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2</xdr:rowOff>
              </xdr:from>
              <xdr:to>
                <xdr:col>25</xdr:col>
                <xdr:colOff>19</xdr:colOff>
                <xdr:row>1</xdr:row>
                <xdr:rowOff>-96</xdr:rowOff>
              </xdr:to>
            </anchor>
          </commentPr>
        </mc:Choice>
        <mc:Fallback/>
      </mc:AlternateContent>
    </comment>
    <comment ref="A15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47</xdr:row>
                <xdr:rowOff>9</xdr:rowOff>
              </xdr:from>
              <xdr:to>
                <xdr:col>25</xdr:col>
                <xdr:colOff>20</xdr:colOff>
                <xdr:row>149</xdr:row>
                <xdr:rowOff>2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73">
  <si>
    <r>
      <rPr>
        <sz val="14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- Медицински нехемијски потрошни материјал-завоји, газе, компресе, вата             
Понуда број _________________ од ____________.2017. године, за јавну набавку број 652/16, 94/2017              
Понуду дајемо: (обавезно заокружити):              а)  самостално б)  са подизвођачем      ц)  заједничка понуда      
</t>
    </r>
  </si>
  <si>
    <t xml:space="preserve">R. 
br.</t>
  </si>
  <si>
    <t xml:space="preserve">Nazin I  opis sredstva I kvalitet</t>
  </si>
  <si>
    <t xml:space="preserve">J 
mere</t>
  </si>
  <si>
    <t xml:space="preserve">2017 
VMA</t>
  </si>
  <si>
    <t xml:space="preserve">2017
CApSk</t>
  </si>
  <si>
    <t xml:space="preserve">2017 VMC Novi Sad</t>
  </si>
  <si>
    <t xml:space="preserve">2017
VB Niš</t>
  </si>
  <si>
    <t xml:space="preserve">Ukupno
2017</t>
  </si>
  <si>
    <t xml:space="preserve">Jedinična cena bez PDV-a</t>
  </si>
  <si>
    <t xml:space="preserve">Ukupna cena bez PDV-a za 2017</t>
  </si>
  <si>
    <t xml:space="preserve">2018
 VMA</t>
  </si>
  <si>
    <t xml:space="preserve">2018
CApSk</t>
  </si>
  <si>
    <t xml:space="preserve">2018 VMC Novi Sad</t>
  </si>
  <si>
    <t xml:space="preserve">2018
VB Niš</t>
  </si>
  <si>
    <t xml:space="preserve">Ukupno
2018</t>
  </si>
  <si>
    <t xml:space="preserve">Ukupna cena bez PDV-a za 2018</t>
  </si>
  <si>
    <t xml:space="preserve">Ukupno 2017.+2018.</t>
  </si>
  <si>
    <t xml:space="preserve">Ukupna pocenjena bez PDV-a
za 2017+2018</t>
  </si>
  <si>
    <t xml:space="preserve">PDV u %
(10% / 20%)</t>
  </si>
  <si>
    <t xml:space="preserve">Proizvođač i zaštićen naziv</t>
  </si>
  <si>
    <t xml:space="preserve">Flaster na podlozi od sintetske svile, hipoalergijski,
adhezivni, 5 cm X 5 m na kalemu </t>
  </si>
  <si>
    <t xml:space="preserve">kom</t>
  </si>
  <si>
    <t xml:space="preserve">Flaster na platnu,
adhezivni, 2,5 cm X 5 m na kalemu
PB 1988</t>
  </si>
  <si>
    <t xml:space="preserve">Flaster na platnu,
adhezivni  5 cm X 5 m na kalemu
PB 1988 </t>
  </si>
  <si>
    <t xml:space="preserve">Flaster,hipoalergiski,adhe-zivan elastični, od5cmXod 9m do10m,koji se sastoji od netkane mrežasto perforirane  neupijajuće podloge koja propušta vazduh,papirnog zaštitnog dela sa označenim mernim podeocima(za lakše sečenje),u obliku trake uvijene u rolnu </t>
  </si>
  <si>
    <t xml:space="preserve">Flaster,hipoalergiski,adhe-zivan elastični, od10cmXod 9m do10m,koji se sastoji od netkane mrežasto perforirane  neupijajuće podloge koja propušta vazduh,papirnog zaštitnog dela sa označenim mernim podeocima(za lakše sečenje)u obliku trake uvijene u rolnu </t>
  </si>
  <si>
    <t xml:space="preserve">Flaster,hipoalergiski,adhe-zivan elastični, od28cmdo30cmX10m,koji se sastoji od netkane mrežasto perforirane  neupijajuće podloge koja propušta vazduh,papirnog zaštitnog dela sa označenim mernim podeocima(za lakše sečenje),u obliku trake uvijene u rolnu </t>
  </si>
  <si>
    <t xml:space="preserve">Flaster na papiru 
2,5 cm X od9mdo10 m na kalemu </t>
  </si>
  <si>
    <t xml:space="preserve">Flaster na papiru 
 5 cm X od9mdo10 m na kalemu</t>
  </si>
  <si>
    <t xml:space="preserve">Flaster (traka) za kožu za zatvaranje rana, transparentna,
lepljiva, sterilna, ojačana uzdužnim filamentima  6mm X od100mm do 101mm</t>
  </si>
  <si>
    <t xml:space="preserve">Flaster (traka) za kožu za zatvaranje rana,
lepljiva sterilna   6mmX od100mm do 101mm</t>
  </si>
  <si>
    <t xml:space="preserve">Flaster (traka) za kožu za zatvaranje rana,transparentna,
lepljiva, srerilna, ojačana uzdužnim filamentima 12mmXod100mm do 101mm</t>
  </si>
  <si>
    <t xml:space="preserve">Flaster (traka) za kožu za zatvaranje rana,
lepljiva, srerilna,  12mmXod100mm do 101mm</t>
  </si>
  <si>
    <t xml:space="preserve">Flaster hirurški, transparentni (providan), hipoalergiski
 5 cmXod9mdo10 m </t>
  </si>
  <si>
    <t xml:space="preserve">Flaster hirurški, transparentni (providan), hipoalergiski
 2,5 cmXod9mdo10 m </t>
  </si>
  <si>
    <t xml:space="preserve">Flaster poliuret. film, providan, sterilan 
 od10do11cm/od12cmdo13cm</t>
  </si>
  <si>
    <t xml:space="preserve">Flaster poliuret. film, providan, 
sterilan  od5do6cm/od7cmdo8cm</t>
  </si>
  <si>
    <t xml:space="preserve">Flaster antimikrobni za centralno venski kateter,arterijski kateter i dijalizni kateter,elastičan,
sterilan od 8do 11,5cm/od9cmdo11.5cm,sa gel jastučićem (3cmX4cm)koji sadrži hlorheksidin glukonatom.</t>
  </si>
  <si>
    <t xml:space="preserve">Flaster antimikrobni za centralno venski kateter,arterijski kateter i dijalizni kateter,elastičan,
sterilan od 9cmdo 10cm/od12cmdo13cm,sa gel jastučićem (3cmX4cm)koji sadrži hlorheksidin glukonatom.</t>
  </si>
  <si>
    <t xml:space="preserve">Flaster za fiksaciju kanile (braunile), proziran, tanak poliutanski film, lepljiv ,hipoalergijski, (sa dodatkom sterilnog jastučića)
sterilan, od 6 cm do 9 cm X od 7 cm do 11cm </t>
  </si>
  <si>
    <t xml:space="preserve">Flaster za fiksaciju kanile (braunile), od netkanog tekstila,(sa dodatkom sterilnog jastučića) hipoalergijski, elastičan,
sterilan, od 6 cm do 9 cm X od 7 cm do 11cm</t>
  </si>
  <si>
    <t xml:space="preserve">Gaza pamučna nesterilna od 80 cm do 90cm/10m, broj niti/gustine tkanja u        1 cm²-17(10+7),mase površine I ≥23,5 g
Ph Jug IV
i/ili EN 14079</t>
  </si>
  <si>
    <t xml:space="preserve">m</t>
  </si>
  <si>
    <t xml:space="preserve">Gaza pamučna nesterilna 80cm/100m, broj niti/gustine tkanja u 1 cm²- 17 (10+7), mase površine I ≥23,5 g (obostrano utkanog ruba)
Ph Jug IV
i/ili EN 14079.</t>
  </si>
  <si>
    <t xml:space="preserve">Gaza pamučna nesterilna 80cm/100m, broj niti/gustine tkanja u 1 cm²- 17 (10+7), mase površine I ≥23,5 g (minimum jednostrano  utkanog ruba)
Ph Jug IV
i/ili EN 14079.</t>
  </si>
  <si>
    <t xml:space="preserve">Gaza pamučna sterilna  1m, broj niti/gustine tkanja u 1 cm²- 17 (10+7), mase površine I ≥23,5 g
Ph Jug IV
i/ili EN 14079</t>
  </si>
  <si>
    <t xml:space="preserve">Gaza pamučna sterilna  1/2 m, broj niti/gustine tkanja u 1 cm²- 17 (10+7), mase površine I ≥23,5 g
Ph Jug IV
i/ili EN 14079</t>
  </si>
  <si>
    <t xml:space="preserve">Gaza pamučna sterilna  1/4 m, broj niti/gustine tkanja u 1 cm²- 17 (10+7), mase površine I ≥23,5 g
Ph Jug IV
i/ili EN 14079</t>
  </si>
  <si>
    <t xml:space="preserve"> Kompresa pamučna nesterilna od gaze,  abdominalna,  40cm-50cm/40cm-50cm od 4 sloja, broj niti/gustine tkanja u 1 cm²- 20 (12+8)
Ph Jug IV
i/ili EN 14079</t>
  </si>
  <si>
    <t xml:space="preserve"> Kompresa nesterilna od gaze, 5 cm x 5 cm od  12 slojeva, broj niti/gustine tkanja u 1 cm²- 17 (10+7), mase površine I ≥ 23,5 g
Ph Jug IV
i/ili EN 14079</t>
  </si>
  <si>
    <t xml:space="preserve">Kompresa nesterilna od gaze, 10 cm x 10cm,   12 slojeva, broj niti/gustine tkanja u 1 cm²- 17 (10+7), mase površine I ≥ 23,5 g
Ph Jug IV
i/ili EN 14079</t>
  </si>
  <si>
    <t xml:space="preserve">Kompresa nesterilna od gaze, 20 cm x 10cm,  12 slojeva, broj niti/gustine tkanja u 1 cm²- 17 (10+7), mase površine I ≥ 23,5 g
Ph Jug IV
i/ili EN 14079</t>
  </si>
  <si>
    <r>
      <rPr>
        <sz val="8"/>
        <rFont val="Times New Roman"/>
        <family val="1"/>
        <charset val="204"/>
      </rPr>
      <t xml:space="preserve"> </t>
    </r>
    <r>
      <rPr>
        <sz val="8"/>
        <color rgb="FFFFFFFF"/>
        <rFont val="Times New Roman"/>
        <family val="1"/>
        <charset val="204"/>
      </rPr>
      <t xml:space="preserve">Sterilna</t>
    </r>
    <r>
      <rPr>
        <sz val="8"/>
        <rFont val="Times New Roman"/>
        <family val="1"/>
        <charset val="204"/>
      </rPr>
      <t xml:space="preserve"> kompresa od gaze  5cm x 5cm  16 slojeva, broj niti/gustine tkanja u 1 cm²- 17 (10+7), mase površine I ≥23,5 g
Ph Jug IV
i/ili EN 14079</t>
    </r>
  </si>
  <si>
    <r>
      <rPr>
        <sz val="8"/>
        <color rgb="FFFFFFFF"/>
        <rFont val="Times New Roman"/>
        <family val="1"/>
        <charset val="204"/>
      </rPr>
      <t xml:space="preserve">Sterilna </t>
    </r>
    <r>
      <rPr>
        <sz val="8"/>
        <rFont val="Times New Roman"/>
        <family val="1"/>
        <charset val="204"/>
      </rPr>
      <t xml:space="preserve">kompresa od gaze 10cm x 10cm  16 slojeva, broj niti/gustine tkanja u 1 cm²- 17 (10+7), mase površine I ≥23,5 g
Ph Jug IV
i/ili EN 14079</t>
    </r>
  </si>
  <si>
    <t xml:space="preserve">Gaza impreg.sa belim vazelinom -parafinom,
sterilna 1O cm X 1O cm  klasa IIb (prema Alims-u)</t>
  </si>
  <si>
    <t xml:space="preserve">Gaza impreg.sa belim vazelinom -parafinom,
 sterilna 1O cm X 2O cm  klasa IIb (prema Alims-u)</t>
  </si>
  <si>
    <t xml:space="preserve">Gaza impreg.sa belim vazelinom- 
parafinom sterilna 1O cm X3O cm  klasa IIb (prema Alims-u)</t>
  </si>
  <si>
    <t xml:space="preserve">Gaza impreg.sa belim vazelinom- 
parafinom sterilna 10 cm X7m  klasa IIb (prema Alims-u)</t>
  </si>
  <si>
    <t xml:space="preserve">Vodootporni,hipoalergijski flaster za prvu pomoć ( hanzaplast)
 od 19 do 29mm X od 70 do 75mm
</t>
  </si>
  <si>
    <t xml:space="preserve">Tubularni elastični mrežasti zavoj 
 za prst  od 25do50 m(odrasle osobe)</t>
  </si>
  <si>
    <t xml:space="preserve">Tubularni elastični mrežasti zavoj  za šaku, 
ruku  od 25do50 m(odrasle osobe)</t>
  </si>
  <si>
    <t xml:space="preserve">Tubularni elastični mrežasti zavoj  za nogu,
 stopalo  od 25do50 m(odrasle osobe)</t>
  </si>
  <si>
    <t xml:space="preserve">Tubularni elastični mrežasti zavoj 
 za veliku glavu  od25do50 m(odrasle osobe)</t>
  </si>
  <si>
    <t xml:space="preserve">Tubularni elastični
 mrežasti zavoj  za trup odrasle osobe od 25do50 m(odrasle osobe)</t>
  </si>
  <si>
    <t xml:space="preserve">Tubularni elastični mrežasti zavoj  za veliki trup 
odrasle osobe od 25do50 m(odrasle osobe)</t>
  </si>
  <si>
    <t xml:space="preserve">Zavoj za opekotine
 60cmX80cm,sterilan</t>
  </si>
  <si>
    <t xml:space="preserve">Zavoj pamučni kaliko nesterilni utkan rub 15cm/10m, broj niti/gustine tkanja u 1 cm²- 24 (14+10), mase površine II ≥2,33 g  i finoće pređe 50/1 (20 tex)
Ph Jug IV</t>
  </si>
  <si>
    <t xml:space="preserve">Zavoj pamučni kaliko nesterilni utkan rub 12cm/10m, broj niti/gustine tkanja u 1 cm²- 24 (14+10), mase površine II ≥2,33 g  i finoće pređe 50/1 (20 tex)
Ph Jug IV</t>
  </si>
  <si>
    <t xml:space="preserve">Zavoj pamučni kaliko nesterilni utkan rub 10cm/10m, broj niti/gustine tkanja u 1 cm²- 24 (14+10), mase površine II ≥2,33 g  i finoće pređe 50/1 (20 tex)
Ph Jug IV</t>
  </si>
  <si>
    <t xml:space="preserve">Zavoj pamučni kaliko nesterilni utkan rub 5cm/10m, broj niti/gustine tkanja u 1 cm²- 24 (14+10), mase površine II ≥2,33 g  i finoće pređe 50/1 (20 tex)
Ph Jug IV</t>
  </si>
  <si>
    <t xml:space="preserve">Zavoj pamučni kaliko nesterilni utkan rub 5cm/5m, broj niti/gustine tkanja u 1 cm²- 24 (14+10), mase površine II ≥2,33 g  i finoće pređe 50/1 (20 tex)
Ph Jug IV</t>
  </si>
  <si>
    <t xml:space="preserve">Zavoj pamučni kaliko nesterilni utkan rub 6cm/5m, broj niti/gustine tkanja u 1 cm²- 24 (14+10), mase površine II ≥2,33 g  i finoće pređe 50/1 (20 tex)
Ph Jug IV</t>
  </si>
  <si>
    <t xml:space="preserve">Zavoj pamučni kaliko nesterilni utkan rub 8cm/5m, broj niti/gustine tkanja u 1 cm²- 24 (14+10), mase površine II ≥2,33 g  i finoće pređe 50/1 (20 tex)
Ph Jug IV</t>
  </si>
  <si>
    <t xml:space="preserve">Zavoj pamučni kaliko nesterilni utkan rub 10cm/5m, broj niti/gustine tkanja u 1 cm²- 24 (14+10), mase površine II ≥2,33 g  i finoće pređe 50/1 (20 tex)
Ph Jug IV</t>
  </si>
  <si>
    <t xml:space="preserve">Zavoj pamučni kaliko nesterilni utkan rub 12cm/5m, broj niti/gustine tkanja u 1 cm²- 24 (14+10), mase površine II ≥2,33 g  i finoće pređe 50/1 (20 tex)
Ph Jug IV</t>
  </si>
  <si>
    <t xml:space="preserve">Zavoj pamučni kaliko nesterilni utkan rub 15cm/5m, broj niti/gustine tkanja u 1 cm²- 24 (14+10), mase površine II ≥2,33 g  i finoće pređe 50/1 (20 tex)
Ph Jug IV</t>
  </si>
  <si>
    <t xml:space="preserve"> Elastičan zavoj  izrađen od pamuka i gole gumene niti, 8cm X 5m,  rolovan , nesterilan.
 Istegljivost zavoja od 280% do 300%. </t>
  </si>
  <si>
    <t xml:space="preserve"> Elastičan zavoj  izrađen od pamuka i gole gumene niti, 10cm X 5m,  rolovan , nesterilan.
 Istegljivost zavoja od 280% do 300%. </t>
  </si>
  <si>
    <t xml:space="preserve"> Elastičan zavoj  izrađen od pamuka i gole gumene niti, 10cm X 10m,  rolovan , nesterilan.
 Istegljivost zavoja od 280% do 300%. </t>
  </si>
  <si>
    <t xml:space="preserve"> Elastičan zavoj  izrađen od pamuka i gole gumene niti, 15cm X 10m,  rolovan , nesterilan.
 Istegljivost zavoja od 280% do 300%. </t>
  </si>
  <si>
    <t xml:space="preserve">Vata pamučna pročišćena,
nesterilna,rolovana, á 1000gr
Ph Jug IV</t>
  </si>
  <si>
    <t xml:space="preserve">Vata pamučna pročišćena,
nesterilna, á 100gr
Ph Jug IV</t>
  </si>
  <si>
    <t xml:space="preserve">Vata pamučna pročišćena,
nesterilna, á 50gr
Ph Jug IV</t>
  </si>
  <si>
    <t xml:space="preserve">Papirna vata, nesterilna,
 (100% celulozna) od 5kg
Ph Jug IV</t>
  </si>
  <si>
    <t xml:space="preserve">Papirna vata, nesterilna,
 (100% celulozna) od 1kg
Ph Jug IV</t>
  </si>
  <si>
    <t xml:space="preserve">Stomatološke papirne rolne (celuloza 100%), prečnik od 10mm do 12mm, dužina od 33,5mm do 36,5mm</t>
  </si>
  <si>
    <t xml:space="preserve">kg</t>
  </si>
  <si>
    <t xml:space="preserve">Kragna za vratni deo kicme 6cm</t>
  </si>
  <si>
    <t xml:space="preserve">Kragna za vratni deo kicme 8cm</t>
  </si>
  <si>
    <t xml:space="preserve">Kragna za vratni deo kicme 10cm</t>
  </si>
  <si>
    <t xml:space="preserve">Sterilna kompresa hidrogel, za debridman nekrotičnog tkiva , nelepljiva    20cmx20cm</t>
  </si>
  <si>
    <t xml:space="preserve">Sterilna kompresa za mehanički tretman fibrinskih naslaga  10cmx10cm</t>
  </si>
  <si>
    <t xml:space="preserve">Kompresa  sa kalcijumom alginatom, sterilna  5cmx5cm</t>
  </si>
  <si>
    <t xml:space="preserve">Kompresa  sa kalcijumom alginatom, sterilna 10cmx10cm</t>
  </si>
  <si>
    <t xml:space="preserve">Antimikrobna kompresa sa  sa kalcijumom alginatom i srebrom, sterilna, 5cmx5cm</t>
  </si>
  <si>
    <t xml:space="preserve">Antimikrobna kompresa sa  sa kalcijumom alginatom i srebrom, sterilna  10cmx10cm</t>
  </si>
  <si>
    <t xml:space="preserve">Antimikrobno vlakno sa  sa kalcijumom alginatom i srebrom, sterilno, 30cmX2g</t>
  </si>
  <si>
    <t xml:space="preserve">Kompresa za negu rane sa 
kolagenom, sterilna, od 4cm 
do 6cm xod 6cm do 8cm x 0,8cm</t>
  </si>
  <si>
    <t xml:space="preserve">Hidrobalans kompresa,  biosintetska,sterilna,
impregnirana PHMB(Poli (heksametilen bigvanid) hidrohlorid ) od 0,3%do0,5% antimikrobna. 5cmX5cm</t>
  </si>
  <si>
    <t xml:space="preserve">Hidrobalans kompresa, biosintetska, sterilna,
impregnirana PHMB(Poli (heksametilen bigvanid) hidrohlorid ) od 0,3%do0,5% antimikrobna. od 9cm do 10cm X od 9cm do 10cm</t>
  </si>
  <si>
    <t xml:space="preserve">Hidroaktivna, nelepljiva,sterilna obloga koja u svom sastavu sadrži antibakterijsku supstancu  PHMB(Poli (heksametilen bigvanid) hidrohlorid )),
 poliakrilatni superabsorbens i Ringerov  rastvor 10cmx10cm.</t>
  </si>
  <si>
    <t xml:space="preserve">Hidrobalans kompresa, biosintetska, sterilna,
impregnirana PHMB(Poli (heksametilen bigvanid) hidrohlorid ) od 0,3%do0,5% antimikrobna.14cmX20cm</t>
  </si>
  <si>
    <t xml:space="preserve">Obloga, lepljiva, sterilna,pena,od 7cm do 10cm X od7 cm do 10cm
</t>
  </si>
  <si>
    <t xml:space="preserve">Obloga, lepljiva, sterilna,pena, 15cmX 15cm
</t>
  </si>
  <si>
    <t xml:space="preserve">Kompresa,  fleksibilna,sterilna,10cmX10cm
 sa aktivnim ugljem </t>
  </si>
  <si>
    <t xml:space="preserve">Kompresa,  fleksibilna,sterilna,10cmX10cm
 sa aktivnim ugljem i srebrom za inficirane rane</t>
  </si>
  <si>
    <t xml:space="preserve">Sterilna mrezica sa srebrom
 impregnirana trigliceridima 10cmx10cm.  </t>
  </si>
  <si>
    <t xml:space="preserve">Sterilna mrezica sa srebrom 
impregnirana trigliceridima  10cmx20cm.</t>
  </si>
  <si>
    <t xml:space="preserve">Sterilna kompresa (vlakno) sa aktivnim ugljem i srebrom 6,5cmX10cm.</t>
  </si>
  <si>
    <r>
      <rPr>
        <sz val="8"/>
        <rFont val="Times New Roman"/>
        <family val="1"/>
        <charset val="204"/>
      </rPr>
      <t xml:space="preserve">Kompresa, , fleksibilna,sterilna,
 sa aktivnim ugljem  za inficirane rane od10cmdo15cmXod15cmdo20cm
</t>
    </r>
  </si>
  <si>
    <r>
      <rPr>
        <sz val="8"/>
        <rFont val="Times New Roman"/>
        <family val="1"/>
        <charset val="204"/>
      </rPr>
      <t xml:space="preserve">Kompresa, , fleksibilna,sterilna,
 sa aktivnim ugljem i srebrom za inficirane rane 20cmXod20cm
</t>
    </r>
  </si>
  <si>
    <t xml:space="preserve">Sterilna, apsorbujuća nenadražujuća obloga za suvi tretman eksudirajućih rna, sa jezgrom od celuloze i polimernog superabsorbensa, koji petvara eksudat u gel 10cmX20cm</t>
  </si>
  <si>
    <t xml:space="preserve">Sterilna, apsorbujuća nenadražujuća obloga za suvi tretman eksudirajućih rna, sa jezgrom od celuloze i polimernog superabsorbensa, koji petvara eksudat u gel 10cmX25cm</t>
  </si>
  <si>
    <t xml:space="preserve">Sterilna, apsorbujuća nenadražujuća obloga za suvi tretman eksudirajućih rna, sa jezgrom od celuloze i polimernog superabsorbensa, koji petvara eksudat u gel 20cmX40cm</t>
  </si>
  <si>
    <t xml:space="preserve">Obloga lepljiva celom površinom adhezivna hidrokoloidna sterilna, za srednji eksudat od9cmdo11cmXod
9cmdo11cm</t>
  </si>
  <si>
    <t xml:space="preserve">Obloga lepljiva celom površinom adhezivna hidrokoloidna sterilna srednji eksudat,  od14cmdo16cmXod14cmdo16cm
</t>
  </si>
  <si>
    <t xml:space="preserve">Sterilni gel u špricu za uklanjanje
 devitalizovanog tkiva  , pakovanje od 6g do 8g. </t>
  </si>
  <si>
    <t xml:space="preserve">g</t>
  </si>
  <si>
    <t xml:space="preserve">Podkolena graduisana, tubularna,  kompresivna ortoza otvorenih prstiju, bez podčarape za lečenje venskih ulkusa, pritiska (na mestu najveće kompresije) od 39mm/Hg do 40mm/Hg , da u sastavu ima pamuk,  veličine- S</t>
  </si>
  <si>
    <t xml:space="preserve">Podkolena graduisana, tubularna,  kompresivna ortoza otvorenih prstiju, bez podčarape za lečenje venskih ulkusa, pritiska (na mestu najveće kompresije) od 39mm/Hg do 40mm/Hg , da u sastavu ima pamuk,  veličine- M</t>
  </si>
  <si>
    <t xml:space="preserve">Podkolena graduisana, tubularna,  kompresivna ortoza otvorenih prstiju, bez podčarape za lečenje venskih ulkusa, pritiska (na mestu najveće kompresije) od 39mm/Hg do 40mm/Hg , da u sastavu ima pamuk,  veličine- L</t>
  </si>
  <si>
    <t xml:space="preserve">Podkolena graduisana, tubularna,  kompresivna ortoza otvorenih prstiju, bez podčarape za lečenje venskih ulkusa, pritiska (na mestu najveće kompresije) od 39mm/Hg do 40mm/Hg , da u sastavu ima pamuk,  veličine- XL</t>
  </si>
  <si>
    <t xml:space="preserve">Podkolena graduisana, tubularna,  kompresivna ortoza otvorenih prstiju, bez podčarape za lečenje venskih ulkusa, pritiska (na mestu najveće kompresije) od 39mm/Hg do 40mm/Hg , da u sastavu ima pamuk,  veličine- XXL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5cmdo7,4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7,5cm do9cmXod4mdo5m</t>
  </si>
  <si>
    <t xml:space="preserve">Zavoj rastegljivog, poroznog, netkanog materijala u koji su utkane
 poliesterske trake, obložen kohezivnom supstancom,   ( lepi se  sam za sebe, a ne za kožu), obezbeđujući postojanu kompresiju. Pogodan za kompresivne zavoje, fiksaciju zavoja i drugih sredstava, kontrolu edema i delimičnu imobilizaciju, terapiju venskih ulceracija na nogama kao u terapiji i profilaksi sportskih povreda od10cmdo15cmXod4mdo5m</t>
  </si>
  <si>
    <t xml:space="preserve">Flaster za fiksiranje
 na mekoj netkanoj podlozi sa poprečnim perforacijamana na 5cm±20% bez papirnog zaštitnog dela hipoalergijski,    2,5 cm Xod 9 m do10  m na kalemu </t>
  </si>
  <si>
    <t xml:space="preserve">Flaster za fiksiranje
 na mekoj netkanoj podlozi sa poprečnim perforacijamana na 5cm ±20% bez papirnog zaštitnog dela hipoalergijski,      5 cm X od 9 m do10 m na kalemu </t>
  </si>
  <si>
    <t xml:space="preserve">Flaster na  osnovi od Rayon poliestera, sa uzdužno poprečnom cepljivošću, bez papirnog zaštitnog dela, hipoalergijski, transparentan dimenzija
 2,5 cm X od 9 m do10 m na kalemu </t>
  </si>
  <si>
    <t xml:space="preserve">Flaster na  osnovi od Rayon poliestera, sa uzdužno poprečnom cepljivošću, bez papirnog zaštitnog dela, hipoalergijski, transparentan dimenzija
 5 cm X od 9 m do10 m na kalemu </t>
  </si>
  <si>
    <t xml:space="preserve">Kapa muška hirurške za jednokratnu upotrebu, od netkanog tekstila</t>
  </si>
  <si>
    <t xml:space="preserve">Kapa hirurške za jednokratnu upotrebu, od netkanog tekstila</t>
  </si>
  <si>
    <t xml:space="preserve">Kaljače hirurška za jednokratnu upotrebu, od netkanog tekstila</t>
  </si>
  <si>
    <t xml:space="preserve">Mantil hirurški za jednokratnu upotrebu, od netkanog tekstila, sterilni,  pojedinačno upakovan -univerzalna veličina. </t>
  </si>
  <si>
    <t xml:space="preserve">Maska hirurška za jednokratnu upotrebu, od netkanog tekstila</t>
  </si>
  <si>
    <r>
      <rPr>
        <sz val="8"/>
        <rFont val="Times New Roman"/>
        <family val="1"/>
        <charset val="204"/>
      </rPr>
      <t xml:space="preserve">Zavoj gipsani medicinski 10cm/3m, indikovan za duže nošenje , predivo od  17-nitne gaze sa gipsanim nanosom
 minimum 400g/m</t>
    </r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i više , vreme kvašenja od 3 sekunde do 5 sekunde  ± 1,5% brzina vezivanja do5min</t>
    </r>
  </si>
  <si>
    <r>
      <rPr>
        <sz val="8"/>
        <rFont val="Times New Roman"/>
        <family val="1"/>
        <charset val="204"/>
      </rPr>
      <t xml:space="preserve">Zavoj gipsani medicinski 15cm/3m, indikovan za duže nošenje , predivo od  17-nitne gaze sa gipsanim nanosom
 minimum 400g/m</t>
    </r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i više , vreme kvašenja od 3 sekunde do 5 sekunde  ± 1,5% brzina vezivanja do5min</t>
    </r>
  </si>
  <si>
    <r>
      <rPr>
        <sz val="8"/>
        <rFont val="Times New Roman"/>
        <family val="1"/>
        <charset val="204"/>
      </rPr>
      <t xml:space="preserve">Zavoj gipsani medicinski 20cm/3m, indikovan za duže nošenje , predivo od  17-nitne gaze sa gipsanim nanosom
 minimum 400g/m</t>
    </r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i više , vreme kvašenja od 3 sekunde do 5 sekunde  ± 1,5% brzina vezivanja do5min</t>
    </r>
  </si>
  <si>
    <t xml:space="preserve">Podloga za gips sintetička 100% poliester  10cm/3m</t>
  </si>
  <si>
    <t xml:space="preserve">Podloga za gips sintetička 100% poliester  15cm/3m</t>
  </si>
  <si>
    <t xml:space="preserve">Podloga za gips sintetička 100% poliester  20cm/3m</t>
  </si>
  <si>
    <t xml:space="preserve">Podloga za gips sintetička 100% poliester  25cm/3m</t>
  </si>
  <si>
    <t xml:space="preserve">Sterilni flaster od netkanog materijala od 8cm do 9cm X od14cm do15cm sa upijajućim jastučićem dimenzije od 3cm do 4cmX od 10cm do11cm</t>
  </si>
  <si>
    <t xml:space="preserve">Sterilni flaster od netkanog materijala od10cm do 15cm X od 20cm do 25cm sa upijajućim jastučićem dimenzije 16cmX5,5cm</t>
  </si>
  <si>
    <r>
      <rPr>
        <sz val="8"/>
        <rFont val="Times New Roman"/>
        <family val="1"/>
        <charset val="204"/>
      </rPr>
      <t xml:space="preserve">Samolepljiv flaster za fiksiranje 30cmX10m od elastičnog netkanog materijala, hipoalergijski, sa zaštitnim papirom talasasto perforiranim sa obeleženom kvadratnom mrežom izdeljenom na 2cm, sintetskog adheziva jačine 2 N/25mm , mase 80g/m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Flaster na platnu 5cmX5cm u boji kože na plastičnom koturu, nazubljenih ivica radi lakšeg kidanja, sila lepljenja 15-20N/25mm  , adheziv hipoalergijski , da ne izaziva senzitivnost kože 
BP 1988</t>
  </si>
  <si>
    <t xml:space="preserve">UKUPNO ZA PARTIJU 119</t>
  </si>
  <si>
    <t xml:space="preserve">120
 set za lečenje rana 
negativnim pritiskom</t>
  </si>
  <si>
    <t xml:space="preserve">Kanister za jednokratnu upotrebu  sterilan sa gelom á 500ml sa petokanalnim crevom</t>
  </si>
  <si>
    <t xml:space="preserve">Kanister za jednokratnu upotrebu  sterilan sa gelom á 1000ml sa petokanalnim crevom</t>
  </si>
  <si>
    <t xml:space="preserve">Set za lečenje rana negativnim pritiskom -abdominalna rana sadrži: 2 X elipsasti perforirani sunđer,1X perforirana zaštitna folija sa impregniranim šestokrakim sunđerom Ф70cm, 4Xsamolepljiva folija ,1Xpetokanalno crevo</t>
  </si>
  <si>
    <t xml:space="preserve">Set za lečenje rana negativnim pritiskom-velika rana sadrži:sunđer 25,6cmX15cm, 2Xsamolepljiva folija 32cmX25cm,1X petokanalno crevo za povezivanje rana sa kanistrom</t>
  </si>
  <si>
    <t xml:space="preserve">Set za lečenje rana negativnim pritiskom-srednja rana sadrži:sunđer 18cmX12,5cm, 2Xsamolepljiva folija 32cmX25cm,1X petokanalno crevo za povezivanje rana sa kanistrom</t>
  </si>
  <si>
    <t xml:space="preserve">Set za lečenje rana negativnim pritiskom-mala rana sadrži:sunđer 10cmX7,5cm, 1Xsamolepljiva folija 32cmX25cm,1X petokanalno crevo za povezivanje rana sa kanistrom</t>
  </si>
  <si>
    <t xml:space="preserve">Petokanalno crevo sa lepljivim diskom Ф10cm</t>
  </si>
  <si>
    <t xml:space="preserve">Okluzivna folija 30,5cmX26cm</t>
  </si>
  <si>
    <t xml:space="preserve">Jednokratna komponenta koja povezuje terapijsku jedinicu sa kesom( bocom rastvora i cevima obloge)</t>
  </si>
  <si>
    <t xml:space="preserve">Set za lečenjedubokih i otvorenih rana negativnim pritiskom uz instalaciju, sadrži: 1X spiralni sunđer dužine 61cm i dijametra 3,2cm;2X samolepljiva folija, 2Xzaštitni film, 1X petokanalno crevo sa crevom za instalaciju, 1X nalepnica za beleženje</t>
  </si>
  <si>
    <t xml:space="preserve">Set za lečenje otvorenih rana negativnim pritiskom uz instalaciju,-srednja rana, sadrži: 2X spiralni sunđer dužine 17cm X15cmX1,8cm, ;2X samolepljiva folija, 2Xzaštitni film, 1X petokanalno crevo sa crevom za instalaciju, 1X nalepnica za beleženje</t>
  </si>
  <si>
    <t xml:space="preserve">Set za lečenje otvorenih rana negativnim pritiskom uz instalaciju,-mala rana, sadrži: 2X spiralni sunđer dužine 11cm X8cmX1,8cm, ;2X samolepljiva folija, 2Xzaštitni film, 1X petokanalno crevo sa crevom za instalaciju, 1X nalepnica za beleženje</t>
  </si>
  <si>
    <t xml:space="preserve">Petokanalno crevo sa crevom za instalaciju</t>
  </si>
  <si>
    <t xml:space="preserve">UKUPNO ZA PARTIJU 120</t>
  </si>
  <si>
    <t xml:space="preserve">Kompresa,(prekrivka)  fleksibilna,sterilna,10cmX10cm
 sa hidrokoloidom na parafinskoj bazi </t>
  </si>
  <si>
    <t xml:space="preserve">Kompresa,(prekrivka)  fleksibilna,sterilna,10cmX10cm
 visoko upijajuća sa silikonom na poliuretanskoj osnovi</t>
  </si>
  <si>
    <t xml:space="preserve">Kompresa,(prekrivka)  fleksibilna,sterilna,15cmX15cm sačinjena od poliuretanske pene , silikonskog gala,mentola i kamfora ,sa fiksatorom 14cmX18cm
</t>
  </si>
  <si>
    <t xml:space="preserve">Kompresa za pokrivanje rana ,adhezivna, lepljiva sa vodootpornimtransparentnim nosačem (100%poliester) i jastučetom od poliestera i polietilena , radioluscentna (propusan za x-zrake) dimenzije komprese 7cmX5cm dimenzija jastučeta 4cmXod 2cm do 3cm</t>
  </si>
  <si>
    <t xml:space="preserve">Kompresa za pokrivanje rana ,adhezivna, lepljiva sa vodootpornimtransparentnim nosačem (100%poliester) i jastučetom od poliestera i polietilena , radioluscentna (propusan za x-zrake) dimenzije komprese 10cmX8cm dimenzija jastučeta 4cmXo6cm</t>
  </si>
  <si>
    <t xml:space="preserve">Kompresa za pokrivanje rana ,adhezivna, lepljiva sa vodootpornimtransparentnim nosačem (100%poliester) i jastučetom od poliestera i polietilena , radioluscentna (propusan za x-zrake) dimenzije komprese 10cmX15cm dimenzija jastučeta 5cmX11cm</t>
  </si>
  <si>
    <t xml:space="preserve">Kompresa za pokrivanje rana ,adhezivna, lepljiva sa vodootpornimtransparentnim nosačem (100%poliester) i jastučetom od poliestera i polietilena , radioluscentna (propusan za x-zrake) dimenzije komprese 10cmX20cm dimenzija jastučeta 5cmXod 16cm</t>
  </si>
  <si>
    <t xml:space="preserve">Kompresa za pokrivanje rana ,adhezivna, lepljiva sa vodootpornimtransparentnim nosačem (100%poliester) i jastučetom od poliestera i polietilena , radioluscentna (propusan za x-zrake) dimenzije komprese 10cmX25cm dimenzija jastučeta 5cmXod 20cm</t>
  </si>
  <si>
    <t xml:space="preserve">Sterilni gel u špricu za uklanjanje
 devitalizovanog tkiva  , pakovanje od 20g</t>
  </si>
  <si>
    <t xml:space="preserve">Понуда важи (најмање 90 дана):     ______  дана од дана отварања понуда     
РОК ТРАЈАЊА/УПОТРЕБЕ/СТЕРИЛНОСТИ – не краћи од________ (50%) декларисаног рока употребе/трајања/стерилности за свако понуђено добро на дан квалитативног пријема.
За сва понуђена добра је до _________________(30) дана од дна закључења уговора/издавања наруџбенице, осим за партије 22, 23, 62 и 63 за које че бити дефинисан рок у позиву за закључење уговора, али не дуже од _________(7) дана од дана закључења уговора/издавања наруџбенице
Рок и начин плаћања - 30 дана од дана сваког квалитативног пријема.              
Напомене и евентуалне погодности: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@"/>
    <numFmt numFmtId="169" formatCode="General"/>
    <numFmt numFmtId="170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1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25"/>
    <col collapsed="false" customWidth="true" hidden="false" outlineLevel="0" max="3" min="3" style="0" width="5.71"/>
    <col collapsed="false" customWidth="true" hidden="false" outlineLevel="0" max="4" min="4" style="0" width="8"/>
    <col collapsed="false" customWidth="true" hidden="false" outlineLevel="0" max="5" min="5" style="0" width="7.86"/>
    <col collapsed="false" customWidth="true" hidden="false" outlineLevel="0" max="6" min="6" style="0" width="8"/>
    <col collapsed="false" customWidth="true" hidden="false" outlineLevel="0" max="7" min="7" style="0" width="7.42"/>
    <col collapsed="false" customWidth="true" hidden="false" outlineLevel="0" max="10" min="10" style="0" width="10.29"/>
    <col collapsed="false" customWidth="true" hidden="false" outlineLevel="0" max="16" min="16" style="0" width="10.57"/>
    <col collapsed="false" customWidth="true" hidden="false" outlineLevel="0" max="19" min="18" style="0" width="11"/>
    <col collapsed="false" customWidth="true" hidden="false" outlineLevel="0" max="20" min="20" style="2" width="17.71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10" t="s">
        <v>20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</row>
    <row r="4" customFormat="false" ht="57.75" hidden="false" customHeight="true" outlineLevel="0" collapsed="false">
      <c r="A4" s="11" t="n">
        <v>1</v>
      </c>
      <c r="B4" s="12" t="s">
        <v>21</v>
      </c>
      <c r="C4" s="4" t="s">
        <v>22</v>
      </c>
      <c r="D4" s="13" t="n">
        <v>1000</v>
      </c>
      <c r="E4" s="13" t="n">
        <v>1000</v>
      </c>
      <c r="F4" s="13"/>
      <c r="G4" s="14" t="n">
        <v>100</v>
      </c>
      <c r="H4" s="4" t="n">
        <f aca="false">D4+E4+F4+G4</f>
        <v>2100</v>
      </c>
      <c r="I4" s="7"/>
      <c r="J4" s="8" t="n">
        <f aca="false">H4*I4</f>
        <v>0</v>
      </c>
      <c r="K4" s="13" t="n">
        <v>1278</v>
      </c>
      <c r="L4" s="13" t="n">
        <v>1000</v>
      </c>
      <c r="M4" s="13" t="n">
        <v>215</v>
      </c>
      <c r="N4" s="14" t="n">
        <v>250</v>
      </c>
      <c r="O4" s="4" t="n">
        <f aca="false">K4+L4+M4+N4</f>
        <v>2743</v>
      </c>
      <c r="P4" s="8" t="n">
        <f aca="false">O4*I4</f>
        <v>0</v>
      </c>
      <c r="Q4" s="15" t="n">
        <f aca="false">H4+O4</f>
        <v>4843</v>
      </c>
      <c r="R4" s="16" t="n">
        <f aca="false">I4*Q4</f>
        <v>0</v>
      </c>
      <c r="S4" s="17"/>
      <c r="T4" s="18"/>
    </row>
    <row r="5" customFormat="false" ht="33.75" hidden="false" customHeight="false" outlineLevel="0" collapsed="false">
      <c r="A5" s="11" t="n">
        <v>2</v>
      </c>
      <c r="B5" s="12" t="s">
        <v>23</v>
      </c>
      <c r="C5" s="4" t="s">
        <v>22</v>
      </c>
      <c r="D5" s="13" t="n">
        <v>8500</v>
      </c>
      <c r="E5" s="13" t="n">
        <v>5000</v>
      </c>
      <c r="F5" s="13"/>
      <c r="G5" s="14" t="n">
        <v>500</v>
      </c>
      <c r="H5" s="4" t="n">
        <f aca="false">D5+E5+F5+G5</f>
        <v>14000</v>
      </c>
      <c r="I5" s="7"/>
      <c r="J5" s="8" t="n">
        <f aca="false">H5*I5</f>
        <v>0</v>
      </c>
      <c r="K5" s="13" t="n">
        <v>7000</v>
      </c>
      <c r="L5" s="13" t="n">
        <v>5000</v>
      </c>
      <c r="M5" s="13" t="n">
        <v>2000</v>
      </c>
      <c r="N5" s="14" t="n">
        <v>600</v>
      </c>
      <c r="O5" s="4" t="n">
        <f aca="false">K5+L5+M5+N5</f>
        <v>14600</v>
      </c>
      <c r="P5" s="8" t="n">
        <f aca="false">O5*I5</f>
        <v>0</v>
      </c>
      <c r="Q5" s="15" t="n">
        <f aca="false">H5+O5</f>
        <v>28600</v>
      </c>
      <c r="R5" s="16" t="n">
        <f aca="false">I5*Q5</f>
        <v>0</v>
      </c>
      <c r="S5" s="17"/>
      <c r="T5" s="19"/>
    </row>
    <row r="6" customFormat="false" ht="33.75" hidden="false" customHeight="false" outlineLevel="0" collapsed="false">
      <c r="A6" s="11" t="n">
        <v>3</v>
      </c>
      <c r="B6" s="12" t="s">
        <v>24</v>
      </c>
      <c r="C6" s="4" t="s">
        <v>22</v>
      </c>
      <c r="D6" s="13" t="n">
        <v>12500</v>
      </c>
      <c r="E6" s="13" t="n">
        <v>5000</v>
      </c>
      <c r="F6" s="13"/>
      <c r="G6" s="14" t="n">
        <v>500</v>
      </c>
      <c r="H6" s="4" t="n">
        <f aca="false">D6+E6+F6+G6</f>
        <v>18000</v>
      </c>
      <c r="I6" s="7"/>
      <c r="J6" s="8" t="n">
        <f aca="false">H6*I6</f>
        <v>0</v>
      </c>
      <c r="K6" s="13" t="n">
        <v>7000</v>
      </c>
      <c r="L6" s="13" t="n">
        <v>5000</v>
      </c>
      <c r="M6" s="13" t="n">
        <v>3000</v>
      </c>
      <c r="N6" s="14" t="n">
        <v>1500</v>
      </c>
      <c r="O6" s="4" t="n">
        <f aca="false">K6+L6+M6+N6</f>
        <v>16500</v>
      </c>
      <c r="P6" s="8" t="n">
        <f aca="false">O6*I6</f>
        <v>0</v>
      </c>
      <c r="Q6" s="15" t="n">
        <f aca="false">H6+O6</f>
        <v>34500</v>
      </c>
      <c r="R6" s="16" t="n">
        <f aca="false">I6*Q6</f>
        <v>0</v>
      </c>
      <c r="S6" s="17"/>
      <c r="T6" s="19"/>
    </row>
    <row r="7" customFormat="false" ht="100.5" hidden="false" customHeight="true" outlineLevel="0" collapsed="false">
      <c r="A7" s="11" t="n">
        <v>4</v>
      </c>
      <c r="B7" s="12" t="s">
        <v>25</v>
      </c>
      <c r="C7" s="4" t="s">
        <v>22</v>
      </c>
      <c r="D7" s="13" t="n">
        <v>300</v>
      </c>
      <c r="E7" s="13" t="n">
        <v>1000</v>
      </c>
      <c r="F7" s="13"/>
      <c r="G7" s="14" t="n">
        <v>100</v>
      </c>
      <c r="H7" s="4" t="n">
        <f aca="false">D7+E7+F7+G7</f>
        <v>1400</v>
      </c>
      <c r="I7" s="7"/>
      <c r="J7" s="8" t="n">
        <f aca="false">H7*I7</f>
        <v>0</v>
      </c>
      <c r="K7" s="13" t="n">
        <v>300</v>
      </c>
      <c r="L7" s="13" t="n">
        <v>1000</v>
      </c>
      <c r="M7" s="13" t="n">
        <v>200</v>
      </c>
      <c r="N7" s="14" t="n">
        <v>300</v>
      </c>
      <c r="O7" s="4" t="n">
        <f aca="false">K7+L7+M7+N7</f>
        <v>1800</v>
      </c>
      <c r="P7" s="8" t="n">
        <f aca="false">O7*I7</f>
        <v>0</v>
      </c>
      <c r="Q7" s="15" t="n">
        <f aca="false">H7+O7</f>
        <v>3200</v>
      </c>
      <c r="R7" s="16" t="n">
        <f aca="false">I7*Q7</f>
        <v>0</v>
      </c>
      <c r="S7" s="17"/>
      <c r="T7" s="18"/>
    </row>
    <row r="8" customFormat="false" ht="117" hidden="false" customHeight="true" outlineLevel="0" collapsed="false">
      <c r="A8" s="11" t="n">
        <v>5</v>
      </c>
      <c r="B8" s="12" t="s">
        <v>26</v>
      </c>
      <c r="C8" s="4" t="s">
        <v>22</v>
      </c>
      <c r="D8" s="13" t="n">
        <v>300</v>
      </c>
      <c r="E8" s="13" t="n">
        <v>500</v>
      </c>
      <c r="F8" s="13"/>
      <c r="G8" s="14" t="n">
        <v>200</v>
      </c>
      <c r="H8" s="4" t="n">
        <f aca="false">D8+E8+F8+G8</f>
        <v>1000</v>
      </c>
      <c r="I8" s="7"/>
      <c r="J8" s="8" t="n">
        <f aca="false">H8*I8</f>
        <v>0</v>
      </c>
      <c r="K8" s="13" t="n">
        <v>300</v>
      </c>
      <c r="L8" s="13" t="n">
        <v>500</v>
      </c>
      <c r="M8" s="13"/>
      <c r="N8" s="14" t="n">
        <v>300</v>
      </c>
      <c r="O8" s="4" t="n">
        <f aca="false">K8+L8+M8+N8</f>
        <v>1100</v>
      </c>
      <c r="P8" s="8" t="n">
        <f aca="false">O8*I8</f>
        <v>0</v>
      </c>
      <c r="Q8" s="15" t="n">
        <f aca="false">H8+O8</f>
        <v>2100</v>
      </c>
      <c r="R8" s="16" t="n">
        <f aca="false">I8*Q8</f>
        <v>0</v>
      </c>
      <c r="S8" s="17"/>
      <c r="T8" s="18"/>
    </row>
    <row r="9" customFormat="false" ht="105" hidden="false" customHeight="true" outlineLevel="0" collapsed="false">
      <c r="A9" s="11" t="n">
        <v>6</v>
      </c>
      <c r="B9" s="12" t="s">
        <v>27</v>
      </c>
      <c r="C9" s="4" t="s">
        <v>22</v>
      </c>
      <c r="D9" s="13" t="n">
        <v>300</v>
      </c>
      <c r="E9" s="13" t="n">
        <v>500</v>
      </c>
      <c r="F9" s="13"/>
      <c r="G9" s="14"/>
      <c r="H9" s="4" t="n">
        <f aca="false">D9+E9+F9+G9</f>
        <v>800</v>
      </c>
      <c r="I9" s="20"/>
      <c r="J9" s="8" t="n">
        <f aca="false">H9*I9</f>
        <v>0</v>
      </c>
      <c r="K9" s="13" t="n">
        <v>300</v>
      </c>
      <c r="L9" s="13" t="n">
        <v>500</v>
      </c>
      <c r="M9" s="13" t="n">
        <v>40</v>
      </c>
      <c r="N9" s="14" t="n">
        <v>200</v>
      </c>
      <c r="O9" s="4" t="n">
        <f aca="false">K9+L9+M9+N9</f>
        <v>1040</v>
      </c>
      <c r="P9" s="8" t="n">
        <f aca="false">O9*I9</f>
        <v>0</v>
      </c>
      <c r="Q9" s="15" t="n">
        <f aca="false">H9+O9</f>
        <v>1840</v>
      </c>
      <c r="R9" s="16" t="n">
        <f aca="false">I9*Q9</f>
        <v>0</v>
      </c>
      <c r="S9" s="17"/>
      <c r="T9" s="18"/>
    </row>
    <row r="10" customFormat="false" ht="22.5" hidden="false" customHeight="false" outlineLevel="0" collapsed="false">
      <c r="A10" s="11" t="n">
        <v>7</v>
      </c>
      <c r="B10" s="12" t="s">
        <v>28</v>
      </c>
      <c r="C10" s="4" t="s">
        <v>22</v>
      </c>
      <c r="D10" s="13" t="n">
        <v>1500</v>
      </c>
      <c r="E10" s="13" t="n">
        <v>1000</v>
      </c>
      <c r="F10" s="13"/>
      <c r="G10" s="14" t="n">
        <v>50</v>
      </c>
      <c r="H10" s="4" t="n">
        <f aca="false">D10+E10+F10+G10</f>
        <v>2550</v>
      </c>
      <c r="I10" s="20"/>
      <c r="J10" s="8" t="n">
        <f aca="false">H10*I10</f>
        <v>0</v>
      </c>
      <c r="K10" s="13" t="n">
        <v>1500</v>
      </c>
      <c r="L10" s="13" t="n">
        <v>1000</v>
      </c>
      <c r="M10" s="13"/>
      <c r="N10" s="14" t="n">
        <v>50</v>
      </c>
      <c r="O10" s="4" t="n">
        <f aca="false">K10+L10+M10+N10</f>
        <v>2550</v>
      </c>
      <c r="P10" s="8" t="n">
        <f aca="false">O10*I10</f>
        <v>0</v>
      </c>
      <c r="Q10" s="15" t="n">
        <f aca="false">H10+O10</f>
        <v>5100</v>
      </c>
      <c r="R10" s="16" t="n">
        <f aca="false">I10*Q10</f>
        <v>0</v>
      </c>
      <c r="S10" s="17"/>
      <c r="T10" s="18"/>
    </row>
    <row r="11" customFormat="false" ht="22.5" hidden="false" customHeight="false" outlineLevel="0" collapsed="false">
      <c r="A11" s="11" t="n">
        <v>8</v>
      </c>
      <c r="B11" s="12" t="s">
        <v>29</v>
      </c>
      <c r="C11" s="4" t="s">
        <v>22</v>
      </c>
      <c r="D11" s="13" t="n">
        <v>1500</v>
      </c>
      <c r="E11" s="13" t="n">
        <v>1000</v>
      </c>
      <c r="F11" s="13"/>
      <c r="G11" s="14" t="n">
        <v>250</v>
      </c>
      <c r="H11" s="4" t="n">
        <f aca="false">D11+E11+F11+G11</f>
        <v>2750</v>
      </c>
      <c r="I11" s="20"/>
      <c r="J11" s="8" t="n">
        <f aca="false">H11*I11</f>
        <v>0</v>
      </c>
      <c r="K11" s="13" t="n">
        <v>1500</v>
      </c>
      <c r="L11" s="13" t="n">
        <v>1000</v>
      </c>
      <c r="M11" s="13"/>
      <c r="N11" s="14" t="n">
        <v>250</v>
      </c>
      <c r="O11" s="4" t="n">
        <f aca="false">K11+L11+M11+N11</f>
        <v>2750</v>
      </c>
      <c r="P11" s="8" t="n">
        <f aca="false">O11*I11</f>
        <v>0</v>
      </c>
      <c r="Q11" s="15" t="n">
        <f aca="false">H11+O11</f>
        <v>5500</v>
      </c>
      <c r="R11" s="16" t="n">
        <f aca="false">I11*Q11</f>
        <v>0</v>
      </c>
      <c r="S11" s="17"/>
      <c r="T11" s="18"/>
    </row>
    <row r="12" customFormat="false" ht="56.25" hidden="false" customHeight="false" outlineLevel="0" collapsed="false">
      <c r="A12" s="11" t="n">
        <v>9</v>
      </c>
      <c r="B12" s="12" t="s">
        <v>30</v>
      </c>
      <c r="C12" s="4" t="s">
        <v>22</v>
      </c>
      <c r="D12" s="13" t="n">
        <v>6000</v>
      </c>
      <c r="E12" s="13" t="n">
        <v>500</v>
      </c>
      <c r="F12" s="13"/>
      <c r="G12" s="14"/>
      <c r="H12" s="4" t="n">
        <f aca="false">D12+E12+F12+G12</f>
        <v>6500</v>
      </c>
      <c r="I12" s="20"/>
      <c r="J12" s="8" t="n">
        <f aca="false">H12*I12</f>
        <v>0</v>
      </c>
      <c r="K12" s="13" t="n">
        <v>6000</v>
      </c>
      <c r="L12" s="13" t="n">
        <v>500</v>
      </c>
      <c r="M12" s="13"/>
      <c r="N12" s="14"/>
      <c r="O12" s="4" t="n">
        <f aca="false">K12+L12+M12+N12</f>
        <v>6500</v>
      </c>
      <c r="P12" s="8" t="n">
        <f aca="false">O12*I12</f>
        <v>0</v>
      </c>
      <c r="Q12" s="15" t="n">
        <f aca="false">H12+O12</f>
        <v>13000</v>
      </c>
      <c r="R12" s="16" t="n">
        <f aca="false">I12*Q12</f>
        <v>0</v>
      </c>
      <c r="S12" s="17"/>
      <c r="T12" s="18"/>
    </row>
    <row r="13" customFormat="false" ht="45" hidden="false" customHeight="false" outlineLevel="0" collapsed="false">
      <c r="A13" s="11" t="n">
        <v>10</v>
      </c>
      <c r="B13" s="12" t="s">
        <v>31</v>
      </c>
      <c r="C13" s="4" t="s">
        <v>22</v>
      </c>
      <c r="D13" s="13" t="n">
        <v>6000</v>
      </c>
      <c r="E13" s="13" t="n">
        <v>500</v>
      </c>
      <c r="F13" s="13"/>
      <c r="G13" s="14" t="n">
        <v>50</v>
      </c>
      <c r="H13" s="4" t="n">
        <f aca="false">D13+E13+F13+G13</f>
        <v>6550</v>
      </c>
      <c r="I13" s="20"/>
      <c r="J13" s="8" t="n">
        <f aca="false">H13*I13</f>
        <v>0</v>
      </c>
      <c r="K13" s="13" t="n">
        <v>6000</v>
      </c>
      <c r="L13" s="13" t="n">
        <v>500</v>
      </c>
      <c r="M13" s="13"/>
      <c r="N13" s="14" t="n">
        <v>50</v>
      </c>
      <c r="O13" s="4" t="n">
        <f aca="false">K13+L13+M13+N13</f>
        <v>6550</v>
      </c>
      <c r="P13" s="8" t="n">
        <f aca="false">O13*I13</f>
        <v>0</v>
      </c>
      <c r="Q13" s="15" t="n">
        <f aca="false">H13+O13</f>
        <v>13100</v>
      </c>
      <c r="R13" s="16" t="n">
        <f aca="false">I13*Q13</f>
        <v>0</v>
      </c>
      <c r="S13" s="17"/>
      <c r="T13" s="18"/>
    </row>
    <row r="14" customFormat="false" ht="56.25" hidden="false" customHeight="false" outlineLevel="0" collapsed="false">
      <c r="A14" s="11" t="n">
        <v>11</v>
      </c>
      <c r="B14" s="12" t="s">
        <v>32</v>
      </c>
      <c r="C14" s="4" t="s">
        <v>22</v>
      </c>
      <c r="D14" s="13" t="n">
        <v>6000</v>
      </c>
      <c r="E14" s="13" t="n">
        <v>500</v>
      </c>
      <c r="F14" s="13"/>
      <c r="G14" s="14"/>
      <c r="H14" s="4" t="n">
        <f aca="false">D14+E14+F14+G14</f>
        <v>6500</v>
      </c>
      <c r="I14" s="20"/>
      <c r="J14" s="8" t="n">
        <f aca="false">H14*I14</f>
        <v>0</v>
      </c>
      <c r="K14" s="13" t="n">
        <v>6000</v>
      </c>
      <c r="L14" s="13" t="n">
        <v>500</v>
      </c>
      <c r="M14" s="13"/>
      <c r="N14" s="14"/>
      <c r="O14" s="4" t="n">
        <f aca="false">K14+L14+M14+N14</f>
        <v>6500</v>
      </c>
      <c r="P14" s="8" t="n">
        <f aca="false">O14*I14</f>
        <v>0</v>
      </c>
      <c r="Q14" s="15" t="n">
        <f aca="false">H14+O14</f>
        <v>13000</v>
      </c>
      <c r="R14" s="16" t="n">
        <f aca="false">I14*Q14</f>
        <v>0</v>
      </c>
      <c r="S14" s="17"/>
      <c r="T14" s="18"/>
    </row>
    <row r="15" customFormat="false" ht="45" hidden="false" customHeight="false" outlineLevel="0" collapsed="false">
      <c r="A15" s="11" t="n">
        <v>12</v>
      </c>
      <c r="B15" s="12" t="s">
        <v>33</v>
      </c>
      <c r="C15" s="4" t="s">
        <v>22</v>
      </c>
      <c r="D15" s="13" t="n">
        <v>6000</v>
      </c>
      <c r="E15" s="13" t="n">
        <v>500</v>
      </c>
      <c r="F15" s="13"/>
      <c r="G15" s="14" t="n">
        <v>50</v>
      </c>
      <c r="H15" s="4" t="n">
        <f aca="false">D15+E15+F15+G15</f>
        <v>6550</v>
      </c>
      <c r="I15" s="7"/>
      <c r="J15" s="8" t="n">
        <f aca="false">H15*I15</f>
        <v>0</v>
      </c>
      <c r="K15" s="13" t="n">
        <v>6000</v>
      </c>
      <c r="L15" s="13" t="n">
        <v>500</v>
      </c>
      <c r="M15" s="13"/>
      <c r="N15" s="14" t="n">
        <v>60</v>
      </c>
      <c r="O15" s="4" t="n">
        <f aca="false">K15+L15+M15+N15</f>
        <v>6560</v>
      </c>
      <c r="P15" s="8" t="n">
        <f aca="false">O15*I15</f>
        <v>0</v>
      </c>
      <c r="Q15" s="15" t="n">
        <f aca="false">H15+O15</f>
        <v>13110</v>
      </c>
      <c r="R15" s="16" t="n">
        <f aca="false">I15*Q15</f>
        <v>0</v>
      </c>
      <c r="S15" s="17"/>
      <c r="T15" s="18"/>
    </row>
    <row r="16" customFormat="false" ht="33.75" hidden="false" customHeight="false" outlineLevel="0" collapsed="false">
      <c r="A16" s="11" t="n">
        <v>13</v>
      </c>
      <c r="B16" s="12" t="s">
        <v>34</v>
      </c>
      <c r="C16" s="4" t="s">
        <v>22</v>
      </c>
      <c r="D16" s="13" t="n">
        <v>3000</v>
      </c>
      <c r="E16" s="13"/>
      <c r="F16" s="13"/>
      <c r="G16" s="14"/>
      <c r="H16" s="4" t="n">
        <f aca="false">D16+E16+F16+G16</f>
        <v>3000</v>
      </c>
      <c r="I16" s="7"/>
      <c r="J16" s="8" t="n">
        <f aca="false">H16*I16</f>
        <v>0</v>
      </c>
      <c r="K16" s="13" t="n">
        <v>3000</v>
      </c>
      <c r="L16" s="13"/>
      <c r="M16" s="13"/>
      <c r="N16" s="14"/>
      <c r="O16" s="4" t="n">
        <f aca="false">K16+L16+M16+N16</f>
        <v>3000</v>
      </c>
      <c r="P16" s="8" t="n">
        <f aca="false">O16*I16</f>
        <v>0</v>
      </c>
      <c r="Q16" s="15" t="n">
        <f aca="false">H16+O16</f>
        <v>6000</v>
      </c>
      <c r="R16" s="16" t="n">
        <f aca="false">I16*Q16</f>
        <v>0</v>
      </c>
      <c r="S16" s="17"/>
      <c r="T16" s="18"/>
    </row>
    <row r="17" customFormat="false" ht="33.75" hidden="false" customHeight="false" outlineLevel="0" collapsed="false">
      <c r="A17" s="11" t="n">
        <v>14</v>
      </c>
      <c r="B17" s="12" t="s">
        <v>35</v>
      </c>
      <c r="C17" s="4" t="s">
        <v>22</v>
      </c>
      <c r="D17" s="13" t="n">
        <v>3000</v>
      </c>
      <c r="E17" s="13"/>
      <c r="F17" s="13"/>
      <c r="G17" s="14"/>
      <c r="H17" s="4" t="n">
        <f aca="false">D17+E17+F17+G17</f>
        <v>3000</v>
      </c>
      <c r="I17" s="20"/>
      <c r="J17" s="8" t="n">
        <f aca="false">H17*I17</f>
        <v>0</v>
      </c>
      <c r="K17" s="13" t="n">
        <v>3000</v>
      </c>
      <c r="L17" s="13"/>
      <c r="M17" s="13"/>
      <c r="N17" s="14"/>
      <c r="O17" s="4" t="n">
        <f aca="false">K17+L17+M17+N17</f>
        <v>3000</v>
      </c>
      <c r="P17" s="8" t="n">
        <f aca="false">O17*I17</f>
        <v>0</v>
      </c>
      <c r="Q17" s="15" t="n">
        <f aca="false">H17+O17</f>
        <v>6000</v>
      </c>
      <c r="R17" s="16" t="n">
        <f aca="false">I17*Q17</f>
        <v>0</v>
      </c>
      <c r="S17" s="17"/>
      <c r="T17" s="18"/>
    </row>
    <row r="18" customFormat="false" ht="33.75" hidden="false" customHeight="false" outlineLevel="0" collapsed="false">
      <c r="A18" s="11" t="n">
        <v>15</v>
      </c>
      <c r="B18" s="12" t="s">
        <v>36</v>
      </c>
      <c r="C18" s="4" t="s">
        <v>22</v>
      </c>
      <c r="D18" s="13" t="n">
        <v>10000</v>
      </c>
      <c r="E18" s="13"/>
      <c r="F18" s="13"/>
      <c r="G18" s="14"/>
      <c r="H18" s="4" t="n">
        <f aca="false">D18+E18+F18+G18</f>
        <v>10000</v>
      </c>
      <c r="I18" s="20"/>
      <c r="J18" s="8" t="n">
        <f aca="false">H18*I18</f>
        <v>0</v>
      </c>
      <c r="K18" s="13" t="n">
        <v>10000</v>
      </c>
      <c r="L18" s="13"/>
      <c r="M18" s="13"/>
      <c r="N18" s="14"/>
      <c r="O18" s="4" t="n">
        <f aca="false">K18+L18+M18+N18</f>
        <v>10000</v>
      </c>
      <c r="P18" s="8" t="n">
        <f aca="false">O18*I18</f>
        <v>0</v>
      </c>
      <c r="Q18" s="15" t="n">
        <f aca="false">H18+O18</f>
        <v>20000</v>
      </c>
      <c r="R18" s="16" t="n">
        <f aca="false">I18*Q18</f>
        <v>0</v>
      </c>
      <c r="S18" s="17"/>
      <c r="T18" s="18"/>
    </row>
    <row r="19" customFormat="false" ht="22.5" hidden="false" customHeight="false" outlineLevel="0" collapsed="false">
      <c r="A19" s="11" t="n">
        <v>16</v>
      </c>
      <c r="B19" s="12" t="s">
        <v>37</v>
      </c>
      <c r="C19" s="4" t="s">
        <v>22</v>
      </c>
      <c r="D19" s="13" t="n">
        <v>15000</v>
      </c>
      <c r="E19" s="13"/>
      <c r="F19" s="13"/>
      <c r="G19" s="14"/>
      <c r="H19" s="4" t="n">
        <f aca="false">D19+E19+F19+G19</f>
        <v>15000</v>
      </c>
      <c r="I19" s="7"/>
      <c r="J19" s="8" t="n">
        <f aca="false">H19*I19</f>
        <v>0</v>
      </c>
      <c r="K19" s="13" t="n">
        <v>15000</v>
      </c>
      <c r="L19" s="13"/>
      <c r="M19" s="13"/>
      <c r="N19" s="14"/>
      <c r="O19" s="4" t="n">
        <f aca="false">K19+L19+M19+N19</f>
        <v>15000</v>
      </c>
      <c r="P19" s="8" t="n">
        <f aca="false">O19*I19</f>
        <v>0</v>
      </c>
      <c r="Q19" s="15" t="n">
        <f aca="false">H19+O19</f>
        <v>30000</v>
      </c>
      <c r="R19" s="16" t="n">
        <f aca="false">I19*Q19</f>
        <v>0</v>
      </c>
      <c r="S19" s="17"/>
      <c r="T19" s="18"/>
    </row>
    <row r="20" customFormat="false" ht="78.75" hidden="false" customHeight="false" outlineLevel="0" collapsed="false">
      <c r="A20" s="11" t="n">
        <v>17</v>
      </c>
      <c r="B20" s="12" t="s">
        <v>38</v>
      </c>
      <c r="C20" s="4" t="s">
        <v>22</v>
      </c>
      <c r="D20" s="13" t="n">
        <v>2500</v>
      </c>
      <c r="E20" s="13"/>
      <c r="F20" s="13"/>
      <c r="G20" s="14" t="n">
        <v>100</v>
      </c>
      <c r="H20" s="4" t="n">
        <f aca="false">D20+E20+F20+G20</f>
        <v>2600</v>
      </c>
      <c r="I20" s="7"/>
      <c r="J20" s="8" t="n">
        <f aca="false">H20*I20</f>
        <v>0</v>
      </c>
      <c r="K20" s="13" t="n">
        <v>3000</v>
      </c>
      <c r="L20" s="13"/>
      <c r="M20" s="13"/>
      <c r="N20" s="14" t="n">
        <v>100</v>
      </c>
      <c r="O20" s="4" t="n">
        <f aca="false">K20+L20+M20+N20</f>
        <v>3100</v>
      </c>
      <c r="P20" s="8" t="n">
        <f aca="false">O20*I20</f>
        <v>0</v>
      </c>
      <c r="Q20" s="15" t="n">
        <f aca="false">H20+O20</f>
        <v>5700</v>
      </c>
      <c r="R20" s="16" t="n">
        <f aca="false">I20*Q20</f>
        <v>0</v>
      </c>
      <c r="S20" s="17"/>
      <c r="T20" s="18"/>
    </row>
    <row r="21" customFormat="false" ht="78.75" hidden="false" customHeight="false" outlineLevel="0" collapsed="false">
      <c r="A21" s="11" t="n">
        <v>18</v>
      </c>
      <c r="B21" s="12" t="s">
        <v>39</v>
      </c>
      <c r="C21" s="4" t="s">
        <v>22</v>
      </c>
      <c r="D21" s="13" t="n">
        <v>2000</v>
      </c>
      <c r="E21" s="13"/>
      <c r="F21" s="13" t="n">
        <v>10</v>
      </c>
      <c r="G21" s="14" t="n">
        <v>200</v>
      </c>
      <c r="H21" s="4" t="n">
        <f aca="false">D21+E21+F21+G21</f>
        <v>2210</v>
      </c>
      <c r="I21" s="7"/>
      <c r="J21" s="8" t="n">
        <f aca="false">H21*I21</f>
        <v>0</v>
      </c>
      <c r="K21" s="13" t="n">
        <v>2000</v>
      </c>
      <c r="L21" s="13"/>
      <c r="M21" s="13" t="n">
        <v>10</v>
      </c>
      <c r="N21" s="14" t="n">
        <v>200</v>
      </c>
      <c r="O21" s="4" t="n">
        <f aca="false">K21+L21+M21+N21</f>
        <v>2210</v>
      </c>
      <c r="P21" s="8" t="n">
        <f aca="false">O21*I21</f>
        <v>0</v>
      </c>
      <c r="Q21" s="15" t="n">
        <f aca="false">H21+O21</f>
        <v>4420</v>
      </c>
      <c r="R21" s="16" t="n">
        <f aca="false">I21*Q21</f>
        <v>0</v>
      </c>
      <c r="S21" s="17"/>
      <c r="T21" s="18"/>
    </row>
    <row r="22" customFormat="false" ht="78.75" hidden="false" customHeight="false" outlineLevel="0" collapsed="false">
      <c r="A22" s="11" t="n">
        <v>19</v>
      </c>
      <c r="B22" s="12" t="s">
        <v>40</v>
      </c>
      <c r="C22" s="4" t="s">
        <v>22</v>
      </c>
      <c r="D22" s="13" t="n">
        <v>30000</v>
      </c>
      <c r="E22" s="13" t="n">
        <v>600</v>
      </c>
      <c r="F22" s="13" t="n">
        <v>100</v>
      </c>
      <c r="G22" s="14" t="n">
        <v>750</v>
      </c>
      <c r="H22" s="4" t="n">
        <f aca="false">D22+E22+F22+G22</f>
        <v>31450</v>
      </c>
      <c r="I22" s="7"/>
      <c r="J22" s="8" t="n">
        <f aca="false">H22*I22</f>
        <v>0</v>
      </c>
      <c r="K22" s="13" t="n">
        <v>30000</v>
      </c>
      <c r="L22" s="13" t="n">
        <v>600</v>
      </c>
      <c r="M22" s="13" t="n">
        <v>100</v>
      </c>
      <c r="N22" s="14" t="n">
        <v>1000</v>
      </c>
      <c r="O22" s="4" t="n">
        <f aca="false">K22+L22+M22+N22</f>
        <v>31700</v>
      </c>
      <c r="P22" s="8" t="n">
        <f aca="false">O22*I22</f>
        <v>0</v>
      </c>
      <c r="Q22" s="15" t="n">
        <f aca="false">H22+O22</f>
        <v>63150</v>
      </c>
      <c r="R22" s="16" t="n">
        <f aca="false">I22*Q22</f>
        <v>0</v>
      </c>
      <c r="S22" s="17"/>
      <c r="T22" s="18"/>
    </row>
    <row r="23" customFormat="false" ht="67.5" hidden="false" customHeight="false" outlineLevel="0" collapsed="false">
      <c r="A23" s="11" t="n">
        <v>20</v>
      </c>
      <c r="B23" s="12" t="s">
        <v>41</v>
      </c>
      <c r="C23" s="4" t="s">
        <v>22</v>
      </c>
      <c r="D23" s="13" t="n">
        <v>30000</v>
      </c>
      <c r="E23" s="13" t="n">
        <v>600</v>
      </c>
      <c r="F23" s="13" t="n">
        <v>100</v>
      </c>
      <c r="G23" s="14" t="n">
        <v>750</v>
      </c>
      <c r="H23" s="4" t="n">
        <f aca="false">D23+E23+F23+G23</f>
        <v>31450</v>
      </c>
      <c r="I23" s="7"/>
      <c r="J23" s="8" t="n">
        <f aca="false">H23*I23</f>
        <v>0</v>
      </c>
      <c r="K23" s="13" t="n">
        <v>30000</v>
      </c>
      <c r="L23" s="13" t="n">
        <v>600</v>
      </c>
      <c r="M23" s="13" t="n">
        <v>100</v>
      </c>
      <c r="N23" s="14" t="n">
        <v>1000</v>
      </c>
      <c r="O23" s="4" t="n">
        <f aca="false">K23+L23+M23+N23</f>
        <v>31700</v>
      </c>
      <c r="P23" s="8" t="n">
        <f aca="false">O23*I23</f>
        <v>0</v>
      </c>
      <c r="Q23" s="15" t="n">
        <f aca="false">H23+O23</f>
        <v>63150</v>
      </c>
      <c r="R23" s="16" t="n">
        <f aca="false">I23*Q23</f>
        <v>0</v>
      </c>
      <c r="S23" s="17"/>
      <c r="T23" s="18"/>
    </row>
    <row r="24" customFormat="false" ht="67.5" hidden="false" customHeight="false" outlineLevel="0" collapsed="false">
      <c r="A24" s="11" t="n">
        <v>21</v>
      </c>
      <c r="B24" s="21" t="s">
        <v>42</v>
      </c>
      <c r="C24" s="4" t="s">
        <v>43</v>
      </c>
      <c r="D24" s="13"/>
      <c r="E24" s="13" t="n">
        <v>2000</v>
      </c>
      <c r="F24" s="13"/>
      <c r="G24" s="14"/>
      <c r="H24" s="4" t="n">
        <f aca="false">D24+E24+F24+G24</f>
        <v>2000</v>
      </c>
      <c r="I24" s="7"/>
      <c r="J24" s="8" t="n">
        <f aca="false">H24*I24</f>
        <v>0</v>
      </c>
      <c r="K24" s="13"/>
      <c r="L24" s="13" t="n">
        <v>2000</v>
      </c>
      <c r="M24" s="13"/>
      <c r="N24" s="14"/>
      <c r="O24" s="4" t="n">
        <f aca="false">K24+L24+M24+N24</f>
        <v>2000</v>
      </c>
      <c r="P24" s="8" t="n">
        <f aca="false">O24*I24</f>
        <v>0</v>
      </c>
      <c r="Q24" s="15" t="n">
        <f aca="false">H24+O24</f>
        <v>4000</v>
      </c>
      <c r="R24" s="16" t="n">
        <f aca="false">I24*Q24</f>
        <v>0</v>
      </c>
      <c r="S24" s="17"/>
      <c r="T24" s="22"/>
    </row>
    <row r="25" customFormat="false" ht="78.75" hidden="false" customHeight="false" outlineLevel="0" collapsed="false">
      <c r="A25" s="11" t="n">
        <v>22</v>
      </c>
      <c r="B25" s="21" t="s">
        <v>44</v>
      </c>
      <c r="C25" s="4" t="s">
        <v>43</v>
      </c>
      <c r="D25" s="13" t="n">
        <v>100000</v>
      </c>
      <c r="E25" s="13"/>
      <c r="F25" s="13"/>
      <c r="G25" s="14"/>
      <c r="H25" s="4" t="n">
        <f aca="false">D25+E25+F25+G25</f>
        <v>100000</v>
      </c>
      <c r="I25" s="7"/>
      <c r="J25" s="8" t="n">
        <f aca="false">H25*I25</f>
        <v>0</v>
      </c>
      <c r="K25" s="13" t="n">
        <v>100000</v>
      </c>
      <c r="L25" s="13" t="n">
        <v>4000</v>
      </c>
      <c r="M25" s="13" t="n">
        <v>51100</v>
      </c>
      <c r="N25" s="14" t="n">
        <v>20000</v>
      </c>
      <c r="O25" s="4" t="n">
        <f aca="false">K25+L25+M26+N25</f>
        <v>175100</v>
      </c>
      <c r="P25" s="8" t="n">
        <f aca="false">O25*I25</f>
        <v>0</v>
      </c>
      <c r="Q25" s="15" t="n">
        <f aca="false">H25+O25</f>
        <v>275100</v>
      </c>
      <c r="R25" s="16" t="n">
        <f aca="false">I25*Q25</f>
        <v>0</v>
      </c>
      <c r="S25" s="17"/>
      <c r="T25" s="22"/>
    </row>
    <row r="26" customFormat="false" ht="78.75" hidden="false" customHeight="false" outlineLevel="0" collapsed="false">
      <c r="A26" s="11" t="n">
        <v>23</v>
      </c>
      <c r="B26" s="21" t="s">
        <v>45</v>
      </c>
      <c r="C26" s="4" t="s">
        <v>43</v>
      </c>
      <c r="D26" s="13" t="n">
        <v>800000</v>
      </c>
      <c r="E26" s="13" t="n">
        <v>4000</v>
      </c>
      <c r="F26" s="13"/>
      <c r="G26" s="14"/>
      <c r="H26" s="4" t="n">
        <f aca="false">D26+E26+F26+G26</f>
        <v>804000</v>
      </c>
      <c r="I26" s="7"/>
      <c r="J26" s="8" t="n">
        <f aca="false">H26*I26</f>
        <v>0</v>
      </c>
      <c r="K26" s="13" t="n">
        <v>800000</v>
      </c>
      <c r="L26" s="13" t="n">
        <v>4000</v>
      </c>
      <c r="M26" s="13" t="n">
        <v>51100</v>
      </c>
      <c r="N26" s="14" t="n">
        <v>20000</v>
      </c>
      <c r="O26" s="4" t="n">
        <f aca="false">K26+L26+M27+N26</f>
        <v>824250</v>
      </c>
      <c r="P26" s="8" t="n">
        <f aca="false">O26*I26</f>
        <v>0</v>
      </c>
      <c r="Q26" s="15" t="n">
        <f aca="false">H26+O26</f>
        <v>1628250</v>
      </c>
      <c r="R26" s="16" t="n">
        <f aca="false">I26*Q26</f>
        <v>0</v>
      </c>
      <c r="S26" s="17"/>
      <c r="T26" s="22"/>
    </row>
    <row r="27" customFormat="false" ht="56.25" hidden="false" customHeight="false" outlineLevel="0" collapsed="false">
      <c r="A27" s="11" t="n">
        <v>24</v>
      </c>
      <c r="B27" s="21" t="s">
        <v>46</v>
      </c>
      <c r="C27" s="4" t="s">
        <v>22</v>
      </c>
      <c r="D27" s="13" t="n">
        <v>20000</v>
      </c>
      <c r="E27" s="13" t="n">
        <v>20000</v>
      </c>
      <c r="F27" s="13" t="n">
        <v>250</v>
      </c>
      <c r="G27" s="14"/>
      <c r="H27" s="4" t="n">
        <f aca="false">D27+E27+F27+G27</f>
        <v>40250</v>
      </c>
      <c r="I27" s="7"/>
      <c r="J27" s="8" t="n">
        <f aca="false">H27*I27</f>
        <v>0</v>
      </c>
      <c r="K27" s="13" t="n">
        <v>20000</v>
      </c>
      <c r="L27" s="13" t="n">
        <v>20000</v>
      </c>
      <c r="M27" s="13" t="n">
        <v>250</v>
      </c>
      <c r="N27" s="14"/>
      <c r="O27" s="4" t="n">
        <f aca="false">K27+L27+M27+N27</f>
        <v>40250</v>
      </c>
      <c r="P27" s="8" t="n">
        <f aca="false">O27*I27</f>
        <v>0</v>
      </c>
      <c r="Q27" s="15" t="n">
        <f aca="false">H27+O27</f>
        <v>80500</v>
      </c>
      <c r="R27" s="16" t="n">
        <f aca="false">I27*Q27</f>
        <v>0</v>
      </c>
      <c r="S27" s="17"/>
      <c r="T27" s="22"/>
    </row>
    <row r="28" customFormat="false" ht="56.25" hidden="false" customHeight="false" outlineLevel="0" collapsed="false">
      <c r="A28" s="11" t="n">
        <v>25</v>
      </c>
      <c r="B28" s="21" t="s">
        <v>47</v>
      </c>
      <c r="C28" s="4" t="s">
        <v>22</v>
      </c>
      <c r="D28" s="13" t="n">
        <v>80000</v>
      </c>
      <c r="E28" s="13" t="n">
        <v>43000</v>
      </c>
      <c r="F28" s="13" t="n">
        <v>550</v>
      </c>
      <c r="G28" s="14"/>
      <c r="H28" s="4" t="n">
        <f aca="false">D28+E28+F28+G28</f>
        <v>123550</v>
      </c>
      <c r="I28" s="7"/>
      <c r="J28" s="8" t="n">
        <f aca="false">H28*I28</f>
        <v>0</v>
      </c>
      <c r="K28" s="13" t="n">
        <v>40000</v>
      </c>
      <c r="L28" s="13" t="n">
        <v>43000</v>
      </c>
      <c r="M28" s="13" t="n">
        <v>550</v>
      </c>
      <c r="N28" s="14"/>
      <c r="O28" s="4" t="n">
        <f aca="false">K28+L28+M28+N28</f>
        <v>83550</v>
      </c>
      <c r="P28" s="8" t="n">
        <f aca="false">O28*I28</f>
        <v>0</v>
      </c>
      <c r="Q28" s="15" t="n">
        <f aca="false">H28+O28</f>
        <v>207100</v>
      </c>
      <c r="R28" s="16" t="n">
        <f aca="false">I28*Q28</f>
        <v>0</v>
      </c>
      <c r="S28" s="17"/>
      <c r="T28" s="22"/>
    </row>
    <row r="29" customFormat="false" ht="56.25" hidden="false" customHeight="false" outlineLevel="0" collapsed="false">
      <c r="A29" s="11" t="n">
        <v>26</v>
      </c>
      <c r="B29" s="21" t="s">
        <v>48</v>
      </c>
      <c r="C29" s="4" t="s">
        <v>22</v>
      </c>
      <c r="D29" s="13" t="n">
        <v>40000</v>
      </c>
      <c r="E29" s="13" t="n">
        <v>50000</v>
      </c>
      <c r="F29" s="13" t="n">
        <v>4100</v>
      </c>
      <c r="G29" s="14"/>
      <c r="H29" s="4" t="n">
        <f aca="false">D29+E29+F29+G29</f>
        <v>94100</v>
      </c>
      <c r="I29" s="20"/>
      <c r="J29" s="8" t="n">
        <f aca="false">H29*I29</f>
        <v>0</v>
      </c>
      <c r="K29" s="13" t="n">
        <v>40000</v>
      </c>
      <c r="L29" s="13" t="n">
        <v>50000</v>
      </c>
      <c r="M29" s="13" t="n">
        <v>4100</v>
      </c>
      <c r="N29" s="14"/>
      <c r="O29" s="4" t="n">
        <f aca="false">K29+L29+M29+N29</f>
        <v>94100</v>
      </c>
      <c r="P29" s="8" t="n">
        <f aca="false">O29*I29</f>
        <v>0</v>
      </c>
      <c r="Q29" s="15" t="n">
        <f aca="false">H29+O29</f>
        <v>188200</v>
      </c>
      <c r="R29" s="16" t="n">
        <f aca="false">I29*Q29</f>
        <v>0</v>
      </c>
      <c r="S29" s="17"/>
      <c r="T29" s="22"/>
    </row>
    <row r="30" customFormat="false" ht="78.75" hidden="false" customHeight="false" outlineLevel="0" collapsed="false">
      <c r="A30" s="23" t="n">
        <v>27</v>
      </c>
      <c r="B30" s="24" t="s">
        <v>49</v>
      </c>
      <c r="C30" s="25" t="s">
        <v>22</v>
      </c>
      <c r="D30" s="26" t="n">
        <v>1000</v>
      </c>
      <c r="E30" s="26"/>
      <c r="F30" s="26"/>
      <c r="G30" s="27"/>
      <c r="H30" s="25" t="n">
        <f aca="false">D30+E30+F30+G30</f>
        <v>1000</v>
      </c>
      <c r="I30" s="20"/>
      <c r="J30" s="7" t="n">
        <f aca="false">H30*I30</f>
        <v>0</v>
      </c>
      <c r="K30" s="26" t="n">
        <v>1000</v>
      </c>
      <c r="L30" s="26"/>
      <c r="M30" s="26"/>
      <c r="N30" s="27"/>
      <c r="O30" s="25" t="n">
        <f aca="false">K30+L30+M30+N30</f>
        <v>1000</v>
      </c>
      <c r="P30" s="7" t="n">
        <f aca="false">O30*I30</f>
        <v>0</v>
      </c>
      <c r="Q30" s="15" t="n">
        <f aca="false">H30+O30</f>
        <v>2000</v>
      </c>
      <c r="R30" s="28" t="n">
        <f aca="false">I30*Q30</f>
        <v>0</v>
      </c>
      <c r="S30" s="29"/>
      <c r="T30" s="22"/>
    </row>
    <row r="31" customFormat="false" ht="67.5" hidden="false" customHeight="false" outlineLevel="0" collapsed="false">
      <c r="A31" s="11" t="n">
        <v>28</v>
      </c>
      <c r="B31" s="21" t="s">
        <v>50</v>
      </c>
      <c r="C31" s="4" t="s">
        <v>22</v>
      </c>
      <c r="D31" s="13" t="n">
        <v>800000</v>
      </c>
      <c r="E31" s="13"/>
      <c r="F31" s="13"/>
      <c r="G31" s="14"/>
      <c r="H31" s="4" t="n">
        <f aca="false">D31+E31+F31+G31</f>
        <v>800000</v>
      </c>
      <c r="I31" s="20"/>
      <c r="J31" s="8" t="n">
        <f aca="false">H31*I31</f>
        <v>0</v>
      </c>
      <c r="K31" s="13" t="n">
        <v>800000</v>
      </c>
      <c r="L31" s="13"/>
      <c r="M31" s="13"/>
      <c r="N31" s="14"/>
      <c r="O31" s="4" t="n">
        <f aca="false">K31+L31+M31+N31</f>
        <v>800000</v>
      </c>
      <c r="P31" s="8" t="n">
        <f aca="false">O31*I31</f>
        <v>0</v>
      </c>
      <c r="Q31" s="15" t="n">
        <f aca="false">H31+O31</f>
        <v>1600000</v>
      </c>
      <c r="R31" s="16" t="n">
        <f aca="false">I31*Q31</f>
        <v>0</v>
      </c>
      <c r="S31" s="17"/>
      <c r="T31" s="22"/>
    </row>
    <row r="32" customFormat="false" ht="67.5" hidden="false" customHeight="false" outlineLevel="0" collapsed="false">
      <c r="A32" s="11" t="n">
        <v>29</v>
      </c>
      <c r="B32" s="21" t="s">
        <v>51</v>
      </c>
      <c r="C32" s="4" t="s">
        <v>22</v>
      </c>
      <c r="D32" s="13" t="n">
        <v>400000</v>
      </c>
      <c r="E32" s="13"/>
      <c r="F32" s="13"/>
      <c r="G32" s="14"/>
      <c r="H32" s="4" t="n">
        <f aca="false">D32+E32+F32+G32</f>
        <v>400000</v>
      </c>
      <c r="I32" s="20"/>
      <c r="J32" s="8" t="n">
        <f aca="false">H32*I32</f>
        <v>0</v>
      </c>
      <c r="K32" s="13" t="n">
        <v>500000</v>
      </c>
      <c r="L32" s="13"/>
      <c r="M32" s="13"/>
      <c r="N32" s="14"/>
      <c r="O32" s="4" t="n">
        <f aca="false">K32+L32+M32+N32</f>
        <v>500000</v>
      </c>
      <c r="P32" s="8" t="n">
        <f aca="false">O32*I32</f>
        <v>0</v>
      </c>
      <c r="Q32" s="15" t="n">
        <f aca="false">H32+O32</f>
        <v>900000</v>
      </c>
      <c r="R32" s="16" t="n">
        <f aca="false">I32*Q32</f>
        <v>0</v>
      </c>
      <c r="S32" s="17"/>
      <c r="T32" s="22"/>
    </row>
    <row r="33" customFormat="false" ht="67.5" hidden="false" customHeight="false" outlineLevel="0" collapsed="false">
      <c r="A33" s="11" t="n">
        <v>30</v>
      </c>
      <c r="B33" s="21" t="s">
        <v>52</v>
      </c>
      <c r="C33" s="4" t="s">
        <v>22</v>
      </c>
      <c r="D33" s="13" t="n">
        <v>300000</v>
      </c>
      <c r="E33" s="13"/>
      <c r="F33" s="13"/>
      <c r="G33" s="14"/>
      <c r="H33" s="4" t="n">
        <f aca="false">D33+E33+F33+G33</f>
        <v>300000</v>
      </c>
      <c r="I33" s="20"/>
      <c r="J33" s="8" t="n">
        <f aca="false">H33*I33</f>
        <v>0</v>
      </c>
      <c r="K33" s="13" t="n">
        <v>500000</v>
      </c>
      <c r="L33" s="13"/>
      <c r="M33" s="13"/>
      <c r="N33" s="14"/>
      <c r="O33" s="4" t="n">
        <f aca="false">K33+L33+M33+N33</f>
        <v>500000</v>
      </c>
      <c r="P33" s="8" t="n">
        <f aca="false">O33*I33</f>
        <v>0</v>
      </c>
      <c r="Q33" s="15" t="n">
        <f aca="false">H33+O33</f>
        <v>800000</v>
      </c>
      <c r="R33" s="16" t="n">
        <f aca="false">I33*Q33</f>
        <v>0</v>
      </c>
      <c r="S33" s="17"/>
      <c r="T33" s="22"/>
    </row>
    <row r="34" customFormat="false" ht="67.5" hidden="false" customHeight="false" outlineLevel="0" collapsed="false">
      <c r="A34" s="11" t="n">
        <v>31</v>
      </c>
      <c r="B34" s="21" t="s">
        <v>53</v>
      </c>
      <c r="C34" s="4" t="s">
        <v>22</v>
      </c>
      <c r="D34" s="13" t="n">
        <v>200000</v>
      </c>
      <c r="E34" s="13" t="n">
        <v>100000</v>
      </c>
      <c r="F34" s="13" t="n">
        <v>6500</v>
      </c>
      <c r="G34" s="14"/>
      <c r="H34" s="4" t="n">
        <f aca="false">D34+E34+F34+G34</f>
        <v>306500</v>
      </c>
      <c r="I34" s="7"/>
      <c r="J34" s="8" t="n">
        <f aca="false">H34*I34</f>
        <v>0</v>
      </c>
      <c r="K34" s="13" t="n">
        <v>200000</v>
      </c>
      <c r="L34" s="13" t="n">
        <v>100000</v>
      </c>
      <c r="M34" s="13" t="n">
        <v>6500</v>
      </c>
      <c r="N34" s="14" t="n">
        <v>12000</v>
      </c>
      <c r="O34" s="4" t="n">
        <f aca="false">K34+L34+M34+N34</f>
        <v>318500</v>
      </c>
      <c r="P34" s="8" t="n">
        <f aca="false">O34*I34</f>
        <v>0</v>
      </c>
      <c r="Q34" s="15" t="n">
        <f aca="false">H34+O34</f>
        <v>625000</v>
      </c>
      <c r="R34" s="16" t="n">
        <f aca="false">I34*Q34</f>
        <v>0</v>
      </c>
      <c r="S34" s="17"/>
      <c r="T34" s="22"/>
    </row>
    <row r="35" customFormat="false" ht="67.5" hidden="false" customHeight="false" outlineLevel="0" collapsed="false">
      <c r="A35" s="11" t="n">
        <v>32</v>
      </c>
      <c r="B35" s="30" t="s">
        <v>54</v>
      </c>
      <c r="C35" s="4" t="s">
        <v>22</v>
      </c>
      <c r="D35" s="13" t="n">
        <v>100000</v>
      </c>
      <c r="E35" s="13" t="n">
        <v>120000</v>
      </c>
      <c r="F35" s="13" t="n">
        <v>8700</v>
      </c>
      <c r="G35" s="14" t="n">
        <v>500</v>
      </c>
      <c r="H35" s="4" t="n">
        <f aca="false">D35+E35+F35+G35</f>
        <v>229200</v>
      </c>
      <c r="I35" s="20"/>
      <c r="J35" s="8" t="n">
        <f aca="false">H35*I35</f>
        <v>0</v>
      </c>
      <c r="K35" s="13" t="n">
        <v>100000</v>
      </c>
      <c r="L35" s="13" t="n">
        <v>120000</v>
      </c>
      <c r="M35" s="13" t="n">
        <v>8700</v>
      </c>
      <c r="N35" s="14" t="n">
        <v>5000</v>
      </c>
      <c r="O35" s="4" t="n">
        <f aca="false">K35+L35+M35+N35</f>
        <v>233700</v>
      </c>
      <c r="P35" s="8" t="n">
        <f aca="false">O35*I35</f>
        <v>0</v>
      </c>
      <c r="Q35" s="15" t="n">
        <f aca="false">H35+O35</f>
        <v>462900</v>
      </c>
      <c r="R35" s="16" t="n">
        <f aca="false">I35*Q35</f>
        <v>0</v>
      </c>
      <c r="S35" s="17"/>
      <c r="T35" s="22"/>
    </row>
    <row r="36" customFormat="false" ht="45" hidden="false" customHeight="false" outlineLevel="0" collapsed="false">
      <c r="A36" s="11" t="n">
        <v>33</v>
      </c>
      <c r="B36" s="12" t="s">
        <v>55</v>
      </c>
      <c r="C36" s="4" t="s">
        <v>22</v>
      </c>
      <c r="D36" s="13" t="n">
        <v>18000</v>
      </c>
      <c r="E36" s="13" t="n">
        <v>2000</v>
      </c>
      <c r="F36" s="13"/>
      <c r="G36" s="14"/>
      <c r="H36" s="4" t="n">
        <f aca="false">D36+E36+F36+G36</f>
        <v>20000</v>
      </c>
      <c r="I36" s="20"/>
      <c r="J36" s="8" t="n">
        <f aca="false">H36*I36</f>
        <v>0</v>
      </c>
      <c r="K36" s="13" t="n">
        <v>20000</v>
      </c>
      <c r="L36" s="13" t="n">
        <v>2000</v>
      </c>
      <c r="M36" s="13" t="n">
        <v>300</v>
      </c>
      <c r="N36" s="14" t="n">
        <v>600</v>
      </c>
      <c r="O36" s="4" t="n">
        <f aca="false">K36+L36+M36+N36</f>
        <v>22900</v>
      </c>
      <c r="P36" s="8" t="n">
        <f aca="false">O36*I36</f>
        <v>0</v>
      </c>
      <c r="Q36" s="15" t="n">
        <f aca="false">H36+O36</f>
        <v>42900</v>
      </c>
      <c r="R36" s="16" t="n">
        <f aca="false">I36*Q36</f>
        <v>0</v>
      </c>
      <c r="S36" s="17"/>
      <c r="T36" s="18"/>
    </row>
    <row r="37" customFormat="false" ht="45" hidden="false" customHeight="false" outlineLevel="0" collapsed="false">
      <c r="A37" s="11" t="n">
        <v>34</v>
      </c>
      <c r="B37" s="12" t="s">
        <v>56</v>
      </c>
      <c r="C37" s="4" t="s">
        <v>22</v>
      </c>
      <c r="D37" s="13" t="n">
        <v>3000</v>
      </c>
      <c r="E37" s="13" t="n">
        <v>500</v>
      </c>
      <c r="F37" s="13"/>
      <c r="G37" s="14"/>
      <c r="H37" s="4" t="n">
        <f aca="false">D37+E37+F37+G37</f>
        <v>3500</v>
      </c>
      <c r="I37" s="20"/>
      <c r="J37" s="8" t="n">
        <f aca="false">H37*I37</f>
        <v>0</v>
      </c>
      <c r="K37" s="13" t="n">
        <v>6000</v>
      </c>
      <c r="L37" s="13" t="n">
        <v>500</v>
      </c>
      <c r="M37" s="13" t="n">
        <v>100</v>
      </c>
      <c r="N37" s="14" t="n">
        <v>50</v>
      </c>
      <c r="O37" s="4" t="n">
        <f aca="false">K37+L37+M37+N37</f>
        <v>6650</v>
      </c>
      <c r="P37" s="8" t="n">
        <f aca="false">O37*I37</f>
        <v>0</v>
      </c>
      <c r="Q37" s="15" t="n">
        <f aca="false">H37+O37</f>
        <v>10150</v>
      </c>
      <c r="R37" s="16" t="n">
        <f aca="false">I37*Q37</f>
        <v>0</v>
      </c>
      <c r="S37" s="17"/>
      <c r="T37" s="18"/>
    </row>
    <row r="38" customFormat="false" ht="33.75" hidden="false" customHeight="false" outlineLevel="0" collapsed="false">
      <c r="A38" s="11" t="n">
        <v>35</v>
      </c>
      <c r="B38" s="12" t="s">
        <v>57</v>
      </c>
      <c r="C38" s="4" t="s">
        <v>22</v>
      </c>
      <c r="D38" s="13" t="n">
        <v>4000</v>
      </c>
      <c r="E38" s="13"/>
      <c r="F38" s="13"/>
      <c r="G38" s="14"/>
      <c r="H38" s="4" t="n">
        <f aca="false">D38+E38+F38+G38</f>
        <v>4000</v>
      </c>
      <c r="I38" s="20"/>
      <c r="J38" s="8" t="n">
        <f aca="false">H38*I38</f>
        <v>0</v>
      </c>
      <c r="K38" s="13" t="n">
        <v>6000</v>
      </c>
      <c r="L38" s="13"/>
      <c r="M38" s="13" t="n">
        <v>50</v>
      </c>
      <c r="N38" s="14" t="n">
        <v>120</v>
      </c>
      <c r="O38" s="4" t="n">
        <f aca="false">K38+L38+M38+N38</f>
        <v>6170</v>
      </c>
      <c r="P38" s="8" t="n">
        <f aca="false">O38*I38</f>
        <v>0</v>
      </c>
      <c r="Q38" s="15" t="n">
        <f aca="false">H38+O38</f>
        <v>10170</v>
      </c>
      <c r="R38" s="16" t="n">
        <f aca="false">I38*Q38</f>
        <v>0</v>
      </c>
      <c r="S38" s="17"/>
      <c r="T38" s="18"/>
    </row>
    <row r="39" customFormat="false" ht="33.75" hidden="false" customHeight="false" outlineLevel="0" collapsed="false">
      <c r="A39" s="11" t="n">
        <v>36</v>
      </c>
      <c r="B39" s="12" t="s">
        <v>58</v>
      </c>
      <c r="C39" s="4" t="s">
        <v>22</v>
      </c>
      <c r="D39" s="13" t="n">
        <v>100</v>
      </c>
      <c r="E39" s="13"/>
      <c r="F39" s="13"/>
      <c r="G39" s="14"/>
      <c r="H39" s="4" t="n">
        <f aca="false">D39+E39+F39+G39</f>
        <v>100</v>
      </c>
      <c r="I39" s="20"/>
      <c r="J39" s="8" t="n">
        <f aca="false">H39*I39</f>
        <v>0</v>
      </c>
      <c r="K39" s="13" t="n">
        <v>200</v>
      </c>
      <c r="L39" s="13"/>
      <c r="M39" s="13"/>
      <c r="N39" s="14"/>
      <c r="O39" s="4" t="n">
        <f aca="false">K39+L39+M39+N39</f>
        <v>200</v>
      </c>
      <c r="P39" s="8" t="n">
        <f aca="false">O39*I39</f>
        <v>0</v>
      </c>
      <c r="Q39" s="15" t="n">
        <f aca="false">H39+O39</f>
        <v>300</v>
      </c>
      <c r="R39" s="16" t="n">
        <f aca="false">I39*Q39</f>
        <v>0</v>
      </c>
      <c r="S39" s="17"/>
      <c r="T39" s="18"/>
    </row>
    <row r="40" customFormat="false" ht="45" hidden="false" customHeight="false" outlineLevel="0" collapsed="false">
      <c r="A40" s="11" t="n">
        <v>37</v>
      </c>
      <c r="B40" s="12" t="s">
        <v>59</v>
      </c>
      <c r="C40" s="4" t="s">
        <v>22</v>
      </c>
      <c r="D40" s="13" t="n">
        <v>2000</v>
      </c>
      <c r="E40" s="13"/>
      <c r="F40" s="13"/>
      <c r="G40" s="14" t="n">
        <v>100</v>
      </c>
      <c r="H40" s="4" t="n">
        <f aca="false">D40+E40+F40+G40</f>
        <v>2100</v>
      </c>
      <c r="I40" s="7"/>
      <c r="J40" s="8" t="n">
        <f aca="false">H40*I40</f>
        <v>0</v>
      </c>
      <c r="K40" s="13" t="n">
        <v>3000</v>
      </c>
      <c r="L40" s="13"/>
      <c r="M40" s="13" t="n">
        <v>500</v>
      </c>
      <c r="N40" s="14" t="n">
        <v>100</v>
      </c>
      <c r="O40" s="4" t="n">
        <f aca="false">K40+L40+M40+N40</f>
        <v>3600</v>
      </c>
      <c r="P40" s="8" t="n">
        <f aca="false">O40*I40</f>
        <v>0</v>
      </c>
      <c r="Q40" s="15" t="n">
        <f aca="false">H40+O40</f>
        <v>5700</v>
      </c>
      <c r="R40" s="16" t="n">
        <f aca="false">I40*Q40</f>
        <v>0</v>
      </c>
      <c r="S40" s="17"/>
      <c r="T40" s="18"/>
    </row>
    <row r="41" customFormat="false" ht="33.75" hidden="false" customHeight="false" outlineLevel="0" collapsed="false">
      <c r="A41" s="11" t="n">
        <v>38</v>
      </c>
      <c r="B41" s="12" t="s">
        <v>60</v>
      </c>
      <c r="C41" s="4" t="s">
        <v>43</v>
      </c>
      <c r="D41" s="13" t="n">
        <v>250</v>
      </c>
      <c r="E41" s="13"/>
      <c r="F41" s="13"/>
      <c r="G41" s="14"/>
      <c r="H41" s="4" t="n">
        <f aca="false">D41+E41+F41+G41</f>
        <v>250</v>
      </c>
      <c r="I41" s="20"/>
      <c r="J41" s="8" t="n">
        <f aca="false">H41*I41</f>
        <v>0</v>
      </c>
      <c r="K41" s="13" t="n">
        <v>250</v>
      </c>
      <c r="L41" s="13"/>
      <c r="M41" s="13" t="n">
        <v>200</v>
      </c>
      <c r="N41" s="14"/>
      <c r="O41" s="4" t="n">
        <f aca="false">K41+L41+M41+N41</f>
        <v>450</v>
      </c>
      <c r="P41" s="8" t="n">
        <f aca="false">O41*I41</f>
        <v>0</v>
      </c>
      <c r="Q41" s="15" t="n">
        <f aca="false">H41+O41</f>
        <v>700</v>
      </c>
      <c r="R41" s="16" t="n">
        <f aca="false">I41*Q41</f>
        <v>0</v>
      </c>
      <c r="S41" s="17"/>
      <c r="T41" s="31"/>
    </row>
    <row r="42" customFormat="false" ht="33.75" hidden="false" customHeight="false" outlineLevel="0" collapsed="false">
      <c r="A42" s="11" t="n">
        <v>39</v>
      </c>
      <c r="B42" s="12" t="s">
        <v>61</v>
      </c>
      <c r="C42" s="4" t="s">
        <v>43</v>
      </c>
      <c r="D42" s="13" t="n">
        <v>250</v>
      </c>
      <c r="E42" s="13"/>
      <c r="F42" s="13"/>
      <c r="G42" s="14"/>
      <c r="H42" s="4" t="n">
        <f aca="false">D42+E42+F42+G42</f>
        <v>250</v>
      </c>
      <c r="I42" s="20"/>
      <c r="J42" s="8" t="n">
        <f aca="false">H42*I42</f>
        <v>0</v>
      </c>
      <c r="K42" s="13" t="n">
        <v>250</v>
      </c>
      <c r="L42" s="13"/>
      <c r="M42" s="13" t="n">
        <v>300</v>
      </c>
      <c r="N42" s="14"/>
      <c r="O42" s="4" t="n">
        <f aca="false">K42+L42+M42+N42</f>
        <v>550</v>
      </c>
      <c r="P42" s="8" t="n">
        <f aca="false">O42*I42</f>
        <v>0</v>
      </c>
      <c r="Q42" s="15" t="n">
        <f aca="false">H42+O42</f>
        <v>800</v>
      </c>
      <c r="R42" s="16" t="n">
        <f aca="false">I42*Q42</f>
        <v>0</v>
      </c>
      <c r="S42" s="17"/>
      <c r="T42" s="31"/>
    </row>
    <row r="43" customFormat="false" ht="45" hidden="false" customHeight="false" outlineLevel="0" collapsed="false">
      <c r="A43" s="11" t="n">
        <v>40</v>
      </c>
      <c r="B43" s="12" t="s">
        <v>62</v>
      </c>
      <c r="C43" s="4" t="s">
        <v>43</v>
      </c>
      <c r="D43" s="13" t="n">
        <v>1000</v>
      </c>
      <c r="E43" s="13"/>
      <c r="F43" s="13"/>
      <c r="G43" s="14"/>
      <c r="H43" s="4" t="n">
        <f aca="false">D43+E43+F43+G43</f>
        <v>1000</v>
      </c>
      <c r="I43" s="20"/>
      <c r="J43" s="8" t="n">
        <f aca="false">H43*I43</f>
        <v>0</v>
      </c>
      <c r="K43" s="13" t="n">
        <v>1000</v>
      </c>
      <c r="L43" s="13"/>
      <c r="M43" s="13" t="n">
        <v>500</v>
      </c>
      <c r="N43" s="14"/>
      <c r="O43" s="4" t="n">
        <f aca="false">K43+L43+M43+N43</f>
        <v>1500</v>
      </c>
      <c r="P43" s="8" t="n">
        <f aca="false">O43*I43</f>
        <v>0</v>
      </c>
      <c r="Q43" s="15" t="n">
        <f aca="false">H43+O43</f>
        <v>2500</v>
      </c>
      <c r="R43" s="16" t="n">
        <f aca="false">I43*Q43</f>
        <v>0</v>
      </c>
      <c r="S43" s="17"/>
      <c r="T43" s="31"/>
    </row>
    <row r="44" customFormat="false" ht="33.75" hidden="false" customHeight="false" outlineLevel="0" collapsed="false">
      <c r="A44" s="11" t="n">
        <v>41</v>
      </c>
      <c r="B44" s="12" t="s">
        <v>63</v>
      </c>
      <c r="C44" s="4" t="s">
        <v>43</v>
      </c>
      <c r="D44" s="13" t="n">
        <v>1000</v>
      </c>
      <c r="E44" s="13"/>
      <c r="F44" s="13"/>
      <c r="G44" s="14"/>
      <c r="H44" s="4" t="n">
        <f aca="false">D44+E44+F44+G44</f>
        <v>1000</v>
      </c>
      <c r="I44" s="20"/>
      <c r="J44" s="8" t="n">
        <f aca="false">H44*I44</f>
        <v>0</v>
      </c>
      <c r="K44" s="13" t="n">
        <v>1500</v>
      </c>
      <c r="L44" s="13"/>
      <c r="M44" s="13" t="n">
        <v>500</v>
      </c>
      <c r="N44" s="14"/>
      <c r="O44" s="4" t="n">
        <f aca="false">K44+L44+M44+N44</f>
        <v>2000</v>
      </c>
      <c r="P44" s="8" t="n">
        <f aca="false">O44*I44</f>
        <v>0</v>
      </c>
      <c r="Q44" s="15" t="n">
        <f aca="false">H44+O44</f>
        <v>3000</v>
      </c>
      <c r="R44" s="16" t="n">
        <f aca="false">I44*Q44</f>
        <v>0</v>
      </c>
      <c r="S44" s="17"/>
      <c r="T44" s="31"/>
    </row>
    <row r="45" customFormat="false" ht="33.75" hidden="false" customHeight="false" outlineLevel="0" collapsed="false">
      <c r="A45" s="11" t="n">
        <v>42</v>
      </c>
      <c r="B45" s="12" t="s">
        <v>64</v>
      </c>
      <c r="C45" s="4" t="s">
        <v>43</v>
      </c>
      <c r="D45" s="13" t="n">
        <v>1000</v>
      </c>
      <c r="E45" s="13"/>
      <c r="F45" s="13"/>
      <c r="G45" s="14"/>
      <c r="H45" s="4" t="n">
        <f aca="false">D45+E45+F45+G45</f>
        <v>1000</v>
      </c>
      <c r="I45" s="20"/>
      <c r="J45" s="8" t="n">
        <f aca="false">H45*I45</f>
        <v>0</v>
      </c>
      <c r="K45" s="13" t="n">
        <v>1500</v>
      </c>
      <c r="L45" s="13"/>
      <c r="M45" s="13" t="n">
        <v>300</v>
      </c>
      <c r="N45" s="14"/>
      <c r="O45" s="4" t="n">
        <f aca="false">K45+L45+M45+N45</f>
        <v>1800</v>
      </c>
      <c r="P45" s="8" t="n">
        <f aca="false">O45*I45</f>
        <v>0</v>
      </c>
      <c r="Q45" s="15" t="n">
        <f aca="false">H45+O45</f>
        <v>2800</v>
      </c>
      <c r="R45" s="16" t="n">
        <f aca="false">I45*Q45</f>
        <v>0</v>
      </c>
      <c r="S45" s="17"/>
      <c r="T45" s="31"/>
    </row>
    <row r="46" customFormat="false" ht="45" hidden="false" customHeight="false" outlineLevel="0" collapsed="false">
      <c r="A46" s="11" t="n">
        <v>43</v>
      </c>
      <c r="B46" s="12" t="s">
        <v>65</v>
      </c>
      <c r="C46" s="4" t="s">
        <v>43</v>
      </c>
      <c r="D46" s="13" t="n">
        <v>500</v>
      </c>
      <c r="E46" s="13"/>
      <c r="F46" s="13"/>
      <c r="G46" s="14"/>
      <c r="H46" s="4" t="n">
        <f aca="false">D46+E46+F46+G46</f>
        <v>500</v>
      </c>
      <c r="I46" s="20"/>
      <c r="J46" s="8" t="n">
        <f aca="false">H46*I46</f>
        <v>0</v>
      </c>
      <c r="K46" s="13" t="n">
        <v>1000</v>
      </c>
      <c r="L46" s="13"/>
      <c r="M46" s="13"/>
      <c r="N46" s="14"/>
      <c r="O46" s="4" t="n">
        <f aca="false">K46+L46+M46+N46</f>
        <v>1000</v>
      </c>
      <c r="P46" s="8" t="n">
        <f aca="false">O46*I46</f>
        <v>0</v>
      </c>
      <c r="Q46" s="15" t="n">
        <f aca="false">H46+O46</f>
        <v>1500</v>
      </c>
      <c r="R46" s="16" t="n">
        <f aca="false">I46*Q46</f>
        <v>0</v>
      </c>
      <c r="S46" s="17"/>
      <c r="T46" s="31"/>
    </row>
    <row r="47" customFormat="false" ht="22.5" hidden="false" customHeight="false" outlineLevel="0" collapsed="false">
      <c r="A47" s="11" t="n">
        <v>44</v>
      </c>
      <c r="B47" s="12" t="s">
        <v>66</v>
      </c>
      <c r="C47" s="4" t="s">
        <v>22</v>
      </c>
      <c r="D47" s="13" t="n">
        <v>100</v>
      </c>
      <c r="E47" s="13"/>
      <c r="F47" s="13"/>
      <c r="G47" s="14"/>
      <c r="H47" s="4" t="n">
        <f aca="false">D47+E47+F47+G47</f>
        <v>100</v>
      </c>
      <c r="I47" s="20"/>
      <c r="J47" s="8" t="n">
        <f aca="false">H47*I47</f>
        <v>0</v>
      </c>
      <c r="K47" s="13" t="n">
        <v>100</v>
      </c>
      <c r="L47" s="13"/>
      <c r="M47" s="13"/>
      <c r="N47" s="14"/>
      <c r="O47" s="4" t="n">
        <f aca="false">K47+L47+M47+N47</f>
        <v>100</v>
      </c>
      <c r="P47" s="8" t="n">
        <f aca="false">O47*I47</f>
        <v>0</v>
      </c>
      <c r="Q47" s="15" t="n">
        <f aca="false">H47+O47</f>
        <v>200</v>
      </c>
      <c r="R47" s="16" t="n">
        <f aca="false">I47*Q47</f>
        <v>0</v>
      </c>
      <c r="S47" s="17"/>
      <c r="T47" s="31"/>
    </row>
    <row r="48" customFormat="false" ht="71.25" hidden="false" customHeight="true" outlineLevel="0" collapsed="false">
      <c r="A48" s="11" t="n">
        <v>45</v>
      </c>
      <c r="B48" s="21" t="s">
        <v>67</v>
      </c>
      <c r="C48" s="4" t="s">
        <v>22</v>
      </c>
      <c r="D48" s="13" t="n">
        <v>10000</v>
      </c>
      <c r="E48" s="13" t="n">
        <v>3000</v>
      </c>
      <c r="F48" s="13"/>
      <c r="G48" s="14" t="n">
        <v>2000</v>
      </c>
      <c r="H48" s="4" t="n">
        <f aca="false">D48+E48+F48+G48</f>
        <v>15000</v>
      </c>
      <c r="I48" s="7"/>
      <c r="J48" s="8" t="n">
        <f aca="false">H48*I48</f>
        <v>0</v>
      </c>
      <c r="K48" s="13" t="n">
        <v>20000</v>
      </c>
      <c r="L48" s="13" t="n">
        <v>3000</v>
      </c>
      <c r="M48" s="13" t="n">
        <v>500</v>
      </c>
      <c r="N48" s="14" t="n">
        <v>2000</v>
      </c>
      <c r="O48" s="4" t="n">
        <f aca="false">K48+L48+M48+N48</f>
        <v>25500</v>
      </c>
      <c r="P48" s="8" t="n">
        <f aca="false">O48*I48</f>
        <v>0</v>
      </c>
      <c r="Q48" s="15" t="n">
        <f aca="false">H48+O48</f>
        <v>40500</v>
      </c>
      <c r="R48" s="16" t="n">
        <f aca="false">I48*Q48</f>
        <v>0</v>
      </c>
      <c r="S48" s="17"/>
      <c r="T48" s="19"/>
    </row>
    <row r="49" customFormat="false" ht="67.5" hidden="false" customHeight="false" outlineLevel="0" collapsed="false">
      <c r="A49" s="11" t="n">
        <v>46</v>
      </c>
      <c r="B49" s="21" t="s">
        <v>68</v>
      </c>
      <c r="C49" s="4" t="s">
        <v>22</v>
      </c>
      <c r="D49" s="13"/>
      <c r="E49" s="13" t="n">
        <v>2500</v>
      </c>
      <c r="F49" s="13"/>
      <c r="G49" s="14" t="n">
        <v>1000</v>
      </c>
      <c r="H49" s="4" t="n">
        <f aca="false">D49+E49+F49+G49</f>
        <v>3500</v>
      </c>
      <c r="I49" s="7"/>
      <c r="J49" s="8" t="n">
        <f aca="false">H49*I49</f>
        <v>0</v>
      </c>
      <c r="K49" s="13" t="n">
        <v>5000</v>
      </c>
      <c r="L49" s="13" t="n">
        <v>2500</v>
      </c>
      <c r="M49" s="13"/>
      <c r="N49" s="14" t="n">
        <v>2000</v>
      </c>
      <c r="O49" s="4" t="n">
        <f aca="false">K49+L49+M49+N49</f>
        <v>9500</v>
      </c>
      <c r="P49" s="8" t="n">
        <f aca="false">O49*I49</f>
        <v>0</v>
      </c>
      <c r="Q49" s="15" t="n">
        <f aca="false">H49+O49</f>
        <v>13000</v>
      </c>
      <c r="R49" s="16" t="n">
        <f aca="false">I49*Q49</f>
        <v>0</v>
      </c>
      <c r="S49" s="17"/>
      <c r="T49" s="19"/>
    </row>
    <row r="50" customFormat="false" ht="67.5" hidden="false" customHeight="false" outlineLevel="0" collapsed="false">
      <c r="A50" s="11" t="n">
        <v>47</v>
      </c>
      <c r="B50" s="21" t="s">
        <v>69</v>
      </c>
      <c r="C50" s="4" t="s">
        <v>22</v>
      </c>
      <c r="D50" s="13" t="n">
        <v>10000</v>
      </c>
      <c r="E50" s="13" t="n">
        <v>5000</v>
      </c>
      <c r="F50" s="13"/>
      <c r="G50" s="14" t="n">
        <v>1000</v>
      </c>
      <c r="H50" s="4" t="n">
        <f aca="false">D50+E50+F50+G50</f>
        <v>16000</v>
      </c>
      <c r="I50" s="7"/>
      <c r="J50" s="8" t="n">
        <f aca="false">H50*I50</f>
        <v>0</v>
      </c>
      <c r="K50" s="13" t="n">
        <v>20000</v>
      </c>
      <c r="L50" s="13" t="n">
        <v>5000</v>
      </c>
      <c r="M50" s="13" t="n">
        <v>500</v>
      </c>
      <c r="N50" s="14" t="n">
        <v>2000</v>
      </c>
      <c r="O50" s="4" t="n">
        <f aca="false">K50+L50+M50+N50</f>
        <v>27500</v>
      </c>
      <c r="P50" s="8" t="n">
        <f aca="false">O50*I50</f>
        <v>0</v>
      </c>
      <c r="Q50" s="15" t="n">
        <f aca="false">H50+O50</f>
        <v>43500</v>
      </c>
      <c r="R50" s="16" t="n">
        <f aca="false">I50*Q50</f>
        <v>0</v>
      </c>
      <c r="S50" s="17"/>
      <c r="T50" s="19"/>
    </row>
    <row r="51" customFormat="false" ht="67.5" hidden="false" customHeight="false" outlineLevel="0" collapsed="false">
      <c r="A51" s="11" t="n">
        <v>48</v>
      </c>
      <c r="B51" s="21" t="s">
        <v>70</v>
      </c>
      <c r="C51" s="4" t="s">
        <v>22</v>
      </c>
      <c r="D51" s="13" t="n">
        <v>5000</v>
      </c>
      <c r="E51" s="13" t="n">
        <v>3000</v>
      </c>
      <c r="F51" s="13"/>
      <c r="G51" s="14" t="n">
        <v>100</v>
      </c>
      <c r="H51" s="4" t="n">
        <f aca="false">D51+E51+F51+G51</f>
        <v>8100</v>
      </c>
      <c r="I51" s="7"/>
      <c r="J51" s="8" t="n">
        <f aca="false">H51*I51</f>
        <v>0</v>
      </c>
      <c r="K51" s="13" t="n">
        <v>5000</v>
      </c>
      <c r="L51" s="13" t="n">
        <v>3000</v>
      </c>
      <c r="M51" s="13"/>
      <c r="N51" s="14" t="n">
        <v>200</v>
      </c>
      <c r="O51" s="4" t="n">
        <f aca="false">K51+L51+M51+N51</f>
        <v>8200</v>
      </c>
      <c r="P51" s="8" t="n">
        <f aca="false">O51*I51</f>
        <v>0</v>
      </c>
      <c r="Q51" s="15" t="n">
        <f aca="false">H51+O51</f>
        <v>16300</v>
      </c>
      <c r="R51" s="16" t="n">
        <f aca="false">I51*Q51</f>
        <v>0</v>
      </c>
      <c r="S51" s="17"/>
      <c r="T51" s="19"/>
    </row>
    <row r="52" customFormat="false" ht="67.5" hidden="false" customHeight="false" outlineLevel="0" collapsed="false">
      <c r="A52" s="11" t="n">
        <v>49</v>
      </c>
      <c r="B52" s="21" t="s">
        <v>71</v>
      </c>
      <c r="C52" s="4" t="s">
        <v>22</v>
      </c>
      <c r="D52" s="13"/>
      <c r="E52" s="13" t="n">
        <v>6000</v>
      </c>
      <c r="F52" s="13"/>
      <c r="G52" s="14"/>
      <c r="H52" s="4" t="n">
        <f aca="false">D52+E52+F52+G52</f>
        <v>6000</v>
      </c>
      <c r="I52" s="7"/>
      <c r="J52" s="8" t="n">
        <f aca="false">H52*I52</f>
        <v>0</v>
      </c>
      <c r="K52" s="13" t="n">
        <v>5000</v>
      </c>
      <c r="L52" s="13" t="n">
        <v>6000</v>
      </c>
      <c r="M52" s="13" t="n">
        <v>500</v>
      </c>
      <c r="N52" s="14"/>
      <c r="O52" s="4" t="n">
        <f aca="false">K52+L52+M52+N52</f>
        <v>11500</v>
      </c>
      <c r="P52" s="8" t="n">
        <f aca="false">O52*I52</f>
        <v>0</v>
      </c>
      <c r="Q52" s="15" t="n">
        <f aca="false">H52+O52</f>
        <v>17500</v>
      </c>
      <c r="R52" s="16" t="n">
        <f aca="false">I52*Q52</f>
        <v>0</v>
      </c>
      <c r="S52" s="17"/>
      <c r="T52" s="19"/>
    </row>
    <row r="53" customFormat="false" ht="67.5" hidden="false" customHeight="false" outlineLevel="0" collapsed="false">
      <c r="A53" s="11" t="n">
        <v>50</v>
      </c>
      <c r="B53" s="21" t="s">
        <v>72</v>
      </c>
      <c r="C53" s="4" t="s">
        <v>22</v>
      </c>
      <c r="D53" s="13" t="n">
        <v>5000</v>
      </c>
      <c r="E53" s="13" t="n">
        <v>3000</v>
      </c>
      <c r="F53" s="13"/>
      <c r="G53" s="14"/>
      <c r="H53" s="4" t="n">
        <f aca="false">D53+E53+F53+G53</f>
        <v>8000</v>
      </c>
      <c r="I53" s="7"/>
      <c r="J53" s="8" t="n">
        <f aca="false">H53*I53</f>
        <v>0</v>
      </c>
      <c r="K53" s="13" t="n">
        <v>5000</v>
      </c>
      <c r="L53" s="13" t="n">
        <v>3000</v>
      </c>
      <c r="M53" s="13"/>
      <c r="N53" s="14" t="n">
        <v>100</v>
      </c>
      <c r="O53" s="4" t="n">
        <f aca="false">K53+L53+M53+N53</f>
        <v>8100</v>
      </c>
      <c r="P53" s="8" t="n">
        <f aca="false">O53*I53</f>
        <v>0</v>
      </c>
      <c r="Q53" s="15" t="n">
        <f aca="false">H53+O53</f>
        <v>16100</v>
      </c>
      <c r="R53" s="16" t="n">
        <f aca="false">I53*Q53</f>
        <v>0</v>
      </c>
      <c r="S53" s="17"/>
      <c r="T53" s="19"/>
    </row>
    <row r="54" customFormat="false" ht="67.5" hidden="false" customHeight="false" outlineLevel="0" collapsed="false">
      <c r="A54" s="11" t="n">
        <v>51</v>
      </c>
      <c r="B54" s="21" t="s">
        <v>73</v>
      </c>
      <c r="C54" s="4" t="s">
        <v>22</v>
      </c>
      <c r="D54" s="13" t="n">
        <v>5000</v>
      </c>
      <c r="E54" s="13" t="n">
        <v>15000</v>
      </c>
      <c r="F54" s="13"/>
      <c r="G54" s="14"/>
      <c r="H54" s="4" t="n">
        <f aca="false">D54+E54+F54+G54</f>
        <v>20000</v>
      </c>
      <c r="I54" s="7"/>
      <c r="J54" s="8" t="n">
        <f aca="false">H54*I54</f>
        <v>0</v>
      </c>
      <c r="K54" s="13" t="n">
        <v>15000</v>
      </c>
      <c r="L54" s="13" t="n">
        <v>15000</v>
      </c>
      <c r="M54" s="13" t="n">
        <v>500</v>
      </c>
      <c r="N54" s="14" t="n">
        <v>2000</v>
      </c>
      <c r="O54" s="4" t="n">
        <f aca="false">K54+L54+M54+N54</f>
        <v>32500</v>
      </c>
      <c r="P54" s="8" t="n">
        <f aca="false">O54*I54</f>
        <v>0</v>
      </c>
      <c r="Q54" s="15" t="n">
        <f aca="false">H54+O54</f>
        <v>52500</v>
      </c>
      <c r="R54" s="16" t="n">
        <f aca="false">I54*Q54</f>
        <v>0</v>
      </c>
      <c r="S54" s="17"/>
      <c r="T54" s="19"/>
    </row>
    <row r="55" customFormat="false" ht="67.5" hidden="false" customHeight="false" outlineLevel="0" collapsed="false">
      <c r="A55" s="11" t="n">
        <v>52</v>
      </c>
      <c r="B55" s="21" t="s">
        <v>74</v>
      </c>
      <c r="C55" s="4" t="s">
        <v>22</v>
      </c>
      <c r="D55" s="13"/>
      <c r="E55" s="13" t="n">
        <v>2000</v>
      </c>
      <c r="F55" s="13"/>
      <c r="G55" s="14"/>
      <c r="H55" s="4" t="n">
        <f aca="false">D55+E55+F55+G55</f>
        <v>2000</v>
      </c>
      <c r="I55" s="7"/>
      <c r="J55" s="8" t="n">
        <f aca="false">H55*I55</f>
        <v>0</v>
      </c>
      <c r="K55" s="13" t="n">
        <v>2000</v>
      </c>
      <c r="L55" s="13" t="n">
        <v>2000</v>
      </c>
      <c r="M55" s="13" t="n">
        <v>1000</v>
      </c>
      <c r="N55" s="14"/>
      <c r="O55" s="4" t="n">
        <f aca="false">K55+L55+M55+N55</f>
        <v>5000</v>
      </c>
      <c r="P55" s="8" t="n">
        <f aca="false">O55*I55</f>
        <v>0</v>
      </c>
      <c r="Q55" s="15" t="n">
        <f aca="false">H55+O55</f>
        <v>7000</v>
      </c>
      <c r="R55" s="16" t="n">
        <f aca="false">I55*Q55</f>
        <v>0</v>
      </c>
      <c r="S55" s="17"/>
      <c r="T55" s="19"/>
    </row>
    <row r="56" customFormat="false" ht="67.5" hidden="false" customHeight="false" outlineLevel="0" collapsed="false">
      <c r="A56" s="11" t="n">
        <v>53</v>
      </c>
      <c r="B56" s="21" t="s">
        <v>75</v>
      </c>
      <c r="C56" s="4" t="s">
        <v>22</v>
      </c>
      <c r="D56" s="13"/>
      <c r="E56" s="13" t="n">
        <v>2000</v>
      </c>
      <c r="F56" s="13"/>
      <c r="G56" s="14"/>
      <c r="H56" s="4" t="n">
        <f aca="false">D56+E56+F56+G56</f>
        <v>2000</v>
      </c>
      <c r="I56" s="7"/>
      <c r="J56" s="8" t="n">
        <f aca="false">H56*I56</f>
        <v>0</v>
      </c>
      <c r="K56" s="13" t="n">
        <v>2000</v>
      </c>
      <c r="L56" s="13" t="n">
        <v>2000</v>
      </c>
      <c r="M56" s="13"/>
      <c r="N56" s="14"/>
      <c r="O56" s="4" t="n">
        <f aca="false">K56+L56+M56+N56</f>
        <v>4000</v>
      </c>
      <c r="P56" s="8" t="n">
        <f aca="false">O56*I56</f>
        <v>0</v>
      </c>
      <c r="Q56" s="15" t="n">
        <f aca="false">H56+O56</f>
        <v>6000</v>
      </c>
      <c r="R56" s="16" t="n">
        <f aca="false">I56*Q56</f>
        <v>0</v>
      </c>
      <c r="S56" s="17"/>
      <c r="T56" s="19"/>
    </row>
    <row r="57" customFormat="false" ht="73.5" hidden="false" customHeight="true" outlineLevel="0" collapsed="false">
      <c r="A57" s="11" t="n">
        <v>54</v>
      </c>
      <c r="B57" s="21" t="s">
        <v>76</v>
      </c>
      <c r="C57" s="4" t="s">
        <v>22</v>
      </c>
      <c r="D57" s="13"/>
      <c r="E57" s="13" t="n">
        <v>2500</v>
      </c>
      <c r="F57" s="13"/>
      <c r="G57" s="14"/>
      <c r="H57" s="4" t="n">
        <f aca="false">D57+E57+F57+G57</f>
        <v>2500</v>
      </c>
      <c r="I57" s="7"/>
      <c r="J57" s="8" t="n">
        <f aca="false">H57*I57</f>
        <v>0</v>
      </c>
      <c r="K57" s="13" t="n">
        <v>3000</v>
      </c>
      <c r="L57" s="13" t="n">
        <v>2500</v>
      </c>
      <c r="M57" s="13" t="n">
        <v>1000</v>
      </c>
      <c r="N57" s="14"/>
      <c r="O57" s="4" t="n">
        <f aca="false">K57+L57+M57+N57</f>
        <v>6500</v>
      </c>
      <c r="P57" s="8" t="n">
        <f aca="false">O57*I57</f>
        <v>0</v>
      </c>
      <c r="Q57" s="15" t="n">
        <f aca="false">H57+O57</f>
        <v>9000</v>
      </c>
      <c r="R57" s="16" t="n">
        <f aca="false">I57*Q57</f>
        <v>0</v>
      </c>
      <c r="S57" s="17"/>
      <c r="T57" s="19"/>
    </row>
    <row r="58" customFormat="false" ht="56.25" hidden="false" customHeight="false" outlineLevel="0" collapsed="false">
      <c r="A58" s="11" t="n">
        <v>55</v>
      </c>
      <c r="B58" s="12" t="s">
        <v>77</v>
      </c>
      <c r="C58" s="4" t="s">
        <v>22</v>
      </c>
      <c r="D58" s="13"/>
      <c r="E58" s="13" t="n">
        <v>1000</v>
      </c>
      <c r="F58" s="13"/>
      <c r="G58" s="14"/>
      <c r="H58" s="4" t="n">
        <f aca="false">D58+E58+F58+G58</f>
        <v>1000</v>
      </c>
      <c r="I58" s="20"/>
      <c r="J58" s="8" t="n">
        <f aca="false">H58*I58</f>
        <v>0</v>
      </c>
      <c r="K58" s="13" t="n">
        <v>1000</v>
      </c>
      <c r="L58" s="13" t="n">
        <v>1000</v>
      </c>
      <c r="M58" s="13"/>
      <c r="N58" s="14"/>
      <c r="O58" s="4" t="n">
        <f aca="false">K58+L58+M58+N58</f>
        <v>2000</v>
      </c>
      <c r="P58" s="8" t="n">
        <f aca="false">O58*I58</f>
        <v>0</v>
      </c>
      <c r="Q58" s="15" t="n">
        <f aca="false">H58+O58</f>
        <v>3000</v>
      </c>
      <c r="R58" s="16" t="n">
        <f aca="false">I58*Q58</f>
        <v>0</v>
      </c>
      <c r="S58" s="17"/>
      <c r="T58" s="31"/>
    </row>
    <row r="59" customFormat="false" ht="56.25" hidden="false" customHeight="false" outlineLevel="0" collapsed="false">
      <c r="A59" s="11" t="n">
        <v>56</v>
      </c>
      <c r="B59" s="12" t="s">
        <v>78</v>
      </c>
      <c r="C59" s="4" t="s">
        <v>22</v>
      </c>
      <c r="D59" s="13"/>
      <c r="E59" s="13" t="n">
        <v>1000</v>
      </c>
      <c r="F59" s="13"/>
      <c r="G59" s="14" t="n">
        <v>50</v>
      </c>
      <c r="H59" s="4" t="n">
        <f aca="false">D59+E59+F59+G59</f>
        <v>1050</v>
      </c>
      <c r="I59" s="20"/>
      <c r="J59" s="8" t="n">
        <f aca="false">H59*I59</f>
        <v>0</v>
      </c>
      <c r="K59" s="13" t="n">
        <v>1000</v>
      </c>
      <c r="L59" s="13" t="n">
        <v>1000</v>
      </c>
      <c r="M59" s="13"/>
      <c r="N59" s="14" t="n">
        <v>50</v>
      </c>
      <c r="O59" s="4" t="n">
        <f aca="false">K59+L59+M59+N59</f>
        <v>2050</v>
      </c>
      <c r="P59" s="8" t="n">
        <f aca="false">O59*I59</f>
        <v>0</v>
      </c>
      <c r="Q59" s="15" t="n">
        <f aca="false">H59+O59</f>
        <v>3100</v>
      </c>
      <c r="R59" s="16" t="n">
        <f aca="false">I59*Q59</f>
        <v>0</v>
      </c>
      <c r="S59" s="17"/>
      <c r="T59" s="31"/>
    </row>
    <row r="60" customFormat="false" ht="56.25" hidden="false" customHeight="false" outlineLevel="0" collapsed="false">
      <c r="A60" s="11" t="n">
        <v>57</v>
      </c>
      <c r="B60" s="12" t="s">
        <v>79</v>
      </c>
      <c r="C60" s="4" t="s">
        <v>22</v>
      </c>
      <c r="D60" s="13"/>
      <c r="E60" s="13"/>
      <c r="F60" s="13"/>
      <c r="G60" s="14" t="n">
        <v>500</v>
      </c>
      <c r="H60" s="4" t="n">
        <f aca="false">D60+E60+F60+G60</f>
        <v>500</v>
      </c>
      <c r="I60" s="20"/>
      <c r="J60" s="8" t="n">
        <f aca="false">H60*I60</f>
        <v>0</v>
      </c>
      <c r="K60" s="13"/>
      <c r="L60" s="13"/>
      <c r="M60" s="13" t="n">
        <v>100</v>
      </c>
      <c r="N60" s="14" t="n">
        <v>500</v>
      </c>
      <c r="O60" s="4" t="n">
        <f aca="false">K60+L60+M60+N60</f>
        <v>600</v>
      </c>
      <c r="P60" s="8" t="n">
        <f aca="false">O60*I60</f>
        <v>0</v>
      </c>
      <c r="Q60" s="15" t="n">
        <f aca="false">H60+O60</f>
        <v>1100</v>
      </c>
      <c r="R60" s="16" t="n">
        <f aca="false">I60*Q60</f>
        <v>0</v>
      </c>
      <c r="S60" s="17"/>
      <c r="T60" s="31"/>
    </row>
    <row r="61" customFormat="false" ht="56.25" hidden="false" customHeight="false" outlineLevel="0" collapsed="false">
      <c r="A61" s="11" t="n">
        <v>58</v>
      </c>
      <c r="B61" s="12" t="s">
        <v>80</v>
      </c>
      <c r="C61" s="4" t="s">
        <v>22</v>
      </c>
      <c r="D61" s="13"/>
      <c r="E61" s="13"/>
      <c r="F61" s="13" t="n">
        <v>1000</v>
      </c>
      <c r="G61" s="14"/>
      <c r="H61" s="4" t="n">
        <f aca="false">D61+E61+F61+G61</f>
        <v>1000</v>
      </c>
      <c r="I61" s="20"/>
      <c r="J61" s="8" t="n">
        <f aca="false">H61*I61</f>
        <v>0</v>
      </c>
      <c r="K61" s="13" t="n">
        <v>2000</v>
      </c>
      <c r="L61" s="13"/>
      <c r="M61" s="13" t="n">
        <v>3000</v>
      </c>
      <c r="N61" s="14"/>
      <c r="O61" s="4" t="n">
        <f aca="false">K61+L61+M61+N61</f>
        <v>5000</v>
      </c>
      <c r="P61" s="8" t="n">
        <f aca="false">O61*I61</f>
        <v>0</v>
      </c>
      <c r="Q61" s="15" t="n">
        <f aca="false">H61+O61</f>
        <v>6000</v>
      </c>
      <c r="R61" s="16" t="n">
        <f aca="false">I61*Q61</f>
        <v>0</v>
      </c>
      <c r="S61" s="17"/>
      <c r="T61" s="31"/>
    </row>
    <row r="62" customFormat="false" ht="33.75" hidden="false" customHeight="false" outlineLevel="0" collapsed="false">
      <c r="A62" s="11" t="n">
        <v>59</v>
      </c>
      <c r="B62" s="12" t="s">
        <v>81</v>
      </c>
      <c r="C62" s="4" t="s">
        <v>22</v>
      </c>
      <c r="D62" s="13" t="n">
        <v>2000</v>
      </c>
      <c r="E62" s="13" t="n">
        <v>2000</v>
      </c>
      <c r="F62" s="13"/>
      <c r="G62" s="14"/>
      <c r="H62" s="4" t="n">
        <f aca="false">D62+E62+F62+G62</f>
        <v>4000</v>
      </c>
      <c r="I62" s="7"/>
      <c r="J62" s="8" t="n">
        <f aca="false">H62*I62</f>
        <v>0</v>
      </c>
      <c r="K62" s="13" t="n">
        <v>2500</v>
      </c>
      <c r="L62" s="13" t="n">
        <v>2000</v>
      </c>
      <c r="M62" s="13" t="n">
        <v>300</v>
      </c>
      <c r="N62" s="14" t="n">
        <v>500</v>
      </c>
      <c r="O62" s="4" t="n">
        <f aca="false">K62+L62+M62+N62</f>
        <v>5300</v>
      </c>
      <c r="P62" s="8" t="n">
        <f aca="false">O62*I62</f>
        <v>0</v>
      </c>
      <c r="Q62" s="15" t="n">
        <f aca="false">H62+O62</f>
        <v>9300</v>
      </c>
      <c r="R62" s="16" t="n">
        <f aca="false">I62*Q62</f>
        <v>0</v>
      </c>
      <c r="S62" s="17"/>
      <c r="T62" s="19"/>
    </row>
    <row r="63" customFormat="false" ht="33.75" hidden="false" customHeight="false" outlineLevel="0" collapsed="false">
      <c r="A63" s="11" t="n">
        <v>60</v>
      </c>
      <c r="B63" s="12" t="s">
        <v>82</v>
      </c>
      <c r="C63" s="4" t="s">
        <v>22</v>
      </c>
      <c r="D63" s="13" t="n">
        <v>500</v>
      </c>
      <c r="E63" s="13" t="n">
        <v>3000</v>
      </c>
      <c r="F63" s="13"/>
      <c r="G63" s="14"/>
      <c r="H63" s="4" t="n">
        <f aca="false">D63+E63+F63+G63</f>
        <v>3500</v>
      </c>
      <c r="I63" s="20"/>
      <c r="J63" s="8" t="n">
        <f aca="false">H63*I63</f>
        <v>0</v>
      </c>
      <c r="K63" s="13" t="n">
        <v>500</v>
      </c>
      <c r="L63" s="13" t="n">
        <v>3000</v>
      </c>
      <c r="M63" s="13"/>
      <c r="N63" s="14" t="n">
        <v>100</v>
      </c>
      <c r="O63" s="4" t="n">
        <f aca="false">K63+L63+M63+N63</f>
        <v>3600</v>
      </c>
      <c r="P63" s="8" t="n">
        <f aca="false">O63*I63</f>
        <v>0</v>
      </c>
      <c r="Q63" s="15" t="n">
        <f aca="false">H63+O63</f>
        <v>7100</v>
      </c>
      <c r="R63" s="16" t="n">
        <f aca="false">I63*Q63</f>
        <v>0</v>
      </c>
      <c r="S63" s="17"/>
      <c r="T63" s="19"/>
    </row>
    <row r="64" customFormat="false" ht="33.75" hidden="false" customHeight="false" outlineLevel="0" collapsed="false">
      <c r="A64" s="11" t="n">
        <v>61</v>
      </c>
      <c r="B64" s="12" t="s">
        <v>83</v>
      </c>
      <c r="C64" s="4" t="s">
        <v>22</v>
      </c>
      <c r="D64" s="13" t="n">
        <v>1000</v>
      </c>
      <c r="E64" s="13" t="n">
        <v>3000</v>
      </c>
      <c r="F64" s="13"/>
      <c r="G64" s="14"/>
      <c r="H64" s="4" t="n">
        <f aca="false">D64+E64+F64+G64</f>
        <v>4000</v>
      </c>
      <c r="I64" s="20"/>
      <c r="J64" s="8" t="n">
        <f aca="false">H64*I64</f>
        <v>0</v>
      </c>
      <c r="K64" s="13" t="n">
        <v>1000</v>
      </c>
      <c r="L64" s="13" t="n">
        <v>3000</v>
      </c>
      <c r="M64" s="13"/>
      <c r="N64" s="14"/>
      <c r="O64" s="4" t="n">
        <f aca="false">K64+L64+M64+N64</f>
        <v>4000</v>
      </c>
      <c r="P64" s="8" t="n">
        <f aca="false">O64*I64</f>
        <v>0</v>
      </c>
      <c r="Q64" s="15" t="n">
        <f aca="false">H64+O64</f>
        <v>8000</v>
      </c>
      <c r="R64" s="16" t="n">
        <f aca="false">I64*Q64</f>
        <v>0</v>
      </c>
      <c r="S64" s="17"/>
      <c r="T64" s="19"/>
    </row>
    <row r="65" customFormat="false" ht="33.75" hidden="false" customHeight="false" outlineLevel="0" collapsed="false">
      <c r="A65" s="11" t="n">
        <v>62</v>
      </c>
      <c r="B65" s="12" t="s">
        <v>84</v>
      </c>
      <c r="C65" s="4" t="s">
        <v>22</v>
      </c>
      <c r="D65" s="13" t="n">
        <v>600</v>
      </c>
      <c r="E65" s="13"/>
      <c r="F65" s="13"/>
      <c r="G65" s="14"/>
      <c r="H65" s="4" t="n">
        <f aca="false">D65+E65+F65+G65</f>
        <v>600</v>
      </c>
      <c r="I65" s="20"/>
      <c r="J65" s="8" t="n">
        <f aca="false">H65*I65</f>
        <v>0</v>
      </c>
      <c r="K65" s="13" t="n">
        <v>500</v>
      </c>
      <c r="L65" s="13"/>
      <c r="M65" s="13"/>
      <c r="N65" s="14" t="n">
        <v>200</v>
      </c>
      <c r="O65" s="4" t="n">
        <f aca="false">K65+L65+M65+N65</f>
        <v>700</v>
      </c>
      <c r="P65" s="8" t="n">
        <f aca="false">O65*I65</f>
        <v>0</v>
      </c>
      <c r="Q65" s="15" t="n">
        <f aca="false">H65+O65</f>
        <v>1300</v>
      </c>
      <c r="R65" s="16" t="n">
        <f aca="false">I65*Q65</f>
        <v>0</v>
      </c>
      <c r="S65" s="17"/>
      <c r="T65" s="19"/>
    </row>
    <row r="66" customFormat="false" ht="33.75" hidden="false" customHeight="false" outlineLevel="0" collapsed="false">
      <c r="A66" s="11" t="n">
        <v>63</v>
      </c>
      <c r="B66" s="12" t="s">
        <v>85</v>
      </c>
      <c r="C66" s="4" t="s">
        <v>22</v>
      </c>
      <c r="D66" s="13" t="n">
        <v>6000</v>
      </c>
      <c r="E66" s="13" t="n">
        <v>7000</v>
      </c>
      <c r="F66" s="13"/>
      <c r="G66" s="14"/>
      <c r="H66" s="4" t="n">
        <f aca="false">D66+E66+F66+G66</f>
        <v>13000</v>
      </c>
      <c r="I66" s="20"/>
      <c r="J66" s="8" t="n">
        <f aca="false">H66*I66</f>
        <v>0</v>
      </c>
      <c r="K66" s="13" t="n">
        <v>6000</v>
      </c>
      <c r="L66" s="13" t="n">
        <v>7000</v>
      </c>
      <c r="M66" s="13" t="n">
        <v>300</v>
      </c>
      <c r="N66" s="14" t="n">
        <v>300</v>
      </c>
      <c r="O66" s="4" t="n">
        <f aca="false">K66+L66+M66+N66</f>
        <v>13600</v>
      </c>
      <c r="P66" s="8" t="n">
        <f aca="false">O66*I66</f>
        <v>0</v>
      </c>
      <c r="Q66" s="15" t="n">
        <f aca="false">H66+O66</f>
        <v>26600</v>
      </c>
      <c r="R66" s="16" t="n">
        <f aca="false">I66*Q66</f>
        <v>0</v>
      </c>
      <c r="S66" s="17"/>
      <c r="T66" s="19"/>
    </row>
    <row r="67" customFormat="false" ht="45" hidden="false" customHeight="false" outlineLevel="0" collapsed="false">
      <c r="A67" s="11" t="n">
        <v>64</v>
      </c>
      <c r="B67" s="21" t="s">
        <v>86</v>
      </c>
      <c r="C67" s="4" t="s">
        <v>87</v>
      </c>
      <c r="D67" s="13" t="n">
        <v>30</v>
      </c>
      <c r="E67" s="13" t="n">
        <v>120</v>
      </c>
      <c r="F67" s="13"/>
      <c r="G67" s="14"/>
      <c r="H67" s="4" t="n">
        <f aca="false">D67+E67+F67+G67</f>
        <v>150</v>
      </c>
      <c r="I67" s="7"/>
      <c r="J67" s="8" t="n">
        <f aca="false">H67*I67</f>
        <v>0</v>
      </c>
      <c r="K67" s="13" t="n">
        <v>120</v>
      </c>
      <c r="L67" s="13" t="n">
        <v>120</v>
      </c>
      <c r="M67" s="13"/>
      <c r="N67" s="14"/>
      <c r="O67" s="4" t="n">
        <f aca="false">K67+L67+M67+N67</f>
        <v>240</v>
      </c>
      <c r="P67" s="8" t="n">
        <f aca="false">O67*I67</f>
        <v>0</v>
      </c>
      <c r="Q67" s="15" t="n">
        <f aca="false">H67+O67</f>
        <v>390</v>
      </c>
      <c r="R67" s="16" t="n">
        <f aca="false">I67*Q67</f>
        <v>0</v>
      </c>
      <c r="S67" s="17"/>
      <c r="T67" s="18"/>
    </row>
    <row r="68" customFormat="false" ht="15" hidden="false" customHeight="false" outlineLevel="0" collapsed="false">
      <c r="A68" s="11" t="n">
        <v>65</v>
      </c>
      <c r="B68" s="32" t="s">
        <v>88</v>
      </c>
      <c r="C68" s="4" t="s">
        <v>22</v>
      </c>
      <c r="D68" s="13" t="n">
        <v>10</v>
      </c>
      <c r="E68" s="13"/>
      <c r="F68" s="13"/>
      <c r="G68" s="14"/>
      <c r="H68" s="4" t="n">
        <f aca="false">D68+E68+F68+G68</f>
        <v>10</v>
      </c>
      <c r="I68" s="20"/>
      <c r="J68" s="8" t="n">
        <f aca="false">H68*I68</f>
        <v>0</v>
      </c>
      <c r="K68" s="13" t="n">
        <v>10</v>
      </c>
      <c r="L68" s="13"/>
      <c r="M68" s="13"/>
      <c r="N68" s="14"/>
      <c r="O68" s="4" t="n">
        <f aca="false">K68+L68+M68+N68</f>
        <v>10</v>
      </c>
      <c r="P68" s="8" t="n">
        <f aca="false">O68*I68</f>
        <v>0</v>
      </c>
      <c r="Q68" s="15" t="n">
        <f aca="false">H68+O68</f>
        <v>20</v>
      </c>
      <c r="R68" s="16" t="n">
        <f aca="false">I68*Q68</f>
        <v>0</v>
      </c>
      <c r="S68" s="17"/>
      <c r="T68" s="18"/>
    </row>
    <row r="69" customFormat="false" ht="15" hidden="false" customHeight="false" outlineLevel="0" collapsed="false">
      <c r="A69" s="11" t="n">
        <v>66</v>
      </c>
      <c r="B69" s="32" t="s">
        <v>89</v>
      </c>
      <c r="C69" s="4" t="s">
        <v>22</v>
      </c>
      <c r="D69" s="13" t="n">
        <v>10</v>
      </c>
      <c r="E69" s="13"/>
      <c r="F69" s="13"/>
      <c r="G69" s="14"/>
      <c r="H69" s="4" t="n">
        <f aca="false">D69+E69+F69+G69</f>
        <v>10</v>
      </c>
      <c r="I69" s="7"/>
      <c r="J69" s="8" t="n">
        <f aca="false">H69*I69</f>
        <v>0</v>
      </c>
      <c r="K69" s="13" t="n">
        <v>10</v>
      </c>
      <c r="L69" s="13"/>
      <c r="M69" s="13"/>
      <c r="N69" s="14"/>
      <c r="O69" s="4" t="n">
        <f aca="false">K69+L69+M69+N69</f>
        <v>10</v>
      </c>
      <c r="P69" s="8" t="n">
        <f aca="false">O69*I69</f>
        <v>0</v>
      </c>
      <c r="Q69" s="15" t="n">
        <f aca="false">H69+O69</f>
        <v>20</v>
      </c>
      <c r="R69" s="16" t="n">
        <f aca="false">I69*Q69</f>
        <v>0</v>
      </c>
      <c r="S69" s="17"/>
      <c r="T69" s="18"/>
    </row>
    <row r="70" customFormat="false" ht="15" hidden="false" customHeight="false" outlineLevel="0" collapsed="false">
      <c r="A70" s="11" t="n">
        <v>67</v>
      </c>
      <c r="B70" s="32" t="s">
        <v>90</v>
      </c>
      <c r="C70" s="4" t="s">
        <v>22</v>
      </c>
      <c r="D70" s="13" t="n">
        <v>10</v>
      </c>
      <c r="E70" s="13"/>
      <c r="F70" s="13"/>
      <c r="G70" s="14"/>
      <c r="H70" s="4" t="n">
        <f aca="false">D70+E70+F70+G70</f>
        <v>10</v>
      </c>
      <c r="I70" s="20"/>
      <c r="J70" s="8" t="n">
        <f aca="false">H70*I70</f>
        <v>0</v>
      </c>
      <c r="K70" s="13" t="n">
        <v>10</v>
      </c>
      <c r="L70" s="13"/>
      <c r="M70" s="13"/>
      <c r="N70" s="14"/>
      <c r="O70" s="4" t="n">
        <f aca="false">K70+L70+M70+N70</f>
        <v>10</v>
      </c>
      <c r="P70" s="8" t="n">
        <f aca="false">O70*I70</f>
        <v>0</v>
      </c>
      <c r="Q70" s="15" t="n">
        <f aca="false">H70+O70</f>
        <v>20</v>
      </c>
      <c r="R70" s="16" t="n">
        <f aca="false">I70*Q70</f>
        <v>0</v>
      </c>
      <c r="S70" s="17"/>
      <c r="T70" s="18"/>
    </row>
    <row r="71" customFormat="false" ht="33.75" hidden="false" customHeight="false" outlineLevel="0" collapsed="false">
      <c r="A71" s="11" t="n">
        <v>68</v>
      </c>
      <c r="B71" s="12" t="s">
        <v>91</v>
      </c>
      <c r="C71" s="4" t="s">
        <v>22</v>
      </c>
      <c r="D71" s="13" t="n">
        <v>50</v>
      </c>
      <c r="E71" s="13"/>
      <c r="F71" s="13"/>
      <c r="G71" s="14"/>
      <c r="H71" s="4" t="n">
        <f aca="false">D71+E71+F71+G71</f>
        <v>50</v>
      </c>
      <c r="I71" s="20"/>
      <c r="J71" s="8" t="n">
        <f aca="false">H71*I71</f>
        <v>0</v>
      </c>
      <c r="K71" s="13" t="n">
        <v>50</v>
      </c>
      <c r="L71" s="13"/>
      <c r="M71" s="13"/>
      <c r="N71" s="14"/>
      <c r="O71" s="4" t="n">
        <f aca="false">K71+L71+M71+N71</f>
        <v>50</v>
      </c>
      <c r="P71" s="8" t="n">
        <f aca="false">O71*I71</f>
        <v>0</v>
      </c>
      <c r="Q71" s="15" t="n">
        <f aca="false">H71+O71</f>
        <v>100</v>
      </c>
      <c r="R71" s="16" t="n">
        <f aca="false">I71*Q71</f>
        <v>0</v>
      </c>
      <c r="S71" s="17"/>
      <c r="T71" s="18"/>
    </row>
    <row r="72" customFormat="false" ht="33.75" hidden="false" customHeight="false" outlineLevel="0" collapsed="false">
      <c r="A72" s="11" t="n">
        <v>69</v>
      </c>
      <c r="B72" s="12" t="s">
        <v>92</v>
      </c>
      <c r="C72" s="4" t="s">
        <v>22</v>
      </c>
      <c r="D72" s="13" t="n">
        <v>200</v>
      </c>
      <c r="E72" s="13"/>
      <c r="F72" s="13"/>
      <c r="G72" s="14"/>
      <c r="H72" s="4" t="n">
        <f aca="false">D72+E72+F72+G72</f>
        <v>200</v>
      </c>
      <c r="I72" s="20"/>
      <c r="J72" s="8" t="n">
        <f aca="false">H72*I72</f>
        <v>0</v>
      </c>
      <c r="K72" s="13" t="n">
        <v>200</v>
      </c>
      <c r="L72" s="13"/>
      <c r="M72" s="13"/>
      <c r="N72" s="14"/>
      <c r="O72" s="4" t="n">
        <f aca="false">K72+L72+M72+N72</f>
        <v>200</v>
      </c>
      <c r="P72" s="8" t="n">
        <f aca="false">O72*I72</f>
        <v>0</v>
      </c>
      <c r="Q72" s="15" t="n">
        <f aca="false">H72+O72</f>
        <v>400</v>
      </c>
      <c r="R72" s="16" t="n">
        <f aca="false">I72*Q72</f>
        <v>0</v>
      </c>
      <c r="S72" s="17"/>
      <c r="T72" s="18"/>
    </row>
    <row r="73" customFormat="false" ht="22.5" hidden="false" customHeight="false" outlineLevel="0" collapsed="false">
      <c r="A73" s="11" t="n">
        <v>70</v>
      </c>
      <c r="B73" s="12" t="s">
        <v>93</v>
      </c>
      <c r="C73" s="4" t="s">
        <v>22</v>
      </c>
      <c r="D73" s="13" t="n">
        <v>50</v>
      </c>
      <c r="E73" s="13"/>
      <c r="F73" s="13"/>
      <c r="G73" s="14"/>
      <c r="H73" s="4" t="n">
        <f aca="false">D73+E73+F73+G73</f>
        <v>50</v>
      </c>
      <c r="I73" s="20"/>
      <c r="J73" s="8" t="n">
        <f aca="false">H73*I73</f>
        <v>0</v>
      </c>
      <c r="K73" s="13" t="n">
        <v>50</v>
      </c>
      <c r="L73" s="13"/>
      <c r="M73" s="13"/>
      <c r="N73" s="14"/>
      <c r="O73" s="4" t="n">
        <f aca="false">K73+L73+M73+N73</f>
        <v>50</v>
      </c>
      <c r="P73" s="8" t="n">
        <f aca="false">O73*I73</f>
        <v>0</v>
      </c>
      <c r="Q73" s="15" t="n">
        <f aca="false">H73+O73</f>
        <v>100</v>
      </c>
      <c r="R73" s="16" t="n">
        <f aca="false">I73*Q73</f>
        <v>0</v>
      </c>
      <c r="S73" s="17"/>
      <c r="T73" s="18"/>
    </row>
    <row r="74" customFormat="false" ht="22.5" hidden="false" customHeight="false" outlineLevel="0" collapsed="false">
      <c r="A74" s="11" t="n">
        <v>71</v>
      </c>
      <c r="B74" s="12" t="s">
        <v>94</v>
      </c>
      <c r="C74" s="4" t="s">
        <v>22</v>
      </c>
      <c r="D74" s="13" t="n">
        <v>100</v>
      </c>
      <c r="E74" s="13"/>
      <c r="F74" s="13"/>
      <c r="G74" s="14"/>
      <c r="H74" s="4" t="n">
        <f aca="false">D74+E74+F74+G74</f>
        <v>100</v>
      </c>
      <c r="I74" s="20"/>
      <c r="J74" s="8" t="n">
        <f aca="false">H74*I74</f>
        <v>0</v>
      </c>
      <c r="K74" s="13" t="n">
        <v>50</v>
      </c>
      <c r="L74" s="13"/>
      <c r="M74" s="13"/>
      <c r="N74" s="14"/>
      <c r="O74" s="4" t="n">
        <f aca="false">K74+L74+M74+N74</f>
        <v>50</v>
      </c>
      <c r="P74" s="8" t="n">
        <f aca="false">O74*I74</f>
        <v>0</v>
      </c>
      <c r="Q74" s="15" t="n">
        <f aca="false">H74+O74</f>
        <v>150</v>
      </c>
      <c r="R74" s="16" t="n">
        <f aca="false">I74*Q74</f>
        <v>0</v>
      </c>
      <c r="S74" s="17"/>
      <c r="T74" s="18"/>
    </row>
    <row r="75" customFormat="false" ht="33.75" hidden="false" customHeight="false" outlineLevel="0" collapsed="false">
      <c r="A75" s="11" t="n">
        <v>72</v>
      </c>
      <c r="B75" s="12" t="s">
        <v>95</v>
      </c>
      <c r="C75" s="4" t="s">
        <v>22</v>
      </c>
      <c r="D75" s="13" t="n">
        <v>100</v>
      </c>
      <c r="E75" s="13"/>
      <c r="F75" s="13"/>
      <c r="G75" s="14"/>
      <c r="H75" s="4" t="n">
        <f aca="false">D75+E75+F75+G75</f>
        <v>100</v>
      </c>
      <c r="I75" s="20"/>
      <c r="J75" s="8" t="n">
        <f aca="false">H75*I75</f>
        <v>0</v>
      </c>
      <c r="K75" s="13" t="n">
        <v>50</v>
      </c>
      <c r="L75" s="13"/>
      <c r="M75" s="13"/>
      <c r="N75" s="14"/>
      <c r="O75" s="4" t="n">
        <f aca="false">K75+L75+M75+N75</f>
        <v>50</v>
      </c>
      <c r="P75" s="8" t="n">
        <f aca="false">O75*I75</f>
        <v>0</v>
      </c>
      <c r="Q75" s="15" t="n">
        <f aca="false">H75+O75</f>
        <v>150</v>
      </c>
      <c r="R75" s="16" t="n">
        <f aca="false">I75*Q75</f>
        <v>0</v>
      </c>
      <c r="S75" s="17"/>
      <c r="T75" s="18"/>
    </row>
    <row r="76" customFormat="false" ht="33.75" hidden="false" customHeight="false" outlineLevel="0" collapsed="false">
      <c r="A76" s="11" t="n">
        <v>73</v>
      </c>
      <c r="B76" s="12" t="s">
        <v>96</v>
      </c>
      <c r="C76" s="4" t="s">
        <v>22</v>
      </c>
      <c r="D76" s="13" t="n">
        <v>100</v>
      </c>
      <c r="E76" s="13"/>
      <c r="F76" s="13"/>
      <c r="G76" s="14"/>
      <c r="H76" s="4" t="n">
        <f aca="false">D76+E76+F76+G76</f>
        <v>100</v>
      </c>
      <c r="I76" s="7"/>
      <c r="J76" s="8" t="n">
        <f aca="false">H76*I76</f>
        <v>0</v>
      </c>
      <c r="K76" s="13" t="n">
        <v>100</v>
      </c>
      <c r="L76" s="13"/>
      <c r="M76" s="13"/>
      <c r="N76" s="14"/>
      <c r="O76" s="4" t="n">
        <f aca="false">K76+L76+M76+N76</f>
        <v>100</v>
      </c>
      <c r="P76" s="8" t="n">
        <f aca="false">O76*I76</f>
        <v>0</v>
      </c>
      <c r="Q76" s="15" t="n">
        <f aca="false">H76+O76</f>
        <v>200</v>
      </c>
      <c r="R76" s="16" t="n">
        <f aca="false">I76*Q76</f>
        <v>0</v>
      </c>
      <c r="S76" s="17"/>
      <c r="T76" s="18"/>
    </row>
    <row r="77" customFormat="false" ht="33.75" hidden="false" customHeight="false" outlineLevel="0" collapsed="false">
      <c r="A77" s="11" t="n">
        <v>74</v>
      </c>
      <c r="B77" s="12" t="s">
        <v>97</v>
      </c>
      <c r="C77" s="4" t="s">
        <v>22</v>
      </c>
      <c r="D77" s="13" t="n">
        <v>30</v>
      </c>
      <c r="E77" s="13"/>
      <c r="F77" s="13"/>
      <c r="G77" s="14"/>
      <c r="H77" s="4" t="n">
        <f aca="false">D77+E77+F77+G77</f>
        <v>30</v>
      </c>
      <c r="I77" s="7"/>
      <c r="J77" s="8" t="n">
        <f aca="false">H77*I77</f>
        <v>0</v>
      </c>
      <c r="K77" s="13" t="n">
        <v>50</v>
      </c>
      <c r="L77" s="13"/>
      <c r="M77" s="13"/>
      <c r="N77" s="14"/>
      <c r="O77" s="4" t="n">
        <f aca="false">K77+L77+M77+N77</f>
        <v>50</v>
      </c>
      <c r="P77" s="8" t="n">
        <f aca="false">O77*I77</f>
        <v>0</v>
      </c>
      <c r="Q77" s="15" t="n">
        <f aca="false">H77+O77</f>
        <v>80</v>
      </c>
      <c r="R77" s="16" t="n">
        <f aca="false">I77*Q77</f>
        <v>0</v>
      </c>
      <c r="S77" s="17"/>
      <c r="T77" s="18"/>
    </row>
    <row r="78" customFormat="false" ht="33.75" hidden="false" customHeight="false" outlineLevel="0" collapsed="false">
      <c r="A78" s="11" t="n">
        <v>75</v>
      </c>
      <c r="B78" s="12" t="s">
        <v>98</v>
      </c>
      <c r="C78" s="4" t="s">
        <v>22</v>
      </c>
      <c r="D78" s="13" t="n">
        <v>20</v>
      </c>
      <c r="E78" s="13"/>
      <c r="F78" s="13"/>
      <c r="G78" s="14"/>
      <c r="H78" s="4" t="n">
        <f aca="false">D78+E78+F78+G78</f>
        <v>20</v>
      </c>
      <c r="I78" s="7"/>
      <c r="J78" s="8" t="n">
        <f aca="false">H78*I78</f>
        <v>0</v>
      </c>
      <c r="K78" s="13" t="n">
        <v>30</v>
      </c>
      <c r="L78" s="13"/>
      <c r="M78" s="13"/>
      <c r="N78" s="14"/>
      <c r="O78" s="4" t="n">
        <f aca="false">K78+L78+M78+N78</f>
        <v>30</v>
      </c>
      <c r="P78" s="8" t="n">
        <f aca="false">O78*I78</f>
        <v>0</v>
      </c>
      <c r="Q78" s="15" t="n">
        <f aca="false">H78+O78</f>
        <v>50</v>
      </c>
      <c r="R78" s="16" t="n">
        <f aca="false">I78*Q78</f>
        <v>0</v>
      </c>
      <c r="S78" s="17"/>
      <c r="T78" s="18"/>
    </row>
    <row r="79" customFormat="false" ht="67.5" hidden="false" customHeight="false" outlineLevel="0" collapsed="false">
      <c r="A79" s="11" t="n">
        <v>76</v>
      </c>
      <c r="B79" s="12" t="s">
        <v>99</v>
      </c>
      <c r="C79" s="4" t="s">
        <v>22</v>
      </c>
      <c r="D79" s="13" t="n">
        <v>100</v>
      </c>
      <c r="E79" s="13"/>
      <c r="F79" s="13"/>
      <c r="G79" s="14"/>
      <c r="H79" s="4" t="n">
        <f aca="false">D79+E79+F79+G79</f>
        <v>100</v>
      </c>
      <c r="I79" s="7"/>
      <c r="J79" s="8" t="n">
        <f aca="false">H79*I79</f>
        <v>0</v>
      </c>
      <c r="K79" s="13" t="n">
        <v>100</v>
      </c>
      <c r="L79" s="13"/>
      <c r="M79" s="13"/>
      <c r="N79" s="14"/>
      <c r="O79" s="4" t="n">
        <f aca="false">K79+L79+M79+N79</f>
        <v>100</v>
      </c>
      <c r="P79" s="8" t="n">
        <f aca="false">O79*I79</f>
        <v>0</v>
      </c>
      <c r="Q79" s="15" t="n">
        <f aca="false">H79+O79</f>
        <v>200</v>
      </c>
      <c r="R79" s="16" t="n">
        <f aca="false">I79*Q79</f>
        <v>0</v>
      </c>
      <c r="S79" s="17"/>
      <c r="T79" s="18"/>
    </row>
    <row r="80" customFormat="false" ht="67.5" hidden="false" customHeight="false" outlineLevel="0" collapsed="false">
      <c r="A80" s="11" t="n">
        <v>77</v>
      </c>
      <c r="B80" s="12" t="s">
        <v>100</v>
      </c>
      <c r="C80" s="4" t="s">
        <v>22</v>
      </c>
      <c r="D80" s="13" t="n">
        <v>100</v>
      </c>
      <c r="E80" s="13"/>
      <c r="F80" s="13"/>
      <c r="G80" s="14"/>
      <c r="H80" s="4" t="n">
        <f aca="false">D80+E80+F80+G80</f>
        <v>100</v>
      </c>
      <c r="I80" s="7"/>
      <c r="J80" s="8" t="n">
        <f aca="false">H80*I80</f>
        <v>0</v>
      </c>
      <c r="K80" s="13" t="n">
        <v>100</v>
      </c>
      <c r="L80" s="13"/>
      <c r="M80" s="13"/>
      <c r="N80" s="14"/>
      <c r="O80" s="4" t="n">
        <f aca="false">K80+L80+M80+N80</f>
        <v>100</v>
      </c>
      <c r="P80" s="8" t="n">
        <f aca="false">O80*I80</f>
        <v>0</v>
      </c>
      <c r="Q80" s="15" t="n">
        <f aca="false">H80+O80</f>
        <v>200</v>
      </c>
      <c r="R80" s="16" t="n">
        <f aca="false">I80*Q80</f>
        <v>0</v>
      </c>
      <c r="S80" s="17"/>
      <c r="T80" s="18"/>
    </row>
    <row r="81" customFormat="false" ht="78.75" hidden="false" customHeight="false" outlineLevel="0" collapsed="false">
      <c r="A81" s="11" t="n">
        <v>78</v>
      </c>
      <c r="B81" s="33" t="s">
        <v>101</v>
      </c>
      <c r="C81" s="4" t="s">
        <v>22</v>
      </c>
      <c r="D81" s="13" t="n">
        <v>100</v>
      </c>
      <c r="E81" s="13"/>
      <c r="F81" s="13"/>
      <c r="G81" s="14"/>
      <c r="H81" s="4" t="n">
        <f aca="false">D81+E81+F81+G81</f>
        <v>100</v>
      </c>
      <c r="I81" s="7"/>
      <c r="J81" s="8" t="n">
        <f aca="false">H81*I81</f>
        <v>0</v>
      </c>
      <c r="K81" s="13" t="n">
        <v>100</v>
      </c>
      <c r="L81" s="13"/>
      <c r="M81" s="13"/>
      <c r="N81" s="14"/>
      <c r="O81" s="4" t="n">
        <f aca="false">K81+L81+M81+N81</f>
        <v>100</v>
      </c>
      <c r="P81" s="8" t="n">
        <f aca="false">O81*I81</f>
        <v>0</v>
      </c>
      <c r="Q81" s="15" t="n">
        <f aca="false">H81+O81</f>
        <v>200</v>
      </c>
      <c r="R81" s="16" t="n">
        <f aca="false">I81*Q81</f>
        <v>0</v>
      </c>
      <c r="S81" s="17"/>
      <c r="T81" s="18"/>
    </row>
    <row r="82" customFormat="false" ht="67.5" hidden="false" customHeight="false" outlineLevel="0" collapsed="false">
      <c r="A82" s="11" t="n">
        <v>79</v>
      </c>
      <c r="B82" s="12" t="s">
        <v>102</v>
      </c>
      <c r="C82" s="4" t="s">
        <v>22</v>
      </c>
      <c r="D82" s="13" t="n">
        <v>100</v>
      </c>
      <c r="E82" s="13"/>
      <c r="F82" s="13"/>
      <c r="G82" s="14"/>
      <c r="H82" s="4" t="n">
        <f aca="false">D82+E82+F82+G82</f>
        <v>100</v>
      </c>
      <c r="I82" s="7"/>
      <c r="J82" s="8" t="n">
        <f aca="false">H82*I82</f>
        <v>0</v>
      </c>
      <c r="K82" s="13" t="n">
        <v>100</v>
      </c>
      <c r="L82" s="13"/>
      <c r="M82" s="13"/>
      <c r="N82" s="14"/>
      <c r="O82" s="4" t="n">
        <f aca="false">K82+L82+M82+N82</f>
        <v>100</v>
      </c>
      <c r="P82" s="8" t="n">
        <f aca="false">O82*I82</f>
        <v>0</v>
      </c>
      <c r="Q82" s="15" t="n">
        <f aca="false">H82+O82</f>
        <v>200</v>
      </c>
      <c r="R82" s="16" t="n">
        <f aca="false">I82*Q82</f>
        <v>0</v>
      </c>
      <c r="S82" s="17"/>
      <c r="T82" s="18"/>
    </row>
    <row r="83" customFormat="false" ht="33.75" hidden="false" customHeight="false" outlineLevel="0" collapsed="false">
      <c r="A83" s="11" t="n">
        <v>80</v>
      </c>
      <c r="B83" s="12" t="s">
        <v>103</v>
      </c>
      <c r="C83" s="4" t="s">
        <v>22</v>
      </c>
      <c r="D83" s="13" t="n">
        <v>20</v>
      </c>
      <c r="E83" s="13"/>
      <c r="F83" s="13"/>
      <c r="G83" s="14"/>
      <c r="H83" s="4" t="n">
        <f aca="false">D83+E83+F83+G83</f>
        <v>20</v>
      </c>
      <c r="I83" s="7"/>
      <c r="J83" s="8" t="n">
        <f aca="false">H83*I83</f>
        <v>0</v>
      </c>
      <c r="K83" s="13" t="n">
        <v>30</v>
      </c>
      <c r="L83" s="13"/>
      <c r="M83" s="13"/>
      <c r="N83" s="14"/>
      <c r="O83" s="4" t="n">
        <f aca="false">K83+L83+M83+N83</f>
        <v>30</v>
      </c>
      <c r="P83" s="8" t="n">
        <f aca="false">O83*I83</f>
        <v>0</v>
      </c>
      <c r="Q83" s="15" t="n">
        <f aca="false">H83+O83</f>
        <v>50</v>
      </c>
      <c r="R83" s="16" t="n">
        <f aca="false">I83*Q83</f>
        <v>0</v>
      </c>
      <c r="S83" s="17"/>
      <c r="T83" s="18"/>
    </row>
    <row r="84" customFormat="false" ht="33.75" hidden="false" customHeight="false" outlineLevel="0" collapsed="false">
      <c r="A84" s="11" t="n">
        <v>81</v>
      </c>
      <c r="B84" s="12" t="s">
        <v>104</v>
      </c>
      <c r="C84" s="4" t="s">
        <v>22</v>
      </c>
      <c r="D84" s="13" t="n">
        <v>100</v>
      </c>
      <c r="E84" s="13"/>
      <c r="F84" s="13"/>
      <c r="G84" s="14"/>
      <c r="H84" s="4" t="n">
        <f aca="false">D84+E84+F84+G84</f>
        <v>100</v>
      </c>
      <c r="I84" s="20"/>
      <c r="J84" s="8" t="n">
        <f aca="false">H84*I84</f>
        <v>0</v>
      </c>
      <c r="K84" s="13" t="n">
        <v>30</v>
      </c>
      <c r="L84" s="13"/>
      <c r="M84" s="13"/>
      <c r="N84" s="14"/>
      <c r="O84" s="4" t="n">
        <f aca="false">K84+L84+M84+N84</f>
        <v>30</v>
      </c>
      <c r="P84" s="8" t="n">
        <f aca="false">O84*I84</f>
        <v>0</v>
      </c>
      <c r="Q84" s="15" t="n">
        <f aca="false">H84+O84</f>
        <v>130</v>
      </c>
      <c r="R84" s="16" t="n">
        <f aca="false">I84*Q84</f>
        <v>0</v>
      </c>
      <c r="S84" s="17"/>
      <c r="T84" s="18"/>
    </row>
    <row r="85" customFormat="false" ht="33.75" hidden="false" customHeight="false" outlineLevel="0" collapsed="false">
      <c r="A85" s="11" t="n">
        <v>82</v>
      </c>
      <c r="B85" s="12" t="s">
        <v>105</v>
      </c>
      <c r="C85" s="4" t="s">
        <v>22</v>
      </c>
      <c r="D85" s="13" t="n">
        <v>50</v>
      </c>
      <c r="E85" s="13"/>
      <c r="F85" s="13"/>
      <c r="G85" s="14"/>
      <c r="H85" s="4" t="n">
        <f aca="false">D85+E85+F85+G85</f>
        <v>50</v>
      </c>
      <c r="I85" s="7"/>
      <c r="J85" s="8" t="n">
        <f aca="false">H85*I85</f>
        <v>0</v>
      </c>
      <c r="K85" s="13" t="n">
        <v>20</v>
      </c>
      <c r="L85" s="13"/>
      <c r="M85" s="13"/>
      <c r="N85" s="14"/>
      <c r="O85" s="4" t="n">
        <f aca="false">K85+L85+M85+N85</f>
        <v>20</v>
      </c>
      <c r="P85" s="8" t="n">
        <f aca="false">O85*I85</f>
        <v>0</v>
      </c>
      <c r="Q85" s="15" t="n">
        <f aca="false">H85+O85</f>
        <v>70</v>
      </c>
      <c r="R85" s="16" t="n">
        <f aca="false">I85*Q85</f>
        <v>0</v>
      </c>
      <c r="S85" s="17"/>
      <c r="T85" s="18"/>
    </row>
    <row r="86" customFormat="false" ht="45" hidden="false" customHeight="false" outlineLevel="0" collapsed="false">
      <c r="A86" s="11" t="n">
        <v>83</v>
      </c>
      <c r="B86" s="12" t="s">
        <v>106</v>
      </c>
      <c r="C86" s="4" t="s">
        <v>22</v>
      </c>
      <c r="D86" s="13" t="n">
        <v>50</v>
      </c>
      <c r="E86" s="13"/>
      <c r="F86" s="13"/>
      <c r="G86" s="14"/>
      <c r="H86" s="4" t="n">
        <f aca="false">D86+E86+F86+G86</f>
        <v>50</v>
      </c>
      <c r="I86" s="20"/>
      <c r="J86" s="8" t="n">
        <f aca="false">H86*I86</f>
        <v>0</v>
      </c>
      <c r="K86" s="13" t="n">
        <v>20</v>
      </c>
      <c r="L86" s="13"/>
      <c r="M86" s="13"/>
      <c r="N86" s="14"/>
      <c r="O86" s="4" t="n">
        <f aca="false">K86+L86+M86+N86</f>
        <v>20</v>
      </c>
      <c r="P86" s="8" t="n">
        <f aca="false">O86*I86</f>
        <v>0</v>
      </c>
      <c r="Q86" s="15" t="n">
        <f aca="false">H86+O86</f>
        <v>70</v>
      </c>
      <c r="R86" s="16" t="n">
        <f aca="false">I86*Q86</f>
        <v>0</v>
      </c>
      <c r="S86" s="17"/>
      <c r="T86" s="18"/>
    </row>
    <row r="87" customFormat="false" ht="33.75" hidden="false" customHeight="false" outlineLevel="0" collapsed="false">
      <c r="A87" s="11" t="n">
        <v>84</v>
      </c>
      <c r="B87" s="33" t="s">
        <v>107</v>
      </c>
      <c r="C87" s="4" t="s">
        <v>22</v>
      </c>
      <c r="D87" s="13" t="n">
        <v>200</v>
      </c>
      <c r="E87" s="13"/>
      <c r="F87" s="13"/>
      <c r="G87" s="14"/>
      <c r="H87" s="4" t="n">
        <f aca="false">D87+E87+F87+G87</f>
        <v>200</v>
      </c>
      <c r="I87" s="7"/>
      <c r="J87" s="8" t="n">
        <f aca="false">H87*I87</f>
        <v>0</v>
      </c>
      <c r="K87" s="13" t="n">
        <v>200</v>
      </c>
      <c r="L87" s="13"/>
      <c r="M87" s="13"/>
      <c r="N87" s="14"/>
      <c r="O87" s="4" t="n">
        <f aca="false">K87+L87+M87+N87</f>
        <v>200</v>
      </c>
      <c r="P87" s="8" t="n">
        <f aca="false">O87*I87</f>
        <v>0</v>
      </c>
      <c r="Q87" s="15" t="n">
        <f aca="false">H87+O87</f>
        <v>400</v>
      </c>
      <c r="R87" s="16" t="n">
        <f aca="false">I87*Q87</f>
        <v>0</v>
      </c>
      <c r="S87" s="17"/>
      <c r="T87" s="31"/>
    </row>
    <row r="88" customFormat="false" ht="33.75" hidden="false" customHeight="false" outlineLevel="0" collapsed="false">
      <c r="A88" s="11" t="n">
        <v>85</v>
      </c>
      <c r="B88" s="33" t="s">
        <v>108</v>
      </c>
      <c r="C88" s="4" t="s">
        <v>22</v>
      </c>
      <c r="D88" s="13" t="n">
        <v>100</v>
      </c>
      <c r="E88" s="13"/>
      <c r="F88" s="13"/>
      <c r="G88" s="14"/>
      <c r="H88" s="4" t="n">
        <f aca="false">D88+E88+F88+G88</f>
        <v>100</v>
      </c>
      <c r="I88" s="7"/>
      <c r="J88" s="8" t="n">
        <f aca="false">H88*I88</f>
        <v>0</v>
      </c>
      <c r="K88" s="13" t="n">
        <v>100</v>
      </c>
      <c r="L88" s="13"/>
      <c r="M88" s="13"/>
      <c r="N88" s="14"/>
      <c r="O88" s="4" t="n">
        <f aca="false">K88+L88+M88+N88</f>
        <v>100</v>
      </c>
      <c r="P88" s="8" t="n">
        <f aca="false">O88*I88</f>
        <v>0</v>
      </c>
      <c r="Q88" s="15" t="n">
        <f aca="false">H88+O88</f>
        <v>200</v>
      </c>
      <c r="R88" s="16" t="n">
        <f aca="false">I88*Q88</f>
        <v>0</v>
      </c>
      <c r="S88" s="17"/>
      <c r="T88" s="18"/>
    </row>
    <row r="89" customFormat="false" ht="33.75" hidden="false" customHeight="false" outlineLevel="0" collapsed="false">
      <c r="A89" s="11" t="n">
        <v>86</v>
      </c>
      <c r="B89" s="12" t="s">
        <v>109</v>
      </c>
      <c r="C89" s="4" t="s">
        <v>22</v>
      </c>
      <c r="D89" s="13" t="n">
        <v>30</v>
      </c>
      <c r="E89" s="13"/>
      <c r="F89" s="13"/>
      <c r="G89" s="14"/>
      <c r="H89" s="4" t="n">
        <f aca="false">D89+E89+F89+G89</f>
        <v>30</v>
      </c>
      <c r="I89" s="7"/>
      <c r="J89" s="8" t="n">
        <f aca="false">H89*I89</f>
        <v>0</v>
      </c>
      <c r="K89" s="13" t="n">
        <v>30</v>
      </c>
      <c r="L89" s="13"/>
      <c r="M89" s="13"/>
      <c r="N89" s="14"/>
      <c r="O89" s="4" t="n">
        <f aca="false">K89+L89+M89+N89</f>
        <v>30</v>
      </c>
      <c r="P89" s="8" t="n">
        <f aca="false">O89*I89</f>
        <v>0</v>
      </c>
      <c r="Q89" s="15" t="n">
        <f aca="false">H89+O89</f>
        <v>60</v>
      </c>
      <c r="R89" s="16" t="n">
        <f aca="false">I89*Q89</f>
        <v>0</v>
      </c>
      <c r="S89" s="17"/>
      <c r="T89" s="18"/>
    </row>
    <row r="90" customFormat="false" ht="56.25" hidden="false" customHeight="false" outlineLevel="0" collapsed="false">
      <c r="A90" s="11" t="n">
        <v>87</v>
      </c>
      <c r="B90" s="12" t="s">
        <v>110</v>
      </c>
      <c r="C90" s="4" t="s">
        <v>22</v>
      </c>
      <c r="D90" s="13" t="n">
        <v>30</v>
      </c>
      <c r="E90" s="13"/>
      <c r="F90" s="13"/>
      <c r="G90" s="14"/>
      <c r="H90" s="4" t="n">
        <f aca="false">D90+E90+F90+G90</f>
        <v>30</v>
      </c>
      <c r="I90" s="7"/>
      <c r="J90" s="8" t="n">
        <f aca="false">H90*I90</f>
        <v>0</v>
      </c>
      <c r="K90" s="13" t="n">
        <v>30</v>
      </c>
      <c r="L90" s="13"/>
      <c r="M90" s="13"/>
      <c r="N90" s="14"/>
      <c r="O90" s="4" t="n">
        <f aca="false">K90+L90+M90+N90</f>
        <v>30</v>
      </c>
      <c r="P90" s="8" t="n">
        <f aca="false">O90*I90</f>
        <v>0</v>
      </c>
      <c r="Q90" s="15" t="n">
        <f aca="false">H90+O90</f>
        <v>60</v>
      </c>
      <c r="R90" s="16" t="n">
        <f aca="false">I90*Q90</f>
        <v>0</v>
      </c>
      <c r="S90" s="17"/>
      <c r="T90" s="18"/>
    </row>
    <row r="91" customFormat="false" ht="45" hidden="false" customHeight="false" outlineLevel="0" collapsed="false">
      <c r="A91" s="11" t="n">
        <v>88</v>
      </c>
      <c r="B91" s="12" t="s">
        <v>111</v>
      </c>
      <c r="C91" s="4" t="s">
        <v>22</v>
      </c>
      <c r="D91" s="13" t="n">
        <v>50</v>
      </c>
      <c r="E91" s="13"/>
      <c r="F91" s="13"/>
      <c r="G91" s="14"/>
      <c r="H91" s="4" t="n">
        <f aca="false">D91+E91+F91+G91</f>
        <v>50</v>
      </c>
      <c r="I91" s="7"/>
      <c r="J91" s="8" t="n">
        <f aca="false">H91*I91</f>
        <v>0</v>
      </c>
      <c r="K91" s="13" t="n">
        <v>20</v>
      </c>
      <c r="L91" s="13"/>
      <c r="M91" s="13"/>
      <c r="N91" s="14"/>
      <c r="O91" s="4" t="n">
        <f aca="false">K91+L91+M91+N91</f>
        <v>20</v>
      </c>
      <c r="P91" s="8" t="n">
        <f aca="false">O91*I91</f>
        <v>0</v>
      </c>
      <c r="Q91" s="15" t="n">
        <f aca="false">H91+O91</f>
        <v>70</v>
      </c>
      <c r="R91" s="16" t="n">
        <f aca="false">I91*Q91</f>
        <v>0</v>
      </c>
      <c r="S91" s="17"/>
      <c r="T91" s="18"/>
    </row>
    <row r="92" customFormat="false" ht="67.5" hidden="false" customHeight="false" outlineLevel="0" collapsed="false">
      <c r="A92" s="11" t="n">
        <v>89</v>
      </c>
      <c r="B92" s="12" t="s">
        <v>112</v>
      </c>
      <c r="C92" s="4" t="s">
        <v>22</v>
      </c>
      <c r="D92" s="13" t="n">
        <v>50</v>
      </c>
      <c r="E92" s="13"/>
      <c r="F92" s="13"/>
      <c r="G92" s="14"/>
      <c r="H92" s="4" t="n">
        <f aca="false">D92+E92+F92+G92</f>
        <v>50</v>
      </c>
      <c r="I92" s="7"/>
      <c r="J92" s="8" t="n">
        <f aca="false">H92*I92</f>
        <v>0</v>
      </c>
      <c r="K92" s="13" t="n">
        <v>20</v>
      </c>
      <c r="L92" s="13"/>
      <c r="M92" s="13"/>
      <c r="N92" s="14"/>
      <c r="O92" s="4" t="n">
        <f aca="false">K92+L92+M92+N92</f>
        <v>20</v>
      </c>
      <c r="P92" s="8" t="n">
        <f aca="false">O92*I92</f>
        <v>0</v>
      </c>
      <c r="Q92" s="15" t="n">
        <f aca="false">H92+O92</f>
        <v>70</v>
      </c>
      <c r="R92" s="16" t="n">
        <f aca="false">I92*Q92</f>
        <v>0</v>
      </c>
      <c r="S92" s="17"/>
      <c r="T92" s="18"/>
    </row>
    <row r="93" customFormat="false" ht="67.5" hidden="false" customHeight="false" outlineLevel="0" collapsed="false">
      <c r="A93" s="11" t="n">
        <v>90</v>
      </c>
      <c r="B93" s="12" t="s">
        <v>113</v>
      </c>
      <c r="C93" s="4" t="s">
        <v>22</v>
      </c>
      <c r="D93" s="13" t="n">
        <v>50</v>
      </c>
      <c r="E93" s="13"/>
      <c r="F93" s="13"/>
      <c r="G93" s="14"/>
      <c r="H93" s="4" t="n">
        <f aca="false">D93+E93+F93+G93</f>
        <v>50</v>
      </c>
      <c r="I93" s="7"/>
      <c r="J93" s="8" t="n">
        <f aca="false">H93*I93</f>
        <v>0</v>
      </c>
      <c r="K93" s="13" t="n">
        <v>20</v>
      </c>
      <c r="L93" s="13"/>
      <c r="M93" s="13"/>
      <c r="N93" s="14"/>
      <c r="O93" s="4" t="n">
        <f aca="false">K93+L93+M93+N93</f>
        <v>20</v>
      </c>
      <c r="P93" s="8" t="n">
        <f aca="false">O93*I93</f>
        <v>0</v>
      </c>
      <c r="Q93" s="15" t="n">
        <f aca="false">H93+O93</f>
        <v>70</v>
      </c>
      <c r="R93" s="16" t="n">
        <f aca="false">I93*Q93</f>
        <v>0</v>
      </c>
      <c r="S93" s="17"/>
      <c r="T93" s="18"/>
    </row>
    <row r="94" customFormat="false" ht="67.5" hidden="false" customHeight="false" outlineLevel="0" collapsed="false">
      <c r="A94" s="11" t="n">
        <v>91</v>
      </c>
      <c r="B94" s="12" t="s">
        <v>114</v>
      </c>
      <c r="C94" s="4" t="s">
        <v>22</v>
      </c>
      <c r="D94" s="13" t="n">
        <v>20</v>
      </c>
      <c r="E94" s="13"/>
      <c r="F94" s="13"/>
      <c r="G94" s="14"/>
      <c r="H94" s="4" t="n">
        <f aca="false">D94+E94+F94+G94</f>
        <v>20</v>
      </c>
      <c r="I94" s="7"/>
      <c r="J94" s="8" t="n">
        <f aca="false">H94*I94</f>
        <v>0</v>
      </c>
      <c r="K94" s="13" t="n">
        <v>20</v>
      </c>
      <c r="L94" s="13"/>
      <c r="M94" s="13"/>
      <c r="N94" s="14"/>
      <c r="O94" s="4" t="n">
        <f aca="false">K94+L94+M94+N94</f>
        <v>20</v>
      </c>
      <c r="P94" s="8" t="n">
        <f aca="false">O94*I94</f>
        <v>0</v>
      </c>
      <c r="Q94" s="15" t="n">
        <f aca="false">H94+O94</f>
        <v>40</v>
      </c>
      <c r="R94" s="16" t="n">
        <f aca="false">I94*Q94</f>
        <v>0</v>
      </c>
      <c r="S94" s="17"/>
      <c r="T94" s="18"/>
    </row>
    <row r="95" customFormat="false" ht="56.25" hidden="false" customHeight="false" outlineLevel="0" collapsed="false">
      <c r="A95" s="11" t="n">
        <v>92</v>
      </c>
      <c r="B95" s="12" t="s">
        <v>115</v>
      </c>
      <c r="C95" s="4" t="s">
        <v>22</v>
      </c>
      <c r="D95" s="13" t="n">
        <v>20</v>
      </c>
      <c r="E95" s="13"/>
      <c r="F95" s="13"/>
      <c r="G95" s="14"/>
      <c r="H95" s="4" t="n">
        <f aca="false">D95+E95+F95+G95</f>
        <v>20</v>
      </c>
      <c r="I95" s="20"/>
      <c r="J95" s="8" t="n">
        <f aca="false">H95*I95</f>
        <v>0</v>
      </c>
      <c r="K95" s="13" t="n">
        <v>20</v>
      </c>
      <c r="L95" s="13"/>
      <c r="M95" s="13"/>
      <c r="N95" s="14"/>
      <c r="O95" s="4" t="n">
        <f aca="false">K95+L95+M95+N95</f>
        <v>20</v>
      </c>
      <c r="P95" s="8" t="n">
        <f aca="false">O95*I95</f>
        <v>0</v>
      </c>
      <c r="Q95" s="15" t="n">
        <f aca="false">H95+O95</f>
        <v>40</v>
      </c>
      <c r="R95" s="16" t="n">
        <f aca="false">I95*Q95</f>
        <v>0</v>
      </c>
      <c r="S95" s="17"/>
      <c r="T95" s="18"/>
    </row>
    <row r="96" customFormat="false" ht="56.25" hidden="false" customHeight="false" outlineLevel="0" collapsed="false">
      <c r="A96" s="11" t="n">
        <v>93</v>
      </c>
      <c r="B96" s="12" t="s">
        <v>116</v>
      </c>
      <c r="C96" s="4" t="s">
        <v>22</v>
      </c>
      <c r="D96" s="13" t="n">
        <v>20</v>
      </c>
      <c r="E96" s="13"/>
      <c r="F96" s="13"/>
      <c r="G96" s="14"/>
      <c r="H96" s="4" t="n">
        <f aca="false">D96+E96+F96+G96</f>
        <v>20</v>
      </c>
      <c r="I96" s="20"/>
      <c r="J96" s="8" t="n">
        <f aca="false">H96*I96</f>
        <v>0</v>
      </c>
      <c r="K96" s="13" t="n">
        <v>20</v>
      </c>
      <c r="L96" s="13"/>
      <c r="M96" s="13"/>
      <c r="N96" s="14"/>
      <c r="O96" s="4" t="n">
        <f aca="false">K96+L96+M96+N96</f>
        <v>20</v>
      </c>
      <c r="P96" s="8" t="n">
        <f aca="false">O96*I96</f>
        <v>0</v>
      </c>
      <c r="Q96" s="15" t="n">
        <f aca="false">H96+O96</f>
        <v>40</v>
      </c>
      <c r="R96" s="16" t="n">
        <f aca="false">I96*Q96</f>
        <v>0</v>
      </c>
      <c r="S96" s="17"/>
      <c r="T96" s="18"/>
    </row>
    <row r="97" customFormat="false" ht="33.75" hidden="false" customHeight="false" outlineLevel="0" collapsed="false">
      <c r="A97" s="11" t="n">
        <v>94</v>
      </c>
      <c r="B97" s="33" t="s">
        <v>117</v>
      </c>
      <c r="C97" s="4" t="s">
        <v>118</v>
      </c>
      <c r="D97" s="13" t="n">
        <v>480</v>
      </c>
      <c r="E97" s="13"/>
      <c r="F97" s="13"/>
      <c r="G97" s="14"/>
      <c r="H97" s="4" t="n">
        <f aca="false">D97+E97+F97+G97</f>
        <v>480</v>
      </c>
      <c r="I97" s="20"/>
      <c r="J97" s="8" t="n">
        <f aca="false">H97*I97</f>
        <v>0</v>
      </c>
      <c r="K97" s="13" t="n">
        <v>480</v>
      </c>
      <c r="L97" s="13"/>
      <c r="M97" s="13"/>
      <c r="N97" s="14"/>
      <c r="O97" s="4" t="n">
        <f aca="false">K97+L97+M97+N97</f>
        <v>480</v>
      </c>
      <c r="P97" s="8" t="n">
        <f aca="false">O97*I97</f>
        <v>0</v>
      </c>
      <c r="Q97" s="15" t="n">
        <f aca="false">H97+O97</f>
        <v>960</v>
      </c>
      <c r="R97" s="16" t="n">
        <f aca="false">I97*Q97</f>
        <v>0</v>
      </c>
      <c r="S97" s="17"/>
      <c r="T97" s="18"/>
    </row>
    <row r="98" customFormat="false" ht="78.75" hidden="false" customHeight="false" outlineLevel="0" collapsed="false">
      <c r="A98" s="11" t="n">
        <v>95</v>
      </c>
      <c r="B98" s="33" t="s">
        <v>119</v>
      </c>
      <c r="C98" s="4" t="s">
        <v>22</v>
      </c>
      <c r="D98" s="13" t="n">
        <v>100</v>
      </c>
      <c r="E98" s="13"/>
      <c r="F98" s="13"/>
      <c r="G98" s="14"/>
      <c r="H98" s="4" t="n">
        <f aca="false">D98+E98+F98+G98</f>
        <v>100</v>
      </c>
      <c r="I98" s="7"/>
      <c r="J98" s="8" t="n">
        <f aca="false">H98*I98</f>
        <v>0</v>
      </c>
      <c r="K98" s="13" t="n">
        <v>100</v>
      </c>
      <c r="L98" s="13"/>
      <c r="M98" s="13"/>
      <c r="N98" s="14" t="n">
        <v>5</v>
      </c>
      <c r="O98" s="4" t="n">
        <f aca="false">K98+L98+M98+N98</f>
        <v>105</v>
      </c>
      <c r="P98" s="8" t="n">
        <f aca="false">O98*I98</f>
        <v>0</v>
      </c>
      <c r="Q98" s="15" t="n">
        <f aca="false">H98+O98</f>
        <v>205</v>
      </c>
      <c r="R98" s="16" t="n">
        <f aca="false">I98*Q98</f>
        <v>0</v>
      </c>
      <c r="S98" s="17"/>
      <c r="T98" s="18"/>
    </row>
    <row r="99" customFormat="false" ht="78.75" hidden="false" customHeight="false" outlineLevel="0" collapsed="false">
      <c r="A99" s="11" t="n">
        <v>96</v>
      </c>
      <c r="B99" s="33" t="s">
        <v>120</v>
      </c>
      <c r="C99" s="4" t="s">
        <v>22</v>
      </c>
      <c r="D99" s="13" t="n">
        <v>100</v>
      </c>
      <c r="E99" s="13"/>
      <c r="F99" s="13"/>
      <c r="G99" s="14"/>
      <c r="H99" s="4" t="n">
        <f aca="false">D99+E99+F99+G99</f>
        <v>100</v>
      </c>
      <c r="I99" s="7"/>
      <c r="J99" s="8" t="n">
        <f aca="false">H99*I99</f>
        <v>0</v>
      </c>
      <c r="K99" s="13" t="n">
        <v>100</v>
      </c>
      <c r="L99" s="13"/>
      <c r="M99" s="13"/>
      <c r="N99" s="14" t="n">
        <v>5</v>
      </c>
      <c r="O99" s="4" t="n">
        <f aca="false">K99+L99+M99+N99</f>
        <v>105</v>
      </c>
      <c r="P99" s="8" t="n">
        <f aca="false">O99*I99</f>
        <v>0</v>
      </c>
      <c r="Q99" s="15" t="n">
        <f aca="false">H99+O99</f>
        <v>205</v>
      </c>
      <c r="R99" s="16" t="n">
        <f aca="false">I99*Q99</f>
        <v>0</v>
      </c>
      <c r="S99" s="17"/>
      <c r="T99" s="18"/>
    </row>
    <row r="100" customFormat="false" ht="78.75" hidden="false" customHeight="false" outlineLevel="0" collapsed="false">
      <c r="A100" s="11" t="n">
        <v>97</v>
      </c>
      <c r="B100" s="33" t="s">
        <v>121</v>
      </c>
      <c r="C100" s="4" t="s">
        <v>22</v>
      </c>
      <c r="D100" s="13" t="n">
        <v>100</v>
      </c>
      <c r="E100" s="13"/>
      <c r="F100" s="13"/>
      <c r="G100" s="14"/>
      <c r="H100" s="4" t="n">
        <f aca="false">D100+E100+F100+G100</f>
        <v>100</v>
      </c>
      <c r="I100" s="20"/>
      <c r="J100" s="8" t="n">
        <f aca="false">H100*I100</f>
        <v>0</v>
      </c>
      <c r="K100" s="13" t="n">
        <v>100</v>
      </c>
      <c r="L100" s="13"/>
      <c r="M100" s="13"/>
      <c r="N100" s="14" t="n">
        <v>5</v>
      </c>
      <c r="O100" s="4" t="n">
        <f aca="false">K100+L100+M100+N100</f>
        <v>105</v>
      </c>
      <c r="P100" s="8" t="n">
        <f aca="false">O100*I100</f>
        <v>0</v>
      </c>
      <c r="Q100" s="15" t="n">
        <f aca="false">H100+O100</f>
        <v>205</v>
      </c>
      <c r="R100" s="16" t="n">
        <f aca="false">I100*Q100</f>
        <v>0</v>
      </c>
      <c r="S100" s="17"/>
      <c r="T100" s="18"/>
    </row>
    <row r="101" customFormat="false" ht="78.75" hidden="false" customHeight="false" outlineLevel="0" collapsed="false">
      <c r="A101" s="11" t="n">
        <v>98</v>
      </c>
      <c r="B101" s="33" t="s">
        <v>122</v>
      </c>
      <c r="C101" s="4" t="s">
        <v>22</v>
      </c>
      <c r="D101" s="13" t="n">
        <v>100</v>
      </c>
      <c r="E101" s="13"/>
      <c r="F101" s="13"/>
      <c r="G101" s="14"/>
      <c r="H101" s="4" t="n">
        <f aca="false">D101+E101+F101+G101</f>
        <v>100</v>
      </c>
      <c r="I101" s="20"/>
      <c r="J101" s="8" t="n">
        <f aca="false">H101*I101</f>
        <v>0</v>
      </c>
      <c r="K101" s="13" t="n">
        <v>100</v>
      </c>
      <c r="L101" s="13"/>
      <c r="M101" s="13"/>
      <c r="N101" s="14"/>
      <c r="O101" s="4" t="n">
        <f aca="false">K101+L101+M101+N101</f>
        <v>100</v>
      </c>
      <c r="P101" s="8" t="n">
        <f aca="false">O101*I101</f>
        <v>0</v>
      </c>
      <c r="Q101" s="15" t="n">
        <f aca="false">H101+O101</f>
        <v>200</v>
      </c>
      <c r="R101" s="16" t="n">
        <f aca="false">I101*Q101</f>
        <v>0</v>
      </c>
      <c r="S101" s="17"/>
      <c r="T101" s="18"/>
    </row>
    <row r="102" customFormat="false" ht="78.75" hidden="false" customHeight="false" outlineLevel="0" collapsed="false">
      <c r="A102" s="11" t="n">
        <v>99</v>
      </c>
      <c r="B102" s="33" t="s">
        <v>123</v>
      </c>
      <c r="C102" s="4" t="s">
        <v>22</v>
      </c>
      <c r="D102" s="13" t="n">
        <v>100</v>
      </c>
      <c r="E102" s="13"/>
      <c r="F102" s="13"/>
      <c r="G102" s="14"/>
      <c r="H102" s="4" t="n">
        <f aca="false">D102+E102+F102+G102</f>
        <v>100</v>
      </c>
      <c r="I102" s="20"/>
      <c r="J102" s="8" t="n">
        <f aca="false">H102*I102</f>
        <v>0</v>
      </c>
      <c r="K102" s="13" t="n">
        <v>100</v>
      </c>
      <c r="L102" s="13"/>
      <c r="M102" s="13"/>
      <c r="N102" s="14"/>
      <c r="O102" s="4" t="n">
        <f aca="false">K102+L102+M102+N102</f>
        <v>100</v>
      </c>
      <c r="P102" s="8" t="n">
        <f aca="false">O102*I102</f>
        <v>0</v>
      </c>
      <c r="Q102" s="15" t="n">
        <f aca="false">H102+O102</f>
        <v>200</v>
      </c>
      <c r="R102" s="16" t="n">
        <f aca="false">I102*Q102</f>
        <v>0</v>
      </c>
      <c r="S102" s="17"/>
      <c r="T102" s="18"/>
    </row>
    <row r="103" customFormat="false" ht="157.5" hidden="false" customHeight="false" outlineLevel="0" collapsed="false">
      <c r="A103" s="11" t="n">
        <v>100</v>
      </c>
      <c r="B103" s="33" t="s">
        <v>124</v>
      </c>
      <c r="C103" s="4" t="s">
        <v>22</v>
      </c>
      <c r="D103" s="13" t="n">
        <v>300</v>
      </c>
      <c r="E103" s="13"/>
      <c r="F103" s="13"/>
      <c r="G103" s="14"/>
      <c r="H103" s="4" t="n">
        <f aca="false">D103+E103+F103+G103</f>
        <v>300</v>
      </c>
      <c r="I103" s="20"/>
      <c r="J103" s="8" t="n">
        <f aca="false">H103*I103</f>
        <v>0</v>
      </c>
      <c r="K103" s="13" t="n">
        <v>350</v>
      </c>
      <c r="L103" s="13"/>
      <c r="M103" s="13"/>
      <c r="N103" s="14"/>
      <c r="O103" s="4" t="n">
        <f aca="false">K103+L103+M103+N103</f>
        <v>350</v>
      </c>
      <c r="P103" s="8" t="n">
        <f aca="false">O103*I103</f>
        <v>0</v>
      </c>
      <c r="Q103" s="15" t="n">
        <f aca="false">H103+O103</f>
        <v>650</v>
      </c>
      <c r="R103" s="16" t="n">
        <f aca="false">I103*Q103</f>
        <v>0</v>
      </c>
      <c r="S103" s="17"/>
      <c r="T103" s="18"/>
    </row>
    <row r="104" customFormat="false" ht="157.5" hidden="false" customHeight="false" outlineLevel="0" collapsed="false">
      <c r="A104" s="11" t="n">
        <v>101</v>
      </c>
      <c r="B104" s="33" t="s">
        <v>125</v>
      </c>
      <c r="C104" s="4" t="s">
        <v>22</v>
      </c>
      <c r="D104" s="13" t="n">
        <v>700</v>
      </c>
      <c r="E104" s="13"/>
      <c r="F104" s="13"/>
      <c r="G104" s="14"/>
      <c r="H104" s="4" t="n">
        <f aca="false">D104+E104+F104+G104</f>
        <v>700</v>
      </c>
      <c r="I104" s="20"/>
      <c r="J104" s="8" t="n">
        <f aca="false">H104*I104</f>
        <v>0</v>
      </c>
      <c r="K104" s="13" t="n">
        <v>500</v>
      </c>
      <c r="L104" s="13"/>
      <c r="M104" s="13"/>
      <c r="N104" s="14"/>
      <c r="O104" s="4" t="n">
        <f aca="false">K104+L104+M104+N104</f>
        <v>500</v>
      </c>
      <c r="P104" s="8" t="n">
        <f aca="false">O104*I104</f>
        <v>0</v>
      </c>
      <c r="Q104" s="15" t="n">
        <f aca="false">H104+O104</f>
        <v>1200</v>
      </c>
      <c r="R104" s="16" t="n">
        <f aca="false">I104*Q104</f>
        <v>0</v>
      </c>
      <c r="S104" s="17"/>
      <c r="T104" s="18"/>
    </row>
    <row r="105" customFormat="false" ht="157.5" hidden="false" customHeight="false" outlineLevel="0" collapsed="false">
      <c r="A105" s="11" t="n">
        <v>102</v>
      </c>
      <c r="B105" s="33" t="s">
        <v>126</v>
      </c>
      <c r="C105" s="4" t="s">
        <v>22</v>
      </c>
      <c r="D105" s="13" t="n">
        <v>500</v>
      </c>
      <c r="E105" s="13"/>
      <c r="F105" s="13"/>
      <c r="G105" s="14"/>
      <c r="H105" s="4" t="n">
        <f aca="false">D105+E105+F105+G105</f>
        <v>500</v>
      </c>
      <c r="I105" s="20"/>
      <c r="J105" s="8" t="n">
        <f aca="false">H105*I105</f>
        <v>0</v>
      </c>
      <c r="K105" s="13" t="n">
        <v>350</v>
      </c>
      <c r="L105" s="13"/>
      <c r="M105" s="13"/>
      <c r="N105" s="14"/>
      <c r="O105" s="4" t="n">
        <f aca="false">K105+L105+M105+N105</f>
        <v>350</v>
      </c>
      <c r="P105" s="8" t="n">
        <f aca="false">O105*I105</f>
        <v>0</v>
      </c>
      <c r="Q105" s="15" t="n">
        <f aca="false">H105+O105</f>
        <v>850</v>
      </c>
      <c r="R105" s="16" t="n">
        <f aca="false">I105*Q105</f>
        <v>0</v>
      </c>
      <c r="S105" s="17"/>
      <c r="T105" s="18"/>
    </row>
    <row r="106" customFormat="false" ht="67.5" hidden="false" customHeight="false" outlineLevel="0" collapsed="false">
      <c r="A106" s="11" t="n">
        <v>103</v>
      </c>
      <c r="B106" s="12" t="s">
        <v>127</v>
      </c>
      <c r="C106" s="4" t="s">
        <v>22</v>
      </c>
      <c r="D106" s="13" t="n">
        <v>3000</v>
      </c>
      <c r="E106" s="13" t="n">
        <v>500</v>
      </c>
      <c r="F106" s="13"/>
      <c r="G106" s="14"/>
      <c r="H106" s="4" t="n">
        <f aca="false">D106+E106+F106+G106</f>
        <v>3500</v>
      </c>
      <c r="I106" s="20"/>
      <c r="J106" s="8" t="n">
        <f aca="false">H106*I106</f>
        <v>0</v>
      </c>
      <c r="K106" s="13" t="n">
        <v>3000</v>
      </c>
      <c r="L106" s="13" t="n">
        <v>500</v>
      </c>
      <c r="M106" s="13"/>
      <c r="N106" s="14"/>
      <c r="O106" s="4" t="n">
        <f aca="false">K106+L106+M106+N106</f>
        <v>3500</v>
      </c>
      <c r="P106" s="8" t="n">
        <f aca="false">O106*I106</f>
        <v>0</v>
      </c>
      <c r="Q106" s="15" t="n">
        <f aca="false">H106+O106</f>
        <v>7000</v>
      </c>
      <c r="R106" s="16" t="n">
        <f aca="false">I106*Q106</f>
        <v>0</v>
      </c>
      <c r="S106" s="17"/>
      <c r="T106" s="18"/>
    </row>
    <row r="107" customFormat="false" ht="67.5" hidden="false" customHeight="false" outlineLevel="0" collapsed="false">
      <c r="A107" s="11" t="n">
        <v>104</v>
      </c>
      <c r="B107" s="12" t="s">
        <v>128</v>
      </c>
      <c r="C107" s="4" t="s">
        <v>22</v>
      </c>
      <c r="D107" s="13" t="n">
        <v>3000</v>
      </c>
      <c r="E107" s="13" t="n">
        <v>500</v>
      </c>
      <c r="F107" s="13"/>
      <c r="G107" s="14"/>
      <c r="H107" s="4" t="n">
        <f aca="false">D107+E107+F107+G107</f>
        <v>3500</v>
      </c>
      <c r="I107" s="20"/>
      <c r="J107" s="8" t="n">
        <f aca="false">H107*I107</f>
        <v>0</v>
      </c>
      <c r="K107" s="13" t="n">
        <v>3000</v>
      </c>
      <c r="L107" s="13" t="n">
        <v>500</v>
      </c>
      <c r="M107" s="13"/>
      <c r="N107" s="14"/>
      <c r="O107" s="4" t="n">
        <f aca="false">K107+L107+M107+N107</f>
        <v>3500</v>
      </c>
      <c r="P107" s="8" t="n">
        <f aca="false">O107*I107</f>
        <v>0</v>
      </c>
      <c r="Q107" s="15" t="n">
        <f aca="false">H107+O107</f>
        <v>7000</v>
      </c>
      <c r="R107" s="16" t="n">
        <f aca="false">I107*Q107</f>
        <v>0</v>
      </c>
      <c r="S107" s="17"/>
      <c r="T107" s="18"/>
    </row>
    <row r="108" customFormat="false" ht="78.75" hidden="false" customHeight="false" outlineLevel="0" collapsed="false">
      <c r="A108" s="11" t="n">
        <v>105</v>
      </c>
      <c r="B108" s="12" t="s">
        <v>129</v>
      </c>
      <c r="C108" s="4" t="s">
        <v>22</v>
      </c>
      <c r="D108" s="13" t="n">
        <v>3000</v>
      </c>
      <c r="E108" s="13"/>
      <c r="F108" s="13"/>
      <c r="G108" s="14" t="n">
        <v>100</v>
      </c>
      <c r="H108" s="4" t="n">
        <f aca="false">D108+E108+F108+G108</f>
        <v>3100</v>
      </c>
      <c r="I108" s="20"/>
      <c r="J108" s="8" t="n">
        <f aca="false">H108*I108</f>
        <v>0</v>
      </c>
      <c r="K108" s="13" t="n">
        <v>3000</v>
      </c>
      <c r="L108" s="13"/>
      <c r="M108" s="13"/>
      <c r="N108" s="14" t="n">
        <v>100</v>
      </c>
      <c r="O108" s="4" t="n">
        <f aca="false">K108+L108+M108+N108</f>
        <v>3100</v>
      </c>
      <c r="P108" s="8" t="n">
        <f aca="false">O108*I108</f>
        <v>0</v>
      </c>
      <c r="Q108" s="15" t="n">
        <f aca="false">H108+O108</f>
        <v>6200</v>
      </c>
      <c r="R108" s="16" t="n">
        <f aca="false">I108*Q108</f>
        <v>0</v>
      </c>
      <c r="S108" s="17"/>
      <c r="T108" s="18"/>
    </row>
    <row r="109" customFormat="false" ht="67.5" hidden="false" customHeight="false" outlineLevel="0" collapsed="false">
      <c r="A109" s="11" t="n">
        <v>106</v>
      </c>
      <c r="B109" s="12" t="s">
        <v>130</v>
      </c>
      <c r="C109" s="4" t="s">
        <v>22</v>
      </c>
      <c r="D109" s="13" t="n">
        <v>3000</v>
      </c>
      <c r="E109" s="13"/>
      <c r="F109" s="13"/>
      <c r="G109" s="14"/>
      <c r="H109" s="4" t="n">
        <f aca="false">D109+E109+F109+G109</f>
        <v>3000</v>
      </c>
      <c r="I109" s="20"/>
      <c r="J109" s="8" t="n">
        <f aca="false">H109*I109</f>
        <v>0</v>
      </c>
      <c r="K109" s="13" t="n">
        <v>3000</v>
      </c>
      <c r="L109" s="13"/>
      <c r="M109" s="13"/>
      <c r="N109" s="14"/>
      <c r="O109" s="4" t="n">
        <f aca="false">K109+L109+M109+N109</f>
        <v>3000</v>
      </c>
      <c r="P109" s="8" t="n">
        <f aca="false">O109*I109</f>
        <v>0</v>
      </c>
      <c r="Q109" s="15" t="n">
        <f aca="false">H109+O109</f>
        <v>6000</v>
      </c>
      <c r="R109" s="16" t="n">
        <f aca="false">I109*Q109</f>
        <v>0</v>
      </c>
      <c r="S109" s="17"/>
      <c r="T109" s="18"/>
    </row>
    <row r="110" customFormat="false" ht="33.75" hidden="false" customHeight="false" outlineLevel="0" collapsed="false">
      <c r="A110" s="11" t="n">
        <v>107</v>
      </c>
      <c r="B110" s="12" t="s">
        <v>131</v>
      </c>
      <c r="C110" s="4" t="s">
        <v>22</v>
      </c>
      <c r="D110" s="13"/>
      <c r="E110" s="13"/>
      <c r="F110" s="13"/>
      <c r="G110" s="14" t="n">
        <v>10000</v>
      </c>
      <c r="H110" s="4" t="n">
        <f aca="false">D110+E110+F110+G110</f>
        <v>10000</v>
      </c>
      <c r="I110" s="20"/>
      <c r="J110" s="8" t="n">
        <f aca="false">H110*I110</f>
        <v>0</v>
      </c>
      <c r="K110" s="13"/>
      <c r="L110" s="13"/>
      <c r="M110" s="13"/>
      <c r="N110" s="14" t="n">
        <v>12000</v>
      </c>
      <c r="O110" s="4" t="n">
        <f aca="false">K110+L110+M110+N110</f>
        <v>12000</v>
      </c>
      <c r="P110" s="8" t="n">
        <f aca="false">O110*I110</f>
        <v>0</v>
      </c>
      <c r="Q110" s="15" t="n">
        <f aca="false">H110+O110</f>
        <v>22000</v>
      </c>
      <c r="R110" s="16" t="n">
        <f aca="false">I110*Q110</f>
        <v>0</v>
      </c>
      <c r="S110" s="17"/>
      <c r="T110" s="18"/>
    </row>
    <row r="111" customFormat="false" ht="22.5" hidden="false" customHeight="false" outlineLevel="0" collapsed="false">
      <c r="A111" s="11" t="n">
        <v>108</v>
      </c>
      <c r="B111" s="12" t="s">
        <v>132</v>
      </c>
      <c r="C111" s="4" t="s">
        <v>22</v>
      </c>
      <c r="D111" s="13"/>
      <c r="E111" s="13"/>
      <c r="F111" s="13"/>
      <c r="G111" s="14" t="n">
        <v>10000</v>
      </c>
      <c r="H111" s="4" t="n">
        <f aca="false">D111+E111+F111+G111</f>
        <v>10000</v>
      </c>
      <c r="I111" s="20"/>
      <c r="J111" s="8" t="n">
        <f aca="false">H111*I111</f>
        <v>0</v>
      </c>
      <c r="K111" s="13"/>
      <c r="L111" s="13"/>
      <c r="M111" s="13"/>
      <c r="N111" s="14" t="n">
        <v>12000</v>
      </c>
      <c r="O111" s="4" t="n">
        <f aca="false">K111+L111+M111+N111</f>
        <v>12000</v>
      </c>
      <c r="P111" s="8" t="n">
        <f aca="false">O111*I111</f>
        <v>0</v>
      </c>
      <c r="Q111" s="15" t="n">
        <f aca="false">H111+O111</f>
        <v>22000</v>
      </c>
      <c r="R111" s="16" t="n">
        <f aca="false">I111*Q111</f>
        <v>0</v>
      </c>
      <c r="S111" s="17"/>
      <c r="T111" s="18"/>
    </row>
    <row r="112" customFormat="false" ht="22.5" hidden="false" customHeight="false" outlineLevel="0" collapsed="false">
      <c r="A112" s="11" t="n">
        <v>109</v>
      </c>
      <c r="B112" s="12" t="s">
        <v>133</v>
      </c>
      <c r="C112" s="4" t="s">
        <v>22</v>
      </c>
      <c r="D112" s="13"/>
      <c r="E112" s="13" t="n">
        <v>1000</v>
      </c>
      <c r="F112" s="13"/>
      <c r="G112" s="14" t="n">
        <v>30000</v>
      </c>
      <c r="H112" s="4" t="n">
        <f aca="false">D112+E112+F112+G112</f>
        <v>31000</v>
      </c>
      <c r="I112" s="20"/>
      <c r="J112" s="8" t="n">
        <f aca="false">H112*I112</f>
        <v>0</v>
      </c>
      <c r="K112" s="13"/>
      <c r="L112" s="13" t="n">
        <v>1000</v>
      </c>
      <c r="M112" s="13" t="n">
        <v>10000</v>
      </c>
      <c r="N112" s="14" t="n">
        <v>30000</v>
      </c>
      <c r="O112" s="4" t="n">
        <f aca="false">K112+L112+M112+N112</f>
        <v>41000</v>
      </c>
      <c r="P112" s="8" t="n">
        <f aca="false">O112*I112</f>
        <v>0</v>
      </c>
      <c r="Q112" s="15" t="n">
        <f aca="false">H112+O112</f>
        <v>72000</v>
      </c>
      <c r="R112" s="16" t="n">
        <f aca="false">I112*Q112</f>
        <v>0</v>
      </c>
      <c r="S112" s="17"/>
      <c r="T112" s="18"/>
    </row>
    <row r="113" customFormat="false" ht="45" hidden="false" customHeight="false" outlineLevel="0" collapsed="false">
      <c r="A113" s="11" t="n">
        <v>110</v>
      </c>
      <c r="B113" s="21" t="s">
        <v>134</v>
      </c>
      <c r="C113" s="4" t="s">
        <v>22</v>
      </c>
      <c r="D113" s="13"/>
      <c r="E113" s="13" t="n">
        <v>15000</v>
      </c>
      <c r="F113" s="13"/>
      <c r="G113" s="14" t="n">
        <v>20000</v>
      </c>
      <c r="H113" s="4" t="n">
        <f aca="false">D113+E113+F113+G113</f>
        <v>35000</v>
      </c>
      <c r="I113" s="20"/>
      <c r="J113" s="8" t="n">
        <f aca="false">H113*I113</f>
        <v>0</v>
      </c>
      <c r="K113" s="13"/>
      <c r="L113" s="13" t="n">
        <v>5200</v>
      </c>
      <c r="M113" s="13"/>
      <c r="N113" s="14" t="n">
        <v>8000</v>
      </c>
      <c r="O113" s="4" t="n">
        <f aca="false">K113+L113+M113+N113</f>
        <v>13200</v>
      </c>
      <c r="P113" s="8" t="n">
        <f aca="false">O113*I113</f>
        <v>0</v>
      </c>
      <c r="Q113" s="15" t="n">
        <f aca="false">H113+O113</f>
        <v>48200</v>
      </c>
      <c r="R113" s="16" t="n">
        <f aca="false">I113*Q113</f>
        <v>0</v>
      </c>
      <c r="S113" s="17"/>
      <c r="T113" s="18"/>
    </row>
    <row r="114" customFormat="false" ht="22.5" hidden="false" customHeight="false" outlineLevel="0" collapsed="false">
      <c r="A114" s="11" t="n">
        <v>111</v>
      </c>
      <c r="B114" s="12" t="s">
        <v>135</v>
      </c>
      <c r="C114" s="4" t="s">
        <v>22</v>
      </c>
      <c r="D114" s="13"/>
      <c r="E114" s="13" t="n">
        <v>1000</v>
      </c>
      <c r="F114" s="13"/>
      <c r="G114" s="14" t="n">
        <v>6000</v>
      </c>
      <c r="H114" s="4" t="n">
        <f aca="false">D114+E114+F114+G114</f>
        <v>7000</v>
      </c>
      <c r="I114" s="20"/>
      <c r="J114" s="8" t="n">
        <f aca="false">H114*I114</f>
        <v>0</v>
      </c>
      <c r="K114" s="13"/>
      <c r="L114" s="13" t="n">
        <v>1000</v>
      </c>
      <c r="M114" s="13" t="n">
        <v>5000</v>
      </c>
      <c r="N114" s="14" t="n">
        <v>6000</v>
      </c>
      <c r="O114" s="4" t="n">
        <f aca="false">K114+L114+M114+N114</f>
        <v>12000</v>
      </c>
      <c r="P114" s="8" t="n">
        <f aca="false">O114*I114</f>
        <v>0</v>
      </c>
      <c r="Q114" s="15" t="n">
        <f aca="false">H114+O114</f>
        <v>19000</v>
      </c>
      <c r="R114" s="16" t="n">
        <f aca="false">I114*Q114</f>
        <v>0</v>
      </c>
      <c r="S114" s="17"/>
      <c r="T114" s="18"/>
    </row>
    <row r="115" customFormat="false" ht="78.75" hidden="false" customHeight="false" outlineLevel="0" collapsed="false">
      <c r="A115" s="11" t="n">
        <v>112</v>
      </c>
      <c r="B115" s="33" t="s">
        <v>136</v>
      </c>
      <c r="C115" s="4" t="s">
        <v>22</v>
      </c>
      <c r="D115" s="13" t="n">
        <v>1000</v>
      </c>
      <c r="E115" s="13"/>
      <c r="F115" s="13"/>
      <c r="G115" s="14"/>
      <c r="H115" s="4" t="n">
        <f aca="false">D115+E115+F115+G115</f>
        <v>1000</v>
      </c>
      <c r="I115" s="20"/>
      <c r="J115" s="8" t="n">
        <f aca="false">H115*I115</f>
        <v>0</v>
      </c>
      <c r="K115" s="13" t="n">
        <v>1000</v>
      </c>
      <c r="L115" s="13"/>
      <c r="M115" s="13" t="n">
        <v>240</v>
      </c>
      <c r="N115" s="14" t="n">
        <v>1000</v>
      </c>
      <c r="O115" s="4" t="n">
        <f aca="false">K115+L115+M115+N115</f>
        <v>2240</v>
      </c>
      <c r="P115" s="8" t="n">
        <f aca="false">O115*I115</f>
        <v>0</v>
      </c>
      <c r="Q115" s="15" t="n">
        <f aca="false">H115+O115</f>
        <v>3240</v>
      </c>
      <c r="R115" s="16" t="n">
        <f aca="false">I115*Q115</f>
        <v>0</v>
      </c>
      <c r="S115" s="17"/>
      <c r="T115" s="18"/>
    </row>
    <row r="116" customFormat="false" ht="78.75" hidden="false" customHeight="false" outlineLevel="0" collapsed="false">
      <c r="A116" s="11" t="n">
        <v>113</v>
      </c>
      <c r="B116" s="33" t="s">
        <v>137</v>
      </c>
      <c r="C116" s="4" t="s">
        <v>22</v>
      </c>
      <c r="D116" s="13" t="n">
        <v>500</v>
      </c>
      <c r="E116" s="13"/>
      <c r="F116" s="13"/>
      <c r="G116" s="14"/>
      <c r="H116" s="4" t="n">
        <f aca="false">D116+E116+F116+G116</f>
        <v>500</v>
      </c>
      <c r="I116" s="20"/>
      <c r="J116" s="8" t="n">
        <f aca="false">H116*I116</f>
        <v>0</v>
      </c>
      <c r="K116" s="13" t="n">
        <v>500</v>
      </c>
      <c r="L116" s="13"/>
      <c r="M116" s="13"/>
      <c r="N116" s="14" t="n">
        <v>1000</v>
      </c>
      <c r="O116" s="4" t="n">
        <f aca="false">K116+L116+M116+N116</f>
        <v>1500</v>
      </c>
      <c r="P116" s="8" t="n">
        <f aca="false">O116*I116</f>
        <v>0</v>
      </c>
      <c r="Q116" s="15" t="n">
        <f aca="false">H116+O116</f>
        <v>2000</v>
      </c>
      <c r="R116" s="16" t="n">
        <f aca="false">I116*Q116</f>
        <v>0</v>
      </c>
      <c r="S116" s="17"/>
      <c r="T116" s="18"/>
    </row>
    <row r="117" customFormat="false" ht="78.75" hidden="false" customHeight="false" outlineLevel="0" collapsed="false">
      <c r="A117" s="11" t="n">
        <v>114</v>
      </c>
      <c r="B117" s="33" t="s">
        <v>138</v>
      </c>
      <c r="C117" s="4" t="s">
        <v>22</v>
      </c>
      <c r="D117" s="13" t="n">
        <v>100</v>
      </c>
      <c r="E117" s="13"/>
      <c r="F117" s="13"/>
      <c r="G117" s="14"/>
      <c r="H117" s="4" t="n">
        <f aca="false">D117+E117+F117+G117</f>
        <v>100</v>
      </c>
      <c r="I117" s="20"/>
      <c r="J117" s="8" t="n">
        <f aca="false">H117*I117</f>
        <v>0</v>
      </c>
      <c r="K117" s="13" t="n">
        <v>1000</v>
      </c>
      <c r="L117" s="13"/>
      <c r="M117" s="13" t="n">
        <v>120</v>
      </c>
      <c r="N117" s="14" t="n">
        <v>1000</v>
      </c>
      <c r="O117" s="4" t="n">
        <f aca="false">K117+L117+M117+N117</f>
        <v>2120</v>
      </c>
      <c r="P117" s="8" t="n">
        <f aca="false">O117*I117</f>
        <v>0</v>
      </c>
      <c r="Q117" s="15" t="n">
        <f aca="false">H117+O117</f>
        <v>2220</v>
      </c>
      <c r="R117" s="16" t="n">
        <f aca="false">I117*Q117</f>
        <v>0</v>
      </c>
      <c r="S117" s="17"/>
      <c r="T117" s="18"/>
    </row>
    <row r="118" customFormat="false" ht="22.5" hidden="false" customHeight="false" outlineLevel="0" collapsed="false">
      <c r="A118" s="11" t="n">
        <v>115</v>
      </c>
      <c r="B118" s="12" t="s">
        <v>139</v>
      </c>
      <c r="C118" s="4" t="s">
        <v>22</v>
      </c>
      <c r="D118" s="13" t="n">
        <v>1000</v>
      </c>
      <c r="E118" s="13"/>
      <c r="F118" s="13"/>
      <c r="G118" s="14"/>
      <c r="H118" s="4" t="n">
        <f aca="false">D118+E118+F118+G118</f>
        <v>1000</v>
      </c>
      <c r="I118" s="20"/>
      <c r="J118" s="8" t="n">
        <f aca="false">H118*I118</f>
        <v>0</v>
      </c>
      <c r="K118" s="13" t="n">
        <v>1000</v>
      </c>
      <c r="L118" s="13"/>
      <c r="M118" s="13"/>
      <c r="N118" s="14" t="n">
        <v>1000</v>
      </c>
      <c r="O118" s="4" t="n">
        <f aca="false">K118+L118+M118+N118</f>
        <v>2000</v>
      </c>
      <c r="P118" s="8" t="n">
        <f aca="false">O118*I118</f>
        <v>0</v>
      </c>
      <c r="Q118" s="15" t="n">
        <f aca="false">H118+O118</f>
        <v>3000</v>
      </c>
      <c r="R118" s="16" t="n">
        <f aca="false">I118*Q118</f>
        <v>0</v>
      </c>
      <c r="S118" s="17"/>
      <c r="T118" s="18"/>
    </row>
    <row r="119" customFormat="false" ht="22.5" hidden="false" customHeight="false" outlineLevel="0" collapsed="false">
      <c r="A119" s="11" t="n">
        <v>116</v>
      </c>
      <c r="B119" s="12" t="s">
        <v>140</v>
      </c>
      <c r="C119" s="4" t="s">
        <v>22</v>
      </c>
      <c r="D119" s="13" t="n">
        <v>500</v>
      </c>
      <c r="E119" s="13"/>
      <c r="F119" s="13"/>
      <c r="G119" s="14"/>
      <c r="H119" s="4" t="n">
        <f aca="false">D119+E119+F119+G119</f>
        <v>500</v>
      </c>
      <c r="I119" s="20"/>
      <c r="J119" s="8" t="n">
        <f aca="false">H119*I119</f>
        <v>0</v>
      </c>
      <c r="K119" s="13" t="n">
        <v>300</v>
      </c>
      <c r="L119" s="13"/>
      <c r="M119" s="13"/>
      <c r="N119" s="14" t="n">
        <v>1000</v>
      </c>
      <c r="O119" s="4" t="n">
        <f aca="false">K119+L119+M119+N119</f>
        <v>1300</v>
      </c>
      <c r="P119" s="8" t="n">
        <f aca="false">O119*I119</f>
        <v>0</v>
      </c>
      <c r="Q119" s="15" t="n">
        <f aca="false">H119+O119</f>
        <v>1800</v>
      </c>
      <c r="R119" s="16" t="n">
        <f aca="false">I119*Q119</f>
        <v>0</v>
      </c>
      <c r="S119" s="17"/>
      <c r="T119" s="18"/>
    </row>
    <row r="120" customFormat="false" ht="22.5" hidden="false" customHeight="false" outlineLevel="0" collapsed="false">
      <c r="A120" s="11" t="n">
        <v>117</v>
      </c>
      <c r="B120" s="12" t="s">
        <v>141</v>
      </c>
      <c r="C120" s="4" t="s">
        <v>22</v>
      </c>
      <c r="D120" s="13" t="n">
        <v>500</v>
      </c>
      <c r="E120" s="13"/>
      <c r="F120" s="13"/>
      <c r="G120" s="14"/>
      <c r="H120" s="4" t="n">
        <f aca="false">D120+E120+F120+G120</f>
        <v>500</v>
      </c>
      <c r="I120" s="20"/>
      <c r="J120" s="8" t="n">
        <f aca="false">H120*I120</f>
        <v>0</v>
      </c>
      <c r="K120" s="13" t="n">
        <v>500</v>
      </c>
      <c r="L120" s="13"/>
      <c r="M120" s="13"/>
      <c r="N120" s="14" t="n">
        <v>1000</v>
      </c>
      <c r="O120" s="4" t="n">
        <f aca="false">K120+L120+M120+N120</f>
        <v>1500</v>
      </c>
      <c r="P120" s="8" t="n">
        <f aca="false">O120*I120</f>
        <v>0</v>
      </c>
      <c r="Q120" s="15" t="n">
        <f aca="false">H120+O120</f>
        <v>2000</v>
      </c>
      <c r="R120" s="16" t="n">
        <f aca="false">I120*Q120</f>
        <v>0</v>
      </c>
      <c r="S120" s="17"/>
      <c r="T120" s="18"/>
    </row>
    <row r="121" customFormat="false" ht="22.5" hidden="false" customHeight="false" outlineLevel="0" collapsed="false">
      <c r="A121" s="11" t="n">
        <v>118</v>
      </c>
      <c r="B121" s="12" t="s">
        <v>142</v>
      </c>
      <c r="C121" s="4" t="s">
        <v>22</v>
      </c>
      <c r="D121" s="13" t="n">
        <v>500</v>
      </c>
      <c r="E121" s="13"/>
      <c r="F121" s="13"/>
      <c r="G121" s="14"/>
      <c r="H121" s="4" t="n">
        <f aca="false">D121+E121+F121+G121</f>
        <v>500</v>
      </c>
      <c r="I121" s="20"/>
      <c r="J121" s="8" t="n">
        <f aca="false">H121*I121</f>
        <v>0</v>
      </c>
      <c r="K121" s="13" t="n">
        <v>500</v>
      </c>
      <c r="L121" s="13"/>
      <c r="M121" s="13"/>
      <c r="N121" s="14"/>
      <c r="O121" s="4" t="n">
        <f aca="false">K121+L121+M121+N121</f>
        <v>500</v>
      </c>
      <c r="P121" s="8" t="n">
        <f aca="false">O121*I121</f>
        <v>0</v>
      </c>
      <c r="Q121" s="15" t="n">
        <f aca="false">H121+O121</f>
        <v>1000</v>
      </c>
      <c r="R121" s="16" t="n">
        <f aca="false">I121*Q121</f>
        <v>0</v>
      </c>
      <c r="S121" s="17"/>
      <c r="T121" s="18"/>
    </row>
    <row r="122" customFormat="false" ht="56.25" hidden="false" customHeight="false" outlineLevel="0" collapsed="false">
      <c r="A122" s="11" t="n">
        <v>119</v>
      </c>
      <c r="B122" s="12" t="s">
        <v>143</v>
      </c>
      <c r="C122" s="4" t="s">
        <v>22</v>
      </c>
      <c r="D122" s="13" t="n">
        <v>300</v>
      </c>
      <c r="E122" s="13"/>
      <c r="F122" s="13"/>
      <c r="G122" s="14"/>
      <c r="H122" s="4" t="n">
        <f aca="false">D122+E122+F122+G122</f>
        <v>300</v>
      </c>
      <c r="I122" s="20"/>
      <c r="J122" s="8" t="n">
        <f aca="false">H122*I122</f>
        <v>0</v>
      </c>
      <c r="K122" s="13" t="n">
        <v>1500</v>
      </c>
      <c r="L122" s="13"/>
      <c r="M122" s="13"/>
      <c r="N122" s="14"/>
      <c r="O122" s="4" t="n">
        <f aca="false">K122+L122+M122+N122</f>
        <v>1500</v>
      </c>
      <c r="P122" s="8" t="n">
        <f aca="false">O122*I122</f>
        <v>0</v>
      </c>
      <c r="Q122" s="15" t="n">
        <f aca="false">H122+O122</f>
        <v>1800</v>
      </c>
      <c r="R122" s="16" t="n">
        <f aca="false">I122*Q122</f>
        <v>0</v>
      </c>
      <c r="S122" s="17"/>
      <c r="T122" s="18"/>
    </row>
    <row r="123" customFormat="false" ht="45" hidden="false" customHeight="false" outlineLevel="0" collapsed="false">
      <c r="A123" s="11"/>
      <c r="B123" s="12" t="s">
        <v>144</v>
      </c>
      <c r="C123" s="4" t="s">
        <v>22</v>
      </c>
      <c r="D123" s="13" t="n">
        <v>300</v>
      </c>
      <c r="E123" s="13"/>
      <c r="F123" s="13"/>
      <c r="G123" s="14"/>
      <c r="H123" s="4" t="n">
        <f aca="false">D123+E123+F123+G123</f>
        <v>300</v>
      </c>
      <c r="I123" s="20"/>
      <c r="J123" s="8" t="n">
        <f aca="false">H123*I123</f>
        <v>0</v>
      </c>
      <c r="K123" s="13" t="n">
        <v>1000</v>
      </c>
      <c r="L123" s="13"/>
      <c r="M123" s="13"/>
      <c r="N123" s="14"/>
      <c r="O123" s="4" t="n">
        <f aca="false">K123+L123+M123+N123</f>
        <v>1000</v>
      </c>
      <c r="P123" s="8" t="n">
        <f aca="false">O123*I123</f>
        <v>0</v>
      </c>
      <c r="Q123" s="15" t="n">
        <f aca="false">H123+O123</f>
        <v>1300</v>
      </c>
      <c r="R123" s="16" t="n">
        <f aca="false">I123*Q123</f>
        <v>0</v>
      </c>
      <c r="S123" s="17"/>
      <c r="T123" s="18"/>
    </row>
    <row r="124" customFormat="false" ht="90" hidden="false" customHeight="false" outlineLevel="0" collapsed="false">
      <c r="A124" s="11"/>
      <c r="B124" s="12" t="s">
        <v>145</v>
      </c>
      <c r="C124" s="4" t="s">
        <v>22</v>
      </c>
      <c r="D124" s="13" t="n">
        <v>600</v>
      </c>
      <c r="E124" s="13"/>
      <c r="F124" s="13"/>
      <c r="G124" s="14"/>
      <c r="H124" s="4" t="n">
        <f aca="false">D124+E124+F124+G124</f>
        <v>600</v>
      </c>
      <c r="I124" s="20"/>
      <c r="J124" s="8" t="n">
        <f aca="false">H124*I124</f>
        <v>0</v>
      </c>
      <c r="K124" s="13" t="n">
        <v>600</v>
      </c>
      <c r="L124" s="13"/>
      <c r="M124" s="13"/>
      <c r="N124" s="14"/>
      <c r="O124" s="4" t="n">
        <f aca="false">K124+L124+M124+N124</f>
        <v>600</v>
      </c>
      <c r="P124" s="8" t="n">
        <f aca="false">O124*I124</f>
        <v>0</v>
      </c>
      <c r="Q124" s="15" t="n">
        <f aca="false">H124+O124</f>
        <v>1200</v>
      </c>
      <c r="R124" s="16" t="n">
        <f aca="false">I124*Q124</f>
        <v>0</v>
      </c>
      <c r="S124" s="17"/>
      <c r="T124" s="18"/>
    </row>
    <row r="125" customFormat="false" ht="78.75" hidden="false" customHeight="false" outlineLevel="0" collapsed="false">
      <c r="A125" s="11"/>
      <c r="B125" s="12" t="s">
        <v>146</v>
      </c>
      <c r="C125" s="4" t="s">
        <v>22</v>
      </c>
      <c r="D125" s="13" t="n">
        <v>5000</v>
      </c>
      <c r="E125" s="13"/>
      <c r="F125" s="13"/>
      <c r="G125" s="14"/>
      <c r="H125" s="4" t="n">
        <f aca="false">D125+E125+F125+G125</f>
        <v>5000</v>
      </c>
      <c r="I125" s="20"/>
      <c r="J125" s="8" t="n">
        <f aca="false">H125*I125</f>
        <v>0</v>
      </c>
      <c r="K125" s="13" t="n">
        <v>5000</v>
      </c>
      <c r="L125" s="13"/>
      <c r="M125" s="13"/>
      <c r="N125" s="14"/>
      <c r="O125" s="4" t="n">
        <f aca="false">K125+L125+M125+N125</f>
        <v>5000</v>
      </c>
      <c r="P125" s="8" t="n">
        <f aca="false">O125*I125</f>
        <v>0</v>
      </c>
      <c r="Q125" s="15" t="n">
        <f aca="false">H125+O125</f>
        <v>10000</v>
      </c>
      <c r="R125" s="16" t="n">
        <f aca="false">I125*Q125</f>
        <v>0</v>
      </c>
      <c r="S125" s="17"/>
      <c r="T125" s="18"/>
    </row>
    <row r="126" customFormat="false" ht="15" hidden="false" customHeight="false" outlineLevel="0" collapsed="false">
      <c r="A126" s="11"/>
      <c r="B126" s="12" t="s">
        <v>147</v>
      </c>
      <c r="C126" s="4"/>
      <c r="D126" s="13"/>
      <c r="E126" s="13"/>
      <c r="F126" s="13"/>
      <c r="G126" s="14"/>
      <c r="H126" s="4"/>
      <c r="I126" s="20"/>
      <c r="J126" s="8" t="n">
        <f aca="false">J122+J123+J124+J125</f>
        <v>0</v>
      </c>
      <c r="K126" s="13"/>
      <c r="L126" s="13"/>
      <c r="M126" s="13"/>
      <c r="N126" s="14"/>
      <c r="O126" s="4"/>
      <c r="P126" s="8" t="n">
        <f aca="false">P122+P123+P124+P125</f>
        <v>0</v>
      </c>
      <c r="Q126" s="15"/>
      <c r="R126" s="16" t="n">
        <f aca="false">R122+R123+R124+R125</f>
        <v>0</v>
      </c>
      <c r="S126" s="17"/>
      <c r="T126" s="34"/>
    </row>
    <row r="127" customFormat="false" ht="33.75" hidden="false" customHeight="true" outlineLevel="0" collapsed="false">
      <c r="A127" s="4" t="s">
        <v>148</v>
      </c>
      <c r="B127" s="12" t="s">
        <v>149</v>
      </c>
      <c r="C127" s="4" t="s">
        <v>22</v>
      </c>
      <c r="D127" s="13" t="n">
        <v>450</v>
      </c>
      <c r="E127" s="13"/>
      <c r="F127" s="13"/>
      <c r="G127" s="14" t="n">
        <v>30</v>
      </c>
      <c r="H127" s="4" t="n">
        <f aca="false">D127+E127+F127+G127</f>
        <v>480</v>
      </c>
      <c r="I127" s="20"/>
      <c r="J127" s="8" t="n">
        <f aca="false">H127*I127</f>
        <v>0</v>
      </c>
      <c r="K127" s="13" t="n">
        <v>300</v>
      </c>
      <c r="L127" s="13"/>
      <c r="M127" s="13"/>
      <c r="N127" s="14"/>
      <c r="O127" s="4" t="n">
        <f aca="false">K127+L127+M127+N127</f>
        <v>300</v>
      </c>
      <c r="P127" s="8" t="n">
        <f aca="false">O127*I127</f>
        <v>0</v>
      </c>
      <c r="Q127" s="15" t="n">
        <f aca="false">H127+O127</f>
        <v>780</v>
      </c>
      <c r="R127" s="16" t="n">
        <f aca="false">I127*Q127</f>
        <v>0</v>
      </c>
      <c r="S127" s="17"/>
      <c r="T127" s="18"/>
    </row>
    <row r="128" customFormat="false" ht="33.75" hidden="false" customHeight="false" outlineLevel="0" collapsed="false">
      <c r="A128" s="4"/>
      <c r="B128" s="12" t="s">
        <v>150</v>
      </c>
      <c r="C128" s="4" t="s">
        <v>22</v>
      </c>
      <c r="D128" s="13" t="n">
        <v>150</v>
      </c>
      <c r="E128" s="13"/>
      <c r="F128" s="13"/>
      <c r="G128" s="14"/>
      <c r="H128" s="4" t="n">
        <f aca="false">D128+E128+F128+G128</f>
        <v>150</v>
      </c>
      <c r="I128" s="20"/>
      <c r="J128" s="8" t="n">
        <f aca="false">H128*I128</f>
        <v>0</v>
      </c>
      <c r="K128" s="13" t="n">
        <v>100</v>
      </c>
      <c r="L128" s="13"/>
      <c r="M128" s="13"/>
      <c r="N128" s="14"/>
      <c r="O128" s="4" t="n">
        <f aca="false">K128+L128+M128+N128</f>
        <v>100</v>
      </c>
      <c r="P128" s="8" t="n">
        <f aca="false">O128*I128</f>
        <v>0</v>
      </c>
      <c r="Q128" s="15" t="n">
        <f aca="false">H128+O128</f>
        <v>250</v>
      </c>
      <c r="R128" s="16" t="n">
        <f aca="false">I128*Q128</f>
        <v>0</v>
      </c>
      <c r="S128" s="17"/>
      <c r="T128" s="18"/>
    </row>
    <row r="129" customFormat="false" ht="78.75" hidden="false" customHeight="false" outlineLevel="0" collapsed="false">
      <c r="A129" s="4"/>
      <c r="B129" s="12" t="s">
        <v>151</v>
      </c>
      <c r="C129" s="4" t="s">
        <v>22</v>
      </c>
      <c r="D129" s="13" t="n">
        <v>40</v>
      </c>
      <c r="E129" s="13"/>
      <c r="F129" s="13"/>
      <c r="G129" s="14"/>
      <c r="H129" s="4" t="n">
        <f aca="false">D129+E129+F129+G129</f>
        <v>40</v>
      </c>
      <c r="I129" s="20"/>
      <c r="J129" s="8" t="n">
        <f aca="false">H129*I129</f>
        <v>0</v>
      </c>
      <c r="K129" s="13" t="n">
        <v>30</v>
      </c>
      <c r="L129" s="13"/>
      <c r="M129" s="13"/>
      <c r="N129" s="14"/>
      <c r="O129" s="4" t="n">
        <f aca="false">K129+L129+M129+N129</f>
        <v>30</v>
      </c>
      <c r="P129" s="8" t="n">
        <f aca="false">O129*I129</f>
        <v>0</v>
      </c>
      <c r="Q129" s="15" t="n">
        <f aca="false">H129+O129</f>
        <v>70</v>
      </c>
      <c r="R129" s="16" t="n">
        <f aca="false">I129*Q129</f>
        <v>0</v>
      </c>
      <c r="S129" s="17"/>
      <c r="T129" s="18"/>
    </row>
    <row r="130" customFormat="false" ht="67.5" hidden="false" customHeight="false" outlineLevel="0" collapsed="false">
      <c r="A130" s="4"/>
      <c r="B130" s="12" t="s">
        <v>152</v>
      </c>
      <c r="C130" s="4" t="s">
        <v>22</v>
      </c>
      <c r="D130" s="13" t="n">
        <v>100</v>
      </c>
      <c r="E130" s="13"/>
      <c r="F130" s="13"/>
      <c r="G130" s="14" t="n">
        <v>30</v>
      </c>
      <c r="H130" s="4" t="n">
        <f aca="false">D130+E130+F130+G130</f>
        <v>130</v>
      </c>
      <c r="I130" s="20"/>
      <c r="J130" s="8" t="n">
        <f aca="false">H130*I130</f>
        <v>0</v>
      </c>
      <c r="K130" s="13" t="n">
        <v>100</v>
      </c>
      <c r="L130" s="13"/>
      <c r="M130" s="13"/>
      <c r="N130" s="14"/>
      <c r="O130" s="4" t="n">
        <f aca="false">K130+L130+M130+N130</f>
        <v>100</v>
      </c>
      <c r="P130" s="8" t="n">
        <f aca="false">O130*I130</f>
        <v>0</v>
      </c>
      <c r="Q130" s="15" t="n">
        <f aca="false">H130+O130</f>
        <v>230</v>
      </c>
      <c r="R130" s="16" t="n">
        <f aca="false">I130*Q130</f>
        <v>0</v>
      </c>
      <c r="S130" s="17"/>
      <c r="T130" s="18"/>
    </row>
    <row r="131" customFormat="false" ht="67.5" hidden="false" customHeight="false" outlineLevel="0" collapsed="false">
      <c r="A131" s="4"/>
      <c r="B131" s="12" t="s">
        <v>153</v>
      </c>
      <c r="C131" s="4" t="s">
        <v>22</v>
      </c>
      <c r="D131" s="13" t="n">
        <v>250</v>
      </c>
      <c r="E131" s="13"/>
      <c r="F131" s="13"/>
      <c r="G131" s="14" t="n">
        <v>30</v>
      </c>
      <c r="H131" s="4" t="n">
        <f aca="false">D131+E131+F131+G131</f>
        <v>280</v>
      </c>
      <c r="I131" s="20"/>
      <c r="J131" s="8" t="n">
        <f aca="false">H131*I131</f>
        <v>0</v>
      </c>
      <c r="K131" s="13" t="n">
        <v>200</v>
      </c>
      <c r="L131" s="13"/>
      <c r="M131" s="13"/>
      <c r="N131" s="14"/>
      <c r="O131" s="4" t="n">
        <f aca="false">K131+L131+M131+N131</f>
        <v>200</v>
      </c>
      <c r="P131" s="8" t="n">
        <f aca="false">O131*I131</f>
        <v>0</v>
      </c>
      <c r="Q131" s="15" t="n">
        <f aca="false">H131+O131</f>
        <v>480</v>
      </c>
      <c r="R131" s="16" t="n">
        <f aca="false">I131*Q131</f>
        <v>0</v>
      </c>
      <c r="S131" s="17"/>
      <c r="T131" s="18"/>
    </row>
    <row r="132" customFormat="false" ht="67.5" hidden="false" customHeight="false" outlineLevel="0" collapsed="false">
      <c r="A132" s="4"/>
      <c r="B132" s="12" t="s">
        <v>154</v>
      </c>
      <c r="C132" s="4" t="s">
        <v>22</v>
      </c>
      <c r="D132" s="13" t="n">
        <v>200</v>
      </c>
      <c r="E132" s="13"/>
      <c r="F132" s="13"/>
      <c r="G132" s="14" t="n">
        <v>30</v>
      </c>
      <c r="H132" s="4" t="n">
        <f aca="false">D132+E132+F132+G132</f>
        <v>230</v>
      </c>
      <c r="I132" s="20"/>
      <c r="J132" s="8" t="n">
        <f aca="false">H132*I132</f>
        <v>0</v>
      </c>
      <c r="K132" s="13" t="n">
        <v>150</v>
      </c>
      <c r="L132" s="13"/>
      <c r="M132" s="13"/>
      <c r="N132" s="14"/>
      <c r="O132" s="4" t="n">
        <f aca="false">K132+L132+M132+N132</f>
        <v>150</v>
      </c>
      <c r="P132" s="8" t="n">
        <f aca="false">O132*I132</f>
        <v>0</v>
      </c>
      <c r="Q132" s="15" t="n">
        <f aca="false">H132+O132</f>
        <v>380</v>
      </c>
      <c r="R132" s="16" t="n">
        <f aca="false">I132*Q132</f>
        <v>0</v>
      </c>
      <c r="S132" s="17"/>
      <c r="T132" s="18"/>
    </row>
    <row r="133" customFormat="false" ht="22.5" hidden="false" customHeight="false" outlineLevel="0" collapsed="false">
      <c r="A133" s="4"/>
      <c r="B133" s="12" t="s">
        <v>155</v>
      </c>
      <c r="C133" s="4" t="s">
        <v>22</v>
      </c>
      <c r="D133" s="13" t="n">
        <v>40</v>
      </c>
      <c r="E133" s="13"/>
      <c r="F133" s="13"/>
      <c r="G133" s="14" t="n">
        <v>100</v>
      </c>
      <c r="H133" s="4" t="n">
        <f aca="false">D133+E133+F133+G133</f>
        <v>140</v>
      </c>
      <c r="I133" s="20"/>
      <c r="J133" s="8" t="n">
        <f aca="false">H133*I133</f>
        <v>0</v>
      </c>
      <c r="K133" s="13" t="n">
        <v>40</v>
      </c>
      <c r="L133" s="13"/>
      <c r="M133" s="13"/>
      <c r="N133" s="14"/>
      <c r="O133" s="4" t="n">
        <f aca="false">K133+L133+M133+N133</f>
        <v>40</v>
      </c>
      <c r="P133" s="8" t="n">
        <f aca="false">O133*I133</f>
        <v>0</v>
      </c>
      <c r="Q133" s="15" t="n">
        <f aca="false">H133+O133</f>
        <v>180</v>
      </c>
      <c r="R133" s="16" t="n">
        <f aca="false">I133*Q133</f>
        <v>0</v>
      </c>
      <c r="S133" s="17"/>
      <c r="T133" s="18"/>
    </row>
    <row r="134" customFormat="false" ht="15" hidden="false" customHeight="false" outlineLevel="0" collapsed="false">
      <c r="A134" s="4"/>
      <c r="B134" s="12" t="s">
        <v>156</v>
      </c>
      <c r="C134" s="4" t="s">
        <v>22</v>
      </c>
      <c r="D134" s="13" t="n">
        <v>5</v>
      </c>
      <c r="E134" s="13"/>
      <c r="F134" s="13"/>
      <c r="G134" s="14"/>
      <c r="H134" s="4" t="n">
        <f aca="false">D134+E134+F134+G134</f>
        <v>5</v>
      </c>
      <c r="I134" s="20"/>
      <c r="J134" s="8" t="n">
        <f aca="false">H134*I134</f>
        <v>0</v>
      </c>
      <c r="K134" s="13" t="n">
        <v>5</v>
      </c>
      <c r="L134" s="13"/>
      <c r="M134" s="13"/>
      <c r="N134" s="14"/>
      <c r="O134" s="4" t="n">
        <f aca="false">K134+L134+M134+N134</f>
        <v>5</v>
      </c>
      <c r="P134" s="8" t="n">
        <f aca="false">O134*I134</f>
        <v>0</v>
      </c>
      <c r="Q134" s="15" t="n">
        <f aca="false">H134+O134</f>
        <v>10</v>
      </c>
      <c r="R134" s="16" t="n">
        <f aca="false">I134*Q134</f>
        <v>0</v>
      </c>
      <c r="S134" s="17"/>
      <c r="T134" s="18"/>
    </row>
    <row r="135" customFormat="false" ht="45" hidden="false" customHeight="false" outlineLevel="0" collapsed="false">
      <c r="A135" s="4"/>
      <c r="B135" s="12" t="s">
        <v>157</v>
      </c>
      <c r="C135" s="4" t="s">
        <v>22</v>
      </c>
      <c r="D135" s="13" t="n">
        <v>15</v>
      </c>
      <c r="E135" s="13"/>
      <c r="F135" s="13"/>
      <c r="G135" s="14"/>
      <c r="H135" s="4" t="n">
        <f aca="false">D135+E135+F135+G135</f>
        <v>15</v>
      </c>
      <c r="I135" s="20"/>
      <c r="J135" s="8" t="n">
        <f aca="false">H135*I135</f>
        <v>0</v>
      </c>
      <c r="K135" s="13" t="n">
        <v>15</v>
      </c>
      <c r="L135" s="13"/>
      <c r="M135" s="13"/>
      <c r="N135" s="14"/>
      <c r="O135" s="4" t="n">
        <f aca="false">K135+L135+M135+N135</f>
        <v>15</v>
      </c>
      <c r="P135" s="8" t="n">
        <f aca="false">O135*I135</f>
        <v>0</v>
      </c>
      <c r="Q135" s="15" t="n">
        <f aca="false">H135+O135</f>
        <v>30</v>
      </c>
      <c r="R135" s="16" t="n">
        <f aca="false">I135*Q135</f>
        <v>0</v>
      </c>
      <c r="S135" s="17"/>
      <c r="T135" s="18"/>
    </row>
    <row r="136" customFormat="false" ht="90" hidden="false" customHeight="false" outlineLevel="0" collapsed="false">
      <c r="A136" s="4"/>
      <c r="B136" s="12" t="s">
        <v>158</v>
      </c>
      <c r="C136" s="4" t="s">
        <v>22</v>
      </c>
      <c r="D136" s="13" t="n">
        <v>10</v>
      </c>
      <c r="E136" s="13"/>
      <c r="F136" s="13"/>
      <c r="G136" s="14"/>
      <c r="H136" s="4" t="n">
        <f aca="false">D136+E136+F136+G136</f>
        <v>10</v>
      </c>
      <c r="I136" s="20"/>
      <c r="J136" s="8" t="n">
        <f aca="false">H136*I136</f>
        <v>0</v>
      </c>
      <c r="K136" s="13" t="n">
        <v>10</v>
      </c>
      <c r="L136" s="13"/>
      <c r="M136" s="13"/>
      <c r="N136" s="14"/>
      <c r="O136" s="4" t="n">
        <f aca="false">K136+L136+M136+N136</f>
        <v>10</v>
      </c>
      <c r="P136" s="8" t="n">
        <f aca="false">O136*I136</f>
        <v>0</v>
      </c>
      <c r="Q136" s="15" t="n">
        <f aca="false">H136+O136</f>
        <v>20</v>
      </c>
      <c r="R136" s="16" t="n">
        <f aca="false">I136*Q136</f>
        <v>0</v>
      </c>
      <c r="S136" s="17"/>
      <c r="T136" s="18"/>
    </row>
    <row r="137" customFormat="false" ht="101.25" hidden="false" customHeight="false" outlineLevel="0" collapsed="false">
      <c r="A137" s="4"/>
      <c r="B137" s="12" t="s">
        <v>159</v>
      </c>
      <c r="C137" s="4" t="s">
        <v>22</v>
      </c>
      <c r="D137" s="13" t="n">
        <v>30</v>
      </c>
      <c r="E137" s="13"/>
      <c r="F137" s="13"/>
      <c r="G137" s="14"/>
      <c r="H137" s="4" t="n">
        <f aca="false">D137+E137+F137+G137</f>
        <v>30</v>
      </c>
      <c r="I137" s="20"/>
      <c r="J137" s="8" t="n">
        <f aca="false">H137*I137</f>
        <v>0</v>
      </c>
      <c r="K137" s="13" t="n">
        <v>30</v>
      </c>
      <c r="L137" s="13"/>
      <c r="M137" s="13"/>
      <c r="N137" s="14"/>
      <c r="O137" s="4" t="n">
        <f aca="false">K137+L137+M137+N137</f>
        <v>30</v>
      </c>
      <c r="P137" s="8" t="n">
        <f aca="false">O137*I137</f>
        <v>0</v>
      </c>
      <c r="Q137" s="15" t="n">
        <f aca="false">H137+O137</f>
        <v>60</v>
      </c>
      <c r="R137" s="16" t="n">
        <f aca="false">I137*Q137</f>
        <v>0</v>
      </c>
      <c r="S137" s="17"/>
      <c r="T137" s="18"/>
    </row>
    <row r="138" customFormat="false" ht="90" hidden="false" customHeight="false" outlineLevel="0" collapsed="false">
      <c r="A138" s="4"/>
      <c r="B138" s="12" t="s">
        <v>160</v>
      </c>
      <c r="C138" s="4" t="s">
        <v>22</v>
      </c>
      <c r="D138" s="13" t="n">
        <v>30</v>
      </c>
      <c r="E138" s="13"/>
      <c r="F138" s="13"/>
      <c r="G138" s="14"/>
      <c r="H138" s="4" t="n">
        <f aca="false">D138+E138+F138+G138</f>
        <v>30</v>
      </c>
      <c r="I138" s="20"/>
      <c r="J138" s="8" t="n">
        <f aca="false">H138*I138</f>
        <v>0</v>
      </c>
      <c r="K138" s="13" t="n">
        <v>30</v>
      </c>
      <c r="L138" s="13"/>
      <c r="M138" s="13"/>
      <c r="N138" s="14"/>
      <c r="O138" s="4" t="n">
        <f aca="false">K138+L138+M138+N138</f>
        <v>30</v>
      </c>
      <c r="P138" s="8" t="n">
        <f aca="false">O138*I138</f>
        <v>0</v>
      </c>
      <c r="Q138" s="15" t="n">
        <f aca="false">H138+O138</f>
        <v>60</v>
      </c>
      <c r="R138" s="16" t="n">
        <f aca="false">I138*Q138</f>
        <v>0</v>
      </c>
      <c r="S138" s="17"/>
      <c r="T138" s="18"/>
    </row>
    <row r="139" customFormat="false" ht="22.5" hidden="false" customHeight="false" outlineLevel="0" collapsed="false">
      <c r="A139" s="4"/>
      <c r="B139" s="12" t="s">
        <v>161</v>
      </c>
      <c r="C139" s="4" t="s">
        <v>22</v>
      </c>
      <c r="D139" s="13" t="n">
        <v>5</v>
      </c>
      <c r="E139" s="13"/>
      <c r="F139" s="13"/>
      <c r="G139" s="14"/>
      <c r="H139" s="4" t="n">
        <f aca="false">D139+E139+F139+G139</f>
        <v>5</v>
      </c>
      <c r="I139" s="20"/>
      <c r="J139" s="8" t="n">
        <f aca="false">H139*I139</f>
        <v>0</v>
      </c>
      <c r="K139" s="13" t="n">
        <v>5</v>
      </c>
      <c r="L139" s="13"/>
      <c r="M139" s="13"/>
      <c r="N139" s="14"/>
      <c r="O139" s="4" t="n">
        <f aca="false">K139+L139+M139+N139</f>
        <v>5</v>
      </c>
      <c r="P139" s="8" t="n">
        <f aca="false">O139*I139</f>
        <v>0</v>
      </c>
      <c r="Q139" s="15" t="n">
        <f aca="false">H139+O139</f>
        <v>10</v>
      </c>
      <c r="R139" s="16" t="n">
        <f aca="false">I139*Q139</f>
        <v>0</v>
      </c>
      <c r="S139" s="17"/>
      <c r="T139" s="18"/>
    </row>
    <row r="140" customFormat="false" ht="15" hidden="false" customHeight="false" outlineLevel="0" collapsed="false">
      <c r="A140" s="11"/>
      <c r="B140" s="12" t="s">
        <v>162</v>
      </c>
      <c r="C140" s="4"/>
      <c r="D140" s="13"/>
      <c r="E140" s="13"/>
      <c r="F140" s="13"/>
      <c r="G140" s="14"/>
      <c r="H140" s="4"/>
      <c r="I140" s="20"/>
      <c r="J140" s="8" t="n">
        <f aca="false">SUM(J127:J139)</f>
        <v>0</v>
      </c>
      <c r="K140" s="13"/>
      <c r="L140" s="13"/>
      <c r="M140" s="13"/>
      <c r="N140" s="14"/>
      <c r="O140" s="4"/>
      <c r="P140" s="8" t="n">
        <f aca="false">SUM(P127:P139)</f>
        <v>0</v>
      </c>
      <c r="Q140" s="15"/>
      <c r="R140" s="16" t="n">
        <f aca="false">SUM(R127:R139)</f>
        <v>0</v>
      </c>
      <c r="S140" s="17"/>
      <c r="T140" s="34"/>
    </row>
    <row r="141" customFormat="false" ht="45" hidden="false" customHeight="false" outlineLevel="0" collapsed="false">
      <c r="A141" s="11" t="n">
        <v>121</v>
      </c>
      <c r="B141" s="12" t="s">
        <v>163</v>
      </c>
      <c r="C141" s="4" t="s">
        <v>22</v>
      </c>
      <c r="D141" s="13" t="n">
        <v>500</v>
      </c>
      <c r="E141" s="13"/>
      <c r="F141" s="13"/>
      <c r="G141" s="14"/>
      <c r="H141" s="4" t="n">
        <f aca="false">D141+E141+F141+G141</f>
        <v>500</v>
      </c>
      <c r="I141" s="20"/>
      <c r="J141" s="8" t="n">
        <f aca="false">H141*I141</f>
        <v>0</v>
      </c>
      <c r="K141" s="13" t="n">
        <v>300</v>
      </c>
      <c r="L141" s="13"/>
      <c r="M141" s="13"/>
      <c r="N141" s="14"/>
      <c r="O141" s="4" t="n">
        <f aca="false">K141+L141+M141+N141</f>
        <v>300</v>
      </c>
      <c r="P141" s="8" t="n">
        <f aca="false">O141*I141</f>
        <v>0</v>
      </c>
      <c r="Q141" s="15" t="n">
        <f aca="false">H141+O141</f>
        <v>800</v>
      </c>
      <c r="R141" s="16" t="n">
        <f aca="false">I141*Q141</f>
        <v>0</v>
      </c>
      <c r="S141" s="17"/>
      <c r="T141" s="18"/>
    </row>
    <row r="142" customFormat="false" ht="45" hidden="false" customHeight="false" outlineLevel="0" collapsed="false">
      <c r="A142" s="11" t="n">
        <v>122</v>
      </c>
      <c r="B142" s="12" t="s">
        <v>164</v>
      </c>
      <c r="C142" s="4" t="s">
        <v>22</v>
      </c>
      <c r="D142" s="13" t="n">
        <v>300</v>
      </c>
      <c r="E142" s="13"/>
      <c r="F142" s="13"/>
      <c r="G142" s="14"/>
      <c r="H142" s="4" t="n">
        <f aca="false">D142+E142+F142+G142</f>
        <v>300</v>
      </c>
      <c r="I142" s="20"/>
      <c r="J142" s="8" t="n">
        <f aca="false">H142*I142</f>
        <v>0</v>
      </c>
      <c r="K142" s="13" t="n">
        <v>100</v>
      </c>
      <c r="L142" s="13"/>
      <c r="M142" s="13"/>
      <c r="N142" s="14"/>
      <c r="O142" s="4" t="n">
        <f aca="false">K142+L142+M142+N142</f>
        <v>100</v>
      </c>
      <c r="P142" s="8" t="n">
        <f aca="false">O142*I142</f>
        <v>0</v>
      </c>
      <c r="Q142" s="15" t="n">
        <f aca="false">H142+O142</f>
        <v>400</v>
      </c>
      <c r="R142" s="16" t="n">
        <f aca="false">I142*Q142</f>
        <v>0</v>
      </c>
      <c r="S142" s="17"/>
      <c r="T142" s="18"/>
    </row>
    <row r="143" customFormat="false" ht="67.5" hidden="false" customHeight="false" outlineLevel="0" collapsed="false">
      <c r="A143" s="11" t="n">
        <v>123</v>
      </c>
      <c r="B143" s="12" t="s">
        <v>165</v>
      </c>
      <c r="C143" s="4" t="s">
        <v>22</v>
      </c>
      <c r="D143" s="13" t="n">
        <v>300</v>
      </c>
      <c r="E143" s="13"/>
      <c r="F143" s="13"/>
      <c r="G143" s="14"/>
      <c r="H143" s="4" t="n">
        <f aca="false">D143+E143+F143+G143</f>
        <v>300</v>
      </c>
      <c r="I143" s="20"/>
      <c r="J143" s="8" t="n">
        <f aca="false">H143*I143</f>
        <v>0</v>
      </c>
      <c r="K143" s="13" t="n">
        <v>100</v>
      </c>
      <c r="L143" s="13"/>
      <c r="M143" s="13"/>
      <c r="N143" s="14"/>
      <c r="O143" s="4" t="n">
        <f aca="false">K143+L143+M143+N143</f>
        <v>100</v>
      </c>
      <c r="P143" s="8" t="n">
        <f aca="false">O143*I143</f>
        <v>0</v>
      </c>
      <c r="Q143" s="15" t="n">
        <f aca="false">H143+O143</f>
        <v>400</v>
      </c>
      <c r="R143" s="16" t="n">
        <f aca="false">I143*Q143</f>
        <v>0</v>
      </c>
      <c r="S143" s="17"/>
      <c r="T143" s="18"/>
    </row>
    <row r="144" customFormat="false" ht="101.25" hidden="false" customHeight="false" outlineLevel="0" collapsed="false">
      <c r="A144" s="11" t="n">
        <v>124</v>
      </c>
      <c r="B144" s="12" t="s">
        <v>166</v>
      </c>
      <c r="C144" s="4" t="s">
        <v>22</v>
      </c>
      <c r="D144" s="13" t="n">
        <v>5000</v>
      </c>
      <c r="E144" s="13"/>
      <c r="F144" s="13" t="n">
        <v>50</v>
      </c>
      <c r="G144" s="14"/>
      <c r="H144" s="4" t="n">
        <f aca="false">D144+E144+F144+G144</f>
        <v>5050</v>
      </c>
      <c r="I144" s="20"/>
      <c r="J144" s="8" t="n">
        <f aca="false">H144*I144</f>
        <v>0</v>
      </c>
      <c r="K144" s="13" t="n">
        <v>1000</v>
      </c>
      <c r="L144" s="13"/>
      <c r="M144" s="13" t="n">
        <v>50</v>
      </c>
      <c r="N144" s="14"/>
      <c r="O144" s="4" t="n">
        <f aca="false">K144+L144+M144+N144</f>
        <v>1050</v>
      </c>
      <c r="P144" s="8" t="n">
        <f aca="false">O144*I144</f>
        <v>0</v>
      </c>
      <c r="Q144" s="15" t="n">
        <f aca="false">H144+O144</f>
        <v>6100</v>
      </c>
      <c r="R144" s="16" t="n">
        <f aca="false">I144*Q144</f>
        <v>0</v>
      </c>
      <c r="S144" s="17"/>
      <c r="T144" s="18"/>
    </row>
    <row r="145" customFormat="false" ht="101.25" hidden="false" customHeight="false" outlineLevel="0" collapsed="false">
      <c r="A145" s="11" t="n">
        <v>125</v>
      </c>
      <c r="B145" s="12" t="s">
        <v>167</v>
      </c>
      <c r="C145" s="4" t="s">
        <v>22</v>
      </c>
      <c r="D145" s="13" t="n">
        <v>1000</v>
      </c>
      <c r="E145" s="13"/>
      <c r="F145" s="13"/>
      <c r="G145" s="14"/>
      <c r="H145" s="4" t="n">
        <f aca="false">D145+E145+F145+G145</f>
        <v>1000</v>
      </c>
      <c r="I145" s="20"/>
      <c r="J145" s="8" t="n">
        <f aca="false">H145*I145</f>
        <v>0</v>
      </c>
      <c r="K145" s="13" t="n">
        <v>500</v>
      </c>
      <c r="L145" s="13"/>
      <c r="M145" s="13"/>
      <c r="N145" s="14"/>
      <c r="O145" s="4" t="n">
        <f aca="false">K145+L145+M145+N145</f>
        <v>500</v>
      </c>
      <c r="P145" s="8" t="n">
        <f aca="false">O145*I145</f>
        <v>0</v>
      </c>
      <c r="Q145" s="15" t="n">
        <f aca="false">H145+O145</f>
        <v>1500</v>
      </c>
      <c r="R145" s="16" t="n">
        <f aca="false">I145*Q145</f>
        <v>0</v>
      </c>
      <c r="S145" s="17"/>
      <c r="T145" s="18"/>
    </row>
    <row r="146" customFormat="false" ht="101.25" hidden="false" customHeight="false" outlineLevel="0" collapsed="false">
      <c r="A146" s="11" t="n">
        <v>126</v>
      </c>
      <c r="B146" s="12" t="s">
        <v>168</v>
      </c>
      <c r="C146" s="4" t="s">
        <v>22</v>
      </c>
      <c r="D146" s="13" t="n">
        <v>200</v>
      </c>
      <c r="E146" s="13"/>
      <c r="F146" s="13"/>
      <c r="G146" s="14"/>
      <c r="H146" s="4" t="n">
        <f aca="false">D146+E146+F146+G146</f>
        <v>200</v>
      </c>
      <c r="I146" s="20"/>
      <c r="J146" s="8" t="n">
        <f aca="false">H146*I146</f>
        <v>0</v>
      </c>
      <c r="K146" s="13" t="n">
        <v>200</v>
      </c>
      <c r="L146" s="13"/>
      <c r="M146" s="13"/>
      <c r="N146" s="14"/>
      <c r="O146" s="4" t="n">
        <f aca="false">K146+L146+M146+N146</f>
        <v>200</v>
      </c>
      <c r="P146" s="8" t="n">
        <f aca="false">O146*I146</f>
        <v>0</v>
      </c>
      <c r="Q146" s="15" t="n">
        <f aca="false">H146+O146</f>
        <v>400</v>
      </c>
      <c r="R146" s="16" t="n">
        <f aca="false">I146*Q146</f>
        <v>0</v>
      </c>
      <c r="S146" s="17"/>
      <c r="T146" s="18"/>
    </row>
    <row r="147" customFormat="false" ht="101.25" hidden="false" customHeight="false" outlineLevel="0" collapsed="false">
      <c r="A147" s="11" t="n">
        <v>127</v>
      </c>
      <c r="B147" s="12" t="s">
        <v>169</v>
      </c>
      <c r="C147" s="4" t="s">
        <v>22</v>
      </c>
      <c r="D147" s="13" t="n">
        <v>200</v>
      </c>
      <c r="E147" s="13"/>
      <c r="F147" s="13"/>
      <c r="G147" s="14"/>
      <c r="H147" s="4" t="n">
        <f aca="false">D147+E147+F147+G147</f>
        <v>200</v>
      </c>
      <c r="I147" s="20"/>
      <c r="J147" s="8" t="n">
        <f aca="false">H147*I147</f>
        <v>0</v>
      </c>
      <c r="K147" s="13" t="n">
        <v>200</v>
      </c>
      <c r="L147" s="13"/>
      <c r="M147" s="13"/>
      <c r="N147" s="14"/>
      <c r="O147" s="4" t="n">
        <f aca="false">K147+L147+M147+N147</f>
        <v>200</v>
      </c>
      <c r="P147" s="8" t="n">
        <f aca="false">O147*I147</f>
        <v>0</v>
      </c>
      <c r="Q147" s="15" t="n">
        <f aca="false">H147+O147</f>
        <v>400</v>
      </c>
      <c r="R147" s="16" t="n">
        <f aca="false">I147*Q147</f>
        <v>0</v>
      </c>
      <c r="S147" s="17"/>
      <c r="T147" s="18"/>
    </row>
    <row r="148" customFormat="false" ht="101.25" hidden="false" customHeight="false" outlineLevel="0" collapsed="false">
      <c r="A148" s="11" t="n">
        <v>128</v>
      </c>
      <c r="B148" s="12" t="s">
        <v>170</v>
      </c>
      <c r="C148" s="4" t="s">
        <v>22</v>
      </c>
      <c r="D148" s="13" t="n">
        <v>200</v>
      </c>
      <c r="E148" s="13"/>
      <c r="F148" s="13"/>
      <c r="G148" s="14"/>
      <c r="H148" s="4" t="n">
        <f aca="false">D148+E148+F148+G148</f>
        <v>200</v>
      </c>
      <c r="I148" s="20"/>
      <c r="J148" s="8" t="n">
        <f aca="false">H148*I148</f>
        <v>0</v>
      </c>
      <c r="K148" s="13" t="n">
        <v>200</v>
      </c>
      <c r="L148" s="13"/>
      <c r="M148" s="13"/>
      <c r="N148" s="14"/>
      <c r="O148" s="4" t="n">
        <f aca="false">K148+L148+M148+N148</f>
        <v>200</v>
      </c>
      <c r="P148" s="8" t="n">
        <f aca="false">O148*I148</f>
        <v>0</v>
      </c>
      <c r="Q148" s="15" t="n">
        <f aca="false">H148+O148</f>
        <v>400</v>
      </c>
      <c r="R148" s="16" t="n">
        <f aca="false">I148*Q148</f>
        <v>0</v>
      </c>
      <c r="S148" s="17"/>
      <c r="T148" s="18"/>
    </row>
    <row r="149" customFormat="false" ht="33.75" hidden="false" customHeight="false" outlineLevel="0" collapsed="false">
      <c r="A149" s="11" t="n">
        <v>129</v>
      </c>
      <c r="B149" s="33" t="s">
        <v>171</v>
      </c>
      <c r="C149" s="4" t="s">
        <v>22</v>
      </c>
      <c r="D149" s="13" t="n">
        <v>10</v>
      </c>
      <c r="E149" s="13"/>
      <c r="F149" s="13"/>
      <c r="G149" s="14"/>
      <c r="H149" s="4" t="n">
        <f aca="false">D149+E149+F149+G149</f>
        <v>10</v>
      </c>
      <c r="I149" s="20"/>
      <c r="J149" s="8" t="n">
        <f aca="false">H149*I149</f>
        <v>0</v>
      </c>
      <c r="K149" s="13" t="n">
        <v>10</v>
      </c>
      <c r="L149" s="13"/>
      <c r="M149" s="13"/>
      <c r="N149" s="14"/>
      <c r="O149" s="4" t="n">
        <f aca="false">K149+L149+M149+N149</f>
        <v>10</v>
      </c>
      <c r="P149" s="8" t="n">
        <f aca="false">O149*I149</f>
        <v>0</v>
      </c>
      <c r="Q149" s="15" t="n">
        <f aca="false">H149+O149</f>
        <v>20</v>
      </c>
      <c r="R149" s="16" t="n">
        <f aca="false">I149*Q149</f>
        <v>0</v>
      </c>
      <c r="S149" s="17"/>
      <c r="T149" s="18"/>
    </row>
    <row r="150" customFormat="false" ht="286.5" hidden="false" customHeight="true" outlineLevel="0" collapsed="false">
      <c r="A150" s="3" t="s">
        <v>17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</sheetData>
  <mergeCells count="4">
    <mergeCell ref="A1:T1"/>
    <mergeCell ref="A122:A125"/>
    <mergeCell ref="A127:A139"/>
    <mergeCell ref="A150:T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