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ONCI I STAPLERI" sheetId="1" state="visible" r:id="rId2"/>
  </sheets>
  <definedNames>
    <definedName function="false" hidden="false" localSheetId="0" name="_xlnm.Print_Area" vbProcedure="false">' KONCI I STAPLERI'!$A$1:$M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8</xdr:colOff>
                <xdr:row>0</xdr:row>
                <xdr:rowOff>3</xdr:rowOff>
              </xdr:from>
              <xdr:to>
                <xdr:col>12</xdr:col>
                <xdr:colOff>58</xdr:colOff>
                <xdr:row>1</xdr:row>
                <xdr:rowOff>-1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457">
  <si>
    <r>
      <rPr>
        <sz val="12"/>
        <rFont val="Times New Roman"/>
        <family val="1"/>
        <charset val="204"/>
      </rPr>
      <t xml:space="preserve">Прилог 6         ОБРАЗАЦ ПОНУДЕ СА СТРУКТУРОМ ЦЕНЕ              
у поступку јавне набавке медицински нехемијски потрошни материјал - материјал за стезање, шивење, лигатуре, мрежице - протезе         
Понуда број _________________ од ____________.2017. године, за јавну набавку број 648/16  (231/2017)              
Понуду дајемо: (обавезно заокружити):              а)  самостално б)  са подизвођачем      ц)  заједничка понуда      
</t>
    </r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Ukupno po godini</t>
  </si>
  <si>
    <t xml:space="preserve">Ukupno za 2 godine</t>
  </si>
  <si>
    <t xml:space="preserve">Jedin. cena bez PDV-a </t>
  </si>
  <si>
    <t xml:space="preserve">Ukupna cena  bez PDV- a po godini</t>
  </si>
  <si>
    <t xml:space="preserve"> PDV (10/20%) </t>
  </si>
  <si>
    <t xml:space="preserve">Ukupna cena bez PDV- a 2017+2018</t>
  </si>
  <si>
    <t xml:space="preserve">Proizvođač i zaštićen naziv</t>
  </si>
  <si>
    <t xml:space="preserve">Partija 1: Svila, upredeni, prirodni, neresorptivni konac, presvučen silikonom/voskom.</t>
  </si>
  <si>
    <t xml:space="preserve">Svila, upreden, prirodni, neresorptivni konac,  presvučen silikonom/voskom                       debljina 1                                                           dužina 150 cm                                                        Ligatura , 1 ligatura u kesici         </t>
  </si>
  <si>
    <t xml:space="preserve">kom.</t>
  </si>
  <si>
    <t xml:space="preserve">Svila, upredeni, prirodni, neresorptivni konac, presvučen silikonom/voskom                            debljina 1                                                           dužina 75 cm                                                      Ligatura          10-16 ligatura u kesici </t>
  </si>
  <si>
    <t xml:space="preserve">Svila, upreden, prirodni, neresorptivni konac,  presvučen silikonom/voskom                             debljina 0                                                          dužina 75 cm                                                           Ligatura          10-16 ligatura u kesici </t>
  </si>
  <si>
    <t xml:space="preserve">Svila, upreden, prirodni, neresorptivni konac,  presvučen silikonom/voskom                         debljina 0                                                                 dužina 45 cm                                                           Ligatura          6-10 ligatura u kesici </t>
  </si>
  <si>
    <t xml:space="preserve">Svila, upreden, prirodni, neresorptivni konac,  presvučen silikonom/voskom                                debljina 2/0                                                        dužina 75 cm                                                           Ligatura          10-16 ligatura u kesici </t>
  </si>
  <si>
    <t xml:space="preserve">Svila, upreden, prirodni, neresorptivn konaci,  presvučen silikonom/voskom                                debljina 2/0                                                              dužina 45 cm                                                              Ligatura          6-10 ligatura u kesici </t>
  </si>
  <si>
    <t xml:space="preserve">Svila, upreden, prirodni, neresorptivni konac,  presvučen silikonom/voskom                                debljina 3/0                                                            dužina 75 cm                                                            Ligatura          10-16 ligatura u kesici </t>
  </si>
  <si>
    <t xml:space="preserve">Svila, upreden, prirodni, neresorptivni konac,  presvučen silikonom/voskom                              debljina 3/0                                                                 dužina 45 cm                                                           Ligatura         6-10 ligatura u kesici </t>
  </si>
  <si>
    <t xml:space="preserve">Svila, upreden, prirodni, neresorptivni konac, presvučen silikonom/voskom                             debljina 4/0                                                      dužina 75 cm                                                                Ligatura          10-16 ligatura u kesici </t>
  </si>
  <si>
    <t xml:space="preserve">Svila, upreden, prirodni, neresorptivni konac,  presvučen silikonom/voskom                          debljina 2                                                               dužina 70 cm i više                                                 igla 37 mm+/-3 mm                                                 Okrugla,  1/2 kruga                    </t>
  </si>
  <si>
    <t xml:space="preserve">Svila, upreden, prirodni, neresorptivni konac,  presvučen silikonom/voskom                                 debljina 1                                                              dužina 70 cm i više                                                 igla 30 mm+/-2 mm                                                 Okrugla,  1/2 kruga                     </t>
  </si>
  <si>
    <t xml:space="preserve">Svila, upreden, prirodni, neresorptivni konac,  presvučen silikonom/voskom                             debljina 1                                                             dužina 70 cm i više                                                 igla 35 mm+/-2 mm                                                  Okrugla, 1/2 kruga         </t>
  </si>
  <si>
    <t xml:space="preserve">Svila, upreden, prirodni, neresorptivni konac,  presvučen silikonom/voskom                                debljina 1                                                               dužina 70cm i više                                                  igla 40 mm+/-2 mm                                                Okrugla,  1/2 kruga         </t>
  </si>
  <si>
    <t xml:space="preserve">Svila, upreden, prirodni, neresorptivni konac,  presvučen silikonom/voskom                                 debljina 0                                                             dužina 70 cm i više                                               igla 37 mm+/-2 mm                                                     Okrugla,  1/2 kruga          </t>
  </si>
  <si>
    <t xml:space="preserve">Svila, upreden, prirodni, neresorptivni konac,  presvučen silikonom/voskom                                debljina 0                                                                dužina 70 cm i više                                                   igla 30 mm+/-2 mm    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  dužina 70 cm i više                                                 igla 26 mm+/-1 mm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dužina 70 cm i više                                                igla 42 mm+/-3 mm                                                  Trobrida,  3/8 kruga          </t>
  </si>
  <si>
    <t xml:space="preserve">Svila, upreden, prirodni, neresorptivni konac,  presvučen silikonom/voskom                               debljina 2/0                                                            dužina 70 cm i više                                                    igla20 mm+/-2 mm 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dužina 70 cm i više                                                        igla 26 mm+/-2 mm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     dužina 45 cm i više                                                  igla 26 mm+/-2 mm                                                  Trobrida 1/2 kruga          </t>
  </si>
  <si>
    <t xml:space="preserve">Svila, upreden, prirodni, neresorptivni konac,  presvučen silikonom/voskom                               debljina 2/0                                                           dužina 45 cm i više                                                     igla 30 mm+/-2 mm                                               Trobrida,  3/8 kruga          </t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igla 32 mm+/-2 mm                                       Okrugla,  1/2 kruga          </t>
  </si>
  <si>
    <t xml:space="preserve">Svila, upreden, prirodni, neresorptivni konac,  presvučen silikonom/voskom                                debljina 2/0                                                          dužina 70 cm i više                                                  igla 37 mm+/-2 mm                                                       Okrugla,  1/2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39 mm+/-3 mm                                           Trobrida,  3/8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   igla 17 mm+/-2 mm                                                     Okrugla,  1/2 kruga          </t>
  </si>
  <si>
    <t xml:space="preserve">Svila, upreden, prirodni, neresorptivni konac,  presvučen silikonom/voskom                               debljina 3/0                                                            dužina 45 cm i više                                                   igla 24 mm+/-2 mm                                                  Trobrida,  3/8 kruga          </t>
  </si>
  <si>
    <t xml:space="preserve">Svila, upreden, prirodni, neresorptivni konac,  presvučen silikonom/voskom                                 debljina 3/0                                                          dužina 70 cm i više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debljina 3/0                                                         dužina 70 cm i više                                                    igla 35 mm+/-2 mm                                            Trobrida,  3/8 kruga          </t>
  </si>
  <si>
    <t xml:space="preserve">Svila, upreden, prirodni, neresorptivni konac,  presvučen silikonom/voskom                              debljina 4/0                                                             dužina 70 cm i više                                                   igla 20 mm+/-1 mm                                                  Okrugla,  1/2 kruga          </t>
  </si>
  <si>
    <t xml:space="preserve">Svila, upreden, prirodni, neresorptivni konac,  presvučen silikonom/voskom                               debljina 4/0                                                          dužina 70 cm i više 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16 mm+/-1mm                                                 Trobrida,  3/8 kruga          </t>
  </si>
  <si>
    <t xml:space="preserve">Svila, upreden, prirodni, neresorptivni konac,  presvučen silikonom/voskom                             debljina 4/0                                                           dužina 45 cm i više                                                  igla 20 mm+/-2 mm                                                Trobrida,  3/8 kruga          </t>
  </si>
  <si>
    <t xml:space="preserve">Svila, upreden, prirodni, neresorptivni konac, presvučen silikonom/voskom                            debljina 5/0                                                               dužina 45 cm i više                                                      igla 19 mm+/-2 mm                                                Trobrida,  3/8 kruga          </t>
  </si>
  <si>
    <t xml:space="preserve">Svila, upreden, prirodni, neresorptivni konac,  presvučen silikonom/voskom                            debljina 5/0                                                            dužina 70 cm i više                                                  igla 20 mm+/-1 mm                                             Okrugla,  1/2 kruga          </t>
  </si>
  <si>
    <t xml:space="preserve">Svila, upreden, prirodni, neresorptivni konac,  presvučen silikonom/voskom                       debljina 5/0                                                            dužina 70 cm i više                                                igla 24 mm+/-2 mm                                                      Trobrida,  3/8 kruga          </t>
  </si>
  <si>
    <t xml:space="preserve">Svila, upreden, prirodni, neresorptivni konac,  presvučen silikonom/voskom                                 debljina 6/0                                                            dužina 45 cm i više                                               igla 6 mm+/-0, 5 mm                                              Spatula,  3/8 kruga,  broj igala 2, crni        </t>
  </si>
  <si>
    <t xml:space="preserve">Svila, upreden, prirodni, neresorptivni konac,  presvučen silikonom/voskom                            debljina 6/0                                                          dužina 45 cm i više                                                       igla 8 mm+/-0, 5 mm                                       Spatula,  1/4 kruga,   broj igala 2, crni       </t>
  </si>
  <si>
    <t xml:space="preserve">Svila, upreden, prirodni, neresorptivni konac,  presvučen silikonom/voskom                              debljina 8/0                                                           dužina 30 cm i više                                                      igla 6 mm+/-0, 5 mm                                                   Spatula,  3/8 kruga, broj igala 2, crni          </t>
  </si>
  <si>
    <t xml:space="preserve">%</t>
  </si>
  <si>
    <t xml:space="preserve"> Partija 2: Polyamide, monofilamentni, sintetski, neresorptivni konac.</t>
  </si>
  <si>
    <t xml:space="preserve">Polyamide,  monofilament,  sintetski,  neresorptivni konac                                     debljina 1                                                           dužina 90 cm i više                                               igla 50 mm+/-2 cm                                          Okrugla,  1/2 kruga</t>
  </si>
  <si>
    <t xml:space="preserve">Polyamide,  monofilament,  sintetski,  neresorptivni   konac                                           debljina 1                                                          dužina 90 cm                                                           igla 45 mm+/-2 mm                                                 Okrugla, 1/2 kruga</t>
  </si>
  <si>
    <t xml:space="preserve">Polyamide,  monofilamentni,  sintetski,  neresorptivni      konac                                      debljina 2/0                                                           dužina 90 cm i više                                                        igla 35 mm+/-2 mm                                                  Trobrida,  3/8 kruga</t>
  </si>
  <si>
    <t xml:space="preserve">Polyamide,  monofilament,  sintetski,  neresorptivni    konac                                  debljina 2/0                                                         dužina 45 cm i više                                                igla 26 mm+/-2 mm                                                  Trobrida,  3/8 kruga</t>
  </si>
  <si>
    <t xml:space="preserve">Polyamide,  monofilament,  sintetski,  neresorptivni      konac                                      debljina 2/0                                                           dužina 70 cm i više                                                        igla 35 mm+/-2 mm                                                      Trobrida,  3/8 kruga   </t>
  </si>
  <si>
    <t xml:space="preserve">Polyamide,  monofilament,  sintetski,  neresorptivni    konac                                      debljina 3/0                                                             dužina 45 cm i više 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 debljina 3/0                                                       dužina 45 cm i više                                                  igla 28 mm+/-2 mm                                                Trobrida,  3/8 kruga</t>
  </si>
  <si>
    <t xml:space="preserve">Polyamide,  monofilament,  sintetski,  neresorptivni   konac                                        debljina 3/0                                                            dužina 45 cm i više                                                  igla 22 mm+/-2 mm                                               Trobrida,  3/8 kruga</t>
  </si>
  <si>
    <t xml:space="preserve">Polyamide,  monofilament,  sintetski,  neresorptivni      konac                                      debljina 3/0                                                      dužina 70 cm i više                                               igla 24 mm+/-2 mm                                                  Trobrida,  3/8 kruga</t>
  </si>
  <si>
    <t xml:space="preserve">Polyamide,  monofilamentni,  sintetski,  neresorptivni      konac                                      debljina 3/0                                                           dužina 90 cm i više                                                  igla 40 mm+/-2 mm                                                       Trobrida,  3/8 kruga</t>
  </si>
  <si>
    <t xml:space="preserve">Polyamide,  monofilament,  sintetski,  neresorptivni     konac                                        debljina 4/0                                                          dužina 45 cm i više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debljina 4/0                                                             dužina 45 cm i više                                                igla 25 mm+/-2 mm                                                 Trobrida,  3/8 kruga</t>
  </si>
  <si>
    <t xml:space="preserve">Polyamide,  monofilament,  sintetski,  neresorptivni    konac                                     debljina 5/0                                                            dužina 45 cm i više                                                  igla 12 mm+/-1 mm                                                 Trobrida,  3/8 kruga</t>
  </si>
  <si>
    <t xml:space="preserve">Polyamide,  monofilament,  sintetski,  neresorptivni     konac                                  debljina 5/0                                                            dužina 45 cm i više                                                 igla 16 mm+/-1 mm                                                 Trobrida,  3/8 kruga</t>
  </si>
  <si>
    <t xml:space="preserve">Polyamide,  monofilament,  sintetski,  neresorptivni      konac                                debljina 5/0                                                          dužina 45 cm i više                                                  igla 25 mm+/-2 mm                                                    Trobrida,  3/8 kruga</t>
  </si>
  <si>
    <t xml:space="preserve">Polyamide,  monofilamentni,  sintetski,  neresorptivni      konac                                       debljina 5/0                                                         dužina 75 cm i više                                                   igla 16 mm+/-1 mm                                                      Okrugla,  1/2 kruga, broj igala 2</t>
  </si>
  <si>
    <t xml:space="preserve">Polyamide,  monofilament,  sintetski,  neresorptivni   konac                                       debljina 6/0                                                      dužina 45 cm i više                                                   igla 16 mm+/-2 mm                                                Trobrida,  3/8 kruga</t>
  </si>
  <si>
    <t xml:space="preserve">Polyamide,  monofilament,  sintetski,  neresorptivni   konac                                     debljina 7/0                                                          dužina 30 cm i više                                                 igla 6, 2 mm+/-0, 2 mm                                 Trobrida,  3/8 kruga</t>
  </si>
  <si>
    <t xml:space="preserve">Polyamide,  monofilament,  sintetski,  neresorptivni    konac                                    debljina 8/0                                                      dužina 45 cm i više                                                   igla 8 mm+/-1 mm                                                      Trobrida,  1/2 kruga</t>
  </si>
  <si>
    <t xml:space="preserve">Polyamide,  monofilament,  sintetski,  neresorptivni     konac                                 debljina 10/0                                                          dužina 30 cm i više                                                 igla 6 mm+/-0.5 mm                                                Spatula,  3/8 kruga, broj igala 2</t>
  </si>
  <si>
    <t xml:space="preserve">Polyamide,  monofilament,  sintetski,  neresorptivni   konac                                     debljina 10/0                                                         dužina 15 cm i više                                                     igla 5 mm+/-0.2 mm                                                Spatula,  1/2 kruga</t>
  </si>
  <si>
    <t xml:space="preserve">Polyamide,  monofilament,  sintetski,  neresorptivni    konac                                    debljina 10/0                                                          dužina 30 cm i više                                                igla 6 mm+/-0.5 mm                                                 Spatula,  1/2 kruga</t>
  </si>
  <si>
    <t xml:space="preserve"> Partija 3: Polypropilen, monofilamentni, sintetski, neresorptivni  konac.</t>
  </si>
  <si>
    <t xml:space="preserve">Polypropilen,  monofilament,  sintetski,  neresorptivni    konac                                    debljina 1                                                            dužina 90 cm i više                                               igla 40 mm+/-3 mm                                                Okrugla,  1/2 kruga</t>
  </si>
  <si>
    <t xml:space="preserve">Polypropilen,  monofilament,  sintetski,  neresorptivni   konac                                    debljina 1                                                             dužina 70 cm i više                                                igla 35 mm+/-2 mm                                               Okrugla,  1/2 kruga</t>
  </si>
  <si>
    <t xml:space="preserve">Polypropilen,  monofilament,  sintetski,  neresorptivni    konac                                    debljina 1                                                                 dužina 70 cm i više                                                    igla 30 mm+/-2 mm                                                 Okrugla,  1/2 kruga</t>
  </si>
  <si>
    <t xml:space="preserve">Polypropilen,  monofilament,  sintetski,  neresorptivni      konac                                   debljina 1                                                                   dužina 70 cm i više                                                   igla 25 mm+/-2 mm                                                Okrugla,  1/2 kruga</t>
  </si>
  <si>
    <t xml:space="preserve">Polypropilen,  monofilament,  sintetski,  neresorptivni    konac                                   debljina 0                                                               dužina 70 cm i više                                               igla 40 mm+/-3 mm                                                Okrugla,  1/2 kruga </t>
  </si>
  <si>
    <t xml:space="preserve">Polypropilen,  monofilamentni,  sintetski,  neresorptivni konac                                             debljina 0                                                                  dužina 75 cm i više                                                 igla 36 mm+/-2 mm                                                      Trobrida,  3/8 kruga</t>
  </si>
  <si>
    <t xml:space="preserve">Polypropilen,  monofilament,  sintetski,  neresorptivni    konac                                    debljina 0                                                            dužina 70 cm i više                                                    igla 35 mm+/-3 mm                                                   Okrugla,  1/2 kruga</t>
  </si>
  <si>
    <t xml:space="preserve">Polypropilen,  monofilament,  sintetski,  neresorptivni      konac                                 debljina 0                                                          dužina 70 cm i više                                                   igla 30 mm+/-2 mm                                                Okrugla,  1/2 kruga</t>
  </si>
  <si>
    <t xml:space="preserve">Polypropilen,  monofilament,  sintetski,  neresorptivni    konac                                    debljina 2/0                                                           dužina 70 cm i više                                               igla 25 mm+/-1 mm                                                Okrugla,  1/2 kruga</t>
  </si>
  <si>
    <t xml:space="preserve">Polypropilen,  monofilament,  sintetski,  neresorptivni    konac                                     debljina 2/0                                                         dužina 70 cm i više                                                    igla 30 mm+/-2 mm                                                Okrugla,  1/2 kruga</t>
  </si>
  <si>
    <t xml:space="preserve">Polypropilen,  monofilament,  sintetski,  neresorptivni   konac                                       debljina 2/0                                                               dužina 70 cm i više                                                   igla 40 mm+/-2 mm                                               Trobrida,  3/8 kruga</t>
  </si>
  <si>
    <t xml:space="preserve">Polypropilen,  monofilament,  sintetski,  neresorptivni     konac                                    debljina 2/0                                                           dužina 70 cm i više                                                 igla 35 mm+/-2 mm                                               Trobrida,  3/8 kruga</t>
  </si>
  <si>
    <t xml:space="preserve">Polypropilen,  monofilament,  sintetski,  neresorptivni    konac                                  debljina 2/0                                                         dužina 70 cm i više                                                  igla 30 mm+/-2 mm                                              Trobrida,  3/8 kruga</t>
  </si>
  <si>
    <t xml:space="preserve">Polypropilen,  monofilament,  sintetski,  neresorptivni      konac                                     debljina 2/0                                                          dužina 70 cm i više                                               igla 70 mm +/-5mm                                                       Okrugla,  PRAVA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30 mm+/-2 mm                                 Okrugla/Tapercut,  1/2 kruga 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40 mm+/-2 mm                                 Okrugla/Tapercut,  1/2 kruga , broj igala 2</t>
  </si>
  <si>
    <t xml:space="preserve">Polypropilen,  monofilament,  sintetski,  neresorptivni    konac                                        debljina 2/0                                                             dužina 90 cm i više                                                igla 26 mm+/-1 mm                                                  Okrugla,  1/2 kruga, broj igala 2      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25 mm+/-1 mm                                                  Okrugla,  1/2 kruga, broj igala 2</t>
  </si>
  <si>
    <t xml:space="preserve">Polypropilen,  monofilament,  sintetski,  neresorptivni    konac                                    debljina 3/0                                                          dužina 70 cm i više                                                   igla 31 mm+/-1 mm                                                   Okrugla,  1/2 kruga, broj igala 2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, broj igala 2</t>
  </si>
  <si>
    <t xml:space="preserve">Polypropilen,  monofilament,  sintetski,  neresorptivni    konac                                     debljina 3/0                                                       dužina 70 cm i više                                                  igla 36 mm+/-2 mm                                                Trobtida,  3/8 kruga</t>
  </si>
  <si>
    <t xml:space="preserve">Polypropilen,  monofilament,  sintetski,  neresorptivni    konac                                    debljina 3/0                                                       dužina 70 cm i više                                                    igla 20 mm+/-1 mm                                                 Okrugla,  1/2 kruga</t>
  </si>
  <si>
    <t xml:space="preserve">Polypropilen,  monofilamentni,  sintetski,  neresorptivni konac                                     debljina 3/0                                                          dužina 90 cm i više                                                     igla 26 mm+/-2 mm                                 Tapercut,  3/8 ili 1/2 kruga, broj igala 2</t>
  </si>
  <si>
    <t xml:space="preserve">Polypropilen,  monofilament,  sintetski,  neresorptivni      konac                                  ebljina 4/0                                                               dužina 90 cm i više                                                   igla 25 mm+/-2 mm 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dužina 90 cm i više                                                   igla 17 mm+/-1 mm                                                   Okrugla,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19 mm+/-1 mm                                               Okrugla, 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22 mm+/-1 mm                                               Okrugla,   1/2 kruga, broj igala 2</t>
  </si>
  <si>
    <t xml:space="preserve">Polypropilen,  monofilamentni,  sintetski,  neresorptivni konac                                              debljina 4/0                                                            dužina 75 cm i više                                                    igla 26 mm+/-2 mm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        dužina 70 cm i više                                               igla 25 mm+/-2 mm                                                   Trobrida,  3/8 kruga            </t>
  </si>
  <si>
    <t xml:space="preserve">Polypropilen,  monofilamentni,  sintetski,  neresorptivni konac                                                debljina 4/0                                                       dužina 90 cm i više                                                    igla 26 mm+/-2 mm                                 Tapercut,  3/8 ili 1/2 kruga, broj igala 2</t>
  </si>
  <si>
    <t xml:space="preserve">Polypropilen,  monofilament,  sintetski,  neresorptivni    konac                                           debljina 5/0                                                            dužina 70 cm i više                                                      igla 25 mm+/-2 mm                                                   Trobrida,  3/8 kruga</t>
  </si>
  <si>
    <t xml:space="preserve">Polypropilen,  monofilament,  sintetski,  neresorptivni    konac                                  debljina 5/0                                                      dužina 90 cm i više                                                   igla 17 mm+/-1 mm                                                  Okrugla,   1/2 kruga, broj igala 2</t>
  </si>
  <si>
    <t xml:space="preserve">Polypropilen,  monofilament,  sintetski,  neresorptivni      konac                                 debljina 5/0                                                            dužina 70 cm i više                                                 igla 13 mm+/-1 mm                                                     Okrugla,  3/8 kruga, broj igala 2</t>
  </si>
  <si>
    <t xml:space="preserve">Polypropilen,  monofilamentni,  sintetski,  neresorptivni konac                                           debljina 6/0                                                            dužina 75 cm i više                                                   igla 10 mm+/-0, 5 mm                                 okrugla ,  3/8 kruga, broj igala 2</t>
  </si>
  <si>
    <t xml:space="preserve">Polypropilen,  monofilament,  sintetski,  neresorptivni      konac                                    debljina 6/0                                                        dužina 60 cm i više                                                      igla 9 mm+/-1 mm                                                      Okrugla,  3/8 kruga, broj igala 2</t>
  </si>
  <si>
    <t xml:space="preserve">Polypropilen,  monofilament,  sintetski,  neresorptivni      konac                                     debljina 6/0                                                           dužina 60 cm i više                                                  igla 13 mm+/-1 mm                                                  Okrugla,  3/8 kruga, broj igala 2</t>
  </si>
  <si>
    <t xml:space="preserve">Polypropilen,  monofilament,  sintetski,  neresorptivni      konac                                 debljina 7/0                                                      duzina 60 cm i više                                                 igla 9 mm+/-1 mm                                                  Okrugla, 3/8 kruga, broj igala 2</t>
  </si>
  <si>
    <t xml:space="preserve"> Partija 4: Polydioxanone, monofilamentni, sintetski, spororesorptivni  konac. Tenzioni profil nakon 2 nedelje min. 80%, nakon 4 nedelje 40-50%.</t>
  </si>
  <si>
    <t xml:space="preserve">Polydioxanone,  monofilament,  sintetski,  spororesorptivni konac                                     debljina 1                                                               duzina 90 cm i više                                                   igla 43 mm+/-3 mm                                                Trobrida,  1/2 kruga </t>
  </si>
  <si>
    <t xml:space="preserve">Polydioxanone,  monofilament,  sintetski,  spororesorptivni konac                                    debljina 1                                                               dužina 90 cm i više                                               igla 48 mm+/-3 mm                                            Okrugla,  1/2 kruga </t>
  </si>
  <si>
    <t xml:space="preserve">Polydioxanone,  monofilament,  sintetski,  spororesorptivni konac                                         debljina 1                                                                   dužina 90 cm i više                                                  igla 41 mm+/-2 mm                                                    Okrugla,  1/2 kruga </t>
  </si>
  <si>
    <t xml:space="preserve">Polydioxanone,  monofilament,  sintetski,  spororesorptivni konac                                   debljina 1                                                                dužina 90 cm i više                                                     igla 36 mm+/-2 mm                                                  Okrugla,  1/2 kruga </t>
  </si>
  <si>
    <t xml:space="preserve">Polydioxanone,  monofilament,  sintetski,  spororesorptivni konac                                    debljina 0                                                            dužina 90 cm i više                                                  igla 48 mm+/-3 mm                                                 Trobrida,  1/2 kruga </t>
  </si>
  <si>
    <t xml:space="preserve">Polydioxanone,  monofilament,  sintetski,  spororesorptivni konac                                       debljina 0                                                               duzina 90 cm i više                                                  igla 40 mm+/-2 mm                                                 Trobrida,  1/2 kruga </t>
  </si>
  <si>
    <t xml:space="preserve">Polydioxanone,  monofilament,  sintetski,  spororesorptivni konac                                      debljina 0                                                               dužina 90 cm i više                                                     igla 35 mm+/-2 mm                                                 Trobrida,  1/2 kruga </t>
  </si>
  <si>
    <t xml:space="preserve">Polydioxanone,  monofilament,  sintetski,  spororesorptivni konac                                      debljina 0                                                             dužina 70 cm i više                                               igla 30 mm+/-2 mm                                                 Trobrida,  1/2 kruga 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Trobrida,  1/2 kruga</t>
  </si>
  <si>
    <t xml:space="preserve">Polydioxanone,  monofilament,  sintetski,  spororesorptivni konac                                   debljina 2/0                                                         duzina 70 cm i više                                                   igla 36 mm+/-2 mm                                                   Trobrida,  3/8 kruga</t>
  </si>
  <si>
    <t xml:space="preserve">Polydioxanone,  monofilament,  sintetski,  spororesorptivni konac                                    debljina 2/0                                                       dužina 70 cm i više                                                 igla 30 mm+/-2 mm                                                 Trobrida,  3/8 kruga</t>
  </si>
  <si>
    <t xml:space="preserve">Polydioxanone,  monofilament,  sintetski,  spororesorptivni konac                                   debljina 2/0                                                           dužina 70 cm i više                                                   igla 30 mm+/-2 mm                                                Okrugla,  1/2 kruga </t>
  </si>
  <si>
    <t xml:space="preserve">Polydioxanone,  monofilament,  sintetski,  spororesorptivni konac                                  debljina 2/0                                                           dužina 70 cm i više                                                   igla 25 mm+/-2 mm                                               Okrugla,  1/2 kruga </t>
  </si>
  <si>
    <t xml:space="preserve">Polydioxanone,  monofilament,  sintetski,  spororesorptivni konac                                   debljina 3/0                                                         dužina 70 cm i više                                                  igla 30 mm+/-2 mm                                                 Okrugla,  1/2 kruga</t>
  </si>
  <si>
    <t xml:space="preserve">Polydioxanone,  monofilament,  sintetski,  spororesorptivni konac                                debljina 3/0                                                            dužina 70 cm i više                                                   igla 25 mm+/-2 mm                                           Okrugla,  1/2 kruga </t>
  </si>
  <si>
    <t xml:space="preserve">Polydioxanone,  monofilament,  sintetski,  spororesorptivni konac                                        debljina 3/0                                                         dužina 70 cm i više                                                  igla 20 mm+/-2 mm                                                Okrugla,  1/2 kruga</t>
  </si>
  <si>
    <t xml:space="preserve">Polydioxanone,  monofilament,  sintetski,  spororesorptivni konac                                     debljina 3/0                                                          dužina 70 cm i više                                                 igla 26 mm+/-1 mm                                                Trobrida,  3/8 kruga </t>
  </si>
  <si>
    <t xml:space="preserve">Polydioxanone,  monofilament,  sintetski,  spororesorptivni konac                                     debljina 4/0                                                            duzina 70 cm i više                                                 igla 26 mm+/-2 mm                                             Okrugla,  1/2 kruga</t>
  </si>
  <si>
    <t xml:space="preserve">Polydioxanone,  monofilament,  sintetski,  spororesorptivni konac                                  debljina 5/0                                                           dužina 45 cm i više                                               igla 13 mm+/-1 mm                                                 Okrugla,  1/2 kruga </t>
  </si>
  <si>
    <t xml:space="preserve">Polydioxanone,  monofilament,  sintetski,  spororesorptivni konac                                 debljina 5/0                                                           dužina 70 cm i više                                                    igla 13 mm+/-1 mm                                                 Okrugla,  1/2 kruga, broj igala 2</t>
  </si>
  <si>
    <t xml:space="preserve">Polydioxanone,  monofilament,  sintetski,  spororesorptivni konac                                   debljina 6/0                                                           duzina 70 cm i više                                                   igla 13 mm+/-1 mm                                                   Okrugla,  1/2 kruga, broj igala 2</t>
  </si>
  <si>
    <t xml:space="preserve"> Partija 5: Glycomer 631, monofilamentni, sintetski, resorptivni  konac.</t>
  </si>
  <si>
    <t xml:space="preserve">Glycomer 631,  monofilamentni,  sintetički resorptivni konac                                         debljina 1                                                          dužina 90 cm i više                                                igla 48 mm+/-2 mm                                         Okrugla,  1/2 kruga </t>
  </si>
  <si>
    <t xml:space="preserve">Glycomer 631,  monofilamentni,  sintetički resorptivni konac                                         debljina 1                                                          dužina 75 cm i više                                                igla 37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40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30 mm+/-2 mm                                         Okrugla,  1/2 kruga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26 mm+/-2 mm                                                 Okrugla,  1/2 kruga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6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17 mm+/-1mm                                                 Okrugla,  1/2 kruga     </t>
  </si>
  <si>
    <t xml:space="preserve">Glycomer 631,  monofilamentni,  sintetički resorptivni konac                                                 debljina 4/0                                                           dužina 75 cm i više                                               igla 17 mm+/-1mm                                                Okrugla,  1/2 kruga      </t>
  </si>
  <si>
    <t xml:space="preserve"> Partija 6: Glycomer 631, monofilamentni, sintetski, resorptivni  konac, sa jednosmernim samofiksirajućim kukicama.</t>
  </si>
  <si>
    <t xml:space="preserve">Glycomer 631,  monofilamentni,  sintetički resorptivni konac sa jednosmernim samofiksirajućim kukicama                                    debljina 2/0                                                            dužina 30 cm i više                                                 igla 26 mm+/-1mm                                            Okrugla,  1/2 kruga      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19 mm+/-1mm                                            Trobrida,  3/8 kruga      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24 mm+/-1mm                                            Trobrida,  3/8 kruga      </t>
  </si>
  <si>
    <t xml:space="preserve">Glycomer 631,  monofilamentni,  sintetički resorptivni konac sa jednosmernim samofiksirajućim kukicama                                    debljina 4/0                                                            dužina 30 cm i više                                                 igla 16 mm+/-1mm                                            Trobrida,  3/8 kruga      </t>
  </si>
  <si>
    <t xml:space="preserve"> Partija 7: Lactomer 9-1, upredeni, sintetski, resorptivni  konac sa omotačem (Caprolactone-glycolide copolymer/Ca stearoyl lactylate). Tenzioni profil nakon dve nedelje 80%.</t>
  </si>
  <si>
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48 mm+/-3 mm                                                 Okrugla,  1/2 kruga </t>
  </si>
  <si>
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37 mm+/-2 mm                                                 Okrugla,  1/2 kruga </t>
  </si>
  <si>
    <t xml:space="preserve"> Lactomer 9-1,  upredeni,  sintetski,  resorptivni konac sa omotačem                                           debljina 1                                                              dužina 90 cm i više                                                  igla 48 mm+/-4 mm                                         Okrugla,  1/2 kruga   </t>
  </si>
  <si>
    <t xml:space="preserve"> Lactomer 9-1,  upredeni,  sintetski,  resorptivni konac sa omotačem                                                  debljina 1                                                              dužina 70 cm i više                                                 igla 40 mm+/-3 mm                                                Okrugla,  1/2 kruga  </t>
  </si>
  <si>
    <t xml:space="preserve"> Lactomer 9-1,  upredeni,  sintetski,  resorptivni sa omotačem                                                            debljina 1                                                                 dužina 70 cm i više                                                 igla 37 mm+/-2 mm                                             Okrugla,  1/2 kruga </t>
  </si>
  <si>
    <t xml:space="preserve"> Lactomer 9-1,  upredeni,  sintetski,  resorptivni konac sa omotačem                                                  debljina 0                                                                 dužina 70 cm i više                                                     igla 48 mm+/-4 mm                                            Trobrida,  1/2 kruga </t>
  </si>
  <si>
    <t xml:space="preserve"> Lactomer 9-1,  upredeni,  sintetski,  resorptivni konac sa omotačem                                                 debljina 0                                                            dužina 70 cm i više                                                   igla 40 mm+/-4 mm  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48 mm+/-2 mm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   debljina 2/0                                                         dužina 70 cm i više   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debljina 2/0                                                         dužina 70 cm i više                                                   igla 31 mm+/-2 mm                                                Okrugla,  1/2 kruga </t>
  </si>
  <si>
    <t xml:space="preserve"> Lactomer 9-1,  upredeni,  sintetski,  resorptivni konac sa omotačem                                         debljina 2/0                                                            dužina 70 cm i više                                                 igla 26 mm+/-2 mm                                                 Okrugla,  1/2 kruga   </t>
  </si>
  <si>
    <t xml:space="preserve"> Lactomer 9-1,  upredeni,  sintetski,  resorptivni konac sa omotačem                                                debljina 3/0                                                            dužina 70 cm i više                                               igla 31 mm+/-2 mm                                           Okrugla,  1/2 kruga   </t>
  </si>
  <si>
    <t xml:space="preserve"> Lactomer 9-1,  upredeni,  sintetski,  resorptivni konac sa omotačem                                             debljina 3/0                                                               dužina 70 cm i više                                                   igla 26 mm+/-2 mm                                            Okrugla,  1/2 kruga </t>
  </si>
  <si>
    <t xml:space="preserve"> Lactomer 9-1,  upredeni,  sintetski,  resorptivni konac sa omotačem                                             debljina 3/0                                                               dužina 75 cm i više                                                   igla 22 mm+/-1 mm                                            Okrugla,  1/2 kruga </t>
  </si>
  <si>
    <t xml:space="preserve"> Lactomer 9-1,  upredeni,  sintetski,  resorptivni konac sa omotačem                                                  debljina 4/0                                                                 dužina 70 cm i više                                                        igla 22 mm+/-2 mm                                                Okrugla,  1/2 kruga  </t>
  </si>
  <si>
    <t xml:space="preserve"> Lactomer 9-1,  upredeni,  sintetski,  resorptivni konac sa omotačem                                             debljina 4/0                                                                dužina 70 cm i više                                                    igla 17 mm+/-1 mm                                                     Okrugla,  1/2 kruga         </t>
  </si>
  <si>
    <t xml:space="preserve"> Lactomer 9-1,  upredeni,  sintetski,  resorptivni konac sa omotačem                                      debljina 4/0                                                       dužina 45 cm i više                                              igla 19 mm+/-1 mm                                           Trobrida,  Obrnuta,  3/8 kruga</t>
  </si>
  <si>
    <t xml:space="preserve"> Lactomer 9-1,  upredeni,  sintetski,  resorptivni konac sa omotačem                                                debljina 5/0                                                             dužina 45 cm i više                                                igla 13 mm+/-1 mm                                                Trobrida,  Obrnuta,  3/8 kruga</t>
  </si>
  <si>
    <t xml:space="preserve"> Lactomer 9-1,  upredeni,  sintetski,  resorptivni konac sa omotačem                                                 debljina 5/0                                                              dužina 45 cm i više                                                   igla 10 mm+/-0, 5 mm                                              Spatula,  1/4 kruga, broj igala 2</t>
  </si>
  <si>
    <t xml:space="preserve"> Lactomer 9-1,  upredeni,  sintetski,  resorptivni konac sa omotačem                                             debljina 5/0                                                                dužina 30 cm i više                                                igla 8 mm+/-0, 5 mm                                                  Spatula,  1/4 kruga, broj igala 2</t>
  </si>
  <si>
    <t xml:space="preserve"> Lactomer 9-1,  upredeni,  sintetski,  resorptivni konac sa omotačem                                              debljina 6/0                                                             dužina 20 cm i više                                                igla 8 mm+/-0, 5 mm                                                Spatula,  1/4 kruga, broj igala 2</t>
  </si>
  <si>
    <t xml:space="preserve"> Lactomer 9-1,  upredeni,  sintetski,  resorptivni konac sa omotačem                                               debljina 6/0                                                            dužina 45 cm i više                                                igla 11 mm+/-0, 5 mm                                              Trobrida,  Obrnta,  3/8 kruga</t>
  </si>
  <si>
    <t xml:space="preserve"> Lactomer 9-1,  upredeni,  sintetski,  resorptivni konac sa omotačem                                                 debljina 7/0                                                            dužina 30 cm i više                                                   igla 6 mm+/-0, 5 mm                                               Spatula,  Obrnuta,  1/2 kruga, broj igala 2</t>
  </si>
  <si>
    <t xml:space="preserve"> Partija 8: Polyglactin 910, upredeni, sintetski, resorptivni  konac sa omotačem (Polyglucolide co L-lactide/ Ca stearat).</t>
  </si>
  <si>
    <t xml:space="preserve"> Polyglactin 910,  upredeni,  sintetski,  resorptivni konac sa omotačem                   debljina 2/0                                                           dužina 70 cm i više                                                      igla 26 mm+/-1 mm                                                Okrugla,  1/2 kruga</t>
  </si>
  <si>
    <t xml:space="preserve"> Polyglactin 910,  upredeni,  sintetski,  resorptivni konac sa omotačem                     debljina 3/0                                                                dužina 70 cm i više                                                   igla 26 mm+/-1 mm                                             Okrugla,  1/2 kruga</t>
  </si>
  <si>
    <t xml:space="preserve"> Polyglactin 910,  upredeni,  sintetski,  resorptivni konac sa omotačem                          debljina 4/0                                                              dužina 70 cm i više                                                     igla 26 mm+/-1 mm                                               Okrugla,  1/2 kruga</t>
  </si>
  <si>
    <t xml:space="preserve"> Polyglactin 910,  upredeni,  sintetski,  resorptivni konac sa omotačem                       debljina 4/0                                                            dužina 45 cm i više                                                 igla 19 mm+/-2 mm                                               Okrugla, 1/2 kruga</t>
  </si>
  <si>
    <t xml:space="preserve"> Polyglactin 910,  upredeni,  sintetski,  resorptivni konac sa omotačem                       debljina 4/0                                                           dužina 70 cm i više                                                    igla 16 mm+/-1 mm                                                  Trobrida,  3/8 kruga</t>
  </si>
  <si>
    <t xml:space="preserve"> Polyglactin 910,  upredeni,  sintetski,  resorptivni konac sa omotačem                                    debljina 5/0                                                            dužina 70 cm i više                                                     igla 16 mm+/-1 mm                                               Okrugla,  1/2 kruga</t>
  </si>
  <si>
    <t xml:space="preserve"> Polyglactin 910,  upredeni,  sintetski,  resorptivni konac sa omotačem                       debljina 5/0                                                            dužina 45 cm i više                                                 igla 16 mm+/-1 mm                                            Trobrida,  3/8 kruga</t>
  </si>
  <si>
    <t xml:space="preserve"> Polyglactin 910,  upredeni,  sintetski,  resorptivni konac sa omotačem                       debljina 5/0                                                           dužina 45 cm i više                                                    igla 8 mm+/-0, 5 mm                                                  Spatula,  1/4 kruga, broj igala 2</t>
  </si>
  <si>
    <t xml:space="preserve"> Polyglactin 910,  upredeni,  sintetski,  resorptivni konac sa omotačem                       debljina 8/0                                                            dužina 30 cm i više                                                      igla 6 mm+/-0, 5 mm                                                Spatula,  3/8 kruga, broj igala 2</t>
  </si>
  <si>
    <t xml:space="preserve"> Partija 9: Polyglactin 910, upredeni, sintetski, brzo resorptivni  konac sa omotačem.</t>
  </si>
  <si>
    <t xml:space="preserve"> Polyglactin 910,  upredeni,  sintetski,  brzo resorptivni konac sa omotačem                        debljina 1                                                                  dužina 90 cm i više                                                igla 40 mm+/-3 mm                                                  Okrugla,  1/2 kruga</t>
  </si>
  <si>
    <t xml:space="preserve"> Polyglactin 910,  upredeni,  sintetski,  brzo resorptivni konac sa omotačem                 debljina 0                                                               dužina 90 cm i više                                                   igla 40 mm+/-3 mm                                               Okrugla,  1/2 kruga</t>
  </si>
  <si>
    <t xml:space="preserve"> Polyglactin 910,  upredeni,  sintetski,  brzo resorptivni konac sa omotačem                  debljina 2/0                                                            dužina: 6 kom. x 45 cm                                                        Ligatura</t>
  </si>
  <si>
    <t xml:space="preserve"> Polyglactin 910,  upredeni,  sintetski,  brzo resorptivni konac sa omotačem                 debljina 2/0                                                         dužina 70 cm i više                                                  igla 30 mm+/-2 mm                                           Okrugla,  1/2 kruga</t>
  </si>
  <si>
    <t xml:space="preserve"> Polyglactin 910,  upredeni,  sintetski,  brzo resorptivni konac sa omotačem                 debljina 2/0                                                                  dužina 70 cm i više                                                 igla 26 mm+/-2 mm                                              Trobtida,  3/8 kruga</t>
  </si>
  <si>
    <t xml:space="preserve"> Polyglactin 910,  upredeni,  sintetski,  brzo resorptivni konac sa omotačem                 debljina 2/0                                                             dužina 70 cm i više                                                   igla 26 mm+/-1mm                                           Okrugla,  1/2 kruga</t>
  </si>
  <si>
    <t xml:space="preserve"> Polyglactin 910,  upredeni,  sintetski,  brzo resorptivni konac sa omotačem                   debljina 3/0                                                          dužina 70 cm i više                                                   igla 16 mm+/-1 mm                                          Trobrida,  3/8 kruga</t>
  </si>
  <si>
    <t xml:space="preserve"> Polyglactin 910,  upredeni,  sintetski,  brzo resorptivni konac sa omotačem                 debljina 6/0                                                        dužina 45 cm i više                                                igla 11 mm+/-1 mm                                               Trobrida,  3/8 kruga</t>
  </si>
  <si>
    <t xml:space="preserve"> Partija 10: Polyglactin 910 sa Triclosanom, upredeni, sintetski, resorptivni  konac sa omotačem.</t>
  </si>
  <si>
    <t xml:space="preserve"> Polyglactin 910 sa Triklosa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Triklosa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Triklosanom, 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Triklosa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Triklosa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Triklosa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Triklosa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Triklosanom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Triklosa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Triklosa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Triklosa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Triklosanom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Triklosa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Triklosanom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 Partija 11: Polyglactin 910 sa hlorheksidinom, upredeni, sintetski, resorptivni  konac sa omotačem.</t>
  </si>
  <si>
    <t xml:space="preserve"> Polyglactin 910 sa hlorheksidi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hlorheksidi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hlorheksidinom,  upredeni,  sintetski,  resorptivni konac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hlorheksidi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hlorheksidi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hlorheksidi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hlorheksidi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hlorheksidinom,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hlorheksidi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hlorheksidi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hlorheksidi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hlorheksidi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hlorheksidi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hlorheksidi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hlorheksidinom,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hlorheksidi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hlorheksidi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hlorheksidinom,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 Partija 12: Polyglicolic acid (PGA), upredeni, sintetski, resorptivni  konac sa omotačem (Caprolactone/Ca stearat). Tenzioni profil nakon 2 nedelje max. 65%.</t>
  </si>
  <si>
    <t xml:space="preserve">Polyglicolic acid (PGA),  upredeni,  sintetski,  resorptivni konac sa omotačem                              -debljina 2                                                                dužina 90 cm i više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  dužina 70 cm i više 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dužina 90 cm i više                                                       igla 40 mm+/-2 mm                                                Trobrida,  3/8 kruga</t>
  </si>
  <si>
    <t xml:space="preserve">Polyglicolic acid (PGA),  upredeni,  sintetski,  resorptivni konac sa omotačem                          debljina 1                                                                     dužina 90 cm i više                                                     igla 48 mm+/-2 mm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7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9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dužin 70 cm i više                                                 igla 30 mm+/-2 mm                                                 Okrugla,  1/2 kruga</t>
  </si>
  <si>
    <t xml:space="preserve">Polyglicolic acid (PGA),  upredeni,  sintetski,  resorptivni konac sa omotačem                        debljina 0                                                                   dužina 90 cm i više                                                   igla 40 mm+/-2 mm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dužina 70 cm i više                                                   igla 40 mm+/-3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70 cm i više                                                   igla 30 mm+/-2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90 cm i više                                                   igla 35 mm+/-1 mm 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   igla 40 mm+/-3 mm     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dužina 70 cm i više  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debljina 2/0                                                          dužina 70 cm i više                                                   igla 25 mm+/-2 mm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       dužina 70 cm i više                                                      igla 50 mm+/-2 mm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igla 40 mm+/-2 mm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dužina 70 cm i više                                                  igla 35 mm+/-2 mm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dužina 70 cm i više                                                  igla 30 mm+/-2 mm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   dužina 70 cm i više                                                igla 26 mm+/-1 mm                                            Okrugla,  1/2 kruga</t>
  </si>
  <si>
    <t xml:space="preserve">Polyglicolic acid (PGA),  upredeni,  sintetski,  resorptivni konac sa omotačem                         debljina 3/0                                                          dužina 70 cm i više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 debljina 3/0                                                            dužina 70 cm i više                                               igla 26 mm+/-1 mm                                                  Trobrida ,  3/8 kruga</t>
  </si>
  <si>
    <t xml:space="preserve">Polyglicolic acid (PGA),  upredeni,  sintetski,  resorptivni konac sa omotačem                        debljina 3/0                                                             dužina 45 cm i više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debljina 3/0                                                              dužina 70 cm i više                                                  igla 30 mm+/-2 mm                                                Okrugla,  1/2 kruga</t>
  </si>
  <si>
    <t xml:space="preserve">Polyglicolic acid (PGA),  upredeni,  sintetski,  resorptivni konac sa omotačem                        debljina 3/0                                                                  dužina 70 cm i više                                                     igla 26 mm+/-2 mm                                             Okrugla,  1/2 kruga</t>
  </si>
  <si>
    <t xml:space="preserve">Polyglicolic acid (PGA),  upredeni,  sintetski,  resorptivni konac sa omotačem                         debljina 4/0                                                            dužina 70 cm i više                                                      igla 22 mm+/-1 mm                                        Trobrida ,  3/8 kruga</t>
  </si>
  <si>
    <t xml:space="preserve">Polyglicolic acid (PGA),  upredeni,  sintetski,  resorptivni konac sa omotačem                         debljina 4/0                                                             dužina 70 cm i više    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 debljina 4/0                                                           dužina 70 cm i više                                                    igla 26 mm+/-2 mm                                           Okrugla,  1/2 kruga</t>
  </si>
  <si>
    <t xml:space="preserve"> Partija 13: Polyglecaprone 25, monofilamentni, sintetski, resorptivni  konac.</t>
  </si>
  <si>
    <t xml:space="preserve">Polyglecaprone 25,  monofilamentni,  sintetski,  resorptivni konac                                                  debljina 2/0                                                         dužina 70 cm i više                                                 igla 30 mm+/-2 mm                                              Okrugla,  1/2 kruga</t>
  </si>
  <si>
    <t xml:space="preserve">Polyglecaprone 25,  monofilamentni,  sintetski,  resorptivni konac                                                 debljina 3/0                                                               dužina 70 cm i više                                                 igla 26 mm+/-2 mm                                              Okrugla,  1/2 kruga</t>
  </si>
  <si>
    <t xml:space="preserve">Polyglecaprone 25,  monofilamentni,  sintetski,  resorptivni konac                                                  debljina 3/0                                                            dužina 70 cm i više                                                   igla 17 mm+/-1 mm                                                 Okrugla,  1/2 kruga</t>
  </si>
  <si>
    <t xml:space="preserve">Polyglecaprone 25,  monofilamentni,  sintetski,  resorptivni konac                                                   debljina 4/0                                                              dužina 70 cm i više                                                    igla 22 mm+/-2 mm                                                Okrugla,  1/2 kruga</t>
  </si>
  <si>
    <t xml:space="preserve"> Partija 14: Polypropilen, monofilamentni, sintetski, neresorptivni  konac za vaskularnu hirurgiju.</t>
  </si>
  <si>
    <t xml:space="preserve">Polypropilen,  monofilamentni,  sintetski,  neresorptivni konac                                              debljina 1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0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2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12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31 mm+/-1 mm                                       Okrugla,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20 mm+/-1 mm                                       Okrugla, KL/Tapercut, 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17 mm+/-1 mm                                       Okrugla,  1/2 kruga, broj igala 2 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  Wolfram-Renium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 Wolfram-Renium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</t>
  </si>
  <si>
    <t xml:space="preserve">Polypropilen,  monofilamentni,  sintetski,  neresorptivni konac                                               debljina 5/0                                                           dužina 90 cm i više                                                      igla 17 mm+/-1 mm                                                   Oktugla,  1/2 kruga, broj igala 2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9,3 mm+/-0, 5 mm                                       Okrugla, KL/Tapercut,  3/8 kruga, broj igala 2 Wolfram-Renium</t>
  </si>
  <si>
    <t xml:space="preserve">Polypropilen,  monofilamentni,  sintetski,  neresorptivni konac                                                debljina 7/0                                                            dužina 60 cm i više                                                 igla 9,3 mm+/-0, 5 mm                                       Okrugla, KL/Tapercut,  3/8 kruga, broj igala 2 Wolfram-Renium             </t>
  </si>
  <si>
    <t xml:space="preserve">Polypropilen,  monofilamentni,  sintetski,  neresorptivni konac                                                debljina 8/0                                                            dužina 60 cm i više                                                 igla 8 mm+/-0, 5 mm                                       Okrugla, KL/Tapercut,  3/8 kruga, broj igala 2 Wolfram-Renium             </t>
  </si>
  <si>
    <t xml:space="preserve"> </t>
  </si>
  <si>
    <t xml:space="preserve"> Partija 15: Glyconate, monofilamentni, sintetski, resorptivni  konac.</t>
  </si>
  <si>
    <t xml:space="preserve">Glyconate, monofilamentni, sintetički resorptivni konac                                                                      debljina 1                                                               dužina 90 cm i više                                                 igla 40 mm+/-2 mm                                           Okrugla, 1/2 kruga </t>
  </si>
  <si>
    <t xml:space="preserve">Glyconate, monofilamentni, sintetički resorptivni  konac                                             debljina 2/0                                                       dužina 70 cm i više                                              igla 26 mm+/-1 mm                                           Okrugla, 1/2 kruga  </t>
  </si>
  <si>
    <t xml:space="preserve">Glyconate, monofilamentni, sintetski, resorptivni konac                                                 debljina 2/0                                                       dužina 70 cm i više                                              igla 30 mm+/-2 mm                                            Okrugla, 1/2 kruga</t>
  </si>
  <si>
    <t xml:space="preserve">Glyconate, monofilamentni, sintetski, resorptivni konac                                              debljina 3/0                                                           dužina 70 cm i više                                              igla 17 mm+/-1 mm                                            Okrugla, 1/2 kruga</t>
  </si>
  <si>
    <t xml:space="preserve">Glyconate, monofilamentni, sintetski, resorptivni konac                                               debljina 3/0                                                           dužina 70 cm i više                                              igla 26 mm+/-2 mm                                           Okrugla, 1/2 kruga</t>
  </si>
  <si>
    <t xml:space="preserve">Glyconate, monofilamentni, sintetički resorptivni konac                                                debljina 4/0                                                      dužina 70 cm i više                                               igla 17 mm+/-1mm                                           Okrugla, 1/2 kruga      </t>
  </si>
  <si>
    <t xml:space="preserve">Glyconate, monofilamentni, sintetski, resorptivni konac                                              debljina 4/0                                                          dužina 70 cm i više                                                igla 22 mm+/-2 mm                                            Okrugla, 1/2 kruga</t>
  </si>
  <si>
    <t xml:space="preserve"> Partija 16: Polypropilene sa Polyethilene, monofilamentni, sintetski, neresorptivni  konac.</t>
  </si>
  <si>
    <t xml:space="preserve">Polypropylene sa Polyethilene monofilamentni, sintetski, neresorptivni konac,                                                 debljina 3/0                                        dužina 90cm i više                                    igla 26mm+/-1mm                                   Okrugla 1/2, broj igala 2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2mm+/-1mm                                 Okrugla 1/2, broj igala 1</t>
  </si>
  <si>
    <t xml:space="preserve">Polypropylene sa Polyethilene monofilamentni, sintetski, neresorptivni konac                                                 debljina 4/0                                               dužina 75cm i više                                        igla 26mm+/-1mm   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 dužina 90cm i više                                      igla 20mm+/-1mm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dužina 75cm i više 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debljina 5/0                                          dužina 75cm i više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3mm+/-0,5mm                                 Okrugla 3/8, broj igala 2</t>
  </si>
  <si>
    <t xml:space="preserve">Polypropylene sa Polyethilene monofilamentni, sintetski, neresorptivni konac                                                  debljina 6/0                                           dužina 90cm i više                                    igla 10mm+/-0,5mm                                   Okrugla 3/8, broj igala 2</t>
  </si>
  <si>
    <t xml:space="preserve">Polypropylene sa Polyethilene monofilamentni, sintetski, neresorptivni konac                                             debljina 6/0                                               dužina 75cm i više                                    igla 13mm+/-0,5mm                                    Okrugla 3/8, broj igala 2</t>
  </si>
  <si>
    <t xml:space="preserve">Polypropylene sa Polyethilene monofilamentni, sintetski, neresorptivni konac                                              debljina 7/0                                             dužina 75cm i više                                 igla 10mm+/-0,5mm                                Okrugla 3/8, broj igala 2</t>
  </si>
  <si>
    <t xml:space="preserve"> Partija 17:  Polyglicolic acid (PGA), upredeni, sintetski, resorptivni  konac sa omotačem (glyconate).</t>
  </si>
  <si>
    <t xml:space="preserve">Polyglicolic acid (PGA), upredeni, sintetski, resorptivni  konac sa omotačem (glyconate).                                                debljina 2                                        dužina 70cm i više                                    igla 48mm+/-3mm                                   Okrugla 1/2, broj igala 1</t>
  </si>
  <si>
    <t xml:space="preserve">Polyglicolic acid (PGA), upredeni, sintetski, resorptivni  konac sa omotačem (glyconate).                                             debljina 2                                         dužina 70cm i više                                     igla 40mm+/-2mm                                 Okrugla 1/2, broj igala 1</t>
  </si>
  <si>
    <t xml:space="preserve">Polyglicolic acid (PGA), upredeni, sintetski, resorptivni  konac sa omotačem (glyconate).                                            debljina 1                                               dužina 70cm i više                                        igla 48mm+/-3mm                                    Okrugla 1/2, broj igala 1</t>
  </si>
  <si>
    <t xml:space="preserve">Polyglicolic acid (PGA), upredeni, sintetski, resorptivni  konac sa omotačem (glyconate).                                             debljina 1                                             dužina 70cm i više                                      igla 40mm+/-2mm                                 Okrugla 1/2, broj igala 1</t>
  </si>
  <si>
    <t xml:space="preserve">Polyglicolic acid (PGA), upredeni, sintetski, resorptivni  konac sa omotačem (glyconate).                                             debljina 0                                            dužina 70cm i više                                     igla 48mm+/-3mm                                   Okrugla 1/2, broj igala 1</t>
  </si>
  <si>
    <t xml:space="preserve">Polyglicolic acid (PGA), upredeni, sintetski, resorptivni  konac sa omotačem (glyconate).                                         debljina 2/0                                          dužina 70cm i više                                    igla 26mm+/-2mm                                   Okrugla 1/2, broj igala 1</t>
  </si>
  <si>
    <t xml:space="preserve">Polyglicolic acid (PGA), upredeni, sintetski, resorptivni  konac sa omotačem (glyconate).                                              debljina 3/0                                               dužina 70cm i više                                      igla 26mm+/2mm                                 Okrugla 1/2, broj igala 1</t>
  </si>
  <si>
    <t xml:space="preserve"> Partija 18:  Poly 4-hydroxybutyrate, monofilamentni, sintetski, ultra-dugo resorptivni konac.</t>
  </si>
  <si>
    <t xml:space="preserve">Poly 4-hydroxybutyrate, monofilamentni, sintetski, ultra-dugo resorptivni konac.                                              debljina 1                                        dužina 150cm i više, loop,                                    igla 48mm+/-3mm                                   Okrugla 1/2, broj igala 1</t>
  </si>
  <si>
    <t xml:space="preserve">Poly 4-hydroxybutyrate, monofilamentni, sintetski, ultra-dugo resorptivni konac.                                          debljina 1                                         dužina 150cm i više, loop,                                     igla 40mm+/-2mm                                 Okrugla 1/2, broj igala 1</t>
  </si>
  <si>
    <t xml:space="preserve">Poly 4-hydroxybutyrate, monofilamentni, sintetski, ultra-dugo resorptivni konac.                                          debljina 0                                               dužina 150cm i više, loop,                                        igla 48mm+/-3mm                                    Okrugla 1/2, broj igala 1</t>
  </si>
  <si>
    <t xml:space="preserve">Poly 4-hydroxybutyrate, monofilamentni, sintetski, ultra-dugo resorptivni konac.                                           debljina 0                                             dužina 90cm i više                                      igla 37mm+/-2mm                                 Okrugla 1/2, broj igala 1</t>
  </si>
  <si>
    <t xml:space="preserve">Poly 4-hydroxybutyrate, monofilamentni, sintetski, ultra-dugo resorptivni konac.                                            debljina 2/0                                            dužina 70cm i više                                     igla 37mm+/-2mm                                   Okrugla 1/2, broj igala 1</t>
  </si>
  <si>
    <t xml:space="preserve">Poly 4-hydroxybutyrate, monofilamentni, sintetski, ultra-dugo resorptivni konac.                                       debljina 2/0                                          dužina 70cm i više                                    igla 26mm+/-2mm                                   Okrugla 1/2, broj igala 1</t>
  </si>
  <si>
    <t xml:space="preserve"> Partija 19: Polydioxanone, monofilamentni, sintetski, resorptivni  konac sa dvosmerno usmerenim percima.</t>
  </si>
  <si>
    <t xml:space="preserve">PDO, resorptivni monofilamentni konac sa dvosmerno usmerenim  percima                         debljina 2                                                          dužina 36cm x 36cm                                                                                                            igla 48mm+/-2mm                                               Okrugla, Teper vrh, 1/2  kruga, broj igala 2</t>
  </si>
  <si>
    <t xml:space="preserve">PDO, resorptivni monofilamentni konac sa dvosmerno usmerenim  percima                        debljina 0                                                                dužina 30cm x 30cm                                                                                                             igla 48mm+/-2mm                                          Okrugla, Taper vrh, 1/2 kruga, broj igala 2</t>
  </si>
  <si>
    <t xml:space="preserve">PDO, resorptivni monofilamentni konac sa dvosmerno usmerenim  percima                             debljina 0                                                           dužina 24cm x 24cm                                                                                                                     igla 26mm+/-2mm                                                    Okrugla, Dijamant vrh, 3/8 kruga, broj igala 2</t>
  </si>
  <si>
    <t xml:space="preserve">PDO, resorptivni monofilamentni konac sa dvosmerno usmerenim  percima                            debljina 2/0                                                             dužina 24cm x 24cm                                                                                                               igla 26mm+/-2mm                                                    Okrugla, Dijamant vrh,3/8 kruga, broj igala 2</t>
  </si>
  <si>
    <t xml:space="preserve">PDO, resorptivni monofilamentni konac sa dvosmerno usmerenim  percima                             debljina 3/0                                                              dužina 24cm x 24cm                                                                                                             igla 26mm+/-2mm                                                       Okrugla, Dijamant vrh, 3/8 kruga, broj igala 2</t>
  </si>
  <si>
    <t xml:space="preserve"> Partija 20: Polyglicolic acid, monofilamentni, sintetski, resorptivni  konac sa dvosmerno usmerenim percima.</t>
  </si>
  <si>
    <t xml:space="preserve">PGA-PCL, resorptivni monofilamentni konac sa dvosmerno usmerenim percima                                   debljina 0                                                          dužina 36cm x 36cm                                                 igla 36mm+/-2mm                                                    Okrugla, Taper vrh, 1/2 kruga, broj igala 2</t>
  </si>
  <si>
    <t xml:space="preserve">PGA-PCL, resorptivni monofilamentni konac sa dvosmerno usmerenim percima                             debljina 2/0                                                            dužina 30cm x 30cm                                                  igla 19mm+/-1mm                                                      Okrugla, Dijamant vrh, 3/8 kruga, broj igala 2</t>
  </si>
  <si>
    <t xml:space="preserve">PGA-PCL, resorptivni monofilamentni konac sa dvosmerno usmerenim percima                          debljina 2/0                                                          dužina 30cm x 30cm                                                    igla 26mm+/-2mm                                                    Okrugla, Dijamant vrh, 3/8 kruga, broj igala 2</t>
  </si>
  <si>
    <t xml:space="preserve">PGA-PCL, resorptivni monofilamentni konac sa dvosmerno usmerenim percima                           debljina 3/0                                                            dužina 30cm x 30cm                                                    igla 19mm+/-1mm                                                       Okrugla, Dijamant vrh, 3/8 kruga, broj igala 2</t>
  </si>
  <si>
    <t xml:space="preserve">PGA-PCL, resorptivni monofilamentni konac sa dvosmerno usmerenim percima                             debljina 3/0                                                            dužina 30cm x 30cm                                              igla 26mm+/-2mm                                                    Okrugla, Dijamant vrh, 3/8 kruga, broj igala 2</t>
  </si>
  <si>
    <t xml:space="preserve"> Partija 21: Polyamide, monofilamentni, sintetski, neresorptivni konac za oftalmologiju.</t>
  </si>
  <si>
    <t xml:space="preserve">Polyamide,  monofilament,  sintetski,  neresorptivni    konac za oftalmologiju                                    debljina 10/0                                                          dužina 30 cm i više                                                igla 6 mm+/-0.5 mm                                                 Spatula od austenitnog čelika,  3/8 kruga                                 broj igala: 2</t>
  </si>
  <si>
    <t xml:space="preserve"> Partija 22: Stapler za kožu.</t>
  </si>
  <si>
    <t xml:space="preserve">Stapler za kožu sa 35 i više klamfi</t>
  </si>
  <si>
    <t xml:space="preserve"> Partija 23: Klips titanijumski, pojedinačni.</t>
  </si>
  <si>
    <t xml:space="preserve">Klips,  titanijumski,  pojedinačni,  veličine S,  za klipser višekratni</t>
  </si>
  <si>
    <t xml:space="preserve">Klips,  titanijumski,  pojedinačni,  veličine M,  za klipser višekratni</t>
  </si>
  <si>
    <t xml:space="preserve">Klips,  titanijumski,  pojedinačni,  veličine M/L,  za klipser višekratni, za laparoskopsku hirurgiju</t>
  </si>
  <si>
    <t xml:space="preserve">Klips,  titanijumski,  pojedinačni,  veličine L,  za klipser višekratni, za laparoskopsku hirurgiju</t>
  </si>
  <si>
    <t xml:space="preserve"> Partija 24: Automatski klips aplikator za otvorenu hirurgiju.</t>
  </si>
  <si>
    <t xml:space="preserve">Automatski klips aplikator za otvorenu hirurgiju sa 20 titanijumskih klipseva veličine S-9, 0</t>
  </si>
  <si>
    <t xml:space="preserve">Automatski klips aplikator za otvorenu hirurgiju sa 30 titanijumskih klipseva veličine M-11, 5</t>
  </si>
  <si>
    <t xml:space="preserve">Automatski klips aplikator za otvorenu hirurgiju sa 15 titanijumskih klipseva veličine L-13, 0</t>
  </si>
  <si>
    <t xml:space="preserve"> Partija 25: Mrežica hirurška, Polypropilen.</t>
  </si>
  <si>
    <t xml:space="preserve">Mrezica hirurška,  polipropilenska                        8cm x 13cm +/-0,5 cm                              91g+/-1g / m2, debljine 0,5mm,          pore 0,8mm x 0,6mm                                   </t>
  </si>
  <si>
    <t xml:space="preserve">Mrezica hirurška,  polipropilenska                       15cm  x  15cm +/-1 cm                   91g+/-1g / m2, debljine 0,5mm,           pore 0,8mm x 0,6mm  </t>
  </si>
  <si>
    <t xml:space="preserve">Mrezica hirurška,  polipropilenska                       30cm  x  30cm +/-1 cm                   gustine 127g+/-3g / m2, debljine 0,52mm,    pore 0,48mm x 0,48mm  </t>
  </si>
  <si>
    <t xml:space="preserve">Partija 26: Polyester, upredeni, neresorptivni konac, presvučen teflonom za kardiohirurgiju – kaniliranje aorte i desne pretkomore, implantaciju valvularnih proteza i tretirani poliamid monofilament za rekonstrukciju mitralne valvule</t>
  </si>
  <si>
    <t xml:space="preserve">Polyester, upredeni, neresorptivni konac, presvučen teflonom -debljina 2/0                               -dužina 75 cm i više  -igla 25 mm+/-1mm             Okrugla-Taper, 1/2 kruga</t>
  </si>
  <si>
    <t xml:space="preserve">Polyester, upredeni, neresorptivni konac, presvučen teflonom, u dve boje (zeleni/beli)  -debljina 2/0 -5+5 konaca u kesici -dužina 75 cm   -igla 25 mm +/-1 mm   KL/Tapercut, 3/8 kruga, ojačana za kalcifikovana tkiva -broj igala 2</t>
  </si>
  <si>
    <t xml:space="preserve">Polyester, upredeni, neresorptivni konac, presvučen teflonom, u dve boje (zeleni/beli)-debljina 2/0 - 5+5 konaca u kesici -teflonski pledgeti 3 x 7 mm-dužina 75 cm -igla 20 mm +/-1 mm   KL/Tapercut, 3/8 kruga,- broj igala 2         </t>
  </si>
  <si>
    <t xml:space="preserve">Polyester, upredeni, neresorptivni konac, presvučen teflonom, u dve boje (zeleni/beli)- debljina 2/0 -5+5 konaca u kesici - teflonski pledgeti 3 x 7 mm - dužina 75 cm - igla 25 mm +/-1 mm  KL/Tapercut, 1/2 kruga, -broj igala 2</t>
  </si>
  <si>
    <t xml:space="preserve">Polyester, upredeni, neresorptivni konac, presvučen teflonom, u dve boje (zeleni/beli)-debljina 2/0- 5+5 konaca u kesici-teflonski pledgeti 3 x 5 mm-dužina 75 cm-igla 18 mm +/-1 mm   KL/Tapercut, 1/2 kruga,- broj igala 2</t>
  </si>
  <si>
    <t xml:space="preserve">Polyester, upredeni, neresorptivni konac, presvučen teflonom, u dve boje (zeleni/beli) - debljina 2/0 - 5+5 konaca u kesici - teflonski pledgeti 3 x 5 mm - dužina 75 cm - igla 25 mm +/-1 mm  KL/Tapercut, 3/8 kruga,- broj igala 2</t>
  </si>
  <si>
    <t xml:space="preserve">Tretirani poliamid monofilament- 5-0 - dužina 80cm,  igla 20 mm +/-1 mm, okrugla-taper   3/8 kruga, - broj igala 2. </t>
  </si>
  <si>
    <t xml:space="preserve">Tretirani poliamid monofilament- 4-0 - dužina 80cm,  igla 20 mm +/-1 mm, okrugla-taper   3/8 kruga, - broj igala 2. </t>
  </si>
  <si>
    <t xml:space="preserve"> Partija 27: Polytetrafluoroethilen (PTFE), monofilamentni, sintetski, neresorptivni konac za kardiohirurgiju.</t>
  </si>
  <si>
    <t xml:space="preserve">Polytetrafluoroethilen (PTFE), monofilamentni,  sintetski, neresorptivni konac                                  -debljina 3/0                              -dužina 90 cm i više                             -igla 26 mm+/-2 mm                                 Tapercut, 1/2 kruga               </t>
  </si>
  <si>
    <t xml:space="preserve">Polytetrafluoroethilen (PTFE), monofilamentni,  sintetski, neresorptivni konac                                  -debljina 4/0                              -dužina 90 cm i više                             -igla 20 mm+/-2 mm                                 Tapercut, 1/2 kruga               </t>
  </si>
  <si>
    <t xml:space="preserve">Polytetrafluoroethilen (PTFE), monofilamentni,  sintetski, neresorptivni konac                                  -debljina 5/0                              -dužina 60 cm i više                             -igla 15 mm+/-2 mm                                 Tapercut, 1/2 kruga               </t>
  </si>
  <si>
    <t xml:space="preserve"> Partija 28: Hirurška žica za fiksaciju sternuma za kardiohirurgiju.</t>
  </si>
  <si>
    <t xml:space="preserve">Žice monofilamentne od nerđajučeg čelika za suturu grudne kosti debljine USP 6, dužine 45cm +/-5cm, sa iglom 50mm+/-2 mm- tapercut,  1/2 kruga, 4 žice u pakovanju-sterilnoj kesici.</t>
  </si>
  <si>
    <t xml:space="preserve"> Partija 29: Stapleri za endoskopsku hirurgiju.</t>
  </si>
  <si>
    <t xml:space="preserve">Endoskopski stapler, univerzalni instrument za punjače veličine 30, 45, 60 mm, sa mogućnošću rotikulacije i 10 pozicija artikulacije, dužine osovine 16cm, kompatibilne sa punjačima sa varijabilnom dužinom klamfica</t>
  </si>
  <si>
    <t xml:space="preserve">Punjenje sa nožem za univerzalni endoskopski linearni stapler, sa mogućnošću artikulacije, sa šest redova klanfica različite dužine i anatomski zakrivljenim vrhom, sa lateralnim potiskivanjem tkiva; za vaskularna tkiva, dužine 45mm</t>
  </si>
  <si>
    <t xml:space="preserve">Punjenje za endoskopski univerzalni stapler sa nožem, artikulacijom-dužine 45mm, sa 6 redova klanfi, visine 3,5mm</t>
  </si>
  <si>
    <t xml:space="preserve">Punjenje sa nožem za univerzalni endoskopski linearni stapler, sa mogućnošću artikulacije, sa šest redova klanfica različite dužine, sa lateralnim potiskivanjem tkiva; za deblja tkiva i tkiva normalne debljine, dužina 45mm</t>
  </si>
  <si>
    <t xml:space="preserve">Punjenje za endoskopski univerzalni stapler sa nožem, artikulacijom-dužine 60mm, sa 6 redova klanfi, visine 3,5mm</t>
  </si>
  <si>
    <t xml:space="preserve">Punjenje sa nožem za univerzalni endoskopski linearni stapler, sa mogućnošću artikulacije, sa šest redova klanfica različite dužine, sa lateralnim potiskivanjem tkiva; za deblja tkiva i tkiva normalne debljine, dužine 60mm</t>
  </si>
  <si>
    <t xml:space="preserve">Partija 30: Stapleri za otvorenu hirurgiju.</t>
  </si>
  <si>
    <t xml:space="preserve">Linearni stapler/sekač sa 3-D tehnologijom formiranja klanfi, 6 redova, za jednokratnu upotrebu - 55mm</t>
  </si>
  <si>
    <t xml:space="preserve">Linearni stapler/sekač sa 3-D tehnologijom formiranja klanfi, 6 redova, za jednokratnu upotrebu - 75mm</t>
  </si>
  <si>
    <t xml:space="preserve">Univerzalno punjenje sa nožem za linearni stapler/sekač za jednokratnu upotrebu - 55mm - za standardno, srednje/debelo i debelo tkivo</t>
  </si>
  <si>
    <t xml:space="preserve">Univerzalno punjenje sa nožem za linearni stapler/sekač za jednokratnu upotrebu - 75mm - za standardno, srednje/debelo i debelo tkivo</t>
  </si>
  <si>
    <t xml:space="preserve">Partija 31: Sterilna kesica sa omčom.</t>
  </si>
  <si>
    <t xml:space="preserve">Sterilna kesica za uzorke bez latexa, jednokratna, dimenzije min 6,3cm x 15,2cm, prečnik 10mm, dužina min 29cm zapremine 190 ccm, sa automatskim otvaranjem i vezivanjem</t>
  </si>
  <si>
    <t xml:space="preserve">Sterilna kesica za uzorkeprečnika 15mm, sa automatskim otvaranjem i vezivanjem,   zapremine 1500 ccm</t>
  </si>
  <si>
    <t xml:space="preserve">Sterilna endoskopska kesica za uzorke, jednokratna, dimenzije min 12,5cm x 20,3cm, dužina min 20,5cm</t>
  </si>
  <si>
    <t xml:space="preserve">Partija 32: Cirkularni stapler sa samoobarajućom glavom i rektangularnim klamfama, zakrivljeni.</t>
  </si>
  <si>
    <t xml:space="preserve">Cirkularni stapler sa samoobarajućom glavom i rektangularnim klamfama na poprečnom preseku,  zakrivljeni,  veličine 28 mm</t>
  </si>
  <si>
    <t xml:space="preserve">Cirkularni stapler sa samoobarajućom glavom i rektangularnim klamfama na poprečnom preseku,  zakrivljeni,  veličine 31 mm</t>
  </si>
  <si>
    <t xml:space="preserve">Cirkularni stapler sa samoobarajućom glavom i rektangularnim klamfama na poprečnom preseku,  zakrivljeni,  veličine 34 mm</t>
  </si>
  <si>
    <t xml:space="preserve">Partija 33: Cirkularni stapler, zakrivljeni sa klamfama dužine 5,5mm+, sa mogućmošću podešavanja visine zatvorene klamfe.</t>
  </si>
  <si>
    <t xml:space="preserve">Cirkularni stapler,  zakrivljeni sa klamfama dužine 5, 5+ mm,  sa mogućnošću podešavanja visine zatvorene klamfe,  veličina 25 mm</t>
  </si>
  <si>
    <t xml:space="preserve">Cirkularni stapler,  zakrivljeni sa klamfama dužine 5, 5+ mm,  sa mogućnošću podešavanja visine zatvorene klamfe,  veličina 33 mm</t>
  </si>
  <si>
    <t xml:space="preserve">Partija 34: Stapler instrument za šivenje, GIA.</t>
  </si>
  <si>
    <t xml:space="preserve">Punjač za metalni GIA stapler dužine 50 mm</t>
  </si>
  <si>
    <t xml:space="preserve">Punjač za metalni GIA stapler dužine 90 mm</t>
  </si>
  <si>
    <t xml:space="preserve">Instrument za šivenje stapler GIA 100mm sa rektangularnim klamfama na poprečnom preseku 3, 8mm</t>
  </si>
  <si>
    <t xml:space="preserve">Instrument za šivenje stapler GIA 100mm sa rektangularnim klamfama na poprečnom preseku 4, 8mm</t>
  </si>
  <si>
    <t xml:space="preserve">Instrument za šivenje stapler GIA 60mm sa rektangularnim klamfama na poprečnom preseku 3, 8mm</t>
  </si>
  <si>
    <t xml:space="preserve">Instrument za šivenje stapler GIA 60mm sa rektangularnim klamfama na poprečnom preseku 4, 8mm</t>
  </si>
  <si>
    <t xml:space="preserve">Punjač za stapler GIA 100mm,  sa nožem i rektangularnim klamfama na poprečnom preseku veličine 3, 8mm</t>
  </si>
  <si>
    <t xml:space="preserve">Punjač za stapler GIA 100mm,  sa nožem i rektangularnim klamfama na poprečnom preseku veličine 4, 8mm</t>
  </si>
  <si>
    <t xml:space="preserve">Punjač za stapler GIA 60mm,  sa nožem i rektangularnim klamfama na poprečnom preseku veličine 3, 8mm</t>
  </si>
  <si>
    <t xml:space="preserve">Punjač za stapler GIA 60mm,  sa nožem i rektangularnim klamfama na poprečnom preseku veličine 4, 8mm</t>
  </si>
  <si>
    <t xml:space="preserve">Partija 35: Zakrivljeni linearni stapler sa nožem veličine 40mm,  veličina klamfi 4, 7mm+. 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Partija 36: Stapler endo GIA, univerzalni instrument za punjače veličine 30mm, 45mm i 60mm i punjači. </t>
  </si>
  <si>
    <t xml:space="preserve">Endo GIA stapler,  univerzalni instrument za punjače veličine 30,  45,  60 mm,  sa mogućnošću rotikulacije,  dužine osovine 16cm</t>
  </si>
  <si>
    <t xml:space="preserve">Endo GIA stapler,  univerzalni instrument za punjače veličine 30,  45,  60 mm,  sa mogućnošću rotikulacije,  dužine osovine 26cm</t>
  </si>
  <si>
    <t xml:space="preserve">Punjač endo GIA stapler,  sa rotikulacijom,  sa nožem,  veličine 60mm,  dužina klamfi 4, 8mm</t>
  </si>
  <si>
    <t xml:space="preserve">Punjač endo GIA stapler,  sa rotikulacijom,  sa nožem,  veličine 45mm,  dužina klamfi 4, 8mm</t>
  </si>
  <si>
    <t xml:space="preserve">Punjač endo GIA stapler,  sa rotikulacijom,  sa nožem,  veličine 45mm,  dužina klamfi 3, 5mm</t>
  </si>
  <si>
    <t xml:space="preserve">Punjač endo GIA stapler,  sa rotikulacijom,  sa nožem,  veličine 60mm,  dužina klamfi 3,5 mm</t>
  </si>
  <si>
    <t xml:space="preserve">Partija 37: Endoskopski stapler instrument sa nožem, sa prirodnom artikulacijom. </t>
  </si>
  <si>
    <t xml:space="preserve">Endoskopski stapler,  instrument,  dužine šipke 34cm+,  sa nožem,  sa prirodnom artikulacijom,  veličine 45mm</t>
  </si>
  <si>
    <t xml:space="preserve">Endoskopski stapler,  instrument,  dužine šipke 44cm+,  sa nožem,  sa prirodnom artikulacijom,  veličine 60mm</t>
  </si>
  <si>
    <t xml:space="preserve">Punjač za endoskopski stapler 45mm,  dužine klamfi 2,5mm</t>
  </si>
  <si>
    <t xml:space="preserve">Punjač za endoskopski stapler 45mm,  dužine klamfi 3, 5mm</t>
  </si>
  <si>
    <t xml:space="preserve">Punjač za endoskopski stapler 45mm,  dužine klamfi 4, 1mm</t>
  </si>
  <si>
    <t xml:space="preserve">Punjenje za stapler endoskopski linearni 60mm/2, 5mm</t>
  </si>
  <si>
    <t xml:space="preserve">Punjenje za stapler endoskopski linearni 60mm/3, 8mm</t>
  </si>
  <si>
    <t xml:space="preserve">Punjač za endoskopski stapler 60mm,  dužine klamfi 4, 1mm</t>
  </si>
  <si>
    <t xml:space="preserve">Partija 38: Instrument za šivenje, stapler, univerzalni za različide dužine klamfi.</t>
  </si>
  <si>
    <t xml:space="preserve">Instrument za šivenje,  stapler,  univerzalni,  za različite dužine klamfi,  veličine 55mm</t>
  </si>
  <si>
    <t xml:space="preserve">Instrument za šivenje,  stapler,  univerzalni,  za različite dužine klamfi,  veličine 7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Linearni stapler sa nožem i cam mehanizmom za jednokratnu upotrebu,  100mm/3, 5mm</t>
  </si>
  <si>
    <t xml:space="preserve">Linearni stapler sa nožem i cam mehanizmom za jednokratnu upotrebu,  100mm/4, 8mm</t>
  </si>
  <si>
    <t xml:space="preserve">Punjenje za linearni stapler sa nožem za jednokratnu upotrebu,  100mm/3, 5mm</t>
  </si>
  <si>
    <t xml:space="preserve">Punjenje za linearni stapler sa nožem za jednokratnu upotrebu,  100mm/4, 8mm</t>
  </si>
  <si>
    <t xml:space="preserve">Partija 39: Poluautomatski klips aplikator sa šaržerom sa titanijumskim klamfama.</t>
  </si>
  <si>
    <t xml:space="preserve"> Poluautomatski klips aplikator sa šaržerom sa titanijumskim klamfama za laparoskopsku hirurgiju, veličine M/L, prečnika 10mm, dužine šilda 370+/20mm.</t>
  </si>
  <si>
    <t xml:space="preserve">Šaržer sa 8 i više titanijumskih klamffi za laparoskopsku hirurgiju veličine M/L, dužine klamfi 10+/- 0,5mm </t>
  </si>
  <si>
    <t xml:space="preserve">Partija 40: Hernia stapler.</t>
  </si>
  <si>
    <t xml:space="preserve">Hernia stapler 5mm sa 30 titanijumskih spiralnih klamfi</t>
  </si>
  <si>
    <t xml:space="preserve">Partija 41: Automatski klipser sa titanijumskim klipsevima za laparoskopsku hirurgiju. </t>
  </si>
  <si>
    <t xml:space="preserve">Automatski klipser sa 20 titanijumskih klipseva veličine M/L,  za jednokratnu uputrebu, sa mogućnošću okidanja jednopotezno i dvopotezno, za laparoskopsku hirurgiju.</t>
  </si>
  <si>
    <t xml:space="preserve">Automatski klipser sa 15 i više titanijumskih klipseva veličine L,  za jednokratnu uputrebu, prečnika 10mm, sa mogućnošću okidanja jednopotezno i dvopotezno, za laparoskopsku hirurgiju.</t>
  </si>
  <si>
    <t xml:space="preserve">Partija 42: Trokar set, jednokratni.</t>
  </si>
  <si>
    <t xml:space="preserve">Trokar set,  jednokratni sa providnom stabilizirajućom kanilom,  bez sečiva,  sa univerzalnom  neodvojivom redukcijom, 11mm/100mm</t>
  </si>
  <si>
    <t xml:space="preserve">Trokar set,  jednokratni sa providnom stabilizirajućom kanilom,  bez sečiva,  sa univerzalnom  neodvojivom redukcijom, 12mm/100mm</t>
  </si>
  <si>
    <t xml:space="preserve">Trokar set,  jednokratni sa providnom stabilizirajućom kanilom,  bez sečiva, 5mm/100mm</t>
  </si>
  <si>
    <t xml:space="preserve">Trokar set,  jednokratni sa providnom stabilizirajućom kanilom,  bez sečiva, 5mm/75mm</t>
  </si>
  <si>
    <t xml:space="preserve">Partija 43: Opturator sa redukcijom.</t>
  </si>
  <si>
    <t xml:space="preserve">Opturator sa redukcijom 5-12mm,  za titanijumsku kanili-port</t>
  </si>
  <si>
    <t xml:space="preserve">Opturator sa redukcijom 5-11mm,  za titanijumsku kanili-port</t>
  </si>
  <si>
    <t xml:space="preserve">Opturator sa redukcijom 5mm,  za titanijumsku kanili-port</t>
  </si>
  <si>
    <t xml:space="preserve">Redukcija 5-12mm za titanijumsku kanilu-port</t>
  </si>
  <si>
    <t xml:space="preserve">Redukcija 5mm za titanijumsku kanilu-port</t>
  </si>
  <si>
    <t xml:space="preserve">Partija 44: Dvokomponentna hirurška mrežica Polyester / Kolagen, za laparoskopsku hirurgiju.</t>
  </si>
  <si>
    <t xml:space="preserve">Dvokomponentna hirurška mrežica izradjena od poliestera i kolagena sa mogućnošću direktne aplikacije na intestinalni trakt,  za laparoskopsku hirurgiju                             -precnik 12 cm+/-1 cm</t>
  </si>
  <si>
    <t xml:space="preserve">Dvokomponentna hirurška mrežica izradjena od poliestera i kolagena sa mogućnošću direktne aplikacije na intestinalni trakt,  za laparoskopsku hirurgiju                             -15 cm x 10 cm +/-1 cm</t>
  </si>
  <si>
    <t xml:space="preserve">Dvokomponentna hirurška mrezica izradjena od poliestera i kolagena sa mogućnošću direktne aplikacije na intestinalni trakt,  za laparoskopsku hirurgiju                                 -15 cm x 20 cm +/-1 cm</t>
  </si>
  <si>
    <t xml:space="preserve">Dvokomponentna hirurška mrezica izradjena od poliestera i kolagena sa mogućnošću direktne aplikacije na intestinalni trakt,  za laparoskopsku hirurgiju                             -30 cm x 20 cm +/- 2 cm</t>
  </si>
  <si>
    <t xml:space="preserve">Partija 45: Set za operaciju hemoroida THD metodom.</t>
  </si>
  <si>
    <t xml:space="preserve">Set za operaciju hemoroida THD metodom: 6 konaca, anoskop, sonda.</t>
  </si>
  <si>
    <t xml:space="preserve">set</t>
  </si>
  <si>
    <t xml:space="preserve">Понуда важи (најмање 90 дана): ______  дана од дана отварања понуда      
Рок испоруке  најкасније у року од _____ дана (најдуже 30 дана), од дана закључења уговора   
Рок трајања/употребе/стерилности - минимум ____% (минимум 50%) декларисаног рока, на дан сваке испоруке.
Рок и начин плаћања - 30 дана од дана сваке  испоруке и пријема добра у магацин наручиоца.              
Напомене и евентуалне погодности:          
П   О   Н   У   Ђ   А   Ч  
_________________________ 
У _________________________                                                                                                                                                                                                             
дана _______________________
________________________ 
(штампано име и презиме)
    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(пун потпис)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#,##0.00"/>
    <numFmt numFmtId="168" formatCode="0"/>
    <numFmt numFmtId="169" formatCode="#,##0.00\ [$Din.-C1A]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4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1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24" borderId="0" xfId="1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3" fillId="24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0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0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_Sheet1_2" xfId="118"/>
    <cellStyle name="Normal_Sheet1_5" xfId="119"/>
    <cellStyle name="Normal_Sheet1_5 2" xfId="120"/>
    <cellStyle name="Normal_Sheet1_5_ KONCI I STAPLERI" xfId="121"/>
    <cellStyle name="Normal_Sheet1_5_ KONCI I STAPLERI_1" xfId="122"/>
    <cellStyle name="Normal_Sheet1_6" xfId="123"/>
    <cellStyle name="Povezana ćelija" xfId="124"/>
    <cellStyle name="Povezana ćelija 2" xfId="125"/>
    <cellStyle name="Tekst objašnjenja" xfId="126"/>
    <cellStyle name="Tekst objašnjenja 2" xfId="127"/>
    <cellStyle name="Tekst upozorenja" xfId="128"/>
    <cellStyle name="Tekst upozorenja 2" xfId="129"/>
    <cellStyle name="Total 2" xfId="130"/>
    <cellStyle name="Ukupno" xfId="131"/>
    <cellStyle name="Ukupno 2" xfId="132"/>
    <cellStyle name="Unos" xfId="133"/>
    <cellStyle name="Unos 2" xfId="134"/>
    <cellStyle name="Ćelija za proveru" xfId="135"/>
    <cellStyle name="Ćelija za proveru 2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2" topLeftCell="A15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false" outlineLevel="0" max="5" min="4" style="1" width="11.28"/>
    <col collapsed="false" customWidth="true" hidden="false" outlineLevel="0" max="6" min="6" style="1" width="10.56"/>
    <col collapsed="false" customWidth="true" hidden="false" outlineLevel="0" max="8" min="7" style="1" width="11.13"/>
    <col collapsed="false" customWidth="true" hidden="false" outlineLevel="0" max="9" min="9" style="1" width="18.56"/>
    <col collapsed="false" customWidth="true" hidden="false" outlineLevel="0" max="10" min="10" style="1" width="31.42"/>
    <col collapsed="false" customWidth="true" hidden="false" outlineLevel="0" max="11" min="11" style="2" width="35.28"/>
    <col collapsed="false" customWidth="true" hidden="false" outlineLevel="0" max="12" min="12" style="1" width="53.13"/>
    <col collapsed="false" customWidth="true" hidden="false" outlineLevel="0" max="13" min="13" style="1" width="57.7"/>
    <col collapsed="false" customWidth="false" hidden="false" outlineLevel="0" max="257" min="14" style="1" width="9.1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5"/>
    </row>
    <row r="2" customFormat="false" ht="67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11" t="s">
        <v>13</v>
      </c>
      <c r="N2" s="12"/>
      <c r="O2" s="12"/>
      <c r="P2" s="12"/>
      <c r="Q2" s="12"/>
      <c r="R2" s="12"/>
      <c r="S2" s="12"/>
      <c r="T2" s="12"/>
      <c r="U2" s="12"/>
    </row>
    <row r="3" customFormat="false" ht="29.25" hidden="false" customHeight="tru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4" t="n">
        <v>11</v>
      </c>
      <c r="L3" s="13" t="n">
        <v>12</v>
      </c>
      <c r="M3" s="13" t="n">
        <v>13</v>
      </c>
    </row>
    <row r="4" customFormat="false" ht="36.95" hidden="false" customHeight="true" outlineLevel="0" collapsed="false">
      <c r="A4" s="15" t="s">
        <v>1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100.5" hidden="false" customHeight="true" outlineLevel="0" collapsed="false">
      <c r="A5" s="17" t="n">
        <v>1</v>
      </c>
      <c r="B5" s="18" t="s">
        <v>15</v>
      </c>
      <c r="C5" s="19" t="s">
        <v>16</v>
      </c>
      <c r="D5" s="20" t="n">
        <v>300</v>
      </c>
      <c r="E5" s="21"/>
      <c r="F5" s="20"/>
      <c r="G5" s="22" t="n">
        <f aca="false">D5+E5+F5</f>
        <v>300</v>
      </c>
      <c r="H5" s="22" t="n">
        <f aca="false">G5*2</f>
        <v>600</v>
      </c>
      <c r="I5" s="23"/>
      <c r="J5" s="23" t="n">
        <f aca="false">I5*G5</f>
        <v>0</v>
      </c>
      <c r="K5" s="24"/>
      <c r="L5" s="23" t="n">
        <f aca="false">J5*2</f>
        <v>0</v>
      </c>
      <c r="M5" s="16"/>
    </row>
    <row r="6" customFormat="false" ht="113.25" hidden="false" customHeight="true" outlineLevel="0" collapsed="false">
      <c r="A6" s="17" t="n">
        <v>2</v>
      </c>
      <c r="B6" s="18" t="s">
        <v>17</v>
      </c>
      <c r="C6" s="19" t="s">
        <v>16</v>
      </c>
      <c r="D6" s="20" t="n">
        <v>16400</v>
      </c>
      <c r="E6" s="21" t="n">
        <v>1000</v>
      </c>
      <c r="F6" s="20" t="n">
        <v>1000</v>
      </c>
      <c r="G6" s="22" t="n">
        <f aca="false">D6+E6+F6</f>
        <v>18400</v>
      </c>
      <c r="H6" s="22" t="n">
        <f aca="false">G6*2</f>
        <v>36800</v>
      </c>
      <c r="I6" s="23"/>
      <c r="J6" s="23" t="n">
        <f aca="false">I6*G6</f>
        <v>0</v>
      </c>
      <c r="K6" s="24"/>
      <c r="L6" s="23" t="n">
        <f aca="false">J6*2</f>
        <v>0</v>
      </c>
      <c r="M6" s="16"/>
    </row>
    <row r="7" customFormat="false" ht="99.75" hidden="false" customHeight="true" outlineLevel="0" collapsed="false">
      <c r="A7" s="17" t="n">
        <v>3</v>
      </c>
      <c r="B7" s="18" t="s">
        <v>18</v>
      </c>
      <c r="C7" s="19" t="s">
        <v>16</v>
      </c>
      <c r="D7" s="20" t="n">
        <v>20986</v>
      </c>
      <c r="E7" s="21" t="n">
        <v>1000</v>
      </c>
      <c r="F7" s="20" t="n">
        <v>1000</v>
      </c>
      <c r="G7" s="22" t="n">
        <f aca="false">D7+E7+F7</f>
        <v>22986</v>
      </c>
      <c r="H7" s="22" t="n">
        <f aca="false">G7*2</f>
        <v>45972</v>
      </c>
      <c r="I7" s="23"/>
      <c r="J7" s="23" t="n">
        <f aca="false">I7*G7</f>
        <v>0</v>
      </c>
      <c r="K7" s="24"/>
      <c r="L7" s="23" t="n">
        <f aca="false">J7*2</f>
        <v>0</v>
      </c>
      <c r="M7" s="16"/>
    </row>
    <row r="8" customFormat="false" ht="104.25" hidden="false" customHeight="true" outlineLevel="0" collapsed="false">
      <c r="A8" s="17" t="n">
        <v>4</v>
      </c>
      <c r="B8" s="18" t="s">
        <v>19</v>
      </c>
      <c r="C8" s="19" t="s">
        <v>16</v>
      </c>
      <c r="D8" s="20" t="n">
        <v>20986</v>
      </c>
      <c r="E8" s="21" t="n">
        <v>1000</v>
      </c>
      <c r="F8" s="20" t="n">
        <v>1000</v>
      </c>
      <c r="G8" s="22" t="n">
        <f aca="false">D8+E8+F8</f>
        <v>22986</v>
      </c>
      <c r="H8" s="22" t="n">
        <f aca="false">G8*2</f>
        <v>45972</v>
      </c>
      <c r="I8" s="23"/>
      <c r="J8" s="23" t="n">
        <f aca="false">I8*G8</f>
        <v>0</v>
      </c>
      <c r="K8" s="24"/>
      <c r="L8" s="23" t="n">
        <f aca="false">J8*2</f>
        <v>0</v>
      </c>
      <c r="M8" s="16"/>
    </row>
    <row r="9" customFormat="false" ht="100.5" hidden="false" customHeight="true" outlineLevel="0" collapsed="false">
      <c r="A9" s="17" t="n">
        <v>5</v>
      </c>
      <c r="B9" s="18" t="s">
        <v>20</v>
      </c>
      <c r="C9" s="19" t="s">
        <v>16</v>
      </c>
      <c r="D9" s="20" t="n">
        <v>20986</v>
      </c>
      <c r="E9" s="21" t="n">
        <v>1000</v>
      </c>
      <c r="F9" s="20" t="n">
        <v>2000</v>
      </c>
      <c r="G9" s="22" t="n">
        <f aca="false">D9+E9+F9</f>
        <v>23986</v>
      </c>
      <c r="H9" s="22" t="n">
        <f aca="false">G9*2</f>
        <v>47972</v>
      </c>
      <c r="I9" s="23"/>
      <c r="J9" s="23" t="n">
        <f aca="false">I9*G9</f>
        <v>0</v>
      </c>
      <c r="K9" s="24"/>
      <c r="L9" s="23" t="n">
        <f aca="false">J9*2</f>
        <v>0</v>
      </c>
      <c r="M9" s="16"/>
    </row>
    <row r="10" customFormat="false" ht="94.5" hidden="false" customHeight="true" outlineLevel="0" collapsed="false">
      <c r="A10" s="17" t="n">
        <v>6</v>
      </c>
      <c r="B10" s="18" t="s">
        <v>21</v>
      </c>
      <c r="C10" s="19" t="s">
        <v>16</v>
      </c>
      <c r="D10" s="20" t="n">
        <v>20986</v>
      </c>
      <c r="E10" s="21" t="n">
        <v>1000</v>
      </c>
      <c r="F10" s="20" t="n">
        <v>1000</v>
      </c>
      <c r="G10" s="22" t="n">
        <f aca="false">D10+E10+F10</f>
        <v>22986</v>
      </c>
      <c r="H10" s="22" t="n">
        <f aca="false">G10*2</f>
        <v>45972</v>
      </c>
      <c r="I10" s="23"/>
      <c r="J10" s="23" t="n">
        <f aca="false">I10*G10</f>
        <v>0</v>
      </c>
      <c r="K10" s="24"/>
      <c r="L10" s="23" t="n">
        <f aca="false">J10*2</f>
        <v>0</v>
      </c>
      <c r="M10" s="16"/>
    </row>
    <row r="11" customFormat="false" ht="113.25" hidden="false" customHeight="true" outlineLevel="0" collapsed="false">
      <c r="A11" s="17" t="n">
        <v>7</v>
      </c>
      <c r="B11" s="18" t="s">
        <v>22</v>
      </c>
      <c r="C11" s="19" t="s">
        <v>16</v>
      </c>
      <c r="D11" s="20" t="n">
        <v>20986</v>
      </c>
      <c r="E11" s="21" t="n">
        <v>1000</v>
      </c>
      <c r="F11" s="20" t="n">
        <v>1000</v>
      </c>
      <c r="G11" s="22" t="n">
        <f aca="false">D11+E11+F11</f>
        <v>22986</v>
      </c>
      <c r="H11" s="22" t="n">
        <f aca="false">G11*2</f>
        <v>45972</v>
      </c>
      <c r="I11" s="23"/>
      <c r="J11" s="23" t="n">
        <f aca="false">I11*G11</f>
        <v>0</v>
      </c>
      <c r="K11" s="24"/>
      <c r="L11" s="23" t="n">
        <f aca="false">J11*2</f>
        <v>0</v>
      </c>
      <c r="M11" s="16"/>
    </row>
    <row r="12" customFormat="false" ht="107.25" hidden="false" customHeight="true" outlineLevel="0" collapsed="false">
      <c r="A12" s="17" t="n">
        <v>8</v>
      </c>
      <c r="B12" s="18" t="s">
        <v>23</v>
      </c>
      <c r="C12" s="19" t="s">
        <v>16</v>
      </c>
      <c r="D12" s="20" t="n">
        <v>20986</v>
      </c>
      <c r="E12" s="21" t="n">
        <v>1000</v>
      </c>
      <c r="F12" s="20" t="n">
        <v>2000</v>
      </c>
      <c r="G12" s="22" t="n">
        <f aca="false">D12+E12+F12</f>
        <v>23986</v>
      </c>
      <c r="H12" s="22" t="n">
        <f aca="false">G12*2</f>
        <v>47972</v>
      </c>
      <c r="I12" s="23"/>
      <c r="J12" s="23" t="n">
        <f aca="false">I12*G12</f>
        <v>0</v>
      </c>
      <c r="K12" s="24"/>
      <c r="L12" s="23" t="n">
        <f aca="false">J12*2</f>
        <v>0</v>
      </c>
      <c r="M12" s="16"/>
    </row>
    <row r="13" customFormat="false" ht="102.75" hidden="false" customHeight="true" outlineLevel="0" collapsed="false">
      <c r="A13" s="17" t="n">
        <v>9</v>
      </c>
      <c r="B13" s="18" t="s">
        <v>24</v>
      </c>
      <c r="C13" s="19" t="s">
        <v>16</v>
      </c>
      <c r="D13" s="20" t="n">
        <v>10896</v>
      </c>
      <c r="E13" s="21"/>
      <c r="F13" s="20"/>
      <c r="G13" s="22" t="n">
        <f aca="false">D13+E13+F13</f>
        <v>10896</v>
      </c>
      <c r="H13" s="22" t="n">
        <f aca="false">G13*2</f>
        <v>21792</v>
      </c>
      <c r="I13" s="23"/>
      <c r="J13" s="23" t="n">
        <f aca="false">I13*G13</f>
        <v>0</v>
      </c>
      <c r="K13" s="24"/>
      <c r="L13" s="23" t="n">
        <f aca="false">J13*2</f>
        <v>0</v>
      </c>
      <c r="M13" s="16"/>
    </row>
    <row r="14" customFormat="false" ht="116.25" hidden="false" customHeight="true" outlineLevel="0" collapsed="false">
      <c r="A14" s="17" t="n">
        <v>10</v>
      </c>
      <c r="B14" s="18" t="s">
        <v>25</v>
      </c>
      <c r="C14" s="19" t="s">
        <v>16</v>
      </c>
      <c r="D14" s="20" t="n">
        <v>720</v>
      </c>
      <c r="E14" s="21" t="n">
        <v>792</v>
      </c>
      <c r="F14" s="20"/>
      <c r="G14" s="22" t="n">
        <f aca="false">D14+E14+F14</f>
        <v>1512</v>
      </c>
      <c r="H14" s="22" t="n">
        <f aca="false">G14*2</f>
        <v>3024</v>
      </c>
      <c r="I14" s="23"/>
      <c r="J14" s="23" t="n">
        <f aca="false">I14*G14</f>
        <v>0</v>
      </c>
      <c r="K14" s="24"/>
      <c r="L14" s="23" t="n">
        <f aca="false">J14*2</f>
        <v>0</v>
      </c>
      <c r="M14" s="16"/>
    </row>
    <row r="15" customFormat="false" ht="113.25" hidden="false" customHeight="true" outlineLevel="0" collapsed="false">
      <c r="A15" s="17" t="n">
        <v>11</v>
      </c>
      <c r="B15" s="18" t="s">
        <v>26</v>
      </c>
      <c r="C15" s="19" t="s">
        <v>16</v>
      </c>
      <c r="D15" s="20" t="n">
        <v>720</v>
      </c>
      <c r="E15" s="21" t="n">
        <v>792</v>
      </c>
      <c r="F15" s="20" t="n">
        <v>288</v>
      </c>
      <c r="G15" s="22" t="n">
        <f aca="false">D15+E15+F15</f>
        <v>1800</v>
      </c>
      <c r="H15" s="22" t="n">
        <f aca="false">G15*2</f>
        <v>3600</v>
      </c>
      <c r="I15" s="23"/>
      <c r="J15" s="23" t="n">
        <f aca="false">I15*G15</f>
        <v>0</v>
      </c>
      <c r="K15" s="24"/>
      <c r="L15" s="23" t="n">
        <f aca="false">J15*2</f>
        <v>0</v>
      </c>
      <c r="M15" s="16"/>
    </row>
    <row r="16" customFormat="false" ht="117.75" hidden="false" customHeight="true" outlineLevel="0" collapsed="false">
      <c r="A16" s="17" t="n">
        <v>12</v>
      </c>
      <c r="B16" s="18" t="s">
        <v>27</v>
      </c>
      <c r="C16" s="19" t="s">
        <v>16</v>
      </c>
      <c r="D16" s="20" t="n">
        <v>720</v>
      </c>
      <c r="E16" s="21" t="n">
        <v>792</v>
      </c>
      <c r="F16" s="20" t="n">
        <v>144</v>
      </c>
      <c r="G16" s="22" t="n">
        <f aca="false">D16+E16+F16</f>
        <v>1656</v>
      </c>
      <c r="H16" s="22" t="n">
        <f aca="false">G16*2</f>
        <v>3312</v>
      </c>
      <c r="I16" s="23"/>
      <c r="J16" s="23" t="n">
        <f aca="false">I16*G16</f>
        <v>0</v>
      </c>
      <c r="K16" s="24"/>
      <c r="L16" s="23" t="n">
        <f aca="false">J16*2</f>
        <v>0</v>
      </c>
      <c r="M16" s="16"/>
    </row>
    <row r="17" customFormat="false" ht="120" hidden="false" customHeight="true" outlineLevel="0" collapsed="false">
      <c r="A17" s="17" t="n">
        <v>13</v>
      </c>
      <c r="B17" s="18" t="s">
        <v>28</v>
      </c>
      <c r="C17" s="19" t="s">
        <v>16</v>
      </c>
      <c r="D17" s="20" t="n">
        <v>720</v>
      </c>
      <c r="E17" s="21" t="n">
        <v>2000</v>
      </c>
      <c r="F17" s="20" t="n">
        <v>144</v>
      </c>
      <c r="G17" s="22" t="n">
        <f aca="false">D17+E17+F17</f>
        <v>2864</v>
      </c>
      <c r="H17" s="22" t="n">
        <f aca="false">G17*2</f>
        <v>5728</v>
      </c>
      <c r="I17" s="23"/>
      <c r="J17" s="23" t="n">
        <f aca="false">I17*G17</f>
        <v>0</v>
      </c>
      <c r="K17" s="24"/>
      <c r="L17" s="23" t="n">
        <f aca="false">J17*2</f>
        <v>0</v>
      </c>
      <c r="M17" s="16"/>
    </row>
    <row r="18" customFormat="false" ht="110.25" hidden="false" customHeight="true" outlineLevel="0" collapsed="false">
      <c r="A18" s="17" t="n">
        <v>14</v>
      </c>
      <c r="B18" s="18" t="s">
        <v>29</v>
      </c>
      <c r="C18" s="19" t="s">
        <v>16</v>
      </c>
      <c r="D18" s="20" t="n">
        <v>720</v>
      </c>
      <c r="E18" s="21" t="n">
        <v>792</v>
      </c>
      <c r="F18" s="20"/>
      <c r="G18" s="22" t="n">
        <f aca="false">D18+E18+F18</f>
        <v>1512</v>
      </c>
      <c r="H18" s="22" t="n">
        <f aca="false">G18*2</f>
        <v>3024</v>
      </c>
      <c r="I18" s="23"/>
      <c r="J18" s="23" t="n">
        <f aca="false">I18*G18</f>
        <v>0</v>
      </c>
      <c r="K18" s="24"/>
      <c r="L18" s="23" t="n">
        <f aca="false">J18*2</f>
        <v>0</v>
      </c>
      <c r="M18" s="16"/>
    </row>
    <row r="19" customFormat="false" ht="125.25" hidden="false" customHeight="true" outlineLevel="0" collapsed="false">
      <c r="A19" s="17" t="n">
        <v>15</v>
      </c>
      <c r="B19" s="18" t="s">
        <v>30</v>
      </c>
      <c r="C19" s="19" t="s">
        <v>16</v>
      </c>
      <c r="D19" s="20" t="n">
        <v>720</v>
      </c>
      <c r="E19" s="21" t="n">
        <v>792</v>
      </c>
      <c r="F19" s="20" t="n">
        <v>576</v>
      </c>
      <c r="G19" s="22" t="n">
        <f aca="false">D19+E19+F19</f>
        <v>2088</v>
      </c>
      <c r="H19" s="22" t="n">
        <f aca="false">G19*2</f>
        <v>4176</v>
      </c>
      <c r="I19" s="23"/>
      <c r="J19" s="23" t="n">
        <f aca="false">I19*G19</f>
        <v>0</v>
      </c>
      <c r="K19" s="24"/>
      <c r="L19" s="23" t="n">
        <f aca="false">J19*2</f>
        <v>0</v>
      </c>
      <c r="M19" s="16"/>
    </row>
    <row r="20" customFormat="false" ht="110.25" hidden="false" customHeight="true" outlineLevel="0" collapsed="false">
      <c r="A20" s="17" t="n">
        <v>16</v>
      </c>
      <c r="B20" s="18" t="s">
        <v>31</v>
      </c>
      <c r="C20" s="19" t="s">
        <v>16</v>
      </c>
      <c r="D20" s="20" t="n">
        <v>720</v>
      </c>
      <c r="E20" s="21" t="n">
        <v>792</v>
      </c>
      <c r="F20" s="20" t="n">
        <v>144</v>
      </c>
      <c r="G20" s="22" t="n">
        <f aca="false">D20+E20+F20</f>
        <v>1656</v>
      </c>
      <c r="H20" s="22" t="n">
        <f aca="false">G20*2</f>
        <v>3312</v>
      </c>
      <c r="I20" s="23"/>
      <c r="J20" s="23" t="n">
        <f aca="false">I20*G20</f>
        <v>0</v>
      </c>
      <c r="K20" s="24"/>
      <c r="L20" s="23" t="n">
        <f aca="false">J20*2</f>
        <v>0</v>
      </c>
      <c r="M20" s="16"/>
    </row>
    <row r="21" customFormat="false" ht="108" hidden="false" customHeight="true" outlineLevel="0" collapsed="false">
      <c r="A21" s="17" t="n">
        <v>17</v>
      </c>
      <c r="B21" s="18" t="s">
        <v>32</v>
      </c>
      <c r="C21" s="19" t="s">
        <v>16</v>
      </c>
      <c r="D21" s="20" t="n">
        <v>720</v>
      </c>
      <c r="E21" s="21" t="n">
        <v>792</v>
      </c>
      <c r="F21" s="20" t="n">
        <v>288</v>
      </c>
      <c r="G21" s="22" t="n">
        <f aca="false">D21+E21+F21</f>
        <v>1800</v>
      </c>
      <c r="H21" s="22" t="n">
        <f aca="false">G21*2</f>
        <v>3600</v>
      </c>
      <c r="I21" s="23"/>
      <c r="J21" s="23" t="n">
        <f aca="false">I21*G21</f>
        <v>0</v>
      </c>
      <c r="K21" s="24"/>
      <c r="L21" s="23" t="n">
        <f aca="false">J21*2</f>
        <v>0</v>
      </c>
      <c r="M21" s="16"/>
    </row>
    <row r="22" customFormat="false" ht="112.5" hidden="false" customHeight="true" outlineLevel="0" collapsed="false">
      <c r="A22" s="17" t="n">
        <v>18</v>
      </c>
      <c r="B22" s="18" t="s">
        <v>33</v>
      </c>
      <c r="C22" s="19" t="s">
        <v>16</v>
      </c>
      <c r="D22" s="20" t="n">
        <v>720</v>
      </c>
      <c r="E22" s="21" t="n">
        <v>792</v>
      </c>
      <c r="F22" s="20"/>
      <c r="G22" s="22" t="n">
        <f aca="false">D22+E22+F22</f>
        <v>1512</v>
      </c>
      <c r="H22" s="22" t="n">
        <f aca="false">G22*2</f>
        <v>3024</v>
      </c>
      <c r="I22" s="23"/>
      <c r="J22" s="23" t="n">
        <f aca="false">I22*G22</f>
        <v>0</v>
      </c>
      <c r="K22" s="24"/>
      <c r="L22" s="23" t="n">
        <f aca="false">J22*2</f>
        <v>0</v>
      </c>
      <c r="M22" s="16"/>
    </row>
    <row r="23" customFormat="false" ht="120" hidden="false" customHeight="true" outlineLevel="0" collapsed="false">
      <c r="A23" s="17" t="n">
        <v>19</v>
      </c>
      <c r="B23" s="18" t="s">
        <v>34</v>
      </c>
      <c r="C23" s="19" t="s">
        <v>16</v>
      </c>
      <c r="D23" s="20" t="n">
        <v>720</v>
      </c>
      <c r="E23" s="21" t="n">
        <v>792</v>
      </c>
      <c r="F23" s="20"/>
      <c r="G23" s="22" t="n">
        <f aca="false">D23+E23+F23</f>
        <v>1512</v>
      </c>
      <c r="H23" s="22" t="n">
        <f aca="false">G23*2</f>
        <v>3024</v>
      </c>
      <c r="I23" s="23"/>
      <c r="J23" s="23" t="n">
        <f aca="false">I23*G23</f>
        <v>0</v>
      </c>
      <c r="K23" s="24"/>
      <c r="L23" s="23" t="n">
        <f aca="false">J23*2</f>
        <v>0</v>
      </c>
      <c r="M23" s="16"/>
    </row>
    <row r="24" customFormat="false" ht="110.25" hidden="false" customHeight="true" outlineLevel="0" collapsed="false">
      <c r="A24" s="17" t="n">
        <v>20</v>
      </c>
      <c r="B24" s="18" t="s">
        <v>35</v>
      </c>
      <c r="C24" s="19" t="s">
        <v>16</v>
      </c>
      <c r="D24" s="20" t="n">
        <v>720</v>
      </c>
      <c r="E24" s="21" t="n">
        <v>792</v>
      </c>
      <c r="F24" s="20" t="n">
        <v>288</v>
      </c>
      <c r="G24" s="22" t="n">
        <f aca="false">D24+E24+F24</f>
        <v>1800</v>
      </c>
      <c r="H24" s="22" t="n">
        <f aca="false">G24*2</f>
        <v>3600</v>
      </c>
      <c r="I24" s="23"/>
      <c r="J24" s="23" t="n">
        <f aca="false">I24*G24</f>
        <v>0</v>
      </c>
      <c r="K24" s="24"/>
      <c r="L24" s="23" t="n">
        <f aca="false">J24*2</f>
        <v>0</v>
      </c>
      <c r="M24" s="16"/>
    </row>
    <row r="25" customFormat="false" ht="111.75" hidden="false" customHeight="true" outlineLevel="0" collapsed="false">
      <c r="A25" s="17" t="n">
        <v>21</v>
      </c>
      <c r="B25" s="18" t="s">
        <v>36</v>
      </c>
      <c r="C25" s="19" t="s">
        <v>16</v>
      </c>
      <c r="D25" s="20" t="n">
        <v>720</v>
      </c>
      <c r="E25" s="21" t="n">
        <v>792</v>
      </c>
      <c r="F25" s="20"/>
      <c r="G25" s="22" t="n">
        <f aca="false">D25+E25+F25</f>
        <v>1512</v>
      </c>
      <c r="H25" s="22" t="n">
        <f aca="false">G25*2</f>
        <v>3024</v>
      </c>
      <c r="I25" s="23"/>
      <c r="J25" s="23" t="n">
        <f aca="false">I25*G25</f>
        <v>0</v>
      </c>
      <c r="K25" s="24"/>
      <c r="L25" s="23" t="n">
        <f aca="false">J25*2</f>
        <v>0</v>
      </c>
      <c r="M25" s="16"/>
    </row>
    <row r="26" customFormat="false" ht="120.75" hidden="false" customHeight="true" outlineLevel="0" collapsed="false">
      <c r="A26" s="17" t="n">
        <v>22</v>
      </c>
      <c r="B26" s="18" t="s">
        <v>37</v>
      </c>
      <c r="C26" s="19" t="s">
        <v>16</v>
      </c>
      <c r="D26" s="20" t="n">
        <v>720</v>
      </c>
      <c r="E26" s="21" t="n">
        <v>792</v>
      </c>
      <c r="F26" s="20"/>
      <c r="G26" s="22" t="n">
        <f aca="false">D26+E26+F26</f>
        <v>1512</v>
      </c>
      <c r="H26" s="22" t="n">
        <f aca="false">G26*2</f>
        <v>3024</v>
      </c>
      <c r="I26" s="23"/>
      <c r="J26" s="23" t="n">
        <f aca="false">I26*G26</f>
        <v>0</v>
      </c>
      <c r="K26" s="24"/>
      <c r="L26" s="23" t="n">
        <f aca="false">J26*2</f>
        <v>0</v>
      </c>
      <c r="M26" s="16"/>
    </row>
    <row r="27" customFormat="false" ht="117" hidden="false" customHeight="true" outlineLevel="0" collapsed="false">
      <c r="A27" s="17" t="n">
        <v>23</v>
      </c>
      <c r="B27" s="18" t="s">
        <v>38</v>
      </c>
      <c r="C27" s="19" t="s">
        <v>16</v>
      </c>
      <c r="D27" s="20" t="n">
        <v>720</v>
      </c>
      <c r="E27" s="21" t="n">
        <v>792</v>
      </c>
      <c r="F27" s="20"/>
      <c r="G27" s="22" t="n">
        <f aca="false">D27+E27+F27</f>
        <v>1512</v>
      </c>
      <c r="H27" s="22" t="n">
        <f aca="false">G27*2</f>
        <v>3024</v>
      </c>
      <c r="I27" s="23"/>
      <c r="J27" s="23" t="n">
        <f aca="false">I27*G27</f>
        <v>0</v>
      </c>
      <c r="K27" s="24"/>
      <c r="L27" s="23" t="n">
        <f aca="false">J27*2</f>
        <v>0</v>
      </c>
      <c r="M27" s="16"/>
    </row>
    <row r="28" customFormat="false" ht="115.5" hidden="false" customHeight="true" outlineLevel="0" collapsed="false">
      <c r="A28" s="17" t="n">
        <v>24</v>
      </c>
      <c r="B28" s="18" t="s">
        <v>39</v>
      </c>
      <c r="C28" s="19" t="s">
        <v>16</v>
      </c>
      <c r="D28" s="20" t="n">
        <v>720</v>
      </c>
      <c r="E28" s="21"/>
      <c r="F28" s="20" t="n">
        <v>288</v>
      </c>
      <c r="G28" s="22" t="n">
        <f aca="false">D28+E28+F28</f>
        <v>1008</v>
      </c>
      <c r="H28" s="22" t="n">
        <f aca="false">G28*2</f>
        <v>2016</v>
      </c>
      <c r="I28" s="23"/>
      <c r="J28" s="23" t="n">
        <f aca="false">I28*G28</f>
        <v>0</v>
      </c>
      <c r="K28" s="24"/>
      <c r="L28" s="23" t="n">
        <f aca="false">J28*2</f>
        <v>0</v>
      </c>
      <c r="M28" s="16"/>
    </row>
    <row r="29" customFormat="false" ht="108" hidden="false" customHeight="true" outlineLevel="0" collapsed="false">
      <c r="A29" s="17" t="n">
        <v>25</v>
      </c>
      <c r="B29" s="18" t="s">
        <v>40</v>
      </c>
      <c r="C29" s="19" t="s">
        <v>16</v>
      </c>
      <c r="D29" s="20" t="n">
        <v>720</v>
      </c>
      <c r="E29" s="21"/>
      <c r="F29" s="20"/>
      <c r="G29" s="22" t="n">
        <f aca="false">D29+E29+F29</f>
        <v>720</v>
      </c>
      <c r="H29" s="22" t="n">
        <f aca="false">G29*2</f>
        <v>1440</v>
      </c>
      <c r="I29" s="23"/>
      <c r="J29" s="23" t="n">
        <f aca="false">I29*G29</f>
        <v>0</v>
      </c>
      <c r="K29" s="24"/>
      <c r="L29" s="23" t="n">
        <f aca="false">J29*2</f>
        <v>0</v>
      </c>
      <c r="M29" s="16"/>
    </row>
    <row r="30" customFormat="false" ht="115.5" hidden="false" customHeight="true" outlineLevel="0" collapsed="false">
      <c r="A30" s="17" t="n">
        <v>26</v>
      </c>
      <c r="B30" s="18" t="s">
        <v>41</v>
      </c>
      <c r="C30" s="19" t="s">
        <v>16</v>
      </c>
      <c r="D30" s="20" t="n">
        <v>720</v>
      </c>
      <c r="E30" s="21" t="n">
        <v>792</v>
      </c>
      <c r="F30" s="20" t="n">
        <v>144</v>
      </c>
      <c r="G30" s="22" t="n">
        <f aca="false">D30+E30+F30</f>
        <v>1656</v>
      </c>
      <c r="H30" s="22" t="n">
        <f aca="false">G30*2</f>
        <v>3312</v>
      </c>
      <c r="I30" s="23"/>
      <c r="J30" s="23" t="n">
        <f aca="false">I30*G30</f>
        <v>0</v>
      </c>
      <c r="K30" s="24"/>
      <c r="L30" s="23" t="n">
        <f aca="false">J30*2</f>
        <v>0</v>
      </c>
      <c r="M30" s="16"/>
    </row>
    <row r="31" customFormat="false" ht="115.5" hidden="false" customHeight="true" outlineLevel="0" collapsed="false">
      <c r="A31" s="17" t="n">
        <v>27</v>
      </c>
      <c r="B31" s="18" t="s">
        <v>42</v>
      </c>
      <c r="C31" s="19" t="s">
        <v>16</v>
      </c>
      <c r="D31" s="20" t="n">
        <v>720</v>
      </c>
      <c r="E31" s="21" t="n">
        <v>792</v>
      </c>
      <c r="F31" s="20"/>
      <c r="G31" s="22" t="n">
        <f aca="false">D31+E31+F31</f>
        <v>1512</v>
      </c>
      <c r="H31" s="22" t="n">
        <f aca="false">G31*2</f>
        <v>3024</v>
      </c>
      <c r="I31" s="23"/>
      <c r="J31" s="23" t="n">
        <f aca="false">I31*G31</f>
        <v>0</v>
      </c>
      <c r="K31" s="24"/>
      <c r="L31" s="23" t="n">
        <f aca="false">J31*2</f>
        <v>0</v>
      </c>
      <c r="M31" s="16"/>
    </row>
    <row r="32" customFormat="false" ht="114.75" hidden="false" customHeight="true" outlineLevel="0" collapsed="false">
      <c r="A32" s="17" t="n">
        <v>28</v>
      </c>
      <c r="B32" s="18" t="s">
        <v>43</v>
      </c>
      <c r="C32" s="19" t="s">
        <v>16</v>
      </c>
      <c r="D32" s="20" t="n">
        <v>720</v>
      </c>
      <c r="E32" s="21" t="n">
        <v>792</v>
      </c>
      <c r="F32" s="20" t="n">
        <v>576</v>
      </c>
      <c r="G32" s="22" t="n">
        <f aca="false">D32+E32+F32</f>
        <v>2088</v>
      </c>
      <c r="H32" s="22" t="n">
        <f aca="false">G32*2</f>
        <v>4176</v>
      </c>
      <c r="I32" s="23"/>
      <c r="J32" s="23" t="n">
        <f aca="false">I32*G32</f>
        <v>0</v>
      </c>
      <c r="K32" s="24"/>
      <c r="L32" s="23" t="n">
        <f aca="false">J32*2</f>
        <v>0</v>
      </c>
      <c r="M32" s="16"/>
    </row>
    <row r="33" customFormat="false" ht="115.5" hidden="false" customHeight="true" outlineLevel="0" collapsed="false">
      <c r="A33" s="17" t="n">
        <v>29</v>
      </c>
      <c r="B33" s="18" t="s">
        <v>44</v>
      </c>
      <c r="C33" s="19" t="s">
        <v>16</v>
      </c>
      <c r="D33" s="20" t="n">
        <v>480</v>
      </c>
      <c r="E33" s="21" t="n">
        <v>792</v>
      </c>
      <c r="F33" s="20" t="n">
        <v>144</v>
      </c>
      <c r="G33" s="22" t="n">
        <f aca="false">D33+E33+F33</f>
        <v>1416</v>
      </c>
      <c r="H33" s="22" t="n">
        <f aca="false">G33*2</f>
        <v>2832</v>
      </c>
      <c r="I33" s="23"/>
      <c r="J33" s="23" t="n">
        <f aca="false">I33*G33</f>
        <v>0</v>
      </c>
      <c r="K33" s="24"/>
      <c r="L33" s="23" t="n">
        <f aca="false">J33*2</f>
        <v>0</v>
      </c>
      <c r="M33" s="16"/>
    </row>
    <row r="34" customFormat="false" ht="114.75" hidden="false" customHeight="true" outlineLevel="0" collapsed="false">
      <c r="A34" s="17" t="n">
        <v>30</v>
      </c>
      <c r="B34" s="18" t="s">
        <v>45</v>
      </c>
      <c r="C34" s="19" t="s">
        <v>16</v>
      </c>
      <c r="D34" s="20" t="n">
        <v>480</v>
      </c>
      <c r="E34" s="21" t="n">
        <v>792</v>
      </c>
      <c r="F34" s="20"/>
      <c r="G34" s="22" t="n">
        <f aca="false">D34+E34+F34</f>
        <v>1272</v>
      </c>
      <c r="H34" s="22" t="n">
        <f aca="false">G34*2</f>
        <v>2544</v>
      </c>
      <c r="I34" s="23"/>
      <c r="J34" s="23" t="n">
        <f aca="false">I34*G34</f>
        <v>0</v>
      </c>
      <c r="K34" s="24"/>
      <c r="L34" s="23" t="n">
        <f aca="false">J34*2</f>
        <v>0</v>
      </c>
      <c r="M34" s="16"/>
    </row>
    <row r="35" customFormat="false" ht="112.5" hidden="false" customHeight="true" outlineLevel="0" collapsed="false">
      <c r="A35" s="17" t="n">
        <v>31</v>
      </c>
      <c r="B35" s="18" t="s">
        <v>46</v>
      </c>
      <c r="C35" s="19" t="s">
        <v>16</v>
      </c>
      <c r="D35" s="20" t="n">
        <v>480</v>
      </c>
      <c r="E35" s="21"/>
      <c r="F35" s="20"/>
      <c r="G35" s="22" t="n">
        <f aca="false">D35+E35+F35</f>
        <v>480</v>
      </c>
      <c r="H35" s="22" t="n">
        <f aca="false">G35*2</f>
        <v>960</v>
      </c>
      <c r="I35" s="23"/>
      <c r="J35" s="23" t="n">
        <f aca="false">I35*G35</f>
        <v>0</v>
      </c>
      <c r="K35" s="24"/>
      <c r="L35" s="23" t="n">
        <f aca="false">J35*2</f>
        <v>0</v>
      </c>
      <c r="M35" s="16"/>
    </row>
    <row r="36" customFormat="false" ht="109.5" hidden="false" customHeight="true" outlineLevel="0" collapsed="false">
      <c r="A36" s="17" t="n">
        <v>32</v>
      </c>
      <c r="B36" s="18" t="s">
        <v>47</v>
      </c>
      <c r="C36" s="19" t="s">
        <v>16</v>
      </c>
      <c r="D36" s="20" t="n">
        <v>480</v>
      </c>
      <c r="E36" s="21"/>
      <c r="F36" s="20"/>
      <c r="G36" s="22" t="n">
        <f aca="false">D36+E36+F36</f>
        <v>480</v>
      </c>
      <c r="H36" s="22" t="n">
        <f aca="false">G36*2</f>
        <v>960</v>
      </c>
      <c r="I36" s="23"/>
      <c r="J36" s="23" t="n">
        <f aca="false">I36*G36</f>
        <v>0</v>
      </c>
      <c r="K36" s="24"/>
      <c r="L36" s="23" t="n">
        <f aca="false">J36*2</f>
        <v>0</v>
      </c>
      <c r="M36" s="16"/>
    </row>
    <row r="37" customFormat="false" ht="113.25" hidden="false" customHeight="true" outlineLevel="0" collapsed="false">
      <c r="A37" s="17" t="n">
        <v>33</v>
      </c>
      <c r="B37" s="18" t="s">
        <v>48</v>
      </c>
      <c r="C37" s="19" t="s">
        <v>16</v>
      </c>
      <c r="D37" s="20" t="n">
        <v>360</v>
      </c>
      <c r="E37" s="21" t="n">
        <v>792</v>
      </c>
      <c r="F37" s="20"/>
      <c r="G37" s="22" t="n">
        <f aca="false">D37+E37+F37</f>
        <v>1152</v>
      </c>
      <c r="H37" s="22" t="n">
        <f aca="false">G37*2</f>
        <v>2304</v>
      </c>
      <c r="I37" s="23"/>
      <c r="J37" s="23" t="n">
        <f aca="false">I37*G37</f>
        <v>0</v>
      </c>
      <c r="K37" s="24"/>
      <c r="L37" s="23" t="n">
        <f aca="false">J37*2</f>
        <v>0</v>
      </c>
      <c r="M37" s="16"/>
    </row>
    <row r="38" customFormat="false" ht="114.75" hidden="false" customHeight="true" outlineLevel="0" collapsed="false">
      <c r="A38" s="17" t="n">
        <v>34</v>
      </c>
      <c r="B38" s="18" t="s">
        <v>49</v>
      </c>
      <c r="C38" s="19" t="s">
        <v>16</v>
      </c>
      <c r="D38" s="20" t="n">
        <v>360</v>
      </c>
      <c r="E38" s="21"/>
      <c r="F38" s="20"/>
      <c r="G38" s="22" t="n">
        <f aca="false">D38+E38+F38</f>
        <v>360</v>
      </c>
      <c r="H38" s="22" t="n">
        <f aca="false">G38*2</f>
        <v>720</v>
      </c>
      <c r="I38" s="23"/>
      <c r="J38" s="23" t="n">
        <f aca="false">I38*G38</f>
        <v>0</v>
      </c>
      <c r="K38" s="24"/>
      <c r="L38" s="23" t="n">
        <f aca="false">J38*2</f>
        <v>0</v>
      </c>
      <c r="M38" s="16"/>
    </row>
    <row r="39" customFormat="false" ht="113.25" hidden="false" customHeight="true" outlineLevel="0" collapsed="false">
      <c r="A39" s="17" t="n">
        <v>35</v>
      </c>
      <c r="B39" s="18" t="s">
        <v>50</v>
      </c>
      <c r="C39" s="19" t="s">
        <v>16</v>
      </c>
      <c r="D39" s="20" t="n">
        <v>360</v>
      </c>
      <c r="E39" s="21" t="n">
        <v>792</v>
      </c>
      <c r="F39" s="20"/>
      <c r="G39" s="22" t="n">
        <f aca="false">D39+E39+F39</f>
        <v>1152</v>
      </c>
      <c r="H39" s="22" t="n">
        <f aca="false">G39*2</f>
        <v>2304</v>
      </c>
      <c r="I39" s="23"/>
      <c r="J39" s="23" t="n">
        <f aca="false">I39*G39</f>
        <v>0</v>
      </c>
      <c r="K39" s="24"/>
      <c r="L39" s="23" t="n">
        <f aca="false">J39*2</f>
        <v>0</v>
      </c>
      <c r="M39" s="16"/>
    </row>
    <row r="40" customFormat="false" ht="122.25" hidden="false" customHeight="true" outlineLevel="0" collapsed="false">
      <c r="A40" s="17" t="n">
        <v>36</v>
      </c>
      <c r="B40" s="18" t="s">
        <v>51</v>
      </c>
      <c r="C40" s="19" t="s">
        <v>16</v>
      </c>
      <c r="D40" s="20" t="n">
        <v>360</v>
      </c>
      <c r="E40" s="21"/>
      <c r="F40" s="20"/>
      <c r="G40" s="22" t="n">
        <f aca="false">D40+E40+F40</f>
        <v>360</v>
      </c>
      <c r="H40" s="22" t="n">
        <f aca="false">G40*2</f>
        <v>720</v>
      </c>
      <c r="I40" s="23"/>
      <c r="J40" s="23" t="n">
        <f aca="false">I40*G40</f>
        <v>0</v>
      </c>
      <c r="K40" s="24"/>
      <c r="L40" s="23" t="n">
        <f aca="false">J40*2</f>
        <v>0</v>
      </c>
      <c r="M40" s="16"/>
    </row>
    <row r="41" customFormat="false" ht="143.25" hidden="false" customHeight="true" outlineLevel="0" collapsed="false">
      <c r="A41" s="17" t="n">
        <v>37</v>
      </c>
      <c r="B41" s="18" t="s">
        <v>52</v>
      </c>
      <c r="C41" s="19" t="s">
        <v>16</v>
      </c>
      <c r="D41" s="20" t="n">
        <v>360</v>
      </c>
      <c r="E41" s="21"/>
      <c r="F41" s="20"/>
      <c r="G41" s="22" t="n">
        <f aca="false">D41+E41+F41</f>
        <v>360</v>
      </c>
      <c r="H41" s="22" t="n">
        <f aca="false">G41*2</f>
        <v>720</v>
      </c>
      <c r="I41" s="23"/>
      <c r="J41" s="23" t="n">
        <f aca="false">I41*G41</f>
        <v>0</v>
      </c>
      <c r="K41" s="24"/>
      <c r="L41" s="23" t="n">
        <f aca="false">J41*2</f>
        <v>0</v>
      </c>
      <c r="M41" s="16"/>
    </row>
    <row r="42" customFormat="false" ht="158.25" hidden="false" customHeight="true" outlineLevel="0" collapsed="false">
      <c r="A42" s="17" t="n">
        <v>38</v>
      </c>
      <c r="B42" s="18" t="s">
        <v>53</v>
      </c>
      <c r="C42" s="19" t="s">
        <v>16</v>
      </c>
      <c r="D42" s="20" t="n">
        <v>480</v>
      </c>
      <c r="E42" s="21"/>
      <c r="F42" s="20"/>
      <c r="G42" s="22" t="n">
        <f aca="false">D42+E42+F42</f>
        <v>480</v>
      </c>
      <c r="H42" s="22" t="n">
        <f aca="false">G42*2</f>
        <v>960</v>
      </c>
      <c r="I42" s="23"/>
      <c r="J42" s="23" t="n">
        <f aca="false">I42*G42</f>
        <v>0</v>
      </c>
      <c r="K42" s="24" t="s">
        <v>54</v>
      </c>
      <c r="L42" s="23" t="n">
        <f aca="false">J42*2</f>
        <v>0</v>
      </c>
      <c r="M42" s="16"/>
    </row>
    <row r="43" customFormat="false" ht="33.9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6" t="n">
        <f aca="false">J5+J6+J7+J8+J9+J10+J11+J12+J13+J14+J15+J16+J17+J18+J19+J20+J21+J22+J23+J24+J25+J26+J27+J28+J29+J30+J31+J32+J33+J34+J35+J36+J37+J38+J39+J40+J41+J42</f>
        <v>0</v>
      </c>
      <c r="K43" s="27"/>
      <c r="L43" s="26" t="n">
        <f aca="false">SUM(L5:L42)</f>
        <v>0</v>
      </c>
      <c r="M43" s="16"/>
    </row>
    <row r="44" customFormat="false" ht="35.1" hidden="false" customHeight="true" outlineLevel="0" collapsed="false">
      <c r="A44" s="28" t="s">
        <v>5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16"/>
    </row>
    <row r="45" customFormat="false" ht="112.5" hidden="false" customHeight="true" outlineLevel="0" collapsed="false">
      <c r="A45" s="17" t="n">
        <v>1</v>
      </c>
      <c r="B45" s="29" t="s">
        <v>56</v>
      </c>
      <c r="C45" s="19" t="s">
        <v>16</v>
      </c>
      <c r="D45" s="20" t="n">
        <v>720</v>
      </c>
      <c r="E45" s="21" t="n">
        <v>792</v>
      </c>
      <c r="F45" s="20"/>
      <c r="G45" s="22" t="n">
        <f aca="false">D45+E45+F45</f>
        <v>1512</v>
      </c>
      <c r="H45" s="22" t="n">
        <f aca="false">G45*2</f>
        <v>3024</v>
      </c>
      <c r="I45" s="23"/>
      <c r="J45" s="23" t="n">
        <f aca="false">I45*G45</f>
        <v>0</v>
      </c>
      <c r="K45" s="24"/>
      <c r="L45" s="23" t="n">
        <f aca="false">J45*2</f>
        <v>0</v>
      </c>
      <c r="M45" s="16"/>
    </row>
    <row r="46" customFormat="false" ht="114.75" hidden="false" customHeight="true" outlineLevel="0" collapsed="false">
      <c r="A46" s="17" t="n">
        <v>2</v>
      </c>
      <c r="B46" s="29" t="s">
        <v>57</v>
      </c>
      <c r="C46" s="19" t="s">
        <v>16</v>
      </c>
      <c r="D46" s="20" t="n">
        <v>360</v>
      </c>
      <c r="E46" s="21" t="n">
        <v>792</v>
      </c>
      <c r="F46" s="20"/>
      <c r="G46" s="22" t="n">
        <f aca="false">D46+E46+F46</f>
        <v>1152</v>
      </c>
      <c r="H46" s="22" t="n">
        <f aca="false">G46*2</f>
        <v>2304</v>
      </c>
      <c r="I46" s="23"/>
      <c r="J46" s="23" t="n">
        <f aca="false">I46*G46</f>
        <v>0</v>
      </c>
      <c r="K46" s="24"/>
      <c r="L46" s="23" t="n">
        <f aca="false">J46*2</f>
        <v>0</v>
      </c>
      <c r="M46" s="16"/>
    </row>
    <row r="47" customFormat="false" ht="120" hidden="false" customHeight="true" outlineLevel="0" collapsed="false">
      <c r="A47" s="17" t="n">
        <v>3</v>
      </c>
      <c r="B47" s="30" t="s">
        <v>58</v>
      </c>
      <c r="C47" s="19" t="s">
        <v>16</v>
      </c>
      <c r="D47" s="20" t="n">
        <v>720</v>
      </c>
      <c r="E47" s="21" t="n">
        <v>792</v>
      </c>
      <c r="F47" s="20"/>
      <c r="G47" s="22" t="n">
        <f aca="false">D47+E47+F47</f>
        <v>1512</v>
      </c>
      <c r="H47" s="22" t="n">
        <f aca="false">G47*2</f>
        <v>3024</v>
      </c>
      <c r="I47" s="23"/>
      <c r="J47" s="23" t="n">
        <f aca="false">I47*G47</f>
        <v>0</v>
      </c>
      <c r="K47" s="24"/>
      <c r="L47" s="23" t="n">
        <f aca="false">J47*2</f>
        <v>0</v>
      </c>
      <c r="M47" s="16"/>
    </row>
    <row r="48" customFormat="false" ht="111.75" hidden="false" customHeight="true" outlineLevel="0" collapsed="false">
      <c r="A48" s="17" t="n">
        <v>4</v>
      </c>
      <c r="B48" s="29" t="s">
        <v>59</v>
      </c>
      <c r="C48" s="19" t="s">
        <v>16</v>
      </c>
      <c r="D48" s="20" t="n">
        <v>360</v>
      </c>
      <c r="E48" s="21" t="n">
        <v>792</v>
      </c>
      <c r="F48" s="20"/>
      <c r="G48" s="22" t="n">
        <f aca="false">D48+E48+F48</f>
        <v>1152</v>
      </c>
      <c r="H48" s="22" t="n">
        <f aca="false">G48*2</f>
        <v>2304</v>
      </c>
      <c r="I48" s="23"/>
      <c r="J48" s="23" t="n">
        <f aca="false">I48*G48</f>
        <v>0</v>
      </c>
      <c r="K48" s="24"/>
      <c r="L48" s="23" t="n">
        <f aca="false">J48*2</f>
        <v>0</v>
      </c>
      <c r="M48" s="16"/>
    </row>
    <row r="49" customFormat="false" ht="108" hidden="false" customHeight="true" outlineLevel="0" collapsed="false">
      <c r="A49" s="17" t="n">
        <v>5</v>
      </c>
      <c r="B49" s="29" t="s">
        <v>60</v>
      </c>
      <c r="C49" s="19" t="s">
        <v>16</v>
      </c>
      <c r="D49" s="20" t="n">
        <v>720</v>
      </c>
      <c r="E49" s="21" t="n">
        <v>792</v>
      </c>
      <c r="F49" s="20"/>
      <c r="G49" s="22" t="n">
        <f aca="false">D49+E49+F49</f>
        <v>1512</v>
      </c>
      <c r="H49" s="22" t="n">
        <f aca="false">G49*2</f>
        <v>3024</v>
      </c>
      <c r="I49" s="23"/>
      <c r="J49" s="23" t="n">
        <f aca="false">I49*G49</f>
        <v>0</v>
      </c>
      <c r="K49" s="24"/>
      <c r="L49" s="23" t="n">
        <f aca="false">J49*2</f>
        <v>0</v>
      </c>
      <c r="M49" s="16"/>
    </row>
    <row r="50" customFormat="false" ht="108" hidden="false" customHeight="true" outlineLevel="0" collapsed="false">
      <c r="A50" s="17" t="n">
        <v>6</v>
      </c>
      <c r="B50" s="29" t="s">
        <v>61</v>
      </c>
      <c r="C50" s="19" t="s">
        <v>16</v>
      </c>
      <c r="D50" s="20" t="n">
        <v>720</v>
      </c>
      <c r="E50" s="21" t="n">
        <v>792</v>
      </c>
      <c r="F50" s="20"/>
      <c r="G50" s="22" t="n">
        <f aca="false">D50+E50+F50</f>
        <v>1512</v>
      </c>
      <c r="H50" s="22" t="n">
        <f aca="false">G50*2</f>
        <v>3024</v>
      </c>
      <c r="I50" s="23"/>
      <c r="J50" s="23" t="n">
        <f aca="false">I50*G50</f>
        <v>0</v>
      </c>
      <c r="K50" s="24"/>
      <c r="L50" s="23" t="n">
        <f aca="false">J50*2</f>
        <v>0</v>
      </c>
      <c r="M50" s="16"/>
    </row>
    <row r="51" customFormat="false" ht="109.5" hidden="false" customHeight="true" outlineLevel="0" collapsed="false">
      <c r="A51" s="17" t="n">
        <v>7</v>
      </c>
      <c r="B51" s="29" t="s">
        <v>62</v>
      </c>
      <c r="C51" s="19" t="s">
        <v>16</v>
      </c>
      <c r="D51" s="20" t="n">
        <v>360</v>
      </c>
      <c r="E51" s="21" t="n">
        <v>792</v>
      </c>
      <c r="F51" s="20"/>
      <c r="G51" s="22" t="n">
        <f aca="false">D51+E51+F51</f>
        <v>1152</v>
      </c>
      <c r="H51" s="22" t="n">
        <f aca="false">G51*2</f>
        <v>2304</v>
      </c>
      <c r="I51" s="23"/>
      <c r="J51" s="23" t="n">
        <f aca="false">I51*G51</f>
        <v>0</v>
      </c>
      <c r="K51" s="24"/>
      <c r="L51" s="23" t="n">
        <f aca="false">J51*2</f>
        <v>0</v>
      </c>
      <c r="M51" s="16"/>
    </row>
    <row r="52" customFormat="false" ht="109.5" hidden="false" customHeight="true" outlineLevel="0" collapsed="false">
      <c r="A52" s="17" t="n">
        <v>8</v>
      </c>
      <c r="B52" s="29" t="s">
        <v>63</v>
      </c>
      <c r="C52" s="19" t="s">
        <v>16</v>
      </c>
      <c r="D52" s="20" t="n">
        <v>720</v>
      </c>
      <c r="E52" s="21"/>
      <c r="F52" s="20"/>
      <c r="G52" s="22" t="n">
        <f aca="false">D52+E52+F52</f>
        <v>720</v>
      </c>
      <c r="H52" s="22" t="n">
        <f aca="false">G52*2</f>
        <v>1440</v>
      </c>
      <c r="I52" s="23"/>
      <c r="J52" s="23" t="n">
        <f aca="false">I52*G52</f>
        <v>0</v>
      </c>
      <c r="K52" s="24"/>
      <c r="L52" s="23" t="n">
        <f aca="false">J52*2</f>
        <v>0</v>
      </c>
      <c r="M52" s="16"/>
    </row>
    <row r="53" customFormat="false" ht="124.5" hidden="false" customHeight="true" outlineLevel="0" collapsed="false">
      <c r="A53" s="17" t="n">
        <v>9</v>
      </c>
      <c r="B53" s="29" t="s">
        <v>64</v>
      </c>
      <c r="C53" s="19" t="s">
        <v>16</v>
      </c>
      <c r="D53" s="20" t="n">
        <v>360</v>
      </c>
      <c r="E53" s="21" t="n">
        <v>792</v>
      </c>
      <c r="F53" s="20"/>
      <c r="G53" s="22" t="n">
        <f aca="false">D53+E53+F53</f>
        <v>1152</v>
      </c>
      <c r="H53" s="22" t="n">
        <f aca="false">G53*2</f>
        <v>2304</v>
      </c>
      <c r="I53" s="23"/>
      <c r="J53" s="23" t="n">
        <f aca="false">I53*G53</f>
        <v>0</v>
      </c>
      <c r="K53" s="24"/>
      <c r="L53" s="23" t="n">
        <f aca="false">J53*2</f>
        <v>0</v>
      </c>
      <c r="M53" s="16"/>
    </row>
    <row r="54" s="32" customFormat="true" ht="111.75" hidden="false" customHeight="true" outlineLevel="0" collapsed="false">
      <c r="A54" s="17" t="n">
        <v>10</v>
      </c>
      <c r="B54" s="30" t="s">
        <v>65</v>
      </c>
      <c r="C54" s="19" t="s">
        <v>16</v>
      </c>
      <c r="D54" s="20" t="n">
        <v>720</v>
      </c>
      <c r="E54" s="21" t="n">
        <v>792</v>
      </c>
      <c r="F54" s="20"/>
      <c r="G54" s="22" t="n">
        <f aca="false">D54+E54+F54</f>
        <v>1512</v>
      </c>
      <c r="H54" s="22" t="n">
        <f aca="false">G54*2</f>
        <v>3024</v>
      </c>
      <c r="I54" s="23"/>
      <c r="J54" s="23" t="n">
        <f aca="false">I54*G54</f>
        <v>0</v>
      </c>
      <c r="K54" s="24"/>
      <c r="L54" s="23" t="n">
        <f aca="false">J54*2</f>
        <v>0</v>
      </c>
      <c r="M54" s="31"/>
    </row>
    <row r="55" customFormat="false" ht="113.25" hidden="false" customHeight="true" outlineLevel="0" collapsed="false">
      <c r="A55" s="17" t="n">
        <v>11</v>
      </c>
      <c r="B55" s="29" t="s">
        <v>66</v>
      </c>
      <c r="C55" s="19" t="s">
        <v>16</v>
      </c>
      <c r="D55" s="20" t="n">
        <v>720</v>
      </c>
      <c r="E55" s="21" t="n">
        <v>792</v>
      </c>
      <c r="F55" s="20"/>
      <c r="G55" s="22" t="n">
        <f aca="false">D55+E55+F55</f>
        <v>1512</v>
      </c>
      <c r="H55" s="22" t="n">
        <f aca="false">G55*2</f>
        <v>3024</v>
      </c>
      <c r="I55" s="23"/>
      <c r="J55" s="23" t="n">
        <f aca="false">I55*G55</f>
        <v>0</v>
      </c>
      <c r="K55" s="24"/>
      <c r="L55" s="23" t="n">
        <f aca="false">J55*2</f>
        <v>0</v>
      </c>
      <c r="M55" s="16"/>
    </row>
    <row r="56" customFormat="false" ht="111.75" hidden="false" customHeight="true" outlineLevel="0" collapsed="false">
      <c r="A56" s="17" t="n">
        <v>12</v>
      </c>
      <c r="B56" s="29" t="s">
        <v>67</v>
      </c>
      <c r="C56" s="19" t="s">
        <v>16</v>
      </c>
      <c r="D56" s="20" t="n">
        <v>720</v>
      </c>
      <c r="E56" s="21" t="n">
        <v>792</v>
      </c>
      <c r="F56" s="20"/>
      <c r="G56" s="22" t="n">
        <f aca="false">D56+E56+F56</f>
        <v>1512</v>
      </c>
      <c r="H56" s="22" t="n">
        <f aca="false">G56*2</f>
        <v>3024</v>
      </c>
      <c r="I56" s="23"/>
      <c r="J56" s="23" t="n">
        <f aca="false">I56*G56</f>
        <v>0</v>
      </c>
      <c r="K56" s="24"/>
      <c r="L56" s="23" t="n">
        <f aca="false">J56*2</f>
        <v>0</v>
      </c>
      <c r="M56" s="16"/>
    </row>
    <row r="57" customFormat="false" ht="117.75" hidden="false" customHeight="true" outlineLevel="0" collapsed="false">
      <c r="A57" s="17" t="n">
        <v>13</v>
      </c>
      <c r="B57" s="29" t="s">
        <v>68</v>
      </c>
      <c r="C57" s="19" t="s">
        <v>16</v>
      </c>
      <c r="D57" s="20" t="n">
        <v>360</v>
      </c>
      <c r="E57" s="21" t="n">
        <v>500</v>
      </c>
      <c r="F57" s="20"/>
      <c r="G57" s="22" t="n">
        <f aca="false">D57+E57+F57</f>
        <v>860</v>
      </c>
      <c r="H57" s="22" t="n">
        <f aca="false">G57*2</f>
        <v>1720</v>
      </c>
      <c r="I57" s="23"/>
      <c r="J57" s="23" t="n">
        <f aca="false">I57*G57</f>
        <v>0</v>
      </c>
      <c r="K57" s="24"/>
      <c r="L57" s="23" t="n">
        <f aca="false">J57*2</f>
        <v>0</v>
      </c>
      <c r="M57" s="16"/>
    </row>
    <row r="58" customFormat="false" ht="111.75" hidden="false" customHeight="true" outlineLevel="0" collapsed="false">
      <c r="A58" s="17" t="n">
        <v>14</v>
      </c>
      <c r="B58" s="29" t="s">
        <v>69</v>
      </c>
      <c r="C58" s="19" t="s">
        <v>16</v>
      </c>
      <c r="D58" s="20" t="n">
        <v>720</v>
      </c>
      <c r="E58" s="21"/>
      <c r="F58" s="20"/>
      <c r="G58" s="22" t="n">
        <f aca="false">D58+E58+F58</f>
        <v>720</v>
      </c>
      <c r="H58" s="22" t="n">
        <f aca="false">G58*2</f>
        <v>1440</v>
      </c>
      <c r="I58" s="23"/>
      <c r="J58" s="23" t="n">
        <f aca="false">I58*G58</f>
        <v>0</v>
      </c>
      <c r="K58" s="24"/>
      <c r="L58" s="23" t="n">
        <f aca="false">J58*2</f>
        <v>0</v>
      </c>
      <c r="M58" s="16"/>
    </row>
    <row r="59" customFormat="false" ht="113.25" hidden="false" customHeight="true" outlineLevel="0" collapsed="false">
      <c r="A59" s="17" t="n">
        <v>15</v>
      </c>
      <c r="B59" s="29" t="s">
        <v>70</v>
      </c>
      <c r="C59" s="19" t="s">
        <v>16</v>
      </c>
      <c r="D59" s="20" t="n">
        <v>360</v>
      </c>
      <c r="E59" s="21" t="n">
        <v>792</v>
      </c>
      <c r="F59" s="20"/>
      <c r="G59" s="22" t="n">
        <f aca="false">D59+E59+F59</f>
        <v>1152</v>
      </c>
      <c r="H59" s="22" t="n">
        <f aca="false">G59*2</f>
        <v>2304</v>
      </c>
      <c r="I59" s="23"/>
      <c r="J59" s="23" t="n">
        <f aca="false">I59*G59</f>
        <v>0</v>
      </c>
      <c r="K59" s="24"/>
      <c r="L59" s="23" t="n">
        <f aca="false">J59*2</f>
        <v>0</v>
      </c>
      <c r="M59" s="16"/>
    </row>
    <row r="60" customFormat="false" ht="120" hidden="false" customHeight="true" outlineLevel="0" collapsed="false">
      <c r="A60" s="17" t="n">
        <v>16</v>
      </c>
      <c r="B60" s="30" t="s">
        <v>71</v>
      </c>
      <c r="C60" s="19" t="s">
        <v>16</v>
      </c>
      <c r="D60" s="20" t="n">
        <v>360</v>
      </c>
      <c r="E60" s="21"/>
      <c r="F60" s="20"/>
      <c r="G60" s="22" t="n">
        <f aca="false">D60+E60+F60</f>
        <v>360</v>
      </c>
      <c r="H60" s="22" t="n">
        <f aca="false">G60*2</f>
        <v>720</v>
      </c>
      <c r="I60" s="23"/>
      <c r="J60" s="23" t="n">
        <f aca="false">I60*G60</f>
        <v>0</v>
      </c>
      <c r="K60" s="24"/>
      <c r="L60" s="23" t="n">
        <f aca="false">J60*2</f>
        <v>0</v>
      </c>
      <c r="M60" s="16"/>
    </row>
    <row r="61" customFormat="false" ht="112.5" hidden="false" customHeight="true" outlineLevel="0" collapsed="false">
      <c r="A61" s="17" t="n">
        <v>17</v>
      </c>
      <c r="B61" s="29" t="s">
        <v>72</v>
      </c>
      <c r="C61" s="19" t="s">
        <v>16</v>
      </c>
      <c r="D61" s="20" t="n">
        <v>360</v>
      </c>
      <c r="E61" s="21"/>
      <c r="F61" s="20"/>
      <c r="G61" s="22" t="n">
        <f aca="false">D61+E61+F61</f>
        <v>360</v>
      </c>
      <c r="H61" s="22" t="n">
        <f aca="false">G61*2</f>
        <v>720</v>
      </c>
      <c r="I61" s="23"/>
      <c r="J61" s="23" t="n">
        <f aca="false">I61*G61</f>
        <v>0</v>
      </c>
      <c r="K61" s="24"/>
      <c r="L61" s="23" t="n">
        <f aca="false">J61*2</f>
        <v>0</v>
      </c>
      <c r="M61" s="16"/>
    </row>
    <row r="62" customFormat="false" ht="114.75" hidden="false" customHeight="true" outlineLevel="0" collapsed="false">
      <c r="A62" s="17" t="n">
        <v>18</v>
      </c>
      <c r="B62" s="29" t="s">
        <v>73</v>
      </c>
      <c r="C62" s="19" t="s">
        <v>16</v>
      </c>
      <c r="D62" s="20" t="n">
        <v>360</v>
      </c>
      <c r="E62" s="21"/>
      <c r="F62" s="20"/>
      <c r="G62" s="22" t="n">
        <f aca="false">D62+E62+F62</f>
        <v>360</v>
      </c>
      <c r="H62" s="22" t="n">
        <f aca="false">G62*2</f>
        <v>720</v>
      </c>
      <c r="I62" s="23"/>
      <c r="J62" s="23" t="n">
        <f aca="false">I62*G62</f>
        <v>0</v>
      </c>
      <c r="K62" s="24"/>
      <c r="L62" s="23" t="n">
        <f aca="false">J62*2</f>
        <v>0</v>
      </c>
      <c r="M62" s="16"/>
    </row>
    <row r="63" customFormat="false" ht="122.25" hidden="false" customHeight="true" outlineLevel="0" collapsed="false">
      <c r="A63" s="17" t="n">
        <v>19</v>
      </c>
      <c r="B63" s="29" t="s">
        <v>74</v>
      </c>
      <c r="C63" s="19" t="s">
        <v>16</v>
      </c>
      <c r="D63" s="20" t="n">
        <v>360</v>
      </c>
      <c r="E63" s="21"/>
      <c r="F63" s="20"/>
      <c r="G63" s="22" t="n">
        <f aca="false">D63+E63+F63</f>
        <v>360</v>
      </c>
      <c r="H63" s="22" t="n">
        <f aca="false">G63*2</f>
        <v>720</v>
      </c>
      <c r="I63" s="23"/>
      <c r="J63" s="23" t="n">
        <f aca="false">I63*G63</f>
        <v>0</v>
      </c>
      <c r="K63" s="24"/>
      <c r="L63" s="23" t="n">
        <f aca="false">J63*2</f>
        <v>0</v>
      </c>
      <c r="M63" s="16"/>
    </row>
    <row r="64" customFormat="false" ht="117.75" hidden="false" customHeight="true" outlineLevel="0" collapsed="false">
      <c r="A64" s="17" t="n">
        <v>20</v>
      </c>
      <c r="B64" s="29" t="s">
        <v>75</v>
      </c>
      <c r="C64" s="19" t="s">
        <v>16</v>
      </c>
      <c r="D64" s="20" t="n">
        <v>720</v>
      </c>
      <c r="E64" s="21"/>
      <c r="F64" s="20"/>
      <c r="G64" s="22" t="n">
        <f aca="false">D64+E64+F64</f>
        <v>720</v>
      </c>
      <c r="H64" s="22" t="n">
        <f aca="false">G64*2</f>
        <v>1440</v>
      </c>
      <c r="I64" s="23"/>
      <c r="J64" s="23" t="n">
        <f aca="false">I64*G64</f>
        <v>0</v>
      </c>
      <c r="K64" s="24"/>
      <c r="L64" s="23" t="n">
        <f aca="false">J64*2</f>
        <v>0</v>
      </c>
      <c r="M64" s="16"/>
    </row>
    <row r="65" customFormat="false" ht="123" hidden="false" customHeight="true" outlineLevel="0" collapsed="false">
      <c r="A65" s="17" t="n">
        <v>21</v>
      </c>
      <c r="B65" s="29" t="s">
        <v>76</v>
      </c>
      <c r="C65" s="19" t="s">
        <v>16</v>
      </c>
      <c r="D65" s="20" t="n">
        <v>720</v>
      </c>
      <c r="E65" s="21"/>
      <c r="F65" s="20"/>
      <c r="G65" s="22" t="n">
        <f aca="false">D65+E65+F65</f>
        <v>720</v>
      </c>
      <c r="H65" s="22" t="n">
        <f aca="false">G65*2</f>
        <v>1440</v>
      </c>
      <c r="I65" s="23"/>
      <c r="J65" s="23" t="n">
        <f aca="false">I65*G65</f>
        <v>0</v>
      </c>
      <c r="K65" s="24"/>
      <c r="L65" s="23" t="n">
        <f aca="false">J65*2</f>
        <v>0</v>
      </c>
      <c r="M65" s="16"/>
    </row>
    <row r="66" customFormat="false" ht="117" hidden="false" customHeight="true" outlineLevel="0" collapsed="false">
      <c r="A66" s="17" t="n">
        <v>22</v>
      </c>
      <c r="B66" s="29" t="s">
        <v>77</v>
      </c>
      <c r="C66" s="19" t="s">
        <v>16</v>
      </c>
      <c r="D66" s="20" t="n">
        <v>720</v>
      </c>
      <c r="E66" s="21"/>
      <c r="F66" s="20"/>
      <c r="G66" s="22" t="n">
        <f aca="false">D66+E66+F66</f>
        <v>720</v>
      </c>
      <c r="H66" s="22" t="n">
        <f aca="false">G66*2</f>
        <v>1440</v>
      </c>
      <c r="I66" s="23"/>
      <c r="J66" s="23" t="n">
        <f aca="false">I66*G66</f>
        <v>0</v>
      </c>
      <c r="K66" s="24"/>
      <c r="L66" s="23" t="n">
        <f aca="false">J66*2</f>
        <v>0</v>
      </c>
      <c r="M66" s="16"/>
    </row>
    <row r="67" customFormat="false" ht="29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6" t="n">
        <f aca="false">J45+J46+J47+J48+J49+J50+J51+J52+J53+J54+J55+J56+J57+J58+J59+J60+J61+J62+J63+J64+J65+J66</f>
        <v>0</v>
      </c>
      <c r="K67" s="27" t="n">
        <f aca="false">J67*1.1</f>
        <v>0</v>
      </c>
      <c r="L67" s="26" t="n">
        <f aca="false">SUM(L45:L66)</f>
        <v>0</v>
      </c>
      <c r="M67" s="16"/>
    </row>
    <row r="68" customFormat="false" ht="30.95" hidden="false" customHeight="true" outlineLevel="0" collapsed="false">
      <c r="A68" s="28" t="s">
        <v>7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16"/>
    </row>
    <row r="69" customFormat="false" ht="117" hidden="false" customHeight="true" outlineLevel="0" collapsed="false">
      <c r="A69" s="17" t="n">
        <v>1</v>
      </c>
      <c r="B69" s="29" t="s">
        <v>79</v>
      </c>
      <c r="C69" s="19" t="s">
        <v>16</v>
      </c>
      <c r="D69" s="20" t="n">
        <v>720</v>
      </c>
      <c r="E69" s="21" t="n">
        <v>1000</v>
      </c>
      <c r="F69" s="20" t="n">
        <v>144</v>
      </c>
      <c r="G69" s="22" t="n">
        <f aca="false">D69+E69+F69</f>
        <v>1864</v>
      </c>
      <c r="H69" s="22" t="n">
        <f aca="false">G69*2</f>
        <v>3728</v>
      </c>
      <c r="I69" s="23"/>
      <c r="J69" s="23" t="n">
        <f aca="false">I69*G69</f>
        <v>0</v>
      </c>
      <c r="K69" s="24"/>
      <c r="L69" s="23" t="n">
        <f aca="false">J69*2</f>
        <v>0</v>
      </c>
      <c r="M69" s="16"/>
    </row>
    <row r="70" customFormat="false" ht="108" hidden="false" customHeight="true" outlineLevel="0" collapsed="false">
      <c r="A70" s="17" t="n">
        <v>2</v>
      </c>
      <c r="B70" s="29" t="s">
        <v>80</v>
      </c>
      <c r="C70" s="19" t="s">
        <v>16</v>
      </c>
      <c r="D70" s="20" t="n">
        <v>360</v>
      </c>
      <c r="E70" s="21" t="n">
        <v>1000</v>
      </c>
      <c r="F70" s="20" t="n">
        <v>288</v>
      </c>
      <c r="G70" s="22" t="n">
        <f aca="false">D70+E70+F70</f>
        <v>1648</v>
      </c>
      <c r="H70" s="22" t="n">
        <f aca="false">G70*2</f>
        <v>3296</v>
      </c>
      <c r="I70" s="23"/>
      <c r="J70" s="23" t="n">
        <f aca="false">I70*G70</f>
        <v>0</v>
      </c>
      <c r="K70" s="24"/>
      <c r="L70" s="23" t="n">
        <f aca="false">J70*2</f>
        <v>0</v>
      </c>
      <c r="M70" s="16"/>
    </row>
    <row r="71" customFormat="false" ht="117" hidden="false" customHeight="true" outlineLevel="0" collapsed="false">
      <c r="A71" s="17" t="n">
        <v>3</v>
      </c>
      <c r="B71" s="29" t="s">
        <v>81</v>
      </c>
      <c r="C71" s="19" t="s">
        <v>16</v>
      </c>
      <c r="D71" s="20" t="n">
        <v>360</v>
      </c>
      <c r="E71" s="21" t="n">
        <v>1000</v>
      </c>
      <c r="F71" s="20" t="n">
        <v>288</v>
      </c>
      <c r="G71" s="22" t="n">
        <f aca="false">D71+E71+F71</f>
        <v>1648</v>
      </c>
      <c r="H71" s="22" t="n">
        <f aca="false">G71*2</f>
        <v>3296</v>
      </c>
      <c r="I71" s="23"/>
      <c r="J71" s="23" t="n">
        <f aca="false">I71*G71</f>
        <v>0</v>
      </c>
      <c r="K71" s="24"/>
      <c r="L71" s="23" t="n">
        <f aca="false">J71*2</f>
        <v>0</v>
      </c>
      <c r="M71" s="16"/>
    </row>
    <row r="72" customFormat="false" ht="123" hidden="false" customHeight="true" outlineLevel="0" collapsed="false">
      <c r="A72" s="17" t="n">
        <v>4</v>
      </c>
      <c r="B72" s="29" t="s">
        <v>82</v>
      </c>
      <c r="C72" s="19" t="s">
        <v>16</v>
      </c>
      <c r="D72" s="20" t="n">
        <v>360</v>
      </c>
      <c r="E72" s="21" t="n">
        <v>1000</v>
      </c>
      <c r="F72" s="20"/>
      <c r="G72" s="22" t="n">
        <f aca="false">D72+E72+F72</f>
        <v>1360</v>
      </c>
      <c r="H72" s="22" t="n">
        <f aca="false">G72*2</f>
        <v>2720</v>
      </c>
      <c r="I72" s="23"/>
      <c r="J72" s="23" t="n">
        <f aca="false">I72*G72</f>
        <v>0</v>
      </c>
      <c r="K72" s="24"/>
      <c r="L72" s="23" t="n">
        <f aca="false">J72*2</f>
        <v>0</v>
      </c>
      <c r="M72" s="16"/>
    </row>
    <row r="73" customFormat="false" ht="115.5" hidden="false" customHeight="true" outlineLevel="0" collapsed="false">
      <c r="A73" s="17" t="n">
        <v>5</v>
      </c>
      <c r="B73" s="29" t="s">
        <v>83</v>
      </c>
      <c r="C73" s="19" t="s">
        <v>16</v>
      </c>
      <c r="D73" s="20" t="n">
        <v>720</v>
      </c>
      <c r="E73" s="21" t="n">
        <v>1000</v>
      </c>
      <c r="F73" s="20"/>
      <c r="G73" s="22" t="n">
        <f aca="false">D73+E73+F73</f>
        <v>1720</v>
      </c>
      <c r="H73" s="22" t="n">
        <f aca="false">G73*2</f>
        <v>3440</v>
      </c>
      <c r="I73" s="23"/>
      <c r="J73" s="23" t="n">
        <f aca="false">I73*G73</f>
        <v>0</v>
      </c>
      <c r="K73" s="24"/>
      <c r="L73" s="23" t="n">
        <f aca="false">J73*2</f>
        <v>0</v>
      </c>
      <c r="M73" s="16"/>
    </row>
    <row r="74" customFormat="false" ht="117.75" hidden="false" customHeight="true" outlineLevel="0" collapsed="false">
      <c r="A74" s="17" t="n">
        <v>6</v>
      </c>
      <c r="B74" s="18" t="s">
        <v>84</v>
      </c>
      <c r="C74" s="19" t="s">
        <v>16</v>
      </c>
      <c r="D74" s="20" t="n">
        <v>720</v>
      </c>
      <c r="E74" s="21" t="n">
        <v>1000</v>
      </c>
      <c r="F74" s="20"/>
      <c r="G74" s="22" t="n">
        <f aca="false">D74+E74+F74</f>
        <v>1720</v>
      </c>
      <c r="H74" s="22" t="n">
        <f aca="false">G74*2</f>
        <v>3440</v>
      </c>
      <c r="I74" s="23"/>
      <c r="J74" s="23" t="n">
        <f aca="false">I74*G74</f>
        <v>0</v>
      </c>
      <c r="K74" s="24"/>
      <c r="L74" s="23" t="n">
        <f aca="false">J74*2</f>
        <v>0</v>
      </c>
      <c r="M74" s="16"/>
    </row>
    <row r="75" customFormat="false" ht="120" hidden="false" customHeight="true" outlineLevel="0" collapsed="false">
      <c r="A75" s="17" t="n">
        <v>7</v>
      </c>
      <c r="B75" s="29" t="s">
        <v>85</v>
      </c>
      <c r="C75" s="19" t="s">
        <v>16</v>
      </c>
      <c r="D75" s="20" t="n">
        <v>720</v>
      </c>
      <c r="E75" s="21" t="n">
        <v>1000</v>
      </c>
      <c r="F75" s="20" t="n">
        <v>288</v>
      </c>
      <c r="G75" s="22" t="n">
        <f aca="false">D75+E75+F75</f>
        <v>2008</v>
      </c>
      <c r="H75" s="22" t="n">
        <f aca="false">G75*2</f>
        <v>4016</v>
      </c>
      <c r="I75" s="23"/>
      <c r="J75" s="23" t="n">
        <f aca="false">I75*G75</f>
        <v>0</v>
      </c>
      <c r="K75" s="24"/>
      <c r="L75" s="23" t="n">
        <f aca="false">J75*2</f>
        <v>0</v>
      </c>
      <c r="M75" s="16"/>
    </row>
    <row r="76" customFormat="false" ht="119.25" hidden="false" customHeight="true" outlineLevel="0" collapsed="false">
      <c r="A76" s="17" t="n">
        <v>8</v>
      </c>
      <c r="B76" s="29" t="s">
        <v>86</v>
      </c>
      <c r="C76" s="19" t="s">
        <v>16</v>
      </c>
      <c r="D76" s="20" t="n">
        <v>360</v>
      </c>
      <c r="E76" s="21" t="n">
        <v>1000</v>
      </c>
      <c r="F76" s="20" t="n">
        <v>288</v>
      </c>
      <c r="G76" s="22" t="n">
        <f aca="false">D76+E76+F76</f>
        <v>1648</v>
      </c>
      <c r="H76" s="22" t="n">
        <f aca="false">G76*2</f>
        <v>3296</v>
      </c>
      <c r="I76" s="23"/>
      <c r="J76" s="23" t="n">
        <f aca="false">I76*G76</f>
        <v>0</v>
      </c>
      <c r="K76" s="24"/>
      <c r="L76" s="23" t="n">
        <f aca="false">J76*2</f>
        <v>0</v>
      </c>
      <c r="M76" s="16"/>
    </row>
    <row r="77" customFormat="false" ht="117" hidden="false" customHeight="true" outlineLevel="0" collapsed="false">
      <c r="A77" s="17" t="n">
        <v>9</v>
      </c>
      <c r="B77" s="29" t="s">
        <v>87</v>
      </c>
      <c r="C77" s="19" t="s">
        <v>16</v>
      </c>
      <c r="D77" s="20" t="n">
        <v>360</v>
      </c>
      <c r="E77" s="21" t="n">
        <v>1000</v>
      </c>
      <c r="F77" s="20" t="n">
        <v>710</v>
      </c>
      <c r="G77" s="22" t="n">
        <f aca="false">D77+E77+F77</f>
        <v>2070</v>
      </c>
      <c r="H77" s="22" t="n">
        <f aca="false">G77*2</f>
        <v>4140</v>
      </c>
      <c r="I77" s="23"/>
      <c r="J77" s="23" t="n">
        <f aca="false">I77*G77</f>
        <v>0</v>
      </c>
      <c r="K77" s="24"/>
      <c r="L77" s="23" t="n">
        <f aca="false">J77*2</f>
        <v>0</v>
      </c>
      <c r="M77" s="16"/>
    </row>
    <row r="78" customFormat="false" ht="113.25" hidden="false" customHeight="true" outlineLevel="0" collapsed="false">
      <c r="A78" s="17" t="n">
        <v>10</v>
      </c>
      <c r="B78" s="29" t="s">
        <v>88</v>
      </c>
      <c r="C78" s="19" t="s">
        <v>16</v>
      </c>
      <c r="D78" s="20" t="n">
        <v>720</v>
      </c>
      <c r="E78" s="21" t="n">
        <v>800</v>
      </c>
      <c r="F78" s="20" t="n">
        <v>288</v>
      </c>
      <c r="G78" s="22" t="n">
        <f aca="false">D78+E78+F78</f>
        <v>1808</v>
      </c>
      <c r="H78" s="22" t="n">
        <f aca="false">G78*2</f>
        <v>3616</v>
      </c>
      <c r="I78" s="23"/>
      <c r="J78" s="23" t="n">
        <f aca="false">I78*G78</f>
        <v>0</v>
      </c>
      <c r="K78" s="24"/>
      <c r="L78" s="23" t="n">
        <f aca="false">J78*2</f>
        <v>0</v>
      </c>
      <c r="M78" s="16"/>
    </row>
    <row r="79" customFormat="false" ht="119.25" hidden="false" customHeight="true" outlineLevel="0" collapsed="false">
      <c r="A79" s="17" t="n">
        <v>11</v>
      </c>
      <c r="B79" s="29" t="s">
        <v>89</v>
      </c>
      <c r="C79" s="19" t="s">
        <v>16</v>
      </c>
      <c r="D79" s="20" t="n">
        <v>720</v>
      </c>
      <c r="E79" s="21" t="n">
        <v>800</v>
      </c>
      <c r="F79" s="20"/>
      <c r="G79" s="22" t="n">
        <f aca="false">D79+E79+F79</f>
        <v>1520</v>
      </c>
      <c r="H79" s="22" t="n">
        <f aca="false">G79*2</f>
        <v>3040</v>
      </c>
      <c r="I79" s="23"/>
      <c r="J79" s="23" t="n">
        <f aca="false">I79*G79</f>
        <v>0</v>
      </c>
      <c r="K79" s="24"/>
      <c r="L79" s="23" t="n">
        <f aca="false">J79*2</f>
        <v>0</v>
      </c>
      <c r="M79" s="16"/>
    </row>
    <row r="80" customFormat="false" ht="114.75" hidden="false" customHeight="true" outlineLevel="0" collapsed="false">
      <c r="A80" s="17" t="n">
        <v>12</v>
      </c>
      <c r="B80" s="29" t="s">
        <v>90</v>
      </c>
      <c r="C80" s="19" t="s">
        <v>16</v>
      </c>
      <c r="D80" s="20" t="n">
        <v>360</v>
      </c>
      <c r="E80" s="21" t="n">
        <v>800</v>
      </c>
      <c r="F80" s="20"/>
      <c r="G80" s="22" t="n">
        <f aca="false">D80+E80+F80</f>
        <v>1160</v>
      </c>
      <c r="H80" s="22" t="n">
        <f aca="false">G80*2</f>
        <v>2320</v>
      </c>
      <c r="I80" s="23"/>
      <c r="J80" s="23" t="n">
        <f aca="false">I80*G80</f>
        <v>0</v>
      </c>
      <c r="K80" s="24"/>
      <c r="L80" s="23" t="n">
        <f aca="false">J80*2</f>
        <v>0</v>
      </c>
      <c r="M80" s="16"/>
    </row>
    <row r="81" customFormat="false" ht="120.75" hidden="false" customHeight="true" outlineLevel="0" collapsed="false">
      <c r="A81" s="17" t="n">
        <v>13</v>
      </c>
      <c r="B81" s="29" t="s">
        <v>91</v>
      </c>
      <c r="C81" s="19" t="s">
        <v>16</v>
      </c>
      <c r="D81" s="20" t="n">
        <v>360</v>
      </c>
      <c r="E81" s="21" t="n">
        <v>1000</v>
      </c>
      <c r="F81" s="20" t="n">
        <v>144</v>
      </c>
      <c r="G81" s="22" t="n">
        <f aca="false">D81+E81+F81</f>
        <v>1504</v>
      </c>
      <c r="H81" s="22" t="n">
        <f aca="false">G81*2</f>
        <v>3008</v>
      </c>
      <c r="I81" s="23"/>
      <c r="J81" s="23" t="n">
        <f aca="false">I81*G81</f>
        <v>0</v>
      </c>
      <c r="K81" s="24"/>
      <c r="L81" s="23" t="n">
        <f aca="false">J81*2</f>
        <v>0</v>
      </c>
      <c r="M81" s="16"/>
    </row>
    <row r="82" customFormat="false" ht="107.25" hidden="false" customHeight="true" outlineLevel="0" collapsed="false">
      <c r="A82" s="17" t="n">
        <v>14</v>
      </c>
      <c r="B82" s="29" t="s">
        <v>92</v>
      </c>
      <c r="C82" s="19" t="s">
        <v>16</v>
      </c>
      <c r="D82" s="20" t="n">
        <v>720</v>
      </c>
      <c r="E82" s="21" t="n">
        <v>1000</v>
      </c>
      <c r="F82" s="20"/>
      <c r="G82" s="22" t="n">
        <f aca="false">D82+E82+F82</f>
        <v>1720</v>
      </c>
      <c r="H82" s="22" t="n">
        <f aca="false">G82*2</f>
        <v>3440</v>
      </c>
      <c r="I82" s="23"/>
      <c r="J82" s="23" t="n">
        <f aca="false">I82*G82</f>
        <v>0</v>
      </c>
      <c r="K82" s="24"/>
      <c r="L82" s="23" t="n">
        <f aca="false">J82*2</f>
        <v>0</v>
      </c>
      <c r="M82" s="16"/>
    </row>
    <row r="83" customFormat="false" ht="129" hidden="false" customHeight="true" outlineLevel="0" collapsed="false">
      <c r="A83" s="17" t="n">
        <v>15</v>
      </c>
      <c r="B83" s="18" t="s">
        <v>93</v>
      </c>
      <c r="C83" s="19" t="s">
        <v>16</v>
      </c>
      <c r="D83" s="20" t="n">
        <v>360</v>
      </c>
      <c r="E83" s="33" t="n">
        <v>1000</v>
      </c>
      <c r="F83" s="34"/>
      <c r="G83" s="22" t="n">
        <f aca="false">D83+E83+F83</f>
        <v>1360</v>
      </c>
      <c r="H83" s="22" t="n">
        <f aca="false">G83*2</f>
        <v>2720</v>
      </c>
      <c r="I83" s="23"/>
      <c r="J83" s="23" t="n">
        <f aca="false">I83*G83</f>
        <v>0</v>
      </c>
      <c r="K83" s="24"/>
      <c r="L83" s="23" t="n">
        <f aca="false">J83*2</f>
        <v>0</v>
      </c>
      <c r="M83" s="16"/>
    </row>
    <row r="84" customFormat="false" ht="129" hidden="false" customHeight="true" outlineLevel="0" collapsed="false">
      <c r="A84" s="17" t="n">
        <v>16</v>
      </c>
      <c r="B84" s="18" t="s">
        <v>94</v>
      </c>
      <c r="C84" s="19" t="s">
        <v>16</v>
      </c>
      <c r="D84" s="20" t="n">
        <v>720</v>
      </c>
      <c r="E84" s="33" t="n">
        <v>1000</v>
      </c>
      <c r="F84" s="34"/>
      <c r="G84" s="22" t="n">
        <f aca="false">D84+E84+F84</f>
        <v>1720</v>
      </c>
      <c r="H84" s="22" t="n">
        <f aca="false">G84*2</f>
        <v>3440</v>
      </c>
      <c r="I84" s="23"/>
      <c r="J84" s="23" t="n">
        <f aca="false">I84*G84</f>
        <v>0</v>
      </c>
      <c r="K84" s="24"/>
      <c r="L84" s="23" t="n">
        <f aca="false">J84*2</f>
        <v>0</v>
      </c>
      <c r="M84" s="16"/>
    </row>
    <row r="85" customFormat="false" ht="124.5" hidden="false" customHeight="true" outlineLevel="0" collapsed="false">
      <c r="A85" s="17" t="n">
        <v>17</v>
      </c>
      <c r="B85" s="29" t="s">
        <v>95</v>
      </c>
      <c r="C85" s="19" t="s">
        <v>16</v>
      </c>
      <c r="D85" s="20" t="n">
        <v>720</v>
      </c>
      <c r="E85" s="21" t="n">
        <v>1000</v>
      </c>
      <c r="F85" s="20"/>
      <c r="G85" s="22" t="n">
        <f aca="false">D85+E85+F85</f>
        <v>1720</v>
      </c>
      <c r="H85" s="22" t="n">
        <f aca="false">G85*2</f>
        <v>3440</v>
      </c>
      <c r="I85" s="23"/>
      <c r="J85" s="23" t="n">
        <f aca="false">I85*G85</f>
        <v>0</v>
      </c>
      <c r="K85" s="24"/>
      <c r="L85" s="23" t="n">
        <f aca="false">J85*2</f>
        <v>0</v>
      </c>
      <c r="M85" s="16"/>
    </row>
    <row r="86" customFormat="false" ht="111.75" hidden="false" customHeight="true" outlineLevel="0" collapsed="false">
      <c r="A86" s="17" t="n">
        <v>18</v>
      </c>
      <c r="B86" s="29" t="s">
        <v>96</v>
      </c>
      <c r="C86" s="19" t="s">
        <v>16</v>
      </c>
      <c r="D86" s="20" t="n">
        <v>720</v>
      </c>
      <c r="E86" s="33" t="n">
        <v>1000</v>
      </c>
      <c r="F86" s="34"/>
      <c r="G86" s="22" t="n">
        <f aca="false">D86+E86+F86</f>
        <v>1720</v>
      </c>
      <c r="H86" s="22" t="n">
        <f aca="false">G86*2</f>
        <v>3440</v>
      </c>
      <c r="I86" s="23"/>
      <c r="J86" s="23" t="n">
        <f aca="false">I86*G86</f>
        <v>0</v>
      </c>
      <c r="K86" s="24"/>
      <c r="L86" s="23" t="n">
        <f aca="false">J86*2</f>
        <v>0</v>
      </c>
      <c r="M86" s="16"/>
    </row>
    <row r="87" customFormat="false" ht="120.75" hidden="false" customHeight="true" outlineLevel="0" collapsed="false">
      <c r="A87" s="17" t="n">
        <v>19</v>
      </c>
      <c r="B87" s="29" t="s">
        <v>97</v>
      </c>
      <c r="C87" s="19" t="s">
        <v>16</v>
      </c>
      <c r="D87" s="20" t="n">
        <v>720</v>
      </c>
      <c r="E87" s="21" t="n">
        <v>1000</v>
      </c>
      <c r="F87" s="20"/>
      <c r="G87" s="22" t="n">
        <f aca="false">D87+E87+F87</f>
        <v>1720</v>
      </c>
      <c r="H87" s="22" t="n">
        <f aca="false">G87*2</f>
        <v>3440</v>
      </c>
      <c r="I87" s="23"/>
      <c r="J87" s="23" t="n">
        <f aca="false">I87*G87</f>
        <v>0</v>
      </c>
      <c r="K87" s="24"/>
      <c r="L87" s="23" t="n">
        <f aca="false">J87*2</f>
        <v>0</v>
      </c>
      <c r="M87" s="16"/>
    </row>
    <row r="88" customFormat="false" ht="115.5" hidden="false" customHeight="true" outlineLevel="0" collapsed="false">
      <c r="A88" s="17" t="n">
        <v>20</v>
      </c>
      <c r="B88" s="18" t="s">
        <v>98</v>
      </c>
      <c r="C88" s="19" t="s">
        <v>16</v>
      </c>
      <c r="D88" s="20" t="n">
        <v>360</v>
      </c>
      <c r="E88" s="33" t="n">
        <v>1000</v>
      </c>
      <c r="F88" s="34" t="n">
        <v>1052</v>
      </c>
      <c r="G88" s="22" t="n">
        <f aca="false">D88+E88+F88</f>
        <v>2412</v>
      </c>
      <c r="H88" s="22" t="n">
        <f aca="false">G88*2</f>
        <v>4824</v>
      </c>
      <c r="I88" s="23"/>
      <c r="J88" s="23" t="n">
        <f aca="false">I88*G88</f>
        <v>0</v>
      </c>
      <c r="K88" s="24"/>
      <c r="L88" s="23" t="n">
        <f aca="false">J88*2</f>
        <v>0</v>
      </c>
      <c r="M88" s="16"/>
    </row>
    <row r="89" customFormat="false" ht="115.5" hidden="false" customHeight="true" outlineLevel="0" collapsed="false">
      <c r="A89" s="17" t="n">
        <v>21</v>
      </c>
      <c r="B89" s="18" t="s">
        <v>99</v>
      </c>
      <c r="C89" s="19" t="s">
        <v>16</v>
      </c>
      <c r="D89" s="20" t="n">
        <v>720</v>
      </c>
      <c r="E89" s="33" t="n">
        <v>800</v>
      </c>
      <c r="F89" s="34"/>
      <c r="G89" s="22" t="n">
        <f aca="false">D89+E89+F89</f>
        <v>1520</v>
      </c>
      <c r="H89" s="22" t="n">
        <f aca="false">G89*2</f>
        <v>3040</v>
      </c>
      <c r="I89" s="23"/>
      <c r="J89" s="23" t="n">
        <f aca="false">I89*G89</f>
        <v>0</v>
      </c>
      <c r="K89" s="24"/>
      <c r="L89" s="23" t="n">
        <f aca="false">J89*2</f>
        <v>0</v>
      </c>
      <c r="M89" s="16"/>
    </row>
    <row r="90" customFormat="false" ht="114.75" hidden="false" customHeight="true" outlineLevel="0" collapsed="false">
      <c r="A90" s="17" t="n">
        <v>22</v>
      </c>
      <c r="B90" s="29" t="s">
        <v>100</v>
      </c>
      <c r="C90" s="19" t="s">
        <v>16</v>
      </c>
      <c r="D90" s="20" t="n">
        <v>360</v>
      </c>
      <c r="E90" s="21" t="n">
        <v>800</v>
      </c>
      <c r="F90" s="20" t="n">
        <v>288</v>
      </c>
      <c r="G90" s="22" t="n">
        <f aca="false">D90+E90+F90</f>
        <v>1448</v>
      </c>
      <c r="H90" s="22" t="n">
        <f aca="false">G90*2</f>
        <v>2896</v>
      </c>
      <c r="I90" s="23"/>
      <c r="J90" s="23" t="n">
        <f aca="false">I90*G90</f>
        <v>0</v>
      </c>
      <c r="K90" s="24"/>
      <c r="L90" s="23" t="n">
        <f aca="false">J90*2</f>
        <v>0</v>
      </c>
      <c r="M90" s="16"/>
    </row>
    <row r="91" customFormat="false" ht="117.75" hidden="false" customHeight="true" outlineLevel="0" collapsed="false">
      <c r="A91" s="17" t="n">
        <v>23</v>
      </c>
      <c r="B91" s="29" t="s">
        <v>101</v>
      </c>
      <c r="C91" s="19" t="s">
        <v>16</v>
      </c>
      <c r="D91" s="20" t="n">
        <v>720</v>
      </c>
      <c r="E91" s="21" t="n">
        <v>800</v>
      </c>
      <c r="F91" s="20" t="n">
        <v>288</v>
      </c>
      <c r="G91" s="22" t="n">
        <f aca="false">D91+E91+F91</f>
        <v>1808</v>
      </c>
      <c r="H91" s="22" t="n">
        <f aca="false">G91*2</f>
        <v>3616</v>
      </c>
      <c r="I91" s="23"/>
      <c r="J91" s="23" t="n">
        <f aca="false">I91*G91</f>
        <v>0</v>
      </c>
      <c r="K91" s="24"/>
      <c r="L91" s="23" t="n">
        <f aca="false">J91*2</f>
        <v>0</v>
      </c>
      <c r="M91" s="16"/>
    </row>
    <row r="92" customFormat="false" ht="115.5" hidden="false" customHeight="true" outlineLevel="0" collapsed="false">
      <c r="A92" s="17" t="n">
        <v>24</v>
      </c>
      <c r="B92" s="18" t="s">
        <v>102</v>
      </c>
      <c r="C92" s="19" t="s">
        <v>16</v>
      </c>
      <c r="D92" s="20" t="n">
        <v>720</v>
      </c>
      <c r="E92" s="33" t="n">
        <v>1000</v>
      </c>
      <c r="F92" s="34"/>
      <c r="G92" s="22" t="n">
        <f aca="false">D92+E92+F92</f>
        <v>1720</v>
      </c>
      <c r="H92" s="22" t="n">
        <f aca="false">G92*2</f>
        <v>3440</v>
      </c>
      <c r="I92" s="23"/>
      <c r="J92" s="23" t="n">
        <f aca="false">I92*G92</f>
        <v>0</v>
      </c>
      <c r="K92" s="24"/>
      <c r="L92" s="23" t="n">
        <f aca="false">J92*2</f>
        <v>0</v>
      </c>
      <c r="M92" s="16"/>
    </row>
    <row r="93" customFormat="false" ht="117" hidden="false" customHeight="true" outlineLevel="0" collapsed="false">
      <c r="A93" s="17" t="n">
        <v>25</v>
      </c>
      <c r="B93" s="29" t="s">
        <v>103</v>
      </c>
      <c r="C93" s="19" t="s">
        <v>16</v>
      </c>
      <c r="D93" s="20" t="n">
        <v>720</v>
      </c>
      <c r="E93" s="21" t="n">
        <v>1000</v>
      </c>
      <c r="F93" s="20"/>
      <c r="G93" s="22" t="n">
        <f aca="false">D93+E93+F93</f>
        <v>1720</v>
      </c>
      <c r="H93" s="22" t="n">
        <f aca="false">G93*2</f>
        <v>3440</v>
      </c>
      <c r="I93" s="23"/>
      <c r="J93" s="23" t="n">
        <f aca="false">I93*G93</f>
        <v>0</v>
      </c>
      <c r="K93" s="24"/>
      <c r="L93" s="23" t="n">
        <f aca="false">J93*2</f>
        <v>0</v>
      </c>
      <c r="M93" s="16"/>
    </row>
    <row r="94" customFormat="false" ht="108.75" hidden="false" customHeight="true" outlineLevel="0" collapsed="false">
      <c r="A94" s="17" t="n">
        <v>26</v>
      </c>
      <c r="B94" s="29" t="s">
        <v>104</v>
      </c>
      <c r="C94" s="19" t="s">
        <v>16</v>
      </c>
      <c r="D94" s="20" t="n">
        <v>360</v>
      </c>
      <c r="E94" s="21" t="n">
        <v>700</v>
      </c>
      <c r="F94" s="20"/>
      <c r="G94" s="22" t="n">
        <f aca="false">D94+E94+F94</f>
        <v>1060</v>
      </c>
      <c r="H94" s="22" t="n">
        <f aca="false">G94*2</f>
        <v>2120</v>
      </c>
      <c r="I94" s="23"/>
      <c r="J94" s="23" t="n">
        <f aca="false">I94*G94</f>
        <v>0</v>
      </c>
      <c r="K94" s="24"/>
      <c r="L94" s="23" t="n">
        <f aca="false">J94*2</f>
        <v>0</v>
      </c>
      <c r="M94" s="16"/>
    </row>
    <row r="95" customFormat="false" ht="114.75" hidden="false" customHeight="true" outlineLevel="0" collapsed="false">
      <c r="A95" s="17" t="n">
        <v>27</v>
      </c>
      <c r="B95" s="29" t="s">
        <v>105</v>
      </c>
      <c r="C95" s="19" t="s">
        <v>16</v>
      </c>
      <c r="D95" s="20" t="n">
        <v>720</v>
      </c>
      <c r="E95" s="21" t="n">
        <v>700</v>
      </c>
      <c r="F95" s="20"/>
      <c r="G95" s="22" t="n">
        <f aca="false">D95+E95+F95</f>
        <v>1420</v>
      </c>
      <c r="H95" s="22" t="n">
        <f aca="false">G95*2</f>
        <v>2840</v>
      </c>
      <c r="I95" s="23"/>
      <c r="J95" s="23" t="n">
        <f aca="false">I95*G95</f>
        <v>0</v>
      </c>
      <c r="K95" s="24"/>
      <c r="L95" s="23" t="n">
        <f aca="false">J95*2</f>
        <v>0</v>
      </c>
      <c r="M95" s="16"/>
    </row>
    <row r="96" customFormat="false" ht="114.75" hidden="false" customHeight="true" outlineLevel="0" collapsed="false">
      <c r="A96" s="17" t="n">
        <v>28</v>
      </c>
      <c r="B96" s="29" t="s">
        <v>106</v>
      </c>
      <c r="C96" s="19" t="s">
        <v>16</v>
      </c>
      <c r="D96" s="20" t="n">
        <v>360</v>
      </c>
      <c r="E96" s="21"/>
      <c r="F96" s="20" t="n">
        <v>288</v>
      </c>
      <c r="G96" s="22" t="n">
        <f aca="false">D96+E96+F96</f>
        <v>648</v>
      </c>
      <c r="H96" s="22" t="n">
        <f aca="false">G96*2</f>
        <v>1296</v>
      </c>
      <c r="I96" s="23"/>
      <c r="J96" s="23" t="n">
        <f aca="false">I96*G96</f>
        <v>0</v>
      </c>
      <c r="K96" s="24"/>
      <c r="L96" s="23" t="n">
        <f aca="false">J96*2</f>
        <v>0</v>
      </c>
      <c r="M96" s="16"/>
    </row>
    <row r="97" customFormat="false" ht="114.75" hidden="false" customHeight="true" outlineLevel="0" collapsed="false">
      <c r="A97" s="17" t="n">
        <v>29</v>
      </c>
      <c r="B97" s="18" t="s">
        <v>107</v>
      </c>
      <c r="C97" s="19" t="s">
        <v>16</v>
      </c>
      <c r="D97" s="20" t="n">
        <v>360</v>
      </c>
      <c r="E97" s="33"/>
      <c r="F97" s="34"/>
      <c r="G97" s="22" t="n">
        <f aca="false">D97+E97+F97</f>
        <v>360</v>
      </c>
      <c r="H97" s="22" t="n">
        <f aca="false">G97*2</f>
        <v>720</v>
      </c>
      <c r="I97" s="23"/>
      <c r="J97" s="23" t="n">
        <f aca="false">I97*G97</f>
        <v>0</v>
      </c>
      <c r="K97" s="24"/>
      <c r="L97" s="23" t="n">
        <f aca="false">J97*2</f>
        <v>0</v>
      </c>
      <c r="M97" s="16"/>
    </row>
    <row r="98" customFormat="false" ht="108" hidden="false" customHeight="true" outlineLevel="0" collapsed="false">
      <c r="A98" s="17" t="n">
        <v>30</v>
      </c>
      <c r="B98" s="29" t="s">
        <v>108</v>
      </c>
      <c r="C98" s="19" t="s">
        <v>16</v>
      </c>
      <c r="D98" s="20" t="n">
        <v>720</v>
      </c>
      <c r="E98" s="21" t="n">
        <v>700</v>
      </c>
      <c r="F98" s="20" t="n">
        <v>288</v>
      </c>
      <c r="G98" s="22" t="n">
        <f aca="false">D98+E98+F98</f>
        <v>1708</v>
      </c>
      <c r="H98" s="22" t="n">
        <f aca="false">G98*2</f>
        <v>3416</v>
      </c>
      <c r="I98" s="23"/>
      <c r="J98" s="23" t="n">
        <f aca="false">I98*G98</f>
        <v>0</v>
      </c>
      <c r="K98" s="24"/>
      <c r="L98" s="23" t="n">
        <f aca="false">J98*2</f>
        <v>0</v>
      </c>
      <c r="M98" s="16"/>
    </row>
    <row r="99" customFormat="false" ht="123.75" hidden="false" customHeight="true" outlineLevel="0" collapsed="false">
      <c r="A99" s="17" t="n">
        <v>31</v>
      </c>
      <c r="B99" s="18" t="s">
        <v>109</v>
      </c>
      <c r="C99" s="19" t="s">
        <v>16</v>
      </c>
      <c r="D99" s="20" t="n">
        <v>360</v>
      </c>
      <c r="E99" s="33" t="n">
        <v>700</v>
      </c>
      <c r="F99" s="34"/>
      <c r="G99" s="22" t="n">
        <f aca="false">D99+E99+F99</f>
        <v>1060</v>
      </c>
      <c r="H99" s="22" t="n">
        <f aca="false">G99*2</f>
        <v>2120</v>
      </c>
      <c r="I99" s="23"/>
      <c r="J99" s="23" t="n">
        <f aca="false">I99*G99</f>
        <v>0</v>
      </c>
      <c r="K99" s="24"/>
      <c r="L99" s="23" t="n">
        <f aca="false">J99*2</f>
        <v>0</v>
      </c>
      <c r="M99" s="16"/>
    </row>
    <row r="100" customFormat="false" ht="110.25" hidden="false" customHeight="true" outlineLevel="0" collapsed="false">
      <c r="A100" s="17" t="n">
        <v>32</v>
      </c>
      <c r="B100" s="29" t="s">
        <v>110</v>
      </c>
      <c r="C100" s="19" t="s">
        <v>16</v>
      </c>
      <c r="D100" s="20" t="n">
        <v>360</v>
      </c>
      <c r="E100" s="21" t="n">
        <v>700</v>
      </c>
      <c r="F100" s="20" t="n">
        <v>144</v>
      </c>
      <c r="G100" s="22" t="n">
        <f aca="false">D100+E100+F100</f>
        <v>1204</v>
      </c>
      <c r="H100" s="22" t="n">
        <f aca="false">G100*2</f>
        <v>2408</v>
      </c>
      <c r="I100" s="23"/>
      <c r="J100" s="23" t="n">
        <f aca="false">I100*G100</f>
        <v>0</v>
      </c>
      <c r="K100" s="24"/>
      <c r="L100" s="23" t="n">
        <f aca="false">J100*2</f>
        <v>0</v>
      </c>
      <c r="M100" s="16"/>
    </row>
    <row r="101" customFormat="false" ht="114.75" hidden="false" customHeight="true" outlineLevel="0" collapsed="false">
      <c r="A101" s="17" t="n">
        <v>33</v>
      </c>
      <c r="B101" s="29" t="s">
        <v>111</v>
      </c>
      <c r="C101" s="19" t="s">
        <v>16</v>
      </c>
      <c r="D101" s="20" t="n">
        <v>720</v>
      </c>
      <c r="E101" s="21" t="n">
        <v>700</v>
      </c>
      <c r="F101" s="20"/>
      <c r="G101" s="22" t="n">
        <f aca="false">D101+E101+F101</f>
        <v>1420</v>
      </c>
      <c r="H101" s="22" t="n">
        <f aca="false">G101*2</f>
        <v>2840</v>
      </c>
      <c r="I101" s="23"/>
      <c r="J101" s="23" t="n">
        <f aca="false">I101*G101</f>
        <v>0</v>
      </c>
      <c r="K101" s="24"/>
      <c r="L101" s="23" t="n">
        <f aca="false">J101*2</f>
        <v>0</v>
      </c>
      <c r="M101" s="16"/>
    </row>
    <row r="102" customFormat="false" ht="102.75" hidden="false" customHeight="true" outlineLevel="0" collapsed="false">
      <c r="A102" s="17" t="n">
        <v>34</v>
      </c>
      <c r="B102" s="29" t="s">
        <v>112</v>
      </c>
      <c r="C102" s="19" t="s">
        <v>16</v>
      </c>
      <c r="D102" s="20" t="n">
        <v>720</v>
      </c>
      <c r="E102" s="21"/>
      <c r="F102" s="20" t="n">
        <v>36</v>
      </c>
      <c r="G102" s="22" t="n">
        <f aca="false">D102+E102+F102</f>
        <v>756</v>
      </c>
      <c r="H102" s="22" t="n">
        <f aca="false">G102*2</f>
        <v>1512</v>
      </c>
      <c r="I102" s="23"/>
      <c r="J102" s="23" t="n">
        <f aca="false">I102*G102</f>
        <v>0</v>
      </c>
      <c r="K102" s="24"/>
      <c r="L102" s="23" t="n">
        <f aca="false">J102*2</f>
        <v>0</v>
      </c>
      <c r="M102" s="16"/>
    </row>
    <row r="103" customFormat="false" ht="115.5" hidden="false" customHeight="true" outlineLevel="0" collapsed="false">
      <c r="A103" s="17" t="n">
        <v>35</v>
      </c>
      <c r="B103" s="18" t="s">
        <v>113</v>
      </c>
      <c r="C103" s="19" t="s">
        <v>16</v>
      </c>
      <c r="D103" s="20" t="n">
        <v>360</v>
      </c>
      <c r="E103" s="33"/>
      <c r="F103" s="34" t="n">
        <v>36</v>
      </c>
      <c r="G103" s="22" t="n">
        <f aca="false">D103+E103+F103</f>
        <v>396</v>
      </c>
      <c r="H103" s="22" t="n">
        <f aca="false">G103*2</f>
        <v>792</v>
      </c>
      <c r="I103" s="23"/>
      <c r="J103" s="23" t="n">
        <f aca="false">I103*G103</f>
        <v>0</v>
      </c>
      <c r="K103" s="24"/>
      <c r="L103" s="23" t="n">
        <f aca="false">J103*2</f>
        <v>0</v>
      </c>
      <c r="M103" s="16"/>
    </row>
    <row r="104" customFormat="false" ht="100.5" hidden="false" customHeight="true" outlineLevel="0" collapsed="false">
      <c r="A104" s="17" t="n">
        <v>36</v>
      </c>
      <c r="B104" s="29" t="s">
        <v>114</v>
      </c>
      <c r="C104" s="19" t="s">
        <v>16</v>
      </c>
      <c r="D104" s="20" t="n">
        <v>360</v>
      </c>
      <c r="E104" s="21"/>
      <c r="F104" s="20"/>
      <c r="G104" s="22" t="n">
        <f aca="false">D104+E104+F104</f>
        <v>360</v>
      </c>
      <c r="H104" s="22" t="n">
        <f aca="false">G104*2</f>
        <v>720</v>
      </c>
      <c r="I104" s="23"/>
      <c r="J104" s="23" t="n">
        <f aca="false">I104*G104</f>
        <v>0</v>
      </c>
      <c r="K104" s="24"/>
      <c r="L104" s="23" t="n">
        <f aca="false">J104*2</f>
        <v>0</v>
      </c>
      <c r="M104" s="16"/>
    </row>
    <row r="105" customFormat="false" ht="103.5" hidden="false" customHeight="true" outlineLevel="0" collapsed="false">
      <c r="A105" s="17" t="n">
        <v>37</v>
      </c>
      <c r="B105" s="29" t="s">
        <v>115</v>
      </c>
      <c r="C105" s="19" t="s">
        <v>16</v>
      </c>
      <c r="D105" s="20" t="n">
        <v>360</v>
      </c>
      <c r="E105" s="21"/>
      <c r="F105" s="20"/>
      <c r="G105" s="22" t="n">
        <f aca="false">D105+E105+F105</f>
        <v>360</v>
      </c>
      <c r="H105" s="22" t="n">
        <f aca="false">G105*2</f>
        <v>720</v>
      </c>
      <c r="I105" s="23"/>
      <c r="J105" s="23" t="n">
        <f aca="false">I105*G105</f>
        <v>0</v>
      </c>
      <c r="K105" s="24"/>
      <c r="L105" s="23" t="n">
        <f aca="false">J105*2</f>
        <v>0</v>
      </c>
      <c r="M105" s="16"/>
    </row>
    <row r="106" customFormat="false" ht="103.5" hidden="false" customHeight="true" outlineLevel="0" collapsed="false">
      <c r="A106" s="17" t="n">
        <v>38</v>
      </c>
      <c r="B106" s="29" t="s">
        <v>116</v>
      </c>
      <c r="C106" s="19" t="s">
        <v>16</v>
      </c>
      <c r="D106" s="20" t="n">
        <v>360</v>
      </c>
      <c r="E106" s="21"/>
      <c r="F106" s="20" t="n">
        <v>36</v>
      </c>
      <c r="G106" s="22" t="n">
        <f aca="false">D106+E106+F106</f>
        <v>396</v>
      </c>
      <c r="H106" s="22" t="n">
        <f aca="false">G106*2</f>
        <v>792</v>
      </c>
      <c r="I106" s="23"/>
      <c r="J106" s="23" t="n">
        <f aca="false">I106*G106</f>
        <v>0</v>
      </c>
      <c r="K106" s="24"/>
      <c r="L106" s="23" t="n">
        <f aca="false">J106*2</f>
        <v>0</v>
      </c>
      <c r="M106" s="16"/>
    </row>
    <row r="107" customFormat="false" ht="30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6" t="n">
        <f aca="false">J69+J70+J71+J72+J73+J74+J75+J76+J77+J78+J79+J80+J81+J82+J83+J84+J85+J86+J87+J88+J89+J90+J91+J92+J93+J94+J95+J96+J97+J98+J99+J100+J101+J102+J103+J104+J105+J106</f>
        <v>0</v>
      </c>
      <c r="K107" s="27"/>
      <c r="L107" s="26" t="n">
        <f aca="false">SUM(L69:L106)</f>
        <v>0</v>
      </c>
      <c r="M107" s="16"/>
    </row>
    <row r="108" customFormat="false" ht="33" hidden="false" customHeight="true" outlineLevel="0" collapsed="false">
      <c r="A108" s="28" t="s">
        <v>117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16"/>
    </row>
    <row r="109" customFormat="false" ht="102" hidden="false" customHeight="true" outlineLevel="0" collapsed="false">
      <c r="A109" s="17" t="n">
        <v>1</v>
      </c>
      <c r="B109" s="29" t="s">
        <v>118</v>
      </c>
      <c r="C109" s="19" t="s">
        <v>16</v>
      </c>
      <c r="D109" s="20" t="n">
        <v>648</v>
      </c>
      <c r="E109" s="21" t="n">
        <v>648</v>
      </c>
      <c r="F109" s="20"/>
      <c r="G109" s="22" t="n">
        <f aca="false">D109+E109+F109</f>
        <v>1296</v>
      </c>
      <c r="H109" s="22" t="n">
        <f aca="false">G109*2</f>
        <v>2592</v>
      </c>
      <c r="I109" s="23"/>
      <c r="J109" s="23" t="n">
        <f aca="false">I109*G109</f>
        <v>0</v>
      </c>
      <c r="K109" s="24"/>
      <c r="L109" s="23" t="n">
        <f aca="false">J109*2</f>
        <v>0</v>
      </c>
      <c r="M109" s="16"/>
    </row>
    <row r="110" customFormat="false" ht="102.75" hidden="false" customHeight="true" outlineLevel="0" collapsed="false">
      <c r="A110" s="17" t="n">
        <v>2</v>
      </c>
      <c r="B110" s="29" t="s">
        <v>119</v>
      </c>
      <c r="C110" s="19" t="s">
        <v>16</v>
      </c>
      <c r="D110" s="20" t="n">
        <v>648</v>
      </c>
      <c r="E110" s="21" t="n">
        <v>648</v>
      </c>
      <c r="F110" s="20"/>
      <c r="G110" s="22" t="n">
        <f aca="false">D110+E110+F110</f>
        <v>1296</v>
      </c>
      <c r="H110" s="22" t="n">
        <f aca="false">G110*2</f>
        <v>2592</v>
      </c>
      <c r="I110" s="23"/>
      <c r="J110" s="23" t="n">
        <f aca="false">I110*G110</f>
        <v>0</v>
      </c>
      <c r="K110" s="24"/>
      <c r="L110" s="23" t="n">
        <f aca="false">J110*2</f>
        <v>0</v>
      </c>
      <c r="M110" s="16"/>
    </row>
    <row r="111" customFormat="false" ht="102" hidden="false" customHeight="true" outlineLevel="0" collapsed="false">
      <c r="A111" s="17" t="n">
        <v>3</v>
      </c>
      <c r="B111" s="29" t="s">
        <v>120</v>
      </c>
      <c r="C111" s="19" t="s">
        <v>16</v>
      </c>
      <c r="D111" s="20" t="n">
        <v>648</v>
      </c>
      <c r="E111" s="21" t="n">
        <v>648</v>
      </c>
      <c r="F111" s="20" t="n">
        <v>288</v>
      </c>
      <c r="G111" s="22" t="n">
        <f aca="false">D111+E111+F111</f>
        <v>1584</v>
      </c>
      <c r="H111" s="22" t="n">
        <f aca="false">G111*2</f>
        <v>3168</v>
      </c>
      <c r="I111" s="23"/>
      <c r="J111" s="23" t="n">
        <f aca="false">I111*G111</f>
        <v>0</v>
      </c>
      <c r="K111" s="24"/>
      <c r="L111" s="23" t="n">
        <f aca="false">J111*2</f>
        <v>0</v>
      </c>
      <c r="M111" s="16"/>
    </row>
    <row r="112" customFormat="false" ht="99" hidden="false" customHeight="true" outlineLevel="0" collapsed="false">
      <c r="A112" s="17" t="n">
        <v>4</v>
      </c>
      <c r="B112" s="29" t="s">
        <v>121</v>
      </c>
      <c r="C112" s="19" t="s">
        <v>16</v>
      </c>
      <c r="D112" s="20" t="n">
        <v>648</v>
      </c>
      <c r="E112" s="21" t="n">
        <v>648</v>
      </c>
      <c r="F112" s="20" t="n">
        <v>576</v>
      </c>
      <c r="G112" s="22" t="n">
        <f aca="false">D112+E112+F112</f>
        <v>1872</v>
      </c>
      <c r="H112" s="22" t="n">
        <f aca="false">G112*2</f>
        <v>3744</v>
      </c>
      <c r="I112" s="23"/>
      <c r="J112" s="23" t="n">
        <f aca="false">I112*G112</f>
        <v>0</v>
      </c>
      <c r="K112" s="24"/>
      <c r="L112" s="23" t="n">
        <f aca="false">J112*2</f>
        <v>0</v>
      </c>
      <c r="M112" s="16"/>
    </row>
    <row r="113" customFormat="false" ht="106.5" hidden="false" customHeight="true" outlineLevel="0" collapsed="false">
      <c r="A113" s="17" t="n">
        <v>5</v>
      </c>
      <c r="B113" s="29" t="s">
        <v>122</v>
      </c>
      <c r="C113" s="19" t="s">
        <v>16</v>
      </c>
      <c r="D113" s="20" t="n">
        <v>648</v>
      </c>
      <c r="E113" s="21" t="n">
        <v>648</v>
      </c>
      <c r="F113" s="20"/>
      <c r="G113" s="22" t="n">
        <f aca="false">D113+E113+F113</f>
        <v>1296</v>
      </c>
      <c r="H113" s="22" t="n">
        <f aca="false">G113*2</f>
        <v>2592</v>
      </c>
      <c r="I113" s="23"/>
      <c r="J113" s="23" t="n">
        <f aca="false">I113*G113</f>
        <v>0</v>
      </c>
      <c r="K113" s="24"/>
      <c r="L113" s="23" t="n">
        <f aca="false">J113*2</f>
        <v>0</v>
      </c>
      <c r="M113" s="16"/>
    </row>
    <row r="114" customFormat="false" ht="102" hidden="false" customHeight="true" outlineLevel="0" collapsed="false">
      <c r="A114" s="17" t="n">
        <v>6</v>
      </c>
      <c r="B114" s="29" t="s">
        <v>123</v>
      </c>
      <c r="C114" s="19" t="s">
        <v>16</v>
      </c>
      <c r="D114" s="20" t="n">
        <v>648</v>
      </c>
      <c r="E114" s="21" t="n">
        <v>648</v>
      </c>
      <c r="F114" s="20"/>
      <c r="G114" s="22" t="n">
        <f aca="false">D114+E114+F114</f>
        <v>1296</v>
      </c>
      <c r="H114" s="22" t="n">
        <f aca="false">G114*2</f>
        <v>2592</v>
      </c>
      <c r="I114" s="23"/>
      <c r="J114" s="23" t="n">
        <f aca="false">I114*G114</f>
        <v>0</v>
      </c>
      <c r="K114" s="24"/>
      <c r="L114" s="23" t="n">
        <f aca="false">J114*2</f>
        <v>0</v>
      </c>
      <c r="M114" s="16"/>
    </row>
    <row r="115" customFormat="false" ht="103.5" hidden="false" customHeight="true" outlineLevel="0" collapsed="false">
      <c r="A115" s="17" t="n">
        <v>7</v>
      </c>
      <c r="B115" s="29" t="s">
        <v>124</v>
      </c>
      <c r="C115" s="19" t="s">
        <v>16</v>
      </c>
      <c r="D115" s="20" t="n">
        <v>648</v>
      </c>
      <c r="E115" s="21" t="n">
        <v>648</v>
      </c>
      <c r="F115" s="20"/>
      <c r="G115" s="22" t="n">
        <f aca="false">D115+E115+F115</f>
        <v>1296</v>
      </c>
      <c r="H115" s="22" t="n">
        <f aca="false">G115*2</f>
        <v>2592</v>
      </c>
      <c r="I115" s="23"/>
      <c r="J115" s="23" t="n">
        <f aca="false">I115*G115</f>
        <v>0</v>
      </c>
      <c r="K115" s="24"/>
      <c r="L115" s="23" t="n">
        <f aca="false">J115*2</f>
        <v>0</v>
      </c>
      <c r="M115" s="16"/>
    </row>
    <row r="116" customFormat="false" ht="96" hidden="false" customHeight="true" outlineLevel="0" collapsed="false">
      <c r="A116" s="17" t="n">
        <v>8</v>
      </c>
      <c r="B116" s="29" t="s">
        <v>125</v>
      </c>
      <c r="C116" s="19" t="s">
        <v>16</v>
      </c>
      <c r="D116" s="20" t="n">
        <v>648</v>
      </c>
      <c r="E116" s="21" t="n">
        <v>648</v>
      </c>
      <c r="F116" s="20"/>
      <c r="G116" s="22" t="n">
        <f aca="false">D116+E116+F116</f>
        <v>1296</v>
      </c>
      <c r="H116" s="22" t="n">
        <f aca="false">G116*2</f>
        <v>2592</v>
      </c>
      <c r="I116" s="23"/>
      <c r="J116" s="23" t="n">
        <f aca="false">I116*G116</f>
        <v>0</v>
      </c>
      <c r="K116" s="24"/>
      <c r="L116" s="23" t="n">
        <f aca="false">J116*2</f>
        <v>0</v>
      </c>
      <c r="M116" s="16"/>
    </row>
    <row r="117" customFormat="false" ht="99.75" hidden="false" customHeight="true" outlineLevel="0" collapsed="false">
      <c r="A117" s="17" t="n">
        <v>9</v>
      </c>
      <c r="B117" s="29" t="s">
        <v>126</v>
      </c>
      <c r="C117" s="19" t="s">
        <v>16</v>
      </c>
      <c r="D117" s="20" t="n">
        <v>648</v>
      </c>
      <c r="E117" s="21" t="n">
        <v>648</v>
      </c>
      <c r="F117" s="20"/>
      <c r="G117" s="22" t="n">
        <f aca="false">D117+E117+F117</f>
        <v>1296</v>
      </c>
      <c r="H117" s="22" t="n">
        <f aca="false">G117*2</f>
        <v>2592</v>
      </c>
      <c r="I117" s="23"/>
      <c r="J117" s="23" t="n">
        <f aca="false">I117*G117</f>
        <v>0</v>
      </c>
      <c r="K117" s="24"/>
      <c r="L117" s="23" t="n">
        <f aca="false">J117*2</f>
        <v>0</v>
      </c>
      <c r="M117" s="16"/>
    </row>
    <row r="118" customFormat="false" ht="102" hidden="false" customHeight="true" outlineLevel="0" collapsed="false">
      <c r="A118" s="17" t="n">
        <v>10</v>
      </c>
      <c r="B118" s="29" t="s">
        <v>127</v>
      </c>
      <c r="C118" s="19" t="s">
        <v>16</v>
      </c>
      <c r="D118" s="20" t="n">
        <v>648</v>
      </c>
      <c r="E118" s="21"/>
      <c r="F118" s="20"/>
      <c r="G118" s="22" t="n">
        <f aca="false">D118+E118+F118</f>
        <v>648</v>
      </c>
      <c r="H118" s="22" t="n">
        <f aca="false">G118*2</f>
        <v>1296</v>
      </c>
      <c r="I118" s="23"/>
      <c r="J118" s="23" t="n">
        <f aca="false">I118*G118</f>
        <v>0</v>
      </c>
      <c r="K118" s="24"/>
      <c r="L118" s="23" t="n">
        <f aca="false">J118*2</f>
        <v>0</v>
      </c>
      <c r="M118" s="16"/>
    </row>
    <row r="119" customFormat="false" ht="109.5" hidden="false" customHeight="true" outlineLevel="0" collapsed="false">
      <c r="A119" s="17" t="n">
        <v>11</v>
      </c>
      <c r="B119" s="29" t="s">
        <v>128</v>
      </c>
      <c r="C119" s="19" t="s">
        <v>16</v>
      </c>
      <c r="D119" s="20" t="n">
        <v>648</v>
      </c>
      <c r="E119" s="21" t="n">
        <v>648</v>
      </c>
      <c r="F119" s="20"/>
      <c r="G119" s="22" t="n">
        <f aca="false">D119+E119+F119</f>
        <v>1296</v>
      </c>
      <c r="H119" s="22" t="n">
        <f aca="false">G119*2</f>
        <v>2592</v>
      </c>
      <c r="I119" s="23"/>
      <c r="J119" s="23" t="n">
        <f aca="false">I119*G119</f>
        <v>0</v>
      </c>
      <c r="K119" s="24"/>
      <c r="L119" s="23" t="n">
        <f aca="false">J119*2</f>
        <v>0</v>
      </c>
      <c r="M119" s="16"/>
    </row>
    <row r="120" customFormat="false" ht="103.5" hidden="false" customHeight="true" outlineLevel="0" collapsed="false">
      <c r="A120" s="17" t="n">
        <v>12</v>
      </c>
      <c r="B120" s="29" t="s">
        <v>129</v>
      </c>
      <c r="C120" s="19" t="s">
        <v>16</v>
      </c>
      <c r="D120" s="20" t="n">
        <v>648</v>
      </c>
      <c r="E120" s="21" t="n">
        <v>648</v>
      </c>
      <c r="F120" s="20" t="n">
        <v>288</v>
      </c>
      <c r="G120" s="22" t="n">
        <f aca="false">D120+E120+F120</f>
        <v>1584</v>
      </c>
      <c r="H120" s="22" t="n">
        <f aca="false">G120*2</f>
        <v>3168</v>
      </c>
      <c r="I120" s="23"/>
      <c r="J120" s="23" t="n">
        <f aca="false">I120*G120</f>
        <v>0</v>
      </c>
      <c r="K120" s="24"/>
      <c r="L120" s="23" t="n">
        <f aca="false">J120*2</f>
        <v>0</v>
      </c>
      <c r="M120" s="16"/>
    </row>
    <row r="121" customFormat="false" ht="108" hidden="false" customHeight="true" outlineLevel="0" collapsed="false">
      <c r="A121" s="17" t="n">
        <v>13</v>
      </c>
      <c r="B121" s="29" t="s">
        <v>130</v>
      </c>
      <c r="C121" s="19" t="s">
        <v>16</v>
      </c>
      <c r="D121" s="20" t="n">
        <v>648</v>
      </c>
      <c r="E121" s="21" t="n">
        <v>648</v>
      </c>
      <c r="F121" s="20" t="n">
        <v>576</v>
      </c>
      <c r="G121" s="22" t="n">
        <f aca="false">D121+E121+F121</f>
        <v>1872</v>
      </c>
      <c r="H121" s="22" t="n">
        <f aca="false">G121*2</f>
        <v>3744</v>
      </c>
      <c r="I121" s="23"/>
      <c r="J121" s="23" t="n">
        <f aca="false">I121*G121</f>
        <v>0</v>
      </c>
      <c r="K121" s="24"/>
      <c r="L121" s="23" t="n">
        <f aca="false">J121*2</f>
        <v>0</v>
      </c>
      <c r="M121" s="16"/>
    </row>
    <row r="122" customFormat="false" ht="99.75" hidden="false" customHeight="true" outlineLevel="0" collapsed="false">
      <c r="A122" s="17" t="n">
        <v>14</v>
      </c>
      <c r="B122" s="29" t="s">
        <v>131</v>
      </c>
      <c r="C122" s="19" t="s">
        <v>16</v>
      </c>
      <c r="D122" s="20" t="n">
        <v>648</v>
      </c>
      <c r="E122" s="21"/>
      <c r="F122" s="20"/>
      <c r="G122" s="22" t="n">
        <f aca="false">D122+E122+F122</f>
        <v>648</v>
      </c>
      <c r="H122" s="22" t="n">
        <f aca="false">G122*2</f>
        <v>1296</v>
      </c>
      <c r="I122" s="23"/>
      <c r="J122" s="23" t="n">
        <f aca="false">I122*G122</f>
        <v>0</v>
      </c>
      <c r="K122" s="24"/>
      <c r="L122" s="23" t="n">
        <f aca="false">J122*2</f>
        <v>0</v>
      </c>
      <c r="M122" s="16"/>
    </row>
    <row r="123" customFormat="false" ht="102.75" hidden="false" customHeight="true" outlineLevel="0" collapsed="false">
      <c r="A123" s="17" t="n">
        <v>15</v>
      </c>
      <c r="B123" s="29" t="s">
        <v>132</v>
      </c>
      <c r="C123" s="19" t="s">
        <v>16</v>
      </c>
      <c r="D123" s="20" t="n">
        <v>648</v>
      </c>
      <c r="E123" s="21" t="n">
        <v>648</v>
      </c>
      <c r="F123" s="20" t="n">
        <v>288</v>
      </c>
      <c r="G123" s="22" t="n">
        <f aca="false">D123+E123+F123</f>
        <v>1584</v>
      </c>
      <c r="H123" s="22" t="n">
        <f aca="false">G123*2</f>
        <v>3168</v>
      </c>
      <c r="I123" s="23"/>
      <c r="J123" s="23" t="n">
        <f aca="false">I123*G123</f>
        <v>0</v>
      </c>
      <c r="K123" s="24"/>
      <c r="L123" s="23" t="n">
        <f aca="false">J123*2</f>
        <v>0</v>
      </c>
      <c r="M123" s="16"/>
    </row>
    <row r="124" customFormat="false" ht="99.75" hidden="false" customHeight="true" outlineLevel="0" collapsed="false">
      <c r="A124" s="17" t="n">
        <v>16</v>
      </c>
      <c r="B124" s="29" t="s">
        <v>133</v>
      </c>
      <c r="C124" s="19" t="s">
        <v>16</v>
      </c>
      <c r="D124" s="20" t="n">
        <v>648</v>
      </c>
      <c r="E124" s="21"/>
      <c r="F124" s="20" t="n">
        <v>288</v>
      </c>
      <c r="G124" s="22" t="n">
        <f aca="false">D124+E124+F124</f>
        <v>936</v>
      </c>
      <c r="H124" s="22" t="n">
        <f aca="false">G124*2</f>
        <v>1872</v>
      </c>
      <c r="I124" s="23"/>
      <c r="J124" s="23" t="n">
        <f aca="false">I124*G124</f>
        <v>0</v>
      </c>
      <c r="K124" s="24"/>
      <c r="L124" s="23" t="n">
        <f aca="false">J124*2</f>
        <v>0</v>
      </c>
      <c r="M124" s="16"/>
    </row>
    <row r="125" customFormat="false" ht="106.5" hidden="false" customHeight="true" outlineLevel="0" collapsed="false">
      <c r="A125" s="17" t="n">
        <v>17</v>
      </c>
      <c r="B125" s="29" t="s">
        <v>134</v>
      </c>
      <c r="C125" s="19" t="s">
        <v>16</v>
      </c>
      <c r="D125" s="20" t="n">
        <v>648</v>
      </c>
      <c r="E125" s="21" t="n">
        <v>648</v>
      </c>
      <c r="F125" s="20"/>
      <c r="G125" s="22" t="n">
        <f aca="false">D125+E125+F125</f>
        <v>1296</v>
      </c>
      <c r="H125" s="22" t="n">
        <f aca="false">G125*2</f>
        <v>2592</v>
      </c>
      <c r="I125" s="23"/>
      <c r="J125" s="23" t="n">
        <f aca="false">I125*G125</f>
        <v>0</v>
      </c>
      <c r="K125" s="24"/>
      <c r="L125" s="23" t="n">
        <f aca="false">J125*2</f>
        <v>0</v>
      </c>
      <c r="M125" s="16"/>
    </row>
    <row r="126" customFormat="false" ht="105" hidden="false" customHeight="true" outlineLevel="0" collapsed="false">
      <c r="A126" s="17" t="n">
        <v>18</v>
      </c>
      <c r="B126" s="29" t="s">
        <v>135</v>
      </c>
      <c r="C126" s="19" t="s">
        <v>16</v>
      </c>
      <c r="D126" s="20" t="n">
        <v>648</v>
      </c>
      <c r="E126" s="21" t="n">
        <v>648</v>
      </c>
      <c r="F126" s="20" t="n">
        <v>288</v>
      </c>
      <c r="G126" s="22" t="n">
        <f aca="false">D126+E126+F126</f>
        <v>1584</v>
      </c>
      <c r="H126" s="22" t="n">
        <f aca="false">G126*2</f>
        <v>3168</v>
      </c>
      <c r="I126" s="23"/>
      <c r="J126" s="23" t="n">
        <f aca="false">I126*G126</f>
        <v>0</v>
      </c>
      <c r="K126" s="24"/>
      <c r="L126" s="23" t="n">
        <f aca="false">J126*2</f>
        <v>0</v>
      </c>
      <c r="M126" s="16"/>
    </row>
    <row r="127" customFormat="false" ht="99" hidden="false" customHeight="true" outlineLevel="0" collapsed="false">
      <c r="A127" s="17" t="n">
        <v>19</v>
      </c>
      <c r="B127" s="29" t="s">
        <v>136</v>
      </c>
      <c r="C127" s="19" t="s">
        <v>16</v>
      </c>
      <c r="D127" s="20" t="n">
        <v>648</v>
      </c>
      <c r="E127" s="21"/>
      <c r="F127" s="20" t="n">
        <v>72</v>
      </c>
      <c r="G127" s="22" t="n">
        <f aca="false">D127+E127+F127</f>
        <v>720</v>
      </c>
      <c r="H127" s="22" t="n">
        <f aca="false">G127*2</f>
        <v>1440</v>
      </c>
      <c r="I127" s="23"/>
      <c r="J127" s="23" t="n">
        <f aca="false">I127*G127</f>
        <v>0</v>
      </c>
      <c r="K127" s="24"/>
      <c r="L127" s="23" t="n">
        <f aca="false">J127*2</f>
        <v>0</v>
      </c>
      <c r="M127" s="16"/>
    </row>
    <row r="128" customFormat="false" ht="115.5" hidden="false" customHeight="true" outlineLevel="0" collapsed="false">
      <c r="A128" s="17" t="n">
        <v>20</v>
      </c>
      <c r="B128" s="29" t="s">
        <v>137</v>
      </c>
      <c r="C128" s="19" t="s">
        <v>16</v>
      </c>
      <c r="D128" s="20" t="n">
        <v>648</v>
      </c>
      <c r="E128" s="21"/>
      <c r="F128" s="20"/>
      <c r="G128" s="22" t="n">
        <f aca="false">D128+E128+F128</f>
        <v>648</v>
      </c>
      <c r="H128" s="22" t="n">
        <f aca="false">G128*2</f>
        <v>1296</v>
      </c>
      <c r="I128" s="23"/>
      <c r="J128" s="23" t="n">
        <f aca="false">I128*G128</f>
        <v>0</v>
      </c>
      <c r="K128" s="24"/>
      <c r="L128" s="23" t="n">
        <f aca="false">J128*2</f>
        <v>0</v>
      </c>
      <c r="M128" s="16"/>
    </row>
    <row r="129" customFormat="false" ht="113.25" hidden="false" customHeight="true" outlineLevel="0" collapsed="false">
      <c r="A129" s="17" t="n">
        <v>21</v>
      </c>
      <c r="B129" s="29" t="s">
        <v>138</v>
      </c>
      <c r="C129" s="19" t="s">
        <v>16</v>
      </c>
      <c r="D129" s="20" t="n">
        <v>648</v>
      </c>
      <c r="E129" s="21"/>
      <c r="F129" s="20"/>
      <c r="G129" s="22" t="n">
        <f aca="false">D129+E129+F129</f>
        <v>648</v>
      </c>
      <c r="H129" s="22" t="n">
        <f aca="false">G129*2</f>
        <v>1296</v>
      </c>
      <c r="I129" s="23"/>
      <c r="J129" s="23" t="n">
        <f aca="false">I129*G129</f>
        <v>0</v>
      </c>
      <c r="K129" s="24"/>
      <c r="L129" s="23" t="n">
        <f aca="false">J129*2</f>
        <v>0</v>
      </c>
      <c r="M129" s="16"/>
    </row>
    <row r="130" customFormat="false" ht="33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6" t="n">
        <f aca="false">SUM(J109:J129)</f>
        <v>0</v>
      </c>
      <c r="K130" s="27" t="n">
        <f aca="false">J130*1.1</f>
        <v>0</v>
      </c>
      <c r="L130" s="26" t="n">
        <f aca="false">SUM(L109:L129)</f>
        <v>0</v>
      </c>
      <c r="M130" s="16"/>
    </row>
    <row r="131" customFormat="false" ht="33" hidden="false" customHeight="true" outlineLevel="0" collapsed="false">
      <c r="A131" s="28" t="s">
        <v>139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16"/>
    </row>
    <row r="132" customFormat="false" ht="105" hidden="false" customHeight="true" outlineLevel="0" collapsed="false">
      <c r="A132" s="17" t="n">
        <v>1</v>
      </c>
      <c r="B132" s="29" t="s">
        <v>140</v>
      </c>
      <c r="C132" s="19" t="s">
        <v>16</v>
      </c>
      <c r="D132" s="20" t="n">
        <v>720</v>
      </c>
      <c r="E132" s="33"/>
      <c r="F132" s="34"/>
      <c r="G132" s="22" t="n">
        <f aca="false">D132+E132+F132</f>
        <v>720</v>
      </c>
      <c r="H132" s="22" t="n">
        <f aca="false">G132*2</f>
        <v>1440</v>
      </c>
      <c r="I132" s="35"/>
      <c r="J132" s="23" t="n">
        <f aca="false">I132*G132</f>
        <v>0</v>
      </c>
      <c r="K132" s="24"/>
      <c r="L132" s="23" t="n">
        <f aca="false">J132*2</f>
        <v>0</v>
      </c>
      <c r="M132" s="16"/>
    </row>
    <row r="133" customFormat="false" ht="111.75" hidden="false" customHeight="true" outlineLevel="0" collapsed="false">
      <c r="A133" s="17" t="n">
        <v>2</v>
      </c>
      <c r="B133" s="29" t="s">
        <v>141</v>
      </c>
      <c r="C133" s="19" t="s">
        <v>16</v>
      </c>
      <c r="D133" s="20" t="n">
        <v>720</v>
      </c>
      <c r="E133" s="33" t="n">
        <v>700</v>
      </c>
      <c r="F133" s="34"/>
      <c r="G133" s="22" t="n">
        <f aca="false">D133+E133+F133</f>
        <v>1420</v>
      </c>
      <c r="H133" s="22" t="n">
        <f aca="false">G133*2</f>
        <v>2840</v>
      </c>
      <c r="I133" s="35"/>
      <c r="J133" s="23" t="n">
        <f aca="false">I133*G133</f>
        <v>0</v>
      </c>
      <c r="K133" s="24"/>
      <c r="L133" s="23" t="n">
        <f aca="false">J133*2</f>
        <v>0</v>
      </c>
      <c r="M133" s="16"/>
    </row>
    <row r="134" customFormat="false" ht="104.25" hidden="false" customHeight="true" outlineLevel="0" collapsed="false">
      <c r="A134" s="17" t="n">
        <v>3</v>
      </c>
      <c r="B134" s="29" t="s">
        <v>142</v>
      </c>
      <c r="C134" s="19" t="s">
        <v>16</v>
      </c>
      <c r="D134" s="20" t="n">
        <v>720</v>
      </c>
      <c r="E134" s="33" t="n">
        <v>500</v>
      </c>
      <c r="F134" s="34"/>
      <c r="G134" s="22" t="n">
        <f aca="false">D134+E134+F134</f>
        <v>1220</v>
      </c>
      <c r="H134" s="22" t="n">
        <f aca="false">G134*2</f>
        <v>2440</v>
      </c>
      <c r="I134" s="35"/>
      <c r="J134" s="23" t="n">
        <f aca="false">I134*G134</f>
        <v>0</v>
      </c>
      <c r="K134" s="24"/>
      <c r="L134" s="23" t="n">
        <f aca="false">J134*2</f>
        <v>0</v>
      </c>
      <c r="M134" s="16"/>
    </row>
    <row r="135" customFormat="false" ht="112.5" hidden="false" customHeight="true" outlineLevel="0" collapsed="false">
      <c r="A135" s="17" t="n">
        <v>4</v>
      </c>
      <c r="B135" s="29" t="s">
        <v>143</v>
      </c>
      <c r="C135" s="19" t="s">
        <v>16</v>
      </c>
      <c r="D135" s="20" t="n">
        <v>720</v>
      </c>
      <c r="E135" s="33" t="n">
        <v>700</v>
      </c>
      <c r="F135" s="34"/>
      <c r="G135" s="22" t="n">
        <f aca="false">D135+E135+F135</f>
        <v>1420</v>
      </c>
      <c r="H135" s="22" t="n">
        <f aca="false">G135*2</f>
        <v>2840</v>
      </c>
      <c r="I135" s="35"/>
      <c r="J135" s="23" t="n">
        <f aca="false">I135*G135</f>
        <v>0</v>
      </c>
      <c r="K135" s="24"/>
      <c r="L135" s="23" t="n">
        <f aca="false">J135*2</f>
        <v>0</v>
      </c>
      <c r="M135" s="16"/>
    </row>
    <row r="136" customFormat="false" ht="94.5" hidden="false" customHeight="true" outlineLevel="0" collapsed="false">
      <c r="A136" s="17" t="n">
        <v>5</v>
      </c>
      <c r="B136" s="29" t="s">
        <v>144</v>
      </c>
      <c r="C136" s="19" t="s">
        <v>16</v>
      </c>
      <c r="D136" s="20" t="n">
        <v>720</v>
      </c>
      <c r="E136" s="33" t="n">
        <v>700</v>
      </c>
      <c r="F136" s="34"/>
      <c r="G136" s="22" t="n">
        <f aca="false">D136+E136+F136</f>
        <v>1420</v>
      </c>
      <c r="H136" s="22" t="n">
        <f aca="false">G136*2</f>
        <v>2840</v>
      </c>
      <c r="I136" s="35"/>
      <c r="J136" s="23" t="n">
        <f aca="false">I136*G136</f>
        <v>0</v>
      </c>
      <c r="K136" s="24"/>
      <c r="L136" s="23" t="n">
        <f aca="false">J136*2</f>
        <v>0</v>
      </c>
      <c r="M136" s="16"/>
    </row>
    <row r="137" customFormat="false" ht="128.1" hidden="false" customHeight="true" outlineLevel="0" collapsed="false">
      <c r="A137" s="17" t="n">
        <v>6</v>
      </c>
      <c r="B137" s="29" t="s">
        <v>145</v>
      </c>
      <c r="C137" s="19" t="s">
        <v>16</v>
      </c>
      <c r="D137" s="20" t="n">
        <v>360</v>
      </c>
      <c r="E137" s="33" t="n">
        <v>700</v>
      </c>
      <c r="F137" s="34"/>
      <c r="G137" s="22" t="n">
        <f aca="false">D137+E137+F137</f>
        <v>1060</v>
      </c>
      <c r="H137" s="22" t="n">
        <f aca="false">G137*2</f>
        <v>2120</v>
      </c>
      <c r="I137" s="35"/>
      <c r="J137" s="23" t="n">
        <f aca="false">I137*G137</f>
        <v>0</v>
      </c>
      <c r="K137" s="24"/>
      <c r="L137" s="23" t="n">
        <f aca="false">J137*2</f>
        <v>0</v>
      </c>
      <c r="M137" s="16"/>
    </row>
    <row r="138" customFormat="false" ht="132" hidden="false" customHeight="true" outlineLevel="0" collapsed="false">
      <c r="A138" s="17" t="n">
        <v>7</v>
      </c>
      <c r="B138" s="29" t="s">
        <v>146</v>
      </c>
      <c r="C138" s="19" t="s">
        <v>16</v>
      </c>
      <c r="D138" s="20" t="n">
        <v>360</v>
      </c>
      <c r="E138" s="33" t="n">
        <v>700</v>
      </c>
      <c r="F138" s="34"/>
      <c r="G138" s="22" t="n">
        <f aca="false">D138+E138+F138</f>
        <v>1060</v>
      </c>
      <c r="H138" s="22" t="n">
        <f aca="false">G138*2</f>
        <v>2120</v>
      </c>
      <c r="I138" s="35"/>
      <c r="J138" s="23" t="n">
        <f aca="false">I138*G138</f>
        <v>0</v>
      </c>
      <c r="K138" s="24"/>
      <c r="L138" s="23" t="n">
        <f aca="false">J138*2</f>
        <v>0</v>
      </c>
      <c r="M138" s="16"/>
    </row>
    <row r="139" customFormat="false" ht="94.5" hidden="false" customHeight="true" outlineLevel="0" collapsed="false">
      <c r="A139" s="17" t="n">
        <v>8</v>
      </c>
      <c r="B139" s="29" t="s">
        <v>147</v>
      </c>
      <c r="C139" s="19" t="s">
        <v>16</v>
      </c>
      <c r="D139" s="20" t="n">
        <v>360</v>
      </c>
      <c r="E139" s="33" t="n">
        <v>500</v>
      </c>
      <c r="F139" s="34"/>
      <c r="G139" s="22" t="n">
        <f aca="false">D139+E139+F139</f>
        <v>860</v>
      </c>
      <c r="H139" s="22" t="n">
        <f aca="false">G139*2</f>
        <v>1720</v>
      </c>
      <c r="I139" s="35"/>
      <c r="J139" s="23" t="n">
        <f aca="false">I139*G139</f>
        <v>0</v>
      </c>
      <c r="K139" s="24"/>
      <c r="L139" s="23" t="n">
        <f aca="false">J139*2</f>
        <v>0</v>
      </c>
      <c r="M139" s="16"/>
    </row>
    <row r="140" customFormat="false" ht="36.9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6" t="n">
        <f aca="false">SUM(J132:J139)</f>
        <v>0</v>
      </c>
      <c r="K140" s="27" t="n">
        <f aca="false">J140*1.1</f>
        <v>0</v>
      </c>
      <c r="L140" s="26" t="n">
        <f aca="false">SUM(L132:L139)</f>
        <v>0</v>
      </c>
      <c r="M140" s="16"/>
    </row>
    <row r="141" customFormat="false" ht="42" hidden="false" customHeight="true" outlineLevel="0" collapsed="false">
      <c r="A141" s="28" t="s">
        <v>148</v>
      </c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16"/>
    </row>
    <row r="142" customFormat="false" ht="143.25" hidden="false" customHeight="true" outlineLevel="0" collapsed="false">
      <c r="A142" s="17" t="n">
        <v>1</v>
      </c>
      <c r="B142" s="29" t="s">
        <v>149</v>
      </c>
      <c r="C142" s="19" t="s">
        <v>16</v>
      </c>
      <c r="D142" s="34" t="n">
        <v>216</v>
      </c>
      <c r="E142" s="34"/>
      <c r="F142" s="34" t="n">
        <v>100</v>
      </c>
      <c r="G142" s="22" t="n">
        <f aca="false">D142+E142+F142</f>
        <v>316</v>
      </c>
      <c r="H142" s="22" t="n">
        <f aca="false">G142*2</f>
        <v>632</v>
      </c>
      <c r="I142" s="23"/>
      <c r="J142" s="23" t="n">
        <f aca="false">I142*G142</f>
        <v>0</v>
      </c>
      <c r="K142" s="24"/>
      <c r="L142" s="23" t="n">
        <f aca="false">J142*2</f>
        <v>0</v>
      </c>
      <c r="M142" s="16"/>
    </row>
    <row r="143" customFormat="false" ht="132.95" hidden="false" customHeight="true" outlineLevel="0" collapsed="false">
      <c r="A143" s="17" t="n">
        <v>2</v>
      </c>
      <c r="B143" s="29" t="s">
        <v>150</v>
      </c>
      <c r="C143" s="19" t="s">
        <v>16</v>
      </c>
      <c r="D143" s="34" t="n">
        <v>216</v>
      </c>
      <c r="E143" s="34"/>
      <c r="F143" s="34"/>
      <c r="G143" s="22" t="n">
        <f aca="false">D143+E143+F143</f>
        <v>216</v>
      </c>
      <c r="H143" s="22" t="n">
        <f aca="false">G143*2</f>
        <v>432</v>
      </c>
      <c r="I143" s="23"/>
      <c r="J143" s="23" t="n">
        <f aca="false">I143*G143</f>
        <v>0</v>
      </c>
      <c r="K143" s="24"/>
      <c r="L143" s="23" t="n">
        <f aca="false">J143*2</f>
        <v>0</v>
      </c>
      <c r="M143" s="16"/>
    </row>
    <row r="144" customFormat="false" ht="132.95" hidden="false" customHeight="true" outlineLevel="0" collapsed="false">
      <c r="A144" s="17" t="n">
        <v>3</v>
      </c>
      <c r="B144" s="29" t="s">
        <v>151</v>
      </c>
      <c r="C144" s="19" t="s">
        <v>16</v>
      </c>
      <c r="D144" s="34" t="n">
        <v>216</v>
      </c>
      <c r="E144" s="34"/>
      <c r="F144" s="34"/>
      <c r="G144" s="22" t="n">
        <f aca="false">D144+E144+F144</f>
        <v>216</v>
      </c>
      <c r="H144" s="22" t="n">
        <f aca="false">G144*2</f>
        <v>432</v>
      </c>
      <c r="I144" s="23"/>
      <c r="J144" s="23" t="n">
        <f aca="false">I144*G144</f>
        <v>0</v>
      </c>
      <c r="K144" s="24"/>
      <c r="L144" s="23" t="n">
        <f aca="false">J144*2</f>
        <v>0</v>
      </c>
      <c r="M144" s="16"/>
    </row>
    <row r="145" customFormat="false" ht="132.95" hidden="false" customHeight="true" outlineLevel="0" collapsed="false">
      <c r="A145" s="17" t="n">
        <v>4</v>
      </c>
      <c r="B145" s="29" t="s">
        <v>152</v>
      </c>
      <c r="C145" s="19" t="s">
        <v>16</v>
      </c>
      <c r="D145" s="34" t="n">
        <v>216</v>
      </c>
      <c r="E145" s="34"/>
      <c r="F145" s="34"/>
      <c r="G145" s="22" t="n">
        <f aca="false">D145+E145+F145</f>
        <v>216</v>
      </c>
      <c r="H145" s="22" t="n">
        <f aca="false">G145*2</f>
        <v>432</v>
      </c>
      <c r="I145" s="23"/>
      <c r="J145" s="23" t="n">
        <f aca="false">I145*G145</f>
        <v>0</v>
      </c>
      <c r="K145" s="24"/>
      <c r="L145" s="23" t="n">
        <f aca="false">J145*2</f>
        <v>0</v>
      </c>
      <c r="M145" s="16"/>
    </row>
    <row r="146" customFormat="false" ht="38.1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6" t="n">
        <f aca="false">J142+J143+J144+J145</f>
        <v>0</v>
      </c>
      <c r="K146" s="27"/>
      <c r="L146" s="26" t="n">
        <f aca="false">SUM(L142:L145)</f>
        <v>0</v>
      </c>
      <c r="M146" s="16"/>
    </row>
    <row r="147" customFormat="false" ht="42" hidden="false" customHeight="true" outlineLevel="0" collapsed="false">
      <c r="A147" s="28" t="s">
        <v>153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16"/>
    </row>
    <row r="148" customFormat="false" ht="103.5" hidden="false" customHeight="true" outlineLevel="0" collapsed="false">
      <c r="A148" s="17" t="n">
        <v>1</v>
      </c>
      <c r="B148" s="18" t="s">
        <v>154</v>
      </c>
      <c r="C148" s="19" t="s">
        <v>16</v>
      </c>
      <c r="D148" s="20" t="n">
        <v>288</v>
      </c>
      <c r="E148" s="20"/>
      <c r="F148" s="20"/>
      <c r="G148" s="22" t="n">
        <f aca="false">D148+E148+F148</f>
        <v>288</v>
      </c>
      <c r="H148" s="22" t="n">
        <f aca="false">G148*2</f>
        <v>576</v>
      </c>
      <c r="I148" s="23"/>
      <c r="J148" s="23" t="n">
        <f aca="false">I148*G148</f>
        <v>0</v>
      </c>
      <c r="K148" s="24"/>
      <c r="L148" s="23" t="n">
        <f aca="false">J148*2</f>
        <v>0</v>
      </c>
      <c r="M148" s="16"/>
    </row>
    <row r="149" customFormat="false" ht="103.5" hidden="false" customHeight="true" outlineLevel="0" collapsed="false">
      <c r="A149" s="17" t="n">
        <v>2</v>
      </c>
      <c r="B149" s="18" t="s">
        <v>155</v>
      </c>
      <c r="C149" s="19" t="s">
        <v>16</v>
      </c>
      <c r="D149" s="20" t="n">
        <v>288</v>
      </c>
      <c r="E149" s="20"/>
      <c r="F149" s="20"/>
      <c r="G149" s="22" t="n">
        <f aca="false">D149+E149+F149</f>
        <v>288</v>
      </c>
      <c r="H149" s="22" t="n">
        <f aca="false">G149*2</f>
        <v>576</v>
      </c>
      <c r="I149" s="23"/>
      <c r="J149" s="23" t="n">
        <f aca="false">I149*G149</f>
        <v>0</v>
      </c>
      <c r="K149" s="24"/>
      <c r="L149" s="23" t="n">
        <f aca="false">J149*2</f>
        <v>0</v>
      </c>
      <c r="M149" s="16"/>
    </row>
    <row r="150" customFormat="false" ht="103.5" hidden="false" customHeight="true" outlineLevel="0" collapsed="false">
      <c r="A150" s="17" t="n">
        <v>3</v>
      </c>
      <c r="B150" s="18" t="s">
        <v>156</v>
      </c>
      <c r="C150" s="19" t="s">
        <v>16</v>
      </c>
      <c r="D150" s="20" t="n">
        <v>288</v>
      </c>
      <c r="E150" s="20"/>
      <c r="F150" s="20"/>
      <c r="G150" s="22" t="n">
        <f aca="false">D150+E150+F150</f>
        <v>288</v>
      </c>
      <c r="H150" s="22" t="n">
        <f aca="false">G150*2</f>
        <v>576</v>
      </c>
      <c r="I150" s="23"/>
      <c r="J150" s="23" t="n">
        <f aca="false">I150*G150</f>
        <v>0</v>
      </c>
      <c r="K150" s="24"/>
      <c r="L150" s="23" t="n">
        <f aca="false">J150*2</f>
        <v>0</v>
      </c>
      <c r="M150" s="16"/>
    </row>
    <row r="151" customFormat="false" ht="103.5" hidden="false" customHeight="true" outlineLevel="0" collapsed="false">
      <c r="A151" s="17" t="n">
        <v>4</v>
      </c>
      <c r="B151" s="18" t="s">
        <v>157</v>
      </c>
      <c r="C151" s="19" t="s">
        <v>16</v>
      </c>
      <c r="D151" s="20" t="n">
        <v>288</v>
      </c>
      <c r="E151" s="20"/>
      <c r="F151" s="20"/>
      <c r="G151" s="22" t="n">
        <f aca="false">D151+E151+F151</f>
        <v>288</v>
      </c>
      <c r="H151" s="22" t="n">
        <f aca="false">G151*2</f>
        <v>576</v>
      </c>
      <c r="I151" s="23"/>
      <c r="J151" s="23" t="n">
        <f aca="false">I151*G151</f>
        <v>0</v>
      </c>
      <c r="K151" s="24"/>
      <c r="L151" s="23" t="n">
        <f aca="false">J151*2</f>
        <v>0</v>
      </c>
      <c r="M151" s="16"/>
    </row>
    <row r="152" customFormat="false" ht="103.5" hidden="false" customHeight="true" outlineLevel="0" collapsed="false">
      <c r="A152" s="17" t="n">
        <v>5</v>
      </c>
      <c r="B152" s="18" t="s">
        <v>158</v>
      </c>
      <c r="C152" s="19" t="s">
        <v>16</v>
      </c>
      <c r="D152" s="20" t="n">
        <v>288</v>
      </c>
      <c r="E152" s="20"/>
      <c r="F152" s="20"/>
      <c r="G152" s="22" t="n">
        <f aca="false">D152+E152+F152</f>
        <v>288</v>
      </c>
      <c r="H152" s="22" t="n">
        <f aca="false">G152*2</f>
        <v>576</v>
      </c>
      <c r="I152" s="23"/>
      <c r="J152" s="23" t="n">
        <f aca="false">I152*G152</f>
        <v>0</v>
      </c>
      <c r="K152" s="24"/>
      <c r="L152" s="23" t="n">
        <f aca="false">J152*2</f>
        <v>0</v>
      </c>
      <c r="M152" s="16"/>
    </row>
    <row r="153" customFormat="false" ht="103.5" hidden="false" customHeight="true" outlineLevel="0" collapsed="false">
      <c r="A153" s="17" t="n">
        <v>6</v>
      </c>
      <c r="B153" s="18" t="s">
        <v>159</v>
      </c>
      <c r="C153" s="19" t="s">
        <v>16</v>
      </c>
      <c r="D153" s="20" t="n">
        <v>288</v>
      </c>
      <c r="E153" s="20"/>
      <c r="F153" s="20"/>
      <c r="G153" s="22" t="n">
        <f aca="false">D153+E153+F153</f>
        <v>288</v>
      </c>
      <c r="H153" s="22" t="n">
        <f aca="false">G153*2</f>
        <v>576</v>
      </c>
      <c r="I153" s="23"/>
      <c r="J153" s="23" t="n">
        <f aca="false">I153*G153</f>
        <v>0</v>
      </c>
      <c r="K153" s="24"/>
      <c r="L153" s="23" t="n">
        <f aca="false">J153*2</f>
        <v>0</v>
      </c>
      <c r="M153" s="16"/>
    </row>
    <row r="154" customFormat="false" ht="103.5" hidden="false" customHeight="true" outlineLevel="0" collapsed="false">
      <c r="A154" s="17" t="n">
        <v>7</v>
      </c>
      <c r="B154" s="18" t="s">
        <v>160</v>
      </c>
      <c r="C154" s="19" t="s">
        <v>16</v>
      </c>
      <c r="D154" s="20" t="n">
        <v>288</v>
      </c>
      <c r="E154" s="20"/>
      <c r="F154" s="20"/>
      <c r="G154" s="22" t="n">
        <f aca="false">D154+E154+F154</f>
        <v>288</v>
      </c>
      <c r="H154" s="22" t="n">
        <f aca="false">G154*2</f>
        <v>576</v>
      </c>
      <c r="I154" s="23"/>
      <c r="J154" s="23" t="n">
        <f aca="false">I154*G154</f>
        <v>0</v>
      </c>
      <c r="K154" s="24"/>
      <c r="L154" s="23" t="n">
        <f aca="false">J154*2</f>
        <v>0</v>
      </c>
      <c r="M154" s="16"/>
    </row>
    <row r="155" customFormat="false" ht="103.5" hidden="false" customHeight="true" outlineLevel="0" collapsed="false">
      <c r="A155" s="17" t="n">
        <v>8</v>
      </c>
      <c r="B155" s="18" t="s">
        <v>161</v>
      </c>
      <c r="C155" s="19" t="s">
        <v>16</v>
      </c>
      <c r="D155" s="20" t="n">
        <v>288</v>
      </c>
      <c r="E155" s="20"/>
      <c r="F155" s="20"/>
      <c r="G155" s="22" t="n">
        <f aca="false">D155+E155+F155</f>
        <v>288</v>
      </c>
      <c r="H155" s="22" t="n">
        <f aca="false">G155*2</f>
        <v>576</v>
      </c>
      <c r="I155" s="23"/>
      <c r="J155" s="23" t="n">
        <f aca="false">I155*G155</f>
        <v>0</v>
      </c>
      <c r="K155" s="24"/>
      <c r="L155" s="23" t="n">
        <f aca="false">J155*2</f>
        <v>0</v>
      </c>
      <c r="M155" s="16"/>
    </row>
    <row r="156" customFormat="false" ht="103.5" hidden="false" customHeight="true" outlineLevel="0" collapsed="false">
      <c r="A156" s="17" t="n">
        <v>9</v>
      </c>
      <c r="B156" s="18" t="s">
        <v>162</v>
      </c>
      <c r="C156" s="19" t="s">
        <v>16</v>
      </c>
      <c r="D156" s="20" t="n">
        <v>288</v>
      </c>
      <c r="E156" s="20"/>
      <c r="F156" s="20"/>
      <c r="G156" s="22" t="n">
        <f aca="false">D156+E156+F156</f>
        <v>288</v>
      </c>
      <c r="H156" s="22" t="n">
        <f aca="false">G156*2</f>
        <v>576</v>
      </c>
      <c r="I156" s="23"/>
      <c r="J156" s="23" t="n">
        <f aca="false">I156*G156</f>
        <v>0</v>
      </c>
      <c r="K156" s="24"/>
      <c r="L156" s="23" t="n">
        <f aca="false">J156*2</f>
        <v>0</v>
      </c>
      <c r="M156" s="16"/>
    </row>
    <row r="157" customFormat="false" ht="103.5" hidden="false" customHeight="true" outlineLevel="0" collapsed="false">
      <c r="A157" s="17" t="n">
        <v>10</v>
      </c>
      <c r="B157" s="18" t="s">
        <v>163</v>
      </c>
      <c r="C157" s="19" t="s">
        <v>16</v>
      </c>
      <c r="D157" s="20" t="n">
        <v>288</v>
      </c>
      <c r="E157" s="20"/>
      <c r="F157" s="20"/>
      <c r="G157" s="22" t="n">
        <f aca="false">D157+E157+F157</f>
        <v>288</v>
      </c>
      <c r="H157" s="22" t="n">
        <f aca="false">G157*2</f>
        <v>576</v>
      </c>
      <c r="I157" s="23"/>
      <c r="J157" s="23" t="n">
        <f aca="false">I157*G157</f>
        <v>0</v>
      </c>
      <c r="K157" s="24"/>
      <c r="L157" s="23" t="n">
        <f aca="false">J157*2</f>
        <v>0</v>
      </c>
      <c r="M157" s="16"/>
    </row>
    <row r="158" customFormat="false" ht="103.5" hidden="false" customHeight="true" outlineLevel="0" collapsed="false">
      <c r="A158" s="17" t="n">
        <v>11</v>
      </c>
      <c r="B158" s="18" t="s">
        <v>164</v>
      </c>
      <c r="C158" s="19" t="s">
        <v>16</v>
      </c>
      <c r="D158" s="20" t="n">
        <v>288</v>
      </c>
      <c r="E158" s="20"/>
      <c r="F158" s="20"/>
      <c r="G158" s="22" t="n">
        <f aca="false">D158+E158+F158</f>
        <v>288</v>
      </c>
      <c r="H158" s="22" t="n">
        <f aca="false">G158*2</f>
        <v>576</v>
      </c>
      <c r="I158" s="23"/>
      <c r="J158" s="23" t="n">
        <f aca="false">I158*G158</f>
        <v>0</v>
      </c>
      <c r="K158" s="24"/>
      <c r="L158" s="23" t="n">
        <f aca="false">J158*2</f>
        <v>0</v>
      </c>
      <c r="M158" s="16"/>
    </row>
    <row r="159" customFormat="false" ht="103.5" hidden="false" customHeight="true" outlineLevel="0" collapsed="false">
      <c r="A159" s="17" t="n">
        <v>12</v>
      </c>
      <c r="B159" s="18" t="s">
        <v>165</v>
      </c>
      <c r="C159" s="19" t="s">
        <v>16</v>
      </c>
      <c r="D159" s="20" t="n">
        <v>288</v>
      </c>
      <c r="E159" s="20"/>
      <c r="F159" s="20"/>
      <c r="G159" s="22" t="n">
        <f aca="false">D159+E159+F159</f>
        <v>288</v>
      </c>
      <c r="H159" s="22" t="n">
        <f aca="false">G159*2</f>
        <v>576</v>
      </c>
      <c r="I159" s="23"/>
      <c r="J159" s="23" t="n">
        <f aca="false">I159*G159</f>
        <v>0</v>
      </c>
      <c r="K159" s="24"/>
      <c r="L159" s="23" t="n">
        <f aca="false">J159*2</f>
        <v>0</v>
      </c>
      <c r="M159" s="16"/>
    </row>
    <row r="160" customFormat="false" ht="103.5" hidden="false" customHeight="true" outlineLevel="0" collapsed="false">
      <c r="A160" s="17" t="n">
        <v>13</v>
      </c>
      <c r="B160" s="18" t="s">
        <v>166</v>
      </c>
      <c r="C160" s="19" t="s">
        <v>16</v>
      </c>
      <c r="D160" s="20" t="n">
        <v>288</v>
      </c>
      <c r="E160" s="20"/>
      <c r="F160" s="20"/>
      <c r="G160" s="22" t="n">
        <f aca="false">D160+E160+F160</f>
        <v>288</v>
      </c>
      <c r="H160" s="22" t="n">
        <f aca="false">G160*2</f>
        <v>576</v>
      </c>
      <c r="I160" s="23"/>
      <c r="J160" s="23" t="n">
        <f aca="false">I160*G160</f>
        <v>0</v>
      </c>
      <c r="K160" s="24"/>
      <c r="L160" s="23" t="n">
        <f aca="false">J160*2</f>
        <v>0</v>
      </c>
      <c r="M160" s="16"/>
    </row>
    <row r="161" customFormat="false" ht="103.5" hidden="false" customHeight="true" outlineLevel="0" collapsed="false">
      <c r="A161" s="17" t="n">
        <v>14</v>
      </c>
      <c r="B161" s="18" t="s">
        <v>167</v>
      </c>
      <c r="C161" s="19" t="s">
        <v>16</v>
      </c>
      <c r="D161" s="20" t="n">
        <v>288</v>
      </c>
      <c r="E161" s="20"/>
      <c r="F161" s="20"/>
      <c r="G161" s="22" t="n">
        <f aca="false">D161+E161+F161</f>
        <v>288</v>
      </c>
      <c r="H161" s="22" t="n">
        <f aca="false">G161*2</f>
        <v>576</v>
      </c>
      <c r="I161" s="23"/>
      <c r="J161" s="23" t="n">
        <f aca="false">I161*G161</f>
        <v>0</v>
      </c>
      <c r="K161" s="24"/>
      <c r="L161" s="23" t="n">
        <f aca="false">J161*2</f>
        <v>0</v>
      </c>
      <c r="M161" s="16"/>
    </row>
    <row r="162" customFormat="false" ht="103.5" hidden="false" customHeight="true" outlineLevel="0" collapsed="false">
      <c r="A162" s="17" t="n">
        <v>15</v>
      </c>
      <c r="B162" s="18" t="s">
        <v>168</v>
      </c>
      <c r="C162" s="19" t="s">
        <v>16</v>
      </c>
      <c r="D162" s="20" t="n">
        <v>288</v>
      </c>
      <c r="E162" s="20"/>
      <c r="F162" s="20"/>
      <c r="G162" s="22" t="n">
        <f aca="false">D162+E162+F162</f>
        <v>288</v>
      </c>
      <c r="H162" s="22" t="n">
        <f aca="false">G162*2</f>
        <v>576</v>
      </c>
      <c r="I162" s="23"/>
      <c r="J162" s="23" t="n">
        <f aca="false">I162*G162</f>
        <v>0</v>
      </c>
      <c r="K162" s="24"/>
      <c r="L162" s="23" t="n">
        <f aca="false">J162*2</f>
        <v>0</v>
      </c>
      <c r="M162" s="16"/>
    </row>
    <row r="163" customFormat="false" ht="103.5" hidden="false" customHeight="true" outlineLevel="0" collapsed="false">
      <c r="A163" s="17" t="n">
        <v>16</v>
      </c>
      <c r="B163" s="18" t="s">
        <v>169</v>
      </c>
      <c r="C163" s="19" t="s">
        <v>16</v>
      </c>
      <c r="D163" s="20" t="n">
        <v>288</v>
      </c>
      <c r="E163" s="20"/>
      <c r="F163" s="20"/>
      <c r="G163" s="22" t="n">
        <f aca="false">D163+E163+F163</f>
        <v>288</v>
      </c>
      <c r="H163" s="22" t="n">
        <f aca="false">G163*2</f>
        <v>576</v>
      </c>
      <c r="I163" s="23"/>
      <c r="J163" s="23" t="n">
        <f aca="false">I163*G163</f>
        <v>0</v>
      </c>
      <c r="K163" s="24"/>
      <c r="L163" s="23" t="n">
        <f aca="false">J163*2</f>
        <v>0</v>
      </c>
      <c r="M163" s="16"/>
    </row>
    <row r="164" customFormat="false" ht="103.5" hidden="false" customHeight="true" outlineLevel="0" collapsed="false">
      <c r="A164" s="17" t="n">
        <v>17</v>
      </c>
      <c r="B164" s="18" t="s">
        <v>170</v>
      </c>
      <c r="C164" s="19" t="s">
        <v>16</v>
      </c>
      <c r="D164" s="20" t="n">
        <v>288</v>
      </c>
      <c r="E164" s="20"/>
      <c r="F164" s="20"/>
      <c r="G164" s="22" t="n">
        <f aca="false">D164+E164+F164</f>
        <v>288</v>
      </c>
      <c r="H164" s="22" t="n">
        <f aca="false">G164*2</f>
        <v>576</v>
      </c>
      <c r="I164" s="23"/>
      <c r="J164" s="23" t="n">
        <f aca="false">I164*G164</f>
        <v>0</v>
      </c>
      <c r="K164" s="24"/>
      <c r="L164" s="23" t="n">
        <f aca="false">J164*2</f>
        <v>0</v>
      </c>
      <c r="M164" s="16"/>
    </row>
    <row r="165" customFormat="false" ht="103.5" hidden="false" customHeight="true" outlineLevel="0" collapsed="false">
      <c r="A165" s="17" t="n">
        <v>18</v>
      </c>
      <c r="B165" s="18" t="s">
        <v>171</v>
      </c>
      <c r="C165" s="19" t="s">
        <v>16</v>
      </c>
      <c r="D165" s="20" t="n">
        <v>288</v>
      </c>
      <c r="E165" s="20"/>
      <c r="F165" s="20"/>
      <c r="G165" s="22" t="n">
        <f aca="false">D165+E165+F165</f>
        <v>288</v>
      </c>
      <c r="H165" s="22" t="n">
        <f aca="false">G165*2</f>
        <v>576</v>
      </c>
      <c r="I165" s="36"/>
      <c r="J165" s="23" t="n">
        <f aca="false">I165*G165</f>
        <v>0</v>
      </c>
      <c r="K165" s="24"/>
      <c r="L165" s="23" t="n">
        <f aca="false">J165*2</f>
        <v>0</v>
      </c>
      <c r="M165" s="16"/>
    </row>
    <row r="166" customFormat="false" ht="103.5" hidden="false" customHeight="true" outlineLevel="0" collapsed="false">
      <c r="A166" s="17" t="n">
        <v>19</v>
      </c>
      <c r="B166" s="18" t="s">
        <v>172</v>
      </c>
      <c r="C166" s="19" t="s">
        <v>16</v>
      </c>
      <c r="D166" s="20" t="n">
        <v>288</v>
      </c>
      <c r="E166" s="20"/>
      <c r="F166" s="20"/>
      <c r="G166" s="22" t="n">
        <f aca="false">D166+E166+F166</f>
        <v>288</v>
      </c>
      <c r="H166" s="22" t="n">
        <f aca="false">G166*2</f>
        <v>576</v>
      </c>
      <c r="I166" s="36"/>
      <c r="J166" s="23" t="n">
        <f aca="false">I166*G166</f>
        <v>0</v>
      </c>
      <c r="K166" s="24"/>
      <c r="L166" s="23" t="n">
        <f aca="false">J166*2</f>
        <v>0</v>
      </c>
      <c r="M166" s="16"/>
    </row>
    <row r="167" customFormat="false" ht="103.5" hidden="false" customHeight="true" outlineLevel="0" collapsed="false">
      <c r="A167" s="17" t="n">
        <v>20</v>
      </c>
      <c r="B167" s="18" t="s">
        <v>173</v>
      </c>
      <c r="C167" s="19" t="s">
        <v>16</v>
      </c>
      <c r="D167" s="20" t="n">
        <v>288</v>
      </c>
      <c r="E167" s="20"/>
      <c r="F167" s="20"/>
      <c r="G167" s="22" t="n">
        <f aca="false">D167+E167+F167</f>
        <v>288</v>
      </c>
      <c r="H167" s="22" t="n">
        <f aca="false">G167*2</f>
        <v>576</v>
      </c>
      <c r="I167" s="36"/>
      <c r="J167" s="23" t="n">
        <f aca="false">I167*G167</f>
        <v>0</v>
      </c>
      <c r="K167" s="24"/>
      <c r="L167" s="23" t="n">
        <f aca="false">J167*2</f>
        <v>0</v>
      </c>
      <c r="M167" s="16"/>
    </row>
    <row r="168" customFormat="false" ht="103.5" hidden="false" customHeight="true" outlineLevel="0" collapsed="false">
      <c r="A168" s="17" t="n">
        <v>21</v>
      </c>
      <c r="B168" s="18" t="s">
        <v>174</v>
      </c>
      <c r="C168" s="19" t="s">
        <v>16</v>
      </c>
      <c r="D168" s="20" t="n">
        <v>288</v>
      </c>
      <c r="E168" s="20"/>
      <c r="F168" s="20"/>
      <c r="G168" s="22" t="n">
        <f aca="false">D168+E168+F168</f>
        <v>288</v>
      </c>
      <c r="H168" s="22" t="n">
        <f aca="false">G168*2</f>
        <v>576</v>
      </c>
      <c r="I168" s="36"/>
      <c r="J168" s="23" t="n">
        <f aca="false">I168*G168</f>
        <v>0</v>
      </c>
      <c r="K168" s="24"/>
      <c r="L168" s="23" t="n">
        <f aca="false">J168*2</f>
        <v>0</v>
      </c>
      <c r="M168" s="16"/>
    </row>
    <row r="169" customFormat="false" ht="103.5" hidden="false" customHeight="true" outlineLevel="0" collapsed="false">
      <c r="A169" s="17" t="n">
        <v>22</v>
      </c>
      <c r="B169" s="18" t="s">
        <v>175</v>
      </c>
      <c r="C169" s="19" t="s">
        <v>16</v>
      </c>
      <c r="D169" s="20" t="n">
        <v>288</v>
      </c>
      <c r="E169" s="20"/>
      <c r="F169" s="20"/>
      <c r="G169" s="22" t="n">
        <f aca="false">D169+E169+F169</f>
        <v>288</v>
      </c>
      <c r="H169" s="22" t="n">
        <f aca="false">G169*2</f>
        <v>576</v>
      </c>
      <c r="I169" s="36"/>
      <c r="J169" s="23" t="n">
        <f aca="false">I169*G169</f>
        <v>0</v>
      </c>
      <c r="K169" s="24"/>
      <c r="L169" s="23" t="n">
        <f aca="false">J169*2</f>
        <v>0</v>
      </c>
      <c r="M169" s="16"/>
    </row>
    <row r="170" customFormat="false" ht="103.5" hidden="false" customHeight="true" outlineLevel="0" collapsed="false">
      <c r="A170" s="17" t="n">
        <v>23</v>
      </c>
      <c r="B170" s="18" t="s">
        <v>176</v>
      </c>
      <c r="C170" s="19" t="s">
        <v>16</v>
      </c>
      <c r="D170" s="20" t="n">
        <v>288</v>
      </c>
      <c r="E170" s="20"/>
      <c r="F170" s="20"/>
      <c r="G170" s="22" t="n">
        <f aca="false">D170+E170+F170</f>
        <v>288</v>
      </c>
      <c r="H170" s="22" t="n">
        <f aca="false">G170*2</f>
        <v>576</v>
      </c>
      <c r="I170" s="36"/>
      <c r="J170" s="23" t="n">
        <f aca="false">I170*G170</f>
        <v>0</v>
      </c>
      <c r="K170" s="24"/>
      <c r="L170" s="23" t="n">
        <f aca="false">J170*2</f>
        <v>0</v>
      </c>
      <c r="M170" s="16"/>
    </row>
    <row r="171" customFormat="false" ht="103.5" hidden="false" customHeight="true" outlineLevel="0" collapsed="false">
      <c r="A171" s="17" t="n">
        <v>24</v>
      </c>
      <c r="B171" s="18" t="s">
        <v>177</v>
      </c>
      <c r="C171" s="19" t="s">
        <v>16</v>
      </c>
      <c r="D171" s="20" t="n">
        <v>288</v>
      </c>
      <c r="E171" s="20"/>
      <c r="F171" s="20"/>
      <c r="G171" s="22" t="n">
        <f aca="false">D171+E171+F171</f>
        <v>288</v>
      </c>
      <c r="H171" s="22" t="n">
        <f aca="false">G171*2</f>
        <v>576</v>
      </c>
      <c r="I171" s="36"/>
      <c r="J171" s="23" t="n">
        <f aca="false">I171*G171</f>
        <v>0</v>
      </c>
      <c r="K171" s="24"/>
      <c r="L171" s="23" t="n">
        <f aca="false">J171*2</f>
        <v>0</v>
      </c>
      <c r="M171" s="16"/>
    </row>
    <row r="172" customFormat="false" ht="30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6" t="n">
        <f aca="false">J171+J170+J169+J168+J167+J166+J165+J164+J163+J162+J161+J160+J159+J158+J157+J156+J155+J154+J153+J152+J151+J150+J149+J148</f>
        <v>0</v>
      </c>
      <c r="K172" s="27"/>
      <c r="L172" s="37" t="n">
        <f aca="false">J172*2</f>
        <v>0</v>
      </c>
      <c r="M172" s="16"/>
    </row>
    <row r="173" customFormat="false" ht="31.5" hidden="false" customHeight="true" outlineLevel="0" collapsed="false">
      <c r="A173" s="28" t="s">
        <v>178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16"/>
    </row>
    <row r="174" customFormat="false" ht="105.75" hidden="false" customHeight="true" outlineLevel="0" collapsed="false">
      <c r="A174" s="17" t="n">
        <v>1</v>
      </c>
      <c r="B174" s="18" t="s">
        <v>179</v>
      </c>
      <c r="C174" s="19" t="s">
        <v>16</v>
      </c>
      <c r="D174" s="20" t="n">
        <v>360</v>
      </c>
      <c r="E174" s="21" t="n">
        <v>576</v>
      </c>
      <c r="F174" s="20" t="n">
        <v>576</v>
      </c>
      <c r="G174" s="22" t="n">
        <f aca="false">D174+E174+F174</f>
        <v>1512</v>
      </c>
      <c r="H174" s="22" t="n">
        <f aca="false">G174*2</f>
        <v>3024</v>
      </c>
      <c r="I174" s="23"/>
      <c r="J174" s="23" t="n">
        <f aca="false">I174*G174</f>
        <v>0</v>
      </c>
      <c r="K174" s="24"/>
      <c r="L174" s="23" t="n">
        <f aca="false">J174*2</f>
        <v>0</v>
      </c>
      <c r="M174" s="16"/>
    </row>
    <row r="175" customFormat="false" ht="105.75" hidden="false" customHeight="true" outlineLevel="0" collapsed="false">
      <c r="A175" s="17" t="n">
        <v>2</v>
      </c>
      <c r="B175" s="18" t="s">
        <v>180</v>
      </c>
      <c r="C175" s="19" t="s">
        <v>16</v>
      </c>
      <c r="D175" s="20" t="n">
        <v>360</v>
      </c>
      <c r="E175" s="21" t="n">
        <v>576</v>
      </c>
      <c r="F175" s="20" t="n">
        <v>576</v>
      </c>
      <c r="G175" s="22" t="n">
        <f aca="false">D175+E175+F175</f>
        <v>1512</v>
      </c>
      <c r="H175" s="22" t="n">
        <f aca="false">G175*2</f>
        <v>3024</v>
      </c>
      <c r="I175" s="23"/>
      <c r="J175" s="23" t="n">
        <f aca="false">I175*G175</f>
        <v>0</v>
      </c>
      <c r="K175" s="24"/>
      <c r="L175" s="23" t="n">
        <f aca="false">J175*2</f>
        <v>0</v>
      </c>
      <c r="M175" s="16"/>
    </row>
    <row r="176" customFormat="false" ht="105.75" hidden="false" customHeight="true" outlineLevel="0" collapsed="false">
      <c r="A176" s="17" t="n">
        <v>3</v>
      </c>
      <c r="B176" s="18" t="s">
        <v>181</v>
      </c>
      <c r="C176" s="19" t="s">
        <v>16</v>
      </c>
      <c r="D176" s="20" t="n">
        <v>360</v>
      </c>
      <c r="E176" s="21" t="n">
        <v>576</v>
      </c>
      <c r="F176" s="20" t="n">
        <v>144</v>
      </c>
      <c r="G176" s="22" t="n">
        <f aca="false">D176+E176+F176</f>
        <v>1080</v>
      </c>
      <c r="H176" s="22" t="n">
        <f aca="false">G176*2</f>
        <v>2160</v>
      </c>
      <c r="I176" s="23"/>
      <c r="J176" s="23" t="n">
        <f aca="false">I176*G176</f>
        <v>0</v>
      </c>
      <c r="K176" s="24"/>
      <c r="L176" s="23" t="n">
        <f aca="false">J176*2</f>
        <v>0</v>
      </c>
      <c r="M176" s="16"/>
    </row>
    <row r="177" customFormat="false" ht="105.75" hidden="false" customHeight="true" outlineLevel="0" collapsed="false">
      <c r="A177" s="17" t="n">
        <v>4</v>
      </c>
      <c r="B177" s="18" t="s">
        <v>182</v>
      </c>
      <c r="C177" s="19" t="s">
        <v>16</v>
      </c>
      <c r="D177" s="20" t="n">
        <v>360</v>
      </c>
      <c r="E177" s="21" t="n">
        <v>576</v>
      </c>
      <c r="F177" s="20"/>
      <c r="G177" s="22" t="n">
        <f aca="false">D177+E177+F177</f>
        <v>936</v>
      </c>
      <c r="H177" s="22" t="n">
        <f aca="false">G177*2</f>
        <v>1872</v>
      </c>
      <c r="I177" s="23"/>
      <c r="J177" s="23" t="n">
        <f aca="false">I177*G177</f>
        <v>0</v>
      </c>
      <c r="K177" s="24"/>
      <c r="L177" s="23" t="n">
        <f aca="false">J177*2</f>
        <v>0</v>
      </c>
      <c r="M177" s="16"/>
    </row>
    <row r="178" customFormat="false" ht="105.75" hidden="false" customHeight="true" outlineLevel="0" collapsed="false">
      <c r="A178" s="17" t="n">
        <v>5</v>
      </c>
      <c r="B178" s="18" t="s">
        <v>183</v>
      </c>
      <c r="C178" s="19" t="s">
        <v>16</v>
      </c>
      <c r="D178" s="20" t="n">
        <v>360</v>
      </c>
      <c r="E178" s="21" t="n">
        <v>432</v>
      </c>
      <c r="F178" s="20"/>
      <c r="G178" s="22" t="n">
        <f aca="false">D178+E178+F178</f>
        <v>792</v>
      </c>
      <c r="H178" s="22" t="n">
        <f aca="false">G178*2</f>
        <v>1584</v>
      </c>
      <c r="I178" s="23"/>
      <c r="J178" s="23" t="n">
        <f aca="false">I178*G178</f>
        <v>0</v>
      </c>
      <c r="K178" s="24"/>
      <c r="L178" s="23" t="n">
        <f aca="false">J178*2</f>
        <v>0</v>
      </c>
      <c r="M178" s="16"/>
    </row>
    <row r="179" customFormat="false" ht="105.75" hidden="false" customHeight="true" outlineLevel="0" collapsed="false">
      <c r="A179" s="17" t="n">
        <v>6</v>
      </c>
      <c r="B179" s="18" t="s">
        <v>184</v>
      </c>
      <c r="C179" s="19" t="s">
        <v>16</v>
      </c>
      <c r="D179" s="20" t="n">
        <v>360</v>
      </c>
      <c r="E179" s="21" t="n">
        <v>432</v>
      </c>
      <c r="F179" s="20"/>
      <c r="G179" s="22" t="n">
        <f aca="false">D179+E179+F179</f>
        <v>792</v>
      </c>
      <c r="H179" s="22" t="n">
        <f aca="false">G179*2</f>
        <v>1584</v>
      </c>
      <c r="I179" s="23"/>
      <c r="J179" s="23" t="n">
        <f aca="false">I179*G179</f>
        <v>0</v>
      </c>
      <c r="K179" s="24"/>
      <c r="L179" s="23" t="n">
        <f aca="false">J179*2</f>
        <v>0</v>
      </c>
      <c r="M179" s="16"/>
    </row>
    <row r="180" customFormat="false" ht="105.75" hidden="false" customHeight="true" outlineLevel="0" collapsed="false">
      <c r="A180" s="17" t="n">
        <v>7</v>
      </c>
      <c r="B180" s="18" t="s">
        <v>185</v>
      </c>
      <c r="C180" s="19" t="s">
        <v>16</v>
      </c>
      <c r="D180" s="20" t="n">
        <v>360</v>
      </c>
      <c r="E180" s="21"/>
      <c r="F180" s="20"/>
      <c r="G180" s="22" t="n">
        <f aca="false">D180+E180+F180</f>
        <v>360</v>
      </c>
      <c r="H180" s="22" t="n">
        <f aca="false">G180*2</f>
        <v>720</v>
      </c>
      <c r="I180" s="23"/>
      <c r="J180" s="23" t="n">
        <f aca="false">I180*G180</f>
        <v>0</v>
      </c>
      <c r="K180" s="24"/>
      <c r="L180" s="23" t="n">
        <f aca="false">J180*2</f>
        <v>0</v>
      </c>
      <c r="M180" s="16"/>
    </row>
    <row r="181" customFormat="false" ht="105.75" hidden="false" customHeight="true" outlineLevel="0" collapsed="false">
      <c r="A181" s="17" t="n">
        <v>8</v>
      </c>
      <c r="B181" s="18" t="s">
        <v>186</v>
      </c>
      <c r="C181" s="19" t="s">
        <v>16</v>
      </c>
      <c r="D181" s="20" t="n">
        <v>360</v>
      </c>
      <c r="E181" s="21"/>
      <c r="F181" s="20"/>
      <c r="G181" s="22" t="n">
        <f aca="false">D181+E181+F181</f>
        <v>360</v>
      </c>
      <c r="H181" s="22" t="n">
        <f aca="false">G181*2</f>
        <v>720</v>
      </c>
      <c r="I181" s="23"/>
      <c r="J181" s="23" t="n">
        <f aca="false">I181*G181</f>
        <v>0</v>
      </c>
      <c r="K181" s="24"/>
      <c r="L181" s="23" t="n">
        <f aca="false">J181*2</f>
        <v>0</v>
      </c>
      <c r="M181" s="16"/>
    </row>
    <row r="182" customFormat="false" ht="105.75" hidden="false" customHeight="true" outlineLevel="0" collapsed="false">
      <c r="A182" s="17" t="n">
        <v>9</v>
      </c>
      <c r="B182" s="18" t="s">
        <v>187</v>
      </c>
      <c r="C182" s="19" t="s">
        <v>16</v>
      </c>
      <c r="D182" s="20" t="n">
        <v>360</v>
      </c>
      <c r="E182" s="21"/>
      <c r="F182" s="20"/>
      <c r="G182" s="22" t="n">
        <f aca="false">D182+E182+F182</f>
        <v>360</v>
      </c>
      <c r="H182" s="22" t="n">
        <f aca="false">G182*2</f>
        <v>720</v>
      </c>
      <c r="I182" s="23"/>
      <c r="J182" s="23" t="n">
        <f aca="false">I182*G182</f>
        <v>0</v>
      </c>
      <c r="K182" s="24"/>
      <c r="L182" s="23" t="n">
        <f aca="false">J182*2</f>
        <v>0</v>
      </c>
      <c r="M182" s="16"/>
    </row>
    <row r="183" customFormat="false" ht="39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6" t="n">
        <f aca="false">SUM(J174:J182)</f>
        <v>0</v>
      </c>
      <c r="K183" s="27"/>
      <c r="L183" s="26" t="n">
        <f aca="false">SUM(L174:L182)</f>
        <v>0</v>
      </c>
      <c r="M183" s="16"/>
    </row>
    <row r="184" customFormat="false" ht="35.1" hidden="false" customHeight="true" outlineLevel="0" collapsed="false">
      <c r="A184" s="28" t="s">
        <v>188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16"/>
    </row>
    <row r="185" customFormat="false" ht="116.25" hidden="false" customHeight="true" outlineLevel="0" collapsed="false">
      <c r="A185" s="17" t="n">
        <v>1</v>
      </c>
      <c r="B185" s="18" t="s">
        <v>189</v>
      </c>
      <c r="C185" s="19" t="s">
        <v>16</v>
      </c>
      <c r="D185" s="20" t="n">
        <v>360</v>
      </c>
      <c r="E185" s="21" t="n">
        <v>432</v>
      </c>
      <c r="F185" s="20" t="n">
        <v>288</v>
      </c>
      <c r="G185" s="22" t="n">
        <f aca="false">D185+E185+F185</f>
        <v>1080</v>
      </c>
      <c r="H185" s="22" t="n">
        <f aca="false">G185*2</f>
        <v>2160</v>
      </c>
      <c r="I185" s="23"/>
      <c r="J185" s="23" t="n">
        <f aca="false">I185*G185</f>
        <v>0</v>
      </c>
      <c r="K185" s="24"/>
      <c r="L185" s="23" t="n">
        <f aca="false">J185*2</f>
        <v>0</v>
      </c>
      <c r="M185" s="16"/>
    </row>
    <row r="186" customFormat="false" ht="116.25" hidden="false" customHeight="true" outlineLevel="0" collapsed="false">
      <c r="A186" s="17" t="n">
        <v>2</v>
      </c>
      <c r="B186" s="18" t="s">
        <v>190</v>
      </c>
      <c r="C186" s="19" t="s">
        <v>16</v>
      </c>
      <c r="D186" s="20" t="n">
        <v>360</v>
      </c>
      <c r="E186" s="21" t="n">
        <v>432</v>
      </c>
      <c r="F186" s="20"/>
      <c r="G186" s="22" t="n">
        <f aca="false">D186+E186+F186</f>
        <v>792</v>
      </c>
      <c r="H186" s="22" t="n">
        <f aca="false">G186*2</f>
        <v>1584</v>
      </c>
      <c r="I186" s="23"/>
      <c r="J186" s="23" t="n">
        <f aca="false">I186*G186</f>
        <v>0</v>
      </c>
      <c r="K186" s="24"/>
      <c r="L186" s="23" t="n">
        <f aca="false">J186*2</f>
        <v>0</v>
      </c>
      <c r="M186" s="16"/>
    </row>
    <row r="187" customFormat="false" ht="116.25" hidden="false" customHeight="true" outlineLevel="0" collapsed="false">
      <c r="A187" s="17" t="n">
        <v>3</v>
      </c>
      <c r="B187" s="18" t="s">
        <v>191</v>
      </c>
      <c r="C187" s="19" t="s">
        <v>16</v>
      </c>
      <c r="D187" s="20" t="n">
        <v>360</v>
      </c>
      <c r="E187" s="21" t="n">
        <v>432</v>
      </c>
      <c r="F187" s="20"/>
      <c r="G187" s="22" t="n">
        <f aca="false">D187+E187+F187</f>
        <v>792</v>
      </c>
      <c r="H187" s="22" t="n">
        <f aca="false">G187*2</f>
        <v>1584</v>
      </c>
      <c r="I187" s="23"/>
      <c r="J187" s="23" t="n">
        <f aca="false">I187*G187</f>
        <v>0</v>
      </c>
      <c r="K187" s="24"/>
      <c r="L187" s="23" t="n">
        <f aca="false">J187*2</f>
        <v>0</v>
      </c>
      <c r="M187" s="16"/>
    </row>
    <row r="188" customFormat="false" ht="116.25" hidden="false" customHeight="true" outlineLevel="0" collapsed="false">
      <c r="A188" s="17" t="n">
        <v>4</v>
      </c>
      <c r="B188" s="18" t="s">
        <v>192</v>
      </c>
      <c r="C188" s="19" t="s">
        <v>16</v>
      </c>
      <c r="D188" s="20" t="n">
        <v>360</v>
      </c>
      <c r="E188" s="21" t="n">
        <v>648</v>
      </c>
      <c r="F188" s="20"/>
      <c r="G188" s="22" t="n">
        <f aca="false">D188+E188+F188</f>
        <v>1008</v>
      </c>
      <c r="H188" s="22" t="n">
        <f aca="false">G188*2</f>
        <v>2016</v>
      </c>
      <c r="I188" s="23"/>
      <c r="J188" s="23" t="n">
        <f aca="false">I188*G188</f>
        <v>0</v>
      </c>
      <c r="K188" s="24"/>
      <c r="L188" s="23" t="n">
        <f aca="false">J188*2</f>
        <v>0</v>
      </c>
      <c r="M188" s="16"/>
    </row>
    <row r="189" customFormat="false" ht="116.25" hidden="false" customHeight="true" outlineLevel="0" collapsed="false">
      <c r="A189" s="17" t="n">
        <v>5</v>
      </c>
      <c r="B189" s="18" t="s">
        <v>193</v>
      </c>
      <c r="C189" s="19" t="s">
        <v>16</v>
      </c>
      <c r="D189" s="20" t="n">
        <v>360</v>
      </c>
      <c r="E189" s="21" t="n">
        <v>648</v>
      </c>
      <c r="F189" s="20"/>
      <c r="G189" s="22" t="n">
        <f aca="false">D189+E189+F189</f>
        <v>1008</v>
      </c>
      <c r="H189" s="22" t="n">
        <f aca="false">G189*2</f>
        <v>2016</v>
      </c>
      <c r="I189" s="23"/>
      <c r="J189" s="23" t="n">
        <f aca="false">I189*G189</f>
        <v>0</v>
      </c>
      <c r="K189" s="24"/>
      <c r="L189" s="23" t="n">
        <f aca="false">J189*2</f>
        <v>0</v>
      </c>
      <c r="M189" s="16"/>
    </row>
    <row r="190" customFormat="false" ht="116.25" hidden="false" customHeight="true" outlineLevel="0" collapsed="false">
      <c r="A190" s="17" t="n">
        <v>6</v>
      </c>
      <c r="B190" s="18" t="s">
        <v>194</v>
      </c>
      <c r="C190" s="19" t="s">
        <v>16</v>
      </c>
      <c r="D190" s="20" t="n">
        <v>360</v>
      </c>
      <c r="E190" s="21" t="n">
        <v>648</v>
      </c>
      <c r="F190" s="20"/>
      <c r="G190" s="22" t="n">
        <f aca="false">D190+E190+F190</f>
        <v>1008</v>
      </c>
      <c r="H190" s="22" t="n">
        <f aca="false">G190*2</f>
        <v>2016</v>
      </c>
      <c r="I190" s="23"/>
      <c r="J190" s="23" t="n">
        <f aca="false">I190*G190</f>
        <v>0</v>
      </c>
      <c r="K190" s="24"/>
      <c r="L190" s="23" t="n">
        <f aca="false">J190*2</f>
        <v>0</v>
      </c>
      <c r="M190" s="16"/>
    </row>
    <row r="191" customFormat="false" ht="116.25" hidden="false" customHeight="true" outlineLevel="0" collapsed="false">
      <c r="A191" s="17" t="n">
        <v>7</v>
      </c>
      <c r="B191" s="18" t="s">
        <v>195</v>
      </c>
      <c r="C191" s="19" t="s">
        <v>16</v>
      </c>
      <c r="D191" s="20" t="n">
        <v>360</v>
      </c>
      <c r="E191" s="21" t="n">
        <v>648</v>
      </c>
      <c r="F191" s="20" t="n">
        <v>144</v>
      </c>
      <c r="G191" s="22" t="n">
        <f aca="false">D191+E191+F191</f>
        <v>1152</v>
      </c>
      <c r="H191" s="22" t="n">
        <f aca="false">G191*2</f>
        <v>2304</v>
      </c>
      <c r="I191" s="23"/>
      <c r="J191" s="23" t="n">
        <f aca="false">I191*G191</f>
        <v>0</v>
      </c>
      <c r="K191" s="24"/>
      <c r="L191" s="23" t="n">
        <f aca="false">J191*2</f>
        <v>0</v>
      </c>
      <c r="M191" s="16"/>
    </row>
    <row r="192" customFormat="false" ht="116.25" hidden="false" customHeight="true" outlineLevel="0" collapsed="false">
      <c r="A192" s="17" t="n">
        <v>8</v>
      </c>
      <c r="B192" s="18" t="s">
        <v>196</v>
      </c>
      <c r="C192" s="19" t="s">
        <v>16</v>
      </c>
      <c r="D192" s="20" t="n">
        <v>360</v>
      </c>
      <c r="E192" s="21" t="n">
        <v>432</v>
      </c>
      <c r="F192" s="20"/>
      <c r="G192" s="22" t="n">
        <f aca="false">D192+E192+F192</f>
        <v>792</v>
      </c>
      <c r="H192" s="22" t="n">
        <f aca="false">G192*2</f>
        <v>1584</v>
      </c>
      <c r="I192" s="23"/>
      <c r="J192" s="23" t="n">
        <f aca="false">I192*G192</f>
        <v>0</v>
      </c>
      <c r="K192" s="24"/>
      <c r="L192" s="23" t="n">
        <f aca="false">J192*2</f>
        <v>0</v>
      </c>
      <c r="M192" s="16"/>
    </row>
    <row r="193" customFormat="false" ht="31.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6" t="n">
        <f aca="false">SUM(J185:J192)</f>
        <v>0</v>
      </c>
      <c r="K193" s="27"/>
      <c r="L193" s="26" t="n">
        <f aca="false">SUM(L185:L192)</f>
        <v>0</v>
      </c>
      <c r="M193" s="16"/>
    </row>
    <row r="194" customFormat="false" ht="42" hidden="false" customHeight="true" outlineLevel="0" collapsed="false">
      <c r="A194" s="28" t="s">
        <v>197</v>
      </c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16"/>
    </row>
    <row r="195" customFormat="false" ht="123" hidden="false" customHeight="true" outlineLevel="0" collapsed="false">
      <c r="A195" s="17" t="n">
        <v>1</v>
      </c>
      <c r="B195" s="18" t="s">
        <v>198</v>
      </c>
      <c r="C195" s="19" t="s">
        <v>16</v>
      </c>
      <c r="D195" s="20" t="n">
        <v>360</v>
      </c>
      <c r="E195" s="21" t="n">
        <v>432</v>
      </c>
      <c r="F195" s="20"/>
      <c r="G195" s="22" t="n">
        <f aca="false">D195+E195+F195</f>
        <v>792</v>
      </c>
      <c r="H195" s="22" t="n">
        <f aca="false">G195*2</f>
        <v>1584</v>
      </c>
      <c r="I195" s="23"/>
      <c r="J195" s="23" t="n">
        <f aca="false">G195</f>
        <v>792</v>
      </c>
      <c r="K195" s="24"/>
      <c r="L195" s="23" t="n">
        <f aca="false">J195*2</f>
        <v>1584</v>
      </c>
      <c r="M195" s="16"/>
    </row>
    <row r="196" customFormat="false" ht="123" hidden="false" customHeight="true" outlineLevel="0" collapsed="false">
      <c r="A196" s="17" t="n">
        <v>2</v>
      </c>
      <c r="B196" s="18" t="s">
        <v>199</v>
      </c>
      <c r="C196" s="19" t="s">
        <v>16</v>
      </c>
      <c r="D196" s="20" t="n">
        <v>360</v>
      </c>
      <c r="E196" s="21" t="n">
        <v>432</v>
      </c>
      <c r="F196" s="20"/>
      <c r="G196" s="22" t="n">
        <f aca="false">D196+E196+F196</f>
        <v>792</v>
      </c>
      <c r="H196" s="22" t="n">
        <f aca="false">G196*2</f>
        <v>1584</v>
      </c>
      <c r="I196" s="23"/>
      <c r="J196" s="23" t="n">
        <f aca="false">G196</f>
        <v>792</v>
      </c>
      <c r="K196" s="24"/>
      <c r="L196" s="23" t="n">
        <f aca="false">J196*2</f>
        <v>1584</v>
      </c>
      <c r="M196" s="16"/>
    </row>
    <row r="197" customFormat="false" ht="123" hidden="false" customHeight="true" outlineLevel="0" collapsed="false">
      <c r="A197" s="17" t="n">
        <v>3</v>
      </c>
      <c r="B197" s="18" t="s">
        <v>200</v>
      </c>
      <c r="C197" s="19" t="s">
        <v>16</v>
      </c>
      <c r="D197" s="20" t="n">
        <v>360</v>
      </c>
      <c r="E197" s="21" t="n">
        <v>432</v>
      </c>
      <c r="F197" s="20"/>
      <c r="G197" s="22" t="n">
        <f aca="false">D197+E197+F197</f>
        <v>792</v>
      </c>
      <c r="H197" s="22" t="n">
        <f aca="false">G197*2</f>
        <v>1584</v>
      </c>
      <c r="I197" s="23"/>
      <c r="J197" s="23" t="n">
        <f aca="false">G197</f>
        <v>792</v>
      </c>
      <c r="K197" s="24"/>
      <c r="L197" s="23" t="n">
        <f aca="false">J197*2</f>
        <v>1584</v>
      </c>
      <c r="M197" s="16"/>
    </row>
    <row r="198" customFormat="false" ht="123" hidden="false" customHeight="true" outlineLevel="0" collapsed="false">
      <c r="A198" s="17" t="n">
        <v>4</v>
      </c>
      <c r="B198" s="18" t="s">
        <v>201</v>
      </c>
      <c r="C198" s="19" t="s">
        <v>16</v>
      </c>
      <c r="D198" s="20" t="n">
        <v>360</v>
      </c>
      <c r="E198" s="21" t="n">
        <v>432</v>
      </c>
      <c r="F198" s="20"/>
      <c r="G198" s="22" t="n">
        <f aca="false">D198+E198+F198</f>
        <v>792</v>
      </c>
      <c r="H198" s="22" t="n">
        <f aca="false">G198*2</f>
        <v>1584</v>
      </c>
      <c r="I198" s="23"/>
      <c r="J198" s="23" t="n">
        <f aca="false">G198</f>
        <v>792</v>
      </c>
      <c r="K198" s="24"/>
      <c r="L198" s="23" t="n">
        <f aca="false">J198*2</f>
        <v>1584</v>
      </c>
      <c r="M198" s="16"/>
    </row>
    <row r="199" customFormat="false" ht="123" hidden="false" customHeight="true" outlineLevel="0" collapsed="false">
      <c r="A199" s="17" t="n">
        <v>5</v>
      </c>
      <c r="B199" s="18" t="s">
        <v>202</v>
      </c>
      <c r="C199" s="19" t="s">
        <v>16</v>
      </c>
      <c r="D199" s="20" t="n">
        <v>360</v>
      </c>
      <c r="E199" s="21" t="n">
        <v>936</v>
      </c>
      <c r="F199" s="20"/>
      <c r="G199" s="22" t="n">
        <f aca="false">D199+E199+F199</f>
        <v>1296</v>
      </c>
      <c r="H199" s="22" t="n">
        <f aca="false">G199*2</f>
        <v>2592</v>
      </c>
      <c r="I199" s="23"/>
      <c r="J199" s="23" t="n">
        <f aca="false">G199</f>
        <v>1296</v>
      </c>
      <c r="K199" s="24"/>
      <c r="L199" s="23" t="n">
        <f aca="false">J199*2</f>
        <v>2592</v>
      </c>
      <c r="M199" s="16"/>
    </row>
    <row r="200" customFormat="false" ht="123" hidden="false" customHeight="true" outlineLevel="0" collapsed="false">
      <c r="A200" s="17" t="n">
        <v>6</v>
      </c>
      <c r="B200" s="18" t="s">
        <v>203</v>
      </c>
      <c r="C200" s="19" t="s">
        <v>16</v>
      </c>
      <c r="D200" s="20" t="n">
        <v>360</v>
      </c>
      <c r="E200" s="21" t="n">
        <v>432</v>
      </c>
      <c r="F200" s="20"/>
      <c r="G200" s="22" t="n">
        <f aca="false">D200+E200+F200</f>
        <v>792</v>
      </c>
      <c r="H200" s="22" t="n">
        <f aca="false">G200*2</f>
        <v>1584</v>
      </c>
      <c r="I200" s="23"/>
      <c r="J200" s="23" t="n">
        <f aca="false">G200</f>
        <v>792</v>
      </c>
      <c r="K200" s="24"/>
      <c r="L200" s="23" t="n">
        <f aca="false">J200*2</f>
        <v>1584</v>
      </c>
      <c r="M200" s="16"/>
    </row>
    <row r="201" customFormat="false" ht="123" hidden="false" customHeight="true" outlineLevel="0" collapsed="false">
      <c r="A201" s="17" t="n">
        <v>7</v>
      </c>
      <c r="B201" s="18" t="s">
        <v>204</v>
      </c>
      <c r="C201" s="19" t="s">
        <v>16</v>
      </c>
      <c r="D201" s="20" t="n">
        <v>360</v>
      </c>
      <c r="E201" s="21" t="n">
        <v>432</v>
      </c>
      <c r="F201" s="20"/>
      <c r="G201" s="22" t="n">
        <f aca="false">D201+E201+F201</f>
        <v>792</v>
      </c>
      <c r="H201" s="22" t="n">
        <f aca="false">G201*2</f>
        <v>1584</v>
      </c>
      <c r="I201" s="23"/>
      <c r="J201" s="23" t="n">
        <f aca="false">G201</f>
        <v>792</v>
      </c>
      <c r="K201" s="24"/>
      <c r="L201" s="23" t="n">
        <f aca="false">J201*2</f>
        <v>1584</v>
      </c>
      <c r="M201" s="16"/>
    </row>
    <row r="202" customFormat="false" ht="123" hidden="false" customHeight="true" outlineLevel="0" collapsed="false">
      <c r="A202" s="17" t="n">
        <v>8</v>
      </c>
      <c r="B202" s="18" t="s">
        <v>205</v>
      </c>
      <c r="C202" s="19" t="s">
        <v>16</v>
      </c>
      <c r="D202" s="20" t="n">
        <v>360</v>
      </c>
      <c r="E202" s="21" t="n">
        <v>432</v>
      </c>
      <c r="F202" s="20"/>
      <c r="G202" s="22" t="n">
        <f aca="false">D202+E202+F202</f>
        <v>792</v>
      </c>
      <c r="H202" s="22" t="n">
        <f aca="false">G202*2</f>
        <v>1584</v>
      </c>
      <c r="I202" s="23"/>
      <c r="J202" s="23" t="n">
        <f aca="false">G202</f>
        <v>792</v>
      </c>
      <c r="K202" s="24"/>
      <c r="L202" s="23" t="n">
        <f aca="false">J202*2</f>
        <v>1584</v>
      </c>
      <c r="M202" s="16"/>
    </row>
    <row r="203" customFormat="false" ht="123" hidden="false" customHeight="true" outlineLevel="0" collapsed="false">
      <c r="A203" s="17" t="n">
        <v>9</v>
      </c>
      <c r="B203" s="18" t="s">
        <v>206</v>
      </c>
      <c r="C203" s="19" t="s">
        <v>16</v>
      </c>
      <c r="D203" s="20" t="n">
        <v>360</v>
      </c>
      <c r="E203" s="21" t="n">
        <v>432</v>
      </c>
      <c r="F203" s="20"/>
      <c r="G203" s="22" t="n">
        <f aca="false">D203+E203+F203</f>
        <v>792</v>
      </c>
      <c r="H203" s="22" t="n">
        <f aca="false">G203*2</f>
        <v>1584</v>
      </c>
      <c r="I203" s="23"/>
      <c r="J203" s="23" t="n">
        <f aca="false">G203</f>
        <v>792</v>
      </c>
      <c r="K203" s="24"/>
      <c r="L203" s="23" t="n">
        <f aca="false">J203*2</f>
        <v>1584</v>
      </c>
      <c r="M203" s="16"/>
    </row>
    <row r="204" customFormat="false" ht="123" hidden="false" customHeight="true" outlineLevel="0" collapsed="false">
      <c r="A204" s="17" t="n">
        <v>10</v>
      </c>
      <c r="B204" s="18" t="s">
        <v>207</v>
      </c>
      <c r="C204" s="19" t="s">
        <v>16</v>
      </c>
      <c r="D204" s="20" t="n">
        <v>360</v>
      </c>
      <c r="E204" s="21" t="n">
        <v>432</v>
      </c>
      <c r="F204" s="20"/>
      <c r="G204" s="22" t="n">
        <f aca="false">D204+E204+F204</f>
        <v>792</v>
      </c>
      <c r="H204" s="22" t="n">
        <f aca="false">G204*2</f>
        <v>1584</v>
      </c>
      <c r="I204" s="23"/>
      <c r="J204" s="23" t="n">
        <f aca="false">G204</f>
        <v>792</v>
      </c>
      <c r="K204" s="24"/>
      <c r="L204" s="23" t="n">
        <f aca="false">J204*2</f>
        <v>1584</v>
      </c>
      <c r="M204" s="16"/>
    </row>
    <row r="205" customFormat="false" ht="123" hidden="false" customHeight="true" outlineLevel="0" collapsed="false">
      <c r="A205" s="17" t="n">
        <v>11</v>
      </c>
      <c r="B205" s="18" t="s">
        <v>208</v>
      </c>
      <c r="C205" s="19" t="s">
        <v>16</v>
      </c>
      <c r="D205" s="20" t="n">
        <v>360</v>
      </c>
      <c r="E205" s="21"/>
      <c r="F205" s="20"/>
      <c r="G205" s="22" t="n">
        <f aca="false">D205+E205+F205</f>
        <v>360</v>
      </c>
      <c r="H205" s="22" t="n">
        <f aca="false">G205*2</f>
        <v>720</v>
      </c>
      <c r="I205" s="23"/>
      <c r="J205" s="23" t="n">
        <f aca="false">G205</f>
        <v>360</v>
      </c>
      <c r="K205" s="24"/>
      <c r="L205" s="23" t="n">
        <f aca="false">J205*2</f>
        <v>720</v>
      </c>
      <c r="M205" s="16"/>
    </row>
    <row r="206" customFormat="false" ht="123" hidden="false" customHeight="true" outlineLevel="0" collapsed="false">
      <c r="A206" s="17" t="n">
        <v>12</v>
      </c>
      <c r="B206" s="18" t="s">
        <v>209</v>
      </c>
      <c r="C206" s="19" t="s">
        <v>16</v>
      </c>
      <c r="D206" s="20" t="n">
        <v>360</v>
      </c>
      <c r="E206" s="21"/>
      <c r="F206" s="20"/>
      <c r="G206" s="22" t="n">
        <f aca="false">D206+E206+F206</f>
        <v>360</v>
      </c>
      <c r="H206" s="22" t="n">
        <f aca="false">G206*2</f>
        <v>720</v>
      </c>
      <c r="I206" s="23"/>
      <c r="J206" s="23" t="n">
        <f aca="false">G206</f>
        <v>360</v>
      </c>
      <c r="K206" s="24"/>
      <c r="L206" s="23" t="n">
        <f aca="false">J206*2</f>
        <v>720</v>
      </c>
      <c r="M206" s="16"/>
    </row>
    <row r="207" customFormat="false" ht="123" hidden="false" customHeight="true" outlineLevel="0" collapsed="false">
      <c r="A207" s="17" t="n">
        <v>13</v>
      </c>
      <c r="B207" s="18" t="s">
        <v>210</v>
      </c>
      <c r="C207" s="19" t="s">
        <v>16</v>
      </c>
      <c r="D207" s="20" t="n">
        <v>360</v>
      </c>
      <c r="E207" s="21"/>
      <c r="F207" s="20"/>
      <c r="G207" s="22" t="n">
        <f aca="false">D207+E207+F207</f>
        <v>360</v>
      </c>
      <c r="H207" s="22" t="n">
        <f aca="false">G207*2</f>
        <v>720</v>
      </c>
      <c r="I207" s="23"/>
      <c r="J207" s="23" t="n">
        <f aca="false">G207</f>
        <v>360</v>
      </c>
      <c r="K207" s="24"/>
      <c r="L207" s="23" t="n">
        <f aca="false">J207*2</f>
        <v>720</v>
      </c>
      <c r="M207" s="16"/>
    </row>
    <row r="208" customFormat="false" ht="123" hidden="false" customHeight="true" outlineLevel="0" collapsed="false">
      <c r="A208" s="17" t="n">
        <v>14</v>
      </c>
      <c r="B208" s="18" t="s">
        <v>211</v>
      </c>
      <c r="C208" s="19" t="s">
        <v>16</v>
      </c>
      <c r="D208" s="20" t="n">
        <v>360</v>
      </c>
      <c r="E208" s="21" t="n">
        <v>432</v>
      </c>
      <c r="F208" s="20"/>
      <c r="G208" s="22" t="n">
        <f aca="false">D208+E208+F208</f>
        <v>792</v>
      </c>
      <c r="H208" s="22" t="n">
        <f aca="false">G208*2</f>
        <v>1584</v>
      </c>
      <c r="I208" s="23"/>
      <c r="J208" s="23" t="n">
        <f aca="false">G208</f>
        <v>792</v>
      </c>
      <c r="K208" s="24"/>
      <c r="L208" s="23" t="n">
        <f aca="false">J208*2</f>
        <v>1584</v>
      </c>
      <c r="M208" s="16"/>
    </row>
    <row r="209" customFormat="false" ht="123" hidden="false" customHeight="true" outlineLevel="0" collapsed="false">
      <c r="A209" s="17" t="n">
        <v>15</v>
      </c>
      <c r="B209" s="18" t="s">
        <v>212</v>
      </c>
      <c r="C209" s="19" t="s">
        <v>16</v>
      </c>
      <c r="D209" s="20" t="n">
        <v>360</v>
      </c>
      <c r="E209" s="21" t="n">
        <v>432</v>
      </c>
      <c r="F209" s="20"/>
      <c r="G209" s="22" t="n">
        <f aca="false">D209+E209+F209</f>
        <v>792</v>
      </c>
      <c r="H209" s="22" t="n">
        <f aca="false">G209*2</f>
        <v>1584</v>
      </c>
      <c r="I209" s="23"/>
      <c r="J209" s="23" t="n">
        <f aca="false">G209</f>
        <v>792</v>
      </c>
      <c r="K209" s="24"/>
      <c r="L209" s="23" t="n">
        <f aca="false">J209*2</f>
        <v>1584</v>
      </c>
      <c r="M209" s="16"/>
    </row>
    <row r="210" customFormat="false" ht="123" hidden="false" customHeight="true" outlineLevel="0" collapsed="false">
      <c r="A210" s="17" t="n">
        <v>16</v>
      </c>
      <c r="B210" s="18" t="s">
        <v>213</v>
      </c>
      <c r="C210" s="19" t="s">
        <v>16</v>
      </c>
      <c r="D210" s="20" t="n">
        <v>360</v>
      </c>
      <c r="E210" s="21"/>
      <c r="F210" s="20"/>
      <c r="G210" s="22" t="n">
        <f aca="false">D210+E210+F210</f>
        <v>360</v>
      </c>
      <c r="H210" s="22" t="n">
        <f aca="false">G210*2</f>
        <v>720</v>
      </c>
      <c r="I210" s="23"/>
      <c r="J210" s="23" t="n">
        <f aca="false">G210</f>
        <v>360</v>
      </c>
      <c r="K210" s="24"/>
      <c r="L210" s="23" t="n">
        <f aca="false">J210*2</f>
        <v>720</v>
      </c>
      <c r="M210" s="16"/>
    </row>
    <row r="211" customFormat="false" ht="123" hidden="false" customHeight="true" outlineLevel="0" collapsed="false">
      <c r="A211" s="17" t="n">
        <v>17</v>
      </c>
      <c r="B211" s="18" t="s">
        <v>214</v>
      </c>
      <c r="C211" s="19" t="s">
        <v>16</v>
      </c>
      <c r="D211" s="20" t="n">
        <v>360</v>
      </c>
      <c r="E211" s="21"/>
      <c r="F211" s="20" t="n">
        <v>144</v>
      </c>
      <c r="G211" s="22" t="n">
        <f aca="false">D211+E211+F211</f>
        <v>504</v>
      </c>
      <c r="H211" s="22" t="n">
        <f aca="false">G211*2</f>
        <v>1008</v>
      </c>
      <c r="I211" s="23"/>
      <c r="J211" s="23" t="n">
        <f aca="false">G211</f>
        <v>504</v>
      </c>
      <c r="K211" s="24"/>
      <c r="L211" s="23" t="n">
        <f aca="false">J211*2</f>
        <v>1008</v>
      </c>
      <c r="M211" s="16"/>
    </row>
    <row r="212" customFormat="false" ht="123" hidden="false" customHeight="true" outlineLevel="0" collapsed="false">
      <c r="A212" s="17" t="n">
        <v>18</v>
      </c>
      <c r="B212" s="18" t="s">
        <v>215</v>
      </c>
      <c r="C212" s="19" t="s">
        <v>16</v>
      </c>
      <c r="D212" s="20" t="n">
        <v>360</v>
      </c>
      <c r="E212" s="21" t="n">
        <v>432</v>
      </c>
      <c r="F212" s="20"/>
      <c r="G212" s="22" t="n">
        <f aca="false">D212+E212+F212</f>
        <v>792</v>
      </c>
      <c r="H212" s="22" t="n">
        <f aca="false">G212*2</f>
        <v>1584</v>
      </c>
      <c r="I212" s="23"/>
      <c r="J212" s="23" t="n">
        <f aca="false">G212</f>
        <v>792</v>
      </c>
      <c r="K212" s="24"/>
      <c r="L212" s="23" t="n">
        <f aca="false">J212*2</f>
        <v>1584</v>
      </c>
      <c r="M212" s="16"/>
    </row>
    <row r="213" customFormat="false" ht="32.2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6" t="n">
        <f aca="false">SUM(J195:J212)</f>
        <v>12744</v>
      </c>
      <c r="K213" s="27"/>
      <c r="L213" s="26" t="n">
        <f aca="false">SUM(L195:L212)</f>
        <v>25488</v>
      </c>
      <c r="M213" s="16"/>
    </row>
    <row r="214" customFormat="false" ht="30" hidden="false" customHeight="true" outlineLevel="0" collapsed="false">
      <c r="A214" s="28" t="s">
        <v>216</v>
      </c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16"/>
    </row>
    <row r="215" customFormat="false" ht="111.75" hidden="false" customHeight="true" outlineLevel="0" collapsed="false">
      <c r="A215" s="17" t="n">
        <v>1</v>
      </c>
      <c r="B215" s="18" t="s">
        <v>217</v>
      </c>
      <c r="C215" s="19" t="s">
        <v>16</v>
      </c>
      <c r="D215" s="20" t="n">
        <v>360</v>
      </c>
      <c r="E215" s="21"/>
      <c r="F215" s="20"/>
      <c r="G215" s="22" t="n">
        <f aca="false">D215+E215+F215</f>
        <v>360</v>
      </c>
      <c r="H215" s="16" t="n">
        <f aca="false">G215*2</f>
        <v>720</v>
      </c>
      <c r="I215" s="23"/>
      <c r="J215" s="23" t="n">
        <f aca="false">I215*G215</f>
        <v>0</v>
      </c>
      <c r="K215" s="24"/>
      <c r="L215" s="23" t="n">
        <f aca="false">J215/2</f>
        <v>0</v>
      </c>
      <c r="M215" s="16"/>
    </row>
    <row r="216" customFormat="false" ht="129.75" hidden="false" customHeight="true" outlineLevel="0" collapsed="false">
      <c r="A216" s="17" t="n">
        <v>2</v>
      </c>
      <c r="B216" s="18" t="s">
        <v>218</v>
      </c>
      <c r="C216" s="19" t="s">
        <v>16</v>
      </c>
      <c r="D216" s="20" t="n">
        <v>360</v>
      </c>
      <c r="E216" s="21"/>
      <c r="F216" s="20"/>
      <c r="G216" s="22" t="n">
        <f aca="false">D216+E216+F216</f>
        <v>360</v>
      </c>
      <c r="H216" s="16" t="n">
        <f aca="false">G216*2</f>
        <v>720</v>
      </c>
      <c r="I216" s="23"/>
      <c r="J216" s="23" t="n">
        <f aca="false">I216*G216</f>
        <v>0</v>
      </c>
      <c r="K216" s="24"/>
      <c r="L216" s="23" t="n">
        <f aca="false">J216/2</f>
        <v>0</v>
      </c>
      <c r="M216" s="16"/>
    </row>
    <row r="217" customFormat="false" ht="111.75" hidden="false" customHeight="true" outlineLevel="0" collapsed="false">
      <c r="A217" s="17" t="n">
        <v>3</v>
      </c>
      <c r="B217" s="18" t="s">
        <v>219</v>
      </c>
      <c r="C217" s="19" t="s">
        <v>16</v>
      </c>
      <c r="D217" s="20" t="n">
        <v>360</v>
      </c>
      <c r="E217" s="21"/>
      <c r="F217" s="20"/>
      <c r="G217" s="22" t="n">
        <f aca="false">D217+E217+F217</f>
        <v>360</v>
      </c>
      <c r="H217" s="16" t="n">
        <f aca="false">G217*2</f>
        <v>720</v>
      </c>
      <c r="I217" s="23"/>
      <c r="J217" s="23" t="n">
        <f aca="false">I217*G217</f>
        <v>0</v>
      </c>
      <c r="K217" s="24"/>
      <c r="L217" s="23" t="n">
        <f aca="false">J217/2</f>
        <v>0</v>
      </c>
      <c r="M217" s="16"/>
    </row>
    <row r="218" customFormat="false" ht="111.75" hidden="false" customHeight="true" outlineLevel="0" collapsed="false">
      <c r="A218" s="17" t="n">
        <v>4</v>
      </c>
      <c r="B218" s="18" t="s">
        <v>220</v>
      </c>
      <c r="C218" s="19" t="s">
        <v>16</v>
      </c>
      <c r="D218" s="20" t="n">
        <v>360</v>
      </c>
      <c r="E218" s="21"/>
      <c r="F218" s="20"/>
      <c r="G218" s="22" t="n">
        <f aca="false">D218+E218+F218</f>
        <v>360</v>
      </c>
      <c r="H218" s="16" t="n">
        <f aca="false">G218*2</f>
        <v>720</v>
      </c>
      <c r="I218" s="23"/>
      <c r="J218" s="23" t="n">
        <f aca="false">I218*G218</f>
        <v>0</v>
      </c>
      <c r="K218" s="24"/>
      <c r="L218" s="23" t="n">
        <f aca="false">J218/2</f>
        <v>0</v>
      </c>
      <c r="M218" s="16"/>
    </row>
    <row r="219" customFormat="false" ht="111.75" hidden="false" customHeight="true" outlineLevel="0" collapsed="false">
      <c r="A219" s="17" t="n">
        <v>5</v>
      </c>
      <c r="B219" s="18" t="s">
        <v>221</v>
      </c>
      <c r="C219" s="19" t="s">
        <v>16</v>
      </c>
      <c r="D219" s="20" t="n">
        <v>360</v>
      </c>
      <c r="E219" s="21"/>
      <c r="F219" s="20"/>
      <c r="G219" s="22" t="n">
        <f aca="false">D219+E219+F219</f>
        <v>360</v>
      </c>
      <c r="H219" s="16" t="n">
        <f aca="false">G219*2</f>
        <v>720</v>
      </c>
      <c r="I219" s="23"/>
      <c r="J219" s="23" t="n">
        <f aca="false">I219*G219</f>
        <v>0</v>
      </c>
      <c r="K219" s="24"/>
      <c r="L219" s="23" t="n">
        <f aca="false">J219/2</f>
        <v>0</v>
      </c>
      <c r="M219" s="16"/>
    </row>
    <row r="220" customFormat="false" ht="111.75" hidden="false" customHeight="true" outlineLevel="0" collapsed="false">
      <c r="A220" s="17" t="n">
        <v>6</v>
      </c>
      <c r="B220" s="18" t="s">
        <v>222</v>
      </c>
      <c r="C220" s="19" t="s">
        <v>16</v>
      </c>
      <c r="D220" s="20" t="n">
        <v>360</v>
      </c>
      <c r="E220" s="21"/>
      <c r="F220" s="20"/>
      <c r="G220" s="22" t="n">
        <f aca="false">D220+E220+F220</f>
        <v>360</v>
      </c>
      <c r="H220" s="16" t="n">
        <f aca="false">G220*2</f>
        <v>720</v>
      </c>
      <c r="I220" s="23"/>
      <c r="J220" s="23" t="n">
        <f aca="false">I220*G220</f>
        <v>0</v>
      </c>
      <c r="K220" s="24"/>
      <c r="L220" s="23" t="n">
        <f aca="false">J220/2</f>
        <v>0</v>
      </c>
      <c r="M220" s="16"/>
    </row>
    <row r="221" customFormat="false" ht="111.75" hidden="false" customHeight="true" outlineLevel="0" collapsed="false">
      <c r="A221" s="17" t="n">
        <v>7</v>
      </c>
      <c r="B221" s="18" t="s">
        <v>223</v>
      </c>
      <c r="C221" s="19" t="s">
        <v>16</v>
      </c>
      <c r="D221" s="20" t="n">
        <v>360</v>
      </c>
      <c r="E221" s="21"/>
      <c r="F221" s="20"/>
      <c r="G221" s="22" t="n">
        <f aca="false">D221+E221+F221</f>
        <v>360</v>
      </c>
      <c r="H221" s="16" t="n">
        <f aca="false">G221*2</f>
        <v>720</v>
      </c>
      <c r="I221" s="23"/>
      <c r="J221" s="23" t="n">
        <f aca="false">I221*G221</f>
        <v>0</v>
      </c>
      <c r="K221" s="24"/>
      <c r="L221" s="23" t="n">
        <f aca="false">J221/2</f>
        <v>0</v>
      </c>
      <c r="M221" s="16"/>
    </row>
    <row r="222" customFormat="false" ht="111.75" hidden="false" customHeight="true" outlineLevel="0" collapsed="false">
      <c r="A222" s="17" t="n">
        <v>8</v>
      </c>
      <c r="B222" s="18" t="s">
        <v>224</v>
      </c>
      <c r="C222" s="19" t="s">
        <v>16</v>
      </c>
      <c r="D222" s="20" t="n">
        <v>360</v>
      </c>
      <c r="E222" s="21"/>
      <c r="F222" s="20" t="n">
        <v>144</v>
      </c>
      <c r="G222" s="22" t="n">
        <f aca="false">D222+E222+F222</f>
        <v>504</v>
      </c>
      <c r="H222" s="16" t="n">
        <f aca="false">G222*2</f>
        <v>1008</v>
      </c>
      <c r="I222" s="23"/>
      <c r="J222" s="23" t="n">
        <f aca="false">I222*G222</f>
        <v>0</v>
      </c>
      <c r="K222" s="24"/>
      <c r="L222" s="23" t="n">
        <f aca="false">J222/2</f>
        <v>0</v>
      </c>
      <c r="M222" s="16"/>
    </row>
    <row r="223" customFormat="false" ht="111.75" hidden="false" customHeight="true" outlineLevel="0" collapsed="false">
      <c r="A223" s="17" t="n">
        <v>9</v>
      </c>
      <c r="B223" s="18" t="s">
        <v>225</v>
      </c>
      <c r="C223" s="19" t="s">
        <v>16</v>
      </c>
      <c r="D223" s="20" t="n">
        <v>360</v>
      </c>
      <c r="E223" s="21"/>
      <c r="F223" s="20"/>
      <c r="G223" s="22" t="n">
        <f aca="false">D223+E223+F223</f>
        <v>360</v>
      </c>
      <c r="H223" s="16" t="n">
        <f aca="false">G223*2</f>
        <v>720</v>
      </c>
      <c r="I223" s="23"/>
      <c r="J223" s="23" t="n">
        <f aca="false">I223*G223</f>
        <v>0</v>
      </c>
      <c r="K223" s="24"/>
      <c r="L223" s="23" t="n">
        <f aca="false">J223/2</f>
        <v>0</v>
      </c>
      <c r="M223" s="16"/>
    </row>
    <row r="224" customFormat="false" ht="111.75" hidden="false" customHeight="true" outlineLevel="0" collapsed="false">
      <c r="A224" s="17" t="n">
        <v>10</v>
      </c>
      <c r="B224" s="18" t="s">
        <v>226</v>
      </c>
      <c r="C224" s="19" t="s">
        <v>16</v>
      </c>
      <c r="D224" s="20" t="n">
        <v>360</v>
      </c>
      <c r="E224" s="21"/>
      <c r="F224" s="20"/>
      <c r="G224" s="22" t="n">
        <f aca="false">D224+E224+F224</f>
        <v>360</v>
      </c>
      <c r="H224" s="16" t="n">
        <f aca="false">G224*2</f>
        <v>720</v>
      </c>
      <c r="I224" s="23"/>
      <c r="J224" s="23" t="n">
        <f aca="false">I224*G224</f>
        <v>0</v>
      </c>
      <c r="K224" s="24"/>
      <c r="L224" s="23" t="n">
        <f aca="false">J224/2</f>
        <v>0</v>
      </c>
      <c r="M224" s="16"/>
    </row>
    <row r="225" customFormat="false" ht="111.75" hidden="false" customHeight="true" outlineLevel="0" collapsed="false">
      <c r="A225" s="17" t="n">
        <v>11</v>
      </c>
      <c r="B225" s="18" t="s">
        <v>227</v>
      </c>
      <c r="C225" s="19" t="s">
        <v>16</v>
      </c>
      <c r="D225" s="20" t="n">
        <v>360</v>
      </c>
      <c r="E225" s="21"/>
      <c r="F225" s="20"/>
      <c r="G225" s="22" t="n">
        <f aca="false">D225+E225+F225</f>
        <v>360</v>
      </c>
      <c r="H225" s="16" t="n">
        <f aca="false">G225*2</f>
        <v>720</v>
      </c>
      <c r="I225" s="23"/>
      <c r="J225" s="23" t="n">
        <f aca="false">I225*G225</f>
        <v>0</v>
      </c>
      <c r="K225" s="24"/>
      <c r="L225" s="23" t="n">
        <f aca="false">J225/2</f>
        <v>0</v>
      </c>
      <c r="M225" s="16"/>
    </row>
    <row r="226" customFormat="false" ht="111.75" hidden="false" customHeight="true" outlineLevel="0" collapsed="false">
      <c r="A226" s="17" t="n">
        <v>12</v>
      </c>
      <c r="B226" s="18" t="s">
        <v>228</v>
      </c>
      <c r="C226" s="19" t="s">
        <v>16</v>
      </c>
      <c r="D226" s="20" t="n">
        <v>360</v>
      </c>
      <c r="E226" s="21"/>
      <c r="F226" s="20"/>
      <c r="G226" s="22" t="n">
        <f aca="false">D226+E226+F226</f>
        <v>360</v>
      </c>
      <c r="H226" s="16" t="n">
        <f aca="false">G226*2</f>
        <v>720</v>
      </c>
      <c r="I226" s="23"/>
      <c r="J226" s="23" t="n">
        <f aca="false">I226*G226</f>
        <v>0</v>
      </c>
      <c r="K226" s="24"/>
      <c r="L226" s="23" t="n">
        <f aca="false">J226/2</f>
        <v>0</v>
      </c>
      <c r="M226" s="16"/>
    </row>
    <row r="227" customFormat="false" ht="111.75" hidden="false" customHeight="true" outlineLevel="0" collapsed="false">
      <c r="A227" s="17" t="n">
        <v>13</v>
      </c>
      <c r="B227" s="18" t="s">
        <v>229</v>
      </c>
      <c r="C227" s="19" t="s">
        <v>16</v>
      </c>
      <c r="D227" s="20" t="n">
        <v>360</v>
      </c>
      <c r="E227" s="21"/>
      <c r="F227" s="20" t="n">
        <v>144</v>
      </c>
      <c r="G227" s="22" t="n">
        <f aca="false">D227+E227+F227</f>
        <v>504</v>
      </c>
      <c r="H227" s="16" t="n">
        <f aca="false">G227*2</f>
        <v>1008</v>
      </c>
      <c r="I227" s="23"/>
      <c r="J227" s="23" t="n">
        <f aca="false">I227*G227</f>
        <v>0</v>
      </c>
      <c r="K227" s="24"/>
      <c r="L227" s="23" t="n">
        <f aca="false">J227/2</f>
        <v>0</v>
      </c>
      <c r="M227" s="16"/>
    </row>
    <row r="228" customFormat="false" ht="111.75" hidden="false" customHeight="true" outlineLevel="0" collapsed="false">
      <c r="A228" s="17" t="n">
        <v>14</v>
      </c>
      <c r="B228" s="18" t="s">
        <v>230</v>
      </c>
      <c r="C228" s="19" t="s">
        <v>16</v>
      </c>
      <c r="D228" s="20" t="n">
        <v>360</v>
      </c>
      <c r="E228" s="21"/>
      <c r="F228" s="20"/>
      <c r="G228" s="22" t="n">
        <f aca="false">D228+E228+F228</f>
        <v>360</v>
      </c>
      <c r="H228" s="16" t="n">
        <f aca="false">G228*2</f>
        <v>720</v>
      </c>
      <c r="I228" s="23"/>
      <c r="J228" s="23" t="n">
        <f aca="false">I228*G228</f>
        <v>0</v>
      </c>
      <c r="K228" s="24"/>
      <c r="L228" s="23" t="n">
        <f aca="false">J228/2</f>
        <v>0</v>
      </c>
      <c r="M228" s="16"/>
    </row>
    <row r="229" customFormat="false" ht="111.75" hidden="false" customHeight="true" outlineLevel="0" collapsed="false">
      <c r="A229" s="17" t="n">
        <v>15</v>
      </c>
      <c r="B229" s="18" t="s">
        <v>231</v>
      </c>
      <c r="C229" s="19" t="s">
        <v>16</v>
      </c>
      <c r="D229" s="20" t="n">
        <v>360</v>
      </c>
      <c r="E229" s="21"/>
      <c r="F229" s="20"/>
      <c r="G229" s="22" t="n">
        <f aca="false">D229+E229+F229</f>
        <v>360</v>
      </c>
      <c r="H229" s="16" t="n">
        <f aca="false">G229*2</f>
        <v>720</v>
      </c>
      <c r="I229" s="23"/>
      <c r="J229" s="23" t="n">
        <f aca="false">I229*G229</f>
        <v>0</v>
      </c>
      <c r="K229" s="24"/>
      <c r="L229" s="23" t="n">
        <f aca="false">J229/2</f>
        <v>0</v>
      </c>
      <c r="M229" s="16"/>
    </row>
    <row r="230" customFormat="false" ht="111.75" hidden="false" customHeight="true" outlineLevel="0" collapsed="false">
      <c r="A230" s="17" t="n">
        <v>16</v>
      </c>
      <c r="B230" s="18" t="s">
        <v>232</v>
      </c>
      <c r="C230" s="19" t="s">
        <v>16</v>
      </c>
      <c r="D230" s="20" t="n">
        <v>360</v>
      </c>
      <c r="E230" s="21"/>
      <c r="F230" s="20" t="n">
        <v>144</v>
      </c>
      <c r="G230" s="22" t="n">
        <f aca="false">D230+E230+F230</f>
        <v>504</v>
      </c>
      <c r="H230" s="16" t="n">
        <f aca="false">G230*2</f>
        <v>1008</v>
      </c>
      <c r="I230" s="23"/>
      <c r="J230" s="23" t="n">
        <f aca="false">I230*G230</f>
        <v>0</v>
      </c>
      <c r="K230" s="24"/>
      <c r="L230" s="23" t="n">
        <f aca="false">J230/2</f>
        <v>0</v>
      </c>
      <c r="M230" s="16"/>
    </row>
    <row r="231" customFormat="false" ht="111.75" hidden="false" customHeight="true" outlineLevel="0" collapsed="false">
      <c r="A231" s="17" t="n">
        <v>17</v>
      </c>
      <c r="B231" s="18" t="s">
        <v>233</v>
      </c>
      <c r="C231" s="19" t="s">
        <v>16</v>
      </c>
      <c r="D231" s="20" t="n">
        <v>360</v>
      </c>
      <c r="E231" s="21"/>
      <c r="F231" s="20"/>
      <c r="G231" s="22" t="n">
        <f aca="false">D231+E231+F231</f>
        <v>360</v>
      </c>
      <c r="H231" s="16" t="n">
        <f aca="false">G231*2</f>
        <v>720</v>
      </c>
      <c r="I231" s="23"/>
      <c r="J231" s="23" t="n">
        <f aca="false">I231*G231</f>
        <v>0</v>
      </c>
      <c r="K231" s="24"/>
      <c r="L231" s="23" t="n">
        <f aca="false">J231/2</f>
        <v>0</v>
      </c>
      <c r="M231" s="16"/>
    </row>
    <row r="232" customFormat="false" ht="111.75" hidden="false" customHeight="true" outlineLevel="0" collapsed="false">
      <c r="A232" s="17" t="n">
        <v>18</v>
      </c>
      <c r="B232" s="18" t="s">
        <v>234</v>
      </c>
      <c r="C232" s="19" t="s">
        <v>16</v>
      </c>
      <c r="D232" s="20" t="n">
        <v>360</v>
      </c>
      <c r="E232" s="21"/>
      <c r="F232" s="20"/>
      <c r="G232" s="22" t="n">
        <f aca="false">D232+E232+F232</f>
        <v>360</v>
      </c>
      <c r="H232" s="22" t="n">
        <f aca="false">G215*2</f>
        <v>720</v>
      </c>
      <c r="I232" s="23"/>
      <c r="J232" s="23" t="n">
        <f aca="false">I232*G232</f>
        <v>0</v>
      </c>
      <c r="K232" s="24"/>
      <c r="L232" s="23" t="n">
        <f aca="false">J232/2</f>
        <v>0</v>
      </c>
      <c r="M232" s="16"/>
    </row>
    <row r="233" customFormat="false" ht="42.7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6" t="n">
        <f aca="false">SUM(J215:J232)</f>
        <v>0</v>
      </c>
      <c r="K233" s="27"/>
      <c r="L233" s="26" t="n">
        <f aca="false">SUM(L215:L232)</f>
        <v>0</v>
      </c>
      <c r="M233" s="16"/>
    </row>
    <row r="234" customFormat="false" ht="42" hidden="false" customHeight="true" outlineLevel="0" collapsed="false">
      <c r="A234" s="28" t="s">
        <v>235</v>
      </c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16"/>
    </row>
    <row r="235" customFormat="false" ht="111.75" hidden="false" customHeight="true" outlineLevel="0" collapsed="false">
      <c r="A235" s="17" t="n">
        <v>1</v>
      </c>
      <c r="B235" s="18" t="s">
        <v>236</v>
      </c>
      <c r="C235" s="19" t="s">
        <v>16</v>
      </c>
      <c r="D235" s="20" t="n">
        <v>648</v>
      </c>
      <c r="E235" s="20"/>
      <c r="F235" s="20" t="n">
        <v>72</v>
      </c>
      <c r="G235" s="22" t="n">
        <f aca="false">D235+E235+F235</f>
        <v>720</v>
      </c>
      <c r="H235" s="22" t="n">
        <f aca="false">G235*2</f>
        <v>1440</v>
      </c>
      <c r="I235" s="23"/>
      <c r="J235" s="23" t="n">
        <f aca="false">I235*G235</f>
        <v>0</v>
      </c>
      <c r="K235" s="24"/>
      <c r="L235" s="23" t="n">
        <f aca="false">J235*2</f>
        <v>0</v>
      </c>
      <c r="M235" s="16"/>
    </row>
    <row r="236" customFormat="false" ht="111.75" hidden="false" customHeight="true" outlineLevel="0" collapsed="false">
      <c r="A236" s="17" t="n">
        <v>2</v>
      </c>
      <c r="B236" s="18" t="s">
        <v>237</v>
      </c>
      <c r="C236" s="19" t="s">
        <v>16</v>
      </c>
      <c r="D236" s="20" t="n">
        <v>648</v>
      </c>
      <c r="E236" s="20"/>
      <c r="F236" s="20"/>
      <c r="G236" s="22" t="n">
        <f aca="false">D236+E236+F236</f>
        <v>648</v>
      </c>
      <c r="H236" s="22" t="n">
        <f aca="false">G236*2</f>
        <v>1296</v>
      </c>
      <c r="I236" s="23"/>
      <c r="J236" s="23" t="n">
        <f aca="false">I236*G236</f>
        <v>0</v>
      </c>
      <c r="K236" s="24"/>
      <c r="L236" s="23" t="n">
        <f aca="false">J236*2</f>
        <v>0</v>
      </c>
      <c r="M236" s="16"/>
    </row>
    <row r="237" customFormat="false" ht="111.75" hidden="false" customHeight="true" outlineLevel="0" collapsed="false">
      <c r="A237" s="17" t="n">
        <v>3</v>
      </c>
      <c r="B237" s="18" t="s">
        <v>238</v>
      </c>
      <c r="C237" s="19" t="s">
        <v>16</v>
      </c>
      <c r="D237" s="20" t="n">
        <v>648</v>
      </c>
      <c r="E237" s="20"/>
      <c r="F237" s="20"/>
      <c r="G237" s="22" t="n">
        <f aca="false">D237+E237+F237</f>
        <v>648</v>
      </c>
      <c r="H237" s="22" t="n">
        <f aca="false">G237*2</f>
        <v>1296</v>
      </c>
      <c r="I237" s="23"/>
      <c r="J237" s="23" t="n">
        <f aca="false">I237*G237</f>
        <v>0</v>
      </c>
      <c r="K237" s="24"/>
      <c r="L237" s="23" t="n">
        <f aca="false">J237*2</f>
        <v>0</v>
      </c>
      <c r="M237" s="16"/>
    </row>
    <row r="238" customFormat="false" ht="111.75" hidden="false" customHeight="true" outlineLevel="0" collapsed="false">
      <c r="A238" s="17" t="n">
        <v>4</v>
      </c>
      <c r="B238" s="18" t="s">
        <v>239</v>
      </c>
      <c r="C238" s="19" t="s">
        <v>16</v>
      </c>
      <c r="D238" s="20" t="n">
        <v>648</v>
      </c>
      <c r="E238" s="20"/>
      <c r="F238" s="20"/>
      <c r="G238" s="22" t="n">
        <f aca="false">D238+E238+F238</f>
        <v>648</v>
      </c>
      <c r="H238" s="22" t="n">
        <f aca="false">G238*2</f>
        <v>1296</v>
      </c>
      <c r="I238" s="23"/>
      <c r="J238" s="23" t="n">
        <f aca="false">I238*G238</f>
        <v>0</v>
      </c>
      <c r="K238" s="24"/>
      <c r="L238" s="23" t="n">
        <f aca="false">J238*2</f>
        <v>0</v>
      </c>
      <c r="M238" s="16"/>
    </row>
    <row r="239" customFormat="false" ht="111.75" hidden="false" customHeight="true" outlineLevel="0" collapsed="false">
      <c r="A239" s="17" t="n">
        <v>5</v>
      </c>
      <c r="B239" s="18" t="s">
        <v>240</v>
      </c>
      <c r="C239" s="19" t="s">
        <v>16</v>
      </c>
      <c r="D239" s="20" t="n">
        <v>648</v>
      </c>
      <c r="E239" s="20"/>
      <c r="F239" s="20" t="n">
        <v>144</v>
      </c>
      <c r="G239" s="22" t="n">
        <f aca="false">D239+E239+F239</f>
        <v>792</v>
      </c>
      <c r="H239" s="22" t="n">
        <f aca="false">G239*2</f>
        <v>1584</v>
      </c>
      <c r="I239" s="23"/>
      <c r="J239" s="23" t="n">
        <f aca="false">I239*G239</f>
        <v>0</v>
      </c>
      <c r="K239" s="24"/>
      <c r="L239" s="23" t="n">
        <f aca="false">J239*2</f>
        <v>0</v>
      </c>
      <c r="M239" s="16"/>
    </row>
    <row r="240" customFormat="false" ht="111.75" hidden="false" customHeight="true" outlineLevel="0" collapsed="false">
      <c r="A240" s="17" t="n">
        <v>6</v>
      </c>
      <c r="B240" s="18" t="s">
        <v>241</v>
      </c>
      <c r="C240" s="19" t="s">
        <v>16</v>
      </c>
      <c r="D240" s="20" t="n">
        <v>648</v>
      </c>
      <c r="E240" s="20"/>
      <c r="F240" s="20" t="n">
        <v>288</v>
      </c>
      <c r="G240" s="22" t="n">
        <f aca="false">D240+E240+F240</f>
        <v>936</v>
      </c>
      <c r="H240" s="22" t="n">
        <f aca="false">G240*2</f>
        <v>1872</v>
      </c>
      <c r="I240" s="23"/>
      <c r="J240" s="23" t="n">
        <f aca="false">I240*G240</f>
        <v>0</v>
      </c>
      <c r="K240" s="24"/>
      <c r="L240" s="23" t="n">
        <f aca="false">J240*2</f>
        <v>0</v>
      </c>
      <c r="M240" s="16"/>
    </row>
    <row r="241" customFormat="false" ht="111.75" hidden="false" customHeight="true" outlineLevel="0" collapsed="false">
      <c r="A241" s="17" t="n">
        <v>7</v>
      </c>
      <c r="B241" s="18" t="s">
        <v>242</v>
      </c>
      <c r="C241" s="19" t="s">
        <v>16</v>
      </c>
      <c r="D241" s="20" t="n">
        <v>648</v>
      </c>
      <c r="E241" s="20"/>
      <c r="F241" s="20"/>
      <c r="G241" s="22" t="n">
        <f aca="false">D241+E241+F241</f>
        <v>648</v>
      </c>
      <c r="H241" s="22" t="n">
        <f aca="false">G241*2</f>
        <v>1296</v>
      </c>
      <c r="I241" s="23"/>
      <c r="J241" s="23" t="n">
        <f aca="false">I241*G241</f>
        <v>0</v>
      </c>
      <c r="K241" s="24"/>
      <c r="L241" s="23" t="n">
        <f aca="false">J241*2</f>
        <v>0</v>
      </c>
      <c r="M241" s="16"/>
    </row>
    <row r="242" customFormat="false" ht="111.75" hidden="false" customHeight="true" outlineLevel="0" collapsed="false">
      <c r="A242" s="17" t="n">
        <v>8</v>
      </c>
      <c r="B242" s="18" t="s">
        <v>243</v>
      </c>
      <c r="C242" s="19" t="s">
        <v>16</v>
      </c>
      <c r="D242" s="20" t="n">
        <v>648</v>
      </c>
      <c r="E242" s="20"/>
      <c r="F242" s="20"/>
      <c r="G242" s="22" t="n">
        <f aca="false">D242+E242+F242</f>
        <v>648</v>
      </c>
      <c r="H242" s="22" t="n">
        <f aca="false">G242*2</f>
        <v>1296</v>
      </c>
      <c r="I242" s="23"/>
      <c r="J242" s="23" t="n">
        <f aca="false">I242*G242</f>
        <v>0</v>
      </c>
      <c r="K242" s="24"/>
      <c r="L242" s="23" t="n">
        <f aca="false">J242*2</f>
        <v>0</v>
      </c>
      <c r="M242" s="16"/>
    </row>
    <row r="243" customFormat="false" ht="111.75" hidden="false" customHeight="true" outlineLevel="0" collapsed="false">
      <c r="A243" s="17" t="n">
        <v>9</v>
      </c>
      <c r="B243" s="18" t="s">
        <v>244</v>
      </c>
      <c r="C243" s="19" t="s">
        <v>16</v>
      </c>
      <c r="D243" s="20" t="n">
        <v>648</v>
      </c>
      <c r="E243" s="20"/>
      <c r="F243" s="20"/>
      <c r="G243" s="22" t="n">
        <f aca="false">D243+E243+F243</f>
        <v>648</v>
      </c>
      <c r="H243" s="22" t="n">
        <f aca="false">G243*2</f>
        <v>1296</v>
      </c>
      <c r="I243" s="23"/>
      <c r="J243" s="23" t="n">
        <f aca="false">I243*G243</f>
        <v>0</v>
      </c>
      <c r="K243" s="24"/>
      <c r="L243" s="23" t="n">
        <f aca="false">J243*2</f>
        <v>0</v>
      </c>
      <c r="M243" s="16"/>
    </row>
    <row r="244" customFormat="false" ht="111.75" hidden="false" customHeight="true" outlineLevel="0" collapsed="false">
      <c r="A244" s="17" t="n">
        <v>10</v>
      </c>
      <c r="B244" s="18" t="s">
        <v>245</v>
      </c>
      <c r="C244" s="19" t="s">
        <v>16</v>
      </c>
      <c r="D244" s="20" t="n">
        <v>648</v>
      </c>
      <c r="E244" s="20"/>
      <c r="F244" s="20" t="n">
        <v>288</v>
      </c>
      <c r="G244" s="22" t="n">
        <f aca="false">D244+E244+F244</f>
        <v>936</v>
      </c>
      <c r="H244" s="22" t="n">
        <f aca="false">G244*2</f>
        <v>1872</v>
      </c>
      <c r="I244" s="23"/>
      <c r="J244" s="23" t="n">
        <f aca="false">I244*G244</f>
        <v>0</v>
      </c>
      <c r="K244" s="24"/>
      <c r="L244" s="23" t="n">
        <f aca="false">J244*2</f>
        <v>0</v>
      </c>
      <c r="M244" s="16"/>
    </row>
    <row r="245" customFormat="false" ht="111.75" hidden="false" customHeight="true" outlineLevel="0" collapsed="false">
      <c r="A245" s="17" t="n">
        <v>11</v>
      </c>
      <c r="B245" s="18" t="s">
        <v>246</v>
      </c>
      <c r="C245" s="19" t="s">
        <v>16</v>
      </c>
      <c r="D245" s="20" t="n">
        <v>648</v>
      </c>
      <c r="E245" s="20"/>
      <c r="F245" s="20" t="n">
        <v>144</v>
      </c>
      <c r="G245" s="22" t="n">
        <f aca="false">D245+E245+F245</f>
        <v>792</v>
      </c>
      <c r="H245" s="22" t="n">
        <f aca="false">G245*2</f>
        <v>1584</v>
      </c>
      <c r="I245" s="23"/>
      <c r="J245" s="23" t="n">
        <f aca="false">I245*G245</f>
        <v>0</v>
      </c>
      <c r="K245" s="24"/>
      <c r="L245" s="23" t="n">
        <f aca="false">J245*2</f>
        <v>0</v>
      </c>
      <c r="M245" s="16"/>
    </row>
    <row r="246" customFormat="false" ht="111.75" hidden="false" customHeight="true" outlineLevel="0" collapsed="false">
      <c r="A246" s="17" t="n">
        <v>12</v>
      </c>
      <c r="B246" s="18" t="s">
        <v>247</v>
      </c>
      <c r="C246" s="19" t="s">
        <v>16</v>
      </c>
      <c r="D246" s="20" t="n">
        <v>648</v>
      </c>
      <c r="E246" s="20"/>
      <c r="F246" s="20"/>
      <c r="G246" s="22" t="n">
        <f aca="false">D246+E246+F246</f>
        <v>648</v>
      </c>
      <c r="H246" s="22" t="n">
        <f aca="false">G246*2</f>
        <v>1296</v>
      </c>
      <c r="I246" s="23"/>
      <c r="J246" s="23" t="n">
        <f aca="false">I246*G246</f>
        <v>0</v>
      </c>
      <c r="K246" s="24"/>
      <c r="L246" s="23" t="n">
        <f aca="false">J246*2</f>
        <v>0</v>
      </c>
      <c r="M246" s="16"/>
    </row>
    <row r="247" customFormat="false" ht="111.75" hidden="false" customHeight="true" outlineLevel="0" collapsed="false">
      <c r="A247" s="17" t="n">
        <v>13</v>
      </c>
      <c r="B247" s="18" t="s">
        <v>248</v>
      </c>
      <c r="C247" s="19" t="s">
        <v>16</v>
      </c>
      <c r="D247" s="20" t="n">
        <v>648</v>
      </c>
      <c r="E247" s="20"/>
      <c r="F247" s="20"/>
      <c r="G247" s="22" t="n">
        <f aca="false">D247+E247+F247</f>
        <v>648</v>
      </c>
      <c r="H247" s="22" t="n">
        <f aca="false">G247*2</f>
        <v>1296</v>
      </c>
      <c r="I247" s="23"/>
      <c r="J247" s="23" t="n">
        <f aca="false">I247*G247</f>
        <v>0</v>
      </c>
      <c r="K247" s="24"/>
      <c r="L247" s="23" t="n">
        <f aca="false">J247*2</f>
        <v>0</v>
      </c>
      <c r="M247" s="16"/>
    </row>
    <row r="248" customFormat="false" ht="111.75" hidden="false" customHeight="true" outlineLevel="0" collapsed="false">
      <c r="A248" s="17" t="n">
        <v>14</v>
      </c>
      <c r="B248" s="18" t="s">
        <v>249</v>
      </c>
      <c r="C248" s="19" t="s">
        <v>16</v>
      </c>
      <c r="D248" s="20" t="n">
        <v>648</v>
      </c>
      <c r="E248" s="20"/>
      <c r="F248" s="20"/>
      <c r="G248" s="22" t="n">
        <f aca="false">D248+E248+F248</f>
        <v>648</v>
      </c>
      <c r="H248" s="22" t="n">
        <f aca="false">G248*2</f>
        <v>1296</v>
      </c>
      <c r="I248" s="23"/>
      <c r="J248" s="23" t="n">
        <f aca="false">I248*G248</f>
        <v>0</v>
      </c>
      <c r="K248" s="24"/>
      <c r="L248" s="23" t="n">
        <f aca="false">J248*2</f>
        <v>0</v>
      </c>
      <c r="M248" s="16"/>
    </row>
    <row r="249" customFormat="false" ht="111.75" hidden="false" customHeight="true" outlineLevel="0" collapsed="false">
      <c r="A249" s="17" t="n">
        <v>15</v>
      </c>
      <c r="B249" s="18" t="s">
        <v>250</v>
      </c>
      <c r="C249" s="19" t="s">
        <v>16</v>
      </c>
      <c r="D249" s="20" t="n">
        <v>648</v>
      </c>
      <c r="E249" s="20"/>
      <c r="F249" s="20"/>
      <c r="G249" s="22" t="n">
        <f aca="false">D249+E249+F249</f>
        <v>648</v>
      </c>
      <c r="H249" s="22" t="n">
        <f aca="false">G249*2</f>
        <v>1296</v>
      </c>
      <c r="I249" s="23"/>
      <c r="J249" s="23" t="n">
        <f aca="false">I249*G249</f>
        <v>0</v>
      </c>
      <c r="K249" s="24"/>
      <c r="L249" s="23" t="n">
        <f aca="false">J249*2</f>
        <v>0</v>
      </c>
      <c r="M249" s="16"/>
    </row>
    <row r="250" customFormat="false" ht="111.75" hidden="false" customHeight="true" outlineLevel="0" collapsed="false">
      <c r="A250" s="17" t="n">
        <v>16</v>
      </c>
      <c r="B250" s="18" t="s">
        <v>251</v>
      </c>
      <c r="C250" s="19" t="s">
        <v>16</v>
      </c>
      <c r="D250" s="20" t="n">
        <v>648</v>
      </c>
      <c r="E250" s="20"/>
      <c r="F250" s="20"/>
      <c r="G250" s="22" t="n">
        <f aca="false">D250+E250+F250</f>
        <v>648</v>
      </c>
      <c r="H250" s="22" t="n">
        <f aca="false">G250*2</f>
        <v>1296</v>
      </c>
      <c r="I250" s="23"/>
      <c r="J250" s="23" t="n">
        <f aca="false">I250*G250</f>
        <v>0</v>
      </c>
      <c r="K250" s="24"/>
      <c r="L250" s="23" t="n">
        <f aca="false">J250*2</f>
        <v>0</v>
      </c>
      <c r="M250" s="16"/>
    </row>
    <row r="251" customFormat="false" ht="111.75" hidden="false" customHeight="true" outlineLevel="0" collapsed="false">
      <c r="A251" s="17" t="n">
        <v>17</v>
      </c>
      <c r="B251" s="18" t="s">
        <v>252</v>
      </c>
      <c r="C251" s="19" t="s">
        <v>16</v>
      </c>
      <c r="D251" s="20" t="n">
        <v>648</v>
      </c>
      <c r="E251" s="20"/>
      <c r="F251" s="20"/>
      <c r="G251" s="22" t="n">
        <f aca="false">D251+E251+F251</f>
        <v>648</v>
      </c>
      <c r="H251" s="22" t="n">
        <f aca="false">G251*2</f>
        <v>1296</v>
      </c>
      <c r="I251" s="23"/>
      <c r="J251" s="23" t="n">
        <f aca="false">I251*G251</f>
        <v>0</v>
      </c>
      <c r="K251" s="24"/>
      <c r="L251" s="23" t="n">
        <f aca="false">J251*2</f>
        <v>0</v>
      </c>
      <c r="M251" s="16"/>
    </row>
    <row r="252" customFormat="false" ht="111.75" hidden="false" customHeight="true" outlineLevel="0" collapsed="false">
      <c r="A252" s="17" t="n">
        <v>18</v>
      </c>
      <c r="B252" s="18" t="s">
        <v>253</v>
      </c>
      <c r="C252" s="19" t="s">
        <v>16</v>
      </c>
      <c r="D252" s="20" t="n">
        <v>648</v>
      </c>
      <c r="E252" s="20"/>
      <c r="F252" s="20" t="n">
        <v>144</v>
      </c>
      <c r="G252" s="22" t="n">
        <f aca="false">D252+E252+F252</f>
        <v>792</v>
      </c>
      <c r="H252" s="22" t="n">
        <f aca="false">G252*2</f>
        <v>1584</v>
      </c>
      <c r="I252" s="23"/>
      <c r="J252" s="23" t="n">
        <f aca="false">I252*G252</f>
        <v>0</v>
      </c>
      <c r="K252" s="24"/>
      <c r="L252" s="23" t="n">
        <f aca="false">J252*2</f>
        <v>0</v>
      </c>
      <c r="M252" s="16"/>
    </row>
    <row r="253" customFormat="false" ht="111.75" hidden="false" customHeight="true" outlineLevel="0" collapsed="false">
      <c r="A253" s="17" t="n">
        <v>19</v>
      </c>
      <c r="B253" s="18" t="s">
        <v>254</v>
      </c>
      <c r="C253" s="19" t="s">
        <v>16</v>
      </c>
      <c r="D253" s="20" t="n">
        <v>648</v>
      </c>
      <c r="E253" s="20"/>
      <c r="F253" s="20" t="n">
        <v>144</v>
      </c>
      <c r="G253" s="22" t="n">
        <f aca="false">D253+E253+F253</f>
        <v>792</v>
      </c>
      <c r="H253" s="22" t="n">
        <f aca="false">G253*2</f>
        <v>1584</v>
      </c>
      <c r="I253" s="23"/>
      <c r="J253" s="23" t="n">
        <f aca="false">I253*G253</f>
        <v>0</v>
      </c>
      <c r="K253" s="24"/>
      <c r="L253" s="23" t="n">
        <f aca="false">J253*2</f>
        <v>0</v>
      </c>
      <c r="M253" s="16"/>
    </row>
    <row r="254" customFormat="false" ht="111.75" hidden="false" customHeight="true" outlineLevel="0" collapsed="false">
      <c r="A254" s="17" t="n">
        <v>20</v>
      </c>
      <c r="B254" s="18" t="s">
        <v>255</v>
      </c>
      <c r="C254" s="19" t="s">
        <v>16</v>
      </c>
      <c r="D254" s="20" t="n">
        <v>648</v>
      </c>
      <c r="E254" s="20"/>
      <c r="F254" s="20"/>
      <c r="G254" s="22" t="n">
        <f aca="false">D254+E254+F254</f>
        <v>648</v>
      </c>
      <c r="H254" s="22" t="n">
        <f aca="false">G254*2</f>
        <v>1296</v>
      </c>
      <c r="I254" s="23"/>
      <c r="J254" s="23" t="n">
        <f aca="false">I254*G254</f>
        <v>0</v>
      </c>
      <c r="K254" s="24"/>
      <c r="L254" s="23" t="n">
        <f aca="false">J254*2</f>
        <v>0</v>
      </c>
      <c r="M254" s="16"/>
    </row>
    <row r="255" customFormat="false" ht="111.75" hidden="false" customHeight="true" outlineLevel="0" collapsed="false">
      <c r="A255" s="17" t="n">
        <v>21</v>
      </c>
      <c r="B255" s="18" t="s">
        <v>256</v>
      </c>
      <c r="C255" s="19" t="s">
        <v>16</v>
      </c>
      <c r="D255" s="20" t="n">
        <v>648</v>
      </c>
      <c r="E255" s="20"/>
      <c r="F255" s="20"/>
      <c r="G255" s="22" t="n">
        <f aca="false">D255+E255+F255</f>
        <v>648</v>
      </c>
      <c r="H255" s="22" t="n">
        <f aca="false">G255*2</f>
        <v>1296</v>
      </c>
      <c r="I255" s="23"/>
      <c r="J255" s="23" t="n">
        <f aca="false">I255*G255</f>
        <v>0</v>
      </c>
      <c r="K255" s="24"/>
      <c r="L255" s="23" t="n">
        <f aca="false">J255*2</f>
        <v>0</v>
      </c>
      <c r="M255" s="16"/>
    </row>
    <row r="256" customFormat="false" ht="111.75" hidden="false" customHeight="true" outlineLevel="0" collapsed="false">
      <c r="A256" s="17" t="n">
        <v>22</v>
      </c>
      <c r="B256" s="18" t="s">
        <v>257</v>
      </c>
      <c r="C256" s="19" t="s">
        <v>16</v>
      </c>
      <c r="D256" s="20" t="n">
        <v>648</v>
      </c>
      <c r="E256" s="20"/>
      <c r="F256" s="20"/>
      <c r="G256" s="22" t="n">
        <f aca="false">D256+E256+F256</f>
        <v>648</v>
      </c>
      <c r="H256" s="22" t="n">
        <f aca="false">G256*2</f>
        <v>1296</v>
      </c>
      <c r="I256" s="23"/>
      <c r="J256" s="23" t="n">
        <f aca="false">I256*G256</f>
        <v>0</v>
      </c>
      <c r="K256" s="24"/>
      <c r="L256" s="23" t="n">
        <f aca="false">J256*2</f>
        <v>0</v>
      </c>
      <c r="M256" s="16"/>
    </row>
    <row r="257" customFormat="false" ht="111.75" hidden="false" customHeight="true" outlineLevel="0" collapsed="false">
      <c r="A257" s="17" t="n">
        <v>23</v>
      </c>
      <c r="B257" s="18" t="s">
        <v>258</v>
      </c>
      <c r="C257" s="19" t="s">
        <v>16</v>
      </c>
      <c r="D257" s="20" t="n">
        <v>648</v>
      </c>
      <c r="E257" s="20"/>
      <c r="F257" s="20"/>
      <c r="G257" s="22" t="n">
        <f aca="false">D257+E257+F257</f>
        <v>648</v>
      </c>
      <c r="H257" s="22" t="n">
        <f aca="false">G257*2</f>
        <v>1296</v>
      </c>
      <c r="I257" s="23"/>
      <c r="J257" s="23" t="n">
        <f aca="false">I257*G257</f>
        <v>0</v>
      </c>
      <c r="K257" s="24"/>
      <c r="L257" s="23" t="n">
        <f aca="false">J257*2</f>
        <v>0</v>
      </c>
      <c r="M257" s="16"/>
    </row>
    <row r="258" customFormat="false" ht="111.75" hidden="false" customHeight="true" outlineLevel="0" collapsed="false">
      <c r="A258" s="17" t="n">
        <v>24</v>
      </c>
      <c r="B258" s="18" t="s">
        <v>259</v>
      </c>
      <c r="C258" s="19" t="s">
        <v>16</v>
      </c>
      <c r="D258" s="20" t="n">
        <v>648</v>
      </c>
      <c r="E258" s="20"/>
      <c r="F258" s="20" t="n">
        <v>144</v>
      </c>
      <c r="G258" s="22" t="n">
        <f aca="false">D258+E258+F258</f>
        <v>792</v>
      </c>
      <c r="H258" s="22" t="n">
        <f aca="false">G258*2</f>
        <v>1584</v>
      </c>
      <c r="I258" s="23"/>
      <c r="J258" s="23" t="n">
        <f aca="false">I258*G258</f>
        <v>0</v>
      </c>
      <c r="K258" s="24"/>
      <c r="L258" s="23" t="n">
        <f aca="false">J258*2</f>
        <v>0</v>
      </c>
      <c r="M258" s="16"/>
    </row>
    <row r="259" customFormat="false" ht="111.75" hidden="false" customHeight="true" outlineLevel="0" collapsed="false">
      <c r="A259" s="17" t="n">
        <v>25</v>
      </c>
      <c r="B259" s="18" t="s">
        <v>260</v>
      </c>
      <c r="C259" s="19" t="s">
        <v>16</v>
      </c>
      <c r="D259" s="20" t="n">
        <v>648</v>
      </c>
      <c r="E259" s="20"/>
      <c r="F259" s="20" t="n">
        <v>144</v>
      </c>
      <c r="G259" s="22" t="n">
        <f aca="false">D259+E259+F259</f>
        <v>792</v>
      </c>
      <c r="H259" s="22" t="n">
        <f aca="false">G259*2</f>
        <v>1584</v>
      </c>
      <c r="I259" s="23"/>
      <c r="J259" s="23" t="n">
        <f aca="false">I259*G259</f>
        <v>0</v>
      </c>
      <c r="K259" s="24"/>
      <c r="L259" s="23" t="n">
        <f aca="false">J259*2</f>
        <v>0</v>
      </c>
      <c r="M259" s="16"/>
    </row>
    <row r="260" customFormat="false" ht="111.75" hidden="false" customHeight="true" outlineLevel="0" collapsed="false">
      <c r="A260" s="17" t="n">
        <v>26</v>
      </c>
      <c r="B260" s="18" t="s">
        <v>261</v>
      </c>
      <c r="C260" s="19" t="s">
        <v>16</v>
      </c>
      <c r="D260" s="20" t="n">
        <v>360</v>
      </c>
      <c r="E260" s="20"/>
      <c r="F260" s="20"/>
      <c r="G260" s="22" t="n">
        <f aca="false">D260+E260+F260</f>
        <v>360</v>
      </c>
      <c r="H260" s="22" t="n">
        <f aca="false">G260*2</f>
        <v>720</v>
      </c>
      <c r="I260" s="23"/>
      <c r="J260" s="23" t="n">
        <f aca="false">I260*G260</f>
        <v>0</v>
      </c>
      <c r="K260" s="24"/>
      <c r="L260" s="23" t="n">
        <f aca="false">J260*2</f>
        <v>0</v>
      </c>
      <c r="M260" s="16"/>
    </row>
    <row r="261" customFormat="false" ht="111.75" hidden="false" customHeight="true" outlineLevel="0" collapsed="false">
      <c r="A261" s="17" t="n">
        <v>27</v>
      </c>
      <c r="B261" s="18" t="s">
        <v>262</v>
      </c>
      <c r="C261" s="19" t="s">
        <v>16</v>
      </c>
      <c r="D261" s="20" t="n">
        <v>360</v>
      </c>
      <c r="E261" s="20"/>
      <c r="F261" s="20"/>
      <c r="G261" s="22" t="n">
        <f aca="false">D261+E261+F261</f>
        <v>360</v>
      </c>
      <c r="H261" s="22" t="n">
        <f aca="false">G261*2</f>
        <v>720</v>
      </c>
      <c r="I261" s="23"/>
      <c r="J261" s="23" t="n">
        <f aca="false">I261*G261</f>
        <v>0</v>
      </c>
      <c r="K261" s="24"/>
      <c r="L261" s="23" t="n">
        <f aca="false">J261*2</f>
        <v>0</v>
      </c>
      <c r="M261" s="16"/>
    </row>
    <row r="262" customFormat="false" ht="34.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6" t="n">
        <f aca="false">SUM(J235:J261)</f>
        <v>0</v>
      </c>
      <c r="K262" s="27"/>
      <c r="L262" s="26" t="n">
        <f aca="false">SUM(L235:L261)</f>
        <v>0</v>
      </c>
      <c r="M262" s="16"/>
    </row>
    <row r="263" customFormat="false" ht="35.25" hidden="false" customHeight="true" outlineLevel="0" collapsed="false">
      <c r="A263" s="28" t="s">
        <v>263</v>
      </c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16"/>
    </row>
    <row r="264" customFormat="false" ht="132.75" hidden="false" customHeight="true" outlineLevel="0" collapsed="false">
      <c r="A264" s="17" t="n">
        <v>1</v>
      </c>
      <c r="B264" s="18" t="s">
        <v>264</v>
      </c>
      <c r="C264" s="19" t="s">
        <v>16</v>
      </c>
      <c r="D264" s="20" t="n">
        <v>288</v>
      </c>
      <c r="E264" s="20"/>
      <c r="F264" s="20"/>
      <c r="G264" s="22" t="n">
        <f aca="false">D264+E264+F264</f>
        <v>288</v>
      </c>
      <c r="H264" s="22" t="n">
        <f aca="false">G264*2</f>
        <v>576</v>
      </c>
      <c r="I264" s="23"/>
      <c r="J264" s="23" t="n">
        <f aca="false">I264*G264</f>
        <v>0</v>
      </c>
      <c r="K264" s="24"/>
      <c r="L264" s="23" t="n">
        <f aca="false">J264*2</f>
        <v>0</v>
      </c>
      <c r="M264" s="16"/>
    </row>
    <row r="265" customFormat="false" ht="125.25" hidden="false" customHeight="true" outlineLevel="0" collapsed="false">
      <c r="A265" s="17" t="n">
        <v>2</v>
      </c>
      <c r="B265" s="18" t="s">
        <v>265</v>
      </c>
      <c r="C265" s="19" t="s">
        <v>16</v>
      </c>
      <c r="D265" s="20" t="n">
        <v>288</v>
      </c>
      <c r="E265" s="20"/>
      <c r="F265" s="20"/>
      <c r="G265" s="22" t="n">
        <f aca="false">D265+E265+F265</f>
        <v>288</v>
      </c>
      <c r="H265" s="22" t="n">
        <f aca="false">G265*2</f>
        <v>576</v>
      </c>
      <c r="I265" s="23"/>
      <c r="J265" s="23" t="n">
        <f aca="false">I265*G265</f>
        <v>0</v>
      </c>
      <c r="K265" s="24"/>
      <c r="L265" s="23" t="n">
        <f aca="false">J265*2</f>
        <v>0</v>
      </c>
      <c r="M265" s="16"/>
    </row>
    <row r="266" customFormat="false" ht="126" hidden="false" customHeight="true" outlineLevel="0" collapsed="false">
      <c r="A266" s="17" t="n">
        <v>3</v>
      </c>
      <c r="B266" s="18" t="s">
        <v>266</v>
      </c>
      <c r="C266" s="19" t="s">
        <v>16</v>
      </c>
      <c r="D266" s="20" t="n">
        <v>288</v>
      </c>
      <c r="E266" s="20"/>
      <c r="F266" s="20"/>
      <c r="G266" s="22" t="n">
        <f aca="false">D266+E266+F266</f>
        <v>288</v>
      </c>
      <c r="H266" s="22" t="n">
        <f aca="false">G266*2</f>
        <v>576</v>
      </c>
      <c r="I266" s="23"/>
      <c r="J266" s="23" t="n">
        <f aca="false">I266*G266</f>
        <v>0</v>
      </c>
      <c r="K266" s="24"/>
      <c r="L266" s="23" t="n">
        <f aca="false">J266*2</f>
        <v>0</v>
      </c>
      <c r="M266" s="16"/>
    </row>
    <row r="267" customFormat="false" ht="129.75" hidden="false" customHeight="true" outlineLevel="0" collapsed="false">
      <c r="A267" s="17" t="n">
        <v>4</v>
      </c>
      <c r="B267" s="18" t="s">
        <v>267</v>
      </c>
      <c r="C267" s="19" t="s">
        <v>16</v>
      </c>
      <c r="D267" s="20" t="n">
        <v>288</v>
      </c>
      <c r="E267" s="20"/>
      <c r="F267" s="20" t="n">
        <v>576</v>
      </c>
      <c r="G267" s="22" t="n">
        <f aca="false">D267+E267+F267</f>
        <v>864</v>
      </c>
      <c r="H267" s="22" t="n">
        <f aca="false">G267*2</f>
        <v>1728</v>
      </c>
      <c r="I267" s="23"/>
      <c r="J267" s="23" t="n">
        <f aca="false">I267*G267</f>
        <v>0</v>
      </c>
      <c r="K267" s="24"/>
      <c r="L267" s="23" t="n">
        <f aca="false">J267*2</f>
        <v>0</v>
      </c>
      <c r="M267" s="16"/>
    </row>
    <row r="268" customFormat="false" ht="30.7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6" t="n">
        <f aca="false">SUM(J264:J267)</f>
        <v>0</v>
      </c>
      <c r="K268" s="27"/>
      <c r="L268" s="26" t="n">
        <f aca="false">SUM(L264:L267)</f>
        <v>0</v>
      </c>
      <c r="M268" s="16"/>
    </row>
    <row r="269" customFormat="false" ht="36" hidden="false" customHeight="true" outlineLevel="0" collapsed="false">
      <c r="A269" s="28" t="s">
        <v>268</v>
      </c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16"/>
    </row>
    <row r="270" customFormat="false" ht="125.25" hidden="false" customHeight="true" outlineLevel="0" collapsed="false">
      <c r="A270" s="17" t="n">
        <v>1</v>
      </c>
      <c r="B270" s="18" t="s">
        <v>269</v>
      </c>
      <c r="C270" s="19" t="s">
        <v>16</v>
      </c>
      <c r="D270" s="20" t="n">
        <v>360</v>
      </c>
      <c r="E270" s="21"/>
      <c r="F270" s="20"/>
      <c r="G270" s="22" t="n">
        <f aca="false">D270+E270+F270</f>
        <v>360</v>
      </c>
      <c r="H270" s="22" t="n">
        <f aca="false">G270*2</f>
        <v>720</v>
      </c>
      <c r="I270" s="23"/>
      <c r="J270" s="23" t="n">
        <f aca="false">I270*G270</f>
        <v>0</v>
      </c>
      <c r="K270" s="24"/>
      <c r="L270" s="23" t="n">
        <f aca="false">J270*2</f>
        <v>0</v>
      </c>
      <c r="M270" s="16"/>
    </row>
    <row r="271" customFormat="false" ht="125.25" hidden="false" customHeight="true" outlineLevel="0" collapsed="false">
      <c r="A271" s="17" t="n">
        <v>2</v>
      </c>
      <c r="B271" s="18" t="s">
        <v>270</v>
      </c>
      <c r="C271" s="19" t="s">
        <v>16</v>
      </c>
      <c r="D271" s="20" t="n">
        <v>360</v>
      </c>
      <c r="E271" s="21"/>
      <c r="F271" s="20"/>
      <c r="G271" s="22" t="n">
        <f aca="false">D271+E271+F271</f>
        <v>360</v>
      </c>
      <c r="H271" s="22" t="n">
        <f aca="false">G271*2</f>
        <v>720</v>
      </c>
      <c r="I271" s="23"/>
      <c r="J271" s="23" t="n">
        <f aca="false">I271*G271</f>
        <v>0</v>
      </c>
      <c r="K271" s="24"/>
      <c r="L271" s="23" t="n">
        <f aca="false">J271*2</f>
        <v>0</v>
      </c>
      <c r="M271" s="16"/>
    </row>
    <row r="272" customFormat="false" ht="125.25" hidden="false" customHeight="true" outlineLevel="0" collapsed="false">
      <c r="A272" s="17" t="n">
        <v>3</v>
      </c>
      <c r="B272" s="18" t="s">
        <v>271</v>
      </c>
      <c r="C272" s="19" t="s">
        <v>16</v>
      </c>
      <c r="D272" s="20" t="n">
        <v>360</v>
      </c>
      <c r="E272" s="21"/>
      <c r="F272" s="20"/>
      <c r="G272" s="22" t="n">
        <f aca="false">D272+E272+F272</f>
        <v>360</v>
      </c>
      <c r="H272" s="22" t="n">
        <f aca="false">G272*2</f>
        <v>720</v>
      </c>
      <c r="I272" s="23"/>
      <c r="J272" s="23" t="n">
        <f aca="false">I272*G272</f>
        <v>0</v>
      </c>
      <c r="K272" s="24"/>
      <c r="L272" s="23" t="n">
        <f aca="false">J272*2</f>
        <v>0</v>
      </c>
      <c r="M272" s="16"/>
    </row>
    <row r="273" customFormat="false" ht="125.25" hidden="false" customHeight="true" outlineLevel="0" collapsed="false">
      <c r="A273" s="17" t="n">
        <v>4</v>
      </c>
      <c r="B273" s="18" t="s">
        <v>272</v>
      </c>
      <c r="C273" s="19" t="s">
        <v>16</v>
      </c>
      <c r="D273" s="20" t="n">
        <v>360</v>
      </c>
      <c r="E273" s="21"/>
      <c r="F273" s="20"/>
      <c r="G273" s="22" t="n">
        <f aca="false">D273+E273+F273</f>
        <v>360</v>
      </c>
      <c r="H273" s="22" t="n">
        <f aca="false">G273*2</f>
        <v>720</v>
      </c>
      <c r="I273" s="23"/>
      <c r="J273" s="23" t="n">
        <f aca="false">I273*G273</f>
        <v>0</v>
      </c>
      <c r="K273" s="24"/>
      <c r="L273" s="23" t="n">
        <f aca="false">J273*2</f>
        <v>0</v>
      </c>
      <c r="M273" s="16"/>
    </row>
    <row r="274" customFormat="false" ht="125.25" hidden="false" customHeight="true" outlineLevel="0" collapsed="false">
      <c r="A274" s="17" t="n">
        <v>5</v>
      </c>
      <c r="B274" s="18" t="s">
        <v>273</v>
      </c>
      <c r="C274" s="19" t="s">
        <v>16</v>
      </c>
      <c r="D274" s="20" t="n">
        <v>360</v>
      </c>
      <c r="E274" s="21"/>
      <c r="F274" s="20"/>
      <c r="G274" s="22" t="n">
        <f aca="false">D274+E274+F274</f>
        <v>360</v>
      </c>
      <c r="H274" s="22" t="n">
        <f aca="false">G274*2</f>
        <v>720</v>
      </c>
      <c r="I274" s="23"/>
      <c r="J274" s="23" t="n">
        <f aca="false">I274*G274</f>
        <v>0</v>
      </c>
      <c r="K274" s="24"/>
      <c r="L274" s="23" t="n">
        <f aca="false">J274*2</f>
        <v>0</v>
      </c>
      <c r="M274" s="16"/>
    </row>
    <row r="275" customFormat="false" ht="125.25" hidden="false" customHeight="true" outlineLevel="0" collapsed="false">
      <c r="A275" s="17" t="n">
        <v>6</v>
      </c>
      <c r="B275" s="18" t="s">
        <v>274</v>
      </c>
      <c r="C275" s="19" t="s">
        <v>16</v>
      </c>
      <c r="D275" s="20" t="n">
        <v>360</v>
      </c>
      <c r="E275" s="21"/>
      <c r="F275" s="20"/>
      <c r="G275" s="22" t="n">
        <f aca="false">D275+E275+F275</f>
        <v>360</v>
      </c>
      <c r="H275" s="22" t="n">
        <f aca="false">G275*2</f>
        <v>720</v>
      </c>
      <c r="I275" s="23"/>
      <c r="J275" s="23" t="n">
        <f aca="false">I275*G275</f>
        <v>0</v>
      </c>
      <c r="K275" s="24"/>
      <c r="L275" s="23" t="n">
        <f aca="false">J275*2</f>
        <v>0</v>
      </c>
      <c r="M275" s="16"/>
    </row>
    <row r="276" customFormat="false" ht="125.25" hidden="false" customHeight="true" outlineLevel="0" collapsed="false">
      <c r="A276" s="17" t="n">
        <v>7</v>
      </c>
      <c r="B276" s="18" t="s">
        <v>275</v>
      </c>
      <c r="C276" s="19" t="s">
        <v>16</v>
      </c>
      <c r="D276" s="20" t="n">
        <v>360</v>
      </c>
      <c r="E276" s="21"/>
      <c r="F276" s="20"/>
      <c r="G276" s="22" t="n">
        <f aca="false">D276+E276+F276</f>
        <v>360</v>
      </c>
      <c r="H276" s="22" t="n">
        <f aca="false">G276*2</f>
        <v>720</v>
      </c>
      <c r="I276" s="23"/>
      <c r="J276" s="23" t="n">
        <f aca="false">I276*G276</f>
        <v>0</v>
      </c>
      <c r="K276" s="24"/>
      <c r="L276" s="23" t="n">
        <f aca="false">J276*2</f>
        <v>0</v>
      </c>
      <c r="M276" s="16"/>
    </row>
    <row r="277" customFormat="false" ht="125.25" hidden="false" customHeight="true" outlineLevel="0" collapsed="false">
      <c r="A277" s="17" t="n">
        <v>8</v>
      </c>
      <c r="B277" s="18" t="s">
        <v>276</v>
      </c>
      <c r="C277" s="19" t="s">
        <v>16</v>
      </c>
      <c r="D277" s="20" t="n">
        <v>360</v>
      </c>
      <c r="E277" s="21"/>
      <c r="F277" s="20"/>
      <c r="G277" s="22" t="n">
        <f aca="false">D277+E277+F277</f>
        <v>360</v>
      </c>
      <c r="H277" s="22" t="n">
        <f aca="false">G277*2</f>
        <v>720</v>
      </c>
      <c r="I277" s="23"/>
      <c r="J277" s="23" t="n">
        <f aca="false">I277*G277</f>
        <v>0</v>
      </c>
      <c r="K277" s="24"/>
      <c r="L277" s="23" t="n">
        <f aca="false">J277*2</f>
        <v>0</v>
      </c>
      <c r="M277" s="16"/>
    </row>
    <row r="278" customFormat="false" ht="125.25" hidden="false" customHeight="true" outlineLevel="0" collapsed="false">
      <c r="A278" s="17" t="n">
        <v>9</v>
      </c>
      <c r="B278" s="18" t="s">
        <v>277</v>
      </c>
      <c r="C278" s="19" t="s">
        <v>16</v>
      </c>
      <c r="D278" s="20" t="n">
        <v>288</v>
      </c>
      <c r="E278" s="21" t="n">
        <v>216</v>
      </c>
      <c r="F278" s="20"/>
      <c r="G278" s="22" t="n">
        <f aca="false">D278+E278+F278</f>
        <v>504</v>
      </c>
      <c r="H278" s="22" t="n">
        <f aca="false">G278*2</f>
        <v>1008</v>
      </c>
      <c r="I278" s="23"/>
      <c r="J278" s="23" t="n">
        <f aca="false">I278*G278</f>
        <v>0</v>
      </c>
      <c r="K278" s="24"/>
      <c r="L278" s="23" t="n">
        <f aca="false">J278*2</f>
        <v>0</v>
      </c>
      <c r="M278" s="16"/>
    </row>
    <row r="279" customFormat="false" ht="125.25" hidden="false" customHeight="true" outlineLevel="0" collapsed="false">
      <c r="A279" s="17" t="n">
        <v>10</v>
      </c>
      <c r="B279" s="18" t="s">
        <v>278</v>
      </c>
      <c r="C279" s="19" t="s">
        <v>16</v>
      </c>
      <c r="D279" s="20" t="n">
        <v>288</v>
      </c>
      <c r="E279" s="21" t="n">
        <v>216</v>
      </c>
      <c r="F279" s="20"/>
      <c r="G279" s="22" t="n">
        <f aca="false">D279+E279+F279</f>
        <v>504</v>
      </c>
      <c r="H279" s="22" t="n">
        <f aca="false">G279*2</f>
        <v>1008</v>
      </c>
      <c r="I279" s="23"/>
      <c r="J279" s="23" t="n">
        <f aca="false">I279*G279</f>
        <v>0</v>
      </c>
      <c r="K279" s="24"/>
      <c r="L279" s="23" t="n">
        <f aca="false">J279*2</f>
        <v>0</v>
      </c>
      <c r="M279" s="16"/>
    </row>
    <row r="280" customFormat="false" ht="125.25" hidden="false" customHeight="true" outlineLevel="0" collapsed="false">
      <c r="A280" s="17" t="n">
        <v>11</v>
      </c>
      <c r="B280" s="18" t="s">
        <v>279</v>
      </c>
      <c r="C280" s="19" t="s">
        <v>16</v>
      </c>
      <c r="D280" s="34" t="n">
        <v>288</v>
      </c>
      <c r="E280" s="33"/>
      <c r="F280" s="34"/>
      <c r="G280" s="22" t="n">
        <f aca="false">D280+E280+F280</f>
        <v>288</v>
      </c>
      <c r="H280" s="22" t="n">
        <f aca="false">G280*2</f>
        <v>576</v>
      </c>
      <c r="I280" s="23"/>
      <c r="J280" s="23" t="n">
        <f aca="false">I280*G280</f>
        <v>0</v>
      </c>
      <c r="K280" s="24"/>
      <c r="L280" s="23" t="n">
        <f aca="false">J280*2</f>
        <v>0</v>
      </c>
      <c r="M280" s="16"/>
    </row>
    <row r="281" customFormat="false" ht="125.25" hidden="false" customHeight="true" outlineLevel="0" collapsed="false">
      <c r="A281" s="17" t="n">
        <v>12</v>
      </c>
      <c r="B281" s="18" t="s">
        <v>280</v>
      </c>
      <c r="C281" s="19" t="s">
        <v>16</v>
      </c>
      <c r="D281" s="34" t="n">
        <v>288</v>
      </c>
      <c r="E281" s="33" t="n">
        <v>216</v>
      </c>
      <c r="F281" s="34"/>
      <c r="G281" s="22" t="n">
        <f aca="false">D281+E281+F281</f>
        <v>504</v>
      </c>
      <c r="H281" s="22" t="n">
        <f aca="false">G281*2</f>
        <v>1008</v>
      </c>
      <c r="I281" s="23"/>
      <c r="J281" s="23" t="n">
        <f aca="false">I281*G281</f>
        <v>0</v>
      </c>
      <c r="K281" s="24"/>
      <c r="L281" s="23" t="n">
        <f aca="false">J281*2</f>
        <v>0</v>
      </c>
      <c r="M281" s="16"/>
    </row>
    <row r="282" customFormat="false" ht="125.25" hidden="false" customHeight="true" outlineLevel="0" collapsed="false">
      <c r="A282" s="17" t="n">
        <v>13</v>
      </c>
      <c r="B282" s="18" t="s">
        <v>281</v>
      </c>
      <c r="C282" s="19" t="s">
        <v>16</v>
      </c>
      <c r="D282" s="34" t="n">
        <v>288</v>
      </c>
      <c r="E282" s="33"/>
      <c r="F282" s="34"/>
      <c r="G282" s="22" t="n">
        <f aca="false">D282+E282+F282</f>
        <v>288</v>
      </c>
      <c r="H282" s="22" t="n">
        <f aca="false">G282*2</f>
        <v>576</v>
      </c>
      <c r="I282" s="23"/>
      <c r="J282" s="23" t="n">
        <f aca="false">I282*G282</f>
        <v>0</v>
      </c>
      <c r="K282" s="24"/>
      <c r="L282" s="23" t="n">
        <f aca="false">J282*2</f>
        <v>0</v>
      </c>
      <c r="M282" s="16"/>
    </row>
    <row r="283" customFormat="false" ht="125.25" hidden="false" customHeight="true" outlineLevel="0" collapsed="false">
      <c r="A283" s="17" t="n">
        <v>14</v>
      </c>
      <c r="B283" s="18" t="s">
        <v>282</v>
      </c>
      <c r="C283" s="19" t="s">
        <v>16</v>
      </c>
      <c r="D283" s="20" t="n">
        <v>288</v>
      </c>
      <c r="E283" s="33"/>
      <c r="F283" s="34"/>
      <c r="G283" s="22" t="n">
        <f aca="false">D283+E283+F283</f>
        <v>288</v>
      </c>
      <c r="H283" s="22" t="n">
        <f aca="false">G283*2</f>
        <v>576</v>
      </c>
      <c r="I283" s="23"/>
      <c r="J283" s="23" t="n">
        <f aca="false">I283*G283</f>
        <v>0</v>
      </c>
      <c r="K283" s="24"/>
      <c r="L283" s="23" t="n">
        <f aca="false">J283*2</f>
        <v>0</v>
      </c>
      <c r="M283" s="16"/>
    </row>
    <row r="284" customFormat="false" ht="125.25" hidden="false" customHeight="true" outlineLevel="0" collapsed="false">
      <c r="A284" s="17" t="n">
        <v>15</v>
      </c>
      <c r="B284" s="18" t="s">
        <v>283</v>
      </c>
      <c r="C284" s="19" t="s">
        <v>16</v>
      </c>
      <c r="D284" s="34" t="n">
        <v>288</v>
      </c>
      <c r="E284" s="33" t="n">
        <v>288</v>
      </c>
      <c r="F284" s="34"/>
      <c r="G284" s="22" t="n">
        <f aca="false">D284+E284+F284</f>
        <v>576</v>
      </c>
      <c r="H284" s="22" t="n">
        <f aca="false">G284*2</f>
        <v>1152</v>
      </c>
      <c r="I284" s="23"/>
      <c r="J284" s="23" t="n">
        <f aca="false">I284*G284</f>
        <v>0</v>
      </c>
      <c r="K284" s="24"/>
      <c r="L284" s="23" t="n">
        <f aca="false">J284*2</f>
        <v>0</v>
      </c>
      <c r="M284" s="16"/>
    </row>
    <row r="285" customFormat="false" ht="125.25" hidden="false" customHeight="true" outlineLevel="0" collapsed="false">
      <c r="A285" s="17" t="n">
        <v>16</v>
      </c>
      <c r="B285" s="18" t="s">
        <v>284</v>
      </c>
      <c r="C285" s="19" t="s">
        <v>16</v>
      </c>
      <c r="D285" s="34" t="n">
        <v>288</v>
      </c>
      <c r="E285" s="33" t="n">
        <v>216</v>
      </c>
      <c r="F285" s="34"/>
      <c r="G285" s="22" t="n">
        <f aca="false">D285+E285+F285</f>
        <v>504</v>
      </c>
      <c r="H285" s="22" t="n">
        <f aca="false">G285*2</f>
        <v>1008</v>
      </c>
      <c r="I285" s="23"/>
      <c r="J285" s="23" t="n">
        <f aca="false">I285*G285</f>
        <v>0</v>
      </c>
      <c r="K285" s="24"/>
      <c r="L285" s="23" t="n">
        <f aca="false">J285*2</f>
        <v>0</v>
      </c>
      <c r="M285" s="16"/>
    </row>
    <row r="286" customFormat="false" ht="125.25" hidden="false" customHeight="true" outlineLevel="0" collapsed="false">
      <c r="A286" s="17" t="n">
        <v>17</v>
      </c>
      <c r="B286" s="18" t="s">
        <v>285</v>
      </c>
      <c r="C286" s="19" t="s">
        <v>16</v>
      </c>
      <c r="D286" s="34" t="n">
        <v>288</v>
      </c>
      <c r="E286" s="33"/>
      <c r="F286" s="34"/>
      <c r="G286" s="22" t="n">
        <f aca="false">D286+E286+F286</f>
        <v>288</v>
      </c>
      <c r="H286" s="22" t="n">
        <f aca="false">G286*2</f>
        <v>576</v>
      </c>
      <c r="I286" s="23"/>
      <c r="J286" s="23" t="n">
        <f aca="false">I286*G286</f>
        <v>0</v>
      </c>
      <c r="K286" s="24"/>
      <c r="L286" s="23" t="n">
        <f aca="false">J286*2</f>
        <v>0</v>
      </c>
      <c r="M286" s="16"/>
    </row>
    <row r="287" customFormat="false" ht="125.25" hidden="false" customHeight="true" outlineLevel="0" collapsed="false">
      <c r="A287" s="17" t="n">
        <v>18</v>
      </c>
      <c r="B287" s="18" t="s">
        <v>286</v>
      </c>
      <c r="C287" s="19" t="s">
        <v>16</v>
      </c>
      <c r="D287" s="20" t="n">
        <v>288</v>
      </c>
      <c r="E287" s="33"/>
      <c r="F287" s="34"/>
      <c r="G287" s="22" t="n">
        <f aca="false">D287+E287+F287</f>
        <v>288</v>
      </c>
      <c r="H287" s="22" t="n">
        <f aca="false">G287*2</f>
        <v>576</v>
      </c>
      <c r="I287" s="23"/>
      <c r="J287" s="23" t="n">
        <f aca="false">I287*G287</f>
        <v>0</v>
      </c>
      <c r="K287" s="24"/>
      <c r="L287" s="23" t="n">
        <f aca="false">J287*2</f>
        <v>0</v>
      </c>
      <c r="M287" s="16"/>
    </row>
    <row r="288" customFormat="false" ht="125.25" hidden="false" customHeight="true" outlineLevel="0" collapsed="false">
      <c r="A288" s="17" t="n">
        <v>19</v>
      </c>
      <c r="B288" s="18" t="s">
        <v>287</v>
      </c>
      <c r="C288" s="19" t="s">
        <v>16</v>
      </c>
      <c r="D288" s="34" t="n">
        <v>288</v>
      </c>
      <c r="E288" s="33"/>
      <c r="F288" s="34"/>
      <c r="G288" s="22" t="n">
        <f aca="false">D288+E288+F288</f>
        <v>288</v>
      </c>
      <c r="H288" s="22" t="n">
        <f aca="false">G288*2</f>
        <v>576</v>
      </c>
      <c r="I288" s="23"/>
      <c r="J288" s="23" t="n">
        <f aca="false">I288*G288</f>
        <v>0</v>
      </c>
      <c r="K288" s="24"/>
      <c r="L288" s="23" t="n">
        <f aca="false">J288*2</f>
        <v>0</v>
      </c>
      <c r="M288" s="16"/>
    </row>
    <row r="289" customFormat="false" ht="33.75" hidden="false" customHeight="true" outlineLevel="0" collapsed="false">
      <c r="A289" s="25" t="s">
        <v>288</v>
      </c>
      <c r="B289" s="25"/>
      <c r="C289" s="25"/>
      <c r="D289" s="25"/>
      <c r="E289" s="25"/>
      <c r="F289" s="25"/>
      <c r="G289" s="25"/>
      <c r="H289" s="25"/>
      <c r="I289" s="25"/>
      <c r="J289" s="26" t="n">
        <f aca="false">SUM(J270:J288)</f>
        <v>0</v>
      </c>
      <c r="K289" s="27"/>
      <c r="L289" s="26" t="n">
        <f aca="false">SUM(L270:L288)</f>
        <v>0</v>
      </c>
      <c r="M289" s="16"/>
    </row>
    <row r="290" customFormat="false" ht="42.75" hidden="false" customHeight="true" outlineLevel="0" collapsed="false">
      <c r="A290" s="28" t="s">
        <v>289</v>
      </c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16"/>
    </row>
    <row r="291" customFormat="false" ht="126.75" hidden="false" customHeight="true" outlineLevel="0" collapsed="false">
      <c r="A291" s="17" t="n">
        <v>1</v>
      </c>
      <c r="B291" s="38" t="s">
        <v>290</v>
      </c>
      <c r="C291" s="19" t="s">
        <v>16</v>
      </c>
      <c r="D291" s="20" t="n">
        <v>720</v>
      </c>
      <c r="E291" s="21"/>
      <c r="F291" s="20"/>
      <c r="G291" s="22" t="n">
        <f aca="false">D291+E291+F291</f>
        <v>720</v>
      </c>
      <c r="H291" s="22" t="n">
        <f aca="false">G291*2</f>
        <v>1440</v>
      </c>
      <c r="I291" s="23"/>
      <c r="J291" s="23" t="n">
        <f aca="false">I291*G291</f>
        <v>0</v>
      </c>
      <c r="K291" s="24"/>
      <c r="L291" s="23" t="n">
        <f aca="false">J291*2</f>
        <v>0</v>
      </c>
      <c r="M291" s="16"/>
    </row>
    <row r="292" customFormat="false" ht="119.25" hidden="false" customHeight="true" outlineLevel="0" collapsed="false">
      <c r="A292" s="17" t="n">
        <v>2</v>
      </c>
      <c r="B292" s="38" t="s">
        <v>291</v>
      </c>
      <c r="C292" s="19" t="s">
        <v>16</v>
      </c>
      <c r="D292" s="20" t="n">
        <v>720</v>
      </c>
      <c r="E292" s="21" t="n">
        <v>936</v>
      </c>
      <c r="F292" s="20"/>
      <c r="G292" s="22" t="n">
        <f aca="false">D292+E292+F292</f>
        <v>1656</v>
      </c>
      <c r="H292" s="22" t="n">
        <f aca="false">G292*2</f>
        <v>3312</v>
      </c>
      <c r="I292" s="23"/>
      <c r="J292" s="23" t="n">
        <f aca="false">I292*G292</f>
        <v>0</v>
      </c>
      <c r="K292" s="24"/>
      <c r="L292" s="23" t="n">
        <f aca="false">J292*2</f>
        <v>0</v>
      </c>
      <c r="M292" s="16"/>
    </row>
    <row r="293" customFormat="false" ht="120.75" hidden="false" customHeight="true" outlineLevel="0" collapsed="false">
      <c r="A293" s="17" t="n">
        <v>3</v>
      </c>
      <c r="B293" s="39" t="s">
        <v>292</v>
      </c>
      <c r="C293" s="19" t="s">
        <v>16</v>
      </c>
      <c r="D293" s="20" t="n">
        <v>720</v>
      </c>
      <c r="E293" s="21" t="n">
        <v>432</v>
      </c>
      <c r="F293" s="20"/>
      <c r="G293" s="22" t="n">
        <f aca="false">D293+E293+F293</f>
        <v>1152</v>
      </c>
      <c r="H293" s="22" t="n">
        <f aca="false">G293*2</f>
        <v>2304</v>
      </c>
      <c r="I293" s="23"/>
      <c r="J293" s="23" t="n">
        <f aca="false">I293*G293</f>
        <v>0</v>
      </c>
      <c r="K293" s="24"/>
      <c r="L293" s="23" t="n">
        <f aca="false">J293*2</f>
        <v>0</v>
      </c>
      <c r="M293" s="16"/>
    </row>
    <row r="294" customFormat="false" ht="114.75" hidden="false" customHeight="true" outlineLevel="0" collapsed="false">
      <c r="A294" s="17" t="n">
        <v>4</v>
      </c>
      <c r="B294" s="39" t="s">
        <v>293</v>
      </c>
      <c r="C294" s="19" t="s">
        <v>16</v>
      </c>
      <c r="D294" s="20" t="n">
        <v>720</v>
      </c>
      <c r="E294" s="21" t="n">
        <v>432</v>
      </c>
      <c r="F294" s="20"/>
      <c r="G294" s="22" t="n">
        <f aca="false">D294+E294+F294</f>
        <v>1152</v>
      </c>
      <c r="H294" s="22" t="n">
        <f aca="false">G294*2</f>
        <v>2304</v>
      </c>
      <c r="I294" s="23"/>
      <c r="J294" s="23" t="n">
        <f aca="false">I294*G294</f>
        <v>0</v>
      </c>
      <c r="K294" s="24"/>
      <c r="L294" s="23" t="n">
        <f aca="false">J294*2</f>
        <v>0</v>
      </c>
      <c r="M294" s="16"/>
    </row>
    <row r="295" customFormat="false" ht="122.25" hidden="false" customHeight="true" outlineLevel="0" collapsed="false">
      <c r="A295" s="17" t="n">
        <v>5</v>
      </c>
      <c r="B295" s="39" t="s">
        <v>294</v>
      </c>
      <c r="C295" s="19" t="s">
        <v>16</v>
      </c>
      <c r="D295" s="20" t="n">
        <v>720</v>
      </c>
      <c r="E295" s="21" t="n">
        <v>432</v>
      </c>
      <c r="F295" s="20"/>
      <c r="G295" s="22" t="n">
        <f aca="false">D295+E295+F295</f>
        <v>1152</v>
      </c>
      <c r="H295" s="22" t="n">
        <f aca="false">G295*2</f>
        <v>2304</v>
      </c>
      <c r="I295" s="23"/>
      <c r="J295" s="23" t="n">
        <f aca="false">I295*G295</f>
        <v>0</v>
      </c>
      <c r="K295" s="24"/>
      <c r="L295" s="23" t="n">
        <f aca="false">J295*2</f>
        <v>0</v>
      </c>
      <c r="M295" s="16"/>
    </row>
    <row r="296" customFormat="false" ht="124.5" hidden="false" customHeight="true" outlineLevel="0" collapsed="false">
      <c r="A296" s="17" t="n">
        <v>6</v>
      </c>
      <c r="B296" s="38" t="s">
        <v>295</v>
      </c>
      <c r="C296" s="19" t="s">
        <v>16</v>
      </c>
      <c r="D296" s="20" t="n">
        <v>360</v>
      </c>
      <c r="E296" s="21"/>
      <c r="F296" s="20"/>
      <c r="G296" s="22" t="n">
        <f aca="false">D296+E296+F296</f>
        <v>360</v>
      </c>
      <c r="H296" s="22" t="n">
        <f aca="false">G296*2</f>
        <v>720</v>
      </c>
      <c r="I296" s="23"/>
      <c r="J296" s="23" t="n">
        <f aca="false">I296*G296</f>
        <v>0</v>
      </c>
      <c r="K296" s="24"/>
      <c r="L296" s="23" t="n">
        <f aca="false">J296*2</f>
        <v>0</v>
      </c>
      <c r="M296" s="16"/>
    </row>
    <row r="297" customFormat="false" ht="113.25" hidden="false" customHeight="true" outlineLevel="0" collapsed="false">
      <c r="A297" s="17" t="n">
        <v>7</v>
      </c>
      <c r="B297" s="39" t="s">
        <v>296</v>
      </c>
      <c r="C297" s="19" t="s">
        <v>16</v>
      </c>
      <c r="D297" s="20" t="n">
        <v>360</v>
      </c>
      <c r="E297" s="21"/>
      <c r="F297" s="20"/>
      <c r="G297" s="22" t="n">
        <f aca="false">D297+E297+F297</f>
        <v>360</v>
      </c>
      <c r="H297" s="22" t="n">
        <f aca="false">G297*2</f>
        <v>720</v>
      </c>
      <c r="I297" s="23"/>
      <c r="J297" s="23" t="n">
        <f aca="false">I297*G297</f>
        <v>0</v>
      </c>
      <c r="K297" s="24"/>
      <c r="L297" s="23" t="n">
        <f aca="false">J297*2</f>
        <v>0</v>
      </c>
      <c r="M297" s="16"/>
    </row>
    <row r="298" customFormat="false" ht="34.5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37" t="n">
        <f aca="false">SUM(J291:J297)</f>
        <v>0</v>
      </c>
      <c r="K298" s="40"/>
      <c r="L298" s="37" t="n">
        <f aca="false">SUM(L291:L297)</f>
        <v>0</v>
      </c>
      <c r="M298" s="16"/>
    </row>
    <row r="299" customFormat="false" ht="34.5" hidden="false" customHeight="true" outlineLevel="0" collapsed="false">
      <c r="A299" s="28" t="s">
        <v>297</v>
      </c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16"/>
    </row>
    <row r="300" customFormat="false" ht="117" hidden="false" customHeight="true" outlineLevel="0" collapsed="false">
      <c r="A300" s="17" t="n">
        <v>1</v>
      </c>
      <c r="B300" s="41" t="s">
        <v>298</v>
      </c>
      <c r="C300" s="19" t="s">
        <v>16</v>
      </c>
      <c r="D300" s="20" t="n">
        <v>360</v>
      </c>
      <c r="E300" s="20"/>
      <c r="F300" s="20"/>
      <c r="G300" s="22" t="n">
        <f aca="false">D300+E300+F300</f>
        <v>360</v>
      </c>
      <c r="H300" s="22" t="n">
        <f aca="false">G300*2</f>
        <v>720</v>
      </c>
      <c r="I300" s="23"/>
      <c r="J300" s="23" t="n">
        <f aca="false">I300*G300</f>
        <v>0</v>
      </c>
      <c r="K300" s="24"/>
      <c r="L300" s="23" t="n">
        <f aca="false">J300*2</f>
        <v>0</v>
      </c>
      <c r="M300" s="16"/>
    </row>
    <row r="301" customFormat="false" ht="117" hidden="false" customHeight="true" outlineLevel="0" collapsed="false">
      <c r="A301" s="17" t="n">
        <v>2</v>
      </c>
      <c r="B301" s="41" t="s">
        <v>299</v>
      </c>
      <c r="C301" s="19" t="s">
        <v>16</v>
      </c>
      <c r="D301" s="20" t="n">
        <v>360</v>
      </c>
      <c r="E301" s="20"/>
      <c r="F301" s="20"/>
      <c r="G301" s="22" t="n">
        <f aca="false">D301+E301+F301</f>
        <v>360</v>
      </c>
      <c r="H301" s="22" t="n">
        <f aca="false">G301*2</f>
        <v>720</v>
      </c>
      <c r="I301" s="23"/>
      <c r="J301" s="23" t="n">
        <f aca="false">I301*G301</f>
        <v>0</v>
      </c>
      <c r="K301" s="24"/>
      <c r="L301" s="23" t="n">
        <f aca="false">J301*2</f>
        <v>0</v>
      </c>
      <c r="M301" s="16"/>
    </row>
    <row r="302" customFormat="false" ht="117" hidden="false" customHeight="true" outlineLevel="0" collapsed="false">
      <c r="A302" s="17" t="n">
        <v>3</v>
      </c>
      <c r="B302" s="41" t="s">
        <v>300</v>
      </c>
      <c r="C302" s="19" t="s">
        <v>16</v>
      </c>
      <c r="D302" s="20" t="n">
        <v>360</v>
      </c>
      <c r="E302" s="20"/>
      <c r="F302" s="20"/>
      <c r="G302" s="22" t="n">
        <f aca="false">D302+E302+F302</f>
        <v>360</v>
      </c>
      <c r="H302" s="22" t="n">
        <f aca="false">G302*2</f>
        <v>720</v>
      </c>
      <c r="I302" s="23"/>
      <c r="J302" s="23" t="n">
        <f aca="false">I302*G302</f>
        <v>0</v>
      </c>
      <c r="K302" s="24"/>
      <c r="L302" s="23" t="n">
        <f aca="false">J302*2</f>
        <v>0</v>
      </c>
      <c r="M302" s="16"/>
    </row>
    <row r="303" customFormat="false" ht="117" hidden="false" customHeight="true" outlineLevel="0" collapsed="false">
      <c r="A303" s="17" t="n">
        <v>4</v>
      </c>
      <c r="B303" s="41" t="s">
        <v>301</v>
      </c>
      <c r="C303" s="19" t="s">
        <v>16</v>
      </c>
      <c r="D303" s="20" t="n">
        <v>360</v>
      </c>
      <c r="E303" s="20"/>
      <c r="F303" s="20"/>
      <c r="G303" s="22" t="n">
        <f aca="false">D303+E303+F303</f>
        <v>360</v>
      </c>
      <c r="H303" s="22" t="n">
        <f aca="false">G303*2</f>
        <v>720</v>
      </c>
      <c r="I303" s="23"/>
      <c r="J303" s="23" t="n">
        <f aca="false">I303*G303</f>
        <v>0</v>
      </c>
      <c r="K303" s="24"/>
      <c r="L303" s="23" t="n">
        <f aca="false">J303*2</f>
        <v>0</v>
      </c>
      <c r="M303" s="16"/>
    </row>
    <row r="304" customFormat="false" ht="117" hidden="false" customHeight="true" outlineLevel="0" collapsed="false">
      <c r="A304" s="17" t="n">
        <v>5</v>
      </c>
      <c r="B304" s="41" t="s">
        <v>302</v>
      </c>
      <c r="C304" s="19" t="s">
        <v>16</v>
      </c>
      <c r="D304" s="20" t="n">
        <v>360</v>
      </c>
      <c r="E304" s="20"/>
      <c r="F304" s="20"/>
      <c r="G304" s="22" t="n">
        <f aca="false">D304+E304+F304</f>
        <v>360</v>
      </c>
      <c r="H304" s="22" t="n">
        <f aca="false">G304*2</f>
        <v>720</v>
      </c>
      <c r="I304" s="23"/>
      <c r="J304" s="23" t="n">
        <f aca="false">I304*G304</f>
        <v>0</v>
      </c>
      <c r="K304" s="24"/>
      <c r="L304" s="23" t="n">
        <f aca="false">J304*2</f>
        <v>0</v>
      </c>
      <c r="M304" s="16"/>
    </row>
    <row r="305" customFormat="false" ht="117" hidden="false" customHeight="true" outlineLevel="0" collapsed="false">
      <c r="A305" s="17" t="n">
        <v>6</v>
      </c>
      <c r="B305" s="41" t="s">
        <v>303</v>
      </c>
      <c r="C305" s="19" t="s">
        <v>16</v>
      </c>
      <c r="D305" s="20" t="n">
        <v>360</v>
      </c>
      <c r="E305" s="20"/>
      <c r="F305" s="20"/>
      <c r="G305" s="22" t="n">
        <f aca="false">D305+E305+F305</f>
        <v>360</v>
      </c>
      <c r="H305" s="22" t="n">
        <f aca="false">G305*2</f>
        <v>720</v>
      </c>
      <c r="I305" s="23"/>
      <c r="J305" s="23" t="n">
        <f aca="false">I305*G305</f>
        <v>0</v>
      </c>
      <c r="K305" s="24"/>
      <c r="L305" s="23" t="n">
        <f aca="false">J305*2</f>
        <v>0</v>
      </c>
      <c r="M305" s="16"/>
    </row>
    <row r="306" customFormat="false" ht="117" hidden="false" customHeight="true" outlineLevel="0" collapsed="false">
      <c r="A306" s="17" t="n">
        <v>7</v>
      </c>
      <c r="B306" s="41" t="s">
        <v>304</v>
      </c>
      <c r="C306" s="19" t="s">
        <v>16</v>
      </c>
      <c r="D306" s="20" t="n">
        <v>360</v>
      </c>
      <c r="E306" s="20"/>
      <c r="F306" s="20"/>
      <c r="G306" s="22" t="n">
        <f aca="false">D306+E306+F306</f>
        <v>360</v>
      </c>
      <c r="H306" s="22" t="n">
        <f aca="false">G306*2</f>
        <v>720</v>
      </c>
      <c r="I306" s="23"/>
      <c r="J306" s="23" t="n">
        <f aca="false">I306*G306</f>
        <v>0</v>
      </c>
      <c r="K306" s="24"/>
      <c r="L306" s="23" t="n">
        <f aca="false">J306*2</f>
        <v>0</v>
      </c>
      <c r="M306" s="16"/>
    </row>
    <row r="307" customFormat="false" ht="117" hidden="false" customHeight="true" outlineLevel="0" collapsed="false">
      <c r="A307" s="17" t="n">
        <v>8</v>
      </c>
      <c r="B307" s="41" t="s">
        <v>305</v>
      </c>
      <c r="C307" s="19" t="s">
        <v>16</v>
      </c>
      <c r="D307" s="20" t="n">
        <v>360</v>
      </c>
      <c r="E307" s="20"/>
      <c r="F307" s="20"/>
      <c r="G307" s="22" t="n">
        <f aca="false">D307+E307+F307</f>
        <v>360</v>
      </c>
      <c r="H307" s="22" t="n">
        <f aca="false">G307*2</f>
        <v>720</v>
      </c>
      <c r="I307" s="23"/>
      <c r="J307" s="23" t="n">
        <f aca="false">I307*G307</f>
        <v>0</v>
      </c>
      <c r="K307" s="24"/>
      <c r="L307" s="23" t="n">
        <f aca="false">J307*2</f>
        <v>0</v>
      </c>
      <c r="M307" s="16"/>
    </row>
    <row r="308" customFormat="false" ht="117" hidden="false" customHeight="true" outlineLevel="0" collapsed="false">
      <c r="A308" s="17" t="n">
        <v>9</v>
      </c>
      <c r="B308" s="41" t="s">
        <v>306</v>
      </c>
      <c r="C308" s="19" t="s">
        <v>16</v>
      </c>
      <c r="D308" s="20" t="n">
        <v>360</v>
      </c>
      <c r="E308" s="20"/>
      <c r="F308" s="20"/>
      <c r="G308" s="22" t="n">
        <f aca="false">D308+E308+F308</f>
        <v>360</v>
      </c>
      <c r="H308" s="22" t="n">
        <f aca="false">G308*2</f>
        <v>720</v>
      </c>
      <c r="I308" s="23"/>
      <c r="J308" s="23" t="n">
        <f aca="false">I308*G308</f>
        <v>0</v>
      </c>
      <c r="K308" s="24"/>
      <c r="L308" s="23" t="n">
        <f aca="false">J308*2</f>
        <v>0</v>
      </c>
      <c r="M308" s="16"/>
    </row>
    <row r="309" customFormat="false" ht="117" hidden="false" customHeight="true" outlineLevel="0" collapsed="false">
      <c r="A309" s="17" t="n">
        <v>10</v>
      </c>
      <c r="B309" s="41" t="s">
        <v>307</v>
      </c>
      <c r="C309" s="19" t="s">
        <v>16</v>
      </c>
      <c r="D309" s="20" t="n">
        <v>360</v>
      </c>
      <c r="E309" s="20"/>
      <c r="F309" s="20"/>
      <c r="G309" s="22" t="n">
        <f aca="false">D309+E309+F309</f>
        <v>360</v>
      </c>
      <c r="H309" s="22" t="n">
        <f aca="false">G309*2</f>
        <v>720</v>
      </c>
      <c r="I309" s="23"/>
      <c r="J309" s="23" t="n">
        <f aca="false">I309*G309</f>
        <v>0</v>
      </c>
      <c r="K309" s="24"/>
      <c r="L309" s="23" t="n">
        <f aca="false">J309*2</f>
        <v>0</v>
      </c>
      <c r="M309" s="16"/>
    </row>
    <row r="310" customFormat="false" ht="33.7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37" t="n">
        <f aca="false">SUM(J300:J309)</f>
        <v>0</v>
      </c>
      <c r="K310" s="40"/>
      <c r="L310" s="37" t="n">
        <f aca="false">SUM(L300:L309)</f>
        <v>0</v>
      </c>
      <c r="M310" s="16"/>
    </row>
    <row r="311" customFormat="false" ht="39" hidden="false" customHeight="true" outlineLevel="0" collapsed="false">
      <c r="A311" s="28" t="s">
        <v>308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16"/>
    </row>
    <row r="312" customFormat="false" ht="123" hidden="false" customHeight="true" outlineLevel="0" collapsed="false">
      <c r="A312" s="17" t="n">
        <v>1</v>
      </c>
      <c r="B312" s="41" t="s">
        <v>309</v>
      </c>
      <c r="C312" s="19" t="s">
        <v>16</v>
      </c>
      <c r="D312" s="20" t="n">
        <v>360</v>
      </c>
      <c r="E312" s="20"/>
      <c r="F312" s="20"/>
      <c r="G312" s="22" t="n">
        <f aca="false">D312+E312+F312</f>
        <v>360</v>
      </c>
      <c r="H312" s="22" t="n">
        <f aca="false">G312*2</f>
        <v>720</v>
      </c>
      <c r="I312" s="23"/>
      <c r="J312" s="23" t="n">
        <f aca="false">I312*G312</f>
        <v>0</v>
      </c>
      <c r="K312" s="24"/>
      <c r="L312" s="23" t="n">
        <f aca="false">J312*2</f>
        <v>0</v>
      </c>
      <c r="M312" s="16"/>
    </row>
    <row r="313" customFormat="false" ht="123" hidden="false" customHeight="true" outlineLevel="0" collapsed="false">
      <c r="A313" s="17" t="n">
        <v>2</v>
      </c>
      <c r="B313" s="41" t="s">
        <v>310</v>
      </c>
      <c r="C313" s="19" t="s">
        <v>16</v>
      </c>
      <c r="D313" s="20" t="n">
        <v>360</v>
      </c>
      <c r="E313" s="20"/>
      <c r="F313" s="20"/>
      <c r="G313" s="22" t="n">
        <f aca="false">D313+E313+F313</f>
        <v>360</v>
      </c>
      <c r="H313" s="22" t="n">
        <f aca="false">G313*2</f>
        <v>720</v>
      </c>
      <c r="I313" s="23"/>
      <c r="J313" s="23" t="n">
        <f aca="false">I313*G313</f>
        <v>0</v>
      </c>
      <c r="K313" s="24"/>
      <c r="L313" s="23" t="n">
        <f aca="false">J313*2</f>
        <v>0</v>
      </c>
      <c r="M313" s="16"/>
    </row>
    <row r="314" customFormat="false" ht="123" hidden="false" customHeight="true" outlineLevel="0" collapsed="false">
      <c r="A314" s="17" t="n">
        <v>3</v>
      </c>
      <c r="B314" s="41" t="s">
        <v>311</v>
      </c>
      <c r="C314" s="19" t="s">
        <v>16</v>
      </c>
      <c r="D314" s="20" t="n">
        <v>360</v>
      </c>
      <c r="E314" s="20"/>
      <c r="F314" s="20"/>
      <c r="G314" s="22" t="n">
        <f aca="false">D314+E314+F314</f>
        <v>360</v>
      </c>
      <c r="H314" s="22" t="n">
        <f aca="false">G314*2</f>
        <v>720</v>
      </c>
      <c r="I314" s="23"/>
      <c r="J314" s="23" t="n">
        <f aca="false">I314*G314</f>
        <v>0</v>
      </c>
      <c r="K314" s="24"/>
      <c r="L314" s="23" t="n">
        <f aca="false">J314*2</f>
        <v>0</v>
      </c>
      <c r="M314" s="16"/>
    </row>
    <row r="315" customFormat="false" ht="123" hidden="false" customHeight="true" outlineLevel="0" collapsed="false">
      <c r="A315" s="17" t="n">
        <v>4</v>
      </c>
      <c r="B315" s="41" t="s">
        <v>312</v>
      </c>
      <c r="C315" s="19" t="s">
        <v>16</v>
      </c>
      <c r="D315" s="20" t="n">
        <v>360</v>
      </c>
      <c r="E315" s="20"/>
      <c r="F315" s="20"/>
      <c r="G315" s="22" t="n">
        <f aca="false">D315+E315+F315</f>
        <v>360</v>
      </c>
      <c r="H315" s="22" t="n">
        <f aca="false">G315*2</f>
        <v>720</v>
      </c>
      <c r="I315" s="23"/>
      <c r="J315" s="23" t="n">
        <f aca="false">I315*G315</f>
        <v>0</v>
      </c>
      <c r="K315" s="24"/>
      <c r="L315" s="23" t="n">
        <f aca="false">J315*2</f>
        <v>0</v>
      </c>
      <c r="M315" s="16"/>
    </row>
    <row r="316" customFormat="false" ht="123" hidden="false" customHeight="true" outlineLevel="0" collapsed="false">
      <c r="A316" s="17" t="n">
        <v>5</v>
      </c>
      <c r="B316" s="41" t="s">
        <v>313</v>
      </c>
      <c r="C316" s="19" t="s">
        <v>16</v>
      </c>
      <c r="D316" s="20" t="n">
        <v>360</v>
      </c>
      <c r="E316" s="20"/>
      <c r="F316" s="20"/>
      <c r="G316" s="22" t="n">
        <f aca="false">D316+E316+F316</f>
        <v>360</v>
      </c>
      <c r="H316" s="22" t="n">
        <f aca="false">G316*2</f>
        <v>720</v>
      </c>
      <c r="I316" s="23"/>
      <c r="J316" s="23" t="n">
        <f aca="false">I316*G316</f>
        <v>0</v>
      </c>
      <c r="K316" s="24"/>
      <c r="L316" s="23" t="n">
        <f aca="false">J316*2</f>
        <v>0</v>
      </c>
      <c r="M316" s="16"/>
    </row>
    <row r="317" customFormat="false" ht="123" hidden="false" customHeight="true" outlineLevel="0" collapsed="false">
      <c r="A317" s="17" t="n">
        <v>6</v>
      </c>
      <c r="B317" s="41" t="s">
        <v>314</v>
      </c>
      <c r="C317" s="19" t="s">
        <v>16</v>
      </c>
      <c r="D317" s="20" t="n">
        <v>360</v>
      </c>
      <c r="E317" s="20"/>
      <c r="F317" s="20"/>
      <c r="G317" s="22" t="n">
        <f aca="false">D317+E317+F317</f>
        <v>360</v>
      </c>
      <c r="H317" s="22" t="n">
        <f aca="false">G317*2</f>
        <v>720</v>
      </c>
      <c r="I317" s="23"/>
      <c r="J317" s="23" t="n">
        <f aca="false">I317*G317</f>
        <v>0</v>
      </c>
      <c r="K317" s="24"/>
      <c r="L317" s="23" t="n">
        <f aca="false">J317*2</f>
        <v>0</v>
      </c>
      <c r="M317" s="16"/>
    </row>
    <row r="318" customFormat="false" ht="123" hidden="false" customHeight="true" outlineLevel="0" collapsed="false">
      <c r="A318" s="17" t="n">
        <v>7</v>
      </c>
      <c r="B318" s="41" t="s">
        <v>315</v>
      </c>
      <c r="C318" s="19" t="s">
        <v>16</v>
      </c>
      <c r="D318" s="20" t="n">
        <v>360</v>
      </c>
      <c r="E318" s="20"/>
      <c r="F318" s="20"/>
      <c r="G318" s="22" t="n">
        <f aca="false">D318+E318+F318</f>
        <v>360</v>
      </c>
      <c r="H318" s="22" t="n">
        <f aca="false">G318*2</f>
        <v>720</v>
      </c>
      <c r="I318" s="23"/>
      <c r="J318" s="23" t="n">
        <f aca="false">I318*G318</f>
        <v>0</v>
      </c>
      <c r="K318" s="24"/>
      <c r="L318" s="23" t="n">
        <f aca="false">J318*2</f>
        <v>0</v>
      </c>
      <c r="M318" s="16"/>
    </row>
    <row r="319" customFormat="false" ht="27.75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42"/>
      <c r="I319" s="23"/>
      <c r="J319" s="37" t="n">
        <f aca="false">J312+J313+J314+J315+J316+J317+J318</f>
        <v>0</v>
      </c>
      <c r="K319" s="40"/>
      <c r="L319" s="37" t="n">
        <f aca="false">SUM(L312:L318)</f>
        <v>0</v>
      </c>
      <c r="M319" s="16"/>
    </row>
    <row r="320" customFormat="false" ht="39.75" hidden="false" customHeight="true" outlineLevel="0" collapsed="false">
      <c r="A320" s="28" t="s">
        <v>316</v>
      </c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16"/>
    </row>
    <row r="321" customFormat="false" ht="117.95" hidden="false" customHeight="true" outlineLevel="0" collapsed="false">
      <c r="A321" s="17" t="n">
        <v>1</v>
      </c>
      <c r="B321" s="41" t="s">
        <v>317</v>
      </c>
      <c r="C321" s="19" t="s">
        <v>16</v>
      </c>
      <c r="D321" s="20" t="n">
        <v>360</v>
      </c>
      <c r="E321" s="20"/>
      <c r="F321" s="20"/>
      <c r="G321" s="22" t="n">
        <f aca="false">D321+E321+F321</f>
        <v>360</v>
      </c>
      <c r="H321" s="22" t="n">
        <f aca="false">G321*2</f>
        <v>720</v>
      </c>
      <c r="I321" s="23"/>
      <c r="J321" s="23" t="n">
        <f aca="false">I321*G321</f>
        <v>0</v>
      </c>
      <c r="K321" s="24"/>
      <c r="L321" s="23" t="n">
        <f aca="false">J321*2</f>
        <v>0</v>
      </c>
      <c r="M321" s="16"/>
    </row>
    <row r="322" customFormat="false" ht="117.95" hidden="false" customHeight="true" outlineLevel="0" collapsed="false">
      <c r="A322" s="17" t="n">
        <v>2</v>
      </c>
      <c r="B322" s="41" t="s">
        <v>318</v>
      </c>
      <c r="C322" s="19" t="s">
        <v>16</v>
      </c>
      <c r="D322" s="20" t="n">
        <v>360</v>
      </c>
      <c r="E322" s="20"/>
      <c r="F322" s="20"/>
      <c r="G322" s="22" t="n">
        <f aca="false">D322+E322+F322</f>
        <v>360</v>
      </c>
      <c r="H322" s="22" t="n">
        <f aca="false">G322*2</f>
        <v>720</v>
      </c>
      <c r="I322" s="23"/>
      <c r="J322" s="23" t="n">
        <f aca="false">I322*G322</f>
        <v>0</v>
      </c>
      <c r="K322" s="24"/>
      <c r="L322" s="23" t="n">
        <f aca="false">J322*2</f>
        <v>0</v>
      </c>
      <c r="M322" s="16"/>
    </row>
    <row r="323" customFormat="false" ht="117.95" hidden="false" customHeight="true" outlineLevel="0" collapsed="false">
      <c r="A323" s="17" t="n">
        <v>3</v>
      </c>
      <c r="B323" s="41" t="s">
        <v>319</v>
      </c>
      <c r="C323" s="19" t="s">
        <v>16</v>
      </c>
      <c r="D323" s="20" t="n">
        <v>360</v>
      </c>
      <c r="E323" s="20"/>
      <c r="F323" s="20"/>
      <c r="G323" s="22" t="n">
        <f aca="false">D323+E323+F323</f>
        <v>360</v>
      </c>
      <c r="H323" s="22" t="n">
        <f aca="false">G323*2</f>
        <v>720</v>
      </c>
      <c r="I323" s="23"/>
      <c r="J323" s="23" t="n">
        <f aca="false">I323*G323</f>
        <v>0</v>
      </c>
      <c r="K323" s="24"/>
      <c r="L323" s="23" t="n">
        <f aca="false">J323*2</f>
        <v>0</v>
      </c>
      <c r="M323" s="16"/>
    </row>
    <row r="324" customFormat="false" ht="117.95" hidden="false" customHeight="true" outlineLevel="0" collapsed="false">
      <c r="A324" s="17" t="n">
        <v>4</v>
      </c>
      <c r="B324" s="41" t="s">
        <v>320</v>
      </c>
      <c r="C324" s="19" t="s">
        <v>16</v>
      </c>
      <c r="D324" s="20" t="n">
        <v>360</v>
      </c>
      <c r="E324" s="20"/>
      <c r="F324" s="20"/>
      <c r="G324" s="22" t="n">
        <f aca="false">D324+E324+F324</f>
        <v>360</v>
      </c>
      <c r="H324" s="22" t="n">
        <f aca="false">G324*2</f>
        <v>720</v>
      </c>
      <c r="I324" s="23"/>
      <c r="J324" s="23" t="n">
        <f aca="false">I324*G324</f>
        <v>0</v>
      </c>
      <c r="K324" s="24"/>
      <c r="L324" s="23" t="n">
        <f aca="false">J324*2</f>
        <v>0</v>
      </c>
      <c r="M324" s="16"/>
    </row>
    <row r="325" customFormat="false" ht="117.95" hidden="false" customHeight="true" outlineLevel="0" collapsed="false">
      <c r="A325" s="17" t="n">
        <v>5</v>
      </c>
      <c r="B325" s="41" t="s">
        <v>321</v>
      </c>
      <c r="C325" s="19" t="s">
        <v>16</v>
      </c>
      <c r="D325" s="20" t="n">
        <v>360</v>
      </c>
      <c r="E325" s="20"/>
      <c r="F325" s="20"/>
      <c r="G325" s="22" t="n">
        <f aca="false">D325+E325+F325</f>
        <v>360</v>
      </c>
      <c r="H325" s="22" t="n">
        <f aca="false">G325*2</f>
        <v>720</v>
      </c>
      <c r="I325" s="23"/>
      <c r="J325" s="23" t="n">
        <f aca="false">I325*G325</f>
        <v>0</v>
      </c>
      <c r="K325" s="24"/>
      <c r="L325" s="23" t="n">
        <f aca="false">J325*2</f>
        <v>0</v>
      </c>
      <c r="M325" s="16"/>
    </row>
    <row r="326" customFormat="false" ht="117.95" hidden="false" customHeight="true" outlineLevel="0" collapsed="false">
      <c r="A326" s="17" t="n">
        <v>6</v>
      </c>
      <c r="B326" s="41" t="s">
        <v>322</v>
      </c>
      <c r="C326" s="19" t="s">
        <v>16</v>
      </c>
      <c r="D326" s="20" t="n">
        <v>360</v>
      </c>
      <c r="E326" s="20"/>
      <c r="F326" s="20"/>
      <c r="G326" s="22" t="n">
        <f aca="false">D326+E326+F326</f>
        <v>360</v>
      </c>
      <c r="H326" s="22" t="n">
        <f aca="false">G326*2</f>
        <v>720</v>
      </c>
      <c r="I326" s="23"/>
      <c r="J326" s="23" t="n">
        <f aca="false">I326*G326</f>
        <v>0</v>
      </c>
      <c r="K326" s="24"/>
      <c r="L326" s="23" t="n">
        <f aca="false">J326*2</f>
        <v>0</v>
      </c>
      <c r="M326" s="16"/>
    </row>
    <row r="327" customFormat="false" ht="31.5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42"/>
      <c r="I327" s="23"/>
      <c r="J327" s="37" t="n">
        <f aca="false">SUM(J321:J326)</f>
        <v>0</v>
      </c>
      <c r="K327" s="40"/>
      <c r="L327" s="37" t="n">
        <f aca="false">SUM(L321:L326)</f>
        <v>0</v>
      </c>
      <c r="M327" s="16"/>
    </row>
    <row r="328" customFormat="false" ht="36.75" hidden="false" customHeight="true" outlineLevel="0" collapsed="false">
      <c r="A328" s="28" t="s">
        <v>323</v>
      </c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16"/>
    </row>
    <row r="329" customFormat="false" ht="132.75" hidden="false" customHeight="true" outlineLevel="0" collapsed="false">
      <c r="A329" s="17" t="n">
        <v>1</v>
      </c>
      <c r="B329" s="43" t="s">
        <v>324</v>
      </c>
      <c r="C329" s="19" t="s">
        <v>16</v>
      </c>
      <c r="D329" s="20" t="n">
        <v>96</v>
      </c>
      <c r="E329" s="21" t="n">
        <v>180</v>
      </c>
      <c r="F329" s="20"/>
      <c r="G329" s="22" t="n">
        <f aca="false">D329+E329+F329</f>
        <v>276</v>
      </c>
      <c r="H329" s="22" t="n">
        <f aca="false">G329*2</f>
        <v>552</v>
      </c>
      <c r="I329" s="23"/>
      <c r="J329" s="23" t="n">
        <f aca="false">I329*G329</f>
        <v>0</v>
      </c>
      <c r="K329" s="24"/>
      <c r="L329" s="23" t="n">
        <f aca="false">J329*2</f>
        <v>0</v>
      </c>
      <c r="M329" s="16"/>
    </row>
    <row r="330" customFormat="false" ht="132.75" hidden="false" customHeight="true" outlineLevel="0" collapsed="false">
      <c r="A330" s="17" t="n">
        <v>2</v>
      </c>
      <c r="B330" s="43" t="s">
        <v>325</v>
      </c>
      <c r="C330" s="19" t="s">
        <v>16</v>
      </c>
      <c r="D330" s="20" t="n">
        <v>96</v>
      </c>
      <c r="E330" s="21" t="n">
        <v>180</v>
      </c>
      <c r="F330" s="20"/>
      <c r="G330" s="22" t="n">
        <f aca="false">D330+E330+F330</f>
        <v>276</v>
      </c>
      <c r="H330" s="22" t="n">
        <f aca="false">G330*2</f>
        <v>552</v>
      </c>
      <c r="I330" s="23"/>
      <c r="J330" s="23" t="n">
        <f aca="false">I330*G330</f>
        <v>0</v>
      </c>
      <c r="K330" s="24"/>
      <c r="L330" s="23" t="n">
        <f aca="false">J330*2</f>
        <v>0</v>
      </c>
      <c r="M330" s="16"/>
    </row>
    <row r="331" customFormat="false" ht="132.75" hidden="false" customHeight="true" outlineLevel="0" collapsed="false">
      <c r="A331" s="17" t="n">
        <v>3</v>
      </c>
      <c r="B331" s="43" t="s">
        <v>326</v>
      </c>
      <c r="C331" s="19" t="s">
        <v>16</v>
      </c>
      <c r="D331" s="20" t="n">
        <v>96</v>
      </c>
      <c r="E331" s="21"/>
      <c r="F331" s="20"/>
      <c r="G331" s="22" t="n">
        <f aca="false">D331+E331+F331</f>
        <v>96</v>
      </c>
      <c r="H331" s="22" t="n">
        <f aca="false">G331*2</f>
        <v>192</v>
      </c>
      <c r="I331" s="23"/>
      <c r="J331" s="23" t="n">
        <f aca="false">I331*G331</f>
        <v>0</v>
      </c>
      <c r="K331" s="24"/>
      <c r="L331" s="23" t="n">
        <f aca="false">J331*2</f>
        <v>0</v>
      </c>
      <c r="M331" s="16"/>
    </row>
    <row r="332" customFormat="false" ht="132.75" hidden="false" customHeight="true" outlineLevel="0" collapsed="false">
      <c r="A332" s="17" t="n">
        <v>4</v>
      </c>
      <c r="B332" s="43" t="s">
        <v>327</v>
      </c>
      <c r="C332" s="19" t="s">
        <v>16</v>
      </c>
      <c r="D332" s="20" t="n">
        <v>96</v>
      </c>
      <c r="E332" s="21" t="n">
        <v>100</v>
      </c>
      <c r="F332" s="20"/>
      <c r="G332" s="22" t="n">
        <f aca="false">D332+E332+F332</f>
        <v>196</v>
      </c>
      <c r="H332" s="22" t="n">
        <f aca="false">G332*2</f>
        <v>392</v>
      </c>
      <c r="I332" s="23"/>
      <c r="J332" s="23" t="n">
        <f aca="false">I332*G332</f>
        <v>0</v>
      </c>
      <c r="K332" s="24"/>
      <c r="L332" s="23" t="n">
        <f aca="false">J332*2</f>
        <v>0</v>
      </c>
      <c r="M332" s="16"/>
    </row>
    <row r="333" customFormat="false" ht="132.75" hidden="false" customHeight="true" outlineLevel="0" collapsed="false">
      <c r="A333" s="17" t="n">
        <v>5</v>
      </c>
      <c r="B333" s="43" t="s">
        <v>328</v>
      </c>
      <c r="C333" s="19" t="s">
        <v>16</v>
      </c>
      <c r="D333" s="20" t="n">
        <v>96</v>
      </c>
      <c r="E333" s="21"/>
      <c r="F333" s="20"/>
      <c r="G333" s="22" t="n">
        <f aca="false">D333+E333+F333</f>
        <v>96</v>
      </c>
      <c r="H333" s="22" t="n">
        <f aca="false">G333*2</f>
        <v>192</v>
      </c>
      <c r="I333" s="23"/>
      <c r="J333" s="23" t="n">
        <f aca="false">I333*G333</f>
        <v>0</v>
      </c>
      <c r="K333" s="24"/>
      <c r="L333" s="23" t="n">
        <f aca="false">J333*2</f>
        <v>0</v>
      </c>
      <c r="M333" s="16"/>
    </row>
    <row r="334" customFormat="false" ht="28.5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37" t="n">
        <f aca="false">SUM(J329:J333)</f>
        <v>0</v>
      </c>
      <c r="K334" s="40"/>
      <c r="L334" s="37" t="n">
        <f aca="false">SUM(L329:L333)</f>
        <v>0</v>
      </c>
      <c r="M334" s="16"/>
    </row>
    <row r="335" customFormat="false" ht="31.5" hidden="false" customHeight="true" outlineLevel="0" collapsed="false">
      <c r="A335" s="28" t="s">
        <v>329</v>
      </c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16"/>
    </row>
    <row r="336" customFormat="false" ht="117" hidden="false" customHeight="true" outlineLevel="0" collapsed="false">
      <c r="A336" s="17" t="n">
        <v>1</v>
      </c>
      <c r="B336" s="43" t="s">
        <v>330</v>
      </c>
      <c r="C336" s="19" t="s">
        <v>16</v>
      </c>
      <c r="D336" s="20" t="n">
        <v>96</v>
      </c>
      <c r="E336" s="21" t="n">
        <v>180</v>
      </c>
      <c r="F336" s="20"/>
      <c r="G336" s="22" t="n">
        <f aca="false">D336+E336+F336</f>
        <v>276</v>
      </c>
      <c r="H336" s="22" t="n">
        <f aca="false">G336*2</f>
        <v>552</v>
      </c>
      <c r="I336" s="23"/>
      <c r="J336" s="23" t="n">
        <f aca="false">I336*G336</f>
        <v>0</v>
      </c>
      <c r="K336" s="24"/>
      <c r="L336" s="23" t="n">
        <f aca="false">J336*2</f>
        <v>0</v>
      </c>
      <c r="M336" s="16"/>
    </row>
    <row r="337" customFormat="false" ht="117" hidden="false" customHeight="true" outlineLevel="0" collapsed="false">
      <c r="A337" s="17" t="n">
        <v>2</v>
      </c>
      <c r="B337" s="43" t="s">
        <v>331</v>
      </c>
      <c r="C337" s="19" t="s">
        <v>16</v>
      </c>
      <c r="D337" s="20" t="n">
        <v>96</v>
      </c>
      <c r="E337" s="21" t="n">
        <v>96</v>
      </c>
      <c r="F337" s="20"/>
      <c r="G337" s="22" t="n">
        <f aca="false">D337+E337+F337</f>
        <v>192</v>
      </c>
      <c r="H337" s="22" t="n">
        <f aca="false">G337*2</f>
        <v>384</v>
      </c>
      <c r="I337" s="23"/>
      <c r="J337" s="23" t="n">
        <f aca="false">I337*G337</f>
        <v>0</v>
      </c>
      <c r="K337" s="24"/>
      <c r="L337" s="23" t="n">
        <f aca="false">J337*2</f>
        <v>0</v>
      </c>
      <c r="M337" s="16"/>
    </row>
    <row r="338" customFormat="false" ht="117" hidden="false" customHeight="true" outlineLevel="0" collapsed="false">
      <c r="A338" s="17" t="n">
        <v>3</v>
      </c>
      <c r="B338" s="43" t="s">
        <v>332</v>
      </c>
      <c r="C338" s="19" t="s">
        <v>16</v>
      </c>
      <c r="D338" s="20" t="n">
        <v>96</v>
      </c>
      <c r="E338" s="21" t="n">
        <v>180</v>
      </c>
      <c r="F338" s="20"/>
      <c r="G338" s="22" t="n">
        <f aca="false">D338+E338+F338</f>
        <v>276</v>
      </c>
      <c r="H338" s="22" t="n">
        <f aca="false">G338*2</f>
        <v>552</v>
      </c>
      <c r="I338" s="23"/>
      <c r="J338" s="23" t="n">
        <f aca="false">I338*G338</f>
        <v>0</v>
      </c>
      <c r="K338" s="24"/>
      <c r="L338" s="23" t="n">
        <f aca="false">J338*2</f>
        <v>0</v>
      </c>
      <c r="M338" s="16"/>
    </row>
    <row r="339" customFormat="false" ht="117" hidden="false" customHeight="true" outlineLevel="0" collapsed="false">
      <c r="A339" s="17" t="n">
        <v>4</v>
      </c>
      <c r="B339" s="43" t="s">
        <v>333</v>
      </c>
      <c r="C339" s="19" t="s">
        <v>16</v>
      </c>
      <c r="D339" s="20" t="n">
        <v>96</v>
      </c>
      <c r="E339" s="21"/>
      <c r="F339" s="20"/>
      <c r="G339" s="22" t="n">
        <f aca="false">D339+E339+F339</f>
        <v>96</v>
      </c>
      <c r="H339" s="22" t="n">
        <f aca="false">G339*2</f>
        <v>192</v>
      </c>
      <c r="I339" s="23"/>
      <c r="J339" s="23" t="n">
        <f aca="false">I339*G339</f>
        <v>0</v>
      </c>
      <c r="K339" s="24"/>
      <c r="L339" s="23" t="n">
        <f aca="false">J339*2</f>
        <v>0</v>
      </c>
      <c r="M339" s="16"/>
    </row>
    <row r="340" customFormat="false" ht="126.95" hidden="false" customHeight="true" outlineLevel="0" collapsed="false">
      <c r="A340" s="17" t="n">
        <v>5</v>
      </c>
      <c r="B340" s="43" t="s">
        <v>334</v>
      </c>
      <c r="C340" s="19" t="s">
        <v>16</v>
      </c>
      <c r="D340" s="20" t="n">
        <v>96</v>
      </c>
      <c r="E340" s="21"/>
      <c r="F340" s="20"/>
      <c r="G340" s="22" t="n">
        <f aca="false">D340+E340+F340</f>
        <v>96</v>
      </c>
      <c r="H340" s="22" t="n">
        <f aca="false">G340*2</f>
        <v>192</v>
      </c>
      <c r="I340" s="23"/>
      <c r="J340" s="23" t="n">
        <f aca="false">I340*G340</f>
        <v>0</v>
      </c>
      <c r="K340" s="24"/>
      <c r="L340" s="23" t="n">
        <f aca="false">J340*2</f>
        <v>0</v>
      </c>
      <c r="M340" s="16"/>
    </row>
    <row r="341" customFormat="false" ht="31.5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37" t="n">
        <f aca="false">J336+J337+J338+J339+J340</f>
        <v>0</v>
      </c>
      <c r="K341" s="40"/>
      <c r="L341" s="37" t="n">
        <f aca="false">SUM(L336:L340)</f>
        <v>0</v>
      </c>
      <c r="M341" s="16"/>
    </row>
    <row r="342" customFormat="false" ht="33" hidden="false" customHeight="true" outlineLevel="0" collapsed="false">
      <c r="A342" s="28" t="s">
        <v>335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16"/>
    </row>
    <row r="343" customFormat="false" ht="141" hidden="false" customHeight="true" outlineLevel="0" collapsed="false">
      <c r="A343" s="17" t="n">
        <v>1</v>
      </c>
      <c r="B343" s="29" t="s">
        <v>336</v>
      </c>
      <c r="C343" s="19" t="s">
        <v>16</v>
      </c>
      <c r="D343" s="34" t="n">
        <v>1380</v>
      </c>
      <c r="E343" s="34"/>
      <c r="F343" s="34"/>
      <c r="G343" s="22" t="n">
        <f aca="false">D343+E343+F343</f>
        <v>1380</v>
      </c>
      <c r="H343" s="22" t="n">
        <f aca="false">G343*2</f>
        <v>2760</v>
      </c>
      <c r="I343" s="23"/>
      <c r="J343" s="23" t="n">
        <f aca="false">I343*G343</f>
        <v>0</v>
      </c>
      <c r="K343" s="24"/>
      <c r="L343" s="23" t="n">
        <f aca="false">J343*2</f>
        <v>0</v>
      </c>
      <c r="M343" s="16"/>
    </row>
    <row r="344" customFormat="false" ht="26.2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6" t="n">
        <f aca="false">J343</f>
        <v>0</v>
      </c>
      <c r="K344" s="27"/>
      <c r="L344" s="26" t="n">
        <f aca="false">SUM(L343)</f>
        <v>0</v>
      </c>
      <c r="M344" s="16"/>
    </row>
    <row r="345" customFormat="false" ht="33" hidden="false" customHeight="true" outlineLevel="0" collapsed="false">
      <c r="A345" s="28" t="s">
        <v>337</v>
      </c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16"/>
    </row>
    <row r="346" customFormat="false" ht="92.1" hidden="false" customHeight="true" outlineLevel="0" collapsed="false">
      <c r="A346" s="17" t="n">
        <v>1</v>
      </c>
      <c r="B346" s="18" t="s">
        <v>338</v>
      </c>
      <c r="C346" s="19" t="s">
        <v>16</v>
      </c>
      <c r="D346" s="34" t="n">
        <v>1600</v>
      </c>
      <c r="E346" s="34" t="n">
        <v>400</v>
      </c>
      <c r="F346" s="34" t="n">
        <v>600</v>
      </c>
      <c r="G346" s="22" t="n">
        <f aca="false">D346+E346+F346</f>
        <v>2600</v>
      </c>
      <c r="H346" s="22" t="n">
        <f aca="false">G346*2</f>
        <v>5200</v>
      </c>
      <c r="I346" s="23"/>
      <c r="J346" s="23" t="n">
        <f aca="false">I346*G346</f>
        <v>0</v>
      </c>
      <c r="K346" s="24"/>
      <c r="L346" s="23" t="n">
        <f aca="false">J346*2</f>
        <v>0</v>
      </c>
      <c r="M346" s="16"/>
    </row>
    <row r="347" customFormat="false" ht="26.2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6" t="n">
        <f aca="false">J346</f>
        <v>0</v>
      </c>
      <c r="K347" s="27"/>
      <c r="L347" s="26" t="n">
        <f aca="false">SUM(L346)</f>
        <v>0</v>
      </c>
      <c r="M347" s="16"/>
    </row>
    <row r="348" customFormat="false" ht="40.5" hidden="false" customHeight="true" outlineLevel="0" collapsed="false">
      <c r="A348" s="28" t="s">
        <v>339</v>
      </c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16"/>
    </row>
    <row r="349" customFormat="false" ht="85.5" hidden="false" customHeight="true" outlineLevel="0" collapsed="false">
      <c r="A349" s="17" t="n">
        <v>1</v>
      </c>
      <c r="B349" s="18" t="s">
        <v>340</v>
      </c>
      <c r="C349" s="19" t="s">
        <v>16</v>
      </c>
      <c r="D349" s="34" t="n">
        <v>3000</v>
      </c>
      <c r="E349" s="44" t="n">
        <v>780</v>
      </c>
      <c r="F349" s="34"/>
      <c r="G349" s="22" t="n">
        <f aca="false">D349+E349+F349</f>
        <v>3780</v>
      </c>
      <c r="H349" s="22" t="n">
        <f aca="false">G349*2</f>
        <v>7560</v>
      </c>
      <c r="I349" s="23"/>
      <c r="J349" s="23" t="n">
        <f aca="false">I349*G349</f>
        <v>0</v>
      </c>
      <c r="K349" s="24"/>
      <c r="L349" s="23" t="n">
        <f aca="false">J349*2</f>
        <v>0</v>
      </c>
      <c r="M349" s="16"/>
    </row>
    <row r="350" customFormat="false" ht="85.5" hidden="false" customHeight="true" outlineLevel="0" collapsed="false">
      <c r="A350" s="17" t="n">
        <v>2</v>
      </c>
      <c r="B350" s="18" t="s">
        <v>341</v>
      </c>
      <c r="C350" s="19" t="s">
        <v>16</v>
      </c>
      <c r="D350" s="34" t="n">
        <v>3000</v>
      </c>
      <c r="E350" s="44" t="n">
        <v>780</v>
      </c>
      <c r="F350" s="34"/>
      <c r="G350" s="22" t="n">
        <f aca="false">D350+E350+F350</f>
        <v>3780</v>
      </c>
      <c r="H350" s="22" t="n">
        <f aca="false">G350*2</f>
        <v>7560</v>
      </c>
      <c r="I350" s="23"/>
      <c r="J350" s="23" t="n">
        <f aca="false">I350*G350</f>
        <v>0</v>
      </c>
      <c r="K350" s="24"/>
      <c r="L350" s="23" t="n">
        <f aca="false">J350*2</f>
        <v>0</v>
      </c>
      <c r="M350" s="16"/>
    </row>
    <row r="351" customFormat="false" ht="85.5" hidden="false" customHeight="true" outlineLevel="0" collapsed="false">
      <c r="A351" s="17" t="n">
        <v>3</v>
      </c>
      <c r="B351" s="18" t="s">
        <v>342</v>
      </c>
      <c r="C351" s="19" t="s">
        <v>16</v>
      </c>
      <c r="D351" s="34" t="n">
        <v>1500</v>
      </c>
      <c r="E351" s="44"/>
      <c r="F351" s="34" t="n">
        <v>6000</v>
      </c>
      <c r="G351" s="22" t="n">
        <f aca="false">D351+E351+F351</f>
        <v>7500</v>
      </c>
      <c r="H351" s="22" t="n">
        <f aca="false">G351*2</f>
        <v>15000</v>
      </c>
      <c r="I351" s="23"/>
      <c r="J351" s="23" t="n">
        <f aca="false">I351*G351</f>
        <v>0</v>
      </c>
      <c r="K351" s="24"/>
      <c r="L351" s="23" t="n">
        <f aca="false">J351*2</f>
        <v>0</v>
      </c>
      <c r="M351" s="16"/>
    </row>
    <row r="352" customFormat="false" ht="85.5" hidden="false" customHeight="true" outlineLevel="0" collapsed="false">
      <c r="A352" s="17" t="n">
        <v>4</v>
      </c>
      <c r="B352" s="18" t="s">
        <v>343</v>
      </c>
      <c r="C352" s="19" t="s">
        <v>16</v>
      </c>
      <c r="D352" s="34" t="n">
        <v>1200</v>
      </c>
      <c r="E352" s="44"/>
      <c r="F352" s="34" t="n">
        <v>400</v>
      </c>
      <c r="G352" s="22" t="n">
        <f aca="false">D352+E352+F352</f>
        <v>1600</v>
      </c>
      <c r="H352" s="22" t="n">
        <f aca="false">G352*2</f>
        <v>3200</v>
      </c>
      <c r="I352" s="23"/>
      <c r="J352" s="23" t="n">
        <f aca="false">I352*G352</f>
        <v>0</v>
      </c>
      <c r="K352" s="24"/>
      <c r="L352" s="23" t="n">
        <f aca="false">J352*2</f>
        <v>0</v>
      </c>
      <c r="M352" s="16"/>
    </row>
    <row r="353" customFormat="false" ht="26.2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6" t="n">
        <f aca="false">J349++J350+J351+J352</f>
        <v>0</v>
      </c>
      <c r="K353" s="27"/>
      <c r="L353" s="26" t="n">
        <f aca="false">SUM(L349:L352)</f>
        <v>0</v>
      </c>
      <c r="M353" s="16"/>
    </row>
    <row r="354" customFormat="false" ht="36.75" hidden="false" customHeight="true" outlineLevel="0" collapsed="false">
      <c r="A354" s="28" t="s">
        <v>344</v>
      </c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16"/>
    </row>
    <row r="355" customFormat="false" ht="105" hidden="false" customHeight="true" outlineLevel="0" collapsed="false">
      <c r="A355" s="17" t="n">
        <v>1</v>
      </c>
      <c r="B355" s="18" t="s">
        <v>345</v>
      </c>
      <c r="C355" s="19" t="s">
        <v>16</v>
      </c>
      <c r="D355" s="20" t="n">
        <v>60</v>
      </c>
      <c r="E355" s="20"/>
      <c r="F355" s="20" t="n">
        <v>10</v>
      </c>
      <c r="G355" s="22" t="n">
        <f aca="false">D355+E355+F355</f>
        <v>70</v>
      </c>
      <c r="H355" s="22" t="n">
        <f aca="false">G355*2</f>
        <v>140</v>
      </c>
      <c r="I355" s="23"/>
      <c r="J355" s="23" t="n">
        <f aca="false">I355*G355</f>
        <v>0</v>
      </c>
      <c r="K355" s="24"/>
      <c r="L355" s="23" t="n">
        <f aca="false">J355*2</f>
        <v>0</v>
      </c>
      <c r="M355" s="16"/>
    </row>
    <row r="356" customFormat="false" ht="133.5" hidden="false" customHeight="true" outlineLevel="0" collapsed="false">
      <c r="A356" s="17" t="n">
        <v>2</v>
      </c>
      <c r="B356" s="18" t="s">
        <v>346</v>
      </c>
      <c r="C356" s="19" t="s">
        <v>16</v>
      </c>
      <c r="D356" s="20" t="n">
        <v>90</v>
      </c>
      <c r="E356" s="20"/>
      <c r="F356" s="20" t="n">
        <v>10</v>
      </c>
      <c r="G356" s="22" t="n">
        <f aca="false">D356+E356+F356</f>
        <v>100</v>
      </c>
      <c r="H356" s="22" t="n">
        <f aca="false">G356*2</f>
        <v>200</v>
      </c>
      <c r="I356" s="23"/>
      <c r="J356" s="23" t="n">
        <f aca="false">I356*G356</f>
        <v>0</v>
      </c>
      <c r="K356" s="24"/>
      <c r="L356" s="23" t="n">
        <f aca="false">J356*2</f>
        <v>0</v>
      </c>
      <c r="M356" s="16"/>
    </row>
    <row r="357" customFormat="false" ht="133.5" hidden="false" customHeight="true" outlineLevel="0" collapsed="false">
      <c r="A357" s="17" t="n">
        <v>3</v>
      </c>
      <c r="B357" s="18" t="s">
        <v>347</v>
      </c>
      <c r="C357" s="19" t="s">
        <v>16</v>
      </c>
      <c r="D357" s="20" t="n">
        <v>90</v>
      </c>
      <c r="E357" s="20"/>
      <c r="F357" s="20" t="n">
        <v>10</v>
      </c>
      <c r="G357" s="22" t="n">
        <f aca="false">D357+E357+F357</f>
        <v>100</v>
      </c>
      <c r="H357" s="22" t="n">
        <f aca="false">G357*2</f>
        <v>200</v>
      </c>
      <c r="I357" s="23"/>
      <c r="J357" s="23" t="n">
        <f aca="false">I357*G357</f>
        <v>0</v>
      </c>
      <c r="K357" s="24"/>
      <c r="L357" s="23" t="n">
        <f aca="false">J357*2</f>
        <v>0</v>
      </c>
      <c r="M357" s="16"/>
    </row>
    <row r="358" customFormat="false" ht="38.2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6" t="n">
        <f aca="false">SUM(J355:J357)</f>
        <v>0</v>
      </c>
      <c r="K358" s="27"/>
      <c r="L358" s="26" t="n">
        <f aca="false">SUM(L355:L357)</f>
        <v>0</v>
      </c>
      <c r="M358" s="16"/>
    </row>
    <row r="359" customFormat="false" ht="47.25" hidden="false" customHeight="true" outlineLevel="0" collapsed="false">
      <c r="A359" s="28" t="s">
        <v>348</v>
      </c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16"/>
    </row>
    <row r="360" customFormat="false" ht="86.25" hidden="false" customHeight="true" outlineLevel="0" collapsed="false">
      <c r="A360" s="17" t="n">
        <v>1</v>
      </c>
      <c r="B360" s="45" t="s">
        <v>349</v>
      </c>
      <c r="C360" s="46" t="s">
        <v>16</v>
      </c>
      <c r="D360" s="47" t="n">
        <v>150</v>
      </c>
      <c r="E360" s="21" t="n">
        <v>50</v>
      </c>
      <c r="F360" s="47" t="n">
        <v>200</v>
      </c>
      <c r="G360" s="22" t="n">
        <f aca="false">D360+E360+F360</f>
        <v>400</v>
      </c>
      <c r="H360" s="22" t="n">
        <f aca="false">G360*2</f>
        <v>800</v>
      </c>
      <c r="I360" s="23"/>
      <c r="J360" s="23" t="n">
        <f aca="false">I360*G360</f>
        <v>0</v>
      </c>
      <c r="K360" s="24"/>
      <c r="L360" s="23" t="n">
        <f aca="false">J360*2</f>
        <v>0</v>
      </c>
      <c r="M360" s="16"/>
    </row>
    <row r="361" customFormat="false" ht="86.25" hidden="false" customHeight="true" outlineLevel="0" collapsed="false">
      <c r="A361" s="17" t="n">
        <v>2</v>
      </c>
      <c r="B361" s="45" t="s">
        <v>350</v>
      </c>
      <c r="C361" s="46" t="s">
        <v>16</v>
      </c>
      <c r="D361" s="47" t="n">
        <v>145</v>
      </c>
      <c r="E361" s="21" t="n">
        <v>15</v>
      </c>
      <c r="F361" s="47" t="n">
        <v>150</v>
      </c>
      <c r="G361" s="22" t="n">
        <f aca="false">D361+E361+F361</f>
        <v>310</v>
      </c>
      <c r="H361" s="22" t="n">
        <f aca="false">G361*2</f>
        <v>620</v>
      </c>
      <c r="I361" s="23"/>
      <c r="J361" s="23" t="n">
        <f aca="false">I361*G361</f>
        <v>0</v>
      </c>
      <c r="K361" s="24"/>
      <c r="L361" s="23" t="n">
        <f aca="false">J361*2</f>
        <v>0</v>
      </c>
      <c r="M361" s="16"/>
    </row>
    <row r="362" customFormat="false" ht="86.25" hidden="false" customHeight="true" outlineLevel="0" collapsed="false">
      <c r="A362" s="17" t="n">
        <v>3</v>
      </c>
      <c r="B362" s="45" t="s">
        <v>351</v>
      </c>
      <c r="C362" s="46" t="s">
        <v>16</v>
      </c>
      <c r="D362" s="47" t="n">
        <v>100</v>
      </c>
      <c r="E362" s="21" t="n">
        <v>5</v>
      </c>
      <c r="F362" s="47" t="n">
        <v>50</v>
      </c>
      <c r="G362" s="22" t="n">
        <f aca="false">D362+E362+F362</f>
        <v>155</v>
      </c>
      <c r="H362" s="22" t="n">
        <f aca="false">G362*2</f>
        <v>310</v>
      </c>
      <c r="I362" s="23"/>
      <c r="J362" s="23" t="n">
        <f aca="false">I362*G362</f>
        <v>0</v>
      </c>
      <c r="K362" s="24"/>
      <c r="L362" s="23" t="n">
        <f aca="false">J362*2</f>
        <v>0</v>
      </c>
      <c r="M362" s="16"/>
    </row>
    <row r="363" customFormat="false" ht="31.5" hidden="false" customHeight="true" outlineLevel="0" collapsed="false">
      <c r="A363" s="17"/>
      <c r="B363" s="45"/>
      <c r="C363" s="46"/>
      <c r="D363" s="47"/>
      <c r="E363" s="47"/>
      <c r="F363" s="47"/>
      <c r="G363" s="22"/>
      <c r="H363" s="22"/>
      <c r="I363" s="23"/>
      <c r="J363" s="37" t="n">
        <f aca="false">SUM(J360:J362)</f>
        <v>0</v>
      </c>
      <c r="K363" s="40"/>
      <c r="L363" s="37" t="n">
        <f aca="false">SUM(L360:L362)</f>
        <v>0</v>
      </c>
      <c r="M363" s="16"/>
    </row>
    <row r="364" customFormat="false" ht="41.25" hidden="false" customHeight="true" outlineLevel="0" collapsed="false">
      <c r="A364" s="28" t="s">
        <v>352</v>
      </c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16"/>
    </row>
    <row r="365" customFormat="false" ht="144.75" hidden="false" customHeight="true" outlineLevel="0" collapsed="false">
      <c r="A365" s="17" t="n">
        <v>1</v>
      </c>
      <c r="B365" s="48" t="s">
        <v>353</v>
      </c>
      <c r="C365" s="19" t="s">
        <v>16</v>
      </c>
      <c r="D365" s="20" t="n">
        <v>1200</v>
      </c>
      <c r="E365" s="20"/>
      <c r="F365" s="20"/>
      <c r="G365" s="22" t="n">
        <f aca="false">D365+E365+F365</f>
        <v>1200</v>
      </c>
      <c r="H365" s="22" t="n">
        <f aca="false">G365*2</f>
        <v>2400</v>
      </c>
      <c r="I365" s="23"/>
      <c r="J365" s="23" t="n">
        <f aca="false">I365*G365</f>
        <v>0</v>
      </c>
      <c r="K365" s="24"/>
      <c r="L365" s="23" t="n">
        <f aca="false">J365*2</f>
        <v>0</v>
      </c>
      <c r="M365" s="16"/>
    </row>
    <row r="366" customFormat="false" ht="144.75" hidden="false" customHeight="true" outlineLevel="0" collapsed="false">
      <c r="A366" s="17" t="n">
        <v>2</v>
      </c>
      <c r="B366" s="48" t="s">
        <v>354</v>
      </c>
      <c r="C366" s="19" t="s">
        <v>16</v>
      </c>
      <c r="D366" s="20" t="n">
        <v>480</v>
      </c>
      <c r="E366" s="34"/>
      <c r="F366" s="34"/>
      <c r="G366" s="22" t="n">
        <f aca="false">D366+E366+F366</f>
        <v>480</v>
      </c>
      <c r="H366" s="22" t="n">
        <f aca="false">G366*2</f>
        <v>960</v>
      </c>
      <c r="I366" s="23"/>
      <c r="J366" s="23" t="n">
        <f aca="false">I366*G366</f>
        <v>0</v>
      </c>
      <c r="K366" s="24"/>
      <c r="L366" s="23" t="n">
        <f aca="false">J366*2</f>
        <v>0</v>
      </c>
      <c r="M366" s="16"/>
    </row>
    <row r="367" customFormat="false" ht="144.75" hidden="false" customHeight="true" outlineLevel="0" collapsed="false">
      <c r="A367" s="17" t="n">
        <v>3</v>
      </c>
      <c r="B367" s="48" t="s">
        <v>355</v>
      </c>
      <c r="C367" s="19" t="s">
        <v>16</v>
      </c>
      <c r="D367" s="20" t="n">
        <v>480</v>
      </c>
      <c r="E367" s="34"/>
      <c r="F367" s="34"/>
      <c r="G367" s="22" t="n">
        <f aca="false">D367+E367+F367</f>
        <v>480</v>
      </c>
      <c r="H367" s="22" t="n">
        <f aca="false">G367*2</f>
        <v>960</v>
      </c>
      <c r="I367" s="23"/>
      <c r="J367" s="23" t="n">
        <f aca="false">I367*G367</f>
        <v>0</v>
      </c>
      <c r="K367" s="24"/>
      <c r="L367" s="23" t="n">
        <f aca="false">J367*2</f>
        <v>0</v>
      </c>
      <c r="M367" s="16"/>
    </row>
    <row r="368" customFormat="false" ht="144.75" hidden="false" customHeight="true" outlineLevel="0" collapsed="false">
      <c r="A368" s="17" t="n">
        <v>4</v>
      </c>
      <c r="B368" s="48" t="s">
        <v>356</v>
      </c>
      <c r="C368" s="19" t="s">
        <v>16</v>
      </c>
      <c r="D368" s="20" t="n">
        <v>480</v>
      </c>
      <c r="E368" s="34"/>
      <c r="F368" s="34"/>
      <c r="G368" s="22" t="n">
        <f aca="false">D368+E368+F368</f>
        <v>480</v>
      </c>
      <c r="H368" s="22" t="n">
        <f aca="false">G368*2</f>
        <v>960</v>
      </c>
      <c r="I368" s="23"/>
      <c r="J368" s="23" t="n">
        <f aca="false">I368*G368</f>
        <v>0</v>
      </c>
      <c r="K368" s="24"/>
      <c r="L368" s="23" t="n">
        <f aca="false">J368*2</f>
        <v>0</v>
      </c>
      <c r="M368" s="16"/>
    </row>
    <row r="369" customFormat="false" ht="144.75" hidden="false" customHeight="true" outlineLevel="0" collapsed="false">
      <c r="A369" s="17" t="n">
        <v>5</v>
      </c>
      <c r="B369" s="48" t="s">
        <v>357</v>
      </c>
      <c r="C369" s="19" t="s">
        <v>16</v>
      </c>
      <c r="D369" s="20" t="n">
        <v>480</v>
      </c>
      <c r="E369" s="34"/>
      <c r="F369" s="34"/>
      <c r="G369" s="22" t="n">
        <f aca="false">D369+E369+F369</f>
        <v>480</v>
      </c>
      <c r="H369" s="22" t="n">
        <f aca="false">G369*2</f>
        <v>960</v>
      </c>
      <c r="I369" s="23"/>
      <c r="J369" s="23" t="n">
        <f aca="false">I369*G369</f>
        <v>0</v>
      </c>
      <c r="K369" s="24"/>
      <c r="L369" s="23" t="n">
        <f aca="false">J369*2</f>
        <v>0</v>
      </c>
      <c r="M369" s="16"/>
    </row>
    <row r="370" customFormat="false" ht="144.75" hidden="false" customHeight="true" outlineLevel="0" collapsed="false">
      <c r="A370" s="17" t="n">
        <v>6</v>
      </c>
      <c r="B370" s="48" t="s">
        <v>358</v>
      </c>
      <c r="C370" s="19" t="s">
        <v>16</v>
      </c>
      <c r="D370" s="20" t="n">
        <v>480</v>
      </c>
      <c r="E370" s="34"/>
      <c r="F370" s="34"/>
      <c r="G370" s="22" t="n">
        <f aca="false">D370+E370+F370</f>
        <v>480</v>
      </c>
      <c r="H370" s="22" t="n">
        <f aca="false">G370*2</f>
        <v>960</v>
      </c>
      <c r="I370" s="23"/>
      <c r="J370" s="23" t="n">
        <f aca="false">I370*G370</f>
        <v>0</v>
      </c>
      <c r="K370" s="24"/>
      <c r="L370" s="23" t="n">
        <f aca="false">J370*2</f>
        <v>0</v>
      </c>
      <c r="M370" s="16"/>
    </row>
    <row r="371" customFormat="false" ht="144.75" hidden="false" customHeight="true" outlineLevel="0" collapsed="false">
      <c r="A371" s="17" t="n">
        <v>7</v>
      </c>
      <c r="B371" s="48" t="s">
        <v>359</v>
      </c>
      <c r="C371" s="19" t="s">
        <v>16</v>
      </c>
      <c r="D371" s="20" t="n">
        <v>480</v>
      </c>
      <c r="E371" s="34"/>
      <c r="F371" s="34"/>
      <c r="G371" s="22" t="n">
        <f aca="false">D371+E371+F371</f>
        <v>480</v>
      </c>
      <c r="H371" s="22" t="n">
        <f aca="false">G371*2</f>
        <v>960</v>
      </c>
      <c r="I371" s="23"/>
      <c r="J371" s="23" t="n">
        <f aca="false">I371*G371</f>
        <v>0</v>
      </c>
      <c r="K371" s="24"/>
      <c r="L371" s="23" t="n">
        <f aca="false">J371*2</f>
        <v>0</v>
      </c>
      <c r="M371" s="16"/>
    </row>
    <row r="372" customFormat="false" ht="144.75" hidden="false" customHeight="true" outlineLevel="0" collapsed="false">
      <c r="A372" s="17" t="n">
        <v>8</v>
      </c>
      <c r="B372" s="48" t="s">
        <v>360</v>
      </c>
      <c r="C372" s="19" t="s">
        <v>16</v>
      </c>
      <c r="D372" s="20" t="n">
        <v>480</v>
      </c>
      <c r="E372" s="34"/>
      <c r="F372" s="34"/>
      <c r="G372" s="22" t="n">
        <f aca="false">D372+E372+F372</f>
        <v>480</v>
      </c>
      <c r="H372" s="22" t="n">
        <f aca="false">G372*2</f>
        <v>960</v>
      </c>
      <c r="I372" s="23"/>
      <c r="J372" s="23" t="n">
        <f aca="false">I372*G372</f>
        <v>0</v>
      </c>
      <c r="K372" s="24"/>
      <c r="L372" s="23" t="n">
        <f aca="false">J372*2</f>
        <v>0</v>
      </c>
      <c r="M372" s="16"/>
    </row>
    <row r="373" customFormat="false" ht="33" hidden="false" customHeight="true" outlineLevel="0" collapsed="false">
      <c r="A373" s="25" t="s">
        <v>288</v>
      </c>
      <c r="B373" s="25"/>
      <c r="C373" s="25"/>
      <c r="D373" s="25"/>
      <c r="E373" s="25"/>
      <c r="F373" s="25"/>
      <c r="G373" s="25"/>
      <c r="H373" s="25"/>
      <c r="I373" s="25"/>
      <c r="J373" s="26" t="n">
        <f aca="false">SUM(J365:J372)</f>
        <v>0</v>
      </c>
      <c r="K373" s="27"/>
      <c r="L373" s="26" t="n">
        <f aca="false">SUM(L365:L372)</f>
        <v>0</v>
      </c>
      <c r="M373" s="16"/>
    </row>
    <row r="374" customFormat="false" ht="39" hidden="false" customHeight="true" outlineLevel="0" collapsed="false">
      <c r="A374" s="28" t="s">
        <v>361</v>
      </c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16"/>
    </row>
    <row r="375" customFormat="false" ht="144.95" hidden="false" customHeight="true" outlineLevel="0" collapsed="false">
      <c r="A375" s="17" t="n">
        <v>1</v>
      </c>
      <c r="B375" s="18" t="s">
        <v>362</v>
      </c>
      <c r="C375" s="19" t="s">
        <v>16</v>
      </c>
      <c r="D375" s="20" t="n">
        <v>90</v>
      </c>
      <c r="E375" s="20"/>
      <c r="F375" s="20"/>
      <c r="G375" s="22" t="n">
        <f aca="false">D375+E375+F375</f>
        <v>90</v>
      </c>
      <c r="H375" s="22" t="n">
        <f aca="false">G375*2</f>
        <v>180</v>
      </c>
      <c r="I375" s="23"/>
      <c r="J375" s="23" t="n">
        <f aca="false">I375*G375</f>
        <v>0</v>
      </c>
      <c r="K375" s="24"/>
      <c r="L375" s="23" t="n">
        <f aca="false">J375*2</f>
        <v>0</v>
      </c>
      <c r="M375" s="16"/>
    </row>
    <row r="376" customFormat="false" ht="144.95" hidden="false" customHeight="true" outlineLevel="0" collapsed="false">
      <c r="A376" s="17" t="n">
        <v>2</v>
      </c>
      <c r="B376" s="18" t="s">
        <v>363</v>
      </c>
      <c r="C376" s="19" t="s">
        <v>16</v>
      </c>
      <c r="D376" s="20" t="n">
        <v>90</v>
      </c>
      <c r="E376" s="34"/>
      <c r="F376" s="34"/>
      <c r="G376" s="22" t="n">
        <f aca="false">D376+E376+F376</f>
        <v>90</v>
      </c>
      <c r="H376" s="22" t="n">
        <f aca="false">G376*2</f>
        <v>180</v>
      </c>
      <c r="I376" s="23"/>
      <c r="J376" s="23" t="n">
        <f aca="false">I376*G376</f>
        <v>0</v>
      </c>
      <c r="K376" s="24"/>
      <c r="L376" s="23" t="n">
        <f aca="false">J376*2</f>
        <v>0</v>
      </c>
      <c r="M376" s="16"/>
    </row>
    <row r="377" customFormat="false" ht="144.95" hidden="false" customHeight="true" outlineLevel="0" collapsed="false">
      <c r="A377" s="17" t="n">
        <v>3</v>
      </c>
      <c r="B377" s="18" t="s">
        <v>364</v>
      </c>
      <c r="C377" s="19" t="s">
        <v>16</v>
      </c>
      <c r="D377" s="20" t="n">
        <v>90</v>
      </c>
      <c r="E377" s="34"/>
      <c r="F377" s="34"/>
      <c r="G377" s="22" t="n">
        <f aca="false">D377+E377+F377</f>
        <v>90</v>
      </c>
      <c r="H377" s="22" t="n">
        <f aca="false">G377*2</f>
        <v>180</v>
      </c>
      <c r="I377" s="23"/>
      <c r="J377" s="23" t="n">
        <f aca="false">I377*G377</f>
        <v>0</v>
      </c>
      <c r="K377" s="24"/>
      <c r="L377" s="23" t="n">
        <f aca="false">J377*2</f>
        <v>0</v>
      </c>
      <c r="M377" s="16"/>
    </row>
    <row r="378" customFormat="false" ht="33.75" hidden="false" customHeight="true" outlineLevel="0" collapsed="false">
      <c r="A378" s="25" t="s">
        <v>288</v>
      </c>
      <c r="B378" s="25"/>
      <c r="C378" s="25"/>
      <c r="D378" s="25"/>
      <c r="E378" s="25"/>
      <c r="F378" s="25"/>
      <c r="G378" s="25"/>
      <c r="H378" s="25"/>
      <c r="I378" s="25"/>
      <c r="J378" s="26" t="n">
        <f aca="false">SUM(J375:J377)</f>
        <v>0</v>
      </c>
      <c r="K378" s="27"/>
      <c r="L378" s="26" t="n">
        <f aca="false">SUM(L375:L377)</f>
        <v>0</v>
      </c>
      <c r="M378" s="16"/>
    </row>
    <row r="379" customFormat="false" ht="43.5" hidden="false" customHeight="true" outlineLevel="0" collapsed="false">
      <c r="A379" s="28" t="s">
        <v>365</v>
      </c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16"/>
    </row>
    <row r="380" customFormat="false" ht="102" hidden="false" customHeight="true" outlineLevel="0" collapsed="false">
      <c r="A380" s="17" t="n">
        <v>1</v>
      </c>
      <c r="B380" s="48" t="s">
        <v>366</v>
      </c>
      <c r="C380" s="19" t="s">
        <v>16</v>
      </c>
      <c r="D380" s="20" t="n">
        <v>1000</v>
      </c>
      <c r="E380" s="20"/>
      <c r="F380" s="20"/>
      <c r="G380" s="22" t="n">
        <f aca="false">D380+E380+F380</f>
        <v>1000</v>
      </c>
      <c r="H380" s="22" t="n">
        <f aca="false">G380*2</f>
        <v>2000</v>
      </c>
      <c r="I380" s="23"/>
      <c r="J380" s="23"/>
      <c r="K380" s="24"/>
      <c r="L380" s="23"/>
      <c r="M380" s="16"/>
    </row>
    <row r="381" customFormat="false" ht="34.5" hidden="false" customHeight="true" outlineLevel="0" collapsed="false">
      <c r="A381" s="25" t="s">
        <v>288</v>
      </c>
      <c r="B381" s="25"/>
      <c r="C381" s="25"/>
      <c r="D381" s="25"/>
      <c r="E381" s="25"/>
      <c r="F381" s="25"/>
      <c r="G381" s="25"/>
      <c r="H381" s="25"/>
      <c r="I381" s="25"/>
      <c r="J381" s="26" t="n">
        <f aca="false">SUM(J380:J380)</f>
        <v>0</v>
      </c>
      <c r="K381" s="27"/>
      <c r="L381" s="26" t="n">
        <f aca="false">SUM(L380)</f>
        <v>0</v>
      </c>
      <c r="M381" s="16"/>
    </row>
    <row r="382" customFormat="false" ht="40.5" hidden="false" customHeight="true" outlineLevel="0" collapsed="false">
      <c r="A382" s="28" t="s">
        <v>367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16"/>
    </row>
    <row r="383" customFormat="false" ht="140.1" hidden="false" customHeight="true" outlineLevel="0" collapsed="false">
      <c r="A383" s="17" t="n">
        <v>1</v>
      </c>
      <c r="B383" s="18" t="s">
        <v>368</v>
      </c>
      <c r="C383" s="19" t="s">
        <v>16</v>
      </c>
      <c r="D383" s="49" t="n">
        <v>12</v>
      </c>
      <c r="E383" s="20"/>
      <c r="F383" s="20" t="n">
        <v>1</v>
      </c>
      <c r="G383" s="22" t="n">
        <f aca="false">D383+E383+F383</f>
        <v>13</v>
      </c>
      <c r="H383" s="22" t="n">
        <f aca="false">G383*2</f>
        <v>26</v>
      </c>
      <c r="I383" s="50"/>
      <c r="J383" s="23" t="n">
        <f aca="false">I383*G383</f>
        <v>0</v>
      </c>
      <c r="K383" s="24"/>
      <c r="L383" s="23" t="n">
        <f aca="false">J383*2</f>
        <v>0</v>
      </c>
      <c r="M383" s="16"/>
    </row>
    <row r="384" customFormat="false" ht="140.1" hidden="false" customHeight="true" outlineLevel="0" collapsed="false">
      <c r="A384" s="17" t="n">
        <v>2</v>
      </c>
      <c r="B384" s="51" t="s">
        <v>369</v>
      </c>
      <c r="C384" s="19" t="s">
        <v>16</v>
      </c>
      <c r="D384" s="52" t="n">
        <v>48</v>
      </c>
      <c r="E384" s="20"/>
      <c r="F384" s="20" t="n">
        <v>5</v>
      </c>
      <c r="G384" s="22" t="n">
        <f aca="false">D384+E384+F384</f>
        <v>53</v>
      </c>
      <c r="H384" s="22" t="n">
        <f aca="false">G384*2</f>
        <v>106</v>
      </c>
      <c r="I384" s="53"/>
      <c r="J384" s="23" t="n">
        <f aca="false">I384*G384</f>
        <v>0</v>
      </c>
      <c r="K384" s="24"/>
      <c r="L384" s="23" t="n">
        <f aca="false">J384*2</f>
        <v>0</v>
      </c>
      <c r="M384" s="16"/>
    </row>
    <row r="385" customFormat="false" ht="140.1" hidden="false" customHeight="true" outlineLevel="0" collapsed="false">
      <c r="A385" s="17" t="n">
        <v>3</v>
      </c>
      <c r="B385" s="51" t="s">
        <v>370</v>
      </c>
      <c r="C385" s="19" t="s">
        <v>16</v>
      </c>
      <c r="D385" s="49" t="n">
        <v>60</v>
      </c>
      <c r="E385" s="20"/>
      <c r="F385" s="20"/>
      <c r="G385" s="22" t="n">
        <f aca="false">D385+E385+F385</f>
        <v>60</v>
      </c>
      <c r="H385" s="22" t="n">
        <f aca="false">G385*2</f>
        <v>120</v>
      </c>
      <c r="I385" s="53"/>
      <c r="J385" s="23" t="n">
        <f aca="false">I385*G385</f>
        <v>0</v>
      </c>
      <c r="K385" s="24"/>
      <c r="L385" s="23" t="n">
        <f aca="false">J385*2</f>
        <v>0</v>
      </c>
      <c r="M385" s="16"/>
    </row>
    <row r="386" customFormat="false" ht="140.1" hidden="false" customHeight="true" outlineLevel="0" collapsed="false">
      <c r="A386" s="17" t="n">
        <v>4</v>
      </c>
      <c r="B386" s="18" t="s">
        <v>371</v>
      </c>
      <c r="C386" s="19" t="s">
        <v>16</v>
      </c>
      <c r="D386" s="49" t="n">
        <v>48</v>
      </c>
      <c r="E386" s="20"/>
      <c r="F386" s="20"/>
      <c r="G386" s="22" t="n">
        <f aca="false">D386+E386+F386</f>
        <v>48</v>
      </c>
      <c r="H386" s="22" t="n">
        <f aca="false">G386*2</f>
        <v>96</v>
      </c>
      <c r="I386" s="50"/>
      <c r="J386" s="23" t="n">
        <f aca="false">I386*G386</f>
        <v>0</v>
      </c>
      <c r="K386" s="24"/>
      <c r="L386" s="23" t="n">
        <f aca="false">J386*2</f>
        <v>0</v>
      </c>
      <c r="M386" s="16"/>
    </row>
    <row r="387" customFormat="false" ht="140.1" hidden="false" customHeight="true" outlineLevel="0" collapsed="false">
      <c r="A387" s="17" t="n">
        <v>5</v>
      </c>
      <c r="B387" s="18" t="s">
        <v>372</v>
      </c>
      <c r="C387" s="19" t="s">
        <v>16</v>
      </c>
      <c r="D387" s="49" t="n">
        <v>48</v>
      </c>
      <c r="E387" s="20"/>
      <c r="F387" s="20"/>
      <c r="G387" s="22" t="n">
        <f aca="false">D387+E387+F387</f>
        <v>48</v>
      </c>
      <c r="H387" s="22" t="n">
        <f aca="false">G387*2</f>
        <v>96</v>
      </c>
      <c r="I387" s="50"/>
      <c r="J387" s="23" t="n">
        <f aca="false">I387*G387</f>
        <v>0</v>
      </c>
      <c r="K387" s="24"/>
      <c r="L387" s="23" t="n">
        <f aca="false">J387*2</f>
        <v>0</v>
      </c>
      <c r="M387" s="16"/>
    </row>
    <row r="388" customFormat="false" ht="140.1" hidden="false" customHeight="true" outlineLevel="0" collapsed="false">
      <c r="A388" s="17" t="n">
        <v>6</v>
      </c>
      <c r="B388" s="18" t="s">
        <v>373</v>
      </c>
      <c r="C388" s="19" t="s">
        <v>16</v>
      </c>
      <c r="D388" s="49" t="n">
        <v>24</v>
      </c>
      <c r="E388" s="20"/>
      <c r="F388" s="20"/>
      <c r="G388" s="22" t="n">
        <f aca="false">D388+E388+F388</f>
        <v>24</v>
      </c>
      <c r="H388" s="22" t="n">
        <f aca="false">G388*2</f>
        <v>48</v>
      </c>
      <c r="I388" s="50"/>
      <c r="J388" s="23" t="n">
        <f aca="false">I388*G388</f>
        <v>0</v>
      </c>
      <c r="K388" s="24"/>
      <c r="L388" s="23" t="n">
        <f aca="false">J388*2</f>
        <v>0</v>
      </c>
      <c r="M388" s="16"/>
    </row>
    <row r="389" customFormat="false" ht="29.25" hidden="false" customHeight="true" outlineLevel="0" collapsed="false">
      <c r="A389" s="17"/>
      <c r="B389" s="18"/>
      <c r="C389" s="19"/>
      <c r="D389" s="20"/>
      <c r="E389" s="20"/>
      <c r="F389" s="20"/>
      <c r="G389" s="22"/>
      <c r="H389" s="22"/>
      <c r="I389" s="22"/>
      <c r="J389" s="37" t="n">
        <f aca="false">SUM(J383:J388)</f>
        <v>0</v>
      </c>
      <c r="K389" s="40"/>
      <c r="L389" s="37" t="n">
        <f aca="false">SUM(L383:L388)</f>
        <v>0</v>
      </c>
      <c r="M389" s="16"/>
    </row>
    <row r="390" customFormat="false" ht="39" hidden="false" customHeight="true" outlineLevel="0" collapsed="false">
      <c r="A390" s="15" t="s">
        <v>374</v>
      </c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6"/>
    </row>
    <row r="391" customFormat="false" ht="86.25" hidden="false" customHeight="true" outlineLevel="0" collapsed="false">
      <c r="A391" s="17" t="n">
        <v>1</v>
      </c>
      <c r="B391" s="18" t="s">
        <v>375</v>
      </c>
      <c r="C391" s="19" t="s">
        <v>16</v>
      </c>
      <c r="D391" s="49" t="n">
        <v>9</v>
      </c>
      <c r="E391" s="20"/>
      <c r="F391" s="20"/>
      <c r="G391" s="22" t="n">
        <f aca="false">D391+E391+F391</f>
        <v>9</v>
      </c>
      <c r="H391" s="22" t="n">
        <f aca="false">G391*2</f>
        <v>18</v>
      </c>
      <c r="I391" s="54"/>
      <c r="J391" s="23" t="n">
        <f aca="false">I391*G391</f>
        <v>0</v>
      </c>
      <c r="K391" s="24"/>
      <c r="L391" s="23" t="n">
        <f aca="false">J391*2</f>
        <v>0</v>
      </c>
      <c r="M391" s="16"/>
    </row>
    <row r="392" customFormat="false" ht="86.25" hidden="false" customHeight="true" outlineLevel="0" collapsed="false">
      <c r="A392" s="17" t="n">
        <v>2</v>
      </c>
      <c r="B392" s="18" t="s">
        <v>376</v>
      </c>
      <c r="C392" s="19" t="s">
        <v>16</v>
      </c>
      <c r="D392" s="49" t="n">
        <v>12</v>
      </c>
      <c r="E392" s="20"/>
      <c r="F392" s="20"/>
      <c r="G392" s="22" t="n">
        <f aca="false">D392+E392+F392</f>
        <v>12</v>
      </c>
      <c r="H392" s="22" t="n">
        <f aca="false">G392*2</f>
        <v>24</v>
      </c>
      <c r="I392" s="54"/>
      <c r="J392" s="23" t="n">
        <f aca="false">I392*G392</f>
        <v>0</v>
      </c>
      <c r="K392" s="24"/>
      <c r="L392" s="23" t="n">
        <f aca="false">J392*2</f>
        <v>0</v>
      </c>
      <c r="M392" s="16"/>
    </row>
    <row r="393" customFormat="false" ht="86.25" hidden="false" customHeight="true" outlineLevel="0" collapsed="false">
      <c r="A393" s="17" t="n">
        <v>3</v>
      </c>
      <c r="B393" s="18" t="s">
        <v>377</v>
      </c>
      <c r="C393" s="19" t="s">
        <v>16</v>
      </c>
      <c r="D393" s="49" t="n">
        <v>72</v>
      </c>
      <c r="E393" s="20"/>
      <c r="F393" s="20"/>
      <c r="G393" s="22" t="n">
        <f aca="false">D393+E393+F393</f>
        <v>72</v>
      </c>
      <c r="H393" s="22" t="n">
        <f aca="false">G393*2</f>
        <v>144</v>
      </c>
      <c r="I393" s="54"/>
      <c r="J393" s="23" t="n">
        <f aca="false">I393*G393</f>
        <v>0</v>
      </c>
      <c r="K393" s="24"/>
      <c r="L393" s="23" t="n">
        <f aca="false">J393*2</f>
        <v>0</v>
      </c>
      <c r="M393" s="16"/>
    </row>
    <row r="394" customFormat="false" ht="86.25" hidden="false" customHeight="true" outlineLevel="0" collapsed="false">
      <c r="A394" s="17" t="n">
        <v>4</v>
      </c>
      <c r="B394" s="18" t="s">
        <v>378</v>
      </c>
      <c r="C394" s="19" t="s">
        <v>16</v>
      </c>
      <c r="D394" s="49" t="n">
        <v>96</v>
      </c>
      <c r="E394" s="20"/>
      <c r="F394" s="20"/>
      <c r="G394" s="22" t="n">
        <f aca="false">D394+E394+F394</f>
        <v>96</v>
      </c>
      <c r="H394" s="22" t="n">
        <f aca="false">G394*2</f>
        <v>192</v>
      </c>
      <c r="I394" s="54"/>
      <c r="J394" s="23" t="n">
        <f aca="false">I394*G394</f>
        <v>0</v>
      </c>
      <c r="K394" s="24"/>
      <c r="L394" s="23" t="n">
        <f aca="false">J394*2</f>
        <v>0</v>
      </c>
      <c r="M394" s="16"/>
    </row>
    <row r="395" customFormat="false" ht="34.5" hidden="false" customHeight="true" outlineLevel="0" collapsed="false">
      <c r="A395" s="17"/>
      <c r="B395" s="18"/>
      <c r="C395" s="19"/>
      <c r="D395" s="20"/>
      <c r="E395" s="20"/>
      <c r="F395" s="20"/>
      <c r="G395" s="22"/>
      <c r="H395" s="22"/>
      <c r="I395" s="22"/>
      <c r="J395" s="37" t="n">
        <f aca="false">SUM(J391:J394)</f>
        <v>0</v>
      </c>
      <c r="K395" s="40"/>
      <c r="L395" s="37" t="n">
        <f aca="false">SUM(L391:L394)</f>
        <v>0</v>
      </c>
      <c r="M395" s="16"/>
    </row>
    <row r="396" customFormat="false" ht="36.75" hidden="false" customHeight="true" outlineLevel="0" collapsed="false">
      <c r="A396" s="15" t="s">
        <v>379</v>
      </c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6"/>
    </row>
    <row r="397" customFormat="false" ht="93.95" hidden="false" customHeight="true" outlineLevel="0" collapsed="false">
      <c r="A397" s="17" t="n">
        <v>1</v>
      </c>
      <c r="B397" s="18" t="s">
        <v>380</v>
      </c>
      <c r="C397" s="19" t="s">
        <v>16</v>
      </c>
      <c r="D397" s="20" t="n">
        <v>34</v>
      </c>
      <c r="E397" s="20" t="n">
        <v>100</v>
      </c>
      <c r="F397" s="20" t="n">
        <v>100</v>
      </c>
      <c r="G397" s="22" t="n">
        <f aca="false">D397+E397+F397</f>
        <v>234</v>
      </c>
      <c r="H397" s="22" t="n">
        <f aca="false">G397*2</f>
        <v>468</v>
      </c>
      <c r="I397" s="50"/>
      <c r="J397" s="23" t="n">
        <f aca="false">I397*G397</f>
        <v>0</v>
      </c>
      <c r="K397" s="24"/>
      <c r="L397" s="23" t="n">
        <f aca="false">J397*2</f>
        <v>0</v>
      </c>
      <c r="M397" s="16"/>
    </row>
    <row r="398" customFormat="false" ht="86.25" hidden="false" customHeight="true" outlineLevel="0" collapsed="false">
      <c r="A398" s="17" t="n">
        <v>2</v>
      </c>
      <c r="B398" s="18" t="s">
        <v>381</v>
      </c>
      <c r="C398" s="19" t="s">
        <v>16</v>
      </c>
      <c r="D398" s="20" t="n">
        <v>30</v>
      </c>
      <c r="E398" s="20"/>
      <c r="F398" s="20"/>
      <c r="G398" s="22" t="n">
        <f aca="false">D398+E398+F398</f>
        <v>30</v>
      </c>
      <c r="H398" s="22" t="n">
        <f aca="false">G398*2</f>
        <v>60</v>
      </c>
      <c r="I398" s="50"/>
      <c r="J398" s="23" t="n">
        <f aca="false">I398*G398</f>
        <v>0</v>
      </c>
      <c r="K398" s="24"/>
      <c r="L398" s="23" t="n">
        <f aca="false">J398*2</f>
        <v>0</v>
      </c>
      <c r="M398" s="16"/>
    </row>
    <row r="399" customFormat="false" ht="86.25" hidden="false" customHeight="true" outlineLevel="0" collapsed="false">
      <c r="A399" s="17" t="n">
        <v>3</v>
      </c>
      <c r="B399" s="18" t="s">
        <v>382</v>
      </c>
      <c r="C399" s="19" t="s">
        <v>16</v>
      </c>
      <c r="D399" s="20" t="n">
        <v>5</v>
      </c>
      <c r="E399" s="20"/>
      <c r="F399" s="20"/>
      <c r="G399" s="22" t="n">
        <f aca="false">D399+E399+F399</f>
        <v>5</v>
      </c>
      <c r="H399" s="22" t="n">
        <f aca="false">G399*2</f>
        <v>10</v>
      </c>
      <c r="I399" s="50" t="n">
        <v>10</v>
      </c>
      <c r="J399" s="23" t="n">
        <f aca="false">I399*G399</f>
        <v>50</v>
      </c>
      <c r="K399" s="24"/>
      <c r="L399" s="23" t="n">
        <f aca="false">J399*2</f>
        <v>100</v>
      </c>
      <c r="M399" s="16"/>
    </row>
    <row r="400" customFormat="false" ht="33.75" hidden="false" customHeight="true" outlineLevel="0" collapsed="false">
      <c r="A400" s="17"/>
      <c r="B400" s="18"/>
      <c r="C400" s="19"/>
      <c r="D400" s="20"/>
      <c r="E400" s="20"/>
      <c r="F400" s="20"/>
      <c r="G400" s="22"/>
      <c r="H400" s="22"/>
      <c r="I400" s="23"/>
      <c r="J400" s="37" t="n">
        <f aca="false">SUM(J397:J399)</f>
        <v>50</v>
      </c>
      <c r="K400" s="40"/>
      <c r="L400" s="37" t="n">
        <f aca="false">SUM(L397:L399)</f>
        <v>100</v>
      </c>
      <c r="M400" s="16"/>
    </row>
    <row r="401" customFormat="false" ht="35.25" hidden="false" customHeight="true" outlineLevel="0" collapsed="false">
      <c r="A401" s="28" t="s">
        <v>383</v>
      </c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16"/>
    </row>
    <row r="402" customFormat="false" ht="86.25" hidden="false" customHeight="true" outlineLevel="0" collapsed="false">
      <c r="A402" s="17" t="n">
        <v>1</v>
      </c>
      <c r="B402" s="18" t="s">
        <v>384</v>
      </c>
      <c r="C402" s="19" t="s">
        <v>16</v>
      </c>
      <c r="D402" s="20" t="n">
        <v>6</v>
      </c>
      <c r="E402" s="20" t="n">
        <v>5</v>
      </c>
      <c r="F402" s="20"/>
      <c r="G402" s="22" t="n">
        <f aca="false">D402+E402+F402</f>
        <v>11</v>
      </c>
      <c r="H402" s="22" t="n">
        <f aca="false">G402*2</f>
        <v>22</v>
      </c>
      <c r="I402" s="23"/>
      <c r="J402" s="23" t="n">
        <f aca="false">I402*G402</f>
        <v>0</v>
      </c>
      <c r="K402" s="24"/>
      <c r="L402" s="23" t="n">
        <f aca="false">J402*2</f>
        <v>0</v>
      </c>
      <c r="M402" s="16"/>
    </row>
    <row r="403" customFormat="false" ht="86.25" hidden="false" customHeight="true" outlineLevel="0" collapsed="false">
      <c r="A403" s="17" t="n">
        <v>2</v>
      </c>
      <c r="B403" s="18" t="s">
        <v>385</v>
      </c>
      <c r="C403" s="19" t="s">
        <v>16</v>
      </c>
      <c r="D403" s="20" t="n">
        <v>30</v>
      </c>
      <c r="E403" s="20" t="n">
        <v>5</v>
      </c>
      <c r="F403" s="20"/>
      <c r="G403" s="22" t="n">
        <f aca="false">D403+E403+F403</f>
        <v>35</v>
      </c>
      <c r="H403" s="22" t="n">
        <f aca="false">G403*2</f>
        <v>70</v>
      </c>
      <c r="I403" s="23"/>
      <c r="J403" s="23" t="n">
        <f aca="false">I403*G403</f>
        <v>0</v>
      </c>
      <c r="K403" s="24"/>
      <c r="L403" s="23" t="n">
        <f aca="false">J403*2</f>
        <v>0</v>
      </c>
      <c r="M403" s="16"/>
    </row>
    <row r="404" customFormat="false" ht="86.25" hidden="false" customHeight="true" outlineLevel="0" collapsed="false">
      <c r="A404" s="17" t="n">
        <v>3</v>
      </c>
      <c r="B404" s="18" t="s">
        <v>386</v>
      </c>
      <c r="C404" s="19" t="s">
        <v>16</v>
      </c>
      <c r="D404" s="20" t="n">
        <v>12</v>
      </c>
      <c r="E404" s="20" t="n">
        <v>5</v>
      </c>
      <c r="F404" s="20"/>
      <c r="G404" s="22" t="n">
        <f aca="false">D404+E404+F404</f>
        <v>17</v>
      </c>
      <c r="H404" s="22" t="n">
        <f aca="false">G404*2</f>
        <v>34</v>
      </c>
      <c r="I404" s="23"/>
      <c r="J404" s="23" t="n">
        <f aca="false">I404*G404</f>
        <v>0</v>
      </c>
      <c r="K404" s="24"/>
      <c r="L404" s="23" t="n">
        <f aca="false">J404*2</f>
        <v>0</v>
      </c>
      <c r="M404" s="16"/>
    </row>
    <row r="405" customFormat="false" ht="38.25" hidden="false" customHeight="true" outlineLevel="0" collapsed="false">
      <c r="A405" s="17"/>
      <c r="B405" s="18"/>
      <c r="C405" s="19"/>
      <c r="D405" s="20"/>
      <c r="E405" s="20"/>
      <c r="F405" s="20"/>
      <c r="G405" s="22"/>
      <c r="H405" s="22"/>
      <c r="I405" s="23"/>
      <c r="J405" s="37" t="n">
        <f aca="false">SUM(J402:J404)</f>
        <v>0</v>
      </c>
      <c r="K405" s="40"/>
      <c r="L405" s="37" t="n">
        <f aca="false">SUM(L402:L404)</f>
        <v>0</v>
      </c>
      <c r="M405" s="16"/>
    </row>
    <row r="406" customFormat="false" ht="36.75" hidden="false" customHeight="true" outlineLevel="0" collapsed="false">
      <c r="A406" s="15" t="s">
        <v>387</v>
      </c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6"/>
    </row>
    <row r="407" customFormat="false" ht="86.25" hidden="false" customHeight="true" outlineLevel="0" collapsed="false">
      <c r="A407" s="17" t="n">
        <v>1</v>
      </c>
      <c r="B407" s="18" t="s">
        <v>388</v>
      </c>
      <c r="C407" s="19" t="s">
        <v>16</v>
      </c>
      <c r="D407" s="20" t="n">
        <v>3</v>
      </c>
      <c r="E407" s="20"/>
      <c r="F407" s="20"/>
      <c r="G407" s="22" t="n">
        <f aca="false">D407+E407+F407</f>
        <v>3</v>
      </c>
      <c r="H407" s="22" t="n">
        <f aca="false">G407*2</f>
        <v>6</v>
      </c>
      <c r="I407" s="23"/>
      <c r="J407" s="23" t="n">
        <f aca="false">I407*G407</f>
        <v>0</v>
      </c>
      <c r="K407" s="24"/>
      <c r="L407" s="23" t="n">
        <f aca="false">J407*2</f>
        <v>0</v>
      </c>
      <c r="M407" s="16"/>
    </row>
    <row r="408" customFormat="false" ht="86.25" hidden="false" customHeight="true" outlineLevel="0" collapsed="false">
      <c r="A408" s="17" t="n">
        <v>2</v>
      </c>
      <c r="B408" s="18" t="s">
        <v>389</v>
      </c>
      <c r="C408" s="19" t="s">
        <v>16</v>
      </c>
      <c r="D408" s="20" t="n">
        <v>48</v>
      </c>
      <c r="E408" s="20"/>
      <c r="F408" s="20"/>
      <c r="G408" s="22" t="n">
        <f aca="false">D408+E408+F408</f>
        <v>48</v>
      </c>
      <c r="H408" s="22" t="n">
        <f aca="false">G408*2</f>
        <v>96</v>
      </c>
      <c r="I408" s="23"/>
      <c r="J408" s="23" t="n">
        <f aca="false">I408*G408</f>
        <v>0</v>
      </c>
      <c r="K408" s="24"/>
      <c r="L408" s="23" t="n">
        <f aca="false">J408*2</f>
        <v>0</v>
      </c>
      <c r="M408" s="16"/>
    </row>
    <row r="409" customFormat="false" ht="33.75" hidden="false" customHeight="true" outlineLevel="0" collapsed="false">
      <c r="A409" s="17"/>
      <c r="B409" s="18"/>
      <c r="C409" s="19"/>
      <c r="D409" s="20"/>
      <c r="E409" s="20"/>
      <c r="F409" s="20"/>
      <c r="G409" s="22"/>
      <c r="H409" s="22"/>
      <c r="I409" s="23"/>
      <c r="J409" s="37" t="n">
        <f aca="false">SUM(J407:J408)</f>
        <v>0</v>
      </c>
      <c r="K409" s="40"/>
      <c r="L409" s="37" t="n">
        <f aca="false">SUM(L407:L408)</f>
        <v>0</v>
      </c>
      <c r="M409" s="16"/>
    </row>
    <row r="410" customFormat="false" ht="35.25" hidden="false" customHeight="true" outlineLevel="0" collapsed="false">
      <c r="A410" s="15" t="s">
        <v>390</v>
      </c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6"/>
    </row>
    <row r="411" customFormat="false" ht="65.1" hidden="false" customHeight="true" outlineLevel="0" collapsed="false">
      <c r="A411" s="17" t="n">
        <v>1</v>
      </c>
      <c r="B411" s="18" t="s">
        <v>391</v>
      </c>
      <c r="C411" s="19" t="s">
        <v>16</v>
      </c>
      <c r="D411" s="49" t="n">
        <v>72</v>
      </c>
      <c r="E411" s="20"/>
      <c r="F411" s="20"/>
      <c r="G411" s="22" t="n">
        <f aca="false">D411+E411+F411</f>
        <v>72</v>
      </c>
      <c r="H411" s="22" t="n">
        <f aca="false">G411*2</f>
        <v>144</v>
      </c>
      <c r="I411" s="23"/>
      <c r="J411" s="23" t="n">
        <f aca="false">I411*G411</f>
        <v>0</v>
      </c>
      <c r="K411" s="24"/>
      <c r="L411" s="23" t="n">
        <f aca="false">J411*2</f>
        <v>0</v>
      </c>
      <c r="M411" s="16"/>
    </row>
    <row r="412" customFormat="false" ht="65.1" hidden="false" customHeight="true" outlineLevel="0" collapsed="false">
      <c r="A412" s="17" t="n">
        <v>2</v>
      </c>
      <c r="B412" s="18" t="s">
        <v>392</v>
      </c>
      <c r="C412" s="19" t="s">
        <v>16</v>
      </c>
      <c r="D412" s="49" t="n">
        <v>72</v>
      </c>
      <c r="E412" s="20"/>
      <c r="F412" s="20"/>
      <c r="G412" s="22" t="n">
        <f aca="false">D412+E412+F412</f>
        <v>72</v>
      </c>
      <c r="H412" s="22" t="n">
        <f aca="false">G412*2</f>
        <v>144</v>
      </c>
      <c r="I412" s="23"/>
      <c r="J412" s="23" t="n">
        <f aca="false">I412*G412</f>
        <v>0</v>
      </c>
      <c r="K412" s="24"/>
      <c r="L412" s="23" t="n">
        <f aca="false">J412*2</f>
        <v>0</v>
      </c>
      <c r="M412" s="16"/>
    </row>
    <row r="413" customFormat="false" ht="65.1" hidden="false" customHeight="true" outlineLevel="0" collapsed="false">
      <c r="A413" s="17" t="n">
        <v>3</v>
      </c>
      <c r="B413" s="18" t="s">
        <v>393</v>
      </c>
      <c r="C413" s="19" t="s">
        <v>16</v>
      </c>
      <c r="D413" s="49" t="n">
        <v>3</v>
      </c>
      <c r="E413" s="20"/>
      <c r="F413" s="20"/>
      <c r="G413" s="22" t="n">
        <f aca="false">D413+E413+F413</f>
        <v>3</v>
      </c>
      <c r="H413" s="22" t="n">
        <f aca="false">G413*2</f>
        <v>6</v>
      </c>
      <c r="I413" s="23"/>
      <c r="J413" s="23" t="n">
        <f aca="false">I413*G413</f>
        <v>0</v>
      </c>
      <c r="K413" s="24"/>
      <c r="L413" s="23" t="n">
        <f aca="false">J413*2</f>
        <v>0</v>
      </c>
      <c r="M413" s="16"/>
    </row>
    <row r="414" customFormat="false" ht="65.1" hidden="false" customHeight="true" outlineLevel="0" collapsed="false">
      <c r="A414" s="17" t="n">
        <v>4</v>
      </c>
      <c r="B414" s="18" t="s">
        <v>394</v>
      </c>
      <c r="C414" s="19" t="s">
        <v>16</v>
      </c>
      <c r="D414" s="49" t="n">
        <v>5</v>
      </c>
      <c r="E414" s="20"/>
      <c r="F414" s="20"/>
      <c r="G414" s="22" t="n">
        <f aca="false">D414+E414+F414</f>
        <v>5</v>
      </c>
      <c r="H414" s="22" t="n">
        <f aca="false">G414*2</f>
        <v>10</v>
      </c>
      <c r="I414" s="23"/>
      <c r="J414" s="23" t="n">
        <f aca="false">I414*G414</f>
        <v>0</v>
      </c>
      <c r="K414" s="24"/>
      <c r="L414" s="23" t="n">
        <f aca="false">J414*2</f>
        <v>0</v>
      </c>
      <c r="M414" s="16"/>
    </row>
    <row r="415" customFormat="false" ht="65.1" hidden="false" customHeight="true" outlineLevel="0" collapsed="false">
      <c r="A415" s="17" t="n">
        <v>5</v>
      </c>
      <c r="B415" s="18" t="s">
        <v>395</v>
      </c>
      <c r="C415" s="19" t="s">
        <v>16</v>
      </c>
      <c r="D415" s="49" t="n">
        <v>3</v>
      </c>
      <c r="E415" s="20"/>
      <c r="F415" s="20"/>
      <c r="G415" s="22" t="n">
        <f aca="false">D415+E415+F415</f>
        <v>3</v>
      </c>
      <c r="H415" s="22" t="n">
        <f aca="false">G415*2</f>
        <v>6</v>
      </c>
      <c r="I415" s="23"/>
      <c r="J415" s="23" t="n">
        <f aca="false">I415*G415</f>
        <v>0</v>
      </c>
      <c r="K415" s="24"/>
      <c r="L415" s="23" t="n">
        <f aca="false">J415*2</f>
        <v>0</v>
      </c>
      <c r="M415" s="16"/>
    </row>
    <row r="416" customFormat="false" ht="65.1" hidden="false" customHeight="true" outlineLevel="0" collapsed="false">
      <c r="A416" s="17" t="n">
        <v>6</v>
      </c>
      <c r="B416" s="18" t="s">
        <v>396</v>
      </c>
      <c r="C416" s="19" t="s">
        <v>16</v>
      </c>
      <c r="D416" s="49" t="n">
        <v>5</v>
      </c>
      <c r="E416" s="20"/>
      <c r="F416" s="20"/>
      <c r="G416" s="22" t="n">
        <f aca="false">D416+E416+F416</f>
        <v>5</v>
      </c>
      <c r="H416" s="22" t="n">
        <f aca="false">G416*2</f>
        <v>10</v>
      </c>
      <c r="I416" s="23"/>
      <c r="J416" s="23" t="n">
        <f aca="false">I416*G416</f>
        <v>0</v>
      </c>
      <c r="K416" s="24"/>
      <c r="L416" s="23" t="n">
        <f aca="false">J416*2</f>
        <v>0</v>
      </c>
      <c r="M416" s="16"/>
    </row>
    <row r="417" customFormat="false" ht="65.1" hidden="false" customHeight="true" outlineLevel="0" collapsed="false">
      <c r="A417" s="17" t="n">
        <v>7</v>
      </c>
      <c r="B417" s="18" t="s">
        <v>397</v>
      </c>
      <c r="C417" s="19" t="s">
        <v>16</v>
      </c>
      <c r="D417" s="49" t="n">
        <v>18</v>
      </c>
      <c r="E417" s="20"/>
      <c r="F417" s="20"/>
      <c r="G417" s="22" t="n">
        <f aca="false">D417+E417+F417</f>
        <v>18</v>
      </c>
      <c r="H417" s="22" t="n">
        <f aca="false">G417*2</f>
        <v>36</v>
      </c>
      <c r="I417" s="23"/>
      <c r="J417" s="23" t="n">
        <f aca="false">I417*G417</f>
        <v>0</v>
      </c>
      <c r="K417" s="24"/>
      <c r="L417" s="23" t="n">
        <f aca="false">J417*2</f>
        <v>0</v>
      </c>
      <c r="M417" s="16"/>
    </row>
    <row r="418" customFormat="false" ht="65.1" hidden="false" customHeight="true" outlineLevel="0" collapsed="false">
      <c r="A418" s="17" t="n">
        <v>8</v>
      </c>
      <c r="B418" s="18" t="s">
        <v>398</v>
      </c>
      <c r="C418" s="19" t="s">
        <v>16</v>
      </c>
      <c r="D418" s="49" t="n">
        <v>30</v>
      </c>
      <c r="E418" s="20"/>
      <c r="F418" s="20"/>
      <c r="G418" s="22" t="n">
        <f aca="false">D418+E418+F418</f>
        <v>30</v>
      </c>
      <c r="H418" s="22" t="n">
        <f aca="false">G418*2</f>
        <v>60</v>
      </c>
      <c r="I418" s="23"/>
      <c r="J418" s="23" t="n">
        <f aca="false">I418*G418</f>
        <v>0</v>
      </c>
      <c r="K418" s="24"/>
      <c r="L418" s="23" t="n">
        <f aca="false">J418*2</f>
        <v>0</v>
      </c>
      <c r="M418" s="16"/>
    </row>
    <row r="419" customFormat="false" ht="65.1" hidden="false" customHeight="true" outlineLevel="0" collapsed="false">
      <c r="A419" s="17" t="n">
        <v>9</v>
      </c>
      <c r="B419" s="18" t="s">
        <v>399</v>
      </c>
      <c r="C419" s="19" t="s">
        <v>16</v>
      </c>
      <c r="D419" s="49" t="n">
        <v>18</v>
      </c>
      <c r="E419" s="20"/>
      <c r="F419" s="20"/>
      <c r="G419" s="22" t="n">
        <f aca="false">D419+E419+F419</f>
        <v>18</v>
      </c>
      <c r="H419" s="22" t="n">
        <f aca="false">G419*2</f>
        <v>36</v>
      </c>
      <c r="I419" s="23"/>
      <c r="J419" s="23" t="n">
        <f aca="false">I419*G419</f>
        <v>0</v>
      </c>
      <c r="K419" s="24"/>
      <c r="L419" s="23" t="n">
        <f aca="false">J419*2</f>
        <v>0</v>
      </c>
      <c r="M419" s="16"/>
    </row>
    <row r="420" customFormat="false" ht="65.1" hidden="false" customHeight="true" outlineLevel="0" collapsed="false">
      <c r="A420" s="17" t="n">
        <v>10</v>
      </c>
      <c r="B420" s="18" t="s">
        <v>400</v>
      </c>
      <c r="C420" s="19" t="s">
        <v>16</v>
      </c>
      <c r="D420" s="49" t="n">
        <v>30</v>
      </c>
      <c r="E420" s="20"/>
      <c r="F420" s="20"/>
      <c r="G420" s="22" t="n">
        <f aca="false">D420+E420+F420</f>
        <v>30</v>
      </c>
      <c r="H420" s="22" t="n">
        <f aca="false">G420*2</f>
        <v>60</v>
      </c>
      <c r="I420" s="23"/>
      <c r="J420" s="23" t="n">
        <f aca="false">I420*G420</f>
        <v>0</v>
      </c>
      <c r="K420" s="24"/>
      <c r="L420" s="23" t="n">
        <f aca="false">J420*2</f>
        <v>0</v>
      </c>
      <c r="M420" s="16"/>
    </row>
    <row r="421" customFormat="false" ht="32.25" hidden="false" customHeight="true" outlineLevel="0" collapsed="false">
      <c r="A421" s="17"/>
      <c r="B421" s="18"/>
      <c r="C421" s="19"/>
      <c r="D421" s="20"/>
      <c r="E421" s="20"/>
      <c r="F421" s="20"/>
      <c r="G421" s="22"/>
      <c r="H421" s="22"/>
      <c r="I421" s="54"/>
      <c r="J421" s="37" t="n">
        <f aca="false">SUM(J411:J420)</f>
        <v>0</v>
      </c>
      <c r="K421" s="40"/>
      <c r="L421" s="37" t="n">
        <f aca="false">SUM(L411:L420)</f>
        <v>0</v>
      </c>
      <c r="M421" s="16"/>
    </row>
    <row r="422" customFormat="false" ht="30" hidden="false" customHeight="true" outlineLevel="0" collapsed="false">
      <c r="A422" s="15" t="s">
        <v>401</v>
      </c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6"/>
    </row>
    <row r="423" customFormat="false" ht="84.75" hidden="false" customHeight="true" outlineLevel="0" collapsed="false">
      <c r="A423" s="17" t="n">
        <v>1</v>
      </c>
      <c r="B423" s="18" t="s">
        <v>402</v>
      </c>
      <c r="C423" s="19" t="s">
        <v>16</v>
      </c>
      <c r="D423" s="20" t="n">
        <v>12</v>
      </c>
      <c r="E423" s="20"/>
      <c r="F423" s="20"/>
      <c r="G423" s="22" t="n">
        <f aca="false">D423+E423+F423</f>
        <v>12</v>
      </c>
      <c r="H423" s="22" t="n">
        <f aca="false">G423*2</f>
        <v>24</v>
      </c>
      <c r="I423" s="23"/>
      <c r="J423" s="23" t="n">
        <f aca="false">I423*G423</f>
        <v>0</v>
      </c>
      <c r="K423" s="24"/>
      <c r="L423" s="23" t="n">
        <f aca="false">J423*2</f>
        <v>0</v>
      </c>
      <c r="M423" s="16"/>
    </row>
    <row r="424" customFormat="false" ht="84.75" hidden="false" customHeight="true" outlineLevel="0" collapsed="false">
      <c r="A424" s="17" t="n">
        <v>2</v>
      </c>
      <c r="B424" s="18" t="s">
        <v>403</v>
      </c>
      <c r="C424" s="19" t="s">
        <v>16</v>
      </c>
      <c r="D424" s="20" t="n">
        <v>96</v>
      </c>
      <c r="E424" s="20"/>
      <c r="F424" s="20"/>
      <c r="G424" s="22" t="n">
        <f aca="false">D424+E424+F424</f>
        <v>96</v>
      </c>
      <c r="H424" s="22" t="n">
        <f aca="false">G424*2</f>
        <v>192</v>
      </c>
      <c r="I424" s="23"/>
      <c r="J424" s="23" t="n">
        <f aca="false">I424*G424</f>
        <v>0</v>
      </c>
      <c r="K424" s="24"/>
      <c r="L424" s="23" t="n">
        <f aca="false">J424*2</f>
        <v>0</v>
      </c>
      <c r="M424" s="16"/>
    </row>
    <row r="425" customFormat="false" ht="33.75" hidden="false" customHeight="true" outlineLevel="0" collapsed="false">
      <c r="A425" s="17"/>
      <c r="B425" s="18"/>
      <c r="C425" s="19"/>
      <c r="D425" s="20"/>
      <c r="E425" s="20"/>
      <c r="F425" s="20"/>
      <c r="G425" s="22"/>
      <c r="H425" s="22"/>
      <c r="I425" s="23"/>
      <c r="J425" s="37" t="n">
        <f aca="false">SUM(J423:J424)</f>
        <v>0</v>
      </c>
      <c r="K425" s="40"/>
      <c r="L425" s="37" t="n">
        <f aca="false">SUM(L423:L424)</f>
        <v>0</v>
      </c>
      <c r="M425" s="16"/>
    </row>
    <row r="426" customFormat="false" ht="39.75" hidden="false" customHeight="true" outlineLevel="0" collapsed="false">
      <c r="A426" s="15" t="s">
        <v>404</v>
      </c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6"/>
    </row>
    <row r="427" customFormat="false" ht="95.1" hidden="false" customHeight="true" outlineLevel="0" collapsed="false">
      <c r="A427" s="17" t="n">
        <v>1</v>
      </c>
      <c r="B427" s="18" t="s">
        <v>405</v>
      </c>
      <c r="C427" s="19" t="s">
        <v>16</v>
      </c>
      <c r="D427" s="49" t="n">
        <v>4</v>
      </c>
      <c r="E427" s="20"/>
      <c r="F427" s="20" t="n">
        <v>5</v>
      </c>
      <c r="G427" s="22" t="n">
        <f aca="false">D427+E427+F427</f>
        <v>9</v>
      </c>
      <c r="H427" s="22" t="n">
        <f aca="false">G427*2</f>
        <v>18</v>
      </c>
      <c r="I427" s="23"/>
      <c r="J427" s="23" t="n">
        <f aca="false">I427*G427</f>
        <v>0</v>
      </c>
      <c r="K427" s="24"/>
      <c r="L427" s="23" t="n">
        <f aca="false">J427*2</f>
        <v>0</v>
      </c>
      <c r="M427" s="16"/>
    </row>
    <row r="428" customFormat="false" ht="95.1" hidden="false" customHeight="true" outlineLevel="0" collapsed="false">
      <c r="A428" s="17" t="n">
        <v>2</v>
      </c>
      <c r="B428" s="18" t="s">
        <v>406</v>
      </c>
      <c r="C428" s="19" t="s">
        <v>16</v>
      </c>
      <c r="D428" s="49" t="n">
        <v>4</v>
      </c>
      <c r="E428" s="20"/>
      <c r="F428" s="20"/>
      <c r="G428" s="22" t="n">
        <f aca="false">D428+E428+F428</f>
        <v>4</v>
      </c>
      <c r="H428" s="22" t="n">
        <f aca="false">G428*2</f>
        <v>8</v>
      </c>
      <c r="I428" s="23"/>
      <c r="J428" s="23" t="n">
        <f aca="false">I428*G428</f>
        <v>0</v>
      </c>
      <c r="K428" s="24"/>
      <c r="L428" s="23" t="n">
        <f aca="false">J428*2</f>
        <v>0</v>
      </c>
      <c r="M428" s="16"/>
    </row>
    <row r="429" customFormat="false" ht="95.1" hidden="false" customHeight="true" outlineLevel="0" collapsed="false">
      <c r="A429" s="17" t="n">
        <v>3</v>
      </c>
      <c r="B429" s="18" t="s">
        <v>407</v>
      </c>
      <c r="C429" s="19" t="s">
        <v>16</v>
      </c>
      <c r="D429" s="49" t="n">
        <v>18</v>
      </c>
      <c r="E429" s="20"/>
      <c r="F429" s="20"/>
      <c r="G429" s="22" t="n">
        <f aca="false">D429+E429+F429</f>
        <v>18</v>
      </c>
      <c r="H429" s="22" t="n">
        <f aca="false">G429*2</f>
        <v>36</v>
      </c>
      <c r="I429" s="23"/>
      <c r="J429" s="23" t="n">
        <f aca="false">I429*G429</f>
        <v>0</v>
      </c>
      <c r="K429" s="24"/>
      <c r="L429" s="23" t="n">
        <f aca="false">J429*2</f>
        <v>0</v>
      </c>
      <c r="M429" s="16"/>
    </row>
    <row r="430" customFormat="false" ht="95.1" hidden="false" customHeight="true" outlineLevel="0" collapsed="false">
      <c r="A430" s="17" t="n">
        <v>4</v>
      </c>
      <c r="B430" s="18" t="s">
        <v>408</v>
      </c>
      <c r="C430" s="19" t="s">
        <v>16</v>
      </c>
      <c r="D430" s="49" t="n">
        <v>18</v>
      </c>
      <c r="E430" s="20"/>
      <c r="F430" s="20"/>
      <c r="G430" s="22" t="n">
        <f aca="false">D430+E430+F430</f>
        <v>18</v>
      </c>
      <c r="H430" s="22" t="n">
        <f aca="false">G430*2</f>
        <v>36</v>
      </c>
      <c r="I430" s="23"/>
      <c r="J430" s="23" t="n">
        <f aca="false">I430*G430</f>
        <v>0</v>
      </c>
      <c r="K430" s="24"/>
      <c r="L430" s="23" t="n">
        <f aca="false">J430*2</f>
        <v>0</v>
      </c>
      <c r="M430" s="16"/>
    </row>
    <row r="431" customFormat="false" ht="95.1" hidden="false" customHeight="true" outlineLevel="0" collapsed="false">
      <c r="A431" s="17" t="n">
        <v>5</v>
      </c>
      <c r="B431" s="18" t="s">
        <v>409</v>
      </c>
      <c r="C431" s="19" t="s">
        <v>16</v>
      </c>
      <c r="D431" s="49" t="n">
        <v>18</v>
      </c>
      <c r="E431" s="20"/>
      <c r="F431" s="20" t="n">
        <v>20</v>
      </c>
      <c r="G431" s="22" t="n">
        <f aca="false">D431+E431+F431</f>
        <v>38</v>
      </c>
      <c r="H431" s="22" t="n">
        <f aca="false">G431*2</f>
        <v>76</v>
      </c>
      <c r="I431" s="55"/>
      <c r="J431" s="23" t="n">
        <f aca="false">I431*G431</f>
        <v>0</v>
      </c>
      <c r="K431" s="24"/>
      <c r="L431" s="23" t="n">
        <f aca="false">J431*2</f>
        <v>0</v>
      </c>
      <c r="M431" s="16"/>
    </row>
    <row r="432" customFormat="false" ht="95.1" hidden="false" customHeight="true" outlineLevel="0" collapsed="false">
      <c r="A432" s="17" t="n">
        <v>6</v>
      </c>
      <c r="B432" s="18" t="s">
        <v>410</v>
      </c>
      <c r="C432" s="19" t="s">
        <v>16</v>
      </c>
      <c r="D432" s="49" t="n">
        <v>18</v>
      </c>
      <c r="E432" s="20"/>
      <c r="F432" s="20"/>
      <c r="G432" s="22" t="n">
        <f aca="false">D432+E432+F432</f>
        <v>18</v>
      </c>
      <c r="H432" s="22" t="n">
        <f aca="false">G432*2</f>
        <v>36</v>
      </c>
      <c r="I432" s="23"/>
      <c r="J432" s="23" t="n">
        <f aca="false">I432*G432</f>
        <v>0</v>
      </c>
      <c r="K432" s="24"/>
      <c r="L432" s="23" t="n">
        <f aca="false">J432*2</f>
        <v>0</v>
      </c>
      <c r="M432" s="16"/>
    </row>
    <row r="433" customFormat="false" ht="31.5" hidden="false" customHeight="true" outlineLevel="0" collapsed="false">
      <c r="A433" s="17"/>
      <c r="B433" s="18"/>
      <c r="C433" s="19"/>
      <c r="D433" s="20"/>
      <c r="E433" s="20"/>
      <c r="F433" s="20"/>
      <c r="G433" s="22"/>
      <c r="H433" s="22"/>
      <c r="I433" s="50"/>
      <c r="J433" s="37" t="n">
        <f aca="false">J427+J428+J429+J430+J431+J432</f>
        <v>0</v>
      </c>
      <c r="K433" s="40"/>
      <c r="L433" s="37" t="n">
        <f aca="false">SUM(L427:L432)</f>
        <v>0</v>
      </c>
      <c r="M433" s="16"/>
    </row>
    <row r="434" customFormat="false" ht="37.5" hidden="false" customHeight="true" outlineLevel="0" collapsed="false">
      <c r="A434" s="15" t="s">
        <v>411</v>
      </c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6"/>
    </row>
    <row r="435" customFormat="false" ht="84" hidden="false" customHeight="true" outlineLevel="0" collapsed="false">
      <c r="A435" s="17" t="n">
        <v>1</v>
      </c>
      <c r="B435" s="18" t="s">
        <v>412</v>
      </c>
      <c r="C435" s="19" t="s">
        <v>16</v>
      </c>
      <c r="D435" s="49" t="n">
        <v>8</v>
      </c>
      <c r="E435" s="20"/>
      <c r="F435" s="20"/>
      <c r="G435" s="22" t="n">
        <f aca="false">D435+E435+F435</f>
        <v>8</v>
      </c>
      <c r="H435" s="22" t="n">
        <f aca="false">G435*2</f>
        <v>16</v>
      </c>
      <c r="I435" s="23"/>
      <c r="J435" s="23" t="n">
        <f aca="false">I435*G435</f>
        <v>0</v>
      </c>
      <c r="K435" s="24"/>
      <c r="L435" s="23" t="n">
        <f aca="false">J435*2</f>
        <v>0</v>
      </c>
      <c r="M435" s="16"/>
    </row>
    <row r="436" customFormat="false" ht="84" hidden="false" customHeight="true" outlineLevel="0" collapsed="false">
      <c r="A436" s="17" t="n">
        <v>2</v>
      </c>
      <c r="B436" s="18" t="s">
        <v>413</v>
      </c>
      <c r="C436" s="19" t="s">
        <v>16</v>
      </c>
      <c r="D436" s="49" t="n">
        <v>13</v>
      </c>
      <c r="E436" s="20"/>
      <c r="F436" s="20"/>
      <c r="G436" s="22" t="n">
        <f aca="false">D436+E436+F436</f>
        <v>13</v>
      </c>
      <c r="H436" s="22" t="n">
        <f aca="false">G436*2</f>
        <v>26</v>
      </c>
      <c r="I436" s="23"/>
      <c r="J436" s="23" t="n">
        <f aca="false">I436*G436</f>
        <v>0</v>
      </c>
      <c r="K436" s="24"/>
      <c r="L436" s="23" t="n">
        <f aca="false">J436*2</f>
        <v>0</v>
      </c>
      <c r="M436" s="16"/>
    </row>
    <row r="437" customFormat="false" ht="84" hidden="false" customHeight="true" outlineLevel="0" collapsed="false">
      <c r="A437" s="17" t="n">
        <v>3</v>
      </c>
      <c r="B437" s="18" t="s">
        <v>414</v>
      </c>
      <c r="C437" s="19" t="s">
        <v>16</v>
      </c>
      <c r="D437" s="49" t="n">
        <v>24</v>
      </c>
      <c r="E437" s="20"/>
      <c r="F437" s="20"/>
      <c r="G437" s="22" t="n">
        <f aca="false">D437+E437+F437</f>
        <v>24</v>
      </c>
      <c r="H437" s="22" t="n">
        <f aca="false">G437*2</f>
        <v>48</v>
      </c>
      <c r="I437" s="23"/>
      <c r="J437" s="23" t="n">
        <f aca="false">I437*G437</f>
        <v>0</v>
      </c>
      <c r="K437" s="24"/>
      <c r="L437" s="23" t="n">
        <f aca="false">J437*2</f>
        <v>0</v>
      </c>
      <c r="M437" s="16"/>
    </row>
    <row r="438" customFormat="false" ht="84" hidden="false" customHeight="true" outlineLevel="0" collapsed="false">
      <c r="A438" s="17" t="n">
        <v>4</v>
      </c>
      <c r="B438" s="18" t="s">
        <v>415</v>
      </c>
      <c r="C438" s="19" t="s">
        <v>16</v>
      </c>
      <c r="D438" s="49" t="n">
        <v>12</v>
      </c>
      <c r="E438" s="20"/>
      <c r="F438" s="20"/>
      <c r="G438" s="22" t="n">
        <f aca="false">D438+E438+F438</f>
        <v>12</v>
      </c>
      <c r="H438" s="22" t="n">
        <f aca="false">G438*2</f>
        <v>24</v>
      </c>
      <c r="I438" s="23"/>
      <c r="J438" s="23" t="n">
        <f aca="false">I438*G438</f>
        <v>0</v>
      </c>
      <c r="K438" s="24"/>
      <c r="L438" s="23" t="n">
        <f aca="false">J438*2</f>
        <v>0</v>
      </c>
      <c r="M438" s="16"/>
    </row>
    <row r="439" customFormat="false" ht="84" hidden="false" customHeight="true" outlineLevel="0" collapsed="false">
      <c r="A439" s="17" t="n">
        <v>5</v>
      </c>
      <c r="B439" s="18" t="s">
        <v>416</v>
      </c>
      <c r="C439" s="19" t="s">
        <v>16</v>
      </c>
      <c r="D439" s="49" t="n">
        <v>60</v>
      </c>
      <c r="E439" s="20"/>
      <c r="F439" s="20"/>
      <c r="G439" s="22" t="n">
        <f aca="false">D439+E439+F439</f>
        <v>60</v>
      </c>
      <c r="H439" s="22" t="n">
        <f aca="false">G439*2</f>
        <v>120</v>
      </c>
      <c r="I439" s="23"/>
      <c r="J439" s="23" t="n">
        <f aca="false">I439*G439</f>
        <v>0</v>
      </c>
      <c r="K439" s="24"/>
      <c r="L439" s="23" t="n">
        <f aca="false">J439*2</f>
        <v>0</v>
      </c>
      <c r="M439" s="16"/>
    </row>
    <row r="440" customFormat="false" ht="84" hidden="false" customHeight="true" outlineLevel="0" collapsed="false">
      <c r="A440" s="17" t="n">
        <v>6</v>
      </c>
      <c r="B440" s="18" t="s">
        <v>417</v>
      </c>
      <c r="C440" s="19" t="s">
        <v>16</v>
      </c>
      <c r="D440" s="49" t="n">
        <v>48</v>
      </c>
      <c r="E440" s="20"/>
      <c r="F440" s="20"/>
      <c r="G440" s="22" t="n">
        <f aca="false">D440+E440+F440</f>
        <v>48</v>
      </c>
      <c r="H440" s="22" t="n">
        <f aca="false">G440*2</f>
        <v>96</v>
      </c>
      <c r="I440" s="23"/>
      <c r="J440" s="23" t="n">
        <f aca="false">I440*G440</f>
        <v>0</v>
      </c>
      <c r="K440" s="24"/>
      <c r="L440" s="23" t="n">
        <f aca="false">J440*2</f>
        <v>0</v>
      </c>
      <c r="M440" s="16"/>
    </row>
    <row r="441" customFormat="false" ht="84" hidden="false" customHeight="true" outlineLevel="0" collapsed="false">
      <c r="A441" s="17" t="n">
        <v>7</v>
      </c>
      <c r="B441" s="18" t="s">
        <v>418</v>
      </c>
      <c r="C441" s="19" t="s">
        <v>16</v>
      </c>
      <c r="D441" s="49" t="n">
        <v>18</v>
      </c>
      <c r="E441" s="20"/>
      <c r="F441" s="20"/>
      <c r="G441" s="22" t="n">
        <f aca="false">D441+E441+F441</f>
        <v>18</v>
      </c>
      <c r="H441" s="22" t="n">
        <f aca="false">G441*2</f>
        <v>36</v>
      </c>
      <c r="I441" s="23"/>
      <c r="J441" s="23" t="n">
        <f aca="false">I441*G441</f>
        <v>0</v>
      </c>
      <c r="K441" s="24"/>
      <c r="L441" s="23" t="n">
        <f aca="false">J441*2</f>
        <v>0</v>
      </c>
      <c r="M441" s="16"/>
    </row>
    <row r="442" customFormat="false" ht="84" hidden="false" customHeight="true" outlineLevel="0" collapsed="false">
      <c r="A442" s="17" t="n">
        <v>8</v>
      </c>
      <c r="B442" s="18" t="s">
        <v>419</v>
      </c>
      <c r="C442" s="19" t="s">
        <v>16</v>
      </c>
      <c r="D442" s="49" t="n">
        <v>90</v>
      </c>
      <c r="E442" s="20"/>
      <c r="F442" s="20"/>
      <c r="G442" s="22" t="n">
        <f aca="false">D442+E442+F442</f>
        <v>90</v>
      </c>
      <c r="H442" s="22" t="n">
        <f aca="false">G442*2</f>
        <v>180</v>
      </c>
      <c r="I442" s="23"/>
      <c r="J442" s="23" t="n">
        <f aca="false">I442*G442</f>
        <v>0</v>
      </c>
      <c r="K442" s="24"/>
      <c r="L442" s="23" t="n">
        <f aca="false">J442*2</f>
        <v>0</v>
      </c>
      <c r="M442" s="16"/>
    </row>
    <row r="443" customFormat="false" ht="31.5" hidden="false" customHeight="true" outlineLevel="0" collapsed="false">
      <c r="A443" s="17"/>
      <c r="B443" s="18"/>
      <c r="C443" s="19"/>
      <c r="D443" s="20"/>
      <c r="E443" s="20"/>
      <c r="F443" s="20"/>
      <c r="G443" s="22"/>
      <c r="H443" s="22"/>
      <c r="I443" s="23"/>
      <c r="J443" s="37" t="n">
        <f aca="false">SUM(J435:J442)</f>
        <v>0</v>
      </c>
      <c r="K443" s="40"/>
      <c r="L443" s="37" t="n">
        <f aca="false">SUM(L435:L442)</f>
        <v>0</v>
      </c>
      <c r="M443" s="16"/>
    </row>
    <row r="444" customFormat="false" ht="31.5" hidden="false" customHeight="true" outlineLevel="0" collapsed="false">
      <c r="A444" s="15" t="s">
        <v>420</v>
      </c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6"/>
    </row>
    <row r="445" customFormat="false" ht="85.5" hidden="false" customHeight="true" outlineLevel="0" collapsed="false">
      <c r="A445" s="17" t="n">
        <v>1</v>
      </c>
      <c r="B445" s="18" t="s">
        <v>421</v>
      </c>
      <c r="C445" s="19" t="s">
        <v>16</v>
      </c>
      <c r="D445" s="49" t="n">
        <v>1</v>
      </c>
      <c r="E445" s="20"/>
      <c r="F445" s="20"/>
      <c r="G445" s="22" t="n">
        <f aca="false">D445+E445+F445</f>
        <v>1</v>
      </c>
      <c r="H445" s="22" t="n">
        <f aca="false">G445*2</f>
        <v>2</v>
      </c>
      <c r="I445" s="23"/>
      <c r="J445" s="23" t="n">
        <f aca="false">I445*G445</f>
        <v>0</v>
      </c>
      <c r="K445" s="24"/>
      <c r="L445" s="23" t="n">
        <f aca="false">J445*2</f>
        <v>0</v>
      </c>
      <c r="M445" s="16"/>
    </row>
    <row r="446" customFormat="false" ht="85.5" hidden="false" customHeight="true" outlineLevel="0" collapsed="false">
      <c r="A446" s="17" t="n">
        <v>2</v>
      </c>
      <c r="B446" s="18" t="s">
        <v>422</v>
      </c>
      <c r="C446" s="19" t="s">
        <v>16</v>
      </c>
      <c r="D446" s="49" t="n">
        <v>5</v>
      </c>
      <c r="E446" s="20"/>
      <c r="F446" s="20"/>
      <c r="G446" s="22" t="n">
        <f aca="false">D446+E446+F446</f>
        <v>5</v>
      </c>
      <c r="H446" s="22" t="n">
        <f aca="false">G446*2</f>
        <v>10</v>
      </c>
      <c r="I446" s="23"/>
      <c r="J446" s="23" t="n">
        <f aca="false">I446*G446</f>
        <v>0</v>
      </c>
      <c r="K446" s="24"/>
      <c r="L446" s="23" t="n">
        <f aca="false">J446*2</f>
        <v>0</v>
      </c>
      <c r="M446" s="16"/>
    </row>
    <row r="447" customFormat="false" ht="85.5" hidden="false" customHeight="true" outlineLevel="0" collapsed="false">
      <c r="A447" s="17" t="n">
        <v>3</v>
      </c>
      <c r="B447" s="18" t="s">
        <v>423</v>
      </c>
      <c r="C447" s="19" t="s">
        <v>16</v>
      </c>
      <c r="D447" s="49" t="n">
        <v>6</v>
      </c>
      <c r="E447" s="20"/>
      <c r="F447" s="20"/>
      <c r="G447" s="22" t="n">
        <f aca="false">D447+E447+F447</f>
        <v>6</v>
      </c>
      <c r="H447" s="22" t="n">
        <f aca="false">G447*2</f>
        <v>12</v>
      </c>
      <c r="I447" s="23"/>
      <c r="J447" s="23" t="n">
        <f aca="false">I447*G447</f>
        <v>0</v>
      </c>
      <c r="K447" s="24"/>
      <c r="L447" s="23" t="n">
        <f aca="false">J447*2</f>
        <v>0</v>
      </c>
      <c r="M447" s="16"/>
    </row>
    <row r="448" customFormat="false" ht="85.5" hidden="false" customHeight="true" outlineLevel="0" collapsed="false">
      <c r="A448" s="17" t="n">
        <v>4</v>
      </c>
      <c r="B448" s="18" t="s">
        <v>424</v>
      </c>
      <c r="C448" s="19" t="s">
        <v>16</v>
      </c>
      <c r="D448" s="49" t="n">
        <v>12</v>
      </c>
      <c r="E448" s="20"/>
      <c r="F448" s="20"/>
      <c r="G448" s="22" t="n">
        <f aca="false">D448+E448+F448</f>
        <v>12</v>
      </c>
      <c r="H448" s="22" t="n">
        <f aca="false">G448*2</f>
        <v>24</v>
      </c>
      <c r="I448" s="23"/>
      <c r="J448" s="23" t="n">
        <f aca="false">I448*G448</f>
        <v>0</v>
      </c>
      <c r="K448" s="24"/>
      <c r="L448" s="23" t="n">
        <f aca="false">J448*2</f>
        <v>0</v>
      </c>
      <c r="M448" s="16"/>
    </row>
    <row r="449" customFormat="false" ht="85.5" hidden="false" customHeight="true" outlineLevel="0" collapsed="false">
      <c r="A449" s="17" t="n">
        <v>5</v>
      </c>
      <c r="B449" s="56" t="s">
        <v>425</v>
      </c>
      <c r="C449" s="19" t="s">
        <v>16</v>
      </c>
      <c r="D449" s="49" t="n">
        <v>1</v>
      </c>
      <c r="E449" s="20"/>
      <c r="F449" s="20"/>
      <c r="G449" s="22" t="n">
        <f aca="false">D449+E449+F449</f>
        <v>1</v>
      </c>
      <c r="H449" s="22" t="n">
        <f aca="false">G449*2</f>
        <v>2</v>
      </c>
      <c r="I449" s="23"/>
      <c r="J449" s="23" t="n">
        <f aca="false">I449*G449</f>
        <v>0</v>
      </c>
      <c r="K449" s="24"/>
      <c r="L449" s="23" t="n">
        <f aca="false">J449*2</f>
        <v>0</v>
      </c>
      <c r="M449" s="16"/>
    </row>
    <row r="450" customFormat="false" ht="85.5" hidden="false" customHeight="true" outlineLevel="0" collapsed="false">
      <c r="A450" s="17" t="n">
        <v>6</v>
      </c>
      <c r="B450" s="56" t="s">
        <v>426</v>
      </c>
      <c r="C450" s="19" t="s">
        <v>16</v>
      </c>
      <c r="D450" s="49" t="n">
        <v>1</v>
      </c>
      <c r="E450" s="20"/>
      <c r="F450" s="20"/>
      <c r="G450" s="22" t="n">
        <f aca="false">D450+E450+F450</f>
        <v>1</v>
      </c>
      <c r="H450" s="22" t="n">
        <f aca="false">G450*2</f>
        <v>2</v>
      </c>
      <c r="I450" s="23"/>
      <c r="J450" s="23" t="n">
        <f aca="false">I450*G450</f>
        <v>0</v>
      </c>
      <c r="K450" s="24"/>
      <c r="L450" s="23" t="n">
        <f aca="false">J450*2</f>
        <v>0</v>
      </c>
      <c r="M450" s="16"/>
    </row>
    <row r="451" customFormat="false" ht="85.5" hidden="false" customHeight="true" outlineLevel="0" collapsed="false">
      <c r="A451" s="17" t="n">
        <v>7</v>
      </c>
      <c r="B451" s="56" t="s">
        <v>427</v>
      </c>
      <c r="C451" s="19" t="s">
        <v>16</v>
      </c>
      <c r="D451" s="49" t="n">
        <v>6</v>
      </c>
      <c r="E451" s="20"/>
      <c r="F451" s="20"/>
      <c r="G451" s="22" t="n">
        <f aca="false">D451+E451+F451</f>
        <v>6</v>
      </c>
      <c r="H451" s="22" t="n">
        <f aca="false">G451*2</f>
        <v>12</v>
      </c>
      <c r="I451" s="23"/>
      <c r="J451" s="23" t="n">
        <f aca="false">I451*G451</f>
        <v>0</v>
      </c>
      <c r="K451" s="24"/>
      <c r="L451" s="23" t="n">
        <f aca="false">J451*2</f>
        <v>0</v>
      </c>
      <c r="M451" s="16"/>
    </row>
    <row r="452" customFormat="false" ht="85.5" hidden="false" customHeight="true" outlineLevel="0" collapsed="false">
      <c r="A452" s="17" t="n">
        <v>8</v>
      </c>
      <c r="B452" s="56" t="s">
        <v>428</v>
      </c>
      <c r="C452" s="19" t="s">
        <v>16</v>
      </c>
      <c r="D452" s="49" t="n">
        <v>6</v>
      </c>
      <c r="E452" s="20"/>
      <c r="F452" s="20"/>
      <c r="G452" s="22" t="n">
        <f aca="false">D452+E452+F452</f>
        <v>6</v>
      </c>
      <c r="H452" s="22" t="n">
        <f aca="false">G452*2</f>
        <v>12</v>
      </c>
      <c r="I452" s="23"/>
      <c r="J452" s="23" t="n">
        <f aca="false">I452*G452</f>
        <v>0</v>
      </c>
      <c r="K452" s="24"/>
      <c r="L452" s="23" t="n">
        <f aca="false">J452*2</f>
        <v>0</v>
      </c>
      <c r="M452" s="16"/>
    </row>
    <row r="453" customFormat="false" ht="37.5" hidden="false" customHeight="true" outlineLevel="0" collapsed="false">
      <c r="A453" s="17"/>
      <c r="B453" s="56"/>
      <c r="C453" s="19"/>
      <c r="D453" s="20"/>
      <c r="E453" s="20"/>
      <c r="F453" s="20"/>
      <c r="G453" s="22"/>
      <c r="H453" s="22"/>
      <c r="I453" s="23"/>
      <c r="J453" s="37" t="n">
        <f aca="false">SUM(J445:J452)</f>
        <v>0</v>
      </c>
      <c r="K453" s="40"/>
      <c r="L453" s="37" t="n">
        <f aca="false">SUM(L445:L452)</f>
        <v>0</v>
      </c>
      <c r="M453" s="16"/>
    </row>
    <row r="454" customFormat="false" ht="30" hidden="false" customHeight="true" outlineLevel="0" collapsed="false">
      <c r="A454" s="15" t="s">
        <v>429</v>
      </c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6"/>
    </row>
    <row r="455" customFormat="false" ht="88.5" hidden="false" customHeight="true" outlineLevel="0" collapsed="false">
      <c r="A455" s="17" t="n">
        <v>1</v>
      </c>
      <c r="B455" s="48" t="s">
        <v>430</v>
      </c>
      <c r="C455" s="19" t="s">
        <v>16</v>
      </c>
      <c r="D455" s="49" t="n">
        <v>2</v>
      </c>
      <c r="E455" s="20"/>
      <c r="F455" s="20"/>
      <c r="G455" s="22" t="n">
        <f aca="false">D455+E455+F455</f>
        <v>2</v>
      </c>
      <c r="H455" s="22" t="n">
        <f aca="false">G455*2</f>
        <v>4</v>
      </c>
      <c r="I455" s="23"/>
      <c r="J455" s="23" t="n">
        <f aca="false">I455*G455</f>
        <v>0</v>
      </c>
      <c r="K455" s="24"/>
      <c r="L455" s="23" t="n">
        <f aca="false">J455*2</f>
        <v>0</v>
      </c>
      <c r="M455" s="16"/>
    </row>
    <row r="456" customFormat="false" ht="88.5" hidden="false" customHeight="true" outlineLevel="0" collapsed="false">
      <c r="A456" s="17" t="n">
        <v>2</v>
      </c>
      <c r="B456" s="48" t="s">
        <v>431</v>
      </c>
      <c r="C456" s="19" t="s">
        <v>16</v>
      </c>
      <c r="D456" s="49" t="n">
        <v>240</v>
      </c>
      <c r="E456" s="20"/>
      <c r="F456" s="20"/>
      <c r="G456" s="22" t="n">
        <f aca="false">D456+E456+F456</f>
        <v>240</v>
      </c>
      <c r="H456" s="22" t="n">
        <f aca="false">G456*2</f>
        <v>480</v>
      </c>
      <c r="I456" s="23"/>
      <c r="J456" s="23" t="n">
        <f aca="false">I456*G456</f>
        <v>0</v>
      </c>
      <c r="K456" s="24"/>
      <c r="L456" s="23" t="n">
        <f aca="false">J456*2</f>
        <v>0</v>
      </c>
      <c r="M456" s="16"/>
    </row>
    <row r="457" customFormat="false" ht="39" hidden="false" customHeight="true" outlineLevel="0" collapsed="false">
      <c r="A457" s="17"/>
      <c r="B457" s="18"/>
      <c r="C457" s="19"/>
      <c r="D457" s="20"/>
      <c r="E457" s="20"/>
      <c r="F457" s="20"/>
      <c r="G457" s="22"/>
      <c r="H457" s="22"/>
      <c r="I457" s="23"/>
      <c r="J457" s="37" t="n">
        <f aca="false">SUM(J455:J456)</f>
        <v>0</v>
      </c>
      <c r="K457" s="40"/>
      <c r="L457" s="37" t="n">
        <f aca="false">SUM(L455:L456)</f>
        <v>0</v>
      </c>
      <c r="M457" s="16"/>
    </row>
    <row r="458" customFormat="false" ht="39.75" hidden="false" customHeight="true" outlineLevel="0" collapsed="false">
      <c r="A458" s="15" t="s">
        <v>432</v>
      </c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6"/>
    </row>
    <row r="459" customFormat="false" ht="92.25" hidden="false" customHeight="true" outlineLevel="0" collapsed="false">
      <c r="A459" s="17" t="n">
        <v>1</v>
      </c>
      <c r="B459" s="18" t="s">
        <v>433</v>
      </c>
      <c r="C459" s="19" t="s">
        <v>16</v>
      </c>
      <c r="D459" s="20" t="n">
        <v>30</v>
      </c>
      <c r="E459" s="20"/>
      <c r="F459" s="20" t="n">
        <v>50</v>
      </c>
      <c r="G459" s="22" t="n">
        <f aca="false">D459+E459+F459</f>
        <v>80</v>
      </c>
      <c r="H459" s="22" t="n">
        <f aca="false">G459*2</f>
        <v>160</v>
      </c>
      <c r="I459" s="23"/>
      <c r="J459" s="23" t="n">
        <f aca="false">I459*G459</f>
        <v>0</v>
      </c>
      <c r="K459" s="24"/>
      <c r="L459" s="23" t="n">
        <f aca="false">J459*2</f>
        <v>0</v>
      </c>
      <c r="M459" s="16"/>
    </row>
    <row r="460" customFormat="false" ht="27" hidden="false" customHeight="true" outlineLevel="0" collapsed="false">
      <c r="A460" s="17"/>
      <c r="B460" s="18"/>
      <c r="C460" s="19"/>
      <c r="D460" s="20"/>
      <c r="E460" s="20"/>
      <c r="F460" s="20"/>
      <c r="G460" s="22"/>
      <c r="H460" s="22"/>
      <c r="I460" s="23"/>
      <c r="J460" s="37" t="n">
        <f aca="false">J459</f>
        <v>0</v>
      </c>
      <c r="K460" s="40"/>
      <c r="L460" s="37" t="n">
        <f aca="false">SUM(L459)</f>
        <v>0</v>
      </c>
      <c r="M460" s="16"/>
    </row>
    <row r="461" customFormat="false" ht="30" hidden="false" customHeight="true" outlineLevel="0" collapsed="false">
      <c r="A461" s="15" t="s">
        <v>434</v>
      </c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6"/>
    </row>
    <row r="462" customFormat="false" ht="114" hidden="false" customHeight="true" outlineLevel="0" collapsed="false">
      <c r="A462" s="17" t="n">
        <v>1</v>
      </c>
      <c r="B462" s="18" t="s">
        <v>435</v>
      </c>
      <c r="C462" s="19" t="s">
        <v>16</v>
      </c>
      <c r="D462" s="49" t="n">
        <v>150</v>
      </c>
      <c r="E462" s="20" t="n">
        <v>90</v>
      </c>
      <c r="F462" s="20" t="n">
        <v>40</v>
      </c>
      <c r="G462" s="22" t="n">
        <f aca="false">D462+E462+F462</f>
        <v>280</v>
      </c>
      <c r="H462" s="22" t="n">
        <f aca="false">G462*2</f>
        <v>560</v>
      </c>
      <c r="I462" s="23"/>
      <c r="J462" s="23" t="n">
        <f aca="false">I462*G462</f>
        <v>0</v>
      </c>
      <c r="K462" s="24"/>
      <c r="L462" s="23" t="n">
        <f aca="false">J462*2</f>
        <v>0</v>
      </c>
      <c r="M462" s="16"/>
    </row>
    <row r="463" customFormat="false" ht="108" hidden="false" customHeight="true" outlineLevel="0" collapsed="false">
      <c r="A463" s="17" t="n">
        <v>2</v>
      </c>
      <c r="B463" s="18" t="s">
        <v>436</v>
      </c>
      <c r="C463" s="19" t="s">
        <v>16</v>
      </c>
      <c r="D463" s="49" t="n">
        <v>30</v>
      </c>
      <c r="E463" s="20" t="n">
        <v>90</v>
      </c>
      <c r="F463" s="20" t="n">
        <v>5</v>
      </c>
      <c r="G463" s="22" t="n">
        <f aca="false">D463+E463+F463</f>
        <v>125</v>
      </c>
      <c r="H463" s="22" t="n">
        <f aca="false">G463*2</f>
        <v>250</v>
      </c>
      <c r="I463" s="23"/>
      <c r="J463" s="23" t="n">
        <f aca="false">I463*G463</f>
        <v>0</v>
      </c>
      <c r="K463" s="24"/>
      <c r="L463" s="23" t="n">
        <f aca="false">J463*2</f>
        <v>0</v>
      </c>
      <c r="M463" s="16"/>
    </row>
    <row r="464" customFormat="false" ht="39" hidden="false" customHeight="true" outlineLevel="0" collapsed="false">
      <c r="A464" s="17"/>
      <c r="B464" s="18"/>
      <c r="C464" s="19"/>
      <c r="D464" s="20"/>
      <c r="E464" s="20"/>
      <c r="F464" s="20"/>
      <c r="G464" s="22"/>
      <c r="H464" s="22"/>
      <c r="I464" s="23"/>
      <c r="J464" s="37" t="n">
        <f aca="false">SUM(J462:J463)</f>
        <v>0</v>
      </c>
      <c r="K464" s="40"/>
      <c r="L464" s="37" t="n">
        <f aca="false">SUM(L462:L463)</f>
        <v>0</v>
      </c>
      <c r="M464" s="16"/>
    </row>
    <row r="465" customFormat="false" ht="36.75" hidden="false" customHeight="true" outlineLevel="0" collapsed="false">
      <c r="A465" s="15" t="s">
        <v>437</v>
      </c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6"/>
    </row>
    <row r="466" customFormat="false" ht="93" hidden="false" customHeight="true" outlineLevel="0" collapsed="false">
      <c r="A466" s="17" t="n">
        <v>1</v>
      </c>
      <c r="B466" s="18" t="s">
        <v>438</v>
      </c>
      <c r="C466" s="19" t="s">
        <v>16</v>
      </c>
      <c r="D466" s="20" t="n">
        <v>350</v>
      </c>
      <c r="E466" s="20"/>
      <c r="F466" s="20"/>
      <c r="G466" s="22" t="n">
        <f aca="false">D466+E466+F466</f>
        <v>350</v>
      </c>
      <c r="H466" s="22" t="n">
        <f aca="false">G466*2</f>
        <v>700</v>
      </c>
      <c r="I466" s="23"/>
      <c r="J466" s="23" t="n">
        <f aca="false">I466*G466</f>
        <v>0</v>
      </c>
      <c r="K466" s="24"/>
      <c r="L466" s="23" t="n">
        <f aca="false">J466*2</f>
        <v>0</v>
      </c>
      <c r="M466" s="16"/>
    </row>
    <row r="467" customFormat="false" ht="93" hidden="false" customHeight="true" outlineLevel="0" collapsed="false">
      <c r="A467" s="17" t="n">
        <v>2</v>
      </c>
      <c r="B467" s="18" t="s">
        <v>439</v>
      </c>
      <c r="C467" s="19" t="s">
        <v>16</v>
      </c>
      <c r="D467" s="20" t="n">
        <v>350</v>
      </c>
      <c r="E467" s="20"/>
      <c r="F467" s="20"/>
      <c r="G467" s="22" t="n">
        <f aca="false">D467+E467+F467</f>
        <v>350</v>
      </c>
      <c r="H467" s="22" t="n">
        <f aca="false">G467*2</f>
        <v>700</v>
      </c>
      <c r="I467" s="23"/>
      <c r="J467" s="23" t="n">
        <f aca="false">I467*G467</f>
        <v>0</v>
      </c>
      <c r="K467" s="24"/>
      <c r="L467" s="23" t="n">
        <f aca="false">J467*2</f>
        <v>0</v>
      </c>
      <c r="M467" s="16"/>
    </row>
    <row r="468" customFormat="false" ht="93" hidden="false" customHeight="true" outlineLevel="0" collapsed="false">
      <c r="A468" s="17" t="n">
        <v>3</v>
      </c>
      <c r="B468" s="18" t="s">
        <v>440</v>
      </c>
      <c r="C468" s="19" t="s">
        <v>16</v>
      </c>
      <c r="D468" s="20" t="n">
        <v>100</v>
      </c>
      <c r="E468" s="20"/>
      <c r="F468" s="20"/>
      <c r="G468" s="22" t="n">
        <f aca="false">D468+E468+F468</f>
        <v>100</v>
      </c>
      <c r="H468" s="22" t="n">
        <f aca="false">G468*2</f>
        <v>200</v>
      </c>
      <c r="I468" s="23"/>
      <c r="J468" s="23" t="n">
        <f aca="false">I468*G468</f>
        <v>0</v>
      </c>
      <c r="K468" s="24"/>
      <c r="L468" s="23" t="n">
        <f aca="false">J468*2</f>
        <v>0</v>
      </c>
      <c r="M468" s="16"/>
    </row>
    <row r="469" customFormat="false" ht="93" hidden="false" customHeight="true" outlineLevel="0" collapsed="false">
      <c r="A469" s="17" t="n">
        <v>4</v>
      </c>
      <c r="B469" s="18" t="s">
        <v>441</v>
      </c>
      <c r="C469" s="19" t="s">
        <v>16</v>
      </c>
      <c r="D469" s="20" t="n">
        <v>500</v>
      </c>
      <c r="E469" s="20"/>
      <c r="F469" s="20"/>
      <c r="G469" s="22" t="n">
        <f aca="false">D469+E469+F469</f>
        <v>500</v>
      </c>
      <c r="H469" s="22" t="n">
        <f aca="false">G469*2</f>
        <v>1000</v>
      </c>
      <c r="I469" s="23"/>
      <c r="J469" s="23" t="n">
        <f aca="false">I469*G469</f>
        <v>0</v>
      </c>
      <c r="K469" s="24"/>
      <c r="L469" s="23" t="n">
        <f aca="false">J469*2</f>
        <v>0</v>
      </c>
      <c r="M469" s="16"/>
    </row>
    <row r="470" customFormat="false" ht="37.5" hidden="false" customHeight="true" outlineLevel="0" collapsed="false">
      <c r="A470" s="17"/>
      <c r="B470" s="18"/>
      <c r="C470" s="19"/>
      <c r="D470" s="20"/>
      <c r="E470" s="20"/>
      <c r="F470" s="20"/>
      <c r="G470" s="22"/>
      <c r="H470" s="22"/>
      <c r="I470" s="23"/>
      <c r="J470" s="37" t="n">
        <f aca="false">SUM(J466:J469)</f>
        <v>0</v>
      </c>
      <c r="K470" s="40"/>
      <c r="L470" s="37" t="n">
        <f aca="false">SUM(L466:L469)</f>
        <v>0</v>
      </c>
      <c r="M470" s="16"/>
    </row>
    <row r="471" customFormat="false" ht="42" hidden="false" customHeight="true" outlineLevel="0" collapsed="false">
      <c r="A471" s="15" t="s">
        <v>442</v>
      </c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6"/>
    </row>
    <row r="472" customFormat="false" ht="98.25" hidden="false" customHeight="true" outlineLevel="0" collapsed="false">
      <c r="A472" s="17" t="n">
        <v>1</v>
      </c>
      <c r="B472" s="18" t="s">
        <v>443</v>
      </c>
      <c r="C472" s="19" t="s">
        <v>16</v>
      </c>
      <c r="D472" s="20" t="n">
        <v>30</v>
      </c>
      <c r="E472" s="20"/>
      <c r="F472" s="20" t="n">
        <v>30</v>
      </c>
      <c r="G472" s="22" t="n">
        <f aca="false">D472+E472+F472</f>
        <v>60</v>
      </c>
      <c r="H472" s="22" t="n">
        <f aca="false">G472*2</f>
        <v>120</v>
      </c>
      <c r="I472" s="23"/>
      <c r="J472" s="23" t="n">
        <f aca="false">I472*G472</f>
        <v>0</v>
      </c>
      <c r="K472" s="24"/>
      <c r="L472" s="23" t="n">
        <f aca="false">J472*2</f>
        <v>0</v>
      </c>
      <c r="M472" s="16"/>
    </row>
    <row r="473" customFormat="false" ht="98.25" hidden="false" customHeight="true" outlineLevel="0" collapsed="false">
      <c r="A473" s="17" t="n">
        <v>2</v>
      </c>
      <c r="B473" s="18" t="s">
        <v>444</v>
      </c>
      <c r="C473" s="19" t="s">
        <v>16</v>
      </c>
      <c r="D473" s="20" t="n">
        <v>30</v>
      </c>
      <c r="E473" s="20"/>
      <c r="F473" s="20" t="n">
        <v>30</v>
      </c>
      <c r="G473" s="22" t="n">
        <f aca="false">D473+E473+F473</f>
        <v>60</v>
      </c>
      <c r="H473" s="22" t="n">
        <f aca="false">G473*2</f>
        <v>120</v>
      </c>
      <c r="I473" s="23"/>
      <c r="J473" s="23" t="n">
        <f aca="false">I473*G473</f>
        <v>0</v>
      </c>
      <c r="K473" s="24"/>
      <c r="L473" s="23" t="n">
        <f aca="false">J473*2</f>
        <v>0</v>
      </c>
      <c r="M473" s="16"/>
    </row>
    <row r="474" customFormat="false" ht="98.25" hidden="false" customHeight="true" outlineLevel="0" collapsed="false">
      <c r="A474" s="17" t="n">
        <v>3</v>
      </c>
      <c r="B474" s="18" t="s">
        <v>445</v>
      </c>
      <c r="C474" s="19" t="s">
        <v>16</v>
      </c>
      <c r="D474" s="20" t="n">
        <v>60</v>
      </c>
      <c r="E474" s="20"/>
      <c r="F474" s="20" t="n">
        <v>30</v>
      </c>
      <c r="G474" s="22" t="n">
        <f aca="false">D474+E474+F474</f>
        <v>90</v>
      </c>
      <c r="H474" s="22" t="n">
        <f aca="false">G474*2</f>
        <v>180</v>
      </c>
      <c r="I474" s="23"/>
      <c r="J474" s="23" t="n">
        <f aca="false">I474*G474</f>
        <v>0</v>
      </c>
      <c r="K474" s="24"/>
      <c r="L474" s="23" t="n">
        <f aca="false">J474*2</f>
        <v>0</v>
      </c>
      <c r="M474" s="16"/>
    </row>
    <row r="475" customFormat="false" ht="98.25" hidden="false" customHeight="true" outlineLevel="0" collapsed="false">
      <c r="A475" s="17" t="n">
        <v>4</v>
      </c>
      <c r="B475" s="18" t="s">
        <v>446</v>
      </c>
      <c r="C475" s="19" t="s">
        <v>16</v>
      </c>
      <c r="D475" s="20" t="n">
        <v>90</v>
      </c>
      <c r="E475" s="20"/>
      <c r="F475" s="20"/>
      <c r="G475" s="22" t="n">
        <f aca="false">D475+E475+F475</f>
        <v>90</v>
      </c>
      <c r="H475" s="22" t="n">
        <f aca="false">G475*2</f>
        <v>180</v>
      </c>
      <c r="I475" s="23"/>
      <c r="J475" s="23" t="n">
        <f aca="false">I475*G475</f>
        <v>0</v>
      </c>
      <c r="K475" s="24"/>
      <c r="L475" s="23" t="n">
        <f aca="false">J475*2</f>
        <v>0</v>
      </c>
      <c r="M475" s="16"/>
    </row>
    <row r="476" customFormat="false" ht="98.25" hidden="false" customHeight="true" outlineLevel="0" collapsed="false">
      <c r="A476" s="17" t="n">
        <v>5</v>
      </c>
      <c r="B476" s="18" t="s">
        <v>447</v>
      </c>
      <c r="C476" s="19" t="s">
        <v>16</v>
      </c>
      <c r="D476" s="20" t="n">
        <v>90</v>
      </c>
      <c r="E476" s="20"/>
      <c r="F476" s="20"/>
      <c r="G476" s="22" t="n">
        <f aca="false">D476+E476+F476</f>
        <v>90</v>
      </c>
      <c r="H476" s="22" t="n">
        <f aca="false">G476*2</f>
        <v>180</v>
      </c>
      <c r="I476" s="23"/>
      <c r="J476" s="23" t="n">
        <f aca="false">I476*G476</f>
        <v>0</v>
      </c>
      <c r="K476" s="24"/>
      <c r="L476" s="23" t="n">
        <f aca="false">J476*2</f>
        <v>0</v>
      </c>
      <c r="M476" s="16"/>
    </row>
    <row r="477" customFormat="false" ht="27" hidden="false" customHeight="true" outlineLevel="0" collapsed="false">
      <c r="A477" s="17"/>
      <c r="B477" s="18"/>
      <c r="C477" s="19"/>
      <c r="D477" s="20"/>
      <c r="E477" s="20"/>
      <c r="F477" s="20"/>
      <c r="G477" s="22"/>
      <c r="H477" s="22"/>
      <c r="I477" s="23"/>
      <c r="J477" s="37" t="n">
        <f aca="false">SUM(J472:J476)</f>
        <v>0</v>
      </c>
      <c r="K477" s="40"/>
      <c r="L477" s="37" t="n">
        <f aca="false">SUM(L472:L476)</f>
        <v>0</v>
      </c>
      <c r="M477" s="16"/>
    </row>
    <row r="478" customFormat="false" ht="39" hidden="false" customHeight="true" outlineLevel="0" collapsed="false">
      <c r="A478" s="15" t="s">
        <v>448</v>
      </c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6"/>
    </row>
    <row r="479" customFormat="false" ht="111" hidden="false" customHeight="true" outlineLevel="0" collapsed="false">
      <c r="A479" s="17" t="n">
        <v>1</v>
      </c>
      <c r="B479" s="45" t="s">
        <v>449</v>
      </c>
      <c r="C479" s="19" t="s">
        <v>16</v>
      </c>
      <c r="D479" s="47" t="n">
        <v>3</v>
      </c>
      <c r="E479" s="20"/>
      <c r="F479" s="20" t="n">
        <v>10</v>
      </c>
      <c r="G479" s="22" t="n">
        <f aca="false">D479+E479+F479</f>
        <v>13</v>
      </c>
      <c r="H479" s="22" t="n">
        <f aca="false">G479*2</f>
        <v>26</v>
      </c>
      <c r="I479" s="23"/>
      <c r="J479" s="23" t="n">
        <f aca="false">I479*G479</f>
        <v>0</v>
      </c>
      <c r="K479" s="24"/>
      <c r="L479" s="23" t="n">
        <f aca="false">J479*2</f>
        <v>0</v>
      </c>
      <c r="M479" s="16"/>
    </row>
    <row r="480" customFormat="false" ht="111" hidden="false" customHeight="true" outlineLevel="0" collapsed="false">
      <c r="A480" s="17" t="n">
        <v>2</v>
      </c>
      <c r="B480" s="45" t="s">
        <v>450</v>
      </c>
      <c r="C480" s="19" t="s">
        <v>16</v>
      </c>
      <c r="D480" s="47" t="n">
        <v>2</v>
      </c>
      <c r="E480" s="20"/>
      <c r="F480" s="20" t="n">
        <v>5</v>
      </c>
      <c r="G480" s="22" t="n">
        <f aca="false">D480+E480+F480</f>
        <v>7</v>
      </c>
      <c r="H480" s="22" t="n">
        <f aca="false">G480*2</f>
        <v>14</v>
      </c>
      <c r="I480" s="23"/>
      <c r="J480" s="23" t="n">
        <f aca="false">I480*G480</f>
        <v>0</v>
      </c>
      <c r="K480" s="24"/>
      <c r="L480" s="23" t="n">
        <f aca="false">J480*2</f>
        <v>0</v>
      </c>
      <c r="M480" s="16"/>
    </row>
    <row r="481" customFormat="false" ht="111" hidden="false" customHeight="true" outlineLevel="0" collapsed="false">
      <c r="A481" s="17" t="n">
        <v>3</v>
      </c>
      <c r="B481" s="45" t="s">
        <v>451</v>
      </c>
      <c r="C481" s="19" t="s">
        <v>16</v>
      </c>
      <c r="D481" s="47" t="n">
        <v>1</v>
      </c>
      <c r="E481" s="20"/>
      <c r="F481" s="20" t="n">
        <v>2</v>
      </c>
      <c r="G481" s="22" t="n">
        <f aca="false">D481+E481+F481</f>
        <v>3</v>
      </c>
      <c r="H481" s="22" t="n">
        <f aca="false">G481*2</f>
        <v>6</v>
      </c>
      <c r="I481" s="23"/>
      <c r="J481" s="23" t="n">
        <f aca="false">I481*G481</f>
        <v>0</v>
      </c>
      <c r="K481" s="24"/>
      <c r="L481" s="23" t="n">
        <f aca="false">J481*2</f>
        <v>0</v>
      </c>
      <c r="M481" s="16"/>
    </row>
    <row r="482" customFormat="false" ht="111" hidden="false" customHeight="true" outlineLevel="0" collapsed="false">
      <c r="A482" s="17" t="n">
        <v>4</v>
      </c>
      <c r="B482" s="45" t="s">
        <v>452</v>
      </c>
      <c r="C482" s="19" t="s">
        <v>16</v>
      </c>
      <c r="D482" s="47" t="n">
        <v>1</v>
      </c>
      <c r="E482" s="20"/>
      <c r="F482" s="20" t="n">
        <v>1</v>
      </c>
      <c r="G482" s="22" t="n">
        <f aca="false">D482+E482+F482</f>
        <v>2</v>
      </c>
      <c r="H482" s="22" t="n">
        <f aca="false">G482*2</f>
        <v>4</v>
      </c>
      <c r="I482" s="23"/>
      <c r="J482" s="23" t="n">
        <f aca="false">I482*G482</f>
        <v>0</v>
      </c>
      <c r="K482" s="24"/>
      <c r="L482" s="23" t="n">
        <f aca="false">J482*2</f>
        <v>0</v>
      </c>
      <c r="M482" s="16"/>
    </row>
    <row r="483" customFormat="false" ht="45" hidden="false" customHeight="true" outlineLevel="0" collapsed="false">
      <c r="A483" s="17"/>
      <c r="B483" s="45"/>
      <c r="C483" s="19"/>
      <c r="D483" s="20"/>
      <c r="E483" s="20"/>
      <c r="F483" s="20"/>
      <c r="G483" s="22"/>
      <c r="H483" s="22"/>
      <c r="I483" s="54"/>
      <c r="J483" s="37" t="n">
        <f aca="false">SUM(J479:J482)</f>
        <v>0</v>
      </c>
      <c r="K483" s="40"/>
      <c r="L483" s="37" t="n">
        <f aca="false">SUM(L479:L482)</f>
        <v>0</v>
      </c>
      <c r="M483" s="16"/>
    </row>
    <row r="484" customFormat="false" ht="39.75" hidden="false" customHeight="true" outlineLevel="0" collapsed="false">
      <c r="A484" s="15" t="s">
        <v>453</v>
      </c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6"/>
    </row>
    <row r="485" customFormat="false" ht="92.25" hidden="false" customHeight="true" outlineLevel="0" collapsed="false">
      <c r="A485" s="17" t="n">
        <v>1</v>
      </c>
      <c r="B485" s="45" t="s">
        <v>454</v>
      </c>
      <c r="C485" s="19" t="s">
        <v>455</v>
      </c>
      <c r="D485" s="20" t="n">
        <v>40</v>
      </c>
      <c r="E485" s="20"/>
      <c r="F485" s="20"/>
      <c r="G485" s="22" t="n">
        <f aca="false">D485+E485+F485</f>
        <v>40</v>
      </c>
      <c r="H485" s="22" t="n">
        <f aca="false">G485*2</f>
        <v>80</v>
      </c>
      <c r="I485" s="23"/>
      <c r="J485" s="23" t="n">
        <f aca="false">I485*G485</f>
        <v>0</v>
      </c>
      <c r="K485" s="24"/>
      <c r="L485" s="23" t="n">
        <f aca="false">J485*2</f>
        <v>0</v>
      </c>
      <c r="M485" s="16"/>
    </row>
    <row r="486" customFormat="false" ht="27" hidden="false" customHeight="true" outlineLevel="0" collapsed="false">
      <c r="A486" s="17"/>
      <c r="B486" s="18"/>
      <c r="C486" s="19"/>
      <c r="D486" s="20"/>
      <c r="E486" s="20"/>
      <c r="F486" s="20"/>
      <c r="G486" s="22"/>
      <c r="H486" s="22"/>
      <c r="I486" s="23"/>
      <c r="J486" s="37" t="n">
        <f aca="false">J485</f>
        <v>0</v>
      </c>
      <c r="K486" s="40"/>
      <c r="L486" s="37" t="n">
        <f aca="false">SUM(L485)</f>
        <v>0</v>
      </c>
      <c r="M486" s="16"/>
    </row>
    <row r="487" customFormat="false" ht="318.75" hidden="false" customHeight="true" outlineLevel="0" collapsed="false">
      <c r="A487" s="3" t="s">
        <v>456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57"/>
      <c r="O487" s="57"/>
      <c r="P487" s="57"/>
      <c r="Q487" s="57"/>
      <c r="R487" s="58"/>
    </row>
  </sheetData>
  <mergeCells count="76">
    <mergeCell ref="A1:M1"/>
    <mergeCell ref="A4:L4"/>
    <mergeCell ref="A43:I43"/>
    <mergeCell ref="A44:L44"/>
    <mergeCell ref="A67:I67"/>
    <mergeCell ref="A68:L68"/>
    <mergeCell ref="A107:I107"/>
    <mergeCell ref="A108:L108"/>
    <mergeCell ref="A130:I130"/>
    <mergeCell ref="A131:L131"/>
    <mergeCell ref="A140:I140"/>
    <mergeCell ref="A141:L141"/>
    <mergeCell ref="A146:I146"/>
    <mergeCell ref="A147:L147"/>
    <mergeCell ref="A172:I172"/>
    <mergeCell ref="A173:L173"/>
    <mergeCell ref="A183:I183"/>
    <mergeCell ref="A184:L184"/>
    <mergeCell ref="A193:I193"/>
    <mergeCell ref="A194:L194"/>
    <mergeCell ref="A213:I213"/>
    <mergeCell ref="A214:L214"/>
    <mergeCell ref="A233:I233"/>
    <mergeCell ref="A234:L234"/>
    <mergeCell ref="A262:I262"/>
    <mergeCell ref="A263:L263"/>
    <mergeCell ref="A268:I268"/>
    <mergeCell ref="A269:L269"/>
    <mergeCell ref="A289:I289"/>
    <mergeCell ref="A290:L290"/>
    <mergeCell ref="A298:I298"/>
    <mergeCell ref="A299:L299"/>
    <mergeCell ref="A310:I310"/>
    <mergeCell ref="A311:L311"/>
    <mergeCell ref="A319:G319"/>
    <mergeCell ref="A320:L320"/>
    <mergeCell ref="A327:G327"/>
    <mergeCell ref="A328:L328"/>
    <mergeCell ref="A334:I334"/>
    <mergeCell ref="A335:L335"/>
    <mergeCell ref="A341:I341"/>
    <mergeCell ref="A342:L342"/>
    <mergeCell ref="A344:I344"/>
    <mergeCell ref="A345:L345"/>
    <mergeCell ref="A347:I347"/>
    <mergeCell ref="A348:L348"/>
    <mergeCell ref="A353:I353"/>
    <mergeCell ref="A354:L354"/>
    <mergeCell ref="A358:I358"/>
    <mergeCell ref="A359:L359"/>
    <mergeCell ref="A364:L364"/>
    <mergeCell ref="A373:I373"/>
    <mergeCell ref="A374:L374"/>
    <mergeCell ref="A378:I378"/>
    <mergeCell ref="A379:L379"/>
    <mergeCell ref="A381:I381"/>
    <mergeCell ref="A382:L382"/>
    <mergeCell ref="G389:I389"/>
    <mergeCell ref="A390:L390"/>
    <mergeCell ref="G395:I395"/>
    <mergeCell ref="A396:L396"/>
    <mergeCell ref="A401:L401"/>
    <mergeCell ref="A406:L406"/>
    <mergeCell ref="A410:L410"/>
    <mergeCell ref="A422:L422"/>
    <mergeCell ref="A426:L426"/>
    <mergeCell ref="A434:L434"/>
    <mergeCell ref="A444:L444"/>
    <mergeCell ref="A454:L454"/>
    <mergeCell ref="A458:L458"/>
    <mergeCell ref="A461:L461"/>
    <mergeCell ref="A465:L465"/>
    <mergeCell ref="A471:L471"/>
    <mergeCell ref="A478:L478"/>
    <mergeCell ref="A484:L484"/>
    <mergeCell ref="A487:M48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07" man="true" max="16383" min="0"/>
    <brk id="163" man="true" max="16383" min="0"/>
    <brk id="317" man="true" max="16383" min="0"/>
    <brk id="324" man="true" max="16383" min="0"/>
    <brk id="334" man="true" max="16383" min="0"/>
    <brk id="361" man="true" max="16383" min="0"/>
    <brk id="385" man="true" max="16383" min="0"/>
    <brk id="388" man="true" max="16383" min="0"/>
    <brk id="422" man="true" max="16383" min="0"/>
    <brk id="437" man="true" max="16383" min="0"/>
    <brk id="446" man="true" max="16383" min="0"/>
    <brk id="4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46:01Z</dcterms:created>
  <dc:creator>Mladen</dc:creator>
  <dc:description/>
  <cp:keywords/>
  <dc:language>en-US</dc:language>
  <cp:lastModifiedBy>Korisnik</cp:lastModifiedBy>
  <cp:lastPrinted>2017-06-05T15:33:36Z</cp:lastPrinted>
  <dcterms:modified xsi:type="dcterms:W3CDTF">2017-07-03T07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45</vt:lpwstr>
  </property>
</Properties>
</file>