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STIK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Red. 
broj</t>
  </si>
  <si>
    <t xml:space="preserve">Šifra ORJN</t>
  </si>
  <si>
    <t xml:space="preserve">Naziv i opis sredstva </t>
  </si>
  <si>
    <t xml:space="preserve">Jedinica 
mere</t>
  </si>
  <si>
    <t xml:space="preserve">2017 VMA</t>
  </si>
  <si>
    <t xml:space="preserve">2017CApSk</t>
  </si>
  <si>
    <t xml:space="preserve">2017VMC Novi Sad</t>
  </si>
  <si>
    <t xml:space="preserve">2017VB Niš</t>
  </si>
  <si>
    <t xml:space="preserve">Ukupno 2017</t>
  </si>
  <si>
    <t xml:space="preserve">Proizvođač</t>
  </si>
  <si>
    <t xml:space="preserve">Zaštićeni naziv</t>
  </si>
  <si>
    <t xml:space="preserve">Jedinična cena bez PDV-a</t>
  </si>
  <si>
    <t xml:space="preserve">UKUPNA vrednost bez PDVa - za 2017 </t>
  </si>
  <si>
    <t xml:space="preserve">2018 VMA</t>
  </si>
  <si>
    <t xml:space="preserve">2018CApSk</t>
  </si>
  <si>
    <t xml:space="preserve">2018VMC Novi Sad</t>
  </si>
  <si>
    <t xml:space="preserve">2018VB Niš</t>
  </si>
  <si>
    <t xml:space="preserve">Ukupno 2018</t>
  </si>
  <si>
    <t xml:space="preserve"> UKUPNA vrednost bez PDVa - za 2018 </t>
  </si>
  <si>
    <t xml:space="preserve">PDV u %</t>
  </si>
  <si>
    <t xml:space="preserve">UKUPNO 2017 +2018
VMA + CApSk+N.Sad+ NIŠ
BEZ PDV-A</t>
  </si>
  <si>
    <t xml:space="preserve">Elektroda  EKG za jednokratnu upotrebu,samolepljiva,vodootporna,sa gelom,prečnika 50-60mm</t>
  </si>
  <si>
    <t xml:space="preserve">kom</t>
  </si>
  <si>
    <t xml:space="preserve">Elektroda  EKG za jednokratnu upotrebu,samolepljiva,vodootporna,sa gelom</t>
  </si>
  <si>
    <t xml:space="preserve">Elektroda  EKG za jednokratnu upotrebu,vodootporna,sa gelom,senzor sa Ag/AgCl prečnika 50-60mm</t>
  </si>
  <si>
    <t xml:space="preserve">Elektroda sa gelom za 24-časovni holter monitoring,vodootporna, sa poroznim obodom </t>
  </si>
  <si>
    <t xml:space="preserve">Elektrode iglene za EMNG 0,45X40mm</t>
  </si>
  <si>
    <t xml:space="preserve">Štipaljke elektrode za EKG, plastične,  HP,komplet 4 štipaljke</t>
  </si>
  <si>
    <t xml:space="preserve">Elektrode pumpice,vakum,prekordijalne,komplet 6 pumpica</t>
  </si>
  <si>
    <t xml:space="preserve">Pacijent kabl za EKG HEWLIT-PACKARD 300</t>
  </si>
  <si>
    <t xml:space="preserve">Pacijent kabl za EKG HEWLIT-PACKARD Page Writer 200</t>
  </si>
  <si>
    <t xml:space="preserve">Grafitne elektrode veličine           80 x 60mm</t>
  </si>
  <si>
    <t xml:space="preserve">Sunđeraste navlake za grafitne elektrode  80 x 60mm</t>
  </si>
  <si>
    <t xml:space="preserve">Komplet vakum kablova za interferentne struje ( 2 bela i 2 crvena)</t>
  </si>
  <si>
    <t xml:space="preserve">Baterija EKG HEWLIT-PAKARD 200</t>
  </si>
  <si>
    <t xml:space="preserve">Pumpice za EKG aparat</t>
  </si>
  <si>
    <t xml:space="preserve">Set za EKG aparat</t>
  </si>
  <si>
    <t xml:space="preserve">Elektro kapa za registrovanje EEG signala - velika LARGE; veličina 58-62 cm (oznaka boje - plava) </t>
  </si>
  <si>
    <t xml:space="preserve">Elektro kapa za registrovanje EEG signala -srednja MEDIUM ; veličina 54-58 cm (oznaka boje - crvena) </t>
  </si>
  <si>
    <t xml:space="preserve">Elektro kapa za registrovanje EEG signala -mala SMALL ; (oznaka boje -žuta ) </t>
  </si>
  <si>
    <r>
      <rPr>
        <sz val="10"/>
        <rFont val="Arial"/>
        <family val="2"/>
      </rPr>
      <t xml:space="preserve">Koaksijalne iglene elektrode za EMG jednokratnu upotrebu dužine 25mm x 0,30mm, polje registrovanja 0.03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 u kutijama po 25 komada)</t>
    </r>
  </si>
  <si>
    <r>
      <rPr>
        <sz val="10"/>
        <rFont val="Arial"/>
        <family val="2"/>
      </rPr>
      <t xml:space="preserve">Koaksijalne iglene elektrode za EMG jednokratnu upotrebu dužine 37mm x 0,46mm, polje registrovanja 0.07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 u kutijama po 25 komada)</t>
    </r>
  </si>
  <si>
    <r>
      <rPr>
        <sz val="10"/>
        <rFont val="Arial"/>
        <family val="2"/>
      </rPr>
      <t xml:space="preserve">Koaksijalne iglene elektrode za EMG jednokratnu upotrebu dužine 50mm x 0,46mm, polje registrovanja 0.07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 u kutijama po 25 komada)</t>
    </r>
  </si>
  <si>
    <r>
      <rPr>
        <sz val="10"/>
        <rFont val="Arial"/>
        <family val="2"/>
      </rPr>
      <t xml:space="preserve">Koaksijalne iglene elektrode za EMG jednokratnu upotrebu dužine 75mm x 0,</t>
    </r>
    <r>
      <rPr>
        <b val="true"/>
        <sz val="10"/>
        <rFont val="Arial"/>
        <family val="2"/>
        <charset val="204"/>
      </rPr>
      <t xml:space="preserve">64</t>
    </r>
    <r>
      <rPr>
        <sz val="10"/>
        <rFont val="Arial"/>
        <family val="2"/>
      </rPr>
      <t xml:space="preserve">mm, polje registrovanja 0.07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 u kutijama po 25 komada)</t>
    </r>
  </si>
  <si>
    <t xml:space="preserve">EMG igle za terapijsku aplikaciju Botulinum toksina 50mm x 0,51mm  ( u kutijama po 10 komada)</t>
  </si>
  <si>
    <t xml:space="preserve">NAPOMENA: U zavisnosti od dobavljača EEG opreme / potrošnog materijala, molim da se pre donošenja odluke o nabavci od strane Tehničke službe VMA, proveri kompatibilnost potrošnog materijala sa postojećom opremom u Odeljenju za neurofiziologiju Klinike za neurologiju VMA.
NAPOMENA ZA PARTIJE 19,20,21,22,23 : U cilju ostvarivanja što veće preciznosti, niže impedance i višeg kvaliteta bioloških signala, poreklom iz mišića, igle treba da imaju čeličnu kanilu ( omotač) i volframsko jezgro. Ispunjenjem navedenih uslova, obezbeđuje se optimalan kvalitet proizvoda te nije neophodno sprovoditi testiranje kvaliteta uzoraka elektroda iz navedenih partij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%"/>
    <numFmt numFmtId="168" formatCode="#,##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vertAlign val="superscript"/>
      <sz val="10"/>
      <name val="Arial"/>
      <family val="2"/>
    </font>
    <font>
      <b val="true"/>
      <sz val="10"/>
      <name val="Arial"/>
      <family val="2"/>
      <charset val="20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C13" colorId="64" zoomScale="70" zoomScaleNormal="64" zoomScalePageLayoutView="70" workbookViewId="0">
      <selection pane="topLeft" activeCell="S31" activeCellId="0" sqref="S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28"/>
    <col collapsed="false" customWidth="true" hidden="false" outlineLevel="0" max="3" min="3" style="2" width="31.85"/>
    <col collapsed="false" customWidth="true" hidden="false" outlineLevel="0" max="4" min="4" style="2" width="7.99"/>
    <col collapsed="false" customWidth="true" hidden="false" outlineLevel="0" max="5" min="5" style="3" width="8.85"/>
    <col collapsed="false" customWidth="true" hidden="false" outlineLevel="0" max="6" min="6" style="3" width="9.41"/>
    <col collapsed="false" customWidth="true" hidden="false" outlineLevel="0" max="7" min="7" style="3" width="10.85"/>
    <col collapsed="false" customWidth="true" hidden="false" outlineLevel="0" max="8" min="8" style="2" width="9.28"/>
    <col collapsed="false" customWidth="false" hidden="false" outlineLevel="0" max="9" min="9" style="2" width="8.99"/>
    <col collapsed="false" customWidth="true" hidden="false" outlineLevel="0" max="10" min="10" style="4" width="11.28"/>
    <col collapsed="false" customWidth="true" hidden="false" outlineLevel="0" max="11" min="11" style="5" width="12.28"/>
    <col collapsed="false" customWidth="true" hidden="false" outlineLevel="0" max="12" min="12" style="5" width="18.41"/>
    <col collapsed="false" customWidth="true" hidden="false" outlineLevel="0" max="13" min="13" style="5" width="17.42"/>
    <col collapsed="false" customWidth="false" hidden="false" outlineLevel="0" max="14" min="14" style="3" width="8.99"/>
    <col collapsed="false" customWidth="true" hidden="false" outlineLevel="0" max="15" min="15" style="3" width="9.7"/>
    <col collapsed="false" customWidth="true" hidden="false" outlineLevel="0" max="16" min="16" style="3" width="10.41"/>
    <col collapsed="false" customWidth="true" hidden="false" outlineLevel="0" max="17" min="17" style="2" width="8.56"/>
    <col collapsed="false" customWidth="true" hidden="false" outlineLevel="0" max="18" min="18" style="2" width="10.56"/>
    <col collapsed="false" customWidth="true" hidden="false" outlineLevel="0" max="19" min="19" style="5" width="21.42"/>
    <col collapsed="false" customWidth="true" hidden="false" outlineLevel="0" max="20" min="20" style="6" width="18.41"/>
    <col collapsed="false" customWidth="true" hidden="false" outlineLevel="0" max="21" min="21" style="2" width="20.7"/>
    <col collapsed="false" customWidth="false" hidden="false" outlineLevel="0" max="257" min="22" style="1" width="8.99"/>
  </cols>
  <sheetData>
    <row r="1" s="11" customFormat="true" ht="64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8" t="s">
        <v>13</v>
      </c>
      <c r="O1" s="7" t="s">
        <v>14</v>
      </c>
      <c r="P1" s="7" t="s">
        <v>15</v>
      </c>
      <c r="Q1" s="7" t="s">
        <v>16</v>
      </c>
      <c r="R1" s="9" t="s">
        <v>17</v>
      </c>
      <c r="S1" s="10" t="s">
        <v>18</v>
      </c>
      <c r="T1" s="11" t="s">
        <v>19</v>
      </c>
      <c r="U1" s="10" t="s">
        <v>20</v>
      </c>
    </row>
    <row r="2" customFormat="false" ht="38.25" hidden="false" customHeight="false" outlineLevel="0" collapsed="false">
      <c r="A2" s="12" t="n">
        <v>1</v>
      </c>
      <c r="B2" s="13" t="n">
        <v>33124130</v>
      </c>
      <c r="C2" s="14" t="s">
        <v>21</v>
      </c>
      <c r="D2" s="15" t="s">
        <v>22</v>
      </c>
      <c r="E2" s="16"/>
      <c r="F2" s="16" t="n">
        <v>300</v>
      </c>
      <c r="G2" s="16" t="n">
        <v>6000</v>
      </c>
      <c r="H2" s="17" t="n">
        <v>5200</v>
      </c>
      <c r="I2" s="15" t="n">
        <f aca="false">E2+F2+G2+H2</f>
        <v>11500</v>
      </c>
      <c r="J2" s="10"/>
      <c r="K2" s="18"/>
      <c r="L2" s="18" t="n">
        <v>0</v>
      </c>
      <c r="M2" s="18" t="n">
        <f aca="false">L2*I2</f>
        <v>0</v>
      </c>
      <c r="N2" s="16"/>
      <c r="O2" s="16" t="n">
        <v>300</v>
      </c>
      <c r="P2" s="16" t="n">
        <v>6000</v>
      </c>
      <c r="Q2" s="17" t="n">
        <v>5200</v>
      </c>
      <c r="R2" s="15" t="n">
        <f aca="false">N2+O2+P2+Q2</f>
        <v>11500</v>
      </c>
      <c r="S2" s="18" t="n">
        <f aca="false">R2*L2</f>
        <v>0</v>
      </c>
      <c r="T2" s="19"/>
      <c r="U2" s="20" t="n">
        <f aca="false">S2+M2</f>
        <v>0</v>
      </c>
    </row>
    <row r="3" customFormat="false" ht="38.25" hidden="false" customHeight="false" outlineLevel="0" collapsed="false">
      <c r="A3" s="12" t="n">
        <v>2</v>
      </c>
      <c r="B3" s="13" t="n">
        <v>33124130</v>
      </c>
      <c r="C3" s="14" t="s">
        <v>23</v>
      </c>
      <c r="D3" s="15" t="s">
        <v>22</v>
      </c>
      <c r="E3" s="16" t="n">
        <v>200000</v>
      </c>
      <c r="F3" s="16" t="n">
        <v>300</v>
      </c>
      <c r="G3" s="16" t="n">
        <v>12000</v>
      </c>
      <c r="H3" s="17" t="n">
        <v>100</v>
      </c>
      <c r="I3" s="15" t="n">
        <f aca="false">E3+F3+G3+H3</f>
        <v>212400</v>
      </c>
      <c r="J3" s="10"/>
      <c r="K3" s="18"/>
      <c r="L3" s="18" t="n">
        <v>0</v>
      </c>
      <c r="M3" s="18" t="n">
        <f aca="false">L3*I3</f>
        <v>0</v>
      </c>
      <c r="N3" s="16" t="n">
        <v>200000</v>
      </c>
      <c r="O3" s="16" t="n">
        <v>300</v>
      </c>
      <c r="P3" s="16" t="n">
        <v>12000</v>
      </c>
      <c r="Q3" s="17" t="n">
        <v>100</v>
      </c>
      <c r="R3" s="15" t="n">
        <f aca="false">N3+O3+P3+Q3</f>
        <v>212400</v>
      </c>
      <c r="S3" s="18" t="n">
        <f aca="false">R3*L3</f>
        <v>0</v>
      </c>
      <c r="T3" s="19"/>
      <c r="U3" s="20" t="n">
        <f aca="false">S3+M3</f>
        <v>0</v>
      </c>
    </row>
    <row r="4" customFormat="false" ht="51" hidden="false" customHeight="false" outlineLevel="0" collapsed="false">
      <c r="A4" s="12" t="n">
        <v>3</v>
      </c>
      <c r="B4" s="13" t="n">
        <v>33124130</v>
      </c>
      <c r="C4" s="14" t="s">
        <v>24</v>
      </c>
      <c r="D4" s="15" t="s">
        <v>22</v>
      </c>
      <c r="E4" s="16"/>
      <c r="F4" s="16"/>
      <c r="G4" s="16" t="n">
        <v>12000</v>
      </c>
      <c r="H4" s="17"/>
      <c r="I4" s="15" t="n">
        <f aca="false">E4+F4+G4+H4</f>
        <v>12000</v>
      </c>
      <c r="J4" s="10"/>
      <c r="K4" s="18"/>
      <c r="L4" s="18" t="n">
        <f aca="false">I4*J4</f>
        <v>0</v>
      </c>
      <c r="M4" s="18" t="n">
        <f aca="false">L4*I4</f>
        <v>0</v>
      </c>
      <c r="N4" s="16"/>
      <c r="O4" s="16"/>
      <c r="P4" s="16" t="n">
        <v>12000</v>
      </c>
      <c r="Q4" s="17"/>
      <c r="R4" s="15" t="n">
        <f aca="false">N4+O4+P4+Q4</f>
        <v>12000</v>
      </c>
      <c r="S4" s="18" t="n">
        <f aca="false">R4*L4</f>
        <v>0</v>
      </c>
      <c r="T4" s="19"/>
      <c r="U4" s="20" t="n">
        <f aca="false">S4+M4</f>
        <v>0</v>
      </c>
    </row>
    <row r="5" customFormat="false" ht="38.25" hidden="false" customHeight="false" outlineLevel="0" collapsed="false">
      <c r="A5" s="12" t="n">
        <v>4</v>
      </c>
      <c r="B5" s="13" t="n">
        <v>33124130</v>
      </c>
      <c r="C5" s="14" t="s">
        <v>25</v>
      </c>
      <c r="D5" s="15" t="s">
        <v>22</v>
      </c>
      <c r="E5" s="16" t="n">
        <v>30000</v>
      </c>
      <c r="F5" s="16"/>
      <c r="G5" s="16"/>
      <c r="H5" s="17" t="n">
        <v>5000</v>
      </c>
      <c r="I5" s="15" t="n">
        <f aca="false">E5+F5+G5+H5</f>
        <v>35000</v>
      </c>
      <c r="J5" s="10"/>
      <c r="K5" s="18"/>
      <c r="L5" s="18" t="n">
        <f aca="false">I5*J5</f>
        <v>0</v>
      </c>
      <c r="M5" s="18" t="n">
        <f aca="false">L5*I5</f>
        <v>0</v>
      </c>
      <c r="N5" s="16" t="n">
        <v>30000</v>
      </c>
      <c r="O5" s="16"/>
      <c r="P5" s="16"/>
      <c r="Q5" s="17" t="n">
        <v>5000</v>
      </c>
      <c r="R5" s="15" t="n">
        <f aca="false">N5+O5+P5+Q5</f>
        <v>35000</v>
      </c>
      <c r="S5" s="18" t="n">
        <f aca="false">R5*L5</f>
        <v>0</v>
      </c>
      <c r="T5" s="19"/>
      <c r="U5" s="20" t="n">
        <f aca="false">S5+M5</f>
        <v>0</v>
      </c>
    </row>
    <row r="6" customFormat="false" ht="25.5" hidden="false" customHeight="false" outlineLevel="0" collapsed="false">
      <c r="A6" s="12" t="n">
        <v>5</v>
      </c>
      <c r="B6" s="13" t="n">
        <v>33124130</v>
      </c>
      <c r="C6" s="14" t="s">
        <v>26</v>
      </c>
      <c r="D6" s="15" t="s">
        <v>22</v>
      </c>
      <c r="E6" s="16"/>
      <c r="F6" s="16"/>
      <c r="G6" s="16" t="n">
        <v>10</v>
      </c>
      <c r="H6" s="17" t="n">
        <v>500</v>
      </c>
      <c r="I6" s="15" t="n">
        <f aca="false">E6+F6+G6+H6</f>
        <v>510</v>
      </c>
      <c r="J6" s="10"/>
      <c r="K6" s="18"/>
      <c r="L6" s="18" t="n">
        <f aca="false">I6*J6</f>
        <v>0</v>
      </c>
      <c r="M6" s="18" t="n">
        <f aca="false">L6*I6</f>
        <v>0</v>
      </c>
      <c r="N6" s="16"/>
      <c r="O6" s="16"/>
      <c r="P6" s="16" t="n">
        <v>10</v>
      </c>
      <c r="Q6" s="17" t="n">
        <v>500</v>
      </c>
      <c r="R6" s="15" t="n">
        <f aca="false">N6+O6+P6+Q6</f>
        <v>510</v>
      </c>
      <c r="S6" s="18" t="n">
        <f aca="false">R6*L6</f>
        <v>0</v>
      </c>
      <c r="T6" s="19"/>
      <c r="U6" s="20" t="n">
        <f aca="false">S6+M6</f>
        <v>0</v>
      </c>
    </row>
    <row r="7" customFormat="false" ht="25.5" hidden="false" customHeight="false" outlineLevel="0" collapsed="false">
      <c r="A7" s="12" t="n">
        <v>6</v>
      </c>
      <c r="B7" s="13" t="n">
        <v>33124130</v>
      </c>
      <c r="C7" s="14" t="s">
        <v>27</v>
      </c>
      <c r="D7" s="15" t="s">
        <v>22</v>
      </c>
      <c r="E7" s="16"/>
      <c r="F7" s="16" t="n">
        <v>8</v>
      </c>
      <c r="G7" s="16" t="n">
        <v>4</v>
      </c>
      <c r="H7" s="17" t="n">
        <v>62</v>
      </c>
      <c r="I7" s="15" t="n">
        <f aca="false">E7+F7+G7+H7</f>
        <v>74</v>
      </c>
      <c r="J7" s="21"/>
      <c r="K7" s="18"/>
      <c r="L7" s="18" t="n">
        <f aca="false">I7*J7</f>
        <v>0</v>
      </c>
      <c r="M7" s="18" t="n">
        <f aca="false">L7*I7</f>
        <v>0</v>
      </c>
      <c r="N7" s="16"/>
      <c r="O7" s="16" t="n">
        <v>8</v>
      </c>
      <c r="P7" s="16" t="n">
        <v>4</v>
      </c>
      <c r="Q7" s="17" t="n">
        <v>62</v>
      </c>
      <c r="R7" s="15" t="n">
        <f aca="false">N7+O7+P7+Q7</f>
        <v>74</v>
      </c>
      <c r="S7" s="18" t="n">
        <f aca="false">R7*L7</f>
        <v>0</v>
      </c>
      <c r="T7" s="19"/>
      <c r="U7" s="20" t="n">
        <f aca="false">S7+M7</f>
        <v>0</v>
      </c>
    </row>
    <row r="8" customFormat="false" ht="38.25" hidden="false" customHeight="false" outlineLevel="0" collapsed="false">
      <c r="A8" s="12" t="n">
        <v>7</v>
      </c>
      <c r="B8" s="13" t="n">
        <v>33124130</v>
      </c>
      <c r="C8" s="14" t="s">
        <v>28</v>
      </c>
      <c r="D8" s="15" t="s">
        <v>22</v>
      </c>
      <c r="E8" s="16"/>
      <c r="F8" s="16" t="n">
        <v>9</v>
      </c>
      <c r="G8" s="16" t="n">
        <v>7</v>
      </c>
      <c r="H8" s="17" t="n">
        <v>79</v>
      </c>
      <c r="I8" s="15" t="n">
        <f aca="false">E8+F8+G8+H8</f>
        <v>95</v>
      </c>
      <c r="J8" s="21"/>
      <c r="K8" s="18"/>
      <c r="L8" s="18" t="n">
        <f aca="false">I8*J8</f>
        <v>0</v>
      </c>
      <c r="M8" s="18" t="n">
        <f aca="false">L8*I8</f>
        <v>0</v>
      </c>
      <c r="N8" s="16"/>
      <c r="O8" s="16" t="n">
        <v>9</v>
      </c>
      <c r="P8" s="16" t="n">
        <v>7</v>
      </c>
      <c r="Q8" s="17" t="n">
        <v>79</v>
      </c>
      <c r="R8" s="15" t="n">
        <f aca="false">N8+O8+P8+Q8</f>
        <v>95</v>
      </c>
      <c r="S8" s="18" t="n">
        <f aca="false">R8*L8</f>
        <v>0</v>
      </c>
      <c r="T8" s="19"/>
      <c r="U8" s="20" t="n">
        <f aca="false">S8+M8</f>
        <v>0</v>
      </c>
    </row>
    <row r="9" customFormat="false" ht="25.5" hidden="false" customHeight="false" outlineLevel="0" collapsed="false">
      <c r="A9" s="12" t="n">
        <v>8</v>
      </c>
      <c r="B9" s="13" t="n">
        <v>33124130</v>
      </c>
      <c r="C9" s="14" t="s">
        <v>29</v>
      </c>
      <c r="D9" s="15" t="s">
        <v>22</v>
      </c>
      <c r="E9" s="16"/>
      <c r="F9" s="16" t="n">
        <v>7</v>
      </c>
      <c r="G9" s="16" t="n">
        <v>5</v>
      </c>
      <c r="H9" s="17"/>
      <c r="I9" s="15" t="n">
        <f aca="false">E9+F9+G9+H9</f>
        <v>12</v>
      </c>
      <c r="J9" s="21"/>
      <c r="K9" s="18"/>
      <c r="L9" s="18" t="n">
        <f aca="false">I9*J9</f>
        <v>0</v>
      </c>
      <c r="M9" s="18" t="n">
        <f aca="false">L9*I9</f>
        <v>0</v>
      </c>
      <c r="N9" s="16"/>
      <c r="O9" s="16" t="n">
        <v>7</v>
      </c>
      <c r="P9" s="16" t="n">
        <v>5</v>
      </c>
      <c r="Q9" s="17"/>
      <c r="R9" s="15" t="n">
        <f aca="false">N9+O9+P9+Q9</f>
        <v>12</v>
      </c>
      <c r="S9" s="18" t="n">
        <f aca="false">R9*L9</f>
        <v>0</v>
      </c>
      <c r="T9" s="19"/>
      <c r="U9" s="20" t="n">
        <f aca="false">S9+M9</f>
        <v>0</v>
      </c>
    </row>
    <row r="10" customFormat="false" ht="25.5" hidden="false" customHeight="false" outlineLevel="0" collapsed="false">
      <c r="A10" s="12" t="n">
        <v>9</v>
      </c>
      <c r="B10" s="13" t="n">
        <v>33124130</v>
      </c>
      <c r="C10" s="14" t="s">
        <v>30</v>
      </c>
      <c r="D10" s="15" t="s">
        <v>22</v>
      </c>
      <c r="E10" s="16"/>
      <c r="F10" s="16" t="n">
        <v>6</v>
      </c>
      <c r="G10" s="16"/>
      <c r="H10" s="17" t="n">
        <v>15</v>
      </c>
      <c r="I10" s="15" t="n">
        <f aca="false">E10+F10+G10+H10</f>
        <v>21</v>
      </c>
      <c r="J10" s="21"/>
      <c r="K10" s="18"/>
      <c r="L10" s="18" t="n">
        <f aca="false">I10*J10</f>
        <v>0</v>
      </c>
      <c r="M10" s="18" t="n">
        <f aca="false">L10*I10</f>
        <v>0</v>
      </c>
      <c r="N10" s="16"/>
      <c r="O10" s="16" t="n">
        <v>6</v>
      </c>
      <c r="P10" s="16"/>
      <c r="Q10" s="17" t="n">
        <v>15</v>
      </c>
      <c r="R10" s="15" t="n">
        <f aca="false">N10+O10+P10+Q10</f>
        <v>21</v>
      </c>
      <c r="S10" s="18" t="n">
        <f aca="false">R10*L10</f>
        <v>0</v>
      </c>
      <c r="T10" s="19"/>
      <c r="U10" s="20" t="n">
        <f aca="false">S10+M10</f>
        <v>0</v>
      </c>
    </row>
    <row r="11" customFormat="false" ht="25.5" hidden="false" customHeight="false" outlineLevel="0" collapsed="false">
      <c r="A11" s="12" t="n">
        <v>10</v>
      </c>
      <c r="B11" s="13" t="n">
        <v>33124130</v>
      </c>
      <c r="C11" s="14" t="s">
        <v>31</v>
      </c>
      <c r="D11" s="15" t="s">
        <v>22</v>
      </c>
      <c r="E11" s="16"/>
      <c r="F11" s="16"/>
      <c r="G11" s="16"/>
      <c r="H11" s="17" t="n">
        <v>32</v>
      </c>
      <c r="I11" s="15" t="n">
        <f aca="false">E11+F11+G11+H11</f>
        <v>32</v>
      </c>
      <c r="J11" s="21"/>
      <c r="K11" s="18"/>
      <c r="L11" s="18" t="n">
        <f aca="false">I11*J11</f>
        <v>0</v>
      </c>
      <c r="M11" s="18" t="n">
        <f aca="false">L11*I11</f>
        <v>0</v>
      </c>
      <c r="N11" s="16"/>
      <c r="O11" s="16"/>
      <c r="P11" s="16"/>
      <c r="Q11" s="17" t="n">
        <v>32</v>
      </c>
      <c r="R11" s="15" t="n">
        <f aca="false">N11+O11+P11+Q11</f>
        <v>32</v>
      </c>
      <c r="S11" s="18" t="n">
        <f aca="false">R11*L11</f>
        <v>0</v>
      </c>
      <c r="T11" s="19"/>
      <c r="U11" s="20" t="n">
        <f aca="false">S11+M11</f>
        <v>0</v>
      </c>
    </row>
    <row r="12" customFormat="false" ht="25.5" hidden="false" customHeight="false" outlineLevel="0" collapsed="false">
      <c r="A12" s="12" t="n">
        <v>11</v>
      </c>
      <c r="B12" s="13" t="n">
        <v>33124130</v>
      </c>
      <c r="C12" s="14" t="s">
        <v>32</v>
      </c>
      <c r="D12" s="15" t="s">
        <v>22</v>
      </c>
      <c r="E12" s="16"/>
      <c r="F12" s="16"/>
      <c r="G12" s="16"/>
      <c r="H12" s="17" t="n">
        <v>32</v>
      </c>
      <c r="I12" s="15" t="n">
        <f aca="false">E12+F12+G12+H12</f>
        <v>32</v>
      </c>
      <c r="J12" s="21"/>
      <c r="K12" s="18"/>
      <c r="L12" s="18" t="n">
        <f aca="false">I12*J12</f>
        <v>0</v>
      </c>
      <c r="M12" s="18" t="n">
        <f aca="false">L12*I12</f>
        <v>0</v>
      </c>
      <c r="N12" s="16"/>
      <c r="O12" s="16"/>
      <c r="P12" s="16"/>
      <c r="Q12" s="17" t="n">
        <v>32</v>
      </c>
      <c r="R12" s="15" t="n">
        <f aca="false">N12+O12+P12+Q12</f>
        <v>32</v>
      </c>
      <c r="S12" s="18" t="n">
        <f aca="false">R12*L12</f>
        <v>0</v>
      </c>
      <c r="T12" s="19"/>
      <c r="U12" s="20" t="n">
        <f aca="false">S12+M12</f>
        <v>0</v>
      </c>
    </row>
    <row r="13" customFormat="false" ht="38.25" hidden="false" customHeight="false" outlineLevel="0" collapsed="false">
      <c r="A13" s="12" t="n">
        <v>12</v>
      </c>
      <c r="B13" s="13" t="n">
        <v>33124130</v>
      </c>
      <c r="C13" s="14" t="s">
        <v>33</v>
      </c>
      <c r="D13" s="15" t="s">
        <v>22</v>
      </c>
      <c r="E13" s="16"/>
      <c r="F13" s="16"/>
      <c r="G13" s="16"/>
      <c r="H13" s="17" t="n">
        <v>4</v>
      </c>
      <c r="I13" s="15" t="n">
        <f aca="false">E13+F13+G13+H13</f>
        <v>4</v>
      </c>
      <c r="J13" s="21"/>
      <c r="K13" s="18"/>
      <c r="L13" s="18" t="n">
        <f aca="false">I13*J13</f>
        <v>0</v>
      </c>
      <c r="M13" s="18" t="n">
        <f aca="false">L13*I13</f>
        <v>0</v>
      </c>
      <c r="N13" s="16"/>
      <c r="O13" s="16"/>
      <c r="P13" s="16"/>
      <c r="Q13" s="22" t="n">
        <v>4</v>
      </c>
      <c r="R13" s="15" t="n">
        <f aca="false">N13+O13+P13+Q13</f>
        <v>4</v>
      </c>
      <c r="S13" s="18" t="n">
        <f aca="false">R13*L13</f>
        <v>0</v>
      </c>
      <c r="T13" s="19"/>
      <c r="U13" s="20" t="n">
        <f aca="false">S13+M13</f>
        <v>0</v>
      </c>
    </row>
    <row r="14" customFormat="false" ht="25.5" hidden="false" customHeight="false" outlineLevel="0" collapsed="false">
      <c r="A14" s="12" t="n">
        <v>13</v>
      </c>
      <c r="B14" s="13" t="n">
        <v>33124130</v>
      </c>
      <c r="C14" s="14" t="s">
        <v>34</v>
      </c>
      <c r="D14" s="15" t="s">
        <v>22</v>
      </c>
      <c r="E14" s="16"/>
      <c r="F14" s="16" t="n">
        <v>9</v>
      </c>
      <c r="G14" s="16" t="n">
        <v>1</v>
      </c>
      <c r="H14" s="17"/>
      <c r="I14" s="15" t="n">
        <f aca="false">E14+F14+G14+H14</f>
        <v>10</v>
      </c>
      <c r="J14" s="21"/>
      <c r="K14" s="18"/>
      <c r="L14" s="18" t="n">
        <f aca="false">I14*J14</f>
        <v>0</v>
      </c>
      <c r="M14" s="18" t="n">
        <f aca="false">L14*I14</f>
        <v>0</v>
      </c>
      <c r="N14" s="16"/>
      <c r="O14" s="16" t="n">
        <v>9</v>
      </c>
      <c r="P14" s="16" t="n">
        <v>1</v>
      </c>
      <c r="Q14" s="22"/>
      <c r="R14" s="15" t="n">
        <f aca="false">N14+O14+P14+Q14</f>
        <v>10</v>
      </c>
      <c r="S14" s="18" t="n">
        <f aca="false">R14*L14</f>
        <v>0</v>
      </c>
      <c r="T14" s="19"/>
      <c r="U14" s="20" t="n">
        <f aca="false">S14+M14</f>
        <v>0</v>
      </c>
    </row>
    <row r="15" customFormat="false" ht="15.75" hidden="false" customHeight="false" outlineLevel="0" collapsed="false">
      <c r="A15" s="12" t="n">
        <v>14</v>
      </c>
      <c r="B15" s="13" t="n">
        <v>33124130</v>
      </c>
      <c r="C15" s="14" t="s">
        <v>35</v>
      </c>
      <c r="D15" s="15" t="s">
        <v>22</v>
      </c>
      <c r="E15" s="16"/>
      <c r="F15" s="16" t="n">
        <v>20</v>
      </c>
      <c r="G15" s="16"/>
      <c r="H15" s="17"/>
      <c r="I15" s="15" t="n">
        <f aca="false">E15+F15+G15+H15</f>
        <v>20</v>
      </c>
      <c r="J15" s="10"/>
      <c r="K15" s="18"/>
      <c r="L15" s="18" t="n">
        <f aca="false">I15*J15</f>
        <v>0</v>
      </c>
      <c r="M15" s="18" t="n">
        <f aca="false">L15*I15</f>
        <v>0</v>
      </c>
      <c r="N15" s="16"/>
      <c r="O15" s="16" t="n">
        <v>20</v>
      </c>
      <c r="P15" s="16"/>
      <c r="Q15" s="17"/>
      <c r="R15" s="15" t="n">
        <f aca="false">N15+O15+P15+Q15</f>
        <v>20</v>
      </c>
      <c r="S15" s="18" t="n">
        <f aca="false">R15*L15</f>
        <v>0</v>
      </c>
      <c r="T15" s="19"/>
      <c r="U15" s="20" t="n">
        <f aca="false">S15+M15</f>
        <v>0</v>
      </c>
    </row>
    <row r="16" customFormat="false" ht="15.75" hidden="false" customHeight="false" outlineLevel="0" collapsed="false">
      <c r="A16" s="12" t="n">
        <v>15</v>
      </c>
      <c r="B16" s="13" t="n">
        <v>33124130</v>
      </c>
      <c r="C16" s="14" t="s">
        <v>36</v>
      </c>
      <c r="D16" s="15" t="s">
        <v>22</v>
      </c>
      <c r="E16" s="16"/>
      <c r="F16" s="16" t="n">
        <v>5</v>
      </c>
      <c r="G16" s="16"/>
      <c r="H16" s="17"/>
      <c r="I16" s="15" t="n">
        <f aca="false">E16+F16+G16+H16</f>
        <v>5</v>
      </c>
      <c r="J16" s="10"/>
      <c r="K16" s="18"/>
      <c r="L16" s="18" t="n">
        <f aca="false">I16*J16</f>
        <v>0</v>
      </c>
      <c r="M16" s="18" t="n">
        <f aca="false">L16*I16</f>
        <v>0</v>
      </c>
      <c r="N16" s="16"/>
      <c r="O16" s="16" t="n">
        <v>5</v>
      </c>
      <c r="P16" s="16"/>
      <c r="Q16" s="17"/>
      <c r="R16" s="15" t="n">
        <f aca="false">N16+O16+P16+Q16</f>
        <v>5</v>
      </c>
      <c r="S16" s="18" t="n">
        <f aca="false">R16*L16</f>
        <v>0</v>
      </c>
      <c r="T16" s="19"/>
      <c r="U16" s="20" t="n">
        <f aca="false">S16+M16</f>
        <v>0</v>
      </c>
    </row>
    <row r="17" customFormat="false" ht="38.25" hidden="false" customHeight="false" outlineLevel="0" collapsed="false">
      <c r="A17" s="12" t="n">
        <v>16</v>
      </c>
      <c r="B17" s="13" t="n">
        <v>33124130</v>
      </c>
      <c r="C17" s="14" t="s">
        <v>37</v>
      </c>
      <c r="D17" s="15" t="s">
        <v>22</v>
      </c>
      <c r="E17" s="16" t="n">
        <v>6</v>
      </c>
      <c r="F17" s="16"/>
      <c r="G17" s="16" t="n">
        <v>1</v>
      </c>
      <c r="H17" s="17" t="n">
        <v>1</v>
      </c>
      <c r="I17" s="15" t="n">
        <f aca="false">E17+F17+G17+H17</f>
        <v>8</v>
      </c>
      <c r="J17" s="21"/>
      <c r="K17" s="18"/>
      <c r="L17" s="18" t="n">
        <f aca="false">I17*J17</f>
        <v>0</v>
      </c>
      <c r="M17" s="18" t="n">
        <f aca="false">L17*I17</f>
        <v>0</v>
      </c>
      <c r="N17" s="16" t="n">
        <v>6</v>
      </c>
      <c r="O17" s="16"/>
      <c r="P17" s="16" t="n">
        <v>1</v>
      </c>
      <c r="Q17" s="22" t="n">
        <v>1</v>
      </c>
      <c r="R17" s="15" t="n">
        <f aca="false">N17+O17+P17+Q17</f>
        <v>8</v>
      </c>
      <c r="S17" s="18" t="n">
        <f aca="false">R17*L17</f>
        <v>0</v>
      </c>
      <c r="T17" s="19"/>
      <c r="U17" s="20" t="n">
        <f aca="false">S17+M17</f>
        <v>0</v>
      </c>
    </row>
    <row r="18" customFormat="false" ht="38.25" hidden="false" customHeight="false" outlineLevel="0" collapsed="false">
      <c r="A18" s="12" t="n">
        <v>17</v>
      </c>
      <c r="B18" s="13" t="n">
        <v>33124130</v>
      </c>
      <c r="C18" s="14" t="s">
        <v>38</v>
      </c>
      <c r="D18" s="15" t="s">
        <v>22</v>
      </c>
      <c r="E18" s="16" t="n">
        <v>15</v>
      </c>
      <c r="F18" s="16"/>
      <c r="G18" s="16" t="n">
        <v>3</v>
      </c>
      <c r="H18" s="17" t="n">
        <v>3</v>
      </c>
      <c r="I18" s="15" t="n">
        <f aca="false">E18+F18+G18+H18</f>
        <v>21</v>
      </c>
      <c r="J18" s="21"/>
      <c r="K18" s="18"/>
      <c r="L18" s="18" t="n">
        <f aca="false">I18*J18</f>
        <v>0</v>
      </c>
      <c r="M18" s="18" t="n">
        <f aca="false">L18*I18</f>
        <v>0</v>
      </c>
      <c r="N18" s="16" t="n">
        <v>15</v>
      </c>
      <c r="O18" s="16"/>
      <c r="P18" s="16" t="n">
        <v>3</v>
      </c>
      <c r="Q18" s="22" t="n">
        <v>3</v>
      </c>
      <c r="R18" s="15" t="n">
        <f aca="false">N18+O18+P18+Q18</f>
        <v>21</v>
      </c>
      <c r="S18" s="18" t="n">
        <f aca="false">R18*L18</f>
        <v>0</v>
      </c>
      <c r="T18" s="19"/>
      <c r="U18" s="20" t="n">
        <f aca="false">S18+M18</f>
        <v>0</v>
      </c>
    </row>
    <row r="19" customFormat="false" ht="38.25" hidden="false" customHeight="false" outlineLevel="0" collapsed="false">
      <c r="A19" s="12" t="n">
        <v>18</v>
      </c>
      <c r="B19" s="13" t="n">
        <v>33124130</v>
      </c>
      <c r="C19" s="14" t="s">
        <v>39</v>
      </c>
      <c r="D19" s="15" t="s">
        <v>22</v>
      </c>
      <c r="E19" s="16" t="n">
        <v>3</v>
      </c>
      <c r="F19" s="16"/>
      <c r="G19" s="16" t="n">
        <v>1</v>
      </c>
      <c r="H19" s="17" t="n">
        <v>1</v>
      </c>
      <c r="I19" s="15" t="n">
        <f aca="false">E19+F19+G19+H19</f>
        <v>5</v>
      </c>
      <c r="J19" s="10"/>
      <c r="K19" s="18"/>
      <c r="L19" s="18" t="n">
        <f aca="false">I19*J19</f>
        <v>0</v>
      </c>
      <c r="M19" s="18" t="n">
        <f aca="false">L19*I19</f>
        <v>0</v>
      </c>
      <c r="N19" s="16" t="n">
        <v>3</v>
      </c>
      <c r="O19" s="16"/>
      <c r="P19" s="16" t="n">
        <v>1</v>
      </c>
      <c r="Q19" s="17" t="n">
        <v>1</v>
      </c>
      <c r="R19" s="15" t="n">
        <f aca="false">N19+O19+P19+Q19</f>
        <v>5</v>
      </c>
      <c r="S19" s="18" t="n">
        <f aca="false">R19*L19</f>
        <v>0</v>
      </c>
      <c r="T19" s="19"/>
      <c r="U19" s="20" t="n">
        <f aca="false">S19+M19</f>
        <v>0</v>
      </c>
    </row>
    <row r="20" customFormat="false" ht="65.25" hidden="false" customHeight="false" outlineLevel="0" collapsed="false">
      <c r="A20" s="12" t="n">
        <v>19</v>
      </c>
      <c r="B20" s="13" t="n">
        <v>33124130</v>
      </c>
      <c r="C20" s="14" t="s">
        <v>40</v>
      </c>
      <c r="D20" s="15" t="s">
        <v>22</v>
      </c>
      <c r="E20" s="16" t="n">
        <v>75</v>
      </c>
      <c r="F20" s="16"/>
      <c r="G20" s="16" t="n">
        <v>25</v>
      </c>
      <c r="H20" s="17" t="n">
        <v>25</v>
      </c>
      <c r="I20" s="15" t="n">
        <f aca="false">E20+F20+G20+H20</f>
        <v>125</v>
      </c>
      <c r="J20" s="10"/>
      <c r="K20" s="18"/>
      <c r="L20" s="18" t="n">
        <f aca="false">I20*J20</f>
        <v>0</v>
      </c>
      <c r="M20" s="18" t="n">
        <f aca="false">L20*I20</f>
        <v>0</v>
      </c>
      <c r="N20" s="16" t="n">
        <v>75</v>
      </c>
      <c r="O20" s="16"/>
      <c r="P20" s="16" t="n">
        <v>25</v>
      </c>
      <c r="Q20" s="17" t="n">
        <v>25</v>
      </c>
      <c r="R20" s="15" t="n">
        <f aca="false">N20+O20+P20+Q20</f>
        <v>125</v>
      </c>
      <c r="S20" s="18" t="n">
        <f aca="false">R20*L20</f>
        <v>0</v>
      </c>
      <c r="T20" s="19"/>
      <c r="U20" s="20" t="n">
        <f aca="false">S20+M20</f>
        <v>0</v>
      </c>
    </row>
    <row r="21" customFormat="false" ht="65.25" hidden="false" customHeight="false" outlineLevel="0" collapsed="false">
      <c r="A21" s="12" t="n">
        <v>20</v>
      </c>
      <c r="B21" s="13" t="n">
        <v>33124130</v>
      </c>
      <c r="C21" s="14" t="s">
        <v>41</v>
      </c>
      <c r="D21" s="15" t="s">
        <v>22</v>
      </c>
      <c r="E21" s="16" t="n">
        <v>75</v>
      </c>
      <c r="F21" s="16"/>
      <c r="G21" s="16" t="n">
        <v>25</v>
      </c>
      <c r="H21" s="17" t="n">
        <v>25</v>
      </c>
      <c r="I21" s="15" t="n">
        <f aca="false">E21+F21+G21+H21</f>
        <v>125</v>
      </c>
      <c r="J21" s="10"/>
      <c r="K21" s="18"/>
      <c r="L21" s="18" t="n">
        <f aca="false">I21*J21</f>
        <v>0</v>
      </c>
      <c r="M21" s="18" t="n">
        <f aca="false">L21*I21</f>
        <v>0</v>
      </c>
      <c r="N21" s="16" t="n">
        <v>75</v>
      </c>
      <c r="O21" s="16"/>
      <c r="P21" s="16" t="n">
        <v>25</v>
      </c>
      <c r="Q21" s="17" t="n">
        <v>25</v>
      </c>
      <c r="R21" s="15" t="n">
        <f aca="false">N21+O21+P21+Q21</f>
        <v>125</v>
      </c>
      <c r="S21" s="18" t="n">
        <f aca="false">R21*L21</f>
        <v>0</v>
      </c>
      <c r="T21" s="19"/>
      <c r="U21" s="20" t="n">
        <f aca="false">S21+M21</f>
        <v>0</v>
      </c>
    </row>
    <row r="22" customFormat="false" ht="65.25" hidden="false" customHeight="false" outlineLevel="0" collapsed="false">
      <c r="A22" s="12" t="n">
        <v>21</v>
      </c>
      <c r="B22" s="13" t="n">
        <v>33124130</v>
      </c>
      <c r="C22" s="14" t="s">
        <v>42</v>
      </c>
      <c r="D22" s="15" t="s">
        <v>22</v>
      </c>
      <c r="E22" s="16" t="n">
        <v>3000</v>
      </c>
      <c r="F22" s="16"/>
      <c r="G22" s="16" t="n">
        <v>400</v>
      </c>
      <c r="H22" s="17" t="n">
        <v>400</v>
      </c>
      <c r="I22" s="15" t="n">
        <f aca="false">E22+F22+G22+H22</f>
        <v>3800</v>
      </c>
      <c r="J22" s="10"/>
      <c r="K22" s="18"/>
      <c r="L22" s="18" t="n">
        <f aca="false">I22*J22</f>
        <v>0</v>
      </c>
      <c r="M22" s="18" t="n">
        <f aca="false">L22*I22</f>
        <v>0</v>
      </c>
      <c r="N22" s="16" t="n">
        <v>3000</v>
      </c>
      <c r="O22" s="16"/>
      <c r="P22" s="16" t="n">
        <v>400</v>
      </c>
      <c r="Q22" s="17" t="n">
        <v>400</v>
      </c>
      <c r="R22" s="15" t="n">
        <f aca="false">N22+O22+P22+Q22</f>
        <v>3800</v>
      </c>
      <c r="S22" s="18" t="n">
        <f aca="false">R22*L22</f>
        <v>0</v>
      </c>
      <c r="T22" s="19"/>
      <c r="U22" s="20" t="n">
        <f aca="false">S22+M22</f>
        <v>0</v>
      </c>
    </row>
    <row r="23" customFormat="false" ht="65.25" hidden="false" customHeight="false" outlineLevel="0" collapsed="false">
      <c r="A23" s="12" t="n">
        <v>22</v>
      </c>
      <c r="B23" s="13" t="n">
        <v>33124130</v>
      </c>
      <c r="C23" s="14" t="s">
        <v>43</v>
      </c>
      <c r="D23" s="15" t="s">
        <v>22</v>
      </c>
      <c r="E23" s="16" t="n">
        <v>75</v>
      </c>
      <c r="F23" s="16"/>
      <c r="G23" s="16" t="n">
        <v>25</v>
      </c>
      <c r="H23" s="17" t="n">
        <v>25</v>
      </c>
      <c r="I23" s="15" t="n">
        <f aca="false">E23+F23+G23+H23</f>
        <v>125</v>
      </c>
      <c r="J23" s="10"/>
      <c r="K23" s="18"/>
      <c r="L23" s="18" t="n">
        <f aca="false">I23*J23</f>
        <v>0</v>
      </c>
      <c r="M23" s="18" t="n">
        <f aca="false">L23*I23</f>
        <v>0</v>
      </c>
      <c r="N23" s="16" t="n">
        <v>75</v>
      </c>
      <c r="O23" s="16"/>
      <c r="P23" s="16" t="n">
        <v>25</v>
      </c>
      <c r="Q23" s="17" t="n">
        <v>25</v>
      </c>
      <c r="R23" s="15" t="n">
        <f aca="false">N23+O23+P23+Q23</f>
        <v>125</v>
      </c>
      <c r="S23" s="18" t="n">
        <f aca="false">R23*L23</f>
        <v>0</v>
      </c>
      <c r="T23" s="19"/>
      <c r="U23" s="20" t="n">
        <f aca="false">S23+M23</f>
        <v>0</v>
      </c>
    </row>
    <row r="24" customFormat="false" ht="38.25" hidden="false" customHeight="false" outlineLevel="0" collapsed="false">
      <c r="A24" s="12" t="n">
        <v>23</v>
      </c>
      <c r="B24" s="13" t="n">
        <v>33124130</v>
      </c>
      <c r="C24" s="14" t="s">
        <v>44</v>
      </c>
      <c r="D24" s="15" t="s">
        <v>22</v>
      </c>
      <c r="E24" s="16" t="n">
        <v>120</v>
      </c>
      <c r="F24" s="16"/>
      <c r="G24" s="16" t="n">
        <v>10</v>
      </c>
      <c r="H24" s="17" t="n">
        <v>10</v>
      </c>
      <c r="I24" s="15" t="n">
        <f aca="false">E24+F24+G24+H24</f>
        <v>140</v>
      </c>
      <c r="J24" s="10"/>
      <c r="K24" s="18"/>
      <c r="L24" s="18" t="n">
        <f aca="false">I24*J24</f>
        <v>0</v>
      </c>
      <c r="M24" s="18" t="n">
        <f aca="false">L24*I24</f>
        <v>0</v>
      </c>
      <c r="N24" s="16" t="n">
        <v>120</v>
      </c>
      <c r="O24" s="16"/>
      <c r="P24" s="16" t="n">
        <v>10</v>
      </c>
      <c r="Q24" s="17" t="n">
        <v>10</v>
      </c>
      <c r="R24" s="15" t="n">
        <f aca="false">N24+O24+P24+Q24</f>
        <v>140</v>
      </c>
      <c r="S24" s="18" t="n">
        <f aca="false">R24*L24</f>
        <v>0</v>
      </c>
      <c r="T24" s="19"/>
      <c r="U24" s="20" t="n">
        <f aca="false">S24+M24</f>
        <v>0</v>
      </c>
    </row>
    <row r="25" customFormat="false" ht="18" hidden="false" customHeight="false" outlineLevel="0" collapsed="false">
      <c r="A25" s="23"/>
      <c r="B25" s="24"/>
      <c r="C25" s="25"/>
      <c r="D25" s="26"/>
      <c r="E25" s="27"/>
      <c r="F25" s="27"/>
      <c r="G25" s="27"/>
      <c r="H25" s="26"/>
      <c r="I25" s="26"/>
      <c r="J25" s="28"/>
      <c r="K25" s="29"/>
      <c r="L25" s="30"/>
      <c r="M25" s="31" t="n">
        <f aca="false">SUM(M2:M24)</f>
        <v>0</v>
      </c>
      <c r="N25" s="30"/>
      <c r="O25" s="30"/>
      <c r="P25" s="30"/>
      <c r="Q25" s="30"/>
      <c r="R25" s="30"/>
      <c r="S25" s="31" t="n">
        <f aca="false">SUM(S2:S24)</f>
        <v>0</v>
      </c>
      <c r="T25" s="30"/>
      <c r="U25" s="31" t="n">
        <f aca="false">SUM(U2:U24)</f>
        <v>0</v>
      </c>
    </row>
    <row r="26" customFormat="false" ht="12.75" hidden="false" customHeight="false" outlineLevel="0" collapsed="false">
      <c r="C26" s="25"/>
    </row>
    <row r="30" customFormat="false" ht="12.75" hidden="false" customHeight="true" outlineLevel="0" collapsed="false">
      <c r="C30" s="32" t="s">
        <v>4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2.75" hidden="false" customHeight="false" outlineLevel="0" collapsed="false"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2.75" hidden="false" customHeight="false" outlineLevel="0" collapsed="false"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2.75" hidden="false" customHeight="false" outlineLevel="0" collapsed="false"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.75" hidden="false" customHeight="false" outlineLevel="0" collapsed="false"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2.7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2.75" hidden="false" customHeight="false" outlineLevel="0" collapsed="false"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</sheetData>
  <mergeCells count="1">
    <mergeCell ref="C30:M3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4:04:30Z</dcterms:created>
  <dc:creator>Home</dc:creator>
  <dc:description/>
  <dc:language>en-US</dc:language>
  <cp:lastModifiedBy>Korisnik</cp:lastModifiedBy>
  <cp:lastPrinted>2017-06-21T07:30:24Z</cp:lastPrinted>
  <dcterms:modified xsi:type="dcterms:W3CDTF">2017-07-06T18:02:35Z</dcterms:modified>
  <cp:revision>0</cp:revision>
  <dc:subject/>
  <dc:title/>
</cp:coreProperties>
</file>