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19" sheetId="3" state="visible" r:id="rId4"/>
    <sheet name="Zbirno" sheetId="4" state="visible" r:id="rId5"/>
  </sheets>
  <definedNames>
    <definedName function="false" hidden="false" localSheetId="0" name="_xlnm.Print_Area" vbProcedure="false">'2017'!$A$1:$K$295</definedName>
    <definedName function="false" hidden="false" localSheetId="1" name="_xlnm.Print_Area" vbProcedure="false">'2018'!$A$1:$K$295</definedName>
    <definedName function="false" hidden="false" localSheetId="3" name="_xlnm.Print_Area" vbProcedure="false">Zbirno!$A$5:$Q$73</definedName>
    <definedName function="false" hidden="false" localSheetId="3" name="_xlnm.Print_Titles" vbProcedure="false">Zbirn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19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2017 VMA</t>
  </si>
  <si>
    <t xml:space="preserve">2017VB Niš</t>
  </si>
  <si>
    <t xml:space="preserve">Ukupno</t>
  </si>
  <si>
    <t xml:space="preserve">Procenjena jedin. vrednost bez PDV-a </t>
  </si>
  <si>
    <t xml:space="preserve">Procenjena jedin.   vrednost sa PDV-om</t>
  </si>
  <si>
    <t xml:space="preserve">Procenjena ukupna  vrednost bez PDV- a </t>
  </si>
  <si>
    <t xml:space="preserve">Procenjena ukupna  vrednost sa PDV- om 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6 veličina </t>
  </si>
  <si>
    <t xml:space="preserve">Cementni stem minimalno  10 veličina </t>
  </si>
  <si>
    <t xml:space="preserve">UKUPNA CENA PARTIJE 2</t>
  </si>
  <si>
    <t xml:space="preserve">CEMENTNA ENDOPROTEZA KUKA ANATOMSKI STEM LEVI I DESNI SA KOLAROM , TAPER 12/14 mm SVIH VELIČINA, GLAVA METALNA CoCr 32mm - 4 VELIČINE MINIMALNO, ACETABULUM CEMENTNI ANTILUKSACIONI SA  SNAP FIT EFEKTOM SVIH VELIČINA </t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UKUPNA CENA PARTIJE 9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2018 VMA</t>
  </si>
  <si>
    <t xml:space="preserve">2018VB Niš</t>
  </si>
  <si>
    <t xml:space="preserve">2019 VB Niš</t>
  </si>
  <si>
    <t xml:space="preserve">ПРИЛОГ 6 - ОБРАЗАЦ ПОНУДЕ СА СТРУКТУРОМ ЦЕНЕ
Ортопедски материјал, ортопедска помагала и вештачки зглобови за потребе МО 
Понуда број _________________ од ____________.2018. године, за јавну набавку број 506/17
Понуду дајемо: (обавезно заокружити):              а)  самостално б)  са подизвођачем      ц)  заједничка понуда
                                                                                                                                                   попуњава се и доставља део 6-I и 6-II попуњава се и доставља део 6-I, 6-II и 6-III      попуњава се и доставља део 6-I, 6-IV и 6-V      
</t>
  </si>
  <si>
    <t xml:space="preserve">R. 
br.</t>
  </si>
  <si>
    <t xml:space="preserve">J. 
mere</t>
  </si>
  <si>
    <t xml:space="preserve">2018
 VMA</t>
  </si>
  <si>
    <t xml:space="preserve">jedin. Cena bez PDV-a </t>
  </si>
  <si>
    <t xml:space="preserve">ukupna  cena bez PDV- a za 2018</t>
  </si>
  <si>
    <t xml:space="preserve">ukupna vrednost bez PDV-a 2018</t>
  </si>
  <si>
    <t xml:space="preserve">2019 VMA</t>
  </si>
  <si>
    <t xml:space="preserve">2019VB Niš</t>
  </si>
  <si>
    <t xml:space="preserve">Ukupno 2019</t>
  </si>
  <si>
    <t xml:space="preserve">ukupna  cena bez PDV- a 2019</t>
  </si>
  <si>
    <t xml:space="preserve">ukupnavrednost partije bez PDV-a 2019</t>
  </si>
  <si>
    <t xml:space="preserve">Ukupna koli;ina 2018+2019</t>
  </si>
  <si>
    <t xml:space="preserve">Ukupna vrednost bez PDV-a2018+2019</t>
  </si>
  <si>
    <t xml:space="preserve">Zaštićen naziv</t>
  </si>
  <si>
    <t xml:space="preserve">Proizvođač</t>
  </si>
  <si>
    <t xml:space="preserve">PDV (%)</t>
  </si>
  <si>
    <t xml:space="preserve">OSTEOSINTETSKI MATERIJAL OSNOVNI</t>
  </si>
  <si>
    <t xml:space="preserve">OSTEOSINTETSKI MATERIJAL DOPUNSKI</t>
  </si>
  <si>
    <t xml:space="preserve">Zaključavajuća kompresivna ploča za proksimamlni humerus sa kombinovanom rupom za kortikalne i zavrtnje sa zaključavajućom glavom od 3,5 mm,svih dužina</t>
  </si>
  <si>
    <t xml:space="preserve">Zaključavajuća kompresivna ploča za distalni humerus - lateralna, sa kombinovanom rupom za kortikalne i zavrtnje sa zaključavajućom glavom od 3,5 i 2,7 mm, svih dužina, leva i desna </t>
  </si>
  <si>
    <t xml:space="preserve">Zaključavajuća kompresivna ploča za distalni humerus - medijalna, sa kombinovanom rupom za kortikalne i zavrtnje sa zaključavajućom glavom od 3,5 i 2,7 mm, svih veličina, leva i desna  </t>
  </si>
  <si>
    <t xml:space="preserve">Zavrtanj sa zaključavajućom glavomØ 3.5 mm, samonarezujući, svih dužina </t>
  </si>
  <si>
    <t xml:space="preserve">Zavrtanj Ø 2.7mm sa zaključavajućom glavom Ø 2.4 mm, samonarezujući, svih dužina   </t>
  </si>
  <si>
    <t xml:space="preserve">Zaključavajuća kompresivna ploča za distalni radijus - volarna, sa kombinovanom rupom za kortikalne i zavrtnje sa zaključavajućom glavom od 2,4 mm, svih dužina, leva i desna   </t>
  </si>
  <si>
    <t xml:space="preserve">Zavrtanj sa zaključavajućom glavom Ø 2,4 mm, samonarezujući, svih dužina  </t>
  </si>
  <si>
    <t xml:space="preserve">Zavrtanj kortikalni samonarezujući Ø 2.4 mm, , svih dužina   </t>
  </si>
  <si>
    <t xml:space="preserve">Zaključavajuća kompresivna ploča za distalni femur sa kombinovanom rupom za kortikalne 4,5 mm i zavrtnje sa zaključavajućom glavom od 5,0 mm, svih veličina, leva i desna  </t>
  </si>
  <si>
    <t xml:space="preserve">Zavrtanj sa zaključavajućom glavom Ø 5.0 mm, samonarezujući, svih dužina  </t>
  </si>
  <si>
    <t xml:space="preserve">Zaključavajuća kompresivna ploča za proksimalnu lateralnu tibiju sa kombinovanom rupom za kortikalne 4,5 mm i zavrtnje sa zaključavajućom glavom od 5,0 mm, svih dužina, leva i desna </t>
  </si>
  <si>
    <t xml:space="preserve">Zavrtanj sa zaključavajućom glavom Ø 5,0 mm, samonarezujući, svih dužina  </t>
  </si>
  <si>
    <t xml:space="preserve">Zaključavajuća kompresivna ploča za medijalnu distalnu tibiju sa kombinovanom rupom za kortikalne i zavrtnje sa zaključavajućom glavom od 3,5 mm, svih dužina, leva i desna  </t>
  </si>
  <si>
    <t xml:space="preserve">Zavrtanj sa zaključavajućom glavom Ø 3.5 mm, samonarezujući, svih dužina  </t>
  </si>
  <si>
    <t xml:space="preserve">Ravna zaključavajuća pločica šira za femur , za šraf L5,0 svih dužina  </t>
  </si>
  <si>
    <t xml:space="preserve">Ravna zaključavajuća pločica uža za humerus  </t>
  </si>
  <si>
    <t xml:space="preserve">TRANSKONDILARNI BIORESORPTIVNI TIPL SA ZAVRTNJEM ZA FIKSACIJU TETIVNOG GRAFTA TIBIJALNO  ZA REKONSTRUKCIJU  ACL STERILNO PAKOVANO</t>
  </si>
  <si>
    <t xml:space="preserve">bez PDV</t>
  </si>
  <si>
    <t xml:space="preserve">sa PDV</t>
  </si>
  <si>
    <t xml:space="preserve">Понуда важи (најмање 90 дана): ______  дана од дана отварања понуда      
Рок испоруке _____ дана од дана пријема позива. 
Рок трајања/употребе/стерилности ___% (минимум 50%декларисаног рока) на дан сваке испоруке
Рок и начин плаћања - 30 дана од дана сваке  испоруке и пријема добра у магацин наручиоца.              
Напомене и евентуалне погодности:          
   У _____________, дана __________2018. године                                                                                                                       П   О   Н   У   Ђ   А   Ч:_____________________    
                                                                                                                                                                                                             _____________________
                                                                                                                                                                                                           (штампано име и презиме)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________________________
                                                                                                                                                                                     (пун потпис)                                                                                                                                  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#,##0.00\ _R_S_D"/>
    <numFmt numFmtId="169" formatCode="#,###.00"/>
    <numFmt numFmtId="170" formatCode="#,##0;[RED]#,##0"/>
    <numFmt numFmtId="171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G285" activeCellId="0" sqref="G2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69.7"/>
    <col collapsed="false" customWidth="true" hidden="false" outlineLevel="0" max="4" min="4" style="2" width="14.28"/>
    <col collapsed="false" customWidth="true" hidden="false" outlineLevel="0" max="5" min="5" style="3" width="19.7"/>
    <col collapsed="false" customWidth="true" hidden="false" outlineLevel="0" max="6" min="6" style="2" width="20.28"/>
    <col collapsed="false" customWidth="true" hidden="false" outlineLevel="0" max="7" min="7" style="2" width="11.99"/>
    <col collapsed="false" customWidth="true" hidden="false" outlineLevel="0" max="8" min="8" style="4" width="17.28"/>
    <col collapsed="false" customWidth="true" hidden="false" outlineLevel="0" max="9" min="9" style="4" width="13.99"/>
    <col collapsed="false" customWidth="true" hidden="false" outlineLevel="0" max="10" min="10" style="4" width="15.56"/>
    <col collapsed="false" customWidth="true" hidden="false" outlineLevel="0" max="11" min="11" style="4" width="13.56"/>
    <col collapsed="false" customWidth="false" hidden="false" outlineLevel="0" max="257" min="12" style="5" width="8.99"/>
  </cols>
  <sheetData>
    <row r="1" s="15" customFormat="true" ht="5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</row>
    <row r="2" customFormat="false" ht="173.25" hidden="false" customHeight="false" outlineLevel="0" collapsed="false">
      <c r="A2" s="1" t="n">
        <v>1</v>
      </c>
      <c r="B2" s="16"/>
      <c r="C2" s="6" t="s">
        <v>11</v>
      </c>
      <c r="D2" s="1"/>
      <c r="E2" s="17"/>
      <c r="F2" s="18"/>
      <c r="G2" s="1"/>
      <c r="H2" s="19"/>
      <c r="I2" s="19"/>
      <c r="J2" s="19"/>
      <c r="K2" s="19"/>
    </row>
    <row r="3" customFormat="false" ht="15.75" hidden="false" customHeight="false" outlineLevel="0" collapsed="false">
      <c r="B3" s="20" t="n">
        <v>33141750</v>
      </c>
      <c r="C3" s="16" t="s">
        <v>12</v>
      </c>
      <c r="D3" s="1" t="s">
        <v>13</v>
      </c>
      <c r="E3" s="17" t="n">
        <v>80</v>
      </c>
      <c r="F3" s="18" t="n">
        <v>8</v>
      </c>
      <c r="G3" s="1" t="n">
        <f aca="false">F3+E3</f>
        <v>88</v>
      </c>
      <c r="H3" s="21" t="n">
        <v>63000</v>
      </c>
      <c r="I3" s="19" t="n">
        <f aca="false">SUM(H3*1.1)</f>
        <v>69300</v>
      </c>
      <c r="J3" s="19" t="n">
        <f aca="false">H3*G3</f>
        <v>5544000</v>
      </c>
      <c r="K3" s="19" t="n">
        <f aca="false">J3*1.1</f>
        <v>6098400</v>
      </c>
    </row>
    <row r="4" customFormat="false" ht="15.75" hidden="false" customHeight="false" outlineLevel="0" collapsed="false">
      <c r="B4" s="20" t="n">
        <v>33141750</v>
      </c>
      <c r="C4" s="16" t="s">
        <v>14</v>
      </c>
      <c r="D4" s="1" t="s">
        <v>13</v>
      </c>
      <c r="E4" s="17" t="n">
        <v>80</v>
      </c>
      <c r="F4" s="18" t="n">
        <v>8</v>
      </c>
      <c r="G4" s="1" t="n">
        <f aca="false">F4+E4</f>
        <v>88</v>
      </c>
      <c r="H4" s="21" t="n">
        <v>37600</v>
      </c>
      <c r="I4" s="19" t="n">
        <f aca="false">SUM(H4*1.1)</f>
        <v>41360</v>
      </c>
      <c r="J4" s="19" t="n">
        <f aca="false">H4*G4</f>
        <v>3308800</v>
      </c>
      <c r="K4" s="19" t="n">
        <f aca="false">J4*1.1</f>
        <v>3639680</v>
      </c>
    </row>
    <row r="5" customFormat="false" ht="15.75" hidden="false" customHeight="false" outlineLevel="0" collapsed="false">
      <c r="B5" s="20" t="n">
        <v>33141750</v>
      </c>
      <c r="C5" s="16" t="s">
        <v>15</v>
      </c>
      <c r="D5" s="1" t="s">
        <v>13</v>
      </c>
      <c r="E5" s="17" t="n">
        <v>80</v>
      </c>
      <c r="F5" s="18" t="n">
        <v>8</v>
      </c>
      <c r="G5" s="1" t="n">
        <f aca="false">F5+E5</f>
        <v>88</v>
      </c>
      <c r="H5" s="21" t="n">
        <v>19000</v>
      </c>
      <c r="I5" s="19" t="n">
        <f aca="false">SUM(H5*1.1)</f>
        <v>20900</v>
      </c>
      <c r="J5" s="19" t="n">
        <f aca="false">H5*G5</f>
        <v>1672000</v>
      </c>
      <c r="K5" s="19" t="n">
        <f aca="false">J5*1.1</f>
        <v>1839200</v>
      </c>
    </row>
    <row r="6" customFormat="false" ht="15.75" hidden="false" customHeight="false" outlineLevel="0" collapsed="false">
      <c r="B6" s="20" t="n">
        <v>33141750</v>
      </c>
      <c r="C6" s="16" t="s">
        <v>16</v>
      </c>
      <c r="D6" s="1" t="s">
        <v>13</v>
      </c>
      <c r="E6" s="17" t="n">
        <v>80</v>
      </c>
      <c r="F6" s="18" t="n">
        <v>8</v>
      </c>
      <c r="G6" s="1" t="n">
        <f aca="false">F6+E6</f>
        <v>88</v>
      </c>
      <c r="H6" s="21" t="n">
        <v>20400</v>
      </c>
      <c r="I6" s="19" t="n">
        <f aca="false">SUM(H6*1.1)</f>
        <v>22440</v>
      </c>
      <c r="J6" s="19" t="n">
        <f aca="false">H6*G6</f>
        <v>1795200</v>
      </c>
      <c r="K6" s="19" t="n">
        <f aca="false">J6*1.1</f>
        <v>1974720</v>
      </c>
    </row>
    <row r="7" customFormat="false" ht="15.75" hidden="false" customHeight="false" outlineLevel="0" collapsed="false">
      <c r="B7" s="20" t="n">
        <v>33141750</v>
      </c>
      <c r="C7" s="16" t="s">
        <v>17</v>
      </c>
      <c r="D7" s="1" t="s">
        <v>13</v>
      </c>
      <c r="E7" s="17" t="n">
        <v>80</v>
      </c>
      <c r="F7" s="18" t="n">
        <v>8</v>
      </c>
      <c r="G7" s="1" t="n">
        <f aca="false">F7+E7</f>
        <v>88</v>
      </c>
      <c r="H7" s="21" t="n">
        <v>3800</v>
      </c>
      <c r="I7" s="19" t="n">
        <f aca="false">SUM(H7*1.1)</f>
        <v>4180</v>
      </c>
      <c r="J7" s="19" t="n">
        <f aca="false">H7*G7</f>
        <v>334400</v>
      </c>
      <c r="K7" s="19" t="n">
        <f aca="false">J7*1.1</f>
        <v>367840</v>
      </c>
    </row>
    <row r="8" customFormat="false" ht="15.75" hidden="false" customHeight="false" outlineLevel="0" collapsed="false">
      <c r="B8" s="22"/>
      <c r="C8" s="16" t="s">
        <v>18</v>
      </c>
      <c r="D8" s="1"/>
      <c r="E8" s="17"/>
      <c r="F8" s="18"/>
      <c r="G8" s="1" t="n">
        <f aca="false">F8+E8</f>
        <v>0</v>
      </c>
      <c r="H8" s="19"/>
      <c r="I8" s="19" t="n">
        <f aca="false">SUM(H8*1.1)</f>
        <v>0</v>
      </c>
      <c r="J8" s="19" t="n">
        <f aca="false">H8*G8</f>
        <v>0</v>
      </c>
      <c r="K8" s="19" t="n">
        <f aca="false">J8*1.1</f>
        <v>0</v>
      </c>
    </row>
    <row r="9" customFormat="false" ht="47.25" hidden="false" customHeight="false" outlineLevel="0" collapsed="false">
      <c r="A9" s="1" t="n">
        <v>2</v>
      </c>
      <c r="B9" s="22"/>
      <c r="C9" s="6" t="s">
        <v>19</v>
      </c>
      <c r="D9" s="1"/>
      <c r="E9" s="17"/>
      <c r="F9" s="18"/>
      <c r="G9" s="1" t="n">
        <f aca="false">F9+E9</f>
        <v>0</v>
      </c>
      <c r="H9" s="19"/>
      <c r="I9" s="19" t="n">
        <f aca="false">SUM(H9*1.1)</f>
        <v>0</v>
      </c>
      <c r="J9" s="19" t="n">
        <f aca="false">H9*G9</f>
        <v>0</v>
      </c>
      <c r="K9" s="19" t="n">
        <f aca="false">J9*1.1</f>
        <v>0</v>
      </c>
    </row>
    <row r="10" customFormat="false" ht="31.5" hidden="false" customHeight="false" outlineLevel="0" collapsed="false">
      <c r="B10" s="20" t="n">
        <v>33141750</v>
      </c>
      <c r="C10" s="1" t="s">
        <v>20</v>
      </c>
      <c r="D10" s="1" t="s">
        <v>13</v>
      </c>
      <c r="E10" s="17" t="n">
        <v>150</v>
      </c>
      <c r="F10" s="18" t="n">
        <v>8</v>
      </c>
      <c r="G10" s="1" t="n">
        <f aca="false">F10+E10</f>
        <v>158</v>
      </c>
      <c r="H10" s="19" t="n">
        <v>18100</v>
      </c>
      <c r="I10" s="19" t="n">
        <f aca="false">SUM(H10*1.1)</f>
        <v>19910</v>
      </c>
      <c r="J10" s="19" t="n">
        <f aca="false">H10*G10</f>
        <v>2859800</v>
      </c>
      <c r="K10" s="19" t="n">
        <f aca="false">J10*1.1</f>
        <v>3145780</v>
      </c>
    </row>
    <row r="11" customFormat="false" ht="15.75" hidden="false" customHeight="false" outlineLevel="0" collapsed="false">
      <c r="B11" s="20" t="n">
        <v>33141750</v>
      </c>
      <c r="C11" s="1" t="s">
        <v>21</v>
      </c>
      <c r="D11" s="1" t="s">
        <v>13</v>
      </c>
      <c r="E11" s="17" t="n">
        <v>150</v>
      </c>
      <c r="F11" s="18" t="n">
        <v>8</v>
      </c>
      <c r="G11" s="1" t="n">
        <f aca="false">F11+E11</f>
        <v>158</v>
      </c>
      <c r="H11" s="19" t="n">
        <v>17400</v>
      </c>
      <c r="I11" s="19" t="n">
        <f aca="false">SUM(H11*1.1)</f>
        <v>19140</v>
      </c>
      <c r="J11" s="19" t="n">
        <f aca="false">H11*G11</f>
        <v>2749200</v>
      </c>
      <c r="K11" s="19" t="n">
        <f aca="false">J11*1.1</f>
        <v>3024120</v>
      </c>
    </row>
    <row r="12" customFormat="false" ht="15.75" hidden="false" customHeight="false" outlineLevel="0" collapsed="false">
      <c r="B12" s="20" t="n">
        <v>33141750</v>
      </c>
      <c r="C12" s="1" t="s">
        <v>22</v>
      </c>
      <c r="D12" s="1" t="s">
        <v>13</v>
      </c>
      <c r="E12" s="17" t="n">
        <v>150</v>
      </c>
      <c r="F12" s="18" t="n">
        <v>8</v>
      </c>
      <c r="G12" s="1" t="n">
        <f aca="false">F12+E12</f>
        <v>158</v>
      </c>
      <c r="H12" s="19" t="n">
        <v>31200</v>
      </c>
      <c r="I12" s="19" t="n">
        <f aca="false">SUM(H12*1.1)</f>
        <v>34320</v>
      </c>
      <c r="J12" s="19" t="n">
        <f aca="false">H12*G12</f>
        <v>4929600</v>
      </c>
      <c r="K12" s="19" t="n">
        <f aca="false">J12*1.1</f>
        <v>5422560</v>
      </c>
    </row>
    <row r="13" customFormat="false" ht="15.75" hidden="false" customHeight="false" outlineLevel="0" collapsed="false">
      <c r="B13" s="22"/>
      <c r="C13" s="16" t="s">
        <v>23</v>
      </c>
      <c r="D13" s="1"/>
      <c r="E13" s="17"/>
      <c r="F13" s="18"/>
      <c r="G13" s="1" t="n">
        <f aca="false">F13+E13</f>
        <v>0</v>
      </c>
      <c r="H13" s="19"/>
      <c r="I13" s="19" t="n">
        <f aca="false">SUM(H13*1.1)</f>
        <v>0</v>
      </c>
      <c r="J13" s="19" t="n">
        <f aca="false">H13*G13</f>
        <v>0</v>
      </c>
      <c r="K13" s="19" t="n">
        <f aca="false">J13*1.1</f>
        <v>0</v>
      </c>
    </row>
    <row r="14" customFormat="false" ht="56.25" hidden="false" customHeight="true" outlineLevel="0" collapsed="false">
      <c r="A14" s="1" t="n">
        <v>3</v>
      </c>
      <c r="B14" s="22"/>
      <c r="C14" s="23" t="s">
        <v>24</v>
      </c>
      <c r="D14" s="1"/>
      <c r="E14" s="17"/>
      <c r="F14" s="18"/>
      <c r="G14" s="1" t="n">
        <f aca="false">F14+E14</f>
        <v>0</v>
      </c>
      <c r="H14" s="19"/>
      <c r="I14" s="19" t="n">
        <f aca="false">SUM(H14*1.1)</f>
        <v>0</v>
      </c>
      <c r="J14" s="19" t="n">
        <f aca="false">H14*G14</f>
        <v>0</v>
      </c>
      <c r="K14" s="19" t="n">
        <f aca="false">J14*1.1</f>
        <v>0</v>
      </c>
    </row>
    <row r="15" customFormat="false" ht="15.75" hidden="false" customHeight="false" outlineLevel="0" collapsed="false">
      <c r="B15" s="20" t="n">
        <v>33141750</v>
      </c>
      <c r="C15" s="16" t="s">
        <v>25</v>
      </c>
      <c r="D15" s="1" t="s">
        <v>13</v>
      </c>
      <c r="E15" s="17" t="n">
        <v>50</v>
      </c>
      <c r="F15" s="18" t="n">
        <v>0</v>
      </c>
      <c r="G15" s="1" t="n">
        <f aca="false">F15+E15</f>
        <v>50</v>
      </c>
      <c r="H15" s="21" t="n">
        <v>32800</v>
      </c>
      <c r="I15" s="19" t="n">
        <f aca="false">SUM(H15*1.1)</f>
        <v>36080</v>
      </c>
      <c r="J15" s="19" t="n">
        <f aca="false">H15*G15</f>
        <v>1640000</v>
      </c>
      <c r="K15" s="19" t="n">
        <f aca="false">J15*1.1</f>
        <v>1804000</v>
      </c>
    </row>
    <row r="16" customFormat="false" ht="15.75" hidden="false" customHeight="false" outlineLevel="0" collapsed="false">
      <c r="B16" s="20" t="n">
        <v>33141750</v>
      </c>
      <c r="C16" s="16" t="s">
        <v>26</v>
      </c>
      <c r="D16" s="1" t="s">
        <v>13</v>
      </c>
      <c r="E16" s="17" t="n">
        <v>50</v>
      </c>
      <c r="F16" s="18" t="n">
        <v>0</v>
      </c>
      <c r="G16" s="1" t="n">
        <f aca="false">F16+E16</f>
        <v>50</v>
      </c>
      <c r="H16" s="21" t="n">
        <v>20000</v>
      </c>
      <c r="I16" s="19" t="n">
        <f aca="false">SUM(H16*1.1)</f>
        <v>22000</v>
      </c>
      <c r="J16" s="19" t="n">
        <f aca="false">H16*G16</f>
        <v>1000000</v>
      </c>
      <c r="K16" s="19" t="n">
        <f aca="false">J16*1.1</f>
        <v>1100000</v>
      </c>
    </row>
    <row r="17" customFormat="false" ht="15.75" hidden="false" customHeight="false" outlineLevel="0" collapsed="false">
      <c r="B17" s="20" t="n">
        <v>33141750</v>
      </c>
      <c r="C17" s="16" t="s">
        <v>16</v>
      </c>
      <c r="D17" s="1" t="s">
        <v>13</v>
      </c>
      <c r="E17" s="17" t="n">
        <v>50</v>
      </c>
      <c r="F17" s="18" t="n">
        <v>0</v>
      </c>
      <c r="G17" s="1" t="n">
        <f aca="false">F17+E17</f>
        <v>50</v>
      </c>
      <c r="H17" s="21" t="n">
        <v>15000</v>
      </c>
      <c r="I17" s="19" t="n">
        <f aca="false">SUM(H17*1.1)</f>
        <v>16500</v>
      </c>
      <c r="J17" s="19" t="n">
        <f aca="false">H17*G17</f>
        <v>750000</v>
      </c>
      <c r="K17" s="19" t="n">
        <f aca="false">J17*1.1</f>
        <v>825000</v>
      </c>
    </row>
    <row r="18" customFormat="false" ht="15.75" hidden="false" customHeight="false" outlineLevel="0" collapsed="false">
      <c r="B18" s="16"/>
      <c r="C18" s="16" t="s">
        <v>27</v>
      </c>
      <c r="D18" s="1"/>
      <c r="E18" s="17"/>
      <c r="F18" s="18"/>
      <c r="G18" s="1" t="n">
        <f aca="false">F18+E18</f>
        <v>0</v>
      </c>
      <c r="H18" s="19"/>
      <c r="I18" s="19" t="n">
        <f aca="false">SUM(H18*1.1)</f>
        <v>0</v>
      </c>
      <c r="J18" s="19" t="n">
        <f aca="false">H18*G18</f>
        <v>0</v>
      </c>
      <c r="K18" s="19" t="n">
        <f aca="false">J18*1.1</f>
        <v>0</v>
      </c>
    </row>
    <row r="19" customFormat="false" ht="65.25" hidden="false" customHeight="true" outlineLevel="0" collapsed="false">
      <c r="A19" s="1" t="n">
        <v>4</v>
      </c>
      <c r="B19" s="16"/>
      <c r="C19" s="24" t="s">
        <v>28</v>
      </c>
      <c r="D19" s="1"/>
      <c r="E19" s="17"/>
      <c r="F19" s="18"/>
      <c r="G19" s="1" t="n">
        <f aca="false">F19+E19</f>
        <v>0</v>
      </c>
      <c r="H19" s="19"/>
      <c r="I19" s="19" t="n">
        <f aca="false">SUM(H19*1.1)</f>
        <v>0</v>
      </c>
      <c r="J19" s="19" t="n">
        <f aca="false">H19*G19</f>
        <v>0</v>
      </c>
      <c r="K19" s="19" t="n">
        <f aca="false">J19*1.1</f>
        <v>0</v>
      </c>
    </row>
    <row r="20" customFormat="false" ht="15.75" hidden="false" customHeight="false" outlineLevel="0" collapsed="false">
      <c r="B20" s="20" t="n">
        <v>33141750</v>
      </c>
      <c r="C20" s="25" t="s">
        <v>29</v>
      </c>
      <c r="D20" s="1" t="s">
        <v>13</v>
      </c>
      <c r="E20" s="17" t="n">
        <v>90</v>
      </c>
      <c r="F20" s="18" t="n">
        <v>0</v>
      </c>
      <c r="G20" s="1" t="n">
        <f aca="false">F20+E20</f>
        <v>90</v>
      </c>
      <c r="H20" s="21" t="n">
        <v>70000</v>
      </c>
      <c r="I20" s="19" t="n">
        <f aca="false">SUM(H20*1.1)</f>
        <v>77000</v>
      </c>
      <c r="J20" s="19" t="n">
        <f aca="false">H20*G20</f>
        <v>6300000</v>
      </c>
      <c r="K20" s="19" t="n">
        <f aca="false">J20*1.1</f>
        <v>6930000</v>
      </c>
    </row>
    <row r="21" customFormat="false" ht="15.75" hidden="false" customHeight="false" outlineLevel="0" collapsed="false">
      <c r="B21" s="20" t="n">
        <v>33141750</v>
      </c>
      <c r="C21" s="25" t="s">
        <v>30</v>
      </c>
      <c r="D21" s="1" t="s">
        <v>13</v>
      </c>
      <c r="E21" s="17" t="n">
        <v>90</v>
      </c>
      <c r="F21" s="18" t="n">
        <v>0</v>
      </c>
      <c r="G21" s="1" t="n">
        <f aca="false">F21+E21</f>
        <v>90</v>
      </c>
      <c r="H21" s="21" t="n">
        <v>35500</v>
      </c>
      <c r="I21" s="19" t="n">
        <f aca="false">SUM(H21*1.1)</f>
        <v>39050</v>
      </c>
      <c r="J21" s="19" t="n">
        <f aca="false">H21*G21</f>
        <v>3195000</v>
      </c>
      <c r="K21" s="19" t="n">
        <f aca="false">J21*1.1</f>
        <v>3514500</v>
      </c>
    </row>
    <row r="22" customFormat="false" ht="15.75" hidden="false" customHeight="false" outlineLevel="0" collapsed="false">
      <c r="B22" s="20" t="n">
        <v>33141750</v>
      </c>
      <c r="C22" s="25" t="s">
        <v>31</v>
      </c>
      <c r="D22" s="1" t="s">
        <v>13</v>
      </c>
      <c r="E22" s="17" t="n">
        <v>90</v>
      </c>
      <c r="F22" s="18" t="n">
        <v>0</v>
      </c>
      <c r="G22" s="1" t="n">
        <f aca="false">F22+E22</f>
        <v>90</v>
      </c>
      <c r="H22" s="21" t="n">
        <v>21500</v>
      </c>
      <c r="I22" s="19" t="n">
        <f aca="false">SUM(H22*1.1)</f>
        <v>23650</v>
      </c>
      <c r="J22" s="19" t="n">
        <f aca="false">H22*G22</f>
        <v>1935000</v>
      </c>
      <c r="K22" s="19" t="n">
        <f aca="false">J22*1.1</f>
        <v>2128500</v>
      </c>
    </row>
    <row r="23" customFormat="false" ht="15.75" hidden="false" customHeight="false" outlineLevel="0" collapsed="false">
      <c r="B23" s="20" t="n">
        <v>33141750</v>
      </c>
      <c r="C23" s="25" t="s">
        <v>32</v>
      </c>
      <c r="D23" s="1" t="s">
        <v>13</v>
      </c>
      <c r="E23" s="17" t="n">
        <v>90</v>
      </c>
      <c r="F23" s="18" t="n">
        <v>0</v>
      </c>
      <c r="G23" s="1" t="n">
        <f aca="false">F23+E23</f>
        <v>90</v>
      </c>
      <c r="H23" s="21" t="n">
        <v>16000</v>
      </c>
      <c r="I23" s="19" t="n">
        <f aca="false">SUM(H23*1.1)</f>
        <v>17600</v>
      </c>
      <c r="J23" s="19" t="n">
        <f aca="false">H23*G23</f>
        <v>1440000</v>
      </c>
      <c r="K23" s="19" t="n">
        <f aca="false">J23*1.1</f>
        <v>1584000</v>
      </c>
    </row>
    <row r="24" customFormat="false" ht="15.75" hidden="false" customHeight="false" outlineLevel="0" collapsed="false">
      <c r="B24" s="20" t="n">
        <v>33141750</v>
      </c>
      <c r="C24" s="25" t="s">
        <v>17</v>
      </c>
      <c r="D24" s="1" t="s">
        <v>13</v>
      </c>
      <c r="E24" s="17" t="n">
        <v>30</v>
      </c>
      <c r="F24" s="18" t="n">
        <v>0</v>
      </c>
      <c r="G24" s="1" t="n">
        <f aca="false">F24+E24</f>
        <v>30</v>
      </c>
      <c r="H24" s="21" t="n">
        <v>1000</v>
      </c>
      <c r="I24" s="19" t="n">
        <f aca="false">SUM(H24*1.1)</f>
        <v>1100</v>
      </c>
      <c r="J24" s="19" t="n">
        <f aca="false">H24*G24</f>
        <v>30000</v>
      </c>
      <c r="K24" s="19" t="n">
        <f aca="false">J24*1.1</f>
        <v>33000</v>
      </c>
    </row>
    <row r="25" customFormat="false" ht="15.75" hidden="false" customHeight="false" outlineLevel="0" collapsed="false">
      <c r="B25" s="16"/>
      <c r="C25" s="16" t="s">
        <v>33</v>
      </c>
      <c r="D25" s="1"/>
      <c r="E25" s="17"/>
      <c r="F25" s="18"/>
      <c r="G25" s="1" t="n">
        <f aca="false">F25+E25</f>
        <v>0</v>
      </c>
      <c r="H25" s="19"/>
      <c r="I25" s="19" t="n">
        <f aca="false">SUM(H25*1.1)</f>
        <v>0</v>
      </c>
      <c r="J25" s="19" t="n">
        <f aca="false">H25*G25</f>
        <v>0</v>
      </c>
      <c r="K25" s="19" t="n">
        <f aca="false">J25*1.1</f>
        <v>0</v>
      </c>
    </row>
    <row r="26" customFormat="false" ht="61.5" hidden="false" customHeight="true" outlineLevel="0" collapsed="false">
      <c r="A26" s="1" t="n">
        <v>5</v>
      </c>
      <c r="B26" s="16"/>
      <c r="C26" s="26" t="s">
        <v>34</v>
      </c>
      <c r="D26" s="1"/>
      <c r="E26" s="17"/>
      <c r="F26" s="18"/>
      <c r="G26" s="1" t="n">
        <f aca="false">F26+E26</f>
        <v>0</v>
      </c>
      <c r="H26" s="19"/>
      <c r="I26" s="19" t="n">
        <f aca="false">SUM(H26*1.1)</f>
        <v>0</v>
      </c>
      <c r="J26" s="19" t="n">
        <f aca="false">H26*G26</f>
        <v>0</v>
      </c>
      <c r="K26" s="19" t="n">
        <f aca="false">J26*1.1</f>
        <v>0</v>
      </c>
    </row>
    <row r="27" customFormat="false" ht="15.75" hidden="false" customHeight="false" outlineLevel="0" collapsed="false">
      <c r="B27" s="20" t="n">
        <v>33141750</v>
      </c>
      <c r="C27" s="16" t="s">
        <v>35</v>
      </c>
      <c r="D27" s="1" t="s">
        <v>13</v>
      </c>
      <c r="E27" s="17" t="n">
        <v>20</v>
      </c>
      <c r="F27" s="18" t="n">
        <v>8</v>
      </c>
      <c r="G27" s="1" t="n">
        <f aca="false">F27+E27</f>
        <v>28</v>
      </c>
      <c r="H27" s="21" t="n">
        <v>24000</v>
      </c>
      <c r="I27" s="19" t="n">
        <f aca="false">SUM(H27*1.1)</f>
        <v>26400</v>
      </c>
      <c r="J27" s="19" t="n">
        <f aca="false">H27*G27</f>
        <v>672000</v>
      </c>
      <c r="K27" s="19" t="n">
        <f aca="false">J27*1.1</f>
        <v>739200</v>
      </c>
    </row>
    <row r="28" customFormat="false" ht="15.75" hidden="false" customHeight="false" outlineLevel="0" collapsed="false">
      <c r="B28" s="20" t="n">
        <v>33141750</v>
      </c>
      <c r="C28" s="16" t="s">
        <v>36</v>
      </c>
      <c r="D28" s="1" t="s">
        <v>13</v>
      </c>
      <c r="E28" s="17" t="n">
        <v>20</v>
      </c>
      <c r="F28" s="18" t="n">
        <v>8</v>
      </c>
      <c r="G28" s="1" t="n">
        <f aca="false">F28+E28</f>
        <v>28</v>
      </c>
      <c r="H28" s="21" t="n">
        <v>16000</v>
      </c>
      <c r="I28" s="19" t="n">
        <f aca="false">SUM(H28*1.1)</f>
        <v>17600</v>
      </c>
      <c r="J28" s="19" t="n">
        <f aca="false">H28*G28</f>
        <v>448000</v>
      </c>
      <c r="K28" s="19" t="n">
        <f aca="false">J28*1.1</f>
        <v>492800</v>
      </c>
    </row>
    <row r="29" customFormat="false" ht="15.75" hidden="false" customHeight="false" outlineLevel="0" collapsed="false">
      <c r="B29" s="20" t="n">
        <v>33141750</v>
      </c>
      <c r="C29" s="16" t="s">
        <v>37</v>
      </c>
      <c r="D29" s="1" t="s">
        <v>13</v>
      </c>
      <c r="E29" s="17" t="n">
        <v>20</v>
      </c>
      <c r="F29" s="18" t="n">
        <v>8</v>
      </c>
      <c r="G29" s="1" t="n">
        <f aca="false">F29+E29</f>
        <v>28</v>
      </c>
      <c r="H29" s="21" t="n">
        <v>35500</v>
      </c>
      <c r="I29" s="19" t="n">
        <f aca="false">SUM(H29*1.1)</f>
        <v>39050</v>
      </c>
      <c r="J29" s="19" t="n">
        <f aca="false">H29*G29</f>
        <v>994000</v>
      </c>
      <c r="K29" s="19" t="n">
        <f aca="false">J29*1.1</f>
        <v>1093400</v>
      </c>
    </row>
    <row r="30" customFormat="false" ht="15.75" hidden="false" customHeight="false" outlineLevel="0" collapsed="false">
      <c r="B30" s="20" t="n">
        <v>33141750</v>
      </c>
      <c r="C30" s="16" t="s">
        <v>38</v>
      </c>
      <c r="D30" s="1" t="s">
        <v>13</v>
      </c>
      <c r="E30" s="17" t="n">
        <v>20</v>
      </c>
      <c r="F30" s="18" t="n">
        <v>8</v>
      </c>
      <c r="G30" s="1" t="n">
        <f aca="false">F30+E30</f>
        <v>28</v>
      </c>
      <c r="H30" s="21" t="n">
        <v>1000</v>
      </c>
      <c r="I30" s="19" t="n">
        <f aca="false">SUM(H30*1.1)</f>
        <v>1100</v>
      </c>
      <c r="J30" s="19" t="n">
        <f aca="false">H30*G30</f>
        <v>28000</v>
      </c>
      <c r="K30" s="19" t="n">
        <f aca="false">J30*1.1</f>
        <v>30800</v>
      </c>
    </row>
    <row r="31" customFormat="false" ht="15.75" hidden="false" customHeight="false" outlineLevel="0" collapsed="false">
      <c r="B31" s="20" t="n">
        <v>33141750</v>
      </c>
      <c r="C31" s="16" t="s">
        <v>39</v>
      </c>
      <c r="D31" s="1" t="s">
        <v>13</v>
      </c>
      <c r="E31" s="17" t="n">
        <v>20</v>
      </c>
      <c r="F31" s="18" t="n">
        <v>8</v>
      </c>
      <c r="G31" s="1" t="n">
        <f aca="false">F31+E31</f>
        <v>28</v>
      </c>
      <c r="H31" s="21" t="n">
        <v>21500</v>
      </c>
      <c r="I31" s="19" t="n">
        <f aca="false">SUM(H31*1.1)</f>
        <v>23650</v>
      </c>
      <c r="J31" s="19" t="n">
        <f aca="false">H31*G31</f>
        <v>602000</v>
      </c>
      <c r="K31" s="19" t="n">
        <f aca="false">J31*1.1</f>
        <v>662200</v>
      </c>
    </row>
    <row r="32" customFormat="false" ht="15.75" hidden="false" customHeight="false" outlineLevel="0" collapsed="false">
      <c r="B32" s="16"/>
      <c r="C32" s="16" t="s">
        <v>40</v>
      </c>
      <c r="D32" s="1"/>
      <c r="E32" s="17"/>
      <c r="F32" s="18"/>
      <c r="G32" s="1" t="n">
        <f aca="false">F32+E32</f>
        <v>0</v>
      </c>
      <c r="H32" s="19"/>
      <c r="I32" s="19" t="n">
        <f aca="false">SUM(H32*1.1)</f>
        <v>0</v>
      </c>
      <c r="J32" s="19" t="n">
        <f aca="false">H32*G32</f>
        <v>0</v>
      </c>
      <c r="K32" s="19" t="n">
        <f aca="false">J32*1.1</f>
        <v>0</v>
      </c>
    </row>
    <row r="33" customFormat="false" ht="90.75" hidden="false" customHeight="true" outlineLevel="0" collapsed="false">
      <c r="A33" s="1" t="n">
        <v>6</v>
      </c>
      <c r="B33" s="16"/>
      <c r="C33" s="24" t="s">
        <v>41</v>
      </c>
      <c r="D33" s="1"/>
      <c r="E33" s="17"/>
      <c r="F33" s="18"/>
      <c r="G33" s="1" t="n">
        <f aca="false">F33+E33</f>
        <v>0</v>
      </c>
      <c r="H33" s="19"/>
      <c r="I33" s="19" t="n">
        <f aca="false">SUM(H33*1.1)</f>
        <v>0</v>
      </c>
      <c r="J33" s="19" t="n">
        <f aca="false">H33*G33</f>
        <v>0</v>
      </c>
      <c r="K33" s="19" t="n">
        <f aca="false">J33*1.1</f>
        <v>0</v>
      </c>
    </row>
    <row r="34" customFormat="false" ht="15.75" hidden="false" customHeight="false" outlineLevel="0" collapsed="false">
      <c r="B34" s="20" t="n">
        <v>33141750</v>
      </c>
      <c r="C34" s="25" t="s">
        <v>42</v>
      </c>
      <c r="D34" s="1" t="s">
        <v>13</v>
      </c>
      <c r="E34" s="17" t="n">
        <v>50</v>
      </c>
      <c r="F34" s="18" t="n">
        <v>0</v>
      </c>
      <c r="G34" s="1" t="n">
        <f aca="false">F34+E34</f>
        <v>50</v>
      </c>
      <c r="H34" s="21" t="n">
        <v>42000</v>
      </c>
      <c r="I34" s="19" t="n">
        <f aca="false">SUM(H34*1.1)</f>
        <v>46200</v>
      </c>
      <c r="J34" s="19" t="n">
        <f aca="false">H34*G34</f>
        <v>2100000</v>
      </c>
      <c r="K34" s="19" t="n">
        <f aca="false">J34*1.1</f>
        <v>2310000</v>
      </c>
    </row>
    <row r="35" customFormat="false" ht="15.75" hidden="false" customHeight="false" outlineLevel="0" collapsed="false">
      <c r="B35" s="20" t="n">
        <v>33141750</v>
      </c>
      <c r="C35" s="25" t="s">
        <v>43</v>
      </c>
      <c r="D35" s="1" t="s">
        <v>13</v>
      </c>
      <c r="E35" s="17" t="n">
        <v>40</v>
      </c>
      <c r="F35" s="18" t="n">
        <v>0</v>
      </c>
      <c r="G35" s="1" t="n">
        <f aca="false">F35+E35</f>
        <v>40</v>
      </c>
      <c r="H35" s="21" t="n">
        <v>71000</v>
      </c>
      <c r="I35" s="19" t="n">
        <f aca="false">SUM(H35*1.1)</f>
        <v>78100</v>
      </c>
      <c r="J35" s="19" t="n">
        <f aca="false">H35*G35</f>
        <v>2840000</v>
      </c>
      <c r="K35" s="19" t="n">
        <f aca="false">J35*1.1</f>
        <v>3124000</v>
      </c>
    </row>
    <row r="36" customFormat="false" ht="15.75" hidden="false" customHeight="false" outlineLevel="0" collapsed="false">
      <c r="B36" s="20"/>
      <c r="C36" s="25" t="s">
        <v>44</v>
      </c>
      <c r="D36" s="1" t="s">
        <v>13</v>
      </c>
      <c r="E36" s="17" t="n">
        <v>10</v>
      </c>
      <c r="F36" s="18" t="n">
        <v>0</v>
      </c>
      <c r="G36" s="1" t="n">
        <f aca="false">F36+E36</f>
        <v>10</v>
      </c>
      <c r="H36" s="21" t="n">
        <v>71000</v>
      </c>
      <c r="I36" s="19" t="n">
        <f aca="false">SUM(H36*1.1)</f>
        <v>78100</v>
      </c>
      <c r="J36" s="19" t="n">
        <f aca="false">H36*G36</f>
        <v>710000</v>
      </c>
      <c r="K36" s="19" t="n">
        <f aca="false">J36*1.1</f>
        <v>781000</v>
      </c>
    </row>
    <row r="37" customFormat="false" ht="15.75" hidden="false" customHeight="false" outlineLevel="0" collapsed="false">
      <c r="B37" s="20"/>
      <c r="C37" s="25" t="s">
        <v>45</v>
      </c>
      <c r="D37" s="1" t="s">
        <v>13</v>
      </c>
      <c r="E37" s="17" t="n">
        <v>10</v>
      </c>
      <c r="F37" s="18" t="n">
        <v>0</v>
      </c>
      <c r="G37" s="1" t="n">
        <f aca="false">F37+E37</f>
        <v>10</v>
      </c>
      <c r="H37" s="21" t="n">
        <v>23000</v>
      </c>
      <c r="I37" s="19" t="n">
        <f aca="false">SUM(H37*1.1)</f>
        <v>25300</v>
      </c>
      <c r="J37" s="19" t="n">
        <f aca="false">H37*G37</f>
        <v>230000</v>
      </c>
      <c r="K37" s="19" t="n">
        <f aca="false">J37*1.1</f>
        <v>253000</v>
      </c>
    </row>
    <row r="38" customFormat="false" ht="15.75" hidden="false" customHeight="false" outlineLevel="0" collapsed="false">
      <c r="B38" s="20" t="n">
        <v>33141750</v>
      </c>
      <c r="C38" s="25" t="s">
        <v>46</v>
      </c>
      <c r="D38" s="1" t="s">
        <v>13</v>
      </c>
      <c r="E38" s="17" t="n">
        <v>40</v>
      </c>
      <c r="F38" s="18" t="n">
        <v>0</v>
      </c>
      <c r="G38" s="1" t="n">
        <f aca="false">F38+E38</f>
        <v>40</v>
      </c>
      <c r="H38" s="21" t="n">
        <v>23000</v>
      </c>
      <c r="I38" s="19" t="n">
        <f aca="false">SUM(H38*1.1)</f>
        <v>25300</v>
      </c>
      <c r="J38" s="19" t="n">
        <f aca="false">H38*G38</f>
        <v>920000</v>
      </c>
      <c r="K38" s="19" t="n">
        <f aca="false">J38*1.1</f>
        <v>1012000</v>
      </c>
    </row>
    <row r="39" customFormat="false" ht="15.75" hidden="false" customHeight="false" outlineLevel="0" collapsed="false">
      <c r="B39" s="16"/>
      <c r="C39" s="16" t="s">
        <v>47</v>
      </c>
      <c r="D39" s="1"/>
      <c r="E39" s="17"/>
      <c r="F39" s="18"/>
      <c r="G39" s="1" t="n">
        <f aca="false">F39+E39</f>
        <v>0</v>
      </c>
      <c r="H39" s="19"/>
      <c r="I39" s="19" t="n">
        <f aca="false">SUM(H39*1.1)</f>
        <v>0</v>
      </c>
      <c r="J39" s="19" t="n">
        <f aca="false">H39*G39</f>
        <v>0</v>
      </c>
      <c r="K39" s="19" t="n">
        <f aca="false">J39*1.1</f>
        <v>0</v>
      </c>
    </row>
    <row r="40" customFormat="false" ht="47.25" hidden="false" customHeight="false" outlineLevel="0" collapsed="false">
      <c r="A40" s="1" t="n">
        <v>7</v>
      </c>
      <c r="B40" s="16"/>
      <c r="C40" s="26" t="s">
        <v>48</v>
      </c>
      <c r="D40" s="1"/>
      <c r="E40" s="17"/>
      <c r="F40" s="18"/>
      <c r="G40" s="1" t="n">
        <f aca="false">F40+E40</f>
        <v>0</v>
      </c>
      <c r="H40" s="19"/>
      <c r="I40" s="19" t="n">
        <f aca="false">SUM(H40*1.1)</f>
        <v>0</v>
      </c>
      <c r="J40" s="19" t="n">
        <f aca="false">H40*G40</f>
        <v>0</v>
      </c>
      <c r="K40" s="19" t="n">
        <f aca="false">J40*1.1</f>
        <v>0</v>
      </c>
    </row>
    <row r="41" customFormat="false" ht="15.75" hidden="false" customHeight="false" outlineLevel="0" collapsed="false">
      <c r="B41" s="20" t="n">
        <v>33141750</v>
      </c>
      <c r="C41" s="16" t="s">
        <v>49</v>
      </c>
      <c r="D41" s="1" t="s">
        <v>13</v>
      </c>
      <c r="E41" s="17" t="n">
        <v>70</v>
      </c>
      <c r="F41" s="18" t="n">
        <v>0</v>
      </c>
      <c r="G41" s="1" t="n">
        <f aca="false">F41+E41</f>
        <v>70</v>
      </c>
      <c r="H41" s="19" t="n">
        <v>75000</v>
      </c>
      <c r="I41" s="19" t="n">
        <f aca="false">SUM(H41*1.1)</f>
        <v>82500</v>
      </c>
      <c r="J41" s="19" t="n">
        <f aca="false">H41*G41</f>
        <v>5250000</v>
      </c>
      <c r="K41" s="19" t="n">
        <f aca="false">J41*1.1</f>
        <v>5775000</v>
      </c>
    </row>
    <row r="42" customFormat="false" ht="15.75" hidden="false" customHeight="false" outlineLevel="0" collapsed="false">
      <c r="B42" s="20" t="n">
        <v>33141750</v>
      </c>
      <c r="C42" s="16" t="s">
        <v>50</v>
      </c>
      <c r="D42" s="1" t="s">
        <v>13</v>
      </c>
      <c r="E42" s="17" t="n">
        <v>70</v>
      </c>
      <c r="F42" s="18" t="n">
        <v>0</v>
      </c>
      <c r="G42" s="1" t="n">
        <f aca="false">F42+E42</f>
        <v>70</v>
      </c>
      <c r="H42" s="19" t="n">
        <v>22000</v>
      </c>
      <c r="I42" s="19" t="n">
        <f aca="false">SUM(H42*1.1)</f>
        <v>24200</v>
      </c>
      <c r="J42" s="19" t="n">
        <f aca="false">H42*G42</f>
        <v>1540000</v>
      </c>
      <c r="K42" s="19" t="n">
        <f aca="false">J42*1.1</f>
        <v>1694000</v>
      </c>
    </row>
    <row r="43" customFormat="false" ht="15.75" hidden="false" customHeight="false" outlineLevel="0" collapsed="false">
      <c r="B43" s="20" t="n">
        <v>33141750</v>
      </c>
      <c r="C43" s="16" t="s">
        <v>42</v>
      </c>
      <c r="D43" s="1" t="s">
        <v>13</v>
      </c>
      <c r="E43" s="17" t="n">
        <v>70</v>
      </c>
      <c r="F43" s="18" t="n">
        <v>0</v>
      </c>
      <c r="G43" s="1" t="n">
        <f aca="false">F43+E43</f>
        <v>70</v>
      </c>
      <c r="H43" s="19" t="n">
        <v>40000</v>
      </c>
      <c r="I43" s="19" t="n">
        <f aca="false">SUM(H43*1.1)</f>
        <v>44000</v>
      </c>
      <c r="J43" s="19" t="n">
        <f aca="false">H43*G43</f>
        <v>2800000</v>
      </c>
      <c r="K43" s="19" t="n">
        <f aca="false">J43*1.1</f>
        <v>3080000</v>
      </c>
    </row>
    <row r="44" customFormat="false" ht="15.75" hidden="false" customHeight="false" outlineLevel="0" collapsed="false">
      <c r="B44" s="16"/>
      <c r="C44" s="16" t="s">
        <v>51</v>
      </c>
      <c r="D44" s="1"/>
      <c r="E44" s="17"/>
      <c r="F44" s="18"/>
      <c r="G44" s="1" t="n">
        <f aca="false">F44+E44</f>
        <v>0</v>
      </c>
      <c r="H44" s="19"/>
      <c r="I44" s="19" t="n">
        <f aca="false">SUM(H44*1.1)</f>
        <v>0</v>
      </c>
      <c r="J44" s="19" t="n">
        <f aca="false">H44*G44</f>
        <v>0</v>
      </c>
      <c r="K44" s="19" t="n">
        <f aca="false">J44*1.1</f>
        <v>0</v>
      </c>
    </row>
    <row r="45" customFormat="false" ht="90.75" hidden="false" customHeight="true" outlineLevel="0" collapsed="false">
      <c r="A45" s="1" t="n">
        <v>8</v>
      </c>
      <c r="B45" s="16"/>
      <c r="C45" s="26" t="s">
        <v>52</v>
      </c>
      <c r="D45" s="1"/>
      <c r="E45" s="17"/>
      <c r="F45" s="18"/>
      <c r="G45" s="1" t="n">
        <f aca="false">F45+E45</f>
        <v>0</v>
      </c>
      <c r="H45" s="19"/>
      <c r="I45" s="19" t="n">
        <f aca="false">SUM(H45*1.1)</f>
        <v>0</v>
      </c>
      <c r="J45" s="19" t="n">
        <f aca="false">H45*G45</f>
        <v>0</v>
      </c>
      <c r="K45" s="19" t="n">
        <f aca="false">J45*1.1</f>
        <v>0</v>
      </c>
    </row>
    <row r="46" customFormat="false" ht="58.5" hidden="false" customHeight="true" outlineLevel="0" collapsed="false">
      <c r="B46" s="16"/>
      <c r="C46" s="27" t="s">
        <v>53</v>
      </c>
      <c r="D46" s="1"/>
      <c r="E46" s="17"/>
      <c r="F46" s="18"/>
      <c r="G46" s="1" t="n">
        <f aca="false">F46+E46</f>
        <v>0</v>
      </c>
      <c r="H46" s="19"/>
      <c r="I46" s="19" t="n">
        <f aca="false">SUM(H46*1.1)</f>
        <v>0</v>
      </c>
      <c r="J46" s="19" t="n">
        <f aca="false">H46*G46</f>
        <v>0</v>
      </c>
      <c r="K46" s="19" t="n">
        <f aca="false">J46*1.1</f>
        <v>0</v>
      </c>
    </row>
    <row r="47" customFormat="false" ht="15.75" hidden="false" customHeight="false" outlineLevel="0" collapsed="false">
      <c r="B47" s="20" t="n">
        <v>33141750</v>
      </c>
      <c r="C47" s="25" t="s">
        <v>54</v>
      </c>
      <c r="D47" s="1" t="s">
        <v>13</v>
      </c>
      <c r="E47" s="17" t="n">
        <v>50</v>
      </c>
      <c r="F47" s="18" t="n">
        <v>0</v>
      </c>
      <c r="G47" s="1" t="n">
        <f aca="false">F47+E47</f>
        <v>50</v>
      </c>
      <c r="H47" s="19" t="n">
        <v>59000</v>
      </c>
      <c r="I47" s="19" t="n">
        <f aca="false">SUM(H47*1.1)</f>
        <v>64900</v>
      </c>
      <c r="J47" s="19" t="n">
        <f aca="false">H47*G47</f>
        <v>2950000</v>
      </c>
      <c r="K47" s="19" t="n">
        <f aca="false">J47*1.1</f>
        <v>3245000</v>
      </c>
    </row>
    <row r="48" customFormat="false" ht="15.75" hidden="false" customHeight="false" outlineLevel="0" collapsed="false">
      <c r="B48" s="20" t="n">
        <v>33141750</v>
      </c>
      <c r="C48" s="25" t="s">
        <v>55</v>
      </c>
      <c r="D48" s="1" t="s">
        <v>13</v>
      </c>
      <c r="E48" s="17" t="n">
        <v>50</v>
      </c>
      <c r="F48" s="18" t="n">
        <v>0</v>
      </c>
      <c r="G48" s="1" t="n">
        <f aca="false">F48+E48</f>
        <v>50</v>
      </c>
      <c r="H48" s="19" t="n">
        <v>16000</v>
      </c>
      <c r="I48" s="19" t="n">
        <f aca="false">SUM(H48*1.1)</f>
        <v>17600</v>
      </c>
      <c r="J48" s="19" t="n">
        <f aca="false">H48*G48</f>
        <v>800000</v>
      </c>
      <c r="K48" s="19" t="n">
        <f aca="false">J48*1.1</f>
        <v>880000</v>
      </c>
    </row>
    <row r="49" customFormat="false" ht="15.75" hidden="false" customHeight="false" outlineLevel="0" collapsed="false">
      <c r="B49" s="20" t="n">
        <v>33141750</v>
      </c>
      <c r="C49" s="25" t="s">
        <v>42</v>
      </c>
      <c r="D49" s="1" t="s">
        <v>13</v>
      </c>
      <c r="E49" s="17" t="n">
        <v>50</v>
      </c>
      <c r="F49" s="18" t="n">
        <v>0</v>
      </c>
      <c r="G49" s="1" t="n">
        <f aca="false">F49+E49</f>
        <v>50</v>
      </c>
      <c r="H49" s="19" t="n">
        <v>62000</v>
      </c>
      <c r="I49" s="19" t="n">
        <f aca="false">SUM(H49*1.1)</f>
        <v>68200</v>
      </c>
      <c r="J49" s="19" t="n">
        <f aca="false">H49*G49</f>
        <v>3100000</v>
      </c>
      <c r="K49" s="19" t="n">
        <f aca="false">J49*1.1</f>
        <v>3410000</v>
      </c>
    </row>
    <row r="50" customFormat="false" ht="81" hidden="false" customHeight="true" outlineLevel="0" collapsed="false">
      <c r="B50" s="22"/>
      <c r="C50" s="28" t="s">
        <v>56</v>
      </c>
      <c r="D50" s="1"/>
      <c r="E50" s="17"/>
      <c r="F50" s="18"/>
      <c r="G50" s="1" t="n">
        <f aca="false">F50+E50</f>
        <v>0</v>
      </c>
      <c r="H50" s="19"/>
      <c r="I50" s="19" t="n">
        <f aca="false">SUM(H50*1.1)</f>
        <v>0</v>
      </c>
      <c r="J50" s="19" t="n">
        <f aca="false">H50*G50</f>
        <v>0</v>
      </c>
      <c r="K50" s="19" t="n">
        <f aca="false">J50*1.1</f>
        <v>0</v>
      </c>
    </row>
    <row r="51" customFormat="false" ht="15.75" hidden="false" customHeight="false" outlineLevel="0" collapsed="false">
      <c r="B51" s="20" t="n">
        <v>33141750</v>
      </c>
      <c r="C51" s="16" t="s">
        <v>54</v>
      </c>
      <c r="D51" s="1" t="s">
        <v>13</v>
      </c>
      <c r="E51" s="17" t="n">
        <v>18</v>
      </c>
      <c r="F51" s="18"/>
      <c r="G51" s="1" t="n">
        <f aca="false">F51+E51</f>
        <v>18</v>
      </c>
      <c r="H51" s="21" t="n">
        <v>126100</v>
      </c>
      <c r="I51" s="19" t="n">
        <f aca="false">SUM(H51*1.1)</f>
        <v>138710</v>
      </c>
      <c r="J51" s="19" t="n">
        <f aca="false">H51*G51</f>
        <v>2269800</v>
      </c>
      <c r="K51" s="19" t="n">
        <f aca="false">J51*1.1</f>
        <v>2496780</v>
      </c>
    </row>
    <row r="52" customFormat="false" ht="15.75" hidden="false" customHeight="false" outlineLevel="0" collapsed="false">
      <c r="B52" s="20" t="n">
        <v>33141750</v>
      </c>
      <c r="C52" s="16" t="s">
        <v>55</v>
      </c>
      <c r="D52" s="1" t="s">
        <v>13</v>
      </c>
      <c r="E52" s="17" t="n">
        <v>18</v>
      </c>
      <c r="F52" s="18"/>
      <c r="G52" s="1" t="n">
        <f aca="false">F52+E52</f>
        <v>18</v>
      </c>
      <c r="H52" s="21" t="n">
        <v>34000</v>
      </c>
      <c r="I52" s="19" t="n">
        <f aca="false">SUM(H52*1.1)</f>
        <v>37400</v>
      </c>
      <c r="J52" s="19" t="n">
        <f aca="false">H52*G52</f>
        <v>612000</v>
      </c>
      <c r="K52" s="19" t="n">
        <f aca="false">J52*1.1</f>
        <v>673200</v>
      </c>
    </row>
    <row r="53" customFormat="false" ht="15.75" hidden="false" customHeight="false" outlineLevel="0" collapsed="false">
      <c r="B53" s="20" t="n">
        <v>33141750</v>
      </c>
      <c r="C53" s="16" t="s">
        <v>42</v>
      </c>
      <c r="D53" s="1" t="s">
        <v>13</v>
      </c>
      <c r="E53" s="17" t="n">
        <v>18</v>
      </c>
      <c r="F53" s="18"/>
      <c r="G53" s="1" t="n">
        <f aca="false">F53+E53</f>
        <v>18</v>
      </c>
      <c r="H53" s="21" t="n">
        <v>62000</v>
      </c>
      <c r="I53" s="19" t="n">
        <f aca="false">SUM(H53*1.1)</f>
        <v>68200</v>
      </c>
      <c r="J53" s="19" t="n">
        <f aca="false">H53*G53</f>
        <v>1116000</v>
      </c>
      <c r="K53" s="19" t="n">
        <f aca="false">J53*1.1</f>
        <v>1227600</v>
      </c>
    </row>
    <row r="54" customFormat="false" ht="15.75" hidden="false" customHeight="false" outlineLevel="0" collapsed="false">
      <c r="B54" s="20" t="n">
        <v>33141750</v>
      </c>
      <c r="C54" s="16" t="s">
        <v>57</v>
      </c>
      <c r="D54" s="1" t="s">
        <v>13</v>
      </c>
      <c r="E54" s="17" t="n">
        <v>18</v>
      </c>
      <c r="F54" s="18"/>
      <c r="G54" s="1" t="n">
        <f aca="false">F54+E54</f>
        <v>18</v>
      </c>
      <c r="H54" s="21" t="n">
        <v>12900</v>
      </c>
      <c r="I54" s="19" t="n">
        <f aca="false">SUM(H54*1.1)</f>
        <v>14190</v>
      </c>
      <c r="J54" s="19" t="n">
        <f aca="false">H54*G54</f>
        <v>232200</v>
      </c>
      <c r="K54" s="19" t="n">
        <f aca="false">J54*1.1</f>
        <v>255420</v>
      </c>
    </row>
    <row r="55" customFormat="false" ht="15.75" hidden="false" customHeight="false" outlineLevel="0" collapsed="false">
      <c r="B55" s="20" t="n">
        <v>33141750</v>
      </c>
      <c r="C55" s="16" t="s">
        <v>58</v>
      </c>
      <c r="D55" s="1" t="s">
        <v>13</v>
      </c>
      <c r="E55" s="17" t="n">
        <v>18</v>
      </c>
      <c r="F55" s="18"/>
      <c r="G55" s="1" t="n">
        <f aca="false">F55+E55</f>
        <v>18</v>
      </c>
      <c r="H55" s="21" t="n">
        <v>12900</v>
      </c>
      <c r="I55" s="19" t="n">
        <f aca="false">SUM(H55*1.1)</f>
        <v>14190</v>
      </c>
      <c r="J55" s="19" t="n">
        <f aca="false">H55*G55</f>
        <v>232200</v>
      </c>
      <c r="K55" s="19" t="n">
        <f aca="false">J55*1.1</f>
        <v>255420</v>
      </c>
    </row>
    <row r="56" customFormat="false" ht="15.75" hidden="false" customHeight="false" outlineLevel="0" collapsed="false">
      <c r="B56" s="20" t="n">
        <v>33141750</v>
      </c>
      <c r="C56" s="16" t="s">
        <v>59</v>
      </c>
      <c r="D56" s="1" t="s">
        <v>13</v>
      </c>
      <c r="E56" s="17" t="n">
        <v>18</v>
      </c>
      <c r="F56" s="18"/>
      <c r="G56" s="1" t="n">
        <f aca="false">F56+E56</f>
        <v>18</v>
      </c>
      <c r="H56" s="21" t="n">
        <v>34000</v>
      </c>
      <c r="I56" s="19" t="n">
        <f aca="false">SUM(H56*1.1)</f>
        <v>37400</v>
      </c>
      <c r="J56" s="19" t="n">
        <f aca="false">H56*G56</f>
        <v>612000</v>
      </c>
      <c r="K56" s="19" t="n">
        <f aca="false">J56*1.1</f>
        <v>673200</v>
      </c>
    </row>
    <row r="57" customFormat="false" ht="15.75" hidden="false" customHeight="false" outlineLevel="0" collapsed="false">
      <c r="B57" s="20" t="n">
        <v>33141750</v>
      </c>
      <c r="C57" s="16" t="s">
        <v>60</v>
      </c>
      <c r="D57" s="1" t="s">
        <v>13</v>
      </c>
      <c r="E57" s="17" t="n">
        <v>18</v>
      </c>
      <c r="F57" s="18"/>
      <c r="G57" s="1" t="n">
        <f aca="false">F57+E57</f>
        <v>18</v>
      </c>
      <c r="H57" s="21" t="n">
        <v>30000</v>
      </c>
      <c r="I57" s="19" t="n">
        <f aca="false">SUM(H57*1.1)</f>
        <v>33000</v>
      </c>
      <c r="J57" s="19" t="n">
        <f aca="false">H57*G57</f>
        <v>540000</v>
      </c>
      <c r="K57" s="19" t="n">
        <f aca="false">J57*1.1</f>
        <v>594000</v>
      </c>
    </row>
    <row r="58" customFormat="false" ht="15.75" hidden="false" customHeight="false" outlineLevel="0" collapsed="false">
      <c r="B58" s="22"/>
      <c r="C58" s="16" t="s">
        <v>61</v>
      </c>
      <c r="D58" s="1"/>
      <c r="E58" s="17"/>
      <c r="F58" s="18"/>
      <c r="G58" s="1" t="n">
        <f aca="false">F58+E58</f>
        <v>0</v>
      </c>
      <c r="H58" s="19"/>
      <c r="I58" s="19" t="n">
        <f aca="false">SUM(H58*1.1)</f>
        <v>0</v>
      </c>
      <c r="J58" s="19" t="n">
        <f aca="false">H58*G58</f>
        <v>0</v>
      </c>
      <c r="K58" s="19" t="n">
        <f aca="false">J58*1.1</f>
        <v>0</v>
      </c>
    </row>
    <row r="59" customFormat="false" ht="94.5" hidden="false" customHeight="false" outlineLevel="0" collapsed="false">
      <c r="B59" s="22"/>
      <c r="C59" s="28" t="s">
        <v>62</v>
      </c>
      <c r="D59" s="1"/>
      <c r="E59" s="17"/>
      <c r="F59" s="18"/>
      <c r="G59" s="1" t="n">
        <f aca="false">F59+E59</f>
        <v>0</v>
      </c>
      <c r="H59" s="19"/>
      <c r="I59" s="19" t="n">
        <f aca="false">SUM(H59*1.1)</f>
        <v>0</v>
      </c>
      <c r="J59" s="19" t="n">
        <f aca="false">H59*G59</f>
        <v>0</v>
      </c>
      <c r="K59" s="19" t="n">
        <f aca="false">J59*1.1</f>
        <v>0</v>
      </c>
    </row>
    <row r="60" customFormat="false" ht="15.75" hidden="false" customHeight="false" outlineLevel="0" collapsed="false">
      <c r="B60" s="22"/>
      <c r="C60" s="16" t="s">
        <v>63</v>
      </c>
      <c r="D60" s="1" t="s">
        <v>13</v>
      </c>
      <c r="E60" s="17" t="n">
        <v>6</v>
      </c>
      <c r="F60" s="18" t="n">
        <v>1</v>
      </c>
      <c r="G60" s="1" t="n">
        <f aca="false">F60+E60</f>
        <v>7</v>
      </c>
      <c r="H60" s="19" t="n">
        <v>232000</v>
      </c>
      <c r="I60" s="19" t="n">
        <f aca="false">SUM(H60*1.1)</f>
        <v>255200</v>
      </c>
      <c r="J60" s="19" t="n">
        <f aca="false">H60*G60</f>
        <v>1624000</v>
      </c>
      <c r="K60" s="19" t="n">
        <f aca="false">J60*1.1</f>
        <v>1786400</v>
      </c>
    </row>
    <row r="61" customFormat="false" ht="15.75" hidden="false" customHeight="false" outlineLevel="0" collapsed="false">
      <c r="B61" s="20" t="n">
        <v>33141750</v>
      </c>
      <c r="C61" s="16" t="s">
        <v>64</v>
      </c>
      <c r="D61" s="1" t="s">
        <v>13</v>
      </c>
      <c r="E61" s="17" t="n">
        <v>6</v>
      </c>
      <c r="F61" s="18" t="n">
        <v>1</v>
      </c>
      <c r="G61" s="1" t="n">
        <f aca="false">F61+E61</f>
        <v>7</v>
      </c>
      <c r="H61" s="19" t="n">
        <v>79000</v>
      </c>
      <c r="I61" s="19" t="n">
        <f aca="false">SUM(H61*1.1)</f>
        <v>86900</v>
      </c>
      <c r="J61" s="19" t="n">
        <f aca="false">H61*G61</f>
        <v>553000</v>
      </c>
      <c r="K61" s="19" t="n">
        <f aca="false">J61*1.1</f>
        <v>608300</v>
      </c>
    </row>
    <row r="62" customFormat="false" ht="15.75" hidden="false" customHeight="false" outlineLevel="0" collapsed="false">
      <c r="B62" s="20" t="n">
        <v>33141750</v>
      </c>
      <c r="C62" s="16" t="s">
        <v>65</v>
      </c>
      <c r="D62" s="1" t="s">
        <v>13</v>
      </c>
      <c r="E62" s="17" t="n">
        <v>6</v>
      </c>
      <c r="F62" s="18" t="n">
        <v>1</v>
      </c>
      <c r="G62" s="1" t="n">
        <f aca="false">F62+E62</f>
        <v>7</v>
      </c>
      <c r="H62" s="19" t="n">
        <v>43000</v>
      </c>
      <c r="I62" s="19" t="n">
        <f aca="false">SUM(H62*1.1)</f>
        <v>47300</v>
      </c>
      <c r="J62" s="19" t="n">
        <f aca="false">H62*G62</f>
        <v>301000</v>
      </c>
      <c r="K62" s="19" t="n">
        <f aca="false">J62*1.1</f>
        <v>331100</v>
      </c>
    </row>
    <row r="63" customFormat="false" ht="15.75" hidden="false" customHeight="false" outlineLevel="0" collapsed="false">
      <c r="B63" s="20" t="n">
        <v>33141750</v>
      </c>
      <c r="C63" s="16" t="s">
        <v>66</v>
      </c>
      <c r="D63" s="1" t="s">
        <v>13</v>
      </c>
      <c r="E63" s="17" t="n">
        <v>6</v>
      </c>
      <c r="F63" s="18" t="n">
        <v>1</v>
      </c>
      <c r="G63" s="1" t="n">
        <f aca="false">F63+E63</f>
        <v>7</v>
      </c>
      <c r="H63" s="19" t="n">
        <v>37000</v>
      </c>
      <c r="I63" s="19" t="n">
        <f aca="false">SUM(H63*1.1)</f>
        <v>40700</v>
      </c>
      <c r="J63" s="19" t="n">
        <f aca="false">H63*G63</f>
        <v>259000</v>
      </c>
      <c r="K63" s="19" t="n">
        <f aca="false">J63*1.1</f>
        <v>284900</v>
      </c>
    </row>
    <row r="64" customFormat="false" ht="15.75" hidden="false" customHeight="false" outlineLevel="0" collapsed="false">
      <c r="B64" s="20" t="n">
        <v>33141750</v>
      </c>
      <c r="C64" s="16" t="s">
        <v>67</v>
      </c>
      <c r="D64" s="1" t="s">
        <v>13</v>
      </c>
      <c r="E64" s="17" t="n">
        <v>6</v>
      </c>
      <c r="F64" s="18" t="n">
        <v>1</v>
      </c>
      <c r="G64" s="1" t="n">
        <f aca="false">F64+E64</f>
        <v>7</v>
      </c>
      <c r="H64" s="19" t="n">
        <v>14000</v>
      </c>
      <c r="I64" s="19" t="n">
        <f aca="false">SUM(H64*1.1)</f>
        <v>15400</v>
      </c>
      <c r="J64" s="19" t="n">
        <f aca="false">H64*G64</f>
        <v>98000</v>
      </c>
      <c r="K64" s="19" t="n">
        <f aca="false">J64*1.1</f>
        <v>107800</v>
      </c>
    </row>
    <row r="65" customFormat="false" ht="15.75" hidden="false" customHeight="false" outlineLevel="0" collapsed="false">
      <c r="B65" s="20" t="n">
        <v>33141750</v>
      </c>
      <c r="C65" s="16" t="s">
        <v>68</v>
      </c>
      <c r="D65" s="1" t="s">
        <v>13</v>
      </c>
      <c r="E65" s="17" t="n">
        <v>6</v>
      </c>
      <c r="F65" s="18" t="n">
        <v>1</v>
      </c>
      <c r="G65" s="1" t="n">
        <f aca="false">F65+E65</f>
        <v>7</v>
      </c>
      <c r="H65" s="19" t="n">
        <v>14000</v>
      </c>
      <c r="I65" s="19" t="n">
        <f aca="false">SUM(H65*1.1)</f>
        <v>15400</v>
      </c>
      <c r="J65" s="19" t="n">
        <f aca="false">H65*G65</f>
        <v>98000</v>
      </c>
      <c r="K65" s="19" t="n">
        <f aca="false">J65*1.1</f>
        <v>107800</v>
      </c>
    </row>
    <row r="66" customFormat="false" ht="15.75" hidden="false" customHeight="false" outlineLevel="0" collapsed="false">
      <c r="B66" s="20" t="n">
        <v>33141750</v>
      </c>
      <c r="C66" s="16" t="s">
        <v>69</v>
      </c>
      <c r="D66" s="1" t="s">
        <v>13</v>
      </c>
      <c r="E66" s="17" t="n">
        <v>6</v>
      </c>
      <c r="F66" s="18" t="n">
        <v>1</v>
      </c>
      <c r="G66" s="1" t="n">
        <f aca="false">F66+E66</f>
        <v>7</v>
      </c>
      <c r="H66" s="19" t="n">
        <v>32400</v>
      </c>
      <c r="I66" s="19" t="n">
        <f aca="false">SUM(H66*1.1)</f>
        <v>35640</v>
      </c>
      <c r="J66" s="19" t="n">
        <f aca="false">H66*G66</f>
        <v>226800</v>
      </c>
      <c r="K66" s="19" t="n">
        <f aca="false">J66*1.1</f>
        <v>249480</v>
      </c>
    </row>
    <row r="67" customFormat="false" ht="15.75" hidden="false" customHeight="false" outlineLevel="0" collapsed="false">
      <c r="B67" s="20" t="n">
        <v>33141750</v>
      </c>
      <c r="C67" s="29" t="s">
        <v>70</v>
      </c>
      <c r="D67" s="29" t="s">
        <v>13</v>
      </c>
      <c r="E67" s="30" t="n">
        <v>1</v>
      </c>
      <c r="F67" s="18"/>
      <c r="G67" s="1" t="n">
        <f aca="false">F67+E67</f>
        <v>1</v>
      </c>
      <c r="H67" s="21" t="n">
        <v>52600</v>
      </c>
      <c r="I67" s="19" t="n">
        <f aca="false">SUM(H67*1.1)</f>
        <v>57860</v>
      </c>
      <c r="J67" s="19" t="n">
        <f aca="false">H67*G67</f>
        <v>52600</v>
      </c>
      <c r="K67" s="19" t="n">
        <f aca="false">J67*1.1</f>
        <v>57860</v>
      </c>
    </row>
    <row r="68" customFormat="false" ht="15.75" hidden="false" customHeight="false" outlineLevel="0" collapsed="false">
      <c r="B68" s="20" t="n">
        <v>33141750</v>
      </c>
      <c r="C68" s="29" t="s">
        <v>71</v>
      </c>
      <c r="D68" s="29" t="s">
        <v>13</v>
      </c>
      <c r="E68" s="30" t="n">
        <v>1</v>
      </c>
      <c r="F68" s="18"/>
      <c r="G68" s="1" t="n">
        <f aca="false">F68+E68</f>
        <v>1</v>
      </c>
      <c r="H68" s="21" t="n">
        <v>87000</v>
      </c>
      <c r="I68" s="19" t="n">
        <f aca="false">SUM(H68*1.1)</f>
        <v>95700</v>
      </c>
      <c r="J68" s="19" t="n">
        <f aca="false">H68*G68</f>
        <v>87000</v>
      </c>
      <c r="K68" s="19" t="n">
        <f aca="false">J68*1.1</f>
        <v>95700</v>
      </c>
    </row>
    <row r="69" customFormat="false" ht="15.75" hidden="false" customHeight="false" outlineLevel="0" collapsed="false">
      <c r="B69" s="20" t="n">
        <v>33141750</v>
      </c>
      <c r="C69" s="29" t="s">
        <v>72</v>
      </c>
      <c r="D69" s="29" t="s">
        <v>13</v>
      </c>
      <c r="E69" s="30" t="n">
        <v>1</v>
      </c>
      <c r="F69" s="18"/>
      <c r="G69" s="1" t="n">
        <f aca="false">F69+E69</f>
        <v>1</v>
      </c>
      <c r="H69" s="21" t="n">
        <v>87000</v>
      </c>
      <c r="I69" s="19" t="n">
        <f aca="false">SUM(H69*1.1)</f>
        <v>95700</v>
      </c>
      <c r="J69" s="19" t="n">
        <f aca="false">H69*G69</f>
        <v>87000</v>
      </c>
      <c r="K69" s="19" t="n">
        <f aca="false">J69*1.1</f>
        <v>95700</v>
      </c>
    </row>
    <row r="70" customFormat="false" ht="15.75" hidden="false" customHeight="false" outlineLevel="0" collapsed="false">
      <c r="B70" s="22"/>
      <c r="C70" s="16" t="s">
        <v>73</v>
      </c>
      <c r="D70" s="1"/>
      <c r="E70" s="17"/>
      <c r="F70" s="18"/>
      <c r="G70" s="1" t="n">
        <f aca="false">F70+E70</f>
        <v>0</v>
      </c>
      <c r="H70" s="19"/>
      <c r="I70" s="19" t="n">
        <f aca="false">SUM(H70*1.1)</f>
        <v>0</v>
      </c>
      <c r="J70" s="19" t="n">
        <f aca="false">H70*G70</f>
        <v>0</v>
      </c>
      <c r="K70" s="19" t="n">
        <f aca="false">J70*1.1</f>
        <v>0</v>
      </c>
    </row>
    <row r="71" customFormat="false" ht="85.5" hidden="false" customHeight="true" outlineLevel="0" collapsed="false">
      <c r="A71" s="1" t="n">
        <v>9</v>
      </c>
      <c r="B71" s="22"/>
      <c r="C71" s="26" t="s">
        <v>74</v>
      </c>
      <c r="D71" s="1"/>
      <c r="E71" s="17"/>
      <c r="F71" s="18"/>
      <c r="G71" s="1" t="n">
        <f aca="false">F71+E71</f>
        <v>0</v>
      </c>
      <c r="H71" s="19"/>
      <c r="I71" s="19" t="n">
        <f aca="false">SUM(H71*1.1)</f>
        <v>0</v>
      </c>
      <c r="J71" s="19" t="n">
        <f aca="false">H71*G71</f>
        <v>0</v>
      </c>
      <c r="K71" s="19" t="n">
        <f aca="false">J71*1.1</f>
        <v>0</v>
      </c>
    </row>
    <row r="72" customFormat="false" ht="15.75" hidden="false" customHeight="false" outlineLevel="0" collapsed="false">
      <c r="B72" s="20" t="n">
        <v>33141750</v>
      </c>
      <c r="C72" s="16" t="s">
        <v>75</v>
      </c>
      <c r="D72" s="1" t="s">
        <v>13</v>
      </c>
      <c r="E72" s="17" t="n">
        <v>3</v>
      </c>
      <c r="F72" s="18" t="n">
        <v>1</v>
      </c>
      <c r="G72" s="1" t="n">
        <f aca="false">F72+E72</f>
        <v>4</v>
      </c>
      <c r="H72" s="21" t="n">
        <v>76000</v>
      </c>
      <c r="I72" s="19" t="n">
        <f aca="false">SUM(H72*1.1)</f>
        <v>83600</v>
      </c>
      <c r="J72" s="19" t="n">
        <f aca="false">H72*G72</f>
        <v>304000</v>
      </c>
      <c r="K72" s="19" t="n">
        <f aca="false">J72*1.1</f>
        <v>334400</v>
      </c>
    </row>
    <row r="73" customFormat="false" ht="15.75" hidden="false" customHeight="false" outlineLevel="0" collapsed="false">
      <c r="B73" s="20" t="n">
        <v>33141750</v>
      </c>
      <c r="C73" s="16" t="s">
        <v>76</v>
      </c>
      <c r="D73" s="1" t="s">
        <v>13</v>
      </c>
      <c r="E73" s="17" t="n">
        <v>2</v>
      </c>
      <c r="F73" s="18" t="n">
        <v>1</v>
      </c>
      <c r="G73" s="1" t="n">
        <f aca="false">F73+E73</f>
        <v>3</v>
      </c>
      <c r="H73" s="21" t="n">
        <v>75100</v>
      </c>
      <c r="I73" s="19" t="n">
        <f aca="false">SUM(H73*1.1)</f>
        <v>82610</v>
      </c>
      <c r="J73" s="19" t="n">
        <f aca="false">H73*G73</f>
        <v>225300</v>
      </c>
      <c r="K73" s="19" t="n">
        <f aca="false">J73*1.1</f>
        <v>247830</v>
      </c>
    </row>
    <row r="74" customFormat="false" ht="15.75" hidden="false" customHeight="false" outlineLevel="0" collapsed="false">
      <c r="B74" s="20" t="n">
        <v>33141750</v>
      </c>
      <c r="C74" s="16" t="s">
        <v>77</v>
      </c>
      <c r="D74" s="1" t="s">
        <v>13</v>
      </c>
      <c r="E74" s="17" t="n">
        <v>1</v>
      </c>
      <c r="F74" s="18" t="n">
        <v>1</v>
      </c>
      <c r="G74" s="1" t="n">
        <f aca="false">F74+E74</f>
        <v>2</v>
      </c>
      <c r="H74" s="21" t="n">
        <v>75100</v>
      </c>
      <c r="I74" s="19" t="n">
        <f aca="false">SUM(H74*1.1)</f>
        <v>82610</v>
      </c>
      <c r="J74" s="19" t="n">
        <f aca="false">H74*G74</f>
        <v>150200</v>
      </c>
      <c r="K74" s="19" t="n">
        <f aca="false">J74*1.1</f>
        <v>165220</v>
      </c>
    </row>
    <row r="75" customFormat="false" ht="15.75" hidden="false" customHeight="false" outlineLevel="0" collapsed="false">
      <c r="B75" s="20" t="n">
        <v>33141750</v>
      </c>
      <c r="C75" s="16" t="s">
        <v>78</v>
      </c>
      <c r="D75" s="1" t="s">
        <v>13</v>
      </c>
      <c r="E75" s="17" t="n">
        <v>3</v>
      </c>
      <c r="F75" s="18" t="n">
        <v>1</v>
      </c>
      <c r="G75" s="1" t="n">
        <f aca="false">F75+E75</f>
        <v>4</v>
      </c>
      <c r="H75" s="21" t="n">
        <v>16000</v>
      </c>
      <c r="I75" s="19" t="n">
        <f aca="false">SUM(H75*1.1)</f>
        <v>17600</v>
      </c>
      <c r="J75" s="19" t="n">
        <f aca="false">H75*G75</f>
        <v>64000</v>
      </c>
      <c r="K75" s="19" t="n">
        <f aca="false">J75*1.1</f>
        <v>70400</v>
      </c>
    </row>
    <row r="76" customFormat="false" ht="15.75" hidden="false" customHeight="false" outlineLevel="0" collapsed="false">
      <c r="B76" s="20" t="n">
        <v>33141750</v>
      </c>
      <c r="C76" s="16" t="s">
        <v>79</v>
      </c>
      <c r="D76" s="1" t="s">
        <v>13</v>
      </c>
      <c r="E76" s="17" t="n">
        <v>3</v>
      </c>
      <c r="F76" s="18" t="n">
        <v>1</v>
      </c>
      <c r="G76" s="1" t="n">
        <f aca="false">F76+E76</f>
        <v>4</v>
      </c>
      <c r="H76" s="21" t="n">
        <v>35500</v>
      </c>
      <c r="I76" s="19" t="n">
        <f aca="false">SUM(H76*1.1)</f>
        <v>39050</v>
      </c>
      <c r="J76" s="19" t="n">
        <f aca="false">H76*G76</f>
        <v>142000</v>
      </c>
      <c r="K76" s="19" t="n">
        <f aca="false">J76*1.1</f>
        <v>156200</v>
      </c>
    </row>
    <row r="77" customFormat="false" ht="15.75" hidden="false" customHeight="false" outlineLevel="0" collapsed="false">
      <c r="B77" s="20" t="n">
        <v>33141750</v>
      </c>
      <c r="C77" s="16" t="s">
        <v>80</v>
      </c>
      <c r="D77" s="1" t="s">
        <v>13</v>
      </c>
      <c r="E77" s="17" t="n">
        <v>3</v>
      </c>
      <c r="F77" s="18" t="n">
        <v>1</v>
      </c>
      <c r="G77" s="1" t="n">
        <f aca="false">F77+E77</f>
        <v>4</v>
      </c>
      <c r="H77" s="21" t="n">
        <v>1000</v>
      </c>
      <c r="I77" s="19" t="n">
        <f aca="false">SUM(H77*1.1)</f>
        <v>1100</v>
      </c>
      <c r="J77" s="19" t="n">
        <f aca="false">H77*G77</f>
        <v>4000</v>
      </c>
      <c r="K77" s="19" t="n">
        <f aca="false">J77*1.1</f>
        <v>4400</v>
      </c>
    </row>
    <row r="78" customFormat="false" ht="15.75" hidden="false" customHeight="false" outlineLevel="0" collapsed="false">
      <c r="B78" s="20" t="n">
        <v>33141750</v>
      </c>
      <c r="C78" s="16" t="s">
        <v>81</v>
      </c>
      <c r="D78" s="1" t="s">
        <v>13</v>
      </c>
      <c r="E78" s="17" t="n">
        <v>3</v>
      </c>
      <c r="F78" s="18" t="n">
        <v>1</v>
      </c>
      <c r="G78" s="1" t="n">
        <f aca="false">F78+E78</f>
        <v>4</v>
      </c>
      <c r="H78" s="21" t="n">
        <v>50000</v>
      </c>
      <c r="I78" s="19" t="n">
        <f aca="false">SUM(H78*1.1)</f>
        <v>55000</v>
      </c>
      <c r="J78" s="19" t="n">
        <f aca="false">H78*G78</f>
        <v>200000</v>
      </c>
      <c r="K78" s="19" t="n">
        <f aca="false">J78*1.1</f>
        <v>220000</v>
      </c>
    </row>
    <row r="79" customFormat="false" ht="15.75" hidden="false" customHeight="false" outlineLevel="0" collapsed="false">
      <c r="B79" s="22"/>
      <c r="C79" s="16" t="s">
        <v>61</v>
      </c>
      <c r="D79" s="1"/>
      <c r="E79" s="17"/>
      <c r="F79" s="18"/>
      <c r="G79" s="1" t="n">
        <f aca="false">F79+E79</f>
        <v>0</v>
      </c>
      <c r="H79" s="19"/>
      <c r="I79" s="19" t="n">
        <f aca="false">SUM(H79*1.1)</f>
        <v>0</v>
      </c>
      <c r="J79" s="19" t="n">
        <f aca="false">H79*G79</f>
        <v>0</v>
      </c>
      <c r="K79" s="19" t="n">
        <f aca="false">J79*1.1</f>
        <v>0</v>
      </c>
    </row>
    <row r="80" customFormat="false" ht="94.5" hidden="false" customHeight="false" outlineLevel="0" collapsed="false">
      <c r="A80" s="1" t="n">
        <v>10</v>
      </c>
      <c r="B80" s="22"/>
      <c r="C80" s="26" t="s">
        <v>82</v>
      </c>
      <c r="D80" s="1"/>
      <c r="E80" s="17"/>
      <c r="F80" s="18"/>
      <c r="G80" s="1" t="n">
        <f aca="false">F80+E80</f>
        <v>0</v>
      </c>
      <c r="H80" s="19"/>
      <c r="I80" s="19" t="n">
        <f aca="false">SUM(H80*1.1)</f>
        <v>0</v>
      </c>
      <c r="J80" s="19" t="n">
        <f aca="false">H80*G80</f>
        <v>0</v>
      </c>
      <c r="K80" s="19" t="n">
        <f aca="false">J80*1.1</f>
        <v>0</v>
      </c>
    </row>
    <row r="81" customFormat="false" ht="15.75" hidden="false" customHeight="false" outlineLevel="0" collapsed="false">
      <c r="B81" s="20" t="n">
        <v>33141750</v>
      </c>
      <c r="C81" s="16" t="s">
        <v>83</v>
      </c>
      <c r="D81" s="1" t="s">
        <v>13</v>
      </c>
      <c r="E81" s="17" t="n">
        <v>2</v>
      </c>
      <c r="F81" s="18"/>
      <c r="G81" s="1" t="n">
        <f aca="false">F81+E81</f>
        <v>2</v>
      </c>
      <c r="H81" s="19" t="n">
        <v>114745</v>
      </c>
      <c r="I81" s="19" t="n">
        <f aca="false">SUM(H81*1.1)</f>
        <v>126219.5</v>
      </c>
      <c r="J81" s="19" t="n">
        <f aca="false">H81*G81</f>
        <v>229490</v>
      </c>
      <c r="K81" s="19" t="n">
        <f aca="false">J81*1.1</f>
        <v>252439</v>
      </c>
    </row>
    <row r="82" customFormat="false" ht="15.75" hidden="false" customHeight="false" outlineLevel="0" collapsed="false">
      <c r="B82" s="20" t="n">
        <v>33141750</v>
      </c>
      <c r="C82" s="16" t="s">
        <v>84</v>
      </c>
      <c r="D82" s="1" t="s">
        <v>13</v>
      </c>
      <c r="E82" s="17" t="n">
        <v>2</v>
      </c>
      <c r="F82" s="18"/>
      <c r="G82" s="1" t="n">
        <f aca="false">F82+E82</f>
        <v>2</v>
      </c>
      <c r="H82" s="19" t="n">
        <v>29845</v>
      </c>
      <c r="I82" s="19" t="n">
        <f aca="false">SUM(H82*1.1)</f>
        <v>32829.5</v>
      </c>
      <c r="J82" s="19" t="n">
        <f aca="false">H82*G82</f>
        <v>59690</v>
      </c>
      <c r="K82" s="19" t="n">
        <f aca="false">J82*1.1</f>
        <v>65659</v>
      </c>
    </row>
    <row r="83" customFormat="false" ht="15.75" hidden="false" customHeight="false" outlineLevel="0" collapsed="false">
      <c r="B83" s="20" t="n">
        <v>33141750</v>
      </c>
      <c r="C83" s="29" t="s">
        <v>85</v>
      </c>
      <c r="D83" s="1" t="s">
        <v>13</v>
      </c>
      <c r="E83" s="17" t="n">
        <v>2</v>
      </c>
      <c r="F83" s="18"/>
      <c r="G83" s="1" t="n">
        <f aca="false">F83+E83</f>
        <v>2</v>
      </c>
      <c r="H83" s="21" t="n">
        <v>35500</v>
      </c>
      <c r="I83" s="19" t="n">
        <f aca="false">SUM(H83*1.1)</f>
        <v>39050</v>
      </c>
      <c r="J83" s="19" t="n">
        <f aca="false">H83*G83</f>
        <v>71000</v>
      </c>
      <c r="K83" s="19" t="n">
        <f aca="false">J83*1.1</f>
        <v>78100</v>
      </c>
    </row>
    <row r="84" customFormat="false" ht="15.75" hidden="false" customHeight="false" outlineLevel="0" collapsed="false">
      <c r="B84" s="20" t="n">
        <v>33141750</v>
      </c>
      <c r="C84" s="29" t="s">
        <v>86</v>
      </c>
      <c r="D84" s="1" t="s">
        <v>13</v>
      </c>
      <c r="E84" s="17" t="n">
        <v>2</v>
      </c>
      <c r="F84" s="18"/>
      <c r="G84" s="1" t="n">
        <f aca="false">F84+E84</f>
        <v>2</v>
      </c>
      <c r="H84" s="21" t="n">
        <v>21500</v>
      </c>
      <c r="I84" s="19" t="n">
        <f aca="false">SUM(H84*1.1)</f>
        <v>23650</v>
      </c>
      <c r="J84" s="19" t="n">
        <f aca="false">H84*G84</f>
        <v>43000</v>
      </c>
      <c r="K84" s="19" t="n">
        <f aca="false">J84*1.1</f>
        <v>47300</v>
      </c>
    </row>
    <row r="85" customFormat="false" ht="15.75" hidden="false" customHeight="false" outlineLevel="0" collapsed="false">
      <c r="B85" s="16"/>
      <c r="C85" s="16" t="s">
        <v>87</v>
      </c>
      <c r="D85" s="1"/>
      <c r="E85" s="17"/>
      <c r="F85" s="18"/>
      <c r="G85" s="1" t="n">
        <f aca="false">F85+E85</f>
        <v>0</v>
      </c>
      <c r="H85" s="19"/>
      <c r="I85" s="19" t="n">
        <f aca="false">SUM(H85*1.1)</f>
        <v>0</v>
      </c>
      <c r="J85" s="19" t="n">
        <f aca="false">H85*G85</f>
        <v>0</v>
      </c>
      <c r="K85" s="19" t="n">
        <f aca="false">J85*1.1</f>
        <v>0</v>
      </c>
    </row>
    <row r="86" customFormat="false" ht="31.5" hidden="false" customHeight="false" outlineLevel="0" collapsed="false">
      <c r="A86" s="1" t="n">
        <v>11</v>
      </c>
      <c r="B86" s="16"/>
      <c r="C86" s="26" t="s">
        <v>88</v>
      </c>
      <c r="D86" s="1"/>
      <c r="E86" s="17"/>
      <c r="F86" s="18"/>
      <c r="G86" s="1" t="n">
        <f aca="false">F86+E86</f>
        <v>0</v>
      </c>
      <c r="H86" s="19"/>
      <c r="I86" s="19" t="n">
        <f aca="false">SUM(H86*1.1)</f>
        <v>0</v>
      </c>
      <c r="J86" s="19" t="n">
        <f aca="false">H86*G86</f>
        <v>0</v>
      </c>
      <c r="K86" s="19" t="n">
        <f aca="false">J86*1.1</f>
        <v>0</v>
      </c>
    </row>
    <row r="87" customFormat="false" ht="15.75" hidden="false" customHeight="false" outlineLevel="0" collapsed="false">
      <c r="B87" s="20" t="n">
        <v>33141750</v>
      </c>
      <c r="C87" s="16" t="s">
        <v>89</v>
      </c>
      <c r="D87" s="1" t="s">
        <v>13</v>
      </c>
      <c r="E87" s="17" t="n">
        <v>2</v>
      </c>
      <c r="F87" s="18" t="n">
        <v>0</v>
      </c>
      <c r="G87" s="1" t="n">
        <f aca="false">F87+E87</f>
        <v>2</v>
      </c>
      <c r="H87" s="19" t="n">
        <v>82000</v>
      </c>
      <c r="I87" s="19" t="n">
        <f aca="false">SUM(H87*1.1)</f>
        <v>90200</v>
      </c>
      <c r="J87" s="19" t="n">
        <f aca="false">H87*G87</f>
        <v>164000</v>
      </c>
      <c r="K87" s="19" t="n">
        <f aca="false">J87*1.1</f>
        <v>180400</v>
      </c>
    </row>
    <row r="88" customFormat="false" ht="15.75" hidden="false" customHeight="false" outlineLevel="0" collapsed="false">
      <c r="B88" s="20" t="n">
        <v>33141750</v>
      </c>
      <c r="C88" s="16" t="s">
        <v>90</v>
      </c>
      <c r="D88" s="1" t="s">
        <v>13</v>
      </c>
      <c r="E88" s="17" t="n">
        <v>2</v>
      </c>
      <c r="F88" s="18" t="n">
        <v>0</v>
      </c>
      <c r="G88" s="1" t="n">
        <f aca="false">F88+E88</f>
        <v>2</v>
      </c>
      <c r="H88" s="19" t="n">
        <v>69000</v>
      </c>
      <c r="I88" s="19" t="n">
        <f aca="false">SUM(H88*1.1)</f>
        <v>75900</v>
      </c>
      <c r="J88" s="19" t="n">
        <f aca="false">H88*G88</f>
        <v>138000</v>
      </c>
      <c r="K88" s="19" t="n">
        <f aca="false">J88*1.1</f>
        <v>151800</v>
      </c>
    </row>
    <row r="89" customFormat="false" ht="15.75" hidden="false" customHeight="false" outlineLevel="0" collapsed="false">
      <c r="B89" s="20" t="n">
        <v>33141750</v>
      </c>
      <c r="C89" s="16" t="s">
        <v>91</v>
      </c>
      <c r="D89" s="1" t="s">
        <v>13</v>
      </c>
      <c r="E89" s="17" t="n">
        <v>2</v>
      </c>
      <c r="F89" s="18" t="n">
        <v>0</v>
      </c>
      <c r="G89" s="1" t="n">
        <f aca="false">F89+E89</f>
        <v>2</v>
      </c>
      <c r="H89" s="19" t="n">
        <v>43000</v>
      </c>
      <c r="I89" s="19" t="n">
        <f aca="false">SUM(H89*1.1)</f>
        <v>47300</v>
      </c>
      <c r="J89" s="19" t="n">
        <f aca="false">H89*G89</f>
        <v>86000</v>
      </c>
      <c r="K89" s="19" t="n">
        <f aca="false">J89*1.1</f>
        <v>94600</v>
      </c>
    </row>
    <row r="90" customFormat="false" ht="15.75" hidden="false" customHeight="false" outlineLevel="0" collapsed="false">
      <c r="B90" s="20" t="n">
        <v>33141750</v>
      </c>
      <c r="C90" s="16" t="s">
        <v>92</v>
      </c>
      <c r="D90" s="1" t="s">
        <v>13</v>
      </c>
      <c r="E90" s="17" t="n">
        <v>4</v>
      </c>
      <c r="F90" s="18" t="n">
        <v>0</v>
      </c>
      <c r="G90" s="1" t="n">
        <f aca="false">F90+E90</f>
        <v>4</v>
      </c>
      <c r="H90" s="19" t="n">
        <v>8000</v>
      </c>
      <c r="I90" s="19" t="n">
        <f aca="false">SUM(H90*1.1)</f>
        <v>8800</v>
      </c>
      <c r="J90" s="19" t="n">
        <f aca="false">H90*G90</f>
        <v>32000</v>
      </c>
      <c r="K90" s="19" t="n">
        <f aca="false">J90*1.1</f>
        <v>35200</v>
      </c>
    </row>
    <row r="91" customFormat="false" ht="15.75" hidden="false" customHeight="false" outlineLevel="0" collapsed="false">
      <c r="B91" s="20" t="n">
        <v>33141750</v>
      </c>
      <c r="C91" s="16" t="s">
        <v>93</v>
      </c>
      <c r="D91" s="1" t="s">
        <v>13</v>
      </c>
      <c r="E91" s="17" t="n">
        <v>2</v>
      </c>
      <c r="F91" s="18" t="n">
        <v>0</v>
      </c>
      <c r="G91" s="1" t="n">
        <f aca="false">F91+E91</f>
        <v>2</v>
      </c>
      <c r="H91" s="19" t="n">
        <v>34000</v>
      </c>
      <c r="I91" s="19" t="n">
        <f aca="false">SUM(H91*1.1)</f>
        <v>37400</v>
      </c>
      <c r="J91" s="19" t="n">
        <f aca="false">H91*G91</f>
        <v>68000</v>
      </c>
      <c r="K91" s="19" t="n">
        <f aca="false">J91*1.1</f>
        <v>74800</v>
      </c>
    </row>
    <row r="92" customFormat="false" ht="15.75" hidden="false" customHeight="false" outlineLevel="0" collapsed="false">
      <c r="B92" s="20" t="n">
        <v>33141750</v>
      </c>
      <c r="C92" s="16" t="s">
        <v>94</v>
      </c>
      <c r="D92" s="1" t="s">
        <v>13</v>
      </c>
      <c r="E92" s="17" t="n">
        <v>2</v>
      </c>
      <c r="F92" s="18" t="n">
        <v>0</v>
      </c>
      <c r="G92" s="1" t="n">
        <f aca="false">F92+E92</f>
        <v>2</v>
      </c>
      <c r="H92" s="19" t="n">
        <v>127000</v>
      </c>
      <c r="I92" s="19" t="n">
        <f aca="false">SUM(H92*1.1)</f>
        <v>139700</v>
      </c>
      <c r="J92" s="19" t="n">
        <f aca="false">H92*G92</f>
        <v>254000</v>
      </c>
      <c r="K92" s="19" t="n">
        <f aca="false">J92*1.1</f>
        <v>279400</v>
      </c>
    </row>
    <row r="93" customFormat="false" ht="15.75" hidden="false" customHeight="false" outlineLevel="0" collapsed="false">
      <c r="B93" s="20" t="n">
        <v>33141750</v>
      </c>
      <c r="C93" s="16" t="s">
        <v>95</v>
      </c>
      <c r="D93" s="1" t="s">
        <v>13</v>
      </c>
      <c r="E93" s="17" t="n">
        <v>2</v>
      </c>
      <c r="F93" s="18" t="n">
        <v>0</v>
      </c>
      <c r="G93" s="1" t="n">
        <f aca="false">F93+E93</f>
        <v>2</v>
      </c>
      <c r="H93" s="19" t="n">
        <v>27000</v>
      </c>
      <c r="I93" s="19" t="n">
        <f aca="false">SUM(H93*1.1)</f>
        <v>29700</v>
      </c>
      <c r="J93" s="19" t="n">
        <f aca="false">H93*G93</f>
        <v>54000</v>
      </c>
      <c r="K93" s="19" t="n">
        <f aca="false">J93*1.1</f>
        <v>59400</v>
      </c>
    </row>
    <row r="94" customFormat="false" ht="15.75" hidden="false" customHeight="false" outlineLevel="0" collapsed="false">
      <c r="B94" s="16"/>
      <c r="C94" s="16" t="s">
        <v>96</v>
      </c>
      <c r="D94" s="1"/>
      <c r="E94" s="17"/>
      <c r="F94" s="18"/>
      <c r="G94" s="1" t="n">
        <f aca="false">F94+E94</f>
        <v>0</v>
      </c>
      <c r="H94" s="19"/>
      <c r="I94" s="19" t="n">
        <f aca="false">SUM(H94*1.1)</f>
        <v>0</v>
      </c>
      <c r="J94" s="19" t="n">
        <f aca="false">H94*G94</f>
        <v>0</v>
      </c>
      <c r="K94" s="19" t="n">
        <f aca="false">J94*1.1</f>
        <v>0</v>
      </c>
    </row>
    <row r="95" customFormat="false" ht="31.5" hidden="false" customHeight="false" outlineLevel="0" collapsed="false">
      <c r="A95" s="1" t="n">
        <v>12</v>
      </c>
      <c r="B95" s="16"/>
      <c r="C95" s="26" t="s">
        <v>97</v>
      </c>
      <c r="D95" s="1"/>
      <c r="E95" s="17"/>
      <c r="F95" s="18"/>
      <c r="G95" s="1" t="n">
        <f aca="false">F95+E95</f>
        <v>0</v>
      </c>
      <c r="H95" s="19"/>
      <c r="I95" s="19" t="n">
        <f aca="false">SUM(H95*1.1)</f>
        <v>0</v>
      </c>
      <c r="J95" s="19" t="n">
        <f aca="false">H95*G95</f>
        <v>0</v>
      </c>
      <c r="K95" s="19" t="n">
        <f aca="false">J95*1.1</f>
        <v>0</v>
      </c>
    </row>
    <row r="96" customFormat="false" ht="15.75" hidden="false" customHeight="false" outlineLevel="0" collapsed="false">
      <c r="B96" s="20" t="n">
        <v>33141750</v>
      </c>
      <c r="C96" s="16" t="s">
        <v>98</v>
      </c>
      <c r="D96" s="1" t="s">
        <v>13</v>
      </c>
      <c r="E96" s="17" t="n">
        <v>5</v>
      </c>
      <c r="F96" s="18" t="n">
        <v>0</v>
      </c>
      <c r="G96" s="1" t="n">
        <f aca="false">F96+E96</f>
        <v>5</v>
      </c>
      <c r="H96" s="19" t="n">
        <v>155000</v>
      </c>
      <c r="I96" s="19" t="n">
        <f aca="false">SUM(H96*1.1)</f>
        <v>170500</v>
      </c>
      <c r="J96" s="19" t="n">
        <f aca="false">H96*G96</f>
        <v>775000</v>
      </c>
      <c r="K96" s="19" t="n">
        <f aca="false">J96*1.1</f>
        <v>852500</v>
      </c>
    </row>
    <row r="97" customFormat="false" ht="15.75" hidden="false" customHeight="false" outlineLevel="0" collapsed="false">
      <c r="B97" s="20" t="n">
        <v>33141750</v>
      </c>
      <c r="C97" s="16" t="s">
        <v>99</v>
      </c>
      <c r="D97" s="1" t="s">
        <v>13</v>
      </c>
      <c r="E97" s="17" t="n">
        <v>5</v>
      </c>
      <c r="F97" s="18" t="n">
        <v>0</v>
      </c>
      <c r="G97" s="1" t="n">
        <f aca="false">F97+E97</f>
        <v>5</v>
      </c>
      <c r="H97" s="19" t="n">
        <v>60000</v>
      </c>
      <c r="I97" s="19" t="n">
        <f aca="false">SUM(H97*1.1)</f>
        <v>66000</v>
      </c>
      <c r="J97" s="19" t="n">
        <f aca="false">H97*G97</f>
        <v>300000</v>
      </c>
      <c r="K97" s="19" t="n">
        <f aca="false">J97*1.1</f>
        <v>330000</v>
      </c>
    </row>
    <row r="98" customFormat="false" ht="15.75" hidden="false" customHeight="false" outlineLevel="0" collapsed="false">
      <c r="B98" s="16"/>
      <c r="C98" s="16" t="s">
        <v>100</v>
      </c>
      <c r="D98" s="1"/>
      <c r="E98" s="17"/>
      <c r="F98" s="18"/>
      <c r="G98" s="1" t="n">
        <f aca="false">F98+E98</f>
        <v>0</v>
      </c>
      <c r="H98" s="19"/>
      <c r="I98" s="19" t="n">
        <f aca="false">SUM(H98*1.1)</f>
        <v>0</v>
      </c>
      <c r="J98" s="19" t="n">
        <f aca="false">H98*G98</f>
        <v>0</v>
      </c>
      <c r="K98" s="19" t="n">
        <f aca="false">J98*1.1</f>
        <v>0</v>
      </c>
    </row>
    <row r="99" customFormat="false" ht="15.75" hidden="false" customHeight="false" outlineLevel="0" collapsed="false">
      <c r="A99" s="1" t="n">
        <v>13</v>
      </c>
      <c r="B99" s="16"/>
      <c r="C99" s="26" t="s">
        <v>101</v>
      </c>
      <c r="D99" s="1"/>
      <c r="E99" s="17"/>
      <c r="F99" s="18"/>
      <c r="G99" s="1" t="n">
        <f aca="false">F99+E99</f>
        <v>0</v>
      </c>
      <c r="H99" s="19"/>
      <c r="I99" s="19" t="n">
        <f aca="false">SUM(H99*1.1)</f>
        <v>0</v>
      </c>
      <c r="J99" s="19" t="n">
        <f aca="false">H99*G99</f>
        <v>0</v>
      </c>
      <c r="K99" s="19" t="n">
        <f aca="false">J99*1.1</f>
        <v>0</v>
      </c>
    </row>
    <row r="100" customFormat="false" ht="15.75" hidden="false" customHeight="false" outlineLevel="0" collapsed="false">
      <c r="B100" s="16" t="n">
        <v>33141770</v>
      </c>
      <c r="C100" s="31" t="s">
        <v>102</v>
      </c>
      <c r="D100" s="1" t="s">
        <v>13</v>
      </c>
      <c r="E100" s="32" t="n">
        <v>10</v>
      </c>
      <c r="F100" s="33"/>
      <c r="G100" s="1" t="n">
        <f aca="false">F100+E100</f>
        <v>10</v>
      </c>
      <c r="H100" s="19" t="n">
        <v>5000</v>
      </c>
      <c r="I100" s="19" t="n">
        <f aca="false">SUM(H100*1.1)</f>
        <v>5500</v>
      </c>
      <c r="J100" s="19" t="n">
        <f aca="false">H100*G100</f>
        <v>50000</v>
      </c>
      <c r="K100" s="19" t="n">
        <f aca="false">J100*1.1</f>
        <v>55000</v>
      </c>
    </row>
    <row r="101" customFormat="false" ht="15.75" hidden="false" customHeight="false" outlineLevel="0" collapsed="false">
      <c r="B101" s="16" t="n">
        <v>33141770</v>
      </c>
      <c r="C101" s="16" t="s">
        <v>103</v>
      </c>
      <c r="D101" s="1" t="s">
        <v>13</v>
      </c>
      <c r="E101" s="17" t="n">
        <v>12</v>
      </c>
      <c r="F101" s="18"/>
      <c r="G101" s="1" t="n">
        <f aca="false">F101+E101</f>
        <v>12</v>
      </c>
      <c r="H101" s="19" t="n">
        <v>1500</v>
      </c>
      <c r="I101" s="19" t="n">
        <f aca="false">SUM(H101*1.1)</f>
        <v>1650</v>
      </c>
      <c r="J101" s="19" t="n">
        <f aca="false">H101*G101</f>
        <v>18000</v>
      </c>
      <c r="K101" s="19" t="n">
        <f aca="false">J101*1.1</f>
        <v>19800</v>
      </c>
    </row>
    <row r="102" customFormat="false" ht="15.75" hidden="false" customHeight="false" outlineLevel="0" collapsed="false">
      <c r="B102" s="16" t="n">
        <v>33141770</v>
      </c>
      <c r="C102" s="16" t="s">
        <v>104</v>
      </c>
      <c r="D102" s="1" t="s">
        <v>13</v>
      </c>
      <c r="E102" s="17" t="n">
        <v>6</v>
      </c>
      <c r="F102" s="18"/>
      <c r="G102" s="1" t="n">
        <f aca="false">F102+E102</f>
        <v>6</v>
      </c>
      <c r="H102" s="19" t="n">
        <v>5900</v>
      </c>
      <c r="I102" s="19" t="n">
        <f aca="false">SUM(H102*1.1)</f>
        <v>6490</v>
      </c>
      <c r="J102" s="19" t="n">
        <f aca="false">H102*G102</f>
        <v>35400</v>
      </c>
      <c r="K102" s="19" t="n">
        <f aca="false">J102*1.1</f>
        <v>38940</v>
      </c>
    </row>
    <row r="103" customFormat="false" ht="15.75" hidden="false" customHeight="false" outlineLevel="0" collapsed="false">
      <c r="B103" s="16" t="n">
        <v>33141770</v>
      </c>
      <c r="C103" s="16" t="s">
        <v>105</v>
      </c>
      <c r="D103" s="1" t="s">
        <v>13</v>
      </c>
      <c r="E103" s="17" t="n">
        <v>3</v>
      </c>
      <c r="F103" s="18"/>
      <c r="G103" s="1" t="n">
        <f aca="false">F103+E103</f>
        <v>3</v>
      </c>
      <c r="H103" s="19" t="n">
        <v>1600</v>
      </c>
      <c r="I103" s="19" t="n">
        <f aca="false">SUM(H103*1.1)</f>
        <v>1760</v>
      </c>
      <c r="J103" s="19" t="n">
        <f aca="false">H103*G103</f>
        <v>4800</v>
      </c>
      <c r="K103" s="19" t="n">
        <f aca="false">J103*1.1</f>
        <v>5280</v>
      </c>
    </row>
    <row r="104" customFormat="false" ht="15.75" hidden="false" customHeight="false" outlineLevel="0" collapsed="false">
      <c r="B104" s="16" t="n">
        <v>33141770</v>
      </c>
      <c r="C104" s="16" t="s">
        <v>106</v>
      </c>
      <c r="D104" s="1" t="s">
        <v>13</v>
      </c>
      <c r="E104" s="17" t="n">
        <v>3</v>
      </c>
      <c r="F104" s="18"/>
      <c r="G104" s="1" t="n">
        <f aca="false">F104+E104</f>
        <v>3</v>
      </c>
      <c r="H104" s="19" t="n">
        <v>1600</v>
      </c>
      <c r="I104" s="19" t="n">
        <f aca="false">SUM(H104*1.1)</f>
        <v>1760</v>
      </c>
      <c r="J104" s="19" t="n">
        <f aca="false">H104*G104</f>
        <v>4800</v>
      </c>
      <c r="K104" s="19" t="n">
        <f aca="false">J104*1.1</f>
        <v>5280</v>
      </c>
    </row>
    <row r="105" customFormat="false" ht="15.75" hidden="false" customHeight="false" outlineLevel="0" collapsed="false">
      <c r="B105" s="16" t="n">
        <v>33141770</v>
      </c>
      <c r="C105" s="16" t="s">
        <v>107</v>
      </c>
      <c r="D105" s="1" t="s">
        <v>108</v>
      </c>
      <c r="E105" s="17" t="n">
        <v>2</v>
      </c>
      <c r="F105" s="18"/>
      <c r="G105" s="1" t="n">
        <f aca="false">F105+E105</f>
        <v>2</v>
      </c>
      <c r="H105" s="19" t="n">
        <v>2300</v>
      </c>
      <c r="I105" s="19" t="n">
        <f aca="false">SUM(H105*1.1)</f>
        <v>2530</v>
      </c>
      <c r="J105" s="19" t="n">
        <f aca="false">H105*G105</f>
        <v>4600</v>
      </c>
      <c r="K105" s="19" t="n">
        <f aca="false">J105*1.1</f>
        <v>5060</v>
      </c>
    </row>
    <row r="106" customFormat="false" ht="15.75" hidden="false" customHeight="false" outlineLevel="0" collapsed="false">
      <c r="B106" s="16" t="n">
        <v>33141770</v>
      </c>
      <c r="C106" s="16" t="s">
        <v>109</v>
      </c>
      <c r="D106" s="1" t="s">
        <v>13</v>
      </c>
      <c r="E106" s="32" t="n">
        <v>10</v>
      </c>
      <c r="F106" s="33"/>
      <c r="G106" s="1" t="n">
        <f aca="false">F106+E106</f>
        <v>10</v>
      </c>
      <c r="H106" s="19" t="n">
        <v>2300</v>
      </c>
      <c r="I106" s="19" t="n">
        <f aca="false">SUM(H106*1.1)</f>
        <v>2530</v>
      </c>
      <c r="J106" s="19" t="n">
        <f aca="false">H106*G106</f>
        <v>23000</v>
      </c>
      <c r="K106" s="19" t="n">
        <f aca="false">J106*1.1</f>
        <v>25300</v>
      </c>
    </row>
    <row r="107" customFormat="false" ht="15.75" hidden="false" customHeight="false" outlineLevel="0" collapsed="false">
      <c r="B107" s="16" t="n">
        <v>33141770</v>
      </c>
      <c r="C107" s="16" t="s">
        <v>110</v>
      </c>
      <c r="D107" s="1" t="s">
        <v>13</v>
      </c>
      <c r="E107" s="17" t="n">
        <v>20</v>
      </c>
      <c r="F107" s="18"/>
      <c r="G107" s="1" t="n">
        <f aca="false">F107+E107</f>
        <v>20</v>
      </c>
      <c r="H107" s="19" t="n">
        <v>1650</v>
      </c>
      <c r="I107" s="19" t="n">
        <f aca="false">SUM(H107*1.1)</f>
        <v>1815</v>
      </c>
      <c r="J107" s="19" t="n">
        <f aca="false">H107*G107</f>
        <v>33000</v>
      </c>
      <c r="K107" s="19" t="n">
        <f aca="false">J107*1.1</f>
        <v>36300</v>
      </c>
    </row>
    <row r="108" customFormat="false" ht="15.75" hidden="false" customHeight="false" outlineLevel="0" collapsed="false">
      <c r="B108" s="16" t="n">
        <v>33141770</v>
      </c>
      <c r="C108" s="16" t="s">
        <v>111</v>
      </c>
      <c r="D108" s="1" t="s">
        <v>13</v>
      </c>
      <c r="E108" s="17" t="n">
        <v>100</v>
      </c>
      <c r="F108" s="18" t="n">
        <v>20</v>
      </c>
      <c r="G108" s="1" t="n">
        <f aca="false">F108+E108</f>
        <v>120</v>
      </c>
      <c r="H108" s="19" t="n">
        <v>2300</v>
      </c>
      <c r="I108" s="19" t="n">
        <f aca="false">SUM(H108*1.1)</f>
        <v>2530</v>
      </c>
      <c r="J108" s="19" t="n">
        <f aca="false">H108*G108</f>
        <v>276000</v>
      </c>
      <c r="K108" s="19" t="n">
        <f aca="false">J108*1.1</f>
        <v>303600</v>
      </c>
    </row>
    <row r="109" customFormat="false" ht="15.75" hidden="false" customHeight="false" outlineLevel="0" collapsed="false">
      <c r="B109" s="16" t="n">
        <v>33141770</v>
      </c>
      <c r="C109" s="16" t="s">
        <v>112</v>
      </c>
      <c r="D109" s="1" t="s">
        <v>13</v>
      </c>
      <c r="E109" s="17" t="n">
        <v>100</v>
      </c>
      <c r="F109" s="18" t="n">
        <v>20</v>
      </c>
      <c r="G109" s="1" t="n">
        <f aca="false">F109+E109</f>
        <v>120</v>
      </c>
      <c r="H109" s="19" t="n">
        <v>2300</v>
      </c>
      <c r="I109" s="19" t="n">
        <f aca="false">SUM(H109*1.1)</f>
        <v>2530</v>
      </c>
      <c r="J109" s="19" t="n">
        <f aca="false">H109*G109</f>
        <v>276000</v>
      </c>
      <c r="K109" s="19" t="n">
        <f aca="false">J109*1.1</f>
        <v>303600</v>
      </c>
    </row>
    <row r="110" customFormat="false" ht="15.75" hidden="false" customHeight="false" outlineLevel="0" collapsed="false">
      <c r="B110" s="22"/>
      <c r="C110" s="16" t="s">
        <v>113</v>
      </c>
      <c r="D110" s="1"/>
      <c r="E110" s="17"/>
      <c r="F110" s="18"/>
      <c r="G110" s="1" t="n">
        <f aca="false">F110+E110</f>
        <v>0</v>
      </c>
      <c r="H110" s="19"/>
      <c r="I110" s="19" t="n">
        <f aca="false">SUM(H110*1.1)</f>
        <v>0</v>
      </c>
      <c r="J110" s="19" t="n">
        <f aca="false">H110*G110</f>
        <v>0</v>
      </c>
      <c r="K110" s="19" t="n">
        <f aca="false">J110*1.1</f>
        <v>0</v>
      </c>
    </row>
    <row r="111" customFormat="false" ht="47.25" hidden="false" customHeight="false" outlineLevel="0" collapsed="false">
      <c r="A111" s="1" t="n">
        <v>14</v>
      </c>
      <c r="B111" s="22"/>
      <c r="C111" s="34" t="s">
        <v>114</v>
      </c>
      <c r="D111" s="1"/>
      <c r="E111" s="17"/>
      <c r="F111" s="18"/>
      <c r="G111" s="1" t="n">
        <f aca="false">F111+E111</f>
        <v>0</v>
      </c>
      <c r="H111" s="19"/>
      <c r="I111" s="19" t="n">
        <f aca="false">SUM(H111*1.1)</f>
        <v>0</v>
      </c>
      <c r="J111" s="19" t="n">
        <f aca="false">H111*G111</f>
        <v>0</v>
      </c>
      <c r="K111" s="19" t="n">
        <f aca="false">J111*1.1</f>
        <v>0</v>
      </c>
    </row>
    <row r="112" customFormat="false" ht="15.75" hidden="false" customHeight="false" outlineLevel="0" collapsed="false">
      <c r="B112" s="16" t="n">
        <v>33141770</v>
      </c>
      <c r="C112" s="16" t="s">
        <v>115</v>
      </c>
      <c r="D112" s="1" t="s">
        <v>13</v>
      </c>
      <c r="E112" s="17" t="n">
        <v>1</v>
      </c>
      <c r="F112" s="35" t="n">
        <v>3</v>
      </c>
      <c r="G112" s="1" t="n">
        <f aca="false">F112+E112</f>
        <v>4</v>
      </c>
      <c r="H112" s="36" t="n">
        <v>52000</v>
      </c>
      <c r="I112" s="19" t="n">
        <f aca="false">SUM(H112*1.1)</f>
        <v>57200</v>
      </c>
      <c r="J112" s="19" t="n">
        <f aca="false">H112*G112</f>
        <v>208000</v>
      </c>
      <c r="K112" s="19" t="n">
        <f aca="false">J112*1.1</f>
        <v>228800</v>
      </c>
    </row>
    <row r="113" customFormat="false" ht="15.75" hidden="false" customHeight="false" outlineLevel="0" collapsed="false">
      <c r="B113" s="16" t="n">
        <v>33141770</v>
      </c>
      <c r="C113" s="16" t="s">
        <v>116</v>
      </c>
      <c r="D113" s="1" t="s">
        <v>13</v>
      </c>
      <c r="E113" s="17" t="n">
        <v>1</v>
      </c>
      <c r="F113" s="35" t="n">
        <v>3</v>
      </c>
      <c r="G113" s="1" t="n">
        <f aca="false">F113+E113</f>
        <v>4</v>
      </c>
      <c r="H113" s="37" t="n">
        <v>16000</v>
      </c>
      <c r="I113" s="19" t="n">
        <f aca="false">SUM(H113*1.1)</f>
        <v>17600</v>
      </c>
      <c r="J113" s="19" t="n">
        <f aca="false">H113*G113</f>
        <v>64000</v>
      </c>
      <c r="K113" s="19" t="n">
        <f aca="false">J113*1.1</f>
        <v>70400</v>
      </c>
    </row>
    <row r="114" customFormat="false" ht="15.75" hidden="false" customHeight="false" outlineLevel="0" collapsed="false">
      <c r="B114" s="16" t="n">
        <v>33141770</v>
      </c>
      <c r="C114" s="16" t="s">
        <v>117</v>
      </c>
      <c r="D114" s="1" t="s">
        <v>13</v>
      </c>
      <c r="E114" s="17" t="n">
        <v>1</v>
      </c>
      <c r="F114" s="35" t="n">
        <v>3</v>
      </c>
      <c r="G114" s="1" t="n">
        <f aca="false">F114+E114</f>
        <v>4</v>
      </c>
      <c r="H114" s="37" t="n">
        <v>8000</v>
      </c>
      <c r="I114" s="19" t="n">
        <f aca="false">SUM(H114*1.1)</f>
        <v>8800</v>
      </c>
      <c r="J114" s="19" t="n">
        <f aca="false">H114*G114</f>
        <v>32000</v>
      </c>
      <c r="K114" s="19" t="n">
        <f aca="false">J114*1.1</f>
        <v>35200</v>
      </c>
    </row>
    <row r="115" customFormat="false" ht="15.75" hidden="false" customHeight="false" outlineLevel="0" collapsed="false">
      <c r="B115" s="16" t="n">
        <v>33141770</v>
      </c>
      <c r="C115" s="16" t="s">
        <v>118</v>
      </c>
      <c r="D115" s="1" t="s">
        <v>13</v>
      </c>
      <c r="E115" s="17" t="n">
        <v>1</v>
      </c>
      <c r="F115" s="35" t="n">
        <v>6</v>
      </c>
      <c r="G115" s="1" t="n">
        <f aca="false">F115+E115</f>
        <v>7</v>
      </c>
      <c r="H115" s="37" t="n">
        <v>8000</v>
      </c>
      <c r="I115" s="19" t="n">
        <f aca="false">SUM(H115*1.1)</f>
        <v>8800</v>
      </c>
      <c r="J115" s="19" t="n">
        <f aca="false">H115*G115</f>
        <v>56000</v>
      </c>
      <c r="K115" s="19" t="n">
        <f aca="false">J115*1.1</f>
        <v>61600</v>
      </c>
    </row>
    <row r="116" customFormat="false" ht="15.75" hidden="false" customHeight="false" outlineLevel="0" collapsed="false">
      <c r="B116" s="16"/>
      <c r="C116" s="16" t="s">
        <v>119</v>
      </c>
      <c r="D116" s="1"/>
      <c r="E116" s="17"/>
      <c r="F116" s="18"/>
      <c r="G116" s="1" t="n">
        <f aca="false">F116+E116</f>
        <v>0</v>
      </c>
      <c r="H116" s="19"/>
      <c r="I116" s="19" t="n">
        <f aca="false">SUM(H116*1.1)</f>
        <v>0</v>
      </c>
      <c r="J116" s="19" t="n">
        <f aca="false">H116*G116</f>
        <v>0</v>
      </c>
      <c r="K116" s="19" t="n">
        <f aca="false">J116*1.1</f>
        <v>0</v>
      </c>
    </row>
    <row r="117" customFormat="false" ht="33" hidden="false" customHeight="true" outlineLevel="0" collapsed="false">
      <c r="A117" s="1" t="n">
        <v>15</v>
      </c>
      <c r="B117" s="16"/>
      <c r="C117" s="34" t="s">
        <v>120</v>
      </c>
      <c r="D117" s="1"/>
      <c r="E117" s="17"/>
      <c r="F117" s="18"/>
      <c r="G117" s="1" t="n">
        <f aca="false">F117+E117</f>
        <v>0</v>
      </c>
      <c r="H117" s="19"/>
      <c r="I117" s="19" t="n">
        <f aca="false">SUM(H117*1.1)</f>
        <v>0</v>
      </c>
      <c r="J117" s="19" t="n">
        <f aca="false">H117*G117</f>
        <v>0</v>
      </c>
      <c r="K117" s="19" t="n">
        <f aca="false">J117*1.1</f>
        <v>0</v>
      </c>
    </row>
    <row r="118" customFormat="false" ht="15.75" hidden="false" customHeight="false" outlineLevel="0" collapsed="false">
      <c r="B118" s="16" t="n">
        <v>33141770</v>
      </c>
      <c r="C118" s="16" t="s">
        <v>121</v>
      </c>
      <c r="D118" s="1" t="s">
        <v>13</v>
      </c>
      <c r="E118" s="17" t="n">
        <v>1</v>
      </c>
      <c r="F118" s="38" t="n">
        <v>5</v>
      </c>
      <c r="G118" s="1" t="n">
        <f aca="false">F118+E118</f>
        <v>6</v>
      </c>
      <c r="H118" s="37" t="n">
        <v>52000</v>
      </c>
      <c r="I118" s="19" t="n">
        <f aca="false">SUM(H118*1.1)</f>
        <v>57200</v>
      </c>
      <c r="J118" s="19" t="n">
        <f aca="false">H118*G118</f>
        <v>312000</v>
      </c>
      <c r="K118" s="19" t="n">
        <f aca="false">J118*1.1</f>
        <v>343200</v>
      </c>
    </row>
    <row r="119" customFormat="false" ht="15.75" hidden="false" customHeight="false" outlineLevel="0" collapsed="false">
      <c r="B119" s="16" t="n">
        <v>33141770</v>
      </c>
      <c r="C119" s="16" t="s">
        <v>116</v>
      </c>
      <c r="D119" s="1" t="s">
        <v>13</v>
      </c>
      <c r="E119" s="17" t="n">
        <v>1</v>
      </c>
      <c r="F119" s="35" t="n">
        <v>3</v>
      </c>
      <c r="G119" s="1" t="n">
        <f aca="false">F119+E119</f>
        <v>4</v>
      </c>
      <c r="H119" s="37" t="n">
        <v>16000</v>
      </c>
      <c r="I119" s="19" t="n">
        <f aca="false">SUM(H119*1.1)</f>
        <v>17600</v>
      </c>
      <c r="J119" s="19" t="n">
        <f aca="false">H119*G119</f>
        <v>64000</v>
      </c>
      <c r="K119" s="19" t="n">
        <f aca="false">J119*1.1</f>
        <v>70400</v>
      </c>
    </row>
    <row r="120" customFormat="false" ht="15.75" hidden="false" customHeight="false" outlineLevel="0" collapsed="false">
      <c r="B120" s="16" t="n">
        <v>33141770</v>
      </c>
      <c r="C120" s="16" t="s">
        <v>118</v>
      </c>
      <c r="D120" s="1" t="s">
        <v>13</v>
      </c>
      <c r="E120" s="17" t="n">
        <v>1</v>
      </c>
      <c r="F120" s="35" t="n">
        <v>9</v>
      </c>
      <c r="G120" s="1" t="n">
        <f aca="false">F120+E120</f>
        <v>10</v>
      </c>
      <c r="H120" s="37" t="n">
        <v>8000</v>
      </c>
      <c r="I120" s="19" t="n">
        <f aca="false">SUM(H120*1.1)</f>
        <v>8800</v>
      </c>
      <c r="J120" s="19" t="n">
        <f aca="false">H120*G120</f>
        <v>80000</v>
      </c>
      <c r="K120" s="19" t="n">
        <f aca="false">J120*1.1</f>
        <v>88000</v>
      </c>
    </row>
    <row r="121" customFormat="false" ht="15.75" hidden="false" customHeight="false" outlineLevel="0" collapsed="false">
      <c r="B121" s="16"/>
      <c r="C121" s="16" t="s">
        <v>122</v>
      </c>
      <c r="D121" s="1"/>
      <c r="E121" s="17" t="n">
        <v>0</v>
      </c>
      <c r="F121" s="18"/>
      <c r="G121" s="1" t="n">
        <f aca="false">F121+E121</f>
        <v>0</v>
      </c>
      <c r="H121" s="19"/>
      <c r="I121" s="19" t="n">
        <f aca="false">SUM(H121*1.1)</f>
        <v>0</v>
      </c>
      <c r="J121" s="19" t="n">
        <f aca="false">H121*G121</f>
        <v>0</v>
      </c>
      <c r="K121" s="19" t="n">
        <f aca="false">J121*1.1</f>
        <v>0</v>
      </c>
    </row>
    <row r="122" customFormat="false" ht="31.5" hidden="false" customHeight="false" outlineLevel="0" collapsed="false">
      <c r="A122" s="1" t="n">
        <v>16</v>
      </c>
      <c r="B122" s="16"/>
      <c r="C122" s="26" t="s">
        <v>123</v>
      </c>
      <c r="D122" s="1"/>
      <c r="E122" s="17" t="n">
        <v>0</v>
      </c>
      <c r="F122" s="18"/>
      <c r="G122" s="1" t="n">
        <f aca="false">F122+E122</f>
        <v>0</v>
      </c>
      <c r="H122" s="19"/>
      <c r="I122" s="19" t="n">
        <f aca="false">SUM(H122*1.1)</f>
        <v>0</v>
      </c>
      <c r="J122" s="19" t="n">
        <f aca="false">H122*G122</f>
        <v>0</v>
      </c>
      <c r="K122" s="19" t="n">
        <f aca="false">J122*1.1</f>
        <v>0</v>
      </c>
    </row>
    <row r="123" customFormat="false" ht="63" hidden="false" customHeight="false" outlineLevel="0" collapsed="false">
      <c r="B123" s="16" t="n">
        <v>33141770</v>
      </c>
      <c r="C123" s="39" t="s">
        <v>124</v>
      </c>
      <c r="D123" s="1" t="s">
        <v>13</v>
      </c>
      <c r="E123" s="17" t="n">
        <v>5</v>
      </c>
      <c r="F123" s="18" t="n">
        <v>0</v>
      </c>
      <c r="G123" s="1" t="n">
        <f aca="false">F123+E123</f>
        <v>5</v>
      </c>
      <c r="H123" s="19" t="n">
        <v>46000</v>
      </c>
      <c r="I123" s="19" t="n">
        <f aca="false">SUM(H123*1.1)</f>
        <v>50600</v>
      </c>
      <c r="J123" s="19" t="n">
        <f aca="false">H123*G123</f>
        <v>230000</v>
      </c>
      <c r="K123" s="19" t="n">
        <f aca="false">J123*1.1</f>
        <v>253000</v>
      </c>
    </row>
    <row r="124" customFormat="false" ht="47.25" hidden="false" customHeight="false" outlineLevel="0" collapsed="false">
      <c r="B124" s="16" t="n">
        <v>33141770</v>
      </c>
      <c r="C124" s="40" t="s">
        <v>125</v>
      </c>
      <c r="D124" s="1" t="s">
        <v>13</v>
      </c>
      <c r="E124" s="17" t="n">
        <v>5</v>
      </c>
      <c r="F124" s="18" t="n">
        <v>0</v>
      </c>
      <c r="G124" s="1" t="n">
        <f aca="false">F124+E124</f>
        <v>5</v>
      </c>
      <c r="H124" s="19" t="n">
        <v>25000</v>
      </c>
      <c r="I124" s="19" t="n">
        <f aca="false">SUM(H124*1.1)</f>
        <v>27500</v>
      </c>
      <c r="J124" s="19" t="n">
        <f aca="false">H124*G124</f>
        <v>125000</v>
      </c>
      <c r="K124" s="19" t="n">
        <f aca="false">J124*1.1</f>
        <v>137500</v>
      </c>
    </row>
    <row r="125" customFormat="false" ht="15.75" hidden="false" customHeight="false" outlineLevel="0" collapsed="false">
      <c r="B125" s="16"/>
      <c r="C125" s="16" t="s">
        <v>126</v>
      </c>
      <c r="D125" s="1"/>
      <c r="E125" s="17"/>
      <c r="F125" s="18"/>
      <c r="G125" s="1" t="n">
        <f aca="false">F125+E125</f>
        <v>0</v>
      </c>
      <c r="H125" s="19"/>
      <c r="I125" s="19" t="n">
        <f aca="false">SUM(H125*1.1)</f>
        <v>0</v>
      </c>
      <c r="J125" s="19" t="n">
        <f aca="false">H125*G125</f>
        <v>0</v>
      </c>
      <c r="K125" s="19" t="n">
        <f aca="false">J125*1.1</f>
        <v>0</v>
      </c>
    </row>
    <row r="126" customFormat="false" ht="31.5" hidden="false" customHeight="false" outlineLevel="0" collapsed="false">
      <c r="A126" s="1" t="n">
        <v>17</v>
      </c>
      <c r="B126" s="22"/>
      <c r="C126" s="26" t="s">
        <v>127</v>
      </c>
      <c r="D126" s="1"/>
      <c r="E126" s="17"/>
      <c r="F126" s="18"/>
      <c r="G126" s="1" t="n">
        <f aca="false">F126+E126</f>
        <v>0</v>
      </c>
      <c r="H126" s="19"/>
      <c r="I126" s="19" t="n">
        <f aca="false">SUM(H126*1.1)</f>
        <v>0</v>
      </c>
      <c r="J126" s="19" t="n">
        <f aca="false">H126*G126</f>
        <v>0</v>
      </c>
      <c r="K126" s="19" t="n">
        <f aca="false">J126*1.1</f>
        <v>0</v>
      </c>
    </row>
    <row r="127" customFormat="false" ht="15.75" hidden="false" customHeight="false" outlineLevel="0" collapsed="false">
      <c r="B127" s="16" t="n">
        <v>33141770</v>
      </c>
      <c r="C127" s="16" t="s">
        <v>128</v>
      </c>
      <c r="D127" s="1" t="s">
        <v>13</v>
      </c>
      <c r="E127" s="17" t="n">
        <v>100</v>
      </c>
      <c r="F127" s="35" t="n">
        <v>3</v>
      </c>
      <c r="G127" s="1" t="n">
        <f aca="false">F127+E127</f>
        <v>103</v>
      </c>
      <c r="H127" s="41" t="n">
        <v>28800</v>
      </c>
      <c r="I127" s="19" t="n">
        <f aca="false">SUM(H127*1.1)</f>
        <v>31680</v>
      </c>
      <c r="J127" s="19" t="n">
        <f aca="false">H127*G127</f>
        <v>2966400</v>
      </c>
      <c r="K127" s="19" t="n">
        <f aca="false">J127*1.1</f>
        <v>3263040</v>
      </c>
    </row>
    <row r="128" customFormat="false" ht="15.75" hidden="false" customHeight="false" outlineLevel="0" collapsed="false">
      <c r="B128" s="16" t="n">
        <v>33141770</v>
      </c>
      <c r="C128" s="16" t="s">
        <v>129</v>
      </c>
      <c r="D128" s="1" t="s">
        <v>13</v>
      </c>
      <c r="E128" s="17" t="n">
        <v>100</v>
      </c>
      <c r="F128" s="35" t="n">
        <v>3</v>
      </c>
      <c r="G128" s="1" t="n">
        <f aca="false">F128+E128</f>
        <v>103</v>
      </c>
      <c r="H128" s="41" t="n">
        <v>6550</v>
      </c>
      <c r="I128" s="19" t="n">
        <f aca="false">SUM(H128*1.1)</f>
        <v>7205</v>
      </c>
      <c r="J128" s="19" t="n">
        <f aca="false">H128*G128</f>
        <v>674650</v>
      </c>
      <c r="K128" s="19" t="n">
        <f aca="false">J128*1.1</f>
        <v>742115</v>
      </c>
    </row>
    <row r="129" customFormat="false" ht="15.75" hidden="false" customHeight="false" outlineLevel="0" collapsed="false">
      <c r="B129" s="16" t="n">
        <v>33141770</v>
      </c>
      <c r="C129" s="16" t="s">
        <v>130</v>
      </c>
      <c r="D129" s="1" t="s">
        <v>13</v>
      </c>
      <c r="E129" s="17" t="n">
        <v>100</v>
      </c>
      <c r="F129" s="35" t="n">
        <v>3</v>
      </c>
      <c r="G129" s="1" t="n">
        <f aca="false">F129+E129</f>
        <v>103</v>
      </c>
      <c r="H129" s="41" t="n">
        <v>700</v>
      </c>
      <c r="I129" s="19" t="n">
        <f aca="false">SUM(H129*1.1)</f>
        <v>770</v>
      </c>
      <c r="J129" s="19" t="n">
        <f aca="false">H129*G129</f>
        <v>72100</v>
      </c>
      <c r="K129" s="19" t="n">
        <f aca="false">J129*1.1</f>
        <v>79310</v>
      </c>
    </row>
    <row r="130" customFormat="false" ht="15.75" hidden="false" customHeight="false" outlineLevel="0" collapsed="false">
      <c r="B130" s="16" t="n">
        <v>33141770</v>
      </c>
      <c r="C130" s="16" t="s">
        <v>131</v>
      </c>
      <c r="D130" s="1" t="s">
        <v>13</v>
      </c>
      <c r="E130" s="17" t="n">
        <v>900</v>
      </c>
      <c r="F130" s="35" t="n">
        <v>15</v>
      </c>
      <c r="G130" s="1" t="n">
        <f aca="false">F130+E130</f>
        <v>915</v>
      </c>
      <c r="H130" s="41" t="n">
        <v>500</v>
      </c>
      <c r="I130" s="19" t="n">
        <f aca="false">SUM(H130*1.1)</f>
        <v>550</v>
      </c>
      <c r="J130" s="19" t="n">
        <f aca="false">H130*G130</f>
        <v>457500</v>
      </c>
      <c r="K130" s="19" t="n">
        <f aca="false">J130*1.1</f>
        <v>503250</v>
      </c>
    </row>
    <row r="131" customFormat="false" ht="31.5" hidden="false" customHeight="false" outlineLevel="0" collapsed="false">
      <c r="B131" s="16" t="n">
        <v>33141770</v>
      </c>
      <c r="C131" s="16" t="s">
        <v>132</v>
      </c>
      <c r="D131" s="1" t="s">
        <v>13</v>
      </c>
      <c r="E131" s="17" t="n">
        <v>30</v>
      </c>
      <c r="F131" s="35" t="n">
        <v>5</v>
      </c>
      <c r="G131" s="1" t="n">
        <f aca="false">F131+E131</f>
        <v>35</v>
      </c>
      <c r="H131" s="41" t="n">
        <v>1000</v>
      </c>
      <c r="I131" s="19" t="n">
        <f aca="false">SUM(H131*1.1)</f>
        <v>1100</v>
      </c>
      <c r="J131" s="19" t="n">
        <f aca="false">H131*G131</f>
        <v>35000</v>
      </c>
      <c r="K131" s="19" t="n">
        <f aca="false">J131*1.1</f>
        <v>38500</v>
      </c>
    </row>
    <row r="132" customFormat="false" ht="15.75" hidden="false" customHeight="false" outlineLevel="0" collapsed="false">
      <c r="B132" s="16" t="n">
        <v>33141770</v>
      </c>
      <c r="C132" s="16" t="s">
        <v>133</v>
      </c>
      <c r="D132" s="1" t="s">
        <v>13</v>
      </c>
      <c r="E132" s="17" t="n">
        <v>10</v>
      </c>
      <c r="F132" s="35" t="n">
        <v>2</v>
      </c>
      <c r="G132" s="1" t="n">
        <f aca="false">F132+E132</f>
        <v>12</v>
      </c>
      <c r="H132" s="42" t="n">
        <v>1500</v>
      </c>
      <c r="I132" s="19" t="n">
        <f aca="false">SUM(H132*1.1)</f>
        <v>1650</v>
      </c>
      <c r="J132" s="19" t="n">
        <f aca="false">H132*G132</f>
        <v>18000</v>
      </c>
      <c r="K132" s="19" t="n">
        <f aca="false">J132*1.1</f>
        <v>19800</v>
      </c>
    </row>
    <row r="133" customFormat="false" ht="15.75" hidden="false" customHeight="false" outlineLevel="0" collapsed="false">
      <c r="B133" s="16"/>
      <c r="C133" s="16" t="s">
        <v>134</v>
      </c>
      <c r="D133" s="1"/>
      <c r="E133" s="17"/>
      <c r="F133" s="18"/>
      <c r="G133" s="1" t="n">
        <f aca="false">F133+E133</f>
        <v>0</v>
      </c>
      <c r="H133" s="19"/>
      <c r="I133" s="19" t="n">
        <f aca="false">SUM(H133*1.1)</f>
        <v>0</v>
      </c>
      <c r="J133" s="19" t="n">
        <f aca="false">H133*G133</f>
        <v>0</v>
      </c>
      <c r="K133" s="19" t="n">
        <f aca="false">J133*1.1</f>
        <v>0</v>
      </c>
    </row>
    <row r="134" customFormat="false" ht="15.75" hidden="false" customHeight="false" outlineLevel="0" collapsed="false">
      <c r="A134" s="1" t="n">
        <v>18</v>
      </c>
      <c r="B134" s="22"/>
      <c r="C134" s="26" t="s">
        <v>135</v>
      </c>
      <c r="D134" s="1"/>
      <c r="E134" s="17"/>
      <c r="F134" s="18"/>
      <c r="G134" s="1" t="n">
        <f aca="false">F134+E134</f>
        <v>0</v>
      </c>
      <c r="H134" s="19"/>
      <c r="I134" s="19" t="n">
        <f aca="false">SUM(H134*1.1)</f>
        <v>0</v>
      </c>
      <c r="J134" s="19" t="n">
        <f aca="false">H134*G134</f>
        <v>0</v>
      </c>
      <c r="K134" s="19" t="n">
        <f aca="false">J134*1.1</f>
        <v>0</v>
      </c>
    </row>
    <row r="135" customFormat="false" ht="15.75" hidden="false" customHeight="false" outlineLevel="0" collapsed="false">
      <c r="B135" s="16" t="n">
        <v>33141770</v>
      </c>
      <c r="C135" s="16" t="s">
        <v>136</v>
      </c>
      <c r="D135" s="1" t="s">
        <v>13</v>
      </c>
      <c r="E135" s="17" t="n">
        <v>10</v>
      </c>
      <c r="F135" s="18" t="n">
        <v>10</v>
      </c>
      <c r="G135" s="1" t="n">
        <f aca="false">F135+E135</f>
        <v>20</v>
      </c>
      <c r="H135" s="19" t="n">
        <v>11000</v>
      </c>
      <c r="I135" s="19" t="n">
        <f aca="false">SUM(H135*1.1)</f>
        <v>12100</v>
      </c>
      <c r="J135" s="19" t="n">
        <f aca="false">H135*G135</f>
        <v>220000</v>
      </c>
      <c r="K135" s="19" t="n">
        <f aca="false">J135*1.1</f>
        <v>242000</v>
      </c>
    </row>
    <row r="136" customFormat="false" ht="15.75" hidden="false" customHeight="false" outlineLevel="0" collapsed="false">
      <c r="B136" s="16" t="n">
        <v>33141770</v>
      </c>
      <c r="C136" s="16" t="s">
        <v>137</v>
      </c>
      <c r="D136" s="1" t="s">
        <v>13</v>
      </c>
      <c r="E136" s="17" t="n">
        <v>10</v>
      </c>
      <c r="F136" s="18" t="n">
        <v>3</v>
      </c>
      <c r="G136" s="1" t="n">
        <f aca="false">F136+E136</f>
        <v>13</v>
      </c>
      <c r="H136" s="19" t="n">
        <v>11500</v>
      </c>
      <c r="I136" s="19" t="n">
        <f aca="false">SUM(H136*1.1)</f>
        <v>12650</v>
      </c>
      <c r="J136" s="19" t="n">
        <f aca="false">H136*G136</f>
        <v>149500</v>
      </c>
      <c r="K136" s="19" t="n">
        <f aca="false">J136*1.1</f>
        <v>164450</v>
      </c>
    </row>
    <row r="137" customFormat="false" ht="15.75" hidden="false" customHeight="false" outlineLevel="0" collapsed="false">
      <c r="B137" s="16" t="n">
        <v>33141770</v>
      </c>
      <c r="C137" s="16" t="s">
        <v>138</v>
      </c>
      <c r="D137" s="1" t="s">
        <v>13</v>
      </c>
      <c r="E137" s="17" t="n">
        <v>10</v>
      </c>
      <c r="F137" s="18" t="n">
        <v>5</v>
      </c>
      <c r="G137" s="1" t="n">
        <f aca="false">F137+E137</f>
        <v>15</v>
      </c>
      <c r="H137" s="19" t="n">
        <v>11500</v>
      </c>
      <c r="I137" s="19" t="n">
        <f aca="false">SUM(H137*1.1)</f>
        <v>12650</v>
      </c>
      <c r="J137" s="19" t="n">
        <f aca="false">H137*G137</f>
        <v>172500</v>
      </c>
      <c r="K137" s="19" t="n">
        <f aca="false">J137*1.1</f>
        <v>189750</v>
      </c>
    </row>
    <row r="138" customFormat="false" ht="15.75" hidden="false" customHeight="false" outlineLevel="0" collapsed="false">
      <c r="B138" s="16" t="n">
        <v>33141770</v>
      </c>
      <c r="C138" s="16" t="s">
        <v>139</v>
      </c>
      <c r="D138" s="1" t="s">
        <v>13</v>
      </c>
      <c r="E138" s="17" t="n">
        <v>5</v>
      </c>
      <c r="F138" s="18" t="n">
        <v>0</v>
      </c>
      <c r="G138" s="1" t="n">
        <f aca="false">F138+E138</f>
        <v>5</v>
      </c>
      <c r="H138" s="19" t="n">
        <v>8000</v>
      </c>
      <c r="I138" s="19" t="n">
        <f aca="false">SUM(H138*1.1)</f>
        <v>8800</v>
      </c>
      <c r="J138" s="19" t="n">
        <f aca="false">H138*G138</f>
        <v>40000</v>
      </c>
      <c r="K138" s="19" t="n">
        <f aca="false">J138*1.1</f>
        <v>44000</v>
      </c>
    </row>
    <row r="139" customFormat="false" ht="15.75" hidden="false" customHeight="false" outlineLevel="0" collapsed="false">
      <c r="B139" s="16" t="n">
        <v>33141770</v>
      </c>
      <c r="C139" s="16" t="s">
        <v>140</v>
      </c>
      <c r="D139" s="1" t="s">
        <v>13</v>
      </c>
      <c r="E139" s="17" t="n">
        <v>5</v>
      </c>
      <c r="F139" s="18" t="n">
        <v>0</v>
      </c>
      <c r="G139" s="1" t="n">
        <f aca="false">F139+E139</f>
        <v>5</v>
      </c>
      <c r="H139" s="19" t="n">
        <v>15000</v>
      </c>
      <c r="I139" s="19" t="n">
        <f aca="false">SUM(H139*1.1)</f>
        <v>16500</v>
      </c>
      <c r="J139" s="19" t="n">
        <f aca="false">H139*G139</f>
        <v>75000</v>
      </c>
      <c r="K139" s="19" t="n">
        <f aca="false">J139*1.1</f>
        <v>82500</v>
      </c>
    </row>
    <row r="140" customFormat="false" ht="15.75" hidden="false" customHeight="false" outlineLevel="0" collapsed="false">
      <c r="B140" s="16" t="n">
        <v>33141770</v>
      </c>
      <c r="C140" s="16" t="s">
        <v>141</v>
      </c>
      <c r="D140" s="1" t="s">
        <v>13</v>
      </c>
      <c r="E140" s="17" t="n">
        <v>5</v>
      </c>
      <c r="F140" s="18" t="n">
        <v>0</v>
      </c>
      <c r="G140" s="1" t="n">
        <f aca="false">F140+E140</f>
        <v>5</v>
      </c>
      <c r="H140" s="19" t="n">
        <v>14500</v>
      </c>
      <c r="I140" s="19" t="n">
        <f aca="false">SUM(H140*1.1)</f>
        <v>15950</v>
      </c>
      <c r="J140" s="19" t="n">
        <f aca="false">H140*G140</f>
        <v>72500</v>
      </c>
      <c r="K140" s="19" t="n">
        <f aca="false">J140*1.1</f>
        <v>79750</v>
      </c>
    </row>
    <row r="141" customFormat="false" ht="15.75" hidden="false" customHeight="false" outlineLevel="0" collapsed="false">
      <c r="B141" s="16" t="n">
        <v>33141770</v>
      </c>
      <c r="C141" s="16" t="s">
        <v>142</v>
      </c>
      <c r="D141" s="1" t="s">
        <v>13</v>
      </c>
      <c r="E141" s="17" t="n">
        <v>1300</v>
      </c>
      <c r="F141" s="18" t="n">
        <v>120</v>
      </c>
      <c r="G141" s="1" t="n">
        <f aca="false">F141+E141</f>
        <v>1420</v>
      </c>
      <c r="H141" s="19" t="n">
        <v>1200</v>
      </c>
      <c r="I141" s="19" t="n">
        <f aca="false">SUM(H141*1.1)</f>
        <v>1320</v>
      </c>
      <c r="J141" s="19" t="n">
        <f aca="false">H141*G141</f>
        <v>1704000</v>
      </c>
      <c r="K141" s="19" t="n">
        <f aca="false">J141*1.1</f>
        <v>1874400</v>
      </c>
    </row>
    <row r="142" customFormat="false" ht="15.75" hidden="false" customHeight="false" outlineLevel="0" collapsed="false">
      <c r="B142" s="16" t="n">
        <v>33141770</v>
      </c>
      <c r="C142" s="16" t="s">
        <v>143</v>
      </c>
      <c r="D142" s="1" t="s">
        <v>13</v>
      </c>
      <c r="E142" s="17" t="n">
        <v>750</v>
      </c>
      <c r="F142" s="18" t="n">
        <v>120</v>
      </c>
      <c r="G142" s="1" t="n">
        <f aca="false">F142+E142</f>
        <v>870</v>
      </c>
      <c r="H142" s="19" t="n">
        <v>920</v>
      </c>
      <c r="I142" s="19" t="n">
        <f aca="false">SUM(H142*1.1)</f>
        <v>1012</v>
      </c>
      <c r="J142" s="19" t="n">
        <f aca="false">H142*G142</f>
        <v>800400</v>
      </c>
      <c r="K142" s="19" t="n">
        <f aca="false">J142*1.1</f>
        <v>880440</v>
      </c>
    </row>
    <row r="143" customFormat="false" ht="15.75" hidden="false" customHeight="false" outlineLevel="0" collapsed="false">
      <c r="B143" s="16" t="n">
        <v>33141770</v>
      </c>
      <c r="C143" s="16" t="s">
        <v>144</v>
      </c>
      <c r="D143" s="1" t="s">
        <v>13</v>
      </c>
      <c r="E143" s="17" t="n">
        <v>30</v>
      </c>
      <c r="F143" s="18" t="n">
        <v>20</v>
      </c>
      <c r="G143" s="1" t="n">
        <f aca="false">F143+E143</f>
        <v>50</v>
      </c>
      <c r="H143" s="19" t="n">
        <v>1550</v>
      </c>
      <c r="I143" s="19" t="n">
        <f aca="false">SUM(H143*1.1)</f>
        <v>1705</v>
      </c>
      <c r="J143" s="19" t="n">
        <f aca="false">H143*G143</f>
        <v>77500</v>
      </c>
      <c r="K143" s="19" t="n">
        <f aca="false">J143*1.1</f>
        <v>85250</v>
      </c>
    </row>
    <row r="144" customFormat="false" ht="15.75" hidden="false" customHeight="false" outlineLevel="0" collapsed="false">
      <c r="B144" s="16" t="n">
        <v>33141770</v>
      </c>
      <c r="C144" s="16" t="s">
        <v>145</v>
      </c>
      <c r="D144" s="1" t="s">
        <v>13</v>
      </c>
      <c r="E144" s="17" t="n">
        <v>20</v>
      </c>
      <c r="F144" s="18" t="n">
        <v>20</v>
      </c>
      <c r="G144" s="1" t="n">
        <f aca="false">F144+E144</f>
        <v>40</v>
      </c>
      <c r="H144" s="19" t="n">
        <v>1350</v>
      </c>
      <c r="I144" s="19" t="n">
        <f aca="false">SUM(H144*1.1)</f>
        <v>1485</v>
      </c>
      <c r="J144" s="19" t="n">
        <f aca="false">H144*G144</f>
        <v>54000</v>
      </c>
      <c r="K144" s="19" t="n">
        <f aca="false">J144*1.1</f>
        <v>59400</v>
      </c>
    </row>
    <row r="145" customFormat="false" ht="31.5" hidden="false" customHeight="false" outlineLevel="0" collapsed="false">
      <c r="B145" s="16" t="n">
        <v>33141770</v>
      </c>
      <c r="C145" s="1" t="s">
        <v>146</v>
      </c>
      <c r="D145" s="1" t="s">
        <v>13</v>
      </c>
      <c r="E145" s="17" t="n">
        <v>1</v>
      </c>
      <c r="F145" s="18" t="n">
        <v>0</v>
      </c>
      <c r="G145" s="1" t="n">
        <f aca="false">F145+E145</f>
        <v>1</v>
      </c>
      <c r="H145" s="37" t="n">
        <v>26000</v>
      </c>
      <c r="I145" s="19" t="n">
        <f aca="false">SUM(H145*1.1)</f>
        <v>28600</v>
      </c>
      <c r="J145" s="19" t="n">
        <f aca="false">H145*G145</f>
        <v>26000</v>
      </c>
      <c r="K145" s="19" t="n">
        <f aca="false">J145*1.1</f>
        <v>28600</v>
      </c>
    </row>
    <row r="146" customFormat="false" ht="15.75" hidden="false" customHeight="false" outlineLevel="0" collapsed="false">
      <c r="B146" s="16" t="n">
        <v>33141770</v>
      </c>
      <c r="C146" s="1" t="s">
        <v>147</v>
      </c>
      <c r="D146" s="1" t="s">
        <v>13</v>
      </c>
      <c r="E146" s="17" t="n">
        <v>1</v>
      </c>
      <c r="F146" s="35" t="n">
        <v>50</v>
      </c>
      <c r="G146" s="1" t="n">
        <f aca="false">F146+E146</f>
        <v>51</v>
      </c>
      <c r="H146" s="37" t="n">
        <v>750</v>
      </c>
      <c r="I146" s="19" t="n">
        <f aca="false">SUM(H146*1.1)</f>
        <v>825</v>
      </c>
      <c r="J146" s="19" t="n">
        <f aca="false">H146*G146</f>
        <v>38250</v>
      </c>
      <c r="K146" s="19" t="n">
        <f aca="false">J146*1.1</f>
        <v>42075</v>
      </c>
    </row>
    <row r="147" customFormat="false" ht="31.5" hidden="false" customHeight="false" outlineLevel="0" collapsed="false">
      <c r="B147" s="16" t="n">
        <v>33141770</v>
      </c>
      <c r="C147" s="1" t="s">
        <v>148</v>
      </c>
      <c r="D147" s="1" t="s">
        <v>13</v>
      </c>
      <c r="E147" s="17" t="n">
        <v>1</v>
      </c>
      <c r="F147" s="35" t="n">
        <v>50</v>
      </c>
      <c r="G147" s="1" t="n">
        <f aca="false">F147+E147</f>
        <v>51</v>
      </c>
      <c r="H147" s="37" t="n">
        <v>750</v>
      </c>
      <c r="I147" s="19" t="n">
        <f aca="false">SUM(H147*1.1)</f>
        <v>825</v>
      </c>
      <c r="J147" s="19" t="n">
        <f aca="false">H147*G147</f>
        <v>38250</v>
      </c>
      <c r="K147" s="19" t="n">
        <f aca="false">J147*1.1</f>
        <v>42075</v>
      </c>
    </row>
    <row r="148" customFormat="false" ht="31.5" hidden="false" customHeight="false" outlineLevel="0" collapsed="false">
      <c r="B148" s="16" t="n">
        <v>33141770</v>
      </c>
      <c r="C148" s="1" t="s">
        <v>149</v>
      </c>
      <c r="D148" s="1" t="s">
        <v>13</v>
      </c>
      <c r="E148" s="17" t="n">
        <v>1</v>
      </c>
      <c r="F148" s="35" t="n">
        <v>30</v>
      </c>
      <c r="G148" s="1" t="n">
        <f aca="false">F148+E148</f>
        <v>31</v>
      </c>
      <c r="H148" s="37" t="n">
        <v>750</v>
      </c>
      <c r="I148" s="19" t="n">
        <f aca="false">SUM(H148*1.1)</f>
        <v>825</v>
      </c>
      <c r="J148" s="19" t="n">
        <f aca="false">H148*G148</f>
        <v>23250</v>
      </c>
      <c r="K148" s="19" t="n">
        <f aca="false">J148*1.1</f>
        <v>25575</v>
      </c>
    </row>
    <row r="149" customFormat="false" ht="15.75" hidden="false" customHeight="false" outlineLevel="0" collapsed="false">
      <c r="B149" s="16" t="n">
        <v>33141770</v>
      </c>
      <c r="C149" s="1" t="s">
        <v>150</v>
      </c>
      <c r="D149" s="1" t="s">
        <v>13</v>
      </c>
      <c r="E149" s="17" t="n">
        <v>1</v>
      </c>
      <c r="F149" s="35" t="n">
        <v>5</v>
      </c>
      <c r="G149" s="1" t="n">
        <f aca="false">F149+E149</f>
        <v>6</v>
      </c>
      <c r="H149" s="37" t="n">
        <v>6500</v>
      </c>
      <c r="I149" s="19" t="n">
        <f aca="false">SUM(H149*1.1)</f>
        <v>7150</v>
      </c>
      <c r="J149" s="19" t="n">
        <f aca="false">H149*G149</f>
        <v>39000</v>
      </c>
      <c r="K149" s="19" t="n">
        <f aca="false">J149*1.1</f>
        <v>42900</v>
      </c>
    </row>
    <row r="150" customFormat="false" ht="31.5" hidden="false" customHeight="false" outlineLevel="0" collapsed="false">
      <c r="B150" s="16" t="n">
        <v>33141770</v>
      </c>
      <c r="C150" s="1" t="s">
        <v>151</v>
      </c>
      <c r="D150" s="1" t="s">
        <v>13</v>
      </c>
      <c r="E150" s="17" t="n">
        <v>1</v>
      </c>
      <c r="F150" s="38" t="n">
        <v>10</v>
      </c>
      <c r="G150" s="1" t="n">
        <f aca="false">F150+E150</f>
        <v>11</v>
      </c>
      <c r="H150" s="37" t="n">
        <v>1450</v>
      </c>
      <c r="I150" s="19" t="n">
        <f aca="false">SUM(H150*1.1)</f>
        <v>1595</v>
      </c>
      <c r="J150" s="19" t="n">
        <f aca="false">H150*G150</f>
        <v>15950</v>
      </c>
      <c r="K150" s="19" t="n">
        <f aca="false">J150*1.1</f>
        <v>17545</v>
      </c>
    </row>
    <row r="151" customFormat="false" ht="31.5" hidden="false" customHeight="false" outlineLevel="0" collapsed="false">
      <c r="B151" s="16" t="n">
        <v>33141770</v>
      </c>
      <c r="C151" s="1" t="s">
        <v>152</v>
      </c>
      <c r="D151" s="1" t="s">
        <v>13</v>
      </c>
      <c r="E151" s="17" t="n">
        <v>1</v>
      </c>
      <c r="F151" s="38" t="n">
        <v>10</v>
      </c>
      <c r="G151" s="1" t="n">
        <f aca="false">F151+E151</f>
        <v>11</v>
      </c>
      <c r="H151" s="37" t="n">
        <v>1450</v>
      </c>
      <c r="I151" s="19" t="n">
        <f aca="false">SUM(H151*1.1)</f>
        <v>1595</v>
      </c>
      <c r="J151" s="19" t="n">
        <f aca="false">H151*G151</f>
        <v>15950</v>
      </c>
      <c r="K151" s="19" t="n">
        <f aca="false">J151*1.1</f>
        <v>17545</v>
      </c>
    </row>
    <row r="152" customFormat="false" ht="31.5" hidden="false" customHeight="false" outlineLevel="0" collapsed="false">
      <c r="B152" s="16" t="n">
        <v>33141770</v>
      </c>
      <c r="C152" s="2" t="s">
        <v>153</v>
      </c>
      <c r="D152" s="1" t="s">
        <v>13</v>
      </c>
      <c r="E152" s="17" t="n">
        <v>1</v>
      </c>
      <c r="F152" s="35" t="n">
        <v>5</v>
      </c>
      <c r="G152" s="1" t="n">
        <f aca="false">F152+E152</f>
        <v>6</v>
      </c>
      <c r="H152" s="37" t="n">
        <v>15700</v>
      </c>
      <c r="I152" s="19" t="n">
        <f aca="false">SUM(H152*1.1)</f>
        <v>17270</v>
      </c>
      <c r="J152" s="19" t="n">
        <f aca="false">H152*G152</f>
        <v>94200</v>
      </c>
      <c r="K152" s="19" t="n">
        <f aca="false">J152*1.1</f>
        <v>103620</v>
      </c>
    </row>
    <row r="153" customFormat="false" ht="31.5" hidden="false" customHeight="false" outlineLevel="0" collapsed="false">
      <c r="B153" s="16" t="n">
        <v>33141770</v>
      </c>
      <c r="C153" s="1" t="s">
        <v>154</v>
      </c>
      <c r="D153" s="1" t="s">
        <v>13</v>
      </c>
      <c r="E153" s="17" t="n">
        <v>1</v>
      </c>
      <c r="F153" s="18" t="n">
        <v>0</v>
      </c>
      <c r="G153" s="1" t="n">
        <f aca="false">F153+E153</f>
        <v>1</v>
      </c>
      <c r="H153" s="37" t="n">
        <v>56400</v>
      </c>
      <c r="I153" s="19" t="n">
        <f aca="false">SUM(H153*1.1)</f>
        <v>62040</v>
      </c>
      <c r="J153" s="19" t="n">
        <f aca="false">H153*G153</f>
        <v>56400</v>
      </c>
      <c r="K153" s="19" t="n">
        <f aca="false">J153*1.1</f>
        <v>62040</v>
      </c>
    </row>
    <row r="154" customFormat="false" ht="15.75" hidden="false" customHeight="false" outlineLevel="0" collapsed="false">
      <c r="B154" s="16"/>
      <c r="C154" s="16" t="s">
        <v>155</v>
      </c>
      <c r="D154" s="1"/>
      <c r="E154" s="17" t="n">
        <v>0</v>
      </c>
      <c r="F154" s="18" t="n">
        <v>0</v>
      </c>
      <c r="G154" s="1" t="n">
        <f aca="false">F154+E154</f>
        <v>0</v>
      </c>
      <c r="H154" s="19"/>
      <c r="I154" s="19" t="n">
        <f aca="false">SUM(H154*1.1)</f>
        <v>0</v>
      </c>
      <c r="J154" s="19" t="n">
        <f aca="false">H154*G154</f>
        <v>0</v>
      </c>
      <c r="K154" s="19" t="n">
        <f aca="false">J154*1.1</f>
        <v>0</v>
      </c>
    </row>
    <row r="155" customFormat="false" ht="47.25" hidden="false" customHeight="false" outlineLevel="0" collapsed="false">
      <c r="A155" s="1" t="n">
        <v>19</v>
      </c>
      <c r="B155" s="16"/>
      <c r="C155" s="26" t="s">
        <v>156</v>
      </c>
      <c r="D155" s="1"/>
      <c r="E155" s="17"/>
      <c r="F155" s="18"/>
      <c r="G155" s="1"/>
      <c r="H155" s="19"/>
      <c r="I155" s="19"/>
      <c r="J155" s="19"/>
      <c r="K155" s="19"/>
    </row>
    <row r="156" customFormat="false" ht="15.75" hidden="false" customHeight="false" outlineLevel="0" collapsed="false">
      <c r="B156" s="22"/>
      <c r="C156" s="16" t="s">
        <v>157</v>
      </c>
      <c r="D156" s="1" t="s">
        <v>13</v>
      </c>
      <c r="E156" s="17"/>
      <c r="F156" s="18"/>
      <c r="G156" s="1"/>
      <c r="H156" s="19"/>
      <c r="I156" s="19"/>
      <c r="J156" s="19"/>
      <c r="K156" s="19"/>
    </row>
    <row r="157" customFormat="false" ht="47.25" hidden="false" customHeight="false" outlineLevel="0" collapsed="false">
      <c r="B157" s="16" t="n">
        <v>33141770</v>
      </c>
      <c r="C157" s="16" t="s">
        <v>158</v>
      </c>
      <c r="D157" s="1" t="s">
        <v>13</v>
      </c>
      <c r="E157" s="17" t="n">
        <v>5</v>
      </c>
      <c r="F157" s="18" t="n">
        <v>7</v>
      </c>
      <c r="G157" s="1" t="n">
        <f aca="false">F157+E157</f>
        <v>12</v>
      </c>
      <c r="H157" s="43" t="n">
        <v>32400</v>
      </c>
      <c r="I157" s="19" t="n">
        <f aca="false">SUM(H157*1.1)</f>
        <v>35640</v>
      </c>
      <c r="J157" s="19" t="n">
        <f aca="false">H157*G157</f>
        <v>388800</v>
      </c>
      <c r="K157" s="19" t="n">
        <f aca="false">J157*1.1</f>
        <v>427680</v>
      </c>
    </row>
    <row r="158" customFormat="false" ht="31.5" hidden="false" customHeight="false" outlineLevel="0" collapsed="false">
      <c r="B158" s="16" t="n">
        <v>33141770</v>
      </c>
      <c r="C158" s="16" t="s">
        <v>159</v>
      </c>
      <c r="D158" s="1" t="s">
        <v>13</v>
      </c>
      <c r="E158" s="17" t="n">
        <v>20</v>
      </c>
      <c r="F158" s="18" t="n">
        <v>15</v>
      </c>
      <c r="G158" s="1" t="n">
        <f aca="false">F158+E158</f>
        <v>35</v>
      </c>
      <c r="H158" s="42" t="n">
        <v>1350</v>
      </c>
      <c r="I158" s="19" t="n">
        <f aca="false">SUM(H158*1.1)</f>
        <v>1485</v>
      </c>
      <c r="J158" s="19" t="n">
        <f aca="false">H158*G158</f>
        <v>47250</v>
      </c>
      <c r="K158" s="19" t="n">
        <f aca="false">J158*1.1</f>
        <v>51975</v>
      </c>
    </row>
    <row r="159" customFormat="false" ht="15.75" hidden="false" customHeight="false" outlineLevel="0" collapsed="false">
      <c r="B159" s="16"/>
      <c r="C159" s="16" t="s">
        <v>160</v>
      </c>
      <c r="D159" s="1"/>
      <c r="E159" s="17"/>
      <c r="F159" s="18"/>
      <c r="G159" s="1"/>
      <c r="H159" s="19"/>
      <c r="I159" s="19"/>
      <c r="J159" s="19"/>
      <c r="K159" s="19"/>
    </row>
    <row r="160" customFormat="false" ht="47.25" hidden="false" customHeight="false" outlineLevel="0" collapsed="false">
      <c r="B160" s="16" t="n">
        <v>33141770</v>
      </c>
      <c r="C160" s="16" t="s">
        <v>161</v>
      </c>
      <c r="D160" s="1" t="s">
        <v>13</v>
      </c>
      <c r="E160" s="17" t="n">
        <v>5</v>
      </c>
      <c r="F160" s="35" t="n">
        <v>2</v>
      </c>
      <c r="G160" s="1" t="n">
        <f aca="false">F160+E160</f>
        <v>7</v>
      </c>
      <c r="H160" s="44" t="n">
        <v>14040</v>
      </c>
      <c r="I160" s="19" t="n">
        <f aca="false">SUM(H160*1.1)</f>
        <v>15444</v>
      </c>
      <c r="J160" s="19" t="n">
        <f aca="false">H160*G160</f>
        <v>98280</v>
      </c>
      <c r="K160" s="19" t="n">
        <f aca="false">J160*1.1</f>
        <v>108108</v>
      </c>
    </row>
    <row r="161" customFormat="false" ht="47.25" hidden="false" customHeight="false" outlineLevel="0" collapsed="false">
      <c r="B161" s="16" t="n">
        <v>33141770</v>
      </c>
      <c r="C161" s="16" t="s">
        <v>162</v>
      </c>
      <c r="D161" s="1" t="s">
        <v>13</v>
      </c>
      <c r="E161" s="17" t="n">
        <v>5</v>
      </c>
      <c r="F161" s="38" t="n">
        <v>2</v>
      </c>
      <c r="G161" s="1" t="n">
        <f aca="false">F161+E161</f>
        <v>7</v>
      </c>
      <c r="H161" s="44" t="n">
        <v>19440</v>
      </c>
      <c r="I161" s="19" t="n">
        <f aca="false">SUM(H161*1.1)</f>
        <v>21384</v>
      </c>
      <c r="J161" s="19" t="n">
        <f aca="false">H161*G161</f>
        <v>136080</v>
      </c>
      <c r="K161" s="19" t="n">
        <f aca="false">J161*1.1</f>
        <v>149688</v>
      </c>
    </row>
    <row r="162" customFormat="false" ht="31.5" hidden="false" customHeight="false" outlineLevel="0" collapsed="false">
      <c r="B162" s="16" t="n">
        <v>33141770</v>
      </c>
      <c r="C162" s="16" t="s">
        <v>163</v>
      </c>
      <c r="D162" s="1" t="s">
        <v>13</v>
      </c>
      <c r="E162" s="17" t="n">
        <v>20</v>
      </c>
      <c r="F162" s="35" t="n">
        <v>20</v>
      </c>
      <c r="G162" s="1" t="n">
        <f aca="false">F162+E162</f>
        <v>40</v>
      </c>
      <c r="H162" s="45" t="n">
        <v>1350</v>
      </c>
      <c r="I162" s="19" t="n">
        <f aca="false">SUM(H162*1.1)</f>
        <v>1485</v>
      </c>
      <c r="J162" s="19" t="n">
        <f aca="false">H162*G162</f>
        <v>54000</v>
      </c>
      <c r="K162" s="19" t="n">
        <f aca="false">J162*1.1</f>
        <v>59400</v>
      </c>
    </row>
    <row r="163" customFormat="false" ht="31.5" hidden="false" customHeight="false" outlineLevel="0" collapsed="false">
      <c r="B163" s="16" t="n">
        <v>33141770</v>
      </c>
      <c r="C163" s="16" t="s">
        <v>164</v>
      </c>
      <c r="D163" s="1" t="s">
        <v>13</v>
      </c>
      <c r="E163" s="17" t="n">
        <v>30</v>
      </c>
      <c r="F163" s="35" t="n">
        <v>8</v>
      </c>
      <c r="G163" s="1" t="n">
        <f aca="false">F163+E163</f>
        <v>38</v>
      </c>
      <c r="H163" s="45" t="n">
        <v>1350</v>
      </c>
      <c r="I163" s="19" t="n">
        <f aca="false">SUM(H163*1.1)</f>
        <v>1485</v>
      </c>
      <c r="J163" s="19" t="n">
        <f aca="false">H163*G163</f>
        <v>51300</v>
      </c>
      <c r="K163" s="19" t="n">
        <f aca="false">J163*1.1</f>
        <v>56430</v>
      </c>
    </row>
    <row r="164" customFormat="false" ht="15.75" hidden="false" customHeight="false" outlineLevel="0" collapsed="false">
      <c r="B164" s="16" t="n">
        <v>33141770</v>
      </c>
      <c r="C164" s="16" t="s">
        <v>165</v>
      </c>
      <c r="D164" s="1"/>
      <c r="E164" s="17"/>
      <c r="F164" s="35"/>
      <c r="G164" s="1"/>
      <c r="H164" s="19"/>
      <c r="I164" s="19"/>
      <c r="J164" s="19"/>
      <c r="K164" s="19"/>
    </row>
    <row r="165" customFormat="false" ht="47.25" hidden="false" customHeight="false" outlineLevel="0" collapsed="false">
      <c r="B165" s="16" t="n">
        <v>33141770</v>
      </c>
      <c r="C165" s="16" t="s">
        <v>166</v>
      </c>
      <c r="D165" s="1" t="s">
        <v>13</v>
      </c>
      <c r="E165" s="17" t="n">
        <v>3</v>
      </c>
      <c r="F165" s="35" t="n">
        <v>2</v>
      </c>
      <c r="G165" s="1" t="n">
        <f aca="false">F165+E165</f>
        <v>5</v>
      </c>
      <c r="H165" s="19" t="n">
        <v>85000</v>
      </c>
      <c r="I165" s="19" t="n">
        <f aca="false">SUM(H165*1.1)</f>
        <v>93500</v>
      </c>
      <c r="J165" s="19" t="n">
        <f aca="false">H165*G165</f>
        <v>425000</v>
      </c>
      <c r="K165" s="19" t="n">
        <f aca="false">J165*1.1</f>
        <v>467500</v>
      </c>
    </row>
    <row r="166" customFormat="false" ht="31.5" hidden="false" customHeight="false" outlineLevel="0" collapsed="false">
      <c r="B166" s="16" t="n">
        <v>33141770</v>
      </c>
      <c r="C166" s="16" t="s">
        <v>167</v>
      </c>
      <c r="D166" s="1" t="s">
        <v>13</v>
      </c>
      <c r="E166" s="17" t="n">
        <v>12</v>
      </c>
      <c r="F166" s="35" t="n">
        <v>10</v>
      </c>
      <c r="G166" s="1" t="n">
        <f aca="false">F166+E166</f>
        <v>22</v>
      </c>
      <c r="H166" s="19" t="n">
        <v>15000</v>
      </c>
      <c r="I166" s="19" t="n">
        <f aca="false">SUM(H166*1.1)</f>
        <v>16500</v>
      </c>
      <c r="J166" s="19" t="n">
        <f aca="false">H166*G166</f>
        <v>330000</v>
      </c>
      <c r="K166" s="19" t="n">
        <f aca="false">J166*1.1</f>
        <v>363000</v>
      </c>
    </row>
    <row r="167" customFormat="false" ht="15.75" hidden="false" customHeight="false" outlineLevel="0" collapsed="false">
      <c r="B167" s="16" t="n">
        <v>33141770</v>
      </c>
      <c r="C167" s="16" t="s">
        <v>168</v>
      </c>
      <c r="D167" s="1" t="s">
        <v>13</v>
      </c>
      <c r="E167" s="17" t="n">
        <v>20</v>
      </c>
      <c r="F167" s="35" t="n">
        <v>10</v>
      </c>
      <c r="G167" s="1" t="n">
        <f aca="false">F167+E167</f>
        <v>30</v>
      </c>
      <c r="H167" s="19" t="n">
        <v>2000</v>
      </c>
      <c r="I167" s="19" t="n">
        <f aca="false">SUM(H167*1.1)</f>
        <v>2200</v>
      </c>
      <c r="J167" s="19" t="n">
        <f aca="false">H167*G167</f>
        <v>60000</v>
      </c>
      <c r="K167" s="19" t="n">
        <f aca="false">J167*1.1</f>
        <v>66000</v>
      </c>
    </row>
    <row r="168" customFormat="false" ht="15.75" hidden="false" customHeight="false" outlineLevel="0" collapsed="false">
      <c r="B168" s="16"/>
      <c r="C168" s="16" t="s">
        <v>169</v>
      </c>
      <c r="D168" s="1"/>
      <c r="E168" s="17"/>
      <c r="F168" s="35"/>
      <c r="G168" s="1"/>
      <c r="H168" s="19"/>
      <c r="I168" s="19"/>
      <c r="J168" s="19"/>
      <c r="K168" s="19"/>
    </row>
    <row r="169" customFormat="false" ht="47.25" hidden="false" customHeight="false" outlineLevel="0" collapsed="false">
      <c r="B169" s="16" t="n">
        <v>33141770</v>
      </c>
      <c r="C169" s="16" t="s">
        <v>170</v>
      </c>
      <c r="D169" s="1" t="s">
        <v>13</v>
      </c>
      <c r="E169" s="17" t="n">
        <v>10</v>
      </c>
      <c r="F169" s="35" t="n">
        <v>3</v>
      </c>
      <c r="G169" s="1" t="n">
        <f aca="false">F169+E169</f>
        <v>13</v>
      </c>
      <c r="H169" s="44" t="n">
        <v>27000</v>
      </c>
      <c r="I169" s="19" t="n">
        <f aca="false">SUM(H169*1.1)</f>
        <v>29700</v>
      </c>
      <c r="J169" s="19" t="n">
        <f aca="false">H169*G169</f>
        <v>351000</v>
      </c>
      <c r="K169" s="19" t="n">
        <f aca="false">J169*1.1</f>
        <v>386100</v>
      </c>
    </row>
    <row r="170" customFormat="false" ht="31.5" hidden="false" customHeight="false" outlineLevel="0" collapsed="false">
      <c r="B170" s="16" t="n">
        <v>33141770</v>
      </c>
      <c r="C170" s="16" t="s">
        <v>171</v>
      </c>
      <c r="D170" s="1" t="s">
        <v>13</v>
      </c>
      <c r="E170" s="17" t="n">
        <v>50</v>
      </c>
      <c r="F170" s="35" t="n">
        <v>20</v>
      </c>
      <c r="G170" s="1" t="n">
        <f aca="false">F170+E170</f>
        <v>70</v>
      </c>
      <c r="H170" s="45" t="n">
        <v>1350</v>
      </c>
      <c r="I170" s="19" t="n">
        <f aca="false">SUM(H170*1.1)</f>
        <v>1485</v>
      </c>
      <c r="J170" s="19" t="n">
        <f aca="false">H170*G170</f>
        <v>94500</v>
      </c>
      <c r="K170" s="19" t="n">
        <f aca="false">J170*1.1</f>
        <v>103950</v>
      </c>
    </row>
    <row r="171" customFormat="false" ht="15.75" hidden="false" customHeight="false" outlineLevel="0" collapsed="false">
      <c r="B171" s="16"/>
      <c r="C171" s="16" t="s">
        <v>172</v>
      </c>
      <c r="D171" s="1"/>
      <c r="E171" s="17"/>
      <c r="F171" s="35"/>
      <c r="G171" s="1"/>
      <c r="H171" s="19"/>
      <c r="I171" s="19"/>
      <c r="J171" s="19"/>
      <c r="K171" s="19"/>
    </row>
    <row r="172" customFormat="false" ht="47.25" hidden="false" customHeight="false" outlineLevel="0" collapsed="false">
      <c r="B172" s="16" t="n">
        <v>33141770</v>
      </c>
      <c r="C172" s="16" t="s">
        <v>173</v>
      </c>
      <c r="D172" s="1" t="s">
        <v>13</v>
      </c>
      <c r="E172" s="17" t="n">
        <v>10</v>
      </c>
      <c r="F172" s="35" t="n">
        <v>2</v>
      </c>
      <c r="G172" s="1" t="n">
        <f aca="false">F172+E172</f>
        <v>12</v>
      </c>
      <c r="H172" s="44" t="n">
        <v>19170</v>
      </c>
      <c r="I172" s="19" t="n">
        <f aca="false">SUM(H172*1.1)</f>
        <v>21087</v>
      </c>
      <c r="J172" s="19" t="n">
        <f aca="false">H172*G172</f>
        <v>230040</v>
      </c>
      <c r="K172" s="19" t="n">
        <f aca="false">J172*1.1</f>
        <v>253044</v>
      </c>
    </row>
    <row r="173" customFormat="false" ht="31.5" hidden="false" customHeight="false" outlineLevel="0" collapsed="false">
      <c r="B173" s="16" t="n">
        <v>33141770</v>
      </c>
      <c r="C173" s="16" t="s">
        <v>174</v>
      </c>
      <c r="D173" s="1" t="s">
        <v>13</v>
      </c>
      <c r="E173" s="17" t="n">
        <v>30</v>
      </c>
      <c r="F173" s="35" t="n">
        <v>10</v>
      </c>
      <c r="G173" s="1" t="n">
        <f aca="false">F173+E173</f>
        <v>40</v>
      </c>
      <c r="H173" s="45" t="n">
        <v>1350</v>
      </c>
      <c r="I173" s="19" t="n">
        <f aca="false">SUM(H173*1.1)</f>
        <v>1485</v>
      </c>
      <c r="J173" s="19" t="n">
        <f aca="false">H173*G173</f>
        <v>54000</v>
      </c>
      <c r="K173" s="19" t="n">
        <f aca="false">J173*1.1</f>
        <v>59400</v>
      </c>
    </row>
    <row r="174" customFormat="false" ht="15.75" hidden="false" customHeight="false" outlineLevel="0" collapsed="false">
      <c r="B174" s="16"/>
      <c r="C174" s="16" t="s">
        <v>175</v>
      </c>
      <c r="D174" s="1"/>
      <c r="E174" s="17"/>
      <c r="F174" s="35"/>
      <c r="G174" s="1"/>
      <c r="H174" s="19"/>
      <c r="I174" s="19"/>
      <c r="J174" s="19"/>
      <c r="K174" s="19"/>
    </row>
    <row r="175" customFormat="false" ht="47.25" hidden="false" customHeight="false" outlineLevel="0" collapsed="false">
      <c r="B175" s="16" t="n">
        <v>33141770</v>
      </c>
      <c r="C175" s="16" t="s">
        <v>176</v>
      </c>
      <c r="D175" s="1" t="s">
        <v>13</v>
      </c>
      <c r="E175" s="17" t="n">
        <v>7</v>
      </c>
      <c r="F175" s="35" t="n">
        <v>2</v>
      </c>
      <c r="G175" s="1" t="n">
        <f aca="false">F175+E175</f>
        <v>9</v>
      </c>
      <c r="H175" s="44" t="n">
        <v>16200</v>
      </c>
      <c r="I175" s="19" t="n">
        <f aca="false">SUM(H175*1.1)</f>
        <v>17820</v>
      </c>
      <c r="J175" s="19" t="n">
        <f aca="false">H175*G175</f>
        <v>145800</v>
      </c>
      <c r="K175" s="19" t="n">
        <f aca="false">J175*1.1</f>
        <v>160380</v>
      </c>
    </row>
    <row r="176" customFormat="false" ht="31.5" hidden="false" customHeight="false" outlineLevel="0" collapsed="false">
      <c r="B176" s="16" t="n">
        <v>33141770</v>
      </c>
      <c r="C176" s="16" t="s">
        <v>177</v>
      </c>
      <c r="D176" s="1" t="s">
        <v>13</v>
      </c>
      <c r="E176" s="17" t="n">
        <v>35</v>
      </c>
      <c r="F176" s="35" t="n">
        <v>10</v>
      </c>
      <c r="G176" s="1" t="n">
        <f aca="false">F176+E176</f>
        <v>45</v>
      </c>
      <c r="H176" s="45" t="n">
        <v>1350</v>
      </c>
      <c r="I176" s="19" t="n">
        <f aca="false">SUM(H176*1.1)</f>
        <v>1485</v>
      </c>
      <c r="J176" s="19" t="n">
        <f aca="false">H176*G176</f>
        <v>60750</v>
      </c>
      <c r="K176" s="19" t="n">
        <f aca="false">J176*1.1</f>
        <v>66825</v>
      </c>
    </row>
    <row r="177" customFormat="false" ht="15.75" hidden="false" customHeight="false" outlineLevel="0" collapsed="false">
      <c r="B177" s="16"/>
      <c r="C177" s="16" t="s">
        <v>178</v>
      </c>
      <c r="D177" s="1"/>
      <c r="E177" s="17"/>
      <c r="F177" s="35"/>
      <c r="G177" s="1"/>
      <c r="H177" s="19"/>
      <c r="I177" s="19"/>
      <c r="J177" s="19"/>
      <c r="K177" s="19"/>
    </row>
    <row r="178" customFormat="false" ht="31.5" hidden="false" customHeight="false" outlineLevel="0" collapsed="false">
      <c r="B178" s="16" t="n">
        <v>33141770</v>
      </c>
      <c r="C178" s="16" t="s">
        <v>179</v>
      </c>
      <c r="D178" s="1" t="s">
        <v>13</v>
      </c>
      <c r="E178" s="17" t="n">
        <v>20</v>
      </c>
      <c r="F178" s="35" t="n">
        <v>2</v>
      </c>
      <c r="G178" s="1" t="n">
        <f aca="false">F178+E178</f>
        <v>22</v>
      </c>
      <c r="H178" s="45" t="n">
        <v>13770</v>
      </c>
      <c r="I178" s="19" t="n">
        <f aca="false">SUM(H178*1.1)</f>
        <v>15147</v>
      </c>
      <c r="J178" s="19" t="n">
        <f aca="false">H178*G178</f>
        <v>302940</v>
      </c>
      <c r="K178" s="19" t="n">
        <f aca="false">J178*1.1</f>
        <v>333234</v>
      </c>
    </row>
    <row r="179" customFormat="false" ht="15.75" hidden="false" customHeight="false" outlineLevel="0" collapsed="false">
      <c r="B179" s="16" t="n">
        <v>33141770</v>
      </c>
      <c r="C179" s="16" t="s">
        <v>180</v>
      </c>
      <c r="D179" s="1" t="s">
        <v>13</v>
      </c>
      <c r="E179" s="17" t="n">
        <v>10</v>
      </c>
      <c r="F179" s="35" t="n">
        <v>2</v>
      </c>
      <c r="G179" s="1" t="n">
        <f aca="false">F179+E179</f>
        <v>12</v>
      </c>
      <c r="H179" s="45" t="n">
        <v>13770</v>
      </c>
      <c r="I179" s="19" t="n">
        <f aca="false">SUM(H179*1.1)</f>
        <v>15147</v>
      </c>
      <c r="J179" s="19" t="n">
        <f aca="false">H179*G179</f>
        <v>165240</v>
      </c>
      <c r="K179" s="19" t="n">
        <f aca="false">J179*1.1</f>
        <v>181764</v>
      </c>
    </row>
    <row r="180" customFormat="false" ht="15.75" hidden="false" customHeight="false" outlineLevel="0" collapsed="false">
      <c r="B180" s="16"/>
      <c r="C180" s="16" t="s">
        <v>181</v>
      </c>
      <c r="D180" s="1"/>
      <c r="E180" s="17"/>
      <c r="F180" s="18"/>
      <c r="G180" s="1" t="n">
        <f aca="false">F180+E180</f>
        <v>0</v>
      </c>
      <c r="H180" s="19"/>
      <c r="I180" s="19" t="n">
        <f aca="false">SUM(H180*1.1)</f>
        <v>0</v>
      </c>
      <c r="J180" s="19" t="n">
        <f aca="false">H180*G180</f>
        <v>0</v>
      </c>
      <c r="K180" s="19" t="n">
        <f aca="false">J180*1.1</f>
        <v>0</v>
      </c>
    </row>
    <row r="181" customFormat="false" ht="33.75" hidden="false" customHeight="true" outlineLevel="0" collapsed="false">
      <c r="A181" s="1" t="n">
        <v>20</v>
      </c>
      <c r="B181" s="16"/>
      <c r="C181" s="26" t="s">
        <v>182</v>
      </c>
      <c r="D181" s="1"/>
      <c r="E181" s="17"/>
      <c r="F181" s="18"/>
      <c r="G181" s="1" t="n">
        <f aca="false">F181+E181</f>
        <v>0</v>
      </c>
      <c r="H181" s="19"/>
      <c r="I181" s="19" t="n">
        <f aca="false">SUM(H181*1.1)</f>
        <v>0</v>
      </c>
      <c r="J181" s="19" t="n">
        <f aca="false">H181*G181</f>
        <v>0</v>
      </c>
      <c r="K181" s="19" t="n">
        <f aca="false">J181*1.1</f>
        <v>0</v>
      </c>
    </row>
    <row r="182" customFormat="false" ht="15.75" hidden="false" customHeight="false" outlineLevel="0" collapsed="false">
      <c r="B182" s="16" t="n">
        <v>33141770</v>
      </c>
      <c r="C182" s="16" t="s">
        <v>183</v>
      </c>
      <c r="D182" s="1" t="s">
        <v>13</v>
      </c>
      <c r="E182" s="17" t="n">
        <v>100</v>
      </c>
      <c r="F182" s="18" t="n">
        <v>20</v>
      </c>
      <c r="G182" s="1" t="n">
        <f aca="false">F182+E182</f>
        <v>120</v>
      </c>
      <c r="H182" s="19" t="n">
        <v>30100</v>
      </c>
      <c r="I182" s="19" t="n">
        <f aca="false">SUM(H182*1.1)</f>
        <v>33110</v>
      </c>
      <c r="J182" s="19" t="n">
        <f aca="false">H182*G182</f>
        <v>3612000</v>
      </c>
      <c r="K182" s="19" t="n">
        <f aca="false">J182*1.1</f>
        <v>3973200</v>
      </c>
    </row>
    <row r="183" customFormat="false" ht="15.75" hidden="false" customHeight="false" outlineLevel="0" collapsed="false">
      <c r="B183" s="16"/>
      <c r="C183" s="16" t="s">
        <v>184</v>
      </c>
      <c r="D183" s="1"/>
      <c r="E183" s="17"/>
      <c r="F183" s="18"/>
      <c r="G183" s="1" t="n">
        <f aca="false">F183+E183</f>
        <v>0</v>
      </c>
      <c r="H183" s="19"/>
      <c r="I183" s="19" t="n">
        <f aca="false">SUM(H183*1.1)</f>
        <v>0</v>
      </c>
      <c r="J183" s="19" t="n">
        <f aca="false">H183*G183</f>
        <v>0</v>
      </c>
      <c r="K183" s="19" t="n">
        <f aca="false">J183*1.1</f>
        <v>0</v>
      </c>
    </row>
    <row r="184" customFormat="false" ht="94.5" hidden="false" customHeight="false" outlineLevel="0" collapsed="false">
      <c r="A184" s="1" t="n">
        <v>21</v>
      </c>
      <c r="B184" s="16"/>
      <c r="C184" s="26" t="s">
        <v>185</v>
      </c>
      <c r="D184" s="1"/>
      <c r="E184" s="17"/>
      <c r="F184" s="18"/>
      <c r="G184" s="1" t="n">
        <f aca="false">F184+E184</f>
        <v>0</v>
      </c>
      <c r="H184" s="19"/>
      <c r="I184" s="19" t="n">
        <f aca="false">SUM(H184*1.1)</f>
        <v>0</v>
      </c>
      <c r="J184" s="19" t="n">
        <f aca="false">H184*G184</f>
        <v>0</v>
      </c>
      <c r="K184" s="19" t="n">
        <f aca="false">J184*1.1</f>
        <v>0</v>
      </c>
    </row>
    <row r="185" customFormat="false" ht="17.25" hidden="false" customHeight="true" outlineLevel="0" collapsed="false">
      <c r="B185" s="16" t="n">
        <v>33141770</v>
      </c>
      <c r="C185" s="16" t="s">
        <v>186</v>
      </c>
      <c r="D185" s="1" t="s">
        <v>13</v>
      </c>
      <c r="E185" s="17" t="n">
        <v>50</v>
      </c>
      <c r="F185" s="18" t="n">
        <v>150</v>
      </c>
      <c r="G185" s="1" t="n">
        <f aca="false">F185+E185</f>
        <v>200</v>
      </c>
      <c r="H185" s="19" t="n">
        <v>37000</v>
      </c>
      <c r="I185" s="19" t="n">
        <f aca="false">SUM(H185*1.1)</f>
        <v>40700</v>
      </c>
      <c r="J185" s="19" t="n">
        <f aca="false">H185*G185</f>
        <v>7400000</v>
      </c>
      <c r="K185" s="19" t="n">
        <f aca="false">J185*1.1</f>
        <v>8140000</v>
      </c>
    </row>
    <row r="186" customFormat="false" ht="15.75" hidden="false" customHeight="false" outlineLevel="0" collapsed="false">
      <c r="B186" s="16"/>
      <c r="C186" s="16" t="s">
        <v>187</v>
      </c>
      <c r="D186" s="1"/>
      <c r="E186" s="17"/>
      <c r="F186" s="18"/>
      <c r="G186" s="1" t="n">
        <f aca="false">F186+E186</f>
        <v>0</v>
      </c>
      <c r="H186" s="19"/>
      <c r="I186" s="19" t="n">
        <f aca="false">SUM(H186*1.1)</f>
        <v>0</v>
      </c>
      <c r="J186" s="19" t="n">
        <f aca="false">H186*G186</f>
        <v>0</v>
      </c>
      <c r="K186" s="19" t="n">
        <f aca="false">J186*1.1</f>
        <v>0</v>
      </c>
    </row>
    <row r="187" customFormat="false" ht="110.25" hidden="false" customHeight="false" outlineLevel="0" collapsed="false">
      <c r="A187" s="1" t="n">
        <v>22</v>
      </c>
      <c r="B187" s="16"/>
      <c r="C187" s="46" t="s">
        <v>188</v>
      </c>
      <c r="D187" s="1"/>
      <c r="E187" s="17"/>
      <c r="F187" s="18"/>
      <c r="G187" s="1" t="n">
        <f aca="false">F187+E187</f>
        <v>0</v>
      </c>
      <c r="H187" s="19"/>
      <c r="I187" s="19" t="n">
        <f aca="false">SUM(H187*1.1)</f>
        <v>0</v>
      </c>
      <c r="J187" s="19" t="n">
        <f aca="false">H187*G187</f>
        <v>0</v>
      </c>
      <c r="K187" s="19" t="n">
        <f aca="false">J187*1.1</f>
        <v>0</v>
      </c>
    </row>
    <row r="188" customFormat="false" ht="15.75" hidden="false" customHeight="false" outlineLevel="0" collapsed="false">
      <c r="B188" s="16"/>
      <c r="C188" s="16" t="s">
        <v>189</v>
      </c>
      <c r="D188" s="1"/>
      <c r="E188" s="17" t="n">
        <v>5</v>
      </c>
      <c r="F188" s="18"/>
      <c r="G188" s="1" t="n">
        <f aca="false">F188+E188</f>
        <v>5</v>
      </c>
      <c r="H188" s="19" t="n">
        <v>37000</v>
      </c>
      <c r="I188" s="19" t="n">
        <f aca="false">SUM(H188*1.1)</f>
        <v>40700</v>
      </c>
      <c r="J188" s="19" t="n">
        <f aca="false">H188*G188</f>
        <v>185000</v>
      </c>
      <c r="K188" s="19" t="n">
        <f aca="false">J188*1.1</f>
        <v>203500</v>
      </c>
    </row>
    <row r="189" customFormat="false" ht="15.75" hidden="false" customHeight="false" outlineLevel="0" collapsed="false">
      <c r="B189" s="16"/>
      <c r="C189" s="16" t="s">
        <v>190</v>
      </c>
      <c r="D189" s="1"/>
      <c r="E189" s="17"/>
      <c r="F189" s="18"/>
      <c r="G189" s="1"/>
      <c r="H189" s="19"/>
      <c r="I189" s="19"/>
      <c r="J189" s="19"/>
      <c r="K189" s="19"/>
    </row>
    <row r="190" customFormat="false" ht="63" hidden="false" customHeight="false" outlineLevel="0" collapsed="false">
      <c r="A190" s="1" t="n">
        <v>23</v>
      </c>
      <c r="B190" s="16"/>
      <c r="C190" s="26" t="s">
        <v>191</v>
      </c>
      <c r="D190" s="1"/>
      <c r="E190" s="17"/>
      <c r="F190" s="18"/>
      <c r="G190" s="1" t="n">
        <f aca="false">F190+E190</f>
        <v>0</v>
      </c>
      <c r="H190" s="19"/>
      <c r="I190" s="19" t="n">
        <f aca="false">SUM(H190*1.1)</f>
        <v>0</v>
      </c>
      <c r="J190" s="19" t="n">
        <f aca="false">H190*G190</f>
        <v>0</v>
      </c>
      <c r="K190" s="19" t="n">
        <f aca="false">J190*1.1</f>
        <v>0</v>
      </c>
    </row>
    <row r="191" customFormat="false" ht="15.75" hidden="false" customHeight="false" outlineLevel="0" collapsed="false">
      <c r="B191" s="16" t="n">
        <v>33141770</v>
      </c>
      <c r="C191" s="16" t="s">
        <v>192</v>
      </c>
      <c r="D191" s="1" t="s">
        <v>13</v>
      </c>
      <c r="E191" s="17" t="n">
        <v>10</v>
      </c>
      <c r="F191" s="18" t="n">
        <v>0</v>
      </c>
      <c r="G191" s="1" t="n">
        <f aca="false">F191+E191</f>
        <v>10</v>
      </c>
      <c r="H191" s="19" t="n">
        <v>35000</v>
      </c>
      <c r="I191" s="19" t="n">
        <f aca="false">SUM(H191*1.1)</f>
        <v>38500</v>
      </c>
      <c r="J191" s="19" t="n">
        <f aca="false">H191*G191</f>
        <v>350000</v>
      </c>
      <c r="K191" s="19" t="n">
        <f aca="false">J191*1.1</f>
        <v>385000</v>
      </c>
    </row>
    <row r="192" customFormat="false" ht="15.75" hidden="false" customHeight="false" outlineLevel="0" collapsed="false">
      <c r="B192" s="16"/>
      <c r="C192" s="16" t="s">
        <v>193</v>
      </c>
      <c r="D192" s="1"/>
      <c r="E192" s="17"/>
      <c r="F192" s="18"/>
      <c r="G192" s="1" t="n">
        <f aca="false">F192+E192</f>
        <v>0</v>
      </c>
      <c r="H192" s="19"/>
      <c r="I192" s="19" t="n">
        <f aca="false">SUM(H192*1.1)</f>
        <v>0</v>
      </c>
      <c r="J192" s="19" t="n">
        <f aca="false">H192*G192</f>
        <v>0</v>
      </c>
      <c r="K192" s="19" t="n">
        <f aca="false">J192*1.1</f>
        <v>0</v>
      </c>
    </row>
    <row r="193" customFormat="false" ht="31.5" hidden="false" customHeight="false" outlineLevel="0" collapsed="false">
      <c r="A193" s="1" t="n">
        <v>24</v>
      </c>
      <c r="B193" s="16"/>
      <c r="C193" s="26" t="s">
        <v>194</v>
      </c>
      <c r="D193" s="1"/>
      <c r="E193" s="17"/>
      <c r="F193" s="18"/>
      <c r="G193" s="1" t="n">
        <f aca="false">F193+E193</f>
        <v>0</v>
      </c>
      <c r="H193" s="19"/>
      <c r="I193" s="19" t="n">
        <f aca="false">SUM(H193*1.1)</f>
        <v>0</v>
      </c>
      <c r="J193" s="19" t="n">
        <f aca="false">H193*G193</f>
        <v>0</v>
      </c>
      <c r="K193" s="19" t="n">
        <f aca="false">J193*1.1</f>
        <v>0</v>
      </c>
    </row>
    <row r="194" customFormat="false" ht="15.75" hidden="false" customHeight="false" outlineLevel="0" collapsed="false">
      <c r="B194" s="16" t="n">
        <v>33141770</v>
      </c>
      <c r="C194" s="16" t="s">
        <v>195</v>
      </c>
      <c r="D194" s="1" t="s">
        <v>13</v>
      </c>
      <c r="E194" s="17" t="n">
        <v>60</v>
      </c>
      <c r="F194" s="18" t="n">
        <v>15</v>
      </c>
      <c r="G194" s="1" t="n">
        <f aca="false">F194+E194</f>
        <v>75</v>
      </c>
      <c r="H194" s="19" t="n">
        <v>25000</v>
      </c>
      <c r="I194" s="19" t="n">
        <f aca="false">SUM(H194*1.1)</f>
        <v>27500</v>
      </c>
      <c r="J194" s="19" t="n">
        <f aca="false">H194*G194</f>
        <v>1875000</v>
      </c>
      <c r="K194" s="19" t="n">
        <f aca="false">J194*1.1</f>
        <v>2062500</v>
      </c>
    </row>
    <row r="195" customFormat="false" ht="19.5" hidden="false" customHeight="true" outlineLevel="0" collapsed="false">
      <c r="B195" s="16" t="n">
        <v>33141770</v>
      </c>
      <c r="C195" s="16" t="s">
        <v>196</v>
      </c>
      <c r="D195" s="1" t="s">
        <v>13</v>
      </c>
      <c r="E195" s="17" t="n">
        <v>20</v>
      </c>
      <c r="F195" s="18" t="n">
        <v>10</v>
      </c>
      <c r="G195" s="1" t="n">
        <f aca="false">F195+E195</f>
        <v>30</v>
      </c>
      <c r="H195" s="19" t="n">
        <v>31000</v>
      </c>
      <c r="I195" s="19" t="n">
        <f aca="false">SUM(H195*1.1)</f>
        <v>34100</v>
      </c>
      <c r="J195" s="19" t="n">
        <f aca="false">H195*G195</f>
        <v>930000</v>
      </c>
      <c r="K195" s="19" t="n">
        <f aca="false">J195*1.1</f>
        <v>1023000</v>
      </c>
    </row>
    <row r="196" customFormat="false" ht="15.75" hidden="false" customHeight="false" outlineLevel="0" collapsed="false">
      <c r="B196" s="16"/>
      <c r="C196" s="16" t="s">
        <v>197</v>
      </c>
      <c r="D196" s="1"/>
      <c r="E196" s="17"/>
      <c r="F196" s="18"/>
      <c r="G196" s="1" t="n">
        <f aca="false">F196+E196</f>
        <v>0</v>
      </c>
      <c r="H196" s="19"/>
      <c r="I196" s="19" t="n">
        <f aca="false">SUM(H196*1.1)</f>
        <v>0</v>
      </c>
      <c r="J196" s="19" t="n">
        <f aca="false">H196*G196</f>
        <v>0</v>
      </c>
      <c r="K196" s="19" t="n">
        <f aca="false">J196*1.1</f>
        <v>0</v>
      </c>
    </row>
    <row r="197" customFormat="false" ht="47.25" hidden="false" customHeight="false" outlineLevel="0" collapsed="false">
      <c r="A197" s="1" t="n">
        <v>25</v>
      </c>
      <c r="B197" s="16"/>
      <c r="C197" s="46" t="s">
        <v>198</v>
      </c>
      <c r="D197" s="29"/>
      <c r="E197" s="47"/>
      <c r="F197" s="18"/>
      <c r="G197" s="1"/>
      <c r="H197" s="19"/>
      <c r="I197" s="19"/>
      <c r="J197" s="19"/>
      <c r="K197" s="19"/>
    </row>
    <row r="198" customFormat="false" ht="15.75" hidden="false" customHeight="false" outlineLevel="0" collapsed="false">
      <c r="B198" s="16"/>
      <c r="C198" s="40" t="s">
        <v>199</v>
      </c>
      <c r="D198" s="29" t="s">
        <v>13</v>
      </c>
      <c r="E198" s="47" t="n">
        <v>10</v>
      </c>
      <c r="F198" s="18"/>
      <c r="G198" s="1" t="n">
        <f aca="false">F198+E198</f>
        <v>10</v>
      </c>
      <c r="H198" s="19" t="n">
        <v>25000</v>
      </c>
      <c r="I198" s="19" t="n">
        <f aca="false">SUM(H198*1.1)</f>
        <v>27500</v>
      </c>
      <c r="J198" s="19" t="n">
        <f aca="false">H198*G198</f>
        <v>250000</v>
      </c>
      <c r="K198" s="19" t="n">
        <f aca="false">J198*1.1</f>
        <v>275000</v>
      </c>
    </row>
    <row r="199" customFormat="false" ht="15.75" hidden="false" customHeight="false" outlineLevel="0" collapsed="false">
      <c r="B199" s="16"/>
      <c r="C199" s="40" t="s">
        <v>200</v>
      </c>
      <c r="D199" s="29"/>
      <c r="E199" s="47"/>
      <c r="F199" s="18"/>
      <c r="G199" s="1"/>
      <c r="H199" s="19"/>
      <c r="I199" s="19"/>
      <c r="J199" s="19"/>
      <c r="K199" s="19"/>
    </row>
    <row r="200" customFormat="false" ht="63" hidden="false" customHeight="false" outlineLevel="0" collapsed="false">
      <c r="A200" s="1" t="n">
        <v>26</v>
      </c>
      <c r="B200" s="16"/>
      <c r="C200" s="46" t="s">
        <v>201</v>
      </c>
      <c r="D200" s="29"/>
      <c r="E200" s="47"/>
      <c r="F200" s="18"/>
      <c r="G200" s="1"/>
      <c r="H200" s="19"/>
      <c r="I200" s="19" t="n">
        <f aca="false">SUM(H200*1.1)</f>
        <v>0</v>
      </c>
      <c r="J200" s="19" t="n">
        <f aca="false">H200*G200</f>
        <v>0</v>
      </c>
      <c r="K200" s="19" t="n">
        <f aca="false">J200*1.1</f>
        <v>0</v>
      </c>
    </row>
    <row r="201" customFormat="false" ht="15.75" hidden="false" customHeight="false" outlineLevel="0" collapsed="false">
      <c r="B201" s="16"/>
      <c r="C201" s="16" t="s">
        <v>202</v>
      </c>
      <c r="D201" s="1" t="s">
        <v>13</v>
      </c>
      <c r="E201" s="47" t="n">
        <v>10</v>
      </c>
      <c r="F201" s="18"/>
      <c r="G201" s="1" t="n">
        <f aca="false">F201+E201</f>
        <v>10</v>
      </c>
      <c r="H201" s="19" t="n">
        <v>29000</v>
      </c>
      <c r="I201" s="19" t="n">
        <f aca="false">SUM(H201*1.1)</f>
        <v>31900</v>
      </c>
      <c r="J201" s="19" t="n">
        <f aca="false">H201*G201</f>
        <v>290000</v>
      </c>
      <c r="K201" s="19" t="n">
        <f aca="false">J201*1.1</f>
        <v>319000</v>
      </c>
    </row>
    <row r="202" customFormat="false" ht="15.75" hidden="false" customHeight="false" outlineLevel="0" collapsed="false">
      <c r="B202" s="16"/>
      <c r="C202" s="16" t="s">
        <v>203</v>
      </c>
      <c r="D202" s="1"/>
      <c r="E202" s="17"/>
      <c r="F202" s="18"/>
      <c r="G202" s="1"/>
      <c r="H202" s="19"/>
      <c r="I202" s="19"/>
      <c r="J202" s="19"/>
      <c r="K202" s="19"/>
    </row>
    <row r="203" customFormat="false" ht="15.75" hidden="false" customHeight="false" outlineLevel="0" collapsed="false">
      <c r="A203" s="1" t="n">
        <v>27</v>
      </c>
      <c r="B203" s="16"/>
      <c r="C203" s="26" t="s">
        <v>204</v>
      </c>
      <c r="D203" s="1"/>
      <c r="E203" s="17"/>
      <c r="F203" s="18"/>
      <c r="G203" s="1" t="n">
        <f aca="false">F203+E203</f>
        <v>0</v>
      </c>
      <c r="H203" s="19"/>
      <c r="I203" s="19" t="n">
        <f aca="false">SUM(H203*1.1)</f>
        <v>0</v>
      </c>
      <c r="J203" s="19" t="n">
        <f aca="false">H203*G203</f>
        <v>0</v>
      </c>
      <c r="K203" s="19" t="n">
        <f aca="false">J203*1.1</f>
        <v>0</v>
      </c>
    </row>
    <row r="204" customFormat="false" ht="15.75" hidden="false" customHeight="false" outlineLevel="0" collapsed="false">
      <c r="B204" s="16" t="n">
        <v>33183000</v>
      </c>
      <c r="C204" s="16" t="s">
        <v>205</v>
      </c>
      <c r="D204" s="1" t="s">
        <v>206</v>
      </c>
      <c r="E204" s="17" t="n">
        <v>20</v>
      </c>
      <c r="F204" s="18"/>
      <c r="G204" s="1" t="n">
        <f aca="false">F204+E204</f>
        <v>20</v>
      </c>
      <c r="H204" s="19" t="n">
        <v>30000</v>
      </c>
      <c r="I204" s="19" t="n">
        <f aca="false">SUM(H204*1.2)</f>
        <v>36000</v>
      </c>
      <c r="J204" s="19" t="n">
        <f aca="false">H204*G204</f>
        <v>600000</v>
      </c>
      <c r="K204" s="19" t="n">
        <f aca="false">J204*1.2</f>
        <v>720000</v>
      </c>
    </row>
    <row r="205" customFormat="false" ht="15.75" hidden="false" customHeight="false" outlineLevel="0" collapsed="false">
      <c r="B205" s="16" t="n">
        <v>33183000</v>
      </c>
      <c r="C205" s="16" t="s">
        <v>207</v>
      </c>
      <c r="D205" s="1" t="s">
        <v>206</v>
      </c>
      <c r="E205" s="17" t="n">
        <v>20</v>
      </c>
      <c r="F205" s="18" t="n">
        <v>5</v>
      </c>
      <c r="G205" s="1" t="n">
        <f aca="false">F205+E205</f>
        <v>25</v>
      </c>
      <c r="H205" s="19" t="n">
        <v>50000</v>
      </c>
      <c r="I205" s="19" t="n">
        <f aca="false">SUM(H205*1.2)</f>
        <v>60000</v>
      </c>
      <c r="J205" s="19" t="n">
        <f aca="false">H205*G205</f>
        <v>1250000</v>
      </c>
      <c r="K205" s="19" t="n">
        <f aca="false">J205*1.2</f>
        <v>1500000</v>
      </c>
    </row>
    <row r="206" customFormat="false" ht="15.75" hidden="false" customHeight="false" outlineLevel="0" collapsed="false">
      <c r="B206" s="16"/>
      <c r="C206" s="16" t="s">
        <v>208</v>
      </c>
      <c r="D206" s="1"/>
      <c r="E206" s="17"/>
      <c r="F206" s="18"/>
      <c r="G206" s="1" t="n">
        <f aca="false">F206+E206</f>
        <v>0</v>
      </c>
      <c r="H206" s="19"/>
      <c r="I206" s="19" t="n">
        <f aca="false">SUM(H206*1.1)</f>
        <v>0</v>
      </c>
      <c r="J206" s="19" t="n">
        <f aca="false">H206*G206</f>
        <v>0</v>
      </c>
      <c r="K206" s="19" t="n">
        <f aca="false">J206*1.1</f>
        <v>0</v>
      </c>
    </row>
    <row r="207" customFormat="false" ht="31.5" hidden="false" customHeight="false" outlineLevel="0" collapsed="false">
      <c r="A207" s="1" t="n">
        <v>28</v>
      </c>
      <c r="B207" s="16"/>
      <c r="C207" s="26" t="s">
        <v>209</v>
      </c>
      <c r="D207" s="1"/>
      <c r="E207" s="17"/>
      <c r="F207" s="18"/>
      <c r="G207" s="1" t="n">
        <f aca="false">F207+E207</f>
        <v>0</v>
      </c>
      <c r="H207" s="19"/>
      <c r="I207" s="19" t="n">
        <f aca="false">SUM(H207*1.1)</f>
        <v>0</v>
      </c>
      <c r="J207" s="19" t="n">
        <f aca="false">H207*G207</f>
        <v>0</v>
      </c>
      <c r="K207" s="19" t="n">
        <f aca="false">J207*1.1</f>
        <v>0</v>
      </c>
    </row>
    <row r="208" customFormat="false" ht="15.75" hidden="false" customHeight="false" outlineLevel="0" collapsed="false">
      <c r="B208" s="16" t="n">
        <v>33141770</v>
      </c>
      <c r="C208" s="16" t="s">
        <v>210</v>
      </c>
      <c r="D208" s="1" t="s">
        <v>13</v>
      </c>
      <c r="E208" s="17" t="n">
        <v>2</v>
      </c>
      <c r="F208" s="18"/>
      <c r="G208" s="1" t="n">
        <f aca="false">F208+E208</f>
        <v>2</v>
      </c>
      <c r="H208" s="19" t="n">
        <v>29000</v>
      </c>
      <c r="I208" s="19" t="n">
        <f aca="false">SUM(H208*1.1)</f>
        <v>31900</v>
      </c>
      <c r="J208" s="19" t="n">
        <f aca="false">H208*G208</f>
        <v>58000</v>
      </c>
      <c r="K208" s="19" t="n">
        <f aca="false">J208*1.1</f>
        <v>63800</v>
      </c>
    </row>
    <row r="209" customFormat="false" ht="15.75" hidden="false" customHeight="false" outlineLevel="0" collapsed="false">
      <c r="B209" s="16"/>
      <c r="C209" s="16" t="s">
        <v>211</v>
      </c>
      <c r="D209" s="1"/>
      <c r="E209" s="17"/>
      <c r="F209" s="18"/>
      <c r="G209" s="1" t="n">
        <f aca="false">F209+E209</f>
        <v>0</v>
      </c>
      <c r="H209" s="19"/>
      <c r="I209" s="19" t="n">
        <f aca="false">SUM(H209*1.1)</f>
        <v>0</v>
      </c>
      <c r="J209" s="19" t="n">
        <f aca="false">H209*G209</f>
        <v>0</v>
      </c>
      <c r="K209" s="19" t="n">
        <f aca="false">J209*1.1</f>
        <v>0</v>
      </c>
    </row>
    <row r="210" customFormat="false" ht="31.5" hidden="false" customHeight="false" outlineLevel="0" collapsed="false">
      <c r="A210" s="1" t="n">
        <v>29</v>
      </c>
      <c r="B210" s="16"/>
      <c r="C210" s="26" t="s">
        <v>212</v>
      </c>
      <c r="D210" s="1"/>
      <c r="E210" s="17"/>
      <c r="F210" s="18"/>
      <c r="G210" s="1" t="n">
        <f aca="false">F210+E210</f>
        <v>0</v>
      </c>
      <c r="H210" s="19"/>
      <c r="I210" s="19" t="n">
        <f aca="false">SUM(H210*1.1)</f>
        <v>0</v>
      </c>
      <c r="J210" s="19" t="n">
        <f aca="false">H210*G210</f>
        <v>0</v>
      </c>
      <c r="K210" s="19" t="n">
        <f aca="false">J210*1.1</f>
        <v>0</v>
      </c>
    </row>
    <row r="211" customFormat="false" ht="15.75" hidden="false" customHeight="false" outlineLevel="0" collapsed="false">
      <c r="B211" s="16" t="n">
        <v>33141770</v>
      </c>
      <c r="C211" s="48" t="s">
        <v>213</v>
      </c>
      <c r="D211" s="1" t="s">
        <v>13</v>
      </c>
      <c r="E211" s="17" t="n">
        <v>1</v>
      </c>
      <c r="F211" s="18"/>
      <c r="G211" s="1" t="n">
        <f aca="false">F211+E211</f>
        <v>1</v>
      </c>
      <c r="H211" s="49" t="n">
        <v>74000</v>
      </c>
      <c r="I211" s="19" t="n">
        <f aca="false">SUM(H211*1.1)</f>
        <v>81400</v>
      </c>
      <c r="J211" s="19" t="n">
        <f aca="false">H211*G211</f>
        <v>74000</v>
      </c>
      <c r="K211" s="19" t="n">
        <f aca="false">J211*1.1</f>
        <v>81400</v>
      </c>
    </row>
    <row r="212" customFormat="false" ht="15.75" hidden="false" customHeight="false" outlineLevel="0" collapsed="false">
      <c r="B212" s="16" t="n">
        <v>33141770</v>
      </c>
      <c r="C212" s="50" t="s">
        <v>214</v>
      </c>
      <c r="D212" s="1" t="s">
        <v>13</v>
      </c>
      <c r="E212" s="17" t="n">
        <v>1</v>
      </c>
      <c r="F212" s="18"/>
      <c r="G212" s="1" t="n">
        <f aca="false">F212+E212</f>
        <v>1</v>
      </c>
      <c r="H212" s="51" t="n">
        <v>178000</v>
      </c>
      <c r="I212" s="19" t="n">
        <f aca="false">SUM(H212*1.1)</f>
        <v>195800</v>
      </c>
      <c r="J212" s="19" t="n">
        <f aca="false">H212*G212</f>
        <v>178000</v>
      </c>
      <c r="K212" s="19" t="n">
        <f aca="false">J212*1.1</f>
        <v>195800</v>
      </c>
    </row>
    <row r="213" customFormat="false" ht="15.75" hidden="false" customHeight="false" outlineLevel="0" collapsed="false">
      <c r="B213" s="16" t="n">
        <v>33141770</v>
      </c>
      <c r="C213" s="50" t="s">
        <v>215</v>
      </c>
      <c r="D213" s="1" t="s">
        <v>13</v>
      </c>
      <c r="E213" s="17" t="n">
        <v>1</v>
      </c>
      <c r="F213" s="18"/>
      <c r="G213" s="1" t="n">
        <f aca="false">F213+E213</f>
        <v>1</v>
      </c>
      <c r="H213" s="51" t="n">
        <v>38777</v>
      </c>
      <c r="I213" s="19" t="n">
        <f aca="false">SUM(H213*1.1)</f>
        <v>42654.7</v>
      </c>
      <c r="J213" s="19" t="n">
        <f aca="false">H213*G213</f>
        <v>38777</v>
      </c>
      <c r="K213" s="19" t="n">
        <f aca="false">J213*1.1</f>
        <v>42654.7</v>
      </c>
    </row>
    <row r="214" customFormat="false" ht="15.75" hidden="false" customHeight="false" outlineLevel="0" collapsed="false">
      <c r="B214" s="16" t="n">
        <v>33141770</v>
      </c>
      <c r="C214" s="50" t="s">
        <v>216</v>
      </c>
      <c r="D214" s="52" t="s">
        <v>13</v>
      </c>
      <c r="E214" s="17" t="n">
        <v>1</v>
      </c>
      <c r="F214" s="18"/>
      <c r="G214" s="1" t="n">
        <f aca="false">F214+E214</f>
        <v>1</v>
      </c>
      <c r="H214" s="51" t="n">
        <v>39000</v>
      </c>
      <c r="I214" s="19" t="n">
        <f aca="false">SUM(H214*1.1)</f>
        <v>42900</v>
      </c>
      <c r="J214" s="19" t="n">
        <f aca="false">H214*G214</f>
        <v>39000</v>
      </c>
      <c r="K214" s="19" t="n">
        <f aca="false">J214*1.1</f>
        <v>42900</v>
      </c>
    </row>
    <row r="215" customFormat="false" ht="15.75" hidden="false" customHeight="false" outlineLevel="0" collapsed="false">
      <c r="B215" s="16" t="n">
        <v>33141770</v>
      </c>
      <c r="C215" s="50" t="s">
        <v>217</v>
      </c>
      <c r="D215" s="29" t="s">
        <v>13</v>
      </c>
      <c r="E215" s="17" t="n">
        <v>0</v>
      </c>
      <c r="F215" s="18"/>
      <c r="G215" s="1" t="n">
        <f aca="false">F215+E215</f>
        <v>0</v>
      </c>
      <c r="H215" s="51" t="n">
        <v>44237</v>
      </c>
      <c r="I215" s="19" t="n">
        <f aca="false">SUM(H215*1.1)</f>
        <v>48660.7</v>
      </c>
      <c r="J215" s="19" t="n">
        <f aca="false">H215*G215</f>
        <v>0</v>
      </c>
      <c r="K215" s="19" t="n">
        <f aca="false">J215*1.1</f>
        <v>0</v>
      </c>
    </row>
    <row r="216" customFormat="false" ht="15.75" hidden="false" customHeight="false" outlineLevel="0" collapsed="false">
      <c r="B216" s="16" t="n">
        <v>33141770</v>
      </c>
      <c r="C216" s="50" t="s">
        <v>218</v>
      </c>
      <c r="D216" s="29" t="s">
        <v>13</v>
      </c>
      <c r="E216" s="17" t="n">
        <v>10</v>
      </c>
      <c r="F216" s="18"/>
      <c r="G216" s="1" t="n">
        <f aca="false">F216+E216</f>
        <v>10</v>
      </c>
      <c r="H216" s="51" t="n">
        <v>19120</v>
      </c>
      <c r="I216" s="19" t="n">
        <f aca="false">SUM(H216*1.1)</f>
        <v>21032</v>
      </c>
      <c r="J216" s="19" t="n">
        <f aca="false">H216*G216</f>
        <v>191200</v>
      </c>
      <c r="K216" s="19" t="n">
        <f aca="false">J216*1.1</f>
        <v>210320</v>
      </c>
    </row>
    <row r="217" customFormat="false" ht="15.75" hidden="false" customHeight="false" outlineLevel="0" collapsed="false">
      <c r="B217" s="16" t="n">
        <v>33141770</v>
      </c>
      <c r="C217" s="50" t="s">
        <v>219</v>
      </c>
      <c r="D217" s="29" t="s">
        <v>13</v>
      </c>
      <c r="E217" s="17"/>
      <c r="F217" s="18"/>
      <c r="G217" s="1" t="n">
        <f aca="false">F217+E217</f>
        <v>0</v>
      </c>
      <c r="H217" s="51" t="n">
        <v>125012</v>
      </c>
      <c r="I217" s="19" t="n">
        <f aca="false">SUM(H217*1.1)</f>
        <v>137513.2</v>
      </c>
      <c r="J217" s="19" t="n">
        <f aca="false">H217*G217</f>
        <v>0</v>
      </c>
      <c r="K217" s="19" t="n">
        <f aca="false">J217*1.1</f>
        <v>0</v>
      </c>
    </row>
    <row r="218" customFormat="false" ht="15.75" hidden="false" customHeight="false" outlineLevel="0" collapsed="false">
      <c r="B218" s="16" t="n">
        <v>33141770</v>
      </c>
      <c r="C218" s="50" t="s">
        <v>220</v>
      </c>
      <c r="D218" s="29" t="s">
        <v>13</v>
      </c>
      <c r="E218" s="17"/>
      <c r="F218" s="18"/>
      <c r="G218" s="1" t="n">
        <f aca="false">F218+E218</f>
        <v>0</v>
      </c>
      <c r="H218" s="51" t="n">
        <v>135288</v>
      </c>
      <c r="I218" s="19" t="n">
        <f aca="false">SUM(H218*1.1)</f>
        <v>148816.8</v>
      </c>
      <c r="J218" s="19" t="n">
        <f aca="false">H218*G218</f>
        <v>0</v>
      </c>
      <c r="K218" s="19" t="n">
        <f aca="false">J218*1.1</f>
        <v>0</v>
      </c>
    </row>
    <row r="219" customFormat="false" ht="15.75" hidden="false" customHeight="false" outlineLevel="0" collapsed="false">
      <c r="B219" s="16" t="n">
        <v>33141770</v>
      </c>
      <c r="C219" s="50" t="s">
        <v>221</v>
      </c>
      <c r="D219" s="29" t="s">
        <v>13</v>
      </c>
      <c r="E219" s="17"/>
      <c r="F219" s="18"/>
      <c r="G219" s="1" t="n">
        <f aca="false">F219+E219</f>
        <v>0</v>
      </c>
      <c r="H219" s="51" t="n">
        <v>141578</v>
      </c>
      <c r="I219" s="19" t="n">
        <f aca="false">SUM(H219*1.1)</f>
        <v>155735.8</v>
      </c>
      <c r="J219" s="19" t="n">
        <f aca="false">H219*G219</f>
        <v>0</v>
      </c>
      <c r="K219" s="19" t="n">
        <f aca="false">J219*1.1</f>
        <v>0</v>
      </c>
    </row>
    <row r="220" customFormat="false" ht="15.75" hidden="false" customHeight="false" outlineLevel="0" collapsed="false">
      <c r="B220" s="16" t="n">
        <v>33141770</v>
      </c>
      <c r="C220" s="50" t="s">
        <v>222</v>
      </c>
      <c r="D220" s="29" t="s">
        <v>13</v>
      </c>
      <c r="E220" s="17"/>
      <c r="F220" s="18"/>
      <c r="G220" s="1" t="n">
        <f aca="false">F220+E220</f>
        <v>0</v>
      </c>
      <c r="H220" s="51" t="n">
        <v>120157</v>
      </c>
      <c r="I220" s="19" t="n">
        <f aca="false">SUM(H220*1.1)</f>
        <v>132172.7</v>
      </c>
      <c r="J220" s="19" t="n">
        <f aca="false">H220*G220</f>
        <v>0</v>
      </c>
      <c r="K220" s="19" t="n">
        <f aca="false">J220*1.1</f>
        <v>0</v>
      </c>
    </row>
    <row r="221" customFormat="false" ht="15.75" hidden="false" customHeight="false" outlineLevel="0" collapsed="false">
      <c r="B221" s="16" t="n">
        <v>33141770</v>
      </c>
      <c r="C221" s="50" t="s">
        <v>223</v>
      </c>
      <c r="D221" s="29" t="s">
        <v>13</v>
      </c>
      <c r="E221" s="17"/>
      <c r="F221" s="18"/>
      <c r="G221" s="1" t="n">
        <f aca="false">F221+E221</f>
        <v>0</v>
      </c>
      <c r="H221" s="51" t="n">
        <v>125936</v>
      </c>
      <c r="I221" s="19" t="n">
        <f aca="false">SUM(H221*1.1)</f>
        <v>138529.6</v>
      </c>
      <c r="J221" s="19" t="n">
        <f aca="false">H221*G221</f>
        <v>0</v>
      </c>
      <c r="K221" s="19" t="n">
        <f aca="false">J221*1.1</f>
        <v>0</v>
      </c>
    </row>
    <row r="222" customFormat="false" ht="15.75" hidden="false" customHeight="false" outlineLevel="0" collapsed="false">
      <c r="B222" s="16" t="n">
        <v>33141770</v>
      </c>
      <c r="C222" s="50" t="s">
        <v>224</v>
      </c>
      <c r="D222" s="29" t="s">
        <v>13</v>
      </c>
      <c r="E222" s="17"/>
      <c r="F222" s="18"/>
      <c r="G222" s="1" t="n">
        <f aca="false">F222+E222</f>
        <v>0</v>
      </c>
      <c r="H222" s="51" t="n">
        <v>131602</v>
      </c>
      <c r="I222" s="19" t="n">
        <f aca="false">SUM(H222*1.1)</f>
        <v>144762.2</v>
      </c>
      <c r="J222" s="19" t="n">
        <f aca="false">H222*G222</f>
        <v>0</v>
      </c>
      <c r="K222" s="19" t="n">
        <f aca="false">J222*1.1</f>
        <v>0</v>
      </c>
    </row>
    <row r="223" customFormat="false" ht="15.75" hidden="false" customHeight="false" outlineLevel="0" collapsed="false">
      <c r="B223" s="16" t="n">
        <v>33141770</v>
      </c>
      <c r="C223" s="50" t="s">
        <v>225</v>
      </c>
      <c r="D223" s="29" t="s">
        <v>13</v>
      </c>
      <c r="E223" s="17" t="n">
        <v>1</v>
      </c>
      <c r="F223" s="18"/>
      <c r="G223" s="1" t="n">
        <f aca="false">F223+E223</f>
        <v>1</v>
      </c>
      <c r="H223" s="51" t="n">
        <v>3400</v>
      </c>
      <c r="I223" s="19" t="n">
        <f aca="false">SUM(H223*1.1)</f>
        <v>3740</v>
      </c>
      <c r="J223" s="19" t="n">
        <f aca="false">H223*G223</f>
        <v>3400</v>
      </c>
      <c r="K223" s="19" t="n">
        <f aca="false">J223*1.1</f>
        <v>3740</v>
      </c>
    </row>
    <row r="224" customFormat="false" ht="15.75" hidden="false" customHeight="false" outlineLevel="0" collapsed="false">
      <c r="B224" s="16" t="n">
        <v>33141770</v>
      </c>
      <c r="C224" s="50" t="s">
        <v>226</v>
      </c>
      <c r="D224" s="29" t="s">
        <v>13</v>
      </c>
      <c r="E224" s="17" t="n">
        <v>1</v>
      </c>
      <c r="F224" s="18"/>
      <c r="G224" s="1" t="n">
        <f aca="false">F224+E224</f>
        <v>1</v>
      </c>
      <c r="H224" s="51" t="n">
        <v>8275</v>
      </c>
      <c r="I224" s="19" t="n">
        <f aca="false">SUM(H224*1.1)</f>
        <v>9102.5</v>
      </c>
      <c r="J224" s="19" t="n">
        <f aca="false">H224*G224</f>
        <v>8275</v>
      </c>
      <c r="K224" s="19" t="n">
        <f aca="false">J224*1.1</f>
        <v>9102.5</v>
      </c>
    </row>
    <row r="225" customFormat="false" ht="15.75" hidden="false" customHeight="false" outlineLevel="0" collapsed="false">
      <c r="B225" s="16" t="n">
        <v>33141770</v>
      </c>
      <c r="C225" s="50" t="s">
        <v>227</v>
      </c>
      <c r="D225" s="29" t="s">
        <v>13</v>
      </c>
      <c r="E225" s="17" t="n">
        <v>1</v>
      </c>
      <c r="F225" s="18"/>
      <c r="G225" s="1" t="n">
        <f aca="false">F225+E225</f>
        <v>1</v>
      </c>
      <c r="H225" s="51" t="n">
        <v>7500</v>
      </c>
      <c r="I225" s="19" t="n">
        <f aca="false">SUM(H225*1.1)</f>
        <v>8250</v>
      </c>
      <c r="J225" s="19" t="n">
        <f aca="false">H225*G225</f>
        <v>7500</v>
      </c>
      <c r="K225" s="19" t="n">
        <f aca="false">J225*1.1</f>
        <v>8250</v>
      </c>
    </row>
    <row r="226" customFormat="false" ht="15.75" hidden="false" customHeight="false" outlineLevel="0" collapsed="false">
      <c r="B226" s="16" t="n">
        <v>33141770</v>
      </c>
      <c r="C226" s="50" t="s">
        <v>228</v>
      </c>
      <c r="D226" s="29" t="s">
        <v>13</v>
      </c>
      <c r="E226" s="17" t="n">
        <v>1</v>
      </c>
      <c r="F226" s="18"/>
      <c r="G226" s="1" t="n">
        <f aca="false">F226+E226</f>
        <v>1</v>
      </c>
      <c r="H226" s="51" t="n">
        <v>1300</v>
      </c>
      <c r="I226" s="19" t="n">
        <f aca="false">SUM(H226*1.1)</f>
        <v>1430</v>
      </c>
      <c r="J226" s="19" t="n">
        <f aca="false">H226*G226</f>
        <v>1300</v>
      </c>
      <c r="K226" s="19" t="n">
        <f aca="false">J226*1.1</f>
        <v>1430</v>
      </c>
    </row>
    <row r="227" customFormat="false" ht="15.75" hidden="false" customHeight="false" outlineLevel="0" collapsed="false">
      <c r="B227" s="16" t="n">
        <v>33141770</v>
      </c>
      <c r="C227" s="50" t="s">
        <v>229</v>
      </c>
      <c r="D227" s="29" t="s">
        <v>13</v>
      </c>
      <c r="E227" s="17" t="n">
        <v>1</v>
      </c>
      <c r="F227" s="18"/>
      <c r="G227" s="1" t="n">
        <f aca="false">F227+E227</f>
        <v>1</v>
      </c>
      <c r="H227" s="51" t="n">
        <v>14000</v>
      </c>
      <c r="I227" s="19" t="n">
        <f aca="false">SUM(H227*1.1)</f>
        <v>15400</v>
      </c>
      <c r="J227" s="19" t="n">
        <f aca="false">H227*G227</f>
        <v>14000</v>
      </c>
      <c r="K227" s="19" t="n">
        <f aca="false">J227*1.1</f>
        <v>15400</v>
      </c>
    </row>
    <row r="228" customFormat="false" ht="15.75" hidden="false" customHeight="false" outlineLevel="0" collapsed="false">
      <c r="B228" s="16" t="n">
        <v>33141770</v>
      </c>
      <c r="C228" s="50" t="s">
        <v>230</v>
      </c>
      <c r="D228" s="29" t="s">
        <v>13</v>
      </c>
      <c r="E228" s="17" t="n">
        <v>1</v>
      </c>
      <c r="F228" s="18"/>
      <c r="G228" s="1" t="n">
        <f aca="false">F228+E228</f>
        <v>1</v>
      </c>
      <c r="H228" s="51" t="n">
        <v>6650</v>
      </c>
      <c r="I228" s="19" t="n">
        <f aca="false">SUM(H228*1.1)</f>
        <v>7315</v>
      </c>
      <c r="J228" s="19" t="n">
        <f aca="false">H228*G228</f>
        <v>6650</v>
      </c>
      <c r="K228" s="19" t="n">
        <f aca="false">J228*1.1</f>
        <v>7315</v>
      </c>
    </row>
    <row r="229" customFormat="false" ht="15.75" hidden="false" customHeight="false" outlineLevel="0" collapsed="false">
      <c r="B229" s="16"/>
      <c r="C229" s="16" t="s">
        <v>231</v>
      </c>
      <c r="D229" s="1"/>
      <c r="E229" s="17"/>
      <c r="F229" s="18"/>
      <c r="G229" s="1" t="n">
        <f aca="false">F229+E229</f>
        <v>0</v>
      </c>
      <c r="H229" s="19"/>
      <c r="I229" s="19" t="n">
        <f aca="false">SUM(H229*1.1)</f>
        <v>0</v>
      </c>
      <c r="J229" s="19" t="n">
        <f aca="false">H229*G229</f>
        <v>0</v>
      </c>
      <c r="K229" s="19" t="n">
        <f aca="false">J229*1.1</f>
        <v>0</v>
      </c>
    </row>
    <row r="230" customFormat="false" ht="31.5" hidden="false" customHeight="false" outlineLevel="0" collapsed="false">
      <c r="A230" s="1" t="n">
        <v>30</v>
      </c>
      <c r="B230" s="16"/>
      <c r="C230" s="24" t="s">
        <v>232</v>
      </c>
      <c r="D230" s="1"/>
      <c r="E230" s="17"/>
      <c r="F230" s="18"/>
      <c r="G230" s="1" t="n">
        <f aca="false">F230+E230</f>
        <v>0</v>
      </c>
      <c r="H230" s="19"/>
      <c r="I230" s="19" t="n">
        <f aca="false">SUM(H230*1.1)</f>
        <v>0</v>
      </c>
      <c r="J230" s="19" t="n">
        <f aca="false">H230*G230</f>
        <v>0</v>
      </c>
      <c r="K230" s="19" t="n">
        <f aca="false">J230*1.1</f>
        <v>0</v>
      </c>
    </row>
    <row r="231" customFormat="false" ht="15.75" hidden="false" customHeight="false" outlineLevel="0" collapsed="false">
      <c r="B231" s="16" t="n">
        <v>33183000</v>
      </c>
      <c r="C231" s="25" t="s">
        <v>233</v>
      </c>
      <c r="D231" s="1" t="s">
        <v>234</v>
      </c>
      <c r="E231" s="17" t="n">
        <v>150</v>
      </c>
      <c r="F231" s="18" t="n">
        <v>10</v>
      </c>
      <c r="G231" s="1" t="n">
        <f aca="false">F231+E231</f>
        <v>160</v>
      </c>
      <c r="H231" s="19" t="n">
        <v>4000</v>
      </c>
      <c r="I231" s="19" t="n">
        <f aca="false">SUM(H231*1.2)</f>
        <v>4800</v>
      </c>
      <c r="J231" s="19" t="n">
        <f aca="false">H231*G231</f>
        <v>640000</v>
      </c>
      <c r="K231" s="19" t="n">
        <f aca="false">J231*1.2</f>
        <v>768000</v>
      </c>
    </row>
    <row r="232" customFormat="false" ht="15.75" hidden="false" customHeight="false" outlineLevel="0" collapsed="false">
      <c r="B232" s="16" t="n">
        <v>33183000</v>
      </c>
      <c r="C232" s="25" t="s">
        <v>235</v>
      </c>
      <c r="D232" s="1" t="s">
        <v>234</v>
      </c>
      <c r="E232" s="17" t="n">
        <v>210</v>
      </c>
      <c r="F232" s="18" t="n">
        <v>10</v>
      </c>
      <c r="G232" s="1" t="n">
        <f aca="false">F232+E232</f>
        <v>220</v>
      </c>
      <c r="H232" s="19" t="n">
        <v>5300</v>
      </c>
      <c r="I232" s="19" t="n">
        <f aca="false">SUM(H232*1.2)</f>
        <v>6360</v>
      </c>
      <c r="J232" s="19" t="n">
        <f aca="false">H232*G232</f>
        <v>1166000</v>
      </c>
      <c r="K232" s="19" t="n">
        <f aca="false">J232*1.2</f>
        <v>1399200</v>
      </c>
    </row>
    <row r="233" customFormat="false" ht="15.75" hidden="false" customHeight="false" outlineLevel="0" collapsed="false">
      <c r="B233" s="16" t="n">
        <v>33183000</v>
      </c>
      <c r="C233" s="25" t="s">
        <v>236</v>
      </c>
      <c r="D233" s="1" t="s">
        <v>234</v>
      </c>
      <c r="E233" s="17" t="n">
        <v>15</v>
      </c>
      <c r="F233" s="18" t="n">
        <v>0</v>
      </c>
      <c r="G233" s="1" t="n">
        <f aca="false">F233+E233</f>
        <v>15</v>
      </c>
      <c r="H233" s="19" t="n">
        <v>5300</v>
      </c>
      <c r="I233" s="19" t="n">
        <f aca="false">SUM(H233*1.2)</f>
        <v>6360</v>
      </c>
      <c r="J233" s="19" t="n">
        <f aca="false">H233*G233</f>
        <v>79500</v>
      </c>
      <c r="K233" s="19" t="n">
        <f aca="false">J233*1.2</f>
        <v>95400</v>
      </c>
    </row>
    <row r="234" customFormat="false" ht="31.5" hidden="false" customHeight="false" outlineLevel="0" collapsed="false">
      <c r="B234" s="16" t="n">
        <v>33183000</v>
      </c>
      <c r="C234" s="25" t="s">
        <v>237</v>
      </c>
      <c r="D234" s="1" t="s">
        <v>234</v>
      </c>
      <c r="E234" s="17" t="n">
        <v>90</v>
      </c>
      <c r="F234" s="18" t="n">
        <v>10</v>
      </c>
      <c r="G234" s="1" t="n">
        <f aca="false">F234+E234</f>
        <v>100</v>
      </c>
      <c r="H234" s="19" t="n">
        <v>5300</v>
      </c>
      <c r="I234" s="19" t="n">
        <f aca="false">SUM(H234*1.2)</f>
        <v>6360</v>
      </c>
      <c r="J234" s="19" t="n">
        <f aca="false">H234*G234</f>
        <v>530000</v>
      </c>
      <c r="K234" s="19" t="n">
        <f aca="false">J234*1.2</f>
        <v>636000</v>
      </c>
    </row>
    <row r="235" customFormat="false" ht="31.5" hidden="false" customHeight="false" outlineLevel="0" collapsed="false">
      <c r="B235" s="16" t="n">
        <v>33183000</v>
      </c>
      <c r="C235" s="25" t="s">
        <v>238</v>
      </c>
      <c r="D235" s="1" t="s">
        <v>234</v>
      </c>
      <c r="E235" s="17" t="n">
        <v>10</v>
      </c>
      <c r="F235" s="18" t="n">
        <v>0</v>
      </c>
      <c r="G235" s="1" t="n">
        <f aca="false">F235+E235</f>
        <v>10</v>
      </c>
      <c r="H235" s="19" t="n">
        <v>5300</v>
      </c>
      <c r="I235" s="19" t="n">
        <f aca="false">SUM(H235*1.2)</f>
        <v>6360</v>
      </c>
      <c r="J235" s="19" t="n">
        <f aca="false">H235*G235</f>
        <v>53000</v>
      </c>
      <c r="K235" s="19" t="n">
        <f aca="false">J235*1.2</f>
        <v>63600</v>
      </c>
    </row>
    <row r="236" customFormat="false" ht="15.75" hidden="false" customHeight="false" outlineLevel="0" collapsed="false">
      <c r="B236" s="16"/>
      <c r="C236" s="16" t="s">
        <v>239</v>
      </c>
      <c r="D236" s="1"/>
      <c r="E236" s="17"/>
      <c r="F236" s="18"/>
      <c r="G236" s="1" t="n">
        <f aca="false">F236+E236</f>
        <v>0</v>
      </c>
      <c r="H236" s="19"/>
      <c r="I236" s="19" t="n">
        <f aca="false">SUM(H236*1.2)</f>
        <v>0</v>
      </c>
      <c r="J236" s="19" t="n">
        <f aca="false">H236*G236</f>
        <v>0</v>
      </c>
      <c r="K236" s="19" t="n">
        <f aca="false">J236*1.2</f>
        <v>0</v>
      </c>
    </row>
    <row r="237" customFormat="false" ht="15.75" hidden="false" customHeight="false" outlineLevel="0" collapsed="false">
      <c r="A237" s="1" t="n">
        <v>31</v>
      </c>
      <c r="B237" s="16"/>
      <c r="C237" s="26" t="s">
        <v>240</v>
      </c>
      <c r="D237" s="1"/>
      <c r="E237" s="17"/>
      <c r="F237" s="18"/>
      <c r="G237" s="1" t="n">
        <f aca="false">F237+E237</f>
        <v>0</v>
      </c>
      <c r="H237" s="19"/>
      <c r="I237" s="19" t="n">
        <f aca="false">SUM(H237*1.2)</f>
        <v>0</v>
      </c>
      <c r="J237" s="19" t="n">
        <f aca="false">H237*G237</f>
        <v>0</v>
      </c>
      <c r="K237" s="19" t="n">
        <f aca="false">J237*1.2</f>
        <v>0</v>
      </c>
    </row>
    <row r="238" customFormat="false" ht="31.5" hidden="false" customHeight="false" outlineLevel="0" collapsed="false">
      <c r="B238" s="16" t="n">
        <v>33141770</v>
      </c>
      <c r="C238" s="1" t="s">
        <v>241</v>
      </c>
      <c r="D238" s="1" t="s">
        <v>13</v>
      </c>
      <c r="E238" s="17" t="n">
        <v>5</v>
      </c>
      <c r="F238" s="18" t="n">
        <v>10</v>
      </c>
      <c r="G238" s="1" t="n">
        <f aca="false">F238+E238</f>
        <v>15</v>
      </c>
      <c r="H238" s="19" t="n">
        <v>6000</v>
      </c>
      <c r="I238" s="19" t="n">
        <f aca="false">SUM(H238*1.2)</f>
        <v>7200</v>
      </c>
      <c r="J238" s="19" t="n">
        <f aca="false">H238*G238</f>
        <v>90000</v>
      </c>
      <c r="K238" s="19" t="n">
        <f aca="false">J238*1.2</f>
        <v>108000</v>
      </c>
    </row>
    <row r="239" customFormat="false" ht="31.5" hidden="false" customHeight="false" outlineLevel="0" collapsed="false">
      <c r="B239" s="16" t="n">
        <v>33141770</v>
      </c>
      <c r="C239" s="1" t="s">
        <v>242</v>
      </c>
      <c r="D239" s="16" t="s">
        <v>13</v>
      </c>
      <c r="E239" s="17" t="n">
        <v>5</v>
      </c>
      <c r="F239" s="18" t="n">
        <v>10</v>
      </c>
      <c r="G239" s="1" t="n">
        <f aca="false">F239+E239</f>
        <v>15</v>
      </c>
      <c r="H239" s="19" t="n">
        <v>6000</v>
      </c>
      <c r="I239" s="19" t="n">
        <f aca="false">SUM(H239*1.2)</f>
        <v>7200</v>
      </c>
      <c r="J239" s="19" t="n">
        <f aca="false">H239*G239</f>
        <v>90000</v>
      </c>
      <c r="K239" s="19" t="n">
        <f aca="false">J239*1.2</f>
        <v>108000</v>
      </c>
    </row>
    <row r="240" customFormat="false" ht="15.75" hidden="false" customHeight="false" outlineLevel="0" collapsed="false">
      <c r="B240" s="16"/>
      <c r="C240" s="2" t="s">
        <v>243</v>
      </c>
      <c r="D240" s="1"/>
      <c r="E240" s="17"/>
      <c r="F240" s="18"/>
      <c r="G240" s="1" t="n">
        <f aca="false">F240+E240</f>
        <v>0</v>
      </c>
      <c r="H240" s="19"/>
      <c r="I240" s="19" t="n">
        <f aca="false">SUM(H240*1.2)</f>
        <v>0</v>
      </c>
      <c r="J240" s="19" t="n">
        <f aca="false">H240*G240</f>
        <v>0</v>
      </c>
      <c r="K240" s="19" t="n">
        <f aca="false">J240*1.2</f>
        <v>0</v>
      </c>
    </row>
    <row r="241" customFormat="false" ht="78.75" hidden="false" customHeight="false" outlineLevel="0" collapsed="false">
      <c r="A241" s="1" t="n">
        <v>32</v>
      </c>
      <c r="B241" s="53"/>
      <c r="C241" s="54" t="s">
        <v>244</v>
      </c>
      <c r="D241" s="55"/>
      <c r="E241" s="56"/>
      <c r="F241" s="57"/>
      <c r="G241" s="1" t="n">
        <f aca="false">F241+E241</f>
        <v>0</v>
      </c>
      <c r="H241" s="58"/>
      <c r="I241" s="19" t="n">
        <f aca="false">SUM(H241*1.1)</f>
        <v>0</v>
      </c>
      <c r="J241" s="19" t="n">
        <f aca="false">H241*G241</f>
        <v>0</v>
      </c>
      <c r="K241" s="19" t="n">
        <f aca="false">J241*1.1</f>
        <v>0</v>
      </c>
    </row>
    <row r="242" customFormat="false" ht="15.75" hidden="false" customHeight="false" outlineLevel="0" collapsed="false">
      <c r="B242" s="20" t="n">
        <v>33141750</v>
      </c>
      <c r="C242" s="25" t="s">
        <v>29</v>
      </c>
      <c r="D242" s="1" t="s">
        <v>13</v>
      </c>
      <c r="E242" s="17" t="n">
        <v>5</v>
      </c>
      <c r="F242" s="18"/>
      <c r="G242" s="1" t="n">
        <f aca="false">F242+E242</f>
        <v>5</v>
      </c>
      <c r="H242" s="19" t="n">
        <v>70000</v>
      </c>
      <c r="I242" s="19" t="n">
        <f aca="false">SUM(H242*1.1)</f>
        <v>77000</v>
      </c>
      <c r="J242" s="19" t="n">
        <f aca="false">H242*G242</f>
        <v>350000</v>
      </c>
      <c r="K242" s="19" t="n">
        <f aca="false">J242*1.1</f>
        <v>385000</v>
      </c>
    </row>
    <row r="243" customFormat="false" ht="15.75" hidden="false" customHeight="false" outlineLevel="0" collapsed="false">
      <c r="B243" s="20" t="n">
        <v>33141750</v>
      </c>
      <c r="C243" s="25" t="s">
        <v>30</v>
      </c>
      <c r="D243" s="1" t="s">
        <v>13</v>
      </c>
      <c r="E243" s="17" t="n">
        <v>5</v>
      </c>
      <c r="F243" s="18"/>
      <c r="G243" s="1" t="n">
        <f aca="false">F243+E243</f>
        <v>5</v>
      </c>
      <c r="H243" s="19" t="n">
        <v>35500</v>
      </c>
      <c r="I243" s="19" t="n">
        <f aca="false">SUM(H243*1.1)</f>
        <v>39050</v>
      </c>
      <c r="J243" s="19" t="n">
        <f aca="false">H243*G243</f>
        <v>177500</v>
      </c>
      <c r="K243" s="19" t="n">
        <f aca="false">J243*1.1</f>
        <v>195250</v>
      </c>
    </row>
    <row r="244" customFormat="false" ht="15.75" hidden="false" customHeight="false" outlineLevel="0" collapsed="false">
      <c r="B244" s="20" t="n">
        <v>33141750</v>
      </c>
      <c r="C244" s="25" t="s">
        <v>31</v>
      </c>
      <c r="D244" s="1" t="s">
        <v>13</v>
      </c>
      <c r="E244" s="17" t="n">
        <v>5</v>
      </c>
      <c r="F244" s="18"/>
      <c r="G244" s="1" t="n">
        <f aca="false">F244+E244</f>
        <v>5</v>
      </c>
      <c r="H244" s="19" t="n">
        <v>21500</v>
      </c>
      <c r="I244" s="19" t="n">
        <f aca="false">SUM(H244*1.1)</f>
        <v>23650</v>
      </c>
      <c r="J244" s="19" t="n">
        <f aca="false">H244*G244</f>
        <v>107500</v>
      </c>
      <c r="K244" s="19" t="n">
        <f aca="false">J244*1.1</f>
        <v>118250</v>
      </c>
    </row>
    <row r="245" customFormat="false" ht="15.75" hidden="false" customHeight="false" outlineLevel="0" collapsed="false">
      <c r="B245" s="20" t="n">
        <v>33141750</v>
      </c>
      <c r="C245" s="25" t="s">
        <v>32</v>
      </c>
      <c r="D245" s="1" t="s">
        <v>13</v>
      </c>
      <c r="E245" s="17" t="n">
        <v>5</v>
      </c>
      <c r="F245" s="18"/>
      <c r="G245" s="1" t="n">
        <f aca="false">F245+E245</f>
        <v>5</v>
      </c>
      <c r="H245" s="19" t="n">
        <v>16000</v>
      </c>
      <c r="I245" s="19" t="n">
        <f aca="false">SUM(H245*1.1)</f>
        <v>17600</v>
      </c>
      <c r="J245" s="19" t="n">
        <f aca="false">H245*G245</f>
        <v>80000</v>
      </c>
      <c r="K245" s="19" t="n">
        <f aca="false">J245*1.1</f>
        <v>88000</v>
      </c>
    </row>
    <row r="246" customFormat="false" ht="15.75" hidden="false" customHeight="false" outlineLevel="0" collapsed="false">
      <c r="B246" s="20" t="n">
        <v>33141750</v>
      </c>
      <c r="C246" s="25" t="s">
        <v>17</v>
      </c>
      <c r="D246" s="1" t="s">
        <v>13</v>
      </c>
      <c r="E246" s="17" t="n">
        <v>5</v>
      </c>
      <c r="F246" s="18"/>
      <c r="G246" s="1" t="n">
        <f aca="false">F246+E246</f>
        <v>5</v>
      </c>
      <c r="H246" s="19" t="n">
        <v>1000</v>
      </c>
      <c r="I246" s="19" t="n">
        <f aca="false">SUM(H246*1.1)</f>
        <v>1100</v>
      </c>
      <c r="J246" s="19" t="n">
        <f aca="false">H246*G246</f>
        <v>5000</v>
      </c>
      <c r="K246" s="19" t="n">
        <f aca="false">J246*1.1</f>
        <v>5500</v>
      </c>
    </row>
    <row r="247" customFormat="false" ht="15.75" hidden="false" customHeight="false" outlineLevel="0" collapsed="false">
      <c r="B247" s="59"/>
      <c r="C247" s="60" t="s">
        <v>245</v>
      </c>
      <c r="D247" s="1"/>
      <c r="E247" s="17"/>
      <c r="F247" s="18"/>
      <c r="G247" s="1" t="n">
        <f aca="false">F247+E247</f>
        <v>0</v>
      </c>
      <c r="H247" s="19"/>
      <c r="I247" s="19" t="n">
        <f aca="false">SUM(H247*1.1)</f>
        <v>0</v>
      </c>
      <c r="J247" s="19" t="n">
        <f aca="false">H247*G247</f>
        <v>0</v>
      </c>
      <c r="K247" s="19" t="n">
        <f aca="false">J247*1.1</f>
        <v>0</v>
      </c>
    </row>
    <row r="248" s="62" customFormat="true" ht="15.75" hidden="false" customHeight="false" outlineLevel="0" collapsed="false">
      <c r="A248" s="1" t="n">
        <v>33</v>
      </c>
      <c r="B248" s="16"/>
      <c r="C248" s="46" t="s">
        <v>246</v>
      </c>
      <c r="D248" s="29"/>
      <c r="E248" s="47"/>
      <c r="F248" s="61"/>
      <c r="G248" s="1" t="n">
        <f aca="false">F248+E248</f>
        <v>0</v>
      </c>
      <c r="H248" s="21"/>
      <c r="I248" s="19" t="n">
        <f aca="false">SUM(H248*1.1)</f>
        <v>0</v>
      </c>
      <c r="J248" s="19" t="n">
        <f aca="false">H248*G248</f>
        <v>0</v>
      </c>
      <c r="K248" s="19" t="n">
        <f aca="false">J248*1.1</f>
        <v>0</v>
      </c>
    </row>
    <row r="249" s="62" customFormat="true" ht="51.75" hidden="false" customHeight="true" outlineLevel="0" collapsed="false">
      <c r="A249" s="1"/>
      <c r="B249" s="16" t="n">
        <v>33141770</v>
      </c>
      <c r="C249" s="40" t="s">
        <v>247</v>
      </c>
      <c r="D249" s="40" t="s">
        <v>13</v>
      </c>
      <c r="E249" s="47" t="n">
        <v>0</v>
      </c>
      <c r="F249" s="40" t="n">
        <v>0</v>
      </c>
      <c r="G249" s="1" t="n">
        <f aca="false">F249+E249</f>
        <v>0</v>
      </c>
      <c r="H249" s="21" t="n">
        <v>34750</v>
      </c>
      <c r="I249" s="19" t="n">
        <f aca="false">SUM(H249*1.1)</f>
        <v>38225</v>
      </c>
      <c r="J249" s="19" t="n">
        <f aca="false">H249*G249</f>
        <v>0</v>
      </c>
      <c r="K249" s="19" t="n">
        <f aca="false">J249*1.1</f>
        <v>0</v>
      </c>
    </row>
    <row r="250" s="62" customFormat="true" ht="15.75" hidden="false" customHeight="false" outlineLevel="0" collapsed="false">
      <c r="A250" s="1"/>
      <c r="B250" s="16" t="n">
        <v>33141770</v>
      </c>
      <c r="C250" s="63" t="s">
        <v>248</v>
      </c>
      <c r="D250" s="63" t="s">
        <v>13</v>
      </c>
      <c r="E250" s="64" t="n">
        <v>0</v>
      </c>
      <c r="F250" s="65" t="n">
        <v>0</v>
      </c>
      <c r="G250" s="1" t="n">
        <f aca="false">F250+E250</f>
        <v>0</v>
      </c>
      <c r="H250" s="66" t="n">
        <v>29500</v>
      </c>
      <c r="I250" s="19" t="n">
        <f aca="false">SUM(H250*1.1)</f>
        <v>32450</v>
      </c>
      <c r="J250" s="19" t="n">
        <f aca="false">H250*G250</f>
        <v>0</v>
      </c>
      <c r="K250" s="19" t="n">
        <f aca="false">J250*1.1</f>
        <v>0</v>
      </c>
    </row>
    <row r="251" s="72" customFormat="true" ht="31.5" hidden="false" customHeight="false" outlineLevel="0" collapsed="false">
      <c r="A251" s="1"/>
      <c r="B251" s="16" t="n">
        <v>33141770</v>
      </c>
      <c r="C251" s="67" t="s">
        <v>249</v>
      </c>
      <c r="D251" s="68"/>
      <c r="E251" s="69" t="n">
        <v>0</v>
      </c>
      <c r="F251" s="70" t="n">
        <v>10</v>
      </c>
      <c r="G251" s="1" t="n">
        <f aca="false">F251+E251</f>
        <v>10</v>
      </c>
      <c r="H251" s="71" t="n">
        <v>29500</v>
      </c>
      <c r="I251" s="19" t="n">
        <f aca="false">SUM(H251*1.1)</f>
        <v>32450</v>
      </c>
      <c r="J251" s="19" t="n">
        <f aca="false">H251*G251</f>
        <v>295000</v>
      </c>
      <c r="K251" s="19" t="n">
        <f aca="false">J251*1.1</f>
        <v>324500</v>
      </c>
    </row>
    <row r="252" s="72" customFormat="true" ht="15.75" hidden="false" customHeight="false" outlineLevel="0" collapsed="false">
      <c r="A252" s="1"/>
      <c r="B252" s="53"/>
      <c r="C252" s="67" t="s">
        <v>250</v>
      </c>
      <c r="D252" s="68"/>
      <c r="E252" s="69"/>
      <c r="F252" s="70"/>
      <c r="G252" s="1"/>
      <c r="H252" s="71"/>
      <c r="I252" s="19"/>
      <c r="J252" s="19"/>
      <c r="K252" s="19"/>
    </row>
    <row r="253" customFormat="false" ht="15.75" hidden="false" customHeight="false" outlineLevel="0" collapsed="false">
      <c r="A253" s="1" t="n">
        <v>34</v>
      </c>
      <c r="B253" s="16"/>
      <c r="C253" s="46" t="s">
        <v>251</v>
      </c>
      <c r="D253" s="1"/>
      <c r="E253" s="73"/>
      <c r="F253" s="1"/>
      <c r="G253" s="1" t="n">
        <f aca="false">F253+E253</f>
        <v>0</v>
      </c>
      <c r="H253" s="19"/>
      <c r="I253" s="19" t="n">
        <f aca="false">SUM(H253*1.1)</f>
        <v>0</v>
      </c>
      <c r="J253" s="19" t="n">
        <f aca="false">H253*G253</f>
        <v>0</v>
      </c>
      <c r="K253" s="19" t="n">
        <f aca="false">J253*1.1</f>
        <v>0</v>
      </c>
    </row>
    <row r="254" customFormat="false" ht="15.75" hidden="false" customHeight="false" outlineLevel="0" collapsed="false">
      <c r="B254" s="16" t="n">
        <v>3341770</v>
      </c>
      <c r="C254" s="74" t="s">
        <v>252</v>
      </c>
      <c r="D254" s="1" t="s">
        <v>13</v>
      </c>
      <c r="E254" s="73" t="n">
        <v>0</v>
      </c>
      <c r="F254" s="40" t="n">
        <v>15</v>
      </c>
      <c r="G254" s="1" t="n">
        <f aca="false">F254+E254</f>
        <v>15</v>
      </c>
      <c r="H254" s="21" t="n">
        <v>13650</v>
      </c>
      <c r="I254" s="19" t="n">
        <f aca="false">SUM(H254*1.1)</f>
        <v>15015</v>
      </c>
      <c r="J254" s="19" t="n">
        <f aca="false">H254*G254</f>
        <v>204750</v>
      </c>
      <c r="K254" s="19" t="n">
        <f aca="false">J254*1.1</f>
        <v>225225</v>
      </c>
    </row>
    <row r="255" customFormat="false" ht="31.5" hidden="false" customHeight="false" outlineLevel="0" collapsed="false">
      <c r="B255" s="16" t="n">
        <v>3341770</v>
      </c>
      <c r="C255" s="74" t="s">
        <v>253</v>
      </c>
      <c r="D255" s="1" t="s">
        <v>13</v>
      </c>
      <c r="E255" s="73" t="n">
        <v>0</v>
      </c>
      <c r="F255" s="40" t="n">
        <v>15</v>
      </c>
      <c r="G255" s="1" t="n">
        <f aca="false">F255+E255</f>
        <v>15</v>
      </c>
      <c r="H255" s="21" t="n">
        <v>13650</v>
      </c>
      <c r="I255" s="19" t="n">
        <f aca="false">SUM(H255*1.1)</f>
        <v>15015</v>
      </c>
      <c r="J255" s="19" t="n">
        <f aca="false">H255*G255</f>
        <v>204750</v>
      </c>
      <c r="K255" s="19" t="n">
        <f aca="false">J255*1.1</f>
        <v>225225</v>
      </c>
    </row>
    <row r="256" customFormat="false" ht="31.5" hidden="false" customHeight="false" outlineLevel="0" collapsed="false">
      <c r="B256" s="16" t="n">
        <v>3341770</v>
      </c>
      <c r="C256" s="67" t="s">
        <v>254</v>
      </c>
      <c r="D256" s="1" t="s">
        <v>13</v>
      </c>
      <c r="E256" s="73" t="n">
        <v>0</v>
      </c>
      <c r="F256" s="40" t="n">
        <v>15</v>
      </c>
      <c r="G256" s="1" t="n">
        <f aca="false">F256+E256</f>
        <v>15</v>
      </c>
      <c r="H256" s="21" t="n">
        <v>13650</v>
      </c>
      <c r="I256" s="19" t="n">
        <f aca="false">SUM(H256*1.1)</f>
        <v>15015</v>
      </c>
      <c r="J256" s="19" t="n">
        <f aca="false">H256*G256</f>
        <v>204750</v>
      </c>
      <c r="K256" s="19" t="n">
        <f aca="false">J256*1.1</f>
        <v>225225</v>
      </c>
    </row>
    <row r="257" customFormat="false" ht="31.5" hidden="false" customHeight="false" outlineLevel="0" collapsed="false">
      <c r="B257" s="16" t="n">
        <v>3341770</v>
      </c>
      <c r="C257" s="67" t="s">
        <v>255</v>
      </c>
      <c r="D257" s="1" t="s">
        <v>13</v>
      </c>
      <c r="E257" s="73" t="n">
        <v>0</v>
      </c>
      <c r="F257" s="40" t="n">
        <v>15</v>
      </c>
      <c r="G257" s="1" t="n">
        <f aca="false">F257+E257</f>
        <v>15</v>
      </c>
      <c r="H257" s="21" t="n">
        <v>13650</v>
      </c>
      <c r="I257" s="19" t="n">
        <f aca="false">SUM(H257*1.1)</f>
        <v>15015</v>
      </c>
      <c r="J257" s="19" t="n">
        <f aca="false">H257*G257</f>
        <v>204750</v>
      </c>
      <c r="K257" s="19" t="n">
        <f aca="false">J257*1.1</f>
        <v>225225</v>
      </c>
    </row>
    <row r="258" customFormat="false" ht="15.75" hidden="false" customHeight="false" outlineLevel="0" collapsed="false">
      <c r="B258" s="16"/>
      <c r="C258" s="74" t="s">
        <v>256</v>
      </c>
      <c r="D258" s="1"/>
      <c r="E258" s="73"/>
      <c r="F258" s="40"/>
      <c r="G258" s="1"/>
      <c r="H258" s="21"/>
      <c r="I258" s="19"/>
      <c r="J258" s="19"/>
      <c r="K258" s="19"/>
    </row>
    <row r="259" customFormat="false" ht="31.5" hidden="false" customHeight="false" outlineLevel="0" collapsed="false">
      <c r="A259" s="1" t="n">
        <v>35</v>
      </c>
      <c r="B259" s="16"/>
      <c r="C259" s="46" t="s">
        <v>257</v>
      </c>
      <c r="D259" s="1" t="s">
        <v>13</v>
      </c>
      <c r="E259" s="73" t="n">
        <v>0</v>
      </c>
      <c r="F259" s="1"/>
      <c r="G259" s="1" t="n">
        <f aca="false">F259+E259</f>
        <v>0</v>
      </c>
      <c r="H259" s="19" t="n">
        <v>39500</v>
      </c>
      <c r="I259" s="19" t="n">
        <f aca="false">SUM(H259*1.1)</f>
        <v>43450</v>
      </c>
      <c r="J259" s="19" t="n">
        <f aca="false">H259*G259</f>
        <v>0</v>
      </c>
      <c r="K259" s="19" t="n">
        <f aca="false">J259*1.1</f>
        <v>0</v>
      </c>
    </row>
    <row r="260" customFormat="false" ht="31.5" hidden="false" customHeight="false" outlineLevel="0" collapsed="false">
      <c r="B260" s="16" t="n">
        <v>33141770</v>
      </c>
      <c r="C260" s="75" t="s">
        <v>258</v>
      </c>
      <c r="D260" s="1" t="s">
        <v>13</v>
      </c>
      <c r="E260" s="73" t="n">
        <v>0</v>
      </c>
      <c r="F260" s="1" t="n">
        <v>3</v>
      </c>
      <c r="G260" s="1" t="n">
        <f aca="false">F260+E260</f>
        <v>3</v>
      </c>
      <c r="H260" s="19" t="n">
        <v>39500</v>
      </c>
      <c r="I260" s="19" t="n">
        <f aca="false">SUM(H260*1.1)</f>
        <v>43450</v>
      </c>
      <c r="J260" s="19" t="n">
        <f aca="false">H260*G260</f>
        <v>118500</v>
      </c>
      <c r="K260" s="19" t="n">
        <f aca="false">J260*1.1</f>
        <v>130350</v>
      </c>
    </row>
    <row r="261" customFormat="false" ht="15.75" hidden="false" customHeight="false" outlineLevel="0" collapsed="false">
      <c r="B261" s="16"/>
      <c r="C261" s="75" t="s">
        <v>259</v>
      </c>
      <c r="D261" s="1"/>
      <c r="E261" s="73"/>
      <c r="F261" s="1"/>
      <c r="G261" s="1"/>
      <c r="H261" s="19"/>
      <c r="I261" s="19"/>
      <c r="J261" s="19"/>
      <c r="K261" s="19"/>
    </row>
    <row r="262" customFormat="false" ht="38.25" hidden="false" customHeight="true" outlineLevel="0" collapsed="false">
      <c r="A262" s="1" t="n">
        <v>36</v>
      </c>
      <c r="B262" s="16"/>
      <c r="C262" s="6" t="s">
        <v>260</v>
      </c>
      <c r="D262" s="1"/>
      <c r="E262" s="73"/>
      <c r="F262" s="1"/>
      <c r="G262" s="1" t="n">
        <f aca="false">F262+E262</f>
        <v>0</v>
      </c>
      <c r="H262" s="19"/>
      <c r="I262" s="19" t="n">
        <f aca="false">SUM(H262*1.1)</f>
        <v>0</v>
      </c>
      <c r="J262" s="19" t="n">
        <f aca="false">H262*G262</f>
        <v>0</v>
      </c>
      <c r="K262" s="19" t="n">
        <f aca="false">J262*1.1</f>
        <v>0</v>
      </c>
    </row>
    <row r="263" customFormat="false" ht="15.75" hidden="false" customHeight="false" outlineLevel="0" collapsed="false">
      <c r="B263" s="16" t="n">
        <v>33141770</v>
      </c>
      <c r="C263" s="40" t="s">
        <v>261</v>
      </c>
      <c r="D263" s="1" t="s">
        <v>13</v>
      </c>
      <c r="E263" s="73" t="n">
        <v>0</v>
      </c>
      <c r="F263" s="40" t="n">
        <v>80</v>
      </c>
      <c r="G263" s="1" t="n">
        <f aca="false">F263+E263</f>
        <v>80</v>
      </c>
      <c r="H263" s="21" t="n">
        <v>2650</v>
      </c>
      <c r="I263" s="19" t="n">
        <f aca="false">SUM(H263*1.1)</f>
        <v>2915</v>
      </c>
      <c r="J263" s="19" t="n">
        <f aca="false">H263*G263</f>
        <v>212000</v>
      </c>
      <c r="K263" s="19" t="n">
        <f aca="false">J263*1.1</f>
        <v>233200</v>
      </c>
    </row>
    <row r="264" customFormat="false" ht="31.5" hidden="false" customHeight="false" outlineLevel="0" collapsed="false">
      <c r="B264" s="16" t="n">
        <v>33141770</v>
      </c>
      <c r="C264" s="61" t="s">
        <v>262</v>
      </c>
      <c r="D264" s="1" t="s">
        <v>13</v>
      </c>
      <c r="E264" s="73" t="n">
        <v>0</v>
      </c>
      <c r="F264" s="40" t="n">
        <v>15</v>
      </c>
      <c r="G264" s="1" t="n">
        <f aca="false">F264+E264</f>
        <v>15</v>
      </c>
      <c r="H264" s="21" t="n">
        <v>7500</v>
      </c>
      <c r="I264" s="19" t="n">
        <f aca="false">SUM(H264*1.1)</f>
        <v>8250</v>
      </c>
      <c r="J264" s="19" t="n">
        <f aca="false">H264*G264</f>
        <v>112500</v>
      </c>
      <c r="K264" s="19" t="n">
        <f aca="false">J264*1.1</f>
        <v>123750</v>
      </c>
    </row>
    <row r="265" customFormat="false" ht="15.75" hidden="false" customHeight="false" outlineLevel="0" collapsed="false">
      <c r="B265" s="16"/>
      <c r="C265" s="1" t="s">
        <v>263</v>
      </c>
      <c r="D265" s="1"/>
      <c r="E265" s="73"/>
      <c r="F265" s="1"/>
      <c r="G265" s="1" t="n">
        <f aca="false">F265+E265</f>
        <v>0</v>
      </c>
      <c r="H265" s="19"/>
      <c r="I265" s="19" t="n">
        <f aca="false">SUM(H265*1.1)</f>
        <v>0</v>
      </c>
      <c r="J265" s="19" t="n">
        <f aca="false">H265*G265</f>
        <v>0</v>
      </c>
      <c r="K265" s="19" t="n">
        <f aca="false">J265*1.1</f>
        <v>0</v>
      </c>
    </row>
    <row r="266" customFormat="false" ht="78.75" hidden="false" customHeight="false" outlineLevel="0" collapsed="false">
      <c r="A266" s="1" t="n">
        <v>37</v>
      </c>
      <c r="B266" s="16"/>
      <c r="C266" s="46" t="s">
        <v>264</v>
      </c>
      <c r="D266" s="29"/>
      <c r="E266" s="76"/>
      <c r="F266" s="1"/>
      <c r="G266" s="1" t="n">
        <f aca="false">F266+E266</f>
        <v>0</v>
      </c>
      <c r="H266" s="19"/>
      <c r="I266" s="19" t="n">
        <f aca="false">SUM(H266*1.1)</f>
        <v>0</v>
      </c>
      <c r="J266" s="19" t="n">
        <f aca="false">H266*G266</f>
        <v>0</v>
      </c>
      <c r="K266" s="19" t="n">
        <f aca="false">J266*1.1</f>
        <v>0</v>
      </c>
    </row>
    <row r="267" customFormat="false" ht="15.75" hidden="false" customHeight="false" outlineLevel="0" collapsed="false">
      <c r="B267" s="20" t="n">
        <v>33141750</v>
      </c>
      <c r="C267" s="40" t="s">
        <v>54</v>
      </c>
      <c r="D267" s="29" t="s">
        <v>13</v>
      </c>
      <c r="E267" s="76" t="n">
        <v>2</v>
      </c>
      <c r="F267" s="1"/>
      <c r="G267" s="1" t="n">
        <f aca="false">F267+E267</f>
        <v>2</v>
      </c>
      <c r="H267" s="21" t="n">
        <v>71700</v>
      </c>
      <c r="I267" s="19" t="n">
        <f aca="false">SUM(H267*1.1)</f>
        <v>78870</v>
      </c>
      <c r="J267" s="19" t="n">
        <f aca="false">H267*G267</f>
        <v>143400</v>
      </c>
      <c r="K267" s="19" t="n">
        <f aca="false">J267*1.1</f>
        <v>157740</v>
      </c>
    </row>
    <row r="268" customFormat="false" ht="15.75" hidden="false" customHeight="false" outlineLevel="0" collapsed="false">
      <c r="B268" s="20" t="n">
        <v>33141750</v>
      </c>
      <c r="C268" s="40" t="s">
        <v>265</v>
      </c>
      <c r="D268" s="29" t="s">
        <v>13</v>
      </c>
      <c r="E268" s="76" t="n">
        <v>2</v>
      </c>
      <c r="F268" s="1"/>
      <c r="G268" s="1" t="n">
        <f aca="false">F268+E268</f>
        <v>2</v>
      </c>
      <c r="H268" s="21" t="n">
        <v>17500</v>
      </c>
      <c r="I268" s="19" t="n">
        <f aca="false">SUM(H268*1.1)</f>
        <v>19250</v>
      </c>
      <c r="J268" s="19" t="n">
        <f aca="false">H268*G268</f>
        <v>35000</v>
      </c>
      <c r="K268" s="19" t="n">
        <f aca="false">J268*1.1</f>
        <v>38500</v>
      </c>
    </row>
    <row r="269" customFormat="false" ht="15.75" hidden="false" customHeight="false" outlineLevel="0" collapsed="false">
      <c r="B269" s="20" t="n">
        <v>33141750</v>
      </c>
      <c r="C269" s="40" t="s">
        <v>266</v>
      </c>
      <c r="D269" s="29" t="s">
        <v>13</v>
      </c>
      <c r="E269" s="76" t="n">
        <v>2</v>
      </c>
      <c r="F269" s="1"/>
      <c r="G269" s="1" t="n">
        <f aca="false">F269+E269</f>
        <v>2</v>
      </c>
      <c r="H269" s="21" t="n">
        <v>51800</v>
      </c>
      <c r="I269" s="19" t="n">
        <f aca="false">SUM(H269*1.1)</f>
        <v>56980</v>
      </c>
      <c r="J269" s="19" t="n">
        <f aca="false">H269*G269</f>
        <v>103600</v>
      </c>
      <c r="K269" s="19" t="n">
        <f aca="false">J269*1.1</f>
        <v>113960</v>
      </c>
    </row>
    <row r="270" customFormat="false" ht="15.75" hidden="false" customHeight="false" outlineLevel="0" collapsed="false">
      <c r="B270" s="16"/>
      <c r="C270" s="29" t="s">
        <v>267</v>
      </c>
      <c r="D270" s="29"/>
      <c r="E270" s="77"/>
      <c r="F270" s="1"/>
      <c r="G270" s="1" t="n">
        <f aca="false">F270+E270</f>
        <v>0</v>
      </c>
      <c r="H270" s="41"/>
      <c r="I270" s="19" t="n">
        <f aca="false">SUM(H270*1.1)</f>
        <v>0</v>
      </c>
      <c r="J270" s="19" t="n">
        <f aca="false">H270*G270</f>
        <v>0</v>
      </c>
      <c r="K270" s="19" t="n">
        <f aca="false">J270*1.1</f>
        <v>0</v>
      </c>
    </row>
    <row r="271" customFormat="false" ht="31.5" hidden="false" customHeight="false" outlineLevel="0" collapsed="false">
      <c r="A271" s="1" t="n">
        <v>38</v>
      </c>
      <c r="B271" s="16" t="n">
        <v>3341770</v>
      </c>
      <c r="C271" s="6" t="s">
        <v>268</v>
      </c>
      <c r="D271" s="1"/>
      <c r="E271" s="73"/>
      <c r="F271" s="1"/>
      <c r="G271" s="1" t="n">
        <f aca="false">F271+E271</f>
        <v>0</v>
      </c>
      <c r="H271" s="19"/>
      <c r="I271" s="19" t="n">
        <f aca="false">SUM(H271*1.1)</f>
        <v>0</v>
      </c>
      <c r="J271" s="19" t="n">
        <f aca="false">H271*G271</f>
        <v>0</v>
      </c>
      <c r="K271" s="19" t="n">
        <f aca="false">J271*1.1</f>
        <v>0</v>
      </c>
    </row>
    <row r="272" customFormat="false" ht="15.75" hidden="false" customHeight="false" outlineLevel="0" collapsed="false">
      <c r="B272" s="16"/>
      <c r="C272" s="1" t="s">
        <v>269</v>
      </c>
      <c r="D272" s="1" t="s">
        <v>13</v>
      </c>
      <c r="E272" s="73" t="n">
        <v>2</v>
      </c>
      <c r="F272" s="1"/>
      <c r="G272" s="1" t="n">
        <f aca="false">F272+E272</f>
        <v>2</v>
      </c>
      <c r="H272" s="19" t="n">
        <v>80000</v>
      </c>
      <c r="I272" s="19" t="n">
        <f aca="false">SUM(H272*1.1)</f>
        <v>88000</v>
      </c>
      <c r="J272" s="19" t="n">
        <f aca="false">H272*G272</f>
        <v>160000</v>
      </c>
      <c r="K272" s="19" t="n">
        <f aca="false">J272*1.1</f>
        <v>176000</v>
      </c>
    </row>
    <row r="273" customFormat="false" ht="15.75" hidden="false" customHeight="false" outlineLevel="0" collapsed="false">
      <c r="B273" s="16"/>
      <c r="C273" s="1" t="s">
        <v>270</v>
      </c>
      <c r="D273" s="1"/>
      <c r="E273" s="73"/>
      <c r="F273" s="1"/>
      <c r="G273" s="1"/>
      <c r="H273" s="19"/>
      <c r="I273" s="19"/>
      <c r="J273" s="19"/>
      <c r="K273" s="19"/>
    </row>
    <row r="274" customFormat="false" ht="78.75" hidden="false" customHeight="false" outlineLevel="0" collapsed="false">
      <c r="A274" s="1" t="n">
        <v>39</v>
      </c>
      <c r="B274" s="16"/>
      <c r="C274" s="78" t="s">
        <v>271</v>
      </c>
      <c r="D274" s="1"/>
      <c r="E274" s="73"/>
      <c r="F274" s="1"/>
      <c r="G274" s="1" t="n">
        <f aca="false">F274+E274</f>
        <v>0</v>
      </c>
      <c r="H274" s="19" t="n">
        <v>0</v>
      </c>
      <c r="I274" s="19" t="n">
        <f aca="false">SUM(H274*1.1)</f>
        <v>0</v>
      </c>
      <c r="J274" s="19" t="n">
        <f aca="false">H274*G274</f>
        <v>0</v>
      </c>
      <c r="K274" s="19" t="n">
        <f aca="false">J274*1.1</f>
        <v>0</v>
      </c>
    </row>
    <row r="275" customFormat="false" ht="15.75" hidden="false" customHeight="false" outlineLevel="0" collapsed="false">
      <c r="B275" s="16"/>
      <c r="C275" s="1" t="s">
        <v>272</v>
      </c>
      <c r="D275" s="1" t="s">
        <v>13</v>
      </c>
      <c r="E275" s="73" t="n">
        <v>5</v>
      </c>
      <c r="F275" s="1"/>
      <c r="G275" s="1" t="n">
        <f aca="false">F275+E275</f>
        <v>5</v>
      </c>
      <c r="H275" s="19" t="n">
        <v>33000</v>
      </c>
      <c r="I275" s="19" t="n">
        <f aca="false">SUM(H275*1.2)</f>
        <v>39600</v>
      </c>
      <c r="J275" s="19" t="n">
        <f aca="false">H275*G275</f>
        <v>165000</v>
      </c>
      <c r="K275" s="19" t="n">
        <f aca="false">J275*1.2</f>
        <v>198000</v>
      </c>
    </row>
    <row r="276" customFormat="false" ht="15.75" hidden="false" customHeight="false" outlineLevel="0" collapsed="false">
      <c r="B276" s="16"/>
      <c r="C276" s="1" t="s">
        <v>273</v>
      </c>
      <c r="D276" s="1" t="s">
        <v>13</v>
      </c>
      <c r="E276" s="73" t="n">
        <v>5</v>
      </c>
      <c r="F276" s="1"/>
      <c r="G276" s="1" t="n">
        <f aca="false">F276+E276</f>
        <v>5</v>
      </c>
      <c r="H276" s="19" t="n">
        <v>66000</v>
      </c>
      <c r="I276" s="19" t="n">
        <f aca="false">SUM(H276*1.2)</f>
        <v>79200</v>
      </c>
      <c r="J276" s="19" t="n">
        <f aca="false">H276*G276</f>
        <v>330000</v>
      </c>
      <c r="K276" s="19" t="n">
        <f aca="false">J276*1.2</f>
        <v>396000</v>
      </c>
    </row>
    <row r="277" customFormat="false" ht="15.75" hidden="false" customHeight="false" outlineLevel="0" collapsed="false">
      <c r="B277" s="16"/>
      <c r="C277" s="1" t="s">
        <v>274</v>
      </c>
      <c r="D277" s="1"/>
      <c r="E277" s="73"/>
      <c r="F277" s="1"/>
      <c r="G277" s="1"/>
      <c r="H277" s="19"/>
      <c r="I277" s="19"/>
      <c r="J277" s="19"/>
      <c r="K277" s="19"/>
    </row>
    <row r="278" customFormat="false" ht="31.5" hidden="false" customHeight="false" outlineLevel="0" collapsed="false">
      <c r="A278" s="1" t="n">
        <v>40</v>
      </c>
      <c r="B278" s="16" t="n">
        <v>3341750</v>
      </c>
      <c r="C278" s="46" t="s">
        <v>275</v>
      </c>
      <c r="D278" s="1"/>
      <c r="E278" s="73"/>
      <c r="F278" s="1"/>
      <c r="G278" s="1" t="n">
        <f aca="false">F278+E278</f>
        <v>0</v>
      </c>
      <c r="H278" s="19"/>
      <c r="I278" s="19" t="n">
        <f aca="false">SUM(H278*1.1)</f>
        <v>0</v>
      </c>
      <c r="J278" s="19" t="n">
        <f aca="false">H278*G278</f>
        <v>0</v>
      </c>
      <c r="K278" s="19" t="n">
        <f aca="false">J278*1.1</f>
        <v>0</v>
      </c>
    </row>
    <row r="279" customFormat="false" ht="15.75" hidden="false" customHeight="false" outlineLevel="0" collapsed="false">
      <c r="B279" s="16" t="n">
        <v>3341750</v>
      </c>
      <c r="C279" s="40" t="s">
        <v>54</v>
      </c>
      <c r="D279" s="1" t="s">
        <v>13</v>
      </c>
      <c r="E279" s="73" t="n">
        <v>0</v>
      </c>
      <c r="F279" s="1"/>
      <c r="G279" s="1" t="n">
        <f aca="false">F279+E279</f>
        <v>0</v>
      </c>
      <c r="H279" s="41" t="n">
        <v>60000</v>
      </c>
      <c r="I279" s="19" t="n">
        <f aca="false">SUM(H279*1.1)</f>
        <v>66000</v>
      </c>
      <c r="J279" s="19" t="n">
        <f aca="false">H279*G279</f>
        <v>0</v>
      </c>
      <c r="K279" s="19" t="n">
        <f aca="false">J279*1.1</f>
        <v>0</v>
      </c>
    </row>
    <row r="280" customFormat="false" ht="15.75" hidden="false" customHeight="false" outlineLevel="0" collapsed="false">
      <c r="B280" s="16" t="n">
        <v>3341750</v>
      </c>
      <c r="C280" s="40" t="s">
        <v>55</v>
      </c>
      <c r="D280" s="1" t="s">
        <v>13</v>
      </c>
      <c r="E280" s="73" t="n">
        <v>0</v>
      </c>
      <c r="F280" s="1"/>
      <c r="G280" s="1" t="n">
        <f aca="false">F280+E280</f>
        <v>0</v>
      </c>
      <c r="H280" s="41" t="n">
        <v>30000</v>
      </c>
      <c r="I280" s="19" t="n">
        <f aca="false">SUM(H280*1.1)</f>
        <v>33000</v>
      </c>
      <c r="J280" s="19" t="n">
        <f aca="false">H280*G280</f>
        <v>0</v>
      </c>
      <c r="K280" s="19" t="n">
        <f aca="false">J280*1.1</f>
        <v>0</v>
      </c>
    </row>
    <row r="281" customFormat="false" ht="15.75" hidden="false" customHeight="false" outlineLevel="0" collapsed="false">
      <c r="B281" s="16" t="n">
        <v>3341750</v>
      </c>
      <c r="C281" s="40" t="s">
        <v>42</v>
      </c>
      <c r="D281" s="1" t="s">
        <v>13</v>
      </c>
      <c r="E281" s="73" t="n">
        <v>0</v>
      </c>
      <c r="F281" s="1"/>
      <c r="G281" s="1" t="n">
        <f aca="false">F281+E281</f>
        <v>0</v>
      </c>
      <c r="H281" s="41" t="n">
        <v>40000</v>
      </c>
      <c r="I281" s="19" t="n">
        <f aca="false">SUM(H281*1.1)</f>
        <v>44000</v>
      </c>
      <c r="J281" s="19" t="n">
        <f aca="false">H281*G281</f>
        <v>0</v>
      </c>
      <c r="K281" s="19" t="n">
        <f aca="false">J281*1.1</f>
        <v>0</v>
      </c>
    </row>
    <row r="282" s="80" customFormat="true" ht="15.75" hidden="false" customHeight="false" outlineLevel="0" collapsed="false">
      <c r="A282" s="19"/>
      <c r="B282" s="79"/>
      <c r="C282" s="19" t="s">
        <v>276</v>
      </c>
      <c r="D282" s="19"/>
      <c r="E282" s="73"/>
      <c r="F282" s="19"/>
      <c r="G282" s="19"/>
      <c r="H282" s="19"/>
      <c r="I282" s="19"/>
      <c r="J282" s="19"/>
      <c r="K282" s="19"/>
    </row>
    <row r="283" s="80" customFormat="true" ht="15.75" hidden="false" customHeight="false" outlineLevel="0" collapsed="false">
      <c r="A283" s="19"/>
      <c r="B283" s="79"/>
      <c r="C283" s="19"/>
      <c r="D283" s="19" t="n">
        <f aca="false">SUMPRODUCT(E3:E281,I3:I281)</f>
        <v>109512180.2</v>
      </c>
      <c r="E283" s="73"/>
      <c r="F283" s="19"/>
      <c r="G283" s="19"/>
      <c r="H283" s="19"/>
      <c r="I283" s="19"/>
      <c r="J283" s="19"/>
      <c r="K283" s="19" t="n">
        <f aca="false">SUM(K3:K281)</f>
        <v>125771488.2</v>
      </c>
    </row>
    <row r="284" customFormat="false" ht="15.75" hidden="false" customHeight="false" outlineLevel="0" collapsed="false">
      <c r="B284" s="16"/>
      <c r="C284" s="1"/>
      <c r="D284" s="19" t="n">
        <f aca="false">SUMPRODUCT(F3:F281,I3:I281)</f>
        <v>16259308</v>
      </c>
      <c r="E284" s="73"/>
      <c r="F284" s="1"/>
      <c r="G284" s="1"/>
      <c r="H284" s="19"/>
      <c r="I284" s="19"/>
      <c r="J284" s="19"/>
      <c r="K284" s="19"/>
    </row>
    <row r="285" customFormat="false" ht="15.75" hidden="false" customHeight="false" outlineLevel="0" collapsed="false">
      <c r="B285" s="16"/>
      <c r="C285" s="1"/>
      <c r="D285" s="1"/>
      <c r="E285" s="73"/>
      <c r="F285" s="1"/>
      <c r="G285" s="1"/>
      <c r="H285" s="19"/>
      <c r="I285" s="19"/>
      <c r="J285" s="19"/>
      <c r="K285" s="19"/>
    </row>
    <row r="286" customFormat="false" ht="15.75" hidden="false" customHeight="false" outlineLevel="0" collapsed="false">
      <c r="B286" s="16"/>
      <c r="C286" s="1"/>
      <c r="D286" s="19" t="n">
        <f aca="false">SUM(D283:D284)</f>
        <v>125771488.2</v>
      </c>
      <c r="E286" s="73"/>
      <c r="F286" s="1"/>
      <c r="G286" s="1"/>
      <c r="H286" s="19"/>
      <c r="I286" s="19"/>
      <c r="J286" s="19"/>
      <c r="K286" s="19"/>
    </row>
    <row r="287" customFormat="false" ht="15.75" hidden="false" customHeight="false" outlineLevel="0" collapsed="false">
      <c r="B287" s="16"/>
      <c r="C287" s="1"/>
      <c r="D287" s="1"/>
      <c r="E287" s="73"/>
      <c r="F287" s="1"/>
      <c r="G287" s="1"/>
      <c r="H287" s="19"/>
      <c r="I287" s="19"/>
      <c r="J287" s="19"/>
      <c r="K287" s="19"/>
    </row>
    <row r="288" customFormat="false" ht="15.75" hidden="false" customHeight="false" outlineLevel="0" collapsed="false">
      <c r="B288" s="16"/>
      <c r="C288" s="1"/>
      <c r="D288" s="1"/>
      <c r="E288" s="73"/>
      <c r="F288" s="1"/>
      <c r="G288" s="1"/>
      <c r="H288" s="19"/>
      <c r="I288" s="19"/>
      <c r="J288" s="19"/>
      <c r="K288" s="19"/>
    </row>
    <row r="289" customFormat="false" ht="15.75" hidden="false" customHeight="false" outlineLevel="0" collapsed="false">
      <c r="B289" s="16"/>
      <c r="C289" s="1"/>
      <c r="D289" s="1"/>
      <c r="E289" s="73"/>
      <c r="F289" s="1"/>
      <c r="G289" s="1"/>
      <c r="H289" s="19"/>
      <c r="I289" s="19"/>
      <c r="J289" s="19"/>
      <c r="K289" s="19"/>
    </row>
    <row r="290" customFormat="false" ht="15.75" hidden="false" customHeight="false" outlineLevel="0" collapsed="false">
      <c r="B290" s="16"/>
      <c r="C290" s="1"/>
      <c r="D290" s="1"/>
      <c r="E290" s="73"/>
      <c r="F290" s="1"/>
      <c r="G290" s="1"/>
      <c r="H290" s="19"/>
      <c r="I290" s="19"/>
      <c r="J290" s="19"/>
      <c r="K290" s="19"/>
    </row>
    <row r="291" customFormat="false" ht="15.75" hidden="false" customHeight="false" outlineLevel="0" collapsed="false">
      <c r="B291" s="16"/>
      <c r="C291" s="1"/>
      <c r="D291" s="1"/>
      <c r="E291" s="73"/>
      <c r="F291" s="1"/>
      <c r="G291" s="1"/>
      <c r="H291" s="19"/>
      <c r="I291" s="19"/>
      <c r="J291" s="19"/>
      <c r="K291" s="19"/>
    </row>
    <row r="292" customFormat="false" ht="15.75" hidden="false" customHeight="false" outlineLevel="0" collapsed="false">
      <c r="B292" s="16"/>
      <c r="C292" s="1"/>
      <c r="D292" s="1"/>
      <c r="E292" s="73"/>
      <c r="F292" s="1"/>
      <c r="G292" s="1"/>
      <c r="H292" s="19"/>
      <c r="I292" s="19"/>
      <c r="J292" s="19"/>
      <c r="K292" s="19"/>
    </row>
    <row r="293" customFormat="false" ht="15.75" hidden="false" customHeight="false" outlineLevel="0" collapsed="false">
      <c r="B293" s="16"/>
      <c r="C293" s="1"/>
      <c r="D293" s="1"/>
      <c r="E293" s="73"/>
      <c r="F293" s="1"/>
      <c r="G293" s="1"/>
      <c r="H293" s="19"/>
      <c r="I293" s="19"/>
      <c r="J293" s="19"/>
      <c r="K293" s="19"/>
    </row>
    <row r="294" customFormat="false" ht="15.75" hidden="false" customHeight="false" outlineLevel="0" collapsed="false">
      <c r="B294" s="16"/>
      <c r="C294" s="1"/>
      <c r="D294" s="1"/>
      <c r="E294" s="73"/>
      <c r="F294" s="1"/>
      <c r="G294" s="1"/>
      <c r="H294" s="19"/>
      <c r="I294" s="19"/>
      <c r="J294" s="19"/>
      <c r="K294" s="19"/>
    </row>
    <row r="295" customFormat="false" ht="15.75" hidden="false" customHeight="false" outlineLevel="0" collapsed="false">
      <c r="B295" s="16"/>
      <c r="C295" s="1"/>
      <c r="D295" s="1"/>
      <c r="E295" s="73"/>
      <c r="F295" s="1"/>
      <c r="G295" s="1"/>
      <c r="H295" s="19"/>
      <c r="I295" s="19"/>
      <c r="J295" s="19"/>
      <c r="K295" s="19"/>
    </row>
    <row r="296" customFormat="false" ht="15.75" hidden="false" customHeight="false" outlineLevel="0" collapsed="false">
      <c r="B296" s="16"/>
      <c r="C296" s="1"/>
      <c r="D296" s="1"/>
      <c r="E296" s="73"/>
      <c r="F296" s="1"/>
      <c r="G296" s="1"/>
      <c r="H296" s="19"/>
      <c r="I296" s="19"/>
      <c r="J296" s="19"/>
      <c r="K296" s="19"/>
    </row>
    <row r="297" customFormat="false" ht="15.75" hidden="false" customHeight="false" outlineLevel="0" collapsed="false">
      <c r="B297" s="16"/>
      <c r="C297" s="1"/>
      <c r="D297" s="1"/>
      <c r="E297" s="73"/>
      <c r="F297" s="1"/>
      <c r="G297" s="1"/>
      <c r="H297" s="19"/>
      <c r="I297" s="19"/>
      <c r="J297" s="19"/>
      <c r="K2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M269" activeCellId="0" sqref="M2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69.7"/>
    <col collapsed="false" customWidth="true" hidden="false" outlineLevel="0" max="4" min="4" style="2" width="14.28"/>
    <col collapsed="false" customWidth="true" hidden="false" outlineLevel="0" max="5" min="5" style="3" width="19.7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4" width="17.28"/>
    <col collapsed="false" customWidth="true" hidden="false" outlineLevel="0" max="9" min="9" style="4" width="13.99"/>
    <col collapsed="false" customWidth="true" hidden="false" outlineLevel="0" max="10" min="10" style="4" width="15.56"/>
    <col collapsed="false" customWidth="true" hidden="false" outlineLevel="0" max="11" min="11" style="4" width="14.56"/>
    <col collapsed="false" customWidth="true" hidden="false" outlineLevel="0" max="12" min="12" style="2" width="9.14"/>
    <col collapsed="false" customWidth="false" hidden="false" outlineLevel="0" max="257" min="13" style="5" width="8.99"/>
  </cols>
  <sheetData>
    <row r="1" s="15" customFormat="true" ht="5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277</v>
      </c>
      <c r="F1" s="10" t="s">
        <v>278</v>
      </c>
      <c r="G1" s="81" t="s">
        <v>6</v>
      </c>
      <c r="H1" s="12" t="s">
        <v>7</v>
      </c>
      <c r="I1" s="13" t="s">
        <v>8</v>
      </c>
      <c r="J1" s="14" t="s">
        <v>9</v>
      </c>
      <c r="K1" s="14" t="s">
        <v>10</v>
      </c>
    </row>
    <row r="2" customFormat="false" ht="173.25" hidden="false" customHeight="false" outlineLevel="0" collapsed="false">
      <c r="A2" s="1" t="n">
        <v>1</v>
      </c>
      <c r="B2" s="16"/>
      <c r="C2" s="6" t="s">
        <v>11</v>
      </c>
      <c r="D2" s="1"/>
      <c r="E2" s="17"/>
      <c r="F2" s="18"/>
      <c r="G2" s="1"/>
      <c r="H2" s="19"/>
      <c r="I2" s="19"/>
      <c r="J2" s="19"/>
      <c r="K2" s="19"/>
    </row>
    <row r="3" customFormat="false" ht="15.75" hidden="false" customHeight="false" outlineLevel="0" collapsed="false">
      <c r="B3" s="20" t="n">
        <v>33141750</v>
      </c>
      <c r="C3" s="16" t="s">
        <v>12</v>
      </c>
      <c r="D3" s="1" t="s">
        <v>13</v>
      </c>
      <c r="E3" s="17" t="n">
        <v>70</v>
      </c>
      <c r="F3" s="35" t="n">
        <v>17</v>
      </c>
      <c r="G3" s="1" t="n">
        <f aca="false">F3+E3</f>
        <v>87</v>
      </c>
      <c r="H3" s="21" t="n">
        <v>63000</v>
      </c>
      <c r="I3" s="19" t="n">
        <f aca="false">SUM(H3*1.1)</f>
        <v>69300</v>
      </c>
      <c r="J3" s="19" t="n">
        <f aca="false">H3*G3</f>
        <v>5481000</v>
      </c>
      <c r="K3" s="19" t="n">
        <f aca="false">J3*1.1</f>
        <v>6029100</v>
      </c>
    </row>
    <row r="4" customFormat="false" ht="15.75" hidden="false" customHeight="false" outlineLevel="0" collapsed="false">
      <c r="B4" s="20" t="n">
        <v>33141750</v>
      </c>
      <c r="C4" s="16" t="s">
        <v>14</v>
      </c>
      <c r="D4" s="1" t="s">
        <v>13</v>
      </c>
      <c r="E4" s="17" t="n">
        <v>70</v>
      </c>
      <c r="F4" s="35" t="n">
        <v>17</v>
      </c>
      <c r="G4" s="1" t="n">
        <f aca="false">F4+E4</f>
        <v>87</v>
      </c>
      <c r="H4" s="21" t="n">
        <v>37600</v>
      </c>
      <c r="I4" s="19" t="n">
        <f aca="false">SUM(H4*1.1)</f>
        <v>41360</v>
      </c>
      <c r="J4" s="19" t="n">
        <f aca="false">H4*G4</f>
        <v>3271200</v>
      </c>
      <c r="K4" s="19" t="n">
        <f aca="false">J4*1.1</f>
        <v>3598320</v>
      </c>
    </row>
    <row r="5" customFormat="false" ht="15.75" hidden="false" customHeight="false" outlineLevel="0" collapsed="false">
      <c r="B5" s="20" t="n">
        <v>33141750</v>
      </c>
      <c r="C5" s="16" t="s">
        <v>15</v>
      </c>
      <c r="D5" s="1" t="s">
        <v>13</v>
      </c>
      <c r="E5" s="17" t="n">
        <v>70</v>
      </c>
      <c r="F5" s="35" t="n">
        <v>17</v>
      </c>
      <c r="G5" s="1" t="n">
        <f aca="false">F5+E5</f>
        <v>87</v>
      </c>
      <c r="H5" s="21" t="n">
        <v>19000</v>
      </c>
      <c r="I5" s="19" t="n">
        <f aca="false">SUM(H5*1.1)</f>
        <v>20900</v>
      </c>
      <c r="J5" s="19" t="n">
        <f aca="false">H5*G5</f>
        <v>1653000</v>
      </c>
      <c r="K5" s="19" t="n">
        <f aca="false">J5*1.1</f>
        <v>1818300</v>
      </c>
    </row>
    <row r="6" customFormat="false" ht="15.75" hidden="false" customHeight="false" outlineLevel="0" collapsed="false">
      <c r="B6" s="20" t="n">
        <v>33141750</v>
      </c>
      <c r="C6" s="16" t="s">
        <v>16</v>
      </c>
      <c r="D6" s="1" t="s">
        <v>13</v>
      </c>
      <c r="E6" s="17" t="n">
        <v>70</v>
      </c>
      <c r="F6" s="35" t="n">
        <v>17</v>
      </c>
      <c r="G6" s="1" t="n">
        <f aca="false">F6+E6</f>
        <v>87</v>
      </c>
      <c r="H6" s="21" t="n">
        <v>20400</v>
      </c>
      <c r="I6" s="19" t="n">
        <f aca="false">SUM(H6*1.1)</f>
        <v>22440</v>
      </c>
      <c r="J6" s="19" t="n">
        <f aca="false">H6*G6</f>
        <v>1774800</v>
      </c>
      <c r="K6" s="19" t="n">
        <f aca="false">J6*1.1</f>
        <v>1952280</v>
      </c>
    </row>
    <row r="7" customFormat="false" ht="15.75" hidden="false" customHeight="false" outlineLevel="0" collapsed="false">
      <c r="B7" s="20" t="n">
        <v>33141750</v>
      </c>
      <c r="C7" s="16" t="s">
        <v>17</v>
      </c>
      <c r="D7" s="1" t="s">
        <v>13</v>
      </c>
      <c r="E7" s="17" t="n">
        <v>70</v>
      </c>
      <c r="F7" s="35" t="n">
        <v>17</v>
      </c>
      <c r="G7" s="1" t="n">
        <f aca="false">F7+E7</f>
        <v>87</v>
      </c>
      <c r="H7" s="21" t="n">
        <v>3800</v>
      </c>
      <c r="I7" s="19" t="n">
        <f aca="false">SUM(H7*1.1)</f>
        <v>4180</v>
      </c>
      <c r="J7" s="19" t="n">
        <f aca="false">H7*G7</f>
        <v>330600</v>
      </c>
      <c r="K7" s="19" t="n">
        <f aca="false">J7*1.1</f>
        <v>363660</v>
      </c>
    </row>
    <row r="8" customFormat="false" ht="15.75" hidden="false" customHeight="false" outlineLevel="0" collapsed="false">
      <c r="B8" s="22"/>
      <c r="C8" s="16" t="s">
        <v>18</v>
      </c>
      <c r="D8" s="1"/>
      <c r="E8" s="17"/>
      <c r="F8" s="18"/>
      <c r="G8" s="1" t="n">
        <f aca="false">F8+E8</f>
        <v>0</v>
      </c>
      <c r="H8" s="19"/>
      <c r="I8" s="19" t="n">
        <f aca="false">SUM(H8*1.1)</f>
        <v>0</v>
      </c>
      <c r="J8" s="19" t="n">
        <f aca="false">H8*G8</f>
        <v>0</v>
      </c>
      <c r="K8" s="19" t="n">
        <f aca="false">J8*1.1</f>
        <v>0</v>
      </c>
    </row>
    <row r="9" customFormat="false" ht="47.25" hidden="false" customHeight="false" outlineLevel="0" collapsed="false">
      <c r="A9" s="1" t="n">
        <v>2</v>
      </c>
      <c r="B9" s="22"/>
      <c r="C9" s="6" t="s">
        <v>19</v>
      </c>
      <c r="D9" s="1"/>
      <c r="E9" s="17"/>
      <c r="F9" s="18"/>
      <c r="G9" s="1"/>
      <c r="H9" s="19"/>
      <c r="I9" s="19" t="n">
        <f aca="false">SUM(H9*1.1)</f>
        <v>0</v>
      </c>
      <c r="J9" s="19" t="n">
        <f aca="false">H9*G9</f>
        <v>0</v>
      </c>
      <c r="K9" s="19"/>
    </row>
    <row r="10" customFormat="false" ht="31.5" hidden="false" customHeight="false" outlineLevel="0" collapsed="false">
      <c r="B10" s="20" t="n">
        <v>33141750</v>
      </c>
      <c r="C10" s="1" t="s">
        <v>20</v>
      </c>
      <c r="D10" s="1" t="s">
        <v>13</v>
      </c>
      <c r="E10" s="17" t="n">
        <v>130</v>
      </c>
      <c r="F10" s="18" t="n">
        <v>3</v>
      </c>
      <c r="G10" s="1" t="n">
        <f aca="false">F10+E10</f>
        <v>133</v>
      </c>
      <c r="H10" s="19" t="n">
        <v>18100</v>
      </c>
      <c r="I10" s="19" t="n">
        <f aca="false">SUM(H10*1.1)</f>
        <v>19910</v>
      </c>
      <c r="J10" s="19" t="n">
        <f aca="false">H10*G10</f>
        <v>2407300</v>
      </c>
      <c r="K10" s="19" t="n">
        <f aca="false">J10*1.1</f>
        <v>2648030</v>
      </c>
    </row>
    <row r="11" customFormat="false" ht="15.75" hidden="false" customHeight="false" outlineLevel="0" collapsed="false">
      <c r="B11" s="20" t="n">
        <v>33141750</v>
      </c>
      <c r="C11" s="1" t="s">
        <v>21</v>
      </c>
      <c r="D11" s="1" t="s">
        <v>13</v>
      </c>
      <c r="E11" s="17" t="n">
        <v>130</v>
      </c>
      <c r="F11" s="18" t="n">
        <v>3</v>
      </c>
      <c r="G11" s="1" t="n">
        <f aca="false">F11+E11</f>
        <v>133</v>
      </c>
      <c r="H11" s="19" t="n">
        <v>17400</v>
      </c>
      <c r="I11" s="19" t="n">
        <f aca="false">SUM(H11*1.1)</f>
        <v>19140</v>
      </c>
      <c r="J11" s="19" t="n">
        <f aca="false">H11*G11</f>
        <v>2314200</v>
      </c>
      <c r="K11" s="19" t="n">
        <f aca="false">J11*1.1</f>
        <v>2545620</v>
      </c>
    </row>
    <row r="12" customFormat="false" ht="15.75" hidden="false" customHeight="false" outlineLevel="0" collapsed="false">
      <c r="B12" s="20" t="n">
        <v>33141750</v>
      </c>
      <c r="C12" s="1" t="s">
        <v>22</v>
      </c>
      <c r="D12" s="1" t="s">
        <v>13</v>
      </c>
      <c r="E12" s="17" t="n">
        <v>130</v>
      </c>
      <c r="F12" s="18" t="n">
        <v>3</v>
      </c>
      <c r="G12" s="1" t="n">
        <f aca="false">F12+E12</f>
        <v>133</v>
      </c>
      <c r="H12" s="19" t="n">
        <v>31200</v>
      </c>
      <c r="I12" s="19" t="n">
        <f aca="false">SUM(H12*1.1)</f>
        <v>34320</v>
      </c>
      <c r="J12" s="19" t="n">
        <f aca="false">H12*G12</f>
        <v>4149600</v>
      </c>
      <c r="K12" s="19" t="n">
        <f aca="false">J12*1.1</f>
        <v>4564560</v>
      </c>
    </row>
    <row r="13" customFormat="false" ht="15.75" hidden="false" customHeight="false" outlineLevel="0" collapsed="false">
      <c r="B13" s="22"/>
      <c r="C13" s="16" t="s">
        <v>23</v>
      </c>
      <c r="D13" s="1"/>
      <c r="E13" s="17"/>
      <c r="F13" s="18"/>
      <c r="G13" s="1" t="n">
        <f aca="false">F13+E13</f>
        <v>0</v>
      </c>
      <c r="H13" s="19"/>
      <c r="I13" s="19" t="n">
        <f aca="false">SUM(H13*1.1)</f>
        <v>0</v>
      </c>
      <c r="J13" s="19" t="n">
        <f aca="false">H13*G13</f>
        <v>0</v>
      </c>
      <c r="K13" s="19" t="n">
        <f aca="false">J13*1.1</f>
        <v>0</v>
      </c>
    </row>
    <row r="14" customFormat="false" ht="56.25" hidden="false" customHeight="true" outlineLevel="0" collapsed="false">
      <c r="A14" s="1" t="n">
        <v>3</v>
      </c>
      <c r="B14" s="22"/>
      <c r="C14" s="23" t="s">
        <v>24</v>
      </c>
      <c r="D14" s="1"/>
      <c r="E14" s="17"/>
      <c r="F14" s="18"/>
      <c r="G14" s="1"/>
      <c r="H14" s="19"/>
      <c r="I14" s="19" t="n">
        <f aca="false">SUM(H14*1.1)</f>
        <v>0</v>
      </c>
      <c r="J14" s="19" t="n">
        <f aca="false">H14*G14</f>
        <v>0</v>
      </c>
      <c r="K14" s="19"/>
    </row>
    <row r="15" customFormat="false" ht="15.75" hidden="false" customHeight="false" outlineLevel="0" collapsed="false">
      <c r="B15" s="20" t="n">
        <v>33141750</v>
      </c>
      <c r="C15" s="16" t="s">
        <v>25</v>
      </c>
      <c r="D15" s="1" t="s">
        <v>13</v>
      </c>
      <c r="E15" s="17" t="n">
        <v>40</v>
      </c>
      <c r="F15" s="18" t="n">
        <v>7</v>
      </c>
      <c r="G15" s="1" t="n">
        <f aca="false">F15+E15</f>
        <v>47</v>
      </c>
      <c r="H15" s="21" t="n">
        <v>32800</v>
      </c>
      <c r="I15" s="19" t="n">
        <f aca="false">SUM(H15*1.1)</f>
        <v>36080</v>
      </c>
      <c r="J15" s="19" t="n">
        <f aca="false">H15*G15</f>
        <v>1541600</v>
      </c>
      <c r="K15" s="19" t="n">
        <f aca="false">J15*1.1</f>
        <v>1695760</v>
      </c>
    </row>
    <row r="16" customFormat="false" ht="15.75" hidden="false" customHeight="false" outlineLevel="0" collapsed="false">
      <c r="B16" s="20" t="n">
        <v>33141750</v>
      </c>
      <c r="C16" s="16" t="s">
        <v>26</v>
      </c>
      <c r="D16" s="1" t="s">
        <v>13</v>
      </c>
      <c r="E16" s="17" t="n">
        <v>40</v>
      </c>
      <c r="F16" s="18" t="n">
        <v>7</v>
      </c>
      <c r="G16" s="1" t="n">
        <f aca="false">F16+E16</f>
        <v>47</v>
      </c>
      <c r="H16" s="21" t="n">
        <v>20000</v>
      </c>
      <c r="I16" s="19" t="n">
        <f aca="false">SUM(H16*1.1)</f>
        <v>22000</v>
      </c>
      <c r="J16" s="19" t="n">
        <f aca="false">H16*G16</f>
        <v>940000</v>
      </c>
      <c r="K16" s="19" t="n">
        <f aca="false">J16*1.1</f>
        <v>1034000</v>
      </c>
    </row>
    <row r="17" customFormat="false" ht="15.75" hidden="false" customHeight="false" outlineLevel="0" collapsed="false">
      <c r="B17" s="20" t="n">
        <v>33141750</v>
      </c>
      <c r="C17" s="16" t="s">
        <v>16</v>
      </c>
      <c r="D17" s="1" t="s">
        <v>13</v>
      </c>
      <c r="E17" s="17" t="n">
        <v>40</v>
      </c>
      <c r="F17" s="18" t="n">
        <v>7</v>
      </c>
      <c r="G17" s="1" t="n">
        <f aca="false">F17+E17</f>
        <v>47</v>
      </c>
      <c r="H17" s="21" t="n">
        <v>15000</v>
      </c>
      <c r="I17" s="19" t="n">
        <f aca="false">SUM(H17*1.1)</f>
        <v>16500</v>
      </c>
      <c r="J17" s="19" t="n">
        <f aca="false">H17*G17</f>
        <v>705000</v>
      </c>
      <c r="K17" s="19" t="n">
        <f aca="false">J17*1.1</f>
        <v>775500</v>
      </c>
    </row>
    <row r="18" customFormat="false" ht="15.75" hidden="false" customHeight="false" outlineLevel="0" collapsed="false">
      <c r="B18" s="16"/>
      <c r="C18" s="16" t="s">
        <v>27</v>
      </c>
      <c r="D18" s="1"/>
      <c r="E18" s="17"/>
      <c r="F18" s="18"/>
      <c r="G18" s="1" t="n">
        <f aca="false">F18+E18</f>
        <v>0</v>
      </c>
      <c r="H18" s="19"/>
      <c r="I18" s="19" t="n">
        <f aca="false">SUM(H18*1.1)</f>
        <v>0</v>
      </c>
      <c r="J18" s="19" t="n">
        <f aca="false">H18*G18</f>
        <v>0</v>
      </c>
      <c r="K18" s="19" t="n">
        <f aca="false">J18*1.1</f>
        <v>0</v>
      </c>
    </row>
    <row r="19" customFormat="false" ht="65.25" hidden="false" customHeight="true" outlineLevel="0" collapsed="false">
      <c r="A19" s="1" t="n">
        <v>4</v>
      </c>
      <c r="B19" s="16"/>
      <c r="C19" s="24" t="s">
        <v>28</v>
      </c>
      <c r="D19" s="1"/>
      <c r="E19" s="17"/>
      <c r="F19" s="18"/>
      <c r="G19" s="1"/>
      <c r="H19" s="19"/>
      <c r="I19" s="19" t="n">
        <f aca="false">SUM(H19*1.1)</f>
        <v>0</v>
      </c>
      <c r="J19" s="19" t="n">
        <f aca="false">H19*G19</f>
        <v>0</v>
      </c>
      <c r="K19" s="19"/>
    </row>
    <row r="20" customFormat="false" ht="15.75" hidden="false" customHeight="false" outlineLevel="0" collapsed="false">
      <c r="B20" s="20" t="n">
        <v>33141750</v>
      </c>
      <c r="C20" s="25" t="s">
        <v>29</v>
      </c>
      <c r="D20" s="1" t="s">
        <v>13</v>
      </c>
      <c r="E20" s="17" t="n">
        <v>80</v>
      </c>
      <c r="F20" s="18" t="n">
        <v>0</v>
      </c>
      <c r="G20" s="1" t="n">
        <f aca="false">F20+E20</f>
        <v>80</v>
      </c>
      <c r="H20" s="21" t="n">
        <v>70000</v>
      </c>
      <c r="I20" s="19" t="n">
        <f aca="false">SUM(H20*1.1)</f>
        <v>77000</v>
      </c>
      <c r="J20" s="19" t="n">
        <f aca="false">H20*G20</f>
        <v>5600000</v>
      </c>
      <c r="K20" s="19" t="n">
        <f aca="false">J20*1.1</f>
        <v>6160000</v>
      </c>
    </row>
    <row r="21" customFormat="false" ht="15.75" hidden="false" customHeight="false" outlineLevel="0" collapsed="false">
      <c r="B21" s="20" t="n">
        <v>33141750</v>
      </c>
      <c r="C21" s="25" t="s">
        <v>30</v>
      </c>
      <c r="D21" s="1" t="s">
        <v>13</v>
      </c>
      <c r="E21" s="17" t="n">
        <v>80</v>
      </c>
      <c r="F21" s="18" t="n">
        <v>0</v>
      </c>
      <c r="G21" s="1" t="n">
        <f aca="false">F21+E21</f>
        <v>80</v>
      </c>
      <c r="H21" s="21" t="n">
        <v>35500</v>
      </c>
      <c r="I21" s="19" t="n">
        <f aca="false">SUM(H21*1.1)</f>
        <v>39050</v>
      </c>
      <c r="J21" s="19" t="n">
        <f aca="false">H21*G21</f>
        <v>2840000</v>
      </c>
      <c r="K21" s="19" t="n">
        <f aca="false">J21*1.1</f>
        <v>3124000</v>
      </c>
    </row>
    <row r="22" customFormat="false" ht="15.75" hidden="false" customHeight="false" outlineLevel="0" collapsed="false">
      <c r="B22" s="20" t="n">
        <v>33141750</v>
      </c>
      <c r="C22" s="25" t="s">
        <v>31</v>
      </c>
      <c r="D22" s="1" t="s">
        <v>13</v>
      </c>
      <c r="E22" s="17" t="n">
        <v>80</v>
      </c>
      <c r="F22" s="18" t="n">
        <v>0</v>
      </c>
      <c r="G22" s="1" t="n">
        <f aca="false">F22+E22</f>
        <v>80</v>
      </c>
      <c r="H22" s="21" t="n">
        <v>21500</v>
      </c>
      <c r="I22" s="19" t="n">
        <f aca="false">SUM(H22*1.1)</f>
        <v>23650</v>
      </c>
      <c r="J22" s="19" t="n">
        <f aca="false">H22*G22</f>
        <v>1720000</v>
      </c>
      <c r="K22" s="19" t="n">
        <f aca="false">J22*1.1</f>
        <v>1892000</v>
      </c>
    </row>
    <row r="23" customFormat="false" ht="15.75" hidden="false" customHeight="false" outlineLevel="0" collapsed="false">
      <c r="B23" s="20" t="n">
        <v>33141750</v>
      </c>
      <c r="C23" s="25" t="s">
        <v>32</v>
      </c>
      <c r="D23" s="1" t="s">
        <v>13</v>
      </c>
      <c r="E23" s="17" t="n">
        <v>80</v>
      </c>
      <c r="F23" s="18" t="n">
        <v>0</v>
      </c>
      <c r="G23" s="1" t="n">
        <f aca="false">F23+E23</f>
        <v>80</v>
      </c>
      <c r="H23" s="21" t="n">
        <v>16000</v>
      </c>
      <c r="I23" s="19" t="n">
        <f aca="false">SUM(H23*1.1)</f>
        <v>17600</v>
      </c>
      <c r="J23" s="19" t="n">
        <f aca="false">H23*G23</f>
        <v>1280000</v>
      </c>
      <c r="K23" s="19" t="n">
        <f aca="false">J23*1.1</f>
        <v>1408000</v>
      </c>
    </row>
    <row r="24" customFormat="false" ht="15.75" hidden="false" customHeight="false" outlineLevel="0" collapsed="false">
      <c r="B24" s="20" t="n">
        <v>33141750</v>
      </c>
      <c r="C24" s="25" t="s">
        <v>17</v>
      </c>
      <c r="D24" s="1" t="s">
        <v>13</v>
      </c>
      <c r="E24" s="17" t="n">
        <v>30</v>
      </c>
      <c r="F24" s="18" t="n">
        <v>0</v>
      </c>
      <c r="G24" s="1" t="n">
        <f aca="false">F24+E24</f>
        <v>30</v>
      </c>
      <c r="H24" s="21" t="n">
        <v>1000</v>
      </c>
      <c r="I24" s="19" t="n">
        <f aca="false">SUM(H24*1.1)</f>
        <v>1100</v>
      </c>
      <c r="J24" s="19" t="n">
        <f aca="false">H24*G24</f>
        <v>30000</v>
      </c>
      <c r="K24" s="19" t="n">
        <f aca="false">J24*1.1</f>
        <v>33000</v>
      </c>
    </row>
    <row r="25" customFormat="false" ht="15.75" hidden="false" customHeight="false" outlineLevel="0" collapsed="false">
      <c r="B25" s="16"/>
      <c r="C25" s="16" t="s">
        <v>33</v>
      </c>
      <c r="D25" s="1"/>
      <c r="E25" s="17"/>
      <c r="F25" s="18"/>
      <c r="G25" s="1" t="n">
        <f aca="false">F25+E25</f>
        <v>0</v>
      </c>
      <c r="H25" s="19"/>
      <c r="I25" s="19" t="n">
        <f aca="false">SUM(H25*1.1)</f>
        <v>0</v>
      </c>
      <c r="J25" s="19" t="n">
        <f aca="false">H25*G25</f>
        <v>0</v>
      </c>
      <c r="K25" s="19"/>
    </row>
    <row r="26" customFormat="false" ht="61.5" hidden="false" customHeight="true" outlineLevel="0" collapsed="false">
      <c r="A26" s="1" t="n">
        <v>5</v>
      </c>
      <c r="B26" s="16"/>
      <c r="C26" s="26" t="s">
        <v>34</v>
      </c>
      <c r="D26" s="1"/>
      <c r="E26" s="17"/>
      <c r="F26" s="18"/>
      <c r="G26" s="1"/>
      <c r="H26" s="19"/>
      <c r="I26" s="19" t="n">
        <f aca="false">SUM(H26*1.1)</f>
        <v>0</v>
      </c>
      <c r="J26" s="19" t="n">
        <f aca="false">H26*G26</f>
        <v>0</v>
      </c>
      <c r="K26" s="19"/>
    </row>
    <row r="27" customFormat="false" ht="15.75" hidden="false" customHeight="false" outlineLevel="0" collapsed="false">
      <c r="B27" s="20" t="n">
        <v>33141750</v>
      </c>
      <c r="C27" s="16" t="s">
        <v>35</v>
      </c>
      <c r="D27" s="1" t="s">
        <v>13</v>
      </c>
      <c r="E27" s="17" t="n">
        <v>20</v>
      </c>
      <c r="F27" s="82" t="n">
        <v>13</v>
      </c>
      <c r="G27" s="1" t="n">
        <f aca="false">F27+E27</f>
        <v>33</v>
      </c>
      <c r="H27" s="21" t="n">
        <v>24000</v>
      </c>
      <c r="I27" s="19" t="n">
        <f aca="false">SUM(H27*1.1)</f>
        <v>26400</v>
      </c>
      <c r="J27" s="19" t="n">
        <f aca="false">H27*G27</f>
        <v>792000</v>
      </c>
      <c r="K27" s="19" t="n">
        <f aca="false">J27*1.1</f>
        <v>871200</v>
      </c>
    </row>
    <row r="28" customFormat="false" ht="15.75" hidden="false" customHeight="false" outlineLevel="0" collapsed="false">
      <c r="B28" s="20" t="n">
        <v>33141750</v>
      </c>
      <c r="C28" s="16" t="s">
        <v>36</v>
      </c>
      <c r="D28" s="1" t="s">
        <v>13</v>
      </c>
      <c r="E28" s="17" t="n">
        <v>20</v>
      </c>
      <c r="F28" s="82" t="n">
        <v>13</v>
      </c>
      <c r="G28" s="1" t="n">
        <f aca="false">F28+E28</f>
        <v>33</v>
      </c>
      <c r="H28" s="21" t="n">
        <v>16000</v>
      </c>
      <c r="I28" s="19" t="n">
        <f aca="false">SUM(H28*1.1)</f>
        <v>17600</v>
      </c>
      <c r="J28" s="19" t="n">
        <f aca="false">H28*G28</f>
        <v>528000</v>
      </c>
      <c r="K28" s="19" t="n">
        <f aca="false">J28*1.1</f>
        <v>580800</v>
      </c>
    </row>
    <row r="29" customFormat="false" ht="15.75" hidden="false" customHeight="false" outlineLevel="0" collapsed="false">
      <c r="B29" s="20" t="n">
        <v>33141750</v>
      </c>
      <c r="C29" s="16" t="s">
        <v>37</v>
      </c>
      <c r="D29" s="1" t="s">
        <v>13</v>
      </c>
      <c r="E29" s="17" t="n">
        <v>20</v>
      </c>
      <c r="F29" s="82" t="n">
        <v>13</v>
      </c>
      <c r="G29" s="1" t="n">
        <f aca="false">F29+E29</f>
        <v>33</v>
      </c>
      <c r="H29" s="21" t="n">
        <v>35500</v>
      </c>
      <c r="I29" s="19" t="n">
        <f aca="false">SUM(H29*1.1)</f>
        <v>39050</v>
      </c>
      <c r="J29" s="19" t="n">
        <f aca="false">H29*G29</f>
        <v>1171500</v>
      </c>
      <c r="K29" s="19" t="n">
        <f aca="false">J29*1.1</f>
        <v>1288650</v>
      </c>
    </row>
    <row r="30" customFormat="false" ht="15.75" hidden="false" customHeight="false" outlineLevel="0" collapsed="false">
      <c r="B30" s="20" t="n">
        <v>33141750</v>
      </c>
      <c r="C30" s="16" t="s">
        <v>38</v>
      </c>
      <c r="D30" s="1" t="s">
        <v>13</v>
      </c>
      <c r="E30" s="17" t="n">
        <v>20</v>
      </c>
      <c r="F30" s="82" t="n">
        <v>13</v>
      </c>
      <c r="G30" s="1" t="n">
        <f aca="false">F30+E30</f>
        <v>33</v>
      </c>
      <c r="H30" s="21" t="n">
        <v>1000</v>
      </c>
      <c r="I30" s="19" t="n">
        <f aca="false">SUM(H30*1.1)</f>
        <v>1100</v>
      </c>
      <c r="J30" s="19" t="n">
        <f aca="false">H30*G30</f>
        <v>33000</v>
      </c>
      <c r="K30" s="19" t="n">
        <f aca="false">J30*1.1</f>
        <v>36300</v>
      </c>
    </row>
    <row r="31" customFormat="false" ht="15.75" hidden="false" customHeight="false" outlineLevel="0" collapsed="false">
      <c r="B31" s="20" t="n">
        <v>33141750</v>
      </c>
      <c r="C31" s="16" t="s">
        <v>39</v>
      </c>
      <c r="D31" s="1" t="s">
        <v>13</v>
      </c>
      <c r="E31" s="17" t="n">
        <v>20</v>
      </c>
      <c r="F31" s="82" t="n">
        <v>13</v>
      </c>
      <c r="G31" s="1" t="n">
        <f aca="false">F31+E31</f>
        <v>33</v>
      </c>
      <c r="H31" s="21" t="n">
        <v>21500</v>
      </c>
      <c r="I31" s="19" t="n">
        <f aca="false">SUM(H31*1.1)</f>
        <v>23650</v>
      </c>
      <c r="J31" s="19" t="n">
        <f aca="false">H31*G31</f>
        <v>709500</v>
      </c>
      <c r="K31" s="19" t="n">
        <f aca="false">J31*1.1</f>
        <v>780450</v>
      </c>
    </row>
    <row r="32" customFormat="false" ht="15.75" hidden="false" customHeight="false" outlineLevel="0" collapsed="false">
      <c r="B32" s="16"/>
      <c r="C32" s="16" t="s">
        <v>40</v>
      </c>
      <c r="D32" s="1"/>
      <c r="E32" s="17"/>
      <c r="F32" s="18"/>
      <c r="G32" s="1" t="n">
        <f aca="false">F32+E32</f>
        <v>0</v>
      </c>
      <c r="H32" s="19"/>
      <c r="I32" s="19" t="n">
        <f aca="false">SUM(H32*1.1)</f>
        <v>0</v>
      </c>
      <c r="J32" s="19" t="n">
        <f aca="false">H32*G32</f>
        <v>0</v>
      </c>
      <c r="K32" s="19" t="n">
        <f aca="false">J32*1.1</f>
        <v>0</v>
      </c>
    </row>
    <row r="33" customFormat="false" ht="90.75" hidden="false" customHeight="true" outlineLevel="0" collapsed="false">
      <c r="A33" s="1" t="n">
        <v>6</v>
      </c>
      <c r="B33" s="16"/>
      <c r="C33" s="24" t="s">
        <v>41</v>
      </c>
      <c r="D33" s="1"/>
      <c r="E33" s="17"/>
      <c r="F33" s="18"/>
      <c r="G33" s="1" t="n">
        <f aca="false">F33+E33</f>
        <v>0</v>
      </c>
      <c r="H33" s="19"/>
      <c r="I33" s="19" t="n">
        <f aca="false">SUM(H33*1.1)</f>
        <v>0</v>
      </c>
      <c r="J33" s="19" t="n">
        <f aca="false">H33*G33</f>
        <v>0</v>
      </c>
      <c r="K33" s="19" t="n">
        <f aca="false">J33*1.1</f>
        <v>0</v>
      </c>
    </row>
    <row r="34" customFormat="false" ht="15.75" hidden="false" customHeight="false" outlineLevel="0" collapsed="false">
      <c r="B34" s="20" t="n">
        <v>33141750</v>
      </c>
      <c r="C34" s="25" t="s">
        <v>42</v>
      </c>
      <c r="D34" s="1" t="s">
        <v>13</v>
      </c>
      <c r="E34" s="17" t="n">
        <v>50</v>
      </c>
      <c r="F34" s="18" t="n">
        <v>15</v>
      </c>
      <c r="G34" s="1" t="n">
        <f aca="false">F34+E34</f>
        <v>65</v>
      </c>
      <c r="H34" s="21" t="n">
        <v>42000</v>
      </c>
      <c r="I34" s="19" t="n">
        <f aca="false">SUM(H34*1.1)</f>
        <v>46200</v>
      </c>
      <c r="J34" s="19" t="n">
        <f aca="false">H34*G34</f>
        <v>2730000</v>
      </c>
      <c r="K34" s="19" t="n">
        <f aca="false">J34*1.1</f>
        <v>3003000</v>
      </c>
    </row>
    <row r="35" customFormat="false" ht="15.75" hidden="false" customHeight="false" outlineLevel="0" collapsed="false">
      <c r="B35" s="20" t="n">
        <v>33141750</v>
      </c>
      <c r="C35" s="25" t="s">
        <v>43</v>
      </c>
      <c r="D35" s="1" t="s">
        <v>13</v>
      </c>
      <c r="E35" s="17" t="n">
        <v>40</v>
      </c>
      <c r="F35" s="18" t="n">
        <v>10</v>
      </c>
      <c r="G35" s="1" t="n">
        <f aca="false">F35+E35</f>
        <v>50</v>
      </c>
      <c r="H35" s="21" t="n">
        <v>71000</v>
      </c>
      <c r="I35" s="19" t="n">
        <f aca="false">SUM(H35*1.1)</f>
        <v>78100</v>
      </c>
      <c r="J35" s="19" t="n">
        <f aca="false">H35*G35</f>
        <v>3550000</v>
      </c>
      <c r="K35" s="19" t="n">
        <f aca="false">J35*1.1</f>
        <v>3905000</v>
      </c>
    </row>
    <row r="36" customFormat="false" ht="15.75" hidden="false" customHeight="false" outlineLevel="0" collapsed="false">
      <c r="B36" s="20"/>
      <c r="C36" s="25" t="s">
        <v>44</v>
      </c>
      <c r="D36" s="1" t="s">
        <v>13</v>
      </c>
      <c r="E36" s="17" t="n">
        <v>10</v>
      </c>
      <c r="F36" s="18" t="n">
        <v>5</v>
      </c>
      <c r="G36" s="1" t="n">
        <f aca="false">F36+E36</f>
        <v>15</v>
      </c>
      <c r="H36" s="21" t="n">
        <v>71000</v>
      </c>
      <c r="I36" s="19" t="n">
        <f aca="false">SUM(H36*1.1)</f>
        <v>78100</v>
      </c>
      <c r="J36" s="19" t="n">
        <f aca="false">H36*G36</f>
        <v>1065000</v>
      </c>
      <c r="K36" s="19" t="n">
        <f aca="false">J36*1.1</f>
        <v>1171500</v>
      </c>
    </row>
    <row r="37" customFormat="false" ht="15.75" hidden="false" customHeight="false" outlineLevel="0" collapsed="false">
      <c r="B37" s="20"/>
      <c r="C37" s="25" t="s">
        <v>45</v>
      </c>
      <c r="D37" s="1" t="s">
        <v>13</v>
      </c>
      <c r="E37" s="17" t="n">
        <v>10</v>
      </c>
      <c r="F37" s="18" t="n">
        <v>5</v>
      </c>
      <c r="G37" s="1" t="n">
        <f aca="false">F37+E37</f>
        <v>15</v>
      </c>
      <c r="H37" s="21" t="n">
        <v>23000</v>
      </c>
      <c r="I37" s="19" t="n">
        <f aca="false">SUM(H37*1.1)</f>
        <v>25300</v>
      </c>
      <c r="J37" s="19" t="n">
        <f aca="false">H37*G37</f>
        <v>345000</v>
      </c>
      <c r="K37" s="19" t="n">
        <f aca="false">J37*1.1</f>
        <v>379500</v>
      </c>
    </row>
    <row r="38" customFormat="false" ht="15.75" hidden="false" customHeight="false" outlineLevel="0" collapsed="false">
      <c r="B38" s="20" t="n">
        <v>33141750</v>
      </c>
      <c r="C38" s="25" t="s">
        <v>46</v>
      </c>
      <c r="D38" s="1" t="s">
        <v>13</v>
      </c>
      <c r="E38" s="17" t="n">
        <v>40</v>
      </c>
      <c r="F38" s="18" t="n">
        <v>10</v>
      </c>
      <c r="G38" s="1" t="n">
        <f aca="false">F38+E38</f>
        <v>50</v>
      </c>
      <c r="H38" s="21" t="n">
        <v>23000</v>
      </c>
      <c r="I38" s="19" t="n">
        <f aca="false">SUM(H38*1.1)</f>
        <v>25300</v>
      </c>
      <c r="J38" s="19" t="n">
        <f aca="false">H38*G38</f>
        <v>1150000</v>
      </c>
      <c r="K38" s="19" t="n">
        <f aca="false">J38*1.1</f>
        <v>1265000</v>
      </c>
    </row>
    <row r="39" customFormat="false" ht="15.75" hidden="false" customHeight="false" outlineLevel="0" collapsed="false">
      <c r="B39" s="16"/>
      <c r="C39" s="16" t="s">
        <v>47</v>
      </c>
      <c r="D39" s="1"/>
      <c r="E39" s="17"/>
      <c r="F39" s="18"/>
      <c r="G39" s="1" t="n">
        <f aca="false">F39+E39</f>
        <v>0</v>
      </c>
      <c r="H39" s="19"/>
      <c r="I39" s="19" t="n">
        <f aca="false">SUM(H39*1.1)</f>
        <v>0</v>
      </c>
      <c r="J39" s="19" t="n">
        <f aca="false">H39*G39</f>
        <v>0</v>
      </c>
      <c r="K39" s="19" t="n">
        <f aca="false">J39*1.1</f>
        <v>0</v>
      </c>
    </row>
    <row r="40" customFormat="false" ht="47.25" hidden="false" customHeight="false" outlineLevel="0" collapsed="false">
      <c r="A40" s="1" t="n">
        <v>7</v>
      </c>
      <c r="B40" s="16"/>
      <c r="C40" s="26" t="s">
        <v>48</v>
      </c>
      <c r="D40" s="1"/>
      <c r="E40" s="17"/>
      <c r="F40" s="18"/>
      <c r="G40" s="1" t="n">
        <f aca="false">F40+E40</f>
        <v>0</v>
      </c>
      <c r="H40" s="19"/>
      <c r="I40" s="19" t="n">
        <f aca="false">SUM(H40*1.1)</f>
        <v>0</v>
      </c>
      <c r="J40" s="19" t="n">
        <f aca="false">H40*G40</f>
        <v>0</v>
      </c>
      <c r="K40" s="19" t="n">
        <f aca="false">J40*1.1</f>
        <v>0</v>
      </c>
    </row>
    <row r="41" customFormat="false" ht="15.75" hidden="false" customHeight="false" outlineLevel="0" collapsed="false">
      <c r="B41" s="20" t="n">
        <v>33141750</v>
      </c>
      <c r="C41" s="16" t="s">
        <v>49</v>
      </c>
      <c r="D41" s="1" t="s">
        <v>13</v>
      </c>
      <c r="E41" s="17" t="n">
        <v>70</v>
      </c>
      <c r="F41" s="18" t="n">
        <v>0</v>
      </c>
      <c r="G41" s="1" t="n">
        <f aca="false">F41+E41</f>
        <v>70</v>
      </c>
      <c r="H41" s="19" t="n">
        <v>75000</v>
      </c>
      <c r="I41" s="19" t="n">
        <f aca="false">SUM(H41*1.1)</f>
        <v>82500</v>
      </c>
      <c r="J41" s="19" t="n">
        <f aca="false">H41*G41</f>
        <v>5250000</v>
      </c>
      <c r="K41" s="19" t="n">
        <f aca="false">J41*1.1</f>
        <v>5775000</v>
      </c>
    </row>
    <row r="42" customFormat="false" ht="15.75" hidden="false" customHeight="false" outlineLevel="0" collapsed="false">
      <c r="B42" s="20" t="n">
        <v>33141750</v>
      </c>
      <c r="C42" s="16" t="s">
        <v>50</v>
      </c>
      <c r="D42" s="1" t="s">
        <v>13</v>
      </c>
      <c r="E42" s="17" t="n">
        <v>70</v>
      </c>
      <c r="F42" s="18" t="n">
        <v>0</v>
      </c>
      <c r="G42" s="1" t="n">
        <f aca="false">F42+E42</f>
        <v>70</v>
      </c>
      <c r="H42" s="19" t="n">
        <v>22000</v>
      </c>
      <c r="I42" s="19" t="n">
        <f aca="false">SUM(H42*1.1)</f>
        <v>24200</v>
      </c>
      <c r="J42" s="19" t="n">
        <f aca="false">H42*G42</f>
        <v>1540000</v>
      </c>
      <c r="K42" s="19" t="n">
        <f aca="false">J42*1.1</f>
        <v>1694000</v>
      </c>
    </row>
    <row r="43" customFormat="false" ht="15.75" hidden="false" customHeight="false" outlineLevel="0" collapsed="false">
      <c r="B43" s="20" t="n">
        <v>33141750</v>
      </c>
      <c r="C43" s="16" t="s">
        <v>42</v>
      </c>
      <c r="D43" s="1" t="s">
        <v>13</v>
      </c>
      <c r="E43" s="17" t="n">
        <v>70</v>
      </c>
      <c r="F43" s="18" t="n">
        <v>0</v>
      </c>
      <c r="G43" s="1" t="n">
        <f aca="false">F43+E43</f>
        <v>70</v>
      </c>
      <c r="H43" s="19" t="n">
        <v>40000</v>
      </c>
      <c r="I43" s="19" t="n">
        <f aca="false">SUM(H43*1.1)</f>
        <v>44000</v>
      </c>
      <c r="J43" s="19" t="n">
        <f aca="false">H43*G43</f>
        <v>2800000</v>
      </c>
      <c r="K43" s="19" t="n">
        <f aca="false">J43*1.1</f>
        <v>3080000</v>
      </c>
    </row>
    <row r="44" customFormat="false" ht="15.75" hidden="false" customHeight="false" outlineLevel="0" collapsed="false">
      <c r="B44" s="16"/>
      <c r="C44" s="16" t="s">
        <v>51</v>
      </c>
      <c r="D44" s="1"/>
      <c r="E44" s="17"/>
      <c r="F44" s="18"/>
      <c r="G44" s="1" t="n">
        <f aca="false">F44+E44</f>
        <v>0</v>
      </c>
      <c r="H44" s="19"/>
      <c r="I44" s="19" t="n">
        <f aca="false">SUM(H44*1.1)</f>
        <v>0</v>
      </c>
      <c r="J44" s="19" t="n">
        <f aca="false">H44*G44</f>
        <v>0</v>
      </c>
      <c r="K44" s="19" t="n">
        <f aca="false">J44*1.1</f>
        <v>0</v>
      </c>
    </row>
    <row r="45" customFormat="false" ht="90.75" hidden="false" customHeight="true" outlineLevel="0" collapsed="false">
      <c r="A45" s="1" t="n">
        <v>8</v>
      </c>
      <c r="B45" s="16"/>
      <c r="C45" s="26" t="s">
        <v>52</v>
      </c>
      <c r="D45" s="1"/>
      <c r="E45" s="17"/>
      <c r="F45" s="18"/>
      <c r="G45" s="1"/>
      <c r="H45" s="19"/>
      <c r="I45" s="19" t="n">
        <f aca="false">SUM(H45*1.1)</f>
        <v>0</v>
      </c>
      <c r="J45" s="19" t="n">
        <f aca="false">H45*G45</f>
        <v>0</v>
      </c>
      <c r="K45" s="19"/>
    </row>
    <row r="46" customFormat="false" ht="58.5" hidden="false" customHeight="true" outlineLevel="0" collapsed="false">
      <c r="B46" s="16"/>
      <c r="C46" s="27" t="s">
        <v>53</v>
      </c>
      <c r="D46" s="1"/>
      <c r="E46" s="17"/>
      <c r="F46" s="18"/>
      <c r="G46" s="1" t="n">
        <f aca="false">F46+E46</f>
        <v>0</v>
      </c>
      <c r="H46" s="19"/>
      <c r="I46" s="19" t="n">
        <f aca="false">SUM(H46*1.1)</f>
        <v>0</v>
      </c>
      <c r="J46" s="19" t="n">
        <f aca="false">H46*G46</f>
        <v>0</v>
      </c>
      <c r="K46" s="19" t="n">
        <f aca="false">J46*1.1</f>
        <v>0</v>
      </c>
    </row>
    <row r="47" customFormat="false" ht="15.75" hidden="false" customHeight="false" outlineLevel="0" collapsed="false">
      <c r="B47" s="20" t="n">
        <v>33141750</v>
      </c>
      <c r="C47" s="25" t="s">
        <v>54</v>
      </c>
      <c r="D47" s="1" t="s">
        <v>13</v>
      </c>
      <c r="E47" s="17" t="n">
        <v>50</v>
      </c>
      <c r="F47" s="18" t="n">
        <v>0</v>
      </c>
      <c r="G47" s="1" t="n">
        <f aca="false">F47+E47</f>
        <v>50</v>
      </c>
      <c r="H47" s="19" t="n">
        <v>59000</v>
      </c>
      <c r="I47" s="19" t="n">
        <f aca="false">SUM(H47*1.1)</f>
        <v>64900</v>
      </c>
      <c r="J47" s="19" t="n">
        <f aca="false">H47*G47</f>
        <v>2950000</v>
      </c>
      <c r="K47" s="19" t="n">
        <f aca="false">J47*1.1</f>
        <v>3245000</v>
      </c>
    </row>
    <row r="48" customFormat="false" ht="15.75" hidden="false" customHeight="false" outlineLevel="0" collapsed="false">
      <c r="B48" s="20" t="n">
        <v>33141750</v>
      </c>
      <c r="C48" s="25" t="s">
        <v>55</v>
      </c>
      <c r="D48" s="1" t="s">
        <v>13</v>
      </c>
      <c r="E48" s="17" t="n">
        <v>50</v>
      </c>
      <c r="F48" s="18" t="n">
        <v>0</v>
      </c>
      <c r="G48" s="1" t="n">
        <f aca="false">F48+E48</f>
        <v>50</v>
      </c>
      <c r="H48" s="19" t="n">
        <v>16000</v>
      </c>
      <c r="I48" s="19" t="n">
        <f aca="false">SUM(H48*1.1)</f>
        <v>17600</v>
      </c>
      <c r="J48" s="19" t="n">
        <f aca="false">H48*G48</f>
        <v>800000</v>
      </c>
      <c r="K48" s="19" t="n">
        <f aca="false">J48*1.1</f>
        <v>880000</v>
      </c>
    </row>
    <row r="49" customFormat="false" ht="15.75" hidden="false" customHeight="false" outlineLevel="0" collapsed="false">
      <c r="B49" s="20" t="n">
        <v>33141750</v>
      </c>
      <c r="C49" s="25" t="s">
        <v>42</v>
      </c>
      <c r="D49" s="1" t="s">
        <v>13</v>
      </c>
      <c r="E49" s="17" t="n">
        <v>50</v>
      </c>
      <c r="F49" s="18" t="n">
        <v>0</v>
      </c>
      <c r="G49" s="1" t="n">
        <f aca="false">F49+E49</f>
        <v>50</v>
      </c>
      <c r="H49" s="19" t="n">
        <v>62000</v>
      </c>
      <c r="I49" s="19" t="n">
        <f aca="false">SUM(H49*1.1)</f>
        <v>68200</v>
      </c>
      <c r="J49" s="19" t="n">
        <f aca="false">H49*G49</f>
        <v>3100000</v>
      </c>
      <c r="K49" s="19" t="n">
        <f aca="false">J49*1.1</f>
        <v>3410000</v>
      </c>
    </row>
    <row r="50" customFormat="false" ht="81" hidden="false" customHeight="true" outlineLevel="0" collapsed="false">
      <c r="B50" s="22"/>
      <c r="C50" s="28" t="s">
        <v>56</v>
      </c>
      <c r="D50" s="1"/>
      <c r="E50" s="17"/>
      <c r="F50" s="18"/>
      <c r="G50" s="1" t="n">
        <f aca="false">F50+E50</f>
        <v>0</v>
      </c>
      <c r="H50" s="19"/>
      <c r="I50" s="19" t="n">
        <f aca="false">SUM(H50*1.1)</f>
        <v>0</v>
      </c>
      <c r="J50" s="19" t="n">
        <f aca="false">H50*G50</f>
        <v>0</v>
      </c>
      <c r="K50" s="19" t="n">
        <f aca="false">J50*1.1</f>
        <v>0</v>
      </c>
    </row>
    <row r="51" customFormat="false" ht="15.75" hidden="false" customHeight="false" outlineLevel="0" collapsed="false">
      <c r="B51" s="20" t="n">
        <v>33141750</v>
      </c>
      <c r="C51" s="16" t="s">
        <v>54</v>
      </c>
      <c r="D51" s="1" t="s">
        <v>13</v>
      </c>
      <c r="E51" s="17" t="n">
        <v>14</v>
      </c>
      <c r="F51" s="18"/>
      <c r="G51" s="1" t="n">
        <f aca="false">F51+E51</f>
        <v>14</v>
      </c>
      <c r="H51" s="21" t="n">
        <v>126100</v>
      </c>
      <c r="I51" s="19" t="n">
        <f aca="false">SUM(H51*1.1)</f>
        <v>138710</v>
      </c>
      <c r="J51" s="19" t="n">
        <f aca="false">H51*G51</f>
        <v>1765400</v>
      </c>
      <c r="K51" s="19" t="n">
        <f aca="false">J51*1.1</f>
        <v>1941940</v>
      </c>
    </row>
    <row r="52" customFormat="false" ht="15.75" hidden="false" customHeight="false" outlineLevel="0" collapsed="false">
      <c r="B52" s="20" t="n">
        <v>33141750</v>
      </c>
      <c r="C52" s="16" t="s">
        <v>55</v>
      </c>
      <c r="D52" s="1" t="s">
        <v>13</v>
      </c>
      <c r="E52" s="17" t="n">
        <v>14</v>
      </c>
      <c r="F52" s="18"/>
      <c r="G52" s="1" t="n">
        <f aca="false">F52+E52</f>
        <v>14</v>
      </c>
      <c r="H52" s="21" t="n">
        <v>34000</v>
      </c>
      <c r="I52" s="19" t="n">
        <f aca="false">SUM(H52*1.1)</f>
        <v>37400</v>
      </c>
      <c r="J52" s="19" t="n">
        <f aca="false">H52*G52</f>
        <v>476000</v>
      </c>
      <c r="K52" s="19" t="n">
        <f aca="false">J52*1.1</f>
        <v>523600</v>
      </c>
    </row>
    <row r="53" customFormat="false" ht="15.75" hidden="false" customHeight="false" outlineLevel="0" collapsed="false">
      <c r="B53" s="20" t="n">
        <v>33141750</v>
      </c>
      <c r="C53" s="16" t="s">
        <v>42</v>
      </c>
      <c r="D53" s="1" t="s">
        <v>13</v>
      </c>
      <c r="E53" s="17" t="n">
        <v>14</v>
      </c>
      <c r="F53" s="18"/>
      <c r="G53" s="1" t="n">
        <f aca="false">F53+E53</f>
        <v>14</v>
      </c>
      <c r="H53" s="21" t="n">
        <v>62000</v>
      </c>
      <c r="I53" s="19" t="n">
        <f aca="false">SUM(H53*1.1)</f>
        <v>68200</v>
      </c>
      <c r="J53" s="19" t="n">
        <f aca="false">H53*G53</f>
        <v>868000</v>
      </c>
      <c r="K53" s="19" t="n">
        <f aca="false">J53*1.1</f>
        <v>954800</v>
      </c>
    </row>
    <row r="54" customFormat="false" ht="15.75" hidden="false" customHeight="false" outlineLevel="0" collapsed="false">
      <c r="B54" s="20" t="n">
        <v>33141750</v>
      </c>
      <c r="C54" s="16" t="s">
        <v>57</v>
      </c>
      <c r="D54" s="1" t="s">
        <v>13</v>
      </c>
      <c r="E54" s="17" t="n">
        <v>14</v>
      </c>
      <c r="F54" s="18"/>
      <c r="G54" s="1" t="n">
        <f aca="false">F54+E54</f>
        <v>14</v>
      </c>
      <c r="H54" s="21" t="n">
        <v>12900</v>
      </c>
      <c r="I54" s="19" t="n">
        <f aca="false">SUM(H54*1.1)</f>
        <v>14190</v>
      </c>
      <c r="J54" s="19" t="n">
        <f aca="false">H54*G54</f>
        <v>180600</v>
      </c>
      <c r="K54" s="19" t="n">
        <f aca="false">J54*1.1</f>
        <v>198660</v>
      </c>
    </row>
    <row r="55" customFormat="false" ht="15.75" hidden="false" customHeight="false" outlineLevel="0" collapsed="false">
      <c r="B55" s="20" t="n">
        <v>33141750</v>
      </c>
      <c r="C55" s="16" t="s">
        <v>58</v>
      </c>
      <c r="D55" s="1" t="s">
        <v>13</v>
      </c>
      <c r="E55" s="17" t="n">
        <v>14</v>
      </c>
      <c r="F55" s="18"/>
      <c r="G55" s="1" t="n">
        <f aca="false">F55+E55</f>
        <v>14</v>
      </c>
      <c r="H55" s="21" t="n">
        <v>12900</v>
      </c>
      <c r="I55" s="19" t="n">
        <f aca="false">SUM(H55*1.1)</f>
        <v>14190</v>
      </c>
      <c r="J55" s="19" t="n">
        <f aca="false">H55*G55</f>
        <v>180600</v>
      </c>
      <c r="K55" s="19" t="n">
        <f aca="false">J55*1.1</f>
        <v>198660</v>
      </c>
    </row>
    <row r="56" customFormat="false" ht="15.75" hidden="false" customHeight="false" outlineLevel="0" collapsed="false">
      <c r="B56" s="20" t="n">
        <v>33141750</v>
      </c>
      <c r="C56" s="16" t="s">
        <v>59</v>
      </c>
      <c r="D56" s="1" t="s">
        <v>13</v>
      </c>
      <c r="E56" s="17" t="n">
        <v>14</v>
      </c>
      <c r="F56" s="18"/>
      <c r="G56" s="1" t="n">
        <f aca="false">F56+E56</f>
        <v>14</v>
      </c>
      <c r="H56" s="21" t="n">
        <v>34000</v>
      </c>
      <c r="I56" s="19" t="n">
        <f aca="false">SUM(H56*1.1)</f>
        <v>37400</v>
      </c>
      <c r="J56" s="19" t="n">
        <f aca="false">H56*G56</f>
        <v>476000</v>
      </c>
      <c r="K56" s="19" t="n">
        <f aca="false">J56*1.1</f>
        <v>523600</v>
      </c>
    </row>
    <row r="57" customFormat="false" ht="15.75" hidden="false" customHeight="false" outlineLevel="0" collapsed="false">
      <c r="B57" s="20" t="n">
        <v>33141750</v>
      </c>
      <c r="C57" s="16" t="s">
        <v>60</v>
      </c>
      <c r="D57" s="1" t="s">
        <v>13</v>
      </c>
      <c r="E57" s="17" t="n">
        <v>14</v>
      </c>
      <c r="F57" s="18"/>
      <c r="G57" s="1" t="n">
        <f aca="false">F57+E57</f>
        <v>14</v>
      </c>
      <c r="H57" s="21" t="n">
        <v>30000</v>
      </c>
      <c r="I57" s="19" t="n">
        <f aca="false">SUM(H57*1.1)</f>
        <v>33000</v>
      </c>
      <c r="J57" s="19" t="n">
        <f aca="false">H57*G57</f>
        <v>420000</v>
      </c>
      <c r="K57" s="19" t="n">
        <f aca="false">J57*1.1</f>
        <v>462000</v>
      </c>
    </row>
    <row r="58" customFormat="false" ht="15.75" hidden="false" customHeight="false" outlineLevel="0" collapsed="false">
      <c r="B58" s="22"/>
      <c r="C58" s="16" t="s">
        <v>61</v>
      </c>
      <c r="D58" s="1"/>
      <c r="E58" s="17"/>
      <c r="F58" s="18"/>
      <c r="G58" s="1" t="n">
        <f aca="false">F58+E58</f>
        <v>0</v>
      </c>
      <c r="H58" s="19"/>
      <c r="I58" s="19" t="n">
        <f aca="false">SUM(H58*1.1)</f>
        <v>0</v>
      </c>
      <c r="J58" s="19" t="n">
        <f aca="false">H58*G58</f>
        <v>0</v>
      </c>
      <c r="K58" s="19" t="n">
        <f aca="false">J58*1.1</f>
        <v>0</v>
      </c>
    </row>
    <row r="59" customFormat="false" ht="94.5" hidden="false" customHeight="false" outlineLevel="0" collapsed="false">
      <c r="B59" s="22"/>
      <c r="C59" s="28" t="s">
        <v>62</v>
      </c>
      <c r="D59" s="1"/>
      <c r="E59" s="17"/>
      <c r="F59" s="18"/>
      <c r="G59" s="1" t="n">
        <f aca="false">F59+E59</f>
        <v>0</v>
      </c>
      <c r="H59" s="19"/>
      <c r="I59" s="19" t="n">
        <f aca="false">SUM(H59*1.1)</f>
        <v>0</v>
      </c>
      <c r="J59" s="19" t="n">
        <f aca="false">H59*G59</f>
        <v>0</v>
      </c>
      <c r="K59" s="19" t="n">
        <f aca="false">J59*1.1</f>
        <v>0</v>
      </c>
    </row>
    <row r="60" customFormat="false" ht="15.75" hidden="false" customHeight="false" outlineLevel="0" collapsed="false">
      <c r="B60" s="22"/>
      <c r="C60" s="16" t="s">
        <v>63</v>
      </c>
      <c r="D60" s="1" t="s">
        <v>13</v>
      </c>
      <c r="E60" s="17" t="n">
        <v>6</v>
      </c>
      <c r="F60" s="18" t="n">
        <v>1</v>
      </c>
      <c r="G60" s="1" t="n">
        <f aca="false">F60+E60</f>
        <v>7</v>
      </c>
      <c r="H60" s="19" t="n">
        <v>232000</v>
      </c>
      <c r="I60" s="19" t="n">
        <f aca="false">SUM(H60*1.1)</f>
        <v>255200</v>
      </c>
      <c r="J60" s="19" t="n">
        <f aca="false">H60*G60</f>
        <v>1624000</v>
      </c>
      <c r="K60" s="19" t="n">
        <f aca="false">J60*1.1</f>
        <v>1786400</v>
      </c>
    </row>
    <row r="61" customFormat="false" ht="15.75" hidden="false" customHeight="false" outlineLevel="0" collapsed="false">
      <c r="B61" s="20" t="n">
        <v>33141750</v>
      </c>
      <c r="C61" s="16" t="s">
        <v>64</v>
      </c>
      <c r="D61" s="1" t="s">
        <v>13</v>
      </c>
      <c r="E61" s="17" t="n">
        <v>6</v>
      </c>
      <c r="F61" s="18" t="n">
        <v>1</v>
      </c>
      <c r="G61" s="1" t="n">
        <f aca="false">F61+E61</f>
        <v>7</v>
      </c>
      <c r="H61" s="19" t="n">
        <v>79000</v>
      </c>
      <c r="I61" s="19" t="n">
        <f aca="false">SUM(H61*1.1)</f>
        <v>86900</v>
      </c>
      <c r="J61" s="19" t="n">
        <f aca="false">H61*G61</f>
        <v>553000</v>
      </c>
      <c r="K61" s="19" t="n">
        <f aca="false">J61*1.1</f>
        <v>608300</v>
      </c>
    </row>
    <row r="62" customFormat="false" ht="15.75" hidden="false" customHeight="false" outlineLevel="0" collapsed="false">
      <c r="B62" s="20" t="n">
        <v>33141750</v>
      </c>
      <c r="C62" s="16" t="s">
        <v>65</v>
      </c>
      <c r="D62" s="1" t="s">
        <v>13</v>
      </c>
      <c r="E62" s="17" t="n">
        <v>6</v>
      </c>
      <c r="F62" s="18" t="n">
        <v>1</v>
      </c>
      <c r="G62" s="1" t="n">
        <f aca="false">F62+E62</f>
        <v>7</v>
      </c>
      <c r="H62" s="19" t="n">
        <v>43000</v>
      </c>
      <c r="I62" s="19" t="n">
        <f aca="false">SUM(H62*1.1)</f>
        <v>47300</v>
      </c>
      <c r="J62" s="19" t="n">
        <f aca="false">H62*G62</f>
        <v>301000</v>
      </c>
      <c r="K62" s="19" t="n">
        <f aca="false">J62*1.1</f>
        <v>331100</v>
      </c>
    </row>
    <row r="63" customFormat="false" ht="15.75" hidden="false" customHeight="false" outlineLevel="0" collapsed="false">
      <c r="B63" s="20" t="n">
        <v>33141750</v>
      </c>
      <c r="C63" s="16" t="s">
        <v>66</v>
      </c>
      <c r="D63" s="1" t="s">
        <v>13</v>
      </c>
      <c r="E63" s="17" t="n">
        <v>6</v>
      </c>
      <c r="F63" s="18" t="n">
        <v>1</v>
      </c>
      <c r="G63" s="1" t="n">
        <f aca="false">F63+E63</f>
        <v>7</v>
      </c>
      <c r="H63" s="19" t="n">
        <v>37000</v>
      </c>
      <c r="I63" s="19" t="n">
        <f aca="false">SUM(H63*1.1)</f>
        <v>40700</v>
      </c>
      <c r="J63" s="19" t="n">
        <f aca="false">H63*G63</f>
        <v>259000</v>
      </c>
      <c r="K63" s="19" t="n">
        <f aca="false">J63*1.1</f>
        <v>284900</v>
      </c>
    </row>
    <row r="64" customFormat="false" ht="15.75" hidden="false" customHeight="false" outlineLevel="0" collapsed="false">
      <c r="B64" s="20" t="n">
        <v>33141750</v>
      </c>
      <c r="C64" s="16" t="s">
        <v>67</v>
      </c>
      <c r="D64" s="1" t="s">
        <v>13</v>
      </c>
      <c r="E64" s="17" t="n">
        <v>6</v>
      </c>
      <c r="F64" s="18" t="n">
        <v>1</v>
      </c>
      <c r="G64" s="1" t="n">
        <f aca="false">F64+E64</f>
        <v>7</v>
      </c>
      <c r="H64" s="19" t="n">
        <v>14000</v>
      </c>
      <c r="I64" s="19" t="n">
        <f aca="false">SUM(H64*1.1)</f>
        <v>15400</v>
      </c>
      <c r="J64" s="19" t="n">
        <f aca="false">H64*G64</f>
        <v>98000</v>
      </c>
      <c r="K64" s="19" t="n">
        <f aca="false">J64*1.1</f>
        <v>107800</v>
      </c>
    </row>
    <row r="65" customFormat="false" ht="15.75" hidden="false" customHeight="false" outlineLevel="0" collapsed="false">
      <c r="B65" s="20" t="n">
        <v>33141750</v>
      </c>
      <c r="C65" s="16" t="s">
        <v>68</v>
      </c>
      <c r="D65" s="1" t="s">
        <v>13</v>
      </c>
      <c r="E65" s="17" t="n">
        <v>6</v>
      </c>
      <c r="F65" s="18" t="n">
        <v>1</v>
      </c>
      <c r="G65" s="1" t="n">
        <f aca="false">F65+E65</f>
        <v>7</v>
      </c>
      <c r="H65" s="19" t="n">
        <v>14000</v>
      </c>
      <c r="I65" s="19" t="n">
        <f aca="false">SUM(H65*1.1)</f>
        <v>15400</v>
      </c>
      <c r="J65" s="19" t="n">
        <f aca="false">H65*G65</f>
        <v>98000</v>
      </c>
      <c r="K65" s="19" t="n">
        <f aca="false">J65*1.1</f>
        <v>107800</v>
      </c>
    </row>
    <row r="66" customFormat="false" ht="15.75" hidden="false" customHeight="false" outlineLevel="0" collapsed="false">
      <c r="B66" s="20" t="n">
        <v>33141750</v>
      </c>
      <c r="C66" s="16" t="s">
        <v>69</v>
      </c>
      <c r="D66" s="1" t="s">
        <v>13</v>
      </c>
      <c r="E66" s="17" t="n">
        <v>6</v>
      </c>
      <c r="F66" s="18" t="n">
        <v>1</v>
      </c>
      <c r="G66" s="1" t="n">
        <f aca="false">F66+E66</f>
        <v>7</v>
      </c>
      <c r="H66" s="19" t="n">
        <v>32400</v>
      </c>
      <c r="I66" s="19" t="n">
        <f aca="false">SUM(H66*1.1)</f>
        <v>35640</v>
      </c>
      <c r="J66" s="19" t="n">
        <f aca="false">H66*G66</f>
        <v>226800</v>
      </c>
      <c r="K66" s="19" t="n">
        <f aca="false">J66*1.1</f>
        <v>249480</v>
      </c>
    </row>
    <row r="67" customFormat="false" ht="15.75" hidden="false" customHeight="false" outlineLevel="0" collapsed="false">
      <c r="B67" s="20" t="n">
        <v>33141750</v>
      </c>
      <c r="C67" s="29" t="s">
        <v>70</v>
      </c>
      <c r="D67" s="29" t="s">
        <v>13</v>
      </c>
      <c r="E67" s="30" t="n">
        <v>1</v>
      </c>
      <c r="F67" s="18"/>
      <c r="G67" s="1" t="n">
        <f aca="false">F67+E67</f>
        <v>1</v>
      </c>
      <c r="H67" s="21" t="n">
        <v>52600</v>
      </c>
      <c r="I67" s="19" t="n">
        <f aca="false">SUM(H67*1.1)</f>
        <v>57860</v>
      </c>
      <c r="J67" s="19" t="n">
        <f aca="false">H67*G67</f>
        <v>52600</v>
      </c>
      <c r="K67" s="19" t="n">
        <f aca="false">J67*1.1</f>
        <v>57860</v>
      </c>
    </row>
    <row r="68" customFormat="false" ht="15.75" hidden="false" customHeight="false" outlineLevel="0" collapsed="false">
      <c r="B68" s="20" t="n">
        <v>33141750</v>
      </c>
      <c r="C68" s="29" t="s">
        <v>71</v>
      </c>
      <c r="D68" s="29" t="s">
        <v>13</v>
      </c>
      <c r="E68" s="30" t="n">
        <v>1</v>
      </c>
      <c r="F68" s="18"/>
      <c r="G68" s="1" t="n">
        <f aca="false">F68+E68</f>
        <v>1</v>
      </c>
      <c r="H68" s="21" t="n">
        <v>87000</v>
      </c>
      <c r="I68" s="19" t="n">
        <f aca="false">SUM(H68*1.1)</f>
        <v>95700</v>
      </c>
      <c r="J68" s="19" t="n">
        <f aca="false">H68*G68</f>
        <v>87000</v>
      </c>
      <c r="K68" s="19" t="n">
        <f aca="false">J68*1.1</f>
        <v>95700</v>
      </c>
    </row>
    <row r="69" customFormat="false" ht="15.75" hidden="false" customHeight="false" outlineLevel="0" collapsed="false">
      <c r="B69" s="20" t="n">
        <v>33141750</v>
      </c>
      <c r="C69" s="29" t="s">
        <v>72</v>
      </c>
      <c r="D69" s="29" t="s">
        <v>13</v>
      </c>
      <c r="E69" s="30" t="n">
        <v>1</v>
      </c>
      <c r="F69" s="18"/>
      <c r="G69" s="1" t="n">
        <f aca="false">F69+E69</f>
        <v>1</v>
      </c>
      <c r="H69" s="21" t="n">
        <v>87000</v>
      </c>
      <c r="I69" s="19" t="n">
        <f aca="false">SUM(H69*1.1)</f>
        <v>95700</v>
      </c>
      <c r="J69" s="19" t="n">
        <f aca="false">H69*G69</f>
        <v>87000</v>
      </c>
      <c r="K69" s="19" t="n">
        <f aca="false">J69*1.1</f>
        <v>95700</v>
      </c>
    </row>
    <row r="70" customFormat="false" ht="15.75" hidden="false" customHeight="false" outlineLevel="0" collapsed="false">
      <c r="B70" s="22"/>
      <c r="C70" s="16" t="s">
        <v>73</v>
      </c>
      <c r="D70" s="1"/>
      <c r="E70" s="17"/>
      <c r="F70" s="18"/>
      <c r="G70" s="1" t="n">
        <f aca="false">F70+E70</f>
        <v>0</v>
      </c>
      <c r="H70" s="19"/>
      <c r="I70" s="19" t="n">
        <f aca="false">SUM(H70*1.1)</f>
        <v>0</v>
      </c>
      <c r="J70" s="19" t="n">
        <f aca="false">H70*G70</f>
        <v>0</v>
      </c>
      <c r="K70" s="19" t="n">
        <f aca="false">J70*1.1</f>
        <v>0</v>
      </c>
    </row>
    <row r="71" customFormat="false" ht="76.5" hidden="false" customHeight="true" outlineLevel="0" collapsed="false">
      <c r="A71" s="1" t="n">
        <v>9</v>
      </c>
      <c r="B71" s="22"/>
      <c r="C71" s="26" t="s">
        <v>74</v>
      </c>
      <c r="D71" s="1"/>
      <c r="E71" s="17"/>
      <c r="F71" s="18"/>
      <c r="G71" s="1" t="n">
        <f aca="false">F71+E71</f>
        <v>0</v>
      </c>
      <c r="H71" s="19"/>
      <c r="I71" s="19" t="n">
        <f aca="false">SUM(H71*1.1)</f>
        <v>0</v>
      </c>
      <c r="J71" s="19" t="n">
        <f aca="false">H71*G71</f>
        <v>0</v>
      </c>
      <c r="K71" s="19" t="n">
        <f aca="false">J71*1.1</f>
        <v>0</v>
      </c>
    </row>
    <row r="72" customFormat="false" ht="15.75" hidden="false" customHeight="false" outlineLevel="0" collapsed="false">
      <c r="B72" s="20" t="n">
        <v>33141750</v>
      </c>
      <c r="C72" s="16" t="s">
        <v>75</v>
      </c>
      <c r="D72" s="1" t="s">
        <v>13</v>
      </c>
      <c r="E72" s="17" t="n">
        <v>3</v>
      </c>
      <c r="F72" s="18"/>
      <c r="G72" s="1" t="n">
        <f aca="false">F72+E72</f>
        <v>3</v>
      </c>
      <c r="H72" s="21" t="n">
        <v>76000</v>
      </c>
      <c r="I72" s="19" t="n">
        <f aca="false">SUM(H72*1.1)</f>
        <v>83600</v>
      </c>
      <c r="J72" s="19" t="n">
        <f aca="false">H72*G72</f>
        <v>228000</v>
      </c>
      <c r="K72" s="19" t="n">
        <f aca="false">J72*1.1</f>
        <v>250800</v>
      </c>
    </row>
    <row r="73" customFormat="false" ht="15.75" hidden="false" customHeight="false" outlineLevel="0" collapsed="false">
      <c r="B73" s="20" t="n">
        <v>33141750</v>
      </c>
      <c r="C73" s="16" t="s">
        <v>76</v>
      </c>
      <c r="D73" s="1" t="s">
        <v>13</v>
      </c>
      <c r="E73" s="17" t="n">
        <v>2</v>
      </c>
      <c r="F73" s="18"/>
      <c r="G73" s="1" t="n">
        <f aca="false">F73+E73</f>
        <v>2</v>
      </c>
      <c r="H73" s="21" t="n">
        <v>75100</v>
      </c>
      <c r="I73" s="19" t="n">
        <f aca="false">SUM(H73*1.1)</f>
        <v>82610</v>
      </c>
      <c r="J73" s="19" t="n">
        <f aca="false">H73*G73</f>
        <v>150200</v>
      </c>
      <c r="K73" s="19" t="n">
        <f aca="false">J73*1.1</f>
        <v>165220</v>
      </c>
    </row>
    <row r="74" customFormat="false" ht="15.75" hidden="false" customHeight="false" outlineLevel="0" collapsed="false">
      <c r="B74" s="20" t="n">
        <v>33141750</v>
      </c>
      <c r="C74" s="16" t="s">
        <v>77</v>
      </c>
      <c r="D74" s="1" t="s">
        <v>13</v>
      </c>
      <c r="E74" s="17" t="n">
        <v>1</v>
      </c>
      <c r="F74" s="18"/>
      <c r="G74" s="1" t="n">
        <f aca="false">F74+E74</f>
        <v>1</v>
      </c>
      <c r="H74" s="21" t="n">
        <v>75100</v>
      </c>
      <c r="I74" s="19" t="n">
        <f aca="false">SUM(H74*1.1)</f>
        <v>82610</v>
      </c>
      <c r="J74" s="19" t="n">
        <f aca="false">H74*G74</f>
        <v>75100</v>
      </c>
      <c r="K74" s="19" t="n">
        <f aca="false">J74*1.1</f>
        <v>82610</v>
      </c>
    </row>
    <row r="75" customFormat="false" ht="15.75" hidden="false" customHeight="false" outlineLevel="0" collapsed="false">
      <c r="B75" s="20" t="n">
        <v>33141750</v>
      </c>
      <c r="C75" s="16" t="s">
        <v>78</v>
      </c>
      <c r="D75" s="1" t="s">
        <v>13</v>
      </c>
      <c r="E75" s="17" t="n">
        <v>3</v>
      </c>
      <c r="F75" s="18"/>
      <c r="G75" s="1" t="n">
        <f aca="false">F75+E75</f>
        <v>3</v>
      </c>
      <c r="H75" s="21" t="n">
        <v>16000</v>
      </c>
      <c r="I75" s="19" t="n">
        <f aca="false">SUM(H75*1.1)</f>
        <v>17600</v>
      </c>
      <c r="J75" s="19" t="n">
        <f aca="false">H75*G75</f>
        <v>48000</v>
      </c>
      <c r="K75" s="19" t="n">
        <f aca="false">J75*1.1</f>
        <v>52800</v>
      </c>
    </row>
    <row r="76" customFormat="false" ht="15.75" hidden="false" customHeight="false" outlineLevel="0" collapsed="false">
      <c r="B76" s="20" t="n">
        <v>33141750</v>
      </c>
      <c r="C76" s="16" t="s">
        <v>79</v>
      </c>
      <c r="D76" s="1" t="s">
        <v>13</v>
      </c>
      <c r="E76" s="17" t="n">
        <v>3</v>
      </c>
      <c r="F76" s="18"/>
      <c r="G76" s="1" t="n">
        <f aca="false">F76+E76</f>
        <v>3</v>
      </c>
      <c r="H76" s="21" t="n">
        <v>35500</v>
      </c>
      <c r="I76" s="19" t="n">
        <f aca="false">SUM(H76*1.1)</f>
        <v>39050</v>
      </c>
      <c r="J76" s="19" t="n">
        <f aca="false">H76*G76</f>
        <v>106500</v>
      </c>
      <c r="K76" s="19" t="n">
        <f aca="false">J76*1.1</f>
        <v>117150</v>
      </c>
    </row>
    <row r="77" customFormat="false" ht="15.75" hidden="false" customHeight="false" outlineLevel="0" collapsed="false">
      <c r="B77" s="20" t="n">
        <v>33141750</v>
      </c>
      <c r="C77" s="16" t="s">
        <v>80</v>
      </c>
      <c r="D77" s="1" t="s">
        <v>13</v>
      </c>
      <c r="E77" s="17" t="n">
        <v>3</v>
      </c>
      <c r="F77" s="18"/>
      <c r="G77" s="1" t="n">
        <f aca="false">F77+E77</f>
        <v>3</v>
      </c>
      <c r="H77" s="21" t="n">
        <v>1000</v>
      </c>
      <c r="I77" s="19" t="n">
        <f aca="false">SUM(H77*1.1)</f>
        <v>1100</v>
      </c>
      <c r="J77" s="19" t="n">
        <f aca="false">H77*G77</f>
        <v>3000</v>
      </c>
      <c r="K77" s="19" t="n">
        <f aca="false">J77*1.1</f>
        <v>3300</v>
      </c>
    </row>
    <row r="78" customFormat="false" ht="15.75" hidden="false" customHeight="false" outlineLevel="0" collapsed="false">
      <c r="B78" s="20" t="n">
        <v>33141750</v>
      </c>
      <c r="C78" s="16" t="s">
        <v>81</v>
      </c>
      <c r="D78" s="1" t="s">
        <v>13</v>
      </c>
      <c r="E78" s="17" t="n">
        <v>3</v>
      </c>
      <c r="F78" s="18"/>
      <c r="G78" s="1" t="n">
        <f aca="false">F78+E78</f>
        <v>3</v>
      </c>
      <c r="H78" s="21" t="n">
        <v>50000</v>
      </c>
      <c r="I78" s="19" t="n">
        <f aca="false">SUM(H78*1.1)</f>
        <v>55000</v>
      </c>
      <c r="J78" s="19" t="n">
        <f aca="false">H78*G78</f>
        <v>150000</v>
      </c>
      <c r="K78" s="19" t="n">
        <f aca="false">J78*1.1</f>
        <v>165000</v>
      </c>
    </row>
    <row r="79" customFormat="false" ht="15.75" hidden="false" customHeight="false" outlineLevel="0" collapsed="false">
      <c r="B79" s="22"/>
      <c r="C79" s="16" t="s">
        <v>61</v>
      </c>
      <c r="D79" s="1"/>
      <c r="E79" s="17"/>
      <c r="F79" s="18"/>
      <c r="G79" s="1" t="n">
        <f aca="false">F79+E79</f>
        <v>0</v>
      </c>
      <c r="H79" s="19"/>
      <c r="I79" s="19" t="n">
        <f aca="false">SUM(H79*1.1)</f>
        <v>0</v>
      </c>
      <c r="J79" s="19" t="n">
        <f aca="false">H79*G79</f>
        <v>0</v>
      </c>
      <c r="K79" s="19" t="n">
        <f aca="false">J79*1.1</f>
        <v>0</v>
      </c>
    </row>
    <row r="80" customFormat="false" ht="94.5" hidden="false" customHeight="false" outlineLevel="0" collapsed="false">
      <c r="A80" s="1" t="n">
        <v>10</v>
      </c>
      <c r="B80" s="22"/>
      <c r="C80" s="26" t="s">
        <v>82</v>
      </c>
      <c r="D80" s="1"/>
      <c r="E80" s="17"/>
      <c r="F80" s="18"/>
      <c r="G80" s="1" t="n">
        <f aca="false">F80+E80</f>
        <v>0</v>
      </c>
      <c r="H80" s="19"/>
      <c r="I80" s="19" t="n">
        <f aca="false">SUM(H80*1.1)</f>
        <v>0</v>
      </c>
      <c r="J80" s="19" t="n">
        <f aca="false">H80*G80</f>
        <v>0</v>
      </c>
      <c r="K80" s="19" t="n">
        <f aca="false">J80*1.1</f>
        <v>0</v>
      </c>
    </row>
    <row r="81" customFormat="false" ht="15.75" hidden="false" customHeight="false" outlineLevel="0" collapsed="false">
      <c r="B81" s="20" t="n">
        <v>33141750</v>
      </c>
      <c r="C81" s="16" t="s">
        <v>83</v>
      </c>
      <c r="D81" s="1" t="s">
        <v>13</v>
      </c>
      <c r="E81" s="17" t="n">
        <v>2</v>
      </c>
      <c r="F81" s="18"/>
      <c r="G81" s="1" t="n">
        <f aca="false">F81+E81</f>
        <v>2</v>
      </c>
      <c r="H81" s="19" t="n">
        <v>114745</v>
      </c>
      <c r="I81" s="19" t="n">
        <f aca="false">SUM(H81*1.1)</f>
        <v>126219.5</v>
      </c>
      <c r="J81" s="19" t="n">
        <f aca="false">H81*G81</f>
        <v>229490</v>
      </c>
      <c r="K81" s="19" t="n">
        <f aca="false">J81*1.1</f>
        <v>252439</v>
      </c>
    </row>
    <row r="82" customFormat="false" ht="15.75" hidden="false" customHeight="false" outlineLevel="0" collapsed="false">
      <c r="B82" s="20" t="n">
        <v>33141750</v>
      </c>
      <c r="C82" s="16" t="s">
        <v>84</v>
      </c>
      <c r="D82" s="1" t="s">
        <v>13</v>
      </c>
      <c r="E82" s="17" t="n">
        <v>2</v>
      </c>
      <c r="F82" s="18"/>
      <c r="G82" s="1" t="n">
        <f aca="false">F82+E82</f>
        <v>2</v>
      </c>
      <c r="H82" s="19" t="n">
        <v>29845</v>
      </c>
      <c r="I82" s="19" t="n">
        <f aca="false">SUM(H82*1.1)</f>
        <v>32829.5</v>
      </c>
      <c r="J82" s="19" t="n">
        <f aca="false">H82*G82</f>
        <v>59690</v>
      </c>
      <c r="K82" s="19" t="n">
        <f aca="false">J82*1.1</f>
        <v>65659</v>
      </c>
    </row>
    <row r="83" customFormat="false" ht="15.75" hidden="false" customHeight="false" outlineLevel="0" collapsed="false">
      <c r="B83" s="20" t="n">
        <v>33141750</v>
      </c>
      <c r="C83" s="29" t="s">
        <v>85</v>
      </c>
      <c r="D83" s="1" t="s">
        <v>13</v>
      </c>
      <c r="E83" s="17" t="n">
        <v>2</v>
      </c>
      <c r="F83" s="18"/>
      <c r="G83" s="1" t="n">
        <f aca="false">F83+E83</f>
        <v>2</v>
      </c>
      <c r="H83" s="21" t="n">
        <v>35500</v>
      </c>
      <c r="I83" s="19" t="n">
        <f aca="false">SUM(H83*1.1)</f>
        <v>39050</v>
      </c>
      <c r="J83" s="19" t="n">
        <f aca="false">H83*G83</f>
        <v>71000</v>
      </c>
      <c r="K83" s="19" t="n">
        <f aca="false">J83*1.1</f>
        <v>78100</v>
      </c>
    </row>
    <row r="84" customFormat="false" ht="15.75" hidden="false" customHeight="false" outlineLevel="0" collapsed="false">
      <c r="B84" s="20" t="n">
        <v>33141750</v>
      </c>
      <c r="C84" s="29" t="s">
        <v>86</v>
      </c>
      <c r="D84" s="1" t="s">
        <v>13</v>
      </c>
      <c r="E84" s="17" t="n">
        <v>2</v>
      </c>
      <c r="F84" s="18"/>
      <c r="G84" s="1" t="n">
        <f aca="false">F84+E84</f>
        <v>2</v>
      </c>
      <c r="H84" s="21" t="n">
        <v>21500</v>
      </c>
      <c r="I84" s="19" t="n">
        <f aca="false">SUM(H84*1.1)</f>
        <v>23650</v>
      </c>
      <c r="J84" s="19" t="n">
        <f aca="false">H84*G84</f>
        <v>43000</v>
      </c>
      <c r="K84" s="19" t="n">
        <f aca="false">J84*1.1</f>
        <v>47300</v>
      </c>
    </row>
    <row r="85" customFormat="false" ht="15.75" hidden="false" customHeight="false" outlineLevel="0" collapsed="false">
      <c r="B85" s="16"/>
      <c r="C85" s="16" t="s">
        <v>87</v>
      </c>
      <c r="D85" s="1"/>
      <c r="E85" s="17"/>
      <c r="F85" s="18"/>
      <c r="G85" s="1" t="n">
        <f aca="false">F85+E85</f>
        <v>0</v>
      </c>
      <c r="H85" s="19"/>
      <c r="I85" s="19" t="n">
        <f aca="false">SUM(H85*1.1)</f>
        <v>0</v>
      </c>
      <c r="J85" s="19" t="n">
        <f aca="false">H85*G85</f>
        <v>0</v>
      </c>
      <c r="K85" s="19" t="n">
        <f aca="false">J85*1.1</f>
        <v>0</v>
      </c>
    </row>
    <row r="86" customFormat="false" ht="31.5" hidden="false" customHeight="false" outlineLevel="0" collapsed="false">
      <c r="A86" s="1" t="n">
        <v>11</v>
      </c>
      <c r="B86" s="16"/>
      <c r="C86" s="26" t="s">
        <v>88</v>
      </c>
      <c r="D86" s="1"/>
      <c r="E86" s="17"/>
      <c r="F86" s="18"/>
      <c r="G86" s="1" t="n">
        <f aca="false">F86+E86</f>
        <v>0</v>
      </c>
      <c r="H86" s="19"/>
      <c r="I86" s="19" t="n">
        <f aca="false">SUM(H86*1.1)</f>
        <v>0</v>
      </c>
      <c r="J86" s="19" t="n">
        <f aca="false">H86*G86</f>
        <v>0</v>
      </c>
      <c r="K86" s="19" t="n">
        <f aca="false">J86*1.1</f>
        <v>0</v>
      </c>
    </row>
    <row r="87" customFormat="false" ht="15.75" hidden="false" customHeight="false" outlineLevel="0" collapsed="false">
      <c r="B87" s="20" t="n">
        <v>33141750</v>
      </c>
      <c r="C87" s="16" t="s">
        <v>89</v>
      </c>
      <c r="D87" s="1" t="s">
        <v>13</v>
      </c>
      <c r="E87" s="17" t="n">
        <v>2</v>
      </c>
      <c r="F87" s="18" t="n">
        <v>1</v>
      </c>
      <c r="G87" s="1" t="n">
        <f aca="false">F87+E87</f>
        <v>3</v>
      </c>
      <c r="H87" s="19" t="n">
        <v>82000</v>
      </c>
      <c r="I87" s="19" t="n">
        <f aca="false">SUM(H87*1.1)</f>
        <v>90200</v>
      </c>
      <c r="J87" s="19" t="n">
        <f aca="false">H87*G87</f>
        <v>246000</v>
      </c>
      <c r="K87" s="19" t="n">
        <f aca="false">J87*1.1</f>
        <v>270600</v>
      </c>
    </row>
    <row r="88" customFormat="false" ht="15.75" hidden="false" customHeight="false" outlineLevel="0" collapsed="false">
      <c r="B88" s="20" t="n">
        <v>33141750</v>
      </c>
      <c r="C88" s="16" t="s">
        <v>90</v>
      </c>
      <c r="D88" s="1" t="s">
        <v>13</v>
      </c>
      <c r="E88" s="17" t="n">
        <v>2</v>
      </c>
      <c r="F88" s="18" t="n">
        <v>1</v>
      </c>
      <c r="G88" s="1" t="n">
        <f aca="false">F88+E88</f>
        <v>3</v>
      </c>
      <c r="H88" s="19" t="n">
        <v>69000</v>
      </c>
      <c r="I88" s="19" t="n">
        <f aca="false">SUM(H88*1.1)</f>
        <v>75900</v>
      </c>
      <c r="J88" s="19" t="n">
        <f aca="false">H88*G88</f>
        <v>207000</v>
      </c>
      <c r="K88" s="19" t="n">
        <f aca="false">J88*1.1</f>
        <v>227700</v>
      </c>
    </row>
    <row r="89" customFormat="false" ht="15.75" hidden="false" customHeight="false" outlineLevel="0" collapsed="false">
      <c r="B89" s="20" t="n">
        <v>33141750</v>
      </c>
      <c r="C89" s="16" t="s">
        <v>91</v>
      </c>
      <c r="D89" s="1" t="s">
        <v>13</v>
      </c>
      <c r="E89" s="17" t="n">
        <v>2</v>
      </c>
      <c r="F89" s="18" t="n">
        <v>1</v>
      </c>
      <c r="G89" s="1" t="n">
        <f aca="false">F89+E89</f>
        <v>3</v>
      </c>
      <c r="H89" s="19" t="n">
        <v>43000</v>
      </c>
      <c r="I89" s="19" t="n">
        <f aca="false">SUM(H89*1.1)</f>
        <v>47300</v>
      </c>
      <c r="J89" s="19" t="n">
        <f aca="false">H89*G89</f>
        <v>129000</v>
      </c>
      <c r="K89" s="19" t="n">
        <f aca="false">J89*1.1</f>
        <v>141900</v>
      </c>
    </row>
    <row r="90" customFormat="false" ht="15.75" hidden="false" customHeight="false" outlineLevel="0" collapsed="false">
      <c r="B90" s="20" t="n">
        <v>33141750</v>
      </c>
      <c r="C90" s="16" t="s">
        <v>92</v>
      </c>
      <c r="D90" s="1" t="s">
        <v>13</v>
      </c>
      <c r="E90" s="17" t="n">
        <v>4</v>
      </c>
      <c r="F90" s="18" t="n">
        <v>2</v>
      </c>
      <c r="G90" s="1" t="n">
        <f aca="false">F90+E90</f>
        <v>6</v>
      </c>
      <c r="H90" s="19" t="n">
        <v>8000</v>
      </c>
      <c r="I90" s="19" t="n">
        <f aca="false">SUM(H90*1.1)</f>
        <v>8800</v>
      </c>
      <c r="J90" s="19" t="n">
        <f aca="false">H90*G90</f>
        <v>48000</v>
      </c>
      <c r="K90" s="19" t="n">
        <f aca="false">J90*1.1</f>
        <v>52800</v>
      </c>
    </row>
    <row r="91" customFormat="false" ht="15.75" hidden="false" customHeight="false" outlineLevel="0" collapsed="false">
      <c r="B91" s="20" t="n">
        <v>33141750</v>
      </c>
      <c r="C91" s="16" t="s">
        <v>93</v>
      </c>
      <c r="D91" s="1" t="s">
        <v>13</v>
      </c>
      <c r="E91" s="17" t="n">
        <v>2</v>
      </c>
      <c r="F91" s="18" t="n">
        <v>1</v>
      </c>
      <c r="G91" s="1" t="n">
        <f aca="false">F91+E91</f>
        <v>3</v>
      </c>
      <c r="H91" s="19" t="n">
        <v>34000</v>
      </c>
      <c r="I91" s="19" t="n">
        <f aca="false">SUM(H91*1.1)</f>
        <v>37400</v>
      </c>
      <c r="J91" s="19" t="n">
        <f aca="false">H91*G91</f>
        <v>102000</v>
      </c>
      <c r="K91" s="19" t="n">
        <f aca="false">J91*1.1</f>
        <v>112200</v>
      </c>
    </row>
    <row r="92" customFormat="false" ht="15.75" hidden="false" customHeight="false" outlineLevel="0" collapsed="false">
      <c r="B92" s="20" t="n">
        <v>33141750</v>
      </c>
      <c r="C92" s="16" t="s">
        <v>94</v>
      </c>
      <c r="D92" s="1" t="s">
        <v>13</v>
      </c>
      <c r="E92" s="17" t="n">
        <v>2</v>
      </c>
      <c r="F92" s="18" t="n">
        <v>1</v>
      </c>
      <c r="G92" s="1" t="n">
        <f aca="false">F92+E92</f>
        <v>3</v>
      </c>
      <c r="H92" s="19" t="n">
        <v>127000</v>
      </c>
      <c r="I92" s="19" t="n">
        <f aca="false">SUM(H92*1.1)</f>
        <v>139700</v>
      </c>
      <c r="J92" s="19" t="n">
        <f aca="false">H92*G92</f>
        <v>381000</v>
      </c>
      <c r="K92" s="19" t="n">
        <f aca="false">J92*1.1</f>
        <v>419100</v>
      </c>
    </row>
    <row r="93" customFormat="false" ht="15.75" hidden="false" customHeight="false" outlineLevel="0" collapsed="false">
      <c r="B93" s="20" t="n">
        <v>33141750</v>
      </c>
      <c r="C93" s="16" t="s">
        <v>95</v>
      </c>
      <c r="D93" s="1" t="s">
        <v>13</v>
      </c>
      <c r="E93" s="17" t="n">
        <v>2</v>
      </c>
      <c r="F93" s="18" t="n">
        <v>1</v>
      </c>
      <c r="G93" s="1" t="n">
        <f aca="false">F93+E93</f>
        <v>3</v>
      </c>
      <c r="H93" s="19" t="n">
        <v>27000</v>
      </c>
      <c r="I93" s="19" t="n">
        <f aca="false">SUM(H93*1.1)</f>
        <v>29700</v>
      </c>
      <c r="J93" s="19" t="n">
        <f aca="false">H93*G93</f>
        <v>81000</v>
      </c>
      <c r="K93" s="19" t="n">
        <f aca="false">J93*1.1</f>
        <v>89100</v>
      </c>
    </row>
    <row r="94" customFormat="false" ht="15.75" hidden="false" customHeight="false" outlineLevel="0" collapsed="false">
      <c r="B94" s="16"/>
      <c r="C94" s="16" t="s">
        <v>96</v>
      </c>
      <c r="D94" s="1"/>
      <c r="E94" s="17"/>
      <c r="F94" s="18"/>
      <c r="G94" s="1" t="n">
        <f aca="false">F94+E94</f>
        <v>0</v>
      </c>
      <c r="H94" s="19"/>
      <c r="I94" s="19" t="n">
        <f aca="false">SUM(H94*1.1)</f>
        <v>0</v>
      </c>
      <c r="J94" s="19" t="n">
        <f aca="false">H94*G94</f>
        <v>0</v>
      </c>
      <c r="K94" s="19" t="n">
        <f aca="false">J94*1.1</f>
        <v>0</v>
      </c>
    </row>
    <row r="95" customFormat="false" ht="31.5" hidden="false" customHeight="false" outlineLevel="0" collapsed="false">
      <c r="A95" s="1" t="n">
        <v>12</v>
      </c>
      <c r="B95" s="16"/>
      <c r="C95" s="26" t="s">
        <v>97</v>
      </c>
      <c r="D95" s="1"/>
      <c r="E95" s="17"/>
      <c r="F95" s="18"/>
      <c r="G95" s="1" t="n">
        <f aca="false">F95+E95</f>
        <v>0</v>
      </c>
      <c r="H95" s="19"/>
      <c r="I95" s="19" t="n">
        <f aca="false">SUM(H95*1.1)</f>
        <v>0</v>
      </c>
      <c r="J95" s="19" t="n">
        <f aca="false">H95*G95</f>
        <v>0</v>
      </c>
      <c r="K95" s="19" t="n">
        <f aca="false">J95*1.1</f>
        <v>0</v>
      </c>
    </row>
    <row r="96" customFormat="false" ht="15.75" hidden="false" customHeight="false" outlineLevel="0" collapsed="false">
      <c r="B96" s="20" t="n">
        <v>33141750</v>
      </c>
      <c r="C96" s="16" t="s">
        <v>98</v>
      </c>
      <c r="D96" s="1" t="s">
        <v>13</v>
      </c>
      <c r="E96" s="17" t="n">
        <v>5</v>
      </c>
      <c r="F96" s="18" t="n">
        <v>0</v>
      </c>
      <c r="G96" s="1" t="n">
        <f aca="false">F96+E96</f>
        <v>5</v>
      </c>
      <c r="H96" s="19" t="n">
        <v>155000</v>
      </c>
      <c r="I96" s="19" t="n">
        <f aca="false">SUM(H96*1.1)</f>
        <v>170500</v>
      </c>
      <c r="J96" s="19" t="n">
        <f aca="false">H96*G96</f>
        <v>775000</v>
      </c>
      <c r="K96" s="19" t="n">
        <f aca="false">J96*1.1</f>
        <v>852500</v>
      </c>
    </row>
    <row r="97" customFormat="false" ht="15.75" hidden="false" customHeight="false" outlineLevel="0" collapsed="false">
      <c r="B97" s="20" t="n">
        <v>33141750</v>
      </c>
      <c r="C97" s="16" t="s">
        <v>99</v>
      </c>
      <c r="D97" s="1" t="s">
        <v>13</v>
      </c>
      <c r="E97" s="17" t="n">
        <v>5</v>
      </c>
      <c r="F97" s="18" t="n">
        <v>0</v>
      </c>
      <c r="G97" s="1" t="n">
        <f aca="false">F97+E97</f>
        <v>5</v>
      </c>
      <c r="H97" s="19" t="n">
        <v>60000</v>
      </c>
      <c r="I97" s="19" t="n">
        <f aca="false">SUM(H97*1.1)</f>
        <v>66000</v>
      </c>
      <c r="J97" s="19" t="n">
        <f aca="false">H97*G97</f>
        <v>300000</v>
      </c>
      <c r="K97" s="19" t="n">
        <f aca="false">J97*1.1</f>
        <v>330000</v>
      </c>
    </row>
    <row r="98" customFormat="false" ht="15.75" hidden="false" customHeight="false" outlineLevel="0" collapsed="false">
      <c r="B98" s="16"/>
      <c r="C98" s="16" t="s">
        <v>100</v>
      </c>
      <c r="D98" s="1"/>
      <c r="E98" s="17"/>
      <c r="F98" s="18"/>
      <c r="G98" s="1" t="n">
        <f aca="false">F98+E98</f>
        <v>0</v>
      </c>
      <c r="H98" s="19"/>
      <c r="I98" s="19" t="n">
        <f aca="false">SUM(H98*1.1)</f>
        <v>0</v>
      </c>
      <c r="J98" s="19" t="n">
        <f aca="false">H98*G98</f>
        <v>0</v>
      </c>
      <c r="K98" s="19" t="n">
        <f aca="false">J98*1.1</f>
        <v>0</v>
      </c>
    </row>
    <row r="99" customFormat="false" ht="15.75" hidden="false" customHeight="false" outlineLevel="0" collapsed="false">
      <c r="A99" s="1" t="n">
        <v>13</v>
      </c>
      <c r="B99" s="16"/>
      <c r="C99" s="26" t="s">
        <v>101</v>
      </c>
      <c r="D99" s="1"/>
      <c r="E99" s="17"/>
      <c r="F99" s="18"/>
      <c r="G99" s="1" t="n">
        <f aca="false">F99+E99</f>
        <v>0</v>
      </c>
      <c r="H99" s="19"/>
      <c r="I99" s="19" t="n">
        <f aca="false">SUM(H99*1.1)</f>
        <v>0</v>
      </c>
      <c r="J99" s="19" t="n">
        <f aca="false">H99*G99</f>
        <v>0</v>
      </c>
      <c r="K99" s="19" t="n">
        <f aca="false">J99*1.1</f>
        <v>0</v>
      </c>
    </row>
    <row r="100" customFormat="false" ht="15.75" hidden="false" customHeight="false" outlineLevel="0" collapsed="false">
      <c r="B100" s="16" t="n">
        <v>33141770</v>
      </c>
      <c r="C100" s="31" t="s">
        <v>102</v>
      </c>
      <c r="D100" s="1" t="s">
        <v>13</v>
      </c>
      <c r="E100" s="32" t="n">
        <v>10</v>
      </c>
      <c r="F100" s="33"/>
      <c r="G100" s="1" t="n">
        <f aca="false">F100+E100</f>
        <v>10</v>
      </c>
      <c r="H100" s="19" t="n">
        <v>5000</v>
      </c>
      <c r="I100" s="19" t="n">
        <f aca="false">SUM(H100*1.1)</f>
        <v>5500</v>
      </c>
      <c r="J100" s="19" t="n">
        <f aca="false">H100*G100</f>
        <v>50000</v>
      </c>
      <c r="K100" s="19" t="n">
        <f aca="false">J100*1.1</f>
        <v>55000</v>
      </c>
    </row>
    <row r="101" customFormat="false" ht="15.75" hidden="false" customHeight="false" outlineLevel="0" collapsed="false">
      <c r="B101" s="16" t="n">
        <v>33141770</v>
      </c>
      <c r="C101" s="16" t="s">
        <v>103</v>
      </c>
      <c r="D101" s="1" t="s">
        <v>13</v>
      </c>
      <c r="E101" s="17" t="n">
        <v>12</v>
      </c>
      <c r="F101" s="18"/>
      <c r="G101" s="1" t="n">
        <f aca="false">F101+E101</f>
        <v>12</v>
      </c>
      <c r="H101" s="19" t="n">
        <v>1500</v>
      </c>
      <c r="I101" s="19" t="n">
        <f aca="false">SUM(H101*1.1)</f>
        <v>1650</v>
      </c>
      <c r="J101" s="19" t="n">
        <f aca="false">H101*G101</f>
        <v>18000</v>
      </c>
      <c r="K101" s="19" t="n">
        <f aca="false">J101*1.1</f>
        <v>19800</v>
      </c>
    </row>
    <row r="102" customFormat="false" ht="15.75" hidden="false" customHeight="false" outlineLevel="0" collapsed="false">
      <c r="B102" s="16" t="n">
        <v>33141770</v>
      </c>
      <c r="C102" s="16" t="s">
        <v>104</v>
      </c>
      <c r="D102" s="1" t="s">
        <v>13</v>
      </c>
      <c r="E102" s="17" t="n">
        <v>6</v>
      </c>
      <c r="F102" s="18"/>
      <c r="G102" s="1" t="n">
        <f aca="false">F102+E102</f>
        <v>6</v>
      </c>
      <c r="H102" s="19" t="n">
        <v>5900</v>
      </c>
      <c r="I102" s="19" t="n">
        <f aca="false">SUM(H102*1.1)</f>
        <v>6490</v>
      </c>
      <c r="J102" s="19" t="n">
        <f aca="false">H102*G102</f>
        <v>35400</v>
      </c>
      <c r="K102" s="19" t="n">
        <f aca="false">J102*1.1</f>
        <v>38940</v>
      </c>
    </row>
    <row r="103" customFormat="false" ht="15.75" hidden="false" customHeight="false" outlineLevel="0" collapsed="false">
      <c r="B103" s="16" t="n">
        <v>33141770</v>
      </c>
      <c r="C103" s="16" t="s">
        <v>105</v>
      </c>
      <c r="D103" s="1" t="s">
        <v>13</v>
      </c>
      <c r="E103" s="17" t="n">
        <v>3</v>
      </c>
      <c r="F103" s="18"/>
      <c r="G103" s="1" t="n">
        <f aca="false">F103+E103</f>
        <v>3</v>
      </c>
      <c r="H103" s="19" t="n">
        <v>1600</v>
      </c>
      <c r="I103" s="19" t="n">
        <f aca="false">SUM(H103*1.1)</f>
        <v>1760</v>
      </c>
      <c r="J103" s="19" t="n">
        <f aca="false">H103*G103</f>
        <v>4800</v>
      </c>
      <c r="K103" s="19" t="n">
        <f aca="false">J103*1.1</f>
        <v>5280</v>
      </c>
    </row>
    <row r="104" customFormat="false" ht="15.75" hidden="false" customHeight="false" outlineLevel="0" collapsed="false">
      <c r="B104" s="16" t="n">
        <v>33141770</v>
      </c>
      <c r="C104" s="16" t="s">
        <v>106</v>
      </c>
      <c r="D104" s="1" t="s">
        <v>13</v>
      </c>
      <c r="E104" s="17" t="n">
        <v>3</v>
      </c>
      <c r="F104" s="18"/>
      <c r="G104" s="1" t="n">
        <f aca="false">F104+E104</f>
        <v>3</v>
      </c>
      <c r="H104" s="19" t="n">
        <v>1600</v>
      </c>
      <c r="I104" s="19" t="n">
        <f aca="false">SUM(H104*1.1)</f>
        <v>1760</v>
      </c>
      <c r="J104" s="19" t="n">
        <f aca="false">H104*G104</f>
        <v>4800</v>
      </c>
      <c r="K104" s="19" t="n">
        <f aca="false">J104*1.1</f>
        <v>5280</v>
      </c>
    </row>
    <row r="105" customFormat="false" ht="15.75" hidden="false" customHeight="false" outlineLevel="0" collapsed="false">
      <c r="B105" s="16" t="n">
        <v>33141770</v>
      </c>
      <c r="C105" s="16" t="s">
        <v>107</v>
      </c>
      <c r="D105" s="1" t="s">
        <v>108</v>
      </c>
      <c r="E105" s="17" t="n">
        <v>2</v>
      </c>
      <c r="F105" s="18"/>
      <c r="G105" s="1" t="n">
        <f aca="false">F105+E105</f>
        <v>2</v>
      </c>
      <c r="H105" s="19" t="n">
        <v>2300</v>
      </c>
      <c r="I105" s="19" t="n">
        <f aca="false">SUM(H105*1.1)</f>
        <v>2530</v>
      </c>
      <c r="J105" s="19" t="n">
        <f aca="false">H105*G105</f>
        <v>4600</v>
      </c>
      <c r="K105" s="19" t="n">
        <f aca="false">J105*1.1</f>
        <v>5060</v>
      </c>
    </row>
    <row r="106" customFormat="false" ht="15.75" hidden="false" customHeight="false" outlineLevel="0" collapsed="false">
      <c r="B106" s="16" t="n">
        <v>33141770</v>
      </c>
      <c r="C106" s="16" t="s">
        <v>109</v>
      </c>
      <c r="D106" s="1" t="s">
        <v>13</v>
      </c>
      <c r="E106" s="32" t="n">
        <v>10</v>
      </c>
      <c r="F106" s="33"/>
      <c r="G106" s="1" t="n">
        <f aca="false">F106+E106</f>
        <v>10</v>
      </c>
      <c r="H106" s="19" t="n">
        <v>2300</v>
      </c>
      <c r="I106" s="19" t="n">
        <f aca="false">SUM(H106*1.1)</f>
        <v>2530</v>
      </c>
      <c r="J106" s="19" t="n">
        <f aca="false">H106*G106</f>
        <v>23000</v>
      </c>
      <c r="K106" s="19" t="n">
        <f aca="false">J106*1.1</f>
        <v>25300</v>
      </c>
    </row>
    <row r="107" customFormat="false" ht="15.75" hidden="false" customHeight="false" outlineLevel="0" collapsed="false">
      <c r="B107" s="16" t="n">
        <v>33141770</v>
      </c>
      <c r="C107" s="16" t="s">
        <v>110</v>
      </c>
      <c r="D107" s="1" t="s">
        <v>13</v>
      </c>
      <c r="E107" s="17" t="n">
        <v>20</v>
      </c>
      <c r="F107" s="18"/>
      <c r="G107" s="1" t="n">
        <f aca="false">F107+E107</f>
        <v>20</v>
      </c>
      <c r="H107" s="19" t="n">
        <v>1650</v>
      </c>
      <c r="I107" s="19" t="n">
        <f aca="false">SUM(H107*1.1)</f>
        <v>1815</v>
      </c>
      <c r="J107" s="19" t="n">
        <f aca="false">H107*G107</f>
        <v>33000</v>
      </c>
      <c r="K107" s="19" t="n">
        <f aca="false">J107*1.1</f>
        <v>36300</v>
      </c>
    </row>
    <row r="108" customFormat="false" ht="15.75" hidden="false" customHeight="false" outlineLevel="0" collapsed="false">
      <c r="B108" s="16" t="n">
        <v>33141770</v>
      </c>
      <c r="C108" s="16" t="s">
        <v>111</v>
      </c>
      <c r="D108" s="1" t="s">
        <v>13</v>
      </c>
      <c r="E108" s="17" t="n">
        <v>100</v>
      </c>
      <c r="F108" s="18" t="n">
        <v>100</v>
      </c>
      <c r="G108" s="1" t="n">
        <f aca="false">F108+E108</f>
        <v>200</v>
      </c>
      <c r="H108" s="19" t="n">
        <v>2300</v>
      </c>
      <c r="I108" s="19" t="n">
        <f aca="false">SUM(H108*1.1)</f>
        <v>2530</v>
      </c>
      <c r="J108" s="19" t="n">
        <f aca="false">H108*G108</f>
        <v>460000</v>
      </c>
      <c r="K108" s="19" t="n">
        <f aca="false">J108*1.1</f>
        <v>506000</v>
      </c>
    </row>
    <row r="109" customFormat="false" ht="15.75" hidden="false" customHeight="false" outlineLevel="0" collapsed="false">
      <c r="B109" s="16" t="n">
        <v>33141770</v>
      </c>
      <c r="C109" s="16" t="s">
        <v>112</v>
      </c>
      <c r="D109" s="1" t="s">
        <v>13</v>
      </c>
      <c r="E109" s="17" t="n">
        <v>100</v>
      </c>
      <c r="F109" s="18" t="n">
        <v>100</v>
      </c>
      <c r="G109" s="1" t="n">
        <f aca="false">F109+E109</f>
        <v>200</v>
      </c>
      <c r="H109" s="19" t="n">
        <v>2300</v>
      </c>
      <c r="I109" s="19" t="n">
        <f aca="false">SUM(H109*1.1)</f>
        <v>2530</v>
      </c>
      <c r="J109" s="19" t="n">
        <f aca="false">H109*G109</f>
        <v>460000</v>
      </c>
      <c r="K109" s="19" t="n">
        <f aca="false">J109*1.1</f>
        <v>506000</v>
      </c>
    </row>
    <row r="110" customFormat="false" ht="15.75" hidden="false" customHeight="false" outlineLevel="0" collapsed="false">
      <c r="B110" s="22"/>
      <c r="C110" s="16" t="s">
        <v>113</v>
      </c>
      <c r="D110" s="1"/>
      <c r="E110" s="17"/>
      <c r="F110" s="18"/>
      <c r="G110" s="1" t="n">
        <f aca="false">F110+E110</f>
        <v>0</v>
      </c>
      <c r="H110" s="19"/>
      <c r="I110" s="19" t="n">
        <f aca="false">SUM(H110*1.1)</f>
        <v>0</v>
      </c>
      <c r="J110" s="19" t="n">
        <f aca="false">H110*G110</f>
        <v>0</v>
      </c>
      <c r="K110" s="19" t="n">
        <f aca="false">J110*1.1</f>
        <v>0</v>
      </c>
    </row>
    <row r="111" customFormat="false" ht="47.25" hidden="false" customHeight="false" outlineLevel="0" collapsed="false">
      <c r="A111" s="1" t="n">
        <v>14</v>
      </c>
      <c r="B111" s="22"/>
      <c r="C111" s="34" t="s">
        <v>114</v>
      </c>
      <c r="D111" s="1"/>
      <c r="E111" s="17"/>
      <c r="F111" s="18"/>
      <c r="G111" s="1" t="n">
        <f aca="false">F111+E111</f>
        <v>0</v>
      </c>
      <c r="H111" s="19"/>
      <c r="I111" s="19" t="n">
        <f aca="false">SUM(H111*1.1)</f>
        <v>0</v>
      </c>
      <c r="J111" s="19" t="n">
        <f aca="false">H111*G111</f>
        <v>0</v>
      </c>
      <c r="K111" s="19" t="n">
        <f aca="false">J111*1.1</f>
        <v>0</v>
      </c>
    </row>
    <row r="112" customFormat="false" ht="15.75" hidden="false" customHeight="false" outlineLevel="0" collapsed="false">
      <c r="B112" s="16" t="n">
        <v>33141770</v>
      </c>
      <c r="C112" s="16" t="s">
        <v>115</v>
      </c>
      <c r="D112" s="1" t="s">
        <v>13</v>
      </c>
      <c r="E112" s="17" t="n">
        <v>1</v>
      </c>
      <c r="F112" s="35" t="n">
        <v>3</v>
      </c>
      <c r="G112" s="1" t="n">
        <f aca="false">F112+E112</f>
        <v>4</v>
      </c>
      <c r="H112" s="36" t="n">
        <v>52000</v>
      </c>
      <c r="I112" s="19" t="n">
        <f aca="false">SUM(H112*1.1)</f>
        <v>57200</v>
      </c>
      <c r="J112" s="19" t="n">
        <f aca="false">H112*G112</f>
        <v>208000</v>
      </c>
      <c r="K112" s="19" t="n">
        <f aca="false">J112*1.1</f>
        <v>228800</v>
      </c>
    </row>
    <row r="113" customFormat="false" ht="15.75" hidden="false" customHeight="false" outlineLevel="0" collapsed="false">
      <c r="B113" s="16" t="n">
        <v>33141770</v>
      </c>
      <c r="C113" s="16" t="s">
        <v>116</v>
      </c>
      <c r="D113" s="1" t="s">
        <v>13</v>
      </c>
      <c r="E113" s="17" t="n">
        <v>1</v>
      </c>
      <c r="F113" s="35" t="n">
        <v>3</v>
      </c>
      <c r="G113" s="1" t="n">
        <f aca="false">F113+E113</f>
        <v>4</v>
      </c>
      <c r="H113" s="37" t="n">
        <v>16000</v>
      </c>
      <c r="I113" s="19" t="n">
        <f aca="false">SUM(H113*1.1)</f>
        <v>17600</v>
      </c>
      <c r="J113" s="19" t="n">
        <f aca="false">H113*G113</f>
        <v>64000</v>
      </c>
      <c r="K113" s="19" t="n">
        <f aca="false">J113*1.1</f>
        <v>70400</v>
      </c>
    </row>
    <row r="114" customFormat="false" ht="15.75" hidden="false" customHeight="false" outlineLevel="0" collapsed="false">
      <c r="B114" s="16" t="n">
        <v>33141770</v>
      </c>
      <c r="C114" s="16" t="s">
        <v>117</v>
      </c>
      <c r="D114" s="1" t="s">
        <v>13</v>
      </c>
      <c r="E114" s="17" t="n">
        <v>1</v>
      </c>
      <c r="F114" s="35" t="n">
        <v>3</v>
      </c>
      <c r="G114" s="1" t="n">
        <f aca="false">F114+E114</f>
        <v>4</v>
      </c>
      <c r="H114" s="37" t="n">
        <v>8000</v>
      </c>
      <c r="I114" s="19" t="n">
        <f aca="false">SUM(H114*1.1)</f>
        <v>8800</v>
      </c>
      <c r="J114" s="19" t="n">
        <f aca="false">H114*G114</f>
        <v>32000</v>
      </c>
      <c r="K114" s="19" t="n">
        <f aca="false">J114*1.1</f>
        <v>35200</v>
      </c>
    </row>
    <row r="115" customFormat="false" ht="15.75" hidden="false" customHeight="false" outlineLevel="0" collapsed="false">
      <c r="B115" s="16" t="n">
        <v>33141770</v>
      </c>
      <c r="C115" s="16" t="s">
        <v>118</v>
      </c>
      <c r="D115" s="1" t="s">
        <v>13</v>
      </c>
      <c r="E115" s="17" t="n">
        <v>1</v>
      </c>
      <c r="F115" s="35" t="n">
        <v>6</v>
      </c>
      <c r="G115" s="1" t="n">
        <f aca="false">F115+E115</f>
        <v>7</v>
      </c>
      <c r="H115" s="37" t="n">
        <v>8000</v>
      </c>
      <c r="I115" s="19" t="n">
        <f aca="false">SUM(H115*1.1)</f>
        <v>8800</v>
      </c>
      <c r="J115" s="19" t="n">
        <f aca="false">H115*G115</f>
        <v>56000</v>
      </c>
      <c r="K115" s="19" t="n">
        <f aca="false">J115*1.1</f>
        <v>61600</v>
      </c>
    </row>
    <row r="116" customFormat="false" ht="15.75" hidden="false" customHeight="false" outlineLevel="0" collapsed="false">
      <c r="B116" s="16"/>
      <c r="C116" s="16" t="s">
        <v>119</v>
      </c>
      <c r="D116" s="1"/>
      <c r="E116" s="17"/>
      <c r="F116" s="18"/>
      <c r="G116" s="1" t="n">
        <f aca="false">F116+E116</f>
        <v>0</v>
      </c>
      <c r="H116" s="19"/>
      <c r="I116" s="19" t="n">
        <f aca="false">SUM(H116*1.1)</f>
        <v>0</v>
      </c>
      <c r="J116" s="19" t="n">
        <f aca="false">H116*G116</f>
        <v>0</v>
      </c>
      <c r="K116" s="19" t="n">
        <f aca="false">J116*1.1</f>
        <v>0</v>
      </c>
    </row>
    <row r="117" customFormat="false" ht="33" hidden="false" customHeight="true" outlineLevel="0" collapsed="false">
      <c r="A117" s="1" t="n">
        <v>15</v>
      </c>
      <c r="B117" s="16"/>
      <c r="C117" s="34" t="s">
        <v>120</v>
      </c>
      <c r="D117" s="1"/>
      <c r="E117" s="17"/>
      <c r="F117" s="18"/>
      <c r="G117" s="1" t="n">
        <f aca="false">F117+E117</f>
        <v>0</v>
      </c>
      <c r="H117" s="19"/>
      <c r="I117" s="19" t="n">
        <f aca="false">SUM(H117*1.1)</f>
        <v>0</v>
      </c>
      <c r="J117" s="19" t="n">
        <f aca="false">H117*G117</f>
        <v>0</v>
      </c>
      <c r="K117" s="19" t="n">
        <f aca="false">J117*1.1</f>
        <v>0</v>
      </c>
    </row>
    <row r="118" customFormat="false" ht="15.75" hidden="false" customHeight="false" outlineLevel="0" collapsed="false">
      <c r="B118" s="16" t="n">
        <v>33141770</v>
      </c>
      <c r="C118" s="16" t="s">
        <v>121</v>
      </c>
      <c r="D118" s="1" t="s">
        <v>13</v>
      </c>
      <c r="E118" s="17" t="n">
        <v>1</v>
      </c>
      <c r="F118" s="18" t="n">
        <v>3</v>
      </c>
      <c r="G118" s="1" t="n">
        <f aca="false">F118+E118</f>
        <v>4</v>
      </c>
      <c r="H118" s="37" t="n">
        <v>52000</v>
      </c>
      <c r="I118" s="19" t="n">
        <f aca="false">SUM(H118*1.1)</f>
        <v>57200</v>
      </c>
      <c r="J118" s="19" t="n">
        <f aca="false">H118*G118</f>
        <v>208000</v>
      </c>
      <c r="K118" s="19" t="n">
        <f aca="false">J118*1.1</f>
        <v>228800</v>
      </c>
    </row>
    <row r="119" customFormat="false" ht="15.75" hidden="false" customHeight="false" outlineLevel="0" collapsed="false">
      <c r="B119" s="16" t="n">
        <v>33141770</v>
      </c>
      <c r="C119" s="16" t="s">
        <v>116</v>
      </c>
      <c r="D119" s="1" t="s">
        <v>13</v>
      </c>
      <c r="E119" s="17" t="n">
        <v>1</v>
      </c>
      <c r="F119" s="18" t="n">
        <v>3</v>
      </c>
      <c r="G119" s="1" t="n">
        <f aca="false">F119+E119</f>
        <v>4</v>
      </c>
      <c r="H119" s="37" t="n">
        <v>16000</v>
      </c>
      <c r="I119" s="19" t="n">
        <f aca="false">SUM(H119*1.1)</f>
        <v>17600</v>
      </c>
      <c r="J119" s="19" t="n">
        <f aca="false">H119*G119</f>
        <v>64000</v>
      </c>
      <c r="K119" s="19" t="n">
        <f aca="false">J119*1.1</f>
        <v>70400</v>
      </c>
    </row>
    <row r="120" customFormat="false" ht="15.75" hidden="false" customHeight="false" outlineLevel="0" collapsed="false">
      <c r="B120" s="16" t="n">
        <v>33141770</v>
      </c>
      <c r="C120" s="16" t="s">
        <v>118</v>
      </c>
      <c r="D120" s="1" t="s">
        <v>13</v>
      </c>
      <c r="E120" s="17" t="n">
        <v>1</v>
      </c>
      <c r="F120" s="18" t="n">
        <v>9</v>
      </c>
      <c r="G120" s="1" t="n">
        <f aca="false">F120+E120</f>
        <v>10</v>
      </c>
      <c r="H120" s="37" t="n">
        <v>8000</v>
      </c>
      <c r="I120" s="19" t="n">
        <f aca="false">SUM(H120*1.1)</f>
        <v>8800</v>
      </c>
      <c r="J120" s="19" t="n">
        <f aca="false">H120*G120</f>
        <v>80000</v>
      </c>
      <c r="K120" s="19" t="n">
        <f aca="false">J120*1.1</f>
        <v>88000</v>
      </c>
    </row>
    <row r="121" customFormat="false" ht="15.75" hidden="false" customHeight="false" outlineLevel="0" collapsed="false">
      <c r="B121" s="16"/>
      <c r="C121" s="16" t="s">
        <v>122</v>
      </c>
      <c r="D121" s="1"/>
      <c r="E121" s="17" t="n">
        <v>0</v>
      </c>
      <c r="F121" s="18" t="n">
        <v>0</v>
      </c>
      <c r="G121" s="1" t="n">
        <v>0</v>
      </c>
      <c r="H121" s="19"/>
      <c r="I121" s="19" t="n">
        <f aca="false">SUM(H121*1.1)</f>
        <v>0</v>
      </c>
      <c r="J121" s="19" t="n">
        <f aca="false">H121*G121</f>
        <v>0</v>
      </c>
      <c r="K121" s="19" t="n">
        <f aca="false">J121*1.1</f>
        <v>0</v>
      </c>
    </row>
    <row r="122" customFormat="false" ht="31.5" hidden="false" customHeight="false" outlineLevel="0" collapsed="false">
      <c r="A122" s="1" t="n">
        <v>16</v>
      </c>
      <c r="B122" s="16"/>
      <c r="C122" s="26" t="s">
        <v>123</v>
      </c>
      <c r="D122" s="1"/>
      <c r="E122" s="17" t="n">
        <v>0</v>
      </c>
      <c r="F122" s="18"/>
      <c r="G122" s="1" t="n">
        <f aca="false">F122+E122</f>
        <v>0</v>
      </c>
      <c r="H122" s="19"/>
      <c r="I122" s="19" t="n">
        <f aca="false">SUM(H122*1.1)</f>
        <v>0</v>
      </c>
      <c r="J122" s="19" t="n">
        <f aca="false">H122*G122</f>
        <v>0</v>
      </c>
      <c r="K122" s="19" t="n">
        <f aca="false">J122*1.1</f>
        <v>0</v>
      </c>
    </row>
    <row r="123" customFormat="false" ht="63" hidden="false" customHeight="false" outlineLevel="0" collapsed="false">
      <c r="B123" s="16" t="n">
        <v>33141770</v>
      </c>
      <c r="C123" s="39" t="s">
        <v>124</v>
      </c>
      <c r="D123" s="1" t="s">
        <v>13</v>
      </c>
      <c r="E123" s="17" t="n">
        <v>5</v>
      </c>
      <c r="F123" s="18" t="n">
        <v>7</v>
      </c>
      <c r="G123" s="1" t="n">
        <f aca="false">F123+E123</f>
        <v>12</v>
      </c>
      <c r="H123" s="19" t="n">
        <v>46000</v>
      </c>
      <c r="I123" s="19" t="n">
        <f aca="false">SUM(H123*1.1)</f>
        <v>50600</v>
      </c>
      <c r="J123" s="19" t="n">
        <f aca="false">H123*G123</f>
        <v>552000</v>
      </c>
      <c r="K123" s="19" t="n">
        <f aca="false">J123*1.1</f>
        <v>607200</v>
      </c>
    </row>
    <row r="124" customFormat="false" ht="47.25" hidden="false" customHeight="false" outlineLevel="0" collapsed="false">
      <c r="B124" s="16" t="n">
        <v>33141770</v>
      </c>
      <c r="C124" s="40" t="s">
        <v>125</v>
      </c>
      <c r="D124" s="1" t="s">
        <v>13</v>
      </c>
      <c r="E124" s="17" t="n">
        <v>5</v>
      </c>
      <c r="F124" s="18" t="n">
        <v>7</v>
      </c>
      <c r="G124" s="1" t="n">
        <f aca="false">F124+E124</f>
        <v>12</v>
      </c>
      <c r="H124" s="19" t="n">
        <v>25000</v>
      </c>
      <c r="I124" s="19" t="n">
        <f aca="false">SUM(H124*1.1)</f>
        <v>27500</v>
      </c>
      <c r="J124" s="19" t="n">
        <f aca="false">H124*G124</f>
        <v>300000</v>
      </c>
      <c r="K124" s="19" t="n">
        <f aca="false">J124*1.1</f>
        <v>330000</v>
      </c>
    </row>
    <row r="125" customFormat="false" ht="15.75" hidden="false" customHeight="false" outlineLevel="0" collapsed="false">
      <c r="B125" s="16"/>
      <c r="C125" s="16" t="s">
        <v>126</v>
      </c>
      <c r="D125" s="1"/>
      <c r="E125" s="17"/>
      <c r="F125" s="18"/>
      <c r="G125" s="1" t="n">
        <f aca="false">F125+E125</f>
        <v>0</v>
      </c>
      <c r="H125" s="19"/>
      <c r="I125" s="19" t="n">
        <f aca="false">SUM(H125*1.1)</f>
        <v>0</v>
      </c>
      <c r="J125" s="19" t="n">
        <f aca="false">H125*G125</f>
        <v>0</v>
      </c>
      <c r="K125" s="19" t="n">
        <f aca="false">J125*1.1</f>
        <v>0</v>
      </c>
    </row>
    <row r="126" customFormat="false" ht="31.5" hidden="false" customHeight="false" outlineLevel="0" collapsed="false">
      <c r="A126" s="1" t="n">
        <v>17</v>
      </c>
      <c r="B126" s="22"/>
      <c r="C126" s="26" t="s">
        <v>127</v>
      </c>
      <c r="D126" s="1"/>
      <c r="E126" s="17"/>
      <c r="F126" s="18"/>
      <c r="G126" s="1" t="n">
        <f aca="false">F126+E126</f>
        <v>0</v>
      </c>
      <c r="H126" s="19"/>
      <c r="I126" s="19" t="n">
        <f aca="false">SUM(H126*1.1)</f>
        <v>0</v>
      </c>
      <c r="J126" s="19" t="n">
        <f aca="false">H126*G126</f>
        <v>0</v>
      </c>
      <c r="K126" s="19" t="n">
        <f aca="false">J126*1.1</f>
        <v>0</v>
      </c>
    </row>
    <row r="127" customFormat="false" ht="15.75" hidden="false" customHeight="false" outlineLevel="0" collapsed="false">
      <c r="B127" s="16" t="n">
        <v>33141770</v>
      </c>
      <c r="C127" s="16" t="s">
        <v>128</v>
      </c>
      <c r="D127" s="1" t="s">
        <v>13</v>
      </c>
      <c r="E127" s="17" t="n">
        <v>100</v>
      </c>
      <c r="F127" s="18" t="n">
        <v>5</v>
      </c>
      <c r="G127" s="1" t="n">
        <f aca="false">F127+E127</f>
        <v>105</v>
      </c>
      <c r="H127" s="41" t="n">
        <v>28800</v>
      </c>
      <c r="I127" s="19" t="n">
        <f aca="false">SUM(H127*1.1)</f>
        <v>31680</v>
      </c>
      <c r="J127" s="19" t="n">
        <f aca="false">H127*G127</f>
        <v>3024000</v>
      </c>
      <c r="K127" s="19" t="n">
        <f aca="false">J127*1.1</f>
        <v>3326400</v>
      </c>
    </row>
    <row r="128" customFormat="false" ht="15.75" hidden="false" customHeight="false" outlineLevel="0" collapsed="false">
      <c r="B128" s="16" t="n">
        <v>33141770</v>
      </c>
      <c r="C128" s="16" t="s">
        <v>129</v>
      </c>
      <c r="D128" s="1" t="s">
        <v>13</v>
      </c>
      <c r="E128" s="17" t="n">
        <v>100</v>
      </c>
      <c r="F128" s="18" t="n">
        <v>5</v>
      </c>
      <c r="G128" s="1" t="n">
        <f aca="false">F128+E128</f>
        <v>105</v>
      </c>
      <c r="H128" s="41" t="n">
        <v>6550</v>
      </c>
      <c r="I128" s="19" t="n">
        <f aca="false">SUM(H128*1.1)</f>
        <v>7205</v>
      </c>
      <c r="J128" s="19" t="n">
        <f aca="false">H128*G128</f>
        <v>687750</v>
      </c>
      <c r="K128" s="19" t="n">
        <f aca="false">J128*1.1</f>
        <v>756525</v>
      </c>
    </row>
    <row r="129" customFormat="false" ht="15.75" hidden="false" customHeight="false" outlineLevel="0" collapsed="false">
      <c r="B129" s="16" t="n">
        <v>33141770</v>
      </c>
      <c r="C129" s="16" t="s">
        <v>130</v>
      </c>
      <c r="D129" s="1" t="s">
        <v>13</v>
      </c>
      <c r="E129" s="17" t="n">
        <v>100</v>
      </c>
      <c r="F129" s="18" t="n">
        <v>5</v>
      </c>
      <c r="G129" s="1" t="n">
        <f aca="false">F129+E129</f>
        <v>105</v>
      </c>
      <c r="H129" s="41" t="n">
        <v>700</v>
      </c>
      <c r="I129" s="19" t="n">
        <f aca="false">SUM(H129*1.1)</f>
        <v>770</v>
      </c>
      <c r="J129" s="19" t="n">
        <f aca="false">H129*G129</f>
        <v>73500</v>
      </c>
      <c r="K129" s="19" t="n">
        <f aca="false">J129*1.1</f>
        <v>80850</v>
      </c>
    </row>
    <row r="130" customFormat="false" ht="15.75" hidden="false" customHeight="false" outlineLevel="0" collapsed="false">
      <c r="B130" s="16" t="n">
        <v>33141770</v>
      </c>
      <c r="C130" s="16" t="s">
        <v>131</v>
      </c>
      <c r="D130" s="1" t="s">
        <v>13</v>
      </c>
      <c r="E130" s="17" t="n">
        <v>900</v>
      </c>
      <c r="F130" s="18" t="n">
        <v>20</v>
      </c>
      <c r="G130" s="1" t="n">
        <f aca="false">F130+E130</f>
        <v>920</v>
      </c>
      <c r="H130" s="41" t="n">
        <v>500</v>
      </c>
      <c r="I130" s="19" t="n">
        <f aca="false">SUM(H130*1.1)</f>
        <v>550</v>
      </c>
      <c r="J130" s="19" t="n">
        <f aca="false">H130*G130</f>
        <v>460000</v>
      </c>
      <c r="K130" s="19" t="n">
        <f aca="false">J130*1.1</f>
        <v>506000</v>
      </c>
    </row>
    <row r="131" customFormat="false" ht="31.5" hidden="false" customHeight="false" outlineLevel="0" collapsed="false">
      <c r="B131" s="16" t="n">
        <v>33141770</v>
      </c>
      <c r="C131" s="16" t="s">
        <v>132</v>
      </c>
      <c r="D131" s="1" t="s">
        <v>13</v>
      </c>
      <c r="E131" s="17" t="n">
        <v>30</v>
      </c>
      <c r="F131" s="18" t="n">
        <v>10</v>
      </c>
      <c r="G131" s="1" t="n">
        <f aca="false">F131+E131</f>
        <v>40</v>
      </c>
      <c r="H131" s="41" t="n">
        <v>1000</v>
      </c>
      <c r="I131" s="19" t="n">
        <f aca="false">SUM(H131*1.1)</f>
        <v>1100</v>
      </c>
      <c r="J131" s="19" t="n">
        <f aca="false">H131*G131</f>
        <v>40000</v>
      </c>
      <c r="K131" s="19" t="n">
        <f aca="false">J131*1.1</f>
        <v>44000</v>
      </c>
    </row>
    <row r="132" customFormat="false" ht="15.75" hidden="false" customHeight="false" outlineLevel="0" collapsed="false">
      <c r="B132" s="16" t="n">
        <v>33141770</v>
      </c>
      <c r="C132" s="16" t="s">
        <v>133</v>
      </c>
      <c r="D132" s="1" t="s">
        <v>13</v>
      </c>
      <c r="E132" s="17" t="n">
        <v>10</v>
      </c>
      <c r="F132" s="18" t="n">
        <v>5</v>
      </c>
      <c r="G132" s="1" t="n">
        <f aca="false">F132+E132</f>
        <v>15</v>
      </c>
      <c r="H132" s="42" t="n">
        <v>1500</v>
      </c>
      <c r="I132" s="19" t="n">
        <f aca="false">SUM(H132*1.1)</f>
        <v>1650</v>
      </c>
      <c r="J132" s="19" t="n">
        <f aca="false">H132*G132</f>
        <v>22500</v>
      </c>
      <c r="K132" s="19" t="n">
        <f aca="false">J132*1.1</f>
        <v>24750</v>
      </c>
    </row>
    <row r="133" customFormat="false" ht="15.75" hidden="false" customHeight="false" outlineLevel="0" collapsed="false">
      <c r="B133" s="16"/>
      <c r="C133" s="16" t="s">
        <v>134</v>
      </c>
      <c r="D133" s="1"/>
      <c r="E133" s="17"/>
      <c r="F133" s="18"/>
      <c r="G133" s="1" t="n">
        <f aca="false">F133+E133</f>
        <v>0</v>
      </c>
      <c r="H133" s="19"/>
      <c r="I133" s="19" t="n">
        <f aca="false">SUM(H133*1.1)</f>
        <v>0</v>
      </c>
      <c r="J133" s="19" t="n">
        <f aca="false">H133*G133</f>
        <v>0</v>
      </c>
      <c r="K133" s="19" t="n">
        <f aca="false">J133*1.1</f>
        <v>0</v>
      </c>
    </row>
    <row r="134" customFormat="false" ht="15.75" hidden="false" customHeight="false" outlineLevel="0" collapsed="false">
      <c r="A134" s="1" t="n">
        <v>18</v>
      </c>
      <c r="B134" s="22"/>
      <c r="C134" s="26" t="s">
        <v>135</v>
      </c>
      <c r="D134" s="1"/>
      <c r="E134" s="17"/>
      <c r="F134" s="18"/>
      <c r="G134" s="1" t="n">
        <f aca="false">F134+E134</f>
        <v>0</v>
      </c>
      <c r="H134" s="19"/>
      <c r="I134" s="19" t="n">
        <f aca="false">SUM(H134*1.1)</f>
        <v>0</v>
      </c>
      <c r="J134" s="19" t="n">
        <f aca="false">H134*G134</f>
        <v>0</v>
      </c>
      <c r="K134" s="19" t="n">
        <f aca="false">J134*1.1</f>
        <v>0</v>
      </c>
    </row>
    <row r="135" customFormat="false" ht="15.75" hidden="false" customHeight="false" outlineLevel="0" collapsed="false">
      <c r="B135" s="16" t="n">
        <v>33141770</v>
      </c>
      <c r="C135" s="16" t="s">
        <v>136</v>
      </c>
      <c r="D135" s="1" t="s">
        <v>13</v>
      </c>
      <c r="E135" s="17" t="n">
        <v>10</v>
      </c>
      <c r="F135" s="18" t="n">
        <v>0</v>
      </c>
      <c r="G135" s="1" t="n">
        <f aca="false">F135+E135</f>
        <v>10</v>
      </c>
      <c r="H135" s="19" t="n">
        <v>11000</v>
      </c>
      <c r="I135" s="19" t="n">
        <f aca="false">SUM(H135*1.1)</f>
        <v>12100</v>
      </c>
      <c r="J135" s="19" t="n">
        <f aca="false">H135*G135</f>
        <v>110000</v>
      </c>
      <c r="K135" s="19" t="n">
        <f aca="false">J135*1.1</f>
        <v>121000</v>
      </c>
    </row>
    <row r="136" customFormat="false" ht="15.75" hidden="false" customHeight="false" outlineLevel="0" collapsed="false">
      <c r="B136" s="16" t="n">
        <v>33141770</v>
      </c>
      <c r="C136" s="16" t="s">
        <v>137</v>
      </c>
      <c r="D136" s="1" t="s">
        <v>13</v>
      </c>
      <c r="E136" s="17" t="n">
        <v>10</v>
      </c>
      <c r="F136" s="18" t="n">
        <v>0</v>
      </c>
      <c r="G136" s="1" t="n">
        <f aca="false">F136+E136</f>
        <v>10</v>
      </c>
      <c r="H136" s="19" t="n">
        <v>11500</v>
      </c>
      <c r="I136" s="19" t="n">
        <f aca="false">SUM(H136*1.1)</f>
        <v>12650</v>
      </c>
      <c r="J136" s="19" t="n">
        <f aca="false">H136*G136</f>
        <v>115000</v>
      </c>
      <c r="K136" s="19" t="n">
        <f aca="false">J136*1.1</f>
        <v>126500</v>
      </c>
    </row>
    <row r="137" customFormat="false" ht="15.75" hidden="false" customHeight="false" outlineLevel="0" collapsed="false">
      <c r="B137" s="16" t="n">
        <v>33141770</v>
      </c>
      <c r="C137" s="16" t="s">
        <v>138</v>
      </c>
      <c r="D137" s="1" t="s">
        <v>13</v>
      </c>
      <c r="E137" s="17" t="n">
        <v>10</v>
      </c>
      <c r="F137" s="18" t="n">
        <v>0</v>
      </c>
      <c r="G137" s="1" t="n">
        <f aca="false">F137+E137</f>
        <v>10</v>
      </c>
      <c r="H137" s="19" t="n">
        <v>11500</v>
      </c>
      <c r="I137" s="19" t="n">
        <f aca="false">SUM(H137*1.1)</f>
        <v>12650</v>
      </c>
      <c r="J137" s="19" t="n">
        <f aca="false">H137*G137</f>
        <v>115000</v>
      </c>
      <c r="K137" s="19" t="n">
        <f aca="false">J137*1.1</f>
        <v>126500</v>
      </c>
    </row>
    <row r="138" customFormat="false" ht="15.75" hidden="false" customHeight="false" outlineLevel="0" collapsed="false">
      <c r="B138" s="16" t="n">
        <v>33141770</v>
      </c>
      <c r="C138" s="16" t="s">
        <v>139</v>
      </c>
      <c r="D138" s="1" t="s">
        <v>13</v>
      </c>
      <c r="E138" s="17" t="n">
        <v>5</v>
      </c>
      <c r="F138" s="18" t="n">
        <v>0</v>
      </c>
      <c r="G138" s="1" t="n">
        <f aca="false">F138+E138</f>
        <v>5</v>
      </c>
      <c r="H138" s="19" t="n">
        <v>8000</v>
      </c>
      <c r="I138" s="19" t="n">
        <f aca="false">SUM(H138*1.1)</f>
        <v>8800</v>
      </c>
      <c r="J138" s="19" t="n">
        <f aca="false">H138*G138</f>
        <v>40000</v>
      </c>
      <c r="K138" s="19" t="n">
        <f aca="false">J138*1.1</f>
        <v>44000</v>
      </c>
    </row>
    <row r="139" customFormat="false" ht="15.75" hidden="false" customHeight="false" outlineLevel="0" collapsed="false">
      <c r="B139" s="16" t="n">
        <v>33141770</v>
      </c>
      <c r="C139" s="16" t="s">
        <v>140</v>
      </c>
      <c r="D139" s="1" t="s">
        <v>13</v>
      </c>
      <c r="E139" s="17" t="n">
        <v>5</v>
      </c>
      <c r="F139" s="18" t="n">
        <v>0</v>
      </c>
      <c r="G139" s="1" t="n">
        <f aca="false">F139+E139</f>
        <v>5</v>
      </c>
      <c r="H139" s="19" t="n">
        <v>15000</v>
      </c>
      <c r="I139" s="19" t="n">
        <f aca="false">SUM(H139*1.1)</f>
        <v>16500</v>
      </c>
      <c r="J139" s="19" t="n">
        <f aca="false">H139*G139</f>
        <v>75000</v>
      </c>
      <c r="K139" s="19" t="n">
        <f aca="false">J139*1.1</f>
        <v>82500</v>
      </c>
    </row>
    <row r="140" customFormat="false" ht="15.75" hidden="false" customHeight="false" outlineLevel="0" collapsed="false">
      <c r="B140" s="16" t="n">
        <v>33141770</v>
      </c>
      <c r="C140" s="16" t="s">
        <v>141</v>
      </c>
      <c r="D140" s="1" t="s">
        <v>13</v>
      </c>
      <c r="E140" s="17" t="n">
        <v>5</v>
      </c>
      <c r="F140" s="18" t="n">
        <v>0</v>
      </c>
      <c r="G140" s="1" t="n">
        <f aca="false">F140+E140</f>
        <v>5</v>
      </c>
      <c r="H140" s="19" t="n">
        <v>14500</v>
      </c>
      <c r="I140" s="19" t="n">
        <f aca="false">SUM(H140*1.1)</f>
        <v>15950</v>
      </c>
      <c r="J140" s="19" t="n">
        <f aca="false">H140*G140</f>
        <v>72500</v>
      </c>
      <c r="K140" s="19" t="n">
        <f aca="false">J140*1.1</f>
        <v>79750</v>
      </c>
    </row>
    <row r="141" customFormat="false" ht="15.75" hidden="false" customHeight="false" outlineLevel="0" collapsed="false">
      <c r="B141" s="16" t="n">
        <v>33141770</v>
      </c>
      <c r="C141" s="16" t="s">
        <v>142</v>
      </c>
      <c r="D141" s="1" t="s">
        <v>13</v>
      </c>
      <c r="E141" s="17" t="n">
        <v>1000</v>
      </c>
      <c r="F141" s="18" t="n">
        <v>0</v>
      </c>
      <c r="G141" s="1" t="n">
        <f aca="false">F141+E141</f>
        <v>1000</v>
      </c>
      <c r="H141" s="19" t="n">
        <v>1200</v>
      </c>
      <c r="I141" s="19" t="n">
        <f aca="false">SUM(H141*1.1)</f>
        <v>1320</v>
      </c>
      <c r="J141" s="19" t="n">
        <f aca="false">H141*G141</f>
        <v>1200000</v>
      </c>
      <c r="K141" s="19" t="n">
        <f aca="false">J141*1.1</f>
        <v>1320000</v>
      </c>
    </row>
    <row r="142" customFormat="false" ht="15.75" hidden="false" customHeight="false" outlineLevel="0" collapsed="false">
      <c r="B142" s="16" t="n">
        <v>33141770</v>
      </c>
      <c r="C142" s="16" t="s">
        <v>143</v>
      </c>
      <c r="D142" s="1" t="s">
        <v>13</v>
      </c>
      <c r="E142" s="17" t="n">
        <v>750</v>
      </c>
      <c r="F142" s="18" t="n">
        <v>0</v>
      </c>
      <c r="G142" s="1" t="n">
        <f aca="false">F142+E142</f>
        <v>750</v>
      </c>
      <c r="H142" s="19" t="n">
        <v>920</v>
      </c>
      <c r="I142" s="19" t="n">
        <f aca="false">SUM(H142*1.1)</f>
        <v>1012</v>
      </c>
      <c r="J142" s="19" t="n">
        <f aca="false">H142*G142</f>
        <v>690000</v>
      </c>
      <c r="K142" s="19" t="n">
        <f aca="false">J142*1.1</f>
        <v>759000</v>
      </c>
    </row>
    <row r="143" customFormat="false" ht="15.75" hidden="false" customHeight="false" outlineLevel="0" collapsed="false">
      <c r="B143" s="16" t="n">
        <v>33141770</v>
      </c>
      <c r="C143" s="16" t="s">
        <v>144</v>
      </c>
      <c r="D143" s="1" t="s">
        <v>13</v>
      </c>
      <c r="E143" s="17" t="n">
        <v>30</v>
      </c>
      <c r="F143" s="18" t="n">
        <v>0</v>
      </c>
      <c r="G143" s="1" t="n">
        <f aca="false">F143+E143</f>
        <v>30</v>
      </c>
      <c r="H143" s="19" t="n">
        <v>1550</v>
      </c>
      <c r="I143" s="19" t="n">
        <f aca="false">SUM(H143*1.1)</f>
        <v>1705</v>
      </c>
      <c r="J143" s="19" t="n">
        <f aca="false">H143*G143</f>
        <v>46500</v>
      </c>
      <c r="K143" s="19" t="n">
        <f aca="false">J143*1.1</f>
        <v>51150</v>
      </c>
    </row>
    <row r="144" customFormat="false" ht="15.75" hidden="false" customHeight="false" outlineLevel="0" collapsed="false">
      <c r="B144" s="16" t="n">
        <v>33141770</v>
      </c>
      <c r="C144" s="16" t="s">
        <v>145</v>
      </c>
      <c r="D144" s="1" t="s">
        <v>13</v>
      </c>
      <c r="E144" s="17" t="n">
        <v>20</v>
      </c>
      <c r="F144" s="18" t="n">
        <v>0</v>
      </c>
      <c r="G144" s="1" t="n">
        <f aca="false">F144+E144</f>
        <v>20</v>
      </c>
      <c r="H144" s="19" t="n">
        <v>1350</v>
      </c>
      <c r="I144" s="19" t="n">
        <f aca="false">SUM(H144*1.1)</f>
        <v>1485</v>
      </c>
      <c r="J144" s="19" t="n">
        <f aca="false">H144*G144</f>
        <v>27000</v>
      </c>
      <c r="K144" s="19" t="n">
        <f aca="false">J144*1.1</f>
        <v>29700</v>
      </c>
    </row>
    <row r="145" customFormat="false" ht="31.5" hidden="false" customHeight="false" outlineLevel="0" collapsed="false">
      <c r="B145" s="16" t="n">
        <v>33141770</v>
      </c>
      <c r="C145" s="1" t="s">
        <v>146</v>
      </c>
      <c r="D145" s="1" t="s">
        <v>13</v>
      </c>
      <c r="E145" s="17" t="n">
        <v>1</v>
      </c>
      <c r="F145" s="18" t="n">
        <v>0</v>
      </c>
      <c r="G145" s="1" t="n">
        <f aca="false">F145+E145</f>
        <v>1</v>
      </c>
      <c r="H145" s="37" t="n">
        <v>26000</v>
      </c>
      <c r="I145" s="19" t="n">
        <f aca="false">SUM(H145*1.1)</f>
        <v>28600</v>
      </c>
      <c r="J145" s="19" t="n">
        <f aca="false">H145*G145</f>
        <v>26000</v>
      </c>
      <c r="K145" s="19" t="n">
        <f aca="false">J145*1.1</f>
        <v>28600</v>
      </c>
    </row>
    <row r="146" customFormat="false" ht="15.75" hidden="false" customHeight="false" outlineLevel="0" collapsed="false">
      <c r="B146" s="16" t="n">
        <v>33141770</v>
      </c>
      <c r="C146" s="1" t="s">
        <v>147</v>
      </c>
      <c r="D146" s="1" t="s">
        <v>13</v>
      </c>
      <c r="E146" s="17" t="n">
        <v>1</v>
      </c>
      <c r="F146" s="18" t="n">
        <v>0</v>
      </c>
      <c r="G146" s="1" t="n">
        <f aca="false">F146+E146</f>
        <v>1</v>
      </c>
      <c r="H146" s="37" t="n">
        <v>750</v>
      </c>
      <c r="I146" s="19" t="n">
        <f aca="false">SUM(H146*1.1)</f>
        <v>825</v>
      </c>
      <c r="J146" s="19" t="n">
        <f aca="false">H146*G146</f>
        <v>750</v>
      </c>
      <c r="K146" s="19" t="n">
        <f aca="false">J146*1.1</f>
        <v>825</v>
      </c>
    </row>
    <row r="147" customFormat="false" ht="31.5" hidden="false" customHeight="false" outlineLevel="0" collapsed="false">
      <c r="B147" s="16" t="n">
        <v>33141770</v>
      </c>
      <c r="C147" s="1" t="s">
        <v>148</v>
      </c>
      <c r="D147" s="1" t="s">
        <v>13</v>
      </c>
      <c r="E147" s="17" t="n">
        <v>1</v>
      </c>
      <c r="F147" s="18" t="n">
        <v>0</v>
      </c>
      <c r="G147" s="1" t="n">
        <f aca="false">F147+E147</f>
        <v>1</v>
      </c>
      <c r="H147" s="37" t="n">
        <v>750</v>
      </c>
      <c r="I147" s="19" t="n">
        <f aca="false">SUM(H147*1.1)</f>
        <v>825</v>
      </c>
      <c r="J147" s="19" t="n">
        <f aca="false">H147*G147</f>
        <v>750</v>
      </c>
      <c r="K147" s="19" t="n">
        <f aca="false">J147*1.1</f>
        <v>825</v>
      </c>
    </row>
    <row r="148" customFormat="false" ht="31.5" hidden="false" customHeight="false" outlineLevel="0" collapsed="false">
      <c r="B148" s="16" t="n">
        <v>33141770</v>
      </c>
      <c r="C148" s="1" t="s">
        <v>149</v>
      </c>
      <c r="D148" s="1" t="s">
        <v>13</v>
      </c>
      <c r="E148" s="17" t="n">
        <v>1</v>
      </c>
      <c r="F148" s="18" t="n">
        <v>0</v>
      </c>
      <c r="G148" s="1" t="n">
        <f aca="false">F148+E148</f>
        <v>1</v>
      </c>
      <c r="H148" s="37" t="n">
        <v>750</v>
      </c>
      <c r="I148" s="19" t="n">
        <f aca="false">SUM(H148*1.1)</f>
        <v>825</v>
      </c>
      <c r="J148" s="19" t="n">
        <f aca="false">H148*G148</f>
        <v>750</v>
      </c>
      <c r="K148" s="19" t="n">
        <f aca="false">J148*1.1</f>
        <v>825</v>
      </c>
    </row>
    <row r="149" customFormat="false" ht="15.75" hidden="false" customHeight="false" outlineLevel="0" collapsed="false">
      <c r="B149" s="16" t="n">
        <v>33141770</v>
      </c>
      <c r="C149" s="1" t="s">
        <v>150</v>
      </c>
      <c r="D149" s="1" t="s">
        <v>13</v>
      </c>
      <c r="E149" s="17" t="n">
        <v>1</v>
      </c>
      <c r="F149" s="18" t="n">
        <v>0</v>
      </c>
      <c r="G149" s="1" t="n">
        <f aca="false">F149+E149</f>
        <v>1</v>
      </c>
      <c r="H149" s="37" t="n">
        <v>6500</v>
      </c>
      <c r="I149" s="19" t="n">
        <f aca="false">SUM(H149*1.1)</f>
        <v>7150</v>
      </c>
      <c r="J149" s="19" t="n">
        <f aca="false">H149*G149</f>
        <v>6500</v>
      </c>
      <c r="K149" s="19" t="n">
        <f aca="false">J149*1.1</f>
        <v>7150</v>
      </c>
    </row>
    <row r="150" customFormat="false" ht="31.5" hidden="false" customHeight="false" outlineLevel="0" collapsed="false">
      <c r="B150" s="16" t="n">
        <v>33141770</v>
      </c>
      <c r="C150" s="1" t="s">
        <v>151</v>
      </c>
      <c r="D150" s="1" t="s">
        <v>13</v>
      </c>
      <c r="E150" s="17" t="n">
        <v>1</v>
      </c>
      <c r="F150" s="18" t="n">
        <v>0</v>
      </c>
      <c r="G150" s="1" t="n">
        <f aca="false">F150+E150</f>
        <v>1</v>
      </c>
      <c r="H150" s="37" t="n">
        <v>1450</v>
      </c>
      <c r="I150" s="19" t="n">
        <f aca="false">SUM(H150*1.1)</f>
        <v>1595</v>
      </c>
      <c r="J150" s="19" t="n">
        <f aca="false">H150*G150</f>
        <v>1450</v>
      </c>
      <c r="K150" s="19" t="n">
        <f aca="false">J150*1.1</f>
        <v>1595</v>
      </c>
    </row>
    <row r="151" customFormat="false" ht="31.5" hidden="false" customHeight="false" outlineLevel="0" collapsed="false">
      <c r="B151" s="16" t="n">
        <v>33141770</v>
      </c>
      <c r="C151" s="1" t="s">
        <v>152</v>
      </c>
      <c r="D151" s="1" t="s">
        <v>13</v>
      </c>
      <c r="E151" s="17" t="n">
        <v>1</v>
      </c>
      <c r="F151" s="18" t="n">
        <v>0</v>
      </c>
      <c r="G151" s="1" t="n">
        <f aca="false">F151+E151</f>
        <v>1</v>
      </c>
      <c r="H151" s="37" t="n">
        <v>1450</v>
      </c>
      <c r="I151" s="19" t="n">
        <f aca="false">SUM(H151*1.1)</f>
        <v>1595</v>
      </c>
      <c r="J151" s="19" t="n">
        <f aca="false">H151*G151</f>
        <v>1450</v>
      </c>
      <c r="K151" s="19" t="n">
        <f aca="false">J151*1.1</f>
        <v>1595</v>
      </c>
    </row>
    <row r="152" customFormat="false" ht="31.5" hidden="false" customHeight="false" outlineLevel="0" collapsed="false">
      <c r="B152" s="16" t="n">
        <v>33141770</v>
      </c>
      <c r="C152" s="2" t="s">
        <v>153</v>
      </c>
      <c r="D152" s="1" t="s">
        <v>13</v>
      </c>
      <c r="E152" s="17" t="n">
        <v>1</v>
      </c>
      <c r="F152" s="18" t="n">
        <v>10</v>
      </c>
      <c r="G152" s="1" t="n">
        <f aca="false">F152+E152</f>
        <v>11</v>
      </c>
      <c r="H152" s="37" t="n">
        <v>15700</v>
      </c>
      <c r="I152" s="19" t="n">
        <f aca="false">SUM(H152*1.1)</f>
        <v>17270</v>
      </c>
      <c r="J152" s="19" t="n">
        <f aca="false">H152*G152</f>
        <v>172700</v>
      </c>
      <c r="K152" s="19" t="n">
        <f aca="false">J152*1.1</f>
        <v>189970</v>
      </c>
    </row>
    <row r="153" customFormat="false" ht="31.5" hidden="false" customHeight="false" outlineLevel="0" collapsed="false">
      <c r="B153" s="16" t="n">
        <v>33141770</v>
      </c>
      <c r="C153" s="1" t="s">
        <v>154</v>
      </c>
      <c r="D153" s="1" t="s">
        <v>13</v>
      </c>
      <c r="E153" s="17" t="n">
        <v>1</v>
      </c>
      <c r="F153" s="18" t="n">
        <v>0</v>
      </c>
      <c r="G153" s="1" t="n">
        <f aca="false">F153+E153</f>
        <v>1</v>
      </c>
      <c r="H153" s="37" t="n">
        <v>56400</v>
      </c>
      <c r="I153" s="19" t="n">
        <f aca="false">SUM(H153*1.1)</f>
        <v>62040</v>
      </c>
      <c r="J153" s="19" t="n">
        <f aca="false">H153*G153</f>
        <v>56400</v>
      </c>
      <c r="K153" s="19" t="n">
        <f aca="false">J153*1.1</f>
        <v>62040</v>
      </c>
    </row>
    <row r="154" customFormat="false" ht="15.75" hidden="false" customHeight="false" outlineLevel="0" collapsed="false">
      <c r="B154" s="16"/>
      <c r="C154" s="16" t="s">
        <v>155</v>
      </c>
      <c r="D154" s="1"/>
      <c r="E154" s="17" t="n">
        <v>0</v>
      </c>
      <c r="F154" s="18" t="n">
        <v>0</v>
      </c>
      <c r="G154" s="1" t="n">
        <f aca="false">F154+E154</f>
        <v>0</v>
      </c>
      <c r="H154" s="19"/>
      <c r="I154" s="19" t="n">
        <f aca="false">SUM(H154*1.1)</f>
        <v>0</v>
      </c>
      <c r="J154" s="19" t="n">
        <f aca="false">H154*G154</f>
        <v>0</v>
      </c>
      <c r="K154" s="19" t="n">
        <f aca="false">J154*1.1</f>
        <v>0</v>
      </c>
    </row>
    <row r="155" customFormat="false" ht="47.25" hidden="false" customHeight="false" outlineLevel="0" collapsed="false">
      <c r="A155" s="1" t="n">
        <v>19</v>
      </c>
      <c r="B155" s="16"/>
      <c r="C155" s="26" t="s">
        <v>156</v>
      </c>
      <c r="D155" s="1"/>
      <c r="E155" s="17"/>
      <c r="F155" s="18"/>
      <c r="G155" s="1"/>
      <c r="H155" s="19"/>
      <c r="I155" s="19"/>
      <c r="J155" s="19"/>
      <c r="K155" s="19"/>
    </row>
    <row r="156" customFormat="false" ht="15.75" hidden="false" customHeight="false" outlineLevel="0" collapsed="false">
      <c r="B156" s="22"/>
      <c r="C156" s="16" t="s">
        <v>157</v>
      </c>
      <c r="D156" s="1" t="s">
        <v>13</v>
      </c>
      <c r="E156" s="17"/>
      <c r="F156" s="18"/>
      <c r="G156" s="1"/>
      <c r="H156" s="19"/>
      <c r="I156" s="19"/>
      <c r="J156" s="19"/>
      <c r="K156" s="19"/>
    </row>
    <row r="157" customFormat="false" ht="47.25" hidden="false" customHeight="false" outlineLevel="0" collapsed="false">
      <c r="B157" s="16" t="n">
        <v>33141770</v>
      </c>
      <c r="C157" s="16" t="s">
        <v>158</v>
      </c>
      <c r="D157" s="1" t="s">
        <v>13</v>
      </c>
      <c r="E157" s="17" t="n">
        <v>5</v>
      </c>
      <c r="F157" s="18" t="n">
        <v>3</v>
      </c>
      <c r="G157" s="1" t="n">
        <f aca="false">F157+E157</f>
        <v>8</v>
      </c>
      <c r="H157" s="43" t="n">
        <v>32400</v>
      </c>
      <c r="I157" s="19" t="n">
        <f aca="false">SUM(H157*1.1)</f>
        <v>35640</v>
      </c>
      <c r="J157" s="19" t="n">
        <f aca="false">H157*G157</f>
        <v>259200</v>
      </c>
      <c r="K157" s="19" t="n">
        <f aca="false">J157*1.1</f>
        <v>285120</v>
      </c>
    </row>
    <row r="158" customFormat="false" ht="31.5" hidden="false" customHeight="false" outlineLevel="0" collapsed="false">
      <c r="B158" s="16" t="n">
        <v>33141770</v>
      </c>
      <c r="C158" s="16" t="s">
        <v>159</v>
      </c>
      <c r="D158" s="1" t="s">
        <v>13</v>
      </c>
      <c r="E158" s="17" t="n">
        <v>20</v>
      </c>
      <c r="F158" s="18" t="n">
        <v>20</v>
      </c>
      <c r="G158" s="1" t="n">
        <f aca="false">F158+E158</f>
        <v>40</v>
      </c>
      <c r="H158" s="42" t="n">
        <v>1350</v>
      </c>
      <c r="I158" s="19" t="n">
        <f aca="false">SUM(H158*1.1)</f>
        <v>1485</v>
      </c>
      <c r="J158" s="19" t="n">
        <f aca="false">H158*G158</f>
        <v>54000</v>
      </c>
      <c r="K158" s="19" t="n">
        <f aca="false">J158*1.1</f>
        <v>59400</v>
      </c>
    </row>
    <row r="159" customFormat="false" ht="15.75" hidden="false" customHeight="false" outlineLevel="0" collapsed="false">
      <c r="B159" s="16"/>
      <c r="C159" s="16" t="s">
        <v>160</v>
      </c>
      <c r="D159" s="1"/>
      <c r="E159" s="17"/>
      <c r="F159" s="18"/>
      <c r="G159" s="1"/>
      <c r="H159" s="19"/>
      <c r="I159" s="19"/>
      <c r="J159" s="19"/>
      <c r="K159" s="19"/>
    </row>
    <row r="160" customFormat="false" ht="47.25" hidden="false" customHeight="false" outlineLevel="0" collapsed="false">
      <c r="B160" s="16" t="n">
        <v>33141770</v>
      </c>
      <c r="C160" s="16" t="s">
        <v>161</v>
      </c>
      <c r="D160" s="1" t="s">
        <v>13</v>
      </c>
      <c r="E160" s="17" t="n">
        <v>5</v>
      </c>
      <c r="F160" s="18" t="n">
        <v>0</v>
      </c>
      <c r="G160" s="1" t="n">
        <f aca="false">F160+E160</f>
        <v>5</v>
      </c>
      <c r="H160" s="44" t="n">
        <v>14040</v>
      </c>
      <c r="I160" s="19" t="n">
        <f aca="false">SUM(H160*1.1)</f>
        <v>15444</v>
      </c>
      <c r="J160" s="19" t="n">
        <f aca="false">H160*G160</f>
        <v>70200</v>
      </c>
      <c r="K160" s="19" t="n">
        <f aca="false">J160*1.1</f>
        <v>77220</v>
      </c>
    </row>
    <row r="161" customFormat="false" ht="47.25" hidden="false" customHeight="false" outlineLevel="0" collapsed="false">
      <c r="B161" s="16" t="n">
        <v>33141770</v>
      </c>
      <c r="C161" s="16" t="s">
        <v>162</v>
      </c>
      <c r="D161" s="1" t="s">
        <v>13</v>
      </c>
      <c r="E161" s="17" t="n">
        <v>5</v>
      </c>
      <c r="F161" s="18" t="n">
        <v>0</v>
      </c>
      <c r="G161" s="1" t="n">
        <f aca="false">F161+E161</f>
        <v>5</v>
      </c>
      <c r="H161" s="44" t="n">
        <v>19440</v>
      </c>
      <c r="I161" s="19" t="n">
        <f aca="false">SUM(H161*1.1)</f>
        <v>21384</v>
      </c>
      <c r="J161" s="19" t="n">
        <f aca="false">H161*G161</f>
        <v>97200</v>
      </c>
      <c r="K161" s="19" t="n">
        <f aca="false">J161*1.1</f>
        <v>106920</v>
      </c>
    </row>
    <row r="162" customFormat="false" ht="31.5" hidden="false" customHeight="false" outlineLevel="0" collapsed="false">
      <c r="B162" s="16" t="n">
        <v>33141770</v>
      </c>
      <c r="C162" s="16" t="s">
        <v>163</v>
      </c>
      <c r="D162" s="1" t="s">
        <v>13</v>
      </c>
      <c r="E162" s="17" t="n">
        <v>20</v>
      </c>
      <c r="F162" s="18" t="n">
        <v>0</v>
      </c>
      <c r="G162" s="1" t="n">
        <f aca="false">F162+E162</f>
        <v>20</v>
      </c>
      <c r="H162" s="45" t="n">
        <v>1350</v>
      </c>
      <c r="I162" s="19" t="n">
        <f aca="false">SUM(H162*1.1)</f>
        <v>1485</v>
      </c>
      <c r="J162" s="19" t="n">
        <f aca="false">H162*G162</f>
        <v>27000</v>
      </c>
      <c r="K162" s="19" t="n">
        <f aca="false">J162*1.1</f>
        <v>29700</v>
      </c>
    </row>
    <row r="163" customFormat="false" ht="31.5" hidden="false" customHeight="false" outlineLevel="0" collapsed="false">
      <c r="B163" s="16" t="n">
        <v>33141770</v>
      </c>
      <c r="C163" s="16" t="s">
        <v>164</v>
      </c>
      <c r="D163" s="1" t="s">
        <v>13</v>
      </c>
      <c r="E163" s="17" t="n">
        <v>30</v>
      </c>
      <c r="F163" s="18" t="n">
        <v>0</v>
      </c>
      <c r="G163" s="1" t="n">
        <f aca="false">F163+E163</f>
        <v>30</v>
      </c>
      <c r="H163" s="45" t="n">
        <v>1350</v>
      </c>
      <c r="I163" s="19" t="n">
        <f aca="false">SUM(H163*1.1)</f>
        <v>1485</v>
      </c>
      <c r="J163" s="19" t="n">
        <f aca="false">H163*G163</f>
        <v>40500</v>
      </c>
      <c r="K163" s="19" t="n">
        <f aca="false">J163*1.1</f>
        <v>44550</v>
      </c>
    </row>
    <row r="164" customFormat="false" ht="15.75" hidden="false" customHeight="false" outlineLevel="0" collapsed="false">
      <c r="B164" s="16" t="n">
        <v>33141770</v>
      </c>
      <c r="C164" s="16" t="s">
        <v>165</v>
      </c>
      <c r="D164" s="1"/>
      <c r="E164" s="17"/>
      <c r="F164" s="18"/>
      <c r="G164" s="1"/>
      <c r="H164" s="19"/>
      <c r="I164" s="19"/>
      <c r="J164" s="19"/>
      <c r="K164" s="19"/>
    </row>
    <row r="165" customFormat="false" ht="47.25" hidden="false" customHeight="false" outlineLevel="0" collapsed="false">
      <c r="B165" s="16" t="n">
        <v>33141770</v>
      </c>
      <c r="C165" s="16" t="s">
        <v>166</v>
      </c>
      <c r="D165" s="1" t="s">
        <v>13</v>
      </c>
      <c r="E165" s="17" t="n">
        <v>3</v>
      </c>
      <c r="F165" s="18" t="n">
        <v>0</v>
      </c>
      <c r="G165" s="1" t="n">
        <f aca="false">F165+E165</f>
        <v>3</v>
      </c>
      <c r="H165" s="19" t="n">
        <v>85000</v>
      </c>
      <c r="I165" s="19" t="n">
        <f aca="false">SUM(H165*1.1)</f>
        <v>93500</v>
      </c>
      <c r="J165" s="19" t="n">
        <f aca="false">H165*G165</f>
        <v>255000</v>
      </c>
      <c r="K165" s="19" t="n">
        <f aca="false">J165*1.1</f>
        <v>280500</v>
      </c>
    </row>
    <row r="166" customFormat="false" ht="31.5" hidden="false" customHeight="false" outlineLevel="0" collapsed="false">
      <c r="B166" s="16" t="n">
        <v>33141770</v>
      </c>
      <c r="C166" s="16" t="s">
        <v>167</v>
      </c>
      <c r="D166" s="1" t="s">
        <v>13</v>
      </c>
      <c r="E166" s="17" t="n">
        <v>12</v>
      </c>
      <c r="F166" s="18" t="n">
        <v>0</v>
      </c>
      <c r="G166" s="1" t="n">
        <f aca="false">F166+E166</f>
        <v>12</v>
      </c>
      <c r="H166" s="19" t="n">
        <v>15000</v>
      </c>
      <c r="I166" s="19" t="n">
        <f aca="false">SUM(H166*1.1)</f>
        <v>16500</v>
      </c>
      <c r="J166" s="19" t="n">
        <f aca="false">H166*G166</f>
        <v>180000</v>
      </c>
      <c r="K166" s="19" t="n">
        <f aca="false">J166*1.1</f>
        <v>198000</v>
      </c>
    </row>
    <row r="167" customFormat="false" ht="15.75" hidden="false" customHeight="false" outlineLevel="0" collapsed="false">
      <c r="B167" s="16" t="n">
        <v>33141770</v>
      </c>
      <c r="C167" s="16" t="s">
        <v>168</v>
      </c>
      <c r="D167" s="1" t="s">
        <v>13</v>
      </c>
      <c r="E167" s="17" t="n">
        <v>20</v>
      </c>
      <c r="F167" s="18" t="n">
        <v>0</v>
      </c>
      <c r="G167" s="1" t="n">
        <f aca="false">F167+E167</f>
        <v>20</v>
      </c>
      <c r="H167" s="19" t="n">
        <v>2000</v>
      </c>
      <c r="I167" s="19" t="n">
        <f aca="false">SUM(H167*1.1)</f>
        <v>2200</v>
      </c>
      <c r="J167" s="19" t="n">
        <f aca="false">H167*G167</f>
        <v>40000</v>
      </c>
      <c r="K167" s="19" t="n">
        <f aca="false">J167*1.1</f>
        <v>44000</v>
      </c>
    </row>
    <row r="168" customFormat="false" ht="15.75" hidden="false" customHeight="false" outlineLevel="0" collapsed="false">
      <c r="B168" s="16"/>
      <c r="C168" s="16" t="s">
        <v>169</v>
      </c>
      <c r="D168" s="1"/>
      <c r="E168" s="17"/>
      <c r="F168" s="18"/>
      <c r="G168" s="1"/>
      <c r="H168" s="19"/>
      <c r="I168" s="19"/>
      <c r="J168" s="19"/>
      <c r="K168" s="19"/>
    </row>
    <row r="169" customFormat="false" ht="47.25" hidden="false" customHeight="false" outlineLevel="0" collapsed="false">
      <c r="B169" s="16" t="n">
        <v>33141770</v>
      </c>
      <c r="C169" s="16" t="s">
        <v>170</v>
      </c>
      <c r="D169" s="1" t="s">
        <v>13</v>
      </c>
      <c r="E169" s="17" t="n">
        <v>10</v>
      </c>
      <c r="F169" s="18" t="n">
        <v>0</v>
      </c>
      <c r="G169" s="1" t="n">
        <f aca="false">F169+E169</f>
        <v>10</v>
      </c>
      <c r="H169" s="44" t="n">
        <v>27000</v>
      </c>
      <c r="I169" s="19" t="n">
        <f aca="false">SUM(H169*1.1)</f>
        <v>29700</v>
      </c>
      <c r="J169" s="19" t="n">
        <f aca="false">H169*G169</f>
        <v>270000</v>
      </c>
      <c r="K169" s="19" t="n">
        <f aca="false">J169*1.1</f>
        <v>297000</v>
      </c>
    </row>
    <row r="170" customFormat="false" ht="31.5" hidden="false" customHeight="false" outlineLevel="0" collapsed="false">
      <c r="B170" s="16" t="n">
        <v>33141770</v>
      </c>
      <c r="C170" s="16" t="s">
        <v>171</v>
      </c>
      <c r="D170" s="1" t="s">
        <v>13</v>
      </c>
      <c r="E170" s="17" t="n">
        <v>50</v>
      </c>
      <c r="F170" s="18" t="n">
        <v>0</v>
      </c>
      <c r="G170" s="1" t="n">
        <f aca="false">F170+E170</f>
        <v>50</v>
      </c>
      <c r="H170" s="45" t="n">
        <v>1350</v>
      </c>
      <c r="I170" s="19" t="n">
        <f aca="false">SUM(H170*1.1)</f>
        <v>1485</v>
      </c>
      <c r="J170" s="19" t="n">
        <f aca="false">H170*G170</f>
        <v>67500</v>
      </c>
      <c r="K170" s="19" t="n">
        <f aca="false">J170*1.1</f>
        <v>74250</v>
      </c>
    </row>
    <row r="171" customFormat="false" ht="15.75" hidden="false" customHeight="false" outlineLevel="0" collapsed="false">
      <c r="B171" s="16"/>
      <c r="C171" s="16" t="s">
        <v>172</v>
      </c>
      <c r="D171" s="1"/>
      <c r="E171" s="17"/>
      <c r="F171" s="18"/>
      <c r="G171" s="1"/>
      <c r="H171" s="19"/>
      <c r="I171" s="19"/>
      <c r="J171" s="19"/>
      <c r="K171" s="19"/>
    </row>
    <row r="172" customFormat="false" ht="47.25" hidden="false" customHeight="false" outlineLevel="0" collapsed="false">
      <c r="B172" s="16" t="n">
        <v>33141770</v>
      </c>
      <c r="C172" s="16" t="s">
        <v>173</v>
      </c>
      <c r="D172" s="1" t="s">
        <v>13</v>
      </c>
      <c r="E172" s="17" t="n">
        <v>10</v>
      </c>
      <c r="F172" s="18" t="n">
        <v>0</v>
      </c>
      <c r="G172" s="1" t="n">
        <f aca="false">F172+E172</f>
        <v>10</v>
      </c>
      <c r="H172" s="44" t="n">
        <v>19170</v>
      </c>
      <c r="I172" s="19" t="n">
        <f aca="false">SUM(H172*1.1)</f>
        <v>21087</v>
      </c>
      <c r="J172" s="19" t="n">
        <f aca="false">H172*G172</f>
        <v>191700</v>
      </c>
      <c r="K172" s="19" t="n">
        <f aca="false">J172*1.1</f>
        <v>210870</v>
      </c>
    </row>
    <row r="173" customFormat="false" ht="31.5" hidden="false" customHeight="false" outlineLevel="0" collapsed="false">
      <c r="B173" s="16" t="n">
        <v>33141770</v>
      </c>
      <c r="C173" s="16" t="s">
        <v>174</v>
      </c>
      <c r="D173" s="1" t="s">
        <v>13</v>
      </c>
      <c r="E173" s="17" t="n">
        <v>30</v>
      </c>
      <c r="F173" s="18" t="n">
        <v>0</v>
      </c>
      <c r="G173" s="1" t="n">
        <f aca="false">F173+E173</f>
        <v>30</v>
      </c>
      <c r="H173" s="45" t="n">
        <v>1350</v>
      </c>
      <c r="I173" s="19" t="n">
        <f aca="false">SUM(H173*1.1)</f>
        <v>1485</v>
      </c>
      <c r="J173" s="19" t="n">
        <f aca="false">H173*G173</f>
        <v>40500</v>
      </c>
      <c r="K173" s="19" t="n">
        <f aca="false">J173*1.1</f>
        <v>44550</v>
      </c>
    </row>
    <row r="174" customFormat="false" ht="15.75" hidden="false" customHeight="false" outlineLevel="0" collapsed="false">
      <c r="B174" s="16"/>
      <c r="C174" s="16" t="s">
        <v>175</v>
      </c>
      <c r="D174" s="1"/>
      <c r="E174" s="17"/>
      <c r="F174" s="18"/>
      <c r="G174" s="1"/>
      <c r="H174" s="19"/>
      <c r="I174" s="19"/>
      <c r="J174" s="19"/>
      <c r="K174" s="19"/>
    </row>
    <row r="175" customFormat="false" ht="47.25" hidden="false" customHeight="false" outlineLevel="0" collapsed="false">
      <c r="B175" s="16" t="n">
        <v>33141770</v>
      </c>
      <c r="C175" s="16" t="s">
        <v>176</v>
      </c>
      <c r="D175" s="1" t="s">
        <v>13</v>
      </c>
      <c r="E175" s="17" t="n">
        <v>7</v>
      </c>
      <c r="F175" s="18" t="n">
        <v>0</v>
      </c>
      <c r="G175" s="1" t="n">
        <f aca="false">F175+E175</f>
        <v>7</v>
      </c>
      <c r="H175" s="44" t="n">
        <v>16200</v>
      </c>
      <c r="I175" s="19" t="n">
        <f aca="false">SUM(H175*1.1)</f>
        <v>17820</v>
      </c>
      <c r="J175" s="19" t="n">
        <f aca="false">H175*G175</f>
        <v>113400</v>
      </c>
      <c r="K175" s="19" t="n">
        <f aca="false">J175*1.1</f>
        <v>124740</v>
      </c>
    </row>
    <row r="176" customFormat="false" ht="31.5" hidden="false" customHeight="false" outlineLevel="0" collapsed="false">
      <c r="B176" s="16" t="n">
        <v>33141770</v>
      </c>
      <c r="C176" s="16" t="s">
        <v>177</v>
      </c>
      <c r="D176" s="1" t="s">
        <v>13</v>
      </c>
      <c r="E176" s="17" t="n">
        <v>35</v>
      </c>
      <c r="F176" s="18" t="n">
        <v>0</v>
      </c>
      <c r="G176" s="1" t="n">
        <f aca="false">F176+E176</f>
        <v>35</v>
      </c>
      <c r="H176" s="45" t="n">
        <v>1350</v>
      </c>
      <c r="I176" s="19" t="n">
        <f aca="false">SUM(H176*1.1)</f>
        <v>1485</v>
      </c>
      <c r="J176" s="19" t="n">
        <f aca="false">H176*G176</f>
        <v>47250</v>
      </c>
      <c r="K176" s="19" t="n">
        <f aca="false">J176*1.1</f>
        <v>51975</v>
      </c>
    </row>
    <row r="177" customFormat="false" ht="15.75" hidden="false" customHeight="false" outlineLevel="0" collapsed="false">
      <c r="B177" s="16"/>
      <c r="C177" s="16" t="s">
        <v>178</v>
      </c>
      <c r="D177" s="1"/>
      <c r="E177" s="17"/>
      <c r="F177" s="18"/>
      <c r="G177" s="1"/>
      <c r="H177" s="19"/>
      <c r="I177" s="19"/>
      <c r="J177" s="19"/>
      <c r="K177" s="19"/>
    </row>
    <row r="178" customFormat="false" ht="31.5" hidden="false" customHeight="false" outlineLevel="0" collapsed="false">
      <c r="B178" s="16" t="n">
        <v>33141770</v>
      </c>
      <c r="C178" s="16" t="s">
        <v>179</v>
      </c>
      <c r="D178" s="1" t="s">
        <v>13</v>
      </c>
      <c r="E178" s="17" t="n">
        <v>20</v>
      </c>
      <c r="F178" s="18" t="n">
        <v>0</v>
      </c>
      <c r="G178" s="1" t="n">
        <f aca="false">F178+E178</f>
        <v>20</v>
      </c>
      <c r="H178" s="45" t="n">
        <v>13770</v>
      </c>
      <c r="I178" s="19" t="n">
        <f aca="false">SUM(H178*1.1)</f>
        <v>15147</v>
      </c>
      <c r="J178" s="19" t="n">
        <f aca="false">H178*G178</f>
        <v>275400</v>
      </c>
      <c r="K178" s="19" t="n">
        <f aca="false">J178*1.1</f>
        <v>302940</v>
      </c>
    </row>
    <row r="179" customFormat="false" ht="15.75" hidden="false" customHeight="false" outlineLevel="0" collapsed="false">
      <c r="B179" s="16" t="n">
        <v>33141770</v>
      </c>
      <c r="C179" s="16" t="s">
        <v>180</v>
      </c>
      <c r="D179" s="1" t="s">
        <v>13</v>
      </c>
      <c r="E179" s="17" t="n">
        <v>10</v>
      </c>
      <c r="F179" s="18" t="n">
        <v>0</v>
      </c>
      <c r="G179" s="1" t="n">
        <f aca="false">F179+E179</f>
        <v>10</v>
      </c>
      <c r="H179" s="45" t="n">
        <v>13770</v>
      </c>
      <c r="I179" s="19" t="n">
        <f aca="false">SUM(H179*1.1)</f>
        <v>15147</v>
      </c>
      <c r="J179" s="19" t="n">
        <f aca="false">H179*G179</f>
        <v>137700</v>
      </c>
      <c r="K179" s="19" t="n">
        <f aca="false">J179*1.1</f>
        <v>151470</v>
      </c>
    </row>
    <row r="180" customFormat="false" ht="15.75" hidden="false" customHeight="false" outlineLevel="0" collapsed="false">
      <c r="B180" s="16"/>
      <c r="C180" s="16" t="s">
        <v>181</v>
      </c>
      <c r="D180" s="1"/>
      <c r="E180" s="17"/>
      <c r="F180" s="18"/>
      <c r="G180" s="1" t="n">
        <f aca="false">F180+E180</f>
        <v>0</v>
      </c>
      <c r="H180" s="19"/>
      <c r="I180" s="19" t="n">
        <f aca="false">SUM(H180*1.1)</f>
        <v>0</v>
      </c>
      <c r="J180" s="19" t="n">
        <f aca="false">H180*G180</f>
        <v>0</v>
      </c>
      <c r="K180" s="19" t="n">
        <f aca="false">J180*1.1</f>
        <v>0</v>
      </c>
    </row>
    <row r="181" customFormat="false" ht="33.75" hidden="false" customHeight="true" outlineLevel="0" collapsed="false">
      <c r="A181" s="1" t="n">
        <v>20</v>
      </c>
      <c r="B181" s="16"/>
      <c r="C181" s="26" t="s">
        <v>182</v>
      </c>
      <c r="D181" s="1"/>
      <c r="E181" s="17"/>
      <c r="F181" s="18"/>
      <c r="G181" s="1" t="n">
        <f aca="false">F181+E181</f>
        <v>0</v>
      </c>
      <c r="H181" s="19"/>
      <c r="I181" s="19" t="n">
        <f aca="false">SUM(H181*1.1)</f>
        <v>0</v>
      </c>
      <c r="J181" s="19" t="n">
        <f aca="false">H181*G181</f>
        <v>0</v>
      </c>
      <c r="K181" s="19" t="n">
        <f aca="false">J181*1.1</f>
        <v>0</v>
      </c>
    </row>
    <row r="182" customFormat="false" ht="15.75" hidden="false" customHeight="false" outlineLevel="0" collapsed="false">
      <c r="B182" s="16" t="n">
        <v>33141770</v>
      </c>
      <c r="C182" s="16" t="s">
        <v>183</v>
      </c>
      <c r="D182" s="1" t="s">
        <v>13</v>
      </c>
      <c r="E182" s="17" t="n">
        <v>100</v>
      </c>
      <c r="F182" s="18" t="n">
        <v>10</v>
      </c>
      <c r="G182" s="1" t="n">
        <f aca="false">F182+E182</f>
        <v>110</v>
      </c>
      <c r="H182" s="19" t="n">
        <v>30100</v>
      </c>
      <c r="I182" s="19" t="n">
        <f aca="false">SUM(H182*1.1)</f>
        <v>33110</v>
      </c>
      <c r="J182" s="19" t="n">
        <f aca="false">H182*G182</f>
        <v>3311000</v>
      </c>
      <c r="K182" s="19" t="n">
        <f aca="false">J182*1.1</f>
        <v>3642100</v>
      </c>
    </row>
    <row r="183" customFormat="false" ht="15.75" hidden="false" customHeight="false" outlineLevel="0" collapsed="false">
      <c r="B183" s="16"/>
      <c r="C183" s="16" t="s">
        <v>184</v>
      </c>
      <c r="D183" s="1"/>
      <c r="E183" s="17"/>
      <c r="F183" s="18"/>
      <c r="G183" s="1" t="n">
        <f aca="false">F183+E183</f>
        <v>0</v>
      </c>
      <c r="H183" s="19"/>
      <c r="I183" s="19" t="n">
        <f aca="false">SUM(H183*1.1)</f>
        <v>0</v>
      </c>
      <c r="J183" s="19" t="n">
        <f aca="false">H183*G183</f>
        <v>0</v>
      </c>
      <c r="K183" s="19" t="n">
        <f aca="false">J183*1.1</f>
        <v>0</v>
      </c>
    </row>
    <row r="184" customFormat="false" ht="94.5" hidden="false" customHeight="false" outlineLevel="0" collapsed="false">
      <c r="A184" s="1" t="n">
        <v>21</v>
      </c>
      <c r="B184" s="16"/>
      <c r="C184" s="26" t="s">
        <v>185</v>
      </c>
      <c r="D184" s="1"/>
      <c r="E184" s="17"/>
      <c r="F184" s="18"/>
      <c r="G184" s="1" t="n">
        <f aca="false">F184+E184</f>
        <v>0</v>
      </c>
      <c r="H184" s="19"/>
      <c r="I184" s="19" t="n">
        <f aca="false">SUM(H184*1.1)</f>
        <v>0</v>
      </c>
      <c r="J184" s="19" t="n">
        <f aca="false">H184*G184</f>
        <v>0</v>
      </c>
      <c r="K184" s="19" t="n">
        <f aca="false">J184*1.1</f>
        <v>0</v>
      </c>
    </row>
    <row r="185" customFormat="false" ht="17.25" hidden="false" customHeight="true" outlineLevel="0" collapsed="false">
      <c r="B185" s="16" t="n">
        <v>33141770</v>
      </c>
      <c r="C185" s="16" t="s">
        <v>186</v>
      </c>
      <c r="D185" s="1" t="s">
        <v>13</v>
      </c>
      <c r="E185" s="17" t="n">
        <v>50</v>
      </c>
      <c r="F185" s="18" t="n">
        <v>120</v>
      </c>
      <c r="G185" s="1" t="n">
        <f aca="false">F185+E185</f>
        <v>170</v>
      </c>
      <c r="H185" s="19" t="n">
        <v>37000</v>
      </c>
      <c r="I185" s="19" t="n">
        <f aca="false">SUM(H185*1.1)</f>
        <v>40700</v>
      </c>
      <c r="J185" s="19" t="n">
        <f aca="false">H185*G185</f>
        <v>6290000</v>
      </c>
      <c r="K185" s="19" t="n">
        <f aca="false">J185*1.1</f>
        <v>6919000</v>
      </c>
    </row>
    <row r="186" customFormat="false" ht="15.75" hidden="false" customHeight="false" outlineLevel="0" collapsed="false">
      <c r="B186" s="16"/>
      <c r="C186" s="16" t="s">
        <v>187</v>
      </c>
      <c r="D186" s="1"/>
      <c r="E186" s="17"/>
      <c r="F186" s="18"/>
      <c r="G186" s="1" t="n">
        <f aca="false">F186+E186</f>
        <v>0</v>
      </c>
      <c r="H186" s="19"/>
      <c r="I186" s="19" t="n">
        <f aca="false">SUM(H186*1.1)</f>
        <v>0</v>
      </c>
      <c r="J186" s="19" t="n">
        <f aca="false">H186*G186</f>
        <v>0</v>
      </c>
      <c r="K186" s="19" t="n">
        <f aca="false">J186*1.1</f>
        <v>0</v>
      </c>
    </row>
    <row r="187" customFormat="false" ht="110.25" hidden="false" customHeight="false" outlineLevel="0" collapsed="false">
      <c r="A187" s="1" t="n">
        <v>22</v>
      </c>
      <c r="B187" s="16"/>
      <c r="C187" s="46" t="s">
        <v>188</v>
      </c>
      <c r="D187" s="1"/>
      <c r="E187" s="17"/>
      <c r="F187" s="18"/>
      <c r="G187" s="1" t="n">
        <f aca="false">F187+E187</f>
        <v>0</v>
      </c>
      <c r="H187" s="19"/>
      <c r="I187" s="19" t="n">
        <f aca="false">SUM(H187*1.1)</f>
        <v>0</v>
      </c>
      <c r="J187" s="19" t="n">
        <f aca="false">H187*G187</f>
        <v>0</v>
      </c>
      <c r="K187" s="19" t="n">
        <f aca="false">J187*1.1</f>
        <v>0</v>
      </c>
    </row>
    <row r="188" customFormat="false" ht="15.75" hidden="false" customHeight="false" outlineLevel="0" collapsed="false">
      <c r="B188" s="16"/>
      <c r="C188" s="16" t="s">
        <v>189</v>
      </c>
      <c r="D188" s="1"/>
      <c r="E188" s="17" t="n">
        <v>5</v>
      </c>
      <c r="F188" s="18"/>
      <c r="G188" s="1" t="n">
        <f aca="false">F188+E188</f>
        <v>5</v>
      </c>
      <c r="H188" s="19" t="n">
        <v>37000</v>
      </c>
      <c r="I188" s="19" t="n">
        <f aca="false">SUM(H188*1.1)</f>
        <v>40700</v>
      </c>
      <c r="J188" s="19" t="n">
        <f aca="false">H188*G188</f>
        <v>185000</v>
      </c>
      <c r="K188" s="19" t="n">
        <f aca="false">J188*1.1</f>
        <v>203500</v>
      </c>
    </row>
    <row r="189" customFormat="false" ht="15.75" hidden="false" customHeight="false" outlineLevel="0" collapsed="false">
      <c r="B189" s="16"/>
      <c r="C189" s="16" t="s">
        <v>190</v>
      </c>
      <c r="D189" s="1"/>
      <c r="E189" s="17"/>
      <c r="F189" s="18"/>
      <c r="G189" s="1" t="n">
        <f aca="false">F189+E189</f>
        <v>0</v>
      </c>
      <c r="H189" s="19"/>
      <c r="I189" s="19"/>
      <c r="J189" s="19" t="n">
        <f aca="false">H189*G189</f>
        <v>0</v>
      </c>
      <c r="K189" s="19"/>
    </row>
    <row r="190" customFormat="false" ht="63" hidden="false" customHeight="false" outlineLevel="0" collapsed="false">
      <c r="A190" s="1" t="n">
        <v>23</v>
      </c>
      <c r="B190" s="16"/>
      <c r="C190" s="26" t="s">
        <v>191</v>
      </c>
      <c r="D190" s="1"/>
      <c r="E190" s="17"/>
      <c r="F190" s="18"/>
      <c r="G190" s="1" t="n">
        <f aca="false">F190+E190</f>
        <v>0</v>
      </c>
      <c r="H190" s="19"/>
      <c r="I190" s="19" t="n">
        <f aca="false">SUM(H190*1.1)</f>
        <v>0</v>
      </c>
      <c r="J190" s="19" t="n">
        <f aca="false">H190*G190</f>
        <v>0</v>
      </c>
      <c r="K190" s="19" t="n">
        <f aca="false">J190*1.1</f>
        <v>0</v>
      </c>
    </row>
    <row r="191" customFormat="false" ht="15.75" hidden="false" customHeight="false" outlineLevel="0" collapsed="false">
      <c r="B191" s="16" t="n">
        <v>33141770</v>
      </c>
      <c r="C191" s="16" t="s">
        <v>192</v>
      </c>
      <c r="D191" s="1" t="s">
        <v>13</v>
      </c>
      <c r="E191" s="17" t="n">
        <v>10</v>
      </c>
      <c r="F191" s="18" t="n">
        <v>30</v>
      </c>
      <c r="G191" s="1" t="n">
        <f aca="false">F191+E191</f>
        <v>40</v>
      </c>
      <c r="H191" s="19" t="n">
        <v>35000</v>
      </c>
      <c r="I191" s="19" t="n">
        <f aca="false">SUM(H191*1.1)</f>
        <v>38500</v>
      </c>
      <c r="J191" s="19" t="n">
        <f aca="false">H191*G191</f>
        <v>1400000</v>
      </c>
      <c r="K191" s="19" t="n">
        <f aca="false">J191*1.1</f>
        <v>1540000</v>
      </c>
    </row>
    <row r="192" customFormat="false" ht="15.75" hidden="false" customHeight="false" outlineLevel="0" collapsed="false">
      <c r="B192" s="16"/>
      <c r="C192" s="16" t="s">
        <v>193</v>
      </c>
      <c r="D192" s="1"/>
      <c r="E192" s="17"/>
      <c r="F192" s="18"/>
      <c r="G192" s="1" t="n">
        <f aca="false">F192+E192</f>
        <v>0</v>
      </c>
      <c r="H192" s="19"/>
      <c r="I192" s="19" t="n">
        <f aca="false">SUM(H192*1.1)</f>
        <v>0</v>
      </c>
      <c r="J192" s="19" t="n">
        <f aca="false">H192*G192</f>
        <v>0</v>
      </c>
      <c r="K192" s="19" t="n">
        <f aca="false">J192*1.1</f>
        <v>0</v>
      </c>
    </row>
    <row r="193" customFormat="false" ht="31.5" hidden="false" customHeight="false" outlineLevel="0" collapsed="false">
      <c r="A193" s="1" t="n">
        <v>24</v>
      </c>
      <c r="B193" s="16"/>
      <c r="C193" s="26" t="s">
        <v>194</v>
      </c>
      <c r="D193" s="1"/>
      <c r="E193" s="17"/>
      <c r="F193" s="18"/>
      <c r="G193" s="1" t="n">
        <f aca="false">F193+E193</f>
        <v>0</v>
      </c>
      <c r="H193" s="19"/>
      <c r="I193" s="19" t="n">
        <f aca="false">SUM(H193*1.1)</f>
        <v>0</v>
      </c>
      <c r="J193" s="19" t="n">
        <f aca="false">H193*G193</f>
        <v>0</v>
      </c>
      <c r="K193" s="19" t="n">
        <f aca="false">J193*1.1</f>
        <v>0</v>
      </c>
    </row>
    <row r="194" customFormat="false" ht="15.75" hidden="false" customHeight="false" outlineLevel="0" collapsed="false">
      <c r="B194" s="16" t="n">
        <v>33141770</v>
      </c>
      <c r="C194" s="16" t="s">
        <v>195</v>
      </c>
      <c r="D194" s="1" t="s">
        <v>13</v>
      </c>
      <c r="E194" s="17" t="n">
        <v>60</v>
      </c>
      <c r="F194" s="18" t="n">
        <v>10</v>
      </c>
      <c r="G194" s="1" t="n">
        <f aca="false">F194+E194</f>
        <v>70</v>
      </c>
      <c r="H194" s="19" t="n">
        <v>25000</v>
      </c>
      <c r="I194" s="19" t="n">
        <f aca="false">SUM(H194*1.1)</f>
        <v>27500</v>
      </c>
      <c r="J194" s="19" t="n">
        <f aca="false">H194*G194</f>
        <v>1750000</v>
      </c>
      <c r="K194" s="19" t="n">
        <f aca="false">J194*1.1</f>
        <v>1925000</v>
      </c>
    </row>
    <row r="195" customFormat="false" ht="19.5" hidden="false" customHeight="true" outlineLevel="0" collapsed="false">
      <c r="B195" s="16" t="n">
        <v>33141770</v>
      </c>
      <c r="C195" s="16" t="s">
        <v>196</v>
      </c>
      <c r="D195" s="1" t="s">
        <v>13</v>
      </c>
      <c r="E195" s="17" t="n">
        <v>20</v>
      </c>
      <c r="F195" s="18" t="n">
        <v>5</v>
      </c>
      <c r="G195" s="1" t="n">
        <f aca="false">F195+E195</f>
        <v>25</v>
      </c>
      <c r="H195" s="19" t="n">
        <v>31000</v>
      </c>
      <c r="I195" s="19" t="n">
        <f aca="false">SUM(H195*1.1)</f>
        <v>34100</v>
      </c>
      <c r="J195" s="19" t="n">
        <f aca="false">H195*G195</f>
        <v>775000</v>
      </c>
      <c r="K195" s="19" t="n">
        <f aca="false">J195*1.1</f>
        <v>852500</v>
      </c>
    </row>
    <row r="196" customFormat="false" ht="15.75" hidden="false" customHeight="false" outlineLevel="0" collapsed="false">
      <c r="B196" s="16"/>
      <c r="C196" s="16" t="s">
        <v>197</v>
      </c>
      <c r="D196" s="1"/>
      <c r="E196" s="17"/>
      <c r="F196" s="18"/>
      <c r="G196" s="1" t="n">
        <f aca="false">F196+E196</f>
        <v>0</v>
      </c>
      <c r="H196" s="19"/>
      <c r="I196" s="19" t="n">
        <f aca="false">SUM(H196*1.1)</f>
        <v>0</v>
      </c>
      <c r="J196" s="19" t="n">
        <f aca="false">H196*G196</f>
        <v>0</v>
      </c>
      <c r="K196" s="19" t="n">
        <f aca="false">J196*1.1</f>
        <v>0</v>
      </c>
    </row>
    <row r="197" customFormat="false" ht="47.25" hidden="false" customHeight="false" outlineLevel="0" collapsed="false">
      <c r="A197" s="1" t="n">
        <v>25</v>
      </c>
      <c r="B197" s="16"/>
      <c r="C197" s="46" t="s">
        <v>198</v>
      </c>
      <c r="D197" s="29"/>
      <c r="E197" s="47"/>
      <c r="F197" s="18"/>
      <c r="G197" s="1"/>
      <c r="H197" s="19"/>
      <c r="I197" s="19"/>
      <c r="J197" s="19"/>
      <c r="K197" s="19"/>
    </row>
    <row r="198" customFormat="false" ht="15.75" hidden="false" customHeight="false" outlineLevel="0" collapsed="false">
      <c r="B198" s="16"/>
      <c r="C198" s="40" t="s">
        <v>199</v>
      </c>
      <c r="D198" s="29" t="s">
        <v>13</v>
      </c>
      <c r="E198" s="47" t="n">
        <v>10</v>
      </c>
      <c r="F198" s="18"/>
      <c r="G198" s="1" t="n">
        <f aca="false">F198+E198</f>
        <v>10</v>
      </c>
      <c r="H198" s="19" t="n">
        <v>25000</v>
      </c>
      <c r="I198" s="19" t="n">
        <f aca="false">SUM(H198*1.1)</f>
        <v>27500</v>
      </c>
      <c r="J198" s="19" t="n">
        <f aca="false">H198*G198</f>
        <v>250000</v>
      </c>
      <c r="K198" s="19" t="n">
        <f aca="false">J198*1.1</f>
        <v>275000</v>
      </c>
    </row>
    <row r="199" customFormat="false" ht="15.75" hidden="false" customHeight="false" outlineLevel="0" collapsed="false">
      <c r="B199" s="16"/>
      <c r="C199" s="40" t="s">
        <v>200</v>
      </c>
      <c r="D199" s="29"/>
      <c r="E199" s="47"/>
      <c r="F199" s="18"/>
      <c r="G199" s="1" t="n">
        <f aca="false">F199+E199</f>
        <v>0</v>
      </c>
      <c r="H199" s="19"/>
      <c r="I199" s="19"/>
      <c r="J199" s="19" t="n">
        <f aca="false">H199*G199</f>
        <v>0</v>
      </c>
      <c r="K199" s="19" t="n">
        <f aca="false">J199*1.1</f>
        <v>0</v>
      </c>
    </row>
    <row r="200" customFormat="false" ht="63" hidden="false" customHeight="false" outlineLevel="0" collapsed="false">
      <c r="A200" s="1" t="n">
        <v>26</v>
      </c>
      <c r="B200" s="16"/>
      <c r="C200" s="46" t="s">
        <v>201</v>
      </c>
      <c r="D200" s="29"/>
      <c r="E200" s="47"/>
      <c r="F200" s="18"/>
      <c r="G200" s="1" t="n">
        <f aca="false">F200+E200</f>
        <v>0</v>
      </c>
      <c r="H200" s="19"/>
      <c r="I200" s="19" t="n">
        <f aca="false">SUM(H200*1.1)</f>
        <v>0</v>
      </c>
      <c r="J200" s="19" t="n">
        <f aca="false">H200*G200</f>
        <v>0</v>
      </c>
      <c r="K200" s="19" t="n">
        <f aca="false">J200*1.1</f>
        <v>0</v>
      </c>
    </row>
    <row r="201" customFormat="false" ht="15.75" hidden="false" customHeight="false" outlineLevel="0" collapsed="false">
      <c r="B201" s="16"/>
      <c r="C201" s="16" t="s">
        <v>202</v>
      </c>
      <c r="D201" s="1" t="s">
        <v>13</v>
      </c>
      <c r="E201" s="17" t="n">
        <v>10</v>
      </c>
      <c r="F201" s="18"/>
      <c r="G201" s="1" t="n">
        <f aca="false">F201+E201</f>
        <v>10</v>
      </c>
      <c r="H201" s="19" t="n">
        <v>29000</v>
      </c>
      <c r="I201" s="19" t="n">
        <f aca="false">SUM(H201*1.1)</f>
        <v>31900</v>
      </c>
      <c r="J201" s="19" t="n">
        <f aca="false">H201*G201</f>
        <v>290000</v>
      </c>
      <c r="K201" s="19" t="n">
        <f aca="false">J201*1.1</f>
        <v>319000</v>
      </c>
    </row>
    <row r="202" customFormat="false" ht="15.75" hidden="false" customHeight="false" outlineLevel="0" collapsed="false">
      <c r="B202" s="16"/>
      <c r="C202" s="16" t="s">
        <v>203</v>
      </c>
      <c r="D202" s="1"/>
      <c r="E202" s="17"/>
      <c r="F202" s="18"/>
      <c r="G202" s="1"/>
      <c r="H202" s="19"/>
      <c r="I202" s="19"/>
      <c r="J202" s="19"/>
      <c r="K202" s="19" t="n">
        <f aca="false">J202*1.1</f>
        <v>0</v>
      </c>
    </row>
    <row r="203" customFormat="false" ht="15.75" hidden="false" customHeight="false" outlineLevel="0" collapsed="false">
      <c r="A203" s="1" t="n">
        <v>27</v>
      </c>
      <c r="B203" s="16"/>
      <c r="C203" s="26" t="s">
        <v>204</v>
      </c>
      <c r="D203" s="1"/>
      <c r="E203" s="17"/>
      <c r="F203" s="18"/>
      <c r="G203" s="1" t="n">
        <f aca="false">F203+E203</f>
        <v>0</v>
      </c>
      <c r="H203" s="19"/>
      <c r="I203" s="19" t="n">
        <f aca="false">SUM(H203*1.1)</f>
        <v>0</v>
      </c>
      <c r="J203" s="19" t="n">
        <f aca="false">H203*G203</f>
        <v>0</v>
      </c>
      <c r="K203" s="19" t="n">
        <f aca="false">J203*1.1</f>
        <v>0</v>
      </c>
    </row>
    <row r="204" customFormat="false" ht="15.75" hidden="false" customHeight="false" outlineLevel="0" collapsed="false">
      <c r="B204" s="16" t="n">
        <v>33183000</v>
      </c>
      <c r="C204" s="16" t="s">
        <v>205</v>
      </c>
      <c r="D204" s="1" t="s">
        <v>206</v>
      </c>
      <c r="E204" s="17" t="n">
        <v>20</v>
      </c>
      <c r="F204" s="18" t="n">
        <v>5</v>
      </c>
      <c r="G204" s="1" t="n">
        <f aca="false">F204+E204</f>
        <v>25</v>
      </c>
      <c r="H204" s="19" t="n">
        <v>30000</v>
      </c>
      <c r="I204" s="19" t="n">
        <f aca="false">SUM(H204*1.2)</f>
        <v>36000</v>
      </c>
      <c r="J204" s="19" t="n">
        <f aca="false">H204*G204</f>
        <v>750000</v>
      </c>
      <c r="K204" s="19" t="n">
        <f aca="false">J204*1.2</f>
        <v>900000</v>
      </c>
    </row>
    <row r="205" customFormat="false" ht="15.75" hidden="false" customHeight="false" outlineLevel="0" collapsed="false">
      <c r="B205" s="16" t="n">
        <v>33183000</v>
      </c>
      <c r="C205" s="16" t="s">
        <v>207</v>
      </c>
      <c r="D205" s="1" t="s">
        <v>206</v>
      </c>
      <c r="E205" s="17" t="n">
        <v>20</v>
      </c>
      <c r="F205" s="18"/>
      <c r="G205" s="1" t="n">
        <f aca="false">F205+E205</f>
        <v>20</v>
      </c>
      <c r="H205" s="19" t="n">
        <v>50000</v>
      </c>
      <c r="I205" s="19" t="n">
        <f aca="false">SUM(H205*1.2)</f>
        <v>60000</v>
      </c>
      <c r="J205" s="19" t="n">
        <f aca="false">H205*G205</f>
        <v>1000000</v>
      </c>
      <c r="K205" s="19" t="n">
        <f aca="false">J205*1.2</f>
        <v>1200000</v>
      </c>
    </row>
    <row r="206" customFormat="false" ht="15.75" hidden="false" customHeight="false" outlineLevel="0" collapsed="false">
      <c r="B206" s="16"/>
      <c r="C206" s="16" t="s">
        <v>208</v>
      </c>
      <c r="D206" s="1"/>
      <c r="E206" s="17"/>
      <c r="F206" s="18"/>
      <c r="G206" s="1" t="n">
        <f aca="false">F206+E206</f>
        <v>0</v>
      </c>
      <c r="H206" s="19"/>
      <c r="I206" s="19" t="n">
        <f aca="false">SUM(H206*1.1)</f>
        <v>0</v>
      </c>
      <c r="J206" s="19" t="n">
        <f aca="false">H206*G206</f>
        <v>0</v>
      </c>
      <c r="K206" s="19" t="n">
        <f aca="false">J206*1.1</f>
        <v>0</v>
      </c>
    </row>
    <row r="207" customFormat="false" ht="31.5" hidden="false" customHeight="false" outlineLevel="0" collapsed="false">
      <c r="A207" s="1" t="n">
        <v>28</v>
      </c>
      <c r="B207" s="16"/>
      <c r="C207" s="26" t="s">
        <v>209</v>
      </c>
      <c r="D207" s="1"/>
      <c r="E207" s="17"/>
      <c r="F207" s="18"/>
      <c r="G207" s="1" t="n">
        <f aca="false">F207+E207</f>
        <v>0</v>
      </c>
      <c r="H207" s="19"/>
      <c r="I207" s="19" t="n">
        <f aca="false">SUM(H207*1.1)</f>
        <v>0</v>
      </c>
      <c r="J207" s="19" t="n">
        <f aca="false">H207*G207</f>
        <v>0</v>
      </c>
      <c r="K207" s="19" t="n">
        <f aca="false">J207*1.1</f>
        <v>0</v>
      </c>
    </row>
    <row r="208" customFormat="false" ht="15.75" hidden="false" customHeight="false" outlineLevel="0" collapsed="false">
      <c r="B208" s="16" t="n">
        <v>33141770</v>
      </c>
      <c r="C208" s="16" t="s">
        <v>210</v>
      </c>
      <c r="D208" s="1" t="s">
        <v>13</v>
      </c>
      <c r="E208" s="17" t="n">
        <v>2</v>
      </c>
      <c r="F208" s="18"/>
      <c r="G208" s="1" t="n">
        <f aca="false">F208+E208</f>
        <v>2</v>
      </c>
      <c r="H208" s="19" t="n">
        <v>29000</v>
      </c>
      <c r="I208" s="19" t="n">
        <f aca="false">SUM(H208*1.1)</f>
        <v>31900</v>
      </c>
      <c r="J208" s="19" t="n">
        <f aca="false">H208*G208</f>
        <v>58000</v>
      </c>
      <c r="K208" s="19" t="n">
        <f aca="false">J208*1.1</f>
        <v>63800</v>
      </c>
    </row>
    <row r="209" customFormat="false" ht="15.75" hidden="false" customHeight="false" outlineLevel="0" collapsed="false">
      <c r="B209" s="16"/>
      <c r="C209" s="16" t="s">
        <v>211</v>
      </c>
      <c r="D209" s="1"/>
      <c r="E209" s="17"/>
      <c r="F209" s="18"/>
      <c r="G209" s="1" t="n">
        <f aca="false">F209+E209</f>
        <v>0</v>
      </c>
      <c r="H209" s="19"/>
      <c r="I209" s="19" t="n">
        <f aca="false">SUM(H209*1.1)</f>
        <v>0</v>
      </c>
      <c r="J209" s="19" t="n">
        <f aca="false">H209*G209</f>
        <v>0</v>
      </c>
      <c r="K209" s="19" t="n">
        <f aca="false">J209*1.1</f>
        <v>0</v>
      </c>
    </row>
    <row r="210" customFormat="false" ht="31.5" hidden="false" customHeight="false" outlineLevel="0" collapsed="false">
      <c r="A210" s="1" t="n">
        <v>29</v>
      </c>
      <c r="B210" s="16"/>
      <c r="C210" s="26" t="s">
        <v>212</v>
      </c>
      <c r="D210" s="1"/>
      <c r="E210" s="17"/>
      <c r="F210" s="18"/>
      <c r="G210" s="1" t="n">
        <f aca="false">F210+E210</f>
        <v>0</v>
      </c>
      <c r="H210" s="19"/>
      <c r="I210" s="19" t="n">
        <f aca="false">SUM(H210*1.1)</f>
        <v>0</v>
      </c>
      <c r="J210" s="19" t="n">
        <f aca="false">H210*G210</f>
        <v>0</v>
      </c>
      <c r="K210" s="19" t="n">
        <f aca="false">J210*1.1</f>
        <v>0</v>
      </c>
    </row>
    <row r="211" customFormat="false" ht="15.75" hidden="false" customHeight="false" outlineLevel="0" collapsed="false">
      <c r="B211" s="16" t="n">
        <v>33141770</v>
      </c>
      <c r="C211" s="48" t="s">
        <v>213</v>
      </c>
      <c r="D211" s="1" t="s">
        <v>13</v>
      </c>
      <c r="E211" s="17" t="n">
        <v>1</v>
      </c>
      <c r="F211" s="18"/>
      <c r="G211" s="1" t="n">
        <f aca="false">F211+E211</f>
        <v>1</v>
      </c>
      <c r="H211" s="49" t="n">
        <v>74000</v>
      </c>
      <c r="I211" s="19" t="n">
        <f aca="false">SUM(H211*1.1)</f>
        <v>81400</v>
      </c>
      <c r="J211" s="19" t="n">
        <f aca="false">H211*G211</f>
        <v>74000</v>
      </c>
      <c r="K211" s="19" t="n">
        <f aca="false">J211*1.1</f>
        <v>81400</v>
      </c>
    </row>
    <row r="212" customFormat="false" ht="15.75" hidden="false" customHeight="false" outlineLevel="0" collapsed="false">
      <c r="B212" s="16" t="n">
        <v>33141770</v>
      </c>
      <c r="C212" s="50" t="s">
        <v>214</v>
      </c>
      <c r="D212" s="1" t="s">
        <v>13</v>
      </c>
      <c r="E212" s="17" t="n">
        <v>1</v>
      </c>
      <c r="F212" s="18"/>
      <c r="G212" s="1" t="n">
        <f aca="false">F212+E212</f>
        <v>1</v>
      </c>
      <c r="H212" s="51" t="n">
        <v>178000</v>
      </c>
      <c r="I212" s="19" t="n">
        <f aca="false">SUM(H212*1.1)</f>
        <v>195800</v>
      </c>
      <c r="J212" s="19" t="n">
        <f aca="false">H212*G212</f>
        <v>178000</v>
      </c>
      <c r="K212" s="19" t="n">
        <f aca="false">J212*1.1</f>
        <v>195800</v>
      </c>
    </row>
    <row r="213" customFormat="false" ht="15.75" hidden="false" customHeight="false" outlineLevel="0" collapsed="false">
      <c r="B213" s="16" t="n">
        <v>33141770</v>
      </c>
      <c r="C213" s="50" t="s">
        <v>215</v>
      </c>
      <c r="D213" s="1" t="s">
        <v>13</v>
      </c>
      <c r="E213" s="17" t="n">
        <v>1</v>
      </c>
      <c r="F213" s="18"/>
      <c r="G213" s="1" t="n">
        <f aca="false">F213+E213</f>
        <v>1</v>
      </c>
      <c r="H213" s="51" t="n">
        <v>38777</v>
      </c>
      <c r="I213" s="19" t="n">
        <f aca="false">SUM(H213*1.1)</f>
        <v>42654.7</v>
      </c>
      <c r="J213" s="19" t="n">
        <f aca="false">H213*G213</f>
        <v>38777</v>
      </c>
      <c r="K213" s="19" t="n">
        <f aca="false">J213*1.1</f>
        <v>42654.7</v>
      </c>
    </row>
    <row r="214" customFormat="false" ht="15.75" hidden="false" customHeight="false" outlineLevel="0" collapsed="false">
      <c r="B214" s="16" t="n">
        <v>33141770</v>
      </c>
      <c r="C214" s="50" t="s">
        <v>216</v>
      </c>
      <c r="D214" s="52" t="s">
        <v>13</v>
      </c>
      <c r="E214" s="17" t="n">
        <v>1</v>
      </c>
      <c r="F214" s="18"/>
      <c r="G214" s="1" t="n">
        <f aca="false">F214+E214</f>
        <v>1</v>
      </c>
      <c r="H214" s="51" t="n">
        <v>39000</v>
      </c>
      <c r="I214" s="19" t="n">
        <f aca="false">SUM(H214*1.1)</f>
        <v>42900</v>
      </c>
      <c r="J214" s="19" t="n">
        <f aca="false">H214*G214</f>
        <v>39000</v>
      </c>
      <c r="K214" s="19" t="n">
        <f aca="false">J214*1.1</f>
        <v>42900</v>
      </c>
    </row>
    <row r="215" customFormat="false" ht="15.75" hidden="false" customHeight="false" outlineLevel="0" collapsed="false">
      <c r="B215" s="16" t="n">
        <v>33141770</v>
      </c>
      <c r="C215" s="50" t="s">
        <v>217</v>
      </c>
      <c r="D215" s="29" t="s">
        <v>13</v>
      </c>
      <c r="E215" s="17" t="n">
        <v>0</v>
      </c>
      <c r="F215" s="18"/>
      <c r="G215" s="1" t="n">
        <f aca="false">F215+E215</f>
        <v>0</v>
      </c>
      <c r="H215" s="51" t="n">
        <v>44237</v>
      </c>
      <c r="I215" s="19" t="n">
        <f aca="false">SUM(H215*1.1)</f>
        <v>48660.7</v>
      </c>
      <c r="J215" s="19" t="n">
        <f aca="false">H215*G215</f>
        <v>0</v>
      </c>
      <c r="K215" s="19" t="n">
        <f aca="false">J215*1.1</f>
        <v>0</v>
      </c>
    </row>
    <row r="216" customFormat="false" ht="15.75" hidden="false" customHeight="false" outlineLevel="0" collapsed="false">
      <c r="B216" s="16" t="n">
        <v>33141770</v>
      </c>
      <c r="C216" s="50" t="s">
        <v>218</v>
      </c>
      <c r="D216" s="29" t="s">
        <v>13</v>
      </c>
      <c r="E216" s="17" t="n">
        <v>10</v>
      </c>
      <c r="F216" s="18"/>
      <c r="G216" s="1" t="n">
        <f aca="false">F216+E216</f>
        <v>10</v>
      </c>
      <c r="H216" s="51" t="n">
        <v>19120</v>
      </c>
      <c r="I216" s="19" t="n">
        <f aca="false">SUM(H216*1.1)</f>
        <v>21032</v>
      </c>
      <c r="J216" s="19" t="n">
        <f aca="false">H216*G216</f>
        <v>191200</v>
      </c>
      <c r="K216" s="19" t="n">
        <f aca="false">J216*1.1</f>
        <v>210320</v>
      </c>
    </row>
    <row r="217" customFormat="false" ht="15.75" hidden="false" customHeight="false" outlineLevel="0" collapsed="false">
      <c r="B217" s="16" t="n">
        <v>33141770</v>
      </c>
      <c r="C217" s="50" t="s">
        <v>219</v>
      </c>
      <c r="D217" s="29" t="s">
        <v>13</v>
      </c>
      <c r="E217" s="17"/>
      <c r="F217" s="18"/>
      <c r="G217" s="1" t="n">
        <f aca="false">F217+E217</f>
        <v>0</v>
      </c>
      <c r="H217" s="51" t="n">
        <v>125012</v>
      </c>
      <c r="I217" s="19" t="n">
        <f aca="false">SUM(H217*1.1)</f>
        <v>137513.2</v>
      </c>
      <c r="J217" s="19" t="n">
        <f aca="false">H217*G217</f>
        <v>0</v>
      </c>
      <c r="K217" s="19" t="n">
        <f aca="false">J217*1.1</f>
        <v>0</v>
      </c>
    </row>
    <row r="218" customFormat="false" ht="15.75" hidden="false" customHeight="false" outlineLevel="0" collapsed="false">
      <c r="B218" s="16" t="n">
        <v>33141770</v>
      </c>
      <c r="C218" s="50" t="s">
        <v>220</v>
      </c>
      <c r="D218" s="29" t="s">
        <v>13</v>
      </c>
      <c r="E218" s="17"/>
      <c r="F218" s="18"/>
      <c r="G218" s="1" t="n">
        <f aca="false">F218+E218</f>
        <v>0</v>
      </c>
      <c r="H218" s="51" t="n">
        <v>135288</v>
      </c>
      <c r="I218" s="19" t="n">
        <f aca="false">SUM(H218*1.1)</f>
        <v>148816.8</v>
      </c>
      <c r="J218" s="19" t="n">
        <f aca="false">H218*G218</f>
        <v>0</v>
      </c>
      <c r="K218" s="19" t="n">
        <f aca="false">J218*1.1</f>
        <v>0</v>
      </c>
    </row>
    <row r="219" customFormat="false" ht="15.75" hidden="false" customHeight="false" outlineLevel="0" collapsed="false">
      <c r="B219" s="16" t="n">
        <v>33141770</v>
      </c>
      <c r="C219" s="50" t="s">
        <v>221</v>
      </c>
      <c r="D219" s="29" t="s">
        <v>13</v>
      </c>
      <c r="E219" s="17"/>
      <c r="F219" s="18"/>
      <c r="G219" s="1" t="n">
        <f aca="false">F219+E219</f>
        <v>0</v>
      </c>
      <c r="H219" s="51" t="n">
        <v>141578</v>
      </c>
      <c r="I219" s="19" t="n">
        <f aca="false">SUM(H219*1.1)</f>
        <v>155735.8</v>
      </c>
      <c r="J219" s="19" t="n">
        <f aca="false">H219*G219</f>
        <v>0</v>
      </c>
      <c r="K219" s="19" t="n">
        <f aca="false">J219*1.1</f>
        <v>0</v>
      </c>
    </row>
    <row r="220" customFormat="false" ht="15.75" hidden="false" customHeight="false" outlineLevel="0" collapsed="false">
      <c r="B220" s="16" t="n">
        <v>33141770</v>
      </c>
      <c r="C220" s="50" t="s">
        <v>222</v>
      </c>
      <c r="D220" s="29" t="s">
        <v>13</v>
      </c>
      <c r="E220" s="17"/>
      <c r="F220" s="18"/>
      <c r="G220" s="1" t="n">
        <f aca="false">F220+E220</f>
        <v>0</v>
      </c>
      <c r="H220" s="51" t="n">
        <v>120157</v>
      </c>
      <c r="I220" s="19" t="n">
        <f aca="false">SUM(H220*1.1)</f>
        <v>132172.7</v>
      </c>
      <c r="J220" s="19" t="n">
        <f aca="false">H220*G220</f>
        <v>0</v>
      </c>
      <c r="K220" s="19" t="n">
        <f aca="false">J220*1.1</f>
        <v>0</v>
      </c>
    </row>
    <row r="221" customFormat="false" ht="15.75" hidden="false" customHeight="false" outlineLevel="0" collapsed="false">
      <c r="B221" s="16" t="n">
        <v>33141770</v>
      </c>
      <c r="C221" s="50" t="s">
        <v>223</v>
      </c>
      <c r="D221" s="29" t="s">
        <v>13</v>
      </c>
      <c r="E221" s="17"/>
      <c r="F221" s="18"/>
      <c r="G221" s="1" t="n">
        <f aca="false">F221+E221</f>
        <v>0</v>
      </c>
      <c r="H221" s="51" t="n">
        <v>125936</v>
      </c>
      <c r="I221" s="19" t="n">
        <f aca="false">SUM(H221*1.1)</f>
        <v>138529.6</v>
      </c>
      <c r="J221" s="19" t="n">
        <f aca="false">H221*G221</f>
        <v>0</v>
      </c>
      <c r="K221" s="19" t="n">
        <f aca="false">J221*1.1</f>
        <v>0</v>
      </c>
    </row>
    <row r="222" customFormat="false" ht="15.75" hidden="false" customHeight="false" outlineLevel="0" collapsed="false">
      <c r="B222" s="16" t="n">
        <v>33141770</v>
      </c>
      <c r="C222" s="50" t="s">
        <v>224</v>
      </c>
      <c r="D222" s="29" t="s">
        <v>13</v>
      </c>
      <c r="E222" s="17"/>
      <c r="F222" s="18"/>
      <c r="G222" s="1" t="n">
        <f aca="false">F222+E222</f>
        <v>0</v>
      </c>
      <c r="H222" s="51" t="n">
        <v>131602</v>
      </c>
      <c r="I222" s="19" t="n">
        <f aca="false">SUM(H222*1.1)</f>
        <v>144762.2</v>
      </c>
      <c r="J222" s="19" t="n">
        <f aca="false">H222*G222</f>
        <v>0</v>
      </c>
      <c r="K222" s="19" t="n">
        <f aca="false">J222*1.1</f>
        <v>0</v>
      </c>
    </row>
    <row r="223" customFormat="false" ht="15.75" hidden="false" customHeight="false" outlineLevel="0" collapsed="false">
      <c r="B223" s="16" t="n">
        <v>33141770</v>
      </c>
      <c r="C223" s="50" t="s">
        <v>225</v>
      </c>
      <c r="D223" s="29" t="s">
        <v>13</v>
      </c>
      <c r="E223" s="17" t="n">
        <v>1</v>
      </c>
      <c r="F223" s="18"/>
      <c r="G223" s="1" t="n">
        <f aca="false">F223+E223</f>
        <v>1</v>
      </c>
      <c r="H223" s="51" t="n">
        <v>3400</v>
      </c>
      <c r="I223" s="19" t="n">
        <f aca="false">SUM(H223*1.1)</f>
        <v>3740</v>
      </c>
      <c r="J223" s="19" t="n">
        <f aca="false">H223*G223</f>
        <v>3400</v>
      </c>
      <c r="K223" s="19" t="n">
        <f aca="false">J223*1.1</f>
        <v>3740</v>
      </c>
    </row>
    <row r="224" customFormat="false" ht="15.75" hidden="false" customHeight="false" outlineLevel="0" collapsed="false">
      <c r="B224" s="16" t="n">
        <v>33141770</v>
      </c>
      <c r="C224" s="50" t="s">
        <v>226</v>
      </c>
      <c r="D224" s="29" t="s">
        <v>13</v>
      </c>
      <c r="E224" s="17" t="n">
        <v>1</v>
      </c>
      <c r="F224" s="18"/>
      <c r="G224" s="1" t="n">
        <f aca="false">F224+E224</f>
        <v>1</v>
      </c>
      <c r="H224" s="51" t="n">
        <v>8275</v>
      </c>
      <c r="I224" s="19" t="n">
        <f aca="false">SUM(H224*1.1)</f>
        <v>9102.5</v>
      </c>
      <c r="J224" s="19" t="n">
        <f aca="false">H224*G224</f>
        <v>8275</v>
      </c>
      <c r="K224" s="19" t="n">
        <f aca="false">J224*1.1</f>
        <v>9102.5</v>
      </c>
    </row>
    <row r="225" customFormat="false" ht="15.75" hidden="false" customHeight="false" outlineLevel="0" collapsed="false">
      <c r="B225" s="16" t="n">
        <v>33141770</v>
      </c>
      <c r="C225" s="50" t="s">
        <v>227</v>
      </c>
      <c r="D225" s="29" t="s">
        <v>13</v>
      </c>
      <c r="E225" s="17" t="n">
        <v>1</v>
      </c>
      <c r="F225" s="18"/>
      <c r="G225" s="1" t="n">
        <f aca="false">F225+E225</f>
        <v>1</v>
      </c>
      <c r="H225" s="51" t="n">
        <v>7500</v>
      </c>
      <c r="I225" s="19" t="n">
        <f aca="false">SUM(H225*1.1)</f>
        <v>8250</v>
      </c>
      <c r="J225" s="19" t="n">
        <f aca="false">H225*G225</f>
        <v>7500</v>
      </c>
      <c r="K225" s="19" t="n">
        <f aca="false">J225*1.1</f>
        <v>8250</v>
      </c>
    </row>
    <row r="226" customFormat="false" ht="15.75" hidden="false" customHeight="false" outlineLevel="0" collapsed="false">
      <c r="B226" s="16" t="n">
        <v>33141770</v>
      </c>
      <c r="C226" s="50" t="s">
        <v>228</v>
      </c>
      <c r="D226" s="29" t="s">
        <v>13</v>
      </c>
      <c r="E226" s="17" t="n">
        <v>1</v>
      </c>
      <c r="F226" s="18"/>
      <c r="G226" s="1" t="n">
        <f aca="false">F226+E226</f>
        <v>1</v>
      </c>
      <c r="H226" s="51" t="n">
        <v>1300</v>
      </c>
      <c r="I226" s="19" t="n">
        <f aca="false">SUM(H226*1.1)</f>
        <v>1430</v>
      </c>
      <c r="J226" s="19" t="n">
        <f aca="false">H226*G226</f>
        <v>1300</v>
      </c>
      <c r="K226" s="19" t="n">
        <f aca="false">J226*1.1</f>
        <v>1430</v>
      </c>
    </row>
    <row r="227" customFormat="false" ht="15.75" hidden="false" customHeight="false" outlineLevel="0" collapsed="false">
      <c r="B227" s="16" t="n">
        <v>33141770</v>
      </c>
      <c r="C227" s="50" t="s">
        <v>229</v>
      </c>
      <c r="D227" s="29" t="s">
        <v>13</v>
      </c>
      <c r="E227" s="17" t="n">
        <v>1</v>
      </c>
      <c r="F227" s="18"/>
      <c r="G227" s="1" t="n">
        <f aca="false">F227+E227</f>
        <v>1</v>
      </c>
      <c r="H227" s="51" t="n">
        <v>14000</v>
      </c>
      <c r="I227" s="19" t="n">
        <f aca="false">SUM(H227*1.1)</f>
        <v>15400</v>
      </c>
      <c r="J227" s="19" t="n">
        <f aca="false">H227*G227</f>
        <v>14000</v>
      </c>
      <c r="K227" s="19" t="n">
        <f aca="false">J227*1.1</f>
        <v>15400</v>
      </c>
    </row>
    <row r="228" customFormat="false" ht="15.75" hidden="false" customHeight="false" outlineLevel="0" collapsed="false">
      <c r="B228" s="16" t="n">
        <v>33141770</v>
      </c>
      <c r="C228" s="50" t="s">
        <v>230</v>
      </c>
      <c r="D228" s="29" t="s">
        <v>13</v>
      </c>
      <c r="E228" s="17" t="n">
        <v>1</v>
      </c>
      <c r="F228" s="18"/>
      <c r="G228" s="1" t="n">
        <f aca="false">F228+E228</f>
        <v>1</v>
      </c>
      <c r="H228" s="51" t="n">
        <v>6650</v>
      </c>
      <c r="I228" s="19" t="n">
        <f aca="false">SUM(H228*1.1)</f>
        <v>7315</v>
      </c>
      <c r="J228" s="19" t="n">
        <f aca="false">H228*G228</f>
        <v>6650</v>
      </c>
      <c r="K228" s="19" t="n">
        <f aca="false">J228*1.1</f>
        <v>7315</v>
      </c>
    </row>
    <row r="229" customFormat="false" ht="15.75" hidden="false" customHeight="false" outlineLevel="0" collapsed="false">
      <c r="B229" s="16"/>
      <c r="C229" s="16" t="s">
        <v>231</v>
      </c>
      <c r="D229" s="1"/>
      <c r="E229" s="17"/>
      <c r="F229" s="18"/>
      <c r="G229" s="1" t="n">
        <f aca="false">F229+E229</f>
        <v>0</v>
      </c>
      <c r="H229" s="19"/>
      <c r="I229" s="19" t="n">
        <f aca="false">SUM(H229*1.1)</f>
        <v>0</v>
      </c>
      <c r="J229" s="19" t="n">
        <f aca="false">H229*G229</f>
        <v>0</v>
      </c>
      <c r="K229" s="19" t="n">
        <f aca="false">J229*1.1</f>
        <v>0</v>
      </c>
    </row>
    <row r="230" customFormat="false" ht="31.5" hidden="false" customHeight="false" outlineLevel="0" collapsed="false">
      <c r="A230" s="1" t="n">
        <v>30</v>
      </c>
      <c r="B230" s="16"/>
      <c r="C230" s="24" t="s">
        <v>232</v>
      </c>
      <c r="D230" s="1"/>
      <c r="E230" s="17"/>
      <c r="F230" s="18"/>
      <c r="G230" s="1" t="n">
        <f aca="false">F230+E230</f>
        <v>0</v>
      </c>
      <c r="H230" s="19"/>
      <c r="I230" s="19" t="n">
        <f aca="false">SUM(H230*1.1)</f>
        <v>0</v>
      </c>
      <c r="J230" s="19" t="n">
        <f aca="false">H230*G230</f>
        <v>0</v>
      </c>
      <c r="K230" s="19" t="n">
        <f aca="false">J230*1.1</f>
        <v>0</v>
      </c>
    </row>
    <row r="231" customFormat="false" ht="15.75" hidden="false" customHeight="false" outlineLevel="0" collapsed="false">
      <c r="B231" s="16" t="n">
        <v>33183000</v>
      </c>
      <c r="C231" s="25" t="s">
        <v>233</v>
      </c>
      <c r="D231" s="1" t="s">
        <v>234</v>
      </c>
      <c r="E231" s="17" t="n">
        <v>150</v>
      </c>
      <c r="F231" s="18" t="n">
        <v>40</v>
      </c>
      <c r="G231" s="1" t="n">
        <f aca="false">F231+E231</f>
        <v>190</v>
      </c>
      <c r="H231" s="19" t="n">
        <v>4000</v>
      </c>
      <c r="I231" s="19" t="n">
        <f aca="false">SUM(H231*1.2)</f>
        <v>4800</v>
      </c>
      <c r="J231" s="19" t="n">
        <f aca="false">H231*G231</f>
        <v>760000</v>
      </c>
      <c r="K231" s="19" t="n">
        <f aca="false">J231*1.2</f>
        <v>912000</v>
      </c>
    </row>
    <row r="232" customFormat="false" ht="15.75" hidden="false" customHeight="false" outlineLevel="0" collapsed="false">
      <c r="B232" s="16" t="n">
        <v>33183000</v>
      </c>
      <c r="C232" s="25" t="s">
        <v>235</v>
      </c>
      <c r="D232" s="1" t="s">
        <v>234</v>
      </c>
      <c r="E232" s="17" t="n">
        <v>210</v>
      </c>
      <c r="F232" s="18" t="n">
        <v>8</v>
      </c>
      <c r="G232" s="1" t="n">
        <f aca="false">F232+E232</f>
        <v>218</v>
      </c>
      <c r="H232" s="19" t="n">
        <v>5300</v>
      </c>
      <c r="I232" s="19" t="n">
        <f aca="false">SUM(H232*1.2)</f>
        <v>6360</v>
      </c>
      <c r="J232" s="19" t="n">
        <f aca="false">H232*G232</f>
        <v>1155400</v>
      </c>
      <c r="K232" s="19" t="n">
        <f aca="false">J232*1.2</f>
        <v>1386480</v>
      </c>
    </row>
    <row r="233" customFormat="false" ht="15.75" hidden="false" customHeight="false" outlineLevel="0" collapsed="false">
      <c r="B233" s="16" t="n">
        <v>33183000</v>
      </c>
      <c r="C233" s="25" t="s">
        <v>236</v>
      </c>
      <c r="D233" s="1" t="s">
        <v>234</v>
      </c>
      <c r="E233" s="17" t="n">
        <v>15</v>
      </c>
      <c r="F233" s="18" t="n">
        <v>10</v>
      </c>
      <c r="G233" s="1" t="n">
        <f aca="false">F233+E233</f>
        <v>25</v>
      </c>
      <c r="H233" s="19" t="n">
        <v>5300</v>
      </c>
      <c r="I233" s="19" t="n">
        <f aca="false">SUM(H233*1.2)</f>
        <v>6360</v>
      </c>
      <c r="J233" s="19" t="n">
        <f aca="false">H233*G233</f>
        <v>132500</v>
      </c>
      <c r="K233" s="19" t="n">
        <f aca="false">J233*1.2</f>
        <v>159000</v>
      </c>
    </row>
    <row r="234" customFormat="false" ht="31.5" hidden="false" customHeight="false" outlineLevel="0" collapsed="false">
      <c r="B234" s="16" t="n">
        <v>33183000</v>
      </c>
      <c r="C234" s="25" t="s">
        <v>237</v>
      </c>
      <c r="D234" s="1" t="s">
        <v>234</v>
      </c>
      <c r="E234" s="17" t="n">
        <v>90</v>
      </c>
      <c r="F234" s="18" t="n">
        <v>10</v>
      </c>
      <c r="G234" s="1" t="n">
        <f aca="false">F234+E234</f>
        <v>100</v>
      </c>
      <c r="H234" s="19" t="n">
        <v>5300</v>
      </c>
      <c r="I234" s="19" t="n">
        <f aca="false">SUM(H234*1.2)</f>
        <v>6360</v>
      </c>
      <c r="J234" s="19" t="n">
        <f aca="false">H234*G234</f>
        <v>530000</v>
      </c>
      <c r="K234" s="19" t="n">
        <f aca="false">J234*1.2</f>
        <v>636000</v>
      </c>
    </row>
    <row r="235" customFormat="false" ht="31.5" hidden="false" customHeight="false" outlineLevel="0" collapsed="false">
      <c r="B235" s="16" t="n">
        <v>33183000</v>
      </c>
      <c r="C235" s="25" t="s">
        <v>238</v>
      </c>
      <c r="D235" s="1" t="s">
        <v>234</v>
      </c>
      <c r="E235" s="17" t="n">
        <v>10</v>
      </c>
      <c r="F235" s="18" t="n">
        <v>0</v>
      </c>
      <c r="G235" s="1" t="n">
        <f aca="false">F235+E235</f>
        <v>10</v>
      </c>
      <c r="H235" s="19" t="n">
        <v>5300</v>
      </c>
      <c r="I235" s="19" t="n">
        <f aca="false">SUM(H235*1.2)</f>
        <v>6360</v>
      </c>
      <c r="J235" s="19" t="n">
        <f aca="false">H235*G235</f>
        <v>53000</v>
      </c>
      <c r="K235" s="19" t="n">
        <f aca="false">J235*1.2</f>
        <v>63600</v>
      </c>
    </row>
    <row r="236" customFormat="false" ht="15.75" hidden="false" customHeight="false" outlineLevel="0" collapsed="false">
      <c r="B236" s="16"/>
      <c r="C236" s="16" t="s">
        <v>239</v>
      </c>
      <c r="D236" s="1"/>
      <c r="E236" s="17"/>
      <c r="F236" s="18"/>
      <c r="G236" s="1" t="n">
        <f aca="false">F236+E236</f>
        <v>0</v>
      </c>
      <c r="H236" s="19"/>
      <c r="I236" s="19" t="n">
        <f aca="false">SUM(H236*1.2)</f>
        <v>0</v>
      </c>
      <c r="J236" s="19" t="n">
        <f aca="false">H236*G236</f>
        <v>0</v>
      </c>
      <c r="K236" s="19" t="n">
        <f aca="false">J236*1.1</f>
        <v>0</v>
      </c>
    </row>
    <row r="237" customFormat="false" ht="15.75" hidden="false" customHeight="false" outlineLevel="0" collapsed="false">
      <c r="A237" s="1" t="n">
        <v>31</v>
      </c>
      <c r="B237" s="16"/>
      <c r="C237" s="26" t="s">
        <v>240</v>
      </c>
      <c r="D237" s="1"/>
      <c r="E237" s="17"/>
      <c r="F237" s="18"/>
      <c r="G237" s="1" t="n">
        <f aca="false">F237+E237</f>
        <v>0</v>
      </c>
      <c r="H237" s="19"/>
      <c r="I237" s="19" t="n">
        <f aca="false">SUM(H237*1.2)</f>
        <v>0</v>
      </c>
      <c r="J237" s="19" t="n">
        <f aca="false">H237*G237</f>
        <v>0</v>
      </c>
      <c r="K237" s="19" t="n">
        <f aca="false">J237*1.1</f>
        <v>0</v>
      </c>
    </row>
    <row r="238" customFormat="false" ht="31.5" hidden="false" customHeight="false" outlineLevel="0" collapsed="false">
      <c r="B238" s="16" t="n">
        <v>33141770</v>
      </c>
      <c r="C238" s="1" t="s">
        <v>241</v>
      </c>
      <c r="D238" s="1" t="s">
        <v>13</v>
      </c>
      <c r="E238" s="17" t="n">
        <v>5</v>
      </c>
      <c r="F238" s="18" t="n">
        <v>5</v>
      </c>
      <c r="G238" s="1" t="n">
        <f aca="false">F238+E238</f>
        <v>10</v>
      </c>
      <c r="H238" s="19" t="n">
        <v>6000</v>
      </c>
      <c r="I238" s="19" t="n">
        <f aca="false">SUM(H238*1.2)</f>
        <v>7200</v>
      </c>
      <c r="J238" s="19" t="n">
        <f aca="false">H238*G238</f>
        <v>60000</v>
      </c>
      <c r="K238" s="19" t="n">
        <f aca="false">J238*1.2</f>
        <v>72000</v>
      </c>
    </row>
    <row r="239" customFormat="false" ht="31.5" hidden="false" customHeight="false" outlineLevel="0" collapsed="false">
      <c r="B239" s="16" t="n">
        <v>33141770</v>
      </c>
      <c r="C239" s="1" t="s">
        <v>242</v>
      </c>
      <c r="D239" s="16" t="s">
        <v>13</v>
      </c>
      <c r="E239" s="17" t="n">
        <v>5</v>
      </c>
      <c r="F239" s="18" t="n">
        <v>5</v>
      </c>
      <c r="G239" s="1" t="n">
        <f aca="false">F239+E239</f>
        <v>10</v>
      </c>
      <c r="H239" s="19" t="n">
        <v>6000</v>
      </c>
      <c r="I239" s="19" t="n">
        <f aca="false">SUM(H239*1.2)</f>
        <v>7200</v>
      </c>
      <c r="J239" s="19" t="n">
        <f aca="false">H239*G239</f>
        <v>60000</v>
      </c>
      <c r="K239" s="19" t="n">
        <f aca="false">J239*1.2</f>
        <v>72000</v>
      </c>
    </row>
    <row r="240" customFormat="false" ht="15.75" hidden="false" customHeight="false" outlineLevel="0" collapsed="false">
      <c r="B240" s="16"/>
      <c r="C240" s="2" t="s">
        <v>243</v>
      </c>
      <c r="D240" s="1"/>
      <c r="E240" s="17"/>
      <c r="F240" s="18"/>
      <c r="G240" s="1" t="n">
        <f aca="false">F240+E240</f>
        <v>0</v>
      </c>
      <c r="H240" s="19"/>
      <c r="I240" s="19" t="n">
        <f aca="false">SUM(H240*1.2)</f>
        <v>0</v>
      </c>
      <c r="J240" s="19" t="n">
        <f aca="false">H240*G240</f>
        <v>0</v>
      </c>
      <c r="K240" s="19" t="n">
        <f aca="false">J240*1.1</f>
        <v>0</v>
      </c>
    </row>
    <row r="241" customFormat="false" ht="78.75" hidden="false" customHeight="false" outlineLevel="0" collapsed="false">
      <c r="A241" s="1" t="n">
        <v>32</v>
      </c>
      <c r="B241" s="53"/>
      <c r="C241" s="54" t="s">
        <v>244</v>
      </c>
      <c r="D241" s="55"/>
      <c r="E241" s="56"/>
      <c r="F241" s="57"/>
      <c r="G241" s="1" t="n">
        <f aca="false">F241+E241</f>
        <v>0</v>
      </c>
      <c r="H241" s="58"/>
      <c r="I241" s="19" t="n">
        <f aca="false">SUM(H241*1.1)</f>
        <v>0</v>
      </c>
      <c r="J241" s="19" t="n">
        <f aca="false">H241*G241</f>
        <v>0</v>
      </c>
      <c r="K241" s="19" t="n">
        <f aca="false">J241*1.1</f>
        <v>0</v>
      </c>
    </row>
    <row r="242" customFormat="false" ht="15.75" hidden="false" customHeight="false" outlineLevel="0" collapsed="false">
      <c r="B242" s="20" t="n">
        <v>33141750</v>
      </c>
      <c r="C242" s="25" t="s">
        <v>29</v>
      </c>
      <c r="D242" s="1" t="s">
        <v>13</v>
      </c>
      <c r="E242" s="17" t="n">
        <v>5</v>
      </c>
      <c r="F242" s="18"/>
      <c r="G242" s="1" t="n">
        <f aca="false">F242+E242</f>
        <v>5</v>
      </c>
      <c r="H242" s="19" t="n">
        <v>70000</v>
      </c>
      <c r="I242" s="19" t="n">
        <f aca="false">SUM(H242*1.1)</f>
        <v>77000</v>
      </c>
      <c r="J242" s="19" t="n">
        <f aca="false">H242*G242</f>
        <v>350000</v>
      </c>
      <c r="K242" s="19" t="n">
        <f aca="false">J242*1.1</f>
        <v>385000</v>
      </c>
    </row>
    <row r="243" customFormat="false" ht="15.75" hidden="false" customHeight="false" outlineLevel="0" collapsed="false">
      <c r="B243" s="20" t="n">
        <v>33141750</v>
      </c>
      <c r="C243" s="25" t="s">
        <v>30</v>
      </c>
      <c r="D243" s="1" t="s">
        <v>13</v>
      </c>
      <c r="E243" s="17" t="n">
        <v>5</v>
      </c>
      <c r="F243" s="18"/>
      <c r="G243" s="1" t="n">
        <f aca="false">F243+E243</f>
        <v>5</v>
      </c>
      <c r="H243" s="19" t="n">
        <v>35500</v>
      </c>
      <c r="I243" s="19" t="n">
        <f aca="false">SUM(H243*1.1)</f>
        <v>39050</v>
      </c>
      <c r="J243" s="19" t="n">
        <f aca="false">H243*G243</f>
        <v>177500</v>
      </c>
      <c r="K243" s="19" t="n">
        <f aca="false">J243*1.1</f>
        <v>195250</v>
      </c>
    </row>
    <row r="244" customFormat="false" ht="15.75" hidden="false" customHeight="false" outlineLevel="0" collapsed="false">
      <c r="B244" s="20" t="n">
        <v>33141750</v>
      </c>
      <c r="C244" s="25" t="s">
        <v>31</v>
      </c>
      <c r="D244" s="1" t="s">
        <v>13</v>
      </c>
      <c r="E244" s="17" t="n">
        <v>5</v>
      </c>
      <c r="F244" s="18"/>
      <c r="G244" s="1" t="n">
        <f aca="false">F244+E244</f>
        <v>5</v>
      </c>
      <c r="H244" s="19" t="n">
        <v>21500</v>
      </c>
      <c r="I244" s="19" t="n">
        <f aca="false">SUM(H244*1.1)</f>
        <v>23650</v>
      </c>
      <c r="J244" s="19" t="n">
        <f aca="false">H244*G244</f>
        <v>107500</v>
      </c>
      <c r="K244" s="19" t="n">
        <f aca="false">J244*1.1</f>
        <v>118250</v>
      </c>
    </row>
    <row r="245" customFormat="false" ht="15.75" hidden="false" customHeight="false" outlineLevel="0" collapsed="false">
      <c r="B245" s="20" t="n">
        <v>33141750</v>
      </c>
      <c r="C245" s="25" t="s">
        <v>32</v>
      </c>
      <c r="D245" s="1" t="s">
        <v>13</v>
      </c>
      <c r="E245" s="17" t="n">
        <v>5</v>
      </c>
      <c r="F245" s="18"/>
      <c r="G245" s="1" t="n">
        <f aca="false">F245+E245</f>
        <v>5</v>
      </c>
      <c r="H245" s="19" t="n">
        <v>16000</v>
      </c>
      <c r="I245" s="19" t="n">
        <f aca="false">SUM(H245*1.1)</f>
        <v>17600</v>
      </c>
      <c r="J245" s="19" t="n">
        <f aca="false">H245*G245</f>
        <v>80000</v>
      </c>
      <c r="K245" s="19" t="n">
        <f aca="false">J245*1.1</f>
        <v>88000</v>
      </c>
    </row>
    <row r="246" customFormat="false" ht="15.75" hidden="false" customHeight="false" outlineLevel="0" collapsed="false">
      <c r="B246" s="20" t="n">
        <v>33141750</v>
      </c>
      <c r="C246" s="25" t="s">
        <v>17</v>
      </c>
      <c r="D246" s="1" t="s">
        <v>13</v>
      </c>
      <c r="E246" s="17" t="n">
        <v>5</v>
      </c>
      <c r="F246" s="18"/>
      <c r="G246" s="1" t="n">
        <f aca="false">F246+E246</f>
        <v>5</v>
      </c>
      <c r="H246" s="19" t="n">
        <v>1000</v>
      </c>
      <c r="I246" s="19" t="n">
        <f aca="false">SUM(H246*1.1)</f>
        <v>1100</v>
      </c>
      <c r="J246" s="19" t="n">
        <f aca="false">H246*G246</f>
        <v>5000</v>
      </c>
      <c r="K246" s="19" t="n">
        <f aca="false">J246*1.1</f>
        <v>5500</v>
      </c>
    </row>
    <row r="247" customFormat="false" ht="15.75" hidden="false" customHeight="false" outlineLevel="0" collapsed="false">
      <c r="B247" s="59"/>
      <c r="C247" s="60" t="s">
        <v>245</v>
      </c>
      <c r="D247" s="1"/>
      <c r="E247" s="17"/>
      <c r="F247" s="18"/>
      <c r="G247" s="1" t="n">
        <f aca="false">F247+E247</f>
        <v>0</v>
      </c>
      <c r="H247" s="19"/>
      <c r="I247" s="19" t="n">
        <f aca="false">SUM(H247*1.1)</f>
        <v>0</v>
      </c>
      <c r="J247" s="19" t="n">
        <f aca="false">H247*G247</f>
        <v>0</v>
      </c>
      <c r="K247" s="19" t="n">
        <f aca="false">J247*1.1</f>
        <v>0</v>
      </c>
    </row>
    <row r="248" s="62" customFormat="true" ht="15.75" hidden="false" customHeight="false" outlineLevel="0" collapsed="false">
      <c r="A248" s="1" t="n">
        <v>33</v>
      </c>
      <c r="B248" s="16"/>
      <c r="C248" s="46" t="s">
        <v>246</v>
      </c>
      <c r="D248" s="29"/>
      <c r="E248" s="47"/>
      <c r="F248" s="1"/>
      <c r="G248" s="1" t="n">
        <f aca="false">F248+E248</f>
        <v>0</v>
      </c>
      <c r="H248" s="21"/>
      <c r="I248" s="19" t="n">
        <f aca="false">SUM(H248*1.1)</f>
        <v>0</v>
      </c>
      <c r="J248" s="19" t="n">
        <f aca="false">H248*G248</f>
        <v>0</v>
      </c>
      <c r="K248" s="19" t="n">
        <f aca="false">J248*1.1</f>
        <v>0</v>
      </c>
      <c r="L248" s="16"/>
    </row>
    <row r="249" s="62" customFormat="true" ht="51.75" hidden="false" customHeight="true" outlineLevel="0" collapsed="false">
      <c r="A249" s="1"/>
      <c r="B249" s="16" t="n">
        <v>33141770</v>
      </c>
      <c r="C249" s="40" t="s">
        <v>247</v>
      </c>
      <c r="D249" s="40" t="s">
        <v>13</v>
      </c>
      <c r="E249" s="47" t="n">
        <v>0</v>
      </c>
      <c r="F249" s="1" t="n">
        <v>120</v>
      </c>
      <c r="G249" s="1" t="n">
        <f aca="false">F249+E249</f>
        <v>120</v>
      </c>
      <c r="H249" s="21" t="n">
        <v>34750</v>
      </c>
      <c r="I249" s="19" t="n">
        <f aca="false">SUM(H249*1.1)</f>
        <v>38225</v>
      </c>
      <c r="J249" s="19" t="n">
        <f aca="false">H249*G249</f>
        <v>4170000</v>
      </c>
      <c r="K249" s="19" t="n">
        <f aca="false">J249*1.1</f>
        <v>4587000</v>
      </c>
      <c r="L249" s="16"/>
    </row>
    <row r="250" s="62" customFormat="true" ht="15.75" hidden="false" customHeight="false" outlineLevel="0" collapsed="false">
      <c r="A250" s="1"/>
      <c r="B250" s="16" t="n">
        <v>33141770</v>
      </c>
      <c r="C250" s="63" t="s">
        <v>248</v>
      </c>
      <c r="D250" s="63" t="s">
        <v>13</v>
      </c>
      <c r="E250" s="64" t="n">
        <v>0</v>
      </c>
      <c r="F250" s="83" t="n">
        <v>10</v>
      </c>
      <c r="G250" s="1" t="n">
        <f aca="false">F250+E250</f>
        <v>10</v>
      </c>
      <c r="H250" s="66" t="n">
        <v>29500</v>
      </c>
      <c r="I250" s="19" t="n">
        <f aca="false">SUM(H250*1.1)</f>
        <v>32450</v>
      </c>
      <c r="J250" s="19" t="n">
        <f aca="false">H250*G250</f>
        <v>295000</v>
      </c>
      <c r="K250" s="19" t="n">
        <f aca="false">J250*1.1</f>
        <v>324500</v>
      </c>
      <c r="L250" s="1"/>
    </row>
    <row r="251" s="72" customFormat="true" ht="31.5" hidden="false" customHeight="false" outlineLevel="0" collapsed="false">
      <c r="A251" s="1"/>
      <c r="B251" s="16" t="n">
        <v>33141770</v>
      </c>
      <c r="C251" s="67" t="s">
        <v>249</v>
      </c>
      <c r="D251" s="68"/>
      <c r="E251" s="69" t="n">
        <v>0</v>
      </c>
      <c r="F251" s="55" t="n">
        <v>10</v>
      </c>
      <c r="G251" s="1" t="n">
        <f aca="false">F251+E251</f>
        <v>10</v>
      </c>
      <c r="H251" s="71" t="n">
        <v>29500</v>
      </c>
      <c r="I251" s="19" t="n">
        <f aca="false">SUM(H251*1.1)</f>
        <v>32450</v>
      </c>
      <c r="J251" s="19" t="n">
        <f aca="false">H251*G251</f>
        <v>295000</v>
      </c>
      <c r="K251" s="19" t="n">
        <f aca="false">J251*1.1</f>
        <v>324500</v>
      </c>
      <c r="L251" s="84"/>
    </row>
    <row r="252" s="72" customFormat="true" ht="15.75" hidden="false" customHeight="false" outlineLevel="0" collapsed="false">
      <c r="A252" s="1"/>
      <c r="B252" s="53"/>
      <c r="C252" s="67" t="s">
        <v>250</v>
      </c>
      <c r="D252" s="68"/>
      <c r="E252" s="69"/>
      <c r="F252" s="55"/>
      <c r="G252" s="1" t="n">
        <f aca="false">F252+E252</f>
        <v>0</v>
      </c>
      <c r="H252" s="71"/>
      <c r="I252" s="19"/>
      <c r="J252" s="19" t="n">
        <f aca="false">H252*G252</f>
        <v>0</v>
      </c>
      <c r="K252" s="19" t="n">
        <f aca="false">J252*1.1</f>
        <v>0</v>
      </c>
      <c r="L252" s="84"/>
    </row>
    <row r="253" customFormat="false" ht="15.75" hidden="false" customHeight="false" outlineLevel="0" collapsed="false">
      <c r="A253" s="1" t="n">
        <v>34</v>
      </c>
      <c r="B253" s="16"/>
      <c r="C253" s="46" t="s">
        <v>251</v>
      </c>
      <c r="D253" s="1"/>
      <c r="E253" s="73"/>
      <c r="F253" s="1"/>
      <c r="G253" s="1" t="n">
        <f aca="false">F253+E253</f>
        <v>0</v>
      </c>
      <c r="H253" s="19"/>
      <c r="I253" s="19" t="n">
        <f aca="false">SUM(H253*1.1)</f>
        <v>0</v>
      </c>
      <c r="J253" s="19" t="n">
        <f aca="false">H253*G253</f>
        <v>0</v>
      </c>
      <c r="K253" s="19" t="n">
        <f aca="false">J253*1.1</f>
        <v>0</v>
      </c>
    </row>
    <row r="254" customFormat="false" ht="15.75" hidden="false" customHeight="false" outlineLevel="0" collapsed="false">
      <c r="B254" s="16" t="n">
        <v>3341770</v>
      </c>
      <c r="C254" s="74" t="s">
        <v>252</v>
      </c>
      <c r="D254" s="1" t="s">
        <v>13</v>
      </c>
      <c r="E254" s="73" t="n">
        <v>0</v>
      </c>
      <c r="F254" s="40" t="n">
        <v>10</v>
      </c>
      <c r="G254" s="1" t="n">
        <f aca="false">F254+E254</f>
        <v>10</v>
      </c>
      <c r="H254" s="21" t="n">
        <v>13650</v>
      </c>
      <c r="I254" s="19" t="n">
        <f aca="false">SUM(H254*1.1)</f>
        <v>15015</v>
      </c>
      <c r="J254" s="19" t="n">
        <f aca="false">H254*G254</f>
        <v>136500</v>
      </c>
      <c r="K254" s="19" t="n">
        <f aca="false">J254*1.1</f>
        <v>150150</v>
      </c>
    </row>
    <row r="255" customFormat="false" ht="31.5" hidden="false" customHeight="false" outlineLevel="0" collapsed="false">
      <c r="B255" s="16" t="n">
        <v>3341770</v>
      </c>
      <c r="C255" s="74" t="s">
        <v>253</v>
      </c>
      <c r="D255" s="1" t="s">
        <v>13</v>
      </c>
      <c r="E255" s="73" t="n">
        <v>0</v>
      </c>
      <c r="F255" s="40" t="n">
        <v>10</v>
      </c>
      <c r="G255" s="1" t="n">
        <f aca="false">F255+E255</f>
        <v>10</v>
      </c>
      <c r="H255" s="21" t="n">
        <v>13650</v>
      </c>
      <c r="I255" s="19" t="n">
        <f aca="false">SUM(H255*1.1)</f>
        <v>15015</v>
      </c>
      <c r="J255" s="19" t="n">
        <f aca="false">H255*G255</f>
        <v>136500</v>
      </c>
      <c r="K255" s="19" t="n">
        <f aca="false">J255*1.1</f>
        <v>150150</v>
      </c>
    </row>
    <row r="256" customFormat="false" ht="31.5" hidden="false" customHeight="false" outlineLevel="0" collapsed="false">
      <c r="B256" s="16" t="n">
        <v>3341770</v>
      </c>
      <c r="C256" s="67" t="s">
        <v>254</v>
      </c>
      <c r="D256" s="1" t="s">
        <v>13</v>
      </c>
      <c r="E256" s="73" t="n">
        <v>0</v>
      </c>
      <c r="F256" s="40" t="n">
        <v>10</v>
      </c>
      <c r="G256" s="1" t="n">
        <f aca="false">F256+E256</f>
        <v>10</v>
      </c>
      <c r="H256" s="21" t="n">
        <v>13650</v>
      </c>
      <c r="I256" s="19" t="n">
        <f aca="false">SUM(H256*1.1)</f>
        <v>15015</v>
      </c>
      <c r="J256" s="19" t="n">
        <f aca="false">H256*G256</f>
        <v>136500</v>
      </c>
      <c r="K256" s="19" t="n">
        <f aca="false">J256*1.1</f>
        <v>150150</v>
      </c>
    </row>
    <row r="257" customFormat="false" ht="31.5" hidden="false" customHeight="false" outlineLevel="0" collapsed="false">
      <c r="B257" s="16" t="n">
        <v>3341770</v>
      </c>
      <c r="C257" s="67" t="s">
        <v>255</v>
      </c>
      <c r="D257" s="1" t="s">
        <v>13</v>
      </c>
      <c r="E257" s="73" t="n">
        <v>0</v>
      </c>
      <c r="F257" s="40" t="n">
        <v>10</v>
      </c>
      <c r="G257" s="1" t="n">
        <f aca="false">F257+E257</f>
        <v>10</v>
      </c>
      <c r="H257" s="21" t="n">
        <v>13650</v>
      </c>
      <c r="I257" s="19" t="n">
        <f aca="false">SUM(H257*1.1)</f>
        <v>15015</v>
      </c>
      <c r="J257" s="19" t="n">
        <f aca="false">H257*G257</f>
        <v>136500</v>
      </c>
      <c r="K257" s="19" t="n">
        <f aca="false">J257*1.1</f>
        <v>150150</v>
      </c>
    </row>
    <row r="258" customFormat="false" ht="15.75" hidden="false" customHeight="false" outlineLevel="0" collapsed="false">
      <c r="B258" s="16"/>
      <c r="C258" s="74" t="s">
        <v>256</v>
      </c>
      <c r="D258" s="1"/>
      <c r="E258" s="73"/>
      <c r="F258" s="40"/>
      <c r="G258" s="1" t="n">
        <f aca="false">F258+E258</f>
        <v>0</v>
      </c>
      <c r="H258" s="21"/>
      <c r="I258" s="19"/>
      <c r="J258" s="19" t="n">
        <f aca="false">H258*G258</f>
        <v>0</v>
      </c>
      <c r="K258" s="19" t="n">
        <f aca="false">J258*1.1</f>
        <v>0</v>
      </c>
    </row>
    <row r="259" customFormat="false" ht="31.5" hidden="false" customHeight="false" outlineLevel="0" collapsed="false">
      <c r="A259" s="1" t="n">
        <v>35</v>
      </c>
      <c r="B259" s="16"/>
      <c r="C259" s="46" t="s">
        <v>257</v>
      </c>
      <c r="D259" s="1" t="s">
        <v>13</v>
      </c>
      <c r="E259" s="73" t="n">
        <v>0</v>
      </c>
      <c r="F259" s="1"/>
      <c r="G259" s="1" t="n">
        <f aca="false">F259+E259</f>
        <v>0</v>
      </c>
      <c r="H259" s="19" t="n">
        <v>39500</v>
      </c>
      <c r="I259" s="19" t="n">
        <f aca="false">SUM(H259*1.1)</f>
        <v>43450</v>
      </c>
      <c r="J259" s="19" t="n">
        <f aca="false">H259*G259</f>
        <v>0</v>
      </c>
      <c r="K259" s="19" t="n">
        <f aca="false">J259*1.1</f>
        <v>0</v>
      </c>
    </row>
    <row r="260" customFormat="false" ht="31.5" hidden="false" customHeight="false" outlineLevel="0" collapsed="false">
      <c r="B260" s="16" t="n">
        <v>33141770</v>
      </c>
      <c r="C260" s="75" t="s">
        <v>258</v>
      </c>
      <c r="D260" s="1" t="s">
        <v>13</v>
      </c>
      <c r="E260" s="73" t="n">
        <v>0</v>
      </c>
      <c r="F260" s="1" t="n">
        <v>2</v>
      </c>
      <c r="G260" s="1" t="n">
        <f aca="false">F260+E260</f>
        <v>2</v>
      </c>
      <c r="H260" s="19" t="n">
        <v>39500</v>
      </c>
      <c r="I260" s="19" t="n">
        <f aca="false">SUM(H260*1.1)</f>
        <v>43450</v>
      </c>
      <c r="J260" s="19" t="n">
        <f aca="false">H260*G260</f>
        <v>79000</v>
      </c>
      <c r="K260" s="19" t="n">
        <f aca="false">J260*1.1</f>
        <v>86900</v>
      </c>
    </row>
    <row r="261" customFormat="false" ht="15.75" hidden="false" customHeight="false" outlineLevel="0" collapsed="false">
      <c r="B261" s="16"/>
      <c r="C261" s="75" t="s">
        <v>259</v>
      </c>
      <c r="D261" s="1"/>
      <c r="E261" s="73"/>
      <c r="F261" s="1"/>
      <c r="G261" s="1" t="n">
        <f aca="false">F261+E261</f>
        <v>0</v>
      </c>
      <c r="H261" s="19"/>
      <c r="I261" s="19"/>
      <c r="J261" s="19" t="n">
        <f aca="false">H261*G261</f>
        <v>0</v>
      </c>
      <c r="K261" s="19" t="n">
        <f aca="false">J261*1.1</f>
        <v>0</v>
      </c>
    </row>
    <row r="262" customFormat="false" ht="38.25" hidden="false" customHeight="true" outlineLevel="0" collapsed="false">
      <c r="A262" s="1" t="n">
        <v>36</v>
      </c>
      <c r="B262" s="16"/>
      <c r="C262" s="6" t="s">
        <v>260</v>
      </c>
      <c r="D262" s="1"/>
      <c r="E262" s="73"/>
      <c r="F262" s="1"/>
      <c r="G262" s="1" t="n">
        <f aca="false">F262+E262</f>
        <v>0</v>
      </c>
      <c r="H262" s="19"/>
      <c r="I262" s="19" t="n">
        <f aca="false">SUM(H262*1.1)</f>
        <v>0</v>
      </c>
      <c r="J262" s="19" t="n">
        <f aca="false">H262*G262</f>
        <v>0</v>
      </c>
      <c r="K262" s="19" t="n">
        <f aca="false">J262*1.1</f>
        <v>0</v>
      </c>
    </row>
    <row r="263" customFormat="false" ht="15.75" hidden="false" customHeight="false" outlineLevel="0" collapsed="false">
      <c r="B263" s="16" t="n">
        <v>33141770</v>
      </c>
      <c r="C263" s="40" t="s">
        <v>261</v>
      </c>
      <c r="D263" s="1" t="s">
        <v>13</v>
      </c>
      <c r="E263" s="73" t="n">
        <v>0</v>
      </c>
      <c r="F263" s="40" t="n">
        <v>0</v>
      </c>
      <c r="G263" s="1" t="n">
        <f aca="false">F263+E263</f>
        <v>0</v>
      </c>
      <c r="H263" s="21" t="n">
        <v>2650</v>
      </c>
      <c r="I263" s="19" t="n">
        <f aca="false">SUM(H263*1.1)</f>
        <v>2915</v>
      </c>
      <c r="J263" s="19" t="n">
        <f aca="false">H263*G263</f>
        <v>0</v>
      </c>
      <c r="K263" s="19" t="n">
        <f aca="false">J263*1.1</f>
        <v>0</v>
      </c>
    </row>
    <row r="264" customFormat="false" ht="31.5" hidden="false" customHeight="false" outlineLevel="0" collapsed="false">
      <c r="B264" s="16" t="n">
        <v>33141770</v>
      </c>
      <c r="C264" s="61" t="s">
        <v>262</v>
      </c>
      <c r="D264" s="1" t="s">
        <v>13</v>
      </c>
      <c r="E264" s="73" t="n">
        <v>0</v>
      </c>
      <c r="F264" s="40" t="n">
        <v>12</v>
      </c>
      <c r="G264" s="1" t="n">
        <f aca="false">F264+E264</f>
        <v>12</v>
      </c>
      <c r="H264" s="21" t="n">
        <v>7500</v>
      </c>
      <c r="I264" s="19" t="n">
        <f aca="false">SUM(H264*1.1)</f>
        <v>8250</v>
      </c>
      <c r="J264" s="19" t="n">
        <f aca="false">H264*G264</f>
        <v>90000</v>
      </c>
      <c r="K264" s="19" t="n">
        <f aca="false">J264*1.1</f>
        <v>99000</v>
      </c>
    </row>
    <row r="265" customFormat="false" ht="15.75" hidden="false" customHeight="false" outlineLevel="0" collapsed="false">
      <c r="B265" s="16"/>
      <c r="C265" s="1" t="s">
        <v>263</v>
      </c>
      <c r="D265" s="1"/>
      <c r="E265" s="73"/>
      <c r="F265" s="1"/>
      <c r="G265" s="1" t="n">
        <f aca="false">F265+E265</f>
        <v>0</v>
      </c>
      <c r="H265" s="19"/>
      <c r="I265" s="19" t="n">
        <f aca="false">SUM(H265*1.1)</f>
        <v>0</v>
      </c>
      <c r="J265" s="19" t="n">
        <f aca="false">H265*G265</f>
        <v>0</v>
      </c>
      <c r="K265" s="19" t="n">
        <f aca="false">J265*1.1</f>
        <v>0</v>
      </c>
    </row>
    <row r="266" customFormat="false" ht="78.75" hidden="false" customHeight="false" outlineLevel="0" collapsed="false">
      <c r="A266" s="1" t="n">
        <v>37</v>
      </c>
      <c r="B266" s="16"/>
      <c r="C266" s="46" t="s">
        <v>264</v>
      </c>
      <c r="D266" s="29"/>
      <c r="E266" s="76"/>
      <c r="F266" s="1"/>
      <c r="G266" s="1" t="n">
        <f aca="false">F266+E266</f>
        <v>0</v>
      </c>
      <c r="H266" s="19"/>
      <c r="I266" s="19" t="n">
        <f aca="false">SUM(H266*1.1)</f>
        <v>0</v>
      </c>
      <c r="J266" s="19" t="n">
        <f aca="false">H266*G266</f>
        <v>0</v>
      </c>
      <c r="K266" s="19" t="n">
        <f aca="false">J266*1.1</f>
        <v>0</v>
      </c>
    </row>
    <row r="267" customFormat="false" ht="15.75" hidden="false" customHeight="false" outlineLevel="0" collapsed="false">
      <c r="B267" s="20" t="n">
        <v>33141750</v>
      </c>
      <c r="C267" s="40" t="s">
        <v>54</v>
      </c>
      <c r="D267" s="29" t="s">
        <v>13</v>
      </c>
      <c r="E267" s="76" t="n">
        <v>2</v>
      </c>
      <c r="F267" s="1"/>
      <c r="G267" s="1" t="n">
        <f aca="false">F267+E267</f>
        <v>2</v>
      </c>
      <c r="H267" s="21" t="n">
        <v>71700</v>
      </c>
      <c r="I267" s="19" t="n">
        <f aca="false">SUM(H267*1.1)</f>
        <v>78870</v>
      </c>
      <c r="J267" s="19" t="n">
        <f aca="false">H267*G267</f>
        <v>143400</v>
      </c>
      <c r="K267" s="19" t="n">
        <f aca="false">J267*1.1</f>
        <v>157740</v>
      </c>
    </row>
    <row r="268" customFormat="false" ht="15.75" hidden="false" customHeight="false" outlineLevel="0" collapsed="false">
      <c r="B268" s="20" t="n">
        <v>33141750</v>
      </c>
      <c r="C268" s="40" t="s">
        <v>265</v>
      </c>
      <c r="D268" s="29" t="s">
        <v>13</v>
      </c>
      <c r="E268" s="76" t="n">
        <v>2</v>
      </c>
      <c r="F268" s="1"/>
      <c r="G268" s="1" t="n">
        <f aca="false">F268+E268</f>
        <v>2</v>
      </c>
      <c r="H268" s="21" t="n">
        <v>17500</v>
      </c>
      <c r="I268" s="19" t="n">
        <f aca="false">SUM(H268*1.1)</f>
        <v>19250</v>
      </c>
      <c r="J268" s="19" t="n">
        <f aca="false">H268*G268</f>
        <v>35000</v>
      </c>
      <c r="K268" s="19" t="n">
        <f aca="false">J268*1.1</f>
        <v>38500</v>
      </c>
    </row>
    <row r="269" customFormat="false" ht="15.75" hidden="false" customHeight="false" outlineLevel="0" collapsed="false">
      <c r="B269" s="20" t="n">
        <v>33141750</v>
      </c>
      <c r="C269" s="40" t="s">
        <v>266</v>
      </c>
      <c r="D269" s="29" t="s">
        <v>13</v>
      </c>
      <c r="E269" s="76" t="n">
        <v>2</v>
      </c>
      <c r="F269" s="1"/>
      <c r="G269" s="1" t="n">
        <f aca="false">F269+E269</f>
        <v>2</v>
      </c>
      <c r="H269" s="21" t="n">
        <v>51800</v>
      </c>
      <c r="I269" s="19" t="n">
        <f aca="false">SUM(H269*1.1)</f>
        <v>56980</v>
      </c>
      <c r="J269" s="19" t="n">
        <f aca="false">H269*G269</f>
        <v>103600</v>
      </c>
      <c r="K269" s="19" t="n">
        <f aca="false">J269*1.1</f>
        <v>113960</v>
      </c>
    </row>
    <row r="270" customFormat="false" ht="15.75" hidden="false" customHeight="false" outlineLevel="0" collapsed="false">
      <c r="B270" s="16"/>
      <c r="C270" s="29" t="s">
        <v>267</v>
      </c>
      <c r="D270" s="29"/>
      <c r="E270" s="77"/>
      <c r="F270" s="1"/>
      <c r="G270" s="1" t="n">
        <f aca="false">F270+E270</f>
        <v>0</v>
      </c>
      <c r="H270" s="41"/>
      <c r="I270" s="19" t="n">
        <f aca="false">SUM(H270*1.1)</f>
        <v>0</v>
      </c>
      <c r="J270" s="19" t="n">
        <f aca="false">H270*G270</f>
        <v>0</v>
      </c>
      <c r="K270" s="19" t="n">
        <f aca="false">J270*1.1</f>
        <v>0</v>
      </c>
    </row>
    <row r="271" customFormat="false" ht="31.5" hidden="false" customHeight="false" outlineLevel="0" collapsed="false">
      <c r="A271" s="1" t="n">
        <v>38</v>
      </c>
      <c r="B271" s="16" t="n">
        <v>3341770</v>
      </c>
      <c r="C271" s="6" t="s">
        <v>268</v>
      </c>
      <c r="D271" s="1"/>
      <c r="E271" s="73"/>
      <c r="F271" s="1"/>
      <c r="G271" s="1" t="n">
        <f aca="false">F271+E271</f>
        <v>0</v>
      </c>
      <c r="H271" s="19"/>
      <c r="I271" s="19" t="n">
        <f aca="false">SUM(H271*1.1)</f>
        <v>0</v>
      </c>
      <c r="J271" s="19" t="n">
        <f aca="false">H271*G271</f>
        <v>0</v>
      </c>
      <c r="K271" s="19" t="n">
        <f aca="false">J271*1.1</f>
        <v>0</v>
      </c>
    </row>
    <row r="272" customFormat="false" ht="15.75" hidden="false" customHeight="false" outlineLevel="0" collapsed="false">
      <c r="B272" s="16"/>
      <c r="C272" s="1" t="s">
        <v>269</v>
      </c>
      <c r="D272" s="1" t="s">
        <v>13</v>
      </c>
      <c r="E272" s="73" t="n">
        <v>2</v>
      </c>
      <c r="F272" s="1"/>
      <c r="G272" s="1" t="n">
        <f aca="false">F272+E272</f>
        <v>2</v>
      </c>
      <c r="H272" s="19" t="n">
        <v>80000</v>
      </c>
      <c r="I272" s="19" t="n">
        <f aca="false">SUM(H272*1.1)</f>
        <v>88000</v>
      </c>
      <c r="J272" s="19" t="n">
        <f aca="false">H272*G272</f>
        <v>160000</v>
      </c>
      <c r="K272" s="19" t="n">
        <f aca="false">J272*1.1</f>
        <v>176000</v>
      </c>
    </row>
    <row r="273" customFormat="false" ht="15.75" hidden="false" customHeight="false" outlineLevel="0" collapsed="false">
      <c r="B273" s="16"/>
      <c r="C273" s="1" t="s">
        <v>270</v>
      </c>
      <c r="D273" s="1"/>
      <c r="E273" s="73"/>
      <c r="F273" s="1"/>
      <c r="G273" s="1"/>
      <c r="H273" s="19"/>
      <c r="I273" s="19"/>
      <c r="J273" s="19"/>
      <c r="K273" s="19"/>
    </row>
    <row r="274" customFormat="false" ht="78.75" hidden="false" customHeight="false" outlineLevel="0" collapsed="false">
      <c r="A274" s="1" t="n">
        <v>39</v>
      </c>
      <c r="B274" s="16"/>
      <c r="C274" s="78" t="s">
        <v>271</v>
      </c>
      <c r="D274" s="1"/>
      <c r="E274" s="73"/>
      <c r="F274" s="1"/>
      <c r="G274" s="1" t="n">
        <f aca="false">F274+E274</f>
        <v>0</v>
      </c>
      <c r="H274" s="19" t="n">
        <v>0</v>
      </c>
      <c r="I274" s="19" t="n">
        <f aca="false">SUM(H274*1.1)</f>
        <v>0</v>
      </c>
      <c r="J274" s="19" t="n">
        <f aca="false">H274*G274</f>
        <v>0</v>
      </c>
      <c r="K274" s="19" t="n">
        <f aca="false">J274*1.1</f>
        <v>0</v>
      </c>
    </row>
    <row r="275" customFormat="false" ht="15.75" hidden="false" customHeight="false" outlineLevel="0" collapsed="false">
      <c r="B275" s="16"/>
      <c r="C275" s="1" t="s">
        <v>272</v>
      </c>
      <c r="D275" s="1" t="s">
        <v>13</v>
      </c>
      <c r="E275" s="73" t="n">
        <v>5</v>
      </c>
      <c r="F275" s="1"/>
      <c r="G275" s="1" t="n">
        <f aca="false">F275+E275</f>
        <v>5</v>
      </c>
      <c r="H275" s="19" t="n">
        <v>33000</v>
      </c>
      <c r="I275" s="19" t="n">
        <f aca="false">SUM(H275*1.2)</f>
        <v>39600</v>
      </c>
      <c r="J275" s="19" t="n">
        <f aca="false">H275*G275</f>
        <v>165000</v>
      </c>
      <c r="K275" s="19" t="n">
        <f aca="false">J275*1.2</f>
        <v>198000</v>
      </c>
    </row>
    <row r="276" customFormat="false" ht="15.75" hidden="false" customHeight="false" outlineLevel="0" collapsed="false">
      <c r="B276" s="16"/>
      <c r="C276" s="1" t="s">
        <v>273</v>
      </c>
      <c r="D276" s="1" t="s">
        <v>13</v>
      </c>
      <c r="E276" s="85" t="n">
        <v>5</v>
      </c>
      <c r="F276" s="55"/>
      <c r="G276" s="55" t="n">
        <f aca="false">F276+E276</f>
        <v>5</v>
      </c>
      <c r="H276" s="19" t="n">
        <v>66000</v>
      </c>
      <c r="I276" s="19" t="n">
        <f aca="false">SUM(H276*1.2)</f>
        <v>79200</v>
      </c>
      <c r="J276" s="19" t="n">
        <f aca="false">H276*G276</f>
        <v>330000</v>
      </c>
      <c r="K276" s="19" t="n">
        <f aca="false">J276*1.2</f>
        <v>396000</v>
      </c>
    </row>
    <row r="277" customFormat="false" ht="15.75" hidden="false" customHeight="false" outlineLevel="0" collapsed="false">
      <c r="B277" s="16"/>
      <c r="C277" s="1" t="s">
        <v>274</v>
      </c>
      <c r="D277" s="1"/>
      <c r="E277" s="86"/>
      <c r="F277" s="84"/>
      <c r="G277" s="55"/>
      <c r="H277" s="19"/>
      <c r="I277" s="19"/>
      <c r="J277" s="19"/>
      <c r="K277" s="19"/>
    </row>
    <row r="278" customFormat="false" ht="31.5" hidden="false" customHeight="false" outlineLevel="0" collapsed="false">
      <c r="A278" s="1" t="n">
        <v>40</v>
      </c>
      <c r="B278" s="16" t="n">
        <v>3341750</v>
      </c>
      <c r="C278" s="46" t="s">
        <v>275</v>
      </c>
      <c r="D278" s="1"/>
      <c r="E278" s="62"/>
      <c r="F278" s="62"/>
      <c r="G278" s="55" t="n">
        <f aca="false">F278+E278</f>
        <v>0</v>
      </c>
      <c r="H278" s="19"/>
      <c r="I278" s="19" t="n">
        <f aca="false">SUM(H278*1.1)</f>
        <v>0</v>
      </c>
      <c r="J278" s="19" t="n">
        <f aca="false">H278*G278</f>
        <v>0</v>
      </c>
      <c r="K278" s="19" t="n">
        <f aca="false">J278*1.1</f>
        <v>0</v>
      </c>
      <c r="L278" s="5"/>
    </row>
    <row r="279" customFormat="false" ht="15.75" hidden="false" customHeight="false" outlineLevel="0" collapsed="false">
      <c r="B279" s="16" t="n">
        <v>3341750</v>
      </c>
      <c r="C279" s="40" t="s">
        <v>54</v>
      </c>
      <c r="D279" s="1" t="s">
        <v>13</v>
      </c>
      <c r="E279" s="62" t="n">
        <v>1</v>
      </c>
      <c r="F279" s="62"/>
      <c r="G279" s="55" t="n">
        <f aca="false">F279+E279</f>
        <v>1</v>
      </c>
      <c r="H279" s="41" t="n">
        <v>60000</v>
      </c>
      <c r="I279" s="19" t="n">
        <f aca="false">SUM(H279*1.1)</f>
        <v>66000</v>
      </c>
      <c r="J279" s="19" t="n">
        <f aca="false">H279*G279</f>
        <v>60000</v>
      </c>
      <c r="K279" s="19" t="n">
        <f aca="false">J279*1.1</f>
        <v>66000</v>
      </c>
      <c r="L279" s="5"/>
    </row>
    <row r="280" customFormat="false" ht="15.75" hidden="false" customHeight="false" outlineLevel="0" collapsed="false">
      <c r="B280" s="16" t="n">
        <v>3341750</v>
      </c>
      <c r="C280" s="40" t="s">
        <v>55</v>
      </c>
      <c r="D280" s="1" t="s">
        <v>13</v>
      </c>
      <c r="E280" s="62" t="n">
        <v>1</v>
      </c>
      <c r="F280" s="62"/>
      <c r="G280" s="55" t="n">
        <f aca="false">F280+E280</f>
        <v>1</v>
      </c>
      <c r="H280" s="41" t="n">
        <v>30000</v>
      </c>
      <c r="I280" s="19" t="n">
        <f aca="false">SUM(H280*1.1)</f>
        <v>33000</v>
      </c>
      <c r="J280" s="19" t="n">
        <f aca="false">H280*G280</f>
        <v>30000</v>
      </c>
      <c r="K280" s="19" t="n">
        <f aca="false">J280*1.1</f>
        <v>33000</v>
      </c>
      <c r="L280" s="5"/>
    </row>
    <row r="281" customFormat="false" ht="15.75" hidden="false" customHeight="false" outlineLevel="0" collapsed="false">
      <c r="B281" s="16" t="n">
        <v>3341750</v>
      </c>
      <c r="C281" s="40" t="s">
        <v>42</v>
      </c>
      <c r="D281" s="1" t="s">
        <v>13</v>
      </c>
      <c r="E281" s="62" t="n">
        <v>1</v>
      </c>
      <c r="F281" s="62"/>
      <c r="G281" s="55" t="n">
        <f aca="false">F281+E281</f>
        <v>1</v>
      </c>
      <c r="H281" s="41" t="n">
        <v>40000</v>
      </c>
      <c r="I281" s="19" t="n">
        <f aca="false">SUM(H281*1.1)</f>
        <v>44000</v>
      </c>
      <c r="J281" s="19" t="n">
        <f aca="false">H281*G281</f>
        <v>40000</v>
      </c>
      <c r="K281" s="19" t="n">
        <f aca="false">J281*1.1</f>
        <v>44000</v>
      </c>
      <c r="L281" s="5"/>
    </row>
    <row r="282" s="80" customFormat="true" ht="15.75" hidden="false" customHeight="false" outlineLevel="0" collapsed="false">
      <c r="A282" s="19"/>
      <c r="B282" s="79"/>
      <c r="C282" s="19" t="s">
        <v>276</v>
      </c>
      <c r="D282" s="19"/>
      <c r="E282" s="73"/>
      <c r="F282" s="19"/>
      <c r="G282" s="19"/>
      <c r="H282" s="19"/>
      <c r="I282" s="19"/>
      <c r="J282" s="19"/>
      <c r="K282" s="19"/>
      <c r="L282" s="4"/>
    </row>
    <row r="283" s="80" customFormat="true" ht="15.75" hidden="false" customHeight="false" outlineLevel="0" collapsed="false">
      <c r="A283" s="19"/>
      <c r="B283" s="79"/>
      <c r="C283" s="19"/>
      <c r="D283" s="19" t="n">
        <f aca="false">SUMPRODUCT(E3:E281,I3:I281)</f>
        <v>102518820.2</v>
      </c>
      <c r="E283" s="73"/>
      <c r="F283" s="19"/>
      <c r="G283" s="19"/>
      <c r="H283" s="19"/>
      <c r="I283" s="19"/>
      <c r="J283" s="19"/>
      <c r="K283" s="19" t="n">
        <f aca="false">SUM(K2:K281)</f>
        <v>126187715.2</v>
      </c>
      <c r="L283" s="4"/>
    </row>
    <row r="284" customFormat="false" ht="15.75" hidden="false" customHeight="false" outlineLevel="0" collapsed="false">
      <c r="B284" s="16"/>
      <c r="C284" s="1"/>
      <c r="D284" s="19" t="n">
        <f aca="false">SUMPRODUCT(F3:F281,I3:I281)</f>
        <v>23668895</v>
      </c>
      <c r="E284" s="73"/>
      <c r="F284" s="1"/>
      <c r="G284" s="1"/>
      <c r="H284" s="19"/>
      <c r="I284" s="19"/>
      <c r="J284" s="19"/>
      <c r="K284" s="19"/>
    </row>
    <row r="285" customFormat="false" ht="15.75" hidden="false" customHeight="false" outlineLevel="0" collapsed="false">
      <c r="B285" s="16"/>
      <c r="C285" s="1"/>
      <c r="D285" s="1"/>
      <c r="E285" s="73"/>
      <c r="F285" s="1"/>
      <c r="G285" s="1"/>
      <c r="H285" s="19"/>
      <c r="I285" s="19"/>
      <c r="J285" s="19"/>
      <c r="K285" s="19"/>
    </row>
    <row r="286" customFormat="false" ht="15.75" hidden="false" customHeight="false" outlineLevel="0" collapsed="false">
      <c r="B286" s="16"/>
      <c r="C286" s="1"/>
      <c r="D286" s="19" t="n">
        <f aca="false">SUM(D283:D284)</f>
        <v>126187715.2</v>
      </c>
      <c r="E286" s="73"/>
      <c r="F286" s="1"/>
      <c r="G286" s="1"/>
      <c r="H286" s="19"/>
      <c r="I286" s="19"/>
      <c r="J286" s="19"/>
      <c r="K286" s="19"/>
    </row>
    <row r="287" customFormat="false" ht="15.75" hidden="false" customHeight="false" outlineLevel="0" collapsed="false">
      <c r="B287" s="16"/>
      <c r="C287" s="1"/>
      <c r="D287" s="1"/>
      <c r="E287" s="73"/>
      <c r="F287" s="1"/>
      <c r="G287" s="1"/>
      <c r="H287" s="19"/>
      <c r="I287" s="19"/>
      <c r="J287" s="19"/>
      <c r="K287" s="19"/>
    </row>
    <row r="288" customFormat="false" ht="15.75" hidden="false" customHeight="false" outlineLevel="0" collapsed="false">
      <c r="B288" s="16"/>
      <c r="C288" s="1"/>
      <c r="D288" s="1"/>
      <c r="E288" s="73"/>
      <c r="F288" s="1"/>
      <c r="G288" s="1"/>
      <c r="H288" s="19"/>
      <c r="I288" s="19"/>
      <c r="J288" s="19"/>
      <c r="K288" s="19"/>
    </row>
    <row r="289" customFormat="false" ht="15.75" hidden="false" customHeight="false" outlineLevel="0" collapsed="false">
      <c r="B289" s="16"/>
      <c r="C289" s="1"/>
      <c r="D289" s="1"/>
      <c r="E289" s="73"/>
      <c r="F289" s="1"/>
      <c r="G289" s="1"/>
      <c r="H289" s="19"/>
      <c r="I289" s="19"/>
      <c r="J289" s="19"/>
      <c r="K289" s="19"/>
    </row>
    <row r="290" customFormat="false" ht="15.75" hidden="false" customHeight="false" outlineLevel="0" collapsed="false">
      <c r="B290" s="16"/>
      <c r="C290" s="1"/>
      <c r="D290" s="1"/>
      <c r="E290" s="73"/>
      <c r="F290" s="1"/>
      <c r="G290" s="1"/>
      <c r="H290" s="19"/>
      <c r="I290" s="19"/>
      <c r="J290" s="19"/>
      <c r="K290" s="19"/>
    </row>
    <row r="291" customFormat="false" ht="15.75" hidden="false" customHeight="false" outlineLevel="0" collapsed="false">
      <c r="B291" s="16"/>
      <c r="C291" s="1"/>
      <c r="D291" s="1"/>
      <c r="E291" s="73"/>
      <c r="F291" s="1"/>
      <c r="G291" s="1"/>
      <c r="H291" s="19"/>
      <c r="I291" s="19"/>
      <c r="J291" s="19"/>
      <c r="K291" s="19"/>
    </row>
    <row r="292" customFormat="false" ht="15.75" hidden="false" customHeight="false" outlineLevel="0" collapsed="false">
      <c r="B292" s="16"/>
      <c r="C292" s="1"/>
      <c r="D292" s="1"/>
      <c r="E292" s="73"/>
      <c r="F292" s="1"/>
      <c r="G292" s="1"/>
      <c r="H292" s="19"/>
      <c r="I292" s="19"/>
      <c r="J292" s="19"/>
      <c r="K292" s="19"/>
    </row>
    <row r="293" customFormat="false" ht="15.75" hidden="false" customHeight="false" outlineLevel="0" collapsed="false">
      <c r="B293" s="16"/>
      <c r="C293" s="1"/>
      <c r="D293" s="1"/>
      <c r="E293" s="73"/>
      <c r="F293" s="1"/>
      <c r="G293" s="1"/>
      <c r="H293" s="19"/>
      <c r="I293" s="19"/>
      <c r="J293" s="19"/>
      <c r="K293" s="19"/>
    </row>
    <row r="294" customFormat="false" ht="15.75" hidden="false" customHeight="false" outlineLevel="0" collapsed="false">
      <c r="B294" s="16"/>
      <c r="C294" s="1"/>
      <c r="D294" s="1"/>
      <c r="E294" s="73"/>
      <c r="F294" s="1"/>
      <c r="G294" s="1"/>
      <c r="H294" s="19"/>
      <c r="I294" s="19"/>
      <c r="J294" s="19"/>
      <c r="K294" s="19"/>
    </row>
    <row r="295" customFormat="false" ht="15.75" hidden="false" customHeight="false" outlineLevel="0" collapsed="false">
      <c r="B295" s="16"/>
      <c r="C295" s="1"/>
      <c r="D295" s="1"/>
      <c r="E295" s="73"/>
      <c r="F295" s="1"/>
      <c r="G295" s="1"/>
      <c r="H295" s="19"/>
      <c r="I295" s="19"/>
      <c r="J295" s="19"/>
      <c r="K295" s="19"/>
    </row>
    <row r="296" customFormat="false" ht="15.75" hidden="false" customHeight="false" outlineLevel="0" collapsed="false">
      <c r="B296" s="16"/>
      <c r="C296" s="1"/>
      <c r="D296" s="1"/>
      <c r="E296" s="73"/>
      <c r="F296" s="1"/>
      <c r="G296" s="1"/>
      <c r="H296" s="19"/>
      <c r="I296" s="19"/>
      <c r="J296" s="19"/>
      <c r="K296" s="19"/>
    </row>
    <row r="297" customFormat="false" ht="15.75" hidden="false" customHeight="false" outlineLevel="0" collapsed="false">
      <c r="B297" s="16"/>
      <c r="C297" s="1"/>
      <c r="D297" s="1"/>
      <c r="E297" s="73"/>
      <c r="F297" s="1"/>
      <c r="G297" s="1"/>
      <c r="H297" s="19"/>
      <c r="I297" s="19"/>
      <c r="J297" s="19"/>
      <c r="K2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D253" colorId="64" zoomScale="100" zoomScaleNormal="100" zoomScalePageLayoutView="100" workbookViewId="0">
      <selection pane="topLeft" activeCell="K298" activeCellId="0" sqref="K2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19.99"/>
    <col collapsed="false" customWidth="true" hidden="false" outlineLevel="0" max="3" min="3" style="88" width="69.7"/>
    <col collapsed="false" customWidth="true" hidden="false" outlineLevel="0" max="4" min="4" style="88" width="14.28"/>
    <col collapsed="false" customWidth="true" hidden="false" outlineLevel="0" max="5" min="5" style="88" width="9.14"/>
    <col collapsed="false" customWidth="true" hidden="false" outlineLevel="0" max="6" min="6" style="89" width="19.7"/>
    <col collapsed="false" customWidth="true" hidden="false" outlineLevel="0" max="8" min="7" style="88" width="9.14"/>
    <col collapsed="false" customWidth="true" hidden="false" outlineLevel="0" max="9" min="9" style="90" width="17.28"/>
    <col collapsed="false" customWidth="true" hidden="false" outlineLevel="0" max="10" min="10" style="90" width="13.99"/>
    <col collapsed="false" customWidth="true" hidden="false" outlineLevel="0" max="11" min="11" style="90" width="15.56"/>
    <col collapsed="false" customWidth="true" hidden="false" outlineLevel="0" max="12" min="12" style="90" width="13.56"/>
    <col collapsed="false" customWidth="true" hidden="false" outlineLevel="0" max="13" min="13" style="88" width="9.14"/>
    <col collapsed="false" customWidth="false" hidden="false" outlineLevel="0" max="257" min="14" style="91" width="8.99"/>
  </cols>
  <sheetData>
    <row r="1" s="101" customFormat="true" ht="54" hidden="false" customHeight="true" outlineLevel="0" collapsed="false">
      <c r="A1" s="92" t="s">
        <v>0</v>
      </c>
      <c r="B1" s="93" t="s">
        <v>1</v>
      </c>
      <c r="C1" s="94" t="s">
        <v>2</v>
      </c>
      <c r="D1" s="94" t="s">
        <v>3</v>
      </c>
      <c r="E1" s="94" t="s">
        <v>3</v>
      </c>
      <c r="F1" s="95" t="s">
        <v>277</v>
      </c>
      <c r="G1" s="96" t="s">
        <v>279</v>
      </c>
      <c r="H1" s="97" t="s">
        <v>6</v>
      </c>
      <c r="I1" s="98" t="s">
        <v>7</v>
      </c>
      <c r="J1" s="99" t="s">
        <v>8</v>
      </c>
      <c r="K1" s="100" t="s">
        <v>9</v>
      </c>
      <c r="L1" s="100" t="s">
        <v>10</v>
      </c>
    </row>
    <row r="2" customFormat="false" ht="114.75" hidden="false" customHeight="false" outlineLevel="0" collapsed="false">
      <c r="A2" s="87" t="n">
        <v>1</v>
      </c>
      <c r="B2" s="102"/>
      <c r="C2" s="92" t="s">
        <v>11</v>
      </c>
      <c r="D2" s="87"/>
      <c r="E2" s="87"/>
      <c r="F2" s="103"/>
      <c r="G2" s="104"/>
      <c r="H2" s="87"/>
      <c r="I2" s="105"/>
      <c r="J2" s="105"/>
      <c r="K2" s="105"/>
      <c r="L2" s="105"/>
    </row>
    <row r="3" customFormat="false" ht="12.75" hidden="false" customHeight="false" outlineLevel="0" collapsed="false">
      <c r="B3" s="106" t="n">
        <v>33141750</v>
      </c>
      <c r="C3" s="102" t="s">
        <v>12</v>
      </c>
      <c r="D3" s="87" t="s">
        <v>13</v>
      </c>
      <c r="E3" s="87" t="s">
        <v>13</v>
      </c>
      <c r="F3" s="103" t="n">
        <v>70</v>
      </c>
      <c r="G3" s="107" t="n">
        <v>20</v>
      </c>
      <c r="H3" s="87" t="n">
        <f aca="false">G3+F3</f>
        <v>90</v>
      </c>
      <c r="I3" s="108" t="n">
        <v>63000</v>
      </c>
      <c r="J3" s="105" t="n">
        <f aca="false">SUM(I3*1.1)</f>
        <v>69300</v>
      </c>
      <c r="K3" s="105" t="n">
        <f aca="false">I3*H3</f>
        <v>5670000</v>
      </c>
      <c r="L3" s="105" t="n">
        <f aca="false">K3*1.1</f>
        <v>6237000</v>
      </c>
    </row>
    <row r="4" customFormat="false" ht="12.75" hidden="false" customHeight="false" outlineLevel="0" collapsed="false">
      <c r="B4" s="106" t="n">
        <v>33141750</v>
      </c>
      <c r="C4" s="102" t="s">
        <v>14</v>
      </c>
      <c r="D4" s="87" t="s">
        <v>13</v>
      </c>
      <c r="E4" s="87" t="s">
        <v>13</v>
      </c>
      <c r="F4" s="103" t="n">
        <v>70</v>
      </c>
      <c r="G4" s="107" t="n">
        <v>20</v>
      </c>
      <c r="H4" s="87" t="n">
        <f aca="false">G4+F4</f>
        <v>90</v>
      </c>
      <c r="I4" s="108" t="n">
        <v>37600</v>
      </c>
      <c r="J4" s="105" t="n">
        <f aca="false">SUM(I4*1.1)</f>
        <v>41360</v>
      </c>
      <c r="K4" s="105" t="n">
        <f aca="false">I4*H4</f>
        <v>3384000</v>
      </c>
      <c r="L4" s="105" t="n">
        <f aca="false">K4*1.1</f>
        <v>3722400</v>
      </c>
    </row>
    <row r="5" customFormat="false" ht="12.75" hidden="false" customHeight="false" outlineLevel="0" collapsed="false">
      <c r="B5" s="106" t="n">
        <v>33141750</v>
      </c>
      <c r="C5" s="102" t="s">
        <v>15</v>
      </c>
      <c r="D5" s="87" t="s">
        <v>13</v>
      </c>
      <c r="E5" s="87" t="s">
        <v>13</v>
      </c>
      <c r="F5" s="103" t="n">
        <v>70</v>
      </c>
      <c r="G5" s="107" t="n">
        <v>20</v>
      </c>
      <c r="H5" s="87" t="n">
        <f aca="false">G5+F5</f>
        <v>90</v>
      </c>
      <c r="I5" s="108" t="n">
        <v>19000</v>
      </c>
      <c r="J5" s="105" t="n">
        <f aca="false">SUM(I5*1.1)</f>
        <v>20900</v>
      </c>
      <c r="K5" s="105" t="n">
        <f aca="false">I5*H5</f>
        <v>1710000</v>
      </c>
      <c r="L5" s="105" t="n">
        <f aca="false">K5*1.1</f>
        <v>1881000</v>
      </c>
    </row>
    <row r="6" customFormat="false" ht="12.75" hidden="false" customHeight="false" outlineLevel="0" collapsed="false">
      <c r="B6" s="106" t="n">
        <v>33141750</v>
      </c>
      <c r="C6" s="102" t="s">
        <v>16</v>
      </c>
      <c r="D6" s="87" t="s">
        <v>13</v>
      </c>
      <c r="E6" s="87" t="s">
        <v>13</v>
      </c>
      <c r="F6" s="103" t="n">
        <v>70</v>
      </c>
      <c r="G6" s="107" t="n">
        <v>20</v>
      </c>
      <c r="H6" s="87" t="n">
        <f aca="false">G6+F6</f>
        <v>90</v>
      </c>
      <c r="I6" s="108" t="n">
        <v>20400</v>
      </c>
      <c r="J6" s="105" t="n">
        <f aca="false">SUM(I6*1.1)</f>
        <v>22440</v>
      </c>
      <c r="K6" s="105" t="n">
        <f aca="false">I6*H6</f>
        <v>1836000</v>
      </c>
      <c r="L6" s="105" t="n">
        <f aca="false">K6*1.1</f>
        <v>2019600</v>
      </c>
    </row>
    <row r="7" customFormat="false" ht="12.75" hidden="false" customHeight="false" outlineLevel="0" collapsed="false">
      <c r="B7" s="106" t="n">
        <v>33141750</v>
      </c>
      <c r="C7" s="102" t="s">
        <v>17</v>
      </c>
      <c r="D7" s="87" t="s">
        <v>13</v>
      </c>
      <c r="E7" s="87" t="s">
        <v>13</v>
      </c>
      <c r="F7" s="103" t="n">
        <v>70</v>
      </c>
      <c r="G7" s="107" t="n">
        <v>40</v>
      </c>
      <c r="H7" s="87" t="n">
        <f aca="false">G7+F7</f>
        <v>110</v>
      </c>
      <c r="I7" s="108" t="n">
        <v>3800</v>
      </c>
      <c r="J7" s="105" t="n">
        <f aca="false">SUM(I7*1.1)</f>
        <v>4180</v>
      </c>
      <c r="K7" s="105" t="n">
        <f aca="false">I7*H7</f>
        <v>418000</v>
      </c>
      <c r="L7" s="105" t="n">
        <f aca="false">K7*1.1</f>
        <v>459800</v>
      </c>
    </row>
    <row r="8" customFormat="false" ht="12.75" hidden="false" customHeight="false" outlineLevel="0" collapsed="false">
      <c r="B8" s="109"/>
      <c r="C8" s="102" t="s">
        <v>18</v>
      </c>
      <c r="D8" s="87"/>
      <c r="E8" s="87"/>
      <c r="F8" s="103"/>
      <c r="G8" s="104"/>
      <c r="H8" s="87" t="n">
        <f aca="false">G8+F8</f>
        <v>0</v>
      </c>
      <c r="I8" s="105"/>
      <c r="J8" s="105" t="n">
        <f aca="false">SUM(I8*1.1)</f>
        <v>0</v>
      </c>
      <c r="K8" s="105" t="n">
        <f aca="false">I8*H8</f>
        <v>0</v>
      </c>
      <c r="L8" s="105" t="n">
        <f aca="false">K8*1.1</f>
        <v>0</v>
      </c>
    </row>
    <row r="9" customFormat="false" ht="38.25" hidden="false" customHeight="false" outlineLevel="0" collapsed="false">
      <c r="A9" s="87" t="n">
        <v>2</v>
      </c>
      <c r="B9" s="109"/>
      <c r="C9" s="92" t="s">
        <v>19</v>
      </c>
      <c r="D9" s="87"/>
      <c r="E9" s="87"/>
      <c r="F9" s="103"/>
      <c r="G9" s="104"/>
      <c r="H9" s="87"/>
      <c r="I9" s="105"/>
      <c r="J9" s="105" t="n">
        <f aca="false">SUM(I9*1.1)</f>
        <v>0</v>
      </c>
      <c r="K9" s="105" t="n">
        <f aca="false">I9*H9</f>
        <v>0</v>
      </c>
      <c r="L9" s="105"/>
    </row>
    <row r="10" customFormat="false" ht="25.5" hidden="false" customHeight="false" outlineLevel="0" collapsed="false">
      <c r="B10" s="106" t="n">
        <v>33141750</v>
      </c>
      <c r="C10" s="87" t="s">
        <v>20</v>
      </c>
      <c r="D10" s="87" t="s">
        <v>13</v>
      </c>
      <c r="E10" s="87" t="s">
        <v>13</v>
      </c>
      <c r="F10" s="103" t="n">
        <v>130</v>
      </c>
      <c r="G10" s="104" t="n">
        <v>5</v>
      </c>
      <c r="H10" s="87" t="n">
        <f aca="false">G10+F10</f>
        <v>135</v>
      </c>
      <c r="I10" s="105" t="n">
        <v>18100</v>
      </c>
      <c r="J10" s="105" t="n">
        <f aca="false">SUM(I10*1.1)</f>
        <v>19910</v>
      </c>
      <c r="K10" s="105" t="n">
        <f aca="false">I10*H10</f>
        <v>2443500</v>
      </c>
      <c r="L10" s="105" t="n">
        <f aca="false">K10*1.1</f>
        <v>2687850</v>
      </c>
    </row>
    <row r="11" customFormat="false" ht="12.75" hidden="false" customHeight="false" outlineLevel="0" collapsed="false">
      <c r="B11" s="106" t="n">
        <v>33141750</v>
      </c>
      <c r="C11" s="87" t="s">
        <v>21</v>
      </c>
      <c r="D11" s="87" t="s">
        <v>13</v>
      </c>
      <c r="E11" s="87" t="s">
        <v>13</v>
      </c>
      <c r="F11" s="103" t="n">
        <v>130</v>
      </c>
      <c r="G11" s="104" t="n">
        <v>5</v>
      </c>
      <c r="H11" s="87" t="n">
        <f aca="false">G11+F11</f>
        <v>135</v>
      </c>
      <c r="I11" s="105" t="n">
        <v>17400</v>
      </c>
      <c r="J11" s="105" t="n">
        <f aca="false">SUM(I11*1.1)</f>
        <v>19140</v>
      </c>
      <c r="K11" s="105" t="n">
        <f aca="false">I11*H11</f>
        <v>2349000</v>
      </c>
      <c r="L11" s="105" t="n">
        <f aca="false">K11*1.1</f>
        <v>2583900</v>
      </c>
    </row>
    <row r="12" customFormat="false" ht="12.75" hidden="false" customHeight="false" outlineLevel="0" collapsed="false">
      <c r="B12" s="106" t="n">
        <v>33141750</v>
      </c>
      <c r="C12" s="87" t="s">
        <v>22</v>
      </c>
      <c r="D12" s="87" t="s">
        <v>13</v>
      </c>
      <c r="E12" s="87" t="s">
        <v>13</v>
      </c>
      <c r="F12" s="103" t="n">
        <v>130</v>
      </c>
      <c r="G12" s="104" t="n">
        <v>5</v>
      </c>
      <c r="H12" s="87" t="n">
        <f aca="false">G12+F12</f>
        <v>135</v>
      </c>
      <c r="I12" s="105" t="n">
        <v>31200</v>
      </c>
      <c r="J12" s="105" t="n">
        <f aca="false">SUM(I12*1.1)</f>
        <v>34320</v>
      </c>
      <c r="K12" s="105" t="n">
        <f aca="false">I12*H12</f>
        <v>4212000</v>
      </c>
      <c r="L12" s="105" t="n">
        <f aca="false">K12*1.1</f>
        <v>4633200</v>
      </c>
    </row>
    <row r="13" customFormat="false" ht="12.75" hidden="false" customHeight="false" outlineLevel="0" collapsed="false">
      <c r="B13" s="109"/>
      <c r="C13" s="102" t="s">
        <v>23</v>
      </c>
      <c r="D13" s="87"/>
      <c r="E13" s="87"/>
      <c r="F13" s="103"/>
      <c r="G13" s="104"/>
      <c r="H13" s="87" t="n">
        <f aca="false">G13+F13</f>
        <v>0</v>
      </c>
      <c r="I13" s="105"/>
      <c r="J13" s="105" t="n">
        <f aca="false">SUM(I13*1.1)</f>
        <v>0</v>
      </c>
      <c r="K13" s="105" t="n">
        <f aca="false">I13*H13</f>
        <v>0</v>
      </c>
      <c r="L13" s="105" t="n">
        <f aca="false">K13*1.1</f>
        <v>0</v>
      </c>
    </row>
    <row r="14" customFormat="false" ht="56.25" hidden="false" customHeight="true" outlineLevel="0" collapsed="false">
      <c r="A14" s="87" t="n">
        <v>3</v>
      </c>
      <c r="B14" s="109"/>
      <c r="C14" s="110" t="s">
        <v>24</v>
      </c>
      <c r="D14" s="87"/>
      <c r="E14" s="87"/>
      <c r="F14" s="103"/>
      <c r="G14" s="104"/>
      <c r="H14" s="87"/>
      <c r="I14" s="105"/>
      <c r="J14" s="105" t="n">
        <f aca="false">SUM(I14*1.1)</f>
        <v>0</v>
      </c>
      <c r="K14" s="105" t="n">
        <f aca="false">I14*H14</f>
        <v>0</v>
      </c>
      <c r="L14" s="105"/>
    </row>
    <row r="15" customFormat="false" ht="12.75" hidden="false" customHeight="false" outlineLevel="0" collapsed="false">
      <c r="B15" s="106" t="n">
        <v>33141750</v>
      </c>
      <c r="C15" s="102" t="s">
        <v>25</v>
      </c>
      <c r="D15" s="87" t="s">
        <v>13</v>
      </c>
      <c r="E15" s="87" t="s">
        <v>13</v>
      </c>
      <c r="F15" s="103" t="n">
        <v>40</v>
      </c>
      <c r="G15" s="104" t="n">
        <v>20</v>
      </c>
      <c r="H15" s="87" t="n">
        <f aca="false">G15+F15</f>
        <v>60</v>
      </c>
      <c r="I15" s="108" t="n">
        <v>32800</v>
      </c>
      <c r="J15" s="105" t="n">
        <f aca="false">SUM(I15*1.1)</f>
        <v>36080</v>
      </c>
      <c r="K15" s="105" t="n">
        <f aca="false">I15*H15</f>
        <v>1968000</v>
      </c>
      <c r="L15" s="105" t="n">
        <f aca="false">K15*1.1</f>
        <v>2164800</v>
      </c>
    </row>
    <row r="16" customFormat="false" ht="12.75" hidden="false" customHeight="false" outlineLevel="0" collapsed="false">
      <c r="B16" s="106" t="n">
        <v>33141750</v>
      </c>
      <c r="C16" s="102" t="s">
        <v>26</v>
      </c>
      <c r="D16" s="87" t="s">
        <v>13</v>
      </c>
      <c r="E16" s="87" t="s">
        <v>13</v>
      </c>
      <c r="F16" s="103" t="n">
        <v>40</v>
      </c>
      <c r="G16" s="104" t="n">
        <v>20</v>
      </c>
      <c r="H16" s="87" t="n">
        <f aca="false">G16+F16</f>
        <v>60</v>
      </c>
      <c r="I16" s="108" t="n">
        <v>20000</v>
      </c>
      <c r="J16" s="105" t="n">
        <f aca="false">SUM(I16*1.1)</f>
        <v>22000</v>
      </c>
      <c r="K16" s="105" t="n">
        <f aca="false">I16*H16</f>
        <v>1200000</v>
      </c>
      <c r="L16" s="105" t="n">
        <f aca="false">K16*1.1</f>
        <v>1320000</v>
      </c>
    </row>
    <row r="17" customFormat="false" ht="12.75" hidden="false" customHeight="false" outlineLevel="0" collapsed="false">
      <c r="B17" s="106" t="n">
        <v>33141750</v>
      </c>
      <c r="C17" s="102" t="s">
        <v>16</v>
      </c>
      <c r="D17" s="87" t="s">
        <v>13</v>
      </c>
      <c r="E17" s="87" t="s">
        <v>13</v>
      </c>
      <c r="F17" s="103" t="n">
        <v>40</v>
      </c>
      <c r="G17" s="104" t="n">
        <v>20</v>
      </c>
      <c r="H17" s="87" t="n">
        <f aca="false">G17+F17</f>
        <v>60</v>
      </c>
      <c r="I17" s="108" t="n">
        <v>15000</v>
      </c>
      <c r="J17" s="105" t="n">
        <f aca="false">SUM(I17*1.1)</f>
        <v>16500</v>
      </c>
      <c r="K17" s="105" t="n">
        <f aca="false">I17*H17</f>
        <v>900000</v>
      </c>
      <c r="L17" s="105" t="n">
        <f aca="false">K17*1.1</f>
        <v>990000</v>
      </c>
    </row>
    <row r="18" customFormat="false" ht="12.75" hidden="false" customHeight="false" outlineLevel="0" collapsed="false">
      <c r="B18" s="102"/>
      <c r="C18" s="102" t="s">
        <v>27</v>
      </c>
      <c r="D18" s="87"/>
      <c r="E18" s="87"/>
      <c r="F18" s="103"/>
      <c r="G18" s="104"/>
      <c r="H18" s="87" t="n">
        <f aca="false">G18+F18</f>
        <v>0</v>
      </c>
      <c r="I18" s="105"/>
      <c r="J18" s="105" t="n">
        <f aca="false">SUM(I18*1.1)</f>
        <v>0</v>
      </c>
      <c r="K18" s="105" t="n">
        <f aca="false">I18*H18</f>
        <v>0</v>
      </c>
      <c r="L18" s="105" t="n">
        <f aca="false">K18*1.1</f>
        <v>0</v>
      </c>
    </row>
    <row r="19" customFormat="false" ht="65.25" hidden="false" customHeight="true" outlineLevel="0" collapsed="false">
      <c r="A19" s="87" t="n">
        <v>4</v>
      </c>
      <c r="B19" s="102"/>
      <c r="C19" s="111" t="s">
        <v>28</v>
      </c>
      <c r="D19" s="87"/>
      <c r="E19" s="87"/>
      <c r="F19" s="103"/>
      <c r="G19" s="104"/>
      <c r="H19" s="87"/>
      <c r="I19" s="105"/>
      <c r="J19" s="105" t="n">
        <f aca="false">SUM(I19*1.1)</f>
        <v>0</v>
      </c>
      <c r="K19" s="105" t="n">
        <f aca="false">I19*H19</f>
        <v>0</v>
      </c>
      <c r="L19" s="105"/>
    </row>
    <row r="20" customFormat="false" ht="12.75" hidden="false" customHeight="false" outlineLevel="0" collapsed="false">
      <c r="B20" s="106" t="n">
        <v>33141750</v>
      </c>
      <c r="C20" s="112" t="s">
        <v>29</v>
      </c>
      <c r="D20" s="87" t="s">
        <v>13</v>
      </c>
      <c r="E20" s="87" t="s">
        <v>13</v>
      </c>
      <c r="F20" s="103" t="n">
        <v>80</v>
      </c>
      <c r="G20" s="104" t="n">
        <v>0</v>
      </c>
      <c r="H20" s="87" t="n">
        <f aca="false">G20+F20</f>
        <v>80</v>
      </c>
      <c r="I20" s="108" t="n">
        <v>70000</v>
      </c>
      <c r="J20" s="105" t="n">
        <f aca="false">SUM(I20*1.1)</f>
        <v>77000</v>
      </c>
      <c r="K20" s="105" t="n">
        <f aca="false">I20*H20</f>
        <v>5600000</v>
      </c>
      <c r="L20" s="105" t="n">
        <f aca="false">K20*1.1</f>
        <v>6160000</v>
      </c>
    </row>
    <row r="21" customFormat="false" ht="12.75" hidden="false" customHeight="false" outlineLevel="0" collapsed="false">
      <c r="B21" s="106" t="n">
        <v>33141750</v>
      </c>
      <c r="C21" s="112" t="s">
        <v>30</v>
      </c>
      <c r="D21" s="87" t="s">
        <v>13</v>
      </c>
      <c r="E21" s="87" t="s">
        <v>13</v>
      </c>
      <c r="F21" s="103" t="n">
        <v>80</v>
      </c>
      <c r="G21" s="104" t="n">
        <v>0</v>
      </c>
      <c r="H21" s="87" t="n">
        <f aca="false">G21+F21</f>
        <v>80</v>
      </c>
      <c r="I21" s="108" t="n">
        <v>35500</v>
      </c>
      <c r="J21" s="105" t="n">
        <f aca="false">SUM(I21*1.1)</f>
        <v>39050</v>
      </c>
      <c r="K21" s="105" t="n">
        <f aca="false">I21*H21</f>
        <v>2840000</v>
      </c>
      <c r="L21" s="105" t="n">
        <f aca="false">K21*1.1</f>
        <v>3124000</v>
      </c>
    </row>
    <row r="22" customFormat="false" ht="12.75" hidden="false" customHeight="false" outlineLevel="0" collapsed="false">
      <c r="B22" s="106" t="n">
        <v>33141750</v>
      </c>
      <c r="C22" s="112" t="s">
        <v>31</v>
      </c>
      <c r="D22" s="87" t="s">
        <v>13</v>
      </c>
      <c r="E22" s="87" t="s">
        <v>13</v>
      </c>
      <c r="F22" s="103" t="n">
        <v>80</v>
      </c>
      <c r="G22" s="104" t="n">
        <v>0</v>
      </c>
      <c r="H22" s="87" t="n">
        <f aca="false">G22+F22</f>
        <v>80</v>
      </c>
      <c r="I22" s="108" t="n">
        <v>21500</v>
      </c>
      <c r="J22" s="105" t="n">
        <f aca="false">SUM(I22*1.1)</f>
        <v>23650</v>
      </c>
      <c r="K22" s="105" t="n">
        <f aca="false">I22*H22</f>
        <v>1720000</v>
      </c>
      <c r="L22" s="105" t="n">
        <f aca="false">K22*1.1</f>
        <v>1892000</v>
      </c>
    </row>
    <row r="23" customFormat="false" ht="12.75" hidden="false" customHeight="false" outlineLevel="0" collapsed="false">
      <c r="B23" s="106" t="n">
        <v>33141750</v>
      </c>
      <c r="C23" s="112" t="s">
        <v>32</v>
      </c>
      <c r="D23" s="87" t="s">
        <v>13</v>
      </c>
      <c r="E23" s="87" t="s">
        <v>13</v>
      </c>
      <c r="F23" s="103" t="n">
        <v>80</v>
      </c>
      <c r="G23" s="104" t="n">
        <v>0</v>
      </c>
      <c r="H23" s="87" t="n">
        <f aca="false">G23+F23</f>
        <v>80</v>
      </c>
      <c r="I23" s="108" t="n">
        <v>16000</v>
      </c>
      <c r="J23" s="105" t="n">
        <f aca="false">SUM(I23*1.1)</f>
        <v>17600</v>
      </c>
      <c r="K23" s="105" t="n">
        <f aca="false">I23*H23</f>
        <v>1280000</v>
      </c>
      <c r="L23" s="105" t="n">
        <f aca="false">K23*1.1</f>
        <v>1408000</v>
      </c>
    </row>
    <row r="24" customFormat="false" ht="12.75" hidden="false" customHeight="false" outlineLevel="0" collapsed="false">
      <c r="B24" s="106" t="n">
        <v>33141750</v>
      </c>
      <c r="C24" s="112" t="s">
        <v>17</v>
      </c>
      <c r="D24" s="87" t="s">
        <v>13</v>
      </c>
      <c r="E24" s="87" t="s">
        <v>13</v>
      </c>
      <c r="F24" s="103" t="n">
        <v>30</v>
      </c>
      <c r="G24" s="104" t="n">
        <v>0</v>
      </c>
      <c r="H24" s="87" t="n">
        <f aca="false">G24+F24</f>
        <v>30</v>
      </c>
      <c r="I24" s="108" t="n">
        <v>1000</v>
      </c>
      <c r="J24" s="105" t="n">
        <f aca="false">SUM(I24*1.1)</f>
        <v>1100</v>
      </c>
      <c r="K24" s="105" t="n">
        <f aca="false">I24*H24</f>
        <v>30000</v>
      </c>
      <c r="L24" s="105" t="n">
        <f aca="false">K24*1.1</f>
        <v>33000</v>
      </c>
    </row>
    <row r="25" customFormat="false" ht="12.75" hidden="false" customHeight="false" outlineLevel="0" collapsed="false">
      <c r="B25" s="102"/>
      <c r="C25" s="102" t="s">
        <v>33</v>
      </c>
      <c r="D25" s="87"/>
      <c r="E25" s="87"/>
      <c r="F25" s="103"/>
      <c r="G25" s="104"/>
      <c r="H25" s="87" t="n">
        <f aca="false">G25+F25</f>
        <v>0</v>
      </c>
      <c r="I25" s="105"/>
      <c r="J25" s="105" t="n">
        <f aca="false">SUM(I25*1.1)</f>
        <v>0</v>
      </c>
      <c r="K25" s="105" t="n">
        <f aca="false">I25*H25</f>
        <v>0</v>
      </c>
      <c r="L25" s="105"/>
    </row>
    <row r="26" customFormat="false" ht="61.5" hidden="false" customHeight="true" outlineLevel="0" collapsed="false">
      <c r="A26" s="87" t="n">
        <v>5</v>
      </c>
      <c r="B26" s="102"/>
      <c r="C26" s="113" t="s">
        <v>34</v>
      </c>
      <c r="D26" s="87"/>
      <c r="E26" s="87"/>
      <c r="F26" s="103"/>
      <c r="G26" s="104"/>
      <c r="H26" s="87"/>
      <c r="I26" s="105"/>
      <c r="J26" s="105" t="n">
        <f aca="false">SUM(I26*1.1)</f>
        <v>0</v>
      </c>
      <c r="K26" s="105" t="n">
        <f aca="false">I26*H26</f>
        <v>0</v>
      </c>
      <c r="L26" s="105"/>
    </row>
    <row r="27" customFormat="false" ht="12.75" hidden="false" customHeight="false" outlineLevel="0" collapsed="false">
      <c r="B27" s="106" t="n">
        <v>33141750</v>
      </c>
      <c r="C27" s="102" t="s">
        <v>35</v>
      </c>
      <c r="D27" s="87" t="s">
        <v>13</v>
      </c>
      <c r="E27" s="87" t="s">
        <v>13</v>
      </c>
      <c r="F27" s="103" t="n">
        <v>20</v>
      </c>
      <c r="G27" s="114" t="n">
        <v>15</v>
      </c>
      <c r="H27" s="87" t="n">
        <f aca="false">G27+F27</f>
        <v>35</v>
      </c>
      <c r="I27" s="108" t="n">
        <v>24000</v>
      </c>
      <c r="J27" s="105" t="n">
        <f aca="false">SUM(I27*1.1)</f>
        <v>26400</v>
      </c>
      <c r="K27" s="105" t="n">
        <f aca="false">I27*H27</f>
        <v>840000</v>
      </c>
      <c r="L27" s="105" t="n">
        <f aca="false">K27*1.1</f>
        <v>924000</v>
      </c>
    </row>
    <row r="28" customFormat="false" ht="12.75" hidden="false" customHeight="false" outlineLevel="0" collapsed="false">
      <c r="B28" s="106" t="n">
        <v>33141750</v>
      </c>
      <c r="C28" s="102" t="s">
        <v>36</v>
      </c>
      <c r="D28" s="87" t="s">
        <v>13</v>
      </c>
      <c r="E28" s="87" t="s">
        <v>13</v>
      </c>
      <c r="F28" s="103" t="n">
        <v>20</v>
      </c>
      <c r="G28" s="114" t="n">
        <v>15</v>
      </c>
      <c r="H28" s="87" t="n">
        <f aca="false">G28+F28</f>
        <v>35</v>
      </c>
      <c r="I28" s="108" t="n">
        <v>16000</v>
      </c>
      <c r="J28" s="105" t="n">
        <f aca="false">SUM(I28*1.1)</f>
        <v>17600</v>
      </c>
      <c r="K28" s="105" t="n">
        <f aca="false">I28*H28</f>
        <v>560000</v>
      </c>
      <c r="L28" s="105" t="n">
        <f aca="false">K28*1.1</f>
        <v>616000</v>
      </c>
    </row>
    <row r="29" customFormat="false" ht="12.75" hidden="false" customHeight="false" outlineLevel="0" collapsed="false">
      <c r="B29" s="106" t="n">
        <v>33141750</v>
      </c>
      <c r="C29" s="102" t="s">
        <v>37</v>
      </c>
      <c r="D29" s="87" t="s">
        <v>13</v>
      </c>
      <c r="E29" s="87" t="s">
        <v>13</v>
      </c>
      <c r="F29" s="103" t="n">
        <v>20</v>
      </c>
      <c r="G29" s="114" t="n">
        <v>15</v>
      </c>
      <c r="H29" s="87" t="n">
        <f aca="false">G29+F29</f>
        <v>35</v>
      </c>
      <c r="I29" s="108" t="n">
        <v>35500</v>
      </c>
      <c r="J29" s="105" t="n">
        <f aca="false">SUM(I29*1.1)</f>
        <v>39050</v>
      </c>
      <c r="K29" s="105" t="n">
        <f aca="false">I29*H29</f>
        <v>1242500</v>
      </c>
      <c r="L29" s="105" t="n">
        <f aca="false">K29*1.1</f>
        <v>1366750</v>
      </c>
    </row>
    <row r="30" customFormat="false" ht="12.75" hidden="false" customHeight="false" outlineLevel="0" collapsed="false">
      <c r="B30" s="106" t="n">
        <v>33141750</v>
      </c>
      <c r="C30" s="102" t="s">
        <v>38</v>
      </c>
      <c r="D30" s="87" t="s">
        <v>13</v>
      </c>
      <c r="E30" s="87" t="s">
        <v>13</v>
      </c>
      <c r="F30" s="103" t="n">
        <v>20</v>
      </c>
      <c r="G30" s="114" t="n">
        <v>15</v>
      </c>
      <c r="H30" s="87" t="n">
        <f aca="false">G30+F30</f>
        <v>35</v>
      </c>
      <c r="I30" s="108" t="n">
        <v>1000</v>
      </c>
      <c r="J30" s="105" t="n">
        <f aca="false">SUM(I30*1.1)</f>
        <v>1100</v>
      </c>
      <c r="K30" s="105" t="n">
        <f aca="false">I30*H30</f>
        <v>35000</v>
      </c>
      <c r="L30" s="105" t="n">
        <f aca="false">K30*1.1</f>
        <v>38500</v>
      </c>
    </row>
    <row r="31" customFormat="false" ht="12.75" hidden="false" customHeight="false" outlineLevel="0" collapsed="false">
      <c r="B31" s="106" t="n">
        <v>33141750</v>
      </c>
      <c r="C31" s="102" t="s">
        <v>39</v>
      </c>
      <c r="D31" s="87" t="s">
        <v>13</v>
      </c>
      <c r="E31" s="87" t="s">
        <v>13</v>
      </c>
      <c r="F31" s="103" t="n">
        <v>20</v>
      </c>
      <c r="G31" s="114" t="n">
        <v>15</v>
      </c>
      <c r="H31" s="87" t="n">
        <f aca="false">G31+F31</f>
        <v>35</v>
      </c>
      <c r="I31" s="108" t="n">
        <v>21500</v>
      </c>
      <c r="J31" s="105" t="n">
        <f aca="false">SUM(I31*1.1)</f>
        <v>23650</v>
      </c>
      <c r="K31" s="105" t="n">
        <f aca="false">I31*H31</f>
        <v>752500</v>
      </c>
      <c r="L31" s="105" t="n">
        <f aca="false">K31*1.1</f>
        <v>827750</v>
      </c>
    </row>
    <row r="32" customFormat="false" ht="12.75" hidden="false" customHeight="false" outlineLevel="0" collapsed="false">
      <c r="B32" s="102"/>
      <c r="C32" s="102" t="s">
        <v>40</v>
      </c>
      <c r="D32" s="87"/>
      <c r="E32" s="87"/>
      <c r="F32" s="103"/>
      <c r="G32" s="104"/>
      <c r="H32" s="87" t="n">
        <f aca="false">G32+F32</f>
        <v>0</v>
      </c>
      <c r="I32" s="105"/>
      <c r="J32" s="105" t="n">
        <f aca="false">SUM(I32*1.1)</f>
        <v>0</v>
      </c>
      <c r="K32" s="105" t="n">
        <f aca="false">I32*H32</f>
        <v>0</v>
      </c>
      <c r="L32" s="105" t="n">
        <f aca="false">K32*1.1</f>
        <v>0</v>
      </c>
    </row>
    <row r="33" customFormat="false" ht="90.75" hidden="false" customHeight="true" outlineLevel="0" collapsed="false">
      <c r="A33" s="87" t="n">
        <v>6</v>
      </c>
      <c r="B33" s="102"/>
      <c r="C33" s="111" t="s">
        <v>41</v>
      </c>
      <c r="D33" s="87"/>
      <c r="E33" s="87"/>
      <c r="F33" s="103"/>
      <c r="G33" s="104"/>
      <c r="H33" s="87" t="n">
        <f aca="false">G33+F33</f>
        <v>0</v>
      </c>
      <c r="I33" s="105"/>
      <c r="J33" s="105" t="n">
        <f aca="false">SUM(I33*1.1)</f>
        <v>0</v>
      </c>
      <c r="K33" s="105" t="n">
        <f aca="false">I33*H33</f>
        <v>0</v>
      </c>
      <c r="L33" s="105" t="n">
        <f aca="false">K33*1.1</f>
        <v>0</v>
      </c>
    </row>
    <row r="34" customFormat="false" ht="12.75" hidden="false" customHeight="false" outlineLevel="0" collapsed="false">
      <c r="B34" s="106" t="n">
        <v>33141750</v>
      </c>
      <c r="C34" s="112" t="s">
        <v>42</v>
      </c>
      <c r="D34" s="87" t="s">
        <v>13</v>
      </c>
      <c r="E34" s="87" t="s">
        <v>13</v>
      </c>
      <c r="F34" s="103" t="n">
        <v>50</v>
      </c>
      <c r="G34" s="104" t="n">
        <v>30</v>
      </c>
      <c r="H34" s="87" t="n">
        <f aca="false">G34+F34</f>
        <v>80</v>
      </c>
      <c r="I34" s="108" t="n">
        <v>42000</v>
      </c>
      <c r="J34" s="105" t="n">
        <f aca="false">SUM(I34*1.1)</f>
        <v>46200</v>
      </c>
      <c r="K34" s="105" t="n">
        <f aca="false">I34*H34</f>
        <v>3360000</v>
      </c>
      <c r="L34" s="105" t="n">
        <f aca="false">K34*1.1</f>
        <v>3696000</v>
      </c>
    </row>
    <row r="35" customFormat="false" ht="12.75" hidden="false" customHeight="false" outlineLevel="0" collapsed="false">
      <c r="B35" s="106" t="n">
        <v>33141750</v>
      </c>
      <c r="C35" s="112" t="s">
        <v>43</v>
      </c>
      <c r="D35" s="87" t="s">
        <v>13</v>
      </c>
      <c r="E35" s="87" t="s">
        <v>13</v>
      </c>
      <c r="F35" s="103" t="n">
        <v>40</v>
      </c>
      <c r="G35" s="104" t="n">
        <v>30</v>
      </c>
      <c r="H35" s="87" t="n">
        <f aca="false">G35+F35</f>
        <v>70</v>
      </c>
      <c r="I35" s="108" t="n">
        <v>71000</v>
      </c>
      <c r="J35" s="105" t="n">
        <f aca="false">SUM(I35*1.1)</f>
        <v>78100</v>
      </c>
      <c r="K35" s="105" t="n">
        <f aca="false">I35*H35</f>
        <v>4970000</v>
      </c>
      <c r="L35" s="105" t="n">
        <f aca="false">K35*1.1</f>
        <v>5467000</v>
      </c>
    </row>
    <row r="36" customFormat="false" ht="12.75" hidden="false" customHeight="false" outlineLevel="0" collapsed="false">
      <c r="B36" s="106"/>
      <c r="C36" s="112" t="s">
        <v>44</v>
      </c>
      <c r="D36" s="87" t="s">
        <v>13</v>
      </c>
      <c r="E36" s="87" t="s">
        <v>13</v>
      </c>
      <c r="F36" s="103" t="n">
        <v>10</v>
      </c>
      <c r="G36" s="104" t="n">
        <v>0</v>
      </c>
      <c r="H36" s="87" t="n">
        <f aca="false">G36+F36</f>
        <v>10</v>
      </c>
      <c r="I36" s="108" t="n">
        <v>71000</v>
      </c>
      <c r="J36" s="105" t="n">
        <f aca="false">SUM(I36*1.1)</f>
        <v>78100</v>
      </c>
      <c r="K36" s="105" t="n">
        <f aca="false">I36*H36</f>
        <v>710000</v>
      </c>
      <c r="L36" s="105" t="n">
        <f aca="false">K36*1.1</f>
        <v>781000</v>
      </c>
    </row>
    <row r="37" customFormat="false" ht="12.75" hidden="false" customHeight="false" outlineLevel="0" collapsed="false">
      <c r="B37" s="106"/>
      <c r="C37" s="112" t="s">
        <v>45</v>
      </c>
      <c r="D37" s="87" t="s">
        <v>13</v>
      </c>
      <c r="E37" s="87" t="s">
        <v>13</v>
      </c>
      <c r="F37" s="103" t="n">
        <v>10</v>
      </c>
      <c r="G37" s="104" t="n">
        <v>0</v>
      </c>
      <c r="H37" s="87" t="n">
        <f aca="false">G37+F37</f>
        <v>10</v>
      </c>
      <c r="I37" s="108" t="n">
        <v>23000</v>
      </c>
      <c r="J37" s="105" t="n">
        <f aca="false">SUM(I37*1.1)</f>
        <v>25300</v>
      </c>
      <c r="K37" s="105" t="n">
        <f aca="false">I37*H37</f>
        <v>230000</v>
      </c>
      <c r="L37" s="105" t="n">
        <f aca="false">K37*1.1</f>
        <v>253000</v>
      </c>
    </row>
    <row r="38" customFormat="false" ht="12.75" hidden="false" customHeight="false" outlineLevel="0" collapsed="false">
      <c r="B38" s="106" t="n">
        <v>33141750</v>
      </c>
      <c r="C38" s="112" t="s">
        <v>46</v>
      </c>
      <c r="D38" s="87" t="s">
        <v>13</v>
      </c>
      <c r="E38" s="87" t="s">
        <v>13</v>
      </c>
      <c r="F38" s="103" t="n">
        <v>40</v>
      </c>
      <c r="G38" s="104" t="n">
        <v>30</v>
      </c>
      <c r="H38" s="87" t="n">
        <f aca="false">G38+F38</f>
        <v>70</v>
      </c>
      <c r="I38" s="108" t="n">
        <v>23000</v>
      </c>
      <c r="J38" s="105" t="n">
        <f aca="false">SUM(I38*1.1)</f>
        <v>25300</v>
      </c>
      <c r="K38" s="105" t="n">
        <f aca="false">I38*H38</f>
        <v>1610000</v>
      </c>
      <c r="L38" s="105" t="n">
        <f aca="false">K38*1.1</f>
        <v>1771000</v>
      </c>
    </row>
    <row r="39" customFormat="false" ht="12.75" hidden="false" customHeight="false" outlineLevel="0" collapsed="false">
      <c r="B39" s="102"/>
      <c r="C39" s="102" t="s">
        <v>47</v>
      </c>
      <c r="D39" s="87"/>
      <c r="E39" s="87"/>
      <c r="F39" s="103"/>
      <c r="G39" s="104"/>
      <c r="H39" s="87" t="n">
        <f aca="false">G39+F39</f>
        <v>0</v>
      </c>
      <c r="I39" s="105"/>
      <c r="J39" s="105" t="n">
        <f aca="false">SUM(I39*1.1)</f>
        <v>0</v>
      </c>
      <c r="K39" s="105" t="n">
        <f aca="false">I39*H39</f>
        <v>0</v>
      </c>
      <c r="L39" s="105" t="n">
        <f aca="false">K39*1.1</f>
        <v>0</v>
      </c>
    </row>
    <row r="40" customFormat="false" ht="25.5" hidden="false" customHeight="false" outlineLevel="0" collapsed="false">
      <c r="A40" s="87" t="n">
        <v>7</v>
      </c>
      <c r="B40" s="102"/>
      <c r="C40" s="113" t="s">
        <v>48</v>
      </c>
      <c r="D40" s="87"/>
      <c r="E40" s="87"/>
      <c r="F40" s="103"/>
      <c r="G40" s="104"/>
      <c r="H40" s="87" t="n">
        <f aca="false">G40+F40</f>
        <v>0</v>
      </c>
      <c r="I40" s="105"/>
      <c r="J40" s="105" t="n">
        <f aca="false">SUM(I40*1.1)</f>
        <v>0</v>
      </c>
      <c r="K40" s="105" t="n">
        <f aca="false">I40*H40</f>
        <v>0</v>
      </c>
      <c r="L40" s="105" t="n">
        <f aca="false">K40*1.1</f>
        <v>0</v>
      </c>
    </row>
    <row r="41" customFormat="false" ht="12.75" hidden="false" customHeight="false" outlineLevel="0" collapsed="false">
      <c r="B41" s="106" t="n">
        <v>33141750</v>
      </c>
      <c r="C41" s="102" t="s">
        <v>49</v>
      </c>
      <c r="D41" s="87" t="s">
        <v>13</v>
      </c>
      <c r="E41" s="87" t="s">
        <v>13</v>
      </c>
      <c r="F41" s="103" t="n">
        <v>70</v>
      </c>
      <c r="G41" s="104" t="n">
        <v>0</v>
      </c>
      <c r="H41" s="87" t="n">
        <f aca="false">G41+F41</f>
        <v>70</v>
      </c>
      <c r="I41" s="105" t="n">
        <v>75000</v>
      </c>
      <c r="J41" s="105" t="n">
        <f aca="false">SUM(I41*1.1)</f>
        <v>82500</v>
      </c>
      <c r="K41" s="105" t="n">
        <f aca="false">I41*H41</f>
        <v>5250000</v>
      </c>
      <c r="L41" s="105" t="n">
        <f aca="false">K41*1.1</f>
        <v>5775000</v>
      </c>
    </row>
    <row r="42" customFormat="false" ht="12.75" hidden="false" customHeight="false" outlineLevel="0" collapsed="false">
      <c r="B42" s="106" t="n">
        <v>33141750</v>
      </c>
      <c r="C42" s="102" t="s">
        <v>50</v>
      </c>
      <c r="D42" s="87" t="s">
        <v>13</v>
      </c>
      <c r="E42" s="87" t="s">
        <v>13</v>
      </c>
      <c r="F42" s="103" t="n">
        <v>70</v>
      </c>
      <c r="G42" s="104" t="n">
        <v>0</v>
      </c>
      <c r="H42" s="87" t="n">
        <f aca="false">G42+F42</f>
        <v>70</v>
      </c>
      <c r="I42" s="105" t="n">
        <v>22000</v>
      </c>
      <c r="J42" s="105" t="n">
        <f aca="false">SUM(I42*1.1)</f>
        <v>24200</v>
      </c>
      <c r="K42" s="105" t="n">
        <f aca="false">I42*H42</f>
        <v>1540000</v>
      </c>
      <c r="L42" s="105" t="n">
        <f aca="false">K42*1.1</f>
        <v>1694000</v>
      </c>
    </row>
    <row r="43" customFormat="false" ht="12.75" hidden="false" customHeight="false" outlineLevel="0" collapsed="false">
      <c r="B43" s="106" t="n">
        <v>33141750</v>
      </c>
      <c r="C43" s="102" t="s">
        <v>42</v>
      </c>
      <c r="D43" s="87" t="s">
        <v>13</v>
      </c>
      <c r="E43" s="87" t="s">
        <v>13</v>
      </c>
      <c r="F43" s="103" t="n">
        <v>70</v>
      </c>
      <c r="G43" s="104" t="n">
        <v>0</v>
      </c>
      <c r="H43" s="87" t="n">
        <f aca="false">G43+F43</f>
        <v>70</v>
      </c>
      <c r="I43" s="105" t="n">
        <v>40000</v>
      </c>
      <c r="J43" s="105" t="n">
        <f aca="false">SUM(I43*1.1)</f>
        <v>44000</v>
      </c>
      <c r="K43" s="105" t="n">
        <f aca="false">I43*H43</f>
        <v>2800000</v>
      </c>
      <c r="L43" s="105" t="n">
        <f aca="false">K43*1.1</f>
        <v>3080000</v>
      </c>
    </row>
    <row r="44" customFormat="false" ht="12.75" hidden="false" customHeight="false" outlineLevel="0" collapsed="false">
      <c r="B44" s="102"/>
      <c r="C44" s="102" t="s">
        <v>51</v>
      </c>
      <c r="D44" s="87"/>
      <c r="E44" s="87"/>
      <c r="F44" s="103"/>
      <c r="G44" s="104"/>
      <c r="H44" s="87" t="n">
        <f aca="false">G44+F44</f>
        <v>0</v>
      </c>
      <c r="I44" s="105"/>
      <c r="J44" s="105" t="n">
        <f aca="false">SUM(I44*1.1)</f>
        <v>0</v>
      </c>
      <c r="K44" s="105" t="n">
        <f aca="false">I44*H44</f>
        <v>0</v>
      </c>
      <c r="L44" s="105" t="n">
        <f aca="false">K44*1.1</f>
        <v>0</v>
      </c>
    </row>
    <row r="45" customFormat="false" ht="90.75" hidden="false" customHeight="true" outlineLevel="0" collapsed="false">
      <c r="A45" s="87" t="n">
        <v>8</v>
      </c>
      <c r="B45" s="102"/>
      <c r="C45" s="113" t="s">
        <v>52</v>
      </c>
      <c r="D45" s="87"/>
      <c r="E45" s="87"/>
      <c r="F45" s="103"/>
      <c r="G45" s="104"/>
      <c r="H45" s="87"/>
      <c r="I45" s="105"/>
      <c r="J45" s="105" t="n">
        <f aca="false">SUM(I45*1.1)</f>
        <v>0</v>
      </c>
      <c r="K45" s="105" t="n">
        <f aca="false">I45*H45</f>
        <v>0</v>
      </c>
      <c r="L45" s="105"/>
    </row>
    <row r="46" customFormat="false" ht="58.5" hidden="false" customHeight="true" outlineLevel="0" collapsed="false">
      <c r="B46" s="102"/>
      <c r="C46" s="115" t="s">
        <v>53</v>
      </c>
      <c r="D46" s="87"/>
      <c r="E46" s="87"/>
      <c r="F46" s="103"/>
      <c r="G46" s="104"/>
      <c r="H46" s="87" t="n">
        <f aca="false">G46+F46</f>
        <v>0</v>
      </c>
      <c r="I46" s="105"/>
      <c r="J46" s="105" t="n">
        <f aca="false">SUM(I46*1.1)</f>
        <v>0</v>
      </c>
      <c r="K46" s="105" t="n">
        <f aca="false">I46*H46</f>
        <v>0</v>
      </c>
      <c r="L46" s="105" t="n">
        <f aca="false">K46*1.1</f>
        <v>0</v>
      </c>
    </row>
    <row r="47" customFormat="false" ht="12.75" hidden="false" customHeight="false" outlineLevel="0" collapsed="false">
      <c r="B47" s="106" t="n">
        <v>33141750</v>
      </c>
      <c r="C47" s="112" t="s">
        <v>54</v>
      </c>
      <c r="D47" s="87" t="s">
        <v>13</v>
      </c>
      <c r="E47" s="87" t="s">
        <v>13</v>
      </c>
      <c r="F47" s="103" t="n">
        <v>50</v>
      </c>
      <c r="G47" s="104" t="n">
        <v>0</v>
      </c>
      <c r="H47" s="87" t="n">
        <f aca="false">G47+F47</f>
        <v>50</v>
      </c>
      <c r="I47" s="105" t="n">
        <v>59000</v>
      </c>
      <c r="J47" s="105" t="n">
        <f aca="false">SUM(I47*1.1)</f>
        <v>64900</v>
      </c>
      <c r="K47" s="105" t="n">
        <f aca="false">I47*H47</f>
        <v>2950000</v>
      </c>
      <c r="L47" s="105" t="n">
        <f aca="false">K47*1.1</f>
        <v>3245000</v>
      </c>
    </row>
    <row r="48" customFormat="false" ht="12.75" hidden="false" customHeight="false" outlineLevel="0" collapsed="false">
      <c r="B48" s="106" t="n">
        <v>33141750</v>
      </c>
      <c r="C48" s="112" t="s">
        <v>55</v>
      </c>
      <c r="D48" s="87" t="s">
        <v>13</v>
      </c>
      <c r="E48" s="87" t="s">
        <v>13</v>
      </c>
      <c r="F48" s="103" t="n">
        <v>50</v>
      </c>
      <c r="G48" s="104" t="n">
        <v>0</v>
      </c>
      <c r="H48" s="87" t="n">
        <f aca="false">G48+F48</f>
        <v>50</v>
      </c>
      <c r="I48" s="105" t="n">
        <v>16000</v>
      </c>
      <c r="J48" s="105" t="n">
        <f aca="false">SUM(I48*1.1)</f>
        <v>17600</v>
      </c>
      <c r="K48" s="105" t="n">
        <f aca="false">I48*H48</f>
        <v>800000</v>
      </c>
      <c r="L48" s="105" t="n">
        <f aca="false">K48*1.1</f>
        <v>880000</v>
      </c>
    </row>
    <row r="49" customFormat="false" ht="12.75" hidden="false" customHeight="false" outlineLevel="0" collapsed="false">
      <c r="B49" s="106" t="n">
        <v>33141750</v>
      </c>
      <c r="C49" s="112" t="s">
        <v>42</v>
      </c>
      <c r="D49" s="87" t="s">
        <v>13</v>
      </c>
      <c r="E49" s="87" t="s">
        <v>13</v>
      </c>
      <c r="F49" s="103" t="n">
        <v>50</v>
      </c>
      <c r="G49" s="104" t="n">
        <v>0</v>
      </c>
      <c r="H49" s="87" t="n">
        <f aca="false">G49+F49</f>
        <v>50</v>
      </c>
      <c r="I49" s="105" t="n">
        <v>62000</v>
      </c>
      <c r="J49" s="105" t="n">
        <f aca="false">SUM(I49*1.1)</f>
        <v>68200</v>
      </c>
      <c r="K49" s="105" t="n">
        <f aca="false">I49*H49</f>
        <v>3100000</v>
      </c>
      <c r="L49" s="105" t="n">
        <f aca="false">K49*1.1</f>
        <v>3410000</v>
      </c>
    </row>
    <row r="50" customFormat="false" ht="81" hidden="false" customHeight="true" outlineLevel="0" collapsed="false">
      <c r="B50" s="109"/>
      <c r="C50" s="116" t="s">
        <v>56</v>
      </c>
      <c r="D50" s="87"/>
      <c r="E50" s="87"/>
      <c r="F50" s="103"/>
      <c r="G50" s="104"/>
      <c r="H50" s="87" t="n">
        <f aca="false">G50+F50</f>
        <v>0</v>
      </c>
      <c r="I50" s="105"/>
      <c r="J50" s="105" t="n">
        <f aca="false">SUM(I50*1.1)</f>
        <v>0</v>
      </c>
      <c r="K50" s="105" t="n">
        <f aca="false">I50*H50</f>
        <v>0</v>
      </c>
      <c r="L50" s="105" t="n">
        <f aca="false">K50*1.1</f>
        <v>0</v>
      </c>
    </row>
    <row r="51" customFormat="false" ht="12.75" hidden="false" customHeight="false" outlineLevel="0" collapsed="false">
      <c r="B51" s="106" t="n">
        <v>33141750</v>
      </c>
      <c r="C51" s="102" t="s">
        <v>54</v>
      </c>
      <c r="D51" s="87" t="s">
        <v>13</v>
      </c>
      <c r="E51" s="87" t="s">
        <v>13</v>
      </c>
      <c r="F51" s="103" t="n">
        <v>9</v>
      </c>
      <c r="G51" s="104"/>
      <c r="H51" s="87" t="n">
        <f aca="false">G51+F51</f>
        <v>9</v>
      </c>
      <c r="I51" s="108" t="n">
        <v>126100</v>
      </c>
      <c r="J51" s="105" t="n">
        <f aca="false">SUM(I51*1.1)</f>
        <v>138710</v>
      </c>
      <c r="K51" s="105" t="n">
        <f aca="false">I51*H51</f>
        <v>1134900</v>
      </c>
      <c r="L51" s="105" t="n">
        <f aca="false">K51*1.1</f>
        <v>1248390</v>
      </c>
    </row>
    <row r="52" customFormat="false" ht="12.75" hidden="false" customHeight="false" outlineLevel="0" collapsed="false">
      <c r="B52" s="106" t="n">
        <v>33141750</v>
      </c>
      <c r="C52" s="102" t="s">
        <v>55</v>
      </c>
      <c r="D52" s="87" t="s">
        <v>13</v>
      </c>
      <c r="E52" s="87" t="s">
        <v>13</v>
      </c>
      <c r="F52" s="103" t="n">
        <v>9</v>
      </c>
      <c r="G52" s="104"/>
      <c r="H52" s="87" t="n">
        <f aca="false">G52+F52</f>
        <v>9</v>
      </c>
      <c r="I52" s="108" t="n">
        <v>34000</v>
      </c>
      <c r="J52" s="105" t="n">
        <f aca="false">SUM(I52*1.1)</f>
        <v>37400</v>
      </c>
      <c r="K52" s="105" t="n">
        <f aca="false">I52*H52</f>
        <v>306000</v>
      </c>
      <c r="L52" s="105" t="n">
        <f aca="false">K52*1.1</f>
        <v>336600</v>
      </c>
    </row>
    <row r="53" customFormat="false" ht="12.75" hidden="false" customHeight="false" outlineLevel="0" collapsed="false">
      <c r="B53" s="106" t="n">
        <v>33141750</v>
      </c>
      <c r="C53" s="102" t="s">
        <v>42</v>
      </c>
      <c r="D53" s="87" t="s">
        <v>13</v>
      </c>
      <c r="E53" s="87" t="s">
        <v>13</v>
      </c>
      <c r="F53" s="103" t="n">
        <v>9</v>
      </c>
      <c r="G53" s="104"/>
      <c r="H53" s="87" t="n">
        <f aca="false">G53+F53</f>
        <v>9</v>
      </c>
      <c r="I53" s="108" t="n">
        <v>62000</v>
      </c>
      <c r="J53" s="105" t="n">
        <f aca="false">SUM(I53*1.1)</f>
        <v>68200</v>
      </c>
      <c r="K53" s="105" t="n">
        <f aca="false">I53*H53</f>
        <v>558000</v>
      </c>
      <c r="L53" s="105" t="n">
        <f aca="false">K53*1.1</f>
        <v>613800</v>
      </c>
    </row>
    <row r="54" customFormat="false" ht="12.75" hidden="false" customHeight="false" outlineLevel="0" collapsed="false">
      <c r="B54" s="106" t="n">
        <v>33141750</v>
      </c>
      <c r="C54" s="102" t="s">
        <v>57</v>
      </c>
      <c r="D54" s="87" t="s">
        <v>13</v>
      </c>
      <c r="E54" s="87" t="s">
        <v>13</v>
      </c>
      <c r="F54" s="103" t="n">
        <v>9</v>
      </c>
      <c r="G54" s="104"/>
      <c r="H54" s="87" t="n">
        <f aca="false">G54+F54</f>
        <v>9</v>
      </c>
      <c r="I54" s="108" t="n">
        <v>12900</v>
      </c>
      <c r="J54" s="105" t="n">
        <f aca="false">SUM(I54*1.1)</f>
        <v>14190</v>
      </c>
      <c r="K54" s="105" t="n">
        <f aca="false">I54*H54</f>
        <v>116100</v>
      </c>
      <c r="L54" s="105" t="n">
        <f aca="false">K54*1.1</f>
        <v>127710</v>
      </c>
    </row>
    <row r="55" customFormat="false" ht="12.75" hidden="false" customHeight="false" outlineLevel="0" collapsed="false">
      <c r="B55" s="106" t="n">
        <v>33141750</v>
      </c>
      <c r="C55" s="102" t="s">
        <v>58</v>
      </c>
      <c r="D55" s="87" t="s">
        <v>13</v>
      </c>
      <c r="E55" s="87" t="s">
        <v>13</v>
      </c>
      <c r="F55" s="103" t="n">
        <v>9</v>
      </c>
      <c r="G55" s="104"/>
      <c r="H55" s="87" t="n">
        <f aca="false">G55+F55</f>
        <v>9</v>
      </c>
      <c r="I55" s="108" t="n">
        <v>12900</v>
      </c>
      <c r="J55" s="105" t="n">
        <f aca="false">SUM(I55*1.1)</f>
        <v>14190</v>
      </c>
      <c r="K55" s="105" t="n">
        <f aca="false">I55*H55</f>
        <v>116100</v>
      </c>
      <c r="L55" s="105" t="n">
        <f aca="false">K55*1.1</f>
        <v>127710</v>
      </c>
    </row>
    <row r="56" customFormat="false" ht="12.75" hidden="false" customHeight="false" outlineLevel="0" collapsed="false">
      <c r="B56" s="106" t="n">
        <v>33141750</v>
      </c>
      <c r="C56" s="102" t="s">
        <v>59</v>
      </c>
      <c r="D56" s="87" t="s">
        <v>13</v>
      </c>
      <c r="E56" s="87" t="s">
        <v>13</v>
      </c>
      <c r="F56" s="103" t="n">
        <v>9</v>
      </c>
      <c r="G56" s="104"/>
      <c r="H56" s="87" t="n">
        <f aca="false">G56+F56</f>
        <v>9</v>
      </c>
      <c r="I56" s="108" t="n">
        <v>34000</v>
      </c>
      <c r="J56" s="105" t="n">
        <f aca="false">SUM(I56*1.1)</f>
        <v>37400</v>
      </c>
      <c r="K56" s="105" t="n">
        <f aca="false">I56*H56</f>
        <v>306000</v>
      </c>
      <c r="L56" s="105" t="n">
        <f aca="false">K56*1.1</f>
        <v>336600</v>
      </c>
    </row>
    <row r="57" customFormat="false" ht="12.75" hidden="false" customHeight="false" outlineLevel="0" collapsed="false">
      <c r="B57" s="106" t="n">
        <v>33141750</v>
      </c>
      <c r="C57" s="102" t="s">
        <v>60</v>
      </c>
      <c r="D57" s="87" t="s">
        <v>13</v>
      </c>
      <c r="E57" s="87" t="s">
        <v>13</v>
      </c>
      <c r="F57" s="103" t="n">
        <v>9</v>
      </c>
      <c r="G57" s="104"/>
      <c r="H57" s="87" t="n">
        <f aca="false">G57+F57</f>
        <v>9</v>
      </c>
      <c r="I57" s="108" t="n">
        <v>30000</v>
      </c>
      <c r="J57" s="105" t="n">
        <f aca="false">SUM(I57*1.1)</f>
        <v>33000</v>
      </c>
      <c r="K57" s="105" t="n">
        <f aca="false">I57*H57</f>
        <v>270000</v>
      </c>
      <c r="L57" s="105" t="n">
        <f aca="false">K57*1.1</f>
        <v>297000</v>
      </c>
    </row>
    <row r="58" customFormat="false" ht="12.75" hidden="false" customHeight="false" outlineLevel="0" collapsed="false">
      <c r="B58" s="109"/>
      <c r="C58" s="102" t="s">
        <v>61</v>
      </c>
      <c r="D58" s="87"/>
      <c r="E58" s="87"/>
      <c r="F58" s="103"/>
      <c r="G58" s="104"/>
      <c r="H58" s="87" t="n">
        <f aca="false">G58+F58</f>
        <v>0</v>
      </c>
      <c r="I58" s="105"/>
      <c r="J58" s="105" t="n">
        <f aca="false">SUM(I58*1.1)</f>
        <v>0</v>
      </c>
      <c r="K58" s="105" t="n">
        <f aca="false">I58*H58</f>
        <v>0</v>
      </c>
      <c r="L58" s="105" t="n">
        <f aca="false">K58*1.1</f>
        <v>0</v>
      </c>
    </row>
    <row r="59" customFormat="false" ht="63.75" hidden="false" customHeight="false" outlineLevel="0" collapsed="false">
      <c r="B59" s="109"/>
      <c r="C59" s="116" t="s">
        <v>62</v>
      </c>
      <c r="D59" s="87"/>
      <c r="E59" s="87"/>
      <c r="F59" s="103"/>
      <c r="G59" s="104"/>
      <c r="H59" s="87" t="n">
        <f aca="false">G59+F59</f>
        <v>0</v>
      </c>
      <c r="I59" s="105"/>
      <c r="J59" s="105" t="n">
        <f aca="false">SUM(I59*1.1)</f>
        <v>0</v>
      </c>
      <c r="K59" s="105" t="n">
        <f aca="false">I59*H59</f>
        <v>0</v>
      </c>
      <c r="L59" s="105" t="n">
        <f aca="false">K59*1.1</f>
        <v>0</v>
      </c>
    </row>
    <row r="60" customFormat="false" ht="12.75" hidden="false" customHeight="false" outlineLevel="0" collapsed="false">
      <c r="B60" s="109"/>
      <c r="C60" s="102" t="s">
        <v>63</v>
      </c>
      <c r="D60" s="87" t="s">
        <v>13</v>
      </c>
      <c r="E60" s="87" t="s">
        <v>13</v>
      </c>
      <c r="F60" s="103" t="n">
        <v>6</v>
      </c>
      <c r="G60" s="104" t="n">
        <v>0</v>
      </c>
      <c r="H60" s="87" t="n">
        <f aca="false">G60+F60</f>
        <v>6</v>
      </c>
      <c r="I60" s="105" t="n">
        <v>232000</v>
      </c>
      <c r="J60" s="105" t="n">
        <f aca="false">SUM(I60*1.1)</f>
        <v>255200</v>
      </c>
      <c r="K60" s="105" t="n">
        <f aca="false">I60*H60</f>
        <v>1392000</v>
      </c>
      <c r="L60" s="105" t="n">
        <f aca="false">K60*1.1</f>
        <v>1531200</v>
      </c>
    </row>
    <row r="61" customFormat="false" ht="12.75" hidden="false" customHeight="false" outlineLevel="0" collapsed="false">
      <c r="B61" s="106" t="n">
        <v>33141750</v>
      </c>
      <c r="C61" s="102" t="s">
        <v>64</v>
      </c>
      <c r="D61" s="87" t="s">
        <v>13</v>
      </c>
      <c r="E61" s="87" t="s">
        <v>13</v>
      </c>
      <c r="F61" s="103" t="n">
        <v>6</v>
      </c>
      <c r="G61" s="104" t="n">
        <v>0</v>
      </c>
      <c r="H61" s="87" t="n">
        <f aca="false">G61+F61</f>
        <v>6</v>
      </c>
      <c r="I61" s="105" t="n">
        <v>79000</v>
      </c>
      <c r="J61" s="105" t="n">
        <f aca="false">SUM(I61*1.1)</f>
        <v>86900</v>
      </c>
      <c r="K61" s="105" t="n">
        <f aca="false">I61*H61</f>
        <v>474000</v>
      </c>
      <c r="L61" s="105" t="n">
        <f aca="false">K61*1.1</f>
        <v>521400</v>
      </c>
    </row>
    <row r="62" customFormat="false" ht="12.75" hidden="false" customHeight="false" outlineLevel="0" collapsed="false">
      <c r="B62" s="106" t="n">
        <v>33141750</v>
      </c>
      <c r="C62" s="102" t="s">
        <v>65</v>
      </c>
      <c r="D62" s="87" t="s">
        <v>13</v>
      </c>
      <c r="E62" s="87" t="s">
        <v>13</v>
      </c>
      <c r="F62" s="103" t="n">
        <v>6</v>
      </c>
      <c r="G62" s="104" t="n">
        <v>0</v>
      </c>
      <c r="H62" s="87" t="n">
        <f aca="false">G62+F62</f>
        <v>6</v>
      </c>
      <c r="I62" s="105" t="n">
        <v>43000</v>
      </c>
      <c r="J62" s="105" t="n">
        <f aca="false">SUM(I62*1.1)</f>
        <v>47300</v>
      </c>
      <c r="K62" s="105" t="n">
        <f aca="false">I62*H62</f>
        <v>258000</v>
      </c>
      <c r="L62" s="105" t="n">
        <f aca="false">K62*1.1</f>
        <v>283800</v>
      </c>
    </row>
    <row r="63" customFormat="false" ht="12.75" hidden="false" customHeight="false" outlineLevel="0" collapsed="false">
      <c r="B63" s="106" t="n">
        <v>33141750</v>
      </c>
      <c r="C63" s="102" t="s">
        <v>66</v>
      </c>
      <c r="D63" s="87" t="s">
        <v>13</v>
      </c>
      <c r="E63" s="87" t="s">
        <v>13</v>
      </c>
      <c r="F63" s="103" t="n">
        <v>6</v>
      </c>
      <c r="G63" s="104" t="n">
        <v>0</v>
      </c>
      <c r="H63" s="87" t="n">
        <f aca="false">G63+F63</f>
        <v>6</v>
      </c>
      <c r="I63" s="105" t="n">
        <v>37000</v>
      </c>
      <c r="J63" s="105" t="n">
        <f aca="false">SUM(I63*1.1)</f>
        <v>40700</v>
      </c>
      <c r="K63" s="105" t="n">
        <f aca="false">I63*H63</f>
        <v>222000</v>
      </c>
      <c r="L63" s="105" t="n">
        <f aca="false">K63*1.1</f>
        <v>244200</v>
      </c>
    </row>
    <row r="64" customFormat="false" ht="12.75" hidden="false" customHeight="false" outlineLevel="0" collapsed="false">
      <c r="B64" s="106" t="n">
        <v>33141750</v>
      </c>
      <c r="C64" s="102" t="s">
        <v>67</v>
      </c>
      <c r="D64" s="87" t="s">
        <v>13</v>
      </c>
      <c r="E64" s="87" t="s">
        <v>13</v>
      </c>
      <c r="F64" s="103" t="n">
        <v>6</v>
      </c>
      <c r="G64" s="104" t="n">
        <v>0</v>
      </c>
      <c r="H64" s="87" t="n">
        <f aca="false">G64+F64</f>
        <v>6</v>
      </c>
      <c r="I64" s="105" t="n">
        <v>14000</v>
      </c>
      <c r="J64" s="105" t="n">
        <f aca="false">SUM(I64*1.1)</f>
        <v>15400</v>
      </c>
      <c r="K64" s="105" t="n">
        <f aca="false">I64*H64</f>
        <v>84000</v>
      </c>
      <c r="L64" s="105" t="n">
        <f aca="false">K64*1.1</f>
        <v>92400</v>
      </c>
    </row>
    <row r="65" customFormat="false" ht="12.75" hidden="false" customHeight="false" outlineLevel="0" collapsed="false">
      <c r="B65" s="106" t="n">
        <v>33141750</v>
      </c>
      <c r="C65" s="102" t="s">
        <v>68</v>
      </c>
      <c r="D65" s="87" t="s">
        <v>13</v>
      </c>
      <c r="E65" s="87" t="s">
        <v>13</v>
      </c>
      <c r="F65" s="103" t="n">
        <v>6</v>
      </c>
      <c r="G65" s="104" t="n">
        <v>0</v>
      </c>
      <c r="H65" s="87" t="n">
        <f aca="false">G65+F65</f>
        <v>6</v>
      </c>
      <c r="I65" s="105" t="n">
        <v>14000</v>
      </c>
      <c r="J65" s="105" t="n">
        <f aca="false">SUM(I65*1.1)</f>
        <v>15400</v>
      </c>
      <c r="K65" s="105" t="n">
        <f aca="false">I65*H65</f>
        <v>84000</v>
      </c>
      <c r="L65" s="105" t="n">
        <f aca="false">K65*1.1</f>
        <v>92400</v>
      </c>
    </row>
    <row r="66" customFormat="false" ht="12.75" hidden="false" customHeight="false" outlineLevel="0" collapsed="false">
      <c r="B66" s="106" t="n">
        <v>33141750</v>
      </c>
      <c r="C66" s="102" t="s">
        <v>69</v>
      </c>
      <c r="D66" s="87" t="s">
        <v>13</v>
      </c>
      <c r="E66" s="87" t="s">
        <v>13</v>
      </c>
      <c r="F66" s="103" t="n">
        <v>6</v>
      </c>
      <c r="G66" s="104" t="n">
        <v>0</v>
      </c>
      <c r="H66" s="87" t="n">
        <f aca="false">G66+F66</f>
        <v>6</v>
      </c>
      <c r="I66" s="105" t="n">
        <v>32400</v>
      </c>
      <c r="J66" s="105" t="n">
        <f aca="false">SUM(I66*1.1)</f>
        <v>35640</v>
      </c>
      <c r="K66" s="105" t="n">
        <f aca="false">I66*H66</f>
        <v>194400</v>
      </c>
      <c r="L66" s="105" t="n">
        <f aca="false">K66*1.1</f>
        <v>213840</v>
      </c>
    </row>
    <row r="67" customFormat="false" ht="12.75" hidden="false" customHeight="false" outlineLevel="0" collapsed="false">
      <c r="B67" s="106" t="n">
        <v>33141750</v>
      </c>
      <c r="C67" s="117" t="s">
        <v>70</v>
      </c>
      <c r="D67" s="117" t="s">
        <v>13</v>
      </c>
      <c r="E67" s="87" t="s">
        <v>13</v>
      </c>
      <c r="F67" s="118" t="n">
        <v>1</v>
      </c>
      <c r="G67" s="104" t="n">
        <v>0</v>
      </c>
      <c r="H67" s="87" t="n">
        <f aca="false">G67+F67</f>
        <v>1</v>
      </c>
      <c r="I67" s="108" t="n">
        <v>52600</v>
      </c>
      <c r="J67" s="105" t="n">
        <f aca="false">SUM(I67*1.1)</f>
        <v>57860</v>
      </c>
      <c r="K67" s="105" t="n">
        <f aca="false">I67*H67</f>
        <v>52600</v>
      </c>
      <c r="L67" s="105" t="n">
        <f aca="false">K67*1.1</f>
        <v>57860</v>
      </c>
    </row>
    <row r="68" customFormat="false" ht="12.75" hidden="false" customHeight="false" outlineLevel="0" collapsed="false">
      <c r="B68" s="106" t="n">
        <v>33141750</v>
      </c>
      <c r="C68" s="117" t="s">
        <v>71</v>
      </c>
      <c r="D68" s="117" t="s">
        <v>13</v>
      </c>
      <c r="E68" s="87" t="s">
        <v>13</v>
      </c>
      <c r="F68" s="118" t="n">
        <v>1</v>
      </c>
      <c r="G68" s="104" t="n">
        <v>0</v>
      </c>
      <c r="H68" s="87" t="n">
        <f aca="false">G68+F68</f>
        <v>1</v>
      </c>
      <c r="I68" s="108" t="n">
        <v>87000</v>
      </c>
      <c r="J68" s="105" t="n">
        <f aca="false">SUM(I68*1.1)</f>
        <v>95700</v>
      </c>
      <c r="K68" s="105" t="n">
        <f aca="false">I68*H68</f>
        <v>87000</v>
      </c>
      <c r="L68" s="105" t="n">
        <f aca="false">K68*1.1</f>
        <v>95700</v>
      </c>
    </row>
    <row r="69" customFormat="false" ht="12.75" hidden="false" customHeight="false" outlineLevel="0" collapsed="false">
      <c r="B69" s="106" t="n">
        <v>33141750</v>
      </c>
      <c r="C69" s="117" t="s">
        <v>72</v>
      </c>
      <c r="D69" s="117" t="s">
        <v>13</v>
      </c>
      <c r="E69" s="87" t="s">
        <v>13</v>
      </c>
      <c r="F69" s="118" t="n">
        <v>1</v>
      </c>
      <c r="G69" s="104" t="n">
        <v>0</v>
      </c>
      <c r="H69" s="87" t="n">
        <f aca="false">G69+F69</f>
        <v>1</v>
      </c>
      <c r="I69" s="108" t="n">
        <v>87000</v>
      </c>
      <c r="J69" s="105" t="n">
        <f aca="false">SUM(I69*1.1)</f>
        <v>95700</v>
      </c>
      <c r="K69" s="105" t="n">
        <f aca="false">I69*H69</f>
        <v>87000</v>
      </c>
      <c r="L69" s="105" t="n">
        <f aca="false">K69*1.1</f>
        <v>95700</v>
      </c>
    </row>
    <row r="70" customFormat="false" ht="12.75" hidden="false" customHeight="false" outlineLevel="0" collapsed="false">
      <c r="B70" s="109"/>
      <c r="C70" s="102" t="s">
        <v>73</v>
      </c>
      <c r="D70" s="87"/>
      <c r="E70" s="87"/>
      <c r="F70" s="103"/>
      <c r="G70" s="104"/>
      <c r="H70" s="87" t="n">
        <f aca="false">G70+F70</f>
        <v>0</v>
      </c>
      <c r="I70" s="105"/>
      <c r="J70" s="105" t="n">
        <f aca="false">SUM(I70*1.1)</f>
        <v>0</v>
      </c>
      <c r="K70" s="105" t="n">
        <f aca="false">I70*H70</f>
        <v>0</v>
      </c>
      <c r="L70" s="105" t="n">
        <f aca="false">K70*1.1</f>
        <v>0</v>
      </c>
    </row>
    <row r="71" customFormat="false" ht="76.5" hidden="false" customHeight="true" outlineLevel="0" collapsed="false">
      <c r="A71" s="87" t="n">
        <v>9</v>
      </c>
      <c r="B71" s="109"/>
      <c r="C71" s="113" t="s">
        <v>74</v>
      </c>
      <c r="D71" s="87"/>
      <c r="E71" s="87"/>
      <c r="F71" s="103"/>
      <c r="G71" s="104"/>
      <c r="H71" s="87" t="n">
        <f aca="false">G71+F71</f>
        <v>0</v>
      </c>
      <c r="I71" s="105"/>
      <c r="J71" s="105" t="n">
        <f aca="false">SUM(I71*1.1)</f>
        <v>0</v>
      </c>
      <c r="K71" s="105" t="n">
        <f aca="false">I71*H71</f>
        <v>0</v>
      </c>
      <c r="L71" s="105" t="n">
        <f aca="false">K71*1.1</f>
        <v>0</v>
      </c>
    </row>
    <row r="72" customFormat="false" ht="12.75" hidden="false" customHeight="false" outlineLevel="0" collapsed="false">
      <c r="B72" s="106" t="n">
        <v>33141750</v>
      </c>
      <c r="C72" s="102" t="s">
        <v>75</v>
      </c>
      <c r="D72" s="87" t="s">
        <v>13</v>
      </c>
      <c r="E72" s="87" t="s">
        <v>13</v>
      </c>
      <c r="F72" s="103" t="n">
        <v>3</v>
      </c>
      <c r="G72" s="104"/>
      <c r="H72" s="87" t="n">
        <f aca="false">G72+F72</f>
        <v>3</v>
      </c>
      <c r="I72" s="108" t="n">
        <v>76000</v>
      </c>
      <c r="J72" s="105" t="n">
        <f aca="false">SUM(I72*1.1)</f>
        <v>83600</v>
      </c>
      <c r="K72" s="105" t="n">
        <f aca="false">I72*H72</f>
        <v>228000</v>
      </c>
      <c r="L72" s="105" t="n">
        <f aca="false">K72*1.1</f>
        <v>250800</v>
      </c>
    </row>
    <row r="73" customFormat="false" ht="12.75" hidden="false" customHeight="false" outlineLevel="0" collapsed="false">
      <c r="B73" s="106" t="n">
        <v>33141750</v>
      </c>
      <c r="C73" s="102" t="s">
        <v>76</v>
      </c>
      <c r="D73" s="87" t="s">
        <v>13</v>
      </c>
      <c r="E73" s="87" t="s">
        <v>13</v>
      </c>
      <c r="F73" s="103" t="n">
        <v>2</v>
      </c>
      <c r="G73" s="104"/>
      <c r="H73" s="87" t="n">
        <f aca="false">G73+F73</f>
        <v>2</v>
      </c>
      <c r="I73" s="108" t="n">
        <v>75100</v>
      </c>
      <c r="J73" s="105" t="n">
        <f aca="false">SUM(I73*1.1)</f>
        <v>82610</v>
      </c>
      <c r="K73" s="105" t="n">
        <f aca="false">I73*H73</f>
        <v>150200</v>
      </c>
      <c r="L73" s="105" t="n">
        <f aca="false">K73*1.1</f>
        <v>165220</v>
      </c>
    </row>
    <row r="74" customFormat="false" ht="12.75" hidden="false" customHeight="false" outlineLevel="0" collapsed="false">
      <c r="B74" s="106" t="n">
        <v>33141750</v>
      </c>
      <c r="C74" s="102" t="s">
        <v>77</v>
      </c>
      <c r="D74" s="87" t="s">
        <v>13</v>
      </c>
      <c r="E74" s="87" t="s">
        <v>13</v>
      </c>
      <c r="F74" s="103" t="n">
        <v>1</v>
      </c>
      <c r="G74" s="104"/>
      <c r="H74" s="87" t="n">
        <f aca="false">G74+F74</f>
        <v>1</v>
      </c>
      <c r="I74" s="108" t="n">
        <v>75100</v>
      </c>
      <c r="J74" s="105" t="n">
        <f aca="false">SUM(I74*1.1)</f>
        <v>82610</v>
      </c>
      <c r="K74" s="105" t="n">
        <f aca="false">I74*H74</f>
        <v>75100</v>
      </c>
      <c r="L74" s="105" t="n">
        <f aca="false">K74*1.1</f>
        <v>82610</v>
      </c>
    </row>
    <row r="75" customFormat="false" ht="12.75" hidden="false" customHeight="false" outlineLevel="0" collapsed="false">
      <c r="B75" s="106" t="n">
        <v>33141750</v>
      </c>
      <c r="C75" s="102" t="s">
        <v>78</v>
      </c>
      <c r="D75" s="87" t="s">
        <v>13</v>
      </c>
      <c r="E75" s="87" t="s">
        <v>13</v>
      </c>
      <c r="F75" s="103" t="n">
        <v>3</v>
      </c>
      <c r="G75" s="104"/>
      <c r="H75" s="87" t="n">
        <f aca="false">G75+F75</f>
        <v>3</v>
      </c>
      <c r="I75" s="108" t="n">
        <v>16000</v>
      </c>
      <c r="J75" s="105" t="n">
        <f aca="false">SUM(I75*1.1)</f>
        <v>17600</v>
      </c>
      <c r="K75" s="105" t="n">
        <f aca="false">I75*H75</f>
        <v>48000</v>
      </c>
      <c r="L75" s="105" t="n">
        <f aca="false">K75*1.1</f>
        <v>52800</v>
      </c>
    </row>
    <row r="76" customFormat="false" ht="12.75" hidden="false" customHeight="false" outlineLevel="0" collapsed="false">
      <c r="B76" s="106" t="n">
        <v>33141750</v>
      </c>
      <c r="C76" s="102" t="s">
        <v>79</v>
      </c>
      <c r="D76" s="87" t="s">
        <v>13</v>
      </c>
      <c r="E76" s="87" t="s">
        <v>13</v>
      </c>
      <c r="F76" s="103" t="n">
        <v>3</v>
      </c>
      <c r="G76" s="104"/>
      <c r="H76" s="87" t="n">
        <f aca="false">G76+F76</f>
        <v>3</v>
      </c>
      <c r="I76" s="108" t="n">
        <v>35500</v>
      </c>
      <c r="J76" s="105" t="n">
        <f aca="false">SUM(I76*1.1)</f>
        <v>39050</v>
      </c>
      <c r="K76" s="105" t="n">
        <f aca="false">I76*H76</f>
        <v>106500</v>
      </c>
      <c r="L76" s="105" t="n">
        <f aca="false">K76*1.1</f>
        <v>117150</v>
      </c>
    </row>
    <row r="77" customFormat="false" ht="12.75" hidden="false" customHeight="false" outlineLevel="0" collapsed="false">
      <c r="B77" s="106" t="n">
        <v>33141750</v>
      </c>
      <c r="C77" s="102" t="s">
        <v>80</v>
      </c>
      <c r="D77" s="87" t="s">
        <v>13</v>
      </c>
      <c r="E77" s="87" t="s">
        <v>13</v>
      </c>
      <c r="F77" s="103" t="n">
        <v>3</v>
      </c>
      <c r="G77" s="104"/>
      <c r="H77" s="87" t="n">
        <f aca="false">G77+F77</f>
        <v>3</v>
      </c>
      <c r="I77" s="108" t="n">
        <v>1000</v>
      </c>
      <c r="J77" s="105" t="n">
        <f aca="false">SUM(I77*1.1)</f>
        <v>1100</v>
      </c>
      <c r="K77" s="105" t="n">
        <f aca="false">I77*H77</f>
        <v>3000</v>
      </c>
      <c r="L77" s="105" t="n">
        <f aca="false">K77*1.1</f>
        <v>3300</v>
      </c>
    </row>
    <row r="78" customFormat="false" ht="12.75" hidden="false" customHeight="false" outlineLevel="0" collapsed="false">
      <c r="B78" s="106" t="n">
        <v>33141750</v>
      </c>
      <c r="C78" s="102" t="s">
        <v>81</v>
      </c>
      <c r="D78" s="87" t="s">
        <v>13</v>
      </c>
      <c r="E78" s="87" t="s">
        <v>13</v>
      </c>
      <c r="F78" s="103" t="n">
        <v>3</v>
      </c>
      <c r="G78" s="104"/>
      <c r="H78" s="87" t="n">
        <f aca="false">G78+F78</f>
        <v>3</v>
      </c>
      <c r="I78" s="108" t="n">
        <v>50000</v>
      </c>
      <c r="J78" s="105" t="n">
        <f aca="false">SUM(I78*1.1)</f>
        <v>55000</v>
      </c>
      <c r="K78" s="105" t="n">
        <f aca="false">I78*H78</f>
        <v>150000</v>
      </c>
      <c r="L78" s="105" t="n">
        <f aca="false">K78*1.1</f>
        <v>165000</v>
      </c>
    </row>
    <row r="79" customFormat="false" ht="12.75" hidden="false" customHeight="false" outlineLevel="0" collapsed="false">
      <c r="B79" s="109"/>
      <c r="C79" s="102" t="s">
        <v>61</v>
      </c>
      <c r="D79" s="87"/>
      <c r="E79" s="87"/>
      <c r="F79" s="103"/>
      <c r="G79" s="104"/>
      <c r="H79" s="87" t="n">
        <f aca="false">G79+F79</f>
        <v>0</v>
      </c>
      <c r="I79" s="105"/>
      <c r="J79" s="105" t="n">
        <f aca="false">SUM(I79*1.1)</f>
        <v>0</v>
      </c>
      <c r="K79" s="105" t="n">
        <f aca="false">I79*H79</f>
        <v>0</v>
      </c>
      <c r="L79" s="105" t="n">
        <f aca="false">K79*1.1</f>
        <v>0</v>
      </c>
    </row>
    <row r="80" customFormat="false" ht="63.75" hidden="false" customHeight="false" outlineLevel="0" collapsed="false">
      <c r="A80" s="87" t="n">
        <v>10</v>
      </c>
      <c r="B80" s="109"/>
      <c r="C80" s="113" t="s">
        <v>82</v>
      </c>
      <c r="D80" s="87"/>
      <c r="E80" s="87"/>
      <c r="F80" s="103"/>
      <c r="G80" s="104"/>
      <c r="H80" s="87" t="n">
        <f aca="false">G80+F80</f>
        <v>0</v>
      </c>
      <c r="I80" s="105"/>
      <c r="J80" s="105" t="n">
        <f aca="false">SUM(I80*1.1)</f>
        <v>0</v>
      </c>
      <c r="K80" s="105" t="n">
        <f aca="false">I80*H80</f>
        <v>0</v>
      </c>
      <c r="L80" s="105" t="n">
        <f aca="false">K80*1.1</f>
        <v>0</v>
      </c>
    </row>
    <row r="81" customFormat="false" ht="12.75" hidden="false" customHeight="false" outlineLevel="0" collapsed="false">
      <c r="B81" s="106" t="n">
        <v>33141750</v>
      </c>
      <c r="C81" s="102" t="s">
        <v>83</v>
      </c>
      <c r="D81" s="87" t="s">
        <v>13</v>
      </c>
      <c r="E81" s="87" t="s">
        <v>13</v>
      </c>
      <c r="F81" s="103" t="n">
        <v>2</v>
      </c>
      <c r="G81" s="104"/>
      <c r="H81" s="87" t="n">
        <f aca="false">G81+F81</f>
        <v>2</v>
      </c>
      <c r="I81" s="105" t="n">
        <v>114745</v>
      </c>
      <c r="J81" s="105" t="n">
        <f aca="false">SUM(I81*1.1)</f>
        <v>126219.5</v>
      </c>
      <c r="K81" s="105" t="n">
        <f aca="false">I81*H81</f>
        <v>229490</v>
      </c>
      <c r="L81" s="105" t="n">
        <f aca="false">K81*1.1</f>
        <v>252439</v>
      </c>
    </row>
    <row r="82" customFormat="false" ht="12.75" hidden="false" customHeight="false" outlineLevel="0" collapsed="false">
      <c r="B82" s="106" t="n">
        <v>33141750</v>
      </c>
      <c r="C82" s="102" t="s">
        <v>84</v>
      </c>
      <c r="D82" s="87" t="s">
        <v>13</v>
      </c>
      <c r="E82" s="87" t="s">
        <v>13</v>
      </c>
      <c r="F82" s="103" t="n">
        <v>2</v>
      </c>
      <c r="G82" s="104"/>
      <c r="H82" s="87" t="n">
        <f aca="false">G82+F82</f>
        <v>2</v>
      </c>
      <c r="I82" s="105" t="n">
        <v>29845</v>
      </c>
      <c r="J82" s="105" t="n">
        <f aca="false">SUM(I82*1.1)</f>
        <v>32829.5</v>
      </c>
      <c r="K82" s="105" t="n">
        <f aca="false">I82*H82</f>
        <v>59690</v>
      </c>
      <c r="L82" s="105" t="n">
        <f aca="false">K82*1.1</f>
        <v>65659</v>
      </c>
    </row>
    <row r="83" customFormat="false" ht="12.75" hidden="false" customHeight="false" outlineLevel="0" collapsed="false">
      <c r="B83" s="106" t="n">
        <v>33141750</v>
      </c>
      <c r="C83" s="117" t="s">
        <v>85</v>
      </c>
      <c r="D83" s="87" t="s">
        <v>13</v>
      </c>
      <c r="E83" s="87" t="s">
        <v>13</v>
      </c>
      <c r="F83" s="103" t="n">
        <v>2</v>
      </c>
      <c r="G83" s="104"/>
      <c r="H83" s="87" t="n">
        <f aca="false">G83+F83</f>
        <v>2</v>
      </c>
      <c r="I83" s="108" t="n">
        <v>35500</v>
      </c>
      <c r="J83" s="105" t="n">
        <f aca="false">SUM(I83*1.1)</f>
        <v>39050</v>
      </c>
      <c r="K83" s="105" t="n">
        <f aca="false">I83*H83</f>
        <v>71000</v>
      </c>
      <c r="L83" s="105" t="n">
        <f aca="false">K83*1.1</f>
        <v>78100</v>
      </c>
    </row>
    <row r="84" customFormat="false" ht="12.75" hidden="false" customHeight="false" outlineLevel="0" collapsed="false">
      <c r="B84" s="106" t="n">
        <v>33141750</v>
      </c>
      <c r="C84" s="117" t="s">
        <v>86</v>
      </c>
      <c r="D84" s="87" t="s">
        <v>13</v>
      </c>
      <c r="E84" s="87" t="s">
        <v>13</v>
      </c>
      <c r="F84" s="103" t="n">
        <v>2</v>
      </c>
      <c r="G84" s="104"/>
      <c r="H84" s="87" t="n">
        <f aca="false">G84+F84</f>
        <v>2</v>
      </c>
      <c r="I84" s="108" t="n">
        <v>21500</v>
      </c>
      <c r="J84" s="105" t="n">
        <f aca="false">SUM(I84*1.1)</f>
        <v>23650</v>
      </c>
      <c r="K84" s="105" t="n">
        <f aca="false">I84*H84</f>
        <v>43000</v>
      </c>
      <c r="L84" s="105" t="n">
        <f aca="false">K84*1.1</f>
        <v>47300</v>
      </c>
    </row>
    <row r="85" customFormat="false" ht="12.75" hidden="false" customHeight="false" outlineLevel="0" collapsed="false">
      <c r="B85" s="102"/>
      <c r="C85" s="102" t="s">
        <v>87</v>
      </c>
      <c r="D85" s="87"/>
      <c r="E85" s="87"/>
      <c r="F85" s="103"/>
      <c r="G85" s="104"/>
      <c r="H85" s="87" t="n">
        <f aca="false">G85+F85</f>
        <v>0</v>
      </c>
      <c r="I85" s="105"/>
      <c r="J85" s="105" t="n">
        <f aca="false">SUM(I85*1.1)</f>
        <v>0</v>
      </c>
      <c r="K85" s="105" t="n">
        <f aca="false">I85*H85</f>
        <v>0</v>
      </c>
      <c r="L85" s="105" t="n">
        <f aca="false">K85*1.1</f>
        <v>0</v>
      </c>
    </row>
    <row r="86" customFormat="false" ht="12.75" hidden="false" customHeight="false" outlineLevel="0" collapsed="false">
      <c r="A86" s="87" t="n">
        <v>11</v>
      </c>
      <c r="B86" s="102"/>
      <c r="C86" s="113" t="s">
        <v>88</v>
      </c>
      <c r="D86" s="87"/>
      <c r="E86" s="87"/>
      <c r="F86" s="103"/>
      <c r="G86" s="104"/>
      <c r="H86" s="87" t="n">
        <f aca="false">G86+F86</f>
        <v>0</v>
      </c>
      <c r="I86" s="105"/>
      <c r="J86" s="105" t="n">
        <f aca="false">SUM(I86*1.1)</f>
        <v>0</v>
      </c>
      <c r="K86" s="105" t="n">
        <f aca="false">I86*H86</f>
        <v>0</v>
      </c>
      <c r="L86" s="105" t="n">
        <f aca="false">K86*1.1</f>
        <v>0</v>
      </c>
    </row>
    <row r="87" customFormat="false" ht="12.75" hidden="false" customHeight="false" outlineLevel="0" collapsed="false">
      <c r="B87" s="106" t="n">
        <v>33141750</v>
      </c>
      <c r="C87" s="102" t="s">
        <v>89</v>
      </c>
      <c r="D87" s="87" t="s">
        <v>13</v>
      </c>
      <c r="E87" s="87" t="s">
        <v>13</v>
      </c>
      <c r="F87" s="103" t="n">
        <v>2</v>
      </c>
      <c r="G87" s="104" t="n">
        <v>0</v>
      </c>
      <c r="H87" s="87" t="n">
        <f aca="false">G87+F87</f>
        <v>2</v>
      </c>
      <c r="I87" s="105" t="n">
        <v>82000</v>
      </c>
      <c r="J87" s="105" t="n">
        <f aca="false">SUM(I87*1.1)</f>
        <v>90200</v>
      </c>
      <c r="K87" s="105" t="n">
        <f aca="false">I87*H87</f>
        <v>164000</v>
      </c>
      <c r="L87" s="105" t="n">
        <f aca="false">K87*1.1</f>
        <v>180400</v>
      </c>
    </row>
    <row r="88" customFormat="false" ht="12.75" hidden="false" customHeight="false" outlineLevel="0" collapsed="false">
      <c r="B88" s="106" t="n">
        <v>33141750</v>
      </c>
      <c r="C88" s="102" t="s">
        <v>90</v>
      </c>
      <c r="D88" s="87" t="s">
        <v>13</v>
      </c>
      <c r="E88" s="87" t="s">
        <v>13</v>
      </c>
      <c r="F88" s="103" t="n">
        <v>2</v>
      </c>
      <c r="G88" s="104" t="n">
        <v>0</v>
      </c>
      <c r="H88" s="87" t="n">
        <f aca="false">G88+F88</f>
        <v>2</v>
      </c>
      <c r="I88" s="105" t="n">
        <v>69000</v>
      </c>
      <c r="J88" s="105" t="n">
        <f aca="false">SUM(I88*1.1)</f>
        <v>75900</v>
      </c>
      <c r="K88" s="105" t="n">
        <f aca="false">I88*H88</f>
        <v>138000</v>
      </c>
      <c r="L88" s="105" t="n">
        <f aca="false">K88*1.1</f>
        <v>151800</v>
      </c>
    </row>
    <row r="89" customFormat="false" ht="12.75" hidden="false" customHeight="false" outlineLevel="0" collapsed="false">
      <c r="B89" s="106" t="n">
        <v>33141750</v>
      </c>
      <c r="C89" s="102" t="s">
        <v>91</v>
      </c>
      <c r="D89" s="87" t="s">
        <v>13</v>
      </c>
      <c r="E89" s="87" t="s">
        <v>13</v>
      </c>
      <c r="F89" s="103" t="n">
        <v>2</v>
      </c>
      <c r="G89" s="104" t="n">
        <v>0</v>
      </c>
      <c r="H89" s="87" t="n">
        <f aca="false">G89+F89</f>
        <v>2</v>
      </c>
      <c r="I89" s="105" t="n">
        <v>43000</v>
      </c>
      <c r="J89" s="105" t="n">
        <f aca="false">SUM(I89*1.1)</f>
        <v>47300</v>
      </c>
      <c r="K89" s="105" t="n">
        <f aca="false">I89*H89</f>
        <v>86000</v>
      </c>
      <c r="L89" s="105" t="n">
        <f aca="false">K89*1.1</f>
        <v>94600</v>
      </c>
    </row>
    <row r="90" customFormat="false" ht="12.75" hidden="false" customHeight="false" outlineLevel="0" collapsed="false">
      <c r="B90" s="106" t="n">
        <v>33141750</v>
      </c>
      <c r="C90" s="102" t="s">
        <v>92</v>
      </c>
      <c r="D90" s="87" t="s">
        <v>13</v>
      </c>
      <c r="E90" s="87" t="s">
        <v>13</v>
      </c>
      <c r="F90" s="103" t="n">
        <v>4</v>
      </c>
      <c r="G90" s="104" t="n">
        <v>0</v>
      </c>
      <c r="H90" s="87" t="n">
        <f aca="false">G90+F90</f>
        <v>4</v>
      </c>
      <c r="I90" s="105" t="n">
        <v>8000</v>
      </c>
      <c r="J90" s="105" t="n">
        <f aca="false">SUM(I90*1.1)</f>
        <v>8800</v>
      </c>
      <c r="K90" s="105" t="n">
        <f aca="false">I90*H90</f>
        <v>32000</v>
      </c>
      <c r="L90" s="105" t="n">
        <f aca="false">K90*1.1</f>
        <v>35200</v>
      </c>
    </row>
    <row r="91" customFormat="false" ht="12.75" hidden="false" customHeight="false" outlineLevel="0" collapsed="false">
      <c r="B91" s="106" t="n">
        <v>33141750</v>
      </c>
      <c r="C91" s="102" t="s">
        <v>93</v>
      </c>
      <c r="D91" s="87" t="s">
        <v>13</v>
      </c>
      <c r="E91" s="87" t="s">
        <v>13</v>
      </c>
      <c r="F91" s="103" t="n">
        <v>2</v>
      </c>
      <c r="G91" s="104" t="n">
        <v>0</v>
      </c>
      <c r="H91" s="87" t="n">
        <f aca="false">G91+F91</f>
        <v>2</v>
      </c>
      <c r="I91" s="105" t="n">
        <v>34000</v>
      </c>
      <c r="J91" s="105" t="n">
        <f aca="false">SUM(I91*1.1)</f>
        <v>37400</v>
      </c>
      <c r="K91" s="105" t="n">
        <f aca="false">I91*H91</f>
        <v>68000</v>
      </c>
      <c r="L91" s="105" t="n">
        <f aca="false">K91*1.1</f>
        <v>74800</v>
      </c>
    </row>
    <row r="92" customFormat="false" ht="12.75" hidden="false" customHeight="false" outlineLevel="0" collapsed="false">
      <c r="B92" s="106" t="n">
        <v>33141750</v>
      </c>
      <c r="C92" s="102" t="s">
        <v>94</v>
      </c>
      <c r="D92" s="87" t="s">
        <v>13</v>
      </c>
      <c r="E92" s="87" t="s">
        <v>13</v>
      </c>
      <c r="F92" s="103" t="n">
        <v>2</v>
      </c>
      <c r="G92" s="104" t="n">
        <v>0</v>
      </c>
      <c r="H92" s="87" t="n">
        <f aca="false">G92+F92</f>
        <v>2</v>
      </c>
      <c r="I92" s="105" t="n">
        <v>127000</v>
      </c>
      <c r="J92" s="105" t="n">
        <f aca="false">SUM(I92*1.1)</f>
        <v>139700</v>
      </c>
      <c r="K92" s="105" t="n">
        <f aca="false">I92*H92</f>
        <v>254000</v>
      </c>
      <c r="L92" s="105" t="n">
        <f aca="false">K92*1.1</f>
        <v>279400</v>
      </c>
    </row>
    <row r="93" customFormat="false" ht="12.75" hidden="false" customHeight="false" outlineLevel="0" collapsed="false">
      <c r="B93" s="106" t="n">
        <v>33141750</v>
      </c>
      <c r="C93" s="102" t="s">
        <v>95</v>
      </c>
      <c r="D93" s="87" t="s">
        <v>13</v>
      </c>
      <c r="E93" s="87" t="s">
        <v>13</v>
      </c>
      <c r="F93" s="103" t="n">
        <v>2</v>
      </c>
      <c r="G93" s="104" t="n">
        <v>0</v>
      </c>
      <c r="H93" s="87" t="n">
        <f aca="false">G93+F93</f>
        <v>2</v>
      </c>
      <c r="I93" s="105" t="n">
        <v>27000</v>
      </c>
      <c r="J93" s="105" t="n">
        <f aca="false">SUM(I93*1.1)</f>
        <v>29700</v>
      </c>
      <c r="K93" s="105" t="n">
        <f aca="false">I93*H93</f>
        <v>54000</v>
      </c>
      <c r="L93" s="105" t="n">
        <f aca="false">K93*1.1</f>
        <v>59400</v>
      </c>
    </row>
    <row r="94" customFormat="false" ht="12.75" hidden="false" customHeight="false" outlineLevel="0" collapsed="false">
      <c r="B94" s="102"/>
      <c r="C94" s="102" t="s">
        <v>96</v>
      </c>
      <c r="D94" s="87"/>
      <c r="E94" s="87"/>
      <c r="F94" s="103"/>
      <c r="G94" s="104"/>
      <c r="H94" s="87" t="n">
        <f aca="false">G94+F94</f>
        <v>0</v>
      </c>
      <c r="I94" s="105"/>
      <c r="J94" s="105" t="n">
        <f aca="false">SUM(I94*1.1)</f>
        <v>0</v>
      </c>
      <c r="K94" s="105" t="n">
        <f aca="false">I94*H94</f>
        <v>0</v>
      </c>
      <c r="L94" s="105" t="n">
        <f aca="false">K94*1.1</f>
        <v>0</v>
      </c>
    </row>
    <row r="95" customFormat="false" ht="25.5" hidden="false" customHeight="false" outlineLevel="0" collapsed="false">
      <c r="A95" s="87" t="n">
        <v>12</v>
      </c>
      <c r="B95" s="102"/>
      <c r="C95" s="113" t="s">
        <v>97</v>
      </c>
      <c r="D95" s="87"/>
      <c r="E95" s="87"/>
      <c r="F95" s="103"/>
      <c r="G95" s="104"/>
      <c r="H95" s="87" t="n">
        <f aca="false">G95+F95</f>
        <v>0</v>
      </c>
      <c r="I95" s="105"/>
      <c r="J95" s="105" t="n">
        <f aca="false">SUM(I95*1.1)</f>
        <v>0</v>
      </c>
      <c r="K95" s="105" t="n">
        <f aca="false">I95*H95</f>
        <v>0</v>
      </c>
      <c r="L95" s="105" t="n">
        <f aca="false">K95*1.1</f>
        <v>0</v>
      </c>
    </row>
    <row r="96" customFormat="false" ht="12.75" hidden="false" customHeight="false" outlineLevel="0" collapsed="false">
      <c r="B96" s="106" t="n">
        <v>33141750</v>
      </c>
      <c r="C96" s="102" t="s">
        <v>98</v>
      </c>
      <c r="D96" s="87" t="s">
        <v>13</v>
      </c>
      <c r="E96" s="87" t="s">
        <v>13</v>
      </c>
      <c r="F96" s="103" t="n">
        <v>5</v>
      </c>
      <c r="G96" s="104" t="n">
        <v>3</v>
      </c>
      <c r="H96" s="87" t="n">
        <f aca="false">G96+F96</f>
        <v>8</v>
      </c>
      <c r="I96" s="105" t="n">
        <v>155000</v>
      </c>
      <c r="J96" s="105" t="n">
        <f aca="false">SUM(I96*1.1)</f>
        <v>170500</v>
      </c>
      <c r="K96" s="105" t="n">
        <f aca="false">I96*H96</f>
        <v>1240000</v>
      </c>
      <c r="L96" s="105" t="n">
        <f aca="false">K96*1.1</f>
        <v>1364000</v>
      </c>
    </row>
    <row r="97" customFormat="false" ht="12.75" hidden="false" customHeight="false" outlineLevel="0" collapsed="false">
      <c r="B97" s="106" t="n">
        <v>33141750</v>
      </c>
      <c r="C97" s="102" t="s">
        <v>99</v>
      </c>
      <c r="D97" s="87" t="s">
        <v>13</v>
      </c>
      <c r="E97" s="87" t="s">
        <v>13</v>
      </c>
      <c r="F97" s="103" t="n">
        <v>5</v>
      </c>
      <c r="G97" s="104" t="n">
        <v>3</v>
      </c>
      <c r="H97" s="87" t="n">
        <f aca="false">G97+F97</f>
        <v>8</v>
      </c>
      <c r="I97" s="105" t="n">
        <v>60000</v>
      </c>
      <c r="J97" s="105" t="n">
        <f aca="false">SUM(I97*1.1)</f>
        <v>66000</v>
      </c>
      <c r="K97" s="105" t="n">
        <f aca="false">I97*H97</f>
        <v>480000</v>
      </c>
      <c r="L97" s="105" t="n">
        <f aca="false">K97*1.1</f>
        <v>528000</v>
      </c>
    </row>
    <row r="98" customFormat="false" ht="12.75" hidden="false" customHeight="false" outlineLevel="0" collapsed="false">
      <c r="B98" s="102"/>
      <c r="C98" s="102" t="s">
        <v>100</v>
      </c>
      <c r="D98" s="87"/>
      <c r="E98" s="87"/>
      <c r="F98" s="103"/>
      <c r="G98" s="104"/>
      <c r="H98" s="87" t="n">
        <f aca="false">G98+F98</f>
        <v>0</v>
      </c>
      <c r="I98" s="105"/>
      <c r="J98" s="105" t="n">
        <f aca="false">SUM(I98*1.1)</f>
        <v>0</v>
      </c>
      <c r="K98" s="105" t="n">
        <f aca="false">I98*H98</f>
        <v>0</v>
      </c>
      <c r="L98" s="105" t="n">
        <f aca="false">K98*1.1</f>
        <v>0</v>
      </c>
    </row>
    <row r="99" customFormat="false" ht="12.75" hidden="false" customHeight="false" outlineLevel="0" collapsed="false">
      <c r="A99" s="87" t="n">
        <v>13</v>
      </c>
      <c r="B99" s="102"/>
      <c r="C99" s="113" t="s">
        <v>101</v>
      </c>
      <c r="D99" s="87"/>
      <c r="E99" s="87"/>
      <c r="F99" s="103"/>
      <c r="G99" s="104"/>
      <c r="H99" s="87" t="n">
        <f aca="false">G99+F99</f>
        <v>0</v>
      </c>
      <c r="I99" s="105"/>
      <c r="J99" s="105" t="n">
        <f aca="false">SUM(I99*1.1)</f>
        <v>0</v>
      </c>
      <c r="K99" s="105" t="n">
        <f aca="false">I99*H99</f>
        <v>0</v>
      </c>
      <c r="L99" s="105" t="n">
        <f aca="false">K99*1.1</f>
        <v>0</v>
      </c>
    </row>
    <row r="100" customFormat="false" ht="12.75" hidden="false" customHeight="false" outlineLevel="0" collapsed="false">
      <c r="B100" s="102" t="n">
        <v>33141770</v>
      </c>
      <c r="C100" s="119" t="s">
        <v>102</v>
      </c>
      <c r="D100" s="87" t="s">
        <v>13</v>
      </c>
      <c r="E100" s="87" t="s">
        <v>13</v>
      </c>
      <c r="F100" s="120" t="n">
        <v>10</v>
      </c>
      <c r="G100" s="121"/>
      <c r="H100" s="87" t="n">
        <f aca="false">G100+F100</f>
        <v>10</v>
      </c>
      <c r="I100" s="105" t="n">
        <v>5000</v>
      </c>
      <c r="J100" s="105" t="n">
        <f aca="false">SUM(I100*1.1)</f>
        <v>5500</v>
      </c>
      <c r="K100" s="105" t="n">
        <f aca="false">I100*H100</f>
        <v>50000</v>
      </c>
      <c r="L100" s="105" t="n">
        <f aca="false">K100*1.1</f>
        <v>55000</v>
      </c>
    </row>
    <row r="101" customFormat="false" ht="12.75" hidden="false" customHeight="false" outlineLevel="0" collapsed="false">
      <c r="B101" s="102" t="n">
        <v>33141770</v>
      </c>
      <c r="C101" s="102" t="s">
        <v>103</v>
      </c>
      <c r="D101" s="87" t="s">
        <v>13</v>
      </c>
      <c r="E101" s="87" t="s">
        <v>13</v>
      </c>
      <c r="F101" s="103" t="n">
        <v>12</v>
      </c>
      <c r="G101" s="104"/>
      <c r="H101" s="87" t="n">
        <f aca="false">G101+F101</f>
        <v>12</v>
      </c>
      <c r="I101" s="105" t="n">
        <v>1500</v>
      </c>
      <c r="J101" s="105" t="n">
        <f aca="false">SUM(I101*1.1)</f>
        <v>1650</v>
      </c>
      <c r="K101" s="105" t="n">
        <f aca="false">I101*H101</f>
        <v>18000</v>
      </c>
      <c r="L101" s="105" t="n">
        <f aca="false">K101*1.1</f>
        <v>19800</v>
      </c>
    </row>
    <row r="102" customFormat="false" ht="12.75" hidden="false" customHeight="false" outlineLevel="0" collapsed="false">
      <c r="B102" s="102" t="n">
        <v>33141770</v>
      </c>
      <c r="C102" s="102" t="s">
        <v>104</v>
      </c>
      <c r="D102" s="87" t="s">
        <v>13</v>
      </c>
      <c r="E102" s="87" t="s">
        <v>13</v>
      </c>
      <c r="F102" s="103" t="n">
        <v>6</v>
      </c>
      <c r="G102" s="104"/>
      <c r="H102" s="87" t="n">
        <f aca="false">G102+F102</f>
        <v>6</v>
      </c>
      <c r="I102" s="105" t="n">
        <v>5900</v>
      </c>
      <c r="J102" s="105" t="n">
        <f aca="false">SUM(I102*1.1)</f>
        <v>6490</v>
      </c>
      <c r="K102" s="105" t="n">
        <f aca="false">I102*H102</f>
        <v>35400</v>
      </c>
      <c r="L102" s="105" t="n">
        <f aca="false">K102*1.1</f>
        <v>38940</v>
      </c>
    </row>
    <row r="103" customFormat="false" ht="12.75" hidden="false" customHeight="false" outlineLevel="0" collapsed="false">
      <c r="B103" s="102" t="n">
        <v>33141770</v>
      </c>
      <c r="C103" s="102" t="s">
        <v>105</v>
      </c>
      <c r="D103" s="87" t="s">
        <v>13</v>
      </c>
      <c r="E103" s="87" t="s">
        <v>13</v>
      </c>
      <c r="F103" s="103" t="n">
        <v>3</v>
      </c>
      <c r="G103" s="104"/>
      <c r="H103" s="87" t="n">
        <f aca="false">G103+F103</f>
        <v>3</v>
      </c>
      <c r="I103" s="105" t="n">
        <v>1600</v>
      </c>
      <c r="J103" s="105" t="n">
        <f aca="false">SUM(I103*1.1)</f>
        <v>1760</v>
      </c>
      <c r="K103" s="105" t="n">
        <f aca="false">I103*H103</f>
        <v>4800</v>
      </c>
      <c r="L103" s="105" t="n">
        <f aca="false">K103*1.1</f>
        <v>5280</v>
      </c>
    </row>
    <row r="104" customFormat="false" ht="12.75" hidden="false" customHeight="false" outlineLevel="0" collapsed="false">
      <c r="B104" s="102" t="n">
        <v>33141770</v>
      </c>
      <c r="C104" s="102" t="s">
        <v>106</v>
      </c>
      <c r="D104" s="87" t="s">
        <v>13</v>
      </c>
      <c r="E104" s="87" t="s">
        <v>13</v>
      </c>
      <c r="F104" s="103" t="n">
        <v>3</v>
      </c>
      <c r="G104" s="104"/>
      <c r="H104" s="87" t="n">
        <f aca="false">G104+F104</f>
        <v>3</v>
      </c>
      <c r="I104" s="105" t="n">
        <v>1600</v>
      </c>
      <c r="J104" s="105" t="n">
        <f aca="false">SUM(I104*1.1)</f>
        <v>1760</v>
      </c>
      <c r="K104" s="105" t="n">
        <f aca="false">I104*H104</f>
        <v>4800</v>
      </c>
      <c r="L104" s="105" t="n">
        <f aca="false">K104*1.1</f>
        <v>5280</v>
      </c>
    </row>
    <row r="105" customFormat="false" ht="12.75" hidden="false" customHeight="false" outlineLevel="0" collapsed="false">
      <c r="B105" s="102" t="n">
        <v>33141770</v>
      </c>
      <c r="C105" s="102" t="s">
        <v>107</v>
      </c>
      <c r="D105" s="87" t="s">
        <v>108</v>
      </c>
      <c r="E105" s="87" t="s">
        <v>108</v>
      </c>
      <c r="F105" s="103" t="n">
        <v>2</v>
      </c>
      <c r="G105" s="104"/>
      <c r="H105" s="87" t="n">
        <f aca="false">G105+F105</f>
        <v>2</v>
      </c>
      <c r="I105" s="105" t="n">
        <v>2300</v>
      </c>
      <c r="J105" s="105" t="n">
        <f aca="false">SUM(I105*1.1)</f>
        <v>2530</v>
      </c>
      <c r="K105" s="105" t="n">
        <f aca="false">I105*H105</f>
        <v>4600</v>
      </c>
      <c r="L105" s="105" t="n">
        <f aca="false">K105*1.1</f>
        <v>5060</v>
      </c>
    </row>
    <row r="106" customFormat="false" ht="12.75" hidden="false" customHeight="false" outlineLevel="0" collapsed="false">
      <c r="B106" s="102" t="n">
        <v>33141770</v>
      </c>
      <c r="C106" s="102" t="s">
        <v>109</v>
      </c>
      <c r="D106" s="87" t="s">
        <v>13</v>
      </c>
      <c r="E106" s="87" t="s">
        <v>13</v>
      </c>
      <c r="F106" s="120" t="n">
        <v>10</v>
      </c>
      <c r="G106" s="121"/>
      <c r="H106" s="87" t="n">
        <f aca="false">G106+F106</f>
        <v>10</v>
      </c>
      <c r="I106" s="105" t="n">
        <v>2300</v>
      </c>
      <c r="J106" s="105" t="n">
        <f aca="false">SUM(I106*1.1)</f>
        <v>2530</v>
      </c>
      <c r="K106" s="105" t="n">
        <f aca="false">I106*H106</f>
        <v>23000</v>
      </c>
      <c r="L106" s="105" t="n">
        <f aca="false">K106*1.1</f>
        <v>25300</v>
      </c>
    </row>
    <row r="107" customFormat="false" ht="12.75" hidden="false" customHeight="false" outlineLevel="0" collapsed="false">
      <c r="B107" s="102" t="n">
        <v>33141770</v>
      </c>
      <c r="C107" s="102" t="s">
        <v>110</v>
      </c>
      <c r="D107" s="87" t="s">
        <v>13</v>
      </c>
      <c r="E107" s="87" t="s">
        <v>13</v>
      </c>
      <c r="F107" s="103" t="n">
        <v>20</v>
      </c>
      <c r="G107" s="104"/>
      <c r="H107" s="87" t="n">
        <f aca="false">G107+F107</f>
        <v>20</v>
      </c>
      <c r="I107" s="105" t="n">
        <v>1650</v>
      </c>
      <c r="J107" s="105" t="n">
        <f aca="false">SUM(I107*1.1)</f>
        <v>1815</v>
      </c>
      <c r="K107" s="105" t="n">
        <f aca="false">I107*H107</f>
        <v>33000</v>
      </c>
      <c r="L107" s="105" t="n">
        <f aca="false">K107*1.1</f>
        <v>36300</v>
      </c>
    </row>
    <row r="108" customFormat="false" ht="12.75" hidden="false" customHeight="false" outlineLevel="0" collapsed="false">
      <c r="B108" s="102" t="n">
        <v>33141770</v>
      </c>
      <c r="C108" s="102" t="s">
        <v>111</v>
      </c>
      <c r="D108" s="87" t="s">
        <v>13</v>
      </c>
      <c r="E108" s="87" t="s">
        <v>13</v>
      </c>
      <c r="F108" s="103" t="n">
        <v>100</v>
      </c>
      <c r="G108" s="104" t="n">
        <v>150</v>
      </c>
      <c r="H108" s="87" t="n">
        <f aca="false">G108+F108</f>
        <v>250</v>
      </c>
      <c r="I108" s="105" t="n">
        <v>2300</v>
      </c>
      <c r="J108" s="105" t="n">
        <f aca="false">SUM(I108*1.1)</f>
        <v>2530</v>
      </c>
      <c r="K108" s="105" t="n">
        <f aca="false">I108*H108</f>
        <v>575000</v>
      </c>
      <c r="L108" s="105" t="n">
        <f aca="false">K108*1.1</f>
        <v>632500</v>
      </c>
    </row>
    <row r="109" customFormat="false" ht="12.75" hidden="false" customHeight="false" outlineLevel="0" collapsed="false">
      <c r="B109" s="102" t="n">
        <v>33141770</v>
      </c>
      <c r="C109" s="102" t="s">
        <v>112</v>
      </c>
      <c r="D109" s="87" t="s">
        <v>13</v>
      </c>
      <c r="E109" s="87" t="s">
        <v>13</v>
      </c>
      <c r="F109" s="103" t="n">
        <v>100</v>
      </c>
      <c r="G109" s="104" t="n">
        <v>150</v>
      </c>
      <c r="H109" s="87" t="n">
        <f aca="false">G109+F109</f>
        <v>250</v>
      </c>
      <c r="I109" s="105" t="n">
        <v>2300</v>
      </c>
      <c r="J109" s="105" t="n">
        <f aca="false">SUM(I109*1.1)</f>
        <v>2530</v>
      </c>
      <c r="K109" s="105" t="n">
        <f aca="false">I109*H109</f>
        <v>575000</v>
      </c>
      <c r="L109" s="105" t="n">
        <f aca="false">K109*1.1</f>
        <v>632500</v>
      </c>
    </row>
    <row r="110" customFormat="false" ht="12.75" hidden="false" customHeight="false" outlineLevel="0" collapsed="false">
      <c r="B110" s="109"/>
      <c r="C110" s="102" t="s">
        <v>113</v>
      </c>
      <c r="D110" s="87"/>
      <c r="E110" s="87"/>
      <c r="F110" s="103"/>
      <c r="G110" s="104"/>
      <c r="H110" s="87" t="n">
        <f aca="false">G110+F110</f>
        <v>0</v>
      </c>
      <c r="I110" s="105"/>
      <c r="J110" s="105" t="n">
        <f aca="false">SUM(I110*1.1)</f>
        <v>0</v>
      </c>
      <c r="K110" s="105" t="n">
        <f aca="false">I110*H110</f>
        <v>0</v>
      </c>
      <c r="L110" s="105" t="n">
        <f aca="false">K110*1.1</f>
        <v>0</v>
      </c>
    </row>
    <row r="111" customFormat="false" ht="38.25" hidden="false" customHeight="false" outlineLevel="0" collapsed="false">
      <c r="A111" s="87" t="n">
        <v>14</v>
      </c>
      <c r="B111" s="109"/>
      <c r="C111" s="122" t="s">
        <v>114</v>
      </c>
      <c r="D111" s="87"/>
      <c r="E111" s="87"/>
      <c r="F111" s="103"/>
      <c r="G111" s="104"/>
      <c r="H111" s="87" t="n">
        <f aca="false">G111+F111</f>
        <v>0</v>
      </c>
      <c r="I111" s="105"/>
      <c r="J111" s="105" t="n">
        <f aca="false">SUM(I111*1.1)</f>
        <v>0</v>
      </c>
      <c r="K111" s="105" t="n">
        <f aca="false">I111*H111</f>
        <v>0</v>
      </c>
      <c r="L111" s="105" t="n">
        <f aca="false">K111*1.1</f>
        <v>0</v>
      </c>
    </row>
    <row r="112" customFormat="false" ht="12.75" hidden="false" customHeight="false" outlineLevel="0" collapsed="false">
      <c r="B112" s="102" t="n">
        <v>33141770</v>
      </c>
      <c r="C112" s="102" t="s">
        <v>115</v>
      </c>
      <c r="D112" s="87" t="s">
        <v>13</v>
      </c>
      <c r="E112" s="87" t="s">
        <v>13</v>
      </c>
      <c r="F112" s="103" t="n">
        <v>1</v>
      </c>
      <c r="G112" s="104" t="n">
        <v>5</v>
      </c>
      <c r="H112" s="87" t="n">
        <f aca="false">G112+F112</f>
        <v>6</v>
      </c>
      <c r="I112" s="123" t="n">
        <v>52000</v>
      </c>
      <c r="J112" s="105" t="n">
        <f aca="false">SUM(I112*1.1)</f>
        <v>57200</v>
      </c>
      <c r="K112" s="105" t="n">
        <f aca="false">I112*H112</f>
        <v>312000</v>
      </c>
      <c r="L112" s="105" t="n">
        <f aca="false">K112*1.1</f>
        <v>343200</v>
      </c>
    </row>
    <row r="113" customFormat="false" ht="12.75" hidden="false" customHeight="false" outlineLevel="0" collapsed="false">
      <c r="B113" s="102" t="n">
        <v>33141770</v>
      </c>
      <c r="C113" s="102" t="s">
        <v>116</v>
      </c>
      <c r="D113" s="87" t="s">
        <v>13</v>
      </c>
      <c r="E113" s="87" t="s">
        <v>13</v>
      </c>
      <c r="F113" s="103" t="n">
        <v>1</v>
      </c>
      <c r="G113" s="104" t="n">
        <v>5</v>
      </c>
      <c r="H113" s="87" t="n">
        <f aca="false">G113+F113</f>
        <v>6</v>
      </c>
      <c r="I113" s="124" t="n">
        <v>16000</v>
      </c>
      <c r="J113" s="105" t="n">
        <f aca="false">SUM(I113*1.1)</f>
        <v>17600</v>
      </c>
      <c r="K113" s="105" t="n">
        <f aca="false">I113*H113</f>
        <v>96000</v>
      </c>
      <c r="L113" s="105" t="n">
        <f aca="false">K113*1.1</f>
        <v>105600</v>
      </c>
    </row>
    <row r="114" customFormat="false" ht="12.75" hidden="false" customHeight="false" outlineLevel="0" collapsed="false">
      <c r="B114" s="102" t="n">
        <v>33141770</v>
      </c>
      <c r="C114" s="102" t="s">
        <v>117</v>
      </c>
      <c r="D114" s="87" t="s">
        <v>13</v>
      </c>
      <c r="E114" s="87" t="s">
        <v>13</v>
      </c>
      <c r="F114" s="103" t="n">
        <v>1</v>
      </c>
      <c r="G114" s="104" t="n">
        <v>5</v>
      </c>
      <c r="H114" s="87" t="n">
        <f aca="false">G114+F114</f>
        <v>6</v>
      </c>
      <c r="I114" s="124" t="n">
        <v>8000</v>
      </c>
      <c r="J114" s="105" t="n">
        <f aca="false">SUM(I114*1.1)</f>
        <v>8800</v>
      </c>
      <c r="K114" s="105" t="n">
        <f aca="false">I114*H114</f>
        <v>48000</v>
      </c>
      <c r="L114" s="105" t="n">
        <f aca="false">K114*1.1</f>
        <v>52800</v>
      </c>
    </row>
    <row r="115" customFormat="false" ht="12.75" hidden="false" customHeight="false" outlineLevel="0" collapsed="false">
      <c r="B115" s="102" t="n">
        <v>33141770</v>
      </c>
      <c r="C115" s="102" t="s">
        <v>118</v>
      </c>
      <c r="D115" s="87" t="s">
        <v>13</v>
      </c>
      <c r="E115" s="87" t="s">
        <v>13</v>
      </c>
      <c r="F115" s="103" t="n">
        <v>1</v>
      </c>
      <c r="G115" s="104" t="n">
        <v>10</v>
      </c>
      <c r="H115" s="87" t="n">
        <f aca="false">G115+F115</f>
        <v>11</v>
      </c>
      <c r="I115" s="124" t="n">
        <v>8000</v>
      </c>
      <c r="J115" s="105" t="n">
        <f aca="false">SUM(I115*1.1)</f>
        <v>8800</v>
      </c>
      <c r="K115" s="105" t="n">
        <f aca="false">I115*H115</f>
        <v>88000</v>
      </c>
      <c r="L115" s="105" t="n">
        <f aca="false">K115*1.1</f>
        <v>96800</v>
      </c>
    </row>
    <row r="116" customFormat="false" ht="12.75" hidden="false" customHeight="false" outlineLevel="0" collapsed="false">
      <c r="B116" s="102"/>
      <c r="C116" s="102" t="s">
        <v>119</v>
      </c>
      <c r="D116" s="87"/>
      <c r="E116" s="87"/>
      <c r="F116" s="103"/>
      <c r="G116" s="104"/>
      <c r="H116" s="87" t="n">
        <f aca="false">G116+F116</f>
        <v>0</v>
      </c>
      <c r="I116" s="105"/>
      <c r="J116" s="105" t="n">
        <f aca="false">SUM(I116*1.1)</f>
        <v>0</v>
      </c>
      <c r="K116" s="105" t="n">
        <f aca="false">I116*H116</f>
        <v>0</v>
      </c>
      <c r="L116" s="105" t="n">
        <f aca="false">K116*1.1</f>
        <v>0</v>
      </c>
    </row>
    <row r="117" customFormat="false" ht="33" hidden="false" customHeight="true" outlineLevel="0" collapsed="false">
      <c r="A117" s="87" t="n">
        <v>15</v>
      </c>
      <c r="B117" s="102"/>
      <c r="C117" s="122" t="s">
        <v>120</v>
      </c>
      <c r="D117" s="87"/>
      <c r="E117" s="87"/>
      <c r="F117" s="103"/>
      <c r="G117" s="104"/>
      <c r="H117" s="87" t="n">
        <f aca="false">G117+F117</f>
        <v>0</v>
      </c>
      <c r="I117" s="105"/>
      <c r="J117" s="105" t="n">
        <f aca="false">SUM(I117*1.1)</f>
        <v>0</v>
      </c>
      <c r="K117" s="105" t="n">
        <f aca="false">I117*H117</f>
        <v>0</v>
      </c>
      <c r="L117" s="105" t="n">
        <f aca="false">K117*1.1</f>
        <v>0</v>
      </c>
    </row>
    <row r="118" customFormat="false" ht="12.75" hidden="false" customHeight="false" outlineLevel="0" collapsed="false">
      <c r="B118" s="102" t="n">
        <v>33141770</v>
      </c>
      <c r="C118" s="102" t="s">
        <v>121</v>
      </c>
      <c r="D118" s="87" t="s">
        <v>13</v>
      </c>
      <c r="E118" s="87" t="s">
        <v>13</v>
      </c>
      <c r="F118" s="103" t="n">
        <v>1</v>
      </c>
      <c r="G118" s="104" t="n">
        <v>3</v>
      </c>
      <c r="H118" s="87" t="n">
        <f aca="false">G118+F118</f>
        <v>4</v>
      </c>
      <c r="I118" s="124" t="n">
        <v>52000</v>
      </c>
      <c r="J118" s="105" t="n">
        <f aca="false">SUM(I118*1.1)</f>
        <v>57200</v>
      </c>
      <c r="K118" s="105" t="n">
        <f aca="false">I118*H118</f>
        <v>208000</v>
      </c>
      <c r="L118" s="105" t="n">
        <f aca="false">K118*1.1</f>
        <v>228800</v>
      </c>
    </row>
    <row r="119" customFormat="false" ht="12.75" hidden="false" customHeight="false" outlineLevel="0" collapsed="false">
      <c r="B119" s="102" t="n">
        <v>33141770</v>
      </c>
      <c r="C119" s="102" t="s">
        <v>116</v>
      </c>
      <c r="D119" s="87" t="s">
        <v>13</v>
      </c>
      <c r="E119" s="87" t="s">
        <v>13</v>
      </c>
      <c r="F119" s="103" t="n">
        <v>1</v>
      </c>
      <c r="G119" s="104" t="n">
        <v>3</v>
      </c>
      <c r="H119" s="87" t="n">
        <f aca="false">G119+F119</f>
        <v>4</v>
      </c>
      <c r="I119" s="124" t="n">
        <v>16000</v>
      </c>
      <c r="J119" s="105" t="n">
        <f aca="false">SUM(I119*1.1)</f>
        <v>17600</v>
      </c>
      <c r="K119" s="105" t="n">
        <f aca="false">I119*H119</f>
        <v>64000</v>
      </c>
      <c r="L119" s="105" t="n">
        <f aca="false">K119*1.1</f>
        <v>70400</v>
      </c>
    </row>
    <row r="120" customFormat="false" ht="12.75" hidden="false" customHeight="false" outlineLevel="0" collapsed="false">
      <c r="B120" s="102" t="n">
        <v>33141770</v>
      </c>
      <c r="C120" s="102" t="s">
        <v>118</v>
      </c>
      <c r="D120" s="87" t="s">
        <v>13</v>
      </c>
      <c r="E120" s="87" t="s">
        <v>13</v>
      </c>
      <c r="F120" s="103" t="n">
        <v>1</v>
      </c>
      <c r="G120" s="104" t="n">
        <v>9</v>
      </c>
      <c r="H120" s="87" t="n">
        <f aca="false">G120+F120</f>
        <v>10</v>
      </c>
      <c r="I120" s="124" t="n">
        <v>8000</v>
      </c>
      <c r="J120" s="105" t="n">
        <f aca="false">SUM(I120*1.1)</f>
        <v>8800</v>
      </c>
      <c r="K120" s="105" t="n">
        <f aca="false">I120*H120</f>
        <v>80000</v>
      </c>
      <c r="L120" s="105" t="n">
        <f aca="false">K120*1.1</f>
        <v>88000</v>
      </c>
    </row>
    <row r="121" customFormat="false" ht="12.75" hidden="false" customHeight="false" outlineLevel="0" collapsed="false">
      <c r="B121" s="102"/>
      <c r="C121" s="102" t="s">
        <v>122</v>
      </c>
      <c r="D121" s="87"/>
      <c r="E121" s="87"/>
      <c r="F121" s="103" t="n">
        <v>0</v>
      </c>
      <c r="G121" s="104"/>
      <c r="H121" s="87" t="n">
        <f aca="false">G121+F121</f>
        <v>0</v>
      </c>
      <c r="I121" s="105"/>
      <c r="J121" s="105" t="n">
        <f aca="false">SUM(I121*1.1)</f>
        <v>0</v>
      </c>
      <c r="K121" s="105" t="n">
        <f aca="false">I121*H121</f>
        <v>0</v>
      </c>
      <c r="L121" s="105" t="n">
        <f aca="false">K121*1.1</f>
        <v>0</v>
      </c>
    </row>
    <row r="122" customFormat="false" ht="12.75" hidden="false" customHeight="false" outlineLevel="0" collapsed="false">
      <c r="A122" s="87" t="n">
        <v>16</v>
      </c>
      <c r="B122" s="102"/>
      <c r="C122" s="113" t="s">
        <v>123</v>
      </c>
      <c r="D122" s="87"/>
      <c r="E122" s="87"/>
      <c r="F122" s="103" t="n">
        <v>0</v>
      </c>
      <c r="G122" s="104"/>
      <c r="H122" s="87" t="n">
        <f aca="false">G122+F122</f>
        <v>0</v>
      </c>
      <c r="I122" s="105"/>
      <c r="J122" s="105" t="n">
        <f aca="false">SUM(I122*1.1)</f>
        <v>0</v>
      </c>
      <c r="K122" s="105" t="n">
        <f aca="false">I122*H122</f>
        <v>0</v>
      </c>
      <c r="L122" s="105" t="n">
        <f aca="false">K122*1.1</f>
        <v>0</v>
      </c>
    </row>
    <row r="123" customFormat="false" ht="38.25" hidden="false" customHeight="false" outlineLevel="0" collapsed="false">
      <c r="B123" s="102" t="n">
        <v>33141770</v>
      </c>
      <c r="C123" s="125" t="s">
        <v>124</v>
      </c>
      <c r="D123" s="87" t="s">
        <v>13</v>
      </c>
      <c r="E123" s="87" t="s">
        <v>13</v>
      </c>
      <c r="F123" s="103" t="n">
        <v>5</v>
      </c>
      <c r="G123" s="104" t="n">
        <v>10</v>
      </c>
      <c r="H123" s="87" t="n">
        <f aca="false">G123+F123</f>
        <v>15</v>
      </c>
      <c r="I123" s="105" t="n">
        <v>46000</v>
      </c>
      <c r="J123" s="105" t="n">
        <f aca="false">SUM(I123*1.1)</f>
        <v>50600</v>
      </c>
      <c r="K123" s="105" t="n">
        <f aca="false">I123*H123</f>
        <v>690000</v>
      </c>
      <c r="L123" s="105" t="n">
        <f aca="false">K123*1.1</f>
        <v>759000</v>
      </c>
    </row>
    <row r="124" customFormat="false" ht="25.5" hidden="false" customHeight="false" outlineLevel="0" collapsed="false">
      <c r="B124" s="102" t="n">
        <v>33141770</v>
      </c>
      <c r="C124" s="126" t="s">
        <v>125</v>
      </c>
      <c r="D124" s="87" t="s">
        <v>13</v>
      </c>
      <c r="E124" s="87" t="s">
        <v>13</v>
      </c>
      <c r="F124" s="103" t="n">
        <v>5</v>
      </c>
      <c r="G124" s="104" t="n">
        <v>10</v>
      </c>
      <c r="H124" s="87" t="n">
        <f aca="false">G124+F124</f>
        <v>15</v>
      </c>
      <c r="I124" s="105" t="n">
        <v>25000</v>
      </c>
      <c r="J124" s="105" t="n">
        <f aca="false">SUM(I124*1.1)</f>
        <v>27500</v>
      </c>
      <c r="K124" s="105" t="n">
        <f aca="false">I124*H124</f>
        <v>375000</v>
      </c>
      <c r="L124" s="105" t="n">
        <f aca="false">K124*1.1</f>
        <v>412500</v>
      </c>
    </row>
    <row r="125" customFormat="false" ht="12.75" hidden="false" customHeight="false" outlineLevel="0" collapsed="false">
      <c r="B125" s="102"/>
      <c r="C125" s="102" t="s">
        <v>126</v>
      </c>
      <c r="D125" s="87"/>
      <c r="E125" s="87"/>
      <c r="F125" s="103"/>
      <c r="G125" s="104"/>
      <c r="H125" s="87" t="n">
        <f aca="false">G125+F125</f>
        <v>0</v>
      </c>
      <c r="I125" s="105"/>
      <c r="J125" s="105" t="n">
        <f aca="false">SUM(I125*1.1)</f>
        <v>0</v>
      </c>
      <c r="K125" s="105" t="n">
        <f aca="false">I125*H125</f>
        <v>0</v>
      </c>
      <c r="L125" s="105" t="n">
        <f aca="false">K125*1.1</f>
        <v>0</v>
      </c>
    </row>
    <row r="126" customFormat="false" ht="12.75" hidden="false" customHeight="false" outlineLevel="0" collapsed="false">
      <c r="A126" s="87" t="n">
        <v>17</v>
      </c>
      <c r="B126" s="109"/>
      <c r="C126" s="113" t="s">
        <v>127</v>
      </c>
      <c r="D126" s="87"/>
      <c r="E126" s="87"/>
      <c r="F126" s="103"/>
      <c r="G126" s="104"/>
      <c r="H126" s="87" t="n">
        <f aca="false">G126+F126</f>
        <v>0</v>
      </c>
      <c r="I126" s="105"/>
      <c r="J126" s="105" t="n">
        <f aca="false">SUM(I126*1.1)</f>
        <v>0</v>
      </c>
      <c r="K126" s="105" t="n">
        <f aca="false">I126*H126</f>
        <v>0</v>
      </c>
      <c r="L126" s="105" t="n">
        <f aca="false">K126*1.1</f>
        <v>0</v>
      </c>
    </row>
    <row r="127" customFormat="false" ht="12.75" hidden="false" customHeight="false" outlineLevel="0" collapsed="false">
      <c r="B127" s="102" t="n">
        <v>33141770</v>
      </c>
      <c r="C127" s="102" t="s">
        <v>128</v>
      </c>
      <c r="D127" s="87" t="s">
        <v>13</v>
      </c>
      <c r="E127" s="87" t="s">
        <v>13</v>
      </c>
      <c r="F127" s="103" t="n">
        <v>100</v>
      </c>
      <c r="G127" s="104" t="n">
        <v>0</v>
      </c>
      <c r="H127" s="87" t="n">
        <f aca="false">G127+F127</f>
        <v>100</v>
      </c>
      <c r="I127" s="127" t="n">
        <v>28800</v>
      </c>
      <c r="J127" s="105" t="n">
        <f aca="false">SUM(I127*1.1)</f>
        <v>31680</v>
      </c>
      <c r="K127" s="105" t="n">
        <f aca="false">I127*H127</f>
        <v>2880000</v>
      </c>
      <c r="L127" s="105" t="n">
        <f aca="false">K127*1.1</f>
        <v>3168000</v>
      </c>
    </row>
    <row r="128" customFormat="false" ht="12.75" hidden="false" customHeight="false" outlineLevel="0" collapsed="false">
      <c r="B128" s="102" t="n">
        <v>33141770</v>
      </c>
      <c r="C128" s="102" t="s">
        <v>129</v>
      </c>
      <c r="D128" s="87" t="s">
        <v>13</v>
      </c>
      <c r="E128" s="87" t="s">
        <v>13</v>
      </c>
      <c r="F128" s="103" t="n">
        <v>100</v>
      </c>
      <c r="G128" s="104" t="n">
        <v>0</v>
      </c>
      <c r="H128" s="87" t="n">
        <f aca="false">G128+F128</f>
        <v>100</v>
      </c>
      <c r="I128" s="127" t="n">
        <v>6550</v>
      </c>
      <c r="J128" s="105" t="n">
        <f aca="false">SUM(I128*1.1)</f>
        <v>7205</v>
      </c>
      <c r="K128" s="105" t="n">
        <f aca="false">I128*H128</f>
        <v>655000</v>
      </c>
      <c r="L128" s="105" t="n">
        <f aca="false">K128*1.1</f>
        <v>720500</v>
      </c>
    </row>
    <row r="129" customFormat="false" ht="12.75" hidden="false" customHeight="false" outlineLevel="0" collapsed="false">
      <c r="B129" s="102" t="n">
        <v>33141770</v>
      </c>
      <c r="C129" s="102" t="s">
        <v>130</v>
      </c>
      <c r="D129" s="87" t="s">
        <v>13</v>
      </c>
      <c r="E129" s="87" t="s">
        <v>13</v>
      </c>
      <c r="F129" s="103" t="n">
        <v>100</v>
      </c>
      <c r="G129" s="104" t="n">
        <v>0</v>
      </c>
      <c r="H129" s="87" t="n">
        <f aca="false">G129+F129</f>
        <v>100</v>
      </c>
      <c r="I129" s="127" t="n">
        <v>700</v>
      </c>
      <c r="J129" s="105" t="n">
        <f aca="false">SUM(I129*1.1)</f>
        <v>770</v>
      </c>
      <c r="K129" s="105" t="n">
        <f aca="false">I129*H129</f>
        <v>70000</v>
      </c>
      <c r="L129" s="105" t="n">
        <f aca="false">K129*1.1</f>
        <v>77000</v>
      </c>
    </row>
    <row r="130" customFormat="false" ht="12.75" hidden="false" customHeight="false" outlineLevel="0" collapsed="false">
      <c r="B130" s="102" t="n">
        <v>33141770</v>
      </c>
      <c r="C130" s="102" t="s">
        <v>131</v>
      </c>
      <c r="D130" s="87" t="s">
        <v>13</v>
      </c>
      <c r="E130" s="87" t="s">
        <v>13</v>
      </c>
      <c r="F130" s="103" t="n">
        <v>900</v>
      </c>
      <c r="G130" s="104" t="n">
        <v>0</v>
      </c>
      <c r="H130" s="87" t="n">
        <f aca="false">G130+F130</f>
        <v>900</v>
      </c>
      <c r="I130" s="127" t="n">
        <v>500</v>
      </c>
      <c r="J130" s="105" t="n">
        <f aca="false">SUM(I130*1.1)</f>
        <v>550</v>
      </c>
      <c r="K130" s="105" t="n">
        <f aca="false">I130*H130</f>
        <v>450000</v>
      </c>
      <c r="L130" s="105" t="n">
        <f aca="false">K130*1.1</f>
        <v>495000</v>
      </c>
    </row>
    <row r="131" customFormat="false" ht="12.75" hidden="false" customHeight="false" outlineLevel="0" collapsed="false">
      <c r="B131" s="102" t="n">
        <v>33141770</v>
      </c>
      <c r="C131" s="102" t="s">
        <v>132</v>
      </c>
      <c r="D131" s="87" t="s">
        <v>13</v>
      </c>
      <c r="E131" s="87" t="s">
        <v>13</v>
      </c>
      <c r="F131" s="103" t="n">
        <v>30</v>
      </c>
      <c r="G131" s="104" t="n">
        <v>0</v>
      </c>
      <c r="H131" s="87" t="n">
        <f aca="false">G131+F131</f>
        <v>30</v>
      </c>
      <c r="I131" s="127" t="n">
        <v>1000</v>
      </c>
      <c r="J131" s="105" t="n">
        <f aca="false">SUM(I131*1.1)</f>
        <v>1100</v>
      </c>
      <c r="K131" s="105" t="n">
        <f aca="false">I131*H131</f>
        <v>30000</v>
      </c>
      <c r="L131" s="105" t="n">
        <f aca="false">K131*1.1</f>
        <v>33000</v>
      </c>
    </row>
    <row r="132" customFormat="false" ht="12.75" hidden="false" customHeight="false" outlineLevel="0" collapsed="false">
      <c r="B132" s="102" t="n">
        <v>33141770</v>
      </c>
      <c r="C132" s="102" t="s">
        <v>133</v>
      </c>
      <c r="D132" s="87" t="s">
        <v>13</v>
      </c>
      <c r="E132" s="87" t="s">
        <v>13</v>
      </c>
      <c r="F132" s="103" t="n">
        <v>10</v>
      </c>
      <c r="G132" s="104" t="n">
        <v>0</v>
      </c>
      <c r="H132" s="87" t="n">
        <f aca="false">G132+F132</f>
        <v>10</v>
      </c>
      <c r="I132" s="128" t="n">
        <v>1500</v>
      </c>
      <c r="J132" s="105" t="n">
        <f aca="false">SUM(I132*1.1)</f>
        <v>1650</v>
      </c>
      <c r="K132" s="105" t="n">
        <f aca="false">I132*H132</f>
        <v>15000</v>
      </c>
      <c r="L132" s="105" t="n">
        <f aca="false">K132*1.1</f>
        <v>16500</v>
      </c>
    </row>
    <row r="133" customFormat="false" ht="12.75" hidden="false" customHeight="false" outlineLevel="0" collapsed="false">
      <c r="B133" s="102"/>
      <c r="C133" s="102" t="s">
        <v>134</v>
      </c>
      <c r="D133" s="87"/>
      <c r="E133" s="87"/>
      <c r="F133" s="103"/>
      <c r="G133" s="104"/>
      <c r="H133" s="87" t="n">
        <f aca="false">G133+F133</f>
        <v>0</v>
      </c>
      <c r="I133" s="105"/>
      <c r="J133" s="105" t="n">
        <f aca="false">SUM(I133*1.1)</f>
        <v>0</v>
      </c>
      <c r="K133" s="105" t="n">
        <f aca="false">I133*H133</f>
        <v>0</v>
      </c>
      <c r="L133" s="105" t="n">
        <f aca="false">K133*1.1</f>
        <v>0</v>
      </c>
    </row>
    <row r="134" customFormat="false" ht="12.75" hidden="false" customHeight="false" outlineLevel="0" collapsed="false">
      <c r="A134" s="87" t="n">
        <v>18</v>
      </c>
      <c r="B134" s="109"/>
      <c r="C134" s="113" t="s">
        <v>135</v>
      </c>
      <c r="D134" s="87"/>
      <c r="E134" s="87"/>
      <c r="F134" s="103"/>
      <c r="G134" s="104"/>
      <c r="H134" s="87" t="n">
        <f aca="false">G134+F134</f>
        <v>0</v>
      </c>
      <c r="I134" s="105"/>
      <c r="J134" s="105" t="n">
        <f aca="false">SUM(I134*1.1)</f>
        <v>0</v>
      </c>
      <c r="K134" s="105" t="n">
        <f aca="false">I134*H134</f>
        <v>0</v>
      </c>
      <c r="L134" s="105" t="n">
        <f aca="false">K134*1.1</f>
        <v>0</v>
      </c>
    </row>
    <row r="135" customFormat="false" ht="12.75" hidden="false" customHeight="false" outlineLevel="0" collapsed="false">
      <c r="B135" s="102" t="n">
        <v>33141770</v>
      </c>
      <c r="C135" s="102" t="s">
        <v>136</v>
      </c>
      <c r="D135" s="87" t="s">
        <v>13</v>
      </c>
      <c r="E135" s="87" t="s">
        <v>13</v>
      </c>
      <c r="F135" s="103" t="n">
        <v>10</v>
      </c>
      <c r="G135" s="104" t="n">
        <v>0</v>
      </c>
      <c r="H135" s="87" t="n">
        <f aca="false">G135+F135</f>
        <v>10</v>
      </c>
      <c r="I135" s="105" t="n">
        <v>11000</v>
      </c>
      <c r="J135" s="105" t="n">
        <f aca="false">SUM(I135*1.1)</f>
        <v>12100</v>
      </c>
      <c r="K135" s="105" t="n">
        <f aca="false">I135*H135</f>
        <v>110000</v>
      </c>
      <c r="L135" s="105" t="n">
        <f aca="false">K135*1.1</f>
        <v>121000</v>
      </c>
    </row>
    <row r="136" customFormat="false" ht="12.75" hidden="false" customHeight="false" outlineLevel="0" collapsed="false">
      <c r="B136" s="102" t="n">
        <v>33141770</v>
      </c>
      <c r="C136" s="102" t="s">
        <v>137</v>
      </c>
      <c r="D136" s="87" t="s">
        <v>13</v>
      </c>
      <c r="E136" s="87" t="s">
        <v>13</v>
      </c>
      <c r="F136" s="103" t="n">
        <v>10</v>
      </c>
      <c r="G136" s="104" t="n">
        <v>0</v>
      </c>
      <c r="H136" s="87" t="n">
        <f aca="false">G136+F136</f>
        <v>10</v>
      </c>
      <c r="I136" s="105" t="n">
        <v>11500</v>
      </c>
      <c r="J136" s="105" t="n">
        <f aca="false">SUM(I136*1.1)</f>
        <v>12650</v>
      </c>
      <c r="K136" s="105" t="n">
        <f aca="false">I136*H136</f>
        <v>115000</v>
      </c>
      <c r="L136" s="105" t="n">
        <f aca="false">K136*1.1</f>
        <v>126500</v>
      </c>
    </row>
    <row r="137" customFormat="false" ht="12.75" hidden="false" customHeight="false" outlineLevel="0" collapsed="false">
      <c r="B137" s="102" t="n">
        <v>33141770</v>
      </c>
      <c r="C137" s="102" t="s">
        <v>138</v>
      </c>
      <c r="D137" s="87" t="s">
        <v>13</v>
      </c>
      <c r="E137" s="87" t="s">
        <v>13</v>
      </c>
      <c r="F137" s="103" t="n">
        <v>10</v>
      </c>
      <c r="G137" s="104" t="n">
        <v>0</v>
      </c>
      <c r="H137" s="87" t="n">
        <f aca="false">G137+F137</f>
        <v>10</v>
      </c>
      <c r="I137" s="105" t="n">
        <v>11500</v>
      </c>
      <c r="J137" s="105" t="n">
        <f aca="false">SUM(I137*1.1)</f>
        <v>12650</v>
      </c>
      <c r="K137" s="105" t="n">
        <f aca="false">I137*H137</f>
        <v>115000</v>
      </c>
      <c r="L137" s="105" t="n">
        <f aca="false">K137*1.1</f>
        <v>126500</v>
      </c>
    </row>
    <row r="138" customFormat="false" ht="12.75" hidden="false" customHeight="false" outlineLevel="0" collapsed="false">
      <c r="B138" s="102" t="n">
        <v>33141770</v>
      </c>
      <c r="C138" s="102" t="s">
        <v>139</v>
      </c>
      <c r="D138" s="87" t="s">
        <v>13</v>
      </c>
      <c r="E138" s="87" t="s">
        <v>13</v>
      </c>
      <c r="F138" s="103" t="n">
        <v>5</v>
      </c>
      <c r="G138" s="104" t="n">
        <v>0</v>
      </c>
      <c r="H138" s="87" t="n">
        <f aca="false">G138+F138</f>
        <v>5</v>
      </c>
      <c r="I138" s="105" t="n">
        <v>8000</v>
      </c>
      <c r="J138" s="105" t="n">
        <f aca="false">SUM(I138*1.1)</f>
        <v>8800</v>
      </c>
      <c r="K138" s="105" t="n">
        <f aca="false">I138*H138</f>
        <v>40000</v>
      </c>
      <c r="L138" s="105" t="n">
        <f aca="false">K138*1.1</f>
        <v>44000</v>
      </c>
    </row>
    <row r="139" customFormat="false" ht="12.75" hidden="false" customHeight="false" outlineLevel="0" collapsed="false">
      <c r="B139" s="102" t="n">
        <v>33141770</v>
      </c>
      <c r="C139" s="102" t="s">
        <v>140</v>
      </c>
      <c r="D139" s="87" t="s">
        <v>13</v>
      </c>
      <c r="E139" s="87" t="s">
        <v>13</v>
      </c>
      <c r="F139" s="103" t="n">
        <v>5</v>
      </c>
      <c r="G139" s="104" t="n">
        <v>0</v>
      </c>
      <c r="H139" s="87" t="n">
        <f aca="false">G139+F139</f>
        <v>5</v>
      </c>
      <c r="I139" s="105" t="n">
        <v>15000</v>
      </c>
      <c r="J139" s="105" t="n">
        <f aca="false">SUM(I139*1.1)</f>
        <v>16500</v>
      </c>
      <c r="K139" s="105" t="n">
        <f aca="false">I139*H139</f>
        <v>75000</v>
      </c>
      <c r="L139" s="105" t="n">
        <f aca="false">K139*1.1</f>
        <v>82500</v>
      </c>
    </row>
    <row r="140" customFormat="false" ht="12.75" hidden="false" customHeight="false" outlineLevel="0" collapsed="false">
      <c r="B140" s="102" t="n">
        <v>33141770</v>
      </c>
      <c r="C140" s="102" t="s">
        <v>141</v>
      </c>
      <c r="D140" s="87" t="s">
        <v>13</v>
      </c>
      <c r="E140" s="87" t="s">
        <v>13</v>
      </c>
      <c r="F140" s="103" t="n">
        <v>5</v>
      </c>
      <c r="G140" s="104" t="n">
        <v>0</v>
      </c>
      <c r="H140" s="87" t="n">
        <f aca="false">G140+F140</f>
        <v>5</v>
      </c>
      <c r="I140" s="105" t="n">
        <v>14500</v>
      </c>
      <c r="J140" s="105" t="n">
        <f aca="false">SUM(I140*1.1)</f>
        <v>15950</v>
      </c>
      <c r="K140" s="105" t="n">
        <f aca="false">I140*H140</f>
        <v>72500</v>
      </c>
      <c r="L140" s="105" t="n">
        <f aca="false">K140*1.1</f>
        <v>79750</v>
      </c>
    </row>
    <row r="141" customFormat="false" ht="12.75" hidden="false" customHeight="false" outlineLevel="0" collapsed="false">
      <c r="B141" s="102" t="n">
        <v>33141770</v>
      </c>
      <c r="C141" s="102" t="s">
        <v>142</v>
      </c>
      <c r="D141" s="87" t="s">
        <v>13</v>
      </c>
      <c r="E141" s="87" t="s">
        <v>13</v>
      </c>
      <c r="F141" s="103" t="n">
        <v>1300</v>
      </c>
      <c r="G141" s="104" t="n">
        <v>0</v>
      </c>
      <c r="H141" s="87" t="n">
        <f aca="false">G141+F141</f>
        <v>1300</v>
      </c>
      <c r="I141" s="105" t="n">
        <v>1200</v>
      </c>
      <c r="J141" s="105" t="n">
        <f aca="false">SUM(I141*1.1)</f>
        <v>1320</v>
      </c>
      <c r="K141" s="105" t="n">
        <f aca="false">I141*H141</f>
        <v>1560000</v>
      </c>
      <c r="L141" s="105" t="n">
        <f aca="false">K141*1.1</f>
        <v>1716000</v>
      </c>
    </row>
    <row r="142" customFormat="false" ht="12.75" hidden="false" customHeight="false" outlineLevel="0" collapsed="false">
      <c r="B142" s="102" t="n">
        <v>33141770</v>
      </c>
      <c r="C142" s="102" t="s">
        <v>143</v>
      </c>
      <c r="D142" s="87" t="s">
        <v>13</v>
      </c>
      <c r="E142" s="87" t="s">
        <v>13</v>
      </c>
      <c r="F142" s="103" t="n">
        <v>750</v>
      </c>
      <c r="G142" s="104" t="n">
        <v>0</v>
      </c>
      <c r="H142" s="87" t="n">
        <f aca="false">G142+F142</f>
        <v>750</v>
      </c>
      <c r="I142" s="105" t="n">
        <v>920</v>
      </c>
      <c r="J142" s="105" t="n">
        <f aca="false">SUM(I142*1.1)</f>
        <v>1012</v>
      </c>
      <c r="K142" s="105" t="n">
        <f aca="false">I142*H142</f>
        <v>690000</v>
      </c>
      <c r="L142" s="105" t="n">
        <f aca="false">K142*1.1</f>
        <v>759000</v>
      </c>
    </row>
    <row r="143" customFormat="false" ht="12.75" hidden="false" customHeight="false" outlineLevel="0" collapsed="false">
      <c r="B143" s="102" t="n">
        <v>33141770</v>
      </c>
      <c r="C143" s="102" t="s">
        <v>144</v>
      </c>
      <c r="D143" s="87" t="s">
        <v>13</v>
      </c>
      <c r="E143" s="87" t="s">
        <v>13</v>
      </c>
      <c r="F143" s="103" t="n">
        <v>30</v>
      </c>
      <c r="G143" s="104" t="n">
        <v>0</v>
      </c>
      <c r="H143" s="87" t="n">
        <f aca="false">G143+F143</f>
        <v>30</v>
      </c>
      <c r="I143" s="105" t="n">
        <v>1550</v>
      </c>
      <c r="J143" s="105" t="n">
        <f aca="false">SUM(I143*1.1)</f>
        <v>1705</v>
      </c>
      <c r="K143" s="105" t="n">
        <f aca="false">I143*H143</f>
        <v>46500</v>
      </c>
      <c r="L143" s="105" t="n">
        <f aca="false">K143*1.1</f>
        <v>51150</v>
      </c>
    </row>
    <row r="144" customFormat="false" ht="12.75" hidden="false" customHeight="false" outlineLevel="0" collapsed="false">
      <c r="B144" s="102" t="n">
        <v>33141770</v>
      </c>
      <c r="C144" s="102" t="s">
        <v>145</v>
      </c>
      <c r="D144" s="87" t="s">
        <v>13</v>
      </c>
      <c r="E144" s="87" t="s">
        <v>13</v>
      </c>
      <c r="F144" s="103" t="n">
        <v>20</v>
      </c>
      <c r="G144" s="104" t="n">
        <v>0</v>
      </c>
      <c r="H144" s="87" t="n">
        <f aca="false">G144+F144</f>
        <v>20</v>
      </c>
      <c r="I144" s="105" t="n">
        <v>1350</v>
      </c>
      <c r="J144" s="105" t="n">
        <f aca="false">SUM(I144*1.1)</f>
        <v>1485</v>
      </c>
      <c r="K144" s="105" t="n">
        <f aca="false">I144*H144</f>
        <v>27000</v>
      </c>
      <c r="L144" s="105" t="n">
        <f aca="false">K144*1.1</f>
        <v>29700</v>
      </c>
    </row>
    <row r="145" customFormat="false" ht="25.5" hidden="false" customHeight="false" outlineLevel="0" collapsed="false">
      <c r="B145" s="102" t="n">
        <v>33141770</v>
      </c>
      <c r="C145" s="87" t="s">
        <v>146</v>
      </c>
      <c r="D145" s="87" t="s">
        <v>13</v>
      </c>
      <c r="E145" s="87" t="s">
        <v>13</v>
      </c>
      <c r="F145" s="103" t="n">
        <v>1</v>
      </c>
      <c r="G145" s="104" t="n">
        <v>0</v>
      </c>
      <c r="H145" s="87" t="n">
        <f aca="false">G145+F145</f>
        <v>1</v>
      </c>
      <c r="I145" s="124" t="n">
        <v>26000</v>
      </c>
      <c r="J145" s="105" t="n">
        <f aca="false">SUM(I145*1.1)</f>
        <v>28600</v>
      </c>
      <c r="K145" s="105" t="n">
        <f aca="false">I145*H145</f>
        <v>26000</v>
      </c>
      <c r="L145" s="105" t="n">
        <f aca="false">K145*1.1</f>
        <v>28600</v>
      </c>
    </row>
    <row r="146" customFormat="false" ht="12.75" hidden="false" customHeight="false" outlineLevel="0" collapsed="false">
      <c r="B146" s="102" t="n">
        <v>33141770</v>
      </c>
      <c r="C146" s="87" t="s">
        <v>147</v>
      </c>
      <c r="D146" s="87" t="s">
        <v>13</v>
      </c>
      <c r="E146" s="87" t="s">
        <v>13</v>
      </c>
      <c r="F146" s="103" t="n">
        <v>1</v>
      </c>
      <c r="G146" s="104" t="n">
        <v>0</v>
      </c>
      <c r="H146" s="87" t="n">
        <f aca="false">G146+F146</f>
        <v>1</v>
      </c>
      <c r="I146" s="124" t="n">
        <v>750</v>
      </c>
      <c r="J146" s="105" t="n">
        <f aca="false">SUM(I146*1.1)</f>
        <v>825</v>
      </c>
      <c r="K146" s="105" t="n">
        <f aca="false">I146*H146</f>
        <v>750</v>
      </c>
      <c r="L146" s="105" t="n">
        <f aca="false">K146*1.1</f>
        <v>825</v>
      </c>
    </row>
    <row r="147" customFormat="false" ht="25.5" hidden="false" customHeight="false" outlineLevel="0" collapsed="false">
      <c r="B147" s="102" t="n">
        <v>33141770</v>
      </c>
      <c r="C147" s="87" t="s">
        <v>148</v>
      </c>
      <c r="D147" s="87" t="s">
        <v>13</v>
      </c>
      <c r="E147" s="87" t="s">
        <v>13</v>
      </c>
      <c r="F147" s="103" t="n">
        <v>1</v>
      </c>
      <c r="G147" s="104" t="n">
        <v>0</v>
      </c>
      <c r="H147" s="87" t="n">
        <f aca="false">G147+F147</f>
        <v>1</v>
      </c>
      <c r="I147" s="124" t="n">
        <v>750</v>
      </c>
      <c r="J147" s="105" t="n">
        <f aca="false">SUM(I147*1.1)</f>
        <v>825</v>
      </c>
      <c r="K147" s="105" t="n">
        <f aca="false">I147*H147</f>
        <v>750</v>
      </c>
      <c r="L147" s="105" t="n">
        <f aca="false">K147*1.1</f>
        <v>825</v>
      </c>
    </row>
    <row r="148" customFormat="false" ht="25.5" hidden="false" customHeight="false" outlineLevel="0" collapsed="false">
      <c r="B148" s="102" t="n">
        <v>33141770</v>
      </c>
      <c r="C148" s="87" t="s">
        <v>149</v>
      </c>
      <c r="D148" s="87" t="s">
        <v>13</v>
      </c>
      <c r="E148" s="87" t="s">
        <v>13</v>
      </c>
      <c r="F148" s="103" t="n">
        <v>1</v>
      </c>
      <c r="G148" s="104" t="n">
        <v>0</v>
      </c>
      <c r="H148" s="87" t="n">
        <f aca="false">G148+F148</f>
        <v>1</v>
      </c>
      <c r="I148" s="124" t="n">
        <v>750</v>
      </c>
      <c r="J148" s="105" t="n">
        <f aca="false">SUM(I148*1.1)</f>
        <v>825</v>
      </c>
      <c r="K148" s="105" t="n">
        <f aca="false">I148*H148</f>
        <v>750</v>
      </c>
      <c r="L148" s="105" t="n">
        <f aca="false">K148*1.1</f>
        <v>825</v>
      </c>
    </row>
    <row r="149" customFormat="false" ht="12.75" hidden="false" customHeight="false" outlineLevel="0" collapsed="false">
      <c r="B149" s="102" t="n">
        <v>33141770</v>
      </c>
      <c r="C149" s="87" t="s">
        <v>150</v>
      </c>
      <c r="D149" s="87" t="s">
        <v>13</v>
      </c>
      <c r="E149" s="87" t="s">
        <v>13</v>
      </c>
      <c r="F149" s="103" t="n">
        <v>1</v>
      </c>
      <c r="G149" s="104" t="n">
        <v>0</v>
      </c>
      <c r="H149" s="87" t="n">
        <f aca="false">G149+F149</f>
        <v>1</v>
      </c>
      <c r="I149" s="124" t="n">
        <v>6500</v>
      </c>
      <c r="J149" s="105" t="n">
        <f aca="false">SUM(I149*1.1)</f>
        <v>7150</v>
      </c>
      <c r="K149" s="105" t="n">
        <f aca="false">I149*H149</f>
        <v>6500</v>
      </c>
      <c r="L149" s="105" t="n">
        <f aca="false">K149*1.1</f>
        <v>7150</v>
      </c>
    </row>
    <row r="150" customFormat="false" ht="25.5" hidden="false" customHeight="false" outlineLevel="0" collapsed="false">
      <c r="B150" s="102" t="n">
        <v>33141770</v>
      </c>
      <c r="C150" s="87" t="s">
        <v>151</v>
      </c>
      <c r="D150" s="87" t="s">
        <v>13</v>
      </c>
      <c r="E150" s="87" t="s">
        <v>13</v>
      </c>
      <c r="F150" s="103" t="n">
        <v>1</v>
      </c>
      <c r="G150" s="104" t="n">
        <v>0</v>
      </c>
      <c r="H150" s="87" t="n">
        <f aca="false">G150+F150</f>
        <v>1</v>
      </c>
      <c r="I150" s="124" t="n">
        <v>1450</v>
      </c>
      <c r="J150" s="105" t="n">
        <f aca="false">SUM(I150*1.1)</f>
        <v>1595</v>
      </c>
      <c r="K150" s="105" t="n">
        <f aca="false">I150*H150</f>
        <v>1450</v>
      </c>
      <c r="L150" s="105" t="n">
        <f aca="false">K150*1.1</f>
        <v>1595</v>
      </c>
    </row>
    <row r="151" customFormat="false" ht="25.5" hidden="false" customHeight="false" outlineLevel="0" collapsed="false">
      <c r="B151" s="102" t="n">
        <v>33141770</v>
      </c>
      <c r="C151" s="87" t="s">
        <v>152</v>
      </c>
      <c r="D151" s="87" t="s">
        <v>13</v>
      </c>
      <c r="E151" s="87" t="s">
        <v>13</v>
      </c>
      <c r="F151" s="103" t="n">
        <v>1</v>
      </c>
      <c r="G151" s="104" t="n">
        <v>0</v>
      </c>
      <c r="H151" s="87" t="n">
        <f aca="false">G151+F151</f>
        <v>1</v>
      </c>
      <c r="I151" s="124" t="n">
        <v>1450</v>
      </c>
      <c r="J151" s="105" t="n">
        <f aca="false">SUM(I151*1.1)</f>
        <v>1595</v>
      </c>
      <c r="K151" s="105" t="n">
        <f aca="false">I151*H151</f>
        <v>1450</v>
      </c>
      <c r="L151" s="105" t="n">
        <f aca="false">K151*1.1</f>
        <v>1595</v>
      </c>
    </row>
    <row r="152" customFormat="false" ht="25.5" hidden="false" customHeight="false" outlineLevel="0" collapsed="false">
      <c r="B152" s="102" t="n">
        <v>33141770</v>
      </c>
      <c r="C152" s="88" t="s">
        <v>153</v>
      </c>
      <c r="D152" s="87" t="s">
        <v>13</v>
      </c>
      <c r="E152" s="87" t="s">
        <v>13</v>
      </c>
      <c r="F152" s="103" t="n">
        <v>1</v>
      </c>
      <c r="G152" s="104" t="n">
        <v>10</v>
      </c>
      <c r="H152" s="87" t="n">
        <f aca="false">G152+F152</f>
        <v>11</v>
      </c>
      <c r="I152" s="124" t="n">
        <v>15700</v>
      </c>
      <c r="J152" s="105" t="n">
        <f aca="false">SUM(I152*1.1)</f>
        <v>17270</v>
      </c>
      <c r="K152" s="105" t="n">
        <f aca="false">I152*H152</f>
        <v>172700</v>
      </c>
      <c r="L152" s="105" t="n">
        <f aca="false">K152*1.1</f>
        <v>189970</v>
      </c>
    </row>
    <row r="153" customFormat="false" ht="25.5" hidden="false" customHeight="false" outlineLevel="0" collapsed="false">
      <c r="B153" s="102" t="n">
        <v>33141770</v>
      </c>
      <c r="C153" s="87" t="s">
        <v>154</v>
      </c>
      <c r="D153" s="87" t="s">
        <v>13</v>
      </c>
      <c r="E153" s="87" t="s">
        <v>13</v>
      </c>
      <c r="F153" s="103" t="n">
        <v>1</v>
      </c>
      <c r="G153" s="104" t="n">
        <v>0</v>
      </c>
      <c r="H153" s="87" t="n">
        <f aca="false">G153+F153</f>
        <v>1</v>
      </c>
      <c r="I153" s="124" t="n">
        <v>56400</v>
      </c>
      <c r="J153" s="105" t="n">
        <f aca="false">SUM(I153*1.1)</f>
        <v>62040</v>
      </c>
      <c r="K153" s="105" t="n">
        <f aca="false">I153*H153</f>
        <v>56400</v>
      </c>
      <c r="L153" s="105" t="n">
        <f aca="false">K153*1.1</f>
        <v>62040</v>
      </c>
    </row>
    <row r="154" customFormat="false" ht="12.75" hidden="false" customHeight="false" outlineLevel="0" collapsed="false">
      <c r="B154" s="102"/>
      <c r="C154" s="102" t="s">
        <v>155</v>
      </c>
      <c r="D154" s="87"/>
      <c r="E154" s="87"/>
      <c r="F154" s="103" t="n">
        <v>0</v>
      </c>
      <c r="G154" s="104" t="n">
        <v>0</v>
      </c>
      <c r="H154" s="87" t="n">
        <f aca="false">G154+F154</f>
        <v>0</v>
      </c>
      <c r="I154" s="105"/>
      <c r="J154" s="105" t="n">
        <f aca="false">SUM(I154*1.1)</f>
        <v>0</v>
      </c>
      <c r="K154" s="105" t="n">
        <f aca="false">I154*H154</f>
        <v>0</v>
      </c>
      <c r="L154" s="105" t="n">
        <f aca="false">K154*1.1</f>
        <v>0</v>
      </c>
    </row>
    <row r="155" customFormat="false" ht="25.5" hidden="false" customHeight="false" outlineLevel="0" collapsed="false">
      <c r="A155" s="87" t="n">
        <v>19</v>
      </c>
      <c r="B155" s="102"/>
      <c r="C155" s="113" t="s">
        <v>156</v>
      </c>
      <c r="D155" s="87"/>
      <c r="E155" s="87"/>
      <c r="F155" s="103" t="n">
        <v>1</v>
      </c>
      <c r="G155" s="104" t="n">
        <v>0</v>
      </c>
      <c r="H155" s="87" t="n">
        <f aca="false">G155+F155</f>
        <v>1</v>
      </c>
      <c r="I155" s="105"/>
      <c r="J155" s="105"/>
      <c r="K155" s="105" t="n">
        <f aca="false">I155*H155</f>
        <v>0</v>
      </c>
      <c r="L155" s="105" t="n">
        <f aca="false">K155*1.1</f>
        <v>0</v>
      </c>
    </row>
    <row r="156" customFormat="false" ht="12.75" hidden="false" customHeight="false" outlineLevel="0" collapsed="false">
      <c r="B156" s="109"/>
      <c r="C156" s="102" t="s">
        <v>157</v>
      </c>
      <c r="D156" s="87" t="s">
        <v>13</v>
      </c>
      <c r="E156" s="87" t="s">
        <v>13</v>
      </c>
      <c r="F156" s="103"/>
      <c r="G156" s="104"/>
      <c r="H156" s="87"/>
      <c r="I156" s="105"/>
      <c r="J156" s="105"/>
      <c r="K156" s="105"/>
      <c r="L156" s="105"/>
    </row>
    <row r="157" customFormat="false" ht="25.5" hidden="false" customHeight="false" outlineLevel="0" collapsed="false">
      <c r="B157" s="102" t="n">
        <v>33141770</v>
      </c>
      <c r="C157" s="102" t="s">
        <v>158</v>
      </c>
      <c r="D157" s="87" t="s">
        <v>13</v>
      </c>
      <c r="E157" s="87" t="s">
        <v>13</v>
      </c>
      <c r="F157" s="103" t="n">
        <v>5</v>
      </c>
      <c r="G157" s="104" t="n">
        <v>5</v>
      </c>
      <c r="H157" s="87" t="n">
        <f aca="false">G157+F157</f>
        <v>10</v>
      </c>
      <c r="I157" s="129" t="n">
        <v>32400</v>
      </c>
      <c r="J157" s="105" t="n">
        <f aca="false">SUM(I157*1.1)</f>
        <v>35640</v>
      </c>
      <c r="K157" s="105" t="n">
        <f aca="false">I157*H157</f>
        <v>324000</v>
      </c>
      <c r="L157" s="105" t="n">
        <f aca="false">K157*1.1</f>
        <v>356400</v>
      </c>
    </row>
    <row r="158" customFormat="false" ht="25.5" hidden="false" customHeight="false" outlineLevel="0" collapsed="false">
      <c r="B158" s="102" t="n">
        <v>33141770</v>
      </c>
      <c r="C158" s="102" t="s">
        <v>159</v>
      </c>
      <c r="D158" s="87" t="s">
        <v>13</v>
      </c>
      <c r="E158" s="87" t="s">
        <v>13</v>
      </c>
      <c r="F158" s="103" t="n">
        <v>20</v>
      </c>
      <c r="G158" s="104" t="n">
        <v>50</v>
      </c>
      <c r="H158" s="87" t="n">
        <f aca="false">G158+F158</f>
        <v>70</v>
      </c>
      <c r="I158" s="128" t="n">
        <v>1350</v>
      </c>
      <c r="J158" s="105" t="n">
        <f aca="false">SUM(I158*1.1)</f>
        <v>1485</v>
      </c>
      <c r="K158" s="105" t="n">
        <f aca="false">I158*H158</f>
        <v>94500</v>
      </c>
      <c r="L158" s="105" t="n">
        <f aca="false">K158*1.1</f>
        <v>103950</v>
      </c>
    </row>
    <row r="159" customFormat="false" ht="12.75" hidden="false" customHeight="false" outlineLevel="0" collapsed="false">
      <c r="B159" s="102"/>
      <c r="C159" s="102" t="s">
        <v>160</v>
      </c>
      <c r="D159" s="87"/>
      <c r="E159" s="87"/>
      <c r="F159" s="103"/>
      <c r="G159" s="104"/>
      <c r="H159" s="87"/>
      <c r="I159" s="105"/>
      <c r="J159" s="105"/>
      <c r="K159" s="105"/>
      <c r="L159" s="105"/>
    </row>
    <row r="160" customFormat="false" ht="38.25" hidden="false" customHeight="false" outlineLevel="0" collapsed="false">
      <c r="B160" s="102" t="n">
        <v>33141770</v>
      </c>
      <c r="C160" s="102" t="s">
        <v>161</v>
      </c>
      <c r="D160" s="87" t="s">
        <v>13</v>
      </c>
      <c r="E160" s="87" t="s">
        <v>13</v>
      </c>
      <c r="F160" s="103" t="n">
        <v>5</v>
      </c>
      <c r="G160" s="104" t="n">
        <v>0</v>
      </c>
      <c r="H160" s="87" t="n">
        <f aca="false">G160+F160</f>
        <v>5</v>
      </c>
      <c r="I160" s="130" t="n">
        <v>14040</v>
      </c>
      <c r="J160" s="105" t="n">
        <f aca="false">SUM(I160*1.1)</f>
        <v>15444</v>
      </c>
      <c r="K160" s="105" t="n">
        <f aca="false">I160*H160</f>
        <v>70200</v>
      </c>
      <c r="L160" s="105" t="n">
        <f aca="false">K160*1.1</f>
        <v>77220</v>
      </c>
    </row>
    <row r="161" customFormat="false" ht="38.25" hidden="false" customHeight="false" outlineLevel="0" collapsed="false">
      <c r="B161" s="102" t="n">
        <v>33141770</v>
      </c>
      <c r="C161" s="102" t="s">
        <v>162</v>
      </c>
      <c r="D161" s="87" t="s">
        <v>13</v>
      </c>
      <c r="E161" s="87" t="s">
        <v>13</v>
      </c>
      <c r="F161" s="103" t="n">
        <v>5</v>
      </c>
      <c r="G161" s="104" t="n">
        <v>0</v>
      </c>
      <c r="H161" s="87" t="n">
        <f aca="false">G161+F161</f>
        <v>5</v>
      </c>
      <c r="I161" s="130" t="n">
        <v>19440</v>
      </c>
      <c r="J161" s="105" t="n">
        <f aca="false">SUM(I161*1.1)</f>
        <v>21384</v>
      </c>
      <c r="K161" s="105" t="n">
        <f aca="false">I161*H161</f>
        <v>97200</v>
      </c>
      <c r="L161" s="105" t="n">
        <f aca="false">K161*1.1</f>
        <v>106920</v>
      </c>
    </row>
    <row r="162" customFormat="false" ht="12.75" hidden="false" customHeight="false" outlineLevel="0" collapsed="false">
      <c r="B162" s="102" t="n">
        <v>33141770</v>
      </c>
      <c r="C162" s="102" t="s">
        <v>163</v>
      </c>
      <c r="D162" s="87" t="s">
        <v>13</v>
      </c>
      <c r="E162" s="87" t="s">
        <v>13</v>
      </c>
      <c r="F162" s="103" t="n">
        <v>20</v>
      </c>
      <c r="G162" s="104" t="n">
        <v>0</v>
      </c>
      <c r="H162" s="87" t="n">
        <f aca="false">G162+F162</f>
        <v>20</v>
      </c>
      <c r="I162" s="131" t="n">
        <v>1350</v>
      </c>
      <c r="J162" s="105" t="n">
        <f aca="false">SUM(I162*1.1)</f>
        <v>1485</v>
      </c>
      <c r="K162" s="105" t="n">
        <f aca="false">I162*H162</f>
        <v>27000</v>
      </c>
      <c r="L162" s="105" t="n">
        <f aca="false">K162*1.1</f>
        <v>29700</v>
      </c>
    </row>
    <row r="163" customFormat="false" ht="25.5" hidden="false" customHeight="false" outlineLevel="0" collapsed="false">
      <c r="B163" s="102" t="n">
        <v>33141770</v>
      </c>
      <c r="C163" s="102" t="s">
        <v>164</v>
      </c>
      <c r="D163" s="87" t="s">
        <v>13</v>
      </c>
      <c r="E163" s="87" t="s">
        <v>13</v>
      </c>
      <c r="F163" s="103" t="n">
        <v>30</v>
      </c>
      <c r="G163" s="104" t="n">
        <v>0</v>
      </c>
      <c r="H163" s="87" t="n">
        <f aca="false">G163+F163</f>
        <v>30</v>
      </c>
      <c r="I163" s="131" t="n">
        <v>1350</v>
      </c>
      <c r="J163" s="105" t="n">
        <f aca="false">SUM(I163*1.1)</f>
        <v>1485</v>
      </c>
      <c r="K163" s="105" t="n">
        <f aca="false">I163*H163</f>
        <v>40500</v>
      </c>
      <c r="L163" s="105" t="n">
        <f aca="false">K163*1.1</f>
        <v>44550</v>
      </c>
    </row>
    <row r="164" customFormat="false" ht="12.75" hidden="false" customHeight="false" outlineLevel="0" collapsed="false">
      <c r="B164" s="102" t="n">
        <v>33141770</v>
      </c>
      <c r="C164" s="102" t="s">
        <v>165</v>
      </c>
      <c r="D164" s="87"/>
      <c r="E164" s="87"/>
      <c r="F164" s="103"/>
      <c r="G164" s="104"/>
      <c r="H164" s="87"/>
      <c r="I164" s="105"/>
      <c r="J164" s="105"/>
      <c r="K164" s="105"/>
      <c r="L164" s="105"/>
    </row>
    <row r="165" customFormat="false" ht="38.25" hidden="false" customHeight="false" outlineLevel="0" collapsed="false">
      <c r="B165" s="102" t="n">
        <v>33141770</v>
      </c>
      <c r="C165" s="102" t="s">
        <v>166</v>
      </c>
      <c r="D165" s="87" t="s">
        <v>13</v>
      </c>
      <c r="E165" s="87" t="s">
        <v>13</v>
      </c>
      <c r="F165" s="103" t="n">
        <v>3</v>
      </c>
      <c r="G165" s="104" t="n">
        <v>0</v>
      </c>
      <c r="H165" s="87" t="n">
        <f aca="false">G165+F165</f>
        <v>3</v>
      </c>
      <c r="I165" s="105" t="n">
        <v>85000</v>
      </c>
      <c r="J165" s="105" t="n">
        <f aca="false">SUM(I165*1.1)</f>
        <v>93500</v>
      </c>
      <c r="K165" s="105" t="n">
        <f aca="false">I165*H165</f>
        <v>255000</v>
      </c>
      <c r="L165" s="105" t="n">
        <f aca="false">K165*1.1</f>
        <v>280500</v>
      </c>
    </row>
    <row r="166" customFormat="false" ht="25.5" hidden="false" customHeight="false" outlineLevel="0" collapsed="false">
      <c r="B166" s="102" t="n">
        <v>33141770</v>
      </c>
      <c r="C166" s="102" t="s">
        <v>167</v>
      </c>
      <c r="D166" s="87" t="s">
        <v>13</v>
      </c>
      <c r="E166" s="87" t="s">
        <v>13</v>
      </c>
      <c r="F166" s="103" t="n">
        <v>12</v>
      </c>
      <c r="G166" s="104" t="n">
        <v>0</v>
      </c>
      <c r="H166" s="87" t="n">
        <f aca="false">G166+F166</f>
        <v>12</v>
      </c>
      <c r="I166" s="105" t="n">
        <v>15000</v>
      </c>
      <c r="J166" s="105" t="n">
        <f aca="false">SUM(I166*1.1)</f>
        <v>16500</v>
      </c>
      <c r="K166" s="105" t="n">
        <f aca="false">I166*H166</f>
        <v>180000</v>
      </c>
      <c r="L166" s="105" t="n">
        <f aca="false">K166*1.1</f>
        <v>198000</v>
      </c>
    </row>
    <row r="167" customFormat="false" ht="12.75" hidden="false" customHeight="false" outlineLevel="0" collapsed="false">
      <c r="B167" s="102" t="n">
        <v>33141770</v>
      </c>
      <c r="C167" s="102" t="s">
        <v>168</v>
      </c>
      <c r="D167" s="87" t="s">
        <v>13</v>
      </c>
      <c r="E167" s="87" t="s">
        <v>13</v>
      </c>
      <c r="F167" s="103" t="n">
        <v>20</v>
      </c>
      <c r="G167" s="104" t="n">
        <v>0</v>
      </c>
      <c r="H167" s="87" t="n">
        <f aca="false">G167+F167</f>
        <v>20</v>
      </c>
      <c r="I167" s="105" t="n">
        <v>2000</v>
      </c>
      <c r="J167" s="105" t="n">
        <f aca="false">SUM(I167*1.1)</f>
        <v>2200</v>
      </c>
      <c r="K167" s="105" t="n">
        <f aca="false">I167*H167</f>
        <v>40000</v>
      </c>
      <c r="L167" s="105" t="n">
        <f aca="false">K167*1.1</f>
        <v>44000</v>
      </c>
    </row>
    <row r="168" customFormat="false" ht="12.75" hidden="false" customHeight="false" outlineLevel="0" collapsed="false">
      <c r="B168" s="102"/>
      <c r="C168" s="102" t="s">
        <v>169</v>
      </c>
      <c r="D168" s="87"/>
      <c r="E168" s="87"/>
      <c r="F168" s="103"/>
      <c r="G168" s="104"/>
      <c r="H168" s="87"/>
      <c r="I168" s="105"/>
      <c r="J168" s="105"/>
      <c r="K168" s="105"/>
      <c r="L168" s="105"/>
    </row>
    <row r="169" customFormat="false" ht="38.25" hidden="false" customHeight="false" outlineLevel="0" collapsed="false">
      <c r="B169" s="102" t="n">
        <v>33141770</v>
      </c>
      <c r="C169" s="102" t="s">
        <v>170</v>
      </c>
      <c r="D169" s="87" t="s">
        <v>13</v>
      </c>
      <c r="E169" s="87" t="s">
        <v>13</v>
      </c>
      <c r="F169" s="103" t="n">
        <v>10</v>
      </c>
      <c r="G169" s="104" t="n">
        <v>0</v>
      </c>
      <c r="H169" s="87" t="n">
        <f aca="false">G169+F169</f>
        <v>10</v>
      </c>
      <c r="I169" s="130" t="n">
        <v>27000</v>
      </c>
      <c r="J169" s="105" t="n">
        <f aca="false">SUM(I169*1.1)</f>
        <v>29700</v>
      </c>
      <c r="K169" s="105" t="n">
        <f aca="false">I169*H169</f>
        <v>270000</v>
      </c>
      <c r="L169" s="105" t="n">
        <f aca="false">K169*1.1</f>
        <v>297000</v>
      </c>
    </row>
    <row r="170" customFormat="false" ht="25.5" hidden="false" customHeight="false" outlineLevel="0" collapsed="false">
      <c r="B170" s="102" t="n">
        <v>33141770</v>
      </c>
      <c r="C170" s="102" t="s">
        <v>171</v>
      </c>
      <c r="D170" s="87" t="s">
        <v>13</v>
      </c>
      <c r="E170" s="87" t="s">
        <v>13</v>
      </c>
      <c r="F170" s="103" t="n">
        <v>50</v>
      </c>
      <c r="G170" s="104" t="n">
        <v>0</v>
      </c>
      <c r="H170" s="87" t="n">
        <f aca="false">G170+F170</f>
        <v>50</v>
      </c>
      <c r="I170" s="131" t="n">
        <v>1350</v>
      </c>
      <c r="J170" s="105" t="n">
        <f aca="false">SUM(I170*1.1)</f>
        <v>1485</v>
      </c>
      <c r="K170" s="105" t="n">
        <f aca="false">I170*H170</f>
        <v>67500</v>
      </c>
      <c r="L170" s="105" t="n">
        <f aca="false">K170*1.1</f>
        <v>74250</v>
      </c>
    </row>
    <row r="171" customFormat="false" ht="12.75" hidden="false" customHeight="false" outlineLevel="0" collapsed="false">
      <c r="B171" s="102"/>
      <c r="C171" s="102" t="s">
        <v>172</v>
      </c>
      <c r="D171" s="87"/>
      <c r="E171" s="87"/>
      <c r="F171" s="103"/>
      <c r="G171" s="104"/>
      <c r="H171" s="87"/>
      <c r="I171" s="105"/>
      <c r="J171" s="105"/>
      <c r="K171" s="105"/>
      <c r="L171" s="105"/>
    </row>
    <row r="172" customFormat="false" ht="38.25" hidden="false" customHeight="false" outlineLevel="0" collapsed="false">
      <c r="B172" s="102" t="n">
        <v>33141770</v>
      </c>
      <c r="C172" s="102" t="s">
        <v>173</v>
      </c>
      <c r="D172" s="87" t="s">
        <v>13</v>
      </c>
      <c r="E172" s="87" t="s">
        <v>13</v>
      </c>
      <c r="F172" s="103" t="n">
        <v>10</v>
      </c>
      <c r="G172" s="104" t="n">
        <v>0</v>
      </c>
      <c r="H172" s="87" t="n">
        <f aca="false">G172+F172</f>
        <v>10</v>
      </c>
      <c r="I172" s="130" t="n">
        <v>19170</v>
      </c>
      <c r="J172" s="105" t="n">
        <f aca="false">SUM(I172*1.1)</f>
        <v>21087</v>
      </c>
      <c r="K172" s="105" t="n">
        <f aca="false">I172*H172</f>
        <v>191700</v>
      </c>
      <c r="L172" s="105" t="n">
        <f aca="false">K172*1.1</f>
        <v>210870</v>
      </c>
    </row>
    <row r="173" customFormat="false" ht="25.5" hidden="false" customHeight="false" outlineLevel="0" collapsed="false">
      <c r="B173" s="102" t="n">
        <v>33141770</v>
      </c>
      <c r="C173" s="102" t="s">
        <v>174</v>
      </c>
      <c r="D173" s="87" t="s">
        <v>13</v>
      </c>
      <c r="E173" s="87" t="s">
        <v>13</v>
      </c>
      <c r="F173" s="103" t="n">
        <v>30</v>
      </c>
      <c r="G173" s="104" t="n">
        <v>0</v>
      </c>
      <c r="H173" s="87" t="n">
        <f aca="false">G173+F173</f>
        <v>30</v>
      </c>
      <c r="I173" s="131" t="n">
        <v>1350</v>
      </c>
      <c r="J173" s="105" t="n">
        <f aca="false">SUM(I173*1.1)</f>
        <v>1485</v>
      </c>
      <c r="K173" s="105" t="n">
        <f aca="false">I173*H173</f>
        <v>40500</v>
      </c>
      <c r="L173" s="105" t="n">
        <f aca="false">K173*1.1</f>
        <v>44550</v>
      </c>
    </row>
    <row r="174" customFormat="false" ht="12.75" hidden="false" customHeight="false" outlineLevel="0" collapsed="false">
      <c r="B174" s="102"/>
      <c r="C174" s="102" t="s">
        <v>175</v>
      </c>
      <c r="D174" s="87"/>
      <c r="E174" s="87"/>
      <c r="F174" s="103"/>
      <c r="G174" s="104"/>
      <c r="H174" s="87"/>
      <c r="I174" s="105"/>
      <c r="J174" s="105"/>
      <c r="K174" s="105"/>
      <c r="L174" s="105"/>
    </row>
    <row r="175" customFormat="false" ht="38.25" hidden="false" customHeight="false" outlineLevel="0" collapsed="false">
      <c r="B175" s="102" t="n">
        <v>33141770</v>
      </c>
      <c r="C175" s="102" t="s">
        <v>176</v>
      </c>
      <c r="D175" s="87" t="s">
        <v>13</v>
      </c>
      <c r="E175" s="87" t="s">
        <v>13</v>
      </c>
      <c r="F175" s="103" t="n">
        <v>7</v>
      </c>
      <c r="G175" s="104" t="n">
        <v>0</v>
      </c>
      <c r="H175" s="87" t="n">
        <f aca="false">G175+F175</f>
        <v>7</v>
      </c>
      <c r="I175" s="130" t="n">
        <v>16200</v>
      </c>
      <c r="J175" s="105" t="n">
        <f aca="false">SUM(I175*1.1)</f>
        <v>17820</v>
      </c>
      <c r="K175" s="105" t="n">
        <f aca="false">I175*H175</f>
        <v>113400</v>
      </c>
      <c r="L175" s="105" t="n">
        <f aca="false">K175*1.1</f>
        <v>124740</v>
      </c>
    </row>
    <row r="176" customFormat="false" ht="25.5" hidden="false" customHeight="false" outlineLevel="0" collapsed="false">
      <c r="B176" s="102" t="n">
        <v>33141770</v>
      </c>
      <c r="C176" s="102" t="s">
        <v>177</v>
      </c>
      <c r="D176" s="87" t="s">
        <v>13</v>
      </c>
      <c r="E176" s="87" t="s">
        <v>13</v>
      </c>
      <c r="F176" s="103" t="n">
        <v>35</v>
      </c>
      <c r="G176" s="104" t="n">
        <v>0</v>
      </c>
      <c r="H176" s="87" t="n">
        <f aca="false">G176+F176</f>
        <v>35</v>
      </c>
      <c r="I176" s="131" t="n">
        <v>1350</v>
      </c>
      <c r="J176" s="105" t="n">
        <f aca="false">SUM(I176*1.1)</f>
        <v>1485</v>
      </c>
      <c r="K176" s="105" t="n">
        <f aca="false">I176*H176</f>
        <v>47250</v>
      </c>
      <c r="L176" s="105" t="n">
        <f aca="false">K176*1.1</f>
        <v>51975</v>
      </c>
    </row>
    <row r="177" customFormat="false" ht="12.75" hidden="false" customHeight="false" outlineLevel="0" collapsed="false">
      <c r="B177" s="102"/>
      <c r="C177" s="102" t="s">
        <v>178</v>
      </c>
      <c r="D177" s="87"/>
      <c r="E177" s="87"/>
      <c r="F177" s="103"/>
      <c r="G177" s="104"/>
      <c r="H177" s="87"/>
      <c r="I177" s="105"/>
      <c r="J177" s="105"/>
      <c r="K177" s="105"/>
      <c r="L177" s="105"/>
    </row>
    <row r="178" customFormat="false" ht="12.75" hidden="false" customHeight="false" outlineLevel="0" collapsed="false">
      <c r="B178" s="102" t="n">
        <v>33141770</v>
      </c>
      <c r="C178" s="102" t="s">
        <v>179</v>
      </c>
      <c r="D178" s="87" t="s">
        <v>13</v>
      </c>
      <c r="E178" s="87" t="s">
        <v>13</v>
      </c>
      <c r="F178" s="103" t="n">
        <v>20</v>
      </c>
      <c r="G178" s="104" t="n">
        <v>0</v>
      </c>
      <c r="H178" s="87" t="n">
        <f aca="false">G178+F178</f>
        <v>20</v>
      </c>
      <c r="I178" s="131" t="n">
        <v>13770</v>
      </c>
      <c r="J178" s="105" t="n">
        <f aca="false">SUM(I178*1.1)</f>
        <v>15147</v>
      </c>
      <c r="K178" s="105" t="n">
        <f aca="false">I178*H178</f>
        <v>275400</v>
      </c>
      <c r="L178" s="105" t="n">
        <f aca="false">K178*1.1</f>
        <v>302940</v>
      </c>
    </row>
    <row r="179" customFormat="false" ht="12.75" hidden="false" customHeight="false" outlineLevel="0" collapsed="false">
      <c r="B179" s="102" t="n">
        <v>33141770</v>
      </c>
      <c r="C179" s="102" t="s">
        <v>180</v>
      </c>
      <c r="D179" s="87" t="s">
        <v>13</v>
      </c>
      <c r="E179" s="87" t="s">
        <v>13</v>
      </c>
      <c r="F179" s="103" t="n">
        <v>10</v>
      </c>
      <c r="G179" s="104" t="n">
        <v>0</v>
      </c>
      <c r="H179" s="87" t="n">
        <f aca="false">G179+F179</f>
        <v>10</v>
      </c>
      <c r="I179" s="131" t="n">
        <v>13770</v>
      </c>
      <c r="J179" s="105" t="n">
        <f aca="false">SUM(I179*1.1)</f>
        <v>15147</v>
      </c>
      <c r="K179" s="105" t="n">
        <f aca="false">I179*H179</f>
        <v>137700</v>
      </c>
      <c r="L179" s="105" t="n">
        <f aca="false">K179*1.1</f>
        <v>151470</v>
      </c>
    </row>
    <row r="180" customFormat="false" ht="12.75" hidden="false" customHeight="false" outlineLevel="0" collapsed="false">
      <c r="B180" s="102"/>
      <c r="C180" s="102" t="s">
        <v>181</v>
      </c>
      <c r="D180" s="87"/>
      <c r="E180" s="87"/>
      <c r="F180" s="103"/>
      <c r="G180" s="104"/>
      <c r="H180" s="87" t="n">
        <f aca="false">G180+F180</f>
        <v>0</v>
      </c>
      <c r="I180" s="105"/>
      <c r="J180" s="105" t="n">
        <f aca="false">SUM(I180*1.1)</f>
        <v>0</v>
      </c>
      <c r="K180" s="105" t="n">
        <f aca="false">I180*H180</f>
        <v>0</v>
      </c>
      <c r="L180" s="105" t="n">
        <f aca="false">K180*1.1</f>
        <v>0</v>
      </c>
    </row>
    <row r="181" customFormat="false" ht="33.75" hidden="false" customHeight="true" outlineLevel="0" collapsed="false">
      <c r="A181" s="87" t="n">
        <v>20</v>
      </c>
      <c r="B181" s="102"/>
      <c r="C181" s="113" t="s">
        <v>182</v>
      </c>
      <c r="D181" s="87"/>
      <c r="E181" s="87"/>
      <c r="F181" s="103"/>
      <c r="G181" s="104"/>
      <c r="H181" s="87" t="n">
        <f aca="false">G181+F181</f>
        <v>0</v>
      </c>
      <c r="I181" s="105"/>
      <c r="J181" s="105" t="n">
        <f aca="false">SUM(I181*1.1)</f>
        <v>0</v>
      </c>
      <c r="K181" s="105" t="n">
        <f aca="false">I181*H181</f>
        <v>0</v>
      </c>
      <c r="L181" s="105" t="n">
        <f aca="false">K181*1.1</f>
        <v>0</v>
      </c>
    </row>
    <row r="182" customFormat="false" ht="12.75" hidden="false" customHeight="false" outlineLevel="0" collapsed="false">
      <c r="B182" s="102" t="n">
        <v>33141770</v>
      </c>
      <c r="C182" s="102" t="s">
        <v>183</v>
      </c>
      <c r="D182" s="87" t="s">
        <v>13</v>
      </c>
      <c r="E182" s="87" t="s">
        <v>13</v>
      </c>
      <c r="F182" s="103" t="n">
        <v>100</v>
      </c>
      <c r="G182" s="104" t="n">
        <v>20</v>
      </c>
      <c r="H182" s="87" t="n">
        <f aca="false">G182+F182</f>
        <v>120</v>
      </c>
      <c r="I182" s="105" t="n">
        <v>30100</v>
      </c>
      <c r="J182" s="105" t="n">
        <f aca="false">SUM(I182*1.1)</f>
        <v>33110</v>
      </c>
      <c r="K182" s="105" t="n">
        <f aca="false">I182*H182</f>
        <v>3612000</v>
      </c>
      <c r="L182" s="105" t="n">
        <f aca="false">K182*1.1</f>
        <v>3973200</v>
      </c>
    </row>
    <row r="183" customFormat="false" ht="12.75" hidden="false" customHeight="false" outlineLevel="0" collapsed="false">
      <c r="B183" s="102"/>
      <c r="C183" s="102" t="s">
        <v>184</v>
      </c>
      <c r="D183" s="87"/>
      <c r="E183" s="87"/>
      <c r="F183" s="103"/>
      <c r="G183" s="104"/>
      <c r="H183" s="87" t="n">
        <f aca="false">G183+F183</f>
        <v>0</v>
      </c>
      <c r="I183" s="105"/>
      <c r="J183" s="105" t="n">
        <f aca="false">SUM(I183*1.1)</f>
        <v>0</v>
      </c>
      <c r="K183" s="105" t="n">
        <f aca="false">I183*H183</f>
        <v>0</v>
      </c>
      <c r="L183" s="105" t="n">
        <f aca="false">K183*1.1</f>
        <v>0</v>
      </c>
    </row>
    <row r="184" customFormat="false" ht="51" hidden="false" customHeight="false" outlineLevel="0" collapsed="false">
      <c r="A184" s="87" t="n">
        <v>21</v>
      </c>
      <c r="B184" s="102"/>
      <c r="C184" s="113" t="s">
        <v>185</v>
      </c>
      <c r="D184" s="87"/>
      <c r="E184" s="87"/>
      <c r="F184" s="103"/>
      <c r="G184" s="104"/>
      <c r="H184" s="87" t="n">
        <f aca="false">G184+F184</f>
        <v>0</v>
      </c>
      <c r="I184" s="105"/>
      <c r="J184" s="105" t="n">
        <f aca="false">SUM(I184*1.1)</f>
        <v>0</v>
      </c>
      <c r="K184" s="105" t="n">
        <f aca="false">I184*H184</f>
        <v>0</v>
      </c>
      <c r="L184" s="105" t="n">
        <f aca="false">K184*1.1</f>
        <v>0</v>
      </c>
    </row>
    <row r="185" customFormat="false" ht="17.25" hidden="false" customHeight="true" outlineLevel="0" collapsed="false">
      <c r="B185" s="102" t="n">
        <v>33141770</v>
      </c>
      <c r="C185" s="102" t="s">
        <v>186</v>
      </c>
      <c r="D185" s="87" t="s">
        <v>13</v>
      </c>
      <c r="E185" s="87" t="s">
        <v>13</v>
      </c>
      <c r="F185" s="103" t="n">
        <v>50</v>
      </c>
      <c r="G185" s="104" t="n">
        <v>150</v>
      </c>
      <c r="H185" s="87" t="n">
        <f aca="false">G185+F185</f>
        <v>200</v>
      </c>
      <c r="I185" s="105" t="n">
        <v>37000</v>
      </c>
      <c r="J185" s="105" t="n">
        <f aca="false">SUM(I185*1.1)</f>
        <v>40700</v>
      </c>
      <c r="K185" s="105" t="n">
        <f aca="false">I185*H185</f>
        <v>7400000</v>
      </c>
      <c r="L185" s="105" t="n">
        <f aca="false">K185*1.1</f>
        <v>8140000</v>
      </c>
    </row>
    <row r="186" customFormat="false" ht="12.75" hidden="false" customHeight="false" outlineLevel="0" collapsed="false">
      <c r="B186" s="102"/>
      <c r="C186" s="102" t="s">
        <v>187</v>
      </c>
      <c r="D186" s="87"/>
      <c r="E186" s="87"/>
      <c r="F186" s="103"/>
      <c r="G186" s="104"/>
      <c r="H186" s="87" t="n">
        <f aca="false">G186+F186</f>
        <v>0</v>
      </c>
      <c r="I186" s="105"/>
      <c r="J186" s="105" t="n">
        <f aca="false">SUM(I186*1.1)</f>
        <v>0</v>
      </c>
      <c r="K186" s="105" t="n">
        <f aca="false">I186*H186</f>
        <v>0</v>
      </c>
      <c r="L186" s="105" t="n">
        <f aca="false">K186*1.1</f>
        <v>0</v>
      </c>
    </row>
    <row r="187" customFormat="false" ht="63.75" hidden="false" customHeight="false" outlineLevel="0" collapsed="false">
      <c r="A187" s="87" t="n">
        <v>22</v>
      </c>
      <c r="B187" s="102"/>
      <c r="C187" s="132" t="s">
        <v>188</v>
      </c>
      <c r="D187" s="87"/>
      <c r="E187" s="87"/>
      <c r="F187" s="103"/>
      <c r="G187" s="104"/>
      <c r="H187" s="87" t="n">
        <f aca="false">G187+F187</f>
        <v>0</v>
      </c>
      <c r="I187" s="105"/>
      <c r="J187" s="105" t="n">
        <f aca="false">SUM(I187*1.1)</f>
        <v>0</v>
      </c>
      <c r="K187" s="105" t="n">
        <f aca="false">I187*H187</f>
        <v>0</v>
      </c>
      <c r="L187" s="105" t="n">
        <f aca="false">K187*1.1</f>
        <v>0</v>
      </c>
    </row>
    <row r="188" customFormat="false" ht="12.75" hidden="false" customHeight="false" outlineLevel="0" collapsed="false">
      <c r="B188" s="102"/>
      <c r="C188" s="102" t="s">
        <v>189</v>
      </c>
      <c r="D188" s="87"/>
      <c r="E188" s="87"/>
      <c r="F188" s="103" t="n">
        <v>5</v>
      </c>
      <c r="G188" s="104"/>
      <c r="H188" s="87" t="n">
        <f aca="false">G188+F188</f>
        <v>5</v>
      </c>
      <c r="I188" s="105" t="n">
        <v>37000</v>
      </c>
      <c r="J188" s="105" t="n">
        <f aca="false">SUM(I188*1.1)</f>
        <v>40700</v>
      </c>
      <c r="K188" s="105" t="n">
        <f aca="false">I188*H188</f>
        <v>185000</v>
      </c>
      <c r="L188" s="105" t="n">
        <f aca="false">K188*1.1</f>
        <v>203500</v>
      </c>
    </row>
    <row r="189" customFormat="false" ht="12.75" hidden="false" customHeight="false" outlineLevel="0" collapsed="false">
      <c r="B189" s="102"/>
      <c r="C189" s="102" t="s">
        <v>190</v>
      </c>
      <c r="D189" s="87"/>
      <c r="E189" s="87"/>
      <c r="F189" s="103"/>
      <c r="G189" s="104"/>
      <c r="H189" s="87" t="n">
        <f aca="false">G189+F189</f>
        <v>0</v>
      </c>
      <c r="I189" s="105"/>
      <c r="J189" s="105"/>
      <c r="K189" s="105" t="n">
        <f aca="false">I189*H189</f>
        <v>0</v>
      </c>
      <c r="L189" s="105" t="n">
        <f aca="false">K189*1.1</f>
        <v>0</v>
      </c>
    </row>
    <row r="190" customFormat="false" ht="38.25" hidden="false" customHeight="false" outlineLevel="0" collapsed="false">
      <c r="A190" s="87" t="n">
        <v>23</v>
      </c>
      <c r="B190" s="102"/>
      <c r="C190" s="113" t="s">
        <v>191</v>
      </c>
      <c r="D190" s="87"/>
      <c r="E190" s="87"/>
      <c r="F190" s="103"/>
      <c r="G190" s="104"/>
      <c r="H190" s="87" t="n">
        <f aca="false">G190+F190</f>
        <v>0</v>
      </c>
      <c r="I190" s="105"/>
      <c r="J190" s="105" t="n">
        <f aca="false">SUM(I190*1.1)</f>
        <v>0</v>
      </c>
      <c r="K190" s="105" t="n">
        <f aca="false">I190*H190</f>
        <v>0</v>
      </c>
      <c r="L190" s="105" t="n">
        <f aca="false">K190*1.1</f>
        <v>0</v>
      </c>
    </row>
    <row r="191" customFormat="false" ht="12.75" hidden="false" customHeight="false" outlineLevel="0" collapsed="false">
      <c r="B191" s="102" t="n">
        <v>33141770</v>
      </c>
      <c r="C191" s="102" t="s">
        <v>192</v>
      </c>
      <c r="D191" s="87" t="s">
        <v>13</v>
      </c>
      <c r="E191" s="87" t="s">
        <v>13</v>
      </c>
      <c r="F191" s="103" t="n">
        <v>10</v>
      </c>
      <c r="G191" s="104" t="n">
        <v>0</v>
      </c>
      <c r="H191" s="87" t="n">
        <f aca="false">G191+F191</f>
        <v>10</v>
      </c>
      <c r="I191" s="105" t="n">
        <v>35000</v>
      </c>
      <c r="J191" s="105" t="n">
        <f aca="false">SUM(I191*1.1)</f>
        <v>38500</v>
      </c>
      <c r="K191" s="105" t="n">
        <f aca="false">I191*H191</f>
        <v>350000</v>
      </c>
      <c r="L191" s="105" t="n">
        <f aca="false">K191*1.1</f>
        <v>385000</v>
      </c>
    </row>
    <row r="192" customFormat="false" ht="12.75" hidden="false" customHeight="false" outlineLevel="0" collapsed="false">
      <c r="B192" s="102"/>
      <c r="C192" s="102" t="s">
        <v>193</v>
      </c>
      <c r="D192" s="87"/>
      <c r="E192" s="87"/>
      <c r="F192" s="103"/>
      <c r="G192" s="104"/>
      <c r="H192" s="87" t="n">
        <f aca="false">G192+F192</f>
        <v>0</v>
      </c>
      <c r="I192" s="105"/>
      <c r="J192" s="105" t="n">
        <f aca="false">SUM(I192*1.1)</f>
        <v>0</v>
      </c>
      <c r="K192" s="105" t="n">
        <f aca="false">I192*H192</f>
        <v>0</v>
      </c>
      <c r="L192" s="105" t="n">
        <f aca="false">K192*1.1</f>
        <v>0</v>
      </c>
    </row>
    <row r="193" customFormat="false" ht="12.75" hidden="false" customHeight="false" outlineLevel="0" collapsed="false">
      <c r="A193" s="87" t="n">
        <v>24</v>
      </c>
      <c r="B193" s="102"/>
      <c r="C193" s="113" t="s">
        <v>194</v>
      </c>
      <c r="D193" s="87"/>
      <c r="E193" s="87"/>
      <c r="F193" s="103"/>
      <c r="G193" s="104"/>
      <c r="H193" s="87" t="n">
        <f aca="false">G193+F193</f>
        <v>0</v>
      </c>
      <c r="I193" s="105"/>
      <c r="J193" s="105" t="n">
        <f aca="false">SUM(I193*1.1)</f>
        <v>0</v>
      </c>
      <c r="K193" s="105" t="n">
        <f aca="false">I193*H193</f>
        <v>0</v>
      </c>
      <c r="L193" s="105" t="n">
        <f aca="false">K193*1.1</f>
        <v>0</v>
      </c>
    </row>
    <row r="194" customFormat="false" ht="12.75" hidden="false" customHeight="false" outlineLevel="0" collapsed="false">
      <c r="B194" s="102" t="n">
        <v>33141770</v>
      </c>
      <c r="C194" s="102" t="s">
        <v>195</v>
      </c>
      <c r="D194" s="87" t="s">
        <v>13</v>
      </c>
      <c r="E194" s="87" t="s">
        <v>13</v>
      </c>
      <c r="F194" s="103" t="n">
        <v>60</v>
      </c>
      <c r="G194" s="104" t="n">
        <v>15</v>
      </c>
      <c r="H194" s="87" t="n">
        <f aca="false">G194+F194</f>
        <v>75</v>
      </c>
      <c r="I194" s="105" t="n">
        <v>25000</v>
      </c>
      <c r="J194" s="105" t="n">
        <f aca="false">SUM(I194*1.1)</f>
        <v>27500</v>
      </c>
      <c r="K194" s="105" t="n">
        <f aca="false">I194*H194</f>
        <v>1875000</v>
      </c>
      <c r="L194" s="105" t="n">
        <f aca="false">K194*1.1</f>
        <v>2062500</v>
      </c>
    </row>
    <row r="195" customFormat="false" ht="19.5" hidden="false" customHeight="true" outlineLevel="0" collapsed="false">
      <c r="B195" s="102" t="n">
        <v>33141770</v>
      </c>
      <c r="C195" s="102" t="s">
        <v>196</v>
      </c>
      <c r="D195" s="87" t="s">
        <v>13</v>
      </c>
      <c r="E195" s="87" t="s">
        <v>13</v>
      </c>
      <c r="F195" s="103" t="n">
        <v>20</v>
      </c>
      <c r="G195" s="104" t="n">
        <v>20</v>
      </c>
      <c r="H195" s="87" t="n">
        <f aca="false">G195+F195</f>
        <v>40</v>
      </c>
      <c r="I195" s="105" t="n">
        <v>31000</v>
      </c>
      <c r="J195" s="105" t="n">
        <f aca="false">SUM(I195*1.1)</f>
        <v>34100</v>
      </c>
      <c r="K195" s="105" t="n">
        <f aca="false">I195*H195</f>
        <v>1240000</v>
      </c>
      <c r="L195" s="105" t="n">
        <f aca="false">K195*1.1</f>
        <v>1364000</v>
      </c>
    </row>
    <row r="196" customFormat="false" ht="12.75" hidden="false" customHeight="false" outlineLevel="0" collapsed="false">
      <c r="B196" s="102"/>
      <c r="C196" s="102" t="s">
        <v>197</v>
      </c>
      <c r="D196" s="87"/>
      <c r="E196" s="87"/>
      <c r="F196" s="103"/>
      <c r="G196" s="104"/>
      <c r="H196" s="87" t="n">
        <f aca="false">G196+F196</f>
        <v>0</v>
      </c>
      <c r="I196" s="105"/>
      <c r="J196" s="105" t="n">
        <f aca="false">SUM(I196*1.1)</f>
        <v>0</v>
      </c>
      <c r="K196" s="105" t="n">
        <f aca="false">I196*H196</f>
        <v>0</v>
      </c>
      <c r="L196" s="105" t="n">
        <f aca="false">K196*1.1</f>
        <v>0</v>
      </c>
    </row>
    <row r="197" customFormat="false" ht="38.25" hidden="false" customHeight="false" outlineLevel="0" collapsed="false">
      <c r="A197" s="87" t="n">
        <v>25</v>
      </c>
      <c r="B197" s="102"/>
      <c r="C197" s="132" t="s">
        <v>198</v>
      </c>
      <c r="D197" s="117"/>
      <c r="E197" s="87"/>
      <c r="F197" s="133"/>
      <c r="G197" s="104"/>
      <c r="H197" s="87"/>
      <c r="I197" s="105"/>
      <c r="J197" s="105"/>
      <c r="K197" s="105"/>
      <c r="L197" s="105"/>
    </row>
    <row r="198" customFormat="false" ht="12.75" hidden="false" customHeight="false" outlineLevel="0" collapsed="false">
      <c r="B198" s="102"/>
      <c r="C198" s="126" t="s">
        <v>199</v>
      </c>
      <c r="D198" s="117" t="s">
        <v>13</v>
      </c>
      <c r="E198" s="87" t="s">
        <v>13</v>
      </c>
      <c r="F198" s="133" t="n">
        <v>10</v>
      </c>
      <c r="G198" s="104"/>
      <c r="H198" s="87" t="n">
        <f aca="false">G198+F198</f>
        <v>10</v>
      </c>
      <c r="I198" s="105" t="n">
        <v>25000</v>
      </c>
      <c r="J198" s="105" t="n">
        <f aca="false">SUM(I198*1.1)</f>
        <v>27500</v>
      </c>
      <c r="K198" s="105" t="n">
        <f aca="false">I198*H198</f>
        <v>250000</v>
      </c>
      <c r="L198" s="105" t="n">
        <f aca="false">K198*1.1</f>
        <v>275000</v>
      </c>
    </row>
    <row r="199" customFormat="false" ht="12.75" hidden="false" customHeight="false" outlineLevel="0" collapsed="false">
      <c r="B199" s="102"/>
      <c r="C199" s="126" t="s">
        <v>200</v>
      </c>
      <c r="D199" s="117"/>
      <c r="E199" s="87"/>
      <c r="F199" s="133"/>
      <c r="G199" s="104"/>
      <c r="H199" s="87" t="n">
        <f aca="false">G199+F199</f>
        <v>0</v>
      </c>
      <c r="I199" s="105"/>
      <c r="J199" s="105"/>
      <c r="K199" s="105" t="n">
        <f aca="false">I199*H199</f>
        <v>0</v>
      </c>
      <c r="L199" s="105" t="n">
        <f aca="false">K199*1.1</f>
        <v>0</v>
      </c>
    </row>
    <row r="200" customFormat="false" ht="38.25" hidden="false" customHeight="false" outlineLevel="0" collapsed="false">
      <c r="A200" s="87" t="n">
        <v>26</v>
      </c>
      <c r="B200" s="102"/>
      <c r="C200" s="132" t="s">
        <v>201</v>
      </c>
      <c r="D200" s="117"/>
      <c r="E200" s="87"/>
      <c r="F200" s="133" t="n">
        <v>10</v>
      </c>
      <c r="G200" s="104"/>
      <c r="H200" s="87" t="n">
        <f aca="false">G200+F200</f>
        <v>10</v>
      </c>
      <c r="I200" s="105"/>
      <c r="J200" s="105" t="n">
        <f aca="false">SUM(I200*1.1)</f>
        <v>0</v>
      </c>
      <c r="K200" s="105" t="n">
        <f aca="false">I200*H200</f>
        <v>0</v>
      </c>
      <c r="L200" s="105" t="n">
        <f aca="false">K200*1.1</f>
        <v>0</v>
      </c>
    </row>
    <row r="201" customFormat="false" ht="12.75" hidden="false" customHeight="false" outlineLevel="0" collapsed="false">
      <c r="B201" s="102"/>
      <c r="C201" s="102" t="s">
        <v>202</v>
      </c>
      <c r="D201" s="87" t="s">
        <v>13</v>
      </c>
      <c r="E201" s="87" t="s">
        <v>13</v>
      </c>
      <c r="F201" s="103" t="n">
        <v>10</v>
      </c>
      <c r="G201" s="104"/>
      <c r="H201" s="87" t="n">
        <f aca="false">G201+F201</f>
        <v>10</v>
      </c>
      <c r="I201" s="105" t="n">
        <v>29000</v>
      </c>
      <c r="J201" s="105" t="n">
        <f aca="false">SUM(I201*1.1)</f>
        <v>31900</v>
      </c>
      <c r="K201" s="105" t="n">
        <f aca="false">I201*H201</f>
        <v>290000</v>
      </c>
      <c r="L201" s="105" t="n">
        <f aca="false">K201*1.1</f>
        <v>319000</v>
      </c>
    </row>
    <row r="202" customFormat="false" ht="12.75" hidden="false" customHeight="false" outlineLevel="0" collapsed="false">
      <c r="B202" s="102"/>
      <c r="C202" s="102" t="s">
        <v>203</v>
      </c>
      <c r="D202" s="87"/>
      <c r="E202" s="87"/>
      <c r="F202" s="103"/>
      <c r="G202" s="104"/>
      <c r="H202" s="87"/>
      <c r="I202" s="105"/>
      <c r="J202" s="105"/>
      <c r="K202" s="105"/>
      <c r="L202" s="105"/>
    </row>
    <row r="203" customFormat="false" ht="12.75" hidden="false" customHeight="false" outlineLevel="0" collapsed="false">
      <c r="A203" s="87" t="n">
        <v>27</v>
      </c>
      <c r="B203" s="102"/>
      <c r="C203" s="113" t="s">
        <v>204</v>
      </c>
      <c r="D203" s="87"/>
      <c r="E203" s="87"/>
      <c r="F203" s="103"/>
      <c r="G203" s="104"/>
      <c r="H203" s="87" t="n">
        <f aca="false">G203+F203</f>
        <v>0</v>
      </c>
      <c r="I203" s="105"/>
      <c r="J203" s="105" t="n">
        <f aca="false">SUM(I203*1.1)</f>
        <v>0</v>
      </c>
      <c r="K203" s="105" t="n">
        <f aca="false">I203*H203</f>
        <v>0</v>
      </c>
      <c r="L203" s="105" t="n">
        <f aca="false">K203*1.1</f>
        <v>0</v>
      </c>
    </row>
    <row r="204" customFormat="false" ht="12.75" hidden="false" customHeight="false" outlineLevel="0" collapsed="false">
      <c r="B204" s="102" t="n">
        <v>33183000</v>
      </c>
      <c r="C204" s="102" t="s">
        <v>205</v>
      </c>
      <c r="D204" s="87" t="s">
        <v>206</v>
      </c>
      <c r="E204" s="87" t="s">
        <v>206</v>
      </c>
      <c r="F204" s="103" t="n">
        <v>20</v>
      </c>
      <c r="G204" s="104" t="n">
        <v>0</v>
      </c>
      <c r="H204" s="87" t="n">
        <f aca="false">G204+F204</f>
        <v>20</v>
      </c>
      <c r="I204" s="105" t="n">
        <v>30000</v>
      </c>
      <c r="J204" s="105" t="n">
        <f aca="false">SUM(I204*1.2)</f>
        <v>36000</v>
      </c>
      <c r="K204" s="105" t="n">
        <f aca="false">I204*H204</f>
        <v>600000</v>
      </c>
      <c r="L204" s="105" t="n">
        <f aca="false">K204*1.2</f>
        <v>720000</v>
      </c>
    </row>
    <row r="205" customFormat="false" ht="12.75" hidden="false" customHeight="false" outlineLevel="0" collapsed="false">
      <c r="B205" s="102" t="n">
        <v>33183000</v>
      </c>
      <c r="C205" s="102" t="s">
        <v>207</v>
      </c>
      <c r="D205" s="87" t="s">
        <v>206</v>
      </c>
      <c r="E205" s="87" t="s">
        <v>206</v>
      </c>
      <c r="F205" s="103" t="n">
        <v>20</v>
      </c>
      <c r="G205" s="104" t="n">
        <v>5</v>
      </c>
      <c r="H205" s="87" t="n">
        <f aca="false">G205+F205</f>
        <v>25</v>
      </c>
      <c r="I205" s="105" t="n">
        <v>50000</v>
      </c>
      <c r="J205" s="105" t="n">
        <f aca="false">SUM(I205*1.2)</f>
        <v>60000</v>
      </c>
      <c r="K205" s="105" t="n">
        <f aca="false">I205*H205</f>
        <v>1250000</v>
      </c>
      <c r="L205" s="105" t="n">
        <f aca="false">K205*1.2</f>
        <v>1500000</v>
      </c>
    </row>
    <row r="206" customFormat="false" ht="12.75" hidden="false" customHeight="false" outlineLevel="0" collapsed="false">
      <c r="B206" s="102"/>
      <c r="C206" s="102" t="s">
        <v>208</v>
      </c>
      <c r="D206" s="87"/>
      <c r="E206" s="87"/>
      <c r="F206" s="103"/>
      <c r="G206" s="104"/>
      <c r="H206" s="87" t="n">
        <f aca="false">G206+F206</f>
        <v>0</v>
      </c>
      <c r="I206" s="105"/>
      <c r="J206" s="105" t="n">
        <f aca="false">SUM(I206*1.1)</f>
        <v>0</v>
      </c>
      <c r="K206" s="105" t="n">
        <f aca="false">I206*H206</f>
        <v>0</v>
      </c>
      <c r="L206" s="105" t="n">
        <f aca="false">K206*1.1</f>
        <v>0</v>
      </c>
    </row>
    <row r="207" customFormat="false" ht="12.75" hidden="false" customHeight="false" outlineLevel="0" collapsed="false">
      <c r="A207" s="87" t="n">
        <v>28</v>
      </c>
      <c r="B207" s="102"/>
      <c r="C207" s="113" t="s">
        <v>209</v>
      </c>
      <c r="D207" s="87"/>
      <c r="E207" s="87"/>
      <c r="F207" s="103"/>
      <c r="G207" s="104"/>
      <c r="H207" s="87" t="n">
        <f aca="false">G207+F207</f>
        <v>0</v>
      </c>
      <c r="I207" s="105"/>
      <c r="J207" s="105" t="n">
        <f aca="false">SUM(I207*1.1)</f>
        <v>0</v>
      </c>
      <c r="K207" s="105" t="n">
        <f aca="false">I207*H207</f>
        <v>0</v>
      </c>
      <c r="L207" s="105" t="n">
        <f aca="false">K207*1.1</f>
        <v>0</v>
      </c>
    </row>
    <row r="208" customFormat="false" ht="12.75" hidden="false" customHeight="false" outlineLevel="0" collapsed="false">
      <c r="B208" s="102" t="n">
        <v>33141770</v>
      </c>
      <c r="C208" s="102" t="s">
        <v>210</v>
      </c>
      <c r="D208" s="87" t="s">
        <v>13</v>
      </c>
      <c r="E208" s="87" t="s">
        <v>13</v>
      </c>
      <c r="F208" s="103" t="n">
        <v>2</v>
      </c>
      <c r="G208" s="104"/>
      <c r="H208" s="87" t="n">
        <f aca="false">G208+F208</f>
        <v>2</v>
      </c>
      <c r="I208" s="105" t="n">
        <v>29000</v>
      </c>
      <c r="J208" s="105" t="n">
        <f aca="false">SUM(I208*1.1)</f>
        <v>31900</v>
      </c>
      <c r="K208" s="105" t="n">
        <f aca="false">I208*H208</f>
        <v>58000</v>
      </c>
      <c r="L208" s="105" t="n">
        <f aca="false">K208*1.1</f>
        <v>63800</v>
      </c>
    </row>
    <row r="209" customFormat="false" ht="12.75" hidden="false" customHeight="false" outlineLevel="0" collapsed="false">
      <c r="B209" s="102"/>
      <c r="C209" s="102" t="s">
        <v>211</v>
      </c>
      <c r="D209" s="87"/>
      <c r="E209" s="87"/>
      <c r="F209" s="103"/>
      <c r="G209" s="104"/>
      <c r="H209" s="87" t="n">
        <f aca="false">G209+F209</f>
        <v>0</v>
      </c>
      <c r="I209" s="105"/>
      <c r="J209" s="105" t="n">
        <f aca="false">SUM(I209*1.1)</f>
        <v>0</v>
      </c>
      <c r="K209" s="105" t="n">
        <f aca="false">I209*H209</f>
        <v>0</v>
      </c>
      <c r="L209" s="105" t="n">
        <f aca="false">K209*1.1</f>
        <v>0</v>
      </c>
    </row>
    <row r="210" customFormat="false" ht="25.5" hidden="false" customHeight="false" outlineLevel="0" collapsed="false">
      <c r="A210" s="87" t="n">
        <v>29</v>
      </c>
      <c r="B210" s="102"/>
      <c r="C210" s="113" t="s">
        <v>212</v>
      </c>
      <c r="D210" s="87"/>
      <c r="E210" s="87"/>
      <c r="F210" s="103"/>
      <c r="G210" s="104"/>
      <c r="H210" s="87" t="n">
        <f aca="false">G210+F210</f>
        <v>0</v>
      </c>
      <c r="I210" s="105"/>
      <c r="J210" s="105" t="n">
        <f aca="false">SUM(I210*1.1)</f>
        <v>0</v>
      </c>
      <c r="K210" s="105" t="n">
        <f aca="false">I210*H210</f>
        <v>0</v>
      </c>
      <c r="L210" s="105" t="n">
        <f aca="false">K210*1.1</f>
        <v>0</v>
      </c>
    </row>
    <row r="211" customFormat="false" ht="12.75" hidden="false" customHeight="false" outlineLevel="0" collapsed="false">
      <c r="B211" s="102" t="n">
        <v>33141770</v>
      </c>
      <c r="C211" s="134" t="s">
        <v>213</v>
      </c>
      <c r="D211" s="87" t="s">
        <v>13</v>
      </c>
      <c r="E211" s="87" t="s">
        <v>13</v>
      </c>
      <c r="F211" s="103" t="n">
        <v>1</v>
      </c>
      <c r="G211" s="104"/>
      <c r="H211" s="87" t="n">
        <f aca="false">G211+F211</f>
        <v>1</v>
      </c>
      <c r="I211" s="135" t="n">
        <v>74000</v>
      </c>
      <c r="J211" s="105" t="n">
        <f aca="false">SUM(I211*1.1)</f>
        <v>81400</v>
      </c>
      <c r="K211" s="105" t="n">
        <f aca="false">I211*H211</f>
        <v>74000</v>
      </c>
      <c r="L211" s="105" t="n">
        <f aca="false">K211*1.1</f>
        <v>81400</v>
      </c>
    </row>
    <row r="212" customFormat="false" ht="12.75" hidden="false" customHeight="false" outlineLevel="0" collapsed="false">
      <c r="B212" s="102" t="n">
        <v>33141770</v>
      </c>
      <c r="C212" s="136" t="s">
        <v>214</v>
      </c>
      <c r="D212" s="87" t="s">
        <v>13</v>
      </c>
      <c r="E212" s="87" t="s">
        <v>13</v>
      </c>
      <c r="F212" s="103" t="n">
        <v>1</v>
      </c>
      <c r="G212" s="104"/>
      <c r="H212" s="87" t="n">
        <f aca="false">G212+F212</f>
        <v>1</v>
      </c>
      <c r="I212" s="137" t="n">
        <v>178000</v>
      </c>
      <c r="J212" s="105" t="n">
        <f aca="false">SUM(I212*1.1)</f>
        <v>195800</v>
      </c>
      <c r="K212" s="105" t="n">
        <f aca="false">I212*H212</f>
        <v>178000</v>
      </c>
      <c r="L212" s="105" t="n">
        <f aca="false">K212*1.1</f>
        <v>195800</v>
      </c>
    </row>
    <row r="213" customFormat="false" ht="12.75" hidden="false" customHeight="false" outlineLevel="0" collapsed="false">
      <c r="B213" s="102" t="n">
        <v>33141770</v>
      </c>
      <c r="C213" s="136" t="s">
        <v>215</v>
      </c>
      <c r="D213" s="87" t="s">
        <v>13</v>
      </c>
      <c r="E213" s="87" t="s">
        <v>13</v>
      </c>
      <c r="F213" s="103" t="n">
        <v>1</v>
      </c>
      <c r="G213" s="104"/>
      <c r="H213" s="87" t="n">
        <f aca="false">G213+F213</f>
        <v>1</v>
      </c>
      <c r="I213" s="137" t="n">
        <v>38777</v>
      </c>
      <c r="J213" s="105" t="n">
        <f aca="false">SUM(I213*1.1)</f>
        <v>42654.7</v>
      </c>
      <c r="K213" s="105" t="n">
        <f aca="false">I213*H213</f>
        <v>38777</v>
      </c>
      <c r="L213" s="105" t="n">
        <f aca="false">K213*1.1</f>
        <v>42654.7</v>
      </c>
    </row>
    <row r="214" customFormat="false" ht="12.75" hidden="false" customHeight="false" outlineLevel="0" collapsed="false">
      <c r="B214" s="102" t="n">
        <v>33141770</v>
      </c>
      <c r="C214" s="136" t="s">
        <v>216</v>
      </c>
      <c r="D214" s="138" t="s">
        <v>13</v>
      </c>
      <c r="E214" s="87" t="s">
        <v>13</v>
      </c>
      <c r="F214" s="103" t="n">
        <v>1</v>
      </c>
      <c r="G214" s="104"/>
      <c r="H214" s="87" t="n">
        <f aca="false">G214+F214</f>
        <v>1</v>
      </c>
      <c r="I214" s="137" t="n">
        <v>39000</v>
      </c>
      <c r="J214" s="105" t="n">
        <f aca="false">SUM(I214*1.1)</f>
        <v>42900</v>
      </c>
      <c r="K214" s="105" t="n">
        <f aca="false">I214*H214</f>
        <v>39000</v>
      </c>
      <c r="L214" s="105" t="n">
        <f aca="false">K214*1.1</f>
        <v>42900</v>
      </c>
    </row>
    <row r="215" customFormat="false" ht="12.75" hidden="false" customHeight="false" outlineLevel="0" collapsed="false">
      <c r="B215" s="102" t="n">
        <v>33141770</v>
      </c>
      <c r="C215" s="136" t="s">
        <v>217</v>
      </c>
      <c r="D215" s="117" t="s">
        <v>13</v>
      </c>
      <c r="E215" s="87" t="s">
        <v>13</v>
      </c>
      <c r="F215" s="103" t="n">
        <v>0</v>
      </c>
      <c r="G215" s="104"/>
      <c r="H215" s="87" t="n">
        <f aca="false">G215+F215</f>
        <v>0</v>
      </c>
      <c r="I215" s="137" t="n">
        <v>44237</v>
      </c>
      <c r="J215" s="105" t="n">
        <f aca="false">SUM(I215*1.1)</f>
        <v>48660.7</v>
      </c>
      <c r="K215" s="105" t="n">
        <f aca="false">I215*H215</f>
        <v>0</v>
      </c>
      <c r="L215" s="105" t="n">
        <f aca="false">K215*1.1</f>
        <v>0</v>
      </c>
    </row>
    <row r="216" customFormat="false" ht="12.75" hidden="false" customHeight="false" outlineLevel="0" collapsed="false">
      <c r="B216" s="102" t="n">
        <v>33141770</v>
      </c>
      <c r="C216" s="136" t="s">
        <v>218</v>
      </c>
      <c r="D216" s="117" t="s">
        <v>13</v>
      </c>
      <c r="E216" s="87" t="s">
        <v>13</v>
      </c>
      <c r="F216" s="103" t="n">
        <v>10</v>
      </c>
      <c r="G216" s="104"/>
      <c r="H216" s="87" t="n">
        <f aca="false">G216+F216</f>
        <v>10</v>
      </c>
      <c r="I216" s="137" t="n">
        <v>19120</v>
      </c>
      <c r="J216" s="105" t="n">
        <f aca="false">SUM(I216*1.1)</f>
        <v>21032</v>
      </c>
      <c r="K216" s="105" t="n">
        <f aca="false">I216*H216</f>
        <v>191200</v>
      </c>
      <c r="L216" s="105" t="n">
        <f aca="false">K216*1.1</f>
        <v>210320</v>
      </c>
    </row>
    <row r="217" customFormat="false" ht="12.75" hidden="false" customHeight="false" outlineLevel="0" collapsed="false">
      <c r="B217" s="102" t="n">
        <v>33141770</v>
      </c>
      <c r="C217" s="136" t="s">
        <v>219</v>
      </c>
      <c r="D217" s="117" t="s">
        <v>13</v>
      </c>
      <c r="E217" s="87" t="s">
        <v>13</v>
      </c>
      <c r="F217" s="103"/>
      <c r="G217" s="104"/>
      <c r="H217" s="87" t="n">
        <f aca="false">G217+F217</f>
        <v>0</v>
      </c>
      <c r="I217" s="137" t="n">
        <v>125012</v>
      </c>
      <c r="J217" s="105" t="n">
        <f aca="false">SUM(I217*1.1)</f>
        <v>137513.2</v>
      </c>
      <c r="K217" s="105" t="n">
        <f aca="false">I217*H217</f>
        <v>0</v>
      </c>
      <c r="L217" s="105" t="n">
        <f aca="false">K217*1.1</f>
        <v>0</v>
      </c>
    </row>
    <row r="218" customFormat="false" ht="12.75" hidden="false" customHeight="false" outlineLevel="0" collapsed="false">
      <c r="B218" s="102" t="n">
        <v>33141770</v>
      </c>
      <c r="C218" s="136" t="s">
        <v>220</v>
      </c>
      <c r="D218" s="117" t="s">
        <v>13</v>
      </c>
      <c r="E218" s="87" t="s">
        <v>13</v>
      </c>
      <c r="F218" s="103"/>
      <c r="G218" s="104"/>
      <c r="H218" s="87" t="n">
        <f aca="false">G218+F218</f>
        <v>0</v>
      </c>
      <c r="I218" s="137" t="n">
        <v>135288</v>
      </c>
      <c r="J218" s="105" t="n">
        <f aca="false">SUM(I218*1.1)</f>
        <v>148816.8</v>
      </c>
      <c r="K218" s="105" t="n">
        <f aca="false">I218*H218</f>
        <v>0</v>
      </c>
      <c r="L218" s="105" t="n">
        <f aca="false">K218*1.1</f>
        <v>0</v>
      </c>
    </row>
    <row r="219" customFormat="false" ht="12.75" hidden="false" customHeight="false" outlineLevel="0" collapsed="false">
      <c r="B219" s="102" t="n">
        <v>33141770</v>
      </c>
      <c r="C219" s="136" t="s">
        <v>221</v>
      </c>
      <c r="D219" s="117" t="s">
        <v>13</v>
      </c>
      <c r="E219" s="87" t="s">
        <v>13</v>
      </c>
      <c r="F219" s="103"/>
      <c r="G219" s="104"/>
      <c r="H219" s="87" t="n">
        <f aca="false">G219+F219</f>
        <v>0</v>
      </c>
      <c r="I219" s="137" t="n">
        <v>141578</v>
      </c>
      <c r="J219" s="105" t="n">
        <f aca="false">SUM(I219*1.1)</f>
        <v>155735.8</v>
      </c>
      <c r="K219" s="105" t="n">
        <f aca="false">I219*H219</f>
        <v>0</v>
      </c>
      <c r="L219" s="105" t="n">
        <f aca="false">K219*1.1</f>
        <v>0</v>
      </c>
    </row>
    <row r="220" customFormat="false" ht="12.75" hidden="false" customHeight="false" outlineLevel="0" collapsed="false">
      <c r="B220" s="102" t="n">
        <v>33141770</v>
      </c>
      <c r="C220" s="136" t="s">
        <v>222</v>
      </c>
      <c r="D220" s="117" t="s">
        <v>13</v>
      </c>
      <c r="E220" s="87" t="s">
        <v>13</v>
      </c>
      <c r="F220" s="103"/>
      <c r="G220" s="104"/>
      <c r="H220" s="87" t="n">
        <f aca="false">G220+F220</f>
        <v>0</v>
      </c>
      <c r="I220" s="137" t="n">
        <v>120157</v>
      </c>
      <c r="J220" s="105" t="n">
        <f aca="false">SUM(I220*1.1)</f>
        <v>132172.7</v>
      </c>
      <c r="K220" s="105" t="n">
        <f aca="false">I220*H220</f>
        <v>0</v>
      </c>
      <c r="L220" s="105" t="n">
        <f aca="false">K220*1.1</f>
        <v>0</v>
      </c>
    </row>
    <row r="221" customFormat="false" ht="12.75" hidden="false" customHeight="false" outlineLevel="0" collapsed="false">
      <c r="B221" s="102" t="n">
        <v>33141770</v>
      </c>
      <c r="C221" s="136" t="s">
        <v>223</v>
      </c>
      <c r="D221" s="117" t="s">
        <v>13</v>
      </c>
      <c r="E221" s="87" t="s">
        <v>13</v>
      </c>
      <c r="F221" s="103"/>
      <c r="G221" s="104"/>
      <c r="H221" s="87" t="n">
        <f aca="false">G221+F221</f>
        <v>0</v>
      </c>
      <c r="I221" s="137" t="n">
        <v>125936</v>
      </c>
      <c r="J221" s="105" t="n">
        <f aca="false">SUM(I221*1.1)</f>
        <v>138529.6</v>
      </c>
      <c r="K221" s="105" t="n">
        <f aca="false">I221*H221</f>
        <v>0</v>
      </c>
      <c r="L221" s="105" t="n">
        <f aca="false">K221*1.1</f>
        <v>0</v>
      </c>
    </row>
    <row r="222" customFormat="false" ht="12.75" hidden="false" customHeight="false" outlineLevel="0" collapsed="false">
      <c r="B222" s="102" t="n">
        <v>33141770</v>
      </c>
      <c r="C222" s="136" t="s">
        <v>224</v>
      </c>
      <c r="D222" s="117" t="s">
        <v>13</v>
      </c>
      <c r="E222" s="87" t="s">
        <v>13</v>
      </c>
      <c r="F222" s="103"/>
      <c r="G222" s="104"/>
      <c r="H222" s="87" t="n">
        <f aca="false">G222+F222</f>
        <v>0</v>
      </c>
      <c r="I222" s="137" t="n">
        <v>131602</v>
      </c>
      <c r="J222" s="105" t="n">
        <f aca="false">SUM(I222*1.1)</f>
        <v>144762.2</v>
      </c>
      <c r="K222" s="105" t="n">
        <f aca="false">I222*H222</f>
        <v>0</v>
      </c>
      <c r="L222" s="105" t="n">
        <f aca="false">K222*1.1</f>
        <v>0</v>
      </c>
    </row>
    <row r="223" customFormat="false" ht="12.75" hidden="false" customHeight="false" outlineLevel="0" collapsed="false">
      <c r="B223" s="102" t="n">
        <v>33141770</v>
      </c>
      <c r="C223" s="136" t="s">
        <v>225</v>
      </c>
      <c r="D223" s="117" t="s">
        <v>13</v>
      </c>
      <c r="E223" s="87" t="s">
        <v>13</v>
      </c>
      <c r="F223" s="103" t="n">
        <v>1</v>
      </c>
      <c r="G223" s="104"/>
      <c r="H223" s="87" t="n">
        <f aca="false">G223+F223</f>
        <v>1</v>
      </c>
      <c r="I223" s="137" t="n">
        <v>3400</v>
      </c>
      <c r="J223" s="105" t="n">
        <f aca="false">SUM(I223*1.1)</f>
        <v>3740</v>
      </c>
      <c r="K223" s="105" t="n">
        <f aca="false">I223*H223</f>
        <v>3400</v>
      </c>
      <c r="L223" s="105" t="n">
        <f aca="false">K223*1.1</f>
        <v>3740</v>
      </c>
    </row>
    <row r="224" customFormat="false" ht="12.75" hidden="false" customHeight="false" outlineLevel="0" collapsed="false">
      <c r="B224" s="102" t="n">
        <v>33141770</v>
      </c>
      <c r="C224" s="136" t="s">
        <v>226</v>
      </c>
      <c r="D224" s="117" t="s">
        <v>13</v>
      </c>
      <c r="E224" s="87" t="s">
        <v>13</v>
      </c>
      <c r="F224" s="103" t="n">
        <v>1</v>
      </c>
      <c r="G224" s="104"/>
      <c r="H224" s="87" t="n">
        <f aca="false">G224+F224</f>
        <v>1</v>
      </c>
      <c r="I224" s="137" t="n">
        <v>8275</v>
      </c>
      <c r="J224" s="105" t="n">
        <f aca="false">SUM(I224*1.1)</f>
        <v>9102.5</v>
      </c>
      <c r="K224" s="105" t="n">
        <f aca="false">I224*H224</f>
        <v>8275</v>
      </c>
      <c r="L224" s="105" t="n">
        <f aca="false">K224*1.1</f>
        <v>9102.5</v>
      </c>
    </row>
    <row r="225" customFormat="false" ht="12.75" hidden="false" customHeight="false" outlineLevel="0" collapsed="false">
      <c r="B225" s="102" t="n">
        <v>33141770</v>
      </c>
      <c r="C225" s="136" t="s">
        <v>227</v>
      </c>
      <c r="D225" s="117" t="s">
        <v>13</v>
      </c>
      <c r="E225" s="87" t="s">
        <v>13</v>
      </c>
      <c r="F225" s="103" t="n">
        <v>1</v>
      </c>
      <c r="G225" s="104"/>
      <c r="H225" s="87" t="n">
        <f aca="false">G225+F225</f>
        <v>1</v>
      </c>
      <c r="I225" s="137" t="n">
        <v>7500</v>
      </c>
      <c r="J225" s="105" t="n">
        <f aca="false">SUM(I225*1.1)</f>
        <v>8250</v>
      </c>
      <c r="K225" s="105" t="n">
        <f aca="false">I225*H225</f>
        <v>7500</v>
      </c>
      <c r="L225" s="105" t="n">
        <f aca="false">K225*1.1</f>
        <v>8250</v>
      </c>
    </row>
    <row r="226" customFormat="false" ht="12.75" hidden="false" customHeight="false" outlineLevel="0" collapsed="false">
      <c r="B226" s="102" t="n">
        <v>33141770</v>
      </c>
      <c r="C226" s="136" t="s">
        <v>228</v>
      </c>
      <c r="D226" s="117" t="s">
        <v>13</v>
      </c>
      <c r="E226" s="87" t="s">
        <v>13</v>
      </c>
      <c r="F226" s="103" t="n">
        <v>1</v>
      </c>
      <c r="G226" s="104"/>
      <c r="H226" s="87" t="n">
        <f aca="false">G226+F226</f>
        <v>1</v>
      </c>
      <c r="I226" s="137" t="n">
        <v>1300</v>
      </c>
      <c r="J226" s="105" t="n">
        <f aca="false">SUM(I226*1.1)</f>
        <v>1430</v>
      </c>
      <c r="K226" s="105" t="n">
        <f aca="false">I226*H226</f>
        <v>1300</v>
      </c>
      <c r="L226" s="105" t="n">
        <f aca="false">K226*1.1</f>
        <v>1430</v>
      </c>
    </row>
    <row r="227" customFormat="false" ht="12.75" hidden="false" customHeight="false" outlineLevel="0" collapsed="false">
      <c r="B227" s="102" t="n">
        <v>33141770</v>
      </c>
      <c r="C227" s="136" t="s">
        <v>229</v>
      </c>
      <c r="D227" s="117" t="s">
        <v>13</v>
      </c>
      <c r="E227" s="87" t="s">
        <v>13</v>
      </c>
      <c r="F227" s="103" t="n">
        <v>1</v>
      </c>
      <c r="G227" s="104"/>
      <c r="H227" s="87" t="n">
        <f aca="false">G227+F227</f>
        <v>1</v>
      </c>
      <c r="I227" s="137" t="n">
        <v>14000</v>
      </c>
      <c r="J227" s="105" t="n">
        <f aca="false">SUM(I227*1.1)</f>
        <v>15400</v>
      </c>
      <c r="K227" s="105" t="n">
        <f aca="false">I227*H227</f>
        <v>14000</v>
      </c>
      <c r="L227" s="105" t="n">
        <f aca="false">K227*1.1</f>
        <v>15400</v>
      </c>
    </row>
    <row r="228" customFormat="false" ht="12.75" hidden="false" customHeight="false" outlineLevel="0" collapsed="false">
      <c r="B228" s="102" t="n">
        <v>33141770</v>
      </c>
      <c r="C228" s="136" t="s">
        <v>230</v>
      </c>
      <c r="D228" s="117" t="s">
        <v>13</v>
      </c>
      <c r="E228" s="87" t="s">
        <v>13</v>
      </c>
      <c r="F228" s="103" t="n">
        <v>1</v>
      </c>
      <c r="G228" s="104"/>
      <c r="H228" s="87" t="n">
        <f aca="false">G228+F228</f>
        <v>1</v>
      </c>
      <c r="I228" s="137" t="n">
        <v>6650</v>
      </c>
      <c r="J228" s="105" t="n">
        <f aca="false">SUM(I228*1.1)</f>
        <v>7315</v>
      </c>
      <c r="K228" s="105" t="n">
        <f aca="false">I228*H228</f>
        <v>6650</v>
      </c>
      <c r="L228" s="105" t="n">
        <f aca="false">K228*1.1</f>
        <v>7315</v>
      </c>
    </row>
    <row r="229" customFormat="false" ht="12.75" hidden="false" customHeight="false" outlineLevel="0" collapsed="false">
      <c r="B229" s="102"/>
      <c r="C229" s="102" t="s">
        <v>231</v>
      </c>
      <c r="D229" s="87"/>
      <c r="E229" s="87"/>
      <c r="F229" s="103"/>
      <c r="G229" s="104"/>
      <c r="H229" s="87" t="n">
        <f aca="false">G229+F229</f>
        <v>0</v>
      </c>
      <c r="I229" s="105"/>
      <c r="J229" s="105" t="n">
        <f aca="false">SUM(I229*1.1)</f>
        <v>0</v>
      </c>
      <c r="K229" s="105" t="n">
        <f aca="false">I229*H229</f>
        <v>0</v>
      </c>
      <c r="L229" s="105" t="n">
        <f aca="false">K229*1.1</f>
        <v>0</v>
      </c>
    </row>
    <row r="230" customFormat="false" ht="12.75" hidden="false" customHeight="false" outlineLevel="0" collapsed="false">
      <c r="A230" s="87" t="n">
        <v>30</v>
      </c>
      <c r="B230" s="102"/>
      <c r="C230" s="111" t="s">
        <v>232</v>
      </c>
      <c r="D230" s="87"/>
      <c r="E230" s="87"/>
      <c r="F230" s="103"/>
      <c r="G230" s="104"/>
      <c r="H230" s="87" t="n">
        <f aca="false">G230+F230</f>
        <v>0</v>
      </c>
      <c r="I230" s="105"/>
      <c r="J230" s="105" t="n">
        <f aca="false">SUM(I230*1.1)</f>
        <v>0</v>
      </c>
      <c r="K230" s="105" t="n">
        <f aca="false">I230*H230</f>
        <v>0</v>
      </c>
      <c r="L230" s="105" t="n">
        <f aca="false">K230*1.1</f>
        <v>0</v>
      </c>
    </row>
    <row r="231" customFormat="false" ht="12.75" hidden="false" customHeight="false" outlineLevel="0" collapsed="false">
      <c r="B231" s="102" t="n">
        <v>33183000</v>
      </c>
      <c r="C231" s="112" t="s">
        <v>233</v>
      </c>
      <c r="D231" s="87" t="s">
        <v>234</v>
      </c>
      <c r="E231" s="87" t="s">
        <v>234</v>
      </c>
      <c r="F231" s="103" t="n">
        <v>150</v>
      </c>
      <c r="G231" s="104" t="n">
        <v>50</v>
      </c>
      <c r="H231" s="87" t="n">
        <f aca="false">G231+F231</f>
        <v>200</v>
      </c>
      <c r="I231" s="105" t="n">
        <v>4000</v>
      </c>
      <c r="J231" s="105" t="n">
        <f aca="false">SUM(I231*1.2)</f>
        <v>4800</v>
      </c>
      <c r="K231" s="105" t="n">
        <f aca="false">I231*H231</f>
        <v>800000</v>
      </c>
      <c r="L231" s="105" t="n">
        <f aca="false">K231*1.2</f>
        <v>960000</v>
      </c>
    </row>
    <row r="232" customFormat="false" ht="12.75" hidden="false" customHeight="false" outlineLevel="0" collapsed="false">
      <c r="B232" s="102" t="n">
        <v>33183000</v>
      </c>
      <c r="C232" s="112" t="s">
        <v>235</v>
      </c>
      <c r="D232" s="87" t="s">
        <v>234</v>
      </c>
      <c r="E232" s="87" t="s">
        <v>234</v>
      </c>
      <c r="F232" s="103" t="n">
        <v>210</v>
      </c>
      <c r="G232" s="104" t="n">
        <v>10</v>
      </c>
      <c r="H232" s="87" t="n">
        <f aca="false">G232+F232</f>
        <v>220</v>
      </c>
      <c r="I232" s="105" t="n">
        <v>5300</v>
      </c>
      <c r="J232" s="105" t="n">
        <f aca="false">SUM(I232*1.2)</f>
        <v>6360</v>
      </c>
      <c r="K232" s="105" t="n">
        <f aca="false">I232*H232</f>
        <v>1166000</v>
      </c>
      <c r="L232" s="105" t="n">
        <f aca="false">K232*1.2</f>
        <v>1399200</v>
      </c>
    </row>
    <row r="233" customFormat="false" ht="12.75" hidden="false" customHeight="false" outlineLevel="0" collapsed="false">
      <c r="B233" s="102" t="n">
        <v>33183000</v>
      </c>
      <c r="C233" s="112" t="s">
        <v>236</v>
      </c>
      <c r="D233" s="87" t="s">
        <v>234</v>
      </c>
      <c r="E233" s="87" t="s">
        <v>234</v>
      </c>
      <c r="F233" s="103" t="n">
        <v>15</v>
      </c>
      <c r="G233" s="104" t="n">
        <v>10</v>
      </c>
      <c r="H233" s="87" t="n">
        <f aca="false">G233+F233</f>
        <v>25</v>
      </c>
      <c r="I233" s="105" t="n">
        <v>5300</v>
      </c>
      <c r="J233" s="105" t="n">
        <f aca="false">SUM(I233*1.2)</f>
        <v>6360</v>
      </c>
      <c r="K233" s="105" t="n">
        <f aca="false">I233*H233</f>
        <v>132500</v>
      </c>
      <c r="L233" s="105" t="n">
        <f aca="false">K233*1.2</f>
        <v>159000</v>
      </c>
    </row>
    <row r="234" customFormat="false" ht="25.5" hidden="false" customHeight="false" outlineLevel="0" collapsed="false">
      <c r="B234" s="102" t="n">
        <v>33183000</v>
      </c>
      <c r="C234" s="112" t="s">
        <v>237</v>
      </c>
      <c r="D234" s="87" t="s">
        <v>234</v>
      </c>
      <c r="E234" s="87" t="s">
        <v>234</v>
      </c>
      <c r="F234" s="103" t="n">
        <v>90</v>
      </c>
      <c r="G234" s="104" t="n">
        <v>10</v>
      </c>
      <c r="H234" s="87" t="n">
        <f aca="false">G234+F234</f>
        <v>100</v>
      </c>
      <c r="I234" s="105" t="n">
        <v>5300</v>
      </c>
      <c r="J234" s="105" t="n">
        <f aca="false">SUM(I234*1.2)</f>
        <v>6360</v>
      </c>
      <c r="K234" s="105" t="n">
        <f aca="false">I234*H234</f>
        <v>530000</v>
      </c>
      <c r="L234" s="105" t="n">
        <f aca="false">K234*1.2</f>
        <v>636000</v>
      </c>
    </row>
    <row r="235" customFormat="false" ht="25.5" hidden="false" customHeight="false" outlineLevel="0" collapsed="false">
      <c r="B235" s="102" t="n">
        <v>33183000</v>
      </c>
      <c r="C235" s="112" t="s">
        <v>238</v>
      </c>
      <c r="D235" s="87" t="s">
        <v>234</v>
      </c>
      <c r="E235" s="87" t="s">
        <v>234</v>
      </c>
      <c r="F235" s="103" t="n">
        <v>10</v>
      </c>
      <c r="G235" s="104" t="n">
        <v>0</v>
      </c>
      <c r="H235" s="87" t="n">
        <f aca="false">G235+F235</f>
        <v>10</v>
      </c>
      <c r="I235" s="105" t="n">
        <v>5300</v>
      </c>
      <c r="J235" s="105" t="n">
        <f aca="false">SUM(I235*1.2)</f>
        <v>6360</v>
      </c>
      <c r="K235" s="105" t="n">
        <f aca="false">I235*H235</f>
        <v>53000</v>
      </c>
      <c r="L235" s="105" t="n">
        <f aca="false">K235*1.2</f>
        <v>63600</v>
      </c>
    </row>
    <row r="236" customFormat="false" ht="12.75" hidden="false" customHeight="false" outlineLevel="0" collapsed="false">
      <c r="B236" s="102"/>
      <c r="C236" s="102" t="s">
        <v>239</v>
      </c>
      <c r="D236" s="87"/>
      <c r="E236" s="87"/>
      <c r="F236" s="103"/>
      <c r="G236" s="104"/>
      <c r="H236" s="87" t="n">
        <f aca="false">G236+F236</f>
        <v>0</v>
      </c>
      <c r="I236" s="105"/>
      <c r="J236" s="105" t="n">
        <f aca="false">SUM(I236*1.2)</f>
        <v>0</v>
      </c>
      <c r="K236" s="105" t="n">
        <f aca="false">I236*H236</f>
        <v>0</v>
      </c>
      <c r="L236" s="105" t="n">
        <f aca="false">K236*1.1</f>
        <v>0</v>
      </c>
    </row>
    <row r="237" customFormat="false" ht="12.75" hidden="false" customHeight="false" outlineLevel="0" collapsed="false">
      <c r="A237" s="87" t="n">
        <v>31</v>
      </c>
      <c r="B237" s="102"/>
      <c r="C237" s="113" t="s">
        <v>240</v>
      </c>
      <c r="D237" s="87"/>
      <c r="E237" s="87"/>
      <c r="F237" s="103"/>
      <c r="G237" s="104"/>
      <c r="H237" s="87" t="n">
        <f aca="false">G237+F237</f>
        <v>0</v>
      </c>
      <c r="I237" s="105"/>
      <c r="J237" s="105" t="n">
        <f aca="false">SUM(I237*1.2)</f>
        <v>0</v>
      </c>
      <c r="K237" s="105" t="n">
        <f aca="false">I237*H237</f>
        <v>0</v>
      </c>
      <c r="L237" s="105" t="n">
        <f aca="false">K237*1.1</f>
        <v>0</v>
      </c>
    </row>
    <row r="238" customFormat="false" ht="12.75" hidden="false" customHeight="false" outlineLevel="0" collapsed="false">
      <c r="B238" s="102" t="n">
        <v>33141770</v>
      </c>
      <c r="C238" s="87" t="s">
        <v>241</v>
      </c>
      <c r="D238" s="87" t="s">
        <v>13</v>
      </c>
      <c r="E238" s="87" t="s">
        <v>13</v>
      </c>
      <c r="F238" s="103" t="n">
        <v>5</v>
      </c>
      <c r="G238" s="104" t="n">
        <v>10</v>
      </c>
      <c r="H238" s="87" t="n">
        <f aca="false">G238+F238</f>
        <v>15</v>
      </c>
      <c r="I238" s="105" t="n">
        <v>6000</v>
      </c>
      <c r="J238" s="105" t="n">
        <f aca="false">SUM(I238*1.2)</f>
        <v>7200</v>
      </c>
      <c r="K238" s="105" t="n">
        <f aca="false">I238*H238</f>
        <v>90000</v>
      </c>
      <c r="L238" s="105" t="n">
        <f aca="false">K238*1.2</f>
        <v>108000</v>
      </c>
    </row>
    <row r="239" customFormat="false" ht="12.75" hidden="false" customHeight="false" outlineLevel="0" collapsed="false">
      <c r="B239" s="102" t="n">
        <v>33141770</v>
      </c>
      <c r="C239" s="87" t="s">
        <v>242</v>
      </c>
      <c r="D239" s="102" t="s">
        <v>13</v>
      </c>
      <c r="E239" s="102" t="s">
        <v>13</v>
      </c>
      <c r="F239" s="103" t="n">
        <v>5</v>
      </c>
      <c r="G239" s="104" t="n">
        <v>10</v>
      </c>
      <c r="H239" s="87" t="n">
        <f aca="false">G239+F239</f>
        <v>15</v>
      </c>
      <c r="I239" s="105" t="n">
        <v>6000</v>
      </c>
      <c r="J239" s="105" t="n">
        <f aca="false">SUM(I239*1.2)</f>
        <v>7200</v>
      </c>
      <c r="K239" s="105" t="n">
        <f aca="false">I239*H239</f>
        <v>90000</v>
      </c>
      <c r="L239" s="105" t="n">
        <f aca="false">K239*1.2</f>
        <v>108000</v>
      </c>
    </row>
    <row r="240" customFormat="false" ht="12.75" hidden="false" customHeight="false" outlineLevel="0" collapsed="false">
      <c r="B240" s="102"/>
      <c r="C240" s="88" t="s">
        <v>243</v>
      </c>
      <c r="D240" s="87"/>
      <c r="E240" s="102" t="s">
        <v>13</v>
      </c>
      <c r="F240" s="103"/>
      <c r="G240" s="104"/>
      <c r="H240" s="87" t="n">
        <f aca="false">G240+F240</f>
        <v>0</v>
      </c>
      <c r="I240" s="105"/>
      <c r="J240" s="105" t="n">
        <f aca="false">SUM(I240*1.2)</f>
        <v>0</v>
      </c>
      <c r="K240" s="105" t="n">
        <f aca="false">I240*H240</f>
        <v>0</v>
      </c>
      <c r="L240" s="105" t="n">
        <f aca="false">K240*1.1</f>
        <v>0</v>
      </c>
    </row>
    <row r="241" customFormat="false" ht="51" hidden="false" customHeight="false" outlineLevel="0" collapsed="false">
      <c r="A241" s="87" t="n">
        <v>32</v>
      </c>
      <c r="B241" s="139"/>
      <c r="C241" s="140" t="s">
        <v>244</v>
      </c>
      <c r="D241" s="141"/>
      <c r="E241" s="102" t="s">
        <v>13</v>
      </c>
      <c r="F241" s="142"/>
      <c r="G241" s="143"/>
      <c r="H241" s="87" t="n">
        <f aca="false">G241+F241</f>
        <v>0</v>
      </c>
      <c r="I241" s="144"/>
      <c r="J241" s="105" t="n">
        <f aca="false">SUM(I241*1.1)</f>
        <v>0</v>
      </c>
      <c r="K241" s="105" t="n">
        <f aca="false">I241*H241</f>
        <v>0</v>
      </c>
      <c r="L241" s="105" t="n">
        <f aca="false">K241*1.1</f>
        <v>0</v>
      </c>
    </row>
    <row r="242" customFormat="false" ht="12.75" hidden="false" customHeight="false" outlineLevel="0" collapsed="false">
      <c r="B242" s="106" t="n">
        <v>33141750</v>
      </c>
      <c r="C242" s="112" t="s">
        <v>29</v>
      </c>
      <c r="D242" s="87" t="s">
        <v>13</v>
      </c>
      <c r="E242" s="102" t="s">
        <v>13</v>
      </c>
      <c r="F242" s="103" t="n">
        <v>5</v>
      </c>
      <c r="G242" s="104"/>
      <c r="H242" s="87" t="n">
        <f aca="false">G242+F242</f>
        <v>5</v>
      </c>
      <c r="I242" s="105" t="n">
        <v>70000</v>
      </c>
      <c r="J242" s="105" t="n">
        <f aca="false">SUM(I242*1.1)</f>
        <v>77000</v>
      </c>
      <c r="K242" s="105" t="n">
        <f aca="false">I242*H242</f>
        <v>350000</v>
      </c>
      <c r="L242" s="105" t="n">
        <f aca="false">K242*1.1</f>
        <v>385000</v>
      </c>
    </row>
    <row r="243" customFormat="false" ht="12.75" hidden="false" customHeight="false" outlineLevel="0" collapsed="false">
      <c r="B243" s="106" t="n">
        <v>33141750</v>
      </c>
      <c r="C243" s="112" t="s">
        <v>30</v>
      </c>
      <c r="D243" s="87" t="s">
        <v>13</v>
      </c>
      <c r="E243" s="102" t="s">
        <v>13</v>
      </c>
      <c r="F243" s="103" t="n">
        <v>5</v>
      </c>
      <c r="G243" s="104"/>
      <c r="H243" s="87" t="n">
        <f aca="false">G243+F243</f>
        <v>5</v>
      </c>
      <c r="I243" s="105" t="n">
        <v>35500</v>
      </c>
      <c r="J243" s="105" t="n">
        <f aca="false">SUM(I243*1.1)</f>
        <v>39050</v>
      </c>
      <c r="K243" s="105" t="n">
        <f aca="false">I243*H243</f>
        <v>177500</v>
      </c>
      <c r="L243" s="105" t="n">
        <f aca="false">K243*1.1</f>
        <v>195250</v>
      </c>
    </row>
    <row r="244" customFormat="false" ht="12.75" hidden="false" customHeight="false" outlineLevel="0" collapsed="false">
      <c r="B244" s="106" t="n">
        <v>33141750</v>
      </c>
      <c r="C244" s="112" t="s">
        <v>31</v>
      </c>
      <c r="D244" s="87" t="s">
        <v>13</v>
      </c>
      <c r="E244" s="102" t="s">
        <v>13</v>
      </c>
      <c r="F244" s="103" t="n">
        <v>5</v>
      </c>
      <c r="G244" s="104"/>
      <c r="H244" s="87" t="n">
        <f aca="false">G244+F244</f>
        <v>5</v>
      </c>
      <c r="I244" s="105" t="n">
        <v>21500</v>
      </c>
      <c r="J244" s="105" t="n">
        <f aca="false">SUM(I244*1.1)</f>
        <v>23650</v>
      </c>
      <c r="K244" s="105" t="n">
        <f aca="false">I244*H244</f>
        <v>107500</v>
      </c>
      <c r="L244" s="105" t="n">
        <f aca="false">K244*1.1</f>
        <v>118250</v>
      </c>
    </row>
    <row r="245" customFormat="false" ht="12.75" hidden="false" customHeight="false" outlineLevel="0" collapsed="false">
      <c r="B245" s="106" t="n">
        <v>33141750</v>
      </c>
      <c r="C245" s="112" t="s">
        <v>32</v>
      </c>
      <c r="D245" s="87" t="s">
        <v>13</v>
      </c>
      <c r="E245" s="102" t="s">
        <v>13</v>
      </c>
      <c r="F245" s="103" t="n">
        <v>5</v>
      </c>
      <c r="G245" s="104"/>
      <c r="H245" s="87" t="n">
        <f aca="false">G245+F245</f>
        <v>5</v>
      </c>
      <c r="I245" s="105" t="n">
        <v>16000</v>
      </c>
      <c r="J245" s="105" t="n">
        <f aca="false">SUM(I245*1.1)</f>
        <v>17600</v>
      </c>
      <c r="K245" s="105" t="n">
        <f aca="false">I245*H245</f>
        <v>80000</v>
      </c>
      <c r="L245" s="105" t="n">
        <f aca="false">K245*1.1</f>
        <v>88000</v>
      </c>
    </row>
    <row r="246" customFormat="false" ht="12.75" hidden="false" customHeight="false" outlineLevel="0" collapsed="false">
      <c r="B246" s="106" t="n">
        <v>33141750</v>
      </c>
      <c r="C246" s="112" t="s">
        <v>17</v>
      </c>
      <c r="D246" s="87" t="s">
        <v>13</v>
      </c>
      <c r="E246" s="102" t="s">
        <v>13</v>
      </c>
      <c r="F246" s="103" t="n">
        <v>5</v>
      </c>
      <c r="G246" s="104"/>
      <c r="H246" s="87" t="n">
        <f aca="false">G246+F246</f>
        <v>5</v>
      </c>
      <c r="I246" s="105" t="n">
        <v>1000</v>
      </c>
      <c r="J246" s="105" t="n">
        <f aca="false">SUM(I246*1.1)</f>
        <v>1100</v>
      </c>
      <c r="K246" s="105" t="n">
        <f aca="false">I246*H246</f>
        <v>5000</v>
      </c>
      <c r="L246" s="105" t="n">
        <f aca="false">K246*1.1</f>
        <v>5500</v>
      </c>
    </row>
    <row r="247" customFormat="false" ht="12.75" hidden="false" customHeight="false" outlineLevel="0" collapsed="false">
      <c r="B247" s="145"/>
      <c r="C247" s="146" t="s">
        <v>245</v>
      </c>
      <c r="D247" s="87"/>
      <c r="E247" s="102" t="s">
        <v>13</v>
      </c>
      <c r="F247" s="103"/>
      <c r="G247" s="104"/>
      <c r="H247" s="87"/>
      <c r="I247" s="105"/>
      <c r="J247" s="105" t="n">
        <f aca="false">SUM(I247*1.1)</f>
        <v>0</v>
      </c>
      <c r="K247" s="105" t="n">
        <f aca="false">I247*H247</f>
        <v>0</v>
      </c>
      <c r="L247" s="105" t="n">
        <f aca="false">K247*1.1</f>
        <v>0</v>
      </c>
    </row>
    <row r="248" s="147" customFormat="true" ht="12.75" hidden="false" customHeight="false" outlineLevel="0" collapsed="false">
      <c r="A248" s="87" t="n">
        <v>33</v>
      </c>
      <c r="B248" s="102"/>
      <c r="C248" s="132" t="s">
        <v>246</v>
      </c>
      <c r="D248" s="117"/>
      <c r="E248" s="102" t="s">
        <v>13</v>
      </c>
      <c r="F248" s="133"/>
      <c r="G248" s="87"/>
      <c r="H248" s="87" t="n">
        <f aca="false">G248+F248</f>
        <v>0</v>
      </c>
      <c r="I248" s="108"/>
      <c r="J248" s="105" t="n">
        <f aca="false">SUM(I248*1.1)</f>
        <v>0</v>
      </c>
      <c r="K248" s="105" t="n">
        <f aca="false">I248*H248</f>
        <v>0</v>
      </c>
      <c r="L248" s="105" t="n">
        <f aca="false">K248*1.1</f>
        <v>0</v>
      </c>
      <c r="M248" s="102"/>
    </row>
    <row r="249" s="147" customFormat="true" ht="51.75" hidden="false" customHeight="true" outlineLevel="0" collapsed="false">
      <c r="A249" s="87"/>
      <c r="B249" s="102" t="n">
        <v>33141770</v>
      </c>
      <c r="C249" s="126" t="s">
        <v>247</v>
      </c>
      <c r="D249" s="126" t="s">
        <v>13</v>
      </c>
      <c r="E249" s="102" t="s">
        <v>13</v>
      </c>
      <c r="F249" s="133" t="n">
        <v>0</v>
      </c>
      <c r="G249" s="87" t="n">
        <v>0</v>
      </c>
      <c r="H249" s="87" t="n">
        <f aca="false">G249+F249</f>
        <v>0</v>
      </c>
      <c r="I249" s="108" t="n">
        <v>34750</v>
      </c>
      <c r="J249" s="105" t="n">
        <f aca="false">SUM(I249*1.1)</f>
        <v>38225</v>
      </c>
      <c r="K249" s="105" t="n">
        <f aca="false">I249*H249</f>
        <v>0</v>
      </c>
      <c r="L249" s="105" t="n">
        <f aca="false">K249*1.1</f>
        <v>0</v>
      </c>
      <c r="M249" s="102"/>
    </row>
    <row r="250" s="147" customFormat="true" ht="12.75" hidden="false" customHeight="false" outlineLevel="0" collapsed="false">
      <c r="A250" s="87"/>
      <c r="B250" s="102" t="n">
        <v>33141770</v>
      </c>
      <c r="C250" s="148" t="s">
        <v>248</v>
      </c>
      <c r="D250" s="148" t="s">
        <v>13</v>
      </c>
      <c r="E250" s="102" t="s">
        <v>13</v>
      </c>
      <c r="F250" s="149" t="n">
        <v>0</v>
      </c>
      <c r="G250" s="150" t="n">
        <v>10</v>
      </c>
      <c r="H250" s="151" t="n">
        <f aca="false">G250+F250</f>
        <v>10</v>
      </c>
      <c r="I250" s="152" t="n">
        <v>29500</v>
      </c>
      <c r="J250" s="105" t="n">
        <f aca="false">SUM(I250*1.1)</f>
        <v>32450</v>
      </c>
      <c r="K250" s="105" t="n">
        <f aca="false">I250*H250</f>
        <v>295000</v>
      </c>
      <c r="L250" s="105" t="n">
        <f aca="false">K250*1.1</f>
        <v>324500</v>
      </c>
      <c r="M250" s="87"/>
    </row>
    <row r="251" s="158" customFormat="true" ht="25.5" hidden="false" customHeight="false" outlineLevel="0" collapsed="false">
      <c r="A251" s="87"/>
      <c r="B251" s="102" t="n">
        <v>33141770</v>
      </c>
      <c r="C251" s="153" t="s">
        <v>249</v>
      </c>
      <c r="D251" s="154"/>
      <c r="E251" s="102" t="s">
        <v>13</v>
      </c>
      <c r="F251" s="155"/>
      <c r="G251" s="141" t="n">
        <v>10</v>
      </c>
      <c r="H251" s="87" t="n">
        <f aca="false">G251+F251</f>
        <v>10</v>
      </c>
      <c r="I251" s="156" t="n">
        <v>29500</v>
      </c>
      <c r="J251" s="105" t="n">
        <f aca="false">SUM(I251*1.1)</f>
        <v>32450</v>
      </c>
      <c r="K251" s="105" t="n">
        <f aca="false">I251*H251</f>
        <v>295000</v>
      </c>
      <c r="L251" s="105" t="n">
        <f aca="false">K251*1.1</f>
        <v>324500</v>
      </c>
      <c r="M251" s="157"/>
    </row>
    <row r="252" s="158" customFormat="true" ht="12.75" hidden="false" customHeight="false" outlineLevel="0" collapsed="false">
      <c r="A252" s="87"/>
      <c r="B252" s="139"/>
      <c r="C252" s="153" t="s">
        <v>250</v>
      </c>
      <c r="D252" s="154"/>
      <c r="E252" s="102" t="s">
        <v>13</v>
      </c>
      <c r="F252" s="155"/>
      <c r="G252" s="141"/>
      <c r="H252" s="87"/>
      <c r="I252" s="156"/>
      <c r="J252" s="105"/>
      <c r="K252" s="105" t="n">
        <f aca="false">I252*H252</f>
        <v>0</v>
      </c>
      <c r="L252" s="105" t="n">
        <f aca="false">K252*1.1</f>
        <v>0</v>
      </c>
      <c r="M252" s="157"/>
    </row>
    <row r="253" customFormat="false" ht="12.75" hidden="false" customHeight="false" outlineLevel="0" collapsed="false">
      <c r="A253" s="87" t="n">
        <v>34</v>
      </c>
      <c r="B253" s="102"/>
      <c r="C253" s="132" t="s">
        <v>251</v>
      </c>
      <c r="D253" s="87"/>
      <c r="E253" s="102" t="s">
        <v>13</v>
      </c>
      <c r="F253" s="159"/>
      <c r="G253" s="87"/>
      <c r="H253" s="87" t="n">
        <f aca="false">G253+F253</f>
        <v>0</v>
      </c>
      <c r="I253" s="105"/>
      <c r="J253" s="105" t="n">
        <f aca="false">SUM(I253*1.1)</f>
        <v>0</v>
      </c>
      <c r="K253" s="105" t="n">
        <f aca="false">I253*H253</f>
        <v>0</v>
      </c>
      <c r="L253" s="105" t="n">
        <f aca="false">K253*1.1</f>
        <v>0</v>
      </c>
    </row>
    <row r="254" customFormat="false" ht="12.75" hidden="false" customHeight="false" outlineLevel="0" collapsed="false">
      <c r="B254" s="102" t="n">
        <v>3341770</v>
      </c>
      <c r="C254" s="160" t="s">
        <v>252</v>
      </c>
      <c r="D254" s="87" t="s">
        <v>13</v>
      </c>
      <c r="E254" s="102" t="s">
        <v>13</v>
      </c>
      <c r="F254" s="159" t="n">
        <v>0</v>
      </c>
      <c r="G254" s="87" t="n">
        <v>10</v>
      </c>
      <c r="H254" s="87" t="n">
        <f aca="false">G254+F254</f>
        <v>10</v>
      </c>
      <c r="I254" s="108" t="n">
        <v>13650</v>
      </c>
      <c r="J254" s="105" t="n">
        <f aca="false">SUM(I254*1.1)</f>
        <v>15015</v>
      </c>
      <c r="K254" s="105" t="n">
        <f aca="false">I254*H254</f>
        <v>136500</v>
      </c>
      <c r="L254" s="105" t="n">
        <f aca="false">K254*1.1</f>
        <v>150150</v>
      </c>
    </row>
    <row r="255" customFormat="false" ht="25.5" hidden="false" customHeight="false" outlineLevel="0" collapsed="false">
      <c r="B255" s="102" t="n">
        <v>3341770</v>
      </c>
      <c r="C255" s="160" t="s">
        <v>253</v>
      </c>
      <c r="D255" s="87" t="s">
        <v>13</v>
      </c>
      <c r="E255" s="102" t="s">
        <v>13</v>
      </c>
      <c r="F255" s="159" t="n">
        <v>0</v>
      </c>
      <c r="G255" s="87" t="n">
        <v>10</v>
      </c>
      <c r="H255" s="87" t="n">
        <f aca="false">G255+F255</f>
        <v>10</v>
      </c>
      <c r="I255" s="108" t="n">
        <v>13650</v>
      </c>
      <c r="J255" s="105" t="n">
        <f aca="false">SUM(I255*1.1)</f>
        <v>15015</v>
      </c>
      <c r="K255" s="105" t="n">
        <f aca="false">I255*H255</f>
        <v>136500</v>
      </c>
      <c r="L255" s="105" t="n">
        <f aca="false">K255*1.1</f>
        <v>150150</v>
      </c>
    </row>
    <row r="256" customFormat="false" ht="25.5" hidden="false" customHeight="false" outlineLevel="0" collapsed="false">
      <c r="B256" s="102" t="n">
        <v>3341770</v>
      </c>
      <c r="C256" s="153" t="s">
        <v>254</v>
      </c>
      <c r="D256" s="87" t="s">
        <v>13</v>
      </c>
      <c r="E256" s="102" t="s">
        <v>13</v>
      </c>
      <c r="F256" s="159" t="n">
        <v>0</v>
      </c>
      <c r="G256" s="87" t="n">
        <v>10</v>
      </c>
      <c r="H256" s="87" t="n">
        <f aca="false">G256+F256</f>
        <v>10</v>
      </c>
      <c r="I256" s="108" t="n">
        <v>13650</v>
      </c>
      <c r="J256" s="105" t="n">
        <f aca="false">SUM(I256*1.1)</f>
        <v>15015</v>
      </c>
      <c r="K256" s="105" t="n">
        <f aca="false">I256*H256</f>
        <v>136500</v>
      </c>
      <c r="L256" s="105" t="n">
        <f aca="false">K256*1.1</f>
        <v>150150</v>
      </c>
    </row>
    <row r="257" customFormat="false" ht="25.5" hidden="false" customHeight="false" outlineLevel="0" collapsed="false">
      <c r="B257" s="102" t="n">
        <v>3341770</v>
      </c>
      <c r="C257" s="153" t="s">
        <v>255</v>
      </c>
      <c r="D257" s="87" t="s">
        <v>13</v>
      </c>
      <c r="E257" s="102" t="s">
        <v>13</v>
      </c>
      <c r="F257" s="159" t="n">
        <v>0</v>
      </c>
      <c r="G257" s="87" t="n">
        <v>10</v>
      </c>
      <c r="H257" s="87" t="n">
        <f aca="false">G257+F257</f>
        <v>10</v>
      </c>
      <c r="I257" s="108" t="n">
        <v>13650</v>
      </c>
      <c r="J257" s="105" t="n">
        <f aca="false">SUM(I257*1.1)</f>
        <v>15015</v>
      </c>
      <c r="K257" s="105" t="n">
        <f aca="false">I257*H257</f>
        <v>136500</v>
      </c>
      <c r="L257" s="105" t="n">
        <f aca="false">K257*1.1</f>
        <v>150150</v>
      </c>
    </row>
    <row r="258" customFormat="false" ht="12.75" hidden="false" customHeight="false" outlineLevel="0" collapsed="false">
      <c r="B258" s="102"/>
      <c r="C258" s="160" t="s">
        <v>256</v>
      </c>
      <c r="D258" s="87"/>
      <c r="E258" s="102" t="s">
        <v>13</v>
      </c>
      <c r="F258" s="159"/>
      <c r="G258" s="87"/>
      <c r="H258" s="87"/>
      <c r="I258" s="108"/>
      <c r="J258" s="105"/>
      <c r="K258" s="105" t="n">
        <f aca="false">I258*H258</f>
        <v>0</v>
      </c>
      <c r="L258" s="105" t="n">
        <f aca="false">K258*1.1</f>
        <v>0</v>
      </c>
    </row>
    <row r="259" customFormat="false" ht="12.75" hidden="false" customHeight="false" outlineLevel="0" collapsed="false">
      <c r="A259" s="87" t="n">
        <v>35</v>
      </c>
      <c r="B259" s="102"/>
      <c r="C259" s="132" t="s">
        <v>257</v>
      </c>
      <c r="D259" s="87" t="s">
        <v>13</v>
      </c>
      <c r="E259" s="102" t="s">
        <v>13</v>
      </c>
      <c r="F259" s="159" t="n">
        <v>0</v>
      </c>
      <c r="G259" s="87"/>
      <c r="H259" s="87" t="n">
        <f aca="false">G259+F259</f>
        <v>0</v>
      </c>
      <c r="I259" s="105" t="n">
        <v>39500</v>
      </c>
      <c r="J259" s="105" t="n">
        <f aca="false">SUM(I259*1.1)</f>
        <v>43450</v>
      </c>
      <c r="K259" s="105" t="n">
        <f aca="false">I259*H259</f>
        <v>0</v>
      </c>
      <c r="L259" s="105" t="n">
        <f aca="false">K259*1.1</f>
        <v>0</v>
      </c>
    </row>
    <row r="260" customFormat="false" ht="25.5" hidden="false" customHeight="false" outlineLevel="0" collapsed="false">
      <c r="B260" s="102" t="n">
        <v>33141770</v>
      </c>
      <c r="C260" s="161" t="s">
        <v>258</v>
      </c>
      <c r="D260" s="87" t="s">
        <v>13</v>
      </c>
      <c r="E260" s="102" t="s">
        <v>13</v>
      </c>
      <c r="F260" s="159" t="n">
        <v>0</v>
      </c>
      <c r="G260" s="87"/>
      <c r="H260" s="87" t="n">
        <f aca="false">G260+F260</f>
        <v>0</v>
      </c>
      <c r="I260" s="105" t="n">
        <v>39500</v>
      </c>
      <c r="J260" s="105" t="n">
        <f aca="false">SUM(I260*1.1)</f>
        <v>43450</v>
      </c>
      <c r="K260" s="105" t="n">
        <f aca="false">I260*H260</f>
        <v>0</v>
      </c>
      <c r="L260" s="105" t="n">
        <f aca="false">K260*1.1</f>
        <v>0</v>
      </c>
    </row>
    <row r="261" customFormat="false" ht="12.75" hidden="false" customHeight="false" outlineLevel="0" collapsed="false">
      <c r="B261" s="102"/>
      <c r="C261" s="161" t="s">
        <v>259</v>
      </c>
      <c r="D261" s="87"/>
      <c r="E261" s="102" t="s">
        <v>13</v>
      </c>
      <c r="F261" s="159"/>
      <c r="G261" s="87"/>
      <c r="H261" s="87"/>
      <c r="I261" s="105"/>
      <c r="J261" s="105"/>
      <c r="K261" s="105" t="n">
        <f aca="false">I261*H261</f>
        <v>0</v>
      </c>
      <c r="L261" s="105" t="n">
        <f aca="false">K261*1.1</f>
        <v>0</v>
      </c>
    </row>
    <row r="262" customFormat="false" ht="38.25" hidden="false" customHeight="true" outlineLevel="0" collapsed="false">
      <c r="A262" s="87" t="n">
        <v>36</v>
      </c>
      <c r="B262" s="102"/>
      <c r="C262" s="92" t="s">
        <v>260</v>
      </c>
      <c r="D262" s="87"/>
      <c r="E262" s="102" t="s">
        <v>13</v>
      </c>
      <c r="F262" s="159"/>
      <c r="G262" s="87"/>
      <c r="H262" s="87" t="n">
        <f aca="false">G262+F262</f>
        <v>0</v>
      </c>
      <c r="I262" s="105"/>
      <c r="J262" s="105" t="n">
        <f aca="false">SUM(I262*1.1)</f>
        <v>0</v>
      </c>
      <c r="K262" s="105" t="n">
        <f aca="false">I262*H262</f>
        <v>0</v>
      </c>
      <c r="L262" s="105" t="n">
        <f aca="false">K262*1.1</f>
        <v>0</v>
      </c>
    </row>
    <row r="263" customFormat="false" ht="12.75" hidden="false" customHeight="false" outlineLevel="0" collapsed="false">
      <c r="B263" s="102" t="n">
        <v>33141770</v>
      </c>
      <c r="C263" s="126" t="s">
        <v>261</v>
      </c>
      <c r="D263" s="87" t="s">
        <v>13</v>
      </c>
      <c r="E263" s="102" t="s">
        <v>13</v>
      </c>
      <c r="F263" s="159" t="n">
        <v>0</v>
      </c>
      <c r="G263" s="126" t="n">
        <v>0</v>
      </c>
      <c r="H263" s="87" t="n">
        <f aca="false">G263+F263</f>
        <v>0</v>
      </c>
      <c r="I263" s="108" t="n">
        <v>2650</v>
      </c>
      <c r="J263" s="105" t="n">
        <f aca="false">SUM(I263*1.1)</f>
        <v>2915</v>
      </c>
      <c r="K263" s="105" t="n">
        <f aca="false">I263*H263</f>
        <v>0</v>
      </c>
      <c r="L263" s="105" t="n">
        <f aca="false">K263*1.1</f>
        <v>0</v>
      </c>
    </row>
    <row r="264" customFormat="false" ht="25.5" hidden="false" customHeight="false" outlineLevel="0" collapsed="false">
      <c r="B264" s="102" t="n">
        <v>33141770</v>
      </c>
      <c r="C264" s="162" t="s">
        <v>262</v>
      </c>
      <c r="D264" s="87" t="s">
        <v>13</v>
      </c>
      <c r="E264" s="102" t="s">
        <v>13</v>
      </c>
      <c r="F264" s="159" t="n">
        <v>0</v>
      </c>
      <c r="G264" s="126" t="n">
        <v>24</v>
      </c>
      <c r="H264" s="87" t="n">
        <f aca="false">G264+F264</f>
        <v>24</v>
      </c>
      <c r="I264" s="108" t="n">
        <v>7500</v>
      </c>
      <c r="J264" s="105" t="n">
        <f aca="false">SUM(I264*1.1)</f>
        <v>8250</v>
      </c>
      <c r="K264" s="105" t="n">
        <f aca="false">I264*H264</f>
        <v>180000</v>
      </c>
      <c r="L264" s="105" t="n">
        <f aca="false">K264*1.1</f>
        <v>198000</v>
      </c>
    </row>
    <row r="265" customFormat="false" ht="12.75" hidden="false" customHeight="false" outlineLevel="0" collapsed="false">
      <c r="B265" s="102"/>
      <c r="C265" s="87" t="s">
        <v>263</v>
      </c>
      <c r="D265" s="87"/>
      <c r="E265" s="102" t="s">
        <v>13</v>
      </c>
      <c r="F265" s="159"/>
      <c r="G265" s="87"/>
      <c r="H265" s="87" t="n">
        <f aca="false">G265+F265</f>
        <v>0</v>
      </c>
      <c r="I265" s="105"/>
      <c r="J265" s="105" t="n">
        <f aca="false">SUM(I265*1.1)</f>
        <v>0</v>
      </c>
      <c r="K265" s="105" t="n">
        <f aca="false">I265*H265</f>
        <v>0</v>
      </c>
      <c r="L265" s="105" t="n">
        <f aca="false">K265*1.1</f>
        <v>0</v>
      </c>
    </row>
    <row r="266" customFormat="false" ht="51" hidden="false" customHeight="false" outlineLevel="0" collapsed="false">
      <c r="A266" s="87" t="n">
        <v>37</v>
      </c>
      <c r="B266" s="102"/>
      <c r="C266" s="163" t="s">
        <v>264</v>
      </c>
      <c r="D266" s="117"/>
      <c r="E266" s="102" t="s">
        <v>13</v>
      </c>
      <c r="F266" s="164"/>
      <c r="G266" s="87"/>
      <c r="H266" s="87" t="n">
        <f aca="false">G266+F266</f>
        <v>0</v>
      </c>
      <c r="I266" s="105"/>
      <c r="J266" s="105" t="n">
        <f aca="false">SUM(I266*1.1)</f>
        <v>0</v>
      </c>
      <c r="K266" s="105" t="n">
        <f aca="false">I266*H266</f>
        <v>0</v>
      </c>
      <c r="L266" s="105" t="n">
        <f aca="false">K266*1.1</f>
        <v>0</v>
      </c>
    </row>
    <row r="267" customFormat="false" ht="12.75" hidden="false" customHeight="false" outlineLevel="0" collapsed="false">
      <c r="B267" s="106" t="n">
        <v>33141750</v>
      </c>
      <c r="C267" s="126" t="s">
        <v>54</v>
      </c>
      <c r="D267" s="117" t="s">
        <v>13</v>
      </c>
      <c r="E267" s="102" t="s">
        <v>13</v>
      </c>
      <c r="F267" s="164" t="n">
        <v>2</v>
      </c>
      <c r="G267" s="87"/>
      <c r="H267" s="87" t="n">
        <f aca="false">G267+F267</f>
        <v>2</v>
      </c>
      <c r="I267" s="108" t="n">
        <v>71700</v>
      </c>
      <c r="J267" s="105" t="n">
        <f aca="false">SUM(I267*1.1)</f>
        <v>78870</v>
      </c>
      <c r="K267" s="105" t="n">
        <f aca="false">I267*H267</f>
        <v>143400</v>
      </c>
      <c r="L267" s="105" t="n">
        <f aca="false">K267*1.1</f>
        <v>157740</v>
      </c>
    </row>
    <row r="268" customFormat="false" ht="12.75" hidden="false" customHeight="false" outlineLevel="0" collapsed="false">
      <c r="B268" s="106" t="n">
        <v>33141750</v>
      </c>
      <c r="C268" s="126" t="s">
        <v>265</v>
      </c>
      <c r="D268" s="117" t="s">
        <v>13</v>
      </c>
      <c r="E268" s="102" t="s">
        <v>13</v>
      </c>
      <c r="F268" s="164" t="n">
        <v>2</v>
      </c>
      <c r="G268" s="87"/>
      <c r="H268" s="87" t="n">
        <f aca="false">G268+F268</f>
        <v>2</v>
      </c>
      <c r="I268" s="108" t="n">
        <v>17500</v>
      </c>
      <c r="J268" s="105" t="n">
        <f aca="false">SUM(I268*1.1)</f>
        <v>19250</v>
      </c>
      <c r="K268" s="105" t="n">
        <f aca="false">I268*H268</f>
        <v>35000</v>
      </c>
      <c r="L268" s="105" t="n">
        <f aca="false">K268*1.1</f>
        <v>38500</v>
      </c>
    </row>
    <row r="269" customFormat="false" ht="12.75" hidden="false" customHeight="false" outlineLevel="0" collapsed="false">
      <c r="B269" s="106" t="n">
        <v>33141750</v>
      </c>
      <c r="C269" s="126" t="s">
        <v>266</v>
      </c>
      <c r="D269" s="117" t="s">
        <v>13</v>
      </c>
      <c r="E269" s="102" t="s">
        <v>13</v>
      </c>
      <c r="F269" s="164" t="n">
        <v>2</v>
      </c>
      <c r="G269" s="87"/>
      <c r="H269" s="87" t="n">
        <f aca="false">G269+F269</f>
        <v>2</v>
      </c>
      <c r="I269" s="108" t="n">
        <v>51800</v>
      </c>
      <c r="J269" s="105" t="n">
        <f aca="false">SUM(I269*1.1)</f>
        <v>56980</v>
      </c>
      <c r="K269" s="105" t="n">
        <f aca="false">I269*H269</f>
        <v>103600</v>
      </c>
      <c r="L269" s="105" t="n">
        <f aca="false">K269*1.1</f>
        <v>113960</v>
      </c>
    </row>
    <row r="270" customFormat="false" ht="12.75" hidden="false" customHeight="false" outlineLevel="0" collapsed="false">
      <c r="B270" s="102"/>
      <c r="C270" s="117" t="s">
        <v>267</v>
      </c>
      <c r="D270" s="117"/>
      <c r="E270" s="102" t="s">
        <v>13</v>
      </c>
      <c r="F270" s="165"/>
      <c r="G270" s="87"/>
      <c r="H270" s="87" t="n">
        <f aca="false">G270+F270</f>
        <v>0</v>
      </c>
      <c r="I270" s="127"/>
      <c r="J270" s="105" t="n">
        <f aca="false">SUM(I270*1.1)</f>
        <v>0</v>
      </c>
      <c r="K270" s="105" t="n">
        <f aca="false">I270*H270</f>
        <v>0</v>
      </c>
      <c r="L270" s="105" t="n">
        <f aca="false">K270*1.1</f>
        <v>0</v>
      </c>
    </row>
    <row r="271" customFormat="false" ht="25.5" hidden="false" customHeight="false" outlineLevel="0" collapsed="false">
      <c r="A271" s="87" t="n">
        <v>38</v>
      </c>
      <c r="B271" s="102" t="n">
        <v>3341770</v>
      </c>
      <c r="C271" s="92" t="s">
        <v>268</v>
      </c>
      <c r="D271" s="87"/>
      <c r="E271" s="102" t="s">
        <v>13</v>
      </c>
      <c r="F271" s="159"/>
      <c r="G271" s="87"/>
      <c r="H271" s="87" t="n">
        <f aca="false">G271+F271</f>
        <v>0</v>
      </c>
      <c r="I271" s="105"/>
      <c r="J271" s="105" t="n">
        <f aca="false">SUM(I271*1.1)</f>
        <v>0</v>
      </c>
      <c r="K271" s="105" t="n">
        <f aca="false">I271*H271</f>
        <v>0</v>
      </c>
      <c r="L271" s="105" t="n">
        <f aca="false">K271*1.1</f>
        <v>0</v>
      </c>
    </row>
    <row r="272" customFormat="false" ht="12.75" hidden="false" customHeight="false" outlineLevel="0" collapsed="false">
      <c r="B272" s="102"/>
      <c r="C272" s="87" t="s">
        <v>269</v>
      </c>
      <c r="D272" s="87" t="s">
        <v>13</v>
      </c>
      <c r="E272" s="102" t="s">
        <v>13</v>
      </c>
      <c r="F272" s="159" t="n">
        <v>2</v>
      </c>
      <c r="G272" s="87"/>
      <c r="H272" s="87" t="n">
        <f aca="false">G272+F272</f>
        <v>2</v>
      </c>
      <c r="I272" s="105" t="n">
        <v>80000</v>
      </c>
      <c r="J272" s="105" t="n">
        <f aca="false">SUM(I272*1.1)</f>
        <v>88000</v>
      </c>
      <c r="K272" s="105" t="n">
        <f aca="false">I272*H272</f>
        <v>160000</v>
      </c>
      <c r="L272" s="105" t="n">
        <f aca="false">K272*1.1</f>
        <v>176000</v>
      </c>
    </row>
    <row r="273" customFormat="false" ht="12.75" hidden="false" customHeight="false" outlineLevel="0" collapsed="false">
      <c r="B273" s="102"/>
      <c r="C273" s="87" t="s">
        <v>270</v>
      </c>
      <c r="D273" s="87"/>
      <c r="E273" s="157"/>
      <c r="F273" s="159"/>
      <c r="G273" s="87"/>
      <c r="H273" s="87"/>
      <c r="I273" s="105"/>
      <c r="J273" s="105"/>
      <c r="K273" s="105"/>
      <c r="L273" s="105"/>
    </row>
    <row r="274" customFormat="false" ht="51" hidden="false" customHeight="false" outlineLevel="0" collapsed="false">
      <c r="A274" s="87" t="n">
        <v>39</v>
      </c>
      <c r="B274" s="102"/>
      <c r="C274" s="166" t="s">
        <v>271</v>
      </c>
      <c r="D274" s="87"/>
      <c r="E274" s="87"/>
      <c r="F274" s="159"/>
      <c r="G274" s="87"/>
      <c r="H274" s="87" t="n">
        <f aca="false">G274+F274</f>
        <v>0</v>
      </c>
      <c r="I274" s="105" t="n">
        <v>0</v>
      </c>
      <c r="J274" s="105" t="n">
        <f aca="false">SUM(I274*1.1)</f>
        <v>0</v>
      </c>
      <c r="K274" s="105" t="n">
        <f aca="false">I274*H274</f>
        <v>0</v>
      </c>
      <c r="L274" s="105" t="n">
        <f aca="false">K274*1.1</f>
        <v>0</v>
      </c>
    </row>
    <row r="275" customFormat="false" ht="12.75" hidden="false" customHeight="false" outlineLevel="0" collapsed="false">
      <c r="B275" s="102"/>
      <c r="C275" s="87" t="s">
        <v>272</v>
      </c>
      <c r="D275" s="87" t="s">
        <v>13</v>
      </c>
      <c r="E275" s="87" t="s">
        <v>13</v>
      </c>
      <c r="F275" s="159" t="n">
        <v>5</v>
      </c>
      <c r="G275" s="87"/>
      <c r="H275" s="87" t="n">
        <f aca="false">G275+F275</f>
        <v>5</v>
      </c>
      <c r="I275" s="105" t="n">
        <v>33000</v>
      </c>
      <c r="J275" s="105" t="n">
        <f aca="false">SUM(I275*1.2)</f>
        <v>39600</v>
      </c>
      <c r="K275" s="105" t="n">
        <f aca="false">I275*H275</f>
        <v>165000</v>
      </c>
      <c r="L275" s="105" t="n">
        <f aca="false">K275*1.2</f>
        <v>198000</v>
      </c>
    </row>
    <row r="276" customFormat="false" ht="12.75" hidden="false" customHeight="false" outlineLevel="0" collapsed="false">
      <c r="B276" s="102"/>
      <c r="C276" s="87" t="s">
        <v>273</v>
      </c>
      <c r="D276" s="87" t="s">
        <v>13</v>
      </c>
      <c r="E276" s="87" t="s">
        <v>13</v>
      </c>
      <c r="F276" s="159" t="n">
        <v>5</v>
      </c>
      <c r="G276" s="87"/>
      <c r="H276" s="87" t="n">
        <f aca="false">G276+F276</f>
        <v>5</v>
      </c>
      <c r="I276" s="105" t="n">
        <v>66000</v>
      </c>
      <c r="J276" s="105" t="n">
        <f aca="false">SUM(I276*1.2)</f>
        <v>79200</v>
      </c>
      <c r="K276" s="105" t="n">
        <f aca="false">I276*H276</f>
        <v>330000</v>
      </c>
      <c r="L276" s="105" t="n">
        <f aca="false">K276*1.2</f>
        <v>396000</v>
      </c>
    </row>
    <row r="277" customFormat="false" ht="12.75" hidden="false" customHeight="false" outlineLevel="0" collapsed="false">
      <c r="B277" s="102"/>
      <c r="C277" s="87" t="s">
        <v>274</v>
      </c>
      <c r="D277" s="87"/>
      <c r="E277" s="157"/>
      <c r="F277" s="167"/>
      <c r="G277" s="157"/>
      <c r="H277" s="157"/>
      <c r="I277" s="105"/>
      <c r="J277" s="105"/>
      <c r="K277" s="105" t="n">
        <f aca="false">I277*H277</f>
        <v>0</v>
      </c>
      <c r="L277" s="105" t="n">
        <f aca="false">K277*1.1</f>
        <v>0</v>
      </c>
    </row>
    <row r="278" customFormat="false" ht="25.5" hidden="false" customHeight="false" outlineLevel="0" collapsed="false">
      <c r="A278" s="87" t="n">
        <v>40</v>
      </c>
      <c r="B278" s="102" t="n">
        <v>3341750</v>
      </c>
      <c r="C278" s="168" t="s">
        <v>275</v>
      </c>
      <c r="D278" s="87"/>
      <c r="E278" s="91"/>
      <c r="F278" s="91"/>
      <c r="G278" s="91"/>
      <c r="H278" s="91"/>
      <c r="I278" s="105"/>
      <c r="J278" s="105" t="n">
        <f aca="false">SUM(I278*1.1)</f>
        <v>0</v>
      </c>
      <c r="K278" s="105" t="n">
        <f aca="false">I278*H278</f>
        <v>0</v>
      </c>
      <c r="L278" s="105" t="n">
        <f aca="false">K278*1.1</f>
        <v>0</v>
      </c>
      <c r="M278" s="91"/>
    </row>
    <row r="279" customFormat="false" ht="12.75" hidden="false" customHeight="false" outlineLevel="0" collapsed="false">
      <c r="B279" s="102" t="n">
        <v>3341750</v>
      </c>
      <c r="C279" s="169" t="s">
        <v>54</v>
      </c>
      <c r="D279" s="87" t="s">
        <v>13</v>
      </c>
      <c r="E279" s="87" t="s">
        <v>13</v>
      </c>
      <c r="F279" s="147" t="n">
        <v>1</v>
      </c>
      <c r="G279" s="147"/>
      <c r="H279" s="141" t="n">
        <f aca="false">G279+F279</f>
        <v>1</v>
      </c>
      <c r="I279" s="170" t="n">
        <v>60000</v>
      </c>
      <c r="J279" s="105" t="n">
        <f aca="false">SUM(I279*1.1)</f>
        <v>66000</v>
      </c>
      <c r="K279" s="105" t="n">
        <f aca="false">I279*H279</f>
        <v>60000</v>
      </c>
      <c r="L279" s="105" t="n">
        <f aca="false">K279*1.1</f>
        <v>66000</v>
      </c>
      <c r="M279" s="91"/>
    </row>
    <row r="280" customFormat="false" ht="12.75" hidden="false" customHeight="false" outlineLevel="0" collapsed="false">
      <c r="B280" s="102" t="n">
        <v>3341750</v>
      </c>
      <c r="C280" s="169" t="s">
        <v>55</v>
      </c>
      <c r="D280" s="87" t="s">
        <v>13</v>
      </c>
      <c r="E280" s="87" t="s">
        <v>13</v>
      </c>
      <c r="F280" s="147" t="n">
        <v>1</v>
      </c>
      <c r="G280" s="147"/>
      <c r="H280" s="141" t="n">
        <f aca="false">G280+F280</f>
        <v>1</v>
      </c>
      <c r="I280" s="170" t="n">
        <v>30000</v>
      </c>
      <c r="J280" s="105" t="n">
        <f aca="false">SUM(I280*1.1)</f>
        <v>33000</v>
      </c>
      <c r="K280" s="105" t="n">
        <f aca="false">I280*H280</f>
        <v>30000</v>
      </c>
      <c r="L280" s="105" t="n">
        <f aca="false">K280*1.1</f>
        <v>33000</v>
      </c>
      <c r="M280" s="91"/>
    </row>
    <row r="281" customFormat="false" ht="12.75" hidden="false" customHeight="false" outlineLevel="0" collapsed="false">
      <c r="B281" s="102" t="n">
        <v>3341750</v>
      </c>
      <c r="C281" s="169" t="s">
        <v>42</v>
      </c>
      <c r="D281" s="87" t="s">
        <v>13</v>
      </c>
      <c r="E281" s="87" t="s">
        <v>13</v>
      </c>
      <c r="F281" s="147" t="n">
        <v>1</v>
      </c>
      <c r="G281" s="147"/>
      <c r="H281" s="141" t="n">
        <f aca="false">G281+F281</f>
        <v>1</v>
      </c>
      <c r="I281" s="170" t="n">
        <v>40000</v>
      </c>
      <c r="J281" s="105" t="n">
        <f aca="false">SUM(I281*1.1)</f>
        <v>44000</v>
      </c>
      <c r="K281" s="105" t="n">
        <f aca="false">I281*H281</f>
        <v>40000</v>
      </c>
      <c r="L281" s="105" t="n">
        <f aca="false">K281*1.1</f>
        <v>44000</v>
      </c>
      <c r="M281" s="91"/>
    </row>
    <row r="282" s="172" customFormat="true" ht="12.75" hidden="false" customHeight="false" outlineLevel="0" collapsed="false">
      <c r="A282" s="105"/>
      <c r="B282" s="171"/>
      <c r="C282" s="105" t="s">
        <v>276</v>
      </c>
      <c r="D282" s="105"/>
      <c r="E282" s="105"/>
      <c r="G282" s="105"/>
      <c r="H282" s="105"/>
      <c r="I282" s="105"/>
      <c r="J282" s="105"/>
      <c r="K282" s="105"/>
      <c r="L282" s="105"/>
      <c r="M282" s="90"/>
    </row>
    <row r="283" s="172" customFormat="true" ht="12.75" hidden="false" customHeight="false" outlineLevel="0" collapsed="false">
      <c r="A283" s="105"/>
      <c r="B283" s="171"/>
      <c r="C283" s="105"/>
      <c r="D283" s="105" t="n">
        <f aca="false">SUMPRODUCT(F3:F281,J3:J281)</f>
        <v>101199370.2</v>
      </c>
      <c r="E283" s="105"/>
      <c r="F283" s="173" t="n">
        <f aca="false">SUMPRODUCT(F3:F281,J3:J281)</f>
        <v>101199370.2</v>
      </c>
      <c r="G283" s="105"/>
      <c r="H283" s="105"/>
      <c r="I283" s="105"/>
      <c r="J283" s="105"/>
      <c r="K283" s="105"/>
      <c r="L283" s="105"/>
      <c r="M283" s="90"/>
    </row>
    <row r="284" customFormat="false" ht="12.75" hidden="false" customHeight="false" outlineLevel="0" collapsed="false">
      <c r="B284" s="102"/>
      <c r="C284" s="87"/>
      <c r="D284" s="105" t="n">
        <f aca="false">SUMPRODUCT(G3:G281,J3:J281)</f>
        <v>24879000</v>
      </c>
      <c r="E284" s="87"/>
      <c r="F284" s="173" t="n">
        <f aca="false">SUMPRODUCT(G3:G281,J3:J281)</f>
        <v>24879000</v>
      </c>
      <c r="G284" s="87"/>
      <c r="H284" s="87"/>
      <c r="I284" s="105"/>
      <c r="J284" s="105"/>
      <c r="K284" s="105"/>
      <c r="L284" s="105" t="n">
        <f aca="false">SUM(L3:L281)</f>
        <v>126078370.2</v>
      </c>
    </row>
    <row r="285" customFormat="false" ht="12.75" hidden="false" customHeight="false" outlineLevel="0" collapsed="false">
      <c r="B285" s="102"/>
      <c r="C285" s="87"/>
      <c r="D285" s="87"/>
      <c r="E285" s="87"/>
      <c r="F285" s="173" t="n">
        <f aca="false">SUM(F283:F284)</f>
        <v>126078370.2</v>
      </c>
      <c r="G285" s="87"/>
      <c r="H285" s="87"/>
      <c r="I285" s="105"/>
      <c r="J285" s="105"/>
      <c r="K285" s="105"/>
      <c r="L285" s="105"/>
    </row>
    <row r="286" customFormat="false" ht="12.75" hidden="false" customHeight="false" outlineLevel="0" collapsed="false">
      <c r="B286" s="102"/>
      <c r="C286" s="87"/>
      <c r="D286" s="105" t="n">
        <f aca="false">SUM(D283:D284)</f>
        <v>126078370.2</v>
      </c>
      <c r="E286" s="87"/>
      <c r="F286" s="173"/>
      <c r="G286" s="87"/>
      <c r="H286" s="87"/>
      <c r="I286" s="105"/>
      <c r="J286" s="105"/>
      <c r="K286" s="105"/>
      <c r="L286" s="105"/>
    </row>
    <row r="287" customFormat="false" ht="12.75" hidden="false" customHeight="false" outlineLevel="0" collapsed="false">
      <c r="B287" s="102"/>
      <c r="C287" s="87"/>
      <c r="D287" s="87"/>
      <c r="E287" s="87"/>
      <c r="F287" s="159"/>
      <c r="G287" s="87"/>
      <c r="H287" s="87"/>
      <c r="I287" s="105"/>
      <c r="J287" s="105"/>
      <c r="K287" s="105"/>
      <c r="L287" s="105"/>
    </row>
    <row r="288" customFormat="false" ht="12.75" hidden="false" customHeight="false" outlineLevel="0" collapsed="false">
      <c r="B288" s="102"/>
      <c r="C288" s="87"/>
      <c r="D288" s="87"/>
      <c r="E288" s="87"/>
      <c r="F288" s="159"/>
      <c r="G288" s="87"/>
      <c r="H288" s="87"/>
      <c r="I288" s="105"/>
      <c r="J288" s="105"/>
      <c r="K288" s="105"/>
      <c r="L288" s="105"/>
    </row>
    <row r="289" customFormat="false" ht="12.75" hidden="false" customHeight="false" outlineLevel="0" collapsed="false">
      <c r="B289" s="102"/>
      <c r="C289" s="87"/>
      <c r="D289" s="87"/>
      <c r="E289" s="87"/>
      <c r="F289" s="159"/>
      <c r="G289" s="87"/>
      <c r="H289" s="87"/>
      <c r="I289" s="105"/>
      <c r="J289" s="105"/>
      <c r="K289" s="105"/>
      <c r="L289" s="105"/>
    </row>
    <row r="290" customFormat="false" ht="12.75" hidden="false" customHeight="false" outlineLevel="0" collapsed="false">
      <c r="B290" s="102"/>
      <c r="C290" s="87"/>
      <c r="D290" s="87"/>
      <c r="E290" s="87"/>
      <c r="F290" s="159"/>
      <c r="G290" s="87"/>
      <c r="H290" s="87"/>
      <c r="I290" s="105"/>
      <c r="J290" s="105"/>
      <c r="K290" s="105"/>
      <c r="L290" s="105"/>
    </row>
    <row r="291" customFormat="false" ht="12.75" hidden="false" customHeight="false" outlineLevel="0" collapsed="false">
      <c r="B291" s="102"/>
      <c r="C291" s="87"/>
      <c r="D291" s="87"/>
      <c r="E291" s="87"/>
      <c r="F291" s="159"/>
      <c r="G291" s="87"/>
      <c r="H291" s="87"/>
      <c r="I291" s="105"/>
      <c r="J291" s="105"/>
      <c r="K291" s="105"/>
      <c r="L291" s="105"/>
    </row>
    <row r="292" customFormat="false" ht="12.75" hidden="false" customHeight="false" outlineLevel="0" collapsed="false">
      <c r="B292" s="102"/>
      <c r="C292" s="87"/>
      <c r="D292" s="87"/>
      <c r="E292" s="87"/>
      <c r="F292" s="159"/>
      <c r="G292" s="87"/>
      <c r="H292" s="87"/>
      <c r="I292" s="105"/>
      <c r="J292" s="105"/>
      <c r="K292" s="105"/>
      <c r="L292" s="105"/>
    </row>
    <row r="293" customFormat="false" ht="12.75" hidden="false" customHeight="false" outlineLevel="0" collapsed="false">
      <c r="B293" s="102"/>
      <c r="C293" s="87"/>
      <c r="D293" s="87"/>
      <c r="E293" s="87"/>
      <c r="F293" s="159"/>
      <c r="G293" s="87"/>
      <c r="H293" s="87"/>
      <c r="I293" s="105"/>
      <c r="J293" s="105"/>
      <c r="K293" s="105"/>
      <c r="L293" s="105"/>
    </row>
    <row r="294" customFormat="false" ht="12.75" hidden="false" customHeight="false" outlineLevel="0" collapsed="false">
      <c r="B294" s="102"/>
      <c r="C294" s="87"/>
      <c r="D294" s="87"/>
      <c r="E294" s="87"/>
      <c r="F294" s="159"/>
      <c r="G294" s="87"/>
      <c r="H294" s="87"/>
      <c r="I294" s="105"/>
      <c r="J294" s="105"/>
      <c r="K294" s="105"/>
      <c r="L294" s="105"/>
    </row>
    <row r="295" customFormat="false" ht="12.75" hidden="false" customHeight="false" outlineLevel="0" collapsed="false">
      <c r="B295" s="102"/>
      <c r="C295" s="87"/>
      <c r="D295" s="87"/>
      <c r="E295" s="87"/>
      <c r="F295" s="159"/>
      <c r="G295" s="87"/>
      <c r="H295" s="87"/>
      <c r="I295" s="105"/>
      <c r="J295" s="105"/>
      <c r="K295" s="105"/>
      <c r="L295" s="105"/>
    </row>
    <row r="296" customFormat="false" ht="12.75" hidden="false" customHeight="false" outlineLevel="0" collapsed="false">
      <c r="B296" s="102"/>
      <c r="C296" s="87"/>
      <c r="D296" s="87"/>
      <c r="E296" s="87"/>
      <c r="F296" s="159"/>
      <c r="G296" s="87"/>
      <c r="H296" s="87"/>
      <c r="I296" s="105"/>
      <c r="J296" s="105"/>
      <c r="K296" s="105"/>
      <c r="L296" s="105"/>
    </row>
    <row r="297" customFormat="false" ht="12.75" hidden="false" customHeight="false" outlineLevel="0" collapsed="false">
      <c r="B297" s="102"/>
      <c r="C297" s="87"/>
      <c r="D297" s="87"/>
      <c r="E297" s="87"/>
      <c r="F297" s="159"/>
      <c r="G297" s="87"/>
      <c r="H297" s="87"/>
      <c r="I297" s="105"/>
      <c r="J297" s="105"/>
      <c r="K297" s="105"/>
      <c r="L29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D55" colorId="64" zoomScale="91" zoomScaleNormal="91" zoomScalePageLayoutView="100" workbookViewId="0">
      <selection pane="topLeft" activeCell="T4" activeCellId="0" sqref="T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99"/>
    <col collapsed="false" customWidth="true" hidden="true" outlineLevel="0" max="2" min="2" style="175" width="19.28"/>
    <col collapsed="false" customWidth="true" hidden="false" outlineLevel="0" max="3" min="3" style="176" width="63.56"/>
    <col collapsed="false" customWidth="true" hidden="false" outlineLevel="0" max="4" min="4" style="177" width="6.56"/>
    <col collapsed="false" customWidth="true" hidden="false" outlineLevel="0" max="5" min="5" style="178" width="6.85"/>
    <col collapsed="false" customWidth="true" hidden="false" outlineLevel="0" max="6" min="6" style="177" width="5.71"/>
    <col collapsed="false" customWidth="true" hidden="false" outlineLevel="0" max="7" min="7" style="177" width="6.41"/>
    <col collapsed="false" customWidth="true" hidden="false" outlineLevel="0" max="8" min="8" style="179" width="12.42"/>
    <col collapsed="false" customWidth="true" hidden="false" outlineLevel="0" max="9" min="9" style="179" width="12.28"/>
    <col collapsed="false" customWidth="true" hidden="false" outlineLevel="0" max="10" min="10" style="180" width="17.42"/>
    <col collapsed="false" customWidth="true" hidden="false" outlineLevel="0" max="11" min="11" style="181" width="5.85"/>
    <col collapsed="false" customWidth="true" hidden="false" outlineLevel="0" max="12" min="12" style="182" width="4.56"/>
    <col collapsed="false" customWidth="true" hidden="false" outlineLevel="0" max="13" min="13" style="182" width="7.28"/>
    <col collapsed="false" customWidth="true" hidden="false" outlineLevel="0" max="14" min="14" style="183" width="12.42"/>
    <col collapsed="false" customWidth="true" hidden="false" outlineLevel="0" max="15" min="15" style="184" width="13.99"/>
    <col collapsed="false" customWidth="true" hidden="false" outlineLevel="0" max="16" min="16" style="185" width="8.56"/>
    <col collapsed="false" customWidth="true" hidden="false" outlineLevel="0" max="17" min="17" style="185" width="12.7"/>
    <col collapsed="false" customWidth="true" hidden="false" outlineLevel="0" max="18" min="18" style="185" width="15.28"/>
    <col collapsed="false" customWidth="true" hidden="false" outlineLevel="0" max="19" min="19" style="185" width="16.84"/>
    <col collapsed="false" customWidth="false" hidden="false" outlineLevel="0" max="257" min="20" style="185" width="8.99"/>
  </cols>
  <sheetData>
    <row r="1" customFormat="false" ht="12.75" hidden="false" customHeight="true" outlineLevel="0" collapsed="false">
      <c r="A1" s="186" t="s">
        <v>28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48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15" hidden="false" customHeight="false" outlineLevel="0" collapsed="false">
      <c r="A4" s="187" t="n">
        <v>1</v>
      </c>
      <c r="B4" s="187"/>
      <c r="C4" s="187" t="n">
        <v>2</v>
      </c>
      <c r="D4" s="187" t="n">
        <v>3</v>
      </c>
      <c r="E4" s="187" t="n">
        <v>4</v>
      </c>
      <c r="F4" s="187" t="n">
        <v>5</v>
      </c>
      <c r="G4" s="187" t="n">
        <v>6</v>
      </c>
      <c r="H4" s="187" t="n">
        <v>7</v>
      </c>
      <c r="I4" s="187" t="n">
        <v>8</v>
      </c>
      <c r="J4" s="187" t="n">
        <v>9</v>
      </c>
      <c r="K4" s="187" t="n">
        <v>10</v>
      </c>
      <c r="L4" s="187" t="n">
        <v>11</v>
      </c>
      <c r="M4" s="187" t="n">
        <v>12</v>
      </c>
      <c r="N4" s="187" t="n">
        <v>13</v>
      </c>
      <c r="O4" s="187" t="n">
        <v>14</v>
      </c>
      <c r="P4" s="187" t="n">
        <v>15</v>
      </c>
      <c r="Q4" s="187" t="n">
        <v>16</v>
      </c>
      <c r="R4" s="188" t="n">
        <v>17</v>
      </c>
      <c r="S4" s="188" t="n">
        <v>18</v>
      </c>
      <c r="T4" s="188" t="n">
        <v>19</v>
      </c>
    </row>
    <row r="5" s="197" customFormat="true" ht="80.25" hidden="false" customHeight="true" outlineLevel="0" collapsed="false">
      <c r="A5" s="189" t="s">
        <v>281</v>
      </c>
      <c r="B5" s="190" t="s">
        <v>1</v>
      </c>
      <c r="C5" s="189" t="s">
        <v>2</v>
      </c>
      <c r="D5" s="189" t="s">
        <v>282</v>
      </c>
      <c r="E5" s="191" t="s">
        <v>283</v>
      </c>
      <c r="F5" s="189" t="s">
        <v>278</v>
      </c>
      <c r="G5" s="192" t="s">
        <v>6</v>
      </c>
      <c r="H5" s="193" t="s">
        <v>284</v>
      </c>
      <c r="I5" s="194" t="s">
        <v>285</v>
      </c>
      <c r="J5" s="195" t="s">
        <v>286</v>
      </c>
      <c r="K5" s="191" t="s">
        <v>287</v>
      </c>
      <c r="L5" s="189" t="s">
        <v>288</v>
      </c>
      <c r="M5" s="192" t="s">
        <v>289</v>
      </c>
      <c r="N5" s="194" t="s">
        <v>290</v>
      </c>
      <c r="O5" s="195" t="s">
        <v>291</v>
      </c>
      <c r="P5" s="195" t="s">
        <v>292</v>
      </c>
      <c r="Q5" s="195" t="s">
        <v>293</v>
      </c>
      <c r="R5" s="196" t="s">
        <v>294</v>
      </c>
      <c r="S5" s="196" t="s">
        <v>295</v>
      </c>
      <c r="T5" s="196" t="s">
        <v>296</v>
      </c>
    </row>
    <row r="6" customFormat="false" ht="12.75" hidden="false" customHeight="false" outlineLevel="0" collapsed="false">
      <c r="A6" s="174" t="n">
        <v>1</v>
      </c>
      <c r="B6" s="174"/>
      <c r="C6" s="189" t="s">
        <v>101</v>
      </c>
      <c r="D6" s="198"/>
      <c r="E6" s="199"/>
      <c r="F6" s="200"/>
      <c r="G6" s="198" t="n">
        <f aca="false">F6+E6</f>
        <v>0</v>
      </c>
      <c r="H6" s="193"/>
      <c r="I6" s="193"/>
      <c r="J6" s="198"/>
      <c r="K6" s="199"/>
      <c r="L6" s="200"/>
      <c r="M6" s="198"/>
      <c r="N6" s="193"/>
      <c r="O6" s="198"/>
      <c r="P6" s="174"/>
      <c r="Q6" s="201"/>
      <c r="R6" s="188"/>
      <c r="S6" s="188"/>
      <c r="T6" s="188"/>
    </row>
    <row r="7" customFormat="false" ht="12.75" hidden="false" customHeight="false" outlineLevel="0" collapsed="false">
      <c r="B7" s="174" t="n">
        <v>33141770</v>
      </c>
      <c r="C7" s="198" t="s">
        <v>102</v>
      </c>
      <c r="D7" s="198" t="s">
        <v>13</v>
      </c>
      <c r="E7" s="199" t="n">
        <v>10</v>
      </c>
      <c r="F7" s="200"/>
      <c r="G7" s="198" t="n">
        <f aca="false">F7+E7</f>
        <v>10</v>
      </c>
      <c r="H7" s="193"/>
      <c r="I7" s="193" t="n">
        <f aca="false">H7*G7</f>
        <v>0</v>
      </c>
      <c r="J7" s="198"/>
      <c r="K7" s="199" t="n">
        <v>10</v>
      </c>
      <c r="L7" s="200"/>
      <c r="M7" s="198" t="n">
        <f aca="false">L7+K7</f>
        <v>10</v>
      </c>
      <c r="N7" s="193" t="n">
        <f aca="false">H7*M7</f>
        <v>0</v>
      </c>
      <c r="O7" s="198"/>
      <c r="P7" s="174" t="n">
        <f aca="false">G7+M7</f>
        <v>20</v>
      </c>
      <c r="Q7" s="201" t="n">
        <f aca="false">P7*H7</f>
        <v>0</v>
      </c>
      <c r="R7" s="188"/>
      <c r="S7" s="188"/>
      <c r="T7" s="188"/>
    </row>
    <row r="8" customFormat="false" ht="12.75" hidden="false" customHeight="false" outlineLevel="0" collapsed="false">
      <c r="B8" s="174" t="n">
        <v>33141770</v>
      </c>
      <c r="C8" s="198" t="s">
        <v>103</v>
      </c>
      <c r="D8" s="198" t="s">
        <v>13</v>
      </c>
      <c r="E8" s="199" t="n">
        <v>12</v>
      </c>
      <c r="F8" s="200"/>
      <c r="G8" s="198" t="n">
        <f aca="false">F8+E8</f>
        <v>12</v>
      </c>
      <c r="H8" s="193"/>
      <c r="I8" s="193" t="n">
        <f aca="false">H8*G8</f>
        <v>0</v>
      </c>
      <c r="J8" s="198"/>
      <c r="K8" s="199" t="n">
        <v>12</v>
      </c>
      <c r="L8" s="200"/>
      <c r="M8" s="198" t="n">
        <f aca="false">L8+K8</f>
        <v>12</v>
      </c>
      <c r="N8" s="193" t="n">
        <f aca="false">H8*M8</f>
        <v>0</v>
      </c>
      <c r="O8" s="198"/>
      <c r="P8" s="174" t="n">
        <f aca="false">G8+M8</f>
        <v>24</v>
      </c>
      <c r="Q8" s="201" t="n">
        <f aca="false">P8*H8</f>
        <v>0</v>
      </c>
      <c r="R8" s="188"/>
      <c r="S8" s="188"/>
      <c r="T8" s="188"/>
    </row>
    <row r="9" customFormat="false" ht="12.75" hidden="false" customHeight="false" outlineLevel="0" collapsed="false">
      <c r="B9" s="174" t="n">
        <v>33141770</v>
      </c>
      <c r="C9" s="198" t="s">
        <v>104</v>
      </c>
      <c r="D9" s="198" t="s">
        <v>13</v>
      </c>
      <c r="E9" s="199" t="n">
        <v>6</v>
      </c>
      <c r="F9" s="200"/>
      <c r="G9" s="198" t="n">
        <f aca="false">F9+E9</f>
        <v>6</v>
      </c>
      <c r="H9" s="193"/>
      <c r="I9" s="193" t="n">
        <f aca="false">H9*G9</f>
        <v>0</v>
      </c>
      <c r="J9" s="198"/>
      <c r="K9" s="199" t="n">
        <v>6</v>
      </c>
      <c r="L9" s="200"/>
      <c r="M9" s="198" t="n">
        <f aca="false">L9+K9</f>
        <v>6</v>
      </c>
      <c r="N9" s="193" t="n">
        <f aca="false">H9*M9</f>
        <v>0</v>
      </c>
      <c r="O9" s="198"/>
      <c r="P9" s="174" t="n">
        <f aca="false">G9+M9</f>
        <v>12</v>
      </c>
      <c r="Q9" s="201" t="n">
        <f aca="false">P9*H9</f>
        <v>0</v>
      </c>
      <c r="R9" s="188"/>
      <c r="S9" s="188"/>
      <c r="T9" s="188"/>
    </row>
    <row r="10" customFormat="false" ht="12.75" hidden="false" customHeight="false" outlineLevel="0" collapsed="false">
      <c r="B10" s="174" t="n">
        <v>33141770</v>
      </c>
      <c r="C10" s="198" t="s">
        <v>105</v>
      </c>
      <c r="D10" s="198" t="s">
        <v>13</v>
      </c>
      <c r="E10" s="199" t="n">
        <v>3</v>
      </c>
      <c r="F10" s="200"/>
      <c r="G10" s="198" t="n">
        <f aca="false">F10+E10</f>
        <v>3</v>
      </c>
      <c r="H10" s="193"/>
      <c r="I10" s="193" t="n">
        <f aca="false">H10*G10</f>
        <v>0</v>
      </c>
      <c r="J10" s="198"/>
      <c r="K10" s="199" t="n">
        <v>3</v>
      </c>
      <c r="L10" s="200"/>
      <c r="M10" s="198" t="n">
        <f aca="false">L10+K10</f>
        <v>3</v>
      </c>
      <c r="N10" s="193" t="n">
        <f aca="false">H10*M10</f>
        <v>0</v>
      </c>
      <c r="O10" s="198"/>
      <c r="P10" s="174" t="n">
        <f aca="false">G10+M10</f>
        <v>6</v>
      </c>
      <c r="Q10" s="201" t="n">
        <f aca="false">P10*H10</f>
        <v>0</v>
      </c>
      <c r="R10" s="188"/>
      <c r="S10" s="188"/>
      <c r="T10" s="188"/>
    </row>
    <row r="11" customFormat="false" ht="12.75" hidden="false" customHeight="false" outlineLevel="0" collapsed="false">
      <c r="B11" s="174" t="n">
        <v>33141770</v>
      </c>
      <c r="C11" s="198" t="s">
        <v>106</v>
      </c>
      <c r="D11" s="198" t="s">
        <v>13</v>
      </c>
      <c r="E11" s="199" t="n">
        <v>3</v>
      </c>
      <c r="F11" s="200"/>
      <c r="G11" s="198" t="n">
        <f aca="false">F11+E11</f>
        <v>3</v>
      </c>
      <c r="H11" s="193"/>
      <c r="I11" s="193" t="n">
        <f aca="false">H11*G11</f>
        <v>0</v>
      </c>
      <c r="J11" s="198"/>
      <c r="K11" s="199" t="n">
        <v>3</v>
      </c>
      <c r="L11" s="200"/>
      <c r="M11" s="198" t="n">
        <f aca="false">L11+K11</f>
        <v>3</v>
      </c>
      <c r="N11" s="193" t="n">
        <f aca="false">H11*M11</f>
        <v>0</v>
      </c>
      <c r="O11" s="198"/>
      <c r="P11" s="174" t="n">
        <f aca="false">G11+M11</f>
        <v>6</v>
      </c>
      <c r="Q11" s="201" t="n">
        <f aca="false">P11*H11</f>
        <v>0</v>
      </c>
      <c r="R11" s="188"/>
      <c r="S11" s="188"/>
      <c r="T11" s="188"/>
    </row>
    <row r="12" customFormat="false" ht="12.75" hidden="false" customHeight="false" outlineLevel="0" collapsed="false">
      <c r="B12" s="174" t="n">
        <v>33141770</v>
      </c>
      <c r="C12" s="198" t="s">
        <v>107</v>
      </c>
      <c r="D12" s="198" t="s">
        <v>108</v>
      </c>
      <c r="E12" s="199" t="n">
        <v>2</v>
      </c>
      <c r="F12" s="200"/>
      <c r="G12" s="198" t="n">
        <f aca="false">F12+E12</f>
        <v>2</v>
      </c>
      <c r="H12" s="193"/>
      <c r="I12" s="193" t="n">
        <f aca="false">H12*G12</f>
        <v>0</v>
      </c>
      <c r="J12" s="198"/>
      <c r="K12" s="199" t="n">
        <v>2</v>
      </c>
      <c r="L12" s="200"/>
      <c r="M12" s="198" t="n">
        <f aca="false">L12+K12</f>
        <v>2</v>
      </c>
      <c r="N12" s="193" t="n">
        <f aca="false">H12*M12</f>
        <v>0</v>
      </c>
      <c r="O12" s="198"/>
      <c r="P12" s="174" t="n">
        <f aca="false">G12+M12</f>
        <v>4</v>
      </c>
      <c r="Q12" s="201" t="n">
        <f aca="false">P12*H12</f>
        <v>0</v>
      </c>
      <c r="R12" s="188"/>
      <c r="S12" s="188"/>
      <c r="T12" s="188"/>
    </row>
    <row r="13" customFormat="false" ht="12.75" hidden="false" customHeight="false" outlineLevel="0" collapsed="false">
      <c r="B13" s="174" t="n">
        <v>33141770</v>
      </c>
      <c r="C13" s="198" t="s">
        <v>109</v>
      </c>
      <c r="D13" s="198" t="s">
        <v>13</v>
      </c>
      <c r="E13" s="199" t="n">
        <v>10</v>
      </c>
      <c r="F13" s="200"/>
      <c r="G13" s="198" t="n">
        <f aca="false">F13+E13</f>
        <v>10</v>
      </c>
      <c r="H13" s="193"/>
      <c r="I13" s="193" t="n">
        <f aca="false">H13*G13</f>
        <v>0</v>
      </c>
      <c r="J13" s="198"/>
      <c r="K13" s="199" t="n">
        <v>10</v>
      </c>
      <c r="L13" s="200"/>
      <c r="M13" s="198" t="n">
        <f aca="false">L13+K13</f>
        <v>10</v>
      </c>
      <c r="N13" s="193" t="n">
        <f aca="false">H13*M13</f>
        <v>0</v>
      </c>
      <c r="O13" s="198"/>
      <c r="P13" s="174" t="n">
        <f aca="false">G13+M13</f>
        <v>20</v>
      </c>
      <c r="Q13" s="201" t="n">
        <f aca="false">P13*H13</f>
        <v>0</v>
      </c>
      <c r="R13" s="188"/>
      <c r="S13" s="188"/>
      <c r="T13" s="188"/>
    </row>
    <row r="14" customFormat="false" ht="12.75" hidden="false" customHeight="false" outlineLevel="0" collapsed="false">
      <c r="B14" s="174" t="n">
        <v>33141770</v>
      </c>
      <c r="C14" s="198" t="s">
        <v>110</v>
      </c>
      <c r="D14" s="198" t="s">
        <v>13</v>
      </c>
      <c r="E14" s="199" t="n">
        <v>20</v>
      </c>
      <c r="F14" s="200"/>
      <c r="G14" s="198" t="n">
        <f aca="false">F14+E14</f>
        <v>20</v>
      </c>
      <c r="H14" s="193"/>
      <c r="I14" s="193" t="n">
        <f aca="false">H14*G14</f>
        <v>0</v>
      </c>
      <c r="J14" s="198"/>
      <c r="K14" s="199" t="n">
        <v>20</v>
      </c>
      <c r="L14" s="200"/>
      <c r="M14" s="198" t="n">
        <f aca="false">L14+K14</f>
        <v>20</v>
      </c>
      <c r="N14" s="193" t="n">
        <f aca="false">H14*M14</f>
        <v>0</v>
      </c>
      <c r="O14" s="198"/>
      <c r="P14" s="174" t="n">
        <f aca="false">G14+M14</f>
        <v>40</v>
      </c>
      <c r="Q14" s="201" t="n">
        <f aca="false">P14*H14</f>
        <v>0</v>
      </c>
      <c r="R14" s="188"/>
      <c r="S14" s="188"/>
      <c r="T14" s="188"/>
    </row>
    <row r="15" customFormat="false" ht="12.75" hidden="false" customHeight="false" outlineLevel="0" collapsed="false">
      <c r="B15" s="174" t="n">
        <v>33141770</v>
      </c>
      <c r="C15" s="198" t="s">
        <v>111</v>
      </c>
      <c r="D15" s="198" t="s">
        <v>13</v>
      </c>
      <c r="E15" s="199" t="n">
        <v>100</v>
      </c>
      <c r="F15" s="200" t="n">
        <v>20</v>
      </c>
      <c r="G15" s="198" t="n">
        <f aca="false">F15+E15</f>
        <v>120</v>
      </c>
      <c r="H15" s="193"/>
      <c r="I15" s="193" t="n">
        <f aca="false">H15*G15</f>
        <v>0</v>
      </c>
      <c r="J15" s="198"/>
      <c r="K15" s="199" t="n">
        <v>100</v>
      </c>
      <c r="L15" s="200" t="n">
        <v>100</v>
      </c>
      <c r="M15" s="198" t="n">
        <f aca="false">L15+K15</f>
        <v>200</v>
      </c>
      <c r="N15" s="193" t="n">
        <f aca="false">H15*M15</f>
        <v>0</v>
      </c>
      <c r="O15" s="198"/>
      <c r="P15" s="174" t="n">
        <f aca="false">G15+M15</f>
        <v>320</v>
      </c>
      <c r="Q15" s="201" t="n">
        <f aca="false">P15*H15</f>
        <v>0</v>
      </c>
      <c r="R15" s="188"/>
      <c r="S15" s="188"/>
      <c r="T15" s="188"/>
    </row>
    <row r="16" customFormat="false" ht="12.75" hidden="false" customHeight="false" outlineLevel="0" collapsed="false">
      <c r="B16" s="174" t="n">
        <v>33141770</v>
      </c>
      <c r="C16" s="198" t="s">
        <v>112</v>
      </c>
      <c r="D16" s="198" t="s">
        <v>13</v>
      </c>
      <c r="E16" s="199" t="n">
        <v>100</v>
      </c>
      <c r="F16" s="200" t="n">
        <v>20</v>
      </c>
      <c r="G16" s="198" t="n">
        <f aca="false">F16+E16</f>
        <v>120</v>
      </c>
      <c r="H16" s="193"/>
      <c r="I16" s="193" t="n">
        <f aca="false">H16*G16</f>
        <v>0</v>
      </c>
      <c r="J16" s="198"/>
      <c r="K16" s="199" t="n">
        <v>100</v>
      </c>
      <c r="L16" s="200" t="n">
        <v>100</v>
      </c>
      <c r="M16" s="198" t="n">
        <f aca="false">L16+K16</f>
        <v>200</v>
      </c>
      <c r="N16" s="193" t="n">
        <f aca="false">H16*M16</f>
        <v>0</v>
      </c>
      <c r="O16" s="198"/>
      <c r="P16" s="174" t="n">
        <f aca="false">G16+M16</f>
        <v>320</v>
      </c>
      <c r="Q16" s="201" t="n">
        <f aca="false">P16*H16</f>
        <v>0</v>
      </c>
      <c r="R16" s="188"/>
      <c r="S16" s="188"/>
      <c r="T16" s="188"/>
    </row>
    <row r="17" customFormat="false" ht="12.75" hidden="false" customHeight="false" outlineLevel="0" collapsed="false">
      <c r="B17" s="174"/>
      <c r="C17" s="202" t="s">
        <v>18</v>
      </c>
      <c r="D17" s="198"/>
      <c r="E17" s="199"/>
      <c r="F17" s="200"/>
      <c r="G17" s="198"/>
      <c r="H17" s="193"/>
      <c r="I17" s="193"/>
      <c r="J17" s="203" t="n">
        <f aca="false">I7+I8+I9+I10+I11+I12+I13+I14+I15+I16</f>
        <v>0</v>
      </c>
      <c r="K17" s="199"/>
      <c r="L17" s="200"/>
      <c r="M17" s="198"/>
      <c r="N17" s="193"/>
      <c r="O17" s="203" t="n">
        <f aca="false">N7+N8+N9+N10+N11+N12+N13+N14+N15+N16</f>
        <v>0</v>
      </c>
      <c r="P17" s="174"/>
      <c r="Q17" s="201"/>
      <c r="R17" s="188"/>
      <c r="S17" s="188"/>
      <c r="T17" s="188"/>
    </row>
    <row r="18" customFormat="false" ht="25.5" hidden="false" customHeight="false" outlineLevel="0" collapsed="false">
      <c r="A18" s="174" t="n">
        <v>2</v>
      </c>
      <c r="B18" s="174"/>
      <c r="C18" s="189" t="s">
        <v>123</v>
      </c>
      <c r="D18" s="198"/>
      <c r="E18" s="199"/>
      <c r="F18" s="200"/>
      <c r="G18" s="198"/>
      <c r="H18" s="193"/>
      <c r="I18" s="193"/>
      <c r="J18" s="198"/>
      <c r="K18" s="199"/>
      <c r="L18" s="200"/>
      <c r="M18" s="198"/>
      <c r="N18" s="193"/>
      <c r="O18" s="198"/>
      <c r="P18" s="174"/>
      <c r="Q18" s="201"/>
      <c r="R18" s="188"/>
      <c r="S18" s="188"/>
      <c r="T18" s="188"/>
    </row>
    <row r="19" customFormat="false" ht="51" hidden="false" customHeight="false" outlineLevel="0" collapsed="false">
      <c r="B19" s="174" t="n">
        <v>33141770</v>
      </c>
      <c r="C19" s="204" t="s">
        <v>124</v>
      </c>
      <c r="D19" s="198" t="s">
        <v>13</v>
      </c>
      <c r="E19" s="199" t="n">
        <v>5</v>
      </c>
      <c r="F19" s="200" t="n">
        <v>0</v>
      </c>
      <c r="G19" s="198" t="n">
        <f aca="false">F19+E19</f>
        <v>5</v>
      </c>
      <c r="H19" s="193"/>
      <c r="I19" s="193" t="n">
        <f aca="false">H19*G19</f>
        <v>0</v>
      </c>
      <c r="J19" s="198"/>
      <c r="K19" s="199" t="n">
        <v>5</v>
      </c>
      <c r="L19" s="200" t="n">
        <v>7</v>
      </c>
      <c r="M19" s="198" t="n">
        <f aca="false">L19+K19</f>
        <v>12</v>
      </c>
      <c r="N19" s="193" t="n">
        <f aca="false">H19*M19</f>
        <v>0</v>
      </c>
      <c r="O19" s="198"/>
      <c r="P19" s="174" t="n">
        <f aca="false">G19+M19</f>
        <v>17</v>
      </c>
      <c r="Q19" s="201" t="n">
        <f aca="false">P19*H19</f>
        <v>0</v>
      </c>
      <c r="R19" s="188"/>
      <c r="S19" s="188"/>
      <c r="T19" s="188"/>
    </row>
    <row r="20" customFormat="false" ht="25.5" hidden="false" customHeight="false" outlineLevel="0" collapsed="false">
      <c r="B20" s="174" t="n">
        <v>33141770</v>
      </c>
      <c r="C20" s="205" t="s">
        <v>125</v>
      </c>
      <c r="D20" s="198" t="s">
        <v>13</v>
      </c>
      <c r="E20" s="199" t="n">
        <v>5</v>
      </c>
      <c r="F20" s="200" t="n">
        <v>0</v>
      </c>
      <c r="G20" s="198" t="n">
        <f aca="false">F20+E20</f>
        <v>5</v>
      </c>
      <c r="H20" s="193"/>
      <c r="I20" s="193" t="n">
        <f aca="false">H20*G20</f>
        <v>0</v>
      </c>
      <c r="J20" s="198"/>
      <c r="K20" s="199" t="n">
        <v>5</v>
      </c>
      <c r="L20" s="200" t="n">
        <v>7</v>
      </c>
      <c r="M20" s="198" t="n">
        <f aca="false">L20+K20</f>
        <v>12</v>
      </c>
      <c r="N20" s="193" t="n">
        <f aca="false">H20*M20</f>
        <v>0</v>
      </c>
      <c r="O20" s="198"/>
      <c r="P20" s="174" t="n">
        <f aca="false">G20+M20</f>
        <v>17</v>
      </c>
      <c r="Q20" s="201" t="n">
        <f aca="false">P20*H20</f>
        <v>0</v>
      </c>
      <c r="R20" s="188"/>
      <c r="S20" s="188"/>
      <c r="T20" s="188"/>
    </row>
    <row r="21" customFormat="false" ht="12.75" hidden="false" customHeight="false" outlineLevel="0" collapsed="false">
      <c r="B21" s="174"/>
      <c r="C21" s="202" t="s">
        <v>23</v>
      </c>
      <c r="D21" s="198"/>
      <c r="E21" s="199"/>
      <c r="F21" s="200"/>
      <c r="G21" s="198"/>
      <c r="H21" s="193"/>
      <c r="I21" s="193"/>
      <c r="J21" s="203" t="n">
        <f aca="false">I19+I20</f>
        <v>0</v>
      </c>
      <c r="K21" s="199"/>
      <c r="L21" s="200"/>
      <c r="M21" s="198"/>
      <c r="N21" s="193"/>
      <c r="O21" s="203" t="n">
        <f aca="false">N19+N20</f>
        <v>0</v>
      </c>
      <c r="P21" s="174"/>
      <c r="Q21" s="201"/>
      <c r="R21" s="188"/>
      <c r="S21" s="188"/>
      <c r="T21" s="188"/>
    </row>
    <row r="22" customFormat="false" ht="12.75" hidden="false" customHeight="false" outlineLevel="0" collapsed="false">
      <c r="A22" s="174" t="n">
        <v>3</v>
      </c>
      <c r="B22" s="174"/>
      <c r="C22" s="189" t="s">
        <v>297</v>
      </c>
      <c r="D22" s="198"/>
      <c r="E22" s="199"/>
      <c r="F22" s="200"/>
      <c r="G22" s="198"/>
      <c r="H22" s="193"/>
      <c r="I22" s="193"/>
      <c r="J22" s="198"/>
      <c r="K22" s="199"/>
      <c r="L22" s="200"/>
      <c r="M22" s="198"/>
      <c r="N22" s="193"/>
      <c r="O22" s="198"/>
      <c r="P22" s="174"/>
      <c r="Q22" s="201"/>
      <c r="R22" s="188"/>
      <c r="S22" s="188"/>
      <c r="T22" s="188"/>
    </row>
    <row r="23" customFormat="false" ht="12.75" hidden="false" customHeight="false" outlineLevel="0" collapsed="false">
      <c r="B23" s="174" t="n">
        <v>33141770</v>
      </c>
      <c r="C23" s="198" t="s">
        <v>136</v>
      </c>
      <c r="D23" s="198" t="s">
        <v>13</v>
      </c>
      <c r="E23" s="199" t="n">
        <v>20</v>
      </c>
      <c r="F23" s="200" t="n">
        <v>10</v>
      </c>
      <c r="G23" s="198" t="n">
        <f aca="false">F23+E23</f>
        <v>30</v>
      </c>
      <c r="H23" s="206"/>
      <c r="I23" s="193" t="n">
        <f aca="false">H23*G23</f>
        <v>0</v>
      </c>
      <c r="J23" s="198"/>
      <c r="K23" s="199" t="n">
        <v>10</v>
      </c>
      <c r="L23" s="200" t="n">
        <v>0</v>
      </c>
      <c r="M23" s="198" t="n">
        <f aca="false">L23+K23</f>
        <v>10</v>
      </c>
      <c r="N23" s="193" t="n">
        <f aca="false">H23*M23</f>
        <v>0</v>
      </c>
      <c r="O23" s="198"/>
      <c r="P23" s="174" t="n">
        <f aca="false">G23+M23</f>
        <v>40</v>
      </c>
      <c r="Q23" s="201" t="n">
        <f aca="false">P23*H23</f>
        <v>0</v>
      </c>
      <c r="R23" s="188"/>
      <c r="S23" s="188"/>
      <c r="T23" s="188"/>
    </row>
    <row r="24" customFormat="false" ht="12.75" hidden="false" customHeight="false" outlineLevel="0" collapsed="false">
      <c r="B24" s="174" t="n">
        <v>33141770</v>
      </c>
      <c r="C24" s="198" t="s">
        <v>137</v>
      </c>
      <c r="D24" s="198" t="s">
        <v>13</v>
      </c>
      <c r="E24" s="199" t="n">
        <v>20</v>
      </c>
      <c r="F24" s="200" t="n">
        <v>3</v>
      </c>
      <c r="G24" s="198" t="n">
        <f aca="false">F24+E24</f>
        <v>23</v>
      </c>
      <c r="H24" s="206"/>
      <c r="I24" s="193" t="n">
        <f aca="false">H24*G24</f>
        <v>0</v>
      </c>
      <c r="J24" s="198"/>
      <c r="K24" s="199" t="n">
        <v>10</v>
      </c>
      <c r="L24" s="200" t="n">
        <v>0</v>
      </c>
      <c r="M24" s="198" t="n">
        <f aca="false">L24+K24</f>
        <v>10</v>
      </c>
      <c r="N24" s="193" t="n">
        <f aca="false">H24*M24</f>
        <v>0</v>
      </c>
      <c r="O24" s="198"/>
      <c r="P24" s="174" t="n">
        <f aca="false">G24+M24</f>
        <v>33</v>
      </c>
      <c r="Q24" s="201" t="n">
        <f aca="false">P24*H24</f>
        <v>0</v>
      </c>
      <c r="R24" s="188"/>
      <c r="S24" s="188"/>
      <c r="T24" s="188"/>
    </row>
    <row r="25" customFormat="false" ht="12.75" hidden="false" customHeight="false" outlineLevel="0" collapsed="false">
      <c r="B25" s="174" t="n">
        <v>33141770</v>
      </c>
      <c r="C25" s="198" t="s">
        <v>138</v>
      </c>
      <c r="D25" s="198" t="s">
        <v>13</v>
      </c>
      <c r="E25" s="199" t="n">
        <v>20</v>
      </c>
      <c r="F25" s="200" t="n">
        <v>5</v>
      </c>
      <c r="G25" s="198" t="n">
        <f aca="false">F25+E25</f>
        <v>25</v>
      </c>
      <c r="H25" s="206"/>
      <c r="I25" s="193" t="n">
        <f aca="false">H25*G25</f>
        <v>0</v>
      </c>
      <c r="J25" s="198"/>
      <c r="K25" s="199" t="n">
        <v>10</v>
      </c>
      <c r="L25" s="200" t="n">
        <v>0</v>
      </c>
      <c r="M25" s="198" t="n">
        <f aca="false">L25+K25</f>
        <v>10</v>
      </c>
      <c r="N25" s="193" t="n">
        <f aca="false">H25*M25</f>
        <v>0</v>
      </c>
      <c r="O25" s="198"/>
      <c r="P25" s="174" t="n">
        <f aca="false">G25+M25</f>
        <v>35</v>
      </c>
      <c r="Q25" s="201" t="n">
        <f aca="false">P25*H25</f>
        <v>0</v>
      </c>
      <c r="R25" s="188"/>
      <c r="S25" s="188"/>
      <c r="T25" s="188"/>
    </row>
    <row r="26" customFormat="false" ht="12.75" hidden="false" customHeight="false" outlineLevel="0" collapsed="false">
      <c r="B26" s="174" t="n">
        <v>33141770</v>
      </c>
      <c r="C26" s="198" t="s">
        <v>139</v>
      </c>
      <c r="D26" s="198" t="s">
        <v>13</v>
      </c>
      <c r="E26" s="199" t="n">
        <v>5</v>
      </c>
      <c r="F26" s="200" t="n">
        <v>0</v>
      </c>
      <c r="G26" s="198" t="n">
        <f aca="false">F26+E26</f>
        <v>5</v>
      </c>
      <c r="H26" s="206"/>
      <c r="I26" s="193" t="n">
        <f aca="false">H26*G26</f>
        <v>0</v>
      </c>
      <c r="J26" s="198"/>
      <c r="K26" s="199" t="n">
        <v>5</v>
      </c>
      <c r="L26" s="200" t="n">
        <v>0</v>
      </c>
      <c r="M26" s="198" t="n">
        <f aca="false">L26+K26</f>
        <v>5</v>
      </c>
      <c r="N26" s="193" t="n">
        <f aca="false">H26*M26</f>
        <v>0</v>
      </c>
      <c r="O26" s="198"/>
      <c r="P26" s="174" t="n">
        <f aca="false">G26+M26</f>
        <v>10</v>
      </c>
      <c r="Q26" s="201" t="n">
        <f aca="false">P26*H26</f>
        <v>0</v>
      </c>
      <c r="R26" s="188"/>
      <c r="S26" s="188"/>
      <c r="T26" s="188"/>
    </row>
    <row r="27" customFormat="false" ht="12.75" hidden="false" customHeight="false" outlineLevel="0" collapsed="false">
      <c r="B27" s="174" t="n">
        <v>33141770</v>
      </c>
      <c r="C27" s="198" t="s">
        <v>140</v>
      </c>
      <c r="D27" s="198" t="s">
        <v>13</v>
      </c>
      <c r="E27" s="199" t="n">
        <v>5</v>
      </c>
      <c r="F27" s="200" t="n">
        <v>0</v>
      </c>
      <c r="G27" s="198" t="n">
        <f aca="false">F27+E27</f>
        <v>5</v>
      </c>
      <c r="H27" s="206"/>
      <c r="I27" s="193" t="n">
        <f aca="false">H27*G27</f>
        <v>0</v>
      </c>
      <c r="J27" s="198"/>
      <c r="K27" s="199" t="n">
        <v>5</v>
      </c>
      <c r="L27" s="200" t="n">
        <v>0</v>
      </c>
      <c r="M27" s="198" t="n">
        <f aca="false">L27+K27</f>
        <v>5</v>
      </c>
      <c r="N27" s="193" t="n">
        <f aca="false">H27*M27</f>
        <v>0</v>
      </c>
      <c r="O27" s="198"/>
      <c r="P27" s="174" t="n">
        <f aca="false">G27+M27</f>
        <v>10</v>
      </c>
      <c r="Q27" s="201" t="n">
        <f aca="false">P27*H27</f>
        <v>0</v>
      </c>
      <c r="R27" s="188"/>
      <c r="S27" s="188"/>
      <c r="T27" s="188"/>
    </row>
    <row r="28" customFormat="false" ht="12.75" hidden="false" customHeight="false" outlineLevel="0" collapsed="false">
      <c r="B28" s="174" t="n">
        <v>33141770</v>
      </c>
      <c r="C28" s="198" t="s">
        <v>141</v>
      </c>
      <c r="D28" s="198" t="s">
        <v>13</v>
      </c>
      <c r="E28" s="199" t="n">
        <v>5</v>
      </c>
      <c r="F28" s="200" t="n">
        <v>0</v>
      </c>
      <c r="G28" s="198" t="n">
        <f aca="false">F28+E28</f>
        <v>5</v>
      </c>
      <c r="H28" s="206"/>
      <c r="I28" s="193" t="n">
        <f aca="false">H28*G28</f>
        <v>0</v>
      </c>
      <c r="J28" s="198"/>
      <c r="K28" s="199" t="n">
        <v>5</v>
      </c>
      <c r="L28" s="200" t="n">
        <v>0</v>
      </c>
      <c r="M28" s="198" t="n">
        <f aca="false">L28+K28</f>
        <v>5</v>
      </c>
      <c r="N28" s="193" t="n">
        <f aca="false">H28*M28</f>
        <v>0</v>
      </c>
      <c r="O28" s="198"/>
      <c r="P28" s="174" t="n">
        <f aca="false">G28+M28</f>
        <v>10</v>
      </c>
      <c r="Q28" s="201" t="n">
        <f aca="false">P28*H28</f>
        <v>0</v>
      </c>
      <c r="R28" s="188"/>
      <c r="S28" s="188"/>
      <c r="T28" s="188"/>
    </row>
    <row r="29" customFormat="false" ht="12.75" hidden="false" customHeight="false" outlineLevel="0" collapsed="false">
      <c r="B29" s="174" t="n">
        <v>33141770</v>
      </c>
      <c r="C29" s="198" t="s">
        <v>142</v>
      </c>
      <c r="D29" s="198" t="s">
        <v>13</v>
      </c>
      <c r="E29" s="199" t="n">
        <v>1300</v>
      </c>
      <c r="F29" s="200" t="n">
        <v>120</v>
      </c>
      <c r="G29" s="198" t="n">
        <f aca="false">F29+E29</f>
        <v>1420</v>
      </c>
      <c r="H29" s="206"/>
      <c r="I29" s="193" t="n">
        <f aca="false">H29*G29</f>
        <v>0</v>
      </c>
      <c r="J29" s="198"/>
      <c r="K29" s="199" t="n">
        <v>1000</v>
      </c>
      <c r="L29" s="200" t="n">
        <v>0</v>
      </c>
      <c r="M29" s="198" t="n">
        <f aca="false">L29+K29</f>
        <v>1000</v>
      </c>
      <c r="N29" s="193" t="n">
        <f aca="false">H29*M29</f>
        <v>0</v>
      </c>
      <c r="O29" s="198"/>
      <c r="P29" s="174" t="n">
        <f aca="false">G29+M29</f>
        <v>2420</v>
      </c>
      <c r="Q29" s="201" t="n">
        <f aca="false">P29*H29</f>
        <v>0</v>
      </c>
      <c r="R29" s="188"/>
      <c r="S29" s="188"/>
      <c r="T29" s="188"/>
    </row>
    <row r="30" customFormat="false" ht="12.75" hidden="false" customHeight="false" outlineLevel="0" collapsed="false">
      <c r="B30" s="174" t="n">
        <v>33141770</v>
      </c>
      <c r="C30" s="198" t="s">
        <v>143</v>
      </c>
      <c r="D30" s="198" t="s">
        <v>13</v>
      </c>
      <c r="E30" s="199" t="n">
        <v>750</v>
      </c>
      <c r="F30" s="200" t="n">
        <v>120</v>
      </c>
      <c r="G30" s="198" t="n">
        <f aca="false">F30+E30</f>
        <v>870</v>
      </c>
      <c r="H30" s="206"/>
      <c r="I30" s="193" t="n">
        <f aca="false">H30*G30</f>
        <v>0</v>
      </c>
      <c r="J30" s="198"/>
      <c r="K30" s="199" t="n">
        <v>750</v>
      </c>
      <c r="L30" s="200" t="n">
        <v>0</v>
      </c>
      <c r="M30" s="198" t="n">
        <f aca="false">L30+K30</f>
        <v>750</v>
      </c>
      <c r="N30" s="193" t="n">
        <f aca="false">H30*M30</f>
        <v>0</v>
      </c>
      <c r="O30" s="198"/>
      <c r="P30" s="174" t="n">
        <f aca="false">G30+M30</f>
        <v>1620</v>
      </c>
      <c r="Q30" s="201" t="n">
        <f aca="false">P30*H30</f>
        <v>0</v>
      </c>
      <c r="R30" s="188"/>
      <c r="S30" s="188"/>
      <c r="T30" s="188"/>
    </row>
    <row r="31" customFormat="false" ht="12.75" hidden="false" customHeight="false" outlineLevel="0" collapsed="false">
      <c r="B31" s="174" t="n">
        <v>33141770</v>
      </c>
      <c r="C31" s="198" t="s">
        <v>144</v>
      </c>
      <c r="D31" s="198" t="s">
        <v>13</v>
      </c>
      <c r="E31" s="199" t="n">
        <v>30</v>
      </c>
      <c r="F31" s="200" t="n">
        <v>20</v>
      </c>
      <c r="G31" s="198" t="n">
        <f aca="false">F31+E31</f>
        <v>50</v>
      </c>
      <c r="H31" s="206"/>
      <c r="I31" s="193" t="n">
        <f aca="false">H31*G31</f>
        <v>0</v>
      </c>
      <c r="J31" s="198"/>
      <c r="K31" s="199" t="n">
        <v>30</v>
      </c>
      <c r="L31" s="200" t="n">
        <v>0</v>
      </c>
      <c r="M31" s="198" t="n">
        <f aca="false">L31+K31</f>
        <v>30</v>
      </c>
      <c r="N31" s="193" t="n">
        <f aca="false">H31*M31</f>
        <v>0</v>
      </c>
      <c r="O31" s="198"/>
      <c r="P31" s="174" t="n">
        <f aca="false">G31+M31</f>
        <v>80</v>
      </c>
      <c r="Q31" s="201" t="n">
        <f aca="false">P31*H31</f>
        <v>0</v>
      </c>
      <c r="R31" s="188"/>
      <c r="S31" s="188"/>
      <c r="T31" s="188"/>
    </row>
    <row r="32" customFormat="false" ht="12.75" hidden="false" customHeight="false" outlineLevel="0" collapsed="false">
      <c r="B32" s="174" t="n">
        <v>33141770</v>
      </c>
      <c r="C32" s="198" t="s">
        <v>145</v>
      </c>
      <c r="D32" s="198" t="s">
        <v>13</v>
      </c>
      <c r="E32" s="199" t="n">
        <v>20</v>
      </c>
      <c r="F32" s="200" t="n">
        <v>20</v>
      </c>
      <c r="G32" s="198" t="n">
        <f aca="false">F32+E32</f>
        <v>40</v>
      </c>
      <c r="H32" s="206"/>
      <c r="I32" s="193" t="n">
        <f aca="false">H32*G32</f>
        <v>0</v>
      </c>
      <c r="J32" s="185"/>
      <c r="K32" s="199" t="n">
        <v>20</v>
      </c>
      <c r="L32" s="200" t="n">
        <v>0</v>
      </c>
      <c r="M32" s="198" t="n">
        <f aca="false">L32+K32</f>
        <v>20</v>
      </c>
      <c r="N32" s="193" t="n">
        <f aca="false">H32*M32</f>
        <v>0</v>
      </c>
      <c r="O32" s="198"/>
      <c r="P32" s="174" t="n">
        <f aca="false">G32+M32</f>
        <v>60</v>
      </c>
      <c r="Q32" s="201" t="n">
        <f aca="false">P32*H32</f>
        <v>0</v>
      </c>
      <c r="R32" s="188"/>
      <c r="S32" s="188"/>
      <c r="T32" s="188"/>
    </row>
    <row r="33" customFormat="false" ht="12.75" hidden="false" customHeight="false" outlineLevel="0" collapsed="false">
      <c r="B33" s="174"/>
      <c r="C33" s="202" t="s">
        <v>27</v>
      </c>
      <c r="D33" s="198"/>
      <c r="E33" s="199"/>
      <c r="F33" s="200"/>
      <c r="G33" s="198"/>
      <c r="H33" s="206"/>
      <c r="I33" s="193"/>
      <c r="J33" s="203" t="n">
        <f aca="false">SUM(I23:I32)</f>
        <v>0</v>
      </c>
      <c r="K33" s="199"/>
      <c r="L33" s="200"/>
      <c r="M33" s="198"/>
      <c r="N33" s="193"/>
      <c r="O33" s="203" t="n">
        <f aca="false">SUM(N23:N32)</f>
        <v>0</v>
      </c>
      <c r="P33" s="174"/>
      <c r="Q33" s="201"/>
      <c r="R33" s="188"/>
      <c r="S33" s="188"/>
      <c r="T33" s="188"/>
    </row>
    <row r="34" customFormat="false" ht="12.75" hidden="false" customHeight="false" outlineLevel="0" collapsed="false">
      <c r="A34" s="174" t="n">
        <v>4</v>
      </c>
      <c r="B34" s="174"/>
      <c r="C34" s="189" t="s">
        <v>298</v>
      </c>
      <c r="D34" s="198"/>
      <c r="E34" s="199"/>
      <c r="F34" s="200"/>
      <c r="G34" s="198"/>
      <c r="H34" s="206"/>
      <c r="I34" s="193"/>
      <c r="J34" s="198"/>
      <c r="K34" s="199"/>
      <c r="L34" s="200"/>
      <c r="M34" s="198"/>
      <c r="N34" s="193"/>
      <c r="O34" s="198"/>
      <c r="P34" s="174"/>
      <c r="Q34" s="201"/>
      <c r="R34" s="188"/>
      <c r="S34" s="188"/>
      <c r="T34" s="188"/>
    </row>
    <row r="35" customFormat="false" ht="12.75" hidden="false" customHeight="false" outlineLevel="0" collapsed="false">
      <c r="B35" s="174" t="n">
        <v>33141770</v>
      </c>
      <c r="C35" s="198" t="s">
        <v>147</v>
      </c>
      <c r="D35" s="198" t="s">
        <v>13</v>
      </c>
      <c r="E35" s="199" t="n">
        <v>1</v>
      </c>
      <c r="F35" s="207" t="n">
        <v>50</v>
      </c>
      <c r="G35" s="198" t="n">
        <f aca="false">F35+E35</f>
        <v>51</v>
      </c>
      <c r="H35" s="208"/>
      <c r="I35" s="193" t="n">
        <f aca="false">H35*G35</f>
        <v>0</v>
      </c>
      <c r="J35" s="198"/>
      <c r="K35" s="199" t="n">
        <v>1</v>
      </c>
      <c r="L35" s="200" t="n">
        <v>0</v>
      </c>
      <c r="M35" s="198" t="n">
        <f aca="false">L35+K35</f>
        <v>1</v>
      </c>
      <c r="N35" s="193" t="n">
        <f aca="false">H35*M35</f>
        <v>0</v>
      </c>
      <c r="O35" s="198"/>
      <c r="P35" s="174" t="n">
        <f aca="false">G35+M35</f>
        <v>52</v>
      </c>
      <c r="Q35" s="201" t="n">
        <f aca="false">P35*H35</f>
        <v>0</v>
      </c>
      <c r="R35" s="188"/>
      <c r="S35" s="188"/>
      <c r="T35" s="188"/>
    </row>
    <row r="36" customFormat="false" ht="25.5" hidden="false" customHeight="false" outlineLevel="0" collapsed="false">
      <c r="B36" s="174" t="n">
        <v>33141770</v>
      </c>
      <c r="C36" s="198" t="s">
        <v>148</v>
      </c>
      <c r="D36" s="198" t="s">
        <v>13</v>
      </c>
      <c r="E36" s="199" t="n">
        <v>1</v>
      </c>
      <c r="F36" s="207" t="n">
        <v>50</v>
      </c>
      <c r="G36" s="198" t="n">
        <f aca="false">F36+E36</f>
        <v>51</v>
      </c>
      <c r="H36" s="208"/>
      <c r="I36" s="193" t="n">
        <f aca="false">H36*G36</f>
        <v>0</v>
      </c>
      <c r="J36" s="198"/>
      <c r="K36" s="199" t="n">
        <v>1</v>
      </c>
      <c r="L36" s="200" t="n">
        <v>0</v>
      </c>
      <c r="M36" s="198" t="n">
        <f aca="false">L36+K36</f>
        <v>1</v>
      </c>
      <c r="N36" s="193" t="n">
        <f aca="false">H36*M36</f>
        <v>0</v>
      </c>
      <c r="O36" s="198"/>
      <c r="P36" s="174" t="n">
        <f aca="false">G36+M36</f>
        <v>52</v>
      </c>
      <c r="Q36" s="201" t="n">
        <f aca="false">P36*H36</f>
        <v>0</v>
      </c>
      <c r="R36" s="188"/>
      <c r="S36" s="188"/>
      <c r="T36" s="188"/>
    </row>
    <row r="37" customFormat="false" ht="25.5" hidden="false" customHeight="false" outlineLevel="0" collapsed="false">
      <c r="B37" s="174" t="n">
        <v>33141770</v>
      </c>
      <c r="C37" s="198" t="s">
        <v>149</v>
      </c>
      <c r="D37" s="198" t="s">
        <v>13</v>
      </c>
      <c r="E37" s="199" t="n">
        <v>1</v>
      </c>
      <c r="F37" s="207" t="n">
        <v>30</v>
      </c>
      <c r="G37" s="198" t="n">
        <f aca="false">F37+E37</f>
        <v>31</v>
      </c>
      <c r="H37" s="208"/>
      <c r="I37" s="193" t="n">
        <f aca="false">H37*G37</f>
        <v>0</v>
      </c>
      <c r="J37" s="198"/>
      <c r="K37" s="199" t="n">
        <v>1</v>
      </c>
      <c r="L37" s="200" t="n">
        <v>0</v>
      </c>
      <c r="M37" s="198" t="n">
        <f aca="false">L37+K37</f>
        <v>1</v>
      </c>
      <c r="N37" s="193" t="n">
        <f aca="false">H37*M37</f>
        <v>0</v>
      </c>
      <c r="O37" s="198"/>
      <c r="P37" s="174" t="n">
        <f aca="false">G37+M37</f>
        <v>32</v>
      </c>
      <c r="Q37" s="201" t="n">
        <f aca="false">P37*H37</f>
        <v>0</v>
      </c>
      <c r="R37" s="188"/>
      <c r="S37" s="188"/>
      <c r="T37" s="188"/>
    </row>
    <row r="38" customFormat="false" ht="12.75" hidden="false" customHeight="false" outlineLevel="0" collapsed="false">
      <c r="B38" s="174" t="n">
        <v>33141770</v>
      </c>
      <c r="C38" s="198" t="s">
        <v>150</v>
      </c>
      <c r="D38" s="198" t="s">
        <v>13</v>
      </c>
      <c r="E38" s="199" t="n">
        <v>1</v>
      </c>
      <c r="F38" s="207" t="n">
        <v>5</v>
      </c>
      <c r="G38" s="198" t="n">
        <f aca="false">F38+E38</f>
        <v>6</v>
      </c>
      <c r="H38" s="208"/>
      <c r="I38" s="193" t="n">
        <f aca="false">H38*G38</f>
        <v>0</v>
      </c>
      <c r="J38" s="198"/>
      <c r="K38" s="199" t="n">
        <v>1</v>
      </c>
      <c r="L38" s="200" t="n">
        <v>0</v>
      </c>
      <c r="M38" s="198" t="n">
        <f aca="false">L38+K38</f>
        <v>1</v>
      </c>
      <c r="N38" s="193" t="n">
        <f aca="false">H38*M38</f>
        <v>0</v>
      </c>
      <c r="O38" s="198"/>
      <c r="P38" s="174" t="n">
        <f aca="false">G38+M38</f>
        <v>7</v>
      </c>
      <c r="Q38" s="201" t="n">
        <f aca="false">P38*H38</f>
        <v>0</v>
      </c>
      <c r="R38" s="188"/>
      <c r="S38" s="188"/>
      <c r="T38" s="188"/>
    </row>
    <row r="39" customFormat="false" ht="25.5" hidden="false" customHeight="false" outlineLevel="0" collapsed="false">
      <c r="B39" s="174" t="n">
        <v>33141770</v>
      </c>
      <c r="C39" s="198" t="s">
        <v>151</v>
      </c>
      <c r="D39" s="198" t="s">
        <v>13</v>
      </c>
      <c r="E39" s="199" t="n">
        <v>1</v>
      </c>
      <c r="F39" s="209" t="n">
        <v>10</v>
      </c>
      <c r="G39" s="198" t="n">
        <f aca="false">F39+E39</f>
        <v>11</v>
      </c>
      <c r="H39" s="208"/>
      <c r="I39" s="193" t="n">
        <f aca="false">H39*G39</f>
        <v>0</v>
      </c>
      <c r="J39" s="198"/>
      <c r="K39" s="199" t="n">
        <v>1</v>
      </c>
      <c r="L39" s="200" t="n">
        <v>0</v>
      </c>
      <c r="M39" s="198" t="n">
        <f aca="false">L39+K39</f>
        <v>1</v>
      </c>
      <c r="N39" s="193" t="n">
        <f aca="false">H39*M39</f>
        <v>0</v>
      </c>
      <c r="O39" s="198"/>
      <c r="P39" s="174" t="n">
        <f aca="false">G39+M39</f>
        <v>12</v>
      </c>
      <c r="Q39" s="201" t="n">
        <f aca="false">P39*H39</f>
        <v>0</v>
      </c>
      <c r="R39" s="188"/>
      <c r="S39" s="188"/>
      <c r="T39" s="188"/>
    </row>
    <row r="40" customFormat="false" ht="25.5" hidden="false" customHeight="false" outlineLevel="0" collapsed="false">
      <c r="B40" s="174" t="n">
        <v>33141770</v>
      </c>
      <c r="C40" s="198" t="s">
        <v>152</v>
      </c>
      <c r="D40" s="198" t="s">
        <v>13</v>
      </c>
      <c r="E40" s="199" t="n">
        <v>1</v>
      </c>
      <c r="F40" s="209" t="n">
        <v>10</v>
      </c>
      <c r="G40" s="198" t="n">
        <f aca="false">F40+E40</f>
        <v>11</v>
      </c>
      <c r="H40" s="208"/>
      <c r="I40" s="193" t="n">
        <f aca="false">H40*G40</f>
        <v>0</v>
      </c>
      <c r="K40" s="199" t="n">
        <v>1</v>
      </c>
      <c r="L40" s="200" t="n">
        <v>0</v>
      </c>
      <c r="M40" s="198" t="n">
        <f aca="false">L40+K40</f>
        <v>1</v>
      </c>
      <c r="N40" s="193" t="n">
        <f aca="false">H40*M40</f>
        <v>0</v>
      </c>
      <c r="O40" s="198"/>
      <c r="P40" s="174" t="n">
        <f aca="false">G40+M40</f>
        <v>12</v>
      </c>
      <c r="Q40" s="201" t="n">
        <f aca="false">P40*H40</f>
        <v>0</v>
      </c>
      <c r="R40" s="188"/>
      <c r="S40" s="188"/>
      <c r="T40" s="188"/>
    </row>
    <row r="41" customFormat="false" ht="12.75" hidden="false" customHeight="false" outlineLevel="0" collapsed="false">
      <c r="B41" s="174"/>
      <c r="C41" s="202" t="s">
        <v>33</v>
      </c>
      <c r="D41" s="198"/>
      <c r="E41" s="199"/>
      <c r="F41" s="200"/>
      <c r="G41" s="198"/>
      <c r="H41" s="193"/>
      <c r="I41" s="193"/>
      <c r="J41" s="203" t="n">
        <f aca="false">SUM(I35:I40)</f>
        <v>0</v>
      </c>
      <c r="K41" s="199"/>
      <c r="L41" s="200"/>
      <c r="M41" s="198"/>
      <c r="N41" s="193"/>
      <c r="O41" s="203" t="n">
        <f aca="false">SUM(N35:N40)</f>
        <v>0</v>
      </c>
      <c r="P41" s="174"/>
      <c r="Q41" s="201"/>
      <c r="R41" s="188"/>
      <c r="S41" s="188"/>
      <c r="T41" s="188"/>
    </row>
    <row r="42" customFormat="false" ht="38.25" hidden="false" customHeight="false" outlineLevel="0" collapsed="false">
      <c r="A42" s="174" t="n">
        <v>5</v>
      </c>
      <c r="B42" s="174"/>
      <c r="C42" s="189" t="s">
        <v>156</v>
      </c>
      <c r="D42" s="198"/>
      <c r="E42" s="199"/>
      <c r="F42" s="200"/>
      <c r="G42" s="198"/>
      <c r="H42" s="193"/>
      <c r="I42" s="193"/>
      <c r="J42" s="198"/>
      <c r="K42" s="199"/>
      <c r="L42" s="200"/>
      <c r="M42" s="198"/>
      <c r="N42" s="193"/>
      <c r="O42" s="198"/>
      <c r="P42" s="174"/>
      <c r="Q42" s="201"/>
      <c r="R42" s="188"/>
      <c r="S42" s="188"/>
      <c r="T42" s="188"/>
    </row>
    <row r="43" customFormat="false" ht="12.75" hidden="false" customHeight="false" outlineLevel="0" collapsed="false">
      <c r="B43" s="174"/>
      <c r="C43" s="198" t="s">
        <v>157</v>
      </c>
      <c r="D43" s="198"/>
      <c r="E43" s="199"/>
      <c r="F43" s="200"/>
      <c r="G43" s="198"/>
      <c r="H43" s="193"/>
      <c r="I43" s="193"/>
      <c r="J43" s="198"/>
      <c r="K43" s="199"/>
      <c r="L43" s="200"/>
      <c r="M43" s="198"/>
      <c r="N43" s="193"/>
      <c r="O43" s="198"/>
      <c r="P43" s="174"/>
      <c r="Q43" s="201"/>
      <c r="R43" s="188"/>
      <c r="S43" s="188"/>
      <c r="T43" s="188"/>
    </row>
    <row r="44" customFormat="false" ht="25.5" hidden="false" customHeight="false" outlineLevel="0" collapsed="false">
      <c r="B44" s="174" t="n">
        <v>33141770</v>
      </c>
      <c r="C44" s="198" t="s">
        <v>299</v>
      </c>
      <c r="D44" s="198" t="s">
        <v>13</v>
      </c>
      <c r="E44" s="199" t="n">
        <v>5</v>
      </c>
      <c r="F44" s="200" t="n">
        <v>7</v>
      </c>
      <c r="G44" s="198" t="n">
        <f aca="false">F44+E44</f>
        <v>12</v>
      </c>
      <c r="H44" s="210"/>
      <c r="I44" s="193" t="n">
        <f aca="false">H44*G44</f>
        <v>0</v>
      </c>
      <c r="J44" s="198"/>
      <c r="K44" s="199" t="n">
        <v>5</v>
      </c>
      <c r="L44" s="200" t="n">
        <v>3</v>
      </c>
      <c r="M44" s="198" t="n">
        <f aca="false">L44+K44</f>
        <v>8</v>
      </c>
      <c r="N44" s="193" t="n">
        <f aca="false">H44*M44</f>
        <v>0</v>
      </c>
      <c r="O44" s="198"/>
      <c r="P44" s="174" t="n">
        <f aca="false">G44+M44</f>
        <v>20</v>
      </c>
      <c r="Q44" s="201" t="n">
        <f aca="false">P44*H44</f>
        <v>0</v>
      </c>
      <c r="R44" s="188"/>
      <c r="S44" s="188"/>
      <c r="T44" s="188"/>
    </row>
    <row r="45" customFormat="false" ht="25.5" hidden="false" customHeight="false" outlineLevel="0" collapsed="false">
      <c r="B45" s="174" t="n">
        <v>33141770</v>
      </c>
      <c r="C45" s="198" t="s">
        <v>159</v>
      </c>
      <c r="D45" s="198" t="s">
        <v>13</v>
      </c>
      <c r="E45" s="199" t="n">
        <v>20</v>
      </c>
      <c r="F45" s="200" t="n">
        <v>15</v>
      </c>
      <c r="G45" s="198" t="n">
        <f aca="false">F45+E45</f>
        <v>35</v>
      </c>
      <c r="H45" s="210"/>
      <c r="I45" s="193" t="n">
        <f aca="false">H45*G45</f>
        <v>0</v>
      </c>
      <c r="J45" s="198"/>
      <c r="K45" s="199" t="n">
        <v>20</v>
      </c>
      <c r="L45" s="200" t="n">
        <v>20</v>
      </c>
      <c r="M45" s="198" t="n">
        <f aca="false">L45+K45</f>
        <v>40</v>
      </c>
      <c r="N45" s="193" t="n">
        <f aca="false">H45*M45</f>
        <v>0</v>
      </c>
      <c r="O45" s="198"/>
      <c r="P45" s="174" t="n">
        <f aca="false">G45+M45</f>
        <v>75</v>
      </c>
      <c r="Q45" s="201" t="n">
        <f aca="false">P45*H45</f>
        <v>0</v>
      </c>
      <c r="R45" s="188"/>
      <c r="S45" s="188"/>
      <c r="T45" s="188"/>
    </row>
    <row r="46" customFormat="false" ht="12.75" hidden="false" customHeight="false" outlineLevel="0" collapsed="false">
      <c r="B46" s="174"/>
      <c r="C46" s="198" t="s">
        <v>160</v>
      </c>
      <c r="D46" s="198"/>
      <c r="E46" s="199"/>
      <c r="F46" s="200"/>
      <c r="G46" s="198"/>
      <c r="H46" s="206"/>
      <c r="I46" s="193"/>
      <c r="J46" s="198"/>
      <c r="K46" s="199"/>
      <c r="L46" s="200"/>
      <c r="M46" s="198"/>
      <c r="N46" s="193"/>
      <c r="O46" s="198"/>
      <c r="P46" s="174" t="n">
        <f aca="false">G46+M46</f>
        <v>0</v>
      </c>
      <c r="Q46" s="201" t="n">
        <f aca="false">P46*H46</f>
        <v>0</v>
      </c>
      <c r="R46" s="188"/>
      <c r="S46" s="188"/>
      <c r="T46" s="188"/>
    </row>
    <row r="47" customFormat="false" ht="38.25" hidden="false" customHeight="false" outlineLevel="0" collapsed="false">
      <c r="B47" s="174" t="n">
        <v>33141770</v>
      </c>
      <c r="C47" s="198" t="s">
        <v>300</v>
      </c>
      <c r="D47" s="198" t="s">
        <v>13</v>
      </c>
      <c r="E47" s="199" t="n">
        <v>5</v>
      </c>
      <c r="F47" s="207" t="n">
        <v>2</v>
      </c>
      <c r="G47" s="198" t="n">
        <f aca="false">F47+E47</f>
        <v>7</v>
      </c>
      <c r="H47" s="211"/>
      <c r="I47" s="193" t="n">
        <f aca="false">H47*G47</f>
        <v>0</v>
      </c>
      <c r="J47" s="198"/>
      <c r="K47" s="199" t="n">
        <v>5</v>
      </c>
      <c r="L47" s="200" t="n">
        <v>0</v>
      </c>
      <c r="M47" s="198" t="n">
        <f aca="false">L47+K47</f>
        <v>5</v>
      </c>
      <c r="N47" s="193" t="n">
        <f aca="false">H47*M47</f>
        <v>0</v>
      </c>
      <c r="O47" s="198"/>
      <c r="P47" s="174" t="n">
        <f aca="false">G47+M47</f>
        <v>12</v>
      </c>
      <c r="Q47" s="201" t="n">
        <f aca="false">P47*H47</f>
        <v>0</v>
      </c>
      <c r="R47" s="188"/>
      <c r="S47" s="188"/>
      <c r="T47" s="188"/>
    </row>
    <row r="48" customFormat="false" ht="38.25" hidden="false" customHeight="false" outlineLevel="0" collapsed="false">
      <c r="B48" s="174" t="n">
        <v>33141770</v>
      </c>
      <c r="C48" s="198" t="s">
        <v>301</v>
      </c>
      <c r="D48" s="198" t="s">
        <v>13</v>
      </c>
      <c r="E48" s="199" t="n">
        <v>5</v>
      </c>
      <c r="F48" s="209" t="n">
        <v>2</v>
      </c>
      <c r="G48" s="198" t="n">
        <f aca="false">F48+E48</f>
        <v>7</v>
      </c>
      <c r="H48" s="211"/>
      <c r="I48" s="193" t="n">
        <f aca="false">H48*G48</f>
        <v>0</v>
      </c>
      <c r="J48" s="198"/>
      <c r="K48" s="199" t="n">
        <v>5</v>
      </c>
      <c r="L48" s="200" t="n">
        <v>0</v>
      </c>
      <c r="M48" s="198" t="n">
        <f aca="false">L48+K48</f>
        <v>5</v>
      </c>
      <c r="N48" s="193" t="n">
        <f aca="false">H48*M48</f>
        <v>0</v>
      </c>
      <c r="O48" s="198"/>
      <c r="P48" s="174" t="n">
        <f aca="false">G48+M48</f>
        <v>12</v>
      </c>
      <c r="Q48" s="201" t="n">
        <f aca="false">P48*H48</f>
        <v>0</v>
      </c>
      <c r="R48" s="188"/>
      <c r="S48" s="188"/>
      <c r="T48" s="188"/>
    </row>
    <row r="49" customFormat="false" ht="12.75" hidden="false" customHeight="false" outlineLevel="0" collapsed="false">
      <c r="B49" s="174" t="n">
        <v>33141770</v>
      </c>
      <c r="C49" s="198" t="s">
        <v>302</v>
      </c>
      <c r="D49" s="198" t="s">
        <v>13</v>
      </c>
      <c r="E49" s="199" t="n">
        <v>20</v>
      </c>
      <c r="F49" s="207" t="n">
        <v>20</v>
      </c>
      <c r="G49" s="198" t="n">
        <f aca="false">F49+E49</f>
        <v>40</v>
      </c>
      <c r="H49" s="211"/>
      <c r="I49" s="193" t="n">
        <f aca="false">H49*G49</f>
        <v>0</v>
      </c>
      <c r="J49" s="198"/>
      <c r="K49" s="199" t="n">
        <v>20</v>
      </c>
      <c r="L49" s="200" t="n">
        <v>0</v>
      </c>
      <c r="M49" s="198" t="n">
        <f aca="false">L49+K49</f>
        <v>20</v>
      </c>
      <c r="N49" s="193" t="n">
        <f aca="false">H49*M49</f>
        <v>0</v>
      </c>
      <c r="O49" s="198"/>
      <c r="P49" s="174" t="n">
        <f aca="false">G49+M49</f>
        <v>60</v>
      </c>
      <c r="Q49" s="201" t="n">
        <f aca="false">P49*H49</f>
        <v>0</v>
      </c>
      <c r="R49" s="188"/>
      <c r="S49" s="188"/>
      <c r="T49" s="188"/>
    </row>
    <row r="50" customFormat="false" ht="25.5" hidden="false" customHeight="false" outlineLevel="0" collapsed="false">
      <c r="B50" s="174" t="n">
        <v>33141770</v>
      </c>
      <c r="C50" s="198" t="s">
        <v>303</v>
      </c>
      <c r="D50" s="198" t="s">
        <v>13</v>
      </c>
      <c r="E50" s="199" t="n">
        <v>30</v>
      </c>
      <c r="F50" s="207" t="n">
        <v>8</v>
      </c>
      <c r="G50" s="198" t="n">
        <f aca="false">F50+E50</f>
        <v>38</v>
      </c>
      <c r="H50" s="211"/>
      <c r="I50" s="193" t="n">
        <f aca="false">H50*G50</f>
        <v>0</v>
      </c>
      <c r="J50" s="198"/>
      <c r="K50" s="199" t="n">
        <v>30</v>
      </c>
      <c r="L50" s="200" t="n">
        <v>0</v>
      </c>
      <c r="M50" s="198" t="n">
        <f aca="false">L50+K50</f>
        <v>30</v>
      </c>
      <c r="N50" s="193" t="n">
        <f aca="false">H50*M50</f>
        <v>0</v>
      </c>
      <c r="O50" s="198"/>
      <c r="P50" s="174" t="n">
        <f aca="false">G50+M50</f>
        <v>68</v>
      </c>
      <c r="Q50" s="201" t="n">
        <f aca="false">P50*H50</f>
        <v>0</v>
      </c>
      <c r="R50" s="188"/>
      <c r="S50" s="188"/>
      <c r="T50" s="188"/>
    </row>
    <row r="51" customFormat="false" ht="12.75" hidden="false" customHeight="false" outlineLevel="0" collapsed="false">
      <c r="B51" s="174" t="n">
        <v>33141770</v>
      </c>
      <c r="C51" s="198" t="s">
        <v>165</v>
      </c>
      <c r="D51" s="198"/>
      <c r="E51" s="199"/>
      <c r="F51" s="207"/>
      <c r="G51" s="198"/>
      <c r="H51" s="206"/>
      <c r="I51" s="193"/>
      <c r="J51" s="198"/>
      <c r="K51" s="199"/>
      <c r="L51" s="200"/>
      <c r="M51" s="198"/>
      <c r="N51" s="193"/>
      <c r="O51" s="198"/>
      <c r="P51" s="174" t="n">
        <f aca="false">G51+M51</f>
        <v>0</v>
      </c>
      <c r="Q51" s="201" t="n">
        <f aca="false">P51*H51</f>
        <v>0</v>
      </c>
      <c r="R51" s="188"/>
      <c r="S51" s="188"/>
      <c r="T51" s="188"/>
    </row>
    <row r="52" customFormat="false" ht="38.25" hidden="false" customHeight="false" outlineLevel="0" collapsed="false">
      <c r="B52" s="174" t="n">
        <v>33141770</v>
      </c>
      <c r="C52" s="198" t="s">
        <v>304</v>
      </c>
      <c r="D52" s="198" t="s">
        <v>13</v>
      </c>
      <c r="E52" s="199" t="n">
        <v>3</v>
      </c>
      <c r="F52" s="207" t="n">
        <v>2</v>
      </c>
      <c r="G52" s="198" t="n">
        <f aca="false">F52+E52</f>
        <v>5</v>
      </c>
      <c r="H52" s="206"/>
      <c r="I52" s="193" t="n">
        <f aca="false">H52*G52</f>
        <v>0</v>
      </c>
      <c r="J52" s="198"/>
      <c r="K52" s="199" t="n">
        <v>3</v>
      </c>
      <c r="L52" s="200" t="n">
        <v>0</v>
      </c>
      <c r="M52" s="198" t="n">
        <f aca="false">L52+K52</f>
        <v>3</v>
      </c>
      <c r="N52" s="193" t="n">
        <f aca="false">H52*M52</f>
        <v>0</v>
      </c>
      <c r="O52" s="198"/>
      <c r="P52" s="174" t="n">
        <f aca="false">G52+M52</f>
        <v>8</v>
      </c>
      <c r="Q52" s="201" t="n">
        <f aca="false">P52*H52</f>
        <v>0</v>
      </c>
      <c r="R52" s="188"/>
      <c r="S52" s="188"/>
      <c r="T52" s="188"/>
    </row>
    <row r="53" customFormat="false" ht="12.75" hidden="false" customHeight="false" outlineLevel="0" collapsed="false">
      <c r="B53" s="174" t="n">
        <v>33141770</v>
      </c>
      <c r="C53" s="198" t="s">
        <v>305</v>
      </c>
      <c r="D53" s="198" t="s">
        <v>13</v>
      </c>
      <c r="E53" s="199" t="n">
        <v>12</v>
      </c>
      <c r="F53" s="207" t="n">
        <v>10</v>
      </c>
      <c r="G53" s="198" t="n">
        <f aca="false">F53+E53</f>
        <v>22</v>
      </c>
      <c r="H53" s="206"/>
      <c r="I53" s="193" t="n">
        <f aca="false">H53*G53</f>
        <v>0</v>
      </c>
      <c r="J53" s="198"/>
      <c r="K53" s="199" t="n">
        <v>12</v>
      </c>
      <c r="L53" s="200" t="n">
        <v>0</v>
      </c>
      <c r="M53" s="198" t="n">
        <f aca="false">L53+K53</f>
        <v>12</v>
      </c>
      <c r="N53" s="193" t="n">
        <f aca="false">H53*M53</f>
        <v>0</v>
      </c>
      <c r="O53" s="198"/>
      <c r="P53" s="174" t="n">
        <f aca="false">G53+M53</f>
        <v>34</v>
      </c>
      <c r="Q53" s="201" t="n">
        <f aca="false">P53*H53</f>
        <v>0</v>
      </c>
      <c r="R53" s="188"/>
      <c r="S53" s="188"/>
      <c r="T53" s="188"/>
    </row>
    <row r="54" customFormat="false" ht="12.75" hidden="false" customHeight="false" outlineLevel="0" collapsed="false">
      <c r="B54" s="174" t="n">
        <v>33141770</v>
      </c>
      <c r="C54" s="198" t="s">
        <v>306</v>
      </c>
      <c r="D54" s="198" t="s">
        <v>13</v>
      </c>
      <c r="E54" s="199" t="n">
        <v>20</v>
      </c>
      <c r="F54" s="207" t="n">
        <v>10</v>
      </c>
      <c r="G54" s="198" t="n">
        <f aca="false">F54+E54</f>
        <v>30</v>
      </c>
      <c r="H54" s="206"/>
      <c r="I54" s="193" t="n">
        <f aca="false">H54*G54</f>
        <v>0</v>
      </c>
      <c r="J54" s="198"/>
      <c r="K54" s="199" t="n">
        <v>20</v>
      </c>
      <c r="L54" s="200" t="n">
        <v>0</v>
      </c>
      <c r="M54" s="198" t="n">
        <f aca="false">L54+K54</f>
        <v>20</v>
      </c>
      <c r="N54" s="193" t="n">
        <f aca="false">H54*M54</f>
        <v>0</v>
      </c>
      <c r="O54" s="198"/>
      <c r="P54" s="174" t="n">
        <f aca="false">G54+M54</f>
        <v>50</v>
      </c>
      <c r="Q54" s="201" t="n">
        <f aca="false">P54*H54</f>
        <v>0</v>
      </c>
      <c r="R54" s="188"/>
      <c r="S54" s="188"/>
      <c r="T54" s="188"/>
    </row>
    <row r="55" customFormat="false" ht="12.75" hidden="false" customHeight="false" outlineLevel="0" collapsed="false">
      <c r="B55" s="174"/>
      <c r="C55" s="198" t="s">
        <v>169</v>
      </c>
      <c r="D55" s="198"/>
      <c r="E55" s="199"/>
      <c r="F55" s="207"/>
      <c r="G55" s="198"/>
      <c r="H55" s="206"/>
      <c r="I55" s="193"/>
      <c r="J55" s="198"/>
      <c r="K55" s="199"/>
      <c r="L55" s="200"/>
      <c r="M55" s="198"/>
      <c r="N55" s="193"/>
      <c r="O55" s="198"/>
      <c r="P55" s="174" t="n">
        <f aca="false">G55+M55</f>
        <v>0</v>
      </c>
      <c r="Q55" s="201" t="n">
        <f aca="false">P55*H55</f>
        <v>0</v>
      </c>
      <c r="R55" s="188"/>
      <c r="S55" s="188"/>
      <c r="T55" s="188"/>
    </row>
    <row r="56" customFormat="false" ht="38.25" hidden="false" customHeight="false" outlineLevel="0" collapsed="false">
      <c r="B56" s="174" t="n">
        <v>33141770</v>
      </c>
      <c r="C56" s="198" t="s">
        <v>307</v>
      </c>
      <c r="D56" s="198" t="s">
        <v>13</v>
      </c>
      <c r="E56" s="199" t="n">
        <v>10</v>
      </c>
      <c r="F56" s="207" t="n">
        <v>3</v>
      </c>
      <c r="G56" s="198" t="n">
        <f aca="false">F56+E56</f>
        <v>13</v>
      </c>
      <c r="H56" s="211"/>
      <c r="I56" s="193" t="n">
        <f aca="false">H56*G56</f>
        <v>0</v>
      </c>
      <c r="J56" s="198"/>
      <c r="K56" s="199" t="n">
        <v>10</v>
      </c>
      <c r="L56" s="200" t="n">
        <v>0</v>
      </c>
      <c r="M56" s="198" t="n">
        <f aca="false">L56+K56</f>
        <v>10</v>
      </c>
      <c r="N56" s="193" t="n">
        <f aca="false">H56*M56</f>
        <v>0</v>
      </c>
      <c r="O56" s="198"/>
      <c r="P56" s="174" t="n">
        <f aca="false">G56+M56</f>
        <v>23</v>
      </c>
      <c r="Q56" s="201" t="n">
        <f aca="false">P56*H56</f>
        <v>0</v>
      </c>
      <c r="R56" s="188"/>
      <c r="S56" s="188"/>
      <c r="T56" s="188"/>
    </row>
    <row r="57" customFormat="false" ht="12.75" hidden="false" customHeight="false" outlineLevel="0" collapsed="false">
      <c r="B57" s="174" t="n">
        <v>33141770</v>
      </c>
      <c r="C57" s="198" t="s">
        <v>308</v>
      </c>
      <c r="D57" s="198" t="s">
        <v>13</v>
      </c>
      <c r="E57" s="199" t="n">
        <v>50</v>
      </c>
      <c r="F57" s="207" t="n">
        <v>20</v>
      </c>
      <c r="G57" s="198" t="n">
        <f aca="false">F57+E57</f>
        <v>70</v>
      </c>
      <c r="H57" s="211"/>
      <c r="I57" s="193" t="n">
        <f aca="false">H57*G57</f>
        <v>0</v>
      </c>
      <c r="J57" s="198"/>
      <c r="K57" s="199" t="n">
        <v>50</v>
      </c>
      <c r="L57" s="200" t="n">
        <v>0</v>
      </c>
      <c r="M57" s="198" t="n">
        <f aca="false">L57+K57</f>
        <v>50</v>
      </c>
      <c r="N57" s="193" t="n">
        <f aca="false">H57*M57</f>
        <v>0</v>
      </c>
      <c r="O57" s="198"/>
      <c r="P57" s="174" t="n">
        <f aca="false">G57+M57</f>
        <v>120</v>
      </c>
      <c r="Q57" s="201" t="n">
        <f aca="false">P57*H57</f>
        <v>0</v>
      </c>
      <c r="R57" s="188"/>
      <c r="S57" s="188"/>
      <c r="T57" s="188"/>
    </row>
    <row r="58" customFormat="false" ht="12.75" hidden="false" customHeight="false" outlineLevel="0" collapsed="false">
      <c r="B58" s="174"/>
      <c r="C58" s="174" t="s">
        <v>172</v>
      </c>
      <c r="D58" s="198"/>
      <c r="E58" s="199"/>
      <c r="F58" s="207"/>
      <c r="G58" s="198"/>
      <c r="H58" s="206"/>
      <c r="I58" s="193"/>
      <c r="J58" s="198"/>
      <c r="K58" s="199"/>
      <c r="L58" s="200"/>
      <c r="M58" s="198"/>
      <c r="N58" s="193"/>
      <c r="O58" s="198"/>
      <c r="P58" s="174" t="n">
        <f aca="false">G58+M58</f>
        <v>0</v>
      </c>
      <c r="Q58" s="201" t="n">
        <f aca="false">P58*H58</f>
        <v>0</v>
      </c>
      <c r="R58" s="188"/>
      <c r="S58" s="188"/>
      <c r="T58" s="188"/>
    </row>
    <row r="59" customFormat="false" ht="38.25" hidden="false" customHeight="false" outlineLevel="0" collapsed="false">
      <c r="B59" s="174" t="n">
        <v>33141770</v>
      </c>
      <c r="C59" s="198" t="s">
        <v>309</v>
      </c>
      <c r="D59" s="198" t="s">
        <v>13</v>
      </c>
      <c r="E59" s="199" t="n">
        <v>10</v>
      </c>
      <c r="F59" s="207" t="n">
        <v>2</v>
      </c>
      <c r="G59" s="198" t="n">
        <f aca="false">F59+E59</f>
        <v>12</v>
      </c>
      <c r="H59" s="211"/>
      <c r="I59" s="193" t="n">
        <f aca="false">H59*G59</f>
        <v>0</v>
      </c>
      <c r="J59" s="198"/>
      <c r="K59" s="199" t="n">
        <v>10</v>
      </c>
      <c r="L59" s="200" t="n">
        <v>0</v>
      </c>
      <c r="M59" s="198" t="n">
        <f aca="false">L59+K59</f>
        <v>10</v>
      </c>
      <c r="N59" s="193" t="n">
        <f aca="false">H59*M59</f>
        <v>0</v>
      </c>
      <c r="O59" s="198"/>
      <c r="P59" s="174" t="n">
        <f aca="false">G59+M59</f>
        <v>22</v>
      </c>
      <c r="Q59" s="201" t="n">
        <f aca="false">P59*H59</f>
        <v>0</v>
      </c>
      <c r="R59" s="188"/>
      <c r="S59" s="188"/>
      <c r="T59" s="188"/>
    </row>
    <row r="60" customFormat="false" ht="12.75" hidden="false" customHeight="false" outlineLevel="0" collapsed="false">
      <c r="B60" s="174" t="n">
        <v>33141770</v>
      </c>
      <c r="C60" s="198" t="s">
        <v>310</v>
      </c>
      <c r="D60" s="198" t="s">
        <v>13</v>
      </c>
      <c r="E60" s="199" t="n">
        <v>30</v>
      </c>
      <c r="F60" s="207" t="n">
        <v>10</v>
      </c>
      <c r="G60" s="198" t="n">
        <f aca="false">F60+E60</f>
        <v>40</v>
      </c>
      <c r="H60" s="211"/>
      <c r="I60" s="193" t="n">
        <f aca="false">H60*G60</f>
        <v>0</v>
      </c>
      <c r="J60" s="198"/>
      <c r="K60" s="199" t="n">
        <v>30</v>
      </c>
      <c r="L60" s="200" t="n">
        <v>0</v>
      </c>
      <c r="M60" s="198" t="n">
        <f aca="false">L60+K60</f>
        <v>30</v>
      </c>
      <c r="N60" s="193" t="n">
        <f aca="false">H60*M60</f>
        <v>0</v>
      </c>
      <c r="O60" s="198"/>
      <c r="P60" s="174" t="n">
        <f aca="false">G60+M60</f>
        <v>70</v>
      </c>
      <c r="Q60" s="201" t="n">
        <f aca="false">P60*H60</f>
        <v>0</v>
      </c>
      <c r="R60" s="188"/>
      <c r="S60" s="188"/>
      <c r="T60" s="188"/>
    </row>
    <row r="61" customFormat="false" ht="12.75" hidden="false" customHeight="false" outlineLevel="0" collapsed="false">
      <c r="B61" s="174"/>
      <c r="C61" s="198" t="s">
        <v>175</v>
      </c>
      <c r="D61" s="198"/>
      <c r="E61" s="199"/>
      <c r="F61" s="207"/>
      <c r="G61" s="198"/>
      <c r="H61" s="206"/>
      <c r="I61" s="193"/>
      <c r="J61" s="198"/>
      <c r="K61" s="199"/>
      <c r="L61" s="200"/>
      <c r="M61" s="198"/>
      <c r="N61" s="193"/>
      <c r="O61" s="198"/>
      <c r="P61" s="174" t="n">
        <f aca="false">G61+M61</f>
        <v>0</v>
      </c>
      <c r="Q61" s="201" t="n">
        <f aca="false">P61*H61</f>
        <v>0</v>
      </c>
      <c r="R61" s="188"/>
      <c r="S61" s="188"/>
      <c r="T61" s="188"/>
    </row>
    <row r="62" customFormat="false" ht="38.25" hidden="false" customHeight="false" outlineLevel="0" collapsed="false">
      <c r="B62" s="174" t="n">
        <v>33141770</v>
      </c>
      <c r="C62" s="198" t="s">
        <v>311</v>
      </c>
      <c r="D62" s="198" t="s">
        <v>13</v>
      </c>
      <c r="E62" s="199" t="n">
        <v>7</v>
      </c>
      <c r="F62" s="207" t="n">
        <v>2</v>
      </c>
      <c r="G62" s="198" t="n">
        <f aca="false">F62+E62</f>
        <v>9</v>
      </c>
      <c r="H62" s="211"/>
      <c r="I62" s="193" t="n">
        <f aca="false">H62*G62</f>
        <v>0</v>
      </c>
      <c r="J62" s="198"/>
      <c r="K62" s="199" t="n">
        <v>7</v>
      </c>
      <c r="L62" s="200" t="n">
        <v>0</v>
      </c>
      <c r="M62" s="198" t="n">
        <f aca="false">L62+K62</f>
        <v>7</v>
      </c>
      <c r="N62" s="193" t="n">
        <f aca="false">H62*M62</f>
        <v>0</v>
      </c>
      <c r="O62" s="198"/>
      <c r="P62" s="174" t="n">
        <f aca="false">G62+M62</f>
        <v>16</v>
      </c>
      <c r="Q62" s="201" t="n">
        <f aca="false">P62*H62</f>
        <v>0</v>
      </c>
      <c r="R62" s="188"/>
      <c r="S62" s="188"/>
      <c r="T62" s="188"/>
    </row>
    <row r="63" customFormat="false" ht="12.75" hidden="false" customHeight="false" outlineLevel="0" collapsed="false">
      <c r="B63" s="174" t="n">
        <v>33141770</v>
      </c>
      <c r="C63" s="198" t="s">
        <v>312</v>
      </c>
      <c r="D63" s="198" t="s">
        <v>13</v>
      </c>
      <c r="E63" s="199" t="n">
        <v>35</v>
      </c>
      <c r="F63" s="207" t="n">
        <v>10</v>
      </c>
      <c r="G63" s="198" t="n">
        <f aca="false">F63+E63</f>
        <v>45</v>
      </c>
      <c r="H63" s="211"/>
      <c r="I63" s="193" t="n">
        <f aca="false">H63*G63</f>
        <v>0</v>
      </c>
      <c r="J63" s="198"/>
      <c r="K63" s="199" t="n">
        <v>35</v>
      </c>
      <c r="L63" s="200" t="n">
        <v>0</v>
      </c>
      <c r="M63" s="198" t="n">
        <f aca="false">L63+K63</f>
        <v>35</v>
      </c>
      <c r="N63" s="193" t="n">
        <f aca="false">H63*M63</f>
        <v>0</v>
      </c>
      <c r="O63" s="198"/>
      <c r="P63" s="174" t="n">
        <f aca="false">G63+M63</f>
        <v>80</v>
      </c>
      <c r="Q63" s="201" t="n">
        <f aca="false">P63*H63</f>
        <v>0</v>
      </c>
      <c r="R63" s="188"/>
      <c r="S63" s="188"/>
      <c r="T63" s="188"/>
    </row>
    <row r="64" customFormat="false" ht="12.75" hidden="false" customHeight="false" outlineLevel="0" collapsed="false">
      <c r="B64" s="174"/>
      <c r="C64" s="198" t="s">
        <v>178</v>
      </c>
      <c r="D64" s="198"/>
      <c r="E64" s="199"/>
      <c r="F64" s="207"/>
      <c r="G64" s="198"/>
      <c r="H64" s="206"/>
      <c r="I64" s="193"/>
      <c r="J64" s="198"/>
      <c r="K64" s="199"/>
      <c r="L64" s="200"/>
      <c r="M64" s="198"/>
      <c r="N64" s="193"/>
      <c r="O64" s="198"/>
      <c r="P64" s="174" t="n">
        <f aca="false">G64+M64</f>
        <v>0</v>
      </c>
      <c r="Q64" s="201" t="n">
        <f aca="false">P64*H64</f>
        <v>0</v>
      </c>
      <c r="R64" s="188"/>
      <c r="S64" s="188"/>
      <c r="T64" s="188"/>
    </row>
    <row r="65" customFormat="false" ht="12.75" hidden="false" customHeight="false" outlineLevel="0" collapsed="false">
      <c r="B65" s="174" t="n">
        <v>33141770</v>
      </c>
      <c r="C65" s="198" t="s">
        <v>313</v>
      </c>
      <c r="D65" s="198" t="s">
        <v>13</v>
      </c>
      <c r="E65" s="199" t="n">
        <v>20</v>
      </c>
      <c r="F65" s="207" t="n">
        <v>2</v>
      </c>
      <c r="G65" s="198" t="n">
        <f aca="false">F65+E65</f>
        <v>22</v>
      </c>
      <c r="H65" s="211"/>
      <c r="I65" s="193" t="n">
        <f aca="false">H65*G65</f>
        <v>0</v>
      </c>
      <c r="J65" s="198"/>
      <c r="K65" s="199" t="n">
        <v>20</v>
      </c>
      <c r="L65" s="200" t="n">
        <v>0</v>
      </c>
      <c r="M65" s="198" t="n">
        <f aca="false">L65+K65</f>
        <v>20</v>
      </c>
      <c r="N65" s="193" t="n">
        <f aca="false">H65*M65</f>
        <v>0</v>
      </c>
      <c r="O65" s="198"/>
      <c r="P65" s="174" t="n">
        <f aca="false">G65+M65</f>
        <v>42</v>
      </c>
      <c r="Q65" s="201" t="n">
        <f aca="false">P65*H65</f>
        <v>0</v>
      </c>
      <c r="R65" s="188"/>
      <c r="S65" s="188"/>
      <c r="T65" s="188"/>
    </row>
    <row r="66" customFormat="false" ht="12.75" hidden="false" customHeight="false" outlineLevel="0" collapsed="false">
      <c r="B66" s="174" t="n">
        <v>33141770</v>
      </c>
      <c r="C66" s="198" t="s">
        <v>314</v>
      </c>
      <c r="D66" s="198" t="s">
        <v>13</v>
      </c>
      <c r="E66" s="199" t="n">
        <v>10</v>
      </c>
      <c r="F66" s="207" t="n">
        <v>2</v>
      </c>
      <c r="G66" s="198" t="n">
        <f aca="false">F66+E66</f>
        <v>12</v>
      </c>
      <c r="H66" s="211"/>
      <c r="I66" s="193" t="n">
        <f aca="false">H66*G66</f>
        <v>0</v>
      </c>
      <c r="J66" s="198"/>
      <c r="K66" s="199" t="n">
        <v>10</v>
      </c>
      <c r="L66" s="200" t="n">
        <v>0</v>
      </c>
      <c r="M66" s="198" t="n">
        <f aca="false">L66+K66</f>
        <v>10</v>
      </c>
      <c r="N66" s="193" t="n">
        <f aca="false">H66*M66</f>
        <v>0</v>
      </c>
      <c r="O66" s="198"/>
      <c r="P66" s="174" t="n">
        <f aca="false">G66+M66</f>
        <v>22</v>
      </c>
      <c r="Q66" s="201" t="n">
        <f aca="false">P66*H66</f>
        <v>0</v>
      </c>
      <c r="R66" s="188"/>
      <c r="S66" s="188"/>
      <c r="T66" s="188"/>
    </row>
    <row r="67" customFormat="false" ht="12.75" hidden="false" customHeight="false" outlineLevel="0" collapsed="false">
      <c r="B67" s="174"/>
      <c r="C67" s="198" t="s">
        <v>40</v>
      </c>
      <c r="D67" s="198"/>
      <c r="E67" s="199"/>
      <c r="F67" s="200"/>
      <c r="G67" s="198"/>
      <c r="H67" s="193"/>
      <c r="I67" s="193"/>
      <c r="J67" s="203" t="n">
        <f aca="false">I44+I45+I47+I48+I49+I50+I52+I53+I54+I56+I57+I59+I60+I62+I63+I65+I66</f>
        <v>0</v>
      </c>
      <c r="K67" s="199"/>
      <c r="L67" s="200"/>
      <c r="M67" s="198"/>
      <c r="N67" s="193"/>
      <c r="O67" s="203" t="n">
        <f aca="false">N44+N45+N47+N48+N49+N50+N52+N53+N54++N56+N57+N59+N60+N62+N63+N65+N66</f>
        <v>0</v>
      </c>
      <c r="P67" s="174"/>
      <c r="Q67" s="201"/>
      <c r="R67" s="188"/>
      <c r="S67" s="188"/>
      <c r="T67" s="188"/>
    </row>
    <row r="68" customFormat="false" ht="38.25" hidden="false" customHeight="false" outlineLevel="0" collapsed="false">
      <c r="A68" s="174" t="n">
        <v>6</v>
      </c>
      <c r="B68" s="174"/>
      <c r="C68" s="189" t="s">
        <v>315</v>
      </c>
      <c r="D68" s="198"/>
      <c r="E68" s="199"/>
      <c r="F68" s="200"/>
      <c r="G68" s="198"/>
      <c r="H68" s="193"/>
      <c r="I68" s="193"/>
      <c r="J68" s="198"/>
      <c r="K68" s="199"/>
      <c r="L68" s="200"/>
      <c r="M68" s="198"/>
      <c r="N68" s="193"/>
      <c r="O68" s="198"/>
      <c r="P68" s="174"/>
      <c r="Q68" s="201"/>
      <c r="R68" s="188"/>
      <c r="S68" s="188"/>
      <c r="T68" s="188"/>
    </row>
    <row r="69" customFormat="false" ht="12.75" hidden="false" customHeight="false" outlineLevel="0" collapsed="false">
      <c r="B69" s="174" t="n">
        <v>33141770</v>
      </c>
      <c r="C69" s="198" t="s">
        <v>192</v>
      </c>
      <c r="D69" s="198" t="s">
        <v>13</v>
      </c>
      <c r="E69" s="199" t="n">
        <v>10</v>
      </c>
      <c r="F69" s="200" t="n">
        <v>0</v>
      </c>
      <c r="G69" s="198" t="n">
        <f aca="false">F69+E69</f>
        <v>10</v>
      </c>
      <c r="H69" s="193"/>
      <c r="I69" s="193" t="n">
        <f aca="false">H69*G69</f>
        <v>0</v>
      </c>
      <c r="J69" s="198"/>
      <c r="K69" s="199" t="n">
        <v>10</v>
      </c>
      <c r="L69" s="200" t="n">
        <v>30</v>
      </c>
      <c r="M69" s="198" t="n">
        <f aca="false">L69+K69</f>
        <v>40</v>
      </c>
      <c r="N69" s="193" t="n">
        <f aca="false">H69*M69</f>
        <v>0</v>
      </c>
      <c r="O69" s="198"/>
      <c r="P69" s="174" t="n">
        <f aca="false">G69+M69</f>
        <v>50</v>
      </c>
      <c r="Q69" s="201" t="n">
        <f aca="false">P69*H69</f>
        <v>0</v>
      </c>
      <c r="R69" s="188"/>
      <c r="S69" s="188"/>
      <c r="T69" s="188"/>
    </row>
    <row r="70" customFormat="false" ht="12.75" hidden="false" customHeight="false" outlineLevel="0" collapsed="false">
      <c r="B70" s="174"/>
      <c r="C70" s="198" t="s">
        <v>47</v>
      </c>
      <c r="D70" s="198"/>
      <c r="E70" s="199"/>
      <c r="F70" s="200"/>
      <c r="G70" s="198"/>
      <c r="H70" s="193"/>
      <c r="I70" s="193"/>
      <c r="J70" s="203" t="n">
        <f aca="false">I69</f>
        <v>0</v>
      </c>
      <c r="K70" s="199"/>
      <c r="L70" s="200"/>
      <c r="M70" s="198"/>
      <c r="N70" s="193"/>
      <c r="O70" s="203" t="n">
        <f aca="false">N69</f>
        <v>0</v>
      </c>
      <c r="P70" s="174"/>
      <c r="Q70" s="201"/>
      <c r="R70" s="188"/>
      <c r="S70" s="188"/>
      <c r="T70" s="188"/>
    </row>
    <row r="71" s="216" customFormat="true" ht="12.75" hidden="false" customHeight="false" outlineLevel="0" collapsed="false">
      <c r="A71" s="201"/>
      <c r="B71" s="201"/>
      <c r="C71" s="193"/>
      <c r="D71" s="193"/>
      <c r="E71" s="212"/>
      <c r="F71" s="193"/>
      <c r="G71" s="193"/>
      <c r="H71" s="193" t="s">
        <v>316</v>
      </c>
      <c r="I71" s="213" t="n">
        <f aca="false">SUM(I6:I70)</f>
        <v>0</v>
      </c>
      <c r="J71" s="203" t="n">
        <f aca="false">SUM(J6:J70)</f>
        <v>0</v>
      </c>
      <c r="K71" s="212"/>
      <c r="L71" s="193"/>
      <c r="M71" s="193"/>
      <c r="N71" s="203"/>
      <c r="O71" s="203" t="n">
        <f aca="false">SUM(O6:O70)</f>
        <v>0</v>
      </c>
      <c r="P71" s="201"/>
      <c r="Q71" s="214" t="n">
        <f aca="false">SUM(Q6:Q70)</f>
        <v>0</v>
      </c>
      <c r="R71" s="215"/>
      <c r="S71" s="215"/>
      <c r="T71" s="215"/>
    </row>
    <row r="72" s="216" customFormat="true" ht="12.75" hidden="false" customHeight="false" outlineLevel="0" collapsed="false">
      <c r="A72" s="217"/>
      <c r="B72" s="217"/>
      <c r="C72" s="218"/>
      <c r="D72" s="218"/>
      <c r="E72" s="219"/>
      <c r="F72" s="218"/>
      <c r="G72" s="218"/>
      <c r="H72" s="218" t="s">
        <v>317</v>
      </c>
      <c r="I72" s="220" t="n">
        <f aca="false">I71*1.1</f>
        <v>0</v>
      </c>
      <c r="J72" s="218"/>
      <c r="K72" s="219"/>
      <c r="L72" s="218"/>
      <c r="M72" s="218"/>
      <c r="N72" s="218"/>
      <c r="O72" s="218"/>
      <c r="P72" s="217"/>
      <c r="Q72" s="214" t="n">
        <f aca="false">Q71*1.1</f>
        <v>0</v>
      </c>
    </row>
    <row r="73" s="224" customFormat="true" ht="12.75" hidden="false" customHeight="false" outlineLevel="0" collapsed="false">
      <c r="A73" s="221"/>
      <c r="B73" s="221"/>
      <c r="C73" s="222"/>
      <c r="D73" s="222"/>
      <c r="E73" s="219"/>
      <c r="F73" s="222"/>
      <c r="G73" s="222"/>
      <c r="H73" s="218"/>
      <c r="I73" s="218"/>
      <c r="J73" s="222"/>
      <c r="K73" s="219"/>
      <c r="L73" s="222"/>
      <c r="M73" s="222"/>
      <c r="N73" s="218"/>
      <c r="O73" s="223"/>
      <c r="Q73" s="225"/>
    </row>
    <row r="74" s="224" customFormat="true" ht="12.75" hidden="false" customHeight="false" outlineLevel="0" collapsed="false">
      <c r="A74" s="221"/>
      <c r="B74" s="221"/>
      <c r="C74" s="222"/>
      <c r="D74" s="218"/>
      <c r="E74" s="219"/>
      <c r="F74" s="222"/>
      <c r="G74" s="222"/>
      <c r="H74" s="218"/>
      <c r="I74" s="218"/>
      <c r="J74" s="222"/>
      <c r="K74" s="219"/>
      <c r="L74" s="222"/>
      <c r="M74" s="222"/>
      <c r="N74" s="218"/>
      <c r="O74" s="223"/>
      <c r="Q74" s="225"/>
    </row>
    <row r="75" s="224" customFormat="true" ht="12.75" hidden="false" customHeight="true" outlineLevel="0" collapsed="false">
      <c r="A75" s="221"/>
      <c r="B75" s="221"/>
      <c r="C75" s="226" t="s">
        <v>318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5"/>
    </row>
    <row r="76" s="224" customFormat="true" ht="12.75" hidden="false" customHeight="false" outlineLevel="0" collapsed="false">
      <c r="A76" s="221"/>
      <c r="B76" s="221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5"/>
    </row>
    <row r="77" s="224" customFormat="true" ht="12.75" hidden="false" customHeight="false" outlineLevel="0" collapsed="false">
      <c r="A77" s="221"/>
      <c r="B77" s="221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5"/>
    </row>
    <row r="78" s="224" customFormat="true" ht="12.75" hidden="false" customHeight="false" outlineLevel="0" collapsed="false">
      <c r="A78" s="221"/>
      <c r="B78" s="221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5"/>
    </row>
    <row r="79" s="224" customFormat="true" ht="12.75" hidden="false" customHeight="true" outlineLevel="0" collapsed="false">
      <c r="A79" s="221"/>
      <c r="B79" s="221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</row>
    <row r="80" s="224" customFormat="true" ht="118.5" hidden="false" customHeight="true" outlineLevel="0" collapsed="false">
      <c r="A80" s="221"/>
      <c r="B80" s="221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</row>
    <row r="81" s="224" customFormat="true" ht="12.75" hidden="false" customHeight="false" outlineLevel="0" collapsed="false">
      <c r="A81" s="221"/>
      <c r="B81" s="221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</row>
    <row r="82" s="224" customFormat="true" ht="12.75" hidden="false" customHeight="false" outlineLevel="0" collapsed="false">
      <c r="A82" s="221"/>
      <c r="B82" s="221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</row>
    <row r="83" s="224" customFormat="true" ht="12.75" hidden="false" customHeight="false" outlineLevel="0" collapsed="false">
      <c r="A83" s="221"/>
      <c r="B83" s="221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</row>
    <row r="84" s="224" customFormat="true" ht="12.75" hidden="false" customHeight="false" outlineLevel="0" collapsed="false">
      <c r="A84" s="221"/>
      <c r="B84" s="221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</row>
    <row r="85" s="224" customFormat="true" ht="12.75" hidden="false" customHeight="false" outlineLevel="0" collapsed="false">
      <c r="A85" s="221"/>
      <c r="B85" s="221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</row>
    <row r="86" s="224" customFormat="true" ht="12.75" hidden="false" customHeight="false" outlineLevel="0" collapsed="false">
      <c r="A86" s="221"/>
      <c r="B86" s="221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</row>
    <row r="87" s="224" customFormat="true" ht="12.75" hidden="false" customHeight="false" outlineLevel="0" collapsed="false">
      <c r="A87" s="221"/>
      <c r="B87" s="221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</row>
    <row r="88" customFormat="false" ht="12.75" hidden="false" customHeight="false" outlineLevel="0" collapsed="false">
      <c r="A88" s="221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</row>
    <row r="89" customFormat="false" ht="12.75" hidden="false" customHeight="false" outlineLevel="0" collapsed="false">
      <c r="A89" s="221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</row>
    <row r="90" customFormat="false" ht="12.75" hidden="false" customHeight="false" outlineLevel="0" collapsed="false">
      <c r="A90" s="221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</row>
    <row r="91" customFormat="false" ht="12.75" hidden="false" customHeight="false" outlineLevel="0" collapsed="false">
      <c r="A91" s="221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</row>
    <row r="92" customFormat="false" ht="12.75" hidden="false" customHeight="false" outlineLevel="0" collapsed="false">
      <c r="A92" s="221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</row>
    <row r="93" customFormat="false" ht="12.75" hidden="false" customHeight="false" outlineLevel="0" collapsed="false">
      <c r="A93" s="221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</row>
    <row r="94" customFormat="false" ht="12.75" hidden="false" customHeight="false" outlineLevel="0" collapsed="false">
      <c r="A94" s="221"/>
      <c r="D94" s="176"/>
      <c r="E94" s="227"/>
      <c r="F94" s="176"/>
      <c r="G94" s="176"/>
      <c r="H94" s="228"/>
      <c r="I94" s="218"/>
      <c r="J94" s="222"/>
      <c r="K94" s="219"/>
      <c r="L94" s="222"/>
      <c r="M94" s="222"/>
      <c r="N94" s="218"/>
      <c r="O94" s="222"/>
    </row>
    <row r="95" customFormat="false" ht="12.75" hidden="false" customHeight="false" outlineLevel="0" collapsed="false">
      <c r="A95" s="221"/>
      <c r="D95" s="176"/>
      <c r="E95" s="227"/>
      <c r="F95" s="176"/>
      <c r="G95" s="176"/>
      <c r="H95" s="228"/>
      <c r="I95" s="218"/>
      <c r="J95" s="222"/>
      <c r="K95" s="219"/>
      <c r="L95" s="222"/>
      <c r="M95" s="222"/>
      <c r="N95" s="218"/>
      <c r="O95" s="222"/>
    </row>
    <row r="96" customFormat="false" ht="12.75" hidden="false" customHeight="false" outlineLevel="0" collapsed="false">
      <c r="A96" s="221"/>
      <c r="D96" s="176"/>
      <c r="E96" s="227"/>
      <c r="F96" s="176"/>
      <c r="G96" s="176"/>
      <c r="H96" s="228"/>
      <c r="I96" s="218"/>
      <c r="J96" s="222"/>
      <c r="K96" s="219"/>
      <c r="L96" s="222"/>
      <c r="M96" s="222"/>
      <c r="N96" s="218"/>
      <c r="O96" s="222"/>
    </row>
    <row r="97" customFormat="false" ht="12.75" hidden="false" customHeight="false" outlineLevel="0" collapsed="false">
      <c r="A97" s="221"/>
      <c r="D97" s="176"/>
      <c r="E97" s="227"/>
      <c r="F97" s="176"/>
      <c r="G97" s="176"/>
      <c r="H97" s="228"/>
      <c r="I97" s="218"/>
      <c r="J97" s="222"/>
      <c r="K97" s="219"/>
      <c r="L97" s="222"/>
      <c r="M97" s="222"/>
      <c r="N97" s="218"/>
      <c r="O97" s="222"/>
    </row>
    <row r="98" customFormat="false" ht="12.75" hidden="false" customHeight="false" outlineLevel="0" collapsed="false">
      <c r="A98" s="221"/>
      <c r="D98" s="176"/>
      <c r="E98" s="227"/>
      <c r="F98" s="176"/>
      <c r="G98" s="176"/>
      <c r="H98" s="228"/>
      <c r="I98" s="218"/>
      <c r="J98" s="222"/>
      <c r="K98" s="219"/>
      <c r="L98" s="222"/>
      <c r="M98" s="222"/>
      <c r="N98" s="218"/>
      <c r="O98" s="222"/>
    </row>
    <row r="99" customFormat="false" ht="12.75" hidden="false" customHeight="false" outlineLevel="0" collapsed="false">
      <c r="A99" s="221"/>
      <c r="D99" s="176"/>
      <c r="E99" s="227"/>
      <c r="F99" s="176"/>
      <c r="G99" s="176"/>
      <c r="H99" s="228"/>
      <c r="I99" s="218"/>
      <c r="J99" s="222"/>
      <c r="K99" s="219"/>
      <c r="L99" s="222"/>
      <c r="M99" s="222"/>
      <c r="N99" s="218"/>
      <c r="O99" s="222"/>
    </row>
    <row r="100" customFormat="false" ht="12.75" hidden="false" customHeight="false" outlineLevel="0" collapsed="false">
      <c r="A100" s="221"/>
      <c r="D100" s="176"/>
      <c r="E100" s="227"/>
      <c r="F100" s="176"/>
      <c r="G100" s="176"/>
      <c r="H100" s="228"/>
      <c r="I100" s="218"/>
      <c r="J100" s="222"/>
      <c r="K100" s="219"/>
      <c r="L100" s="222"/>
      <c r="M100" s="222"/>
      <c r="N100" s="218"/>
      <c r="O100" s="222"/>
    </row>
    <row r="101" customFormat="false" ht="12.75" hidden="false" customHeight="false" outlineLevel="0" collapsed="false">
      <c r="A101" s="221"/>
      <c r="D101" s="176"/>
      <c r="E101" s="227"/>
      <c r="F101" s="176"/>
      <c r="G101" s="176"/>
      <c r="H101" s="228"/>
      <c r="I101" s="218"/>
      <c r="J101" s="222"/>
      <c r="K101" s="219"/>
      <c r="L101" s="222"/>
      <c r="M101" s="222"/>
      <c r="N101" s="218"/>
      <c r="O101" s="222"/>
    </row>
    <row r="102" customFormat="false" ht="12.75" hidden="false" customHeight="false" outlineLevel="0" collapsed="false">
      <c r="A102" s="221"/>
      <c r="D102" s="176"/>
      <c r="E102" s="227"/>
      <c r="F102" s="176"/>
      <c r="G102" s="176"/>
      <c r="H102" s="228"/>
      <c r="I102" s="218"/>
      <c r="J102" s="222"/>
      <c r="K102" s="219"/>
      <c r="L102" s="222"/>
      <c r="M102" s="222"/>
      <c r="N102" s="218"/>
      <c r="O102" s="222"/>
    </row>
    <row r="103" customFormat="false" ht="12.75" hidden="false" customHeight="false" outlineLevel="0" collapsed="false">
      <c r="A103" s="221"/>
      <c r="D103" s="176"/>
      <c r="E103" s="227"/>
      <c r="F103" s="176"/>
      <c r="G103" s="176"/>
      <c r="H103" s="228"/>
      <c r="I103" s="218"/>
      <c r="J103" s="222"/>
      <c r="K103" s="219"/>
      <c r="L103" s="222"/>
      <c r="M103" s="222"/>
      <c r="N103" s="218"/>
      <c r="O103" s="222"/>
    </row>
    <row r="104" customFormat="false" ht="12.75" hidden="false" customHeight="false" outlineLevel="0" collapsed="false">
      <c r="A104" s="221"/>
      <c r="D104" s="176"/>
      <c r="E104" s="227"/>
      <c r="F104" s="176"/>
      <c r="G104" s="176"/>
      <c r="H104" s="228"/>
      <c r="I104" s="218"/>
      <c r="J104" s="222"/>
      <c r="K104" s="219"/>
      <c r="L104" s="222"/>
      <c r="M104" s="222"/>
      <c r="N104" s="218"/>
      <c r="O104" s="222"/>
    </row>
    <row r="105" customFormat="false" ht="12.75" hidden="false" customHeight="false" outlineLevel="0" collapsed="false">
      <c r="A105" s="221"/>
      <c r="D105" s="176"/>
      <c r="E105" s="227"/>
      <c r="F105" s="176"/>
      <c r="G105" s="176"/>
      <c r="H105" s="228"/>
      <c r="I105" s="218"/>
      <c r="J105" s="222"/>
      <c r="K105" s="219"/>
      <c r="L105" s="222"/>
      <c r="M105" s="222"/>
      <c r="N105" s="218"/>
      <c r="O105" s="222"/>
    </row>
    <row r="106" customFormat="false" ht="12.75" hidden="false" customHeight="false" outlineLevel="0" collapsed="false">
      <c r="A106" s="221"/>
      <c r="D106" s="176"/>
      <c r="E106" s="227"/>
      <c r="F106" s="176"/>
      <c r="G106" s="176"/>
      <c r="H106" s="228"/>
      <c r="I106" s="218"/>
      <c r="J106" s="222"/>
      <c r="K106" s="219"/>
      <c r="L106" s="222"/>
      <c r="M106" s="222"/>
      <c r="N106" s="218"/>
      <c r="O106" s="222"/>
    </row>
    <row r="107" customFormat="false" ht="12.75" hidden="false" customHeight="false" outlineLevel="0" collapsed="false">
      <c r="A107" s="221"/>
      <c r="D107" s="176"/>
      <c r="E107" s="227"/>
      <c r="F107" s="176"/>
      <c r="G107" s="176"/>
      <c r="H107" s="228"/>
      <c r="I107" s="218"/>
      <c r="J107" s="222"/>
      <c r="K107" s="219"/>
      <c r="L107" s="222"/>
      <c r="M107" s="222"/>
      <c r="N107" s="218"/>
      <c r="O107" s="222"/>
    </row>
    <row r="108" customFormat="false" ht="12.75" hidden="false" customHeight="false" outlineLevel="0" collapsed="false">
      <c r="A108" s="221"/>
      <c r="D108" s="176"/>
      <c r="E108" s="227"/>
      <c r="F108" s="176"/>
      <c r="G108" s="176"/>
      <c r="H108" s="228"/>
      <c r="I108" s="218"/>
      <c r="J108" s="222"/>
      <c r="K108" s="219"/>
      <c r="L108" s="222"/>
      <c r="M108" s="222"/>
      <c r="N108" s="218"/>
      <c r="O108" s="222"/>
    </row>
  </sheetData>
  <mergeCells count="2">
    <mergeCell ref="A1:Q3"/>
    <mergeCell ref="C75:P93"/>
  </mergeCells>
  <printOptions headings="false" gridLines="false" gridLinesSet="true" horizontalCentered="false" verticalCentered="false"/>
  <pageMargins left="0.157638888888889" right="0.39375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ORTOPEDSKI MATERIJAL 2017. I 2018. GODINA</oddHeader>
    <oddFooter>&amp;C 1 Page&amp;RPuk.doc.dr.sc.med
S.Starčević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Cip</cp:lastModifiedBy>
  <cp:lastPrinted>2017-11-29T15:32:09Z</cp:lastPrinted>
  <dcterms:modified xsi:type="dcterms:W3CDTF">2018-02-27T13:23:18Z</dcterms:modified>
  <cp:revision>0</cp:revision>
  <dc:subject/>
  <dc:title/>
</cp:coreProperties>
</file>