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" sheetId="1" state="visible" r:id="rId2"/>
    <sheet name="2018" sheetId="2" state="visible" r:id="rId3"/>
    <sheet name="LOGISTIKA 1" sheetId="3" state="visible" r:id="rId4"/>
  </sheets>
  <definedNames>
    <definedName function="false" hidden="false" localSheetId="2" name="_xlnm.Print_Area" vbProcedure="false">'LOGISTIKA 1'!$A$1:$X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164">
  <si>
    <t xml:space="preserve">Red. 
broj</t>
  </si>
  <si>
    <t xml:space="preserve">Šifra ORJN</t>
  </si>
  <si>
    <t xml:space="preserve">Naziv i opis sredstva </t>
  </si>
  <si>
    <t xml:space="preserve">Jedinica 
mere</t>
  </si>
  <si>
    <t xml:space="preserve">Korisnik</t>
  </si>
  <si>
    <t xml:space="preserve">2017 VMA</t>
  </si>
  <si>
    <t xml:space="preserve">2017CApSk</t>
  </si>
  <si>
    <t xml:space="preserve">2017VMC Novi Sad</t>
  </si>
  <si>
    <t xml:space="preserve">2017VB Niš</t>
  </si>
  <si>
    <t xml:space="preserve">Ukupno</t>
  </si>
  <si>
    <t xml:space="preserve">Procenjena jedin. vrednost bez PDV-a </t>
  </si>
  <si>
    <t xml:space="preserve">Procenjena jedin.   vrednost sa PDV-om</t>
  </si>
  <si>
    <t xml:space="preserve">Procenjena ukupna  vrednost bez PDV- a </t>
  </si>
  <si>
    <t xml:space="preserve">Procenjena ukupna  vrednost sa PDV- om </t>
  </si>
  <si>
    <t xml:space="preserve">Med. sredstvo
(da/ne) </t>
  </si>
  <si>
    <t xml:space="preserve">Rešenje
 ALIMS-a (da/ne)</t>
  </si>
  <si>
    <t xml:space="preserve">Kvalitet </t>
  </si>
  <si>
    <t xml:space="preserve">Rok isporuke</t>
  </si>
  <si>
    <t xml:space="preserve">Rok trajanja / 
sterilnosti </t>
  </si>
  <si>
    <t xml:space="preserve">Špric plastični sterilan ,insulinska podela 100 IJ ,bez igle, 1ml</t>
  </si>
  <si>
    <t xml:space="preserve">kom</t>
  </si>
  <si>
    <t xml:space="preserve">da</t>
  </si>
  <si>
    <t xml:space="preserve">U danima  po zaključenju ugovora , do 30 dana.</t>
  </si>
  <si>
    <t xml:space="preserve">najmanje 50% od proizvođačkog roka u momentu isporuke </t>
  </si>
  <si>
    <t xml:space="preserve">Špric plastični sterilan ,insulinska podela 100 IJ ,sa zatopljenom iglom, 1ml</t>
  </si>
  <si>
    <t xml:space="preserve">Špric plastični sterilan bez igle , 2 ml, dvodelni</t>
  </si>
  <si>
    <t xml:space="preserve">Špric plastični sterilan bez igle , 2 ml trodelni</t>
  </si>
  <si>
    <t xml:space="preserve">Špric plastični sterilan bez igle,  5ml, dvodelni</t>
  </si>
  <si>
    <t xml:space="preserve">Špric plastični sterilan bez igle,  10ml, dvodelni</t>
  </si>
  <si>
    <t xml:space="preserve">Špric plastični sterilan bez igle,  20ml, dvodelni</t>
  </si>
  <si>
    <t xml:space="preserve">Špric plastični sterilan bez igle,  20ml, trodelni</t>
  </si>
  <si>
    <t xml:space="preserve">Špric plastični, sterilan, 10ml LUER LOCK</t>
  </si>
  <si>
    <t xml:space="preserve">Špric plastični, sterilan, 20ml LUER LOCK</t>
  </si>
  <si>
    <t xml:space="preserve">Špric plastični sterilan bez igle,  50ml</t>
  </si>
  <si>
    <t xml:space="preserve">Špric plastični sterilan 60ml, trodelni </t>
  </si>
  <si>
    <t xml:space="preserve">Špric plastični sterilan 140ml, trodelni </t>
  </si>
  <si>
    <t xml:space="preserve">Igla za injekciju, za jednokratnu upotrebu,sterilna,prečnika 0,40mm, duzine 20mm</t>
  </si>
  <si>
    <t xml:space="preserve">Igla za injekciju, za jednokratnu upotrebu,sterilna, prečnika 0.45mm, duzine 12-16mm</t>
  </si>
  <si>
    <t xml:space="preserve">Igla za injekciju, za jednokratnu upotrebu,sterilna, prečnika 0.50mm, duzine 16-25mm</t>
  </si>
  <si>
    <t xml:space="preserve">Igla za injekciju, za jednokratnu upotrebu,sterilna, prečnika 0.60mm, duzine 25-30mm</t>
  </si>
  <si>
    <t xml:space="preserve">Igla za injekciju, za jednokratnu upotrebu,sterilna, prečnika 0.70mm, duzine 38-40mm</t>
  </si>
  <si>
    <t xml:space="preserve">Igla za injekciju, za jednokratnu upotrebu,sterilna, prečnika 0.80mm, duzine 38-40mm</t>
  </si>
  <si>
    <t xml:space="preserve">Igla za injekciju, za jednokratnu upotrebu,sterilna, prečnika 0.90mm, duzine 38-40mm</t>
  </si>
  <si>
    <t xml:space="preserve">Igla za injekciju, za jednokratnu upotrebu,sterilna, prečnika 1.20mm, duzine 38-40mm</t>
  </si>
  <si>
    <t xml:space="preserve">Igla za injekciju, za jednokratnu upotrebu,sterilna, prečnika 1.20mm, duzine 50mm</t>
  </si>
  <si>
    <t xml:space="preserve">Igla za davanje insulina Novofine br 6 (0,3x6mm) ili odgovarajuće </t>
  </si>
  <si>
    <t xml:space="preserve">Igla za davanje insulina Novofine br 8 (0,3x8mm) ili odgovarajuće </t>
  </si>
  <si>
    <t xml:space="preserve">Toplomer za merenje telesne temperature u celzijusima</t>
  </si>
  <si>
    <t xml:space="preserve">Lanceta za kožne probe (prick),sterilna</t>
  </si>
  <si>
    <t xml:space="preserve">Lanceta za vađenje krvi,sterilna</t>
  </si>
  <si>
    <t xml:space="preserve"> Mikroepruveta  , plastična, sa poklopcem 1,5 ml </t>
  </si>
  <si>
    <t xml:space="preserve">ne</t>
  </si>
  <si>
    <t xml:space="preserve">Sertifikat 
proizvođača 
o kvalitetu</t>
  </si>
  <si>
    <t xml:space="preserve">Mikroepruveta  , plastična, sa poklopcem (za PCR) O,5ml    </t>
  </si>
  <si>
    <t xml:space="preserve">Mikroepruveta  , plastična, sa poklopcem 2 ml          </t>
  </si>
  <si>
    <t xml:space="preserve">Mikroepruveta , plastična, sa  zavrtnjem 1,5 ml</t>
  </si>
  <si>
    <t xml:space="preserve">Mikroepruveta  , plastična, sa poklopcem  (za PCR) 0.2 ml     </t>
  </si>
  <si>
    <t xml:space="preserve">EPRUVETA ZA CENTRIFUGU PLASTIČNA  5O ml , poklopac sa zavrtnjem, konusno dno. 
</t>
  </si>
  <si>
    <t xml:space="preserve">Epruveta plastična  -dimenzije širina  (promer) 12mm x visina 75mm, nesterilna bez poklopca</t>
  </si>
  <si>
    <t xml:space="preserve">imi</t>
  </si>
  <si>
    <t xml:space="preserve">Epruveta plastična , podesna za rad na protočnom citofluorimetru (plave boje -dimenzije širina  (promer) 12mm x visina 75mm, nesterilna , bez poklopca</t>
  </si>
  <si>
    <t xml:space="preserve">Epruveta plastična, zapremine   5O ml , sterilna,  poklopac sa zavrtnjem, 
</t>
  </si>
  <si>
    <t xml:space="preserve">Epruveta plastična, zapremine   5O ml , sterilna,  poklopac sa zavrtnjem, "sa suknjicom"
</t>
  </si>
  <si>
    <t xml:space="preserve">EPRUVETA promera 16mm, visine 100 mm, sa navojnim zatvaračem, nesterilna , 10 ml ,plastična</t>
  </si>
  <si>
    <t xml:space="preserve">EPRUVETA promera 16mm, visine 100 mm,  zapremine 13ml, sa spoljašnjim navojnim zatvaračem, sterilna pojedinačno pakovanje  , plastična, providna , </t>
  </si>
  <si>
    <t xml:space="preserve">Epruveta, plastična, sa zapušačem, sterilna  širina  (promer) 17mm x visina 105mm, 12ml</t>
  </si>
  <si>
    <t xml:space="preserve">Epruveta,  plastična, 16 x 105mm (12ml) za aparat LABUMAT i URISED </t>
  </si>
  <si>
    <t xml:space="preserve">Epruveta za centrifugu konusna graduisana 12 ml staklena </t>
  </si>
  <si>
    <t xml:space="preserve">CKHL</t>
  </si>
  <si>
    <t xml:space="preserve">Epruveta staklena 5ml -dimenzije širina (promer) 13mm x visina 75mm</t>
  </si>
  <si>
    <t xml:space="preserve">Epruveta staklena -dimenzije širina  (promer) 12mm x visina 75mm</t>
  </si>
  <si>
    <t xml:space="preserve">MIKB</t>
  </si>
  <si>
    <t xml:space="preserve">Epruveta staklena -dimenzije širina  (promer) 12mm x visina 100mm</t>
  </si>
  <si>
    <t xml:space="preserve">Epruveta staklena -dimenzije širina  (promer) 16mm x visina 100mm</t>
  </si>
  <si>
    <t xml:space="preserve">Epruveta staklena -dimenzije širina  (promer) 18mm x visina 180mm</t>
  </si>
  <si>
    <t xml:space="preserve">Igla za trepanobiopsiju koštane srži, sa dva poklopca, delom za zarobljavanje uzorka s ciljem smanjenja traumatizacije kosti ekstrakcionom žicom sa santimetarskom sklalom,mandrenom  sa piramidalnim vrhom,  kanilom koja ima "fish mouth" (riblja usta) vrh i sigurnosnom kapicom dimenzija 8G, dužine 15cm (iz 3 dela)</t>
  </si>
  <si>
    <t xml:space="preserve">HEM</t>
  </si>
  <si>
    <t xml:space="preserve">Igla za aspiraciju koštane srži sa anatomskim držačem, mandrenom i zaštitnikom sa navojem dimenzije 14 - 15G dužine 80 - 100mm</t>
  </si>
  <si>
    <t xml:space="preserve">Igla za aspiraciju koštane srži za višekratnu upotrebu napravljena od nerđajućeg čelika sa  mandrenom i navijutkom, prečnika 1,2mm, dužine oko 80mm</t>
  </si>
  <si>
    <t xml:space="preserve">SET za slepu biopsiju jetre metodom po Minginiju (Mengini), za jednokratnu upotrebu, sterilan.Sadržaj seta : Igla za biopsiju dimenzija 17G,  širine 1.4mm , dužine 88mm, sa specijalnim vrhom za uzimanje uzorka tkiva, igla tankog zida za minimalnu punkcionu traumu. Aspiracioni špric sa graničnikom 10ml. Skalpel sa držačem veličina 11. Igla 0,9 x 40mm za aspiraciju fiziološkog rastvora .</t>
  </si>
  <si>
    <t xml:space="preserve">INF</t>
  </si>
  <si>
    <t xml:space="preserve">Igla za lumbalnu punkciju po Quincke-u, za jednokratnu upotrebu,sterilna, dimenzija 18G, dužine 88mm-90mm</t>
  </si>
  <si>
    <t xml:space="preserve">Igla za lumbalnu punkciju po Quincke-u, za jednokratnu upotrebu,sterilna, dimenzija 20G, dužine 88mm-90mm</t>
  </si>
  <si>
    <t xml:space="preserve">Igla za biopsiju tkiva bubrega, dimenzije igle 16G / 1,65mm , dužine 200mm, kompatibilna sa aparatom "Uromed "</t>
  </si>
  <si>
    <t xml:space="preserve">NEFRO</t>
  </si>
  <si>
    <t xml:space="preserve">Igla za biopsiju mekih tkiva, dimenzije igle 16G, dužine 200mm, kompatibilna sa aparatom "C.R.BARD" </t>
  </si>
  <si>
    <t xml:space="preserve">GASTRO</t>
  </si>
  <si>
    <t xml:space="preserve">najmanje 70% od proizvođačkog roka u momentu isporuke </t>
  </si>
  <si>
    <t xml:space="preserve">Igla za biopsiju mekih tkiva, dimenzije igle 18G, dužine 200mm, kompatibilna sa aparatom "C.R.BARD" </t>
  </si>
  <si>
    <t xml:space="preserve">PULMO</t>
  </si>
  <si>
    <t xml:space="preserve">Igla za biopsiju tkiva prostate, dimenzija igle je G16,dužina 200mm, za automatski pištolj, kompatibilne  sa pištoljima (aparatom) "C.R.BARD" i "Corazor Uromed biopsy device"</t>
  </si>
  <si>
    <t xml:space="preserve">URO</t>
  </si>
  <si>
    <t xml:space="preserve">Igla za biopsiju tkiva prostate, dimenzija igle je G18,dužina 200mm, za automatski pištolj, kompatibilne  sa pištoljima (aparatom) "C.R.BARD" i "Corazor Uromed biopsy device"</t>
  </si>
  <si>
    <t xml:space="preserve">PARTIJA  59</t>
  </si>
  <si>
    <t xml:space="preserve">Vakumska epruveta za koagulaciju sa puferovanim Na-citratom (0,105M) 13x75mm (3-5ml) 9NC</t>
  </si>
  <si>
    <t xml:space="preserve">VAKUMSKA EPRUVETA ZA ODVAJANJE SERUMA SA KLOT AKTIVATOROM/GEL 13x100mm ( 5-7ml ) </t>
  </si>
  <si>
    <t xml:space="preserve">VAKUMSKA EPRUVETA ZA ODVAJANJE SERUMA SA AKTIVATOROM KOAGULACIJE 13x100mm  (6-9ml ) </t>
  </si>
  <si>
    <t xml:space="preserve">VAKUMSKA EPRUVETA ZA KRVNU SLIKU K2 EDTA 13x75mm (3-5ml ) </t>
  </si>
  <si>
    <t xml:space="preserve">VAKUMSKA EPRUVETA ZA ODVAJANJE SERUMA SA KLOT AKTIVATOROM/GEL 16x100mm ( 8-10ml ) </t>
  </si>
  <si>
    <t xml:space="preserve">VAKUMSKA EPRUVETA ZA KRVNU SLIKU K3 EDTA 16x100mm (8- 9ml ) </t>
  </si>
  <si>
    <t xml:space="preserve">EPRUVETA ZA KAPILARNU KRV  sa K2EDTA  (500µL) </t>
  </si>
  <si>
    <t xml:space="preserve">Mikroepruveta za kapilarnu krv sa aktivatorom koagulacije/gel za odvajanje seruma, 0.5-1ml</t>
  </si>
  <si>
    <t xml:space="preserve">STERILNE IGLE ZA VAKUM SISTEM (SA INDIKATOROM PROTOKA) 21G 
 0.8 x 38-40mm </t>
  </si>
  <si>
    <t xml:space="preserve">Vakuum epruvete, 
igle I holderi 
moraju biti od 
istog proizvođača</t>
  </si>
  <si>
    <t xml:space="preserve">bez roka  trajanja / 
sterilnosti </t>
  </si>
  <si>
    <t xml:space="preserve">59.1o</t>
  </si>
  <si>
    <t xml:space="preserve">STERILNE IGLE ZA VAKUM SISTEM (MULTIUZORKOVANJE) 20G 0.9mm </t>
  </si>
  <si>
    <t xml:space="preserve">STERILNE IGLE ZA VAKUM SISTEM (MULTIUZORKOVANJE) 21G 0.8mm </t>
  </si>
  <si>
    <t xml:space="preserve">KONTAKT AKTIVIRAJUĆE ILI AUTOMATSKE LANCETE ZA KAPILARNU KRV (2,0x1,5 mm) / KONTAKT AKTIVIRAJUĆE ILI AUTOMATSKE LANCETE ZA KAPILARNU KRV OZNAKE 21G / 2.8mm</t>
  </si>
  <si>
    <t xml:space="preserve">KONTAKT AKTIVIRAJUĆE ILI AUTOMATSKE LANCETE ZA KAPILARNU KRV(1.5 - 1,8x1,5 mm) / KONTAKT AKTIVIRAJUĆE ILI AUTOMATSKE LANCETE ZA KAPILARNU KRV OZNAKE 21G / 1.8mm</t>
  </si>
  <si>
    <t xml:space="preserve">Držač za igle I vakumske epruvete (holder). </t>
  </si>
  <si>
    <t xml:space="preserve">pomoćni adapter za uzorkovanje krvi iz kanile </t>
  </si>
  <si>
    <t xml:space="preserve">Držač za iglu sa mehanizmom  za bezbedno uklanjanje igle</t>
  </si>
  <si>
    <t xml:space="preserve">Držač za iglu i epruvetu sa luer nastavkom za plasiranje igle u venu pod malim iglom</t>
  </si>
  <si>
    <t xml:space="preserve">Dodatak za prenos krvi iz šprica u vakuum epruvetu</t>
  </si>
  <si>
    <t xml:space="preserve">VAKUMSKA EPRUVETA SA LI-HEPARINOM  BEZ GELA 13x75mm    (3-4ml ) </t>
  </si>
  <si>
    <t xml:space="preserve">Ukupna vrednost partije 59 iznosi: 16.151.754,00 za 2017, 16.951.754,00 za 2018, 33.103.508,00 za obe godine dinara bez PDV-a , odnosno  18.976.083,80 za 2017, 19.936.083,80 za 2018, 38.912.167,60 za obe godine dinara sa PDV-om.</t>
  </si>
  <si>
    <t xml:space="preserve">EPRUVETA za vađenje krvi, vakum sistem, plastična, za određivanje sedimentacije eritrocita na stalku, 2,75-3ml  nakon 60 minuta</t>
  </si>
  <si>
    <t xml:space="preserve">PARTIJA  61</t>
  </si>
  <si>
    <t xml:space="preserve">EPRUVETA VAKUUM  za sedimentaciju 2.0ml (POTROŠNI MATERIJAL KOMPATIBILAN SA APARATOM SEDIMATIC 100)</t>
  </si>
  <si>
    <t xml:space="preserve"> NOSAČ  ZA EPRUVETE za sedimentaciju (POTROŠNI MATERIJAL KOMPATIBILAN SA APARATOM SEDIMATIC 100)</t>
  </si>
  <si>
    <t xml:space="preserve">Ukupna vrednost partije 61  iznosi: 360.000,00 za 2017, 1.260.000,00 za 2018, 1.620.000,00 za obe godine dinara bez PDV-a , odnosno  432.000,00 za 2017, 1.512.000,00 za 2018, 1.944.000,00 za obe godine dinara sa PDV-om.</t>
  </si>
  <si>
    <t xml:space="preserve">LATEKS  POVESKA SA KOPČOM</t>
  </si>
  <si>
    <t xml:space="preserve">Dodatak za uzimanje krvi iz problematičnih vena, dečiji, dimenzija 0.64 x 19mm ± 5%</t>
  </si>
  <si>
    <t xml:space="preserve">2018 VMA</t>
  </si>
  <si>
    <t xml:space="preserve">2018 CApSk</t>
  </si>
  <si>
    <t xml:space="preserve">2018VMC Novi Sad</t>
  </si>
  <si>
    <t xml:space="preserve">2018VB Niš</t>
  </si>
  <si>
    <t xml:space="preserve">Прилог 6         ОБРАЗАЦ ПОНУДЕ СА СТРУКТУРОМ ЦЕНЕ              
у поступку јавне набавке антисептици и дезинфектанти дезинсекција и дератизација             
Понуда број _________________ од ____________.2018. године, за јавну набавку број 524/17 (75/18)          
Понуду дајемо: (обавезно заокружити):              а)  самостално б)  са подизвођачем      ц)  заједничка понуда      </t>
  </si>
  <si>
    <t xml:space="preserve">2018 VB Niš</t>
  </si>
  <si>
    <t xml:space="preserve">Jedin. cena bez PDV-a </t>
  </si>
  <si>
    <t xml:space="preserve">Ukupna  vrednost bez PDV- a 2018</t>
  </si>
  <si>
    <t xml:space="preserve">2019 VMA</t>
  </si>
  <si>
    <t xml:space="preserve">2019 CApSk</t>
  </si>
  <si>
    <t xml:space="preserve">2019VMC Novi Sad</t>
  </si>
  <si>
    <t xml:space="preserve">2019 VB Niš</t>
  </si>
  <si>
    <t xml:space="preserve"> Ukupna  vrednost bez PDV- a 2019</t>
  </si>
  <si>
    <t xml:space="preserve">2018 +2019
VMA + CApSk+ NIŠ
BEZ PDV-A</t>
  </si>
  <si>
    <t xml:space="preserve">PDV
u %</t>
  </si>
  <si>
    <t xml:space="preserve">Proizvodjač i zaštićen naziv</t>
  </si>
  <si>
    <t xml:space="preserve">Rok trajanja / 
sterilnosti 
NA DAN ISPORUKE</t>
  </si>
  <si>
    <t xml:space="preserve">Средство за испирање
акутних и хроничних
оперативних места на бази оксидоване
воде и натријум хипохлорита
паковање до 1 литар компатибилан са ВАК системом (систем за лечење рана негативним притиском)</t>
  </si>
  <si>
    <t xml:space="preserve">litar</t>
  </si>
  <si>
    <t xml:space="preserve">да</t>
  </si>
  <si>
    <t xml:space="preserve">Решење 
АЛИМС</t>
  </si>
  <si>
    <t xml:space="preserve">У данима по закључењу уговора, до ___ дана.</t>
  </si>
  <si>
    <t xml:space="preserve">__% декларисаног рока у моменту испоруке</t>
  </si>
  <si>
    <t xml:space="preserve">Медицинско средство за брзу
дезинфекцију радних површина (спороцидно,бактерицидно -укључујући и ТБЦ, фунгицидно, вируцидно) на бази водоник-пероксида без алкохола; раствор спреман за употребу; паковање до 1 литар са распршивачем
         </t>
  </si>
  <si>
    <t xml:space="preserve"> Течно концетровано средство за аутоматску употребу за прање и дезинфекцију ендоскопа на бази glutaraldehyda, kompatibilno sa aparatom SOLUSKOPE  I</t>
  </si>
  <si>
    <t xml:space="preserve">Концетровани детерџент на бази мешавине раствора:  5-chloro-2methyl-4isothiazolin-3-one i 2-methyil-2h-4isothiizolin-3-one, kompatibilno sa aparatom SOLUSKOPE  I</t>
  </si>
  <si>
    <t xml:space="preserve">Препарат за локалну примену,
 намењен за лечење вашљивости
 косматог дела главе (ваши главе, Pediculus capitis) 
и стидног предела (Стидне ваши, Pediculus pubis); 
на бази периметрина; паковање до 100 ml.</t>
  </si>
  <si>
    <t xml:space="preserve">pak</t>
  </si>
  <si>
    <t xml:space="preserve">U jednoj tranši do ___ dana nakon potpisivanja ugovora</t>
  </si>
  <si>
    <t xml:space="preserve">__% deklarisanog roka u momentu isporuke</t>
  </si>
  <si>
    <t xml:space="preserve">Insekticid za uništavanje muva u granulama na bazi metomil 1g, trikozen 0,2 g.</t>
  </si>
  <si>
    <t xml:space="preserve">gr</t>
  </si>
  <si>
    <t xml:space="preserve">Rešenje Ministarstva poljoprivrede i zaštite životne sredine ili Sertifikat analize proizvođača </t>
  </si>
  <si>
    <t xml:space="preserve">Insekticid u tečnom obliku rastvorljiv u vodi sa deltametrinom kao aktivnom supstancom, deltametrin 50gr/l </t>
  </si>
  <si>
    <t xml:space="preserve">lit</t>
  </si>
  <si>
    <t xml:space="preserve">Insekticid za suzbijanje osa i stršljenova u tečnom obliku rastvorljiv sa vodom, permetrin 0.5% tetrametrin 0.2% piperonilbutoksid 1.2%</t>
  </si>
  <si>
    <t xml:space="preserve">U jednoj tranši do 15 dana nakon potpisivanja ugovora</t>
  </si>
  <si>
    <t xml:space="preserve">Insekticid za suzbijanje osa i stršljenova u spreju, permetrin 0.5% tetrametrin 0.2%       piperonilbutoksid 1.2% </t>
  </si>
  <si>
    <t xml:space="preserve">Insekticid za suzbijanje štetmih insekata u tečnom obliku rastvorljiv sa vodom  permetrin  20% piperonilbutoksid 5%</t>
  </si>
  <si>
    <t xml:space="preserve">Понуда важи (најмање 90 дана):     ______  дана од дана отварања понуда          
Рок и начин плаћања - 30 дана од дана сваке  испоруке и пријема добра у магацин наручиоца.              
Напомене и евентуалне погодности:          
     П О   Н   У   Ђ   А   Ч  
У _________________________  
   _________________________  
дана _______________________  
 (штампано име и презиме)  
     _________________________  
 (пун потпис)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General"/>
    <numFmt numFmtId="168" formatCode="#,##0"/>
    <numFmt numFmtId="169" formatCode="0.00"/>
    <numFmt numFmtId="170" formatCode="0%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py of OBJEDINJEN PLAN POTROSNOG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K27" activeCellId="0" sqref="K2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99"/>
    <col collapsed="false" customWidth="true" hidden="false" outlineLevel="0" max="3" min="3" style="2" width="31.85"/>
    <col collapsed="false" customWidth="true" hidden="false" outlineLevel="0" max="4" min="4" style="2" width="9.14"/>
    <col collapsed="false" customWidth="true" hidden="false" outlineLevel="0" max="5" min="5" style="2" width="11.13"/>
    <col collapsed="false" customWidth="true" hidden="false" outlineLevel="0" max="8" min="6" style="3" width="10.85"/>
    <col collapsed="false" customWidth="true" hidden="false" outlineLevel="0" max="9" min="9" style="4" width="10.41"/>
    <col collapsed="false" customWidth="false" hidden="false" outlineLevel="0" max="10" min="10" style="4" width="8.99"/>
    <col collapsed="false" customWidth="true" hidden="false" outlineLevel="0" max="11" min="11" style="5" width="11.28"/>
    <col collapsed="false" customWidth="true" hidden="false" outlineLevel="0" max="12" min="12" style="5" width="12.28"/>
    <col collapsed="false" customWidth="true" hidden="false" outlineLevel="0" max="13" min="13" style="5" width="15.41"/>
    <col collapsed="false" customWidth="true" hidden="false" outlineLevel="0" max="14" min="14" style="5" width="15.99"/>
    <col collapsed="false" customWidth="true" hidden="false" outlineLevel="0" max="15" min="15" style="2" width="8.85"/>
    <col collapsed="false" customWidth="true" hidden="false" outlineLevel="0" max="16" min="16" style="2" width="8.14"/>
    <col collapsed="false" customWidth="true" hidden="false" outlineLevel="0" max="17" min="17" style="2" width="9.99"/>
    <col collapsed="false" customWidth="true" hidden="false" outlineLevel="0" max="18" min="18" style="2" width="10.99"/>
    <col collapsed="false" customWidth="true" hidden="false" outlineLevel="0" max="19" min="19" style="2" width="12.7"/>
    <col collapsed="false" customWidth="false" hidden="false" outlineLevel="0" max="257" min="20" style="6" width="8.99"/>
  </cols>
  <sheetData>
    <row r="1" s="14" customFormat="true" ht="53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</row>
    <row r="2" customFormat="false" ht="48" hidden="false" customHeight="false" outlineLevel="0" collapsed="false">
      <c r="A2" s="15" t="n">
        <v>1</v>
      </c>
      <c r="B2" s="16" t="n">
        <v>33141000</v>
      </c>
      <c r="C2" s="17" t="s">
        <v>19</v>
      </c>
      <c r="D2" s="16" t="s">
        <v>20</v>
      </c>
      <c r="E2" s="16"/>
      <c r="F2" s="18" t="n">
        <v>20000</v>
      </c>
      <c r="G2" s="18"/>
      <c r="H2" s="18"/>
      <c r="I2" s="19"/>
      <c r="J2" s="20" t="n">
        <f aca="false">F2+G2+H2+I2</f>
        <v>20000</v>
      </c>
      <c r="K2" s="11" t="n">
        <v>3.5</v>
      </c>
      <c r="L2" s="11" t="n">
        <f aca="false">K2*1.1</f>
        <v>3.85</v>
      </c>
      <c r="M2" s="11" t="n">
        <f aca="false">J2*K2</f>
        <v>70000</v>
      </c>
      <c r="N2" s="11" t="n">
        <f aca="false">J2*L2</f>
        <v>77000</v>
      </c>
      <c r="O2" s="21" t="s">
        <v>21</v>
      </c>
      <c r="P2" s="21" t="s">
        <v>21</v>
      </c>
      <c r="Q2" s="21"/>
      <c r="R2" s="21" t="s">
        <v>22</v>
      </c>
      <c r="S2" s="22" t="s">
        <v>23</v>
      </c>
    </row>
    <row r="3" customFormat="false" ht="48" hidden="false" customHeight="false" outlineLevel="0" collapsed="false">
      <c r="A3" s="15" t="n">
        <v>2</v>
      </c>
      <c r="B3" s="16" t="n">
        <v>33141000</v>
      </c>
      <c r="C3" s="17" t="s">
        <v>24</v>
      </c>
      <c r="D3" s="16" t="s">
        <v>20</v>
      </c>
      <c r="E3" s="16"/>
      <c r="F3" s="18" t="n">
        <v>1000</v>
      </c>
      <c r="G3" s="18"/>
      <c r="H3" s="18"/>
      <c r="I3" s="19"/>
      <c r="J3" s="20" t="n">
        <f aca="false">F3+G3+H3+I3</f>
        <v>1000</v>
      </c>
      <c r="K3" s="11" t="n">
        <v>3.5</v>
      </c>
      <c r="L3" s="11" t="n">
        <f aca="false">K3*1.1</f>
        <v>3.85</v>
      </c>
      <c r="M3" s="11" t="n">
        <f aca="false">J3*K3</f>
        <v>3500</v>
      </c>
      <c r="N3" s="11" t="n">
        <f aca="false">J3*L3</f>
        <v>3850</v>
      </c>
      <c r="O3" s="21" t="s">
        <v>21</v>
      </c>
      <c r="P3" s="21" t="s">
        <v>21</v>
      </c>
      <c r="Q3" s="21"/>
      <c r="R3" s="21" t="s">
        <v>22</v>
      </c>
      <c r="S3" s="22" t="s">
        <v>23</v>
      </c>
    </row>
    <row r="4" customFormat="false" ht="48" hidden="false" customHeight="false" outlineLevel="0" collapsed="false">
      <c r="A4" s="15" t="n">
        <v>3</v>
      </c>
      <c r="B4" s="16" t="n">
        <v>33141000</v>
      </c>
      <c r="C4" s="17" t="s">
        <v>25</v>
      </c>
      <c r="D4" s="16" t="s">
        <v>20</v>
      </c>
      <c r="E4" s="16"/>
      <c r="F4" s="18" t="n">
        <v>200000</v>
      </c>
      <c r="G4" s="18" t="n">
        <v>40000</v>
      </c>
      <c r="H4" s="18"/>
      <c r="I4" s="19" t="n">
        <v>25000</v>
      </c>
      <c r="J4" s="20" t="n">
        <f aca="false">F4+G4+H4+I4</f>
        <v>265000</v>
      </c>
      <c r="K4" s="11" t="n">
        <v>4</v>
      </c>
      <c r="L4" s="11" t="n">
        <f aca="false">K4*1.1</f>
        <v>4.4</v>
      </c>
      <c r="M4" s="11" t="n">
        <f aca="false">J4*K4</f>
        <v>1060000</v>
      </c>
      <c r="N4" s="11" t="n">
        <f aca="false">J4*L4</f>
        <v>1166000</v>
      </c>
      <c r="O4" s="21" t="s">
        <v>21</v>
      </c>
      <c r="P4" s="21" t="s">
        <v>21</v>
      </c>
      <c r="Q4" s="21"/>
      <c r="R4" s="21" t="s">
        <v>22</v>
      </c>
      <c r="S4" s="22" t="s">
        <v>23</v>
      </c>
    </row>
    <row r="5" customFormat="false" ht="48" hidden="false" customHeight="false" outlineLevel="0" collapsed="false">
      <c r="A5" s="15" t="n">
        <v>4</v>
      </c>
      <c r="B5" s="16" t="n">
        <v>33141000</v>
      </c>
      <c r="C5" s="17" t="s">
        <v>26</v>
      </c>
      <c r="D5" s="16" t="s">
        <v>20</v>
      </c>
      <c r="E5" s="16"/>
      <c r="F5" s="18" t="n">
        <v>50000</v>
      </c>
      <c r="G5" s="18"/>
      <c r="H5" s="18" t="n">
        <v>10000</v>
      </c>
      <c r="I5" s="19"/>
      <c r="J5" s="20" t="n">
        <f aca="false">F5+G5+H5+I5</f>
        <v>60000</v>
      </c>
      <c r="K5" s="11" t="n">
        <v>4</v>
      </c>
      <c r="L5" s="11" t="n">
        <f aca="false">K5*1.1</f>
        <v>4.4</v>
      </c>
      <c r="M5" s="11" t="n">
        <f aca="false">J5*K5</f>
        <v>240000</v>
      </c>
      <c r="N5" s="11" t="n">
        <f aca="false">J5*L5</f>
        <v>264000</v>
      </c>
      <c r="O5" s="21" t="s">
        <v>21</v>
      </c>
      <c r="P5" s="21" t="s">
        <v>21</v>
      </c>
      <c r="Q5" s="21"/>
      <c r="R5" s="21" t="s">
        <v>22</v>
      </c>
      <c r="S5" s="22" t="s">
        <v>23</v>
      </c>
    </row>
    <row r="6" customFormat="false" ht="48" hidden="false" customHeight="false" outlineLevel="0" collapsed="false">
      <c r="A6" s="15" t="n">
        <v>5</v>
      </c>
      <c r="B6" s="16" t="n">
        <v>33141000</v>
      </c>
      <c r="C6" s="17" t="s">
        <v>27</v>
      </c>
      <c r="D6" s="16" t="s">
        <v>20</v>
      </c>
      <c r="E6" s="16"/>
      <c r="F6" s="18" t="n">
        <v>400000</v>
      </c>
      <c r="G6" s="18" t="n">
        <v>100000</v>
      </c>
      <c r="H6" s="18" t="n">
        <v>20000</v>
      </c>
      <c r="I6" s="19" t="n">
        <v>50000</v>
      </c>
      <c r="J6" s="20" t="n">
        <f aca="false">F6+G6+H6+I6</f>
        <v>570000</v>
      </c>
      <c r="K6" s="23" t="n">
        <v>4.5</v>
      </c>
      <c r="L6" s="11" t="n">
        <f aca="false">K6*1.1</f>
        <v>4.95</v>
      </c>
      <c r="M6" s="11" t="n">
        <f aca="false">J6*K6</f>
        <v>2565000</v>
      </c>
      <c r="N6" s="11" t="n">
        <f aca="false">J6*L6</f>
        <v>2821500</v>
      </c>
      <c r="O6" s="21" t="s">
        <v>21</v>
      </c>
      <c r="P6" s="21" t="s">
        <v>21</v>
      </c>
      <c r="Q6" s="21"/>
      <c r="R6" s="21" t="s">
        <v>22</v>
      </c>
      <c r="S6" s="22" t="s">
        <v>23</v>
      </c>
    </row>
    <row r="7" customFormat="false" ht="48" hidden="false" customHeight="false" outlineLevel="0" collapsed="false">
      <c r="A7" s="15" t="n">
        <v>6</v>
      </c>
      <c r="B7" s="16" t="n">
        <v>33141000</v>
      </c>
      <c r="C7" s="17" t="s">
        <v>28</v>
      </c>
      <c r="D7" s="16" t="s">
        <v>20</v>
      </c>
      <c r="E7" s="16"/>
      <c r="F7" s="18" t="n">
        <v>400000</v>
      </c>
      <c r="G7" s="18" t="n">
        <v>50000</v>
      </c>
      <c r="H7" s="18" t="n">
        <v>15000</v>
      </c>
      <c r="I7" s="19" t="n">
        <v>60000</v>
      </c>
      <c r="J7" s="20" t="n">
        <f aca="false">F7+G7+H7+I7</f>
        <v>525000</v>
      </c>
      <c r="K7" s="23" t="n">
        <v>5</v>
      </c>
      <c r="L7" s="11" t="n">
        <f aca="false">K7*1.1</f>
        <v>5.5</v>
      </c>
      <c r="M7" s="11" t="n">
        <f aca="false">J7*K7</f>
        <v>2625000</v>
      </c>
      <c r="N7" s="11" t="n">
        <f aca="false">J7*L7</f>
        <v>2887500</v>
      </c>
      <c r="O7" s="21" t="s">
        <v>21</v>
      </c>
      <c r="P7" s="21" t="s">
        <v>21</v>
      </c>
      <c r="Q7" s="21"/>
      <c r="R7" s="21" t="s">
        <v>22</v>
      </c>
      <c r="S7" s="22" t="s">
        <v>23</v>
      </c>
    </row>
    <row r="8" customFormat="false" ht="48" hidden="false" customHeight="false" outlineLevel="0" collapsed="false">
      <c r="A8" s="15" t="n">
        <v>7</v>
      </c>
      <c r="B8" s="16" t="n">
        <v>33141000</v>
      </c>
      <c r="C8" s="17" t="s">
        <v>29</v>
      </c>
      <c r="D8" s="16" t="s">
        <v>20</v>
      </c>
      <c r="E8" s="16"/>
      <c r="F8" s="18" t="n">
        <v>200000</v>
      </c>
      <c r="G8" s="18" t="n">
        <v>4000</v>
      </c>
      <c r="H8" s="18" t="n">
        <v>20000</v>
      </c>
      <c r="I8" s="19" t="n">
        <v>50000</v>
      </c>
      <c r="J8" s="20" t="n">
        <f aca="false">F8+G8+H8+I8</f>
        <v>274000</v>
      </c>
      <c r="K8" s="23" t="n">
        <v>7.5</v>
      </c>
      <c r="L8" s="11" t="n">
        <f aca="false">K8*1.1</f>
        <v>8.25</v>
      </c>
      <c r="M8" s="11" t="n">
        <f aca="false">J8*K8</f>
        <v>2055000</v>
      </c>
      <c r="N8" s="11" t="n">
        <f aca="false">J8*L8</f>
        <v>2260500</v>
      </c>
      <c r="O8" s="21" t="s">
        <v>21</v>
      </c>
      <c r="P8" s="21" t="s">
        <v>21</v>
      </c>
      <c r="Q8" s="21"/>
      <c r="R8" s="21" t="s">
        <v>22</v>
      </c>
      <c r="S8" s="22" t="s">
        <v>23</v>
      </c>
    </row>
    <row r="9" customFormat="false" ht="48" hidden="false" customHeight="false" outlineLevel="0" collapsed="false">
      <c r="A9" s="15" t="n">
        <v>8</v>
      </c>
      <c r="B9" s="16" t="n">
        <v>33141000</v>
      </c>
      <c r="C9" s="17" t="s">
        <v>30</v>
      </c>
      <c r="D9" s="16" t="s">
        <v>20</v>
      </c>
      <c r="E9" s="16"/>
      <c r="F9" s="18" t="n">
        <v>200000</v>
      </c>
      <c r="G9" s="18"/>
      <c r="H9" s="18"/>
      <c r="I9" s="19"/>
      <c r="J9" s="20" t="n">
        <f aca="false">F9+G9+H9+I9</f>
        <v>200000</v>
      </c>
      <c r="K9" s="23" t="n">
        <v>10</v>
      </c>
      <c r="L9" s="11" t="n">
        <f aca="false">K9*1.1</f>
        <v>11</v>
      </c>
      <c r="M9" s="11" t="n">
        <f aca="false">J9*K9</f>
        <v>2000000</v>
      </c>
      <c r="N9" s="11" t="n">
        <f aca="false">J9*L9</f>
        <v>2200000</v>
      </c>
      <c r="O9" s="21" t="s">
        <v>21</v>
      </c>
      <c r="P9" s="21" t="s">
        <v>21</v>
      </c>
      <c r="Q9" s="21"/>
      <c r="R9" s="21" t="s">
        <v>22</v>
      </c>
      <c r="S9" s="22" t="s">
        <v>23</v>
      </c>
    </row>
    <row r="10" customFormat="false" ht="48" hidden="false" customHeight="false" outlineLevel="0" collapsed="false">
      <c r="A10" s="15" t="n">
        <v>9</v>
      </c>
      <c r="B10" s="16" t="n">
        <v>33141000</v>
      </c>
      <c r="C10" s="17" t="s">
        <v>31</v>
      </c>
      <c r="D10" s="16" t="s">
        <v>20</v>
      </c>
      <c r="E10" s="16"/>
      <c r="F10" s="18" t="n">
        <v>25000</v>
      </c>
      <c r="G10" s="18"/>
      <c r="H10" s="18"/>
      <c r="I10" s="19"/>
      <c r="J10" s="20" t="n">
        <f aca="false">F10+G10+H10+I10</f>
        <v>25000</v>
      </c>
      <c r="K10" s="23" t="n">
        <v>9</v>
      </c>
      <c r="L10" s="11" t="n">
        <f aca="false">K10*1.1</f>
        <v>9.9</v>
      </c>
      <c r="M10" s="11" t="n">
        <f aca="false">J10*K10</f>
        <v>225000</v>
      </c>
      <c r="N10" s="11" t="n">
        <f aca="false">J10*L10</f>
        <v>247500</v>
      </c>
      <c r="O10" s="21" t="s">
        <v>21</v>
      </c>
      <c r="P10" s="21" t="s">
        <v>21</v>
      </c>
      <c r="Q10" s="21"/>
      <c r="R10" s="21" t="s">
        <v>22</v>
      </c>
      <c r="S10" s="22" t="s">
        <v>23</v>
      </c>
    </row>
    <row r="11" customFormat="false" ht="48" hidden="false" customHeight="false" outlineLevel="0" collapsed="false">
      <c r="A11" s="15" t="n">
        <v>10</v>
      </c>
      <c r="B11" s="16" t="n">
        <v>33141000</v>
      </c>
      <c r="C11" s="17" t="s">
        <v>32</v>
      </c>
      <c r="D11" s="16" t="s">
        <v>20</v>
      </c>
      <c r="E11" s="16"/>
      <c r="F11" s="18" t="n">
        <v>25000</v>
      </c>
      <c r="G11" s="18"/>
      <c r="H11" s="18"/>
      <c r="I11" s="19"/>
      <c r="J11" s="20" t="n">
        <f aca="false">F11+G11+H11+I11</f>
        <v>25000</v>
      </c>
      <c r="K11" s="23" t="n">
        <v>11</v>
      </c>
      <c r="L11" s="11" t="n">
        <f aca="false">K11*1.1</f>
        <v>12.1</v>
      </c>
      <c r="M11" s="11" t="n">
        <f aca="false">J11*K11</f>
        <v>275000</v>
      </c>
      <c r="N11" s="11" t="n">
        <f aca="false">J11*L11</f>
        <v>302500</v>
      </c>
      <c r="O11" s="21" t="s">
        <v>21</v>
      </c>
      <c r="P11" s="21" t="s">
        <v>21</v>
      </c>
      <c r="Q11" s="21"/>
      <c r="R11" s="21" t="s">
        <v>22</v>
      </c>
      <c r="S11" s="22" t="s">
        <v>23</v>
      </c>
    </row>
    <row r="12" customFormat="false" ht="48" hidden="false" customHeight="false" outlineLevel="0" collapsed="false">
      <c r="A12" s="15" t="n">
        <v>11</v>
      </c>
      <c r="B12" s="16" t="n">
        <v>33141000</v>
      </c>
      <c r="C12" s="17" t="s">
        <v>33</v>
      </c>
      <c r="D12" s="16" t="s">
        <v>20</v>
      </c>
      <c r="E12" s="16"/>
      <c r="F12" s="18"/>
      <c r="G12" s="18" t="n">
        <v>50</v>
      </c>
      <c r="H12" s="18"/>
      <c r="I12" s="19"/>
      <c r="J12" s="20" t="n">
        <f aca="false">F12+G12+H12+I12</f>
        <v>50</v>
      </c>
      <c r="K12" s="11" t="n">
        <v>15</v>
      </c>
      <c r="L12" s="11" t="n">
        <f aca="false">K12*1.1</f>
        <v>16.5</v>
      </c>
      <c r="M12" s="11" t="n">
        <f aca="false">J12*K12</f>
        <v>750</v>
      </c>
      <c r="N12" s="11" t="n">
        <f aca="false">J12*L12</f>
        <v>825</v>
      </c>
      <c r="O12" s="21" t="s">
        <v>21</v>
      </c>
      <c r="P12" s="21" t="s">
        <v>21</v>
      </c>
      <c r="Q12" s="21"/>
      <c r="R12" s="21" t="s">
        <v>22</v>
      </c>
      <c r="S12" s="22" t="s">
        <v>23</v>
      </c>
    </row>
    <row r="13" customFormat="false" ht="48" hidden="false" customHeight="false" outlineLevel="0" collapsed="false">
      <c r="A13" s="15" t="n">
        <v>12</v>
      </c>
      <c r="B13" s="16" t="n">
        <v>33141000</v>
      </c>
      <c r="C13" s="17" t="s">
        <v>34</v>
      </c>
      <c r="D13" s="16" t="s">
        <v>20</v>
      </c>
      <c r="E13" s="16"/>
      <c r="F13" s="18"/>
      <c r="G13" s="18" t="n">
        <v>300</v>
      </c>
      <c r="H13" s="18"/>
      <c r="I13" s="19" t="n">
        <v>200</v>
      </c>
      <c r="J13" s="20" t="n">
        <f aca="false">F13+G13+H13+I13</f>
        <v>500</v>
      </c>
      <c r="K13" s="23" t="n">
        <v>50</v>
      </c>
      <c r="L13" s="11" t="n">
        <f aca="false">K13*1.1</f>
        <v>55</v>
      </c>
      <c r="M13" s="11" t="n">
        <f aca="false">J13*K13</f>
        <v>25000</v>
      </c>
      <c r="N13" s="11" t="n">
        <f aca="false">J13*L13</f>
        <v>27500</v>
      </c>
      <c r="O13" s="21" t="s">
        <v>21</v>
      </c>
      <c r="P13" s="21" t="s">
        <v>21</v>
      </c>
      <c r="Q13" s="21"/>
      <c r="R13" s="21" t="s">
        <v>22</v>
      </c>
      <c r="S13" s="22" t="s">
        <v>23</v>
      </c>
    </row>
    <row r="14" customFormat="false" ht="48" hidden="false" customHeight="false" outlineLevel="0" collapsed="false">
      <c r="A14" s="15" t="n">
        <v>13</v>
      </c>
      <c r="B14" s="16" t="n">
        <v>33141000</v>
      </c>
      <c r="C14" s="17" t="s">
        <v>35</v>
      </c>
      <c r="D14" s="16" t="s">
        <v>20</v>
      </c>
      <c r="E14" s="16"/>
      <c r="F14" s="18"/>
      <c r="G14" s="18"/>
      <c r="H14" s="18"/>
      <c r="I14" s="19" t="n">
        <v>50</v>
      </c>
      <c r="J14" s="20" t="n">
        <f aca="false">F14+G14+H14+I14</f>
        <v>50</v>
      </c>
      <c r="K14" s="23" t="n">
        <v>176.85</v>
      </c>
      <c r="L14" s="11" t="n">
        <f aca="false">K14*1.1</f>
        <v>194.535</v>
      </c>
      <c r="M14" s="11" t="n">
        <f aca="false">J14*K14</f>
        <v>8842.5</v>
      </c>
      <c r="N14" s="11" t="n">
        <f aca="false">J14*L14</f>
        <v>9726.75</v>
      </c>
      <c r="O14" s="21" t="s">
        <v>21</v>
      </c>
      <c r="P14" s="21" t="s">
        <v>21</v>
      </c>
      <c r="Q14" s="21"/>
      <c r="R14" s="21" t="s">
        <v>22</v>
      </c>
      <c r="S14" s="22" t="s">
        <v>23</v>
      </c>
    </row>
    <row r="15" customFormat="false" ht="48" hidden="false" customHeight="false" outlineLevel="0" collapsed="false">
      <c r="A15" s="15" t="n">
        <v>14</v>
      </c>
      <c r="B15" s="24" t="n">
        <v>33141000</v>
      </c>
      <c r="C15" s="17" t="s">
        <v>36</v>
      </c>
      <c r="D15" s="16" t="s">
        <v>20</v>
      </c>
      <c r="E15" s="16"/>
      <c r="F15" s="18"/>
      <c r="G15" s="18"/>
      <c r="H15" s="18"/>
      <c r="I15" s="19" t="n">
        <v>20000</v>
      </c>
      <c r="J15" s="20" t="n">
        <f aca="false">F15+G15+H15+I15</f>
        <v>20000</v>
      </c>
      <c r="K15" s="11" t="n">
        <v>2.04</v>
      </c>
      <c r="L15" s="11" t="n">
        <f aca="false">K15*1.1</f>
        <v>2.244</v>
      </c>
      <c r="M15" s="11" t="n">
        <f aca="false">J15*K15</f>
        <v>40800</v>
      </c>
      <c r="N15" s="11" t="n">
        <f aca="false">J15*L15</f>
        <v>44880</v>
      </c>
      <c r="O15" s="21" t="s">
        <v>21</v>
      </c>
      <c r="P15" s="21" t="s">
        <v>21</v>
      </c>
      <c r="Q15" s="21"/>
      <c r="R15" s="21" t="s">
        <v>22</v>
      </c>
      <c r="S15" s="22" t="s">
        <v>23</v>
      </c>
    </row>
    <row r="16" customFormat="false" ht="48" hidden="false" customHeight="false" outlineLevel="0" collapsed="false">
      <c r="A16" s="15" t="n">
        <v>15</v>
      </c>
      <c r="B16" s="24" t="n">
        <v>33141000</v>
      </c>
      <c r="C16" s="25" t="s">
        <v>37</v>
      </c>
      <c r="D16" s="16" t="s">
        <v>20</v>
      </c>
      <c r="E16" s="16"/>
      <c r="F16" s="18" t="n">
        <v>30000</v>
      </c>
      <c r="G16" s="18" t="n">
        <v>40000</v>
      </c>
      <c r="H16" s="18" t="n">
        <v>4000</v>
      </c>
      <c r="I16" s="19"/>
      <c r="J16" s="20" t="n">
        <f aca="false">F16+G16+H16+I16</f>
        <v>74000</v>
      </c>
      <c r="K16" s="11" t="n">
        <v>2.04</v>
      </c>
      <c r="L16" s="11" t="n">
        <f aca="false">K16*1.1</f>
        <v>2.244</v>
      </c>
      <c r="M16" s="11" t="n">
        <f aca="false">J16*K16</f>
        <v>150960</v>
      </c>
      <c r="N16" s="11" t="n">
        <f aca="false">J16*L16</f>
        <v>166056</v>
      </c>
      <c r="O16" s="21" t="s">
        <v>21</v>
      </c>
      <c r="P16" s="21" t="s">
        <v>21</v>
      </c>
      <c r="Q16" s="21"/>
      <c r="R16" s="21" t="s">
        <v>22</v>
      </c>
      <c r="S16" s="22" t="s">
        <v>23</v>
      </c>
    </row>
    <row r="17" customFormat="false" ht="48" hidden="false" customHeight="false" outlineLevel="0" collapsed="false">
      <c r="A17" s="15" t="n">
        <v>16</v>
      </c>
      <c r="B17" s="24" t="n">
        <v>33141000</v>
      </c>
      <c r="C17" s="25" t="s">
        <v>38</v>
      </c>
      <c r="D17" s="16" t="s">
        <v>20</v>
      </c>
      <c r="E17" s="16"/>
      <c r="F17" s="18" t="n">
        <v>30000</v>
      </c>
      <c r="G17" s="18" t="n">
        <v>1000</v>
      </c>
      <c r="H17" s="18"/>
      <c r="I17" s="19" t="n">
        <v>1000</v>
      </c>
      <c r="J17" s="20" t="n">
        <f aca="false">F17+G17+H17+I17</f>
        <v>32000</v>
      </c>
      <c r="K17" s="11" t="n">
        <v>2.04</v>
      </c>
      <c r="L17" s="11" t="n">
        <f aca="false">K17*1.1</f>
        <v>2.244</v>
      </c>
      <c r="M17" s="11" t="n">
        <f aca="false">J17*K17</f>
        <v>65280</v>
      </c>
      <c r="N17" s="11" t="n">
        <f aca="false">J17*L17</f>
        <v>71808</v>
      </c>
      <c r="O17" s="21" t="s">
        <v>21</v>
      </c>
      <c r="P17" s="21" t="s">
        <v>21</v>
      </c>
      <c r="Q17" s="21"/>
      <c r="R17" s="21" t="s">
        <v>22</v>
      </c>
      <c r="S17" s="22" t="s">
        <v>23</v>
      </c>
    </row>
    <row r="18" customFormat="false" ht="48" hidden="false" customHeight="false" outlineLevel="0" collapsed="false">
      <c r="A18" s="15" t="n">
        <v>17</v>
      </c>
      <c r="B18" s="24" t="n">
        <v>33141000</v>
      </c>
      <c r="C18" s="25" t="s">
        <v>39</v>
      </c>
      <c r="D18" s="16" t="s">
        <v>20</v>
      </c>
      <c r="E18" s="16"/>
      <c r="F18" s="18" t="n">
        <v>10000</v>
      </c>
      <c r="G18" s="18" t="n">
        <v>3000</v>
      </c>
      <c r="H18" s="18"/>
      <c r="I18" s="19" t="n">
        <v>2000</v>
      </c>
      <c r="J18" s="20" t="n">
        <f aca="false">F18+G18+H18+I18</f>
        <v>15000</v>
      </c>
      <c r="K18" s="11" t="n">
        <v>2.04</v>
      </c>
      <c r="L18" s="11" t="n">
        <f aca="false">K18*1.1</f>
        <v>2.244</v>
      </c>
      <c r="M18" s="11" t="n">
        <f aca="false">J18*K18</f>
        <v>30600</v>
      </c>
      <c r="N18" s="11" t="n">
        <f aca="false">J18*L18</f>
        <v>33660</v>
      </c>
      <c r="O18" s="21" t="s">
        <v>21</v>
      </c>
      <c r="P18" s="21" t="s">
        <v>21</v>
      </c>
      <c r="Q18" s="21"/>
      <c r="R18" s="21" t="s">
        <v>22</v>
      </c>
      <c r="S18" s="22" t="s">
        <v>23</v>
      </c>
    </row>
    <row r="19" customFormat="false" ht="48" hidden="false" customHeight="false" outlineLevel="0" collapsed="false">
      <c r="A19" s="15" t="n">
        <v>18</v>
      </c>
      <c r="B19" s="24" t="n">
        <v>33141000</v>
      </c>
      <c r="C19" s="25" t="s">
        <v>40</v>
      </c>
      <c r="D19" s="16" t="s">
        <v>20</v>
      </c>
      <c r="E19" s="16"/>
      <c r="F19" s="18" t="n">
        <v>100000</v>
      </c>
      <c r="G19" s="18" t="n">
        <v>80000</v>
      </c>
      <c r="H19" s="18" t="n">
        <v>4000</v>
      </c>
      <c r="I19" s="19" t="n">
        <v>6000</v>
      </c>
      <c r="J19" s="20" t="n">
        <f aca="false">F19+G19+H19+I19</f>
        <v>190000</v>
      </c>
      <c r="K19" s="11" t="n">
        <v>2.04</v>
      </c>
      <c r="L19" s="11" t="n">
        <f aca="false">K19*1.1</f>
        <v>2.244</v>
      </c>
      <c r="M19" s="11" t="n">
        <f aca="false">J19*K19</f>
        <v>387600</v>
      </c>
      <c r="N19" s="11" t="n">
        <f aca="false">J19*L19</f>
        <v>426360</v>
      </c>
      <c r="O19" s="21" t="s">
        <v>21</v>
      </c>
      <c r="P19" s="21" t="s">
        <v>21</v>
      </c>
      <c r="Q19" s="21"/>
      <c r="R19" s="21" t="s">
        <v>22</v>
      </c>
      <c r="S19" s="22" t="s">
        <v>23</v>
      </c>
    </row>
    <row r="20" customFormat="false" ht="48" hidden="false" customHeight="false" outlineLevel="0" collapsed="false">
      <c r="A20" s="15" t="n">
        <v>19</v>
      </c>
      <c r="B20" s="24" t="n">
        <v>33141000</v>
      </c>
      <c r="C20" s="25" t="s">
        <v>41</v>
      </c>
      <c r="D20" s="16" t="s">
        <v>20</v>
      </c>
      <c r="E20" s="16"/>
      <c r="F20" s="18" t="n">
        <v>300000</v>
      </c>
      <c r="G20" s="18" t="n">
        <v>100000</v>
      </c>
      <c r="H20" s="18" t="n">
        <v>30000</v>
      </c>
      <c r="I20" s="19" t="n">
        <v>60000</v>
      </c>
      <c r="J20" s="20" t="n">
        <f aca="false">F20+G20+H20+I20</f>
        <v>490000</v>
      </c>
      <c r="K20" s="11" t="n">
        <v>2.04</v>
      </c>
      <c r="L20" s="11" t="n">
        <f aca="false">K20*1.1</f>
        <v>2.244</v>
      </c>
      <c r="M20" s="11" t="n">
        <f aca="false">J20*K20</f>
        <v>999600</v>
      </c>
      <c r="N20" s="11" t="n">
        <f aca="false">J20*L20</f>
        <v>1099560</v>
      </c>
      <c r="O20" s="21" t="s">
        <v>21</v>
      </c>
      <c r="P20" s="21" t="s">
        <v>21</v>
      </c>
      <c r="Q20" s="21"/>
      <c r="R20" s="21" t="s">
        <v>22</v>
      </c>
      <c r="S20" s="22" t="s">
        <v>23</v>
      </c>
    </row>
    <row r="21" customFormat="false" ht="48" hidden="false" customHeight="false" outlineLevel="0" collapsed="false">
      <c r="A21" s="15" t="n">
        <v>20</v>
      </c>
      <c r="B21" s="24" t="n">
        <v>33141000</v>
      </c>
      <c r="C21" s="17" t="s">
        <v>42</v>
      </c>
      <c r="D21" s="16" t="s">
        <v>20</v>
      </c>
      <c r="E21" s="16"/>
      <c r="F21" s="18" t="n">
        <v>350000</v>
      </c>
      <c r="G21" s="18" t="n">
        <v>60000</v>
      </c>
      <c r="H21" s="18" t="n">
        <v>10000</v>
      </c>
      <c r="I21" s="19" t="n">
        <v>40000</v>
      </c>
      <c r="J21" s="20" t="n">
        <f aca="false">F21+G21+H21+I21</f>
        <v>460000</v>
      </c>
      <c r="K21" s="11" t="n">
        <v>2.04</v>
      </c>
      <c r="L21" s="11" t="n">
        <f aca="false">K21*1.1</f>
        <v>2.244</v>
      </c>
      <c r="M21" s="11" t="n">
        <f aca="false">J21*K21</f>
        <v>938400</v>
      </c>
      <c r="N21" s="11" t="n">
        <f aca="false">J21*L21</f>
        <v>1032240</v>
      </c>
      <c r="O21" s="21" t="s">
        <v>21</v>
      </c>
      <c r="P21" s="21" t="s">
        <v>21</v>
      </c>
      <c r="Q21" s="21"/>
      <c r="R21" s="21" t="s">
        <v>22</v>
      </c>
      <c r="S21" s="22" t="s">
        <v>23</v>
      </c>
    </row>
    <row r="22" customFormat="false" ht="48" hidden="false" customHeight="false" outlineLevel="0" collapsed="false">
      <c r="A22" s="15" t="n">
        <v>21</v>
      </c>
      <c r="B22" s="24" t="n">
        <v>33141000</v>
      </c>
      <c r="C22" s="17" t="s">
        <v>43</v>
      </c>
      <c r="D22" s="16" t="s">
        <v>20</v>
      </c>
      <c r="E22" s="16"/>
      <c r="F22" s="18" t="n">
        <v>400000</v>
      </c>
      <c r="G22" s="18" t="n">
        <v>4000</v>
      </c>
      <c r="H22" s="18" t="n">
        <v>36000</v>
      </c>
      <c r="I22" s="19" t="n">
        <v>30000</v>
      </c>
      <c r="J22" s="20" t="n">
        <f aca="false">F22+G22+H22+I22</f>
        <v>470000</v>
      </c>
      <c r="K22" s="11" t="n">
        <v>2.04</v>
      </c>
      <c r="L22" s="11" t="n">
        <f aca="false">K22*1.1</f>
        <v>2.244</v>
      </c>
      <c r="M22" s="11" t="n">
        <f aca="false">J22*K22</f>
        <v>958800</v>
      </c>
      <c r="N22" s="11" t="n">
        <f aca="false">J22*L22</f>
        <v>1054680</v>
      </c>
      <c r="O22" s="21" t="s">
        <v>21</v>
      </c>
      <c r="P22" s="21" t="s">
        <v>21</v>
      </c>
      <c r="Q22" s="21"/>
      <c r="R22" s="21" t="s">
        <v>22</v>
      </c>
      <c r="S22" s="22" t="s">
        <v>23</v>
      </c>
    </row>
    <row r="23" customFormat="false" ht="48" hidden="false" customHeight="false" outlineLevel="0" collapsed="false">
      <c r="A23" s="15" t="n">
        <v>22</v>
      </c>
      <c r="B23" s="24" t="n">
        <v>33141000</v>
      </c>
      <c r="C23" s="17" t="s">
        <v>44</v>
      </c>
      <c r="D23" s="16" t="s">
        <v>20</v>
      </c>
      <c r="E23" s="16"/>
      <c r="F23" s="18"/>
      <c r="G23" s="18"/>
      <c r="H23" s="18"/>
      <c r="I23" s="19" t="n">
        <v>1000</v>
      </c>
      <c r="J23" s="20" t="n">
        <f aca="false">F23+G23+H23+I23</f>
        <v>1000</v>
      </c>
      <c r="K23" s="11" t="n">
        <v>2.04</v>
      </c>
      <c r="L23" s="11" t="n">
        <f aca="false">K23*1.1</f>
        <v>2.244</v>
      </c>
      <c r="M23" s="11" t="n">
        <f aca="false">J23*K23</f>
        <v>2040</v>
      </c>
      <c r="N23" s="11" t="n">
        <f aca="false">J23*L23</f>
        <v>2244</v>
      </c>
      <c r="O23" s="21" t="s">
        <v>21</v>
      </c>
      <c r="P23" s="21" t="s">
        <v>21</v>
      </c>
      <c r="Q23" s="21"/>
      <c r="R23" s="21" t="s">
        <v>22</v>
      </c>
      <c r="S23" s="22" t="s">
        <v>23</v>
      </c>
    </row>
    <row r="24" customFormat="false" ht="48" hidden="false" customHeight="false" outlineLevel="0" collapsed="false">
      <c r="A24" s="15" t="n">
        <v>23</v>
      </c>
      <c r="B24" s="24" t="n">
        <v>33141000</v>
      </c>
      <c r="C24" s="17" t="s">
        <v>45</v>
      </c>
      <c r="D24" s="16" t="s">
        <v>20</v>
      </c>
      <c r="E24" s="16"/>
      <c r="F24" s="18"/>
      <c r="G24" s="18"/>
      <c r="H24" s="18"/>
      <c r="I24" s="19" t="n">
        <v>30000</v>
      </c>
      <c r="J24" s="20" t="n">
        <f aca="false">F24+G24+H24+I24</f>
        <v>30000</v>
      </c>
      <c r="K24" s="23" t="n">
        <v>33.65</v>
      </c>
      <c r="L24" s="11" t="n">
        <f aca="false">K24*1.1</f>
        <v>37.015</v>
      </c>
      <c r="M24" s="11" t="n">
        <f aca="false">J24*K24</f>
        <v>1009500</v>
      </c>
      <c r="N24" s="11" t="n">
        <f aca="false">J24*L24</f>
        <v>1110450</v>
      </c>
      <c r="O24" s="21" t="s">
        <v>21</v>
      </c>
      <c r="P24" s="21" t="s">
        <v>21</v>
      </c>
      <c r="Q24" s="21"/>
      <c r="R24" s="21" t="s">
        <v>22</v>
      </c>
      <c r="S24" s="22" t="s">
        <v>23</v>
      </c>
    </row>
    <row r="25" customFormat="false" ht="48" hidden="false" customHeight="false" outlineLevel="0" collapsed="false">
      <c r="A25" s="15" t="n">
        <v>24</v>
      </c>
      <c r="B25" s="24" t="n">
        <v>33141000</v>
      </c>
      <c r="C25" s="17" t="s">
        <v>46</v>
      </c>
      <c r="D25" s="16" t="s">
        <v>20</v>
      </c>
      <c r="E25" s="16"/>
      <c r="F25" s="18"/>
      <c r="G25" s="18"/>
      <c r="H25" s="18"/>
      <c r="I25" s="19" t="n">
        <v>10000</v>
      </c>
      <c r="J25" s="20" t="n">
        <f aca="false">F25+G25+H25+I25</f>
        <v>10000</v>
      </c>
      <c r="K25" s="23" t="n">
        <v>33.65</v>
      </c>
      <c r="L25" s="11" t="n">
        <f aca="false">K25*1.1</f>
        <v>37.015</v>
      </c>
      <c r="M25" s="11" t="n">
        <f aca="false">J25*K25</f>
        <v>336500</v>
      </c>
      <c r="N25" s="11" t="n">
        <f aca="false">J25*L25</f>
        <v>370150</v>
      </c>
      <c r="O25" s="21" t="s">
        <v>21</v>
      </c>
      <c r="P25" s="21" t="s">
        <v>21</v>
      </c>
      <c r="Q25" s="21"/>
      <c r="R25" s="21" t="s">
        <v>22</v>
      </c>
      <c r="S25" s="22" t="s">
        <v>23</v>
      </c>
    </row>
    <row r="26" customFormat="false" ht="48" hidden="false" customHeight="false" outlineLevel="0" collapsed="false">
      <c r="A26" s="15" t="n">
        <v>25</v>
      </c>
      <c r="B26" s="24" t="n">
        <v>33141000</v>
      </c>
      <c r="C26" s="17" t="s">
        <v>47</v>
      </c>
      <c r="D26" s="16" t="s">
        <v>20</v>
      </c>
      <c r="E26" s="16"/>
      <c r="F26" s="18" t="n">
        <v>2000</v>
      </c>
      <c r="G26" s="18"/>
      <c r="H26" s="18"/>
      <c r="I26" s="19"/>
      <c r="J26" s="20" t="n">
        <f aca="false">F26+G26+H26+I26</f>
        <v>2000</v>
      </c>
      <c r="K26" s="23" t="n">
        <v>580</v>
      </c>
      <c r="L26" s="11" t="n">
        <f aca="false">K26*1.2</f>
        <v>696</v>
      </c>
      <c r="M26" s="11" t="n">
        <f aca="false">J26*K26</f>
        <v>1160000</v>
      </c>
      <c r="N26" s="11" t="n">
        <f aca="false">J26*L26</f>
        <v>1392000</v>
      </c>
      <c r="O26" s="21" t="s">
        <v>21</v>
      </c>
      <c r="P26" s="21" t="s">
        <v>21</v>
      </c>
      <c r="Q26" s="21"/>
      <c r="R26" s="21" t="s">
        <v>22</v>
      </c>
      <c r="S26" s="22" t="s">
        <v>23</v>
      </c>
    </row>
    <row r="27" customFormat="false" ht="48" hidden="false" customHeight="false" outlineLevel="0" collapsed="false">
      <c r="A27" s="15" t="n">
        <v>26</v>
      </c>
      <c r="B27" s="24" t="n">
        <v>33141000</v>
      </c>
      <c r="C27" s="17" t="s">
        <v>48</v>
      </c>
      <c r="D27" s="16" t="s">
        <v>20</v>
      </c>
      <c r="E27" s="16"/>
      <c r="F27" s="18" t="n">
        <v>5000</v>
      </c>
      <c r="G27" s="18"/>
      <c r="H27" s="18"/>
      <c r="I27" s="19"/>
      <c r="J27" s="20" t="n">
        <f aca="false">F27+G27+H27+I27</f>
        <v>5000</v>
      </c>
      <c r="K27" s="23" t="n">
        <v>5.28</v>
      </c>
      <c r="L27" s="11" t="n">
        <f aca="false">K27*1.1</f>
        <v>5.808</v>
      </c>
      <c r="M27" s="11" t="n">
        <f aca="false">J27*K27</f>
        <v>26400</v>
      </c>
      <c r="N27" s="11" t="n">
        <f aca="false">J27*L27</f>
        <v>29040</v>
      </c>
      <c r="O27" s="21" t="s">
        <v>21</v>
      </c>
      <c r="P27" s="21" t="s">
        <v>21</v>
      </c>
      <c r="Q27" s="21"/>
      <c r="R27" s="21" t="s">
        <v>22</v>
      </c>
      <c r="S27" s="22" t="s">
        <v>23</v>
      </c>
    </row>
    <row r="28" customFormat="false" ht="48" hidden="false" customHeight="false" outlineLevel="0" collapsed="false">
      <c r="A28" s="15" t="n">
        <v>27</v>
      </c>
      <c r="B28" s="16" t="n">
        <v>33141000</v>
      </c>
      <c r="C28" s="17" t="s">
        <v>49</v>
      </c>
      <c r="D28" s="16" t="s">
        <v>20</v>
      </c>
      <c r="E28" s="16"/>
      <c r="F28" s="18" t="n">
        <v>10000</v>
      </c>
      <c r="G28" s="18" t="n">
        <v>8000</v>
      </c>
      <c r="H28" s="18"/>
      <c r="I28" s="19"/>
      <c r="J28" s="20" t="n">
        <f aca="false">F28+G28+H28+I28</f>
        <v>18000</v>
      </c>
      <c r="K28" s="11" t="n">
        <v>3</v>
      </c>
      <c r="L28" s="11" t="n">
        <f aca="false">K28*1.1</f>
        <v>3.3</v>
      </c>
      <c r="M28" s="11" t="n">
        <f aca="false">J28*K28</f>
        <v>54000</v>
      </c>
      <c r="N28" s="11" t="n">
        <f aca="false">J28*L28</f>
        <v>59400</v>
      </c>
      <c r="O28" s="21" t="s">
        <v>21</v>
      </c>
      <c r="P28" s="21" t="s">
        <v>21</v>
      </c>
      <c r="Q28" s="21"/>
      <c r="R28" s="21" t="s">
        <v>22</v>
      </c>
      <c r="S28" s="22" t="s">
        <v>23</v>
      </c>
    </row>
    <row r="29" customFormat="false" ht="48" hidden="false" customHeight="false" outlineLevel="0" collapsed="false">
      <c r="A29" s="15" t="n">
        <v>28</v>
      </c>
      <c r="B29" s="16" t="n">
        <v>33192500</v>
      </c>
      <c r="C29" s="17" t="s">
        <v>50</v>
      </c>
      <c r="D29" s="16" t="s">
        <v>20</v>
      </c>
      <c r="E29" s="16"/>
      <c r="F29" s="18" t="n">
        <v>50000</v>
      </c>
      <c r="G29" s="18"/>
      <c r="H29" s="18" t="n">
        <v>1000</v>
      </c>
      <c r="I29" s="19" t="n">
        <v>1000</v>
      </c>
      <c r="J29" s="20" t="n">
        <f aca="false">F29+G29+H29+I29</f>
        <v>52000</v>
      </c>
      <c r="K29" s="11" t="n">
        <v>3</v>
      </c>
      <c r="L29" s="11" t="n">
        <f aca="false">K29*1.2</f>
        <v>3.6</v>
      </c>
      <c r="M29" s="11" t="n">
        <f aca="false">J29*K29</f>
        <v>156000</v>
      </c>
      <c r="N29" s="11" t="n">
        <f aca="false">J29*L29</f>
        <v>187200</v>
      </c>
      <c r="O29" s="21" t="s">
        <v>51</v>
      </c>
      <c r="P29" s="21" t="s">
        <v>51</v>
      </c>
      <c r="Q29" s="26" t="s">
        <v>52</v>
      </c>
      <c r="R29" s="21" t="s">
        <v>22</v>
      </c>
      <c r="S29" s="22" t="s">
        <v>23</v>
      </c>
    </row>
    <row r="30" customFormat="false" ht="48" hidden="false" customHeight="false" outlineLevel="0" collapsed="false">
      <c r="A30" s="15" t="n">
        <v>29</v>
      </c>
      <c r="B30" s="16" t="n">
        <v>33192500</v>
      </c>
      <c r="C30" s="17" t="s">
        <v>53</v>
      </c>
      <c r="D30" s="16" t="s">
        <v>20</v>
      </c>
      <c r="E30" s="16"/>
      <c r="F30" s="18" t="n">
        <v>5000</v>
      </c>
      <c r="G30" s="18"/>
      <c r="H30" s="18"/>
      <c r="I30" s="19" t="n">
        <v>1000</v>
      </c>
      <c r="J30" s="20" t="n">
        <f aca="false">F30+G30+H30+I30</f>
        <v>6000</v>
      </c>
      <c r="K30" s="23" t="n">
        <v>3</v>
      </c>
      <c r="L30" s="11" t="n">
        <f aca="false">K30*1.2</f>
        <v>3.6</v>
      </c>
      <c r="M30" s="11" t="n">
        <f aca="false">J30*K30</f>
        <v>18000</v>
      </c>
      <c r="N30" s="11" t="n">
        <f aca="false">J30*L30</f>
        <v>21600</v>
      </c>
      <c r="O30" s="21" t="s">
        <v>51</v>
      </c>
      <c r="P30" s="21" t="s">
        <v>51</v>
      </c>
      <c r="Q30" s="26" t="s">
        <v>52</v>
      </c>
      <c r="R30" s="21" t="s">
        <v>22</v>
      </c>
      <c r="S30" s="22" t="s">
        <v>23</v>
      </c>
    </row>
    <row r="31" customFormat="false" ht="48" hidden="false" customHeight="false" outlineLevel="0" collapsed="false">
      <c r="A31" s="15" t="n">
        <v>30</v>
      </c>
      <c r="B31" s="16" t="n">
        <v>33192500</v>
      </c>
      <c r="C31" s="17" t="s">
        <v>54</v>
      </c>
      <c r="D31" s="16" t="s">
        <v>20</v>
      </c>
      <c r="E31" s="16"/>
      <c r="F31" s="18" t="n">
        <v>40000</v>
      </c>
      <c r="G31" s="18"/>
      <c r="H31" s="18"/>
      <c r="I31" s="19" t="n">
        <v>9000</v>
      </c>
      <c r="J31" s="20" t="n">
        <f aca="false">F31+G31+H31+I31</f>
        <v>49000</v>
      </c>
      <c r="K31" s="23" t="n">
        <v>3</v>
      </c>
      <c r="L31" s="11" t="n">
        <f aca="false">K31*1.2</f>
        <v>3.6</v>
      </c>
      <c r="M31" s="11" t="n">
        <f aca="false">J31*K31</f>
        <v>147000</v>
      </c>
      <c r="N31" s="11" t="n">
        <f aca="false">J31*L31</f>
        <v>176400</v>
      </c>
      <c r="O31" s="21" t="s">
        <v>51</v>
      </c>
      <c r="P31" s="21" t="s">
        <v>51</v>
      </c>
      <c r="Q31" s="26" t="s">
        <v>52</v>
      </c>
      <c r="R31" s="21" t="s">
        <v>22</v>
      </c>
      <c r="S31" s="22" t="s">
        <v>23</v>
      </c>
    </row>
    <row r="32" customFormat="false" ht="48" hidden="false" customHeight="false" outlineLevel="0" collapsed="false">
      <c r="A32" s="15" t="n">
        <v>31</v>
      </c>
      <c r="B32" s="16" t="n">
        <v>33192500</v>
      </c>
      <c r="C32" s="17" t="s">
        <v>55</v>
      </c>
      <c r="D32" s="16" t="s">
        <v>20</v>
      </c>
      <c r="E32" s="16"/>
      <c r="F32" s="18" t="n">
        <v>8000</v>
      </c>
      <c r="G32" s="18"/>
      <c r="H32" s="18"/>
      <c r="I32" s="19"/>
      <c r="J32" s="20" t="n">
        <f aca="false">F32+G32+H32+I32</f>
        <v>8000</v>
      </c>
      <c r="K32" s="23" t="n">
        <v>7</v>
      </c>
      <c r="L32" s="11" t="n">
        <f aca="false">K32*1.2</f>
        <v>8.4</v>
      </c>
      <c r="M32" s="11" t="n">
        <f aca="false">J32*K32</f>
        <v>56000</v>
      </c>
      <c r="N32" s="11" t="n">
        <f aca="false">J32*L32</f>
        <v>67200</v>
      </c>
      <c r="O32" s="21" t="s">
        <v>51</v>
      </c>
      <c r="P32" s="21" t="s">
        <v>51</v>
      </c>
      <c r="Q32" s="26" t="s">
        <v>52</v>
      </c>
      <c r="R32" s="21" t="s">
        <v>22</v>
      </c>
      <c r="S32" s="22" t="s">
        <v>23</v>
      </c>
    </row>
    <row r="33" customFormat="false" ht="48" hidden="false" customHeight="false" outlineLevel="0" collapsed="false">
      <c r="A33" s="15" t="n">
        <v>32</v>
      </c>
      <c r="B33" s="16" t="n">
        <v>33192500</v>
      </c>
      <c r="C33" s="17" t="s">
        <v>56</v>
      </c>
      <c r="D33" s="16" t="s">
        <v>20</v>
      </c>
      <c r="E33" s="16"/>
      <c r="F33" s="18" t="n">
        <v>25000</v>
      </c>
      <c r="G33" s="18"/>
      <c r="H33" s="18"/>
      <c r="I33" s="19"/>
      <c r="J33" s="20" t="n">
        <f aca="false">F33+G33+H33+I33</f>
        <v>25000</v>
      </c>
      <c r="K33" s="23" t="n">
        <v>6</v>
      </c>
      <c r="L33" s="11" t="n">
        <f aca="false">K33*1.2</f>
        <v>7.2</v>
      </c>
      <c r="M33" s="11" t="n">
        <f aca="false">J33*K33</f>
        <v>150000</v>
      </c>
      <c r="N33" s="11" t="n">
        <f aca="false">J33*L33</f>
        <v>180000</v>
      </c>
      <c r="O33" s="21" t="s">
        <v>51</v>
      </c>
      <c r="P33" s="21" t="s">
        <v>51</v>
      </c>
      <c r="Q33" s="26" t="s">
        <v>52</v>
      </c>
      <c r="R33" s="21" t="s">
        <v>22</v>
      </c>
      <c r="S33" s="22" t="s">
        <v>23</v>
      </c>
    </row>
    <row r="34" customFormat="false" ht="48" hidden="false" customHeight="false" outlineLevel="0" collapsed="false">
      <c r="A34" s="15" t="n">
        <v>33</v>
      </c>
      <c r="B34" s="16" t="n">
        <v>33192500</v>
      </c>
      <c r="C34" s="17" t="s">
        <v>57</v>
      </c>
      <c r="D34" s="16" t="s">
        <v>20</v>
      </c>
      <c r="E34" s="16"/>
      <c r="F34" s="18" t="n">
        <v>2000</v>
      </c>
      <c r="G34" s="18"/>
      <c r="H34" s="18"/>
      <c r="I34" s="19"/>
      <c r="J34" s="20" t="n">
        <f aca="false">F34+G34+H34+I34</f>
        <v>2000</v>
      </c>
      <c r="K34" s="23" t="n">
        <v>20</v>
      </c>
      <c r="L34" s="11" t="n">
        <f aca="false">K34*1.2</f>
        <v>24</v>
      </c>
      <c r="M34" s="11" t="n">
        <f aca="false">J34*K34</f>
        <v>40000</v>
      </c>
      <c r="N34" s="11" t="n">
        <f aca="false">J34*L34</f>
        <v>48000</v>
      </c>
      <c r="O34" s="21" t="s">
        <v>51</v>
      </c>
      <c r="P34" s="21" t="s">
        <v>51</v>
      </c>
      <c r="Q34" s="26" t="s">
        <v>52</v>
      </c>
      <c r="R34" s="21" t="s">
        <v>22</v>
      </c>
      <c r="S34" s="22" t="s">
        <v>23</v>
      </c>
    </row>
    <row r="35" customFormat="false" ht="48" hidden="false" customHeight="false" outlineLevel="0" collapsed="false">
      <c r="A35" s="15" t="n">
        <v>34</v>
      </c>
      <c r="B35" s="16" t="n">
        <v>33192500</v>
      </c>
      <c r="C35" s="17" t="s">
        <v>58</v>
      </c>
      <c r="D35" s="16" t="s">
        <v>20</v>
      </c>
      <c r="E35" s="16" t="s">
        <v>59</v>
      </c>
      <c r="F35" s="18" t="n">
        <v>7000</v>
      </c>
      <c r="G35" s="18"/>
      <c r="H35" s="18"/>
      <c r="I35" s="19"/>
      <c r="J35" s="20" t="n">
        <f aca="false">F35+G35+H35+I35</f>
        <v>7000</v>
      </c>
      <c r="K35" s="23" t="n">
        <v>3</v>
      </c>
      <c r="L35" s="11" t="n">
        <f aca="false">K35*1.2</f>
        <v>3.6</v>
      </c>
      <c r="M35" s="11" t="n">
        <f aca="false">J35*K35</f>
        <v>21000</v>
      </c>
      <c r="N35" s="11" t="n">
        <f aca="false">J35*L35</f>
        <v>25200</v>
      </c>
      <c r="O35" s="21" t="s">
        <v>51</v>
      </c>
      <c r="P35" s="21" t="s">
        <v>51</v>
      </c>
      <c r="Q35" s="26" t="s">
        <v>52</v>
      </c>
      <c r="R35" s="21" t="s">
        <v>22</v>
      </c>
      <c r="S35" s="22" t="s">
        <v>23</v>
      </c>
    </row>
    <row r="36" customFormat="false" ht="60" hidden="false" customHeight="false" outlineLevel="0" collapsed="false">
      <c r="A36" s="15" t="n">
        <v>35</v>
      </c>
      <c r="B36" s="16" t="n">
        <v>33192500</v>
      </c>
      <c r="C36" s="17" t="s">
        <v>60</v>
      </c>
      <c r="D36" s="16" t="s">
        <v>20</v>
      </c>
      <c r="E36" s="16" t="s">
        <v>59</v>
      </c>
      <c r="F36" s="18" t="n">
        <v>1000</v>
      </c>
      <c r="G36" s="18"/>
      <c r="H36" s="18"/>
      <c r="I36" s="19"/>
      <c r="J36" s="20" t="n">
        <f aca="false">F36+G36+H36+I36</f>
        <v>1000</v>
      </c>
      <c r="K36" s="23" t="n">
        <v>10</v>
      </c>
      <c r="L36" s="11" t="n">
        <f aca="false">K36*1.2</f>
        <v>12</v>
      </c>
      <c r="M36" s="11" t="n">
        <f aca="false">J36*K36</f>
        <v>10000</v>
      </c>
      <c r="N36" s="11" t="n">
        <f aca="false">J36*L36</f>
        <v>12000</v>
      </c>
      <c r="O36" s="21" t="s">
        <v>51</v>
      </c>
      <c r="P36" s="21" t="s">
        <v>51</v>
      </c>
      <c r="Q36" s="26" t="s">
        <v>52</v>
      </c>
      <c r="R36" s="21" t="s">
        <v>22</v>
      </c>
      <c r="S36" s="22" t="s">
        <v>23</v>
      </c>
    </row>
    <row r="37" customFormat="false" ht="48" hidden="false" customHeight="false" outlineLevel="0" collapsed="false">
      <c r="A37" s="15" t="n">
        <v>36</v>
      </c>
      <c r="B37" s="16" t="n">
        <v>33192500</v>
      </c>
      <c r="C37" s="17" t="s">
        <v>61</v>
      </c>
      <c r="D37" s="16" t="s">
        <v>20</v>
      </c>
      <c r="E37" s="16" t="s">
        <v>59</v>
      </c>
      <c r="F37" s="18" t="n">
        <v>200</v>
      </c>
      <c r="G37" s="18"/>
      <c r="H37" s="18"/>
      <c r="I37" s="19"/>
      <c r="J37" s="20" t="n">
        <f aca="false">F37+G37+H37+I37</f>
        <v>200</v>
      </c>
      <c r="K37" s="23" t="n">
        <v>25</v>
      </c>
      <c r="L37" s="11" t="n">
        <f aca="false">K37*1.2</f>
        <v>30</v>
      </c>
      <c r="M37" s="11" t="n">
        <f aca="false">J37*K37</f>
        <v>5000</v>
      </c>
      <c r="N37" s="11" t="n">
        <f aca="false">J37*L37</f>
        <v>6000</v>
      </c>
      <c r="O37" s="21" t="s">
        <v>51</v>
      </c>
      <c r="P37" s="21" t="s">
        <v>51</v>
      </c>
      <c r="Q37" s="26" t="s">
        <v>52</v>
      </c>
      <c r="R37" s="21" t="s">
        <v>22</v>
      </c>
      <c r="S37" s="22" t="s">
        <v>23</v>
      </c>
    </row>
    <row r="38" customFormat="false" ht="48" hidden="false" customHeight="false" outlineLevel="0" collapsed="false">
      <c r="A38" s="15" t="n">
        <v>37</v>
      </c>
      <c r="B38" s="16" t="n">
        <v>33192500</v>
      </c>
      <c r="C38" s="17" t="s">
        <v>62</v>
      </c>
      <c r="D38" s="16" t="s">
        <v>20</v>
      </c>
      <c r="E38" s="16" t="s">
        <v>59</v>
      </c>
      <c r="F38" s="18" t="n">
        <v>200</v>
      </c>
      <c r="G38" s="18"/>
      <c r="H38" s="18"/>
      <c r="I38" s="19"/>
      <c r="J38" s="20" t="n">
        <f aca="false">F38+G38+H38+I38</f>
        <v>200</v>
      </c>
      <c r="K38" s="23" t="n">
        <v>25</v>
      </c>
      <c r="L38" s="11" t="n">
        <f aca="false">K38*1.2</f>
        <v>30</v>
      </c>
      <c r="M38" s="11" t="n">
        <f aca="false">J38*K38</f>
        <v>5000</v>
      </c>
      <c r="N38" s="11" t="n">
        <f aca="false">J38*L38</f>
        <v>6000</v>
      </c>
      <c r="O38" s="21" t="s">
        <v>51</v>
      </c>
      <c r="P38" s="21" t="s">
        <v>51</v>
      </c>
      <c r="Q38" s="26" t="s">
        <v>52</v>
      </c>
      <c r="R38" s="21" t="s">
        <v>22</v>
      </c>
      <c r="S38" s="22" t="s">
        <v>23</v>
      </c>
    </row>
    <row r="39" customFormat="false" ht="48" hidden="false" customHeight="false" outlineLevel="0" collapsed="false">
      <c r="A39" s="15" t="n">
        <v>38</v>
      </c>
      <c r="B39" s="16" t="n">
        <v>33192500</v>
      </c>
      <c r="C39" s="17" t="s">
        <v>63</v>
      </c>
      <c r="D39" s="16" t="s">
        <v>20</v>
      </c>
      <c r="E39" s="16"/>
      <c r="F39" s="18"/>
      <c r="G39" s="18" t="n">
        <v>20000</v>
      </c>
      <c r="H39" s="18"/>
      <c r="I39" s="19"/>
      <c r="J39" s="20" t="n">
        <f aca="false">F39+G39+H39+I39</f>
        <v>20000</v>
      </c>
      <c r="K39" s="11" t="n">
        <v>6.12</v>
      </c>
      <c r="L39" s="11" t="n">
        <f aca="false">K39*1.2</f>
        <v>7.344</v>
      </c>
      <c r="M39" s="11" t="n">
        <f aca="false">J39*K39</f>
        <v>122400</v>
      </c>
      <c r="N39" s="11" t="n">
        <f aca="false">J39*L39</f>
        <v>146880</v>
      </c>
      <c r="O39" s="21" t="s">
        <v>51</v>
      </c>
      <c r="P39" s="21" t="s">
        <v>51</v>
      </c>
      <c r="Q39" s="26" t="s">
        <v>52</v>
      </c>
      <c r="R39" s="21" t="s">
        <v>22</v>
      </c>
      <c r="S39" s="22" t="s">
        <v>23</v>
      </c>
    </row>
    <row r="40" customFormat="false" ht="60" hidden="false" customHeight="false" outlineLevel="0" collapsed="false">
      <c r="A40" s="15" t="n">
        <v>39</v>
      </c>
      <c r="B40" s="16" t="n">
        <v>33192500</v>
      </c>
      <c r="C40" s="17" t="s">
        <v>64</v>
      </c>
      <c r="D40" s="16" t="s">
        <v>20</v>
      </c>
      <c r="E40" s="16"/>
      <c r="F40" s="18" t="n">
        <v>10000</v>
      </c>
      <c r="G40" s="18" t="n">
        <v>4000</v>
      </c>
      <c r="H40" s="18"/>
      <c r="I40" s="19" t="n">
        <v>1300</v>
      </c>
      <c r="J40" s="20" t="n">
        <f aca="false">F40+G40+H40+I40</f>
        <v>15300</v>
      </c>
      <c r="K40" s="11" t="n">
        <v>9</v>
      </c>
      <c r="L40" s="11" t="n">
        <f aca="false">K40*1.2</f>
        <v>10.8</v>
      </c>
      <c r="M40" s="11" t="n">
        <f aca="false">J40*K40</f>
        <v>137700</v>
      </c>
      <c r="N40" s="11" t="n">
        <f aca="false">J40*L40</f>
        <v>165240</v>
      </c>
      <c r="O40" s="21" t="s">
        <v>51</v>
      </c>
      <c r="P40" s="21" t="s">
        <v>51</v>
      </c>
      <c r="Q40" s="26" t="s">
        <v>52</v>
      </c>
      <c r="R40" s="21" t="s">
        <v>22</v>
      </c>
      <c r="S40" s="22" t="s">
        <v>23</v>
      </c>
    </row>
    <row r="41" customFormat="false" ht="48" hidden="false" customHeight="false" outlineLevel="0" collapsed="false">
      <c r="A41" s="15" t="n">
        <v>40</v>
      </c>
      <c r="B41" s="16" t="n">
        <v>33192500</v>
      </c>
      <c r="C41" s="17" t="s">
        <v>65</v>
      </c>
      <c r="D41" s="16" t="s">
        <v>20</v>
      </c>
      <c r="E41" s="16"/>
      <c r="F41" s="18"/>
      <c r="G41" s="18"/>
      <c r="H41" s="18"/>
      <c r="I41" s="19" t="n">
        <v>30</v>
      </c>
      <c r="J41" s="20" t="n">
        <f aca="false">F41+G41+H41+I41</f>
        <v>30</v>
      </c>
      <c r="K41" s="11" t="n">
        <v>14</v>
      </c>
      <c r="L41" s="11" t="n">
        <f aca="false">K41*1.2</f>
        <v>16.8</v>
      </c>
      <c r="M41" s="11" t="n">
        <f aca="false">J41*K41</f>
        <v>420</v>
      </c>
      <c r="N41" s="11" t="n">
        <f aca="false">J41*L41</f>
        <v>504</v>
      </c>
      <c r="O41" s="21" t="s">
        <v>51</v>
      </c>
      <c r="P41" s="21" t="s">
        <v>51</v>
      </c>
      <c r="Q41" s="26" t="s">
        <v>52</v>
      </c>
      <c r="R41" s="21" t="s">
        <v>22</v>
      </c>
      <c r="S41" s="22" t="s">
        <v>23</v>
      </c>
    </row>
    <row r="42" customFormat="false" ht="48" hidden="false" customHeight="false" outlineLevel="0" collapsed="false">
      <c r="A42" s="15" t="n">
        <v>41</v>
      </c>
      <c r="B42" s="16" t="n">
        <v>33192500</v>
      </c>
      <c r="C42" s="17" t="s">
        <v>66</v>
      </c>
      <c r="D42" s="16" t="s">
        <v>20</v>
      </c>
      <c r="E42" s="16"/>
      <c r="F42" s="18"/>
      <c r="G42" s="18"/>
      <c r="H42" s="18"/>
      <c r="I42" s="19" t="n">
        <v>10000</v>
      </c>
      <c r="J42" s="20" t="n">
        <f aca="false">F42+G42+H42+I42</f>
        <v>10000</v>
      </c>
      <c r="K42" s="11" t="n">
        <v>6.8</v>
      </c>
      <c r="L42" s="11" t="n">
        <f aca="false">K42*1.2</f>
        <v>8.16</v>
      </c>
      <c r="M42" s="11" t="n">
        <f aca="false">J42*K42</f>
        <v>68000</v>
      </c>
      <c r="N42" s="11" t="n">
        <f aca="false">J42*L42</f>
        <v>81600</v>
      </c>
      <c r="O42" s="21" t="s">
        <v>51</v>
      </c>
      <c r="P42" s="21" t="s">
        <v>51</v>
      </c>
      <c r="Q42" s="26" t="s">
        <v>52</v>
      </c>
      <c r="R42" s="21" t="s">
        <v>22</v>
      </c>
      <c r="S42" s="22" t="s">
        <v>23</v>
      </c>
    </row>
    <row r="43" customFormat="false" ht="48" hidden="false" customHeight="false" outlineLevel="0" collapsed="false">
      <c r="A43" s="15" t="n">
        <v>42</v>
      </c>
      <c r="B43" s="16" t="n">
        <v>33192500</v>
      </c>
      <c r="C43" s="17" t="s">
        <v>67</v>
      </c>
      <c r="D43" s="16" t="s">
        <v>20</v>
      </c>
      <c r="E43" s="16" t="s">
        <v>68</v>
      </c>
      <c r="F43" s="18" t="n">
        <v>1000</v>
      </c>
      <c r="G43" s="18"/>
      <c r="H43" s="18"/>
      <c r="I43" s="19"/>
      <c r="J43" s="20" t="n">
        <f aca="false">F43+G43+H43+I43</f>
        <v>1000</v>
      </c>
      <c r="K43" s="11" t="n">
        <v>70.2</v>
      </c>
      <c r="L43" s="11" t="n">
        <f aca="false">K43*1.2</f>
        <v>84.24</v>
      </c>
      <c r="M43" s="11" t="n">
        <f aca="false">J43*K43</f>
        <v>70200</v>
      </c>
      <c r="N43" s="11" t="n">
        <f aca="false">J43*L43</f>
        <v>84240</v>
      </c>
      <c r="O43" s="21" t="s">
        <v>51</v>
      </c>
      <c r="P43" s="21" t="s">
        <v>51</v>
      </c>
      <c r="Q43" s="26" t="s">
        <v>52</v>
      </c>
      <c r="R43" s="21" t="s">
        <v>22</v>
      </c>
      <c r="S43" s="22" t="s">
        <v>23</v>
      </c>
    </row>
    <row r="44" customFormat="false" ht="48" hidden="false" customHeight="false" outlineLevel="0" collapsed="false">
      <c r="A44" s="15" t="n">
        <v>43</v>
      </c>
      <c r="B44" s="16" t="n">
        <v>33192500</v>
      </c>
      <c r="C44" s="17" t="s">
        <v>69</v>
      </c>
      <c r="D44" s="16" t="s">
        <v>20</v>
      </c>
      <c r="E44" s="16" t="s">
        <v>68</v>
      </c>
      <c r="F44" s="18" t="n">
        <v>2000</v>
      </c>
      <c r="G44" s="18"/>
      <c r="H44" s="18"/>
      <c r="I44" s="19"/>
      <c r="J44" s="20" t="n">
        <f aca="false">F44+G44+H44+I44</f>
        <v>2000</v>
      </c>
      <c r="K44" s="23" t="n">
        <v>5</v>
      </c>
      <c r="L44" s="11" t="n">
        <f aca="false">K44*1.2</f>
        <v>6</v>
      </c>
      <c r="M44" s="11" t="n">
        <f aca="false">J44*K44</f>
        <v>10000</v>
      </c>
      <c r="N44" s="11" t="n">
        <f aca="false">J44*L44</f>
        <v>12000</v>
      </c>
      <c r="O44" s="21" t="s">
        <v>21</v>
      </c>
      <c r="P44" s="21" t="s">
        <v>21</v>
      </c>
      <c r="Q44" s="21"/>
      <c r="R44" s="21" t="s">
        <v>22</v>
      </c>
      <c r="S44" s="22" t="s">
        <v>23</v>
      </c>
    </row>
    <row r="45" customFormat="false" ht="48" hidden="false" customHeight="false" outlineLevel="0" collapsed="false">
      <c r="A45" s="15" t="n">
        <v>44</v>
      </c>
      <c r="B45" s="16" t="n">
        <v>33192500</v>
      </c>
      <c r="C45" s="17" t="s">
        <v>70</v>
      </c>
      <c r="D45" s="16" t="s">
        <v>20</v>
      </c>
      <c r="E45" s="16" t="s">
        <v>71</v>
      </c>
      <c r="F45" s="18" t="n">
        <v>10000</v>
      </c>
      <c r="G45" s="18"/>
      <c r="H45" s="18"/>
      <c r="I45" s="19"/>
      <c r="J45" s="20" t="n">
        <f aca="false">F45+G45+H45+I45</f>
        <v>10000</v>
      </c>
      <c r="K45" s="23" t="n">
        <v>12</v>
      </c>
      <c r="L45" s="11" t="n">
        <f aca="false">K45*1.2</f>
        <v>14.4</v>
      </c>
      <c r="M45" s="11" t="n">
        <f aca="false">J45*K45</f>
        <v>120000</v>
      </c>
      <c r="N45" s="11" t="n">
        <f aca="false">J45*L45</f>
        <v>144000</v>
      </c>
      <c r="O45" s="21" t="s">
        <v>21</v>
      </c>
      <c r="P45" s="21" t="s">
        <v>21</v>
      </c>
      <c r="Q45" s="21"/>
      <c r="R45" s="21" t="s">
        <v>22</v>
      </c>
      <c r="S45" s="22" t="s">
        <v>23</v>
      </c>
    </row>
    <row r="46" customFormat="false" ht="48" hidden="false" customHeight="false" outlineLevel="0" collapsed="false">
      <c r="A46" s="15" t="n">
        <v>45</v>
      </c>
      <c r="B46" s="16" t="n">
        <v>33192500</v>
      </c>
      <c r="C46" s="17" t="s">
        <v>72</v>
      </c>
      <c r="D46" s="16" t="s">
        <v>20</v>
      </c>
      <c r="E46" s="16" t="s">
        <v>71</v>
      </c>
      <c r="F46" s="18" t="n">
        <v>5000</v>
      </c>
      <c r="G46" s="18"/>
      <c r="H46" s="18"/>
      <c r="I46" s="19"/>
      <c r="J46" s="20" t="n">
        <f aca="false">F46+G46+H46+I46</f>
        <v>5000</v>
      </c>
      <c r="K46" s="23" t="n">
        <v>15</v>
      </c>
      <c r="L46" s="11" t="n">
        <f aca="false">K46*1.2</f>
        <v>18</v>
      </c>
      <c r="M46" s="11" t="n">
        <f aca="false">J46*K46</f>
        <v>75000</v>
      </c>
      <c r="N46" s="11" t="n">
        <f aca="false">J46*L46</f>
        <v>90000</v>
      </c>
      <c r="O46" s="21" t="s">
        <v>21</v>
      </c>
      <c r="P46" s="21" t="s">
        <v>21</v>
      </c>
      <c r="Q46" s="21"/>
      <c r="R46" s="21" t="s">
        <v>22</v>
      </c>
      <c r="S46" s="22" t="s">
        <v>23</v>
      </c>
    </row>
    <row r="47" customFormat="false" ht="48" hidden="false" customHeight="false" outlineLevel="0" collapsed="false">
      <c r="A47" s="15" t="n">
        <v>46</v>
      </c>
      <c r="B47" s="16" t="n">
        <v>33192500</v>
      </c>
      <c r="C47" s="17" t="s">
        <v>73</v>
      </c>
      <c r="D47" s="16" t="s">
        <v>20</v>
      </c>
      <c r="E47" s="16" t="s">
        <v>71</v>
      </c>
      <c r="F47" s="18" t="n">
        <v>5000</v>
      </c>
      <c r="G47" s="18"/>
      <c r="H47" s="18"/>
      <c r="I47" s="19"/>
      <c r="J47" s="20" t="n">
        <f aca="false">F47+G47+H47+I47</f>
        <v>5000</v>
      </c>
      <c r="K47" s="23" t="n">
        <v>16</v>
      </c>
      <c r="L47" s="11" t="n">
        <f aca="false">K47*1.2</f>
        <v>19.2</v>
      </c>
      <c r="M47" s="11" t="n">
        <f aca="false">J47*K47</f>
        <v>80000</v>
      </c>
      <c r="N47" s="11" t="n">
        <f aca="false">J47*L47</f>
        <v>96000</v>
      </c>
      <c r="O47" s="21" t="s">
        <v>21</v>
      </c>
      <c r="P47" s="21" t="s">
        <v>21</v>
      </c>
      <c r="Q47" s="21"/>
      <c r="R47" s="21" t="s">
        <v>22</v>
      </c>
      <c r="S47" s="22" t="s">
        <v>23</v>
      </c>
    </row>
    <row r="48" customFormat="false" ht="48" hidden="false" customHeight="false" outlineLevel="0" collapsed="false">
      <c r="A48" s="15" t="n">
        <v>47</v>
      </c>
      <c r="B48" s="16" t="n">
        <v>33192500</v>
      </c>
      <c r="C48" s="17" t="s">
        <v>74</v>
      </c>
      <c r="D48" s="16" t="s">
        <v>20</v>
      </c>
      <c r="E48" s="16" t="s">
        <v>71</v>
      </c>
      <c r="F48" s="18" t="n">
        <v>5000</v>
      </c>
      <c r="G48" s="18"/>
      <c r="H48" s="18"/>
      <c r="I48" s="19"/>
      <c r="J48" s="20" t="n">
        <f aca="false">F48+G48+H48+I48</f>
        <v>5000</v>
      </c>
      <c r="K48" s="23" t="n">
        <v>20</v>
      </c>
      <c r="L48" s="11" t="n">
        <f aca="false">K48*1.2</f>
        <v>24</v>
      </c>
      <c r="M48" s="11" t="n">
        <f aca="false">J48*K48</f>
        <v>100000</v>
      </c>
      <c r="N48" s="11" t="n">
        <f aca="false">J48*L48</f>
        <v>120000</v>
      </c>
      <c r="O48" s="21" t="s">
        <v>21</v>
      </c>
      <c r="P48" s="21" t="s">
        <v>21</v>
      </c>
      <c r="Q48" s="21"/>
      <c r="R48" s="21" t="s">
        <v>22</v>
      </c>
      <c r="S48" s="22" t="s">
        <v>23</v>
      </c>
    </row>
    <row r="49" customFormat="false" ht="120" hidden="false" customHeight="false" outlineLevel="0" collapsed="false">
      <c r="A49" s="15" t="n">
        <v>48</v>
      </c>
      <c r="B49" s="24" t="n">
        <v>33141000</v>
      </c>
      <c r="C49" s="17" t="s">
        <v>75</v>
      </c>
      <c r="D49" s="16" t="s">
        <v>20</v>
      </c>
      <c r="E49" s="16" t="s">
        <v>76</v>
      </c>
      <c r="F49" s="18" t="n">
        <v>30</v>
      </c>
      <c r="G49" s="18"/>
      <c r="H49" s="18"/>
      <c r="I49" s="19"/>
      <c r="J49" s="20" t="n">
        <f aca="false">F49+G49+H49+I49</f>
        <v>30</v>
      </c>
      <c r="K49" s="11" t="n">
        <v>3500</v>
      </c>
      <c r="L49" s="11" t="n">
        <f aca="false">K49*1.1</f>
        <v>3850</v>
      </c>
      <c r="M49" s="11" t="n">
        <f aca="false">J49*K49</f>
        <v>105000</v>
      </c>
      <c r="N49" s="11" t="n">
        <f aca="false">J49*L49</f>
        <v>115500</v>
      </c>
      <c r="O49" s="21" t="s">
        <v>21</v>
      </c>
      <c r="P49" s="21" t="s">
        <v>21</v>
      </c>
      <c r="Q49" s="21"/>
      <c r="R49" s="21" t="s">
        <v>22</v>
      </c>
      <c r="S49" s="22" t="s">
        <v>23</v>
      </c>
    </row>
    <row r="50" customFormat="false" ht="48" hidden="false" customHeight="false" outlineLevel="0" collapsed="false">
      <c r="A50" s="15" t="n">
        <v>49</v>
      </c>
      <c r="B50" s="24" t="n">
        <v>33141000</v>
      </c>
      <c r="C50" s="17" t="s">
        <v>77</v>
      </c>
      <c r="D50" s="16" t="s">
        <v>20</v>
      </c>
      <c r="E50" s="16" t="s">
        <v>76</v>
      </c>
      <c r="F50" s="18" t="n">
        <v>20</v>
      </c>
      <c r="G50" s="18"/>
      <c r="H50" s="18"/>
      <c r="I50" s="19"/>
      <c r="J50" s="20" t="n">
        <f aca="false">F50+G50+H50+I50</f>
        <v>20</v>
      </c>
      <c r="K50" s="23" t="n">
        <v>1888</v>
      </c>
      <c r="L50" s="11" t="n">
        <f aca="false">K50*1.1</f>
        <v>2076.8</v>
      </c>
      <c r="M50" s="11" t="n">
        <f aca="false">J50*K50</f>
        <v>37760</v>
      </c>
      <c r="N50" s="11" t="n">
        <f aca="false">J50*L50</f>
        <v>41536</v>
      </c>
      <c r="O50" s="21" t="s">
        <v>21</v>
      </c>
      <c r="P50" s="21" t="s">
        <v>21</v>
      </c>
      <c r="Q50" s="21"/>
      <c r="R50" s="21" t="s">
        <v>22</v>
      </c>
      <c r="S50" s="22" t="s">
        <v>23</v>
      </c>
    </row>
    <row r="51" customFormat="false" ht="60" hidden="false" customHeight="false" outlineLevel="0" collapsed="false">
      <c r="A51" s="15" t="n">
        <v>50</v>
      </c>
      <c r="B51" s="24" t="n">
        <v>33141000</v>
      </c>
      <c r="C51" s="17" t="s">
        <v>78</v>
      </c>
      <c r="D51" s="16" t="s">
        <v>20</v>
      </c>
      <c r="E51" s="16" t="s">
        <v>76</v>
      </c>
      <c r="F51" s="18" t="n">
        <v>20</v>
      </c>
      <c r="G51" s="18"/>
      <c r="H51" s="18"/>
      <c r="I51" s="19"/>
      <c r="J51" s="20" t="n">
        <f aca="false">F51+G51+H51+I51</f>
        <v>20</v>
      </c>
      <c r="K51" s="23" t="n">
        <v>2500</v>
      </c>
      <c r="L51" s="11" t="n">
        <f aca="false">K51*1.1</f>
        <v>2750</v>
      </c>
      <c r="M51" s="11" t="n">
        <f aca="false">J51*K51</f>
        <v>50000</v>
      </c>
      <c r="N51" s="11" t="n">
        <f aca="false">J51*L51</f>
        <v>55000</v>
      </c>
      <c r="O51" s="21" t="s">
        <v>21</v>
      </c>
      <c r="P51" s="21" t="s">
        <v>21</v>
      </c>
      <c r="Q51" s="21"/>
      <c r="R51" s="21" t="s">
        <v>22</v>
      </c>
      <c r="S51" s="22" t="s">
        <v>23</v>
      </c>
    </row>
    <row r="52" customFormat="false" ht="132" hidden="false" customHeight="false" outlineLevel="0" collapsed="false">
      <c r="A52" s="15" t="n">
        <v>51</v>
      </c>
      <c r="B52" s="24" t="n">
        <v>33141000</v>
      </c>
      <c r="C52" s="17" t="s">
        <v>79</v>
      </c>
      <c r="D52" s="16" t="s">
        <v>20</v>
      </c>
      <c r="E52" s="16" t="s">
        <v>80</v>
      </c>
      <c r="F52" s="18" t="n">
        <v>25</v>
      </c>
      <c r="G52" s="18"/>
      <c r="H52" s="18"/>
      <c r="I52" s="19"/>
      <c r="J52" s="20" t="n">
        <f aca="false">F52+G52+H52+I52</f>
        <v>25</v>
      </c>
      <c r="K52" s="11" t="n">
        <v>1100</v>
      </c>
      <c r="L52" s="11" t="n">
        <f aca="false">K52*1.1</f>
        <v>1210</v>
      </c>
      <c r="M52" s="11" t="n">
        <f aca="false">J52*K52</f>
        <v>27500</v>
      </c>
      <c r="N52" s="11" t="n">
        <f aca="false">J52*L52</f>
        <v>30250</v>
      </c>
      <c r="O52" s="21" t="s">
        <v>21</v>
      </c>
      <c r="P52" s="21" t="s">
        <v>21</v>
      </c>
      <c r="Q52" s="21"/>
      <c r="R52" s="21" t="s">
        <v>22</v>
      </c>
      <c r="S52" s="22" t="s">
        <v>23</v>
      </c>
    </row>
    <row r="53" customFormat="false" ht="48" hidden="false" customHeight="false" outlineLevel="0" collapsed="false">
      <c r="A53" s="15" t="n">
        <v>52</v>
      </c>
      <c r="B53" s="24" t="n">
        <v>33141000</v>
      </c>
      <c r="C53" s="17" t="s">
        <v>81</v>
      </c>
      <c r="D53" s="16" t="s">
        <v>20</v>
      </c>
      <c r="E53" s="16" t="s">
        <v>80</v>
      </c>
      <c r="F53" s="18" t="n">
        <v>150</v>
      </c>
      <c r="G53" s="18"/>
      <c r="H53" s="18"/>
      <c r="I53" s="19"/>
      <c r="J53" s="20" t="n">
        <f aca="false">F53+G53+H53+I53</f>
        <v>150</v>
      </c>
      <c r="K53" s="23" t="n">
        <v>130</v>
      </c>
      <c r="L53" s="11" t="n">
        <f aca="false">K53*1.1</f>
        <v>143</v>
      </c>
      <c r="M53" s="11" t="n">
        <f aca="false">J53*K53</f>
        <v>19500</v>
      </c>
      <c r="N53" s="11" t="n">
        <f aca="false">J53*L53</f>
        <v>21450</v>
      </c>
      <c r="O53" s="21" t="s">
        <v>21</v>
      </c>
      <c r="P53" s="21" t="s">
        <v>21</v>
      </c>
      <c r="Q53" s="21"/>
      <c r="R53" s="21" t="s">
        <v>22</v>
      </c>
      <c r="S53" s="22" t="s">
        <v>23</v>
      </c>
    </row>
    <row r="54" customFormat="false" ht="48" hidden="false" customHeight="false" outlineLevel="0" collapsed="false">
      <c r="A54" s="15" t="n">
        <v>53</v>
      </c>
      <c r="B54" s="24" t="n">
        <v>33141000</v>
      </c>
      <c r="C54" s="17" t="s">
        <v>82</v>
      </c>
      <c r="D54" s="16" t="s">
        <v>20</v>
      </c>
      <c r="E54" s="16" t="s">
        <v>80</v>
      </c>
      <c r="F54" s="18" t="n">
        <v>100</v>
      </c>
      <c r="G54" s="18"/>
      <c r="H54" s="18"/>
      <c r="I54" s="19"/>
      <c r="J54" s="20" t="n">
        <f aca="false">F54+G54+H54+I54</f>
        <v>100</v>
      </c>
      <c r="K54" s="23" t="n">
        <v>130</v>
      </c>
      <c r="L54" s="11" t="n">
        <f aca="false">K54*1.1</f>
        <v>143</v>
      </c>
      <c r="M54" s="11" t="n">
        <f aca="false">J54*K54</f>
        <v>13000</v>
      </c>
      <c r="N54" s="11" t="n">
        <f aca="false">J54*L54</f>
        <v>14300</v>
      </c>
      <c r="O54" s="21" t="s">
        <v>21</v>
      </c>
      <c r="P54" s="21" t="s">
        <v>21</v>
      </c>
      <c r="Q54" s="21"/>
      <c r="R54" s="21" t="s">
        <v>22</v>
      </c>
      <c r="S54" s="22" t="s">
        <v>23</v>
      </c>
    </row>
    <row r="55" customFormat="false" ht="48" hidden="false" customHeight="false" outlineLevel="0" collapsed="false">
      <c r="A55" s="15" t="n">
        <v>54</v>
      </c>
      <c r="B55" s="24" t="n">
        <v>33141000</v>
      </c>
      <c r="C55" s="17" t="s">
        <v>83</v>
      </c>
      <c r="D55" s="16" t="s">
        <v>20</v>
      </c>
      <c r="E55" s="16" t="s">
        <v>84</v>
      </c>
      <c r="F55" s="18" t="n">
        <v>100</v>
      </c>
      <c r="G55" s="18"/>
      <c r="H55" s="18"/>
      <c r="I55" s="19"/>
      <c r="J55" s="20" t="n">
        <f aca="false">F55+G55+H55+I55</f>
        <v>100</v>
      </c>
      <c r="K55" s="23" t="n">
        <v>2700</v>
      </c>
      <c r="L55" s="11" t="n">
        <f aca="false">K55*1.1</f>
        <v>2970</v>
      </c>
      <c r="M55" s="11" t="n">
        <f aca="false">J55*K55</f>
        <v>270000</v>
      </c>
      <c r="N55" s="11" t="n">
        <f aca="false">J55*L55</f>
        <v>297000</v>
      </c>
      <c r="O55" s="21"/>
      <c r="P55" s="21"/>
      <c r="Q55" s="21"/>
      <c r="R55" s="21"/>
      <c r="S55" s="22"/>
    </row>
    <row r="56" customFormat="false" ht="48" hidden="false" customHeight="false" outlineLevel="0" collapsed="false">
      <c r="A56" s="15" t="n">
        <v>55</v>
      </c>
      <c r="B56" s="24" t="n">
        <v>33141000</v>
      </c>
      <c r="C56" s="17" t="s">
        <v>85</v>
      </c>
      <c r="D56" s="16" t="s">
        <v>20</v>
      </c>
      <c r="E56" s="16" t="s">
        <v>86</v>
      </c>
      <c r="F56" s="18" t="n">
        <v>175</v>
      </c>
      <c r="G56" s="18"/>
      <c r="H56" s="18"/>
      <c r="I56" s="19"/>
      <c r="J56" s="20" t="n">
        <f aca="false">F56+G56+H56+I56</f>
        <v>175</v>
      </c>
      <c r="K56" s="23" t="n">
        <v>2900</v>
      </c>
      <c r="L56" s="11" t="n">
        <f aca="false">K56*1.1</f>
        <v>3190</v>
      </c>
      <c r="M56" s="11" t="n">
        <f aca="false">J56*K56</f>
        <v>507500</v>
      </c>
      <c r="N56" s="11" t="n">
        <f aca="false">J56*L56</f>
        <v>558250</v>
      </c>
      <c r="O56" s="21" t="s">
        <v>21</v>
      </c>
      <c r="P56" s="21" t="s">
        <v>21</v>
      </c>
      <c r="Q56" s="21"/>
      <c r="R56" s="21" t="s">
        <v>22</v>
      </c>
      <c r="S56" s="22" t="s">
        <v>87</v>
      </c>
    </row>
    <row r="57" customFormat="false" ht="48" hidden="false" customHeight="false" outlineLevel="0" collapsed="false">
      <c r="A57" s="15" t="n">
        <v>56</v>
      </c>
      <c r="B57" s="24" t="n">
        <v>33141000</v>
      </c>
      <c r="C57" s="17" t="s">
        <v>88</v>
      </c>
      <c r="D57" s="16" t="s">
        <v>20</v>
      </c>
      <c r="E57" s="16" t="s">
        <v>89</v>
      </c>
      <c r="F57" s="18" t="n">
        <v>80</v>
      </c>
      <c r="G57" s="18"/>
      <c r="H57" s="18"/>
      <c r="I57" s="19"/>
      <c r="J57" s="20" t="n">
        <f aca="false">F57+G57+H57+I57</f>
        <v>80</v>
      </c>
      <c r="K57" s="23" t="n">
        <v>2900</v>
      </c>
      <c r="L57" s="11" t="n">
        <f aca="false">K57*1.1</f>
        <v>3190</v>
      </c>
      <c r="M57" s="11" t="n">
        <f aca="false">J57*K57</f>
        <v>232000</v>
      </c>
      <c r="N57" s="11" t="n">
        <f aca="false">J57*L57</f>
        <v>255200</v>
      </c>
      <c r="O57" s="21" t="s">
        <v>21</v>
      </c>
      <c r="P57" s="21" t="s">
        <v>21</v>
      </c>
      <c r="Q57" s="21"/>
      <c r="R57" s="21" t="s">
        <v>22</v>
      </c>
      <c r="S57" s="22" t="s">
        <v>87</v>
      </c>
    </row>
    <row r="58" customFormat="false" ht="60" hidden="false" customHeight="false" outlineLevel="0" collapsed="false">
      <c r="A58" s="15" t="n">
        <v>57</v>
      </c>
      <c r="B58" s="24" t="n">
        <v>33141000</v>
      </c>
      <c r="C58" s="17" t="s">
        <v>90</v>
      </c>
      <c r="D58" s="16" t="s">
        <v>20</v>
      </c>
      <c r="E58" s="16" t="s">
        <v>91</v>
      </c>
      <c r="F58" s="18" t="n">
        <v>100</v>
      </c>
      <c r="G58" s="18"/>
      <c r="H58" s="18"/>
      <c r="I58" s="19" t="n">
        <v>100</v>
      </c>
      <c r="J58" s="20" t="n">
        <f aca="false">F58+G58+H58+I58</f>
        <v>200</v>
      </c>
      <c r="K58" s="11" t="n">
        <v>2732</v>
      </c>
      <c r="L58" s="11" t="n">
        <f aca="false">K58*1.1</f>
        <v>3005.2</v>
      </c>
      <c r="M58" s="11" t="n">
        <f aca="false">J58*K58</f>
        <v>546400</v>
      </c>
      <c r="N58" s="11" t="n">
        <f aca="false">J58*L58</f>
        <v>601040</v>
      </c>
      <c r="O58" s="21" t="s">
        <v>21</v>
      </c>
      <c r="P58" s="21" t="s">
        <v>21</v>
      </c>
      <c r="Q58" s="21"/>
      <c r="R58" s="21" t="s">
        <v>22</v>
      </c>
      <c r="S58" s="22" t="s">
        <v>87</v>
      </c>
    </row>
    <row r="59" customFormat="false" ht="60" hidden="false" customHeight="false" outlineLevel="0" collapsed="false">
      <c r="A59" s="15" t="n">
        <v>58</v>
      </c>
      <c r="B59" s="24" t="n">
        <v>33141000</v>
      </c>
      <c r="C59" s="17" t="s">
        <v>92</v>
      </c>
      <c r="D59" s="16" t="s">
        <v>20</v>
      </c>
      <c r="E59" s="16" t="s">
        <v>91</v>
      </c>
      <c r="F59" s="18" t="n">
        <v>50</v>
      </c>
      <c r="G59" s="18"/>
      <c r="H59" s="18"/>
      <c r="I59" s="19" t="n">
        <v>50</v>
      </c>
      <c r="J59" s="20" t="n">
        <f aca="false">F59+G59+H59+I59</f>
        <v>100</v>
      </c>
      <c r="K59" s="11" t="n">
        <v>2732</v>
      </c>
      <c r="L59" s="11" t="n">
        <f aca="false">K59*1.1</f>
        <v>3005.2</v>
      </c>
      <c r="M59" s="11" t="n">
        <f aca="false">J59*K59</f>
        <v>273200</v>
      </c>
      <c r="N59" s="11" t="n">
        <f aca="false">J59*L59</f>
        <v>300520</v>
      </c>
      <c r="O59" s="21" t="s">
        <v>21</v>
      </c>
      <c r="P59" s="21" t="s">
        <v>21</v>
      </c>
      <c r="Q59" s="21"/>
      <c r="R59" s="21" t="s">
        <v>22</v>
      </c>
      <c r="S59" s="22" t="s">
        <v>87</v>
      </c>
    </row>
    <row r="60" customFormat="false" ht="48" hidden="false" customHeight="false" outlineLevel="0" collapsed="false">
      <c r="A60" s="15"/>
      <c r="B60" s="16"/>
      <c r="C60" s="27" t="s">
        <v>93</v>
      </c>
      <c r="D60" s="16"/>
      <c r="E60" s="16"/>
      <c r="F60" s="18"/>
      <c r="G60" s="18"/>
      <c r="H60" s="18"/>
      <c r="I60" s="19"/>
      <c r="J60" s="20"/>
      <c r="K60" s="11"/>
      <c r="L60" s="11"/>
      <c r="M60" s="11"/>
      <c r="N60" s="11"/>
      <c r="O60" s="21" t="s">
        <v>21</v>
      </c>
      <c r="P60" s="21" t="s">
        <v>21</v>
      </c>
      <c r="Q60" s="21"/>
      <c r="R60" s="21" t="s">
        <v>22</v>
      </c>
      <c r="S60" s="22" t="s">
        <v>87</v>
      </c>
    </row>
    <row r="61" customFormat="false" ht="48" hidden="false" customHeight="false" outlineLevel="0" collapsed="false">
      <c r="A61" s="15" t="n">
        <v>59.1</v>
      </c>
      <c r="B61" s="24" t="n">
        <v>33192500</v>
      </c>
      <c r="C61" s="25" t="s">
        <v>94</v>
      </c>
      <c r="D61" s="16" t="s">
        <v>20</v>
      </c>
      <c r="E61" s="16"/>
      <c r="F61" s="18"/>
      <c r="G61" s="18" t="n">
        <v>26000</v>
      </c>
      <c r="H61" s="18" t="n">
        <v>7000</v>
      </c>
      <c r="I61" s="19" t="n">
        <v>10000</v>
      </c>
      <c r="J61" s="20" t="n">
        <f aca="false">F61+G61+H61+I61</f>
        <v>43000</v>
      </c>
      <c r="K61" s="11" t="n">
        <v>20</v>
      </c>
      <c r="L61" s="11" t="n">
        <f aca="false">K61*1.2</f>
        <v>24</v>
      </c>
      <c r="M61" s="11" t="n">
        <f aca="false">J61*K61</f>
        <v>860000</v>
      </c>
      <c r="N61" s="11" t="n">
        <f aca="false">J61*L61</f>
        <v>1032000</v>
      </c>
      <c r="O61" s="21" t="s">
        <v>21</v>
      </c>
      <c r="P61" s="21" t="s">
        <v>21</v>
      </c>
      <c r="Q61" s="21"/>
      <c r="R61" s="21" t="s">
        <v>22</v>
      </c>
      <c r="S61" s="22" t="s">
        <v>87</v>
      </c>
    </row>
    <row r="62" customFormat="false" ht="48" hidden="false" customHeight="false" outlineLevel="0" collapsed="false">
      <c r="A62" s="15" t="n">
        <v>59.2</v>
      </c>
      <c r="B62" s="24" t="n">
        <v>33192500</v>
      </c>
      <c r="C62" s="17" t="s">
        <v>95</v>
      </c>
      <c r="D62" s="16" t="s">
        <v>20</v>
      </c>
      <c r="E62" s="16"/>
      <c r="F62" s="18" t="n">
        <v>200000</v>
      </c>
      <c r="G62" s="18"/>
      <c r="H62" s="18"/>
      <c r="I62" s="19"/>
      <c r="J62" s="20" t="n">
        <f aca="false">F62+G62+H62+I62</f>
        <v>200000</v>
      </c>
      <c r="K62" s="11" t="n">
        <v>17.54</v>
      </c>
      <c r="L62" s="11" t="n">
        <f aca="false">K62*1.2</f>
        <v>21.048</v>
      </c>
      <c r="M62" s="11" t="n">
        <f aca="false">J62*K62</f>
        <v>3508000</v>
      </c>
      <c r="N62" s="11" t="n">
        <f aca="false">J62*L62</f>
        <v>4209600</v>
      </c>
      <c r="O62" s="21" t="s">
        <v>21</v>
      </c>
      <c r="P62" s="21" t="s">
        <v>21</v>
      </c>
      <c r="Q62" s="21"/>
      <c r="R62" s="21" t="s">
        <v>22</v>
      </c>
      <c r="S62" s="22" t="s">
        <v>87</v>
      </c>
    </row>
    <row r="63" customFormat="false" ht="48" hidden="false" customHeight="false" outlineLevel="0" collapsed="false">
      <c r="A63" s="15" t="n">
        <v>59.3</v>
      </c>
      <c r="B63" s="24" t="n">
        <v>33192500</v>
      </c>
      <c r="C63" s="17" t="s">
        <v>96</v>
      </c>
      <c r="D63" s="16" t="s">
        <v>20</v>
      </c>
      <c r="E63" s="16"/>
      <c r="F63" s="18" t="n">
        <v>100000</v>
      </c>
      <c r="G63" s="18"/>
      <c r="H63" s="18"/>
      <c r="I63" s="19"/>
      <c r="J63" s="20" t="n">
        <f aca="false">F63+G63+H63+I63</f>
        <v>100000</v>
      </c>
      <c r="K63" s="11" t="n">
        <v>13.69</v>
      </c>
      <c r="L63" s="11" t="n">
        <f aca="false">K63*1.2</f>
        <v>16.428</v>
      </c>
      <c r="M63" s="11" t="n">
        <f aca="false">J63*K63</f>
        <v>1369000</v>
      </c>
      <c r="N63" s="11" t="n">
        <f aca="false">J63*L63</f>
        <v>1642800</v>
      </c>
      <c r="O63" s="21" t="s">
        <v>21</v>
      </c>
      <c r="P63" s="21" t="s">
        <v>21</v>
      </c>
      <c r="Q63" s="21"/>
      <c r="R63" s="21" t="s">
        <v>22</v>
      </c>
      <c r="S63" s="22" t="s">
        <v>87</v>
      </c>
    </row>
    <row r="64" customFormat="false" ht="48" hidden="false" customHeight="false" outlineLevel="0" collapsed="false">
      <c r="A64" s="15" t="n">
        <v>59.4</v>
      </c>
      <c r="B64" s="24" t="n">
        <v>33192500</v>
      </c>
      <c r="C64" s="17" t="s">
        <v>97</v>
      </c>
      <c r="D64" s="16" t="s">
        <v>20</v>
      </c>
      <c r="E64" s="16"/>
      <c r="F64" s="18" t="n">
        <v>150000</v>
      </c>
      <c r="G64" s="18" t="n">
        <v>70000</v>
      </c>
      <c r="H64" s="18" t="n">
        <v>10000</v>
      </c>
      <c r="I64" s="19" t="n">
        <v>45000</v>
      </c>
      <c r="J64" s="20" t="n">
        <f aca="false">F64+G64+H64+I64</f>
        <v>275000</v>
      </c>
      <c r="K64" s="11" t="n">
        <v>12.54</v>
      </c>
      <c r="L64" s="11" t="n">
        <f aca="false">K64*1.2</f>
        <v>15.048</v>
      </c>
      <c r="M64" s="11" t="n">
        <f aca="false">J64*K64</f>
        <v>3448500</v>
      </c>
      <c r="N64" s="11" t="n">
        <f aca="false">J64*L64</f>
        <v>4138200</v>
      </c>
      <c r="O64" s="21" t="s">
        <v>21</v>
      </c>
      <c r="P64" s="21" t="s">
        <v>21</v>
      </c>
      <c r="Q64" s="21"/>
      <c r="R64" s="21" t="s">
        <v>22</v>
      </c>
      <c r="S64" s="22" t="s">
        <v>87</v>
      </c>
    </row>
    <row r="65" customFormat="false" ht="48" hidden="false" customHeight="false" outlineLevel="0" collapsed="false">
      <c r="A65" s="15" t="n">
        <v>59.5</v>
      </c>
      <c r="B65" s="24" t="n">
        <v>33192500</v>
      </c>
      <c r="C65" s="17" t="s">
        <v>98</v>
      </c>
      <c r="D65" s="16" t="s">
        <v>20</v>
      </c>
      <c r="E65" s="16"/>
      <c r="F65" s="18"/>
      <c r="G65" s="18" t="n">
        <v>70000</v>
      </c>
      <c r="H65" s="18" t="n">
        <v>13000</v>
      </c>
      <c r="I65" s="19" t="n">
        <v>50000</v>
      </c>
      <c r="J65" s="20" t="n">
        <f aca="false">F65+G65+H65+I65</f>
        <v>133000</v>
      </c>
      <c r="K65" s="11" t="n">
        <v>14.17</v>
      </c>
      <c r="L65" s="11" t="n">
        <f aca="false">K65*1.2</f>
        <v>17.004</v>
      </c>
      <c r="M65" s="11" t="n">
        <f aca="false">J65*K65</f>
        <v>1884610</v>
      </c>
      <c r="N65" s="11" t="n">
        <f aca="false">J65*L65</f>
        <v>2261532</v>
      </c>
      <c r="O65" s="21" t="s">
        <v>21</v>
      </c>
      <c r="P65" s="21" t="s">
        <v>21</v>
      </c>
      <c r="Q65" s="21"/>
      <c r="R65" s="21" t="s">
        <v>22</v>
      </c>
      <c r="S65" s="22" t="s">
        <v>87</v>
      </c>
    </row>
    <row r="66" customFormat="false" ht="48" hidden="false" customHeight="false" outlineLevel="0" collapsed="false">
      <c r="A66" s="15" t="n">
        <v>59.6</v>
      </c>
      <c r="B66" s="24" t="n">
        <v>33192500</v>
      </c>
      <c r="C66" s="17" t="s">
        <v>99</v>
      </c>
      <c r="D66" s="16" t="s">
        <v>20</v>
      </c>
      <c r="E66" s="16"/>
      <c r="F66" s="18"/>
      <c r="G66" s="18"/>
      <c r="H66" s="18"/>
      <c r="I66" s="19" t="n">
        <v>4000</v>
      </c>
      <c r="J66" s="20" t="n">
        <f aca="false">F66+G66+H66+I66</f>
        <v>4000</v>
      </c>
      <c r="K66" s="23" t="n">
        <v>16.69</v>
      </c>
      <c r="L66" s="11" t="n">
        <f aca="false">K66*1.2</f>
        <v>20.028</v>
      </c>
      <c r="M66" s="11" t="n">
        <f aca="false">J66*K66</f>
        <v>66760</v>
      </c>
      <c r="N66" s="11" t="n">
        <f aca="false">J66*L66</f>
        <v>80112</v>
      </c>
      <c r="O66" s="21" t="s">
        <v>21</v>
      </c>
      <c r="P66" s="21" t="s">
        <v>21</v>
      </c>
      <c r="Q66" s="21"/>
      <c r="R66" s="21" t="s">
        <v>22</v>
      </c>
      <c r="S66" s="22" t="s">
        <v>87</v>
      </c>
    </row>
    <row r="67" customFormat="false" ht="48" hidden="false" customHeight="false" outlineLevel="0" collapsed="false">
      <c r="A67" s="15" t="n">
        <v>59.7</v>
      </c>
      <c r="B67" s="24" t="n">
        <v>33192500</v>
      </c>
      <c r="C67" s="17" t="s">
        <v>100</v>
      </c>
      <c r="D67" s="16" t="s">
        <v>20</v>
      </c>
      <c r="E67" s="16"/>
      <c r="F67" s="18" t="n">
        <v>6000</v>
      </c>
      <c r="G67" s="18" t="n">
        <v>3000</v>
      </c>
      <c r="H67" s="18" t="n">
        <v>100</v>
      </c>
      <c r="I67" s="19" t="n">
        <v>1000</v>
      </c>
      <c r="J67" s="20" t="n">
        <f aca="false">F67+G67+H67+I67</f>
        <v>10100</v>
      </c>
      <c r="K67" s="11" t="n">
        <v>26</v>
      </c>
      <c r="L67" s="11" t="n">
        <f aca="false">K67*1.2</f>
        <v>31.2</v>
      </c>
      <c r="M67" s="11" t="n">
        <f aca="false">J67*K67</f>
        <v>262600</v>
      </c>
      <c r="N67" s="11" t="n">
        <f aca="false">J67*L67</f>
        <v>315120</v>
      </c>
      <c r="O67" s="21" t="s">
        <v>21</v>
      </c>
      <c r="P67" s="21" t="s">
        <v>21</v>
      </c>
      <c r="Q67" s="21"/>
      <c r="R67" s="21" t="s">
        <v>22</v>
      </c>
      <c r="S67" s="22" t="s">
        <v>87</v>
      </c>
    </row>
    <row r="68" customFormat="false" ht="48" hidden="false" customHeight="false" outlineLevel="0" collapsed="false">
      <c r="A68" s="15" t="n">
        <v>59.8</v>
      </c>
      <c r="B68" s="24" t="n">
        <v>33192500</v>
      </c>
      <c r="C68" s="25" t="s">
        <v>101</v>
      </c>
      <c r="D68" s="16" t="s">
        <v>20</v>
      </c>
      <c r="E68" s="16"/>
      <c r="F68" s="18" t="n">
        <v>1000</v>
      </c>
      <c r="G68" s="18"/>
      <c r="H68" s="18"/>
      <c r="I68" s="19"/>
      <c r="J68" s="20" t="n">
        <f aca="false">F68+G68+H68+I68</f>
        <v>1000</v>
      </c>
      <c r="K68" s="23" t="n">
        <v>26</v>
      </c>
      <c r="L68" s="11" t="n">
        <f aca="false">K68*1.2</f>
        <v>31.2</v>
      </c>
      <c r="M68" s="11" t="n">
        <f aca="false">J68*K68</f>
        <v>26000</v>
      </c>
      <c r="N68" s="11" t="n">
        <f aca="false">J68*L68</f>
        <v>31200</v>
      </c>
      <c r="O68" s="21" t="s">
        <v>21</v>
      </c>
      <c r="P68" s="21" t="s">
        <v>21</v>
      </c>
      <c r="Q68" s="21"/>
      <c r="R68" s="21" t="s">
        <v>22</v>
      </c>
      <c r="S68" s="22" t="s">
        <v>87</v>
      </c>
    </row>
    <row r="69" customFormat="false" ht="91.5" hidden="false" customHeight="true" outlineLevel="0" collapsed="false">
      <c r="A69" s="15" t="n">
        <v>59.9</v>
      </c>
      <c r="B69" s="24" t="n">
        <v>33141000</v>
      </c>
      <c r="C69" s="17" t="s">
        <v>102</v>
      </c>
      <c r="D69" s="16" t="s">
        <v>20</v>
      </c>
      <c r="E69" s="16"/>
      <c r="F69" s="18" t="n">
        <v>20000</v>
      </c>
      <c r="G69" s="18" t="n">
        <v>10000</v>
      </c>
      <c r="H69" s="18"/>
      <c r="I69" s="19"/>
      <c r="J69" s="20" t="n">
        <f aca="false">F69+G69+H69+I69</f>
        <v>30000</v>
      </c>
      <c r="K69" s="11" t="n">
        <v>13.45</v>
      </c>
      <c r="L69" s="11" t="n">
        <f aca="false">K69*1.1</f>
        <v>14.795</v>
      </c>
      <c r="M69" s="11" t="n">
        <f aca="false">J69*K69</f>
        <v>403500</v>
      </c>
      <c r="N69" s="11" t="n">
        <f aca="false">J69*L69</f>
        <v>443850</v>
      </c>
      <c r="O69" s="21" t="s">
        <v>21</v>
      </c>
      <c r="P69" s="21" t="s">
        <v>21</v>
      </c>
      <c r="Q69" s="26" t="s">
        <v>103</v>
      </c>
      <c r="R69" s="21" t="s">
        <v>22</v>
      </c>
      <c r="S69" s="22" t="s">
        <v>104</v>
      </c>
    </row>
    <row r="70" customFormat="false" ht="48" hidden="false" customHeight="false" outlineLevel="0" collapsed="false">
      <c r="A70" s="15" t="s">
        <v>105</v>
      </c>
      <c r="B70" s="24" t="n">
        <v>33141000</v>
      </c>
      <c r="C70" s="17" t="s">
        <v>106</v>
      </c>
      <c r="D70" s="16" t="s">
        <v>20</v>
      </c>
      <c r="E70" s="16"/>
      <c r="F70" s="18" t="n">
        <v>150000</v>
      </c>
      <c r="G70" s="18" t="n">
        <v>50000</v>
      </c>
      <c r="H70" s="18" t="n">
        <v>19000</v>
      </c>
      <c r="I70" s="19" t="n">
        <v>50000</v>
      </c>
      <c r="J70" s="20" t="n">
        <f aca="false">F70+G70+H70+I70</f>
        <v>269000</v>
      </c>
      <c r="K70" s="11" t="n">
        <v>10.05</v>
      </c>
      <c r="L70" s="11" t="n">
        <f aca="false">K70*1.1</f>
        <v>11.055</v>
      </c>
      <c r="M70" s="11" t="n">
        <f aca="false">J70*K70</f>
        <v>2703450</v>
      </c>
      <c r="N70" s="11" t="n">
        <f aca="false">J70*L70</f>
        <v>2973795</v>
      </c>
      <c r="O70" s="21" t="s">
        <v>21</v>
      </c>
      <c r="P70" s="21" t="s">
        <v>21</v>
      </c>
      <c r="Q70" s="21"/>
      <c r="R70" s="21" t="s">
        <v>22</v>
      </c>
      <c r="S70" s="22" t="s">
        <v>87</v>
      </c>
    </row>
    <row r="71" customFormat="false" ht="48" hidden="false" customHeight="false" outlineLevel="0" collapsed="false">
      <c r="A71" s="15" t="n">
        <v>59.11</v>
      </c>
      <c r="B71" s="24" t="n">
        <v>33141000</v>
      </c>
      <c r="C71" s="17" t="s">
        <v>107</v>
      </c>
      <c r="D71" s="16" t="s">
        <v>20</v>
      </c>
      <c r="E71" s="16"/>
      <c r="F71" s="18" t="n">
        <v>20000</v>
      </c>
      <c r="G71" s="18"/>
      <c r="H71" s="18"/>
      <c r="I71" s="19"/>
      <c r="J71" s="20" t="n">
        <f aca="false">F71+G71+H71+I71</f>
        <v>20000</v>
      </c>
      <c r="K71" s="11" t="n">
        <v>10.05</v>
      </c>
      <c r="L71" s="11" t="n">
        <f aca="false">K71*1.1</f>
        <v>11.055</v>
      </c>
      <c r="M71" s="11" t="n">
        <f aca="false">J71*K71</f>
        <v>201000</v>
      </c>
      <c r="N71" s="11" t="n">
        <f aca="false">J71*L71</f>
        <v>221100</v>
      </c>
      <c r="O71" s="21" t="s">
        <v>21</v>
      </c>
      <c r="P71" s="21" t="s">
        <v>21</v>
      </c>
      <c r="Q71" s="21"/>
      <c r="R71" s="21" t="s">
        <v>22</v>
      </c>
      <c r="S71" s="22" t="s">
        <v>104</v>
      </c>
    </row>
    <row r="72" customFormat="false" ht="84" hidden="false" customHeight="false" outlineLevel="0" collapsed="false">
      <c r="A72" s="15" t="n">
        <v>59.12</v>
      </c>
      <c r="B72" s="16" t="n">
        <v>33141000</v>
      </c>
      <c r="C72" s="17" t="s">
        <v>108</v>
      </c>
      <c r="D72" s="16" t="s">
        <v>20</v>
      </c>
      <c r="E72" s="16"/>
      <c r="F72" s="18" t="n">
        <v>4000</v>
      </c>
      <c r="G72" s="18" t="n">
        <v>3000</v>
      </c>
      <c r="H72" s="18" t="n">
        <v>6000</v>
      </c>
      <c r="I72" s="19"/>
      <c r="J72" s="20" t="n">
        <f aca="false">F72+G72+H72+I72</f>
        <v>13000</v>
      </c>
      <c r="K72" s="11" t="n">
        <v>25.94</v>
      </c>
      <c r="L72" s="11" t="n">
        <f aca="false">K72*1.1</f>
        <v>28.534</v>
      </c>
      <c r="M72" s="11" t="n">
        <f aca="false">J72*K72</f>
        <v>337220</v>
      </c>
      <c r="N72" s="11" t="n">
        <f aca="false">J72*L72</f>
        <v>370942</v>
      </c>
      <c r="O72" s="21" t="s">
        <v>21</v>
      </c>
      <c r="P72" s="21" t="s">
        <v>21</v>
      </c>
      <c r="Q72" s="21"/>
      <c r="R72" s="21" t="s">
        <v>22</v>
      </c>
      <c r="S72" s="22" t="s">
        <v>87</v>
      </c>
    </row>
    <row r="73" customFormat="false" ht="84" hidden="false" customHeight="false" outlineLevel="0" collapsed="false">
      <c r="A73" s="15" t="n">
        <v>59.13</v>
      </c>
      <c r="B73" s="24" t="n">
        <v>33141000</v>
      </c>
      <c r="C73" s="17" t="s">
        <v>109</v>
      </c>
      <c r="D73" s="16" t="s">
        <v>20</v>
      </c>
      <c r="E73" s="16"/>
      <c r="F73" s="18" t="n">
        <v>16000</v>
      </c>
      <c r="G73" s="18"/>
      <c r="H73" s="18"/>
      <c r="I73" s="19"/>
      <c r="J73" s="20" t="n">
        <f aca="false">F73+G73+H73+I73</f>
        <v>16000</v>
      </c>
      <c r="K73" s="11" t="n">
        <v>25.94</v>
      </c>
      <c r="L73" s="11" t="n">
        <f aca="false">K73*1.1</f>
        <v>28.534</v>
      </c>
      <c r="M73" s="11" t="n">
        <f aca="false">J73*K73</f>
        <v>415040</v>
      </c>
      <c r="N73" s="11" t="n">
        <f aca="false">J73*L73</f>
        <v>456544</v>
      </c>
      <c r="O73" s="21" t="s">
        <v>21</v>
      </c>
      <c r="P73" s="21" t="s">
        <v>21</v>
      </c>
      <c r="Q73" s="21"/>
      <c r="R73" s="21" t="s">
        <v>22</v>
      </c>
      <c r="S73" s="22" t="s">
        <v>87</v>
      </c>
    </row>
    <row r="74" customFormat="false" ht="48" hidden="false" customHeight="false" outlineLevel="0" collapsed="false">
      <c r="A74" s="15" t="n">
        <v>59.14</v>
      </c>
      <c r="B74" s="24" t="n">
        <v>33141000</v>
      </c>
      <c r="C74" s="17" t="s">
        <v>110</v>
      </c>
      <c r="D74" s="16" t="s">
        <v>20</v>
      </c>
      <c r="E74" s="16"/>
      <c r="F74" s="18"/>
      <c r="G74" s="18"/>
      <c r="H74" s="18" t="n">
        <v>20</v>
      </c>
      <c r="I74" s="19" t="n">
        <v>70</v>
      </c>
      <c r="J74" s="20" t="n">
        <f aca="false">F74+G74+H74+I74</f>
        <v>90</v>
      </c>
      <c r="K74" s="11" t="n">
        <v>5</v>
      </c>
      <c r="L74" s="11" t="n">
        <f aca="false">K74*1.2</f>
        <v>6</v>
      </c>
      <c r="M74" s="11" t="n">
        <f aca="false">J74*K74</f>
        <v>450</v>
      </c>
      <c r="N74" s="11" t="n">
        <f aca="false">J74*L74</f>
        <v>540</v>
      </c>
      <c r="O74" s="21" t="s">
        <v>21</v>
      </c>
      <c r="P74" s="21" t="s">
        <v>21</v>
      </c>
      <c r="Q74" s="21"/>
      <c r="R74" s="21" t="s">
        <v>22</v>
      </c>
      <c r="S74" s="22" t="s">
        <v>87</v>
      </c>
    </row>
    <row r="75" customFormat="false" ht="24" hidden="false" customHeight="false" outlineLevel="0" collapsed="false">
      <c r="A75" s="15" t="n">
        <v>59.15</v>
      </c>
      <c r="B75" s="24" t="n">
        <v>33141000</v>
      </c>
      <c r="C75" s="17" t="s">
        <v>111</v>
      </c>
      <c r="D75" s="16" t="s">
        <v>20</v>
      </c>
      <c r="E75" s="16"/>
      <c r="F75" s="18"/>
      <c r="G75" s="18"/>
      <c r="H75" s="18"/>
      <c r="I75" s="19" t="n">
        <v>30</v>
      </c>
      <c r="J75" s="20" t="n">
        <f aca="false">F75+G75+H75+I75</f>
        <v>30</v>
      </c>
      <c r="K75" s="11" t="n">
        <v>14</v>
      </c>
      <c r="L75" s="11" t="n">
        <f aca="false">K75*1.2</f>
        <v>16.8</v>
      </c>
      <c r="M75" s="11" t="n">
        <f aca="false">J75*K75</f>
        <v>420</v>
      </c>
      <c r="N75" s="11" t="n">
        <f aca="false">J75*L75</f>
        <v>504</v>
      </c>
      <c r="O75" s="21"/>
      <c r="P75" s="21"/>
      <c r="Q75" s="21"/>
      <c r="R75" s="21"/>
      <c r="S75" s="22"/>
    </row>
    <row r="76" customFormat="false" ht="48" hidden="false" customHeight="false" outlineLevel="0" collapsed="false">
      <c r="A76" s="15" t="n">
        <v>59.16</v>
      </c>
      <c r="B76" s="24" t="n">
        <v>33141000</v>
      </c>
      <c r="C76" s="28" t="s">
        <v>112</v>
      </c>
      <c r="D76" s="16" t="s">
        <v>20</v>
      </c>
      <c r="E76" s="16"/>
      <c r="F76" s="18" t="n">
        <v>100</v>
      </c>
      <c r="G76" s="18"/>
      <c r="H76" s="18"/>
      <c r="I76" s="19"/>
      <c r="J76" s="20" t="n">
        <f aca="false">F76+G76+H76+I76</f>
        <v>100</v>
      </c>
      <c r="K76" s="23" t="n">
        <v>326.04</v>
      </c>
      <c r="L76" s="11" t="n">
        <f aca="false">K76*1.2</f>
        <v>391.248</v>
      </c>
      <c r="M76" s="11" t="n">
        <f aca="false">J76*K76</f>
        <v>32604</v>
      </c>
      <c r="N76" s="11" t="n">
        <f aca="false">J76*L76</f>
        <v>39124.8</v>
      </c>
      <c r="O76" s="21" t="s">
        <v>21</v>
      </c>
      <c r="P76" s="21" t="s">
        <v>21</v>
      </c>
      <c r="Q76" s="21"/>
      <c r="R76" s="21" t="s">
        <v>22</v>
      </c>
      <c r="S76" s="22" t="s">
        <v>87</v>
      </c>
    </row>
    <row r="77" customFormat="false" ht="24" hidden="false" customHeight="false" outlineLevel="0" collapsed="false">
      <c r="A77" s="15" t="n">
        <v>59.17</v>
      </c>
      <c r="B77" s="24" t="n">
        <v>33141000</v>
      </c>
      <c r="C77" s="25" t="s">
        <v>113</v>
      </c>
      <c r="D77" s="16" t="s">
        <v>20</v>
      </c>
      <c r="E77" s="16"/>
      <c r="F77" s="18" t="n">
        <v>1000</v>
      </c>
      <c r="G77" s="18"/>
      <c r="H77" s="18"/>
      <c r="I77" s="19"/>
      <c r="J77" s="20" t="n">
        <f aca="false">F77+G77+H77+I77</f>
        <v>1000</v>
      </c>
      <c r="K77" s="23" t="n">
        <v>300</v>
      </c>
      <c r="L77" s="11" t="n">
        <f aca="false">K77*1.2</f>
        <v>360</v>
      </c>
      <c r="M77" s="11" t="n">
        <f aca="false">J77*K77</f>
        <v>300000</v>
      </c>
      <c r="N77" s="11" t="n">
        <f aca="false">J77*L77</f>
        <v>360000</v>
      </c>
      <c r="O77" s="21"/>
      <c r="P77" s="21"/>
      <c r="Q77" s="21"/>
      <c r="R77" s="21"/>
      <c r="S77" s="22"/>
    </row>
    <row r="78" customFormat="false" ht="48" hidden="false" customHeight="false" outlineLevel="0" collapsed="false">
      <c r="A78" s="15" t="n">
        <v>59.18</v>
      </c>
      <c r="B78" s="24" t="n">
        <v>33141000</v>
      </c>
      <c r="C78" s="25" t="s">
        <v>114</v>
      </c>
      <c r="D78" s="16" t="s">
        <v>20</v>
      </c>
      <c r="E78" s="16"/>
      <c r="F78" s="18" t="n">
        <v>1000</v>
      </c>
      <c r="G78" s="18"/>
      <c r="H78" s="18"/>
      <c r="I78" s="19"/>
      <c r="J78" s="20" t="n">
        <f aca="false">F78+G78+H78+I78</f>
        <v>1000</v>
      </c>
      <c r="K78" s="23" t="n">
        <v>300</v>
      </c>
      <c r="L78" s="11" t="n">
        <f aca="false">K78*1.2</f>
        <v>360</v>
      </c>
      <c r="M78" s="11" t="n">
        <f aca="false">J78*K78</f>
        <v>300000</v>
      </c>
      <c r="N78" s="11" t="n">
        <f aca="false">J78*L78</f>
        <v>360000</v>
      </c>
      <c r="O78" s="21" t="s">
        <v>21</v>
      </c>
      <c r="P78" s="21" t="s">
        <v>21</v>
      </c>
      <c r="Q78" s="21"/>
      <c r="R78" s="21" t="s">
        <v>22</v>
      </c>
      <c r="S78" s="22" t="s">
        <v>87</v>
      </c>
    </row>
    <row r="79" customFormat="false" ht="48" hidden="false" customHeight="false" outlineLevel="0" collapsed="false">
      <c r="A79" s="15" t="n">
        <v>59.19</v>
      </c>
      <c r="B79" s="24" t="n">
        <v>33192500</v>
      </c>
      <c r="C79" s="17" t="s">
        <v>115</v>
      </c>
      <c r="D79" s="16" t="s">
        <v>20</v>
      </c>
      <c r="E79" s="16"/>
      <c r="F79" s="18" t="n">
        <v>1700</v>
      </c>
      <c r="G79" s="18"/>
      <c r="H79" s="18"/>
      <c r="I79" s="19"/>
      <c r="J79" s="20" t="n">
        <f aca="false">F79+G79+H79+I79</f>
        <v>1700</v>
      </c>
      <c r="K79" s="11" t="n">
        <v>16.3</v>
      </c>
      <c r="L79" s="11" t="n">
        <f aca="false">K79*1.2</f>
        <v>19.56</v>
      </c>
      <c r="M79" s="11" t="n">
        <f aca="false">J79*K79</f>
        <v>27710</v>
      </c>
      <c r="N79" s="11" t="n">
        <f aca="false">J79*L79</f>
        <v>33252</v>
      </c>
      <c r="O79" s="21" t="s">
        <v>21</v>
      </c>
      <c r="P79" s="21" t="s">
        <v>21</v>
      </c>
      <c r="Q79" s="21"/>
      <c r="R79" s="21" t="s">
        <v>22</v>
      </c>
      <c r="S79" s="22" t="s">
        <v>104</v>
      </c>
    </row>
    <row r="80" customFormat="false" ht="84" hidden="false" customHeight="false" outlineLevel="0" collapsed="false">
      <c r="A80" s="15"/>
      <c r="B80" s="24"/>
      <c r="C80" s="29" t="s">
        <v>116</v>
      </c>
      <c r="D80" s="16"/>
      <c r="E80" s="16"/>
      <c r="F80" s="18"/>
      <c r="G80" s="18"/>
      <c r="H80" s="18"/>
      <c r="I80" s="19"/>
      <c r="J80" s="20"/>
      <c r="K80" s="23"/>
      <c r="L80" s="11"/>
      <c r="M80" s="11"/>
      <c r="N80" s="11"/>
      <c r="O80" s="21"/>
      <c r="P80" s="21"/>
      <c r="Q80" s="21"/>
      <c r="R80" s="21"/>
      <c r="S80" s="22"/>
    </row>
    <row r="81" customFormat="false" ht="48" hidden="false" customHeight="false" outlineLevel="0" collapsed="false">
      <c r="A81" s="15" t="n">
        <v>60</v>
      </c>
      <c r="B81" s="24" t="n">
        <v>33192500</v>
      </c>
      <c r="C81" s="28" t="s">
        <v>117</v>
      </c>
      <c r="D81" s="16" t="s">
        <v>20</v>
      </c>
      <c r="E81" s="16"/>
      <c r="F81" s="18"/>
      <c r="G81" s="18" t="n">
        <v>40000</v>
      </c>
      <c r="H81" s="18" t="n">
        <v>3000</v>
      </c>
      <c r="I81" s="19" t="n">
        <v>45000</v>
      </c>
      <c r="J81" s="20" t="n">
        <f aca="false">F81+G81+H81+I81</f>
        <v>88000</v>
      </c>
      <c r="K81" s="23" t="n">
        <v>20</v>
      </c>
      <c r="L81" s="11" t="n">
        <f aca="false">K81*1.2</f>
        <v>24</v>
      </c>
      <c r="M81" s="11" t="n">
        <f aca="false">J81*K81</f>
        <v>1760000</v>
      </c>
      <c r="N81" s="11" t="n">
        <f aca="false">J81*L81</f>
        <v>2112000</v>
      </c>
      <c r="O81" s="21" t="s">
        <v>21</v>
      </c>
      <c r="P81" s="21" t="s">
        <v>21</v>
      </c>
      <c r="Q81" s="21"/>
      <c r="R81" s="21" t="s">
        <v>22</v>
      </c>
      <c r="S81" s="22" t="s">
        <v>104</v>
      </c>
    </row>
    <row r="82" customFormat="false" ht="48" hidden="false" customHeight="false" outlineLevel="0" collapsed="false">
      <c r="A82" s="15"/>
      <c r="B82" s="24"/>
      <c r="C82" s="27" t="s">
        <v>118</v>
      </c>
      <c r="D82" s="16"/>
      <c r="E82" s="16"/>
      <c r="F82" s="18"/>
      <c r="G82" s="18"/>
      <c r="H82" s="18"/>
      <c r="I82" s="19"/>
      <c r="J82" s="20"/>
      <c r="K82" s="23"/>
      <c r="L82" s="11"/>
      <c r="M82" s="11"/>
      <c r="N82" s="11"/>
      <c r="O82" s="21" t="s">
        <v>21</v>
      </c>
      <c r="P82" s="21" t="s">
        <v>21</v>
      </c>
      <c r="Q82" s="21"/>
      <c r="R82" s="21" t="s">
        <v>22</v>
      </c>
      <c r="S82" s="22" t="s">
        <v>87</v>
      </c>
    </row>
    <row r="83" customFormat="false" ht="72" hidden="false" customHeight="false" outlineLevel="0" collapsed="false">
      <c r="A83" s="15" t="n">
        <v>61.1</v>
      </c>
      <c r="B83" s="24" t="n">
        <v>33192500</v>
      </c>
      <c r="C83" s="17" t="s">
        <v>119</v>
      </c>
      <c r="D83" s="16" t="s">
        <v>20</v>
      </c>
      <c r="E83" s="16"/>
      <c r="F83" s="18" t="n">
        <v>6000</v>
      </c>
      <c r="G83" s="18"/>
      <c r="H83" s="18"/>
      <c r="I83" s="19"/>
      <c r="J83" s="20" t="n">
        <f aca="false">F83+G83+H83+I83</f>
        <v>6000</v>
      </c>
      <c r="K83" s="23" t="n">
        <v>45</v>
      </c>
      <c r="L83" s="11" t="n">
        <f aca="false">K83*1.2</f>
        <v>54</v>
      </c>
      <c r="M83" s="11" t="n">
        <f aca="false">J83*K83</f>
        <v>270000</v>
      </c>
      <c r="N83" s="11" t="n">
        <f aca="false">J83*L83</f>
        <v>324000</v>
      </c>
      <c r="O83" s="21" t="s">
        <v>21</v>
      </c>
      <c r="P83" s="21" t="s">
        <v>21</v>
      </c>
      <c r="Q83" s="21"/>
      <c r="R83" s="21" t="s">
        <v>22</v>
      </c>
      <c r="S83" s="30" t="s">
        <v>87</v>
      </c>
    </row>
    <row r="84" customFormat="false" ht="48" hidden="false" customHeight="false" outlineLevel="0" collapsed="false">
      <c r="A84" s="15" t="n">
        <v>61.2</v>
      </c>
      <c r="B84" s="24" t="n">
        <v>33141000</v>
      </c>
      <c r="C84" s="17" t="s">
        <v>120</v>
      </c>
      <c r="D84" s="16" t="s">
        <v>20</v>
      </c>
      <c r="E84" s="16"/>
      <c r="F84" s="18" t="n">
        <v>80</v>
      </c>
      <c r="G84" s="18"/>
      <c r="H84" s="18"/>
      <c r="I84" s="19"/>
      <c r="J84" s="20" t="n">
        <f aca="false">F84+G84+H84+I84</f>
        <v>80</v>
      </c>
      <c r="K84" s="23" t="n">
        <v>4500</v>
      </c>
      <c r="L84" s="11" t="n">
        <f aca="false">K84*1.2</f>
        <v>5400</v>
      </c>
      <c r="M84" s="11" t="n">
        <f aca="false">J84*K84</f>
        <v>360000</v>
      </c>
      <c r="N84" s="11" t="n">
        <f aca="false">J84*L84</f>
        <v>432000</v>
      </c>
      <c r="O84" s="21" t="s">
        <v>21</v>
      </c>
      <c r="P84" s="21" t="s">
        <v>21</v>
      </c>
      <c r="Q84" s="21"/>
      <c r="R84" s="21" t="s">
        <v>22</v>
      </c>
      <c r="S84" s="30" t="s">
        <v>104</v>
      </c>
    </row>
    <row r="85" customFormat="false" ht="84" hidden="false" customHeight="false" outlineLevel="0" collapsed="false">
      <c r="A85" s="15"/>
      <c r="B85" s="24"/>
      <c r="C85" s="29" t="s">
        <v>121</v>
      </c>
      <c r="D85" s="16"/>
      <c r="E85" s="16"/>
      <c r="F85" s="18"/>
      <c r="G85" s="18"/>
      <c r="H85" s="18"/>
      <c r="I85" s="19"/>
      <c r="J85" s="20"/>
      <c r="K85" s="23"/>
      <c r="L85" s="11"/>
      <c r="M85" s="11"/>
      <c r="N85" s="11"/>
      <c r="O85" s="21"/>
      <c r="P85" s="21"/>
      <c r="Q85" s="21"/>
      <c r="R85" s="21"/>
      <c r="S85" s="30"/>
    </row>
    <row r="86" customFormat="false" ht="48" hidden="false" customHeight="false" outlineLevel="0" collapsed="false">
      <c r="A86" s="15" t="n">
        <v>62</v>
      </c>
      <c r="B86" s="24" t="n">
        <v>33141000</v>
      </c>
      <c r="C86" s="25" t="s">
        <v>122</v>
      </c>
      <c r="D86" s="16" t="s">
        <v>20</v>
      </c>
      <c r="E86" s="16"/>
      <c r="F86" s="18"/>
      <c r="G86" s="18" t="n">
        <v>50</v>
      </c>
      <c r="H86" s="18" t="n">
        <v>10</v>
      </c>
      <c r="I86" s="19" t="n">
        <v>50</v>
      </c>
      <c r="J86" s="20" t="n">
        <f aca="false">F86+G86+H86+I86</f>
        <v>110</v>
      </c>
      <c r="K86" s="23" t="n">
        <v>100</v>
      </c>
      <c r="L86" s="11" t="n">
        <f aca="false">K86*1.2</f>
        <v>120</v>
      </c>
      <c r="M86" s="11" t="n">
        <f aca="false">J86*K86</f>
        <v>11000</v>
      </c>
      <c r="N86" s="11" t="n">
        <f aca="false">J86*L86</f>
        <v>13200</v>
      </c>
      <c r="O86" s="21" t="s">
        <v>21</v>
      </c>
      <c r="P86" s="21" t="s">
        <v>21</v>
      </c>
      <c r="Q86" s="21"/>
      <c r="R86" s="21" t="s">
        <v>22</v>
      </c>
      <c r="S86" s="30" t="s">
        <v>104</v>
      </c>
    </row>
    <row r="87" customFormat="false" ht="72" hidden="false" customHeight="false" outlineLevel="0" collapsed="false">
      <c r="A87" s="15" t="n">
        <v>63</v>
      </c>
      <c r="B87" s="24" t="n">
        <v>33141000</v>
      </c>
      <c r="C87" s="25" t="s">
        <v>123</v>
      </c>
      <c r="D87" s="16" t="s">
        <v>20</v>
      </c>
      <c r="E87" s="16"/>
      <c r="F87" s="18"/>
      <c r="G87" s="18" t="n">
        <v>600</v>
      </c>
      <c r="H87" s="18"/>
      <c r="I87" s="19" t="n">
        <v>1000</v>
      </c>
      <c r="J87" s="20" t="n">
        <f aca="false">F87+G87+H87+I87</f>
        <v>1600</v>
      </c>
      <c r="K87" s="23" t="n">
        <v>39.65</v>
      </c>
      <c r="L87" s="11" t="n">
        <f aca="false">K87*1.2</f>
        <v>47.58</v>
      </c>
      <c r="M87" s="11" t="n">
        <f aca="false">J87*K87</f>
        <v>63440</v>
      </c>
      <c r="N87" s="11" t="n">
        <f aca="false">J87*L87</f>
        <v>76128</v>
      </c>
      <c r="O87" s="21" t="s">
        <v>21</v>
      </c>
      <c r="P87" s="21" t="s">
        <v>21</v>
      </c>
      <c r="Q87" s="21"/>
      <c r="R87" s="21" t="s">
        <v>22</v>
      </c>
      <c r="S87" s="30" t="s">
        <v>87</v>
      </c>
    </row>
    <row r="88" customFormat="false" ht="12" hidden="false" customHeight="false" outlineLevel="0" collapsed="false">
      <c r="M88" s="5" t="n">
        <f aca="false">SUM(M2:M87)</f>
        <v>39398456.5</v>
      </c>
      <c r="N88" s="5" t="n">
        <f aca="false">SUM(N2:N87)</f>
        <v>45048583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I97" activeCellId="0" sqref="I97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0.41"/>
    <col collapsed="false" customWidth="true" hidden="false" outlineLevel="0" max="3" min="3" style="2" width="27.99"/>
    <col collapsed="false" customWidth="true" hidden="false" outlineLevel="0" max="4" min="4" style="2" width="5.99"/>
    <col collapsed="false" customWidth="true" hidden="false" outlineLevel="0" max="5" min="5" style="2" width="7.85"/>
    <col collapsed="false" customWidth="true" hidden="false" outlineLevel="0" max="6" min="6" style="31" width="7.56"/>
    <col collapsed="false" customWidth="true" hidden="false" outlineLevel="0" max="7" min="7" style="2" width="8.14"/>
    <col collapsed="false" customWidth="true" hidden="false" outlineLevel="0" max="8" min="8" style="2" width="7.14"/>
    <col collapsed="false" customWidth="true" hidden="false" outlineLevel="0" max="9" min="9" style="32" width="7.7"/>
    <col collapsed="false" customWidth="true" hidden="false" outlineLevel="0" max="10" min="10" style="32" width="7.99"/>
    <col collapsed="false" customWidth="false" hidden="false" outlineLevel="0" max="12" min="11" style="32" width="8.99"/>
    <col collapsed="false" customWidth="true" hidden="false" outlineLevel="0" max="13" min="13" style="32" width="8.28"/>
    <col collapsed="false" customWidth="true" hidden="false" outlineLevel="0" max="14" min="14" style="32" width="10.99"/>
    <col collapsed="false" customWidth="true" hidden="false" outlineLevel="0" max="15" min="15" style="2" width="10.99"/>
    <col collapsed="false" customWidth="true" hidden="false" outlineLevel="0" max="16" min="16" style="1" width="7.42"/>
    <col collapsed="false" customWidth="true" hidden="false" outlineLevel="0" max="17" min="17" style="1" width="7.99"/>
    <col collapsed="false" customWidth="true" hidden="false" outlineLevel="0" max="18" min="18" style="1" width="9.41"/>
    <col collapsed="false" customWidth="false" hidden="false" outlineLevel="0" max="257" min="19" style="1" width="8.99"/>
  </cols>
  <sheetData>
    <row r="1" customFormat="false" ht="60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33" t="s">
        <v>3</v>
      </c>
      <c r="G1" s="34" t="s">
        <v>124</v>
      </c>
      <c r="H1" s="33" t="s">
        <v>125</v>
      </c>
      <c r="I1" s="33" t="s">
        <v>126</v>
      </c>
      <c r="J1" s="33" t="s">
        <v>127</v>
      </c>
      <c r="K1" s="35" t="s">
        <v>9</v>
      </c>
      <c r="L1" s="36" t="s">
        <v>10</v>
      </c>
      <c r="M1" s="37" t="s">
        <v>11</v>
      </c>
      <c r="N1" s="37" t="s">
        <v>12</v>
      </c>
      <c r="O1" s="37" t="s">
        <v>13</v>
      </c>
      <c r="P1" s="13" t="s">
        <v>14</v>
      </c>
      <c r="Q1" s="13" t="s">
        <v>15</v>
      </c>
      <c r="R1" s="13" t="s">
        <v>16</v>
      </c>
      <c r="S1" s="13" t="s">
        <v>17</v>
      </c>
      <c r="T1" s="13" t="s">
        <v>18</v>
      </c>
    </row>
    <row r="2" customFormat="false" ht="72" hidden="false" customHeight="false" outlineLevel="0" collapsed="false">
      <c r="A2" s="15" t="n">
        <v>1</v>
      </c>
      <c r="B2" s="16" t="n">
        <v>33141000</v>
      </c>
      <c r="C2" s="25" t="s">
        <v>19</v>
      </c>
      <c r="D2" s="16" t="s">
        <v>20</v>
      </c>
      <c r="E2" s="16"/>
      <c r="F2" s="38" t="s">
        <v>20</v>
      </c>
      <c r="G2" s="39" t="n">
        <v>30000</v>
      </c>
      <c r="H2" s="39"/>
      <c r="I2" s="39"/>
      <c r="J2" s="40"/>
      <c r="K2" s="38" t="n">
        <f aca="false">G2+H2+I2+J2</f>
        <v>30000</v>
      </c>
      <c r="L2" s="36" t="n">
        <v>3.5</v>
      </c>
      <c r="M2" s="36" t="n">
        <f aca="false">L2*1.1</f>
        <v>3.85</v>
      </c>
      <c r="N2" s="36" t="n">
        <f aca="false">K2*L2</f>
        <v>105000</v>
      </c>
      <c r="O2" s="36" t="n">
        <f aca="false">K2*M2</f>
        <v>115500</v>
      </c>
      <c r="P2" s="21" t="s">
        <v>21</v>
      </c>
      <c r="Q2" s="21" t="s">
        <v>21</v>
      </c>
      <c r="R2" s="21"/>
      <c r="S2" s="21" t="s">
        <v>22</v>
      </c>
      <c r="T2" s="22" t="s">
        <v>23</v>
      </c>
    </row>
    <row r="3" customFormat="false" ht="72" hidden="false" customHeight="false" outlineLevel="0" collapsed="false">
      <c r="A3" s="15" t="n">
        <v>2</v>
      </c>
      <c r="B3" s="16" t="n">
        <v>33141000</v>
      </c>
      <c r="C3" s="25" t="s">
        <v>24</v>
      </c>
      <c r="D3" s="16" t="s">
        <v>20</v>
      </c>
      <c r="E3" s="16"/>
      <c r="F3" s="38" t="s">
        <v>20</v>
      </c>
      <c r="G3" s="39" t="n">
        <v>1000</v>
      </c>
      <c r="H3" s="39"/>
      <c r="I3" s="39"/>
      <c r="J3" s="40"/>
      <c r="K3" s="38" t="n">
        <f aca="false">G3+H3+I3+J3</f>
        <v>1000</v>
      </c>
      <c r="L3" s="36" t="n">
        <v>3.5</v>
      </c>
      <c r="M3" s="36" t="n">
        <f aca="false">L3*1.1</f>
        <v>3.85</v>
      </c>
      <c r="N3" s="36" t="n">
        <f aca="false">K3*L3</f>
        <v>3500</v>
      </c>
      <c r="O3" s="36" t="n">
        <f aca="false">K3*M3</f>
        <v>3850</v>
      </c>
      <c r="P3" s="21" t="s">
        <v>21</v>
      </c>
      <c r="Q3" s="21" t="s">
        <v>21</v>
      </c>
      <c r="R3" s="21"/>
      <c r="S3" s="21" t="s">
        <v>22</v>
      </c>
      <c r="T3" s="22" t="s">
        <v>23</v>
      </c>
    </row>
    <row r="4" customFormat="false" ht="72" hidden="false" customHeight="false" outlineLevel="0" collapsed="false">
      <c r="A4" s="15" t="n">
        <v>3</v>
      </c>
      <c r="B4" s="16" t="n">
        <v>33141000</v>
      </c>
      <c r="C4" s="25" t="s">
        <v>25</v>
      </c>
      <c r="D4" s="16" t="s">
        <v>20</v>
      </c>
      <c r="E4" s="16"/>
      <c r="F4" s="38" t="s">
        <v>20</v>
      </c>
      <c r="G4" s="39" t="n">
        <v>200000</v>
      </c>
      <c r="H4" s="39" t="n">
        <v>40000</v>
      </c>
      <c r="I4" s="39"/>
      <c r="J4" s="40" t="n">
        <v>25000</v>
      </c>
      <c r="K4" s="38" t="n">
        <f aca="false">G4+H4+I4+J4</f>
        <v>265000</v>
      </c>
      <c r="L4" s="36" t="n">
        <v>4</v>
      </c>
      <c r="M4" s="36" t="n">
        <f aca="false">L4*1.1</f>
        <v>4.4</v>
      </c>
      <c r="N4" s="36" t="n">
        <f aca="false">K4*L4</f>
        <v>1060000</v>
      </c>
      <c r="O4" s="36" t="n">
        <f aca="false">K4*M4</f>
        <v>1166000</v>
      </c>
      <c r="P4" s="21" t="s">
        <v>21</v>
      </c>
      <c r="Q4" s="21" t="s">
        <v>21</v>
      </c>
      <c r="R4" s="21"/>
      <c r="S4" s="21" t="s">
        <v>22</v>
      </c>
      <c r="T4" s="22" t="s">
        <v>23</v>
      </c>
    </row>
    <row r="5" customFormat="false" ht="72" hidden="false" customHeight="false" outlineLevel="0" collapsed="false">
      <c r="A5" s="15" t="n">
        <v>4</v>
      </c>
      <c r="B5" s="16" t="n">
        <v>33141000</v>
      </c>
      <c r="C5" s="25" t="s">
        <v>26</v>
      </c>
      <c r="D5" s="16" t="s">
        <v>20</v>
      </c>
      <c r="E5" s="16"/>
      <c r="F5" s="38" t="s">
        <v>20</v>
      </c>
      <c r="G5" s="39" t="n">
        <v>50000</v>
      </c>
      <c r="H5" s="39"/>
      <c r="I5" s="39" t="n">
        <v>10000</v>
      </c>
      <c r="J5" s="40"/>
      <c r="K5" s="38" t="n">
        <f aca="false">G5+H5+I5+J5</f>
        <v>60000</v>
      </c>
      <c r="L5" s="36" t="n">
        <v>4</v>
      </c>
      <c r="M5" s="36" t="n">
        <f aca="false">L5*1.1</f>
        <v>4.4</v>
      </c>
      <c r="N5" s="36" t="n">
        <f aca="false">K5*L5</f>
        <v>240000</v>
      </c>
      <c r="O5" s="36" t="n">
        <f aca="false">K5*M5</f>
        <v>264000</v>
      </c>
      <c r="P5" s="21" t="s">
        <v>21</v>
      </c>
      <c r="Q5" s="21" t="s">
        <v>21</v>
      </c>
      <c r="R5" s="21"/>
      <c r="S5" s="21" t="s">
        <v>22</v>
      </c>
      <c r="T5" s="22" t="s">
        <v>23</v>
      </c>
    </row>
    <row r="6" customFormat="false" ht="72" hidden="false" customHeight="false" outlineLevel="0" collapsed="false">
      <c r="A6" s="15" t="n">
        <v>5</v>
      </c>
      <c r="B6" s="16" t="n">
        <v>33141000</v>
      </c>
      <c r="C6" s="25" t="s">
        <v>27</v>
      </c>
      <c r="D6" s="16" t="s">
        <v>20</v>
      </c>
      <c r="E6" s="16"/>
      <c r="F6" s="38" t="s">
        <v>20</v>
      </c>
      <c r="G6" s="39" t="n">
        <v>400000</v>
      </c>
      <c r="H6" s="39" t="n">
        <v>100000</v>
      </c>
      <c r="I6" s="39" t="n">
        <v>20000</v>
      </c>
      <c r="J6" s="40" t="n">
        <v>50000</v>
      </c>
      <c r="K6" s="38" t="n">
        <f aca="false">G6+H6+I6+J6</f>
        <v>570000</v>
      </c>
      <c r="L6" s="41" t="n">
        <v>4.5</v>
      </c>
      <c r="M6" s="36" t="n">
        <f aca="false">L6*1.1</f>
        <v>4.95</v>
      </c>
      <c r="N6" s="36" t="n">
        <f aca="false">K6*L6</f>
        <v>2565000</v>
      </c>
      <c r="O6" s="36" t="n">
        <f aca="false">K6*M6</f>
        <v>2821500</v>
      </c>
      <c r="P6" s="21" t="s">
        <v>21</v>
      </c>
      <c r="Q6" s="21" t="s">
        <v>21</v>
      </c>
      <c r="R6" s="21"/>
      <c r="S6" s="21" t="s">
        <v>22</v>
      </c>
      <c r="T6" s="22" t="s">
        <v>23</v>
      </c>
    </row>
    <row r="7" customFormat="false" ht="72" hidden="false" customHeight="false" outlineLevel="0" collapsed="false">
      <c r="A7" s="15" t="n">
        <v>6</v>
      </c>
      <c r="B7" s="16" t="n">
        <v>33141000</v>
      </c>
      <c r="C7" s="25" t="s">
        <v>28</v>
      </c>
      <c r="D7" s="16" t="s">
        <v>20</v>
      </c>
      <c r="E7" s="16"/>
      <c r="F7" s="38" t="s">
        <v>20</v>
      </c>
      <c r="G7" s="39" t="n">
        <v>400000</v>
      </c>
      <c r="H7" s="39" t="n">
        <v>50000</v>
      </c>
      <c r="I7" s="39" t="n">
        <v>15000</v>
      </c>
      <c r="J7" s="40" t="n">
        <v>60000</v>
      </c>
      <c r="K7" s="38" t="n">
        <f aca="false">G7+H7+I7+J7</f>
        <v>525000</v>
      </c>
      <c r="L7" s="41" t="n">
        <v>5</v>
      </c>
      <c r="M7" s="36" t="n">
        <f aca="false">L7*1.1</f>
        <v>5.5</v>
      </c>
      <c r="N7" s="36" t="n">
        <f aca="false">K7*L7</f>
        <v>2625000</v>
      </c>
      <c r="O7" s="36" t="n">
        <f aca="false">K7*M7</f>
        <v>2887500</v>
      </c>
      <c r="P7" s="21" t="s">
        <v>21</v>
      </c>
      <c r="Q7" s="21" t="s">
        <v>21</v>
      </c>
      <c r="R7" s="21"/>
      <c r="S7" s="21" t="s">
        <v>22</v>
      </c>
      <c r="T7" s="22" t="s">
        <v>23</v>
      </c>
    </row>
    <row r="8" customFormat="false" ht="72" hidden="false" customHeight="false" outlineLevel="0" collapsed="false">
      <c r="A8" s="15" t="n">
        <v>7</v>
      </c>
      <c r="B8" s="16" t="n">
        <v>33141000</v>
      </c>
      <c r="C8" s="25" t="s">
        <v>29</v>
      </c>
      <c r="D8" s="16" t="s">
        <v>20</v>
      </c>
      <c r="E8" s="16"/>
      <c r="F8" s="38" t="s">
        <v>20</v>
      </c>
      <c r="G8" s="39" t="n">
        <v>180000</v>
      </c>
      <c r="H8" s="39" t="n">
        <v>4000</v>
      </c>
      <c r="I8" s="39" t="n">
        <v>20000</v>
      </c>
      <c r="J8" s="40" t="n">
        <v>50000</v>
      </c>
      <c r="K8" s="38" t="n">
        <f aca="false">G8+H8+I8+J8</f>
        <v>254000</v>
      </c>
      <c r="L8" s="41" t="n">
        <v>7.5</v>
      </c>
      <c r="M8" s="36" t="n">
        <f aca="false">L8*1.1</f>
        <v>8.25</v>
      </c>
      <c r="N8" s="36" t="n">
        <f aca="false">K8*L8</f>
        <v>1905000</v>
      </c>
      <c r="O8" s="36" t="n">
        <f aca="false">K8*M8</f>
        <v>2095500</v>
      </c>
      <c r="P8" s="21" t="s">
        <v>21</v>
      </c>
      <c r="Q8" s="21" t="s">
        <v>21</v>
      </c>
      <c r="R8" s="21"/>
      <c r="S8" s="21" t="s">
        <v>22</v>
      </c>
      <c r="T8" s="22" t="s">
        <v>23</v>
      </c>
    </row>
    <row r="9" customFormat="false" ht="72" hidden="false" customHeight="false" outlineLevel="0" collapsed="false">
      <c r="A9" s="15" t="n">
        <v>8</v>
      </c>
      <c r="B9" s="16" t="n">
        <v>33141000</v>
      </c>
      <c r="C9" s="25" t="s">
        <v>30</v>
      </c>
      <c r="D9" s="16" t="s">
        <v>20</v>
      </c>
      <c r="E9" s="16"/>
      <c r="F9" s="38" t="s">
        <v>20</v>
      </c>
      <c r="G9" s="39" t="n">
        <v>180000</v>
      </c>
      <c r="H9" s="39"/>
      <c r="I9" s="39"/>
      <c r="J9" s="40"/>
      <c r="K9" s="38" t="n">
        <f aca="false">G9+H9+I9+J9</f>
        <v>180000</v>
      </c>
      <c r="L9" s="41" t="n">
        <v>10</v>
      </c>
      <c r="M9" s="36" t="n">
        <f aca="false">L9*1.1</f>
        <v>11</v>
      </c>
      <c r="N9" s="36" t="n">
        <f aca="false">K9*L9</f>
        <v>1800000</v>
      </c>
      <c r="O9" s="36" t="n">
        <f aca="false">K9*M9</f>
        <v>1980000</v>
      </c>
      <c r="P9" s="21" t="s">
        <v>21</v>
      </c>
      <c r="Q9" s="21" t="s">
        <v>21</v>
      </c>
      <c r="R9" s="21"/>
      <c r="S9" s="21" t="s">
        <v>22</v>
      </c>
      <c r="T9" s="22" t="s">
        <v>23</v>
      </c>
    </row>
    <row r="10" customFormat="false" ht="72" hidden="false" customHeight="false" outlineLevel="0" collapsed="false">
      <c r="A10" s="15" t="n">
        <v>9</v>
      </c>
      <c r="B10" s="16" t="n">
        <v>33141000</v>
      </c>
      <c r="C10" s="25" t="s">
        <v>31</v>
      </c>
      <c r="D10" s="16" t="s">
        <v>20</v>
      </c>
      <c r="E10" s="16"/>
      <c r="F10" s="38" t="s">
        <v>20</v>
      </c>
      <c r="G10" s="39" t="n">
        <v>25000</v>
      </c>
      <c r="H10" s="39"/>
      <c r="I10" s="39"/>
      <c r="J10" s="42"/>
      <c r="K10" s="38" t="n">
        <f aca="false">G10+H10+I10+J10</f>
        <v>25000</v>
      </c>
      <c r="L10" s="41" t="n">
        <v>9</v>
      </c>
      <c r="M10" s="36" t="n">
        <f aca="false">L10*1.1</f>
        <v>9.9</v>
      </c>
      <c r="N10" s="36" t="n">
        <f aca="false">K10*L10</f>
        <v>225000</v>
      </c>
      <c r="O10" s="36" t="n">
        <f aca="false">K10*M10</f>
        <v>247500</v>
      </c>
      <c r="P10" s="21" t="s">
        <v>21</v>
      </c>
      <c r="Q10" s="21" t="s">
        <v>21</v>
      </c>
      <c r="R10" s="21"/>
      <c r="S10" s="21" t="s">
        <v>22</v>
      </c>
      <c r="T10" s="22" t="s">
        <v>23</v>
      </c>
    </row>
    <row r="11" customFormat="false" ht="72" hidden="false" customHeight="false" outlineLevel="0" collapsed="false">
      <c r="A11" s="15" t="n">
        <v>10</v>
      </c>
      <c r="B11" s="16" t="n">
        <v>33141000</v>
      </c>
      <c r="C11" s="25" t="s">
        <v>32</v>
      </c>
      <c r="D11" s="16" t="s">
        <v>20</v>
      </c>
      <c r="E11" s="16"/>
      <c r="F11" s="38" t="s">
        <v>20</v>
      </c>
      <c r="G11" s="39" t="n">
        <v>25000</v>
      </c>
      <c r="H11" s="39"/>
      <c r="I11" s="39"/>
      <c r="J11" s="42"/>
      <c r="K11" s="38" t="n">
        <f aca="false">G11+H11+I11+J11</f>
        <v>25000</v>
      </c>
      <c r="L11" s="41" t="n">
        <v>11</v>
      </c>
      <c r="M11" s="36" t="n">
        <f aca="false">L11*1.1</f>
        <v>12.1</v>
      </c>
      <c r="N11" s="36" t="n">
        <f aca="false">K11*L11</f>
        <v>275000</v>
      </c>
      <c r="O11" s="36" t="n">
        <f aca="false">K11*M11</f>
        <v>302500</v>
      </c>
      <c r="P11" s="21" t="s">
        <v>21</v>
      </c>
      <c r="Q11" s="21" t="s">
        <v>21</v>
      </c>
      <c r="R11" s="21"/>
      <c r="S11" s="21" t="s">
        <v>22</v>
      </c>
      <c r="T11" s="22" t="s">
        <v>23</v>
      </c>
    </row>
    <row r="12" customFormat="false" ht="72" hidden="false" customHeight="false" outlineLevel="0" collapsed="false">
      <c r="A12" s="15" t="n">
        <v>11</v>
      </c>
      <c r="B12" s="16" t="n">
        <v>33141000</v>
      </c>
      <c r="C12" s="25" t="s">
        <v>33</v>
      </c>
      <c r="D12" s="16" t="s">
        <v>20</v>
      </c>
      <c r="E12" s="16"/>
      <c r="F12" s="38" t="s">
        <v>20</v>
      </c>
      <c r="G12" s="39"/>
      <c r="H12" s="39" t="n">
        <v>50</v>
      </c>
      <c r="I12" s="39"/>
      <c r="J12" s="40"/>
      <c r="K12" s="38" t="n">
        <f aca="false">G12+H12+I12+J12</f>
        <v>50</v>
      </c>
      <c r="L12" s="36" t="n">
        <v>15</v>
      </c>
      <c r="M12" s="36" t="n">
        <f aca="false">L12*1.1</f>
        <v>16.5</v>
      </c>
      <c r="N12" s="36" t="n">
        <f aca="false">K12*L12</f>
        <v>750</v>
      </c>
      <c r="O12" s="36" t="n">
        <f aca="false">K12*M12</f>
        <v>825</v>
      </c>
      <c r="P12" s="21" t="s">
        <v>21</v>
      </c>
      <c r="Q12" s="21" t="s">
        <v>21</v>
      </c>
      <c r="R12" s="21"/>
      <c r="S12" s="21" t="s">
        <v>22</v>
      </c>
      <c r="T12" s="22" t="s">
        <v>23</v>
      </c>
    </row>
    <row r="13" customFormat="false" ht="72" hidden="false" customHeight="false" outlineLevel="0" collapsed="false">
      <c r="A13" s="15" t="n">
        <v>12</v>
      </c>
      <c r="B13" s="16" t="n">
        <v>33141000</v>
      </c>
      <c r="C13" s="25" t="s">
        <v>34</v>
      </c>
      <c r="D13" s="16" t="s">
        <v>20</v>
      </c>
      <c r="E13" s="16"/>
      <c r="F13" s="38" t="s">
        <v>20</v>
      </c>
      <c r="G13" s="39"/>
      <c r="H13" s="39" t="n">
        <v>300</v>
      </c>
      <c r="I13" s="39"/>
      <c r="J13" s="42" t="n">
        <v>200</v>
      </c>
      <c r="K13" s="38" t="n">
        <f aca="false">G13+H13+I13+J13</f>
        <v>500</v>
      </c>
      <c r="L13" s="41" t="n">
        <v>50</v>
      </c>
      <c r="M13" s="36" t="n">
        <f aca="false">L13*1.1</f>
        <v>55</v>
      </c>
      <c r="N13" s="36" t="n">
        <f aca="false">K13*L13</f>
        <v>25000</v>
      </c>
      <c r="O13" s="36" t="n">
        <f aca="false">K13*M13</f>
        <v>27500</v>
      </c>
      <c r="P13" s="21" t="s">
        <v>21</v>
      </c>
      <c r="Q13" s="21" t="s">
        <v>21</v>
      </c>
      <c r="R13" s="21"/>
      <c r="S13" s="21" t="s">
        <v>22</v>
      </c>
      <c r="T13" s="22" t="s">
        <v>23</v>
      </c>
    </row>
    <row r="14" customFormat="false" ht="72" hidden="false" customHeight="false" outlineLevel="0" collapsed="false">
      <c r="A14" s="15" t="n">
        <v>13</v>
      </c>
      <c r="B14" s="16" t="n">
        <v>33141000</v>
      </c>
      <c r="C14" s="25" t="s">
        <v>35</v>
      </c>
      <c r="D14" s="16" t="s">
        <v>20</v>
      </c>
      <c r="E14" s="16"/>
      <c r="F14" s="38" t="s">
        <v>20</v>
      </c>
      <c r="G14" s="39"/>
      <c r="H14" s="39"/>
      <c r="I14" s="39"/>
      <c r="J14" s="42" t="n">
        <v>50</v>
      </c>
      <c r="K14" s="38" t="n">
        <f aca="false">G14+H14+I14+J14</f>
        <v>50</v>
      </c>
      <c r="L14" s="41" t="n">
        <v>176.85</v>
      </c>
      <c r="M14" s="36" t="n">
        <f aca="false">L14*1.1</f>
        <v>194.535</v>
      </c>
      <c r="N14" s="36" t="n">
        <f aca="false">K14*L14</f>
        <v>8842.5</v>
      </c>
      <c r="O14" s="36" t="n">
        <f aca="false">K14*M14</f>
        <v>9726.75</v>
      </c>
      <c r="P14" s="21" t="s">
        <v>21</v>
      </c>
      <c r="Q14" s="21" t="s">
        <v>21</v>
      </c>
      <c r="R14" s="21"/>
      <c r="S14" s="21" t="s">
        <v>22</v>
      </c>
      <c r="T14" s="22" t="s">
        <v>23</v>
      </c>
    </row>
    <row r="15" customFormat="false" ht="72" hidden="false" customHeight="false" outlineLevel="0" collapsed="false">
      <c r="A15" s="15" t="n">
        <v>14</v>
      </c>
      <c r="B15" s="24" t="n">
        <v>33141000</v>
      </c>
      <c r="C15" s="25" t="s">
        <v>36</v>
      </c>
      <c r="D15" s="16" t="s">
        <v>20</v>
      </c>
      <c r="E15" s="16"/>
      <c r="F15" s="38" t="s">
        <v>20</v>
      </c>
      <c r="G15" s="39"/>
      <c r="H15" s="39"/>
      <c r="I15" s="39"/>
      <c r="J15" s="40" t="n">
        <v>20000</v>
      </c>
      <c r="K15" s="38" t="n">
        <f aca="false">G15+H15+I15+J15</f>
        <v>20000</v>
      </c>
      <c r="L15" s="36" t="n">
        <v>2.04</v>
      </c>
      <c r="M15" s="36" t="n">
        <f aca="false">L15*1.1</f>
        <v>2.244</v>
      </c>
      <c r="N15" s="36" t="n">
        <f aca="false">K15*L15</f>
        <v>40800</v>
      </c>
      <c r="O15" s="36" t="n">
        <f aca="false">K15*M15</f>
        <v>44880</v>
      </c>
      <c r="P15" s="21" t="s">
        <v>21</v>
      </c>
      <c r="Q15" s="21" t="s">
        <v>21</v>
      </c>
      <c r="R15" s="21"/>
      <c r="S15" s="21" t="s">
        <v>22</v>
      </c>
      <c r="T15" s="22" t="s">
        <v>23</v>
      </c>
    </row>
    <row r="16" customFormat="false" ht="72" hidden="false" customHeight="false" outlineLevel="0" collapsed="false">
      <c r="A16" s="15" t="n">
        <v>15</v>
      </c>
      <c r="B16" s="24" t="n">
        <v>33141000</v>
      </c>
      <c r="C16" s="25" t="s">
        <v>37</v>
      </c>
      <c r="D16" s="16" t="s">
        <v>20</v>
      </c>
      <c r="E16" s="16"/>
      <c r="F16" s="38" t="s">
        <v>20</v>
      </c>
      <c r="G16" s="39" t="n">
        <v>30000</v>
      </c>
      <c r="H16" s="39" t="n">
        <v>40000</v>
      </c>
      <c r="I16" s="39" t="n">
        <v>4000</v>
      </c>
      <c r="J16" s="40"/>
      <c r="K16" s="38" t="n">
        <f aca="false">G16+H16+I16+J16</f>
        <v>74000</v>
      </c>
      <c r="L16" s="36" t="n">
        <v>2.04</v>
      </c>
      <c r="M16" s="36" t="n">
        <f aca="false">L16*1.1</f>
        <v>2.244</v>
      </c>
      <c r="N16" s="36" t="n">
        <f aca="false">K16*L16</f>
        <v>150960</v>
      </c>
      <c r="O16" s="36" t="n">
        <f aca="false">K16*M16</f>
        <v>166056</v>
      </c>
      <c r="P16" s="21" t="s">
        <v>21</v>
      </c>
      <c r="Q16" s="21" t="s">
        <v>21</v>
      </c>
      <c r="R16" s="21"/>
      <c r="S16" s="21" t="s">
        <v>22</v>
      </c>
      <c r="T16" s="22" t="s">
        <v>23</v>
      </c>
    </row>
    <row r="17" customFormat="false" ht="72" hidden="false" customHeight="false" outlineLevel="0" collapsed="false">
      <c r="A17" s="15" t="n">
        <v>16</v>
      </c>
      <c r="B17" s="24" t="n">
        <v>33141000</v>
      </c>
      <c r="C17" s="25" t="s">
        <v>38</v>
      </c>
      <c r="D17" s="16" t="s">
        <v>20</v>
      </c>
      <c r="E17" s="16"/>
      <c r="F17" s="38" t="s">
        <v>20</v>
      </c>
      <c r="G17" s="39" t="n">
        <v>30000</v>
      </c>
      <c r="H17" s="39" t="n">
        <v>1000</v>
      </c>
      <c r="I17" s="39"/>
      <c r="J17" s="40" t="n">
        <v>1000</v>
      </c>
      <c r="K17" s="38" t="n">
        <f aca="false">G17+H17+I17+J17</f>
        <v>32000</v>
      </c>
      <c r="L17" s="36" t="n">
        <v>2.04</v>
      </c>
      <c r="M17" s="36" t="n">
        <f aca="false">L17*1.1</f>
        <v>2.244</v>
      </c>
      <c r="N17" s="36" t="n">
        <f aca="false">K17*L17</f>
        <v>65280</v>
      </c>
      <c r="O17" s="36" t="n">
        <f aca="false">K17*M17</f>
        <v>71808</v>
      </c>
      <c r="P17" s="21" t="s">
        <v>21</v>
      </c>
      <c r="Q17" s="21" t="s">
        <v>21</v>
      </c>
      <c r="R17" s="21"/>
      <c r="S17" s="21" t="s">
        <v>22</v>
      </c>
      <c r="T17" s="22" t="s">
        <v>23</v>
      </c>
    </row>
    <row r="18" customFormat="false" ht="72" hidden="false" customHeight="false" outlineLevel="0" collapsed="false">
      <c r="A18" s="15" t="n">
        <v>17</v>
      </c>
      <c r="B18" s="24" t="n">
        <v>33141000</v>
      </c>
      <c r="C18" s="25" t="s">
        <v>39</v>
      </c>
      <c r="D18" s="16" t="s">
        <v>20</v>
      </c>
      <c r="E18" s="16"/>
      <c r="F18" s="38" t="s">
        <v>20</v>
      </c>
      <c r="G18" s="39" t="n">
        <v>20000</v>
      </c>
      <c r="H18" s="39" t="n">
        <v>3000</v>
      </c>
      <c r="I18" s="39"/>
      <c r="J18" s="40" t="n">
        <v>2000</v>
      </c>
      <c r="K18" s="38" t="n">
        <f aca="false">G18+H18+I18+J18</f>
        <v>25000</v>
      </c>
      <c r="L18" s="36" t="n">
        <v>2.04</v>
      </c>
      <c r="M18" s="36" t="n">
        <f aca="false">L18*1.1</f>
        <v>2.244</v>
      </c>
      <c r="N18" s="36" t="n">
        <f aca="false">K18*L18</f>
        <v>51000</v>
      </c>
      <c r="O18" s="36" t="n">
        <f aca="false">K18*M18</f>
        <v>56100</v>
      </c>
      <c r="P18" s="21" t="s">
        <v>21</v>
      </c>
      <c r="Q18" s="21" t="s">
        <v>21</v>
      </c>
      <c r="R18" s="21"/>
      <c r="S18" s="21" t="s">
        <v>22</v>
      </c>
      <c r="T18" s="22" t="s">
        <v>23</v>
      </c>
    </row>
    <row r="19" customFormat="false" ht="72" hidden="false" customHeight="false" outlineLevel="0" collapsed="false">
      <c r="A19" s="15" t="n">
        <v>18</v>
      </c>
      <c r="B19" s="24" t="n">
        <v>33141000</v>
      </c>
      <c r="C19" s="25" t="s">
        <v>40</v>
      </c>
      <c r="D19" s="16" t="s">
        <v>20</v>
      </c>
      <c r="E19" s="16"/>
      <c r="F19" s="38" t="s">
        <v>20</v>
      </c>
      <c r="G19" s="39" t="n">
        <v>100000</v>
      </c>
      <c r="H19" s="39" t="n">
        <v>80000</v>
      </c>
      <c r="I19" s="39" t="n">
        <v>4000</v>
      </c>
      <c r="J19" s="40" t="n">
        <v>6000</v>
      </c>
      <c r="K19" s="38" t="n">
        <f aca="false">G19+H19+I19+J19</f>
        <v>190000</v>
      </c>
      <c r="L19" s="36" t="n">
        <v>2.04</v>
      </c>
      <c r="M19" s="36" t="n">
        <f aca="false">L19*1.1</f>
        <v>2.244</v>
      </c>
      <c r="N19" s="36" t="n">
        <f aca="false">K19*L19</f>
        <v>387600</v>
      </c>
      <c r="O19" s="36" t="n">
        <f aca="false">K19*M19</f>
        <v>426360</v>
      </c>
      <c r="P19" s="21" t="s">
        <v>21</v>
      </c>
      <c r="Q19" s="21" t="s">
        <v>21</v>
      </c>
      <c r="R19" s="21"/>
      <c r="S19" s="21" t="s">
        <v>22</v>
      </c>
      <c r="T19" s="22" t="s">
        <v>23</v>
      </c>
    </row>
    <row r="20" customFormat="false" ht="72" hidden="false" customHeight="false" outlineLevel="0" collapsed="false">
      <c r="A20" s="15" t="n">
        <v>19</v>
      </c>
      <c r="B20" s="24" t="n">
        <v>33141000</v>
      </c>
      <c r="C20" s="25" t="s">
        <v>41</v>
      </c>
      <c r="D20" s="16" t="s">
        <v>20</v>
      </c>
      <c r="E20" s="16"/>
      <c r="F20" s="38" t="s">
        <v>20</v>
      </c>
      <c r="G20" s="39" t="n">
        <v>400000</v>
      </c>
      <c r="H20" s="39" t="n">
        <v>100000</v>
      </c>
      <c r="I20" s="39" t="n">
        <v>30000</v>
      </c>
      <c r="J20" s="40" t="n">
        <v>70000</v>
      </c>
      <c r="K20" s="38" t="n">
        <f aca="false">G20+H20+I20+J20</f>
        <v>600000</v>
      </c>
      <c r="L20" s="36" t="n">
        <v>2.04</v>
      </c>
      <c r="M20" s="36" t="n">
        <f aca="false">L20*1.1</f>
        <v>2.244</v>
      </c>
      <c r="N20" s="36" t="n">
        <f aca="false">K20*L20</f>
        <v>1224000</v>
      </c>
      <c r="O20" s="36" t="n">
        <f aca="false">K20*M20</f>
        <v>1346400</v>
      </c>
      <c r="P20" s="21" t="s">
        <v>21</v>
      </c>
      <c r="Q20" s="21" t="s">
        <v>21</v>
      </c>
      <c r="R20" s="21"/>
      <c r="S20" s="21" t="s">
        <v>22</v>
      </c>
      <c r="T20" s="22" t="s">
        <v>23</v>
      </c>
    </row>
    <row r="21" customFormat="false" ht="72" hidden="false" customHeight="false" outlineLevel="0" collapsed="false">
      <c r="A21" s="15" t="n">
        <v>20</v>
      </c>
      <c r="B21" s="24" t="n">
        <v>33141000</v>
      </c>
      <c r="C21" s="25" t="s">
        <v>42</v>
      </c>
      <c r="D21" s="16" t="s">
        <v>20</v>
      </c>
      <c r="E21" s="16"/>
      <c r="F21" s="38" t="s">
        <v>20</v>
      </c>
      <c r="G21" s="39" t="n">
        <v>400000</v>
      </c>
      <c r="H21" s="39" t="n">
        <v>60000</v>
      </c>
      <c r="I21" s="39" t="n">
        <v>10000</v>
      </c>
      <c r="J21" s="40" t="n">
        <v>50000</v>
      </c>
      <c r="K21" s="38" t="n">
        <f aca="false">G21+H21+I21+J21</f>
        <v>520000</v>
      </c>
      <c r="L21" s="36" t="n">
        <v>2.04</v>
      </c>
      <c r="M21" s="36" t="n">
        <f aca="false">L21*1.1</f>
        <v>2.244</v>
      </c>
      <c r="N21" s="36" t="n">
        <f aca="false">K21*L21</f>
        <v>1060800</v>
      </c>
      <c r="O21" s="36" t="n">
        <f aca="false">K21*M21</f>
        <v>1166880</v>
      </c>
      <c r="P21" s="21" t="s">
        <v>21</v>
      </c>
      <c r="Q21" s="21" t="s">
        <v>21</v>
      </c>
      <c r="R21" s="21"/>
      <c r="S21" s="21" t="s">
        <v>22</v>
      </c>
      <c r="T21" s="22" t="s">
        <v>23</v>
      </c>
    </row>
    <row r="22" customFormat="false" ht="72" hidden="false" customHeight="false" outlineLevel="0" collapsed="false">
      <c r="A22" s="15" t="n">
        <v>21</v>
      </c>
      <c r="B22" s="24" t="n">
        <v>33141000</v>
      </c>
      <c r="C22" s="25" t="s">
        <v>43</v>
      </c>
      <c r="D22" s="16" t="s">
        <v>20</v>
      </c>
      <c r="E22" s="16"/>
      <c r="F22" s="38" t="s">
        <v>20</v>
      </c>
      <c r="G22" s="39" t="n">
        <v>400000</v>
      </c>
      <c r="H22" s="39" t="n">
        <v>4000</v>
      </c>
      <c r="I22" s="39" t="n">
        <v>36000</v>
      </c>
      <c r="J22" s="40" t="n">
        <v>40000</v>
      </c>
      <c r="K22" s="38" t="n">
        <f aca="false">G22+H22+I22+J22</f>
        <v>480000</v>
      </c>
      <c r="L22" s="36" t="n">
        <v>2.04</v>
      </c>
      <c r="M22" s="36" t="n">
        <f aca="false">L22*1.1</f>
        <v>2.244</v>
      </c>
      <c r="N22" s="36" t="n">
        <f aca="false">K22*L22</f>
        <v>979200</v>
      </c>
      <c r="O22" s="36" t="n">
        <f aca="false">K22*M22</f>
        <v>1077120</v>
      </c>
      <c r="P22" s="21" t="s">
        <v>21</v>
      </c>
      <c r="Q22" s="21" t="s">
        <v>21</v>
      </c>
      <c r="R22" s="21"/>
      <c r="S22" s="21" t="s">
        <v>22</v>
      </c>
      <c r="T22" s="22" t="s">
        <v>23</v>
      </c>
    </row>
    <row r="23" customFormat="false" ht="72" hidden="false" customHeight="false" outlineLevel="0" collapsed="false">
      <c r="A23" s="15" t="n">
        <v>22</v>
      </c>
      <c r="B23" s="24" t="n">
        <v>33141000</v>
      </c>
      <c r="C23" s="25" t="s">
        <v>44</v>
      </c>
      <c r="D23" s="16" t="s">
        <v>20</v>
      </c>
      <c r="E23" s="16"/>
      <c r="F23" s="38" t="s">
        <v>20</v>
      </c>
      <c r="G23" s="39"/>
      <c r="H23" s="39"/>
      <c r="I23" s="39"/>
      <c r="J23" s="40" t="n">
        <v>1000</v>
      </c>
      <c r="K23" s="38" t="n">
        <f aca="false">G23+H23+I23+J23</f>
        <v>1000</v>
      </c>
      <c r="L23" s="36" t="n">
        <v>2.04</v>
      </c>
      <c r="M23" s="36" t="n">
        <f aca="false">L23*1.1</f>
        <v>2.244</v>
      </c>
      <c r="N23" s="36" t="n">
        <f aca="false">K23*L23</f>
        <v>2040</v>
      </c>
      <c r="O23" s="36" t="n">
        <f aca="false">K23*M23</f>
        <v>2244</v>
      </c>
      <c r="P23" s="21" t="s">
        <v>21</v>
      </c>
      <c r="Q23" s="21" t="s">
        <v>21</v>
      </c>
      <c r="R23" s="21"/>
      <c r="S23" s="21" t="s">
        <v>22</v>
      </c>
      <c r="T23" s="22" t="s">
        <v>23</v>
      </c>
    </row>
    <row r="24" customFormat="false" ht="72" hidden="false" customHeight="false" outlineLevel="0" collapsed="false">
      <c r="A24" s="15" t="n">
        <v>23</v>
      </c>
      <c r="B24" s="24" t="n">
        <v>33141000</v>
      </c>
      <c r="C24" s="25" t="s">
        <v>45</v>
      </c>
      <c r="D24" s="16" t="s">
        <v>20</v>
      </c>
      <c r="E24" s="16"/>
      <c r="F24" s="38" t="s">
        <v>20</v>
      </c>
      <c r="G24" s="39"/>
      <c r="H24" s="39"/>
      <c r="I24" s="39"/>
      <c r="J24" s="40" t="n">
        <v>30000</v>
      </c>
      <c r="K24" s="38" t="n">
        <f aca="false">G24+H24+I24+J24</f>
        <v>30000</v>
      </c>
      <c r="L24" s="41" t="n">
        <v>33.65</v>
      </c>
      <c r="M24" s="36" t="n">
        <f aca="false">L24*1.1</f>
        <v>37.015</v>
      </c>
      <c r="N24" s="36" t="n">
        <f aca="false">K24*L24</f>
        <v>1009500</v>
      </c>
      <c r="O24" s="36" t="n">
        <f aca="false">K24*M24</f>
        <v>1110450</v>
      </c>
      <c r="P24" s="21" t="s">
        <v>21</v>
      </c>
      <c r="Q24" s="21" t="s">
        <v>21</v>
      </c>
      <c r="R24" s="21"/>
      <c r="S24" s="21" t="s">
        <v>22</v>
      </c>
      <c r="T24" s="22" t="s">
        <v>23</v>
      </c>
    </row>
    <row r="25" customFormat="false" ht="72" hidden="false" customHeight="false" outlineLevel="0" collapsed="false">
      <c r="A25" s="15" t="n">
        <v>24</v>
      </c>
      <c r="B25" s="24" t="n">
        <v>33141000</v>
      </c>
      <c r="C25" s="25" t="s">
        <v>46</v>
      </c>
      <c r="D25" s="16" t="s">
        <v>20</v>
      </c>
      <c r="E25" s="16"/>
      <c r="F25" s="38" t="s">
        <v>20</v>
      </c>
      <c r="G25" s="39"/>
      <c r="H25" s="39"/>
      <c r="I25" s="39"/>
      <c r="J25" s="40" t="n">
        <v>10000</v>
      </c>
      <c r="K25" s="38" t="n">
        <f aca="false">G25+H25+I25+J25</f>
        <v>10000</v>
      </c>
      <c r="L25" s="41" t="n">
        <v>33.65</v>
      </c>
      <c r="M25" s="36" t="n">
        <f aca="false">L25*1.1</f>
        <v>37.015</v>
      </c>
      <c r="N25" s="36" t="n">
        <f aca="false">K25*L25</f>
        <v>336500</v>
      </c>
      <c r="O25" s="36" t="n">
        <f aca="false">K25*M25</f>
        <v>370150</v>
      </c>
      <c r="P25" s="21" t="s">
        <v>21</v>
      </c>
      <c r="Q25" s="21" t="s">
        <v>21</v>
      </c>
      <c r="R25" s="21"/>
      <c r="S25" s="21" t="s">
        <v>22</v>
      </c>
      <c r="T25" s="22" t="s">
        <v>23</v>
      </c>
    </row>
    <row r="26" customFormat="false" ht="72" hidden="false" customHeight="false" outlineLevel="0" collapsed="false">
      <c r="A26" s="15" t="n">
        <v>25</v>
      </c>
      <c r="B26" s="24" t="n">
        <v>33141000</v>
      </c>
      <c r="C26" s="25" t="s">
        <v>47</v>
      </c>
      <c r="D26" s="16" t="s">
        <v>20</v>
      </c>
      <c r="E26" s="16"/>
      <c r="F26" s="38" t="s">
        <v>20</v>
      </c>
      <c r="G26" s="39" t="n">
        <v>900</v>
      </c>
      <c r="H26" s="39"/>
      <c r="I26" s="39"/>
      <c r="J26" s="40"/>
      <c r="K26" s="38" t="n">
        <f aca="false">G26+H26+I26+J26</f>
        <v>900</v>
      </c>
      <c r="L26" s="41" t="n">
        <v>580</v>
      </c>
      <c r="M26" s="36" t="n">
        <f aca="false">L26*1.2</f>
        <v>696</v>
      </c>
      <c r="N26" s="36" t="n">
        <f aca="false">K26*L26</f>
        <v>522000</v>
      </c>
      <c r="O26" s="36" t="n">
        <f aca="false">K26*M26</f>
        <v>626400</v>
      </c>
      <c r="P26" s="21" t="s">
        <v>21</v>
      </c>
      <c r="Q26" s="21" t="s">
        <v>21</v>
      </c>
      <c r="R26" s="21"/>
      <c r="S26" s="21" t="s">
        <v>22</v>
      </c>
      <c r="T26" s="22" t="s">
        <v>23</v>
      </c>
    </row>
    <row r="27" customFormat="false" ht="72" hidden="false" customHeight="false" outlineLevel="0" collapsed="false">
      <c r="A27" s="15" t="n">
        <v>26</v>
      </c>
      <c r="B27" s="24" t="n">
        <v>33141000</v>
      </c>
      <c r="C27" s="25" t="s">
        <v>48</v>
      </c>
      <c r="D27" s="16" t="s">
        <v>20</v>
      </c>
      <c r="E27" s="16"/>
      <c r="F27" s="38" t="s">
        <v>20</v>
      </c>
      <c r="G27" s="39" t="n">
        <v>5000</v>
      </c>
      <c r="H27" s="39"/>
      <c r="I27" s="39"/>
      <c r="J27" s="40"/>
      <c r="K27" s="38" t="n">
        <f aca="false">G27+H27+I27+J27</f>
        <v>5000</v>
      </c>
      <c r="L27" s="41" t="n">
        <v>5.28</v>
      </c>
      <c r="M27" s="36" t="n">
        <f aca="false">L27*1.1</f>
        <v>5.808</v>
      </c>
      <c r="N27" s="36" t="n">
        <f aca="false">K27*L27</f>
        <v>26400</v>
      </c>
      <c r="O27" s="36" t="n">
        <f aca="false">K27*M27</f>
        <v>29040</v>
      </c>
      <c r="P27" s="21" t="s">
        <v>21</v>
      </c>
      <c r="Q27" s="21" t="s">
        <v>21</v>
      </c>
      <c r="R27" s="21"/>
      <c r="S27" s="21" t="s">
        <v>22</v>
      </c>
      <c r="T27" s="22" t="s">
        <v>23</v>
      </c>
    </row>
    <row r="28" customFormat="false" ht="72" hidden="false" customHeight="false" outlineLevel="0" collapsed="false">
      <c r="A28" s="15" t="n">
        <v>27</v>
      </c>
      <c r="B28" s="16" t="n">
        <v>33141000</v>
      </c>
      <c r="C28" s="25" t="s">
        <v>49</v>
      </c>
      <c r="D28" s="16" t="s">
        <v>20</v>
      </c>
      <c r="E28" s="16"/>
      <c r="F28" s="38" t="s">
        <v>20</v>
      </c>
      <c r="G28" s="39" t="n">
        <v>10000</v>
      </c>
      <c r="H28" s="39" t="n">
        <v>8000</v>
      </c>
      <c r="I28" s="39"/>
      <c r="J28" s="40" t="n">
        <v>10000</v>
      </c>
      <c r="K28" s="38" t="n">
        <f aca="false">G28+H28+I28+J28</f>
        <v>28000</v>
      </c>
      <c r="L28" s="36" t="n">
        <v>3</v>
      </c>
      <c r="M28" s="36" t="n">
        <f aca="false">L28*1.1</f>
        <v>3.3</v>
      </c>
      <c r="N28" s="36" t="n">
        <f aca="false">K28*L28</f>
        <v>84000</v>
      </c>
      <c r="O28" s="36" t="n">
        <f aca="false">K28*M28</f>
        <v>92400</v>
      </c>
      <c r="P28" s="21" t="s">
        <v>21</v>
      </c>
      <c r="Q28" s="21" t="s">
        <v>21</v>
      </c>
      <c r="R28" s="21"/>
      <c r="S28" s="21" t="s">
        <v>22</v>
      </c>
      <c r="T28" s="22" t="s">
        <v>23</v>
      </c>
    </row>
    <row r="29" customFormat="false" ht="72" hidden="false" customHeight="false" outlineLevel="0" collapsed="false">
      <c r="A29" s="15" t="n">
        <v>28</v>
      </c>
      <c r="B29" s="16" t="n">
        <v>33192500</v>
      </c>
      <c r="C29" s="25" t="s">
        <v>50</v>
      </c>
      <c r="D29" s="16" t="s">
        <v>20</v>
      </c>
      <c r="E29" s="16"/>
      <c r="F29" s="38" t="s">
        <v>20</v>
      </c>
      <c r="G29" s="39" t="n">
        <v>50000</v>
      </c>
      <c r="H29" s="39"/>
      <c r="I29" s="39" t="n">
        <v>1000</v>
      </c>
      <c r="J29" s="40" t="n">
        <v>1000</v>
      </c>
      <c r="K29" s="38" t="n">
        <f aca="false">G29+H29+I29+J29</f>
        <v>52000</v>
      </c>
      <c r="L29" s="36" t="n">
        <v>3</v>
      </c>
      <c r="M29" s="36" t="n">
        <f aca="false">L29*1.2</f>
        <v>3.6</v>
      </c>
      <c r="N29" s="36" t="n">
        <f aca="false">K29*L29</f>
        <v>156000</v>
      </c>
      <c r="O29" s="36" t="n">
        <f aca="false">K29*M29</f>
        <v>187200</v>
      </c>
      <c r="P29" s="21" t="s">
        <v>51</v>
      </c>
      <c r="Q29" s="21" t="s">
        <v>51</v>
      </c>
      <c r="R29" s="26" t="s">
        <v>52</v>
      </c>
      <c r="S29" s="21" t="s">
        <v>22</v>
      </c>
      <c r="T29" s="22" t="s">
        <v>23</v>
      </c>
    </row>
    <row r="30" customFormat="false" ht="72" hidden="false" customHeight="false" outlineLevel="0" collapsed="false">
      <c r="A30" s="15" t="n">
        <v>29</v>
      </c>
      <c r="B30" s="16" t="n">
        <v>33192500</v>
      </c>
      <c r="C30" s="25" t="s">
        <v>53</v>
      </c>
      <c r="D30" s="16" t="s">
        <v>20</v>
      </c>
      <c r="E30" s="16"/>
      <c r="F30" s="38" t="s">
        <v>20</v>
      </c>
      <c r="G30" s="39" t="n">
        <v>5000</v>
      </c>
      <c r="H30" s="39"/>
      <c r="I30" s="39"/>
      <c r="J30" s="40" t="n">
        <v>1000</v>
      </c>
      <c r="K30" s="38" t="n">
        <f aca="false">G30+H30+I30+J30</f>
        <v>6000</v>
      </c>
      <c r="L30" s="41" t="n">
        <v>3</v>
      </c>
      <c r="M30" s="36" t="n">
        <f aca="false">L30*1.2</f>
        <v>3.6</v>
      </c>
      <c r="N30" s="36" t="n">
        <f aca="false">K30*L30</f>
        <v>18000</v>
      </c>
      <c r="O30" s="36" t="n">
        <f aca="false">K30*M30</f>
        <v>21600</v>
      </c>
      <c r="P30" s="21" t="s">
        <v>51</v>
      </c>
      <c r="Q30" s="21" t="s">
        <v>51</v>
      </c>
      <c r="R30" s="26" t="s">
        <v>52</v>
      </c>
      <c r="S30" s="21" t="s">
        <v>22</v>
      </c>
      <c r="T30" s="22" t="s">
        <v>23</v>
      </c>
    </row>
    <row r="31" customFormat="false" ht="72" hidden="false" customHeight="false" outlineLevel="0" collapsed="false">
      <c r="A31" s="15" t="n">
        <v>30</v>
      </c>
      <c r="B31" s="16" t="n">
        <v>33192500</v>
      </c>
      <c r="C31" s="25" t="s">
        <v>54</v>
      </c>
      <c r="D31" s="16" t="s">
        <v>20</v>
      </c>
      <c r="E31" s="16"/>
      <c r="F31" s="38" t="s">
        <v>20</v>
      </c>
      <c r="G31" s="39" t="n">
        <v>40000</v>
      </c>
      <c r="H31" s="39"/>
      <c r="I31" s="39"/>
      <c r="J31" s="40" t="n">
        <v>9000</v>
      </c>
      <c r="K31" s="38" t="n">
        <f aca="false">G31+H31+I31+J31</f>
        <v>49000</v>
      </c>
      <c r="L31" s="41" t="n">
        <v>3</v>
      </c>
      <c r="M31" s="36" t="n">
        <f aca="false">L31*1.2</f>
        <v>3.6</v>
      </c>
      <c r="N31" s="36" t="n">
        <f aca="false">K31*L31</f>
        <v>147000</v>
      </c>
      <c r="O31" s="36" t="n">
        <f aca="false">K31*M31</f>
        <v>176400</v>
      </c>
      <c r="P31" s="21" t="s">
        <v>51</v>
      </c>
      <c r="Q31" s="21" t="s">
        <v>51</v>
      </c>
      <c r="R31" s="26" t="s">
        <v>52</v>
      </c>
      <c r="S31" s="21" t="s">
        <v>22</v>
      </c>
      <c r="T31" s="22" t="s">
        <v>23</v>
      </c>
    </row>
    <row r="32" customFormat="false" ht="72" hidden="false" customHeight="false" outlineLevel="0" collapsed="false">
      <c r="A32" s="15" t="n">
        <v>31</v>
      </c>
      <c r="B32" s="16" t="n">
        <v>33192500</v>
      </c>
      <c r="C32" s="25" t="s">
        <v>55</v>
      </c>
      <c r="D32" s="16" t="s">
        <v>20</v>
      </c>
      <c r="E32" s="16"/>
      <c r="F32" s="38" t="s">
        <v>20</v>
      </c>
      <c r="G32" s="39" t="n">
        <v>7000</v>
      </c>
      <c r="H32" s="39"/>
      <c r="I32" s="39"/>
      <c r="J32" s="40"/>
      <c r="K32" s="38" t="n">
        <f aca="false">G32+H32+I32+J32</f>
        <v>7000</v>
      </c>
      <c r="L32" s="41" t="n">
        <v>7</v>
      </c>
      <c r="M32" s="36" t="n">
        <f aca="false">L32*1.2</f>
        <v>8.4</v>
      </c>
      <c r="N32" s="36" t="n">
        <f aca="false">K32*L32</f>
        <v>49000</v>
      </c>
      <c r="O32" s="36" t="n">
        <f aca="false">K32*M32</f>
        <v>58800</v>
      </c>
      <c r="P32" s="21" t="s">
        <v>51</v>
      </c>
      <c r="Q32" s="21" t="s">
        <v>51</v>
      </c>
      <c r="R32" s="26" t="s">
        <v>52</v>
      </c>
      <c r="S32" s="21" t="s">
        <v>22</v>
      </c>
      <c r="T32" s="22" t="s">
        <v>23</v>
      </c>
    </row>
    <row r="33" customFormat="false" ht="72" hidden="false" customHeight="false" outlineLevel="0" collapsed="false">
      <c r="A33" s="15" t="n">
        <v>32</v>
      </c>
      <c r="B33" s="16" t="n">
        <v>33192500</v>
      </c>
      <c r="C33" s="25" t="s">
        <v>56</v>
      </c>
      <c r="D33" s="16" t="s">
        <v>20</v>
      </c>
      <c r="E33" s="16"/>
      <c r="F33" s="38" t="s">
        <v>20</v>
      </c>
      <c r="G33" s="39" t="n">
        <v>25000</v>
      </c>
      <c r="H33" s="39"/>
      <c r="I33" s="39"/>
      <c r="J33" s="40"/>
      <c r="K33" s="38" t="n">
        <f aca="false">G33+H33+I33+J33</f>
        <v>25000</v>
      </c>
      <c r="L33" s="41" t="n">
        <v>6</v>
      </c>
      <c r="M33" s="36" t="n">
        <f aca="false">L33*1.2</f>
        <v>7.2</v>
      </c>
      <c r="N33" s="36" t="n">
        <f aca="false">K33*L33</f>
        <v>150000</v>
      </c>
      <c r="O33" s="36" t="n">
        <f aca="false">K33*M33</f>
        <v>180000</v>
      </c>
      <c r="P33" s="21" t="s">
        <v>51</v>
      </c>
      <c r="Q33" s="21" t="s">
        <v>51</v>
      </c>
      <c r="R33" s="26" t="s">
        <v>52</v>
      </c>
      <c r="S33" s="21" t="s">
        <v>22</v>
      </c>
      <c r="T33" s="22" t="s">
        <v>23</v>
      </c>
    </row>
    <row r="34" customFormat="false" ht="72" hidden="false" customHeight="false" outlineLevel="0" collapsed="false">
      <c r="A34" s="15" t="n">
        <v>33</v>
      </c>
      <c r="B34" s="16" t="n">
        <v>33192500</v>
      </c>
      <c r="C34" s="25" t="s">
        <v>57</v>
      </c>
      <c r="D34" s="16" t="s">
        <v>20</v>
      </c>
      <c r="E34" s="16"/>
      <c r="F34" s="38" t="s">
        <v>20</v>
      </c>
      <c r="G34" s="39" t="n">
        <v>2000</v>
      </c>
      <c r="H34" s="39"/>
      <c r="I34" s="39"/>
      <c r="J34" s="40"/>
      <c r="K34" s="38" t="n">
        <f aca="false">G34+H34+I34+J34</f>
        <v>2000</v>
      </c>
      <c r="L34" s="41" t="n">
        <v>20</v>
      </c>
      <c r="M34" s="36" t="n">
        <f aca="false">L34*1.2</f>
        <v>24</v>
      </c>
      <c r="N34" s="36" t="n">
        <f aca="false">K34*L34</f>
        <v>40000</v>
      </c>
      <c r="O34" s="36" t="n">
        <f aca="false">K34*M34</f>
        <v>48000</v>
      </c>
      <c r="P34" s="21" t="s">
        <v>51</v>
      </c>
      <c r="Q34" s="21" t="s">
        <v>51</v>
      </c>
      <c r="R34" s="26" t="s">
        <v>52</v>
      </c>
      <c r="S34" s="21" t="s">
        <v>22</v>
      </c>
      <c r="T34" s="22" t="s">
        <v>23</v>
      </c>
    </row>
    <row r="35" customFormat="false" ht="72" hidden="false" customHeight="false" outlineLevel="0" collapsed="false">
      <c r="A35" s="15" t="n">
        <v>34</v>
      </c>
      <c r="B35" s="16" t="n">
        <v>33192500</v>
      </c>
      <c r="C35" s="25" t="s">
        <v>58</v>
      </c>
      <c r="D35" s="16" t="s">
        <v>20</v>
      </c>
      <c r="E35" s="16" t="s">
        <v>59</v>
      </c>
      <c r="F35" s="38" t="s">
        <v>20</v>
      </c>
      <c r="G35" s="39" t="n">
        <v>7000</v>
      </c>
      <c r="H35" s="39"/>
      <c r="I35" s="39"/>
      <c r="J35" s="43"/>
      <c r="K35" s="38" t="n">
        <f aca="false">G35+H35+I35+J35</f>
        <v>7000</v>
      </c>
      <c r="L35" s="41" t="n">
        <v>3</v>
      </c>
      <c r="M35" s="36" t="n">
        <f aca="false">L35*1.2</f>
        <v>3.6</v>
      </c>
      <c r="N35" s="36" t="n">
        <f aca="false">K35*L35</f>
        <v>21000</v>
      </c>
      <c r="O35" s="36" t="n">
        <f aca="false">K35*M35</f>
        <v>25200</v>
      </c>
      <c r="P35" s="21" t="s">
        <v>51</v>
      </c>
      <c r="Q35" s="21" t="s">
        <v>51</v>
      </c>
      <c r="R35" s="26" t="s">
        <v>52</v>
      </c>
      <c r="S35" s="21" t="s">
        <v>22</v>
      </c>
      <c r="T35" s="22" t="s">
        <v>23</v>
      </c>
    </row>
    <row r="36" customFormat="false" ht="72" hidden="false" customHeight="false" outlineLevel="0" collapsed="false">
      <c r="A36" s="15" t="n">
        <v>35</v>
      </c>
      <c r="B36" s="16" t="n">
        <v>33192500</v>
      </c>
      <c r="C36" s="25" t="s">
        <v>60</v>
      </c>
      <c r="D36" s="16" t="s">
        <v>20</v>
      </c>
      <c r="E36" s="16" t="s">
        <v>59</v>
      </c>
      <c r="F36" s="38" t="s">
        <v>20</v>
      </c>
      <c r="G36" s="39" t="n">
        <v>1000</v>
      </c>
      <c r="H36" s="39"/>
      <c r="I36" s="39"/>
      <c r="J36" s="43"/>
      <c r="K36" s="38" t="n">
        <f aca="false">G36+H36+I36+J36</f>
        <v>1000</v>
      </c>
      <c r="L36" s="41" t="n">
        <v>10</v>
      </c>
      <c r="M36" s="36" t="n">
        <f aca="false">L36*1.2</f>
        <v>12</v>
      </c>
      <c r="N36" s="36" t="n">
        <f aca="false">K36*L36</f>
        <v>10000</v>
      </c>
      <c r="O36" s="36" t="n">
        <f aca="false">K36*M36</f>
        <v>12000</v>
      </c>
      <c r="P36" s="21" t="s">
        <v>51</v>
      </c>
      <c r="Q36" s="21" t="s">
        <v>51</v>
      </c>
      <c r="R36" s="26" t="s">
        <v>52</v>
      </c>
      <c r="S36" s="21" t="s">
        <v>22</v>
      </c>
      <c r="T36" s="22" t="s">
        <v>23</v>
      </c>
    </row>
    <row r="37" customFormat="false" ht="72" hidden="false" customHeight="false" outlineLevel="0" collapsed="false">
      <c r="A37" s="15" t="n">
        <v>36</v>
      </c>
      <c r="B37" s="16" t="n">
        <v>33192500</v>
      </c>
      <c r="C37" s="25" t="s">
        <v>61</v>
      </c>
      <c r="D37" s="16" t="s">
        <v>20</v>
      </c>
      <c r="E37" s="16" t="s">
        <v>59</v>
      </c>
      <c r="F37" s="38" t="s">
        <v>20</v>
      </c>
      <c r="G37" s="39" t="n">
        <v>200</v>
      </c>
      <c r="H37" s="39"/>
      <c r="I37" s="39"/>
      <c r="J37" s="40"/>
      <c r="K37" s="38" t="n">
        <f aca="false">G37+H37+I37+J37</f>
        <v>200</v>
      </c>
      <c r="L37" s="41" t="n">
        <v>25</v>
      </c>
      <c r="M37" s="36" t="n">
        <f aca="false">L37*1.2</f>
        <v>30</v>
      </c>
      <c r="N37" s="36" t="n">
        <f aca="false">K37*L37</f>
        <v>5000</v>
      </c>
      <c r="O37" s="36" t="n">
        <f aca="false">K37*M37</f>
        <v>6000</v>
      </c>
      <c r="P37" s="21" t="s">
        <v>51</v>
      </c>
      <c r="Q37" s="21" t="s">
        <v>51</v>
      </c>
      <c r="R37" s="26" t="s">
        <v>52</v>
      </c>
      <c r="S37" s="21" t="s">
        <v>22</v>
      </c>
      <c r="T37" s="22" t="s">
        <v>23</v>
      </c>
    </row>
    <row r="38" customFormat="false" ht="72" hidden="false" customHeight="false" outlineLevel="0" collapsed="false">
      <c r="A38" s="15" t="n">
        <v>37</v>
      </c>
      <c r="B38" s="16" t="n">
        <v>33192500</v>
      </c>
      <c r="C38" s="25" t="s">
        <v>62</v>
      </c>
      <c r="D38" s="16" t="s">
        <v>20</v>
      </c>
      <c r="E38" s="16" t="s">
        <v>59</v>
      </c>
      <c r="F38" s="38" t="s">
        <v>20</v>
      </c>
      <c r="G38" s="39" t="n">
        <v>200</v>
      </c>
      <c r="H38" s="39"/>
      <c r="I38" s="39"/>
      <c r="J38" s="40"/>
      <c r="K38" s="38" t="n">
        <f aca="false">G38+H38+I38+J38</f>
        <v>200</v>
      </c>
      <c r="L38" s="41" t="n">
        <v>25</v>
      </c>
      <c r="M38" s="36" t="n">
        <f aca="false">L38*1.2</f>
        <v>30</v>
      </c>
      <c r="N38" s="36" t="n">
        <f aca="false">K38*L38</f>
        <v>5000</v>
      </c>
      <c r="O38" s="36" t="n">
        <f aca="false">K38*M38</f>
        <v>6000</v>
      </c>
      <c r="P38" s="21" t="s">
        <v>51</v>
      </c>
      <c r="Q38" s="21" t="s">
        <v>51</v>
      </c>
      <c r="R38" s="26" t="s">
        <v>52</v>
      </c>
      <c r="S38" s="21" t="s">
        <v>22</v>
      </c>
      <c r="T38" s="22" t="s">
        <v>23</v>
      </c>
    </row>
    <row r="39" customFormat="false" ht="72" hidden="false" customHeight="false" outlineLevel="0" collapsed="false">
      <c r="A39" s="15" t="n">
        <v>38</v>
      </c>
      <c r="B39" s="16" t="n">
        <v>33192500</v>
      </c>
      <c r="C39" s="25" t="s">
        <v>63</v>
      </c>
      <c r="D39" s="16" t="s">
        <v>20</v>
      </c>
      <c r="E39" s="16"/>
      <c r="F39" s="38" t="s">
        <v>20</v>
      </c>
      <c r="G39" s="39"/>
      <c r="H39" s="39" t="n">
        <v>20000</v>
      </c>
      <c r="I39" s="39"/>
      <c r="J39" s="40"/>
      <c r="K39" s="38" t="n">
        <f aca="false">G39+H39+I39+J39</f>
        <v>20000</v>
      </c>
      <c r="L39" s="36" t="n">
        <v>6.12</v>
      </c>
      <c r="M39" s="36" t="n">
        <f aca="false">L39*1.2</f>
        <v>7.344</v>
      </c>
      <c r="N39" s="36" t="n">
        <f aca="false">K39*L39</f>
        <v>122400</v>
      </c>
      <c r="O39" s="36" t="n">
        <f aca="false">K39*M39</f>
        <v>146880</v>
      </c>
      <c r="P39" s="21" t="s">
        <v>51</v>
      </c>
      <c r="Q39" s="21" t="s">
        <v>51</v>
      </c>
      <c r="R39" s="26" t="s">
        <v>52</v>
      </c>
      <c r="S39" s="21" t="s">
        <v>22</v>
      </c>
      <c r="T39" s="22" t="s">
        <v>23</v>
      </c>
    </row>
    <row r="40" customFormat="false" ht="72" hidden="false" customHeight="false" outlineLevel="0" collapsed="false">
      <c r="A40" s="15" t="n">
        <v>39</v>
      </c>
      <c r="B40" s="16" t="n">
        <v>33192500</v>
      </c>
      <c r="C40" s="25" t="s">
        <v>64</v>
      </c>
      <c r="D40" s="16" t="s">
        <v>20</v>
      </c>
      <c r="E40" s="16"/>
      <c r="F40" s="38" t="s">
        <v>20</v>
      </c>
      <c r="G40" s="39" t="n">
        <v>10000</v>
      </c>
      <c r="H40" s="39" t="n">
        <v>4000</v>
      </c>
      <c r="I40" s="39"/>
      <c r="J40" s="40" t="n">
        <v>1300</v>
      </c>
      <c r="K40" s="38" t="n">
        <f aca="false">G40+H40+I40+J40</f>
        <v>15300</v>
      </c>
      <c r="L40" s="36" t="n">
        <v>9</v>
      </c>
      <c r="M40" s="36" t="n">
        <f aca="false">L40*1.2</f>
        <v>10.8</v>
      </c>
      <c r="N40" s="36" t="n">
        <f aca="false">K40*L40</f>
        <v>137700</v>
      </c>
      <c r="O40" s="36" t="n">
        <f aca="false">K40*M40</f>
        <v>165240</v>
      </c>
      <c r="P40" s="21" t="s">
        <v>51</v>
      </c>
      <c r="Q40" s="21" t="s">
        <v>51</v>
      </c>
      <c r="R40" s="26" t="s">
        <v>52</v>
      </c>
      <c r="S40" s="21" t="s">
        <v>22</v>
      </c>
      <c r="T40" s="22" t="s">
        <v>23</v>
      </c>
    </row>
    <row r="41" customFormat="false" ht="72" hidden="false" customHeight="false" outlineLevel="0" collapsed="false">
      <c r="A41" s="15" t="n">
        <v>40</v>
      </c>
      <c r="B41" s="16" t="n">
        <v>33192500</v>
      </c>
      <c r="C41" s="25" t="s">
        <v>65</v>
      </c>
      <c r="D41" s="16" t="s">
        <v>20</v>
      </c>
      <c r="E41" s="16"/>
      <c r="F41" s="38" t="s">
        <v>20</v>
      </c>
      <c r="G41" s="39"/>
      <c r="H41" s="39"/>
      <c r="I41" s="39"/>
      <c r="J41" s="40" t="n">
        <v>30</v>
      </c>
      <c r="K41" s="38" t="n">
        <f aca="false">G41+H41+I41+J41</f>
        <v>30</v>
      </c>
      <c r="L41" s="36" t="n">
        <v>14</v>
      </c>
      <c r="M41" s="36" t="n">
        <f aca="false">L41*1.2</f>
        <v>16.8</v>
      </c>
      <c r="N41" s="36" t="n">
        <f aca="false">K41*L41</f>
        <v>420</v>
      </c>
      <c r="O41" s="36" t="n">
        <f aca="false">K41*M41</f>
        <v>504</v>
      </c>
      <c r="P41" s="21" t="s">
        <v>51</v>
      </c>
      <c r="Q41" s="21" t="s">
        <v>51</v>
      </c>
      <c r="R41" s="26" t="s">
        <v>52</v>
      </c>
      <c r="S41" s="21" t="s">
        <v>22</v>
      </c>
      <c r="T41" s="22" t="s">
        <v>23</v>
      </c>
    </row>
    <row r="42" customFormat="false" ht="72" hidden="false" customHeight="false" outlineLevel="0" collapsed="false">
      <c r="A42" s="15" t="n">
        <v>41</v>
      </c>
      <c r="B42" s="16" t="n">
        <v>33192500</v>
      </c>
      <c r="C42" s="25" t="s">
        <v>66</v>
      </c>
      <c r="D42" s="16" t="s">
        <v>20</v>
      </c>
      <c r="E42" s="16"/>
      <c r="F42" s="38" t="s">
        <v>20</v>
      </c>
      <c r="G42" s="39"/>
      <c r="H42" s="39"/>
      <c r="I42" s="39"/>
      <c r="J42" s="40" t="n">
        <v>10000</v>
      </c>
      <c r="K42" s="38" t="n">
        <f aca="false">G42+H42+I42+J42</f>
        <v>10000</v>
      </c>
      <c r="L42" s="36" t="n">
        <v>6.8</v>
      </c>
      <c r="M42" s="36" t="n">
        <f aca="false">L42*1.2</f>
        <v>8.16</v>
      </c>
      <c r="N42" s="36" t="n">
        <f aca="false">K42*L42</f>
        <v>68000</v>
      </c>
      <c r="O42" s="36" t="n">
        <f aca="false">K42*M42</f>
        <v>81600</v>
      </c>
      <c r="P42" s="21" t="s">
        <v>21</v>
      </c>
      <c r="Q42" s="21" t="s">
        <v>21</v>
      </c>
      <c r="R42" s="21"/>
      <c r="S42" s="21" t="s">
        <v>22</v>
      </c>
      <c r="T42" s="22" t="s">
        <v>23</v>
      </c>
    </row>
    <row r="43" customFormat="false" ht="72" hidden="false" customHeight="false" outlineLevel="0" collapsed="false">
      <c r="A43" s="15" t="n">
        <v>42</v>
      </c>
      <c r="B43" s="16" t="n">
        <v>33192500</v>
      </c>
      <c r="C43" s="25" t="s">
        <v>67</v>
      </c>
      <c r="D43" s="16" t="s">
        <v>20</v>
      </c>
      <c r="E43" s="16" t="s">
        <v>68</v>
      </c>
      <c r="F43" s="38" t="s">
        <v>20</v>
      </c>
      <c r="G43" s="39" t="n">
        <v>1000</v>
      </c>
      <c r="H43" s="39"/>
      <c r="I43" s="39"/>
      <c r="J43" s="40"/>
      <c r="K43" s="38" t="n">
        <f aca="false">G43+H43+I43+J43</f>
        <v>1000</v>
      </c>
      <c r="L43" s="36" t="n">
        <v>70.2</v>
      </c>
      <c r="M43" s="36" t="n">
        <f aca="false">L43*1.2</f>
        <v>84.24</v>
      </c>
      <c r="N43" s="36" t="n">
        <f aca="false">K43*L43</f>
        <v>70200</v>
      </c>
      <c r="O43" s="36" t="n">
        <f aca="false">K43*M43</f>
        <v>84240</v>
      </c>
      <c r="P43" s="21" t="s">
        <v>51</v>
      </c>
      <c r="Q43" s="21" t="s">
        <v>51</v>
      </c>
      <c r="R43" s="26" t="s">
        <v>52</v>
      </c>
      <c r="S43" s="21" t="s">
        <v>22</v>
      </c>
      <c r="T43" s="22" t="s">
        <v>23</v>
      </c>
    </row>
    <row r="44" customFormat="false" ht="72" hidden="false" customHeight="false" outlineLevel="0" collapsed="false">
      <c r="A44" s="15" t="n">
        <v>43</v>
      </c>
      <c r="B44" s="16" t="n">
        <v>33192500</v>
      </c>
      <c r="C44" s="25" t="s">
        <v>69</v>
      </c>
      <c r="D44" s="16" t="s">
        <v>20</v>
      </c>
      <c r="E44" s="16" t="s">
        <v>68</v>
      </c>
      <c r="F44" s="38" t="s">
        <v>20</v>
      </c>
      <c r="G44" s="39" t="n">
        <v>2000</v>
      </c>
      <c r="H44" s="39"/>
      <c r="I44" s="39"/>
      <c r="J44" s="43"/>
      <c r="K44" s="38" t="n">
        <f aca="false">G44+H44+I44+J44</f>
        <v>2000</v>
      </c>
      <c r="L44" s="41" t="n">
        <v>5</v>
      </c>
      <c r="M44" s="36" t="n">
        <f aca="false">L44*1.2</f>
        <v>6</v>
      </c>
      <c r="N44" s="36" t="n">
        <f aca="false">K44*L44</f>
        <v>10000</v>
      </c>
      <c r="O44" s="36" t="n">
        <f aca="false">K44*M44</f>
        <v>12000</v>
      </c>
      <c r="P44" s="21" t="s">
        <v>51</v>
      </c>
      <c r="Q44" s="21" t="s">
        <v>51</v>
      </c>
      <c r="R44" s="26" t="s">
        <v>52</v>
      </c>
      <c r="S44" s="21" t="s">
        <v>22</v>
      </c>
      <c r="T44" s="22" t="s">
        <v>23</v>
      </c>
    </row>
    <row r="45" customFormat="false" ht="72" hidden="false" customHeight="false" outlineLevel="0" collapsed="false">
      <c r="A45" s="15" t="n">
        <v>44</v>
      </c>
      <c r="B45" s="16" t="n">
        <v>33192500</v>
      </c>
      <c r="C45" s="25" t="s">
        <v>70</v>
      </c>
      <c r="D45" s="16" t="s">
        <v>20</v>
      </c>
      <c r="E45" s="16" t="s">
        <v>71</v>
      </c>
      <c r="F45" s="38" t="s">
        <v>20</v>
      </c>
      <c r="G45" s="39" t="n">
        <v>10000</v>
      </c>
      <c r="H45" s="39"/>
      <c r="I45" s="39"/>
      <c r="J45" s="43"/>
      <c r="K45" s="38" t="n">
        <f aca="false">G45+H45+I45+J45</f>
        <v>10000</v>
      </c>
      <c r="L45" s="41" t="n">
        <v>12</v>
      </c>
      <c r="M45" s="36" t="n">
        <f aca="false">L45*1.2</f>
        <v>14.4</v>
      </c>
      <c r="N45" s="36" t="n">
        <f aca="false">K45*L45</f>
        <v>120000</v>
      </c>
      <c r="O45" s="36" t="n">
        <f aca="false">K45*M45</f>
        <v>144000</v>
      </c>
      <c r="P45" s="21" t="s">
        <v>51</v>
      </c>
      <c r="Q45" s="21" t="s">
        <v>51</v>
      </c>
      <c r="R45" s="26" t="s">
        <v>52</v>
      </c>
      <c r="S45" s="21" t="s">
        <v>22</v>
      </c>
      <c r="T45" s="22" t="s">
        <v>23</v>
      </c>
    </row>
    <row r="46" customFormat="false" ht="72" hidden="false" customHeight="false" outlineLevel="0" collapsed="false">
      <c r="A46" s="15" t="n">
        <v>45</v>
      </c>
      <c r="B46" s="16" t="n">
        <v>33192500</v>
      </c>
      <c r="C46" s="25" t="s">
        <v>72</v>
      </c>
      <c r="D46" s="16" t="s">
        <v>20</v>
      </c>
      <c r="E46" s="16" t="s">
        <v>71</v>
      </c>
      <c r="F46" s="38" t="s">
        <v>20</v>
      </c>
      <c r="G46" s="39" t="n">
        <v>5000</v>
      </c>
      <c r="H46" s="39"/>
      <c r="I46" s="39"/>
      <c r="J46" s="43"/>
      <c r="K46" s="38" t="n">
        <f aca="false">G46+H46+I46+J46</f>
        <v>5000</v>
      </c>
      <c r="L46" s="41" t="n">
        <v>15</v>
      </c>
      <c r="M46" s="36" t="n">
        <f aca="false">L46*1.2</f>
        <v>18</v>
      </c>
      <c r="N46" s="36" t="n">
        <f aca="false">K46*L46</f>
        <v>75000</v>
      </c>
      <c r="O46" s="36" t="n">
        <f aca="false">K46*M46</f>
        <v>90000</v>
      </c>
      <c r="P46" s="21" t="s">
        <v>51</v>
      </c>
      <c r="Q46" s="21" t="s">
        <v>51</v>
      </c>
      <c r="R46" s="26" t="s">
        <v>52</v>
      </c>
      <c r="S46" s="21" t="s">
        <v>22</v>
      </c>
      <c r="T46" s="22" t="s">
        <v>23</v>
      </c>
    </row>
    <row r="47" customFormat="false" ht="72" hidden="false" customHeight="false" outlineLevel="0" collapsed="false">
      <c r="A47" s="15" t="n">
        <v>46</v>
      </c>
      <c r="B47" s="16" t="n">
        <v>33192500</v>
      </c>
      <c r="C47" s="25" t="s">
        <v>73</v>
      </c>
      <c r="D47" s="16" t="s">
        <v>20</v>
      </c>
      <c r="E47" s="16" t="s">
        <v>71</v>
      </c>
      <c r="F47" s="38" t="s">
        <v>20</v>
      </c>
      <c r="G47" s="39" t="n">
        <v>5000</v>
      </c>
      <c r="H47" s="39"/>
      <c r="I47" s="39"/>
      <c r="J47" s="43"/>
      <c r="K47" s="38" t="n">
        <f aca="false">G47+H47+I47+J47</f>
        <v>5000</v>
      </c>
      <c r="L47" s="41" t="n">
        <v>16</v>
      </c>
      <c r="M47" s="36" t="n">
        <f aca="false">L47*1.2</f>
        <v>19.2</v>
      </c>
      <c r="N47" s="36" t="n">
        <f aca="false">K47*L47</f>
        <v>80000</v>
      </c>
      <c r="O47" s="36" t="n">
        <f aca="false">K47*M47</f>
        <v>96000</v>
      </c>
      <c r="P47" s="21" t="s">
        <v>51</v>
      </c>
      <c r="Q47" s="21" t="s">
        <v>51</v>
      </c>
      <c r="R47" s="26" t="s">
        <v>52</v>
      </c>
      <c r="S47" s="21" t="s">
        <v>22</v>
      </c>
      <c r="T47" s="22" t="s">
        <v>23</v>
      </c>
    </row>
    <row r="48" customFormat="false" ht="72" hidden="false" customHeight="false" outlineLevel="0" collapsed="false">
      <c r="A48" s="15" t="n">
        <v>47</v>
      </c>
      <c r="B48" s="16" t="n">
        <v>33192500</v>
      </c>
      <c r="C48" s="25" t="s">
        <v>74</v>
      </c>
      <c r="D48" s="16" t="s">
        <v>20</v>
      </c>
      <c r="E48" s="16" t="s">
        <v>71</v>
      </c>
      <c r="F48" s="38" t="s">
        <v>20</v>
      </c>
      <c r="G48" s="39" t="n">
        <v>5000</v>
      </c>
      <c r="H48" s="39"/>
      <c r="I48" s="39"/>
      <c r="J48" s="43"/>
      <c r="K48" s="38" t="n">
        <f aca="false">G48+H48+I48+J48</f>
        <v>5000</v>
      </c>
      <c r="L48" s="41" t="n">
        <v>20</v>
      </c>
      <c r="M48" s="36" t="n">
        <f aca="false">L48*1.2</f>
        <v>24</v>
      </c>
      <c r="N48" s="36" t="n">
        <f aca="false">K48*L48</f>
        <v>100000</v>
      </c>
      <c r="O48" s="36" t="n">
        <f aca="false">K48*M48</f>
        <v>120000</v>
      </c>
      <c r="P48" s="21" t="s">
        <v>51</v>
      </c>
      <c r="Q48" s="21" t="s">
        <v>51</v>
      </c>
      <c r="R48" s="26" t="s">
        <v>52</v>
      </c>
      <c r="S48" s="21" t="s">
        <v>22</v>
      </c>
      <c r="T48" s="22" t="s">
        <v>23</v>
      </c>
    </row>
    <row r="49" customFormat="false" ht="120" hidden="false" customHeight="false" outlineLevel="0" collapsed="false">
      <c r="A49" s="15" t="n">
        <v>48</v>
      </c>
      <c r="B49" s="24" t="n">
        <v>33141000</v>
      </c>
      <c r="C49" s="25" t="s">
        <v>75</v>
      </c>
      <c r="D49" s="16" t="s">
        <v>20</v>
      </c>
      <c r="E49" s="16" t="s">
        <v>76</v>
      </c>
      <c r="F49" s="38" t="s">
        <v>20</v>
      </c>
      <c r="G49" s="39" t="n">
        <v>30</v>
      </c>
      <c r="H49" s="39"/>
      <c r="I49" s="39"/>
      <c r="J49" s="40"/>
      <c r="K49" s="38" t="n">
        <f aca="false">G49+H49+I49+J49</f>
        <v>30</v>
      </c>
      <c r="L49" s="36" t="n">
        <v>3500</v>
      </c>
      <c r="M49" s="36" t="n">
        <f aca="false">L49*1.1</f>
        <v>3850</v>
      </c>
      <c r="N49" s="36" t="n">
        <f aca="false">K49*L49</f>
        <v>105000</v>
      </c>
      <c r="O49" s="36" t="n">
        <f aca="false">K49*M49</f>
        <v>115500</v>
      </c>
      <c r="P49" s="21" t="s">
        <v>21</v>
      </c>
      <c r="Q49" s="21" t="s">
        <v>21</v>
      </c>
      <c r="R49" s="21"/>
      <c r="S49" s="21" t="s">
        <v>22</v>
      </c>
      <c r="T49" s="22" t="s">
        <v>23</v>
      </c>
    </row>
    <row r="50" customFormat="false" ht="72" hidden="false" customHeight="false" outlineLevel="0" collapsed="false">
      <c r="A50" s="15" t="n">
        <v>49</v>
      </c>
      <c r="B50" s="24" t="n">
        <v>33141000</v>
      </c>
      <c r="C50" s="25" t="s">
        <v>77</v>
      </c>
      <c r="D50" s="16" t="s">
        <v>20</v>
      </c>
      <c r="E50" s="16" t="s">
        <v>76</v>
      </c>
      <c r="F50" s="38" t="s">
        <v>20</v>
      </c>
      <c r="G50" s="39" t="n">
        <v>20</v>
      </c>
      <c r="H50" s="39"/>
      <c r="I50" s="39"/>
      <c r="J50" s="43"/>
      <c r="K50" s="38" t="n">
        <f aca="false">G50+H50+I50+J50</f>
        <v>20</v>
      </c>
      <c r="L50" s="41" t="n">
        <v>1888</v>
      </c>
      <c r="M50" s="36" t="n">
        <f aca="false">L50*1.1</f>
        <v>2076.8</v>
      </c>
      <c r="N50" s="36" t="n">
        <f aca="false">K50*L50</f>
        <v>37760</v>
      </c>
      <c r="O50" s="36" t="n">
        <f aca="false">K50*M50</f>
        <v>41536</v>
      </c>
      <c r="P50" s="21" t="s">
        <v>21</v>
      </c>
      <c r="Q50" s="21" t="s">
        <v>21</v>
      </c>
      <c r="R50" s="21"/>
      <c r="S50" s="21" t="s">
        <v>22</v>
      </c>
      <c r="T50" s="22" t="s">
        <v>23</v>
      </c>
    </row>
    <row r="51" customFormat="false" ht="72" hidden="false" customHeight="false" outlineLevel="0" collapsed="false">
      <c r="A51" s="15" t="n">
        <v>50</v>
      </c>
      <c r="B51" s="24" t="n">
        <v>33141000</v>
      </c>
      <c r="C51" s="25" t="s">
        <v>78</v>
      </c>
      <c r="D51" s="16" t="s">
        <v>20</v>
      </c>
      <c r="E51" s="16" t="s">
        <v>76</v>
      </c>
      <c r="F51" s="38" t="s">
        <v>20</v>
      </c>
      <c r="G51" s="39" t="n">
        <v>20</v>
      </c>
      <c r="H51" s="39"/>
      <c r="I51" s="39"/>
      <c r="J51" s="43"/>
      <c r="K51" s="38" t="n">
        <f aca="false">G51+H51+I51+J51</f>
        <v>20</v>
      </c>
      <c r="L51" s="41" t="n">
        <v>2500</v>
      </c>
      <c r="M51" s="36" t="n">
        <f aca="false">L51*1.1</f>
        <v>2750</v>
      </c>
      <c r="N51" s="36" t="n">
        <f aca="false">K51*L51</f>
        <v>50000</v>
      </c>
      <c r="O51" s="36" t="n">
        <f aca="false">K51*M51</f>
        <v>55000</v>
      </c>
      <c r="P51" s="21" t="s">
        <v>21</v>
      </c>
      <c r="Q51" s="21" t="s">
        <v>21</v>
      </c>
      <c r="R51" s="21"/>
      <c r="S51" s="21" t="s">
        <v>22</v>
      </c>
      <c r="T51" s="22" t="s">
        <v>23</v>
      </c>
    </row>
    <row r="52" customFormat="false" ht="132" hidden="false" customHeight="false" outlineLevel="0" collapsed="false">
      <c r="A52" s="15" t="n">
        <v>51</v>
      </c>
      <c r="B52" s="24" t="n">
        <v>33141000</v>
      </c>
      <c r="C52" s="25" t="s">
        <v>79</v>
      </c>
      <c r="D52" s="16" t="s">
        <v>20</v>
      </c>
      <c r="E52" s="16" t="s">
        <v>80</v>
      </c>
      <c r="F52" s="38" t="s">
        <v>20</v>
      </c>
      <c r="G52" s="39" t="n">
        <v>25</v>
      </c>
      <c r="H52" s="39"/>
      <c r="I52" s="39"/>
      <c r="J52" s="40"/>
      <c r="K52" s="38" t="n">
        <f aca="false">G52+H52+I52+J52</f>
        <v>25</v>
      </c>
      <c r="L52" s="36" t="n">
        <v>1100</v>
      </c>
      <c r="M52" s="36" t="n">
        <f aca="false">L52*1.1</f>
        <v>1210</v>
      </c>
      <c r="N52" s="36" t="n">
        <f aca="false">K52*L52</f>
        <v>27500</v>
      </c>
      <c r="O52" s="36" t="n">
        <f aca="false">K52*M52</f>
        <v>30250</v>
      </c>
      <c r="P52" s="21" t="s">
        <v>21</v>
      </c>
      <c r="Q52" s="21" t="s">
        <v>21</v>
      </c>
      <c r="R52" s="21"/>
      <c r="S52" s="21" t="s">
        <v>22</v>
      </c>
      <c r="T52" s="22" t="s">
        <v>23</v>
      </c>
    </row>
    <row r="53" customFormat="false" ht="72" hidden="false" customHeight="false" outlineLevel="0" collapsed="false">
      <c r="A53" s="15" t="n">
        <v>52</v>
      </c>
      <c r="B53" s="24" t="n">
        <v>33141000</v>
      </c>
      <c r="C53" s="25" t="s">
        <v>81</v>
      </c>
      <c r="D53" s="16" t="s">
        <v>20</v>
      </c>
      <c r="E53" s="16" t="s">
        <v>80</v>
      </c>
      <c r="F53" s="38" t="s">
        <v>20</v>
      </c>
      <c r="G53" s="39" t="n">
        <v>150</v>
      </c>
      <c r="H53" s="39"/>
      <c r="I53" s="39"/>
      <c r="J53" s="40"/>
      <c r="K53" s="38" t="n">
        <f aca="false">G53+H53+I53+J53</f>
        <v>150</v>
      </c>
      <c r="L53" s="41" t="n">
        <v>130</v>
      </c>
      <c r="M53" s="36" t="n">
        <f aca="false">L53*1.1</f>
        <v>143</v>
      </c>
      <c r="N53" s="36" t="n">
        <f aca="false">K53*L53</f>
        <v>19500</v>
      </c>
      <c r="O53" s="36" t="n">
        <f aca="false">K53*M53</f>
        <v>21450</v>
      </c>
      <c r="P53" s="21" t="s">
        <v>21</v>
      </c>
      <c r="Q53" s="21" t="s">
        <v>21</v>
      </c>
      <c r="R53" s="21"/>
      <c r="S53" s="21" t="s">
        <v>22</v>
      </c>
      <c r="T53" s="22" t="s">
        <v>23</v>
      </c>
    </row>
    <row r="54" customFormat="false" ht="72" hidden="false" customHeight="false" outlineLevel="0" collapsed="false">
      <c r="A54" s="15" t="n">
        <v>53</v>
      </c>
      <c r="B54" s="24" t="n">
        <v>33141000</v>
      </c>
      <c r="C54" s="25" t="s">
        <v>82</v>
      </c>
      <c r="D54" s="16" t="s">
        <v>20</v>
      </c>
      <c r="E54" s="16" t="s">
        <v>80</v>
      </c>
      <c r="F54" s="38" t="s">
        <v>20</v>
      </c>
      <c r="G54" s="39" t="n">
        <v>100</v>
      </c>
      <c r="H54" s="39"/>
      <c r="I54" s="39"/>
      <c r="J54" s="40"/>
      <c r="K54" s="38" t="n">
        <f aca="false">G54+H54+I54+J54</f>
        <v>100</v>
      </c>
      <c r="L54" s="41" t="n">
        <v>130</v>
      </c>
      <c r="M54" s="36" t="n">
        <f aca="false">L54*1.1</f>
        <v>143</v>
      </c>
      <c r="N54" s="36" t="n">
        <f aca="false">K54*L54</f>
        <v>13000</v>
      </c>
      <c r="O54" s="36" t="n">
        <f aca="false">K54*M54</f>
        <v>14300</v>
      </c>
      <c r="P54" s="21" t="s">
        <v>21</v>
      </c>
      <c r="Q54" s="21" t="s">
        <v>21</v>
      </c>
      <c r="R54" s="21"/>
      <c r="S54" s="21" t="s">
        <v>22</v>
      </c>
      <c r="T54" s="22" t="s">
        <v>23</v>
      </c>
    </row>
    <row r="55" customFormat="false" ht="72" hidden="false" customHeight="false" outlineLevel="0" collapsed="false">
      <c r="A55" s="15" t="n">
        <v>54</v>
      </c>
      <c r="B55" s="24" t="n">
        <v>33141000</v>
      </c>
      <c r="C55" s="25" t="s">
        <v>83</v>
      </c>
      <c r="D55" s="16" t="s">
        <v>20</v>
      </c>
      <c r="E55" s="16" t="s">
        <v>84</v>
      </c>
      <c r="F55" s="38" t="s">
        <v>20</v>
      </c>
      <c r="G55" s="39" t="n">
        <v>100</v>
      </c>
      <c r="H55" s="39"/>
      <c r="I55" s="39"/>
      <c r="J55" s="40"/>
      <c r="K55" s="38" t="n">
        <f aca="false">G55+H55+I55+J55</f>
        <v>100</v>
      </c>
      <c r="L55" s="41" t="n">
        <v>2700</v>
      </c>
      <c r="M55" s="36" t="n">
        <f aca="false">L55*1.1</f>
        <v>2970</v>
      </c>
      <c r="N55" s="36" t="n">
        <f aca="false">K55*L55</f>
        <v>270000</v>
      </c>
      <c r="O55" s="36" t="n">
        <f aca="false">K55*M55</f>
        <v>297000</v>
      </c>
      <c r="P55" s="21" t="s">
        <v>21</v>
      </c>
      <c r="Q55" s="21" t="s">
        <v>21</v>
      </c>
      <c r="R55" s="21"/>
      <c r="S55" s="21" t="s">
        <v>22</v>
      </c>
      <c r="T55" s="22" t="s">
        <v>23</v>
      </c>
    </row>
    <row r="56" customFormat="false" ht="48" hidden="false" customHeight="false" outlineLevel="0" collapsed="false">
      <c r="A56" s="15" t="n">
        <v>55</v>
      </c>
      <c r="B56" s="24" t="n">
        <v>33141000</v>
      </c>
      <c r="C56" s="25" t="s">
        <v>85</v>
      </c>
      <c r="D56" s="16" t="s">
        <v>20</v>
      </c>
      <c r="E56" s="16" t="s">
        <v>86</v>
      </c>
      <c r="F56" s="38" t="s">
        <v>20</v>
      </c>
      <c r="G56" s="39" t="n">
        <v>175</v>
      </c>
      <c r="H56" s="39"/>
      <c r="I56" s="39"/>
      <c r="J56" s="40"/>
      <c r="K56" s="38" t="n">
        <f aca="false">G56+H56+I56+J56</f>
        <v>175</v>
      </c>
      <c r="L56" s="41" t="n">
        <v>2900</v>
      </c>
      <c r="M56" s="36" t="n">
        <f aca="false">L56*1.1</f>
        <v>3190</v>
      </c>
      <c r="N56" s="36" t="n">
        <f aca="false">K56*L56</f>
        <v>507500</v>
      </c>
      <c r="O56" s="36" t="n">
        <f aca="false">K56*M56</f>
        <v>558250</v>
      </c>
      <c r="P56" s="21"/>
      <c r="Q56" s="21"/>
      <c r="R56" s="21"/>
      <c r="S56" s="21"/>
      <c r="T56" s="22"/>
    </row>
    <row r="57" customFormat="false" ht="72" hidden="false" customHeight="false" outlineLevel="0" collapsed="false">
      <c r="A57" s="15" t="n">
        <v>56</v>
      </c>
      <c r="B57" s="24" t="n">
        <v>33141000</v>
      </c>
      <c r="C57" s="25" t="s">
        <v>88</v>
      </c>
      <c r="D57" s="16" t="s">
        <v>20</v>
      </c>
      <c r="E57" s="16" t="s">
        <v>89</v>
      </c>
      <c r="F57" s="38" t="s">
        <v>20</v>
      </c>
      <c r="G57" s="39" t="n">
        <v>80</v>
      </c>
      <c r="H57" s="39"/>
      <c r="I57" s="39"/>
      <c r="J57" s="40"/>
      <c r="K57" s="38" t="n">
        <f aca="false">G57+H57+I57+J57</f>
        <v>80</v>
      </c>
      <c r="L57" s="41" t="n">
        <v>2900</v>
      </c>
      <c r="M57" s="36" t="n">
        <f aca="false">L57*1.1</f>
        <v>3190</v>
      </c>
      <c r="N57" s="36" t="n">
        <f aca="false">K57*L57</f>
        <v>232000</v>
      </c>
      <c r="O57" s="36" t="n">
        <f aca="false">K57*M57</f>
        <v>255200</v>
      </c>
      <c r="P57" s="21" t="s">
        <v>21</v>
      </c>
      <c r="Q57" s="21" t="s">
        <v>21</v>
      </c>
      <c r="R57" s="21"/>
      <c r="S57" s="21" t="s">
        <v>22</v>
      </c>
      <c r="T57" s="22" t="s">
        <v>87</v>
      </c>
    </row>
    <row r="58" customFormat="false" ht="72" hidden="false" customHeight="false" outlineLevel="0" collapsed="false">
      <c r="A58" s="15" t="n">
        <v>57</v>
      </c>
      <c r="B58" s="24" t="n">
        <v>33141000</v>
      </c>
      <c r="C58" s="25" t="s">
        <v>90</v>
      </c>
      <c r="D58" s="16" t="s">
        <v>20</v>
      </c>
      <c r="E58" s="16" t="s">
        <v>91</v>
      </c>
      <c r="F58" s="38" t="s">
        <v>20</v>
      </c>
      <c r="G58" s="39" t="n">
        <v>100</v>
      </c>
      <c r="H58" s="39"/>
      <c r="I58" s="39"/>
      <c r="J58" s="40" t="n">
        <v>100</v>
      </c>
      <c r="K58" s="38" t="n">
        <f aca="false">G58+H58+I58+J58</f>
        <v>200</v>
      </c>
      <c r="L58" s="36" t="n">
        <v>2732</v>
      </c>
      <c r="M58" s="36" t="n">
        <f aca="false">L58*1.1</f>
        <v>3005.2</v>
      </c>
      <c r="N58" s="36" t="n">
        <f aca="false">K58*L58</f>
        <v>546400</v>
      </c>
      <c r="O58" s="36" t="n">
        <f aca="false">K58*M58</f>
        <v>601040</v>
      </c>
      <c r="P58" s="21" t="s">
        <v>21</v>
      </c>
      <c r="Q58" s="21" t="s">
        <v>21</v>
      </c>
      <c r="R58" s="21"/>
      <c r="S58" s="21" t="s">
        <v>22</v>
      </c>
      <c r="T58" s="22" t="s">
        <v>87</v>
      </c>
    </row>
    <row r="59" customFormat="false" ht="72" hidden="false" customHeight="false" outlineLevel="0" collapsed="false">
      <c r="A59" s="15" t="n">
        <v>58</v>
      </c>
      <c r="B59" s="24" t="n">
        <v>33141000</v>
      </c>
      <c r="C59" s="25" t="s">
        <v>92</v>
      </c>
      <c r="D59" s="16" t="s">
        <v>20</v>
      </c>
      <c r="E59" s="16" t="s">
        <v>91</v>
      </c>
      <c r="F59" s="38" t="s">
        <v>20</v>
      </c>
      <c r="G59" s="39" t="n">
        <v>50</v>
      </c>
      <c r="H59" s="39"/>
      <c r="I59" s="39"/>
      <c r="J59" s="40" t="n">
        <v>50</v>
      </c>
      <c r="K59" s="38" t="n">
        <f aca="false">G59+H59+I59+J59</f>
        <v>100</v>
      </c>
      <c r="L59" s="36" t="n">
        <v>2732</v>
      </c>
      <c r="M59" s="36" t="n">
        <f aca="false">L59*1.1</f>
        <v>3005.2</v>
      </c>
      <c r="N59" s="36" t="n">
        <f aca="false">K59*L59</f>
        <v>273200</v>
      </c>
      <c r="O59" s="36" t="n">
        <f aca="false">K59*M59</f>
        <v>300520</v>
      </c>
      <c r="P59" s="21" t="s">
        <v>21</v>
      </c>
      <c r="Q59" s="21" t="s">
        <v>21</v>
      </c>
      <c r="R59" s="21"/>
      <c r="S59" s="21" t="s">
        <v>22</v>
      </c>
      <c r="T59" s="22" t="s">
        <v>87</v>
      </c>
    </row>
    <row r="60" customFormat="false" ht="72" hidden="false" customHeight="false" outlineLevel="0" collapsed="false">
      <c r="A60" s="15"/>
      <c r="B60" s="16"/>
      <c r="C60" s="25" t="s">
        <v>93</v>
      </c>
      <c r="D60" s="16"/>
      <c r="E60" s="16"/>
      <c r="F60" s="38"/>
      <c r="G60" s="39"/>
      <c r="H60" s="39"/>
      <c r="I60" s="39"/>
      <c r="J60" s="40"/>
      <c r="K60" s="38"/>
      <c r="L60" s="36"/>
      <c r="M60" s="36"/>
      <c r="N60" s="36" t="n">
        <f aca="false">K60*L60</f>
        <v>0</v>
      </c>
      <c r="O60" s="36" t="n">
        <f aca="false">K60*M60</f>
        <v>0</v>
      </c>
      <c r="P60" s="21" t="s">
        <v>21</v>
      </c>
      <c r="Q60" s="21" t="s">
        <v>21</v>
      </c>
      <c r="R60" s="21"/>
      <c r="S60" s="21" t="s">
        <v>22</v>
      </c>
      <c r="T60" s="22" t="s">
        <v>87</v>
      </c>
    </row>
    <row r="61" customFormat="false" ht="72" hidden="false" customHeight="false" outlineLevel="0" collapsed="false">
      <c r="A61" s="15" t="n">
        <v>59.1</v>
      </c>
      <c r="B61" s="24" t="n">
        <v>33192500</v>
      </c>
      <c r="C61" s="25" t="s">
        <v>94</v>
      </c>
      <c r="D61" s="16" t="s">
        <v>20</v>
      </c>
      <c r="E61" s="16"/>
      <c r="F61" s="38" t="s">
        <v>20</v>
      </c>
      <c r="G61" s="39" t="n">
        <v>30000</v>
      </c>
      <c r="H61" s="39" t="n">
        <v>26000</v>
      </c>
      <c r="I61" s="39" t="n">
        <v>7000</v>
      </c>
      <c r="J61" s="40" t="n">
        <v>10000</v>
      </c>
      <c r="K61" s="38" t="n">
        <f aca="false">G61+H61+I61+J61</f>
        <v>73000</v>
      </c>
      <c r="L61" s="36" t="n">
        <v>20</v>
      </c>
      <c r="M61" s="36" t="n">
        <f aca="false">L61*1.2</f>
        <v>24</v>
      </c>
      <c r="N61" s="36" t="n">
        <f aca="false">K61*L61</f>
        <v>1460000</v>
      </c>
      <c r="O61" s="36" t="n">
        <f aca="false">K61*M61</f>
        <v>1752000</v>
      </c>
      <c r="P61" s="21" t="s">
        <v>21</v>
      </c>
      <c r="Q61" s="21" t="s">
        <v>21</v>
      </c>
      <c r="R61" s="21"/>
      <c r="S61" s="21" t="s">
        <v>22</v>
      </c>
      <c r="T61" s="22" t="s">
        <v>87</v>
      </c>
    </row>
    <row r="62" customFormat="false" ht="72" hidden="false" customHeight="false" outlineLevel="0" collapsed="false">
      <c r="A62" s="15" t="n">
        <v>59.2</v>
      </c>
      <c r="B62" s="24" t="n">
        <v>33192500</v>
      </c>
      <c r="C62" s="25" t="s">
        <v>95</v>
      </c>
      <c r="D62" s="16" t="s">
        <v>20</v>
      </c>
      <c r="E62" s="16"/>
      <c r="F62" s="38" t="s">
        <v>20</v>
      </c>
      <c r="G62" s="39" t="n">
        <v>200000</v>
      </c>
      <c r="H62" s="39"/>
      <c r="I62" s="39"/>
      <c r="J62" s="40"/>
      <c r="K62" s="38" t="n">
        <f aca="false">G62+H62+I62+J62</f>
        <v>200000</v>
      </c>
      <c r="L62" s="36" t="n">
        <v>17.54</v>
      </c>
      <c r="M62" s="36" t="n">
        <f aca="false">L62*1.2</f>
        <v>21.048</v>
      </c>
      <c r="N62" s="36" t="n">
        <f aca="false">K62*L62</f>
        <v>3508000</v>
      </c>
      <c r="O62" s="36" t="n">
        <f aca="false">K62*M62</f>
        <v>4209600</v>
      </c>
      <c r="P62" s="21" t="s">
        <v>21</v>
      </c>
      <c r="Q62" s="21" t="s">
        <v>21</v>
      </c>
      <c r="R62" s="21"/>
      <c r="S62" s="21" t="s">
        <v>22</v>
      </c>
      <c r="T62" s="22" t="s">
        <v>87</v>
      </c>
    </row>
    <row r="63" customFormat="false" ht="72" hidden="false" customHeight="false" outlineLevel="0" collapsed="false">
      <c r="A63" s="15" t="n">
        <v>59.3</v>
      </c>
      <c r="B63" s="24" t="n">
        <v>33192500</v>
      </c>
      <c r="C63" s="25" t="s">
        <v>96</v>
      </c>
      <c r="D63" s="16" t="s">
        <v>20</v>
      </c>
      <c r="E63" s="16"/>
      <c r="F63" s="38" t="s">
        <v>20</v>
      </c>
      <c r="G63" s="39" t="n">
        <v>100000</v>
      </c>
      <c r="H63" s="39"/>
      <c r="I63" s="39"/>
      <c r="J63" s="40"/>
      <c r="K63" s="38" t="n">
        <f aca="false">G63+H63+I63+J63</f>
        <v>100000</v>
      </c>
      <c r="L63" s="36" t="n">
        <v>13.69</v>
      </c>
      <c r="M63" s="36" t="n">
        <f aca="false">L63*1.2</f>
        <v>16.428</v>
      </c>
      <c r="N63" s="36" t="n">
        <f aca="false">K63*L63</f>
        <v>1369000</v>
      </c>
      <c r="O63" s="36" t="n">
        <f aca="false">K63*M63</f>
        <v>1642800</v>
      </c>
      <c r="P63" s="21" t="s">
        <v>21</v>
      </c>
      <c r="Q63" s="21" t="s">
        <v>21</v>
      </c>
      <c r="R63" s="21"/>
      <c r="S63" s="21" t="s">
        <v>22</v>
      </c>
      <c r="T63" s="22" t="s">
        <v>87</v>
      </c>
    </row>
    <row r="64" customFormat="false" ht="72" hidden="false" customHeight="false" outlineLevel="0" collapsed="false">
      <c r="A64" s="15" t="n">
        <v>59.4</v>
      </c>
      <c r="B64" s="24" t="n">
        <v>33192500</v>
      </c>
      <c r="C64" s="25" t="s">
        <v>97</v>
      </c>
      <c r="D64" s="16" t="s">
        <v>20</v>
      </c>
      <c r="E64" s="16"/>
      <c r="F64" s="38" t="s">
        <v>20</v>
      </c>
      <c r="G64" s="39" t="n">
        <v>150000</v>
      </c>
      <c r="H64" s="39" t="n">
        <v>70000</v>
      </c>
      <c r="I64" s="39" t="n">
        <v>10000</v>
      </c>
      <c r="J64" s="40" t="n">
        <v>45000</v>
      </c>
      <c r="K64" s="38" t="n">
        <f aca="false">G64+H64+I64+J64</f>
        <v>275000</v>
      </c>
      <c r="L64" s="36" t="n">
        <v>12.54</v>
      </c>
      <c r="M64" s="36" t="n">
        <f aca="false">L64*1.2</f>
        <v>15.048</v>
      </c>
      <c r="N64" s="36" t="n">
        <f aca="false">K64*L64</f>
        <v>3448500</v>
      </c>
      <c r="O64" s="36" t="n">
        <f aca="false">K64*M64</f>
        <v>4138200</v>
      </c>
      <c r="P64" s="21" t="s">
        <v>21</v>
      </c>
      <c r="Q64" s="21" t="s">
        <v>21</v>
      </c>
      <c r="R64" s="21"/>
      <c r="S64" s="21" t="s">
        <v>22</v>
      </c>
      <c r="T64" s="22" t="s">
        <v>87</v>
      </c>
    </row>
    <row r="65" customFormat="false" ht="72" hidden="false" customHeight="false" outlineLevel="0" collapsed="false">
      <c r="A65" s="15" t="n">
        <v>59.5</v>
      </c>
      <c r="B65" s="24" t="n">
        <v>33192500</v>
      </c>
      <c r="C65" s="25" t="s">
        <v>98</v>
      </c>
      <c r="D65" s="16" t="s">
        <v>20</v>
      </c>
      <c r="E65" s="16"/>
      <c r="F65" s="38" t="s">
        <v>20</v>
      </c>
      <c r="G65" s="39"/>
      <c r="H65" s="39" t="n">
        <v>70000</v>
      </c>
      <c r="I65" s="39" t="n">
        <v>13000</v>
      </c>
      <c r="J65" s="40" t="n">
        <v>50000</v>
      </c>
      <c r="K65" s="38" t="n">
        <f aca="false">G65+H65+I65+J65</f>
        <v>133000</v>
      </c>
      <c r="L65" s="36" t="n">
        <v>14.17</v>
      </c>
      <c r="M65" s="36" t="n">
        <f aca="false">L65*1.2</f>
        <v>17.004</v>
      </c>
      <c r="N65" s="36" t="n">
        <f aca="false">K65*L65</f>
        <v>1884610</v>
      </c>
      <c r="O65" s="36" t="n">
        <f aca="false">K65*M65</f>
        <v>2261532</v>
      </c>
      <c r="P65" s="21" t="s">
        <v>21</v>
      </c>
      <c r="Q65" s="21" t="s">
        <v>21</v>
      </c>
      <c r="R65" s="21"/>
      <c r="S65" s="21" t="s">
        <v>22</v>
      </c>
      <c r="T65" s="22" t="s">
        <v>87</v>
      </c>
    </row>
    <row r="66" customFormat="false" ht="72" hidden="false" customHeight="false" outlineLevel="0" collapsed="false">
      <c r="A66" s="15" t="n">
        <v>59.6</v>
      </c>
      <c r="B66" s="24" t="n">
        <v>33192500</v>
      </c>
      <c r="C66" s="25" t="s">
        <v>99</v>
      </c>
      <c r="D66" s="16" t="s">
        <v>20</v>
      </c>
      <c r="E66" s="16"/>
      <c r="F66" s="38" t="s">
        <v>20</v>
      </c>
      <c r="G66" s="39"/>
      <c r="H66" s="39"/>
      <c r="I66" s="39"/>
      <c r="J66" s="40" t="n">
        <v>4000</v>
      </c>
      <c r="K66" s="38" t="n">
        <f aca="false">G66+H66+I66+J66</f>
        <v>4000</v>
      </c>
      <c r="L66" s="41" t="n">
        <v>16.69</v>
      </c>
      <c r="M66" s="36" t="n">
        <f aca="false">L66*1.2</f>
        <v>20.028</v>
      </c>
      <c r="N66" s="36" t="n">
        <f aca="false">K66*L66</f>
        <v>66760</v>
      </c>
      <c r="O66" s="36" t="n">
        <f aca="false">K66*M66</f>
        <v>80112</v>
      </c>
      <c r="P66" s="21" t="s">
        <v>21</v>
      </c>
      <c r="Q66" s="21" t="s">
        <v>21</v>
      </c>
      <c r="R66" s="21"/>
      <c r="S66" s="21" t="s">
        <v>22</v>
      </c>
      <c r="T66" s="22" t="s">
        <v>87</v>
      </c>
    </row>
    <row r="67" customFormat="false" ht="72" hidden="false" customHeight="false" outlineLevel="0" collapsed="false">
      <c r="A67" s="15" t="n">
        <v>59.7</v>
      </c>
      <c r="B67" s="24" t="n">
        <v>33192500</v>
      </c>
      <c r="C67" s="25" t="s">
        <v>100</v>
      </c>
      <c r="D67" s="16" t="s">
        <v>20</v>
      </c>
      <c r="E67" s="16"/>
      <c r="F67" s="38" t="s">
        <v>20</v>
      </c>
      <c r="G67" s="39" t="n">
        <v>6000</v>
      </c>
      <c r="H67" s="39" t="n">
        <v>3000</v>
      </c>
      <c r="I67" s="39" t="n">
        <v>100</v>
      </c>
      <c r="J67" s="40" t="n">
        <v>1000</v>
      </c>
      <c r="K67" s="38" t="n">
        <f aca="false">G67+H67+I67+J67</f>
        <v>10100</v>
      </c>
      <c r="L67" s="36" t="n">
        <v>26</v>
      </c>
      <c r="M67" s="36" t="n">
        <f aca="false">L67*1.2</f>
        <v>31.2</v>
      </c>
      <c r="N67" s="36" t="n">
        <f aca="false">K67*L67</f>
        <v>262600</v>
      </c>
      <c r="O67" s="36" t="n">
        <f aca="false">K67*M67</f>
        <v>315120</v>
      </c>
      <c r="P67" s="21" t="s">
        <v>21</v>
      </c>
      <c r="Q67" s="21" t="s">
        <v>21</v>
      </c>
      <c r="R67" s="21"/>
      <c r="S67" s="21" t="s">
        <v>22</v>
      </c>
      <c r="T67" s="22" t="s">
        <v>87</v>
      </c>
    </row>
    <row r="68" customFormat="false" ht="72" hidden="false" customHeight="false" outlineLevel="0" collapsed="false">
      <c r="A68" s="15" t="n">
        <v>59.8</v>
      </c>
      <c r="B68" s="24" t="n">
        <v>33192500</v>
      </c>
      <c r="C68" s="25" t="s">
        <v>101</v>
      </c>
      <c r="D68" s="16" t="s">
        <v>20</v>
      </c>
      <c r="E68" s="16"/>
      <c r="F68" s="38" t="s">
        <v>20</v>
      </c>
      <c r="G68" s="39" t="n">
        <v>1000</v>
      </c>
      <c r="H68" s="39"/>
      <c r="I68" s="39"/>
      <c r="J68" s="40"/>
      <c r="K68" s="38" t="n">
        <f aca="false">G68+H68+I68+J68</f>
        <v>1000</v>
      </c>
      <c r="L68" s="41" t="n">
        <v>26</v>
      </c>
      <c r="M68" s="36" t="n">
        <f aca="false">L68*1.2</f>
        <v>31.2</v>
      </c>
      <c r="N68" s="36" t="n">
        <f aca="false">K68*L68</f>
        <v>26000</v>
      </c>
      <c r="O68" s="36" t="n">
        <f aca="false">K68*M68</f>
        <v>31200</v>
      </c>
      <c r="P68" s="21" t="s">
        <v>21</v>
      </c>
      <c r="Q68" s="21" t="s">
        <v>21</v>
      </c>
      <c r="R68" s="21"/>
      <c r="S68" s="21" t="s">
        <v>22</v>
      </c>
      <c r="T68" s="22" t="s">
        <v>87</v>
      </c>
    </row>
    <row r="69" customFormat="false" ht="72" hidden="false" customHeight="false" outlineLevel="0" collapsed="false">
      <c r="A69" s="15" t="n">
        <v>59.9</v>
      </c>
      <c r="B69" s="24" t="n">
        <v>33141000</v>
      </c>
      <c r="C69" s="25" t="s">
        <v>102</v>
      </c>
      <c r="D69" s="16" t="s">
        <v>20</v>
      </c>
      <c r="E69" s="16"/>
      <c r="F69" s="38" t="s">
        <v>20</v>
      </c>
      <c r="G69" s="39" t="n">
        <v>20000</v>
      </c>
      <c r="H69" s="39" t="n">
        <v>10000</v>
      </c>
      <c r="I69" s="39"/>
      <c r="J69" s="40"/>
      <c r="K69" s="38" t="n">
        <f aca="false">G69+H69+I69+J69</f>
        <v>30000</v>
      </c>
      <c r="L69" s="36" t="n">
        <v>13.45</v>
      </c>
      <c r="M69" s="36" t="n">
        <f aca="false">L69*1.1</f>
        <v>14.795</v>
      </c>
      <c r="N69" s="36" t="n">
        <f aca="false">K69*L69</f>
        <v>403500</v>
      </c>
      <c r="O69" s="36" t="n">
        <f aca="false">K69*M69</f>
        <v>443850</v>
      </c>
      <c r="P69" s="21" t="s">
        <v>21</v>
      </c>
      <c r="Q69" s="21" t="s">
        <v>21</v>
      </c>
      <c r="R69" s="21"/>
      <c r="S69" s="21" t="s">
        <v>22</v>
      </c>
      <c r="T69" s="22" t="s">
        <v>87</v>
      </c>
    </row>
    <row r="70" customFormat="false" ht="84" hidden="false" customHeight="false" outlineLevel="0" collapsed="false">
      <c r="A70" s="15" t="s">
        <v>105</v>
      </c>
      <c r="B70" s="24" t="n">
        <v>33141000</v>
      </c>
      <c r="C70" s="25" t="s">
        <v>106</v>
      </c>
      <c r="D70" s="16" t="s">
        <v>20</v>
      </c>
      <c r="E70" s="16"/>
      <c r="F70" s="38" t="s">
        <v>20</v>
      </c>
      <c r="G70" s="39" t="n">
        <v>150000</v>
      </c>
      <c r="H70" s="39" t="n">
        <v>50000</v>
      </c>
      <c r="I70" s="39" t="n">
        <v>19000</v>
      </c>
      <c r="J70" s="40" t="n">
        <v>50000</v>
      </c>
      <c r="K70" s="38" t="n">
        <f aca="false">G70+H70+I70+J70</f>
        <v>269000</v>
      </c>
      <c r="L70" s="36" t="n">
        <v>10.05</v>
      </c>
      <c r="M70" s="36" t="n">
        <f aca="false">L70*1.1</f>
        <v>11.055</v>
      </c>
      <c r="N70" s="36" t="n">
        <f aca="false">K70*L70</f>
        <v>2703450</v>
      </c>
      <c r="O70" s="36" t="n">
        <f aca="false">K70*M70</f>
        <v>2973795</v>
      </c>
      <c r="P70" s="21" t="s">
        <v>21</v>
      </c>
      <c r="Q70" s="21" t="s">
        <v>21</v>
      </c>
      <c r="R70" s="26" t="s">
        <v>103</v>
      </c>
      <c r="S70" s="21" t="s">
        <v>22</v>
      </c>
      <c r="T70" s="22" t="s">
        <v>104</v>
      </c>
    </row>
    <row r="71" customFormat="false" ht="72" hidden="false" customHeight="false" outlineLevel="0" collapsed="false">
      <c r="A71" s="15" t="n">
        <v>59.11</v>
      </c>
      <c r="B71" s="24" t="n">
        <v>33141000</v>
      </c>
      <c r="C71" s="25" t="s">
        <v>107</v>
      </c>
      <c r="D71" s="16" t="s">
        <v>20</v>
      </c>
      <c r="E71" s="16"/>
      <c r="F71" s="38" t="s">
        <v>20</v>
      </c>
      <c r="G71" s="39" t="n">
        <v>20000</v>
      </c>
      <c r="H71" s="39"/>
      <c r="I71" s="39"/>
      <c r="J71" s="40"/>
      <c r="K71" s="38" t="n">
        <f aca="false">G71+H71+I71+J71</f>
        <v>20000</v>
      </c>
      <c r="L71" s="36" t="n">
        <v>10.05</v>
      </c>
      <c r="M71" s="36" t="n">
        <f aca="false">L71*1.1</f>
        <v>11.055</v>
      </c>
      <c r="N71" s="36" t="n">
        <f aca="false">K71*L71</f>
        <v>201000</v>
      </c>
      <c r="O71" s="36" t="n">
        <f aca="false">K71*M71</f>
        <v>221100</v>
      </c>
      <c r="P71" s="21" t="s">
        <v>21</v>
      </c>
      <c r="Q71" s="21" t="s">
        <v>21</v>
      </c>
      <c r="R71" s="21"/>
      <c r="S71" s="21" t="s">
        <v>22</v>
      </c>
      <c r="T71" s="22" t="s">
        <v>87</v>
      </c>
    </row>
    <row r="72" customFormat="false" ht="84" hidden="false" customHeight="false" outlineLevel="0" collapsed="false">
      <c r="A72" s="15" t="n">
        <v>59.12</v>
      </c>
      <c r="B72" s="16" t="n">
        <v>33141000</v>
      </c>
      <c r="C72" s="25" t="s">
        <v>108</v>
      </c>
      <c r="D72" s="16" t="s">
        <v>20</v>
      </c>
      <c r="E72" s="16"/>
      <c r="F72" s="38" t="s">
        <v>20</v>
      </c>
      <c r="G72" s="39" t="n">
        <v>4000</v>
      </c>
      <c r="H72" s="39" t="n">
        <v>3000</v>
      </c>
      <c r="I72" s="39" t="n">
        <v>6000</v>
      </c>
      <c r="J72" s="40"/>
      <c r="K72" s="38" t="n">
        <f aca="false">G72+H72+I72+J72</f>
        <v>13000</v>
      </c>
      <c r="L72" s="36" t="n">
        <v>25.94</v>
      </c>
      <c r="M72" s="36" t="n">
        <f aca="false">L72*1.1</f>
        <v>28.534</v>
      </c>
      <c r="N72" s="36" t="n">
        <f aca="false">K72*L72</f>
        <v>337220</v>
      </c>
      <c r="O72" s="36" t="n">
        <f aca="false">K72*M72</f>
        <v>370942</v>
      </c>
      <c r="P72" s="21" t="s">
        <v>21</v>
      </c>
      <c r="Q72" s="21" t="s">
        <v>21</v>
      </c>
      <c r="R72" s="21"/>
      <c r="S72" s="21" t="s">
        <v>22</v>
      </c>
      <c r="T72" s="22" t="s">
        <v>104</v>
      </c>
    </row>
    <row r="73" customFormat="false" ht="84" hidden="false" customHeight="false" outlineLevel="0" collapsed="false">
      <c r="A73" s="15" t="n">
        <v>59.13</v>
      </c>
      <c r="B73" s="24" t="n">
        <v>33141000</v>
      </c>
      <c r="C73" s="25" t="s">
        <v>109</v>
      </c>
      <c r="D73" s="16" t="s">
        <v>20</v>
      </c>
      <c r="E73" s="16"/>
      <c r="F73" s="38" t="s">
        <v>20</v>
      </c>
      <c r="G73" s="39" t="n">
        <v>16000</v>
      </c>
      <c r="H73" s="39"/>
      <c r="I73" s="39"/>
      <c r="J73" s="40"/>
      <c r="K73" s="38" t="n">
        <f aca="false">G73+H73+I73+J73</f>
        <v>16000</v>
      </c>
      <c r="L73" s="36" t="n">
        <v>25.94</v>
      </c>
      <c r="M73" s="36" t="n">
        <f aca="false">L73*1.1</f>
        <v>28.534</v>
      </c>
      <c r="N73" s="36" t="n">
        <f aca="false">K73*L73</f>
        <v>415040</v>
      </c>
      <c r="O73" s="36" t="n">
        <f aca="false">K73*M73</f>
        <v>456544</v>
      </c>
      <c r="P73" s="21" t="s">
        <v>21</v>
      </c>
      <c r="Q73" s="21" t="s">
        <v>21</v>
      </c>
      <c r="R73" s="21"/>
      <c r="S73" s="21" t="s">
        <v>22</v>
      </c>
      <c r="T73" s="22" t="s">
        <v>87</v>
      </c>
    </row>
    <row r="74" customFormat="false" ht="72" hidden="false" customHeight="false" outlineLevel="0" collapsed="false">
      <c r="A74" s="15" t="n">
        <v>59.14</v>
      </c>
      <c r="B74" s="24" t="n">
        <v>33141000</v>
      </c>
      <c r="C74" s="25" t="s">
        <v>110</v>
      </c>
      <c r="D74" s="16" t="s">
        <v>20</v>
      </c>
      <c r="E74" s="16"/>
      <c r="F74" s="38" t="s">
        <v>20</v>
      </c>
      <c r="G74" s="39"/>
      <c r="H74" s="39"/>
      <c r="I74" s="39" t="n">
        <v>20</v>
      </c>
      <c r="J74" s="40" t="n">
        <v>70</v>
      </c>
      <c r="K74" s="38" t="n">
        <f aca="false">G74+H74+I74+J74</f>
        <v>90</v>
      </c>
      <c r="L74" s="36" t="n">
        <v>5</v>
      </c>
      <c r="M74" s="36" t="n">
        <f aca="false">L74*1.2</f>
        <v>6</v>
      </c>
      <c r="N74" s="36" t="n">
        <f aca="false">K74*L74</f>
        <v>450</v>
      </c>
      <c r="O74" s="36" t="n">
        <f aca="false">K74*M74</f>
        <v>540</v>
      </c>
      <c r="P74" s="21" t="s">
        <v>21</v>
      </c>
      <c r="Q74" s="21" t="s">
        <v>21</v>
      </c>
      <c r="R74" s="21"/>
      <c r="S74" s="21" t="s">
        <v>22</v>
      </c>
      <c r="T74" s="22" t="s">
        <v>87</v>
      </c>
    </row>
    <row r="75" customFormat="false" ht="72" hidden="false" customHeight="false" outlineLevel="0" collapsed="false">
      <c r="A75" s="15" t="n">
        <v>59.15</v>
      </c>
      <c r="B75" s="24" t="n">
        <v>33141000</v>
      </c>
      <c r="C75" s="25" t="s">
        <v>111</v>
      </c>
      <c r="D75" s="16" t="s">
        <v>20</v>
      </c>
      <c r="E75" s="16"/>
      <c r="F75" s="38" t="s">
        <v>20</v>
      </c>
      <c r="G75" s="39"/>
      <c r="H75" s="39"/>
      <c r="I75" s="39"/>
      <c r="J75" s="40" t="n">
        <v>30</v>
      </c>
      <c r="K75" s="38" t="n">
        <f aca="false">G75+H75+I75+J75</f>
        <v>30</v>
      </c>
      <c r="L75" s="36" t="n">
        <v>14</v>
      </c>
      <c r="M75" s="36" t="n">
        <f aca="false">L75*1.2</f>
        <v>16.8</v>
      </c>
      <c r="N75" s="36" t="n">
        <f aca="false">K75*L75</f>
        <v>420</v>
      </c>
      <c r="O75" s="36" t="n">
        <f aca="false">K75*M75</f>
        <v>504</v>
      </c>
      <c r="P75" s="21" t="s">
        <v>21</v>
      </c>
      <c r="Q75" s="21" t="s">
        <v>21</v>
      </c>
      <c r="R75" s="21"/>
      <c r="S75" s="21" t="s">
        <v>22</v>
      </c>
      <c r="T75" s="22" t="s">
        <v>87</v>
      </c>
    </row>
    <row r="76" customFormat="false" ht="24" hidden="false" customHeight="false" outlineLevel="0" collapsed="false">
      <c r="A76" s="15" t="n">
        <v>59.16</v>
      </c>
      <c r="B76" s="24" t="n">
        <v>33141000</v>
      </c>
      <c r="C76" s="44" t="s">
        <v>112</v>
      </c>
      <c r="D76" s="16" t="s">
        <v>20</v>
      </c>
      <c r="E76" s="16"/>
      <c r="F76" s="38" t="s">
        <v>20</v>
      </c>
      <c r="G76" s="39" t="n">
        <v>100</v>
      </c>
      <c r="H76" s="39"/>
      <c r="I76" s="39"/>
      <c r="J76" s="40"/>
      <c r="K76" s="38" t="n">
        <f aca="false">G76+H76+I76+J76</f>
        <v>100</v>
      </c>
      <c r="L76" s="41" t="n">
        <v>326.04</v>
      </c>
      <c r="M76" s="36" t="n">
        <f aca="false">L76*1.2</f>
        <v>391.248</v>
      </c>
      <c r="N76" s="36" t="n">
        <f aca="false">K76*L76</f>
        <v>32604</v>
      </c>
      <c r="O76" s="36" t="n">
        <f aca="false">K76*M76</f>
        <v>39124.8</v>
      </c>
      <c r="P76" s="21"/>
      <c r="Q76" s="21"/>
      <c r="R76" s="21"/>
      <c r="S76" s="21"/>
      <c r="T76" s="22"/>
    </row>
    <row r="77" customFormat="false" ht="72" hidden="false" customHeight="false" outlineLevel="0" collapsed="false">
      <c r="A77" s="15" t="n">
        <v>59.17</v>
      </c>
      <c r="B77" s="24" t="n">
        <v>33141000</v>
      </c>
      <c r="C77" s="25" t="s">
        <v>113</v>
      </c>
      <c r="D77" s="16" t="s">
        <v>20</v>
      </c>
      <c r="E77" s="16"/>
      <c r="F77" s="38" t="s">
        <v>20</v>
      </c>
      <c r="G77" s="39" t="n">
        <v>1000</v>
      </c>
      <c r="H77" s="39"/>
      <c r="I77" s="39"/>
      <c r="J77" s="40"/>
      <c r="K77" s="38" t="n">
        <f aca="false">G77+H77+I77+J77</f>
        <v>1000</v>
      </c>
      <c r="L77" s="41" t="n">
        <v>300</v>
      </c>
      <c r="M77" s="36" t="n">
        <f aca="false">L77*1.2</f>
        <v>360</v>
      </c>
      <c r="N77" s="36" t="n">
        <f aca="false">K77*L77</f>
        <v>300000</v>
      </c>
      <c r="O77" s="36" t="n">
        <f aca="false">K77*M77</f>
        <v>360000</v>
      </c>
      <c r="P77" s="21" t="s">
        <v>21</v>
      </c>
      <c r="Q77" s="21" t="s">
        <v>21</v>
      </c>
      <c r="R77" s="21"/>
      <c r="S77" s="21" t="s">
        <v>22</v>
      </c>
      <c r="T77" s="22" t="s">
        <v>87</v>
      </c>
    </row>
    <row r="78" customFormat="false" ht="24" hidden="false" customHeight="false" outlineLevel="0" collapsed="false">
      <c r="A78" s="15" t="n">
        <v>59.18</v>
      </c>
      <c r="B78" s="24" t="n">
        <v>33141000</v>
      </c>
      <c r="C78" s="25" t="s">
        <v>114</v>
      </c>
      <c r="D78" s="16" t="s">
        <v>20</v>
      </c>
      <c r="E78" s="16"/>
      <c r="F78" s="38" t="s">
        <v>20</v>
      </c>
      <c r="G78" s="39" t="n">
        <v>1000</v>
      </c>
      <c r="H78" s="39"/>
      <c r="I78" s="39"/>
      <c r="J78" s="40"/>
      <c r="K78" s="38" t="n">
        <f aca="false">G78+H78+I78+J78</f>
        <v>1000</v>
      </c>
      <c r="L78" s="41" t="n">
        <v>300</v>
      </c>
      <c r="M78" s="36" t="n">
        <f aca="false">L78*1.2</f>
        <v>360</v>
      </c>
      <c r="N78" s="36" t="n">
        <f aca="false">K78*L78</f>
        <v>300000</v>
      </c>
      <c r="O78" s="36" t="n">
        <f aca="false">K78*M78</f>
        <v>360000</v>
      </c>
      <c r="P78" s="21"/>
      <c r="Q78" s="21"/>
      <c r="R78" s="21"/>
      <c r="S78" s="21"/>
      <c r="T78" s="22"/>
    </row>
    <row r="79" customFormat="false" ht="72" hidden="false" customHeight="false" outlineLevel="0" collapsed="false">
      <c r="A79" s="15" t="n">
        <v>59.19</v>
      </c>
      <c r="B79" s="24" t="n">
        <v>33192500</v>
      </c>
      <c r="C79" s="25" t="s">
        <v>115</v>
      </c>
      <c r="D79" s="16" t="s">
        <v>20</v>
      </c>
      <c r="E79" s="16"/>
      <c r="F79" s="38" t="s">
        <v>20</v>
      </c>
      <c r="G79" s="39" t="n">
        <v>1700</v>
      </c>
      <c r="H79" s="39"/>
      <c r="I79" s="39"/>
      <c r="J79" s="40"/>
      <c r="K79" s="38" t="n">
        <f aca="false">G79+H79+I79+J79</f>
        <v>1700</v>
      </c>
      <c r="L79" s="36" t="n">
        <v>16.3</v>
      </c>
      <c r="M79" s="36" t="n">
        <f aca="false">L79*1.2</f>
        <v>19.56</v>
      </c>
      <c r="N79" s="36" t="n">
        <f aca="false">K79*L79</f>
        <v>27710</v>
      </c>
      <c r="O79" s="36" t="n">
        <f aca="false">K79*M79</f>
        <v>33252</v>
      </c>
      <c r="P79" s="21" t="s">
        <v>21</v>
      </c>
      <c r="Q79" s="21" t="s">
        <v>21</v>
      </c>
      <c r="R79" s="21"/>
      <c r="S79" s="21" t="s">
        <v>22</v>
      </c>
      <c r="T79" s="22" t="s">
        <v>87</v>
      </c>
    </row>
    <row r="80" customFormat="false" ht="84" hidden="false" customHeight="false" outlineLevel="0" collapsed="false">
      <c r="A80" s="15"/>
      <c r="B80" s="24"/>
      <c r="C80" s="45" t="s">
        <v>116</v>
      </c>
      <c r="D80" s="16"/>
      <c r="E80" s="16"/>
      <c r="F80" s="38"/>
      <c r="G80" s="39"/>
      <c r="H80" s="39"/>
      <c r="I80" s="39"/>
      <c r="J80" s="40"/>
      <c r="K80" s="38"/>
      <c r="L80" s="41"/>
      <c r="M80" s="36"/>
      <c r="N80" s="36" t="n">
        <f aca="false">K80*L80</f>
        <v>0</v>
      </c>
      <c r="O80" s="36" t="n">
        <f aca="false">K80*M80</f>
        <v>0</v>
      </c>
      <c r="P80" s="21" t="s">
        <v>21</v>
      </c>
      <c r="Q80" s="21" t="s">
        <v>21</v>
      </c>
      <c r="R80" s="21"/>
      <c r="S80" s="21" t="s">
        <v>22</v>
      </c>
      <c r="T80" s="22" t="s">
        <v>104</v>
      </c>
    </row>
    <row r="81" customFormat="false" ht="48" hidden="false" customHeight="false" outlineLevel="0" collapsed="false">
      <c r="A81" s="15" t="n">
        <v>60</v>
      </c>
      <c r="B81" s="24" t="n">
        <v>33192500</v>
      </c>
      <c r="C81" s="44" t="s">
        <v>117</v>
      </c>
      <c r="D81" s="16" t="s">
        <v>20</v>
      </c>
      <c r="E81" s="16"/>
      <c r="F81" s="38" t="s">
        <v>20</v>
      </c>
      <c r="G81" s="39"/>
      <c r="H81" s="39" t="n">
        <v>40000</v>
      </c>
      <c r="I81" s="39" t="n">
        <v>3000</v>
      </c>
      <c r="J81" s="40" t="n">
        <v>45000</v>
      </c>
      <c r="K81" s="38" t="n">
        <f aca="false">G81+H81+I81+J81</f>
        <v>88000</v>
      </c>
      <c r="L81" s="41" t="n">
        <v>20</v>
      </c>
      <c r="M81" s="36" t="n">
        <f aca="false">L81*1.2</f>
        <v>24</v>
      </c>
      <c r="N81" s="36" t="n">
        <f aca="false">K81*L81</f>
        <v>1760000</v>
      </c>
      <c r="O81" s="36" t="n">
        <f aca="false">K81*M81</f>
        <v>2112000</v>
      </c>
      <c r="P81" s="21"/>
      <c r="Q81" s="21"/>
      <c r="R81" s="21"/>
      <c r="S81" s="21"/>
      <c r="T81" s="22"/>
    </row>
    <row r="82" customFormat="false" ht="60" hidden="false" customHeight="false" outlineLevel="0" collapsed="false">
      <c r="A82" s="15"/>
      <c r="B82" s="24"/>
      <c r="C82" s="25" t="s">
        <v>118</v>
      </c>
      <c r="D82" s="16"/>
      <c r="E82" s="16"/>
      <c r="F82" s="38"/>
      <c r="G82" s="39"/>
      <c r="H82" s="39"/>
      <c r="I82" s="39"/>
      <c r="J82" s="40"/>
      <c r="K82" s="38"/>
      <c r="L82" s="41"/>
      <c r="M82" s="36"/>
      <c r="N82" s="36" t="n">
        <f aca="false">K82*L82</f>
        <v>0</v>
      </c>
      <c r="O82" s="36" t="n">
        <f aca="false">K82*M82</f>
        <v>0</v>
      </c>
      <c r="P82" s="21" t="s">
        <v>21</v>
      </c>
      <c r="Q82" s="21" t="s">
        <v>21</v>
      </c>
      <c r="R82" s="21"/>
      <c r="S82" s="21" t="s">
        <v>22</v>
      </c>
      <c r="T82" s="22" t="s">
        <v>104</v>
      </c>
    </row>
    <row r="83" customFormat="false" ht="72" hidden="false" customHeight="false" outlineLevel="0" collapsed="false">
      <c r="A83" s="15" t="n">
        <v>61.1</v>
      </c>
      <c r="B83" s="24" t="n">
        <v>33192500</v>
      </c>
      <c r="C83" s="25" t="s">
        <v>119</v>
      </c>
      <c r="D83" s="16" t="s">
        <v>20</v>
      </c>
      <c r="E83" s="16"/>
      <c r="F83" s="38" t="s">
        <v>20</v>
      </c>
      <c r="G83" s="39" t="n">
        <v>20000</v>
      </c>
      <c r="H83" s="39"/>
      <c r="I83" s="39"/>
      <c r="J83" s="40"/>
      <c r="K83" s="38" t="n">
        <f aca="false">G83+H83+I83+J83</f>
        <v>20000</v>
      </c>
      <c r="L83" s="41" t="n">
        <v>45</v>
      </c>
      <c r="M83" s="36" t="n">
        <f aca="false">L83*1.2</f>
        <v>54</v>
      </c>
      <c r="N83" s="36" t="n">
        <f aca="false">K83*L83</f>
        <v>900000</v>
      </c>
      <c r="O83" s="36" t="n">
        <f aca="false">K83*M83</f>
        <v>1080000</v>
      </c>
      <c r="P83" s="21" t="s">
        <v>21</v>
      </c>
      <c r="Q83" s="21" t="s">
        <v>21</v>
      </c>
      <c r="R83" s="21"/>
      <c r="S83" s="21" t="s">
        <v>22</v>
      </c>
      <c r="T83" s="22" t="s">
        <v>87</v>
      </c>
    </row>
    <row r="84" customFormat="false" ht="72" hidden="false" customHeight="false" outlineLevel="0" collapsed="false">
      <c r="A84" s="15" t="n">
        <v>61.2</v>
      </c>
      <c r="B84" s="24" t="n">
        <v>33141000</v>
      </c>
      <c r="C84" s="25" t="s">
        <v>120</v>
      </c>
      <c r="D84" s="16" t="s">
        <v>20</v>
      </c>
      <c r="E84" s="16"/>
      <c r="F84" s="38" t="s">
        <v>20</v>
      </c>
      <c r="G84" s="39" t="n">
        <v>80</v>
      </c>
      <c r="H84" s="39"/>
      <c r="I84" s="39"/>
      <c r="J84" s="40"/>
      <c r="K84" s="38" t="n">
        <f aca="false">G84+H84+I84+J84</f>
        <v>80</v>
      </c>
      <c r="L84" s="41" t="n">
        <v>4500</v>
      </c>
      <c r="M84" s="36" t="n">
        <f aca="false">L84*1.2</f>
        <v>5400</v>
      </c>
      <c r="N84" s="36" t="n">
        <f aca="false">K84*L84</f>
        <v>360000</v>
      </c>
      <c r="O84" s="36" t="n">
        <f aca="false">K84*M84</f>
        <v>432000</v>
      </c>
      <c r="P84" s="21" t="s">
        <v>21</v>
      </c>
      <c r="Q84" s="21" t="s">
        <v>21</v>
      </c>
      <c r="R84" s="21"/>
      <c r="S84" s="21" t="s">
        <v>22</v>
      </c>
      <c r="T84" s="22" t="s">
        <v>87</v>
      </c>
    </row>
    <row r="85" customFormat="false" ht="84" hidden="false" customHeight="false" outlineLevel="0" collapsed="false">
      <c r="A85" s="15"/>
      <c r="B85" s="24"/>
      <c r="C85" s="45" t="s">
        <v>121</v>
      </c>
      <c r="D85" s="16"/>
      <c r="E85" s="16"/>
      <c r="F85" s="38"/>
      <c r="G85" s="39"/>
      <c r="H85" s="39"/>
      <c r="I85" s="39"/>
      <c r="J85" s="40"/>
      <c r="K85" s="38"/>
      <c r="L85" s="41"/>
      <c r="M85" s="36"/>
      <c r="N85" s="36" t="n">
        <f aca="false">K85*L85</f>
        <v>0</v>
      </c>
      <c r="O85" s="36" t="n">
        <f aca="false">K85*M85</f>
        <v>0</v>
      </c>
      <c r="P85" s="21" t="s">
        <v>21</v>
      </c>
      <c r="Q85" s="21" t="s">
        <v>21</v>
      </c>
      <c r="R85" s="21"/>
      <c r="S85" s="21" t="s">
        <v>22</v>
      </c>
      <c r="T85" s="22" t="s">
        <v>104</v>
      </c>
    </row>
    <row r="86" customFormat="false" ht="57" hidden="false" customHeight="true" outlineLevel="0" collapsed="false">
      <c r="A86" s="15" t="n">
        <v>62</v>
      </c>
      <c r="B86" s="24" t="n">
        <v>33141000</v>
      </c>
      <c r="C86" s="25" t="s">
        <v>122</v>
      </c>
      <c r="D86" s="16" t="s">
        <v>20</v>
      </c>
      <c r="E86" s="16"/>
      <c r="F86" s="38" t="s">
        <v>20</v>
      </c>
      <c r="G86" s="39"/>
      <c r="H86" s="39" t="n">
        <v>50</v>
      </c>
      <c r="I86" s="39" t="n">
        <v>10</v>
      </c>
      <c r="J86" s="40" t="n">
        <v>50</v>
      </c>
      <c r="K86" s="38" t="n">
        <f aca="false">G86+H86+I86+J86</f>
        <v>110</v>
      </c>
      <c r="L86" s="41" t="n">
        <v>100</v>
      </c>
      <c r="M86" s="36" t="n">
        <f aca="false">L86*1.2</f>
        <v>120</v>
      </c>
      <c r="N86" s="36" t="n">
        <f aca="false">K86*L86</f>
        <v>11000</v>
      </c>
      <c r="O86" s="36" t="n">
        <f aca="false">K86*M86</f>
        <v>13200</v>
      </c>
      <c r="P86" s="21" t="s">
        <v>21</v>
      </c>
      <c r="Q86" s="21" t="s">
        <v>21</v>
      </c>
      <c r="R86" s="21"/>
      <c r="S86" s="21" t="s">
        <v>22</v>
      </c>
      <c r="T86" s="22" t="s">
        <v>104</v>
      </c>
    </row>
    <row r="87" customFormat="false" ht="59.25" hidden="false" customHeight="true" outlineLevel="0" collapsed="false">
      <c r="A87" s="15" t="n">
        <v>63</v>
      </c>
      <c r="B87" s="24" t="n">
        <v>33141000</v>
      </c>
      <c r="C87" s="25" t="s">
        <v>123</v>
      </c>
      <c r="D87" s="16" t="s">
        <v>20</v>
      </c>
      <c r="E87" s="16"/>
      <c r="F87" s="38" t="s">
        <v>20</v>
      </c>
      <c r="G87" s="39"/>
      <c r="H87" s="39" t="n">
        <v>600</v>
      </c>
      <c r="I87" s="39"/>
      <c r="J87" s="40" t="n">
        <v>1000</v>
      </c>
      <c r="K87" s="38" t="n">
        <f aca="false">G87+H87+I87+J87</f>
        <v>1600</v>
      </c>
      <c r="L87" s="41" t="n">
        <v>39.65</v>
      </c>
      <c r="M87" s="36" t="n">
        <f aca="false">L87*1.2</f>
        <v>47.58</v>
      </c>
      <c r="N87" s="36" t="n">
        <f aca="false">K87*L87</f>
        <v>63440</v>
      </c>
      <c r="O87" s="36" t="n">
        <f aca="false">K87*M87</f>
        <v>76128</v>
      </c>
      <c r="P87" s="21" t="s">
        <v>21</v>
      </c>
      <c r="Q87" s="21" t="s">
        <v>21</v>
      </c>
      <c r="R87" s="21"/>
      <c r="S87" s="21" t="s">
        <v>22</v>
      </c>
      <c r="T87" s="22" t="s">
        <v>104</v>
      </c>
    </row>
    <row r="88" customFormat="false" ht="12" hidden="false" customHeight="false" outlineLevel="0" collapsed="false">
      <c r="N88" s="46" t="n">
        <f aca="false">SUM(N2:N87)</f>
        <v>40086056.5</v>
      </c>
      <c r="O88" s="46" t="n">
        <f aca="false">SUM(O2:O87)</f>
        <v>45863443.55</v>
      </c>
      <c r="P88" s="47"/>
      <c r="Q88" s="47"/>
      <c r="R88" s="47"/>
      <c r="S88" s="47"/>
      <c r="T8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W4" activeCellId="0" sqref="W4"/>
    </sheetView>
  </sheetViews>
  <sheetFormatPr defaultColWidth="8.9921875" defaultRowHeight="18.7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50" width="41.14"/>
    <col collapsed="false" customWidth="true" hidden="false" outlineLevel="0" max="3" min="3" style="51" width="9.14"/>
    <col collapsed="false" customWidth="true" hidden="false" outlineLevel="0" max="4" min="4" style="52" width="10.85"/>
    <col collapsed="false" customWidth="true" hidden="false" outlineLevel="0" max="5" min="5" style="52" width="9.28"/>
    <col collapsed="false" customWidth="true" hidden="true" outlineLevel="0" max="6" min="6" style="52" width="10.85"/>
    <col collapsed="false" customWidth="true" hidden="false" outlineLevel="0" max="7" min="7" style="51" width="9.41"/>
    <col collapsed="false" customWidth="true" hidden="false" outlineLevel="0" max="8" min="8" style="51" width="10.71"/>
    <col collapsed="false" customWidth="true" hidden="false" outlineLevel="0" max="9" min="9" style="53" width="13.56"/>
    <col collapsed="false" customWidth="true" hidden="false" outlineLevel="0" max="10" min="10" style="53" width="16.7"/>
    <col collapsed="false" customWidth="true" hidden="false" outlineLevel="0" max="11" min="11" style="52" width="11.85"/>
    <col collapsed="false" customWidth="true" hidden="false" outlineLevel="0" max="12" min="12" style="52" width="12.42"/>
    <col collapsed="false" customWidth="true" hidden="true" outlineLevel="0" max="13" min="13" style="52" width="14.7"/>
    <col collapsed="false" customWidth="true" hidden="false" outlineLevel="0" max="14" min="14" style="51" width="8.56"/>
    <col collapsed="false" customWidth="true" hidden="false" outlineLevel="0" max="15" min="15" style="51" width="10.41"/>
    <col collapsed="false" customWidth="true" hidden="false" outlineLevel="0" max="16" min="16" style="53" width="17.14"/>
    <col collapsed="false" customWidth="true" hidden="false" outlineLevel="0" max="17" min="17" style="54" width="19.85"/>
    <col collapsed="false" customWidth="true" hidden="false" outlineLevel="0" max="18" min="18" style="54" width="13.14"/>
    <col collapsed="false" customWidth="true" hidden="false" outlineLevel="0" max="19" min="19" style="51" width="11.85"/>
    <col collapsed="false" customWidth="true" hidden="false" outlineLevel="0" max="20" min="20" style="51" width="11.42"/>
    <col collapsed="false" customWidth="true" hidden="false" outlineLevel="0" max="21" min="21" style="51" width="17.14"/>
    <col collapsed="false" customWidth="true" hidden="false" outlineLevel="0" max="22" min="22" style="51" width="26.42"/>
    <col collapsed="false" customWidth="true" hidden="false" outlineLevel="0" max="23" min="23" style="51" width="15.41"/>
    <col collapsed="false" customWidth="true" hidden="false" outlineLevel="0" max="24" min="24" style="51" width="19.14"/>
    <col collapsed="false" customWidth="false" hidden="false" outlineLevel="0" max="257" min="25" style="49" width="8.99"/>
  </cols>
  <sheetData>
    <row r="1" customFormat="false" ht="219" hidden="false" customHeight="true" outlineLevel="0" collapsed="false">
      <c r="B1" s="55" t="s">
        <v>128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s="61" customFormat="true" ht="123.75" hidden="false" customHeight="true" outlineLevel="0" collapsed="false">
      <c r="A2" s="56" t="s">
        <v>0</v>
      </c>
      <c r="B2" s="56" t="s">
        <v>2</v>
      </c>
      <c r="C2" s="56" t="s">
        <v>3</v>
      </c>
      <c r="D2" s="57" t="s">
        <v>124</v>
      </c>
      <c r="E2" s="56" t="s">
        <v>125</v>
      </c>
      <c r="F2" s="56" t="s">
        <v>126</v>
      </c>
      <c r="G2" s="56" t="s">
        <v>129</v>
      </c>
      <c r="H2" s="58" t="s">
        <v>9</v>
      </c>
      <c r="I2" s="59" t="s">
        <v>130</v>
      </c>
      <c r="J2" s="59" t="s">
        <v>131</v>
      </c>
      <c r="K2" s="57" t="s">
        <v>132</v>
      </c>
      <c r="L2" s="56" t="s">
        <v>133</v>
      </c>
      <c r="M2" s="56" t="s">
        <v>134</v>
      </c>
      <c r="N2" s="56" t="s">
        <v>135</v>
      </c>
      <c r="O2" s="58" t="s">
        <v>9</v>
      </c>
      <c r="P2" s="59" t="s">
        <v>136</v>
      </c>
      <c r="Q2" s="59" t="s">
        <v>137</v>
      </c>
      <c r="R2" s="59" t="s">
        <v>138</v>
      </c>
      <c r="S2" s="60" t="s">
        <v>14</v>
      </c>
      <c r="T2" s="60" t="s">
        <v>15</v>
      </c>
      <c r="U2" s="60" t="s">
        <v>16</v>
      </c>
      <c r="V2" s="60" t="s">
        <v>139</v>
      </c>
      <c r="W2" s="60" t="s">
        <v>17</v>
      </c>
      <c r="X2" s="60" t="s">
        <v>140</v>
      </c>
    </row>
    <row r="3" s="61" customFormat="true" ht="31.5" hidden="false" customHeight="true" outlineLevel="0" collapsed="false">
      <c r="A3" s="58" t="n">
        <v>1</v>
      </c>
      <c r="B3" s="58" t="n">
        <v>3</v>
      </c>
      <c r="C3" s="58" t="n">
        <v>4</v>
      </c>
      <c r="D3" s="58" t="n">
        <v>5</v>
      </c>
      <c r="E3" s="58" t="n">
        <v>6</v>
      </c>
      <c r="F3" s="58"/>
      <c r="G3" s="58" t="n">
        <v>7</v>
      </c>
      <c r="H3" s="58" t="n">
        <v>8</v>
      </c>
      <c r="I3" s="58" t="n">
        <v>9</v>
      </c>
      <c r="J3" s="58" t="n">
        <v>10</v>
      </c>
      <c r="K3" s="58" t="n">
        <v>11</v>
      </c>
      <c r="L3" s="58" t="n">
        <v>12</v>
      </c>
      <c r="M3" s="58"/>
      <c r="N3" s="58" t="n">
        <v>13</v>
      </c>
      <c r="O3" s="58" t="n">
        <v>14</v>
      </c>
      <c r="P3" s="58" t="n">
        <v>15</v>
      </c>
      <c r="Q3" s="58" t="n">
        <v>16</v>
      </c>
      <c r="R3" s="58" t="n">
        <v>17</v>
      </c>
      <c r="S3" s="62" t="n">
        <v>18</v>
      </c>
      <c r="T3" s="62" t="n">
        <v>19</v>
      </c>
      <c r="U3" s="62" t="n">
        <v>20</v>
      </c>
      <c r="V3" s="62" t="n">
        <v>21</v>
      </c>
      <c r="W3" s="62" t="n">
        <v>22</v>
      </c>
      <c r="X3" s="62" t="n">
        <v>23</v>
      </c>
    </row>
    <row r="4" customFormat="false" ht="171" hidden="false" customHeight="true" outlineLevel="0" collapsed="false">
      <c r="A4" s="63" t="n">
        <v>1</v>
      </c>
      <c r="B4" s="64" t="s">
        <v>141</v>
      </c>
      <c r="C4" s="65" t="s">
        <v>142</v>
      </c>
      <c r="D4" s="66" t="n">
        <v>200</v>
      </c>
      <c r="E4" s="66"/>
      <c r="F4" s="66"/>
      <c r="G4" s="66"/>
      <c r="H4" s="67" t="n">
        <f aca="false">D4+E4+F4+G4</f>
        <v>200</v>
      </c>
      <c r="I4" s="68"/>
      <c r="J4" s="69" t="n">
        <f aca="false">H4*I4</f>
        <v>0</v>
      </c>
      <c r="K4" s="70" t="n">
        <v>200</v>
      </c>
      <c r="L4" s="66"/>
      <c r="M4" s="66"/>
      <c r="N4" s="66"/>
      <c r="O4" s="67" t="n">
        <f aca="false">K4+L4+M4+N4</f>
        <v>200</v>
      </c>
      <c r="P4" s="69" t="n">
        <f aca="false">I4*O4</f>
        <v>0</v>
      </c>
      <c r="Q4" s="71" t="n">
        <f aca="false">J4+P4</f>
        <v>0</v>
      </c>
      <c r="R4" s="72"/>
      <c r="S4" s="63" t="s">
        <v>143</v>
      </c>
      <c r="T4" s="63" t="s">
        <v>143</v>
      </c>
      <c r="U4" s="73" t="s">
        <v>144</v>
      </c>
      <c r="V4" s="73"/>
      <c r="W4" s="71" t="s">
        <v>145</v>
      </c>
      <c r="X4" s="74" t="s">
        <v>146</v>
      </c>
    </row>
    <row r="5" customFormat="false" ht="163.5" hidden="false" customHeight="true" outlineLevel="0" collapsed="false">
      <c r="A5" s="63" t="n">
        <v>2</v>
      </c>
      <c r="B5" s="64" t="s">
        <v>147</v>
      </c>
      <c r="C5" s="65" t="s">
        <v>142</v>
      </c>
      <c r="D5" s="66" t="n">
        <v>3000</v>
      </c>
      <c r="E5" s="66"/>
      <c r="F5" s="66"/>
      <c r="G5" s="66"/>
      <c r="H5" s="67" t="n">
        <f aca="false">D5+E5+F5+G5</f>
        <v>3000</v>
      </c>
      <c r="I5" s="75"/>
      <c r="J5" s="69" t="n">
        <f aca="false">H5*I5</f>
        <v>0</v>
      </c>
      <c r="K5" s="66" t="n">
        <v>3000</v>
      </c>
      <c r="L5" s="66"/>
      <c r="M5" s="66"/>
      <c r="N5" s="66"/>
      <c r="O5" s="67" t="n">
        <f aca="false">K5+L5+M5+N5</f>
        <v>3000</v>
      </c>
      <c r="P5" s="69" t="n">
        <f aca="false">I5*O5</f>
        <v>0</v>
      </c>
      <c r="Q5" s="71" t="n">
        <f aca="false">J5+P5</f>
        <v>0</v>
      </c>
      <c r="R5" s="72"/>
      <c r="S5" s="63" t="s">
        <v>143</v>
      </c>
      <c r="T5" s="63" t="s">
        <v>143</v>
      </c>
      <c r="U5" s="73" t="s">
        <v>144</v>
      </c>
      <c r="V5" s="73"/>
      <c r="W5" s="71" t="s">
        <v>145</v>
      </c>
      <c r="X5" s="74" t="s">
        <v>146</v>
      </c>
    </row>
    <row r="6" customFormat="false" ht="117" hidden="false" customHeight="true" outlineLevel="0" collapsed="false">
      <c r="A6" s="63" t="n">
        <v>3</v>
      </c>
      <c r="B6" s="64" t="s">
        <v>148</v>
      </c>
      <c r="C6" s="65" t="s">
        <v>142</v>
      </c>
      <c r="D6" s="66"/>
      <c r="E6" s="66"/>
      <c r="F6" s="66"/>
      <c r="G6" s="66" t="n">
        <v>50</v>
      </c>
      <c r="H6" s="67" t="n">
        <f aca="false">D6+E6+F6+G6</f>
        <v>50</v>
      </c>
      <c r="I6" s="76"/>
      <c r="J6" s="69" t="n">
        <f aca="false">H6*I6</f>
        <v>0</v>
      </c>
      <c r="K6" s="66"/>
      <c r="L6" s="66"/>
      <c r="M6" s="66"/>
      <c r="N6" s="66" t="n">
        <v>50</v>
      </c>
      <c r="O6" s="67" t="n">
        <f aca="false">K6+L6+M6+N6</f>
        <v>50</v>
      </c>
      <c r="P6" s="69" t="n">
        <f aca="false">I6*O6</f>
        <v>0</v>
      </c>
      <c r="Q6" s="71" t="n">
        <f aca="false">J6+P6</f>
        <v>0</v>
      </c>
      <c r="R6" s="72"/>
      <c r="S6" s="63" t="s">
        <v>143</v>
      </c>
      <c r="T6" s="63" t="s">
        <v>143</v>
      </c>
      <c r="U6" s="73" t="s">
        <v>144</v>
      </c>
      <c r="V6" s="73"/>
      <c r="W6" s="71" t="s">
        <v>145</v>
      </c>
      <c r="X6" s="74" t="s">
        <v>146</v>
      </c>
    </row>
    <row r="7" customFormat="false" ht="137.25" hidden="false" customHeight="true" outlineLevel="0" collapsed="false">
      <c r="A7" s="63" t="n">
        <v>4</v>
      </c>
      <c r="B7" s="64" t="s">
        <v>149</v>
      </c>
      <c r="C7" s="65" t="s">
        <v>142</v>
      </c>
      <c r="D7" s="66"/>
      <c r="E7" s="66"/>
      <c r="F7" s="66"/>
      <c r="G7" s="66" t="n">
        <v>100</v>
      </c>
      <c r="H7" s="67" t="n">
        <f aca="false">D7+E7+F7+G7</f>
        <v>100</v>
      </c>
      <c r="I7" s="76"/>
      <c r="J7" s="69" t="n">
        <f aca="false">H7*I7</f>
        <v>0</v>
      </c>
      <c r="K7" s="66"/>
      <c r="L7" s="66"/>
      <c r="M7" s="66"/>
      <c r="N7" s="66" t="n">
        <v>100</v>
      </c>
      <c r="O7" s="67" t="n">
        <f aca="false">K7+L7+M7+N7</f>
        <v>100</v>
      </c>
      <c r="P7" s="69" t="n">
        <f aca="false">I7*O7</f>
        <v>0</v>
      </c>
      <c r="Q7" s="71" t="n">
        <f aca="false">J7+P7</f>
        <v>0</v>
      </c>
      <c r="R7" s="72"/>
      <c r="S7" s="65" t="s">
        <v>143</v>
      </c>
      <c r="T7" s="65" t="s">
        <v>143</v>
      </c>
      <c r="U7" s="73" t="s">
        <v>144</v>
      </c>
      <c r="V7" s="73"/>
      <c r="W7" s="71" t="s">
        <v>145</v>
      </c>
      <c r="X7" s="74" t="s">
        <v>146</v>
      </c>
    </row>
    <row r="8" customFormat="false" ht="160.5" hidden="false" customHeight="true" outlineLevel="0" collapsed="false">
      <c r="A8" s="63" t="n">
        <v>5</v>
      </c>
      <c r="B8" s="77" t="s">
        <v>150</v>
      </c>
      <c r="C8" s="78" t="s">
        <v>151</v>
      </c>
      <c r="D8" s="79" t="n">
        <v>100</v>
      </c>
      <c r="E8" s="79"/>
      <c r="F8" s="66"/>
      <c r="G8" s="66"/>
      <c r="H8" s="67" t="n">
        <f aca="false">D8+E8+F8+G8</f>
        <v>100</v>
      </c>
      <c r="I8" s="80"/>
      <c r="J8" s="69" t="n">
        <f aca="false">H8*I8</f>
        <v>0</v>
      </c>
      <c r="K8" s="79" t="n">
        <v>100</v>
      </c>
      <c r="L8" s="79"/>
      <c r="M8" s="66"/>
      <c r="N8" s="66"/>
      <c r="O8" s="67" t="n">
        <f aca="false">K8+L8+M8+N8</f>
        <v>100</v>
      </c>
      <c r="P8" s="69" t="n">
        <f aca="false">I8*O8</f>
        <v>0</v>
      </c>
      <c r="Q8" s="71" t="n">
        <f aca="false">J8+P8</f>
        <v>0</v>
      </c>
      <c r="R8" s="72"/>
      <c r="S8" s="63" t="s">
        <v>143</v>
      </c>
      <c r="T8" s="63" t="s">
        <v>143</v>
      </c>
      <c r="U8" s="73" t="s">
        <v>144</v>
      </c>
      <c r="V8" s="73"/>
      <c r="W8" s="73" t="s">
        <v>152</v>
      </c>
      <c r="X8" s="81" t="s">
        <v>153</v>
      </c>
    </row>
    <row r="9" customFormat="false" ht="93.75" hidden="false" customHeight="true" outlineLevel="0" collapsed="false">
      <c r="A9" s="63" t="n">
        <v>6</v>
      </c>
      <c r="B9" s="82" t="s">
        <v>154</v>
      </c>
      <c r="C9" s="78" t="s">
        <v>155</v>
      </c>
      <c r="D9" s="79"/>
      <c r="E9" s="79"/>
      <c r="F9" s="66"/>
      <c r="G9" s="66" t="n">
        <v>10000</v>
      </c>
      <c r="H9" s="67" t="n">
        <f aca="false">D9+E9+F9+G9</f>
        <v>10000</v>
      </c>
      <c r="I9" s="80"/>
      <c r="J9" s="69" t="n">
        <f aca="false">H9*I9</f>
        <v>0</v>
      </c>
      <c r="K9" s="79"/>
      <c r="L9" s="79"/>
      <c r="M9" s="66"/>
      <c r="N9" s="66" t="n">
        <v>10000</v>
      </c>
      <c r="O9" s="67" t="n">
        <f aca="false">K9+L9+M9+N9</f>
        <v>10000</v>
      </c>
      <c r="P9" s="69" t="n">
        <f aca="false">I9*O9</f>
        <v>0</v>
      </c>
      <c r="Q9" s="71" t="n">
        <f aca="false">J9+P9</f>
        <v>0</v>
      </c>
      <c r="R9" s="72"/>
      <c r="S9" s="65" t="s">
        <v>51</v>
      </c>
      <c r="T9" s="65" t="s">
        <v>51</v>
      </c>
      <c r="U9" s="73" t="s">
        <v>156</v>
      </c>
      <c r="V9" s="73"/>
      <c r="W9" s="73" t="s">
        <v>152</v>
      </c>
      <c r="X9" s="74" t="s">
        <v>153</v>
      </c>
    </row>
    <row r="10" customFormat="false" ht="88.5" hidden="false" customHeight="true" outlineLevel="0" collapsed="false">
      <c r="A10" s="63" t="n">
        <v>7</v>
      </c>
      <c r="B10" s="83" t="s">
        <v>157</v>
      </c>
      <c r="C10" s="84" t="s">
        <v>158</v>
      </c>
      <c r="D10" s="65" t="n">
        <v>3</v>
      </c>
      <c r="E10" s="65"/>
      <c r="F10" s="65"/>
      <c r="G10" s="65" t="n">
        <v>5</v>
      </c>
      <c r="H10" s="67" t="n">
        <f aca="false">D10+E10+F10+G10</f>
        <v>8</v>
      </c>
      <c r="I10" s="80"/>
      <c r="J10" s="69" t="n">
        <f aca="false">H10*I10</f>
        <v>0</v>
      </c>
      <c r="K10" s="65" t="n">
        <v>3</v>
      </c>
      <c r="L10" s="65"/>
      <c r="M10" s="65"/>
      <c r="N10" s="65" t="n">
        <v>5</v>
      </c>
      <c r="O10" s="67" t="n">
        <f aca="false">K10+L10+M10+N10</f>
        <v>8</v>
      </c>
      <c r="P10" s="69" t="n">
        <f aca="false">I10*O10</f>
        <v>0</v>
      </c>
      <c r="Q10" s="71" t="n">
        <f aca="false">J10+P10</f>
        <v>0</v>
      </c>
      <c r="R10" s="72"/>
      <c r="S10" s="65" t="s">
        <v>51</v>
      </c>
      <c r="T10" s="65" t="s">
        <v>51</v>
      </c>
      <c r="U10" s="73" t="s">
        <v>156</v>
      </c>
      <c r="V10" s="73"/>
      <c r="W10" s="73" t="s">
        <v>152</v>
      </c>
      <c r="X10" s="74" t="s">
        <v>153</v>
      </c>
    </row>
    <row r="11" customFormat="false" ht="102" hidden="false" customHeight="true" outlineLevel="0" collapsed="false">
      <c r="A11" s="63" t="n">
        <v>8</v>
      </c>
      <c r="B11" s="82" t="s">
        <v>159</v>
      </c>
      <c r="C11" s="78" t="s">
        <v>158</v>
      </c>
      <c r="D11" s="79"/>
      <c r="E11" s="79" t="n">
        <v>12</v>
      </c>
      <c r="F11" s="66"/>
      <c r="G11" s="66" t="n">
        <v>25</v>
      </c>
      <c r="H11" s="67" t="n">
        <f aca="false">D11+E11+F11+G11</f>
        <v>37</v>
      </c>
      <c r="I11" s="80"/>
      <c r="J11" s="69" t="n">
        <f aca="false">H11*I11</f>
        <v>0</v>
      </c>
      <c r="K11" s="79"/>
      <c r="L11" s="79" t="n">
        <v>12</v>
      </c>
      <c r="M11" s="66"/>
      <c r="N11" s="66" t="n">
        <v>25</v>
      </c>
      <c r="O11" s="67" t="n">
        <f aca="false">K11+L11+M11+N11</f>
        <v>37</v>
      </c>
      <c r="P11" s="69" t="n">
        <f aca="false">I11*O11</f>
        <v>0</v>
      </c>
      <c r="Q11" s="71" t="n">
        <f aca="false">J11+P11</f>
        <v>0</v>
      </c>
      <c r="R11" s="72"/>
      <c r="S11" s="65" t="s">
        <v>51</v>
      </c>
      <c r="T11" s="65" t="s">
        <v>51</v>
      </c>
      <c r="U11" s="73" t="s">
        <v>156</v>
      </c>
      <c r="V11" s="73"/>
      <c r="W11" s="73" t="s">
        <v>160</v>
      </c>
      <c r="X11" s="74" t="s">
        <v>153</v>
      </c>
    </row>
    <row r="12" customFormat="false" ht="119.25" hidden="false" customHeight="true" outlineLevel="0" collapsed="false">
      <c r="A12" s="63" t="n">
        <v>9</v>
      </c>
      <c r="B12" s="82" t="s">
        <v>161</v>
      </c>
      <c r="C12" s="78" t="s">
        <v>20</v>
      </c>
      <c r="D12" s="79" t="n">
        <v>5</v>
      </c>
      <c r="E12" s="79" t="n">
        <v>25</v>
      </c>
      <c r="F12" s="66"/>
      <c r="G12" s="66" t="n">
        <v>200</v>
      </c>
      <c r="H12" s="67" t="n">
        <f aca="false">D12+E12+F12+G12</f>
        <v>230</v>
      </c>
      <c r="I12" s="80"/>
      <c r="J12" s="69" t="n">
        <f aca="false">H12*I12</f>
        <v>0</v>
      </c>
      <c r="K12" s="79" t="n">
        <v>5</v>
      </c>
      <c r="L12" s="79" t="n">
        <v>25</v>
      </c>
      <c r="M12" s="66"/>
      <c r="N12" s="66" t="n">
        <v>200</v>
      </c>
      <c r="O12" s="67" t="n">
        <f aca="false">K12+L12+M12+N12</f>
        <v>230</v>
      </c>
      <c r="P12" s="69" t="n">
        <f aca="false">I12*O12</f>
        <v>0</v>
      </c>
      <c r="Q12" s="71" t="n">
        <f aca="false">J12+P12</f>
        <v>0</v>
      </c>
      <c r="R12" s="72"/>
      <c r="S12" s="65" t="s">
        <v>51</v>
      </c>
      <c r="T12" s="65" t="s">
        <v>51</v>
      </c>
      <c r="U12" s="73" t="s">
        <v>156</v>
      </c>
      <c r="V12" s="73"/>
      <c r="W12" s="73" t="s">
        <v>152</v>
      </c>
      <c r="X12" s="74" t="s">
        <v>153</v>
      </c>
    </row>
    <row r="13" customFormat="false" ht="65.25" hidden="false" customHeight="true" outlineLevel="0" collapsed="false">
      <c r="A13" s="63" t="n">
        <v>10</v>
      </c>
      <c r="B13" s="82" t="s">
        <v>162</v>
      </c>
      <c r="C13" s="78" t="s">
        <v>158</v>
      </c>
      <c r="D13" s="79" t="n">
        <v>5</v>
      </c>
      <c r="E13" s="79" t="n">
        <v>15</v>
      </c>
      <c r="F13" s="66"/>
      <c r="G13" s="66" t="n">
        <v>15</v>
      </c>
      <c r="H13" s="67" t="n">
        <f aca="false">D13+E13+F13+G13</f>
        <v>35</v>
      </c>
      <c r="I13" s="80"/>
      <c r="J13" s="69" t="n">
        <f aca="false">H13*I13</f>
        <v>0</v>
      </c>
      <c r="K13" s="79" t="n">
        <v>5</v>
      </c>
      <c r="L13" s="79" t="n">
        <v>15</v>
      </c>
      <c r="M13" s="66"/>
      <c r="N13" s="66" t="n">
        <v>15</v>
      </c>
      <c r="O13" s="67" t="n">
        <f aca="false">K13+L13+M13+N13</f>
        <v>35</v>
      </c>
      <c r="P13" s="69" t="n">
        <f aca="false">I13*O13</f>
        <v>0</v>
      </c>
      <c r="Q13" s="71" t="n">
        <f aca="false">J13+P13</f>
        <v>0</v>
      </c>
      <c r="R13" s="72"/>
      <c r="S13" s="65" t="s">
        <v>51</v>
      </c>
      <c r="T13" s="65" t="s">
        <v>51</v>
      </c>
      <c r="U13" s="73" t="s">
        <v>156</v>
      </c>
      <c r="V13" s="73"/>
      <c r="W13" s="73" t="s">
        <v>152</v>
      </c>
      <c r="X13" s="74" t="s">
        <v>153</v>
      </c>
    </row>
    <row r="14" customFormat="false" ht="18.75" hidden="false" customHeight="false" outlineLevel="0" collapsed="false">
      <c r="A14" s="85"/>
      <c r="B14" s="86"/>
      <c r="C14" s="87"/>
      <c r="D14" s="88"/>
      <c r="E14" s="88"/>
      <c r="F14" s="88"/>
      <c r="G14" s="87"/>
      <c r="H14" s="87"/>
      <c r="I14" s="89"/>
      <c r="J14" s="89" t="n">
        <f aca="false">SUM(J4:J13)</f>
        <v>0</v>
      </c>
      <c r="K14" s="88"/>
      <c r="L14" s="88"/>
      <c r="M14" s="88"/>
      <c r="N14" s="87"/>
      <c r="O14" s="87"/>
      <c r="P14" s="89" t="n">
        <f aca="false">SUM(P4:P13)</f>
        <v>0</v>
      </c>
      <c r="Q14" s="69" t="n">
        <f aca="false">SUM(Q4:Q13)</f>
        <v>0</v>
      </c>
      <c r="R14" s="69"/>
      <c r="S14" s="89"/>
      <c r="T14" s="89"/>
      <c r="U14" s="89"/>
      <c r="V14" s="89"/>
      <c r="W14" s="89"/>
      <c r="X14" s="89"/>
    </row>
    <row r="15" customFormat="false" ht="256.5" hidden="false" customHeight="true" outlineLevel="0" collapsed="false">
      <c r="A15" s="85"/>
      <c r="B15" s="90" t="s">
        <v>163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</row>
  </sheetData>
  <mergeCells count="2">
    <mergeCell ref="B1:X1"/>
    <mergeCell ref="B15:X15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4:04:30Z</dcterms:created>
  <dc:creator>Home</dc:creator>
  <dc:description/>
  <dc:language>en-US</dc:language>
  <cp:lastModifiedBy>Korisnik</cp:lastModifiedBy>
  <cp:lastPrinted>2018-04-13T11:56:10Z</cp:lastPrinted>
  <dcterms:modified xsi:type="dcterms:W3CDTF">2018-04-13T11:59:48Z</dcterms:modified>
  <cp:revision>0</cp:revision>
  <dc:subject/>
  <dc:title/>
</cp:coreProperties>
</file>