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0</xdr:row>
                <xdr:rowOff>3</xdr:rowOff>
              </xdr:from>
              <xdr:to>
                <xdr:col>23</xdr:col>
                <xdr:colOff>39</xdr:colOff>
                <xdr:row>1</xdr:row>
                <xdr:rowOff>-112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124</xdr:row>
                <xdr:rowOff>18</xdr:rowOff>
              </xdr:from>
              <xdr:to>
                <xdr:col>23</xdr:col>
                <xdr:colOff>39</xdr:colOff>
                <xdr:row>1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r>
      <rPr>
        <sz val="12"/>
        <rFont val="Times New Roman"/>
        <family val="1"/>
        <charset val="204"/>
      </rPr>
      <t xml:space="preserve">Прилог 6        ОБРАЗАЦ ПОНУДЕ СА СТРУКТУРОМ ЦЕНЕ              
Медицинска средства за офталмологију за потребе војноздравствених установа           
Понуда број ______ од _______.2018. године, за јавну набавку број 520/17 (139/18)              
Понуду дајемо: (обавезно заокружити):              а) </t>
    </r>
    <r>
      <rPr>
        <sz val="12"/>
        <rFont val="Times New Roman"/>
        <family val="1"/>
        <charset val="1"/>
      </rPr>
      <t xml:space="preserve"> </t>
    </r>
    <r>
      <rPr>
        <u val="single"/>
        <sz val="12"/>
        <rFont val="Times New Roman"/>
        <family val="1"/>
        <charset val="1"/>
      </rPr>
      <t xml:space="preserve">самостално</t>
    </r>
    <r>
      <rPr>
        <sz val="12"/>
        <rFont val="Times New Roman"/>
        <family val="1"/>
        <charset val="204"/>
      </rPr>
      <t xml:space="preserve">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  </r>
  </si>
  <si>
    <t xml:space="preserve">R. br. 
Partije</t>
  </si>
  <si>
    <t xml:space="preserve">Naziv i opis sredstva </t>
  </si>
  <si>
    <t xml:space="preserve">Jed.
mere</t>
  </si>
  <si>
    <t xml:space="preserve">2018
 VMA</t>
  </si>
  <si>
    <t xml:space="preserve">2018VB Niš</t>
  </si>
  <si>
    <t xml:space="preserve">Ukupno 2018</t>
  </si>
  <si>
    <t xml:space="preserve">Jedinična cena bez PDV-a </t>
  </si>
  <si>
    <t xml:space="preserve">Ukupna cena za 2018 godinu bez PDV-a</t>
  </si>
  <si>
    <t xml:space="preserve">2019 VMA</t>
  </si>
  <si>
    <t xml:space="preserve">2019 VB Niš</t>
  </si>
  <si>
    <t xml:space="preserve">Ukupno 2019</t>
  </si>
  <si>
    <t xml:space="preserve">Ukupna cena za 2019 godinu bez PDV-a</t>
  </si>
  <si>
    <t xml:space="preserve">Ukupna vrednost  bez PDV-a 2018+2019</t>
  </si>
  <si>
    <t xml:space="preserve">PDV  %</t>
  </si>
  <si>
    <t xml:space="preserve">Proizvođač</t>
  </si>
  <si>
    <t xml:space="preserve">Zaštićen naziv</t>
  </si>
  <si>
    <t xml:space="preserve">Set za operacije na zadnjem segmentu oka za aparat Acurus (sadrži vitrektom, creva i nastavke)</t>
  </si>
  <si>
    <t xml:space="preserve">kom</t>
  </si>
  <si>
    <t xml:space="preserve">Regurgitaciona (povratna) igla sa tupim vrhom za izmenu viskozne tečnosti, 23G</t>
  </si>
  <si>
    <t xml:space="preserve">Regurgitaciona (povratna) igla sa mekim silikonskim vrhom za izmenu viskozne tečnosti, 23G</t>
  </si>
  <si>
    <t xml:space="preserve">Boja za vizuelizaciju vitreusa za operacije na zadnjem segmentu oka</t>
  </si>
  <si>
    <t xml:space="preserve">ml</t>
  </si>
  <si>
    <t xml:space="preserve">Kaseta za operacije katarakte kompatibilne sa aparatom Centurium</t>
  </si>
  <si>
    <t xml:space="preserve">Vrh za torzionu ultrazvučnu sondu za operaciju katarakte, mini flared po Kelmanu, zakrivljen 45 stepeni</t>
  </si>
  <si>
    <t xml:space="preserve">Navlaka za torzionu ultrazvučnu sondu za operaciju katarakte od silikona, veličine 0,9mm</t>
  </si>
  <si>
    <t xml:space="preserve">Понуда важи (најмање 90 дана):  ___  дана од дана отварања понуда      
Рок испоруке - _____ дана (најдуже 30 дана), од дана закључења уговора.   
Рок трајања/употребе/стерилности - _______ месеци (минимум 12 месеци) на дан сваке испоруке.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У Београду                                                                                                                                                                                                                
дана __.__.2018.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6.86"/>
    <col collapsed="false" customWidth="true" hidden="false" outlineLevel="0" max="3" min="3" style="0" width="5.86"/>
    <col collapsed="false" customWidth="true" hidden="false" outlineLevel="0" max="4" min="4" style="0" width="6"/>
    <col collapsed="false" customWidth="true" hidden="false" outlineLevel="0" max="6" min="5" style="0" width="7.15"/>
    <col collapsed="false" customWidth="true" hidden="false" outlineLevel="0" max="7" min="7" style="0" width="9.57"/>
    <col collapsed="false" customWidth="true" hidden="false" outlineLevel="0" max="8" min="8" style="0" width="12.29"/>
    <col collapsed="false" customWidth="true" hidden="false" outlineLevel="0" max="9" min="9" style="0" width="6"/>
    <col collapsed="false" customWidth="true" hidden="false" outlineLevel="0" max="11" min="10" style="0" width="7.15"/>
    <col collapsed="false" customWidth="true" hidden="false" outlineLevel="0" max="12" min="12" style="0" width="11.85"/>
    <col collapsed="false" customWidth="true" hidden="false" outlineLevel="0" max="13" min="13" style="0" width="11.57"/>
    <col collapsed="false" customWidth="true" hidden="false" outlineLevel="0" max="14" min="14" style="0" width="7.57"/>
    <col collapsed="false" customWidth="true" hidden="false" outlineLevel="0" max="15" min="15" style="0" width="13.29"/>
    <col collapsed="false" customWidth="true" hidden="false" outlineLevel="0" max="16" min="16" style="0" width="17.71"/>
  </cols>
  <sheetData>
    <row r="1" customFormat="false" ht="14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5" t="s">
        <v>14</v>
      </c>
      <c r="O2" s="2" t="s">
        <v>15</v>
      </c>
      <c r="P2" s="2" t="s">
        <v>16</v>
      </c>
    </row>
    <row r="3" customFormat="false" ht="15" hidden="false" customHeight="false" outlineLevel="0" collapsed="false">
      <c r="A3" s="6" t="n">
        <v>1</v>
      </c>
      <c r="B3" s="2" t="n">
        <v>2</v>
      </c>
      <c r="C3" s="6" t="n">
        <v>3</v>
      </c>
      <c r="D3" s="2" t="n">
        <v>4</v>
      </c>
      <c r="E3" s="6" t="n">
        <v>5</v>
      </c>
      <c r="F3" s="2" t="n">
        <v>6</v>
      </c>
      <c r="G3" s="6" t="n">
        <v>7</v>
      </c>
      <c r="H3" s="2" t="n">
        <v>8</v>
      </c>
      <c r="I3" s="6" t="n">
        <v>9</v>
      </c>
      <c r="J3" s="2" t="n">
        <v>10</v>
      </c>
      <c r="K3" s="6" t="n">
        <v>11</v>
      </c>
      <c r="L3" s="2" t="n">
        <v>12</v>
      </c>
      <c r="M3" s="6" t="n">
        <v>13</v>
      </c>
      <c r="N3" s="2" t="n">
        <v>14</v>
      </c>
      <c r="O3" s="6" t="n">
        <v>15</v>
      </c>
      <c r="P3" s="2" t="n">
        <v>16</v>
      </c>
    </row>
    <row r="4" customFormat="false" ht="53.25" hidden="false" customHeight="true" outlineLevel="0" collapsed="false">
      <c r="A4" s="7" t="n">
        <v>1</v>
      </c>
      <c r="B4" s="2" t="s">
        <v>17</v>
      </c>
      <c r="C4" s="8" t="s">
        <v>18</v>
      </c>
      <c r="D4" s="9" t="n">
        <v>42</v>
      </c>
      <c r="E4" s="10"/>
      <c r="F4" s="10" t="n">
        <f aca="false">D4+E4</f>
        <v>42</v>
      </c>
      <c r="G4" s="11"/>
      <c r="H4" s="11" t="n">
        <f aca="false">F4*G4</f>
        <v>0</v>
      </c>
      <c r="I4" s="9"/>
      <c r="J4" s="10"/>
      <c r="K4" s="10" t="n">
        <f aca="false">I4+J4</f>
        <v>0</v>
      </c>
      <c r="L4" s="11" t="n">
        <f aca="false">K4*G4</f>
        <v>0</v>
      </c>
      <c r="M4" s="12" t="n">
        <f aca="false">L4+H4</f>
        <v>0</v>
      </c>
      <c r="N4" s="13"/>
      <c r="O4" s="14"/>
      <c r="P4" s="14"/>
    </row>
    <row r="5" customFormat="false" ht="41.25" hidden="false" customHeight="true" outlineLevel="0" collapsed="false">
      <c r="A5" s="7" t="n">
        <v>2</v>
      </c>
      <c r="B5" s="2" t="s">
        <v>19</v>
      </c>
      <c r="C5" s="8" t="s">
        <v>18</v>
      </c>
      <c r="D5" s="9" t="n">
        <v>24</v>
      </c>
      <c r="E5" s="10"/>
      <c r="F5" s="10" t="n">
        <f aca="false">D5+E5</f>
        <v>24</v>
      </c>
      <c r="G5" s="11"/>
      <c r="H5" s="11" t="n">
        <f aca="false">F5*G5</f>
        <v>0</v>
      </c>
      <c r="I5" s="9" t="n">
        <v>24</v>
      </c>
      <c r="J5" s="10"/>
      <c r="K5" s="10" t="n">
        <f aca="false">I5+J5</f>
        <v>24</v>
      </c>
      <c r="L5" s="11" t="n">
        <f aca="false">K5*G5</f>
        <v>0</v>
      </c>
      <c r="M5" s="12" t="n">
        <f aca="false">L5+H5</f>
        <v>0</v>
      </c>
      <c r="N5" s="13"/>
      <c r="O5" s="14"/>
      <c r="P5" s="14"/>
    </row>
    <row r="6" customFormat="false" ht="36.75" hidden="false" customHeight="true" outlineLevel="0" collapsed="false">
      <c r="A6" s="7" t="n">
        <v>3</v>
      </c>
      <c r="B6" s="15" t="s">
        <v>20</v>
      </c>
      <c r="C6" s="8" t="s">
        <v>18</v>
      </c>
      <c r="D6" s="9" t="n">
        <v>24</v>
      </c>
      <c r="E6" s="10"/>
      <c r="F6" s="10" t="n">
        <f aca="false">D6+E6</f>
        <v>24</v>
      </c>
      <c r="G6" s="11"/>
      <c r="H6" s="11" t="n">
        <f aca="false">F6*G6</f>
        <v>0</v>
      </c>
      <c r="I6" s="9" t="n">
        <v>24</v>
      </c>
      <c r="J6" s="10"/>
      <c r="K6" s="10" t="n">
        <f aca="false">I6+J6</f>
        <v>24</v>
      </c>
      <c r="L6" s="11" t="n">
        <f aca="false">K6*G6</f>
        <v>0</v>
      </c>
      <c r="M6" s="12" t="n">
        <f aca="false">L6+H6</f>
        <v>0</v>
      </c>
      <c r="N6" s="13"/>
      <c r="O6" s="14"/>
      <c r="P6" s="14"/>
    </row>
    <row r="7" customFormat="false" ht="29.25" hidden="false" customHeight="true" outlineLevel="0" collapsed="false">
      <c r="A7" s="7" t="n">
        <v>4</v>
      </c>
      <c r="B7" s="2" t="s">
        <v>21</v>
      </c>
      <c r="C7" s="8" t="s">
        <v>22</v>
      </c>
      <c r="D7" s="9" t="n">
        <v>200</v>
      </c>
      <c r="E7" s="10"/>
      <c r="F7" s="10" t="n">
        <f aca="false">D7+E7</f>
        <v>200</v>
      </c>
      <c r="G7" s="11"/>
      <c r="H7" s="11" t="n">
        <f aca="false">F7*G7</f>
        <v>0</v>
      </c>
      <c r="I7" s="9" t="n">
        <v>200</v>
      </c>
      <c r="J7" s="10"/>
      <c r="K7" s="10" t="n">
        <f aca="false">I7+J7</f>
        <v>200</v>
      </c>
      <c r="L7" s="11" t="n">
        <f aca="false">K7*G7</f>
        <v>0</v>
      </c>
      <c r="M7" s="12" t="n">
        <f aca="false">L7+H7</f>
        <v>0</v>
      </c>
      <c r="N7" s="13"/>
      <c r="O7" s="14"/>
      <c r="P7" s="14"/>
    </row>
    <row r="8" customFormat="false" ht="29.25" hidden="false" customHeight="true" outlineLevel="0" collapsed="false">
      <c r="A8" s="7" t="n">
        <v>5</v>
      </c>
      <c r="B8" s="2" t="s">
        <v>23</v>
      </c>
      <c r="C8" s="8" t="s">
        <v>18</v>
      </c>
      <c r="D8" s="9"/>
      <c r="E8" s="10" t="n">
        <v>90</v>
      </c>
      <c r="F8" s="10" t="n">
        <f aca="false">D8+E8</f>
        <v>90</v>
      </c>
      <c r="G8" s="11"/>
      <c r="H8" s="11" t="n">
        <f aca="false">F8*G8</f>
        <v>0</v>
      </c>
      <c r="I8" s="9"/>
      <c r="J8" s="10" t="n">
        <v>90</v>
      </c>
      <c r="K8" s="10" t="n">
        <f aca="false">I8+J8</f>
        <v>90</v>
      </c>
      <c r="L8" s="11" t="n">
        <f aca="false">K8*G8</f>
        <v>0</v>
      </c>
      <c r="M8" s="12" t="n">
        <f aca="false">L8+H8</f>
        <v>0</v>
      </c>
      <c r="N8" s="13"/>
      <c r="O8" s="14"/>
      <c r="P8" s="14"/>
    </row>
    <row r="9" customFormat="false" ht="42" hidden="false" customHeight="true" outlineLevel="0" collapsed="false">
      <c r="A9" s="7" t="n">
        <v>6</v>
      </c>
      <c r="B9" s="2" t="s">
        <v>24</v>
      </c>
      <c r="C9" s="8" t="s">
        <v>18</v>
      </c>
      <c r="D9" s="9" t="n">
        <v>24</v>
      </c>
      <c r="E9" s="10"/>
      <c r="F9" s="10" t="n">
        <f aca="false">D9+E9</f>
        <v>24</v>
      </c>
      <c r="G9" s="11"/>
      <c r="H9" s="11" t="n">
        <f aca="false">F9*G9</f>
        <v>0</v>
      </c>
      <c r="I9" s="9" t="n">
        <v>24</v>
      </c>
      <c r="J9" s="10"/>
      <c r="K9" s="10" t="n">
        <f aca="false">I9+J9</f>
        <v>24</v>
      </c>
      <c r="L9" s="11" t="n">
        <f aca="false">K9*G9</f>
        <v>0</v>
      </c>
      <c r="M9" s="12" t="n">
        <f aca="false">L9+H9</f>
        <v>0</v>
      </c>
      <c r="N9" s="13"/>
      <c r="O9" s="14"/>
      <c r="P9" s="14"/>
    </row>
    <row r="10" customFormat="false" ht="31.5" hidden="false" customHeight="false" outlineLevel="0" collapsed="false">
      <c r="A10" s="7" t="n">
        <v>7</v>
      </c>
      <c r="B10" s="2" t="s">
        <v>25</v>
      </c>
      <c r="C10" s="8" t="s">
        <v>18</v>
      </c>
      <c r="D10" s="9" t="n">
        <v>24</v>
      </c>
      <c r="E10" s="10"/>
      <c r="F10" s="10" t="n">
        <f aca="false">D10+E10</f>
        <v>24</v>
      </c>
      <c r="G10" s="11"/>
      <c r="H10" s="11" t="n">
        <f aca="false">F10*G10</f>
        <v>0</v>
      </c>
      <c r="I10" s="9" t="n">
        <v>24</v>
      </c>
      <c r="J10" s="10"/>
      <c r="K10" s="10" t="n">
        <f aca="false">I10+J10</f>
        <v>24</v>
      </c>
      <c r="L10" s="11" t="n">
        <f aca="false">K10*G10</f>
        <v>0</v>
      </c>
      <c r="M10" s="12" t="n">
        <f aca="false">L10+H10</f>
        <v>0</v>
      </c>
      <c r="N10" s="13"/>
      <c r="O10" s="14"/>
      <c r="P10" s="14"/>
    </row>
    <row r="11" customFormat="false" ht="15" hidden="false" customHeight="false" outlineLevel="0" collapsed="false">
      <c r="A11" s="16"/>
      <c r="B11" s="17"/>
      <c r="C11" s="17"/>
      <c r="D11" s="18"/>
      <c r="E11" s="17"/>
      <c r="F11" s="17"/>
      <c r="G11" s="17"/>
      <c r="H11" s="17" t="n">
        <f aca="false">SUM(H4:H10)</f>
        <v>0</v>
      </c>
      <c r="I11" s="18"/>
      <c r="J11" s="17"/>
      <c r="K11" s="17"/>
      <c r="L11" s="17" t="n">
        <f aca="false">SUM(L5:L10)</f>
        <v>0</v>
      </c>
      <c r="M11" s="16" t="n">
        <f aca="false">H11+L11</f>
        <v>0</v>
      </c>
      <c r="N11" s="19"/>
      <c r="O11" s="20"/>
      <c r="P11" s="20"/>
    </row>
    <row r="12" customFormat="false" ht="300" hidden="false" customHeight="tru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</sheetData>
  <mergeCells count="2">
    <mergeCell ref="A1:P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1T08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