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7</xdr:colOff>
                <xdr:row>1</xdr:row>
                <xdr:rowOff>-225</xdr:rowOff>
              </xdr:to>
            </anchor>
          </commentPr>
        </mc:Choice>
        <mc:Fallback/>
      </mc:AlternateContent>
    </comment>
    <comment ref="C7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31</xdr:row>
                <xdr:rowOff>17</xdr:rowOff>
              </xdr:from>
              <xdr:to>
                <xdr:col>27</xdr:col>
                <xdr:colOff>17</xdr:colOff>
                <xdr:row>73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3" uniqueCount="676">
  <si>
    <t xml:space="preserve">Прилог 6         ОБРАЗАЦ ПОНУДЕ СА СТРУКТУРОМ ЦЕНЕ         
р/д и тп/м за одржавање медицинске опреме                  
Понуда број _________________ од ____________.2017. године, за јавну набавку број 254/2017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Р.б.</t>
  </si>
  <si>
    <t xml:space="preserve">Назив р/д или тп/м</t>
  </si>
  <si>
    <t xml:space="preserve">Тражени кат. бр. или одгов.</t>
  </si>
  <si>
    <t xml:space="preserve">Произвођач</t>
  </si>
  <si>
    <t xml:space="preserve">Јед. мере</t>
  </si>
  <si>
    <t xml:space="preserve">Количина 2017 ВМА</t>
  </si>
  <si>
    <t xml:space="preserve">Количина 2018 ВМА</t>
  </si>
  <si>
    <t xml:space="preserve">Количина 2019 ВМА</t>
  </si>
  <si>
    <t xml:space="preserve">Укупне количине за 2017+2018+2019 ВМА</t>
  </si>
  <si>
    <t xml:space="preserve">Количина 2017 ЦВМУ</t>
  </si>
  <si>
    <t xml:space="preserve">Количина 2018 ЦВМУ</t>
  </si>
  <si>
    <t xml:space="preserve">Количина 2019 ЦВМУ</t>
  </si>
  <si>
    <t xml:space="preserve">Укупне количине за 2017+2018+2019 ЦВМУ</t>
  </si>
  <si>
    <t xml:space="preserve">Јед. цена без ПДВ-а</t>
  </si>
  <si>
    <t xml:space="preserve">ПДВ %</t>
  </si>
  <si>
    <t xml:space="preserve">Укупно за ВМА за 2017. без ПДВ-а</t>
  </si>
  <si>
    <t xml:space="preserve">Укупно за ВМА за 2018. без ПДВ-а</t>
  </si>
  <si>
    <t xml:space="preserve">Укупно за ВМА за 2019. без ПДВ-а</t>
  </si>
  <si>
    <t xml:space="preserve">Укупно за ВМА за 2017, 2018 и 2019 без ПДВ-а</t>
  </si>
  <si>
    <t xml:space="preserve">Укупно за ЦВМУ за 2017. без ПДВ-а</t>
  </si>
  <si>
    <t xml:space="preserve">Укупно за ЦВМУ за 2018. без ПДВ-а</t>
  </si>
  <si>
    <t xml:space="preserve">Укупно за ЦВМУ за 2019. без ПДВ-а</t>
  </si>
  <si>
    <t xml:space="preserve">Укупно за ЦВМУ за 2017, 2018 и 2019 без ПДВ-а</t>
  </si>
  <si>
    <t xml:space="preserve">Укупно за МО за 2017, 2018 и 2019 без ПДВ-а</t>
  </si>
  <si>
    <t xml:space="preserve">Гаранција</t>
  </si>
  <si>
    <t xml:space="preserve"> ПАРТИЈА 1 - р/д и тп/м за Стерилизатор ,,GETINGE“ тип GE 2406</t>
  </si>
  <si>
    <t xml:space="preserve">дихтунг за врата</t>
  </si>
  <si>
    <t xml:space="preserve">ком.</t>
  </si>
  <si>
    <t xml:space="preserve">папир за писач - 32 m</t>
  </si>
  <si>
    <t xml:space="preserve">оловка писача плава</t>
  </si>
  <si>
    <t xml:space="preserve">оловка писача црвена</t>
  </si>
  <si>
    <t xml:space="preserve">бактерицидни (стерилни) филтер 
за ваздух LP 050 </t>
  </si>
  <si>
    <t xml:space="preserve">батерија Lithium 3 V  за Pacs 2000</t>
  </si>
  <si>
    <t xml:space="preserve">измењивач топлоте плочасти 
G3/4", 400-10</t>
  </si>
  <si>
    <t xml:space="preserve">измењивач топлоте плочасти 410-10</t>
  </si>
  <si>
    <t xml:space="preserve">давач притиска 0-5 bar</t>
  </si>
  <si>
    <t xml:space="preserve">клипни вентил прохром 3/4“</t>
  </si>
  <si>
    <t xml:space="preserve">прекидач притиска (пресостат) 0,2 до 4 bar</t>
  </si>
  <si>
    <t xml:space="preserve">вентил ел.магнетни регулациони
за велику и малу кондензацију</t>
  </si>
  <si>
    <t xml:space="preserve">вентил ел.магнетни за упуштање паре
 у канал дихтунга коморе 24 V, G 3/8</t>
  </si>
  <si>
    <t xml:space="preserve">вентил ел.магнетни за испуштање паре 
из канала дихтунга коморе 24 V, G 1/4</t>
  </si>
  <si>
    <t xml:space="preserve">пловак скупљача</t>
  </si>
  <si>
    <t xml:space="preserve">пнеуматски цилиндар врата</t>
  </si>
  <si>
    <t xml:space="preserve">пнеуматски цилиндар блокаде врата</t>
  </si>
  <si>
    <t xml:space="preserve">одвајач кондензата  G 1/2" BPT 13 AX,
Max. prit. 16 bar </t>
  </si>
  <si>
    <t xml:space="preserve">вакуум пумпа  SIHI LEM 25 </t>
  </si>
  <si>
    <t xml:space="preserve">графитни дихтунг 24/14 </t>
  </si>
  <si>
    <t xml:space="preserve">грејни елемент (грејач) 6,3 kW </t>
  </si>
  <si>
    <t xml:space="preserve">заптивка (графитни дихтунг) грејача 6,3 kW </t>
  </si>
  <si>
    <t xml:space="preserve">прекидач гранични (за врата)</t>
  </si>
  <si>
    <t xml:space="preserve">р/д и тп/м за Стерилизатор ,,GETINGE“ тип HS 66</t>
  </si>
  <si>
    <t xml:space="preserve">папир за писач - 16 m FOLDED</t>
  </si>
  <si>
    <t xml:space="preserve">батерија Lithium 3,6 V  за Pacs 3000</t>
  </si>
  <si>
    <t xml:space="preserve">прекидач притиска (пресостат) -1 до 1 bar</t>
  </si>
  <si>
    <t xml:space="preserve">пловак – вентил </t>
  </si>
  <si>
    <t xml:space="preserve">грејни елемент (грејач) 10 kW</t>
  </si>
  <si>
    <t xml:space="preserve">графитни дихтун грејача 10 kW</t>
  </si>
  <si>
    <t xml:space="preserve">вентил ел.магнетни FORM</t>
  </si>
  <si>
    <t xml:space="preserve">сет уложака ел.магнетног вентила FORM</t>
  </si>
  <si>
    <t xml:space="preserve">филтер - патрона за омекшивач воде, 20μm, 10”</t>
  </si>
  <si>
    <t xml:space="preserve">вакуум пумпа  SIHI LEM 50</t>
  </si>
  <si>
    <t xml:space="preserve">игла за дозирање формалдехида</t>
  </si>
  <si>
    <t xml:space="preserve">р/д и тп/м за Стерилизатор ,,GETINGE“ тип HS 11</t>
  </si>
  <si>
    <r>
      <rPr>
        <sz val="12"/>
        <rFont val="Times New Roman"/>
        <family val="1"/>
        <charset val="204"/>
      </rPr>
      <t xml:space="preserve">филтер за ваздух 0,2 </t>
    </r>
    <r>
      <rPr>
        <sz val="12"/>
        <rFont val="Arial"/>
        <family val="2"/>
        <charset val="204"/>
      </rPr>
      <t xml:space="preserve">µ</t>
    </r>
    <r>
      <rPr>
        <sz val="12"/>
        <rFont val="Times New Roman"/>
        <family val="1"/>
        <charset val="204"/>
      </rPr>
      <t xml:space="preserve">m</t>
    </r>
  </si>
  <si>
    <t xml:space="preserve">пумпа, вибрациона</t>
  </si>
  <si>
    <t xml:space="preserve">прекидач кола укључујући држач осигурача</t>
  </si>
  <si>
    <t xml:space="preserve">неповратни вентил</t>
  </si>
  <si>
    <t xml:space="preserve">трансмитер (сонда) температуре  Pt-100</t>
  </si>
  <si>
    <t xml:space="preserve">електромагнетни (соленоидни) вентил</t>
  </si>
  <si>
    <t xml:space="preserve">реле 5-pinski за Pacs, 12 VDC; 10 A 250 VAC </t>
  </si>
  <si>
    <t xml:space="preserve">точкић са вијком, комплет, за врата </t>
  </si>
  <si>
    <t xml:space="preserve">батерија Lithium 3,6 V  за Pacs </t>
  </si>
  <si>
    <t xml:space="preserve">CPU плоча PASC 300</t>
  </si>
  <si>
    <t xml:space="preserve">р/д и тп/м за Стерилизатор ,,GETINGE“ тип HS 33</t>
  </si>
  <si>
    <t xml:space="preserve">папир за писач (од 50 до 150°С)</t>
  </si>
  <si>
    <t xml:space="preserve">бактерицидни (стерилни) филтер </t>
  </si>
  <si>
    <t xml:space="preserve">пловак великог резервоара</t>
  </si>
  <si>
    <t xml:space="preserve">р/д и тп/м за Стерилизаторе ,,GETINGE“ тип GEV 91413 и тип GEV 6613</t>
  </si>
  <si>
    <t xml:space="preserve">дихтунг за врата 
за GEV 91413, L=5390mm GE1070x1600</t>
  </si>
  <si>
    <t xml:space="preserve">дихтунг за врата 
за GEV 6613</t>
  </si>
  <si>
    <t xml:space="preserve">дупла Pt-100 температурска сонда Double/Load</t>
  </si>
  <si>
    <t xml:space="preserve">Pt-100 температурска сонда писача Single/Load </t>
  </si>
  <si>
    <t xml:space="preserve">р/д и тп/м за Машине за прање и дезинфекцију  ,,GETINGE“ тип 46-4 и тип 46-5</t>
  </si>
  <si>
    <t xml:space="preserve">папир писача</t>
  </si>
  <si>
    <t xml:space="preserve">рибон трака</t>
  </si>
  <si>
    <t xml:space="preserve">сијалица</t>
  </si>
  <si>
    <t xml:space="preserve">вентилатор сушача</t>
  </si>
  <si>
    <t xml:space="preserve">филтер сушача (Camfil)</t>
  </si>
  <si>
    <t xml:space="preserve">неповратни вентил - гумени поклопац</t>
  </si>
  <si>
    <t xml:space="preserve">дихтунг врата, тип 46-5</t>
  </si>
  <si>
    <t xml:space="preserve">пловак сензор нивоа</t>
  </si>
  <si>
    <t xml:space="preserve">ел.магнетни вентил</t>
  </si>
  <si>
    <t xml:space="preserve">пресостат, тип 46</t>
  </si>
  <si>
    <t xml:space="preserve">осигурач 315Ма</t>
  </si>
  <si>
    <t xml:space="preserve">О-ring</t>
  </si>
  <si>
    <t xml:space="preserve">сет неповратног вентила са цревом</t>
  </si>
  <si>
    <t xml:space="preserve">склопка</t>
  </si>
  <si>
    <t xml:space="preserve">грејач</t>
  </si>
  <si>
    <t xml:space="preserve">пумпа циркулациона</t>
  </si>
  <si>
    <t xml:space="preserve">р/д и тп/м за уређај за затварање кеса - лепилица GETINGE тип GS 43</t>
  </si>
  <si>
    <t xml:space="preserve">горњи грејни елемент 230V, комплет</t>
  </si>
  <si>
    <t xml:space="preserve">доњи грејни елемент 230V, комплет</t>
  </si>
  <si>
    <t xml:space="preserve">р/д и тп/м за Машину за сечење газе ,,GETINGE“ тип: KURIS KRS 550</t>
  </si>
  <si>
    <t xml:space="preserve">кружни нож</t>
  </si>
  <si>
    <t xml:space="preserve">оштрач ножа</t>
  </si>
  <si>
    <t xml:space="preserve">мазиво Kuris у туби </t>
  </si>
  <si>
    <t xml:space="preserve">Процењена вредност набавке без ПДВ-а</t>
  </si>
  <si>
    <t xml:space="preserve">ПАРТИЈА 2 - р/д и тп/м за Стерилизатор ,,BELIMED“ тип: MST-V 669 VS1</t>
  </si>
  <si>
    <t xml:space="preserve">рибон црни FB-58-S     </t>
  </si>
  <si>
    <t xml:space="preserve">папирна ролна NP-58, b=57mm/d=38mm</t>
  </si>
  <si>
    <t xml:space="preserve">бактерицидни – хепа филтер</t>
  </si>
  <si>
    <t xml:space="preserve">филтер 88mm 1/2"</t>
  </si>
  <si>
    <t xml:space="preserve">заптивка врата</t>
  </si>
  <si>
    <t xml:space="preserve">високотемпературна маст 
за заптивку врата, 100g</t>
  </si>
  <si>
    <t xml:space="preserve">ПАРТИЈА 3 - р/д и тп/м за Хипербаричну комору ,,HAUX“ тип: STARMED 2000/5.5/XL</t>
  </si>
  <si>
    <t xml:space="preserve">сензор за кисеоник</t>
  </si>
  <si>
    <t xml:space="preserve">силиконски спреј </t>
  </si>
  <si>
    <t xml:space="preserve">мембрана регулатора одушка</t>
  </si>
  <si>
    <t xml:space="preserve">мембрана регулатора протока</t>
  </si>
  <si>
    <t xml:space="preserve">ПАРТИЈА 4 - р/д и тп/м за Болеснички кревет за интензивну негу произвођача „LINET“ typ eleganca  3XC и typ Multicare</t>
  </si>
  <si>
    <t xml:space="preserve">Компресор за Precioso</t>
  </si>
  <si>
    <t xml:space="preserve">Прикључни кабал за E3XC</t>
  </si>
  <si>
    <t xml:space="preserve">Прикључни кабал за MC</t>
  </si>
  <si>
    <t xml:space="preserve">Прикључни кабал за precioso</t>
  </si>
  <si>
    <t xml:space="preserve">Точак за E3XC усмеравајући</t>
  </si>
  <si>
    <t xml:space="preserve">Точак за E3XC окретни</t>
  </si>
  <si>
    <t xml:space="preserve">Точак за MC усмеравајући</t>
  </si>
  <si>
    <t xml:space="preserve">Точак за MC окретни</t>
  </si>
  <si>
    <t xml:space="preserve">Конектор на цеви душека за Precioso</t>
  </si>
  <si>
    <t xml:space="preserve">Сестрински управљач E3XC</t>
  </si>
  <si>
    <t xml:space="preserve">Сестрински управљач MC</t>
  </si>
  <si>
    <t xml:space="preserve">Осовина кочнице E3XC</t>
  </si>
  <si>
    <t xml:space="preserve">Осовина кочнице MC</t>
  </si>
  <si>
    <t xml:space="preserve">Заштитна пластика на LCD панелу за MC </t>
  </si>
  <si>
    <t xml:space="preserve">Пластични рукохват трапеза</t>
  </si>
  <si>
    <t xml:space="preserve">Полица за монитор</t>
  </si>
  <si>
    <t xml:space="preserve">Осигурачи на полугама кочнице</t>
  </si>
  <si>
    <t xml:space="preserve">Ћелија за поправку PRECIOSO</t>
  </si>
  <si>
    <t xml:space="preserve">Сет за поправку PRECIOSO</t>
  </si>
  <si>
    <t xml:space="preserve"> ПАРТИЈА 5 - р/д и тп/м за апарат за електроконвулзивну терапију THYMATRON IV</t>
  </si>
  <si>
    <t xml:space="preserve">Pregelled EEG/EMG stick-on electrodes (по узорку)</t>
  </si>
  <si>
    <t xml:space="preserve">ком</t>
  </si>
  <si>
    <t xml:space="preserve">Pair disposabile Thimapad ECT treatman electrodes (EPAD) по узорку</t>
  </si>
  <si>
    <t xml:space="preserve">Кабл за ЕКТ стимулацију по узорку</t>
  </si>
  <si>
    <t xml:space="preserve">12 месеци</t>
  </si>
  <si>
    <t xml:space="preserve">Пацијентски ЕЕГ/ЕМГ/ЕКГ кабл по узорку</t>
  </si>
  <si>
    <t xml:space="preserve">ПАРТИЈА 6 - р/д и тп/м за ергометријску радну станицу произвођача SCHILLER тип CS-200</t>
  </si>
  <si>
    <t xml:space="preserve">вакуум електрода 1 m</t>
  </si>
  <si>
    <t xml:space="preserve">вакуум електрода 1,3 m</t>
  </si>
  <si>
    <t xml:space="preserve">пацијент кабл 6-жилни за холтер MT-101</t>
  </si>
  <si>
    <t xml:space="preserve">манжетна за холтер M BR-102 plus</t>
  </si>
  <si>
    <t xml:space="preserve">торбица за холтер MT-101</t>
  </si>
  <si>
    <t xml:space="preserve">торбица за холтер BR-102</t>
  </si>
  <si>
    <t xml:space="preserve">ПАРТИЈА 7- р/д и тп/м за ЕКГ апарате произвођача HP тип М1770А и М1771А</t>
  </si>
  <si>
    <t xml:space="preserve">ЕКГ кабл тип IEC Patient Cable with leads са утикачем израђеним од пуне гуме (по узорку)</t>
  </si>
  <si>
    <t xml:space="preserve">Пумпице тип Welsh electrode, 15mm-24мм base, 5cc bulb, screw connection (IEC)</t>
  </si>
  <si>
    <t xml:space="preserve">Екстремитет електрода (штипаљка) црна</t>
  </si>
  <si>
    <t xml:space="preserve">Екстремитет електрода (штипаљка) црвена</t>
  </si>
  <si>
    <t xml:space="preserve">Екстремитет електрода (штипаљка) жута</t>
  </si>
  <si>
    <t xml:space="preserve">Екстремитет електрода (штипаљка) зелена</t>
  </si>
  <si>
    <t xml:space="preserve">ПАРТИЈА 8 - р/д и тп/м за електрокаутере произвођача MARTIN тип MEMB-2</t>
  </si>
  <si>
    <t xml:space="preserve">Неутрална електрода</t>
  </si>
  <si>
    <t xml:space="preserve">Монополарна ножна папуча (cut/coag)</t>
  </si>
  <si>
    <t xml:space="preserve">Активна електрода</t>
  </si>
  <si>
    <t xml:space="preserve">ПАРТИЈА 9 - р/д и тп/м за изворе хладног светла STORZ</t>
  </si>
  <si>
    <t xml:space="preserve">Халогена убодна сијалица без шешира 15V 150W G6.35</t>
  </si>
  <si>
    <t xml:space="preserve">Халогена убодна сијалица без шешира 24V 150W</t>
  </si>
  <si>
    <t xml:space="preserve">Халогена убодна сијалица са шеширом 24V 250W</t>
  </si>
  <si>
    <t xml:space="preserve">Халогена убодна сијалица са шеширом 21V 150W 31А, DNF</t>
  </si>
  <si>
    <t xml:space="preserve">Халогена убодна сијалица са шеширом 15V 150W</t>
  </si>
  <si>
    <t xml:space="preserve">Ксенон лампа са шеширом HBO R300W/60ºC по узорку</t>
  </si>
  <si>
    <t xml:space="preserve">Ксенон лампа 300W по узорку</t>
  </si>
  <si>
    <t xml:space="preserve">ПАРТИЈА 10 - р/д и тп/м за ендоскопски стуб произвођача Olympus tip Evis Exera III</t>
  </si>
  <si>
    <t xml:space="preserve">ножна папуча (Footswitch)</t>
  </si>
  <si>
    <t xml:space="preserve">ПАРТИЈА 11 - р/д и тп/м за видео процесор произвођача PENTAX EPK - I 5000 </t>
  </si>
  <si>
    <t xml:space="preserve">Kсенон лампа 300 W</t>
  </si>
  <si>
    <t xml:space="preserve">ПАРТИЈА 12 - р/д и тп/м за за изворе хладног светла  произвођача OLYMPUS, STORZ, FUJINON, WOLF</t>
  </si>
  <si>
    <t xml:space="preserve">Ксенон лампа 300 W </t>
  </si>
  <si>
    <t xml:space="preserve">ПАРТИЈА 13 - р/д и тп/м за апарате за физикалну терапију Fiziomed elektromedicina тип Ionoson Expert</t>
  </si>
  <si>
    <t xml:space="preserve">пацијент кабл за електротерапију произвођача Fiziomed elektromedicina tip "Ionoson Expert"</t>
  </si>
  <si>
    <t xml:space="preserve">гумено графитне електроде за "Ionoson Expert" димензије 80x60 произвођача Fiziomed</t>
  </si>
  <si>
    <t xml:space="preserve">ултразвучни пројектор произвођача Fiziomed elektromedicina tip "Ionoson Expert"</t>
  </si>
  <si>
    <t xml:space="preserve">ПАРТИЈА 14 - р/д и тп/м за апарате за физикалну терапију Čatanuga Intelekt Mobil Laser</t>
  </si>
  <si>
    <t xml:space="preserve">ласерске сонде од 850 nm, Čatanuga Intelekt Mobil Laser, 9 Diode Cluster Laser 290 mW Ga AlAs, four 670 nm (10 mW) LED, five 850 nm (200 mW) Laser</t>
  </si>
  <si>
    <t xml:space="preserve">ПАРТИЈА 15 - р/д и тп/м за апарате за физикалну терапију Enraf nonius серије 4 и 5</t>
  </si>
  <si>
    <t xml:space="preserve">пацијент кабл за електротерапију произвођача Enraf nonius серија 4</t>
  </si>
  <si>
    <t xml:space="preserve">пацијент кабл за електротерапију произвођача Enraf nonius серија 5</t>
  </si>
  <si>
    <t xml:space="preserve">гумено графитне електроде димензије 80x60 произвођача Enraf nonius серија 4</t>
  </si>
  <si>
    <t xml:space="preserve">гумено графитне електроде димензије 80x60 произвођача Enraf nonius серија 5</t>
  </si>
  <si>
    <t xml:space="preserve">ултразвучни пројектор модел 1458.901 фреквенције 1/3 MHz, 5 cm2, произвођача Enraf nonius серија 4</t>
  </si>
  <si>
    <t xml:space="preserve">ПАРТИЈА 16 - р/д и тп/м за пацијент мониторе GE tip AS/5</t>
  </si>
  <si>
    <t xml:space="preserve">Dura-Cuff,Large  Adult, 2TB, Wine</t>
  </si>
  <si>
    <t xml:space="preserve">kom</t>
  </si>
  <si>
    <t xml:space="preserve">15</t>
  </si>
  <si>
    <t xml:space="preserve">20</t>
  </si>
  <si>
    <t xml:space="preserve">30</t>
  </si>
  <si>
    <t xml:space="preserve">Dura-Cuff, Adult, 2TB, Navy Blue</t>
  </si>
  <si>
    <t xml:space="preserve">25</t>
  </si>
  <si>
    <t xml:space="preserve">70</t>
  </si>
  <si>
    <t xml:space="preserve">Dura-Cuff, Adult, 2TB, Green</t>
  </si>
  <si>
    <t xml:space="preserve">5</t>
  </si>
  <si>
    <t xml:space="preserve">NBP air hose</t>
  </si>
  <si>
    <t xml:space="preserve">40</t>
  </si>
  <si>
    <t xml:space="preserve">D-Fend -water trap/black </t>
  </si>
  <si>
    <t xml:space="preserve">80</t>
  </si>
  <si>
    <t xml:space="preserve">Spirometry tube</t>
  </si>
  <si>
    <t xml:space="preserve">10</t>
  </si>
  <si>
    <t xml:space="preserve">TruSignal SpO2 interconnect cable</t>
  </si>
  <si>
    <t xml:space="preserve">TruSignal SpO2 FingerTip Sensor</t>
  </si>
  <si>
    <t xml:space="preserve">130</t>
  </si>
  <si>
    <t xml:space="preserve">Entropy sensor</t>
  </si>
  <si>
    <t xml:space="preserve">250</t>
  </si>
  <si>
    <t xml:space="preserve">1250</t>
  </si>
  <si>
    <t xml:space="preserve">Gas sampling line -3m/10ft</t>
  </si>
  <si>
    <t xml:space="preserve">500</t>
  </si>
  <si>
    <t xml:space="preserve">Ear sensor</t>
  </si>
  <si>
    <t xml:space="preserve">3</t>
  </si>
  <si>
    <t xml:space="preserve">Temperature probe</t>
  </si>
  <si>
    <t xml:space="preserve">Multi-Link, 5-lead ECG cable, 3.6m, IEC</t>
  </si>
  <si>
    <t xml:space="preserve">50</t>
  </si>
  <si>
    <t xml:space="preserve">Multi-Link, 5-lead wire set IEC 74cm</t>
  </si>
  <si>
    <t xml:space="preserve">ПАРТИЈА 17 - р/д и тп/м за пацијент мониторе DRAGER</t>
  </si>
  <si>
    <t xml:space="preserve">SpO2 soft tip sensor adult</t>
  </si>
  <si>
    <t xml:space="preserve">SpO2 продужни кабл са плавим језичком</t>
  </si>
  <si>
    <t xml:space="preserve">NBP manžetna M, 23-33 cm</t>
  </si>
  <si>
    <t xml:space="preserve">Црево за NBP дужине 3,7 m</t>
  </si>
  <si>
    <t xml:space="preserve">Трожилни ЕКГ кабл - дуал пин</t>
  </si>
  <si>
    <t xml:space="preserve">Петожилни ЕКГ кабл</t>
  </si>
  <si>
    <t xml:space="preserve">Мулти мед кабл</t>
  </si>
  <si>
    <t xml:space="preserve">ПАРТИЈА 18 - р/д и тп/м за респираторе произвођача DRAGER</t>
  </si>
  <si>
    <t xml:space="preserve">Crevo 4 x 1,5</t>
  </si>
  <si>
    <t xml:space="preserve">m</t>
  </si>
  <si>
    <t xml:space="preserve">Čašice za vlagu</t>
  </si>
  <si>
    <t xml:space="preserve">creva za kapnografiju (10 kom)</t>
  </si>
  <si>
    <t xml:space="preserve">set</t>
  </si>
  <si>
    <t xml:space="preserve">Ekspiracioni ventil</t>
  </si>
  <si>
    <t xml:space="preserve">Filter</t>
  </si>
  <si>
    <t xml:space="preserve">Senzor protoka</t>
  </si>
  <si>
    <t xml:space="preserve">Senzor VE</t>
  </si>
  <si>
    <t xml:space="preserve">Senzor za kiseonik</t>
  </si>
  <si>
    <t xml:space="preserve">Senzor za kiseonik - S</t>
  </si>
  <si>
    <t xml:space="preserve">Spirolog - senzor ( 5 komada )</t>
  </si>
  <si>
    <t xml:space="preserve">disk valvula za aparate za anesteziju</t>
  </si>
  <si>
    <t xml:space="preserve">crevo za sukciju za anesteziju</t>
  </si>
  <si>
    <t xml:space="preserve">filter za aspiratore</t>
  </si>
  <si>
    <t xml:space="preserve">valvula bez flou senzora I lulice-Oxylog 2000+</t>
  </si>
  <si>
    <t xml:space="preserve">poklopac valule</t>
  </si>
  <si>
    <t xml:space="preserve">pacijent crevo za Oxylog 2000+</t>
  </si>
  <si>
    <t xml:space="preserve">manometar za reducir za Oxylog 2000+</t>
  </si>
  <si>
    <t xml:space="preserve">punjac za Oxylog 2000+ AC/DC</t>
  </si>
  <si>
    <t xml:space="preserve">Kiveta za CO2</t>
  </si>
  <si>
    <t xml:space="preserve">ETCO2 senzor za Evitu</t>
  </si>
  <si>
    <t xml:space="preserve">Nebulajzeri za Evitu</t>
  </si>
  <si>
    <t xml:space="preserve">ПАТИЈА 19 - р/д и тп/м за неурофизиолошке процедуре</t>
  </si>
  <si>
    <t xml:space="preserve">ТП/М ЗА EEГ АПАРАТ ELECTRO-CAP</t>
  </si>
  <si>
    <t xml:space="preserve">Електро капа за регистровање EEG сигнала - велика LARGE; величине 58-62цм, плава</t>
  </si>
  <si>
    <t xml:space="preserve">Електро капа за регистровање EEG сигнала - средња MEDIUM; величине 54-58цм, црвена</t>
  </si>
  <si>
    <t xml:space="preserve">Електроде за уши промера 9мм (употребљавају се приликом снимања ЕЕГ-а)</t>
  </si>
  <si>
    <t xml:space="preserve">пар</t>
  </si>
  <si>
    <t xml:space="preserve">Појас за фиксирање капе (Body Harness) Large</t>
  </si>
  <si>
    <t xml:space="preserve">Појас за фиксирање капе (Body Harness) Medium</t>
  </si>
  <si>
    <t xml:space="preserve">Електроде за премошћивање</t>
  </si>
  <si>
    <t xml:space="preserve">ЕКГ електроде у облику штипаљки</t>
  </si>
  <si>
    <t xml:space="preserve">Кабл за капу 20" за повезивање капе са ЕЕГ појачалом</t>
  </si>
  <si>
    <t xml:space="preserve"> Не подлеже</t>
  </si>
  <si>
    <t xml:space="preserve">ТП/М ЗА ЕМГ АПАРАТ NATUS (NICOLET)</t>
  </si>
  <si>
    <t xml:space="preserve">ЕМГ уземљење за пацијенте у облику плоче, за вишекратну примену дужине 1.20м (Ground Plate Electrode)</t>
  </si>
  <si>
    <t xml:space="preserve">ЕМГ уземљење за пацијенте у облику траке која се омотава око екстремитета, за вишекратну примену дужине 1.25м (Ground Strap Electrode)</t>
  </si>
  <si>
    <t xml:space="preserve">Прибор за једнократну употребу са електродама од Aq/AqCl и електродом за уземљење, дужина каблова 100 цм</t>
  </si>
  <si>
    <t xml:space="preserve">Прибор за једнократну употребу - Електрода за уземљење 5х10 цм (миним.) лепљиве, једнократне</t>
  </si>
  <si>
    <t xml:space="preserve">Једнократни сет диск електрода Ag/AgCl</t>
  </si>
  <si>
    <t xml:space="preserve">сет</t>
  </si>
  <si>
    <t xml:space="preserve">Дигиталне прстенасте електроде за стимулацију/регистровање сензитивних нерава дужине 46цм</t>
  </si>
  <si>
    <t xml:space="preserve">Дигиталне прстенасте електроде за стимулацију/регистровање сензитивних нерава дужине 100цм</t>
  </si>
  <si>
    <t xml:space="preserve">ТП/М ЗА ЕВОЦИРАНЕ ПОТЕНЦИЈАЛЕ</t>
  </si>
  <si>
    <t xml:space="preserve">ЕП електроде за једнократну употребу са кабловима (Ag/Ag Cl) у комплетима по 2 електроде</t>
  </si>
  <si>
    <t xml:space="preserve">ПАРТИЈА 20 - р/д и тп/м за течно масени спектрометар Waters ZQ 2000</t>
  </si>
  <si>
    <t xml:space="preserve">ZQ/EMD/QUMICRO PERFORM MAINT KIT W/CHEM</t>
  </si>
  <si>
    <t xml:space="preserve">р/д и тп/м за HPLC систем WATERS tip 2695</t>
  </si>
  <si>
    <t xml:space="preserve">2690/95 PERFORMANCE MAINTENANCE KIT***</t>
  </si>
  <si>
    <t xml:space="preserve">TUBE, VACUUM DEGASSER MANIFOLD</t>
  </si>
  <si>
    <t xml:space="preserve">PUMP, VACUUM, DEGASSER</t>
  </si>
  <si>
    <t xml:space="preserve">ASSY, GPV, 2690</t>
  </si>
  <si>
    <t xml:space="preserve">PERFORMANCEPLUS VAC DEGAS CHAMBER</t>
  </si>
  <si>
    <t xml:space="preserve">р/д и тп/м за UPLC/MS систем Waters Acquity SQD</t>
  </si>
  <si>
    <t xml:space="preserve">SQD/TQD/3100 (Rotary) PERF MNT KIT W/CHEM</t>
  </si>
  <si>
    <t xml:space="preserve">ACQUITY SAMPLE MGR PERFORM MAINT KIT*</t>
  </si>
  <si>
    <t xml:space="preserve">ACQUITY I2V BSM PERFORMANCE MAINT KIT*</t>
  </si>
  <si>
    <t xml:space="preserve">ASSY, CABLE, HOME SENSOR, SAMP. SYR. DR.</t>
  </si>
  <si>
    <t xml:space="preserve">р/д и тп/м за HPLC PDA детектор Waters 2996</t>
  </si>
  <si>
    <t xml:space="preserve">PDA DETECTOR PERFORMANCE MAINTENANCE KIT</t>
  </si>
  <si>
    <t xml:space="preserve">р/д и тп/м за HPLC PDA детектор Waters 2998</t>
  </si>
  <si>
    <t xml:space="preserve">ACQUITY PDA/TUV 2489/2998 PERFORMANCE MAINTENANCE KIT**</t>
  </si>
  <si>
    <r>
      <rPr>
        <sz val="12"/>
        <rFont val="Times New Roman"/>
        <family val="1"/>
        <charset val="204"/>
      </rPr>
      <t xml:space="preserve">р/д и тп/м за HPLC multi </t>
    </r>
    <r>
      <rPr>
        <sz val="12"/>
        <rFont val="Arial"/>
        <family val="2"/>
        <charset val="204"/>
      </rPr>
      <t xml:space="preserve">λ</t>
    </r>
    <r>
      <rPr>
        <sz val="12"/>
        <rFont val="Times New Roman"/>
        <family val="1"/>
        <charset val="204"/>
      </rPr>
      <t xml:space="preserve"> fluorescence detector Waters 2475 </t>
    </r>
  </si>
  <si>
    <t xml:space="preserve">2475 PERFORMANCE MAINTENANCE KIT</t>
  </si>
  <si>
    <t xml:space="preserve">р/д и тп/м за HPLC dual λ absorbance detector Waters 2487</t>
  </si>
  <si>
    <t xml:space="preserve">TUV DETECTOR PERFORMANCE MAINTENANCE KIT*</t>
  </si>
  <si>
    <t xml:space="preserve">р/д и тп/м за HPLC пумпу Waters 600E</t>
  </si>
  <si>
    <t xml:space="preserve">600 100UL PERFORMANCE MAINTENANCE KIT</t>
  </si>
  <si>
    <t xml:space="preserve">р/д и тп/м за гасни хроматограф са Head Space модулом Dani GC 1000 + HSS 86.50</t>
  </si>
  <si>
    <t xml:space="preserve">DANI GC MAINTENANCE</t>
  </si>
  <si>
    <t xml:space="preserve">DANI HSS MAINTENANCE</t>
  </si>
  <si>
    <t xml:space="preserve">Kit servomotor Futaba FP-S3002</t>
  </si>
  <si>
    <t xml:space="preserve">Wiring microswitch fork</t>
  </si>
  <si>
    <t xml:space="preserve">Fork HSS 86.50</t>
  </si>
  <si>
    <t xml:space="preserve">р/д и тп/м за спектрофотометре GBC Cintra 10e i GBC Cintra 202</t>
  </si>
  <si>
    <t xml:space="preserve">GBC Cintra PM kit</t>
  </si>
  <si>
    <t xml:space="preserve">ПАРТИЈА 21 - р/д и тп/м за JONSKI HROMATOGRAF = ICS5000</t>
  </si>
  <si>
    <t xml:space="preserve">ASSY,KIT,PM,ANALYTICAL PUMP,ICS5+</t>
  </si>
  <si>
    <t xml:space="preserve">ASSY,KIT,PM,6-P0RT VALVE 6K</t>
  </si>
  <si>
    <t xml:space="preserve">Dionex AERS 500 (2 mm) Anion Electrolytically Regenerated Suppressor</t>
  </si>
  <si>
    <t xml:space="preserve">Dionex CERS 500 (2 mm) Cation Electrolytically Regenerated Suppressor</t>
  </si>
  <si>
    <t xml:space="preserve">PROD,COL,IP,AS11-HC,2X250MM</t>
  </si>
  <si>
    <t xml:space="preserve">PROD,COL,IP,AG11-HC,2X50MM</t>
  </si>
  <si>
    <t xml:space="preserve">PROD,COL,IP,CS12A,2X250MM</t>
  </si>
  <si>
    <t xml:space="preserve">PROD,COL,IP,CG12A,2X50MM</t>
  </si>
  <si>
    <t xml:space="preserve">PISTON,PMP,.1250,ICS3/5,SAPHIR</t>
  </si>
  <si>
    <t xml:space="preserve">O-RING,-015,0.551X.070     EPR</t>
  </si>
  <si>
    <t xml:space="preserve">RING,BACKUP,SEAL,PUMP,HPA</t>
  </si>
  <si>
    <t xml:space="preserve">PROD,EGCIII,KOH,ANALYTICAL</t>
  </si>
  <si>
    <t xml:space="preserve">PROD,EGCIII,MSA,ANALYTICAL</t>
  </si>
  <si>
    <t xml:space="preserve">р/д и тп/м за  GASNO MASENI HROMATOGRAF  = TRACE GC ULTRA ITQ900</t>
  </si>
  <si>
    <t xml:space="preserve">FILAMENT ASSY ION TRAP</t>
  </si>
  <si>
    <t xml:space="preserve">OIL,VACUUM PUMP,1LITRE</t>
  </si>
  <si>
    <t xml:space="preserve">FERRULE .4MM ID 1/16 G/V</t>
  </si>
  <si>
    <t xml:space="preserve">ASSY FAN ION TRAP</t>
  </si>
  <si>
    <t xml:space="preserve">FC-43 ION TRAP/DSQ</t>
  </si>
  <si>
    <t xml:space="preserve">SEPTUM (50 EA)</t>
  </si>
  <si>
    <t xml:space="preserve">Septa BTO 17mm 10pk</t>
  </si>
  <si>
    <t xml:space="preserve">TH, 5MMID, 105MM, PK 5</t>
  </si>
  <si>
    <t xml:space="preserve">Ferrule Graph ID 0,45 Set of 2</t>
  </si>
  <si>
    <t xml:space="preserve">FERRULE GRAPH I.D. 0.35 SET 2</t>
  </si>
  <si>
    <t xml:space="preserve">GRAPHITE SEAL</t>
  </si>
  <si>
    <t xml:space="preserve">10ul syr FN 50mm Gauge 25</t>
  </si>
  <si>
    <t xml:space="preserve">р/д и тп/м за FT-NIR = ANTARIS</t>
  </si>
  <si>
    <t xml:space="preserve">SPARE DESICCANT PACKAGE</t>
  </si>
  <si>
    <t xml:space="preserve">SPARE NIR SOURCE  </t>
  </si>
  <si>
    <t xml:space="preserve">р/д и тп/м за ICP= iCAP6000</t>
  </si>
  <si>
    <t xml:space="preserve">Duo Torch</t>
  </si>
  <si>
    <t xml:space="preserve">CENTRE TUBE CERAMIC 2MM ID</t>
  </si>
  <si>
    <t xml:space="preserve">Consumable Parts for HYDRIDE KIT</t>
  </si>
  <si>
    <t xml:space="preserve">Replacement Tubing Kit for INTEGRATED VAPOUR SYSTEM</t>
  </si>
  <si>
    <t xml:space="preserve">SAMPLING O RING KIT</t>
  </si>
  <si>
    <t xml:space="preserve">NEBULISER</t>
  </si>
  <si>
    <t xml:space="preserve">PUMP SAMPLE TUBE AQUEOUS              (PACK OF 6)</t>
  </si>
  <si>
    <t xml:space="preserve">PUMP DRAIN TUBE AQUEOUS (PACK OF 6)</t>
  </si>
  <si>
    <t xml:space="preserve">р/д и тп/м за систем за пирогени тест Ehret tip PYR 15</t>
  </si>
  <si>
    <t xml:space="preserve">NTC ректалне сонде</t>
  </si>
  <si>
    <t xml:space="preserve">ПАРТИЈА 22 - р/д и тп/м за апарате за терапију кисеоником и системски вакум аспиратор произвођача DRAGER</t>
  </si>
  <si>
    <t xml:space="preserve">Овлаживач - баблер</t>
  </si>
  <si>
    <t xml:space="preserve">Аспирациона капа </t>
  </si>
  <si>
    <t xml:space="preserve">ПАРТИЈА 23 - р/д и тп/м за апарате за хемодијализу произвођача Fresenius, typ 5008S</t>
  </si>
  <si>
    <t xml:space="preserve">Senzor (ćelija) konduktiviteta</t>
  </si>
  <si>
    <t xml:space="preserve">Regulator pritiska A02,A03</t>
  </si>
  <si>
    <t xml:space="preserve">Merač venskog pritiska</t>
  </si>
  <si>
    <t xml:space="preserve">Hidrofob. filter merača venskog pritiska</t>
  </si>
  <si>
    <t xml:space="preserve">Merač arterijskog pritiska</t>
  </si>
  <si>
    <t xml:space="preserve">Optički-mehurića senzor</t>
  </si>
  <si>
    <t xml:space="preserve">Detektor nivoa venske komore</t>
  </si>
  <si>
    <t xml:space="preserve">Zaštitna kapica mikroprekidača</t>
  </si>
  <si>
    <t xml:space="preserve">Traka -držač dezinf. sredstva</t>
  </si>
  <si>
    <t xml:space="preserve">Ejektor pumpnog segmenta</t>
  </si>
  <si>
    <t xml:space="preserve">Detektor nivoa tečnosti-plovak</t>
  </si>
  <si>
    <t xml:space="preserve">ПАРТИЈА 24 - р/д и тп/м за апарате за хемодијализу произвођача GAMBRO typ AK200 UltraS</t>
  </si>
  <si>
    <t xml:space="preserve">Pressure transducer</t>
  </si>
  <si>
    <t xml:space="preserve">Conductivity cell</t>
  </si>
  <si>
    <t xml:space="preserve">Level Transducer</t>
  </si>
  <si>
    <t xml:space="preserve">Level Detector</t>
  </si>
  <si>
    <t xml:space="preserve">O-ring for Bch/Select</t>
  </si>
  <si>
    <t xml:space="preserve">Stirrer</t>
  </si>
  <si>
    <t xml:space="preserve">Analog Distrribution Board</t>
  </si>
  <si>
    <t xml:space="preserve">Magnet</t>
  </si>
  <si>
    <t xml:space="preserve">Arm Housing</t>
  </si>
  <si>
    <t xml:space="preserve">Membrana</t>
  </si>
  <si>
    <t xml:space="preserve">Trans.Board Tube Sensor</t>
  </si>
  <si>
    <t xml:space="preserve">Reciv Board Tube Sensor</t>
  </si>
  <si>
    <t xml:space="preserve">ПАРТИЈА 25 - тп/м за превентивно одржавање стоматолошке столице "ANTHOS"  A6 и А3</t>
  </si>
  <si>
    <t xml:space="preserve">Наставак за подмазивање турбине</t>
  </si>
  <si>
    <t xml:space="preserve">Наставак за подмазивање колењака   </t>
  </si>
  <si>
    <t xml:space="preserve">Alpro JET-D 101 can</t>
  </si>
  <si>
    <t xml:space="preserve">Alpro JET-W 51 can</t>
  </si>
  <si>
    <t xml:space="preserve">Plastisept WIPES 120 kom.</t>
  </si>
  <si>
    <t xml:space="preserve">Plastisept WIPES  REFILL  </t>
  </si>
  <si>
    <t xml:space="preserve">Уље за одржавање инструмената</t>
  </si>
  <si>
    <t xml:space="preserve">ПАРТИЈА 26 - р/д и тп/м за корективно одржавање стоматолошке столице  "ANTHOS"  A6 и А3</t>
  </si>
  <si>
    <t xml:space="preserve">Motor Cattani drenazne pumpe</t>
  </si>
  <si>
    <t xml:space="preserve">drenažna pumpa </t>
  </si>
  <si>
    <t xml:space="preserve">Filter vodene sukcije</t>
  </si>
  <si>
    <t xml:space="preserve">Dihtung boce za destilovanu vodu</t>
  </si>
  <si>
    <t xml:space="preserve">Nepovratni ventil</t>
  </si>
  <si>
    <t xml:space="preserve">Boca za destilovanu vodu</t>
  </si>
  <si>
    <t xml:space="preserve">Tablete protiv pene za Cattani separator</t>
  </si>
  <si>
    <t xml:space="preserve">Filter na ulazu u Elektroventil</t>
  </si>
  <si>
    <t xml:space="preserve">Set za preiodicni servis</t>
  </si>
  <si>
    <t xml:space="preserve">Ulazni filter za vodu     2015</t>
  </si>
  <si>
    <t xml:space="preserve">Regulator pritiska  A6-2015</t>
  </si>
  <si>
    <t xml:space="preserve">Piston regulatora pritiska            A6-2015</t>
  </si>
  <si>
    <t xml:space="preserve">Regulator pritiska   A6-2015</t>
  </si>
  <si>
    <t xml:space="preserve">Ulazni filter za vazduh   A6-2015</t>
  </si>
  <si>
    <t xml:space="preserve">Turbinskao crevo   A6-2015</t>
  </si>
  <si>
    <t xml:space="preserve">Set ventila Turbinske grupe u dr tabli   A6-2015</t>
  </si>
  <si>
    <t xml:space="preserve">vrh pustera 15   A6-2015</t>
  </si>
  <si>
    <t xml:space="preserve">Uložak pustera    15    A6-2015</t>
  </si>
  <si>
    <t xml:space="preserve">Oklop pustera    15     A6-2015</t>
  </si>
  <si>
    <t xml:space="preserve">Crevo za iMMr L    A6-2015</t>
  </si>
  <si>
    <t xml:space="preserve">Crevo za Upz-7       A6-2015</t>
  </si>
  <si>
    <t xml:space="preserve">Crevo za Tled lampu     A6-2015</t>
  </si>
  <si>
    <t xml:space="preserve">Fiberoptik Tled 8mm  A6-2015</t>
  </si>
  <si>
    <t xml:space="preserve">led sijalica MM   2015</t>
  </si>
  <si>
    <t xml:space="preserve">Vrat iMMRl motora</t>
  </si>
  <si>
    <t xml:space="preserve">sijalica za PZ7       A6-2015</t>
  </si>
  <si>
    <t xml:space="preserve">Elektroventil (vodena,ulazni)</t>
  </si>
  <si>
    <t xml:space="preserve">Reduktor sauger sukcije veci</t>
  </si>
  <si>
    <t xml:space="preserve">Resuktor sauger sukcije manji</t>
  </si>
  <si>
    <t xml:space="preserve">Rebrasto sukciono crevo tanje</t>
  </si>
  <si>
    <t xml:space="preserve">Rebrasto sukciono crevo deblje</t>
  </si>
  <si>
    <t xml:space="preserve">Sukcioni filteri set 8kom  sivi</t>
  </si>
  <si>
    <t xml:space="preserve">Vrh redukcije sauger creva Veći</t>
  </si>
  <si>
    <t xml:space="preserve">Vrh redukcije sauger creva Manji</t>
  </si>
  <si>
    <t xml:space="preserve">Turbinskao crevo   A3-2015</t>
  </si>
  <si>
    <t xml:space="preserve">Crevo za IMMr L    A3-2015</t>
  </si>
  <si>
    <t xml:space="preserve">Crevo za Upz-7       A3-2015</t>
  </si>
  <si>
    <t xml:space="preserve">Crevo za Tled lampu     A3-2015</t>
  </si>
  <si>
    <t xml:space="preserve">El.ploca za Cattani pumpu         A3-2015</t>
  </si>
  <si>
    <t xml:space="preserve">Zeleni ventil za vodu na Dr tabli</t>
  </si>
  <si>
    <t xml:space="preserve">Crevo vodene sukcije sivo silikonsko</t>
  </si>
  <si>
    <t xml:space="preserve">Zastita za sedeci deo pacijentske stolice A6  2015</t>
  </si>
  <si>
    <t xml:space="preserve">EMS ANTHOS vrh skidaca kamenca</t>
  </si>
  <si>
    <t xml:space="preserve">EMS Anthos vrh skidaca kamenca</t>
  </si>
  <si>
    <t xml:space="preserve">Oring amalgam separatora</t>
  </si>
  <si>
    <t xml:space="preserve">Amalgam separator</t>
  </si>
  <si>
    <t xml:space="preserve">Amortizer terapeutske stolice</t>
  </si>
  <si>
    <t xml:space="preserve">ПАРТИЈА 27 - р/д и тп/м за апарат за ливење легура "GALONI"</t>
  </si>
  <si>
    <t xml:space="preserve">SIGURNOSNA BRAVA POKLOPCA</t>
  </si>
  <si>
    <t xml:space="preserve">PRESOSTAT</t>
  </si>
  <si>
    <t xml:space="preserve">RELE</t>
  </si>
  <si>
    <t xml:space="preserve">PODNOŽJE RELEA</t>
  </si>
  <si>
    <t xml:space="preserve">PREKIDAČ ZA KOMANDOVANJE PODIZANJA I SPUSTANJA KALEMA</t>
  </si>
  <si>
    <t xml:space="preserve">KONTROLNA AKTIVACIONA SKLOPKA</t>
  </si>
  <si>
    <t xml:space="preserve">ПАРТИЈА 28 - р/д и тп/м за пећи за керамику и апарате за полимеризацију</t>
  </si>
  <si>
    <t xml:space="preserve">ГРЕЈАЧ ЗА ПРОГРАМАТ П100</t>
  </si>
  <si>
    <t xml:space="preserve">ДРЖАЧ  ГРЕЈАЧА  </t>
  </si>
  <si>
    <t xml:space="preserve">ФИБЕР ШЊУР ЗА  ГРЕЈАЧ  </t>
  </si>
  <si>
    <t xml:space="preserve">ПРСТЕН ОДСТОЈНИК  </t>
  </si>
  <si>
    <t xml:space="preserve">СИЛИКОНСКИ ДИХТУНГ  </t>
  </si>
  <si>
    <t xml:space="preserve">ПРИКЉУЧАК ГРЕЈАЧА   </t>
  </si>
  <si>
    <t xml:space="preserve">КЕРАМИЧКО ПОСТОЉЕ  ЗА П100 </t>
  </si>
  <si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– РИНГ  </t>
    </r>
  </si>
  <si>
    <r>
      <rPr>
        <b val="true"/>
        <sz val="12"/>
        <rFont val="Times New Roman"/>
        <family val="1"/>
        <charset val="204"/>
      </rPr>
      <t xml:space="preserve">Т-</t>
    </r>
    <r>
      <rPr>
        <sz val="12"/>
        <rFont val="Times New Roman"/>
        <family val="1"/>
        <charset val="204"/>
      </rPr>
      <t xml:space="preserve">РАЗВОДНИК ЗА ВАКУМ  </t>
    </r>
  </si>
  <si>
    <t xml:space="preserve">ТЕРМОЕЛЕМЕНТ   </t>
  </si>
  <si>
    <t xml:space="preserve">МИКРОПРЕКИДАЧ </t>
  </si>
  <si>
    <t xml:space="preserve">ЕЛЕКТРОМАГНЕТНИ ВЕНТИЛ   </t>
  </si>
  <si>
    <t xml:space="preserve">ГРЕЈАЧ ЗА ПРОГРАМАТ П500</t>
  </si>
  <si>
    <t xml:space="preserve">КЕРАМИЧКО ПОСТОЉЕ  ЗА П500 </t>
  </si>
  <si>
    <t xml:space="preserve">Грејач   </t>
  </si>
  <si>
    <t xml:space="preserve">Тајмер</t>
  </si>
  <si>
    <t xml:space="preserve">Термостат</t>
  </si>
  <si>
    <t xml:space="preserve">Дихтунг поклопца коморе</t>
  </si>
  <si>
    <t xml:space="preserve">Електроманетни вентил – улазни</t>
  </si>
  <si>
    <t xml:space="preserve">Електроманетни вентил – излазни</t>
  </si>
  <si>
    <t xml:space="preserve">Регулациони вентил </t>
  </si>
  <si>
    <t xml:space="preserve">Електромагнетни реле</t>
  </si>
  <si>
    <t xml:space="preserve">Црево од улазног вентила до коморе</t>
  </si>
  <si>
    <t xml:space="preserve">Излазно црево за пару</t>
  </si>
  <si>
    <t xml:space="preserve">Микропрекидач</t>
  </si>
  <si>
    <t xml:space="preserve">Сигурносни термостат</t>
  </si>
  <si>
    <t xml:space="preserve">ПАРТИЈА 29 - р/д и тп/м за стоматолошку столицу ЈУГОДЕНТ 2000Г</t>
  </si>
  <si>
    <t xml:space="preserve">Електромагнетни вентил –  (2000 Г - комплет) </t>
  </si>
  <si>
    <t xml:space="preserve">Електромагнетни вентил  -  улаз и излаз ¼“   </t>
  </si>
  <si>
    <t xml:space="preserve">Вајхе пумпа (ЈУГОДЕНТ)  </t>
  </si>
  <si>
    <t xml:space="preserve">Мембрана </t>
  </si>
  <si>
    <t xml:space="preserve">Носач</t>
  </si>
  <si>
    <t xml:space="preserve">Клипчић </t>
  </si>
  <si>
    <t xml:space="preserve">Опруга</t>
  </si>
  <si>
    <t xml:space="preserve">Осигурач</t>
  </si>
  <si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– ринг </t>
    </r>
  </si>
  <si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– ринг  </t>
    </r>
  </si>
  <si>
    <t xml:space="preserve">Ејектор </t>
  </si>
  <si>
    <t xml:space="preserve">Рачва</t>
  </si>
  <si>
    <t xml:space="preserve">Спојка капиларна </t>
  </si>
  <si>
    <t xml:space="preserve">Прикључак </t>
  </si>
  <si>
    <t xml:space="preserve">Наглавак црева сисаљке </t>
  </si>
  <si>
    <t xml:space="preserve">Мембрана вентила </t>
  </si>
  <si>
    <t xml:space="preserve">Прекидач рефлектора  </t>
  </si>
  <si>
    <t xml:space="preserve">Прекидач прикључне кутије </t>
  </si>
  <si>
    <t xml:space="preserve">Прекидач+тастер </t>
  </si>
  <si>
    <t xml:space="preserve">Потенциометар ножног реостата </t>
  </si>
  <si>
    <t xml:space="preserve">Гумене плочице </t>
  </si>
  <si>
    <t xml:space="preserve">Грец </t>
  </si>
  <si>
    <t xml:space="preserve">Полуге микропрекидача </t>
  </si>
  <si>
    <t xml:space="preserve">Електро-пнеуматски прекидач </t>
  </si>
  <si>
    <t xml:space="preserve">Навртка  -  РЕНДУРИР</t>
  </si>
  <si>
    <t xml:space="preserve">Туљак навртке  -  РЕНДУРИР</t>
  </si>
  <si>
    <t xml:space="preserve">Гумена спојка за црево Ф 22 </t>
  </si>
  <si>
    <t xml:space="preserve">Полиамидно црево -  4Х 1</t>
  </si>
  <si>
    <t xml:space="preserve">Заптивка  СИМЕНС</t>
  </si>
  <si>
    <t xml:space="preserve">ПАРТИЈА 30 - р/д и тп/м за пескаре и избијач гипса  "RENFERT"</t>
  </si>
  <si>
    <t xml:space="preserve">Носач дизне-ЕЈЕКТОР </t>
  </si>
  <si>
    <t xml:space="preserve">Дизна </t>
  </si>
  <si>
    <t xml:space="preserve">Стакло за пескару</t>
  </si>
  <si>
    <t xml:space="preserve">Врх избијача гипса</t>
  </si>
  <si>
    <t xml:space="preserve">Дршка избијача гипса</t>
  </si>
  <si>
    <t xml:space="preserve">Носач микро дизне- оловка</t>
  </si>
  <si>
    <t xml:space="preserve">Регулатор притиска</t>
  </si>
  <si>
    <t xml:space="preserve">ПАРТИЈА 31 - р/д и тп/м за стоматолошкe турбине и микромоторе</t>
  </si>
  <si>
    <t xml:space="preserve">Ротор пакет</t>
  </si>
  <si>
    <t xml:space="preserve">КАПА НА ДУГМЕ</t>
  </si>
  <si>
    <t xml:space="preserve">ЛЕЖАЈИ турбински</t>
  </si>
  <si>
    <t xml:space="preserve">ЧЕТКИЦЕ графитне</t>
  </si>
  <si>
    <t xml:space="preserve">ПАРТИЈА 32 - р/д и тп/м за пескаре и парочистач "SIMED"</t>
  </si>
  <si>
    <t xml:space="preserve">Носач дизне-ЕЈЕКТОР (SANDIMAT)</t>
  </si>
  <si>
    <t xml:space="preserve">Дизна за пескару  Ф 4 mm (SANDIMAT)</t>
  </si>
  <si>
    <t xml:space="preserve">Рукавице за пескаре</t>
  </si>
  <si>
    <t xml:space="preserve">Песак / KORUND-KOROX  - 250 микр.- пак. по 5кг</t>
  </si>
  <si>
    <t xml:space="preserve">кг</t>
  </si>
  <si>
    <t xml:space="preserve">ZAŠTITNO STAKLO NA POKLOPCU PESKARE</t>
  </si>
  <si>
    <t xml:space="preserve">ELEKTROVENTIL ZA REGULACIJU PROTOKA VAZDUHA</t>
  </si>
  <si>
    <t xml:space="preserve">GLAVNI PREKIDAČ ZA UKLJUČENJE UREĐAJA</t>
  </si>
  <si>
    <t xml:space="preserve">KOMANDNI PREKIDAČ DODATNIH FUNKCIJA</t>
  </si>
  <si>
    <t xml:space="preserve">ULAZNI REGULATOR PRITISKA SA MANOMETROM</t>
  </si>
  <si>
    <t xml:space="preserve">TERMOSTAT</t>
  </si>
  <si>
    <t xml:space="preserve">GREJAČ</t>
  </si>
  <si>
    <t xml:space="preserve">REBRASTO CREVO  SA PARNIM CREVOM</t>
  </si>
  <si>
    <t xml:space="preserve">PIŠTOLJ </t>
  </si>
  <si>
    <t xml:space="preserve">TASTER POŠTOLJA</t>
  </si>
  <si>
    <t xml:space="preserve">ZASTITNA KAPA TASTERA</t>
  </si>
  <si>
    <t xml:space="preserve">MLAZNICA PIŠTOLJA</t>
  </si>
  <si>
    <t xml:space="preserve">ELEKTROVENTIL </t>
  </si>
  <si>
    <t xml:space="preserve">ZATVARAČ-ČEP</t>
  </si>
  <si>
    <t xml:space="preserve">CEV ZA POKAZIVANJE NIVOA VODE</t>
  </si>
  <si>
    <t xml:space="preserve">ПАРТИЈА 33 - р/д и тп/м за стоматолошку столицу SIRONA Е1</t>
  </si>
  <si>
    <t xml:space="preserve">Електромагнетни вентил </t>
  </si>
  <si>
    <t xml:space="preserve">Адаптер турбине</t>
  </si>
  <si>
    <t xml:space="preserve">Сијалица за турбину </t>
  </si>
  <si>
    <t xml:space="preserve">Филтер - комплет </t>
  </si>
  <si>
    <t xml:space="preserve">Врх кавитрона Л-4</t>
  </si>
  <si>
    <t xml:space="preserve">Врх кавитрона Л-3</t>
  </si>
  <si>
    <t xml:space="preserve">носач четкица са четкицама за SL</t>
  </si>
  <si>
    <t xml:space="preserve">Дихтунг </t>
  </si>
  <si>
    <t xml:space="preserve">О-ринг</t>
  </si>
  <si>
    <t xml:space="preserve">Врх пустера 4000</t>
  </si>
  <si>
    <t xml:space="preserve">Матица међуспојке пустера 4000 са осигурачем</t>
  </si>
  <si>
    <t xml:space="preserve">Тело пустера</t>
  </si>
  <si>
    <t xml:space="preserve">Кућиште пустера</t>
  </si>
  <si>
    <t xml:space="preserve">Дугме пустера</t>
  </si>
  <si>
    <t xml:space="preserve">Кућиште микромотора</t>
  </si>
  <si>
    <t xml:space="preserve">Дршка кавитрона</t>
  </si>
  <si>
    <t xml:space="preserve">Наставак за канилу</t>
  </si>
  <si>
    <t xml:space="preserve">Прекидач рефлектора</t>
  </si>
  <si>
    <t xml:space="preserve">Сијалично грло рефлектора</t>
  </si>
  <si>
    <t xml:space="preserve">Гасни амортизер за рефлектор</t>
  </si>
  <si>
    <t xml:space="preserve">О -ринг</t>
  </si>
  <si>
    <t xml:space="preserve">О - ринг</t>
  </si>
  <si>
    <t xml:space="preserve">Носач грла рефлектора</t>
  </si>
  <si>
    <t xml:space="preserve">ПАРТИЈА 34 - р/д и тп/м за зуботехничка радна места "KAVO"</t>
  </si>
  <si>
    <t xml:space="preserve">Прстен са сегером</t>
  </si>
  <si>
    <t xml:space="preserve">Жица зелена</t>
  </si>
  <si>
    <t xml:space="preserve">Завртањ М3х3</t>
  </si>
  <si>
    <t xml:space="preserve">Стезна чаура  Ф 2,35</t>
  </si>
  <si>
    <t xml:space="preserve">Лежај</t>
  </si>
  <si>
    <t xml:space="preserve">Завртањ централни</t>
  </si>
  <si>
    <t xml:space="preserve">Филтер за усисивач (5 ком.)</t>
  </si>
  <si>
    <t xml:space="preserve">пак</t>
  </si>
  <si>
    <t xml:space="preserve">Кабл микромотора</t>
  </si>
  <si>
    <t xml:space="preserve">Осигурач стезне чауре(штифт)</t>
  </si>
  <si>
    <t xml:space="preserve">Осигурач жица</t>
  </si>
  <si>
    <t xml:space="preserve">Матица ротора</t>
  </si>
  <si>
    <t xml:space="preserve">Дугме за стезање</t>
  </si>
  <si>
    <t xml:space="preserve">Вентилатор</t>
  </si>
  <si>
    <t xml:space="preserve">ПАРТИЈА 35 - р/д и тп/м за стетоскопе, тензиометре аналогне, самомераче притиска произвођача Teleoptik и живине тензиометре произвођача Banija</t>
  </si>
  <si>
    <t xml:space="preserve">Слушна глава</t>
  </si>
  <si>
    <t xml:space="preserve">О-ринг слушне главе</t>
  </si>
  <si>
    <t xml:space="preserve">Мембрана већа</t>
  </si>
  <si>
    <t xml:space="preserve">Мембрана мања</t>
  </si>
  <si>
    <t xml:space="preserve">Цеви слушалица - дебље по узорку</t>
  </si>
  <si>
    <t xml:space="preserve">Цеви слушалица - тање</t>
  </si>
  <si>
    <t xml:space="preserve">Олива гумена</t>
  </si>
  <si>
    <t xml:space="preserve">Олива са навојем</t>
  </si>
  <si>
    <t xml:space="preserve">Еластична опруга вилице дебља по узорку</t>
  </si>
  <si>
    <t xml:space="preserve">Еластична опруга вилице тања</t>
  </si>
  <si>
    <t xml:space="preserve">Црево стетоскопа</t>
  </si>
  <si>
    <t xml:space="preserve">Пластична рачва</t>
  </si>
  <si>
    <t xml:space="preserve">Црево пластично</t>
  </si>
  <si>
    <t xml:space="preserve">Стаклена цев</t>
  </si>
  <si>
    <t xml:space="preserve">Кожна заптивка за живу</t>
  </si>
  <si>
    <t xml:space="preserve">Еластична метална шнала</t>
  </si>
  <si>
    <t xml:space="preserve">Метална шнала манжетне без чичка</t>
  </si>
  <si>
    <t xml:space="preserve">Рукохват пумпице</t>
  </si>
  <si>
    <t xml:space="preserve">Вијак рукохвата</t>
  </si>
  <si>
    <t xml:space="preserve">Вијак мембране кућишта</t>
  </si>
  <si>
    <t xml:space="preserve">Платнена манжетна 600х135 са чичком (тонометар) по узорку</t>
  </si>
  <si>
    <t xml:space="preserve">Платнена манжетна самомерача 600х135 по узорку</t>
  </si>
  <si>
    <t xml:space="preserve">Већа шнала метална</t>
  </si>
  <si>
    <t xml:space="preserve">Мања шнала метална</t>
  </si>
  <si>
    <t xml:space="preserve">Држач слушне главе</t>
  </si>
  <si>
    <t xml:space="preserve">Метални прикључак црева</t>
  </si>
  <si>
    <t xml:space="preserve">Пумпица гумена по узорку</t>
  </si>
  <si>
    <t xml:space="preserve">Манжетна са два извода 280х120 гумена</t>
  </si>
  <si>
    <t xml:space="preserve">Манжетна са једним изводом 280х120 гумена</t>
  </si>
  <si>
    <t xml:space="preserve">Доњи неповратни вентил по узорку</t>
  </si>
  <si>
    <t xml:space="preserve">Горњи неповратни вентил</t>
  </si>
  <si>
    <t xml:space="preserve">Поклопац манометра мера средња 50% и максимална мера 50% по узорку</t>
  </si>
  <si>
    <t xml:space="preserve">Казаљка</t>
  </si>
  <si>
    <t xml:space="preserve">Манжетна платнена( 2 модела по узорку: модел 1, 40 ком. а модел 2, 150ком) по узорку</t>
  </si>
  <si>
    <t xml:space="preserve">Вентил регулациони</t>
  </si>
  <si>
    <t xml:space="preserve">Иглица вентила</t>
  </si>
  <si>
    <t xml:space="preserve">Спојница црева пластична</t>
  </si>
  <si>
    <t xml:space="preserve">Обртни метални прстен иглице вентила</t>
  </si>
  <si>
    <t xml:space="preserve">Опруга иглице вентила</t>
  </si>
  <si>
    <t xml:space="preserve">Кућиште манометра</t>
  </si>
  <si>
    <t xml:space="preserve">Кретни механизам</t>
  </si>
  <si>
    <t xml:space="preserve">Манжетна платнена за децу  мала по узорку</t>
  </si>
  <si>
    <t xml:space="preserve">Манжетна платнена за децу  средња по узорку</t>
  </si>
  <si>
    <t xml:space="preserve">Манжетна платнена за децу велика по узорку</t>
  </si>
  <si>
    <t xml:space="preserve">Манжетна гумена за децу мала по узорку</t>
  </si>
  <si>
    <t xml:space="preserve">Манжетна гумена за децу средња по узорку</t>
  </si>
  <si>
    <t xml:space="preserve">Манжетна гумена за децу велика по узорку</t>
  </si>
  <si>
    <t xml:space="preserve">Бројчаник плочица (mmHg)</t>
  </si>
  <si>
    <t xml:space="preserve">О-ринг слушне главе самомерача</t>
  </si>
  <si>
    <t xml:space="preserve">ПАРТИЈА 36 - р/д за стоматолошку столицу ЈУГОДЕНТ 2000Г</t>
  </si>
  <si>
    <t xml:space="preserve">Сијалица рефлектора 24 вол. 150 вати</t>
  </si>
  <si>
    <t xml:space="preserve">Бич црева СИРОНА 2000г</t>
  </si>
  <si>
    <t xml:space="preserve">Вакуфлекс црево  F22</t>
  </si>
  <si>
    <t xml:space="preserve">Гумени амортизер за компресор југодент.</t>
  </si>
  <si>
    <t xml:space="preserve">Ремен каиш клинасти 13х600(компресор југодент)</t>
  </si>
  <si>
    <t xml:space="preserve">Скупљач амалгама у фонтани</t>
  </si>
  <si>
    <t xml:space="preserve">грло рефлектора (комплет)</t>
  </si>
  <si>
    <t xml:space="preserve">грло рефлектора</t>
  </si>
  <si>
    <t xml:space="preserve">филтер за воду (сирона 2000г) мањи</t>
  </si>
  <si>
    <t xml:space="preserve">филтер за воду (сирона 2000г) већи</t>
  </si>
  <si>
    <t xml:space="preserve">ПАРТИЈА 37 - р/д и тп/м за стоматолошке насаднике</t>
  </si>
  <si>
    <t xml:space="preserve">Лежај турбине КAVO 640</t>
  </si>
  <si>
    <t xml:space="preserve">Четкице за микромотор СИМЕНС</t>
  </si>
  <si>
    <t xml:space="preserve">Ротор пакет -блек перл за БИЕН АИР (технодент) турбину</t>
  </si>
  <si>
    <t xml:space="preserve">Капа за КАВО 630 турбину</t>
  </si>
  <si>
    <t xml:space="preserve">Ротор пакет турбина КАBО 650Б лух</t>
  </si>
  <si>
    <t xml:space="preserve">Капа турбине КАВО 650Б</t>
  </si>
  <si>
    <t xml:space="preserve">Црево пустера СИМЕНС 4000С</t>
  </si>
  <si>
    <t xml:space="preserve">Црево пустера СИМЕНС 3000С</t>
  </si>
  <si>
    <t xml:space="preserve">Стезна чаура за СФ насадник</t>
  </si>
  <si>
    <t xml:space="preserve">Заптивач турбине четвороканални  </t>
  </si>
  <si>
    <t xml:space="preserve">Капа турбине БИЕН АИР</t>
  </si>
  <si>
    <t xml:space="preserve">Глав.прекидач за електр.СФ насадника</t>
  </si>
  <si>
    <t xml:space="preserve">Горњи погон за плави колењак WH 508 (58Е)</t>
  </si>
  <si>
    <t xml:space="preserve">Међуспојка за плави колењак WH 508 (58Е)</t>
  </si>
  <si>
    <t xml:space="preserve">Гумице пустера сет</t>
  </si>
  <si>
    <t xml:space="preserve">Силиконски вентил за адаптер турбине СИМЕНС 4000С </t>
  </si>
  <si>
    <t xml:space="preserve">Кабал за СФ насадник – са 3 пина</t>
  </si>
  <si>
    <t xml:space="preserve">Електроника м.мотора SIEMENS ap.SIRONA 2000G</t>
  </si>
  <si>
    <t xml:space="preserve">Носач четкица за SIEMENS м мотор</t>
  </si>
  <si>
    <t xml:space="preserve">Горњи погон за колењак КАВО тело 20А глава 68Ц</t>
  </si>
  <si>
    <t xml:space="preserve">Међу спојка за колењак КАВО Тело 20А глава 68Ц</t>
  </si>
  <si>
    <t xml:space="preserve">Заптивач МИ-ДВЕСТ за турбину</t>
  </si>
  <si>
    <t xml:space="preserve">Гумице адаптера турбине СИМЕНС 4000 С  сет</t>
  </si>
  <si>
    <t xml:space="preserve">Гумице адаптера турбине КАВО 640   сет (3+2)</t>
  </si>
  <si>
    <t xml:space="preserve">Спреј уље за подмазивање насадних инструмената </t>
  </si>
  <si>
    <t xml:space="preserve">Горњи погон за плави КАВО колењак 20ЕС интра-матик</t>
  </si>
  <si>
    <t xml:space="preserve">Капа за плави КАВО колењак 20ЕС интра-матик</t>
  </si>
  <si>
    <t xml:space="preserve">Међуспојка за плави КАВО колењак 20ЕС интра-матик</t>
  </si>
  <si>
    <t xml:space="preserve">Црево за SIEMENS микромотор –црни бужир</t>
  </si>
  <si>
    <t xml:space="preserve">Наставак за сисаљку-пластични и гумени</t>
  </si>
  <si>
    <t xml:space="preserve">лежај за СФ насадник већи</t>
  </si>
  <si>
    <t xml:space="preserve">лежај СФ насадник мањи</t>
  </si>
  <si>
    <t xml:space="preserve">четкице за КАВО микромотор</t>
  </si>
  <si>
    <t xml:space="preserve">Црево турбинско СИМЕНС прикључак,црни бужир</t>
  </si>
  <si>
    <t xml:space="preserve">гумица -оринг за КАВО 640 лежаја турбине</t>
  </si>
  <si>
    <t xml:space="preserve">ПАРТИЈА 38 - р/д и тп/м за ЕКГ апарате и дефибрилаторе</t>
  </si>
  <si>
    <t xml:space="preserve">Батерија за ЕКГ Апарат HP 12V 7Аh</t>
  </si>
  <si>
    <t xml:space="preserve">Батерија за дефибрилатор HP 12V 7Аh (2Х6V 3.5Аh) </t>
  </si>
  <si>
    <t xml:space="preserve">Пацијент кабал за ЕКГ Апарат HP 200</t>
  </si>
  <si>
    <t xml:space="preserve">Штипаљке за екг апарат HP 200 комплет</t>
  </si>
  <si>
    <t xml:space="preserve">Пумпица за пацијент кабл екг апарата комплет</t>
  </si>
  <si>
    <t xml:space="preserve">ПАРТИЈА 39 - тп/м за дефибрилаторе LIFEPAK</t>
  </si>
  <si>
    <t xml:space="preserve">Батерија за деф LIFEPAK 12, 12V 1Аh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
Рок испоруке __________ (до 30 дана) дана од дана потписивања уговора/наруџбенице.            
Напомене и евентуалне погодности:          
 П   О   Н   У   Ђ   А   Ч  
    _______________________  
     (штампано име и презиме)      
    ________________  
    (пун потпис)  
У _________________________  
дана _______________________   
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@"/>
    <numFmt numFmtId="169" formatCode="_-* #,##0.00\ _Д_и_н_._-;\-* #,##0.00\ _Д_и_н_._-;_-* \-??\ _Д_и_н_._-;_-@_-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  <font>
      <sz val="12"/>
      <name val="Dutch"/>
      <family val="1"/>
    </font>
    <font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F617" activeCellId="0" sqref="F6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0" width="17.85"/>
    <col collapsed="false" customWidth="true" hidden="false" outlineLevel="0" max="4" min="4" style="0" width="24.56"/>
    <col collapsed="false" customWidth="true" hidden="false" outlineLevel="0" max="9" min="9" style="0" width="10.28"/>
    <col collapsed="false" customWidth="true" hidden="false" outlineLevel="0" max="14" min="14" style="0" width="12.85"/>
    <col collapsed="false" customWidth="true" hidden="false" outlineLevel="0" max="15" min="15" style="1" width="7.42"/>
    <col collapsed="false" customWidth="true" hidden="false" outlineLevel="0" max="16" min="16" style="0" width="13.14"/>
    <col collapsed="false" customWidth="true" hidden="false" outlineLevel="0" max="17" min="17" style="0" width="15.56"/>
    <col collapsed="false" customWidth="true" hidden="false" outlineLevel="0" max="18" min="18" style="0" width="14.85"/>
    <col collapsed="false" customWidth="true" hidden="false" outlineLevel="0" max="19" min="19" style="0" width="15.85"/>
    <col collapsed="false" customWidth="true" hidden="false" outlineLevel="0" max="24" min="20" style="0" width="13.99"/>
    <col collapsed="false" customWidth="true" hidden="false" outlineLevel="0" max="25" min="25" style="0" width="12.28"/>
  </cols>
  <sheetData>
    <row r="1" customFormat="false" ht="22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0" customFormat="true" ht="94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s="10" customFormat="true" ht="15.7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2" t="n">
        <v>15</v>
      </c>
      <c r="P3" s="11" t="n">
        <v>16</v>
      </c>
      <c r="Q3" s="11" t="n">
        <v>17</v>
      </c>
      <c r="R3" s="11" t="n">
        <v>18</v>
      </c>
      <c r="S3" s="11" t="n">
        <v>19</v>
      </c>
      <c r="T3" s="11" t="n">
        <v>20</v>
      </c>
      <c r="U3" s="11" t="n">
        <v>21</v>
      </c>
      <c r="V3" s="11" t="n">
        <v>22</v>
      </c>
      <c r="W3" s="11" t="n">
        <v>23</v>
      </c>
      <c r="X3" s="11" t="n">
        <v>24</v>
      </c>
      <c r="Y3" s="11" t="n">
        <v>25</v>
      </c>
    </row>
    <row r="4" s="10" customFormat="true" ht="16.5" hidden="false" customHeight="true" outlineLevel="0" collapsed="false">
      <c r="A4" s="13" t="s">
        <v>2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0" customFormat="true" ht="15.75" hidden="false" customHeight="false" outlineLevel="0" collapsed="false">
      <c r="A5" s="14" t="n">
        <v>1</v>
      </c>
      <c r="B5" s="15" t="s">
        <v>27</v>
      </c>
      <c r="C5" s="16"/>
      <c r="D5" s="16"/>
      <c r="E5" s="17" t="s">
        <v>28</v>
      </c>
      <c r="F5" s="18" t="n">
        <v>20</v>
      </c>
      <c r="G5" s="18" t="n">
        <v>60</v>
      </c>
      <c r="H5" s="18" t="n">
        <v>50</v>
      </c>
      <c r="I5" s="18" t="n">
        <f aca="false">SUM(F5+G5+H5)</f>
        <v>130</v>
      </c>
      <c r="J5" s="18" t="n">
        <v>0</v>
      </c>
      <c r="K5" s="18" t="n">
        <v>0</v>
      </c>
      <c r="L5" s="18" t="n">
        <v>0</v>
      </c>
      <c r="M5" s="18" t="n">
        <f aca="false">SUM(J5+K5+L5)</f>
        <v>0</v>
      </c>
      <c r="N5" s="19"/>
      <c r="O5" s="20"/>
      <c r="P5" s="21" t="n">
        <f aca="false">SUM(F5*N5)</f>
        <v>0</v>
      </c>
      <c r="Q5" s="21" t="n">
        <f aca="false">SUM(G5*N5)</f>
        <v>0</v>
      </c>
      <c r="R5" s="21" t="n">
        <f aca="false">SUM(H5*N5)</f>
        <v>0</v>
      </c>
      <c r="S5" s="21" t="n">
        <f aca="false">SUM(P5+Q5+R5)</f>
        <v>0</v>
      </c>
      <c r="T5" s="21" t="n">
        <f aca="false">N5*J5</f>
        <v>0</v>
      </c>
      <c r="U5" s="21" t="n">
        <f aca="false">N5*K5</f>
        <v>0</v>
      </c>
      <c r="V5" s="21" t="n">
        <f aca="false">N5*L5</f>
        <v>0</v>
      </c>
      <c r="W5" s="21" t="n">
        <f aca="false">T5+U5+V5</f>
        <v>0</v>
      </c>
      <c r="X5" s="21" t="n">
        <f aca="false">W5+S5</f>
        <v>0</v>
      </c>
      <c r="Y5" s="22"/>
    </row>
    <row r="6" s="10" customFormat="true" ht="15.75" hidden="false" customHeight="false" outlineLevel="0" collapsed="false">
      <c r="A6" s="14" t="n">
        <v>2</v>
      </c>
      <c r="B6" s="15" t="s">
        <v>29</v>
      </c>
      <c r="C6" s="16"/>
      <c r="D6" s="16"/>
      <c r="E6" s="17" t="s">
        <v>28</v>
      </c>
      <c r="F6" s="18" t="n">
        <v>40</v>
      </c>
      <c r="G6" s="18" t="n">
        <v>120</v>
      </c>
      <c r="H6" s="18" t="n">
        <v>120</v>
      </c>
      <c r="I6" s="18" t="n">
        <f aca="false">SUM(F6+G6+H6)</f>
        <v>280</v>
      </c>
      <c r="J6" s="18" t="n">
        <v>0</v>
      </c>
      <c r="K6" s="18" t="n">
        <v>0</v>
      </c>
      <c r="L6" s="18" t="n">
        <v>0</v>
      </c>
      <c r="M6" s="18" t="n">
        <f aca="false">SUM(J6+K6+L6)</f>
        <v>0</v>
      </c>
      <c r="N6" s="19"/>
      <c r="O6" s="20"/>
      <c r="P6" s="21" t="n">
        <f aca="false">SUM(F6*N6)</f>
        <v>0</v>
      </c>
      <c r="Q6" s="21" t="n">
        <f aca="false">SUM(G6*N6)</f>
        <v>0</v>
      </c>
      <c r="R6" s="21" t="n">
        <f aca="false">SUM(H6*N6)</f>
        <v>0</v>
      </c>
      <c r="S6" s="21" t="n">
        <f aca="false">SUM(P6+Q6+R6)</f>
        <v>0</v>
      </c>
      <c r="T6" s="21" t="n">
        <f aca="false">N6*J6</f>
        <v>0</v>
      </c>
      <c r="U6" s="21" t="n">
        <f aca="false">N6*K6</f>
        <v>0</v>
      </c>
      <c r="V6" s="21" t="n">
        <f aca="false">N6*L6</f>
        <v>0</v>
      </c>
      <c r="W6" s="21" t="n">
        <f aca="false">T6+U6+V6</f>
        <v>0</v>
      </c>
      <c r="X6" s="21" t="n">
        <f aca="false">W6+S6</f>
        <v>0</v>
      </c>
      <c r="Y6" s="22"/>
    </row>
    <row r="7" s="10" customFormat="true" ht="15.75" hidden="false" customHeight="false" outlineLevel="0" collapsed="false">
      <c r="A7" s="14" t="n">
        <v>3</v>
      </c>
      <c r="B7" s="15" t="s">
        <v>30</v>
      </c>
      <c r="C7" s="16"/>
      <c r="D7" s="16"/>
      <c r="E7" s="17" t="s">
        <v>28</v>
      </c>
      <c r="F7" s="18" t="n">
        <v>10</v>
      </c>
      <c r="G7" s="18" t="n">
        <v>30</v>
      </c>
      <c r="H7" s="18" t="n">
        <v>30</v>
      </c>
      <c r="I7" s="18" t="n">
        <f aca="false">SUM(F7+G7+H7)</f>
        <v>70</v>
      </c>
      <c r="J7" s="18" t="n">
        <v>0</v>
      </c>
      <c r="K7" s="18" t="n">
        <v>0</v>
      </c>
      <c r="L7" s="18" t="n">
        <v>0</v>
      </c>
      <c r="M7" s="18" t="n">
        <f aca="false">SUM(J7+K7+L7)</f>
        <v>0</v>
      </c>
      <c r="N7" s="19"/>
      <c r="O7" s="20"/>
      <c r="P7" s="21" t="n">
        <f aca="false">SUM(F7*N7)</f>
        <v>0</v>
      </c>
      <c r="Q7" s="21" t="n">
        <f aca="false">SUM(G7*N7)</f>
        <v>0</v>
      </c>
      <c r="R7" s="21" t="n">
        <f aca="false">SUM(H7*N7)</f>
        <v>0</v>
      </c>
      <c r="S7" s="21" t="n">
        <f aca="false">SUM(P7+Q7+R7)</f>
        <v>0</v>
      </c>
      <c r="T7" s="21" t="n">
        <f aca="false">N7*J7</f>
        <v>0</v>
      </c>
      <c r="U7" s="21" t="n">
        <f aca="false">N7*K7</f>
        <v>0</v>
      </c>
      <c r="V7" s="21" t="n">
        <f aca="false">N7*L7</f>
        <v>0</v>
      </c>
      <c r="W7" s="21" t="n">
        <f aca="false">T7+U7+V7</f>
        <v>0</v>
      </c>
      <c r="X7" s="21" t="n">
        <f aca="false">W7+S7</f>
        <v>0</v>
      </c>
      <c r="Y7" s="22"/>
    </row>
    <row r="8" s="10" customFormat="true" ht="15.75" hidden="false" customHeight="false" outlineLevel="0" collapsed="false">
      <c r="A8" s="14" t="n">
        <v>4</v>
      </c>
      <c r="B8" s="15" t="s">
        <v>31</v>
      </c>
      <c r="C8" s="16"/>
      <c r="D8" s="16"/>
      <c r="E8" s="17" t="s">
        <v>28</v>
      </c>
      <c r="F8" s="18" t="n">
        <v>10</v>
      </c>
      <c r="G8" s="18" t="n">
        <v>30</v>
      </c>
      <c r="H8" s="18" t="n">
        <v>30</v>
      </c>
      <c r="I8" s="18" t="n">
        <f aca="false">SUM(F8+G8+H8)</f>
        <v>70</v>
      </c>
      <c r="J8" s="18" t="n">
        <v>0</v>
      </c>
      <c r="K8" s="18" t="n">
        <v>0</v>
      </c>
      <c r="L8" s="18" t="n">
        <v>0</v>
      </c>
      <c r="M8" s="18" t="n">
        <f aca="false">SUM(J8+K8+L8)</f>
        <v>0</v>
      </c>
      <c r="N8" s="19"/>
      <c r="O8" s="20"/>
      <c r="P8" s="21" t="n">
        <f aca="false">SUM(F8*N8)</f>
        <v>0</v>
      </c>
      <c r="Q8" s="21" t="n">
        <f aca="false">SUM(G8*N8)</f>
        <v>0</v>
      </c>
      <c r="R8" s="21" t="n">
        <f aca="false">SUM(H8*N8)</f>
        <v>0</v>
      </c>
      <c r="S8" s="21" t="n">
        <f aca="false">SUM(P8+Q8+R8)</f>
        <v>0</v>
      </c>
      <c r="T8" s="21" t="n">
        <f aca="false">N8*J8</f>
        <v>0</v>
      </c>
      <c r="U8" s="21" t="n">
        <f aca="false">N8*K8</f>
        <v>0</v>
      </c>
      <c r="V8" s="21" t="n">
        <f aca="false">N8*L8</f>
        <v>0</v>
      </c>
      <c r="W8" s="21" t="n">
        <f aca="false">T8+U8+V8</f>
        <v>0</v>
      </c>
      <c r="X8" s="21" t="n">
        <f aca="false">W8+S8</f>
        <v>0</v>
      </c>
      <c r="Y8" s="22"/>
    </row>
    <row r="9" s="10" customFormat="true" ht="31.5" hidden="false" customHeight="false" outlineLevel="0" collapsed="false">
      <c r="A9" s="14" t="n">
        <v>5</v>
      </c>
      <c r="B9" s="15" t="s">
        <v>32</v>
      </c>
      <c r="C9" s="16"/>
      <c r="D9" s="16"/>
      <c r="E9" s="17" t="s">
        <v>28</v>
      </c>
      <c r="F9" s="18" t="n">
        <v>0</v>
      </c>
      <c r="G9" s="18" t="n">
        <v>10</v>
      </c>
      <c r="H9" s="18" t="n">
        <v>10</v>
      </c>
      <c r="I9" s="18" t="n">
        <f aca="false">SUM(F9+G9+H9)</f>
        <v>20</v>
      </c>
      <c r="J9" s="18" t="n">
        <v>0</v>
      </c>
      <c r="K9" s="18" t="n">
        <v>0</v>
      </c>
      <c r="L9" s="18" t="n">
        <v>0</v>
      </c>
      <c r="M9" s="18" t="n">
        <f aca="false">SUM(J9+K9+L9)</f>
        <v>0</v>
      </c>
      <c r="N9" s="19"/>
      <c r="O9" s="20"/>
      <c r="P9" s="21" t="n">
        <f aca="false">SUM(F9*N9)</f>
        <v>0</v>
      </c>
      <c r="Q9" s="21" t="n">
        <f aca="false">SUM(G9*N9)</f>
        <v>0</v>
      </c>
      <c r="R9" s="21" t="n">
        <f aca="false">SUM(H9*N9)</f>
        <v>0</v>
      </c>
      <c r="S9" s="21" t="n">
        <f aca="false">SUM(P9+Q9+R9)</f>
        <v>0</v>
      </c>
      <c r="T9" s="21" t="n">
        <f aca="false">N9*J9</f>
        <v>0</v>
      </c>
      <c r="U9" s="21" t="n">
        <f aca="false">N9*K9</f>
        <v>0</v>
      </c>
      <c r="V9" s="21" t="n">
        <f aca="false">N9*L9</f>
        <v>0</v>
      </c>
      <c r="W9" s="21" t="n">
        <f aca="false">T9+U9+V9</f>
        <v>0</v>
      </c>
      <c r="X9" s="21" t="n">
        <f aca="false">W9+S9</f>
        <v>0</v>
      </c>
      <c r="Y9" s="22"/>
    </row>
    <row r="10" s="10" customFormat="true" ht="15.75" hidden="false" customHeight="false" outlineLevel="0" collapsed="false">
      <c r="A10" s="14" t="n">
        <v>6</v>
      </c>
      <c r="B10" s="15" t="s">
        <v>33</v>
      </c>
      <c r="C10" s="16"/>
      <c r="D10" s="16"/>
      <c r="E10" s="17" t="s">
        <v>28</v>
      </c>
      <c r="F10" s="18" t="n">
        <v>2</v>
      </c>
      <c r="G10" s="18" t="n">
        <v>4</v>
      </c>
      <c r="H10" s="18" t="n">
        <v>4</v>
      </c>
      <c r="I10" s="18" t="n">
        <f aca="false">SUM(F10+G10+H10)</f>
        <v>10</v>
      </c>
      <c r="J10" s="18" t="n">
        <v>0</v>
      </c>
      <c r="K10" s="18" t="n">
        <v>0</v>
      </c>
      <c r="L10" s="18" t="n">
        <v>0</v>
      </c>
      <c r="M10" s="18" t="n">
        <f aca="false">SUM(J10+K10+L10)</f>
        <v>0</v>
      </c>
      <c r="N10" s="19"/>
      <c r="O10" s="20"/>
      <c r="P10" s="21" t="n">
        <f aca="false">SUM(F10*N10)</f>
        <v>0</v>
      </c>
      <c r="Q10" s="21" t="n">
        <f aca="false">SUM(G10*N10)</f>
        <v>0</v>
      </c>
      <c r="R10" s="21" t="n">
        <f aca="false">SUM(H10*N10)</f>
        <v>0</v>
      </c>
      <c r="S10" s="21" t="n">
        <f aca="false">SUM(P10+Q10+R10)</f>
        <v>0</v>
      </c>
      <c r="T10" s="21" t="n">
        <f aca="false">N10*J10</f>
        <v>0</v>
      </c>
      <c r="U10" s="21" t="n">
        <f aca="false">N10*K10</f>
        <v>0</v>
      </c>
      <c r="V10" s="21" t="n">
        <f aca="false">N10*L10</f>
        <v>0</v>
      </c>
      <c r="W10" s="21" t="n">
        <f aca="false">T10+U10+V10</f>
        <v>0</v>
      </c>
      <c r="X10" s="21" t="n">
        <f aca="false">W10+S10</f>
        <v>0</v>
      </c>
      <c r="Y10" s="22"/>
    </row>
    <row r="11" s="10" customFormat="true" ht="31.5" hidden="false" customHeight="false" outlineLevel="0" collapsed="false">
      <c r="A11" s="14" t="n">
        <v>7</v>
      </c>
      <c r="B11" s="15" t="s">
        <v>34</v>
      </c>
      <c r="C11" s="16"/>
      <c r="D11" s="16"/>
      <c r="E11" s="17" t="s">
        <v>28</v>
      </c>
      <c r="F11" s="18" t="n">
        <v>2</v>
      </c>
      <c r="G11" s="18" t="n">
        <v>8</v>
      </c>
      <c r="H11" s="18" t="n">
        <v>8</v>
      </c>
      <c r="I11" s="18" t="n">
        <f aca="false">SUM(F11+G11+H11)</f>
        <v>18</v>
      </c>
      <c r="J11" s="18" t="n">
        <v>0</v>
      </c>
      <c r="K11" s="18" t="n">
        <v>0</v>
      </c>
      <c r="L11" s="18" t="n">
        <v>0</v>
      </c>
      <c r="M11" s="18" t="n">
        <f aca="false">SUM(J11+K11+L11)</f>
        <v>0</v>
      </c>
      <c r="N11" s="19"/>
      <c r="O11" s="20"/>
      <c r="P11" s="21" t="n">
        <f aca="false">SUM(F11*N11)</f>
        <v>0</v>
      </c>
      <c r="Q11" s="21" t="n">
        <f aca="false">SUM(G11*N11)</f>
        <v>0</v>
      </c>
      <c r="R11" s="21" t="n">
        <f aca="false">SUM(H11*N11)</f>
        <v>0</v>
      </c>
      <c r="S11" s="21" t="n">
        <f aca="false">SUM(P11+Q11+R11)</f>
        <v>0</v>
      </c>
      <c r="T11" s="21" t="n">
        <f aca="false">N11*J11</f>
        <v>0</v>
      </c>
      <c r="U11" s="21" t="n">
        <f aca="false">N11*K11</f>
        <v>0</v>
      </c>
      <c r="V11" s="21" t="n">
        <f aca="false">N11*L11</f>
        <v>0</v>
      </c>
      <c r="W11" s="21" t="n">
        <f aca="false">T11+U11+V11</f>
        <v>0</v>
      </c>
      <c r="X11" s="21" t="n">
        <f aca="false">W11+S11</f>
        <v>0</v>
      </c>
      <c r="Y11" s="22"/>
    </row>
    <row r="12" s="10" customFormat="true" ht="15.75" hidden="false" customHeight="false" outlineLevel="0" collapsed="false">
      <c r="A12" s="14" t="n">
        <v>8</v>
      </c>
      <c r="B12" s="15" t="s">
        <v>35</v>
      </c>
      <c r="C12" s="16"/>
      <c r="D12" s="16"/>
      <c r="E12" s="17" t="s">
        <v>28</v>
      </c>
      <c r="F12" s="18" t="n">
        <v>2</v>
      </c>
      <c r="G12" s="18" t="n">
        <v>5</v>
      </c>
      <c r="H12" s="18" t="n">
        <v>5</v>
      </c>
      <c r="I12" s="18" t="n">
        <f aca="false">SUM(F12+G12+H12)</f>
        <v>12</v>
      </c>
      <c r="J12" s="18" t="n">
        <v>0</v>
      </c>
      <c r="K12" s="18" t="n">
        <v>0</v>
      </c>
      <c r="L12" s="18" t="n">
        <v>0</v>
      </c>
      <c r="M12" s="18" t="n">
        <f aca="false">SUM(J12+K12+L12)</f>
        <v>0</v>
      </c>
      <c r="N12" s="19"/>
      <c r="O12" s="20"/>
      <c r="P12" s="21" t="n">
        <f aca="false">SUM(F12*N12)</f>
        <v>0</v>
      </c>
      <c r="Q12" s="21" t="n">
        <f aca="false">SUM(G12*N12)</f>
        <v>0</v>
      </c>
      <c r="R12" s="21" t="n">
        <f aca="false">SUM(H12*N12)</f>
        <v>0</v>
      </c>
      <c r="S12" s="21" t="n">
        <f aca="false">SUM(P12+Q12+R12)</f>
        <v>0</v>
      </c>
      <c r="T12" s="21" t="n">
        <f aca="false">N12*J12</f>
        <v>0</v>
      </c>
      <c r="U12" s="21" t="n">
        <f aca="false">N12*K12</f>
        <v>0</v>
      </c>
      <c r="V12" s="21" t="n">
        <f aca="false">N12*L12</f>
        <v>0</v>
      </c>
      <c r="W12" s="21" t="n">
        <f aca="false">T12+U12+V12</f>
        <v>0</v>
      </c>
      <c r="X12" s="21" t="n">
        <f aca="false">W12+S12</f>
        <v>0</v>
      </c>
      <c r="Y12" s="22"/>
    </row>
    <row r="13" s="10" customFormat="true" ht="15.75" hidden="false" customHeight="false" outlineLevel="0" collapsed="false">
      <c r="A13" s="14" t="n">
        <v>9</v>
      </c>
      <c r="B13" s="15" t="s">
        <v>36</v>
      </c>
      <c r="C13" s="16"/>
      <c r="D13" s="16"/>
      <c r="E13" s="17" t="s">
        <v>28</v>
      </c>
      <c r="F13" s="18" t="n">
        <v>2</v>
      </c>
      <c r="G13" s="18" t="n">
        <v>3</v>
      </c>
      <c r="H13" s="18" t="n">
        <v>3</v>
      </c>
      <c r="I13" s="18" t="n">
        <f aca="false">SUM(F13+G13+H13)</f>
        <v>8</v>
      </c>
      <c r="J13" s="18" t="n">
        <v>0</v>
      </c>
      <c r="K13" s="18" t="n">
        <v>0</v>
      </c>
      <c r="L13" s="18" t="n">
        <v>0</v>
      </c>
      <c r="M13" s="18" t="n">
        <f aca="false">SUM(J13+K13+L13)</f>
        <v>0</v>
      </c>
      <c r="N13" s="19"/>
      <c r="O13" s="20"/>
      <c r="P13" s="21" t="n">
        <f aca="false">SUM(F13*N13)</f>
        <v>0</v>
      </c>
      <c r="Q13" s="21" t="n">
        <f aca="false">SUM(G13*N13)</f>
        <v>0</v>
      </c>
      <c r="R13" s="21" t="n">
        <f aca="false">SUM(H13*N13)</f>
        <v>0</v>
      </c>
      <c r="S13" s="21" t="n">
        <f aca="false">SUM(P13+Q13+R13)</f>
        <v>0</v>
      </c>
      <c r="T13" s="21" t="n">
        <f aca="false">N13*J13</f>
        <v>0</v>
      </c>
      <c r="U13" s="21" t="n">
        <f aca="false">N13*K13</f>
        <v>0</v>
      </c>
      <c r="V13" s="21" t="n">
        <f aca="false">N13*L13</f>
        <v>0</v>
      </c>
      <c r="W13" s="21" t="n">
        <f aca="false">T13+U13+V13</f>
        <v>0</v>
      </c>
      <c r="X13" s="21" t="n">
        <f aca="false">W13+S13</f>
        <v>0</v>
      </c>
      <c r="Y13" s="22"/>
    </row>
    <row r="14" s="10" customFormat="true" ht="15.75" hidden="false" customHeight="false" outlineLevel="0" collapsed="false">
      <c r="A14" s="14" t="n">
        <v>10</v>
      </c>
      <c r="B14" s="15" t="s">
        <v>37</v>
      </c>
      <c r="C14" s="16"/>
      <c r="D14" s="16"/>
      <c r="E14" s="17" t="s">
        <v>28</v>
      </c>
      <c r="F14" s="18" t="n">
        <v>2</v>
      </c>
      <c r="G14" s="18" t="n">
        <v>6</v>
      </c>
      <c r="H14" s="18" t="n">
        <v>6</v>
      </c>
      <c r="I14" s="18" t="n">
        <f aca="false">SUM(F14+G14+H14)</f>
        <v>14</v>
      </c>
      <c r="J14" s="18" t="n">
        <v>0</v>
      </c>
      <c r="K14" s="18" t="n">
        <v>0</v>
      </c>
      <c r="L14" s="18" t="n">
        <v>0</v>
      </c>
      <c r="M14" s="18" t="n">
        <f aca="false">SUM(J14+K14+L14)</f>
        <v>0</v>
      </c>
      <c r="N14" s="19"/>
      <c r="O14" s="20"/>
      <c r="P14" s="21" t="n">
        <f aca="false">SUM(F14*N14)</f>
        <v>0</v>
      </c>
      <c r="Q14" s="21" t="n">
        <f aca="false">SUM(G14*N14)</f>
        <v>0</v>
      </c>
      <c r="R14" s="21" t="n">
        <f aca="false">SUM(H14*N14)</f>
        <v>0</v>
      </c>
      <c r="S14" s="21" t="n">
        <f aca="false">SUM(P14+Q14+R14)</f>
        <v>0</v>
      </c>
      <c r="T14" s="21" t="n">
        <f aca="false">N14*J14</f>
        <v>0</v>
      </c>
      <c r="U14" s="21" t="n">
        <f aca="false">N14*K14</f>
        <v>0</v>
      </c>
      <c r="V14" s="21" t="n">
        <f aca="false">N14*L14</f>
        <v>0</v>
      </c>
      <c r="W14" s="21" t="n">
        <f aca="false">T14+U14+V14</f>
        <v>0</v>
      </c>
      <c r="X14" s="21" t="n">
        <f aca="false">W14+S14</f>
        <v>0</v>
      </c>
      <c r="Y14" s="22"/>
    </row>
    <row r="15" s="10" customFormat="true" ht="15.75" hidden="false" customHeight="false" outlineLevel="0" collapsed="false">
      <c r="A15" s="14" t="n">
        <v>11</v>
      </c>
      <c r="B15" s="15" t="s">
        <v>38</v>
      </c>
      <c r="C15" s="16"/>
      <c r="D15" s="16"/>
      <c r="E15" s="17" t="s">
        <v>28</v>
      </c>
      <c r="F15" s="18" t="n">
        <v>3</v>
      </c>
      <c r="G15" s="18" t="n">
        <v>5</v>
      </c>
      <c r="H15" s="18" t="n">
        <v>5</v>
      </c>
      <c r="I15" s="18" t="n">
        <f aca="false">SUM(F15+G15+H15)</f>
        <v>13</v>
      </c>
      <c r="J15" s="18" t="n">
        <v>0</v>
      </c>
      <c r="K15" s="18" t="n">
        <v>0</v>
      </c>
      <c r="L15" s="18" t="n">
        <v>0</v>
      </c>
      <c r="M15" s="18" t="n">
        <f aca="false">SUM(J15+K15+L15)</f>
        <v>0</v>
      </c>
      <c r="N15" s="19"/>
      <c r="O15" s="20"/>
      <c r="P15" s="21" t="n">
        <f aca="false">SUM(F15*N15)</f>
        <v>0</v>
      </c>
      <c r="Q15" s="21" t="n">
        <f aca="false">SUM(G15*N15)</f>
        <v>0</v>
      </c>
      <c r="R15" s="21" t="n">
        <f aca="false">SUM(H15*N15)</f>
        <v>0</v>
      </c>
      <c r="S15" s="21" t="n">
        <f aca="false">SUM(P15+Q15+R15)</f>
        <v>0</v>
      </c>
      <c r="T15" s="21" t="n">
        <f aca="false">N15*J15</f>
        <v>0</v>
      </c>
      <c r="U15" s="21" t="n">
        <f aca="false">N15*K15</f>
        <v>0</v>
      </c>
      <c r="V15" s="21" t="n">
        <f aca="false">N15*L15</f>
        <v>0</v>
      </c>
      <c r="W15" s="21" t="n">
        <f aca="false">T15+U15+V15</f>
        <v>0</v>
      </c>
      <c r="X15" s="21" t="n">
        <f aca="false">W15+S15</f>
        <v>0</v>
      </c>
      <c r="Y15" s="22"/>
    </row>
    <row r="16" s="10" customFormat="true" ht="31.5" hidden="false" customHeight="false" outlineLevel="0" collapsed="false">
      <c r="A16" s="14" t="n">
        <v>12</v>
      </c>
      <c r="B16" s="15" t="s">
        <v>39</v>
      </c>
      <c r="C16" s="16"/>
      <c r="D16" s="16"/>
      <c r="E16" s="17" t="s">
        <v>28</v>
      </c>
      <c r="F16" s="18" t="n">
        <v>0</v>
      </c>
      <c r="G16" s="18" t="n">
        <v>3</v>
      </c>
      <c r="H16" s="18" t="n">
        <v>3</v>
      </c>
      <c r="I16" s="18" t="n">
        <f aca="false">SUM(F16+G16+H16)</f>
        <v>6</v>
      </c>
      <c r="J16" s="18" t="n">
        <v>0</v>
      </c>
      <c r="K16" s="18" t="n">
        <v>0</v>
      </c>
      <c r="L16" s="18" t="n">
        <v>0</v>
      </c>
      <c r="M16" s="18" t="n">
        <f aca="false">SUM(J16+K16+L16)</f>
        <v>0</v>
      </c>
      <c r="N16" s="19"/>
      <c r="O16" s="20"/>
      <c r="P16" s="21" t="n">
        <f aca="false">SUM(F16*N16)</f>
        <v>0</v>
      </c>
      <c r="Q16" s="21" t="n">
        <f aca="false">SUM(G16*N16)</f>
        <v>0</v>
      </c>
      <c r="R16" s="21" t="n">
        <f aca="false">SUM(H16*N16)</f>
        <v>0</v>
      </c>
      <c r="S16" s="21" t="n">
        <f aca="false">SUM(P16+Q16+R16)</f>
        <v>0</v>
      </c>
      <c r="T16" s="21" t="n">
        <f aca="false">N16*J16</f>
        <v>0</v>
      </c>
      <c r="U16" s="21" t="n">
        <f aca="false">N16*K16</f>
        <v>0</v>
      </c>
      <c r="V16" s="21" t="n">
        <f aca="false">N16*L16</f>
        <v>0</v>
      </c>
      <c r="W16" s="21" t="n">
        <f aca="false">T16+U16+V16</f>
        <v>0</v>
      </c>
      <c r="X16" s="21" t="n">
        <f aca="false">W16+S16</f>
        <v>0</v>
      </c>
      <c r="Y16" s="22"/>
    </row>
    <row r="17" s="10" customFormat="true" ht="31.5" hidden="false" customHeight="false" outlineLevel="0" collapsed="false">
      <c r="A17" s="14" t="n">
        <v>13</v>
      </c>
      <c r="B17" s="15" t="s">
        <v>40</v>
      </c>
      <c r="C17" s="16"/>
      <c r="D17" s="16"/>
      <c r="E17" s="17" t="s">
        <v>28</v>
      </c>
      <c r="F17" s="18" t="n">
        <v>0</v>
      </c>
      <c r="G17" s="18" t="n">
        <v>4</v>
      </c>
      <c r="H17" s="18" t="n">
        <v>4</v>
      </c>
      <c r="I17" s="18" t="n">
        <f aca="false">SUM(F17+G17+H17)</f>
        <v>8</v>
      </c>
      <c r="J17" s="18" t="n">
        <v>0</v>
      </c>
      <c r="K17" s="18" t="n">
        <v>0</v>
      </c>
      <c r="L17" s="18" t="n">
        <v>0</v>
      </c>
      <c r="M17" s="18" t="n">
        <f aca="false">SUM(J17+K17+L17)</f>
        <v>0</v>
      </c>
      <c r="N17" s="19"/>
      <c r="O17" s="20"/>
      <c r="P17" s="21" t="n">
        <f aca="false">SUM(F17*N17)</f>
        <v>0</v>
      </c>
      <c r="Q17" s="21" t="n">
        <f aca="false">SUM(G17*N17)</f>
        <v>0</v>
      </c>
      <c r="R17" s="21" t="n">
        <f aca="false">SUM(H17*N17)</f>
        <v>0</v>
      </c>
      <c r="S17" s="21" t="n">
        <f aca="false">SUM(P17+Q17+R17)</f>
        <v>0</v>
      </c>
      <c r="T17" s="21" t="n">
        <f aca="false">N17*J17</f>
        <v>0</v>
      </c>
      <c r="U17" s="21" t="n">
        <f aca="false">N17*K17</f>
        <v>0</v>
      </c>
      <c r="V17" s="21" t="n">
        <f aca="false">N17*L17</f>
        <v>0</v>
      </c>
      <c r="W17" s="21" t="n">
        <f aca="false">T17+U17+V17</f>
        <v>0</v>
      </c>
      <c r="X17" s="21" t="n">
        <f aca="false">W17+S17</f>
        <v>0</v>
      </c>
      <c r="Y17" s="22"/>
    </row>
    <row r="18" s="10" customFormat="true" ht="31.5" hidden="false" customHeight="false" outlineLevel="0" collapsed="false">
      <c r="A18" s="14" t="n">
        <v>14</v>
      </c>
      <c r="B18" s="15" t="s">
        <v>41</v>
      </c>
      <c r="C18" s="16"/>
      <c r="D18" s="16"/>
      <c r="E18" s="17" t="s">
        <v>28</v>
      </c>
      <c r="F18" s="18" t="n">
        <v>0</v>
      </c>
      <c r="G18" s="18" t="n">
        <v>4</v>
      </c>
      <c r="H18" s="18" t="n">
        <v>4</v>
      </c>
      <c r="I18" s="18" t="n">
        <f aca="false">SUM(F18+G18+H18)</f>
        <v>8</v>
      </c>
      <c r="J18" s="18" t="n">
        <v>0</v>
      </c>
      <c r="K18" s="18" t="n">
        <v>0</v>
      </c>
      <c r="L18" s="18" t="n">
        <v>0</v>
      </c>
      <c r="M18" s="18" t="n">
        <f aca="false">SUM(J18+K18+L18)</f>
        <v>0</v>
      </c>
      <c r="N18" s="19"/>
      <c r="O18" s="20"/>
      <c r="P18" s="21" t="n">
        <f aca="false">SUM(F18*N18)</f>
        <v>0</v>
      </c>
      <c r="Q18" s="21" t="n">
        <f aca="false">SUM(G18*N18)</f>
        <v>0</v>
      </c>
      <c r="R18" s="21" t="n">
        <f aca="false">SUM(H18*N18)</f>
        <v>0</v>
      </c>
      <c r="S18" s="21" t="n">
        <f aca="false">SUM(P18+Q18+R18)</f>
        <v>0</v>
      </c>
      <c r="T18" s="21" t="n">
        <f aca="false">N18*J18</f>
        <v>0</v>
      </c>
      <c r="U18" s="21" t="n">
        <f aca="false">N18*K18</f>
        <v>0</v>
      </c>
      <c r="V18" s="21" t="n">
        <f aca="false">N18*L18</f>
        <v>0</v>
      </c>
      <c r="W18" s="21" t="n">
        <f aca="false">T18+U18+V18</f>
        <v>0</v>
      </c>
      <c r="X18" s="21" t="n">
        <f aca="false">W18+S18</f>
        <v>0</v>
      </c>
      <c r="Y18" s="22"/>
    </row>
    <row r="19" s="10" customFormat="true" ht="15.75" hidden="false" customHeight="false" outlineLevel="0" collapsed="false">
      <c r="A19" s="14" t="n">
        <v>15</v>
      </c>
      <c r="B19" s="15" t="s">
        <v>42</v>
      </c>
      <c r="C19" s="16"/>
      <c r="D19" s="16"/>
      <c r="E19" s="17" t="s">
        <v>28</v>
      </c>
      <c r="F19" s="18" t="n">
        <v>0</v>
      </c>
      <c r="G19" s="18" t="n">
        <v>2</v>
      </c>
      <c r="H19" s="18" t="n">
        <v>2</v>
      </c>
      <c r="I19" s="18" t="n">
        <f aca="false">SUM(F19+G19+H19)</f>
        <v>4</v>
      </c>
      <c r="J19" s="18" t="n">
        <v>0</v>
      </c>
      <c r="K19" s="18" t="n">
        <v>0</v>
      </c>
      <c r="L19" s="18" t="n">
        <v>0</v>
      </c>
      <c r="M19" s="18" t="n">
        <f aca="false">SUM(J19+K19+L19)</f>
        <v>0</v>
      </c>
      <c r="N19" s="19"/>
      <c r="O19" s="20"/>
      <c r="P19" s="21" t="n">
        <f aca="false">SUM(F19*N19)</f>
        <v>0</v>
      </c>
      <c r="Q19" s="21" t="n">
        <f aca="false">SUM(G19*N19)</f>
        <v>0</v>
      </c>
      <c r="R19" s="21" t="n">
        <f aca="false">SUM(H19*N19)</f>
        <v>0</v>
      </c>
      <c r="S19" s="21" t="n">
        <f aca="false">SUM(P19+Q19+R19)</f>
        <v>0</v>
      </c>
      <c r="T19" s="21" t="n">
        <f aca="false">N19*J19</f>
        <v>0</v>
      </c>
      <c r="U19" s="21" t="n">
        <f aca="false">N19*K19</f>
        <v>0</v>
      </c>
      <c r="V19" s="21" t="n">
        <f aca="false">N19*L19</f>
        <v>0</v>
      </c>
      <c r="W19" s="21" t="n">
        <f aca="false">T19+U19+V19</f>
        <v>0</v>
      </c>
      <c r="X19" s="21" t="n">
        <f aca="false">W19+S19</f>
        <v>0</v>
      </c>
      <c r="Y19" s="22"/>
    </row>
    <row r="20" s="10" customFormat="true" ht="15.75" hidden="false" customHeight="false" outlineLevel="0" collapsed="false">
      <c r="A20" s="14" t="n">
        <v>16</v>
      </c>
      <c r="B20" s="15" t="s">
        <v>43</v>
      </c>
      <c r="C20" s="16"/>
      <c r="D20" s="16"/>
      <c r="E20" s="17" t="s">
        <v>28</v>
      </c>
      <c r="F20" s="18" t="n">
        <v>1</v>
      </c>
      <c r="G20" s="18" t="n">
        <v>4</v>
      </c>
      <c r="H20" s="18" t="n">
        <v>4</v>
      </c>
      <c r="I20" s="18" t="n">
        <f aca="false">SUM(F20+G20+H20)</f>
        <v>9</v>
      </c>
      <c r="J20" s="18" t="n">
        <v>0</v>
      </c>
      <c r="K20" s="18" t="n">
        <v>0</v>
      </c>
      <c r="L20" s="18" t="n">
        <v>0</v>
      </c>
      <c r="M20" s="18" t="n">
        <f aca="false">SUM(J20+K20+L20)</f>
        <v>0</v>
      </c>
      <c r="N20" s="19"/>
      <c r="O20" s="20"/>
      <c r="P20" s="21" t="n">
        <f aca="false">SUM(F20*N20)</f>
        <v>0</v>
      </c>
      <c r="Q20" s="21" t="n">
        <f aca="false">SUM(G20*N20)</f>
        <v>0</v>
      </c>
      <c r="R20" s="21" t="n">
        <f aca="false">SUM(H20*N20)</f>
        <v>0</v>
      </c>
      <c r="S20" s="21" t="n">
        <f aca="false">SUM(P20+Q20+R20)</f>
        <v>0</v>
      </c>
      <c r="T20" s="21" t="n">
        <f aca="false">N20*J20</f>
        <v>0</v>
      </c>
      <c r="U20" s="21" t="n">
        <f aca="false">N20*K20</f>
        <v>0</v>
      </c>
      <c r="V20" s="21" t="n">
        <f aca="false">N20*L20</f>
        <v>0</v>
      </c>
      <c r="W20" s="21" t="n">
        <f aca="false">T20+U20+V20</f>
        <v>0</v>
      </c>
      <c r="X20" s="21" t="n">
        <f aca="false">W20+S20</f>
        <v>0</v>
      </c>
      <c r="Y20" s="22"/>
    </row>
    <row r="21" s="10" customFormat="true" ht="15.75" hidden="false" customHeight="false" outlineLevel="0" collapsed="false">
      <c r="A21" s="14" t="n">
        <v>17</v>
      </c>
      <c r="B21" s="15" t="s">
        <v>44</v>
      </c>
      <c r="C21" s="16"/>
      <c r="D21" s="16"/>
      <c r="E21" s="17" t="s">
        <v>28</v>
      </c>
      <c r="F21" s="18" t="n">
        <v>1</v>
      </c>
      <c r="G21" s="18" t="n">
        <v>2</v>
      </c>
      <c r="H21" s="18" t="n">
        <v>2</v>
      </c>
      <c r="I21" s="18" t="n">
        <f aca="false">SUM(F21+G21+H21)</f>
        <v>5</v>
      </c>
      <c r="J21" s="18" t="n">
        <v>0</v>
      </c>
      <c r="K21" s="18" t="n">
        <v>0</v>
      </c>
      <c r="L21" s="18" t="n">
        <v>0</v>
      </c>
      <c r="M21" s="18" t="n">
        <f aca="false">SUM(J21+K21+L21)</f>
        <v>0</v>
      </c>
      <c r="N21" s="19"/>
      <c r="O21" s="20"/>
      <c r="P21" s="21" t="n">
        <f aca="false">SUM(F21*N21)</f>
        <v>0</v>
      </c>
      <c r="Q21" s="21" t="n">
        <f aca="false">SUM(G21*N21)</f>
        <v>0</v>
      </c>
      <c r="R21" s="21" t="n">
        <f aca="false">SUM(H21*N21)</f>
        <v>0</v>
      </c>
      <c r="S21" s="21" t="n">
        <f aca="false">SUM(P21+Q21+R21)</f>
        <v>0</v>
      </c>
      <c r="T21" s="21" t="n">
        <f aca="false">N21*J21</f>
        <v>0</v>
      </c>
      <c r="U21" s="21" t="n">
        <f aca="false">N21*K21</f>
        <v>0</v>
      </c>
      <c r="V21" s="21" t="n">
        <f aca="false">N21*L21</f>
        <v>0</v>
      </c>
      <c r="W21" s="21" t="n">
        <f aca="false">T21+U21+V21</f>
        <v>0</v>
      </c>
      <c r="X21" s="21" t="n">
        <f aca="false">W21+S21</f>
        <v>0</v>
      </c>
      <c r="Y21" s="22"/>
    </row>
    <row r="22" s="10" customFormat="true" ht="31.5" hidden="false" customHeight="false" outlineLevel="0" collapsed="false">
      <c r="A22" s="14" t="n">
        <v>18</v>
      </c>
      <c r="B22" s="15" t="s">
        <v>45</v>
      </c>
      <c r="C22" s="16"/>
      <c r="D22" s="16"/>
      <c r="E22" s="17" t="s">
        <v>28</v>
      </c>
      <c r="F22" s="18" t="n">
        <v>0</v>
      </c>
      <c r="G22" s="18" t="n">
        <v>10</v>
      </c>
      <c r="H22" s="18" t="n">
        <v>10</v>
      </c>
      <c r="I22" s="18" t="n">
        <f aca="false">SUM(F22+G22+H22)</f>
        <v>20</v>
      </c>
      <c r="J22" s="18" t="n">
        <v>0</v>
      </c>
      <c r="K22" s="18" t="n">
        <v>0</v>
      </c>
      <c r="L22" s="18" t="n">
        <v>0</v>
      </c>
      <c r="M22" s="18" t="n">
        <f aca="false">SUM(J22+K22+L22)</f>
        <v>0</v>
      </c>
      <c r="N22" s="19"/>
      <c r="O22" s="20"/>
      <c r="P22" s="21" t="n">
        <f aca="false">SUM(F22*N22)</f>
        <v>0</v>
      </c>
      <c r="Q22" s="21" t="n">
        <f aca="false">SUM(G22*N22)</f>
        <v>0</v>
      </c>
      <c r="R22" s="21" t="n">
        <f aca="false">SUM(H22*N22)</f>
        <v>0</v>
      </c>
      <c r="S22" s="21" t="n">
        <f aca="false">SUM(P22+Q22+R22)</f>
        <v>0</v>
      </c>
      <c r="T22" s="21" t="n">
        <f aca="false">N22*J22</f>
        <v>0</v>
      </c>
      <c r="U22" s="21" t="n">
        <f aca="false">N22*K22</f>
        <v>0</v>
      </c>
      <c r="V22" s="21" t="n">
        <f aca="false">N22*L22</f>
        <v>0</v>
      </c>
      <c r="W22" s="21" t="n">
        <f aca="false">T22+U22+V22</f>
        <v>0</v>
      </c>
      <c r="X22" s="21" t="n">
        <f aca="false">W22+S22</f>
        <v>0</v>
      </c>
      <c r="Y22" s="22"/>
    </row>
    <row r="23" s="10" customFormat="true" ht="15.75" hidden="false" customHeight="false" outlineLevel="0" collapsed="false">
      <c r="A23" s="14" t="n">
        <v>19</v>
      </c>
      <c r="B23" s="15" t="s">
        <v>46</v>
      </c>
      <c r="C23" s="16"/>
      <c r="D23" s="16"/>
      <c r="E23" s="17" t="s">
        <v>28</v>
      </c>
      <c r="F23" s="18" t="n">
        <v>0</v>
      </c>
      <c r="G23" s="18" t="n">
        <v>2</v>
      </c>
      <c r="H23" s="18" t="n">
        <v>2</v>
      </c>
      <c r="I23" s="18" t="n">
        <f aca="false">SUM(F23+G23+H23)</f>
        <v>4</v>
      </c>
      <c r="J23" s="18" t="n">
        <v>0</v>
      </c>
      <c r="K23" s="18" t="n">
        <v>0</v>
      </c>
      <c r="L23" s="18" t="n">
        <v>0</v>
      </c>
      <c r="M23" s="18" t="n">
        <f aca="false">SUM(J23+K23+L23)</f>
        <v>0</v>
      </c>
      <c r="N23" s="19"/>
      <c r="O23" s="20"/>
      <c r="P23" s="21" t="n">
        <f aca="false">SUM(F23*N23)</f>
        <v>0</v>
      </c>
      <c r="Q23" s="21" t="n">
        <f aca="false">SUM(G23*N23)</f>
        <v>0</v>
      </c>
      <c r="R23" s="21" t="n">
        <f aca="false">SUM(H23*N23)</f>
        <v>0</v>
      </c>
      <c r="S23" s="21" t="n">
        <f aca="false">SUM(P23+Q23+R23)</f>
        <v>0</v>
      </c>
      <c r="T23" s="21" t="n">
        <f aca="false">N23*J23</f>
        <v>0</v>
      </c>
      <c r="U23" s="21" t="n">
        <f aca="false">N23*K23</f>
        <v>0</v>
      </c>
      <c r="V23" s="21" t="n">
        <f aca="false">N23*L23</f>
        <v>0</v>
      </c>
      <c r="W23" s="21" t="n">
        <f aca="false">T23+U23+V23</f>
        <v>0</v>
      </c>
      <c r="X23" s="21" t="n">
        <f aca="false">W23+S23</f>
        <v>0</v>
      </c>
      <c r="Y23" s="22"/>
    </row>
    <row r="24" s="10" customFormat="true" ht="15.75" hidden="false" customHeight="false" outlineLevel="0" collapsed="false">
      <c r="A24" s="14" t="n">
        <v>20</v>
      </c>
      <c r="B24" s="15" t="s">
        <v>47</v>
      </c>
      <c r="C24" s="16"/>
      <c r="D24" s="16"/>
      <c r="E24" s="17" t="s">
        <v>28</v>
      </c>
      <c r="F24" s="18" t="n">
        <v>100</v>
      </c>
      <c r="G24" s="18" t="n">
        <v>200</v>
      </c>
      <c r="H24" s="18" t="n">
        <v>200</v>
      </c>
      <c r="I24" s="18" t="n">
        <f aca="false">SUM(F24+G24+H24)</f>
        <v>500</v>
      </c>
      <c r="J24" s="18" t="n">
        <v>0</v>
      </c>
      <c r="K24" s="18" t="n">
        <v>0</v>
      </c>
      <c r="L24" s="18" t="n">
        <v>0</v>
      </c>
      <c r="M24" s="18" t="n">
        <f aca="false">SUM(J24+K24+L24)</f>
        <v>0</v>
      </c>
      <c r="N24" s="19"/>
      <c r="O24" s="20"/>
      <c r="P24" s="21" t="n">
        <f aca="false">SUM(F24*N24)</f>
        <v>0</v>
      </c>
      <c r="Q24" s="21" t="n">
        <f aca="false">SUM(G24*N24)</f>
        <v>0</v>
      </c>
      <c r="R24" s="21" t="n">
        <f aca="false">SUM(H24*N24)</f>
        <v>0</v>
      </c>
      <c r="S24" s="21" t="n">
        <f aca="false">SUM(P24+Q24+R24)</f>
        <v>0</v>
      </c>
      <c r="T24" s="21" t="n">
        <f aca="false">N24*J24</f>
        <v>0</v>
      </c>
      <c r="U24" s="21" t="n">
        <f aca="false">N24*K24</f>
        <v>0</v>
      </c>
      <c r="V24" s="21" t="n">
        <f aca="false">N24*L24</f>
        <v>0</v>
      </c>
      <c r="W24" s="21" t="n">
        <f aca="false">T24+U24+V24</f>
        <v>0</v>
      </c>
      <c r="X24" s="21" t="n">
        <f aca="false">W24+S24</f>
        <v>0</v>
      </c>
      <c r="Y24" s="22"/>
    </row>
    <row r="25" s="10" customFormat="true" ht="15.75" hidden="false" customHeight="false" outlineLevel="0" collapsed="false">
      <c r="A25" s="14" t="n">
        <v>21</v>
      </c>
      <c r="B25" s="15" t="s">
        <v>48</v>
      </c>
      <c r="C25" s="16"/>
      <c r="D25" s="16"/>
      <c r="E25" s="17" t="s">
        <v>28</v>
      </c>
      <c r="F25" s="18" t="n">
        <v>4</v>
      </c>
      <c r="G25" s="18" t="n">
        <v>8</v>
      </c>
      <c r="H25" s="18" t="n">
        <v>8</v>
      </c>
      <c r="I25" s="18" t="n">
        <f aca="false">SUM(F25+G25+H25)</f>
        <v>20</v>
      </c>
      <c r="J25" s="18" t="n">
        <v>0</v>
      </c>
      <c r="K25" s="18" t="n">
        <v>0</v>
      </c>
      <c r="L25" s="18" t="n">
        <v>0</v>
      </c>
      <c r="M25" s="18" t="n">
        <f aca="false">SUM(J25+K25+L25)</f>
        <v>0</v>
      </c>
      <c r="N25" s="19"/>
      <c r="O25" s="20"/>
      <c r="P25" s="21" t="n">
        <f aca="false">SUM(F25*N25)</f>
        <v>0</v>
      </c>
      <c r="Q25" s="21" t="n">
        <f aca="false">SUM(G25*N25)</f>
        <v>0</v>
      </c>
      <c r="R25" s="21" t="n">
        <f aca="false">SUM(H25*N25)</f>
        <v>0</v>
      </c>
      <c r="S25" s="21" t="n">
        <f aca="false">SUM(P25+Q25+R25)</f>
        <v>0</v>
      </c>
      <c r="T25" s="21" t="n">
        <f aca="false">N25*J25</f>
        <v>0</v>
      </c>
      <c r="U25" s="21" t="n">
        <f aca="false">N25*K25</f>
        <v>0</v>
      </c>
      <c r="V25" s="21" t="n">
        <f aca="false">N25*L25</f>
        <v>0</v>
      </c>
      <c r="W25" s="21" t="n">
        <f aca="false">T25+U25+V25</f>
        <v>0</v>
      </c>
      <c r="X25" s="21" t="n">
        <f aca="false">W25+S25</f>
        <v>0</v>
      </c>
      <c r="Y25" s="22"/>
    </row>
    <row r="26" s="10" customFormat="true" ht="15.75" hidden="false" customHeight="false" outlineLevel="0" collapsed="false">
      <c r="A26" s="14" t="n">
        <v>22</v>
      </c>
      <c r="B26" s="15" t="s">
        <v>49</v>
      </c>
      <c r="C26" s="16"/>
      <c r="D26" s="16"/>
      <c r="E26" s="17" t="s">
        <v>28</v>
      </c>
      <c r="F26" s="18" t="n">
        <v>4</v>
      </c>
      <c r="G26" s="18" t="n">
        <v>8</v>
      </c>
      <c r="H26" s="18" t="n">
        <v>8</v>
      </c>
      <c r="I26" s="18" t="n">
        <f aca="false">SUM(F26+G26+H26)</f>
        <v>20</v>
      </c>
      <c r="J26" s="18" t="n">
        <v>0</v>
      </c>
      <c r="K26" s="18" t="n">
        <v>0</v>
      </c>
      <c r="L26" s="18" t="n">
        <v>0</v>
      </c>
      <c r="M26" s="18" t="n">
        <f aca="false">SUM(J26+K26+L26)</f>
        <v>0</v>
      </c>
      <c r="N26" s="19"/>
      <c r="O26" s="20"/>
      <c r="P26" s="21" t="n">
        <f aca="false">SUM(F26*N26)</f>
        <v>0</v>
      </c>
      <c r="Q26" s="21" t="n">
        <f aca="false">SUM(G26*N26)</f>
        <v>0</v>
      </c>
      <c r="R26" s="21" t="n">
        <f aca="false">SUM(H26*N26)</f>
        <v>0</v>
      </c>
      <c r="S26" s="21" t="n">
        <f aca="false">SUM(P26+Q26+R26)</f>
        <v>0</v>
      </c>
      <c r="T26" s="21" t="n">
        <f aca="false">N26*J26</f>
        <v>0</v>
      </c>
      <c r="U26" s="21" t="n">
        <f aca="false">N26*K26</f>
        <v>0</v>
      </c>
      <c r="V26" s="21" t="n">
        <f aca="false">N26*L26</f>
        <v>0</v>
      </c>
      <c r="W26" s="21" t="n">
        <f aca="false">T26+U26+V26</f>
        <v>0</v>
      </c>
      <c r="X26" s="21" t="n">
        <f aca="false">W26+S26</f>
        <v>0</v>
      </c>
      <c r="Y26" s="22"/>
    </row>
    <row r="27" s="10" customFormat="true" ht="15.75" hidden="false" customHeight="false" outlineLevel="0" collapsed="false">
      <c r="A27" s="14" t="n">
        <v>23</v>
      </c>
      <c r="B27" s="15" t="s">
        <v>50</v>
      </c>
      <c r="C27" s="16"/>
      <c r="D27" s="16"/>
      <c r="E27" s="17" t="s">
        <v>28</v>
      </c>
      <c r="F27" s="18" t="n">
        <v>2</v>
      </c>
      <c r="G27" s="18" t="n">
        <v>6</v>
      </c>
      <c r="H27" s="18" t="n">
        <v>6</v>
      </c>
      <c r="I27" s="18" t="n">
        <f aca="false">SUM(F27+G27+H27)</f>
        <v>14</v>
      </c>
      <c r="J27" s="18" t="n">
        <v>0</v>
      </c>
      <c r="K27" s="18" t="n">
        <v>0</v>
      </c>
      <c r="L27" s="18" t="n">
        <v>0</v>
      </c>
      <c r="M27" s="18" t="n">
        <f aca="false">SUM(J27+K27+L27)</f>
        <v>0</v>
      </c>
      <c r="N27" s="19"/>
      <c r="O27" s="20"/>
      <c r="P27" s="21" t="n">
        <f aca="false">SUM(F27*N27)</f>
        <v>0</v>
      </c>
      <c r="Q27" s="21" t="n">
        <f aca="false">SUM(G27*N27)</f>
        <v>0</v>
      </c>
      <c r="R27" s="21" t="n">
        <f aca="false">SUM(H27*N27)</f>
        <v>0</v>
      </c>
      <c r="S27" s="21" t="n">
        <f aca="false">SUM(P27+Q27+R27)</f>
        <v>0</v>
      </c>
      <c r="T27" s="21" t="n">
        <f aca="false">N27*J27</f>
        <v>0</v>
      </c>
      <c r="U27" s="21" t="n">
        <f aca="false">N27*K27</f>
        <v>0</v>
      </c>
      <c r="V27" s="21" t="n">
        <f aca="false">N27*L27</f>
        <v>0</v>
      </c>
      <c r="W27" s="21" t="n">
        <f aca="false">T27+U27+V27</f>
        <v>0</v>
      </c>
      <c r="X27" s="21" t="n">
        <f aca="false">W27+S27</f>
        <v>0</v>
      </c>
      <c r="Y27" s="22"/>
    </row>
    <row r="28" s="10" customFormat="true" ht="15.75" hidden="false" customHeight="tru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10" customFormat="true" ht="15.75" hidden="false" customHeight="false" outlineLevel="0" collapsed="false">
      <c r="A29" s="14" t="n">
        <v>24</v>
      </c>
      <c r="B29" s="15" t="s">
        <v>27</v>
      </c>
      <c r="C29" s="16"/>
      <c r="D29" s="16"/>
      <c r="E29" s="17" t="s">
        <v>28</v>
      </c>
      <c r="F29" s="18" t="n">
        <v>8</v>
      </c>
      <c r="G29" s="18" t="n">
        <v>30</v>
      </c>
      <c r="H29" s="18" t="n">
        <v>30</v>
      </c>
      <c r="I29" s="18" t="n">
        <f aca="false">SUM(F29+G29+H29)</f>
        <v>68</v>
      </c>
      <c r="J29" s="18" t="n">
        <v>0</v>
      </c>
      <c r="K29" s="18" t="n">
        <v>0</v>
      </c>
      <c r="L29" s="18" t="n">
        <v>0</v>
      </c>
      <c r="M29" s="18" t="n">
        <v>0</v>
      </c>
      <c r="N29" s="19"/>
      <c r="O29" s="20"/>
      <c r="P29" s="21" t="n">
        <f aca="false">SUM(F29*N29)</f>
        <v>0</v>
      </c>
      <c r="Q29" s="21" t="n">
        <f aca="false">SUM(G29*N29)</f>
        <v>0</v>
      </c>
      <c r="R29" s="21" t="n">
        <f aca="false">SUM(H29*N29)</f>
        <v>0</v>
      </c>
      <c r="S29" s="21" t="n">
        <f aca="false">SUM(P29+Q29+R29)</f>
        <v>0</v>
      </c>
      <c r="T29" s="21" t="n">
        <f aca="false">J29*N29</f>
        <v>0</v>
      </c>
      <c r="U29" s="21" t="n">
        <f aca="false">N29*K29</f>
        <v>0</v>
      </c>
      <c r="V29" s="21" t="n">
        <f aca="false">N29*L29</f>
        <v>0</v>
      </c>
      <c r="W29" s="21" t="n">
        <f aca="false">T29+U29+V29</f>
        <v>0</v>
      </c>
      <c r="X29" s="21" t="n">
        <f aca="false">W29+S29</f>
        <v>0</v>
      </c>
      <c r="Y29" s="22"/>
    </row>
    <row r="30" s="10" customFormat="true" ht="15.75" hidden="false" customHeight="false" outlineLevel="0" collapsed="false">
      <c r="A30" s="14" t="n">
        <v>25</v>
      </c>
      <c r="B30" s="15" t="s">
        <v>29</v>
      </c>
      <c r="C30" s="16"/>
      <c r="D30" s="16"/>
      <c r="E30" s="17" t="s">
        <v>28</v>
      </c>
      <c r="F30" s="18" t="n">
        <v>36</v>
      </c>
      <c r="G30" s="18" t="n">
        <v>144</v>
      </c>
      <c r="H30" s="18" t="n">
        <v>144</v>
      </c>
      <c r="I30" s="18" t="n">
        <f aca="false">SUM(F30+G30+H30)</f>
        <v>324</v>
      </c>
      <c r="J30" s="18" t="n">
        <v>0</v>
      </c>
      <c r="K30" s="18" t="n">
        <v>0</v>
      </c>
      <c r="L30" s="18" t="n">
        <v>0</v>
      </c>
      <c r="M30" s="18" t="n">
        <v>0</v>
      </c>
      <c r="N30" s="19"/>
      <c r="O30" s="20"/>
      <c r="P30" s="21" t="n">
        <f aca="false">SUM(F30*N30)</f>
        <v>0</v>
      </c>
      <c r="Q30" s="21" t="n">
        <f aca="false">SUM(G30*N30)</f>
        <v>0</v>
      </c>
      <c r="R30" s="21" t="n">
        <f aca="false">SUM(H30*N30)</f>
        <v>0</v>
      </c>
      <c r="S30" s="21" t="n">
        <f aca="false">SUM(P30+Q30+R30)</f>
        <v>0</v>
      </c>
      <c r="T30" s="21" t="n">
        <f aca="false">J30*N30</f>
        <v>0</v>
      </c>
      <c r="U30" s="21" t="n">
        <f aca="false">N30*K30</f>
        <v>0</v>
      </c>
      <c r="V30" s="21" t="n">
        <f aca="false">N30*L30</f>
        <v>0</v>
      </c>
      <c r="W30" s="21" t="n">
        <f aca="false">T30+U30+V30</f>
        <v>0</v>
      </c>
      <c r="X30" s="21" t="n">
        <f aca="false">W30+S30</f>
        <v>0</v>
      </c>
      <c r="Y30" s="22"/>
    </row>
    <row r="31" s="10" customFormat="true" ht="15.75" hidden="false" customHeight="false" outlineLevel="0" collapsed="false">
      <c r="A31" s="14" t="n">
        <v>26</v>
      </c>
      <c r="B31" s="15" t="s">
        <v>52</v>
      </c>
      <c r="C31" s="16"/>
      <c r="D31" s="16"/>
      <c r="E31" s="17" t="s">
        <v>28</v>
      </c>
      <c r="F31" s="18" t="n">
        <v>6</v>
      </c>
      <c r="G31" s="18" t="n">
        <v>24</v>
      </c>
      <c r="H31" s="18" t="n">
        <v>24</v>
      </c>
      <c r="I31" s="18" t="n">
        <f aca="false">SUM(F31+G31+H31)</f>
        <v>54</v>
      </c>
      <c r="J31" s="18" t="n">
        <v>0</v>
      </c>
      <c r="K31" s="18" t="n">
        <v>0</v>
      </c>
      <c r="L31" s="18" t="n">
        <v>0</v>
      </c>
      <c r="M31" s="18" t="n">
        <v>0</v>
      </c>
      <c r="N31" s="19"/>
      <c r="O31" s="20"/>
      <c r="P31" s="21" t="n">
        <f aca="false">SUM(F31*N31)</f>
        <v>0</v>
      </c>
      <c r="Q31" s="21" t="n">
        <f aca="false">SUM(G31*N31)</f>
        <v>0</v>
      </c>
      <c r="R31" s="21" t="n">
        <f aca="false">SUM(H31*N31)</f>
        <v>0</v>
      </c>
      <c r="S31" s="21" t="n">
        <f aca="false">SUM(P31+Q31+R31)</f>
        <v>0</v>
      </c>
      <c r="T31" s="21" t="n">
        <f aca="false">J31*N31</f>
        <v>0</v>
      </c>
      <c r="U31" s="21" t="n">
        <f aca="false">N31*K31</f>
        <v>0</v>
      </c>
      <c r="V31" s="21" t="n">
        <f aca="false">N31*L31</f>
        <v>0</v>
      </c>
      <c r="W31" s="21" t="n">
        <f aca="false">T31+U31+V31</f>
        <v>0</v>
      </c>
      <c r="X31" s="21" t="n">
        <f aca="false">W31+S31</f>
        <v>0</v>
      </c>
      <c r="Y31" s="22"/>
    </row>
    <row r="32" s="10" customFormat="true" ht="15.75" hidden="false" customHeight="false" outlineLevel="0" collapsed="false">
      <c r="A32" s="14" t="n">
        <v>27</v>
      </c>
      <c r="B32" s="15" t="s">
        <v>30</v>
      </c>
      <c r="C32" s="16"/>
      <c r="D32" s="16"/>
      <c r="E32" s="17" t="s">
        <v>28</v>
      </c>
      <c r="F32" s="18" t="n">
        <v>6</v>
      </c>
      <c r="G32" s="18" t="n">
        <v>30</v>
      </c>
      <c r="H32" s="18" t="n">
        <v>30</v>
      </c>
      <c r="I32" s="18" t="n">
        <f aca="false">SUM(F32+G32+H32)</f>
        <v>66</v>
      </c>
      <c r="J32" s="18" t="n">
        <v>0</v>
      </c>
      <c r="K32" s="18" t="n">
        <v>0</v>
      </c>
      <c r="L32" s="18" t="n">
        <v>0</v>
      </c>
      <c r="M32" s="18" t="n">
        <v>0</v>
      </c>
      <c r="N32" s="19"/>
      <c r="O32" s="20"/>
      <c r="P32" s="21" t="n">
        <f aca="false">SUM(F32*N32)</f>
        <v>0</v>
      </c>
      <c r="Q32" s="21" t="n">
        <f aca="false">SUM(G32*N32)</f>
        <v>0</v>
      </c>
      <c r="R32" s="21" t="n">
        <f aca="false">SUM(H32*N32)</f>
        <v>0</v>
      </c>
      <c r="S32" s="21" t="n">
        <f aca="false">SUM(P32+Q32+R32)</f>
        <v>0</v>
      </c>
      <c r="T32" s="21" t="n">
        <f aca="false">J32*N32</f>
        <v>0</v>
      </c>
      <c r="U32" s="21" t="n">
        <f aca="false">N32*K32</f>
        <v>0</v>
      </c>
      <c r="V32" s="21" t="n">
        <f aca="false">N32*L32</f>
        <v>0</v>
      </c>
      <c r="W32" s="21" t="n">
        <f aca="false">T32+U32+V32</f>
        <v>0</v>
      </c>
      <c r="X32" s="21" t="n">
        <f aca="false">W32+S32</f>
        <v>0</v>
      </c>
      <c r="Y32" s="22"/>
    </row>
    <row r="33" s="10" customFormat="true" ht="15.75" hidden="false" customHeight="false" outlineLevel="0" collapsed="false">
      <c r="A33" s="14" t="n">
        <v>28</v>
      </c>
      <c r="B33" s="15" t="s">
        <v>31</v>
      </c>
      <c r="C33" s="16"/>
      <c r="D33" s="16"/>
      <c r="E33" s="17" t="s">
        <v>28</v>
      </c>
      <c r="F33" s="18" t="n">
        <v>6</v>
      </c>
      <c r="G33" s="18" t="n">
        <v>30</v>
      </c>
      <c r="H33" s="18" t="n">
        <v>30</v>
      </c>
      <c r="I33" s="18" t="n">
        <f aca="false">SUM(F33+G33+H33)</f>
        <v>66</v>
      </c>
      <c r="J33" s="18" t="n">
        <v>0</v>
      </c>
      <c r="K33" s="18" t="n">
        <v>0</v>
      </c>
      <c r="L33" s="18" t="n">
        <v>0</v>
      </c>
      <c r="M33" s="18" t="n">
        <v>0</v>
      </c>
      <c r="N33" s="19"/>
      <c r="O33" s="20"/>
      <c r="P33" s="21" t="n">
        <f aca="false">SUM(F33*N33)</f>
        <v>0</v>
      </c>
      <c r="Q33" s="21" t="n">
        <f aca="false">SUM(G33*N33)</f>
        <v>0</v>
      </c>
      <c r="R33" s="21" t="n">
        <f aca="false">SUM(H33*N33)</f>
        <v>0</v>
      </c>
      <c r="S33" s="21" t="n">
        <f aca="false">SUM(P33+Q33+R33)</f>
        <v>0</v>
      </c>
      <c r="T33" s="21" t="n">
        <f aca="false">J33*N33</f>
        <v>0</v>
      </c>
      <c r="U33" s="21" t="n">
        <f aca="false">N33*K33</f>
        <v>0</v>
      </c>
      <c r="V33" s="21" t="n">
        <f aca="false">N33*L33</f>
        <v>0</v>
      </c>
      <c r="W33" s="21" t="n">
        <f aca="false">T33+U33+V33</f>
        <v>0</v>
      </c>
      <c r="X33" s="21" t="n">
        <f aca="false">W33+S33</f>
        <v>0</v>
      </c>
      <c r="Y33" s="22"/>
    </row>
    <row r="34" s="10" customFormat="true" ht="31.5" hidden="false" customHeight="false" outlineLevel="0" collapsed="false">
      <c r="A34" s="14" t="n">
        <v>29</v>
      </c>
      <c r="B34" s="15" t="s">
        <v>32</v>
      </c>
      <c r="C34" s="16"/>
      <c r="D34" s="16"/>
      <c r="E34" s="17" t="s">
        <v>28</v>
      </c>
      <c r="F34" s="18" t="n">
        <v>0</v>
      </c>
      <c r="G34" s="18" t="n">
        <v>12</v>
      </c>
      <c r="H34" s="18" t="n">
        <v>12</v>
      </c>
      <c r="I34" s="18" t="n">
        <f aca="false">SUM(F34+G34+H34)</f>
        <v>24</v>
      </c>
      <c r="J34" s="18" t="n">
        <v>0</v>
      </c>
      <c r="K34" s="18" t="n">
        <v>0</v>
      </c>
      <c r="L34" s="18" t="n">
        <v>0</v>
      </c>
      <c r="M34" s="18" t="n">
        <v>0</v>
      </c>
      <c r="N34" s="19"/>
      <c r="O34" s="20"/>
      <c r="P34" s="21" t="n">
        <f aca="false">SUM(F34*N34)</f>
        <v>0</v>
      </c>
      <c r="Q34" s="21" t="n">
        <f aca="false">SUM(G34*N34)</f>
        <v>0</v>
      </c>
      <c r="R34" s="21" t="n">
        <f aca="false">SUM(H34*N34)</f>
        <v>0</v>
      </c>
      <c r="S34" s="21" t="n">
        <f aca="false">SUM(P34+Q34+R34)</f>
        <v>0</v>
      </c>
      <c r="T34" s="21" t="n">
        <f aca="false">J34*N34</f>
        <v>0</v>
      </c>
      <c r="U34" s="21" t="n">
        <f aca="false">N34*K34</f>
        <v>0</v>
      </c>
      <c r="V34" s="21" t="n">
        <f aca="false">N34*L34</f>
        <v>0</v>
      </c>
      <c r="W34" s="21" t="n">
        <f aca="false">T34+U34+V34</f>
        <v>0</v>
      </c>
      <c r="X34" s="21" t="n">
        <f aca="false">W34+S34</f>
        <v>0</v>
      </c>
      <c r="Y34" s="22"/>
    </row>
    <row r="35" s="10" customFormat="true" ht="15.75" hidden="false" customHeight="false" outlineLevel="0" collapsed="false">
      <c r="A35" s="14" t="n">
        <v>30</v>
      </c>
      <c r="B35" s="15" t="s">
        <v>53</v>
      </c>
      <c r="C35" s="16"/>
      <c r="D35" s="16"/>
      <c r="E35" s="17" t="s">
        <v>28</v>
      </c>
      <c r="F35" s="18" t="n">
        <v>0</v>
      </c>
      <c r="G35" s="18" t="n">
        <v>4</v>
      </c>
      <c r="H35" s="18" t="n">
        <v>4</v>
      </c>
      <c r="I35" s="18" t="n">
        <f aca="false">SUM(F35+G35+H35)</f>
        <v>8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  <c r="O35" s="20"/>
      <c r="P35" s="21" t="n">
        <f aca="false">SUM(F35*N35)</f>
        <v>0</v>
      </c>
      <c r="Q35" s="21" t="n">
        <f aca="false">SUM(G35*N35)</f>
        <v>0</v>
      </c>
      <c r="R35" s="21" t="n">
        <f aca="false">SUM(H35*N35)</f>
        <v>0</v>
      </c>
      <c r="S35" s="21" t="n">
        <f aca="false">SUM(P35+Q35+R35)</f>
        <v>0</v>
      </c>
      <c r="T35" s="21" t="n">
        <f aca="false">J35*N35</f>
        <v>0</v>
      </c>
      <c r="U35" s="21" t="n">
        <f aca="false">N35*K35</f>
        <v>0</v>
      </c>
      <c r="V35" s="21" t="n">
        <f aca="false">N35*L35</f>
        <v>0</v>
      </c>
      <c r="W35" s="21" t="n">
        <f aca="false">T35+U35+V35</f>
        <v>0</v>
      </c>
      <c r="X35" s="21" t="n">
        <f aca="false">W35+S35</f>
        <v>0</v>
      </c>
      <c r="Y35" s="22"/>
    </row>
    <row r="36" s="10" customFormat="true" ht="15.75" hidden="false" customHeight="false" outlineLevel="0" collapsed="false">
      <c r="A36" s="14" t="n">
        <v>31</v>
      </c>
      <c r="B36" s="15" t="s">
        <v>54</v>
      </c>
      <c r="C36" s="16"/>
      <c r="D36" s="16"/>
      <c r="E36" s="17" t="s">
        <v>28</v>
      </c>
      <c r="F36" s="18" t="n">
        <v>1</v>
      </c>
      <c r="G36" s="18" t="n">
        <v>4</v>
      </c>
      <c r="H36" s="18" t="n">
        <v>4</v>
      </c>
      <c r="I36" s="18" t="n">
        <f aca="false">SUM(F36+G36+H36)</f>
        <v>9</v>
      </c>
      <c r="J36" s="18" t="n">
        <v>0</v>
      </c>
      <c r="K36" s="18" t="n">
        <v>0</v>
      </c>
      <c r="L36" s="18" t="n">
        <v>0</v>
      </c>
      <c r="M36" s="18" t="n">
        <v>0</v>
      </c>
      <c r="N36" s="19"/>
      <c r="O36" s="20"/>
      <c r="P36" s="21" t="n">
        <f aca="false">SUM(F36*N36)</f>
        <v>0</v>
      </c>
      <c r="Q36" s="21" t="n">
        <f aca="false">SUM(G36*N36)</f>
        <v>0</v>
      </c>
      <c r="R36" s="21" t="n">
        <f aca="false">SUM(H36*N36)</f>
        <v>0</v>
      </c>
      <c r="S36" s="21" t="n">
        <f aca="false">SUM(P36+Q36+R36)</f>
        <v>0</v>
      </c>
      <c r="T36" s="21" t="n">
        <f aca="false">J36*N36</f>
        <v>0</v>
      </c>
      <c r="U36" s="21" t="n">
        <f aca="false">N36*K36</f>
        <v>0</v>
      </c>
      <c r="V36" s="21" t="n">
        <f aca="false">N36*L36</f>
        <v>0</v>
      </c>
      <c r="W36" s="21" t="n">
        <f aca="false">T36+U36+V36</f>
        <v>0</v>
      </c>
      <c r="X36" s="21" t="n">
        <f aca="false">W36+S36</f>
        <v>0</v>
      </c>
      <c r="Y36" s="22"/>
    </row>
    <row r="37" s="10" customFormat="true" ht="15.75" hidden="false" customHeight="false" outlineLevel="0" collapsed="false">
      <c r="A37" s="24" t="n">
        <v>32</v>
      </c>
      <c r="B37" s="25" t="s">
        <v>36</v>
      </c>
      <c r="C37" s="26"/>
      <c r="D37" s="26"/>
      <c r="E37" s="27" t="s">
        <v>28</v>
      </c>
      <c r="F37" s="28" t="n">
        <v>0</v>
      </c>
      <c r="G37" s="28" t="n">
        <v>2</v>
      </c>
      <c r="H37" s="28" t="n">
        <v>2</v>
      </c>
      <c r="I37" s="28" t="n">
        <f aca="false">SUM(F37+G37+H37)</f>
        <v>4</v>
      </c>
      <c r="J37" s="18" t="n">
        <v>0</v>
      </c>
      <c r="K37" s="18" t="n">
        <v>0</v>
      </c>
      <c r="L37" s="18" t="n">
        <v>0</v>
      </c>
      <c r="M37" s="18" t="n">
        <v>0</v>
      </c>
      <c r="N37" s="29"/>
      <c r="O37" s="30"/>
      <c r="P37" s="31" t="n">
        <f aca="false">SUM(F37*N37)</f>
        <v>0</v>
      </c>
      <c r="Q37" s="31" t="n">
        <f aca="false">SUM(G37*N37)</f>
        <v>0</v>
      </c>
      <c r="R37" s="31" t="n">
        <f aca="false">SUM(H37*N37)</f>
        <v>0</v>
      </c>
      <c r="S37" s="31" t="n">
        <f aca="false">SUM(P37+Q37+R37)</f>
        <v>0</v>
      </c>
      <c r="T37" s="21" t="n">
        <f aca="false">J37*N37</f>
        <v>0</v>
      </c>
      <c r="U37" s="21" t="n">
        <f aca="false">N37*K37</f>
        <v>0</v>
      </c>
      <c r="V37" s="21" t="n">
        <f aca="false">N37*L37</f>
        <v>0</v>
      </c>
      <c r="W37" s="21" t="n">
        <f aca="false">T37+U37+V37</f>
        <v>0</v>
      </c>
      <c r="X37" s="21" t="n">
        <f aca="false">W37+S37</f>
        <v>0</v>
      </c>
      <c r="Y37" s="32"/>
    </row>
    <row r="38" s="10" customFormat="true" ht="31.5" hidden="false" customHeight="false" outlineLevel="0" collapsed="false">
      <c r="A38" s="24" t="n">
        <v>33</v>
      </c>
      <c r="B38" s="25" t="s">
        <v>39</v>
      </c>
      <c r="C38" s="26"/>
      <c r="D38" s="26"/>
      <c r="E38" s="27" t="s">
        <v>28</v>
      </c>
      <c r="F38" s="28" t="n">
        <v>0</v>
      </c>
      <c r="G38" s="28" t="n">
        <v>2</v>
      </c>
      <c r="H38" s="28" t="n">
        <v>2</v>
      </c>
      <c r="I38" s="28" t="n">
        <f aca="false">SUM(F38+G38+H38)</f>
        <v>4</v>
      </c>
      <c r="J38" s="18" t="n">
        <v>0</v>
      </c>
      <c r="K38" s="18" t="n">
        <v>0</v>
      </c>
      <c r="L38" s="18" t="n">
        <v>0</v>
      </c>
      <c r="M38" s="18" t="n">
        <v>0</v>
      </c>
      <c r="N38" s="29"/>
      <c r="O38" s="30"/>
      <c r="P38" s="31" t="n">
        <f aca="false">SUM(F38*N38)</f>
        <v>0</v>
      </c>
      <c r="Q38" s="31" t="n">
        <f aca="false">SUM(G38*N38)</f>
        <v>0</v>
      </c>
      <c r="R38" s="31" t="n">
        <f aca="false">SUM(H38*N38)</f>
        <v>0</v>
      </c>
      <c r="S38" s="31" t="n">
        <f aca="false">SUM(P38+Q38+R38)</f>
        <v>0</v>
      </c>
      <c r="T38" s="21" t="n">
        <f aca="false">J38*N38</f>
        <v>0</v>
      </c>
      <c r="U38" s="21" t="n">
        <f aca="false">N38*K38</f>
        <v>0</v>
      </c>
      <c r="V38" s="21" t="n">
        <f aca="false">N38*L38</f>
        <v>0</v>
      </c>
      <c r="W38" s="21" t="n">
        <f aca="false">T38+U38+V38</f>
        <v>0</v>
      </c>
      <c r="X38" s="21" t="n">
        <f aca="false">W38+S38</f>
        <v>0</v>
      </c>
      <c r="Y38" s="32"/>
    </row>
    <row r="39" s="10" customFormat="true" ht="15.75" hidden="false" customHeight="false" outlineLevel="0" collapsed="false">
      <c r="A39" s="14" t="n">
        <v>34</v>
      </c>
      <c r="B39" s="15" t="s">
        <v>55</v>
      </c>
      <c r="C39" s="16"/>
      <c r="D39" s="16"/>
      <c r="E39" s="17" t="s">
        <v>28</v>
      </c>
      <c r="F39" s="18" t="n">
        <v>0</v>
      </c>
      <c r="G39" s="18" t="n">
        <v>3</v>
      </c>
      <c r="H39" s="18" t="n">
        <v>3</v>
      </c>
      <c r="I39" s="18" t="n">
        <f aca="false">SUM(F39+G39+H39)</f>
        <v>6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20"/>
      <c r="P39" s="21" t="n">
        <f aca="false">SUM(F39*N39)</f>
        <v>0</v>
      </c>
      <c r="Q39" s="21" t="n">
        <f aca="false">SUM(G39*N39)</f>
        <v>0</v>
      </c>
      <c r="R39" s="21" t="n">
        <f aca="false">SUM(H39*N39)</f>
        <v>0</v>
      </c>
      <c r="S39" s="21" t="n">
        <f aca="false">SUM(P39+Q39+R39)</f>
        <v>0</v>
      </c>
      <c r="T39" s="21" t="n">
        <f aca="false">J39*N39</f>
        <v>0</v>
      </c>
      <c r="U39" s="21" t="n">
        <f aca="false">N39*K39</f>
        <v>0</v>
      </c>
      <c r="V39" s="21" t="n">
        <f aca="false">N39*L39</f>
        <v>0</v>
      </c>
      <c r="W39" s="21" t="n">
        <f aca="false">T39+U39+V39</f>
        <v>0</v>
      </c>
      <c r="X39" s="21" t="n">
        <f aca="false">W39+S39</f>
        <v>0</v>
      </c>
      <c r="Y39" s="22"/>
    </row>
    <row r="40" s="10" customFormat="true" ht="15.75" hidden="false" customHeight="false" outlineLevel="0" collapsed="false">
      <c r="A40" s="14" t="n">
        <v>35</v>
      </c>
      <c r="B40" s="15" t="s">
        <v>43</v>
      </c>
      <c r="C40" s="16"/>
      <c r="D40" s="16"/>
      <c r="E40" s="17" t="s">
        <v>28</v>
      </c>
      <c r="F40" s="18" t="n">
        <v>2</v>
      </c>
      <c r="G40" s="18" t="n">
        <v>2</v>
      </c>
      <c r="H40" s="18" t="n">
        <v>2</v>
      </c>
      <c r="I40" s="18" t="n">
        <f aca="false">SUM(F40+G40+H40)</f>
        <v>6</v>
      </c>
      <c r="J40" s="18" t="n">
        <v>0</v>
      </c>
      <c r="K40" s="18" t="n">
        <v>0</v>
      </c>
      <c r="L40" s="18" t="n">
        <v>0</v>
      </c>
      <c r="M40" s="18" t="n">
        <v>0</v>
      </c>
      <c r="N40" s="19"/>
      <c r="O40" s="20"/>
      <c r="P40" s="21" t="n">
        <f aca="false">SUM(F40*N40)</f>
        <v>0</v>
      </c>
      <c r="Q40" s="21" t="n">
        <f aca="false">SUM(G40*N40)</f>
        <v>0</v>
      </c>
      <c r="R40" s="21" t="n">
        <f aca="false">SUM(H40*N40)</f>
        <v>0</v>
      </c>
      <c r="S40" s="21" t="n">
        <f aca="false">SUM(P40+Q40+R40)</f>
        <v>0</v>
      </c>
      <c r="T40" s="21" t="n">
        <f aca="false">J40*N40</f>
        <v>0</v>
      </c>
      <c r="U40" s="21" t="n">
        <f aca="false">N40*K40</f>
        <v>0</v>
      </c>
      <c r="V40" s="21" t="n">
        <f aca="false">N40*L40</f>
        <v>0</v>
      </c>
      <c r="W40" s="21" t="n">
        <f aca="false">T40+U40+V40</f>
        <v>0</v>
      </c>
      <c r="X40" s="21" t="n">
        <f aca="false">W40+S40</f>
        <v>0</v>
      </c>
      <c r="Y40" s="22"/>
    </row>
    <row r="41" s="10" customFormat="true" ht="15.75" hidden="false" customHeight="false" outlineLevel="0" collapsed="false">
      <c r="A41" s="14" t="n">
        <v>36</v>
      </c>
      <c r="B41" s="15" t="s">
        <v>56</v>
      </c>
      <c r="C41" s="16"/>
      <c r="D41" s="16"/>
      <c r="E41" s="17" t="s">
        <v>28</v>
      </c>
      <c r="F41" s="18" t="n">
        <v>0</v>
      </c>
      <c r="G41" s="18" t="n">
        <v>6</v>
      </c>
      <c r="H41" s="18" t="n">
        <v>6</v>
      </c>
      <c r="I41" s="18" t="n">
        <f aca="false">SUM(F41+G41+H41)</f>
        <v>12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20"/>
      <c r="P41" s="21" t="n">
        <f aca="false">SUM(F41*N41)</f>
        <v>0</v>
      </c>
      <c r="Q41" s="21" t="n">
        <f aca="false">SUM(G41*N41)</f>
        <v>0</v>
      </c>
      <c r="R41" s="21" t="n">
        <f aca="false">SUM(H41*N41)</f>
        <v>0</v>
      </c>
      <c r="S41" s="21" t="n">
        <f aca="false">SUM(P41+Q41+R41)</f>
        <v>0</v>
      </c>
      <c r="T41" s="21" t="n">
        <f aca="false">J41*N41</f>
        <v>0</v>
      </c>
      <c r="U41" s="21" t="n">
        <f aca="false">N41*K41</f>
        <v>0</v>
      </c>
      <c r="V41" s="21" t="n">
        <f aca="false">N41*L41</f>
        <v>0</v>
      </c>
      <c r="W41" s="21" t="n">
        <f aca="false">T41+U41+V41</f>
        <v>0</v>
      </c>
      <c r="X41" s="21" t="n">
        <f aca="false">W41+S41</f>
        <v>0</v>
      </c>
      <c r="Y41" s="22"/>
    </row>
    <row r="42" s="10" customFormat="true" ht="15.75" hidden="false" customHeight="false" outlineLevel="0" collapsed="false">
      <c r="A42" s="14" t="n">
        <v>37</v>
      </c>
      <c r="B42" s="15" t="s">
        <v>57</v>
      </c>
      <c r="C42" s="16"/>
      <c r="D42" s="16"/>
      <c r="E42" s="17" t="s">
        <v>28</v>
      </c>
      <c r="F42" s="18" t="n">
        <v>0</v>
      </c>
      <c r="G42" s="18" t="n">
        <v>12</v>
      </c>
      <c r="H42" s="18" t="n">
        <v>12</v>
      </c>
      <c r="I42" s="18" t="n">
        <f aca="false">SUM(F42+G42+H42)</f>
        <v>24</v>
      </c>
      <c r="J42" s="18" t="n">
        <v>0</v>
      </c>
      <c r="K42" s="18" t="n">
        <v>0</v>
      </c>
      <c r="L42" s="18" t="n">
        <v>0</v>
      </c>
      <c r="M42" s="18" t="n">
        <v>0</v>
      </c>
      <c r="N42" s="19"/>
      <c r="O42" s="20"/>
      <c r="P42" s="21" t="n">
        <f aca="false">SUM(F42*N42)</f>
        <v>0</v>
      </c>
      <c r="Q42" s="21" t="n">
        <f aca="false">SUM(G42*N42)</f>
        <v>0</v>
      </c>
      <c r="R42" s="21" t="n">
        <f aca="false">SUM(H42*N42)</f>
        <v>0</v>
      </c>
      <c r="S42" s="21" t="n">
        <f aca="false">SUM(P42+Q42+R42)</f>
        <v>0</v>
      </c>
      <c r="T42" s="21" t="n">
        <f aca="false">J42*N42</f>
        <v>0</v>
      </c>
      <c r="U42" s="21" t="n">
        <f aca="false">N42*K42</f>
        <v>0</v>
      </c>
      <c r="V42" s="21" t="n">
        <f aca="false">N42*L42</f>
        <v>0</v>
      </c>
      <c r="W42" s="21" t="n">
        <f aca="false">T42+U42+V42</f>
        <v>0</v>
      </c>
      <c r="X42" s="21" t="n">
        <f aca="false">W42+S42</f>
        <v>0</v>
      </c>
      <c r="Y42" s="22"/>
    </row>
    <row r="43" s="10" customFormat="true" ht="15.75" hidden="false" customHeight="false" outlineLevel="0" collapsed="false">
      <c r="A43" s="14" t="n">
        <v>38</v>
      </c>
      <c r="B43" s="15" t="s">
        <v>58</v>
      </c>
      <c r="C43" s="16"/>
      <c r="D43" s="16"/>
      <c r="E43" s="17" t="s">
        <v>28</v>
      </c>
      <c r="F43" s="18" t="n">
        <v>0</v>
      </c>
      <c r="G43" s="18" t="n">
        <v>1</v>
      </c>
      <c r="H43" s="18" t="n">
        <v>0</v>
      </c>
      <c r="I43" s="18" t="n">
        <f aca="false">SUM(F43+G43+H43)</f>
        <v>1</v>
      </c>
      <c r="J43" s="18" t="n">
        <v>0</v>
      </c>
      <c r="K43" s="18" t="n">
        <v>0</v>
      </c>
      <c r="L43" s="18" t="n">
        <v>0</v>
      </c>
      <c r="M43" s="18" t="n">
        <v>0</v>
      </c>
      <c r="N43" s="19"/>
      <c r="O43" s="20"/>
      <c r="P43" s="21" t="n">
        <f aca="false">SUM(F43*N43)</f>
        <v>0</v>
      </c>
      <c r="Q43" s="21" t="n">
        <f aca="false">SUM(G43*N43)</f>
        <v>0</v>
      </c>
      <c r="R43" s="21" t="n">
        <f aca="false">SUM(H43*N43)</f>
        <v>0</v>
      </c>
      <c r="S43" s="21" t="n">
        <f aca="false">SUM(P43+Q43+R43)</f>
        <v>0</v>
      </c>
      <c r="T43" s="21" t="n">
        <f aca="false">J43*N43</f>
        <v>0</v>
      </c>
      <c r="U43" s="21" t="n">
        <f aca="false">N43*K43</f>
        <v>0</v>
      </c>
      <c r="V43" s="21" t="n">
        <f aca="false">N43*L43</f>
        <v>0</v>
      </c>
      <c r="W43" s="21" t="n">
        <f aca="false">T43+U43+V43</f>
        <v>0</v>
      </c>
      <c r="X43" s="21" t="n">
        <f aca="false">W43+S43</f>
        <v>0</v>
      </c>
      <c r="Y43" s="22"/>
    </row>
    <row r="44" s="10" customFormat="true" ht="15.75" hidden="false" customHeight="false" outlineLevel="0" collapsed="false">
      <c r="A44" s="14" t="n">
        <v>39</v>
      </c>
      <c r="B44" s="15" t="s">
        <v>59</v>
      </c>
      <c r="C44" s="16"/>
      <c r="D44" s="16"/>
      <c r="E44" s="17" t="s">
        <v>28</v>
      </c>
      <c r="F44" s="18" t="n">
        <v>0</v>
      </c>
      <c r="G44" s="18" t="n">
        <v>1</v>
      </c>
      <c r="H44" s="18" t="n">
        <v>1</v>
      </c>
      <c r="I44" s="18" t="n">
        <f aca="false">SUM(F44+G44+H44)</f>
        <v>2</v>
      </c>
      <c r="J44" s="18" t="n">
        <v>0</v>
      </c>
      <c r="K44" s="18" t="n">
        <v>0</v>
      </c>
      <c r="L44" s="18" t="n">
        <v>0</v>
      </c>
      <c r="M44" s="18" t="n">
        <v>0</v>
      </c>
      <c r="N44" s="19"/>
      <c r="O44" s="20"/>
      <c r="P44" s="21" t="n">
        <f aca="false">SUM(F44*N44)</f>
        <v>0</v>
      </c>
      <c r="Q44" s="21" t="n">
        <f aca="false">SUM(G44*N44)</f>
        <v>0</v>
      </c>
      <c r="R44" s="21" t="n">
        <f aca="false">SUM(H44*N44)</f>
        <v>0</v>
      </c>
      <c r="S44" s="21" t="n">
        <f aca="false">SUM(P44+Q44+R44)</f>
        <v>0</v>
      </c>
      <c r="T44" s="21" t="n">
        <f aca="false">J44*N44</f>
        <v>0</v>
      </c>
      <c r="U44" s="21" t="n">
        <f aca="false">N44*K44</f>
        <v>0</v>
      </c>
      <c r="V44" s="21" t="n">
        <f aca="false">N44*L44</f>
        <v>0</v>
      </c>
      <c r="W44" s="21" t="n">
        <f aca="false">T44+U44+V44</f>
        <v>0</v>
      </c>
      <c r="X44" s="21" t="n">
        <f aca="false">W44+S44</f>
        <v>0</v>
      </c>
      <c r="Y44" s="22"/>
    </row>
    <row r="45" s="10" customFormat="true" ht="15.75" hidden="false" customHeight="false" outlineLevel="0" collapsed="false">
      <c r="A45" s="14" t="n">
        <v>40</v>
      </c>
      <c r="B45" s="15" t="s">
        <v>60</v>
      </c>
      <c r="C45" s="16"/>
      <c r="D45" s="16"/>
      <c r="E45" s="17" t="s">
        <v>28</v>
      </c>
      <c r="F45" s="18" t="n">
        <v>0</v>
      </c>
      <c r="G45" s="18" t="n">
        <v>12</v>
      </c>
      <c r="H45" s="18" t="n">
        <v>12</v>
      </c>
      <c r="I45" s="18" t="n">
        <f aca="false">SUM(F45+G45+H45)</f>
        <v>24</v>
      </c>
      <c r="J45" s="18" t="n">
        <v>0</v>
      </c>
      <c r="K45" s="18" t="n">
        <v>0</v>
      </c>
      <c r="L45" s="18" t="n">
        <v>0</v>
      </c>
      <c r="M45" s="18" t="n">
        <v>0</v>
      </c>
      <c r="N45" s="19"/>
      <c r="O45" s="20"/>
      <c r="P45" s="21" t="n">
        <f aca="false">SUM(F45*N45)</f>
        <v>0</v>
      </c>
      <c r="Q45" s="21" t="n">
        <f aca="false">SUM(G45*N45)</f>
        <v>0</v>
      </c>
      <c r="R45" s="21" t="n">
        <f aca="false">SUM(H45*N45)</f>
        <v>0</v>
      </c>
      <c r="S45" s="21" t="n">
        <f aca="false">SUM(P45+Q45+R45)</f>
        <v>0</v>
      </c>
      <c r="T45" s="21" t="n">
        <f aca="false">J45*N45</f>
        <v>0</v>
      </c>
      <c r="U45" s="21" t="n">
        <f aca="false">N45*K45</f>
        <v>0</v>
      </c>
      <c r="V45" s="21" t="n">
        <f aca="false">N45*L45</f>
        <v>0</v>
      </c>
      <c r="W45" s="21" t="n">
        <f aca="false">T45+U45+V45</f>
        <v>0</v>
      </c>
      <c r="X45" s="21" t="n">
        <f aca="false">W45+S45</f>
        <v>0</v>
      </c>
      <c r="Y45" s="22"/>
    </row>
    <row r="46" s="10" customFormat="true" ht="15.75" hidden="false" customHeight="false" outlineLevel="0" collapsed="false">
      <c r="A46" s="14" t="n">
        <v>41</v>
      </c>
      <c r="B46" s="15" t="s">
        <v>61</v>
      </c>
      <c r="C46" s="16"/>
      <c r="D46" s="16"/>
      <c r="E46" s="17" t="s">
        <v>28</v>
      </c>
      <c r="F46" s="18" t="n">
        <v>0</v>
      </c>
      <c r="G46" s="18" t="n">
        <v>1</v>
      </c>
      <c r="H46" s="18" t="n">
        <v>1</v>
      </c>
      <c r="I46" s="18" t="n">
        <f aca="false">SUM(F46+G46+H46)</f>
        <v>2</v>
      </c>
      <c r="J46" s="18" t="n">
        <v>0</v>
      </c>
      <c r="K46" s="18" t="n">
        <v>0</v>
      </c>
      <c r="L46" s="18" t="n">
        <v>0</v>
      </c>
      <c r="M46" s="18" t="n">
        <v>0</v>
      </c>
      <c r="N46" s="19"/>
      <c r="O46" s="20"/>
      <c r="P46" s="21" t="n">
        <f aca="false">SUM(F46*N46)</f>
        <v>0</v>
      </c>
      <c r="Q46" s="21" t="n">
        <f aca="false">SUM(G46*N46)</f>
        <v>0</v>
      </c>
      <c r="R46" s="21" t="n">
        <f aca="false">SUM(H46*N46)</f>
        <v>0</v>
      </c>
      <c r="S46" s="21" t="n">
        <f aca="false">SUM(P46+Q46+R46)</f>
        <v>0</v>
      </c>
      <c r="T46" s="21" t="n">
        <f aca="false">J46*N46</f>
        <v>0</v>
      </c>
      <c r="U46" s="21" t="n">
        <f aca="false">N46*K46</f>
        <v>0</v>
      </c>
      <c r="V46" s="21" t="n">
        <f aca="false">N46*L46</f>
        <v>0</v>
      </c>
      <c r="W46" s="21" t="n">
        <f aca="false">T46+U46+V46</f>
        <v>0</v>
      </c>
      <c r="X46" s="21" t="n">
        <f aca="false">W46+S46</f>
        <v>0</v>
      </c>
      <c r="Y46" s="22"/>
    </row>
    <row r="47" s="10" customFormat="true" ht="15.75" hidden="false" customHeight="false" outlineLevel="0" collapsed="false">
      <c r="A47" s="14" t="n">
        <v>42</v>
      </c>
      <c r="B47" s="15" t="s">
        <v>62</v>
      </c>
      <c r="C47" s="16"/>
      <c r="D47" s="16"/>
      <c r="E47" s="17" t="s">
        <v>28</v>
      </c>
      <c r="F47" s="18" t="n">
        <v>0</v>
      </c>
      <c r="G47" s="18" t="n">
        <v>1</v>
      </c>
      <c r="H47" s="18" t="n">
        <v>0</v>
      </c>
      <c r="I47" s="18" t="n">
        <f aca="false">SUM(F47+G47+H47)</f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9"/>
      <c r="O47" s="20"/>
      <c r="P47" s="21" t="n">
        <f aca="false">SUM(F47*N47)</f>
        <v>0</v>
      </c>
      <c r="Q47" s="21" t="n">
        <f aca="false">SUM(G47*N47)</f>
        <v>0</v>
      </c>
      <c r="R47" s="21" t="n">
        <f aca="false">SUM(H47*N47)</f>
        <v>0</v>
      </c>
      <c r="S47" s="21" t="n">
        <f aca="false">SUM(P47+Q47+R47)</f>
        <v>0</v>
      </c>
      <c r="T47" s="21" t="n">
        <f aca="false">J47*N47</f>
        <v>0</v>
      </c>
      <c r="U47" s="21" t="n">
        <f aca="false">N47*K47</f>
        <v>0</v>
      </c>
      <c r="V47" s="21" t="n">
        <f aca="false">N47*L47</f>
        <v>0</v>
      </c>
      <c r="W47" s="21" t="n">
        <f aca="false">T47+U47+V47</f>
        <v>0</v>
      </c>
      <c r="X47" s="21" t="n">
        <f aca="false">W47+S47</f>
        <v>0</v>
      </c>
      <c r="Y47" s="22"/>
    </row>
    <row r="48" s="10" customFormat="true" ht="15.75" hidden="false" customHeight="false" outlineLevel="0" collapsed="false">
      <c r="A48" s="14" t="n">
        <v>43</v>
      </c>
      <c r="B48" s="15" t="s">
        <v>50</v>
      </c>
      <c r="C48" s="16"/>
      <c r="D48" s="16"/>
      <c r="E48" s="17" t="s">
        <v>28</v>
      </c>
      <c r="F48" s="18" t="n">
        <v>2</v>
      </c>
      <c r="G48" s="18" t="n">
        <v>6</v>
      </c>
      <c r="H48" s="18" t="n">
        <v>6</v>
      </c>
      <c r="I48" s="18" t="n">
        <f aca="false">SUM(F48+G48+H48)</f>
        <v>14</v>
      </c>
      <c r="J48" s="18" t="n">
        <v>0</v>
      </c>
      <c r="K48" s="18" t="n">
        <v>0</v>
      </c>
      <c r="L48" s="18" t="n">
        <v>0</v>
      </c>
      <c r="M48" s="18" t="n">
        <v>0</v>
      </c>
      <c r="N48" s="19"/>
      <c r="O48" s="20"/>
      <c r="P48" s="21" t="n">
        <f aca="false">SUM(F48*N48)</f>
        <v>0</v>
      </c>
      <c r="Q48" s="21" t="n">
        <f aca="false">SUM(G48*N48)</f>
        <v>0</v>
      </c>
      <c r="R48" s="21" t="n">
        <f aca="false">SUM(H48*N48)</f>
        <v>0</v>
      </c>
      <c r="S48" s="21" t="n">
        <f aca="false">SUM(P48+Q48+R48)</f>
        <v>0</v>
      </c>
      <c r="T48" s="21" t="n">
        <f aca="false">J48*N48</f>
        <v>0</v>
      </c>
      <c r="U48" s="21" t="n">
        <f aca="false">N48*K48</f>
        <v>0</v>
      </c>
      <c r="V48" s="21" t="n">
        <f aca="false">N48*L48</f>
        <v>0</v>
      </c>
      <c r="W48" s="21" t="n">
        <f aca="false">T48+U48+V48</f>
        <v>0</v>
      </c>
      <c r="X48" s="21" t="n">
        <f aca="false">W48+S48</f>
        <v>0</v>
      </c>
      <c r="Y48" s="22"/>
    </row>
    <row r="49" s="10" customFormat="true" ht="15.75" hidden="false" customHeight="true" outlineLevel="0" collapsed="false">
      <c r="A49" s="23" t="s">
        <v>6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s="10" customFormat="true" ht="15.75" hidden="false" customHeight="false" outlineLevel="0" collapsed="false">
      <c r="A50" s="14" t="n">
        <v>44</v>
      </c>
      <c r="B50" s="15" t="s">
        <v>27</v>
      </c>
      <c r="C50" s="16"/>
      <c r="D50" s="16"/>
      <c r="E50" s="17" t="s">
        <v>28</v>
      </c>
      <c r="F50" s="18" t="n">
        <v>2</v>
      </c>
      <c r="G50" s="18" t="n">
        <v>24</v>
      </c>
      <c r="H50" s="18" t="n">
        <v>24</v>
      </c>
      <c r="I50" s="18" t="n">
        <f aca="false">SUM(F50+G50+H50)</f>
        <v>50</v>
      </c>
      <c r="J50" s="18" t="n">
        <v>0</v>
      </c>
      <c r="K50" s="18" t="n">
        <v>0</v>
      </c>
      <c r="L50" s="18" t="n">
        <v>0</v>
      </c>
      <c r="M50" s="18" t="n">
        <v>0</v>
      </c>
      <c r="N50" s="19"/>
      <c r="O50" s="20"/>
      <c r="P50" s="21" t="n">
        <f aca="false">SUM(F50*N50)</f>
        <v>0</v>
      </c>
      <c r="Q50" s="21" t="n">
        <f aca="false">SUM(G50*N50)</f>
        <v>0</v>
      </c>
      <c r="R50" s="21" t="n">
        <f aca="false">SUM(H50*N50)</f>
        <v>0</v>
      </c>
      <c r="S50" s="21" t="n">
        <f aca="false">SUM(P50+Q50+R50)</f>
        <v>0</v>
      </c>
      <c r="T50" s="21" t="n">
        <f aca="false">J50*N50</f>
        <v>0</v>
      </c>
      <c r="U50" s="21" t="n">
        <f aca="false">N50*K50</f>
        <v>0</v>
      </c>
      <c r="V50" s="21" t="n">
        <f aca="false">N50*L50</f>
        <v>0</v>
      </c>
      <c r="W50" s="21" t="n">
        <f aca="false">T50+U50+V50</f>
        <v>0</v>
      </c>
      <c r="X50" s="21" t="n">
        <f aca="false">W50+S50</f>
        <v>0</v>
      </c>
      <c r="Y50" s="22"/>
    </row>
    <row r="51" s="10" customFormat="true" ht="15.75" hidden="false" customHeight="false" outlineLevel="0" collapsed="false">
      <c r="A51" s="14" t="n">
        <v>45</v>
      </c>
      <c r="B51" s="15" t="s">
        <v>64</v>
      </c>
      <c r="C51" s="16"/>
      <c r="D51" s="16"/>
      <c r="E51" s="17" t="s">
        <v>28</v>
      </c>
      <c r="F51" s="18" t="n">
        <v>0</v>
      </c>
      <c r="G51" s="18" t="n">
        <v>9</v>
      </c>
      <c r="H51" s="18" t="n">
        <v>9</v>
      </c>
      <c r="I51" s="18" t="n">
        <f aca="false">SUM(F51+G51+H51)</f>
        <v>18</v>
      </c>
      <c r="J51" s="18" t="n">
        <v>0</v>
      </c>
      <c r="K51" s="18" t="n">
        <v>0</v>
      </c>
      <c r="L51" s="18" t="n">
        <v>0</v>
      </c>
      <c r="M51" s="18" t="n">
        <v>0</v>
      </c>
      <c r="N51" s="19"/>
      <c r="O51" s="20"/>
      <c r="P51" s="21" t="n">
        <f aca="false">SUM(F51*N51)</f>
        <v>0</v>
      </c>
      <c r="Q51" s="21" t="n">
        <f aca="false">SUM(G51*N51)</f>
        <v>0</v>
      </c>
      <c r="R51" s="21" t="n">
        <f aca="false">SUM(H51*N51)</f>
        <v>0</v>
      </c>
      <c r="S51" s="21" t="n">
        <f aca="false">SUM(P51+Q51+R51)</f>
        <v>0</v>
      </c>
      <c r="T51" s="21" t="n">
        <f aca="false">J51*N51</f>
        <v>0</v>
      </c>
      <c r="U51" s="21" t="n">
        <f aca="false">N51*K51</f>
        <v>0</v>
      </c>
      <c r="V51" s="21" t="n">
        <f aca="false">N51*L51</f>
        <v>0</v>
      </c>
      <c r="W51" s="21" t="n">
        <f aca="false">T51+U51+V51</f>
        <v>0</v>
      </c>
      <c r="X51" s="21" t="n">
        <f aca="false">W51+S51</f>
        <v>0</v>
      </c>
      <c r="Y51" s="22"/>
    </row>
    <row r="52" s="10" customFormat="true" ht="15.75" hidden="false" customHeight="false" outlineLevel="0" collapsed="false">
      <c r="A52" s="14" t="n">
        <v>46</v>
      </c>
      <c r="B52" s="15" t="s">
        <v>65</v>
      </c>
      <c r="C52" s="16"/>
      <c r="D52" s="16"/>
      <c r="E52" s="17" t="s">
        <v>28</v>
      </c>
      <c r="F52" s="18" t="n">
        <v>0</v>
      </c>
      <c r="G52" s="18" t="n">
        <v>3</v>
      </c>
      <c r="H52" s="18" t="n">
        <v>3</v>
      </c>
      <c r="I52" s="18" t="n">
        <f aca="false">SUM(F52+G52+H52)</f>
        <v>6</v>
      </c>
      <c r="J52" s="18" t="n">
        <v>0</v>
      </c>
      <c r="K52" s="18" t="n">
        <v>0</v>
      </c>
      <c r="L52" s="18" t="n">
        <v>0</v>
      </c>
      <c r="M52" s="18" t="n">
        <v>0</v>
      </c>
      <c r="N52" s="19"/>
      <c r="O52" s="20"/>
      <c r="P52" s="21" t="n">
        <f aca="false">SUM(F52*N52)</f>
        <v>0</v>
      </c>
      <c r="Q52" s="21" t="n">
        <f aca="false">SUM(G52*N52)</f>
        <v>0</v>
      </c>
      <c r="R52" s="21" t="n">
        <f aca="false">SUM(H52*N52)</f>
        <v>0</v>
      </c>
      <c r="S52" s="21" t="n">
        <f aca="false">SUM(P52+Q52+R52)</f>
        <v>0</v>
      </c>
      <c r="T52" s="21" t="n">
        <f aca="false">J52*N52</f>
        <v>0</v>
      </c>
      <c r="U52" s="21" t="n">
        <f aca="false">N52*K52</f>
        <v>0</v>
      </c>
      <c r="V52" s="21" t="n">
        <f aca="false">N52*L52</f>
        <v>0</v>
      </c>
      <c r="W52" s="21" t="n">
        <f aca="false">T52+U52+V52</f>
        <v>0</v>
      </c>
      <c r="X52" s="21" t="n">
        <f aca="false">W52+S52</f>
        <v>0</v>
      </c>
      <c r="Y52" s="22"/>
    </row>
    <row r="53" s="10" customFormat="true" ht="15.75" hidden="false" customHeight="false" outlineLevel="0" collapsed="false">
      <c r="A53" s="14" t="n">
        <v>47</v>
      </c>
      <c r="B53" s="15" t="s">
        <v>66</v>
      </c>
      <c r="C53" s="16"/>
      <c r="D53" s="16"/>
      <c r="E53" s="17" t="s">
        <v>28</v>
      </c>
      <c r="F53" s="18" t="n">
        <v>0</v>
      </c>
      <c r="G53" s="18" t="n">
        <v>2</v>
      </c>
      <c r="H53" s="18" t="n">
        <v>2</v>
      </c>
      <c r="I53" s="18" t="n">
        <f aca="false">SUM(F53+G53+H53)</f>
        <v>4</v>
      </c>
      <c r="J53" s="18" t="n">
        <v>0</v>
      </c>
      <c r="K53" s="18" t="n">
        <v>0</v>
      </c>
      <c r="L53" s="18" t="n">
        <v>0</v>
      </c>
      <c r="M53" s="18" t="n">
        <v>0</v>
      </c>
      <c r="N53" s="19"/>
      <c r="O53" s="20"/>
      <c r="P53" s="21" t="n">
        <f aca="false">SUM(F53*N53)</f>
        <v>0</v>
      </c>
      <c r="Q53" s="21" t="n">
        <f aca="false">SUM(G53*N53)</f>
        <v>0</v>
      </c>
      <c r="R53" s="21" t="n">
        <f aca="false">SUM(H53*N53)</f>
        <v>0</v>
      </c>
      <c r="S53" s="21" t="n">
        <f aca="false">SUM(P53+Q53+R53)</f>
        <v>0</v>
      </c>
      <c r="T53" s="21" t="n">
        <f aca="false">J53*N53</f>
        <v>0</v>
      </c>
      <c r="U53" s="21" t="n">
        <f aca="false">N53*K53</f>
        <v>0</v>
      </c>
      <c r="V53" s="21" t="n">
        <f aca="false">N53*L53</f>
        <v>0</v>
      </c>
      <c r="W53" s="21" t="n">
        <f aca="false">T53+U53+V53</f>
        <v>0</v>
      </c>
      <c r="X53" s="21" t="n">
        <f aca="false">W53+S53</f>
        <v>0</v>
      </c>
      <c r="Y53" s="22"/>
    </row>
    <row r="54" s="10" customFormat="true" ht="15.75" hidden="false" customHeight="false" outlineLevel="0" collapsed="false">
      <c r="A54" s="14" t="n">
        <v>48</v>
      </c>
      <c r="B54" s="15" t="s">
        <v>67</v>
      </c>
      <c r="C54" s="16"/>
      <c r="D54" s="16"/>
      <c r="E54" s="17" t="s">
        <v>28</v>
      </c>
      <c r="F54" s="18" t="n">
        <v>0</v>
      </c>
      <c r="G54" s="18" t="n">
        <v>10</v>
      </c>
      <c r="H54" s="18" t="n">
        <v>10</v>
      </c>
      <c r="I54" s="18" t="n">
        <f aca="false">SUM(F54+G54+H54)</f>
        <v>20</v>
      </c>
      <c r="J54" s="18" t="n">
        <v>0</v>
      </c>
      <c r="K54" s="18" t="n">
        <v>0</v>
      </c>
      <c r="L54" s="18" t="n">
        <v>0</v>
      </c>
      <c r="M54" s="18" t="n">
        <v>0</v>
      </c>
      <c r="N54" s="19"/>
      <c r="O54" s="20"/>
      <c r="P54" s="21" t="n">
        <f aca="false">SUM(F54*N54)</f>
        <v>0</v>
      </c>
      <c r="Q54" s="21" t="n">
        <f aca="false">SUM(G54*N54)</f>
        <v>0</v>
      </c>
      <c r="R54" s="21" t="n">
        <f aca="false">SUM(H54*N54)</f>
        <v>0</v>
      </c>
      <c r="S54" s="21" t="n">
        <f aca="false">SUM(P54+Q54+R54)</f>
        <v>0</v>
      </c>
      <c r="T54" s="21" t="n">
        <f aca="false">J54*N54</f>
        <v>0</v>
      </c>
      <c r="U54" s="21" t="n">
        <f aca="false">N54*K54</f>
        <v>0</v>
      </c>
      <c r="V54" s="21" t="n">
        <f aca="false">N54*L54</f>
        <v>0</v>
      </c>
      <c r="W54" s="21" t="n">
        <f aca="false">T54+U54+V54</f>
        <v>0</v>
      </c>
      <c r="X54" s="21" t="n">
        <f aca="false">W54+S54</f>
        <v>0</v>
      </c>
      <c r="Y54" s="22"/>
    </row>
    <row r="55" s="10" customFormat="true" ht="15.75" hidden="false" customHeight="false" outlineLevel="0" collapsed="false">
      <c r="A55" s="14" t="n">
        <v>49</v>
      </c>
      <c r="B55" s="15" t="s">
        <v>68</v>
      </c>
      <c r="C55" s="16"/>
      <c r="D55" s="16"/>
      <c r="E55" s="17" t="s">
        <v>28</v>
      </c>
      <c r="F55" s="18" t="n">
        <v>0</v>
      </c>
      <c r="G55" s="18" t="n">
        <v>4</v>
      </c>
      <c r="H55" s="18" t="n">
        <v>4</v>
      </c>
      <c r="I55" s="18" t="n">
        <f aca="false">SUM(F55+G55+H55)</f>
        <v>8</v>
      </c>
      <c r="J55" s="18" t="n">
        <v>0</v>
      </c>
      <c r="K55" s="18" t="n">
        <v>0</v>
      </c>
      <c r="L55" s="18" t="n">
        <v>0</v>
      </c>
      <c r="M55" s="18" t="n">
        <v>0</v>
      </c>
      <c r="N55" s="19"/>
      <c r="O55" s="20"/>
      <c r="P55" s="21" t="n">
        <f aca="false">SUM(F55*N55)</f>
        <v>0</v>
      </c>
      <c r="Q55" s="21" t="n">
        <f aca="false">SUM(G55*N55)</f>
        <v>0</v>
      </c>
      <c r="R55" s="21" t="n">
        <f aca="false">SUM(H55*N55)</f>
        <v>0</v>
      </c>
      <c r="S55" s="21" t="n">
        <f aca="false">SUM(P55+Q55+R55)</f>
        <v>0</v>
      </c>
      <c r="T55" s="21" t="n">
        <f aca="false">J55*N55</f>
        <v>0</v>
      </c>
      <c r="U55" s="21" t="n">
        <f aca="false">N55*K55</f>
        <v>0</v>
      </c>
      <c r="V55" s="21" t="n">
        <f aca="false">N55*L55</f>
        <v>0</v>
      </c>
      <c r="W55" s="21" t="n">
        <f aca="false">T55+U55+V55</f>
        <v>0</v>
      </c>
      <c r="X55" s="21" t="n">
        <f aca="false">W55+S55</f>
        <v>0</v>
      </c>
      <c r="Y55" s="22"/>
    </row>
    <row r="56" s="10" customFormat="true" ht="15.75" hidden="false" customHeight="false" outlineLevel="0" collapsed="false">
      <c r="A56" s="14" t="n">
        <v>50</v>
      </c>
      <c r="B56" s="15" t="s">
        <v>69</v>
      </c>
      <c r="C56" s="16"/>
      <c r="D56" s="16"/>
      <c r="E56" s="17" t="s">
        <v>28</v>
      </c>
      <c r="F56" s="18" t="n">
        <v>0</v>
      </c>
      <c r="G56" s="18" t="n">
        <v>5</v>
      </c>
      <c r="H56" s="18" t="n">
        <v>5</v>
      </c>
      <c r="I56" s="18" t="n">
        <f aca="false">SUM(F56+G56+H56)</f>
        <v>10</v>
      </c>
      <c r="J56" s="18" t="n">
        <v>0</v>
      </c>
      <c r="K56" s="18" t="n">
        <v>0</v>
      </c>
      <c r="L56" s="18" t="n">
        <v>0</v>
      </c>
      <c r="M56" s="18" t="n">
        <v>0</v>
      </c>
      <c r="N56" s="19"/>
      <c r="O56" s="20"/>
      <c r="P56" s="21" t="n">
        <f aca="false">SUM(F56*N56)</f>
        <v>0</v>
      </c>
      <c r="Q56" s="21" t="n">
        <f aca="false">SUM(G56*N56)</f>
        <v>0</v>
      </c>
      <c r="R56" s="21" t="n">
        <f aca="false">SUM(H56*N56)</f>
        <v>0</v>
      </c>
      <c r="S56" s="21" t="n">
        <f aca="false">SUM(P56+Q56+R56)</f>
        <v>0</v>
      </c>
      <c r="T56" s="21" t="n">
        <f aca="false">J56*N56</f>
        <v>0</v>
      </c>
      <c r="U56" s="21" t="n">
        <f aca="false">N56*K56</f>
        <v>0</v>
      </c>
      <c r="V56" s="21" t="n">
        <f aca="false">N56*L56</f>
        <v>0</v>
      </c>
      <c r="W56" s="21" t="n">
        <f aca="false">T56+U56+V56</f>
        <v>0</v>
      </c>
      <c r="X56" s="21" t="n">
        <f aca="false">W56+S56</f>
        <v>0</v>
      </c>
      <c r="Y56" s="22"/>
    </row>
    <row r="57" s="10" customFormat="true" ht="15.75" hidden="false" customHeight="false" outlineLevel="0" collapsed="false">
      <c r="A57" s="14" t="n">
        <v>51</v>
      </c>
      <c r="B57" s="15" t="s">
        <v>70</v>
      </c>
      <c r="C57" s="16"/>
      <c r="D57" s="16"/>
      <c r="E57" s="17" t="s">
        <v>28</v>
      </c>
      <c r="F57" s="18" t="n">
        <v>12</v>
      </c>
      <c r="G57" s="18" t="n">
        <v>18</v>
      </c>
      <c r="H57" s="18" t="n">
        <v>18</v>
      </c>
      <c r="I57" s="18" t="n">
        <f aca="false">SUM(F57+G57+H57)</f>
        <v>48</v>
      </c>
      <c r="J57" s="18" t="n">
        <v>0</v>
      </c>
      <c r="K57" s="18" t="n">
        <v>0</v>
      </c>
      <c r="L57" s="18" t="n">
        <v>0</v>
      </c>
      <c r="M57" s="18" t="n">
        <v>0</v>
      </c>
      <c r="N57" s="19"/>
      <c r="O57" s="20"/>
      <c r="P57" s="21" t="n">
        <f aca="false">SUM(F57*N57)</f>
        <v>0</v>
      </c>
      <c r="Q57" s="21" t="n">
        <f aca="false">SUM(G57*N57)</f>
        <v>0</v>
      </c>
      <c r="R57" s="21" t="n">
        <f aca="false">SUM(H57*N57)</f>
        <v>0</v>
      </c>
      <c r="S57" s="21" t="n">
        <f aca="false">SUM(P57+Q57+R57)</f>
        <v>0</v>
      </c>
      <c r="T57" s="21" t="n">
        <f aca="false">J57*N57</f>
        <v>0</v>
      </c>
      <c r="U57" s="21" t="n">
        <f aca="false">N57*K57</f>
        <v>0</v>
      </c>
      <c r="V57" s="21" t="n">
        <f aca="false">N57*L57</f>
        <v>0</v>
      </c>
      <c r="W57" s="21" t="n">
        <f aca="false">T57+U57+V57</f>
        <v>0</v>
      </c>
      <c r="X57" s="21" t="n">
        <f aca="false">W57+S57</f>
        <v>0</v>
      </c>
      <c r="Y57" s="22"/>
    </row>
    <row r="58" s="10" customFormat="true" ht="15.75" hidden="false" customHeight="false" outlineLevel="0" collapsed="false">
      <c r="A58" s="14" t="n">
        <v>52</v>
      </c>
      <c r="B58" s="15" t="s">
        <v>71</v>
      </c>
      <c r="C58" s="16"/>
      <c r="D58" s="16"/>
      <c r="E58" s="17" t="s">
        <v>28</v>
      </c>
      <c r="F58" s="18" t="n">
        <v>0</v>
      </c>
      <c r="G58" s="18" t="n">
        <v>30</v>
      </c>
      <c r="H58" s="18" t="n">
        <v>30</v>
      </c>
      <c r="I58" s="18" t="n">
        <f aca="false">SUM(F58+G58+H58)</f>
        <v>60</v>
      </c>
      <c r="J58" s="18" t="n">
        <v>0</v>
      </c>
      <c r="K58" s="18" t="n">
        <v>0</v>
      </c>
      <c r="L58" s="18" t="n">
        <v>0</v>
      </c>
      <c r="M58" s="18" t="n">
        <v>0</v>
      </c>
      <c r="N58" s="19"/>
      <c r="O58" s="20"/>
      <c r="P58" s="21" t="n">
        <f aca="false">SUM(F58*N58)</f>
        <v>0</v>
      </c>
      <c r="Q58" s="21" t="n">
        <f aca="false">SUM(G58*N58)</f>
        <v>0</v>
      </c>
      <c r="R58" s="21" t="n">
        <f aca="false">SUM(H58*N58)</f>
        <v>0</v>
      </c>
      <c r="S58" s="21" t="n">
        <f aca="false">SUM(P58+Q58+R58)</f>
        <v>0</v>
      </c>
      <c r="T58" s="21" t="n">
        <f aca="false">J58*N58</f>
        <v>0</v>
      </c>
      <c r="U58" s="21" t="n">
        <f aca="false">N58*K58</f>
        <v>0</v>
      </c>
      <c r="V58" s="21" t="n">
        <f aca="false">N58*L58</f>
        <v>0</v>
      </c>
      <c r="W58" s="21" t="n">
        <f aca="false">T58+U58+V58</f>
        <v>0</v>
      </c>
      <c r="X58" s="21" t="n">
        <f aca="false">W58+S58</f>
        <v>0</v>
      </c>
      <c r="Y58" s="22"/>
    </row>
    <row r="59" s="10" customFormat="true" ht="15.75" hidden="false" customHeight="false" outlineLevel="0" collapsed="false">
      <c r="A59" s="14" t="n">
        <v>53</v>
      </c>
      <c r="B59" s="15" t="s">
        <v>72</v>
      </c>
      <c r="C59" s="16"/>
      <c r="D59" s="16"/>
      <c r="E59" s="17" t="s">
        <v>28</v>
      </c>
      <c r="F59" s="18" t="n">
        <v>0</v>
      </c>
      <c r="G59" s="18" t="n">
        <v>6</v>
      </c>
      <c r="H59" s="18" t="n">
        <v>6</v>
      </c>
      <c r="I59" s="18" t="n">
        <f aca="false">SUM(F59+G59+H59)</f>
        <v>12</v>
      </c>
      <c r="J59" s="18" t="n">
        <v>0</v>
      </c>
      <c r="K59" s="18" t="n">
        <v>0</v>
      </c>
      <c r="L59" s="18" t="n">
        <v>0</v>
      </c>
      <c r="M59" s="18" t="n">
        <v>0</v>
      </c>
      <c r="N59" s="19"/>
      <c r="O59" s="20"/>
      <c r="P59" s="21" t="n">
        <f aca="false">SUM(F59*N59)</f>
        <v>0</v>
      </c>
      <c r="Q59" s="21" t="n">
        <f aca="false">SUM(G59*N59)</f>
        <v>0</v>
      </c>
      <c r="R59" s="21" t="n">
        <f aca="false">SUM(H59*N59)</f>
        <v>0</v>
      </c>
      <c r="S59" s="21" t="n">
        <f aca="false">SUM(P59+Q59+R59)</f>
        <v>0</v>
      </c>
      <c r="T59" s="21" t="n">
        <f aca="false">J59*N59</f>
        <v>0</v>
      </c>
      <c r="U59" s="21" t="n">
        <f aca="false">N59*K59</f>
        <v>0</v>
      </c>
      <c r="V59" s="21" t="n">
        <f aca="false">N59*L59</f>
        <v>0</v>
      </c>
      <c r="W59" s="21" t="n">
        <f aca="false">T59+U59+V59</f>
        <v>0</v>
      </c>
      <c r="X59" s="21" t="n">
        <f aca="false">W59+S59</f>
        <v>0</v>
      </c>
      <c r="Y59" s="22"/>
    </row>
    <row r="60" s="10" customFormat="true" ht="15.75" hidden="false" customHeight="false" outlineLevel="0" collapsed="false">
      <c r="A60" s="14" t="n">
        <v>54</v>
      </c>
      <c r="B60" s="15" t="s">
        <v>73</v>
      </c>
      <c r="C60" s="16"/>
      <c r="D60" s="16"/>
      <c r="E60" s="17" t="s">
        <v>28</v>
      </c>
      <c r="F60" s="18" t="n">
        <v>0</v>
      </c>
      <c r="G60" s="18" t="n">
        <v>1</v>
      </c>
      <c r="H60" s="18" t="n">
        <v>1</v>
      </c>
      <c r="I60" s="18" t="n">
        <f aca="false">SUM(F60+G60+H60)</f>
        <v>2</v>
      </c>
      <c r="J60" s="18" t="n">
        <v>0</v>
      </c>
      <c r="K60" s="18" t="n">
        <v>0</v>
      </c>
      <c r="L60" s="18" t="n">
        <v>0</v>
      </c>
      <c r="M60" s="18" t="n">
        <v>0</v>
      </c>
      <c r="N60" s="19"/>
      <c r="O60" s="20"/>
      <c r="P60" s="21" t="n">
        <f aca="false">SUM(F60*N60)</f>
        <v>0</v>
      </c>
      <c r="Q60" s="21" t="n">
        <f aca="false">SUM(G60*N60)</f>
        <v>0</v>
      </c>
      <c r="R60" s="21" t="n">
        <f aca="false">SUM(H60*N60)</f>
        <v>0</v>
      </c>
      <c r="S60" s="21" t="n">
        <f aca="false">SUM(P60+Q60+R60)</f>
        <v>0</v>
      </c>
      <c r="T60" s="21" t="n">
        <f aca="false">J60*N60</f>
        <v>0</v>
      </c>
      <c r="U60" s="21" t="n">
        <f aca="false">N60*K60</f>
        <v>0</v>
      </c>
      <c r="V60" s="21" t="n">
        <f aca="false">N60*L60</f>
        <v>0</v>
      </c>
      <c r="W60" s="21" t="n">
        <f aca="false">T60+U60+V60</f>
        <v>0</v>
      </c>
      <c r="X60" s="21" t="n">
        <f aca="false">W60+S60</f>
        <v>0</v>
      </c>
      <c r="Y60" s="22"/>
    </row>
    <row r="61" s="10" customFormat="true" ht="15.75" hidden="false" customHeight="true" outlineLevel="0" collapsed="false">
      <c r="A61" s="23" t="s">
        <v>74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s="10" customFormat="true" ht="15.75" hidden="false" customHeight="false" outlineLevel="0" collapsed="false">
      <c r="A62" s="14" t="n">
        <v>55</v>
      </c>
      <c r="B62" s="15" t="s">
        <v>27</v>
      </c>
      <c r="C62" s="16"/>
      <c r="D62" s="16"/>
      <c r="E62" s="17" t="s">
        <v>28</v>
      </c>
      <c r="F62" s="18" t="n">
        <v>4</v>
      </c>
      <c r="G62" s="18" t="n">
        <v>4</v>
      </c>
      <c r="H62" s="18" t="n">
        <v>4</v>
      </c>
      <c r="I62" s="18" t="n">
        <f aca="false">SUM(F62+G62+H62)</f>
        <v>12</v>
      </c>
      <c r="J62" s="18" t="n">
        <v>0</v>
      </c>
      <c r="K62" s="18" t="n">
        <v>0</v>
      </c>
      <c r="L62" s="18" t="n">
        <v>0</v>
      </c>
      <c r="M62" s="18" t="n">
        <v>0</v>
      </c>
      <c r="N62" s="19"/>
      <c r="O62" s="20"/>
      <c r="P62" s="21" t="n">
        <f aca="false">SUM(F62*N62)</f>
        <v>0</v>
      </c>
      <c r="Q62" s="21" t="n">
        <f aca="false">SUM(G62*N62)</f>
        <v>0</v>
      </c>
      <c r="R62" s="21" t="n">
        <f aca="false">SUM(H62*N62)</f>
        <v>0</v>
      </c>
      <c r="S62" s="21" t="n">
        <f aca="false">SUM(P62+Q62+R62)</f>
        <v>0</v>
      </c>
      <c r="T62" s="21" t="n">
        <f aca="false">J62*N62</f>
        <v>0</v>
      </c>
      <c r="U62" s="21" t="n">
        <f aca="false">N62*K62</f>
        <v>0</v>
      </c>
      <c r="V62" s="21" t="n">
        <f aca="false">N62*L62</f>
        <v>0</v>
      </c>
      <c r="W62" s="21" t="n">
        <f aca="false">T62+U62+V62</f>
        <v>0</v>
      </c>
      <c r="X62" s="21" t="n">
        <f aca="false">W62+S62</f>
        <v>0</v>
      </c>
      <c r="Y62" s="22"/>
    </row>
    <row r="63" s="10" customFormat="true" ht="15.75" hidden="false" customHeight="false" outlineLevel="0" collapsed="false">
      <c r="A63" s="14" t="n">
        <v>56</v>
      </c>
      <c r="B63" s="15" t="s">
        <v>75</v>
      </c>
      <c r="C63" s="16"/>
      <c r="D63" s="16"/>
      <c r="E63" s="17" t="s">
        <v>28</v>
      </c>
      <c r="F63" s="18" t="n">
        <v>5</v>
      </c>
      <c r="G63" s="18" t="n">
        <v>13</v>
      </c>
      <c r="H63" s="18" t="n">
        <v>13</v>
      </c>
      <c r="I63" s="18" t="n">
        <f aca="false">SUM(F63+G63+H63)</f>
        <v>31</v>
      </c>
      <c r="J63" s="18" t="n">
        <v>0</v>
      </c>
      <c r="K63" s="18" t="n">
        <v>0</v>
      </c>
      <c r="L63" s="18" t="n">
        <v>0</v>
      </c>
      <c r="M63" s="18" t="n">
        <v>0</v>
      </c>
      <c r="N63" s="19"/>
      <c r="O63" s="20"/>
      <c r="P63" s="21" t="n">
        <f aca="false">SUM(F63*N63)</f>
        <v>0</v>
      </c>
      <c r="Q63" s="21" t="n">
        <f aca="false">SUM(G63*N63)</f>
        <v>0</v>
      </c>
      <c r="R63" s="21" t="n">
        <f aca="false">SUM(H63*N63)</f>
        <v>0</v>
      </c>
      <c r="S63" s="21" t="n">
        <f aca="false">SUM(P63+Q63+R63)</f>
        <v>0</v>
      </c>
      <c r="T63" s="21" t="n">
        <f aca="false">J63*N63</f>
        <v>0</v>
      </c>
      <c r="U63" s="21" t="n">
        <f aca="false">N63*K63</f>
        <v>0</v>
      </c>
      <c r="V63" s="21" t="n">
        <f aca="false">N63*L63</f>
        <v>0</v>
      </c>
      <c r="W63" s="21" t="n">
        <f aca="false">T63+U63+V63</f>
        <v>0</v>
      </c>
      <c r="X63" s="21" t="n">
        <f aca="false">W63+S63</f>
        <v>0</v>
      </c>
      <c r="Y63" s="22"/>
    </row>
    <row r="64" s="10" customFormat="true" ht="15.75" hidden="false" customHeight="false" outlineLevel="0" collapsed="false">
      <c r="A64" s="14" t="n">
        <v>57</v>
      </c>
      <c r="B64" s="15" t="s">
        <v>30</v>
      </c>
      <c r="C64" s="16"/>
      <c r="D64" s="16"/>
      <c r="E64" s="17" t="s">
        <v>28</v>
      </c>
      <c r="F64" s="18" t="n">
        <v>2</v>
      </c>
      <c r="G64" s="18" t="n">
        <v>4</v>
      </c>
      <c r="H64" s="18" t="n">
        <v>4</v>
      </c>
      <c r="I64" s="18" t="n">
        <f aca="false">SUM(F64+G64+H64)</f>
        <v>10</v>
      </c>
      <c r="J64" s="18" t="n">
        <v>0</v>
      </c>
      <c r="K64" s="18" t="n">
        <v>0</v>
      </c>
      <c r="L64" s="18" t="n">
        <v>0</v>
      </c>
      <c r="M64" s="18" t="n">
        <v>0</v>
      </c>
      <c r="N64" s="19"/>
      <c r="O64" s="20"/>
      <c r="P64" s="21" t="n">
        <f aca="false">SUM(F64*N64)</f>
        <v>0</v>
      </c>
      <c r="Q64" s="21" t="n">
        <f aca="false">SUM(G64*N64)</f>
        <v>0</v>
      </c>
      <c r="R64" s="21" t="n">
        <f aca="false">SUM(H64*N64)</f>
        <v>0</v>
      </c>
      <c r="S64" s="21" t="n">
        <f aca="false">SUM(P64+Q64+R64)</f>
        <v>0</v>
      </c>
      <c r="T64" s="21" t="n">
        <f aca="false">J64*N64</f>
        <v>0</v>
      </c>
      <c r="U64" s="21" t="n">
        <f aca="false">N64*K64</f>
        <v>0</v>
      </c>
      <c r="V64" s="21" t="n">
        <f aca="false">N64*L64</f>
        <v>0</v>
      </c>
      <c r="W64" s="21" t="n">
        <f aca="false">T64+U64+V64</f>
        <v>0</v>
      </c>
      <c r="X64" s="21" t="n">
        <f aca="false">W64+S64</f>
        <v>0</v>
      </c>
      <c r="Y64" s="22"/>
    </row>
    <row r="65" s="10" customFormat="true" ht="15.75" hidden="false" customHeight="false" outlineLevel="0" collapsed="false">
      <c r="A65" s="14" t="n">
        <v>58</v>
      </c>
      <c r="B65" s="15" t="s">
        <v>31</v>
      </c>
      <c r="C65" s="16"/>
      <c r="D65" s="16"/>
      <c r="E65" s="17" t="s">
        <v>28</v>
      </c>
      <c r="F65" s="18" t="n">
        <v>2</v>
      </c>
      <c r="G65" s="18" t="n">
        <v>4</v>
      </c>
      <c r="H65" s="18" t="n">
        <v>4</v>
      </c>
      <c r="I65" s="18" t="n">
        <f aca="false">SUM(F65+G65+H65)</f>
        <v>10</v>
      </c>
      <c r="J65" s="18" t="n">
        <v>0</v>
      </c>
      <c r="K65" s="18" t="n">
        <v>0</v>
      </c>
      <c r="L65" s="18" t="n">
        <v>0</v>
      </c>
      <c r="M65" s="18" t="n">
        <v>0</v>
      </c>
      <c r="N65" s="19"/>
      <c r="O65" s="20"/>
      <c r="P65" s="21" t="n">
        <f aca="false">SUM(F65*N65)</f>
        <v>0</v>
      </c>
      <c r="Q65" s="21" t="n">
        <f aca="false">SUM(G65*N65)</f>
        <v>0</v>
      </c>
      <c r="R65" s="21" t="n">
        <f aca="false">SUM(H65*N65)</f>
        <v>0</v>
      </c>
      <c r="S65" s="21" t="n">
        <f aca="false">SUM(P65+Q65+R65)</f>
        <v>0</v>
      </c>
      <c r="T65" s="21" t="n">
        <f aca="false">J65*N65</f>
        <v>0</v>
      </c>
      <c r="U65" s="21" t="n">
        <f aca="false">N65*K65</f>
        <v>0</v>
      </c>
      <c r="V65" s="21" t="n">
        <f aca="false">N65*L65</f>
        <v>0</v>
      </c>
      <c r="W65" s="21" t="n">
        <f aca="false">T65+U65+V65</f>
        <v>0</v>
      </c>
      <c r="X65" s="21" t="n">
        <f aca="false">W65+S65</f>
        <v>0</v>
      </c>
      <c r="Y65" s="22"/>
    </row>
    <row r="66" s="10" customFormat="true" ht="15.75" hidden="false" customHeight="false" outlineLevel="0" collapsed="false">
      <c r="A66" s="14" t="n">
        <v>59</v>
      </c>
      <c r="B66" s="15" t="s">
        <v>76</v>
      </c>
      <c r="C66" s="16"/>
      <c r="D66" s="16"/>
      <c r="E66" s="17" t="s">
        <v>28</v>
      </c>
      <c r="F66" s="18" t="n">
        <v>1</v>
      </c>
      <c r="G66" s="18" t="n">
        <v>1</v>
      </c>
      <c r="H66" s="18" t="n">
        <v>1</v>
      </c>
      <c r="I66" s="18" t="n">
        <f aca="false">SUM(F66+G66+H66)</f>
        <v>3</v>
      </c>
      <c r="J66" s="18" t="n">
        <v>0</v>
      </c>
      <c r="K66" s="18" t="n">
        <v>0</v>
      </c>
      <c r="L66" s="18" t="n">
        <v>0</v>
      </c>
      <c r="M66" s="18" t="n">
        <v>0</v>
      </c>
      <c r="N66" s="19"/>
      <c r="O66" s="20"/>
      <c r="P66" s="21" t="n">
        <f aca="false">SUM(F66*N66)</f>
        <v>0</v>
      </c>
      <c r="Q66" s="21" t="n">
        <f aca="false">SUM(G66*N66)</f>
        <v>0</v>
      </c>
      <c r="R66" s="21" t="n">
        <f aca="false">SUM(H66*N66)</f>
        <v>0</v>
      </c>
      <c r="S66" s="21" t="n">
        <f aca="false">SUM(P66+Q66+R66)</f>
        <v>0</v>
      </c>
      <c r="T66" s="21" t="n">
        <f aca="false">J66*N66</f>
        <v>0</v>
      </c>
      <c r="U66" s="21" t="n">
        <f aca="false">N66*K66</f>
        <v>0</v>
      </c>
      <c r="V66" s="21" t="n">
        <f aca="false">N66*L66</f>
        <v>0</v>
      </c>
      <c r="W66" s="21" t="n">
        <f aca="false">T66+U66+V66</f>
        <v>0</v>
      </c>
      <c r="X66" s="21" t="n">
        <f aca="false">W66+S66</f>
        <v>0</v>
      </c>
      <c r="Y66" s="22"/>
    </row>
    <row r="67" s="10" customFormat="true" ht="15.75" hidden="false" customHeight="false" outlineLevel="0" collapsed="false">
      <c r="A67" s="14" t="n">
        <v>60</v>
      </c>
      <c r="B67" s="15" t="s">
        <v>77</v>
      </c>
      <c r="C67" s="16"/>
      <c r="D67" s="16"/>
      <c r="E67" s="17" t="s">
        <v>28</v>
      </c>
      <c r="F67" s="18" t="n">
        <v>1</v>
      </c>
      <c r="G67" s="18" t="n">
        <v>1</v>
      </c>
      <c r="H67" s="18" t="n">
        <v>1</v>
      </c>
      <c r="I67" s="18" t="n">
        <f aca="false">SUM(F67+G67+H67)</f>
        <v>3</v>
      </c>
      <c r="J67" s="18" t="n">
        <v>0</v>
      </c>
      <c r="K67" s="18" t="n">
        <v>0</v>
      </c>
      <c r="L67" s="18" t="n">
        <v>0</v>
      </c>
      <c r="M67" s="18" t="n">
        <v>0</v>
      </c>
      <c r="N67" s="19"/>
      <c r="O67" s="20"/>
      <c r="P67" s="21" t="n">
        <f aca="false">SUM(F67*N67)</f>
        <v>0</v>
      </c>
      <c r="Q67" s="21" t="n">
        <f aca="false">SUM(G67*N67)</f>
        <v>0</v>
      </c>
      <c r="R67" s="21" t="n">
        <f aca="false">SUM(H67*N67)</f>
        <v>0</v>
      </c>
      <c r="S67" s="21" t="n">
        <f aca="false">SUM(P67+Q67+R67)</f>
        <v>0</v>
      </c>
      <c r="T67" s="21" t="n">
        <f aca="false">J67*N67</f>
        <v>0</v>
      </c>
      <c r="U67" s="21" t="n">
        <f aca="false">N67*K67</f>
        <v>0</v>
      </c>
      <c r="V67" s="21" t="n">
        <f aca="false">N67*L67</f>
        <v>0</v>
      </c>
      <c r="W67" s="21" t="n">
        <f aca="false">T67+U67+V67</f>
        <v>0</v>
      </c>
      <c r="X67" s="21" t="n">
        <f aca="false">W67+S67</f>
        <v>0</v>
      </c>
      <c r="Y67" s="22"/>
    </row>
    <row r="68" s="10" customFormat="true" ht="15.75" hidden="false" customHeight="true" outlineLevel="0" collapsed="false">
      <c r="A68" s="23" t="s">
        <v>78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10" customFormat="true" ht="31.5" hidden="false" customHeight="false" outlineLevel="0" collapsed="false">
      <c r="A69" s="14" t="n">
        <v>61</v>
      </c>
      <c r="B69" s="15" t="s">
        <v>79</v>
      </c>
      <c r="C69" s="16"/>
      <c r="D69" s="16"/>
      <c r="E69" s="17" t="s">
        <v>28</v>
      </c>
      <c r="F69" s="18" t="n">
        <v>0</v>
      </c>
      <c r="G69" s="18" t="n">
        <v>6</v>
      </c>
      <c r="H69" s="18" t="n">
        <v>4</v>
      </c>
      <c r="I69" s="18" t="n">
        <f aca="false">SUM(F69+G69+H69)</f>
        <v>10</v>
      </c>
      <c r="J69" s="18" t="n">
        <v>0</v>
      </c>
      <c r="K69" s="18" t="n">
        <v>0</v>
      </c>
      <c r="L69" s="18" t="n">
        <v>0</v>
      </c>
      <c r="M69" s="18" t="n">
        <v>0</v>
      </c>
      <c r="N69" s="19"/>
      <c r="O69" s="20"/>
      <c r="P69" s="21" t="n">
        <f aca="false">SUM(F69*N69)</f>
        <v>0</v>
      </c>
      <c r="Q69" s="21" t="n">
        <f aca="false">SUM(G69*N69)</f>
        <v>0</v>
      </c>
      <c r="R69" s="21" t="n">
        <f aca="false">SUM(H69*N69)</f>
        <v>0</v>
      </c>
      <c r="S69" s="21" t="n">
        <f aca="false">SUM(P69+Q69+R69)</f>
        <v>0</v>
      </c>
      <c r="T69" s="21" t="n">
        <f aca="false">J69*N69</f>
        <v>0</v>
      </c>
      <c r="U69" s="21" t="n">
        <f aca="false">N69*K69</f>
        <v>0</v>
      </c>
      <c r="V69" s="21" t="n">
        <f aca="false">N69*L69</f>
        <v>0</v>
      </c>
      <c r="W69" s="21" t="n">
        <f aca="false">T69+U69+V69</f>
        <v>0</v>
      </c>
      <c r="X69" s="21" t="n">
        <f aca="false">W69+S69</f>
        <v>0</v>
      </c>
      <c r="Y69" s="22"/>
    </row>
    <row r="70" s="10" customFormat="true" ht="31.5" hidden="false" customHeight="false" outlineLevel="0" collapsed="false">
      <c r="A70" s="14" t="n">
        <v>62</v>
      </c>
      <c r="B70" s="15" t="s">
        <v>80</v>
      </c>
      <c r="C70" s="16"/>
      <c r="D70" s="16"/>
      <c r="E70" s="17" t="s">
        <v>28</v>
      </c>
      <c r="F70" s="18" t="n">
        <v>0</v>
      </c>
      <c r="G70" s="18" t="n">
        <v>6</v>
      </c>
      <c r="H70" s="18" t="n">
        <v>4</v>
      </c>
      <c r="I70" s="18" t="n">
        <f aca="false">SUM(F70+G70+H70)</f>
        <v>10</v>
      </c>
      <c r="J70" s="18" t="n">
        <v>0</v>
      </c>
      <c r="K70" s="18" t="n">
        <v>0</v>
      </c>
      <c r="L70" s="18" t="n">
        <v>0</v>
      </c>
      <c r="M70" s="18" t="n">
        <v>0</v>
      </c>
      <c r="N70" s="19"/>
      <c r="O70" s="20"/>
      <c r="P70" s="21" t="n">
        <f aca="false">SUM(F70*N70)</f>
        <v>0</v>
      </c>
      <c r="Q70" s="21" t="n">
        <f aca="false">SUM(G70*N70)</f>
        <v>0</v>
      </c>
      <c r="R70" s="21" t="n">
        <f aca="false">SUM(H70*N70)</f>
        <v>0</v>
      </c>
      <c r="S70" s="21" t="n">
        <f aca="false">SUM(P70+Q70+R70)</f>
        <v>0</v>
      </c>
      <c r="T70" s="21" t="n">
        <f aca="false">J70*N70</f>
        <v>0</v>
      </c>
      <c r="U70" s="21" t="n">
        <f aca="false">N70*K70</f>
        <v>0</v>
      </c>
      <c r="V70" s="21" t="n">
        <f aca="false">N70*L70</f>
        <v>0</v>
      </c>
      <c r="W70" s="21" t="n">
        <f aca="false">T70+U70+V70</f>
        <v>0</v>
      </c>
      <c r="X70" s="21" t="n">
        <f aca="false">W70+S70</f>
        <v>0</v>
      </c>
      <c r="Y70" s="22"/>
    </row>
    <row r="71" s="10" customFormat="true" ht="15.75" hidden="false" customHeight="false" outlineLevel="0" collapsed="false">
      <c r="A71" s="14" t="n">
        <v>63</v>
      </c>
      <c r="B71" s="15" t="s">
        <v>29</v>
      </c>
      <c r="C71" s="16"/>
      <c r="D71" s="16"/>
      <c r="E71" s="17" t="s">
        <v>28</v>
      </c>
      <c r="F71" s="18" t="n">
        <v>4</v>
      </c>
      <c r="G71" s="18" t="n">
        <v>8</v>
      </c>
      <c r="H71" s="18" t="n">
        <v>8</v>
      </c>
      <c r="I71" s="18" t="n">
        <f aca="false">SUM(F71+G71+H71)</f>
        <v>20</v>
      </c>
      <c r="J71" s="18" t="n">
        <v>0</v>
      </c>
      <c r="K71" s="18" t="n">
        <v>0</v>
      </c>
      <c r="L71" s="18" t="n">
        <v>0</v>
      </c>
      <c r="M71" s="18" t="n">
        <v>0</v>
      </c>
      <c r="N71" s="19"/>
      <c r="O71" s="20"/>
      <c r="P71" s="21" t="n">
        <f aca="false">SUM(F71*N71)</f>
        <v>0</v>
      </c>
      <c r="Q71" s="21" t="n">
        <f aca="false">SUM(G71*N71)</f>
        <v>0</v>
      </c>
      <c r="R71" s="21" t="n">
        <f aca="false">SUM(H71*N71)</f>
        <v>0</v>
      </c>
      <c r="S71" s="21" t="n">
        <f aca="false">SUM(P71+Q71+R71)</f>
        <v>0</v>
      </c>
      <c r="T71" s="21" t="n">
        <f aca="false">J71*N71</f>
        <v>0</v>
      </c>
      <c r="U71" s="21" t="n">
        <f aca="false">N71*K71</f>
        <v>0</v>
      </c>
      <c r="V71" s="21" t="n">
        <f aca="false">N71*L71</f>
        <v>0</v>
      </c>
      <c r="W71" s="21" t="n">
        <f aca="false">T71+U71+V71</f>
        <v>0</v>
      </c>
      <c r="X71" s="21" t="n">
        <f aca="false">W71+S71</f>
        <v>0</v>
      </c>
      <c r="Y71" s="22"/>
    </row>
    <row r="72" s="10" customFormat="true" ht="15.75" hidden="false" customHeight="false" outlineLevel="0" collapsed="false">
      <c r="A72" s="14" t="n">
        <v>64</v>
      </c>
      <c r="B72" s="15" t="s">
        <v>30</v>
      </c>
      <c r="C72" s="16"/>
      <c r="D72" s="16"/>
      <c r="E72" s="17" t="s">
        <v>28</v>
      </c>
      <c r="F72" s="18" t="n">
        <v>3</v>
      </c>
      <c r="G72" s="18" t="n">
        <v>12</v>
      </c>
      <c r="H72" s="18" t="n">
        <v>12</v>
      </c>
      <c r="I72" s="18" t="n">
        <f aca="false">SUM(F72+G72+H72)</f>
        <v>27</v>
      </c>
      <c r="J72" s="18" t="n">
        <v>0</v>
      </c>
      <c r="K72" s="18" t="n">
        <v>0</v>
      </c>
      <c r="L72" s="18" t="n">
        <v>0</v>
      </c>
      <c r="M72" s="18" t="n">
        <v>0</v>
      </c>
      <c r="N72" s="19"/>
      <c r="O72" s="20"/>
      <c r="P72" s="21" t="n">
        <f aca="false">SUM(F72*N72)</f>
        <v>0</v>
      </c>
      <c r="Q72" s="21" t="n">
        <f aca="false">SUM(G72*N72)</f>
        <v>0</v>
      </c>
      <c r="R72" s="21" t="n">
        <f aca="false">SUM(H72*N72)</f>
        <v>0</v>
      </c>
      <c r="S72" s="21" t="n">
        <f aca="false">SUM(P72+Q72+R72)</f>
        <v>0</v>
      </c>
      <c r="T72" s="21" t="n">
        <f aca="false">J72*N72</f>
        <v>0</v>
      </c>
      <c r="U72" s="21" t="n">
        <f aca="false">N72*K72</f>
        <v>0</v>
      </c>
      <c r="V72" s="21" t="n">
        <f aca="false">N72*L72</f>
        <v>0</v>
      </c>
      <c r="W72" s="21" t="n">
        <f aca="false">T72+U72+V72</f>
        <v>0</v>
      </c>
      <c r="X72" s="21" t="n">
        <f aca="false">W72+S72</f>
        <v>0</v>
      </c>
      <c r="Y72" s="22"/>
    </row>
    <row r="73" s="10" customFormat="true" ht="15.75" hidden="false" customHeight="false" outlineLevel="0" collapsed="false">
      <c r="A73" s="14" t="n">
        <v>65</v>
      </c>
      <c r="B73" s="15" t="s">
        <v>31</v>
      </c>
      <c r="C73" s="16"/>
      <c r="D73" s="16"/>
      <c r="E73" s="17" t="s">
        <v>28</v>
      </c>
      <c r="F73" s="18" t="n">
        <v>3</v>
      </c>
      <c r="G73" s="18" t="n">
        <v>12</v>
      </c>
      <c r="H73" s="18" t="n">
        <v>12</v>
      </c>
      <c r="I73" s="18" t="n">
        <f aca="false">SUM(F73+G73+H73)</f>
        <v>27</v>
      </c>
      <c r="J73" s="18" t="n">
        <v>0</v>
      </c>
      <c r="K73" s="18" t="n">
        <v>0</v>
      </c>
      <c r="L73" s="18" t="n">
        <v>0</v>
      </c>
      <c r="M73" s="18" t="n">
        <v>0</v>
      </c>
      <c r="N73" s="19"/>
      <c r="O73" s="20"/>
      <c r="P73" s="21" t="n">
        <f aca="false">SUM(F73*N73)</f>
        <v>0</v>
      </c>
      <c r="Q73" s="21" t="n">
        <f aca="false">SUM(G73*N73)</f>
        <v>0</v>
      </c>
      <c r="R73" s="21" t="n">
        <f aca="false">SUM(H73*N73)</f>
        <v>0</v>
      </c>
      <c r="S73" s="21" t="n">
        <f aca="false">SUM(P73+Q73+R73)</f>
        <v>0</v>
      </c>
      <c r="T73" s="21" t="n">
        <f aca="false">J73*N73</f>
        <v>0</v>
      </c>
      <c r="U73" s="21" t="n">
        <f aca="false">N73*K73</f>
        <v>0</v>
      </c>
      <c r="V73" s="21" t="n">
        <f aca="false">N73*L73</f>
        <v>0</v>
      </c>
      <c r="W73" s="21" t="n">
        <f aca="false">T73+U73+V73</f>
        <v>0</v>
      </c>
      <c r="X73" s="21" t="n">
        <f aca="false">W73+S73</f>
        <v>0</v>
      </c>
      <c r="Y73" s="22"/>
    </row>
    <row r="74" s="10" customFormat="true" ht="15.75" hidden="false" customHeight="false" outlineLevel="0" collapsed="false">
      <c r="A74" s="14" t="n">
        <v>66</v>
      </c>
      <c r="B74" s="15" t="s">
        <v>81</v>
      </c>
      <c r="C74" s="16"/>
      <c r="D74" s="16"/>
      <c r="E74" s="17" t="s">
        <v>28</v>
      </c>
      <c r="F74" s="18" t="n">
        <v>2</v>
      </c>
      <c r="G74" s="18" t="n">
        <v>4</v>
      </c>
      <c r="H74" s="18" t="n">
        <v>4</v>
      </c>
      <c r="I74" s="18" t="n">
        <f aca="false">SUM(F74+G74+H74)</f>
        <v>10</v>
      </c>
      <c r="J74" s="18" t="n">
        <v>0</v>
      </c>
      <c r="K74" s="18" t="n">
        <v>0</v>
      </c>
      <c r="L74" s="18" t="n">
        <v>0</v>
      </c>
      <c r="M74" s="18" t="n">
        <v>0</v>
      </c>
      <c r="N74" s="19"/>
      <c r="O74" s="20"/>
      <c r="P74" s="21" t="n">
        <f aca="false">SUM(F74*N74)</f>
        <v>0</v>
      </c>
      <c r="Q74" s="21" t="n">
        <f aca="false">SUM(G74*N74)</f>
        <v>0</v>
      </c>
      <c r="R74" s="21" t="n">
        <f aca="false">SUM(H74*N74)</f>
        <v>0</v>
      </c>
      <c r="S74" s="21" t="n">
        <f aca="false">SUM(P74+Q74+R74)</f>
        <v>0</v>
      </c>
      <c r="T74" s="21" t="n">
        <f aca="false">J74*N74</f>
        <v>0</v>
      </c>
      <c r="U74" s="21" t="n">
        <f aca="false">N74*K74</f>
        <v>0</v>
      </c>
      <c r="V74" s="21" t="n">
        <f aca="false">N74*L74</f>
        <v>0</v>
      </c>
      <c r="W74" s="21" t="n">
        <f aca="false">T74+U74+V74</f>
        <v>0</v>
      </c>
      <c r="X74" s="21" t="n">
        <f aca="false">W74+S74</f>
        <v>0</v>
      </c>
      <c r="Y74" s="22"/>
    </row>
    <row r="75" s="10" customFormat="true" ht="15.75" hidden="false" customHeight="false" outlineLevel="0" collapsed="false">
      <c r="A75" s="14" t="n">
        <v>67</v>
      </c>
      <c r="B75" s="15" t="s">
        <v>82</v>
      </c>
      <c r="C75" s="16"/>
      <c r="D75" s="16"/>
      <c r="E75" s="17" t="s">
        <v>28</v>
      </c>
      <c r="F75" s="18" t="n">
        <v>0</v>
      </c>
      <c r="G75" s="18" t="n">
        <v>3</v>
      </c>
      <c r="H75" s="18" t="n">
        <v>3</v>
      </c>
      <c r="I75" s="18" t="n">
        <f aca="false">SUM(F75+G75+H75)</f>
        <v>6</v>
      </c>
      <c r="J75" s="18" t="n">
        <v>0</v>
      </c>
      <c r="K75" s="18" t="n">
        <v>0</v>
      </c>
      <c r="L75" s="18" t="n">
        <v>0</v>
      </c>
      <c r="M75" s="18" t="n">
        <v>0</v>
      </c>
      <c r="N75" s="19"/>
      <c r="O75" s="20"/>
      <c r="P75" s="21" t="n">
        <f aca="false">SUM(F75*N75)</f>
        <v>0</v>
      </c>
      <c r="Q75" s="21" t="n">
        <f aca="false">SUM(G75*N75)</f>
        <v>0</v>
      </c>
      <c r="R75" s="21" t="n">
        <f aca="false">SUM(H75*N75)</f>
        <v>0</v>
      </c>
      <c r="S75" s="21" t="n">
        <f aca="false">SUM(P75+Q75+R75)</f>
        <v>0</v>
      </c>
      <c r="T75" s="21" t="n">
        <f aca="false">J75*N75</f>
        <v>0</v>
      </c>
      <c r="U75" s="21" t="n">
        <f aca="false">N75*K75</f>
        <v>0</v>
      </c>
      <c r="V75" s="21" t="n">
        <f aca="false">N75*L75</f>
        <v>0</v>
      </c>
      <c r="W75" s="21" t="n">
        <f aca="false">T75+U75+V75</f>
        <v>0</v>
      </c>
      <c r="X75" s="21" t="n">
        <f aca="false">W75+S75</f>
        <v>0</v>
      </c>
      <c r="Y75" s="22"/>
    </row>
    <row r="76" s="10" customFormat="true" ht="31.5" hidden="false" customHeight="false" outlineLevel="0" collapsed="false">
      <c r="A76" s="14" t="n">
        <v>68</v>
      </c>
      <c r="B76" s="15" t="s">
        <v>34</v>
      </c>
      <c r="C76" s="16"/>
      <c r="D76" s="16"/>
      <c r="E76" s="17" t="s">
        <v>28</v>
      </c>
      <c r="F76" s="18" t="n">
        <v>0</v>
      </c>
      <c r="G76" s="18" t="n">
        <v>2</v>
      </c>
      <c r="H76" s="18" t="n">
        <v>2</v>
      </c>
      <c r="I76" s="18" t="n">
        <f aca="false">SUM(F76+G76+H76)</f>
        <v>4</v>
      </c>
      <c r="J76" s="18" t="n">
        <v>0</v>
      </c>
      <c r="K76" s="18" t="n">
        <v>0</v>
      </c>
      <c r="L76" s="18" t="n">
        <v>0</v>
      </c>
      <c r="M76" s="18" t="n">
        <v>0</v>
      </c>
      <c r="N76" s="19"/>
      <c r="O76" s="20"/>
      <c r="P76" s="21" t="n">
        <f aca="false">SUM(F76*N76)</f>
        <v>0</v>
      </c>
      <c r="Q76" s="21" t="n">
        <f aca="false">SUM(G76*N76)</f>
        <v>0</v>
      </c>
      <c r="R76" s="21" t="n">
        <f aca="false">SUM(H76*N76)</f>
        <v>0</v>
      </c>
      <c r="S76" s="21" t="n">
        <f aca="false">SUM(P76+Q76+R76)</f>
        <v>0</v>
      </c>
      <c r="T76" s="21" t="n">
        <f aca="false">J76*N76</f>
        <v>0</v>
      </c>
      <c r="U76" s="21" t="n">
        <f aca="false">N76*K76</f>
        <v>0</v>
      </c>
      <c r="V76" s="21" t="n">
        <f aca="false">N76*L76</f>
        <v>0</v>
      </c>
      <c r="W76" s="21" t="n">
        <f aca="false">T76+U76+V76</f>
        <v>0</v>
      </c>
      <c r="X76" s="21" t="n">
        <f aca="false">W76+S76</f>
        <v>0</v>
      </c>
      <c r="Y76" s="22"/>
    </row>
    <row r="77" s="10" customFormat="true" ht="15.75" hidden="false" customHeight="true" outlineLevel="0" collapsed="false">
      <c r="A77" s="23" t="s">
        <v>83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s="10" customFormat="true" ht="15.75" hidden="false" customHeight="false" outlineLevel="0" collapsed="false">
      <c r="A78" s="14" t="n">
        <v>69</v>
      </c>
      <c r="B78" s="15" t="s">
        <v>84</v>
      </c>
      <c r="C78" s="16"/>
      <c r="D78" s="16"/>
      <c r="E78" s="17" t="s">
        <v>28</v>
      </c>
      <c r="F78" s="18" t="n">
        <v>50</v>
      </c>
      <c r="G78" s="18" t="n">
        <v>130</v>
      </c>
      <c r="H78" s="18" t="n">
        <v>130</v>
      </c>
      <c r="I78" s="18" t="n">
        <f aca="false">SUM(F78+G78+H78)</f>
        <v>310</v>
      </c>
      <c r="J78" s="18" t="n">
        <v>0</v>
      </c>
      <c r="K78" s="18" t="n">
        <v>0</v>
      </c>
      <c r="L78" s="18" t="n">
        <v>0</v>
      </c>
      <c r="M78" s="18" t="n">
        <v>0</v>
      </c>
      <c r="N78" s="19"/>
      <c r="O78" s="20"/>
      <c r="P78" s="21" t="n">
        <f aca="false">SUM(F78*N78)</f>
        <v>0</v>
      </c>
      <c r="Q78" s="21" t="n">
        <f aca="false">SUM(G78*N78)</f>
        <v>0</v>
      </c>
      <c r="R78" s="21" t="n">
        <f aca="false">SUM(H78*N78)</f>
        <v>0</v>
      </c>
      <c r="S78" s="21" t="n">
        <f aca="false">SUM(P78+Q78+R78)</f>
        <v>0</v>
      </c>
      <c r="T78" s="21" t="n">
        <f aca="false">J78*N78</f>
        <v>0</v>
      </c>
      <c r="U78" s="21" t="n">
        <f aca="false">N78*K78</f>
        <v>0</v>
      </c>
      <c r="V78" s="21" t="n">
        <f aca="false">N78*L78</f>
        <v>0</v>
      </c>
      <c r="W78" s="21" t="n">
        <f aca="false">T78+U78+V78</f>
        <v>0</v>
      </c>
      <c r="X78" s="21" t="n">
        <f aca="false">W78+S78</f>
        <v>0</v>
      </c>
      <c r="Y78" s="22"/>
    </row>
    <row r="79" s="10" customFormat="true" ht="15.75" hidden="false" customHeight="false" outlineLevel="0" collapsed="false">
      <c r="A79" s="14" t="n">
        <v>70</v>
      </c>
      <c r="B79" s="15" t="s">
        <v>85</v>
      </c>
      <c r="C79" s="16"/>
      <c r="D79" s="16"/>
      <c r="E79" s="17" t="s">
        <v>28</v>
      </c>
      <c r="F79" s="18" t="n">
        <v>0</v>
      </c>
      <c r="G79" s="18" t="n">
        <v>33</v>
      </c>
      <c r="H79" s="18" t="n">
        <v>33</v>
      </c>
      <c r="I79" s="18" t="n">
        <f aca="false">SUM(F79+G79+H79)</f>
        <v>66</v>
      </c>
      <c r="J79" s="18" t="n">
        <v>0</v>
      </c>
      <c r="K79" s="18" t="n">
        <v>0</v>
      </c>
      <c r="L79" s="18" t="n">
        <v>0</v>
      </c>
      <c r="M79" s="18" t="n">
        <v>0</v>
      </c>
      <c r="N79" s="19"/>
      <c r="O79" s="20"/>
      <c r="P79" s="21" t="n">
        <f aca="false">SUM(F79*N79)</f>
        <v>0</v>
      </c>
      <c r="Q79" s="21" t="n">
        <f aca="false">SUM(G79*N79)</f>
        <v>0</v>
      </c>
      <c r="R79" s="21" t="n">
        <f aca="false">SUM(H79*N79)</f>
        <v>0</v>
      </c>
      <c r="S79" s="21" t="n">
        <f aca="false">SUM(P79+Q79+R79)</f>
        <v>0</v>
      </c>
      <c r="T79" s="21" t="n">
        <f aca="false">J79*N79</f>
        <v>0</v>
      </c>
      <c r="U79" s="21" t="n">
        <f aca="false">N79*K79</f>
        <v>0</v>
      </c>
      <c r="V79" s="21" t="n">
        <f aca="false">N79*L79</f>
        <v>0</v>
      </c>
      <c r="W79" s="21" t="n">
        <f aca="false">T79+U79+V79</f>
        <v>0</v>
      </c>
      <c r="X79" s="21" t="n">
        <f aca="false">W79+S79</f>
        <v>0</v>
      </c>
      <c r="Y79" s="22"/>
    </row>
    <row r="80" s="10" customFormat="true" ht="15.75" hidden="false" customHeight="false" outlineLevel="0" collapsed="false">
      <c r="A80" s="14" t="n">
        <v>71</v>
      </c>
      <c r="B80" s="15" t="s">
        <v>86</v>
      </c>
      <c r="C80" s="16"/>
      <c r="D80" s="16"/>
      <c r="E80" s="17" t="s">
        <v>28</v>
      </c>
      <c r="F80" s="18" t="n">
        <v>0</v>
      </c>
      <c r="G80" s="18" t="n">
        <v>5</v>
      </c>
      <c r="H80" s="18" t="n">
        <v>5</v>
      </c>
      <c r="I80" s="18" t="n">
        <f aca="false">SUM(F80+G80+H80)</f>
        <v>10</v>
      </c>
      <c r="J80" s="18" t="n">
        <v>0</v>
      </c>
      <c r="K80" s="18" t="n">
        <v>0</v>
      </c>
      <c r="L80" s="18" t="n">
        <v>0</v>
      </c>
      <c r="M80" s="18" t="n">
        <v>0</v>
      </c>
      <c r="N80" s="19"/>
      <c r="O80" s="20"/>
      <c r="P80" s="21" t="n">
        <f aca="false">SUM(F80*N80)</f>
        <v>0</v>
      </c>
      <c r="Q80" s="21" t="n">
        <f aca="false">SUM(G80*N80)</f>
        <v>0</v>
      </c>
      <c r="R80" s="21" t="n">
        <f aca="false">SUM(H80*N80)</f>
        <v>0</v>
      </c>
      <c r="S80" s="21" t="n">
        <f aca="false">SUM(P80+Q80+R80)</f>
        <v>0</v>
      </c>
      <c r="T80" s="21" t="n">
        <f aca="false">J80*N80</f>
        <v>0</v>
      </c>
      <c r="U80" s="21" t="n">
        <f aca="false">N80*K80</f>
        <v>0</v>
      </c>
      <c r="V80" s="21" t="n">
        <f aca="false">N80*L80</f>
        <v>0</v>
      </c>
      <c r="W80" s="21" t="n">
        <f aca="false">T80+U80+V80</f>
        <v>0</v>
      </c>
      <c r="X80" s="21" t="n">
        <f aca="false">W80+S80</f>
        <v>0</v>
      </c>
      <c r="Y80" s="22"/>
    </row>
    <row r="81" s="10" customFormat="true" ht="15.75" hidden="false" customHeight="false" outlineLevel="0" collapsed="false">
      <c r="A81" s="14" t="n">
        <v>72</v>
      </c>
      <c r="B81" s="15" t="s">
        <v>87</v>
      </c>
      <c r="C81" s="16"/>
      <c r="D81" s="16"/>
      <c r="E81" s="17" t="s">
        <v>28</v>
      </c>
      <c r="F81" s="18" t="n">
        <v>2</v>
      </c>
      <c r="G81" s="18" t="n">
        <v>6</v>
      </c>
      <c r="H81" s="18" t="n">
        <v>6</v>
      </c>
      <c r="I81" s="18" t="n">
        <f aca="false">SUM(F81+G81+H81)</f>
        <v>14</v>
      </c>
      <c r="J81" s="18" t="n">
        <v>0</v>
      </c>
      <c r="K81" s="18" t="n">
        <v>0</v>
      </c>
      <c r="L81" s="18" t="n">
        <v>0</v>
      </c>
      <c r="M81" s="18" t="n">
        <v>0</v>
      </c>
      <c r="N81" s="19"/>
      <c r="O81" s="20"/>
      <c r="P81" s="21" t="n">
        <f aca="false">SUM(F81*N81)</f>
        <v>0</v>
      </c>
      <c r="Q81" s="21" t="n">
        <f aca="false">SUM(G81*N81)</f>
        <v>0</v>
      </c>
      <c r="R81" s="21" t="n">
        <f aca="false">SUM(H81*N81)</f>
        <v>0</v>
      </c>
      <c r="S81" s="21" t="n">
        <f aca="false">SUM(P81+Q81+R81)</f>
        <v>0</v>
      </c>
      <c r="T81" s="21" t="n">
        <f aca="false">J81*N81</f>
        <v>0</v>
      </c>
      <c r="U81" s="21" t="n">
        <f aca="false">N81*K81</f>
        <v>0</v>
      </c>
      <c r="V81" s="21" t="n">
        <f aca="false">N81*L81</f>
        <v>0</v>
      </c>
      <c r="W81" s="21" t="n">
        <f aca="false">T81+U81+V81</f>
        <v>0</v>
      </c>
      <c r="X81" s="21" t="n">
        <f aca="false">W81+S81</f>
        <v>0</v>
      </c>
      <c r="Y81" s="22"/>
    </row>
    <row r="82" s="10" customFormat="true" ht="15.75" hidden="false" customHeight="false" outlineLevel="0" collapsed="false">
      <c r="A82" s="14" t="n">
        <v>73</v>
      </c>
      <c r="B82" s="15" t="s">
        <v>88</v>
      </c>
      <c r="C82" s="16"/>
      <c r="D82" s="16"/>
      <c r="E82" s="17" t="s">
        <v>28</v>
      </c>
      <c r="F82" s="18" t="n">
        <v>4</v>
      </c>
      <c r="G82" s="18" t="n">
        <v>8</v>
      </c>
      <c r="H82" s="18" t="n">
        <v>8</v>
      </c>
      <c r="I82" s="18" t="n">
        <f aca="false">SUM(F82+G82+H82)</f>
        <v>20</v>
      </c>
      <c r="J82" s="18" t="n">
        <v>0</v>
      </c>
      <c r="K82" s="18" t="n">
        <v>0</v>
      </c>
      <c r="L82" s="18" t="n">
        <v>0</v>
      </c>
      <c r="M82" s="18" t="n">
        <v>0</v>
      </c>
      <c r="N82" s="19"/>
      <c r="O82" s="20"/>
      <c r="P82" s="21" t="n">
        <f aca="false">SUM(F82*N82)</f>
        <v>0</v>
      </c>
      <c r="Q82" s="21" t="n">
        <f aca="false">SUM(G82*N82)</f>
        <v>0</v>
      </c>
      <c r="R82" s="21" t="n">
        <f aca="false">SUM(H82*N82)</f>
        <v>0</v>
      </c>
      <c r="S82" s="21" t="n">
        <f aca="false">SUM(P82+Q82+R82)</f>
        <v>0</v>
      </c>
      <c r="T82" s="21" t="n">
        <f aca="false">J82*N82</f>
        <v>0</v>
      </c>
      <c r="U82" s="21" t="n">
        <f aca="false">N82*K82</f>
        <v>0</v>
      </c>
      <c r="V82" s="21" t="n">
        <f aca="false">N82*L82</f>
        <v>0</v>
      </c>
      <c r="W82" s="21" t="n">
        <f aca="false">T82+U82+V82</f>
        <v>0</v>
      </c>
      <c r="X82" s="21" t="n">
        <f aca="false">W82+S82</f>
        <v>0</v>
      </c>
      <c r="Y82" s="22"/>
    </row>
    <row r="83" s="10" customFormat="true" ht="15.75" hidden="false" customHeight="false" outlineLevel="0" collapsed="false">
      <c r="A83" s="14" t="n">
        <v>74</v>
      </c>
      <c r="B83" s="15" t="s">
        <v>89</v>
      </c>
      <c r="C83" s="16"/>
      <c r="D83" s="16"/>
      <c r="E83" s="17" t="s">
        <v>28</v>
      </c>
      <c r="F83" s="18" t="n">
        <v>2</v>
      </c>
      <c r="G83" s="18" t="n">
        <v>6</v>
      </c>
      <c r="H83" s="18" t="n">
        <v>6</v>
      </c>
      <c r="I83" s="18" t="n">
        <f aca="false">SUM(F83+G83+H83)</f>
        <v>14</v>
      </c>
      <c r="J83" s="18" t="n">
        <v>0</v>
      </c>
      <c r="K83" s="18" t="n">
        <v>0</v>
      </c>
      <c r="L83" s="18" t="n">
        <v>0</v>
      </c>
      <c r="M83" s="18" t="n">
        <v>0</v>
      </c>
      <c r="N83" s="19"/>
      <c r="O83" s="20"/>
      <c r="P83" s="21" t="n">
        <f aca="false">SUM(F83*N83)</f>
        <v>0</v>
      </c>
      <c r="Q83" s="21" t="n">
        <f aca="false">SUM(G83*N83)</f>
        <v>0</v>
      </c>
      <c r="R83" s="21" t="n">
        <f aca="false">SUM(H83*N83)</f>
        <v>0</v>
      </c>
      <c r="S83" s="21" t="n">
        <f aca="false">SUM(P83+Q83+R83)</f>
        <v>0</v>
      </c>
      <c r="T83" s="21" t="n">
        <f aca="false">J83*N83</f>
        <v>0</v>
      </c>
      <c r="U83" s="21" t="n">
        <f aca="false">N83*K83</f>
        <v>0</v>
      </c>
      <c r="V83" s="21" t="n">
        <f aca="false">N83*L83</f>
        <v>0</v>
      </c>
      <c r="W83" s="21" t="n">
        <f aca="false">T83+U83+V83</f>
        <v>0</v>
      </c>
      <c r="X83" s="21" t="n">
        <f aca="false">W83+S83</f>
        <v>0</v>
      </c>
      <c r="Y83" s="22"/>
    </row>
    <row r="84" s="10" customFormat="true" ht="15.75" hidden="false" customHeight="false" outlineLevel="0" collapsed="false">
      <c r="A84" s="14" t="n">
        <v>75</v>
      </c>
      <c r="B84" s="15" t="s">
        <v>90</v>
      </c>
      <c r="C84" s="16"/>
      <c r="D84" s="16"/>
      <c r="E84" s="17" t="s">
        <v>28</v>
      </c>
      <c r="F84" s="18" t="n">
        <v>1</v>
      </c>
      <c r="G84" s="18" t="n">
        <v>2</v>
      </c>
      <c r="H84" s="18" t="n">
        <v>2</v>
      </c>
      <c r="I84" s="18" t="n">
        <f aca="false">SUM(F84+G84+H84)</f>
        <v>5</v>
      </c>
      <c r="J84" s="18" t="n">
        <v>0</v>
      </c>
      <c r="K84" s="18" t="n">
        <v>0</v>
      </c>
      <c r="L84" s="18" t="n">
        <v>0</v>
      </c>
      <c r="M84" s="18" t="n">
        <v>0</v>
      </c>
      <c r="N84" s="19"/>
      <c r="O84" s="20"/>
      <c r="P84" s="21" t="n">
        <f aca="false">SUM(F84*N84)</f>
        <v>0</v>
      </c>
      <c r="Q84" s="21" t="n">
        <f aca="false">SUM(G84*N84)</f>
        <v>0</v>
      </c>
      <c r="R84" s="21" t="n">
        <f aca="false">SUM(H84*N84)</f>
        <v>0</v>
      </c>
      <c r="S84" s="21" t="n">
        <f aca="false">SUM(P84+Q84+R84)</f>
        <v>0</v>
      </c>
      <c r="T84" s="21" t="n">
        <f aca="false">J84*N84</f>
        <v>0</v>
      </c>
      <c r="U84" s="21" t="n">
        <f aca="false">N84*K84</f>
        <v>0</v>
      </c>
      <c r="V84" s="21" t="n">
        <f aca="false">N84*L84</f>
        <v>0</v>
      </c>
      <c r="W84" s="21" t="n">
        <f aca="false">T84+U84+V84</f>
        <v>0</v>
      </c>
      <c r="X84" s="21" t="n">
        <f aca="false">W84+S84</f>
        <v>0</v>
      </c>
      <c r="Y84" s="22"/>
    </row>
    <row r="85" s="10" customFormat="true" ht="15.75" hidden="false" customHeight="false" outlineLevel="0" collapsed="false">
      <c r="A85" s="14" t="n">
        <v>76</v>
      </c>
      <c r="B85" s="15" t="s">
        <v>91</v>
      </c>
      <c r="C85" s="16"/>
      <c r="D85" s="16"/>
      <c r="E85" s="17" t="s">
        <v>28</v>
      </c>
      <c r="F85" s="18" t="n">
        <v>0</v>
      </c>
      <c r="G85" s="18" t="n">
        <v>2</v>
      </c>
      <c r="H85" s="18" t="n">
        <v>2</v>
      </c>
      <c r="I85" s="18" t="n">
        <f aca="false">SUM(F85+G85+H85)</f>
        <v>4</v>
      </c>
      <c r="J85" s="18" t="n">
        <v>0</v>
      </c>
      <c r="K85" s="18" t="n">
        <v>0</v>
      </c>
      <c r="L85" s="18" t="n">
        <v>0</v>
      </c>
      <c r="M85" s="18" t="n">
        <v>0</v>
      </c>
      <c r="N85" s="19"/>
      <c r="O85" s="20"/>
      <c r="P85" s="21" t="n">
        <f aca="false">SUM(F85*N85)</f>
        <v>0</v>
      </c>
      <c r="Q85" s="21" t="n">
        <f aca="false">SUM(G85*N85)</f>
        <v>0</v>
      </c>
      <c r="R85" s="21" t="n">
        <f aca="false">SUM(H85*N85)</f>
        <v>0</v>
      </c>
      <c r="S85" s="21" t="n">
        <f aca="false">SUM(P85+Q85+R85)</f>
        <v>0</v>
      </c>
      <c r="T85" s="21" t="n">
        <f aca="false">J85*N85</f>
        <v>0</v>
      </c>
      <c r="U85" s="21" t="n">
        <f aca="false">N85*K85</f>
        <v>0</v>
      </c>
      <c r="V85" s="21" t="n">
        <f aca="false">N85*L85</f>
        <v>0</v>
      </c>
      <c r="W85" s="21" t="n">
        <f aca="false">T85+U85+V85</f>
        <v>0</v>
      </c>
      <c r="X85" s="21" t="n">
        <f aca="false">W85+S85</f>
        <v>0</v>
      </c>
      <c r="Y85" s="22"/>
    </row>
    <row r="86" s="10" customFormat="true" ht="15.75" hidden="false" customHeight="false" outlineLevel="0" collapsed="false">
      <c r="A86" s="14" t="n">
        <v>77</v>
      </c>
      <c r="B86" s="15" t="s">
        <v>92</v>
      </c>
      <c r="C86" s="16"/>
      <c r="D86" s="16"/>
      <c r="E86" s="17" t="s">
        <v>28</v>
      </c>
      <c r="F86" s="18" t="n">
        <v>3</v>
      </c>
      <c r="G86" s="18" t="n">
        <v>5</v>
      </c>
      <c r="H86" s="18" t="n">
        <v>5</v>
      </c>
      <c r="I86" s="18" t="n">
        <f aca="false">SUM(F86+G86+H86)</f>
        <v>13</v>
      </c>
      <c r="J86" s="18" t="n">
        <v>0</v>
      </c>
      <c r="K86" s="18" t="n">
        <v>0</v>
      </c>
      <c r="L86" s="18" t="n">
        <v>0</v>
      </c>
      <c r="M86" s="18" t="n">
        <v>0</v>
      </c>
      <c r="N86" s="19"/>
      <c r="O86" s="20"/>
      <c r="P86" s="21" t="n">
        <f aca="false">SUM(F86*N86)</f>
        <v>0</v>
      </c>
      <c r="Q86" s="21" t="n">
        <f aca="false">SUM(G86*N86)</f>
        <v>0</v>
      </c>
      <c r="R86" s="21" t="n">
        <f aca="false">SUM(H86*N86)</f>
        <v>0</v>
      </c>
      <c r="S86" s="21" t="n">
        <f aca="false">SUM(P86+Q86+R86)</f>
        <v>0</v>
      </c>
      <c r="T86" s="21" t="n">
        <f aca="false">J86*N86</f>
        <v>0</v>
      </c>
      <c r="U86" s="21" t="n">
        <f aca="false">N86*K86</f>
        <v>0</v>
      </c>
      <c r="V86" s="21" t="n">
        <f aca="false">N86*L86</f>
        <v>0</v>
      </c>
      <c r="W86" s="21" t="n">
        <f aca="false">T86+U86+V86</f>
        <v>0</v>
      </c>
      <c r="X86" s="21" t="n">
        <f aca="false">W86+S86</f>
        <v>0</v>
      </c>
      <c r="Y86" s="22"/>
    </row>
    <row r="87" s="10" customFormat="true" ht="15.75" hidden="false" customHeight="false" outlineLevel="0" collapsed="false">
      <c r="A87" s="14" t="n">
        <v>78</v>
      </c>
      <c r="B87" s="15" t="s">
        <v>92</v>
      </c>
      <c r="C87" s="16"/>
      <c r="D87" s="16"/>
      <c r="E87" s="17" t="s">
        <v>28</v>
      </c>
      <c r="F87" s="18" t="n">
        <v>3</v>
      </c>
      <c r="G87" s="18" t="n">
        <v>5</v>
      </c>
      <c r="H87" s="18" t="n">
        <v>5</v>
      </c>
      <c r="I87" s="18" t="n">
        <f aca="false">SUM(F87+G87+H87)</f>
        <v>13</v>
      </c>
      <c r="J87" s="18" t="n">
        <v>0</v>
      </c>
      <c r="K87" s="18" t="n">
        <v>0</v>
      </c>
      <c r="L87" s="18" t="n">
        <v>0</v>
      </c>
      <c r="M87" s="18" t="n">
        <v>0</v>
      </c>
      <c r="N87" s="19"/>
      <c r="O87" s="20"/>
      <c r="P87" s="21" t="n">
        <f aca="false">SUM(F87*N87)</f>
        <v>0</v>
      </c>
      <c r="Q87" s="21" t="n">
        <f aca="false">SUM(G87*N87)</f>
        <v>0</v>
      </c>
      <c r="R87" s="21" t="n">
        <f aca="false">SUM(H87*N87)</f>
        <v>0</v>
      </c>
      <c r="S87" s="21" t="n">
        <f aca="false">SUM(P87+Q87+R87)</f>
        <v>0</v>
      </c>
      <c r="T87" s="21" t="n">
        <f aca="false">J87*N87</f>
        <v>0</v>
      </c>
      <c r="U87" s="21" t="n">
        <f aca="false">N87*K87</f>
        <v>0</v>
      </c>
      <c r="V87" s="21" t="n">
        <f aca="false">N87*L87</f>
        <v>0</v>
      </c>
      <c r="W87" s="21" t="n">
        <f aca="false">T87+U87+V87</f>
        <v>0</v>
      </c>
      <c r="X87" s="21" t="n">
        <f aca="false">W87+S87</f>
        <v>0</v>
      </c>
      <c r="Y87" s="22"/>
    </row>
    <row r="88" s="10" customFormat="true" ht="15.75" hidden="false" customHeight="false" outlineLevel="0" collapsed="false">
      <c r="A88" s="14" t="n">
        <v>79</v>
      </c>
      <c r="B88" s="15" t="s">
        <v>93</v>
      </c>
      <c r="C88" s="16"/>
      <c r="D88" s="16"/>
      <c r="E88" s="17" t="s">
        <v>28</v>
      </c>
      <c r="F88" s="18" t="n">
        <v>1</v>
      </c>
      <c r="G88" s="18" t="n">
        <v>2</v>
      </c>
      <c r="H88" s="18" t="n">
        <v>2</v>
      </c>
      <c r="I88" s="18" t="n">
        <f aca="false">SUM(F88+G88+H88)</f>
        <v>5</v>
      </c>
      <c r="J88" s="18" t="n">
        <v>0</v>
      </c>
      <c r="K88" s="18" t="n">
        <v>0</v>
      </c>
      <c r="L88" s="18" t="n">
        <v>0</v>
      </c>
      <c r="M88" s="18" t="n">
        <v>0</v>
      </c>
      <c r="N88" s="19"/>
      <c r="O88" s="20"/>
      <c r="P88" s="21" t="n">
        <f aca="false">SUM(F88*N88)</f>
        <v>0</v>
      </c>
      <c r="Q88" s="21" t="n">
        <f aca="false">SUM(G88*N88)</f>
        <v>0</v>
      </c>
      <c r="R88" s="21" t="n">
        <f aca="false">SUM(H88*N88)</f>
        <v>0</v>
      </c>
      <c r="S88" s="21" t="n">
        <f aca="false">SUM(P88+Q88+R88)</f>
        <v>0</v>
      </c>
      <c r="T88" s="21" t="n">
        <f aca="false">J88*N88</f>
        <v>0</v>
      </c>
      <c r="U88" s="21" t="n">
        <f aca="false">N88*K88</f>
        <v>0</v>
      </c>
      <c r="V88" s="21" t="n">
        <f aca="false">N88*L88</f>
        <v>0</v>
      </c>
      <c r="W88" s="21" t="n">
        <f aca="false">T88+U88+V88</f>
        <v>0</v>
      </c>
      <c r="X88" s="21" t="n">
        <f aca="false">W88+S88</f>
        <v>0</v>
      </c>
      <c r="Y88" s="22"/>
    </row>
    <row r="89" s="10" customFormat="true" ht="15.75" hidden="false" customHeight="false" outlineLevel="0" collapsed="false">
      <c r="A89" s="14" t="n">
        <v>80</v>
      </c>
      <c r="B89" s="15" t="s">
        <v>94</v>
      </c>
      <c r="C89" s="16"/>
      <c r="D89" s="16"/>
      <c r="E89" s="17" t="s">
        <v>28</v>
      </c>
      <c r="F89" s="18" t="n">
        <v>5</v>
      </c>
      <c r="G89" s="18" t="n">
        <v>5</v>
      </c>
      <c r="H89" s="18" t="n">
        <v>5</v>
      </c>
      <c r="I89" s="18" t="n">
        <f aca="false">SUM(F89+G89+H89)</f>
        <v>15</v>
      </c>
      <c r="J89" s="18" t="n">
        <v>0</v>
      </c>
      <c r="K89" s="18" t="n">
        <v>0</v>
      </c>
      <c r="L89" s="18" t="n">
        <v>0</v>
      </c>
      <c r="M89" s="18" t="n">
        <v>0</v>
      </c>
      <c r="N89" s="19"/>
      <c r="O89" s="20"/>
      <c r="P89" s="21" t="n">
        <f aca="false">SUM(F89*N89)</f>
        <v>0</v>
      </c>
      <c r="Q89" s="21" t="n">
        <f aca="false">SUM(G89*N89)</f>
        <v>0</v>
      </c>
      <c r="R89" s="21" t="n">
        <f aca="false">SUM(H89*N89)</f>
        <v>0</v>
      </c>
      <c r="S89" s="21" t="n">
        <f aca="false">SUM(P89+Q89+R89)</f>
        <v>0</v>
      </c>
      <c r="T89" s="21" t="n">
        <f aca="false">J89*N89</f>
        <v>0</v>
      </c>
      <c r="U89" s="21" t="n">
        <f aca="false">N89*K89</f>
        <v>0</v>
      </c>
      <c r="V89" s="21" t="n">
        <f aca="false">N89*L89</f>
        <v>0</v>
      </c>
      <c r="W89" s="21" t="n">
        <f aca="false">T89+U89+V89</f>
        <v>0</v>
      </c>
      <c r="X89" s="21" t="n">
        <f aca="false">W89+S89</f>
        <v>0</v>
      </c>
      <c r="Y89" s="22"/>
    </row>
    <row r="90" s="10" customFormat="true" ht="15.75" hidden="false" customHeight="false" outlineLevel="0" collapsed="false">
      <c r="A90" s="14" t="n">
        <v>81</v>
      </c>
      <c r="B90" s="15" t="s">
        <v>95</v>
      </c>
      <c r="C90" s="16"/>
      <c r="D90" s="16"/>
      <c r="E90" s="17" t="s">
        <v>28</v>
      </c>
      <c r="F90" s="18" t="n">
        <v>10</v>
      </c>
      <c r="G90" s="18" t="n">
        <v>10</v>
      </c>
      <c r="H90" s="18" t="n">
        <v>10</v>
      </c>
      <c r="I90" s="18" t="n">
        <f aca="false">SUM(F90+G90+H90)</f>
        <v>30</v>
      </c>
      <c r="J90" s="18" t="n">
        <v>0</v>
      </c>
      <c r="K90" s="18" t="n">
        <v>0</v>
      </c>
      <c r="L90" s="18" t="n">
        <v>0</v>
      </c>
      <c r="M90" s="18" t="n">
        <v>0</v>
      </c>
      <c r="N90" s="19"/>
      <c r="O90" s="20"/>
      <c r="P90" s="21" t="n">
        <f aca="false">SUM(F90*N90)</f>
        <v>0</v>
      </c>
      <c r="Q90" s="21" t="n">
        <f aca="false">SUM(G90*N90)</f>
        <v>0</v>
      </c>
      <c r="R90" s="21" t="n">
        <f aca="false">SUM(H90*N90)</f>
        <v>0</v>
      </c>
      <c r="S90" s="21" t="n">
        <f aca="false">SUM(P90+Q90+R90)</f>
        <v>0</v>
      </c>
      <c r="T90" s="21" t="n">
        <f aca="false">J90*N90</f>
        <v>0</v>
      </c>
      <c r="U90" s="21" t="n">
        <f aca="false">N90*K90</f>
        <v>0</v>
      </c>
      <c r="V90" s="21" t="n">
        <f aca="false">N90*L90</f>
        <v>0</v>
      </c>
      <c r="W90" s="21" t="n">
        <f aca="false">T90+U90+V90</f>
        <v>0</v>
      </c>
      <c r="X90" s="21" t="n">
        <f aca="false">W90+S90</f>
        <v>0</v>
      </c>
      <c r="Y90" s="22"/>
    </row>
    <row r="91" s="10" customFormat="true" ht="15.75" hidden="false" customHeight="false" outlineLevel="0" collapsed="false">
      <c r="A91" s="14" t="n">
        <v>82</v>
      </c>
      <c r="B91" s="15" t="s">
        <v>96</v>
      </c>
      <c r="C91" s="16"/>
      <c r="D91" s="16"/>
      <c r="E91" s="17" t="s">
        <v>28</v>
      </c>
      <c r="F91" s="18" t="n">
        <v>0</v>
      </c>
      <c r="G91" s="18" t="n">
        <v>2</v>
      </c>
      <c r="H91" s="18" t="n">
        <v>2</v>
      </c>
      <c r="I91" s="18" t="n">
        <f aca="false">SUM(F91+G91+H91)</f>
        <v>4</v>
      </c>
      <c r="J91" s="18" t="n">
        <v>0</v>
      </c>
      <c r="K91" s="18" t="n">
        <v>0</v>
      </c>
      <c r="L91" s="18" t="n">
        <v>0</v>
      </c>
      <c r="M91" s="18" t="n">
        <v>0</v>
      </c>
      <c r="N91" s="19"/>
      <c r="O91" s="20"/>
      <c r="P91" s="21" t="n">
        <f aca="false">SUM(F91*N91)</f>
        <v>0</v>
      </c>
      <c r="Q91" s="21" t="n">
        <f aca="false">SUM(G91*N91)</f>
        <v>0</v>
      </c>
      <c r="R91" s="21" t="n">
        <f aca="false">SUM(H91*N91)</f>
        <v>0</v>
      </c>
      <c r="S91" s="21" t="n">
        <f aca="false">SUM(P91+Q91+R91)</f>
        <v>0</v>
      </c>
      <c r="T91" s="21" t="n">
        <f aca="false">J91*N91</f>
        <v>0</v>
      </c>
      <c r="U91" s="21" t="n">
        <f aca="false">N91*K91</f>
        <v>0</v>
      </c>
      <c r="V91" s="21" t="n">
        <f aca="false">N91*L91</f>
        <v>0</v>
      </c>
      <c r="W91" s="21" t="n">
        <f aca="false">T91+U91+V91</f>
        <v>0</v>
      </c>
      <c r="X91" s="21" t="n">
        <f aca="false">W91+S91</f>
        <v>0</v>
      </c>
      <c r="Y91" s="22"/>
    </row>
    <row r="92" s="10" customFormat="true" ht="15.75" hidden="false" customHeight="false" outlineLevel="0" collapsed="false">
      <c r="A92" s="14" t="n">
        <v>83</v>
      </c>
      <c r="B92" s="15" t="s">
        <v>97</v>
      </c>
      <c r="C92" s="16"/>
      <c r="D92" s="16"/>
      <c r="E92" s="17" t="s">
        <v>28</v>
      </c>
      <c r="F92" s="18" t="n">
        <v>2</v>
      </c>
      <c r="G92" s="18" t="n">
        <v>2</v>
      </c>
      <c r="H92" s="18" t="n">
        <v>2</v>
      </c>
      <c r="I92" s="18" t="n">
        <f aca="false">SUM(F92+G92+H92)</f>
        <v>6</v>
      </c>
      <c r="J92" s="18" t="n">
        <v>0</v>
      </c>
      <c r="K92" s="18" t="n">
        <v>0</v>
      </c>
      <c r="L92" s="18" t="n">
        <v>0</v>
      </c>
      <c r="M92" s="18" t="n">
        <v>0</v>
      </c>
      <c r="N92" s="19"/>
      <c r="O92" s="20"/>
      <c r="P92" s="21" t="n">
        <f aca="false">SUM(F92*N92)</f>
        <v>0</v>
      </c>
      <c r="Q92" s="21" t="n">
        <f aca="false">SUM(G92*N92)</f>
        <v>0</v>
      </c>
      <c r="R92" s="21" t="n">
        <f aca="false">SUM(H92*N92)</f>
        <v>0</v>
      </c>
      <c r="S92" s="21" t="n">
        <f aca="false">SUM(P92+Q92+R92)</f>
        <v>0</v>
      </c>
      <c r="T92" s="21" t="n">
        <f aca="false">J92*N92</f>
        <v>0</v>
      </c>
      <c r="U92" s="21" t="n">
        <f aca="false">N92*K92</f>
        <v>0</v>
      </c>
      <c r="V92" s="21" t="n">
        <f aca="false">N92*L92</f>
        <v>0</v>
      </c>
      <c r="W92" s="21" t="n">
        <f aca="false">T92+U92+V92</f>
        <v>0</v>
      </c>
      <c r="X92" s="21" t="n">
        <f aca="false">W92+S92</f>
        <v>0</v>
      </c>
      <c r="Y92" s="22"/>
    </row>
    <row r="93" s="10" customFormat="true" ht="15.75" hidden="false" customHeight="false" outlineLevel="0" collapsed="false">
      <c r="A93" s="14" t="n">
        <v>84</v>
      </c>
      <c r="B93" s="15" t="s">
        <v>98</v>
      </c>
      <c r="C93" s="16"/>
      <c r="D93" s="16"/>
      <c r="E93" s="17" t="s">
        <v>28</v>
      </c>
      <c r="F93" s="18" t="n">
        <v>3</v>
      </c>
      <c r="G93" s="18" t="n">
        <v>4</v>
      </c>
      <c r="H93" s="18" t="n">
        <v>4</v>
      </c>
      <c r="I93" s="18" t="n">
        <f aca="false">SUM(F93+G93+H93)</f>
        <v>11</v>
      </c>
      <c r="J93" s="18" t="n">
        <v>0</v>
      </c>
      <c r="K93" s="18" t="n">
        <v>0</v>
      </c>
      <c r="L93" s="18" t="n">
        <v>0</v>
      </c>
      <c r="M93" s="18" t="n">
        <v>0</v>
      </c>
      <c r="N93" s="19"/>
      <c r="O93" s="20"/>
      <c r="P93" s="21" t="n">
        <f aca="false">SUM(F93*N93)</f>
        <v>0</v>
      </c>
      <c r="Q93" s="21" t="n">
        <f aca="false">SUM(G93*N93)</f>
        <v>0</v>
      </c>
      <c r="R93" s="21" t="n">
        <f aca="false">SUM(H93*N93)</f>
        <v>0</v>
      </c>
      <c r="S93" s="21" t="n">
        <f aca="false">SUM(P93+Q93+R93)</f>
        <v>0</v>
      </c>
      <c r="T93" s="21" t="n">
        <f aca="false">J93*N93</f>
        <v>0</v>
      </c>
      <c r="U93" s="21" t="n">
        <f aca="false">N93*K93</f>
        <v>0</v>
      </c>
      <c r="V93" s="21" t="n">
        <f aca="false">N93*L93</f>
        <v>0</v>
      </c>
      <c r="W93" s="21" t="n">
        <f aca="false">T93+U93+V93</f>
        <v>0</v>
      </c>
      <c r="X93" s="21" t="n">
        <f aca="false">W93+S93</f>
        <v>0</v>
      </c>
      <c r="Y93" s="22"/>
    </row>
    <row r="94" s="10" customFormat="true" ht="15.75" hidden="false" customHeight="false" outlineLevel="0" collapsed="false">
      <c r="A94" s="14" t="n">
        <v>85</v>
      </c>
      <c r="B94" s="15" t="s">
        <v>99</v>
      </c>
      <c r="C94" s="16"/>
      <c r="D94" s="16"/>
      <c r="E94" s="17" t="s">
        <v>28</v>
      </c>
      <c r="F94" s="18" t="n">
        <v>1</v>
      </c>
      <c r="G94" s="18" t="n">
        <v>1</v>
      </c>
      <c r="H94" s="18" t="n">
        <v>1</v>
      </c>
      <c r="I94" s="18" t="n">
        <f aca="false">SUM(F94+G94+H94)</f>
        <v>3</v>
      </c>
      <c r="J94" s="18" t="n">
        <v>0</v>
      </c>
      <c r="K94" s="18" t="n">
        <v>0</v>
      </c>
      <c r="L94" s="18" t="n">
        <v>0</v>
      </c>
      <c r="M94" s="18" t="n">
        <v>0</v>
      </c>
      <c r="N94" s="19"/>
      <c r="O94" s="20"/>
      <c r="P94" s="21" t="n">
        <f aca="false">SUM(F94*N94)</f>
        <v>0</v>
      </c>
      <c r="Q94" s="21" t="n">
        <f aca="false">SUM(G94*N94)</f>
        <v>0</v>
      </c>
      <c r="R94" s="21" t="n">
        <f aca="false">SUM(H94*N94)</f>
        <v>0</v>
      </c>
      <c r="S94" s="21" t="n">
        <f aca="false">SUM(P94+Q94+R94)</f>
        <v>0</v>
      </c>
      <c r="T94" s="21" t="n">
        <f aca="false">J94*N94</f>
        <v>0</v>
      </c>
      <c r="U94" s="21" t="n">
        <f aca="false">N94*K94</f>
        <v>0</v>
      </c>
      <c r="V94" s="21" t="n">
        <f aca="false">N94*L94</f>
        <v>0</v>
      </c>
      <c r="W94" s="21" t="n">
        <f aca="false">T94+U94+V94</f>
        <v>0</v>
      </c>
      <c r="X94" s="21" t="n">
        <f aca="false">W94+S94</f>
        <v>0</v>
      </c>
      <c r="Y94" s="22"/>
    </row>
    <row r="95" s="10" customFormat="true" ht="15.75" hidden="false" customHeight="true" outlineLevel="0" collapsed="false">
      <c r="A95" s="23" t="s">
        <v>100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s="10" customFormat="true" ht="15.75" hidden="false" customHeight="false" outlineLevel="0" collapsed="false">
      <c r="A96" s="14" t="n">
        <v>86</v>
      </c>
      <c r="B96" s="15" t="s">
        <v>101</v>
      </c>
      <c r="C96" s="16"/>
      <c r="D96" s="16"/>
      <c r="E96" s="17" t="s">
        <v>28</v>
      </c>
      <c r="F96" s="18" t="n">
        <v>0</v>
      </c>
      <c r="G96" s="18" t="n">
        <v>2</v>
      </c>
      <c r="H96" s="18" t="n">
        <v>2</v>
      </c>
      <c r="I96" s="18" t="n">
        <f aca="false">SUM(F96+G96+H96)</f>
        <v>4</v>
      </c>
      <c r="J96" s="18" t="n">
        <v>0</v>
      </c>
      <c r="K96" s="18" t="n">
        <v>0</v>
      </c>
      <c r="L96" s="18" t="n">
        <v>0</v>
      </c>
      <c r="M96" s="18" t="n">
        <v>0</v>
      </c>
      <c r="N96" s="19"/>
      <c r="O96" s="20"/>
      <c r="P96" s="21" t="n">
        <f aca="false">SUM(F96*N96)</f>
        <v>0</v>
      </c>
      <c r="Q96" s="21" t="n">
        <f aca="false">SUM(G96*N96)</f>
        <v>0</v>
      </c>
      <c r="R96" s="21" t="n">
        <f aca="false">SUM(H96*N96)</f>
        <v>0</v>
      </c>
      <c r="S96" s="21" t="n">
        <f aca="false">SUM(P96+Q96+R96)</f>
        <v>0</v>
      </c>
      <c r="T96" s="21" t="n">
        <f aca="false">J96*N96</f>
        <v>0</v>
      </c>
      <c r="U96" s="21" t="n">
        <f aca="false">N96*K96</f>
        <v>0</v>
      </c>
      <c r="V96" s="21" t="n">
        <f aca="false">N96*L96</f>
        <v>0</v>
      </c>
      <c r="W96" s="21" t="n">
        <f aca="false">T96+U96+V96</f>
        <v>0</v>
      </c>
      <c r="X96" s="21" t="n">
        <f aca="false">W96+S96</f>
        <v>0</v>
      </c>
      <c r="Y96" s="22"/>
    </row>
    <row r="97" s="10" customFormat="true" ht="15.75" hidden="false" customHeight="false" outlineLevel="0" collapsed="false">
      <c r="A97" s="14" t="n">
        <v>87</v>
      </c>
      <c r="B97" s="15" t="s">
        <v>102</v>
      </c>
      <c r="C97" s="16"/>
      <c r="D97" s="16"/>
      <c r="E97" s="17" t="s">
        <v>28</v>
      </c>
      <c r="F97" s="18" t="n">
        <v>0</v>
      </c>
      <c r="G97" s="18" t="n">
        <v>2</v>
      </c>
      <c r="H97" s="18" t="n">
        <v>2</v>
      </c>
      <c r="I97" s="18" t="n">
        <f aca="false">SUM(F97+G97+H97)</f>
        <v>4</v>
      </c>
      <c r="J97" s="18" t="n">
        <v>0</v>
      </c>
      <c r="K97" s="18" t="n">
        <v>0</v>
      </c>
      <c r="L97" s="18" t="n">
        <v>0</v>
      </c>
      <c r="M97" s="18" t="n">
        <v>0</v>
      </c>
      <c r="N97" s="19"/>
      <c r="O97" s="20"/>
      <c r="P97" s="21" t="n">
        <f aca="false">SUM(F97*N97)</f>
        <v>0</v>
      </c>
      <c r="Q97" s="21" t="n">
        <f aca="false">SUM(G97*N97)</f>
        <v>0</v>
      </c>
      <c r="R97" s="21" t="n">
        <f aca="false">SUM(H97*N97)</f>
        <v>0</v>
      </c>
      <c r="S97" s="21" t="n">
        <f aca="false">SUM(P97+Q97+R97)</f>
        <v>0</v>
      </c>
      <c r="T97" s="21" t="n">
        <f aca="false">J97*N97</f>
        <v>0</v>
      </c>
      <c r="U97" s="21" t="n">
        <f aca="false">N97*K97</f>
        <v>0</v>
      </c>
      <c r="V97" s="21" t="n">
        <f aca="false">N97*L97</f>
        <v>0</v>
      </c>
      <c r="W97" s="21" t="n">
        <f aca="false">T97+U97+V97</f>
        <v>0</v>
      </c>
      <c r="X97" s="21" t="n">
        <f aca="false">W97+S97</f>
        <v>0</v>
      </c>
      <c r="Y97" s="22"/>
    </row>
    <row r="98" s="10" customFormat="true" ht="15.75" hidden="false" customHeight="true" outlineLevel="0" collapsed="false">
      <c r="A98" s="23" t="s">
        <v>103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s="10" customFormat="true" ht="15.75" hidden="false" customHeight="false" outlineLevel="0" collapsed="false">
      <c r="A99" s="14" t="n">
        <v>88</v>
      </c>
      <c r="B99" s="15" t="s">
        <v>104</v>
      </c>
      <c r="C99" s="16"/>
      <c r="D99" s="16"/>
      <c r="E99" s="17" t="s">
        <v>28</v>
      </c>
      <c r="F99" s="18" t="n">
        <v>2</v>
      </c>
      <c r="G99" s="18" t="n">
        <v>4</v>
      </c>
      <c r="H99" s="18" t="n">
        <v>4</v>
      </c>
      <c r="I99" s="18" t="n">
        <f aca="false">SUM(F99+G99+H99)</f>
        <v>10</v>
      </c>
      <c r="J99" s="18" t="n">
        <v>0</v>
      </c>
      <c r="K99" s="18" t="n">
        <v>0</v>
      </c>
      <c r="L99" s="18" t="n">
        <v>0</v>
      </c>
      <c r="M99" s="18" t="n">
        <v>0</v>
      </c>
      <c r="N99" s="19"/>
      <c r="O99" s="20"/>
      <c r="P99" s="21" t="n">
        <f aca="false">SUM(F99*N99)</f>
        <v>0</v>
      </c>
      <c r="Q99" s="21" t="n">
        <f aca="false">SUM(G99*N99)</f>
        <v>0</v>
      </c>
      <c r="R99" s="21" t="n">
        <f aca="false">SUM(H99*N99)</f>
        <v>0</v>
      </c>
      <c r="S99" s="21" t="n">
        <f aca="false">SUM(P99+Q99+R99)</f>
        <v>0</v>
      </c>
      <c r="T99" s="21" t="n">
        <f aca="false">J99*N99</f>
        <v>0</v>
      </c>
      <c r="U99" s="21" t="n">
        <f aca="false">N99*K99</f>
        <v>0</v>
      </c>
      <c r="V99" s="21" t="n">
        <f aca="false">N99*L99</f>
        <v>0</v>
      </c>
      <c r="W99" s="21" t="n">
        <f aca="false">T99+U99+V99</f>
        <v>0</v>
      </c>
      <c r="X99" s="21" t="n">
        <f aca="false">W99+S99</f>
        <v>0</v>
      </c>
      <c r="Y99" s="22"/>
    </row>
    <row r="100" s="10" customFormat="true" ht="15.75" hidden="false" customHeight="false" outlineLevel="0" collapsed="false">
      <c r="A100" s="14" t="n">
        <v>89</v>
      </c>
      <c r="B100" s="15" t="s">
        <v>105</v>
      </c>
      <c r="C100" s="16"/>
      <c r="D100" s="16"/>
      <c r="E100" s="17" t="s">
        <v>28</v>
      </c>
      <c r="F100" s="18" t="n">
        <v>0</v>
      </c>
      <c r="G100" s="18" t="n">
        <v>4</v>
      </c>
      <c r="H100" s="18" t="n">
        <v>4</v>
      </c>
      <c r="I100" s="18" t="n">
        <f aca="false">SUM(F100+G100+H100)</f>
        <v>8</v>
      </c>
      <c r="J100" s="18" t="n">
        <v>0</v>
      </c>
      <c r="K100" s="18" t="n">
        <v>0</v>
      </c>
      <c r="L100" s="18" t="n">
        <v>0</v>
      </c>
      <c r="M100" s="18" t="n">
        <v>0</v>
      </c>
      <c r="N100" s="19"/>
      <c r="O100" s="20"/>
      <c r="P100" s="21" t="n">
        <f aca="false">SUM(F100*N100)</f>
        <v>0</v>
      </c>
      <c r="Q100" s="21" t="n">
        <f aca="false">SUM(G100*N100)</f>
        <v>0</v>
      </c>
      <c r="R100" s="21" t="n">
        <f aca="false">SUM(H100*N100)</f>
        <v>0</v>
      </c>
      <c r="S100" s="21" t="n">
        <f aca="false">SUM(P100+Q100+R100)</f>
        <v>0</v>
      </c>
      <c r="T100" s="21" t="n">
        <f aca="false">J100*N100</f>
        <v>0</v>
      </c>
      <c r="U100" s="21" t="n">
        <f aca="false">N100*K100</f>
        <v>0</v>
      </c>
      <c r="V100" s="21" t="n">
        <f aca="false">N100*L100</f>
        <v>0</v>
      </c>
      <c r="W100" s="21" t="n">
        <f aca="false">T100+U100+V100</f>
        <v>0</v>
      </c>
      <c r="X100" s="21" t="n">
        <f aca="false">W100+S100</f>
        <v>0</v>
      </c>
      <c r="Y100" s="22"/>
    </row>
    <row r="101" s="10" customFormat="true" ht="16.5" hidden="false" customHeight="false" outlineLevel="0" collapsed="false">
      <c r="A101" s="14" t="n">
        <v>90</v>
      </c>
      <c r="B101" s="15" t="s">
        <v>106</v>
      </c>
      <c r="C101" s="16"/>
      <c r="D101" s="16"/>
      <c r="E101" s="17" t="s">
        <v>28</v>
      </c>
      <c r="F101" s="18" t="n">
        <v>0</v>
      </c>
      <c r="G101" s="18" t="n">
        <v>4</v>
      </c>
      <c r="H101" s="18" t="n">
        <v>4</v>
      </c>
      <c r="I101" s="18" t="n">
        <f aca="false">SUM(F101+G101+H101)</f>
        <v>8</v>
      </c>
      <c r="J101" s="18" t="n">
        <v>0</v>
      </c>
      <c r="K101" s="18" t="n">
        <v>0</v>
      </c>
      <c r="L101" s="18" t="n">
        <v>0</v>
      </c>
      <c r="M101" s="18" t="n">
        <v>0</v>
      </c>
      <c r="N101" s="19"/>
      <c r="O101" s="20"/>
      <c r="P101" s="21" t="n">
        <f aca="false">SUM(F101*N101)</f>
        <v>0</v>
      </c>
      <c r="Q101" s="21" t="n">
        <f aca="false">SUM(G101*N101)</f>
        <v>0</v>
      </c>
      <c r="R101" s="21" t="n">
        <f aca="false">SUM(H101*N101)</f>
        <v>0</v>
      </c>
      <c r="S101" s="21" t="n">
        <f aca="false">SUM(P101+Q101+R101)</f>
        <v>0</v>
      </c>
      <c r="T101" s="21" t="n">
        <f aca="false">J101*N101</f>
        <v>0</v>
      </c>
      <c r="U101" s="21" t="n">
        <f aca="false">N101*K101</f>
        <v>0</v>
      </c>
      <c r="V101" s="21" t="n">
        <f aca="false">N101*L101</f>
        <v>0</v>
      </c>
      <c r="W101" s="21" t="n">
        <f aca="false">T101+U101+V101</f>
        <v>0</v>
      </c>
      <c r="X101" s="21" t="n">
        <f aca="false">W101+S101</f>
        <v>0</v>
      </c>
      <c r="Y101" s="22"/>
    </row>
    <row r="102" s="10" customFormat="true" ht="17.25" hidden="false" customHeight="true" outlineLevel="0" collapsed="false">
      <c r="A102" s="33" t="s">
        <v>107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4" t="n">
        <f aca="false">SUM(P5:P101)</f>
        <v>0</v>
      </c>
      <c r="Q102" s="34" t="n">
        <f aca="false">SUM(Q5:Q101)</f>
        <v>0</v>
      </c>
      <c r="R102" s="34" t="n">
        <f aca="false">SUM(R5:R101)</f>
        <v>0</v>
      </c>
      <c r="S102" s="34" t="n">
        <f aca="false">SUM(P102+Q102+R102)</f>
        <v>0</v>
      </c>
      <c r="T102" s="34"/>
      <c r="U102" s="34"/>
      <c r="V102" s="34"/>
      <c r="W102" s="34"/>
      <c r="X102" s="34"/>
      <c r="Y102" s="35"/>
    </row>
    <row r="103" s="37" customFormat="true" ht="16.5" hidden="false" customHeight="true" outlineLevel="0" collapsed="false">
      <c r="A103" s="36" t="s">
        <v>108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</row>
    <row r="104" s="37" customFormat="true" ht="15.75" hidden="false" customHeight="false" outlineLevel="0" collapsed="false">
      <c r="A104" s="14" t="n">
        <v>1</v>
      </c>
      <c r="B104" s="15" t="s">
        <v>109</v>
      </c>
      <c r="C104" s="16"/>
      <c r="D104" s="16"/>
      <c r="E104" s="17" t="s">
        <v>28</v>
      </c>
      <c r="F104" s="18" t="n">
        <v>6</v>
      </c>
      <c r="G104" s="18" t="n">
        <v>12</v>
      </c>
      <c r="H104" s="18" t="n">
        <v>12</v>
      </c>
      <c r="I104" s="18" t="n">
        <f aca="false">SUM(F104+G104+H104)</f>
        <v>30</v>
      </c>
      <c r="J104" s="18" t="n">
        <v>0</v>
      </c>
      <c r="K104" s="18" t="n">
        <v>0</v>
      </c>
      <c r="L104" s="18" t="n">
        <v>0</v>
      </c>
      <c r="M104" s="18" t="n">
        <v>0</v>
      </c>
      <c r="N104" s="19"/>
      <c r="O104" s="20"/>
      <c r="P104" s="21" t="n">
        <f aca="false">SUM(F104*N104)</f>
        <v>0</v>
      </c>
      <c r="Q104" s="21" t="n">
        <f aca="false">SUM(G104*N104)</f>
        <v>0</v>
      </c>
      <c r="R104" s="21" t="n">
        <f aca="false">SUM(H104*N104)</f>
        <v>0</v>
      </c>
      <c r="S104" s="21" t="n">
        <f aca="false">SUM(P104+Q104+R104)</f>
        <v>0</v>
      </c>
      <c r="T104" s="21" t="n">
        <f aca="false">J104*N104</f>
        <v>0</v>
      </c>
      <c r="U104" s="21" t="n">
        <f aca="false">N104*K104</f>
        <v>0</v>
      </c>
      <c r="V104" s="21" t="n">
        <f aca="false">N104*L104</f>
        <v>0</v>
      </c>
      <c r="W104" s="21" t="n">
        <f aca="false">T104+U104+V104</f>
        <v>0</v>
      </c>
      <c r="X104" s="21" t="n">
        <f aca="false">W104+S104</f>
        <v>0</v>
      </c>
      <c r="Y104" s="22"/>
    </row>
    <row r="105" s="37" customFormat="true" ht="15.75" hidden="false" customHeight="false" outlineLevel="0" collapsed="false">
      <c r="A105" s="14" t="n">
        <v>2</v>
      </c>
      <c r="B105" s="15" t="s">
        <v>110</v>
      </c>
      <c r="C105" s="16"/>
      <c r="D105" s="16"/>
      <c r="E105" s="17" t="s">
        <v>28</v>
      </c>
      <c r="F105" s="18" t="n">
        <v>50</v>
      </c>
      <c r="G105" s="18" t="n">
        <v>100</v>
      </c>
      <c r="H105" s="18" t="n">
        <v>100</v>
      </c>
      <c r="I105" s="18" t="n">
        <f aca="false">SUM(F105+G105+H105)</f>
        <v>250</v>
      </c>
      <c r="J105" s="18" t="n">
        <v>0</v>
      </c>
      <c r="K105" s="18" t="n">
        <v>0</v>
      </c>
      <c r="L105" s="18" t="n">
        <v>0</v>
      </c>
      <c r="M105" s="18" t="n">
        <v>0</v>
      </c>
      <c r="N105" s="19"/>
      <c r="O105" s="20"/>
      <c r="P105" s="21" t="n">
        <f aca="false">SUM(F105*N105)</f>
        <v>0</v>
      </c>
      <c r="Q105" s="21" t="n">
        <f aca="false">SUM(G105*N105)</f>
        <v>0</v>
      </c>
      <c r="R105" s="21" t="n">
        <f aca="false">SUM(H105*N105)</f>
        <v>0</v>
      </c>
      <c r="S105" s="21" t="n">
        <f aca="false">SUM(P105+Q105+R105)</f>
        <v>0</v>
      </c>
      <c r="T105" s="21" t="n">
        <f aca="false">J105*N105</f>
        <v>0</v>
      </c>
      <c r="U105" s="21" t="n">
        <f aca="false">N105*K105</f>
        <v>0</v>
      </c>
      <c r="V105" s="21" t="n">
        <f aca="false">N105*L105</f>
        <v>0</v>
      </c>
      <c r="W105" s="21" t="n">
        <f aca="false">T105+U105+V105</f>
        <v>0</v>
      </c>
      <c r="X105" s="21" t="n">
        <f aca="false">W105+S105</f>
        <v>0</v>
      </c>
      <c r="Y105" s="22"/>
    </row>
    <row r="106" s="37" customFormat="true" ht="15.75" hidden="false" customHeight="false" outlineLevel="0" collapsed="false">
      <c r="A106" s="14" t="n">
        <v>3</v>
      </c>
      <c r="B106" s="15" t="s">
        <v>111</v>
      </c>
      <c r="C106" s="16"/>
      <c r="D106" s="16"/>
      <c r="E106" s="17" t="s">
        <v>28</v>
      </c>
      <c r="F106" s="18" t="n">
        <v>0</v>
      </c>
      <c r="G106" s="18" t="n">
        <v>2</v>
      </c>
      <c r="H106" s="18" t="n">
        <v>2</v>
      </c>
      <c r="I106" s="18" t="n">
        <f aca="false">SUM(F106+G106+H106)</f>
        <v>4</v>
      </c>
      <c r="J106" s="18" t="n">
        <v>0</v>
      </c>
      <c r="K106" s="18" t="n">
        <v>0</v>
      </c>
      <c r="L106" s="18" t="n">
        <v>0</v>
      </c>
      <c r="M106" s="18" t="n">
        <v>0</v>
      </c>
      <c r="N106" s="19"/>
      <c r="O106" s="20"/>
      <c r="P106" s="21" t="n">
        <f aca="false">SUM(F106*N106)</f>
        <v>0</v>
      </c>
      <c r="Q106" s="21" t="n">
        <f aca="false">SUM(G106*N106)</f>
        <v>0</v>
      </c>
      <c r="R106" s="21" t="n">
        <f aca="false">SUM(H106*N106)</f>
        <v>0</v>
      </c>
      <c r="S106" s="21" t="n">
        <f aca="false">SUM(P106+Q106+R106)</f>
        <v>0</v>
      </c>
      <c r="T106" s="21" t="n">
        <f aca="false">J106*N106</f>
        <v>0</v>
      </c>
      <c r="U106" s="21" t="n">
        <f aca="false">N106*K106</f>
        <v>0</v>
      </c>
      <c r="V106" s="21" t="n">
        <f aca="false">N106*L106</f>
        <v>0</v>
      </c>
      <c r="W106" s="21" t="n">
        <f aca="false">T106+U106+V106</f>
        <v>0</v>
      </c>
      <c r="X106" s="21" t="n">
        <f aca="false">W106+S106</f>
        <v>0</v>
      </c>
      <c r="Y106" s="22"/>
    </row>
    <row r="107" s="37" customFormat="true" ht="15.75" hidden="false" customHeight="false" outlineLevel="0" collapsed="false">
      <c r="A107" s="14" t="n">
        <v>4</v>
      </c>
      <c r="B107" s="15" t="s">
        <v>112</v>
      </c>
      <c r="C107" s="16"/>
      <c r="D107" s="16"/>
      <c r="E107" s="17" t="s">
        <v>28</v>
      </c>
      <c r="F107" s="18" t="n">
        <v>0</v>
      </c>
      <c r="G107" s="18" t="n">
        <v>2</v>
      </c>
      <c r="H107" s="18" t="n">
        <v>2</v>
      </c>
      <c r="I107" s="18" t="n">
        <f aca="false">SUM(F107+G107+H107)</f>
        <v>4</v>
      </c>
      <c r="J107" s="18" t="n">
        <v>0</v>
      </c>
      <c r="K107" s="18" t="n">
        <v>0</v>
      </c>
      <c r="L107" s="18" t="n">
        <v>0</v>
      </c>
      <c r="M107" s="18" t="n">
        <v>0</v>
      </c>
      <c r="N107" s="19"/>
      <c r="O107" s="20"/>
      <c r="P107" s="21" t="n">
        <f aca="false">SUM(F107*N107)</f>
        <v>0</v>
      </c>
      <c r="Q107" s="21" t="n">
        <f aca="false">SUM(G107*N107)</f>
        <v>0</v>
      </c>
      <c r="R107" s="21" t="n">
        <f aca="false">SUM(H107*N107)</f>
        <v>0</v>
      </c>
      <c r="S107" s="21" t="n">
        <f aca="false">SUM(P107+Q107+R107)</f>
        <v>0</v>
      </c>
      <c r="T107" s="21" t="n">
        <f aca="false">J107*N107</f>
        <v>0</v>
      </c>
      <c r="U107" s="21" t="n">
        <f aca="false">N107*K107</f>
        <v>0</v>
      </c>
      <c r="V107" s="21" t="n">
        <f aca="false">N107*L107</f>
        <v>0</v>
      </c>
      <c r="W107" s="21" t="n">
        <f aca="false">T107+U107+V107</f>
        <v>0</v>
      </c>
      <c r="X107" s="21" t="n">
        <f aca="false">W107+S107</f>
        <v>0</v>
      </c>
      <c r="Y107" s="22"/>
    </row>
    <row r="108" s="37" customFormat="true" ht="15.75" hidden="false" customHeight="false" outlineLevel="0" collapsed="false">
      <c r="A108" s="14" t="n">
        <v>5</v>
      </c>
      <c r="B108" s="15" t="s">
        <v>113</v>
      </c>
      <c r="C108" s="16"/>
      <c r="D108" s="16"/>
      <c r="E108" s="17" t="s">
        <v>28</v>
      </c>
      <c r="F108" s="18" t="n">
        <v>0</v>
      </c>
      <c r="G108" s="18" t="n">
        <v>2</v>
      </c>
      <c r="H108" s="18" t="n">
        <v>2</v>
      </c>
      <c r="I108" s="18" t="n">
        <f aca="false">SUM(F108+G108+H108)</f>
        <v>4</v>
      </c>
      <c r="J108" s="18" t="n">
        <v>0</v>
      </c>
      <c r="K108" s="18" t="n">
        <v>0</v>
      </c>
      <c r="L108" s="18" t="n">
        <v>0</v>
      </c>
      <c r="M108" s="18" t="n">
        <v>0</v>
      </c>
      <c r="N108" s="19"/>
      <c r="O108" s="20"/>
      <c r="P108" s="21" t="n">
        <f aca="false">SUM(F108*N108)</f>
        <v>0</v>
      </c>
      <c r="Q108" s="21" t="n">
        <f aca="false">SUM(G108*N108)</f>
        <v>0</v>
      </c>
      <c r="R108" s="21" t="n">
        <f aca="false">SUM(H108*N108)</f>
        <v>0</v>
      </c>
      <c r="S108" s="21" t="n">
        <f aca="false">SUM(P108+Q108+R108)</f>
        <v>0</v>
      </c>
      <c r="T108" s="21" t="n">
        <f aca="false">J108*N108</f>
        <v>0</v>
      </c>
      <c r="U108" s="21" t="n">
        <f aca="false">N108*K108</f>
        <v>0</v>
      </c>
      <c r="V108" s="21" t="n">
        <f aca="false">N108*L108</f>
        <v>0</v>
      </c>
      <c r="W108" s="21" t="n">
        <f aca="false">T108+U108+V108</f>
        <v>0</v>
      </c>
      <c r="X108" s="21" t="n">
        <f aca="false">W108+S108</f>
        <v>0</v>
      </c>
      <c r="Y108" s="22"/>
    </row>
    <row r="109" s="37" customFormat="true" ht="32.25" hidden="false" customHeight="false" outlineLevel="0" collapsed="false">
      <c r="A109" s="14" t="n">
        <v>6</v>
      </c>
      <c r="B109" s="15" t="s">
        <v>114</v>
      </c>
      <c r="C109" s="16"/>
      <c r="D109" s="16"/>
      <c r="E109" s="17" t="s">
        <v>28</v>
      </c>
      <c r="F109" s="18" t="n">
        <v>0</v>
      </c>
      <c r="G109" s="18" t="n">
        <v>2</v>
      </c>
      <c r="H109" s="18" t="n">
        <v>2</v>
      </c>
      <c r="I109" s="18" t="n">
        <f aca="false">SUM(F109+G109+H109)</f>
        <v>4</v>
      </c>
      <c r="J109" s="18" t="n">
        <v>0</v>
      </c>
      <c r="K109" s="18" t="n">
        <v>0</v>
      </c>
      <c r="L109" s="18" t="n">
        <v>0</v>
      </c>
      <c r="M109" s="18" t="n">
        <v>0</v>
      </c>
      <c r="N109" s="19"/>
      <c r="O109" s="20"/>
      <c r="P109" s="21" t="n">
        <f aca="false">SUM(F109*N109)</f>
        <v>0</v>
      </c>
      <c r="Q109" s="21" t="n">
        <f aca="false">SUM(G109*N109)</f>
        <v>0</v>
      </c>
      <c r="R109" s="21" t="n">
        <f aca="false">SUM(H109*N109)</f>
        <v>0</v>
      </c>
      <c r="S109" s="21" t="n">
        <f aca="false">SUM(P109+Q109+R109)</f>
        <v>0</v>
      </c>
      <c r="T109" s="21" t="n">
        <f aca="false">J109*N109</f>
        <v>0</v>
      </c>
      <c r="U109" s="21" t="n">
        <f aca="false">N109*K109</f>
        <v>0</v>
      </c>
      <c r="V109" s="21" t="n">
        <f aca="false">N109*L109</f>
        <v>0</v>
      </c>
      <c r="W109" s="21" t="n">
        <f aca="false">T109+U109+V109</f>
        <v>0</v>
      </c>
      <c r="X109" s="21" t="n">
        <f aca="false">W109+S109</f>
        <v>0</v>
      </c>
      <c r="Y109" s="22"/>
    </row>
    <row r="110" s="37" customFormat="true" ht="17.25" hidden="false" customHeight="true" outlineLevel="0" collapsed="false">
      <c r="A110" s="33" t="s">
        <v>107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4" t="n">
        <f aca="false">SUM(P104:P109)</f>
        <v>0</v>
      </c>
      <c r="Q110" s="34" t="n">
        <f aca="false">SUM(Q104:Q109)</f>
        <v>0</v>
      </c>
      <c r="R110" s="34" t="n">
        <f aca="false">SUM(R104:R109)</f>
        <v>0</v>
      </c>
      <c r="S110" s="34" t="n">
        <f aca="false">SUM(P110+Q110+R110)</f>
        <v>0</v>
      </c>
      <c r="T110" s="34"/>
      <c r="U110" s="34"/>
      <c r="V110" s="34"/>
      <c r="W110" s="34"/>
      <c r="X110" s="34"/>
      <c r="Y110" s="35"/>
    </row>
    <row r="111" s="10" customFormat="true" ht="16.5" hidden="false" customHeight="true" outlineLevel="0" collapsed="false">
      <c r="A111" s="36" t="s">
        <v>115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</row>
    <row r="112" s="10" customFormat="true" ht="15.75" hidden="false" customHeight="false" outlineLevel="0" collapsed="false">
      <c r="A112" s="14" t="n">
        <v>1</v>
      </c>
      <c r="B112" s="15" t="s">
        <v>116</v>
      </c>
      <c r="C112" s="16"/>
      <c r="D112" s="16"/>
      <c r="E112" s="17"/>
      <c r="F112" s="18" t="n">
        <v>0</v>
      </c>
      <c r="G112" s="18" t="n">
        <v>2</v>
      </c>
      <c r="H112" s="18" t="n">
        <v>2</v>
      </c>
      <c r="I112" s="18" t="n">
        <f aca="false">SUM(F112+G112+H112)</f>
        <v>4</v>
      </c>
      <c r="J112" s="18" t="n">
        <v>0</v>
      </c>
      <c r="K112" s="18" t="n">
        <v>0</v>
      </c>
      <c r="L112" s="18" t="n">
        <v>0</v>
      </c>
      <c r="M112" s="38" t="n">
        <v>0</v>
      </c>
      <c r="N112" s="19"/>
      <c r="O112" s="20"/>
      <c r="P112" s="21" t="n">
        <f aca="false">SUM(F112*N112)</f>
        <v>0</v>
      </c>
      <c r="Q112" s="21" t="n">
        <f aca="false">SUM(G112*N112)</f>
        <v>0</v>
      </c>
      <c r="R112" s="21" t="n">
        <f aca="false">SUM(H112*N112)</f>
        <v>0</v>
      </c>
      <c r="S112" s="21" t="n">
        <f aca="false">SUM(P112+Q112+R112)</f>
        <v>0</v>
      </c>
      <c r="T112" s="21" t="n">
        <f aca="false">J112*N112</f>
        <v>0</v>
      </c>
      <c r="U112" s="21" t="n">
        <f aca="false">N112*K112</f>
        <v>0</v>
      </c>
      <c r="V112" s="21" t="n">
        <f aca="false">N112*L112</f>
        <v>0</v>
      </c>
      <c r="W112" s="21" t="n">
        <f aca="false">T112+U112+V112</f>
        <v>0</v>
      </c>
      <c r="X112" s="21" t="n">
        <f aca="false">W112+S112</f>
        <v>0</v>
      </c>
      <c r="Y112" s="22"/>
    </row>
    <row r="113" s="10" customFormat="true" ht="15.75" hidden="false" customHeight="false" outlineLevel="0" collapsed="false">
      <c r="A113" s="14" t="n">
        <v>2</v>
      </c>
      <c r="B113" s="15" t="s">
        <v>117</v>
      </c>
      <c r="C113" s="16"/>
      <c r="D113" s="16"/>
      <c r="E113" s="17"/>
      <c r="F113" s="18" t="n">
        <v>5</v>
      </c>
      <c r="G113" s="18" t="n">
        <v>10</v>
      </c>
      <c r="H113" s="18" t="n">
        <v>10</v>
      </c>
      <c r="I113" s="18" t="n">
        <f aca="false">SUM(F113+G113+H113)</f>
        <v>25</v>
      </c>
      <c r="J113" s="18" t="n">
        <v>0</v>
      </c>
      <c r="K113" s="18" t="n">
        <v>0</v>
      </c>
      <c r="L113" s="18" t="n">
        <v>0</v>
      </c>
      <c r="M113" s="38" t="n">
        <v>0</v>
      </c>
      <c r="N113" s="19"/>
      <c r="O113" s="20"/>
      <c r="P113" s="21" t="n">
        <f aca="false">SUM(F113*N113)</f>
        <v>0</v>
      </c>
      <c r="Q113" s="21" t="n">
        <f aca="false">SUM(G113*N113)</f>
        <v>0</v>
      </c>
      <c r="R113" s="21" t="n">
        <f aca="false">SUM(H113*N113)</f>
        <v>0</v>
      </c>
      <c r="S113" s="21" t="n">
        <f aca="false">SUM(P113+Q113+R113)</f>
        <v>0</v>
      </c>
      <c r="T113" s="21" t="n">
        <f aca="false">J113*N113</f>
        <v>0</v>
      </c>
      <c r="U113" s="21" t="n">
        <f aca="false">N113*K113</f>
        <v>0</v>
      </c>
      <c r="V113" s="21" t="n">
        <f aca="false">N113*L113</f>
        <v>0</v>
      </c>
      <c r="W113" s="21" t="n">
        <f aca="false">T113+U113+V113</f>
        <v>0</v>
      </c>
      <c r="X113" s="21" t="n">
        <f aca="false">W113+S113</f>
        <v>0</v>
      </c>
      <c r="Y113" s="22"/>
    </row>
    <row r="114" s="10" customFormat="true" ht="15.75" hidden="false" customHeight="false" outlineLevel="0" collapsed="false">
      <c r="A114" s="14" t="n">
        <v>3</v>
      </c>
      <c r="B114" s="15" t="s">
        <v>118</v>
      </c>
      <c r="C114" s="16"/>
      <c r="D114" s="16"/>
      <c r="E114" s="17"/>
      <c r="F114" s="18" t="n">
        <v>4</v>
      </c>
      <c r="G114" s="18" t="n">
        <v>4</v>
      </c>
      <c r="H114" s="18" t="n">
        <v>4</v>
      </c>
      <c r="I114" s="18" t="n">
        <f aca="false">SUM(F114+G114+H114)</f>
        <v>12</v>
      </c>
      <c r="J114" s="18" t="n">
        <v>0</v>
      </c>
      <c r="K114" s="18" t="n">
        <v>0</v>
      </c>
      <c r="L114" s="18" t="n">
        <v>0</v>
      </c>
      <c r="M114" s="38" t="n">
        <v>0</v>
      </c>
      <c r="N114" s="19"/>
      <c r="O114" s="20"/>
      <c r="P114" s="21" t="n">
        <f aca="false">SUM(F114*N114)</f>
        <v>0</v>
      </c>
      <c r="Q114" s="21" t="n">
        <f aca="false">SUM(G114*N114)</f>
        <v>0</v>
      </c>
      <c r="R114" s="21" t="n">
        <f aca="false">SUM(H114*N114)</f>
        <v>0</v>
      </c>
      <c r="S114" s="21" t="n">
        <f aca="false">SUM(P114+Q114+R114)</f>
        <v>0</v>
      </c>
      <c r="T114" s="21" t="n">
        <f aca="false">J114*N114</f>
        <v>0</v>
      </c>
      <c r="U114" s="21" t="n">
        <f aca="false">N114*K114</f>
        <v>0</v>
      </c>
      <c r="V114" s="21" t="n">
        <f aca="false">N114*L114</f>
        <v>0</v>
      </c>
      <c r="W114" s="21" t="n">
        <f aca="false">T114+U114+V114</f>
        <v>0</v>
      </c>
      <c r="X114" s="21" t="n">
        <f aca="false">W114+S114</f>
        <v>0</v>
      </c>
      <c r="Y114" s="22"/>
    </row>
    <row r="115" s="10" customFormat="true" ht="16.5" hidden="false" customHeight="false" outlineLevel="0" collapsed="false">
      <c r="A115" s="14" t="n">
        <v>4</v>
      </c>
      <c r="B115" s="15" t="s">
        <v>119</v>
      </c>
      <c r="C115" s="16"/>
      <c r="D115" s="16"/>
      <c r="E115" s="17"/>
      <c r="F115" s="18" t="n">
        <v>4</v>
      </c>
      <c r="G115" s="18" t="n">
        <v>4</v>
      </c>
      <c r="H115" s="18" t="n">
        <v>4</v>
      </c>
      <c r="I115" s="18" t="n">
        <f aca="false">SUM(F115+G115+H115)</f>
        <v>12</v>
      </c>
      <c r="J115" s="18" t="n">
        <v>0</v>
      </c>
      <c r="K115" s="18" t="n">
        <v>0</v>
      </c>
      <c r="L115" s="18" t="n">
        <v>0</v>
      </c>
      <c r="M115" s="38" t="n">
        <v>0</v>
      </c>
      <c r="N115" s="19"/>
      <c r="O115" s="20"/>
      <c r="P115" s="21" t="n">
        <f aca="false">SUM(F115*N115)</f>
        <v>0</v>
      </c>
      <c r="Q115" s="21" t="n">
        <f aca="false">SUM(G115*N115)</f>
        <v>0</v>
      </c>
      <c r="R115" s="21" t="n">
        <f aca="false">SUM(H115*N115)</f>
        <v>0</v>
      </c>
      <c r="S115" s="21" t="n">
        <f aca="false">SUM(P115+Q115+R115)</f>
        <v>0</v>
      </c>
      <c r="T115" s="21" t="n">
        <f aca="false">J115*N115</f>
        <v>0</v>
      </c>
      <c r="U115" s="21" t="n">
        <f aca="false">N115*K115</f>
        <v>0</v>
      </c>
      <c r="V115" s="21" t="n">
        <f aca="false">N115*L115</f>
        <v>0</v>
      </c>
      <c r="W115" s="21" t="n">
        <f aca="false">T115+U115+V115</f>
        <v>0</v>
      </c>
      <c r="X115" s="21" t="n">
        <f aca="false">W115+S115</f>
        <v>0</v>
      </c>
      <c r="Y115" s="22"/>
    </row>
    <row r="116" s="10" customFormat="true" ht="17.25" hidden="false" customHeight="true" outlineLevel="0" collapsed="false">
      <c r="A116" s="33" t="s">
        <v>107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9" t="n">
        <f aca="false">SUM(P112:P115)</f>
        <v>0</v>
      </c>
      <c r="Q116" s="39" t="n">
        <f aca="false">SUM(Q112:Q115)</f>
        <v>0</v>
      </c>
      <c r="R116" s="39" t="n">
        <f aca="false">SUM(R112:R115)</f>
        <v>0</v>
      </c>
      <c r="S116" s="39" t="n">
        <f aca="false">SUM(P116+Q116+R116)</f>
        <v>0</v>
      </c>
      <c r="T116" s="39"/>
      <c r="U116" s="39"/>
      <c r="V116" s="39"/>
      <c r="W116" s="39"/>
      <c r="X116" s="39"/>
      <c r="Y116" s="40"/>
    </row>
    <row r="117" s="10" customFormat="true" ht="16.5" hidden="false" customHeight="true" outlineLevel="0" collapsed="false">
      <c r="A117" s="36" t="s">
        <v>120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</row>
    <row r="118" s="10" customFormat="true" ht="15.75" hidden="false" customHeight="false" outlineLevel="0" collapsed="false">
      <c r="A118" s="14" t="n">
        <v>1</v>
      </c>
      <c r="B118" s="15" t="s">
        <v>121</v>
      </c>
      <c r="C118" s="16"/>
      <c r="D118" s="16"/>
      <c r="E118" s="17" t="s">
        <v>28</v>
      </c>
      <c r="F118" s="18" t="n">
        <v>2</v>
      </c>
      <c r="G118" s="18" t="n">
        <v>10</v>
      </c>
      <c r="H118" s="18" t="n">
        <v>10</v>
      </c>
      <c r="I118" s="18" t="n">
        <f aca="false">SUM(F118+G118+H118)</f>
        <v>22</v>
      </c>
      <c r="J118" s="18" t="n">
        <v>0</v>
      </c>
      <c r="K118" s="18" t="n">
        <v>0</v>
      </c>
      <c r="L118" s="18" t="n">
        <v>0</v>
      </c>
      <c r="M118" s="18" t="n">
        <v>0</v>
      </c>
      <c r="N118" s="19"/>
      <c r="O118" s="20"/>
      <c r="P118" s="21" t="n">
        <f aca="false">SUM(F118*N118)</f>
        <v>0</v>
      </c>
      <c r="Q118" s="21" t="n">
        <f aca="false">SUM(G118*N118)</f>
        <v>0</v>
      </c>
      <c r="R118" s="21" t="n">
        <f aca="false">SUM(H118*N118)</f>
        <v>0</v>
      </c>
      <c r="S118" s="21" t="n">
        <f aca="false">SUM(P118+Q118+R118)</f>
        <v>0</v>
      </c>
      <c r="T118" s="21" t="n">
        <f aca="false">J118*N118</f>
        <v>0</v>
      </c>
      <c r="U118" s="21" t="n">
        <f aca="false">N118*K118</f>
        <v>0</v>
      </c>
      <c r="V118" s="21" t="n">
        <f aca="false">N118*L118</f>
        <v>0</v>
      </c>
      <c r="W118" s="21" t="n">
        <f aca="false">T118+U118+V118</f>
        <v>0</v>
      </c>
      <c r="X118" s="21" t="n">
        <f aca="false">W118+S118</f>
        <v>0</v>
      </c>
      <c r="Y118" s="22"/>
    </row>
    <row r="119" s="10" customFormat="true" ht="15.75" hidden="false" customHeight="false" outlineLevel="0" collapsed="false">
      <c r="A119" s="14" t="n">
        <v>2</v>
      </c>
      <c r="B119" s="15" t="s">
        <v>122</v>
      </c>
      <c r="C119" s="16"/>
      <c r="D119" s="16"/>
      <c r="E119" s="17" t="s">
        <v>28</v>
      </c>
      <c r="F119" s="18" t="n">
        <v>22</v>
      </c>
      <c r="G119" s="18" t="n">
        <v>45</v>
      </c>
      <c r="H119" s="18" t="n">
        <v>45</v>
      </c>
      <c r="I119" s="18" t="n">
        <f aca="false">SUM(F119+G119+H119)</f>
        <v>112</v>
      </c>
      <c r="J119" s="18" t="n">
        <v>0</v>
      </c>
      <c r="K119" s="18" t="n">
        <v>0</v>
      </c>
      <c r="L119" s="18" t="n">
        <v>0</v>
      </c>
      <c r="M119" s="18" t="n">
        <v>0</v>
      </c>
      <c r="N119" s="19"/>
      <c r="O119" s="20"/>
      <c r="P119" s="21" t="n">
        <f aca="false">SUM(F119*N119)</f>
        <v>0</v>
      </c>
      <c r="Q119" s="21" t="n">
        <f aca="false">SUM(G119*N119)</f>
        <v>0</v>
      </c>
      <c r="R119" s="21" t="n">
        <f aca="false">SUM(H119*N119)</f>
        <v>0</v>
      </c>
      <c r="S119" s="21" t="n">
        <f aca="false">SUM(P119+Q119+R119)</f>
        <v>0</v>
      </c>
      <c r="T119" s="21" t="n">
        <f aca="false">J119*N119</f>
        <v>0</v>
      </c>
      <c r="U119" s="21" t="n">
        <f aca="false">N119*K119</f>
        <v>0</v>
      </c>
      <c r="V119" s="21" t="n">
        <f aca="false">N119*L119</f>
        <v>0</v>
      </c>
      <c r="W119" s="21" t="n">
        <f aca="false">T119+U119+V119</f>
        <v>0</v>
      </c>
      <c r="X119" s="21" t="n">
        <f aca="false">W119+S119</f>
        <v>0</v>
      </c>
      <c r="Y119" s="22"/>
    </row>
    <row r="120" s="10" customFormat="true" ht="15.75" hidden="false" customHeight="false" outlineLevel="0" collapsed="false">
      <c r="A120" s="14" t="n">
        <v>3</v>
      </c>
      <c r="B120" s="15" t="s">
        <v>123</v>
      </c>
      <c r="C120" s="16"/>
      <c r="D120" s="16"/>
      <c r="E120" s="17" t="s">
        <v>28</v>
      </c>
      <c r="F120" s="18" t="n">
        <v>12</v>
      </c>
      <c r="G120" s="18" t="n">
        <v>25</v>
      </c>
      <c r="H120" s="18" t="n">
        <v>25</v>
      </c>
      <c r="I120" s="18" t="n">
        <f aca="false">SUM(F120+G120+H120)</f>
        <v>62</v>
      </c>
      <c r="J120" s="18" t="n">
        <v>0</v>
      </c>
      <c r="K120" s="18" t="n">
        <v>0</v>
      </c>
      <c r="L120" s="18" t="n">
        <v>0</v>
      </c>
      <c r="M120" s="18" t="n">
        <v>0</v>
      </c>
      <c r="N120" s="19"/>
      <c r="O120" s="20"/>
      <c r="P120" s="21" t="n">
        <f aca="false">SUM(F120*N120)</f>
        <v>0</v>
      </c>
      <c r="Q120" s="21" t="n">
        <f aca="false">SUM(G120*N120)</f>
        <v>0</v>
      </c>
      <c r="R120" s="21" t="n">
        <f aca="false">SUM(H120*N120)</f>
        <v>0</v>
      </c>
      <c r="S120" s="21" t="n">
        <f aca="false">SUM(P120+Q120+R120)</f>
        <v>0</v>
      </c>
      <c r="T120" s="21" t="n">
        <f aca="false">J120*N120</f>
        <v>0</v>
      </c>
      <c r="U120" s="21" t="n">
        <f aca="false">N120*K120</f>
        <v>0</v>
      </c>
      <c r="V120" s="21" t="n">
        <f aca="false">N120*L120</f>
        <v>0</v>
      </c>
      <c r="W120" s="21" t="n">
        <f aca="false">T120+U120+V120</f>
        <v>0</v>
      </c>
      <c r="X120" s="21" t="n">
        <f aca="false">W120+S120</f>
        <v>0</v>
      </c>
      <c r="Y120" s="22"/>
    </row>
    <row r="121" s="10" customFormat="true" ht="15.75" hidden="false" customHeight="false" outlineLevel="0" collapsed="false">
      <c r="A121" s="14" t="n">
        <v>4</v>
      </c>
      <c r="B121" s="15" t="s">
        <v>124</v>
      </c>
      <c r="C121" s="16"/>
      <c r="D121" s="16"/>
      <c r="E121" s="17" t="s">
        <v>28</v>
      </c>
      <c r="F121" s="18" t="n">
        <v>10</v>
      </c>
      <c r="G121" s="18" t="n">
        <v>20</v>
      </c>
      <c r="H121" s="18" t="n">
        <v>20</v>
      </c>
      <c r="I121" s="18" t="n">
        <f aca="false">SUM(F121+G121+H121)</f>
        <v>50</v>
      </c>
      <c r="J121" s="18" t="n">
        <v>0</v>
      </c>
      <c r="K121" s="18" t="n">
        <v>0</v>
      </c>
      <c r="L121" s="18" t="n">
        <v>0</v>
      </c>
      <c r="M121" s="18" t="n">
        <v>0</v>
      </c>
      <c r="N121" s="19"/>
      <c r="O121" s="20"/>
      <c r="P121" s="21" t="n">
        <f aca="false">SUM(F121*N121)</f>
        <v>0</v>
      </c>
      <c r="Q121" s="21" t="n">
        <f aca="false">SUM(G121*N121)</f>
        <v>0</v>
      </c>
      <c r="R121" s="21" t="n">
        <f aca="false">SUM(H121*N121)</f>
        <v>0</v>
      </c>
      <c r="S121" s="21" t="n">
        <f aca="false">SUM(P121+Q121+R121)</f>
        <v>0</v>
      </c>
      <c r="T121" s="21" t="n">
        <f aca="false">J121*N121</f>
        <v>0</v>
      </c>
      <c r="U121" s="21" t="n">
        <f aca="false">N121*K121</f>
        <v>0</v>
      </c>
      <c r="V121" s="21" t="n">
        <f aca="false">N121*L121</f>
        <v>0</v>
      </c>
      <c r="W121" s="21" t="n">
        <f aca="false">T121+U121+V121</f>
        <v>0</v>
      </c>
      <c r="X121" s="21" t="n">
        <f aca="false">W121+S121</f>
        <v>0</v>
      </c>
      <c r="Y121" s="22"/>
    </row>
    <row r="122" s="10" customFormat="true" ht="15.75" hidden="false" customHeight="false" outlineLevel="0" collapsed="false">
      <c r="A122" s="14" t="n">
        <v>5</v>
      </c>
      <c r="B122" s="15" t="s">
        <v>125</v>
      </c>
      <c r="C122" s="16"/>
      <c r="D122" s="16"/>
      <c r="E122" s="17" t="s">
        <v>28</v>
      </c>
      <c r="F122" s="18" t="n">
        <v>5</v>
      </c>
      <c r="G122" s="18" t="n">
        <v>20</v>
      </c>
      <c r="H122" s="18" t="n">
        <v>20</v>
      </c>
      <c r="I122" s="18" t="n">
        <f aca="false">SUM(F122+G122+H122)</f>
        <v>45</v>
      </c>
      <c r="J122" s="18" t="n">
        <v>0</v>
      </c>
      <c r="K122" s="18" t="n">
        <v>0</v>
      </c>
      <c r="L122" s="18" t="n">
        <v>0</v>
      </c>
      <c r="M122" s="18" t="n">
        <v>0</v>
      </c>
      <c r="N122" s="19"/>
      <c r="O122" s="20"/>
      <c r="P122" s="21" t="n">
        <f aca="false">SUM(F122*N122)</f>
        <v>0</v>
      </c>
      <c r="Q122" s="21" t="n">
        <f aca="false">SUM(G122*N122)</f>
        <v>0</v>
      </c>
      <c r="R122" s="21" t="n">
        <f aca="false">SUM(H122*N122)</f>
        <v>0</v>
      </c>
      <c r="S122" s="21" t="n">
        <f aca="false">SUM(P122+Q122+R122)</f>
        <v>0</v>
      </c>
      <c r="T122" s="21" t="n">
        <f aca="false">J122*N122</f>
        <v>0</v>
      </c>
      <c r="U122" s="21" t="n">
        <f aca="false">N122*K122</f>
        <v>0</v>
      </c>
      <c r="V122" s="21" t="n">
        <f aca="false">N122*L122</f>
        <v>0</v>
      </c>
      <c r="W122" s="21" t="n">
        <f aca="false">T122+U122+V122</f>
        <v>0</v>
      </c>
      <c r="X122" s="21" t="n">
        <f aca="false">W122+S122</f>
        <v>0</v>
      </c>
      <c r="Y122" s="22"/>
    </row>
    <row r="123" s="10" customFormat="true" ht="15.75" hidden="false" customHeight="false" outlineLevel="0" collapsed="false">
      <c r="A123" s="14" t="n">
        <v>6</v>
      </c>
      <c r="B123" s="15" t="s">
        <v>126</v>
      </c>
      <c r="C123" s="16"/>
      <c r="D123" s="16"/>
      <c r="E123" s="17" t="s">
        <v>28</v>
      </c>
      <c r="F123" s="18" t="n">
        <v>5</v>
      </c>
      <c r="G123" s="18" t="n">
        <v>20</v>
      </c>
      <c r="H123" s="18" t="n">
        <v>20</v>
      </c>
      <c r="I123" s="18" t="n">
        <f aca="false">SUM(F123+G123+H123)</f>
        <v>45</v>
      </c>
      <c r="J123" s="18" t="n">
        <v>0</v>
      </c>
      <c r="K123" s="18" t="n">
        <v>0</v>
      </c>
      <c r="L123" s="18" t="n">
        <v>0</v>
      </c>
      <c r="M123" s="18" t="n">
        <v>0</v>
      </c>
      <c r="N123" s="19"/>
      <c r="O123" s="20"/>
      <c r="P123" s="21" t="n">
        <f aca="false">SUM(F123*N123)</f>
        <v>0</v>
      </c>
      <c r="Q123" s="21" t="n">
        <f aca="false">SUM(G123*N123)</f>
        <v>0</v>
      </c>
      <c r="R123" s="21" t="n">
        <f aca="false">SUM(H123*N123)</f>
        <v>0</v>
      </c>
      <c r="S123" s="21" t="n">
        <f aca="false">SUM(P123+Q123+R123)</f>
        <v>0</v>
      </c>
      <c r="T123" s="21" t="n">
        <f aca="false">J123*N123</f>
        <v>0</v>
      </c>
      <c r="U123" s="21" t="n">
        <f aca="false">N123*K123</f>
        <v>0</v>
      </c>
      <c r="V123" s="21" t="n">
        <f aca="false">N123*L123</f>
        <v>0</v>
      </c>
      <c r="W123" s="21" t="n">
        <f aca="false">T123+U123+V123</f>
        <v>0</v>
      </c>
      <c r="X123" s="21" t="n">
        <f aca="false">W123+S123</f>
        <v>0</v>
      </c>
      <c r="Y123" s="22"/>
    </row>
    <row r="124" s="10" customFormat="true" ht="15.75" hidden="false" customHeight="false" outlineLevel="0" collapsed="false">
      <c r="A124" s="14" t="n">
        <v>7</v>
      </c>
      <c r="B124" s="15" t="s">
        <v>127</v>
      </c>
      <c r="C124" s="16"/>
      <c r="D124" s="16"/>
      <c r="E124" s="17" t="s">
        <v>28</v>
      </c>
      <c r="F124" s="18" t="n">
        <v>5</v>
      </c>
      <c r="G124" s="18" t="n">
        <v>20</v>
      </c>
      <c r="H124" s="18" t="n">
        <v>20</v>
      </c>
      <c r="I124" s="18" t="n">
        <f aca="false">SUM(F124+G124+H124)</f>
        <v>45</v>
      </c>
      <c r="J124" s="18" t="n">
        <v>0</v>
      </c>
      <c r="K124" s="18" t="n">
        <v>0</v>
      </c>
      <c r="L124" s="18" t="n">
        <v>0</v>
      </c>
      <c r="M124" s="18" t="n">
        <v>0</v>
      </c>
      <c r="N124" s="19"/>
      <c r="O124" s="20"/>
      <c r="P124" s="21" t="n">
        <f aca="false">SUM(F124*N124)</f>
        <v>0</v>
      </c>
      <c r="Q124" s="21" t="n">
        <f aca="false">SUM(G124*N124)</f>
        <v>0</v>
      </c>
      <c r="R124" s="21" t="n">
        <f aca="false">SUM(H124*N124)</f>
        <v>0</v>
      </c>
      <c r="S124" s="21" t="n">
        <f aca="false">SUM(P124+Q124+R124)</f>
        <v>0</v>
      </c>
      <c r="T124" s="21" t="n">
        <f aca="false">J124*N124</f>
        <v>0</v>
      </c>
      <c r="U124" s="21" t="n">
        <f aca="false">N124*K124</f>
        <v>0</v>
      </c>
      <c r="V124" s="21" t="n">
        <f aca="false">N124*L124</f>
        <v>0</v>
      </c>
      <c r="W124" s="21" t="n">
        <f aca="false">T124+U124+V124</f>
        <v>0</v>
      </c>
      <c r="X124" s="21" t="n">
        <f aca="false">W124+S124</f>
        <v>0</v>
      </c>
      <c r="Y124" s="22"/>
    </row>
    <row r="125" s="10" customFormat="true" ht="15.75" hidden="false" customHeight="false" outlineLevel="0" collapsed="false">
      <c r="A125" s="14" t="n">
        <v>8</v>
      </c>
      <c r="B125" s="15" t="s">
        <v>128</v>
      </c>
      <c r="C125" s="16"/>
      <c r="D125" s="16"/>
      <c r="E125" s="17" t="s">
        <v>28</v>
      </c>
      <c r="F125" s="18" t="n">
        <v>5</v>
      </c>
      <c r="G125" s="18" t="n">
        <v>20</v>
      </c>
      <c r="H125" s="18" t="n">
        <v>20</v>
      </c>
      <c r="I125" s="18" t="n">
        <f aca="false">SUM(F125+G125+H125)</f>
        <v>45</v>
      </c>
      <c r="J125" s="18" t="n">
        <v>0</v>
      </c>
      <c r="K125" s="18" t="n">
        <v>0</v>
      </c>
      <c r="L125" s="18" t="n">
        <v>0</v>
      </c>
      <c r="M125" s="18" t="n">
        <v>0</v>
      </c>
      <c r="N125" s="19"/>
      <c r="O125" s="20"/>
      <c r="P125" s="21" t="n">
        <f aca="false">SUM(F125*N125)</f>
        <v>0</v>
      </c>
      <c r="Q125" s="21" t="n">
        <f aca="false">SUM(G125*N125)</f>
        <v>0</v>
      </c>
      <c r="R125" s="21" t="n">
        <f aca="false">SUM(H125*N125)</f>
        <v>0</v>
      </c>
      <c r="S125" s="21" t="n">
        <f aca="false">SUM(P125+Q125+R125)</f>
        <v>0</v>
      </c>
      <c r="T125" s="21" t="n">
        <f aca="false">J125*N125</f>
        <v>0</v>
      </c>
      <c r="U125" s="21" t="n">
        <f aca="false">N125*K125</f>
        <v>0</v>
      </c>
      <c r="V125" s="21" t="n">
        <f aca="false">N125*L125</f>
        <v>0</v>
      </c>
      <c r="W125" s="21" t="n">
        <f aca="false">T125+U125+V125</f>
        <v>0</v>
      </c>
      <c r="X125" s="21" t="n">
        <f aca="false">W125+S125</f>
        <v>0</v>
      </c>
      <c r="Y125" s="22"/>
    </row>
    <row r="126" s="10" customFormat="true" ht="15.75" hidden="false" customHeight="false" outlineLevel="0" collapsed="false">
      <c r="A126" s="14" t="n">
        <v>9</v>
      </c>
      <c r="B126" s="15" t="s">
        <v>129</v>
      </c>
      <c r="C126" s="16"/>
      <c r="D126" s="16"/>
      <c r="E126" s="17" t="s">
        <v>28</v>
      </c>
      <c r="F126" s="18" t="n">
        <v>30</v>
      </c>
      <c r="G126" s="18" t="n">
        <v>100</v>
      </c>
      <c r="H126" s="18" t="n">
        <v>100</v>
      </c>
      <c r="I126" s="18" t="n">
        <f aca="false">SUM(F126+G126+H126)</f>
        <v>230</v>
      </c>
      <c r="J126" s="18" t="n">
        <v>0</v>
      </c>
      <c r="K126" s="18" t="n">
        <v>0</v>
      </c>
      <c r="L126" s="18" t="n">
        <v>0</v>
      </c>
      <c r="M126" s="18" t="n">
        <v>0</v>
      </c>
      <c r="N126" s="19"/>
      <c r="O126" s="20"/>
      <c r="P126" s="21" t="n">
        <f aca="false">SUM(F126*N126)</f>
        <v>0</v>
      </c>
      <c r="Q126" s="21" t="n">
        <f aca="false">SUM(G126*N126)</f>
        <v>0</v>
      </c>
      <c r="R126" s="21" t="n">
        <f aca="false">SUM(H126*N126)</f>
        <v>0</v>
      </c>
      <c r="S126" s="21" t="n">
        <f aca="false">SUM(P126+Q126+R126)</f>
        <v>0</v>
      </c>
      <c r="T126" s="21" t="n">
        <f aca="false">J126*N126</f>
        <v>0</v>
      </c>
      <c r="U126" s="21" t="n">
        <f aca="false">N126*K126</f>
        <v>0</v>
      </c>
      <c r="V126" s="21" t="n">
        <f aca="false">N126*L126</f>
        <v>0</v>
      </c>
      <c r="W126" s="21" t="n">
        <f aca="false">T126+U126+V126</f>
        <v>0</v>
      </c>
      <c r="X126" s="21" t="n">
        <f aca="false">W126+S126</f>
        <v>0</v>
      </c>
      <c r="Y126" s="22"/>
    </row>
    <row r="127" s="10" customFormat="true" ht="15.75" hidden="false" customHeight="false" outlineLevel="0" collapsed="false">
      <c r="A127" s="14" t="n">
        <v>10</v>
      </c>
      <c r="B127" s="15" t="s">
        <v>130</v>
      </c>
      <c r="C127" s="16"/>
      <c r="D127" s="16"/>
      <c r="E127" s="17" t="s">
        <v>28</v>
      </c>
      <c r="F127" s="18" t="n">
        <v>5</v>
      </c>
      <c r="G127" s="18" t="n">
        <v>15</v>
      </c>
      <c r="H127" s="18" t="n">
        <v>15</v>
      </c>
      <c r="I127" s="18" t="n">
        <f aca="false">SUM(F127+G127+H127)</f>
        <v>35</v>
      </c>
      <c r="J127" s="18" t="n">
        <v>0</v>
      </c>
      <c r="K127" s="18" t="n">
        <v>0</v>
      </c>
      <c r="L127" s="18" t="n">
        <v>0</v>
      </c>
      <c r="M127" s="18" t="n">
        <v>0</v>
      </c>
      <c r="N127" s="19"/>
      <c r="O127" s="20"/>
      <c r="P127" s="21" t="n">
        <f aca="false">SUM(F127*N127)</f>
        <v>0</v>
      </c>
      <c r="Q127" s="21" t="n">
        <f aca="false">SUM(G127*N127)</f>
        <v>0</v>
      </c>
      <c r="R127" s="21" t="n">
        <f aca="false">SUM(H127*N127)</f>
        <v>0</v>
      </c>
      <c r="S127" s="21" t="n">
        <f aca="false">SUM(P127+Q127+R127)</f>
        <v>0</v>
      </c>
      <c r="T127" s="21" t="n">
        <f aca="false">J127*N127</f>
        <v>0</v>
      </c>
      <c r="U127" s="21" t="n">
        <f aca="false">N127*K127</f>
        <v>0</v>
      </c>
      <c r="V127" s="21" t="n">
        <f aca="false">N127*L127</f>
        <v>0</v>
      </c>
      <c r="W127" s="21" t="n">
        <f aca="false">T127+U127+V127</f>
        <v>0</v>
      </c>
      <c r="X127" s="21" t="n">
        <f aca="false">W127+S127</f>
        <v>0</v>
      </c>
      <c r="Y127" s="22"/>
    </row>
    <row r="128" s="10" customFormat="true" ht="15.75" hidden="false" customHeight="false" outlineLevel="0" collapsed="false">
      <c r="A128" s="14" t="n">
        <v>11</v>
      </c>
      <c r="B128" s="15" t="s">
        <v>131</v>
      </c>
      <c r="C128" s="16"/>
      <c r="D128" s="16"/>
      <c r="E128" s="17" t="s">
        <v>28</v>
      </c>
      <c r="F128" s="18" t="n">
        <v>5</v>
      </c>
      <c r="G128" s="18" t="n">
        <v>15</v>
      </c>
      <c r="H128" s="18" t="n">
        <v>15</v>
      </c>
      <c r="I128" s="18" t="n">
        <f aca="false">SUM(F128+G128+H128)</f>
        <v>35</v>
      </c>
      <c r="J128" s="18" t="n">
        <v>0</v>
      </c>
      <c r="K128" s="18" t="n">
        <v>0</v>
      </c>
      <c r="L128" s="18" t="n">
        <v>0</v>
      </c>
      <c r="M128" s="18" t="n">
        <v>0</v>
      </c>
      <c r="N128" s="19"/>
      <c r="O128" s="20"/>
      <c r="P128" s="21" t="n">
        <f aca="false">SUM(F128*N128)</f>
        <v>0</v>
      </c>
      <c r="Q128" s="21" t="n">
        <f aca="false">SUM(G128*N128)</f>
        <v>0</v>
      </c>
      <c r="R128" s="21" t="n">
        <f aca="false">SUM(H128*N128)</f>
        <v>0</v>
      </c>
      <c r="S128" s="21" t="n">
        <f aca="false">SUM(P128+Q128+R128)</f>
        <v>0</v>
      </c>
      <c r="T128" s="21" t="n">
        <f aca="false">J128*N128</f>
        <v>0</v>
      </c>
      <c r="U128" s="21" t="n">
        <f aca="false">N128*K128</f>
        <v>0</v>
      </c>
      <c r="V128" s="21" t="n">
        <f aca="false">N128*L128</f>
        <v>0</v>
      </c>
      <c r="W128" s="21" t="n">
        <f aca="false">T128+U128+V128</f>
        <v>0</v>
      </c>
      <c r="X128" s="21" t="n">
        <f aca="false">W128+S128</f>
        <v>0</v>
      </c>
      <c r="Y128" s="22"/>
    </row>
    <row r="129" s="10" customFormat="true" ht="15.75" hidden="false" customHeight="false" outlineLevel="0" collapsed="false">
      <c r="A129" s="14" t="n">
        <v>12</v>
      </c>
      <c r="B129" s="15" t="s">
        <v>132</v>
      </c>
      <c r="C129" s="16"/>
      <c r="D129" s="16"/>
      <c r="E129" s="17" t="s">
        <v>28</v>
      </c>
      <c r="F129" s="18" t="n">
        <v>5</v>
      </c>
      <c r="G129" s="18" t="n">
        <v>20</v>
      </c>
      <c r="H129" s="18" t="n">
        <v>20</v>
      </c>
      <c r="I129" s="18" t="n">
        <f aca="false">SUM(F129+G129+H129)</f>
        <v>45</v>
      </c>
      <c r="J129" s="18" t="n">
        <v>0</v>
      </c>
      <c r="K129" s="18" t="n">
        <v>0</v>
      </c>
      <c r="L129" s="18" t="n">
        <v>0</v>
      </c>
      <c r="M129" s="18" t="n">
        <v>0</v>
      </c>
      <c r="N129" s="19"/>
      <c r="O129" s="20"/>
      <c r="P129" s="21" t="n">
        <f aca="false">SUM(F129*N129)</f>
        <v>0</v>
      </c>
      <c r="Q129" s="21" t="n">
        <f aca="false">SUM(G129*N129)</f>
        <v>0</v>
      </c>
      <c r="R129" s="21" t="n">
        <f aca="false">SUM(H129*N129)</f>
        <v>0</v>
      </c>
      <c r="S129" s="21" t="n">
        <f aca="false">SUM(P129+Q129+R129)</f>
        <v>0</v>
      </c>
      <c r="T129" s="21" t="n">
        <f aca="false">J129*N129</f>
        <v>0</v>
      </c>
      <c r="U129" s="21" t="n">
        <f aca="false">N129*K129</f>
        <v>0</v>
      </c>
      <c r="V129" s="21" t="n">
        <f aca="false">N129*L129</f>
        <v>0</v>
      </c>
      <c r="W129" s="21" t="n">
        <f aca="false">T129+U129+V129</f>
        <v>0</v>
      </c>
      <c r="X129" s="21" t="n">
        <f aca="false">W129+S129</f>
        <v>0</v>
      </c>
      <c r="Y129" s="22"/>
    </row>
    <row r="130" s="10" customFormat="true" ht="15.75" hidden="false" customHeight="false" outlineLevel="0" collapsed="false">
      <c r="A130" s="14" t="n">
        <v>13</v>
      </c>
      <c r="B130" s="15" t="s">
        <v>133</v>
      </c>
      <c r="C130" s="16"/>
      <c r="D130" s="16"/>
      <c r="E130" s="17" t="s">
        <v>28</v>
      </c>
      <c r="F130" s="18" t="n">
        <v>5</v>
      </c>
      <c r="G130" s="18" t="n">
        <v>20</v>
      </c>
      <c r="H130" s="18" t="n">
        <v>20</v>
      </c>
      <c r="I130" s="18" t="n">
        <f aca="false">SUM(F130+G130+H130)</f>
        <v>45</v>
      </c>
      <c r="J130" s="18" t="n">
        <v>0</v>
      </c>
      <c r="K130" s="18" t="n">
        <v>0</v>
      </c>
      <c r="L130" s="18" t="n">
        <v>0</v>
      </c>
      <c r="M130" s="18" t="n">
        <v>0</v>
      </c>
      <c r="N130" s="19"/>
      <c r="O130" s="20"/>
      <c r="P130" s="21" t="n">
        <f aca="false">SUM(F130*N130)</f>
        <v>0</v>
      </c>
      <c r="Q130" s="21" t="n">
        <f aca="false">SUM(G130*N130)</f>
        <v>0</v>
      </c>
      <c r="R130" s="21" t="n">
        <f aca="false">SUM(H130*N130)</f>
        <v>0</v>
      </c>
      <c r="S130" s="21" t="n">
        <f aca="false">SUM(P130+Q130+R130)</f>
        <v>0</v>
      </c>
      <c r="T130" s="21" t="n">
        <f aca="false">J130*N130</f>
        <v>0</v>
      </c>
      <c r="U130" s="21" t="n">
        <f aca="false">N130*K130</f>
        <v>0</v>
      </c>
      <c r="V130" s="21" t="n">
        <f aca="false">N130*L130</f>
        <v>0</v>
      </c>
      <c r="W130" s="21" t="n">
        <f aca="false">T130+U130+V130</f>
        <v>0</v>
      </c>
      <c r="X130" s="21" t="n">
        <f aca="false">W130+S130</f>
        <v>0</v>
      </c>
      <c r="Y130" s="22"/>
    </row>
    <row r="131" s="10" customFormat="true" ht="15.75" hidden="false" customHeight="false" outlineLevel="0" collapsed="false">
      <c r="A131" s="14" t="n">
        <v>14</v>
      </c>
      <c r="B131" s="15" t="s">
        <v>134</v>
      </c>
      <c r="C131" s="16"/>
      <c r="D131" s="16"/>
      <c r="E131" s="17" t="s">
        <v>28</v>
      </c>
      <c r="F131" s="18" t="n">
        <v>0</v>
      </c>
      <c r="G131" s="18" t="n">
        <v>5</v>
      </c>
      <c r="H131" s="18" t="n">
        <v>5</v>
      </c>
      <c r="I131" s="18" t="n">
        <f aca="false">SUM(F131+G131+H131)</f>
        <v>10</v>
      </c>
      <c r="J131" s="18" t="n">
        <v>0</v>
      </c>
      <c r="K131" s="18" t="n">
        <v>0</v>
      </c>
      <c r="L131" s="18" t="n">
        <v>0</v>
      </c>
      <c r="M131" s="18" t="n">
        <v>0</v>
      </c>
      <c r="N131" s="19"/>
      <c r="O131" s="20"/>
      <c r="P131" s="21" t="n">
        <f aca="false">SUM(F131*N131)</f>
        <v>0</v>
      </c>
      <c r="Q131" s="21" t="n">
        <f aca="false">SUM(G131*N131)</f>
        <v>0</v>
      </c>
      <c r="R131" s="21" t="n">
        <f aca="false">SUM(H131*N131)</f>
        <v>0</v>
      </c>
      <c r="S131" s="21" t="n">
        <f aca="false">SUM(P131+Q131+R131)</f>
        <v>0</v>
      </c>
      <c r="T131" s="21" t="n">
        <f aca="false">J131*N131</f>
        <v>0</v>
      </c>
      <c r="U131" s="21" t="n">
        <f aca="false">N131*K131</f>
        <v>0</v>
      </c>
      <c r="V131" s="21" t="n">
        <f aca="false">N131*L131</f>
        <v>0</v>
      </c>
      <c r="W131" s="21" t="n">
        <f aca="false">T131+U131+V131</f>
        <v>0</v>
      </c>
      <c r="X131" s="21" t="n">
        <f aca="false">W131+S131</f>
        <v>0</v>
      </c>
      <c r="Y131" s="22"/>
    </row>
    <row r="132" s="10" customFormat="true" ht="15.75" hidden="false" customHeight="false" outlineLevel="0" collapsed="false">
      <c r="A132" s="14" t="n">
        <v>15</v>
      </c>
      <c r="B132" s="15" t="s">
        <v>135</v>
      </c>
      <c r="C132" s="16"/>
      <c r="D132" s="16"/>
      <c r="E132" s="17" t="s">
        <v>28</v>
      </c>
      <c r="F132" s="18" t="n">
        <v>0</v>
      </c>
      <c r="G132" s="18" t="n">
        <v>10</v>
      </c>
      <c r="H132" s="18" t="n">
        <v>10</v>
      </c>
      <c r="I132" s="18" t="n">
        <f aca="false">SUM(F132+G132+H132)</f>
        <v>20</v>
      </c>
      <c r="J132" s="18" t="n">
        <v>0</v>
      </c>
      <c r="K132" s="18" t="n">
        <v>0</v>
      </c>
      <c r="L132" s="18" t="n">
        <v>0</v>
      </c>
      <c r="M132" s="18" t="n">
        <v>0</v>
      </c>
      <c r="N132" s="19"/>
      <c r="O132" s="20"/>
      <c r="P132" s="21" t="n">
        <f aca="false">SUM(F132*N132)</f>
        <v>0</v>
      </c>
      <c r="Q132" s="21" t="n">
        <f aca="false">SUM(G132*N132)</f>
        <v>0</v>
      </c>
      <c r="R132" s="21" t="n">
        <f aca="false">SUM(H132*N132)</f>
        <v>0</v>
      </c>
      <c r="S132" s="21" t="n">
        <f aca="false">SUM(P132+Q132+R132)</f>
        <v>0</v>
      </c>
      <c r="T132" s="21" t="n">
        <f aca="false">J132*N132</f>
        <v>0</v>
      </c>
      <c r="U132" s="21" t="n">
        <f aca="false">N132*K132</f>
        <v>0</v>
      </c>
      <c r="V132" s="21" t="n">
        <f aca="false">N132*L132</f>
        <v>0</v>
      </c>
      <c r="W132" s="21" t="n">
        <f aca="false">T132+U132+V132</f>
        <v>0</v>
      </c>
      <c r="X132" s="21" t="n">
        <f aca="false">W132+S132</f>
        <v>0</v>
      </c>
      <c r="Y132" s="22"/>
    </row>
    <row r="133" s="10" customFormat="true" ht="15.75" hidden="false" customHeight="false" outlineLevel="0" collapsed="false">
      <c r="A133" s="14" t="n">
        <v>16</v>
      </c>
      <c r="B133" s="15" t="s">
        <v>136</v>
      </c>
      <c r="C133" s="16"/>
      <c r="D133" s="16"/>
      <c r="E133" s="17" t="s">
        <v>28</v>
      </c>
      <c r="F133" s="18" t="n">
        <v>0</v>
      </c>
      <c r="G133" s="18" t="n">
        <v>3</v>
      </c>
      <c r="H133" s="18" t="n">
        <v>3</v>
      </c>
      <c r="I133" s="18" t="n">
        <f aca="false">SUM(F133+G133+H133)</f>
        <v>6</v>
      </c>
      <c r="J133" s="18" t="n">
        <v>0</v>
      </c>
      <c r="K133" s="18" t="n">
        <v>0</v>
      </c>
      <c r="L133" s="18" t="n">
        <v>0</v>
      </c>
      <c r="M133" s="18" t="n">
        <v>0</v>
      </c>
      <c r="N133" s="19"/>
      <c r="O133" s="20"/>
      <c r="P133" s="21" t="n">
        <f aca="false">SUM(F133*N133)</f>
        <v>0</v>
      </c>
      <c r="Q133" s="21" t="n">
        <f aca="false">SUM(G133*N133)</f>
        <v>0</v>
      </c>
      <c r="R133" s="21" t="n">
        <f aca="false">SUM(H133*N133)</f>
        <v>0</v>
      </c>
      <c r="S133" s="21" t="n">
        <f aca="false">SUM(P133+Q133+R133)</f>
        <v>0</v>
      </c>
      <c r="T133" s="21" t="n">
        <f aca="false">J133*N133</f>
        <v>0</v>
      </c>
      <c r="U133" s="21" t="n">
        <f aca="false">N133*K133</f>
        <v>0</v>
      </c>
      <c r="V133" s="21" t="n">
        <f aca="false">N133*L133</f>
        <v>0</v>
      </c>
      <c r="W133" s="21" t="n">
        <f aca="false">T133+U133+V133</f>
        <v>0</v>
      </c>
      <c r="X133" s="21" t="n">
        <f aca="false">W133+S133</f>
        <v>0</v>
      </c>
      <c r="Y133" s="22"/>
    </row>
    <row r="134" s="10" customFormat="true" ht="15.75" hidden="false" customHeight="false" outlineLevel="0" collapsed="false">
      <c r="A134" s="14" t="n">
        <v>17</v>
      </c>
      <c r="B134" s="15" t="s">
        <v>137</v>
      </c>
      <c r="C134" s="16"/>
      <c r="D134" s="16"/>
      <c r="E134" s="17" t="s">
        <v>28</v>
      </c>
      <c r="F134" s="18" t="n">
        <v>50</v>
      </c>
      <c r="G134" s="18" t="n">
        <v>100</v>
      </c>
      <c r="H134" s="18" t="n">
        <v>100</v>
      </c>
      <c r="I134" s="18" t="n">
        <f aca="false">SUM(F134+G134+H134)</f>
        <v>250</v>
      </c>
      <c r="J134" s="18" t="n">
        <v>0</v>
      </c>
      <c r="K134" s="18" t="n">
        <v>0</v>
      </c>
      <c r="L134" s="18" t="n">
        <v>0</v>
      </c>
      <c r="M134" s="18" t="n">
        <v>0</v>
      </c>
      <c r="N134" s="19"/>
      <c r="O134" s="20"/>
      <c r="P134" s="21" t="n">
        <f aca="false">SUM(F134*N134)</f>
        <v>0</v>
      </c>
      <c r="Q134" s="21" t="n">
        <f aca="false">SUM(G134*N134)</f>
        <v>0</v>
      </c>
      <c r="R134" s="21" t="n">
        <f aca="false">SUM(H134*N134)</f>
        <v>0</v>
      </c>
      <c r="S134" s="21" t="n">
        <f aca="false">SUM(P134+Q134+R134)</f>
        <v>0</v>
      </c>
      <c r="T134" s="21" t="n">
        <f aca="false">J134*N134</f>
        <v>0</v>
      </c>
      <c r="U134" s="21" t="n">
        <f aca="false">N134*K134</f>
        <v>0</v>
      </c>
      <c r="V134" s="21" t="n">
        <f aca="false">N134*L134</f>
        <v>0</v>
      </c>
      <c r="W134" s="21" t="n">
        <f aca="false">T134+U134+V134</f>
        <v>0</v>
      </c>
      <c r="X134" s="21" t="n">
        <f aca="false">W134+S134</f>
        <v>0</v>
      </c>
      <c r="Y134" s="22"/>
    </row>
    <row r="135" s="10" customFormat="true" ht="15.75" hidden="false" customHeight="false" outlineLevel="0" collapsed="false">
      <c r="A135" s="14" t="n">
        <v>18</v>
      </c>
      <c r="B135" s="15" t="s">
        <v>138</v>
      </c>
      <c r="C135" s="16"/>
      <c r="D135" s="16"/>
      <c r="E135" s="17" t="s">
        <v>28</v>
      </c>
      <c r="F135" s="18" t="n">
        <v>5</v>
      </c>
      <c r="G135" s="18" t="n">
        <v>15</v>
      </c>
      <c r="H135" s="18" t="n">
        <v>15</v>
      </c>
      <c r="I135" s="18" t="n">
        <f aca="false">SUM(F135+G135+H135)</f>
        <v>35</v>
      </c>
      <c r="J135" s="18" t="n">
        <v>0</v>
      </c>
      <c r="K135" s="18" t="n">
        <v>0</v>
      </c>
      <c r="L135" s="18" t="n">
        <v>0</v>
      </c>
      <c r="M135" s="18" t="n">
        <v>0</v>
      </c>
      <c r="N135" s="19"/>
      <c r="O135" s="20"/>
      <c r="P135" s="21" t="n">
        <f aca="false">SUM(F135*N135)</f>
        <v>0</v>
      </c>
      <c r="Q135" s="21" t="n">
        <f aca="false">SUM(G135*N135)</f>
        <v>0</v>
      </c>
      <c r="R135" s="21" t="n">
        <f aca="false">SUM(H135*N135)</f>
        <v>0</v>
      </c>
      <c r="S135" s="21" t="n">
        <f aca="false">SUM(P135+Q135+R135)</f>
        <v>0</v>
      </c>
      <c r="T135" s="21" t="n">
        <f aca="false">J135*N135</f>
        <v>0</v>
      </c>
      <c r="U135" s="21" t="n">
        <f aca="false">N135*K135</f>
        <v>0</v>
      </c>
      <c r="V135" s="21" t="n">
        <f aca="false">N135*L135</f>
        <v>0</v>
      </c>
      <c r="W135" s="21" t="n">
        <f aca="false">T135+U135+V135</f>
        <v>0</v>
      </c>
      <c r="X135" s="21" t="n">
        <f aca="false">W135+S135</f>
        <v>0</v>
      </c>
      <c r="Y135" s="22"/>
    </row>
    <row r="136" s="10" customFormat="true" ht="16.5" hidden="false" customHeight="false" outlineLevel="0" collapsed="false">
      <c r="A136" s="14" t="n">
        <v>19</v>
      </c>
      <c r="B136" s="15" t="s">
        <v>139</v>
      </c>
      <c r="C136" s="16"/>
      <c r="D136" s="16"/>
      <c r="E136" s="17" t="s">
        <v>28</v>
      </c>
      <c r="F136" s="18" t="n">
        <v>15</v>
      </c>
      <c r="G136" s="18" t="n">
        <v>30</v>
      </c>
      <c r="H136" s="18" t="n">
        <v>30</v>
      </c>
      <c r="I136" s="18" t="n">
        <f aca="false">SUM(F136+G136+H136)</f>
        <v>75</v>
      </c>
      <c r="J136" s="18" t="n">
        <v>0</v>
      </c>
      <c r="K136" s="18" t="n">
        <v>0</v>
      </c>
      <c r="L136" s="18" t="n">
        <v>0</v>
      </c>
      <c r="M136" s="18" t="n">
        <v>0</v>
      </c>
      <c r="N136" s="19"/>
      <c r="O136" s="20"/>
      <c r="P136" s="21" t="n">
        <f aca="false">SUM(F136*N136)</f>
        <v>0</v>
      </c>
      <c r="Q136" s="21" t="n">
        <f aca="false">SUM(G136*N136)</f>
        <v>0</v>
      </c>
      <c r="R136" s="21" t="n">
        <f aca="false">SUM(H136*N136)</f>
        <v>0</v>
      </c>
      <c r="S136" s="21" t="n">
        <f aca="false">SUM(P136+Q136+R136)</f>
        <v>0</v>
      </c>
      <c r="T136" s="21" t="n">
        <f aca="false">J136*N136</f>
        <v>0</v>
      </c>
      <c r="U136" s="21" t="n">
        <f aca="false">N136*K136</f>
        <v>0</v>
      </c>
      <c r="V136" s="21" t="n">
        <f aca="false">N136*L136</f>
        <v>0</v>
      </c>
      <c r="W136" s="21" t="n">
        <f aca="false">T136+U136+V136</f>
        <v>0</v>
      </c>
      <c r="X136" s="21" t="n">
        <f aca="false">W136+S136</f>
        <v>0</v>
      </c>
      <c r="Y136" s="22"/>
    </row>
    <row r="137" s="10" customFormat="true" ht="17.25" hidden="false" customHeight="true" outlineLevel="0" collapsed="false">
      <c r="A137" s="33" t="s">
        <v>107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9" t="n">
        <f aca="false">SUM(P118:P136)</f>
        <v>0</v>
      </c>
      <c r="Q137" s="39" t="n">
        <f aca="false">SUM(Q118:Q136)</f>
        <v>0</v>
      </c>
      <c r="R137" s="39" t="n">
        <f aca="false">SUM(R118:R136)</f>
        <v>0</v>
      </c>
      <c r="S137" s="39" t="n">
        <f aca="false">SUM(P137+Q137+R137)</f>
        <v>0</v>
      </c>
      <c r="T137" s="39"/>
      <c r="U137" s="39"/>
      <c r="V137" s="39"/>
      <c r="W137" s="39"/>
      <c r="X137" s="39"/>
      <c r="Y137" s="40"/>
    </row>
    <row r="138" s="10" customFormat="true" ht="16.5" hidden="false" customHeight="true" outlineLevel="0" collapsed="false">
      <c r="A138" s="36" t="s">
        <v>140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s="10" customFormat="true" ht="15.75" hidden="false" customHeight="false" outlineLevel="0" collapsed="false">
      <c r="A139" s="14" t="n">
        <v>1</v>
      </c>
      <c r="B139" s="41" t="s">
        <v>141</v>
      </c>
      <c r="C139" s="16"/>
      <c r="D139" s="16"/>
      <c r="E139" s="17" t="s">
        <v>142</v>
      </c>
      <c r="F139" s="18" t="n">
        <v>1000</v>
      </c>
      <c r="G139" s="18" t="n">
        <v>6000</v>
      </c>
      <c r="H139" s="18" t="n">
        <v>6000</v>
      </c>
      <c r="I139" s="18" t="n">
        <f aca="false">SUM(F139+G139+H139)</f>
        <v>13000</v>
      </c>
      <c r="J139" s="18" t="n">
        <v>0</v>
      </c>
      <c r="K139" s="18" t="n">
        <v>0</v>
      </c>
      <c r="L139" s="18" t="n">
        <v>0</v>
      </c>
      <c r="M139" s="18" t="n">
        <v>0</v>
      </c>
      <c r="N139" s="19"/>
      <c r="O139" s="20"/>
      <c r="P139" s="21" t="n">
        <f aca="false">SUM(F139*N139)</f>
        <v>0</v>
      </c>
      <c r="Q139" s="21" t="n">
        <f aca="false">SUM(G139*N139)</f>
        <v>0</v>
      </c>
      <c r="R139" s="21" t="n">
        <f aca="false">SUM(H139*N139)</f>
        <v>0</v>
      </c>
      <c r="S139" s="21" t="n">
        <f aca="false">SUM(P139+Q139+R139)</f>
        <v>0</v>
      </c>
      <c r="T139" s="21" t="n">
        <f aca="false">J139*N139</f>
        <v>0</v>
      </c>
      <c r="U139" s="21" t="n">
        <f aca="false">N139*K139</f>
        <v>0</v>
      </c>
      <c r="V139" s="21" t="n">
        <f aca="false">N139*L139</f>
        <v>0</v>
      </c>
      <c r="W139" s="21" t="n">
        <f aca="false">T139+U139+V139</f>
        <v>0</v>
      </c>
      <c r="X139" s="21" t="n">
        <f aca="false">W139+S139</f>
        <v>0</v>
      </c>
      <c r="Y139" s="22"/>
    </row>
    <row r="140" s="10" customFormat="true" ht="31.5" hidden="false" customHeight="false" outlineLevel="0" collapsed="false">
      <c r="A140" s="14" t="n">
        <v>2</v>
      </c>
      <c r="B140" s="41" t="s">
        <v>143</v>
      </c>
      <c r="C140" s="16"/>
      <c r="D140" s="16"/>
      <c r="E140" s="17" t="s">
        <v>142</v>
      </c>
      <c r="F140" s="18" t="n">
        <v>1000</v>
      </c>
      <c r="G140" s="18" t="n">
        <v>2000</v>
      </c>
      <c r="H140" s="18" t="n">
        <v>2000</v>
      </c>
      <c r="I140" s="18" t="n">
        <f aca="false">SUM(F140+G140+H140)</f>
        <v>5000</v>
      </c>
      <c r="J140" s="18" t="n">
        <v>0</v>
      </c>
      <c r="K140" s="18" t="n">
        <v>0</v>
      </c>
      <c r="L140" s="18" t="n">
        <v>0</v>
      </c>
      <c r="M140" s="18" t="n">
        <v>0</v>
      </c>
      <c r="N140" s="19"/>
      <c r="O140" s="20"/>
      <c r="P140" s="21" t="n">
        <f aca="false">SUM(F140*N140)</f>
        <v>0</v>
      </c>
      <c r="Q140" s="21" t="n">
        <f aca="false">SUM(G140*N140)</f>
        <v>0</v>
      </c>
      <c r="R140" s="21" t="n">
        <f aca="false">SUM(H140*N140)</f>
        <v>0</v>
      </c>
      <c r="S140" s="21" t="n">
        <f aca="false">SUM(P140+Q140+R140)</f>
        <v>0</v>
      </c>
      <c r="T140" s="21" t="n">
        <f aca="false">J140*N140</f>
        <v>0</v>
      </c>
      <c r="U140" s="21" t="n">
        <f aca="false">N140*K140</f>
        <v>0</v>
      </c>
      <c r="V140" s="21" t="n">
        <f aca="false">N140*L140</f>
        <v>0</v>
      </c>
      <c r="W140" s="21" t="n">
        <f aca="false">T140+U140+V140</f>
        <v>0</v>
      </c>
      <c r="X140" s="21" t="n">
        <f aca="false">W140+S140</f>
        <v>0</v>
      </c>
      <c r="Y140" s="22"/>
    </row>
    <row r="141" s="10" customFormat="true" ht="15.75" hidden="false" customHeight="false" outlineLevel="0" collapsed="false">
      <c r="A141" s="14" t="n">
        <v>3</v>
      </c>
      <c r="B141" s="41" t="s">
        <v>144</v>
      </c>
      <c r="C141" s="16"/>
      <c r="D141" s="16"/>
      <c r="E141" s="17" t="s">
        <v>142</v>
      </c>
      <c r="F141" s="18" t="n">
        <v>1</v>
      </c>
      <c r="G141" s="18" t="n">
        <v>2</v>
      </c>
      <c r="H141" s="18" t="n">
        <v>2</v>
      </c>
      <c r="I141" s="18" t="n">
        <f aca="false">SUM(F141+G141+H141)</f>
        <v>5</v>
      </c>
      <c r="J141" s="18" t="n">
        <v>0</v>
      </c>
      <c r="K141" s="18" t="n">
        <v>0</v>
      </c>
      <c r="L141" s="18" t="n">
        <v>0</v>
      </c>
      <c r="M141" s="18" t="n">
        <v>0</v>
      </c>
      <c r="N141" s="19"/>
      <c r="O141" s="20"/>
      <c r="P141" s="21" t="n">
        <f aca="false">SUM(F141*N141)</f>
        <v>0</v>
      </c>
      <c r="Q141" s="21" t="n">
        <f aca="false">SUM(G141*N141)</f>
        <v>0</v>
      </c>
      <c r="R141" s="21" t="n">
        <f aca="false">SUM(H141*N141)</f>
        <v>0</v>
      </c>
      <c r="S141" s="21" t="n">
        <f aca="false">SUM(P141+Q141+R141)</f>
        <v>0</v>
      </c>
      <c r="T141" s="21" t="n">
        <f aca="false">J141*N141</f>
        <v>0</v>
      </c>
      <c r="U141" s="21" t="n">
        <f aca="false">N141*K141</f>
        <v>0</v>
      </c>
      <c r="V141" s="21" t="n">
        <f aca="false">N141*L141</f>
        <v>0</v>
      </c>
      <c r="W141" s="21" t="n">
        <f aca="false">T141+U141+V141</f>
        <v>0</v>
      </c>
      <c r="X141" s="21" t="n">
        <f aca="false">W141+S141</f>
        <v>0</v>
      </c>
      <c r="Y141" s="22" t="s">
        <v>145</v>
      </c>
    </row>
    <row r="142" s="10" customFormat="true" ht="16.5" hidden="false" customHeight="false" outlineLevel="0" collapsed="false">
      <c r="A142" s="14" t="n">
        <v>4</v>
      </c>
      <c r="B142" s="41" t="s">
        <v>146</v>
      </c>
      <c r="C142" s="16"/>
      <c r="D142" s="16"/>
      <c r="E142" s="17" t="s">
        <v>142</v>
      </c>
      <c r="F142" s="18" t="n">
        <v>1</v>
      </c>
      <c r="G142" s="18" t="n">
        <v>2</v>
      </c>
      <c r="H142" s="18" t="n">
        <v>2</v>
      </c>
      <c r="I142" s="18" t="n">
        <f aca="false">SUM(F142+G142+H142)</f>
        <v>5</v>
      </c>
      <c r="J142" s="18" t="n">
        <v>0</v>
      </c>
      <c r="K142" s="18" t="n">
        <v>0</v>
      </c>
      <c r="L142" s="18" t="n">
        <v>0</v>
      </c>
      <c r="M142" s="18" t="n">
        <v>0</v>
      </c>
      <c r="N142" s="19"/>
      <c r="O142" s="20"/>
      <c r="P142" s="21" t="n">
        <f aca="false">SUM(F142*N142)</f>
        <v>0</v>
      </c>
      <c r="Q142" s="21" t="n">
        <f aca="false">SUM(G142*N142)</f>
        <v>0</v>
      </c>
      <c r="R142" s="21" t="n">
        <f aca="false">SUM(H142*N142)</f>
        <v>0</v>
      </c>
      <c r="S142" s="21" t="n">
        <f aca="false">SUM(P142+Q142+R142)</f>
        <v>0</v>
      </c>
      <c r="T142" s="21" t="n">
        <f aca="false">J142*N142</f>
        <v>0</v>
      </c>
      <c r="U142" s="21" t="n">
        <f aca="false">N142*K142</f>
        <v>0</v>
      </c>
      <c r="V142" s="21" t="n">
        <f aca="false">N142*L142</f>
        <v>0</v>
      </c>
      <c r="W142" s="21" t="n">
        <f aca="false">T142+U142+V142</f>
        <v>0</v>
      </c>
      <c r="X142" s="21" t="n">
        <f aca="false">W142+S142</f>
        <v>0</v>
      </c>
      <c r="Y142" s="22" t="s">
        <v>145</v>
      </c>
    </row>
    <row r="143" s="10" customFormat="true" ht="17.25" hidden="false" customHeight="true" outlineLevel="0" collapsed="false">
      <c r="A143" s="33" t="s">
        <v>107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9" t="n">
        <f aca="false">SUM(P139:P142)</f>
        <v>0</v>
      </c>
      <c r="Q143" s="39" t="n">
        <f aca="false">SUM(Q139:Q142)</f>
        <v>0</v>
      </c>
      <c r="R143" s="39" t="n">
        <f aca="false">SUM(R139:R142)</f>
        <v>0</v>
      </c>
      <c r="S143" s="39" t="n">
        <f aca="false">SUM(P143+Q143+R143)</f>
        <v>0</v>
      </c>
      <c r="T143" s="39"/>
      <c r="U143" s="39"/>
      <c r="V143" s="39"/>
      <c r="W143" s="39"/>
      <c r="X143" s="39"/>
      <c r="Y143" s="40"/>
    </row>
    <row r="144" s="10" customFormat="true" ht="16.5" hidden="false" customHeight="true" outlineLevel="0" collapsed="false">
      <c r="A144" s="36" t="s">
        <v>147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s="10" customFormat="true" ht="15.75" hidden="false" customHeight="false" outlineLevel="0" collapsed="false">
      <c r="A145" s="14" t="n">
        <v>1</v>
      </c>
      <c r="B145" s="27" t="s">
        <v>148</v>
      </c>
      <c r="C145" s="16"/>
      <c r="D145" s="16"/>
      <c r="E145" s="17" t="s">
        <v>142</v>
      </c>
      <c r="F145" s="18" t="n">
        <v>2</v>
      </c>
      <c r="G145" s="18" t="n">
        <v>3</v>
      </c>
      <c r="H145" s="18" t="n">
        <v>2</v>
      </c>
      <c r="I145" s="18" t="n">
        <f aca="false">SUM(F145+G145+H145)</f>
        <v>7</v>
      </c>
      <c r="J145" s="18" t="n">
        <v>0</v>
      </c>
      <c r="K145" s="18" t="n">
        <v>0</v>
      </c>
      <c r="L145" s="18" t="n">
        <v>0</v>
      </c>
      <c r="M145" s="18" t="n">
        <v>0</v>
      </c>
      <c r="N145" s="42"/>
      <c r="O145" s="20"/>
      <c r="P145" s="21" t="n">
        <f aca="false">SUM(F145*N145)</f>
        <v>0</v>
      </c>
      <c r="Q145" s="21" t="n">
        <f aca="false">SUM(G145*N145)</f>
        <v>0</v>
      </c>
      <c r="R145" s="21" t="n">
        <f aca="false">SUM(H145*N145)</f>
        <v>0</v>
      </c>
      <c r="S145" s="21" t="n">
        <f aca="false">SUM(P145+Q145+R145)</f>
        <v>0</v>
      </c>
      <c r="T145" s="21" t="n">
        <f aca="false">J145*N145</f>
        <v>0</v>
      </c>
      <c r="U145" s="21" t="n">
        <f aca="false">N145*K145</f>
        <v>0</v>
      </c>
      <c r="V145" s="21" t="n">
        <f aca="false">N145*L145</f>
        <v>0</v>
      </c>
      <c r="W145" s="21" t="n">
        <f aca="false">T145+U145+V145</f>
        <v>0</v>
      </c>
      <c r="X145" s="21" t="n">
        <f aca="false">W145+S145</f>
        <v>0</v>
      </c>
      <c r="Y145" s="22"/>
    </row>
    <row r="146" s="10" customFormat="true" ht="15.75" hidden="false" customHeight="false" outlineLevel="0" collapsed="false">
      <c r="A146" s="14" t="n">
        <v>2</v>
      </c>
      <c r="B146" s="17" t="s">
        <v>149</v>
      </c>
      <c r="C146" s="16"/>
      <c r="D146" s="16"/>
      <c r="E146" s="17" t="s">
        <v>142</v>
      </c>
      <c r="F146" s="18" t="n">
        <v>1</v>
      </c>
      <c r="G146" s="18" t="n">
        <v>1</v>
      </c>
      <c r="H146" s="18" t="n">
        <v>1</v>
      </c>
      <c r="I146" s="18" t="n">
        <f aca="false">SUM(F146+G146+H146)</f>
        <v>3</v>
      </c>
      <c r="J146" s="18" t="n">
        <v>0</v>
      </c>
      <c r="K146" s="18" t="n">
        <v>0</v>
      </c>
      <c r="L146" s="18" t="n">
        <v>0</v>
      </c>
      <c r="M146" s="18" t="n">
        <v>0</v>
      </c>
      <c r="N146" s="42"/>
      <c r="O146" s="20"/>
      <c r="P146" s="21" t="n">
        <f aca="false">SUM(F146*N146)</f>
        <v>0</v>
      </c>
      <c r="Q146" s="21" t="n">
        <f aca="false">SUM(G146*N146)</f>
        <v>0</v>
      </c>
      <c r="R146" s="21" t="n">
        <f aca="false">SUM(H146*N146)</f>
        <v>0</v>
      </c>
      <c r="S146" s="21" t="n">
        <f aca="false">SUM(P146+Q146+R146)</f>
        <v>0</v>
      </c>
      <c r="T146" s="21" t="n">
        <f aca="false">J146*N146</f>
        <v>0</v>
      </c>
      <c r="U146" s="21" t="n">
        <f aca="false">N146*K146</f>
        <v>0</v>
      </c>
      <c r="V146" s="21" t="n">
        <f aca="false">N146*L146</f>
        <v>0</v>
      </c>
      <c r="W146" s="21" t="n">
        <f aca="false">T146+U146+V146</f>
        <v>0</v>
      </c>
      <c r="X146" s="21" t="n">
        <f aca="false">W146+S146</f>
        <v>0</v>
      </c>
      <c r="Y146" s="22"/>
    </row>
    <row r="147" s="10" customFormat="true" ht="15.75" hidden="false" customHeight="false" outlineLevel="0" collapsed="false">
      <c r="A147" s="14" t="n">
        <v>3</v>
      </c>
      <c r="B147" s="17" t="s">
        <v>150</v>
      </c>
      <c r="C147" s="16"/>
      <c r="D147" s="16"/>
      <c r="E147" s="17" t="s">
        <v>142</v>
      </c>
      <c r="F147" s="18" t="n">
        <v>7</v>
      </c>
      <c r="G147" s="18" t="n">
        <v>15</v>
      </c>
      <c r="H147" s="18" t="n">
        <v>15</v>
      </c>
      <c r="I147" s="18" t="n">
        <f aca="false">SUM(F147+G147+H147)</f>
        <v>37</v>
      </c>
      <c r="J147" s="18" t="n">
        <v>0</v>
      </c>
      <c r="K147" s="18" t="n">
        <v>0</v>
      </c>
      <c r="L147" s="18" t="n">
        <v>0</v>
      </c>
      <c r="M147" s="18" t="n">
        <v>0</v>
      </c>
      <c r="N147" s="42"/>
      <c r="O147" s="20"/>
      <c r="P147" s="21" t="n">
        <f aca="false">SUM(F147*N147)</f>
        <v>0</v>
      </c>
      <c r="Q147" s="21" t="n">
        <f aca="false">SUM(G147*N147)</f>
        <v>0</v>
      </c>
      <c r="R147" s="21" t="n">
        <f aca="false">SUM(H147*N147)</f>
        <v>0</v>
      </c>
      <c r="S147" s="21" t="n">
        <f aca="false">SUM(P147+Q147+R147)</f>
        <v>0</v>
      </c>
      <c r="T147" s="21" t="n">
        <f aca="false">J147*N147</f>
        <v>0</v>
      </c>
      <c r="U147" s="21" t="n">
        <f aca="false">N147*K147</f>
        <v>0</v>
      </c>
      <c r="V147" s="21" t="n">
        <f aca="false">N147*L147</f>
        <v>0</v>
      </c>
      <c r="W147" s="21" t="n">
        <f aca="false">T147+U147+V147</f>
        <v>0</v>
      </c>
      <c r="X147" s="21" t="n">
        <f aca="false">W147+S147</f>
        <v>0</v>
      </c>
      <c r="Y147" s="22"/>
    </row>
    <row r="148" s="10" customFormat="true" ht="15.75" hidden="false" customHeight="false" outlineLevel="0" collapsed="false">
      <c r="A148" s="14" t="n">
        <v>4</v>
      </c>
      <c r="B148" s="17" t="s">
        <v>151</v>
      </c>
      <c r="C148" s="16"/>
      <c r="D148" s="16"/>
      <c r="E148" s="17" t="s">
        <v>142</v>
      </c>
      <c r="F148" s="18" t="n">
        <v>5</v>
      </c>
      <c r="G148" s="18" t="n">
        <v>10</v>
      </c>
      <c r="H148" s="18" t="n">
        <v>10</v>
      </c>
      <c r="I148" s="18" t="n">
        <f aca="false">SUM(F148+G148+H148)</f>
        <v>25</v>
      </c>
      <c r="J148" s="18" t="n">
        <v>0</v>
      </c>
      <c r="K148" s="18" t="n">
        <v>0</v>
      </c>
      <c r="L148" s="18" t="n">
        <v>0</v>
      </c>
      <c r="M148" s="18" t="n">
        <v>0</v>
      </c>
      <c r="N148" s="42"/>
      <c r="O148" s="20"/>
      <c r="P148" s="21" t="n">
        <f aca="false">SUM(F148*N148)</f>
        <v>0</v>
      </c>
      <c r="Q148" s="21" t="n">
        <f aca="false">SUM(G148*N148)</f>
        <v>0</v>
      </c>
      <c r="R148" s="21" t="n">
        <f aca="false">SUM(H148*N148)</f>
        <v>0</v>
      </c>
      <c r="S148" s="21" t="n">
        <f aca="false">SUM(P148+Q148+R148)</f>
        <v>0</v>
      </c>
      <c r="T148" s="21" t="n">
        <f aca="false">J148*N148</f>
        <v>0</v>
      </c>
      <c r="U148" s="21" t="n">
        <f aca="false">N148*K148</f>
        <v>0</v>
      </c>
      <c r="V148" s="21" t="n">
        <f aca="false">N148*L148</f>
        <v>0</v>
      </c>
      <c r="W148" s="21" t="n">
        <f aca="false">T148+U148+V148</f>
        <v>0</v>
      </c>
      <c r="X148" s="21" t="n">
        <f aca="false">W148+S148</f>
        <v>0</v>
      </c>
      <c r="Y148" s="22"/>
    </row>
    <row r="149" s="10" customFormat="true" ht="15.75" hidden="false" customHeight="false" outlineLevel="0" collapsed="false">
      <c r="A149" s="14" t="n">
        <v>5</v>
      </c>
      <c r="B149" s="17" t="s">
        <v>152</v>
      </c>
      <c r="C149" s="16"/>
      <c r="D149" s="16"/>
      <c r="E149" s="17" t="s">
        <v>142</v>
      </c>
      <c r="F149" s="18" t="n">
        <v>5</v>
      </c>
      <c r="G149" s="18" t="n">
        <v>10</v>
      </c>
      <c r="H149" s="18" t="n">
        <v>10</v>
      </c>
      <c r="I149" s="18" t="n">
        <f aca="false">SUM(F149+G149+H149)</f>
        <v>25</v>
      </c>
      <c r="J149" s="18" t="n">
        <v>0</v>
      </c>
      <c r="K149" s="18" t="n">
        <v>0</v>
      </c>
      <c r="L149" s="18" t="n">
        <v>0</v>
      </c>
      <c r="M149" s="18" t="n">
        <v>0</v>
      </c>
      <c r="N149" s="42"/>
      <c r="O149" s="20"/>
      <c r="P149" s="21" t="n">
        <f aca="false">SUM(F149*N149)</f>
        <v>0</v>
      </c>
      <c r="Q149" s="21" t="n">
        <f aca="false">SUM(G149*N149)</f>
        <v>0</v>
      </c>
      <c r="R149" s="21" t="n">
        <f aca="false">SUM(H149*N149)</f>
        <v>0</v>
      </c>
      <c r="S149" s="21" t="n">
        <f aca="false">SUM(P149+Q149+R149)</f>
        <v>0</v>
      </c>
      <c r="T149" s="21" t="n">
        <f aca="false">J149*N149</f>
        <v>0</v>
      </c>
      <c r="U149" s="21" t="n">
        <f aca="false">N149*K149</f>
        <v>0</v>
      </c>
      <c r="V149" s="21" t="n">
        <f aca="false">N149*L149</f>
        <v>0</v>
      </c>
      <c r="W149" s="21" t="n">
        <f aca="false">T149+U149+V149</f>
        <v>0</v>
      </c>
      <c r="X149" s="21" t="n">
        <f aca="false">W149+S149</f>
        <v>0</v>
      </c>
      <c r="Y149" s="22"/>
    </row>
    <row r="150" s="10" customFormat="true" ht="16.5" hidden="false" customHeight="false" outlineLevel="0" collapsed="false">
      <c r="A150" s="14" t="n">
        <v>6</v>
      </c>
      <c r="B150" s="17" t="s">
        <v>153</v>
      </c>
      <c r="C150" s="16"/>
      <c r="D150" s="16"/>
      <c r="E150" s="17" t="s">
        <v>142</v>
      </c>
      <c r="F150" s="18" t="n">
        <v>5</v>
      </c>
      <c r="G150" s="18" t="n">
        <v>10</v>
      </c>
      <c r="H150" s="18" t="n">
        <v>10</v>
      </c>
      <c r="I150" s="18" t="n">
        <f aca="false">SUM(F150+G150+H150)</f>
        <v>25</v>
      </c>
      <c r="J150" s="18" t="n">
        <v>0</v>
      </c>
      <c r="K150" s="18" t="n">
        <v>0</v>
      </c>
      <c r="L150" s="18" t="n">
        <v>0</v>
      </c>
      <c r="M150" s="18" t="n">
        <v>0</v>
      </c>
      <c r="N150" s="42"/>
      <c r="O150" s="20"/>
      <c r="P150" s="21" t="n">
        <f aca="false">SUM(F150*N150)</f>
        <v>0</v>
      </c>
      <c r="Q150" s="21" t="n">
        <f aca="false">SUM(G150*N150)</f>
        <v>0</v>
      </c>
      <c r="R150" s="21" t="n">
        <f aca="false">SUM(H150*N150)</f>
        <v>0</v>
      </c>
      <c r="S150" s="21" t="n">
        <f aca="false">SUM(P150+Q150+R150)</f>
        <v>0</v>
      </c>
      <c r="T150" s="21" t="n">
        <f aca="false">J150*N150</f>
        <v>0</v>
      </c>
      <c r="U150" s="21" t="n">
        <f aca="false">N150*K150</f>
        <v>0</v>
      </c>
      <c r="V150" s="21" t="n">
        <f aca="false">N150*L150</f>
        <v>0</v>
      </c>
      <c r="W150" s="21" t="n">
        <f aca="false">T150+U150+V150</f>
        <v>0</v>
      </c>
      <c r="X150" s="21" t="n">
        <f aca="false">W150+S150</f>
        <v>0</v>
      </c>
      <c r="Y150" s="22"/>
    </row>
    <row r="151" s="10" customFormat="true" ht="17.25" hidden="false" customHeight="true" outlineLevel="0" collapsed="false">
      <c r="A151" s="33" t="s">
        <v>107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9" t="n">
        <f aca="false">SUM(P145:P150)</f>
        <v>0</v>
      </c>
      <c r="Q151" s="39" t="n">
        <f aca="false">SUM(Q145:Q150)</f>
        <v>0</v>
      </c>
      <c r="R151" s="39" t="n">
        <f aca="false">SUM(R145:R150)</f>
        <v>0</v>
      </c>
      <c r="S151" s="39" t="n">
        <f aca="false">SUM(P151+Q151+R151)</f>
        <v>0</v>
      </c>
      <c r="T151" s="39"/>
      <c r="U151" s="39"/>
      <c r="V151" s="39"/>
      <c r="W151" s="39"/>
      <c r="X151" s="39"/>
      <c r="Y151" s="40"/>
    </row>
    <row r="152" s="10" customFormat="true" ht="16.5" hidden="false" customHeight="true" outlineLevel="0" collapsed="false">
      <c r="A152" s="36" t="s">
        <v>154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s="10" customFormat="true" ht="48" hidden="false" customHeight="true" outlineLevel="0" collapsed="false">
      <c r="A153" s="14" t="n">
        <v>1</v>
      </c>
      <c r="B153" s="41" t="s">
        <v>155</v>
      </c>
      <c r="C153" s="16"/>
      <c r="D153" s="16"/>
      <c r="E153" s="17" t="s">
        <v>142</v>
      </c>
      <c r="F153" s="18" t="n">
        <v>15</v>
      </c>
      <c r="G153" s="18" t="n">
        <v>30</v>
      </c>
      <c r="H153" s="18" t="n">
        <v>30</v>
      </c>
      <c r="I153" s="18" t="n">
        <f aca="false">SUM(F153+G153+H153)</f>
        <v>75</v>
      </c>
      <c r="J153" s="18" t="n">
        <v>0</v>
      </c>
      <c r="K153" s="18" t="n">
        <v>0</v>
      </c>
      <c r="L153" s="18" t="n">
        <v>0</v>
      </c>
      <c r="M153" s="18" t="n">
        <v>0</v>
      </c>
      <c r="N153" s="19"/>
      <c r="O153" s="20"/>
      <c r="P153" s="21" t="n">
        <f aca="false">SUM(F153*N153)</f>
        <v>0</v>
      </c>
      <c r="Q153" s="21" t="n">
        <f aca="false">SUM(G153*N153)</f>
        <v>0</v>
      </c>
      <c r="R153" s="21" t="n">
        <f aca="false">SUM(H153*N153)</f>
        <v>0</v>
      </c>
      <c r="S153" s="21" t="n">
        <f aca="false">SUM(P153+Q153+R153)</f>
        <v>0</v>
      </c>
      <c r="T153" s="21" t="n">
        <f aca="false">J153*N153</f>
        <v>0</v>
      </c>
      <c r="U153" s="21" t="n">
        <f aca="false">N153*K153</f>
        <v>0</v>
      </c>
      <c r="V153" s="21" t="n">
        <f aca="false">N153*L153</f>
        <v>0</v>
      </c>
      <c r="W153" s="21" t="n">
        <f aca="false">T153+U153+V153</f>
        <v>0</v>
      </c>
      <c r="X153" s="21" t="n">
        <f aca="false">W153+S153</f>
        <v>0</v>
      </c>
      <c r="Y153" s="22"/>
    </row>
    <row r="154" s="10" customFormat="true" ht="54" hidden="false" customHeight="true" outlineLevel="0" collapsed="false">
      <c r="A154" s="14" t="n">
        <v>2</v>
      </c>
      <c r="B154" s="43" t="s">
        <v>156</v>
      </c>
      <c r="C154" s="16"/>
      <c r="D154" s="16"/>
      <c r="E154" s="17" t="s">
        <v>142</v>
      </c>
      <c r="F154" s="18" t="n">
        <v>120</v>
      </c>
      <c r="G154" s="18" t="n">
        <v>240</v>
      </c>
      <c r="H154" s="18" t="n">
        <v>240</v>
      </c>
      <c r="I154" s="18" t="n">
        <f aca="false">SUM(F154+G154+H154)</f>
        <v>600</v>
      </c>
      <c r="J154" s="18" t="n">
        <v>0</v>
      </c>
      <c r="K154" s="18" t="n">
        <v>0</v>
      </c>
      <c r="L154" s="18" t="n">
        <v>0</v>
      </c>
      <c r="M154" s="18" t="n">
        <v>0</v>
      </c>
      <c r="N154" s="19"/>
      <c r="O154" s="20"/>
      <c r="P154" s="21" t="n">
        <f aca="false">SUM(F154*N154)</f>
        <v>0</v>
      </c>
      <c r="Q154" s="21" t="n">
        <f aca="false">SUM(G154*N154)</f>
        <v>0</v>
      </c>
      <c r="R154" s="21" t="n">
        <f aca="false">SUM(H154*N154)</f>
        <v>0</v>
      </c>
      <c r="S154" s="21" t="n">
        <f aca="false">SUM(P154+Q154+R154)</f>
        <v>0</v>
      </c>
      <c r="T154" s="21" t="n">
        <f aca="false">J154*N154</f>
        <v>0</v>
      </c>
      <c r="U154" s="21" t="n">
        <f aca="false">N154*K154</f>
        <v>0</v>
      </c>
      <c r="V154" s="21" t="n">
        <f aca="false">N154*L154</f>
        <v>0</v>
      </c>
      <c r="W154" s="21" t="n">
        <f aca="false">T154+U154+V154</f>
        <v>0</v>
      </c>
      <c r="X154" s="21" t="n">
        <f aca="false">W154+S154</f>
        <v>0</v>
      </c>
      <c r="Y154" s="22"/>
    </row>
    <row r="155" s="10" customFormat="true" ht="15.75" hidden="false" customHeight="false" outlineLevel="0" collapsed="false">
      <c r="A155" s="14" t="n">
        <v>3</v>
      </c>
      <c r="B155" s="41" t="s">
        <v>157</v>
      </c>
      <c r="C155" s="16"/>
      <c r="D155" s="16"/>
      <c r="E155" s="17" t="s">
        <v>142</v>
      </c>
      <c r="F155" s="18" t="n">
        <v>20</v>
      </c>
      <c r="G155" s="18" t="n">
        <v>40</v>
      </c>
      <c r="H155" s="18" t="n">
        <v>40</v>
      </c>
      <c r="I155" s="18" t="n">
        <f aca="false">SUM(F155+G155+H155)</f>
        <v>100</v>
      </c>
      <c r="J155" s="18" t="n">
        <v>0</v>
      </c>
      <c r="K155" s="18" t="n">
        <v>0</v>
      </c>
      <c r="L155" s="18" t="n">
        <v>0</v>
      </c>
      <c r="M155" s="18" t="n">
        <v>0</v>
      </c>
      <c r="N155" s="19"/>
      <c r="O155" s="20"/>
      <c r="P155" s="21" t="n">
        <f aca="false">SUM(F155*N155)</f>
        <v>0</v>
      </c>
      <c r="Q155" s="21" t="n">
        <f aca="false">SUM(G155*N155)</f>
        <v>0</v>
      </c>
      <c r="R155" s="21" t="n">
        <f aca="false">SUM(H155*N155)</f>
        <v>0</v>
      </c>
      <c r="S155" s="21" t="n">
        <f aca="false">SUM(P155+Q155+R155)</f>
        <v>0</v>
      </c>
      <c r="T155" s="21" t="n">
        <f aca="false">J155*N155</f>
        <v>0</v>
      </c>
      <c r="U155" s="21" t="n">
        <f aca="false">N155*K155</f>
        <v>0</v>
      </c>
      <c r="V155" s="21" t="n">
        <f aca="false">N155*L155</f>
        <v>0</v>
      </c>
      <c r="W155" s="21" t="n">
        <f aca="false">T155+U155+V155</f>
        <v>0</v>
      </c>
      <c r="X155" s="21" t="n">
        <f aca="false">W155+S155</f>
        <v>0</v>
      </c>
      <c r="Y155" s="22"/>
    </row>
    <row r="156" s="10" customFormat="true" ht="15.75" hidden="false" customHeight="false" outlineLevel="0" collapsed="false">
      <c r="A156" s="14" t="n">
        <v>4</v>
      </c>
      <c r="B156" s="41" t="s">
        <v>158</v>
      </c>
      <c r="C156" s="16"/>
      <c r="D156" s="16"/>
      <c r="E156" s="17" t="s">
        <v>142</v>
      </c>
      <c r="F156" s="18" t="n">
        <v>20</v>
      </c>
      <c r="G156" s="18" t="n">
        <v>40</v>
      </c>
      <c r="H156" s="18" t="n">
        <v>40</v>
      </c>
      <c r="I156" s="18" t="n">
        <f aca="false">SUM(F156+G156+H156)</f>
        <v>100</v>
      </c>
      <c r="J156" s="18" t="n">
        <v>0</v>
      </c>
      <c r="K156" s="18" t="n">
        <v>0</v>
      </c>
      <c r="L156" s="18" t="n">
        <v>0</v>
      </c>
      <c r="M156" s="18" t="n">
        <v>0</v>
      </c>
      <c r="N156" s="19"/>
      <c r="O156" s="20"/>
      <c r="P156" s="21" t="n">
        <f aca="false">SUM(F156*N156)</f>
        <v>0</v>
      </c>
      <c r="Q156" s="21" t="n">
        <f aca="false">SUM(G156*N156)</f>
        <v>0</v>
      </c>
      <c r="R156" s="21" t="n">
        <f aca="false">SUM(H156*N156)</f>
        <v>0</v>
      </c>
      <c r="S156" s="21" t="n">
        <f aca="false">SUM(P156+Q156+R156)</f>
        <v>0</v>
      </c>
      <c r="T156" s="21" t="n">
        <f aca="false">J156*N156</f>
        <v>0</v>
      </c>
      <c r="U156" s="21" t="n">
        <f aca="false">N156*K156</f>
        <v>0</v>
      </c>
      <c r="V156" s="21" t="n">
        <f aca="false">N156*L156</f>
        <v>0</v>
      </c>
      <c r="W156" s="21" t="n">
        <f aca="false">T156+U156+V156</f>
        <v>0</v>
      </c>
      <c r="X156" s="21" t="n">
        <f aca="false">W156+S156</f>
        <v>0</v>
      </c>
      <c r="Y156" s="22"/>
    </row>
    <row r="157" s="10" customFormat="true" ht="15.75" hidden="false" customHeight="false" outlineLevel="0" collapsed="false">
      <c r="A157" s="14" t="n">
        <v>5</v>
      </c>
      <c r="B157" s="41" t="s">
        <v>159</v>
      </c>
      <c r="C157" s="16"/>
      <c r="D157" s="16"/>
      <c r="E157" s="17" t="s">
        <v>142</v>
      </c>
      <c r="F157" s="18" t="n">
        <v>20</v>
      </c>
      <c r="G157" s="18" t="n">
        <v>40</v>
      </c>
      <c r="H157" s="18" t="n">
        <v>40</v>
      </c>
      <c r="I157" s="18" t="n">
        <f aca="false">SUM(F157+G157+H157)</f>
        <v>100</v>
      </c>
      <c r="J157" s="18" t="n">
        <v>0</v>
      </c>
      <c r="K157" s="18" t="n">
        <v>0</v>
      </c>
      <c r="L157" s="18" t="n">
        <v>0</v>
      </c>
      <c r="M157" s="18" t="n">
        <v>0</v>
      </c>
      <c r="N157" s="19"/>
      <c r="O157" s="20"/>
      <c r="P157" s="21" t="n">
        <f aca="false">SUM(F157*N157)</f>
        <v>0</v>
      </c>
      <c r="Q157" s="21" t="n">
        <f aca="false">SUM(G157*N157)</f>
        <v>0</v>
      </c>
      <c r="R157" s="21" t="n">
        <f aca="false">SUM(H157*N157)</f>
        <v>0</v>
      </c>
      <c r="S157" s="21" t="n">
        <f aca="false">SUM(P157+Q157+R157)</f>
        <v>0</v>
      </c>
      <c r="T157" s="21" t="n">
        <f aca="false">J157*N157</f>
        <v>0</v>
      </c>
      <c r="U157" s="21" t="n">
        <f aca="false">N157*K157</f>
        <v>0</v>
      </c>
      <c r="V157" s="21" t="n">
        <f aca="false">N157*L157</f>
        <v>0</v>
      </c>
      <c r="W157" s="21" t="n">
        <f aca="false">T157+U157+V157</f>
        <v>0</v>
      </c>
      <c r="X157" s="21" t="n">
        <f aca="false">W157+S157</f>
        <v>0</v>
      </c>
      <c r="Y157" s="22"/>
    </row>
    <row r="158" s="10" customFormat="true" ht="16.5" hidden="false" customHeight="false" outlineLevel="0" collapsed="false">
      <c r="A158" s="14" t="n">
        <v>6</v>
      </c>
      <c r="B158" s="41" t="s">
        <v>160</v>
      </c>
      <c r="C158" s="16"/>
      <c r="D158" s="16"/>
      <c r="E158" s="17" t="s">
        <v>142</v>
      </c>
      <c r="F158" s="18" t="n">
        <v>20</v>
      </c>
      <c r="G158" s="18" t="n">
        <v>40</v>
      </c>
      <c r="H158" s="18" t="n">
        <v>40</v>
      </c>
      <c r="I158" s="18" t="n">
        <f aca="false">SUM(F158+G158+H158)</f>
        <v>100</v>
      </c>
      <c r="J158" s="18" t="n">
        <v>0</v>
      </c>
      <c r="K158" s="18" t="n">
        <v>0</v>
      </c>
      <c r="L158" s="18" t="n">
        <v>0</v>
      </c>
      <c r="M158" s="18" t="n">
        <v>0</v>
      </c>
      <c r="N158" s="19"/>
      <c r="O158" s="20"/>
      <c r="P158" s="21" t="n">
        <f aca="false">SUM(F158*N158)</f>
        <v>0</v>
      </c>
      <c r="Q158" s="21" t="n">
        <f aca="false">SUM(G158*N158)</f>
        <v>0</v>
      </c>
      <c r="R158" s="21" t="n">
        <f aca="false">SUM(H158*N158)</f>
        <v>0</v>
      </c>
      <c r="S158" s="21" t="n">
        <f aca="false">SUM(P158+Q158+R158)</f>
        <v>0</v>
      </c>
      <c r="T158" s="21" t="n">
        <f aca="false">J158*N158</f>
        <v>0</v>
      </c>
      <c r="U158" s="21" t="n">
        <f aca="false">N158*K158</f>
        <v>0</v>
      </c>
      <c r="V158" s="21" t="n">
        <f aca="false">N158*L158</f>
        <v>0</v>
      </c>
      <c r="W158" s="21" t="n">
        <f aca="false">T158+U158+V158</f>
        <v>0</v>
      </c>
      <c r="X158" s="21" t="n">
        <f aca="false">W158+S158</f>
        <v>0</v>
      </c>
      <c r="Y158" s="22"/>
    </row>
    <row r="159" s="10" customFormat="true" ht="17.25" hidden="false" customHeight="true" outlineLevel="0" collapsed="false">
      <c r="A159" s="33" t="s">
        <v>107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9" t="n">
        <f aca="false">SUM(P153:P158)</f>
        <v>0</v>
      </c>
      <c r="Q159" s="39" t="n">
        <f aca="false">SUM(Q153:Q158)</f>
        <v>0</v>
      </c>
      <c r="R159" s="39" t="n">
        <f aca="false">SUM(R153:R158)</f>
        <v>0</v>
      </c>
      <c r="S159" s="39" t="n">
        <f aca="false">SUM(P159+Q159+R159)</f>
        <v>0</v>
      </c>
      <c r="T159" s="39"/>
      <c r="U159" s="39"/>
      <c r="V159" s="39"/>
      <c r="W159" s="39"/>
      <c r="X159" s="39"/>
      <c r="Y159" s="40"/>
    </row>
    <row r="160" s="10" customFormat="true" ht="16.5" hidden="false" customHeight="true" outlineLevel="0" collapsed="false">
      <c r="A160" s="36" t="s">
        <v>161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s="10" customFormat="true" ht="15.75" hidden="false" customHeight="false" outlineLevel="0" collapsed="false">
      <c r="A161" s="14" t="n">
        <v>1</v>
      </c>
      <c r="B161" s="41" t="s">
        <v>162</v>
      </c>
      <c r="C161" s="16"/>
      <c r="D161" s="16"/>
      <c r="E161" s="17" t="s">
        <v>142</v>
      </c>
      <c r="F161" s="18" t="n">
        <v>2</v>
      </c>
      <c r="G161" s="18" t="n">
        <v>3</v>
      </c>
      <c r="H161" s="18" t="n">
        <v>3</v>
      </c>
      <c r="I161" s="18" t="n">
        <f aca="false">SUM(F161+G161+H161)</f>
        <v>8</v>
      </c>
      <c r="J161" s="18" t="n">
        <v>0</v>
      </c>
      <c r="K161" s="18" t="n">
        <v>0</v>
      </c>
      <c r="L161" s="18" t="n">
        <v>0</v>
      </c>
      <c r="M161" s="18" t="n">
        <v>0</v>
      </c>
      <c r="N161" s="19"/>
      <c r="O161" s="20"/>
      <c r="P161" s="21" t="n">
        <f aca="false">SUM(F161*N161)</f>
        <v>0</v>
      </c>
      <c r="Q161" s="21" t="n">
        <f aca="false">SUM(G161*N161)</f>
        <v>0</v>
      </c>
      <c r="R161" s="21" t="n">
        <f aca="false">SUM(H161*N161)</f>
        <v>0</v>
      </c>
      <c r="S161" s="21" t="n">
        <f aca="false">SUM(P161+Q161+R161)</f>
        <v>0</v>
      </c>
      <c r="T161" s="21" t="n">
        <f aca="false">J161*N161</f>
        <v>0</v>
      </c>
      <c r="U161" s="21" t="n">
        <f aca="false">N161*K161</f>
        <v>0</v>
      </c>
      <c r="V161" s="21" t="n">
        <f aca="false">N161*L161</f>
        <v>0</v>
      </c>
      <c r="W161" s="21" t="n">
        <f aca="false">T161+U161+V161</f>
        <v>0</v>
      </c>
      <c r="X161" s="21" t="n">
        <f aca="false">W161+S161</f>
        <v>0</v>
      </c>
      <c r="Y161" s="22"/>
    </row>
    <row r="162" s="10" customFormat="true" ht="15.75" hidden="false" customHeight="false" outlineLevel="0" collapsed="false">
      <c r="A162" s="14" t="n">
        <v>2</v>
      </c>
      <c r="B162" s="41" t="s">
        <v>163</v>
      </c>
      <c r="C162" s="16"/>
      <c r="D162" s="16"/>
      <c r="E162" s="17" t="s">
        <v>142</v>
      </c>
      <c r="F162" s="18" t="n">
        <v>1</v>
      </c>
      <c r="G162" s="18" t="n">
        <v>3</v>
      </c>
      <c r="H162" s="18" t="n">
        <v>3</v>
      </c>
      <c r="I162" s="18" t="n">
        <f aca="false">SUM(F162+G162+H162)</f>
        <v>7</v>
      </c>
      <c r="J162" s="18" t="n">
        <v>0</v>
      </c>
      <c r="K162" s="18" t="n">
        <v>0</v>
      </c>
      <c r="L162" s="18" t="n">
        <v>0</v>
      </c>
      <c r="M162" s="18" t="n">
        <v>0</v>
      </c>
      <c r="N162" s="19"/>
      <c r="O162" s="20"/>
      <c r="P162" s="21" t="n">
        <f aca="false">SUM(F162*N162)</f>
        <v>0</v>
      </c>
      <c r="Q162" s="21" t="n">
        <f aca="false">SUM(G162*N162)</f>
        <v>0</v>
      </c>
      <c r="R162" s="21" t="n">
        <f aca="false">SUM(H162*N162)</f>
        <v>0</v>
      </c>
      <c r="S162" s="21" t="n">
        <f aca="false">SUM(P162+Q162+R162)</f>
        <v>0</v>
      </c>
      <c r="T162" s="21" t="n">
        <f aca="false">J162*N162</f>
        <v>0</v>
      </c>
      <c r="U162" s="21" t="n">
        <f aca="false">N162*K162</f>
        <v>0</v>
      </c>
      <c r="V162" s="21" t="n">
        <f aca="false">N162*L162</f>
        <v>0</v>
      </c>
      <c r="W162" s="21" t="n">
        <f aca="false">T162+U162+V162</f>
        <v>0</v>
      </c>
      <c r="X162" s="21" t="n">
        <f aca="false">W162+S162</f>
        <v>0</v>
      </c>
      <c r="Y162" s="22"/>
    </row>
    <row r="163" s="10" customFormat="true" ht="16.5" hidden="false" customHeight="false" outlineLevel="0" collapsed="false">
      <c r="A163" s="14" t="n">
        <v>3</v>
      </c>
      <c r="B163" s="41" t="s">
        <v>164</v>
      </c>
      <c r="C163" s="16"/>
      <c r="D163" s="16"/>
      <c r="E163" s="17" t="s">
        <v>142</v>
      </c>
      <c r="F163" s="18" t="n">
        <v>2</v>
      </c>
      <c r="G163" s="18" t="n">
        <v>3</v>
      </c>
      <c r="H163" s="18" t="n">
        <v>3</v>
      </c>
      <c r="I163" s="18" t="n">
        <f aca="false">SUM(F163+G163+H163)</f>
        <v>8</v>
      </c>
      <c r="J163" s="18" t="n">
        <v>0</v>
      </c>
      <c r="K163" s="18" t="n">
        <v>0</v>
      </c>
      <c r="L163" s="18" t="n">
        <v>0</v>
      </c>
      <c r="M163" s="18" t="n">
        <v>0</v>
      </c>
      <c r="N163" s="19"/>
      <c r="O163" s="20"/>
      <c r="P163" s="21" t="n">
        <f aca="false">SUM(F163*N163)</f>
        <v>0</v>
      </c>
      <c r="Q163" s="21" t="n">
        <f aca="false">SUM(G163*N163)</f>
        <v>0</v>
      </c>
      <c r="R163" s="21" t="n">
        <f aca="false">SUM(H163*N163)</f>
        <v>0</v>
      </c>
      <c r="S163" s="21" t="n">
        <f aca="false">SUM(P163+Q163+R163)</f>
        <v>0</v>
      </c>
      <c r="T163" s="21" t="n">
        <f aca="false">J163*N163</f>
        <v>0</v>
      </c>
      <c r="U163" s="21" t="n">
        <f aca="false">N163*K163</f>
        <v>0</v>
      </c>
      <c r="V163" s="21" t="n">
        <f aca="false">N163*L163</f>
        <v>0</v>
      </c>
      <c r="W163" s="21" t="n">
        <f aca="false">T163+U163+V163</f>
        <v>0</v>
      </c>
      <c r="X163" s="21" t="n">
        <f aca="false">W163+S163</f>
        <v>0</v>
      </c>
      <c r="Y163" s="22"/>
    </row>
    <row r="164" s="10" customFormat="true" ht="17.25" hidden="false" customHeight="true" outlineLevel="0" collapsed="false">
      <c r="A164" s="33" t="s">
        <v>107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9" t="n">
        <f aca="false">SUM(P161:P163)</f>
        <v>0</v>
      </c>
      <c r="Q164" s="39" t="n">
        <f aca="false">SUM(Q161:Q163)</f>
        <v>0</v>
      </c>
      <c r="R164" s="39" t="n">
        <f aca="false">SUM(R161:R163)</f>
        <v>0</v>
      </c>
      <c r="S164" s="39" t="n">
        <f aca="false">SUM(P164+Q164+R164)</f>
        <v>0</v>
      </c>
      <c r="T164" s="39"/>
      <c r="U164" s="39"/>
      <c r="V164" s="39"/>
      <c r="W164" s="39"/>
      <c r="X164" s="39"/>
      <c r="Y164" s="40"/>
    </row>
    <row r="165" s="10" customFormat="true" ht="16.5" hidden="false" customHeight="true" outlineLevel="0" collapsed="false">
      <c r="A165" s="36" t="s">
        <v>165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s="10" customFormat="true" ht="31.5" hidden="false" customHeight="false" outlineLevel="0" collapsed="false">
      <c r="A166" s="14" t="n">
        <v>1</v>
      </c>
      <c r="B166" s="41" t="s">
        <v>166</v>
      </c>
      <c r="C166" s="16"/>
      <c r="D166" s="16"/>
      <c r="E166" s="17" t="s">
        <v>142</v>
      </c>
      <c r="F166" s="18" t="n">
        <v>15</v>
      </c>
      <c r="G166" s="18" t="n">
        <v>30</v>
      </c>
      <c r="H166" s="18" t="n">
        <v>30</v>
      </c>
      <c r="I166" s="18" t="n">
        <f aca="false">SUM(F166+G166+H166)</f>
        <v>75</v>
      </c>
      <c r="J166" s="18" t="n">
        <v>0</v>
      </c>
      <c r="K166" s="18" t="n">
        <v>0</v>
      </c>
      <c r="L166" s="18" t="n">
        <v>0</v>
      </c>
      <c r="M166" s="18" t="n">
        <v>0</v>
      </c>
      <c r="N166" s="19"/>
      <c r="O166" s="20"/>
      <c r="P166" s="21" t="n">
        <f aca="false">SUM(F166*N166)</f>
        <v>0</v>
      </c>
      <c r="Q166" s="21" t="n">
        <f aca="false">SUM(G166*N166)</f>
        <v>0</v>
      </c>
      <c r="R166" s="21" t="n">
        <f aca="false">SUM(H166*N166)</f>
        <v>0</v>
      </c>
      <c r="S166" s="21" t="n">
        <f aca="false">SUM(P166+Q166+R166)</f>
        <v>0</v>
      </c>
      <c r="T166" s="21" t="n">
        <f aca="false">J166*N166</f>
        <v>0</v>
      </c>
      <c r="U166" s="21" t="n">
        <f aca="false">N166*K166</f>
        <v>0</v>
      </c>
      <c r="V166" s="21" t="n">
        <f aca="false">N166*L166</f>
        <v>0</v>
      </c>
      <c r="W166" s="21" t="n">
        <f aca="false">T166+U166+V166</f>
        <v>0</v>
      </c>
      <c r="X166" s="21" t="n">
        <f aca="false">W166+S166</f>
        <v>0</v>
      </c>
      <c r="Y166" s="22"/>
    </row>
    <row r="167" s="10" customFormat="true" ht="31.5" hidden="false" customHeight="false" outlineLevel="0" collapsed="false">
      <c r="A167" s="14" t="n">
        <v>2</v>
      </c>
      <c r="B167" s="44" t="s">
        <v>167</v>
      </c>
      <c r="C167" s="16"/>
      <c r="D167" s="16"/>
      <c r="E167" s="17" t="s">
        <v>142</v>
      </c>
      <c r="F167" s="18" t="n">
        <v>25</v>
      </c>
      <c r="G167" s="18" t="n">
        <v>50</v>
      </c>
      <c r="H167" s="18" t="n">
        <v>50</v>
      </c>
      <c r="I167" s="18" t="n">
        <f aca="false">SUM(F167+G167+H167)</f>
        <v>125</v>
      </c>
      <c r="J167" s="18" t="n">
        <v>0</v>
      </c>
      <c r="K167" s="18" t="n">
        <v>0</v>
      </c>
      <c r="L167" s="18" t="n">
        <v>0</v>
      </c>
      <c r="M167" s="18" t="n">
        <v>0</v>
      </c>
      <c r="N167" s="19"/>
      <c r="O167" s="20"/>
      <c r="P167" s="21" t="n">
        <f aca="false">SUM(F167*N167)</f>
        <v>0</v>
      </c>
      <c r="Q167" s="21" t="n">
        <f aca="false">SUM(G167*N167)</f>
        <v>0</v>
      </c>
      <c r="R167" s="21" t="n">
        <f aca="false">SUM(H167*N167)</f>
        <v>0</v>
      </c>
      <c r="S167" s="21" t="n">
        <f aca="false">SUM(P167+Q167+R167)</f>
        <v>0</v>
      </c>
      <c r="T167" s="21" t="n">
        <f aca="false">J167*N167</f>
        <v>0</v>
      </c>
      <c r="U167" s="21" t="n">
        <f aca="false">N167*K167</f>
        <v>0</v>
      </c>
      <c r="V167" s="21" t="n">
        <f aca="false">N167*L167</f>
        <v>0</v>
      </c>
      <c r="W167" s="21" t="n">
        <f aca="false">T167+U167+V167</f>
        <v>0</v>
      </c>
      <c r="X167" s="21" t="n">
        <f aca="false">W167+S167</f>
        <v>0</v>
      </c>
      <c r="Y167" s="22"/>
    </row>
    <row r="168" s="10" customFormat="true" ht="31.5" hidden="false" customHeight="false" outlineLevel="0" collapsed="false">
      <c r="A168" s="14" t="n">
        <v>3</v>
      </c>
      <c r="B168" s="44" t="s">
        <v>168</v>
      </c>
      <c r="C168" s="16"/>
      <c r="D168" s="16"/>
      <c r="E168" s="17" t="s">
        <v>142</v>
      </c>
      <c r="F168" s="18" t="n">
        <v>10</v>
      </c>
      <c r="G168" s="18" t="n">
        <v>20</v>
      </c>
      <c r="H168" s="18" t="n">
        <v>20</v>
      </c>
      <c r="I168" s="18" t="n">
        <f aca="false">SUM(F168+G168+H168)</f>
        <v>50</v>
      </c>
      <c r="J168" s="18" t="n">
        <v>0</v>
      </c>
      <c r="K168" s="18" t="n">
        <v>0</v>
      </c>
      <c r="L168" s="18" t="n">
        <v>0</v>
      </c>
      <c r="M168" s="18" t="n">
        <v>0</v>
      </c>
      <c r="N168" s="19"/>
      <c r="O168" s="20"/>
      <c r="P168" s="21" t="n">
        <f aca="false">SUM(F168*N168)</f>
        <v>0</v>
      </c>
      <c r="Q168" s="21" t="n">
        <f aca="false">SUM(G168*N168)</f>
        <v>0</v>
      </c>
      <c r="R168" s="21" t="n">
        <f aca="false">SUM(H168*N168)</f>
        <v>0</v>
      </c>
      <c r="S168" s="21" t="n">
        <f aca="false">SUM(P168+Q168+R168)</f>
        <v>0</v>
      </c>
      <c r="T168" s="21" t="n">
        <f aca="false">J168*N168</f>
        <v>0</v>
      </c>
      <c r="U168" s="21" t="n">
        <f aca="false">N168*K168</f>
        <v>0</v>
      </c>
      <c r="V168" s="21" t="n">
        <f aca="false">N168*L168</f>
        <v>0</v>
      </c>
      <c r="W168" s="21" t="n">
        <f aca="false">T168+U168+V168</f>
        <v>0</v>
      </c>
      <c r="X168" s="21" t="n">
        <f aca="false">W168+S168</f>
        <v>0</v>
      </c>
      <c r="Y168" s="22"/>
    </row>
    <row r="169" s="10" customFormat="true" ht="31.5" hidden="false" customHeight="false" outlineLevel="0" collapsed="false">
      <c r="A169" s="14" t="n">
        <v>4</v>
      </c>
      <c r="B169" s="44" t="s">
        <v>169</v>
      </c>
      <c r="C169" s="16"/>
      <c r="D169" s="16"/>
      <c r="E169" s="17" t="s">
        <v>142</v>
      </c>
      <c r="F169" s="18" t="n">
        <v>7</v>
      </c>
      <c r="G169" s="18" t="n">
        <v>15</v>
      </c>
      <c r="H169" s="18" t="n">
        <v>15</v>
      </c>
      <c r="I169" s="18" t="n">
        <f aca="false">SUM(F169+G169+H169)</f>
        <v>37</v>
      </c>
      <c r="J169" s="18" t="n">
        <v>0</v>
      </c>
      <c r="K169" s="18" t="n">
        <v>0</v>
      </c>
      <c r="L169" s="18" t="n">
        <v>0</v>
      </c>
      <c r="M169" s="18" t="n">
        <v>0</v>
      </c>
      <c r="N169" s="19"/>
      <c r="O169" s="20"/>
      <c r="P169" s="21" t="n">
        <f aca="false">SUM(F169*N169)</f>
        <v>0</v>
      </c>
      <c r="Q169" s="21" t="n">
        <f aca="false">SUM(G169*N169)</f>
        <v>0</v>
      </c>
      <c r="R169" s="21" t="n">
        <f aca="false">SUM(H169*N169)</f>
        <v>0</v>
      </c>
      <c r="S169" s="21" t="n">
        <f aca="false">SUM(P169+Q169+R169)</f>
        <v>0</v>
      </c>
      <c r="T169" s="21" t="n">
        <f aca="false">J169*N169</f>
        <v>0</v>
      </c>
      <c r="U169" s="21" t="n">
        <f aca="false">N169*K169</f>
        <v>0</v>
      </c>
      <c r="V169" s="21" t="n">
        <f aca="false">N169*L169</f>
        <v>0</v>
      </c>
      <c r="W169" s="21" t="n">
        <f aca="false">T169+U169+V169</f>
        <v>0</v>
      </c>
      <c r="X169" s="21" t="n">
        <f aca="false">W169+S169</f>
        <v>0</v>
      </c>
      <c r="Y169" s="22"/>
    </row>
    <row r="170" s="10" customFormat="true" ht="31.5" hidden="false" customHeight="false" outlineLevel="0" collapsed="false">
      <c r="A170" s="14" t="n">
        <v>5</v>
      </c>
      <c r="B170" s="44" t="s">
        <v>170</v>
      </c>
      <c r="C170" s="16"/>
      <c r="D170" s="16"/>
      <c r="E170" s="17" t="s">
        <v>142</v>
      </c>
      <c r="F170" s="18" t="n">
        <v>10</v>
      </c>
      <c r="G170" s="18" t="n">
        <v>20</v>
      </c>
      <c r="H170" s="18" t="n">
        <v>20</v>
      </c>
      <c r="I170" s="18" t="n">
        <f aca="false">SUM(F170+G170+H170)</f>
        <v>50</v>
      </c>
      <c r="J170" s="18" t="n">
        <v>0</v>
      </c>
      <c r="K170" s="18" t="n">
        <v>0</v>
      </c>
      <c r="L170" s="18" t="n">
        <v>0</v>
      </c>
      <c r="M170" s="18" t="n">
        <v>0</v>
      </c>
      <c r="N170" s="19"/>
      <c r="O170" s="20"/>
      <c r="P170" s="21" t="n">
        <f aca="false">SUM(F170*N170)</f>
        <v>0</v>
      </c>
      <c r="Q170" s="21" t="n">
        <f aca="false">SUM(G170*N170)</f>
        <v>0</v>
      </c>
      <c r="R170" s="21" t="n">
        <f aca="false">SUM(H170*N170)</f>
        <v>0</v>
      </c>
      <c r="S170" s="21" t="n">
        <f aca="false">SUM(P170+Q170+R170)</f>
        <v>0</v>
      </c>
      <c r="T170" s="21" t="n">
        <f aca="false">J170*N170</f>
        <v>0</v>
      </c>
      <c r="U170" s="21" t="n">
        <f aca="false">N170*K170</f>
        <v>0</v>
      </c>
      <c r="V170" s="21" t="n">
        <f aca="false">N170*L170</f>
        <v>0</v>
      </c>
      <c r="W170" s="21" t="n">
        <f aca="false">T170+U170+V170</f>
        <v>0</v>
      </c>
      <c r="X170" s="21" t="n">
        <f aca="false">W170+S170</f>
        <v>0</v>
      </c>
      <c r="Y170" s="22"/>
    </row>
    <row r="171" s="10" customFormat="true" ht="31.5" hidden="false" customHeight="false" outlineLevel="0" collapsed="false">
      <c r="A171" s="14" t="n">
        <v>6</v>
      </c>
      <c r="B171" s="44" t="s">
        <v>171</v>
      </c>
      <c r="C171" s="16"/>
      <c r="D171" s="16"/>
      <c r="E171" s="17" t="s">
        <v>142</v>
      </c>
      <c r="F171" s="18" t="n">
        <v>1</v>
      </c>
      <c r="G171" s="18" t="n">
        <v>1</v>
      </c>
      <c r="H171" s="18" t="n">
        <v>1</v>
      </c>
      <c r="I171" s="18" t="n">
        <f aca="false">SUM(F171+G171+H171)</f>
        <v>3</v>
      </c>
      <c r="J171" s="18" t="n">
        <v>0</v>
      </c>
      <c r="K171" s="18" t="n">
        <v>0</v>
      </c>
      <c r="L171" s="18" t="n">
        <v>0</v>
      </c>
      <c r="M171" s="18" t="n">
        <v>0</v>
      </c>
      <c r="N171" s="19"/>
      <c r="O171" s="20"/>
      <c r="P171" s="21" t="n">
        <f aca="false">SUM(F171*N171)</f>
        <v>0</v>
      </c>
      <c r="Q171" s="21" t="n">
        <f aca="false">SUM(G171*N171)</f>
        <v>0</v>
      </c>
      <c r="R171" s="21" t="n">
        <f aca="false">SUM(H171*N171)</f>
        <v>0</v>
      </c>
      <c r="S171" s="21" t="n">
        <f aca="false">SUM(P171+Q171+R171)</f>
        <v>0</v>
      </c>
      <c r="T171" s="21" t="n">
        <f aca="false">J171*N171</f>
        <v>0</v>
      </c>
      <c r="U171" s="21" t="n">
        <f aca="false">N171*K171</f>
        <v>0</v>
      </c>
      <c r="V171" s="21" t="n">
        <f aca="false">N171*L171</f>
        <v>0</v>
      </c>
      <c r="W171" s="21" t="n">
        <f aca="false">T171+U171+V171</f>
        <v>0</v>
      </c>
      <c r="X171" s="21" t="n">
        <f aca="false">W171+S171</f>
        <v>0</v>
      </c>
      <c r="Y171" s="22"/>
    </row>
    <row r="172" s="10" customFormat="true" ht="16.5" hidden="false" customHeight="false" outlineLevel="0" collapsed="false">
      <c r="A172" s="14" t="n">
        <v>7</v>
      </c>
      <c r="B172" s="41" t="s">
        <v>172</v>
      </c>
      <c r="C172" s="16"/>
      <c r="D172" s="16"/>
      <c r="E172" s="17" t="s">
        <v>142</v>
      </c>
      <c r="F172" s="18" t="n">
        <v>2</v>
      </c>
      <c r="G172" s="18" t="n">
        <v>5</v>
      </c>
      <c r="H172" s="18" t="n">
        <v>5</v>
      </c>
      <c r="I172" s="18" t="n">
        <f aca="false">SUM(F172+G172+H172)</f>
        <v>12</v>
      </c>
      <c r="J172" s="18" t="n">
        <v>0</v>
      </c>
      <c r="K172" s="18" t="n">
        <v>0</v>
      </c>
      <c r="L172" s="18" t="n">
        <v>0</v>
      </c>
      <c r="M172" s="18" t="n">
        <v>0</v>
      </c>
      <c r="N172" s="19"/>
      <c r="O172" s="20"/>
      <c r="P172" s="21" t="n">
        <f aca="false">SUM(F172*N172)</f>
        <v>0</v>
      </c>
      <c r="Q172" s="21" t="n">
        <f aca="false">SUM(G172*N172)</f>
        <v>0</v>
      </c>
      <c r="R172" s="21" t="n">
        <f aca="false">SUM(H172*N172)</f>
        <v>0</v>
      </c>
      <c r="S172" s="21" t="n">
        <f aca="false">SUM(P172+Q172+R172)</f>
        <v>0</v>
      </c>
      <c r="T172" s="21" t="n">
        <f aca="false">J172*N172</f>
        <v>0</v>
      </c>
      <c r="U172" s="21" t="n">
        <f aca="false">N172*K172</f>
        <v>0</v>
      </c>
      <c r="V172" s="21" t="n">
        <f aca="false">N172*L172</f>
        <v>0</v>
      </c>
      <c r="W172" s="21" t="n">
        <f aca="false">T172+U172+V172</f>
        <v>0</v>
      </c>
      <c r="X172" s="21" t="n">
        <f aca="false">W172+S172</f>
        <v>0</v>
      </c>
      <c r="Y172" s="22"/>
    </row>
    <row r="173" s="10" customFormat="true" ht="17.25" hidden="false" customHeight="true" outlineLevel="0" collapsed="false">
      <c r="A173" s="33" t="s">
        <v>107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9" t="n">
        <f aca="false">SUM(P166:P172)</f>
        <v>0</v>
      </c>
      <c r="Q173" s="39" t="n">
        <f aca="false">SUM(Q166:Q172)</f>
        <v>0</v>
      </c>
      <c r="R173" s="39" t="n">
        <f aca="false">SUM(R166:R172)</f>
        <v>0</v>
      </c>
      <c r="S173" s="39" t="n">
        <f aca="false">SUM(P173+Q173+R173)</f>
        <v>0</v>
      </c>
      <c r="T173" s="39"/>
      <c r="U173" s="39"/>
      <c r="V173" s="39"/>
      <c r="W173" s="39"/>
      <c r="X173" s="39"/>
      <c r="Y173" s="40"/>
    </row>
    <row r="174" s="10" customFormat="true" ht="16.5" hidden="false" customHeight="true" outlineLevel="0" collapsed="false">
      <c r="A174" s="36" t="s">
        <v>173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</row>
    <row r="175" s="10" customFormat="true" ht="16.5" hidden="false" customHeight="false" outlineLevel="0" collapsed="false">
      <c r="A175" s="14" t="n">
        <v>1</v>
      </c>
      <c r="B175" s="15" t="s">
        <v>174</v>
      </c>
      <c r="C175" s="16"/>
      <c r="D175" s="16"/>
      <c r="E175" s="17" t="s">
        <v>28</v>
      </c>
      <c r="F175" s="18" t="n">
        <v>1</v>
      </c>
      <c r="G175" s="18" t="n">
        <v>2</v>
      </c>
      <c r="H175" s="18" t="n">
        <v>2</v>
      </c>
      <c r="I175" s="18" t="n">
        <f aca="false">SUM(F175+G175+H175)</f>
        <v>5</v>
      </c>
      <c r="J175" s="18" t="n">
        <v>0</v>
      </c>
      <c r="K175" s="18" t="n">
        <v>0</v>
      </c>
      <c r="L175" s="18" t="n">
        <v>0</v>
      </c>
      <c r="M175" s="18" t="n">
        <v>0</v>
      </c>
      <c r="N175" s="19"/>
      <c r="O175" s="20"/>
      <c r="P175" s="21" t="n">
        <f aca="false">SUM(F175*N175)</f>
        <v>0</v>
      </c>
      <c r="Q175" s="21" t="n">
        <f aca="false">SUM(G175*N175)</f>
        <v>0</v>
      </c>
      <c r="R175" s="21" t="n">
        <f aca="false">SUM(H175*N175)</f>
        <v>0</v>
      </c>
      <c r="S175" s="21" t="n">
        <f aca="false">SUM(P175+Q175+R175)</f>
        <v>0</v>
      </c>
      <c r="T175" s="21" t="n">
        <f aca="false">J175*N175</f>
        <v>0</v>
      </c>
      <c r="U175" s="21" t="n">
        <f aca="false">N175*K175</f>
        <v>0</v>
      </c>
      <c r="V175" s="21" t="n">
        <f aca="false">N175*L175</f>
        <v>0</v>
      </c>
      <c r="W175" s="21" t="n">
        <f aca="false">T175+U175+V175</f>
        <v>0</v>
      </c>
      <c r="X175" s="21" t="n">
        <f aca="false">W175+S175</f>
        <v>0</v>
      </c>
      <c r="Y175" s="22"/>
    </row>
    <row r="176" s="10" customFormat="true" ht="17.25" hidden="false" customHeight="true" outlineLevel="0" collapsed="false">
      <c r="A176" s="33" t="s">
        <v>107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9" t="n">
        <f aca="false">SUM(P175:P175)</f>
        <v>0</v>
      </c>
      <c r="Q176" s="39" t="n">
        <f aca="false">SUM(Q175:Q175)</f>
        <v>0</v>
      </c>
      <c r="R176" s="39" t="n">
        <f aca="false">SUM(R175:R175)</f>
        <v>0</v>
      </c>
      <c r="S176" s="39" t="n">
        <f aca="false">SUM(P176+Q176+R176)</f>
        <v>0</v>
      </c>
      <c r="T176" s="39"/>
      <c r="U176" s="39"/>
      <c r="V176" s="39"/>
      <c r="W176" s="39"/>
      <c r="X176" s="39"/>
      <c r="Y176" s="40"/>
    </row>
    <row r="177" s="10" customFormat="true" ht="16.5" hidden="false" customHeight="true" outlineLevel="0" collapsed="false">
      <c r="A177" s="36" t="s">
        <v>175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</row>
    <row r="178" s="10" customFormat="true" ht="16.5" hidden="false" customHeight="false" outlineLevel="0" collapsed="false">
      <c r="A178" s="14" t="n">
        <v>1</v>
      </c>
      <c r="B178" s="15" t="s">
        <v>176</v>
      </c>
      <c r="C178" s="16"/>
      <c r="D178" s="16"/>
      <c r="E178" s="17" t="s">
        <v>28</v>
      </c>
      <c r="F178" s="18" t="n">
        <v>1</v>
      </c>
      <c r="G178" s="18" t="n">
        <v>1</v>
      </c>
      <c r="H178" s="18" t="n">
        <v>1</v>
      </c>
      <c r="I178" s="18" t="n">
        <f aca="false">SUM(F178+G178+H178)</f>
        <v>3</v>
      </c>
      <c r="J178" s="18" t="n">
        <v>0</v>
      </c>
      <c r="K178" s="18" t="n">
        <v>0</v>
      </c>
      <c r="L178" s="18" t="n">
        <v>0</v>
      </c>
      <c r="M178" s="18" t="n">
        <v>0</v>
      </c>
      <c r="N178" s="19"/>
      <c r="O178" s="20"/>
      <c r="P178" s="21" t="n">
        <f aca="false">SUM(F178*N178)</f>
        <v>0</v>
      </c>
      <c r="Q178" s="21" t="n">
        <f aca="false">SUM(G178*N178)</f>
        <v>0</v>
      </c>
      <c r="R178" s="21" t="n">
        <f aca="false">SUM(H178*N178)</f>
        <v>0</v>
      </c>
      <c r="S178" s="21" t="n">
        <f aca="false">SUM(P178+Q178+R178)</f>
        <v>0</v>
      </c>
      <c r="T178" s="21" t="n">
        <f aca="false">J178*N178</f>
        <v>0</v>
      </c>
      <c r="U178" s="21" t="n">
        <f aca="false">N178*K178</f>
        <v>0</v>
      </c>
      <c r="V178" s="21" t="n">
        <f aca="false">N178*L178</f>
        <v>0</v>
      </c>
      <c r="W178" s="21" t="n">
        <f aca="false">T178+U178+V178</f>
        <v>0</v>
      </c>
      <c r="X178" s="21" t="n">
        <f aca="false">W178+S178</f>
        <v>0</v>
      </c>
      <c r="Y178" s="22"/>
    </row>
    <row r="179" s="10" customFormat="true" ht="17.25" hidden="false" customHeight="true" outlineLevel="0" collapsed="false">
      <c r="A179" s="33" t="s">
        <v>107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9" t="n">
        <f aca="false">SUM(P178:P178)</f>
        <v>0</v>
      </c>
      <c r="Q179" s="39" t="n">
        <f aca="false">SUM(Q178:Q178)</f>
        <v>0</v>
      </c>
      <c r="R179" s="39" t="n">
        <f aca="false">SUM(R178:R178)</f>
        <v>0</v>
      </c>
      <c r="S179" s="39" t="n">
        <f aca="false">SUM(P179+Q179+R179)</f>
        <v>0</v>
      </c>
      <c r="T179" s="39"/>
      <c r="U179" s="39"/>
      <c r="V179" s="39"/>
      <c r="W179" s="39"/>
      <c r="X179" s="39"/>
      <c r="Y179" s="40"/>
    </row>
    <row r="180" s="10" customFormat="true" ht="16.5" hidden="false" customHeight="true" outlineLevel="0" collapsed="false">
      <c r="A180" s="36" t="s">
        <v>177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</row>
    <row r="181" s="10" customFormat="true" ht="16.5" hidden="false" customHeight="false" outlineLevel="0" collapsed="false">
      <c r="A181" s="14" t="n">
        <v>1</v>
      </c>
      <c r="B181" s="15" t="s">
        <v>178</v>
      </c>
      <c r="C181" s="16"/>
      <c r="D181" s="16"/>
      <c r="E181" s="17" t="s">
        <v>28</v>
      </c>
      <c r="F181" s="18" t="n">
        <v>5</v>
      </c>
      <c r="G181" s="18" t="n">
        <v>10</v>
      </c>
      <c r="H181" s="18" t="n">
        <v>10</v>
      </c>
      <c r="I181" s="18" t="n">
        <f aca="false">SUM(F181+G181+H181)</f>
        <v>25</v>
      </c>
      <c r="J181" s="18" t="n">
        <v>0</v>
      </c>
      <c r="K181" s="18" t="n">
        <v>0</v>
      </c>
      <c r="L181" s="18" t="n">
        <v>0</v>
      </c>
      <c r="M181" s="18" t="n">
        <v>0</v>
      </c>
      <c r="N181" s="19"/>
      <c r="O181" s="20"/>
      <c r="P181" s="21" t="n">
        <f aca="false">SUM(F181*N181)</f>
        <v>0</v>
      </c>
      <c r="Q181" s="21" t="n">
        <f aca="false">SUM(G181*N181)</f>
        <v>0</v>
      </c>
      <c r="R181" s="21" t="n">
        <f aca="false">SUM(H181*N181)</f>
        <v>0</v>
      </c>
      <c r="S181" s="21" t="n">
        <f aca="false">SUM(P181+Q181+R181)</f>
        <v>0</v>
      </c>
      <c r="T181" s="21" t="n">
        <f aca="false">J181*N181</f>
        <v>0</v>
      </c>
      <c r="U181" s="21" t="n">
        <f aca="false">N181*K181</f>
        <v>0</v>
      </c>
      <c r="V181" s="21" t="n">
        <f aca="false">N181*L181</f>
        <v>0</v>
      </c>
      <c r="W181" s="21" t="n">
        <f aca="false">T181+U181+V181</f>
        <v>0</v>
      </c>
      <c r="X181" s="21" t="n">
        <f aca="false">W181+S181</f>
        <v>0</v>
      </c>
      <c r="Y181" s="22"/>
    </row>
    <row r="182" s="10" customFormat="true" ht="17.25" hidden="false" customHeight="true" outlineLevel="0" collapsed="false">
      <c r="A182" s="33" t="s">
        <v>107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9" t="n">
        <f aca="false">SUM(P181:P181)</f>
        <v>0</v>
      </c>
      <c r="Q182" s="39" t="n">
        <f aca="false">SUM(Q181:Q181)</f>
        <v>0</v>
      </c>
      <c r="R182" s="39" t="n">
        <f aca="false">SUM(R181:R181)</f>
        <v>0</v>
      </c>
      <c r="S182" s="39" t="n">
        <f aca="false">SUM(P182+Q182+R182)</f>
        <v>0</v>
      </c>
      <c r="T182" s="39"/>
      <c r="U182" s="39"/>
      <c r="V182" s="39"/>
      <c r="W182" s="39"/>
      <c r="X182" s="39"/>
      <c r="Y182" s="40"/>
    </row>
    <row r="183" s="10" customFormat="true" ht="16.5" hidden="false" customHeight="true" outlineLevel="0" collapsed="false">
      <c r="A183" s="36" t="s">
        <v>179</v>
      </c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</row>
    <row r="184" s="10" customFormat="true" ht="54" hidden="false" customHeight="true" outlineLevel="0" collapsed="false">
      <c r="A184" s="14" t="n">
        <v>1</v>
      </c>
      <c r="B184" s="15" t="s">
        <v>180</v>
      </c>
      <c r="C184" s="16"/>
      <c r="D184" s="16"/>
      <c r="E184" s="17" t="s">
        <v>28</v>
      </c>
      <c r="F184" s="18" t="n">
        <v>3</v>
      </c>
      <c r="G184" s="18" t="n">
        <v>6</v>
      </c>
      <c r="H184" s="18" t="n">
        <v>6</v>
      </c>
      <c r="I184" s="18" t="n">
        <f aca="false">SUM(F184+G184+H184)</f>
        <v>15</v>
      </c>
      <c r="J184" s="18" t="n">
        <v>0</v>
      </c>
      <c r="K184" s="18" t="n">
        <v>0</v>
      </c>
      <c r="L184" s="18" t="n">
        <v>0</v>
      </c>
      <c r="M184" s="18" t="n">
        <v>0</v>
      </c>
      <c r="N184" s="42"/>
      <c r="O184" s="20"/>
      <c r="P184" s="21" t="n">
        <f aca="false">SUM(F184*N184)</f>
        <v>0</v>
      </c>
      <c r="Q184" s="21" t="n">
        <f aca="false">SUM(G184*N184)</f>
        <v>0</v>
      </c>
      <c r="R184" s="21" t="n">
        <f aca="false">SUM(H184*N184)</f>
        <v>0</v>
      </c>
      <c r="S184" s="21" t="n">
        <f aca="false">SUM(P184+Q184+R184)</f>
        <v>0</v>
      </c>
      <c r="T184" s="21" t="n">
        <f aca="false">J184*N184</f>
        <v>0</v>
      </c>
      <c r="U184" s="21" t="n">
        <f aca="false">N184*K184</f>
        <v>0</v>
      </c>
      <c r="V184" s="21" t="n">
        <f aca="false">N184*L184</f>
        <v>0</v>
      </c>
      <c r="W184" s="21" t="n">
        <f aca="false">T184+U184+V184</f>
        <v>0</v>
      </c>
      <c r="X184" s="21" t="n">
        <f aca="false">W184+S184</f>
        <v>0</v>
      </c>
      <c r="Y184" s="22"/>
    </row>
    <row r="185" s="10" customFormat="true" ht="63.75" hidden="false" customHeight="true" outlineLevel="0" collapsed="false">
      <c r="A185" s="14" t="n">
        <v>2</v>
      </c>
      <c r="B185" s="15" t="s">
        <v>181</v>
      </c>
      <c r="C185" s="16"/>
      <c r="D185" s="16"/>
      <c r="E185" s="17" t="s">
        <v>28</v>
      </c>
      <c r="F185" s="18" t="n">
        <v>20</v>
      </c>
      <c r="G185" s="18" t="n">
        <v>40</v>
      </c>
      <c r="H185" s="18" t="n">
        <v>40</v>
      </c>
      <c r="I185" s="18" t="n">
        <f aca="false">SUM(F185+G185+H185)</f>
        <v>100</v>
      </c>
      <c r="J185" s="18" t="n">
        <v>0</v>
      </c>
      <c r="K185" s="18" t="n">
        <v>0</v>
      </c>
      <c r="L185" s="18" t="n">
        <v>0</v>
      </c>
      <c r="M185" s="18" t="n">
        <v>0</v>
      </c>
      <c r="N185" s="42"/>
      <c r="O185" s="20"/>
      <c r="P185" s="21" t="n">
        <f aca="false">SUM(F185*N185)</f>
        <v>0</v>
      </c>
      <c r="Q185" s="21" t="n">
        <f aca="false">SUM(G185*N185)</f>
        <v>0</v>
      </c>
      <c r="R185" s="21" t="n">
        <f aca="false">SUM(H185*N185)</f>
        <v>0</v>
      </c>
      <c r="S185" s="21" t="n">
        <f aca="false">SUM(P185+Q185+R185)</f>
        <v>0</v>
      </c>
      <c r="T185" s="21" t="n">
        <f aca="false">J185*N185</f>
        <v>0</v>
      </c>
      <c r="U185" s="21" t="n">
        <f aca="false">N185*K185</f>
        <v>0</v>
      </c>
      <c r="V185" s="21" t="n">
        <f aca="false">N185*L185</f>
        <v>0</v>
      </c>
      <c r="W185" s="21" t="n">
        <f aca="false">T185+U185+V185</f>
        <v>0</v>
      </c>
      <c r="X185" s="21" t="n">
        <f aca="false">W185+S185</f>
        <v>0</v>
      </c>
      <c r="Y185" s="22"/>
    </row>
    <row r="186" s="10" customFormat="true" ht="32.25" hidden="false" customHeight="false" outlineLevel="0" collapsed="false">
      <c r="A186" s="14" t="n">
        <v>3</v>
      </c>
      <c r="B186" s="15" t="s">
        <v>182</v>
      </c>
      <c r="C186" s="16"/>
      <c r="D186" s="16"/>
      <c r="E186" s="17" t="s">
        <v>28</v>
      </c>
      <c r="F186" s="18" t="n">
        <v>2</v>
      </c>
      <c r="G186" s="18" t="n">
        <v>4</v>
      </c>
      <c r="H186" s="18" t="n">
        <v>4</v>
      </c>
      <c r="I186" s="18" t="n">
        <f aca="false">SUM(F186+G186+H186)</f>
        <v>10</v>
      </c>
      <c r="J186" s="18" t="n">
        <v>0</v>
      </c>
      <c r="K186" s="18" t="n">
        <v>0</v>
      </c>
      <c r="L186" s="18" t="n">
        <v>0</v>
      </c>
      <c r="M186" s="18" t="n">
        <v>0</v>
      </c>
      <c r="N186" s="42"/>
      <c r="O186" s="20"/>
      <c r="P186" s="21" t="n">
        <f aca="false">SUM(F186*N186)</f>
        <v>0</v>
      </c>
      <c r="Q186" s="21" t="n">
        <f aca="false">SUM(G186*N186)</f>
        <v>0</v>
      </c>
      <c r="R186" s="21" t="n">
        <f aca="false">SUM(H186*N186)</f>
        <v>0</v>
      </c>
      <c r="S186" s="21" t="n">
        <f aca="false">SUM(P186+Q186+R186)</f>
        <v>0</v>
      </c>
      <c r="T186" s="21" t="n">
        <f aca="false">J186*N186</f>
        <v>0</v>
      </c>
      <c r="U186" s="21" t="n">
        <f aca="false">N186*K186</f>
        <v>0</v>
      </c>
      <c r="V186" s="21" t="n">
        <f aca="false">N186*L186</f>
        <v>0</v>
      </c>
      <c r="W186" s="21" t="n">
        <f aca="false">T186+U186+V186</f>
        <v>0</v>
      </c>
      <c r="X186" s="21" t="n">
        <f aca="false">W186+S186</f>
        <v>0</v>
      </c>
      <c r="Y186" s="22"/>
    </row>
    <row r="187" s="10" customFormat="true" ht="17.25" hidden="false" customHeight="true" outlineLevel="0" collapsed="false">
      <c r="A187" s="33" t="s">
        <v>107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9" t="n">
        <f aca="false">SUM(P184:P186)</f>
        <v>0</v>
      </c>
      <c r="Q187" s="39" t="n">
        <f aca="false">SUM(Q184:Q186)</f>
        <v>0</v>
      </c>
      <c r="R187" s="39" t="n">
        <f aca="false">SUM(R184:R186)</f>
        <v>0</v>
      </c>
      <c r="S187" s="39" t="n">
        <f aca="false">SUM(P187+Q187+R187)</f>
        <v>0</v>
      </c>
      <c r="T187" s="39"/>
      <c r="U187" s="39"/>
      <c r="V187" s="39"/>
      <c r="W187" s="39"/>
      <c r="X187" s="39"/>
      <c r="Y187" s="40"/>
    </row>
    <row r="188" s="10" customFormat="true" ht="16.5" hidden="false" customHeight="true" outlineLevel="0" collapsed="false">
      <c r="A188" s="36" t="s">
        <v>183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</row>
    <row r="189" s="10" customFormat="true" ht="165" hidden="false" customHeight="true" outlineLevel="0" collapsed="false">
      <c r="A189" s="14" t="n">
        <v>1</v>
      </c>
      <c r="B189" s="15" t="s">
        <v>184</v>
      </c>
      <c r="C189" s="16"/>
      <c r="D189" s="16"/>
      <c r="E189" s="17" t="s">
        <v>28</v>
      </c>
      <c r="F189" s="18" t="n">
        <v>2</v>
      </c>
      <c r="G189" s="18" t="n">
        <v>4</v>
      </c>
      <c r="H189" s="18" t="n">
        <v>4</v>
      </c>
      <c r="I189" s="18" t="n">
        <f aca="false">SUM(F189+G189+H189)</f>
        <v>10</v>
      </c>
      <c r="J189" s="18" t="n">
        <v>0</v>
      </c>
      <c r="K189" s="18" t="n">
        <v>0</v>
      </c>
      <c r="L189" s="18" t="n">
        <v>0</v>
      </c>
      <c r="M189" s="18" t="n">
        <v>0</v>
      </c>
      <c r="N189" s="19"/>
      <c r="O189" s="20"/>
      <c r="P189" s="21" t="n">
        <f aca="false">SUM(F189*N189)</f>
        <v>0</v>
      </c>
      <c r="Q189" s="21" t="n">
        <f aca="false">SUM(G189*N189)</f>
        <v>0</v>
      </c>
      <c r="R189" s="21" t="n">
        <f aca="false">SUM(H189*N189)</f>
        <v>0</v>
      </c>
      <c r="S189" s="21" t="n">
        <f aca="false">SUM(P189+Q189+R189)</f>
        <v>0</v>
      </c>
      <c r="T189" s="21" t="n">
        <f aca="false">J189*N189</f>
        <v>0</v>
      </c>
      <c r="U189" s="21" t="n">
        <f aca="false">N189*K189</f>
        <v>0</v>
      </c>
      <c r="V189" s="21" t="n">
        <f aca="false">N189*L189</f>
        <v>0</v>
      </c>
      <c r="W189" s="21" t="n">
        <f aca="false">T189+U189+V189</f>
        <v>0</v>
      </c>
      <c r="X189" s="21" t="n">
        <f aca="false">W189+S189</f>
        <v>0</v>
      </c>
      <c r="Y189" s="22"/>
    </row>
    <row r="190" s="10" customFormat="true" ht="17.25" hidden="false" customHeight="true" outlineLevel="0" collapsed="false">
      <c r="A190" s="33" t="s">
        <v>107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9" t="n">
        <f aca="false">SUM(P189:P189)</f>
        <v>0</v>
      </c>
      <c r="Q190" s="39" t="n">
        <f aca="false">SUM(Q189:Q189)</f>
        <v>0</v>
      </c>
      <c r="R190" s="39" t="n">
        <f aca="false">SUM(R189:R189)</f>
        <v>0</v>
      </c>
      <c r="S190" s="39" t="n">
        <f aca="false">SUM(P190+Q190+R190)</f>
        <v>0</v>
      </c>
      <c r="T190" s="39"/>
      <c r="U190" s="39"/>
      <c r="V190" s="39"/>
      <c r="W190" s="39"/>
      <c r="X190" s="39"/>
      <c r="Y190" s="40"/>
    </row>
    <row r="191" s="37" customFormat="true" ht="16.5" hidden="false" customHeight="true" outlineLevel="0" collapsed="false">
      <c r="A191" s="36" t="s">
        <v>185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</row>
    <row r="192" s="37" customFormat="true" ht="31.5" hidden="false" customHeight="false" outlineLevel="0" collapsed="false">
      <c r="A192" s="14" t="n">
        <v>1</v>
      </c>
      <c r="B192" s="15" t="s">
        <v>186</v>
      </c>
      <c r="C192" s="16"/>
      <c r="D192" s="16"/>
      <c r="E192" s="17" t="s">
        <v>142</v>
      </c>
      <c r="F192" s="18" t="n">
        <v>2</v>
      </c>
      <c r="G192" s="18" t="n">
        <v>5</v>
      </c>
      <c r="H192" s="18" t="n">
        <v>5</v>
      </c>
      <c r="I192" s="18" t="n">
        <f aca="false">SUM(F192+G192+H192)</f>
        <v>12</v>
      </c>
      <c r="J192" s="18" t="n">
        <v>0</v>
      </c>
      <c r="K192" s="18" t="n">
        <v>0</v>
      </c>
      <c r="L192" s="18" t="n">
        <v>0</v>
      </c>
      <c r="M192" s="18" t="n">
        <v>0</v>
      </c>
      <c r="N192" s="19"/>
      <c r="O192" s="20"/>
      <c r="P192" s="21" t="n">
        <f aca="false">SUM(F192*N192)</f>
        <v>0</v>
      </c>
      <c r="Q192" s="21" t="n">
        <f aca="false">SUM(G192*N192)</f>
        <v>0</v>
      </c>
      <c r="R192" s="21" t="n">
        <f aca="false">SUM(H192*N192)</f>
        <v>0</v>
      </c>
      <c r="S192" s="21" t="n">
        <f aca="false">SUM(P192+Q192+R192)</f>
        <v>0</v>
      </c>
      <c r="T192" s="21" t="n">
        <f aca="false">J192*N192</f>
        <v>0</v>
      </c>
      <c r="U192" s="21" t="n">
        <f aca="false">N192*K192</f>
        <v>0</v>
      </c>
      <c r="V192" s="21" t="n">
        <f aca="false">N192*L192</f>
        <v>0</v>
      </c>
      <c r="W192" s="21" t="n">
        <f aca="false">T192+U192+V192</f>
        <v>0</v>
      </c>
      <c r="X192" s="21" t="n">
        <f aca="false">W192+S192</f>
        <v>0</v>
      </c>
      <c r="Y192" s="22"/>
    </row>
    <row r="193" s="37" customFormat="true" ht="31.5" hidden="false" customHeight="false" outlineLevel="0" collapsed="false">
      <c r="A193" s="14" t="n">
        <v>2</v>
      </c>
      <c r="B193" s="15" t="s">
        <v>187</v>
      </c>
      <c r="C193" s="16"/>
      <c r="D193" s="16"/>
      <c r="E193" s="17" t="s">
        <v>142</v>
      </c>
      <c r="F193" s="18" t="n">
        <v>2</v>
      </c>
      <c r="G193" s="18" t="n">
        <v>5</v>
      </c>
      <c r="H193" s="18" t="n">
        <v>5</v>
      </c>
      <c r="I193" s="18" t="n">
        <f aca="false">SUM(F193+G193+H193)</f>
        <v>12</v>
      </c>
      <c r="J193" s="18" t="n">
        <v>0</v>
      </c>
      <c r="K193" s="18" t="n">
        <v>0</v>
      </c>
      <c r="L193" s="18" t="n">
        <v>0</v>
      </c>
      <c r="M193" s="18" t="n">
        <v>0</v>
      </c>
      <c r="N193" s="19"/>
      <c r="O193" s="20"/>
      <c r="P193" s="21" t="n">
        <f aca="false">SUM(F193*N193)</f>
        <v>0</v>
      </c>
      <c r="Q193" s="21" t="n">
        <f aca="false">SUM(G193*N193)</f>
        <v>0</v>
      </c>
      <c r="R193" s="21" t="n">
        <f aca="false">SUM(H193*N193)</f>
        <v>0</v>
      </c>
      <c r="S193" s="21" t="n">
        <f aca="false">SUM(P193+Q193+R193)</f>
        <v>0</v>
      </c>
      <c r="T193" s="21" t="n">
        <f aca="false">J193*N193</f>
        <v>0</v>
      </c>
      <c r="U193" s="21" t="n">
        <f aca="false">N193*K193</f>
        <v>0</v>
      </c>
      <c r="V193" s="21" t="n">
        <f aca="false">N193*L193</f>
        <v>0</v>
      </c>
      <c r="W193" s="21" t="n">
        <f aca="false">T193+U193+V193</f>
        <v>0</v>
      </c>
      <c r="X193" s="21" t="n">
        <f aca="false">W193+S193</f>
        <v>0</v>
      </c>
      <c r="Y193" s="22"/>
    </row>
    <row r="194" s="37" customFormat="true" ht="31.5" hidden="false" customHeight="false" outlineLevel="0" collapsed="false">
      <c r="A194" s="14" t="n">
        <v>3</v>
      </c>
      <c r="B194" s="15" t="s">
        <v>188</v>
      </c>
      <c r="C194" s="16"/>
      <c r="D194" s="16"/>
      <c r="E194" s="17" t="s">
        <v>142</v>
      </c>
      <c r="F194" s="18" t="n">
        <v>30</v>
      </c>
      <c r="G194" s="18" t="n">
        <v>60</v>
      </c>
      <c r="H194" s="18" t="n">
        <v>60</v>
      </c>
      <c r="I194" s="18" t="n">
        <f aca="false">SUM(F194+G194+H194)</f>
        <v>150</v>
      </c>
      <c r="J194" s="18" t="n">
        <v>0</v>
      </c>
      <c r="K194" s="18" t="n">
        <v>0</v>
      </c>
      <c r="L194" s="18" t="n">
        <v>0</v>
      </c>
      <c r="M194" s="18" t="n">
        <v>0</v>
      </c>
      <c r="N194" s="19"/>
      <c r="O194" s="20"/>
      <c r="P194" s="21" t="n">
        <f aca="false">SUM(F194*N194)</f>
        <v>0</v>
      </c>
      <c r="Q194" s="21" t="n">
        <f aca="false">SUM(G194*N194)</f>
        <v>0</v>
      </c>
      <c r="R194" s="21" t="n">
        <f aca="false">SUM(H194*N194)</f>
        <v>0</v>
      </c>
      <c r="S194" s="21" t="n">
        <f aca="false">SUM(P194+Q194+R194)</f>
        <v>0</v>
      </c>
      <c r="T194" s="21" t="n">
        <f aca="false">J194*N194</f>
        <v>0</v>
      </c>
      <c r="U194" s="21" t="n">
        <f aca="false">N194*K194</f>
        <v>0</v>
      </c>
      <c r="V194" s="21" t="n">
        <f aca="false">N194*L194</f>
        <v>0</v>
      </c>
      <c r="W194" s="21" t="n">
        <f aca="false">T194+U194+V194</f>
        <v>0</v>
      </c>
      <c r="X194" s="21" t="n">
        <f aca="false">W194+S194</f>
        <v>0</v>
      </c>
      <c r="Y194" s="22"/>
    </row>
    <row r="195" s="37" customFormat="true" ht="31.5" hidden="false" customHeight="false" outlineLevel="0" collapsed="false">
      <c r="A195" s="14" t="n">
        <v>4</v>
      </c>
      <c r="B195" s="15" t="s">
        <v>189</v>
      </c>
      <c r="C195" s="16"/>
      <c r="D195" s="16"/>
      <c r="E195" s="17" t="s">
        <v>142</v>
      </c>
      <c r="F195" s="18" t="n">
        <v>30</v>
      </c>
      <c r="G195" s="18" t="n">
        <v>60</v>
      </c>
      <c r="H195" s="18" t="n">
        <v>60</v>
      </c>
      <c r="I195" s="18" t="n">
        <f aca="false">SUM(F195+G195+H195)</f>
        <v>150</v>
      </c>
      <c r="J195" s="18" t="n">
        <v>0</v>
      </c>
      <c r="K195" s="18" t="n">
        <v>0</v>
      </c>
      <c r="L195" s="18" t="n">
        <v>0</v>
      </c>
      <c r="M195" s="18" t="n">
        <v>0</v>
      </c>
      <c r="N195" s="19"/>
      <c r="O195" s="20"/>
      <c r="P195" s="21" t="n">
        <f aca="false">SUM(F195*N195)</f>
        <v>0</v>
      </c>
      <c r="Q195" s="21" t="n">
        <f aca="false">SUM(G195*N195)</f>
        <v>0</v>
      </c>
      <c r="R195" s="21" t="n">
        <f aca="false">SUM(H195*N195)</f>
        <v>0</v>
      </c>
      <c r="S195" s="21" t="n">
        <f aca="false">SUM(P195+Q195+R195)</f>
        <v>0</v>
      </c>
      <c r="T195" s="21" t="n">
        <f aca="false">J195*N195</f>
        <v>0</v>
      </c>
      <c r="U195" s="21" t="n">
        <f aca="false">N195*K195</f>
        <v>0</v>
      </c>
      <c r="V195" s="21" t="n">
        <f aca="false">N195*L195</f>
        <v>0</v>
      </c>
      <c r="W195" s="21" t="n">
        <f aca="false">T195+U195+V195</f>
        <v>0</v>
      </c>
      <c r="X195" s="21" t="n">
        <f aca="false">W195+S195</f>
        <v>0</v>
      </c>
      <c r="Y195" s="22"/>
    </row>
    <row r="196" s="37" customFormat="true" ht="48" hidden="false" customHeight="false" outlineLevel="0" collapsed="false">
      <c r="A196" s="14" t="n">
        <v>5</v>
      </c>
      <c r="B196" s="15" t="s">
        <v>190</v>
      </c>
      <c r="C196" s="16"/>
      <c r="D196" s="16"/>
      <c r="E196" s="17" t="s">
        <v>142</v>
      </c>
      <c r="F196" s="18" t="n">
        <v>2</v>
      </c>
      <c r="G196" s="18" t="n">
        <v>6</v>
      </c>
      <c r="H196" s="18" t="n">
        <v>6</v>
      </c>
      <c r="I196" s="18" t="n">
        <f aca="false">SUM(F196+G196+H196)</f>
        <v>14</v>
      </c>
      <c r="J196" s="18" t="n">
        <v>0</v>
      </c>
      <c r="K196" s="18" t="n">
        <v>0</v>
      </c>
      <c r="L196" s="18" t="n">
        <v>0</v>
      </c>
      <c r="M196" s="18" t="n">
        <v>0</v>
      </c>
      <c r="N196" s="19"/>
      <c r="O196" s="20"/>
      <c r="P196" s="21" t="n">
        <f aca="false">SUM(F196*N196)</f>
        <v>0</v>
      </c>
      <c r="Q196" s="21" t="n">
        <f aca="false">SUM(G196*N196)</f>
        <v>0</v>
      </c>
      <c r="R196" s="21" t="n">
        <f aca="false">SUM(H196*N196)</f>
        <v>0</v>
      </c>
      <c r="S196" s="21" t="n">
        <f aca="false">SUM(P196+Q196+R196)</f>
        <v>0</v>
      </c>
      <c r="T196" s="21" t="n">
        <f aca="false">J196*N196</f>
        <v>0</v>
      </c>
      <c r="U196" s="21" t="n">
        <f aca="false">N196*K196</f>
        <v>0</v>
      </c>
      <c r="V196" s="21" t="n">
        <f aca="false">N196*L196</f>
        <v>0</v>
      </c>
      <c r="W196" s="21" t="n">
        <f aca="false">T196+U196+V196</f>
        <v>0</v>
      </c>
      <c r="X196" s="21" t="n">
        <f aca="false">W196+S196</f>
        <v>0</v>
      </c>
      <c r="Y196" s="22"/>
    </row>
    <row r="197" s="37" customFormat="true" ht="17.25" hidden="false" customHeight="true" outlineLevel="0" collapsed="false">
      <c r="A197" s="33" t="s">
        <v>107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4" t="n">
        <f aca="false">SUM(P192:P196)</f>
        <v>0</v>
      </c>
      <c r="Q197" s="34" t="n">
        <f aca="false">SUM(Q192:Q196)</f>
        <v>0</v>
      </c>
      <c r="R197" s="34" t="n">
        <f aca="false">SUM(R192:R196)</f>
        <v>0</v>
      </c>
      <c r="S197" s="34" t="n">
        <f aca="false">SUM(P197+Q197+R197)</f>
        <v>0</v>
      </c>
      <c r="T197" s="34"/>
      <c r="U197" s="34"/>
      <c r="V197" s="34"/>
      <c r="W197" s="34"/>
      <c r="X197" s="34"/>
      <c r="Y197" s="35"/>
    </row>
    <row r="198" s="10" customFormat="true" ht="16.5" hidden="false" customHeight="true" outlineLevel="0" collapsed="false">
      <c r="A198" s="36" t="s">
        <v>191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</row>
    <row r="199" s="10" customFormat="true" ht="15.75" hidden="false" customHeight="false" outlineLevel="0" collapsed="false">
      <c r="A199" s="14" t="n">
        <v>1</v>
      </c>
      <c r="B199" s="41" t="s">
        <v>192</v>
      </c>
      <c r="C199" s="16"/>
      <c r="D199" s="16"/>
      <c r="E199" s="17" t="s">
        <v>193</v>
      </c>
      <c r="F199" s="17" t="s">
        <v>194</v>
      </c>
      <c r="G199" s="17" t="s">
        <v>195</v>
      </c>
      <c r="H199" s="17" t="s">
        <v>196</v>
      </c>
      <c r="I199" s="18" t="n">
        <f aca="false">SUM(F199+G199+H199)</f>
        <v>65</v>
      </c>
      <c r="J199" s="18" t="n">
        <v>0</v>
      </c>
      <c r="K199" s="18" t="n">
        <v>0</v>
      </c>
      <c r="L199" s="18" t="n">
        <v>0</v>
      </c>
      <c r="M199" s="18" t="n">
        <v>0</v>
      </c>
      <c r="N199" s="21"/>
      <c r="O199" s="20"/>
      <c r="P199" s="21" t="n">
        <f aca="false">SUM(F199*N199)</f>
        <v>0</v>
      </c>
      <c r="Q199" s="21" t="n">
        <f aca="false">SUM(G199*N199)</f>
        <v>0</v>
      </c>
      <c r="R199" s="21" t="n">
        <f aca="false">SUM(H199*N199)</f>
        <v>0</v>
      </c>
      <c r="S199" s="21" t="n">
        <f aca="false">SUM(P199+Q199+R199)</f>
        <v>0</v>
      </c>
      <c r="T199" s="21" t="n">
        <f aca="false">J199*N199</f>
        <v>0</v>
      </c>
      <c r="U199" s="21" t="n">
        <f aca="false">N199*K199</f>
        <v>0</v>
      </c>
      <c r="V199" s="21" t="n">
        <f aca="false">N199*L199</f>
        <v>0</v>
      </c>
      <c r="W199" s="21" t="n">
        <f aca="false">T199+U199+V199</f>
        <v>0</v>
      </c>
      <c r="X199" s="21" t="n">
        <f aca="false">W199+S199</f>
        <v>0</v>
      </c>
      <c r="Y199" s="22"/>
    </row>
    <row r="200" s="10" customFormat="true" ht="15.75" hidden="false" customHeight="false" outlineLevel="0" collapsed="false">
      <c r="A200" s="14" t="n">
        <v>2</v>
      </c>
      <c r="B200" s="41" t="s">
        <v>197</v>
      </c>
      <c r="C200" s="16"/>
      <c r="D200" s="16"/>
      <c r="E200" s="17" t="s">
        <v>193</v>
      </c>
      <c r="F200" s="17" t="s">
        <v>198</v>
      </c>
      <c r="G200" s="17" t="s">
        <v>199</v>
      </c>
      <c r="H200" s="17" t="s">
        <v>199</v>
      </c>
      <c r="I200" s="18" t="n">
        <f aca="false">SUM(F200+G200+H200)</f>
        <v>165</v>
      </c>
      <c r="J200" s="18" t="n">
        <v>0</v>
      </c>
      <c r="K200" s="18" t="n">
        <v>0</v>
      </c>
      <c r="L200" s="18" t="n">
        <v>0</v>
      </c>
      <c r="M200" s="18" t="n">
        <v>0</v>
      </c>
      <c r="N200" s="19"/>
      <c r="O200" s="20"/>
      <c r="P200" s="21" t="n">
        <f aca="false">SUM(F200*N200)</f>
        <v>0</v>
      </c>
      <c r="Q200" s="21" t="n">
        <f aca="false">SUM(G200*N200)</f>
        <v>0</v>
      </c>
      <c r="R200" s="21" t="n">
        <f aca="false">SUM(H200*N200)</f>
        <v>0</v>
      </c>
      <c r="S200" s="21" t="n">
        <f aca="false">SUM(P200+Q200+R200)</f>
        <v>0</v>
      </c>
      <c r="T200" s="21" t="n">
        <f aca="false">J200*N200</f>
        <v>0</v>
      </c>
      <c r="U200" s="21" t="n">
        <f aca="false">N200*K200</f>
        <v>0</v>
      </c>
      <c r="V200" s="21" t="n">
        <f aca="false">N200*L200</f>
        <v>0</v>
      </c>
      <c r="W200" s="21" t="n">
        <f aca="false">T200+U200+V200</f>
        <v>0</v>
      </c>
      <c r="X200" s="21" t="n">
        <f aca="false">W200+S200</f>
        <v>0</v>
      </c>
      <c r="Y200" s="22"/>
    </row>
    <row r="201" s="10" customFormat="true" ht="15.75" hidden="false" customHeight="false" outlineLevel="0" collapsed="false">
      <c r="A201" s="14" t="n">
        <v>3</v>
      </c>
      <c r="B201" s="41" t="s">
        <v>200</v>
      </c>
      <c r="C201" s="16"/>
      <c r="D201" s="16"/>
      <c r="E201" s="17" t="s">
        <v>193</v>
      </c>
      <c r="F201" s="17" t="s">
        <v>201</v>
      </c>
      <c r="G201" s="17" t="s">
        <v>201</v>
      </c>
      <c r="H201" s="17" t="s">
        <v>201</v>
      </c>
      <c r="I201" s="18" t="n">
        <f aca="false">SUM(F201+G201+H201)</f>
        <v>15</v>
      </c>
      <c r="J201" s="18" t="n">
        <v>0</v>
      </c>
      <c r="K201" s="18" t="n">
        <v>0</v>
      </c>
      <c r="L201" s="18" t="n">
        <v>0</v>
      </c>
      <c r="M201" s="18" t="n">
        <v>0</v>
      </c>
      <c r="N201" s="19"/>
      <c r="O201" s="20"/>
      <c r="P201" s="21" t="n">
        <f aca="false">SUM(F201*N201)</f>
        <v>0</v>
      </c>
      <c r="Q201" s="21" t="n">
        <f aca="false">SUM(G201*N201)</f>
        <v>0</v>
      </c>
      <c r="R201" s="21" t="n">
        <f aca="false">SUM(H201*N201)</f>
        <v>0</v>
      </c>
      <c r="S201" s="21" t="n">
        <f aca="false">SUM(P201+Q201+R201)</f>
        <v>0</v>
      </c>
      <c r="T201" s="21" t="n">
        <f aca="false">J201*N201</f>
        <v>0</v>
      </c>
      <c r="U201" s="21" t="n">
        <f aca="false">N201*K201</f>
        <v>0</v>
      </c>
      <c r="V201" s="21" t="n">
        <f aca="false">N201*L201</f>
        <v>0</v>
      </c>
      <c r="W201" s="21" t="n">
        <f aca="false">T201+U201+V201</f>
        <v>0</v>
      </c>
      <c r="X201" s="21" t="n">
        <f aca="false">W201+S201</f>
        <v>0</v>
      </c>
      <c r="Y201" s="22"/>
    </row>
    <row r="202" s="10" customFormat="true" ht="15.75" hidden="false" customHeight="false" outlineLevel="0" collapsed="false">
      <c r="A202" s="14" t="n">
        <v>4</v>
      </c>
      <c r="B202" s="41" t="s">
        <v>202</v>
      </c>
      <c r="C202" s="16"/>
      <c r="D202" s="16"/>
      <c r="E202" s="17" t="s">
        <v>193</v>
      </c>
      <c r="F202" s="17" t="s">
        <v>195</v>
      </c>
      <c r="G202" s="17" t="s">
        <v>203</v>
      </c>
      <c r="H202" s="17" t="s">
        <v>203</v>
      </c>
      <c r="I202" s="18" t="n">
        <f aca="false">SUM(F202+G202+H202)</f>
        <v>100</v>
      </c>
      <c r="J202" s="18" t="n">
        <v>0</v>
      </c>
      <c r="K202" s="18" t="n">
        <v>0</v>
      </c>
      <c r="L202" s="18" t="n">
        <v>0</v>
      </c>
      <c r="M202" s="18" t="n">
        <v>0</v>
      </c>
      <c r="N202" s="19"/>
      <c r="O202" s="20"/>
      <c r="P202" s="21" t="n">
        <f aca="false">SUM(F202*N202)</f>
        <v>0</v>
      </c>
      <c r="Q202" s="21" t="n">
        <f aca="false">SUM(G202*N202)</f>
        <v>0</v>
      </c>
      <c r="R202" s="21" t="n">
        <f aca="false">SUM(H202*N202)</f>
        <v>0</v>
      </c>
      <c r="S202" s="21" t="n">
        <f aca="false">SUM(P202+Q202+R202)</f>
        <v>0</v>
      </c>
      <c r="T202" s="21" t="n">
        <f aca="false">J202*N202</f>
        <v>0</v>
      </c>
      <c r="U202" s="21" t="n">
        <f aca="false">N202*K202</f>
        <v>0</v>
      </c>
      <c r="V202" s="21" t="n">
        <f aca="false">N202*L202</f>
        <v>0</v>
      </c>
      <c r="W202" s="21" t="n">
        <f aca="false">T202+U202+V202</f>
        <v>0</v>
      </c>
      <c r="X202" s="21" t="n">
        <f aca="false">W202+S202</f>
        <v>0</v>
      </c>
      <c r="Y202" s="22"/>
    </row>
    <row r="203" s="10" customFormat="true" ht="15.75" hidden="false" customHeight="false" outlineLevel="0" collapsed="false">
      <c r="A203" s="14" t="n">
        <v>5</v>
      </c>
      <c r="B203" s="41" t="s">
        <v>204</v>
      </c>
      <c r="C203" s="16"/>
      <c r="D203" s="16"/>
      <c r="E203" s="17" t="s">
        <v>193</v>
      </c>
      <c r="F203" s="17" t="s">
        <v>196</v>
      </c>
      <c r="G203" s="17" t="s">
        <v>205</v>
      </c>
      <c r="H203" s="17" t="s">
        <v>205</v>
      </c>
      <c r="I203" s="18" t="n">
        <f aca="false">SUM(F203+G203+H203)</f>
        <v>190</v>
      </c>
      <c r="J203" s="18" t="n">
        <v>0</v>
      </c>
      <c r="K203" s="18" t="n">
        <v>0</v>
      </c>
      <c r="L203" s="18" t="n">
        <v>0</v>
      </c>
      <c r="M203" s="18" t="n">
        <v>0</v>
      </c>
      <c r="N203" s="19"/>
      <c r="O203" s="20"/>
      <c r="P203" s="21" t="n">
        <f aca="false">SUM(F203*N203)</f>
        <v>0</v>
      </c>
      <c r="Q203" s="21" t="n">
        <f aca="false">SUM(G203*N203)</f>
        <v>0</v>
      </c>
      <c r="R203" s="21" t="n">
        <f aca="false">SUM(H203*N203)</f>
        <v>0</v>
      </c>
      <c r="S203" s="21" t="n">
        <f aca="false">SUM(P203+Q203+R203)</f>
        <v>0</v>
      </c>
      <c r="T203" s="21" t="n">
        <f aca="false">J203*N203</f>
        <v>0</v>
      </c>
      <c r="U203" s="21" t="n">
        <f aca="false">N203*K203</f>
        <v>0</v>
      </c>
      <c r="V203" s="21" t="n">
        <f aca="false">N203*L203</f>
        <v>0</v>
      </c>
      <c r="W203" s="21" t="n">
        <f aca="false">T203+U203+V203</f>
        <v>0</v>
      </c>
      <c r="X203" s="21" t="n">
        <f aca="false">W203+S203</f>
        <v>0</v>
      </c>
      <c r="Y203" s="22"/>
    </row>
    <row r="204" s="10" customFormat="true" ht="15.75" hidden="false" customHeight="false" outlineLevel="0" collapsed="false">
      <c r="A204" s="14" t="n">
        <v>6</v>
      </c>
      <c r="B204" s="41" t="s">
        <v>206</v>
      </c>
      <c r="C204" s="16"/>
      <c r="D204" s="16"/>
      <c r="E204" s="17" t="s">
        <v>193</v>
      </c>
      <c r="F204" s="17" t="s">
        <v>201</v>
      </c>
      <c r="G204" s="17" t="s">
        <v>207</v>
      </c>
      <c r="H204" s="17" t="s">
        <v>207</v>
      </c>
      <c r="I204" s="18" t="n">
        <f aca="false">SUM(F204+G204+H204)</f>
        <v>25</v>
      </c>
      <c r="J204" s="18" t="n">
        <v>0</v>
      </c>
      <c r="K204" s="18" t="n">
        <v>0</v>
      </c>
      <c r="L204" s="18" t="n">
        <v>0</v>
      </c>
      <c r="M204" s="18" t="n">
        <v>0</v>
      </c>
      <c r="N204" s="19"/>
      <c r="O204" s="20"/>
      <c r="P204" s="21" t="n">
        <f aca="false">SUM(F204*N204)</f>
        <v>0</v>
      </c>
      <c r="Q204" s="21" t="n">
        <f aca="false">SUM(G204*N204)</f>
        <v>0</v>
      </c>
      <c r="R204" s="21" t="n">
        <f aca="false">SUM(H204*N204)</f>
        <v>0</v>
      </c>
      <c r="S204" s="21" t="n">
        <f aca="false">SUM(P204+Q204+R204)</f>
        <v>0</v>
      </c>
      <c r="T204" s="21" t="n">
        <f aca="false">J204*N204</f>
        <v>0</v>
      </c>
      <c r="U204" s="21" t="n">
        <f aca="false">N204*K204</f>
        <v>0</v>
      </c>
      <c r="V204" s="21" t="n">
        <f aca="false">N204*L204</f>
        <v>0</v>
      </c>
      <c r="W204" s="21" t="n">
        <f aca="false">T204+U204+V204</f>
        <v>0</v>
      </c>
      <c r="X204" s="21" t="n">
        <f aca="false">W204+S204</f>
        <v>0</v>
      </c>
      <c r="Y204" s="22"/>
    </row>
    <row r="205" s="10" customFormat="true" ht="15.75" hidden="false" customHeight="false" outlineLevel="0" collapsed="false">
      <c r="A205" s="14" t="n">
        <v>7</v>
      </c>
      <c r="B205" s="41" t="s">
        <v>208</v>
      </c>
      <c r="C205" s="16"/>
      <c r="D205" s="16"/>
      <c r="E205" s="17" t="s">
        <v>193</v>
      </c>
      <c r="F205" s="17" t="s">
        <v>198</v>
      </c>
      <c r="G205" s="17" t="s">
        <v>199</v>
      </c>
      <c r="H205" s="17" t="s">
        <v>199</v>
      </c>
      <c r="I205" s="18" t="n">
        <f aca="false">SUM(F205+G205+H205)</f>
        <v>165</v>
      </c>
      <c r="J205" s="18" t="n">
        <v>0</v>
      </c>
      <c r="K205" s="18" t="n">
        <v>0</v>
      </c>
      <c r="L205" s="18" t="n">
        <v>0</v>
      </c>
      <c r="M205" s="18" t="n">
        <v>0</v>
      </c>
      <c r="N205" s="19"/>
      <c r="O205" s="20"/>
      <c r="P205" s="21" t="n">
        <f aca="false">SUM(F205*N205)</f>
        <v>0</v>
      </c>
      <c r="Q205" s="21" t="n">
        <f aca="false">SUM(G205*N205)</f>
        <v>0</v>
      </c>
      <c r="R205" s="21" t="n">
        <f aca="false">SUM(H205*N205)</f>
        <v>0</v>
      </c>
      <c r="S205" s="21" t="n">
        <f aca="false">SUM(P205+Q205+R205)</f>
        <v>0</v>
      </c>
      <c r="T205" s="21" t="n">
        <f aca="false">J205*N205</f>
        <v>0</v>
      </c>
      <c r="U205" s="21" t="n">
        <f aca="false">N205*K205</f>
        <v>0</v>
      </c>
      <c r="V205" s="21" t="n">
        <f aca="false">N205*L205</f>
        <v>0</v>
      </c>
      <c r="W205" s="21" t="n">
        <f aca="false">T205+U205+V205</f>
        <v>0</v>
      </c>
      <c r="X205" s="21" t="n">
        <f aca="false">W205+S205</f>
        <v>0</v>
      </c>
      <c r="Y205" s="22"/>
    </row>
    <row r="206" s="10" customFormat="true" ht="15.75" hidden="false" customHeight="false" outlineLevel="0" collapsed="false">
      <c r="A206" s="14" t="n">
        <v>8</v>
      </c>
      <c r="B206" s="41" t="s">
        <v>209</v>
      </c>
      <c r="C206" s="16"/>
      <c r="D206" s="16"/>
      <c r="E206" s="17" t="s">
        <v>193</v>
      </c>
      <c r="F206" s="17" t="s">
        <v>195</v>
      </c>
      <c r="G206" s="17" t="s">
        <v>210</v>
      </c>
      <c r="H206" s="17" t="s">
        <v>210</v>
      </c>
      <c r="I206" s="18" t="n">
        <f aca="false">SUM(F206+G206+H206)</f>
        <v>280</v>
      </c>
      <c r="J206" s="18" t="n">
        <v>0</v>
      </c>
      <c r="K206" s="18" t="n">
        <v>0</v>
      </c>
      <c r="L206" s="18" t="n">
        <v>0</v>
      </c>
      <c r="M206" s="18" t="n">
        <v>0</v>
      </c>
      <c r="N206" s="19"/>
      <c r="O206" s="20"/>
      <c r="P206" s="21" t="n">
        <f aca="false">SUM(F206*N206)</f>
        <v>0</v>
      </c>
      <c r="Q206" s="21" t="n">
        <f aca="false">SUM(G206*N206)</f>
        <v>0</v>
      </c>
      <c r="R206" s="21" t="n">
        <f aca="false">SUM(H206*N206)</f>
        <v>0</v>
      </c>
      <c r="S206" s="21" t="n">
        <f aca="false">SUM(P206+Q206+R206)</f>
        <v>0</v>
      </c>
      <c r="T206" s="21" t="n">
        <f aca="false">J206*N206</f>
        <v>0</v>
      </c>
      <c r="U206" s="21" t="n">
        <f aca="false">N206*K206</f>
        <v>0</v>
      </c>
      <c r="V206" s="21" t="n">
        <f aca="false">N206*L206</f>
        <v>0</v>
      </c>
      <c r="W206" s="21" t="n">
        <f aca="false">T206+U206+V206</f>
        <v>0</v>
      </c>
      <c r="X206" s="21" t="n">
        <f aca="false">W206+S206</f>
        <v>0</v>
      </c>
      <c r="Y206" s="22"/>
    </row>
    <row r="207" s="10" customFormat="true" ht="15.75" hidden="false" customHeight="false" outlineLevel="0" collapsed="false">
      <c r="A207" s="14" t="n">
        <v>9</v>
      </c>
      <c r="B207" s="41" t="s">
        <v>211</v>
      </c>
      <c r="C207" s="16"/>
      <c r="D207" s="16"/>
      <c r="E207" s="17" t="s">
        <v>193</v>
      </c>
      <c r="F207" s="17" t="s">
        <v>212</v>
      </c>
      <c r="G207" s="17" t="s">
        <v>213</v>
      </c>
      <c r="H207" s="17" t="s">
        <v>213</v>
      </c>
      <c r="I207" s="18" t="n">
        <f aca="false">SUM(F207+G207+H207)</f>
        <v>2750</v>
      </c>
      <c r="J207" s="18" t="n">
        <v>0</v>
      </c>
      <c r="K207" s="18" t="n">
        <v>0</v>
      </c>
      <c r="L207" s="18" t="n">
        <v>0</v>
      </c>
      <c r="M207" s="18" t="n">
        <v>0</v>
      </c>
      <c r="N207" s="19"/>
      <c r="O207" s="20"/>
      <c r="P207" s="21" t="n">
        <f aca="false">SUM(F207*N207)</f>
        <v>0</v>
      </c>
      <c r="Q207" s="21" t="n">
        <f aca="false">SUM(G207*N207)</f>
        <v>0</v>
      </c>
      <c r="R207" s="21" t="n">
        <f aca="false">SUM(H207*N207)</f>
        <v>0</v>
      </c>
      <c r="S207" s="21" t="n">
        <f aca="false">SUM(P207+Q207+R207)</f>
        <v>0</v>
      </c>
      <c r="T207" s="21" t="n">
        <f aca="false">J207*N207</f>
        <v>0</v>
      </c>
      <c r="U207" s="21" t="n">
        <f aca="false">N207*K207</f>
        <v>0</v>
      </c>
      <c r="V207" s="21" t="n">
        <f aca="false">N207*L207</f>
        <v>0</v>
      </c>
      <c r="W207" s="21" t="n">
        <f aca="false">T207+U207+V207</f>
        <v>0</v>
      </c>
      <c r="X207" s="21" t="n">
        <f aca="false">W207+S207</f>
        <v>0</v>
      </c>
      <c r="Y207" s="22"/>
    </row>
    <row r="208" s="10" customFormat="true" ht="15.75" hidden="false" customHeight="false" outlineLevel="0" collapsed="false">
      <c r="A208" s="14" t="n">
        <v>10</v>
      </c>
      <c r="B208" s="41" t="s">
        <v>214</v>
      </c>
      <c r="C208" s="16"/>
      <c r="D208" s="16"/>
      <c r="E208" s="17" t="s">
        <v>193</v>
      </c>
      <c r="F208" s="17" t="s">
        <v>212</v>
      </c>
      <c r="G208" s="17" t="s">
        <v>215</v>
      </c>
      <c r="H208" s="17" t="s">
        <v>215</v>
      </c>
      <c r="I208" s="18" t="n">
        <f aca="false">SUM(F208+G208+H208)</f>
        <v>1250</v>
      </c>
      <c r="J208" s="18" t="n">
        <v>0</v>
      </c>
      <c r="K208" s="18" t="n">
        <v>0</v>
      </c>
      <c r="L208" s="18" t="n">
        <v>0</v>
      </c>
      <c r="M208" s="18" t="n">
        <v>0</v>
      </c>
      <c r="N208" s="19"/>
      <c r="O208" s="20"/>
      <c r="P208" s="21" t="n">
        <f aca="false">SUM(F208*N208)</f>
        <v>0</v>
      </c>
      <c r="Q208" s="21" t="n">
        <f aca="false">SUM(G208*N208)</f>
        <v>0</v>
      </c>
      <c r="R208" s="21" t="n">
        <f aca="false">SUM(H208*N208)</f>
        <v>0</v>
      </c>
      <c r="S208" s="21" t="n">
        <f aca="false">SUM(P208+Q208+R208)</f>
        <v>0</v>
      </c>
      <c r="T208" s="21" t="n">
        <f aca="false">J208*N208</f>
        <v>0</v>
      </c>
      <c r="U208" s="21" t="n">
        <f aca="false">N208*K208</f>
        <v>0</v>
      </c>
      <c r="V208" s="21" t="n">
        <f aca="false">N208*L208</f>
        <v>0</v>
      </c>
      <c r="W208" s="21" t="n">
        <f aca="false">T208+U208+V208</f>
        <v>0</v>
      </c>
      <c r="X208" s="21" t="n">
        <f aca="false">W208+S208</f>
        <v>0</v>
      </c>
      <c r="Y208" s="22"/>
    </row>
    <row r="209" s="10" customFormat="true" ht="15.75" hidden="false" customHeight="false" outlineLevel="0" collapsed="false">
      <c r="A209" s="14" t="n">
        <v>11</v>
      </c>
      <c r="B209" s="41" t="s">
        <v>216</v>
      </c>
      <c r="C209" s="16"/>
      <c r="D209" s="16"/>
      <c r="E209" s="17" t="s">
        <v>193</v>
      </c>
      <c r="F209" s="17" t="s">
        <v>217</v>
      </c>
      <c r="G209" s="17" t="s">
        <v>201</v>
      </c>
      <c r="H209" s="17" t="s">
        <v>201</v>
      </c>
      <c r="I209" s="18" t="n">
        <f aca="false">SUM(F209+G209+H209)</f>
        <v>13</v>
      </c>
      <c r="J209" s="18" t="n">
        <v>0</v>
      </c>
      <c r="K209" s="18" t="n">
        <v>0</v>
      </c>
      <c r="L209" s="18" t="n">
        <v>0</v>
      </c>
      <c r="M209" s="18" t="n">
        <v>0</v>
      </c>
      <c r="N209" s="19"/>
      <c r="O209" s="20"/>
      <c r="P209" s="21" t="n">
        <f aca="false">SUM(F209*N209)</f>
        <v>0</v>
      </c>
      <c r="Q209" s="21" t="n">
        <f aca="false">SUM(G209*N209)</f>
        <v>0</v>
      </c>
      <c r="R209" s="21" t="n">
        <f aca="false">SUM(H209*N209)</f>
        <v>0</v>
      </c>
      <c r="S209" s="21" t="n">
        <f aca="false">SUM(P209+Q209+R209)</f>
        <v>0</v>
      </c>
      <c r="T209" s="21" t="n">
        <f aca="false">J209*N209</f>
        <v>0</v>
      </c>
      <c r="U209" s="21" t="n">
        <f aca="false">N209*K209</f>
        <v>0</v>
      </c>
      <c r="V209" s="21" t="n">
        <f aca="false">N209*L209</f>
        <v>0</v>
      </c>
      <c r="W209" s="21" t="n">
        <f aca="false">T209+U209+V209</f>
        <v>0</v>
      </c>
      <c r="X209" s="21" t="n">
        <f aca="false">W209+S209</f>
        <v>0</v>
      </c>
      <c r="Y209" s="22"/>
    </row>
    <row r="210" s="10" customFormat="true" ht="15.75" hidden="false" customHeight="false" outlineLevel="0" collapsed="false">
      <c r="A210" s="14" t="n">
        <v>12</v>
      </c>
      <c r="B210" s="41" t="s">
        <v>218</v>
      </c>
      <c r="C210" s="16"/>
      <c r="D210" s="16"/>
      <c r="E210" s="17" t="s">
        <v>193</v>
      </c>
      <c r="F210" s="17" t="s">
        <v>217</v>
      </c>
      <c r="G210" s="17" t="s">
        <v>201</v>
      </c>
      <c r="H210" s="17" t="s">
        <v>201</v>
      </c>
      <c r="I210" s="18" t="n">
        <f aca="false">SUM(F210+G210+H210)</f>
        <v>13</v>
      </c>
      <c r="J210" s="18" t="n">
        <v>0</v>
      </c>
      <c r="K210" s="18" t="n">
        <v>0</v>
      </c>
      <c r="L210" s="18" t="n">
        <v>0</v>
      </c>
      <c r="M210" s="18" t="n">
        <v>0</v>
      </c>
      <c r="N210" s="19"/>
      <c r="O210" s="20"/>
      <c r="P210" s="21" t="n">
        <f aca="false">SUM(F210*N210)</f>
        <v>0</v>
      </c>
      <c r="Q210" s="21" t="n">
        <f aca="false">SUM(G210*N210)</f>
        <v>0</v>
      </c>
      <c r="R210" s="21" t="n">
        <f aca="false">SUM(H210*N210)</f>
        <v>0</v>
      </c>
      <c r="S210" s="21" t="n">
        <f aca="false">SUM(P210+Q210+R210)</f>
        <v>0</v>
      </c>
      <c r="T210" s="21" t="n">
        <f aca="false">J210*N210</f>
        <v>0</v>
      </c>
      <c r="U210" s="21" t="n">
        <f aca="false">N210*K210</f>
        <v>0</v>
      </c>
      <c r="V210" s="21" t="n">
        <f aca="false">N210*L210</f>
        <v>0</v>
      </c>
      <c r="W210" s="21" t="n">
        <f aca="false">T210+U210+V210</f>
        <v>0</v>
      </c>
      <c r="X210" s="21" t="n">
        <f aca="false">W210+S210</f>
        <v>0</v>
      </c>
      <c r="Y210" s="22"/>
    </row>
    <row r="211" s="10" customFormat="true" ht="15.75" hidden="false" customHeight="false" outlineLevel="0" collapsed="false">
      <c r="A211" s="14" t="n">
        <v>13</v>
      </c>
      <c r="B211" s="41" t="s">
        <v>219</v>
      </c>
      <c r="C211" s="16"/>
      <c r="D211" s="16"/>
      <c r="E211" s="17" t="s">
        <v>193</v>
      </c>
      <c r="F211" s="17" t="s">
        <v>194</v>
      </c>
      <c r="G211" s="17" t="s">
        <v>220</v>
      </c>
      <c r="H211" s="17" t="s">
        <v>220</v>
      </c>
      <c r="I211" s="18" t="n">
        <f aca="false">SUM(F211+G211+H211)</f>
        <v>115</v>
      </c>
      <c r="J211" s="18" t="n">
        <v>0</v>
      </c>
      <c r="K211" s="18" t="n">
        <v>0</v>
      </c>
      <c r="L211" s="18" t="n">
        <v>0</v>
      </c>
      <c r="M211" s="18" t="n">
        <v>0</v>
      </c>
      <c r="N211" s="19"/>
      <c r="O211" s="20"/>
      <c r="P211" s="21" t="n">
        <f aca="false">SUM(F211*N211)</f>
        <v>0</v>
      </c>
      <c r="Q211" s="21" t="n">
        <f aca="false">SUM(G211*N211)</f>
        <v>0</v>
      </c>
      <c r="R211" s="21" t="n">
        <f aca="false">SUM(H211*N211)</f>
        <v>0</v>
      </c>
      <c r="S211" s="21" t="n">
        <f aca="false">SUM(P211+Q211+R211)</f>
        <v>0</v>
      </c>
      <c r="T211" s="21" t="n">
        <f aca="false">J211*N211</f>
        <v>0</v>
      </c>
      <c r="U211" s="21" t="n">
        <f aca="false">N211*K211</f>
        <v>0</v>
      </c>
      <c r="V211" s="21" t="n">
        <f aca="false">N211*L211</f>
        <v>0</v>
      </c>
      <c r="W211" s="21" t="n">
        <f aca="false">T211+U211+V211</f>
        <v>0</v>
      </c>
      <c r="X211" s="21" t="n">
        <f aca="false">W211+S211</f>
        <v>0</v>
      </c>
      <c r="Y211" s="22"/>
    </row>
    <row r="212" s="10" customFormat="true" ht="16.5" hidden="false" customHeight="false" outlineLevel="0" collapsed="false">
      <c r="A212" s="14" t="n">
        <v>14</v>
      </c>
      <c r="B212" s="41" t="s">
        <v>221</v>
      </c>
      <c r="C212" s="16"/>
      <c r="D212" s="16"/>
      <c r="E212" s="17" t="s">
        <v>193</v>
      </c>
      <c r="F212" s="17" t="s">
        <v>196</v>
      </c>
      <c r="G212" s="17" t="s">
        <v>199</v>
      </c>
      <c r="H212" s="17" t="s">
        <v>199</v>
      </c>
      <c r="I212" s="18" t="n">
        <f aca="false">SUM(F212+G212+H212)</f>
        <v>170</v>
      </c>
      <c r="J212" s="18" t="n">
        <v>0</v>
      </c>
      <c r="K212" s="18" t="n">
        <v>0</v>
      </c>
      <c r="L212" s="18" t="n">
        <v>0</v>
      </c>
      <c r="M212" s="18" t="n">
        <v>0</v>
      </c>
      <c r="N212" s="19"/>
      <c r="O212" s="20"/>
      <c r="P212" s="21" t="n">
        <f aca="false">SUM(F212*N212)</f>
        <v>0</v>
      </c>
      <c r="Q212" s="21" t="n">
        <f aca="false">SUM(G212*N212)</f>
        <v>0</v>
      </c>
      <c r="R212" s="21" t="n">
        <f aca="false">SUM(H212*N212)</f>
        <v>0</v>
      </c>
      <c r="S212" s="21" t="n">
        <f aca="false">SUM(P212+Q212+R212)</f>
        <v>0</v>
      </c>
      <c r="T212" s="21" t="n">
        <f aca="false">J212*N212</f>
        <v>0</v>
      </c>
      <c r="U212" s="21" t="n">
        <f aca="false">N212*K212</f>
        <v>0</v>
      </c>
      <c r="V212" s="21" t="n">
        <f aca="false">N212*L212</f>
        <v>0</v>
      </c>
      <c r="W212" s="21" t="n">
        <f aca="false">T212+U212+V212</f>
        <v>0</v>
      </c>
      <c r="X212" s="21" t="n">
        <f aca="false">W212+S212</f>
        <v>0</v>
      </c>
      <c r="Y212" s="22"/>
    </row>
    <row r="213" s="10" customFormat="true" ht="17.25" hidden="false" customHeight="true" outlineLevel="0" collapsed="false">
      <c r="A213" s="33" t="s">
        <v>10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9" t="n">
        <f aca="false">SUM(P199:P212)</f>
        <v>0</v>
      </c>
      <c r="Q213" s="39" t="n">
        <f aca="false">SUM(Q199:Q212)</f>
        <v>0</v>
      </c>
      <c r="R213" s="39" t="n">
        <f aca="false">SUM(R199:R212)</f>
        <v>0</v>
      </c>
      <c r="S213" s="39" t="n">
        <f aca="false">SUM(P213+Q213+R213)</f>
        <v>0</v>
      </c>
      <c r="T213" s="39"/>
      <c r="U213" s="39"/>
      <c r="V213" s="39"/>
      <c r="W213" s="39"/>
      <c r="X213" s="39"/>
      <c r="Y213" s="40"/>
    </row>
    <row r="214" s="10" customFormat="true" ht="16.5" hidden="false" customHeight="true" outlineLevel="0" collapsed="false">
      <c r="A214" s="36" t="s">
        <v>222</v>
      </c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</row>
    <row r="215" s="10" customFormat="true" ht="15.75" hidden="false" customHeight="false" outlineLevel="0" collapsed="false">
      <c r="A215" s="14" t="n">
        <v>1</v>
      </c>
      <c r="B215" s="15" t="s">
        <v>223</v>
      </c>
      <c r="C215" s="16"/>
      <c r="D215" s="16"/>
      <c r="E215" s="17" t="s">
        <v>28</v>
      </c>
      <c r="F215" s="18" t="n">
        <v>3</v>
      </c>
      <c r="G215" s="18" t="n">
        <v>20</v>
      </c>
      <c r="H215" s="18" t="n">
        <v>20</v>
      </c>
      <c r="I215" s="18" t="n">
        <f aca="false">SUM(F215+G215+H215)</f>
        <v>43</v>
      </c>
      <c r="J215" s="18" t="n">
        <v>0</v>
      </c>
      <c r="K215" s="18" t="n">
        <v>0</v>
      </c>
      <c r="L215" s="18" t="n">
        <v>0</v>
      </c>
      <c r="M215" s="18" t="n">
        <v>0</v>
      </c>
      <c r="N215" s="19"/>
      <c r="O215" s="20"/>
      <c r="P215" s="21" t="n">
        <f aca="false">SUM(F215*N215)</f>
        <v>0</v>
      </c>
      <c r="Q215" s="21" t="n">
        <f aca="false">SUM(G215*N215)</f>
        <v>0</v>
      </c>
      <c r="R215" s="21" t="n">
        <f aca="false">SUM(H215*N215)</f>
        <v>0</v>
      </c>
      <c r="S215" s="21" t="n">
        <f aca="false">SUM(P215+Q215+R215)</f>
        <v>0</v>
      </c>
      <c r="T215" s="21" t="n">
        <f aca="false">J215*N215</f>
        <v>0</v>
      </c>
      <c r="U215" s="21" t="n">
        <f aca="false">N215*K215</f>
        <v>0</v>
      </c>
      <c r="V215" s="21" t="n">
        <f aca="false">N215*L215</f>
        <v>0</v>
      </c>
      <c r="W215" s="21" t="n">
        <f aca="false">T215+U215+V215</f>
        <v>0</v>
      </c>
      <c r="X215" s="21" t="n">
        <f aca="false">W215+S215</f>
        <v>0</v>
      </c>
      <c r="Y215" s="22"/>
    </row>
    <row r="216" s="10" customFormat="true" ht="15.75" hidden="false" customHeight="false" outlineLevel="0" collapsed="false">
      <c r="A216" s="14" t="n">
        <v>2</v>
      </c>
      <c r="B216" s="15" t="s">
        <v>224</v>
      </c>
      <c r="C216" s="16"/>
      <c r="D216" s="16"/>
      <c r="E216" s="17" t="s">
        <v>28</v>
      </c>
      <c r="F216" s="18" t="n">
        <v>3</v>
      </c>
      <c r="G216" s="18" t="n">
        <v>5</v>
      </c>
      <c r="H216" s="18" t="n">
        <v>5</v>
      </c>
      <c r="I216" s="18" t="n">
        <f aca="false">SUM(F216+G216+H216)</f>
        <v>13</v>
      </c>
      <c r="J216" s="18" t="n">
        <v>0</v>
      </c>
      <c r="K216" s="18" t="n">
        <v>0</v>
      </c>
      <c r="L216" s="18" t="n">
        <v>0</v>
      </c>
      <c r="M216" s="18" t="n">
        <v>0</v>
      </c>
      <c r="N216" s="19"/>
      <c r="O216" s="20"/>
      <c r="P216" s="21" t="n">
        <f aca="false">SUM(F216*N216)</f>
        <v>0</v>
      </c>
      <c r="Q216" s="21" t="n">
        <f aca="false">SUM(G216*N216)</f>
        <v>0</v>
      </c>
      <c r="R216" s="21" t="n">
        <f aca="false">SUM(H216*N216)</f>
        <v>0</v>
      </c>
      <c r="S216" s="21" t="n">
        <f aca="false">SUM(P216+Q216+R216)</f>
        <v>0</v>
      </c>
      <c r="T216" s="21" t="n">
        <f aca="false">J216*N216</f>
        <v>0</v>
      </c>
      <c r="U216" s="21" t="n">
        <f aca="false">N216*K216</f>
        <v>0</v>
      </c>
      <c r="V216" s="21" t="n">
        <f aca="false">N216*L216</f>
        <v>0</v>
      </c>
      <c r="W216" s="21" t="n">
        <f aca="false">T216+U216+V216</f>
        <v>0</v>
      </c>
      <c r="X216" s="21" t="n">
        <f aca="false">W216+S216</f>
        <v>0</v>
      </c>
      <c r="Y216" s="22"/>
    </row>
    <row r="217" s="10" customFormat="true" ht="15.75" hidden="false" customHeight="false" outlineLevel="0" collapsed="false">
      <c r="A217" s="14" t="n">
        <v>3</v>
      </c>
      <c r="B217" s="15" t="s">
        <v>225</v>
      </c>
      <c r="C217" s="16"/>
      <c r="D217" s="16"/>
      <c r="E217" s="17" t="s">
        <v>28</v>
      </c>
      <c r="F217" s="18" t="n">
        <v>3</v>
      </c>
      <c r="G217" s="18" t="n">
        <v>20</v>
      </c>
      <c r="H217" s="18" t="n">
        <v>20</v>
      </c>
      <c r="I217" s="18" t="n">
        <f aca="false">SUM(F217+G217+H217)</f>
        <v>43</v>
      </c>
      <c r="J217" s="18" t="n">
        <v>0</v>
      </c>
      <c r="K217" s="18" t="n">
        <v>0</v>
      </c>
      <c r="L217" s="18" t="n">
        <v>0</v>
      </c>
      <c r="M217" s="18" t="n">
        <v>0</v>
      </c>
      <c r="N217" s="19"/>
      <c r="O217" s="20"/>
      <c r="P217" s="21" t="n">
        <f aca="false">SUM(F217*N217)</f>
        <v>0</v>
      </c>
      <c r="Q217" s="21" t="n">
        <f aca="false">SUM(G217*N217)</f>
        <v>0</v>
      </c>
      <c r="R217" s="21" t="n">
        <f aca="false">SUM(H217*N217)</f>
        <v>0</v>
      </c>
      <c r="S217" s="21" t="n">
        <f aca="false">SUM(P217+Q217+R217)</f>
        <v>0</v>
      </c>
      <c r="T217" s="21" t="n">
        <f aca="false">J217*N217</f>
        <v>0</v>
      </c>
      <c r="U217" s="21" t="n">
        <f aca="false">N217*K217</f>
        <v>0</v>
      </c>
      <c r="V217" s="21" t="n">
        <f aca="false">N217*L217</f>
        <v>0</v>
      </c>
      <c r="W217" s="21" t="n">
        <f aca="false">T217+U217+V217</f>
        <v>0</v>
      </c>
      <c r="X217" s="21" t="n">
        <f aca="false">W217+S217</f>
        <v>0</v>
      </c>
      <c r="Y217" s="22"/>
    </row>
    <row r="218" s="10" customFormat="true" ht="15.75" hidden="false" customHeight="false" outlineLevel="0" collapsed="false">
      <c r="A218" s="14" t="n">
        <v>4</v>
      </c>
      <c r="B218" s="15" t="s">
        <v>226</v>
      </c>
      <c r="C218" s="16"/>
      <c r="D218" s="16"/>
      <c r="E218" s="17" t="s">
        <v>28</v>
      </c>
      <c r="F218" s="18" t="n">
        <v>3</v>
      </c>
      <c r="G218" s="18" t="n">
        <v>20</v>
      </c>
      <c r="H218" s="18" t="n">
        <v>20</v>
      </c>
      <c r="I218" s="18" t="n">
        <f aca="false">SUM(F218+G218+H218)</f>
        <v>43</v>
      </c>
      <c r="J218" s="18" t="n">
        <v>0</v>
      </c>
      <c r="K218" s="18" t="n">
        <v>0</v>
      </c>
      <c r="L218" s="18" t="n">
        <v>0</v>
      </c>
      <c r="M218" s="18" t="n">
        <v>0</v>
      </c>
      <c r="N218" s="19"/>
      <c r="O218" s="20"/>
      <c r="P218" s="21" t="n">
        <f aca="false">SUM(F218*N218)</f>
        <v>0</v>
      </c>
      <c r="Q218" s="21" t="n">
        <f aca="false">SUM(G218*N218)</f>
        <v>0</v>
      </c>
      <c r="R218" s="21" t="n">
        <f aca="false">SUM(H218*N218)</f>
        <v>0</v>
      </c>
      <c r="S218" s="21" t="n">
        <f aca="false">SUM(P218+Q218+R218)</f>
        <v>0</v>
      </c>
      <c r="T218" s="21" t="n">
        <f aca="false">J218*N218</f>
        <v>0</v>
      </c>
      <c r="U218" s="21" t="n">
        <f aca="false">N218*K218</f>
        <v>0</v>
      </c>
      <c r="V218" s="21" t="n">
        <f aca="false">N218*L218</f>
        <v>0</v>
      </c>
      <c r="W218" s="21" t="n">
        <f aca="false">T218+U218+V218</f>
        <v>0</v>
      </c>
      <c r="X218" s="21" t="n">
        <f aca="false">W218+S218</f>
        <v>0</v>
      </c>
      <c r="Y218" s="22"/>
    </row>
    <row r="219" s="10" customFormat="true" ht="15.75" hidden="false" customHeight="false" outlineLevel="0" collapsed="false">
      <c r="A219" s="14" t="n">
        <v>5</v>
      </c>
      <c r="B219" s="15" t="s">
        <v>227</v>
      </c>
      <c r="C219" s="16"/>
      <c r="D219" s="16"/>
      <c r="E219" s="17" t="s">
        <v>28</v>
      </c>
      <c r="F219" s="18" t="n">
        <v>3</v>
      </c>
      <c r="G219" s="18" t="n">
        <v>5</v>
      </c>
      <c r="H219" s="18" t="n">
        <v>5</v>
      </c>
      <c r="I219" s="18" t="n">
        <f aca="false">SUM(F219+G219+H219)</f>
        <v>13</v>
      </c>
      <c r="J219" s="18" t="n">
        <v>0</v>
      </c>
      <c r="K219" s="18" t="n">
        <v>0</v>
      </c>
      <c r="L219" s="18" t="n">
        <v>0</v>
      </c>
      <c r="M219" s="18" t="n">
        <v>0</v>
      </c>
      <c r="N219" s="19"/>
      <c r="O219" s="20"/>
      <c r="P219" s="21" t="n">
        <f aca="false">SUM(F219*N219)</f>
        <v>0</v>
      </c>
      <c r="Q219" s="21" t="n">
        <f aca="false">SUM(G219*N219)</f>
        <v>0</v>
      </c>
      <c r="R219" s="21" t="n">
        <f aca="false">SUM(H219*N219)</f>
        <v>0</v>
      </c>
      <c r="S219" s="21" t="n">
        <f aca="false">SUM(P219+Q219+R219)</f>
        <v>0</v>
      </c>
      <c r="T219" s="21" t="n">
        <f aca="false">J219*N219</f>
        <v>0</v>
      </c>
      <c r="U219" s="21" t="n">
        <f aca="false">N219*K219</f>
        <v>0</v>
      </c>
      <c r="V219" s="21" t="n">
        <f aca="false">N219*L219</f>
        <v>0</v>
      </c>
      <c r="W219" s="21" t="n">
        <f aca="false">T219+U219+V219</f>
        <v>0</v>
      </c>
      <c r="X219" s="21" t="n">
        <f aca="false">W219+S219</f>
        <v>0</v>
      </c>
      <c r="Y219" s="22"/>
    </row>
    <row r="220" s="10" customFormat="true" ht="15.75" hidden="false" customHeight="false" outlineLevel="0" collapsed="false">
      <c r="A220" s="14" t="n">
        <v>6</v>
      </c>
      <c r="B220" s="15" t="s">
        <v>228</v>
      </c>
      <c r="C220" s="16"/>
      <c r="D220" s="16"/>
      <c r="E220" s="17" t="s">
        <v>28</v>
      </c>
      <c r="F220" s="18" t="n">
        <v>1</v>
      </c>
      <c r="G220" s="18" t="n">
        <v>2</v>
      </c>
      <c r="H220" s="18" t="n">
        <v>3</v>
      </c>
      <c r="I220" s="18" t="n">
        <f aca="false">SUM(F220+G220+H220)</f>
        <v>6</v>
      </c>
      <c r="J220" s="18" t="n">
        <v>0</v>
      </c>
      <c r="K220" s="18" t="n">
        <v>0</v>
      </c>
      <c r="L220" s="18" t="n">
        <v>0</v>
      </c>
      <c r="M220" s="18" t="n">
        <v>0</v>
      </c>
      <c r="N220" s="19"/>
      <c r="O220" s="20"/>
      <c r="P220" s="21" t="n">
        <f aca="false">SUM(F220*N220)</f>
        <v>0</v>
      </c>
      <c r="Q220" s="21" t="n">
        <f aca="false">SUM(G220*N220)</f>
        <v>0</v>
      </c>
      <c r="R220" s="21" t="n">
        <f aca="false">SUM(H220*N220)</f>
        <v>0</v>
      </c>
      <c r="S220" s="21" t="n">
        <f aca="false">SUM(P220+Q220+R220)</f>
        <v>0</v>
      </c>
      <c r="T220" s="21" t="n">
        <f aca="false">J220*N220</f>
        <v>0</v>
      </c>
      <c r="U220" s="21" t="n">
        <f aca="false">N220*K220</f>
        <v>0</v>
      </c>
      <c r="V220" s="21" t="n">
        <f aca="false">N220*L220</f>
        <v>0</v>
      </c>
      <c r="W220" s="21" t="n">
        <f aca="false">T220+U220+V220</f>
        <v>0</v>
      </c>
      <c r="X220" s="21" t="n">
        <f aca="false">W220+S220</f>
        <v>0</v>
      </c>
      <c r="Y220" s="22"/>
    </row>
    <row r="221" s="10" customFormat="true" ht="16.5" hidden="false" customHeight="false" outlineLevel="0" collapsed="false">
      <c r="A221" s="14" t="n">
        <v>7</v>
      </c>
      <c r="B221" s="15" t="s">
        <v>229</v>
      </c>
      <c r="C221" s="16"/>
      <c r="D221" s="16"/>
      <c r="E221" s="17" t="s">
        <v>28</v>
      </c>
      <c r="F221" s="18" t="n">
        <v>1</v>
      </c>
      <c r="G221" s="18" t="n">
        <v>0</v>
      </c>
      <c r="H221" s="18" t="n">
        <v>0</v>
      </c>
      <c r="I221" s="18" t="n">
        <f aca="false">SUM(F221+G221+H221)</f>
        <v>1</v>
      </c>
      <c r="J221" s="18" t="n">
        <v>0</v>
      </c>
      <c r="K221" s="18" t="n">
        <v>0</v>
      </c>
      <c r="L221" s="18" t="n">
        <v>0</v>
      </c>
      <c r="M221" s="18" t="n">
        <v>0</v>
      </c>
      <c r="N221" s="19"/>
      <c r="O221" s="20"/>
      <c r="P221" s="21" t="n">
        <f aca="false">SUM(F221*N221)</f>
        <v>0</v>
      </c>
      <c r="Q221" s="21" t="n">
        <f aca="false">SUM(G221*N221)</f>
        <v>0</v>
      </c>
      <c r="R221" s="21" t="n">
        <f aca="false">SUM(H221*N221)</f>
        <v>0</v>
      </c>
      <c r="S221" s="21" t="n">
        <f aca="false">SUM(P221+Q221+R221)</f>
        <v>0</v>
      </c>
      <c r="T221" s="21" t="n">
        <f aca="false">J221*N221</f>
        <v>0</v>
      </c>
      <c r="U221" s="21" t="n">
        <f aca="false">N221*K221</f>
        <v>0</v>
      </c>
      <c r="V221" s="21" t="n">
        <f aca="false">N221*L221</f>
        <v>0</v>
      </c>
      <c r="W221" s="21" t="n">
        <f aca="false">T221+U221+V221</f>
        <v>0</v>
      </c>
      <c r="X221" s="21" t="n">
        <f aca="false">W221+S221</f>
        <v>0</v>
      </c>
      <c r="Y221" s="22"/>
    </row>
    <row r="222" s="10" customFormat="true" ht="17.25" hidden="false" customHeight="true" outlineLevel="0" collapsed="false">
      <c r="A222" s="33" t="s">
        <v>107</v>
      </c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9" t="n">
        <f aca="false">SUM(P215:P221)</f>
        <v>0</v>
      </c>
      <c r="Q222" s="39" t="n">
        <f aca="false">SUM(Q215:Q221)</f>
        <v>0</v>
      </c>
      <c r="R222" s="39" t="n">
        <f aca="false">SUM(R215:R221)</f>
        <v>0</v>
      </c>
      <c r="S222" s="39" t="n">
        <f aca="false">SUM(P222+Q222+R222)</f>
        <v>0</v>
      </c>
      <c r="T222" s="39"/>
      <c r="U222" s="39"/>
      <c r="V222" s="39"/>
      <c r="W222" s="39"/>
      <c r="X222" s="39"/>
      <c r="Y222" s="40"/>
    </row>
    <row r="223" s="10" customFormat="true" ht="16.5" hidden="false" customHeight="true" outlineLevel="0" collapsed="false">
      <c r="A223" s="36" t="s">
        <v>230</v>
      </c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</row>
    <row r="224" s="10" customFormat="true" ht="15.75" hidden="false" customHeight="false" outlineLevel="0" collapsed="false">
      <c r="A224" s="14" t="n">
        <v>1</v>
      </c>
      <c r="B224" s="45" t="s">
        <v>231</v>
      </c>
      <c r="C224" s="16"/>
      <c r="D224" s="16"/>
      <c r="E224" s="17" t="s">
        <v>232</v>
      </c>
      <c r="F224" s="18" t="n">
        <v>3</v>
      </c>
      <c r="G224" s="18" t="n">
        <v>3</v>
      </c>
      <c r="H224" s="18" t="n">
        <v>3</v>
      </c>
      <c r="I224" s="18" t="n">
        <f aca="false">SUM(F224+G224+H224)</f>
        <v>9</v>
      </c>
      <c r="J224" s="18" t="n">
        <v>0</v>
      </c>
      <c r="K224" s="18" t="n">
        <v>0</v>
      </c>
      <c r="L224" s="18" t="n">
        <v>0</v>
      </c>
      <c r="M224" s="18" t="n">
        <v>0</v>
      </c>
      <c r="N224" s="46"/>
      <c r="O224" s="20"/>
      <c r="P224" s="21" t="n">
        <f aca="false">SUM(F224*N224)</f>
        <v>0</v>
      </c>
      <c r="Q224" s="21" t="n">
        <f aca="false">SUM(G224*N224)</f>
        <v>0</v>
      </c>
      <c r="R224" s="21" t="n">
        <f aca="false">SUM(H224*N224)</f>
        <v>0</v>
      </c>
      <c r="S224" s="21" t="n">
        <f aca="false">SUM(P224+Q224+R224)</f>
        <v>0</v>
      </c>
      <c r="T224" s="21" t="n">
        <f aca="false">J224*N224</f>
        <v>0</v>
      </c>
      <c r="U224" s="21" t="n">
        <f aca="false">N224*K224</f>
        <v>0</v>
      </c>
      <c r="V224" s="21" t="n">
        <f aca="false">N224*L224</f>
        <v>0</v>
      </c>
      <c r="W224" s="21" t="n">
        <f aca="false">T224+U224+V224</f>
        <v>0</v>
      </c>
      <c r="X224" s="21" t="n">
        <f aca="false">W224+S224</f>
        <v>0</v>
      </c>
      <c r="Y224" s="22"/>
    </row>
    <row r="225" s="10" customFormat="true" ht="15.75" hidden="false" customHeight="false" outlineLevel="0" collapsed="false">
      <c r="A225" s="14" t="n">
        <v>2</v>
      </c>
      <c r="B225" s="45" t="s">
        <v>233</v>
      </c>
      <c r="C225" s="16"/>
      <c r="D225" s="16"/>
      <c r="E225" s="17" t="s">
        <v>193</v>
      </c>
      <c r="F225" s="18" t="n">
        <v>12</v>
      </c>
      <c r="G225" s="18" t="n">
        <v>90</v>
      </c>
      <c r="H225" s="18" t="n">
        <v>90</v>
      </c>
      <c r="I225" s="18" t="n">
        <f aca="false">SUM(F225+G225+H225)</f>
        <v>192</v>
      </c>
      <c r="J225" s="18" t="n">
        <v>0</v>
      </c>
      <c r="K225" s="18" t="n">
        <v>0</v>
      </c>
      <c r="L225" s="18" t="n">
        <v>0</v>
      </c>
      <c r="M225" s="18" t="n">
        <v>0</v>
      </c>
      <c r="N225" s="46"/>
      <c r="O225" s="20"/>
      <c r="P225" s="21" t="n">
        <f aca="false">SUM(F225*N225)</f>
        <v>0</v>
      </c>
      <c r="Q225" s="21" t="n">
        <f aca="false">SUM(G225*N225)</f>
        <v>0</v>
      </c>
      <c r="R225" s="21" t="n">
        <f aca="false">SUM(H225*N225)</f>
        <v>0</v>
      </c>
      <c r="S225" s="21" t="n">
        <f aca="false">SUM(P225+Q225+R225)</f>
        <v>0</v>
      </c>
      <c r="T225" s="21" t="n">
        <f aca="false">J225*N225</f>
        <v>0</v>
      </c>
      <c r="U225" s="21" t="n">
        <f aca="false">N225*K225</f>
        <v>0</v>
      </c>
      <c r="V225" s="21" t="n">
        <f aca="false">N225*L225</f>
        <v>0</v>
      </c>
      <c r="W225" s="21" t="n">
        <f aca="false">T225+U225+V225</f>
        <v>0</v>
      </c>
      <c r="X225" s="21" t="n">
        <f aca="false">W225+S225</f>
        <v>0</v>
      </c>
      <c r="Y225" s="22"/>
    </row>
    <row r="226" s="10" customFormat="true" ht="15.75" hidden="false" customHeight="false" outlineLevel="0" collapsed="false">
      <c r="A226" s="14" t="n">
        <v>3</v>
      </c>
      <c r="B226" s="45" t="s">
        <v>234</v>
      </c>
      <c r="C226" s="47"/>
      <c r="D226" s="47"/>
      <c r="E226" s="17" t="s">
        <v>235</v>
      </c>
      <c r="F226" s="18" t="n">
        <v>15</v>
      </c>
      <c r="G226" s="18" t="n">
        <v>180</v>
      </c>
      <c r="H226" s="18" t="n">
        <v>180</v>
      </c>
      <c r="I226" s="18" t="n">
        <f aca="false">SUM(F226+G226+H226)</f>
        <v>375</v>
      </c>
      <c r="J226" s="18" t="n">
        <v>0</v>
      </c>
      <c r="K226" s="18" t="n">
        <v>0</v>
      </c>
      <c r="L226" s="18" t="n">
        <v>0</v>
      </c>
      <c r="M226" s="18" t="n">
        <v>0</v>
      </c>
      <c r="N226" s="46"/>
      <c r="O226" s="20"/>
      <c r="P226" s="21" t="n">
        <f aca="false">SUM(F226*N226)</f>
        <v>0</v>
      </c>
      <c r="Q226" s="21" t="n">
        <f aca="false">SUM(G226*N226)</f>
        <v>0</v>
      </c>
      <c r="R226" s="21" t="n">
        <f aca="false">SUM(H226*N226)</f>
        <v>0</v>
      </c>
      <c r="S226" s="21" t="n">
        <f aca="false">SUM(P226+Q226+R226)</f>
        <v>0</v>
      </c>
      <c r="T226" s="21" t="n">
        <f aca="false">J226*N226</f>
        <v>0</v>
      </c>
      <c r="U226" s="21" t="n">
        <f aca="false">N226*K226</f>
        <v>0</v>
      </c>
      <c r="V226" s="21" t="n">
        <f aca="false">N226*L226</f>
        <v>0</v>
      </c>
      <c r="W226" s="21" t="n">
        <f aca="false">T226+U226+V226</f>
        <v>0</v>
      </c>
      <c r="X226" s="21" t="n">
        <f aca="false">W226+S226</f>
        <v>0</v>
      </c>
      <c r="Y226" s="22"/>
    </row>
    <row r="227" s="10" customFormat="true" ht="15.75" hidden="false" customHeight="false" outlineLevel="0" collapsed="false">
      <c r="A227" s="14" t="n">
        <v>4</v>
      </c>
      <c r="B227" s="45" t="s">
        <v>236</v>
      </c>
      <c r="C227" s="16"/>
      <c r="D227" s="16"/>
      <c r="E227" s="17" t="s">
        <v>193</v>
      </c>
      <c r="F227" s="18" t="n">
        <v>1</v>
      </c>
      <c r="G227" s="18" t="n">
        <v>2</v>
      </c>
      <c r="H227" s="18" t="n">
        <v>2</v>
      </c>
      <c r="I227" s="18" t="n">
        <f aca="false">SUM(F227+G227+H227)</f>
        <v>5</v>
      </c>
      <c r="J227" s="18" t="n">
        <v>0</v>
      </c>
      <c r="K227" s="18" t="n">
        <v>0</v>
      </c>
      <c r="L227" s="18" t="n">
        <v>0</v>
      </c>
      <c r="M227" s="18" t="n">
        <v>0</v>
      </c>
      <c r="N227" s="46"/>
      <c r="O227" s="20"/>
      <c r="P227" s="21" t="n">
        <f aca="false">SUM(F227*N227)</f>
        <v>0</v>
      </c>
      <c r="Q227" s="21" t="n">
        <f aca="false">SUM(G227*N227)</f>
        <v>0</v>
      </c>
      <c r="R227" s="21" t="n">
        <f aca="false">SUM(H227*N227)</f>
        <v>0</v>
      </c>
      <c r="S227" s="21" t="n">
        <f aca="false">SUM(P227+Q227+R227)</f>
        <v>0</v>
      </c>
      <c r="T227" s="21" t="n">
        <f aca="false">J227*N227</f>
        <v>0</v>
      </c>
      <c r="U227" s="21" t="n">
        <f aca="false">N227*K227</f>
        <v>0</v>
      </c>
      <c r="V227" s="21" t="n">
        <f aca="false">N227*L227</f>
        <v>0</v>
      </c>
      <c r="W227" s="21" t="n">
        <f aca="false">T227+U227+V227</f>
        <v>0</v>
      </c>
      <c r="X227" s="21" t="n">
        <f aca="false">W227+S227</f>
        <v>0</v>
      </c>
      <c r="Y227" s="22"/>
    </row>
    <row r="228" s="10" customFormat="true" ht="15.75" hidden="false" customHeight="false" outlineLevel="0" collapsed="false">
      <c r="A228" s="14" t="n">
        <v>5</v>
      </c>
      <c r="B228" s="45" t="s">
        <v>237</v>
      </c>
      <c r="C228" s="16"/>
      <c r="D228" s="16"/>
      <c r="E228" s="17" t="s">
        <v>193</v>
      </c>
      <c r="F228" s="18" t="n">
        <v>3</v>
      </c>
      <c r="G228" s="18" t="n">
        <v>12</v>
      </c>
      <c r="H228" s="18" t="n">
        <v>12</v>
      </c>
      <c r="I228" s="18" t="n">
        <f aca="false">SUM(F228+G228+H228)</f>
        <v>27</v>
      </c>
      <c r="J228" s="18" t="n">
        <v>0</v>
      </c>
      <c r="K228" s="18" t="n">
        <v>0</v>
      </c>
      <c r="L228" s="18" t="n">
        <v>0</v>
      </c>
      <c r="M228" s="18" t="n">
        <v>0</v>
      </c>
      <c r="N228" s="46"/>
      <c r="O228" s="20"/>
      <c r="P228" s="21" t="n">
        <f aca="false">SUM(F228*N228)</f>
        <v>0</v>
      </c>
      <c r="Q228" s="21" t="n">
        <f aca="false">SUM(G228*N228)</f>
        <v>0</v>
      </c>
      <c r="R228" s="21" t="n">
        <f aca="false">SUM(H228*N228)</f>
        <v>0</v>
      </c>
      <c r="S228" s="21" t="n">
        <f aca="false">SUM(P228+Q228+R228)</f>
        <v>0</v>
      </c>
      <c r="T228" s="21" t="n">
        <f aca="false">J228*N228</f>
        <v>0</v>
      </c>
      <c r="U228" s="21" t="n">
        <f aca="false">N228*K228</f>
        <v>0</v>
      </c>
      <c r="V228" s="21" t="n">
        <f aca="false">N228*L228</f>
        <v>0</v>
      </c>
      <c r="W228" s="21" t="n">
        <f aca="false">T228+U228+V228</f>
        <v>0</v>
      </c>
      <c r="X228" s="21" t="n">
        <f aca="false">W228+S228</f>
        <v>0</v>
      </c>
      <c r="Y228" s="22"/>
    </row>
    <row r="229" s="10" customFormat="true" ht="15.75" hidden="false" customHeight="false" outlineLevel="0" collapsed="false">
      <c r="A229" s="14" t="n">
        <v>6</v>
      </c>
      <c r="B229" s="45" t="s">
        <v>238</v>
      </c>
      <c r="C229" s="16"/>
      <c r="D229" s="16"/>
      <c r="E229" s="17" t="s">
        <v>193</v>
      </c>
      <c r="F229" s="18" t="n">
        <v>1</v>
      </c>
      <c r="G229" s="18" t="n">
        <v>2</v>
      </c>
      <c r="H229" s="18" t="n">
        <v>2</v>
      </c>
      <c r="I229" s="18" t="n">
        <f aca="false">SUM(F229+G229+H229)</f>
        <v>5</v>
      </c>
      <c r="J229" s="18" t="n">
        <v>0</v>
      </c>
      <c r="K229" s="18" t="n">
        <v>0</v>
      </c>
      <c r="L229" s="18" t="n">
        <v>0</v>
      </c>
      <c r="M229" s="18" t="n">
        <v>0</v>
      </c>
      <c r="N229" s="46"/>
      <c r="O229" s="20"/>
      <c r="P229" s="21" t="n">
        <f aca="false">SUM(F229*N229)</f>
        <v>0</v>
      </c>
      <c r="Q229" s="21" t="n">
        <f aca="false">SUM(G229*N229)</f>
        <v>0</v>
      </c>
      <c r="R229" s="21" t="n">
        <f aca="false">SUM(H229*N229)</f>
        <v>0</v>
      </c>
      <c r="S229" s="21" t="n">
        <f aca="false">SUM(P229+Q229+R229)</f>
        <v>0</v>
      </c>
      <c r="T229" s="21" t="n">
        <f aca="false">J229*N229</f>
        <v>0</v>
      </c>
      <c r="U229" s="21" t="n">
        <f aca="false">N229*K229</f>
        <v>0</v>
      </c>
      <c r="V229" s="21" t="n">
        <f aca="false">N229*L229</f>
        <v>0</v>
      </c>
      <c r="W229" s="21" t="n">
        <f aca="false">T229+U229+V229</f>
        <v>0</v>
      </c>
      <c r="X229" s="21" t="n">
        <f aca="false">W229+S229</f>
        <v>0</v>
      </c>
      <c r="Y229" s="22"/>
    </row>
    <row r="230" s="10" customFormat="true" ht="15.75" hidden="false" customHeight="false" outlineLevel="0" collapsed="false">
      <c r="A230" s="14" t="n">
        <v>7</v>
      </c>
      <c r="B230" s="45" t="s">
        <v>239</v>
      </c>
      <c r="C230" s="16"/>
      <c r="D230" s="16"/>
      <c r="E230" s="17" t="s">
        <v>193</v>
      </c>
      <c r="F230" s="18" t="n">
        <v>1</v>
      </c>
      <c r="G230" s="18" t="n">
        <v>4</v>
      </c>
      <c r="H230" s="18" t="n">
        <v>4</v>
      </c>
      <c r="I230" s="18" t="n">
        <f aca="false">SUM(F230+G230+H230)</f>
        <v>9</v>
      </c>
      <c r="J230" s="18" t="n">
        <v>0</v>
      </c>
      <c r="K230" s="18" t="n">
        <v>0</v>
      </c>
      <c r="L230" s="18" t="n">
        <v>0</v>
      </c>
      <c r="M230" s="18" t="n">
        <v>0</v>
      </c>
      <c r="N230" s="46"/>
      <c r="O230" s="20"/>
      <c r="P230" s="21" t="n">
        <f aca="false">SUM(F230*N230)</f>
        <v>0</v>
      </c>
      <c r="Q230" s="21" t="n">
        <f aca="false">SUM(G230*N230)</f>
        <v>0</v>
      </c>
      <c r="R230" s="21" t="n">
        <f aca="false">SUM(H230*N230)</f>
        <v>0</v>
      </c>
      <c r="S230" s="21" t="n">
        <f aca="false">SUM(P230+Q230+R230)</f>
        <v>0</v>
      </c>
      <c r="T230" s="21" t="n">
        <f aca="false">J230*N230</f>
        <v>0</v>
      </c>
      <c r="U230" s="21" t="n">
        <f aca="false">N230*K230</f>
        <v>0</v>
      </c>
      <c r="V230" s="21" t="n">
        <f aca="false">N230*L230</f>
        <v>0</v>
      </c>
      <c r="W230" s="21" t="n">
        <f aca="false">T230+U230+V230</f>
        <v>0</v>
      </c>
      <c r="X230" s="21" t="n">
        <f aca="false">W230+S230</f>
        <v>0</v>
      </c>
      <c r="Y230" s="22"/>
    </row>
    <row r="231" s="10" customFormat="true" ht="15.75" hidden="false" customHeight="false" outlineLevel="0" collapsed="false">
      <c r="A231" s="14" t="n">
        <v>8</v>
      </c>
      <c r="B231" s="45" t="s">
        <v>240</v>
      </c>
      <c r="C231" s="16"/>
      <c r="D231" s="16"/>
      <c r="E231" s="17" t="s">
        <v>193</v>
      </c>
      <c r="F231" s="18" t="n">
        <v>5</v>
      </c>
      <c r="G231" s="18" t="n">
        <v>28</v>
      </c>
      <c r="H231" s="18" t="n">
        <v>28</v>
      </c>
      <c r="I231" s="18" t="n">
        <f aca="false">SUM(F231+G231+H231)</f>
        <v>61</v>
      </c>
      <c r="J231" s="18" t="n">
        <v>0</v>
      </c>
      <c r="K231" s="18" t="n">
        <v>0</v>
      </c>
      <c r="L231" s="18" t="n">
        <v>0</v>
      </c>
      <c r="M231" s="18" t="n">
        <v>0</v>
      </c>
      <c r="N231" s="46"/>
      <c r="O231" s="20"/>
      <c r="P231" s="21" t="n">
        <f aca="false">SUM(F231*N231)</f>
        <v>0</v>
      </c>
      <c r="Q231" s="21" t="n">
        <f aca="false">SUM(G231*N231)</f>
        <v>0</v>
      </c>
      <c r="R231" s="21" t="n">
        <f aca="false">SUM(H231*N231)</f>
        <v>0</v>
      </c>
      <c r="S231" s="21" t="n">
        <f aca="false">SUM(P231+Q231+R231)</f>
        <v>0</v>
      </c>
      <c r="T231" s="21" t="n">
        <f aca="false">J231*N231</f>
        <v>0</v>
      </c>
      <c r="U231" s="21" t="n">
        <f aca="false">N231*K231</f>
        <v>0</v>
      </c>
      <c r="V231" s="21" t="n">
        <f aca="false">N231*L231</f>
        <v>0</v>
      </c>
      <c r="W231" s="21" t="n">
        <f aca="false">T231+U231+V231</f>
        <v>0</v>
      </c>
      <c r="X231" s="21" t="n">
        <f aca="false">W231+S231</f>
        <v>0</v>
      </c>
      <c r="Y231" s="22"/>
    </row>
    <row r="232" s="10" customFormat="true" ht="15.75" hidden="false" customHeight="false" outlineLevel="0" collapsed="false">
      <c r="A232" s="14" t="n">
        <v>9</v>
      </c>
      <c r="B232" s="45" t="s">
        <v>241</v>
      </c>
      <c r="C232" s="16"/>
      <c r="D232" s="16"/>
      <c r="E232" s="17" t="s">
        <v>193</v>
      </c>
      <c r="F232" s="18" t="n">
        <v>1</v>
      </c>
      <c r="G232" s="18" t="n">
        <v>2</v>
      </c>
      <c r="H232" s="18" t="n">
        <v>2</v>
      </c>
      <c r="I232" s="18" t="n">
        <f aca="false">SUM(F232+G232+H232)</f>
        <v>5</v>
      </c>
      <c r="J232" s="18" t="n">
        <v>0</v>
      </c>
      <c r="K232" s="18" t="n">
        <v>0</v>
      </c>
      <c r="L232" s="18" t="n">
        <v>0</v>
      </c>
      <c r="M232" s="18" t="n">
        <v>0</v>
      </c>
      <c r="N232" s="46"/>
      <c r="O232" s="20"/>
      <c r="P232" s="21" t="n">
        <f aca="false">SUM(F232*N232)</f>
        <v>0</v>
      </c>
      <c r="Q232" s="21" t="n">
        <f aca="false">SUM(G232*N232)</f>
        <v>0</v>
      </c>
      <c r="R232" s="21" t="n">
        <f aca="false">SUM(H232*N232)</f>
        <v>0</v>
      </c>
      <c r="S232" s="21" t="n">
        <f aca="false">SUM(P232+Q232+R232)</f>
        <v>0</v>
      </c>
      <c r="T232" s="21" t="n">
        <f aca="false">J232*N232</f>
        <v>0</v>
      </c>
      <c r="U232" s="21" t="n">
        <f aca="false">N232*K232</f>
        <v>0</v>
      </c>
      <c r="V232" s="21" t="n">
        <f aca="false">N232*L232</f>
        <v>0</v>
      </c>
      <c r="W232" s="21" t="n">
        <f aca="false">T232+U232+V232</f>
        <v>0</v>
      </c>
      <c r="X232" s="21" t="n">
        <f aca="false">W232+S232</f>
        <v>0</v>
      </c>
      <c r="Y232" s="22"/>
    </row>
    <row r="233" s="10" customFormat="true" ht="15.75" hidden="false" customHeight="false" outlineLevel="0" collapsed="false">
      <c r="A233" s="14" t="n">
        <v>10</v>
      </c>
      <c r="B233" s="45" t="s">
        <v>242</v>
      </c>
      <c r="C233" s="47"/>
      <c r="D233" s="47"/>
      <c r="E233" s="17" t="s">
        <v>235</v>
      </c>
      <c r="F233" s="18" t="n">
        <v>3</v>
      </c>
      <c r="G233" s="18" t="n">
        <v>30</v>
      </c>
      <c r="H233" s="18" t="n">
        <v>30</v>
      </c>
      <c r="I233" s="18" t="n">
        <f aca="false">SUM(F233+G233+H233)</f>
        <v>63</v>
      </c>
      <c r="J233" s="18" t="n">
        <v>0</v>
      </c>
      <c r="K233" s="18" t="n">
        <v>0</v>
      </c>
      <c r="L233" s="18" t="n">
        <v>0</v>
      </c>
      <c r="M233" s="18" t="n">
        <v>0</v>
      </c>
      <c r="N233" s="46"/>
      <c r="O233" s="20"/>
      <c r="P233" s="21" t="n">
        <f aca="false">SUM(F233*N233)</f>
        <v>0</v>
      </c>
      <c r="Q233" s="21" t="n">
        <f aca="false">SUM(G233*N233)</f>
        <v>0</v>
      </c>
      <c r="R233" s="21" t="n">
        <f aca="false">SUM(H233*N233)</f>
        <v>0</v>
      </c>
      <c r="S233" s="21" t="n">
        <f aca="false">SUM(P233+Q233+R233)</f>
        <v>0</v>
      </c>
      <c r="T233" s="21" t="n">
        <f aca="false">J233*N233</f>
        <v>0</v>
      </c>
      <c r="U233" s="21" t="n">
        <f aca="false">N233*K233</f>
        <v>0</v>
      </c>
      <c r="V233" s="21" t="n">
        <f aca="false">N233*L233</f>
        <v>0</v>
      </c>
      <c r="W233" s="21" t="n">
        <f aca="false">T233+U233+V233</f>
        <v>0</v>
      </c>
      <c r="X233" s="21" t="n">
        <f aca="false">W233+S233</f>
        <v>0</v>
      </c>
      <c r="Y233" s="22"/>
    </row>
    <row r="234" s="10" customFormat="true" ht="15.75" hidden="false" customHeight="false" outlineLevel="0" collapsed="false">
      <c r="A234" s="14" t="n">
        <v>11</v>
      </c>
      <c r="B234" s="45" t="s">
        <v>243</v>
      </c>
      <c r="C234" s="16"/>
      <c r="D234" s="16"/>
      <c r="E234" s="17" t="s">
        <v>193</v>
      </c>
      <c r="F234" s="18" t="n">
        <v>2</v>
      </c>
      <c r="G234" s="18" t="n">
        <v>3</v>
      </c>
      <c r="H234" s="18" t="n">
        <v>3</v>
      </c>
      <c r="I234" s="18" t="n">
        <f aca="false">SUM(F234+G234+H234)</f>
        <v>8</v>
      </c>
      <c r="J234" s="18" t="n">
        <v>0</v>
      </c>
      <c r="K234" s="18" t="n">
        <v>0</v>
      </c>
      <c r="L234" s="18" t="n">
        <v>0</v>
      </c>
      <c r="M234" s="18" t="n">
        <v>0</v>
      </c>
      <c r="N234" s="46"/>
      <c r="O234" s="20"/>
      <c r="P234" s="21" t="n">
        <f aca="false">SUM(F234*N234)</f>
        <v>0</v>
      </c>
      <c r="Q234" s="21" t="n">
        <f aca="false">SUM(G234*N234)</f>
        <v>0</v>
      </c>
      <c r="R234" s="21" t="n">
        <f aca="false">SUM(H234*N234)</f>
        <v>0</v>
      </c>
      <c r="S234" s="21" t="n">
        <f aca="false">SUM(P234+Q234+R234)</f>
        <v>0</v>
      </c>
      <c r="T234" s="21" t="n">
        <f aca="false">J234*N234</f>
        <v>0</v>
      </c>
      <c r="U234" s="21" t="n">
        <f aca="false">N234*K234</f>
        <v>0</v>
      </c>
      <c r="V234" s="21" t="n">
        <f aca="false">N234*L234</f>
        <v>0</v>
      </c>
      <c r="W234" s="21" t="n">
        <f aca="false">T234+U234+V234</f>
        <v>0</v>
      </c>
      <c r="X234" s="21" t="n">
        <f aca="false">W234+S234</f>
        <v>0</v>
      </c>
      <c r="Y234" s="22"/>
    </row>
    <row r="235" s="10" customFormat="true" ht="15.75" hidden="false" customHeight="false" outlineLevel="0" collapsed="false">
      <c r="A235" s="14" t="n">
        <v>12</v>
      </c>
      <c r="B235" s="45" t="s">
        <v>244</v>
      </c>
      <c r="C235" s="16"/>
      <c r="D235" s="16"/>
      <c r="E235" s="17" t="s">
        <v>193</v>
      </c>
      <c r="F235" s="18" t="n">
        <v>4</v>
      </c>
      <c r="G235" s="18" t="n">
        <v>20</v>
      </c>
      <c r="H235" s="18" t="n">
        <v>20</v>
      </c>
      <c r="I235" s="18" t="n">
        <f aca="false">SUM(F235+G235+H235)</f>
        <v>44</v>
      </c>
      <c r="J235" s="18" t="n">
        <v>0</v>
      </c>
      <c r="K235" s="18" t="n">
        <v>0</v>
      </c>
      <c r="L235" s="18" t="n">
        <v>0</v>
      </c>
      <c r="M235" s="18" t="n">
        <v>0</v>
      </c>
      <c r="N235" s="46"/>
      <c r="O235" s="20"/>
      <c r="P235" s="21" t="n">
        <f aca="false">SUM(F235*N235)</f>
        <v>0</v>
      </c>
      <c r="Q235" s="21" t="n">
        <f aca="false">SUM(G235*N235)</f>
        <v>0</v>
      </c>
      <c r="R235" s="21" t="n">
        <f aca="false">SUM(H235*N235)</f>
        <v>0</v>
      </c>
      <c r="S235" s="21" t="n">
        <f aca="false">SUM(P235+Q235+R235)</f>
        <v>0</v>
      </c>
      <c r="T235" s="21" t="n">
        <f aca="false">J235*N235</f>
        <v>0</v>
      </c>
      <c r="U235" s="21" t="n">
        <f aca="false">N235*K235</f>
        <v>0</v>
      </c>
      <c r="V235" s="21" t="n">
        <f aca="false">N235*L235</f>
        <v>0</v>
      </c>
      <c r="W235" s="21" t="n">
        <f aca="false">T235+U235+V235</f>
        <v>0</v>
      </c>
      <c r="X235" s="21" t="n">
        <f aca="false">W235+S235</f>
        <v>0</v>
      </c>
      <c r="Y235" s="22"/>
    </row>
    <row r="236" s="10" customFormat="true" ht="15.75" hidden="false" customHeight="false" outlineLevel="0" collapsed="false">
      <c r="A236" s="14" t="n">
        <v>13</v>
      </c>
      <c r="B236" s="45" t="s">
        <v>245</v>
      </c>
      <c r="C236" s="16"/>
      <c r="D236" s="16"/>
      <c r="E236" s="17" t="s">
        <v>193</v>
      </c>
      <c r="F236" s="18" t="n">
        <v>8</v>
      </c>
      <c r="G236" s="18" t="n">
        <v>35</v>
      </c>
      <c r="H236" s="18" t="n">
        <v>35</v>
      </c>
      <c r="I236" s="18" t="n">
        <f aca="false">SUM(F236+G236+H236)</f>
        <v>78</v>
      </c>
      <c r="J236" s="18" t="n">
        <v>0</v>
      </c>
      <c r="K236" s="18" t="n">
        <v>0</v>
      </c>
      <c r="L236" s="18" t="n">
        <v>0</v>
      </c>
      <c r="M236" s="18" t="n">
        <v>0</v>
      </c>
      <c r="N236" s="46"/>
      <c r="O236" s="20"/>
      <c r="P236" s="21" t="n">
        <f aca="false">SUM(F236*N236)</f>
        <v>0</v>
      </c>
      <c r="Q236" s="21" t="n">
        <f aca="false">SUM(G236*N236)</f>
        <v>0</v>
      </c>
      <c r="R236" s="21" t="n">
        <f aca="false">SUM(H236*N236)</f>
        <v>0</v>
      </c>
      <c r="S236" s="21" t="n">
        <f aca="false">SUM(P236+Q236+R236)</f>
        <v>0</v>
      </c>
      <c r="T236" s="21" t="n">
        <f aca="false">J236*N236</f>
        <v>0</v>
      </c>
      <c r="U236" s="21" t="n">
        <f aca="false">N236*K236</f>
        <v>0</v>
      </c>
      <c r="V236" s="21" t="n">
        <f aca="false">N236*L236</f>
        <v>0</v>
      </c>
      <c r="W236" s="21" t="n">
        <f aca="false">T236+U236+V236</f>
        <v>0</v>
      </c>
      <c r="X236" s="21" t="n">
        <f aca="false">W236+S236</f>
        <v>0</v>
      </c>
      <c r="Y236" s="22"/>
    </row>
    <row r="237" s="10" customFormat="true" ht="15.75" hidden="false" customHeight="false" outlineLevel="0" collapsed="false">
      <c r="A237" s="14" t="n">
        <v>14</v>
      </c>
      <c r="B237" s="45" t="s">
        <v>246</v>
      </c>
      <c r="C237" s="16"/>
      <c r="D237" s="16"/>
      <c r="E237" s="17" t="s">
        <v>193</v>
      </c>
      <c r="F237" s="18" t="n">
        <v>1</v>
      </c>
      <c r="G237" s="18" t="n">
        <v>2</v>
      </c>
      <c r="H237" s="18" t="n">
        <v>2</v>
      </c>
      <c r="I237" s="18" t="n">
        <f aca="false">SUM(F237+G237+H237)</f>
        <v>5</v>
      </c>
      <c r="J237" s="18" t="n">
        <v>0</v>
      </c>
      <c r="K237" s="18" t="n">
        <v>0</v>
      </c>
      <c r="L237" s="18" t="n">
        <v>0</v>
      </c>
      <c r="M237" s="18" t="n">
        <v>0</v>
      </c>
      <c r="N237" s="46"/>
      <c r="O237" s="20"/>
      <c r="P237" s="21" t="n">
        <f aca="false">SUM(F237*N237)</f>
        <v>0</v>
      </c>
      <c r="Q237" s="21" t="n">
        <f aca="false">SUM(G237*N237)</f>
        <v>0</v>
      </c>
      <c r="R237" s="21" t="n">
        <f aca="false">SUM(H237*N237)</f>
        <v>0</v>
      </c>
      <c r="S237" s="21" t="n">
        <f aca="false">SUM(P237+Q237+R237)</f>
        <v>0</v>
      </c>
      <c r="T237" s="21" t="n">
        <f aca="false">J237*N237</f>
        <v>0</v>
      </c>
      <c r="U237" s="21" t="n">
        <f aca="false">N237*K237</f>
        <v>0</v>
      </c>
      <c r="V237" s="21" t="n">
        <f aca="false">N237*L237</f>
        <v>0</v>
      </c>
      <c r="W237" s="21" t="n">
        <f aca="false">T237+U237+V237</f>
        <v>0</v>
      </c>
      <c r="X237" s="21" t="n">
        <f aca="false">W237+S237</f>
        <v>0</v>
      </c>
      <c r="Y237" s="22"/>
    </row>
    <row r="238" s="10" customFormat="true" ht="15.75" hidden="false" customHeight="false" outlineLevel="0" collapsed="false">
      <c r="A238" s="14" t="n">
        <v>15</v>
      </c>
      <c r="B238" s="45" t="s">
        <v>247</v>
      </c>
      <c r="C238" s="16"/>
      <c r="D238" s="16"/>
      <c r="E238" s="17" t="s">
        <v>193</v>
      </c>
      <c r="F238" s="18" t="n">
        <v>1</v>
      </c>
      <c r="G238" s="18" t="n">
        <v>2</v>
      </c>
      <c r="H238" s="18" t="n">
        <v>2</v>
      </c>
      <c r="I238" s="18" t="n">
        <f aca="false">SUM(F238+G238+H238)</f>
        <v>5</v>
      </c>
      <c r="J238" s="18" t="n">
        <v>0</v>
      </c>
      <c r="K238" s="18" t="n">
        <v>0</v>
      </c>
      <c r="L238" s="18" t="n">
        <v>0</v>
      </c>
      <c r="M238" s="18" t="n">
        <v>0</v>
      </c>
      <c r="N238" s="46"/>
      <c r="O238" s="20"/>
      <c r="P238" s="21" t="n">
        <f aca="false">SUM(F238*N238)</f>
        <v>0</v>
      </c>
      <c r="Q238" s="21" t="n">
        <f aca="false">SUM(G238*N238)</f>
        <v>0</v>
      </c>
      <c r="R238" s="21" t="n">
        <f aca="false">SUM(H238*N238)</f>
        <v>0</v>
      </c>
      <c r="S238" s="21" t="n">
        <f aca="false">SUM(P238+Q238+R238)</f>
        <v>0</v>
      </c>
      <c r="T238" s="21" t="n">
        <f aca="false">J238*N238</f>
        <v>0</v>
      </c>
      <c r="U238" s="21" t="n">
        <f aca="false">N238*K238</f>
        <v>0</v>
      </c>
      <c r="V238" s="21" t="n">
        <f aca="false">N238*L238</f>
        <v>0</v>
      </c>
      <c r="W238" s="21" t="n">
        <f aca="false">T238+U238+V238</f>
        <v>0</v>
      </c>
      <c r="X238" s="21" t="n">
        <f aca="false">W238+S238</f>
        <v>0</v>
      </c>
      <c r="Y238" s="22"/>
    </row>
    <row r="239" s="10" customFormat="true" ht="15.75" hidden="false" customHeight="false" outlineLevel="0" collapsed="false">
      <c r="A239" s="14" t="n">
        <v>16</v>
      </c>
      <c r="B239" s="45" t="s">
        <v>248</v>
      </c>
      <c r="C239" s="16"/>
      <c r="D239" s="16"/>
      <c r="E239" s="17" t="s">
        <v>193</v>
      </c>
      <c r="F239" s="18" t="n">
        <v>1</v>
      </c>
      <c r="G239" s="18" t="n">
        <v>2</v>
      </c>
      <c r="H239" s="18" t="n">
        <v>2</v>
      </c>
      <c r="I239" s="18" t="n">
        <f aca="false">SUM(F239+G239+H239)</f>
        <v>5</v>
      </c>
      <c r="J239" s="18" t="n">
        <v>0</v>
      </c>
      <c r="K239" s="18" t="n">
        <v>0</v>
      </c>
      <c r="L239" s="18" t="n">
        <v>0</v>
      </c>
      <c r="M239" s="18" t="n">
        <v>0</v>
      </c>
      <c r="N239" s="46"/>
      <c r="O239" s="20"/>
      <c r="P239" s="21" t="n">
        <f aca="false">SUM(F239*N239)</f>
        <v>0</v>
      </c>
      <c r="Q239" s="21" t="n">
        <f aca="false">SUM(G239*N239)</f>
        <v>0</v>
      </c>
      <c r="R239" s="21" t="n">
        <f aca="false">SUM(H239*N239)</f>
        <v>0</v>
      </c>
      <c r="S239" s="21" t="n">
        <f aca="false">SUM(P239+Q239+R239)</f>
        <v>0</v>
      </c>
      <c r="T239" s="21" t="n">
        <f aca="false">J239*N239</f>
        <v>0</v>
      </c>
      <c r="U239" s="21" t="n">
        <f aca="false">N239*K239</f>
        <v>0</v>
      </c>
      <c r="V239" s="21" t="n">
        <f aca="false">N239*L239</f>
        <v>0</v>
      </c>
      <c r="W239" s="21" t="n">
        <f aca="false">T239+U239+V239</f>
        <v>0</v>
      </c>
      <c r="X239" s="21" t="n">
        <f aca="false">W239+S239</f>
        <v>0</v>
      </c>
      <c r="Y239" s="22"/>
    </row>
    <row r="240" s="10" customFormat="true" ht="15.75" hidden="false" customHeight="false" outlineLevel="0" collapsed="false">
      <c r="A240" s="14" t="n">
        <v>17</v>
      </c>
      <c r="B240" s="45" t="s">
        <v>249</v>
      </c>
      <c r="C240" s="16"/>
      <c r="D240" s="16"/>
      <c r="E240" s="17" t="s">
        <v>193</v>
      </c>
      <c r="F240" s="18" t="n">
        <v>1</v>
      </c>
      <c r="G240" s="18" t="n">
        <v>2</v>
      </c>
      <c r="H240" s="18" t="n">
        <v>2</v>
      </c>
      <c r="I240" s="18" t="n">
        <f aca="false">SUM(F240+G240+H240)</f>
        <v>5</v>
      </c>
      <c r="J240" s="18" t="n">
        <v>0</v>
      </c>
      <c r="K240" s="18" t="n">
        <v>0</v>
      </c>
      <c r="L240" s="18" t="n">
        <v>0</v>
      </c>
      <c r="M240" s="18" t="n">
        <v>0</v>
      </c>
      <c r="N240" s="46"/>
      <c r="O240" s="20"/>
      <c r="P240" s="21" t="n">
        <f aca="false">SUM(F240*N240)</f>
        <v>0</v>
      </c>
      <c r="Q240" s="21" t="n">
        <f aca="false">SUM(G240*N240)</f>
        <v>0</v>
      </c>
      <c r="R240" s="21" t="n">
        <f aca="false">SUM(H240*N240)</f>
        <v>0</v>
      </c>
      <c r="S240" s="21" t="n">
        <f aca="false">SUM(P240+Q240+R240)</f>
        <v>0</v>
      </c>
      <c r="T240" s="21" t="n">
        <f aca="false">J240*N240</f>
        <v>0</v>
      </c>
      <c r="U240" s="21" t="n">
        <f aca="false">N240*K240</f>
        <v>0</v>
      </c>
      <c r="V240" s="21" t="n">
        <f aca="false">N240*L240</f>
        <v>0</v>
      </c>
      <c r="W240" s="21" t="n">
        <f aca="false">T240+U240+V240</f>
        <v>0</v>
      </c>
      <c r="X240" s="21" t="n">
        <f aca="false">W240+S240</f>
        <v>0</v>
      </c>
      <c r="Y240" s="22"/>
    </row>
    <row r="241" s="10" customFormat="true" ht="15.75" hidden="false" customHeight="false" outlineLevel="0" collapsed="false">
      <c r="A241" s="14" t="n">
        <v>18</v>
      </c>
      <c r="B241" s="45" t="s">
        <v>250</v>
      </c>
      <c r="C241" s="16"/>
      <c r="D241" s="16"/>
      <c r="E241" s="17" t="s">
        <v>193</v>
      </c>
      <c r="F241" s="18" t="n">
        <v>2</v>
      </c>
      <c r="G241" s="18" t="n">
        <v>5</v>
      </c>
      <c r="H241" s="18" t="n">
        <v>5</v>
      </c>
      <c r="I241" s="18" t="n">
        <f aca="false">SUM(F241+G241+H241)</f>
        <v>12</v>
      </c>
      <c r="J241" s="18" t="n">
        <v>0</v>
      </c>
      <c r="K241" s="18" t="n">
        <v>0</v>
      </c>
      <c r="L241" s="18" t="n">
        <v>0</v>
      </c>
      <c r="M241" s="18" t="n">
        <v>0</v>
      </c>
      <c r="N241" s="46"/>
      <c r="O241" s="20"/>
      <c r="P241" s="21" t="n">
        <f aca="false">SUM(F241*N241)</f>
        <v>0</v>
      </c>
      <c r="Q241" s="21" t="n">
        <f aca="false">SUM(G241*N241)</f>
        <v>0</v>
      </c>
      <c r="R241" s="21" t="n">
        <f aca="false">SUM(H241*N241)</f>
        <v>0</v>
      </c>
      <c r="S241" s="21" t="n">
        <f aca="false">SUM(P241+Q241+R241)</f>
        <v>0</v>
      </c>
      <c r="T241" s="21" t="n">
        <f aca="false">J241*N241</f>
        <v>0</v>
      </c>
      <c r="U241" s="21" t="n">
        <f aca="false">N241*K241</f>
        <v>0</v>
      </c>
      <c r="V241" s="21" t="n">
        <f aca="false">N241*L241</f>
        <v>0</v>
      </c>
      <c r="W241" s="21" t="n">
        <f aca="false">T241+U241+V241</f>
        <v>0</v>
      </c>
      <c r="X241" s="21" t="n">
        <f aca="false">W241+S241</f>
        <v>0</v>
      </c>
      <c r="Y241" s="22"/>
    </row>
    <row r="242" s="10" customFormat="true" ht="15.75" hidden="false" customHeight="false" outlineLevel="0" collapsed="false">
      <c r="A242" s="14" t="n">
        <v>19</v>
      </c>
      <c r="B242" s="45" t="s">
        <v>251</v>
      </c>
      <c r="C242" s="16"/>
      <c r="D242" s="16"/>
      <c r="E242" s="17" t="s">
        <v>193</v>
      </c>
      <c r="F242" s="18" t="n">
        <v>3</v>
      </c>
      <c r="G242" s="18" t="n">
        <v>7</v>
      </c>
      <c r="H242" s="18" t="n">
        <v>7</v>
      </c>
      <c r="I242" s="18" t="n">
        <f aca="false">SUM(F242+G242+H242)</f>
        <v>17</v>
      </c>
      <c r="J242" s="18" t="n">
        <v>0</v>
      </c>
      <c r="K242" s="18" t="n">
        <v>0</v>
      </c>
      <c r="L242" s="18" t="n">
        <v>0</v>
      </c>
      <c r="M242" s="18" t="n">
        <v>0</v>
      </c>
      <c r="N242" s="46"/>
      <c r="O242" s="20"/>
      <c r="P242" s="21" t="n">
        <f aca="false">SUM(F242*N242)</f>
        <v>0</v>
      </c>
      <c r="Q242" s="21" t="n">
        <f aca="false">SUM(G242*N242)</f>
        <v>0</v>
      </c>
      <c r="R242" s="21" t="n">
        <f aca="false">SUM(H242*N242)</f>
        <v>0</v>
      </c>
      <c r="S242" s="21" t="n">
        <f aca="false">SUM(P242+Q242+R242)</f>
        <v>0</v>
      </c>
      <c r="T242" s="21" t="n">
        <f aca="false">J242*N242</f>
        <v>0</v>
      </c>
      <c r="U242" s="21" t="n">
        <f aca="false">N242*K242</f>
        <v>0</v>
      </c>
      <c r="V242" s="21" t="n">
        <f aca="false">N242*L242</f>
        <v>0</v>
      </c>
      <c r="W242" s="21" t="n">
        <f aca="false">T242+U242+V242</f>
        <v>0</v>
      </c>
      <c r="X242" s="21" t="n">
        <f aca="false">W242+S242</f>
        <v>0</v>
      </c>
      <c r="Y242" s="22"/>
    </row>
    <row r="243" s="10" customFormat="true" ht="15.75" hidden="false" customHeight="false" outlineLevel="0" collapsed="false">
      <c r="A243" s="14" t="n">
        <v>20</v>
      </c>
      <c r="B243" s="45" t="s">
        <v>252</v>
      </c>
      <c r="C243" s="16"/>
      <c r="D243" s="16"/>
      <c r="E243" s="17" t="s">
        <v>193</v>
      </c>
      <c r="F243" s="18" t="n">
        <v>1</v>
      </c>
      <c r="G243" s="18" t="n">
        <v>3</v>
      </c>
      <c r="H243" s="18" t="n">
        <v>3</v>
      </c>
      <c r="I243" s="18" t="n">
        <f aca="false">SUM(F243+G243+H243)</f>
        <v>7</v>
      </c>
      <c r="J243" s="18" t="n">
        <v>0</v>
      </c>
      <c r="K243" s="18" t="n">
        <v>0</v>
      </c>
      <c r="L243" s="18" t="n">
        <v>0</v>
      </c>
      <c r="M243" s="18" t="n">
        <v>0</v>
      </c>
      <c r="N243" s="46"/>
      <c r="O243" s="20"/>
      <c r="P243" s="21" t="n">
        <f aca="false">SUM(F243*N243)</f>
        <v>0</v>
      </c>
      <c r="Q243" s="21" t="n">
        <f aca="false">SUM(G243*N243)</f>
        <v>0</v>
      </c>
      <c r="R243" s="21" t="n">
        <f aca="false">SUM(H243*N243)</f>
        <v>0</v>
      </c>
      <c r="S243" s="21" t="n">
        <f aca="false">SUM(P243+Q243+R243)</f>
        <v>0</v>
      </c>
      <c r="T243" s="21" t="n">
        <f aca="false">J243*N243</f>
        <v>0</v>
      </c>
      <c r="U243" s="21" t="n">
        <f aca="false">N243*K243</f>
        <v>0</v>
      </c>
      <c r="V243" s="21" t="n">
        <f aca="false">N243*L243</f>
        <v>0</v>
      </c>
      <c r="W243" s="21" t="n">
        <f aca="false">T243+U243+V243</f>
        <v>0</v>
      </c>
      <c r="X243" s="21" t="n">
        <f aca="false">W243+S243</f>
        <v>0</v>
      </c>
      <c r="Y243" s="22"/>
    </row>
    <row r="244" s="10" customFormat="true" ht="16.5" hidden="false" customHeight="false" outlineLevel="0" collapsed="false">
      <c r="A244" s="14" t="n">
        <v>21</v>
      </c>
      <c r="B244" s="45" t="s">
        <v>253</v>
      </c>
      <c r="C244" s="16"/>
      <c r="D244" s="16"/>
      <c r="E244" s="17" t="s">
        <v>193</v>
      </c>
      <c r="F244" s="18" t="n">
        <v>2</v>
      </c>
      <c r="G244" s="18" t="n">
        <v>6</v>
      </c>
      <c r="H244" s="18" t="n">
        <v>6</v>
      </c>
      <c r="I244" s="18" t="n">
        <f aca="false">SUM(F244+G244+H244)</f>
        <v>14</v>
      </c>
      <c r="J244" s="18" t="n">
        <v>0</v>
      </c>
      <c r="K244" s="18" t="n">
        <v>0</v>
      </c>
      <c r="L244" s="18" t="n">
        <v>0</v>
      </c>
      <c r="M244" s="18" t="n">
        <v>0</v>
      </c>
      <c r="N244" s="46"/>
      <c r="O244" s="20"/>
      <c r="P244" s="21" t="n">
        <f aca="false">SUM(F244*N244)</f>
        <v>0</v>
      </c>
      <c r="Q244" s="21" t="n">
        <f aca="false">SUM(G244*N244)</f>
        <v>0</v>
      </c>
      <c r="R244" s="21" t="n">
        <f aca="false">SUM(H244*N244)</f>
        <v>0</v>
      </c>
      <c r="S244" s="21" t="n">
        <f aca="false">SUM(P244+Q244+R244)</f>
        <v>0</v>
      </c>
      <c r="T244" s="21" t="n">
        <f aca="false">J244*N244</f>
        <v>0</v>
      </c>
      <c r="U244" s="21" t="n">
        <f aca="false">N244*K244</f>
        <v>0</v>
      </c>
      <c r="V244" s="21" t="n">
        <f aca="false">N244*L244</f>
        <v>0</v>
      </c>
      <c r="W244" s="21" t="n">
        <f aca="false">T244+U244+V244</f>
        <v>0</v>
      </c>
      <c r="X244" s="21" t="n">
        <f aca="false">W244+S244</f>
        <v>0</v>
      </c>
      <c r="Y244" s="22"/>
    </row>
    <row r="245" s="10" customFormat="true" ht="17.25" hidden="false" customHeight="true" outlineLevel="0" collapsed="false">
      <c r="A245" s="33" t="s">
        <v>107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9" t="n">
        <f aca="false">SUM(P224:P244)</f>
        <v>0</v>
      </c>
      <c r="Q245" s="39" t="n">
        <f aca="false">SUM(Q224:Q244)</f>
        <v>0</v>
      </c>
      <c r="R245" s="39" t="n">
        <f aca="false">SUM(R224:R244)</f>
        <v>0</v>
      </c>
      <c r="S245" s="39" t="n">
        <f aca="false">SUM(P245+Q245+R245)</f>
        <v>0</v>
      </c>
      <c r="T245" s="39"/>
      <c r="U245" s="39"/>
      <c r="V245" s="39"/>
      <c r="W245" s="39"/>
      <c r="X245" s="39"/>
      <c r="Y245" s="40"/>
    </row>
    <row r="246" s="10" customFormat="true" ht="16.5" hidden="false" customHeight="true" outlineLevel="0" collapsed="false">
      <c r="A246" s="36" t="s">
        <v>254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</row>
    <row r="247" s="10" customFormat="true" ht="15.75" hidden="false" customHeight="true" outlineLevel="0" collapsed="false">
      <c r="A247" s="48" t="s">
        <v>255</v>
      </c>
      <c r="B247" s="48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</row>
    <row r="248" s="10" customFormat="true" ht="47.25" hidden="false" customHeight="true" outlineLevel="0" collapsed="false">
      <c r="A248" s="14" t="n">
        <v>1</v>
      </c>
      <c r="B248" s="15" t="s">
        <v>256</v>
      </c>
      <c r="C248" s="16"/>
      <c r="D248" s="16"/>
      <c r="E248" s="17" t="s">
        <v>142</v>
      </c>
      <c r="F248" s="18" t="n">
        <v>5</v>
      </c>
      <c r="G248" s="18" t="n">
        <v>15</v>
      </c>
      <c r="H248" s="18" t="n">
        <v>15</v>
      </c>
      <c r="I248" s="18" t="n">
        <f aca="false">SUM(F248+G248+H248)</f>
        <v>35</v>
      </c>
      <c r="J248" s="18" t="n">
        <v>0</v>
      </c>
      <c r="K248" s="18" t="n">
        <v>0</v>
      </c>
      <c r="L248" s="18" t="n">
        <v>0</v>
      </c>
      <c r="M248" s="18" t="n">
        <v>0</v>
      </c>
      <c r="N248" s="19"/>
      <c r="O248" s="20"/>
      <c r="P248" s="21" t="n">
        <f aca="false">SUM(F248*N248)</f>
        <v>0</v>
      </c>
      <c r="Q248" s="21" t="n">
        <f aca="false">SUM(G248*N248)</f>
        <v>0</v>
      </c>
      <c r="R248" s="21" t="n">
        <f aca="false">SUM(H248*N248)</f>
        <v>0</v>
      </c>
      <c r="S248" s="21" t="n">
        <f aca="false">SUM(P248+Q248+R248)</f>
        <v>0</v>
      </c>
      <c r="T248" s="21" t="n">
        <f aca="false">J248*N248</f>
        <v>0</v>
      </c>
      <c r="U248" s="21" t="n">
        <f aca="false">N248*K248</f>
        <v>0</v>
      </c>
      <c r="V248" s="21" t="n">
        <f aca="false">N248*L248</f>
        <v>0</v>
      </c>
      <c r="W248" s="21" t="n">
        <f aca="false">T248+U248+V248</f>
        <v>0</v>
      </c>
      <c r="X248" s="21" t="n">
        <f aca="false">W248+S248</f>
        <v>0</v>
      </c>
      <c r="Y248" s="22"/>
    </row>
    <row r="249" s="10" customFormat="true" ht="58.5" hidden="false" customHeight="true" outlineLevel="0" collapsed="false">
      <c r="A249" s="14" t="n">
        <v>2</v>
      </c>
      <c r="B249" s="15" t="s">
        <v>257</v>
      </c>
      <c r="C249" s="16"/>
      <c r="D249" s="16"/>
      <c r="E249" s="17" t="s">
        <v>142</v>
      </c>
      <c r="F249" s="18" t="n">
        <v>8</v>
      </c>
      <c r="G249" s="18" t="n">
        <v>30</v>
      </c>
      <c r="H249" s="18" t="n">
        <v>30</v>
      </c>
      <c r="I249" s="18" t="n">
        <f aca="false">SUM(F249+G249+H249)</f>
        <v>68</v>
      </c>
      <c r="J249" s="18" t="n">
        <v>0</v>
      </c>
      <c r="K249" s="18" t="n">
        <v>0</v>
      </c>
      <c r="L249" s="18" t="n">
        <v>0</v>
      </c>
      <c r="M249" s="18" t="n">
        <v>0</v>
      </c>
      <c r="N249" s="19"/>
      <c r="O249" s="20"/>
      <c r="P249" s="21" t="n">
        <f aca="false">SUM(F249*N249)</f>
        <v>0</v>
      </c>
      <c r="Q249" s="21" t="n">
        <f aca="false">SUM(G249*N249)</f>
        <v>0</v>
      </c>
      <c r="R249" s="21" t="n">
        <f aca="false">SUM(H249*N249)</f>
        <v>0</v>
      </c>
      <c r="S249" s="21" t="n">
        <f aca="false">SUM(P249+Q249+R249)</f>
        <v>0</v>
      </c>
      <c r="T249" s="21" t="n">
        <f aca="false">J249*N249</f>
        <v>0</v>
      </c>
      <c r="U249" s="21" t="n">
        <f aca="false">N249*K249</f>
        <v>0</v>
      </c>
      <c r="V249" s="21" t="n">
        <f aca="false">N249*L249</f>
        <v>0</v>
      </c>
      <c r="W249" s="21" t="n">
        <f aca="false">T249+U249+V249</f>
        <v>0</v>
      </c>
      <c r="X249" s="21" t="n">
        <f aca="false">W249+S249</f>
        <v>0</v>
      </c>
      <c r="Y249" s="22"/>
    </row>
    <row r="250" s="10" customFormat="true" ht="42.75" hidden="false" customHeight="true" outlineLevel="0" collapsed="false">
      <c r="A250" s="14" t="n">
        <v>3</v>
      </c>
      <c r="B250" s="15" t="s">
        <v>258</v>
      </c>
      <c r="C250" s="16"/>
      <c r="D250" s="16"/>
      <c r="E250" s="17" t="s">
        <v>259</v>
      </c>
      <c r="F250" s="18" t="n">
        <v>15</v>
      </c>
      <c r="G250" s="18" t="n">
        <v>30</v>
      </c>
      <c r="H250" s="18" t="n">
        <v>30</v>
      </c>
      <c r="I250" s="18" t="n">
        <f aca="false">SUM(F250+G250+H250)</f>
        <v>75</v>
      </c>
      <c r="J250" s="18" t="n">
        <v>0</v>
      </c>
      <c r="K250" s="18" t="n">
        <v>0</v>
      </c>
      <c r="L250" s="18" t="n">
        <v>0</v>
      </c>
      <c r="M250" s="18" t="n">
        <v>0</v>
      </c>
      <c r="N250" s="19"/>
      <c r="O250" s="20"/>
      <c r="P250" s="21" t="n">
        <f aca="false">SUM(F250*N250)</f>
        <v>0</v>
      </c>
      <c r="Q250" s="21" t="n">
        <f aca="false">SUM(G250*N250)</f>
        <v>0</v>
      </c>
      <c r="R250" s="21" t="n">
        <f aca="false">SUM(H250*N250)</f>
        <v>0</v>
      </c>
      <c r="S250" s="21" t="n">
        <f aca="false">SUM(P250+Q250+R250)</f>
        <v>0</v>
      </c>
      <c r="T250" s="21" t="n">
        <f aca="false">J250*N250</f>
        <v>0</v>
      </c>
      <c r="U250" s="21" t="n">
        <f aca="false">N250*K250</f>
        <v>0</v>
      </c>
      <c r="V250" s="21" t="n">
        <f aca="false">N250*L250</f>
        <v>0</v>
      </c>
      <c r="W250" s="21" t="n">
        <f aca="false">T250+U250+V250</f>
        <v>0</v>
      </c>
      <c r="X250" s="21" t="n">
        <f aca="false">W250+S250</f>
        <v>0</v>
      </c>
      <c r="Y250" s="22"/>
    </row>
    <row r="251" s="10" customFormat="true" ht="15.75" hidden="false" customHeight="false" outlineLevel="0" collapsed="false">
      <c r="A251" s="14" t="n">
        <v>4</v>
      </c>
      <c r="B251" s="15" t="s">
        <v>260</v>
      </c>
      <c r="C251" s="16"/>
      <c r="D251" s="16"/>
      <c r="E251" s="17" t="s">
        <v>142</v>
      </c>
      <c r="F251" s="18" t="n">
        <v>7</v>
      </c>
      <c r="G251" s="18" t="n">
        <v>15</v>
      </c>
      <c r="H251" s="18" t="n">
        <v>15</v>
      </c>
      <c r="I251" s="18" t="n">
        <f aca="false">SUM(F251+G251+H251)</f>
        <v>37</v>
      </c>
      <c r="J251" s="18" t="n">
        <v>0</v>
      </c>
      <c r="K251" s="18" t="n">
        <v>0</v>
      </c>
      <c r="L251" s="18" t="n">
        <v>0</v>
      </c>
      <c r="M251" s="18" t="n">
        <v>0</v>
      </c>
      <c r="N251" s="19"/>
      <c r="O251" s="20"/>
      <c r="P251" s="21" t="n">
        <f aca="false">SUM(F251*N251)</f>
        <v>0</v>
      </c>
      <c r="Q251" s="21" t="n">
        <f aca="false">SUM(G251*N251)</f>
        <v>0</v>
      </c>
      <c r="R251" s="21" t="n">
        <f aca="false">SUM(H251*N251)</f>
        <v>0</v>
      </c>
      <c r="S251" s="21" t="n">
        <f aca="false">SUM(P251+Q251+R251)</f>
        <v>0</v>
      </c>
      <c r="T251" s="21" t="n">
        <f aca="false">J251*N251</f>
        <v>0</v>
      </c>
      <c r="U251" s="21" t="n">
        <f aca="false">N251*K251</f>
        <v>0</v>
      </c>
      <c r="V251" s="21" t="n">
        <f aca="false">N251*L251</f>
        <v>0</v>
      </c>
      <c r="W251" s="21" t="n">
        <f aca="false">T251+U251+V251</f>
        <v>0</v>
      </c>
      <c r="X251" s="21" t="n">
        <f aca="false">W251+S251</f>
        <v>0</v>
      </c>
      <c r="Y251" s="22"/>
    </row>
    <row r="252" s="10" customFormat="true" ht="15.75" hidden="false" customHeight="false" outlineLevel="0" collapsed="false">
      <c r="A252" s="14" t="n">
        <v>5</v>
      </c>
      <c r="B252" s="15" t="s">
        <v>261</v>
      </c>
      <c r="C252" s="16"/>
      <c r="D252" s="16"/>
      <c r="E252" s="17" t="s">
        <v>142</v>
      </c>
      <c r="F252" s="18" t="n">
        <v>7</v>
      </c>
      <c r="G252" s="18" t="n">
        <v>15</v>
      </c>
      <c r="H252" s="18" t="n">
        <v>15</v>
      </c>
      <c r="I252" s="18" t="n">
        <f aca="false">SUM(F252+G252+H252)</f>
        <v>37</v>
      </c>
      <c r="J252" s="18" t="n">
        <v>0</v>
      </c>
      <c r="K252" s="18" t="n">
        <v>0</v>
      </c>
      <c r="L252" s="18" t="n">
        <v>0</v>
      </c>
      <c r="M252" s="18" t="n">
        <v>0</v>
      </c>
      <c r="N252" s="19"/>
      <c r="O252" s="20"/>
      <c r="P252" s="21" t="n">
        <f aca="false">SUM(F252*N252)</f>
        <v>0</v>
      </c>
      <c r="Q252" s="21" t="n">
        <f aca="false">SUM(G252*N252)</f>
        <v>0</v>
      </c>
      <c r="R252" s="21" t="n">
        <f aca="false">SUM(H252*N252)</f>
        <v>0</v>
      </c>
      <c r="S252" s="21" t="n">
        <f aca="false">SUM(P252+Q252+R252)</f>
        <v>0</v>
      </c>
      <c r="T252" s="21" t="n">
        <f aca="false">J252*N252</f>
        <v>0</v>
      </c>
      <c r="U252" s="21" t="n">
        <f aca="false">N252*K252</f>
        <v>0</v>
      </c>
      <c r="V252" s="21" t="n">
        <f aca="false">N252*L252</f>
        <v>0</v>
      </c>
      <c r="W252" s="21" t="n">
        <f aca="false">T252+U252+V252</f>
        <v>0</v>
      </c>
      <c r="X252" s="21" t="n">
        <f aca="false">W252+S252</f>
        <v>0</v>
      </c>
      <c r="Y252" s="22"/>
    </row>
    <row r="253" s="10" customFormat="true" ht="15.75" hidden="false" customHeight="false" outlineLevel="0" collapsed="false">
      <c r="A253" s="14" t="n">
        <v>6</v>
      </c>
      <c r="B253" s="15" t="s">
        <v>262</v>
      </c>
      <c r="C253" s="16"/>
      <c r="D253" s="16"/>
      <c r="E253" s="17" t="s">
        <v>142</v>
      </c>
      <c r="F253" s="18" t="n">
        <v>1</v>
      </c>
      <c r="G253" s="18" t="n">
        <v>1</v>
      </c>
      <c r="H253" s="18" t="n">
        <v>1</v>
      </c>
      <c r="I253" s="18" t="n">
        <f aca="false">SUM(F253+G253+H253)</f>
        <v>3</v>
      </c>
      <c r="J253" s="18" t="n">
        <v>0</v>
      </c>
      <c r="K253" s="18" t="n">
        <v>0</v>
      </c>
      <c r="L253" s="18" t="n">
        <v>0</v>
      </c>
      <c r="M253" s="18" t="n">
        <v>0</v>
      </c>
      <c r="N253" s="19"/>
      <c r="O253" s="20"/>
      <c r="P253" s="21" t="n">
        <f aca="false">SUM(F253*N253)</f>
        <v>0</v>
      </c>
      <c r="Q253" s="21" t="n">
        <f aca="false">SUM(G253*N253)</f>
        <v>0</v>
      </c>
      <c r="R253" s="21" t="n">
        <f aca="false">SUM(H253*N253)</f>
        <v>0</v>
      </c>
      <c r="S253" s="21" t="n">
        <f aca="false">SUM(P253+Q253+R253)</f>
        <v>0</v>
      </c>
      <c r="T253" s="21" t="n">
        <f aca="false">J253*N253</f>
        <v>0</v>
      </c>
      <c r="U253" s="21" t="n">
        <f aca="false">N253*K253</f>
        <v>0</v>
      </c>
      <c r="V253" s="21" t="n">
        <f aca="false">N253*L253</f>
        <v>0</v>
      </c>
      <c r="W253" s="21" t="n">
        <f aca="false">T253+U253+V253</f>
        <v>0</v>
      </c>
      <c r="X253" s="21" t="n">
        <f aca="false">W253+S253</f>
        <v>0</v>
      </c>
      <c r="Y253" s="22"/>
    </row>
    <row r="254" s="10" customFormat="true" ht="15.75" hidden="false" customHeight="false" outlineLevel="0" collapsed="false">
      <c r="A254" s="14" t="n">
        <v>7</v>
      </c>
      <c r="B254" s="15" t="s">
        <v>263</v>
      </c>
      <c r="C254" s="16"/>
      <c r="D254" s="16"/>
      <c r="E254" s="17" t="s">
        <v>142</v>
      </c>
      <c r="F254" s="18" t="n">
        <v>9</v>
      </c>
      <c r="G254" s="18" t="n">
        <v>18</v>
      </c>
      <c r="H254" s="18" t="n">
        <v>18</v>
      </c>
      <c r="I254" s="18" t="n">
        <f aca="false">SUM(F254+G254+H254)</f>
        <v>45</v>
      </c>
      <c r="J254" s="18" t="n">
        <v>0</v>
      </c>
      <c r="K254" s="18" t="n">
        <v>0</v>
      </c>
      <c r="L254" s="18" t="n">
        <v>0</v>
      </c>
      <c r="M254" s="18" t="n">
        <v>0</v>
      </c>
      <c r="N254" s="19"/>
      <c r="O254" s="20"/>
      <c r="P254" s="21" t="n">
        <f aca="false">SUM(F254*N254)</f>
        <v>0</v>
      </c>
      <c r="Q254" s="21" t="n">
        <f aca="false">SUM(G254*N254)</f>
        <v>0</v>
      </c>
      <c r="R254" s="21" t="n">
        <f aca="false">SUM(H254*N254)</f>
        <v>0</v>
      </c>
      <c r="S254" s="21" t="n">
        <f aca="false">SUM(P254+Q254+R254)</f>
        <v>0</v>
      </c>
      <c r="T254" s="21" t="n">
        <f aca="false">J254*N254</f>
        <v>0</v>
      </c>
      <c r="U254" s="21" t="n">
        <f aca="false">N254*K254</f>
        <v>0</v>
      </c>
      <c r="V254" s="21" t="n">
        <f aca="false">N254*L254</f>
        <v>0</v>
      </c>
      <c r="W254" s="21" t="n">
        <f aca="false">T254+U254+V254</f>
        <v>0</v>
      </c>
      <c r="X254" s="21" t="n">
        <f aca="false">W254+S254</f>
        <v>0</v>
      </c>
      <c r="Y254" s="22"/>
    </row>
    <row r="255" s="10" customFormat="true" ht="46.5" hidden="false" customHeight="true" outlineLevel="0" collapsed="false">
      <c r="A255" s="14" t="n">
        <v>8</v>
      </c>
      <c r="B255" s="15" t="s">
        <v>264</v>
      </c>
      <c r="C255" s="16"/>
      <c r="D255" s="16"/>
      <c r="E255" s="17" t="s">
        <v>142</v>
      </c>
      <c r="F255" s="18" t="n">
        <v>2</v>
      </c>
      <c r="G255" s="18" t="n">
        <v>5</v>
      </c>
      <c r="H255" s="18" t="n">
        <v>5</v>
      </c>
      <c r="I255" s="18" t="n">
        <f aca="false">SUM(F255+G255+H255)</f>
        <v>12</v>
      </c>
      <c r="J255" s="18" t="n">
        <v>0</v>
      </c>
      <c r="K255" s="18" t="n">
        <v>0</v>
      </c>
      <c r="L255" s="18" t="n">
        <v>0</v>
      </c>
      <c r="M255" s="18" t="n">
        <v>0</v>
      </c>
      <c r="N255" s="19"/>
      <c r="O255" s="20"/>
      <c r="P255" s="21" t="n">
        <f aca="false">SUM(F255*N255)</f>
        <v>0</v>
      </c>
      <c r="Q255" s="21" t="n">
        <f aca="false">SUM(G255*N255)</f>
        <v>0</v>
      </c>
      <c r="R255" s="21" t="n">
        <f aca="false">SUM(H255*N255)</f>
        <v>0</v>
      </c>
      <c r="S255" s="21" t="n">
        <f aca="false">SUM(P255+Q255+R255)</f>
        <v>0</v>
      </c>
      <c r="T255" s="21" t="n">
        <f aca="false">J255*N255</f>
        <v>0</v>
      </c>
      <c r="U255" s="21" t="n">
        <f aca="false">N255*K255</f>
        <v>0</v>
      </c>
      <c r="V255" s="21" t="n">
        <f aca="false">N255*L255</f>
        <v>0</v>
      </c>
      <c r="W255" s="21" t="n">
        <f aca="false">T255+U255+V255</f>
        <v>0</v>
      </c>
      <c r="X255" s="21" t="n">
        <f aca="false">W255+S255</f>
        <v>0</v>
      </c>
      <c r="Y255" s="22" t="s">
        <v>265</v>
      </c>
    </row>
    <row r="256" s="10" customFormat="true" ht="15.75" hidden="false" customHeight="true" outlineLevel="0" collapsed="false">
      <c r="A256" s="50" t="s">
        <v>266</v>
      </c>
      <c r="B256" s="50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</row>
    <row r="257" s="10" customFormat="true" ht="59.25" hidden="false" customHeight="true" outlineLevel="0" collapsed="false">
      <c r="A257" s="14" t="n">
        <v>9</v>
      </c>
      <c r="B257" s="41" t="s">
        <v>267</v>
      </c>
      <c r="C257" s="16"/>
      <c r="D257" s="16"/>
      <c r="E257" s="17" t="s">
        <v>142</v>
      </c>
      <c r="F257" s="18" t="n">
        <v>4</v>
      </c>
      <c r="G257" s="18" t="n">
        <v>8</v>
      </c>
      <c r="H257" s="18" t="n">
        <v>8</v>
      </c>
      <c r="I257" s="18" t="n">
        <f aca="false">SUM(F257+G257+H257)</f>
        <v>20</v>
      </c>
      <c r="J257" s="18" t="n">
        <v>0</v>
      </c>
      <c r="K257" s="18" t="n">
        <v>0</v>
      </c>
      <c r="L257" s="18" t="n">
        <v>0</v>
      </c>
      <c r="M257" s="18" t="n">
        <v>0</v>
      </c>
      <c r="N257" s="19"/>
      <c r="O257" s="20"/>
      <c r="P257" s="21" t="n">
        <f aca="false">SUM(F257*N257)</f>
        <v>0</v>
      </c>
      <c r="Q257" s="21" t="n">
        <f aca="false">SUM(G257*N257)</f>
        <v>0</v>
      </c>
      <c r="R257" s="21" t="n">
        <f aca="false">SUM(H257*N257)</f>
        <v>0</v>
      </c>
      <c r="S257" s="21" t="n">
        <f aca="false">SUM(P257+Q257+R257)</f>
        <v>0</v>
      </c>
      <c r="T257" s="21" t="n">
        <f aca="false">J257*N257</f>
        <v>0</v>
      </c>
      <c r="U257" s="21" t="n">
        <f aca="false">N257*K257</f>
        <v>0</v>
      </c>
      <c r="V257" s="21" t="n">
        <f aca="false">N257*L257</f>
        <v>0</v>
      </c>
      <c r="W257" s="21" t="n">
        <f aca="false">T257+U257+V257</f>
        <v>0</v>
      </c>
      <c r="X257" s="21" t="n">
        <f aca="false">W257+S257</f>
        <v>0</v>
      </c>
      <c r="Y257" s="22"/>
    </row>
    <row r="258" s="10" customFormat="true" ht="66.75" hidden="false" customHeight="true" outlineLevel="0" collapsed="false">
      <c r="A258" s="14" t="n">
        <v>10</v>
      </c>
      <c r="B258" s="44" t="s">
        <v>268</v>
      </c>
      <c r="C258" s="16"/>
      <c r="D258" s="16"/>
      <c r="E258" s="17" t="s">
        <v>142</v>
      </c>
      <c r="F258" s="18" t="n">
        <v>4</v>
      </c>
      <c r="G258" s="18" t="n">
        <v>8</v>
      </c>
      <c r="H258" s="18" t="n">
        <v>8</v>
      </c>
      <c r="I258" s="18" t="n">
        <f aca="false">SUM(F258+G258+H258)</f>
        <v>20</v>
      </c>
      <c r="J258" s="18" t="n">
        <v>0</v>
      </c>
      <c r="K258" s="18" t="n">
        <v>0</v>
      </c>
      <c r="L258" s="18" t="n">
        <v>0</v>
      </c>
      <c r="M258" s="18" t="n">
        <v>0</v>
      </c>
      <c r="N258" s="19"/>
      <c r="O258" s="20"/>
      <c r="P258" s="21" t="n">
        <f aca="false">SUM(F258*N258)</f>
        <v>0</v>
      </c>
      <c r="Q258" s="21" t="n">
        <f aca="false">SUM(G258*N258)</f>
        <v>0</v>
      </c>
      <c r="R258" s="21" t="n">
        <f aca="false">SUM(H258*N258)</f>
        <v>0</v>
      </c>
      <c r="S258" s="21" t="n">
        <f aca="false">SUM(P258+Q258+R258)</f>
        <v>0</v>
      </c>
      <c r="T258" s="21" t="n">
        <f aca="false">J258*N258</f>
        <v>0</v>
      </c>
      <c r="U258" s="21" t="n">
        <f aca="false">N258*K258</f>
        <v>0</v>
      </c>
      <c r="V258" s="21" t="n">
        <f aca="false">N258*L258</f>
        <v>0</v>
      </c>
      <c r="W258" s="21" t="n">
        <f aca="false">T258+U258+V258</f>
        <v>0</v>
      </c>
      <c r="X258" s="21" t="n">
        <f aca="false">W258+S258</f>
        <v>0</v>
      </c>
      <c r="Y258" s="22"/>
    </row>
    <row r="259" s="10" customFormat="true" ht="47.25" hidden="false" customHeight="false" outlineLevel="0" collapsed="false">
      <c r="A259" s="14" t="n">
        <v>11</v>
      </c>
      <c r="B259" s="15" t="s">
        <v>269</v>
      </c>
      <c r="C259" s="16"/>
      <c r="D259" s="16"/>
      <c r="E259" s="17" t="s">
        <v>142</v>
      </c>
      <c r="F259" s="18" t="n">
        <v>24</v>
      </c>
      <c r="G259" s="18" t="n">
        <v>48</v>
      </c>
      <c r="H259" s="18" t="n">
        <v>48</v>
      </c>
      <c r="I259" s="18" t="n">
        <f aca="false">SUM(F259+G259+H259)</f>
        <v>120</v>
      </c>
      <c r="J259" s="18" t="n">
        <v>0</v>
      </c>
      <c r="K259" s="18" t="n">
        <v>0</v>
      </c>
      <c r="L259" s="18" t="n">
        <v>0</v>
      </c>
      <c r="M259" s="18" t="n">
        <v>0</v>
      </c>
      <c r="N259" s="19"/>
      <c r="O259" s="20"/>
      <c r="P259" s="21" t="n">
        <f aca="false">SUM(F259*N259)</f>
        <v>0</v>
      </c>
      <c r="Q259" s="21" t="n">
        <f aca="false">SUM(G259*N259)</f>
        <v>0</v>
      </c>
      <c r="R259" s="21" t="n">
        <f aca="false">SUM(H259*N259)</f>
        <v>0</v>
      </c>
      <c r="S259" s="21" t="n">
        <f aca="false">SUM(P259+Q259+R259)</f>
        <v>0</v>
      </c>
      <c r="T259" s="21" t="n">
        <f aca="false">J259*N259</f>
        <v>0</v>
      </c>
      <c r="U259" s="21" t="n">
        <f aca="false">N259*K259</f>
        <v>0</v>
      </c>
      <c r="V259" s="21" t="n">
        <f aca="false">N259*L259</f>
        <v>0</v>
      </c>
      <c r="W259" s="21" t="n">
        <f aca="false">T259+U259+V259</f>
        <v>0</v>
      </c>
      <c r="X259" s="21" t="n">
        <f aca="false">W259+S259</f>
        <v>0</v>
      </c>
      <c r="Y259" s="22"/>
    </row>
    <row r="260" s="10" customFormat="true" ht="47.25" hidden="false" customHeight="false" outlineLevel="0" collapsed="false">
      <c r="A260" s="14" t="n">
        <v>12</v>
      </c>
      <c r="B260" s="41" t="s">
        <v>270</v>
      </c>
      <c r="C260" s="16"/>
      <c r="D260" s="16"/>
      <c r="E260" s="17" t="s">
        <v>142</v>
      </c>
      <c r="F260" s="18" t="n">
        <v>24</v>
      </c>
      <c r="G260" s="18" t="n">
        <v>48</v>
      </c>
      <c r="H260" s="18" t="n">
        <v>48</v>
      </c>
      <c r="I260" s="18" t="n">
        <f aca="false">SUM(F260+G260+H260)</f>
        <v>120</v>
      </c>
      <c r="J260" s="18" t="n">
        <v>0</v>
      </c>
      <c r="K260" s="18" t="n">
        <v>0</v>
      </c>
      <c r="L260" s="18" t="n">
        <v>0</v>
      </c>
      <c r="M260" s="18" t="n">
        <v>0</v>
      </c>
      <c r="N260" s="19"/>
      <c r="O260" s="20"/>
      <c r="P260" s="21" t="n">
        <f aca="false">SUM(F260*N260)</f>
        <v>0</v>
      </c>
      <c r="Q260" s="21" t="n">
        <f aca="false">SUM(G260*N260)</f>
        <v>0</v>
      </c>
      <c r="R260" s="21" t="n">
        <f aca="false">SUM(H260*N260)</f>
        <v>0</v>
      </c>
      <c r="S260" s="21" t="n">
        <f aca="false">SUM(P260+Q260+R260)</f>
        <v>0</v>
      </c>
      <c r="T260" s="21" t="n">
        <f aca="false">J260*N260</f>
        <v>0</v>
      </c>
      <c r="U260" s="21" t="n">
        <f aca="false">N260*K260</f>
        <v>0</v>
      </c>
      <c r="V260" s="21" t="n">
        <f aca="false">N260*L260</f>
        <v>0</v>
      </c>
      <c r="W260" s="21" t="n">
        <f aca="false">T260+U260+V260</f>
        <v>0</v>
      </c>
      <c r="X260" s="21" t="n">
        <f aca="false">W260+S260</f>
        <v>0</v>
      </c>
      <c r="Y260" s="22"/>
    </row>
    <row r="261" s="10" customFormat="true" ht="15.75" hidden="false" customHeight="false" outlineLevel="0" collapsed="false">
      <c r="A261" s="14" t="n">
        <v>13</v>
      </c>
      <c r="B261" s="15" t="s">
        <v>271</v>
      </c>
      <c r="C261" s="16"/>
      <c r="D261" s="16"/>
      <c r="E261" s="17" t="s">
        <v>272</v>
      </c>
      <c r="F261" s="18" t="n">
        <v>7</v>
      </c>
      <c r="G261" s="18" t="n">
        <v>15</v>
      </c>
      <c r="H261" s="18" t="n">
        <v>15</v>
      </c>
      <c r="I261" s="18" t="n">
        <f aca="false">SUM(F261+G261+H261)</f>
        <v>37</v>
      </c>
      <c r="J261" s="18" t="n">
        <v>0</v>
      </c>
      <c r="K261" s="18" t="n">
        <v>0</v>
      </c>
      <c r="L261" s="18" t="n">
        <v>0</v>
      </c>
      <c r="M261" s="18" t="n">
        <v>0</v>
      </c>
      <c r="N261" s="19"/>
      <c r="O261" s="20"/>
      <c r="P261" s="21" t="n">
        <f aca="false">SUM(F261*N261)</f>
        <v>0</v>
      </c>
      <c r="Q261" s="21" t="n">
        <f aca="false">SUM(G261*N261)</f>
        <v>0</v>
      </c>
      <c r="R261" s="21" t="n">
        <f aca="false">SUM(H261*N261)</f>
        <v>0</v>
      </c>
      <c r="S261" s="21" t="n">
        <f aca="false">SUM(P261+Q261+R261)</f>
        <v>0</v>
      </c>
      <c r="T261" s="21" t="n">
        <f aca="false">J261*N261</f>
        <v>0</v>
      </c>
      <c r="U261" s="21" t="n">
        <f aca="false">N261*K261</f>
        <v>0</v>
      </c>
      <c r="V261" s="21" t="n">
        <f aca="false">N261*L261</f>
        <v>0</v>
      </c>
      <c r="W261" s="21" t="n">
        <f aca="false">T261+U261+V261</f>
        <v>0</v>
      </c>
      <c r="X261" s="21" t="n">
        <f aca="false">W261+S261</f>
        <v>0</v>
      </c>
      <c r="Y261" s="22"/>
    </row>
    <row r="262" s="10" customFormat="true" ht="54.75" hidden="false" customHeight="true" outlineLevel="0" collapsed="false">
      <c r="A262" s="14" t="n">
        <v>14</v>
      </c>
      <c r="B262" s="15" t="s">
        <v>273</v>
      </c>
      <c r="C262" s="16"/>
      <c r="D262" s="16"/>
      <c r="E262" s="17" t="s">
        <v>142</v>
      </c>
      <c r="F262" s="18" t="n">
        <v>5</v>
      </c>
      <c r="G262" s="18" t="n">
        <v>10</v>
      </c>
      <c r="H262" s="18" t="n">
        <v>10</v>
      </c>
      <c r="I262" s="18" t="n">
        <f aca="false">SUM(F262+G262+H262)</f>
        <v>25</v>
      </c>
      <c r="J262" s="18" t="n">
        <v>0</v>
      </c>
      <c r="K262" s="18" t="n">
        <v>0</v>
      </c>
      <c r="L262" s="18" t="n">
        <v>0</v>
      </c>
      <c r="M262" s="18" t="n">
        <v>0</v>
      </c>
      <c r="N262" s="19"/>
      <c r="O262" s="20"/>
      <c r="P262" s="21" t="n">
        <f aca="false">SUM(F262*N262)</f>
        <v>0</v>
      </c>
      <c r="Q262" s="21" t="n">
        <f aca="false">SUM(G262*N262)</f>
        <v>0</v>
      </c>
      <c r="R262" s="21" t="n">
        <f aca="false">SUM(H262*N262)</f>
        <v>0</v>
      </c>
      <c r="S262" s="21" t="n">
        <f aca="false">SUM(P262+Q262+R262)</f>
        <v>0</v>
      </c>
      <c r="T262" s="21" t="n">
        <f aca="false">J262*N262</f>
        <v>0</v>
      </c>
      <c r="U262" s="21" t="n">
        <f aca="false">N262*K262</f>
        <v>0</v>
      </c>
      <c r="V262" s="21" t="n">
        <f aca="false">N262*L262</f>
        <v>0</v>
      </c>
      <c r="W262" s="21" t="n">
        <f aca="false">T262+U262+V262</f>
        <v>0</v>
      </c>
      <c r="X262" s="21" t="n">
        <f aca="false">W262+S262</f>
        <v>0</v>
      </c>
      <c r="Y262" s="22"/>
    </row>
    <row r="263" s="10" customFormat="true" ht="55.5" hidden="false" customHeight="true" outlineLevel="0" collapsed="false">
      <c r="A263" s="14" t="n">
        <v>15</v>
      </c>
      <c r="B263" s="41" t="s">
        <v>274</v>
      </c>
      <c r="C263" s="16"/>
      <c r="D263" s="16"/>
      <c r="E263" s="17" t="s">
        <v>142</v>
      </c>
      <c r="F263" s="18" t="n">
        <v>5</v>
      </c>
      <c r="G263" s="18" t="n">
        <v>10</v>
      </c>
      <c r="H263" s="18" t="n">
        <v>10</v>
      </c>
      <c r="I263" s="18" t="n">
        <f aca="false">SUM(F263+G263+H263)</f>
        <v>25</v>
      </c>
      <c r="J263" s="18" t="n">
        <v>0</v>
      </c>
      <c r="K263" s="18" t="n">
        <v>0</v>
      </c>
      <c r="L263" s="18" t="n">
        <v>0</v>
      </c>
      <c r="M263" s="18" t="n">
        <v>0</v>
      </c>
      <c r="N263" s="19"/>
      <c r="O263" s="20"/>
      <c r="P263" s="21" t="n">
        <f aca="false">SUM(F263*N263)</f>
        <v>0</v>
      </c>
      <c r="Q263" s="21" t="n">
        <f aca="false">SUM(G263*N263)</f>
        <v>0</v>
      </c>
      <c r="R263" s="21" t="n">
        <f aca="false">SUM(H263*N263)</f>
        <v>0</v>
      </c>
      <c r="S263" s="21" t="n">
        <f aca="false">SUM(P263+Q263+R263)</f>
        <v>0</v>
      </c>
      <c r="T263" s="21" t="n">
        <f aca="false">J263*N263</f>
        <v>0</v>
      </c>
      <c r="U263" s="21" t="n">
        <f aca="false">N263*K263</f>
        <v>0</v>
      </c>
      <c r="V263" s="21" t="n">
        <f aca="false">N263*L263</f>
        <v>0</v>
      </c>
      <c r="W263" s="21" t="n">
        <f aca="false">T263+U263+V263</f>
        <v>0</v>
      </c>
      <c r="X263" s="21" t="n">
        <f aca="false">W263+S263</f>
        <v>0</v>
      </c>
      <c r="Y263" s="22"/>
    </row>
    <row r="264" s="10" customFormat="true" ht="15.75" hidden="false" customHeight="true" outlineLevel="0" collapsed="false">
      <c r="A264" s="50" t="s">
        <v>275</v>
      </c>
      <c r="B264" s="50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</row>
    <row r="265" s="10" customFormat="true" ht="63" hidden="false" customHeight="true" outlineLevel="0" collapsed="false">
      <c r="A265" s="14" t="n">
        <v>16</v>
      </c>
      <c r="B265" s="15" t="s">
        <v>276</v>
      </c>
      <c r="C265" s="16"/>
      <c r="D265" s="16"/>
      <c r="E265" s="17" t="s">
        <v>142</v>
      </c>
      <c r="F265" s="18" t="n">
        <v>48</v>
      </c>
      <c r="G265" s="18" t="n">
        <v>96</v>
      </c>
      <c r="H265" s="18" t="n">
        <v>96</v>
      </c>
      <c r="I265" s="18" t="n">
        <f aca="false">SUM(F265+G265+H265)</f>
        <v>240</v>
      </c>
      <c r="J265" s="18" t="n">
        <v>0</v>
      </c>
      <c r="K265" s="18" t="n">
        <v>0</v>
      </c>
      <c r="L265" s="18" t="n">
        <v>0</v>
      </c>
      <c r="M265" s="18" t="n">
        <v>0</v>
      </c>
      <c r="N265" s="19"/>
      <c r="O265" s="20"/>
      <c r="P265" s="21" t="n">
        <f aca="false">SUM(F265*N265)</f>
        <v>0</v>
      </c>
      <c r="Q265" s="21" t="n">
        <f aca="false">SUM(G265*N265)</f>
        <v>0</v>
      </c>
      <c r="R265" s="21" t="n">
        <f aca="false">SUM(H265*N265)</f>
        <v>0</v>
      </c>
      <c r="S265" s="21" t="n">
        <f aca="false">SUM(P265+Q265+R265)</f>
        <v>0</v>
      </c>
      <c r="T265" s="21" t="n">
        <f aca="false">J265*N265</f>
        <v>0</v>
      </c>
      <c r="U265" s="21" t="n">
        <f aca="false">N265*K265</f>
        <v>0</v>
      </c>
      <c r="V265" s="21" t="n">
        <f aca="false">N265*L265</f>
        <v>0</v>
      </c>
      <c r="W265" s="21" t="n">
        <f aca="false">T265+U265+V265</f>
        <v>0</v>
      </c>
      <c r="X265" s="21" t="n">
        <f aca="false">W265+S265</f>
        <v>0</v>
      </c>
      <c r="Y265" s="22"/>
    </row>
    <row r="266" s="10" customFormat="true" ht="17.25" hidden="false" customHeight="true" outlineLevel="0" collapsed="false">
      <c r="A266" s="33" t="s">
        <v>107</v>
      </c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9" t="n">
        <f aca="false">SUM(P248:P265)</f>
        <v>0</v>
      </c>
      <c r="Q266" s="39" t="n">
        <f aca="false">SUM(Q248:Q265)</f>
        <v>0</v>
      </c>
      <c r="R266" s="39" t="n">
        <f aca="false">SUM(R248:R265)</f>
        <v>0</v>
      </c>
      <c r="S266" s="39" t="n">
        <f aca="false">SUM(P266+Q266+R266)</f>
        <v>0</v>
      </c>
      <c r="T266" s="39"/>
      <c r="U266" s="39"/>
      <c r="V266" s="39"/>
      <c r="W266" s="39"/>
      <c r="X266" s="39"/>
      <c r="Y266" s="40"/>
    </row>
    <row r="267" s="10" customFormat="true" ht="16.5" hidden="false" customHeight="true" outlineLevel="0" collapsed="false">
      <c r="A267" s="52" t="s">
        <v>277</v>
      </c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</row>
    <row r="268" s="10" customFormat="true" ht="31.5" hidden="false" customHeight="false" outlineLevel="0" collapsed="false">
      <c r="A268" s="14" t="n">
        <v>1</v>
      </c>
      <c r="B268" s="15" t="s">
        <v>278</v>
      </c>
      <c r="C268" s="16"/>
      <c r="D268" s="16"/>
      <c r="E268" s="17" t="s">
        <v>28</v>
      </c>
      <c r="F268" s="18" t="n">
        <v>0</v>
      </c>
      <c r="G268" s="18" t="n">
        <v>1</v>
      </c>
      <c r="H268" s="18" t="n">
        <v>1</v>
      </c>
      <c r="I268" s="18" t="n">
        <f aca="false">SUM(F268+G268+H268)</f>
        <v>2</v>
      </c>
      <c r="J268" s="18" t="n">
        <v>0</v>
      </c>
      <c r="K268" s="18" t="n">
        <v>0</v>
      </c>
      <c r="L268" s="18" t="n">
        <v>0</v>
      </c>
      <c r="M268" s="18" t="n">
        <v>0</v>
      </c>
      <c r="N268" s="42"/>
      <c r="O268" s="20"/>
      <c r="P268" s="21" t="n">
        <f aca="false">SUM(F268*N268)</f>
        <v>0</v>
      </c>
      <c r="Q268" s="21" t="n">
        <f aca="false">SUM(G268*N268)</f>
        <v>0</v>
      </c>
      <c r="R268" s="21" t="n">
        <f aca="false">SUM(H268*N268)</f>
        <v>0</v>
      </c>
      <c r="S268" s="21" t="n">
        <f aca="false">SUM(P268+Q268+R268)</f>
        <v>0</v>
      </c>
      <c r="T268" s="21" t="n">
        <f aca="false">J268*N268</f>
        <v>0</v>
      </c>
      <c r="U268" s="21" t="n">
        <f aca="false">N268*K268</f>
        <v>0</v>
      </c>
      <c r="V268" s="21" t="n">
        <f aca="false">N268*L268</f>
        <v>0</v>
      </c>
      <c r="W268" s="21" t="n">
        <f aca="false">T268+U268+V268</f>
        <v>0</v>
      </c>
      <c r="X268" s="21" t="n">
        <f aca="false">W268+S268</f>
        <v>0</v>
      </c>
      <c r="Y268" s="22"/>
    </row>
    <row r="269" s="10" customFormat="true" ht="15.75" hidden="false" customHeight="true" outlineLevel="0" collapsed="false">
      <c r="A269" s="53" t="s">
        <v>279</v>
      </c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</row>
    <row r="270" s="10" customFormat="true" ht="31.5" hidden="false" customHeight="false" outlineLevel="0" collapsed="false">
      <c r="A270" s="14" t="n">
        <v>2</v>
      </c>
      <c r="B270" s="15" t="s">
        <v>280</v>
      </c>
      <c r="C270" s="16"/>
      <c r="D270" s="16"/>
      <c r="E270" s="17" t="s">
        <v>28</v>
      </c>
      <c r="F270" s="18" t="n">
        <v>0</v>
      </c>
      <c r="G270" s="18" t="n">
        <v>1</v>
      </c>
      <c r="H270" s="18" t="n">
        <v>1</v>
      </c>
      <c r="I270" s="18" t="n">
        <f aca="false">SUM(F270+G270+H270)</f>
        <v>2</v>
      </c>
      <c r="J270" s="18" t="n">
        <v>0</v>
      </c>
      <c r="K270" s="18" t="n">
        <v>0</v>
      </c>
      <c r="L270" s="18" t="n">
        <v>0</v>
      </c>
      <c r="M270" s="18" t="n">
        <v>0</v>
      </c>
      <c r="N270" s="19"/>
      <c r="O270" s="20"/>
      <c r="P270" s="21" t="n">
        <f aca="false">SUM(F270*N270)</f>
        <v>0</v>
      </c>
      <c r="Q270" s="21" t="n">
        <f aca="false">SUM(G270*N270)</f>
        <v>0</v>
      </c>
      <c r="R270" s="21" t="n">
        <f aca="false">SUM(H270*N270)</f>
        <v>0</v>
      </c>
      <c r="S270" s="21" t="n">
        <f aca="false">SUM(P270+Q270+R270)</f>
        <v>0</v>
      </c>
      <c r="T270" s="21" t="n">
        <f aca="false">J270*N270</f>
        <v>0</v>
      </c>
      <c r="U270" s="21" t="n">
        <f aca="false">N270*K270</f>
        <v>0</v>
      </c>
      <c r="V270" s="21" t="n">
        <f aca="false">N270*L270</f>
        <v>0</v>
      </c>
      <c r="W270" s="21" t="n">
        <f aca="false">T270+U270+V270</f>
        <v>0</v>
      </c>
      <c r="X270" s="21" t="n">
        <f aca="false">W270+S270</f>
        <v>0</v>
      </c>
      <c r="Y270" s="22"/>
    </row>
    <row r="271" s="10" customFormat="true" ht="15.75" hidden="false" customHeight="false" outlineLevel="0" collapsed="false">
      <c r="A271" s="14" t="n">
        <v>3</v>
      </c>
      <c r="B271" s="15" t="s">
        <v>281</v>
      </c>
      <c r="C271" s="16"/>
      <c r="D271" s="16"/>
      <c r="E271" s="17" t="s">
        <v>28</v>
      </c>
      <c r="F271" s="18" t="n">
        <v>2</v>
      </c>
      <c r="G271" s="18" t="n">
        <v>2</v>
      </c>
      <c r="H271" s="18" t="n">
        <v>2</v>
      </c>
      <c r="I271" s="18" t="n">
        <f aca="false">SUM(F271+G271+H271)</f>
        <v>6</v>
      </c>
      <c r="J271" s="18" t="n">
        <v>0</v>
      </c>
      <c r="K271" s="18" t="n">
        <v>0</v>
      </c>
      <c r="L271" s="18" t="n">
        <v>0</v>
      </c>
      <c r="M271" s="18" t="n">
        <v>0</v>
      </c>
      <c r="N271" s="19"/>
      <c r="O271" s="20"/>
      <c r="P271" s="21" t="n">
        <f aca="false">SUM(F271*N271)</f>
        <v>0</v>
      </c>
      <c r="Q271" s="21" t="n">
        <f aca="false">SUM(G271*N271)</f>
        <v>0</v>
      </c>
      <c r="R271" s="21" t="n">
        <f aca="false">SUM(H271*N271)</f>
        <v>0</v>
      </c>
      <c r="S271" s="21" t="n">
        <f aca="false">SUM(P271+Q271+R271)</f>
        <v>0</v>
      </c>
      <c r="T271" s="21" t="n">
        <f aca="false">J271*N271</f>
        <v>0</v>
      </c>
      <c r="U271" s="21" t="n">
        <f aca="false">N271*K271</f>
        <v>0</v>
      </c>
      <c r="V271" s="21" t="n">
        <f aca="false">N271*L271</f>
        <v>0</v>
      </c>
      <c r="W271" s="21" t="n">
        <f aca="false">T271+U271+V271</f>
        <v>0</v>
      </c>
      <c r="X271" s="21" t="n">
        <f aca="false">W271+S271</f>
        <v>0</v>
      </c>
      <c r="Y271" s="22"/>
    </row>
    <row r="272" s="10" customFormat="true" ht="15.75" hidden="false" customHeight="false" outlineLevel="0" collapsed="false">
      <c r="A272" s="14" t="n">
        <v>4</v>
      </c>
      <c r="B272" s="15" t="s">
        <v>282</v>
      </c>
      <c r="C272" s="16"/>
      <c r="D272" s="16"/>
      <c r="E272" s="17" t="s">
        <v>28</v>
      </c>
      <c r="F272" s="18" t="n">
        <v>1</v>
      </c>
      <c r="G272" s="18"/>
      <c r="H272" s="18"/>
      <c r="I272" s="18" t="n">
        <f aca="false">SUM(F272+G272+H272)</f>
        <v>1</v>
      </c>
      <c r="J272" s="18" t="n">
        <v>0</v>
      </c>
      <c r="K272" s="18" t="n">
        <v>0</v>
      </c>
      <c r="L272" s="18" t="n">
        <v>0</v>
      </c>
      <c r="M272" s="18" t="n">
        <v>0</v>
      </c>
      <c r="N272" s="19"/>
      <c r="O272" s="20"/>
      <c r="P272" s="21" t="n">
        <f aca="false">SUM(F272*N272)</f>
        <v>0</v>
      </c>
      <c r="Q272" s="21" t="n">
        <f aca="false">SUM(G272*N272)</f>
        <v>0</v>
      </c>
      <c r="R272" s="21" t="n">
        <f aca="false">SUM(H272*N272)</f>
        <v>0</v>
      </c>
      <c r="S272" s="21" t="n">
        <f aca="false">SUM(P272+Q272+R272)</f>
        <v>0</v>
      </c>
      <c r="T272" s="21" t="n">
        <f aca="false">J272*N272</f>
        <v>0</v>
      </c>
      <c r="U272" s="21" t="n">
        <f aca="false">N272*K272</f>
        <v>0</v>
      </c>
      <c r="V272" s="21" t="n">
        <f aca="false">N272*L272</f>
        <v>0</v>
      </c>
      <c r="W272" s="21" t="n">
        <f aca="false">T272+U272+V272</f>
        <v>0</v>
      </c>
      <c r="X272" s="21" t="n">
        <f aca="false">W272+S272</f>
        <v>0</v>
      </c>
      <c r="Y272" s="22"/>
    </row>
    <row r="273" s="10" customFormat="true" ht="15.75" hidden="false" customHeight="false" outlineLevel="0" collapsed="false">
      <c r="A273" s="24" t="n">
        <v>5</v>
      </c>
      <c r="B273" s="25" t="s">
        <v>283</v>
      </c>
      <c r="C273" s="54"/>
      <c r="D273" s="54"/>
      <c r="E273" s="55" t="s">
        <v>28</v>
      </c>
      <c r="F273" s="56" t="n">
        <v>1</v>
      </c>
      <c r="G273" s="56" t="n">
        <v>0</v>
      </c>
      <c r="H273" s="56" t="n">
        <v>0</v>
      </c>
      <c r="I273" s="56" t="n">
        <f aca="false">SUM(F273+G273+H273)</f>
        <v>1</v>
      </c>
      <c r="J273" s="18" t="n">
        <v>0</v>
      </c>
      <c r="K273" s="18" t="n">
        <v>0</v>
      </c>
      <c r="L273" s="18" t="n">
        <v>0</v>
      </c>
      <c r="M273" s="18" t="n">
        <v>0</v>
      </c>
      <c r="N273" s="57"/>
      <c r="O273" s="58"/>
      <c r="P273" s="59" t="n">
        <f aca="false">SUM(F273*N273)</f>
        <v>0</v>
      </c>
      <c r="Q273" s="59" t="n">
        <f aca="false">SUM(G273*N273)</f>
        <v>0</v>
      </c>
      <c r="R273" s="59" t="n">
        <f aca="false">SUM(H273*N273)</f>
        <v>0</v>
      </c>
      <c r="S273" s="59" t="n">
        <f aca="false">SUM(P273+Q273+R273)</f>
        <v>0</v>
      </c>
      <c r="T273" s="21" t="n">
        <f aca="false">J273*N273</f>
        <v>0</v>
      </c>
      <c r="U273" s="21" t="n">
        <f aca="false">N273*K273</f>
        <v>0</v>
      </c>
      <c r="V273" s="21" t="n">
        <f aca="false">N273*L273</f>
        <v>0</v>
      </c>
      <c r="W273" s="21" t="n">
        <f aca="false">T273+U273+V273</f>
        <v>0</v>
      </c>
      <c r="X273" s="21" t="n">
        <f aca="false">W273+S273</f>
        <v>0</v>
      </c>
      <c r="Y273" s="60"/>
    </row>
    <row r="274" s="10" customFormat="true" ht="15.75" hidden="false" customHeight="false" outlineLevel="0" collapsed="false">
      <c r="A274" s="24" t="n">
        <v>6</v>
      </c>
      <c r="B274" s="25" t="s">
        <v>284</v>
      </c>
      <c r="C274" s="26"/>
      <c r="D274" s="26"/>
      <c r="E274" s="27" t="s">
        <v>28</v>
      </c>
      <c r="F274" s="26" t="n">
        <v>2</v>
      </c>
      <c r="G274" s="26" t="n">
        <v>0</v>
      </c>
      <c r="H274" s="26" t="n">
        <v>0</v>
      </c>
      <c r="I274" s="26" t="n">
        <f aca="false">SUM(F274+G274+H274)</f>
        <v>2</v>
      </c>
      <c r="J274" s="18" t="n">
        <v>0</v>
      </c>
      <c r="K274" s="18" t="n">
        <v>0</v>
      </c>
      <c r="L274" s="18" t="n">
        <v>0</v>
      </c>
      <c r="M274" s="18" t="n">
        <v>0</v>
      </c>
      <c r="N274" s="29"/>
      <c r="O274" s="61"/>
      <c r="P274" s="29" t="n">
        <f aca="false">SUM(F274*N274)</f>
        <v>0</v>
      </c>
      <c r="Q274" s="29" t="n">
        <f aca="false">SUM(G274*N274)</f>
        <v>0</v>
      </c>
      <c r="R274" s="29" t="n">
        <f aca="false">SUM(H274*N274)</f>
        <v>0</v>
      </c>
      <c r="S274" s="29" t="n">
        <f aca="false">SUM(P274+Q274+R274)</f>
        <v>0</v>
      </c>
      <c r="T274" s="21" t="n">
        <f aca="false">J274*N274</f>
        <v>0</v>
      </c>
      <c r="U274" s="21" t="n">
        <f aca="false">N274*K274</f>
        <v>0</v>
      </c>
      <c r="V274" s="21" t="n">
        <f aca="false">N274*L274</f>
        <v>0</v>
      </c>
      <c r="W274" s="21" t="n">
        <f aca="false">T274+U274+V274</f>
        <v>0</v>
      </c>
      <c r="X274" s="21" t="n">
        <f aca="false">W274+S274</f>
        <v>0</v>
      </c>
      <c r="Y274" s="32"/>
    </row>
    <row r="275" s="10" customFormat="true" ht="15.75" hidden="false" customHeight="true" outlineLevel="0" collapsed="false">
      <c r="A275" s="62" t="s">
        <v>285</v>
      </c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</row>
    <row r="276" s="10" customFormat="true" ht="31.5" hidden="false" customHeight="false" outlineLevel="0" collapsed="false">
      <c r="A276" s="24" t="n">
        <v>7</v>
      </c>
      <c r="B276" s="25" t="s">
        <v>286</v>
      </c>
      <c r="C276" s="26"/>
      <c r="D276" s="26"/>
      <c r="E276" s="27" t="s">
        <v>28</v>
      </c>
      <c r="F276" s="26" t="n">
        <v>0</v>
      </c>
      <c r="G276" s="26" t="n">
        <v>1</v>
      </c>
      <c r="H276" s="26" t="n">
        <v>0</v>
      </c>
      <c r="I276" s="26" t="n">
        <f aca="false">SUM(F276+G276+H276)</f>
        <v>1</v>
      </c>
      <c r="J276" s="26" t="n">
        <v>0</v>
      </c>
      <c r="K276" s="26" t="n">
        <v>0</v>
      </c>
      <c r="L276" s="26" t="n">
        <v>0</v>
      </c>
      <c r="M276" s="26" t="n">
        <f aca="false">I276+J276+K276+L276</f>
        <v>1</v>
      </c>
      <c r="N276" s="29"/>
      <c r="O276" s="61"/>
      <c r="P276" s="29" t="n">
        <f aca="false">SUM(F276*N276)</f>
        <v>0</v>
      </c>
      <c r="Q276" s="29" t="n">
        <f aca="false">SUM(G276*N276)</f>
        <v>0</v>
      </c>
      <c r="R276" s="29" t="n">
        <f aca="false">SUM(H276*N276)</f>
        <v>0</v>
      </c>
      <c r="S276" s="29" t="n">
        <f aca="false">SUM(P276+Q276+R276)</f>
        <v>0</v>
      </c>
      <c r="T276" s="29" t="n">
        <f aca="false">J276*N276</f>
        <v>0</v>
      </c>
      <c r="U276" s="29" t="n">
        <f aca="false">N276*K276</f>
        <v>0</v>
      </c>
      <c r="V276" s="29" t="n">
        <f aca="false">N276*L276</f>
        <v>0</v>
      </c>
      <c r="W276" s="29" t="n">
        <f aca="false">T276+U276+V276</f>
        <v>0</v>
      </c>
      <c r="X276" s="29" t="n">
        <f aca="false">W276+S276</f>
        <v>0</v>
      </c>
      <c r="Y276" s="32"/>
    </row>
    <row r="277" s="10" customFormat="true" ht="31.5" hidden="false" customHeight="false" outlineLevel="0" collapsed="false">
      <c r="A277" s="24" t="n">
        <v>8</v>
      </c>
      <c r="B277" s="25" t="s">
        <v>287</v>
      </c>
      <c r="C277" s="26"/>
      <c r="D277" s="26"/>
      <c r="E277" s="27" t="s">
        <v>28</v>
      </c>
      <c r="F277" s="26" t="n">
        <v>0</v>
      </c>
      <c r="G277" s="26" t="n">
        <v>1</v>
      </c>
      <c r="H277" s="26" t="n">
        <v>1</v>
      </c>
      <c r="I277" s="26" t="n">
        <f aca="false">SUM(F277+G277+H277)</f>
        <v>2</v>
      </c>
      <c r="J277" s="26" t="n">
        <v>0</v>
      </c>
      <c r="K277" s="26" t="n">
        <v>0</v>
      </c>
      <c r="L277" s="26" t="n">
        <v>0</v>
      </c>
      <c r="M277" s="26" t="n">
        <f aca="false">I277+J277+K277+L277</f>
        <v>2</v>
      </c>
      <c r="N277" s="29"/>
      <c r="O277" s="61"/>
      <c r="P277" s="29" t="n">
        <f aca="false">SUM(F277*N277)</f>
        <v>0</v>
      </c>
      <c r="Q277" s="29" t="n">
        <f aca="false">SUM(G277*N277)</f>
        <v>0</v>
      </c>
      <c r="R277" s="29" t="n">
        <f aca="false">SUM(H277*N277)</f>
        <v>0</v>
      </c>
      <c r="S277" s="29" t="n">
        <f aca="false">SUM(P277+Q277+R277)</f>
        <v>0</v>
      </c>
      <c r="T277" s="21" t="n">
        <f aca="false">J277*N277</f>
        <v>0</v>
      </c>
      <c r="U277" s="21" t="n">
        <f aca="false">N277*K277</f>
        <v>0</v>
      </c>
      <c r="V277" s="21" t="n">
        <f aca="false">N277*L277</f>
        <v>0</v>
      </c>
      <c r="W277" s="21" t="n">
        <f aca="false">T277+U277+V277</f>
        <v>0</v>
      </c>
      <c r="X277" s="21" t="n">
        <f aca="false">W277+S277</f>
        <v>0</v>
      </c>
      <c r="Y277" s="32"/>
    </row>
    <row r="278" s="10" customFormat="true" ht="31.5" hidden="false" customHeight="false" outlineLevel="0" collapsed="false">
      <c r="A278" s="24" t="n">
        <v>9</v>
      </c>
      <c r="B278" s="25" t="s">
        <v>288</v>
      </c>
      <c r="C278" s="26"/>
      <c r="D278" s="26"/>
      <c r="E278" s="27" t="s">
        <v>28</v>
      </c>
      <c r="F278" s="26" t="n">
        <v>0</v>
      </c>
      <c r="G278" s="26" t="n">
        <v>1</v>
      </c>
      <c r="H278" s="26" t="n">
        <v>0</v>
      </c>
      <c r="I278" s="26" t="n">
        <f aca="false">SUM(F278+G278+H278)</f>
        <v>1</v>
      </c>
      <c r="J278" s="26" t="n">
        <v>0</v>
      </c>
      <c r="K278" s="26" t="n">
        <v>0</v>
      </c>
      <c r="L278" s="26" t="n">
        <v>0</v>
      </c>
      <c r="M278" s="26" t="n">
        <f aca="false">I278+J278+K278+L278</f>
        <v>1</v>
      </c>
      <c r="N278" s="29"/>
      <c r="O278" s="61"/>
      <c r="P278" s="29" t="n">
        <f aca="false">SUM(F278*N278)</f>
        <v>0</v>
      </c>
      <c r="Q278" s="29" t="n">
        <f aca="false">SUM(G278*N278)</f>
        <v>0</v>
      </c>
      <c r="R278" s="29" t="n">
        <f aca="false">SUM(H278*N278)</f>
        <v>0</v>
      </c>
      <c r="S278" s="29" t="n">
        <f aca="false">SUM(P278+Q278+R278)</f>
        <v>0</v>
      </c>
      <c r="T278" s="21" t="n">
        <f aca="false">J278*N278</f>
        <v>0</v>
      </c>
      <c r="U278" s="21" t="n">
        <f aca="false">N278*K278</f>
        <v>0</v>
      </c>
      <c r="V278" s="21" t="n">
        <f aca="false">N278*L278</f>
        <v>0</v>
      </c>
      <c r="W278" s="21" t="n">
        <f aca="false">T278+U278+V278</f>
        <v>0</v>
      </c>
      <c r="X278" s="21" t="n">
        <f aca="false">W278+S278</f>
        <v>0</v>
      </c>
      <c r="Y278" s="32"/>
    </row>
    <row r="279" s="10" customFormat="true" ht="31.5" hidden="false" customHeight="false" outlineLevel="0" collapsed="false">
      <c r="A279" s="24" t="n">
        <v>10</v>
      </c>
      <c r="B279" s="25" t="s">
        <v>289</v>
      </c>
      <c r="C279" s="26"/>
      <c r="D279" s="26"/>
      <c r="E279" s="27" t="s">
        <v>28</v>
      </c>
      <c r="F279" s="26" t="n">
        <v>1</v>
      </c>
      <c r="G279" s="26" t="n">
        <v>0</v>
      </c>
      <c r="H279" s="26" t="n">
        <v>0</v>
      </c>
      <c r="I279" s="26" t="n">
        <f aca="false">SUM(F279+G279+H279)</f>
        <v>1</v>
      </c>
      <c r="J279" s="26" t="n">
        <v>0</v>
      </c>
      <c r="K279" s="26" t="n">
        <v>0</v>
      </c>
      <c r="L279" s="26" t="n">
        <v>0</v>
      </c>
      <c r="M279" s="26" t="n">
        <f aca="false">I279+J279+K279+L279</f>
        <v>1</v>
      </c>
      <c r="N279" s="29"/>
      <c r="O279" s="61"/>
      <c r="P279" s="29" t="n">
        <f aca="false">SUM(F279*N279)</f>
        <v>0</v>
      </c>
      <c r="Q279" s="29" t="n">
        <f aca="false">SUM(G279*N279)</f>
        <v>0</v>
      </c>
      <c r="R279" s="29" t="n">
        <f aca="false">SUM(H279*N279)</f>
        <v>0</v>
      </c>
      <c r="S279" s="29" t="n">
        <f aca="false">SUM(P279+Q279+R279)</f>
        <v>0</v>
      </c>
      <c r="T279" s="21" t="n">
        <f aca="false">J279*N279</f>
        <v>0</v>
      </c>
      <c r="U279" s="21" t="n">
        <f aca="false">N279*K279</f>
        <v>0</v>
      </c>
      <c r="V279" s="21" t="n">
        <f aca="false">N279*L279</f>
        <v>0</v>
      </c>
      <c r="W279" s="21" t="n">
        <f aca="false">T279+U279+V279</f>
        <v>0</v>
      </c>
      <c r="X279" s="21" t="n">
        <f aca="false">W279+S279</f>
        <v>0</v>
      </c>
      <c r="Y279" s="32"/>
    </row>
    <row r="280" s="10" customFormat="true" ht="15.75" hidden="false" customHeight="true" outlineLevel="0" collapsed="false">
      <c r="A280" s="53" t="s">
        <v>290</v>
      </c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</row>
    <row r="281" s="10" customFormat="true" ht="31.5" hidden="false" customHeight="false" outlineLevel="0" collapsed="false">
      <c r="A281" s="24" t="n">
        <v>11</v>
      </c>
      <c r="B281" s="25" t="s">
        <v>291</v>
      </c>
      <c r="C281" s="26"/>
      <c r="D281" s="26"/>
      <c r="E281" s="27" t="s">
        <v>28</v>
      </c>
      <c r="F281" s="26" t="n">
        <v>1</v>
      </c>
      <c r="G281" s="26" t="n">
        <v>1</v>
      </c>
      <c r="H281" s="26" t="n">
        <v>1</v>
      </c>
      <c r="I281" s="26" t="n">
        <f aca="false">SUM(F281+G281+H281)</f>
        <v>3</v>
      </c>
      <c r="J281" s="26" t="n">
        <v>0</v>
      </c>
      <c r="K281" s="26" t="n">
        <v>0</v>
      </c>
      <c r="L281" s="26" t="n">
        <v>0</v>
      </c>
      <c r="M281" s="26" t="n">
        <v>0</v>
      </c>
      <c r="N281" s="29"/>
      <c r="O281" s="61"/>
      <c r="P281" s="29" t="n">
        <f aca="false">SUM(F281*N281)</f>
        <v>0</v>
      </c>
      <c r="Q281" s="29" t="n">
        <f aca="false">SUM(G281*N281)</f>
        <v>0</v>
      </c>
      <c r="R281" s="29" t="n">
        <f aca="false">SUM(H281*N281)</f>
        <v>0</v>
      </c>
      <c r="S281" s="29" t="n">
        <f aca="false">SUM(P281+Q281+R281)</f>
        <v>0</v>
      </c>
      <c r="T281" s="21" t="n">
        <f aca="false">J281*N281</f>
        <v>0</v>
      </c>
      <c r="U281" s="21" t="n">
        <f aca="false">N281*K281</f>
        <v>0</v>
      </c>
      <c r="V281" s="21" t="n">
        <f aca="false">N281*L281</f>
        <v>0</v>
      </c>
      <c r="W281" s="21" t="n">
        <f aca="false">T281+U281+V281</f>
        <v>0</v>
      </c>
      <c r="X281" s="21" t="n">
        <f aca="false">W281+S281</f>
        <v>0</v>
      </c>
      <c r="Y281" s="32"/>
    </row>
    <row r="282" s="10" customFormat="true" ht="15.75" hidden="false" customHeight="true" outlineLevel="0" collapsed="false">
      <c r="A282" s="53" t="s">
        <v>292</v>
      </c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</row>
    <row r="283" s="10" customFormat="true" ht="31.5" hidden="false" customHeight="false" outlineLevel="0" collapsed="false">
      <c r="A283" s="24" t="n">
        <v>12</v>
      </c>
      <c r="B283" s="25" t="s">
        <v>293</v>
      </c>
      <c r="C283" s="26"/>
      <c r="D283" s="26"/>
      <c r="E283" s="27" t="s">
        <v>28</v>
      </c>
      <c r="F283" s="26" t="n">
        <v>1</v>
      </c>
      <c r="G283" s="26" t="n">
        <v>1</v>
      </c>
      <c r="H283" s="26" t="n">
        <v>1</v>
      </c>
      <c r="I283" s="26" t="n">
        <f aca="false">SUM(F283+G283+H283)</f>
        <v>3</v>
      </c>
      <c r="J283" s="26" t="n">
        <v>0</v>
      </c>
      <c r="K283" s="26" t="n">
        <v>0</v>
      </c>
      <c r="L283" s="26" t="n">
        <v>0</v>
      </c>
      <c r="M283" s="26" t="n">
        <v>0</v>
      </c>
      <c r="N283" s="29"/>
      <c r="O283" s="61"/>
      <c r="P283" s="29" t="n">
        <f aca="false">SUM(F283*N283)</f>
        <v>0</v>
      </c>
      <c r="Q283" s="29" t="n">
        <f aca="false">SUM(G283*N283)</f>
        <v>0</v>
      </c>
      <c r="R283" s="29" t="n">
        <f aca="false">SUM(H283*N283)</f>
        <v>0</v>
      </c>
      <c r="S283" s="29" t="n">
        <f aca="false">SUM(P283+Q283+R283)</f>
        <v>0</v>
      </c>
      <c r="T283" s="21" t="n">
        <f aca="false">J283*N283</f>
        <v>0</v>
      </c>
      <c r="U283" s="21" t="n">
        <f aca="false">N283*K283</f>
        <v>0</v>
      </c>
      <c r="V283" s="21" t="n">
        <f aca="false">N283*L283</f>
        <v>0</v>
      </c>
      <c r="W283" s="21" t="n">
        <f aca="false">T283+U283+V283</f>
        <v>0</v>
      </c>
      <c r="X283" s="21" t="n">
        <f aca="false">W283+S283</f>
        <v>0</v>
      </c>
      <c r="Y283" s="32"/>
    </row>
    <row r="284" s="10" customFormat="true" ht="15.75" hidden="false" customHeight="true" outlineLevel="0" collapsed="false">
      <c r="A284" s="23" t="s">
        <v>294</v>
      </c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</row>
    <row r="285" s="10" customFormat="true" ht="15.75" hidden="false" customHeight="false" outlineLevel="0" collapsed="false">
      <c r="A285" s="24" t="n">
        <v>13</v>
      </c>
      <c r="B285" s="25" t="s">
        <v>295</v>
      </c>
      <c r="C285" s="26"/>
      <c r="D285" s="26"/>
      <c r="E285" s="27" t="s">
        <v>28</v>
      </c>
      <c r="F285" s="26" t="n">
        <v>1</v>
      </c>
      <c r="G285" s="26" t="n">
        <v>0</v>
      </c>
      <c r="H285" s="26" t="n">
        <v>1</v>
      </c>
      <c r="I285" s="26" t="n">
        <f aca="false">SUM(F285+G285+H285)</f>
        <v>2</v>
      </c>
      <c r="J285" s="26" t="n">
        <v>0</v>
      </c>
      <c r="K285" s="26" t="n">
        <v>0</v>
      </c>
      <c r="L285" s="26" t="n">
        <v>0</v>
      </c>
      <c r="M285" s="26" t="n">
        <v>0</v>
      </c>
      <c r="N285" s="29"/>
      <c r="O285" s="61"/>
      <c r="P285" s="29" t="n">
        <f aca="false">SUM(F285*N285)</f>
        <v>0</v>
      </c>
      <c r="Q285" s="29" t="n">
        <f aca="false">SUM(G285*N285)</f>
        <v>0</v>
      </c>
      <c r="R285" s="29" t="n">
        <f aca="false">SUM(H285*N285)</f>
        <v>0</v>
      </c>
      <c r="S285" s="29" t="n">
        <f aca="false">SUM(P285+Q285+R285)</f>
        <v>0</v>
      </c>
      <c r="T285" s="21" t="n">
        <f aca="false">J285*N285</f>
        <v>0</v>
      </c>
      <c r="U285" s="21" t="n">
        <f aca="false">N285*K285</f>
        <v>0</v>
      </c>
      <c r="V285" s="21" t="n">
        <f aca="false">N285*L285</f>
        <v>0</v>
      </c>
      <c r="W285" s="21" t="n">
        <f aca="false">T285+U285+V285</f>
        <v>0</v>
      </c>
      <c r="X285" s="21" t="n">
        <f aca="false">W285+S285</f>
        <v>0</v>
      </c>
      <c r="Y285" s="32"/>
    </row>
    <row r="286" s="10" customFormat="true" ht="15.75" hidden="false" customHeight="true" outlineLevel="0" collapsed="false">
      <c r="A286" s="53" t="s">
        <v>296</v>
      </c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</row>
    <row r="287" s="10" customFormat="true" ht="31.5" hidden="false" customHeight="false" outlineLevel="0" collapsed="false">
      <c r="A287" s="24" t="n">
        <v>14</v>
      </c>
      <c r="B287" s="25" t="s">
        <v>297</v>
      </c>
      <c r="C287" s="26"/>
      <c r="D287" s="26"/>
      <c r="E287" s="27" t="s">
        <v>28</v>
      </c>
      <c r="F287" s="26" t="n">
        <v>1</v>
      </c>
      <c r="G287" s="26" t="n">
        <v>0</v>
      </c>
      <c r="H287" s="26" t="n">
        <v>1</v>
      </c>
      <c r="I287" s="26" t="n">
        <f aca="false">SUM(F287+G287+H287)</f>
        <v>2</v>
      </c>
      <c r="J287" s="26" t="n">
        <v>0</v>
      </c>
      <c r="K287" s="26" t="n">
        <v>0</v>
      </c>
      <c r="L287" s="26" t="n">
        <v>0</v>
      </c>
      <c r="M287" s="26" t="n">
        <v>0</v>
      </c>
      <c r="N287" s="29"/>
      <c r="O287" s="61"/>
      <c r="P287" s="29" t="n">
        <f aca="false">SUM(F287*N287)</f>
        <v>0</v>
      </c>
      <c r="Q287" s="29" t="n">
        <f aca="false">SUM(G287*N287)</f>
        <v>0</v>
      </c>
      <c r="R287" s="29" t="n">
        <f aca="false">SUM(H287*N287)</f>
        <v>0</v>
      </c>
      <c r="S287" s="29" t="n">
        <f aca="false">SUM(P287+Q287+R287)</f>
        <v>0</v>
      </c>
      <c r="T287" s="21" t="n">
        <f aca="false">J287*N287</f>
        <v>0</v>
      </c>
      <c r="U287" s="21" t="n">
        <f aca="false">N287*K287</f>
        <v>0</v>
      </c>
      <c r="V287" s="21" t="n">
        <f aca="false">N287*L287</f>
        <v>0</v>
      </c>
      <c r="W287" s="21" t="n">
        <f aca="false">T287+U287+V287</f>
        <v>0</v>
      </c>
      <c r="X287" s="21" t="n">
        <f aca="false">W287+S287</f>
        <v>0</v>
      </c>
      <c r="Y287" s="32"/>
    </row>
    <row r="288" s="10" customFormat="true" ht="15.75" hidden="false" customHeight="true" outlineLevel="0" collapsed="false">
      <c r="A288" s="53" t="s">
        <v>298</v>
      </c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</row>
    <row r="289" s="10" customFormat="true" ht="31.5" hidden="false" customHeight="false" outlineLevel="0" collapsed="false">
      <c r="A289" s="24" t="n">
        <v>15</v>
      </c>
      <c r="B289" s="25" t="s">
        <v>299</v>
      </c>
      <c r="C289" s="26"/>
      <c r="D289" s="26"/>
      <c r="E289" s="27" t="s">
        <v>28</v>
      </c>
      <c r="F289" s="26" t="n">
        <v>1</v>
      </c>
      <c r="G289" s="26" t="n">
        <v>0</v>
      </c>
      <c r="H289" s="26" t="n">
        <v>1</v>
      </c>
      <c r="I289" s="26" t="n">
        <f aca="false">SUM(F289+G289+H289)</f>
        <v>2</v>
      </c>
      <c r="J289" s="26" t="n">
        <v>0</v>
      </c>
      <c r="K289" s="26" t="n">
        <v>0</v>
      </c>
      <c r="L289" s="26" t="n">
        <v>0</v>
      </c>
      <c r="M289" s="26" t="n">
        <v>0</v>
      </c>
      <c r="N289" s="29"/>
      <c r="O289" s="61"/>
      <c r="P289" s="29" t="n">
        <f aca="false">SUM(F289*N289)</f>
        <v>0</v>
      </c>
      <c r="Q289" s="29" t="n">
        <f aca="false">SUM(G289*N289)</f>
        <v>0</v>
      </c>
      <c r="R289" s="29" t="n">
        <f aca="false">SUM(H289*N289)</f>
        <v>0</v>
      </c>
      <c r="S289" s="29" t="n">
        <f aca="false">SUM(P289+Q289+R289)</f>
        <v>0</v>
      </c>
      <c r="T289" s="21" t="n">
        <f aca="false">J289*N289</f>
        <v>0</v>
      </c>
      <c r="U289" s="21" t="n">
        <f aca="false">N289*K289</f>
        <v>0</v>
      </c>
      <c r="V289" s="21" t="n">
        <f aca="false">N289*L289</f>
        <v>0</v>
      </c>
      <c r="W289" s="21" t="n">
        <f aca="false">T289+U289+V289</f>
        <v>0</v>
      </c>
      <c r="X289" s="21" t="n">
        <f aca="false">W289+S289</f>
        <v>0</v>
      </c>
      <c r="Y289" s="32"/>
    </row>
    <row r="290" s="10" customFormat="true" ht="15.75" hidden="false" customHeight="true" outlineLevel="0" collapsed="false">
      <c r="A290" s="53" t="s">
        <v>300</v>
      </c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s="10" customFormat="true" ht="15.75" hidden="false" customHeight="false" outlineLevel="0" collapsed="false">
      <c r="A291" s="24" t="n">
        <v>16</v>
      </c>
      <c r="B291" s="25" t="s">
        <v>301</v>
      </c>
      <c r="C291" s="26"/>
      <c r="D291" s="26"/>
      <c r="E291" s="27" t="s">
        <v>28</v>
      </c>
      <c r="F291" s="26" t="n">
        <v>0</v>
      </c>
      <c r="G291" s="26" t="n">
        <v>1</v>
      </c>
      <c r="H291" s="26" t="n">
        <v>0</v>
      </c>
      <c r="I291" s="26" t="n">
        <f aca="false">SUM(F291+G291+H291)</f>
        <v>1</v>
      </c>
      <c r="J291" s="26" t="n">
        <v>0</v>
      </c>
      <c r="K291" s="26" t="n">
        <v>0</v>
      </c>
      <c r="L291" s="26" t="n">
        <v>0</v>
      </c>
      <c r="M291" s="26" t="n">
        <v>0</v>
      </c>
      <c r="N291" s="29"/>
      <c r="O291" s="61"/>
      <c r="P291" s="29" t="n">
        <f aca="false">SUM(F291*N291)</f>
        <v>0</v>
      </c>
      <c r="Q291" s="29" t="n">
        <f aca="false">SUM(G291*N291)</f>
        <v>0</v>
      </c>
      <c r="R291" s="29" t="n">
        <f aca="false">SUM(H291*N291)</f>
        <v>0</v>
      </c>
      <c r="S291" s="29" t="n">
        <f aca="false">SUM(P291+Q291+R291)</f>
        <v>0</v>
      </c>
      <c r="T291" s="21" t="n">
        <f aca="false">J291*N291</f>
        <v>0</v>
      </c>
      <c r="U291" s="21" t="n">
        <f aca="false">N291*K291</f>
        <v>0</v>
      </c>
      <c r="V291" s="21" t="n">
        <f aca="false">N291*L291</f>
        <v>0</v>
      </c>
      <c r="W291" s="21" t="n">
        <f aca="false">T291+U291+V291</f>
        <v>0</v>
      </c>
      <c r="X291" s="21" t="n">
        <f aca="false">W291+S291</f>
        <v>0</v>
      </c>
      <c r="Y291" s="32"/>
    </row>
    <row r="292" s="10" customFormat="true" ht="15.75" hidden="false" customHeight="false" outlineLevel="0" collapsed="false">
      <c r="A292" s="24" t="n">
        <v>17</v>
      </c>
      <c r="B292" s="25" t="s">
        <v>302</v>
      </c>
      <c r="C292" s="26"/>
      <c r="D292" s="26"/>
      <c r="E292" s="27" t="s">
        <v>28</v>
      </c>
      <c r="F292" s="26" t="n">
        <v>0</v>
      </c>
      <c r="G292" s="26" t="n">
        <v>1</v>
      </c>
      <c r="H292" s="26" t="n">
        <v>0</v>
      </c>
      <c r="I292" s="26" t="n">
        <f aca="false">SUM(F292+G292+H292)</f>
        <v>1</v>
      </c>
      <c r="J292" s="26" t="n">
        <v>0</v>
      </c>
      <c r="K292" s="26" t="n">
        <v>0</v>
      </c>
      <c r="L292" s="26" t="n">
        <v>0</v>
      </c>
      <c r="M292" s="26" t="n">
        <v>0</v>
      </c>
      <c r="N292" s="29"/>
      <c r="O292" s="61"/>
      <c r="P292" s="29" t="n">
        <f aca="false">SUM(F292*N292)</f>
        <v>0</v>
      </c>
      <c r="Q292" s="29" t="n">
        <f aca="false">SUM(G292*N292)</f>
        <v>0</v>
      </c>
      <c r="R292" s="29" t="n">
        <f aca="false">SUM(H292*N292)</f>
        <v>0</v>
      </c>
      <c r="S292" s="29" t="n">
        <f aca="false">SUM(P292+Q292+R292)</f>
        <v>0</v>
      </c>
      <c r="T292" s="21" t="n">
        <f aca="false">J292*N292</f>
        <v>0</v>
      </c>
      <c r="U292" s="21" t="n">
        <f aca="false">N292*K292</f>
        <v>0</v>
      </c>
      <c r="V292" s="21" t="n">
        <f aca="false">N292*L292</f>
        <v>0</v>
      </c>
      <c r="W292" s="21" t="n">
        <f aca="false">T292+U292+V292</f>
        <v>0</v>
      </c>
      <c r="X292" s="21" t="n">
        <f aca="false">W292+S292</f>
        <v>0</v>
      </c>
      <c r="Y292" s="32"/>
    </row>
    <row r="293" s="10" customFormat="true" ht="15.75" hidden="false" customHeight="false" outlineLevel="0" collapsed="false">
      <c r="A293" s="24" t="n">
        <v>18</v>
      </c>
      <c r="B293" s="25" t="s">
        <v>303</v>
      </c>
      <c r="C293" s="26"/>
      <c r="D293" s="26"/>
      <c r="E293" s="27" t="s">
        <v>28</v>
      </c>
      <c r="F293" s="26" t="n">
        <v>1</v>
      </c>
      <c r="G293" s="26" t="n">
        <v>0</v>
      </c>
      <c r="H293" s="26" t="n">
        <v>0</v>
      </c>
      <c r="I293" s="26" t="n">
        <f aca="false">SUM(F293+G293+H293)</f>
        <v>1</v>
      </c>
      <c r="J293" s="26" t="n">
        <v>0</v>
      </c>
      <c r="K293" s="26" t="n">
        <v>0</v>
      </c>
      <c r="L293" s="26" t="n">
        <v>0</v>
      </c>
      <c r="M293" s="26" t="n">
        <v>0</v>
      </c>
      <c r="N293" s="29"/>
      <c r="O293" s="61"/>
      <c r="P293" s="29" t="n">
        <f aca="false">SUM(F293*N293)</f>
        <v>0</v>
      </c>
      <c r="Q293" s="29" t="n">
        <f aca="false">SUM(G293*N293)</f>
        <v>0</v>
      </c>
      <c r="R293" s="29" t="n">
        <f aca="false">SUM(H293*N293)</f>
        <v>0</v>
      </c>
      <c r="S293" s="29" t="n">
        <f aca="false">SUM(P293+Q293+R293)</f>
        <v>0</v>
      </c>
      <c r="T293" s="21" t="n">
        <f aca="false">J293*N293</f>
        <v>0</v>
      </c>
      <c r="U293" s="21" t="n">
        <f aca="false">N293*K293</f>
        <v>0</v>
      </c>
      <c r="V293" s="21" t="n">
        <f aca="false">N293*L293</f>
        <v>0</v>
      </c>
      <c r="W293" s="21" t="n">
        <f aca="false">T293+U293+V293</f>
        <v>0</v>
      </c>
      <c r="X293" s="21" t="n">
        <f aca="false">W293+S293</f>
        <v>0</v>
      </c>
      <c r="Y293" s="32"/>
    </row>
    <row r="294" s="10" customFormat="true" ht="15.75" hidden="false" customHeight="false" outlineLevel="0" collapsed="false">
      <c r="A294" s="24" t="n">
        <v>19</v>
      </c>
      <c r="B294" s="25" t="s">
        <v>304</v>
      </c>
      <c r="C294" s="26"/>
      <c r="D294" s="26"/>
      <c r="E294" s="27" t="s">
        <v>28</v>
      </c>
      <c r="F294" s="26" t="n">
        <v>1</v>
      </c>
      <c r="G294" s="26" t="n">
        <v>0</v>
      </c>
      <c r="H294" s="26" t="n">
        <v>0</v>
      </c>
      <c r="I294" s="26" t="n">
        <f aca="false">SUM(F294+G294+H294)</f>
        <v>1</v>
      </c>
      <c r="J294" s="26" t="n">
        <v>0</v>
      </c>
      <c r="K294" s="26" t="n">
        <v>0</v>
      </c>
      <c r="L294" s="26" t="n">
        <v>0</v>
      </c>
      <c r="M294" s="26" t="n">
        <v>0</v>
      </c>
      <c r="N294" s="29"/>
      <c r="O294" s="61"/>
      <c r="P294" s="29" t="n">
        <f aca="false">SUM(F294*N294)</f>
        <v>0</v>
      </c>
      <c r="Q294" s="29" t="n">
        <f aca="false">SUM(G294*N294)</f>
        <v>0</v>
      </c>
      <c r="R294" s="29" t="n">
        <f aca="false">SUM(H294*N294)</f>
        <v>0</v>
      </c>
      <c r="S294" s="29" t="n">
        <f aca="false">SUM(P294+Q294+R294)</f>
        <v>0</v>
      </c>
      <c r="T294" s="21" t="n">
        <f aca="false">J294*N294</f>
        <v>0</v>
      </c>
      <c r="U294" s="21" t="n">
        <f aca="false">N294*K294</f>
        <v>0</v>
      </c>
      <c r="V294" s="21" t="n">
        <f aca="false">N294*L294</f>
        <v>0</v>
      </c>
      <c r="W294" s="21" t="n">
        <f aca="false">T294+U294+V294</f>
        <v>0</v>
      </c>
      <c r="X294" s="21" t="n">
        <f aca="false">W294+S294</f>
        <v>0</v>
      </c>
      <c r="Y294" s="32"/>
    </row>
    <row r="295" s="10" customFormat="true" ht="15.75" hidden="false" customHeight="false" outlineLevel="0" collapsed="false">
      <c r="A295" s="24" t="n">
        <v>20</v>
      </c>
      <c r="B295" s="25" t="s">
        <v>305</v>
      </c>
      <c r="C295" s="26"/>
      <c r="D295" s="26"/>
      <c r="E295" s="27" t="s">
        <v>28</v>
      </c>
      <c r="F295" s="26" t="n">
        <v>1</v>
      </c>
      <c r="G295" s="26" t="n">
        <v>0</v>
      </c>
      <c r="H295" s="26" t="n">
        <v>0</v>
      </c>
      <c r="I295" s="26" t="n">
        <f aca="false">SUM(F295+G295+H295)</f>
        <v>1</v>
      </c>
      <c r="J295" s="26" t="n">
        <v>0</v>
      </c>
      <c r="K295" s="26" t="n">
        <v>0</v>
      </c>
      <c r="L295" s="26" t="n">
        <v>0</v>
      </c>
      <c r="M295" s="26" t="n">
        <v>0</v>
      </c>
      <c r="N295" s="29"/>
      <c r="O295" s="61"/>
      <c r="P295" s="29" t="n">
        <f aca="false">SUM(F295*N295)</f>
        <v>0</v>
      </c>
      <c r="Q295" s="29" t="n">
        <f aca="false">SUM(G295*N295)</f>
        <v>0</v>
      </c>
      <c r="R295" s="29" t="n">
        <f aca="false">SUM(H295*N295)</f>
        <v>0</v>
      </c>
      <c r="S295" s="29" t="n">
        <f aca="false">SUM(P295+Q295+R295)</f>
        <v>0</v>
      </c>
      <c r="T295" s="21" t="n">
        <f aca="false">J295*N295</f>
        <v>0</v>
      </c>
      <c r="U295" s="21" t="n">
        <f aca="false">N295*K295</f>
        <v>0</v>
      </c>
      <c r="V295" s="21" t="n">
        <f aca="false">N295*L295</f>
        <v>0</v>
      </c>
      <c r="W295" s="21" t="n">
        <f aca="false">T295+U295+V295</f>
        <v>0</v>
      </c>
      <c r="X295" s="21" t="n">
        <f aca="false">W295+S295</f>
        <v>0</v>
      </c>
      <c r="Y295" s="32"/>
    </row>
    <row r="296" s="10" customFormat="true" ht="15.75" hidden="false" customHeight="true" outlineLevel="0" collapsed="false">
      <c r="A296" s="53" t="s">
        <v>306</v>
      </c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</row>
    <row r="297" s="10" customFormat="true" ht="16.5" hidden="false" customHeight="false" outlineLevel="0" collapsed="false">
      <c r="A297" s="24" t="n">
        <v>21</v>
      </c>
      <c r="B297" s="25" t="s">
        <v>307</v>
      </c>
      <c r="C297" s="26"/>
      <c r="D297" s="26"/>
      <c r="E297" s="27" t="s">
        <v>28</v>
      </c>
      <c r="F297" s="26" t="n">
        <v>1</v>
      </c>
      <c r="G297" s="26" t="n">
        <v>1</v>
      </c>
      <c r="H297" s="26" t="n">
        <v>1</v>
      </c>
      <c r="I297" s="26" t="n">
        <f aca="false">SUM(F297+G297+H297)</f>
        <v>3</v>
      </c>
      <c r="J297" s="26" t="n">
        <v>0</v>
      </c>
      <c r="K297" s="26" t="n">
        <v>0</v>
      </c>
      <c r="L297" s="26" t="n">
        <v>0</v>
      </c>
      <c r="M297" s="26" t="n">
        <v>0</v>
      </c>
      <c r="N297" s="29"/>
      <c r="O297" s="61"/>
      <c r="P297" s="29" t="n">
        <f aca="false">SUM(F297*N297)</f>
        <v>0</v>
      </c>
      <c r="Q297" s="29" t="n">
        <f aca="false">SUM(G297*N297)</f>
        <v>0</v>
      </c>
      <c r="R297" s="29" t="n">
        <f aca="false">SUM(H297*N297)</f>
        <v>0</v>
      </c>
      <c r="S297" s="29" t="n">
        <f aca="false">SUM(P297+Q297+R297)</f>
        <v>0</v>
      </c>
      <c r="T297" s="21" t="n">
        <f aca="false">J297*N297</f>
        <v>0</v>
      </c>
      <c r="U297" s="21" t="n">
        <f aca="false">N297*K297</f>
        <v>0</v>
      </c>
      <c r="V297" s="21" t="n">
        <f aca="false">N297*L297</f>
        <v>0</v>
      </c>
      <c r="W297" s="21" t="n">
        <f aca="false">T297+U297+V297</f>
        <v>0</v>
      </c>
      <c r="X297" s="21" t="n">
        <f aca="false">W297+S297</f>
        <v>0</v>
      </c>
      <c r="Y297" s="32"/>
    </row>
    <row r="298" s="10" customFormat="true" ht="17.25" hidden="false" customHeight="true" outlineLevel="0" collapsed="false">
      <c r="A298" s="33" t="s">
        <v>107</v>
      </c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4" t="n">
        <f aca="false">SUM(P268:P297)</f>
        <v>0</v>
      </c>
      <c r="Q298" s="34" t="n">
        <f aca="false">SUM(Q268:Q297)</f>
        <v>0</v>
      </c>
      <c r="R298" s="34" t="n">
        <f aca="false">SUM(R268:R297)</f>
        <v>0</v>
      </c>
      <c r="S298" s="34" t="n">
        <f aca="false">SUM(P298+Q298+R298)</f>
        <v>0</v>
      </c>
      <c r="T298" s="34"/>
      <c r="U298" s="34"/>
      <c r="V298" s="34"/>
      <c r="W298" s="34"/>
      <c r="X298" s="34"/>
      <c r="Y298" s="35"/>
    </row>
    <row r="299" s="10" customFormat="true" ht="16.5" hidden="false" customHeight="true" outlineLevel="0" collapsed="false">
      <c r="A299" s="36" t="s">
        <v>308</v>
      </c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</row>
    <row r="300" s="10" customFormat="true" ht="15.75" hidden="false" customHeight="false" outlineLevel="0" collapsed="false">
      <c r="A300" s="14" t="n">
        <v>1</v>
      </c>
      <c r="B300" s="15" t="s">
        <v>309</v>
      </c>
      <c r="C300" s="16"/>
      <c r="D300" s="16"/>
      <c r="E300" s="17" t="s">
        <v>28</v>
      </c>
      <c r="F300" s="18" t="n">
        <v>0</v>
      </c>
      <c r="G300" s="18" t="n">
        <v>1</v>
      </c>
      <c r="H300" s="18" t="n">
        <v>0</v>
      </c>
      <c r="I300" s="18" t="n">
        <f aca="false">SUM(F300+G300+H300)</f>
        <v>1</v>
      </c>
      <c r="J300" s="18" t="n">
        <v>0</v>
      </c>
      <c r="K300" s="18" t="n">
        <v>0</v>
      </c>
      <c r="L300" s="18" t="n">
        <v>0</v>
      </c>
      <c r="M300" s="18" t="n">
        <v>0</v>
      </c>
      <c r="N300" s="19"/>
      <c r="O300" s="20"/>
      <c r="P300" s="21" t="n">
        <f aca="false">SUM(F300*N300)</f>
        <v>0</v>
      </c>
      <c r="Q300" s="21" t="n">
        <f aca="false">SUM(G300*N300)</f>
        <v>0</v>
      </c>
      <c r="R300" s="21" t="n">
        <f aca="false">SUM(H300*N300)</f>
        <v>0</v>
      </c>
      <c r="S300" s="21" t="n">
        <f aca="false">SUM(P300+Q300+R300)</f>
        <v>0</v>
      </c>
      <c r="T300" s="21" t="n">
        <f aca="false">J300*N300</f>
        <v>0</v>
      </c>
      <c r="U300" s="21" t="n">
        <f aca="false">N300*K300</f>
        <v>0</v>
      </c>
      <c r="V300" s="21" t="n">
        <f aca="false">N300*L300</f>
        <v>0</v>
      </c>
      <c r="W300" s="21" t="n">
        <f aca="false">T300+U300+V300</f>
        <v>0</v>
      </c>
      <c r="X300" s="21" t="n">
        <f aca="false">W300+S300</f>
        <v>0</v>
      </c>
      <c r="Y300" s="22"/>
    </row>
    <row r="301" s="10" customFormat="true" ht="15.75" hidden="false" customHeight="false" outlineLevel="0" collapsed="false">
      <c r="A301" s="14" t="n">
        <v>2</v>
      </c>
      <c r="B301" s="15" t="s">
        <v>310</v>
      </c>
      <c r="C301" s="16"/>
      <c r="D301" s="16"/>
      <c r="E301" s="17" t="s">
        <v>28</v>
      </c>
      <c r="F301" s="18" t="n">
        <v>0</v>
      </c>
      <c r="G301" s="18" t="n">
        <v>1</v>
      </c>
      <c r="H301" s="18" t="n">
        <v>0</v>
      </c>
      <c r="I301" s="18" t="n">
        <f aca="false">SUM(F301+G301+H301)</f>
        <v>1</v>
      </c>
      <c r="J301" s="18" t="n">
        <v>0</v>
      </c>
      <c r="K301" s="18" t="n">
        <v>0</v>
      </c>
      <c r="L301" s="18" t="n">
        <v>0</v>
      </c>
      <c r="M301" s="18" t="n">
        <v>0</v>
      </c>
      <c r="N301" s="19"/>
      <c r="O301" s="20"/>
      <c r="P301" s="21" t="n">
        <f aca="false">SUM(F301*N301)</f>
        <v>0</v>
      </c>
      <c r="Q301" s="21" t="n">
        <f aca="false">SUM(G301*N301)</f>
        <v>0</v>
      </c>
      <c r="R301" s="21" t="n">
        <f aca="false">SUM(H301*N301)</f>
        <v>0</v>
      </c>
      <c r="S301" s="21" t="n">
        <f aca="false">SUM(P301+Q301+R301)</f>
        <v>0</v>
      </c>
      <c r="T301" s="21" t="n">
        <f aca="false">J301*N301</f>
        <v>0</v>
      </c>
      <c r="U301" s="21" t="n">
        <f aca="false">N301*K301</f>
        <v>0</v>
      </c>
      <c r="V301" s="21" t="n">
        <f aca="false">N301*L301</f>
        <v>0</v>
      </c>
      <c r="W301" s="21" t="n">
        <f aca="false">T301+U301+V301</f>
        <v>0</v>
      </c>
      <c r="X301" s="21" t="n">
        <f aca="false">W301+S301</f>
        <v>0</v>
      </c>
      <c r="Y301" s="22"/>
    </row>
    <row r="302" s="10" customFormat="true" ht="31.5" hidden="false" customHeight="false" outlineLevel="0" collapsed="false">
      <c r="A302" s="14" t="n">
        <v>3</v>
      </c>
      <c r="B302" s="15" t="s">
        <v>311</v>
      </c>
      <c r="C302" s="16"/>
      <c r="D302" s="16"/>
      <c r="E302" s="17" t="s">
        <v>28</v>
      </c>
      <c r="F302" s="18" t="n">
        <v>1</v>
      </c>
      <c r="G302" s="18" t="n">
        <v>1</v>
      </c>
      <c r="H302" s="18" t="n">
        <v>1</v>
      </c>
      <c r="I302" s="18" t="n">
        <f aca="false">SUM(F302+G302+H302)</f>
        <v>3</v>
      </c>
      <c r="J302" s="18" t="n">
        <v>0</v>
      </c>
      <c r="K302" s="18" t="n">
        <v>0</v>
      </c>
      <c r="L302" s="18" t="n">
        <v>0</v>
      </c>
      <c r="M302" s="18" t="n">
        <v>0</v>
      </c>
      <c r="N302" s="19"/>
      <c r="O302" s="20"/>
      <c r="P302" s="21" t="n">
        <f aca="false">SUM(F302*N302)</f>
        <v>0</v>
      </c>
      <c r="Q302" s="21" t="n">
        <f aca="false">SUM(G302*N302)</f>
        <v>0</v>
      </c>
      <c r="R302" s="21" t="n">
        <f aca="false">SUM(H302*N302)</f>
        <v>0</v>
      </c>
      <c r="S302" s="21" t="n">
        <f aca="false">SUM(P302+Q302+R302)</f>
        <v>0</v>
      </c>
      <c r="T302" s="21" t="n">
        <f aca="false">J302*N302</f>
        <v>0</v>
      </c>
      <c r="U302" s="21" t="n">
        <f aca="false">N302*K302</f>
        <v>0</v>
      </c>
      <c r="V302" s="21" t="n">
        <f aca="false">N302*L302</f>
        <v>0</v>
      </c>
      <c r="W302" s="21" t="n">
        <f aca="false">T302+U302+V302</f>
        <v>0</v>
      </c>
      <c r="X302" s="21" t="n">
        <f aca="false">W302+S302</f>
        <v>0</v>
      </c>
      <c r="Y302" s="22"/>
    </row>
    <row r="303" s="10" customFormat="true" ht="31.5" hidden="false" customHeight="false" outlineLevel="0" collapsed="false">
      <c r="A303" s="14" t="n">
        <v>4</v>
      </c>
      <c r="B303" s="15" t="s">
        <v>312</v>
      </c>
      <c r="C303" s="16"/>
      <c r="D303" s="16"/>
      <c r="E303" s="17" t="s">
        <v>28</v>
      </c>
      <c r="F303" s="18" t="n">
        <v>1</v>
      </c>
      <c r="G303" s="18" t="n">
        <v>1</v>
      </c>
      <c r="H303" s="18" t="n">
        <v>1</v>
      </c>
      <c r="I303" s="18" t="n">
        <f aca="false">SUM(F303+G303+H303)</f>
        <v>3</v>
      </c>
      <c r="J303" s="18" t="n">
        <v>0</v>
      </c>
      <c r="K303" s="18" t="n">
        <v>0</v>
      </c>
      <c r="L303" s="18" t="n">
        <v>0</v>
      </c>
      <c r="M303" s="18" t="n">
        <v>0</v>
      </c>
      <c r="N303" s="19"/>
      <c r="O303" s="20"/>
      <c r="P303" s="21" t="n">
        <f aca="false">SUM(F303*N303)</f>
        <v>0</v>
      </c>
      <c r="Q303" s="21" t="n">
        <f aca="false">SUM(G303*N303)</f>
        <v>0</v>
      </c>
      <c r="R303" s="21" t="n">
        <f aca="false">SUM(H303*N303)</f>
        <v>0</v>
      </c>
      <c r="S303" s="21" t="n">
        <f aca="false">SUM(P303+Q303+R303)</f>
        <v>0</v>
      </c>
      <c r="T303" s="21" t="n">
        <f aca="false">J303*N303</f>
        <v>0</v>
      </c>
      <c r="U303" s="21" t="n">
        <f aca="false">N303*K303</f>
        <v>0</v>
      </c>
      <c r="V303" s="21" t="n">
        <f aca="false">N303*L303</f>
        <v>0</v>
      </c>
      <c r="W303" s="21" t="n">
        <f aca="false">T303+U303+V303</f>
        <v>0</v>
      </c>
      <c r="X303" s="21" t="n">
        <f aca="false">W303+S303</f>
        <v>0</v>
      </c>
      <c r="Y303" s="22"/>
    </row>
    <row r="304" s="10" customFormat="true" ht="15.75" hidden="false" customHeight="false" outlineLevel="0" collapsed="false">
      <c r="A304" s="14" t="n">
        <v>5</v>
      </c>
      <c r="B304" s="15" t="s">
        <v>313</v>
      </c>
      <c r="C304" s="16"/>
      <c r="D304" s="16"/>
      <c r="E304" s="17" t="s">
        <v>28</v>
      </c>
      <c r="F304" s="18" t="n">
        <v>0</v>
      </c>
      <c r="G304" s="18" t="n">
        <v>1</v>
      </c>
      <c r="H304" s="18" t="n">
        <v>0</v>
      </c>
      <c r="I304" s="18" t="n">
        <f aca="false">SUM(F304+G304+H304)</f>
        <v>1</v>
      </c>
      <c r="J304" s="18" t="n">
        <v>0</v>
      </c>
      <c r="K304" s="18" t="n">
        <v>0</v>
      </c>
      <c r="L304" s="18" t="n">
        <v>0</v>
      </c>
      <c r="M304" s="18" t="n">
        <v>0</v>
      </c>
      <c r="N304" s="19"/>
      <c r="O304" s="20"/>
      <c r="P304" s="21" t="n">
        <f aca="false">SUM(F304*N304)</f>
        <v>0</v>
      </c>
      <c r="Q304" s="21" t="n">
        <f aca="false">SUM(G304*N304)</f>
        <v>0</v>
      </c>
      <c r="R304" s="21" t="n">
        <f aca="false">SUM(H304*N304)</f>
        <v>0</v>
      </c>
      <c r="S304" s="21" t="n">
        <f aca="false">SUM(P304+Q304+R304)</f>
        <v>0</v>
      </c>
      <c r="T304" s="21" t="n">
        <f aca="false">J304*N304</f>
        <v>0</v>
      </c>
      <c r="U304" s="21" t="n">
        <f aca="false">N304*K304</f>
        <v>0</v>
      </c>
      <c r="V304" s="21" t="n">
        <f aca="false">N304*L304</f>
        <v>0</v>
      </c>
      <c r="W304" s="21" t="n">
        <f aca="false">T304+U304+V304</f>
        <v>0</v>
      </c>
      <c r="X304" s="21" t="n">
        <f aca="false">W304+S304</f>
        <v>0</v>
      </c>
      <c r="Y304" s="22"/>
    </row>
    <row r="305" s="10" customFormat="true" ht="15.75" hidden="false" customHeight="false" outlineLevel="0" collapsed="false">
      <c r="A305" s="14" t="n">
        <v>6</v>
      </c>
      <c r="B305" s="15" t="s">
        <v>314</v>
      </c>
      <c r="C305" s="16"/>
      <c r="D305" s="16"/>
      <c r="E305" s="17" t="s">
        <v>28</v>
      </c>
      <c r="F305" s="18" t="n">
        <v>0</v>
      </c>
      <c r="G305" s="18" t="n">
        <v>1</v>
      </c>
      <c r="H305" s="18" t="n">
        <v>0</v>
      </c>
      <c r="I305" s="18" t="n">
        <f aca="false">SUM(F305+G305+H305)</f>
        <v>1</v>
      </c>
      <c r="J305" s="18" t="n">
        <v>0</v>
      </c>
      <c r="K305" s="18" t="n">
        <v>0</v>
      </c>
      <c r="L305" s="18" t="n">
        <v>0</v>
      </c>
      <c r="M305" s="18" t="n">
        <v>0</v>
      </c>
      <c r="N305" s="19"/>
      <c r="O305" s="20"/>
      <c r="P305" s="21" t="n">
        <f aca="false">SUM(F305*N305)</f>
        <v>0</v>
      </c>
      <c r="Q305" s="21" t="n">
        <f aca="false">SUM(G305*N305)</f>
        <v>0</v>
      </c>
      <c r="R305" s="21" t="n">
        <f aca="false">SUM(H305*N305)</f>
        <v>0</v>
      </c>
      <c r="S305" s="21" t="n">
        <f aca="false">SUM(P305+Q305+R305)</f>
        <v>0</v>
      </c>
      <c r="T305" s="21" t="n">
        <f aca="false">J305*N305</f>
        <v>0</v>
      </c>
      <c r="U305" s="21" t="n">
        <f aca="false">N305*K305</f>
        <v>0</v>
      </c>
      <c r="V305" s="21" t="n">
        <f aca="false">N305*L305</f>
        <v>0</v>
      </c>
      <c r="W305" s="21" t="n">
        <f aca="false">T305+U305+V305</f>
        <v>0</v>
      </c>
      <c r="X305" s="21" t="n">
        <f aca="false">W305+S305</f>
        <v>0</v>
      </c>
      <c r="Y305" s="22"/>
    </row>
    <row r="306" s="10" customFormat="true" ht="15.75" hidden="false" customHeight="false" outlineLevel="0" collapsed="false">
      <c r="A306" s="14" t="n">
        <v>7</v>
      </c>
      <c r="B306" s="15" t="s">
        <v>315</v>
      </c>
      <c r="C306" s="16"/>
      <c r="D306" s="16"/>
      <c r="E306" s="17" t="s">
        <v>28</v>
      </c>
      <c r="F306" s="18" t="n">
        <v>0</v>
      </c>
      <c r="G306" s="18" t="n">
        <v>1</v>
      </c>
      <c r="H306" s="18" t="n">
        <v>0</v>
      </c>
      <c r="I306" s="18" t="n">
        <f aca="false">SUM(F306+G306+H306)</f>
        <v>1</v>
      </c>
      <c r="J306" s="18" t="n">
        <v>0</v>
      </c>
      <c r="K306" s="18" t="n">
        <v>0</v>
      </c>
      <c r="L306" s="18" t="n">
        <v>0</v>
      </c>
      <c r="M306" s="18" t="n">
        <v>0</v>
      </c>
      <c r="N306" s="19"/>
      <c r="O306" s="20"/>
      <c r="P306" s="21" t="n">
        <f aca="false">SUM(F306*N306)</f>
        <v>0</v>
      </c>
      <c r="Q306" s="21" t="n">
        <f aca="false">SUM(G306*N306)</f>
        <v>0</v>
      </c>
      <c r="R306" s="21" t="n">
        <f aca="false">SUM(H306*N306)</f>
        <v>0</v>
      </c>
      <c r="S306" s="21" t="n">
        <f aca="false">SUM(P306+Q306+R306)</f>
        <v>0</v>
      </c>
      <c r="T306" s="21" t="n">
        <f aca="false">J306*N306</f>
        <v>0</v>
      </c>
      <c r="U306" s="21" t="n">
        <f aca="false">N306*K306</f>
        <v>0</v>
      </c>
      <c r="V306" s="21" t="n">
        <f aca="false">N306*L306</f>
        <v>0</v>
      </c>
      <c r="W306" s="21" t="n">
        <f aca="false">T306+U306+V306</f>
        <v>0</v>
      </c>
      <c r="X306" s="21" t="n">
        <f aca="false">W306+S306</f>
        <v>0</v>
      </c>
      <c r="Y306" s="22"/>
    </row>
    <row r="307" s="10" customFormat="true" ht="15.75" hidden="false" customHeight="false" outlineLevel="0" collapsed="false">
      <c r="A307" s="14" t="n">
        <v>8</v>
      </c>
      <c r="B307" s="15" t="s">
        <v>316</v>
      </c>
      <c r="C307" s="16"/>
      <c r="D307" s="16"/>
      <c r="E307" s="17" t="s">
        <v>28</v>
      </c>
      <c r="F307" s="18" t="n">
        <v>0</v>
      </c>
      <c r="G307" s="18" t="n">
        <v>1</v>
      </c>
      <c r="H307" s="18" t="n">
        <v>0</v>
      </c>
      <c r="I307" s="18" t="n">
        <f aca="false">SUM(F307+G307+H307)</f>
        <v>1</v>
      </c>
      <c r="J307" s="18" t="n">
        <v>0</v>
      </c>
      <c r="K307" s="18" t="n">
        <v>0</v>
      </c>
      <c r="L307" s="18" t="n">
        <v>0</v>
      </c>
      <c r="M307" s="18" t="n">
        <v>0</v>
      </c>
      <c r="N307" s="19"/>
      <c r="O307" s="20"/>
      <c r="P307" s="21" t="n">
        <f aca="false">SUM(F307*N307)</f>
        <v>0</v>
      </c>
      <c r="Q307" s="21" t="n">
        <f aca="false">SUM(G307*N307)</f>
        <v>0</v>
      </c>
      <c r="R307" s="21" t="n">
        <f aca="false">SUM(H307*N307)</f>
        <v>0</v>
      </c>
      <c r="S307" s="21" t="n">
        <f aca="false">SUM(P307+Q307+R307)</f>
        <v>0</v>
      </c>
      <c r="T307" s="21" t="n">
        <f aca="false">J307*N307</f>
        <v>0</v>
      </c>
      <c r="U307" s="21" t="n">
        <f aca="false">N307*K307</f>
        <v>0</v>
      </c>
      <c r="V307" s="21" t="n">
        <f aca="false">N307*L307</f>
        <v>0</v>
      </c>
      <c r="W307" s="21" t="n">
        <f aca="false">T307+U307+V307</f>
        <v>0</v>
      </c>
      <c r="X307" s="21" t="n">
        <f aca="false">W307+S307</f>
        <v>0</v>
      </c>
      <c r="Y307" s="22"/>
    </row>
    <row r="308" s="10" customFormat="true" ht="15.75" hidden="false" customHeight="false" outlineLevel="0" collapsed="false">
      <c r="A308" s="14" t="n">
        <v>9</v>
      </c>
      <c r="B308" s="15" t="s">
        <v>317</v>
      </c>
      <c r="C308" s="16"/>
      <c r="D308" s="16"/>
      <c r="E308" s="17" t="s">
        <v>28</v>
      </c>
      <c r="F308" s="18" t="n">
        <v>0</v>
      </c>
      <c r="G308" s="18" t="n">
        <v>2</v>
      </c>
      <c r="H308" s="18" t="n">
        <v>2</v>
      </c>
      <c r="I308" s="18" t="n">
        <f aca="false">SUM(F308+G308+H308)</f>
        <v>4</v>
      </c>
      <c r="J308" s="18" t="n">
        <v>0</v>
      </c>
      <c r="K308" s="18" t="n">
        <v>0</v>
      </c>
      <c r="L308" s="18" t="n">
        <v>0</v>
      </c>
      <c r="M308" s="18" t="n">
        <v>0</v>
      </c>
      <c r="N308" s="19"/>
      <c r="O308" s="20"/>
      <c r="P308" s="21" t="n">
        <f aca="false">SUM(F308*N308)</f>
        <v>0</v>
      </c>
      <c r="Q308" s="21" t="n">
        <f aca="false">SUM(G308*N308)</f>
        <v>0</v>
      </c>
      <c r="R308" s="21" t="n">
        <f aca="false">SUM(H308*N308)</f>
        <v>0</v>
      </c>
      <c r="S308" s="21" t="n">
        <f aca="false">SUM(P308+Q308+R308)</f>
        <v>0</v>
      </c>
      <c r="T308" s="21" t="n">
        <f aca="false">J308*N308</f>
        <v>0</v>
      </c>
      <c r="U308" s="21" t="n">
        <f aca="false">N308*K308</f>
        <v>0</v>
      </c>
      <c r="V308" s="21" t="n">
        <f aca="false">N308*L308</f>
        <v>0</v>
      </c>
      <c r="W308" s="21" t="n">
        <f aca="false">T308+U308+V308</f>
        <v>0</v>
      </c>
      <c r="X308" s="21" t="n">
        <f aca="false">W308+S308</f>
        <v>0</v>
      </c>
      <c r="Y308" s="22"/>
    </row>
    <row r="309" s="10" customFormat="true" ht="15.75" hidden="false" customHeight="false" outlineLevel="0" collapsed="false">
      <c r="A309" s="14" t="n">
        <v>10</v>
      </c>
      <c r="B309" s="15" t="s">
        <v>318</v>
      </c>
      <c r="C309" s="16"/>
      <c r="D309" s="16"/>
      <c r="E309" s="17" t="s">
        <v>28</v>
      </c>
      <c r="F309" s="18" t="n">
        <v>2</v>
      </c>
      <c r="G309" s="18" t="n">
        <v>2</v>
      </c>
      <c r="H309" s="18" t="n">
        <v>2</v>
      </c>
      <c r="I309" s="18" t="n">
        <f aca="false">SUM(F309+G309+H309)</f>
        <v>6</v>
      </c>
      <c r="J309" s="18" t="n">
        <v>0</v>
      </c>
      <c r="K309" s="18" t="n">
        <v>0</v>
      </c>
      <c r="L309" s="18" t="n">
        <v>0</v>
      </c>
      <c r="M309" s="18" t="n">
        <v>0</v>
      </c>
      <c r="N309" s="19"/>
      <c r="O309" s="20"/>
      <c r="P309" s="21" t="n">
        <f aca="false">SUM(F309*N309)</f>
        <v>0</v>
      </c>
      <c r="Q309" s="21" t="n">
        <f aca="false">SUM(G309*N309)</f>
        <v>0</v>
      </c>
      <c r="R309" s="21" t="n">
        <f aca="false">SUM(H309*N309)</f>
        <v>0</v>
      </c>
      <c r="S309" s="21" t="n">
        <f aca="false">SUM(P309+Q309+R309)</f>
        <v>0</v>
      </c>
      <c r="T309" s="21" t="n">
        <f aca="false">J309*N309</f>
        <v>0</v>
      </c>
      <c r="U309" s="21" t="n">
        <f aca="false">N309*K309</f>
        <v>0</v>
      </c>
      <c r="V309" s="21" t="n">
        <f aca="false">N309*L309</f>
        <v>0</v>
      </c>
      <c r="W309" s="21" t="n">
        <f aca="false">T309+U309+V309</f>
        <v>0</v>
      </c>
      <c r="X309" s="21" t="n">
        <f aca="false">W309+S309</f>
        <v>0</v>
      </c>
      <c r="Y309" s="22"/>
    </row>
    <row r="310" s="10" customFormat="true" ht="15.75" hidden="false" customHeight="false" outlineLevel="0" collapsed="false">
      <c r="A310" s="14" t="n">
        <v>11</v>
      </c>
      <c r="B310" s="15" t="s">
        <v>319</v>
      </c>
      <c r="C310" s="16"/>
      <c r="D310" s="16"/>
      <c r="E310" s="17" t="s">
        <v>28</v>
      </c>
      <c r="F310" s="18" t="n">
        <v>2</v>
      </c>
      <c r="G310" s="18" t="n">
        <v>2</v>
      </c>
      <c r="H310" s="18" t="n">
        <v>2</v>
      </c>
      <c r="I310" s="18" t="n">
        <f aca="false">SUM(F310+G310+H310)</f>
        <v>6</v>
      </c>
      <c r="J310" s="18" t="n">
        <v>0</v>
      </c>
      <c r="K310" s="18" t="n">
        <v>0</v>
      </c>
      <c r="L310" s="18" t="n">
        <v>0</v>
      </c>
      <c r="M310" s="18" t="n">
        <v>0</v>
      </c>
      <c r="N310" s="19"/>
      <c r="O310" s="20"/>
      <c r="P310" s="21" t="n">
        <f aca="false">SUM(F310*N310)</f>
        <v>0</v>
      </c>
      <c r="Q310" s="21" t="n">
        <f aca="false">SUM(G310*N310)</f>
        <v>0</v>
      </c>
      <c r="R310" s="21" t="n">
        <f aca="false">SUM(H310*N310)</f>
        <v>0</v>
      </c>
      <c r="S310" s="21" t="n">
        <f aca="false">SUM(P310+Q310+R310)</f>
        <v>0</v>
      </c>
      <c r="T310" s="21" t="n">
        <f aca="false">J310*N310</f>
        <v>0</v>
      </c>
      <c r="U310" s="21" t="n">
        <f aca="false">N310*K310</f>
        <v>0</v>
      </c>
      <c r="V310" s="21" t="n">
        <f aca="false">N310*L310</f>
        <v>0</v>
      </c>
      <c r="W310" s="21" t="n">
        <f aca="false">T310+U310+V310</f>
        <v>0</v>
      </c>
      <c r="X310" s="21" t="n">
        <f aca="false">W310+S310</f>
        <v>0</v>
      </c>
      <c r="Y310" s="22"/>
    </row>
    <row r="311" s="10" customFormat="true" ht="15.75" hidden="false" customHeight="false" outlineLevel="0" collapsed="false">
      <c r="A311" s="14" t="n">
        <v>12</v>
      </c>
      <c r="B311" s="15" t="s">
        <v>320</v>
      </c>
      <c r="C311" s="16"/>
      <c r="D311" s="16"/>
      <c r="E311" s="17" t="s">
        <v>28</v>
      </c>
      <c r="F311" s="18" t="n">
        <v>0</v>
      </c>
      <c r="G311" s="18" t="n">
        <v>1</v>
      </c>
      <c r="H311" s="18" t="n">
        <v>1</v>
      </c>
      <c r="I311" s="18" t="n">
        <f aca="false">SUM(F311+G311+H311)</f>
        <v>2</v>
      </c>
      <c r="J311" s="18" t="n">
        <v>0</v>
      </c>
      <c r="K311" s="18" t="n">
        <v>0</v>
      </c>
      <c r="L311" s="18" t="n">
        <v>0</v>
      </c>
      <c r="M311" s="18" t="n">
        <v>0</v>
      </c>
      <c r="N311" s="19"/>
      <c r="O311" s="20"/>
      <c r="P311" s="21" t="n">
        <f aca="false">SUM(F311*N311)</f>
        <v>0</v>
      </c>
      <c r="Q311" s="21" t="n">
        <f aca="false">SUM(G311*N311)</f>
        <v>0</v>
      </c>
      <c r="R311" s="21" t="n">
        <f aca="false">SUM(H311*N311)</f>
        <v>0</v>
      </c>
      <c r="S311" s="21" t="n">
        <f aca="false">SUM(P311+Q311+R311)</f>
        <v>0</v>
      </c>
      <c r="T311" s="21" t="n">
        <f aca="false">J311*N311</f>
        <v>0</v>
      </c>
      <c r="U311" s="21" t="n">
        <f aca="false">N311*K311</f>
        <v>0</v>
      </c>
      <c r="V311" s="21" t="n">
        <f aca="false">N311*L311</f>
        <v>0</v>
      </c>
      <c r="W311" s="21" t="n">
        <f aca="false">T311+U311+V311</f>
        <v>0</v>
      </c>
      <c r="X311" s="21" t="n">
        <f aca="false">W311+S311</f>
        <v>0</v>
      </c>
      <c r="Y311" s="22"/>
    </row>
    <row r="312" s="10" customFormat="true" ht="15.75" hidden="false" customHeight="false" outlineLevel="0" collapsed="false">
      <c r="A312" s="63" t="n">
        <v>13</v>
      </c>
      <c r="B312" s="64" t="s">
        <v>321</v>
      </c>
      <c r="C312" s="54"/>
      <c r="D312" s="54"/>
      <c r="E312" s="55" t="s">
        <v>28</v>
      </c>
      <c r="F312" s="56" t="n">
        <v>0</v>
      </c>
      <c r="G312" s="56" t="n">
        <v>1</v>
      </c>
      <c r="H312" s="56" t="n">
        <v>1</v>
      </c>
      <c r="I312" s="56" t="n">
        <f aca="false">SUM(F312+G312+H312)</f>
        <v>2</v>
      </c>
      <c r="J312" s="18" t="n">
        <v>0</v>
      </c>
      <c r="K312" s="18" t="n">
        <v>0</v>
      </c>
      <c r="L312" s="18" t="n">
        <v>0</v>
      </c>
      <c r="M312" s="18" t="n">
        <v>0</v>
      </c>
      <c r="N312" s="57"/>
      <c r="O312" s="58"/>
      <c r="P312" s="59" t="n">
        <f aca="false">SUM(F312*N312)</f>
        <v>0</v>
      </c>
      <c r="Q312" s="59" t="n">
        <f aca="false">SUM(G312*N312)</f>
        <v>0</v>
      </c>
      <c r="R312" s="59" t="n">
        <f aca="false">SUM(H312*N312)</f>
        <v>0</v>
      </c>
      <c r="S312" s="59" t="n">
        <f aca="false">SUM(P312+Q312+R312)</f>
        <v>0</v>
      </c>
      <c r="T312" s="21" t="n">
        <f aca="false">J312*N312</f>
        <v>0</v>
      </c>
      <c r="U312" s="21" t="n">
        <f aca="false">N312*K312</f>
        <v>0</v>
      </c>
      <c r="V312" s="21" t="n">
        <f aca="false">N312*L312</f>
        <v>0</v>
      </c>
      <c r="W312" s="21" t="n">
        <f aca="false">T312+U312+V312</f>
        <v>0</v>
      </c>
      <c r="X312" s="21" t="n">
        <f aca="false">W312+S312</f>
        <v>0</v>
      </c>
      <c r="Y312" s="60"/>
    </row>
    <row r="313" s="10" customFormat="true" ht="15.75" hidden="false" customHeight="true" outlineLevel="0" collapsed="false">
      <c r="A313" s="65" t="s">
        <v>322</v>
      </c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</row>
    <row r="314" s="10" customFormat="true" ht="15.75" hidden="false" customHeight="false" outlineLevel="0" collapsed="false">
      <c r="A314" s="14" t="n">
        <v>14</v>
      </c>
      <c r="B314" s="15" t="s">
        <v>323</v>
      </c>
      <c r="C314" s="16"/>
      <c r="D314" s="16"/>
      <c r="E314" s="17" t="s">
        <v>28</v>
      </c>
      <c r="F314" s="18" t="n">
        <v>0</v>
      </c>
      <c r="G314" s="18" t="n">
        <v>1</v>
      </c>
      <c r="H314" s="18" t="n">
        <v>1</v>
      </c>
      <c r="I314" s="18" t="n">
        <f aca="false">SUM(F314+G314+H314)</f>
        <v>2</v>
      </c>
      <c r="J314" s="18" t="n">
        <v>0</v>
      </c>
      <c r="K314" s="18" t="n">
        <v>0</v>
      </c>
      <c r="L314" s="18" t="n">
        <v>0</v>
      </c>
      <c r="M314" s="18" t="n">
        <v>0</v>
      </c>
      <c r="N314" s="19"/>
      <c r="O314" s="20"/>
      <c r="P314" s="21" t="n">
        <f aca="false">SUM(F314*N314)</f>
        <v>0</v>
      </c>
      <c r="Q314" s="21" t="n">
        <f aca="false">SUM(G314*N314)</f>
        <v>0</v>
      </c>
      <c r="R314" s="21" t="n">
        <f aca="false">SUM(H314*N314)</f>
        <v>0</v>
      </c>
      <c r="S314" s="21" t="n">
        <f aca="false">SUM(P314+Q314+R314)</f>
        <v>0</v>
      </c>
      <c r="T314" s="21" t="n">
        <f aca="false">J314*N314</f>
        <v>0</v>
      </c>
      <c r="U314" s="21" t="n">
        <f aca="false">N314*K314</f>
        <v>0</v>
      </c>
      <c r="V314" s="21" t="n">
        <f aca="false">N314*L314</f>
        <v>0</v>
      </c>
      <c r="W314" s="21" t="n">
        <f aca="false">T314+U314+V314</f>
        <v>0</v>
      </c>
      <c r="X314" s="21" t="n">
        <f aca="false">W314+S314</f>
        <v>0</v>
      </c>
      <c r="Y314" s="22"/>
    </row>
    <row r="315" s="10" customFormat="true" ht="15.75" hidden="false" customHeight="false" outlineLevel="0" collapsed="false">
      <c r="A315" s="14" t="n">
        <v>15</v>
      </c>
      <c r="B315" s="15" t="s">
        <v>324</v>
      </c>
      <c r="C315" s="16"/>
      <c r="D315" s="16"/>
      <c r="E315" s="17" t="s">
        <v>28</v>
      </c>
      <c r="F315" s="18" t="n">
        <v>1</v>
      </c>
      <c r="G315" s="18" t="n">
        <v>1</v>
      </c>
      <c r="H315" s="18" t="n">
        <v>1</v>
      </c>
      <c r="I315" s="18" t="n">
        <f aca="false">SUM(F315+G315+H315)</f>
        <v>3</v>
      </c>
      <c r="J315" s="18" t="n">
        <v>0</v>
      </c>
      <c r="K315" s="18" t="n">
        <v>0</v>
      </c>
      <c r="L315" s="18" t="n">
        <v>0</v>
      </c>
      <c r="M315" s="18" t="n">
        <v>0</v>
      </c>
      <c r="N315" s="19"/>
      <c r="O315" s="20"/>
      <c r="P315" s="21" t="n">
        <f aca="false">SUM(F315*N315)</f>
        <v>0</v>
      </c>
      <c r="Q315" s="21" t="n">
        <f aca="false">SUM(G315*N315)</f>
        <v>0</v>
      </c>
      <c r="R315" s="21" t="n">
        <f aca="false">SUM(H315*N315)</f>
        <v>0</v>
      </c>
      <c r="S315" s="21" t="n">
        <f aca="false">SUM(P315+Q315+R315)</f>
        <v>0</v>
      </c>
      <c r="T315" s="21" t="n">
        <f aca="false">J315*N315</f>
        <v>0</v>
      </c>
      <c r="U315" s="21" t="n">
        <f aca="false">N315*K315</f>
        <v>0</v>
      </c>
      <c r="V315" s="21" t="n">
        <f aca="false">N315*L315</f>
        <v>0</v>
      </c>
      <c r="W315" s="21" t="n">
        <f aca="false">T315+U315+V315</f>
        <v>0</v>
      </c>
      <c r="X315" s="21" t="n">
        <f aca="false">W315+S315</f>
        <v>0</v>
      </c>
      <c r="Y315" s="22"/>
    </row>
    <row r="316" s="10" customFormat="true" ht="15.75" hidden="false" customHeight="false" outlineLevel="0" collapsed="false">
      <c r="A316" s="14" t="n">
        <v>16</v>
      </c>
      <c r="B316" s="15" t="s">
        <v>325</v>
      </c>
      <c r="C316" s="16"/>
      <c r="D316" s="16"/>
      <c r="E316" s="17" t="s">
        <v>28</v>
      </c>
      <c r="F316" s="18" t="n">
        <v>1</v>
      </c>
      <c r="G316" s="18" t="n">
        <v>1</v>
      </c>
      <c r="H316" s="18" t="n">
        <v>1</v>
      </c>
      <c r="I316" s="18" t="n">
        <f aca="false">SUM(F316+G316+H316)</f>
        <v>3</v>
      </c>
      <c r="J316" s="18" t="n">
        <v>0</v>
      </c>
      <c r="K316" s="18" t="n">
        <v>0</v>
      </c>
      <c r="L316" s="18" t="n">
        <v>0</v>
      </c>
      <c r="M316" s="18" t="n">
        <v>0</v>
      </c>
      <c r="N316" s="19"/>
      <c r="O316" s="20"/>
      <c r="P316" s="21" t="n">
        <f aca="false">SUM(F316*N316)</f>
        <v>0</v>
      </c>
      <c r="Q316" s="21" t="n">
        <f aca="false">SUM(G316*N316)</f>
        <v>0</v>
      </c>
      <c r="R316" s="21" t="n">
        <f aca="false">SUM(H316*N316)</f>
        <v>0</v>
      </c>
      <c r="S316" s="21" t="n">
        <f aca="false">SUM(P316+Q316+R316)</f>
        <v>0</v>
      </c>
      <c r="T316" s="21" t="n">
        <f aca="false">J316*N316</f>
        <v>0</v>
      </c>
      <c r="U316" s="21" t="n">
        <f aca="false">N316*K316</f>
        <v>0</v>
      </c>
      <c r="V316" s="21" t="n">
        <f aca="false">N316*L316</f>
        <v>0</v>
      </c>
      <c r="W316" s="21" t="n">
        <f aca="false">T316+U316+V316</f>
        <v>0</v>
      </c>
      <c r="X316" s="21" t="n">
        <f aca="false">W316+S316</f>
        <v>0</v>
      </c>
      <c r="Y316" s="22"/>
    </row>
    <row r="317" s="10" customFormat="true" ht="15.75" hidden="false" customHeight="false" outlineLevel="0" collapsed="false">
      <c r="A317" s="14" t="n">
        <v>17</v>
      </c>
      <c r="B317" s="15" t="s">
        <v>326</v>
      </c>
      <c r="C317" s="16"/>
      <c r="D317" s="16"/>
      <c r="E317" s="17" t="s">
        <v>28</v>
      </c>
      <c r="F317" s="18" t="n">
        <v>1</v>
      </c>
      <c r="G317" s="18" t="n">
        <v>1</v>
      </c>
      <c r="H317" s="18" t="n">
        <v>1</v>
      </c>
      <c r="I317" s="18" t="n">
        <f aca="false">SUM(F317+G317+H317)</f>
        <v>3</v>
      </c>
      <c r="J317" s="18" t="n">
        <v>0</v>
      </c>
      <c r="K317" s="18" t="n">
        <v>0</v>
      </c>
      <c r="L317" s="18" t="n">
        <v>0</v>
      </c>
      <c r="M317" s="18" t="n">
        <v>0</v>
      </c>
      <c r="N317" s="19"/>
      <c r="O317" s="20"/>
      <c r="P317" s="21" t="n">
        <f aca="false">SUM(F317*N317)</f>
        <v>0</v>
      </c>
      <c r="Q317" s="21" t="n">
        <f aca="false">SUM(G317*N317)</f>
        <v>0</v>
      </c>
      <c r="R317" s="21" t="n">
        <f aca="false">SUM(H317*N317)</f>
        <v>0</v>
      </c>
      <c r="S317" s="21" t="n">
        <f aca="false">SUM(P317+Q317+R317)</f>
        <v>0</v>
      </c>
      <c r="T317" s="21" t="n">
        <f aca="false">J317*N317</f>
        <v>0</v>
      </c>
      <c r="U317" s="21" t="n">
        <f aca="false">N317*K317</f>
        <v>0</v>
      </c>
      <c r="V317" s="21" t="n">
        <f aca="false">N317*L317</f>
        <v>0</v>
      </c>
      <c r="W317" s="21" t="n">
        <f aca="false">T317+U317+V317</f>
        <v>0</v>
      </c>
      <c r="X317" s="21" t="n">
        <f aca="false">W317+S317</f>
        <v>0</v>
      </c>
      <c r="Y317" s="22"/>
    </row>
    <row r="318" s="10" customFormat="true" ht="15.75" hidden="false" customHeight="false" outlineLevel="0" collapsed="false">
      <c r="A318" s="14" t="n">
        <v>18</v>
      </c>
      <c r="B318" s="15" t="s">
        <v>327</v>
      </c>
      <c r="C318" s="16"/>
      <c r="D318" s="16"/>
      <c r="E318" s="17" t="s">
        <v>28</v>
      </c>
      <c r="F318" s="18" t="n">
        <v>1</v>
      </c>
      <c r="G318" s="18" t="n">
        <v>1</v>
      </c>
      <c r="H318" s="18" t="n">
        <v>1</v>
      </c>
      <c r="I318" s="18" t="n">
        <f aca="false">SUM(F318+G318+H318)</f>
        <v>3</v>
      </c>
      <c r="J318" s="18" t="n">
        <v>0</v>
      </c>
      <c r="K318" s="18" t="n">
        <v>0</v>
      </c>
      <c r="L318" s="18" t="n">
        <v>0</v>
      </c>
      <c r="M318" s="18" t="n">
        <v>0</v>
      </c>
      <c r="N318" s="19"/>
      <c r="O318" s="20"/>
      <c r="P318" s="21" t="n">
        <f aca="false">SUM(F318*N318)</f>
        <v>0</v>
      </c>
      <c r="Q318" s="21" t="n">
        <f aca="false">SUM(G318*N318)</f>
        <v>0</v>
      </c>
      <c r="R318" s="21" t="n">
        <f aca="false">SUM(H318*N318)</f>
        <v>0</v>
      </c>
      <c r="S318" s="21" t="n">
        <f aca="false">SUM(P318+Q318+R318)</f>
        <v>0</v>
      </c>
      <c r="T318" s="21" t="n">
        <f aca="false">J318*N318</f>
        <v>0</v>
      </c>
      <c r="U318" s="21" t="n">
        <f aca="false">N318*K318</f>
        <v>0</v>
      </c>
      <c r="V318" s="21" t="n">
        <f aca="false">N318*L318</f>
        <v>0</v>
      </c>
      <c r="W318" s="21" t="n">
        <f aca="false">T318+U318+V318</f>
        <v>0</v>
      </c>
      <c r="X318" s="21" t="n">
        <f aca="false">W318+S318</f>
        <v>0</v>
      </c>
      <c r="Y318" s="22"/>
    </row>
    <row r="319" s="10" customFormat="true" ht="15.75" hidden="false" customHeight="false" outlineLevel="0" collapsed="false">
      <c r="A319" s="14" t="n">
        <v>19</v>
      </c>
      <c r="B319" s="15" t="s">
        <v>328</v>
      </c>
      <c r="C319" s="16"/>
      <c r="D319" s="16"/>
      <c r="E319" s="17" t="s">
        <v>28</v>
      </c>
      <c r="F319" s="18" t="n">
        <v>1</v>
      </c>
      <c r="G319" s="18" t="n">
        <v>1</v>
      </c>
      <c r="H319" s="18" t="n">
        <v>1</v>
      </c>
      <c r="I319" s="18" t="n">
        <f aca="false">SUM(F319+G319+H319)</f>
        <v>3</v>
      </c>
      <c r="J319" s="18" t="n">
        <v>0</v>
      </c>
      <c r="K319" s="18" t="n">
        <v>0</v>
      </c>
      <c r="L319" s="18" t="n">
        <v>0</v>
      </c>
      <c r="M319" s="18" t="n">
        <v>0</v>
      </c>
      <c r="N319" s="19"/>
      <c r="O319" s="20"/>
      <c r="P319" s="21" t="n">
        <f aca="false">SUM(F319*N319)</f>
        <v>0</v>
      </c>
      <c r="Q319" s="21" t="n">
        <f aca="false">SUM(G319*N319)</f>
        <v>0</v>
      </c>
      <c r="R319" s="21" t="n">
        <f aca="false">SUM(H319*N319)</f>
        <v>0</v>
      </c>
      <c r="S319" s="21" t="n">
        <f aca="false">SUM(P319+Q319+R319)</f>
        <v>0</v>
      </c>
      <c r="T319" s="21" t="n">
        <f aca="false">J319*N319</f>
        <v>0</v>
      </c>
      <c r="U319" s="21" t="n">
        <f aca="false">N319*K319</f>
        <v>0</v>
      </c>
      <c r="V319" s="21" t="n">
        <f aca="false">N319*L319</f>
        <v>0</v>
      </c>
      <c r="W319" s="21" t="n">
        <f aca="false">T319+U319+V319</f>
        <v>0</v>
      </c>
      <c r="X319" s="21" t="n">
        <f aca="false">W319+S319</f>
        <v>0</v>
      </c>
      <c r="Y319" s="22"/>
    </row>
    <row r="320" s="10" customFormat="true" ht="15.75" hidden="false" customHeight="false" outlineLevel="0" collapsed="false">
      <c r="A320" s="14" t="n">
        <v>20</v>
      </c>
      <c r="B320" s="15" t="s">
        <v>329</v>
      </c>
      <c r="C320" s="16"/>
      <c r="D320" s="16"/>
      <c r="E320" s="17" t="s">
        <v>28</v>
      </c>
      <c r="F320" s="18" t="n">
        <v>1</v>
      </c>
      <c r="G320" s="18" t="n">
        <v>1</v>
      </c>
      <c r="H320" s="18" t="n">
        <v>1</v>
      </c>
      <c r="I320" s="18" t="n">
        <f aca="false">SUM(F320+G320+H320)</f>
        <v>3</v>
      </c>
      <c r="J320" s="18" t="n">
        <v>0</v>
      </c>
      <c r="K320" s="18" t="n">
        <v>0</v>
      </c>
      <c r="L320" s="18" t="n">
        <v>0</v>
      </c>
      <c r="M320" s="18" t="n">
        <v>0</v>
      </c>
      <c r="N320" s="19"/>
      <c r="O320" s="20"/>
      <c r="P320" s="21" t="n">
        <f aca="false">SUM(F320*N320)</f>
        <v>0</v>
      </c>
      <c r="Q320" s="21" t="n">
        <f aca="false">SUM(G320*N320)</f>
        <v>0</v>
      </c>
      <c r="R320" s="21" t="n">
        <f aca="false">SUM(H320*N320)</f>
        <v>0</v>
      </c>
      <c r="S320" s="21" t="n">
        <f aca="false">SUM(P320+Q320+R320)</f>
        <v>0</v>
      </c>
      <c r="T320" s="21" t="n">
        <f aca="false">J320*N320</f>
        <v>0</v>
      </c>
      <c r="U320" s="21" t="n">
        <f aca="false">N320*K320</f>
        <v>0</v>
      </c>
      <c r="V320" s="21" t="n">
        <f aca="false">N320*L320</f>
        <v>0</v>
      </c>
      <c r="W320" s="21" t="n">
        <f aca="false">T320+U320+V320</f>
        <v>0</v>
      </c>
      <c r="X320" s="21" t="n">
        <f aca="false">W320+S320</f>
        <v>0</v>
      </c>
      <c r="Y320" s="22"/>
    </row>
    <row r="321" s="10" customFormat="true" ht="15.75" hidden="false" customHeight="false" outlineLevel="0" collapsed="false">
      <c r="A321" s="14" t="n">
        <v>21</v>
      </c>
      <c r="B321" s="15" t="s">
        <v>330</v>
      </c>
      <c r="C321" s="16"/>
      <c r="D321" s="16"/>
      <c r="E321" s="17" t="s">
        <v>28</v>
      </c>
      <c r="F321" s="18" t="n">
        <v>1</v>
      </c>
      <c r="G321" s="18" t="n">
        <v>1</v>
      </c>
      <c r="H321" s="18" t="n">
        <v>1</v>
      </c>
      <c r="I321" s="18" t="n">
        <f aca="false">SUM(F321+G321+H321)</f>
        <v>3</v>
      </c>
      <c r="J321" s="18" t="n">
        <v>0</v>
      </c>
      <c r="K321" s="18" t="n">
        <v>0</v>
      </c>
      <c r="L321" s="18" t="n">
        <v>0</v>
      </c>
      <c r="M321" s="18" t="n">
        <v>0</v>
      </c>
      <c r="N321" s="19"/>
      <c r="O321" s="20"/>
      <c r="P321" s="21" t="n">
        <f aca="false">SUM(F321*N321)</f>
        <v>0</v>
      </c>
      <c r="Q321" s="21" t="n">
        <f aca="false">SUM(G321*N321)</f>
        <v>0</v>
      </c>
      <c r="R321" s="21" t="n">
        <f aca="false">SUM(H321*N321)</f>
        <v>0</v>
      </c>
      <c r="S321" s="21" t="n">
        <f aca="false">SUM(P321+Q321+R321)</f>
        <v>0</v>
      </c>
      <c r="T321" s="21" t="n">
        <f aca="false">J321*N321</f>
        <v>0</v>
      </c>
      <c r="U321" s="21" t="n">
        <f aca="false">N321*K321</f>
        <v>0</v>
      </c>
      <c r="V321" s="21" t="n">
        <f aca="false">N321*L321</f>
        <v>0</v>
      </c>
      <c r="W321" s="21" t="n">
        <f aca="false">T321+U321+V321</f>
        <v>0</v>
      </c>
      <c r="X321" s="21" t="n">
        <f aca="false">W321+S321</f>
        <v>0</v>
      </c>
      <c r="Y321" s="22"/>
    </row>
    <row r="322" s="10" customFormat="true" ht="15.75" hidden="false" customHeight="false" outlineLevel="0" collapsed="false">
      <c r="A322" s="14" t="n">
        <v>22</v>
      </c>
      <c r="B322" s="15" t="s">
        <v>331</v>
      </c>
      <c r="C322" s="16"/>
      <c r="D322" s="16"/>
      <c r="E322" s="17" t="s">
        <v>28</v>
      </c>
      <c r="F322" s="18" t="n">
        <v>1</v>
      </c>
      <c r="G322" s="18" t="n">
        <v>1</v>
      </c>
      <c r="H322" s="18" t="n">
        <v>1</v>
      </c>
      <c r="I322" s="18" t="n">
        <f aca="false">SUM(F322+G322+H322)</f>
        <v>3</v>
      </c>
      <c r="J322" s="18" t="n">
        <v>0</v>
      </c>
      <c r="K322" s="18" t="n">
        <v>0</v>
      </c>
      <c r="L322" s="18" t="n">
        <v>0</v>
      </c>
      <c r="M322" s="18" t="n">
        <v>0</v>
      </c>
      <c r="N322" s="19"/>
      <c r="O322" s="20"/>
      <c r="P322" s="21" t="n">
        <f aca="false">SUM(F322*N322)</f>
        <v>0</v>
      </c>
      <c r="Q322" s="21" t="n">
        <f aca="false">SUM(G322*N322)</f>
        <v>0</v>
      </c>
      <c r="R322" s="21" t="n">
        <f aca="false">SUM(H322*N322)</f>
        <v>0</v>
      </c>
      <c r="S322" s="21" t="n">
        <f aca="false">SUM(P322+Q322+R322)</f>
        <v>0</v>
      </c>
      <c r="T322" s="21" t="n">
        <f aca="false">J322*N322</f>
        <v>0</v>
      </c>
      <c r="U322" s="21" t="n">
        <f aca="false">N322*K322</f>
        <v>0</v>
      </c>
      <c r="V322" s="21" t="n">
        <f aca="false">N322*L322</f>
        <v>0</v>
      </c>
      <c r="W322" s="21" t="n">
        <f aca="false">T322+U322+V322</f>
        <v>0</v>
      </c>
      <c r="X322" s="21" t="n">
        <f aca="false">W322+S322</f>
        <v>0</v>
      </c>
      <c r="Y322" s="22"/>
    </row>
    <row r="323" s="10" customFormat="true" ht="15.75" hidden="false" customHeight="false" outlineLevel="0" collapsed="false">
      <c r="A323" s="14" t="n">
        <v>23</v>
      </c>
      <c r="B323" s="15" t="s">
        <v>332</v>
      </c>
      <c r="C323" s="16"/>
      <c r="D323" s="16"/>
      <c r="E323" s="17" t="s">
        <v>28</v>
      </c>
      <c r="F323" s="18" t="n">
        <v>1</v>
      </c>
      <c r="G323" s="18" t="n">
        <v>1</v>
      </c>
      <c r="H323" s="18" t="n">
        <v>1</v>
      </c>
      <c r="I323" s="18" t="n">
        <f aca="false">SUM(F323+G323+H323)</f>
        <v>3</v>
      </c>
      <c r="J323" s="18" t="n">
        <v>0</v>
      </c>
      <c r="K323" s="18" t="n">
        <v>0</v>
      </c>
      <c r="L323" s="18" t="n">
        <v>0</v>
      </c>
      <c r="M323" s="18" t="n">
        <v>0</v>
      </c>
      <c r="N323" s="19"/>
      <c r="O323" s="20"/>
      <c r="P323" s="21" t="n">
        <f aca="false">SUM(F323*N323)</f>
        <v>0</v>
      </c>
      <c r="Q323" s="21" t="n">
        <f aca="false">SUM(G323*N323)</f>
        <v>0</v>
      </c>
      <c r="R323" s="21" t="n">
        <f aca="false">SUM(H323*N323)</f>
        <v>0</v>
      </c>
      <c r="S323" s="21" t="n">
        <f aca="false">SUM(P323+Q323+R323)</f>
        <v>0</v>
      </c>
      <c r="T323" s="21" t="n">
        <f aca="false">J323*N323</f>
        <v>0</v>
      </c>
      <c r="U323" s="21" t="n">
        <f aca="false">N323*K323</f>
        <v>0</v>
      </c>
      <c r="V323" s="21" t="n">
        <f aca="false">N323*L323</f>
        <v>0</v>
      </c>
      <c r="W323" s="21" t="n">
        <f aca="false">T323+U323+V323</f>
        <v>0</v>
      </c>
      <c r="X323" s="21" t="n">
        <f aca="false">W323+S323</f>
        <v>0</v>
      </c>
      <c r="Y323" s="22"/>
    </row>
    <row r="324" s="10" customFormat="true" ht="15.75" hidden="false" customHeight="false" outlineLevel="0" collapsed="false">
      <c r="A324" s="14" t="n">
        <v>24</v>
      </c>
      <c r="B324" s="15" t="s">
        <v>333</v>
      </c>
      <c r="C324" s="16"/>
      <c r="D324" s="16"/>
      <c r="E324" s="17" t="s">
        <v>28</v>
      </c>
      <c r="F324" s="18" t="n">
        <v>1</v>
      </c>
      <c r="G324" s="18" t="n">
        <v>1</v>
      </c>
      <c r="H324" s="18" t="n">
        <v>1</v>
      </c>
      <c r="I324" s="18" t="n">
        <f aca="false">SUM(F324+G324+H324)</f>
        <v>3</v>
      </c>
      <c r="J324" s="18" t="n">
        <v>0</v>
      </c>
      <c r="K324" s="18" t="n">
        <v>0</v>
      </c>
      <c r="L324" s="18" t="n">
        <v>0</v>
      </c>
      <c r="M324" s="18" t="n">
        <v>0</v>
      </c>
      <c r="N324" s="19"/>
      <c r="O324" s="20"/>
      <c r="P324" s="21" t="n">
        <f aca="false">SUM(F324*N324)</f>
        <v>0</v>
      </c>
      <c r="Q324" s="21" t="n">
        <f aca="false">SUM(G324*N324)</f>
        <v>0</v>
      </c>
      <c r="R324" s="21" t="n">
        <f aca="false">SUM(H324*N324)</f>
        <v>0</v>
      </c>
      <c r="S324" s="21" t="n">
        <f aca="false">SUM(P324+Q324+R324)</f>
        <v>0</v>
      </c>
      <c r="T324" s="21" t="n">
        <f aca="false">J324*N324</f>
        <v>0</v>
      </c>
      <c r="U324" s="21" t="n">
        <f aca="false">N324*K324</f>
        <v>0</v>
      </c>
      <c r="V324" s="21" t="n">
        <f aca="false">N324*L324</f>
        <v>0</v>
      </c>
      <c r="W324" s="21" t="n">
        <f aca="false">T324+U324+V324</f>
        <v>0</v>
      </c>
      <c r="X324" s="21" t="n">
        <f aca="false">W324+S324</f>
        <v>0</v>
      </c>
      <c r="Y324" s="22"/>
    </row>
    <row r="325" s="10" customFormat="true" ht="15.75" hidden="false" customHeight="false" outlineLevel="0" collapsed="false">
      <c r="A325" s="14" t="n">
        <v>25</v>
      </c>
      <c r="B325" s="15" t="s">
        <v>334</v>
      </c>
      <c r="C325" s="16"/>
      <c r="D325" s="16"/>
      <c r="E325" s="17" t="s">
        <v>28</v>
      </c>
      <c r="F325" s="18" t="n">
        <v>5</v>
      </c>
      <c r="G325" s="18" t="n">
        <v>5</v>
      </c>
      <c r="H325" s="18" t="n">
        <v>5</v>
      </c>
      <c r="I325" s="18" t="n">
        <f aca="false">SUM(F325+G325+H325)</f>
        <v>15</v>
      </c>
      <c r="J325" s="18" t="n">
        <v>0</v>
      </c>
      <c r="K325" s="18" t="n">
        <v>0</v>
      </c>
      <c r="L325" s="18" t="n">
        <v>0</v>
      </c>
      <c r="M325" s="18" t="n">
        <v>0</v>
      </c>
      <c r="N325" s="19"/>
      <c r="O325" s="20"/>
      <c r="P325" s="21" t="n">
        <f aca="false">SUM(F325*N325)</f>
        <v>0</v>
      </c>
      <c r="Q325" s="21" t="n">
        <f aca="false">SUM(G325*N325)</f>
        <v>0</v>
      </c>
      <c r="R325" s="21" t="n">
        <f aca="false">SUM(H325*N325)</f>
        <v>0</v>
      </c>
      <c r="S325" s="21" t="n">
        <f aca="false">SUM(P325+Q325+R325)</f>
        <v>0</v>
      </c>
      <c r="T325" s="21" t="n">
        <f aca="false">J325*N325</f>
        <v>0</v>
      </c>
      <c r="U325" s="21" t="n">
        <f aca="false">N325*K325</f>
        <v>0</v>
      </c>
      <c r="V325" s="21" t="n">
        <f aca="false">N325*L325</f>
        <v>0</v>
      </c>
      <c r="W325" s="21" t="n">
        <f aca="false">T325+U325+V325</f>
        <v>0</v>
      </c>
      <c r="X325" s="21" t="n">
        <f aca="false">W325+S325</f>
        <v>0</v>
      </c>
      <c r="Y325" s="22"/>
    </row>
    <row r="326" s="10" customFormat="true" ht="15.75" hidden="false" customHeight="true" outlineLevel="0" collapsed="false">
      <c r="A326" s="23" t="s">
        <v>335</v>
      </c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</row>
    <row r="327" s="10" customFormat="true" ht="15.75" hidden="false" customHeight="false" outlineLevel="0" collapsed="false">
      <c r="A327" s="14" t="n">
        <v>26</v>
      </c>
      <c r="B327" s="15" t="s">
        <v>336</v>
      </c>
      <c r="C327" s="16"/>
      <c r="D327" s="16"/>
      <c r="E327" s="17" t="s">
        <v>28</v>
      </c>
      <c r="F327" s="18" t="n">
        <v>1</v>
      </c>
      <c r="G327" s="18" t="n">
        <v>1</v>
      </c>
      <c r="H327" s="18" t="n">
        <v>1</v>
      </c>
      <c r="I327" s="18" t="n">
        <f aca="false">SUM(F327+G327+H327)</f>
        <v>3</v>
      </c>
      <c r="J327" s="18" t="n">
        <v>0</v>
      </c>
      <c r="K327" s="18" t="n">
        <v>0</v>
      </c>
      <c r="L327" s="18" t="n">
        <v>0</v>
      </c>
      <c r="M327" s="18" t="n">
        <v>0</v>
      </c>
      <c r="N327" s="19"/>
      <c r="O327" s="20"/>
      <c r="P327" s="21" t="n">
        <f aca="false">SUM(F327*N327)</f>
        <v>0</v>
      </c>
      <c r="Q327" s="21" t="n">
        <f aca="false">SUM(G327*N327)</f>
        <v>0</v>
      </c>
      <c r="R327" s="21" t="n">
        <f aca="false">SUM(H327*N327)</f>
        <v>0</v>
      </c>
      <c r="S327" s="21" t="n">
        <f aca="false">SUM(P327+Q327+R327)</f>
        <v>0</v>
      </c>
      <c r="T327" s="21" t="n">
        <f aca="false">J327*N327</f>
        <v>0</v>
      </c>
      <c r="U327" s="21" t="n">
        <f aca="false">N327*K327</f>
        <v>0</v>
      </c>
      <c r="V327" s="21" t="n">
        <f aca="false">N327*L327</f>
        <v>0</v>
      </c>
      <c r="W327" s="21" t="n">
        <f aca="false">T327+U327+V327</f>
        <v>0</v>
      </c>
      <c r="X327" s="21" t="n">
        <f aca="false">W327+S327</f>
        <v>0</v>
      </c>
      <c r="Y327" s="22"/>
    </row>
    <row r="328" s="10" customFormat="true" ht="15.75" hidden="false" customHeight="false" outlineLevel="0" collapsed="false">
      <c r="A328" s="14" t="n">
        <v>27</v>
      </c>
      <c r="B328" s="15" t="s">
        <v>337</v>
      </c>
      <c r="C328" s="16"/>
      <c r="D328" s="16"/>
      <c r="E328" s="17" t="s">
        <v>28</v>
      </c>
      <c r="F328" s="18" t="n">
        <v>0</v>
      </c>
      <c r="G328" s="18" t="n">
        <v>1</v>
      </c>
      <c r="H328" s="18" t="n">
        <v>1</v>
      </c>
      <c r="I328" s="18" t="n">
        <f aca="false">SUM(F328+G328+H328)</f>
        <v>2</v>
      </c>
      <c r="J328" s="18" t="n">
        <v>0</v>
      </c>
      <c r="K328" s="18" t="n">
        <v>0</v>
      </c>
      <c r="L328" s="18" t="n">
        <v>0</v>
      </c>
      <c r="M328" s="18" t="n">
        <v>0</v>
      </c>
      <c r="N328" s="19"/>
      <c r="O328" s="20"/>
      <c r="P328" s="21" t="n">
        <f aca="false">SUM(F328*N328)</f>
        <v>0</v>
      </c>
      <c r="Q328" s="21" t="n">
        <f aca="false">SUM(G328*N328)</f>
        <v>0</v>
      </c>
      <c r="R328" s="21" t="n">
        <f aca="false">SUM(H328*N328)</f>
        <v>0</v>
      </c>
      <c r="S328" s="21" t="n">
        <f aca="false">SUM(P328+Q328+R328)</f>
        <v>0</v>
      </c>
      <c r="T328" s="21" t="n">
        <f aca="false">J328*N328</f>
        <v>0</v>
      </c>
      <c r="U328" s="21" t="n">
        <f aca="false">N328*K328</f>
        <v>0</v>
      </c>
      <c r="V328" s="21" t="n">
        <f aca="false">N328*L328</f>
        <v>0</v>
      </c>
      <c r="W328" s="21" t="n">
        <f aca="false">T328+U328+V328</f>
        <v>0</v>
      </c>
      <c r="X328" s="21" t="n">
        <f aca="false">W328+S328</f>
        <v>0</v>
      </c>
      <c r="Y328" s="22"/>
    </row>
    <row r="329" s="10" customFormat="true" ht="15.75" hidden="false" customHeight="true" outlineLevel="0" collapsed="false">
      <c r="A329" s="23" t="s">
        <v>338</v>
      </c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</row>
    <row r="330" s="10" customFormat="true" ht="15.75" hidden="false" customHeight="false" outlineLevel="0" collapsed="false">
      <c r="A330" s="14" t="n">
        <v>28</v>
      </c>
      <c r="B330" s="15" t="s">
        <v>339</v>
      </c>
      <c r="C330" s="16"/>
      <c r="D330" s="16"/>
      <c r="E330" s="17" t="s">
        <v>28</v>
      </c>
      <c r="F330" s="18" t="n">
        <v>0</v>
      </c>
      <c r="G330" s="18" t="n">
        <v>1</v>
      </c>
      <c r="H330" s="18" t="n">
        <v>1</v>
      </c>
      <c r="I330" s="18" t="n">
        <f aca="false">SUM(F330+G330+H330)</f>
        <v>2</v>
      </c>
      <c r="J330" s="18" t="n">
        <v>0</v>
      </c>
      <c r="K330" s="18" t="n">
        <v>0</v>
      </c>
      <c r="L330" s="18" t="n">
        <v>0</v>
      </c>
      <c r="M330" s="18" t="n">
        <v>0</v>
      </c>
      <c r="N330" s="19"/>
      <c r="O330" s="20"/>
      <c r="P330" s="21" t="n">
        <f aca="false">SUM(F330*N330)</f>
        <v>0</v>
      </c>
      <c r="Q330" s="21" t="n">
        <f aca="false">SUM(G330*N330)</f>
        <v>0</v>
      </c>
      <c r="R330" s="21" t="n">
        <f aca="false">SUM(H330*N330)</f>
        <v>0</v>
      </c>
      <c r="S330" s="21" t="n">
        <f aca="false">SUM(P330+Q330+R330)</f>
        <v>0</v>
      </c>
      <c r="T330" s="21" t="n">
        <f aca="false">J330*N330</f>
        <v>0</v>
      </c>
      <c r="U330" s="21" t="n">
        <f aca="false">N330*K330</f>
        <v>0</v>
      </c>
      <c r="V330" s="21" t="n">
        <f aca="false">N330*L330</f>
        <v>0</v>
      </c>
      <c r="W330" s="21" t="n">
        <f aca="false">T330+U330+V330</f>
        <v>0</v>
      </c>
      <c r="X330" s="21" t="n">
        <f aca="false">W330+S330</f>
        <v>0</v>
      </c>
      <c r="Y330" s="22"/>
    </row>
    <row r="331" s="10" customFormat="true" ht="15.75" hidden="false" customHeight="false" outlineLevel="0" collapsed="false">
      <c r="A331" s="14" t="n">
        <v>29</v>
      </c>
      <c r="B331" s="15" t="s">
        <v>340</v>
      </c>
      <c r="C331" s="16"/>
      <c r="D331" s="16"/>
      <c r="E331" s="17" t="s">
        <v>28</v>
      </c>
      <c r="F331" s="18" t="n">
        <v>0</v>
      </c>
      <c r="G331" s="18" t="n">
        <v>1</v>
      </c>
      <c r="H331" s="18" t="n">
        <v>1</v>
      </c>
      <c r="I331" s="18" t="n">
        <f aca="false">SUM(F331+G331+H331)</f>
        <v>2</v>
      </c>
      <c r="J331" s="18" t="n">
        <v>0</v>
      </c>
      <c r="K331" s="18" t="n">
        <v>0</v>
      </c>
      <c r="L331" s="18" t="n">
        <v>0</v>
      </c>
      <c r="M331" s="18" t="n">
        <v>0</v>
      </c>
      <c r="N331" s="19"/>
      <c r="O331" s="20"/>
      <c r="P331" s="21" t="n">
        <f aca="false">SUM(F331*N331)</f>
        <v>0</v>
      </c>
      <c r="Q331" s="21" t="n">
        <f aca="false">SUM(G331*N331)</f>
        <v>0</v>
      </c>
      <c r="R331" s="21" t="n">
        <f aca="false">SUM(H331*N331)</f>
        <v>0</v>
      </c>
      <c r="S331" s="21" t="n">
        <f aca="false">SUM(P331+Q331+R331)</f>
        <v>0</v>
      </c>
      <c r="T331" s="21" t="n">
        <f aca="false">J331*N331</f>
        <v>0</v>
      </c>
      <c r="U331" s="21" t="n">
        <f aca="false">N331*K331</f>
        <v>0</v>
      </c>
      <c r="V331" s="21" t="n">
        <f aca="false">N331*L331</f>
        <v>0</v>
      </c>
      <c r="W331" s="21" t="n">
        <f aca="false">T331+U331+V331</f>
        <v>0</v>
      </c>
      <c r="X331" s="21" t="n">
        <f aca="false">W331+S331</f>
        <v>0</v>
      </c>
      <c r="Y331" s="22"/>
    </row>
    <row r="332" s="10" customFormat="true" ht="15.75" hidden="false" customHeight="false" outlineLevel="0" collapsed="false">
      <c r="A332" s="24" t="n">
        <v>30</v>
      </c>
      <c r="B332" s="25" t="s">
        <v>341</v>
      </c>
      <c r="C332" s="26"/>
      <c r="D332" s="26"/>
      <c r="E332" s="27" t="s">
        <v>28</v>
      </c>
      <c r="F332" s="28" t="n">
        <v>0</v>
      </c>
      <c r="G332" s="28" t="n">
        <v>1</v>
      </c>
      <c r="H332" s="28" t="n">
        <v>1</v>
      </c>
      <c r="I332" s="28" t="n">
        <f aca="false">SUM(F332+G332+H332)</f>
        <v>2</v>
      </c>
      <c r="J332" s="18" t="n">
        <v>0</v>
      </c>
      <c r="K332" s="18" t="n">
        <v>0</v>
      </c>
      <c r="L332" s="18" t="n">
        <v>0</v>
      </c>
      <c r="M332" s="18" t="n">
        <v>0</v>
      </c>
      <c r="N332" s="29"/>
      <c r="O332" s="30"/>
      <c r="P332" s="31" t="n">
        <f aca="false">SUM(F332*N332)</f>
        <v>0</v>
      </c>
      <c r="Q332" s="31" t="n">
        <f aca="false">SUM(G332*N332)</f>
        <v>0</v>
      </c>
      <c r="R332" s="31" t="n">
        <f aca="false">SUM(H332*N332)</f>
        <v>0</v>
      </c>
      <c r="S332" s="31" t="n">
        <f aca="false">SUM(P332+Q332+R332)</f>
        <v>0</v>
      </c>
      <c r="T332" s="21" t="n">
        <f aca="false">J332*N332</f>
        <v>0</v>
      </c>
      <c r="U332" s="21" t="n">
        <f aca="false">N332*K332</f>
        <v>0</v>
      </c>
      <c r="V332" s="21" t="n">
        <f aca="false">N332*L332</f>
        <v>0</v>
      </c>
      <c r="W332" s="21" t="n">
        <f aca="false">T332+U332+V332</f>
        <v>0</v>
      </c>
      <c r="X332" s="21" t="n">
        <f aca="false">W332+S332</f>
        <v>0</v>
      </c>
      <c r="Y332" s="32"/>
    </row>
    <row r="333" s="10" customFormat="true" ht="31.5" hidden="false" customHeight="false" outlineLevel="0" collapsed="false">
      <c r="A333" s="24" t="n">
        <v>31</v>
      </c>
      <c r="B333" s="25" t="s">
        <v>342</v>
      </c>
      <c r="C333" s="26"/>
      <c r="D333" s="26"/>
      <c r="E333" s="27" t="s">
        <v>28</v>
      </c>
      <c r="F333" s="28" t="n">
        <v>0</v>
      </c>
      <c r="G333" s="28" t="n">
        <v>1</v>
      </c>
      <c r="H333" s="28" t="n">
        <v>1</v>
      </c>
      <c r="I333" s="28" t="n">
        <f aca="false">SUM(F333+G333+H333)</f>
        <v>2</v>
      </c>
      <c r="J333" s="18" t="n">
        <v>0</v>
      </c>
      <c r="K333" s="18" t="n">
        <v>0</v>
      </c>
      <c r="L333" s="18" t="n">
        <v>0</v>
      </c>
      <c r="M333" s="18" t="n">
        <v>0</v>
      </c>
      <c r="N333" s="29"/>
      <c r="O333" s="30"/>
      <c r="P333" s="31" t="n">
        <f aca="false">SUM(F333*N333)</f>
        <v>0</v>
      </c>
      <c r="Q333" s="31" t="n">
        <f aca="false">SUM(G333*N333)</f>
        <v>0</v>
      </c>
      <c r="R333" s="31" t="n">
        <f aca="false">SUM(H333*N333)</f>
        <v>0</v>
      </c>
      <c r="S333" s="31" t="n">
        <f aca="false">SUM(P333+Q333+R333)</f>
        <v>0</v>
      </c>
      <c r="T333" s="21" t="n">
        <f aca="false">J333*N333</f>
        <v>0</v>
      </c>
      <c r="U333" s="21" t="n">
        <f aca="false">N333*K333</f>
        <v>0</v>
      </c>
      <c r="V333" s="21" t="n">
        <f aca="false">N333*L333</f>
        <v>0</v>
      </c>
      <c r="W333" s="21" t="n">
        <f aca="false">T333+U333+V333</f>
        <v>0</v>
      </c>
      <c r="X333" s="21" t="n">
        <f aca="false">W333+S333</f>
        <v>0</v>
      </c>
      <c r="Y333" s="32"/>
    </row>
    <row r="334" s="10" customFormat="true" ht="15.75" hidden="false" customHeight="false" outlineLevel="0" collapsed="false">
      <c r="A334" s="14" t="n">
        <v>32</v>
      </c>
      <c r="B334" s="15" t="s">
        <v>343</v>
      </c>
      <c r="C334" s="16"/>
      <c r="D334" s="16"/>
      <c r="E334" s="17" t="s">
        <v>28</v>
      </c>
      <c r="F334" s="18" t="n">
        <v>0</v>
      </c>
      <c r="G334" s="18" t="n">
        <v>1</v>
      </c>
      <c r="H334" s="18" t="n">
        <v>1</v>
      </c>
      <c r="I334" s="18" t="n">
        <f aca="false">SUM(F334+G334+H334)</f>
        <v>2</v>
      </c>
      <c r="J334" s="18" t="n">
        <v>0</v>
      </c>
      <c r="K334" s="18" t="n">
        <v>0</v>
      </c>
      <c r="L334" s="18" t="n">
        <v>0</v>
      </c>
      <c r="M334" s="18" t="n">
        <v>0</v>
      </c>
      <c r="N334" s="19"/>
      <c r="O334" s="20"/>
      <c r="P334" s="21" t="n">
        <f aca="false">SUM(F334*N334)</f>
        <v>0</v>
      </c>
      <c r="Q334" s="21" t="n">
        <f aca="false">SUM(G334*N334)</f>
        <v>0</v>
      </c>
      <c r="R334" s="21" t="n">
        <f aca="false">SUM(H334*N334)</f>
        <v>0</v>
      </c>
      <c r="S334" s="21" t="n">
        <f aca="false">SUM(P334+Q334+R334)</f>
        <v>0</v>
      </c>
      <c r="T334" s="21" t="n">
        <f aca="false">J334*N334</f>
        <v>0</v>
      </c>
      <c r="U334" s="21" t="n">
        <f aca="false">N334*K334</f>
        <v>0</v>
      </c>
      <c r="V334" s="21" t="n">
        <f aca="false">N334*L334</f>
        <v>0</v>
      </c>
      <c r="W334" s="21" t="n">
        <f aca="false">T334+U334+V334</f>
        <v>0</v>
      </c>
      <c r="X334" s="21" t="n">
        <f aca="false">W334+S334</f>
        <v>0</v>
      </c>
      <c r="Y334" s="22"/>
    </row>
    <row r="335" s="10" customFormat="true" ht="15.75" hidden="false" customHeight="false" outlineLevel="0" collapsed="false">
      <c r="A335" s="14" t="n">
        <v>33</v>
      </c>
      <c r="B335" s="15" t="s">
        <v>344</v>
      </c>
      <c r="C335" s="16"/>
      <c r="D335" s="16"/>
      <c r="E335" s="17" t="s">
        <v>28</v>
      </c>
      <c r="F335" s="18" t="n">
        <v>0</v>
      </c>
      <c r="G335" s="18" t="n">
        <v>1</v>
      </c>
      <c r="H335" s="18" t="n">
        <v>1</v>
      </c>
      <c r="I335" s="18" t="n">
        <f aca="false">SUM(F335+G335+H335)</f>
        <v>2</v>
      </c>
      <c r="J335" s="18" t="n">
        <v>0</v>
      </c>
      <c r="K335" s="18" t="n">
        <v>0</v>
      </c>
      <c r="L335" s="18" t="n">
        <v>0</v>
      </c>
      <c r="M335" s="18" t="n">
        <v>0</v>
      </c>
      <c r="N335" s="19"/>
      <c r="O335" s="20"/>
      <c r="P335" s="21" t="n">
        <f aca="false">SUM(F335*N335)</f>
        <v>0</v>
      </c>
      <c r="Q335" s="21" t="n">
        <f aca="false">SUM(G335*N335)</f>
        <v>0</v>
      </c>
      <c r="R335" s="21" t="n">
        <f aca="false">SUM(H335*N335)</f>
        <v>0</v>
      </c>
      <c r="S335" s="21" t="n">
        <f aca="false">SUM(P335+Q335+R335)</f>
        <v>0</v>
      </c>
      <c r="T335" s="21" t="n">
        <f aca="false">J335*N335</f>
        <v>0</v>
      </c>
      <c r="U335" s="21" t="n">
        <f aca="false">N335*K335</f>
        <v>0</v>
      </c>
      <c r="V335" s="21" t="n">
        <f aca="false">N335*L335</f>
        <v>0</v>
      </c>
      <c r="W335" s="21" t="n">
        <f aca="false">T335+U335+V335</f>
        <v>0</v>
      </c>
      <c r="X335" s="21" t="n">
        <f aca="false">W335+S335</f>
        <v>0</v>
      </c>
      <c r="Y335" s="22"/>
    </row>
    <row r="336" s="10" customFormat="true" ht="31.5" hidden="false" customHeight="false" outlineLevel="0" collapsed="false">
      <c r="A336" s="14" t="n">
        <v>34</v>
      </c>
      <c r="B336" s="15" t="s">
        <v>345</v>
      </c>
      <c r="C336" s="16"/>
      <c r="D336" s="16"/>
      <c r="E336" s="17" t="s">
        <v>28</v>
      </c>
      <c r="F336" s="18" t="n">
        <v>0</v>
      </c>
      <c r="G336" s="18" t="n">
        <v>1</v>
      </c>
      <c r="H336" s="18"/>
      <c r="I336" s="18" t="n">
        <f aca="false">SUM(F336+G336+H336)</f>
        <v>1</v>
      </c>
      <c r="J336" s="18" t="n">
        <v>0</v>
      </c>
      <c r="K336" s="18" t="n">
        <v>0</v>
      </c>
      <c r="L336" s="18" t="n">
        <v>0</v>
      </c>
      <c r="M336" s="18" t="n">
        <v>0</v>
      </c>
      <c r="N336" s="19"/>
      <c r="O336" s="20"/>
      <c r="P336" s="21" t="n">
        <f aca="false">SUM(F336*N336)</f>
        <v>0</v>
      </c>
      <c r="Q336" s="21" t="n">
        <f aca="false">SUM(G336*N336)</f>
        <v>0</v>
      </c>
      <c r="R336" s="21" t="n">
        <f aca="false">SUM(H336*N336)</f>
        <v>0</v>
      </c>
      <c r="S336" s="21" t="n">
        <f aca="false">SUM(P336+Q336+R336)</f>
        <v>0</v>
      </c>
      <c r="T336" s="21" t="n">
        <f aca="false">J336*N336</f>
        <v>0</v>
      </c>
      <c r="U336" s="21" t="n">
        <f aca="false">N336*K336</f>
        <v>0</v>
      </c>
      <c r="V336" s="21" t="n">
        <f aca="false">N336*L336</f>
        <v>0</v>
      </c>
      <c r="W336" s="21" t="n">
        <f aca="false">T336+U336+V336</f>
        <v>0</v>
      </c>
      <c r="X336" s="21" t="n">
        <f aca="false">W336+S336</f>
        <v>0</v>
      </c>
      <c r="Y336" s="22"/>
    </row>
    <row r="337" s="10" customFormat="true" ht="15.75" hidden="false" customHeight="false" outlineLevel="0" collapsed="false">
      <c r="A337" s="14" t="n">
        <v>35</v>
      </c>
      <c r="B337" s="15" t="s">
        <v>346</v>
      </c>
      <c r="C337" s="16"/>
      <c r="D337" s="16"/>
      <c r="E337" s="17" t="s">
        <v>28</v>
      </c>
      <c r="F337" s="18" t="n">
        <v>0</v>
      </c>
      <c r="G337" s="18" t="n">
        <v>1</v>
      </c>
      <c r="H337" s="18" t="n">
        <v>1</v>
      </c>
      <c r="I337" s="18" t="n">
        <f aca="false">SUM(F337+G337+H337)</f>
        <v>2</v>
      </c>
      <c r="J337" s="18" t="n">
        <v>0</v>
      </c>
      <c r="K337" s="18" t="n">
        <v>0</v>
      </c>
      <c r="L337" s="18" t="n">
        <v>0</v>
      </c>
      <c r="M337" s="18" t="n">
        <v>0</v>
      </c>
      <c r="N337" s="19"/>
      <c r="O337" s="20"/>
      <c r="P337" s="21" t="n">
        <f aca="false">SUM(F337*N337)</f>
        <v>0</v>
      </c>
      <c r="Q337" s="21" t="n">
        <f aca="false">SUM(G337*N337)</f>
        <v>0</v>
      </c>
      <c r="R337" s="21" t="n">
        <f aca="false">SUM(H337*N337)</f>
        <v>0</v>
      </c>
      <c r="S337" s="21" t="n">
        <f aca="false">SUM(P337+Q337+R337)</f>
        <v>0</v>
      </c>
      <c r="T337" s="21" t="n">
        <f aca="false">J337*N337</f>
        <v>0</v>
      </c>
      <c r="U337" s="21" t="n">
        <f aca="false">N337*K337</f>
        <v>0</v>
      </c>
      <c r="V337" s="21" t="n">
        <f aca="false">N337*L337</f>
        <v>0</v>
      </c>
      <c r="W337" s="21" t="n">
        <f aca="false">T337+U337+V337</f>
        <v>0</v>
      </c>
      <c r="X337" s="21" t="n">
        <f aca="false">W337+S337</f>
        <v>0</v>
      </c>
      <c r="Y337" s="22"/>
    </row>
    <row r="338" s="10" customFormat="true" ht="15.75" hidden="false" customHeight="true" outlineLevel="0" collapsed="false">
      <c r="A338" s="23" t="s">
        <v>347</v>
      </c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</row>
    <row r="339" s="10" customFormat="true" ht="16.5" hidden="false" customHeight="false" outlineLevel="0" collapsed="false">
      <c r="A339" s="14" t="n">
        <v>36</v>
      </c>
      <c r="B339" s="15" t="s">
        <v>348</v>
      </c>
      <c r="C339" s="16"/>
      <c r="D339" s="16"/>
      <c r="E339" s="17" t="s">
        <v>28</v>
      </c>
      <c r="F339" s="18" t="n">
        <v>15</v>
      </c>
      <c r="G339" s="18" t="n">
        <v>15</v>
      </c>
      <c r="H339" s="18" t="n">
        <v>15</v>
      </c>
      <c r="I339" s="18" t="n">
        <f aca="false">SUM(F339+G339+H339)</f>
        <v>45</v>
      </c>
      <c r="J339" s="18" t="n">
        <v>0</v>
      </c>
      <c r="K339" s="18" t="n">
        <v>0</v>
      </c>
      <c r="L339" s="18" t="n">
        <v>0</v>
      </c>
      <c r="M339" s="18" t="n">
        <v>0</v>
      </c>
      <c r="N339" s="19"/>
      <c r="O339" s="20"/>
      <c r="P339" s="21" t="n">
        <f aca="false">SUM(F339*N339)</f>
        <v>0</v>
      </c>
      <c r="Q339" s="21" t="n">
        <f aca="false">SUM(G339*N339)</f>
        <v>0</v>
      </c>
      <c r="R339" s="21" t="n">
        <f aca="false">SUM(H339*N339)</f>
        <v>0</v>
      </c>
      <c r="S339" s="21" t="n">
        <f aca="false">SUM(P339+Q339+R339)</f>
        <v>0</v>
      </c>
      <c r="T339" s="21" t="n">
        <f aca="false">J339*N339</f>
        <v>0</v>
      </c>
      <c r="U339" s="21" t="n">
        <f aca="false">N339*K339</f>
        <v>0</v>
      </c>
      <c r="V339" s="21" t="n">
        <f aca="false">N339*L339</f>
        <v>0</v>
      </c>
      <c r="W339" s="21" t="n">
        <f aca="false">T339+U339+V339</f>
        <v>0</v>
      </c>
      <c r="X339" s="21" t="n">
        <f aca="false">W339+S339</f>
        <v>0</v>
      </c>
      <c r="Y339" s="22"/>
    </row>
    <row r="340" s="10" customFormat="true" ht="17.25" hidden="false" customHeight="true" outlineLevel="0" collapsed="false">
      <c r="A340" s="33" t="s">
        <v>107</v>
      </c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9" t="n">
        <f aca="false">SUM(P300:P339)</f>
        <v>0</v>
      </c>
      <c r="Q340" s="39" t="n">
        <f aca="false">SUM(Q300:Q339)</f>
        <v>0</v>
      </c>
      <c r="R340" s="39" t="n">
        <f aca="false">SUM(R300:R339)</f>
        <v>0</v>
      </c>
      <c r="S340" s="39" t="n">
        <f aca="false">SUM(P340+Q340+R340)</f>
        <v>0</v>
      </c>
      <c r="T340" s="39"/>
      <c r="U340" s="39"/>
      <c r="V340" s="39"/>
      <c r="W340" s="39"/>
      <c r="X340" s="39"/>
      <c r="Y340" s="40"/>
    </row>
    <row r="341" s="10" customFormat="true" ht="16.5" hidden="false" customHeight="true" outlineLevel="0" collapsed="false">
      <c r="A341" s="36" t="s">
        <v>349</v>
      </c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</row>
    <row r="342" s="10" customFormat="true" ht="15.75" hidden="false" customHeight="false" outlineLevel="0" collapsed="false">
      <c r="A342" s="66" t="n">
        <v>1</v>
      </c>
      <c r="B342" s="67" t="s">
        <v>350</v>
      </c>
      <c r="C342" s="16"/>
      <c r="D342" s="16"/>
      <c r="E342" s="17" t="s">
        <v>142</v>
      </c>
      <c r="F342" s="18" t="n">
        <v>15</v>
      </c>
      <c r="G342" s="18" t="n">
        <v>50</v>
      </c>
      <c r="H342" s="18" t="n">
        <v>50</v>
      </c>
      <c r="I342" s="18" t="n">
        <f aca="false">SUM(F342+G342+H342)</f>
        <v>115</v>
      </c>
      <c r="J342" s="18" t="n">
        <v>0</v>
      </c>
      <c r="K342" s="18" t="n">
        <v>0</v>
      </c>
      <c r="L342" s="18" t="n">
        <v>0</v>
      </c>
      <c r="M342" s="18" t="n">
        <v>0</v>
      </c>
      <c r="N342" s="19"/>
      <c r="O342" s="20"/>
      <c r="P342" s="21" t="n">
        <f aca="false">SUM(F342*N342)</f>
        <v>0</v>
      </c>
      <c r="Q342" s="21" t="n">
        <f aca="false">SUM(G342*N342)</f>
        <v>0</v>
      </c>
      <c r="R342" s="21" t="n">
        <f aca="false">SUM(H342*N342)</f>
        <v>0</v>
      </c>
      <c r="S342" s="21" t="n">
        <f aca="false">SUM(P342+Q342+R342)</f>
        <v>0</v>
      </c>
      <c r="T342" s="21" t="n">
        <f aca="false">J342*N342</f>
        <v>0</v>
      </c>
      <c r="U342" s="21" t="n">
        <f aca="false">N342*K342</f>
        <v>0</v>
      </c>
      <c r="V342" s="21" t="n">
        <f aca="false">N342*L342</f>
        <v>0</v>
      </c>
      <c r="W342" s="21" t="n">
        <f aca="false">T342+U342+V342</f>
        <v>0</v>
      </c>
      <c r="X342" s="21" t="n">
        <f aca="false">W342+S342</f>
        <v>0</v>
      </c>
      <c r="Y342" s="22"/>
    </row>
    <row r="343" s="10" customFormat="true" ht="16.5" hidden="false" customHeight="false" outlineLevel="0" collapsed="false">
      <c r="A343" s="66" t="n">
        <v>2</v>
      </c>
      <c r="B343" s="67" t="s">
        <v>351</v>
      </c>
      <c r="C343" s="16"/>
      <c r="D343" s="16"/>
      <c r="E343" s="17" t="s">
        <v>142</v>
      </c>
      <c r="F343" s="18" t="n">
        <v>15</v>
      </c>
      <c r="G343" s="18" t="n">
        <v>50</v>
      </c>
      <c r="H343" s="18" t="n">
        <v>50</v>
      </c>
      <c r="I343" s="18" t="n">
        <f aca="false">SUM(F343+G343+H343)</f>
        <v>115</v>
      </c>
      <c r="J343" s="18" t="n">
        <v>0</v>
      </c>
      <c r="K343" s="18" t="n">
        <v>0</v>
      </c>
      <c r="L343" s="18" t="n">
        <v>0</v>
      </c>
      <c r="M343" s="18" t="n">
        <v>0</v>
      </c>
      <c r="N343" s="19"/>
      <c r="O343" s="20"/>
      <c r="P343" s="21" t="n">
        <f aca="false">SUM(F343*N343)</f>
        <v>0</v>
      </c>
      <c r="Q343" s="21" t="n">
        <f aca="false">SUM(G343*N343)</f>
        <v>0</v>
      </c>
      <c r="R343" s="21" t="n">
        <f aca="false">SUM(H343*N343)</f>
        <v>0</v>
      </c>
      <c r="S343" s="21" t="n">
        <f aca="false">SUM(P343+Q343+R343)</f>
        <v>0</v>
      </c>
      <c r="T343" s="21" t="n">
        <f aca="false">J343*N343</f>
        <v>0</v>
      </c>
      <c r="U343" s="21" t="n">
        <f aca="false">N343*K343</f>
        <v>0</v>
      </c>
      <c r="V343" s="21" t="n">
        <f aca="false">N343*L343</f>
        <v>0</v>
      </c>
      <c r="W343" s="21" t="n">
        <f aca="false">T343+U343+V343</f>
        <v>0</v>
      </c>
      <c r="X343" s="21" t="n">
        <f aca="false">W343+S343</f>
        <v>0</v>
      </c>
      <c r="Y343" s="22"/>
    </row>
    <row r="344" s="10" customFormat="true" ht="17.25" hidden="false" customHeight="true" outlineLevel="0" collapsed="false">
      <c r="A344" s="33" t="s">
        <v>107</v>
      </c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9" t="n">
        <f aca="false">SUM(P342:P343)</f>
        <v>0</v>
      </c>
      <c r="Q344" s="39" t="n">
        <f aca="false">SUM(Q342:Q343)</f>
        <v>0</v>
      </c>
      <c r="R344" s="39" t="n">
        <f aca="false">SUM(R342:R343)</f>
        <v>0</v>
      </c>
      <c r="S344" s="39" t="n">
        <f aca="false">SUM(P344+Q344+R344)</f>
        <v>0</v>
      </c>
      <c r="T344" s="39"/>
      <c r="U344" s="39"/>
      <c r="V344" s="39"/>
      <c r="W344" s="39"/>
      <c r="X344" s="39"/>
      <c r="Y344" s="40"/>
    </row>
    <row r="345" s="10" customFormat="true" ht="16.5" hidden="false" customHeight="true" outlineLevel="0" collapsed="false">
      <c r="A345" s="36" t="s">
        <v>352</v>
      </c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</row>
    <row r="346" s="10" customFormat="true" ht="15.75" hidden="false" customHeight="false" outlineLevel="0" collapsed="false">
      <c r="A346" s="14" t="n">
        <v>1</v>
      </c>
      <c r="B346" s="68" t="s">
        <v>353</v>
      </c>
      <c r="C346" s="16"/>
      <c r="D346" s="16"/>
      <c r="E346" s="17" t="s">
        <v>142</v>
      </c>
      <c r="F346" s="18" t="n">
        <v>3</v>
      </c>
      <c r="G346" s="18" t="n">
        <v>10</v>
      </c>
      <c r="H346" s="18" t="n">
        <v>10</v>
      </c>
      <c r="I346" s="18" t="n">
        <f aca="false">SUM(F346+G346+H346)</f>
        <v>23</v>
      </c>
      <c r="J346" s="18" t="n">
        <v>0</v>
      </c>
      <c r="K346" s="18" t="n">
        <v>0</v>
      </c>
      <c r="L346" s="18" t="n">
        <v>0</v>
      </c>
      <c r="M346" s="18" t="n">
        <v>0</v>
      </c>
      <c r="N346" s="19"/>
      <c r="O346" s="20"/>
      <c r="P346" s="21" t="n">
        <f aca="false">SUM(F346*N346)</f>
        <v>0</v>
      </c>
      <c r="Q346" s="21" t="n">
        <f aca="false">SUM(G346*N346)</f>
        <v>0</v>
      </c>
      <c r="R346" s="21" t="n">
        <f aca="false">SUM(H346*N346)</f>
        <v>0</v>
      </c>
      <c r="S346" s="21" t="n">
        <f aca="false">SUM(P346+Q346+R346)</f>
        <v>0</v>
      </c>
      <c r="T346" s="21" t="n">
        <f aca="false">J346*N346</f>
        <v>0</v>
      </c>
      <c r="U346" s="21" t="n">
        <f aca="false">N346*K346</f>
        <v>0</v>
      </c>
      <c r="V346" s="21" t="n">
        <f aca="false">N346*L346</f>
        <v>0</v>
      </c>
      <c r="W346" s="21" t="n">
        <f aca="false">T346+U346+V346</f>
        <v>0</v>
      </c>
      <c r="X346" s="21" t="n">
        <f aca="false">W346+S346</f>
        <v>0</v>
      </c>
      <c r="Y346" s="22"/>
    </row>
    <row r="347" s="10" customFormat="true" ht="15.75" hidden="false" customHeight="false" outlineLevel="0" collapsed="false">
      <c r="A347" s="14" t="n">
        <v>2</v>
      </c>
      <c r="B347" s="68" t="s">
        <v>354</v>
      </c>
      <c r="C347" s="16"/>
      <c r="D347" s="16"/>
      <c r="E347" s="17" t="s">
        <v>142</v>
      </c>
      <c r="F347" s="18" t="n">
        <v>3</v>
      </c>
      <c r="G347" s="18" t="n">
        <v>10</v>
      </c>
      <c r="H347" s="18" t="n">
        <v>10</v>
      </c>
      <c r="I347" s="18" t="n">
        <f aca="false">SUM(F347+G347+H347)</f>
        <v>23</v>
      </c>
      <c r="J347" s="18" t="n">
        <v>0</v>
      </c>
      <c r="K347" s="18" t="n">
        <v>0</v>
      </c>
      <c r="L347" s="18" t="n">
        <v>0</v>
      </c>
      <c r="M347" s="18" t="n">
        <v>0</v>
      </c>
      <c r="N347" s="19"/>
      <c r="O347" s="20"/>
      <c r="P347" s="21" t="n">
        <f aca="false">SUM(F347*N347)</f>
        <v>0</v>
      </c>
      <c r="Q347" s="21" t="n">
        <f aca="false">SUM(G347*N347)</f>
        <v>0</v>
      </c>
      <c r="R347" s="21" t="n">
        <f aca="false">SUM(H347*N347)</f>
        <v>0</v>
      </c>
      <c r="S347" s="21" t="n">
        <f aca="false">SUM(P347+Q347+R347)</f>
        <v>0</v>
      </c>
      <c r="T347" s="21" t="n">
        <f aca="false">J347*N347</f>
        <v>0</v>
      </c>
      <c r="U347" s="21" t="n">
        <f aca="false">N347*K347</f>
        <v>0</v>
      </c>
      <c r="V347" s="21" t="n">
        <f aca="false">N347*L347</f>
        <v>0</v>
      </c>
      <c r="W347" s="21" t="n">
        <f aca="false">T347+U347+V347</f>
        <v>0</v>
      </c>
      <c r="X347" s="21" t="n">
        <f aca="false">W347+S347</f>
        <v>0</v>
      </c>
      <c r="Y347" s="22"/>
    </row>
    <row r="348" s="10" customFormat="true" ht="15.75" hidden="false" customHeight="false" outlineLevel="0" collapsed="false">
      <c r="A348" s="14" t="n">
        <v>3</v>
      </c>
      <c r="B348" s="68" t="s">
        <v>355</v>
      </c>
      <c r="C348" s="16"/>
      <c r="D348" s="16"/>
      <c r="E348" s="17" t="s">
        <v>142</v>
      </c>
      <c r="F348" s="18" t="n">
        <v>2</v>
      </c>
      <c r="G348" s="18" t="n">
        <v>3</v>
      </c>
      <c r="H348" s="18" t="n">
        <v>3</v>
      </c>
      <c r="I348" s="18" t="n">
        <f aca="false">SUM(F348+G348+H348)</f>
        <v>8</v>
      </c>
      <c r="J348" s="18" t="n">
        <v>0</v>
      </c>
      <c r="K348" s="18" t="n">
        <v>0</v>
      </c>
      <c r="L348" s="18" t="n">
        <v>0</v>
      </c>
      <c r="M348" s="18" t="n">
        <v>0</v>
      </c>
      <c r="N348" s="19"/>
      <c r="O348" s="20"/>
      <c r="P348" s="21" t="n">
        <f aca="false">SUM(F348*N348)</f>
        <v>0</v>
      </c>
      <c r="Q348" s="21" t="n">
        <f aca="false">SUM(G348*N348)</f>
        <v>0</v>
      </c>
      <c r="R348" s="21" t="n">
        <f aca="false">SUM(H348*N348)</f>
        <v>0</v>
      </c>
      <c r="S348" s="21" t="n">
        <f aca="false">SUM(P348+Q348+R348)</f>
        <v>0</v>
      </c>
      <c r="T348" s="21" t="n">
        <f aca="false">J348*N348</f>
        <v>0</v>
      </c>
      <c r="U348" s="21" t="n">
        <f aca="false">N348*K348</f>
        <v>0</v>
      </c>
      <c r="V348" s="21" t="n">
        <f aca="false">N348*L348</f>
        <v>0</v>
      </c>
      <c r="W348" s="21" t="n">
        <f aca="false">T348+U348+V348</f>
        <v>0</v>
      </c>
      <c r="X348" s="21" t="n">
        <f aca="false">W348+S348</f>
        <v>0</v>
      </c>
      <c r="Y348" s="22"/>
    </row>
    <row r="349" s="10" customFormat="true" ht="15.75" hidden="false" customHeight="false" outlineLevel="0" collapsed="false">
      <c r="A349" s="14" t="n">
        <v>4</v>
      </c>
      <c r="B349" s="68" t="s">
        <v>356</v>
      </c>
      <c r="C349" s="16"/>
      <c r="D349" s="16"/>
      <c r="E349" s="17" t="s">
        <v>142</v>
      </c>
      <c r="F349" s="18" t="n">
        <v>1</v>
      </c>
      <c r="G349" s="18" t="n">
        <v>2</v>
      </c>
      <c r="H349" s="18" t="n">
        <v>2</v>
      </c>
      <c r="I349" s="18" t="n">
        <f aca="false">SUM(F349+G349+H349)</f>
        <v>5</v>
      </c>
      <c r="J349" s="18" t="n">
        <v>0</v>
      </c>
      <c r="K349" s="18" t="n">
        <v>0</v>
      </c>
      <c r="L349" s="18" t="n">
        <v>0</v>
      </c>
      <c r="M349" s="18" t="n">
        <v>0</v>
      </c>
      <c r="N349" s="19"/>
      <c r="O349" s="20"/>
      <c r="P349" s="21" t="n">
        <f aca="false">SUM(F349*N349)</f>
        <v>0</v>
      </c>
      <c r="Q349" s="21" t="n">
        <f aca="false">SUM(G349*N349)</f>
        <v>0</v>
      </c>
      <c r="R349" s="21" t="n">
        <f aca="false">SUM(H349*N349)</f>
        <v>0</v>
      </c>
      <c r="S349" s="21" t="n">
        <f aca="false">SUM(P349+Q349+R349)</f>
        <v>0</v>
      </c>
      <c r="T349" s="21" t="n">
        <f aca="false">J349*N349</f>
        <v>0</v>
      </c>
      <c r="U349" s="21" t="n">
        <f aca="false">N349*K349</f>
        <v>0</v>
      </c>
      <c r="V349" s="21" t="n">
        <f aca="false">N349*L349</f>
        <v>0</v>
      </c>
      <c r="W349" s="21" t="n">
        <f aca="false">T349+U349+V349</f>
        <v>0</v>
      </c>
      <c r="X349" s="21" t="n">
        <f aca="false">W349+S349</f>
        <v>0</v>
      </c>
      <c r="Y349" s="22"/>
    </row>
    <row r="350" s="10" customFormat="true" ht="15.75" hidden="false" customHeight="false" outlineLevel="0" collapsed="false">
      <c r="A350" s="14" t="n">
        <v>5</v>
      </c>
      <c r="B350" s="68" t="s">
        <v>357</v>
      </c>
      <c r="C350" s="16"/>
      <c r="D350" s="16"/>
      <c r="E350" s="17" t="s">
        <v>142</v>
      </c>
      <c r="F350" s="18" t="n">
        <v>0</v>
      </c>
      <c r="G350" s="18" t="n">
        <v>1</v>
      </c>
      <c r="H350" s="18" t="n">
        <v>1</v>
      </c>
      <c r="I350" s="18" t="n">
        <f aca="false">SUM(F350+G350+H350)</f>
        <v>2</v>
      </c>
      <c r="J350" s="18" t="n">
        <v>0</v>
      </c>
      <c r="K350" s="18" t="n">
        <v>0</v>
      </c>
      <c r="L350" s="18" t="n">
        <v>0</v>
      </c>
      <c r="M350" s="18" t="n">
        <v>0</v>
      </c>
      <c r="N350" s="19"/>
      <c r="O350" s="20"/>
      <c r="P350" s="21" t="n">
        <f aca="false">SUM(F350*N350)</f>
        <v>0</v>
      </c>
      <c r="Q350" s="21" t="n">
        <f aca="false">SUM(G350*N350)</f>
        <v>0</v>
      </c>
      <c r="R350" s="21" t="n">
        <f aca="false">SUM(H350*N350)</f>
        <v>0</v>
      </c>
      <c r="S350" s="21" t="n">
        <f aca="false">SUM(P350+Q350+R350)</f>
        <v>0</v>
      </c>
      <c r="T350" s="21" t="n">
        <f aca="false">J350*N350</f>
        <v>0</v>
      </c>
      <c r="U350" s="21" t="n">
        <f aca="false">N350*K350</f>
        <v>0</v>
      </c>
      <c r="V350" s="21" t="n">
        <f aca="false">N350*L350</f>
        <v>0</v>
      </c>
      <c r="W350" s="21" t="n">
        <f aca="false">T350+U350+V350</f>
        <v>0</v>
      </c>
      <c r="X350" s="21" t="n">
        <f aca="false">W350+S350</f>
        <v>0</v>
      </c>
      <c r="Y350" s="22"/>
    </row>
    <row r="351" s="10" customFormat="true" ht="15.75" hidden="false" customHeight="false" outlineLevel="0" collapsed="false">
      <c r="A351" s="14" t="n">
        <v>6</v>
      </c>
      <c r="B351" s="68" t="s">
        <v>358</v>
      </c>
      <c r="C351" s="16"/>
      <c r="D351" s="16"/>
      <c r="E351" s="17" t="s">
        <v>142</v>
      </c>
      <c r="F351" s="18" t="n">
        <v>1</v>
      </c>
      <c r="G351" s="18" t="n">
        <v>1</v>
      </c>
      <c r="H351" s="18" t="n">
        <v>1</v>
      </c>
      <c r="I351" s="18" t="n">
        <f aca="false">SUM(F351+G351+H351)</f>
        <v>3</v>
      </c>
      <c r="J351" s="18" t="n">
        <v>0</v>
      </c>
      <c r="K351" s="18" t="n">
        <v>0</v>
      </c>
      <c r="L351" s="18" t="n">
        <v>0</v>
      </c>
      <c r="M351" s="18" t="n">
        <v>0</v>
      </c>
      <c r="N351" s="19"/>
      <c r="O351" s="20"/>
      <c r="P351" s="21" t="n">
        <f aca="false">SUM(F351*N351)</f>
        <v>0</v>
      </c>
      <c r="Q351" s="21" t="n">
        <f aca="false">SUM(G351*N351)</f>
        <v>0</v>
      </c>
      <c r="R351" s="21" t="n">
        <f aca="false">SUM(H351*N351)</f>
        <v>0</v>
      </c>
      <c r="S351" s="21" t="n">
        <f aca="false">SUM(P351+Q351+R351)</f>
        <v>0</v>
      </c>
      <c r="T351" s="21" t="n">
        <f aca="false">J351*N351</f>
        <v>0</v>
      </c>
      <c r="U351" s="21" t="n">
        <f aca="false">N351*K351</f>
        <v>0</v>
      </c>
      <c r="V351" s="21" t="n">
        <f aca="false">N351*L351</f>
        <v>0</v>
      </c>
      <c r="W351" s="21" t="n">
        <f aca="false">T351+U351+V351</f>
        <v>0</v>
      </c>
      <c r="X351" s="21" t="n">
        <f aca="false">W351+S351</f>
        <v>0</v>
      </c>
      <c r="Y351" s="22"/>
    </row>
    <row r="352" s="10" customFormat="true" ht="15.75" hidden="false" customHeight="false" outlineLevel="0" collapsed="false">
      <c r="A352" s="14" t="n">
        <v>7</v>
      </c>
      <c r="B352" s="68" t="s">
        <v>359</v>
      </c>
      <c r="C352" s="16"/>
      <c r="D352" s="16"/>
      <c r="E352" s="17" t="s">
        <v>142</v>
      </c>
      <c r="F352" s="18" t="n">
        <v>1</v>
      </c>
      <c r="G352" s="18" t="n">
        <v>1</v>
      </c>
      <c r="H352" s="18" t="n">
        <v>1</v>
      </c>
      <c r="I352" s="18" t="n">
        <f aca="false">SUM(F352+G352+H352)</f>
        <v>3</v>
      </c>
      <c r="J352" s="18" t="n">
        <v>0</v>
      </c>
      <c r="K352" s="18" t="n">
        <v>0</v>
      </c>
      <c r="L352" s="18" t="n">
        <v>0</v>
      </c>
      <c r="M352" s="18" t="n">
        <v>0</v>
      </c>
      <c r="N352" s="19"/>
      <c r="O352" s="20"/>
      <c r="P352" s="21" t="n">
        <f aca="false">SUM(F352*N352)</f>
        <v>0</v>
      </c>
      <c r="Q352" s="21" t="n">
        <f aca="false">SUM(G352*N352)</f>
        <v>0</v>
      </c>
      <c r="R352" s="21" t="n">
        <f aca="false">SUM(H352*N352)</f>
        <v>0</v>
      </c>
      <c r="S352" s="21" t="n">
        <f aca="false">SUM(P352+Q352+R352)</f>
        <v>0</v>
      </c>
      <c r="T352" s="21" t="n">
        <f aca="false">J352*N352</f>
        <v>0</v>
      </c>
      <c r="U352" s="21" t="n">
        <f aca="false">N352*K352</f>
        <v>0</v>
      </c>
      <c r="V352" s="21" t="n">
        <f aca="false">N352*L352</f>
        <v>0</v>
      </c>
      <c r="W352" s="21" t="n">
        <f aca="false">T352+U352+V352</f>
        <v>0</v>
      </c>
      <c r="X352" s="21" t="n">
        <f aca="false">W352+S352</f>
        <v>0</v>
      </c>
      <c r="Y352" s="22"/>
    </row>
    <row r="353" s="10" customFormat="true" ht="15.75" hidden="false" customHeight="false" outlineLevel="0" collapsed="false">
      <c r="A353" s="14" t="n">
        <v>8</v>
      </c>
      <c r="B353" s="68" t="s">
        <v>360</v>
      </c>
      <c r="C353" s="16"/>
      <c r="D353" s="16"/>
      <c r="E353" s="17" t="s">
        <v>142</v>
      </c>
      <c r="F353" s="18" t="n">
        <v>5</v>
      </c>
      <c r="G353" s="18" t="n">
        <v>10</v>
      </c>
      <c r="H353" s="18" t="n">
        <v>10</v>
      </c>
      <c r="I353" s="18" t="n">
        <f aca="false">SUM(F353+G353+H353)</f>
        <v>25</v>
      </c>
      <c r="J353" s="18" t="n">
        <v>0</v>
      </c>
      <c r="K353" s="18" t="n">
        <v>0</v>
      </c>
      <c r="L353" s="18" t="n">
        <v>0</v>
      </c>
      <c r="M353" s="18" t="n">
        <v>0</v>
      </c>
      <c r="N353" s="19"/>
      <c r="O353" s="20"/>
      <c r="P353" s="21" t="n">
        <f aca="false">SUM(F353*N353)</f>
        <v>0</v>
      </c>
      <c r="Q353" s="21" t="n">
        <f aca="false">SUM(G353*N353)</f>
        <v>0</v>
      </c>
      <c r="R353" s="21" t="n">
        <f aca="false">SUM(H353*N353)</f>
        <v>0</v>
      </c>
      <c r="S353" s="21" t="n">
        <f aca="false">SUM(P353+Q353+R353)</f>
        <v>0</v>
      </c>
      <c r="T353" s="21" t="n">
        <f aca="false">J353*N353</f>
        <v>0</v>
      </c>
      <c r="U353" s="21" t="n">
        <f aca="false">N353*K353</f>
        <v>0</v>
      </c>
      <c r="V353" s="21" t="n">
        <f aca="false">N353*L353</f>
        <v>0</v>
      </c>
      <c r="W353" s="21" t="n">
        <f aca="false">T353+U353+V353</f>
        <v>0</v>
      </c>
      <c r="X353" s="21" t="n">
        <f aca="false">W353+S353</f>
        <v>0</v>
      </c>
      <c r="Y353" s="22"/>
    </row>
    <row r="354" s="10" customFormat="true" ht="15.75" hidden="false" customHeight="false" outlineLevel="0" collapsed="false">
      <c r="A354" s="14" t="n">
        <v>9</v>
      </c>
      <c r="B354" s="68" t="s">
        <v>361</v>
      </c>
      <c r="C354" s="16"/>
      <c r="D354" s="16"/>
      <c r="E354" s="17" t="s">
        <v>142</v>
      </c>
      <c r="F354" s="18" t="n">
        <v>1</v>
      </c>
      <c r="G354" s="18" t="n">
        <v>3</v>
      </c>
      <c r="H354" s="18" t="n">
        <v>3</v>
      </c>
      <c r="I354" s="18" t="n">
        <f aca="false">SUM(F354+G354+H354)</f>
        <v>7</v>
      </c>
      <c r="J354" s="18" t="n">
        <v>0</v>
      </c>
      <c r="K354" s="18" t="n">
        <v>0</v>
      </c>
      <c r="L354" s="18" t="n">
        <v>0</v>
      </c>
      <c r="M354" s="18" t="n">
        <v>0</v>
      </c>
      <c r="N354" s="19"/>
      <c r="O354" s="20"/>
      <c r="P354" s="21" t="n">
        <f aca="false">SUM(F354*N354)</f>
        <v>0</v>
      </c>
      <c r="Q354" s="21" t="n">
        <f aca="false">SUM(G354*N354)</f>
        <v>0</v>
      </c>
      <c r="R354" s="21" t="n">
        <f aca="false">SUM(H354*N354)</f>
        <v>0</v>
      </c>
      <c r="S354" s="21" t="n">
        <f aca="false">SUM(P354+Q354+R354)</f>
        <v>0</v>
      </c>
      <c r="T354" s="21" t="n">
        <f aca="false">J354*N354</f>
        <v>0</v>
      </c>
      <c r="U354" s="21" t="n">
        <f aca="false">N354*K354</f>
        <v>0</v>
      </c>
      <c r="V354" s="21" t="n">
        <f aca="false">N354*L354</f>
        <v>0</v>
      </c>
      <c r="W354" s="21" t="n">
        <f aca="false">T354+U354+V354</f>
        <v>0</v>
      </c>
      <c r="X354" s="21" t="n">
        <f aca="false">W354+S354</f>
        <v>0</v>
      </c>
      <c r="Y354" s="22"/>
    </row>
    <row r="355" s="10" customFormat="true" ht="15.75" hidden="false" customHeight="false" outlineLevel="0" collapsed="false">
      <c r="A355" s="14" t="n">
        <v>10</v>
      </c>
      <c r="B355" s="68" t="s">
        <v>362</v>
      </c>
      <c r="C355" s="16"/>
      <c r="D355" s="16"/>
      <c r="E355" s="17" t="s">
        <v>142</v>
      </c>
      <c r="F355" s="18" t="n">
        <v>1</v>
      </c>
      <c r="G355" s="18" t="n">
        <v>1</v>
      </c>
      <c r="H355" s="18" t="n">
        <v>1</v>
      </c>
      <c r="I355" s="18" t="n">
        <f aca="false">SUM(F355+G355+H355)</f>
        <v>3</v>
      </c>
      <c r="J355" s="18" t="n">
        <v>0</v>
      </c>
      <c r="K355" s="18" t="n">
        <v>0</v>
      </c>
      <c r="L355" s="18" t="n">
        <v>0</v>
      </c>
      <c r="M355" s="18" t="n">
        <v>0</v>
      </c>
      <c r="N355" s="19"/>
      <c r="O355" s="20"/>
      <c r="P355" s="21" t="n">
        <f aca="false">SUM(F355*N355)</f>
        <v>0</v>
      </c>
      <c r="Q355" s="21" t="n">
        <f aca="false">SUM(G355*N355)</f>
        <v>0</v>
      </c>
      <c r="R355" s="21" t="n">
        <f aca="false">SUM(H355*N355)</f>
        <v>0</v>
      </c>
      <c r="S355" s="21" t="n">
        <f aca="false">SUM(P355+Q355+R355)</f>
        <v>0</v>
      </c>
      <c r="T355" s="21" t="n">
        <f aca="false">J355*N355</f>
        <v>0</v>
      </c>
      <c r="U355" s="21" t="n">
        <f aca="false">N355*K355</f>
        <v>0</v>
      </c>
      <c r="V355" s="21" t="n">
        <f aca="false">N355*L355</f>
        <v>0</v>
      </c>
      <c r="W355" s="21" t="n">
        <f aca="false">T355+U355+V355</f>
        <v>0</v>
      </c>
      <c r="X355" s="21" t="n">
        <f aca="false">W355+S355</f>
        <v>0</v>
      </c>
      <c r="Y355" s="22"/>
    </row>
    <row r="356" s="10" customFormat="true" ht="16.5" hidden="false" customHeight="false" outlineLevel="0" collapsed="false">
      <c r="A356" s="14" t="n">
        <v>11</v>
      </c>
      <c r="B356" s="68" t="s">
        <v>363</v>
      </c>
      <c r="C356" s="16"/>
      <c r="D356" s="16"/>
      <c r="E356" s="17" t="s">
        <v>142</v>
      </c>
      <c r="F356" s="18" t="n">
        <v>1</v>
      </c>
      <c r="G356" s="18" t="n">
        <v>1</v>
      </c>
      <c r="H356" s="18" t="n">
        <v>1</v>
      </c>
      <c r="I356" s="18" t="n">
        <f aca="false">SUM(F356+G356+H356)</f>
        <v>3</v>
      </c>
      <c r="J356" s="18" t="n">
        <v>0</v>
      </c>
      <c r="K356" s="18" t="n">
        <v>0</v>
      </c>
      <c r="L356" s="18" t="n">
        <v>0</v>
      </c>
      <c r="M356" s="18" t="n">
        <v>0</v>
      </c>
      <c r="N356" s="19"/>
      <c r="O356" s="20"/>
      <c r="P356" s="21" t="n">
        <f aca="false">SUM(F356*N356)</f>
        <v>0</v>
      </c>
      <c r="Q356" s="21" t="n">
        <f aca="false">SUM(G356*N356)</f>
        <v>0</v>
      </c>
      <c r="R356" s="21" t="n">
        <f aca="false">SUM(H356*N356)</f>
        <v>0</v>
      </c>
      <c r="S356" s="21" t="n">
        <f aca="false">SUM(P356+Q356+R356)</f>
        <v>0</v>
      </c>
      <c r="T356" s="21" t="n">
        <f aca="false">J356*N356</f>
        <v>0</v>
      </c>
      <c r="U356" s="21" t="n">
        <f aca="false">N356*K356</f>
        <v>0</v>
      </c>
      <c r="V356" s="21" t="n">
        <f aca="false">N356*L356</f>
        <v>0</v>
      </c>
      <c r="W356" s="21" t="n">
        <f aca="false">T356+U356+V356</f>
        <v>0</v>
      </c>
      <c r="X356" s="21" t="n">
        <f aca="false">W356+S356</f>
        <v>0</v>
      </c>
      <c r="Y356" s="22"/>
    </row>
    <row r="357" s="10" customFormat="true" ht="17.25" hidden="false" customHeight="true" outlineLevel="0" collapsed="false">
      <c r="A357" s="33" t="s">
        <v>107</v>
      </c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4" t="n">
        <f aca="false">SUM(P346:P356)</f>
        <v>0</v>
      </c>
      <c r="Q357" s="34" t="n">
        <f aca="false">SUM(Q346:Q356)</f>
        <v>0</v>
      </c>
      <c r="R357" s="34" t="n">
        <f aca="false">SUM(R346:R356)</f>
        <v>0</v>
      </c>
      <c r="S357" s="34" t="n">
        <f aca="false">SUM(P357+Q357+R357)</f>
        <v>0</v>
      </c>
      <c r="T357" s="34"/>
      <c r="U357" s="34"/>
      <c r="V357" s="34"/>
      <c r="W357" s="34"/>
      <c r="X357" s="34"/>
      <c r="Y357" s="35"/>
    </row>
    <row r="358" s="10" customFormat="true" ht="16.5" hidden="false" customHeight="true" outlineLevel="0" collapsed="false">
      <c r="A358" s="36" t="s">
        <v>364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</row>
    <row r="359" s="10" customFormat="true" ht="15.75" hidden="false" customHeight="false" outlineLevel="0" collapsed="false">
      <c r="A359" s="14" t="n">
        <v>1</v>
      </c>
      <c r="B359" s="68" t="s">
        <v>365</v>
      </c>
      <c r="C359" s="16"/>
      <c r="D359" s="16"/>
      <c r="E359" s="17" t="s">
        <v>142</v>
      </c>
      <c r="F359" s="18" t="n">
        <v>1</v>
      </c>
      <c r="G359" s="18" t="n">
        <v>5</v>
      </c>
      <c r="H359" s="18" t="n">
        <v>5</v>
      </c>
      <c r="I359" s="18" t="n">
        <f aca="false">SUM(F359+G359+H359)</f>
        <v>11</v>
      </c>
      <c r="J359" s="18" t="n">
        <v>0</v>
      </c>
      <c r="K359" s="18" t="n">
        <v>0</v>
      </c>
      <c r="L359" s="18" t="n">
        <v>0</v>
      </c>
      <c r="M359" s="18" t="n">
        <v>0</v>
      </c>
      <c r="N359" s="19"/>
      <c r="O359" s="20"/>
      <c r="P359" s="21" t="n">
        <f aca="false">SUM(F359*N359)</f>
        <v>0</v>
      </c>
      <c r="Q359" s="21" t="n">
        <f aca="false">SUM(G359*N359)</f>
        <v>0</v>
      </c>
      <c r="R359" s="21" t="n">
        <f aca="false">SUM(H359*N359)</f>
        <v>0</v>
      </c>
      <c r="S359" s="21" t="n">
        <f aca="false">SUM(P359+Q359+R359)</f>
        <v>0</v>
      </c>
      <c r="T359" s="21" t="n">
        <f aca="false">J359*N359</f>
        <v>0</v>
      </c>
      <c r="U359" s="21" t="n">
        <f aca="false">N359*K359</f>
        <v>0</v>
      </c>
      <c r="V359" s="21" t="n">
        <f aca="false">N359*L359</f>
        <v>0</v>
      </c>
      <c r="W359" s="21" t="n">
        <f aca="false">T359+U359+V359</f>
        <v>0</v>
      </c>
      <c r="X359" s="21" t="n">
        <f aca="false">W359+S359</f>
        <v>0</v>
      </c>
      <c r="Y359" s="22"/>
    </row>
    <row r="360" s="10" customFormat="true" ht="15.75" hidden="false" customHeight="false" outlineLevel="0" collapsed="false">
      <c r="A360" s="14" t="n">
        <v>2</v>
      </c>
      <c r="B360" s="68" t="s">
        <v>366</v>
      </c>
      <c r="C360" s="16"/>
      <c r="D360" s="16"/>
      <c r="E360" s="17" t="s">
        <v>142</v>
      </c>
      <c r="F360" s="18" t="n">
        <v>1</v>
      </c>
      <c r="G360" s="18" t="n">
        <v>5</v>
      </c>
      <c r="H360" s="18" t="n">
        <v>5</v>
      </c>
      <c r="I360" s="18" t="n">
        <f aca="false">SUM(F360+G360+H360)</f>
        <v>11</v>
      </c>
      <c r="J360" s="18" t="n">
        <v>0</v>
      </c>
      <c r="K360" s="18" t="n">
        <v>0</v>
      </c>
      <c r="L360" s="18" t="n">
        <v>0</v>
      </c>
      <c r="M360" s="18" t="n">
        <v>0</v>
      </c>
      <c r="N360" s="19"/>
      <c r="O360" s="20"/>
      <c r="P360" s="21" t="n">
        <f aca="false">SUM(F360*N360)</f>
        <v>0</v>
      </c>
      <c r="Q360" s="21" t="n">
        <f aca="false">SUM(G360*N360)</f>
        <v>0</v>
      </c>
      <c r="R360" s="21" t="n">
        <f aca="false">SUM(H360*N360)</f>
        <v>0</v>
      </c>
      <c r="S360" s="21" t="n">
        <f aca="false">SUM(P360+Q360+R360)</f>
        <v>0</v>
      </c>
      <c r="T360" s="21" t="n">
        <f aca="false">J360*N360</f>
        <v>0</v>
      </c>
      <c r="U360" s="21" t="n">
        <f aca="false">N360*K360</f>
        <v>0</v>
      </c>
      <c r="V360" s="21" t="n">
        <f aca="false">N360*L360</f>
        <v>0</v>
      </c>
      <c r="W360" s="21" t="n">
        <f aca="false">T360+U360+V360</f>
        <v>0</v>
      </c>
      <c r="X360" s="21" t="n">
        <f aca="false">W360+S360</f>
        <v>0</v>
      </c>
      <c r="Y360" s="22"/>
    </row>
    <row r="361" s="10" customFormat="true" ht="15.75" hidden="false" customHeight="false" outlineLevel="0" collapsed="false">
      <c r="A361" s="14" t="n">
        <v>3</v>
      </c>
      <c r="B361" s="68" t="s">
        <v>367</v>
      </c>
      <c r="C361" s="16"/>
      <c r="D361" s="16"/>
      <c r="E361" s="17" t="s">
        <v>142</v>
      </c>
      <c r="F361" s="18" t="n">
        <v>2</v>
      </c>
      <c r="G361" s="18" t="n">
        <v>5</v>
      </c>
      <c r="H361" s="18" t="n">
        <v>5</v>
      </c>
      <c r="I361" s="18" t="n">
        <f aca="false">SUM(F361+G361+H361)</f>
        <v>12</v>
      </c>
      <c r="J361" s="18" t="n">
        <v>0</v>
      </c>
      <c r="K361" s="18" t="n">
        <v>0</v>
      </c>
      <c r="L361" s="18" t="n">
        <v>0</v>
      </c>
      <c r="M361" s="18" t="n">
        <v>0</v>
      </c>
      <c r="N361" s="19"/>
      <c r="O361" s="20"/>
      <c r="P361" s="21" t="n">
        <f aca="false">SUM(F361*N361)</f>
        <v>0</v>
      </c>
      <c r="Q361" s="21" t="n">
        <f aca="false">SUM(G361*N361)</f>
        <v>0</v>
      </c>
      <c r="R361" s="21" t="n">
        <f aca="false">SUM(H361*N361)</f>
        <v>0</v>
      </c>
      <c r="S361" s="21" t="n">
        <f aca="false">SUM(P361+Q361+R361)</f>
        <v>0</v>
      </c>
      <c r="T361" s="21" t="n">
        <f aca="false">J361*N361</f>
        <v>0</v>
      </c>
      <c r="U361" s="21" t="n">
        <f aca="false">N361*K361</f>
        <v>0</v>
      </c>
      <c r="V361" s="21" t="n">
        <f aca="false">N361*L361</f>
        <v>0</v>
      </c>
      <c r="W361" s="21" t="n">
        <f aca="false">T361+U361+V361</f>
        <v>0</v>
      </c>
      <c r="X361" s="21" t="n">
        <f aca="false">W361+S361</f>
        <v>0</v>
      </c>
      <c r="Y361" s="22"/>
    </row>
    <row r="362" s="10" customFormat="true" ht="15.75" hidden="false" customHeight="false" outlineLevel="0" collapsed="false">
      <c r="A362" s="14" t="n">
        <v>4</v>
      </c>
      <c r="B362" s="68" t="s">
        <v>368</v>
      </c>
      <c r="C362" s="16"/>
      <c r="D362" s="16"/>
      <c r="E362" s="17" t="s">
        <v>142</v>
      </c>
      <c r="F362" s="18" t="n">
        <v>6</v>
      </c>
      <c r="G362" s="18" t="n">
        <v>10</v>
      </c>
      <c r="H362" s="18" t="n">
        <v>10</v>
      </c>
      <c r="I362" s="18" t="n">
        <f aca="false">SUM(F362+G362+H362)</f>
        <v>26</v>
      </c>
      <c r="J362" s="18" t="n">
        <v>0</v>
      </c>
      <c r="K362" s="18" t="n">
        <v>0</v>
      </c>
      <c r="L362" s="18" t="n">
        <v>0</v>
      </c>
      <c r="M362" s="18" t="n">
        <v>0</v>
      </c>
      <c r="N362" s="19"/>
      <c r="O362" s="20"/>
      <c r="P362" s="21" t="n">
        <f aca="false">SUM(F362*N362)</f>
        <v>0</v>
      </c>
      <c r="Q362" s="21" t="n">
        <f aca="false">SUM(G362*N362)</f>
        <v>0</v>
      </c>
      <c r="R362" s="21" t="n">
        <f aca="false">SUM(H362*N362)</f>
        <v>0</v>
      </c>
      <c r="S362" s="21" t="n">
        <f aca="false">SUM(P362+Q362+R362)</f>
        <v>0</v>
      </c>
      <c r="T362" s="21" t="n">
        <f aca="false">J362*N362</f>
        <v>0</v>
      </c>
      <c r="U362" s="21" t="n">
        <f aca="false">N362*K362</f>
        <v>0</v>
      </c>
      <c r="V362" s="21" t="n">
        <f aca="false">N362*L362</f>
        <v>0</v>
      </c>
      <c r="W362" s="21" t="n">
        <f aca="false">T362+U362+V362</f>
        <v>0</v>
      </c>
      <c r="X362" s="21" t="n">
        <f aca="false">W362+S362</f>
        <v>0</v>
      </c>
      <c r="Y362" s="22"/>
    </row>
    <row r="363" s="10" customFormat="true" ht="15.75" hidden="false" customHeight="false" outlineLevel="0" collapsed="false">
      <c r="A363" s="14" t="n">
        <v>5</v>
      </c>
      <c r="B363" s="68" t="s">
        <v>369</v>
      </c>
      <c r="C363" s="16"/>
      <c r="D363" s="16"/>
      <c r="E363" s="17" t="s">
        <v>142</v>
      </c>
      <c r="F363" s="18" t="n">
        <v>100</v>
      </c>
      <c r="G363" s="18" t="n">
        <v>100</v>
      </c>
      <c r="H363" s="18" t="n">
        <v>100</v>
      </c>
      <c r="I363" s="18" t="n">
        <f aca="false">SUM(F363+G363+H363)</f>
        <v>300</v>
      </c>
      <c r="J363" s="18" t="n">
        <v>0</v>
      </c>
      <c r="K363" s="18" t="n">
        <v>0</v>
      </c>
      <c r="L363" s="18" t="n">
        <v>0</v>
      </c>
      <c r="M363" s="18" t="n">
        <v>0</v>
      </c>
      <c r="N363" s="19"/>
      <c r="O363" s="20"/>
      <c r="P363" s="21" t="n">
        <f aca="false">SUM(F363*N363)</f>
        <v>0</v>
      </c>
      <c r="Q363" s="21" t="n">
        <f aca="false">SUM(G363*N363)</f>
        <v>0</v>
      </c>
      <c r="R363" s="21" t="n">
        <f aca="false">SUM(H363*N363)</f>
        <v>0</v>
      </c>
      <c r="S363" s="21" t="n">
        <f aca="false">SUM(P363+Q363+R363)</f>
        <v>0</v>
      </c>
      <c r="T363" s="21" t="n">
        <f aca="false">J363*N363</f>
        <v>0</v>
      </c>
      <c r="U363" s="21" t="n">
        <f aca="false">N363*K363</f>
        <v>0</v>
      </c>
      <c r="V363" s="21" t="n">
        <f aca="false">N363*L363</f>
        <v>0</v>
      </c>
      <c r="W363" s="21" t="n">
        <f aca="false">T363+U363+V363</f>
        <v>0</v>
      </c>
      <c r="X363" s="21" t="n">
        <f aca="false">W363+S363</f>
        <v>0</v>
      </c>
      <c r="Y363" s="22"/>
    </row>
    <row r="364" s="10" customFormat="true" ht="15.75" hidden="false" customHeight="false" outlineLevel="0" collapsed="false">
      <c r="A364" s="14" t="n">
        <v>6</v>
      </c>
      <c r="B364" s="68" t="s">
        <v>370</v>
      </c>
      <c r="C364" s="16"/>
      <c r="D364" s="16"/>
      <c r="E364" s="17" t="s">
        <v>142</v>
      </c>
      <c r="F364" s="18" t="n">
        <v>2</v>
      </c>
      <c r="G364" s="18" t="n">
        <v>5</v>
      </c>
      <c r="H364" s="18" t="n">
        <v>5</v>
      </c>
      <c r="I364" s="18" t="n">
        <f aca="false">SUM(F364+G364+H364)</f>
        <v>12</v>
      </c>
      <c r="J364" s="18" t="n">
        <v>0</v>
      </c>
      <c r="K364" s="18" t="n">
        <v>0</v>
      </c>
      <c r="L364" s="18" t="n">
        <v>0</v>
      </c>
      <c r="M364" s="18" t="n">
        <v>0</v>
      </c>
      <c r="N364" s="19"/>
      <c r="O364" s="20"/>
      <c r="P364" s="21" t="n">
        <f aca="false">SUM(F364*N364)</f>
        <v>0</v>
      </c>
      <c r="Q364" s="21" t="n">
        <f aca="false">SUM(G364*N364)</f>
        <v>0</v>
      </c>
      <c r="R364" s="21" t="n">
        <f aca="false">SUM(H364*N364)</f>
        <v>0</v>
      </c>
      <c r="S364" s="21" t="n">
        <f aca="false">SUM(P364+Q364+R364)</f>
        <v>0</v>
      </c>
      <c r="T364" s="21" t="n">
        <f aca="false">J364*N364</f>
        <v>0</v>
      </c>
      <c r="U364" s="21" t="n">
        <f aca="false">N364*K364</f>
        <v>0</v>
      </c>
      <c r="V364" s="21" t="n">
        <f aca="false">N364*L364</f>
        <v>0</v>
      </c>
      <c r="W364" s="21" t="n">
        <f aca="false">T364+U364+V364</f>
        <v>0</v>
      </c>
      <c r="X364" s="21" t="n">
        <f aca="false">W364+S364</f>
        <v>0</v>
      </c>
      <c r="Y364" s="22"/>
    </row>
    <row r="365" s="10" customFormat="true" ht="15.75" hidden="false" customHeight="false" outlineLevel="0" collapsed="false">
      <c r="A365" s="14" t="n">
        <v>7</v>
      </c>
      <c r="B365" s="68" t="s">
        <v>371</v>
      </c>
      <c r="C365" s="16"/>
      <c r="D365" s="16"/>
      <c r="E365" s="17" t="s">
        <v>142</v>
      </c>
      <c r="F365" s="18" t="n">
        <v>1</v>
      </c>
      <c r="G365" s="18" t="n">
        <v>3</v>
      </c>
      <c r="H365" s="18" t="n">
        <v>3</v>
      </c>
      <c r="I365" s="18" t="n">
        <f aca="false">SUM(F365+G365+H365)</f>
        <v>7</v>
      </c>
      <c r="J365" s="18" t="n">
        <v>0</v>
      </c>
      <c r="K365" s="18" t="n">
        <v>0</v>
      </c>
      <c r="L365" s="18" t="n">
        <v>0</v>
      </c>
      <c r="M365" s="18" t="n">
        <v>0</v>
      </c>
      <c r="N365" s="19"/>
      <c r="O365" s="20"/>
      <c r="P365" s="21" t="n">
        <f aca="false">SUM(F365*N365)</f>
        <v>0</v>
      </c>
      <c r="Q365" s="21" t="n">
        <f aca="false">SUM(G365*N365)</f>
        <v>0</v>
      </c>
      <c r="R365" s="21" t="n">
        <f aca="false">SUM(H365*N365)</f>
        <v>0</v>
      </c>
      <c r="S365" s="21" t="n">
        <f aca="false">SUM(P365+Q365+R365)</f>
        <v>0</v>
      </c>
      <c r="T365" s="21" t="n">
        <f aca="false">J365*N365</f>
        <v>0</v>
      </c>
      <c r="U365" s="21" t="n">
        <f aca="false">N365*K365</f>
        <v>0</v>
      </c>
      <c r="V365" s="21" t="n">
        <f aca="false">N365*L365</f>
        <v>0</v>
      </c>
      <c r="W365" s="21" t="n">
        <f aca="false">T365+U365+V365</f>
        <v>0</v>
      </c>
      <c r="X365" s="21" t="n">
        <f aca="false">W365+S365</f>
        <v>0</v>
      </c>
      <c r="Y365" s="22"/>
    </row>
    <row r="366" s="10" customFormat="true" ht="15.75" hidden="false" customHeight="false" outlineLevel="0" collapsed="false">
      <c r="A366" s="14" t="n">
        <v>8</v>
      </c>
      <c r="B366" s="68" t="s">
        <v>372</v>
      </c>
      <c r="C366" s="16"/>
      <c r="D366" s="16"/>
      <c r="E366" s="17" t="s">
        <v>142</v>
      </c>
      <c r="F366" s="18" t="n">
        <v>10</v>
      </c>
      <c r="G366" s="18" t="n">
        <v>10</v>
      </c>
      <c r="H366" s="18" t="n">
        <v>10</v>
      </c>
      <c r="I366" s="18" t="n">
        <f aca="false">SUM(F366+G366+H366)</f>
        <v>30</v>
      </c>
      <c r="J366" s="18" t="n">
        <v>0</v>
      </c>
      <c r="K366" s="18" t="n">
        <v>0</v>
      </c>
      <c r="L366" s="18" t="n">
        <v>0</v>
      </c>
      <c r="M366" s="18" t="n">
        <v>0</v>
      </c>
      <c r="N366" s="19"/>
      <c r="O366" s="20"/>
      <c r="P366" s="21" t="n">
        <f aca="false">SUM(F366*N366)</f>
        <v>0</v>
      </c>
      <c r="Q366" s="21" t="n">
        <f aca="false">SUM(G366*N366)</f>
        <v>0</v>
      </c>
      <c r="R366" s="21" t="n">
        <f aca="false">SUM(H366*N366)</f>
        <v>0</v>
      </c>
      <c r="S366" s="21" t="n">
        <f aca="false">SUM(P366+Q366+R366)</f>
        <v>0</v>
      </c>
      <c r="T366" s="21" t="n">
        <f aca="false">J366*N366</f>
        <v>0</v>
      </c>
      <c r="U366" s="21" t="n">
        <f aca="false">N366*K366</f>
        <v>0</v>
      </c>
      <c r="V366" s="21" t="n">
        <f aca="false">N366*L366</f>
        <v>0</v>
      </c>
      <c r="W366" s="21" t="n">
        <f aca="false">T366+U366+V366</f>
        <v>0</v>
      </c>
      <c r="X366" s="21" t="n">
        <f aca="false">W366+S366</f>
        <v>0</v>
      </c>
      <c r="Y366" s="22"/>
    </row>
    <row r="367" s="10" customFormat="true" ht="15.75" hidden="false" customHeight="false" outlineLevel="0" collapsed="false">
      <c r="A367" s="14" t="n">
        <v>9</v>
      </c>
      <c r="B367" s="68" t="s">
        <v>373</v>
      </c>
      <c r="C367" s="16"/>
      <c r="D367" s="16"/>
      <c r="E367" s="17" t="s">
        <v>142</v>
      </c>
      <c r="F367" s="18" t="n">
        <v>10</v>
      </c>
      <c r="G367" s="18" t="n">
        <v>10</v>
      </c>
      <c r="H367" s="18" t="n">
        <v>10</v>
      </c>
      <c r="I367" s="18" t="n">
        <f aca="false">SUM(F367+G367+H367)</f>
        <v>30</v>
      </c>
      <c r="J367" s="18" t="n">
        <v>0</v>
      </c>
      <c r="K367" s="18" t="n">
        <v>0</v>
      </c>
      <c r="L367" s="18" t="n">
        <v>0</v>
      </c>
      <c r="M367" s="18" t="n">
        <v>0</v>
      </c>
      <c r="N367" s="19"/>
      <c r="O367" s="20"/>
      <c r="P367" s="21" t="n">
        <f aca="false">SUM(F367*N367)</f>
        <v>0</v>
      </c>
      <c r="Q367" s="21" t="n">
        <f aca="false">SUM(G367*N367)</f>
        <v>0</v>
      </c>
      <c r="R367" s="21" t="n">
        <f aca="false">SUM(H367*N367)</f>
        <v>0</v>
      </c>
      <c r="S367" s="21" t="n">
        <f aca="false">SUM(P367+Q367+R367)</f>
        <v>0</v>
      </c>
      <c r="T367" s="21" t="n">
        <f aca="false">J367*N367</f>
        <v>0</v>
      </c>
      <c r="U367" s="21" t="n">
        <f aca="false">N367*K367</f>
        <v>0</v>
      </c>
      <c r="V367" s="21" t="n">
        <f aca="false">N367*L367</f>
        <v>0</v>
      </c>
      <c r="W367" s="21" t="n">
        <f aca="false">T367+U367+V367</f>
        <v>0</v>
      </c>
      <c r="X367" s="21" t="n">
        <f aca="false">W367+S367</f>
        <v>0</v>
      </c>
      <c r="Y367" s="22"/>
    </row>
    <row r="368" s="10" customFormat="true" ht="15.75" hidden="false" customHeight="false" outlineLevel="0" collapsed="false">
      <c r="A368" s="14" t="n">
        <v>10</v>
      </c>
      <c r="B368" s="68" t="s">
        <v>374</v>
      </c>
      <c r="C368" s="16"/>
      <c r="D368" s="16"/>
      <c r="E368" s="17" t="s">
        <v>142</v>
      </c>
      <c r="F368" s="18" t="n">
        <v>5</v>
      </c>
      <c r="G368" s="18" t="n">
        <v>5</v>
      </c>
      <c r="H368" s="18" t="n">
        <v>5</v>
      </c>
      <c r="I368" s="18" t="n">
        <f aca="false">SUM(F368+G368+H368)</f>
        <v>15</v>
      </c>
      <c r="J368" s="18" t="n">
        <v>0</v>
      </c>
      <c r="K368" s="18" t="n">
        <v>0</v>
      </c>
      <c r="L368" s="18" t="n">
        <v>0</v>
      </c>
      <c r="M368" s="18" t="n">
        <v>0</v>
      </c>
      <c r="N368" s="19"/>
      <c r="O368" s="20"/>
      <c r="P368" s="21" t="n">
        <f aca="false">SUM(F368*N368)</f>
        <v>0</v>
      </c>
      <c r="Q368" s="21" t="n">
        <f aca="false">SUM(G368*N368)</f>
        <v>0</v>
      </c>
      <c r="R368" s="21" t="n">
        <f aca="false">SUM(H368*N368)</f>
        <v>0</v>
      </c>
      <c r="S368" s="21" t="n">
        <f aca="false">SUM(P368+Q368+R368)</f>
        <v>0</v>
      </c>
      <c r="T368" s="21" t="n">
        <f aca="false">J368*N368</f>
        <v>0</v>
      </c>
      <c r="U368" s="21" t="n">
        <f aca="false">N368*K368</f>
        <v>0</v>
      </c>
      <c r="V368" s="21" t="n">
        <f aca="false">N368*L368</f>
        <v>0</v>
      </c>
      <c r="W368" s="21" t="n">
        <f aca="false">T368+U368+V368</f>
        <v>0</v>
      </c>
      <c r="X368" s="21" t="n">
        <f aca="false">W368+S368</f>
        <v>0</v>
      </c>
      <c r="Y368" s="22"/>
    </row>
    <row r="369" s="10" customFormat="true" ht="15.75" hidden="false" customHeight="false" outlineLevel="0" collapsed="false">
      <c r="A369" s="14" t="n">
        <v>11</v>
      </c>
      <c r="B369" s="68" t="s">
        <v>375</v>
      </c>
      <c r="C369" s="16"/>
      <c r="D369" s="16"/>
      <c r="E369" s="17" t="s">
        <v>142</v>
      </c>
      <c r="F369" s="18" t="n">
        <v>3</v>
      </c>
      <c r="G369" s="18" t="n">
        <v>3</v>
      </c>
      <c r="H369" s="18" t="n">
        <v>3</v>
      </c>
      <c r="I369" s="18" t="n">
        <f aca="false">SUM(F369+G369+H369)</f>
        <v>9</v>
      </c>
      <c r="J369" s="18" t="n">
        <v>0</v>
      </c>
      <c r="K369" s="18" t="n">
        <v>0</v>
      </c>
      <c r="L369" s="18" t="n">
        <v>0</v>
      </c>
      <c r="M369" s="18" t="n">
        <v>0</v>
      </c>
      <c r="N369" s="19"/>
      <c r="O369" s="20"/>
      <c r="P369" s="21" t="n">
        <f aca="false">SUM(F369*N369)</f>
        <v>0</v>
      </c>
      <c r="Q369" s="21" t="n">
        <f aca="false">SUM(G369*N369)</f>
        <v>0</v>
      </c>
      <c r="R369" s="21" t="n">
        <f aca="false">SUM(H369*N369)</f>
        <v>0</v>
      </c>
      <c r="S369" s="21" t="n">
        <f aca="false">SUM(P369+Q369+R369)</f>
        <v>0</v>
      </c>
      <c r="T369" s="21" t="n">
        <f aca="false">J369*N369</f>
        <v>0</v>
      </c>
      <c r="U369" s="21" t="n">
        <f aca="false">N369*K369</f>
        <v>0</v>
      </c>
      <c r="V369" s="21" t="n">
        <f aca="false">N369*L369</f>
        <v>0</v>
      </c>
      <c r="W369" s="21" t="n">
        <f aca="false">T369+U369+V369</f>
        <v>0</v>
      </c>
      <c r="X369" s="21" t="n">
        <f aca="false">W369+S369</f>
        <v>0</v>
      </c>
      <c r="Y369" s="22"/>
    </row>
    <row r="370" s="10" customFormat="true" ht="16.5" hidden="false" customHeight="false" outlineLevel="0" collapsed="false">
      <c r="A370" s="14" t="n">
        <v>12</v>
      </c>
      <c r="B370" s="68" t="s">
        <v>376</v>
      </c>
      <c r="C370" s="16"/>
      <c r="D370" s="16"/>
      <c r="E370" s="17" t="s">
        <v>142</v>
      </c>
      <c r="F370" s="18" t="n">
        <v>3</v>
      </c>
      <c r="G370" s="18" t="n">
        <v>3</v>
      </c>
      <c r="H370" s="18" t="n">
        <v>3</v>
      </c>
      <c r="I370" s="18" t="n">
        <f aca="false">SUM(F370+G370+H370)</f>
        <v>9</v>
      </c>
      <c r="J370" s="18" t="n">
        <v>0</v>
      </c>
      <c r="K370" s="18" t="n">
        <v>0</v>
      </c>
      <c r="L370" s="18" t="n">
        <v>0</v>
      </c>
      <c r="M370" s="18" t="n">
        <v>0</v>
      </c>
      <c r="N370" s="19"/>
      <c r="O370" s="20"/>
      <c r="P370" s="21" t="n">
        <f aca="false">SUM(F370*N370)</f>
        <v>0</v>
      </c>
      <c r="Q370" s="21" t="n">
        <f aca="false">SUM(G370*N370)</f>
        <v>0</v>
      </c>
      <c r="R370" s="21" t="n">
        <f aca="false">SUM(H370*N370)</f>
        <v>0</v>
      </c>
      <c r="S370" s="21" t="n">
        <f aca="false">SUM(P370+Q370+R370)</f>
        <v>0</v>
      </c>
      <c r="T370" s="21" t="n">
        <f aca="false">J370*N370</f>
        <v>0</v>
      </c>
      <c r="U370" s="21" t="n">
        <f aca="false">N370*K370</f>
        <v>0</v>
      </c>
      <c r="V370" s="21" t="n">
        <f aca="false">N370*L370</f>
        <v>0</v>
      </c>
      <c r="W370" s="21" t="n">
        <f aca="false">T370+U370+V370</f>
        <v>0</v>
      </c>
      <c r="X370" s="21" t="n">
        <f aca="false">W370+S370</f>
        <v>0</v>
      </c>
      <c r="Y370" s="22"/>
    </row>
    <row r="371" s="10" customFormat="true" ht="17.25" hidden="false" customHeight="true" outlineLevel="0" collapsed="false">
      <c r="A371" s="33" t="s">
        <v>107</v>
      </c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4" t="n">
        <f aca="false">SUM(P359:P370)</f>
        <v>0</v>
      </c>
      <c r="Q371" s="34" t="n">
        <f aca="false">SUM(Q359:Q370)</f>
        <v>0</v>
      </c>
      <c r="R371" s="34" t="n">
        <f aca="false">SUM(R359:R370)</f>
        <v>0</v>
      </c>
      <c r="S371" s="34" t="n">
        <f aca="false">SUM(P371+Q371+R371)</f>
        <v>0</v>
      </c>
      <c r="T371" s="34"/>
      <c r="U371" s="34"/>
      <c r="V371" s="34"/>
      <c r="W371" s="34"/>
      <c r="X371" s="34"/>
      <c r="Y371" s="35"/>
    </row>
    <row r="372" s="10" customFormat="true" ht="16.5" hidden="false" customHeight="true" outlineLevel="0" collapsed="false">
      <c r="A372" s="36" t="s">
        <v>377</v>
      </c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</row>
    <row r="373" s="10" customFormat="true" ht="15.75" hidden="false" customHeight="false" outlineLevel="0" collapsed="false">
      <c r="A373" s="14" t="n">
        <v>1</v>
      </c>
      <c r="B373" s="41" t="s">
        <v>378</v>
      </c>
      <c r="C373" s="16"/>
      <c r="D373" s="16"/>
      <c r="E373" s="17" t="s">
        <v>142</v>
      </c>
      <c r="F373" s="26" t="n">
        <v>5</v>
      </c>
      <c r="G373" s="26" t="n">
        <v>30</v>
      </c>
      <c r="H373" s="26" t="n">
        <v>10</v>
      </c>
      <c r="I373" s="18" t="n">
        <f aca="false">SUM(F373+G373+H373)</f>
        <v>45</v>
      </c>
      <c r="J373" s="18" t="n">
        <v>0</v>
      </c>
      <c r="K373" s="18" t="n">
        <v>0</v>
      </c>
      <c r="L373" s="18" t="n">
        <v>0</v>
      </c>
      <c r="M373" s="18" t="n">
        <v>0</v>
      </c>
      <c r="N373" s="29"/>
      <c r="O373" s="20"/>
      <c r="P373" s="21" t="n">
        <f aca="false">SUM(F373*N373)</f>
        <v>0</v>
      </c>
      <c r="Q373" s="21" t="n">
        <f aca="false">SUM(G373*N373)</f>
        <v>0</v>
      </c>
      <c r="R373" s="21" t="n">
        <f aca="false">SUM(H373*N373)</f>
        <v>0</v>
      </c>
      <c r="S373" s="21" t="n">
        <f aca="false">SUM(P373+Q373+R373)</f>
        <v>0</v>
      </c>
      <c r="T373" s="21" t="n">
        <f aca="false">J373*N373</f>
        <v>0</v>
      </c>
      <c r="U373" s="21" t="n">
        <f aca="false">N373*K373</f>
        <v>0</v>
      </c>
      <c r="V373" s="21" t="n">
        <f aca="false">N373*L373</f>
        <v>0</v>
      </c>
      <c r="W373" s="21" t="n">
        <f aca="false">T373+U373+V373</f>
        <v>0</v>
      </c>
      <c r="X373" s="21" t="n">
        <f aca="false">W373+S373</f>
        <v>0</v>
      </c>
      <c r="Y373" s="22"/>
    </row>
    <row r="374" s="10" customFormat="true" ht="15.75" hidden="false" customHeight="false" outlineLevel="0" collapsed="false">
      <c r="A374" s="14" t="n">
        <v>2</v>
      </c>
      <c r="B374" s="41" t="s">
        <v>379</v>
      </c>
      <c r="C374" s="16"/>
      <c r="D374" s="16"/>
      <c r="E374" s="17" t="s">
        <v>142</v>
      </c>
      <c r="F374" s="26" t="n">
        <v>5</v>
      </c>
      <c r="G374" s="26" t="n">
        <v>30</v>
      </c>
      <c r="H374" s="26" t="n">
        <v>10</v>
      </c>
      <c r="I374" s="18" t="n">
        <f aca="false">SUM(F374+G374+H374)</f>
        <v>45</v>
      </c>
      <c r="J374" s="18" t="n">
        <v>0</v>
      </c>
      <c r="K374" s="18" t="n">
        <v>0</v>
      </c>
      <c r="L374" s="18" t="n">
        <v>0</v>
      </c>
      <c r="M374" s="18" t="n">
        <v>0</v>
      </c>
      <c r="N374" s="29"/>
      <c r="O374" s="20"/>
      <c r="P374" s="21" t="n">
        <f aca="false">SUM(F374*N374)</f>
        <v>0</v>
      </c>
      <c r="Q374" s="21" t="n">
        <f aca="false">SUM(G374*N374)</f>
        <v>0</v>
      </c>
      <c r="R374" s="21" t="n">
        <f aca="false">SUM(H374*N374)</f>
        <v>0</v>
      </c>
      <c r="S374" s="21" t="n">
        <f aca="false">SUM(P374+Q374+R374)</f>
        <v>0</v>
      </c>
      <c r="T374" s="21" t="n">
        <f aca="false">J374*N374</f>
        <v>0</v>
      </c>
      <c r="U374" s="21" t="n">
        <f aca="false">N374*K374</f>
        <v>0</v>
      </c>
      <c r="V374" s="21" t="n">
        <f aca="false">N374*L374</f>
        <v>0</v>
      </c>
      <c r="W374" s="21" t="n">
        <f aca="false">T374+U374+V374</f>
        <v>0</v>
      </c>
      <c r="X374" s="21" t="n">
        <f aca="false">W374+S374</f>
        <v>0</v>
      </c>
      <c r="Y374" s="22"/>
    </row>
    <row r="375" s="10" customFormat="true" ht="15.75" hidden="false" customHeight="false" outlineLevel="0" collapsed="false">
      <c r="A375" s="14" t="n">
        <v>3</v>
      </c>
      <c r="B375" s="41" t="s">
        <v>380</v>
      </c>
      <c r="C375" s="16"/>
      <c r="D375" s="16"/>
      <c r="E375" s="17" t="s">
        <v>142</v>
      </c>
      <c r="F375" s="26" t="n">
        <v>10</v>
      </c>
      <c r="G375" s="26" t="n">
        <v>40</v>
      </c>
      <c r="H375" s="26" t="n">
        <v>20</v>
      </c>
      <c r="I375" s="18" t="n">
        <f aca="false">SUM(F375+G375+H375)</f>
        <v>70</v>
      </c>
      <c r="J375" s="18" t="n">
        <v>0</v>
      </c>
      <c r="K375" s="18" t="n">
        <v>0</v>
      </c>
      <c r="L375" s="18" t="n">
        <v>0</v>
      </c>
      <c r="M375" s="18" t="n">
        <v>0</v>
      </c>
      <c r="N375" s="29"/>
      <c r="O375" s="20"/>
      <c r="P375" s="21" t="n">
        <f aca="false">SUM(F375*N375)</f>
        <v>0</v>
      </c>
      <c r="Q375" s="21" t="n">
        <f aca="false">SUM(G375*N375)</f>
        <v>0</v>
      </c>
      <c r="R375" s="21" t="n">
        <f aca="false">SUM(H375*N375)</f>
        <v>0</v>
      </c>
      <c r="S375" s="21" t="n">
        <f aca="false">SUM(P375+Q375+R375)</f>
        <v>0</v>
      </c>
      <c r="T375" s="21" t="n">
        <f aca="false">J375*N375</f>
        <v>0</v>
      </c>
      <c r="U375" s="21" t="n">
        <f aca="false">N375*K375</f>
        <v>0</v>
      </c>
      <c r="V375" s="21" t="n">
        <f aca="false">N375*L375</f>
        <v>0</v>
      </c>
      <c r="W375" s="21" t="n">
        <f aca="false">T375+U375+V375</f>
        <v>0</v>
      </c>
      <c r="X375" s="21" t="n">
        <f aca="false">W375+S375</f>
        <v>0</v>
      </c>
      <c r="Y375" s="22"/>
    </row>
    <row r="376" s="10" customFormat="true" ht="15.75" hidden="false" customHeight="false" outlineLevel="0" collapsed="false">
      <c r="A376" s="14" t="n">
        <v>4</v>
      </c>
      <c r="B376" s="41" t="s">
        <v>381</v>
      </c>
      <c r="C376" s="16"/>
      <c r="D376" s="16"/>
      <c r="E376" s="17" t="s">
        <v>142</v>
      </c>
      <c r="F376" s="26" t="n">
        <v>20</v>
      </c>
      <c r="G376" s="26" t="n">
        <v>80</v>
      </c>
      <c r="H376" s="26" t="n">
        <v>40</v>
      </c>
      <c r="I376" s="18" t="n">
        <f aca="false">SUM(F376+G376+H376)</f>
        <v>140</v>
      </c>
      <c r="J376" s="18" t="n">
        <v>0</v>
      </c>
      <c r="K376" s="18" t="n">
        <v>0</v>
      </c>
      <c r="L376" s="18" t="n">
        <v>0</v>
      </c>
      <c r="M376" s="18" t="n">
        <v>0</v>
      </c>
      <c r="N376" s="29"/>
      <c r="O376" s="20"/>
      <c r="P376" s="21" t="n">
        <f aca="false">SUM(F376*N376)</f>
        <v>0</v>
      </c>
      <c r="Q376" s="21" t="n">
        <f aca="false">SUM(G376*N376)</f>
        <v>0</v>
      </c>
      <c r="R376" s="21" t="n">
        <f aca="false">SUM(H376*N376)</f>
        <v>0</v>
      </c>
      <c r="S376" s="21" t="n">
        <f aca="false">SUM(P376+Q376+R376)</f>
        <v>0</v>
      </c>
      <c r="T376" s="21" t="n">
        <f aca="false">J376*N376</f>
        <v>0</v>
      </c>
      <c r="U376" s="21" t="n">
        <f aca="false">N376*K376</f>
        <v>0</v>
      </c>
      <c r="V376" s="21" t="n">
        <f aca="false">N376*L376</f>
        <v>0</v>
      </c>
      <c r="W376" s="21" t="n">
        <f aca="false">T376+U376+V376</f>
        <v>0</v>
      </c>
      <c r="X376" s="21" t="n">
        <f aca="false">W376+S376</f>
        <v>0</v>
      </c>
      <c r="Y376" s="22"/>
    </row>
    <row r="377" s="10" customFormat="true" ht="15.75" hidden="false" customHeight="false" outlineLevel="0" collapsed="false">
      <c r="A377" s="14" t="n">
        <v>5</v>
      </c>
      <c r="B377" s="41" t="s">
        <v>382</v>
      </c>
      <c r="C377" s="16"/>
      <c r="D377" s="16"/>
      <c r="E377" s="17" t="s">
        <v>142</v>
      </c>
      <c r="F377" s="26" t="n">
        <v>5</v>
      </c>
      <c r="G377" s="26" t="n">
        <v>20</v>
      </c>
      <c r="H377" s="26" t="n">
        <v>10</v>
      </c>
      <c r="I377" s="18" t="n">
        <f aca="false">SUM(F377+G377+H377)</f>
        <v>35</v>
      </c>
      <c r="J377" s="18" t="n">
        <v>0</v>
      </c>
      <c r="K377" s="18" t="n">
        <v>0</v>
      </c>
      <c r="L377" s="18" t="n">
        <v>0</v>
      </c>
      <c r="M377" s="18" t="n">
        <v>0</v>
      </c>
      <c r="N377" s="29"/>
      <c r="O377" s="20"/>
      <c r="P377" s="21" t="n">
        <f aca="false">SUM(F377*N377)</f>
        <v>0</v>
      </c>
      <c r="Q377" s="21" t="n">
        <f aca="false">SUM(G377*N377)</f>
        <v>0</v>
      </c>
      <c r="R377" s="21" t="n">
        <f aca="false">SUM(H377*N377)</f>
        <v>0</v>
      </c>
      <c r="S377" s="21" t="n">
        <f aca="false">SUM(P377+Q377+R377)</f>
        <v>0</v>
      </c>
      <c r="T377" s="21" t="n">
        <f aca="false">J377*N377</f>
        <v>0</v>
      </c>
      <c r="U377" s="21" t="n">
        <f aca="false">N377*K377</f>
        <v>0</v>
      </c>
      <c r="V377" s="21" t="n">
        <f aca="false">N377*L377</f>
        <v>0</v>
      </c>
      <c r="W377" s="21" t="n">
        <f aca="false">T377+U377+V377</f>
        <v>0</v>
      </c>
      <c r="X377" s="21" t="n">
        <f aca="false">W377+S377</f>
        <v>0</v>
      </c>
      <c r="Y377" s="22"/>
    </row>
    <row r="378" s="10" customFormat="true" ht="15.75" hidden="false" customHeight="false" outlineLevel="0" collapsed="false">
      <c r="A378" s="14" t="n">
        <v>6</v>
      </c>
      <c r="B378" s="41" t="s">
        <v>383</v>
      </c>
      <c r="C378" s="16"/>
      <c r="D378" s="16"/>
      <c r="E378" s="17" t="s">
        <v>142</v>
      </c>
      <c r="F378" s="26" t="n">
        <v>20</v>
      </c>
      <c r="G378" s="26" t="n">
        <v>80</v>
      </c>
      <c r="H378" s="26" t="n">
        <v>40</v>
      </c>
      <c r="I378" s="18" t="n">
        <f aca="false">SUM(F378+G378+H378)</f>
        <v>140</v>
      </c>
      <c r="J378" s="18" t="n">
        <v>0</v>
      </c>
      <c r="K378" s="18" t="n">
        <v>0</v>
      </c>
      <c r="L378" s="18" t="n">
        <v>0</v>
      </c>
      <c r="M378" s="18" t="n">
        <v>0</v>
      </c>
      <c r="N378" s="29"/>
      <c r="O378" s="20"/>
      <c r="P378" s="21" t="n">
        <f aca="false">SUM(F378*N378)</f>
        <v>0</v>
      </c>
      <c r="Q378" s="21" t="n">
        <f aca="false">SUM(G378*N378)</f>
        <v>0</v>
      </c>
      <c r="R378" s="21" t="n">
        <f aca="false">SUM(H378*N378)</f>
        <v>0</v>
      </c>
      <c r="S378" s="21" t="n">
        <f aca="false">SUM(P378+Q378+R378)</f>
        <v>0</v>
      </c>
      <c r="T378" s="21" t="n">
        <f aca="false">J378*N378</f>
        <v>0</v>
      </c>
      <c r="U378" s="21" t="n">
        <f aca="false">N378*K378</f>
        <v>0</v>
      </c>
      <c r="V378" s="21" t="n">
        <f aca="false">N378*L378</f>
        <v>0</v>
      </c>
      <c r="W378" s="21" t="n">
        <f aca="false">T378+U378+V378</f>
        <v>0</v>
      </c>
      <c r="X378" s="21" t="n">
        <f aca="false">W378+S378</f>
        <v>0</v>
      </c>
      <c r="Y378" s="22"/>
    </row>
    <row r="379" s="10" customFormat="true" ht="16.5" hidden="false" customHeight="false" outlineLevel="0" collapsed="false">
      <c r="A379" s="14" t="n">
        <v>7</v>
      </c>
      <c r="B379" s="41" t="s">
        <v>384</v>
      </c>
      <c r="C379" s="16"/>
      <c r="D379" s="16"/>
      <c r="E379" s="17" t="s">
        <v>142</v>
      </c>
      <c r="F379" s="26" t="n">
        <v>100</v>
      </c>
      <c r="G379" s="26" t="n">
        <v>400</v>
      </c>
      <c r="H379" s="26" t="n">
        <v>400</v>
      </c>
      <c r="I379" s="18" t="n">
        <f aca="false">SUM(F379+G379+H379)</f>
        <v>900</v>
      </c>
      <c r="J379" s="18" t="n">
        <v>0</v>
      </c>
      <c r="K379" s="18" t="n">
        <v>0</v>
      </c>
      <c r="L379" s="18" t="n">
        <v>0</v>
      </c>
      <c r="M379" s="18" t="n">
        <v>0</v>
      </c>
      <c r="N379" s="29"/>
      <c r="O379" s="20"/>
      <c r="P379" s="21" t="n">
        <f aca="false">SUM(F379*N379)</f>
        <v>0</v>
      </c>
      <c r="Q379" s="21" t="n">
        <f aca="false">SUM(G379*N379)</f>
        <v>0</v>
      </c>
      <c r="R379" s="21" t="n">
        <f aca="false">SUM(H379*N379)</f>
        <v>0</v>
      </c>
      <c r="S379" s="21" t="n">
        <f aca="false">SUM(P379+Q379+R379)</f>
        <v>0</v>
      </c>
      <c r="T379" s="21" t="n">
        <f aca="false">J379*N379</f>
        <v>0</v>
      </c>
      <c r="U379" s="21" t="n">
        <f aca="false">N379*K379</f>
        <v>0</v>
      </c>
      <c r="V379" s="21" t="n">
        <f aca="false">N379*L379</f>
        <v>0</v>
      </c>
      <c r="W379" s="21" t="n">
        <f aca="false">T379+U379+V379</f>
        <v>0</v>
      </c>
      <c r="X379" s="21" t="n">
        <f aca="false">W379+S379</f>
        <v>0</v>
      </c>
      <c r="Y379" s="22"/>
    </row>
    <row r="380" s="10" customFormat="true" ht="17.25" hidden="false" customHeight="true" outlineLevel="0" collapsed="false">
      <c r="A380" s="33" t="s">
        <v>107</v>
      </c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9" t="n">
        <f aca="false">SUM(P373:P379)</f>
        <v>0</v>
      </c>
      <c r="Q380" s="39" t="n">
        <f aca="false">SUM(Q373:Q379)</f>
        <v>0</v>
      </c>
      <c r="R380" s="39" t="n">
        <f aca="false">SUM(R373:R379)</f>
        <v>0</v>
      </c>
      <c r="S380" s="39" t="n">
        <f aca="false">SUM(P380+Q380+R380)</f>
        <v>0</v>
      </c>
      <c r="T380" s="39"/>
      <c r="U380" s="39"/>
      <c r="V380" s="39"/>
      <c r="W380" s="39"/>
      <c r="X380" s="39"/>
      <c r="Y380" s="40"/>
    </row>
    <row r="381" s="10" customFormat="true" ht="16.5" hidden="false" customHeight="true" outlineLevel="0" collapsed="false">
      <c r="A381" s="36" t="s">
        <v>385</v>
      </c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</row>
    <row r="382" s="10" customFormat="true" ht="15.75" hidden="false" customHeight="false" outlineLevel="0" collapsed="false">
      <c r="A382" s="14" t="n">
        <v>1</v>
      </c>
      <c r="B382" s="69" t="s">
        <v>386</v>
      </c>
      <c r="C382" s="16"/>
      <c r="D382" s="16"/>
      <c r="E382" s="17" t="s">
        <v>142</v>
      </c>
      <c r="F382" s="18" t="n">
        <v>1</v>
      </c>
      <c r="G382" s="18" t="n">
        <v>3</v>
      </c>
      <c r="H382" s="18" t="n">
        <v>3</v>
      </c>
      <c r="I382" s="18" t="n">
        <f aca="false">SUM(F382+G382+H382)</f>
        <v>7</v>
      </c>
      <c r="J382" s="18" t="n">
        <v>0</v>
      </c>
      <c r="K382" s="18" t="n">
        <v>0</v>
      </c>
      <c r="L382" s="18" t="n">
        <v>0</v>
      </c>
      <c r="M382" s="18" t="n">
        <v>0</v>
      </c>
      <c r="N382" s="70"/>
      <c r="O382" s="20"/>
      <c r="P382" s="21" t="n">
        <f aca="false">SUM(F382*N382)</f>
        <v>0</v>
      </c>
      <c r="Q382" s="21" t="n">
        <f aca="false">SUM(G382*N382)</f>
        <v>0</v>
      </c>
      <c r="R382" s="21" t="n">
        <f aca="false">SUM(H382*N382)</f>
        <v>0</v>
      </c>
      <c r="S382" s="21" t="n">
        <f aca="false">SUM(P382+Q382+R382)</f>
        <v>0</v>
      </c>
      <c r="T382" s="21" t="n">
        <f aca="false">J382*N382</f>
        <v>0</v>
      </c>
      <c r="U382" s="21" t="n">
        <f aca="false">N382*K382</f>
        <v>0</v>
      </c>
      <c r="V382" s="21" t="n">
        <f aca="false">N382*L382</f>
        <v>0</v>
      </c>
      <c r="W382" s="21" t="n">
        <f aca="false">T382+U382+V382</f>
        <v>0</v>
      </c>
      <c r="X382" s="21" t="n">
        <f aca="false">W382+S382</f>
        <v>0</v>
      </c>
      <c r="Y382" s="22"/>
    </row>
    <row r="383" s="10" customFormat="true" ht="15.75" hidden="false" customHeight="false" outlineLevel="0" collapsed="false">
      <c r="A383" s="14" t="n">
        <v>2</v>
      </c>
      <c r="B383" s="71" t="s">
        <v>387</v>
      </c>
      <c r="C383" s="16"/>
      <c r="D383" s="16"/>
      <c r="E383" s="17" t="s">
        <v>142</v>
      </c>
      <c r="F383" s="18" t="n">
        <v>0</v>
      </c>
      <c r="G383" s="18" t="n">
        <v>2</v>
      </c>
      <c r="H383" s="18" t="n">
        <v>2</v>
      </c>
      <c r="I383" s="18" t="n">
        <f aca="false">SUM(F383+G383+H383)</f>
        <v>4</v>
      </c>
      <c r="J383" s="18" t="n">
        <v>0</v>
      </c>
      <c r="K383" s="18" t="n">
        <v>0</v>
      </c>
      <c r="L383" s="18" t="n">
        <v>0</v>
      </c>
      <c r="M383" s="18" t="n">
        <v>0</v>
      </c>
      <c r="N383" s="70"/>
      <c r="O383" s="20"/>
      <c r="P383" s="21" t="n">
        <f aca="false">SUM(F383*N383)</f>
        <v>0</v>
      </c>
      <c r="Q383" s="21" t="n">
        <f aca="false">SUM(G383*N383)</f>
        <v>0</v>
      </c>
      <c r="R383" s="21" t="n">
        <f aca="false">SUM(H383*N383)</f>
        <v>0</v>
      </c>
      <c r="S383" s="21" t="n">
        <f aca="false">SUM(P383+Q383+R383)</f>
        <v>0</v>
      </c>
      <c r="T383" s="21" t="n">
        <f aca="false">J383*N383</f>
        <v>0</v>
      </c>
      <c r="U383" s="21" t="n">
        <f aca="false">N383*K383</f>
        <v>0</v>
      </c>
      <c r="V383" s="21" t="n">
        <f aca="false">N383*L383</f>
        <v>0</v>
      </c>
      <c r="W383" s="21" t="n">
        <f aca="false">T383+U383+V383</f>
        <v>0</v>
      </c>
      <c r="X383" s="21" t="n">
        <f aca="false">W383+S383</f>
        <v>0</v>
      </c>
      <c r="Y383" s="22"/>
    </row>
    <row r="384" s="10" customFormat="true" ht="15.75" hidden="false" customHeight="false" outlineLevel="0" collapsed="false">
      <c r="A384" s="14" t="n">
        <v>3</v>
      </c>
      <c r="B384" s="69" t="s">
        <v>388</v>
      </c>
      <c r="C384" s="16"/>
      <c r="D384" s="16"/>
      <c r="E384" s="17" t="s">
        <v>142</v>
      </c>
      <c r="F384" s="18" t="n">
        <v>1</v>
      </c>
      <c r="G384" s="18" t="n">
        <v>2</v>
      </c>
      <c r="H384" s="18" t="n">
        <v>4</v>
      </c>
      <c r="I384" s="18" t="n">
        <f aca="false">SUM(F384+G384+H384)</f>
        <v>7</v>
      </c>
      <c r="J384" s="18" t="n">
        <v>0</v>
      </c>
      <c r="K384" s="18" t="n">
        <v>0</v>
      </c>
      <c r="L384" s="18" t="n">
        <v>0</v>
      </c>
      <c r="M384" s="18" t="n">
        <v>0</v>
      </c>
      <c r="N384" s="70"/>
      <c r="O384" s="20"/>
      <c r="P384" s="21" t="n">
        <f aca="false">SUM(F384*N384)</f>
        <v>0</v>
      </c>
      <c r="Q384" s="21" t="n">
        <f aca="false">SUM(G384*N384)</f>
        <v>0</v>
      </c>
      <c r="R384" s="21" t="n">
        <f aca="false">SUM(H384*N384)</f>
        <v>0</v>
      </c>
      <c r="S384" s="21" t="n">
        <f aca="false">SUM(P384+Q384+R384)</f>
        <v>0</v>
      </c>
      <c r="T384" s="21" t="n">
        <f aca="false">J384*N384</f>
        <v>0</v>
      </c>
      <c r="U384" s="21" t="n">
        <f aca="false">N384*K384</f>
        <v>0</v>
      </c>
      <c r="V384" s="21" t="n">
        <f aca="false">N384*L384</f>
        <v>0</v>
      </c>
      <c r="W384" s="21" t="n">
        <f aca="false">T384+U384+V384</f>
        <v>0</v>
      </c>
      <c r="X384" s="21" t="n">
        <f aca="false">W384+S384</f>
        <v>0</v>
      </c>
      <c r="Y384" s="22"/>
    </row>
    <row r="385" s="10" customFormat="true" ht="15.75" hidden="false" customHeight="false" outlineLevel="0" collapsed="false">
      <c r="A385" s="14" t="n">
        <v>4</v>
      </c>
      <c r="B385" s="69" t="s">
        <v>389</v>
      </c>
      <c r="C385" s="16"/>
      <c r="D385" s="16"/>
      <c r="E385" s="17" t="s">
        <v>142</v>
      </c>
      <c r="F385" s="18" t="n">
        <v>3</v>
      </c>
      <c r="G385" s="18" t="n">
        <v>5</v>
      </c>
      <c r="H385" s="18" t="n">
        <v>5</v>
      </c>
      <c r="I385" s="18" t="n">
        <f aca="false">SUM(F385+G385+H385)</f>
        <v>13</v>
      </c>
      <c r="J385" s="18" t="n">
        <v>0</v>
      </c>
      <c r="K385" s="18" t="n">
        <v>0</v>
      </c>
      <c r="L385" s="18" t="n">
        <v>0</v>
      </c>
      <c r="M385" s="18" t="n">
        <v>0</v>
      </c>
      <c r="N385" s="70"/>
      <c r="O385" s="20"/>
      <c r="P385" s="21" t="n">
        <f aca="false">SUM(F385*N385)</f>
        <v>0</v>
      </c>
      <c r="Q385" s="21" t="n">
        <f aca="false">SUM(G385*N385)</f>
        <v>0</v>
      </c>
      <c r="R385" s="21" t="n">
        <f aca="false">SUM(H385*N385)</f>
        <v>0</v>
      </c>
      <c r="S385" s="21" t="n">
        <f aca="false">SUM(P385+Q385+R385)</f>
        <v>0</v>
      </c>
      <c r="T385" s="21" t="n">
        <f aca="false">J385*N385</f>
        <v>0</v>
      </c>
      <c r="U385" s="21" t="n">
        <f aca="false">N385*K385</f>
        <v>0</v>
      </c>
      <c r="V385" s="21" t="n">
        <f aca="false">N385*L385</f>
        <v>0</v>
      </c>
      <c r="W385" s="21" t="n">
        <f aca="false">T385+U385+V385</f>
        <v>0</v>
      </c>
      <c r="X385" s="21" t="n">
        <f aca="false">W385+S385</f>
        <v>0</v>
      </c>
      <c r="Y385" s="22"/>
    </row>
    <row r="386" s="10" customFormat="true" ht="15.75" hidden="false" customHeight="false" outlineLevel="0" collapsed="false">
      <c r="A386" s="14" t="n">
        <v>5</v>
      </c>
      <c r="B386" s="69" t="s">
        <v>390</v>
      </c>
      <c r="C386" s="16"/>
      <c r="D386" s="16"/>
      <c r="E386" s="17" t="s">
        <v>142</v>
      </c>
      <c r="F386" s="18" t="n">
        <v>1</v>
      </c>
      <c r="G386" s="18" t="n">
        <v>2</v>
      </c>
      <c r="H386" s="18" t="n">
        <v>2</v>
      </c>
      <c r="I386" s="18" t="n">
        <f aca="false">SUM(F386+G386+H386)</f>
        <v>5</v>
      </c>
      <c r="J386" s="18" t="n">
        <v>0</v>
      </c>
      <c r="K386" s="18" t="n">
        <v>0</v>
      </c>
      <c r="L386" s="18" t="n">
        <v>0</v>
      </c>
      <c r="M386" s="18" t="n">
        <v>0</v>
      </c>
      <c r="N386" s="70"/>
      <c r="O386" s="20"/>
      <c r="P386" s="21" t="n">
        <f aca="false">SUM(F386*N386)</f>
        <v>0</v>
      </c>
      <c r="Q386" s="21" t="n">
        <f aca="false">SUM(G386*N386)</f>
        <v>0</v>
      </c>
      <c r="R386" s="21" t="n">
        <f aca="false">SUM(H386*N386)</f>
        <v>0</v>
      </c>
      <c r="S386" s="21" t="n">
        <f aca="false">SUM(P386+Q386+R386)</f>
        <v>0</v>
      </c>
      <c r="T386" s="21" t="n">
        <f aca="false">J386*N386</f>
        <v>0</v>
      </c>
      <c r="U386" s="21" t="n">
        <f aca="false">N386*K386</f>
        <v>0</v>
      </c>
      <c r="V386" s="21" t="n">
        <f aca="false">N386*L386</f>
        <v>0</v>
      </c>
      <c r="W386" s="21" t="n">
        <f aca="false">T386+U386+V386</f>
        <v>0</v>
      </c>
      <c r="X386" s="21" t="n">
        <f aca="false">W386+S386</f>
        <v>0</v>
      </c>
      <c r="Y386" s="22"/>
    </row>
    <row r="387" s="10" customFormat="true" ht="15.75" hidden="false" customHeight="false" outlineLevel="0" collapsed="false">
      <c r="A387" s="14" t="n">
        <v>6</v>
      </c>
      <c r="B387" s="69" t="s">
        <v>391</v>
      </c>
      <c r="C387" s="16"/>
      <c r="D387" s="16"/>
      <c r="E387" s="17" t="s">
        <v>142</v>
      </c>
      <c r="F387" s="18" t="n">
        <v>1</v>
      </c>
      <c r="G387" s="18" t="n">
        <v>5</v>
      </c>
      <c r="H387" s="18" t="n">
        <v>5</v>
      </c>
      <c r="I387" s="18" t="n">
        <f aca="false">SUM(F387+G387+H387)</f>
        <v>11</v>
      </c>
      <c r="J387" s="18" t="n">
        <v>0</v>
      </c>
      <c r="K387" s="18" t="n">
        <v>0</v>
      </c>
      <c r="L387" s="18" t="n">
        <v>0</v>
      </c>
      <c r="M387" s="18" t="n">
        <v>0</v>
      </c>
      <c r="N387" s="70"/>
      <c r="O387" s="20"/>
      <c r="P387" s="21" t="n">
        <f aca="false">SUM(F387*N387)</f>
        <v>0</v>
      </c>
      <c r="Q387" s="21" t="n">
        <f aca="false">SUM(G387*N387)</f>
        <v>0</v>
      </c>
      <c r="R387" s="21" t="n">
        <f aca="false">SUM(H387*N387)</f>
        <v>0</v>
      </c>
      <c r="S387" s="21" t="n">
        <f aca="false">SUM(P387+Q387+R387)</f>
        <v>0</v>
      </c>
      <c r="T387" s="21" t="n">
        <f aca="false">J387*N387</f>
        <v>0</v>
      </c>
      <c r="U387" s="21" t="n">
        <f aca="false">N387*K387</f>
        <v>0</v>
      </c>
      <c r="V387" s="21" t="n">
        <f aca="false">N387*L387</f>
        <v>0</v>
      </c>
      <c r="W387" s="21" t="n">
        <f aca="false">T387+U387+V387</f>
        <v>0</v>
      </c>
      <c r="X387" s="21" t="n">
        <f aca="false">W387+S387</f>
        <v>0</v>
      </c>
      <c r="Y387" s="22"/>
    </row>
    <row r="388" s="10" customFormat="true" ht="15.75" hidden="false" customHeight="false" outlineLevel="0" collapsed="false">
      <c r="A388" s="14" t="n">
        <v>7</v>
      </c>
      <c r="B388" s="69" t="s">
        <v>392</v>
      </c>
      <c r="C388" s="16"/>
      <c r="D388" s="16"/>
      <c r="E388" s="17" t="s">
        <v>142</v>
      </c>
      <c r="F388" s="18" t="n">
        <v>3</v>
      </c>
      <c r="G388" s="18" t="n">
        <v>5</v>
      </c>
      <c r="H388" s="18" t="n">
        <v>5</v>
      </c>
      <c r="I388" s="18" t="n">
        <f aca="false">SUM(F388+G388+H388)</f>
        <v>13</v>
      </c>
      <c r="J388" s="18" t="n">
        <v>0</v>
      </c>
      <c r="K388" s="18" t="n">
        <v>0</v>
      </c>
      <c r="L388" s="18" t="n">
        <v>0</v>
      </c>
      <c r="M388" s="18" t="n">
        <v>0</v>
      </c>
      <c r="N388" s="70"/>
      <c r="O388" s="20"/>
      <c r="P388" s="21" t="n">
        <f aca="false">SUM(F388*N388)</f>
        <v>0</v>
      </c>
      <c r="Q388" s="21" t="n">
        <f aca="false">SUM(G388*N388)</f>
        <v>0</v>
      </c>
      <c r="R388" s="21" t="n">
        <f aca="false">SUM(H388*N388)</f>
        <v>0</v>
      </c>
      <c r="S388" s="21" t="n">
        <f aca="false">SUM(P388+Q388+R388)</f>
        <v>0</v>
      </c>
      <c r="T388" s="21" t="n">
        <f aca="false">J388*N388</f>
        <v>0</v>
      </c>
      <c r="U388" s="21" t="n">
        <f aca="false">N388*K388</f>
        <v>0</v>
      </c>
      <c r="V388" s="21" t="n">
        <f aca="false">N388*L388</f>
        <v>0</v>
      </c>
      <c r="W388" s="21" t="n">
        <f aca="false">T388+U388+V388</f>
        <v>0</v>
      </c>
      <c r="X388" s="21" t="n">
        <f aca="false">W388+S388</f>
        <v>0</v>
      </c>
      <c r="Y388" s="22"/>
    </row>
    <row r="389" s="10" customFormat="true" ht="15.75" hidden="false" customHeight="false" outlineLevel="0" collapsed="false">
      <c r="A389" s="14" t="n">
        <v>8</v>
      </c>
      <c r="B389" s="69" t="s">
        <v>393</v>
      </c>
      <c r="C389" s="16"/>
      <c r="D389" s="16"/>
      <c r="E389" s="17" t="s">
        <v>142</v>
      </c>
      <c r="F389" s="18" t="n">
        <v>2</v>
      </c>
      <c r="G389" s="18" t="n">
        <v>4</v>
      </c>
      <c r="H389" s="18" t="n">
        <v>4</v>
      </c>
      <c r="I389" s="18" t="n">
        <f aca="false">SUM(F389+G389+H389)</f>
        <v>10</v>
      </c>
      <c r="J389" s="18" t="n">
        <v>0</v>
      </c>
      <c r="K389" s="18" t="n">
        <v>0</v>
      </c>
      <c r="L389" s="18" t="n">
        <v>0</v>
      </c>
      <c r="M389" s="18" t="n">
        <v>0</v>
      </c>
      <c r="N389" s="70"/>
      <c r="O389" s="20"/>
      <c r="P389" s="21" t="n">
        <f aca="false">SUM(F389*N389)</f>
        <v>0</v>
      </c>
      <c r="Q389" s="21" t="n">
        <f aca="false">SUM(G389*N389)</f>
        <v>0</v>
      </c>
      <c r="R389" s="21" t="n">
        <f aca="false">SUM(H389*N389)</f>
        <v>0</v>
      </c>
      <c r="S389" s="21" t="n">
        <f aca="false">SUM(P389+Q389+R389)</f>
        <v>0</v>
      </c>
      <c r="T389" s="21" t="n">
        <f aca="false">J389*N389</f>
        <v>0</v>
      </c>
      <c r="U389" s="21" t="n">
        <f aca="false">N389*K389</f>
        <v>0</v>
      </c>
      <c r="V389" s="21" t="n">
        <f aca="false">N389*L389</f>
        <v>0</v>
      </c>
      <c r="W389" s="21" t="n">
        <f aca="false">T389+U389+V389</f>
        <v>0</v>
      </c>
      <c r="X389" s="21" t="n">
        <f aca="false">W389+S389</f>
        <v>0</v>
      </c>
      <c r="Y389" s="22"/>
    </row>
    <row r="390" s="10" customFormat="true" ht="15.75" hidden="false" customHeight="false" outlineLevel="0" collapsed="false">
      <c r="A390" s="14" t="n">
        <v>9</v>
      </c>
      <c r="B390" s="69" t="s">
        <v>394</v>
      </c>
      <c r="C390" s="16"/>
      <c r="D390" s="16"/>
      <c r="E390" s="17" t="s">
        <v>142</v>
      </c>
      <c r="F390" s="18" t="n">
        <v>2</v>
      </c>
      <c r="G390" s="18" t="n">
        <v>4</v>
      </c>
      <c r="H390" s="18" t="n">
        <v>4</v>
      </c>
      <c r="I390" s="18" t="n">
        <f aca="false">SUM(F390+G390+H390)</f>
        <v>10</v>
      </c>
      <c r="J390" s="18" t="n">
        <v>0</v>
      </c>
      <c r="K390" s="18" t="n">
        <v>0</v>
      </c>
      <c r="L390" s="18" t="n">
        <v>0</v>
      </c>
      <c r="M390" s="18" t="n">
        <v>0</v>
      </c>
      <c r="N390" s="70"/>
      <c r="O390" s="20"/>
      <c r="P390" s="21" t="n">
        <f aca="false">SUM(F390*N390)</f>
        <v>0</v>
      </c>
      <c r="Q390" s="21" t="n">
        <f aca="false">SUM(G390*N390)</f>
        <v>0</v>
      </c>
      <c r="R390" s="21" t="n">
        <f aca="false">SUM(H390*N390)</f>
        <v>0</v>
      </c>
      <c r="S390" s="21" t="n">
        <f aca="false">SUM(P390+Q390+R390)</f>
        <v>0</v>
      </c>
      <c r="T390" s="21" t="n">
        <f aca="false">J390*N390</f>
        <v>0</v>
      </c>
      <c r="U390" s="21" t="n">
        <f aca="false">N390*K390</f>
        <v>0</v>
      </c>
      <c r="V390" s="21" t="n">
        <f aca="false">N390*L390</f>
        <v>0</v>
      </c>
      <c r="W390" s="21" t="n">
        <f aca="false">T390+U390+V390</f>
        <v>0</v>
      </c>
      <c r="X390" s="21" t="n">
        <f aca="false">W390+S390</f>
        <v>0</v>
      </c>
      <c r="Y390" s="22"/>
    </row>
    <row r="391" s="10" customFormat="true" ht="15.75" hidden="false" customHeight="false" outlineLevel="0" collapsed="false">
      <c r="A391" s="14" t="n">
        <v>10</v>
      </c>
      <c r="B391" s="71" t="s">
        <v>395</v>
      </c>
      <c r="C391" s="16"/>
      <c r="D391" s="16"/>
      <c r="E391" s="17" t="s">
        <v>142</v>
      </c>
      <c r="F391" s="18" t="n">
        <v>1</v>
      </c>
      <c r="G391" s="18" t="n">
        <v>3</v>
      </c>
      <c r="H391" s="18" t="n">
        <v>3</v>
      </c>
      <c r="I391" s="18" t="n">
        <f aca="false">SUM(F391+G391+H391)</f>
        <v>7</v>
      </c>
      <c r="J391" s="18" t="n">
        <v>0</v>
      </c>
      <c r="K391" s="18" t="n">
        <v>0</v>
      </c>
      <c r="L391" s="18" t="n">
        <v>0</v>
      </c>
      <c r="M391" s="18" t="n">
        <v>0</v>
      </c>
      <c r="N391" s="70"/>
      <c r="O391" s="20"/>
      <c r="P391" s="21" t="n">
        <f aca="false">SUM(F391*N391)</f>
        <v>0</v>
      </c>
      <c r="Q391" s="21" t="n">
        <f aca="false">SUM(G391*N391)</f>
        <v>0</v>
      </c>
      <c r="R391" s="21" t="n">
        <f aca="false">SUM(H391*N391)</f>
        <v>0</v>
      </c>
      <c r="S391" s="21" t="n">
        <f aca="false">SUM(P391+Q391+R391)</f>
        <v>0</v>
      </c>
      <c r="T391" s="21" t="n">
        <f aca="false">J391*N391</f>
        <v>0</v>
      </c>
      <c r="U391" s="21" t="n">
        <f aca="false">N391*K391</f>
        <v>0</v>
      </c>
      <c r="V391" s="21" t="n">
        <f aca="false">N391*L391</f>
        <v>0</v>
      </c>
      <c r="W391" s="21" t="n">
        <f aca="false">T391+U391+V391</f>
        <v>0</v>
      </c>
      <c r="X391" s="21" t="n">
        <f aca="false">W391+S391</f>
        <v>0</v>
      </c>
      <c r="Y391" s="22"/>
    </row>
    <row r="392" s="10" customFormat="true" ht="15.75" hidden="false" customHeight="false" outlineLevel="0" collapsed="false">
      <c r="A392" s="14" t="n">
        <v>11</v>
      </c>
      <c r="B392" s="69" t="s">
        <v>396</v>
      </c>
      <c r="C392" s="16"/>
      <c r="D392" s="16"/>
      <c r="E392" s="17" t="s">
        <v>142</v>
      </c>
      <c r="F392" s="18" t="n">
        <v>1</v>
      </c>
      <c r="G392" s="18" t="n">
        <v>3</v>
      </c>
      <c r="H392" s="18" t="n">
        <v>3</v>
      </c>
      <c r="I392" s="18" t="n">
        <f aca="false">SUM(F392+G392+H392)</f>
        <v>7</v>
      </c>
      <c r="J392" s="18" t="n">
        <v>0</v>
      </c>
      <c r="K392" s="18" t="n">
        <v>0</v>
      </c>
      <c r="L392" s="18" t="n">
        <v>0</v>
      </c>
      <c r="M392" s="18" t="n">
        <v>0</v>
      </c>
      <c r="N392" s="70"/>
      <c r="O392" s="20"/>
      <c r="P392" s="21" t="n">
        <f aca="false">SUM(F392*N392)</f>
        <v>0</v>
      </c>
      <c r="Q392" s="21" t="n">
        <f aca="false">SUM(G392*N392)</f>
        <v>0</v>
      </c>
      <c r="R392" s="21" t="n">
        <f aca="false">SUM(H392*N392)</f>
        <v>0</v>
      </c>
      <c r="S392" s="21" t="n">
        <f aca="false">SUM(P392+Q392+R392)</f>
        <v>0</v>
      </c>
      <c r="T392" s="21" t="n">
        <f aca="false">J392*N392</f>
        <v>0</v>
      </c>
      <c r="U392" s="21" t="n">
        <f aca="false">N392*K392</f>
        <v>0</v>
      </c>
      <c r="V392" s="21" t="n">
        <f aca="false">N392*L392</f>
        <v>0</v>
      </c>
      <c r="W392" s="21" t="n">
        <f aca="false">T392+U392+V392</f>
        <v>0</v>
      </c>
      <c r="X392" s="21" t="n">
        <f aca="false">W392+S392</f>
        <v>0</v>
      </c>
      <c r="Y392" s="22"/>
    </row>
    <row r="393" s="10" customFormat="true" ht="15.75" hidden="false" customHeight="false" outlineLevel="0" collapsed="false">
      <c r="A393" s="14" t="n">
        <v>12</v>
      </c>
      <c r="B393" s="69" t="s">
        <v>397</v>
      </c>
      <c r="C393" s="16"/>
      <c r="D393" s="16"/>
      <c r="E393" s="17" t="s">
        <v>142</v>
      </c>
      <c r="F393" s="18" t="n">
        <v>1</v>
      </c>
      <c r="G393" s="18" t="n">
        <v>3</v>
      </c>
      <c r="H393" s="18" t="n">
        <v>3</v>
      </c>
      <c r="I393" s="18" t="n">
        <f aca="false">SUM(F393+G393+H393)</f>
        <v>7</v>
      </c>
      <c r="J393" s="18" t="n">
        <v>0</v>
      </c>
      <c r="K393" s="18" t="n">
        <v>0</v>
      </c>
      <c r="L393" s="18" t="n">
        <v>0</v>
      </c>
      <c r="M393" s="18" t="n">
        <v>0</v>
      </c>
      <c r="N393" s="70"/>
      <c r="O393" s="20"/>
      <c r="P393" s="21" t="n">
        <f aca="false">SUM(F393*N393)</f>
        <v>0</v>
      </c>
      <c r="Q393" s="21" t="n">
        <f aca="false">SUM(G393*N393)</f>
        <v>0</v>
      </c>
      <c r="R393" s="21" t="n">
        <f aca="false">SUM(H393*N393)</f>
        <v>0</v>
      </c>
      <c r="S393" s="21" t="n">
        <f aca="false">SUM(P393+Q393+R393)</f>
        <v>0</v>
      </c>
      <c r="T393" s="21" t="n">
        <f aca="false">J393*N393</f>
        <v>0</v>
      </c>
      <c r="U393" s="21" t="n">
        <f aca="false">N393*K393</f>
        <v>0</v>
      </c>
      <c r="V393" s="21" t="n">
        <f aca="false">N393*L393</f>
        <v>0</v>
      </c>
      <c r="W393" s="21" t="n">
        <f aca="false">T393+U393+V393</f>
        <v>0</v>
      </c>
      <c r="X393" s="21" t="n">
        <f aca="false">W393+S393</f>
        <v>0</v>
      </c>
      <c r="Y393" s="22"/>
    </row>
    <row r="394" s="10" customFormat="true" ht="15.75" hidden="false" customHeight="false" outlineLevel="0" collapsed="false">
      <c r="A394" s="14" t="n">
        <v>13</v>
      </c>
      <c r="B394" s="69" t="s">
        <v>398</v>
      </c>
      <c r="C394" s="16"/>
      <c r="D394" s="16"/>
      <c r="E394" s="17" t="s">
        <v>142</v>
      </c>
      <c r="F394" s="18" t="n">
        <v>1</v>
      </c>
      <c r="G394" s="18" t="n">
        <v>3</v>
      </c>
      <c r="H394" s="18" t="n">
        <v>3</v>
      </c>
      <c r="I394" s="18" t="n">
        <f aca="false">SUM(F394+G394+H394)</f>
        <v>7</v>
      </c>
      <c r="J394" s="18" t="n">
        <v>0</v>
      </c>
      <c r="K394" s="18" t="n">
        <v>0</v>
      </c>
      <c r="L394" s="18" t="n">
        <v>0</v>
      </c>
      <c r="M394" s="18" t="n">
        <v>0</v>
      </c>
      <c r="N394" s="70"/>
      <c r="O394" s="20"/>
      <c r="P394" s="21" t="n">
        <f aca="false">SUM(F394*N394)</f>
        <v>0</v>
      </c>
      <c r="Q394" s="21" t="n">
        <f aca="false">SUM(G394*N394)</f>
        <v>0</v>
      </c>
      <c r="R394" s="21" t="n">
        <f aca="false">SUM(H394*N394)</f>
        <v>0</v>
      </c>
      <c r="S394" s="21" t="n">
        <f aca="false">SUM(P394+Q394+R394)</f>
        <v>0</v>
      </c>
      <c r="T394" s="21" t="n">
        <f aca="false">J394*N394</f>
        <v>0</v>
      </c>
      <c r="U394" s="21" t="n">
        <f aca="false">N394*K394</f>
        <v>0</v>
      </c>
      <c r="V394" s="21" t="n">
        <f aca="false">N394*L394</f>
        <v>0</v>
      </c>
      <c r="W394" s="21" t="n">
        <f aca="false">T394+U394+V394</f>
        <v>0</v>
      </c>
      <c r="X394" s="21" t="n">
        <f aca="false">W394+S394</f>
        <v>0</v>
      </c>
      <c r="Y394" s="22"/>
    </row>
    <row r="395" s="10" customFormat="true" ht="15.75" hidden="false" customHeight="false" outlineLevel="0" collapsed="false">
      <c r="A395" s="14" t="n">
        <v>14</v>
      </c>
      <c r="B395" s="69" t="s">
        <v>399</v>
      </c>
      <c r="C395" s="16"/>
      <c r="D395" s="16"/>
      <c r="E395" s="17" t="s">
        <v>142</v>
      </c>
      <c r="F395" s="18" t="n">
        <v>1</v>
      </c>
      <c r="G395" s="18" t="n">
        <v>2</v>
      </c>
      <c r="H395" s="18" t="n">
        <v>3</v>
      </c>
      <c r="I395" s="18" t="n">
        <f aca="false">SUM(F395+G395+H395)</f>
        <v>6</v>
      </c>
      <c r="J395" s="18" t="n">
        <v>0</v>
      </c>
      <c r="K395" s="18" t="n">
        <v>0</v>
      </c>
      <c r="L395" s="18" t="n">
        <v>0</v>
      </c>
      <c r="M395" s="18" t="n">
        <v>0</v>
      </c>
      <c r="N395" s="70"/>
      <c r="O395" s="20"/>
      <c r="P395" s="21" t="n">
        <f aca="false">SUM(F395*N395)</f>
        <v>0</v>
      </c>
      <c r="Q395" s="21" t="n">
        <f aca="false">SUM(G395*N395)</f>
        <v>0</v>
      </c>
      <c r="R395" s="21" t="n">
        <f aca="false">SUM(H395*N395)</f>
        <v>0</v>
      </c>
      <c r="S395" s="21" t="n">
        <f aca="false">SUM(P395+Q395+R395)</f>
        <v>0</v>
      </c>
      <c r="T395" s="21" t="n">
        <f aca="false">J395*N395</f>
        <v>0</v>
      </c>
      <c r="U395" s="21" t="n">
        <f aca="false">N395*K395</f>
        <v>0</v>
      </c>
      <c r="V395" s="21" t="n">
        <f aca="false">N395*L395</f>
        <v>0</v>
      </c>
      <c r="W395" s="21" t="n">
        <f aca="false">T395+U395+V395</f>
        <v>0</v>
      </c>
      <c r="X395" s="21" t="n">
        <f aca="false">W395+S395</f>
        <v>0</v>
      </c>
      <c r="Y395" s="22"/>
    </row>
    <row r="396" s="10" customFormat="true" ht="15.75" hidden="false" customHeight="false" outlineLevel="0" collapsed="false">
      <c r="A396" s="14" t="n">
        <v>15</v>
      </c>
      <c r="B396" s="69" t="s">
        <v>400</v>
      </c>
      <c r="C396" s="16"/>
      <c r="D396" s="16"/>
      <c r="E396" s="17" t="s">
        <v>142</v>
      </c>
      <c r="F396" s="18" t="n">
        <v>0</v>
      </c>
      <c r="G396" s="18" t="n">
        <v>1</v>
      </c>
      <c r="H396" s="18" t="n">
        <v>0</v>
      </c>
      <c r="I396" s="18" t="n">
        <f aca="false">SUM(F396+G396+H396)</f>
        <v>1</v>
      </c>
      <c r="J396" s="18" t="n">
        <v>0</v>
      </c>
      <c r="K396" s="18" t="n">
        <v>0</v>
      </c>
      <c r="L396" s="18" t="n">
        <v>0</v>
      </c>
      <c r="M396" s="18" t="n">
        <v>0</v>
      </c>
      <c r="N396" s="70"/>
      <c r="O396" s="20"/>
      <c r="P396" s="21" t="n">
        <f aca="false">SUM(F396*N396)</f>
        <v>0</v>
      </c>
      <c r="Q396" s="21" t="n">
        <f aca="false">SUM(G396*N396)</f>
        <v>0</v>
      </c>
      <c r="R396" s="21" t="n">
        <f aca="false">SUM(H396*N396)</f>
        <v>0</v>
      </c>
      <c r="S396" s="21" t="n">
        <f aca="false">SUM(P396+Q396+R396)</f>
        <v>0</v>
      </c>
      <c r="T396" s="21" t="n">
        <f aca="false">J396*N396</f>
        <v>0</v>
      </c>
      <c r="U396" s="21" t="n">
        <f aca="false">N396*K396</f>
        <v>0</v>
      </c>
      <c r="V396" s="21" t="n">
        <f aca="false">N396*L396</f>
        <v>0</v>
      </c>
      <c r="W396" s="21" t="n">
        <f aca="false">T396+U396+V396</f>
        <v>0</v>
      </c>
      <c r="X396" s="21" t="n">
        <f aca="false">W396+S396</f>
        <v>0</v>
      </c>
      <c r="Y396" s="22"/>
    </row>
    <row r="397" s="10" customFormat="true" ht="15.75" hidden="false" customHeight="false" outlineLevel="0" collapsed="false">
      <c r="A397" s="14" t="n">
        <v>16</v>
      </c>
      <c r="B397" s="69" t="s">
        <v>401</v>
      </c>
      <c r="C397" s="16"/>
      <c r="D397" s="16"/>
      <c r="E397" s="17" t="s">
        <v>142</v>
      </c>
      <c r="F397" s="18" t="n">
        <v>0</v>
      </c>
      <c r="G397" s="18" t="n">
        <v>1</v>
      </c>
      <c r="H397" s="18" t="n">
        <v>1</v>
      </c>
      <c r="I397" s="18" t="n">
        <f aca="false">SUM(F397+G397+H397)</f>
        <v>2</v>
      </c>
      <c r="J397" s="18" t="n">
        <v>0</v>
      </c>
      <c r="K397" s="18" t="n">
        <v>0</v>
      </c>
      <c r="L397" s="18" t="n">
        <v>0</v>
      </c>
      <c r="M397" s="18" t="n">
        <v>0</v>
      </c>
      <c r="N397" s="70"/>
      <c r="O397" s="20"/>
      <c r="P397" s="21" t="n">
        <f aca="false">SUM(F397*N397)</f>
        <v>0</v>
      </c>
      <c r="Q397" s="21" t="n">
        <f aca="false">SUM(G397*N397)</f>
        <v>0</v>
      </c>
      <c r="R397" s="21" t="n">
        <f aca="false">SUM(H397*N397)</f>
        <v>0</v>
      </c>
      <c r="S397" s="21" t="n">
        <f aca="false">SUM(P397+Q397+R397)</f>
        <v>0</v>
      </c>
      <c r="T397" s="21" t="n">
        <f aca="false">J397*N397</f>
        <v>0</v>
      </c>
      <c r="U397" s="21" t="n">
        <f aca="false">N397*K397</f>
        <v>0</v>
      </c>
      <c r="V397" s="21" t="n">
        <f aca="false">N397*L397</f>
        <v>0</v>
      </c>
      <c r="W397" s="21" t="n">
        <f aca="false">T397+U397+V397</f>
        <v>0</v>
      </c>
      <c r="X397" s="21" t="n">
        <f aca="false">W397+S397</f>
        <v>0</v>
      </c>
      <c r="Y397" s="22"/>
    </row>
    <row r="398" s="10" customFormat="true" ht="15.75" hidden="false" customHeight="false" outlineLevel="0" collapsed="false">
      <c r="A398" s="14" t="n">
        <v>17</v>
      </c>
      <c r="B398" s="69" t="s">
        <v>402</v>
      </c>
      <c r="C398" s="16"/>
      <c r="D398" s="16"/>
      <c r="E398" s="17" t="s">
        <v>142</v>
      </c>
      <c r="F398" s="18" t="n">
        <v>2</v>
      </c>
      <c r="G398" s="18" t="n">
        <v>4</v>
      </c>
      <c r="H398" s="18" t="n">
        <v>4</v>
      </c>
      <c r="I398" s="18" t="n">
        <f aca="false">SUM(F398+G398+H398)</f>
        <v>10</v>
      </c>
      <c r="J398" s="18" t="n">
        <v>0</v>
      </c>
      <c r="K398" s="18" t="n">
        <v>0</v>
      </c>
      <c r="L398" s="18" t="n">
        <v>0</v>
      </c>
      <c r="M398" s="18" t="n">
        <v>0</v>
      </c>
      <c r="N398" s="70"/>
      <c r="O398" s="20"/>
      <c r="P398" s="21" t="n">
        <f aca="false">SUM(F398*N398)</f>
        <v>0</v>
      </c>
      <c r="Q398" s="21" t="n">
        <f aca="false">SUM(G398*N398)</f>
        <v>0</v>
      </c>
      <c r="R398" s="21" t="n">
        <f aca="false">SUM(H398*N398)</f>
        <v>0</v>
      </c>
      <c r="S398" s="21" t="n">
        <f aca="false">SUM(P398+Q398+R398)</f>
        <v>0</v>
      </c>
      <c r="T398" s="21" t="n">
        <f aca="false">J398*N398</f>
        <v>0</v>
      </c>
      <c r="U398" s="21" t="n">
        <f aca="false">N398*K398</f>
        <v>0</v>
      </c>
      <c r="V398" s="21" t="n">
        <f aca="false">N398*L398</f>
        <v>0</v>
      </c>
      <c r="W398" s="21" t="n">
        <f aca="false">T398+U398+V398</f>
        <v>0</v>
      </c>
      <c r="X398" s="21" t="n">
        <f aca="false">W398+S398</f>
        <v>0</v>
      </c>
      <c r="Y398" s="22"/>
    </row>
    <row r="399" s="10" customFormat="true" ht="15.75" hidden="false" customHeight="false" outlineLevel="0" collapsed="false">
      <c r="A399" s="14" t="n">
        <v>18</v>
      </c>
      <c r="B399" s="69" t="s">
        <v>403</v>
      </c>
      <c r="C399" s="16"/>
      <c r="D399" s="16"/>
      <c r="E399" s="17" t="s">
        <v>142</v>
      </c>
      <c r="F399" s="18" t="n">
        <v>1</v>
      </c>
      <c r="G399" s="18" t="n">
        <v>2</v>
      </c>
      <c r="H399" s="18" t="n">
        <v>2</v>
      </c>
      <c r="I399" s="18" t="n">
        <f aca="false">SUM(F399+G399+H399)</f>
        <v>5</v>
      </c>
      <c r="J399" s="18" t="n">
        <v>0</v>
      </c>
      <c r="K399" s="18" t="n">
        <v>0</v>
      </c>
      <c r="L399" s="18" t="n">
        <v>0</v>
      </c>
      <c r="M399" s="18" t="n">
        <v>0</v>
      </c>
      <c r="N399" s="70"/>
      <c r="O399" s="20"/>
      <c r="P399" s="21" t="n">
        <f aca="false">SUM(F399*N399)</f>
        <v>0</v>
      </c>
      <c r="Q399" s="21" t="n">
        <f aca="false">SUM(G399*N399)</f>
        <v>0</v>
      </c>
      <c r="R399" s="21" t="n">
        <f aca="false">SUM(H399*N399)</f>
        <v>0</v>
      </c>
      <c r="S399" s="21" t="n">
        <f aca="false">SUM(P399+Q399+R399)</f>
        <v>0</v>
      </c>
      <c r="T399" s="21" t="n">
        <f aca="false">J399*N399</f>
        <v>0</v>
      </c>
      <c r="U399" s="21" t="n">
        <f aca="false">N399*K399</f>
        <v>0</v>
      </c>
      <c r="V399" s="21" t="n">
        <f aca="false">N399*L399</f>
        <v>0</v>
      </c>
      <c r="W399" s="21" t="n">
        <f aca="false">T399+U399+V399</f>
        <v>0</v>
      </c>
      <c r="X399" s="21" t="n">
        <f aca="false">W399+S399</f>
        <v>0</v>
      </c>
      <c r="Y399" s="22"/>
    </row>
    <row r="400" s="10" customFormat="true" ht="15.75" hidden="false" customHeight="false" outlineLevel="0" collapsed="false">
      <c r="A400" s="14" t="n">
        <v>19</v>
      </c>
      <c r="B400" s="69" t="s">
        <v>404</v>
      </c>
      <c r="C400" s="16"/>
      <c r="D400" s="16"/>
      <c r="E400" s="17" t="s">
        <v>142</v>
      </c>
      <c r="F400" s="18" t="n">
        <v>0</v>
      </c>
      <c r="G400" s="18" t="n">
        <v>2</v>
      </c>
      <c r="H400" s="18" t="n">
        <v>2</v>
      </c>
      <c r="I400" s="18" t="n">
        <f aca="false">SUM(F400+G400+H400)</f>
        <v>4</v>
      </c>
      <c r="J400" s="18" t="n">
        <v>0</v>
      </c>
      <c r="K400" s="18" t="n">
        <v>0</v>
      </c>
      <c r="L400" s="18" t="n">
        <v>0</v>
      </c>
      <c r="M400" s="18" t="n">
        <v>0</v>
      </c>
      <c r="N400" s="70"/>
      <c r="O400" s="20"/>
      <c r="P400" s="21" t="n">
        <f aca="false">SUM(F400*N400)</f>
        <v>0</v>
      </c>
      <c r="Q400" s="21" t="n">
        <f aca="false">SUM(G400*N400)</f>
        <v>0</v>
      </c>
      <c r="R400" s="21" t="n">
        <f aca="false">SUM(H400*N400)</f>
        <v>0</v>
      </c>
      <c r="S400" s="21" t="n">
        <f aca="false">SUM(P400+Q400+R400)</f>
        <v>0</v>
      </c>
      <c r="T400" s="21" t="n">
        <f aca="false">J400*N400</f>
        <v>0</v>
      </c>
      <c r="U400" s="21" t="n">
        <f aca="false">N400*K400</f>
        <v>0</v>
      </c>
      <c r="V400" s="21" t="n">
        <f aca="false">N400*L400</f>
        <v>0</v>
      </c>
      <c r="W400" s="21" t="n">
        <f aca="false">T400+U400+V400</f>
        <v>0</v>
      </c>
      <c r="X400" s="21" t="n">
        <f aca="false">W400+S400</f>
        <v>0</v>
      </c>
      <c r="Y400" s="22"/>
    </row>
    <row r="401" s="10" customFormat="true" ht="15.75" hidden="false" customHeight="false" outlineLevel="0" collapsed="false">
      <c r="A401" s="14" t="n">
        <v>20</v>
      </c>
      <c r="B401" s="69" t="s">
        <v>405</v>
      </c>
      <c r="C401" s="16"/>
      <c r="D401" s="16"/>
      <c r="E401" s="17" t="s">
        <v>142</v>
      </c>
      <c r="F401" s="18" t="n">
        <v>0</v>
      </c>
      <c r="G401" s="18" t="n">
        <v>1</v>
      </c>
      <c r="H401" s="18" t="n">
        <v>0</v>
      </c>
      <c r="I401" s="18" t="n">
        <f aca="false">SUM(F401+G401+H401)</f>
        <v>1</v>
      </c>
      <c r="J401" s="18" t="n">
        <v>0</v>
      </c>
      <c r="K401" s="18" t="n">
        <v>0</v>
      </c>
      <c r="L401" s="18" t="n">
        <v>0</v>
      </c>
      <c r="M401" s="18" t="n">
        <v>0</v>
      </c>
      <c r="N401" s="70"/>
      <c r="O401" s="20"/>
      <c r="P401" s="21" t="n">
        <f aca="false">SUM(F401*N401)</f>
        <v>0</v>
      </c>
      <c r="Q401" s="21" t="n">
        <f aca="false">SUM(G401*N401)</f>
        <v>0</v>
      </c>
      <c r="R401" s="21" t="n">
        <f aca="false">SUM(H401*N401)</f>
        <v>0</v>
      </c>
      <c r="S401" s="21" t="n">
        <f aca="false">SUM(P401+Q401+R401)</f>
        <v>0</v>
      </c>
      <c r="T401" s="21" t="n">
        <f aca="false">J401*N401</f>
        <v>0</v>
      </c>
      <c r="U401" s="21" t="n">
        <f aca="false">N401*K401</f>
        <v>0</v>
      </c>
      <c r="V401" s="21" t="n">
        <f aca="false">N401*L401</f>
        <v>0</v>
      </c>
      <c r="W401" s="21" t="n">
        <f aca="false">T401+U401+V401</f>
        <v>0</v>
      </c>
      <c r="X401" s="21" t="n">
        <f aca="false">W401+S401</f>
        <v>0</v>
      </c>
      <c r="Y401" s="22"/>
    </row>
    <row r="402" s="10" customFormat="true" ht="15.75" hidden="false" customHeight="false" outlineLevel="0" collapsed="false">
      <c r="A402" s="14" t="n">
        <v>21</v>
      </c>
      <c r="B402" s="69" t="s">
        <v>406</v>
      </c>
      <c r="C402" s="16"/>
      <c r="D402" s="16"/>
      <c r="E402" s="17" t="s">
        <v>142</v>
      </c>
      <c r="F402" s="18" t="n">
        <v>0</v>
      </c>
      <c r="G402" s="18" t="n">
        <v>1</v>
      </c>
      <c r="H402" s="18" t="n">
        <v>0</v>
      </c>
      <c r="I402" s="18" t="n">
        <f aca="false">SUM(F402+G402+H402)</f>
        <v>1</v>
      </c>
      <c r="J402" s="18" t="n">
        <v>0</v>
      </c>
      <c r="K402" s="18" t="n">
        <v>0</v>
      </c>
      <c r="L402" s="18" t="n">
        <v>0</v>
      </c>
      <c r="M402" s="18" t="n">
        <v>0</v>
      </c>
      <c r="N402" s="70"/>
      <c r="O402" s="20"/>
      <c r="P402" s="21" t="n">
        <f aca="false">SUM(F402*N402)</f>
        <v>0</v>
      </c>
      <c r="Q402" s="21" t="n">
        <f aca="false">SUM(G402*N402)</f>
        <v>0</v>
      </c>
      <c r="R402" s="21" t="n">
        <f aca="false">SUM(H402*N402)</f>
        <v>0</v>
      </c>
      <c r="S402" s="21" t="n">
        <f aca="false">SUM(P402+Q402+R402)</f>
        <v>0</v>
      </c>
      <c r="T402" s="21" t="n">
        <f aca="false">J402*N402</f>
        <v>0</v>
      </c>
      <c r="U402" s="21" t="n">
        <f aca="false">N402*K402</f>
        <v>0</v>
      </c>
      <c r="V402" s="21" t="n">
        <f aca="false">N402*L402</f>
        <v>0</v>
      </c>
      <c r="W402" s="21" t="n">
        <f aca="false">T402+U402+V402</f>
        <v>0</v>
      </c>
      <c r="X402" s="21" t="n">
        <f aca="false">W402+S402</f>
        <v>0</v>
      </c>
      <c r="Y402" s="22"/>
    </row>
    <row r="403" s="10" customFormat="true" ht="15.75" hidden="false" customHeight="false" outlineLevel="0" collapsed="false">
      <c r="A403" s="14" t="n">
        <v>22</v>
      </c>
      <c r="B403" s="69" t="s">
        <v>407</v>
      </c>
      <c r="C403" s="16"/>
      <c r="D403" s="16"/>
      <c r="E403" s="17" t="s">
        <v>142</v>
      </c>
      <c r="F403" s="18" t="n">
        <v>0</v>
      </c>
      <c r="G403" s="18" t="n">
        <v>1</v>
      </c>
      <c r="H403" s="18" t="n">
        <v>0</v>
      </c>
      <c r="I403" s="18" t="n">
        <f aca="false">SUM(F403+G403+H403)</f>
        <v>1</v>
      </c>
      <c r="J403" s="18" t="n">
        <v>0</v>
      </c>
      <c r="K403" s="18" t="n">
        <v>0</v>
      </c>
      <c r="L403" s="18" t="n">
        <v>0</v>
      </c>
      <c r="M403" s="18" t="n">
        <v>0</v>
      </c>
      <c r="N403" s="70"/>
      <c r="O403" s="20"/>
      <c r="P403" s="21" t="n">
        <f aca="false">SUM(F403*N403)</f>
        <v>0</v>
      </c>
      <c r="Q403" s="21" t="n">
        <f aca="false">SUM(G403*N403)</f>
        <v>0</v>
      </c>
      <c r="R403" s="21" t="n">
        <f aca="false">SUM(H403*N403)</f>
        <v>0</v>
      </c>
      <c r="S403" s="21" t="n">
        <f aca="false">SUM(P403+Q403+R403)</f>
        <v>0</v>
      </c>
      <c r="T403" s="21" t="n">
        <f aca="false">J403*N403</f>
        <v>0</v>
      </c>
      <c r="U403" s="21" t="n">
        <f aca="false">N403*K403</f>
        <v>0</v>
      </c>
      <c r="V403" s="21" t="n">
        <f aca="false">N403*L403</f>
        <v>0</v>
      </c>
      <c r="W403" s="21" t="n">
        <f aca="false">T403+U403+V403</f>
        <v>0</v>
      </c>
      <c r="X403" s="21" t="n">
        <f aca="false">W403+S403</f>
        <v>0</v>
      </c>
      <c r="Y403" s="22"/>
    </row>
    <row r="404" s="10" customFormat="true" ht="15.75" hidden="false" customHeight="false" outlineLevel="0" collapsed="false">
      <c r="A404" s="14" t="n">
        <v>23</v>
      </c>
      <c r="B404" s="69" t="s">
        <v>408</v>
      </c>
      <c r="C404" s="16"/>
      <c r="D404" s="16"/>
      <c r="E404" s="17" t="s">
        <v>142</v>
      </c>
      <c r="F404" s="18" t="n">
        <v>2</v>
      </c>
      <c r="G404" s="18" t="n">
        <v>4</v>
      </c>
      <c r="H404" s="18" t="n">
        <v>5</v>
      </c>
      <c r="I404" s="18" t="n">
        <f aca="false">SUM(F404+G404+H404)</f>
        <v>11</v>
      </c>
      <c r="J404" s="18" t="n">
        <v>0</v>
      </c>
      <c r="K404" s="18" t="n">
        <v>0</v>
      </c>
      <c r="L404" s="18" t="n">
        <v>0</v>
      </c>
      <c r="M404" s="18" t="n">
        <v>0</v>
      </c>
      <c r="N404" s="70"/>
      <c r="O404" s="20"/>
      <c r="P404" s="21" t="n">
        <f aca="false">SUM(F404*N404)</f>
        <v>0</v>
      </c>
      <c r="Q404" s="21" t="n">
        <f aca="false">SUM(G404*N404)</f>
        <v>0</v>
      </c>
      <c r="R404" s="21" t="n">
        <f aca="false">SUM(H404*N404)</f>
        <v>0</v>
      </c>
      <c r="S404" s="21" t="n">
        <f aca="false">SUM(P404+Q404+R404)</f>
        <v>0</v>
      </c>
      <c r="T404" s="21" t="n">
        <f aca="false">J404*N404</f>
        <v>0</v>
      </c>
      <c r="U404" s="21" t="n">
        <f aca="false">N404*K404</f>
        <v>0</v>
      </c>
      <c r="V404" s="21" t="n">
        <f aca="false">N404*L404</f>
        <v>0</v>
      </c>
      <c r="W404" s="21" t="n">
        <f aca="false">T404+U404+V404</f>
        <v>0</v>
      </c>
      <c r="X404" s="21" t="n">
        <f aca="false">W404+S404</f>
        <v>0</v>
      </c>
      <c r="Y404" s="22"/>
    </row>
    <row r="405" s="10" customFormat="true" ht="15.75" hidden="false" customHeight="false" outlineLevel="0" collapsed="false">
      <c r="A405" s="14" t="n">
        <v>24</v>
      </c>
      <c r="B405" s="69" t="s">
        <v>409</v>
      </c>
      <c r="C405" s="16"/>
      <c r="D405" s="16"/>
      <c r="E405" s="17" t="s">
        <v>142</v>
      </c>
      <c r="F405" s="18" t="n">
        <v>2</v>
      </c>
      <c r="G405" s="18" t="n">
        <v>4</v>
      </c>
      <c r="H405" s="18" t="n">
        <v>6</v>
      </c>
      <c r="I405" s="18" t="n">
        <f aca="false">SUM(F405+G405+H405)</f>
        <v>12</v>
      </c>
      <c r="J405" s="18" t="n">
        <v>0</v>
      </c>
      <c r="K405" s="18" t="n">
        <v>0</v>
      </c>
      <c r="L405" s="18" t="n">
        <v>0</v>
      </c>
      <c r="M405" s="18" t="n">
        <v>0</v>
      </c>
      <c r="N405" s="70"/>
      <c r="O405" s="20"/>
      <c r="P405" s="21" t="n">
        <f aca="false">SUM(F405*N405)</f>
        <v>0</v>
      </c>
      <c r="Q405" s="21" t="n">
        <f aca="false">SUM(G405*N405)</f>
        <v>0</v>
      </c>
      <c r="R405" s="21" t="n">
        <f aca="false">SUM(H405*N405)</f>
        <v>0</v>
      </c>
      <c r="S405" s="21" t="n">
        <f aca="false">SUM(P405+Q405+R405)</f>
        <v>0</v>
      </c>
      <c r="T405" s="21" t="n">
        <f aca="false">J405*N405</f>
        <v>0</v>
      </c>
      <c r="U405" s="21" t="n">
        <f aca="false">N405*K405</f>
        <v>0</v>
      </c>
      <c r="V405" s="21" t="n">
        <f aca="false">N405*L405</f>
        <v>0</v>
      </c>
      <c r="W405" s="21" t="n">
        <f aca="false">T405+U405+V405</f>
        <v>0</v>
      </c>
      <c r="X405" s="21" t="n">
        <f aca="false">W405+S405</f>
        <v>0</v>
      </c>
      <c r="Y405" s="22"/>
    </row>
    <row r="406" s="10" customFormat="true" ht="15.75" hidden="false" customHeight="false" outlineLevel="0" collapsed="false">
      <c r="A406" s="14" t="n">
        <v>25</v>
      </c>
      <c r="B406" s="69" t="s">
        <v>410</v>
      </c>
      <c r="C406" s="16"/>
      <c r="D406" s="16"/>
      <c r="E406" s="17" t="s">
        <v>142</v>
      </c>
      <c r="F406" s="18" t="n">
        <v>0</v>
      </c>
      <c r="G406" s="18" t="n">
        <v>2</v>
      </c>
      <c r="H406" s="18" t="n">
        <v>1</v>
      </c>
      <c r="I406" s="18" t="n">
        <f aca="false">SUM(F406+G406+H406)</f>
        <v>3</v>
      </c>
      <c r="J406" s="18" t="n">
        <v>0</v>
      </c>
      <c r="K406" s="18" t="n">
        <v>0</v>
      </c>
      <c r="L406" s="18" t="n">
        <v>0</v>
      </c>
      <c r="M406" s="18" t="n">
        <v>0</v>
      </c>
      <c r="N406" s="70"/>
      <c r="O406" s="20"/>
      <c r="P406" s="21" t="n">
        <f aca="false">SUM(F406*N406)</f>
        <v>0</v>
      </c>
      <c r="Q406" s="21" t="n">
        <f aca="false">SUM(G406*N406)</f>
        <v>0</v>
      </c>
      <c r="R406" s="21" t="n">
        <f aca="false">SUM(H406*N406)</f>
        <v>0</v>
      </c>
      <c r="S406" s="21" t="n">
        <f aca="false">SUM(P406+Q406+R406)</f>
        <v>0</v>
      </c>
      <c r="T406" s="21" t="n">
        <f aca="false">J406*N406</f>
        <v>0</v>
      </c>
      <c r="U406" s="21" t="n">
        <f aca="false">N406*K406</f>
        <v>0</v>
      </c>
      <c r="V406" s="21" t="n">
        <f aca="false">N406*L406</f>
        <v>0</v>
      </c>
      <c r="W406" s="21" t="n">
        <f aca="false">T406+U406+V406</f>
        <v>0</v>
      </c>
      <c r="X406" s="21" t="n">
        <f aca="false">W406+S406</f>
        <v>0</v>
      </c>
      <c r="Y406" s="22"/>
    </row>
    <row r="407" s="10" customFormat="true" ht="15.75" hidden="false" customHeight="false" outlineLevel="0" collapsed="false">
      <c r="A407" s="14" t="n">
        <v>26</v>
      </c>
      <c r="B407" s="69" t="s">
        <v>411</v>
      </c>
      <c r="C407" s="16"/>
      <c r="D407" s="16"/>
      <c r="E407" s="17" t="s">
        <v>142</v>
      </c>
      <c r="F407" s="18" t="n">
        <v>0</v>
      </c>
      <c r="G407" s="18" t="n">
        <v>2</v>
      </c>
      <c r="H407" s="18" t="n">
        <v>2</v>
      </c>
      <c r="I407" s="18" t="n">
        <f aca="false">SUM(F407+G407+H407)</f>
        <v>4</v>
      </c>
      <c r="J407" s="18" t="n">
        <v>0</v>
      </c>
      <c r="K407" s="18" t="n">
        <v>0</v>
      </c>
      <c r="L407" s="18" t="n">
        <v>0</v>
      </c>
      <c r="M407" s="18" t="n">
        <v>0</v>
      </c>
      <c r="N407" s="70"/>
      <c r="O407" s="20"/>
      <c r="P407" s="21" t="n">
        <f aca="false">SUM(F407*N407)</f>
        <v>0</v>
      </c>
      <c r="Q407" s="21" t="n">
        <f aca="false">SUM(G407*N407)</f>
        <v>0</v>
      </c>
      <c r="R407" s="21" t="n">
        <f aca="false">SUM(H407*N407)</f>
        <v>0</v>
      </c>
      <c r="S407" s="21" t="n">
        <f aca="false">SUM(P407+Q407+R407)</f>
        <v>0</v>
      </c>
      <c r="T407" s="21" t="n">
        <f aca="false">J407*N407</f>
        <v>0</v>
      </c>
      <c r="U407" s="21" t="n">
        <f aca="false">N407*K407</f>
        <v>0</v>
      </c>
      <c r="V407" s="21" t="n">
        <f aca="false">N407*L407</f>
        <v>0</v>
      </c>
      <c r="W407" s="21" t="n">
        <f aca="false">T407+U407+V407</f>
        <v>0</v>
      </c>
      <c r="X407" s="21" t="n">
        <f aca="false">W407+S407</f>
        <v>0</v>
      </c>
      <c r="Y407" s="22"/>
    </row>
    <row r="408" s="10" customFormat="true" ht="15.75" hidden="false" customHeight="false" outlineLevel="0" collapsed="false">
      <c r="A408" s="14" t="n">
        <v>27</v>
      </c>
      <c r="B408" s="69" t="s">
        <v>412</v>
      </c>
      <c r="C408" s="16"/>
      <c r="D408" s="16"/>
      <c r="E408" s="17" t="s">
        <v>142</v>
      </c>
      <c r="F408" s="18" t="n">
        <v>1</v>
      </c>
      <c r="G408" s="18" t="n">
        <v>3</v>
      </c>
      <c r="H408" s="18" t="n">
        <v>3</v>
      </c>
      <c r="I408" s="18" t="n">
        <f aca="false">SUM(F408+G408+H408)</f>
        <v>7</v>
      </c>
      <c r="J408" s="18" t="n">
        <v>0</v>
      </c>
      <c r="K408" s="18" t="n">
        <v>0</v>
      </c>
      <c r="L408" s="18" t="n">
        <v>0</v>
      </c>
      <c r="M408" s="18" t="n">
        <v>0</v>
      </c>
      <c r="N408" s="70"/>
      <c r="O408" s="20"/>
      <c r="P408" s="21" t="n">
        <f aca="false">SUM(F408*N408)</f>
        <v>0</v>
      </c>
      <c r="Q408" s="21" t="n">
        <f aca="false">SUM(G408*N408)</f>
        <v>0</v>
      </c>
      <c r="R408" s="21" t="n">
        <f aca="false">SUM(H408*N408)</f>
        <v>0</v>
      </c>
      <c r="S408" s="21" t="n">
        <f aca="false">SUM(P408+Q408+R408)</f>
        <v>0</v>
      </c>
      <c r="T408" s="21" t="n">
        <f aca="false">J408*N408</f>
        <v>0</v>
      </c>
      <c r="U408" s="21" t="n">
        <f aca="false">N408*K408</f>
        <v>0</v>
      </c>
      <c r="V408" s="21" t="n">
        <f aca="false">N408*L408</f>
        <v>0</v>
      </c>
      <c r="W408" s="21" t="n">
        <f aca="false">T408+U408+V408</f>
        <v>0</v>
      </c>
      <c r="X408" s="21" t="n">
        <f aca="false">W408+S408</f>
        <v>0</v>
      </c>
      <c r="Y408" s="22"/>
    </row>
    <row r="409" s="10" customFormat="true" ht="15.75" hidden="false" customHeight="false" outlineLevel="0" collapsed="false">
      <c r="A409" s="14" t="n">
        <v>28</v>
      </c>
      <c r="B409" s="69" t="s">
        <v>413</v>
      </c>
      <c r="C409" s="16"/>
      <c r="D409" s="16"/>
      <c r="E409" s="17" t="s">
        <v>142</v>
      </c>
      <c r="F409" s="18" t="n">
        <v>1</v>
      </c>
      <c r="G409" s="18" t="n">
        <v>3</v>
      </c>
      <c r="H409" s="18" t="n">
        <v>3</v>
      </c>
      <c r="I409" s="18" t="n">
        <f aca="false">SUM(F409+G409+H409)</f>
        <v>7</v>
      </c>
      <c r="J409" s="18" t="n">
        <v>0</v>
      </c>
      <c r="K409" s="18" t="n">
        <v>0</v>
      </c>
      <c r="L409" s="18" t="n">
        <v>0</v>
      </c>
      <c r="M409" s="18" t="n">
        <v>0</v>
      </c>
      <c r="N409" s="70"/>
      <c r="O409" s="20"/>
      <c r="P409" s="21" t="n">
        <f aca="false">SUM(F409*N409)</f>
        <v>0</v>
      </c>
      <c r="Q409" s="21" t="n">
        <f aca="false">SUM(G409*N409)</f>
        <v>0</v>
      </c>
      <c r="R409" s="21" t="n">
        <f aca="false">SUM(H409*N409)</f>
        <v>0</v>
      </c>
      <c r="S409" s="21" t="n">
        <f aca="false">SUM(P409+Q409+R409)</f>
        <v>0</v>
      </c>
      <c r="T409" s="21" t="n">
        <f aca="false">J409*N409</f>
        <v>0</v>
      </c>
      <c r="U409" s="21" t="n">
        <f aca="false">N409*K409</f>
        <v>0</v>
      </c>
      <c r="V409" s="21" t="n">
        <f aca="false">N409*L409</f>
        <v>0</v>
      </c>
      <c r="W409" s="21" t="n">
        <f aca="false">T409+U409+V409</f>
        <v>0</v>
      </c>
      <c r="X409" s="21" t="n">
        <f aca="false">W409+S409</f>
        <v>0</v>
      </c>
      <c r="Y409" s="22"/>
    </row>
    <row r="410" s="10" customFormat="true" ht="15.75" hidden="false" customHeight="false" outlineLevel="0" collapsed="false">
      <c r="A410" s="14" t="n">
        <v>29</v>
      </c>
      <c r="B410" s="69" t="s">
        <v>414</v>
      </c>
      <c r="C410" s="16"/>
      <c r="D410" s="16"/>
      <c r="E410" s="17" t="s">
        <v>142</v>
      </c>
      <c r="F410" s="18" t="n">
        <v>1</v>
      </c>
      <c r="G410" s="18" t="n">
        <v>3</v>
      </c>
      <c r="H410" s="18" t="n">
        <v>3</v>
      </c>
      <c r="I410" s="18" t="n">
        <f aca="false">SUM(F410+G410+H410)</f>
        <v>7</v>
      </c>
      <c r="J410" s="18" t="n">
        <v>0</v>
      </c>
      <c r="K410" s="18" t="n">
        <v>0</v>
      </c>
      <c r="L410" s="18" t="n">
        <v>0</v>
      </c>
      <c r="M410" s="18" t="n">
        <v>0</v>
      </c>
      <c r="N410" s="70"/>
      <c r="O410" s="20"/>
      <c r="P410" s="21" t="n">
        <f aca="false">SUM(F410*N410)</f>
        <v>0</v>
      </c>
      <c r="Q410" s="21" t="n">
        <f aca="false">SUM(G410*N410)</f>
        <v>0</v>
      </c>
      <c r="R410" s="21" t="n">
        <f aca="false">SUM(H410*N410)</f>
        <v>0</v>
      </c>
      <c r="S410" s="21" t="n">
        <f aca="false">SUM(P410+Q410+R410)</f>
        <v>0</v>
      </c>
      <c r="T410" s="21" t="n">
        <f aca="false">J410*N410</f>
        <v>0</v>
      </c>
      <c r="U410" s="21" t="n">
        <f aca="false">N410*K410</f>
        <v>0</v>
      </c>
      <c r="V410" s="21" t="n">
        <f aca="false">N410*L410</f>
        <v>0</v>
      </c>
      <c r="W410" s="21" t="n">
        <f aca="false">T410+U410+V410</f>
        <v>0</v>
      </c>
      <c r="X410" s="21" t="n">
        <f aca="false">W410+S410</f>
        <v>0</v>
      </c>
      <c r="Y410" s="22"/>
    </row>
    <row r="411" s="10" customFormat="true" ht="15.75" hidden="false" customHeight="false" outlineLevel="0" collapsed="false">
      <c r="A411" s="14" t="n">
        <v>30</v>
      </c>
      <c r="B411" s="69" t="s">
        <v>415</v>
      </c>
      <c r="C411" s="16"/>
      <c r="D411" s="16"/>
      <c r="E411" s="17" t="s">
        <v>142</v>
      </c>
      <c r="F411" s="18" t="n">
        <v>3</v>
      </c>
      <c r="G411" s="18" t="n">
        <v>5</v>
      </c>
      <c r="H411" s="18" t="n">
        <v>6</v>
      </c>
      <c r="I411" s="18" t="n">
        <f aca="false">SUM(F411+G411+H411)</f>
        <v>14</v>
      </c>
      <c r="J411" s="18" t="n">
        <v>0</v>
      </c>
      <c r="K411" s="18" t="n">
        <v>0</v>
      </c>
      <c r="L411" s="18" t="n">
        <v>0</v>
      </c>
      <c r="M411" s="18" t="n">
        <v>0</v>
      </c>
      <c r="N411" s="70"/>
      <c r="O411" s="20"/>
      <c r="P411" s="21" t="n">
        <f aca="false">SUM(F411*N411)</f>
        <v>0</v>
      </c>
      <c r="Q411" s="21" t="n">
        <f aca="false">SUM(G411*N411)</f>
        <v>0</v>
      </c>
      <c r="R411" s="21" t="n">
        <f aca="false">SUM(H411*N411)</f>
        <v>0</v>
      </c>
      <c r="S411" s="21" t="n">
        <f aca="false">SUM(P411+Q411+R411)</f>
        <v>0</v>
      </c>
      <c r="T411" s="21" t="n">
        <f aca="false">J411*N411</f>
        <v>0</v>
      </c>
      <c r="U411" s="21" t="n">
        <f aca="false">N411*K411</f>
        <v>0</v>
      </c>
      <c r="V411" s="21" t="n">
        <f aca="false">N411*L411</f>
        <v>0</v>
      </c>
      <c r="W411" s="21" t="n">
        <f aca="false">T411+U411+V411</f>
        <v>0</v>
      </c>
      <c r="X411" s="21" t="n">
        <f aca="false">W411+S411</f>
        <v>0</v>
      </c>
      <c r="Y411" s="22"/>
    </row>
    <row r="412" s="10" customFormat="true" ht="15.75" hidden="false" customHeight="false" outlineLevel="0" collapsed="false">
      <c r="A412" s="14" t="n">
        <v>31</v>
      </c>
      <c r="B412" s="69" t="s">
        <v>416</v>
      </c>
      <c r="C412" s="16"/>
      <c r="D412" s="16"/>
      <c r="E412" s="17" t="s">
        <v>142</v>
      </c>
      <c r="F412" s="18" t="n">
        <v>0</v>
      </c>
      <c r="G412" s="18" t="n">
        <v>5</v>
      </c>
      <c r="H412" s="18" t="n">
        <v>5</v>
      </c>
      <c r="I412" s="18" t="n">
        <f aca="false">SUM(F412+G412+H412)</f>
        <v>10</v>
      </c>
      <c r="J412" s="18" t="n">
        <v>0</v>
      </c>
      <c r="K412" s="18" t="n">
        <v>0</v>
      </c>
      <c r="L412" s="18" t="n">
        <v>0</v>
      </c>
      <c r="M412" s="18" t="n">
        <v>0</v>
      </c>
      <c r="N412" s="70"/>
      <c r="O412" s="20"/>
      <c r="P412" s="21" t="n">
        <f aca="false">SUM(F412*N412)</f>
        <v>0</v>
      </c>
      <c r="Q412" s="21" t="n">
        <f aca="false">SUM(G412*N412)</f>
        <v>0</v>
      </c>
      <c r="R412" s="21" t="n">
        <f aca="false">SUM(H412*N412)</f>
        <v>0</v>
      </c>
      <c r="S412" s="21" t="n">
        <f aca="false">SUM(P412+Q412+R412)</f>
        <v>0</v>
      </c>
      <c r="T412" s="21" t="n">
        <f aca="false">J412*N412</f>
        <v>0</v>
      </c>
      <c r="U412" s="21" t="n">
        <f aca="false">N412*K412</f>
        <v>0</v>
      </c>
      <c r="V412" s="21" t="n">
        <f aca="false">N412*L412</f>
        <v>0</v>
      </c>
      <c r="W412" s="21" t="n">
        <f aca="false">T412+U412+V412</f>
        <v>0</v>
      </c>
      <c r="X412" s="21" t="n">
        <f aca="false">W412+S412</f>
        <v>0</v>
      </c>
      <c r="Y412" s="22"/>
    </row>
    <row r="413" s="10" customFormat="true" ht="15.75" hidden="false" customHeight="false" outlineLevel="0" collapsed="false">
      <c r="A413" s="14" t="n">
        <v>32</v>
      </c>
      <c r="B413" s="69" t="s">
        <v>417</v>
      </c>
      <c r="C413" s="16"/>
      <c r="D413" s="16"/>
      <c r="E413" s="17" t="s">
        <v>142</v>
      </c>
      <c r="F413" s="18" t="n">
        <v>2</v>
      </c>
      <c r="G413" s="18" t="n">
        <v>4</v>
      </c>
      <c r="H413" s="18" t="n">
        <v>4</v>
      </c>
      <c r="I413" s="18" t="n">
        <f aca="false">SUM(F413+G413+H413)</f>
        <v>10</v>
      </c>
      <c r="J413" s="18" t="n">
        <v>0</v>
      </c>
      <c r="K413" s="18" t="n">
        <v>0</v>
      </c>
      <c r="L413" s="18" t="n">
        <v>0</v>
      </c>
      <c r="M413" s="18" t="n">
        <v>0</v>
      </c>
      <c r="N413" s="70"/>
      <c r="O413" s="20"/>
      <c r="P413" s="21" t="n">
        <f aca="false">SUM(F413*N413)</f>
        <v>0</v>
      </c>
      <c r="Q413" s="21" t="n">
        <f aca="false">SUM(G413*N413)</f>
        <v>0</v>
      </c>
      <c r="R413" s="21" t="n">
        <f aca="false">SUM(H413*N413)</f>
        <v>0</v>
      </c>
      <c r="S413" s="21" t="n">
        <f aca="false">SUM(P413+Q413+R413)</f>
        <v>0</v>
      </c>
      <c r="T413" s="21" t="n">
        <f aca="false">J413*N413</f>
        <v>0</v>
      </c>
      <c r="U413" s="21" t="n">
        <f aca="false">N413*K413</f>
        <v>0</v>
      </c>
      <c r="V413" s="21" t="n">
        <f aca="false">N413*L413</f>
        <v>0</v>
      </c>
      <c r="W413" s="21" t="n">
        <f aca="false">T413+U413+V413</f>
        <v>0</v>
      </c>
      <c r="X413" s="21" t="n">
        <f aca="false">W413+S413</f>
        <v>0</v>
      </c>
      <c r="Y413" s="22"/>
    </row>
    <row r="414" s="10" customFormat="true" ht="15.75" hidden="false" customHeight="false" outlineLevel="0" collapsed="false">
      <c r="A414" s="14" t="n">
        <v>33</v>
      </c>
      <c r="B414" s="69" t="s">
        <v>418</v>
      </c>
      <c r="C414" s="16"/>
      <c r="D414" s="16"/>
      <c r="E414" s="17" t="s">
        <v>142</v>
      </c>
      <c r="F414" s="18" t="n">
        <v>1</v>
      </c>
      <c r="G414" s="18" t="n">
        <v>2</v>
      </c>
      <c r="H414" s="18" t="n">
        <v>2</v>
      </c>
      <c r="I414" s="18" t="n">
        <f aca="false">SUM(F414+G414+H414)</f>
        <v>5</v>
      </c>
      <c r="J414" s="18" t="n">
        <v>0</v>
      </c>
      <c r="K414" s="18" t="n">
        <v>0</v>
      </c>
      <c r="L414" s="18" t="n">
        <v>0</v>
      </c>
      <c r="M414" s="18" t="n">
        <v>0</v>
      </c>
      <c r="N414" s="70"/>
      <c r="O414" s="20"/>
      <c r="P414" s="21" t="n">
        <f aca="false">SUM(F414*N414)</f>
        <v>0</v>
      </c>
      <c r="Q414" s="21" t="n">
        <f aca="false">SUM(G414*N414)</f>
        <v>0</v>
      </c>
      <c r="R414" s="21" t="n">
        <f aca="false">SUM(H414*N414)</f>
        <v>0</v>
      </c>
      <c r="S414" s="21" t="n">
        <f aca="false">SUM(P414+Q414+R414)</f>
        <v>0</v>
      </c>
      <c r="T414" s="21" t="n">
        <f aca="false">J414*N414</f>
        <v>0</v>
      </c>
      <c r="U414" s="21" t="n">
        <f aca="false">N414*K414</f>
        <v>0</v>
      </c>
      <c r="V414" s="21" t="n">
        <f aca="false">N414*L414</f>
        <v>0</v>
      </c>
      <c r="W414" s="21" t="n">
        <f aca="false">T414+U414+V414</f>
        <v>0</v>
      </c>
      <c r="X414" s="21" t="n">
        <f aca="false">W414+S414</f>
        <v>0</v>
      </c>
      <c r="Y414" s="22"/>
    </row>
    <row r="415" s="10" customFormat="true" ht="15.75" hidden="false" customHeight="false" outlineLevel="0" collapsed="false">
      <c r="A415" s="14" t="n">
        <v>34</v>
      </c>
      <c r="B415" s="69" t="s">
        <v>419</v>
      </c>
      <c r="C415" s="16"/>
      <c r="D415" s="16"/>
      <c r="E415" s="17" t="s">
        <v>142</v>
      </c>
      <c r="F415" s="18" t="n">
        <v>1</v>
      </c>
      <c r="G415" s="18" t="n">
        <v>2</v>
      </c>
      <c r="H415" s="18" t="n">
        <v>2</v>
      </c>
      <c r="I415" s="18" t="n">
        <f aca="false">SUM(F415+G415+H415)</f>
        <v>5</v>
      </c>
      <c r="J415" s="18" t="n">
        <v>0</v>
      </c>
      <c r="K415" s="18" t="n">
        <v>0</v>
      </c>
      <c r="L415" s="18" t="n">
        <v>0</v>
      </c>
      <c r="M415" s="18" t="n">
        <v>0</v>
      </c>
      <c r="N415" s="70"/>
      <c r="O415" s="20"/>
      <c r="P415" s="21" t="n">
        <f aca="false">SUM(F415*N415)</f>
        <v>0</v>
      </c>
      <c r="Q415" s="21" t="n">
        <f aca="false">SUM(G415*N415)</f>
        <v>0</v>
      </c>
      <c r="R415" s="21" t="n">
        <f aca="false">SUM(H415*N415)</f>
        <v>0</v>
      </c>
      <c r="S415" s="21" t="n">
        <f aca="false">SUM(P415+Q415+R415)</f>
        <v>0</v>
      </c>
      <c r="T415" s="21" t="n">
        <f aca="false">J415*N415</f>
        <v>0</v>
      </c>
      <c r="U415" s="21" t="n">
        <f aca="false">N415*K415</f>
        <v>0</v>
      </c>
      <c r="V415" s="21" t="n">
        <f aca="false">N415*L415</f>
        <v>0</v>
      </c>
      <c r="W415" s="21" t="n">
        <f aca="false">T415+U415+V415</f>
        <v>0</v>
      </c>
      <c r="X415" s="21" t="n">
        <f aca="false">W415+S415</f>
        <v>0</v>
      </c>
      <c r="Y415" s="22"/>
    </row>
    <row r="416" s="10" customFormat="true" ht="15.75" hidden="false" customHeight="false" outlineLevel="0" collapsed="false">
      <c r="A416" s="14" t="n">
        <v>35</v>
      </c>
      <c r="B416" s="69" t="s">
        <v>420</v>
      </c>
      <c r="C416" s="16"/>
      <c r="D416" s="16"/>
      <c r="E416" s="17" t="s">
        <v>142</v>
      </c>
      <c r="F416" s="18" t="n">
        <v>1</v>
      </c>
      <c r="G416" s="18" t="n">
        <v>4</v>
      </c>
      <c r="H416" s="18" t="n">
        <v>6</v>
      </c>
      <c r="I416" s="18" t="n">
        <f aca="false">SUM(F416+G416+H416)</f>
        <v>11</v>
      </c>
      <c r="J416" s="18" t="n">
        <v>0</v>
      </c>
      <c r="K416" s="18" t="n">
        <v>0</v>
      </c>
      <c r="L416" s="18" t="n">
        <v>0</v>
      </c>
      <c r="M416" s="18" t="n">
        <v>0</v>
      </c>
      <c r="N416" s="70"/>
      <c r="O416" s="20"/>
      <c r="P416" s="21" t="n">
        <f aca="false">SUM(F416*N416)</f>
        <v>0</v>
      </c>
      <c r="Q416" s="21" t="n">
        <f aca="false">SUM(G416*N416)</f>
        <v>0</v>
      </c>
      <c r="R416" s="21" t="n">
        <f aca="false">SUM(H416*N416)</f>
        <v>0</v>
      </c>
      <c r="S416" s="21" t="n">
        <f aca="false">SUM(P416+Q416+R416)</f>
        <v>0</v>
      </c>
      <c r="T416" s="21" t="n">
        <f aca="false">J416*N416</f>
        <v>0</v>
      </c>
      <c r="U416" s="21" t="n">
        <f aca="false">N416*K416</f>
        <v>0</v>
      </c>
      <c r="V416" s="21" t="n">
        <f aca="false">N416*L416</f>
        <v>0</v>
      </c>
      <c r="W416" s="21" t="n">
        <f aca="false">T416+U416+V416</f>
        <v>0</v>
      </c>
      <c r="X416" s="21" t="n">
        <f aca="false">W416+S416</f>
        <v>0</v>
      </c>
      <c r="Y416" s="22"/>
    </row>
    <row r="417" s="10" customFormat="true" ht="15.75" hidden="false" customHeight="false" outlineLevel="0" collapsed="false">
      <c r="A417" s="14" t="n">
        <v>36</v>
      </c>
      <c r="B417" s="69" t="s">
        <v>421</v>
      </c>
      <c r="C417" s="16"/>
      <c r="D417" s="16"/>
      <c r="E417" s="17" t="s">
        <v>142</v>
      </c>
      <c r="F417" s="18" t="n">
        <v>1</v>
      </c>
      <c r="G417" s="18" t="n">
        <v>4</v>
      </c>
      <c r="H417" s="18" t="n">
        <v>4</v>
      </c>
      <c r="I417" s="18" t="n">
        <f aca="false">SUM(F417+G417+H417)</f>
        <v>9</v>
      </c>
      <c r="J417" s="18" t="n">
        <v>0</v>
      </c>
      <c r="K417" s="18" t="n">
        <v>0</v>
      </c>
      <c r="L417" s="18" t="n">
        <v>0</v>
      </c>
      <c r="M417" s="18" t="n">
        <v>0</v>
      </c>
      <c r="N417" s="70"/>
      <c r="O417" s="20"/>
      <c r="P417" s="21" t="n">
        <f aca="false">SUM(F417*N417)</f>
        <v>0</v>
      </c>
      <c r="Q417" s="21" t="n">
        <f aca="false">SUM(G417*N417)</f>
        <v>0</v>
      </c>
      <c r="R417" s="21" t="n">
        <f aca="false">SUM(H417*N417)</f>
        <v>0</v>
      </c>
      <c r="S417" s="21" t="n">
        <f aca="false">SUM(P417+Q417+R417)</f>
        <v>0</v>
      </c>
      <c r="T417" s="21" t="n">
        <f aca="false">J417*N417</f>
        <v>0</v>
      </c>
      <c r="U417" s="21" t="n">
        <f aca="false">N417*K417</f>
        <v>0</v>
      </c>
      <c r="V417" s="21" t="n">
        <f aca="false">N417*L417</f>
        <v>0</v>
      </c>
      <c r="W417" s="21" t="n">
        <f aca="false">T417+U417+V417</f>
        <v>0</v>
      </c>
      <c r="X417" s="21" t="n">
        <f aca="false">W417+S417</f>
        <v>0</v>
      </c>
      <c r="Y417" s="22"/>
    </row>
    <row r="418" s="10" customFormat="true" ht="15.75" hidden="false" customHeight="false" outlineLevel="0" collapsed="false">
      <c r="A418" s="14" t="n">
        <v>37</v>
      </c>
      <c r="B418" s="69" t="s">
        <v>422</v>
      </c>
      <c r="C418" s="16"/>
      <c r="D418" s="16"/>
      <c r="E418" s="17" t="s">
        <v>142</v>
      </c>
      <c r="F418" s="18" t="n">
        <v>1</v>
      </c>
      <c r="G418" s="18" t="n">
        <v>4</v>
      </c>
      <c r="H418" s="18" t="n">
        <v>5</v>
      </c>
      <c r="I418" s="18" t="n">
        <f aca="false">SUM(F418+G418+H418)</f>
        <v>10</v>
      </c>
      <c r="J418" s="18" t="n">
        <v>0</v>
      </c>
      <c r="K418" s="18" t="n">
        <v>0</v>
      </c>
      <c r="L418" s="18" t="n">
        <v>0</v>
      </c>
      <c r="M418" s="18" t="n">
        <v>0</v>
      </c>
      <c r="N418" s="70"/>
      <c r="O418" s="20"/>
      <c r="P418" s="21" t="n">
        <f aca="false">SUM(F418*N418)</f>
        <v>0</v>
      </c>
      <c r="Q418" s="21" t="n">
        <f aca="false">SUM(G418*N418)</f>
        <v>0</v>
      </c>
      <c r="R418" s="21" t="n">
        <f aca="false">SUM(H418*N418)</f>
        <v>0</v>
      </c>
      <c r="S418" s="21" t="n">
        <f aca="false">SUM(P418+Q418+R418)</f>
        <v>0</v>
      </c>
      <c r="T418" s="21" t="n">
        <f aca="false">J418*N418</f>
        <v>0</v>
      </c>
      <c r="U418" s="21" t="n">
        <f aca="false">N418*K418</f>
        <v>0</v>
      </c>
      <c r="V418" s="21" t="n">
        <f aca="false">N418*L418</f>
        <v>0</v>
      </c>
      <c r="W418" s="21" t="n">
        <f aca="false">T418+U418+V418</f>
        <v>0</v>
      </c>
      <c r="X418" s="21" t="n">
        <f aca="false">W418+S418</f>
        <v>0</v>
      </c>
      <c r="Y418" s="22"/>
    </row>
    <row r="419" s="10" customFormat="true" ht="15.75" hidden="false" customHeight="false" outlineLevel="0" collapsed="false">
      <c r="A419" s="24" t="n">
        <v>38</v>
      </c>
      <c r="B419" s="69" t="s">
        <v>423</v>
      </c>
      <c r="C419" s="26"/>
      <c r="D419" s="26"/>
      <c r="E419" s="27" t="s">
        <v>142</v>
      </c>
      <c r="F419" s="28" t="n">
        <v>2</v>
      </c>
      <c r="G419" s="28" t="n">
        <v>4</v>
      </c>
      <c r="H419" s="28" t="n">
        <v>5</v>
      </c>
      <c r="I419" s="28" t="n">
        <f aca="false">SUM(F419+G419+H419)</f>
        <v>11</v>
      </c>
      <c r="J419" s="18" t="n">
        <v>0</v>
      </c>
      <c r="K419" s="18" t="n">
        <v>0</v>
      </c>
      <c r="L419" s="18" t="n">
        <v>0</v>
      </c>
      <c r="M419" s="18" t="n">
        <v>0</v>
      </c>
      <c r="N419" s="70"/>
      <c r="O419" s="30"/>
      <c r="P419" s="31" t="n">
        <f aca="false">SUM(F419*N419)</f>
        <v>0</v>
      </c>
      <c r="Q419" s="31" t="n">
        <f aca="false">SUM(G419*N419)</f>
        <v>0</v>
      </c>
      <c r="R419" s="31" t="n">
        <f aca="false">SUM(H419*N419)</f>
        <v>0</v>
      </c>
      <c r="S419" s="31" t="n">
        <f aca="false">SUM(P419+Q419+R419)</f>
        <v>0</v>
      </c>
      <c r="T419" s="21" t="n">
        <f aca="false">J419*N419</f>
        <v>0</v>
      </c>
      <c r="U419" s="21" t="n">
        <f aca="false">N419*K419</f>
        <v>0</v>
      </c>
      <c r="V419" s="21" t="n">
        <f aca="false">N419*L419</f>
        <v>0</v>
      </c>
      <c r="W419" s="21" t="n">
        <f aca="false">T419+U419+V419</f>
        <v>0</v>
      </c>
      <c r="X419" s="21" t="n">
        <f aca="false">W419+S419</f>
        <v>0</v>
      </c>
      <c r="Y419" s="32"/>
    </row>
    <row r="420" s="10" customFormat="true" ht="15.75" hidden="false" customHeight="false" outlineLevel="0" collapsed="false">
      <c r="A420" s="24" t="n">
        <v>39</v>
      </c>
      <c r="B420" s="69" t="s">
        <v>424</v>
      </c>
      <c r="C420" s="26"/>
      <c r="D420" s="26"/>
      <c r="E420" s="27" t="s">
        <v>142</v>
      </c>
      <c r="F420" s="28" t="n">
        <v>2</v>
      </c>
      <c r="G420" s="28" t="n">
        <v>4</v>
      </c>
      <c r="H420" s="28" t="n">
        <v>5</v>
      </c>
      <c r="I420" s="28" t="n">
        <f aca="false">SUM(F420+G420+H420)</f>
        <v>11</v>
      </c>
      <c r="J420" s="18" t="n">
        <v>0</v>
      </c>
      <c r="K420" s="18" t="n">
        <v>0</v>
      </c>
      <c r="L420" s="18" t="n">
        <v>0</v>
      </c>
      <c r="M420" s="18" t="n">
        <v>0</v>
      </c>
      <c r="N420" s="70"/>
      <c r="O420" s="30"/>
      <c r="P420" s="31" t="n">
        <f aca="false">SUM(F420*N420)</f>
        <v>0</v>
      </c>
      <c r="Q420" s="31" t="n">
        <f aca="false">SUM(G420*N420)</f>
        <v>0</v>
      </c>
      <c r="R420" s="31" t="n">
        <f aca="false">SUM(H420*N420)</f>
        <v>0</v>
      </c>
      <c r="S420" s="31" t="n">
        <f aca="false">SUM(P420+Q420+R420)</f>
        <v>0</v>
      </c>
      <c r="T420" s="21" t="n">
        <f aca="false">J420*N420</f>
        <v>0</v>
      </c>
      <c r="U420" s="21" t="n">
        <f aca="false">N420*K420</f>
        <v>0</v>
      </c>
      <c r="V420" s="21" t="n">
        <f aca="false">N420*L420</f>
        <v>0</v>
      </c>
      <c r="W420" s="21" t="n">
        <f aca="false">T420+U420+V420</f>
        <v>0</v>
      </c>
      <c r="X420" s="21" t="n">
        <f aca="false">W420+S420</f>
        <v>0</v>
      </c>
      <c r="Y420" s="32"/>
    </row>
    <row r="421" s="10" customFormat="true" ht="15.75" hidden="false" customHeight="false" outlineLevel="0" collapsed="false">
      <c r="A421" s="14" t="n">
        <v>40</v>
      </c>
      <c r="B421" s="69" t="s">
        <v>425</v>
      </c>
      <c r="C421" s="16"/>
      <c r="D421" s="16"/>
      <c r="E421" s="17" t="s">
        <v>142</v>
      </c>
      <c r="F421" s="18" t="n">
        <v>0</v>
      </c>
      <c r="G421" s="18" t="n">
        <v>2</v>
      </c>
      <c r="H421" s="18" t="n">
        <v>0</v>
      </c>
      <c r="I421" s="18" t="n">
        <f aca="false">SUM(F421+G421+H421)</f>
        <v>2</v>
      </c>
      <c r="J421" s="18" t="n">
        <v>0</v>
      </c>
      <c r="K421" s="18" t="n">
        <v>0</v>
      </c>
      <c r="L421" s="18" t="n">
        <v>0</v>
      </c>
      <c r="M421" s="18" t="n">
        <v>0</v>
      </c>
      <c r="N421" s="70"/>
      <c r="O421" s="20"/>
      <c r="P421" s="21" t="n">
        <f aca="false">SUM(F421*N421)</f>
        <v>0</v>
      </c>
      <c r="Q421" s="21" t="n">
        <f aca="false">SUM(G421*N421)</f>
        <v>0</v>
      </c>
      <c r="R421" s="21" t="n">
        <f aca="false">SUM(H421*N421)</f>
        <v>0</v>
      </c>
      <c r="S421" s="21" t="n">
        <f aca="false">SUM(P421+Q421+R421)</f>
        <v>0</v>
      </c>
      <c r="T421" s="21" t="n">
        <f aca="false">J421*N421</f>
        <v>0</v>
      </c>
      <c r="U421" s="21" t="n">
        <f aca="false">N421*K421</f>
        <v>0</v>
      </c>
      <c r="V421" s="21" t="n">
        <f aca="false">N421*L421</f>
        <v>0</v>
      </c>
      <c r="W421" s="21" t="n">
        <f aca="false">T421+U421+V421</f>
        <v>0</v>
      </c>
      <c r="X421" s="21" t="n">
        <f aca="false">W421+S421</f>
        <v>0</v>
      </c>
      <c r="Y421" s="22"/>
    </row>
    <row r="422" s="10" customFormat="true" ht="15.75" hidden="false" customHeight="false" outlineLevel="0" collapsed="false">
      <c r="A422" s="14" t="n">
        <v>41</v>
      </c>
      <c r="B422" s="69" t="s">
        <v>426</v>
      </c>
      <c r="C422" s="16"/>
      <c r="D422" s="16"/>
      <c r="E422" s="17" t="s">
        <v>142</v>
      </c>
      <c r="F422" s="18" t="n">
        <v>1</v>
      </c>
      <c r="G422" s="18" t="n">
        <v>2</v>
      </c>
      <c r="H422" s="18" t="n">
        <v>2</v>
      </c>
      <c r="I422" s="18" t="n">
        <f aca="false">SUM(F422+G422+H422)</f>
        <v>5</v>
      </c>
      <c r="J422" s="18" t="n">
        <v>0</v>
      </c>
      <c r="K422" s="18" t="n">
        <v>0</v>
      </c>
      <c r="L422" s="18" t="n">
        <v>0</v>
      </c>
      <c r="M422" s="18" t="n">
        <v>0</v>
      </c>
      <c r="N422" s="70"/>
      <c r="O422" s="20"/>
      <c r="P422" s="21" t="n">
        <f aca="false">SUM(F422*N422)</f>
        <v>0</v>
      </c>
      <c r="Q422" s="21" t="n">
        <f aca="false">SUM(G422*N422)</f>
        <v>0</v>
      </c>
      <c r="R422" s="21" t="n">
        <f aca="false">SUM(H422*N422)</f>
        <v>0</v>
      </c>
      <c r="S422" s="21" t="n">
        <f aca="false">SUM(P422+Q422+R422)</f>
        <v>0</v>
      </c>
      <c r="T422" s="21" t="n">
        <f aca="false">J422*N422</f>
        <v>0</v>
      </c>
      <c r="U422" s="21" t="n">
        <f aca="false">N422*K422</f>
        <v>0</v>
      </c>
      <c r="V422" s="21" t="n">
        <f aca="false">N422*L422</f>
        <v>0</v>
      </c>
      <c r="W422" s="21" t="n">
        <f aca="false">T422+U422+V422</f>
        <v>0</v>
      </c>
      <c r="X422" s="21" t="n">
        <f aca="false">W422+S422</f>
        <v>0</v>
      </c>
      <c r="Y422" s="22"/>
    </row>
    <row r="423" s="10" customFormat="true" ht="15.75" hidden="false" customHeight="false" outlineLevel="0" collapsed="false">
      <c r="A423" s="14" t="n">
        <v>42</v>
      </c>
      <c r="B423" s="69" t="s">
        <v>427</v>
      </c>
      <c r="C423" s="16"/>
      <c r="D423" s="16"/>
      <c r="E423" s="17" t="s">
        <v>142</v>
      </c>
      <c r="F423" s="18" t="n">
        <v>1</v>
      </c>
      <c r="G423" s="18" t="n">
        <v>3</v>
      </c>
      <c r="H423" s="18" t="n">
        <v>5</v>
      </c>
      <c r="I423" s="18" t="n">
        <f aca="false">SUM(F423+G423+H423)</f>
        <v>9</v>
      </c>
      <c r="J423" s="18" t="n">
        <v>0</v>
      </c>
      <c r="K423" s="18" t="n">
        <v>0</v>
      </c>
      <c r="L423" s="18" t="n">
        <v>0</v>
      </c>
      <c r="M423" s="18" t="n">
        <v>0</v>
      </c>
      <c r="N423" s="70"/>
      <c r="O423" s="20"/>
      <c r="P423" s="21" t="n">
        <f aca="false">SUM(F423*N423)</f>
        <v>0</v>
      </c>
      <c r="Q423" s="21" t="n">
        <f aca="false">SUM(G423*N423)</f>
        <v>0</v>
      </c>
      <c r="R423" s="21" t="n">
        <f aca="false">SUM(H423*N423)</f>
        <v>0</v>
      </c>
      <c r="S423" s="21" t="n">
        <f aca="false">SUM(P423+Q423+R423)</f>
        <v>0</v>
      </c>
      <c r="T423" s="21" t="n">
        <f aca="false">J423*N423</f>
        <v>0</v>
      </c>
      <c r="U423" s="21" t="n">
        <f aca="false">N423*K423</f>
        <v>0</v>
      </c>
      <c r="V423" s="21" t="n">
        <f aca="false">N423*L423</f>
        <v>0</v>
      </c>
      <c r="W423" s="21" t="n">
        <f aca="false">T423+U423+V423</f>
        <v>0</v>
      </c>
      <c r="X423" s="21" t="n">
        <f aca="false">W423+S423</f>
        <v>0</v>
      </c>
      <c r="Y423" s="22"/>
    </row>
    <row r="424" s="10" customFormat="true" ht="15.75" hidden="false" customHeight="false" outlineLevel="0" collapsed="false">
      <c r="A424" s="14" t="n">
        <v>43</v>
      </c>
      <c r="B424" s="69" t="s">
        <v>428</v>
      </c>
      <c r="C424" s="16"/>
      <c r="D424" s="16"/>
      <c r="E424" s="17" t="s">
        <v>142</v>
      </c>
      <c r="F424" s="18" t="n">
        <v>0</v>
      </c>
      <c r="G424" s="18" t="n">
        <v>1</v>
      </c>
      <c r="H424" s="18" t="n">
        <v>1</v>
      </c>
      <c r="I424" s="18" t="n">
        <f aca="false">SUM(F424+G424+H424)</f>
        <v>2</v>
      </c>
      <c r="J424" s="18" t="n">
        <v>0</v>
      </c>
      <c r="K424" s="18" t="n">
        <v>0</v>
      </c>
      <c r="L424" s="18" t="n">
        <v>0</v>
      </c>
      <c r="M424" s="18" t="n">
        <v>0</v>
      </c>
      <c r="N424" s="70"/>
      <c r="O424" s="20"/>
      <c r="P424" s="21" t="n">
        <f aca="false">SUM(F424*N424)</f>
        <v>0</v>
      </c>
      <c r="Q424" s="21" t="n">
        <f aca="false">SUM(G424*N424)</f>
        <v>0</v>
      </c>
      <c r="R424" s="21" t="n">
        <f aca="false">SUM(H424*N424)</f>
        <v>0</v>
      </c>
      <c r="S424" s="21" t="n">
        <f aca="false">SUM(P424+Q424+R424)</f>
        <v>0</v>
      </c>
      <c r="T424" s="21" t="n">
        <f aca="false">J424*N424</f>
        <v>0</v>
      </c>
      <c r="U424" s="21" t="n">
        <f aca="false">N424*K424</f>
        <v>0</v>
      </c>
      <c r="V424" s="21" t="n">
        <f aca="false">N424*L424</f>
        <v>0</v>
      </c>
      <c r="W424" s="21" t="n">
        <f aca="false">T424+U424+V424</f>
        <v>0</v>
      </c>
      <c r="X424" s="21" t="n">
        <f aca="false">W424+S424</f>
        <v>0</v>
      </c>
      <c r="Y424" s="22"/>
    </row>
    <row r="425" s="10" customFormat="true" ht="15.75" hidden="false" customHeight="false" outlineLevel="0" collapsed="false">
      <c r="A425" s="14" t="n">
        <v>44</v>
      </c>
      <c r="B425" s="69" t="s">
        <v>428</v>
      </c>
      <c r="C425" s="16"/>
      <c r="D425" s="16"/>
      <c r="E425" s="17" t="s">
        <v>142</v>
      </c>
      <c r="F425" s="18" t="n">
        <v>0</v>
      </c>
      <c r="G425" s="18" t="n">
        <v>1</v>
      </c>
      <c r="H425" s="18" t="n">
        <v>1</v>
      </c>
      <c r="I425" s="18" t="n">
        <f aca="false">SUM(F425+G425+H425)</f>
        <v>2</v>
      </c>
      <c r="J425" s="18" t="n">
        <v>0</v>
      </c>
      <c r="K425" s="18" t="n">
        <v>0</v>
      </c>
      <c r="L425" s="18" t="n">
        <v>0</v>
      </c>
      <c r="M425" s="18" t="n">
        <v>0</v>
      </c>
      <c r="N425" s="70"/>
      <c r="O425" s="20"/>
      <c r="P425" s="21" t="n">
        <f aca="false">SUM(F425*N425)</f>
        <v>0</v>
      </c>
      <c r="Q425" s="21" t="n">
        <f aca="false">SUM(G425*N425)</f>
        <v>0</v>
      </c>
      <c r="R425" s="21" t="n">
        <f aca="false">SUM(H425*N425)</f>
        <v>0</v>
      </c>
      <c r="S425" s="21" t="n">
        <f aca="false">SUM(P425+Q425+R425)</f>
        <v>0</v>
      </c>
      <c r="T425" s="21" t="n">
        <f aca="false">J425*N425</f>
        <v>0</v>
      </c>
      <c r="U425" s="21" t="n">
        <f aca="false">N425*K425</f>
        <v>0</v>
      </c>
      <c r="V425" s="21" t="n">
        <f aca="false">N425*L425</f>
        <v>0</v>
      </c>
      <c r="W425" s="21" t="n">
        <f aca="false">T425+U425+V425</f>
        <v>0</v>
      </c>
      <c r="X425" s="21" t="n">
        <f aca="false">W425+S425</f>
        <v>0</v>
      </c>
      <c r="Y425" s="22"/>
    </row>
    <row r="426" s="10" customFormat="true" ht="15.75" hidden="false" customHeight="false" outlineLevel="0" collapsed="false">
      <c r="A426" s="14" t="n">
        <v>45</v>
      </c>
      <c r="B426" s="69" t="s">
        <v>429</v>
      </c>
      <c r="C426" s="16"/>
      <c r="D426" s="16"/>
      <c r="E426" s="17" t="s">
        <v>142</v>
      </c>
      <c r="F426" s="18" t="n">
        <v>0</v>
      </c>
      <c r="G426" s="18" t="n">
        <v>1</v>
      </c>
      <c r="H426" s="18" t="n">
        <v>1</v>
      </c>
      <c r="I426" s="18" t="n">
        <f aca="false">SUM(F426+G426+H426)</f>
        <v>2</v>
      </c>
      <c r="J426" s="18" t="n">
        <v>0</v>
      </c>
      <c r="K426" s="18" t="n">
        <v>0</v>
      </c>
      <c r="L426" s="18" t="n">
        <v>0</v>
      </c>
      <c r="M426" s="18" t="n">
        <v>0</v>
      </c>
      <c r="N426" s="70"/>
      <c r="O426" s="20"/>
      <c r="P426" s="21" t="n">
        <f aca="false">SUM(F426*N426)</f>
        <v>0</v>
      </c>
      <c r="Q426" s="21" t="n">
        <f aca="false">SUM(G426*N426)</f>
        <v>0</v>
      </c>
      <c r="R426" s="21" t="n">
        <f aca="false">SUM(H426*N426)</f>
        <v>0</v>
      </c>
      <c r="S426" s="21" t="n">
        <f aca="false">SUM(P426+Q426+R426)</f>
        <v>0</v>
      </c>
      <c r="T426" s="21" t="n">
        <f aca="false">J426*N426</f>
        <v>0</v>
      </c>
      <c r="U426" s="21" t="n">
        <f aca="false">N426*K426</f>
        <v>0</v>
      </c>
      <c r="V426" s="21" t="n">
        <f aca="false">N426*L426</f>
        <v>0</v>
      </c>
      <c r="W426" s="21" t="n">
        <f aca="false">T426+U426+V426</f>
        <v>0</v>
      </c>
      <c r="X426" s="21" t="n">
        <f aca="false">W426+S426</f>
        <v>0</v>
      </c>
      <c r="Y426" s="22"/>
    </row>
    <row r="427" s="10" customFormat="true" ht="15.75" hidden="false" customHeight="false" outlineLevel="0" collapsed="false">
      <c r="A427" s="14" t="n">
        <v>46</v>
      </c>
      <c r="B427" s="69" t="s">
        <v>429</v>
      </c>
      <c r="C427" s="16"/>
      <c r="D427" s="16"/>
      <c r="E427" s="17" t="s">
        <v>142</v>
      </c>
      <c r="F427" s="18" t="n">
        <v>0</v>
      </c>
      <c r="G427" s="18" t="n">
        <v>1</v>
      </c>
      <c r="H427" s="18" t="n">
        <v>1</v>
      </c>
      <c r="I427" s="18" t="n">
        <f aca="false">SUM(F427+G427+H427)</f>
        <v>2</v>
      </c>
      <c r="J427" s="18" t="n">
        <v>0</v>
      </c>
      <c r="K427" s="18" t="n">
        <v>0</v>
      </c>
      <c r="L427" s="18" t="n">
        <v>0</v>
      </c>
      <c r="M427" s="18" t="n">
        <v>0</v>
      </c>
      <c r="N427" s="70"/>
      <c r="O427" s="20"/>
      <c r="P427" s="21" t="n">
        <f aca="false">SUM(F427*N427)</f>
        <v>0</v>
      </c>
      <c r="Q427" s="21" t="n">
        <f aca="false">SUM(G427*N427)</f>
        <v>0</v>
      </c>
      <c r="R427" s="21" t="n">
        <f aca="false">SUM(H427*N427)</f>
        <v>0</v>
      </c>
      <c r="S427" s="21" t="n">
        <f aca="false">SUM(P427+Q427+R427)</f>
        <v>0</v>
      </c>
      <c r="T427" s="21" t="n">
        <f aca="false">J427*N427</f>
        <v>0</v>
      </c>
      <c r="U427" s="21" t="n">
        <f aca="false">N427*K427</f>
        <v>0</v>
      </c>
      <c r="V427" s="21" t="n">
        <f aca="false">N427*L427</f>
        <v>0</v>
      </c>
      <c r="W427" s="21" t="n">
        <f aca="false">T427+U427+V427</f>
        <v>0</v>
      </c>
      <c r="X427" s="21" t="n">
        <f aca="false">W427+S427</f>
        <v>0</v>
      </c>
      <c r="Y427" s="22"/>
    </row>
    <row r="428" s="10" customFormat="true" ht="15.75" hidden="false" customHeight="false" outlineLevel="0" collapsed="false">
      <c r="A428" s="14" t="n">
        <v>47</v>
      </c>
      <c r="B428" s="69" t="s">
        <v>430</v>
      </c>
      <c r="C428" s="16"/>
      <c r="D428" s="16"/>
      <c r="E428" s="17" t="s">
        <v>142</v>
      </c>
      <c r="F428" s="18" t="n">
        <v>0</v>
      </c>
      <c r="G428" s="18" t="n">
        <v>2</v>
      </c>
      <c r="H428" s="18" t="n">
        <v>2</v>
      </c>
      <c r="I428" s="18" t="n">
        <f aca="false">SUM(F428+G428+H428)</f>
        <v>4</v>
      </c>
      <c r="J428" s="18" t="n">
        <v>0</v>
      </c>
      <c r="K428" s="18" t="n">
        <v>0</v>
      </c>
      <c r="L428" s="18" t="n">
        <v>0</v>
      </c>
      <c r="M428" s="18" t="n">
        <v>0</v>
      </c>
      <c r="N428" s="70"/>
      <c r="O428" s="20"/>
      <c r="P428" s="21" t="n">
        <f aca="false">SUM(F428*N428)</f>
        <v>0</v>
      </c>
      <c r="Q428" s="21" t="n">
        <f aca="false">SUM(G428*N428)</f>
        <v>0</v>
      </c>
      <c r="R428" s="21" t="n">
        <f aca="false">SUM(H428*N428)</f>
        <v>0</v>
      </c>
      <c r="S428" s="21" t="n">
        <f aca="false">SUM(P428+Q428+R428)</f>
        <v>0</v>
      </c>
      <c r="T428" s="21" t="n">
        <f aca="false">J428*N428</f>
        <v>0</v>
      </c>
      <c r="U428" s="21" t="n">
        <f aca="false">N428*K428</f>
        <v>0</v>
      </c>
      <c r="V428" s="21" t="n">
        <f aca="false">N428*L428</f>
        <v>0</v>
      </c>
      <c r="W428" s="21" t="n">
        <f aca="false">T428+U428+V428</f>
        <v>0</v>
      </c>
      <c r="X428" s="21" t="n">
        <f aca="false">W428+S428</f>
        <v>0</v>
      </c>
      <c r="Y428" s="22"/>
    </row>
    <row r="429" s="10" customFormat="true" ht="15.75" hidden="false" customHeight="false" outlineLevel="0" collapsed="false">
      <c r="A429" s="14" t="n">
        <v>48</v>
      </c>
      <c r="B429" s="69" t="s">
        <v>431</v>
      </c>
      <c r="C429" s="16"/>
      <c r="D429" s="16"/>
      <c r="E429" s="17" t="s">
        <v>142</v>
      </c>
      <c r="F429" s="18" t="n">
        <v>0</v>
      </c>
      <c r="G429" s="18" t="n">
        <v>1</v>
      </c>
      <c r="H429" s="18" t="n">
        <v>1</v>
      </c>
      <c r="I429" s="18" t="n">
        <f aca="false">SUM(F429+G429+H429)</f>
        <v>2</v>
      </c>
      <c r="J429" s="18" t="n">
        <v>0</v>
      </c>
      <c r="K429" s="18" t="n">
        <v>0</v>
      </c>
      <c r="L429" s="18" t="n">
        <v>0</v>
      </c>
      <c r="M429" s="18" t="n">
        <v>0</v>
      </c>
      <c r="N429" s="70"/>
      <c r="O429" s="20"/>
      <c r="P429" s="21" t="n">
        <f aca="false">SUM(F429*N429)</f>
        <v>0</v>
      </c>
      <c r="Q429" s="21" t="n">
        <f aca="false">SUM(G429*N429)</f>
        <v>0</v>
      </c>
      <c r="R429" s="21" t="n">
        <f aca="false">SUM(H429*N429)</f>
        <v>0</v>
      </c>
      <c r="S429" s="21" t="n">
        <f aca="false">SUM(P429+Q429+R429)</f>
        <v>0</v>
      </c>
      <c r="T429" s="21" t="n">
        <f aca="false">J429*N429</f>
        <v>0</v>
      </c>
      <c r="U429" s="21" t="n">
        <f aca="false">N429*K429</f>
        <v>0</v>
      </c>
      <c r="V429" s="21" t="n">
        <f aca="false">N429*L429</f>
        <v>0</v>
      </c>
      <c r="W429" s="21" t="n">
        <f aca="false">T429+U429+V429</f>
        <v>0</v>
      </c>
      <c r="X429" s="21" t="n">
        <f aca="false">W429+S429</f>
        <v>0</v>
      </c>
      <c r="Y429" s="22"/>
    </row>
    <row r="430" s="10" customFormat="true" ht="16.5" hidden="false" customHeight="false" outlineLevel="0" collapsed="false">
      <c r="A430" s="14" t="n">
        <v>49</v>
      </c>
      <c r="B430" s="69" t="s">
        <v>432</v>
      </c>
      <c r="C430" s="16"/>
      <c r="D430" s="16"/>
      <c r="E430" s="17" t="s">
        <v>142</v>
      </c>
      <c r="F430" s="18" t="n">
        <v>0</v>
      </c>
      <c r="G430" s="18" t="n">
        <v>2</v>
      </c>
      <c r="H430" s="18" t="n">
        <v>2</v>
      </c>
      <c r="I430" s="18" t="n">
        <f aca="false">SUM(F430+G430+H430)</f>
        <v>4</v>
      </c>
      <c r="J430" s="18" t="n">
        <v>0</v>
      </c>
      <c r="K430" s="18" t="n">
        <v>0</v>
      </c>
      <c r="L430" s="18" t="n">
        <v>0</v>
      </c>
      <c r="M430" s="18" t="n">
        <v>0</v>
      </c>
      <c r="N430" s="70"/>
      <c r="O430" s="20"/>
      <c r="P430" s="21" t="n">
        <f aca="false">SUM(F430*N430)</f>
        <v>0</v>
      </c>
      <c r="Q430" s="21" t="n">
        <f aca="false">SUM(G430*N430)</f>
        <v>0</v>
      </c>
      <c r="R430" s="21" t="n">
        <f aca="false">SUM(H430*N430)</f>
        <v>0</v>
      </c>
      <c r="S430" s="21" t="n">
        <f aca="false">SUM(P430+Q430+R430)</f>
        <v>0</v>
      </c>
      <c r="T430" s="21" t="n">
        <f aca="false">J430*N430</f>
        <v>0</v>
      </c>
      <c r="U430" s="21" t="n">
        <f aca="false">N430*K430</f>
        <v>0</v>
      </c>
      <c r="V430" s="21" t="n">
        <f aca="false">N430*L430</f>
        <v>0</v>
      </c>
      <c r="W430" s="21" t="n">
        <f aca="false">T430+U430+V430</f>
        <v>0</v>
      </c>
      <c r="X430" s="21" t="n">
        <f aca="false">W430+S430</f>
        <v>0</v>
      </c>
      <c r="Y430" s="22"/>
    </row>
    <row r="431" s="10" customFormat="true" ht="16.5" hidden="false" customHeight="true" outlineLevel="0" collapsed="false">
      <c r="A431" s="72" t="s">
        <v>107</v>
      </c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3" t="n">
        <f aca="false">SUM(P382:P430)</f>
        <v>0</v>
      </c>
      <c r="Q431" s="73" t="n">
        <f aca="false">SUM(Q382:Q430)</f>
        <v>0</v>
      </c>
      <c r="R431" s="73" t="n">
        <f aca="false">SUM(R382:R430)</f>
        <v>0</v>
      </c>
      <c r="S431" s="73" t="n">
        <f aca="false">SUM(P431+Q431+R431)</f>
        <v>0</v>
      </c>
      <c r="T431" s="73"/>
      <c r="U431" s="73"/>
      <c r="V431" s="73"/>
      <c r="W431" s="73"/>
      <c r="X431" s="73"/>
      <c r="Y431" s="74"/>
    </row>
    <row r="432" s="75" customFormat="true" ht="15.75" hidden="false" customHeight="true" outlineLevel="0" collapsed="false">
      <c r="A432" s="26" t="s">
        <v>433</v>
      </c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</row>
    <row r="433" s="75" customFormat="true" ht="15.75" hidden="false" customHeight="false" outlineLevel="0" collapsed="false">
      <c r="A433" s="26" t="n">
        <v>1</v>
      </c>
      <c r="B433" s="69" t="s">
        <v>434</v>
      </c>
      <c r="C433" s="26"/>
      <c r="D433" s="26"/>
      <c r="E433" s="27" t="s">
        <v>193</v>
      </c>
      <c r="F433" s="26" t="n">
        <v>1</v>
      </c>
      <c r="G433" s="26" t="n">
        <v>1</v>
      </c>
      <c r="H433" s="26" t="n">
        <v>0</v>
      </c>
      <c r="I433" s="26" t="n">
        <f aca="false">SUM(F433+G433+H433)</f>
        <v>2</v>
      </c>
      <c r="J433" s="26" t="n">
        <v>0</v>
      </c>
      <c r="K433" s="26" t="n">
        <v>0</v>
      </c>
      <c r="L433" s="26" t="n">
        <v>0</v>
      </c>
      <c r="M433" s="26" t="n">
        <v>0</v>
      </c>
      <c r="N433" s="76"/>
      <c r="O433" s="61"/>
      <c r="P433" s="29" t="n">
        <f aca="false">SUM(F433*N433)</f>
        <v>0</v>
      </c>
      <c r="Q433" s="29" t="n">
        <f aca="false">SUM(G433*N433)</f>
        <v>0</v>
      </c>
      <c r="R433" s="29" t="n">
        <f aca="false">SUM(H433*N433)</f>
        <v>0</v>
      </c>
      <c r="S433" s="29" t="n">
        <f aca="false">SUM(P433+Q433+R433)</f>
        <v>0</v>
      </c>
      <c r="T433" s="21" t="n">
        <f aca="false">J433*N433</f>
        <v>0</v>
      </c>
      <c r="U433" s="21" t="n">
        <f aca="false">N433*K433</f>
        <v>0</v>
      </c>
      <c r="V433" s="21" t="n">
        <f aca="false">N433*L433</f>
        <v>0</v>
      </c>
      <c r="W433" s="21" t="n">
        <f aca="false">T433+U433+V433</f>
        <v>0</v>
      </c>
      <c r="X433" s="21" t="n">
        <f aca="false">W433+S433</f>
        <v>0</v>
      </c>
      <c r="Y433" s="77"/>
    </row>
    <row r="434" s="75" customFormat="true" ht="15.75" hidden="false" customHeight="false" outlineLevel="0" collapsed="false">
      <c r="A434" s="14" t="n">
        <v>2</v>
      </c>
      <c r="B434" s="69" t="s">
        <v>435</v>
      </c>
      <c r="C434" s="16"/>
      <c r="D434" s="16"/>
      <c r="E434" s="17" t="s">
        <v>193</v>
      </c>
      <c r="F434" s="18" t="n">
        <v>1</v>
      </c>
      <c r="G434" s="18" t="n">
        <v>1</v>
      </c>
      <c r="H434" s="18" t="n">
        <v>1</v>
      </c>
      <c r="I434" s="18" t="n">
        <f aca="false">SUM(F434+G434+H434)</f>
        <v>3</v>
      </c>
      <c r="J434" s="26" t="n">
        <v>0</v>
      </c>
      <c r="K434" s="26" t="n">
        <v>0</v>
      </c>
      <c r="L434" s="26" t="n">
        <v>0</v>
      </c>
      <c r="M434" s="26" t="n">
        <v>0</v>
      </c>
      <c r="N434" s="76"/>
      <c r="O434" s="20"/>
      <c r="P434" s="21" t="n">
        <f aca="false">SUM(F434*N434)</f>
        <v>0</v>
      </c>
      <c r="Q434" s="21" t="n">
        <f aca="false">SUM(G434*N434)</f>
        <v>0</v>
      </c>
      <c r="R434" s="21" t="n">
        <f aca="false">SUM(H434*N434)</f>
        <v>0</v>
      </c>
      <c r="S434" s="21" t="n">
        <f aca="false">SUM(P434+Q434+R434)</f>
        <v>0</v>
      </c>
      <c r="T434" s="21" t="n">
        <f aca="false">J434*N434</f>
        <v>0</v>
      </c>
      <c r="U434" s="21" t="n">
        <f aca="false">N434*K434</f>
        <v>0</v>
      </c>
      <c r="V434" s="21" t="n">
        <f aca="false">N434*L434</f>
        <v>0</v>
      </c>
      <c r="W434" s="21" t="n">
        <f aca="false">T434+U434+V434</f>
        <v>0</v>
      </c>
      <c r="X434" s="21" t="n">
        <f aca="false">W434+S434</f>
        <v>0</v>
      </c>
      <c r="Y434" s="22"/>
    </row>
    <row r="435" s="75" customFormat="true" ht="15.75" hidden="false" customHeight="false" outlineLevel="0" collapsed="false">
      <c r="A435" s="14" t="n">
        <v>3</v>
      </c>
      <c r="B435" s="69" t="s">
        <v>436</v>
      </c>
      <c r="C435" s="16"/>
      <c r="D435" s="16"/>
      <c r="E435" s="17" t="s">
        <v>193</v>
      </c>
      <c r="F435" s="18" t="n">
        <v>1</v>
      </c>
      <c r="G435" s="18" t="n">
        <v>1</v>
      </c>
      <c r="H435" s="18" t="n">
        <v>1</v>
      </c>
      <c r="I435" s="18" t="n">
        <f aca="false">SUM(F435+G435+H435)</f>
        <v>3</v>
      </c>
      <c r="J435" s="26" t="n">
        <v>0</v>
      </c>
      <c r="K435" s="26" t="n">
        <v>0</v>
      </c>
      <c r="L435" s="26" t="n">
        <v>0</v>
      </c>
      <c r="M435" s="26" t="n">
        <v>0</v>
      </c>
      <c r="N435" s="76"/>
      <c r="O435" s="20"/>
      <c r="P435" s="21" t="n">
        <f aca="false">SUM(F435*N435)</f>
        <v>0</v>
      </c>
      <c r="Q435" s="21" t="n">
        <f aca="false">SUM(G435*N435)</f>
        <v>0</v>
      </c>
      <c r="R435" s="21" t="n">
        <f aca="false">SUM(H435*N435)</f>
        <v>0</v>
      </c>
      <c r="S435" s="21" t="n">
        <f aca="false">SUM(P435+Q435+R435)</f>
        <v>0</v>
      </c>
      <c r="T435" s="21" t="n">
        <f aca="false">J435*N435</f>
        <v>0</v>
      </c>
      <c r="U435" s="21" t="n">
        <f aca="false">N435*K435</f>
        <v>0</v>
      </c>
      <c r="V435" s="21" t="n">
        <f aca="false">N435*L435</f>
        <v>0</v>
      </c>
      <c r="W435" s="21" t="n">
        <f aca="false">T435+U435+V435</f>
        <v>0</v>
      </c>
      <c r="X435" s="21" t="n">
        <f aca="false">W435+S435</f>
        <v>0</v>
      </c>
      <c r="Y435" s="22"/>
    </row>
    <row r="436" s="75" customFormat="true" ht="15.75" hidden="false" customHeight="false" outlineLevel="0" collapsed="false">
      <c r="A436" s="14" t="n">
        <v>4</v>
      </c>
      <c r="B436" s="69" t="s">
        <v>437</v>
      </c>
      <c r="C436" s="16"/>
      <c r="D436" s="16"/>
      <c r="E436" s="17" t="s">
        <v>193</v>
      </c>
      <c r="F436" s="18" t="n">
        <v>0</v>
      </c>
      <c r="G436" s="18" t="n">
        <v>0</v>
      </c>
      <c r="H436" s="18" t="n">
        <v>1</v>
      </c>
      <c r="I436" s="18" t="n">
        <f aca="false">SUM(F436+G436+H436)</f>
        <v>1</v>
      </c>
      <c r="J436" s="26" t="n">
        <v>0</v>
      </c>
      <c r="K436" s="26" t="n">
        <v>0</v>
      </c>
      <c r="L436" s="26" t="n">
        <v>0</v>
      </c>
      <c r="M436" s="26" t="n">
        <v>0</v>
      </c>
      <c r="N436" s="76"/>
      <c r="O436" s="20"/>
      <c r="P436" s="21" t="n">
        <f aca="false">SUM(F436*N436)</f>
        <v>0</v>
      </c>
      <c r="Q436" s="21" t="n">
        <f aca="false">SUM(G436*N436)</f>
        <v>0</v>
      </c>
      <c r="R436" s="21" t="n">
        <f aca="false">SUM(H436*N436)</f>
        <v>0</v>
      </c>
      <c r="S436" s="21" t="n">
        <f aca="false">SUM(P436+Q436+R436)</f>
        <v>0</v>
      </c>
      <c r="T436" s="21" t="n">
        <f aca="false">J436*N436</f>
        <v>0</v>
      </c>
      <c r="U436" s="21" t="n">
        <f aca="false">N436*K436</f>
        <v>0</v>
      </c>
      <c r="V436" s="21" t="n">
        <f aca="false">N436*L436</f>
        <v>0</v>
      </c>
      <c r="W436" s="21" t="n">
        <f aca="false">T436+U436+V436</f>
        <v>0</v>
      </c>
      <c r="X436" s="21" t="n">
        <f aca="false">W436+S436</f>
        <v>0</v>
      </c>
      <c r="Y436" s="22"/>
    </row>
    <row r="437" s="75" customFormat="true" ht="31.5" hidden="false" customHeight="false" outlineLevel="0" collapsed="false">
      <c r="A437" s="14" t="n">
        <v>5</v>
      </c>
      <c r="B437" s="69" t="s">
        <v>438</v>
      </c>
      <c r="C437" s="16"/>
      <c r="D437" s="16"/>
      <c r="E437" s="17" t="s">
        <v>193</v>
      </c>
      <c r="F437" s="18" t="n">
        <v>0</v>
      </c>
      <c r="G437" s="18" t="n">
        <v>1</v>
      </c>
      <c r="H437" s="18" t="n">
        <v>1</v>
      </c>
      <c r="I437" s="18" t="n">
        <f aca="false">SUM(F437+G437+H437)</f>
        <v>2</v>
      </c>
      <c r="J437" s="26" t="n">
        <v>0</v>
      </c>
      <c r="K437" s="26" t="n">
        <v>0</v>
      </c>
      <c r="L437" s="26" t="n">
        <v>0</v>
      </c>
      <c r="M437" s="26" t="n">
        <v>0</v>
      </c>
      <c r="N437" s="76"/>
      <c r="O437" s="20"/>
      <c r="P437" s="21" t="n">
        <f aca="false">SUM(F437*N437)</f>
        <v>0</v>
      </c>
      <c r="Q437" s="21" t="n">
        <f aca="false">SUM(G437*N437)</f>
        <v>0</v>
      </c>
      <c r="R437" s="21" t="n">
        <f aca="false">SUM(H437*N437)</f>
        <v>0</v>
      </c>
      <c r="S437" s="21" t="n">
        <f aca="false">SUM(P437+Q437+R437)</f>
        <v>0</v>
      </c>
      <c r="T437" s="21" t="n">
        <f aca="false">J437*N437</f>
        <v>0</v>
      </c>
      <c r="U437" s="21" t="n">
        <f aca="false">N437*K437</f>
        <v>0</v>
      </c>
      <c r="V437" s="21" t="n">
        <f aca="false">N437*L437</f>
        <v>0</v>
      </c>
      <c r="W437" s="21" t="n">
        <f aca="false">T437+U437+V437</f>
        <v>0</v>
      </c>
      <c r="X437" s="21" t="n">
        <f aca="false">W437+S437</f>
        <v>0</v>
      </c>
      <c r="Y437" s="22"/>
    </row>
    <row r="438" s="75" customFormat="true" ht="15.75" hidden="false" customHeight="false" outlineLevel="0" collapsed="false">
      <c r="A438" s="14" t="n">
        <v>6</v>
      </c>
      <c r="B438" s="69" t="s">
        <v>439</v>
      </c>
      <c r="C438" s="16"/>
      <c r="D438" s="16"/>
      <c r="E438" s="17" t="s">
        <v>193</v>
      </c>
      <c r="F438" s="18" t="n">
        <v>0</v>
      </c>
      <c r="G438" s="18" t="n">
        <v>1</v>
      </c>
      <c r="H438" s="18" t="n">
        <v>1</v>
      </c>
      <c r="I438" s="18" t="n">
        <f aca="false">SUM(F438+G438+H438)</f>
        <v>2</v>
      </c>
      <c r="J438" s="26" t="n">
        <v>0</v>
      </c>
      <c r="K438" s="26" t="n">
        <v>0</v>
      </c>
      <c r="L438" s="26" t="n">
        <v>0</v>
      </c>
      <c r="M438" s="26" t="n">
        <v>0</v>
      </c>
      <c r="N438" s="76"/>
      <c r="O438" s="20"/>
      <c r="P438" s="21" t="n">
        <f aca="false">SUM(F438*N438)</f>
        <v>0</v>
      </c>
      <c r="Q438" s="21" t="n">
        <f aca="false">SUM(G438*N438)</f>
        <v>0</v>
      </c>
      <c r="R438" s="21" t="n">
        <f aca="false">SUM(H438*N438)</f>
        <v>0</v>
      </c>
      <c r="S438" s="21" t="n">
        <f aca="false">SUM(P438+Q438+R438)</f>
        <v>0</v>
      </c>
      <c r="T438" s="21" t="n">
        <f aca="false">J438*N438</f>
        <v>0</v>
      </c>
      <c r="U438" s="21" t="n">
        <f aca="false">N438*K438</f>
        <v>0</v>
      </c>
      <c r="V438" s="21" t="n">
        <f aca="false">N438*L438</f>
        <v>0</v>
      </c>
      <c r="W438" s="21" t="n">
        <f aca="false">T438+U438+V438</f>
        <v>0</v>
      </c>
      <c r="X438" s="21" t="n">
        <f aca="false">W438+S438</f>
        <v>0</v>
      </c>
      <c r="Y438" s="22"/>
    </row>
    <row r="439" s="75" customFormat="true" ht="16.5" hidden="false" customHeight="false" outlineLevel="0" collapsed="false">
      <c r="A439" s="14" t="n">
        <v>7</v>
      </c>
      <c r="B439" s="69" t="s">
        <v>439</v>
      </c>
      <c r="C439" s="16"/>
      <c r="D439" s="16"/>
      <c r="E439" s="17" t="s">
        <v>193</v>
      </c>
      <c r="F439" s="18" t="n">
        <v>0</v>
      </c>
      <c r="G439" s="18" t="n">
        <v>1</v>
      </c>
      <c r="H439" s="18" t="n">
        <v>1</v>
      </c>
      <c r="I439" s="18" t="n">
        <f aca="false">SUM(F439+G439+H439)</f>
        <v>2</v>
      </c>
      <c r="J439" s="26" t="n">
        <v>0</v>
      </c>
      <c r="K439" s="26" t="n">
        <v>0</v>
      </c>
      <c r="L439" s="26" t="n">
        <v>0</v>
      </c>
      <c r="M439" s="26" t="n">
        <v>0</v>
      </c>
      <c r="N439" s="76"/>
      <c r="O439" s="20"/>
      <c r="P439" s="21" t="n">
        <f aca="false">SUM(F439*N439)</f>
        <v>0</v>
      </c>
      <c r="Q439" s="21" t="n">
        <f aca="false">SUM(G439*N439)</f>
        <v>0</v>
      </c>
      <c r="R439" s="21" t="n">
        <f aca="false">SUM(H439*N439)</f>
        <v>0</v>
      </c>
      <c r="S439" s="21" t="n">
        <f aca="false">SUM(P439+Q439+R439)</f>
        <v>0</v>
      </c>
      <c r="T439" s="21" t="n">
        <f aca="false">J439*N439</f>
        <v>0</v>
      </c>
      <c r="U439" s="21" t="n">
        <f aca="false">N439*K439</f>
        <v>0</v>
      </c>
      <c r="V439" s="21" t="n">
        <f aca="false">N439*L439</f>
        <v>0</v>
      </c>
      <c r="W439" s="21" t="n">
        <f aca="false">T439+U439+V439</f>
        <v>0</v>
      </c>
      <c r="X439" s="21" t="n">
        <f aca="false">W439+S439</f>
        <v>0</v>
      </c>
      <c r="Y439" s="22"/>
    </row>
    <row r="440" s="75" customFormat="true" ht="17.25" hidden="false" customHeight="true" outlineLevel="0" collapsed="false">
      <c r="A440" s="33" t="s">
        <v>107</v>
      </c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9" t="n">
        <f aca="false">SUM(P433:P439)</f>
        <v>0</v>
      </c>
      <c r="Q440" s="39" t="n">
        <f aca="false">SUM(Q433:Q439)</f>
        <v>0</v>
      </c>
      <c r="R440" s="39" t="n">
        <f aca="false">SUM(R433:R439)</f>
        <v>0</v>
      </c>
      <c r="S440" s="39" t="n">
        <f aca="false">SUM(P440+Q440+R440)</f>
        <v>0</v>
      </c>
      <c r="T440" s="39"/>
      <c r="U440" s="39"/>
      <c r="V440" s="39"/>
      <c r="W440" s="39"/>
      <c r="X440" s="39"/>
      <c r="Y440" s="40"/>
    </row>
    <row r="441" s="10" customFormat="true" ht="16.5" hidden="false" customHeight="true" outlineLevel="0" collapsed="false">
      <c r="A441" s="36" t="s">
        <v>440</v>
      </c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</row>
    <row r="442" s="10" customFormat="true" ht="15.75" hidden="false" customHeight="false" outlineLevel="0" collapsed="false">
      <c r="A442" s="14" t="n">
        <v>1</v>
      </c>
      <c r="B442" s="78" t="s">
        <v>441</v>
      </c>
      <c r="C442" s="16"/>
      <c r="D442" s="16"/>
      <c r="E442" s="17" t="s">
        <v>193</v>
      </c>
      <c r="F442" s="18" t="n">
        <v>1</v>
      </c>
      <c r="G442" s="18" t="n">
        <v>5</v>
      </c>
      <c r="H442" s="18" t="n">
        <v>3</v>
      </c>
      <c r="I442" s="18" t="n">
        <f aca="false">SUM(F442+G442+H442)</f>
        <v>9</v>
      </c>
      <c r="J442" s="18" t="n">
        <v>0</v>
      </c>
      <c r="K442" s="18" t="n">
        <v>0</v>
      </c>
      <c r="L442" s="18" t="n">
        <v>0</v>
      </c>
      <c r="M442" s="18" t="n">
        <v>0</v>
      </c>
      <c r="N442" s="19"/>
      <c r="O442" s="20"/>
      <c r="P442" s="21" t="n">
        <f aca="false">SUM(F442*N442)</f>
        <v>0</v>
      </c>
      <c r="Q442" s="21" t="n">
        <f aca="false">SUM(G442*N442)</f>
        <v>0</v>
      </c>
      <c r="R442" s="21" t="n">
        <f aca="false">SUM(H442*N442)</f>
        <v>0</v>
      </c>
      <c r="S442" s="21" t="n">
        <f aca="false">SUM(P442+Q442+R442)</f>
        <v>0</v>
      </c>
      <c r="T442" s="21" t="n">
        <f aca="false">J442*N442</f>
        <v>0</v>
      </c>
      <c r="U442" s="21" t="n">
        <f aca="false">N442*K442</f>
        <v>0</v>
      </c>
      <c r="V442" s="21" t="n">
        <f aca="false">N442*L442</f>
        <v>0</v>
      </c>
      <c r="W442" s="21" t="n">
        <f aca="false">T442+U442+V442</f>
        <v>0</v>
      </c>
      <c r="X442" s="21" t="n">
        <f aca="false">W442+S442</f>
        <v>0</v>
      </c>
      <c r="Y442" s="22"/>
    </row>
    <row r="443" s="10" customFormat="true" ht="15.75" hidden="false" customHeight="false" outlineLevel="0" collapsed="false">
      <c r="A443" s="14" t="n">
        <v>2</v>
      </c>
      <c r="B443" s="78" t="s">
        <v>442</v>
      </c>
      <c r="C443" s="16"/>
      <c r="D443" s="16"/>
      <c r="E443" s="17" t="s">
        <v>193</v>
      </c>
      <c r="F443" s="18" t="n">
        <v>0</v>
      </c>
      <c r="G443" s="18" t="n">
        <v>2</v>
      </c>
      <c r="H443" s="18" t="n">
        <v>2</v>
      </c>
      <c r="I443" s="18" t="n">
        <f aca="false">SUM(F443+G443+H443)</f>
        <v>4</v>
      </c>
      <c r="J443" s="18" t="n">
        <v>0</v>
      </c>
      <c r="K443" s="18" t="n">
        <v>0</v>
      </c>
      <c r="L443" s="18" t="n">
        <v>0</v>
      </c>
      <c r="M443" s="18" t="n">
        <v>0</v>
      </c>
      <c r="N443" s="19"/>
      <c r="O443" s="20"/>
      <c r="P443" s="21" t="n">
        <f aca="false">SUM(F443*N443)</f>
        <v>0</v>
      </c>
      <c r="Q443" s="21" t="n">
        <f aca="false">SUM(G443*N443)</f>
        <v>0</v>
      </c>
      <c r="R443" s="21" t="n">
        <f aca="false">SUM(H443*N443)</f>
        <v>0</v>
      </c>
      <c r="S443" s="21" t="n">
        <f aca="false">SUM(P443+Q443+R443)</f>
        <v>0</v>
      </c>
      <c r="T443" s="21" t="n">
        <f aca="false">J443*N443</f>
        <v>0</v>
      </c>
      <c r="U443" s="21" t="n">
        <f aca="false">N443*K443</f>
        <v>0</v>
      </c>
      <c r="V443" s="21" t="n">
        <f aca="false">N443*L443</f>
        <v>0</v>
      </c>
      <c r="W443" s="21" t="n">
        <f aca="false">T443+U443+V443</f>
        <v>0</v>
      </c>
      <c r="X443" s="21" t="n">
        <f aca="false">W443+S443</f>
        <v>0</v>
      </c>
      <c r="Y443" s="22"/>
    </row>
    <row r="444" s="10" customFormat="true" ht="15.75" hidden="false" customHeight="false" outlineLevel="0" collapsed="false">
      <c r="A444" s="14" t="n">
        <v>3</v>
      </c>
      <c r="B444" s="78" t="s">
        <v>443</v>
      </c>
      <c r="C444" s="16"/>
      <c r="D444" s="16"/>
      <c r="E444" s="17" t="s">
        <v>193</v>
      </c>
      <c r="F444" s="18" t="n">
        <v>0</v>
      </c>
      <c r="G444" s="18" t="n">
        <v>3</v>
      </c>
      <c r="H444" s="18" t="n">
        <v>3</v>
      </c>
      <c r="I444" s="18" t="n">
        <f aca="false">SUM(F444+G444+H444)</f>
        <v>6</v>
      </c>
      <c r="J444" s="18" t="n">
        <v>0</v>
      </c>
      <c r="K444" s="18" t="n">
        <v>0</v>
      </c>
      <c r="L444" s="18" t="n">
        <v>0</v>
      </c>
      <c r="M444" s="18" t="n">
        <v>0</v>
      </c>
      <c r="N444" s="19"/>
      <c r="O444" s="20"/>
      <c r="P444" s="21" t="n">
        <f aca="false">SUM(F444*N444)</f>
        <v>0</v>
      </c>
      <c r="Q444" s="21" t="n">
        <f aca="false">SUM(G444*N444)</f>
        <v>0</v>
      </c>
      <c r="R444" s="21" t="n">
        <f aca="false">SUM(H444*N444)</f>
        <v>0</v>
      </c>
      <c r="S444" s="21" t="n">
        <f aca="false">SUM(P444+Q444+R444)</f>
        <v>0</v>
      </c>
      <c r="T444" s="21" t="n">
        <f aca="false">J444*N444</f>
        <v>0</v>
      </c>
      <c r="U444" s="21" t="n">
        <f aca="false">N444*K444</f>
        <v>0</v>
      </c>
      <c r="V444" s="21" t="n">
        <f aca="false">N444*L444</f>
        <v>0</v>
      </c>
      <c r="W444" s="21" t="n">
        <f aca="false">T444+U444+V444</f>
        <v>0</v>
      </c>
      <c r="X444" s="21" t="n">
        <f aca="false">W444+S444</f>
        <v>0</v>
      </c>
      <c r="Y444" s="22"/>
    </row>
    <row r="445" s="10" customFormat="true" ht="15.75" hidden="false" customHeight="false" outlineLevel="0" collapsed="false">
      <c r="A445" s="14" t="n">
        <v>4</v>
      </c>
      <c r="B445" s="78" t="s">
        <v>444</v>
      </c>
      <c r="C445" s="16"/>
      <c r="D445" s="16"/>
      <c r="E445" s="17" t="s">
        <v>193</v>
      </c>
      <c r="F445" s="18" t="n">
        <v>0</v>
      </c>
      <c r="G445" s="18" t="n">
        <v>2</v>
      </c>
      <c r="H445" s="18" t="n">
        <v>3</v>
      </c>
      <c r="I445" s="18" t="n">
        <f aca="false">SUM(F445+G445+H445)</f>
        <v>5</v>
      </c>
      <c r="J445" s="18" t="n">
        <v>0</v>
      </c>
      <c r="K445" s="18" t="n">
        <v>0</v>
      </c>
      <c r="L445" s="18" t="n">
        <v>0</v>
      </c>
      <c r="M445" s="18" t="n">
        <v>0</v>
      </c>
      <c r="N445" s="19"/>
      <c r="O445" s="20"/>
      <c r="P445" s="21" t="n">
        <f aca="false">SUM(F445*N445)</f>
        <v>0</v>
      </c>
      <c r="Q445" s="21" t="n">
        <f aca="false">SUM(G445*N445)</f>
        <v>0</v>
      </c>
      <c r="R445" s="21" t="n">
        <f aca="false">SUM(H445*N445)</f>
        <v>0</v>
      </c>
      <c r="S445" s="21" t="n">
        <f aca="false">SUM(P445+Q445+R445)</f>
        <v>0</v>
      </c>
      <c r="T445" s="21" t="n">
        <f aca="false">J445*N445</f>
        <v>0</v>
      </c>
      <c r="U445" s="21" t="n">
        <f aca="false">N445*K445</f>
        <v>0</v>
      </c>
      <c r="V445" s="21" t="n">
        <f aca="false">N445*L445</f>
        <v>0</v>
      </c>
      <c r="W445" s="21" t="n">
        <f aca="false">T445+U445+V445</f>
        <v>0</v>
      </c>
      <c r="X445" s="21" t="n">
        <f aca="false">W445+S445</f>
        <v>0</v>
      </c>
      <c r="Y445" s="22"/>
    </row>
    <row r="446" s="10" customFormat="true" ht="15.75" hidden="false" customHeight="false" outlineLevel="0" collapsed="false">
      <c r="A446" s="14" t="n">
        <v>5</v>
      </c>
      <c r="B446" s="78" t="s">
        <v>445</v>
      </c>
      <c r="C446" s="16"/>
      <c r="D446" s="16"/>
      <c r="E446" s="17" t="s">
        <v>193</v>
      </c>
      <c r="F446" s="18" t="n">
        <v>1</v>
      </c>
      <c r="G446" s="18" t="n">
        <v>3</v>
      </c>
      <c r="H446" s="18" t="n">
        <v>2</v>
      </c>
      <c r="I446" s="18" t="n">
        <f aca="false">SUM(F446+G446+H446)</f>
        <v>6</v>
      </c>
      <c r="J446" s="18" t="n">
        <v>0</v>
      </c>
      <c r="K446" s="18" t="n">
        <v>0</v>
      </c>
      <c r="L446" s="18" t="n">
        <v>0</v>
      </c>
      <c r="M446" s="18" t="n">
        <v>0</v>
      </c>
      <c r="N446" s="19"/>
      <c r="O446" s="20"/>
      <c r="P446" s="21" t="n">
        <f aca="false">SUM(F446*N446)</f>
        <v>0</v>
      </c>
      <c r="Q446" s="21" t="n">
        <f aca="false">SUM(G446*N446)</f>
        <v>0</v>
      </c>
      <c r="R446" s="21" t="n">
        <f aca="false">SUM(H446*N446)</f>
        <v>0</v>
      </c>
      <c r="S446" s="21" t="n">
        <f aca="false">SUM(P446+Q446+R446)</f>
        <v>0</v>
      </c>
      <c r="T446" s="21" t="n">
        <f aca="false">J446*N446</f>
        <v>0</v>
      </c>
      <c r="U446" s="21" t="n">
        <f aca="false">N446*K446</f>
        <v>0</v>
      </c>
      <c r="V446" s="21" t="n">
        <f aca="false">N446*L446</f>
        <v>0</v>
      </c>
      <c r="W446" s="21" t="n">
        <f aca="false">T446+U446+V446</f>
        <v>0</v>
      </c>
      <c r="X446" s="21" t="n">
        <f aca="false">W446+S446</f>
        <v>0</v>
      </c>
      <c r="Y446" s="22"/>
    </row>
    <row r="447" s="10" customFormat="true" ht="15.75" hidden="false" customHeight="false" outlineLevel="0" collapsed="false">
      <c r="A447" s="14" t="n">
        <v>6</v>
      </c>
      <c r="B447" s="78" t="s">
        <v>446</v>
      </c>
      <c r="C447" s="16"/>
      <c r="D447" s="16"/>
      <c r="E447" s="17" t="s">
        <v>193</v>
      </c>
      <c r="F447" s="18" t="n">
        <v>0</v>
      </c>
      <c r="G447" s="18" t="n">
        <v>2</v>
      </c>
      <c r="H447" s="18" t="n">
        <v>3</v>
      </c>
      <c r="I447" s="18" t="n">
        <f aca="false">SUM(F447+G447+H447)</f>
        <v>5</v>
      </c>
      <c r="J447" s="18" t="n">
        <v>0</v>
      </c>
      <c r="K447" s="18" t="n">
        <v>0</v>
      </c>
      <c r="L447" s="18" t="n">
        <v>0</v>
      </c>
      <c r="M447" s="18" t="n">
        <v>0</v>
      </c>
      <c r="N447" s="19"/>
      <c r="O447" s="20"/>
      <c r="P447" s="21" t="n">
        <f aca="false">SUM(F447*N447)</f>
        <v>0</v>
      </c>
      <c r="Q447" s="21" t="n">
        <f aca="false">SUM(G447*N447)</f>
        <v>0</v>
      </c>
      <c r="R447" s="21" t="n">
        <f aca="false">SUM(H447*N447)</f>
        <v>0</v>
      </c>
      <c r="S447" s="21" t="n">
        <f aca="false">SUM(P447+Q447+R447)</f>
        <v>0</v>
      </c>
      <c r="T447" s="21" t="n">
        <f aca="false">J447*N447</f>
        <v>0</v>
      </c>
      <c r="U447" s="21" t="n">
        <f aca="false">N447*K447</f>
        <v>0</v>
      </c>
      <c r="V447" s="21" t="n">
        <f aca="false">N447*L447</f>
        <v>0</v>
      </c>
      <c r="W447" s="21" t="n">
        <f aca="false">T447+U447+V447</f>
        <v>0</v>
      </c>
      <c r="X447" s="21" t="n">
        <f aca="false">W447+S447</f>
        <v>0</v>
      </c>
      <c r="Y447" s="22"/>
    </row>
    <row r="448" s="10" customFormat="true" ht="15.75" hidden="false" customHeight="false" outlineLevel="0" collapsed="false">
      <c r="A448" s="14" t="n">
        <v>7</v>
      </c>
      <c r="B448" s="78" t="s">
        <v>447</v>
      </c>
      <c r="C448" s="16"/>
      <c r="D448" s="16"/>
      <c r="E448" s="17" t="s">
        <v>193</v>
      </c>
      <c r="F448" s="18" t="n">
        <v>1</v>
      </c>
      <c r="G448" s="18" t="n">
        <v>2</v>
      </c>
      <c r="H448" s="18" t="n">
        <v>2</v>
      </c>
      <c r="I448" s="18" t="n">
        <f aca="false">SUM(F448+G448+H448)</f>
        <v>5</v>
      </c>
      <c r="J448" s="18" t="n">
        <v>0</v>
      </c>
      <c r="K448" s="18" t="n">
        <v>0</v>
      </c>
      <c r="L448" s="18" t="n">
        <v>0</v>
      </c>
      <c r="M448" s="18" t="n">
        <v>0</v>
      </c>
      <c r="N448" s="19"/>
      <c r="O448" s="20"/>
      <c r="P448" s="21" t="n">
        <f aca="false">SUM(F448*N448)</f>
        <v>0</v>
      </c>
      <c r="Q448" s="21" t="n">
        <f aca="false">SUM(G448*N448)</f>
        <v>0</v>
      </c>
      <c r="R448" s="21" t="n">
        <f aca="false">SUM(H448*N448)</f>
        <v>0</v>
      </c>
      <c r="S448" s="21" t="n">
        <f aca="false">SUM(P448+Q448+R448)</f>
        <v>0</v>
      </c>
      <c r="T448" s="21" t="n">
        <f aca="false">J448*N448</f>
        <v>0</v>
      </c>
      <c r="U448" s="21" t="n">
        <f aca="false">N448*K448</f>
        <v>0</v>
      </c>
      <c r="V448" s="21" t="n">
        <f aca="false">N448*L448</f>
        <v>0</v>
      </c>
      <c r="W448" s="21" t="n">
        <f aca="false">T448+U448+V448</f>
        <v>0</v>
      </c>
      <c r="X448" s="21" t="n">
        <f aca="false">W448+S448</f>
        <v>0</v>
      </c>
      <c r="Y448" s="22"/>
    </row>
    <row r="449" s="10" customFormat="true" ht="15.75" hidden="false" customHeight="false" outlineLevel="0" collapsed="false">
      <c r="A449" s="14" t="n">
        <v>8</v>
      </c>
      <c r="B449" s="79" t="s">
        <v>448</v>
      </c>
      <c r="C449" s="16"/>
      <c r="D449" s="16"/>
      <c r="E449" s="17" t="s">
        <v>193</v>
      </c>
      <c r="F449" s="18" t="n">
        <v>2</v>
      </c>
      <c r="G449" s="18" t="n">
        <v>6</v>
      </c>
      <c r="H449" s="18" t="n">
        <v>4</v>
      </c>
      <c r="I449" s="18" t="n">
        <f aca="false">SUM(F449+G449+H449)</f>
        <v>12</v>
      </c>
      <c r="J449" s="18" t="n">
        <v>0</v>
      </c>
      <c r="K449" s="18" t="n">
        <v>0</v>
      </c>
      <c r="L449" s="18" t="n">
        <v>0</v>
      </c>
      <c r="M449" s="18" t="n">
        <v>0</v>
      </c>
      <c r="N449" s="19"/>
      <c r="O449" s="20"/>
      <c r="P449" s="21" t="n">
        <f aca="false">SUM(F449*N449)</f>
        <v>0</v>
      </c>
      <c r="Q449" s="21" t="n">
        <f aca="false">SUM(G449*N449)</f>
        <v>0</v>
      </c>
      <c r="R449" s="21" t="n">
        <f aca="false">SUM(H449*N449)</f>
        <v>0</v>
      </c>
      <c r="S449" s="21" t="n">
        <f aca="false">SUM(P449+Q449+R449)</f>
        <v>0</v>
      </c>
      <c r="T449" s="21" t="n">
        <f aca="false">J449*N449</f>
        <v>0</v>
      </c>
      <c r="U449" s="21" t="n">
        <f aca="false">N449*K449</f>
        <v>0</v>
      </c>
      <c r="V449" s="21" t="n">
        <f aca="false">N449*L449</f>
        <v>0</v>
      </c>
      <c r="W449" s="21" t="n">
        <f aca="false">T449+U449+V449</f>
        <v>0</v>
      </c>
      <c r="X449" s="21" t="n">
        <f aca="false">W449+S449</f>
        <v>0</v>
      </c>
      <c r="Y449" s="22"/>
    </row>
    <row r="450" s="10" customFormat="true" ht="15.75" hidden="false" customHeight="false" outlineLevel="0" collapsed="false">
      <c r="A450" s="14" t="n">
        <v>9</v>
      </c>
      <c r="B450" s="79" t="s">
        <v>449</v>
      </c>
      <c r="C450" s="16"/>
      <c r="D450" s="16"/>
      <c r="E450" s="17" t="s">
        <v>193</v>
      </c>
      <c r="F450" s="18" t="n">
        <v>0</v>
      </c>
      <c r="G450" s="18" t="n">
        <v>2</v>
      </c>
      <c r="H450" s="18" t="n">
        <v>3</v>
      </c>
      <c r="I450" s="18" t="n">
        <f aca="false">SUM(F450+G450+H450)</f>
        <v>5</v>
      </c>
      <c r="J450" s="18" t="n">
        <v>0</v>
      </c>
      <c r="K450" s="18" t="n">
        <v>0</v>
      </c>
      <c r="L450" s="18" t="n">
        <v>0</v>
      </c>
      <c r="M450" s="18" t="n">
        <v>0</v>
      </c>
      <c r="N450" s="19"/>
      <c r="O450" s="20"/>
      <c r="P450" s="21" t="n">
        <f aca="false">SUM(F450*N450)</f>
        <v>0</v>
      </c>
      <c r="Q450" s="21" t="n">
        <f aca="false">SUM(G450*N450)</f>
        <v>0</v>
      </c>
      <c r="R450" s="21" t="n">
        <f aca="false">SUM(H450*N450)</f>
        <v>0</v>
      </c>
      <c r="S450" s="21" t="n">
        <f aca="false">SUM(P450+Q450+R450)</f>
        <v>0</v>
      </c>
      <c r="T450" s="21" t="n">
        <f aca="false">J450*N450</f>
        <v>0</v>
      </c>
      <c r="U450" s="21" t="n">
        <f aca="false">N450*K450</f>
        <v>0</v>
      </c>
      <c r="V450" s="21" t="n">
        <f aca="false">N450*L450</f>
        <v>0</v>
      </c>
      <c r="W450" s="21" t="n">
        <f aca="false">T450+U450+V450</f>
        <v>0</v>
      </c>
      <c r="X450" s="21" t="n">
        <f aca="false">W450+S450</f>
        <v>0</v>
      </c>
      <c r="Y450" s="22"/>
    </row>
    <row r="451" s="10" customFormat="true" ht="15.75" hidden="false" customHeight="false" outlineLevel="0" collapsed="false">
      <c r="A451" s="14" t="n">
        <v>10</v>
      </c>
      <c r="B451" s="78" t="s">
        <v>450</v>
      </c>
      <c r="C451" s="16"/>
      <c r="D451" s="16"/>
      <c r="E451" s="17" t="s">
        <v>193</v>
      </c>
      <c r="F451" s="18" t="n">
        <v>1</v>
      </c>
      <c r="G451" s="18" t="n">
        <v>3</v>
      </c>
      <c r="H451" s="18" t="n">
        <v>2</v>
      </c>
      <c r="I451" s="18" t="n">
        <f aca="false">SUM(F451+G451+H451)</f>
        <v>6</v>
      </c>
      <c r="J451" s="18" t="n">
        <v>0</v>
      </c>
      <c r="K451" s="18" t="n">
        <v>0</v>
      </c>
      <c r="L451" s="18" t="n">
        <v>0</v>
      </c>
      <c r="M451" s="18" t="n">
        <v>0</v>
      </c>
      <c r="N451" s="19"/>
      <c r="O451" s="20"/>
      <c r="P451" s="21" t="n">
        <f aca="false">SUM(F451*N451)</f>
        <v>0</v>
      </c>
      <c r="Q451" s="21" t="n">
        <f aca="false">SUM(G451*N451)</f>
        <v>0</v>
      </c>
      <c r="R451" s="21" t="n">
        <f aca="false">SUM(H451*N451)</f>
        <v>0</v>
      </c>
      <c r="S451" s="21" t="n">
        <f aca="false">SUM(P451+Q451+R451)</f>
        <v>0</v>
      </c>
      <c r="T451" s="21" t="n">
        <f aca="false">J451*N451</f>
        <v>0</v>
      </c>
      <c r="U451" s="21" t="n">
        <f aca="false">N451*K451</f>
        <v>0</v>
      </c>
      <c r="V451" s="21" t="n">
        <f aca="false">N451*L451</f>
        <v>0</v>
      </c>
      <c r="W451" s="21" t="n">
        <f aca="false">T451+U451+V451</f>
        <v>0</v>
      </c>
      <c r="X451" s="21" t="n">
        <f aca="false">W451+S451</f>
        <v>0</v>
      </c>
      <c r="Y451" s="22"/>
    </row>
    <row r="452" s="10" customFormat="true" ht="15.75" hidden="false" customHeight="false" outlineLevel="0" collapsed="false">
      <c r="A452" s="14" t="n">
        <v>11</v>
      </c>
      <c r="B452" s="78" t="s">
        <v>451</v>
      </c>
      <c r="C452" s="16"/>
      <c r="D452" s="16"/>
      <c r="E452" s="17" t="s">
        <v>193</v>
      </c>
      <c r="F452" s="18" t="n">
        <v>1</v>
      </c>
      <c r="G452" s="18" t="n">
        <v>2</v>
      </c>
      <c r="H452" s="18" t="n">
        <v>2</v>
      </c>
      <c r="I452" s="18" t="n">
        <f aca="false">SUM(F452+G452+H452)</f>
        <v>5</v>
      </c>
      <c r="J452" s="18" t="n">
        <v>0</v>
      </c>
      <c r="K452" s="18" t="n">
        <v>0</v>
      </c>
      <c r="L452" s="18" t="n">
        <v>0</v>
      </c>
      <c r="M452" s="18" t="n">
        <v>0</v>
      </c>
      <c r="N452" s="19"/>
      <c r="O452" s="20"/>
      <c r="P452" s="21" t="n">
        <f aca="false">SUM(F452*N452)</f>
        <v>0</v>
      </c>
      <c r="Q452" s="21" t="n">
        <f aca="false">SUM(G452*N452)</f>
        <v>0</v>
      </c>
      <c r="R452" s="21" t="n">
        <f aca="false">SUM(H452*N452)</f>
        <v>0</v>
      </c>
      <c r="S452" s="21" t="n">
        <f aca="false">SUM(P452+Q452+R452)</f>
        <v>0</v>
      </c>
      <c r="T452" s="21" t="n">
        <f aca="false">J452*N452</f>
        <v>0</v>
      </c>
      <c r="U452" s="21" t="n">
        <f aca="false">N452*K452</f>
        <v>0</v>
      </c>
      <c r="V452" s="21" t="n">
        <f aca="false">N452*L452</f>
        <v>0</v>
      </c>
      <c r="W452" s="21" t="n">
        <f aca="false">T452+U452+V452</f>
        <v>0</v>
      </c>
      <c r="X452" s="21" t="n">
        <f aca="false">W452+S452</f>
        <v>0</v>
      </c>
      <c r="Y452" s="22"/>
    </row>
    <row r="453" s="10" customFormat="true" ht="15.75" hidden="false" customHeight="false" outlineLevel="0" collapsed="false">
      <c r="A453" s="14" t="n">
        <v>12</v>
      </c>
      <c r="B453" s="78" t="s">
        <v>452</v>
      </c>
      <c r="C453" s="16"/>
      <c r="D453" s="16"/>
      <c r="E453" s="17" t="s">
        <v>193</v>
      </c>
      <c r="F453" s="18" t="n">
        <v>0</v>
      </c>
      <c r="G453" s="18" t="n">
        <v>3</v>
      </c>
      <c r="H453" s="18" t="n">
        <v>2</v>
      </c>
      <c r="I453" s="18" t="n">
        <f aca="false">SUM(F453+G453+H453)</f>
        <v>5</v>
      </c>
      <c r="J453" s="18" t="n">
        <v>0</v>
      </c>
      <c r="K453" s="18" t="n">
        <v>0</v>
      </c>
      <c r="L453" s="18" t="n">
        <v>0</v>
      </c>
      <c r="M453" s="18" t="n">
        <v>0</v>
      </c>
      <c r="N453" s="19"/>
      <c r="O453" s="20"/>
      <c r="P453" s="21" t="n">
        <f aca="false">SUM(F453*N453)</f>
        <v>0</v>
      </c>
      <c r="Q453" s="21" t="n">
        <f aca="false">SUM(G453*N453)</f>
        <v>0</v>
      </c>
      <c r="R453" s="21" t="n">
        <f aca="false">SUM(H453*N453)</f>
        <v>0</v>
      </c>
      <c r="S453" s="21" t="n">
        <f aca="false">SUM(P453+Q453+R453)</f>
        <v>0</v>
      </c>
      <c r="T453" s="21" t="n">
        <f aca="false">J453*N453</f>
        <v>0</v>
      </c>
      <c r="U453" s="21" t="n">
        <f aca="false">N453*K453</f>
        <v>0</v>
      </c>
      <c r="V453" s="21" t="n">
        <f aca="false">N453*L453</f>
        <v>0</v>
      </c>
      <c r="W453" s="21" t="n">
        <f aca="false">T453+U453+V453</f>
        <v>0</v>
      </c>
      <c r="X453" s="21" t="n">
        <f aca="false">W453+S453</f>
        <v>0</v>
      </c>
      <c r="Y453" s="22"/>
    </row>
    <row r="454" s="10" customFormat="true" ht="15.75" hidden="false" customHeight="false" outlineLevel="0" collapsed="false">
      <c r="A454" s="14" t="n">
        <v>13</v>
      </c>
      <c r="B454" s="78" t="s">
        <v>453</v>
      </c>
      <c r="C454" s="16"/>
      <c r="D454" s="16"/>
      <c r="E454" s="17" t="s">
        <v>193</v>
      </c>
      <c r="F454" s="18" t="n">
        <v>1</v>
      </c>
      <c r="G454" s="18" t="n">
        <v>1</v>
      </c>
      <c r="H454" s="18" t="n">
        <v>0</v>
      </c>
      <c r="I454" s="18" t="n">
        <f aca="false">SUM(F454+G454+H454)</f>
        <v>2</v>
      </c>
      <c r="J454" s="18" t="n">
        <v>0</v>
      </c>
      <c r="K454" s="18" t="n">
        <v>0</v>
      </c>
      <c r="L454" s="18" t="n">
        <v>0</v>
      </c>
      <c r="M454" s="18" t="n">
        <v>0</v>
      </c>
      <c r="N454" s="19"/>
      <c r="O454" s="20"/>
      <c r="P454" s="21" t="n">
        <f aca="false">SUM(F454*N454)</f>
        <v>0</v>
      </c>
      <c r="Q454" s="21" t="n">
        <f aca="false">SUM(G454*N454)</f>
        <v>0</v>
      </c>
      <c r="R454" s="21" t="n">
        <f aca="false">SUM(H454*N454)</f>
        <v>0</v>
      </c>
      <c r="S454" s="21" t="n">
        <f aca="false">SUM(P454+Q454+R454)</f>
        <v>0</v>
      </c>
      <c r="T454" s="21" t="n">
        <f aca="false">J454*N454</f>
        <v>0</v>
      </c>
      <c r="U454" s="21" t="n">
        <f aca="false">N454*K454</f>
        <v>0</v>
      </c>
      <c r="V454" s="21" t="n">
        <f aca="false">N454*L454</f>
        <v>0</v>
      </c>
      <c r="W454" s="21" t="n">
        <f aca="false">T454+U454+V454</f>
        <v>0</v>
      </c>
      <c r="X454" s="21" t="n">
        <f aca="false">W454+S454</f>
        <v>0</v>
      </c>
      <c r="Y454" s="22"/>
    </row>
    <row r="455" s="10" customFormat="true" ht="15.75" hidden="false" customHeight="false" outlineLevel="0" collapsed="false">
      <c r="A455" s="14" t="n">
        <v>14</v>
      </c>
      <c r="B455" s="78" t="s">
        <v>454</v>
      </c>
      <c r="C455" s="16"/>
      <c r="D455" s="16"/>
      <c r="E455" s="17" t="s">
        <v>193</v>
      </c>
      <c r="F455" s="18" t="n">
        <v>1</v>
      </c>
      <c r="G455" s="18" t="n">
        <v>1</v>
      </c>
      <c r="H455" s="18" t="n">
        <v>0</v>
      </c>
      <c r="I455" s="18" t="n">
        <f aca="false">SUM(F455+G455+H455)</f>
        <v>2</v>
      </c>
      <c r="J455" s="18" t="n">
        <v>0</v>
      </c>
      <c r="K455" s="18" t="n">
        <v>0</v>
      </c>
      <c r="L455" s="18" t="n">
        <v>0</v>
      </c>
      <c r="M455" s="18" t="n">
        <v>0</v>
      </c>
      <c r="N455" s="19"/>
      <c r="O455" s="20"/>
      <c r="P455" s="21" t="n">
        <f aca="false">SUM(F455*N455)</f>
        <v>0</v>
      </c>
      <c r="Q455" s="21" t="n">
        <f aca="false">SUM(G455*N455)</f>
        <v>0</v>
      </c>
      <c r="R455" s="21" t="n">
        <f aca="false">SUM(H455*N455)</f>
        <v>0</v>
      </c>
      <c r="S455" s="21" t="n">
        <f aca="false">SUM(P455+Q455+R455)</f>
        <v>0</v>
      </c>
      <c r="T455" s="21" t="n">
        <f aca="false">J455*N455</f>
        <v>0</v>
      </c>
      <c r="U455" s="21" t="n">
        <f aca="false">N455*K455</f>
        <v>0</v>
      </c>
      <c r="V455" s="21" t="n">
        <f aca="false">N455*L455</f>
        <v>0</v>
      </c>
      <c r="W455" s="21" t="n">
        <f aca="false">T455+U455+V455</f>
        <v>0</v>
      </c>
      <c r="X455" s="21" t="n">
        <f aca="false">W455+S455</f>
        <v>0</v>
      </c>
      <c r="Y455" s="22"/>
    </row>
    <row r="456" s="10" customFormat="true" ht="15.75" hidden="false" customHeight="false" outlineLevel="0" collapsed="false">
      <c r="A456" s="14" t="n">
        <v>15</v>
      </c>
      <c r="B456" s="80" t="s">
        <v>455</v>
      </c>
      <c r="C456" s="16"/>
      <c r="D456" s="16"/>
      <c r="E456" s="17" t="s">
        <v>193</v>
      </c>
      <c r="F456" s="18" t="n">
        <v>1</v>
      </c>
      <c r="G456" s="18" t="n">
        <v>3</v>
      </c>
      <c r="H456" s="18" t="n">
        <v>3</v>
      </c>
      <c r="I456" s="18" t="n">
        <f aca="false">SUM(F456+G456+H456)</f>
        <v>7</v>
      </c>
      <c r="J456" s="18" t="n">
        <v>0</v>
      </c>
      <c r="K456" s="18" t="n">
        <v>0</v>
      </c>
      <c r="L456" s="18" t="n">
        <v>0</v>
      </c>
      <c r="M456" s="18" t="n">
        <v>0</v>
      </c>
      <c r="N456" s="19"/>
      <c r="O456" s="20"/>
      <c r="P456" s="21" t="n">
        <f aca="false">SUM(F456*N456)</f>
        <v>0</v>
      </c>
      <c r="Q456" s="21" t="n">
        <f aca="false">SUM(G456*N456)</f>
        <v>0</v>
      </c>
      <c r="R456" s="21" t="n">
        <f aca="false">SUM(H456*N456)</f>
        <v>0</v>
      </c>
      <c r="S456" s="21" t="n">
        <f aca="false">SUM(P456+Q456+R456)</f>
        <v>0</v>
      </c>
      <c r="T456" s="21" t="n">
        <f aca="false">J456*N456</f>
        <v>0</v>
      </c>
      <c r="U456" s="21" t="n">
        <f aca="false">N456*K456</f>
        <v>0</v>
      </c>
      <c r="V456" s="21" t="n">
        <f aca="false">N456*L456</f>
        <v>0</v>
      </c>
      <c r="W456" s="21" t="n">
        <f aca="false">T456+U456+V456</f>
        <v>0</v>
      </c>
      <c r="X456" s="21" t="n">
        <f aca="false">W456+S456</f>
        <v>0</v>
      </c>
      <c r="Y456" s="22"/>
    </row>
    <row r="457" s="10" customFormat="true" ht="15.75" hidden="false" customHeight="false" outlineLevel="0" collapsed="false">
      <c r="A457" s="14" t="n">
        <v>16</v>
      </c>
      <c r="B457" s="80" t="s">
        <v>456</v>
      </c>
      <c r="C457" s="16"/>
      <c r="D457" s="16"/>
      <c r="E457" s="17" t="s">
        <v>193</v>
      </c>
      <c r="F457" s="18" t="n">
        <v>1</v>
      </c>
      <c r="G457" s="18" t="n">
        <v>3</v>
      </c>
      <c r="H457" s="18" t="n">
        <v>4</v>
      </c>
      <c r="I457" s="18" t="n">
        <f aca="false">SUM(F457+G457+H457)</f>
        <v>8</v>
      </c>
      <c r="J457" s="18" t="n">
        <v>0</v>
      </c>
      <c r="K457" s="18" t="n">
        <v>0</v>
      </c>
      <c r="L457" s="18" t="n">
        <v>0</v>
      </c>
      <c r="M457" s="18" t="n">
        <v>0</v>
      </c>
      <c r="N457" s="19"/>
      <c r="O457" s="20"/>
      <c r="P457" s="21" t="n">
        <f aca="false">SUM(F457*N457)</f>
        <v>0</v>
      </c>
      <c r="Q457" s="21" t="n">
        <f aca="false">SUM(G457*N457)</f>
        <v>0</v>
      </c>
      <c r="R457" s="21" t="n">
        <f aca="false">SUM(H457*N457)</f>
        <v>0</v>
      </c>
      <c r="S457" s="21" t="n">
        <f aca="false">SUM(P457+Q457+R457)</f>
        <v>0</v>
      </c>
      <c r="T457" s="21" t="n">
        <f aca="false">J457*N457</f>
        <v>0</v>
      </c>
      <c r="U457" s="21" t="n">
        <f aca="false">N457*K457</f>
        <v>0</v>
      </c>
      <c r="V457" s="21" t="n">
        <f aca="false">N457*L457</f>
        <v>0</v>
      </c>
      <c r="W457" s="21" t="n">
        <f aca="false">T457+U457+V457</f>
        <v>0</v>
      </c>
      <c r="X457" s="21" t="n">
        <f aca="false">W457+S457</f>
        <v>0</v>
      </c>
      <c r="Y457" s="22"/>
    </row>
    <row r="458" s="10" customFormat="true" ht="15.75" hidden="false" customHeight="false" outlineLevel="0" collapsed="false">
      <c r="A458" s="14" t="n">
        <v>17</v>
      </c>
      <c r="B458" s="80" t="s">
        <v>457</v>
      </c>
      <c r="C458" s="16"/>
      <c r="D458" s="16"/>
      <c r="E458" s="17" t="s">
        <v>193</v>
      </c>
      <c r="F458" s="18" t="n">
        <v>1</v>
      </c>
      <c r="G458" s="18" t="n">
        <v>3</v>
      </c>
      <c r="H458" s="18" t="n">
        <v>3</v>
      </c>
      <c r="I458" s="18" t="n">
        <f aca="false">SUM(F458+G458+H458)</f>
        <v>7</v>
      </c>
      <c r="J458" s="18" t="n">
        <v>0</v>
      </c>
      <c r="K458" s="18" t="n">
        <v>0</v>
      </c>
      <c r="L458" s="18" t="n">
        <v>0</v>
      </c>
      <c r="M458" s="18" t="n">
        <v>0</v>
      </c>
      <c r="N458" s="19"/>
      <c r="O458" s="20"/>
      <c r="P458" s="21" t="n">
        <f aca="false">SUM(F458*N458)</f>
        <v>0</v>
      </c>
      <c r="Q458" s="21" t="n">
        <f aca="false">SUM(G458*N458)</f>
        <v>0</v>
      </c>
      <c r="R458" s="21" t="n">
        <f aca="false">SUM(H458*N458)</f>
        <v>0</v>
      </c>
      <c r="S458" s="21" t="n">
        <f aca="false">SUM(P458+Q458+R458)</f>
        <v>0</v>
      </c>
      <c r="T458" s="21" t="n">
        <f aca="false">J458*N458</f>
        <v>0</v>
      </c>
      <c r="U458" s="21" t="n">
        <f aca="false">N458*K458</f>
        <v>0</v>
      </c>
      <c r="V458" s="21" t="n">
        <f aca="false">N458*L458</f>
        <v>0</v>
      </c>
      <c r="W458" s="21" t="n">
        <f aca="false">T458+U458+V458</f>
        <v>0</v>
      </c>
      <c r="X458" s="21" t="n">
        <f aca="false">W458+S458</f>
        <v>0</v>
      </c>
      <c r="Y458" s="22"/>
    </row>
    <row r="459" s="10" customFormat="true" ht="15.75" hidden="false" customHeight="false" outlineLevel="0" collapsed="false">
      <c r="A459" s="14" t="n">
        <v>18</v>
      </c>
      <c r="B459" s="80" t="s">
        <v>458</v>
      </c>
      <c r="C459" s="16"/>
      <c r="D459" s="16"/>
      <c r="E459" s="17" t="s">
        <v>193</v>
      </c>
      <c r="F459" s="18" t="n">
        <v>2</v>
      </c>
      <c r="G459" s="18" t="n">
        <v>2</v>
      </c>
      <c r="H459" s="18" t="n">
        <v>2</v>
      </c>
      <c r="I459" s="18" t="n">
        <f aca="false">SUM(F459+G459+H459)</f>
        <v>6</v>
      </c>
      <c r="J459" s="18" t="n">
        <v>0</v>
      </c>
      <c r="K459" s="18" t="n">
        <v>0</v>
      </c>
      <c r="L459" s="18" t="n">
        <v>0</v>
      </c>
      <c r="M459" s="18" t="n">
        <v>0</v>
      </c>
      <c r="N459" s="19"/>
      <c r="O459" s="20"/>
      <c r="P459" s="21" t="n">
        <f aca="false">SUM(F459*N459)</f>
        <v>0</v>
      </c>
      <c r="Q459" s="21" t="n">
        <f aca="false">SUM(G459*N459)</f>
        <v>0</v>
      </c>
      <c r="R459" s="21" t="n">
        <f aca="false">SUM(H459*N459)</f>
        <v>0</v>
      </c>
      <c r="S459" s="21" t="n">
        <f aca="false">SUM(P459+Q459+R459)</f>
        <v>0</v>
      </c>
      <c r="T459" s="21" t="n">
        <f aca="false">J459*N459</f>
        <v>0</v>
      </c>
      <c r="U459" s="21" t="n">
        <f aca="false">N459*K459</f>
        <v>0</v>
      </c>
      <c r="V459" s="21" t="n">
        <f aca="false">N459*L459</f>
        <v>0</v>
      </c>
      <c r="W459" s="21" t="n">
        <f aca="false">T459+U459+V459</f>
        <v>0</v>
      </c>
      <c r="X459" s="21" t="n">
        <f aca="false">W459+S459</f>
        <v>0</v>
      </c>
      <c r="Y459" s="22"/>
    </row>
    <row r="460" s="10" customFormat="true" ht="15.75" hidden="false" customHeight="false" outlineLevel="0" collapsed="false">
      <c r="A460" s="14" t="n">
        <v>19</v>
      </c>
      <c r="B460" s="80" t="s">
        <v>459</v>
      </c>
      <c r="C460" s="16"/>
      <c r="D460" s="16"/>
      <c r="E460" s="17" t="s">
        <v>193</v>
      </c>
      <c r="F460" s="18" t="n">
        <v>2</v>
      </c>
      <c r="G460" s="18" t="n">
        <v>4</v>
      </c>
      <c r="H460" s="18" t="n">
        <v>3</v>
      </c>
      <c r="I460" s="18" t="n">
        <f aca="false">SUM(F460+G460+H460)</f>
        <v>9</v>
      </c>
      <c r="J460" s="18" t="n">
        <v>0</v>
      </c>
      <c r="K460" s="18" t="n">
        <v>0</v>
      </c>
      <c r="L460" s="18" t="n">
        <v>0</v>
      </c>
      <c r="M460" s="18" t="n">
        <v>0</v>
      </c>
      <c r="N460" s="19"/>
      <c r="O460" s="20"/>
      <c r="P460" s="21" t="n">
        <f aca="false">SUM(F460*N460)</f>
        <v>0</v>
      </c>
      <c r="Q460" s="21" t="n">
        <f aca="false">SUM(G460*N460)</f>
        <v>0</v>
      </c>
      <c r="R460" s="21" t="n">
        <f aca="false">SUM(H460*N460)</f>
        <v>0</v>
      </c>
      <c r="S460" s="21" t="n">
        <f aca="false">SUM(P460+Q460+R460)</f>
        <v>0</v>
      </c>
      <c r="T460" s="21" t="n">
        <f aca="false">J460*N460</f>
        <v>0</v>
      </c>
      <c r="U460" s="21" t="n">
        <f aca="false">N460*K460</f>
        <v>0</v>
      </c>
      <c r="V460" s="21" t="n">
        <f aca="false">N460*L460</f>
        <v>0</v>
      </c>
      <c r="W460" s="21" t="n">
        <f aca="false">T460+U460+V460</f>
        <v>0</v>
      </c>
      <c r="X460" s="21" t="n">
        <f aca="false">W460+S460</f>
        <v>0</v>
      </c>
      <c r="Y460" s="22"/>
    </row>
    <row r="461" s="10" customFormat="true" ht="15.75" hidden="false" customHeight="false" outlineLevel="0" collapsed="false">
      <c r="A461" s="14" t="n">
        <v>20</v>
      </c>
      <c r="B461" s="80" t="s">
        <v>460</v>
      </c>
      <c r="C461" s="16"/>
      <c r="D461" s="16"/>
      <c r="E461" s="17" t="s">
        <v>193</v>
      </c>
      <c r="F461" s="18" t="n">
        <v>2</v>
      </c>
      <c r="G461" s="18" t="n">
        <v>4</v>
      </c>
      <c r="H461" s="18" t="n">
        <v>3</v>
      </c>
      <c r="I461" s="18" t="n">
        <f aca="false">SUM(F461+G461+H461)</f>
        <v>9</v>
      </c>
      <c r="J461" s="18" t="n">
        <v>0</v>
      </c>
      <c r="K461" s="18" t="n">
        <v>0</v>
      </c>
      <c r="L461" s="18" t="n">
        <v>0</v>
      </c>
      <c r="M461" s="18" t="n">
        <v>0</v>
      </c>
      <c r="N461" s="19"/>
      <c r="O461" s="20"/>
      <c r="P461" s="21" t="n">
        <f aca="false">SUM(F461*N461)</f>
        <v>0</v>
      </c>
      <c r="Q461" s="21" t="n">
        <f aca="false">SUM(G461*N461)</f>
        <v>0</v>
      </c>
      <c r="R461" s="21" t="n">
        <f aca="false">SUM(H461*N461)</f>
        <v>0</v>
      </c>
      <c r="S461" s="21" t="n">
        <f aca="false">SUM(P461+Q461+R461)</f>
        <v>0</v>
      </c>
      <c r="T461" s="21" t="n">
        <f aca="false">J461*N461</f>
        <v>0</v>
      </c>
      <c r="U461" s="21" t="n">
        <f aca="false">N461*K461</f>
        <v>0</v>
      </c>
      <c r="V461" s="21" t="n">
        <f aca="false">N461*L461</f>
        <v>0</v>
      </c>
      <c r="W461" s="21" t="n">
        <f aca="false">T461+U461+V461</f>
        <v>0</v>
      </c>
      <c r="X461" s="21" t="n">
        <f aca="false">W461+S461</f>
        <v>0</v>
      </c>
      <c r="Y461" s="22"/>
    </row>
    <row r="462" s="10" customFormat="true" ht="15.75" hidden="false" customHeight="false" outlineLevel="0" collapsed="false">
      <c r="A462" s="14" t="n">
        <v>21</v>
      </c>
      <c r="B462" s="80" t="s">
        <v>461</v>
      </c>
      <c r="C462" s="16"/>
      <c r="D462" s="16"/>
      <c r="E462" s="17" t="s">
        <v>193</v>
      </c>
      <c r="F462" s="18" t="n">
        <v>1</v>
      </c>
      <c r="G462" s="18" t="n">
        <v>2</v>
      </c>
      <c r="H462" s="18" t="n">
        <v>2</v>
      </c>
      <c r="I462" s="18" t="n">
        <f aca="false">SUM(F462+G462+H462)</f>
        <v>5</v>
      </c>
      <c r="J462" s="18" t="n">
        <v>0</v>
      </c>
      <c r="K462" s="18" t="n">
        <v>0</v>
      </c>
      <c r="L462" s="18" t="n">
        <v>0</v>
      </c>
      <c r="M462" s="18" t="n">
        <v>0</v>
      </c>
      <c r="N462" s="19"/>
      <c r="O462" s="20"/>
      <c r="P462" s="21" t="n">
        <f aca="false">SUM(F462*N462)</f>
        <v>0</v>
      </c>
      <c r="Q462" s="21" t="n">
        <f aca="false">SUM(G462*N462)</f>
        <v>0</v>
      </c>
      <c r="R462" s="21" t="n">
        <f aca="false">SUM(H462*N462)</f>
        <v>0</v>
      </c>
      <c r="S462" s="21" t="n">
        <f aca="false">SUM(P462+Q462+R462)</f>
        <v>0</v>
      </c>
      <c r="T462" s="21" t="n">
        <f aca="false">J462*N462</f>
        <v>0</v>
      </c>
      <c r="U462" s="21" t="n">
        <f aca="false">N462*K462</f>
        <v>0</v>
      </c>
      <c r="V462" s="21" t="n">
        <f aca="false">N462*L462</f>
        <v>0</v>
      </c>
      <c r="W462" s="21" t="n">
        <f aca="false">T462+U462+V462</f>
        <v>0</v>
      </c>
      <c r="X462" s="21" t="n">
        <f aca="false">W462+S462</f>
        <v>0</v>
      </c>
      <c r="Y462" s="22"/>
    </row>
    <row r="463" s="10" customFormat="true" ht="15.75" hidden="false" customHeight="false" outlineLevel="0" collapsed="false">
      <c r="A463" s="14" t="n">
        <v>22</v>
      </c>
      <c r="B463" s="80" t="s">
        <v>462</v>
      </c>
      <c r="C463" s="16"/>
      <c r="D463" s="16"/>
      <c r="E463" s="17" t="s">
        <v>193</v>
      </c>
      <c r="F463" s="18" t="n">
        <v>2</v>
      </c>
      <c r="G463" s="18" t="n">
        <v>4</v>
      </c>
      <c r="H463" s="18" t="n">
        <v>3</v>
      </c>
      <c r="I463" s="18" t="n">
        <f aca="false">SUM(F463+G463+H463)</f>
        <v>9</v>
      </c>
      <c r="J463" s="18" t="n">
        <v>0</v>
      </c>
      <c r="K463" s="18" t="n">
        <v>0</v>
      </c>
      <c r="L463" s="18" t="n">
        <v>0</v>
      </c>
      <c r="M463" s="18" t="n">
        <v>0</v>
      </c>
      <c r="N463" s="19"/>
      <c r="O463" s="20"/>
      <c r="P463" s="21" t="n">
        <f aca="false">SUM(F463*N463)</f>
        <v>0</v>
      </c>
      <c r="Q463" s="21" t="n">
        <f aca="false">SUM(G463*N463)</f>
        <v>0</v>
      </c>
      <c r="R463" s="21" t="n">
        <f aca="false">SUM(H463*N463)</f>
        <v>0</v>
      </c>
      <c r="S463" s="21" t="n">
        <f aca="false">SUM(P463+Q463+R463)</f>
        <v>0</v>
      </c>
      <c r="T463" s="21" t="n">
        <f aca="false">J463*N463</f>
        <v>0</v>
      </c>
      <c r="U463" s="21" t="n">
        <f aca="false">N463*K463</f>
        <v>0</v>
      </c>
      <c r="V463" s="21" t="n">
        <f aca="false">N463*L463</f>
        <v>0</v>
      </c>
      <c r="W463" s="21" t="n">
        <f aca="false">T463+U463+V463</f>
        <v>0</v>
      </c>
      <c r="X463" s="21" t="n">
        <f aca="false">W463+S463</f>
        <v>0</v>
      </c>
      <c r="Y463" s="22"/>
    </row>
    <row r="464" s="10" customFormat="true" ht="15.75" hidden="false" customHeight="false" outlineLevel="0" collapsed="false">
      <c r="A464" s="14" t="n">
        <v>23</v>
      </c>
      <c r="B464" s="81" t="s">
        <v>463</v>
      </c>
      <c r="C464" s="16"/>
      <c r="D464" s="16"/>
      <c r="E464" s="17" t="s">
        <v>193</v>
      </c>
      <c r="F464" s="18" t="n">
        <v>0</v>
      </c>
      <c r="G464" s="18" t="n">
        <v>2</v>
      </c>
      <c r="H464" s="18" t="n">
        <v>1</v>
      </c>
      <c r="I464" s="18" t="n">
        <f aca="false">SUM(F464+G464+H464)</f>
        <v>3</v>
      </c>
      <c r="J464" s="18" t="n">
        <v>0</v>
      </c>
      <c r="K464" s="18" t="n">
        <v>0</v>
      </c>
      <c r="L464" s="18" t="n">
        <v>0</v>
      </c>
      <c r="M464" s="18" t="n">
        <v>0</v>
      </c>
      <c r="N464" s="19"/>
      <c r="O464" s="20"/>
      <c r="P464" s="21" t="n">
        <f aca="false">SUM(F464*N464)</f>
        <v>0</v>
      </c>
      <c r="Q464" s="21" t="n">
        <f aca="false">SUM(G464*N464)</f>
        <v>0</v>
      </c>
      <c r="R464" s="21" t="n">
        <f aca="false">SUM(H464*N464)</f>
        <v>0</v>
      </c>
      <c r="S464" s="21" t="n">
        <f aca="false">SUM(P464+Q464+R464)</f>
        <v>0</v>
      </c>
      <c r="T464" s="21" t="n">
        <f aca="false">J464*N464</f>
        <v>0</v>
      </c>
      <c r="U464" s="21" t="n">
        <f aca="false">N464*K464</f>
        <v>0</v>
      </c>
      <c r="V464" s="21" t="n">
        <f aca="false">N464*L464</f>
        <v>0</v>
      </c>
      <c r="W464" s="21" t="n">
        <f aca="false">T464+U464+V464</f>
        <v>0</v>
      </c>
      <c r="X464" s="21" t="n">
        <f aca="false">W464+S464</f>
        <v>0</v>
      </c>
      <c r="Y464" s="22"/>
    </row>
    <row r="465" s="10" customFormat="true" ht="15.75" hidden="false" customHeight="false" outlineLevel="0" collapsed="false">
      <c r="A465" s="14" t="n">
        <v>24</v>
      </c>
      <c r="B465" s="80" t="s">
        <v>464</v>
      </c>
      <c r="C465" s="16"/>
      <c r="D465" s="16"/>
      <c r="E465" s="17" t="s">
        <v>193</v>
      </c>
      <c r="F465" s="18" t="n">
        <v>1</v>
      </c>
      <c r="G465" s="18" t="n">
        <v>2</v>
      </c>
      <c r="H465" s="18" t="n">
        <v>2</v>
      </c>
      <c r="I465" s="18" t="n">
        <f aca="false">SUM(F465+G465+H465)</f>
        <v>5</v>
      </c>
      <c r="J465" s="18" t="n">
        <v>0</v>
      </c>
      <c r="K465" s="18" t="n">
        <v>0</v>
      </c>
      <c r="L465" s="18" t="n">
        <v>0</v>
      </c>
      <c r="M465" s="18" t="n">
        <v>0</v>
      </c>
      <c r="N465" s="19"/>
      <c r="O465" s="20"/>
      <c r="P465" s="21" t="n">
        <f aca="false">SUM(F465*N465)</f>
        <v>0</v>
      </c>
      <c r="Q465" s="21" t="n">
        <f aca="false">SUM(G465*N465)</f>
        <v>0</v>
      </c>
      <c r="R465" s="21" t="n">
        <f aca="false">SUM(H465*N465)</f>
        <v>0</v>
      </c>
      <c r="S465" s="21" t="n">
        <f aca="false">SUM(P465+Q465+R465)</f>
        <v>0</v>
      </c>
      <c r="T465" s="21" t="n">
        <f aca="false">J465*N465</f>
        <v>0</v>
      </c>
      <c r="U465" s="21" t="n">
        <f aca="false">N465*K465</f>
        <v>0</v>
      </c>
      <c r="V465" s="21" t="n">
        <f aca="false">N465*L465</f>
        <v>0</v>
      </c>
      <c r="W465" s="21" t="n">
        <f aca="false">T465+U465+V465</f>
        <v>0</v>
      </c>
      <c r="X465" s="21" t="n">
        <f aca="false">W465+S465</f>
        <v>0</v>
      </c>
      <c r="Y465" s="22"/>
    </row>
    <row r="466" s="10" customFormat="true" ht="15.75" hidden="false" customHeight="false" outlineLevel="0" collapsed="false">
      <c r="A466" s="14" t="n">
        <v>25</v>
      </c>
      <c r="B466" s="80" t="s">
        <v>465</v>
      </c>
      <c r="C466" s="16"/>
      <c r="D466" s="16"/>
      <c r="E466" s="17" t="s">
        <v>193</v>
      </c>
      <c r="F466" s="18" t="n">
        <v>1</v>
      </c>
      <c r="G466" s="18" t="n">
        <v>3</v>
      </c>
      <c r="H466" s="18" t="n">
        <v>2</v>
      </c>
      <c r="I466" s="18" t="n">
        <f aca="false">SUM(F466+G466+H466)</f>
        <v>6</v>
      </c>
      <c r="J466" s="18" t="n">
        <v>0</v>
      </c>
      <c r="K466" s="18" t="n">
        <v>0</v>
      </c>
      <c r="L466" s="18" t="n">
        <v>0</v>
      </c>
      <c r="M466" s="18" t="n">
        <v>0</v>
      </c>
      <c r="N466" s="19"/>
      <c r="O466" s="20"/>
      <c r="P466" s="21" t="n">
        <f aca="false">SUM(F466*N466)</f>
        <v>0</v>
      </c>
      <c r="Q466" s="21" t="n">
        <f aca="false">SUM(G466*N466)</f>
        <v>0</v>
      </c>
      <c r="R466" s="21" t="n">
        <f aca="false">SUM(H466*N466)</f>
        <v>0</v>
      </c>
      <c r="S466" s="21" t="n">
        <f aca="false">SUM(P466+Q466+R466)</f>
        <v>0</v>
      </c>
      <c r="T466" s="21" t="n">
        <f aca="false">J466*N466</f>
        <v>0</v>
      </c>
      <c r="U466" s="21" t="n">
        <f aca="false">N466*K466</f>
        <v>0</v>
      </c>
      <c r="V466" s="21" t="n">
        <f aca="false">N466*L466</f>
        <v>0</v>
      </c>
      <c r="W466" s="21" t="n">
        <f aca="false">T466+U466+V466</f>
        <v>0</v>
      </c>
      <c r="X466" s="21" t="n">
        <f aca="false">W466+S466</f>
        <v>0</v>
      </c>
      <c r="Y466" s="22"/>
    </row>
    <row r="467" s="10" customFormat="true" ht="16.5" hidden="false" customHeight="false" outlineLevel="0" collapsed="false">
      <c r="A467" s="14" t="n">
        <v>26</v>
      </c>
      <c r="B467" s="80" t="s">
        <v>466</v>
      </c>
      <c r="C467" s="26"/>
      <c r="D467" s="26"/>
      <c r="E467" s="27" t="s">
        <v>193</v>
      </c>
      <c r="F467" s="26" t="n">
        <v>1</v>
      </c>
      <c r="G467" s="26" t="n">
        <v>4</v>
      </c>
      <c r="H467" s="26" t="n">
        <v>4</v>
      </c>
      <c r="I467" s="18" t="n">
        <f aca="false">SUM(F467+G467+H467)</f>
        <v>9</v>
      </c>
      <c r="J467" s="18" t="n">
        <v>0</v>
      </c>
      <c r="K467" s="18" t="n">
        <v>0</v>
      </c>
      <c r="L467" s="18" t="n">
        <v>0</v>
      </c>
      <c r="M467" s="18" t="n">
        <v>0</v>
      </c>
      <c r="N467" s="29"/>
      <c r="O467" s="20"/>
      <c r="P467" s="21" t="n">
        <f aca="false">SUM(F467*N467)</f>
        <v>0</v>
      </c>
      <c r="Q467" s="21" t="n">
        <f aca="false">SUM(G467*N467)</f>
        <v>0</v>
      </c>
      <c r="R467" s="21" t="n">
        <f aca="false">SUM(H467*N467)</f>
        <v>0</v>
      </c>
      <c r="S467" s="21" t="n">
        <f aca="false">SUM(P467+Q467+R467)</f>
        <v>0</v>
      </c>
      <c r="T467" s="21" t="n">
        <f aca="false">J467*N467</f>
        <v>0</v>
      </c>
      <c r="U467" s="21" t="n">
        <f aca="false">N467*K467</f>
        <v>0</v>
      </c>
      <c r="V467" s="21" t="n">
        <f aca="false">N467*L467</f>
        <v>0</v>
      </c>
      <c r="W467" s="21" t="n">
        <f aca="false">T467+U467+V467</f>
        <v>0</v>
      </c>
      <c r="X467" s="21" t="n">
        <f aca="false">W467+S467</f>
        <v>0</v>
      </c>
      <c r="Y467" s="22"/>
    </row>
    <row r="468" s="10" customFormat="true" ht="17.25" hidden="false" customHeight="true" outlineLevel="0" collapsed="false">
      <c r="A468" s="33" t="s">
        <v>107</v>
      </c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9" t="n">
        <f aca="false">SUM(P442:P467)</f>
        <v>0</v>
      </c>
      <c r="Q468" s="39" t="n">
        <f aca="false">SUM(Q442:Q467)</f>
        <v>0</v>
      </c>
      <c r="R468" s="39" t="n">
        <f aca="false">SUM(R442:R467)</f>
        <v>0</v>
      </c>
      <c r="S468" s="39" t="n">
        <f aca="false">SUM(P468+Q468+R468)</f>
        <v>0</v>
      </c>
      <c r="T468" s="39"/>
      <c r="U468" s="39"/>
      <c r="V468" s="39"/>
      <c r="W468" s="39"/>
      <c r="X468" s="39"/>
      <c r="Y468" s="40"/>
    </row>
    <row r="469" s="10" customFormat="true" ht="16.5" hidden="false" customHeight="true" outlineLevel="0" collapsed="false">
      <c r="A469" s="36" t="s">
        <v>467</v>
      </c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</row>
    <row r="470" s="10" customFormat="true" ht="15.75" hidden="false" customHeight="false" outlineLevel="0" collapsed="false">
      <c r="A470" s="14" t="n">
        <v>1</v>
      </c>
      <c r="B470" s="80" t="s">
        <v>468</v>
      </c>
      <c r="C470" s="16"/>
      <c r="D470" s="16"/>
      <c r="E470" s="26" t="s">
        <v>142</v>
      </c>
      <c r="F470" s="26" t="n">
        <v>1</v>
      </c>
      <c r="G470" s="26" t="n">
        <v>3</v>
      </c>
      <c r="H470" s="26" t="n">
        <v>3</v>
      </c>
      <c r="I470" s="18" t="n">
        <f aca="false">SUM(F470+G470+H470)</f>
        <v>7</v>
      </c>
      <c r="J470" s="26" t="n">
        <v>1</v>
      </c>
      <c r="K470" s="26" t="n">
        <v>1</v>
      </c>
      <c r="L470" s="26" t="n">
        <v>1</v>
      </c>
      <c r="M470" s="18" t="n">
        <f aca="false">SUM(J470:L470)</f>
        <v>3</v>
      </c>
      <c r="N470" s="29"/>
      <c r="O470" s="20"/>
      <c r="P470" s="21" t="n">
        <f aca="false">SUM(F470*N470)</f>
        <v>0</v>
      </c>
      <c r="Q470" s="21" t="n">
        <f aca="false">SUM(G470*N470)</f>
        <v>0</v>
      </c>
      <c r="R470" s="21" t="n">
        <f aca="false">SUM(H470*N470)</f>
        <v>0</v>
      </c>
      <c r="S470" s="21" t="n">
        <f aca="false">SUM(P470+Q470+R470)</f>
        <v>0</v>
      </c>
      <c r="T470" s="21" t="n">
        <f aca="false">SUM(J470*N470)</f>
        <v>0</v>
      </c>
      <c r="U470" s="21" t="n">
        <f aca="false">SUM(K470*N470)</f>
        <v>0</v>
      </c>
      <c r="V470" s="21" t="n">
        <f aca="false">SUM(L470*N470)</f>
        <v>0</v>
      </c>
      <c r="W470" s="21" t="n">
        <f aca="false">SUM(T470:V470)</f>
        <v>0</v>
      </c>
      <c r="X470" s="21" t="n">
        <f aca="false">SUM(W470+S470)</f>
        <v>0</v>
      </c>
      <c r="Y470" s="22"/>
    </row>
    <row r="471" s="10" customFormat="true" ht="15.75" hidden="false" customHeight="false" outlineLevel="0" collapsed="false">
      <c r="A471" s="14" t="n">
        <v>2</v>
      </c>
      <c r="B471" s="80" t="s">
        <v>469</v>
      </c>
      <c r="C471" s="16"/>
      <c r="D471" s="16"/>
      <c r="E471" s="26" t="s">
        <v>142</v>
      </c>
      <c r="F471" s="26" t="n">
        <v>1</v>
      </c>
      <c r="G471" s="26" t="n">
        <v>3</v>
      </c>
      <c r="H471" s="26" t="n">
        <v>3</v>
      </c>
      <c r="I471" s="18" t="n">
        <f aca="false">SUM(F471+G471+H471)</f>
        <v>7</v>
      </c>
      <c r="J471" s="16" t="n">
        <v>1</v>
      </c>
      <c r="K471" s="16" t="n">
        <v>1</v>
      </c>
      <c r="L471" s="16" t="n">
        <v>1</v>
      </c>
      <c r="M471" s="18" t="n">
        <f aca="false">SUM(J471:L471)</f>
        <v>3</v>
      </c>
      <c r="N471" s="29"/>
      <c r="O471" s="20"/>
      <c r="P471" s="21" t="n">
        <f aca="false">SUM(F471*N471)</f>
        <v>0</v>
      </c>
      <c r="Q471" s="21" t="n">
        <f aca="false">SUM(G471*N471)</f>
        <v>0</v>
      </c>
      <c r="R471" s="21" t="n">
        <f aca="false">SUM(H471*N471)</f>
        <v>0</v>
      </c>
      <c r="S471" s="21" t="n">
        <f aca="false">SUM(P471+Q471+R471)</f>
        <v>0</v>
      </c>
      <c r="T471" s="21" t="n">
        <f aca="false">SUM(J471*N471)</f>
        <v>0</v>
      </c>
      <c r="U471" s="21" t="n">
        <f aca="false">SUM(K471*N471)</f>
        <v>0</v>
      </c>
      <c r="V471" s="21" t="n">
        <f aca="false">SUM(L471*N471)</f>
        <v>0</v>
      </c>
      <c r="W471" s="21" t="n">
        <f aca="false">SUM(T471:V471)</f>
        <v>0</v>
      </c>
      <c r="X471" s="21" t="n">
        <f aca="false">SUM(W471+S471)</f>
        <v>0</v>
      </c>
      <c r="Y471" s="22"/>
    </row>
    <row r="472" s="10" customFormat="true" ht="15.75" hidden="false" customHeight="false" outlineLevel="0" collapsed="false">
      <c r="A472" s="14" t="n">
        <v>3</v>
      </c>
      <c r="B472" s="80" t="s">
        <v>470</v>
      </c>
      <c r="C472" s="16"/>
      <c r="D472" s="16"/>
      <c r="E472" s="26" t="s">
        <v>142</v>
      </c>
      <c r="F472" s="26" t="n">
        <v>3</v>
      </c>
      <c r="G472" s="26" t="n">
        <v>12</v>
      </c>
      <c r="H472" s="26" t="n">
        <v>12</v>
      </c>
      <c r="I472" s="18" t="n">
        <f aca="false">SUM(F472+G472+H472)</f>
        <v>27</v>
      </c>
      <c r="J472" s="26" t="n">
        <v>2</v>
      </c>
      <c r="K472" s="26" t="n">
        <v>5</v>
      </c>
      <c r="L472" s="26" t="n">
        <v>5</v>
      </c>
      <c r="M472" s="18" t="n">
        <f aca="false">SUM(J472:L472)</f>
        <v>12</v>
      </c>
      <c r="N472" s="29"/>
      <c r="O472" s="20"/>
      <c r="P472" s="21" t="n">
        <f aca="false">SUM(F472*N472)</f>
        <v>0</v>
      </c>
      <c r="Q472" s="21" t="n">
        <f aca="false">SUM(G472*N472)</f>
        <v>0</v>
      </c>
      <c r="R472" s="21" t="n">
        <f aca="false">SUM(H472*N472)</f>
        <v>0</v>
      </c>
      <c r="S472" s="21" t="n">
        <f aca="false">SUM(P472+Q472+R472)</f>
        <v>0</v>
      </c>
      <c r="T472" s="21" t="n">
        <f aca="false">SUM(J472*N472)</f>
        <v>0</v>
      </c>
      <c r="U472" s="21" t="n">
        <f aca="false">SUM(K472*N472)</f>
        <v>0</v>
      </c>
      <c r="V472" s="21" t="n">
        <f aca="false">SUM(L472*N472)</f>
        <v>0</v>
      </c>
      <c r="W472" s="21" t="n">
        <f aca="false">SUM(T472:V472)</f>
        <v>0</v>
      </c>
      <c r="X472" s="21" t="n">
        <f aca="false">SUM(W472+S472)</f>
        <v>0</v>
      </c>
      <c r="Y472" s="22"/>
    </row>
    <row r="473" s="10" customFormat="true" ht="15.75" hidden="false" customHeight="false" outlineLevel="0" collapsed="false">
      <c r="A473" s="14" t="n">
        <v>4</v>
      </c>
      <c r="B473" s="80" t="s">
        <v>471</v>
      </c>
      <c r="C473" s="16"/>
      <c r="D473" s="16"/>
      <c r="E473" s="26" t="s">
        <v>142</v>
      </c>
      <c r="F473" s="26" t="n">
        <v>10</v>
      </c>
      <c r="G473" s="26" t="n">
        <v>20</v>
      </c>
      <c r="H473" s="26" t="n">
        <v>20</v>
      </c>
      <c r="I473" s="18" t="n">
        <f aca="false">SUM(F473+G473+H473)</f>
        <v>50</v>
      </c>
      <c r="J473" s="26" t="n">
        <v>2</v>
      </c>
      <c r="K473" s="26" t="n">
        <v>5</v>
      </c>
      <c r="L473" s="26" t="n">
        <v>5</v>
      </c>
      <c r="M473" s="18" t="n">
        <f aca="false">SUM(J473:L473)</f>
        <v>12</v>
      </c>
      <c r="N473" s="29"/>
      <c r="O473" s="20"/>
      <c r="P473" s="21" t="n">
        <f aca="false">SUM(F473*N473)</f>
        <v>0</v>
      </c>
      <c r="Q473" s="21" t="n">
        <f aca="false">SUM(G473*N473)</f>
        <v>0</v>
      </c>
      <c r="R473" s="21" t="n">
        <f aca="false">SUM(H473*N473)</f>
        <v>0</v>
      </c>
      <c r="S473" s="21" t="n">
        <f aca="false">SUM(P473+Q473+R473)</f>
        <v>0</v>
      </c>
      <c r="T473" s="21" t="n">
        <f aca="false">SUM(J473*N473)</f>
        <v>0</v>
      </c>
      <c r="U473" s="21" t="n">
        <f aca="false">SUM(K473*N473)</f>
        <v>0</v>
      </c>
      <c r="V473" s="21" t="n">
        <f aca="false">SUM(L473*N473)</f>
        <v>0</v>
      </c>
      <c r="W473" s="21" t="n">
        <f aca="false">SUM(T473:V473)</f>
        <v>0</v>
      </c>
      <c r="X473" s="21" t="n">
        <f aca="false">SUM(W473+S473)</f>
        <v>0</v>
      </c>
      <c r="Y473" s="22"/>
    </row>
    <row r="474" s="10" customFormat="true" ht="15.75" hidden="false" customHeight="false" outlineLevel="0" collapsed="false">
      <c r="A474" s="14" t="n">
        <v>5</v>
      </c>
      <c r="B474" s="80" t="s">
        <v>472</v>
      </c>
      <c r="C474" s="16"/>
      <c r="D474" s="16"/>
      <c r="E474" s="26" t="s">
        <v>142</v>
      </c>
      <c r="F474" s="26" t="n">
        <v>2</v>
      </c>
      <c r="G474" s="26" t="n">
        <v>5</v>
      </c>
      <c r="H474" s="26" t="n">
        <v>5</v>
      </c>
      <c r="I474" s="18" t="n">
        <f aca="false">SUM(F474+G474+H474)</f>
        <v>12</v>
      </c>
      <c r="J474" s="26" t="n">
        <v>2</v>
      </c>
      <c r="K474" s="26" t="n">
        <v>5</v>
      </c>
      <c r="L474" s="26" t="n">
        <v>5</v>
      </c>
      <c r="M474" s="18" t="n">
        <f aca="false">SUM(J474:L474)</f>
        <v>12</v>
      </c>
      <c r="N474" s="29"/>
      <c r="O474" s="20"/>
      <c r="P474" s="21" t="n">
        <f aca="false">SUM(F474*N474)</f>
        <v>0</v>
      </c>
      <c r="Q474" s="21" t="n">
        <f aca="false">SUM(G474*N474)</f>
        <v>0</v>
      </c>
      <c r="R474" s="21" t="n">
        <f aca="false">SUM(H474*N474)</f>
        <v>0</v>
      </c>
      <c r="S474" s="21" t="n">
        <f aca="false">SUM(P474+Q474+R474)</f>
        <v>0</v>
      </c>
      <c r="T474" s="21" t="n">
        <f aca="false">SUM(J474*N474)</f>
        <v>0</v>
      </c>
      <c r="U474" s="21" t="n">
        <f aca="false">SUM(K474*N474)</f>
        <v>0</v>
      </c>
      <c r="V474" s="21" t="n">
        <f aca="false">SUM(L474*N474)</f>
        <v>0</v>
      </c>
      <c r="W474" s="21" t="n">
        <f aca="false">SUM(T474:V474)</f>
        <v>0</v>
      </c>
      <c r="X474" s="21" t="n">
        <f aca="false">SUM(W474+S474)</f>
        <v>0</v>
      </c>
      <c r="Y474" s="22"/>
    </row>
    <row r="475" s="10" customFormat="true" ht="15.75" hidden="false" customHeight="false" outlineLevel="0" collapsed="false">
      <c r="A475" s="14" t="n">
        <v>6</v>
      </c>
      <c r="B475" s="80" t="s">
        <v>473</v>
      </c>
      <c r="C475" s="16"/>
      <c r="D475" s="16"/>
      <c r="E475" s="26" t="s">
        <v>142</v>
      </c>
      <c r="F475" s="26" t="n">
        <v>5</v>
      </c>
      <c r="G475" s="26" t="n">
        <v>20</v>
      </c>
      <c r="H475" s="26" t="n">
        <v>20</v>
      </c>
      <c r="I475" s="18" t="n">
        <f aca="false">SUM(F475+G475+H475)</f>
        <v>45</v>
      </c>
      <c r="J475" s="26" t="n">
        <v>2</v>
      </c>
      <c r="K475" s="26" t="n">
        <v>2</v>
      </c>
      <c r="L475" s="26" t="n">
        <v>2</v>
      </c>
      <c r="M475" s="18" t="n">
        <f aca="false">SUM(J475:L475)</f>
        <v>6</v>
      </c>
      <c r="N475" s="29"/>
      <c r="O475" s="20"/>
      <c r="P475" s="21" t="n">
        <f aca="false">SUM(F475*N475)</f>
        <v>0</v>
      </c>
      <c r="Q475" s="21" t="n">
        <f aca="false">SUM(G475*N475)</f>
        <v>0</v>
      </c>
      <c r="R475" s="21" t="n">
        <f aca="false">SUM(H475*N475)</f>
        <v>0</v>
      </c>
      <c r="S475" s="21" t="n">
        <f aca="false">SUM(P475+Q475+R475)</f>
        <v>0</v>
      </c>
      <c r="T475" s="21" t="n">
        <f aca="false">SUM(J475*N475)</f>
        <v>0</v>
      </c>
      <c r="U475" s="21" t="n">
        <f aca="false">SUM(K475*N475)</f>
        <v>0</v>
      </c>
      <c r="V475" s="21" t="n">
        <f aca="false">SUM(L475*N475)</f>
        <v>0</v>
      </c>
      <c r="W475" s="21" t="n">
        <f aca="false">SUM(T475:V475)</f>
        <v>0</v>
      </c>
      <c r="X475" s="21" t="n">
        <f aca="false">SUM(W475+S475)</f>
        <v>0</v>
      </c>
      <c r="Y475" s="22"/>
    </row>
    <row r="476" s="10" customFormat="true" ht="15.75" hidden="false" customHeight="false" outlineLevel="0" collapsed="false">
      <c r="A476" s="14" t="n">
        <v>7</v>
      </c>
      <c r="B476" s="80" t="s">
        <v>474</v>
      </c>
      <c r="C476" s="16"/>
      <c r="D476" s="16"/>
      <c r="E476" s="26" t="s">
        <v>142</v>
      </c>
      <c r="F476" s="26" t="n">
        <v>5</v>
      </c>
      <c r="G476" s="26" t="n">
        <v>20</v>
      </c>
      <c r="H476" s="26" t="n">
        <v>20</v>
      </c>
      <c r="I476" s="18" t="n">
        <f aca="false">SUM(F476+G476+H476)</f>
        <v>45</v>
      </c>
      <c r="J476" s="26" t="n">
        <v>2</v>
      </c>
      <c r="K476" s="26" t="n">
        <v>2</v>
      </c>
      <c r="L476" s="26" t="n">
        <v>2</v>
      </c>
      <c r="M476" s="18" t="n">
        <f aca="false">SUM(J476:L476)</f>
        <v>6</v>
      </c>
      <c r="N476" s="29"/>
      <c r="O476" s="20"/>
      <c r="P476" s="21" t="n">
        <f aca="false">SUM(F476*N476)</f>
        <v>0</v>
      </c>
      <c r="Q476" s="21" t="n">
        <f aca="false">SUM(G476*N476)</f>
        <v>0</v>
      </c>
      <c r="R476" s="21" t="n">
        <f aca="false">SUM(H476*N476)</f>
        <v>0</v>
      </c>
      <c r="S476" s="21" t="n">
        <f aca="false">SUM(P476+Q476+R476)</f>
        <v>0</v>
      </c>
      <c r="T476" s="21" t="n">
        <f aca="false">SUM(J476*N476)</f>
        <v>0</v>
      </c>
      <c r="U476" s="21" t="n">
        <f aca="false">SUM(K476*N476)</f>
        <v>0</v>
      </c>
      <c r="V476" s="21" t="n">
        <f aca="false">SUM(L476*N476)</f>
        <v>0</v>
      </c>
      <c r="W476" s="21" t="n">
        <f aca="false">SUM(T476:V476)</f>
        <v>0</v>
      </c>
      <c r="X476" s="21" t="n">
        <f aca="false">SUM(W476+S476)</f>
        <v>0</v>
      </c>
      <c r="Y476" s="22"/>
    </row>
    <row r="477" s="10" customFormat="true" ht="15.75" hidden="false" customHeight="false" outlineLevel="0" collapsed="false">
      <c r="A477" s="14" t="n">
        <v>8</v>
      </c>
      <c r="B477" s="80" t="s">
        <v>475</v>
      </c>
      <c r="C477" s="16"/>
      <c r="D477" s="16"/>
      <c r="E477" s="26" t="s">
        <v>142</v>
      </c>
      <c r="F477" s="26" t="n">
        <v>5</v>
      </c>
      <c r="G477" s="26" t="n">
        <v>10</v>
      </c>
      <c r="H477" s="26" t="n">
        <v>10</v>
      </c>
      <c r="I477" s="18" t="n">
        <f aca="false">SUM(F477+G477+H477)</f>
        <v>25</v>
      </c>
      <c r="J477" s="26" t="n">
        <v>2</v>
      </c>
      <c r="K477" s="26" t="n">
        <v>2</v>
      </c>
      <c r="L477" s="26" t="n">
        <v>2</v>
      </c>
      <c r="M477" s="18" t="n">
        <f aca="false">SUM(J477:L477)</f>
        <v>6</v>
      </c>
      <c r="N477" s="29"/>
      <c r="O477" s="20"/>
      <c r="P477" s="21" t="n">
        <f aca="false">SUM(F477*N477)</f>
        <v>0</v>
      </c>
      <c r="Q477" s="21" t="n">
        <f aca="false">SUM(G477*N477)</f>
        <v>0</v>
      </c>
      <c r="R477" s="21" t="n">
        <f aca="false">SUM(H477*N477)</f>
        <v>0</v>
      </c>
      <c r="S477" s="21" t="n">
        <f aca="false">SUM(P477+Q477+R477)</f>
        <v>0</v>
      </c>
      <c r="T477" s="21" t="n">
        <f aca="false">SUM(J477*N477)</f>
        <v>0</v>
      </c>
      <c r="U477" s="21" t="n">
        <f aca="false">SUM(K477*N477)</f>
        <v>0</v>
      </c>
      <c r="V477" s="21" t="n">
        <f aca="false">SUM(L477*N477)</f>
        <v>0</v>
      </c>
      <c r="W477" s="21" t="n">
        <f aca="false">SUM(T477:V477)</f>
        <v>0</v>
      </c>
      <c r="X477" s="21" t="n">
        <f aca="false">SUM(W477+S477)</f>
        <v>0</v>
      </c>
      <c r="Y477" s="22"/>
    </row>
    <row r="478" s="10" customFormat="true" ht="15.75" hidden="false" customHeight="false" outlineLevel="0" collapsed="false">
      <c r="A478" s="14" t="n">
        <v>9</v>
      </c>
      <c r="B478" s="82" t="s">
        <v>476</v>
      </c>
      <c r="C478" s="16"/>
      <c r="D478" s="16"/>
      <c r="E478" s="26" t="s">
        <v>142</v>
      </c>
      <c r="F478" s="26" t="n">
        <v>10</v>
      </c>
      <c r="G478" s="26" t="n">
        <v>20</v>
      </c>
      <c r="H478" s="26" t="n">
        <v>20</v>
      </c>
      <c r="I478" s="18" t="n">
        <f aca="false">SUM(F478+G478+H478)</f>
        <v>50</v>
      </c>
      <c r="J478" s="26" t="n">
        <v>10</v>
      </c>
      <c r="K478" s="26" t="n">
        <v>10</v>
      </c>
      <c r="L478" s="26" t="n">
        <v>10</v>
      </c>
      <c r="M478" s="18" t="n">
        <f aca="false">SUM(J478:L478)</f>
        <v>30</v>
      </c>
      <c r="N478" s="29"/>
      <c r="O478" s="20"/>
      <c r="P478" s="21" t="n">
        <f aca="false">SUM(F478*N478)</f>
        <v>0</v>
      </c>
      <c r="Q478" s="21" t="n">
        <f aca="false">SUM(G478*N478)</f>
        <v>0</v>
      </c>
      <c r="R478" s="21" t="n">
        <f aca="false">SUM(H478*N478)</f>
        <v>0</v>
      </c>
      <c r="S478" s="21" t="n">
        <f aca="false">SUM(P478+Q478+R478)</f>
        <v>0</v>
      </c>
      <c r="T478" s="21" t="n">
        <f aca="false">SUM(J478*N478)</f>
        <v>0</v>
      </c>
      <c r="U478" s="21" t="n">
        <f aca="false">SUM(K478*N478)</f>
        <v>0</v>
      </c>
      <c r="V478" s="21" t="n">
        <f aca="false">SUM(L478*N478)</f>
        <v>0</v>
      </c>
      <c r="W478" s="21" t="n">
        <f aca="false">SUM(T478:V478)</f>
        <v>0</v>
      </c>
      <c r="X478" s="21" t="n">
        <f aca="false">SUM(W478+S478)</f>
        <v>0</v>
      </c>
      <c r="Y478" s="22"/>
    </row>
    <row r="479" s="10" customFormat="true" ht="15.75" hidden="false" customHeight="false" outlineLevel="0" collapsed="false">
      <c r="A479" s="14" t="n">
        <v>10</v>
      </c>
      <c r="B479" s="82" t="s">
        <v>476</v>
      </c>
      <c r="C479" s="16"/>
      <c r="D479" s="16"/>
      <c r="E479" s="26" t="s">
        <v>142</v>
      </c>
      <c r="F479" s="26" t="n">
        <v>10</v>
      </c>
      <c r="G479" s="26" t="n">
        <v>20</v>
      </c>
      <c r="H479" s="26" t="n">
        <v>20</v>
      </c>
      <c r="I479" s="18" t="n">
        <f aca="false">SUM(F479+G479+H479)</f>
        <v>50</v>
      </c>
      <c r="J479" s="26" t="n">
        <v>10</v>
      </c>
      <c r="K479" s="26" t="n">
        <v>10</v>
      </c>
      <c r="L479" s="26" t="n">
        <v>10</v>
      </c>
      <c r="M479" s="18" t="n">
        <f aca="false">SUM(J479:L479)</f>
        <v>30</v>
      </c>
      <c r="N479" s="29"/>
      <c r="O479" s="20"/>
      <c r="P479" s="21" t="n">
        <f aca="false">SUM(F479*N479)</f>
        <v>0</v>
      </c>
      <c r="Q479" s="21" t="n">
        <f aca="false">SUM(G479*N479)</f>
        <v>0</v>
      </c>
      <c r="R479" s="21" t="n">
        <f aca="false">SUM(H479*N479)</f>
        <v>0</v>
      </c>
      <c r="S479" s="21" t="n">
        <f aca="false">SUM(P479+Q479+R479)</f>
        <v>0</v>
      </c>
      <c r="T479" s="21" t="n">
        <f aca="false">SUM(J479*N479)</f>
        <v>0</v>
      </c>
      <c r="U479" s="21" t="n">
        <f aca="false">SUM(K479*N479)</f>
        <v>0</v>
      </c>
      <c r="V479" s="21" t="n">
        <f aca="false">SUM(L479*N479)</f>
        <v>0</v>
      </c>
      <c r="W479" s="21" t="n">
        <f aca="false">SUM(T479:V479)</f>
        <v>0</v>
      </c>
      <c r="X479" s="21" t="n">
        <f aca="false">SUM(W479+S479)</f>
        <v>0</v>
      </c>
      <c r="Y479" s="22"/>
    </row>
    <row r="480" s="10" customFormat="true" ht="15.75" hidden="false" customHeight="false" outlineLevel="0" collapsed="false">
      <c r="A480" s="14" t="n">
        <v>11</v>
      </c>
      <c r="B480" s="82" t="s">
        <v>477</v>
      </c>
      <c r="C480" s="16"/>
      <c r="D480" s="16"/>
      <c r="E480" s="26" t="s">
        <v>142</v>
      </c>
      <c r="F480" s="26" t="n">
        <v>10</v>
      </c>
      <c r="G480" s="26" t="n">
        <v>20</v>
      </c>
      <c r="H480" s="26" t="n">
        <v>20</v>
      </c>
      <c r="I480" s="18" t="n">
        <f aca="false">SUM(F480+G480+H480)</f>
        <v>50</v>
      </c>
      <c r="J480" s="26" t="n">
        <v>10</v>
      </c>
      <c r="K480" s="26" t="n">
        <v>10</v>
      </c>
      <c r="L480" s="26" t="n">
        <v>10</v>
      </c>
      <c r="M480" s="18" t="n">
        <f aca="false">SUM(J480:L480)</f>
        <v>30</v>
      </c>
      <c r="N480" s="29"/>
      <c r="O480" s="20"/>
      <c r="P480" s="21" t="n">
        <f aca="false">SUM(F480*N480)</f>
        <v>0</v>
      </c>
      <c r="Q480" s="21" t="n">
        <f aca="false">SUM(G480*N480)</f>
        <v>0</v>
      </c>
      <c r="R480" s="21" t="n">
        <f aca="false">SUM(H480*N480)</f>
        <v>0</v>
      </c>
      <c r="S480" s="21" t="n">
        <f aca="false">SUM(P480+Q480+R480)</f>
        <v>0</v>
      </c>
      <c r="T480" s="21" t="n">
        <f aca="false">SUM(J480*N480)</f>
        <v>0</v>
      </c>
      <c r="U480" s="21" t="n">
        <f aca="false">SUM(K480*N480)</f>
        <v>0</v>
      </c>
      <c r="V480" s="21" t="n">
        <f aca="false">SUM(L480*N480)</f>
        <v>0</v>
      </c>
      <c r="W480" s="21" t="n">
        <f aca="false">SUM(T480:V480)</f>
        <v>0</v>
      </c>
      <c r="X480" s="21" t="n">
        <f aca="false">SUM(W480+S480)</f>
        <v>0</v>
      </c>
      <c r="Y480" s="22"/>
    </row>
    <row r="481" s="10" customFormat="true" ht="15.75" hidden="false" customHeight="false" outlineLevel="0" collapsed="false">
      <c r="A481" s="14" t="n">
        <v>12</v>
      </c>
      <c r="B481" s="80" t="s">
        <v>478</v>
      </c>
      <c r="C481" s="16"/>
      <c r="D481" s="16"/>
      <c r="E481" s="26" t="s">
        <v>142</v>
      </c>
      <c r="F481" s="26" t="n">
        <v>1</v>
      </c>
      <c r="G481" s="26" t="n">
        <v>5</v>
      </c>
      <c r="H481" s="26" t="n">
        <v>5</v>
      </c>
      <c r="I481" s="18" t="n">
        <f aca="false">SUM(F481+G481+H481)</f>
        <v>11</v>
      </c>
      <c r="J481" s="26" t="n">
        <v>2</v>
      </c>
      <c r="K481" s="26" t="n">
        <v>2</v>
      </c>
      <c r="L481" s="26" t="n">
        <v>2</v>
      </c>
      <c r="M481" s="18" t="n">
        <f aca="false">SUM(J481:L481)</f>
        <v>6</v>
      </c>
      <c r="N481" s="29"/>
      <c r="O481" s="20"/>
      <c r="P481" s="21" t="n">
        <f aca="false">SUM(F481*N481)</f>
        <v>0</v>
      </c>
      <c r="Q481" s="21" t="n">
        <f aca="false">SUM(G481*N481)</f>
        <v>0</v>
      </c>
      <c r="R481" s="21" t="n">
        <f aca="false">SUM(H481*N481)</f>
        <v>0</v>
      </c>
      <c r="S481" s="21" t="n">
        <f aca="false">SUM(P481+Q481+R481)</f>
        <v>0</v>
      </c>
      <c r="T481" s="21" t="n">
        <f aca="false">SUM(J481*N481)</f>
        <v>0</v>
      </c>
      <c r="U481" s="21" t="n">
        <f aca="false">SUM(K481*N481)</f>
        <v>0</v>
      </c>
      <c r="V481" s="21" t="n">
        <f aca="false">SUM(L481*N481)</f>
        <v>0</v>
      </c>
      <c r="W481" s="21" t="n">
        <f aca="false">SUM(T481:V481)</f>
        <v>0</v>
      </c>
      <c r="X481" s="21" t="n">
        <f aca="false">SUM(W481+S481)</f>
        <v>0</v>
      </c>
      <c r="Y481" s="22"/>
    </row>
    <row r="482" s="10" customFormat="true" ht="15.75" hidden="false" customHeight="false" outlineLevel="0" collapsed="false">
      <c r="A482" s="14" t="n">
        <v>13</v>
      </c>
      <c r="B482" s="80" t="s">
        <v>479</v>
      </c>
      <c r="C482" s="16"/>
      <c r="D482" s="16"/>
      <c r="E482" s="26" t="s">
        <v>142</v>
      </c>
      <c r="F482" s="26" t="n">
        <v>7</v>
      </c>
      <c r="G482" s="26" t="n">
        <v>15</v>
      </c>
      <c r="H482" s="26" t="n">
        <v>15</v>
      </c>
      <c r="I482" s="18" t="n">
        <f aca="false">SUM(F482+G482+H482)</f>
        <v>37</v>
      </c>
      <c r="J482" s="26" t="n">
        <v>10</v>
      </c>
      <c r="K482" s="26" t="n">
        <v>10</v>
      </c>
      <c r="L482" s="26" t="n">
        <v>10</v>
      </c>
      <c r="M482" s="18" t="n">
        <f aca="false">SUM(J482:L482)</f>
        <v>30</v>
      </c>
      <c r="N482" s="29"/>
      <c r="O482" s="20"/>
      <c r="P482" s="21" t="n">
        <f aca="false">SUM(F482*N482)</f>
        <v>0</v>
      </c>
      <c r="Q482" s="21" t="n">
        <f aca="false">SUM(G482*N482)</f>
        <v>0</v>
      </c>
      <c r="R482" s="21" t="n">
        <f aca="false">SUM(H482*N482)</f>
        <v>0</v>
      </c>
      <c r="S482" s="21" t="n">
        <f aca="false">SUM(P482+Q482+R482)</f>
        <v>0</v>
      </c>
      <c r="T482" s="21" t="n">
        <f aca="false">SUM(J482*N482)</f>
        <v>0</v>
      </c>
      <c r="U482" s="21" t="n">
        <f aca="false">SUM(K482*N482)</f>
        <v>0</v>
      </c>
      <c r="V482" s="21" t="n">
        <f aca="false">SUM(L482*N482)</f>
        <v>0</v>
      </c>
      <c r="W482" s="21" t="n">
        <f aca="false">SUM(T482:V482)</f>
        <v>0</v>
      </c>
      <c r="X482" s="21" t="n">
        <f aca="false">SUM(W482+S482)</f>
        <v>0</v>
      </c>
      <c r="Y482" s="22"/>
    </row>
    <row r="483" s="10" customFormat="true" ht="15.75" hidden="false" customHeight="false" outlineLevel="0" collapsed="false">
      <c r="A483" s="14" t="n">
        <v>14</v>
      </c>
      <c r="B483" s="80" t="s">
        <v>479</v>
      </c>
      <c r="C483" s="16"/>
      <c r="D483" s="16"/>
      <c r="E483" s="26" t="s">
        <v>142</v>
      </c>
      <c r="F483" s="26" t="n">
        <v>10</v>
      </c>
      <c r="G483" s="26" t="n">
        <v>10</v>
      </c>
      <c r="H483" s="26" t="n">
        <v>10</v>
      </c>
      <c r="I483" s="18" t="n">
        <f aca="false">SUM(F483+G483+H483)</f>
        <v>30</v>
      </c>
      <c r="J483" s="26" t="n">
        <v>10</v>
      </c>
      <c r="K483" s="26" t="n">
        <v>10</v>
      </c>
      <c r="L483" s="26" t="n">
        <v>10</v>
      </c>
      <c r="M483" s="18" t="n">
        <f aca="false">SUM(J483:L483)</f>
        <v>30</v>
      </c>
      <c r="N483" s="29"/>
      <c r="O483" s="20"/>
      <c r="P483" s="21" t="n">
        <f aca="false">SUM(F483*N483)</f>
        <v>0</v>
      </c>
      <c r="Q483" s="21" t="n">
        <f aca="false">SUM(G483*N483)</f>
        <v>0</v>
      </c>
      <c r="R483" s="21" t="n">
        <f aca="false">SUM(H483*N483)</f>
        <v>0</v>
      </c>
      <c r="S483" s="21" t="n">
        <f aca="false">SUM(P483+Q483+R483)</f>
        <v>0</v>
      </c>
      <c r="T483" s="21" t="n">
        <f aca="false">SUM(J483*N483)</f>
        <v>0</v>
      </c>
      <c r="U483" s="21" t="n">
        <f aca="false">SUM(K483*N483)</f>
        <v>0</v>
      </c>
      <c r="V483" s="21" t="n">
        <f aca="false">SUM(L483*N483)</f>
        <v>0</v>
      </c>
      <c r="W483" s="21" t="n">
        <f aca="false">SUM(T483:V483)</f>
        <v>0</v>
      </c>
      <c r="X483" s="21" t="n">
        <f aca="false">SUM(W483+S483)</f>
        <v>0</v>
      </c>
      <c r="Y483" s="22"/>
    </row>
    <row r="484" s="10" customFormat="true" ht="15.75" hidden="false" customHeight="false" outlineLevel="0" collapsed="false">
      <c r="A484" s="14" t="n">
        <v>15</v>
      </c>
      <c r="B484" s="80" t="s">
        <v>479</v>
      </c>
      <c r="C484" s="16"/>
      <c r="D484" s="16"/>
      <c r="E484" s="26" t="s">
        <v>142</v>
      </c>
      <c r="F484" s="26" t="n">
        <v>7</v>
      </c>
      <c r="G484" s="26" t="n">
        <v>10</v>
      </c>
      <c r="H484" s="26" t="n">
        <v>10</v>
      </c>
      <c r="I484" s="18" t="n">
        <f aca="false">SUM(F484+G484+H484)</f>
        <v>27</v>
      </c>
      <c r="J484" s="26" t="n">
        <v>10</v>
      </c>
      <c r="K484" s="26" t="n">
        <v>10</v>
      </c>
      <c r="L484" s="26" t="n">
        <v>10</v>
      </c>
      <c r="M484" s="18" t="n">
        <f aca="false">SUM(J484:L484)</f>
        <v>30</v>
      </c>
      <c r="N484" s="29"/>
      <c r="O484" s="20"/>
      <c r="P484" s="21" t="n">
        <f aca="false">SUM(F484*N484)</f>
        <v>0</v>
      </c>
      <c r="Q484" s="21" t="n">
        <f aca="false">SUM(G484*N484)</f>
        <v>0</v>
      </c>
      <c r="R484" s="21" t="n">
        <f aca="false">SUM(H484*N484)</f>
        <v>0</v>
      </c>
      <c r="S484" s="21" t="n">
        <f aca="false">SUM(P484+Q484+R484)</f>
        <v>0</v>
      </c>
      <c r="T484" s="21" t="n">
        <f aca="false">SUM(J484*N484)</f>
        <v>0</v>
      </c>
      <c r="U484" s="21" t="n">
        <f aca="false">SUM(K484*N484)</f>
        <v>0</v>
      </c>
      <c r="V484" s="21" t="n">
        <f aca="false">SUM(L484*N484)</f>
        <v>0</v>
      </c>
      <c r="W484" s="21" t="n">
        <f aca="false">SUM(T484:V484)</f>
        <v>0</v>
      </c>
      <c r="X484" s="21" t="n">
        <f aca="false">SUM(W484+S484)</f>
        <v>0</v>
      </c>
      <c r="Y484" s="22"/>
    </row>
    <row r="485" s="10" customFormat="true" ht="15.75" hidden="false" customHeight="false" outlineLevel="0" collapsed="false">
      <c r="A485" s="14" t="n">
        <v>16</v>
      </c>
      <c r="B485" s="80" t="s">
        <v>479</v>
      </c>
      <c r="C485" s="16"/>
      <c r="D485" s="16"/>
      <c r="E485" s="26" t="s">
        <v>142</v>
      </c>
      <c r="F485" s="26" t="n">
        <v>5</v>
      </c>
      <c r="G485" s="26" t="n">
        <v>10</v>
      </c>
      <c r="H485" s="26" t="n">
        <v>10</v>
      </c>
      <c r="I485" s="18" t="n">
        <f aca="false">SUM(F485+G485+H485)</f>
        <v>25</v>
      </c>
      <c r="J485" s="26" t="n">
        <v>2</v>
      </c>
      <c r="K485" s="26" t="n">
        <v>2</v>
      </c>
      <c r="L485" s="26" t="n">
        <v>2</v>
      </c>
      <c r="M485" s="18" t="n">
        <f aca="false">SUM(J485:L485)</f>
        <v>6</v>
      </c>
      <c r="N485" s="29"/>
      <c r="O485" s="20"/>
      <c r="P485" s="21" t="n">
        <f aca="false">SUM(F485*N485)</f>
        <v>0</v>
      </c>
      <c r="Q485" s="21" t="n">
        <f aca="false">SUM(G485*N485)</f>
        <v>0</v>
      </c>
      <c r="R485" s="21" t="n">
        <f aca="false">SUM(H485*N485)</f>
        <v>0</v>
      </c>
      <c r="S485" s="21" t="n">
        <f aca="false">SUM(P485+Q485+R485)</f>
        <v>0</v>
      </c>
      <c r="T485" s="21" t="n">
        <f aca="false">SUM(J485*N485)</f>
        <v>0</v>
      </c>
      <c r="U485" s="21" t="n">
        <f aca="false">SUM(K485*N485)</f>
        <v>0</v>
      </c>
      <c r="V485" s="21" t="n">
        <f aca="false">SUM(L485*N485)</f>
        <v>0</v>
      </c>
      <c r="W485" s="21" t="n">
        <f aca="false">SUM(T485:V485)</f>
        <v>0</v>
      </c>
      <c r="X485" s="21" t="n">
        <f aca="false">SUM(W485+S485)</f>
        <v>0</v>
      </c>
      <c r="Y485" s="22"/>
    </row>
    <row r="486" s="10" customFormat="true" ht="15.75" hidden="false" customHeight="false" outlineLevel="0" collapsed="false">
      <c r="A486" s="14" t="n">
        <v>17</v>
      </c>
      <c r="B486" s="80" t="s">
        <v>480</v>
      </c>
      <c r="C486" s="16"/>
      <c r="D486" s="16"/>
      <c r="E486" s="26" t="s">
        <v>142</v>
      </c>
      <c r="F486" s="26" t="n">
        <v>10</v>
      </c>
      <c r="G486" s="26" t="n">
        <v>30</v>
      </c>
      <c r="H486" s="26" t="n">
        <v>20</v>
      </c>
      <c r="I486" s="18" t="n">
        <f aca="false">SUM(F486+G486+H486)</f>
        <v>60</v>
      </c>
      <c r="J486" s="26" t="n">
        <v>10</v>
      </c>
      <c r="K486" s="26" t="n">
        <v>10</v>
      </c>
      <c r="L486" s="26" t="n">
        <v>10</v>
      </c>
      <c r="M486" s="18" t="n">
        <f aca="false">SUM(J486:L486)</f>
        <v>30</v>
      </c>
      <c r="N486" s="29"/>
      <c r="O486" s="20"/>
      <c r="P486" s="21" t="n">
        <f aca="false">SUM(F486*N486)</f>
        <v>0</v>
      </c>
      <c r="Q486" s="21" t="n">
        <f aca="false">SUM(G486*N486)</f>
        <v>0</v>
      </c>
      <c r="R486" s="21" t="n">
        <f aca="false">SUM(H486*N486)</f>
        <v>0</v>
      </c>
      <c r="S486" s="21" t="n">
        <f aca="false">SUM(P486+Q486+R486)</f>
        <v>0</v>
      </c>
      <c r="T486" s="21" t="n">
        <f aca="false">SUM(J486*N486)</f>
        <v>0</v>
      </c>
      <c r="U486" s="21" t="n">
        <f aca="false">SUM(K486*N486)</f>
        <v>0</v>
      </c>
      <c r="V486" s="21" t="n">
        <f aca="false">SUM(L486*N486)</f>
        <v>0</v>
      </c>
      <c r="W486" s="21" t="n">
        <f aca="false">SUM(T486:V486)</f>
        <v>0</v>
      </c>
      <c r="X486" s="21" t="n">
        <f aca="false">SUM(W486+S486)</f>
        <v>0</v>
      </c>
      <c r="Y486" s="22"/>
    </row>
    <row r="487" s="10" customFormat="true" ht="15.75" hidden="false" customHeight="false" outlineLevel="0" collapsed="false">
      <c r="A487" s="14" t="n">
        <v>18</v>
      </c>
      <c r="B487" s="80" t="s">
        <v>480</v>
      </c>
      <c r="C487" s="16"/>
      <c r="D487" s="16"/>
      <c r="E487" s="26" t="s">
        <v>142</v>
      </c>
      <c r="F487" s="26" t="n">
        <v>10</v>
      </c>
      <c r="G487" s="26" t="n">
        <v>30</v>
      </c>
      <c r="H487" s="26" t="n">
        <v>20</v>
      </c>
      <c r="I487" s="18" t="n">
        <f aca="false">SUM(F487+G487+H487)</f>
        <v>60</v>
      </c>
      <c r="J487" s="26" t="n">
        <v>10</v>
      </c>
      <c r="K487" s="26" t="n">
        <v>10</v>
      </c>
      <c r="L487" s="26" t="n">
        <v>10</v>
      </c>
      <c r="M487" s="18" t="n">
        <f aca="false">SUM(J487:L487)</f>
        <v>30</v>
      </c>
      <c r="N487" s="29"/>
      <c r="O487" s="20"/>
      <c r="P487" s="21" t="n">
        <f aca="false">SUM(F487*N487)</f>
        <v>0</v>
      </c>
      <c r="Q487" s="21" t="n">
        <f aca="false">SUM(G487*N487)</f>
        <v>0</v>
      </c>
      <c r="R487" s="21" t="n">
        <f aca="false">SUM(H487*N487)</f>
        <v>0</v>
      </c>
      <c r="S487" s="21" t="n">
        <f aca="false">SUM(P487+Q487+R487)</f>
        <v>0</v>
      </c>
      <c r="T487" s="21" t="n">
        <f aca="false">SUM(J487*N487)</f>
        <v>0</v>
      </c>
      <c r="U487" s="21" t="n">
        <f aca="false">SUM(K487*N487)</f>
        <v>0</v>
      </c>
      <c r="V487" s="21" t="n">
        <f aca="false">SUM(L487*N487)</f>
        <v>0</v>
      </c>
      <c r="W487" s="21" t="n">
        <f aca="false">SUM(T487:V487)</f>
        <v>0</v>
      </c>
      <c r="X487" s="21" t="n">
        <f aca="false">SUM(W487+S487)</f>
        <v>0</v>
      </c>
      <c r="Y487" s="22"/>
    </row>
    <row r="488" s="10" customFormat="true" ht="15.75" hidden="false" customHeight="false" outlineLevel="0" collapsed="false">
      <c r="A488" s="14" t="n">
        <v>19</v>
      </c>
      <c r="B488" s="80" t="s">
        <v>480</v>
      </c>
      <c r="C488" s="16"/>
      <c r="D488" s="16"/>
      <c r="E488" s="26" t="s">
        <v>142</v>
      </c>
      <c r="F488" s="26" t="n">
        <v>10</v>
      </c>
      <c r="G488" s="26" t="n">
        <v>30</v>
      </c>
      <c r="H488" s="26" t="n">
        <v>20</v>
      </c>
      <c r="I488" s="18" t="n">
        <f aca="false">SUM(F488+G488+H488)</f>
        <v>60</v>
      </c>
      <c r="J488" s="26" t="n">
        <v>10</v>
      </c>
      <c r="K488" s="26" t="n">
        <v>10</v>
      </c>
      <c r="L488" s="26" t="n">
        <v>10</v>
      </c>
      <c r="M488" s="18" t="n">
        <f aca="false">SUM(J488:L488)</f>
        <v>30</v>
      </c>
      <c r="N488" s="29"/>
      <c r="O488" s="20"/>
      <c r="P488" s="21" t="n">
        <f aca="false">SUM(F488*N488)</f>
        <v>0</v>
      </c>
      <c r="Q488" s="21" t="n">
        <f aca="false">SUM(G488*N488)</f>
        <v>0</v>
      </c>
      <c r="R488" s="21" t="n">
        <f aca="false">SUM(H488*N488)</f>
        <v>0</v>
      </c>
      <c r="S488" s="21" t="n">
        <f aca="false">SUM(P488+Q488+R488)</f>
        <v>0</v>
      </c>
      <c r="T488" s="21" t="n">
        <f aca="false">SUM(J488*N488)</f>
        <v>0</v>
      </c>
      <c r="U488" s="21" t="n">
        <f aca="false">SUM(K488*N488)</f>
        <v>0</v>
      </c>
      <c r="V488" s="21" t="n">
        <f aca="false">SUM(L488*N488)</f>
        <v>0</v>
      </c>
      <c r="W488" s="21" t="n">
        <f aca="false">SUM(T488:V488)</f>
        <v>0</v>
      </c>
      <c r="X488" s="21" t="n">
        <f aca="false">SUM(W488+S488)</f>
        <v>0</v>
      </c>
      <c r="Y488" s="22"/>
    </row>
    <row r="489" s="10" customFormat="true" ht="15.75" hidden="false" customHeight="false" outlineLevel="0" collapsed="false">
      <c r="A489" s="14" t="n">
        <v>20</v>
      </c>
      <c r="B489" s="80" t="s">
        <v>480</v>
      </c>
      <c r="C489" s="16"/>
      <c r="D489" s="16"/>
      <c r="E489" s="26" t="s">
        <v>142</v>
      </c>
      <c r="F489" s="26" t="n">
        <v>10</v>
      </c>
      <c r="G489" s="26" t="n">
        <v>30</v>
      </c>
      <c r="H489" s="26" t="n">
        <v>20</v>
      </c>
      <c r="I489" s="18" t="n">
        <f aca="false">SUM(F489+G489+H489)</f>
        <v>60</v>
      </c>
      <c r="J489" s="26" t="n">
        <v>10</v>
      </c>
      <c r="K489" s="26" t="n">
        <v>10</v>
      </c>
      <c r="L489" s="26" t="n">
        <v>10</v>
      </c>
      <c r="M489" s="18" t="n">
        <f aca="false">SUM(J489:L489)</f>
        <v>30</v>
      </c>
      <c r="N489" s="29"/>
      <c r="O489" s="20"/>
      <c r="P489" s="21" t="n">
        <f aca="false">SUM(F489*N489)</f>
        <v>0</v>
      </c>
      <c r="Q489" s="21" t="n">
        <f aca="false">SUM(G489*N489)</f>
        <v>0</v>
      </c>
      <c r="R489" s="21" t="n">
        <f aca="false">SUM(H489*N489)</f>
        <v>0</v>
      </c>
      <c r="S489" s="21" t="n">
        <f aca="false">SUM(P489+Q489+R489)</f>
        <v>0</v>
      </c>
      <c r="T489" s="21" t="n">
        <f aca="false">SUM(J489*N489)</f>
        <v>0</v>
      </c>
      <c r="U489" s="21" t="n">
        <f aca="false">SUM(K489*N489)</f>
        <v>0</v>
      </c>
      <c r="V489" s="21" t="n">
        <f aca="false">SUM(L489*N489)</f>
        <v>0</v>
      </c>
      <c r="W489" s="21" t="n">
        <f aca="false">SUM(T489:V489)</f>
        <v>0</v>
      </c>
      <c r="X489" s="21" t="n">
        <f aca="false">SUM(W489+S489)</f>
        <v>0</v>
      </c>
      <c r="Y489" s="22"/>
    </row>
    <row r="490" s="10" customFormat="true" ht="15.75" hidden="false" customHeight="false" outlineLevel="0" collapsed="false">
      <c r="A490" s="14" t="n">
        <v>21</v>
      </c>
      <c r="B490" s="80" t="s">
        <v>480</v>
      </c>
      <c r="C490" s="16"/>
      <c r="D490" s="16"/>
      <c r="E490" s="26" t="s">
        <v>142</v>
      </c>
      <c r="F490" s="26" t="n">
        <v>10</v>
      </c>
      <c r="G490" s="26" t="n">
        <v>30</v>
      </c>
      <c r="H490" s="26" t="n">
        <v>20</v>
      </c>
      <c r="I490" s="18" t="n">
        <f aca="false">SUM(F490+G490+H490)</f>
        <v>60</v>
      </c>
      <c r="J490" s="26" t="n">
        <v>10</v>
      </c>
      <c r="K490" s="26" t="n">
        <v>10</v>
      </c>
      <c r="L490" s="26" t="n">
        <v>10</v>
      </c>
      <c r="M490" s="18" t="n">
        <f aca="false">SUM(J490:L490)</f>
        <v>30</v>
      </c>
      <c r="N490" s="29"/>
      <c r="O490" s="20"/>
      <c r="P490" s="21" t="n">
        <f aca="false">SUM(F490*N490)</f>
        <v>0</v>
      </c>
      <c r="Q490" s="21" t="n">
        <f aca="false">SUM(G490*N490)</f>
        <v>0</v>
      </c>
      <c r="R490" s="21" t="n">
        <f aca="false">SUM(H490*N490)</f>
        <v>0</v>
      </c>
      <c r="S490" s="21" t="n">
        <f aca="false">SUM(P490+Q490+R490)</f>
        <v>0</v>
      </c>
      <c r="T490" s="21" t="n">
        <f aca="false">SUM(J490*N490)</f>
        <v>0</v>
      </c>
      <c r="U490" s="21" t="n">
        <f aca="false">SUM(K490*N490)</f>
        <v>0</v>
      </c>
      <c r="V490" s="21" t="n">
        <f aca="false">SUM(L490*N490)</f>
        <v>0</v>
      </c>
      <c r="W490" s="21" t="n">
        <f aca="false">SUM(T490:V490)</f>
        <v>0</v>
      </c>
      <c r="X490" s="21" t="n">
        <f aca="false">SUM(W490+S490)</f>
        <v>0</v>
      </c>
      <c r="Y490" s="22"/>
    </row>
    <row r="491" s="10" customFormat="true" ht="15.75" hidden="false" customHeight="false" outlineLevel="0" collapsed="false">
      <c r="A491" s="14" t="n">
        <v>22</v>
      </c>
      <c r="B491" s="80" t="s">
        <v>481</v>
      </c>
      <c r="C491" s="16"/>
      <c r="D491" s="16"/>
      <c r="E491" s="26" t="s">
        <v>142</v>
      </c>
      <c r="F491" s="26" t="n">
        <v>10</v>
      </c>
      <c r="G491" s="26" t="n">
        <v>10</v>
      </c>
      <c r="H491" s="26" t="n">
        <v>10</v>
      </c>
      <c r="I491" s="18" t="n">
        <f aca="false">SUM(F491+G491+H491)</f>
        <v>30</v>
      </c>
      <c r="J491" s="26" t="n">
        <v>10</v>
      </c>
      <c r="K491" s="26" t="n">
        <v>10</v>
      </c>
      <c r="L491" s="26" t="n">
        <v>10</v>
      </c>
      <c r="M491" s="18" t="n">
        <f aca="false">SUM(J491:L491)</f>
        <v>30</v>
      </c>
      <c r="N491" s="29"/>
      <c r="O491" s="20"/>
      <c r="P491" s="21" t="n">
        <f aca="false">SUM(F491*N491)</f>
        <v>0</v>
      </c>
      <c r="Q491" s="21" t="n">
        <f aca="false">SUM(G491*N491)</f>
        <v>0</v>
      </c>
      <c r="R491" s="21" t="n">
        <f aca="false">SUM(H491*N491)</f>
        <v>0</v>
      </c>
      <c r="S491" s="21" t="n">
        <f aca="false">SUM(P491+Q491+R491)</f>
        <v>0</v>
      </c>
      <c r="T491" s="21" t="n">
        <f aca="false">SUM(J491*N491)</f>
        <v>0</v>
      </c>
      <c r="U491" s="21" t="n">
        <f aca="false">SUM(K491*N491)</f>
        <v>0</v>
      </c>
      <c r="V491" s="21" t="n">
        <f aca="false">SUM(L491*N491)</f>
        <v>0</v>
      </c>
      <c r="W491" s="21" t="n">
        <f aca="false">SUM(T491:V491)</f>
        <v>0</v>
      </c>
      <c r="X491" s="21" t="n">
        <f aca="false">SUM(W491+S491)</f>
        <v>0</v>
      </c>
      <c r="Y491" s="22"/>
    </row>
    <row r="492" s="10" customFormat="true" ht="15.75" hidden="false" customHeight="false" outlineLevel="0" collapsed="false">
      <c r="A492" s="14" t="n">
        <v>23</v>
      </c>
      <c r="B492" s="80" t="s">
        <v>481</v>
      </c>
      <c r="C492" s="16"/>
      <c r="D492" s="16"/>
      <c r="E492" s="26" t="s">
        <v>142</v>
      </c>
      <c r="F492" s="26" t="n">
        <v>10</v>
      </c>
      <c r="G492" s="26" t="n">
        <v>10</v>
      </c>
      <c r="H492" s="26" t="n">
        <v>10</v>
      </c>
      <c r="I492" s="18" t="n">
        <f aca="false">SUM(F492+G492+H492)</f>
        <v>30</v>
      </c>
      <c r="J492" s="26" t="n">
        <v>10</v>
      </c>
      <c r="K492" s="26" t="n">
        <v>10</v>
      </c>
      <c r="L492" s="26" t="n">
        <v>10</v>
      </c>
      <c r="M492" s="18" t="n">
        <f aca="false">SUM(J492:L492)</f>
        <v>30</v>
      </c>
      <c r="N492" s="29"/>
      <c r="O492" s="20"/>
      <c r="P492" s="21" t="n">
        <f aca="false">SUM(F492*N492)</f>
        <v>0</v>
      </c>
      <c r="Q492" s="21" t="n">
        <f aca="false">SUM(G492*N492)</f>
        <v>0</v>
      </c>
      <c r="R492" s="21" t="n">
        <f aca="false">SUM(H492*N492)</f>
        <v>0</v>
      </c>
      <c r="S492" s="21" t="n">
        <f aca="false">SUM(P492+Q492+R492)</f>
        <v>0</v>
      </c>
      <c r="T492" s="21" t="n">
        <f aca="false">SUM(J492*N492)</f>
        <v>0</v>
      </c>
      <c r="U492" s="21" t="n">
        <f aca="false">SUM(K492*N492)</f>
        <v>0</v>
      </c>
      <c r="V492" s="21" t="n">
        <f aca="false">SUM(L492*N492)</f>
        <v>0</v>
      </c>
      <c r="W492" s="21" t="n">
        <f aca="false">SUM(T492:V492)</f>
        <v>0</v>
      </c>
      <c r="X492" s="21" t="n">
        <f aca="false">SUM(W492+S492)</f>
        <v>0</v>
      </c>
      <c r="Y492" s="22"/>
    </row>
    <row r="493" s="10" customFormat="true" ht="15.75" hidden="false" customHeight="false" outlineLevel="0" collapsed="false">
      <c r="A493" s="14" t="n">
        <v>24</v>
      </c>
      <c r="B493" s="80" t="s">
        <v>481</v>
      </c>
      <c r="C493" s="16"/>
      <c r="D493" s="16"/>
      <c r="E493" s="26" t="s">
        <v>142</v>
      </c>
      <c r="F493" s="26" t="n">
        <v>10</v>
      </c>
      <c r="G493" s="26" t="n">
        <v>10</v>
      </c>
      <c r="H493" s="26" t="n">
        <v>10</v>
      </c>
      <c r="I493" s="18" t="n">
        <f aca="false">SUM(F493+G493+H493)</f>
        <v>30</v>
      </c>
      <c r="J493" s="26" t="n">
        <v>10</v>
      </c>
      <c r="K493" s="26" t="n">
        <v>10</v>
      </c>
      <c r="L493" s="26" t="n">
        <v>10</v>
      </c>
      <c r="M493" s="18" t="n">
        <f aca="false">SUM(J493:L493)</f>
        <v>30</v>
      </c>
      <c r="N493" s="29"/>
      <c r="O493" s="20"/>
      <c r="P493" s="21" t="n">
        <f aca="false">SUM(F493*N493)</f>
        <v>0</v>
      </c>
      <c r="Q493" s="21" t="n">
        <f aca="false">SUM(G493*N493)</f>
        <v>0</v>
      </c>
      <c r="R493" s="21" t="n">
        <f aca="false">SUM(H493*N493)</f>
        <v>0</v>
      </c>
      <c r="S493" s="21" t="n">
        <f aca="false">SUM(P493+Q493+R493)</f>
        <v>0</v>
      </c>
      <c r="T493" s="21" t="n">
        <f aca="false">SUM(J493*N493)</f>
        <v>0</v>
      </c>
      <c r="U493" s="21" t="n">
        <f aca="false">SUM(K493*N493)</f>
        <v>0</v>
      </c>
      <c r="V493" s="21" t="n">
        <f aca="false">SUM(L493*N493)</f>
        <v>0</v>
      </c>
      <c r="W493" s="21" t="n">
        <f aca="false">SUM(T493:V493)</f>
        <v>0</v>
      </c>
      <c r="X493" s="21" t="n">
        <f aca="false">SUM(W493+S493)</f>
        <v>0</v>
      </c>
      <c r="Y493" s="22"/>
    </row>
    <row r="494" s="10" customFormat="true" ht="15.75" hidden="false" customHeight="false" outlineLevel="0" collapsed="false">
      <c r="A494" s="14" t="n">
        <v>25</v>
      </c>
      <c r="B494" s="80" t="s">
        <v>482</v>
      </c>
      <c r="C494" s="16"/>
      <c r="D494" s="16"/>
      <c r="E494" s="26" t="s">
        <v>142</v>
      </c>
      <c r="F494" s="26" t="n">
        <v>10</v>
      </c>
      <c r="G494" s="26" t="n">
        <v>10</v>
      </c>
      <c r="H494" s="26" t="n">
        <v>20</v>
      </c>
      <c r="I494" s="18" t="n">
        <f aca="false">SUM(F494+G494+H494)</f>
        <v>40</v>
      </c>
      <c r="J494" s="26" t="n">
        <v>10</v>
      </c>
      <c r="K494" s="26" t="n">
        <v>10</v>
      </c>
      <c r="L494" s="26" t="n">
        <v>10</v>
      </c>
      <c r="M494" s="18" t="n">
        <f aca="false">SUM(J494:L494)</f>
        <v>30</v>
      </c>
      <c r="N494" s="29"/>
      <c r="O494" s="20"/>
      <c r="P494" s="21" t="n">
        <f aca="false">SUM(F494*N494)</f>
        <v>0</v>
      </c>
      <c r="Q494" s="21" t="n">
        <f aca="false">SUM(G494*N494)</f>
        <v>0</v>
      </c>
      <c r="R494" s="21" t="n">
        <f aca="false">SUM(H494*N494)</f>
        <v>0</v>
      </c>
      <c r="S494" s="21" t="n">
        <f aca="false">SUM(P494+Q494+R494)</f>
        <v>0</v>
      </c>
      <c r="T494" s="21" t="n">
        <f aca="false">SUM(J494*N494)</f>
        <v>0</v>
      </c>
      <c r="U494" s="21" t="n">
        <f aca="false">SUM(K494*N494)</f>
        <v>0</v>
      </c>
      <c r="V494" s="21" t="n">
        <f aca="false">SUM(L494*N494)</f>
        <v>0</v>
      </c>
      <c r="W494" s="21" t="n">
        <f aca="false">SUM(T494:V494)</f>
        <v>0</v>
      </c>
      <c r="X494" s="21" t="n">
        <f aca="false">SUM(W494+S494)</f>
        <v>0</v>
      </c>
      <c r="Y494" s="22"/>
    </row>
    <row r="495" s="10" customFormat="true" ht="15.75" hidden="false" customHeight="false" outlineLevel="0" collapsed="false">
      <c r="A495" s="14" t="n">
        <v>26</v>
      </c>
      <c r="B495" s="80" t="s">
        <v>483</v>
      </c>
      <c r="C495" s="16"/>
      <c r="D495" s="16"/>
      <c r="E495" s="26" t="s">
        <v>142</v>
      </c>
      <c r="F495" s="26" t="n">
        <v>5</v>
      </c>
      <c r="G495" s="26" t="n">
        <v>10</v>
      </c>
      <c r="H495" s="26" t="n">
        <v>10</v>
      </c>
      <c r="I495" s="18" t="n">
        <f aca="false">SUM(F495+G495+H495)</f>
        <v>25</v>
      </c>
      <c r="J495" s="26" t="n">
        <v>5</v>
      </c>
      <c r="K495" s="26" t="n">
        <v>5</v>
      </c>
      <c r="L495" s="26" t="n">
        <v>5</v>
      </c>
      <c r="M495" s="18" t="n">
        <f aca="false">SUM(J495:L495)</f>
        <v>15</v>
      </c>
      <c r="N495" s="29"/>
      <c r="O495" s="20"/>
      <c r="P495" s="21" t="n">
        <f aca="false">SUM(F495*N495)</f>
        <v>0</v>
      </c>
      <c r="Q495" s="21" t="n">
        <f aca="false">SUM(G495*N495)</f>
        <v>0</v>
      </c>
      <c r="R495" s="21" t="n">
        <f aca="false">SUM(H495*N495)</f>
        <v>0</v>
      </c>
      <c r="S495" s="21" t="n">
        <f aca="false">SUM(P495+Q495+R495)</f>
        <v>0</v>
      </c>
      <c r="T495" s="21" t="n">
        <f aca="false">SUM(J495*N495)</f>
        <v>0</v>
      </c>
      <c r="U495" s="21" t="n">
        <f aca="false">SUM(K495*N495)</f>
        <v>0</v>
      </c>
      <c r="V495" s="21" t="n">
        <f aca="false">SUM(L495*N495)</f>
        <v>0</v>
      </c>
      <c r="W495" s="21" t="n">
        <f aca="false">SUM(T495:V495)</f>
        <v>0</v>
      </c>
      <c r="X495" s="21" t="n">
        <f aca="false">SUM(W495+S495)</f>
        <v>0</v>
      </c>
      <c r="Y495" s="22"/>
    </row>
    <row r="496" s="10" customFormat="true" ht="15.75" hidden="false" customHeight="false" outlineLevel="0" collapsed="false">
      <c r="A496" s="14" t="n">
        <v>27</v>
      </c>
      <c r="B496" s="80" t="s">
        <v>483</v>
      </c>
      <c r="C496" s="16"/>
      <c r="D496" s="16"/>
      <c r="E496" s="26" t="s">
        <v>142</v>
      </c>
      <c r="F496" s="26" t="n">
        <v>5</v>
      </c>
      <c r="G496" s="26" t="n">
        <v>10</v>
      </c>
      <c r="H496" s="26" t="n">
        <v>10</v>
      </c>
      <c r="I496" s="18" t="n">
        <f aca="false">SUM(F496+G496+H496)</f>
        <v>25</v>
      </c>
      <c r="J496" s="26" t="n">
        <v>5</v>
      </c>
      <c r="K496" s="26" t="n">
        <v>5</v>
      </c>
      <c r="L496" s="26" t="n">
        <v>5</v>
      </c>
      <c r="M496" s="18" t="n">
        <f aca="false">SUM(J496:L496)</f>
        <v>15</v>
      </c>
      <c r="N496" s="29"/>
      <c r="O496" s="20"/>
      <c r="P496" s="21" t="n">
        <f aca="false">SUM(F496*N496)</f>
        <v>0</v>
      </c>
      <c r="Q496" s="21" t="n">
        <f aca="false">SUM(G496*N496)</f>
        <v>0</v>
      </c>
      <c r="R496" s="21" t="n">
        <f aca="false">SUM(H496*N496)</f>
        <v>0</v>
      </c>
      <c r="S496" s="21" t="n">
        <f aca="false">SUM(P496+Q496+R496)</f>
        <v>0</v>
      </c>
      <c r="T496" s="21" t="n">
        <f aca="false">SUM(J496*N496)</f>
        <v>0</v>
      </c>
      <c r="U496" s="21" t="n">
        <f aca="false">SUM(K496*N496)</f>
        <v>0</v>
      </c>
      <c r="V496" s="21" t="n">
        <f aca="false">SUM(L496*N496)</f>
        <v>0</v>
      </c>
      <c r="W496" s="21" t="n">
        <f aca="false">SUM(T496:V496)</f>
        <v>0</v>
      </c>
      <c r="X496" s="21" t="n">
        <f aca="false">SUM(W496+S496)</f>
        <v>0</v>
      </c>
      <c r="Y496" s="22"/>
    </row>
    <row r="497" s="10" customFormat="true" ht="15.75" hidden="false" customHeight="false" outlineLevel="0" collapsed="false">
      <c r="A497" s="14" t="n">
        <v>28</v>
      </c>
      <c r="B497" s="80" t="s">
        <v>484</v>
      </c>
      <c r="C497" s="16"/>
      <c r="D497" s="16"/>
      <c r="E497" s="26" t="s">
        <v>142</v>
      </c>
      <c r="F497" s="26" t="n">
        <v>2</v>
      </c>
      <c r="G497" s="26" t="n">
        <v>3</v>
      </c>
      <c r="H497" s="26" t="n">
        <v>2</v>
      </c>
      <c r="I497" s="18" t="n">
        <f aca="false">SUM(F497+G497+H497)</f>
        <v>7</v>
      </c>
      <c r="J497" s="83" t="n">
        <v>5</v>
      </c>
      <c r="K497" s="83" t="n">
        <v>5</v>
      </c>
      <c r="L497" s="83" t="n">
        <v>5</v>
      </c>
      <c r="M497" s="18" t="n">
        <f aca="false">SUM(J497:L497)</f>
        <v>15</v>
      </c>
      <c r="N497" s="29"/>
      <c r="O497" s="20"/>
      <c r="P497" s="21" t="n">
        <f aca="false">SUM(F497*N497)</f>
        <v>0</v>
      </c>
      <c r="Q497" s="21" t="n">
        <f aca="false">SUM(G497*N497)</f>
        <v>0</v>
      </c>
      <c r="R497" s="21" t="n">
        <f aca="false">SUM(H497*N497)</f>
        <v>0</v>
      </c>
      <c r="S497" s="21" t="n">
        <f aca="false">SUM(P497+Q497+R497)</f>
        <v>0</v>
      </c>
      <c r="T497" s="21" t="n">
        <f aca="false">SUM(J497*N497)</f>
        <v>0</v>
      </c>
      <c r="U497" s="21" t="n">
        <f aca="false">SUM(K497*N497)</f>
        <v>0</v>
      </c>
      <c r="V497" s="21" t="n">
        <f aca="false">SUM(L497*N497)</f>
        <v>0</v>
      </c>
      <c r="W497" s="21" t="n">
        <f aca="false">SUM(T497:V497)</f>
        <v>0</v>
      </c>
      <c r="X497" s="21" t="n">
        <f aca="false">SUM(W497+S497)</f>
        <v>0</v>
      </c>
      <c r="Y497" s="22"/>
    </row>
    <row r="498" s="10" customFormat="true" ht="15.75" hidden="false" customHeight="false" outlineLevel="0" collapsed="false">
      <c r="A498" s="14" t="n">
        <v>29</v>
      </c>
      <c r="B498" s="80" t="s">
        <v>485</v>
      </c>
      <c r="C498" s="16"/>
      <c r="D498" s="16"/>
      <c r="E498" s="26" t="s">
        <v>142</v>
      </c>
      <c r="F498" s="26" t="n">
        <v>1</v>
      </c>
      <c r="G498" s="26" t="n">
        <v>2</v>
      </c>
      <c r="H498" s="26" t="n">
        <v>2</v>
      </c>
      <c r="I498" s="18" t="n">
        <f aca="false">SUM(F498+G498+H498)</f>
        <v>5</v>
      </c>
      <c r="J498" s="26" t="n">
        <v>5</v>
      </c>
      <c r="K498" s="26" t="n">
        <v>5</v>
      </c>
      <c r="L498" s="26" t="n">
        <v>5</v>
      </c>
      <c r="M498" s="18" t="n">
        <f aca="false">SUM(J498:L498)</f>
        <v>15</v>
      </c>
      <c r="N498" s="29"/>
      <c r="O498" s="20"/>
      <c r="P498" s="21" t="n">
        <f aca="false">SUM(F498*N498)</f>
        <v>0</v>
      </c>
      <c r="Q498" s="21" t="n">
        <f aca="false">SUM(G498*N498)</f>
        <v>0</v>
      </c>
      <c r="R498" s="21" t="n">
        <f aca="false">SUM(H498*N498)</f>
        <v>0</v>
      </c>
      <c r="S498" s="21" t="n">
        <f aca="false">SUM(P498+Q498+R498)</f>
        <v>0</v>
      </c>
      <c r="T498" s="21" t="n">
        <f aca="false">SUM(J498*N498)</f>
        <v>0</v>
      </c>
      <c r="U498" s="21" t="n">
        <f aca="false">SUM(K498*N498)</f>
        <v>0</v>
      </c>
      <c r="V498" s="21" t="n">
        <f aca="false">SUM(L498*N498)</f>
        <v>0</v>
      </c>
      <c r="W498" s="21" t="n">
        <f aca="false">SUM(T498:V498)</f>
        <v>0</v>
      </c>
      <c r="X498" s="21" t="n">
        <f aca="false">SUM(W498+S498)</f>
        <v>0</v>
      </c>
      <c r="Y498" s="22"/>
    </row>
    <row r="499" s="10" customFormat="true" ht="15.75" hidden="false" customHeight="false" outlineLevel="0" collapsed="false">
      <c r="A499" s="14" t="n">
        <v>30</v>
      </c>
      <c r="B499" s="80" t="s">
        <v>486</v>
      </c>
      <c r="C499" s="16"/>
      <c r="D499" s="16"/>
      <c r="E499" s="26" t="s">
        <v>142</v>
      </c>
      <c r="F499" s="26" t="n">
        <v>2</v>
      </c>
      <c r="G499" s="26" t="n">
        <v>4</v>
      </c>
      <c r="H499" s="26" t="n">
        <v>4</v>
      </c>
      <c r="I499" s="18" t="n">
        <f aca="false">SUM(F499+G499+H499)</f>
        <v>10</v>
      </c>
      <c r="J499" s="26" t="n">
        <v>5</v>
      </c>
      <c r="K499" s="26" t="n">
        <v>5</v>
      </c>
      <c r="L499" s="26" t="n">
        <v>5</v>
      </c>
      <c r="M499" s="18" t="n">
        <f aca="false">SUM(J499:L499)</f>
        <v>15</v>
      </c>
      <c r="N499" s="29"/>
      <c r="O499" s="20"/>
      <c r="P499" s="21" t="n">
        <f aca="false">SUM(F499*N499)</f>
        <v>0</v>
      </c>
      <c r="Q499" s="21" t="n">
        <f aca="false">SUM(G499*N499)</f>
        <v>0</v>
      </c>
      <c r="R499" s="21" t="n">
        <f aca="false">SUM(H499*N499)</f>
        <v>0</v>
      </c>
      <c r="S499" s="21" t="n">
        <f aca="false">SUM(P499+Q499+R499)</f>
        <v>0</v>
      </c>
      <c r="T499" s="21" t="n">
        <f aca="false">SUM(J499*N499)</f>
        <v>0</v>
      </c>
      <c r="U499" s="21" t="n">
        <f aca="false">SUM(K499*N499)</f>
        <v>0</v>
      </c>
      <c r="V499" s="21" t="n">
        <f aca="false">SUM(L499*N499)</f>
        <v>0</v>
      </c>
      <c r="W499" s="21" t="n">
        <f aca="false">SUM(T499:V499)</f>
        <v>0</v>
      </c>
      <c r="X499" s="21" t="n">
        <f aca="false">SUM(W499+S499)</f>
        <v>0</v>
      </c>
      <c r="Y499" s="22"/>
    </row>
    <row r="500" s="10" customFormat="true" ht="15.75" hidden="false" customHeight="false" outlineLevel="0" collapsed="false">
      <c r="A500" s="14" t="n">
        <v>31</v>
      </c>
      <c r="B500" s="80" t="s">
        <v>465</v>
      </c>
      <c r="C500" s="16"/>
      <c r="D500" s="16"/>
      <c r="E500" s="26" t="s">
        <v>142</v>
      </c>
      <c r="F500" s="26" t="n">
        <v>4</v>
      </c>
      <c r="G500" s="26" t="n">
        <v>10</v>
      </c>
      <c r="H500" s="26" t="n">
        <v>10</v>
      </c>
      <c r="I500" s="18" t="n">
        <f aca="false">SUM(F500+G500+H500)</f>
        <v>24</v>
      </c>
      <c r="J500" s="26" t="n">
        <v>5</v>
      </c>
      <c r="K500" s="26" t="n">
        <v>5</v>
      </c>
      <c r="L500" s="26" t="n">
        <v>5</v>
      </c>
      <c r="M500" s="18" t="n">
        <f aca="false">SUM(J500:L500)</f>
        <v>15</v>
      </c>
      <c r="N500" s="29"/>
      <c r="O500" s="20"/>
      <c r="P500" s="21" t="n">
        <f aca="false">SUM(F500*N500)</f>
        <v>0</v>
      </c>
      <c r="Q500" s="21" t="n">
        <f aca="false">SUM(G500*N500)</f>
        <v>0</v>
      </c>
      <c r="R500" s="21" t="n">
        <f aca="false">SUM(H500*N500)</f>
        <v>0</v>
      </c>
      <c r="S500" s="21" t="n">
        <f aca="false">SUM(P500+Q500+R500)</f>
        <v>0</v>
      </c>
      <c r="T500" s="21" t="n">
        <f aca="false">SUM(J500*N500)</f>
        <v>0</v>
      </c>
      <c r="U500" s="21" t="n">
        <f aca="false">SUM(K500*N500)</f>
        <v>0</v>
      </c>
      <c r="V500" s="21" t="n">
        <f aca="false">SUM(L500*N500)</f>
        <v>0</v>
      </c>
      <c r="W500" s="21" t="n">
        <f aca="false">SUM(T500:V500)</f>
        <v>0</v>
      </c>
      <c r="X500" s="21" t="n">
        <f aca="false">SUM(W500+S500)</f>
        <v>0</v>
      </c>
      <c r="Y500" s="22"/>
    </row>
    <row r="501" s="10" customFormat="true" ht="15.75" hidden="false" customHeight="false" outlineLevel="0" collapsed="false">
      <c r="A501" s="14" t="n">
        <v>32</v>
      </c>
      <c r="B501" s="80" t="s">
        <v>465</v>
      </c>
      <c r="C501" s="16"/>
      <c r="D501" s="16"/>
      <c r="E501" s="26" t="s">
        <v>142</v>
      </c>
      <c r="F501" s="26" t="n">
        <v>4</v>
      </c>
      <c r="G501" s="26" t="n">
        <v>10</v>
      </c>
      <c r="H501" s="26" t="n">
        <v>10</v>
      </c>
      <c r="I501" s="18" t="n">
        <f aca="false">SUM(F501+G501+H501)</f>
        <v>24</v>
      </c>
      <c r="J501" s="26" t="n">
        <v>5</v>
      </c>
      <c r="K501" s="26" t="n">
        <v>5</v>
      </c>
      <c r="L501" s="26" t="n">
        <v>5</v>
      </c>
      <c r="M501" s="18" t="n">
        <f aca="false">SUM(J501:L501)</f>
        <v>15</v>
      </c>
      <c r="N501" s="29"/>
      <c r="O501" s="20"/>
      <c r="P501" s="21" t="n">
        <f aca="false">SUM(F501*N501)</f>
        <v>0</v>
      </c>
      <c r="Q501" s="21" t="n">
        <f aca="false">SUM(G501*N501)</f>
        <v>0</v>
      </c>
      <c r="R501" s="21" t="n">
        <f aca="false">SUM(H501*N501)</f>
        <v>0</v>
      </c>
      <c r="S501" s="21" t="n">
        <f aca="false">SUM(P501+Q501+R501)</f>
        <v>0</v>
      </c>
      <c r="T501" s="21" t="n">
        <f aca="false">SUM(J501*N501)</f>
        <v>0</v>
      </c>
      <c r="U501" s="21" t="n">
        <f aca="false">SUM(K501*N501)</f>
        <v>0</v>
      </c>
      <c r="V501" s="21" t="n">
        <f aca="false">SUM(L501*N501)</f>
        <v>0</v>
      </c>
      <c r="W501" s="21" t="n">
        <f aca="false">SUM(T501:V501)</f>
        <v>0</v>
      </c>
      <c r="X501" s="21" t="n">
        <f aca="false">SUM(W501+S501)</f>
        <v>0</v>
      </c>
      <c r="Y501" s="22"/>
    </row>
    <row r="502" s="10" customFormat="true" ht="15.75" hidden="false" customHeight="false" outlineLevel="0" collapsed="false">
      <c r="A502" s="14" t="n">
        <v>33</v>
      </c>
      <c r="B502" s="80" t="s">
        <v>465</v>
      </c>
      <c r="C502" s="16"/>
      <c r="D502" s="16"/>
      <c r="E502" s="26" t="s">
        <v>142</v>
      </c>
      <c r="F502" s="26" t="n">
        <v>4</v>
      </c>
      <c r="G502" s="26" t="n">
        <v>10</v>
      </c>
      <c r="H502" s="26" t="n">
        <v>10</v>
      </c>
      <c r="I502" s="18" t="n">
        <f aca="false">SUM(F502+G502+H502)</f>
        <v>24</v>
      </c>
      <c r="J502" s="26" t="n">
        <v>5</v>
      </c>
      <c r="K502" s="26" t="n">
        <v>5</v>
      </c>
      <c r="L502" s="26" t="n">
        <v>5</v>
      </c>
      <c r="M502" s="18" t="n">
        <f aca="false">SUM(J502:L502)</f>
        <v>15</v>
      </c>
      <c r="N502" s="29"/>
      <c r="O502" s="20"/>
      <c r="P502" s="21" t="n">
        <f aca="false">SUM(F502*N502)</f>
        <v>0</v>
      </c>
      <c r="Q502" s="21" t="n">
        <f aca="false">SUM(G502*N502)</f>
        <v>0</v>
      </c>
      <c r="R502" s="21" t="n">
        <f aca="false">SUM(H502*N502)</f>
        <v>0</v>
      </c>
      <c r="S502" s="21" t="n">
        <f aca="false">SUM(P502+Q502+R502)</f>
        <v>0</v>
      </c>
      <c r="T502" s="21" t="n">
        <f aca="false">SUM(J502*N502)</f>
        <v>0</v>
      </c>
      <c r="U502" s="21" t="n">
        <f aca="false">SUM(K502*N502)</f>
        <v>0</v>
      </c>
      <c r="V502" s="21" t="n">
        <f aca="false">SUM(L502*N502)</f>
        <v>0</v>
      </c>
      <c r="W502" s="21" t="n">
        <f aca="false">SUM(T502:V502)</f>
        <v>0</v>
      </c>
      <c r="X502" s="21" t="n">
        <f aca="false">SUM(W502+S502)</f>
        <v>0</v>
      </c>
      <c r="Y502" s="22"/>
    </row>
    <row r="503" s="10" customFormat="true" ht="15.75" hidden="false" customHeight="false" outlineLevel="0" collapsed="false">
      <c r="A503" s="14" t="n">
        <v>34</v>
      </c>
      <c r="B503" s="80" t="s">
        <v>487</v>
      </c>
      <c r="C503" s="16"/>
      <c r="D503" s="16"/>
      <c r="E503" s="26" t="s">
        <v>142</v>
      </c>
      <c r="F503" s="26" t="n">
        <v>2</v>
      </c>
      <c r="G503" s="26" t="n">
        <v>4</v>
      </c>
      <c r="H503" s="26" t="n">
        <v>4</v>
      </c>
      <c r="I503" s="18" t="n">
        <f aca="false">SUM(F503+G503+H503)</f>
        <v>10</v>
      </c>
      <c r="J503" s="26" t="n">
        <v>5</v>
      </c>
      <c r="K503" s="26" t="n">
        <v>5</v>
      </c>
      <c r="L503" s="26" t="n">
        <v>5</v>
      </c>
      <c r="M503" s="18" t="n">
        <f aca="false">SUM(J503:L503)</f>
        <v>15</v>
      </c>
      <c r="N503" s="29"/>
      <c r="O503" s="20"/>
      <c r="P503" s="21" t="n">
        <f aca="false">SUM(F503*N503)</f>
        <v>0</v>
      </c>
      <c r="Q503" s="21" t="n">
        <f aca="false">SUM(G503*N503)</f>
        <v>0</v>
      </c>
      <c r="R503" s="21" t="n">
        <f aca="false">SUM(H503*N503)</f>
        <v>0</v>
      </c>
      <c r="S503" s="21" t="n">
        <f aca="false">SUM(P503+Q503+R503)</f>
        <v>0</v>
      </c>
      <c r="T503" s="21" t="n">
        <f aca="false">SUM(J503*N503)</f>
        <v>0</v>
      </c>
      <c r="U503" s="21" t="n">
        <f aca="false">SUM(K503*N503)</f>
        <v>0</v>
      </c>
      <c r="V503" s="21" t="n">
        <f aca="false">SUM(L503*N503)</f>
        <v>0</v>
      </c>
      <c r="W503" s="21" t="n">
        <f aca="false">SUM(T503:V503)</f>
        <v>0</v>
      </c>
      <c r="X503" s="21" t="n">
        <f aca="false">SUM(W503+S503)</f>
        <v>0</v>
      </c>
      <c r="Y503" s="22"/>
    </row>
    <row r="504" s="10" customFormat="true" ht="15.75" hidden="false" customHeight="false" outlineLevel="0" collapsed="false">
      <c r="A504" s="14" t="n">
        <v>35</v>
      </c>
      <c r="B504" s="80" t="s">
        <v>488</v>
      </c>
      <c r="C504" s="16"/>
      <c r="D504" s="16"/>
      <c r="E504" s="26" t="s">
        <v>142</v>
      </c>
      <c r="F504" s="26" t="n">
        <v>2</v>
      </c>
      <c r="G504" s="26" t="n">
        <v>2</v>
      </c>
      <c r="H504" s="26" t="n">
        <v>2</v>
      </c>
      <c r="I504" s="18" t="n">
        <f aca="false">SUM(F504+G504+H504)</f>
        <v>6</v>
      </c>
      <c r="J504" s="26" t="n">
        <v>5</v>
      </c>
      <c r="K504" s="26" t="n">
        <v>5</v>
      </c>
      <c r="L504" s="26" t="n">
        <v>5</v>
      </c>
      <c r="M504" s="18" t="n">
        <f aca="false">SUM(J504:L504)</f>
        <v>15</v>
      </c>
      <c r="N504" s="29"/>
      <c r="O504" s="20"/>
      <c r="P504" s="21" t="n">
        <f aca="false">SUM(F504*N504)</f>
        <v>0</v>
      </c>
      <c r="Q504" s="21" t="n">
        <f aca="false">SUM(G504*N504)</f>
        <v>0</v>
      </c>
      <c r="R504" s="21" t="n">
        <f aca="false">SUM(H504*N504)</f>
        <v>0</v>
      </c>
      <c r="S504" s="21" t="n">
        <f aca="false">SUM(P504+Q504+R504)</f>
        <v>0</v>
      </c>
      <c r="T504" s="21" t="n">
        <f aca="false">SUM(J504*N504)</f>
        <v>0</v>
      </c>
      <c r="U504" s="21" t="n">
        <f aca="false">SUM(K504*N504)</f>
        <v>0</v>
      </c>
      <c r="V504" s="21" t="n">
        <f aca="false">SUM(L504*N504)</f>
        <v>0</v>
      </c>
      <c r="W504" s="21" t="n">
        <f aca="false">SUM(T504:V504)</f>
        <v>0</v>
      </c>
      <c r="X504" s="21" t="n">
        <f aca="false">SUM(W504+S504)</f>
        <v>0</v>
      </c>
      <c r="Y504" s="22"/>
    </row>
    <row r="505" s="10" customFormat="true" ht="15.75" hidden="false" customHeight="false" outlineLevel="0" collapsed="false">
      <c r="A505" s="24" t="n">
        <v>36</v>
      </c>
      <c r="B505" s="80" t="s">
        <v>489</v>
      </c>
      <c r="C505" s="26"/>
      <c r="D505" s="26"/>
      <c r="E505" s="26" t="s">
        <v>142</v>
      </c>
      <c r="F505" s="26" t="n">
        <v>5</v>
      </c>
      <c r="G505" s="26" t="n">
        <v>10</v>
      </c>
      <c r="H505" s="26" t="n">
        <v>10</v>
      </c>
      <c r="I505" s="28" t="n">
        <f aca="false">SUM(F505+G505+H505)</f>
        <v>25</v>
      </c>
      <c r="J505" s="26" t="n">
        <v>5</v>
      </c>
      <c r="K505" s="26" t="n">
        <v>4</v>
      </c>
      <c r="L505" s="26" t="n">
        <v>4</v>
      </c>
      <c r="M505" s="18" t="n">
        <f aca="false">SUM(J505:L505)</f>
        <v>13</v>
      </c>
      <c r="N505" s="29"/>
      <c r="O505" s="30"/>
      <c r="P505" s="31" t="n">
        <f aca="false">SUM(F505*N505)</f>
        <v>0</v>
      </c>
      <c r="Q505" s="31" t="n">
        <f aca="false">SUM(G505*N505)</f>
        <v>0</v>
      </c>
      <c r="R505" s="31" t="n">
        <f aca="false">SUM(H505*N505)</f>
        <v>0</v>
      </c>
      <c r="S505" s="31" t="n">
        <f aca="false">SUM(P505+Q505+R505)</f>
        <v>0</v>
      </c>
      <c r="T505" s="21" t="n">
        <f aca="false">SUM(J505*N505)</f>
        <v>0</v>
      </c>
      <c r="U505" s="21" t="n">
        <f aca="false">SUM(K505*N505)</f>
        <v>0</v>
      </c>
      <c r="V505" s="21" t="n">
        <f aca="false">SUM(L505*N505)</f>
        <v>0</v>
      </c>
      <c r="W505" s="21" t="n">
        <f aca="false">SUM(T505:V505)</f>
        <v>0</v>
      </c>
      <c r="X505" s="21" t="n">
        <f aca="false">SUM(W505+S505)</f>
        <v>0</v>
      </c>
      <c r="Y505" s="32"/>
    </row>
    <row r="506" s="10" customFormat="true" ht="15.75" hidden="false" customHeight="false" outlineLevel="0" collapsed="false">
      <c r="A506" s="24" t="n">
        <v>37</v>
      </c>
      <c r="B506" s="80" t="s">
        <v>490</v>
      </c>
      <c r="C506" s="26"/>
      <c r="D506" s="26"/>
      <c r="E506" s="26" t="s">
        <v>142</v>
      </c>
      <c r="F506" s="26" t="n">
        <v>1</v>
      </c>
      <c r="G506" s="26" t="n">
        <v>4</v>
      </c>
      <c r="H506" s="26" t="n">
        <v>2</v>
      </c>
      <c r="I506" s="28" t="n">
        <f aca="false">SUM(F506+G506+H506)</f>
        <v>7</v>
      </c>
      <c r="J506" s="26" t="n">
        <v>1</v>
      </c>
      <c r="K506" s="26" t="n">
        <v>2</v>
      </c>
      <c r="L506" s="26" t="n">
        <v>2</v>
      </c>
      <c r="M506" s="18" t="n">
        <f aca="false">SUM(J506:L506)</f>
        <v>5</v>
      </c>
      <c r="N506" s="29"/>
      <c r="O506" s="30"/>
      <c r="P506" s="31" t="n">
        <f aca="false">SUM(F506*N506)</f>
        <v>0</v>
      </c>
      <c r="Q506" s="31" t="n">
        <f aca="false">SUM(G506*N506)</f>
        <v>0</v>
      </c>
      <c r="R506" s="31" t="n">
        <f aca="false">SUM(H506*N506)</f>
        <v>0</v>
      </c>
      <c r="S506" s="31" t="n">
        <f aca="false">SUM(P506+Q506+R506)</f>
        <v>0</v>
      </c>
      <c r="T506" s="21" t="n">
        <f aca="false">SUM(J506*N506)</f>
        <v>0</v>
      </c>
      <c r="U506" s="21" t="n">
        <f aca="false">SUM(K506*N506)</f>
        <v>0</v>
      </c>
      <c r="V506" s="21" t="n">
        <f aca="false">SUM(L506*N506)</f>
        <v>0</v>
      </c>
      <c r="W506" s="21" t="n">
        <f aca="false">SUM(T506:V506)</f>
        <v>0</v>
      </c>
      <c r="X506" s="21" t="n">
        <f aca="false">SUM(W506+S506)</f>
        <v>0</v>
      </c>
      <c r="Y506" s="32"/>
    </row>
    <row r="507" s="10" customFormat="true" ht="15.75" hidden="false" customHeight="false" outlineLevel="0" collapsed="false">
      <c r="A507" s="14" t="n">
        <v>38</v>
      </c>
      <c r="B507" s="80" t="s">
        <v>491</v>
      </c>
      <c r="C507" s="16"/>
      <c r="D507" s="16"/>
      <c r="E507" s="26" t="s">
        <v>142</v>
      </c>
      <c r="F507" s="26" t="n">
        <v>5</v>
      </c>
      <c r="G507" s="26" t="n">
        <v>20</v>
      </c>
      <c r="H507" s="26" t="n">
        <v>10</v>
      </c>
      <c r="I507" s="18" t="n">
        <f aca="false">SUM(F507+G507+H507)</f>
        <v>35</v>
      </c>
      <c r="J507" s="26" t="n">
        <v>2</v>
      </c>
      <c r="K507" s="26" t="n">
        <v>2</v>
      </c>
      <c r="L507" s="26" t="n">
        <v>2</v>
      </c>
      <c r="M507" s="18" t="n">
        <f aca="false">SUM(J507:L507)</f>
        <v>6</v>
      </c>
      <c r="N507" s="29"/>
      <c r="O507" s="20"/>
      <c r="P507" s="21" t="n">
        <f aca="false">SUM(F507*N507)</f>
        <v>0</v>
      </c>
      <c r="Q507" s="21" t="n">
        <f aca="false">SUM(G507*N507)</f>
        <v>0</v>
      </c>
      <c r="R507" s="21" t="n">
        <f aca="false">SUM(H507*N507)</f>
        <v>0</v>
      </c>
      <c r="S507" s="21" t="n">
        <f aca="false">SUM(P507+Q507+R507)</f>
        <v>0</v>
      </c>
      <c r="T507" s="21" t="n">
        <f aca="false">SUM(J507*N507)</f>
        <v>0</v>
      </c>
      <c r="U507" s="21" t="n">
        <f aca="false">SUM(K507*N507)</f>
        <v>0</v>
      </c>
      <c r="V507" s="21" t="n">
        <f aca="false">SUM(L507*N507)</f>
        <v>0</v>
      </c>
      <c r="W507" s="21" t="n">
        <f aca="false">SUM(T507:V507)</f>
        <v>0</v>
      </c>
      <c r="X507" s="21" t="n">
        <f aca="false">SUM(W507+S507)</f>
        <v>0</v>
      </c>
      <c r="Y507" s="22"/>
    </row>
    <row r="508" s="10" customFormat="true" ht="15.75" hidden="false" customHeight="false" outlineLevel="0" collapsed="false">
      <c r="A508" s="14" t="n">
        <v>39</v>
      </c>
      <c r="B508" s="80" t="s">
        <v>492</v>
      </c>
      <c r="C508" s="16"/>
      <c r="D508" s="16"/>
      <c r="E508" s="26" t="s">
        <v>142</v>
      </c>
      <c r="F508" s="26" t="n">
        <v>2</v>
      </c>
      <c r="G508" s="26" t="n">
        <v>4</v>
      </c>
      <c r="H508" s="26" t="n">
        <v>4</v>
      </c>
      <c r="I508" s="18" t="n">
        <f aca="false">SUM(F508+G508+H508)</f>
        <v>10</v>
      </c>
      <c r="J508" s="26" t="n">
        <v>10</v>
      </c>
      <c r="K508" s="26" t="n">
        <v>10</v>
      </c>
      <c r="L508" s="26" t="n">
        <v>10</v>
      </c>
      <c r="M508" s="18" t="n">
        <f aca="false">SUM(J508:L508)</f>
        <v>30</v>
      </c>
      <c r="N508" s="29"/>
      <c r="O508" s="20"/>
      <c r="P508" s="21" t="n">
        <f aca="false">SUM(F508*N508)</f>
        <v>0</v>
      </c>
      <c r="Q508" s="21" t="n">
        <f aca="false">SUM(G508*N508)</f>
        <v>0</v>
      </c>
      <c r="R508" s="21" t="n">
        <f aca="false">SUM(H508*N508)</f>
        <v>0</v>
      </c>
      <c r="S508" s="21" t="n">
        <f aca="false">SUM(P508+Q508+R508)</f>
        <v>0</v>
      </c>
      <c r="T508" s="21" t="n">
        <f aca="false">SUM(J508*N508)</f>
        <v>0</v>
      </c>
      <c r="U508" s="21" t="n">
        <f aca="false">SUM(K508*N508)</f>
        <v>0</v>
      </c>
      <c r="V508" s="21" t="n">
        <f aca="false">SUM(L508*N508)</f>
        <v>0</v>
      </c>
      <c r="W508" s="21" t="n">
        <f aca="false">SUM(T508:V508)</f>
        <v>0</v>
      </c>
      <c r="X508" s="21" t="n">
        <f aca="false">SUM(W508+S508)</f>
        <v>0</v>
      </c>
      <c r="Y508" s="22"/>
    </row>
    <row r="509" s="10" customFormat="true" ht="15.75" hidden="false" customHeight="false" outlineLevel="0" collapsed="false">
      <c r="A509" s="14" t="n">
        <v>40</v>
      </c>
      <c r="B509" s="80" t="s">
        <v>493</v>
      </c>
      <c r="C509" s="16"/>
      <c r="D509" s="16"/>
      <c r="E509" s="26" t="s">
        <v>142</v>
      </c>
      <c r="F509" s="26" t="n">
        <v>2</v>
      </c>
      <c r="G509" s="26" t="n">
        <v>4</v>
      </c>
      <c r="H509" s="26" t="n">
        <v>4</v>
      </c>
      <c r="I509" s="18" t="n">
        <f aca="false">SUM(F509+G509+H509)</f>
        <v>10</v>
      </c>
      <c r="J509" s="26" t="n">
        <v>5</v>
      </c>
      <c r="K509" s="26" t="n">
        <v>5</v>
      </c>
      <c r="L509" s="26" t="n">
        <v>5</v>
      </c>
      <c r="M509" s="18" t="n">
        <f aca="false">SUM(J509:L509)</f>
        <v>15</v>
      </c>
      <c r="N509" s="29"/>
      <c r="O509" s="20"/>
      <c r="P509" s="21" t="n">
        <f aca="false">SUM(F509*N509)</f>
        <v>0</v>
      </c>
      <c r="Q509" s="21" t="n">
        <f aca="false">SUM(G509*N509)</f>
        <v>0</v>
      </c>
      <c r="R509" s="21" t="n">
        <f aca="false">SUM(H509*N509)</f>
        <v>0</v>
      </c>
      <c r="S509" s="21" t="n">
        <f aca="false">SUM(P509+Q509+R509)</f>
        <v>0</v>
      </c>
      <c r="T509" s="21" t="n">
        <f aca="false">SUM(J509*N509)</f>
        <v>0</v>
      </c>
      <c r="U509" s="21" t="n">
        <f aca="false">SUM(K509*N509)</f>
        <v>0</v>
      </c>
      <c r="V509" s="21" t="n">
        <f aca="false">SUM(L509*N509)</f>
        <v>0</v>
      </c>
      <c r="W509" s="21" t="n">
        <f aca="false">SUM(T509:V509)</f>
        <v>0</v>
      </c>
      <c r="X509" s="21" t="n">
        <f aca="false">SUM(W509+S509)</f>
        <v>0</v>
      </c>
      <c r="Y509" s="22"/>
    </row>
    <row r="510" s="10" customFormat="true" ht="15.75" hidden="false" customHeight="false" outlineLevel="0" collapsed="false">
      <c r="A510" s="14" t="n">
        <v>41</v>
      </c>
      <c r="B510" s="80" t="s">
        <v>494</v>
      </c>
      <c r="C510" s="16"/>
      <c r="D510" s="16"/>
      <c r="E510" s="26" t="s">
        <v>142</v>
      </c>
      <c r="F510" s="26" t="n">
        <v>10</v>
      </c>
      <c r="G510" s="26" t="n">
        <v>40</v>
      </c>
      <c r="H510" s="26" t="n">
        <v>40</v>
      </c>
      <c r="I510" s="18" t="n">
        <f aca="false">SUM(F510+G510+H510)</f>
        <v>90</v>
      </c>
      <c r="J510" s="26" t="n">
        <v>5</v>
      </c>
      <c r="K510" s="26" t="n">
        <v>5</v>
      </c>
      <c r="L510" s="26" t="n">
        <v>5</v>
      </c>
      <c r="M510" s="18" t="n">
        <f aca="false">SUM(J510:L510)</f>
        <v>15</v>
      </c>
      <c r="N510" s="29"/>
      <c r="O510" s="20"/>
      <c r="P510" s="21" t="n">
        <f aca="false">SUM(F510*N510)</f>
        <v>0</v>
      </c>
      <c r="Q510" s="21" t="n">
        <f aca="false">SUM(G510*N510)</f>
        <v>0</v>
      </c>
      <c r="R510" s="21" t="n">
        <f aca="false">SUM(H510*N510)</f>
        <v>0</v>
      </c>
      <c r="S510" s="21" t="n">
        <f aca="false">SUM(P510+Q510+R510)</f>
        <v>0</v>
      </c>
      <c r="T510" s="21" t="n">
        <f aca="false">SUM(J510*N510)</f>
        <v>0</v>
      </c>
      <c r="U510" s="21" t="n">
        <f aca="false">SUM(K510*N510)</f>
        <v>0</v>
      </c>
      <c r="V510" s="21" t="n">
        <f aca="false">SUM(L510*N510)</f>
        <v>0</v>
      </c>
      <c r="W510" s="21" t="n">
        <f aca="false">SUM(T510:V510)</f>
        <v>0</v>
      </c>
      <c r="X510" s="21" t="n">
        <f aca="false">SUM(W510+S510)</f>
        <v>0</v>
      </c>
      <c r="Y510" s="22"/>
    </row>
    <row r="511" s="10" customFormat="true" ht="15.75" hidden="false" customHeight="false" outlineLevel="0" collapsed="false">
      <c r="A511" s="14" t="n">
        <v>42</v>
      </c>
      <c r="B511" s="80" t="s">
        <v>495</v>
      </c>
      <c r="C511" s="16"/>
      <c r="D511" s="16"/>
      <c r="E511" s="26" t="s">
        <v>232</v>
      </c>
      <c r="F511" s="26" t="n">
        <v>40</v>
      </c>
      <c r="G511" s="26" t="n">
        <v>50</v>
      </c>
      <c r="H511" s="26" t="n">
        <v>60</v>
      </c>
      <c r="I511" s="18" t="n">
        <f aca="false">SUM(F511+G511+H511)</f>
        <v>150</v>
      </c>
      <c r="J511" s="83" t="n">
        <v>5</v>
      </c>
      <c r="K511" s="83" t="n">
        <v>7</v>
      </c>
      <c r="L511" s="83" t="n">
        <v>7</v>
      </c>
      <c r="M511" s="18" t="n">
        <f aca="false">SUM(J511:L511)</f>
        <v>19</v>
      </c>
      <c r="N511" s="29"/>
      <c r="O511" s="20"/>
      <c r="P511" s="21" t="n">
        <f aca="false">SUM(F511*N511)</f>
        <v>0</v>
      </c>
      <c r="Q511" s="21" t="n">
        <f aca="false">SUM(G511*N511)</f>
        <v>0</v>
      </c>
      <c r="R511" s="21" t="n">
        <f aca="false">SUM(H511*N511)</f>
        <v>0</v>
      </c>
      <c r="S511" s="21" t="n">
        <f aca="false">SUM(P511+Q511+R511)</f>
        <v>0</v>
      </c>
      <c r="T511" s="21" t="n">
        <f aca="false">SUM(J511*N511)</f>
        <v>0</v>
      </c>
      <c r="U511" s="21" t="n">
        <f aca="false">SUM(K511*N511)</f>
        <v>0</v>
      </c>
      <c r="V511" s="21" t="n">
        <f aca="false">SUM(L511*N511)</f>
        <v>0</v>
      </c>
      <c r="W511" s="21" t="n">
        <f aca="false">SUM(T511:V511)</f>
        <v>0</v>
      </c>
      <c r="X511" s="21" t="n">
        <f aca="false">SUM(W511+S511)</f>
        <v>0</v>
      </c>
      <c r="Y511" s="22"/>
    </row>
    <row r="512" s="10" customFormat="true" ht="16.5" hidden="false" customHeight="false" outlineLevel="0" collapsed="false">
      <c r="A512" s="14" t="n">
        <v>43</v>
      </c>
      <c r="B512" s="80" t="s">
        <v>496</v>
      </c>
      <c r="C512" s="16"/>
      <c r="D512" s="16"/>
      <c r="E512" s="26" t="s">
        <v>142</v>
      </c>
      <c r="F512" s="26" t="n">
        <v>4</v>
      </c>
      <c r="G512" s="26" t="n">
        <v>4</v>
      </c>
      <c r="H512" s="26" t="n">
        <v>4</v>
      </c>
      <c r="I512" s="18" t="n">
        <f aca="false">SUM(F512+G512+H512)</f>
        <v>12</v>
      </c>
      <c r="J512" s="83" t="n">
        <v>5</v>
      </c>
      <c r="K512" s="83" t="n">
        <v>10</v>
      </c>
      <c r="L512" s="83" t="n">
        <v>10</v>
      </c>
      <c r="M512" s="18" t="n">
        <f aca="false">SUM(J512:L512)</f>
        <v>25</v>
      </c>
      <c r="N512" s="29"/>
      <c r="O512" s="20"/>
      <c r="P512" s="21" t="n">
        <f aca="false">SUM(F512*N512)</f>
        <v>0</v>
      </c>
      <c r="Q512" s="21" t="n">
        <f aca="false">SUM(G512*N512)</f>
        <v>0</v>
      </c>
      <c r="R512" s="21" t="n">
        <f aca="false">SUM(H512*N512)</f>
        <v>0</v>
      </c>
      <c r="S512" s="21" t="n">
        <f aca="false">SUM(P512+Q512+R512)</f>
        <v>0</v>
      </c>
      <c r="T512" s="21" t="n">
        <f aca="false">SUM(J512*N512)</f>
        <v>0</v>
      </c>
      <c r="U512" s="21" t="n">
        <f aca="false">SUM(K512*N512)</f>
        <v>0</v>
      </c>
      <c r="V512" s="21" t="n">
        <f aca="false">SUM(L512*N512)</f>
        <v>0</v>
      </c>
      <c r="W512" s="21" t="n">
        <f aca="false">SUM(T512:V512)</f>
        <v>0</v>
      </c>
      <c r="X512" s="21" t="n">
        <f aca="false">SUM(W512+S512)</f>
        <v>0</v>
      </c>
      <c r="Y512" s="22"/>
    </row>
    <row r="513" s="10" customFormat="true" ht="21.75" hidden="false" customHeight="true" outlineLevel="0" collapsed="false">
      <c r="A513" s="33" t="s">
        <v>107</v>
      </c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4" t="n">
        <f aca="false">SUM(P470:P512)</f>
        <v>0</v>
      </c>
      <c r="Q513" s="34" t="n">
        <f aca="false">SUM(Q470:Q512)</f>
        <v>0</v>
      </c>
      <c r="R513" s="34" t="n">
        <f aca="false">SUM(R470:R512)</f>
        <v>0</v>
      </c>
      <c r="S513" s="34" t="n">
        <f aca="false">SUM(P513+Q513+R513)</f>
        <v>0</v>
      </c>
      <c r="T513" s="34" t="n">
        <f aca="false">SUM(T470:T512)</f>
        <v>0</v>
      </c>
      <c r="U513" s="34" t="n">
        <f aca="false">SUM(U470:U512)</f>
        <v>0</v>
      </c>
      <c r="V513" s="34" t="n">
        <f aca="false">SUM(V470:V512)</f>
        <v>0</v>
      </c>
      <c r="W513" s="34" t="n">
        <f aca="false">SUM(W470:W512)</f>
        <v>0</v>
      </c>
      <c r="X513" s="34" t="n">
        <f aca="false">SUM(X470:X512)</f>
        <v>0</v>
      </c>
      <c r="Y513" s="35"/>
    </row>
    <row r="514" s="10" customFormat="true" ht="16.5" hidden="false" customHeight="true" outlineLevel="0" collapsed="false">
      <c r="A514" s="36" t="s">
        <v>497</v>
      </c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</row>
    <row r="515" s="10" customFormat="true" ht="15.75" hidden="false" customHeight="false" outlineLevel="0" collapsed="false">
      <c r="A515" s="14" t="n">
        <v>1</v>
      </c>
      <c r="B515" s="41" t="s">
        <v>498</v>
      </c>
      <c r="C515" s="16"/>
      <c r="D515" s="16"/>
      <c r="E515" s="17" t="s">
        <v>142</v>
      </c>
      <c r="F515" s="18" t="n">
        <v>0</v>
      </c>
      <c r="G515" s="18" t="n">
        <v>2</v>
      </c>
      <c r="H515" s="18" t="n">
        <v>0</v>
      </c>
      <c r="I515" s="18" t="n">
        <f aca="false">SUM(F515+G515+H515)</f>
        <v>2</v>
      </c>
      <c r="J515" s="18" t="n">
        <v>0</v>
      </c>
      <c r="K515" s="18" t="n">
        <v>0</v>
      </c>
      <c r="L515" s="18" t="n">
        <v>0</v>
      </c>
      <c r="M515" s="18" t="n">
        <v>0</v>
      </c>
      <c r="N515" s="19"/>
      <c r="O515" s="20"/>
      <c r="P515" s="21" t="n">
        <f aca="false">SUM(F515*N515)</f>
        <v>0</v>
      </c>
      <c r="Q515" s="21" t="n">
        <f aca="false">SUM(G515*N515)</f>
        <v>0</v>
      </c>
      <c r="R515" s="21" t="n">
        <f aca="false">SUM(H515*N515)</f>
        <v>0</v>
      </c>
      <c r="S515" s="21" t="n">
        <f aca="false">SUM(P515+Q515+R515)</f>
        <v>0</v>
      </c>
      <c r="T515" s="21" t="n">
        <f aca="false">J515*N515</f>
        <v>0</v>
      </c>
      <c r="U515" s="21" t="n">
        <f aca="false">N515*K515</f>
        <v>0</v>
      </c>
      <c r="V515" s="21" t="n">
        <f aca="false">N515*L515</f>
        <v>0</v>
      </c>
      <c r="W515" s="21" t="n">
        <f aca="false">T515+U515+V515</f>
        <v>0</v>
      </c>
      <c r="X515" s="21" t="n">
        <f aca="false">W515+S515</f>
        <v>0</v>
      </c>
      <c r="Y515" s="22"/>
    </row>
    <row r="516" s="10" customFormat="true" ht="15.75" hidden="false" customHeight="false" outlineLevel="0" collapsed="false">
      <c r="A516" s="14" t="n">
        <v>2</v>
      </c>
      <c r="B516" s="41" t="s">
        <v>499</v>
      </c>
      <c r="C516" s="16"/>
      <c r="D516" s="16"/>
      <c r="E516" s="17" t="s">
        <v>142</v>
      </c>
      <c r="F516" s="18" t="n">
        <v>1</v>
      </c>
      <c r="G516" s="18" t="n">
        <v>6</v>
      </c>
      <c r="H516" s="18" t="n">
        <v>4</v>
      </c>
      <c r="I516" s="18" t="n">
        <f aca="false">SUM(F516+G516+H516)</f>
        <v>11</v>
      </c>
      <c r="J516" s="18" t="n">
        <v>0</v>
      </c>
      <c r="K516" s="18" t="n">
        <v>0</v>
      </c>
      <c r="L516" s="18" t="n">
        <v>0</v>
      </c>
      <c r="M516" s="18" t="n">
        <v>0</v>
      </c>
      <c r="N516" s="19"/>
      <c r="O516" s="20"/>
      <c r="P516" s="21" t="n">
        <f aca="false">SUM(F516*N516)</f>
        <v>0</v>
      </c>
      <c r="Q516" s="21" t="n">
        <f aca="false">SUM(G516*N516)</f>
        <v>0</v>
      </c>
      <c r="R516" s="21" t="n">
        <f aca="false">SUM(H516*N516)</f>
        <v>0</v>
      </c>
      <c r="S516" s="21" t="n">
        <f aca="false">SUM(P516+Q516+R516)</f>
        <v>0</v>
      </c>
      <c r="T516" s="21" t="n">
        <f aca="false">J516*N516</f>
        <v>0</v>
      </c>
      <c r="U516" s="21" t="n">
        <f aca="false">N516*K516</f>
        <v>0</v>
      </c>
      <c r="V516" s="21" t="n">
        <f aca="false">N516*L516</f>
        <v>0</v>
      </c>
      <c r="W516" s="21" t="n">
        <f aca="false">T516+U516+V516</f>
        <v>0</v>
      </c>
      <c r="X516" s="21" t="n">
        <f aca="false">W516+S516</f>
        <v>0</v>
      </c>
      <c r="Y516" s="22"/>
    </row>
    <row r="517" s="10" customFormat="true" ht="15.75" hidden="false" customHeight="false" outlineLevel="0" collapsed="false">
      <c r="A517" s="14" t="n">
        <v>3</v>
      </c>
      <c r="B517" s="41" t="s">
        <v>500</v>
      </c>
      <c r="C517" s="16"/>
      <c r="D517" s="16"/>
      <c r="E517" s="17" t="s">
        <v>142</v>
      </c>
      <c r="F517" s="18" t="n">
        <v>1</v>
      </c>
      <c r="G517" s="18" t="n">
        <v>2</v>
      </c>
      <c r="H517" s="18" t="n">
        <v>2</v>
      </c>
      <c r="I517" s="18" t="n">
        <f aca="false">SUM(F517+G517+H517)</f>
        <v>5</v>
      </c>
      <c r="J517" s="18" t="n">
        <v>0</v>
      </c>
      <c r="K517" s="18" t="n">
        <v>0</v>
      </c>
      <c r="L517" s="18" t="n">
        <v>0</v>
      </c>
      <c r="M517" s="18" t="n">
        <v>0</v>
      </c>
      <c r="N517" s="19"/>
      <c r="O517" s="20"/>
      <c r="P517" s="21" t="n">
        <f aca="false">SUM(F517*N517)</f>
        <v>0</v>
      </c>
      <c r="Q517" s="21" t="n">
        <f aca="false">SUM(G517*N517)</f>
        <v>0</v>
      </c>
      <c r="R517" s="21" t="n">
        <f aca="false">SUM(H517*N517)</f>
        <v>0</v>
      </c>
      <c r="S517" s="21" t="n">
        <f aca="false">SUM(P517+Q517+R517)</f>
        <v>0</v>
      </c>
      <c r="T517" s="21" t="n">
        <f aca="false">J517*N517</f>
        <v>0</v>
      </c>
      <c r="U517" s="21" t="n">
        <f aca="false">N517*K517</f>
        <v>0</v>
      </c>
      <c r="V517" s="21" t="n">
        <f aca="false">N517*L517</f>
        <v>0</v>
      </c>
      <c r="W517" s="21" t="n">
        <f aca="false">T517+U517+V517</f>
        <v>0</v>
      </c>
      <c r="X517" s="21" t="n">
        <f aca="false">W517+S517</f>
        <v>0</v>
      </c>
      <c r="Y517" s="22"/>
    </row>
    <row r="518" s="10" customFormat="true" ht="15.75" hidden="false" customHeight="false" outlineLevel="0" collapsed="false">
      <c r="A518" s="14" t="n">
        <v>4</v>
      </c>
      <c r="B518" s="41" t="s">
        <v>501</v>
      </c>
      <c r="C518" s="16"/>
      <c r="D518" s="16"/>
      <c r="E518" s="17" t="s">
        <v>142</v>
      </c>
      <c r="F518" s="18" t="n">
        <v>0</v>
      </c>
      <c r="G518" s="18" t="n">
        <v>4</v>
      </c>
      <c r="H518" s="18" t="n">
        <v>2</v>
      </c>
      <c r="I518" s="18" t="n">
        <f aca="false">SUM(F518+G518+H518)</f>
        <v>6</v>
      </c>
      <c r="J518" s="18" t="n">
        <v>0</v>
      </c>
      <c r="K518" s="18" t="n">
        <v>0</v>
      </c>
      <c r="L518" s="18" t="n">
        <v>0</v>
      </c>
      <c r="M518" s="18" t="n">
        <v>0</v>
      </c>
      <c r="N518" s="19"/>
      <c r="O518" s="20"/>
      <c r="P518" s="21" t="n">
        <f aca="false">SUM(F518*N518)</f>
        <v>0</v>
      </c>
      <c r="Q518" s="21" t="n">
        <f aca="false">SUM(G518*N518)</f>
        <v>0</v>
      </c>
      <c r="R518" s="21" t="n">
        <f aca="false">SUM(H518*N518)</f>
        <v>0</v>
      </c>
      <c r="S518" s="21" t="n">
        <f aca="false">SUM(P518+Q518+R518)</f>
        <v>0</v>
      </c>
      <c r="T518" s="21" t="n">
        <f aca="false">J518*N518</f>
        <v>0</v>
      </c>
      <c r="U518" s="21" t="n">
        <f aca="false">N518*K518</f>
        <v>0</v>
      </c>
      <c r="V518" s="21" t="n">
        <f aca="false">N518*L518</f>
        <v>0</v>
      </c>
      <c r="W518" s="21" t="n">
        <f aca="false">T518+U518+V518</f>
        <v>0</v>
      </c>
      <c r="X518" s="21" t="n">
        <f aca="false">W518+S518</f>
        <v>0</v>
      </c>
      <c r="Y518" s="22"/>
    </row>
    <row r="519" s="10" customFormat="true" ht="15.75" hidden="false" customHeight="false" outlineLevel="0" collapsed="false">
      <c r="A519" s="14" t="n">
        <v>5</v>
      </c>
      <c r="B519" s="41" t="s">
        <v>501</v>
      </c>
      <c r="C519" s="16"/>
      <c r="D519" s="16"/>
      <c r="E519" s="17" t="s">
        <v>142</v>
      </c>
      <c r="F519" s="18" t="n">
        <v>0</v>
      </c>
      <c r="G519" s="18" t="n">
        <v>2</v>
      </c>
      <c r="H519" s="18" t="n">
        <v>4</v>
      </c>
      <c r="I519" s="18" t="n">
        <f aca="false">SUM(F519+G519+H519)</f>
        <v>6</v>
      </c>
      <c r="J519" s="18" t="n">
        <v>0</v>
      </c>
      <c r="K519" s="18" t="n">
        <v>0</v>
      </c>
      <c r="L519" s="18" t="n">
        <v>0</v>
      </c>
      <c r="M519" s="18" t="n">
        <v>0</v>
      </c>
      <c r="N519" s="19"/>
      <c r="O519" s="20"/>
      <c r="P519" s="21" t="n">
        <f aca="false">SUM(F519*N519)</f>
        <v>0</v>
      </c>
      <c r="Q519" s="21" t="n">
        <f aca="false">SUM(G519*N519)</f>
        <v>0</v>
      </c>
      <c r="R519" s="21" t="n">
        <f aca="false">SUM(H519*N519)</f>
        <v>0</v>
      </c>
      <c r="S519" s="21" t="n">
        <f aca="false">SUM(P519+Q519+R519)</f>
        <v>0</v>
      </c>
      <c r="T519" s="21" t="n">
        <f aca="false">J519*N519</f>
        <v>0</v>
      </c>
      <c r="U519" s="21" t="n">
        <f aca="false">N519*K519</f>
        <v>0</v>
      </c>
      <c r="V519" s="21" t="n">
        <f aca="false">N519*L519</f>
        <v>0</v>
      </c>
      <c r="W519" s="21" t="n">
        <f aca="false">T519+U519+V519</f>
        <v>0</v>
      </c>
      <c r="X519" s="21" t="n">
        <f aca="false">W519+S519</f>
        <v>0</v>
      </c>
      <c r="Y519" s="22"/>
    </row>
    <row r="520" s="10" customFormat="true" ht="15.75" hidden="false" customHeight="false" outlineLevel="0" collapsed="false">
      <c r="A520" s="14" t="n">
        <v>6</v>
      </c>
      <c r="B520" s="41" t="s">
        <v>502</v>
      </c>
      <c r="C520" s="16"/>
      <c r="D520" s="16"/>
      <c r="E520" s="17" t="s">
        <v>142</v>
      </c>
      <c r="F520" s="18" t="n">
        <v>0</v>
      </c>
      <c r="G520" s="18" t="n">
        <v>1</v>
      </c>
      <c r="H520" s="18" t="n">
        <v>0</v>
      </c>
      <c r="I520" s="18" t="n">
        <f aca="false">SUM(F520+G520+H520)</f>
        <v>1</v>
      </c>
      <c r="J520" s="18" t="n">
        <v>0</v>
      </c>
      <c r="K520" s="18" t="n">
        <v>0</v>
      </c>
      <c r="L520" s="18" t="n">
        <v>0</v>
      </c>
      <c r="M520" s="18" t="n">
        <v>0</v>
      </c>
      <c r="N520" s="19"/>
      <c r="O520" s="20"/>
      <c r="P520" s="21" t="n">
        <f aca="false">SUM(F520*N520)</f>
        <v>0</v>
      </c>
      <c r="Q520" s="21" t="n">
        <f aca="false">SUM(G520*N520)</f>
        <v>0</v>
      </c>
      <c r="R520" s="21" t="n">
        <f aca="false">SUM(H520*N520)</f>
        <v>0</v>
      </c>
      <c r="S520" s="21" t="n">
        <f aca="false">SUM(P520+Q520+R520)</f>
        <v>0</v>
      </c>
      <c r="T520" s="21" t="n">
        <f aca="false">J520*N520</f>
        <v>0</v>
      </c>
      <c r="U520" s="21" t="n">
        <f aca="false">N520*K520</f>
        <v>0</v>
      </c>
      <c r="V520" s="21" t="n">
        <f aca="false">N520*L520</f>
        <v>0</v>
      </c>
      <c r="W520" s="21" t="n">
        <f aca="false">T520+U520+V520</f>
        <v>0</v>
      </c>
      <c r="X520" s="21" t="n">
        <f aca="false">W520+S520</f>
        <v>0</v>
      </c>
      <c r="Y520" s="22"/>
    </row>
    <row r="521" s="10" customFormat="true" ht="15.75" hidden="false" customHeight="false" outlineLevel="0" collapsed="false">
      <c r="A521" s="14" t="n">
        <v>7</v>
      </c>
      <c r="B521" s="41" t="s">
        <v>503</v>
      </c>
      <c r="C521" s="16"/>
      <c r="D521" s="16"/>
      <c r="E521" s="17" t="s">
        <v>142</v>
      </c>
      <c r="F521" s="18" t="n">
        <v>1</v>
      </c>
      <c r="G521" s="18" t="n">
        <v>4</v>
      </c>
      <c r="H521" s="18" t="n">
        <v>2</v>
      </c>
      <c r="I521" s="18" t="n">
        <f aca="false">SUM(F521+G521+H521)</f>
        <v>7</v>
      </c>
      <c r="J521" s="18" t="n">
        <v>0</v>
      </c>
      <c r="K521" s="18" t="n">
        <v>0</v>
      </c>
      <c r="L521" s="18" t="n">
        <v>0</v>
      </c>
      <c r="M521" s="18" t="n">
        <v>0</v>
      </c>
      <c r="N521" s="19"/>
      <c r="O521" s="20"/>
      <c r="P521" s="21" t="n">
        <f aca="false">SUM(F521*N521)</f>
        <v>0</v>
      </c>
      <c r="Q521" s="21" t="n">
        <f aca="false">SUM(G521*N521)</f>
        <v>0</v>
      </c>
      <c r="R521" s="21" t="n">
        <f aca="false">SUM(H521*N521)</f>
        <v>0</v>
      </c>
      <c r="S521" s="21" t="n">
        <f aca="false">SUM(P521+Q521+R521)</f>
        <v>0</v>
      </c>
      <c r="T521" s="21" t="n">
        <f aca="false">J521*N521</f>
        <v>0</v>
      </c>
      <c r="U521" s="21" t="n">
        <f aca="false">N521*K521</f>
        <v>0</v>
      </c>
      <c r="V521" s="21" t="n">
        <f aca="false">N521*L521</f>
        <v>0</v>
      </c>
      <c r="W521" s="21" t="n">
        <f aca="false">T521+U521+V521</f>
        <v>0</v>
      </c>
      <c r="X521" s="21" t="n">
        <f aca="false">W521+S521</f>
        <v>0</v>
      </c>
      <c r="Y521" s="22"/>
    </row>
    <row r="522" s="10" customFormat="true" ht="15.75" hidden="false" customHeight="false" outlineLevel="0" collapsed="false">
      <c r="A522" s="14" t="n">
        <v>8</v>
      </c>
      <c r="B522" s="41" t="s">
        <v>499</v>
      </c>
      <c r="C522" s="16"/>
      <c r="D522" s="16"/>
      <c r="E522" s="17" t="s">
        <v>142</v>
      </c>
      <c r="F522" s="18" t="n">
        <v>1</v>
      </c>
      <c r="G522" s="18" t="n">
        <v>4</v>
      </c>
      <c r="H522" s="18" t="n">
        <v>4</v>
      </c>
      <c r="I522" s="18" t="n">
        <f aca="false">SUM(F522+G522+H522)</f>
        <v>9</v>
      </c>
      <c r="J522" s="18" t="n">
        <v>0</v>
      </c>
      <c r="K522" s="18" t="n">
        <v>0</v>
      </c>
      <c r="L522" s="18" t="n">
        <v>0</v>
      </c>
      <c r="M522" s="18" t="n">
        <v>0</v>
      </c>
      <c r="N522" s="19"/>
      <c r="O522" s="20"/>
      <c r="P522" s="21" t="n">
        <f aca="false">SUM(F522*N522)</f>
        <v>0</v>
      </c>
      <c r="Q522" s="21" t="n">
        <f aca="false">SUM(G522*N522)</f>
        <v>0</v>
      </c>
      <c r="R522" s="21" t="n">
        <f aca="false">SUM(H522*N522)</f>
        <v>0</v>
      </c>
      <c r="S522" s="21" t="n">
        <f aca="false">SUM(P522+Q522+R522)</f>
        <v>0</v>
      </c>
      <c r="T522" s="21" t="n">
        <f aca="false">J522*N522</f>
        <v>0</v>
      </c>
      <c r="U522" s="21" t="n">
        <f aca="false">N522*K522</f>
        <v>0</v>
      </c>
      <c r="V522" s="21" t="n">
        <f aca="false">N522*L522</f>
        <v>0</v>
      </c>
      <c r="W522" s="21" t="n">
        <f aca="false">T522+U522+V522</f>
        <v>0</v>
      </c>
      <c r="X522" s="21" t="n">
        <f aca="false">W522+S522</f>
        <v>0</v>
      </c>
      <c r="Y522" s="22"/>
    </row>
    <row r="523" s="10" customFormat="true" ht="15.75" hidden="false" customHeight="false" outlineLevel="0" collapsed="false">
      <c r="A523" s="14" t="n">
        <v>9</v>
      </c>
      <c r="B523" s="41" t="s">
        <v>499</v>
      </c>
      <c r="C523" s="16"/>
      <c r="D523" s="16"/>
      <c r="E523" s="17" t="s">
        <v>142</v>
      </c>
      <c r="F523" s="18" t="n">
        <v>1</v>
      </c>
      <c r="G523" s="18" t="n">
        <v>4</v>
      </c>
      <c r="H523" s="18" t="n">
        <v>4</v>
      </c>
      <c r="I523" s="18" t="n">
        <f aca="false">SUM(F523+G523+H523)</f>
        <v>9</v>
      </c>
      <c r="J523" s="18" t="n">
        <v>0</v>
      </c>
      <c r="K523" s="18" t="n">
        <v>0</v>
      </c>
      <c r="L523" s="18" t="n">
        <v>0</v>
      </c>
      <c r="M523" s="18" t="n">
        <v>0</v>
      </c>
      <c r="N523" s="19"/>
      <c r="O523" s="20"/>
      <c r="P523" s="21" t="n">
        <f aca="false">SUM(F523*N523)</f>
        <v>0</v>
      </c>
      <c r="Q523" s="21" t="n">
        <f aca="false">SUM(G523*N523)</f>
        <v>0</v>
      </c>
      <c r="R523" s="21" t="n">
        <f aca="false">SUM(H523*N523)</f>
        <v>0</v>
      </c>
      <c r="S523" s="21" t="n">
        <f aca="false">SUM(P523+Q523+R523)</f>
        <v>0</v>
      </c>
      <c r="T523" s="21" t="n">
        <f aca="false">J523*N523</f>
        <v>0</v>
      </c>
      <c r="U523" s="21" t="n">
        <f aca="false">N523*K523</f>
        <v>0</v>
      </c>
      <c r="V523" s="21" t="n">
        <f aca="false">N523*L523</f>
        <v>0</v>
      </c>
      <c r="W523" s="21" t="n">
        <f aca="false">T523+U523+V523</f>
        <v>0</v>
      </c>
      <c r="X523" s="21" t="n">
        <f aca="false">W523+S523</f>
        <v>0</v>
      </c>
      <c r="Y523" s="22"/>
    </row>
    <row r="524" s="10" customFormat="true" ht="15.75" hidden="false" customHeight="false" outlineLevel="0" collapsed="false">
      <c r="A524" s="14" t="n">
        <v>10</v>
      </c>
      <c r="B524" s="41" t="s">
        <v>499</v>
      </c>
      <c r="C524" s="16"/>
      <c r="D524" s="16"/>
      <c r="E524" s="17" t="s">
        <v>142</v>
      </c>
      <c r="F524" s="18" t="n">
        <v>1</v>
      </c>
      <c r="G524" s="18" t="n">
        <v>4</v>
      </c>
      <c r="H524" s="18" t="n">
        <v>4</v>
      </c>
      <c r="I524" s="18" t="n">
        <f aca="false">SUM(F524+G524+H524)</f>
        <v>9</v>
      </c>
      <c r="J524" s="18" t="n">
        <v>0</v>
      </c>
      <c r="K524" s="18" t="n">
        <v>0</v>
      </c>
      <c r="L524" s="18" t="n">
        <v>0</v>
      </c>
      <c r="M524" s="18" t="n">
        <v>0</v>
      </c>
      <c r="N524" s="19"/>
      <c r="O524" s="20"/>
      <c r="P524" s="21" t="n">
        <f aca="false">SUM(F524*N524)</f>
        <v>0</v>
      </c>
      <c r="Q524" s="21" t="n">
        <f aca="false">SUM(G524*N524)</f>
        <v>0</v>
      </c>
      <c r="R524" s="21" t="n">
        <f aca="false">SUM(H524*N524)</f>
        <v>0</v>
      </c>
      <c r="S524" s="21" t="n">
        <f aca="false">SUM(P524+Q524+R524)</f>
        <v>0</v>
      </c>
      <c r="T524" s="21" t="n">
        <f aca="false">J524*N524</f>
        <v>0</v>
      </c>
      <c r="U524" s="21" t="n">
        <f aca="false">N524*K524</f>
        <v>0</v>
      </c>
      <c r="V524" s="21" t="n">
        <f aca="false">N524*L524</f>
        <v>0</v>
      </c>
      <c r="W524" s="21" t="n">
        <f aca="false">T524+U524+V524</f>
        <v>0</v>
      </c>
      <c r="X524" s="21" t="n">
        <f aca="false">W524+S524</f>
        <v>0</v>
      </c>
      <c r="Y524" s="22"/>
    </row>
    <row r="525" s="10" customFormat="true" ht="15.75" hidden="false" customHeight="false" outlineLevel="0" collapsed="false">
      <c r="A525" s="14" t="n">
        <v>11</v>
      </c>
      <c r="B525" s="41" t="s">
        <v>499</v>
      </c>
      <c r="C525" s="16"/>
      <c r="D525" s="16"/>
      <c r="E525" s="17" t="s">
        <v>142</v>
      </c>
      <c r="F525" s="18" t="n">
        <v>1</v>
      </c>
      <c r="G525" s="18" t="n">
        <v>4</v>
      </c>
      <c r="H525" s="18" t="n">
        <v>4</v>
      </c>
      <c r="I525" s="18" t="n">
        <f aca="false">SUM(F525+G525+H525)</f>
        <v>9</v>
      </c>
      <c r="J525" s="18" t="n">
        <v>0</v>
      </c>
      <c r="K525" s="18" t="n">
        <v>0</v>
      </c>
      <c r="L525" s="18" t="n">
        <v>0</v>
      </c>
      <c r="M525" s="18" t="n">
        <v>0</v>
      </c>
      <c r="N525" s="19"/>
      <c r="O525" s="20"/>
      <c r="P525" s="21" t="n">
        <f aca="false">SUM(F525*N525)</f>
        <v>0</v>
      </c>
      <c r="Q525" s="21" t="n">
        <f aca="false">SUM(G525*N525)</f>
        <v>0</v>
      </c>
      <c r="R525" s="21" t="n">
        <f aca="false">SUM(H525*N525)</f>
        <v>0</v>
      </c>
      <c r="S525" s="21" t="n">
        <f aca="false">SUM(P525+Q525+R525)</f>
        <v>0</v>
      </c>
      <c r="T525" s="21" t="n">
        <f aca="false">J525*N525</f>
        <v>0</v>
      </c>
      <c r="U525" s="21" t="n">
        <f aca="false">N525*K525</f>
        <v>0</v>
      </c>
      <c r="V525" s="21" t="n">
        <f aca="false">N525*L525</f>
        <v>0</v>
      </c>
      <c r="W525" s="21" t="n">
        <f aca="false">T525+U525+V525</f>
        <v>0</v>
      </c>
      <c r="X525" s="21" t="n">
        <f aca="false">W525+S525</f>
        <v>0</v>
      </c>
      <c r="Y525" s="22"/>
    </row>
    <row r="526" s="10" customFormat="true" ht="16.5" hidden="false" customHeight="false" outlineLevel="0" collapsed="false">
      <c r="A526" s="14" t="n">
        <v>12</v>
      </c>
      <c r="B526" s="41" t="s">
        <v>504</v>
      </c>
      <c r="C526" s="16"/>
      <c r="D526" s="16"/>
      <c r="E526" s="17" t="s">
        <v>142</v>
      </c>
      <c r="F526" s="18" t="n">
        <v>1</v>
      </c>
      <c r="G526" s="18" t="n">
        <v>2</v>
      </c>
      <c r="H526" s="18" t="n">
        <v>2</v>
      </c>
      <c r="I526" s="18" t="n">
        <f aca="false">SUM(F526+G526+H526)</f>
        <v>5</v>
      </c>
      <c r="J526" s="18" t="n">
        <v>0</v>
      </c>
      <c r="K526" s="18" t="n">
        <v>0</v>
      </c>
      <c r="L526" s="18" t="n">
        <v>0</v>
      </c>
      <c r="M526" s="18" t="n">
        <v>0</v>
      </c>
      <c r="N526" s="19"/>
      <c r="O526" s="20"/>
      <c r="P526" s="21" t="n">
        <f aca="false">SUM(F526*N526)</f>
        <v>0</v>
      </c>
      <c r="Q526" s="21" t="n">
        <f aca="false">SUM(G526*N526)</f>
        <v>0</v>
      </c>
      <c r="R526" s="21" t="n">
        <f aca="false">SUM(H526*N526)</f>
        <v>0</v>
      </c>
      <c r="S526" s="21" t="n">
        <f aca="false">SUM(P526+Q526+R526)</f>
        <v>0</v>
      </c>
      <c r="T526" s="21" t="n">
        <f aca="false">J526*N526</f>
        <v>0</v>
      </c>
      <c r="U526" s="21" t="n">
        <f aca="false">N526*K526</f>
        <v>0</v>
      </c>
      <c r="V526" s="21" t="n">
        <f aca="false">N526*L526</f>
        <v>0</v>
      </c>
      <c r="W526" s="21" t="n">
        <f aca="false">T526+U526+V526</f>
        <v>0</v>
      </c>
      <c r="X526" s="21" t="n">
        <f aca="false">W526+S526</f>
        <v>0</v>
      </c>
      <c r="Y526" s="22"/>
    </row>
    <row r="527" s="10" customFormat="true" ht="17.25" hidden="false" customHeight="true" outlineLevel="0" collapsed="false">
      <c r="A527" s="33" t="s">
        <v>107</v>
      </c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9" t="n">
        <f aca="false">SUM(P515:P526)</f>
        <v>0</v>
      </c>
      <c r="Q527" s="39" t="n">
        <f aca="false">SUM(Q515:Q526)</f>
        <v>0</v>
      </c>
      <c r="R527" s="39" t="n">
        <f aca="false">SUM(R515:R526)</f>
        <v>0</v>
      </c>
      <c r="S527" s="39" t="n">
        <f aca="false">SUM(P527+Q527+R527)</f>
        <v>0</v>
      </c>
      <c r="T527" s="39"/>
      <c r="U527" s="39"/>
      <c r="V527" s="39"/>
      <c r="W527" s="39"/>
      <c r="X527" s="39"/>
      <c r="Y527" s="40"/>
    </row>
    <row r="528" s="10" customFormat="true" ht="16.5" hidden="false" customHeight="true" outlineLevel="0" collapsed="false">
      <c r="A528" s="36" t="s">
        <v>505</v>
      </c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</row>
    <row r="529" s="10" customFormat="true" ht="15.75" hidden="false" customHeight="false" outlineLevel="0" collapsed="false">
      <c r="A529" s="14" t="n">
        <v>1</v>
      </c>
      <c r="B529" s="41" t="s">
        <v>506</v>
      </c>
      <c r="C529" s="16"/>
      <c r="D529" s="16"/>
      <c r="E529" s="26" t="s">
        <v>142</v>
      </c>
      <c r="F529" s="26" t="n">
        <v>8</v>
      </c>
      <c r="G529" s="26" t="n">
        <v>40</v>
      </c>
      <c r="H529" s="26" t="n">
        <v>40</v>
      </c>
      <c r="I529" s="18" t="n">
        <f aca="false">SUM(F529+G529+H529)</f>
        <v>88</v>
      </c>
      <c r="J529" s="18" t="n">
        <v>0</v>
      </c>
      <c r="K529" s="18" t="n">
        <v>0</v>
      </c>
      <c r="L529" s="18" t="n">
        <v>0</v>
      </c>
      <c r="M529" s="18" t="n">
        <f aca="false">SUM(J529:L529)</f>
        <v>0</v>
      </c>
      <c r="N529" s="29"/>
      <c r="O529" s="20"/>
      <c r="P529" s="21" t="n">
        <f aca="false">SUM(F529*N529)</f>
        <v>0</v>
      </c>
      <c r="Q529" s="21" t="n">
        <f aca="false">SUM(G529*N529)</f>
        <v>0</v>
      </c>
      <c r="R529" s="21" t="n">
        <f aca="false">SUM(H529*N529)</f>
        <v>0</v>
      </c>
      <c r="S529" s="21" t="n">
        <f aca="false">SUM(P529+Q529+R529)</f>
        <v>0</v>
      </c>
      <c r="T529" s="21" t="n">
        <f aca="false">SUM(J529*N529)</f>
        <v>0</v>
      </c>
      <c r="U529" s="21" t="n">
        <f aca="false">SUM(K529*N529)</f>
        <v>0</v>
      </c>
      <c r="V529" s="21" t="n">
        <f aca="false">SUM(L529*N529)</f>
        <v>0</v>
      </c>
      <c r="W529" s="21" t="n">
        <f aca="false">SUM(T529:V529)</f>
        <v>0</v>
      </c>
      <c r="X529" s="21" t="n">
        <f aca="false">SUM(W529+S529)</f>
        <v>0</v>
      </c>
      <c r="Y529" s="22"/>
    </row>
    <row r="530" s="10" customFormat="true" ht="15.75" hidden="false" customHeight="false" outlineLevel="0" collapsed="false">
      <c r="A530" s="14" t="n">
        <v>2</v>
      </c>
      <c r="B530" s="41" t="s">
        <v>506</v>
      </c>
      <c r="C530" s="16"/>
      <c r="D530" s="16"/>
      <c r="E530" s="26" t="s">
        <v>142</v>
      </c>
      <c r="F530" s="26" t="n">
        <v>1</v>
      </c>
      <c r="G530" s="26" t="n">
        <v>2</v>
      </c>
      <c r="H530" s="26" t="n">
        <v>2</v>
      </c>
      <c r="I530" s="18" t="n">
        <f aca="false">SUM(F530+G530+H530)</f>
        <v>5</v>
      </c>
      <c r="J530" s="18" t="n">
        <v>0</v>
      </c>
      <c r="K530" s="18" t="n">
        <v>0</v>
      </c>
      <c r="L530" s="18" t="n">
        <v>0</v>
      </c>
      <c r="M530" s="18" t="n">
        <f aca="false">SUM(J530:L530)</f>
        <v>0</v>
      </c>
      <c r="N530" s="29"/>
      <c r="O530" s="20"/>
      <c r="P530" s="21" t="n">
        <f aca="false">SUM(F530*N530)</f>
        <v>0</v>
      </c>
      <c r="Q530" s="21" t="n">
        <f aca="false">SUM(G530*N530)</f>
        <v>0</v>
      </c>
      <c r="R530" s="21" t="n">
        <f aca="false">SUM(H530*N530)</f>
        <v>0</v>
      </c>
      <c r="S530" s="21" t="n">
        <f aca="false">SUM(P530+Q530+R530)</f>
        <v>0</v>
      </c>
      <c r="T530" s="21" t="n">
        <f aca="false">SUM(J530*N530)</f>
        <v>0</v>
      </c>
      <c r="U530" s="21" t="n">
        <f aca="false">SUM(K530*N530)</f>
        <v>0</v>
      </c>
      <c r="V530" s="21" t="n">
        <f aca="false">SUM(L530*N530)</f>
        <v>0</v>
      </c>
      <c r="W530" s="21" t="n">
        <f aca="false">SUM(T530:V530)</f>
        <v>0</v>
      </c>
      <c r="X530" s="21" t="n">
        <f aca="false">SUM(W530+S530)</f>
        <v>0</v>
      </c>
      <c r="Y530" s="22"/>
    </row>
    <row r="531" s="10" customFormat="true" ht="15.75" hidden="false" customHeight="false" outlineLevel="0" collapsed="false">
      <c r="A531" s="14" t="n">
        <v>3</v>
      </c>
      <c r="B531" s="41" t="s">
        <v>506</v>
      </c>
      <c r="C531" s="16"/>
      <c r="D531" s="16"/>
      <c r="E531" s="26" t="s">
        <v>142</v>
      </c>
      <c r="F531" s="26" t="n">
        <v>1</v>
      </c>
      <c r="G531" s="26" t="n">
        <v>2</v>
      </c>
      <c r="H531" s="26" t="n">
        <v>2</v>
      </c>
      <c r="I531" s="18" t="n">
        <f aca="false">SUM(F531+G531+H531)</f>
        <v>5</v>
      </c>
      <c r="J531" s="18" t="n">
        <v>0</v>
      </c>
      <c r="K531" s="18" t="n">
        <v>0</v>
      </c>
      <c r="L531" s="18" t="n">
        <v>0</v>
      </c>
      <c r="M531" s="18" t="n">
        <f aca="false">SUM(J531:L531)</f>
        <v>0</v>
      </c>
      <c r="N531" s="29"/>
      <c r="O531" s="20"/>
      <c r="P531" s="21" t="n">
        <f aca="false">SUM(F531*N531)</f>
        <v>0</v>
      </c>
      <c r="Q531" s="21" t="n">
        <f aca="false">SUM(G531*N531)</f>
        <v>0</v>
      </c>
      <c r="R531" s="21" t="n">
        <f aca="false">SUM(H531*N531)</f>
        <v>0</v>
      </c>
      <c r="S531" s="21" t="n">
        <f aca="false">SUM(P531+Q531+R531)</f>
        <v>0</v>
      </c>
      <c r="T531" s="21" t="n">
        <f aca="false">SUM(J531*N531)</f>
        <v>0</v>
      </c>
      <c r="U531" s="21" t="n">
        <f aca="false">SUM(K531*N531)</f>
        <v>0</v>
      </c>
      <c r="V531" s="21" t="n">
        <f aca="false">SUM(L531*N531)</f>
        <v>0</v>
      </c>
      <c r="W531" s="21" t="n">
        <f aca="false">SUM(T531:V531)</f>
        <v>0</v>
      </c>
      <c r="X531" s="21" t="n">
        <f aca="false">SUM(W531+S531)</f>
        <v>0</v>
      </c>
      <c r="Y531" s="22"/>
    </row>
    <row r="532" s="10" customFormat="true" ht="15.75" hidden="false" customHeight="false" outlineLevel="0" collapsed="false">
      <c r="A532" s="14" t="n">
        <v>4</v>
      </c>
      <c r="B532" s="41" t="s">
        <v>506</v>
      </c>
      <c r="C532" s="16"/>
      <c r="D532" s="16"/>
      <c r="E532" s="26" t="s">
        <v>142</v>
      </c>
      <c r="F532" s="26" t="n">
        <v>5</v>
      </c>
      <c r="G532" s="26" t="n">
        <v>10</v>
      </c>
      <c r="H532" s="26" t="n">
        <v>10</v>
      </c>
      <c r="I532" s="18" t="n">
        <f aca="false">SUM(F532+G532+H532)</f>
        <v>25</v>
      </c>
      <c r="J532" s="18" t="n">
        <v>1</v>
      </c>
      <c r="K532" s="18" t="n">
        <v>2</v>
      </c>
      <c r="L532" s="18" t="n">
        <v>2</v>
      </c>
      <c r="M532" s="18" t="n">
        <f aca="false">SUM(J532:L532)</f>
        <v>5</v>
      </c>
      <c r="N532" s="29"/>
      <c r="O532" s="20"/>
      <c r="P532" s="21" t="n">
        <f aca="false">SUM(F532*N532)</f>
        <v>0</v>
      </c>
      <c r="Q532" s="21" t="n">
        <f aca="false">SUM(G532*N532)</f>
        <v>0</v>
      </c>
      <c r="R532" s="21" t="n">
        <f aca="false">SUM(H532*N532)</f>
        <v>0</v>
      </c>
      <c r="S532" s="21" t="n">
        <f aca="false">SUM(P532+Q532+R532)</f>
        <v>0</v>
      </c>
      <c r="T532" s="21" t="n">
        <f aca="false">SUM(J532*N532)</f>
        <v>0</v>
      </c>
      <c r="U532" s="21" t="n">
        <f aca="false">SUM(K532*N532)</f>
        <v>0</v>
      </c>
      <c r="V532" s="21" t="n">
        <f aca="false">SUM(L532*N532)</f>
        <v>0</v>
      </c>
      <c r="W532" s="21" t="n">
        <f aca="false">SUM(T532:V532)</f>
        <v>0</v>
      </c>
      <c r="X532" s="21" t="n">
        <f aca="false">SUM(W532+S532)</f>
        <v>0</v>
      </c>
      <c r="Y532" s="22"/>
    </row>
    <row r="533" s="10" customFormat="true" ht="15.75" hidden="false" customHeight="false" outlineLevel="0" collapsed="false">
      <c r="A533" s="14" t="n">
        <v>5</v>
      </c>
      <c r="B533" s="41" t="s">
        <v>506</v>
      </c>
      <c r="C533" s="16"/>
      <c r="D533" s="16"/>
      <c r="E533" s="26" t="s">
        <v>142</v>
      </c>
      <c r="F533" s="26" t="n">
        <v>1</v>
      </c>
      <c r="G533" s="26" t="n">
        <v>4</v>
      </c>
      <c r="H533" s="26" t="n">
        <v>4</v>
      </c>
      <c r="I533" s="18" t="n">
        <f aca="false">SUM(F533+G533+H533)</f>
        <v>9</v>
      </c>
      <c r="J533" s="18" t="n">
        <v>0</v>
      </c>
      <c r="K533" s="18" t="n">
        <v>0</v>
      </c>
      <c r="L533" s="18" t="n">
        <v>0</v>
      </c>
      <c r="M533" s="18" t="n">
        <f aca="false">SUM(J533:L533)</f>
        <v>0</v>
      </c>
      <c r="N533" s="29"/>
      <c r="O533" s="20"/>
      <c r="P533" s="21" t="n">
        <f aca="false">SUM(F533*N533)</f>
        <v>0</v>
      </c>
      <c r="Q533" s="21" t="n">
        <f aca="false">SUM(G533*N533)</f>
        <v>0</v>
      </c>
      <c r="R533" s="21" t="n">
        <f aca="false">SUM(H533*N533)</f>
        <v>0</v>
      </c>
      <c r="S533" s="21" t="n">
        <f aca="false">SUM(P533+Q533+R533)</f>
        <v>0</v>
      </c>
      <c r="T533" s="21" t="n">
        <f aca="false">SUM(J533*N533)</f>
        <v>0</v>
      </c>
      <c r="U533" s="21" t="n">
        <f aca="false">SUM(K533*N533)</f>
        <v>0</v>
      </c>
      <c r="V533" s="21" t="n">
        <f aca="false">SUM(L533*N533)</f>
        <v>0</v>
      </c>
      <c r="W533" s="21" t="n">
        <f aca="false">SUM(T533:V533)</f>
        <v>0</v>
      </c>
      <c r="X533" s="21" t="n">
        <f aca="false">SUM(W533+S533)</f>
        <v>0</v>
      </c>
      <c r="Y533" s="22"/>
    </row>
    <row r="534" s="10" customFormat="true" ht="15.75" hidden="false" customHeight="false" outlineLevel="0" collapsed="false">
      <c r="A534" s="14" t="n">
        <v>6</v>
      </c>
      <c r="B534" s="41" t="s">
        <v>506</v>
      </c>
      <c r="C534" s="16"/>
      <c r="D534" s="16"/>
      <c r="E534" s="26" t="s">
        <v>142</v>
      </c>
      <c r="F534" s="26" t="n">
        <v>1</v>
      </c>
      <c r="G534" s="26" t="n">
        <v>4</v>
      </c>
      <c r="H534" s="26" t="n">
        <v>4</v>
      </c>
      <c r="I534" s="18" t="n">
        <f aca="false">SUM(F534+G534+H534)</f>
        <v>9</v>
      </c>
      <c r="J534" s="18" t="n">
        <v>0</v>
      </c>
      <c r="K534" s="18" t="n">
        <v>0</v>
      </c>
      <c r="L534" s="18" t="n">
        <v>0</v>
      </c>
      <c r="M534" s="18" t="n">
        <f aca="false">SUM(J534:L534)</f>
        <v>0</v>
      </c>
      <c r="N534" s="29"/>
      <c r="O534" s="20"/>
      <c r="P534" s="21" t="n">
        <f aca="false">SUM(F534*N534)</f>
        <v>0</v>
      </c>
      <c r="Q534" s="21" t="n">
        <f aca="false">SUM(G534*N534)</f>
        <v>0</v>
      </c>
      <c r="R534" s="21" t="n">
        <f aca="false">SUM(H534*N534)</f>
        <v>0</v>
      </c>
      <c r="S534" s="21" t="n">
        <f aca="false">SUM(P534+Q534+R534)</f>
        <v>0</v>
      </c>
      <c r="T534" s="21" t="n">
        <f aca="false">SUM(J534*N534)</f>
        <v>0</v>
      </c>
      <c r="U534" s="21" t="n">
        <f aca="false">SUM(K534*N534)</f>
        <v>0</v>
      </c>
      <c r="V534" s="21" t="n">
        <f aca="false">SUM(L534*N534)</f>
        <v>0</v>
      </c>
      <c r="W534" s="21" t="n">
        <f aca="false">SUM(T534:V534)</f>
        <v>0</v>
      </c>
      <c r="X534" s="21" t="n">
        <f aca="false">SUM(W534+S534)</f>
        <v>0</v>
      </c>
      <c r="Y534" s="22"/>
    </row>
    <row r="535" s="10" customFormat="true" ht="15.75" hidden="false" customHeight="false" outlineLevel="0" collapsed="false">
      <c r="A535" s="14" t="n">
        <v>7</v>
      </c>
      <c r="B535" s="41" t="s">
        <v>506</v>
      </c>
      <c r="C535" s="16"/>
      <c r="D535" s="16"/>
      <c r="E535" s="26" t="s">
        <v>142</v>
      </c>
      <c r="F535" s="26" t="n">
        <v>5</v>
      </c>
      <c r="G535" s="26" t="n">
        <v>20</v>
      </c>
      <c r="H535" s="26" t="n">
        <v>20</v>
      </c>
      <c r="I535" s="18" t="n">
        <f aca="false">SUM(F535+G535+H535)</f>
        <v>45</v>
      </c>
      <c r="J535" s="18" t="n">
        <v>2</v>
      </c>
      <c r="K535" s="18" t="n">
        <v>2</v>
      </c>
      <c r="L535" s="18" t="n">
        <v>2</v>
      </c>
      <c r="M535" s="18" t="n">
        <f aca="false">SUM(J535:L535)</f>
        <v>6</v>
      </c>
      <c r="N535" s="29"/>
      <c r="O535" s="20"/>
      <c r="P535" s="21" t="n">
        <f aca="false">SUM(F535*N535)</f>
        <v>0</v>
      </c>
      <c r="Q535" s="21" t="n">
        <f aca="false">SUM(G535*N535)</f>
        <v>0</v>
      </c>
      <c r="R535" s="21" t="n">
        <f aca="false">SUM(H535*N535)</f>
        <v>0</v>
      </c>
      <c r="S535" s="21" t="n">
        <f aca="false">SUM(P535+Q535+R535)</f>
        <v>0</v>
      </c>
      <c r="T535" s="21" t="n">
        <f aca="false">SUM(J535*N535)</f>
        <v>0</v>
      </c>
      <c r="U535" s="21" t="n">
        <f aca="false">SUM(K535*N535)</f>
        <v>0</v>
      </c>
      <c r="V535" s="21" t="n">
        <f aca="false">SUM(L535*N535)</f>
        <v>0</v>
      </c>
      <c r="W535" s="21" t="n">
        <f aca="false">SUM(T535:V535)</f>
        <v>0</v>
      </c>
      <c r="X535" s="21" t="n">
        <f aca="false">SUM(W535+S535)</f>
        <v>0</v>
      </c>
      <c r="Y535" s="22"/>
    </row>
    <row r="536" s="10" customFormat="true" ht="15.75" hidden="false" customHeight="false" outlineLevel="0" collapsed="false">
      <c r="A536" s="14" t="n">
        <v>8</v>
      </c>
      <c r="B536" s="41" t="s">
        <v>506</v>
      </c>
      <c r="C536" s="16"/>
      <c r="D536" s="16"/>
      <c r="E536" s="26" t="s">
        <v>142</v>
      </c>
      <c r="F536" s="26" t="n">
        <v>3</v>
      </c>
      <c r="G536" s="26" t="n">
        <v>6</v>
      </c>
      <c r="H536" s="26" t="n">
        <v>6</v>
      </c>
      <c r="I536" s="18" t="n">
        <f aca="false">SUM(F536+G536+H536)</f>
        <v>15</v>
      </c>
      <c r="J536" s="18" t="n">
        <v>0</v>
      </c>
      <c r="K536" s="18" t="n">
        <v>0</v>
      </c>
      <c r="L536" s="18" t="n">
        <v>0</v>
      </c>
      <c r="M536" s="18" t="n">
        <f aca="false">SUM(J536:L536)</f>
        <v>0</v>
      </c>
      <c r="N536" s="29"/>
      <c r="O536" s="20"/>
      <c r="P536" s="21" t="n">
        <f aca="false">SUM(F536*N536)</f>
        <v>0</v>
      </c>
      <c r="Q536" s="21" t="n">
        <f aca="false">SUM(G536*N536)</f>
        <v>0</v>
      </c>
      <c r="R536" s="21" t="n">
        <f aca="false">SUM(H536*N536)</f>
        <v>0</v>
      </c>
      <c r="S536" s="21" t="n">
        <f aca="false">SUM(P536+Q536+R536)</f>
        <v>0</v>
      </c>
      <c r="T536" s="21" t="n">
        <f aca="false">SUM(J536*N536)</f>
        <v>0</v>
      </c>
      <c r="U536" s="21" t="n">
        <f aca="false">SUM(K536*N536)</f>
        <v>0</v>
      </c>
      <c r="V536" s="21" t="n">
        <f aca="false">SUM(L536*N536)</f>
        <v>0</v>
      </c>
      <c r="W536" s="21" t="n">
        <f aca="false">SUM(T536:V536)</f>
        <v>0</v>
      </c>
      <c r="X536" s="21" t="n">
        <f aca="false">SUM(W536+S536)</f>
        <v>0</v>
      </c>
      <c r="Y536" s="22"/>
    </row>
    <row r="537" s="10" customFormat="true" ht="15.75" hidden="false" customHeight="false" outlineLevel="0" collapsed="false">
      <c r="A537" s="14" t="n">
        <v>9</v>
      </c>
      <c r="B537" s="41" t="s">
        <v>506</v>
      </c>
      <c r="C537" s="16"/>
      <c r="D537" s="16"/>
      <c r="E537" s="26" t="s">
        <v>142</v>
      </c>
      <c r="F537" s="26" t="n">
        <v>5</v>
      </c>
      <c r="G537" s="26" t="n">
        <v>20</v>
      </c>
      <c r="H537" s="26" t="n">
        <v>20</v>
      </c>
      <c r="I537" s="18" t="n">
        <f aca="false">SUM(F537+G537+H537)</f>
        <v>45</v>
      </c>
      <c r="J537" s="18" t="n">
        <v>0</v>
      </c>
      <c r="K537" s="18" t="n">
        <v>0</v>
      </c>
      <c r="L537" s="18" t="n">
        <v>0</v>
      </c>
      <c r="M537" s="18" t="n">
        <f aca="false">SUM(J537:L537)</f>
        <v>0</v>
      </c>
      <c r="N537" s="29"/>
      <c r="O537" s="20"/>
      <c r="P537" s="21" t="n">
        <f aca="false">SUM(F537*N537)</f>
        <v>0</v>
      </c>
      <c r="Q537" s="21" t="n">
        <f aca="false">SUM(G537*N537)</f>
        <v>0</v>
      </c>
      <c r="R537" s="21" t="n">
        <f aca="false">SUM(H537*N537)</f>
        <v>0</v>
      </c>
      <c r="S537" s="21" t="n">
        <f aca="false">SUM(P537+Q537+R537)</f>
        <v>0</v>
      </c>
      <c r="T537" s="21" t="n">
        <f aca="false">SUM(J537*N537)</f>
        <v>0</v>
      </c>
      <c r="U537" s="21" t="n">
        <f aca="false">SUM(K537*N537)</f>
        <v>0</v>
      </c>
      <c r="V537" s="21" t="n">
        <f aca="false">SUM(L537*N537)</f>
        <v>0</v>
      </c>
      <c r="W537" s="21" t="n">
        <f aca="false">SUM(T537:V537)</f>
        <v>0</v>
      </c>
      <c r="X537" s="21" t="n">
        <f aca="false">SUM(W537+S537)</f>
        <v>0</v>
      </c>
      <c r="Y537" s="22"/>
    </row>
    <row r="538" s="10" customFormat="true" ht="15.75" hidden="false" customHeight="false" outlineLevel="0" collapsed="false">
      <c r="A538" s="14" t="n">
        <v>10</v>
      </c>
      <c r="B538" s="41" t="s">
        <v>506</v>
      </c>
      <c r="C538" s="16"/>
      <c r="D538" s="16"/>
      <c r="E538" s="26" t="s">
        <v>142</v>
      </c>
      <c r="F538" s="26" t="n">
        <v>1</v>
      </c>
      <c r="G538" s="26" t="n">
        <v>3</v>
      </c>
      <c r="H538" s="26" t="n">
        <v>3</v>
      </c>
      <c r="I538" s="18" t="n">
        <f aca="false">SUM(F538+G538+H538)</f>
        <v>7</v>
      </c>
      <c r="J538" s="18" t="n">
        <v>0</v>
      </c>
      <c r="K538" s="18" t="n">
        <v>0</v>
      </c>
      <c r="L538" s="18" t="n">
        <v>0</v>
      </c>
      <c r="M538" s="18" t="n">
        <f aca="false">SUM(J538:L538)</f>
        <v>0</v>
      </c>
      <c r="N538" s="29"/>
      <c r="O538" s="20"/>
      <c r="P538" s="21" t="n">
        <f aca="false">SUM(F538*N538)</f>
        <v>0</v>
      </c>
      <c r="Q538" s="21" t="n">
        <f aca="false">SUM(G538*N538)</f>
        <v>0</v>
      </c>
      <c r="R538" s="21" t="n">
        <f aca="false">SUM(H538*N538)</f>
        <v>0</v>
      </c>
      <c r="S538" s="21" t="n">
        <f aca="false">SUM(P538+Q538+R538)</f>
        <v>0</v>
      </c>
      <c r="T538" s="21" t="n">
        <f aca="false">SUM(J538*N538)</f>
        <v>0</v>
      </c>
      <c r="U538" s="21" t="n">
        <f aca="false">SUM(K538*N538)</f>
        <v>0</v>
      </c>
      <c r="V538" s="21" t="n">
        <f aca="false">SUM(L538*N538)</f>
        <v>0</v>
      </c>
      <c r="W538" s="21" t="n">
        <f aca="false">SUM(T538:V538)</f>
        <v>0</v>
      </c>
      <c r="X538" s="21" t="n">
        <f aca="false">SUM(W538+S538)</f>
        <v>0</v>
      </c>
      <c r="Y538" s="22"/>
    </row>
    <row r="539" s="10" customFormat="true" ht="15.75" hidden="false" customHeight="false" outlineLevel="0" collapsed="false">
      <c r="A539" s="14" t="n">
        <v>11</v>
      </c>
      <c r="B539" s="41" t="s">
        <v>507</v>
      </c>
      <c r="C539" s="16"/>
      <c r="D539" s="16"/>
      <c r="E539" s="26" t="s">
        <v>142</v>
      </c>
      <c r="F539" s="26" t="n">
        <v>5</v>
      </c>
      <c r="G539" s="26" t="n">
        <v>20</v>
      </c>
      <c r="H539" s="26" t="n">
        <v>20</v>
      </c>
      <c r="I539" s="18" t="n">
        <f aca="false">SUM(F539+G539+H539)</f>
        <v>45</v>
      </c>
      <c r="J539" s="18" t="n">
        <v>0</v>
      </c>
      <c r="K539" s="18" t="n">
        <v>0</v>
      </c>
      <c r="L539" s="18" t="n">
        <v>0</v>
      </c>
      <c r="M539" s="18" t="n">
        <f aca="false">SUM(J539:L539)</f>
        <v>0</v>
      </c>
      <c r="N539" s="29"/>
      <c r="O539" s="20"/>
      <c r="P539" s="21" t="n">
        <f aca="false">SUM(F539*N539)</f>
        <v>0</v>
      </c>
      <c r="Q539" s="21" t="n">
        <f aca="false">SUM(G539*N539)</f>
        <v>0</v>
      </c>
      <c r="R539" s="21" t="n">
        <f aca="false">SUM(H539*N539)</f>
        <v>0</v>
      </c>
      <c r="S539" s="21" t="n">
        <f aca="false">SUM(P539+Q539+R539)</f>
        <v>0</v>
      </c>
      <c r="T539" s="21" t="n">
        <f aca="false">SUM(J539*N539)</f>
        <v>0</v>
      </c>
      <c r="U539" s="21" t="n">
        <f aca="false">SUM(K539*N539)</f>
        <v>0</v>
      </c>
      <c r="V539" s="21" t="n">
        <f aca="false">SUM(L539*N539)</f>
        <v>0</v>
      </c>
      <c r="W539" s="21" t="n">
        <f aca="false">SUM(T539:V539)</f>
        <v>0</v>
      </c>
      <c r="X539" s="21" t="n">
        <f aca="false">SUM(W539+S539)</f>
        <v>0</v>
      </c>
      <c r="Y539" s="22"/>
    </row>
    <row r="540" s="10" customFormat="true" ht="15.75" hidden="false" customHeight="false" outlineLevel="0" collapsed="false">
      <c r="A540" s="14" t="n">
        <v>12</v>
      </c>
      <c r="B540" s="41" t="s">
        <v>507</v>
      </c>
      <c r="C540" s="16"/>
      <c r="D540" s="16"/>
      <c r="E540" s="26" t="s">
        <v>142</v>
      </c>
      <c r="F540" s="26" t="n">
        <v>1</v>
      </c>
      <c r="G540" s="26" t="n">
        <v>2</v>
      </c>
      <c r="H540" s="26" t="n">
        <v>1</v>
      </c>
      <c r="I540" s="18" t="n">
        <f aca="false">SUM(F540+G540+H540)</f>
        <v>4</v>
      </c>
      <c r="J540" s="18" t="n">
        <v>0</v>
      </c>
      <c r="K540" s="18" t="n">
        <v>0</v>
      </c>
      <c r="L540" s="18" t="n">
        <v>0</v>
      </c>
      <c r="M540" s="18" t="n">
        <f aca="false">SUM(J540:L540)</f>
        <v>0</v>
      </c>
      <c r="N540" s="29"/>
      <c r="O540" s="20"/>
      <c r="P540" s="21" t="n">
        <f aca="false">SUM(F540*N540)</f>
        <v>0</v>
      </c>
      <c r="Q540" s="21" t="n">
        <f aca="false">SUM(G540*N540)</f>
        <v>0</v>
      </c>
      <c r="R540" s="21" t="n">
        <f aca="false">SUM(H540*N540)</f>
        <v>0</v>
      </c>
      <c r="S540" s="21" t="n">
        <f aca="false">SUM(P540+Q540+R540)</f>
        <v>0</v>
      </c>
      <c r="T540" s="21" t="n">
        <f aca="false">SUM(J540*N540)</f>
        <v>0</v>
      </c>
      <c r="U540" s="21" t="n">
        <f aca="false">SUM(K540*N540)</f>
        <v>0</v>
      </c>
      <c r="V540" s="21" t="n">
        <f aca="false">SUM(L540*N540)</f>
        <v>0</v>
      </c>
      <c r="W540" s="21" t="n">
        <f aca="false">SUM(T540:V540)</f>
        <v>0</v>
      </c>
      <c r="X540" s="21" t="n">
        <f aca="false">SUM(W540+S540)</f>
        <v>0</v>
      </c>
      <c r="Y540" s="22"/>
    </row>
    <row r="541" s="10" customFormat="true" ht="15.75" hidden="false" customHeight="false" outlineLevel="0" collapsed="false">
      <c r="A541" s="14" t="n">
        <v>13</v>
      </c>
      <c r="B541" s="41" t="s">
        <v>507</v>
      </c>
      <c r="C541" s="16"/>
      <c r="D541" s="16"/>
      <c r="E541" s="26" t="s">
        <v>142</v>
      </c>
      <c r="F541" s="26" t="n">
        <v>1</v>
      </c>
      <c r="G541" s="26" t="n">
        <v>2</v>
      </c>
      <c r="H541" s="26" t="n">
        <v>1</v>
      </c>
      <c r="I541" s="18" t="n">
        <f aca="false">SUM(F541+G541+H541)</f>
        <v>4</v>
      </c>
      <c r="J541" s="18" t="n">
        <v>0</v>
      </c>
      <c r="K541" s="18" t="n">
        <v>0</v>
      </c>
      <c r="L541" s="18" t="n">
        <v>0</v>
      </c>
      <c r="M541" s="18" t="n">
        <f aca="false">SUM(J541:L541)</f>
        <v>0</v>
      </c>
      <c r="N541" s="29"/>
      <c r="O541" s="20"/>
      <c r="P541" s="21" t="n">
        <f aca="false">SUM(F541*N541)</f>
        <v>0</v>
      </c>
      <c r="Q541" s="21" t="n">
        <f aca="false">SUM(G541*N541)</f>
        <v>0</v>
      </c>
      <c r="R541" s="21" t="n">
        <f aca="false">SUM(H541*N541)</f>
        <v>0</v>
      </c>
      <c r="S541" s="21" t="n">
        <f aca="false">SUM(P541+Q541+R541)</f>
        <v>0</v>
      </c>
      <c r="T541" s="21" t="n">
        <f aca="false">SUM(J541*N541)</f>
        <v>0</v>
      </c>
      <c r="U541" s="21" t="n">
        <f aca="false">SUM(K541*N541)</f>
        <v>0</v>
      </c>
      <c r="V541" s="21" t="n">
        <f aca="false">SUM(L541*N541)</f>
        <v>0</v>
      </c>
      <c r="W541" s="21" t="n">
        <f aca="false">SUM(T541:V541)</f>
        <v>0</v>
      </c>
      <c r="X541" s="21" t="n">
        <f aca="false">SUM(W541+S541)</f>
        <v>0</v>
      </c>
      <c r="Y541" s="22"/>
    </row>
    <row r="542" s="10" customFormat="true" ht="15.75" hidden="false" customHeight="false" outlineLevel="0" collapsed="false">
      <c r="A542" s="14" t="n">
        <v>14</v>
      </c>
      <c r="B542" s="41" t="s">
        <v>507</v>
      </c>
      <c r="C542" s="16"/>
      <c r="D542" s="16"/>
      <c r="E542" s="26" t="s">
        <v>142</v>
      </c>
      <c r="F542" s="26" t="n">
        <v>2</v>
      </c>
      <c r="G542" s="26" t="n">
        <v>6</v>
      </c>
      <c r="H542" s="26" t="n">
        <v>6</v>
      </c>
      <c r="I542" s="18" t="n">
        <f aca="false">SUM(F542+G542+H542)</f>
        <v>14</v>
      </c>
      <c r="J542" s="18" t="n">
        <v>2</v>
      </c>
      <c r="K542" s="18" t="n">
        <v>2</v>
      </c>
      <c r="L542" s="18" t="n">
        <v>2</v>
      </c>
      <c r="M542" s="18" t="n">
        <f aca="false">SUM(J542:L542)</f>
        <v>6</v>
      </c>
      <c r="N542" s="29"/>
      <c r="O542" s="20"/>
      <c r="P542" s="21" t="n">
        <f aca="false">SUM(F542*N542)</f>
        <v>0</v>
      </c>
      <c r="Q542" s="21" t="n">
        <f aca="false">SUM(G542*N542)</f>
        <v>0</v>
      </c>
      <c r="R542" s="21" t="n">
        <f aca="false">SUM(H542*N542)</f>
        <v>0</v>
      </c>
      <c r="S542" s="21" t="n">
        <f aca="false">SUM(P542+Q542+R542)</f>
        <v>0</v>
      </c>
      <c r="T542" s="21" t="n">
        <f aca="false">SUM(J542*N542)</f>
        <v>0</v>
      </c>
      <c r="U542" s="21" t="n">
        <f aca="false">SUM(K542*N542)</f>
        <v>0</v>
      </c>
      <c r="V542" s="21" t="n">
        <f aca="false">SUM(L542*N542)</f>
        <v>0</v>
      </c>
      <c r="W542" s="21" t="n">
        <f aca="false">SUM(T542:V542)</f>
        <v>0</v>
      </c>
      <c r="X542" s="21" t="n">
        <f aca="false">SUM(W542+S542)</f>
        <v>0</v>
      </c>
      <c r="Y542" s="22"/>
    </row>
    <row r="543" s="10" customFormat="true" ht="15.75" hidden="false" customHeight="false" outlineLevel="0" collapsed="false">
      <c r="A543" s="14" t="n">
        <v>15</v>
      </c>
      <c r="B543" s="41" t="s">
        <v>507</v>
      </c>
      <c r="C543" s="16"/>
      <c r="D543" s="16"/>
      <c r="E543" s="26" t="s">
        <v>142</v>
      </c>
      <c r="F543" s="26" t="n">
        <v>1</v>
      </c>
      <c r="G543" s="26" t="n">
        <v>2</v>
      </c>
      <c r="H543" s="26" t="n">
        <v>2</v>
      </c>
      <c r="I543" s="18" t="n">
        <f aca="false">SUM(F543+G543+H543)</f>
        <v>5</v>
      </c>
      <c r="J543" s="18" t="n">
        <v>0</v>
      </c>
      <c r="K543" s="18" t="n">
        <v>0</v>
      </c>
      <c r="L543" s="18" t="n">
        <v>0</v>
      </c>
      <c r="M543" s="18" t="n">
        <f aca="false">SUM(J543:L543)</f>
        <v>0</v>
      </c>
      <c r="N543" s="29"/>
      <c r="O543" s="20"/>
      <c r="P543" s="21" t="n">
        <f aca="false">SUM(F543*N543)</f>
        <v>0</v>
      </c>
      <c r="Q543" s="21" t="n">
        <f aca="false">SUM(G543*N543)</f>
        <v>0</v>
      </c>
      <c r="R543" s="21" t="n">
        <f aca="false">SUM(H543*N543)</f>
        <v>0</v>
      </c>
      <c r="S543" s="21" t="n">
        <f aca="false">SUM(P543+Q543+R543)</f>
        <v>0</v>
      </c>
      <c r="T543" s="21" t="n">
        <f aca="false">SUM(J543*N543)</f>
        <v>0</v>
      </c>
      <c r="U543" s="21" t="n">
        <f aca="false">SUM(K543*N543)</f>
        <v>0</v>
      </c>
      <c r="V543" s="21" t="n">
        <f aca="false">SUM(L543*N543)</f>
        <v>0</v>
      </c>
      <c r="W543" s="21" t="n">
        <f aca="false">SUM(T543:V543)</f>
        <v>0</v>
      </c>
      <c r="X543" s="21" t="n">
        <f aca="false">SUM(W543+S543)</f>
        <v>0</v>
      </c>
      <c r="Y543" s="22"/>
    </row>
    <row r="544" s="10" customFormat="true" ht="15.75" hidden="false" customHeight="false" outlineLevel="0" collapsed="false">
      <c r="A544" s="14" t="n">
        <v>16</v>
      </c>
      <c r="B544" s="41" t="s">
        <v>507</v>
      </c>
      <c r="C544" s="16"/>
      <c r="D544" s="16"/>
      <c r="E544" s="26" t="s">
        <v>142</v>
      </c>
      <c r="F544" s="26" t="n">
        <v>1</v>
      </c>
      <c r="G544" s="26" t="n">
        <v>2</v>
      </c>
      <c r="H544" s="26" t="n">
        <v>2</v>
      </c>
      <c r="I544" s="18" t="n">
        <f aca="false">SUM(F544+G544+H544)</f>
        <v>5</v>
      </c>
      <c r="J544" s="18" t="n">
        <v>0</v>
      </c>
      <c r="K544" s="18" t="n">
        <v>0</v>
      </c>
      <c r="L544" s="18" t="n">
        <v>0</v>
      </c>
      <c r="M544" s="18" t="n">
        <f aca="false">SUM(J544:L544)</f>
        <v>0</v>
      </c>
      <c r="N544" s="29"/>
      <c r="O544" s="20"/>
      <c r="P544" s="21" t="n">
        <f aca="false">SUM(F544*N544)</f>
        <v>0</v>
      </c>
      <c r="Q544" s="21" t="n">
        <f aca="false">SUM(G544*N544)</f>
        <v>0</v>
      </c>
      <c r="R544" s="21" t="n">
        <f aca="false">SUM(H544*N544)</f>
        <v>0</v>
      </c>
      <c r="S544" s="21" t="n">
        <f aca="false">SUM(P544+Q544+R544)</f>
        <v>0</v>
      </c>
      <c r="T544" s="21" t="n">
        <f aca="false">SUM(J544*N544)</f>
        <v>0</v>
      </c>
      <c r="U544" s="21" t="n">
        <f aca="false">SUM(K544*N544)</f>
        <v>0</v>
      </c>
      <c r="V544" s="21" t="n">
        <f aca="false">SUM(L544*N544)</f>
        <v>0</v>
      </c>
      <c r="W544" s="21" t="n">
        <f aca="false">SUM(T544:V544)</f>
        <v>0</v>
      </c>
      <c r="X544" s="21" t="n">
        <f aca="false">SUM(W544+S544)</f>
        <v>0</v>
      </c>
      <c r="Y544" s="22"/>
    </row>
    <row r="545" s="10" customFormat="true" ht="15.75" hidden="false" customHeight="false" outlineLevel="0" collapsed="false">
      <c r="A545" s="14" t="n">
        <v>17</v>
      </c>
      <c r="B545" s="41" t="s">
        <v>507</v>
      </c>
      <c r="C545" s="16"/>
      <c r="D545" s="16"/>
      <c r="E545" s="26" t="s">
        <v>142</v>
      </c>
      <c r="F545" s="26" t="n">
        <v>2</v>
      </c>
      <c r="G545" s="26" t="n">
        <v>5</v>
      </c>
      <c r="H545" s="26" t="n">
        <v>5</v>
      </c>
      <c r="I545" s="18" t="n">
        <f aca="false">SUM(F545+G545+H545)</f>
        <v>12</v>
      </c>
      <c r="J545" s="18" t="n">
        <v>2</v>
      </c>
      <c r="K545" s="18" t="n">
        <v>2</v>
      </c>
      <c r="L545" s="18" t="n">
        <v>2</v>
      </c>
      <c r="M545" s="18" t="n">
        <f aca="false">SUM(J545:L545)</f>
        <v>6</v>
      </c>
      <c r="N545" s="29"/>
      <c r="O545" s="20"/>
      <c r="P545" s="21" t="n">
        <f aca="false">SUM(F545*N545)</f>
        <v>0</v>
      </c>
      <c r="Q545" s="21" t="n">
        <f aca="false">SUM(G545*N545)</f>
        <v>0</v>
      </c>
      <c r="R545" s="21" t="n">
        <f aca="false">SUM(H545*N545)</f>
        <v>0</v>
      </c>
      <c r="S545" s="21" t="n">
        <f aca="false">SUM(P545+Q545+R545)</f>
        <v>0</v>
      </c>
      <c r="T545" s="21" t="n">
        <f aca="false">SUM(J545*N545)</f>
        <v>0</v>
      </c>
      <c r="U545" s="21" t="n">
        <f aca="false">SUM(K545*N545)</f>
        <v>0</v>
      </c>
      <c r="V545" s="21" t="n">
        <f aca="false">SUM(L545*N545)</f>
        <v>0</v>
      </c>
      <c r="W545" s="21" t="n">
        <f aca="false">SUM(T545:V545)</f>
        <v>0</v>
      </c>
      <c r="X545" s="21" t="n">
        <f aca="false">SUM(W545+S545)</f>
        <v>0</v>
      </c>
      <c r="Y545" s="22"/>
    </row>
    <row r="546" s="10" customFormat="true" ht="15.75" hidden="false" customHeight="false" outlineLevel="0" collapsed="false">
      <c r="A546" s="14" t="n">
        <v>18</v>
      </c>
      <c r="B546" s="41" t="s">
        <v>507</v>
      </c>
      <c r="C546" s="16"/>
      <c r="D546" s="16"/>
      <c r="E546" s="26" t="s">
        <v>142</v>
      </c>
      <c r="F546" s="26" t="n">
        <v>2</v>
      </c>
      <c r="G546" s="26" t="n">
        <v>4</v>
      </c>
      <c r="H546" s="26" t="n">
        <v>4</v>
      </c>
      <c r="I546" s="18" t="n">
        <f aca="false">SUM(F546+G546+H546)</f>
        <v>10</v>
      </c>
      <c r="J546" s="18" t="n">
        <v>0</v>
      </c>
      <c r="K546" s="18" t="n">
        <v>0</v>
      </c>
      <c r="L546" s="18" t="n">
        <v>0</v>
      </c>
      <c r="M546" s="18" t="n">
        <f aca="false">SUM(J546:L546)</f>
        <v>0</v>
      </c>
      <c r="N546" s="29"/>
      <c r="O546" s="20"/>
      <c r="P546" s="21" t="n">
        <f aca="false">SUM(F546*N546)</f>
        <v>0</v>
      </c>
      <c r="Q546" s="21" t="n">
        <f aca="false">SUM(G546*N546)</f>
        <v>0</v>
      </c>
      <c r="R546" s="21" t="n">
        <f aca="false">SUM(H546*N546)</f>
        <v>0</v>
      </c>
      <c r="S546" s="21" t="n">
        <f aca="false">SUM(P546+Q546+R546)</f>
        <v>0</v>
      </c>
      <c r="T546" s="21" t="n">
        <f aca="false">SUM(J546*N546)</f>
        <v>0</v>
      </c>
      <c r="U546" s="21" t="n">
        <f aca="false">SUM(K546*N546)</f>
        <v>0</v>
      </c>
      <c r="V546" s="21" t="n">
        <f aca="false">SUM(L546*N546)</f>
        <v>0</v>
      </c>
      <c r="W546" s="21" t="n">
        <f aca="false">SUM(T546:V546)</f>
        <v>0</v>
      </c>
      <c r="X546" s="21" t="n">
        <f aca="false">SUM(W546+S546)</f>
        <v>0</v>
      </c>
      <c r="Y546" s="22"/>
    </row>
    <row r="547" s="10" customFormat="true" ht="15.75" hidden="false" customHeight="false" outlineLevel="0" collapsed="false">
      <c r="A547" s="14" t="n">
        <v>19</v>
      </c>
      <c r="B547" s="41" t="s">
        <v>507</v>
      </c>
      <c r="C547" s="16"/>
      <c r="D547" s="16"/>
      <c r="E547" s="26" t="s">
        <v>142</v>
      </c>
      <c r="F547" s="26" t="n">
        <v>2</v>
      </c>
      <c r="G547" s="26" t="n">
        <v>10</v>
      </c>
      <c r="H547" s="26" t="n">
        <v>8</v>
      </c>
      <c r="I547" s="18" t="n">
        <f aca="false">SUM(F547+G547+H547)</f>
        <v>20</v>
      </c>
      <c r="J547" s="18" t="n">
        <v>0</v>
      </c>
      <c r="K547" s="18" t="n">
        <v>0</v>
      </c>
      <c r="L547" s="18" t="n">
        <v>0</v>
      </c>
      <c r="M547" s="18" t="n">
        <f aca="false">SUM(J547:L547)</f>
        <v>0</v>
      </c>
      <c r="N547" s="29"/>
      <c r="O547" s="20"/>
      <c r="P547" s="21" t="n">
        <f aca="false">SUM(F547*N547)</f>
        <v>0</v>
      </c>
      <c r="Q547" s="21" t="n">
        <f aca="false">SUM(G547*N547)</f>
        <v>0</v>
      </c>
      <c r="R547" s="21" t="n">
        <f aca="false">SUM(H547*N547)</f>
        <v>0</v>
      </c>
      <c r="S547" s="21" t="n">
        <f aca="false">SUM(P547+Q547+R547)</f>
        <v>0</v>
      </c>
      <c r="T547" s="21" t="n">
        <f aca="false">SUM(J547*N547)</f>
        <v>0</v>
      </c>
      <c r="U547" s="21" t="n">
        <f aca="false">SUM(K547*N547)</f>
        <v>0</v>
      </c>
      <c r="V547" s="21" t="n">
        <f aca="false">SUM(L547*N547)</f>
        <v>0</v>
      </c>
      <c r="W547" s="21" t="n">
        <f aca="false">SUM(T547:V547)</f>
        <v>0</v>
      </c>
      <c r="X547" s="21" t="n">
        <f aca="false">SUM(W547+S547)</f>
        <v>0</v>
      </c>
      <c r="Y547" s="22"/>
    </row>
    <row r="548" s="10" customFormat="true" ht="15.75" hidden="false" customHeight="false" outlineLevel="0" collapsed="false">
      <c r="A548" s="14" t="n">
        <v>20</v>
      </c>
      <c r="B548" s="41" t="s">
        <v>507</v>
      </c>
      <c r="C548" s="16"/>
      <c r="D548" s="16"/>
      <c r="E548" s="26" t="s">
        <v>142</v>
      </c>
      <c r="F548" s="26" t="n">
        <v>1</v>
      </c>
      <c r="G548" s="26" t="n">
        <v>2</v>
      </c>
      <c r="H548" s="26" t="n">
        <v>1</v>
      </c>
      <c r="I548" s="18" t="n">
        <f aca="false">SUM(F548+G548+H548)</f>
        <v>4</v>
      </c>
      <c r="J548" s="18" t="n">
        <v>0</v>
      </c>
      <c r="K548" s="18" t="n">
        <v>0</v>
      </c>
      <c r="L548" s="18" t="n">
        <v>0</v>
      </c>
      <c r="M548" s="18" t="n">
        <f aca="false">SUM(J548:L548)</f>
        <v>0</v>
      </c>
      <c r="N548" s="29"/>
      <c r="O548" s="20"/>
      <c r="P548" s="21" t="n">
        <f aca="false">SUM(F548*N548)</f>
        <v>0</v>
      </c>
      <c r="Q548" s="21" t="n">
        <f aca="false">SUM(G548*N548)</f>
        <v>0</v>
      </c>
      <c r="R548" s="21" t="n">
        <f aca="false">SUM(H548*N548)</f>
        <v>0</v>
      </c>
      <c r="S548" s="21" t="n">
        <f aca="false">SUM(P548+Q548+R548)</f>
        <v>0</v>
      </c>
      <c r="T548" s="21" t="n">
        <f aca="false">SUM(J548*N548)</f>
        <v>0</v>
      </c>
      <c r="U548" s="21" t="n">
        <f aca="false">SUM(K548*N548)</f>
        <v>0</v>
      </c>
      <c r="V548" s="21" t="n">
        <f aca="false">SUM(L548*N548)</f>
        <v>0</v>
      </c>
      <c r="W548" s="21" t="n">
        <f aca="false">SUM(T548:V548)</f>
        <v>0</v>
      </c>
      <c r="X548" s="21" t="n">
        <f aca="false">SUM(W548+S548)</f>
        <v>0</v>
      </c>
      <c r="Y548" s="22"/>
    </row>
    <row r="549" s="10" customFormat="true" ht="15.75" hidden="false" customHeight="false" outlineLevel="0" collapsed="false">
      <c r="A549" s="14" t="n">
        <v>21</v>
      </c>
      <c r="B549" s="41" t="s">
        <v>508</v>
      </c>
      <c r="C549" s="16"/>
      <c r="D549" s="16"/>
      <c r="E549" s="26" t="s">
        <v>142</v>
      </c>
      <c r="F549" s="18" t="n">
        <v>80</v>
      </c>
      <c r="G549" s="18" t="n">
        <v>100</v>
      </c>
      <c r="H549" s="18" t="n">
        <v>100</v>
      </c>
      <c r="I549" s="18" t="n">
        <f aca="false">SUM(F549+G549+H549)</f>
        <v>280</v>
      </c>
      <c r="J549" s="18" t="n">
        <v>10</v>
      </c>
      <c r="K549" s="18" t="n">
        <v>15</v>
      </c>
      <c r="L549" s="18" t="n">
        <v>15</v>
      </c>
      <c r="M549" s="18" t="n">
        <f aca="false">SUM(J549:L549)</f>
        <v>40</v>
      </c>
      <c r="N549" s="19"/>
      <c r="O549" s="20"/>
      <c r="P549" s="21" t="n">
        <f aca="false">SUM(F549*N549)</f>
        <v>0</v>
      </c>
      <c r="Q549" s="21" t="n">
        <f aca="false">SUM(G549*N549)</f>
        <v>0</v>
      </c>
      <c r="R549" s="21" t="n">
        <f aca="false">SUM(H549*N549)</f>
        <v>0</v>
      </c>
      <c r="S549" s="21" t="n">
        <f aca="false">SUM(P549+Q549+R549)</f>
        <v>0</v>
      </c>
      <c r="T549" s="21" t="n">
        <f aca="false">SUM(J549*N549)</f>
        <v>0</v>
      </c>
      <c r="U549" s="21" t="n">
        <f aca="false">SUM(K549*N549)</f>
        <v>0</v>
      </c>
      <c r="V549" s="21" t="n">
        <f aca="false">SUM(L549*N549)</f>
        <v>0</v>
      </c>
      <c r="W549" s="21" t="n">
        <f aca="false">SUM(T549:V549)</f>
        <v>0</v>
      </c>
      <c r="X549" s="21" t="n">
        <f aca="false">SUM(W549+S549)</f>
        <v>0</v>
      </c>
      <c r="Y549" s="22"/>
    </row>
    <row r="550" s="10" customFormat="true" ht="15.75" hidden="false" customHeight="false" outlineLevel="0" collapsed="false">
      <c r="A550" s="14" t="n">
        <v>22</v>
      </c>
      <c r="B550" s="41" t="s">
        <v>509</v>
      </c>
      <c r="C550" s="16"/>
      <c r="D550" s="16"/>
      <c r="E550" s="26" t="s">
        <v>142</v>
      </c>
      <c r="F550" s="18" t="n">
        <v>8</v>
      </c>
      <c r="G550" s="18" t="n">
        <v>12</v>
      </c>
      <c r="H550" s="18" t="n">
        <v>12</v>
      </c>
      <c r="I550" s="18" t="n">
        <f aca="false">SUM(F550+G550+H550)</f>
        <v>32</v>
      </c>
      <c r="J550" s="18" t="n">
        <v>10</v>
      </c>
      <c r="K550" s="18" t="n">
        <v>15</v>
      </c>
      <c r="L550" s="18" t="n">
        <v>15</v>
      </c>
      <c r="M550" s="18" t="n">
        <f aca="false">SUM(J550:L550)</f>
        <v>40</v>
      </c>
      <c r="N550" s="19"/>
      <c r="O550" s="20"/>
      <c r="P550" s="21" t="n">
        <f aca="false">SUM(F550*N550)</f>
        <v>0</v>
      </c>
      <c r="Q550" s="21" t="n">
        <f aca="false">SUM(G550*N550)</f>
        <v>0</v>
      </c>
      <c r="R550" s="21" t="n">
        <f aca="false">SUM(H550*N550)</f>
        <v>0</v>
      </c>
      <c r="S550" s="21" t="n">
        <f aca="false">SUM(P550+Q550+R550)</f>
        <v>0</v>
      </c>
      <c r="T550" s="21" t="n">
        <f aca="false">SUM(J550*N550)</f>
        <v>0</v>
      </c>
      <c r="U550" s="21" t="n">
        <f aca="false">SUM(K550*N550)</f>
        <v>0</v>
      </c>
      <c r="V550" s="21" t="n">
        <f aca="false">SUM(L550*N550)</f>
        <v>0</v>
      </c>
      <c r="W550" s="21" t="n">
        <f aca="false">SUM(T550:V550)</f>
        <v>0</v>
      </c>
      <c r="X550" s="21" t="n">
        <f aca="false">SUM(W550+S550)</f>
        <v>0</v>
      </c>
      <c r="Y550" s="22"/>
    </row>
    <row r="551" s="10" customFormat="true" ht="15.75" hidden="false" customHeight="false" outlineLevel="0" collapsed="false">
      <c r="A551" s="14" t="n">
        <v>23</v>
      </c>
      <c r="B551" s="41" t="s">
        <v>509</v>
      </c>
      <c r="C551" s="16"/>
      <c r="D551" s="16"/>
      <c r="E551" s="26" t="s">
        <v>142</v>
      </c>
      <c r="F551" s="18" t="n">
        <v>4</v>
      </c>
      <c r="G551" s="18" t="n">
        <v>10</v>
      </c>
      <c r="H551" s="18" t="n">
        <v>10</v>
      </c>
      <c r="I551" s="18" t="n">
        <f aca="false">SUM(F551+G551+H551)</f>
        <v>24</v>
      </c>
      <c r="J551" s="18" t="n">
        <v>0</v>
      </c>
      <c r="K551" s="18" t="n">
        <v>0</v>
      </c>
      <c r="L551" s="18" t="n">
        <v>0</v>
      </c>
      <c r="M551" s="18" t="n">
        <f aca="false">SUM(J551:L551)</f>
        <v>0</v>
      </c>
      <c r="N551" s="19"/>
      <c r="O551" s="20"/>
      <c r="P551" s="21" t="n">
        <f aca="false">SUM(F551*N551)</f>
        <v>0</v>
      </c>
      <c r="Q551" s="21" t="n">
        <f aca="false">SUM(G551*N551)</f>
        <v>0</v>
      </c>
      <c r="R551" s="21" t="n">
        <f aca="false">SUM(H551*N551)</f>
        <v>0</v>
      </c>
      <c r="S551" s="21" t="n">
        <f aca="false">SUM(P551+Q551+R551)</f>
        <v>0</v>
      </c>
      <c r="T551" s="21" t="n">
        <f aca="false">SUM(J551*N551)</f>
        <v>0</v>
      </c>
      <c r="U551" s="21" t="n">
        <f aca="false">SUM(K551*N551)</f>
        <v>0</v>
      </c>
      <c r="V551" s="21" t="n">
        <f aca="false">SUM(L551*N551)</f>
        <v>0</v>
      </c>
      <c r="W551" s="21" t="n">
        <f aca="false">SUM(T551:V551)</f>
        <v>0</v>
      </c>
      <c r="X551" s="21" t="n">
        <f aca="false">SUM(W551+S551)</f>
        <v>0</v>
      </c>
      <c r="Y551" s="22"/>
    </row>
    <row r="552" s="10" customFormat="true" ht="16.5" hidden="false" customHeight="false" outlineLevel="0" collapsed="false">
      <c r="A552" s="14" t="n">
        <v>24</v>
      </c>
      <c r="B552" s="41" t="s">
        <v>509</v>
      </c>
      <c r="C552" s="16"/>
      <c r="D552" s="16"/>
      <c r="E552" s="26" t="s">
        <v>142</v>
      </c>
      <c r="F552" s="18" t="n">
        <v>4</v>
      </c>
      <c r="G552" s="18" t="n">
        <v>10</v>
      </c>
      <c r="H552" s="18" t="n">
        <v>12</v>
      </c>
      <c r="I552" s="18" t="n">
        <f aca="false">SUM(F552+G552+H552)</f>
        <v>26</v>
      </c>
      <c r="J552" s="18" t="n">
        <v>0</v>
      </c>
      <c r="K552" s="18" t="n">
        <v>0</v>
      </c>
      <c r="L552" s="18" t="n">
        <v>0</v>
      </c>
      <c r="M552" s="18" t="n">
        <f aca="false">SUM(J552:L552)</f>
        <v>0</v>
      </c>
      <c r="N552" s="19"/>
      <c r="O552" s="20"/>
      <c r="P552" s="21" t="n">
        <f aca="false">SUM(F552*N552)</f>
        <v>0</v>
      </c>
      <c r="Q552" s="21" t="n">
        <f aca="false">SUM(G552*N552)</f>
        <v>0</v>
      </c>
      <c r="R552" s="21" t="n">
        <f aca="false">SUM(H552*N552)</f>
        <v>0</v>
      </c>
      <c r="S552" s="21" t="n">
        <f aca="false">SUM(P552+Q552+R552)</f>
        <v>0</v>
      </c>
      <c r="T552" s="21" t="n">
        <f aca="false">SUM(J552*N552)</f>
        <v>0</v>
      </c>
      <c r="U552" s="21" t="n">
        <f aca="false">SUM(K552*N552)</f>
        <v>0</v>
      </c>
      <c r="V552" s="21" t="n">
        <f aca="false">SUM(L552*N552)</f>
        <v>0</v>
      </c>
      <c r="W552" s="21" t="n">
        <f aca="false">SUM(T552:V552)</f>
        <v>0</v>
      </c>
      <c r="X552" s="21" t="n">
        <f aca="false">SUM(W552+S552)</f>
        <v>0</v>
      </c>
      <c r="Y552" s="22"/>
    </row>
    <row r="553" s="10" customFormat="true" ht="21.75" hidden="false" customHeight="true" outlineLevel="0" collapsed="false">
      <c r="A553" s="33" t="s">
        <v>107</v>
      </c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4" t="n">
        <f aca="false">SUM(P529:P552)</f>
        <v>0</v>
      </c>
      <c r="Q553" s="34" t="n">
        <f aca="false">SUM(Q529:Q552)</f>
        <v>0</v>
      </c>
      <c r="R553" s="34" t="n">
        <f aca="false">SUM(R529:R552)</f>
        <v>0</v>
      </c>
      <c r="S553" s="34" t="n">
        <f aca="false">SUM(P553+Q553+R553)</f>
        <v>0</v>
      </c>
      <c r="T553" s="34" t="n">
        <f aca="false">SUM(T529:T552)</f>
        <v>0</v>
      </c>
      <c r="U553" s="34" t="n">
        <f aca="false">SUM(U529:U552)</f>
        <v>0</v>
      </c>
      <c r="V553" s="34" t="n">
        <f aca="false">SUM(V529:V552)</f>
        <v>0</v>
      </c>
      <c r="W553" s="34" t="n">
        <f aca="false">SUM(W529:W552)</f>
        <v>0</v>
      </c>
      <c r="X553" s="34" t="n">
        <f aca="false">SUM(X529:X552)</f>
        <v>0</v>
      </c>
      <c r="Y553" s="35"/>
    </row>
    <row r="554" s="10" customFormat="true" ht="16.5" hidden="false" customHeight="true" outlineLevel="0" collapsed="false">
      <c r="A554" s="36" t="s">
        <v>510</v>
      </c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</row>
    <row r="555" s="10" customFormat="true" ht="15.75" hidden="false" customHeight="false" outlineLevel="0" collapsed="false">
      <c r="A555" s="14" t="n">
        <v>1</v>
      </c>
      <c r="B555" s="67" t="s">
        <v>511</v>
      </c>
      <c r="C555" s="16"/>
      <c r="D555" s="16"/>
      <c r="E555" s="84" t="s">
        <v>142</v>
      </c>
      <c r="F555" s="84" t="n">
        <v>0</v>
      </c>
      <c r="G555" s="18" t="n">
        <v>3</v>
      </c>
      <c r="H555" s="18" t="n">
        <v>3</v>
      </c>
      <c r="I555" s="18" t="n">
        <f aca="false">SUM(F555+G555+H555)</f>
        <v>6</v>
      </c>
      <c r="J555" s="18" t="n">
        <v>0</v>
      </c>
      <c r="K555" s="18" t="n">
        <v>0</v>
      </c>
      <c r="L555" s="18" t="n">
        <v>0</v>
      </c>
      <c r="M555" s="18" t="n">
        <v>0</v>
      </c>
      <c r="N555" s="19"/>
      <c r="O555" s="20"/>
      <c r="P555" s="21" t="n">
        <f aca="false">SUM(F555*N555)</f>
        <v>0</v>
      </c>
      <c r="Q555" s="21" t="n">
        <f aca="false">SUM(G555*N555)</f>
        <v>0</v>
      </c>
      <c r="R555" s="21" t="n">
        <f aca="false">SUM(H555*N555)</f>
        <v>0</v>
      </c>
      <c r="S555" s="21" t="n">
        <f aca="false">SUM(P555+Q555+R555)</f>
        <v>0</v>
      </c>
      <c r="T555" s="21" t="n">
        <f aca="false">J555*N555</f>
        <v>0</v>
      </c>
      <c r="U555" s="21" t="n">
        <f aca="false">N555*K555</f>
        <v>0</v>
      </c>
      <c r="V555" s="21" t="n">
        <f aca="false">N555*L555</f>
        <v>0</v>
      </c>
      <c r="W555" s="21" t="n">
        <f aca="false">T555+U555+V555</f>
        <v>0</v>
      </c>
      <c r="X555" s="21" t="n">
        <f aca="false">W555+S555</f>
        <v>0</v>
      </c>
      <c r="Y555" s="22"/>
    </row>
    <row r="556" s="10" customFormat="true" ht="15.75" hidden="false" customHeight="false" outlineLevel="0" collapsed="false">
      <c r="A556" s="14" t="n">
        <v>2</v>
      </c>
      <c r="B556" s="67" t="s">
        <v>512</v>
      </c>
      <c r="C556" s="16"/>
      <c r="D556" s="16"/>
      <c r="E556" s="84" t="s">
        <v>142</v>
      </c>
      <c r="F556" s="84" t="n">
        <v>3</v>
      </c>
      <c r="G556" s="18" t="n">
        <v>4</v>
      </c>
      <c r="H556" s="18" t="n">
        <v>5</v>
      </c>
      <c r="I556" s="18" t="n">
        <f aca="false">SUM(F556+G556+H556)</f>
        <v>12</v>
      </c>
      <c r="J556" s="18" t="n">
        <v>0</v>
      </c>
      <c r="K556" s="18" t="n">
        <v>0</v>
      </c>
      <c r="L556" s="18" t="n">
        <v>0</v>
      </c>
      <c r="M556" s="18" t="n">
        <v>0</v>
      </c>
      <c r="N556" s="19"/>
      <c r="O556" s="20"/>
      <c r="P556" s="21" t="n">
        <f aca="false">SUM(F556*N556)</f>
        <v>0</v>
      </c>
      <c r="Q556" s="21" t="n">
        <f aca="false">SUM(G556*N556)</f>
        <v>0</v>
      </c>
      <c r="R556" s="21" t="n">
        <f aca="false">SUM(H556*N556)</f>
        <v>0</v>
      </c>
      <c r="S556" s="21" t="n">
        <f aca="false">SUM(P556+Q556+R556)</f>
        <v>0</v>
      </c>
      <c r="T556" s="21" t="n">
        <f aca="false">J556*N556</f>
        <v>0</v>
      </c>
      <c r="U556" s="21" t="n">
        <f aca="false">N556*K556</f>
        <v>0</v>
      </c>
      <c r="V556" s="21" t="n">
        <f aca="false">N556*L556</f>
        <v>0</v>
      </c>
      <c r="W556" s="21" t="n">
        <f aca="false">T556+U556+V556</f>
        <v>0</v>
      </c>
      <c r="X556" s="21" t="n">
        <f aca="false">W556+S556</f>
        <v>0</v>
      </c>
      <c r="Y556" s="22"/>
    </row>
    <row r="557" s="10" customFormat="true" ht="15.75" hidden="false" customHeight="false" outlineLevel="0" collapsed="false">
      <c r="A557" s="14" t="n">
        <v>3</v>
      </c>
      <c r="B557" s="67" t="s">
        <v>513</v>
      </c>
      <c r="C557" s="16"/>
      <c r="D557" s="16"/>
      <c r="E557" s="84" t="s">
        <v>142</v>
      </c>
      <c r="F557" s="84" t="n">
        <v>3</v>
      </c>
      <c r="G557" s="18" t="n">
        <v>10</v>
      </c>
      <c r="H557" s="18" t="n">
        <v>10</v>
      </c>
      <c r="I557" s="18" t="n">
        <f aca="false">SUM(F557+G557+H557)</f>
        <v>23</v>
      </c>
      <c r="J557" s="18" t="n">
        <v>0</v>
      </c>
      <c r="K557" s="18" t="n">
        <v>0</v>
      </c>
      <c r="L557" s="18" t="n">
        <v>0</v>
      </c>
      <c r="M557" s="18" t="n">
        <v>0</v>
      </c>
      <c r="N557" s="19"/>
      <c r="O557" s="20"/>
      <c r="P557" s="21" t="n">
        <f aca="false">SUM(F557*N557)</f>
        <v>0</v>
      </c>
      <c r="Q557" s="21" t="n">
        <f aca="false">SUM(G557*N557)</f>
        <v>0</v>
      </c>
      <c r="R557" s="21" t="n">
        <f aca="false">SUM(H557*N557)</f>
        <v>0</v>
      </c>
      <c r="S557" s="21" t="n">
        <f aca="false">SUM(P557+Q557+R557)</f>
        <v>0</v>
      </c>
      <c r="T557" s="21" t="n">
        <f aca="false">J557*N557</f>
        <v>0</v>
      </c>
      <c r="U557" s="21" t="n">
        <f aca="false">N557*K557</f>
        <v>0</v>
      </c>
      <c r="V557" s="21" t="n">
        <f aca="false">N557*L557</f>
        <v>0</v>
      </c>
      <c r="W557" s="21" t="n">
        <f aca="false">T557+U557+V557</f>
        <v>0</v>
      </c>
      <c r="X557" s="21" t="n">
        <f aca="false">W557+S557</f>
        <v>0</v>
      </c>
      <c r="Y557" s="22"/>
    </row>
    <row r="558" s="10" customFormat="true" ht="31.5" hidden="false" customHeight="false" outlineLevel="0" collapsed="false">
      <c r="A558" s="14" t="n">
        <v>4</v>
      </c>
      <c r="B558" s="67" t="s">
        <v>514</v>
      </c>
      <c r="C558" s="16"/>
      <c r="D558" s="16"/>
      <c r="E558" s="84" t="s">
        <v>515</v>
      </c>
      <c r="F558" s="84" t="n">
        <v>75</v>
      </c>
      <c r="G558" s="18" t="n">
        <v>250</v>
      </c>
      <c r="H558" s="18" t="n">
        <v>250</v>
      </c>
      <c r="I558" s="18" t="n">
        <f aca="false">SUM(F558+G558+H558)</f>
        <v>575</v>
      </c>
      <c r="J558" s="18" t="n">
        <v>0</v>
      </c>
      <c r="K558" s="18" t="n">
        <v>0</v>
      </c>
      <c r="L558" s="18" t="n">
        <v>0</v>
      </c>
      <c r="M558" s="18" t="n">
        <v>0</v>
      </c>
      <c r="N558" s="19"/>
      <c r="O558" s="20"/>
      <c r="P558" s="21" t="n">
        <f aca="false">SUM(F558*N558)</f>
        <v>0</v>
      </c>
      <c r="Q558" s="21" t="n">
        <f aca="false">SUM(G558*N558)</f>
        <v>0</v>
      </c>
      <c r="R558" s="21" t="n">
        <f aca="false">SUM(H558*N558)</f>
        <v>0</v>
      </c>
      <c r="S558" s="21" t="n">
        <f aca="false">SUM(P558+Q558+R558)</f>
        <v>0</v>
      </c>
      <c r="T558" s="21" t="n">
        <f aca="false">J558*N558</f>
        <v>0</v>
      </c>
      <c r="U558" s="21" t="n">
        <f aca="false">N558*K558</f>
        <v>0</v>
      </c>
      <c r="V558" s="21" t="n">
        <f aca="false">N558*L558</f>
        <v>0</v>
      </c>
      <c r="W558" s="21" t="n">
        <f aca="false">T558+U558+V558</f>
        <v>0</v>
      </c>
      <c r="X558" s="21" t="n">
        <f aca="false">W558+S558</f>
        <v>0</v>
      </c>
      <c r="Y558" s="22"/>
    </row>
    <row r="559" s="10" customFormat="true" ht="15.75" hidden="false" customHeight="false" outlineLevel="0" collapsed="false">
      <c r="A559" s="14" t="n">
        <v>5</v>
      </c>
      <c r="B559" s="85" t="s">
        <v>516</v>
      </c>
      <c r="C559" s="16"/>
      <c r="D559" s="16"/>
      <c r="E559" s="84" t="s">
        <v>142</v>
      </c>
      <c r="F559" s="84" t="n">
        <v>2</v>
      </c>
      <c r="G559" s="18" t="n">
        <v>4</v>
      </c>
      <c r="H559" s="18" t="n">
        <v>4</v>
      </c>
      <c r="I559" s="18" t="n">
        <f aca="false">SUM(F559+G559+H559)</f>
        <v>10</v>
      </c>
      <c r="J559" s="18" t="n">
        <v>0</v>
      </c>
      <c r="K559" s="18" t="n">
        <v>0</v>
      </c>
      <c r="L559" s="18" t="n">
        <v>0</v>
      </c>
      <c r="M559" s="18" t="n">
        <v>0</v>
      </c>
      <c r="N559" s="19"/>
      <c r="O559" s="20"/>
      <c r="P559" s="21" t="n">
        <f aca="false">SUM(F559*N559)</f>
        <v>0</v>
      </c>
      <c r="Q559" s="21" t="n">
        <f aca="false">SUM(G559*N559)</f>
        <v>0</v>
      </c>
      <c r="R559" s="21" t="n">
        <f aca="false">SUM(H559*N559)</f>
        <v>0</v>
      </c>
      <c r="S559" s="21" t="n">
        <f aca="false">SUM(P559+Q559+R559)</f>
        <v>0</v>
      </c>
      <c r="T559" s="21" t="n">
        <f aca="false">J559*N559</f>
        <v>0</v>
      </c>
      <c r="U559" s="21" t="n">
        <f aca="false">N559*K559</f>
        <v>0</v>
      </c>
      <c r="V559" s="21" t="n">
        <f aca="false">N559*L559</f>
        <v>0</v>
      </c>
      <c r="W559" s="21" t="n">
        <f aca="false">T559+U559+V559</f>
        <v>0</v>
      </c>
      <c r="X559" s="21" t="n">
        <f aca="false">W559+S559</f>
        <v>0</v>
      </c>
      <c r="Y559" s="22"/>
    </row>
    <row r="560" s="10" customFormat="true" ht="31.5" hidden="false" customHeight="false" outlineLevel="0" collapsed="false">
      <c r="A560" s="14" t="n">
        <v>6</v>
      </c>
      <c r="B560" s="85" t="s">
        <v>517</v>
      </c>
      <c r="C560" s="16"/>
      <c r="D560" s="16"/>
      <c r="E560" s="84" t="s">
        <v>142</v>
      </c>
      <c r="F560" s="84" t="n">
        <v>0</v>
      </c>
      <c r="G560" s="18" t="n">
        <v>2</v>
      </c>
      <c r="H560" s="18" t="n">
        <v>1</v>
      </c>
      <c r="I560" s="18" t="n">
        <f aca="false">SUM(F560+G560+H560)</f>
        <v>3</v>
      </c>
      <c r="J560" s="18" t="n">
        <v>0</v>
      </c>
      <c r="K560" s="18" t="n">
        <v>0</v>
      </c>
      <c r="L560" s="18" t="n">
        <v>0</v>
      </c>
      <c r="M560" s="18" t="n">
        <v>0</v>
      </c>
      <c r="N560" s="19"/>
      <c r="O560" s="20"/>
      <c r="P560" s="21" t="n">
        <f aca="false">SUM(F560*N560)</f>
        <v>0</v>
      </c>
      <c r="Q560" s="21" t="n">
        <f aca="false">SUM(G560*N560)</f>
        <v>0</v>
      </c>
      <c r="R560" s="21" t="n">
        <f aca="false">SUM(H560*N560)</f>
        <v>0</v>
      </c>
      <c r="S560" s="21" t="n">
        <f aca="false">SUM(P560+Q560+R560)</f>
        <v>0</v>
      </c>
      <c r="T560" s="21" t="n">
        <f aca="false">J560*N560</f>
        <v>0</v>
      </c>
      <c r="U560" s="21" t="n">
        <f aca="false">N560*K560</f>
        <v>0</v>
      </c>
      <c r="V560" s="21" t="n">
        <f aca="false">N560*L560</f>
        <v>0</v>
      </c>
      <c r="W560" s="21" t="n">
        <f aca="false">T560+U560+V560</f>
        <v>0</v>
      </c>
      <c r="X560" s="21" t="n">
        <f aca="false">W560+S560</f>
        <v>0</v>
      </c>
      <c r="Y560" s="22"/>
    </row>
    <row r="561" s="10" customFormat="true" ht="31.5" hidden="false" customHeight="false" outlineLevel="0" collapsed="false">
      <c r="A561" s="14" t="n">
        <v>7</v>
      </c>
      <c r="B561" s="85" t="s">
        <v>518</v>
      </c>
      <c r="C561" s="16"/>
      <c r="D561" s="16"/>
      <c r="E561" s="84" t="s">
        <v>142</v>
      </c>
      <c r="F561" s="84" t="n">
        <v>2</v>
      </c>
      <c r="G561" s="18" t="n">
        <v>4</v>
      </c>
      <c r="H561" s="18" t="n">
        <v>4</v>
      </c>
      <c r="I561" s="18" t="n">
        <f aca="false">SUM(F561+G561+H561)</f>
        <v>10</v>
      </c>
      <c r="J561" s="18" t="n">
        <v>0</v>
      </c>
      <c r="K561" s="18" t="n">
        <v>0</v>
      </c>
      <c r="L561" s="18" t="n">
        <v>0</v>
      </c>
      <c r="M561" s="18" t="n">
        <v>0</v>
      </c>
      <c r="N561" s="19"/>
      <c r="O561" s="20"/>
      <c r="P561" s="21" t="n">
        <f aca="false">SUM(F561*N561)</f>
        <v>0</v>
      </c>
      <c r="Q561" s="21" t="n">
        <f aca="false">SUM(G561*N561)</f>
        <v>0</v>
      </c>
      <c r="R561" s="21" t="n">
        <f aca="false">SUM(H561*N561)</f>
        <v>0</v>
      </c>
      <c r="S561" s="21" t="n">
        <f aca="false">SUM(P561+Q561+R561)</f>
        <v>0</v>
      </c>
      <c r="T561" s="21" t="n">
        <f aca="false">J561*N561</f>
        <v>0</v>
      </c>
      <c r="U561" s="21" t="n">
        <f aca="false">N561*K561</f>
        <v>0</v>
      </c>
      <c r="V561" s="21" t="n">
        <f aca="false">N561*L561</f>
        <v>0</v>
      </c>
      <c r="W561" s="21" t="n">
        <f aca="false">T561+U561+V561</f>
        <v>0</v>
      </c>
      <c r="X561" s="21" t="n">
        <f aca="false">W561+S561</f>
        <v>0</v>
      </c>
      <c r="Y561" s="22"/>
    </row>
    <row r="562" s="10" customFormat="true" ht="31.5" hidden="false" customHeight="false" outlineLevel="0" collapsed="false">
      <c r="A562" s="14" t="n">
        <v>8</v>
      </c>
      <c r="B562" s="85" t="s">
        <v>519</v>
      </c>
      <c r="C562" s="16"/>
      <c r="D562" s="16"/>
      <c r="E562" s="84" t="s">
        <v>142</v>
      </c>
      <c r="F562" s="84" t="n">
        <v>2</v>
      </c>
      <c r="G562" s="18" t="n">
        <v>4</v>
      </c>
      <c r="H562" s="18" t="n">
        <v>4</v>
      </c>
      <c r="I562" s="18" t="n">
        <f aca="false">SUM(F562+G562+H562)</f>
        <v>10</v>
      </c>
      <c r="J562" s="18" t="n">
        <v>0</v>
      </c>
      <c r="K562" s="18" t="n">
        <v>0</v>
      </c>
      <c r="L562" s="18" t="n">
        <v>0</v>
      </c>
      <c r="M562" s="18" t="n">
        <v>0</v>
      </c>
      <c r="N562" s="19"/>
      <c r="O562" s="20"/>
      <c r="P562" s="21" t="n">
        <f aca="false">SUM(F562*N562)</f>
        <v>0</v>
      </c>
      <c r="Q562" s="21" t="n">
        <f aca="false">SUM(G562*N562)</f>
        <v>0</v>
      </c>
      <c r="R562" s="21" t="n">
        <f aca="false">SUM(H562*N562)</f>
        <v>0</v>
      </c>
      <c r="S562" s="21" t="n">
        <f aca="false">SUM(P562+Q562+R562)</f>
        <v>0</v>
      </c>
      <c r="T562" s="21" t="n">
        <f aca="false">J562*N562</f>
        <v>0</v>
      </c>
      <c r="U562" s="21" t="n">
        <f aca="false">N562*K562</f>
        <v>0</v>
      </c>
      <c r="V562" s="21" t="n">
        <f aca="false">N562*L562</f>
        <v>0</v>
      </c>
      <c r="W562" s="21" t="n">
        <f aca="false">T562+U562+V562</f>
        <v>0</v>
      </c>
      <c r="X562" s="21" t="n">
        <f aca="false">W562+S562</f>
        <v>0</v>
      </c>
      <c r="Y562" s="22"/>
    </row>
    <row r="563" s="10" customFormat="true" ht="31.5" hidden="false" customHeight="false" outlineLevel="0" collapsed="false">
      <c r="A563" s="14" t="n">
        <v>9</v>
      </c>
      <c r="B563" s="85" t="s">
        <v>520</v>
      </c>
      <c r="C563" s="16"/>
      <c r="D563" s="16"/>
      <c r="E563" s="84" t="s">
        <v>142</v>
      </c>
      <c r="F563" s="84" t="n">
        <v>1</v>
      </c>
      <c r="G563" s="18" t="n">
        <v>2</v>
      </c>
      <c r="H563" s="18" t="n">
        <v>2</v>
      </c>
      <c r="I563" s="18" t="n">
        <f aca="false">SUM(F563+G563+H563)</f>
        <v>5</v>
      </c>
      <c r="J563" s="18" t="n">
        <v>0</v>
      </c>
      <c r="K563" s="18" t="n">
        <v>0</v>
      </c>
      <c r="L563" s="18" t="n">
        <v>0</v>
      </c>
      <c r="M563" s="18" t="n">
        <v>0</v>
      </c>
      <c r="N563" s="19"/>
      <c r="O563" s="20"/>
      <c r="P563" s="21" t="n">
        <f aca="false">SUM(F563*N563)</f>
        <v>0</v>
      </c>
      <c r="Q563" s="21" t="n">
        <f aca="false">SUM(G563*N563)</f>
        <v>0</v>
      </c>
      <c r="R563" s="21" t="n">
        <f aca="false">SUM(H563*N563)</f>
        <v>0</v>
      </c>
      <c r="S563" s="21" t="n">
        <f aca="false">SUM(P563+Q563+R563)</f>
        <v>0</v>
      </c>
      <c r="T563" s="21" t="n">
        <f aca="false">J563*N563</f>
        <v>0</v>
      </c>
      <c r="U563" s="21" t="n">
        <f aca="false">N563*K563</f>
        <v>0</v>
      </c>
      <c r="V563" s="21" t="n">
        <f aca="false">N563*L563</f>
        <v>0</v>
      </c>
      <c r="W563" s="21" t="n">
        <f aca="false">T563+U563+V563</f>
        <v>0</v>
      </c>
      <c r="X563" s="21" t="n">
        <f aca="false">W563+S563</f>
        <v>0</v>
      </c>
      <c r="Y563" s="22"/>
    </row>
    <row r="564" s="10" customFormat="true" ht="15.75" hidden="false" customHeight="false" outlineLevel="0" collapsed="false">
      <c r="A564" s="14" t="n">
        <v>10</v>
      </c>
      <c r="B564" s="85" t="s">
        <v>521</v>
      </c>
      <c r="C564" s="16"/>
      <c r="D564" s="16"/>
      <c r="E564" s="84" t="s">
        <v>142</v>
      </c>
      <c r="F564" s="84" t="n">
        <v>1</v>
      </c>
      <c r="G564" s="84" t="n">
        <v>2</v>
      </c>
      <c r="H564" s="84" t="n">
        <v>1</v>
      </c>
      <c r="I564" s="18" t="n">
        <f aca="false">SUM(F564+G564+H564)</f>
        <v>4</v>
      </c>
      <c r="J564" s="18" t="n">
        <v>0</v>
      </c>
      <c r="K564" s="18" t="n">
        <v>0</v>
      </c>
      <c r="L564" s="18" t="n">
        <v>0</v>
      </c>
      <c r="M564" s="18" t="n">
        <v>0</v>
      </c>
      <c r="N564" s="86"/>
      <c r="O564" s="20"/>
      <c r="P564" s="21" t="n">
        <f aca="false">SUM(F564*N564)</f>
        <v>0</v>
      </c>
      <c r="Q564" s="21" t="n">
        <f aca="false">SUM(G564*N564)</f>
        <v>0</v>
      </c>
      <c r="R564" s="21" t="n">
        <f aca="false">SUM(H564*N564)</f>
        <v>0</v>
      </c>
      <c r="S564" s="21" t="n">
        <f aca="false">SUM(P564+Q564+R564)</f>
        <v>0</v>
      </c>
      <c r="T564" s="21" t="n">
        <f aca="false">J564*N564</f>
        <v>0</v>
      </c>
      <c r="U564" s="21" t="n">
        <f aca="false">N564*K564</f>
        <v>0</v>
      </c>
      <c r="V564" s="21" t="n">
        <f aca="false">N564*L564</f>
        <v>0</v>
      </c>
      <c r="W564" s="21" t="n">
        <f aca="false">T564+U564+V564</f>
        <v>0</v>
      </c>
      <c r="X564" s="21" t="n">
        <f aca="false">W564+S564</f>
        <v>0</v>
      </c>
      <c r="Y564" s="22"/>
    </row>
    <row r="565" s="10" customFormat="true" ht="15.75" hidden="false" customHeight="false" outlineLevel="0" collapsed="false">
      <c r="A565" s="14" t="n">
        <v>11</v>
      </c>
      <c r="B565" s="85" t="s">
        <v>522</v>
      </c>
      <c r="C565" s="16"/>
      <c r="D565" s="16"/>
      <c r="E565" s="84" t="s">
        <v>142</v>
      </c>
      <c r="F565" s="84" t="n">
        <v>1</v>
      </c>
      <c r="G565" s="84" t="n">
        <v>2</v>
      </c>
      <c r="H565" s="84" t="n">
        <v>1</v>
      </c>
      <c r="I565" s="18" t="n">
        <f aca="false">SUM(F565+G565+H565)</f>
        <v>4</v>
      </c>
      <c r="J565" s="18" t="n">
        <v>0</v>
      </c>
      <c r="K565" s="18" t="n">
        <v>0</v>
      </c>
      <c r="L565" s="18" t="n">
        <v>0</v>
      </c>
      <c r="M565" s="18" t="n">
        <v>0</v>
      </c>
      <c r="N565" s="86"/>
      <c r="O565" s="20"/>
      <c r="P565" s="21" t="n">
        <f aca="false">SUM(F565*N565)</f>
        <v>0</v>
      </c>
      <c r="Q565" s="21" t="n">
        <f aca="false">SUM(G565*N565)</f>
        <v>0</v>
      </c>
      <c r="R565" s="21" t="n">
        <f aca="false">SUM(H565*N565)</f>
        <v>0</v>
      </c>
      <c r="S565" s="21" t="n">
        <f aca="false">SUM(P565+Q565+R565)</f>
        <v>0</v>
      </c>
      <c r="T565" s="21" t="n">
        <f aca="false">J565*N565</f>
        <v>0</v>
      </c>
      <c r="U565" s="21" t="n">
        <f aca="false">N565*K565</f>
        <v>0</v>
      </c>
      <c r="V565" s="21" t="n">
        <f aca="false">N565*L565</f>
        <v>0</v>
      </c>
      <c r="W565" s="21" t="n">
        <f aca="false">T565+U565+V565</f>
        <v>0</v>
      </c>
      <c r="X565" s="21" t="n">
        <f aca="false">W565+S565</f>
        <v>0</v>
      </c>
      <c r="Y565" s="22"/>
    </row>
    <row r="566" s="10" customFormat="true" ht="15.75" hidden="false" customHeight="false" outlineLevel="0" collapsed="false">
      <c r="A566" s="14" t="n">
        <v>12</v>
      </c>
      <c r="B566" s="85" t="s">
        <v>523</v>
      </c>
      <c r="C566" s="16"/>
      <c r="D566" s="16"/>
      <c r="E566" s="84" t="s">
        <v>142</v>
      </c>
      <c r="F566" s="84" t="n">
        <v>0</v>
      </c>
      <c r="G566" s="84" t="n">
        <v>2</v>
      </c>
      <c r="H566" s="84" t="n">
        <v>0</v>
      </c>
      <c r="I566" s="18" t="n">
        <f aca="false">SUM(F566+G566+H566)</f>
        <v>2</v>
      </c>
      <c r="J566" s="18" t="n">
        <v>0</v>
      </c>
      <c r="K566" s="18" t="n">
        <v>0</v>
      </c>
      <c r="L566" s="18" t="n">
        <v>0</v>
      </c>
      <c r="M566" s="18" t="n">
        <v>0</v>
      </c>
      <c r="N566" s="86"/>
      <c r="O566" s="20"/>
      <c r="P566" s="21" t="n">
        <f aca="false">SUM(F566*N566)</f>
        <v>0</v>
      </c>
      <c r="Q566" s="21" t="n">
        <f aca="false">SUM(G566*N566)</f>
        <v>0</v>
      </c>
      <c r="R566" s="21" t="n">
        <f aca="false">SUM(H566*N566)</f>
        <v>0</v>
      </c>
      <c r="S566" s="21" t="n">
        <f aca="false">SUM(P566+Q566+R566)</f>
        <v>0</v>
      </c>
      <c r="T566" s="21" t="n">
        <f aca="false">J566*N566</f>
        <v>0</v>
      </c>
      <c r="U566" s="21" t="n">
        <f aca="false">N566*K566</f>
        <v>0</v>
      </c>
      <c r="V566" s="21" t="n">
        <f aca="false">N566*L566</f>
        <v>0</v>
      </c>
      <c r="W566" s="21" t="n">
        <f aca="false">T566+U566+V566</f>
        <v>0</v>
      </c>
      <c r="X566" s="21" t="n">
        <f aca="false">W566+S566</f>
        <v>0</v>
      </c>
      <c r="Y566" s="22"/>
    </row>
    <row r="567" s="10" customFormat="true" ht="15.75" hidden="false" customHeight="false" outlineLevel="0" collapsed="false">
      <c r="A567" s="14" t="n">
        <v>13</v>
      </c>
      <c r="B567" s="85" t="s">
        <v>524</v>
      </c>
      <c r="C567" s="16"/>
      <c r="D567" s="16"/>
      <c r="E567" s="84" t="s">
        <v>142</v>
      </c>
      <c r="F567" s="84" t="n">
        <v>0</v>
      </c>
      <c r="G567" s="84" t="n">
        <v>2</v>
      </c>
      <c r="H567" s="84" t="n">
        <v>0</v>
      </c>
      <c r="I567" s="18" t="n">
        <f aca="false">SUM(F567+G567+H567)</f>
        <v>2</v>
      </c>
      <c r="J567" s="18" t="n">
        <v>0</v>
      </c>
      <c r="K567" s="18" t="n">
        <v>0</v>
      </c>
      <c r="L567" s="18" t="n">
        <v>0</v>
      </c>
      <c r="M567" s="18" t="n">
        <v>0</v>
      </c>
      <c r="N567" s="86"/>
      <c r="O567" s="20"/>
      <c r="P567" s="21" t="n">
        <f aca="false">SUM(F567*N567)</f>
        <v>0</v>
      </c>
      <c r="Q567" s="21" t="n">
        <f aca="false">SUM(G567*N567)</f>
        <v>0</v>
      </c>
      <c r="R567" s="21" t="n">
        <f aca="false">SUM(H567*N567)</f>
        <v>0</v>
      </c>
      <c r="S567" s="21" t="n">
        <f aca="false">SUM(P567+Q567+R567)</f>
        <v>0</v>
      </c>
      <c r="T567" s="21" t="n">
        <f aca="false">J567*N567</f>
        <v>0</v>
      </c>
      <c r="U567" s="21" t="n">
        <f aca="false">N567*K567</f>
        <v>0</v>
      </c>
      <c r="V567" s="21" t="n">
        <f aca="false">N567*L567</f>
        <v>0</v>
      </c>
      <c r="W567" s="21" t="n">
        <f aca="false">T567+U567+V567</f>
        <v>0</v>
      </c>
      <c r="X567" s="21" t="n">
        <f aca="false">W567+S567</f>
        <v>0</v>
      </c>
      <c r="Y567" s="22"/>
    </row>
    <row r="568" s="10" customFormat="true" ht="15.75" hidden="false" customHeight="false" outlineLevel="0" collapsed="false">
      <c r="A568" s="14" t="n">
        <v>14</v>
      </c>
      <c r="B568" s="85" t="s">
        <v>525</v>
      </c>
      <c r="C568" s="16"/>
      <c r="D568" s="16"/>
      <c r="E568" s="84" t="s">
        <v>142</v>
      </c>
      <c r="F568" s="84" t="n">
        <v>1</v>
      </c>
      <c r="G568" s="84" t="n">
        <v>2</v>
      </c>
      <c r="H568" s="84" t="n">
        <v>1</v>
      </c>
      <c r="I568" s="18" t="n">
        <f aca="false">SUM(F568+G568+H568)</f>
        <v>4</v>
      </c>
      <c r="J568" s="18" t="n">
        <v>0</v>
      </c>
      <c r="K568" s="18" t="n">
        <v>0</v>
      </c>
      <c r="L568" s="18" t="n">
        <v>0</v>
      </c>
      <c r="M568" s="18" t="n">
        <v>0</v>
      </c>
      <c r="N568" s="86"/>
      <c r="O568" s="20"/>
      <c r="P568" s="21" t="n">
        <f aca="false">SUM(F568*N568)</f>
        <v>0</v>
      </c>
      <c r="Q568" s="21" t="n">
        <f aca="false">SUM(G568*N568)</f>
        <v>0</v>
      </c>
      <c r="R568" s="21" t="n">
        <f aca="false">SUM(H568*N568)</f>
        <v>0</v>
      </c>
      <c r="S568" s="21" t="n">
        <f aca="false">SUM(P568+Q568+R568)</f>
        <v>0</v>
      </c>
      <c r="T568" s="21" t="n">
        <f aca="false">J568*N568</f>
        <v>0</v>
      </c>
      <c r="U568" s="21" t="n">
        <f aca="false">N568*K568</f>
        <v>0</v>
      </c>
      <c r="V568" s="21" t="n">
        <f aca="false">N568*L568</f>
        <v>0</v>
      </c>
      <c r="W568" s="21" t="n">
        <f aca="false">T568+U568+V568</f>
        <v>0</v>
      </c>
      <c r="X568" s="21" t="n">
        <f aca="false">W568+S568</f>
        <v>0</v>
      </c>
      <c r="Y568" s="22"/>
    </row>
    <row r="569" s="10" customFormat="true" ht="15.75" hidden="false" customHeight="false" outlineLevel="0" collapsed="false">
      <c r="A569" s="14" t="n">
        <v>15</v>
      </c>
      <c r="B569" s="85" t="s">
        <v>526</v>
      </c>
      <c r="C569" s="16"/>
      <c r="D569" s="16"/>
      <c r="E569" s="84" t="s">
        <v>142</v>
      </c>
      <c r="F569" s="84" t="n">
        <v>2</v>
      </c>
      <c r="G569" s="84" t="n">
        <v>2</v>
      </c>
      <c r="H569" s="84" t="n">
        <v>2</v>
      </c>
      <c r="I569" s="18" t="n">
        <f aca="false">SUM(F569+G569+H569)</f>
        <v>6</v>
      </c>
      <c r="J569" s="18" t="n">
        <v>0</v>
      </c>
      <c r="K569" s="18" t="n">
        <v>0</v>
      </c>
      <c r="L569" s="18" t="n">
        <v>0</v>
      </c>
      <c r="M569" s="18" t="n">
        <v>0</v>
      </c>
      <c r="N569" s="86"/>
      <c r="O569" s="20"/>
      <c r="P569" s="21" t="n">
        <f aca="false">SUM(F569*N569)</f>
        <v>0</v>
      </c>
      <c r="Q569" s="21" t="n">
        <f aca="false">SUM(G569*N569)</f>
        <v>0</v>
      </c>
      <c r="R569" s="21" t="n">
        <f aca="false">SUM(H569*N569)</f>
        <v>0</v>
      </c>
      <c r="S569" s="21" t="n">
        <f aca="false">SUM(P569+Q569+R569)</f>
        <v>0</v>
      </c>
      <c r="T569" s="21" t="n">
        <f aca="false">J569*N569</f>
        <v>0</v>
      </c>
      <c r="U569" s="21" t="n">
        <f aca="false">N569*K569</f>
        <v>0</v>
      </c>
      <c r="V569" s="21" t="n">
        <f aca="false">N569*L569</f>
        <v>0</v>
      </c>
      <c r="W569" s="21" t="n">
        <f aca="false">T569+U569+V569</f>
        <v>0</v>
      </c>
      <c r="X569" s="21" t="n">
        <f aca="false">W569+S569</f>
        <v>0</v>
      </c>
      <c r="Y569" s="22"/>
    </row>
    <row r="570" s="10" customFormat="true" ht="15.75" hidden="false" customHeight="false" outlineLevel="0" collapsed="false">
      <c r="A570" s="14" t="n">
        <v>16</v>
      </c>
      <c r="B570" s="85" t="s">
        <v>527</v>
      </c>
      <c r="C570" s="16"/>
      <c r="D570" s="16"/>
      <c r="E570" s="84" t="s">
        <v>142</v>
      </c>
      <c r="F570" s="84" t="n">
        <v>1</v>
      </c>
      <c r="G570" s="84" t="n">
        <v>2</v>
      </c>
      <c r="H570" s="84" t="n">
        <v>1</v>
      </c>
      <c r="I570" s="18" t="n">
        <f aca="false">SUM(F570+G570+H570)</f>
        <v>4</v>
      </c>
      <c r="J570" s="18" t="n">
        <v>0</v>
      </c>
      <c r="K570" s="18" t="n">
        <v>0</v>
      </c>
      <c r="L570" s="18" t="n">
        <v>0</v>
      </c>
      <c r="M570" s="18" t="n">
        <v>0</v>
      </c>
      <c r="N570" s="86"/>
      <c r="O570" s="20"/>
      <c r="P570" s="21" t="n">
        <f aca="false">SUM(F570*N570)</f>
        <v>0</v>
      </c>
      <c r="Q570" s="21" t="n">
        <f aca="false">SUM(G570*N570)</f>
        <v>0</v>
      </c>
      <c r="R570" s="21" t="n">
        <f aca="false">SUM(H570*N570)</f>
        <v>0</v>
      </c>
      <c r="S570" s="21" t="n">
        <f aca="false">SUM(P570+Q570+R570)</f>
        <v>0</v>
      </c>
      <c r="T570" s="21" t="n">
        <f aca="false">J570*N570</f>
        <v>0</v>
      </c>
      <c r="U570" s="21" t="n">
        <f aca="false">N570*K570</f>
        <v>0</v>
      </c>
      <c r="V570" s="21" t="n">
        <f aca="false">N570*L570</f>
        <v>0</v>
      </c>
      <c r="W570" s="21" t="n">
        <f aca="false">T570+U570+V570</f>
        <v>0</v>
      </c>
      <c r="X570" s="21" t="n">
        <f aca="false">W570+S570</f>
        <v>0</v>
      </c>
      <c r="Y570" s="22"/>
    </row>
    <row r="571" s="10" customFormat="true" ht="15.75" hidden="false" customHeight="false" outlineLevel="0" collapsed="false">
      <c r="A571" s="14" t="n">
        <v>17</v>
      </c>
      <c r="B571" s="85" t="s">
        <v>528</v>
      </c>
      <c r="C571" s="16"/>
      <c r="D571" s="16"/>
      <c r="E571" s="84" t="s">
        <v>142</v>
      </c>
      <c r="F571" s="84" t="n">
        <v>1</v>
      </c>
      <c r="G571" s="84" t="n">
        <v>2</v>
      </c>
      <c r="H571" s="84" t="n">
        <v>1</v>
      </c>
      <c r="I571" s="18" t="n">
        <f aca="false">SUM(F571+G571+H571)</f>
        <v>4</v>
      </c>
      <c r="J571" s="18" t="n">
        <v>0</v>
      </c>
      <c r="K571" s="18" t="n">
        <v>0</v>
      </c>
      <c r="L571" s="18" t="n">
        <v>0</v>
      </c>
      <c r="M571" s="18" t="n">
        <v>0</v>
      </c>
      <c r="N571" s="86"/>
      <c r="O571" s="20"/>
      <c r="P571" s="21" t="n">
        <f aca="false">SUM(F571*N571)</f>
        <v>0</v>
      </c>
      <c r="Q571" s="21" t="n">
        <f aca="false">SUM(G571*N571)</f>
        <v>0</v>
      </c>
      <c r="R571" s="21" t="n">
        <f aca="false">SUM(H571*N571)</f>
        <v>0</v>
      </c>
      <c r="S571" s="21" t="n">
        <f aca="false">SUM(P571+Q571+R571)</f>
        <v>0</v>
      </c>
      <c r="T571" s="21" t="n">
        <f aca="false">J571*N571</f>
        <v>0</v>
      </c>
      <c r="U571" s="21" t="n">
        <f aca="false">N571*K571</f>
        <v>0</v>
      </c>
      <c r="V571" s="21" t="n">
        <f aca="false">N571*L571</f>
        <v>0</v>
      </c>
      <c r="W571" s="21" t="n">
        <f aca="false">T571+U571+V571</f>
        <v>0</v>
      </c>
      <c r="X571" s="21" t="n">
        <f aca="false">W571+S571</f>
        <v>0</v>
      </c>
      <c r="Y571" s="22"/>
    </row>
    <row r="572" s="10" customFormat="true" ht="15.75" hidden="false" customHeight="false" outlineLevel="0" collapsed="false">
      <c r="A572" s="14" t="n">
        <v>18</v>
      </c>
      <c r="B572" s="85" t="s">
        <v>435</v>
      </c>
      <c r="C572" s="16"/>
      <c r="D572" s="16"/>
      <c r="E572" s="84" t="s">
        <v>142</v>
      </c>
      <c r="F572" s="84" t="n">
        <v>1</v>
      </c>
      <c r="G572" s="84" t="n">
        <v>2</v>
      </c>
      <c r="H572" s="84" t="n">
        <v>1</v>
      </c>
      <c r="I572" s="18" t="n">
        <f aca="false">SUM(F572+G572+H572)</f>
        <v>4</v>
      </c>
      <c r="J572" s="18" t="n">
        <v>0</v>
      </c>
      <c r="K572" s="18" t="n">
        <v>0</v>
      </c>
      <c r="L572" s="18" t="n">
        <v>0</v>
      </c>
      <c r="M572" s="18" t="n">
        <v>0</v>
      </c>
      <c r="N572" s="86"/>
      <c r="O572" s="20"/>
      <c r="P572" s="21" t="n">
        <f aca="false">SUM(F572*N572)</f>
        <v>0</v>
      </c>
      <c r="Q572" s="21" t="n">
        <f aca="false">SUM(G572*N572)</f>
        <v>0</v>
      </c>
      <c r="R572" s="21" t="n">
        <f aca="false">SUM(H572*N572)</f>
        <v>0</v>
      </c>
      <c r="S572" s="21" t="n">
        <f aca="false">SUM(P572+Q572+R572)</f>
        <v>0</v>
      </c>
      <c r="T572" s="21" t="n">
        <f aca="false">J572*N572</f>
        <v>0</v>
      </c>
      <c r="U572" s="21" t="n">
        <f aca="false">N572*K572</f>
        <v>0</v>
      </c>
      <c r="V572" s="21" t="n">
        <f aca="false">N572*L572</f>
        <v>0</v>
      </c>
      <c r="W572" s="21" t="n">
        <f aca="false">T572+U572+V572</f>
        <v>0</v>
      </c>
      <c r="X572" s="21" t="n">
        <f aca="false">W572+S572</f>
        <v>0</v>
      </c>
      <c r="Y572" s="22"/>
    </row>
    <row r="573" s="10" customFormat="true" ht="15.75" hidden="false" customHeight="false" outlineLevel="0" collapsed="false">
      <c r="A573" s="14" t="n">
        <v>19</v>
      </c>
      <c r="B573" s="85" t="s">
        <v>529</v>
      </c>
      <c r="C573" s="16"/>
      <c r="D573" s="16"/>
      <c r="E573" s="84" t="s">
        <v>142</v>
      </c>
      <c r="F573" s="84" t="n">
        <v>1</v>
      </c>
      <c r="G573" s="84" t="n">
        <v>2</v>
      </c>
      <c r="H573" s="84" t="n">
        <v>2</v>
      </c>
      <c r="I573" s="18" t="n">
        <f aca="false">SUM(F573+G573+H573)</f>
        <v>5</v>
      </c>
      <c r="J573" s="18" t="n">
        <v>0</v>
      </c>
      <c r="K573" s="18" t="n">
        <v>0</v>
      </c>
      <c r="L573" s="18" t="n">
        <v>0</v>
      </c>
      <c r="M573" s="18" t="n">
        <v>0</v>
      </c>
      <c r="N573" s="86"/>
      <c r="O573" s="20"/>
      <c r="P573" s="21" t="n">
        <f aca="false">SUM(F573*N573)</f>
        <v>0</v>
      </c>
      <c r="Q573" s="21" t="n">
        <f aca="false">SUM(G573*N573)</f>
        <v>0</v>
      </c>
      <c r="R573" s="21" t="n">
        <f aca="false">SUM(H573*N573)</f>
        <v>0</v>
      </c>
      <c r="S573" s="21" t="n">
        <f aca="false">SUM(P573+Q573+R573)</f>
        <v>0</v>
      </c>
      <c r="T573" s="21" t="n">
        <f aca="false">J573*N573</f>
        <v>0</v>
      </c>
      <c r="U573" s="21" t="n">
        <f aca="false">N573*K573</f>
        <v>0</v>
      </c>
      <c r="V573" s="21" t="n">
        <f aca="false">N573*L573</f>
        <v>0</v>
      </c>
      <c r="W573" s="21" t="n">
        <f aca="false">T573+U573+V573</f>
        <v>0</v>
      </c>
      <c r="X573" s="21" t="n">
        <f aca="false">W573+S573</f>
        <v>0</v>
      </c>
      <c r="Y573" s="22"/>
    </row>
    <row r="574" s="10" customFormat="true" ht="16.5" hidden="false" customHeight="false" outlineLevel="0" collapsed="false">
      <c r="A574" s="14" t="n">
        <v>20</v>
      </c>
      <c r="B574" s="85" t="s">
        <v>530</v>
      </c>
      <c r="C574" s="16"/>
      <c r="D574" s="16"/>
      <c r="E574" s="84" t="s">
        <v>142</v>
      </c>
      <c r="F574" s="18" t="n">
        <v>1</v>
      </c>
      <c r="G574" s="18" t="n">
        <v>2</v>
      </c>
      <c r="H574" s="18" t="n">
        <v>1</v>
      </c>
      <c r="I574" s="18" t="n">
        <f aca="false">SUM(F574+G574+H574)</f>
        <v>4</v>
      </c>
      <c r="J574" s="18" t="n">
        <v>0</v>
      </c>
      <c r="K574" s="18" t="n">
        <v>0</v>
      </c>
      <c r="L574" s="18" t="n">
        <v>0</v>
      </c>
      <c r="M574" s="18" t="n">
        <v>0</v>
      </c>
      <c r="N574" s="86"/>
      <c r="O574" s="20"/>
      <c r="P574" s="21" t="n">
        <f aca="false">SUM(F574*N574)</f>
        <v>0</v>
      </c>
      <c r="Q574" s="21" t="n">
        <f aca="false">SUM(G574*N574)</f>
        <v>0</v>
      </c>
      <c r="R574" s="21" t="n">
        <f aca="false">SUM(H574*N574)</f>
        <v>0</v>
      </c>
      <c r="S574" s="21" t="n">
        <f aca="false">SUM(P574+Q574+R574)</f>
        <v>0</v>
      </c>
      <c r="T574" s="21" t="n">
        <f aca="false">J574*N574</f>
        <v>0</v>
      </c>
      <c r="U574" s="21" t="n">
        <f aca="false">N574*K574</f>
        <v>0</v>
      </c>
      <c r="V574" s="21" t="n">
        <f aca="false">N574*L574</f>
        <v>0</v>
      </c>
      <c r="W574" s="21" t="n">
        <f aca="false">T574+U574+V574</f>
        <v>0</v>
      </c>
      <c r="X574" s="21" t="n">
        <f aca="false">W574+S574</f>
        <v>0</v>
      </c>
      <c r="Y574" s="22"/>
    </row>
    <row r="575" s="10" customFormat="true" ht="17.25" hidden="false" customHeight="true" outlineLevel="0" collapsed="false">
      <c r="A575" s="33" t="s">
        <v>107</v>
      </c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9" t="n">
        <f aca="false">SUM(P555:P574)</f>
        <v>0</v>
      </c>
      <c r="Q575" s="39" t="n">
        <f aca="false">SUM(Q555:Q574)</f>
        <v>0</v>
      </c>
      <c r="R575" s="39" t="n">
        <f aca="false">SUM(R555:R574)</f>
        <v>0</v>
      </c>
      <c r="S575" s="39" t="n">
        <f aca="false">SUM(P575+Q575+R575)</f>
        <v>0</v>
      </c>
      <c r="T575" s="39"/>
      <c r="U575" s="39"/>
      <c r="V575" s="39"/>
      <c r="W575" s="39"/>
      <c r="X575" s="39"/>
      <c r="Y575" s="40"/>
    </row>
    <row r="576" s="10" customFormat="true" ht="16.5" hidden="false" customHeight="true" outlineLevel="0" collapsed="false">
      <c r="A576" s="36" t="s">
        <v>531</v>
      </c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</row>
    <row r="577" s="10" customFormat="true" ht="15.75" hidden="false" customHeight="false" outlineLevel="0" collapsed="false">
      <c r="A577" s="14" t="n">
        <v>1</v>
      </c>
      <c r="B577" s="41" t="s">
        <v>532</v>
      </c>
      <c r="C577" s="16"/>
      <c r="D577" s="16"/>
      <c r="E577" s="26" t="s">
        <v>142</v>
      </c>
      <c r="F577" s="26" t="n">
        <v>5</v>
      </c>
      <c r="G577" s="26" t="n">
        <v>30</v>
      </c>
      <c r="H577" s="26" t="n">
        <v>20</v>
      </c>
      <c r="I577" s="18" t="n">
        <f aca="false">SUM(F577+G577+H577)</f>
        <v>55</v>
      </c>
      <c r="J577" s="18" t="n">
        <v>0</v>
      </c>
      <c r="K577" s="18" t="n">
        <v>0</v>
      </c>
      <c r="L577" s="18" t="n">
        <v>0</v>
      </c>
      <c r="M577" s="18" t="n">
        <v>0</v>
      </c>
      <c r="N577" s="29"/>
      <c r="O577" s="20"/>
      <c r="P577" s="21" t="n">
        <f aca="false">SUM(F577*N577)</f>
        <v>0</v>
      </c>
      <c r="Q577" s="21" t="n">
        <f aca="false">SUM(G577*N577)</f>
        <v>0</v>
      </c>
      <c r="R577" s="21" t="n">
        <f aca="false">SUM(H577*N577)</f>
        <v>0</v>
      </c>
      <c r="S577" s="21" t="n">
        <f aca="false">SUM(P577+Q577+R577)</f>
        <v>0</v>
      </c>
      <c r="T577" s="21" t="n">
        <f aca="false">J577*N577</f>
        <v>0</v>
      </c>
      <c r="U577" s="21" t="n">
        <f aca="false">N577*K577</f>
        <v>0</v>
      </c>
      <c r="V577" s="21" t="n">
        <f aca="false">N577*L577</f>
        <v>0</v>
      </c>
      <c r="W577" s="21" t="n">
        <f aca="false">T577+U577+V577</f>
        <v>0</v>
      </c>
      <c r="X577" s="21" t="n">
        <f aca="false">W577+S577</f>
        <v>0</v>
      </c>
      <c r="Y577" s="22"/>
    </row>
    <row r="578" s="10" customFormat="true" ht="15.75" hidden="false" customHeight="false" outlineLevel="0" collapsed="false">
      <c r="A578" s="14" t="n">
        <v>2</v>
      </c>
      <c r="B578" s="41" t="s">
        <v>461</v>
      </c>
      <c r="C578" s="16"/>
      <c r="D578" s="16"/>
      <c r="E578" s="26" t="s">
        <v>142</v>
      </c>
      <c r="F578" s="26" t="n">
        <v>2</v>
      </c>
      <c r="G578" s="26" t="n">
        <v>15</v>
      </c>
      <c r="H578" s="26" t="n">
        <v>15</v>
      </c>
      <c r="I578" s="18" t="n">
        <f aca="false">SUM(F578+G578+H578)</f>
        <v>32</v>
      </c>
      <c r="J578" s="18" t="n">
        <v>0</v>
      </c>
      <c r="K578" s="18" t="n">
        <v>0</v>
      </c>
      <c r="L578" s="18" t="n">
        <v>0</v>
      </c>
      <c r="M578" s="18" t="n">
        <v>0</v>
      </c>
      <c r="N578" s="29"/>
      <c r="O578" s="20"/>
      <c r="P578" s="21" t="n">
        <f aca="false">SUM(F578*N578)</f>
        <v>0</v>
      </c>
      <c r="Q578" s="21" t="n">
        <f aca="false">SUM(G578*N578)</f>
        <v>0</v>
      </c>
      <c r="R578" s="21" t="n">
        <f aca="false">SUM(H578*N578)</f>
        <v>0</v>
      </c>
      <c r="S578" s="21" t="n">
        <f aca="false">SUM(P578+Q578+R578)</f>
        <v>0</v>
      </c>
      <c r="T578" s="21" t="n">
        <f aca="false">J578*N578</f>
        <v>0</v>
      </c>
      <c r="U578" s="21" t="n">
        <f aca="false">N578*K578</f>
        <v>0</v>
      </c>
      <c r="V578" s="21" t="n">
        <f aca="false">N578*L578</f>
        <v>0</v>
      </c>
      <c r="W578" s="21" t="n">
        <f aca="false">T578+U578+V578</f>
        <v>0</v>
      </c>
      <c r="X578" s="21" t="n">
        <f aca="false">W578+S578</f>
        <v>0</v>
      </c>
      <c r="Y578" s="22"/>
    </row>
    <row r="579" s="10" customFormat="true" ht="15.75" hidden="false" customHeight="false" outlineLevel="0" collapsed="false">
      <c r="A579" s="14" t="n">
        <v>3</v>
      </c>
      <c r="B579" s="41" t="s">
        <v>533</v>
      </c>
      <c r="C579" s="16"/>
      <c r="D579" s="16"/>
      <c r="E579" s="26" t="s">
        <v>142</v>
      </c>
      <c r="F579" s="26" t="n">
        <v>1</v>
      </c>
      <c r="G579" s="26" t="n">
        <v>1</v>
      </c>
      <c r="H579" s="26" t="n">
        <v>1</v>
      </c>
      <c r="I579" s="18" t="n">
        <f aca="false">SUM(F579+G579+H579)</f>
        <v>3</v>
      </c>
      <c r="J579" s="18" t="n">
        <v>0</v>
      </c>
      <c r="K579" s="18" t="n">
        <v>0</v>
      </c>
      <c r="L579" s="18" t="n">
        <v>0</v>
      </c>
      <c r="M579" s="18" t="n">
        <v>0</v>
      </c>
      <c r="N579" s="29"/>
      <c r="O579" s="20"/>
      <c r="P579" s="21" t="n">
        <f aca="false">SUM(F579*N579)</f>
        <v>0</v>
      </c>
      <c r="Q579" s="21" t="n">
        <f aca="false">SUM(G579*N579)</f>
        <v>0</v>
      </c>
      <c r="R579" s="21" t="n">
        <f aca="false">SUM(H579*N579)</f>
        <v>0</v>
      </c>
      <c r="S579" s="21" t="n">
        <f aca="false">SUM(P579+Q579+R579)</f>
        <v>0</v>
      </c>
      <c r="T579" s="21" t="n">
        <f aca="false">J579*N579</f>
        <v>0</v>
      </c>
      <c r="U579" s="21" t="n">
        <f aca="false">N579*K579</f>
        <v>0</v>
      </c>
      <c r="V579" s="21" t="n">
        <f aca="false">N579*L579</f>
        <v>0</v>
      </c>
      <c r="W579" s="21" t="n">
        <f aca="false">T579+U579+V579</f>
        <v>0</v>
      </c>
      <c r="X579" s="21" t="n">
        <f aca="false">W579+S579</f>
        <v>0</v>
      </c>
      <c r="Y579" s="22"/>
    </row>
    <row r="580" s="10" customFormat="true" ht="15.75" hidden="false" customHeight="false" outlineLevel="0" collapsed="false">
      <c r="A580" s="14" t="n">
        <v>4</v>
      </c>
      <c r="B580" s="41" t="s">
        <v>534</v>
      </c>
      <c r="C580" s="16"/>
      <c r="D580" s="16"/>
      <c r="E580" s="26" t="s">
        <v>142</v>
      </c>
      <c r="F580" s="26" t="n">
        <v>18</v>
      </c>
      <c r="G580" s="26" t="n">
        <v>60</v>
      </c>
      <c r="H580" s="26" t="n">
        <v>60</v>
      </c>
      <c r="I580" s="18" t="n">
        <f aca="false">SUM(F580+G580+H580)</f>
        <v>138</v>
      </c>
      <c r="J580" s="18" t="n">
        <v>0</v>
      </c>
      <c r="K580" s="18" t="n">
        <v>0</v>
      </c>
      <c r="L580" s="18" t="n">
        <v>0</v>
      </c>
      <c r="M580" s="18" t="n">
        <v>0</v>
      </c>
      <c r="N580" s="29"/>
      <c r="O580" s="20"/>
      <c r="P580" s="21" t="n">
        <f aca="false">SUM(F580*N580)</f>
        <v>0</v>
      </c>
      <c r="Q580" s="21" t="n">
        <f aca="false">SUM(G580*N580)</f>
        <v>0</v>
      </c>
      <c r="R580" s="21" t="n">
        <f aca="false">SUM(H580*N580)</f>
        <v>0</v>
      </c>
      <c r="S580" s="21" t="n">
        <f aca="false">SUM(P580+Q580+R580)</f>
        <v>0</v>
      </c>
      <c r="T580" s="21" t="n">
        <f aca="false">J580*N580</f>
        <v>0</v>
      </c>
      <c r="U580" s="21" t="n">
        <f aca="false">N580*K580</f>
        <v>0</v>
      </c>
      <c r="V580" s="21" t="n">
        <f aca="false">N580*L580</f>
        <v>0</v>
      </c>
      <c r="W580" s="21" t="n">
        <f aca="false">T580+U580+V580</f>
        <v>0</v>
      </c>
      <c r="X580" s="21" t="n">
        <f aca="false">W580+S580</f>
        <v>0</v>
      </c>
      <c r="Y580" s="22"/>
    </row>
    <row r="581" s="10" customFormat="true" ht="15.75" hidden="false" customHeight="false" outlineLevel="0" collapsed="false">
      <c r="A581" s="14" t="n">
        <v>5</v>
      </c>
      <c r="B581" s="41" t="s">
        <v>535</v>
      </c>
      <c r="C581" s="16"/>
      <c r="D581" s="16"/>
      <c r="E581" s="26" t="s">
        <v>142</v>
      </c>
      <c r="F581" s="26" t="n">
        <v>10</v>
      </c>
      <c r="G581" s="26" t="n">
        <v>20</v>
      </c>
      <c r="H581" s="26" t="n">
        <v>20</v>
      </c>
      <c r="I581" s="18" t="n">
        <f aca="false">SUM(F581+G581+H581)</f>
        <v>50</v>
      </c>
      <c r="J581" s="18" t="n">
        <v>0</v>
      </c>
      <c r="K581" s="18" t="n">
        <v>0</v>
      </c>
      <c r="L581" s="18" t="n">
        <v>0</v>
      </c>
      <c r="M581" s="18" t="n">
        <v>0</v>
      </c>
      <c r="N581" s="29"/>
      <c r="O581" s="20"/>
      <c r="P581" s="21" t="n">
        <f aca="false">SUM(F581*N581)</f>
        <v>0</v>
      </c>
      <c r="Q581" s="21" t="n">
        <f aca="false">SUM(G581*N581)</f>
        <v>0</v>
      </c>
      <c r="R581" s="21" t="n">
        <f aca="false">SUM(H581*N581)</f>
        <v>0</v>
      </c>
      <c r="S581" s="21" t="n">
        <f aca="false">SUM(P581+Q581+R581)</f>
        <v>0</v>
      </c>
      <c r="T581" s="21" t="n">
        <f aca="false">J581*N581</f>
        <v>0</v>
      </c>
      <c r="U581" s="21" t="n">
        <f aca="false">N581*K581</f>
        <v>0</v>
      </c>
      <c r="V581" s="21" t="n">
        <f aca="false">N581*L581</f>
        <v>0</v>
      </c>
      <c r="W581" s="21" t="n">
        <f aca="false">T581+U581+V581</f>
        <v>0</v>
      </c>
      <c r="X581" s="21" t="n">
        <f aca="false">W581+S581</f>
        <v>0</v>
      </c>
      <c r="Y581" s="22"/>
    </row>
    <row r="582" s="10" customFormat="true" ht="15.75" hidden="false" customHeight="false" outlineLevel="0" collapsed="false">
      <c r="A582" s="14" t="n">
        <v>6</v>
      </c>
      <c r="B582" s="41" t="s">
        <v>536</v>
      </c>
      <c r="C582" s="16"/>
      <c r="D582" s="16"/>
      <c r="E582" s="26" t="s">
        <v>142</v>
      </c>
      <c r="F582" s="26" t="n">
        <v>5</v>
      </c>
      <c r="G582" s="26" t="n">
        <v>10</v>
      </c>
      <c r="H582" s="26" t="n">
        <v>10</v>
      </c>
      <c r="I582" s="18" t="n">
        <f aca="false">SUM(F582+G582+H582)</f>
        <v>25</v>
      </c>
      <c r="J582" s="18" t="n">
        <v>0</v>
      </c>
      <c r="K582" s="18" t="n">
        <v>0</v>
      </c>
      <c r="L582" s="18" t="n">
        <v>0</v>
      </c>
      <c r="M582" s="18" t="n">
        <v>0</v>
      </c>
      <c r="N582" s="29"/>
      <c r="O582" s="20"/>
      <c r="P582" s="21" t="n">
        <f aca="false">SUM(F582*N582)</f>
        <v>0</v>
      </c>
      <c r="Q582" s="21" t="n">
        <f aca="false">SUM(G582*N582)</f>
        <v>0</v>
      </c>
      <c r="R582" s="21" t="n">
        <f aca="false">SUM(H582*N582)</f>
        <v>0</v>
      </c>
      <c r="S582" s="21" t="n">
        <f aca="false">SUM(P582+Q582+R582)</f>
        <v>0</v>
      </c>
      <c r="T582" s="21" t="n">
        <f aca="false">J582*N582</f>
        <v>0</v>
      </c>
      <c r="U582" s="21" t="n">
        <f aca="false">N582*K582</f>
        <v>0</v>
      </c>
      <c r="V582" s="21" t="n">
        <f aca="false">N582*L582</f>
        <v>0</v>
      </c>
      <c r="W582" s="21" t="n">
        <f aca="false">T582+U582+V582</f>
        <v>0</v>
      </c>
      <c r="X582" s="21" t="n">
        <f aca="false">W582+S582</f>
        <v>0</v>
      </c>
      <c r="Y582" s="22"/>
    </row>
    <row r="583" s="10" customFormat="true" ht="15.75" hidden="false" customHeight="false" outlineLevel="0" collapsed="false">
      <c r="A583" s="14" t="n">
        <v>7</v>
      </c>
      <c r="B583" s="41" t="s">
        <v>537</v>
      </c>
      <c r="C583" s="16"/>
      <c r="D583" s="16"/>
      <c r="E583" s="26" t="s">
        <v>142</v>
      </c>
      <c r="F583" s="26" t="n">
        <v>3</v>
      </c>
      <c r="G583" s="26" t="n">
        <v>6</v>
      </c>
      <c r="H583" s="26" t="n">
        <v>6</v>
      </c>
      <c r="I583" s="18" t="n">
        <f aca="false">SUM(F583+G583+H583)</f>
        <v>15</v>
      </c>
      <c r="J583" s="18" t="n">
        <v>0</v>
      </c>
      <c r="K583" s="18" t="n">
        <v>0</v>
      </c>
      <c r="L583" s="18" t="n">
        <v>0</v>
      </c>
      <c r="M583" s="18" t="n">
        <v>0</v>
      </c>
      <c r="N583" s="29"/>
      <c r="O583" s="20"/>
      <c r="P583" s="21" t="n">
        <f aca="false">SUM(F583*N583)</f>
        <v>0</v>
      </c>
      <c r="Q583" s="21" t="n">
        <f aca="false">SUM(G583*N583)</f>
        <v>0</v>
      </c>
      <c r="R583" s="21" t="n">
        <f aca="false">SUM(H583*N583)</f>
        <v>0</v>
      </c>
      <c r="S583" s="21" t="n">
        <f aca="false">SUM(P583+Q583+R583)</f>
        <v>0</v>
      </c>
      <c r="T583" s="21" t="n">
        <f aca="false">J583*N583</f>
        <v>0</v>
      </c>
      <c r="U583" s="21" t="n">
        <f aca="false">N583*K583</f>
        <v>0</v>
      </c>
      <c r="V583" s="21" t="n">
        <f aca="false">N583*L583</f>
        <v>0</v>
      </c>
      <c r="W583" s="21" t="n">
        <f aca="false">T583+U583+V583</f>
        <v>0</v>
      </c>
      <c r="X583" s="21" t="n">
        <f aca="false">W583+S583</f>
        <v>0</v>
      </c>
      <c r="Y583" s="22"/>
    </row>
    <row r="584" s="10" customFormat="true" ht="15.75" hidden="false" customHeight="false" outlineLevel="0" collapsed="false">
      <c r="A584" s="14" t="n">
        <v>8</v>
      </c>
      <c r="B584" s="41" t="s">
        <v>538</v>
      </c>
      <c r="C584" s="16"/>
      <c r="D584" s="16"/>
      <c r="E584" s="26" t="s">
        <v>142</v>
      </c>
      <c r="F584" s="26" t="n">
        <v>2</v>
      </c>
      <c r="G584" s="26" t="n">
        <v>5</v>
      </c>
      <c r="H584" s="26" t="n">
        <v>5</v>
      </c>
      <c r="I584" s="18" t="n">
        <f aca="false">SUM(F584+G584+H584)</f>
        <v>12</v>
      </c>
      <c r="J584" s="18" t="n">
        <v>0</v>
      </c>
      <c r="K584" s="18" t="n">
        <v>0</v>
      </c>
      <c r="L584" s="18" t="n">
        <v>0</v>
      </c>
      <c r="M584" s="18" t="n">
        <v>0</v>
      </c>
      <c r="N584" s="29"/>
      <c r="O584" s="20"/>
      <c r="P584" s="21" t="n">
        <f aca="false">SUM(F584*N584)</f>
        <v>0</v>
      </c>
      <c r="Q584" s="21" t="n">
        <f aca="false">SUM(G584*N584)</f>
        <v>0</v>
      </c>
      <c r="R584" s="21" t="n">
        <f aca="false">SUM(H584*N584)</f>
        <v>0</v>
      </c>
      <c r="S584" s="21" t="n">
        <f aca="false">SUM(P584+Q584+R584)</f>
        <v>0</v>
      </c>
      <c r="T584" s="21" t="n">
        <f aca="false">J584*N584</f>
        <v>0</v>
      </c>
      <c r="U584" s="21" t="n">
        <f aca="false">N584*K584</f>
        <v>0</v>
      </c>
      <c r="V584" s="21" t="n">
        <f aca="false">N584*L584</f>
        <v>0</v>
      </c>
      <c r="W584" s="21" t="n">
        <f aca="false">T584+U584+V584</f>
        <v>0</v>
      </c>
      <c r="X584" s="21" t="n">
        <f aca="false">W584+S584</f>
        <v>0</v>
      </c>
      <c r="Y584" s="22"/>
    </row>
    <row r="585" s="10" customFormat="true" ht="15.75" hidden="false" customHeight="false" outlineLevel="0" collapsed="false">
      <c r="A585" s="14" t="n">
        <v>9</v>
      </c>
      <c r="B585" s="41" t="s">
        <v>539</v>
      </c>
      <c r="C585" s="16"/>
      <c r="D585" s="16"/>
      <c r="E585" s="26" t="s">
        <v>142</v>
      </c>
      <c r="F585" s="26" t="n">
        <v>5</v>
      </c>
      <c r="G585" s="26" t="n">
        <v>15</v>
      </c>
      <c r="H585" s="26" t="n">
        <v>15</v>
      </c>
      <c r="I585" s="18" t="n">
        <f aca="false">SUM(F585+G585+H585)</f>
        <v>35</v>
      </c>
      <c r="J585" s="18" t="n">
        <v>0</v>
      </c>
      <c r="K585" s="18" t="n">
        <v>0</v>
      </c>
      <c r="L585" s="18" t="n">
        <v>0</v>
      </c>
      <c r="M585" s="18" t="n">
        <v>0</v>
      </c>
      <c r="N585" s="29"/>
      <c r="O585" s="20"/>
      <c r="P585" s="21" t="n">
        <f aca="false">SUM(F585*N585)</f>
        <v>0</v>
      </c>
      <c r="Q585" s="21" t="n">
        <f aca="false">SUM(G585*N585)</f>
        <v>0</v>
      </c>
      <c r="R585" s="21" t="n">
        <f aca="false">SUM(H585*N585)</f>
        <v>0</v>
      </c>
      <c r="S585" s="21" t="n">
        <f aca="false">SUM(P585+Q585+R585)</f>
        <v>0</v>
      </c>
      <c r="T585" s="21" t="n">
        <f aca="false">J585*N585</f>
        <v>0</v>
      </c>
      <c r="U585" s="21" t="n">
        <f aca="false">N585*K585</f>
        <v>0</v>
      </c>
      <c r="V585" s="21" t="n">
        <f aca="false">N585*L585</f>
        <v>0</v>
      </c>
      <c r="W585" s="21" t="n">
        <f aca="false">T585+U585+V585</f>
        <v>0</v>
      </c>
      <c r="X585" s="21" t="n">
        <f aca="false">W585+S585</f>
        <v>0</v>
      </c>
      <c r="Y585" s="22"/>
    </row>
    <row r="586" s="10" customFormat="true" ht="15.75" hidden="false" customHeight="false" outlineLevel="0" collapsed="false">
      <c r="A586" s="14" t="n">
        <v>10</v>
      </c>
      <c r="B586" s="41" t="s">
        <v>540</v>
      </c>
      <c r="C586" s="16"/>
      <c r="D586" s="16"/>
      <c r="E586" s="26" t="s">
        <v>142</v>
      </c>
      <c r="F586" s="26" t="n">
        <v>100</v>
      </c>
      <c r="G586" s="26" t="n">
        <v>200</v>
      </c>
      <c r="H586" s="26" t="n">
        <v>200</v>
      </c>
      <c r="I586" s="18" t="n">
        <f aca="false">SUM(F586+G586+H586)</f>
        <v>500</v>
      </c>
      <c r="J586" s="18" t="n">
        <v>0</v>
      </c>
      <c r="K586" s="18" t="n">
        <v>0</v>
      </c>
      <c r="L586" s="18" t="n">
        <v>0</v>
      </c>
      <c r="M586" s="18" t="n">
        <v>0</v>
      </c>
      <c r="N586" s="29"/>
      <c r="O586" s="20"/>
      <c r="P586" s="21" t="n">
        <f aca="false">SUM(F586*N586)</f>
        <v>0</v>
      </c>
      <c r="Q586" s="21" t="n">
        <f aca="false">SUM(G586*N586)</f>
        <v>0</v>
      </c>
      <c r="R586" s="21" t="n">
        <f aca="false">SUM(H586*N586)</f>
        <v>0</v>
      </c>
      <c r="S586" s="21" t="n">
        <f aca="false">SUM(P586+Q586+R586)</f>
        <v>0</v>
      </c>
      <c r="T586" s="21" t="n">
        <f aca="false">J586*N586</f>
        <v>0</v>
      </c>
      <c r="U586" s="21" t="n">
        <f aca="false">N586*K586</f>
        <v>0</v>
      </c>
      <c r="V586" s="21" t="n">
        <f aca="false">N586*L586</f>
        <v>0</v>
      </c>
      <c r="W586" s="21" t="n">
        <f aca="false">T586+U586+V586</f>
        <v>0</v>
      </c>
      <c r="X586" s="21" t="n">
        <f aca="false">W586+S586</f>
        <v>0</v>
      </c>
      <c r="Y586" s="22"/>
    </row>
    <row r="587" s="10" customFormat="true" ht="15.75" hidden="false" customHeight="false" outlineLevel="0" collapsed="false">
      <c r="A587" s="14" t="n">
        <v>11</v>
      </c>
      <c r="B587" s="41" t="s">
        <v>540</v>
      </c>
      <c r="C587" s="16"/>
      <c r="D587" s="16"/>
      <c r="E587" s="26" t="s">
        <v>142</v>
      </c>
      <c r="F587" s="26" t="n">
        <v>25</v>
      </c>
      <c r="G587" s="26" t="n">
        <v>50</v>
      </c>
      <c r="H587" s="26" t="n">
        <v>50</v>
      </c>
      <c r="I587" s="18" t="n">
        <f aca="false">SUM(F587+G587+H587)</f>
        <v>125</v>
      </c>
      <c r="J587" s="18" t="n">
        <v>0</v>
      </c>
      <c r="K587" s="18" t="n">
        <v>0</v>
      </c>
      <c r="L587" s="18" t="n">
        <v>0</v>
      </c>
      <c r="M587" s="18" t="n">
        <v>0</v>
      </c>
      <c r="N587" s="29"/>
      <c r="O587" s="20"/>
      <c r="P587" s="21" t="n">
        <f aca="false">SUM(F587*N587)</f>
        <v>0</v>
      </c>
      <c r="Q587" s="21" t="n">
        <f aca="false">SUM(G587*N587)</f>
        <v>0</v>
      </c>
      <c r="R587" s="21" t="n">
        <f aca="false">SUM(H587*N587)</f>
        <v>0</v>
      </c>
      <c r="S587" s="21" t="n">
        <f aca="false">SUM(P587+Q587+R587)</f>
        <v>0</v>
      </c>
      <c r="T587" s="21" t="n">
        <f aca="false">J587*N587</f>
        <v>0</v>
      </c>
      <c r="U587" s="21" t="n">
        <f aca="false">N587*K587</f>
        <v>0</v>
      </c>
      <c r="V587" s="21" t="n">
        <f aca="false">N587*L587</f>
        <v>0</v>
      </c>
      <c r="W587" s="21" t="n">
        <f aca="false">T587+U587+V587</f>
        <v>0</v>
      </c>
      <c r="X587" s="21" t="n">
        <f aca="false">W587+S587</f>
        <v>0</v>
      </c>
      <c r="Y587" s="22"/>
    </row>
    <row r="588" s="10" customFormat="true" ht="15.75" hidden="false" customHeight="false" outlineLevel="0" collapsed="false">
      <c r="A588" s="14" t="n">
        <v>12</v>
      </c>
      <c r="B588" s="41" t="s">
        <v>540</v>
      </c>
      <c r="C588" s="16"/>
      <c r="D588" s="16"/>
      <c r="E588" s="26" t="s">
        <v>142</v>
      </c>
      <c r="F588" s="26" t="n">
        <v>25</v>
      </c>
      <c r="G588" s="26" t="n">
        <v>50</v>
      </c>
      <c r="H588" s="26" t="n">
        <v>50</v>
      </c>
      <c r="I588" s="18" t="n">
        <f aca="false">SUM(F588+G588+H588)</f>
        <v>125</v>
      </c>
      <c r="J588" s="18" t="n">
        <v>0</v>
      </c>
      <c r="K588" s="18" t="n">
        <v>0</v>
      </c>
      <c r="L588" s="18" t="n">
        <v>0</v>
      </c>
      <c r="M588" s="18" t="n">
        <v>0</v>
      </c>
      <c r="N588" s="29"/>
      <c r="O588" s="20"/>
      <c r="P588" s="21" t="n">
        <f aca="false">SUM(F588*N588)</f>
        <v>0</v>
      </c>
      <c r="Q588" s="21" t="n">
        <f aca="false">SUM(G588*N588)</f>
        <v>0</v>
      </c>
      <c r="R588" s="21" t="n">
        <f aca="false">SUM(H588*N588)</f>
        <v>0</v>
      </c>
      <c r="S588" s="21" t="n">
        <f aca="false">SUM(P588+Q588+R588)</f>
        <v>0</v>
      </c>
      <c r="T588" s="21" t="n">
        <f aca="false">J588*N588</f>
        <v>0</v>
      </c>
      <c r="U588" s="21" t="n">
        <f aca="false">N588*K588</f>
        <v>0</v>
      </c>
      <c r="V588" s="21" t="n">
        <f aca="false">N588*L588</f>
        <v>0</v>
      </c>
      <c r="W588" s="21" t="n">
        <f aca="false">T588+U588+V588</f>
        <v>0</v>
      </c>
      <c r="X588" s="21" t="n">
        <f aca="false">W588+S588</f>
        <v>0</v>
      </c>
      <c r="Y588" s="22"/>
    </row>
    <row r="589" s="10" customFormat="true" ht="15.75" hidden="false" customHeight="false" outlineLevel="0" collapsed="false">
      <c r="A589" s="14" t="n">
        <v>13</v>
      </c>
      <c r="B589" s="41" t="s">
        <v>540</v>
      </c>
      <c r="C589" s="16"/>
      <c r="D589" s="16"/>
      <c r="E589" s="26" t="s">
        <v>142</v>
      </c>
      <c r="F589" s="26" t="n">
        <v>25</v>
      </c>
      <c r="G589" s="26" t="n">
        <v>50</v>
      </c>
      <c r="H589" s="26" t="n">
        <v>50</v>
      </c>
      <c r="I589" s="18" t="n">
        <f aca="false">SUM(F589+G589+H589)</f>
        <v>125</v>
      </c>
      <c r="J589" s="18" t="n">
        <v>0</v>
      </c>
      <c r="K589" s="18" t="n">
        <v>0</v>
      </c>
      <c r="L589" s="18" t="n">
        <v>0</v>
      </c>
      <c r="M589" s="18" t="n">
        <v>0</v>
      </c>
      <c r="N589" s="29"/>
      <c r="O589" s="20"/>
      <c r="P589" s="21" t="n">
        <f aca="false">SUM(F589*N589)</f>
        <v>0</v>
      </c>
      <c r="Q589" s="21" t="n">
        <f aca="false">SUM(G589*N589)</f>
        <v>0</v>
      </c>
      <c r="R589" s="21" t="n">
        <f aca="false">SUM(H589*N589)</f>
        <v>0</v>
      </c>
      <c r="S589" s="21" t="n">
        <f aca="false">SUM(P589+Q589+R589)</f>
        <v>0</v>
      </c>
      <c r="T589" s="21" t="n">
        <f aca="false">J589*N589</f>
        <v>0</v>
      </c>
      <c r="U589" s="21" t="n">
        <f aca="false">N589*K589</f>
        <v>0</v>
      </c>
      <c r="V589" s="21" t="n">
        <f aca="false">N589*L589</f>
        <v>0</v>
      </c>
      <c r="W589" s="21" t="n">
        <f aca="false">T589+U589+V589</f>
        <v>0</v>
      </c>
      <c r="X589" s="21" t="n">
        <f aca="false">W589+S589</f>
        <v>0</v>
      </c>
      <c r="Y589" s="22"/>
    </row>
    <row r="590" s="10" customFormat="true" ht="15.75" hidden="false" customHeight="false" outlineLevel="0" collapsed="false">
      <c r="A590" s="14" t="n">
        <v>14</v>
      </c>
      <c r="B590" s="41" t="s">
        <v>541</v>
      </c>
      <c r="C590" s="16"/>
      <c r="D590" s="16"/>
      <c r="E590" s="26" t="s">
        <v>142</v>
      </c>
      <c r="F590" s="26" t="n">
        <v>3</v>
      </c>
      <c r="G590" s="26" t="n">
        <v>20</v>
      </c>
      <c r="H590" s="26" t="n">
        <v>20</v>
      </c>
      <c r="I590" s="18" t="n">
        <f aca="false">SUM(F590+G590+H590)</f>
        <v>43</v>
      </c>
      <c r="J590" s="18" t="n">
        <v>0</v>
      </c>
      <c r="K590" s="18" t="n">
        <v>0</v>
      </c>
      <c r="L590" s="18" t="n">
        <v>0</v>
      </c>
      <c r="M590" s="18" t="n">
        <v>0</v>
      </c>
      <c r="N590" s="29"/>
      <c r="O590" s="20"/>
      <c r="P590" s="21" t="n">
        <f aca="false">SUM(F590*N590)</f>
        <v>0</v>
      </c>
      <c r="Q590" s="21" t="n">
        <f aca="false">SUM(G590*N590)</f>
        <v>0</v>
      </c>
      <c r="R590" s="21" t="n">
        <f aca="false">SUM(H590*N590)</f>
        <v>0</v>
      </c>
      <c r="S590" s="21" t="n">
        <f aca="false">SUM(P590+Q590+R590)</f>
        <v>0</v>
      </c>
      <c r="T590" s="21" t="n">
        <f aca="false">J590*N590</f>
        <v>0</v>
      </c>
      <c r="U590" s="21" t="n">
        <f aca="false">N590*K590</f>
        <v>0</v>
      </c>
      <c r="V590" s="21" t="n">
        <f aca="false">N590*L590</f>
        <v>0</v>
      </c>
      <c r="W590" s="21" t="n">
        <f aca="false">T590+U590+V590</f>
        <v>0</v>
      </c>
      <c r="X590" s="21" t="n">
        <f aca="false">W590+S590</f>
        <v>0</v>
      </c>
      <c r="Y590" s="22"/>
    </row>
    <row r="591" s="10" customFormat="true" ht="15.75" hidden="false" customHeight="false" outlineLevel="0" collapsed="false">
      <c r="A591" s="14" t="n">
        <v>15</v>
      </c>
      <c r="B591" s="41" t="s">
        <v>542</v>
      </c>
      <c r="C591" s="16"/>
      <c r="D591" s="16"/>
      <c r="E591" s="26" t="s">
        <v>142</v>
      </c>
      <c r="F591" s="26" t="n">
        <v>5</v>
      </c>
      <c r="G591" s="26" t="n">
        <v>20</v>
      </c>
      <c r="H591" s="26" t="n">
        <v>10</v>
      </c>
      <c r="I591" s="18" t="n">
        <f aca="false">SUM(F591+G591+H591)</f>
        <v>35</v>
      </c>
      <c r="J591" s="18" t="n">
        <v>0</v>
      </c>
      <c r="K591" s="18" t="n">
        <v>0</v>
      </c>
      <c r="L591" s="18" t="n">
        <v>0</v>
      </c>
      <c r="M591" s="18" t="n">
        <v>0</v>
      </c>
      <c r="N591" s="29"/>
      <c r="O591" s="20"/>
      <c r="P591" s="21" t="n">
        <f aca="false">SUM(F591*N591)</f>
        <v>0</v>
      </c>
      <c r="Q591" s="21" t="n">
        <f aca="false">SUM(G591*N591)</f>
        <v>0</v>
      </c>
      <c r="R591" s="21" t="n">
        <f aca="false">SUM(H591*N591)</f>
        <v>0</v>
      </c>
      <c r="S591" s="21" t="n">
        <f aca="false">SUM(P591+Q591+R591)</f>
        <v>0</v>
      </c>
      <c r="T591" s="21" t="n">
        <f aca="false">J591*N591</f>
        <v>0</v>
      </c>
      <c r="U591" s="21" t="n">
        <f aca="false">N591*K591</f>
        <v>0</v>
      </c>
      <c r="V591" s="21" t="n">
        <f aca="false">N591*L591</f>
        <v>0</v>
      </c>
      <c r="W591" s="21" t="n">
        <f aca="false">T591+U591+V591</f>
        <v>0</v>
      </c>
      <c r="X591" s="21" t="n">
        <f aca="false">W591+S591</f>
        <v>0</v>
      </c>
      <c r="Y591" s="22"/>
    </row>
    <row r="592" s="10" customFormat="true" ht="15.75" hidden="false" customHeight="false" outlineLevel="0" collapsed="false">
      <c r="A592" s="14" t="n">
        <v>16</v>
      </c>
      <c r="B592" s="41" t="s">
        <v>543</v>
      </c>
      <c r="C592" s="16"/>
      <c r="D592" s="16"/>
      <c r="E592" s="26" t="s">
        <v>142</v>
      </c>
      <c r="F592" s="26" t="n">
        <v>2</v>
      </c>
      <c r="G592" s="26" t="n">
        <v>10</v>
      </c>
      <c r="H592" s="26" t="n">
        <v>10</v>
      </c>
      <c r="I592" s="18" t="n">
        <f aca="false">SUM(F592+G592+H592)</f>
        <v>22</v>
      </c>
      <c r="J592" s="18" t="n">
        <v>0</v>
      </c>
      <c r="K592" s="18" t="n">
        <v>0</v>
      </c>
      <c r="L592" s="18" t="n">
        <v>0</v>
      </c>
      <c r="M592" s="18" t="n">
        <v>0</v>
      </c>
      <c r="N592" s="29"/>
      <c r="O592" s="20"/>
      <c r="P592" s="21" t="n">
        <f aca="false">SUM(F592*N592)</f>
        <v>0</v>
      </c>
      <c r="Q592" s="21" t="n">
        <f aca="false">SUM(G592*N592)</f>
        <v>0</v>
      </c>
      <c r="R592" s="21" t="n">
        <f aca="false">SUM(H592*N592)</f>
        <v>0</v>
      </c>
      <c r="S592" s="21" t="n">
        <f aca="false">SUM(P592+Q592+R592)</f>
        <v>0</v>
      </c>
      <c r="T592" s="21" t="n">
        <f aca="false">J592*N592</f>
        <v>0</v>
      </c>
      <c r="U592" s="21" t="n">
        <f aca="false">N592*K592</f>
        <v>0</v>
      </c>
      <c r="V592" s="21" t="n">
        <f aca="false">N592*L592</f>
        <v>0</v>
      </c>
      <c r="W592" s="21" t="n">
        <f aca="false">T592+U592+V592</f>
        <v>0</v>
      </c>
      <c r="X592" s="21" t="n">
        <f aca="false">W592+S592</f>
        <v>0</v>
      </c>
      <c r="Y592" s="22"/>
    </row>
    <row r="593" s="10" customFormat="true" ht="15.75" hidden="false" customHeight="false" outlineLevel="0" collapsed="false">
      <c r="A593" s="14" t="n">
        <v>17</v>
      </c>
      <c r="B593" s="41" t="s">
        <v>544</v>
      </c>
      <c r="C593" s="16"/>
      <c r="D593" s="16"/>
      <c r="E593" s="26" t="s">
        <v>142</v>
      </c>
      <c r="F593" s="26" t="n">
        <v>2</v>
      </c>
      <c r="G593" s="26" t="n">
        <v>3</v>
      </c>
      <c r="H593" s="26" t="n">
        <v>3</v>
      </c>
      <c r="I593" s="18" t="n">
        <f aca="false">SUM(F593+G593+H593)</f>
        <v>8</v>
      </c>
      <c r="J593" s="18" t="n">
        <v>0</v>
      </c>
      <c r="K593" s="18" t="n">
        <v>0</v>
      </c>
      <c r="L593" s="18" t="n">
        <v>0</v>
      </c>
      <c r="M593" s="18" t="n">
        <v>0</v>
      </c>
      <c r="N593" s="29"/>
      <c r="O593" s="20"/>
      <c r="P593" s="21" t="n">
        <f aca="false">SUM(F593*N593)</f>
        <v>0</v>
      </c>
      <c r="Q593" s="21" t="n">
        <f aca="false">SUM(G593*N593)</f>
        <v>0</v>
      </c>
      <c r="R593" s="21" t="n">
        <f aca="false">SUM(H593*N593)</f>
        <v>0</v>
      </c>
      <c r="S593" s="21" t="n">
        <f aca="false">SUM(P593+Q593+R593)</f>
        <v>0</v>
      </c>
      <c r="T593" s="21" t="n">
        <f aca="false">J593*N593</f>
        <v>0</v>
      </c>
      <c r="U593" s="21" t="n">
        <f aca="false">N593*K593</f>
        <v>0</v>
      </c>
      <c r="V593" s="21" t="n">
        <f aca="false">N593*L593</f>
        <v>0</v>
      </c>
      <c r="W593" s="21" t="n">
        <f aca="false">T593+U593+V593</f>
        <v>0</v>
      </c>
      <c r="X593" s="21" t="n">
        <f aca="false">W593+S593</f>
        <v>0</v>
      </c>
      <c r="Y593" s="22"/>
    </row>
    <row r="594" s="10" customFormat="true" ht="15.75" hidden="false" customHeight="false" outlineLevel="0" collapsed="false">
      <c r="A594" s="14" t="n">
        <v>18</v>
      </c>
      <c r="B594" s="41" t="s">
        <v>545</v>
      </c>
      <c r="C594" s="16"/>
      <c r="D594" s="16"/>
      <c r="E594" s="26" t="s">
        <v>142</v>
      </c>
      <c r="F594" s="26" t="n">
        <v>10</v>
      </c>
      <c r="G594" s="26" t="n">
        <v>10</v>
      </c>
      <c r="H594" s="26" t="n">
        <v>10</v>
      </c>
      <c r="I594" s="18" t="n">
        <f aca="false">SUM(F594+G594+H594)</f>
        <v>30</v>
      </c>
      <c r="J594" s="18" t="n">
        <v>0</v>
      </c>
      <c r="K594" s="18" t="n">
        <v>0</v>
      </c>
      <c r="L594" s="18" t="n">
        <v>0</v>
      </c>
      <c r="M594" s="18" t="n">
        <v>0</v>
      </c>
      <c r="N594" s="29"/>
      <c r="O594" s="20"/>
      <c r="P594" s="21" t="n">
        <f aca="false">SUM(F594*N594)</f>
        <v>0</v>
      </c>
      <c r="Q594" s="21" t="n">
        <f aca="false">SUM(G594*N594)</f>
        <v>0</v>
      </c>
      <c r="R594" s="21" t="n">
        <f aca="false">SUM(H594*N594)</f>
        <v>0</v>
      </c>
      <c r="S594" s="21" t="n">
        <f aca="false">SUM(P594+Q594+R594)</f>
        <v>0</v>
      </c>
      <c r="T594" s="21" t="n">
        <f aca="false">J594*N594</f>
        <v>0</v>
      </c>
      <c r="U594" s="21" t="n">
        <f aca="false">N594*K594</f>
        <v>0</v>
      </c>
      <c r="V594" s="21" t="n">
        <f aca="false">N594*L594</f>
        <v>0</v>
      </c>
      <c r="W594" s="21" t="n">
        <f aca="false">T594+U594+V594</f>
        <v>0</v>
      </c>
      <c r="X594" s="21" t="n">
        <f aca="false">W594+S594</f>
        <v>0</v>
      </c>
      <c r="Y594" s="22"/>
    </row>
    <row r="595" s="10" customFormat="true" ht="15.75" hidden="false" customHeight="false" outlineLevel="0" collapsed="false">
      <c r="A595" s="14" t="n">
        <v>19</v>
      </c>
      <c r="B595" s="41" t="s">
        <v>545</v>
      </c>
      <c r="C595" s="16"/>
      <c r="D595" s="16"/>
      <c r="E595" s="26" t="s">
        <v>142</v>
      </c>
      <c r="F595" s="26" t="n">
        <v>10</v>
      </c>
      <c r="G595" s="26" t="n">
        <v>10</v>
      </c>
      <c r="H595" s="26" t="n">
        <v>10</v>
      </c>
      <c r="I595" s="18" t="n">
        <f aca="false">SUM(F595+G595+H595)</f>
        <v>30</v>
      </c>
      <c r="J595" s="18" t="n">
        <v>0</v>
      </c>
      <c r="K595" s="18" t="n">
        <v>0</v>
      </c>
      <c r="L595" s="18" t="n">
        <v>0</v>
      </c>
      <c r="M595" s="18" t="n">
        <v>0</v>
      </c>
      <c r="N595" s="29"/>
      <c r="O595" s="20"/>
      <c r="P595" s="21" t="n">
        <f aca="false">SUM(F595*N595)</f>
        <v>0</v>
      </c>
      <c r="Q595" s="21" t="n">
        <f aca="false">SUM(G595*N595)</f>
        <v>0</v>
      </c>
      <c r="R595" s="21" t="n">
        <f aca="false">SUM(H595*N595)</f>
        <v>0</v>
      </c>
      <c r="S595" s="21" t="n">
        <f aca="false">SUM(P595+Q595+R595)</f>
        <v>0</v>
      </c>
      <c r="T595" s="21" t="n">
        <f aca="false">J595*N595</f>
        <v>0</v>
      </c>
      <c r="U595" s="21" t="n">
        <f aca="false">N595*K595</f>
        <v>0</v>
      </c>
      <c r="V595" s="21" t="n">
        <f aca="false">N595*L595</f>
        <v>0</v>
      </c>
      <c r="W595" s="21" t="n">
        <f aca="false">T595+U595+V595</f>
        <v>0</v>
      </c>
      <c r="X595" s="21" t="n">
        <f aca="false">W595+S595</f>
        <v>0</v>
      </c>
      <c r="Y595" s="22"/>
    </row>
    <row r="596" s="10" customFormat="true" ht="15.75" hidden="false" customHeight="false" outlineLevel="0" collapsed="false">
      <c r="A596" s="14" t="n">
        <v>20</v>
      </c>
      <c r="B596" s="41" t="s">
        <v>546</v>
      </c>
      <c r="C596" s="16"/>
      <c r="D596" s="16"/>
      <c r="E596" s="26" t="s">
        <v>142</v>
      </c>
      <c r="F596" s="26" t="n">
        <v>1</v>
      </c>
      <c r="G596" s="26" t="n">
        <v>2</v>
      </c>
      <c r="H596" s="26" t="n">
        <v>2</v>
      </c>
      <c r="I596" s="18" t="n">
        <f aca="false">SUM(F596+G596+H596)</f>
        <v>5</v>
      </c>
      <c r="J596" s="18" t="n">
        <v>0</v>
      </c>
      <c r="K596" s="18" t="n">
        <v>0</v>
      </c>
      <c r="L596" s="18" t="n">
        <v>0</v>
      </c>
      <c r="M596" s="18" t="n">
        <v>0</v>
      </c>
      <c r="N596" s="29"/>
      <c r="O596" s="20"/>
      <c r="P596" s="21" t="n">
        <f aca="false">SUM(F596*N596)</f>
        <v>0</v>
      </c>
      <c r="Q596" s="21" t="n">
        <f aca="false">SUM(G596*N596)</f>
        <v>0</v>
      </c>
      <c r="R596" s="21" t="n">
        <f aca="false">SUM(H596*N596)</f>
        <v>0</v>
      </c>
      <c r="S596" s="21" t="n">
        <f aca="false">SUM(P596+Q596+R596)</f>
        <v>0</v>
      </c>
      <c r="T596" s="21" t="n">
        <f aca="false">J596*N596</f>
        <v>0</v>
      </c>
      <c r="U596" s="21" t="n">
        <f aca="false">N596*K596</f>
        <v>0</v>
      </c>
      <c r="V596" s="21" t="n">
        <f aca="false">N596*L596</f>
        <v>0</v>
      </c>
      <c r="W596" s="21" t="n">
        <f aca="false">T596+U596+V596</f>
        <v>0</v>
      </c>
      <c r="X596" s="21" t="n">
        <f aca="false">W596+S596</f>
        <v>0</v>
      </c>
      <c r="Y596" s="22"/>
    </row>
    <row r="597" s="10" customFormat="true" ht="15.75" hidden="false" customHeight="false" outlineLevel="0" collapsed="false">
      <c r="A597" s="14" t="n">
        <v>21</v>
      </c>
      <c r="B597" s="41" t="s">
        <v>547</v>
      </c>
      <c r="C597" s="16"/>
      <c r="D597" s="16"/>
      <c r="E597" s="26" t="s">
        <v>142</v>
      </c>
      <c r="F597" s="26" t="n">
        <v>1</v>
      </c>
      <c r="G597" s="26" t="n">
        <v>6</v>
      </c>
      <c r="H597" s="26" t="n">
        <v>5</v>
      </c>
      <c r="I597" s="18" t="n">
        <f aca="false">SUM(F597+G597+H597)</f>
        <v>12</v>
      </c>
      <c r="J597" s="18" t="n">
        <v>0</v>
      </c>
      <c r="K597" s="18" t="n">
        <v>0</v>
      </c>
      <c r="L597" s="18" t="n">
        <v>0</v>
      </c>
      <c r="M597" s="18" t="n">
        <v>0</v>
      </c>
      <c r="N597" s="29"/>
      <c r="O597" s="20"/>
      <c r="P597" s="21" t="n">
        <f aca="false">SUM(F597*N597)</f>
        <v>0</v>
      </c>
      <c r="Q597" s="21" t="n">
        <f aca="false">SUM(G597*N597)</f>
        <v>0</v>
      </c>
      <c r="R597" s="21" t="n">
        <f aca="false">SUM(H597*N597)</f>
        <v>0</v>
      </c>
      <c r="S597" s="21" t="n">
        <f aca="false">SUM(P597+Q597+R597)</f>
        <v>0</v>
      </c>
      <c r="T597" s="21" t="n">
        <f aca="false">J597*N597</f>
        <v>0</v>
      </c>
      <c r="U597" s="21" t="n">
        <f aca="false">N597*K597</f>
        <v>0</v>
      </c>
      <c r="V597" s="21" t="n">
        <f aca="false">N597*L597</f>
        <v>0</v>
      </c>
      <c r="W597" s="21" t="n">
        <f aca="false">T597+U597+V597</f>
        <v>0</v>
      </c>
      <c r="X597" s="21" t="n">
        <f aca="false">W597+S597</f>
        <v>0</v>
      </c>
      <c r="Y597" s="22"/>
    </row>
    <row r="598" s="10" customFormat="true" ht="15.75" hidden="false" customHeight="false" outlineLevel="0" collapsed="false">
      <c r="A598" s="14" t="n">
        <v>22</v>
      </c>
      <c r="B598" s="41" t="s">
        <v>548</v>
      </c>
      <c r="C598" s="16"/>
      <c r="D598" s="16"/>
      <c r="E598" s="26" t="s">
        <v>142</v>
      </c>
      <c r="F598" s="26" t="n">
        <v>10</v>
      </c>
      <c r="G598" s="26" t="n">
        <v>10</v>
      </c>
      <c r="H598" s="26" t="n">
        <v>10</v>
      </c>
      <c r="I598" s="18" t="n">
        <f aca="false">SUM(F598+G598+H598)</f>
        <v>30</v>
      </c>
      <c r="J598" s="18" t="n">
        <v>0</v>
      </c>
      <c r="K598" s="18" t="n">
        <v>0</v>
      </c>
      <c r="L598" s="18" t="n">
        <v>0</v>
      </c>
      <c r="M598" s="18" t="n">
        <v>0</v>
      </c>
      <c r="N598" s="29"/>
      <c r="O598" s="20"/>
      <c r="P598" s="21" t="n">
        <f aca="false">SUM(F598*N598)</f>
        <v>0</v>
      </c>
      <c r="Q598" s="21" t="n">
        <f aca="false">SUM(G598*N598)</f>
        <v>0</v>
      </c>
      <c r="R598" s="21" t="n">
        <f aca="false">SUM(H598*N598)</f>
        <v>0</v>
      </c>
      <c r="S598" s="21" t="n">
        <f aca="false">SUM(P598+Q598+R598)</f>
        <v>0</v>
      </c>
      <c r="T598" s="21" t="n">
        <f aca="false">J598*N598</f>
        <v>0</v>
      </c>
      <c r="U598" s="21" t="n">
        <f aca="false">N598*K598</f>
        <v>0</v>
      </c>
      <c r="V598" s="21" t="n">
        <f aca="false">N598*L598</f>
        <v>0</v>
      </c>
      <c r="W598" s="21" t="n">
        <f aca="false">T598+U598+V598</f>
        <v>0</v>
      </c>
      <c r="X598" s="21" t="n">
        <f aca="false">W598+S598</f>
        <v>0</v>
      </c>
      <c r="Y598" s="22"/>
    </row>
    <row r="599" s="10" customFormat="true" ht="15.75" hidden="false" customHeight="false" outlineLevel="0" collapsed="false">
      <c r="A599" s="14" t="n">
        <v>23</v>
      </c>
      <c r="B599" s="41" t="s">
        <v>549</v>
      </c>
      <c r="C599" s="16"/>
      <c r="D599" s="16"/>
      <c r="E599" s="26" t="s">
        <v>142</v>
      </c>
      <c r="F599" s="26" t="n">
        <v>2</v>
      </c>
      <c r="G599" s="26" t="n">
        <v>6</v>
      </c>
      <c r="H599" s="26" t="n">
        <v>6</v>
      </c>
      <c r="I599" s="18" t="n">
        <f aca="false">SUM(F599+G599+H599)</f>
        <v>14</v>
      </c>
      <c r="J599" s="18" t="n">
        <v>0</v>
      </c>
      <c r="K599" s="18" t="n">
        <v>0</v>
      </c>
      <c r="L599" s="18" t="n">
        <v>0</v>
      </c>
      <c r="M599" s="18" t="n">
        <v>0</v>
      </c>
      <c r="N599" s="19"/>
      <c r="O599" s="20"/>
      <c r="P599" s="21" t="n">
        <f aca="false">SUM(F599*N599)</f>
        <v>0</v>
      </c>
      <c r="Q599" s="21" t="n">
        <f aca="false">SUM(G599*N599)</f>
        <v>0</v>
      </c>
      <c r="R599" s="21" t="n">
        <f aca="false">SUM(H599*N599)</f>
        <v>0</v>
      </c>
      <c r="S599" s="21" t="n">
        <f aca="false">SUM(P599+Q599+R599)</f>
        <v>0</v>
      </c>
      <c r="T599" s="21" t="n">
        <f aca="false">J599*N599</f>
        <v>0</v>
      </c>
      <c r="U599" s="21" t="n">
        <f aca="false">N599*K599</f>
        <v>0</v>
      </c>
      <c r="V599" s="21" t="n">
        <f aca="false">N599*L599</f>
        <v>0</v>
      </c>
      <c r="W599" s="21" t="n">
        <f aca="false">T599+U599+V599</f>
        <v>0</v>
      </c>
      <c r="X599" s="21" t="n">
        <f aca="false">W599+S599</f>
        <v>0</v>
      </c>
      <c r="Y599" s="22"/>
    </row>
    <row r="600" s="10" customFormat="true" ht="15.75" hidden="false" customHeight="false" outlineLevel="0" collapsed="false">
      <c r="A600" s="14" t="n">
        <v>24</v>
      </c>
      <c r="B600" s="41" t="s">
        <v>550</v>
      </c>
      <c r="C600" s="16"/>
      <c r="D600" s="16"/>
      <c r="E600" s="26" t="s">
        <v>142</v>
      </c>
      <c r="F600" s="26" t="n">
        <v>2</v>
      </c>
      <c r="G600" s="26" t="n">
        <v>6</v>
      </c>
      <c r="H600" s="26" t="n">
        <v>6</v>
      </c>
      <c r="I600" s="18" t="n">
        <f aca="false">SUM(F600+G600+H600)</f>
        <v>14</v>
      </c>
      <c r="J600" s="18" t="n">
        <v>0</v>
      </c>
      <c r="K600" s="18" t="n">
        <v>0</v>
      </c>
      <c r="L600" s="18" t="n">
        <v>0</v>
      </c>
      <c r="M600" s="18" t="n">
        <v>0</v>
      </c>
      <c r="N600" s="19"/>
      <c r="O600" s="20"/>
      <c r="P600" s="21" t="n">
        <f aca="false">SUM(F600*N600)</f>
        <v>0</v>
      </c>
      <c r="Q600" s="21" t="n">
        <f aca="false">SUM(G600*N600)</f>
        <v>0</v>
      </c>
      <c r="R600" s="21" t="n">
        <f aca="false">SUM(H600*N600)</f>
        <v>0</v>
      </c>
      <c r="S600" s="21" t="n">
        <f aca="false">SUM(P600+Q600+R600)</f>
        <v>0</v>
      </c>
      <c r="T600" s="21" t="n">
        <f aca="false">J600*N600</f>
        <v>0</v>
      </c>
      <c r="U600" s="21" t="n">
        <f aca="false">N600*K600</f>
        <v>0</v>
      </c>
      <c r="V600" s="21" t="n">
        <f aca="false">N600*L600</f>
        <v>0</v>
      </c>
      <c r="W600" s="21" t="n">
        <f aca="false">T600+U600+V600</f>
        <v>0</v>
      </c>
      <c r="X600" s="21" t="n">
        <f aca="false">W600+S600</f>
        <v>0</v>
      </c>
      <c r="Y600" s="22"/>
    </row>
    <row r="601" s="10" customFormat="true" ht="15.75" hidden="false" customHeight="false" outlineLevel="0" collapsed="false">
      <c r="A601" s="14" t="n">
        <v>25</v>
      </c>
      <c r="B601" s="41" t="s">
        <v>551</v>
      </c>
      <c r="C601" s="16"/>
      <c r="D601" s="16"/>
      <c r="E601" s="26" t="s">
        <v>142</v>
      </c>
      <c r="F601" s="26" t="n">
        <v>3</v>
      </c>
      <c r="G601" s="26" t="n">
        <v>6</v>
      </c>
      <c r="H601" s="26" t="n">
        <v>5</v>
      </c>
      <c r="I601" s="18" t="n">
        <f aca="false">SUM(F601+G601+H601)</f>
        <v>14</v>
      </c>
      <c r="J601" s="18" t="n">
        <v>0</v>
      </c>
      <c r="K601" s="18" t="n">
        <v>0</v>
      </c>
      <c r="L601" s="18" t="n">
        <v>0</v>
      </c>
      <c r="M601" s="18" t="n">
        <v>0</v>
      </c>
      <c r="N601" s="19"/>
      <c r="O601" s="20"/>
      <c r="P601" s="21" t="n">
        <f aca="false">SUM(F601*N601)</f>
        <v>0</v>
      </c>
      <c r="Q601" s="21" t="n">
        <f aca="false">SUM(G601*N601)</f>
        <v>0</v>
      </c>
      <c r="R601" s="21" t="n">
        <f aca="false">SUM(H601*N601)</f>
        <v>0</v>
      </c>
      <c r="S601" s="21" t="n">
        <f aca="false">SUM(P601+Q601+R601)</f>
        <v>0</v>
      </c>
      <c r="T601" s="21" t="n">
        <f aca="false">J601*N601</f>
        <v>0</v>
      </c>
      <c r="U601" s="21" t="n">
        <f aca="false">N601*K601</f>
        <v>0</v>
      </c>
      <c r="V601" s="21" t="n">
        <f aca="false">N601*L601</f>
        <v>0</v>
      </c>
      <c r="W601" s="21" t="n">
        <f aca="false">T601+U601+V601</f>
        <v>0</v>
      </c>
      <c r="X601" s="21" t="n">
        <f aca="false">W601+S601</f>
        <v>0</v>
      </c>
      <c r="Y601" s="22"/>
    </row>
    <row r="602" s="10" customFormat="true" ht="15.75" hidden="false" customHeight="false" outlineLevel="0" collapsed="false">
      <c r="A602" s="14" t="n">
        <v>26</v>
      </c>
      <c r="B602" s="41" t="s">
        <v>552</v>
      </c>
      <c r="C602" s="16"/>
      <c r="D602" s="16"/>
      <c r="E602" s="26" t="s">
        <v>142</v>
      </c>
      <c r="F602" s="26" t="n">
        <v>20</v>
      </c>
      <c r="G602" s="26" t="n">
        <v>20</v>
      </c>
      <c r="H602" s="26" t="n">
        <v>20</v>
      </c>
      <c r="I602" s="18" t="n">
        <f aca="false">SUM(F602+G602+H602)</f>
        <v>60</v>
      </c>
      <c r="J602" s="18" t="n">
        <v>0</v>
      </c>
      <c r="K602" s="18" t="n">
        <v>0</v>
      </c>
      <c r="L602" s="18" t="n">
        <v>0</v>
      </c>
      <c r="M602" s="18" t="n">
        <v>0</v>
      </c>
      <c r="N602" s="29"/>
      <c r="O602" s="20"/>
      <c r="P602" s="21" t="n">
        <f aca="false">SUM(F602*N602)</f>
        <v>0</v>
      </c>
      <c r="Q602" s="21" t="n">
        <f aca="false">SUM(G602*N602)</f>
        <v>0</v>
      </c>
      <c r="R602" s="21" t="n">
        <f aca="false">SUM(H602*N602)</f>
        <v>0</v>
      </c>
      <c r="S602" s="21" t="n">
        <f aca="false">SUM(P602+Q602+R602)</f>
        <v>0</v>
      </c>
      <c r="T602" s="21" t="n">
        <f aca="false">J602*N602</f>
        <v>0</v>
      </c>
      <c r="U602" s="21" t="n">
        <f aca="false">N602*K602</f>
        <v>0</v>
      </c>
      <c r="V602" s="21" t="n">
        <f aca="false">N602*L602</f>
        <v>0</v>
      </c>
      <c r="W602" s="21" t="n">
        <f aca="false">T602+U602+V602</f>
        <v>0</v>
      </c>
      <c r="X602" s="21" t="n">
        <f aca="false">W602+S602</f>
        <v>0</v>
      </c>
      <c r="Y602" s="22"/>
    </row>
    <row r="603" s="10" customFormat="true" ht="15.75" hidden="false" customHeight="false" outlineLevel="0" collapsed="false">
      <c r="A603" s="14" t="n">
        <v>27</v>
      </c>
      <c r="B603" s="41" t="s">
        <v>552</v>
      </c>
      <c r="C603" s="16"/>
      <c r="D603" s="16"/>
      <c r="E603" s="26" t="s">
        <v>142</v>
      </c>
      <c r="F603" s="26" t="n">
        <v>20</v>
      </c>
      <c r="G603" s="26" t="n">
        <v>20</v>
      </c>
      <c r="H603" s="26" t="n">
        <v>20</v>
      </c>
      <c r="I603" s="18" t="n">
        <f aca="false">SUM(F603+G603+H603)</f>
        <v>60</v>
      </c>
      <c r="J603" s="18" t="n">
        <v>0</v>
      </c>
      <c r="K603" s="18" t="n">
        <v>0</v>
      </c>
      <c r="L603" s="18" t="n">
        <v>0</v>
      </c>
      <c r="M603" s="18" t="n">
        <v>0</v>
      </c>
      <c r="N603" s="29"/>
      <c r="O603" s="20"/>
      <c r="P603" s="21" t="n">
        <f aca="false">SUM(F603*N603)</f>
        <v>0</v>
      </c>
      <c r="Q603" s="21" t="n">
        <f aca="false">SUM(G603*N603)</f>
        <v>0</v>
      </c>
      <c r="R603" s="21" t="n">
        <f aca="false">SUM(H603*N603)</f>
        <v>0</v>
      </c>
      <c r="S603" s="21" t="n">
        <f aca="false">SUM(P603+Q603+R603)</f>
        <v>0</v>
      </c>
      <c r="T603" s="21" t="n">
        <f aca="false">J603*N603</f>
        <v>0</v>
      </c>
      <c r="U603" s="21" t="n">
        <f aca="false">N603*K603</f>
        <v>0</v>
      </c>
      <c r="V603" s="21" t="n">
        <f aca="false">N603*L603</f>
        <v>0</v>
      </c>
      <c r="W603" s="21" t="n">
        <f aca="false">T603+U603+V603</f>
        <v>0</v>
      </c>
      <c r="X603" s="21" t="n">
        <f aca="false">W603+S603</f>
        <v>0</v>
      </c>
      <c r="Y603" s="22"/>
    </row>
    <row r="604" s="10" customFormat="true" ht="15.75" hidden="false" customHeight="false" outlineLevel="0" collapsed="false">
      <c r="A604" s="14" t="n">
        <v>28</v>
      </c>
      <c r="B604" s="41" t="s">
        <v>553</v>
      </c>
      <c r="C604" s="16"/>
      <c r="D604" s="16"/>
      <c r="E604" s="26" t="s">
        <v>142</v>
      </c>
      <c r="F604" s="26" t="n">
        <v>20</v>
      </c>
      <c r="G604" s="26" t="n">
        <v>20</v>
      </c>
      <c r="H604" s="26" t="n">
        <v>20</v>
      </c>
      <c r="I604" s="18" t="n">
        <f aca="false">SUM(F604+G604+H604)</f>
        <v>60</v>
      </c>
      <c r="J604" s="18" t="n">
        <v>0</v>
      </c>
      <c r="K604" s="18" t="n">
        <v>0</v>
      </c>
      <c r="L604" s="18" t="n">
        <v>0</v>
      </c>
      <c r="M604" s="18" t="n">
        <v>0</v>
      </c>
      <c r="N604" s="29"/>
      <c r="O604" s="20"/>
      <c r="P604" s="21" t="n">
        <f aca="false">SUM(F604*N604)</f>
        <v>0</v>
      </c>
      <c r="Q604" s="21" t="n">
        <f aca="false">SUM(G604*N604)</f>
        <v>0</v>
      </c>
      <c r="R604" s="21" t="n">
        <f aca="false">SUM(H604*N604)</f>
        <v>0</v>
      </c>
      <c r="S604" s="21" t="n">
        <f aca="false">SUM(P604+Q604+R604)</f>
        <v>0</v>
      </c>
      <c r="T604" s="21" t="n">
        <f aca="false">J604*N604</f>
        <v>0</v>
      </c>
      <c r="U604" s="21" t="n">
        <f aca="false">N604*K604</f>
        <v>0</v>
      </c>
      <c r="V604" s="21" t="n">
        <f aca="false">N604*L604</f>
        <v>0</v>
      </c>
      <c r="W604" s="21" t="n">
        <f aca="false">T604+U604+V604</f>
        <v>0</v>
      </c>
      <c r="X604" s="21" t="n">
        <f aca="false">W604+S604</f>
        <v>0</v>
      </c>
      <c r="Y604" s="22"/>
    </row>
    <row r="605" s="10" customFormat="true" ht="16.5" hidden="false" customHeight="false" outlineLevel="0" collapsed="false">
      <c r="A605" s="14" t="n">
        <v>29</v>
      </c>
      <c r="B605" s="41" t="s">
        <v>554</v>
      </c>
      <c r="C605" s="16"/>
      <c r="D605" s="16"/>
      <c r="E605" s="26" t="s">
        <v>142</v>
      </c>
      <c r="F605" s="18" t="n">
        <v>2</v>
      </c>
      <c r="G605" s="18" t="n">
        <v>4</v>
      </c>
      <c r="H605" s="18" t="n">
        <v>2</v>
      </c>
      <c r="I605" s="18" t="n">
        <f aca="false">SUM(F605+G605+H605)</f>
        <v>8</v>
      </c>
      <c r="J605" s="18" t="n">
        <v>0</v>
      </c>
      <c r="K605" s="18" t="n">
        <v>0</v>
      </c>
      <c r="L605" s="18" t="n">
        <v>0</v>
      </c>
      <c r="M605" s="18" t="n">
        <v>0</v>
      </c>
      <c r="N605" s="19"/>
      <c r="O605" s="20"/>
      <c r="P605" s="21" t="n">
        <f aca="false">SUM(F605*N605)</f>
        <v>0</v>
      </c>
      <c r="Q605" s="21" t="n">
        <f aca="false">SUM(G605*N605)</f>
        <v>0</v>
      </c>
      <c r="R605" s="21" t="n">
        <f aca="false">SUM(H605*N605)</f>
        <v>0</v>
      </c>
      <c r="S605" s="21" t="n">
        <f aca="false">SUM(P605+Q605+R605)</f>
        <v>0</v>
      </c>
      <c r="T605" s="21" t="n">
        <f aca="false">J605*N605</f>
        <v>0</v>
      </c>
      <c r="U605" s="21" t="n">
        <f aca="false">N605*K605</f>
        <v>0</v>
      </c>
      <c r="V605" s="21" t="n">
        <f aca="false">N605*L605</f>
        <v>0</v>
      </c>
      <c r="W605" s="21" t="n">
        <f aca="false">T605+U605+V605</f>
        <v>0</v>
      </c>
      <c r="X605" s="21" t="n">
        <f aca="false">W605+S605</f>
        <v>0</v>
      </c>
      <c r="Y605" s="22"/>
    </row>
    <row r="606" s="10" customFormat="true" ht="17.25" hidden="false" customHeight="true" outlineLevel="0" collapsed="false">
      <c r="A606" s="33" t="s">
        <v>107</v>
      </c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9" t="n">
        <f aca="false">SUM(P577:P605)</f>
        <v>0</v>
      </c>
      <c r="Q606" s="39" t="n">
        <f aca="false">SUM(Q577:Q605)</f>
        <v>0</v>
      </c>
      <c r="R606" s="39" t="n">
        <f aca="false">SUM(R577:R605)</f>
        <v>0</v>
      </c>
      <c r="S606" s="39" t="n">
        <f aca="false">SUM(P606+Q606+R606)</f>
        <v>0</v>
      </c>
      <c r="T606" s="39"/>
      <c r="U606" s="39"/>
      <c r="V606" s="39"/>
      <c r="W606" s="39"/>
      <c r="X606" s="39"/>
      <c r="Y606" s="40"/>
    </row>
    <row r="607" s="10" customFormat="true" ht="16.5" hidden="false" customHeight="true" outlineLevel="0" collapsed="false">
      <c r="A607" s="87" t="s">
        <v>555</v>
      </c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</row>
    <row r="608" s="10" customFormat="true" ht="15.75" hidden="false" customHeight="false" outlineLevel="0" collapsed="false">
      <c r="A608" s="88" t="n">
        <v>1</v>
      </c>
      <c r="B608" s="89" t="s">
        <v>556</v>
      </c>
      <c r="C608" s="90"/>
      <c r="D608" s="90"/>
      <c r="E608" s="90" t="s">
        <v>142</v>
      </c>
      <c r="F608" s="91" t="n">
        <v>0</v>
      </c>
      <c r="G608" s="91" t="n">
        <v>10</v>
      </c>
      <c r="H608" s="91" t="n">
        <v>10</v>
      </c>
      <c r="I608" s="92" t="n">
        <f aca="false">SUM(F608+G608+H608)</f>
        <v>20</v>
      </c>
      <c r="J608" s="90" t="n">
        <v>0</v>
      </c>
      <c r="K608" s="90" t="n">
        <v>0</v>
      </c>
      <c r="L608" s="90" t="n">
        <v>0</v>
      </c>
      <c r="M608" s="90" t="n">
        <v>0</v>
      </c>
      <c r="N608" s="93"/>
      <c r="O608" s="94"/>
      <c r="P608" s="95" t="n">
        <f aca="false">SUM(F608*N608)</f>
        <v>0</v>
      </c>
      <c r="Q608" s="95" t="n">
        <f aca="false">SUM(G608*N608)</f>
        <v>0</v>
      </c>
      <c r="R608" s="95" t="n">
        <f aca="false">SUM(H608*N608)</f>
        <v>0</v>
      </c>
      <c r="S608" s="95" t="n">
        <f aca="false">SUM(P608+Q608+R608)</f>
        <v>0</v>
      </c>
      <c r="T608" s="95" t="n">
        <f aca="false">J608*N608</f>
        <v>0</v>
      </c>
      <c r="U608" s="95" t="n">
        <f aca="false">N608*K608</f>
        <v>0</v>
      </c>
      <c r="V608" s="95" t="n">
        <f aca="false">N608*L608</f>
        <v>0</v>
      </c>
      <c r="W608" s="95" t="n">
        <f aca="false">T608+U608+V608</f>
        <v>0</v>
      </c>
      <c r="X608" s="95" t="n">
        <f aca="false">W608+S608</f>
        <v>0</v>
      </c>
      <c r="Y608" s="96"/>
    </row>
    <row r="609" s="10" customFormat="true" ht="15.75" hidden="false" customHeight="false" outlineLevel="0" collapsed="false">
      <c r="A609" s="88" t="n">
        <v>2</v>
      </c>
      <c r="B609" s="89" t="s">
        <v>557</v>
      </c>
      <c r="C609" s="90"/>
      <c r="D609" s="90"/>
      <c r="E609" s="90" t="s">
        <v>142</v>
      </c>
      <c r="F609" s="91" t="n">
        <v>0</v>
      </c>
      <c r="G609" s="91" t="n">
        <v>0</v>
      </c>
      <c r="H609" s="91" t="n">
        <v>1</v>
      </c>
      <c r="I609" s="92" t="n">
        <v>1</v>
      </c>
      <c r="J609" s="90" t="n">
        <v>0</v>
      </c>
      <c r="K609" s="90" t="n">
        <v>0</v>
      </c>
      <c r="L609" s="90" t="n">
        <v>0</v>
      </c>
      <c r="M609" s="90" t="n">
        <v>0</v>
      </c>
      <c r="N609" s="93"/>
      <c r="O609" s="94"/>
      <c r="P609" s="95" t="n">
        <f aca="false">SUM(F609*N609)</f>
        <v>0</v>
      </c>
      <c r="Q609" s="95" t="n">
        <f aca="false">SUM(G609*N609)</f>
        <v>0</v>
      </c>
      <c r="R609" s="95" t="n">
        <f aca="false">SUM(H609*N609)</f>
        <v>0</v>
      </c>
      <c r="S609" s="95" t="n">
        <f aca="false">SUM(P609+Q609+R609)</f>
        <v>0</v>
      </c>
      <c r="T609" s="95" t="n">
        <f aca="false">J609*N609</f>
        <v>0</v>
      </c>
      <c r="U609" s="95" t="n">
        <f aca="false">N609*K609</f>
        <v>0</v>
      </c>
      <c r="V609" s="95" t="n">
        <f aca="false">N609*L609</f>
        <v>0</v>
      </c>
      <c r="W609" s="95" t="n">
        <f aca="false">T609+U609+V609</f>
        <v>0</v>
      </c>
      <c r="X609" s="95" t="n">
        <f aca="false">W609+S609</f>
        <v>0</v>
      </c>
      <c r="Y609" s="96"/>
    </row>
    <row r="610" s="10" customFormat="true" ht="15.75" hidden="false" customHeight="false" outlineLevel="0" collapsed="false">
      <c r="A610" s="88" t="n">
        <v>3</v>
      </c>
      <c r="B610" s="89" t="s">
        <v>558</v>
      </c>
      <c r="C610" s="90"/>
      <c r="D610" s="90"/>
      <c r="E610" s="90" t="s">
        <v>142</v>
      </c>
      <c r="F610" s="91" t="n">
        <v>0</v>
      </c>
      <c r="G610" s="91" t="n">
        <v>4</v>
      </c>
      <c r="H610" s="91" t="n">
        <v>6</v>
      </c>
      <c r="I610" s="92" t="n">
        <v>10</v>
      </c>
      <c r="J610" s="90" t="n">
        <v>0</v>
      </c>
      <c r="K610" s="90" t="n">
        <v>0</v>
      </c>
      <c r="L610" s="90" t="n">
        <v>0</v>
      </c>
      <c r="M610" s="90" t="n">
        <v>0</v>
      </c>
      <c r="N610" s="93"/>
      <c r="O610" s="94"/>
      <c r="P610" s="95" t="n">
        <f aca="false">SUM(F610*N610)</f>
        <v>0</v>
      </c>
      <c r="Q610" s="95" t="n">
        <f aca="false">SUM(G610*N610)</f>
        <v>0</v>
      </c>
      <c r="R610" s="95" t="n">
        <f aca="false">SUM(H610*N610)</f>
        <v>0</v>
      </c>
      <c r="S610" s="95" t="n">
        <f aca="false">SUM(P610+Q610+R610)</f>
        <v>0</v>
      </c>
      <c r="T610" s="95" t="n">
        <f aca="false">J610*N610</f>
        <v>0</v>
      </c>
      <c r="U610" s="95" t="n">
        <f aca="false">N610*K610</f>
        <v>0</v>
      </c>
      <c r="V610" s="95" t="n">
        <f aca="false">N610*L610</f>
        <v>0</v>
      </c>
      <c r="W610" s="95" t="n">
        <f aca="false">T610+U610+V610</f>
        <v>0</v>
      </c>
      <c r="X610" s="95" t="n">
        <f aca="false">W610+S610</f>
        <v>0</v>
      </c>
      <c r="Y610" s="96"/>
    </row>
    <row r="611" s="10" customFormat="true" ht="15.75" hidden="false" customHeight="false" outlineLevel="0" collapsed="false">
      <c r="A611" s="88" t="n">
        <v>4</v>
      </c>
      <c r="B611" s="89" t="s">
        <v>559</v>
      </c>
      <c r="C611" s="90"/>
      <c r="D611" s="90"/>
      <c r="E611" s="90" t="s">
        <v>142</v>
      </c>
      <c r="F611" s="91" t="n">
        <v>20</v>
      </c>
      <c r="G611" s="91" t="n">
        <v>60</v>
      </c>
      <c r="H611" s="91" t="n">
        <v>65</v>
      </c>
      <c r="I611" s="92" t="n">
        <f aca="false">SUM(F611+G611+H611)</f>
        <v>145</v>
      </c>
      <c r="J611" s="90" t="n">
        <v>0</v>
      </c>
      <c r="K611" s="90" t="n">
        <v>0</v>
      </c>
      <c r="L611" s="90" t="n">
        <v>0</v>
      </c>
      <c r="M611" s="90" t="n">
        <v>0</v>
      </c>
      <c r="N611" s="93"/>
      <c r="O611" s="94"/>
      <c r="P611" s="95" t="n">
        <f aca="false">SUM(F611*N611)</f>
        <v>0</v>
      </c>
      <c r="Q611" s="95" t="n">
        <f aca="false">SUM(G611*N611)</f>
        <v>0</v>
      </c>
      <c r="R611" s="95" t="n">
        <f aca="false">SUM(H611*N611)</f>
        <v>0</v>
      </c>
      <c r="S611" s="95" t="n">
        <f aca="false">SUM(P611+Q611+R611)</f>
        <v>0</v>
      </c>
      <c r="T611" s="95" t="n">
        <f aca="false">J611*N611</f>
        <v>0</v>
      </c>
      <c r="U611" s="95" t="n">
        <f aca="false">N611*K611</f>
        <v>0</v>
      </c>
      <c r="V611" s="95" t="n">
        <f aca="false">N611*L611</f>
        <v>0</v>
      </c>
      <c r="W611" s="95" t="n">
        <f aca="false">T611+U611+V611</f>
        <v>0</v>
      </c>
      <c r="X611" s="95" t="n">
        <f aca="false">W611+S611</f>
        <v>0</v>
      </c>
      <c r="Y611" s="96"/>
    </row>
    <row r="612" s="10" customFormat="true" ht="15.75" hidden="false" customHeight="false" outlineLevel="0" collapsed="false">
      <c r="A612" s="88" t="n">
        <v>5</v>
      </c>
      <c r="B612" s="89" t="s">
        <v>560</v>
      </c>
      <c r="C612" s="90"/>
      <c r="D612" s="90"/>
      <c r="E612" s="90" t="s">
        <v>142</v>
      </c>
      <c r="F612" s="91" t="n">
        <v>30</v>
      </c>
      <c r="G612" s="91" t="n">
        <v>60</v>
      </c>
      <c r="H612" s="91" t="n">
        <v>60</v>
      </c>
      <c r="I612" s="92" t="n">
        <f aca="false">SUM(F612+G612+H612)</f>
        <v>150</v>
      </c>
      <c r="J612" s="90" t="n">
        <v>0</v>
      </c>
      <c r="K612" s="90" t="n">
        <v>0</v>
      </c>
      <c r="L612" s="90" t="n">
        <v>0</v>
      </c>
      <c r="M612" s="90" t="n">
        <v>0</v>
      </c>
      <c r="N612" s="93"/>
      <c r="O612" s="94"/>
      <c r="P612" s="95" t="n">
        <f aca="false">SUM(F612*N612)</f>
        <v>0</v>
      </c>
      <c r="Q612" s="95" t="n">
        <f aca="false">SUM(G612*N612)</f>
        <v>0</v>
      </c>
      <c r="R612" s="95" t="n">
        <f aca="false">SUM(H612*N612)</f>
        <v>0</v>
      </c>
      <c r="S612" s="95" t="n">
        <f aca="false">SUM(P612+Q612+R612)</f>
        <v>0</v>
      </c>
      <c r="T612" s="95" t="n">
        <f aca="false">J612*N612</f>
        <v>0</v>
      </c>
      <c r="U612" s="95" t="n">
        <f aca="false">N612*K612</f>
        <v>0</v>
      </c>
      <c r="V612" s="95" t="n">
        <f aca="false">N612*L612</f>
        <v>0</v>
      </c>
      <c r="W612" s="95" t="n">
        <f aca="false">T612+U612+V612</f>
        <v>0</v>
      </c>
      <c r="X612" s="95" t="n">
        <f aca="false">W612+S612</f>
        <v>0</v>
      </c>
      <c r="Y612" s="96"/>
    </row>
    <row r="613" s="10" customFormat="true" ht="15.75" hidden="false" customHeight="false" outlineLevel="0" collapsed="false">
      <c r="A613" s="88" t="n">
        <v>6</v>
      </c>
      <c r="B613" s="89" t="s">
        <v>560</v>
      </c>
      <c r="C613" s="90"/>
      <c r="D613" s="90"/>
      <c r="E613" s="90" t="s">
        <v>142</v>
      </c>
      <c r="F613" s="91" t="n">
        <v>30</v>
      </c>
      <c r="G613" s="91" t="n">
        <v>60</v>
      </c>
      <c r="H613" s="91" t="n">
        <v>60</v>
      </c>
      <c r="I613" s="92" t="n">
        <f aca="false">SUM(F613+G613+H613)</f>
        <v>150</v>
      </c>
      <c r="J613" s="90" t="n">
        <v>0</v>
      </c>
      <c r="K613" s="90" t="n">
        <v>0</v>
      </c>
      <c r="L613" s="90" t="n">
        <v>0</v>
      </c>
      <c r="M613" s="90" t="n">
        <v>0</v>
      </c>
      <c r="N613" s="93"/>
      <c r="O613" s="94"/>
      <c r="P613" s="95" t="n">
        <f aca="false">SUM(F613*N613)</f>
        <v>0</v>
      </c>
      <c r="Q613" s="95" t="n">
        <f aca="false">SUM(G613*N613)</f>
        <v>0</v>
      </c>
      <c r="R613" s="95" t="n">
        <f aca="false">SUM(H613*N613)</f>
        <v>0</v>
      </c>
      <c r="S613" s="95" t="n">
        <f aca="false">SUM(P613+Q613+R613)</f>
        <v>0</v>
      </c>
      <c r="T613" s="95" t="n">
        <f aca="false">J613*N613</f>
        <v>0</v>
      </c>
      <c r="U613" s="95" t="n">
        <f aca="false">N613*K613</f>
        <v>0</v>
      </c>
      <c r="V613" s="95" t="n">
        <f aca="false">N613*L613</f>
        <v>0</v>
      </c>
      <c r="W613" s="95" t="n">
        <f aca="false">T613+U613+V613</f>
        <v>0</v>
      </c>
      <c r="X613" s="95" t="n">
        <f aca="false">W613+S613</f>
        <v>0</v>
      </c>
      <c r="Y613" s="96"/>
    </row>
    <row r="614" s="10" customFormat="true" ht="15.75" hidden="false" customHeight="false" outlineLevel="0" collapsed="false">
      <c r="A614" s="88" t="n">
        <v>7</v>
      </c>
      <c r="B614" s="89" t="s">
        <v>561</v>
      </c>
      <c r="C614" s="90"/>
      <c r="D614" s="90"/>
      <c r="E614" s="90" t="s">
        <v>142</v>
      </c>
      <c r="F614" s="91" t="n">
        <v>15</v>
      </c>
      <c r="G614" s="91" t="n">
        <v>30</v>
      </c>
      <c r="H614" s="91" t="n">
        <v>30</v>
      </c>
      <c r="I614" s="92" t="n">
        <f aca="false">SUM(F614+G614+H614)</f>
        <v>75</v>
      </c>
      <c r="J614" s="90" t="n">
        <v>0</v>
      </c>
      <c r="K614" s="90" t="n">
        <v>0</v>
      </c>
      <c r="L614" s="90" t="n">
        <v>0</v>
      </c>
      <c r="M614" s="90" t="n">
        <v>0</v>
      </c>
      <c r="N614" s="93"/>
      <c r="O614" s="94"/>
      <c r="P614" s="95" t="n">
        <f aca="false">SUM(F614*N614)</f>
        <v>0</v>
      </c>
      <c r="Q614" s="95" t="n">
        <f aca="false">SUM(G614*N614)</f>
        <v>0</v>
      </c>
      <c r="R614" s="95" t="n">
        <f aca="false">SUM(H614*N614)</f>
        <v>0</v>
      </c>
      <c r="S614" s="95" t="n">
        <f aca="false">SUM(P614+Q614+R614)</f>
        <v>0</v>
      </c>
      <c r="T614" s="95" t="n">
        <f aca="false">J614*N614</f>
        <v>0</v>
      </c>
      <c r="U614" s="95" t="n">
        <f aca="false">N614*K614</f>
        <v>0</v>
      </c>
      <c r="V614" s="95" t="n">
        <f aca="false">N614*L614</f>
        <v>0</v>
      </c>
      <c r="W614" s="95" t="n">
        <f aca="false">T614+U614+V614</f>
        <v>0</v>
      </c>
      <c r="X614" s="95" t="n">
        <f aca="false">W614+S614</f>
        <v>0</v>
      </c>
      <c r="Y614" s="96"/>
    </row>
    <row r="615" s="10" customFormat="true" ht="15.75" hidden="false" customHeight="false" outlineLevel="0" collapsed="false">
      <c r="A615" s="88" t="n">
        <v>8</v>
      </c>
      <c r="B615" s="89" t="s">
        <v>562</v>
      </c>
      <c r="C615" s="90"/>
      <c r="D615" s="90"/>
      <c r="E615" s="90" t="s">
        <v>563</v>
      </c>
      <c r="F615" s="97" t="n">
        <v>2</v>
      </c>
      <c r="G615" s="97" t="n">
        <v>6</v>
      </c>
      <c r="H615" s="97" t="n">
        <v>14</v>
      </c>
      <c r="I615" s="92" t="n">
        <f aca="false">SUM(F615+G615+H615)</f>
        <v>22</v>
      </c>
      <c r="J615" s="90" t="n">
        <v>0</v>
      </c>
      <c r="K615" s="90" t="n">
        <v>0</v>
      </c>
      <c r="L615" s="90" t="n">
        <v>0</v>
      </c>
      <c r="M615" s="90" t="n">
        <v>0</v>
      </c>
      <c r="N615" s="98"/>
      <c r="O615" s="94"/>
      <c r="P615" s="95" t="n">
        <f aca="false">SUM(F615*N615)</f>
        <v>0</v>
      </c>
      <c r="Q615" s="95" t="n">
        <f aca="false">SUM(G615*N615)</f>
        <v>0</v>
      </c>
      <c r="R615" s="95" t="n">
        <f aca="false">SUM(H615*N615)</f>
        <v>0</v>
      </c>
      <c r="S615" s="95" t="n">
        <f aca="false">SUM(P615+Q615+R615)</f>
        <v>0</v>
      </c>
      <c r="T615" s="95" t="n">
        <f aca="false">J615*N615</f>
        <v>0</v>
      </c>
      <c r="U615" s="95" t="n">
        <f aca="false">N615*K615</f>
        <v>0</v>
      </c>
      <c r="V615" s="95" t="n">
        <f aca="false">N615*L615</f>
        <v>0</v>
      </c>
      <c r="W615" s="95" t="n">
        <f aca="false">T615+U615+V615</f>
        <v>0</v>
      </c>
      <c r="X615" s="95" t="n">
        <f aca="false">W615+S615</f>
        <v>0</v>
      </c>
      <c r="Y615" s="96"/>
    </row>
    <row r="616" s="10" customFormat="true" ht="15.75" hidden="false" customHeight="false" outlineLevel="0" collapsed="false">
      <c r="A616" s="88" t="n">
        <v>9</v>
      </c>
      <c r="B616" s="89" t="s">
        <v>564</v>
      </c>
      <c r="C616" s="90"/>
      <c r="D616" s="90"/>
      <c r="E616" s="90" t="s">
        <v>142</v>
      </c>
      <c r="F616" s="91" t="n">
        <v>1</v>
      </c>
      <c r="G616" s="91" t="n">
        <v>5</v>
      </c>
      <c r="H616" s="91" t="n">
        <v>7</v>
      </c>
      <c r="I616" s="92" t="n">
        <f aca="false">SUM(F616+G616+H616)</f>
        <v>13</v>
      </c>
      <c r="J616" s="90" t="n">
        <v>0</v>
      </c>
      <c r="K616" s="90" t="n">
        <v>0</v>
      </c>
      <c r="L616" s="90" t="n">
        <v>0</v>
      </c>
      <c r="M616" s="90" t="n">
        <v>0</v>
      </c>
      <c r="N616" s="93"/>
      <c r="O616" s="94"/>
      <c r="P616" s="95" t="n">
        <f aca="false">SUM(F616*N616)</f>
        <v>0</v>
      </c>
      <c r="Q616" s="95" t="n">
        <f aca="false">SUM(G616*N616)</f>
        <v>0</v>
      </c>
      <c r="R616" s="95" t="n">
        <f aca="false">SUM(H616*N616)</f>
        <v>0</v>
      </c>
      <c r="S616" s="95" t="n">
        <f aca="false">SUM(P616+Q616+R616)</f>
        <v>0</v>
      </c>
      <c r="T616" s="95" t="n">
        <f aca="false">J616*N616</f>
        <v>0</v>
      </c>
      <c r="U616" s="95" t="n">
        <f aca="false">N616*K616</f>
        <v>0</v>
      </c>
      <c r="V616" s="95" t="n">
        <f aca="false">N616*L616</f>
        <v>0</v>
      </c>
      <c r="W616" s="95" t="n">
        <f aca="false">T616+U616+V616</f>
        <v>0</v>
      </c>
      <c r="X616" s="95" t="n">
        <f aca="false">W616+S616</f>
        <v>0</v>
      </c>
      <c r="Y616" s="96"/>
    </row>
    <row r="617" s="10" customFormat="true" ht="15.75" hidden="false" customHeight="false" outlineLevel="0" collapsed="false">
      <c r="A617" s="88" t="n">
        <v>10</v>
      </c>
      <c r="B617" s="89" t="s">
        <v>564</v>
      </c>
      <c r="C617" s="90"/>
      <c r="D617" s="90"/>
      <c r="E617" s="90" t="s">
        <v>142</v>
      </c>
      <c r="F617" s="91" t="n">
        <v>0</v>
      </c>
      <c r="G617" s="91" t="n">
        <v>7</v>
      </c>
      <c r="H617" s="91" t="n">
        <v>10</v>
      </c>
      <c r="I617" s="92" t="n">
        <f aca="false">SUM(F617+G617+H617)</f>
        <v>17</v>
      </c>
      <c r="J617" s="90" t="n">
        <v>0</v>
      </c>
      <c r="K617" s="90" t="n">
        <v>0</v>
      </c>
      <c r="L617" s="90" t="n">
        <v>0</v>
      </c>
      <c r="M617" s="90" t="n">
        <v>0</v>
      </c>
      <c r="N617" s="93"/>
      <c r="O617" s="94"/>
      <c r="P617" s="95" t="n">
        <f aca="false">SUM(F617*N617)</f>
        <v>0</v>
      </c>
      <c r="Q617" s="95" t="n">
        <f aca="false">SUM(G617*N617)</f>
        <v>0</v>
      </c>
      <c r="R617" s="95" t="n">
        <f aca="false">SUM(H617*N617)</f>
        <v>0</v>
      </c>
      <c r="S617" s="95" t="n">
        <f aca="false">SUM(P617+Q617+R617)</f>
        <v>0</v>
      </c>
      <c r="T617" s="95" t="n">
        <f aca="false">J617*N617</f>
        <v>0</v>
      </c>
      <c r="U617" s="95" t="n">
        <f aca="false">N617*K617</f>
        <v>0</v>
      </c>
      <c r="V617" s="95" t="n">
        <f aca="false">N617*L617</f>
        <v>0</v>
      </c>
      <c r="W617" s="95" t="n">
        <f aca="false">T617+U617+V617</f>
        <v>0</v>
      </c>
      <c r="X617" s="95" t="n">
        <f aca="false">W617+S617</f>
        <v>0</v>
      </c>
      <c r="Y617" s="96"/>
    </row>
    <row r="618" s="10" customFormat="true" ht="15.75" hidden="false" customHeight="false" outlineLevel="0" collapsed="false">
      <c r="A618" s="88" t="n">
        <v>11</v>
      </c>
      <c r="B618" s="89" t="s">
        <v>475</v>
      </c>
      <c r="C618" s="90"/>
      <c r="D618" s="90"/>
      <c r="E618" s="90" t="s">
        <v>142</v>
      </c>
      <c r="F618" s="99" t="n">
        <v>8</v>
      </c>
      <c r="G618" s="99" t="n">
        <v>20</v>
      </c>
      <c r="H618" s="99" t="n">
        <v>22</v>
      </c>
      <c r="I618" s="92" t="n">
        <f aca="false">SUM(F618+G618+H618)</f>
        <v>50</v>
      </c>
      <c r="J618" s="90" t="n">
        <v>0</v>
      </c>
      <c r="K618" s="90" t="n">
        <v>0</v>
      </c>
      <c r="L618" s="90" t="n">
        <v>0</v>
      </c>
      <c r="M618" s="90" t="n">
        <v>0</v>
      </c>
      <c r="N618" s="93"/>
      <c r="O618" s="94"/>
      <c r="P618" s="95" t="n">
        <f aca="false">SUM(F618*N618)</f>
        <v>0</v>
      </c>
      <c r="Q618" s="95" t="n">
        <f aca="false">SUM(G618*N618)</f>
        <v>0</v>
      </c>
      <c r="R618" s="95" t="n">
        <f aca="false">SUM(H618*N618)</f>
        <v>0</v>
      </c>
      <c r="S618" s="95" t="n">
        <f aca="false">SUM(P618+Q618+R618)</f>
        <v>0</v>
      </c>
      <c r="T618" s="95" t="n">
        <f aca="false">J618*N618</f>
        <v>0</v>
      </c>
      <c r="U618" s="95" t="n">
        <f aca="false">N618*K618</f>
        <v>0</v>
      </c>
      <c r="V618" s="95" t="n">
        <f aca="false">N618*L618</f>
        <v>0</v>
      </c>
      <c r="W618" s="95" t="n">
        <f aca="false">T618+U618+V618</f>
        <v>0</v>
      </c>
      <c r="X618" s="95" t="n">
        <f aca="false">W618+S618</f>
        <v>0</v>
      </c>
      <c r="Y618" s="96"/>
    </row>
    <row r="619" s="10" customFormat="true" ht="15.75" hidden="false" customHeight="false" outlineLevel="0" collapsed="false">
      <c r="A619" s="88" t="n">
        <v>12</v>
      </c>
      <c r="B619" s="89" t="s">
        <v>474</v>
      </c>
      <c r="C619" s="90"/>
      <c r="D619" s="90"/>
      <c r="E619" s="90" t="s">
        <v>142</v>
      </c>
      <c r="F619" s="99" t="n">
        <v>14</v>
      </c>
      <c r="G619" s="99" t="n">
        <v>51</v>
      </c>
      <c r="H619" s="99" t="n">
        <v>50</v>
      </c>
      <c r="I619" s="92" t="n">
        <f aca="false">SUM(F619+G619+H619)</f>
        <v>115</v>
      </c>
      <c r="J619" s="90" t="n">
        <v>0</v>
      </c>
      <c r="K619" s="90" t="n">
        <v>0</v>
      </c>
      <c r="L619" s="90" t="n">
        <v>0</v>
      </c>
      <c r="M619" s="90" t="n">
        <v>0</v>
      </c>
      <c r="N619" s="93"/>
      <c r="O619" s="94"/>
      <c r="P619" s="95" t="n">
        <f aca="false">SUM(F619*N619)</f>
        <v>0</v>
      </c>
      <c r="Q619" s="95" t="n">
        <f aca="false">SUM(G619*N619)</f>
        <v>0</v>
      </c>
      <c r="R619" s="95" t="n">
        <f aca="false">SUM(H619*N619)</f>
        <v>0</v>
      </c>
      <c r="S619" s="95" t="n">
        <f aca="false">SUM(P619+Q619+R619)</f>
        <v>0</v>
      </c>
      <c r="T619" s="95" t="n">
        <f aca="false">J619*N619</f>
        <v>0</v>
      </c>
      <c r="U619" s="95" t="n">
        <f aca="false">N619*K619</f>
        <v>0</v>
      </c>
      <c r="V619" s="95" t="n">
        <f aca="false">N619*L619</f>
        <v>0</v>
      </c>
      <c r="W619" s="95" t="n">
        <f aca="false">T619+U619+V619</f>
        <v>0</v>
      </c>
      <c r="X619" s="95" t="n">
        <f aca="false">W619+S619</f>
        <v>0</v>
      </c>
      <c r="Y619" s="96"/>
    </row>
    <row r="620" s="10" customFormat="true" ht="15.75" hidden="false" customHeight="false" outlineLevel="0" collapsed="false">
      <c r="A620" s="88" t="n">
        <v>13</v>
      </c>
      <c r="B620" s="89" t="s">
        <v>565</v>
      </c>
      <c r="C620" s="90"/>
      <c r="D620" s="90"/>
      <c r="E620" s="90" t="s">
        <v>142</v>
      </c>
      <c r="F620" s="99" t="n">
        <v>15</v>
      </c>
      <c r="G620" s="99" t="n">
        <v>30</v>
      </c>
      <c r="H620" s="99" t="n">
        <v>30</v>
      </c>
      <c r="I620" s="92" t="n">
        <f aca="false">SUM(F620+G620+H620)</f>
        <v>75</v>
      </c>
      <c r="J620" s="90" t="n">
        <v>0</v>
      </c>
      <c r="K620" s="90" t="n">
        <v>0</v>
      </c>
      <c r="L620" s="90" t="n">
        <v>0</v>
      </c>
      <c r="M620" s="90" t="n">
        <v>0</v>
      </c>
      <c r="N620" s="93"/>
      <c r="O620" s="94"/>
      <c r="P620" s="95" t="n">
        <f aca="false">SUM(F620*N620)</f>
        <v>0</v>
      </c>
      <c r="Q620" s="95" t="n">
        <f aca="false">SUM(G620*N620)</f>
        <v>0</v>
      </c>
      <c r="R620" s="95" t="n">
        <f aca="false">SUM(H620*N620)</f>
        <v>0</v>
      </c>
      <c r="S620" s="95" t="n">
        <f aca="false">SUM(P620+Q620+R620)</f>
        <v>0</v>
      </c>
      <c r="T620" s="95" t="n">
        <f aca="false">J620*N620</f>
        <v>0</v>
      </c>
      <c r="U620" s="95" t="n">
        <f aca="false">N620*K620</f>
        <v>0</v>
      </c>
      <c r="V620" s="95" t="n">
        <f aca="false">N620*L620</f>
        <v>0</v>
      </c>
      <c r="W620" s="95" t="n">
        <f aca="false">T620+U620+V620</f>
        <v>0</v>
      </c>
      <c r="X620" s="95" t="n">
        <f aca="false">W620+S620</f>
        <v>0</v>
      </c>
      <c r="Y620" s="96"/>
    </row>
    <row r="621" s="10" customFormat="true" ht="15.75" hidden="false" customHeight="false" outlineLevel="0" collapsed="false">
      <c r="A621" s="88" t="n">
        <v>14</v>
      </c>
      <c r="B621" s="89" t="s">
        <v>566</v>
      </c>
      <c r="C621" s="90"/>
      <c r="D621" s="90"/>
      <c r="E621" s="90" t="s">
        <v>142</v>
      </c>
      <c r="F621" s="99" t="n">
        <v>4</v>
      </c>
      <c r="G621" s="99" t="n">
        <v>10</v>
      </c>
      <c r="H621" s="99" t="n">
        <v>10</v>
      </c>
      <c r="I621" s="92" t="n">
        <f aca="false">SUM(F621+G621+H621)</f>
        <v>24</v>
      </c>
      <c r="J621" s="90" t="n">
        <v>0</v>
      </c>
      <c r="K621" s="90" t="n">
        <v>0</v>
      </c>
      <c r="L621" s="90" t="n">
        <v>0</v>
      </c>
      <c r="M621" s="90" t="n">
        <v>0</v>
      </c>
      <c r="N621" s="93"/>
      <c r="O621" s="94"/>
      <c r="P621" s="95" t="n">
        <f aca="false">SUM(F621*N621)</f>
        <v>0</v>
      </c>
      <c r="Q621" s="95" t="n">
        <f aca="false">SUM(G621*N621)</f>
        <v>0</v>
      </c>
      <c r="R621" s="95" t="n">
        <f aca="false">SUM(H621*N621)</f>
        <v>0</v>
      </c>
      <c r="S621" s="95" t="n">
        <f aca="false">SUM(P621+Q621+R621)</f>
        <v>0</v>
      </c>
      <c r="T621" s="95" t="n">
        <f aca="false">J621*N621</f>
        <v>0</v>
      </c>
      <c r="U621" s="95" t="n">
        <f aca="false">N621*K621</f>
        <v>0</v>
      </c>
      <c r="V621" s="95" t="n">
        <f aca="false">N621*L621</f>
        <v>0</v>
      </c>
      <c r="W621" s="95" t="n">
        <f aca="false">T621+U621+V621</f>
        <v>0</v>
      </c>
      <c r="X621" s="95" t="n">
        <f aca="false">W621+S621</f>
        <v>0</v>
      </c>
      <c r="Y621" s="96"/>
    </row>
    <row r="622" s="10" customFormat="true" ht="15.75" hidden="false" customHeight="false" outlineLevel="0" collapsed="false">
      <c r="A622" s="88" t="n">
        <v>15</v>
      </c>
      <c r="B622" s="89" t="s">
        <v>567</v>
      </c>
      <c r="C622" s="90"/>
      <c r="D622" s="90"/>
      <c r="E622" s="90" t="s">
        <v>142</v>
      </c>
      <c r="F622" s="99" t="n">
        <v>5</v>
      </c>
      <c r="G622" s="99" t="n">
        <v>20</v>
      </c>
      <c r="H622" s="99" t="n">
        <v>20</v>
      </c>
      <c r="I622" s="92" t="n">
        <f aca="false">SUM(F622+G622+H622)</f>
        <v>45</v>
      </c>
      <c r="J622" s="90" t="n">
        <v>0</v>
      </c>
      <c r="K622" s="90" t="n">
        <v>0</v>
      </c>
      <c r="L622" s="90" t="n">
        <v>0</v>
      </c>
      <c r="M622" s="90" t="n">
        <v>0</v>
      </c>
      <c r="N622" s="93"/>
      <c r="O622" s="94"/>
      <c r="P622" s="95" t="n">
        <f aca="false">SUM(F622*N622)</f>
        <v>0</v>
      </c>
      <c r="Q622" s="95" t="n">
        <f aca="false">SUM(G622*N622)</f>
        <v>0</v>
      </c>
      <c r="R622" s="95" t="n">
        <f aca="false">SUM(H622*N622)</f>
        <v>0</v>
      </c>
      <c r="S622" s="95" t="n">
        <f aca="false">SUM(P622+Q622+R622)</f>
        <v>0</v>
      </c>
      <c r="T622" s="95" t="n">
        <f aca="false">J622*N622</f>
        <v>0</v>
      </c>
      <c r="U622" s="95" t="n">
        <f aca="false">N622*K622</f>
        <v>0</v>
      </c>
      <c r="V622" s="95" t="n">
        <f aca="false">N622*L622</f>
        <v>0</v>
      </c>
      <c r="W622" s="95" t="n">
        <f aca="false">T622+U622+V622</f>
        <v>0</v>
      </c>
      <c r="X622" s="95" t="n">
        <f aca="false">W622+S622</f>
        <v>0</v>
      </c>
      <c r="Y622" s="96"/>
    </row>
    <row r="623" s="10" customFormat="true" ht="15.75" hidden="false" customHeight="false" outlineLevel="0" collapsed="false">
      <c r="A623" s="88" t="n">
        <v>16</v>
      </c>
      <c r="B623" s="89" t="s">
        <v>568</v>
      </c>
      <c r="C623" s="90"/>
      <c r="D623" s="90"/>
      <c r="E623" s="90" t="s">
        <v>142</v>
      </c>
      <c r="F623" s="100" t="n">
        <v>2</v>
      </c>
      <c r="G623" s="100" t="n">
        <v>10</v>
      </c>
      <c r="H623" s="100" t="n">
        <v>10</v>
      </c>
      <c r="I623" s="100" t="n">
        <v>22</v>
      </c>
      <c r="J623" s="90" t="n">
        <v>0</v>
      </c>
      <c r="K623" s="90" t="n">
        <v>0</v>
      </c>
      <c r="L623" s="90" t="n">
        <v>0</v>
      </c>
      <c r="M623" s="90" t="n">
        <v>0</v>
      </c>
      <c r="N623" s="93"/>
      <c r="O623" s="94"/>
      <c r="P623" s="95" t="n">
        <f aca="false">SUM(F623*N623)</f>
        <v>0</v>
      </c>
      <c r="Q623" s="95" t="n">
        <f aca="false">SUM(G623*N623)</f>
        <v>0</v>
      </c>
      <c r="R623" s="95" t="n">
        <f aca="false">SUM(H623*N623)</f>
        <v>0</v>
      </c>
      <c r="S623" s="95" t="n">
        <f aca="false">SUM(P623+Q623+R623)</f>
        <v>0</v>
      </c>
      <c r="T623" s="95" t="n">
        <f aca="false">J623*N623</f>
        <v>0</v>
      </c>
      <c r="U623" s="95" t="n">
        <f aca="false">N623*K623</f>
        <v>0</v>
      </c>
      <c r="V623" s="95" t="n">
        <f aca="false">N623*L623</f>
        <v>0</v>
      </c>
      <c r="W623" s="95" t="n">
        <f aca="false">T623+U623+V623</f>
        <v>0</v>
      </c>
      <c r="X623" s="95" t="n">
        <f aca="false">W623+S623</f>
        <v>0</v>
      </c>
      <c r="Y623" s="96"/>
    </row>
    <row r="624" s="10" customFormat="true" ht="16.5" hidden="false" customHeight="false" outlineLevel="0" collapsed="false">
      <c r="A624" s="88" t="n">
        <v>17</v>
      </c>
      <c r="B624" s="89" t="s">
        <v>569</v>
      </c>
      <c r="C624" s="90"/>
      <c r="D624" s="90"/>
      <c r="E624" s="90" t="s">
        <v>142</v>
      </c>
      <c r="F624" s="101" t="n">
        <v>6</v>
      </c>
      <c r="G624" s="101" t="n">
        <v>10</v>
      </c>
      <c r="H624" s="101" t="n">
        <v>9</v>
      </c>
      <c r="I624" s="92" t="n">
        <f aca="false">SUM(F624+G624+H624)</f>
        <v>25</v>
      </c>
      <c r="J624" s="90" t="n">
        <v>0</v>
      </c>
      <c r="K624" s="90" t="n">
        <v>0</v>
      </c>
      <c r="L624" s="90" t="n">
        <v>0</v>
      </c>
      <c r="M624" s="90" t="n">
        <v>0</v>
      </c>
      <c r="N624" s="93"/>
      <c r="O624" s="94"/>
      <c r="P624" s="95" t="n">
        <f aca="false">SUM(F624*N624)</f>
        <v>0</v>
      </c>
      <c r="Q624" s="95" t="n">
        <f aca="false">SUM(G624*N624)</f>
        <v>0</v>
      </c>
      <c r="R624" s="95" t="n">
        <f aca="false">SUM(H624*N624)</f>
        <v>0</v>
      </c>
      <c r="S624" s="95" t="n">
        <f aca="false">SUM(P624+Q624+R624)</f>
        <v>0</v>
      </c>
      <c r="T624" s="95" t="n">
        <f aca="false">J624*N624</f>
        <v>0</v>
      </c>
      <c r="U624" s="95" t="n">
        <f aca="false">N624*K624</f>
        <v>0</v>
      </c>
      <c r="V624" s="95" t="n">
        <f aca="false">N624*L624</f>
        <v>0</v>
      </c>
      <c r="W624" s="95" t="n">
        <f aca="false">T624+U624+V624</f>
        <v>0</v>
      </c>
      <c r="X624" s="95" t="n">
        <f aca="false">W624+S624</f>
        <v>0</v>
      </c>
      <c r="Y624" s="96"/>
    </row>
    <row r="625" s="10" customFormat="true" ht="17.25" hidden="false" customHeight="true" outlineLevel="0" collapsed="false">
      <c r="A625" s="33" t="s">
        <v>107</v>
      </c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9" t="n">
        <f aca="false">SUM(P608:P624)</f>
        <v>0</v>
      </c>
      <c r="Q625" s="39" t="n">
        <f aca="false">SUM(Q608:Q624)</f>
        <v>0</v>
      </c>
      <c r="R625" s="39" t="n">
        <f aca="false">SUM(R608:R624)</f>
        <v>0</v>
      </c>
      <c r="S625" s="39" t="n">
        <f aca="false">SUM(P625+Q625+R625)</f>
        <v>0</v>
      </c>
      <c r="T625" s="39"/>
      <c r="U625" s="39"/>
      <c r="V625" s="39"/>
      <c r="W625" s="39"/>
      <c r="X625" s="39"/>
      <c r="Y625" s="40"/>
    </row>
    <row r="626" s="10" customFormat="true" ht="16.5" hidden="false" customHeight="true" outlineLevel="0" collapsed="false">
      <c r="A626" s="36" t="s">
        <v>570</v>
      </c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</row>
    <row r="627" s="10" customFormat="true" ht="15.75" hidden="false" customHeight="false" outlineLevel="0" collapsed="false">
      <c r="A627" s="14" t="n">
        <v>1</v>
      </c>
      <c r="B627" s="102" t="s">
        <v>571</v>
      </c>
      <c r="C627" s="16"/>
      <c r="D627" s="16"/>
      <c r="E627" s="103" t="s">
        <v>142</v>
      </c>
      <c r="F627" s="104" t="n">
        <v>25</v>
      </c>
      <c r="G627" s="18" t="n">
        <v>50</v>
      </c>
      <c r="H627" s="18" t="n">
        <v>50</v>
      </c>
      <c r="I627" s="18" t="n">
        <f aca="false">SUM(F627+G627+H627)</f>
        <v>125</v>
      </c>
      <c r="J627" s="18" t="n">
        <v>0</v>
      </c>
      <c r="K627" s="18" t="n">
        <v>0</v>
      </c>
      <c r="L627" s="18" t="n">
        <v>0</v>
      </c>
      <c r="M627" s="18" t="n">
        <f aca="false">SUM(J627:L627)</f>
        <v>0</v>
      </c>
      <c r="N627" s="105"/>
      <c r="O627" s="20"/>
      <c r="P627" s="21" t="n">
        <f aca="false">SUM(F627*N627)</f>
        <v>0</v>
      </c>
      <c r="Q627" s="21" t="n">
        <f aca="false">SUM(G627*N627)</f>
        <v>0</v>
      </c>
      <c r="R627" s="21" t="n">
        <f aca="false">SUM(H627*N627)</f>
        <v>0</v>
      </c>
      <c r="S627" s="21" t="n">
        <f aca="false">SUM(P627+Q627+R627)</f>
        <v>0</v>
      </c>
      <c r="T627" s="21" t="n">
        <f aca="false">SUM(J627*N627)</f>
        <v>0</v>
      </c>
      <c r="U627" s="21" t="n">
        <f aca="false">SUM(K627*N627)</f>
        <v>0</v>
      </c>
      <c r="V627" s="21" t="n">
        <f aca="false">SUM(L627*N627)</f>
        <v>0</v>
      </c>
      <c r="W627" s="21" t="n">
        <f aca="false">SUM(T627:V627)</f>
        <v>0</v>
      </c>
      <c r="X627" s="21" t="n">
        <f aca="false">SUM(W627+S627)</f>
        <v>0</v>
      </c>
      <c r="Y627" s="22"/>
    </row>
    <row r="628" s="10" customFormat="true" ht="15.75" hidden="false" customHeight="false" outlineLevel="0" collapsed="false">
      <c r="A628" s="14" t="n">
        <v>2</v>
      </c>
      <c r="B628" s="102" t="s">
        <v>572</v>
      </c>
      <c r="C628" s="16"/>
      <c r="D628" s="16"/>
      <c r="E628" s="103" t="s">
        <v>142</v>
      </c>
      <c r="F628" s="104" t="n">
        <v>20</v>
      </c>
      <c r="G628" s="18" t="n">
        <v>40</v>
      </c>
      <c r="H628" s="18" t="n">
        <v>40</v>
      </c>
      <c r="I628" s="18" t="n">
        <f aca="false">SUM(F628+G628+H628)</f>
        <v>100</v>
      </c>
      <c r="J628" s="18" t="n">
        <v>0</v>
      </c>
      <c r="K628" s="18" t="n">
        <v>0</v>
      </c>
      <c r="L628" s="18" t="n">
        <v>0</v>
      </c>
      <c r="M628" s="18" t="n">
        <f aca="false">SUM(J628:L628)</f>
        <v>0</v>
      </c>
      <c r="N628" s="105"/>
      <c r="O628" s="20"/>
      <c r="P628" s="21" t="n">
        <f aca="false">SUM(F628*N628)</f>
        <v>0</v>
      </c>
      <c r="Q628" s="21" t="n">
        <f aca="false">SUM(G628*N628)</f>
        <v>0</v>
      </c>
      <c r="R628" s="21" t="n">
        <f aca="false">SUM(H628*N628)</f>
        <v>0</v>
      </c>
      <c r="S628" s="21" t="n">
        <f aca="false">SUM(P628+Q628+R628)</f>
        <v>0</v>
      </c>
      <c r="T628" s="21" t="n">
        <f aca="false">SUM(J628*N628)</f>
        <v>0</v>
      </c>
      <c r="U628" s="21" t="n">
        <f aca="false">SUM(K628*N628)</f>
        <v>0</v>
      </c>
      <c r="V628" s="21" t="n">
        <f aca="false">SUM(L628*N628)</f>
        <v>0</v>
      </c>
      <c r="W628" s="21" t="n">
        <f aca="false">SUM(T628:V628)</f>
        <v>0</v>
      </c>
      <c r="X628" s="21" t="n">
        <f aca="false">SUM(W628+S628)</f>
        <v>0</v>
      </c>
      <c r="Y628" s="22"/>
    </row>
    <row r="629" s="10" customFormat="true" ht="15.75" hidden="false" customHeight="false" outlineLevel="0" collapsed="false">
      <c r="A629" s="14" t="n">
        <v>3</v>
      </c>
      <c r="B629" s="102" t="s">
        <v>573</v>
      </c>
      <c r="C629" s="16"/>
      <c r="D629" s="16"/>
      <c r="E629" s="103" t="s">
        <v>142</v>
      </c>
      <c r="F629" s="104" t="n">
        <v>75</v>
      </c>
      <c r="G629" s="18" t="n">
        <v>150</v>
      </c>
      <c r="H629" s="18" t="n">
        <v>150</v>
      </c>
      <c r="I629" s="18" t="n">
        <f aca="false">SUM(F629+G629+H629)</f>
        <v>375</v>
      </c>
      <c r="J629" s="18" t="n">
        <v>0</v>
      </c>
      <c r="K629" s="18" t="n">
        <v>0</v>
      </c>
      <c r="L629" s="18" t="n">
        <v>0</v>
      </c>
      <c r="M629" s="18" t="n">
        <f aca="false">SUM(J629:L629)</f>
        <v>0</v>
      </c>
      <c r="N629" s="105"/>
      <c r="O629" s="20"/>
      <c r="P629" s="21" t="n">
        <f aca="false">SUM(F629*N629)</f>
        <v>0</v>
      </c>
      <c r="Q629" s="21" t="n">
        <f aca="false">SUM(G629*N629)</f>
        <v>0</v>
      </c>
      <c r="R629" s="21" t="n">
        <f aca="false">SUM(H629*N629)</f>
        <v>0</v>
      </c>
      <c r="S629" s="21" t="n">
        <f aca="false">SUM(P629+Q629+R629)</f>
        <v>0</v>
      </c>
      <c r="T629" s="21" t="n">
        <f aca="false">SUM(J629*N629)</f>
        <v>0</v>
      </c>
      <c r="U629" s="21" t="n">
        <f aca="false">SUM(K629*N629)</f>
        <v>0</v>
      </c>
      <c r="V629" s="21" t="n">
        <f aca="false">SUM(L629*N629)</f>
        <v>0</v>
      </c>
      <c r="W629" s="21" t="n">
        <f aca="false">SUM(T629:V629)</f>
        <v>0</v>
      </c>
      <c r="X629" s="21" t="n">
        <f aca="false">SUM(W629+S629)</f>
        <v>0</v>
      </c>
      <c r="Y629" s="22"/>
    </row>
    <row r="630" s="10" customFormat="true" ht="15.75" hidden="false" customHeight="false" outlineLevel="0" collapsed="false">
      <c r="A630" s="14" t="n">
        <v>4</v>
      </c>
      <c r="B630" s="102" t="s">
        <v>574</v>
      </c>
      <c r="C630" s="16"/>
      <c r="D630" s="16"/>
      <c r="E630" s="103" t="s">
        <v>142</v>
      </c>
      <c r="F630" s="104" t="n">
        <v>100</v>
      </c>
      <c r="G630" s="18" t="n">
        <v>200</v>
      </c>
      <c r="H630" s="18" t="n">
        <v>200</v>
      </c>
      <c r="I630" s="18" t="n">
        <f aca="false">SUM(F630+G630+H630)</f>
        <v>500</v>
      </c>
      <c r="J630" s="18" t="n">
        <v>0</v>
      </c>
      <c r="K630" s="18" t="n">
        <v>0</v>
      </c>
      <c r="L630" s="18" t="n">
        <v>0</v>
      </c>
      <c r="M630" s="18" t="n">
        <f aca="false">SUM(J630:L630)</f>
        <v>0</v>
      </c>
      <c r="N630" s="105"/>
      <c r="O630" s="20"/>
      <c r="P630" s="21" t="n">
        <f aca="false">SUM(F630*N630)</f>
        <v>0</v>
      </c>
      <c r="Q630" s="21" t="n">
        <f aca="false">SUM(G630*N630)</f>
        <v>0</v>
      </c>
      <c r="R630" s="21" t="n">
        <f aca="false">SUM(H630*N630)</f>
        <v>0</v>
      </c>
      <c r="S630" s="21" t="n">
        <f aca="false">SUM(P630+Q630+R630)</f>
        <v>0</v>
      </c>
      <c r="T630" s="21" t="n">
        <f aca="false">SUM(J630*N630)</f>
        <v>0</v>
      </c>
      <c r="U630" s="21" t="n">
        <f aca="false">SUM(K630*N630)</f>
        <v>0</v>
      </c>
      <c r="V630" s="21" t="n">
        <f aca="false">SUM(L630*N630)</f>
        <v>0</v>
      </c>
      <c r="W630" s="21" t="n">
        <f aca="false">SUM(T630:V630)</f>
        <v>0</v>
      </c>
      <c r="X630" s="21" t="n">
        <f aca="false">SUM(W630+S630)</f>
        <v>0</v>
      </c>
      <c r="Y630" s="22"/>
    </row>
    <row r="631" s="10" customFormat="true" ht="15.75" hidden="false" customHeight="false" outlineLevel="0" collapsed="false">
      <c r="A631" s="14" t="n">
        <v>5</v>
      </c>
      <c r="B631" s="102" t="s">
        <v>575</v>
      </c>
      <c r="C631" s="16"/>
      <c r="D631" s="16"/>
      <c r="E631" s="103" t="s">
        <v>142</v>
      </c>
      <c r="F631" s="104" t="n">
        <v>25</v>
      </c>
      <c r="G631" s="18" t="n">
        <v>50</v>
      </c>
      <c r="H631" s="18" t="n">
        <v>50</v>
      </c>
      <c r="I631" s="18" t="n">
        <f aca="false">SUM(F631+G631+H631)</f>
        <v>125</v>
      </c>
      <c r="J631" s="18" t="n">
        <v>0</v>
      </c>
      <c r="K631" s="18" t="n">
        <v>0</v>
      </c>
      <c r="L631" s="18" t="n">
        <v>0</v>
      </c>
      <c r="M631" s="18" t="n">
        <f aca="false">SUM(J631:L631)</f>
        <v>0</v>
      </c>
      <c r="N631" s="105"/>
      <c r="O631" s="20"/>
      <c r="P631" s="21" t="n">
        <f aca="false">SUM(F631*N631)</f>
        <v>0</v>
      </c>
      <c r="Q631" s="21" t="n">
        <f aca="false">SUM(G631*N631)</f>
        <v>0</v>
      </c>
      <c r="R631" s="21" t="n">
        <f aca="false">SUM(H631*N631)</f>
        <v>0</v>
      </c>
      <c r="S631" s="21" t="n">
        <f aca="false">SUM(P631+Q631+R631)</f>
        <v>0</v>
      </c>
      <c r="T631" s="21" t="n">
        <f aca="false">SUM(J631*N631)</f>
        <v>0</v>
      </c>
      <c r="U631" s="21" t="n">
        <f aca="false">SUM(K631*N631)</f>
        <v>0</v>
      </c>
      <c r="V631" s="21" t="n">
        <f aca="false">SUM(L631*N631)</f>
        <v>0</v>
      </c>
      <c r="W631" s="21" t="n">
        <f aca="false">SUM(T631:V631)</f>
        <v>0</v>
      </c>
      <c r="X631" s="21" t="n">
        <f aca="false">SUM(W631+S631)</f>
        <v>0</v>
      </c>
      <c r="Y631" s="22"/>
    </row>
    <row r="632" s="10" customFormat="true" ht="15.75" hidden="false" customHeight="false" outlineLevel="0" collapsed="false">
      <c r="A632" s="14" t="n">
        <v>6</v>
      </c>
      <c r="B632" s="102" t="s">
        <v>576</v>
      </c>
      <c r="C632" s="16"/>
      <c r="D632" s="16"/>
      <c r="E632" s="103" t="s">
        <v>142</v>
      </c>
      <c r="F632" s="104" t="n">
        <v>40</v>
      </c>
      <c r="G632" s="18" t="n">
        <v>80</v>
      </c>
      <c r="H632" s="18" t="n">
        <v>80</v>
      </c>
      <c r="I632" s="18" t="n">
        <f aca="false">SUM(F632+G632+H632)</f>
        <v>200</v>
      </c>
      <c r="J632" s="18" t="n">
        <v>0</v>
      </c>
      <c r="K632" s="18" t="n">
        <v>0</v>
      </c>
      <c r="L632" s="18" t="n">
        <v>0</v>
      </c>
      <c r="M632" s="18" t="n">
        <f aca="false">SUM(J632:L632)</f>
        <v>0</v>
      </c>
      <c r="N632" s="105"/>
      <c r="O632" s="20"/>
      <c r="P632" s="21" t="n">
        <f aca="false">SUM(F632*N632)</f>
        <v>0</v>
      </c>
      <c r="Q632" s="21" t="n">
        <f aca="false">SUM(G632*N632)</f>
        <v>0</v>
      </c>
      <c r="R632" s="21" t="n">
        <f aca="false">SUM(H632*N632)</f>
        <v>0</v>
      </c>
      <c r="S632" s="21" t="n">
        <f aca="false">SUM(P632+Q632+R632)</f>
        <v>0</v>
      </c>
      <c r="T632" s="21" t="n">
        <f aca="false">SUM(J632*N632)</f>
        <v>0</v>
      </c>
      <c r="U632" s="21" t="n">
        <f aca="false">SUM(K632*N632)</f>
        <v>0</v>
      </c>
      <c r="V632" s="21" t="n">
        <f aca="false">SUM(L632*N632)</f>
        <v>0</v>
      </c>
      <c r="W632" s="21" t="n">
        <f aca="false">SUM(T632:V632)</f>
        <v>0</v>
      </c>
      <c r="X632" s="21" t="n">
        <f aca="false">SUM(W632+S632)</f>
        <v>0</v>
      </c>
      <c r="Y632" s="22"/>
    </row>
    <row r="633" s="10" customFormat="true" ht="15.75" hidden="false" customHeight="false" outlineLevel="0" collapsed="false">
      <c r="A633" s="14" t="n">
        <v>7</v>
      </c>
      <c r="B633" s="102" t="s">
        <v>577</v>
      </c>
      <c r="C633" s="16"/>
      <c r="D633" s="16"/>
      <c r="E633" s="103" t="s">
        <v>142</v>
      </c>
      <c r="F633" s="104" t="n">
        <v>30</v>
      </c>
      <c r="G633" s="18" t="n">
        <v>60</v>
      </c>
      <c r="H633" s="18" t="n">
        <v>60</v>
      </c>
      <c r="I633" s="18" t="n">
        <f aca="false">SUM(F633+G633+H633)</f>
        <v>150</v>
      </c>
      <c r="J633" s="18" t="n">
        <v>0</v>
      </c>
      <c r="K633" s="18" t="n">
        <v>0</v>
      </c>
      <c r="L633" s="18" t="n">
        <v>0</v>
      </c>
      <c r="M633" s="18" t="n">
        <f aca="false">SUM(J633:L633)</f>
        <v>0</v>
      </c>
      <c r="N633" s="105"/>
      <c r="O633" s="20"/>
      <c r="P633" s="21" t="n">
        <f aca="false">SUM(F633*N633)</f>
        <v>0</v>
      </c>
      <c r="Q633" s="21" t="n">
        <f aca="false">SUM(G633*N633)</f>
        <v>0</v>
      </c>
      <c r="R633" s="21" t="n">
        <f aca="false">SUM(H633*N633)</f>
        <v>0</v>
      </c>
      <c r="S633" s="21" t="n">
        <f aca="false">SUM(P633+Q633+R633)</f>
        <v>0</v>
      </c>
      <c r="T633" s="21" t="n">
        <f aca="false">SUM(J633*N633)</f>
        <v>0</v>
      </c>
      <c r="U633" s="21" t="n">
        <f aca="false">SUM(K633*N633)</f>
        <v>0</v>
      </c>
      <c r="V633" s="21" t="n">
        <f aca="false">SUM(L633*N633)</f>
        <v>0</v>
      </c>
      <c r="W633" s="21" t="n">
        <f aca="false">SUM(T633:V633)</f>
        <v>0</v>
      </c>
      <c r="X633" s="21" t="n">
        <f aca="false">SUM(W633+S633)</f>
        <v>0</v>
      </c>
      <c r="Y633" s="22"/>
    </row>
    <row r="634" s="10" customFormat="true" ht="15.75" hidden="false" customHeight="false" outlineLevel="0" collapsed="false">
      <c r="A634" s="14" t="n">
        <v>8</v>
      </c>
      <c r="B634" s="102" t="s">
        <v>578</v>
      </c>
      <c r="C634" s="16"/>
      <c r="D634" s="16"/>
      <c r="E634" s="103" t="s">
        <v>142</v>
      </c>
      <c r="F634" s="26" t="n">
        <v>40</v>
      </c>
      <c r="G634" s="18" t="n">
        <v>80</v>
      </c>
      <c r="H634" s="18" t="n">
        <v>80</v>
      </c>
      <c r="I634" s="18" t="n">
        <f aca="false">SUM(F634+G634+H634)</f>
        <v>200</v>
      </c>
      <c r="J634" s="18" t="n">
        <v>0</v>
      </c>
      <c r="K634" s="18" t="n">
        <v>0</v>
      </c>
      <c r="L634" s="18" t="n">
        <v>0</v>
      </c>
      <c r="M634" s="18" t="n">
        <f aca="false">SUM(J634:L634)</f>
        <v>0</v>
      </c>
      <c r="N634" s="105"/>
      <c r="O634" s="20"/>
      <c r="P634" s="21" t="n">
        <f aca="false">SUM(F634*N634)</f>
        <v>0</v>
      </c>
      <c r="Q634" s="21" t="n">
        <f aca="false">SUM(G634*N634)</f>
        <v>0</v>
      </c>
      <c r="R634" s="21" t="n">
        <f aca="false">SUM(H634*N634)</f>
        <v>0</v>
      </c>
      <c r="S634" s="21" t="n">
        <f aca="false">SUM(P634+Q634+R634)</f>
        <v>0</v>
      </c>
      <c r="T634" s="21" t="n">
        <f aca="false">SUM(J634*N634)</f>
        <v>0</v>
      </c>
      <c r="U634" s="21" t="n">
        <f aca="false">SUM(K634*N634)</f>
        <v>0</v>
      </c>
      <c r="V634" s="21" t="n">
        <f aca="false">SUM(L634*N634)</f>
        <v>0</v>
      </c>
      <c r="W634" s="21" t="n">
        <f aca="false">SUM(T634:V634)</f>
        <v>0</v>
      </c>
      <c r="X634" s="21" t="n">
        <f aca="false">SUM(W634+S634)</f>
        <v>0</v>
      </c>
      <c r="Y634" s="22"/>
    </row>
    <row r="635" s="10" customFormat="true" ht="15.75" hidden="false" customHeight="false" outlineLevel="0" collapsed="false">
      <c r="A635" s="14" t="n">
        <v>9</v>
      </c>
      <c r="B635" s="106" t="s">
        <v>579</v>
      </c>
      <c r="C635" s="16"/>
      <c r="D635" s="16"/>
      <c r="E635" s="103" t="s">
        <v>142</v>
      </c>
      <c r="F635" s="26" t="n">
        <v>12</v>
      </c>
      <c r="G635" s="18" t="n">
        <v>25</v>
      </c>
      <c r="H635" s="18" t="n">
        <v>25</v>
      </c>
      <c r="I635" s="18" t="n">
        <f aca="false">SUM(F635+G635+H635)</f>
        <v>62</v>
      </c>
      <c r="J635" s="18" t="n">
        <v>0</v>
      </c>
      <c r="K635" s="18" t="n">
        <v>0</v>
      </c>
      <c r="L635" s="18" t="n">
        <v>0</v>
      </c>
      <c r="M635" s="18" t="n">
        <f aca="false">SUM(J635:L635)</f>
        <v>0</v>
      </c>
      <c r="N635" s="105"/>
      <c r="O635" s="20"/>
      <c r="P635" s="21" t="n">
        <f aca="false">SUM(F635*N635)</f>
        <v>0</v>
      </c>
      <c r="Q635" s="21" t="n">
        <f aca="false">SUM(G635*N635)</f>
        <v>0</v>
      </c>
      <c r="R635" s="21" t="n">
        <f aca="false">SUM(H635*N635)</f>
        <v>0</v>
      </c>
      <c r="S635" s="21" t="n">
        <f aca="false">SUM(P635+Q635+R635)</f>
        <v>0</v>
      </c>
      <c r="T635" s="21" t="n">
        <f aca="false">SUM(J635*N635)</f>
        <v>0</v>
      </c>
      <c r="U635" s="21" t="n">
        <f aca="false">SUM(K635*N635)</f>
        <v>0</v>
      </c>
      <c r="V635" s="21" t="n">
        <f aca="false">SUM(L635*N635)</f>
        <v>0</v>
      </c>
      <c r="W635" s="21" t="n">
        <f aca="false">SUM(T635:V635)</f>
        <v>0</v>
      </c>
      <c r="X635" s="21" t="n">
        <f aca="false">SUM(W635+S635)</f>
        <v>0</v>
      </c>
      <c r="Y635" s="22"/>
    </row>
    <row r="636" s="10" customFormat="true" ht="15.75" hidden="false" customHeight="false" outlineLevel="0" collapsed="false">
      <c r="A636" s="14" t="n">
        <v>10</v>
      </c>
      <c r="B636" s="107" t="s">
        <v>580</v>
      </c>
      <c r="C636" s="16"/>
      <c r="D636" s="16"/>
      <c r="E636" s="103" t="s">
        <v>142</v>
      </c>
      <c r="F636" s="26" t="n">
        <v>20</v>
      </c>
      <c r="G636" s="18" t="n">
        <v>40</v>
      </c>
      <c r="H636" s="18" t="n">
        <v>40</v>
      </c>
      <c r="I636" s="18" t="n">
        <f aca="false">SUM(F636+G636+H636)</f>
        <v>100</v>
      </c>
      <c r="J636" s="18" t="n">
        <v>0</v>
      </c>
      <c r="K636" s="18" t="n">
        <v>0</v>
      </c>
      <c r="L636" s="18" t="n">
        <v>0</v>
      </c>
      <c r="M636" s="18" t="n">
        <f aca="false">SUM(J636:L636)</f>
        <v>0</v>
      </c>
      <c r="N636" s="105"/>
      <c r="O636" s="20"/>
      <c r="P636" s="21" t="n">
        <f aca="false">SUM(F636*N636)</f>
        <v>0</v>
      </c>
      <c r="Q636" s="21" t="n">
        <f aca="false">SUM(G636*N636)</f>
        <v>0</v>
      </c>
      <c r="R636" s="21" t="n">
        <f aca="false">SUM(H636*N636)</f>
        <v>0</v>
      </c>
      <c r="S636" s="21" t="n">
        <f aca="false">SUM(P636+Q636+R636)</f>
        <v>0</v>
      </c>
      <c r="T636" s="21" t="n">
        <f aca="false">SUM(J636*N636)</f>
        <v>0</v>
      </c>
      <c r="U636" s="21" t="n">
        <f aca="false">SUM(K636*N636)</f>
        <v>0</v>
      </c>
      <c r="V636" s="21" t="n">
        <f aca="false">SUM(L636*N636)</f>
        <v>0</v>
      </c>
      <c r="W636" s="21" t="n">
        <f aca="false">SUM(T636:V636)</f>
        <v>0</v>
      </c>
      <c r="X636" s="21" t="n">
        <f aca="false">SUM(W636+S636)</f>
        <v>0</v>
      </c>
      <c r="Y636" s="22"/>
    </row>
    <row r="637" s="10" customFormat="true" ht="15.75" hidden="false" customHeight="false" outlineLevel="0" collapsed="false">
      <c r="A637" s="14" t="n">
        <v>11</v>
      </c>
      <c r="B637" s="106" t="s">
        <v>581</v>
      </c>
      <c r="C637" s="16"/>
      <c r="D637" s="16"/>
      <c r="E637" s="103" t="s">
        <v>142</v>
      </c>
      <c r="F637" s="26" t="n">
        <v>10</v>
      </c>
      <c r="G637" s="18" t="n">
        <v>20</v>
      </c>
      <c r="H637" s="18" t="n">
        <v>20</v>
      </c>
      <c r="I637" s="18" t="n">
        <f aca="false">SUM(F637+G637+H637)</f>
        <v>50</v>
      </c>
      <c r="J637" s="18" t="n">
        <v>0</v>
      </c>
      <c r="K637" s="18" t="n">
        <v>0</v>
      </c>
      <c r="L637" s="18" t="n">
        <v>0</v>
      </c>
      <c r="M637" s="18" t="n">
        <f aca="false">SUM(J637:L637)</f>
        <v>0</v>
      </c>
      <c r="N637" s="105"/>
      <c r="O637" s="20"/>
      <c r="P637" s="21" t="n">
        <f aca="false">SUM(F637*N637)</f>
        <v>0</v>
      </c>
      <c r="Q637" s="21" t="n">
        <f aca="false">SUM(G637*N637)</f>
        <v>0</v>
      </c>
      <c r="R637" s="21" t="n">
        <f aca="false">SUM(H637*N637)</f>
        <v>0</v>
      </c>
      <c r="S637" s="21" t="n">
        <f aca="false">SUM(P637+Q637+R637)</f>
        <v>0</v>
      </c>
      <c r="T637" s="21" t="n">
        <f aca="false">SUM(J637*N637)</f>
        <v>0</v>
      </c>
      <c r="U637" s="21" t="n">
        <f aca="false">SUM(K637*N637)</f>
        <v>0</v>
      </c>
      <c r="V637" s="21" t="n">
        <f aca="false">SUM(L637*N637)</f>
        <v>0</v>
      </c>
      <c r="W637" s="21" t="n">
        <f aca="false">SUM(T637:V637)</f>
        <v>0</v>
      </c>
      <c r="X637" s="21" t="n">
        <f aca="false">SUM(W637+S637)</f>
        <v>0</v>
      </c>
      <c r="Y637" s="22"/>
    </row>
    <row r="638" s="10" customFormat="true" ht="15.75" hidden="false" customHeight="false" outlineLevel="0" collapsed="false">
      <c r="A638" s="14" t="n">
        <v>12</v>
      </c>
      <c r="B638" s="106" t="s">
        <v>582</v>
      </c>
      <c r="C638" s="16"/>
      <c r="D638" s="16"/>
      <c r="E638" s="103" t="s">
        <v>142</v>
      </c>
      <c r="F638" s="26" t="n">
        <v>30</v>
      </c>
      <c r="G638" s="18" t="n">
        <v>60</v>
      </c>
      <c r="H638" s="18" t="n">
        <v>60</v>
      </c>
      <c r="I638" s="18" t="n">
        <f aca="false">SUM(F638+G638+H638)</f>
        <v>150</v>
      </c>
      <c r="J638" s="18" t="n">
        <v>0</v>
      </c>
      <c r="K638" s="18" t="n">
        <v>0</v>
      </c>
      <c r="L638" s="18" t="n">
        <v>0</v>
      </c>
      <c r="M638" s="18" t="n">
        <f aca="false">SUM(J638:L638)</f>
        <v>0</v>
      </c>
      <c r="N638" s="105"/>
      <c r="O638" s="20"/>
      <c r="P638" s="21" t="n">
        <f aca="false">SUM(F638*N638)</f>
        <v>0</v>
      </c>
      <c r="Q638" s="21" t="n">
        <f aca="false">SUM(G638*N638)</f>
        <v>0</v>
      </c>
      <c r="R638" s="21" t="n">
        <f aca="false">SUM(H638*N638)</f>
        <v>0</v>
      </c>
      <c r="S638" s="21" t="n">
        <f aca="false">SUM(P638+Q638+R638)</f>
        <v>0</v>
      </c>
      <c r="T638" s="21" t="n">
        <f aca="false">SUM(J638*N638)</f>
        <v>0</v>
      </c>
      <c r="U638" s="21" t="n">
        <f aca="false">SUM(K638*N638)</f>
        <v>0</v>
      </c>
      <c r="V638" s="21" t="n">
        <f aca="false">SUM(L638*N638)</f>
        <v>0</v>
      </c>
      <c r="W638" s="21" t="n">
        <f aca="false">SUM(T638:V638)</f>
        <v>0</v>
      </c>
      <c r="X638" s="21" t="n">
        <f aca="false">SUM(W638+S638)</f>
        <v>0</v>
      </c>
      <c r="Y638" s="22"/>
    </row>
    <row r="639" s="10" customFormat="true" ht="15.75" hidden="false" customHeight="false" outlineLevel="0" collapsed="false">
      <c r="A639" s="14" t="n">
        <v>13</v>
      </c>
      <c r="B639" s="106" t="s">
        <v>583</v>
      </c>
      <c r="C639" s="16"/>
      <c r="D639" s="16"/>
      <c r="E639" s="103" t="s">
        <v>142</v>
      </c>
      <c r="F639" s="26" t="n">
        <v>25</v>
      </c>
      <c r="G639" s="18" t="n">
        <v>50</v>
      </c>
      <c r="H639" s="18" t="n">
        <v>50</v>
      </c>
      <c r="I639" s="18" t="n">
        <f aca="false">SUM(F639+G639+H639)</f>
        <v>125</v>
      </c>
      <c r="J639" s="18" t="n">
        <v>0</v>
      </c>
      <c r="K639" s="18" t="n">
        <v>0</v>
      </c>
      <c r="L639" s="18" t="n">
        <v>0</v>
      </c>
      <c r="M639" s="18" t="n">
        <f aca="false">SUM(J639:L639)</f>
        <v>0</v>
      </c>
      <c r="N639" s="105"/>
      <c r="O639" s="20"/>
      <c r="P639" s="21" t="n">
        <f aca="false">SUM(F639*N639)</f>
        <v>0</v>
      </c>
      <c r="Q639" s="21" t="n">
        <f aca="false">SUM(G639*N639)</f>
        <v>0</v>
      </c>
      <c r="R639" s="21" t="n">
        <f aca="false">SUM(H639*N639)</f>
        <v>0</v>
      </c>
      <c r="S639" s="21" t="n">
        <f aca="false">SUM(P639+Q639+R639)</f>
        <v>0</v>
      </c>
      <c r="T639" s="21" t="n">
        <f aca="false">SUM(J639*N639)</f>
        <v>0</v>
      </c>
      <c r="U639" s="21" t="n">
        <f aca="false">SUM(K639*N639)</f>
        <v>0</v>
      </c>
      <c r="V639" s="21" t="n">
        <f aca="false">SUM(L639*N639)</f>
        <v>0</v>
      </c>
      <c r="W639" s="21" t="n">
        <f aca="false">SUM(T639:V639)</f>
        <v>0</v>
      </c>
      <c r="X639" s="21" t="n">
        <f aca="false">SUM(W639+S639)</f>
        <v>0</v>
      </c>
      <c r="Y639" s="22"/>
    </row>
    <row r="640" s="10" customFormat="true" ht="15.75" hidden="false" customHeight="false" outlineLevel="0" collapsed="false">
      <c r="A640" s="14" t="n">
        <v>14</v>
      </c>
      <c r="B640" s="106" t="s">
        <v>584</v>
      </c>
      <c r="C640" s="16"/>
      <c r="D640" s="16"/>
      <c r="E640" s="103" t="s">
        <v>142</v>
      </c>
      <c r="F640" s="26" t="n">
        <v>8</v>
      </c>
      <c r="G640" s="18" t="n">
        <v>15</v>
      </c>
      <c r="H640" s="18" t="n">
        <v>15</v>
      </c>
      <c r="I640" s="18" t="n">
        <f aca="false">SUM(F640+G640+H640)</f>
        <v>38</v>
      </c>
      <c r="J640" s="18" t="n">
        <v>0</v>
      </c>
      <c r="K640" s="18" t="n">
        <v>0</v>
      </c>
      <c r="L640" s="18" t="n">
        <v>0</v>
      </c>
      <c r="M640" s="18" t="n">
        <f aca="false">SUM(J640:L640)</f>
        <v>0</v>
      </c>
      <c r="N640" s="105"/>
      <c r="O640" s="20"/>
      <c r="P640" s="21" t="n">
        <f aca="false">SUM(F640*N640)</f>
        <v>0</v>
      </c>
      <c r="Q640" s="21" t="n">
        <f aca="false">SUM(G640*N640)</f>
        <v>0</v>
      </c>
      <c r="R640" s="21" t="n">
        <f aca="false">SUM(H640*N640)</f>
        <v>0</v>
      </c>
      <c r="S640" s="21" t="n">
        <f aca="false">SUM(P640+Q640+R640)</f>
        <v>0</v>
      </c>
      <c r="T640" s="21" t="n">
        <f aca="false">SUM(J640*N640)</f>
        <v>0</v>
      </c>
      <c r="U640" s="21" t="n">
        <f aca="false">SUM(K640*N640)</f>
        <v>0</v>
      </c>
      <c r="V640" s="21" t="n">
        <f aca="false">SUM(L640*N640)</f>
        <v>0</v>
      </c>
      <c r="W640" s="21" t="n">
        <f aca="false">SUM(T640:V640)</f>
        <v>0</v>
      </c>
      <c r="X640" s="21" t="n">
        <f aca="false">SUM(W640+S640)</f>
        <v>0</v>
      </c>
      <c r="Y640" s="22"/>
    </row>
    <row r="641" s="10" customFormat="true" ht="15.75" hidden="false" customHeight="false" outlineLevel="0" collapsed="false">
      <c r="A641" s="14" t="n">
        <v>15</v>
      </c>
      <c r="B641" s="106" t="s">
        <v>585</v>
      </c>
      <c r="C641" s="16"/>
      <c r="D641" s="16"/>
      <c r="E641" s="103" t="s">
        <v>142</v>
      </c>
      <c r="F641" s="26" t="n">
        <v>20</v>
      </c>
      <c r="G641" s="18" t="n">
        <v>40</v>
      </c>
      <c r="H641" s="18" t="n">
        <v>40</v>
      </c>
      <c r="I641" s="18" t="n">
        <f aca="false">SUM(F641+G641+H641)</f>
        <v>100</v>
      </c>
      <c r="J641" s="18" t="n">
        <v>0</v>
      </c>
      <c r="K641" s="18" t="n">
        <v>0</v>
      </c>
      <c r="L641" s="18" t="n">
        <v>0</v>
      </c>
      <c r="M641" s="18" t="n">
        <f aca="false">SUM(J641:L641)</f>
        <v>0</v>
      </c>
      <c r="N641" s="105"/>
      <c r="O641" s="20"/>
      <c r="P641" s="21" t="n">
        <f aca="false">SUM(F641*N641)</f>
        <v>0</v>
      </c>
      <c r="Q641" s="21" t="n">
        <f aca="false">SUM(G641*N641)</f>
        <v>0</v>
      </c>
      <c r="R641" s="21" t="n">
        <f aca="false">SUM(H641*N641)</f>
        <v>0</v>
      </c>
      <c r="S641" s="21" t="n">
        <f aca="false">SUM(P641+Q641+R641)</f>
        <v>0</v>
      </c>
      <c r="T641" s="21" t="n">
        <f aca="false">SUM(J641*N641)</f>
        <v>0</v>
      </c>
      <c r="U641" s="21" t="n">
        <f aca="false">SUM(K641*N641)</f>
        <v>0</v>
      </c>
      <c r="V641" s="21" t="n">
        <f aca="false">SUM(L641*N641)</f>
        <v>0</v>
      </c>
      <c r="W641" s="21" t="n">
        <f aca="false">SUM(T641:V641)</f>
        <v>0</v>
      </c>
      <c r="X641" s="21" t="n">
        <f aca="false">SUM(W641+S641)</f>
        <v>0</v>
      </c>
      <c r="Y641" s="22"/>
    </row>
    <row r="642" s="10" customFormat="true" ht="15.75" hidden="false" customHeight="false" outlineLevel="0" collapsed="false">
      <c r="A642" s="14" t="n">
        <v>16</v>
      </c>
      <c r="B642" s="106" t="s">
        <v>586</v>
      </c>
      <c r="C642" s="16"/>
      <c r="D642" s="16"/>
      <c r="E642" s="103" t="s">
        <v>142</v>
      </c>
      <c r="F642" s="26" t="n">
        <v>10</v>
      </c>
      <c r="G642" s="18" t="n">
        <v>20</v>
      </c>
      <c r="H642" s="18" t="n">
        <v>20</v>
      </c>
      <c r="I642" s="18" t="n">
        <f aca="false">SUM(F642+G642+H642)</f>
        <v>50</v>
      </c>
      <c r="J642" s="18" t="n">
        <v>0</v>
      </c>
      <c r="K642" s="18" t="n">
        <v>0</v>
      </c>
      <c r="L642" s="18" t="n">
        <v>0</v>
      </c>
      <c r="M642" s="18" t="n">
        <f aca="false">SUM(J642:L642)</f>
        <v>0</v>
      </c>
      <c r="N642" s="105"/>
      <c r="O642" s="20"/>
      <c r="P642" s="21" t="n">
        <f aca="false">SUM(F642*N642)</f>
        <v>0</v>
      </c>
      <c r="Q642" s="21" t="n">
        <f aca="false">SUM(G642*N642)</f>
        <v>0</v>
      </c>
      <c r="R642" s="21" t="n">
        <f aca="false">SUM(H642*N642)</f>
        <v>0</v>
      </c>
      <c r="S642" s="21" t="n">
        <f aca="false">SUM(P642+Q642+R642)</f>
        <v>0</v>
      </c>
      <c r="T642" s="21" t="n">
        <f aca="false">SUM(J642*N642)</f>
        <v>0</v>
      </c>
      <c r="U642" s="21" t="n">
        <f aca="false">SUM(K642*N642)</f>
        <v>0</v>
      </c>
      <c r="V642" s="21" t="n">
        <f aca="false">SUM(L642*N642)</f>
        <v>0</v>
      </c>
      <c r="W642" s="21" t="n">
        <f aca="false">SUM(T642:V642)</f>
        <v>0</v>
      </c>
      <c r="X642" s="21" t="n">
        <f aca="false">SUM(W642+S642)</f>
        <v>0</v>
      </c>
      <c r="Y642" s="22"/>
    </row>
    <row r="643" s="10" customFormat="true" ht="15.75" hidden="false" customHeight="false" outlineLevel="0" collapsed="false">
      <c r="A643" s="14" t="n">
        <v>17</v>
      </c>
      <c r="B643" s="106" t="s">
        <v>587</v>
      </c>
      <c r="C643" s="16"/>
      <c r="D643" s="16"/>
      <c r="E643" s="103" t="s">
        <v>142</v>
      </c>
      <c r="F643" s="26" t="n">
        <v>10</v>
      </c>
      <c r="G643" s="18" t="n">
        <v>20</v>
      </c>
      <c r="H643" s="18" t="n">
        <v>20</v>
      </c>
      <c r="I643" s="18" t="n">
        <f aca="false">SUM(F643+G643+H643)</f>
        <v>50</v>
      </c>
      <c r="J643" s="18" t="n">
        <v>0</v>
      </c>
      <c r="K643" s="18" t="n">
        <v>0</v>
      </c>
      <c r="L643" s="18" t="n">
        <v>0</v>
      </c>
      <c r="M643" s="18" t="n">
        <f aca="false">SUM(J643:L643)</f>
        <v>0</v>
      </c>
      <c r="N643" s="105"/>
      <c r="O643" s="20"/>
      <c r="P643" s="21" t="n">
        <f aca="false">SUM(F643*N643)</f>
        <v>0</v>
      </c>
      <c r="Q643" s="21" t="n">
        <f aca="false">SUM(G643*N643)</f>
        <v>0</v>
      </c>
      <c r="R643" s="21" t="n">
        <f aca="false">SUM(H643*N643)</f>
        <v>0</v>
      </c>
      <c r="S643" s="21" t="n">
        <f aca="false">SUM(P643+Q643+R643)</f>
        <v>0</v>
      </c>
      <c r="T643" s="21" t="n">
        <f aca="false">SUM(J643*N643)</f>
        <v>0</v>
      </c>
      <c r="U643" s="21" t="n">
        <f aca="false">SUM(K643*N643)</f>
        <v>0</v>
      </c>
      <c r="V643" s="21" t="n">
        <f aca="false">SUM(L643*N643)</f>
        <v>0</v>
      </c>
      <c r="W643" s="21" t="n">
        <f aca="false">SUM(T643:V643)</f>
        <v>0</v>
      </c>
      <c r="X643" s="21" t="n">
        <f aca="false">SUM(W643+S643)</f>
        <v>0</v>
      </c>
      <c r="Y643" s="22"/>
    </row>
    <row r="644" s="10" customFormat="true" ht="15.75" hidden="false" customHeight="false" outlineLevel="0" collapsed="false">
      <c r="A644" s="14" t="n">
        <v>18</v>
      </c>
      <c r="B644" s="106" t="s">
        <v>588</v>
      </c>
      <c r="C644" s="16"/>
      <c r="D644" s="16"/>
      <c r="E644" s="103" t="s">
        <v>142</v>
      </c>
      <c r="F644" s="26" t="n">
        <v>10</v>
      </c>
      <c r="G644" s="18" t="n">
        <v>20</v>
      </c>
      <c r="H644" s="18" t="n">
        <v>20</v>
      </c>
      <c r="I644" s="18" t="n">
        <f aca="false">SUM(F644+G644+H644)</f>
        <v>50</v>
      </c>
      <c r="J644" s="18" t="n">
        <v>0</v>
      </c>
      <c r="K644" s="18" t="n">
        <v>0</v>
      </c>
      <c r="L644" s="18" t="n">
        <v>0</v>
      </c>
      <c r="M644" s="18" t="n">
        <f aca="false">SUM(J644:L644)</f>
        <v>0</v>
      </c>
      <c r="N644" s="105"/>
      <c r="O644" s="20"/>
      <c r="P644" s="21" t="n">
        <f aca="false">SUM(F644*N644)</f>
        <v>0</v>
      </c>
      <c r="Q644" s="21" t="n">
        <f aca="false">SUM(G644*N644)</f>
        <v>0</v>
      </c>
      <c r="R644" s="21" t="n">
        <f aca="false">SUM(H644*N644)</f>
        <v>0</v>
      </c>
      <c r="S644" s="21" t="n">
        <f aca="false">SUM(P644+Q644+R644)</f>
        <v>0</v>
      </c>
      <c r="T644" s="21" t="n">
        <f aca="false">SUM(J644*N644)</f>
        <v>0</v>
      </c>
      <c r="U644" s="21" t="n">
        <f aca="false">SUM(K644*N644)</f>
        <v>0</v>
      </c>
      <c r="V644" s="21" t="n">
        <f aca="false">SUM(L644*N644)</f>
        <v>0</v>
      </c>
      <c r="W644" s="21" t="n">
        <f aca="false">SUM(T644:V644)</f>
        <v>0</v>
      </c>
      <c r="X644" s="21" t="n">
        <f aca="false">SUM(W644+S644)</f>
        <v>0</v>
      </c>
      <c r="Y644" s="22"/>
    </row>
    <row r="645" s="10" customFormat="true" ht="15.75" hidden="false" customHeight="false" outlineLevel="0" collapsed="false">
      <c r="A645" s="14" t="n">
        <v>19</v>
      </c>
      <c r="B645" s="106" t="s">
        <v>589</v>
      </c>
      <c r="C645" s="16"/>
      <c r="D645" s="16"/>
      <c r="E645" s="103" t="s">
        <v>142</v>
      </c>
      <c r="F645" s="26" t="n">
        <v>100</v>
      </c>
      <c r="G645" s="18" t="n">
        <v>200</v>
      </c>
      <c r="H645" s="18" t="n">
        <v>200</v>
      </c>
      <c r="I645" s="18" t="n">
        <f aca="false">SUM(F645+G645+H645)</f>
        <v>500</v>
      </c>
      <c r="J645" s="18" t="n">
        <v>0</v>
      </c>
      <c r="K645" s="18" t="n">
        <v>0</v>
      </c>
      <c r="L645" s="18" t="n">
        <v>0</v>
      </c>
      <c r="M645" s="18" t="n">
        <f aca="false">SUM(J645:L645)</f>
        <v>0</v>
      </c>
      <c r="N645" s="105"/>
      <c r="O645" s="20"/>
      <c r="P645" s="21" t="n">
        <f aca="false">SUM(F645*N645)</f>
        <v>0</v>
      </c>
      <c r="Q645" s="21" t="n">
        <f aca="false">SUM(G645*N645)</f>
        <v>0</v>
      </c>
      <c r="R645" s="21" t="n">
        <f aca="false">SUM(H645*N645)</f>
        <v>0</v>
      </c>
      <c r="S645" s="21" t="n">
        <f aca="false">SUM(P645+Q645+R645)</f>
        <v>0</v>
      </c>
      <c r="T645" s="21" t="n">
        <f aca="false">SUM(J645*N645)</f>
        <v>0</v>
      </c>
      <c r="U645" s="21" t="n">
        <f aca="false">SUM(K645*N645)</f>
        <v>0</v>
      </c>
      <c r="V645" s="21" t="n">
        <f aca="false">SUM(L645*N645)</f>
        <v>0</v>
      </c>
      <c r="W645" s="21" t="n">
        <f aca="false">SUM(T645:V645)</f>
        <v>0</v>
      </c>
      <c r="X645" s="21" t="n">
        <f aca="false">SUM(W645+S645)</f>
        <v>0</v>
      </c>
      <c r="Y645" s="22"/>
    </row>
    <row r="646" s="10" customFormat="true" ht="15.75" hidden="false" customHeight="false" outlineLevel="0" collapsed="false">
      <c r="A646" s="14" t="n">
        <v>20</v>
      </c>
      <c r="B646" s="106" t="s">
        <v>590</v>
      </c>
      <c r="C646" s="16"/>
      <c r="D646" s="16"/>
      <c r="E646" s="103" t="s">
        <v>142</v>
      </c>
      <c r="F646" s="26" t="n">
        <v>50</v>
      </c>
      <c r="G646" s="18" t="n">
        <v>100</v>
      </c>
      <c r="H646" s="18" t="n">
        <v>100</v>
      </c>
      <c r="I646" s="18" t="n">
        <f aca="false">SUM(F646+G646+H646)</f>
        <v>250</v>
      </c>
      <c r="J646" s="18" t="n">
        <v>0</v>
      </c>
      <c r="K646" s="18" t="n">
        <v>0</v>
      </c>
      <c r="L646" s="18" t="n">
        <v>0</v>
      </c>
      <c r="M646" s="18" t="n">
        <f aca="false">SUM(J646:L646)</f>
        <v>0</v>
      </c>
      <c r="N646" s="105"/>
      <c r="O646" s="20"/>
      <c r="P646" s="21" t="n">
        <f aca="false">SUM(F646*N646)</f>
        <v>0</v>
      </c>
      <c r="Q646" s="21" t="n">
        <f aca="false">SUM(G646*N646)</f>
        <v>0</v>
      </c>
      <c r="R646" s="21" t="n">
        <f aca="false">SUM(H646*N646)</f>
        <v>0</v>
      </c>
      <c r="S646" s="21" t="n">
        <f aca="false">SUM(P646+Q646+R646)</f>
        <v>0</v>
      </c>
      <c r="T646" s="21" t="n">
        <f aca="false">SUM(J646*N646)</f>
        <v>0</v>
      </c>
      <c r="U646" s="21" t="n">
        <f aca="false">SUM(K646*N646)</f>
        <v>0</v>
      </c>
      <c r="V646" s="21" t="n">
        <f aca="false">SUM(L646*N646)</f>
        <v>0</v>
      </c>
      <c r="W646" s="21" t="n">
        <f aca="false">SUM(T646:V646)</f>
        <v>0</v>
      </c>
      <c r="X646" s="21" t="n">
        <f aca="false">SUM(W646+S646)</f>
        <v>0</v>
      </c>
      <c r="Y646" s="22"/>
    </row>
    <row r="647" s="75" customFormat="true" ht="31.5" hidden="false" customHeight="false" outlineLevel="0" collapsed="false">
      <c r="A647" s="14" t="n">
        <v>21</v>
      </c>
      <c r="B647" s="41" t="s">
        <v>591</v>
      </c>
      <c r="C647" s="47"/>
      <c r="D647" s="47"/>
      <c r="E647" s="26" t="s">
        <v>142</v>
      </c>
      <c r="F647" s="26" t="n">
        <v>150</v>
      </c>
      <c r="G647" s="18" t="n">
        <v>300</v>
      </c>
      <c r="H647" s="18" t="n">
        <v>300</v>
      </c>
      <c r="I647" s="18" t="n">
        <f aca="false">SUM(F647+G647+H647)</f>
        <v>750</v>
      </c>
      <c r="J647" s="18" t="n">
        <v>10</v>
      </c>
      <c r="K647" s="18" t="n">
        <v>15</v>
      </c>
      <c r="L647" s="18" t="n">
        <v>15</v>
      </c>
      <c r="M647" s="18" t="n">
        <f aca="false">SUM(J647:L647)</f>
        <v>40</v>
      </c>
      <c r="N647" s="29"/>
      <c r="O647" s="20"/>
      <c r="P647" s="21" t="n">
        <f aca="false">SUM(F647*N647)</f>
        <v>0</v>
      </c>
      <c r="Q647" s="21" t="n">
        <f aca="false">SUM(G647*N647)</f>
        <v>0</v>
      </c>
      <c r="R647" s="21" t="n">
        <f aca="false">SUM(H647*N647)</f>
        <v>0</v>
      </c>
      <c r="S647" s="21" t="n">
        <f aca="false">SUM(P647+Q647+R647)</f>
        <v>0</v>
      </c>
      <c r="T647" s="21" t="n">
        <f aca="false">SUM(J647*N647)</f>
        <v>0</v>
      </c>
      <c r="U647" s="21" t="n">
        <f aca="false">SUM(K647*N647)</f>
        <v>0</v>
      </c>
      <c r="V647" s="21" t="n">
        <f aca="false">SUM(L647*N647)</f>
        <v>0</v>
      </c>
      <c r="W647" s="21" t="n">
        <f aca="false">SUM(T647:V647)</f>
        <v>0</v>
      </c>
      <c r="X647" s="21" t="n">
        <f aca="false">SUM(W647+S647)</f>
        <v>0</v>
      </c>
      <c r="Y647" s="96"/>
    </row>
    <row r="648" s="75" customFormat="true" ht="31.5" hidden="false" customHeight="false" outlineLevel="0" collapsed="false">
      <c r="A648" s="14" t="n">
        <v>22</v>
      </c>
      <c r="B648" s="41" t="s">
        <v>592</v>
      </c>
      <c r="C648" s="47"/>
      <c r="D648" s="47"/>
      <c r="E648" s="26" t="s">
        <v>142</v>
      </c>
      <c r="F648" s="26" t="n">
        <v>30</v>
      </c>
      <c r="G648" s="18" t="n">
        <v>60</v>
      </c>
      <c r="H648" s="18" t="n">
        <v>60</v>
      </c>
      <c r="I648" s="18" t="n">
        <f aca="false">SUM(F648+G648+H648)</f>
        <v>150</v>
      </c>
      <c r="J648" s="18" t="n">
        <v>10</v>
      </c>
      <c r="K648" s="18" t="n">
        <v>15</v>
      </c>
      <c r="L648" s="18" t="n">
        <v>15</v>
      </c>
      <c r="M648" s="18" t="n">
        <f aca="false">SUM(J648:L648)</f>
        <v>40</v>
      </c>
      <c r="N648" s="29"/>
      <c r="O648" s="20"/>
      <c r="P648" s="21" t="n">
        <f aca="false">SUM(F648*N648)</f>
        <v>0</v>
      </c>
      <c r="Q648" s="21" t="n">
        <f aca="false">SUM(G648*N648)</f>
        <v>0</v>
      </c>
      <c r="R648" s="21" t="n">
        <f aca="false">SUM(H648*N648)</f>
        <v>0</v>
      </c>
      <c r="S648" s="21" t="n">
        <f aca="false">SUM(P648+Q648+R648)</f>
        <v>0</v>
      </c>
      <c r="T648" s="21" t="n">
        <f aca="false">SUM(J648*N648)</f>
        <v>0</v>
      </c>
      <c r="U648" s="21" t="n">
        <f aca="false">SUM(K648*N648)</f>
        <v>0</v>
      </c>
      <c r="V648" s="21" t="n">
        <f aca="false">SUM(L648*N648)</f>
        <v>0</v>
      </c>
      <c r="W648" s="21" t="n">
        <f aca="false">SUM(T648:V648)</f>
        <v>0</v>
      </c>
      <c r="X648" s="21" t="n">
        <f aca="false">SUM(W648+S648)</f>
        <v>0</v>
      </c>
      <c r="Y648" s="96"/>
    </row>
    <row r="649" s="10" customFormat="true" ht="15.75" hidden="false" customHeight="false" outlineLevel="0" collapsed="false">
      <c r="A649" s="14" t="n">
        <v>23</v>
      </c>
      <c r="B649" s="106" t="s">
        <v>571</v>
      </c>
      <c r="C649" s="16"/>
      <c r="D649" s="16"/>
      <c r="E649" s="26" t="s">
        <v>142</v>
      </c>
      <c r="F649" s="26" t="n">
        <v>20</v>
      </c>
      <c r="G649" s="18" t="n">
        <v>40</v>
      </c>
      <c r="H649" s="18" t="n">
        <v>40</v>
      </c>
      <c r="I649" s="18" t="n">
        <f aca="false">SUM(F649+G649+H649)</f>
        <v>100</v>
      </c>
      <c r="J649" s="18" t="n">
        <v>0</v>
      </c>
      <c r="K649" s="18" t="n">
        <v>0</v>
      </c>
      <c r="L649" s="18" t="n">
        <v>0</v>
      </c>
      <c r="M649" s="18" t="n">
        <f aca="false">SUM(J649:L649)</f>
        <v>0</v>
      </c>
      <c r="N649" s="29"/>
      <c r="O649" s="20"/>
      <c r="P649" s="21" t="n">
        <f aca="false">SUM(F649*N649)</f>
        <v>0</v>
      </c>
      <c r="Q649" s="21" t="n">
        <f aca="false">SUM(G649*N649)</f>
        <v>0</v>
      </c>
      <c r="R649" s="21" t="n">
        <f aca="false">SUM(H649*N649)</f>
        <v>0</v>
      </c>
      <c r="S649" s="21" t="n">
        <f aca="false">SUM(P649+Q649+R649)</f>
        <v>0</v>
      </c>
      <c r="T649" s="21" t="n">
        <f aca="false">SUM(J649*N649)</f>
        <v>0</v>
      </c>
      <c r="U649" s="21" t="n">
        <f aca="false">SUM(K649*N649)</f>
        <v>0</v>
      </c>
      <c r="V649" s="21" t="n">
        <f aca="false">SUM(L649*N649)</f>
        <v>0</v>
      </c>
      <c r="W649" s="21" t="n">
        <f aca="false">SUM(T649:V649)</f>
        <v>0</v>
      </c>
      <c r="X649" s="21" t="n">
        <f aca="false">SUM(W649+S649)</f>
        <v>0</v>
      </c>
      <c r="Y649" s="22"/>
    </row>
    <row r="650" s="10" customFormat="true" ht="15.75" hidden="false" customHeight="false" outlineLevel="0" collapsed="false">
      <c r="A650" s="14" t="n">
        <v>24</v>
      </c>
      <c r="B650" s="106" t="s">
        <v>593</v>
      </c>
      <c r="C650" s="16"/>
      <c r="D650" s="16"/>
      <c r="E650" s="26" t="s">
        <v>142</v>
      </c>
      <c r="F650" s="26" t="n">
        <v>15</v>
      </c>
      <c r="G650" s="18" t="n">
        <v>30</v>
      </c>
      <c r="H650" s="18" t="n">
        <v>30</v>
      </c>
      <c r="I650" s="18" t="n">
        <f aca="false">SUM(F650+G650+H650)</f>
        <v>75</v>
      </c>
      <c r="J650" s="18" t="n">
        <v>0</v>
      </c>
      <c r="K650" s="18" t="n">
        <v>0</v>
      </c>
      <c r="L650" s="18" t="n">
        <v>0</v>
      </c>
      <c r="M650" s="18" t="n">
        <f aca="false">SUM(J650:L650)</f>
        <v>0</v>
      </c>
      <c r="N650" s="29"/>
      <c r="O650" s="20"/>
      <c r="P650" s="21" t="n">
        <f aca="false">SUM(F650*N650)</f>
        <v>0</v>
      </c>
      <c r="Q650" s="21" t="n">
        <f aca="false">SUM(G650*N650)</f>
        <v>0</v>
      </c>
      <c r="R650" s="21" t="n">
        <f aca="false">SUM(H650*N650)</f>
        <v>0</v>
      </c>
      <c r="S650" s="21" t="n">
        <f aca="false">SUM(P650+Q650+R650)</f>
        <v>0</v>
      </c>
      <c r="T650" s="21" t="n">
        <f aca="false">SUM(J650*N650)</f>
        <v>0</v>
      </c>
      <c r="U650" s="21" t="n">
        <f aca="false">SUM(K650*N650)</f>
        <v>0</v>
      </c>
      <c r="V650" s="21" t="n">
        <f aca="false">SUM(L650*N650)</f>
        <v>0</v>
      </c>
      <c r="W650" s="21" t="n">
        <f aca="false">SUM(T650:V650)</f>
        <v>0</v>
      </c>
      <c r="X650" s="21" t="n">
        <f aca="false">SUM(W650+S650)</f>
        <v>0</v>
      </c>
      <c r="Y650" s="22"/>
    </row>
    <row r="651" s="10" customFormat="true" ht="15.75" hidden="false" customHeight="false" outlineLevel="0" collapsed="false">
      <c r="A651" s="14" t="n">
        <v>25</v>
      </c>
      <c r="B651" s="106" t="s">
        <v>594</v>
      </c>
      <c r="C651" s="16"/>
      <c r="D651" s="16"/>
      <c r="E651" s="26" t="s">
        <v>142</v>
      </c>
      <c r="F651" s="26" t="n">
        <v>15</v>
      </c>
      <c r="G651" s="18" t="n">
        <v>30</v>
      </c>
      <c r="H651" s="18" t="n">
        <v>30</v>
      </c>
      <c r="I651" s="18" t="n">
        <f aca="false">SUM(F651+G651+H651)</f>
        <v>75</v>
      </c>
      <c r="J651" s="18" t="n">
        <v>0</v>
      </c>
      <c r="K651" s="18" t="n">
        <v>0</v>
      </c>
      <c r="L651" s="18" t="n">
        <v>0</v>
      </c>
      <c r="M651" s="18" t="n">
        <f aca="false">SUM(J651:L651)</f>
        <v>0</v>
      </c>
      <c r="N651" s="29"/>
      <c r="O651" s="20"/>
      <c r="P651" s="21" t="n">
        <f aca="false">SUM(F651*N651)</f>
        <v>0</v>
      </c>
      <c r="Q651" s="21" t="n">
        <f aca="false">SUM(G651*N651)</f>
        <v>0</v>
      </c>
      <c r="R651" s="21" t="n">
        <f aca="false">SUM(H651*N651)</f>
        <v>0</v>
      </c>
      <c r="S651" s="21" t="n">
        <f aca="false">SUM(P651+Q651+R651)</f>
        <v>0</v>
      </c>
      <c r="T651" s="21" t="n">
        <f aca="false">SUM(J651*N651)</f>
        <v>0</v>
      </c>
      <c r="U651" s="21" t="n">
        <f aca="false">SUM(K651*N651)</f>
        <v>0</v>
      </c>
      <c r="V651" s="21" t="n">
        <f aca="false">SUM(L651*N651)</f>
        <v>0</v>
      </c>
      <c r="W651" s="21" t="n">
        <f aca="false">SUM(T651:V651)</f>
        <v>0</v>
      </c>
      <c r="X651" s="21" t="n">
        <f aca="false">SUM(W651+S651)</f>
        <v>0</v>
      </c>
      <c r="Y651" s="22"/>
    </row>
    <row r="652" s="10" customFormat="true" ht="15.75" hidden="false" customHeight="false" outlineLevel="0" collapsed="false">
      <c r="A652" s="14" t="n">
        <v>26</v>
      </c>
      <c r="B652" s="106" t="s">
        <v>595</v>
      </c>
      <c r="C652" s="16"/>
      <c r="D652" s="16"/>
      <c r="E652" s="26" t="s">
        <v>142</v>
      </c>
      <c r="F652" s="26" t="n">
        <v>20</v>
      </c>
      <c r="G652" s="18" t="n">
        <v>40</v>
      </c>
      <c r="H652" s="18" t="n">
        <v>40</v>
      </c>
      <c r="I652" s="18" t="n">
        <f aca="false">SUM(F652+G652+H652)</f>
        <v>100</v>
      </c>
      <c r="J652" s="18" t="n">
        <v>0</v>
      </c>
      <c r="K652" s="18" t="n">
        <v>0</v>
      </c>
      <c r="L652" s="18" t="n">
        <v>0</v>
      </c>
      <c r="M652" s="18" t="n">
        <f aca="false">SUM(J652:L652)</f>
        <v>0</v>
      </c>
      <c r="N652" s="29"/>
      <c r="O652" s="20"/>
      <c r="P652" s="21" t="n">
        <f aca="false">SUM(F652*N652)</f>
        <v>0</v>
      </c>
      <c r="Q652" s="21" t="n">
        <f aca="false">SUM(G652*N652)</f>
        <v>0</v>
      </c>
      <c r="R652" s="21" t="n">
        <f aca="false">SUM(H652*N652)</f>
        <v>0</v>
      </c>
      <c r="S652" s="21" t="n">
        <f aca="false">SUM(P652+Q652+R652)</f>
        <v>0</v>
      </c>
      <c r="T652" s="21" t="n">
        <f aca="false">SUM(J652*N652)</f>
        <v>0</v>
      </c>
      <c r="U652" s="21" t="n">
        <f aca="false">SUM(K652*N652)</f>
        <v>0</v>
      </c>
      <c r="V652" s="21" t="n">
        <f aca="false">SUM(L652*N652)</f>
        <v>0</v>
      </c>
      <c r="W652" s="21" t="n">
        <f aca="false">SUM(T652:V652)</f>
        <v>0</v>
      </c>
      <c r="X652" s="21" t="n">
        <f aca="false">SUM(W652+S652)</f>
        <v>0</v>
      </c>
      <c r="Y652" s="22"/>
    </row>
    <row r="653" s="10" customFormat="true" ht="15.75" hidden="false" customHeight="false" outlineLevel="0" collapsed="false">
      <c r="A653" s="14" t="n">
        <v>27</v>
      </c>
      <c r="B653" s="106" t="s">
        <v>596</v>
      </c>
      <c r="C653" s="16"/>
      <c r="D653" s="16"/>
      <c r="E653" s="26" t="s">
        <v>142</v>
      </c>
      <c r="F653" s="26" t="n">
        <v>40</v>
      </c>
      <c r="G653" s="18" t="n">
        <v>80</v>
      </c>
      <c r="H653" s="18" t="n">
        <v>80</v>
      </c>
      <c r="I653" s="18" t="n">
        <f aca="false">SUM(F653+G653+H653)</f>
        <v>200</v>
      </c>
      <c r="J653" s="18" t="n">
        <v>0</v>
      </c>
      <c r="K653" s="18" t="n">
        <v>0</v>
      </c>
      <c r="L653" s="18" t="n">
        <v>0</v>
      </c>
      <c r="M653" s="18" t="n">
        <f aca="false">SUM(J653:L653)</f>
        <v>0</v>
      </c>
      <c r="N653" s="29"/>
      <c r="O653" s="20"/>
      <c r="P653" s="21" t="n">
        <f aca="false">SUM(F653*N653)</f>
        <v>0</v>
      </c>
      <c r="Q653" s="21" t="n">
        <f aca="false">SUM(G653*N653)</f>
        <v>0</v>
      </c>
      <c r="R653" s="21" t="n">
        <f aca="false">SUM(H653*N653)</f>
        <v>0</v>
      </c>
      <c r="S653" s="21" t="n">
        <f aca="false">SUM(P653+Q653+R653)</f>
        <v>0</v>
      </c>
      <c r="T653" s="21" t="n">
        <f aca="false">SUM(J653*N653)</f>
        <v>0</v>
      </c>
      <c r="U653" s="21" t="n">
        <f aca="false">SUM(K653*N653)</f>
        <v>0</v>
      </c>
      <c r="V653" s="21" t="n">
        <f aca="false">SUM(L653*N653)</f>
        <v>0</v>
      </c>
      <c r="W653" s="21" t="n">
        <f aca="false">SUM(T653:V653)</f>
        <v>0</v>
      </c>
      <c r="X653" s="21" t="n">
        <f aca="false">SUM(W653+S653)</f>
        <v>0</v>
      </c>
      <c r="Y653" s="22"/>
    </row>
    <row r="654" s="75" customFormat="true" ht="15.75" hidden="false" customHeight="false" outlineLevel="0" collapsed="false">
      <c r="A654" s="14" t="n">
        <v>28</v>
      </c>
      <c r="B654" s="106" t="s">
        <v>597</v>
      </c>
      <c r="C654" s="47"/>
      <c r="D654" s="47"/>
      <c r="E654" s="26" t="s">
        <v>142</v>
      </c>
      <c r="F654" s="26" t="n">
        <v>125</v>
      </c>
      <c r="G654" s="18" t="n">
        <v>250</v>
      </c>
      <c r="H654" s="18" t="n">
        <v>250</v>
      </c>
      <c r="I654" s="18" t="n">
        <f aca="false">SUM(F654+G654+H654)</f>
        <v>625</v>
      </c>
      <c r="J654" s="18" t="n">
        <v>10</v>
      </c>
      <c r="K654" s="18" t="n">
        <v>15</v>
      </c>
      <c r="L654" s="18" t="n">
        <v>15</v>
      </c>
      <c r="M654" s="18" t="n">
        <f aca="false">SUM(J654:L654)</f>
        <v>40</v>
      </c>
      <c r="N654" s="29"/>
      <c r="O654" s="20"/>
      <c r="P654" s="21" t="n">
        <f aca="false">SUM(F654*N654)</f>
        <v>0</v>
      </c>
      <c r="Q654" s="21" t="n">
        <f aca="false">SUM(G654*N654)</f>
        <v>0</v>
      </c>
      <c r="R654" s="21" t="n">
        <f aca="false">SUM(H654*N654)</f>
        <v>0</v>
      </c>
      <c r="S654" s="21" t="n">
        <f aca="false">SUM(P654+Q654+R654)</f>
        <v>0</v>
      </c>
      <c r="T654" s="21" t="n">
        <f aca="false">SUM(J654*N654)</f>
        <v>0</v>
      </c>
      <c r="U654" s="21" t="n">
        <f aca="false">SUM(K654*N654)</f>
        <v>0</v>
      </c>
      <c r="V654" s="21" t="n">
        <f aca="false">SUM(L654*N654)</f>
        <v>0</v>
      </c>
      <c r="W654" s="21" t="n">
        <f aca="false">SUM(T654:V654)</f>
        <v>0</v>
      </c>
      <c r="X654" s="21" t="n">
        <f aca="false">SUM(W654+S654)</f>
        <v>0</v>
      </c>
      <c r="Y654" s="96"/>
    </row>
    <row r="655" s="75" customFormat="true" ht="15.75" hidden="false" customHeight="false" outlineLevel="0" collapsed="false">
      <c r="A655" s="14" t="n">
        <v>29</v>
      </c>
      <c r="B655" s="106" t="s">
        <v>598</v>
      </c>
      <c r="C655" s="47"/>
      <c r="D655" s="47"/>
      <c r="E655" s="26" t="s">
        <v>142</v>
      </c>
      <c r="F655" s="26" t="n">
        <v>125</v>
      </c>
      <c r="G655" s="18" t="n">
        <v>250</v>
      </c>
      <c r="H655" s="18" t="n">
        <v>250</v>
      </c>
      <c r="I655" s="18" t="n">
        <f aca="false">SUM(F655+G655+H655)</f>
        <v>625</v>
      </c>
      <c r="J655" s="18" t="n">
        <v>10</v>
      </c>
      <c r="K655" s="18" t="n">
        <v>15</v>
      </c>
      <c r="L655" s="18" t="n">
        <v>15</v>
      </c>
      <c r="M655" s="18" t="n">
        <f aca="false">SUM(J655:L655)</f>
        <v>40</v>
      </c>
      <c r="N655" s="29"/>
      <c r="O655" s="20"/>
      <c r="P655" s="21" t="n">
        <f aca="false">SUM(F655*N655)</f>
        <v>0</v>
      </c>
      <c r="Q655" s="21" t="n">
        <f aca="false">SUM(G655*N655)</f>
        <v>0</v>
      </c>
      <c r="R655" s="21" t="n">
        <f aca="false">SUM(H655*N655)</f>
        <v>0</v>
      </c>
      <c r="S655" s="21" t="n">
        <f aca="false">SUM(P655+Q655+R655)</f>
        <v>0</v>
      </c>
      <c r="T655" s="21" t="n">
        <f aca="false">SUM(J655*N655)</f>
        <v>0</v>
      </c>
      <c r="U655" s="21" t="n">
        <f aca="false">SUM(K655*N655)</f>
        <v>0</v>
      </c>
      <c r="V655" s="21" t="n">
        <f aca="false">SUM(L655*N655)</f>
        <v>0</v>
      </c>
      <c r="W655" s="21" t="n">
        <f aca="false">SUM(T655:V655)</f>
        <v>0</v>
      </c>
      <c r="X655" s="21" t="n">
        <f aca="false">SUM(W655+S655)</f>
        <v>0</v>
      </c>
      <c r="Y655" s="96"/>
    </row>
    <row r="656" s="75" customFormat="true" ht="15.75" hidden="false" customHeight="false" outlineLevel="0" collapsed="false">
      <c r="A656" s="14" t="n">
        <v>30</v>
      </c>
      <c r="B656" s="108" t="s">
        <v>599</v>
      </c>
      <c r="C656" s="47"/>
      <c r="D656" s="47"/>
      <c r="E656" s="26" t="s">
        <v>142</v>
      </c>
      <c r="F656" s="26" t="n">
        <v>125</v>
      </c>
      <c r="G656" s="18" t="n">
        <v>250</v>
      </c>
      <c r="H656" s="18" t="n">
        <v>250</v>
      </c>
      <c r="I656" s="18" t="n">
        <f aca="false">SUM(F656+G656+H656)</f>
        <v>625</v>
      </c>
      <c r="J656" s="18" t="n">
        <v>10</v>
      </c>
      <c r="K656" s="18" t="n">
        <v>15</v>
      </c>
      <c r="L656" s="18" t="n">
        <v>15</v>
      </c>
      <c r="M656" s="18" t="n">
        <f aca="false">SUM(J656:L656)</f>
        <v>40</v>
      </c>
      <c r="N656" s="29"/>
      <c r="O656" s="20"/>
      <c r="P656" s="21" t="n">
        <f aca="false">SUM(F656*N656)</f>
        <v>0</v>
      </c>
      <c r="Q656" s="21" t="n">
        <f aca="false">SUM(G656*N656)</f>
        <v>0</v>
      </c>
      <c r="R656" s="21" t="n">
        <f aca="false">SUM(H656*N656)</f>
        <v>0</v>
      </c>
      <c r="S656" s="21" t="n">
        <f aca="false">SUM(P656+Q656+R656)</f>
        <v>0</v>
      </c>
      <c r="T656" s="21" t="n">
        <f aca="false">SUM(J656*N656)</f>
        <v>0</v>
      </c>
      <c r="U656" s="21" t="n">
        <f aca="false">SUM(K656*N656)</f>
        <v>0</v>
      </c>
      <c r="V656" s="21" t="n">
        <f aca="false">SUM(L656*N656)</f>
        <v>0</v>
      </c>
      <c r="W656" s="21" t="n">
        <f aca="false">SUM(T656:V656)</f>
        <v>0</v>
      </c>
      <c r="X656" s="21" t="n">
        <f aca="false">SUM(W656+S656)</f>
        <v>0</v>
      </c>
      <c r="Y656" s="96"/>
    </row>
    <row r="657" s="75" customFormat="true" ht="15.75" hidden="false" customHeight="false" outlineLevel="0" collapsed="false">
      <c r="A657" s="14" t="n">
        <v>31</v>
      </c>
      <c r="B657" s="106" t="s">
        <v>600</v>
      </c>
      <c r="C657" s="47"/>
      <c r="D657" s="47"/>
      <c r="E657" s="26" t="s">
        <v>142</v>
      </c>
      <c r="F657" s="26" t="n">
        <v>125</v>
      </c>
      <c r="G657" s="18" t="n">
        <v>250</v>
      </c>
      <c r="H657" s="18" t="n">
        <v>250</v>
      </c>
      <c r="I657" s="18" t="n">
        <f aca="false">SUM(F657+G657+H657)</f>
        <v>625</v>
      </c>
      <c r="J657" s="18" t="n">
        <v>10</v>
      </c>
      <c r="K657" s="18" t="n">
        <v>13</v>
      </c>
      <c r="L657" s="18" t="n">
        <v>13</v>
      </c>
      <c r="M657" s="18" t="n">
        <f aca="false">SUM(J657:L657)</f>
        <v>36</v>
      </c>
      <c r="N657" s="29"/>
      <c r="O657" s="20"/>
      <c r="P657" s="21" t="n">
        <f aca="false">SUM(F657*N657)</f>
        <v>0</v>
      </c>
      <c r="Q657" s="21" t="n">
        <f aca="false">SUM(G657*N657)</f>
        <v>0</v>
      </c>
      <c r="R657" s="21" t="n">
        <f aca="false">SUM(H657*N657)</f>
        <v>0</v>
      </c>
      <c r="S657" s="21" t="n">
        <f aca="false">SUM(P657+Q657+R657)</f>
        <v>0</v>
      </c>
      <c r="T657" s="21" t="n">
        <f aca="false">SUM(J657*N657)</f>
        <v>0</v>
      </c>
      <c r="U657" s="21" t="n">
        <f aca="false">SUM(K657*N657)</f>
        <v>0</v>
      </c>
      <c r="V657" s="21" t="n">
        <f aca="false">SUM(L657*N657)</f>
        <v>0</v>
      </c>
      <c r="W657" s="21" t="n">
        <f aca="false">SUM(T657:V657)</f>
        <v>0</v>
      </c>
      <c r="X657" s="21" t="n">
        <f aca="false">SUM(W657+S657)</f>
        <v>0</v>
      </c>
      <c r="Y657" s="96"/>
    </row>
    <row r="658" s="75" customFormat="true" ht="15.75" hidden="false" customHeight="false" outlineLevel="0" collapsed="false">
      <c r="A658" s="14" t="n">
        <v>32</v>
      </c>
      <c r="B658" s="106" t="s">
        <v>601</v>
      </c>
      <c r="C658" s="47"/>
      <c r="D658" s="47"/>
      <c r="E658" s="26" t="s">
        <v>142</v>
      </c>
      <c r="F658" s="26" t="n">
        <v>100</v>
      </c>
      <c r="G658" s="18" t="n">
        <v>200</v>
      </c>
      <c r="H658" s="18" t="n">
        <v>200</v>
      </c>
      <c r="I658" s="18" t="n">
        <f aca="false">SUM(F658+G658+H658)</f>
        <v>500</v>
      </c>
      <c r="J658" s="18" t="n">
        <v>5</v>
      </c>
      <c r="K658" s="18" t="n">
        <v>5</v>
      </c>
      <c r="L658" s="18" t="n">
        <v>5</v>
      </c>
      <c r="M658" s="18" t="n">
        <f aca="false">SUM(J658:L658)</f>
        <v>15</v>
      </c>
      <c r="N658" s="29"/>
      <c r="O658" s="20"/>
      <c r="P658" s="21" t="n">
        <f aca="false">SUM(F658*N658)</f>
        <v>0</v>
      </c>
      <c r="Q658" s="21" t="n">
        <f aca="false">SUM(G658*N658)</f>
        <v>0</v>
      </c>
      <c r="R658" s="21" t="n">
        <f aca="false">SUM(H658*N658)</f>
        <v>0</v>
      </c>
      <c r="S658" s="21" t="n">
        <f aca="false">SUM(P658+Q658+R658)</f>
        <v>0</v>
      </c>
      <c r="T658" s="21" t="n">
        <f aca="false">SUM(J658*N658)</f>
        <v>0</v>
      </c>
      <c r="U658" s="21" t="n">
        <f aca="false">SUM(K658*N658)</f>
        <v>0</v>
      </c>
      <c r="V658" s="21" t="n">
        <f aca="false">SUM(L658*N658)</f>
        <v>0</v>
      </c>
      <c r="W658" s="21" t="n">
        <f aca="false">SUM(T658:V658)</f>
        <v>0</v>
      </c>
      <c r="X658" s="21" t="n">
        <f aca="false">SUM(W658+S658)</f>
        <v>0</v>
      </c>
      <c r="Y658" s="96"/>
    </row>
    <row r="659" s="10" customFormat="true" ht="31.5" hidden="false" customHeight="false" outlineLevel="0" collapsed="false">
      <c r="A659" s="14" t="n">
        <v>33</v>
      </c>
      <c r="B659" s="106" t="s">
        <v>602</v>
      </c>
      <c r="C659" s="16"/>
      <c r="D659" s="16"/>
      <c r="E659" s="26" t="s">
        <v>142</v>
      </c>
      <c r="F659" s="26" t="n">
        <v>100</v>
      </c>
      <c r="G659" s="18" t="n">
        <v>200</v>
      </c>
      <c r="H659" s="18" t="n">
        <v>200</v>
      </c>
      <c r="I659" s="18" t="n">
        <f aca="false">SUM(F659+G659+H659)</f>
        <v>500</v>
      </c>
      <c r="J659" s="18" t="n">
        <v>0</v>
      </c>
      <c r="K659" s="18" t="n">
        <v>0</v>
      </c>
      <c r="L659" s="18" t="n">
        <v>0</v>
      </c>
      <c r="M659" s="18" t="n">
        <f aca="false">SUM(J659:L659)</f>
        <v>0</v>
      </c>
      <c r="N659" s="29"/>
      <c r="O659" s="20"/>
      <c r="P659" s="21" t="n">
        <f aca="false">SUM(F659*N659)</f>
        <v>0</v>
      </c>
      <c r="Q659" s="21" t="n">
        <f aca="false">SUM(G659*N659)</f>
        <v>0</v>
      </c>
      <c r="R659" s="21" t="n">
        <f aca="false">SUM(H659*N659)</f>
        <v>0</v>
      </c>
      <c r="S659" s="21" t="n">
        <f aca="false">SUM(P659+Q659+R659)</f>
        <v>0</v>
      </c>
      <c r="T659" s="21" t="n">
        <f aca="false">SUM(J659*N659)</f>
        <v>0</v>
      </c>
      <c r="U659" s="21" t="n">
        <f aca="false">SUM(K659*N659)</f>
        <v>0</v>
      </c>
      <c r="V659" s="21" t="n">
        <f aca="false">SUM(L659*N659)</f>
        <v>0</v>
      </c>
      <c r="W659" s="21" t="n">
        <f aca="false">SUM(T659:V659)</f>
        <v>0</v>
      </c>
      <c r="X659" s="21" t="n">
        <f aca="false">SUM(W659+S659)</f>
        <v>0</v>
      </c>
      <c r="Y659" s="22"/>
    </row>
    <row r="660" s="10" customFormat="true" ht="15.75" hidden="false" customHeight="false" outlineLevel="0" collapsed="false">
      <c r="A660" s="14" t="n">
        <v>34</v>
      </c>
      <c r="B660" s="106" t="s">
        <v>603</v>
      </c>
      <c r="C660" s="16"/>
      <c r="D660" s="16"/>
      <c r="E660" s="26" t="s">
        <v>142</v>
      </c>
      <c r="F660" s="26" t="n">
        <v>60</v>
      </c>
      <c r="G660" s="18" t="n">
        <v>120</v>
      </c>
      <c r="H660" s="18" t="n">
        <v>120</v>
      </c>
      <c r="I660" s="18" t="n">
        <f aca="false">SUM(F660+G660+H660)</f>
        <v>300</v>
      </c>
      <c r="J660" s="18" t="n">
        <v>0</v>
      </c>
      <c r="K660" s="18" t="n">
        <v>0</v>
      </c>
      <c r="L660" s="18" t="n">
        <v>0</v>
      </c>
      <c r="M660" s="18" t="n">
        <f aca="false">SUM(J660:L660)</f>
        <v>0</v>
      </c>
      <c r="N660" s="29"/>
      <c r="O660" s="20"/>
      <c r="P660" s="21" t="n">
        <f aca="false">SUM(F660*N660)</f>
        <v>0</v>
      </c>
      <c r="Q660" s="21" t="n">
        <f aca="false">SUM(G660*N660)</f>
        <v>0</v>
      </c>
      <c r="R660" s="21" t="n">
        <f aca="false">SUM(H660*N660)</f>
        <v>0</v>
      </c>
      <c r="S660" s="21" t="n">
        <f aca="false">SUM(P660+Q660+R660)</f>
        <v>0</v>
      </c>
      <c r="T660" s="21" t="n">
        <f aca="false">SUM(J660*N660)</f>
        <v>0</v>
      </c>
      <c r="U660" s="21" t="n">
        <f aca="false">SUM(K660*N660)</f>
        <v>0</v>
      </c>
      <c r="V660" s="21" t="n">
        <f aca="false">SUM(L660*N660)</f>
        <v>0</v>
      </c>
      <c r="W660" s="21" t="n">
        <f aca="false">SUM(T660:V660)</f>
        <v>0</v>
      </c>
      <c r="X660" s="21" t="n">
        <f aca="false">SUM(W660+S660)</f>
        <v>0</v>
      </c>
      <c r="Y660" s="22"/>
    </row>
    <row r="661" s="10" customFormat="true" ht="31.5" hidden="false" customHeight="false" outlineLevel="0" collapsed="false">
      <c r="A661" s="14" t="n">
        <v>35</v>
      </c>
      <c r="B661" s="106" t="s">
        <v>604</v>
      </c>
      <c r="C661" s="16"/>
      <c r="D661" s="16"/>
      <c r="E661" s="26" t="s">
        <v>142</v>
      </c>
      <c r="F661" s="26" t="n">
        <v>95</v>
      </c>
      <c r="G661" s="26" t="n">
        <v>190</v>
      </c>
      <c r="H661" s="26" t="n">
        <v>190</v>
      </c>
      <c r="I661" s="18" t="n">
        <f aca="false">SUM(F661+G661+H661)</f>
        <v>475</v>
      </c>
      <c r="J661" s="18" t="n">
        <v>0</v>
      </c>
      <c r="K661" s="18" t="n">
        <v>0</v>
      </c>
      <c r="L661" s="18" t="n">
        <v>0</v>
      </c>
      <c r="M661" s="18" t="n">
        <f aca="false">SUM(J661:L661)</f>
        <v>0</v>
      </c>
      <c r="N661" s="29"/>
      <c r="O661" s="20"/>
      <c r="P661" s="21" t="n">
        <f aca="false">SUM(F661*N661)</f>
        <v>0</v>
      </c>
      <c r="Q661" s="21" t="n">
        <f aca="false">SUM(G661*N661)</f>
        <v>0</v>
      </c>
      <c r="R661" s="21" t="n">
        <f aca="false">SUM(H661*N661)</f>
        <v>0</v>
      </c>
      <c r="S661" s="21" t="n">
        <f aca="false">SUM(P661+Q661+R661)</f>
        <v>0</v>
      </c>
      <c r="T661" s="21" t="n">
        <f aca="false">SUM(J661*N661)</f>
        <v>0</v>
      </c>
      <c r="U661" s="21" t="n">
        <f aca="false">SUM(K661*N661)</f>
        <v>0</v>
      </c>
      <c r="V661" s="21" t="n">
        <f aca="false">SUM(L661*N661)</f>
        <v>0</v>
      </c>
      <c r="W661" s="21" t="n">
        <f aca="false">SUM(T661:V661)</f>
        <v>0</v>
      </c>
      <c r="X661" s="21" t="n">
        <f aca="false">SUM(W661+S661)</f>
        <v>0</v>
      </c>
      <c r="Y661" s="22"/>
    </row>
    <row r="662" s="75" customFormat="true" ht="15.75" hidden="false" customHeight="false" outlineLevel="0" collapsed="false">
      <c r="A662" s="24" t="n">
        <v>36</v>
      </c>
      <c r="B662" s="41" t="s">
        <v>605</v>
      </c>
      <c r="C662" s="90"/>
      <c r="D662" s="90"/>
      <c r="E662" s="26" t="s">
        <v>142</v>
      </c>
      <c r="F662" s="26" t="n">
        <v>100</v>
      </c>
      <c r="G662" s="26" t="n">
        <v>200</v>
      </c>
      <c r="H662" s="26" t="n">
        <v>200</v>
      </c>
      <c r="I662" s="28" t="n">
        <f aca="false">SUM(F662+G662+H662)</f>
        <v>500</v>
      </c>
      <c r="J662" s="18" t="n">
        <v>5</v>
      </c>
      <c r="K662" s="18" t="n">
        <v>5</v>
      </c>
      <c r="L662" s="18" t="n">
        <v>5</v>
      </c>
      <c r="M662" s="18" t="n">
        <f aca="false">SUM(J662:L662)</f>
        <v>15</v>
      </c>
      <c r="N662" s="29"/>
      <c r="O662" s="30"/>
      <c r="P662" s="31" t="n">
        <f aca="false">SUM(F662*N662)</f>
        <v>0</v>
      </c>
      <c r="Q662" s="31" t="n">
        <f aca="false">SUM(G662*N662)</f>
        <v>0</v>
      </c>
      <c r="R662" s="31" t="n">
        <f aca="false">SUM(H662*N662)</f>
        <v>0</v>
      </c>
      <c r="S662" s="31" t="n">
        <f aca="false">SUM(P662+Q662+R662)</f>
        <v>0</v>
      </c>
      <c r="T662" s="21" t="n">
        <f aca="false">SUM(J662*N662)</f>
        <v>0</v>
      </c>
      <c r="U662" s="21" t="n">
        <f aca="false">SUM(K662*N662)</f>
        <v>0</v>
      </c>
      <c r="V662" s="21" t="n">
        <f aca="false">SUM(L662*N662)</f>
        <v>0</v>
      </c>
      <c r="W662" s="21" t="n">
        <f aca="false">SUM(T662:V662)</f>
        <v>0</v>
      </c>
      <c r="X662" s="21" t="n">
        <f aca="false">SUM(W662+S662)</f>
        <v>0</v>
      </c>
      <c r="Y662" s="109"/>
    </row>
    <row r="663" s="75" customFormat="true" ht="15.75" hidden="false" customHeight="false" outlineLevel="0" collapsed="false">
      <c r="A663" s="24" t="n">
        <v>37</v>
      </c>
      <c r="B663" s="110" t="s">
        <v>606</v>
      </c>
      <c r="C663" s="90"/>
      <c r="D663" s="90"/>
      <c r="E663" s="26" t="s">
        <v>142</v>
      </c>
      <c r="F663" s="26" t="n">
        <v>60</v>
      </c>
      <c r="G663" s="26" t="n">
        <v>120</v>
      </c>
      <c r="H663" s="26" t="n">
        <v>120</v>
      </c>
      <c r="I663" s="28" t="n">
        <f aca="false">SUM(F663+G663+H663)</f>
        <v>300</v>
      </c>
      <c r="J663" s="18" t="n">
        <v>5</v>
      </c>
      <c r="K663" s="18" t="n">
        <v>5</v>
      </c>
      <c r="L663" s="18" t="n">
        <v>5</v>
      </c>
      <c r="M663" s="18" t="n">
        <f aca="false">SUM(J663:L663)</f>
        <v>15</v>
      </c>
      <c r="N663" s="29"/>
      <c r="O663" s="30"/>
      <c r="P663" s="31" t="n">
        <f aca="false">SUM(F663*N663)</f>
        <v>0</v>
      </c>
      <c r="Q663" s="31" t="n">
        <f aca="false">SUM(G663*N663)</f>
        <v>0</v>
      </c>
      <c r="R663" s="31" t="n">
        <f aca="false">SUM(H663*N663)</f>
        <v>0</v>
      </c>
      <c r="S663" s="31" t="n">
        <f aca="false">SUM(P663+Q663+R663)</f>
        <v>0</v>
      </c>
      <c r="T663" s="21" t="n">
        <f aca="false">SUM(J663*N663)</f>
        <v>0</v>
      </c>
      <c r="U663" s="21" t="n">
        <f aca="false">SUM(K663*N663)</f>
        <v>0</v>
      </c>
      <c r="V663" s="21" t="n">
        <f aca="false">SUM(L663*N663)</f>
        <v>0</v>
      </c>
      <c r="W663" s="21" t="n">
        <f aca="false">SUM(T663:V663)</f>
        <v>0</v>
      </c>
      <c r="X663" s="21" t="n">
        <f aca="false">SUM(W663+S663)</f>
        <v>0</v>
      </c>
      <c r="Y663" s="109"/>
    </row>
    <row r="664" s="10" customFormat="true" ht="15.75" hidden="false" customHeight="false" outlineLevel="0" collapsed="false">
      <c r="A664" s="14" t="n">
        <v>38</v>
      </c>
      <c r="B664" s="110" t="s">
        <v>607</v>
      </c>
      <c r="C664" s="16"/>
      <c r="D664" s="16"/>
      <c r="E664" s="26" t="s">
        <v>142</v>
      </c>
      <c r="F664" s="26" t="n">
        <v>60</v>
      </c>
      <c r="G664" s="26" t="n">
        <v>120</v>
      </c>
      <c r="H664" s="26" t="n">
        <v>120</v>
      </c>
      <c r="I664" s="18" t="n">
        <f aca="false">SUM(F664+G664+H664)</f>
        <v>300</v>
      </c>
      <c r="J664" s="18" t="n">
        <v>0</v>
      </c>
      <c r="K664" s="18" t="n">
        <v>0</v>
      </c>
      <c r="L664" s="18" t="n">
        <v>0</v>
      </c>
      <c r="M664" s="18" t="n">
        <f aca="false">SUM(J664:L664)</f>
        <v>0</v>
      </c>
      <c r="N664" s="29"/>
      <c r="O664" s="20"/>
      <c r="P664" s="21" t="n">
        <f aca="false">SUM(F664*N664)</f>
        <v>0</v>
      </c>
      <c r="Q664" s="21" t="n">
        <f aca="false">SUM(G664*N664)</f>
        <v>0</v>
      </c>
      <c r="R664" s="21" t="n">
        <f aca="false">SUM(H664*N664)</f>
        <v>0</v>
      </c>
      <c r="S664" s="21" t="n">
        <f aca="false">SUM(P664+Q664+R664)</f>
        <v>0</v>
      </c>
      <c r="T664" s="21" t="n">
        <f aca="false">SUM(J664*N664)</f>
        <v>0</v>
      </c>
      <c r="U664" s="21" t="n">
        <f aca="false">SUM(K664*N664)</f>
        <v>0</v>
      </c>
      <c r="V664" s="21" t="n">
        <f aca="false">SUM(L664*N664)</f>
        <v>0</v>
      </c>
      <c r="W664" s="21" t="n">
        <f aca="false">SUM(T664:V664)</f>
        <v>0</v>
      </c>
      <c r="X664" s="21" t="n">
        <f aca="false">SUM(W664+S664)</f>
        <v>0</v>
      </c>
      <c r="Y664" s="22"/>
    </row>
    <row r="665" s="75" customFormat="true" ht="15.75" hidden="false" customHeight="false" outlineLevel="0" collapsed="false">
      <c r="A665" s="14" t="n">
        <v>39</v>
      </c>
      <c r="B665" s="110" t="s">
        <v>608</v>
      </c>
      <c r="C665" s="47"/>
      <c r="D665" s="47"/>
      <c r="E665" s="26" t="s">
        <v>142</v>
      </c>
      <c r="F665" s="26" t="n">
        <v>20</v>
      </c>
      <c r="G665" s="26" t="n">
        <v>40</v>
      </c>
      <c r="H665" s="26" t="n">
        <v>40</v>
      </c>
      <c r="I665" s="18" t="n">
        <f aca="false">SUM(F665+G665+H665)</f>
        <v>100</v>
      </c>
      <c r="J665" s="18" t="n">
        <v>5</v>
      </c>
      <c r="K665" s="18" t="n">
        <v>5</v>
      </c>
      <c r="L665" s="18" t="n">
        <v>5</v>
      </c>
      <c r="M665" s="18" t="n">
        <f aca="false">SUM(J665:L665)</f>
        <v>15</v>
      </c>
      <c r="N665" s="29"/>
      <c r="O665" s="20"/>
      <c r="P665" s="21" t="n">
        <f aca="false">SUM(F665*N665)</f>
        <v>0</v>
      </c>
      <c r="Q665" s="21" t="n">
        <f aca="false">SUM(G665*N665)</f>
        <v>0</v>
      </c>
      <c r="R665" s="21" t="n">
        <f aca="false">SUM(H665*N665)</f>
        <v>0</v>
      </c>
      <c r="S665" s="21" t="n">
        <f aca="false">SUM(P665+Q665+R665)</f>
        <v>0</v>
      </c>
      <c r="T665" s="21" t="n">
        <f aca="false">SUM(J665*N665)</f>
        <v>0</v>
      </c>
      <c r="U665" s="21" t="n">
        <f aca="false">SUM(K665*N665)</f>
        <v>0</v>
      </c>
      <c r="V665" s="21" t="n">
        <f aca="false">SUM(L665*N665)</f>
        <v>0</v>
      </c>
      <c r="W665" s="21" t="n">
        <f aca="false">SUM(T665:V665)</f>
        <v>0</v>
      </c>
      <c r="X665" s="21" t="n">
        <f aca="false">SUM(W665+S665)</f>
        <v>0</v>
      </c>
      <c r="Y665" s="96"/>
    </row>
    <row r="666" s="75" customFormat="true" ht="15.75" hidden="false" customHeight="false" outlineLevel="0" collapsed="false">
      <c r="A666" s="14" t="n">
        <v>40</v>
      </c>
      <c r="B666" s="41" t="s">
        <v>609</v>
      </c>
      <c r="C666" s="47"/>
      <c r="D666" s="47"/>
      <c r="E666" s="26" t="s">
        <v>142</v>
      </c>
      <c r="F666" s="26" t="n">
        <v>50</v>
      </c>
      <c r="G666" s="26" t="n">
        <v>100</v>
      </c>
      <c r="H666" s="26" t="n">
        <v>100</v>
      </c>
      <c r="I666" s="18" t="n">
        <f aca="false">SUM(F666+G666+H666)</f>
        <v>250</v>
      </c>
      <c r="J666" s="18" t="n">
        <v>5</v>
      </c>
      <c r="K666" s="18" t="n">
        <v>5</v>
      </c>
      <c r="L666" s="18" t="n">
        <v>5</v>
      </c>
      <c r="M666" s="18" t="n">
        <f aca="false">SUM(J666:L666)</f>
        <v>15</v>
      </c>
      <c r="N666" s="29"/>
      <c r="O666" s="20"/>
      <c r="P666" s="21" t="n">
        <f aca="false">SUM(F666*N666)</f>
        <v>0</v>
      </c>
      <c r="Q666" s="21" t="n">
        <f aca="false">SUM(G666*N666)</f>
        <v>0</v>
      </c>
      <c r="R666" s="21" t="n">
        <f aca="false">SUM(H666*N666)</f>
        <v>0</v>
      </c>
      <c r="S666" s="21" t="n">
        <f aca="false">SUM(P666+Q666+R666)</f>
        <v>0</v>
      </c>
      <c r="T666" s="21" t="n">
        <f aca="false">SUM(J666*N666)</f>
        <v>0</v>
      </c>
      <c r="U666" s="21" t="n">
        <f aca="false">SUM(K666*N666)</f>
        <v>0</v>
      </c>
      <c r="V666" s="21" t="n">
        <f aca="false">SUM(L666*N666)</f>
        <v>0</v>
      </c>
      <c r="W666" s="21" t="n">
        <f aca="false">SUM(T666:V666)</f>
        <v>0</v>
      </c>
      <c r="X666" s="21" t="n">
        <f aca="false">SUM(W666+S666)</f>
        <v>0</v>
      </c>
      <c r="Y666" s="96"/>
    </row>
    <row r="667" s="10" customFormat="true" ht="15.75" hidden="false" customHeight="false" outlineLevel="0" collapsed="false">
      <c r="A667" s="14" t="n">
        <v>41</v>
      </c>
      <c r="B667" s="41" t="s">
        <v>610</v>
      </c>
      <c r="C667" s="16"/>
      <c r="D667" s="16"/>
      <c r="E667" s="26" t="s">
        <v>142</v>
      </c>
      <c r="F667" s="26" t="n">
        <v>3</v>
      </c>
      <c r="G667" s="26" t="n">
        <v>6</v>
      </c>
      <c r="H667" s="26" t="n">
        <v>6</v>
      </c>
      <c r="I667" s="18" t="n">
        <f aca="false">SUM(F667+G667+H667)</f>
        <v>15</v>
      </c>
      <c r="J667" s="18" t="n">
        <v>0</v>
      </c>
      <c r="K667" s="18" t="n">
        <v>0</v>
      </c>
      <c r="L667" s="18" t="n">
        <v>0</v>
      </c>
      <c r="M667" s="18" t="n">
        <f aca="false">SUM(J667:L667)</f>
        <v>0</v>
      </c>
      <c r="N667" s="29"/>
      <c r="O667" s="20"/>
      <c r="P667" s="21" t="n">
        <f aca="false">SUM(F667*N667)</f>
        <v>0</v>
      </c>
      <c r="Q667" s="21" t="n">
        <f aca="false">SUM(G667*N667)</f>
        <v>0</v>
      </c>
      <c r="R667" s="21" t="n">
        <f aca="false">SUM(H667*N667)</f>
        <v>0</v>
      </c>
      <c r="S667" s="21" t="n">
        <f aca="false">SUM(P667+Q667+R667)</f>
        <v>0</v>
      </c>
      <c r="T667" s="21" t="n">
        <f aca="false">SUM(J667*N667)</f>
        <v>0</v>
      </c>
      <c r="U667" s="21" t="n">
        <f aca="false">SUM(K667*N667)</f>
        <v>0</v>
      </c>
      <c r="V667" s="21" t="n">
        <f aca="false">SUM(L667*N667)</f>
        <v>0</v>
      </c>
      <c r="W667" s="21" t="n">
        <f aca="false">SUM(T667:V667)</f>
        <v>0</v>
      </c>
      <c r="X667" s="21" t="n">
        <f aca="false">SUM(W667+S667)</f>
        <v>0</v>
      </c>
      <c r="Y667" s="22"/>
    </row>
    <row r="668" s="10" customFormat="true" ht="15.75" hidden="false" customHeight="false" outlineLevel="0" collapsed="false">
      <c r="A668" s="14" t="n">
        <v>42</v>
      </c>
      <c r="B668" s="111" t="s">
        <v>611</v>
      </c>
      <c r="C668" s="16"/>
      <c r="D668" s="16"/>
      <c r="E668" s="26" t="s">
        <v>142</v>
      </c>
      <c r="F668" s="26" t="n">
        <v>25</v>
      </c>
      <c r="G668" s="26" t="n">
        <v>50</v>
      </c>
      <c r="H668" s="26" t="n">
        <v>50</v>
      </c>
      <c r="I668" s="18" t="n">
        <f aca="false">SUM(F668+G668+H668)</f>
        <v>125</v>
      </c>
      <c r="J668" s="18" t="n">
        <v>0</v>
      </c>
      <c r="K668" s="18" t="n">
        <v>0</v>
      </c>
      <c r="L668" s="18" t="n">
        <v>0</v>
      </c>
      <c r="M668" s="18" t="n">
        <f aca="false">SUM(J668:L668)</f>
        <v>0</v>
      </c>
      <c r="N668" s="29"/>
      <c r="O668" s="20"/>
      <c r="P668" s="21" t="n">
        <f aca="false">SUM(F668*N668)</f>
        <v>0</v>
      </c>
      <c r="Q668" s="21" t="n">
        <f aca="false">SUM(G668*N668)</f>
        <v>0</v>
      </c>
      <c r="R668" s="21" t="n">
        <f aca="false">SUM(H668*N668)</f>
        <v>0</v>
      </c>
      <c r="S668" s="21" t="n">
        <f aca="false">SUM(P668+Q668+R668)</f>
        <v>0</v>
      </c>
      <c r="T668" s="21" t="n">
        <f aca="false">SUM(J668*N668)</f>
        <v>0</v>
      </c>
      <c r="U668" s="21" t="n">
        <f aca="false">SUM(K668*N668)</f>
        <v>0</v>
      </c>
      <c r="V668" s="21" t="n">
        <f aca="false">SUM(L668*N668)</f>
        <v>0</v>
      </c>
      <c r="W668" s="21" t="n">
        <f aca="false">SUM(T668:V668)</f>
        <v>0</v>
      </c>
      <c r="X668" s="21" t="n">
        <f aca="false">SUM(W668+S668)</f>
        <v>0</v>
      </c>
      <c r="Y668" s="22"/>
    </row>
    <row r="669" s="10" customFormat="true" ht="15.75" hidden="false" customHeight="false" outlineLevel="0" collapsed="false">
      <c r="A669" s="14" t="n">
        <v>43</v>
      </c>
      <c r="B669" s="106" t="s">
        <v>612</v>
      </c>
      <c r="C669" s="16"/>
      <c r="D669" s="16"/>
      <c r="E669" s="26" t="s">
        <v>142</v>
      </c>
      <c r="F669" s="26" t="n">
        <v>3</v>
      </c>
      <c r="G669" s="26" t="n">
        <v>5</v>
      </c>
      <c r="H669" s="26" t="n">
        <v>5</v>
      </c>
      <c r="I669" s="18" t="n">
        <f aca="false">SUM(F669+G669+H669)</f>
        <v>13</v>
      </c>
      <c r="J669" s="18" t="n">
        <v>0</v>
      </c>
      <c r="K669" s="18" t="n">
        <v>0</v>
      </c>
      <c r="L669" s="18" t="n">
        <v>0</v>
      </c>
      <c r="M669" s="18" t="n">
        <f aca="false">SUM(J669:L669)</f>
        <v>0</v>
      </c>
      <c r="N669" s="29"/>
      <c r="O669" s="20"/>
      <c r="P669" s="21" t="n">
        <f aca="false">SUM(F669*N669)</f>
        <v>0</v>
      </c>
      <c r="Q669" s="21" t="n">
        <f aca="false">SUM(G669*N669)</f>
        <v>0</v>
      </c>
      <c r="R669" s="21" t="n">
        <f aca="false">SUM(H669*N669)</f>
        <v>0</v>
      </c>
      <c r="S669" s="21" t="n">
        <f aca="false">SUM(P669+Q669+R669)</f>
        <v>0</v>
      </c>
      <c r="T669" s="21" t="n">
        <f aca="false">SUM(J669*N669)</f>
        <v>0</v>
      </c>
      <c r="U669" s="21" t="n">
        <f aca="false">SUM(K669*N669)</f>
        <v>0</v>
      </c>
      <c r="V669" s="21" t="n">
        <f aca="false">SUM(L669*N669)</f>
        <v>0</v>
      </c>
      <c r="W669" s="21" t="n">
        <f aca="false">SUM(T669:V669)</f>
        <v>0</v>
      </c>
      <c r="X669" s="21" t="n">
        <f aca="false">SUM(W669+S669)</f>
        <v>0</v>
      </c>
      <c r="Y669" s="22"/>
    </row>
    <row r="670" s="10" customFormat="true" ht="15.75" hidden="false" customHeight="false" outlineLevel="0" collapsed="false">
      <c r="A670" s="14" t="n">
        <v>44</v>
      </c>
      <c r="B670" s="106" t="s">
        <v>613</v>
      </c>
      <c r="C670" s="16"/>
      <c r="D670" s="16"/>
      <c r="E670" s="26" t="s">
        <v>142</v>
      </c>
      <c r="F670" s="26" t="n">
        <v>3</v>
      </c>
      <c r="G670" s="26" t="n">
        <v>5</v>
      </c>
      <c r="H670" s="26" t="n">
        <v>5</v>
      </c>
      <c r="I670" s="18" t="n">
        <f aca="false">SUM(F670+G670+H670)</f>
        <v>13</v>
      </c>
      <c r="J670" s="18" t="n">
        <v>0</v>
      </c>
      <c r="K670" s="18" t="n">
        <v>0</v>
      </c>
      <c r="L670" s="18" t="n">
        <v>0</v>
      </c>
      <c r="M670" s="18" t="n">
        <f aca="false">SUM(J670:L670)</f>
        <v>0</v>
      </c>
      <c r="N670" s="29"/>
      <c r="O670" s="20"/>
      <c r="P670" s="21" t="n">
        <f aca="false">SUM(F670*N670)</f>
        <v>0</v>
      </c>
      <c r="Q670" s="21" t="n">
        <f aca="false">SUM(G670*N670)</f>
        <v>0</v>
      </c>
      <c r="R670" s="21" t="n">
        <f aca="false">SUM(H670*N670)</f>
        <v>0</v>
      </c>
      <c r="S670" s="21" t="n">
        <f aca="false">SUM(P670+Q670+R670)</f>
        <v>0</v>
      </c>
      <c r="T670" s="21" t="n">
        <f aca="false">SUM(J670*N670)</f>
        <v>0</v>
      </c>
      <c r="U670" s="21" t="n">
        <f aca="false">SUM(K670*N670)</f>
        <v>0</v>
      </c>
      <c r="V670" s="21" t="n">
        <f aca="false">SUM(L670*N670)</f>
        <v>0</v>
      </c>
      <c r="W670" s="21" t="n">
        <f aca="false">SUM(T670:V670)</f>
        <v>0</v>
      </c>
      <c r="X670" s="21" t="n">
        <f aca="false">SUM(W670+S670)</f>
        <v>0</v>
      </c>
      <c r="Y670" s="22"/>
    </row>
    <row r="671" s="10" customFormat="true" ht="15.75" hidden="false" customHeight="false" outlineLevel="0" collapsed="false">
      <c r="A671" s="14" t="n">
        <v>45</v>
      </c>
      <c r="B671" s="106" t="s">
        <v>614</v>
      </c>
      <c r="C671" s="16"/>
      <c r="D671" s="16"/>
      <c r="E671" s="26" t="s">
        <v>142</v>
      </c>
      <c r="F671" s="26" t="n">
        <v>3</v>
      </c>
      <c r="G671" s="26" t="n">
        <v>5</v>
      </c>
      <c r="H671" s="26" t="n">
        <v>5</v>
      </c>
      <c r="I671" s="18" t="n">
        <f aca="false">SUM(F671+G671+H671)</f>
        <v>13</v>
      </c>
      <c r="J671" s="18" t="n">
        <v>0</v>
      </c>
      <c r="K671" s="18" t="n">
        <v>0</v>
      </c>
      <c r="L671" s="18" t="n">
        <v>0</v>
      </c>
      <c r="M671" s="18" t="n">
        <f aca="false">SUM(J671:L671)</f>
        <v>0</v>
      </c>
      <c r="N671" s="29"/>
      <c r="O671" s="20"/>
      <c r="P671" s="21" t="n">
        <f aca="false">SUM(F671*N671)</f>
        <v>0</v>
      </c>
      <c r="Q671" s="21" t="n">
        <f aca="false">SUM(G671*N671)</f>
        <v>0</v>
      </c>
      <c r="R671" s="21" t="n">
        <f aca="false">SUM(H671*N671)</f>
        <v>0</v>
      </c>
      <c r="S671" s="21" t="n">
        <f aca="false">SUM(P671+Q671+R671)</f>
        <v>0</v>
      </c>
      <c r="T671" s="21" t="n">
        <f aca="false">SUM(J671*N671)</f>
        <v>0</v>
      </c>
      <c r="U671" s="21" t="n">
        <f aca="false">SUM(K671*N671)</f>
        <v>0</v>
      </c>
      <c r="V671" s="21" t="n">
        <f aca="false">SUM(L671*N671)</f>
        <v>0</v>
      </c>
      <c r="W671" s="21" t="n">
        <f aca="false">SUM(T671:V671)</f>
        <v>0</v>
      </c>
      <c r="X671" s="21" t="n">
        <f aca="false">SUM(W671+S671)</f>
        <v>0</v>
      </c>
      <c r="Y671" s="22"/>
    </row>
    <row r="672" s="10" customFormat="true" ht="15.75" hidden="false" customHeight="false" outlineLevel="0" collapsed="false">
      <c r="A672" s="14" t="n">
        <v>46</v>
      </c>
      <c r="B672" s="106" t="s">
        <v>615</v>
      </c>
      <c r="C672" s="16"/>
      <c r="D672" s="16"/>
      <c r="E672" s="26" t="s">
        <v>142</v>
      </c>
      <c r="F672" s="26" t="n">
        <v>3</v>
      </c>
      <c r="G672" s="26" t="n">
        <v>5</v>
      </c>
      <c r="H672" s="26" t="n">
        <v>5</v>
      </c>
      <c r="I672" s="18" t="n">
        <f aca="false">SUM(F672+G672+H672)</f>
        <v>13</v>
      </c>
      <c r="J672" s="18" t="n">
        <v>0</v>
      </c>
      <c r="K672" s="18" t="n">
        <v>0</v>
      </c>
      <c r="L672" s="18" t="n">
        <v>0</v>
      </c>
      <c r="M672" s="18" t="n">
        <f aca="false">SUM(J672:L672)</f>
        <v>0</v>
      </c>
      <c r="N672" s="29"/>
      <c r="O672" s="20"/>
      <c r="P672" s="21" t="n">
        <f aca="false">SUM(F672*N672)</f>
        <v>0</v>
      </c>
      <c r="Q672" s="21" t="n">
        <f aca="false">SUM(G672*N672)</f>
        <v>0</v>
      </c>
      <c r="R672" s="21" t="n">
        <f aca="false">SUM(H672*N672)</f>
        <v>0</v>
      </c>
      <c r="S672" s="21" t="n">
        <f aca="false">SUM(P672+Q672+R672)</f>
        <v>0</v>
      </c>
      <c r="T672" s="21" t="n">
        <f aca="false">SUM(J672*N672)</f>
        <v>0</v>
      </c>
      <c r="U672" s="21" t="n">
        <f aca="false">SUM(K672*N672)</f>
        <v>0</v>
      </c>
      <c r="V672" s="21" t="n">
        <f aca="false">SUM(L672*N672)</f>
        <v>0</v>
      </c>
      <c r="W672" s="21" t="n">
        <f aca="false">SUM(T672:V672)</f>
        <v>0</v>
      </c>
      <c r="X672" s="21" t="n">
        <f aca="false">SUM(W672+S672)</f>
        <v>0</v>
      </c>
      <c r="Y672" s="22"/>
    </row>
    <row r="673" s="10" customFormat="true" ht="15.75" hidden="false" customHeight="false" outlineLevel="0" collapsed="false">
      <c r="A673" s="14" t="n">
        <v>47</v>
      </c>
      <c r="B673" s="106" t="s">
        <v>616</v>
      </c>
      <c r="C673" s="16"/>
      <c r="D673" s="16"/>
      <c r="E673" s="26" t="s">
        <v>142</v>
      </c>
      <c r="F673" s="26" t="n">
        <v>3</v>
      </c>
      <c r="G673" s="26" t="n">
        <v>5</v>
      </c>
      <c r="H673" s="26" t="n">
        <v>5</v>
      </c>
      <c r="I673" s="18" t="n">
        <f aca="false">SUM(F673+G673+H673)</f>
        <v>13</v>
      </c>
      <c r="J673" s="18" t="n">
        <v>0</v>
      </c>
      <c r="K673" s="18" t="n">
        <v>0</v>
      </c>
      <c r="L673" s="18" t="n">
        <v>0</v>
      </c>
      <c r="M673" s="18" t="n">
        <f aca="false">SUM(J673:L673)</f>
        <v>0</v>
      </c>
      <c r="N673" s="29"/>
      <c r="O673" s="20"/>
      <c r="P673" s="21" t="n">
        <f aca="false">SUM(F673*N673)</f>
        <v>0</v>
      </c>
      <c r="Q673" s="21" t="n">
        <f aca="false">SUM(G673*N673)</f>
        <v>0</v>
      </c>
      <c r="R673" s="21" t="n">
        <f aca="false">SUM(H673*N673)</f>
        <v>0</v>
      </c>
      <c r="S673" s="21" t="n">
        <f aca="false">SUM(P673+Q673+R673)</f>
        <v>0</v>
      </c>
      <c r="T673" s="21" t="n">
        <f aca="false">SUM(J673*N673)</f>
        <v>0</v>
      </c>
      <c r="U673" s="21" t="n">
        <f aca="false">SUM(K673*N673)</f>
        <v>0</v>
      </c>
      <c r="V673" s="21" t="n">
        <f aca="false">SUM(L673*N673)</f>
        <v>0</v>
      </c>
      <c r="W673" s="21" t="n">
        <f aca="false">SUM(T673:V673)</f>
        <v>0</v>
      </c>
      <c r="X673" s="21" t="n">
        <f aca="false">SUM(W673+S673)</f>
        <v>0</v>
      </c>
      <c r="Y673" s="22"/>
    </row>
    <row r="674" s="10" customFormat="true" ht="15.75" hidden="false" customHeight="false" outlineLevel="0" collapsed="false">
      <c r="A674" s="14" t="n">
        <v>48</v>
      </c>
      <c r="B674" s="106" t="s">
        <v>617</v>
      </c>
      <c r="C674" s="16"/>
      <c r="D674" s="16"/>
      <c r="E674" s="26" t="s">
        <v>142</v>
      </c>
      <c r="F674" s="26" t="n">
        <v>3</v>
      </c>
      <c r="G674" s="26" t="n">
        <v>5</v>
      </c>
      <c r="H674" s="26" t="n">
        <v>5</v>
      </c>
      <c r="I674" s="18" t="n">
        <f aca="false">SUM(F674+G674+H674)</f>
        <v>13</v>
      </c>
      <c r="J674" s="18" t="n">
        <v>0</v>
      </c>
      <c r="K674" s="18" t="n">
        <v>0</v>
      </c>
      <c r="L674" s="18" t="n">
        <v>0</v>
      </c>
      <c r="M674" s="18" t="n">
        <f aca="false">SUM(J674:L674)</f>
        <v>0</v>
      </c>
      <c r="N674" s="29"/>
      <c r="O674" s="20"/>
      <c r="P674" s="21" t="n">
        <f aca="false">SUM(F674*N674)</f>
        <v>0</v>
      </c>
      <c r="Q674" s="21" t="n">
        <f aca="false">SUM(G674*N674)</f>
        <v>0</v>
      </c>
      <c r="R674" s="21" t="n">
        <f aca="false">SUM(H674*N674)</f>
        <v>0</v>
      </c>
      <c r="S674" s="21" t="n">
        <f aca="false">SUM(P674+Q674+R674)</f>
        <v>0</v>
      </c>
      <c r="T674" s="21" t="n">
        <f aca="false">SUM(J674*N674)</f>
        <v>0</v>
      </c>
      <c r="U674" s="21" t="n">
        <f aca="false">SUM(K674*N674)</f>
        <v>0</v>
      </c>
      <c r="V674" s="21" t="n">
        <f aca="false">SUM(L674*N674)</f>
        <v>0</v>
      </c>
      <c r="W674" s="21" t="n">
        <f aca="false">SUM(T674:V674)</f>
        <v>0</v>
      </c>
      <c r="X674" s="21" t="n">
        <f aca="false">SUM(W674+S674)</f>
        <v>0</v>
      </c>
      <c r="Y674" s="22"/>
    </row>
    <row r="675" s="10" customFormat="true" ht="15.75" hidden="false" customHeight="false" outlineLevel="0" collapsed="false">
      <c r="A675" s="14" t="n">
        <v>49</v>
      </c>
      <c r="B675" s="25" t="s">
        <v>618</v>
      </c>
      <c r="C675" s="16"/>
      <c r="D675" s="16"/>
      <c r="E675" s="17" t="s">
        <v>142</v>
      </c>
      <c r="F675" s="18" t="n">
        <v>35</v>
      </c>
      <c r="G675" s="18" t="n">
        <v>70</v>
      </c>
      <c r="H675" s="18" t="n">
        <v>70</v>
      </c>
      <c r="I675" s="18" t="n">
        <f aca="false">SUM(F675+G675+H675)</f>
        <v>175</v>
      </c>
      <c r="J675" s="18" t="n">
        <v>0</v>
      </c>
      <c r="K675" s="18" t="n">
        <v>0</v>
      </c>
      <c r="L675" s="18" t="n">
        <v>0</v>
      </c>
      <c r="M675" s="18" t="n">
        <f aca="false">SUM(J675:L675)</f>
        <v>0</v>
      </c>
      <c r="N675" s="19"/>
      <c r="O675" s="20"/>
      <c r="P675" s="21" t="n">
        <f aca="false">SUM(F675*N675)</f>
        <v>0</v>
      </c>
      <c r="Q675" s="21" t="n">
        <f aca="false">SUM(G675*N675)</f>
        <v>0</v>
      </c>
      <c r="R675" s="21" t="n">
        <f aca="false">SUM(H675*N675)</f>
        <v>0</v>
      </c>
      <c r="S675" s="21" t="n">
        <f aca="false">SUM(P675+Q675+R675)</f>
        <v>0</v>
      </c>
      <c r="T675" s="21" t="n">
        <f aca="false">SUM(J675*N675)</f>
        <v>0</v>
      </c>
      <c r="U675" s="21" t="n">
        <f aca="false">SUM(K675*N675)</f>
        <v>0</v>
      </c>
      <c r="V675" s="21" t="n">
        <f aca="false">SUM(L675*N675)</f>
        <v>0</v>
      </c>
      <c r="W675" s="21" t="n">
        <f aca="false">SUM(T675:V675)</f>
        <v>0</v>
      </c>
      <c r="X675" s="21" t="n">
        <f aca="false">SUM(W675+S675)</f>
        <v>0</v>
      </c>
      <c r="Y675" s="22"/>
    </row>
    <row r="676" s="10" customFormat="true" ht="16.5" hidden="false" customHeight="false" outlineLevel="0" collapsed="false">
      <c r="A676" s="14" t="n">
        <v>50</v>
      </c>
      <c r="B676" s="25" t="s">
        <v>619</v>
      </c>
      <c r="C676" s="26"/>
      <c r="D676" s="26"/>
      <c r="E676" s="27" t="s">
        <v>142</v>
      </c>
      <c r="F676" s="28" t="n">
        <v>25</v>
      </c>
      <c r="G676" s="18" t="n">
        <v>50</v>
      </c>
      <c r="H676" s="18" t="n">
        <v>50</v>
      </c>
      <c r="I676" s="18" t="n">
        <f aca="false">SUM(F676+G676+H676)</f>
        <v>125</v>
      </c>
      <c r="J676" s="18" t="n">
        <v>0</v>
      </c>
      <c r="K676" s="18" t="n">
        <v>0</v>
      </c>
      <c r="L676" s="18" t="n">
        <v>0</v>
      </c>
      <c r="M676" s="18" t="n">
        <f aca="false">SUM(J676:L676)</f>
        <v>0</v>
      </c>
      <c r="N676" s="19"/>
      <c r="O676" s="20"/>
      <c r="P676" s="21" t="n">
        <f aca="false">SUM(F676*N676)</f>
        <v>0</v>
      </c>
      <c r="Q676" s="21" t="n">
        <f aca="false">SUM(G676*N676)</f>
        <v>0</v>
      </c>
      <c r="R676" s="21" t="n">
        <f aca="false">SUM(H676*N676)</f>
        <v>0</v>
      </c>
      <c r="S676" s="21" t="n">
        <f aca="false">SUM(P676+Q676+R676)</f>
        <v>0</v>
      </c>
      <c r="T676" s="21" t="n">
        <f aca="false">SUM(J676*N676)</f>
        <v>0</v>
      </c>
      <c r="U676" s="21" t="n">
        <f aca="false">SUM(K676*N676)</f>
        <v>0</v>
      </c>
      <c r="V676" s="21" t="n">
        <f aca="false">SUM(L676*N676)</f>
        <v>0</v>
      </c>
      <c r="W676" s="21" t="n">
        <f aca="false">SUM(T676:V676)</f>
        <v>0</v>
      </c>
      <c r="X676" s="21" t="n">
        <f aca="false">SUM(W676+S676)</f>
        <v>0</v>
      </c>
      <c r="Y676" s="22"/>
    </row>
    <row r="677" s="10" customFormat="true" ht="21.75" hidden="false" customHeight="true" outlineLevel="0" collapsed="false">
      <c r="A677" s="33" t="s">
        <v>107</v>
      </c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4" t="n">
        <f aca="false">SUM(P627:P676)</f>
        <v>0</v>
      </c>
      <c r="Q677" s="34" t="n">
        <f aca="false">SUM(Q627:Q676)</f>
        <v>0</v>
      </c>
      <c r="R677" s="34" t="n">
        <f aca="false">SUM(R627:R676)</f>
        <v>0</v>
      </c>
      <c r="S677" s="34" t="n">
        <f aca="false">SUM(P677+Q677+R677)</f>
        <v>0</v>
      </c>
      <c r="T677" s="34" t="n">
        <f aca="false">SUM(T627:T676)</f>
        <v>0</v>
      </c>
      <c r="U677" s="34" t="n">
        <f aca="false">SUM(U627:U676)</f>
        <v>0</v>
      </c>
      <c r="V677" s="34" t="n">
        <f aca="false">SUM(V627:V676)</f>
        <v>0</v>
      </c>
      <c r="W677" s="34" t="n">
        <f aca="false">SUM(W627:W676)</f>
        <v>0</v>
      </c>
      <c r="X677" s="34" t="n">
        <f aca="false">SUM(X627:X676)</f>
        <v>0</v>
      </c>
      <c r="Y677" s="35"/>
    </row>
    <row r="678" s="37" customFormat="true" ht="16.5" hidden="false" customHeight="true" outlineLevel="0" collapsed="false">
      <c r="A678" s="36" t="s">
        <v>620</v>
      </c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</row>
    <row r="679" s="37" customFormat="true" ht="15.75" hidden="false" customHeight="false" outlineLevel="0" collapsed="false">
      <c r="A679" s="14" t="n">
        <v>1</v>
      </c>
      <c r="B679" s="112" t="s">
        <v>621</v>
      </c>
      <c r="C679" s="16"/>
      <c r="D679" s="16"/>
      <c r="E679" s="83" t="s">
        <v>142</v>
      </c>
      <c r="F679" s="83" t="n">
        <v>0</v>
      </c>
      <c r="G679" s="83" t="n">
        <v>0</v>
      </c>
      <c r="H679" s="83" t="n">
        <v>0</v>
      </c>
      <c r="I679" s="18" t="n">
        <v>0</v>
      </c>
      <c r="J679" s="83" t="n">
        <v>5</v>
      </c>
      <c r="K679" s="83" t="n">
        <v>11</v>
      </c>
      <c r="L679" s="83" t="n">
        <v>11</v>
      </c>
      <c r="M679" s="18" t="n">
        <f aca="false">SUM(J679+K679+L679)</f>
        <v>27</v>
      </c>
      <c r="N679" s="113"/>
      <c r="O679" s="20"/>
      <c r="P679" s="21" t="n">
        <f aca="false">SUM(F679*N679)</f>
        <v>0</v>
      </c>
      <c r="Q679" s="21" t="n">
        <f aca="false">SUM(G679*N679)</f>
        <v>0</v>
      </c>
      <c r="R679" s="21" t="n">
        <f aca="false">SUM(H679*N679)</f>
        <v>0</v>
      </c>
      <c r="S679" s="21" t="n">
        <f aca="false">SUM(P679+Q679+R679)</f>
        <v>0</v>
      </c>
      <c r="T679" s="21" t="n">
        <f aca="false">J679*N679</f>
        <v>0</v>
      </c>
      <c r="U679" s="21" t="n">
        <f aca="false">N679*K679</f>
        <v>0</v>
      </c>
      <c r="V679" s="21" t="n">
        <f aca="false">N679*L679</f>
        <v>0</v>
      </c>
      <c r="W679" s="21" t="n">
        <f aca="false">T679+U679+V679</f>
        <v>0</v>
      </c>
      <c r="X679" s="21" t="n">
        <f aca="false">W679+S679</f>
        <v>0</v>
      </c>
      <c r="Y679" s="22"/>
    </row>
    <row r="680" s="37" customFormat="true" ht="15.75" hidden="false" customHeight="false" outlineLevel="0" collapsed="false">
      <c r="A680" s="14" t="n">
        <v>2</v>
      </c>
      <c r="B680" s="114" t="s">
        <v>622</v>
      </c>
      <c r="C680" s="16"/>
      <c r="D680" s="16"/>
      <c r="E680" s="83" t="s">
        <v>142</v>
      </c>
      <c r="F680" s="26" t="n">
        <v>0</v>
      </c>
      <c r="G680" s="26" t="n">
        <v>0</v>
      </c>
      <c r="H680" s="26" t="n">
        <v>0</v>
      </c>
      <c r="I680" s="18" t="n">
        <v>0</v>
      </c>
      <c r="J680" s="26" t="n">
        <v>1</v>
      </c>
      <c r="K680" s="26" t="n">
        <v>1</v>
      </c>
      <c r="L680" s="26" t="n">
        <v>1</v>
      </c>
      <c r="M680" s="18" t="n">
        <f aca="false">SUM(J680+K680+L680)</f>
        <v>3</v>
      </c>
      <c r="N680" s="29"/>
      <c r="O680" s="20"/>
      <c r="P680" s="21" t="n">
        <f aca="false">SUM(F680*N680)</f>
        <v>0</v>
      </c>
      <c r="Q680" s="21" t="n">
        <f aca="false">SUM(G680*N680)</f>
        <v>0</v>
      </c>
      <c r="R680" s="21" t="n">
        <f aca="false">SUM(H680*N680)</f>
        <v>0</v>
      </c>
      <c r="S680" s="21" t="n">
        <f aca="false">SUM(P680+Q680+R680)</f>
        <v>0</v>
      </c>
      <c r="T680" s="21" t="n">
        <f aca="false">J680*N680</f>
        <v>0</v>
      </c>
      <c r="U680" s="21" t="n">
        <f aca="false">N680*K680</f>
        <v>0</v>
      </c>
      <c r="V680" s="21" t="n">
        <f aca="false">N680*L680</f>
        <v>0</v>
      </c>
      <c r="W680" s="21" t="n">
        <f aca="false">T680+U680+V680</f>
        <v>0</v>
      </c>
      <c r="X680" s="21" t="n">
        <f aca="false">W680+S680</f>
        <v>0</v>
      </c>
      <c r="Y680" s="22"/>
    </row>
    <row r="681" s="37" customFormat="true" ht="15.75" hidden="false" customHeight="false" outlineLevel="0" collapsed="false">
      <c r="A681" s="14" t="n">
        <v>3</v>
      </c>
      <c r="B681" s="114" t="s">
        <v>623</v>
      </c>
      <c r="C681" s="16"/>
      <c r="D681" s="16"/>
      <c r="E681" s="26" t="s">
        <v>232</v>
      </c>
      <c r="F681" s="26" t="n">
        <v>0</v>
      </c>
      <c r="G681" s="26" t="n">
        <v>0</v>
      </c>
      <c r="H681" s="26" t="n">
        <v>0</v>
      </c>
      <c r="I681" s="18" t="n">
        <v>0</v>
      </c>
      <c r="J681" s="26" t="n">
        <v>5</v>
      </c>
      <c r="K681" s="26" t="n">
        <v>6</v>
      </c>
      <c r="L681" s="26" t="n">
        <v>6</v>
      </c>
      <c r="M681" s="18" t="n">
        <f aca="false">SUM(J681+K681+L681)</f>
        <v>17</v>
      </c>
      <c r="N681" s="29"/>
      <c r="O681" s="20"/>
      <c r="P681" s="21" t="n">
        <f aca="false">SUM(F681*N681)</f>
        <v>0</v>
      </c>
      <c r="Q681" s="21" t="n">
        <f aca="false">SUM(G681*N681)</f>
        <v>0</v>
      </c>
      <c r="R681" s="21" t="n">
        <f aca="false">SUM(H681*N681)</f>
        <v>0</v>
      </c>
      <c r="S681" s="21" t="n">
        <f aca="false">SUM(P681+Q681+R681)</f>
        <v>0</v>
      </c>
      <c r="T681" s="21" t="n">
        <f aca="false">J681*N681</f>
        <v>0</v>
      </c>
      <c r="U681" s="21" t="n">
        <f aca="false">N681*K681</f>
        <v>0</v>
      </c>
      <c r="V681" s="21" t="n">
        <f aca="false">N681*L681</f>
        <v>0</v>
      </c>
      <c r="W681" s="21" t="n">
        <f aca="false">T681+U681+V681</f>
        <v>0</v>
      </c>
      <c r="X681" s="21" t="n">
        <f aca="false">W681+S681</f>
        <v>0</v>
      </c>
      <c r="Y681" s="22"/>
    </row>
    <row r="682" s="37" customFormat="true" ht="15.75" hidden="false" customHeight="false" outlineLevel="0" collapsed="false">
      <c r="A682" s="14" t="n">
        <v>4</v>
      </c>
      <c r="B682" s="114" t="s">
        <v>624</v>
      </c>
      <c r="C682" s="16"/>
      <c r="D682" s="16"/>
      <c r="E682" s="83" t="s">
        <v>142</v>
      </c>
      <c r="F682" s="26" t="n">
        <v>0</v>
      </c>
      <c r="G682" s="26" t="n">
        <v>0</v>
      </c>
      <c r="H682" s="26" t="n">
        <v>0</v>
      </c>
      <c r="I682" s="18" t="n">
        <v>0</v>
      </c>
      <c r="J682" s="26" t="n">
        <v>5</v>
      </c>
      <c r="K682" s="26" t="n">
        <v>5</v>
      </c>
      <c r="L682" s="26" t="n">
        <v>5</v>
      </c>
      <c r="M682" s="18" t="n">
        <f aca="false">SUM(J682+K682+L682)</f>
        <v>15</v>
      </c>
      <c r="N682" s="29"/>
      <c r="O682" s="20"/>
      <c r="P682" s="21" t="n">
        <f aca="false">SUM(F682*N682)</f>
        <v>0</v>
      </c>
      <c r="Q682" s="21" t="n">
        <f aca="false">SUM(G682*N682)</f>
        <v>0</v>
      </c>
      <c r="R682" s="21" t="n">
        <f aca="false">SUM(H682*N682)</f>
        <v>0</v>
      </c>
      <c r="S682" s="21" t="n">
        <f aca="false">SUM(P682+Q682+R682)</f>
        <v>0</v>
      </c>
      <c r="T682" s="21" t="n">
        <f aca="false">J682*N682</f>
        <v>0</v>
      </c>
      <c r="U682" s="21" t="n">
        <f aca="false">N682*K682</f>
        <v>0</v>
      </c>
      <c r="V682" s="21" t="n">
        <f aca="false">N682*L682</f>
        <v>0</v>
      </c>
      <c r="W682" s="21" t="n">
        <f aca="false">T682+U682+V682</f>
        <v>0</v>
      </c>
      <c r="X682" s="21" t="n">
        <f aca="false">W682+S682</f>
        <v>0</v>
      </c>
      <c r="Y682" s="22"/>
    </row>
    <row r="683" s="37" customFormat="true" ht="36.75" hidden="false" customHeight="true" outlineLevel="0" collapsed="false">
      <c r="A683" s="14" t="n">
        <v>5</v>
      </c>
      <c r="B683" s="114" t="s">
        <v>625</v>
      </c>
      <c r="C683" s="16"/>
      <c r="D683" s="16"/>
      <c r="E683" s="83" t="s">
        <v>142</v>
      </c>
      <c r="F683" s="26" t="n">
        <v>0</v>
      </c>
      <c r="G683" s="26" t="n">
        <v>0</v>
      </c>
      <c r="H683" s="26" t="n">
        <v>0</v>
      </c>
      <c r="I683" s="18" t="n">
        <v>0</v>
      </c>
      <c r="J683" s="26" t="n">
        <v>2</v>
      </c>
      <c r="K683" s="26" t="n">
        <v>2</v>
      </c>
      <c r="L683" s="26" t="n">
        <v>2</v>
      </c>
      <c r="M683" s="18" t="n">
        <f aca="false">SUM(J683+K683+L683)</f>
        <v>6</v>
      </c>
      <c r="N683" s="29"/>
      <c r="O683" s="20"/>
      <c r="P683" s="21" t="n">
        <f aca="false">SUM(F683*N683)</f>
        <v>0</v>
      </c>
      <c r="Q683" s="21" t="n">
        <f aca="false">SUM(G683*N683)</f>
        <v>0</v>
      </c>
      <c r="R683" s="21" t="n">
        <f aca="false">SUM(H683*N683)</f>
        <v>0</v>
      </c>
      <c r="S683" s="21" t="n">
        <f aca="false">SUM(P683+Q683+R683)</f>
        <v>0</v>
      </c>
      <c r="T683" s="21" t="n">
        <f aca="false">J683*N683</f>
        <v>0</v>
      </c>
      <c r="U683" s="21" t="n">
        <f aca="false">N683*K683</f>
        <v>0</v>
      </c>
      <c r="V683" s="21" t="n">
        <f aca="false">N683*L683</f>
        <v>0</v>
      </c>
      <c r="W683" s="21" t="n">
        <f aca="false">T683+U683+V683</f>
        <v>0</v>
      </c>
      <c r="X683" s="21" t="n">
        <f aca="false">W683+S683</f>
        <v>0</v>
      </c>
      <c r="Y683" s="22"/>
    </row>
    <row r="684" s="37" customFormat="true" ht="15.75" hidden="false" customHeight="false" outlineLevel="0" collapsed="false">
      <c r="A684" s="14" t="n">
        <v>6</v>
      </c>
      <c r="B684" s="114" t="s">
        <v>626</v>
      </c>
      <c r="C684" s="16"/>
      <c r="D684" s="16"/>
      <c r="E684" s="83" t="s">
        <v>142</v>
      </c>
      <c r="F684" s="26" t="n">
        <v>0</v>
      </c>
      <c r="G684" s="26" t="n">
        <v>0</v>
      </c>
      <c r="H684" s="26" t="n">
        <v>0</v>
      </c>
      <c r="I684" s="18" t="n">
        <v>0</v>
      </c>
      <c r="J684" s="26" t="n">
        <v>1</v>
      </c>
      <c r="K684" s="26" t="n">
        <v>2</v>
      </c>
      <c r="L684" s="26" t="n">
        <v>2</v>
      </c>
      <c r="M684" s="18" t="n">
        <f aca="false">SUM(J684+K684+L684)</f>
        <v>5</v>
      </c>
      <c r="N684" s="29"/>
      <c r="O684" s="20"/>
      <c r="P684" s="21" t="n">
        <f aca="false">SUM(F684*N684)</f>
        <v>0</v>
      </c>
      <c r="Q684" s="21" t="n">
        <f aca="false">SUM(G684*N684)</f>
        <v>0</v>
      </c>
      <c r="R684" s="21" t="n">
        <f aca="false">SUM(H684*N684)</f>
        <v>0</v>
      </c>
      <c r="S684" s="21" t="n">
        <f aca="false">SUM(P684+Q684+R684)</f>
        <v>0</v>
      </c>
      <c r="T684" s="21" t="n">
        <f aca="false">J684*N684</f>
        <v>0</v>
      </c>
      <c r="U684" s="21" t="n">
        <f aca="false">N684*K684</f>
        <v>0</v>
      </c>
      <c r="V684" s="21" t="n">
        <f aca="false">N684*L684</f>
        <v>0</v>
      </c>
      <c r="W684" s="21" t="n">
        <f aca="false">T684+U684+V684</f>
        <v>0</v>
      </c>
      <c r="X684" s="21" t="n">
        <f aca="false">W684+S684</f>
        <v>0</v>
      </c>
      <c r="Y684" s="22"/>
    </row>
    <row r="685" s="37" customFormat="true" ht="15.75" hidden="false" customHeight="false" outlineLevel="0" collapsed="false">
      <c r="A685" s="14" t="n">
        <v>7</v>
      </c>
      <c r="B685" s="114" t="s">
        <v>627</v>
      </c>
      <c r="C685" s="16"/>
      <c r="D685" s="16"/>
      <c r="E685" s="83" t="s">
        <v>142</v>
      </c>
      <c r="F685" s="26" t="n">
        <v>0</v>
      </c>
      <c r="G685" s="26" t="n">
        <v>0</v>
      </c>
      <c r="H685" s="26" t="n">
        <v>0</v>
      </c>
      <c r="I685" s="18" t="n">
        <v>0</v>
      </c>
      <c r="J685" s="26" t="n">
        <v>1</v>
      </c>
      <c r="K685" s="26" t="n">
        <v>2</v>
      </c>
      <c r="L685" s="26" t="n">
        <v>2</v>
      </c>
      <c r="M685" s="18" t="n">
        <f aca="false">SUM(J685+K685+L685)</f>
        <v>5</v>
      </c>
      <c r="N685" s="29"/>
      <c r="O685" s="20"/>
      <c r="P685" s="21" t="n">
        <f aca="false">SUM(F685*N685)</f>
        <v>0</v>
      </c>
      <c r="Q685" s="21" t="n">
        <f aca="false">SUM(G685*N685)</f>
        <v>0</v>
      </c>
      <c r="R685" s="21" t="n">
        <f aca="false">SUM(H685*N685)</f>
        <v>0</v>
      </c>
      <c r="S685" s="21" t="n">
        <f aca="false">SUM(P685+Q685+R685)</f>
        <v>0</v>
      </c>
      <c r="T685" s="21" t="n">
        <f aca="false">J685*N685</f>
        <v>0</v>
      </c>
      <c r="U685" s="21" t="n">
        <f aca="false">N685*K685</f>
        <v>0</v>
      </c>
      <c r="V685" s="21" t="n">
        <f aca="false">N685*L685</f>
        <v>0</v>
      </c>
      <c r="W685" s="21" t="n">
        <f aca="false">T685+U685+V685</f>
        <v>0</v>
      </c>
      <c r="X685" s="21" t="n">
        <f aca="false">W685+S685</f>
        <v>0</v>
      </c>
      <c r="Y685" s="22"/>
    </row>
    <row r="686" s="37" customFormat="true" ht="15.75" hidden="false" customHeight="false" outlineLevel="0" collapsed="false">
      <c r="A686" s="14" t="n">
        <v>8</v>
      </c>
      <c r="B686" s="114" t="s">
        <v>628</v>
      </c>
      <c r="C686" s="16"/>
      <c r="D686" s="16"/>
      <c r="E686" s="83" t="s">
        <v>142</v>
      </c>
      <c r="F686" s="26" t="n">
        <v>0</v>
      </c>
      <c r="G686" s="26" t="n">
        <v>0</v>
      </c>
      <c r="H686" s="26" t="n">
        <v>0</v>
      </c>
      <c r="I686" s="18" t="n">
        <v>0</v>
      </c>
      <c r="J686" s="26" t="n">
        <v>1</v>
      </c>
      <c r="K686" s="26" t="n">
        <v>2</v>
      </c>
      <c r="L686" s="26" t="n">
        <v>2</v>
      </c>
      <c r="M686" s="18" t="n">
        <f aca="false">SUM(J686+K686+L686)</f>
        <v>5</v>
      </c>
      <c r="N686" s="29"/>
      <c r="O686" s="20"/>
      <c r="P686" s="21" t="n">
        <f aca="false">SUM(F686*N686)</f>
        <v>0</v>
      </c>
      <c r="Q686" s="21" t="n">
        <f aca="false">SUM(G686*N686)</f>
        <v>0</v>
      </c>
      <c r="R686" s="21" t="n">
        <f aca="false">SUM(H686*N686)</f>
        <v>0</v>
      </c>
      <c r="S686" s="21" t="n">
        <f aca="false">SUM(P686+Q686+R686)</f>
        <v>0</v>
      </c>
      <c r="T686" s="21" t="n">
        <f aca="false">J686*N686</f>
        <v>0</v>
      </c>
      <c r="U686" s="21" t="n">
        <f aca="false">N686*K686</f>
        <v>0</v>
      </c>
      <c r="V686" s="21" t="n">
        <f aca="false">N686*L686</f>
        <v>0</v>
      </c>
      <c r="W686" s="21" t="n">
        <f aca="false">T686+U686+V686</f>
        <v>0</v>
      </c>
      <c r="X686" s="21" t="n">
        <f aca="false">W686+S686</f>
        <v>0</v>
      </c>
      <c r="Y686" s="22"/>
    </row>
    <row r="687" s="37" customFormat="true" ht="15.75" hidden="false" customHeight="false" outlineLevel="0" collapsed="false">
      <c r="A687" s="14" t="n">
        <v>9</v>
      </c>
      <c r="B687" s="114" t="s">
        <v>629</v>
      </c>
      <c r="C687" s="16"/>
      <c r="D687" s="16"/>
      <c r="E687" s="83" t="s">
        <v>142</v>
      </c>
      <c r="F687" s="26" t="n">
        <v>0</v>
      </c>
      <c r="G687" s="26" t="n">
        <v>0</v>
      </c>
      <c r="H687" s="26" t="n">
        <v>0</v>
      </c>
      <c r="I687" s="18" t="n">
        <v>0</v>
      </c>
      <c r="J687" s="26" t="n">
        <v>10</v>
      </c>
      <c r="K687" s="26" t="n">
        <v>11</v>
      </c>
      <c r="L687" s="26" t="n">
        <v>11</v>
      </c>
      <c r="M687" s="18" t="n">
        <f aca="false">SUM(J687+K687+L687)</f>
        <v>32</v>
      </c>
      <c r="N687" s="29"/>
      <c r="O687" s="20"/>
      <c r="P687" s="21" t="n">
        <f aca="false">SUM(F687*N687)</f>
        <v>0</v>
      </c>
      <c r="Q687" s="21" t="n">
        <f aca="false">SUM(G687*N687)</f>
        <v>0</v>
      </c>
      <c r="R687" s="21" t="n">
        <f aca="false">SUM(H687*N687)</f>
        <v>0</v>
      </c>
      <c r="S687" s="21" t="n">
        <f aca="false">SUM(P687+Q687+R687)</f>
        <v>0</v>
      </c>
      <c r="T687" s="21" t="n">
        <f aca="false">J687*N687</f>
        <v>0</v>
      </c>
      <c r="U687" s="21" t="n">
        <f aca="false">N687*K687</f>
        <v>0</v>
      </c>
      <c r="V687" s="21" t="n">
        <f aca="false">N687*L687</f>
        <v>0</v>
      </c>
      <c r="W687" s="21" t="n">
        <f aca="false">T687+U687+V687</f>
        <v>0</v>
      </c>
      <c r="X687" s="21" t="n">
        <f aca="false">W687+S687</f>
        <v>0</v>
      </c>
      <c r="Y687" s="22"/>
    </row>
    <row r="688" s="37" customFormat="true" ht="16.5" hidden="false" customHeight="false" outlineLevel="0" collapsed="false">
      <c r="A688" s="14" t="n">
        <v>10</v>
      </c>
      <c r="B688" s="114" t="s">
        <v>630</v>
      </c>
      <c r="C688" s="16"/>
      <c r="D688" s="16"/>
      <c r="E688" s="83" t="s">
        <v>142</v>
      </c>
      <c r="F688" s="26" t="n">
        <v>0</v>
      </c>
      <c r="G688" s="26" t="n">
        <v>0</v>
      </c>
      <c r="H688" s="26" t="n">
        <v>0</v>
      </c>
      <c r="I688" s="18" t="n">
        <v>0</v>
      </c>
      <c r="J688" s="26" t="n">
        <v>10</v>
      </c>
      <c r="K688" s="26" t="n">
        <v>10</v>
      </c>
      <c r="L688" s="26" t="n">
        <v>10</v>
      </c>
      <c r="M688" s="18" t="n">
        <f aca="false">SUM(J688+K688+L688)</f>
        <v>30</v>
      </c>
      <c r="N688" s="29"/>
      <c r="O688" s="20"/>
      <c r="P688" s="21" t="n">
        <f aca="false">SUM(F688*N688)</f>
        <v>0</v>
      </c>
      <c r="Q688" s="21" t="n">
        <f aca="false">SUM(G688*N688)</f>
        <v>0</v>
      </c>
      <c r="R688" s="21" t="n">
        <f aca="false">SUM(H688*N688)</f>
        <v>0</v>
      </c>
      <c r="S688" s="21" t="n">
        <f aca="false">SUM(P688+Q688+R688)</f>
        <v>0</v>
      </c>
      <c r="T688" s="21" t="n">
        <f aca="false">J688*N688</f>
        <v>0</v>
      </c>
      <c r="U688" s="21" t="n">
        <f aca="false">N688*K688</f>
        <v>0</v>
      </c>
      <c r="V688" s="21" t="n">
        <f aca="false">N688*L688</f>
        <v>0</v>
      </c>
      <c r="W688" s="21" t="n">
        <f aca="false">T688+U688+V688</f>
        <v>0</v>
      </c>
      <c r="X688" s="21" t="n">
        <f aca="false">W688+S688</f>
        <v>0</v>
      </c>
      <c r="Y688" s="22"/>
    </row>
    <row r="689" s="37" customFormat="true" ht="17.25" hidden="false" customHeight="true" outlineLevel="0" collapsed="false">
      <c r="A689" s="33" t="s">
        <v>107</v>
      </c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4" t="n">
        <f aca="false">SUM(P679:P688)</f>
        <v>0</v>
      </c>
      <c r="Q689" s="34" t="n">
        <f aca="false">SUM(Q679:Q688)</f>
        <v>0</v>
      </c>
      <c r="R689" s="34" t="n">
        <f aca="false">SUM(R679:R688)</f>
        <v>0</v>
      </c>
      <c r="S689" s="34" t="n">
        <f aca="false">SUM(P689+Q689+R689)</f>
        <v>0</v>
      </c>
      <c r="T689" s="34"/>
      <c r="U689" s="34"/>
      <c r="V689" s="34"/>
      <c r="W689" s="34"/>
      <c r="X689" s="34"/>
      <c r="Y689" s="35"/>
    </row>
    <row r="690" s="37" customFormat="true" ht="16.5" hidden="false" customHeight="true" outlineLevel="0" collapsed="false">
      <c r="A690" s="36" t="s">
        <v>631</v>
      </c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</row>
    <row r="691" s="37" customFormat="true" ht="15.75" hidden="false" customHeight="false" outlineLevel="0" collapsed="false">
      <c r="A691" s="14" t="n">
        <v>1</v>
      </c>
      <c r="B691" s="67" t="s">
        <v>632</v>
      </c>
      <c r="C691" s="16"/>
      <c r="D691" s="16"/>
      <c r="E691" s="26" t="s">
        <v>142</v>
      </c>
      <c r="F691" s="26" t="n">
        <v>0</v>
      </c>
      <c r="G691" s="26" t="n">
        <v>0</v>
      </c>
      <c r="H691" s="26" t="n">
        <v>0</v>
      </c>
      <c r="I691" s="18" t="n">
        <v>0</v>
      </c>
      <c r="J691" s="26" t="n">
        <v>2</v>
      </c>
      <c r="K691" s="26" t="n">
        <v>2</v>
      </c>
      <c r="L691" s="26" t="n">
        <v>2</v>
      </c>
      <c r="M691" s="18" t="n">
        <f aca="false">SUM(J691+K691+L691)</f>
        <v>6</v>
      </c>
      <c r="N691" s="86"/>
      <c r="O691" s="20"/>
      <c r="P691" s="21" t="n">
        <f aca="false">SUM(F691*N691)</f>
        <v>0</v>
      </c>
      <c r="Q691" s="21" t="n">
        <f aca="false">SUM(G691*N691)</f>
        <v>0</v>
      </c>
      <c r="R691" s="21" t="n">
        <f aca="false">SUM(H691*N691)</f>
        <v>0</v>
      </c>
      <c r="S691" s="21" t="n">
        <f aca="false">SUM(P691+Q691+R691)</f>
        <v>0</v>
      </c>
      <c r="T691" s="21" t="n">
        <f aca="false">J691*N691</f>
        <v>0</v>
      </c>
      <c r="U691" s="21" t="n">
        <f aca="false">N691*K691</f>
        <v>0</v>
      </c>
      <c r="V691" s="21" t="n">
        <f aca="false">N691*L691</f>
        <v>0</v>
      </c>
      <c r="W691" s="21" t="n">
        <f aca="false">T691+U691+V691</f>
        <v>0</v>
      </c>
      <c r="X691" s="21" t="n">
        <f aca="false">W691+S691</f>
        <v>0</v>
      </c>
      <c r="Y691" s="22"/>
    </row>
    <row r="692" s="37" customFormat="true" ht="15.75" hidden="false" customHeight="false" outlineLevel="0" collapsed="false">
      <c r="A692" s="14" t="n">
        <v>2</v>
      </c>
      <c r="B692" s="67" t="s">
        <v>633</v>
      </c>
      <c r="C692" s="16"/>
      <c r="D692" s="16"/>
      <c r="E692" s="16" t="s">
        <v>142</v>
      </c>
      <c r="F692" s="26" t="n">
        <v>0</v>
      </c>
      <c r="G692" s="26" t="n">
        <v>0</v>
      </c>
      <c r="H692" s="26" t="n">
        <v>0</v>
      </c>
      <c r="I692" s="18" t="n">
        <v>0</v>
      </c>
      <c r="J692" s="16" t="n">
        <v>2</v>
      </c>
      <c r="K692" s="16" t="n">
        <v>2</v>
      </c>
      <c r="L692" s="16" t="n">
        <v>2</v>
      </c>
      <c r="M692" s="18" t="n">
        <f aca="false">SUM(J692+K692+L692)</f>
        <v>6</v>
      </c>
      <c r="N692" s="86"/>
      <c r="O692" s="20"/>
      <c r="P692" s="21" t="n">
        <f aca="false">SUM(F692*N692)</f>
        <v>0</v>
      </c>
      <c r="Q692" s="21" t="n">
        <f aca="false">SUM(G692*N692)</f>
        <v>0</v>
      </c>
      <c r="R692" s="21" t="n">
        <f aca="false">SUM(H692*N692)</f>
        <v>0</v>
      </c>
      <c r="S692" s="21" t="n">
        <f aca="false">SUM(P692+Q692+R692)</f>
        <v>0</v>
      </c>
      <c r="T692" s="21" t="n">
        <f aca="false">J692*N692</f>
        <v>0</v>
      </c>
      <c r="U692" s="21" t="n">
        <f aca="false">N692*K692</f>
        <v>0</v>
      </c>
      <c r="V692" s="21" t="n">
        <f aca="false">N692*L692</f>
        <v>0</v>
      </c>
      <c r="W692" s="21" t="n">
        <f aca="false">T692+U692+V692</f>
        <v>0</v>
      </c>
      <c r="X692" s="21" t="n">
        <f aca="false">W692+S692</f>
        <v>0</v>
      </c>
      <c r="Y692" s="22"/>
    </row>
    <row r="693" s="37" customFormat="true" ht="31.5" hidden="false" customHeight="false" outlineLevel="0" collapsed="false">
      <c r="A693" s="14" t="n">
        <v>3</v>
      </c>
      <c r="B693" s="67" t="s">
        <v>634</v>
      </c>
      <c r="C693" s="16"/>
      <c r="D693" s="16"/>
      <c r="E693" s="26" t="s">
        <v>142</v>
      </c>
      <c r="F693" s="26" t="n">
        <v>0</v>
      </c>
      <c r="G693" s="26" t="n">
        <v>0</v>
      </c>
      <c r="H693" s="26" t="n">
        <v>0</v>
      </c>
      <c r="I693" s="18" t="n">
        <v>0</v>
      </c>
      <c r="J693" s="26" t="n">
        <v>2</v>
      </c>
      <c r="K693" s="26" t="n">
        <v>2</v>
      </c>
      <c r="L693" s="26" t="n">
        <v>2</v>
      </c>
      <c r="M693" s="18" t="n">
        <f aca="false">SUM(J693+K693+L693)</f>
        <v>6</v>
      </c>
      <c r="N693" s="86"/>
      <c r="O693" s="20"/>
      <c r="P693" s="21" t="n">
        <f aca="false">SUM(F693*N693)</f>
        <v>0</v>
      </c>
      <c r="Q693" s="21" t="n">
        <f aca="false">SUM(G693*N693)</f>
        <v>0</v>
      </c>
      <c r="R693" s="21" t="n">
        <f aca="false">SUM(H693*N693)</f>
        <v>0</v>
      </c>
      <c r="S693" s="21" t="n">
        <f aca="false">SUM(P693+Q693+R693)</f>
        <v>0</v>
      </c>
      <c r="T693" s="21" t="n">
        <f aca="false">J693*N693</f>
        <v>0</v>
      </c>
      <c r="U693" s="21" t="n">
        <f aca="false">N693*K693</f>
        <v>0</v>
      </c>
      <c r="V693" s="21" t="n">
        <f aca="false">N693*L693</f>
        <v>0</v>
      </c>
      <c r="W693" s="21" t="n">
        <f aca="false">T693+U693+V693</f>
        <v>0</v>
      </c>
      <c r="X693" s="21" t="n">
        <f aca="false">W693+S693</f>
        <v>0</v>
      </c>
      <c r="Y693" s="22"/>
    </row>
    <row r="694" s="37" customFormat="true" ht="15.75" hidden="false" customHeight="false" outlineLevel="0" collapsed="false">
      <c r="A694" s="14" t="n">
        <v>4</v>
      </c>
      <c r="B694" s="67" t="s">
        <v>635</v>
      </c>
      <c r="C694" s="16"/>
      <c r="D694" s="16"/>
      <c r="E694" s="26" t="s">
        <v>142</v>
      </c>
      <c r="F694" s="26" t="n">
        <v>0</v>
      </c>
      <c r="G694" s="26" t="n">
        <v>0</v>
      </c>
      <c r="H694" s="26" t="n">
        <v>0</v>
      </c>
      <c r="I694" s="18" t="n">
        <v>0</v>
      </c>
      <c r="J694" s="26" t="n">
        <v>2</v>
      </c>
      <c r="K694" s="26" t="n">
        <v>2</v>
      </c>
      <c r="L694" s="26" t="n">
        <v>2</v>
      </c>
      <c r="M694" s="18" t="n">
        <f aca="false">SUM(J694+K694+L694)</f>
        <v>6</v>
      </c>
      <c r="N694" s="86"/>
      <c r="O694" s="20"/>
      <c r="P694" s="21" t="n">
        <f aca="false">SUM(F694*N694)</f>
        <v>0</v>
      </c>
      <c r="Q694" s="21" t="n">
        <f aca="false">SUM(G694*N694)</f>
        <v>0</v>
      </c>
      <c r="R694" s="21" t="n">
        <f aca="false">SUM(H694*N694)</f>
        <v>0</v>
      </c>
      <c r="S694" s="21" t="n">
        <f aca="false">SUM(P694+Q694+R694)</f>
        <v>0</v>
      </c>
      <c r="T694" s="21" t="n">
        <f aca="false">J694*N694</f>
        <v>0</v>
      </c>
      <c r="U694" s="21" t="n">
        <f aca="false">N694*K694</f>
        <v>0</v>
      </c>
      <c r="V694" s="21" t="n">
        <f aca="false">N694*L694</f>
        <v>0</v>
      </c>
      <c r="W694" s="21" t="n">
        <f aca="false">T694+U694+V694</f>
        <v>0</v>
      </c>
      <c r="X694" s="21" t="n">
        <f aca="false">W694+S694</f>
        <v>0</v>
      </c>
      <c r="Y694" s="22"/>
    </row>
    <row r="695" s="37" customFormat="true" ht="15.75" hidden="false" customHeight="false" outlineLevel="0" collapsed="false">
      <c r="A695" s="14" t="n">
        <v>5</v>
      </c>
      <c r="B695" s="67" t="s">
        <v>636</v>
      </c>
      <c r="C695" s="16"/>
      <c r="D695" s="16"/>
      <c r="E695" s="26" t="s">
        <v>142</v>
      </c>
      <c r="F695" s="26" t="n">
        <v>0</v>
      </c>
      <c r="G695" s="26" t="n">
        <v>0</v>
      </c>
      <c r="H695" s="26" t="n">
        <v>0</v>
      </c>
      <c r="I695" s="18" t="n">
        <v>0</v>
      </c>
      <c r="J695" s="26" t="n">
        <v>1</v>
      </c>
      <c r="K695" s="26" t="n">
        <v>2</v>
      </c>
      <c r="L695" s="26" t="n">
        <v>2</v>
      </c>
      <c r="M695" s="18" t="n">
        <f aca="false">SUM(J695+K695+L695)</f>
        <v>5</v>
      </c>
      <c r="N695" s="86"/>
      <c r="O695" s="20"/>
      <c r="P695" s="21" t="n">
        <f aca="false">SUM(F695*N695)</f>
        <v>0</v>
      </c>
      <c r="Q695" s="21" t="n">
        <f aca="false">SUM(G695*N695)</f>
        <v>0</v>
      </c>
      <c r="R695" s="21" t="n">
        <f aca="false">SUM(H695*N695)</f>
        <v>0</v>
      </c>
      <c r="S695" s="21" t="n">
        <f aca="false">SUM(P695+Q695+R695)</f>
        <v>0</v>
      </c>
      <c r="T695" s="21" t="n">
        <f aca="false">J695*N695</f>
        <v>0</v>
      </c>
      <c r="U695" s="21" t="n">
        <f aca="false">N695*K695</f>
        <v>0</v>
      </c>
      <c r="V695" s="21" t="n">
        <f aca="false">N695*L695</f>
        <v>0</v>
      </c>
      <c r="W695" s="21" t="n">
        <f aca="false">T695+U695+V695</f>
        <v>0</v>
      </c>
      <c r="X695" s="21" t="n">
        <f aca="false">W695+S695</f>
        <v>0</v>
      </c>
      <c r="Y695" s="22"/>
    </row>
    <row r="696" s="37" customFormat="true" ht="15.75" hidden="false" customHeight="false" outlineLevel="0" collapsed="false">
      <c r="A696" s="14" t="n">
        <v>6</v>
      </c>
      <c r="B696" s="67" t="s">
        <v>637</v>
      </c>
      <c r="C696" s="16"/>
      <c r="D696" s="16"/>
      <c r="E696" s="26" t="s">
        <v>142</v>
      </c>
      <c r="F696" s="26" t="n">
        <v>0</v>
      </c>
      <c r="G696" s="26" t="n">
        <v>0</v>
      </c>
      <c r="H696" s="26" t="n">
        <v>0</v>
      </c>
      <c r="I696" s="18" t="n">
        <v>0</v>
      </c>
      <c r="J696" s="26" t="n">
        <v>2</v>
      </c>
      <c r="K696" s="26" t="n">
        <v>2</v>
      </c>
      <c r="L696" s="26" t="n">
        <v>2</v>
      </c>
      <c r="M696" s="18" t="n">
        <f aca="false">SUM(J696+K696+L696)</f>
        <v>6</v>
      </c>
      <c r="N696" s="86"/>
      <c r="O696" s="20"/>
      <c r="P696" s="21" t="n">
        <f aca="false">SUM(F696*N696)</f>
        <v>0</v>
      </c>
      <c r="Q696" s="21" t="n">
        <f aca="false">SUM(G696*N696)</f>
        <v>0</v>
      </c>
      <c r="R696" s="21" t="n">
        <f aca="false">SUM(H696*N696)</f>
        <v>0</v>
      </c>
      <c r="S696" s="21" t="n">
        <f aca="false">SUM(P696+Q696+R696)</f>
        <v>0</v>
      </c>
      <c r="T696" s="21" t="n">
        <f aca="false">J696*N696</f>
        <v>0</v>
      </c>
      <c r="U696" s="21" t="n">
        <f aca="false">N696*K696</f>
        <v>0</v>
      </c>
      <c r="V696" s="21" t="n">
        <f aca="false">N696*L696</f>
        <v>0</v>
      </c>
      <c r="W696" s="21" t="n">
        <f aca="false">T696+U696+V696</f>
        <v>0</v>
      </c>
      <c r="X696" s="21" t="n">
        <f aca="false">W696+S696</f>
        <v>0</v>
      </c>
      <c r="Y696" s="22"/>
    </row>
    <row r="697" s="37" customFormat="true" ht="15.75" hidden="false" customHeight="false" outlineLevel="0" collapsed="false">
      <c r="A697" s="14" t="n">
        <v>7</v>
      </c>
      <c r="B697" s="67" t="s">
        <v>638</v>
      </c>
      <c r="C697" s="16"/>
      <c r="D697" s="16"/>
      <c r="E697" s="26" t="s">
        <v>142</v>
      </c>
      <c r="F697" s="26" t="n">
        <v>0</v>
      </c>
      <c r="G697" s="26" t="n">
        <v>0</v>
      </c>
      <c r="H697" s="26" t="n">
        <v>0</v>
      </c>
      <c r="I697" s="18" t="n">
        <v>0</v>
      </c>
      <c r="J697" s="26" t="n">
        <v>1</v>
      </c>
      <c r="K697" s="26" t="n">
        <v>1</v>
      </c>
      <c r="L697" s="26" t="n">
        <v>1</v>
      </c>
      <c r="M697" s="18" t="n">
        <f aca="false">SUM(J697+K697+L697)</f>
        <v>3</v>
      </c>
      <c r="N697" s="86"/>
      <c r="O697" s="20"/>
      <c r="P697" s="21" t="n">
        <f aca="false">SUM(F697*N697)</f>
        <v>0</v>
      </c>
      <c r="Q697" s="21" t="n">
        <f aca="false">SUM(G697*N697)</f>
        <v>0</v>
      </c>
      <c r="R697" s="21" t="n">
        <f aca="false">SUM(H697*N697)</f>
        <v>0</v>
      </c>
      <c r="S697" s="21" t="n">
        <f aca="false">SUM(P697+Q697+R697)</f>
        <v>0</v>
      </c>
      <c r="T697" s="21" t="n">
        <f aca="false">J697*N697</f>
        <v>0</v>
      </c>
      <c r="U697" s="21" t="n">
        <f aca="false">N697*K697</f>
        <v>0</v>
      </c>
      <c r="V697" s="21" t="n">
        <f aca="false">N697*L697</f>
        <v>0</v>
      </c>
      <c r="W697" s="21" t="n">
        <f aca="false">T697+U697+V697</f>
        <v>0</v>
      </c>
      <c r="X697" s="21" t="n">
        <f aca="false">W697+S697</f>
        <v>0</v>
      </c>
      <c r="Y697" s="22"/>
    </row>
    <row r="698" s="37" customFormat="true" ht="15.75" hidden="false" customHeight="false" outlineLevel="0" collapsed="false">
      <c r="A698" s="14" t="n">
        <v>8</v>
      </c>
      <c r="B698" s="67" t="s">
        <v>639</v>
      </c>
      <c r="C698" s="16"/>
      <c r="D698" s="16"/>
      <c r="E698" s="26" t="s">
        <v>142</v>
      </c>
      <c r="F698" s="26" t="n">
        <v>0</v>
      </c>
      <c r="G698" s="26" t="n">
        <v>0</v>
      </c>
      <c r="H698" s="26" t="n">
        <v>0</v>
      </c>
      <c r="I698" s="18" t="n">
        <v>0</v>
      </c>
      <c r="J698" s="26" t="n">
        <v>1</v>
      </c>
      <c r="K698" s="26" t="n">
        <v>1</v>
      </c>
      <c r="L698" s="26" t="n">
        <v>1</v>
      </c>
      <c r="M698" s="18" t="n">
        <f aca="false">SUM(J698+K698+L698)</f>
        <v>3</v>
      </c>
      <c r="N698" s="86"/>
      <c r="O698" s="20"/>
      <c r="P698" s="21" t="n">
        <f aca="false">SUM(F698*N698)</f>
        <v>0</v>
      </c>
      <c r="Q698" s="21" t="n">
        <f aca="false">SUM(G698*N698)</f>
        <v>0</v>
      </c>
      <c r="R698" s="21" t="n">
        <f aca="false">SUM(H698*N698)</f>
        <v>0</v>
      </c>
      <c r="S698" s="21" t="n">
        <f aca="false">SUM(P698+Q698+R698)</f>
        <v>0</v>
      </c>
      <c r="T698" s="21" t="n">
        <f aca="false">J698*N698</f>
        <v>0</v>
      </c>
      <c r="U698" s="21" t="n">
        <f aca="false">N698*K698</f>
        <v>0</v>
      </c>
      <c r="V698" s="21" t="n">
        <f aca="false">N698*L698</f>
        <v>0</v>
      </c>
      <c r="W698" s="21" t="n">
        <f aca="false">T698+U698+V698</f>
        <v>0</v>
      </c>
      <c r="X698" s="21" t="n">
        <f aca="false">W698+S698</f>
        <v>0</v>
      </c>
      <c r="Y698" s="22"/>
    </row>
    <row r="699" s="37" customFormat="true" ht="15.75" hidden="false" customHeight="false" outlineLevel="0" collapsed="false">
      <c r="A699" s="14" t="n">
        <v>9</v>
      </c>
      <c r="B699" s="67" t="s">
        <v>640</v>
      </c>
      <c r="C699" s="16"/>
      <c r="D699" s="16"/>
      <c r="E699" s="26" t="s">
        <v>142</v>
      </c>
      <c r="F699" s="26" t="n">
        <v>0</v>
      </c>
      <c r="G699" s="26" t="n">
        <v>0</v>
      </c>
      <c r="H699" s="26" t="n">
        <v>0</v>
      </c>
      <c r="I699" s="18" t="n">
        <v>0</v>
      </c>
      <c r="J699" s="26" t="n">
        <v>1</v>
      </c>
      <c r="K699" s="26" t="n">
        <v>2</v>
      </c>
      <c r="L699" s="26" t="n">
        <v>2</v>
      </c>
      <c r="M699" s="18" t="n">
        <f aca="false">SUM(J699+K699+L699)</f>
        <v>5</v>
      </c>
      <c r="N699" s="86"/>
      <c r="O699" s="20"/>
      <c r="P699" s="21" t="n">
        <f aca="false">SUM(F699*N699)</f>
        <v>0</v>
      </c>
      <c r="Q699" s="21" t="n">
        <f aca="false">SUM(G699*N699)</f>
        <v>0</v>
      </c>
      <c r="R699" s="21" t="n">
        <f aca="false">SUM(H699*N699)</f>
        <v>0</v>
      </c>
      <c r="S699" s="21" t="n">
        <f aca="false">SUM(P699+Q699+R699)</f>
        <v>0</v>
      </c>
      <c r="T699" s="21" t="n">
        <f aca="false">J699*N699</f>
        <v>0</v>
      </c>
      <c r="U699" s="21" t="n">
        <f aca="false">N699*K699</f>
        <v>0</v>
      </c>
      <c r="V699" s="21" t="n">
        <f aca="false">N699*L699</f>
        <v>0</v>
      </c>
      <c r="W699" s="21" t="n">
        <f aca="false">T699+U699+V699</f>
        <v>0</v>
      </c>
      <c r="X699" s="21" t="n">
        <f aca="false">W699+S699</f>
        <v>0</v>
      </c>
      <c r="Y699" s="22"/>
    </row>
    <row r="700" s="37" customFormat="true" ht="15.75" hidden="false" customHeight="false" outlineLevel="0" collapsed="false">
      <c r="A700" s="14" t="n">
        <v>10</v>
      </c>
      <c r="B700" s="67" t="s">
        <v>641</v>
      </c>
      <c r="C700" s="16"/>
      <c r="D700" s="16"/>
      <c r="E700" s="26" t="s">
        <v>142</v>
      </c>
      <c r="F700" s="26" t="n">
        <v>0</v>
      </c>
      <c r="G700" s="26" t="n">
        <v>0</v>
      </c>
      <c r="H700" s="26" t="n">
        <v>0</v>
      </c>
      <c r="I700" s="18" t="n">
        <v>0</v>
      </c>
      <c r="J700" s="26" t="n">
        <v>2</v>
      </c>
      <c r="K700" s="26" t="n">
        <v>1</v>
      </c>
      <c r="L700" s="26" t="n">
        <v>1</v>
      </c>
      <c r="M700" s="18" t="n">
        <f aca="false">SUM(J700+K700+L700)</f>
        <v>4</v>
      </c>
      <c r="N700" s="86"/>
      <c r="O700" s="20"/>
      <c r="P700" s="21" t="n">
        <f aca="false">SUM(F700*N700)</f>
        <v>0</v>
      </c>
      <c r="Q700" s="21" t="n">
        <f aca="false">SUM(G700*N700)</f>
        <v>0</v>
      </c>
      <c r="R700" s="21" t="n">
        <f aca="false">SUM(H700*N700)</f>
        <v>0</v>
      </c>
      <c r="S700" s="21" t="n">
        <f aca="false">SUM(P700+Q700+R700)</f>
        <v>0</v>
      </c>
      <c r="T700" s="21" t="n">
        <f aca="false">J700*N700</f>
        <v>0</v>
      </c>
      <c r="U700" s="21" t="n">
        <f aca="false">N700*K700</f>
        <v>0</v>
      </c>
      <c r="V700" s="21" t="n">
        <f aca="false">N700*L700</f>
        <v>0</v>
      </c>
      <c r="W700" s="21" t="n">
        <f aca="false">T700+U700+V700</f>
        <v>0</v>
      </c>
      <c r="X700" s="21" t="n">
        <f aca="false">W700+S700</f>
        <v>0</v>
      </c>
      <c r="Y700" s="22"/>
    </row>
    <row r="701" s="37" customFormat="true" ht="15.75" hidden="false" customHeight="false" outlineLevel="0" collapsed="false">
      <c r="A701" s="14" t="n">
        <v>11</v>
      </c>
      <c r="B701" s="67" t="s">
        <v>642</v>
      </c>
      <c r="C701" s="16"/>
      <c r="D701" s="16"/>
      <c r="E701" s="26" t="s">
        <v>142</v>
      </c>
      <c r="F701" s="26" t="n">
        <v>0</v>
      </c>
      <c r="G701" s="26" t="n">
        <v>0</v>
      </c>
      <c r="H701" s="26" t="n">
        <v>0</v>
      </c>
      <c r="I701" s="18" t="n">
        <v>0</v>
      </c>
      <c r="J701" s="26" t="n">
        <v>2</v>
      </c>
      <c r="K701" s="26" t="n">
        <v>2</v>
      </c>
      <c r="L701" s="26" t="n">
        <v>2</v>
      </c>
      <c r="M701" s="18" t="n">
        <f aca="false">SUM(J701+K701+L701)</f>
        <v>6</v>
      </c>
      <c r="N701" s="86"/>
      <c r="O701" s="20"/>
      <c r="P701" s="21" t="n">
        <f aca="false">SUM(F701*N701)</f>
        <v>0</v>
      </c>
      <c r="Q701" s="21" t="n">
        <f aca="false">SUM(G701*N701)</f>
        <v>0</v>
      </c>
      <c r="R701" s="21" t="n">
        <f aca="false">SUM(H701*N701)</f>
        <v>0</v>
      </c>
      <c r="S701" s="21" t="n">
        <f aca="false">SUM(P701+Q701+R701)</f>
        <v>0</v>
      </c>
      <c r="T701" s="21" t="n">
        <f aca="false">J701*N701</f>
        <v>0</v>
      </c>
      <c r="U701" s="21" t="n">
        <f aca="false">N701*K701</f>
        <v>0</v>
      </c>
      <c r="V701" s="21" t="n">
        <f aca="false">N701*L701</f>
        <v>0</v>
      </c>
      <c r="W701" s="21" t="n">
        <f aca="false">T701+U701+V701</f>
        <v>0</v>
      </c>
      <c r="X701" s="21" t="n">
        <f aca="false">W701+S701</f>
        <v>0</v>
      </c>
      <c r="Y701" s="22"/>
    </row>
    <row r="702" s="37" customFormat="true" ht="15.75" hidden="false" customHeight="false" outlineLevel="0" collapsed="false">
      <c r="A702" s="14" t="n">
        <v>12</v>
      </c>
      <c r="B702" s="67" t="s">
        <v>643</v>
      </c>
      <c r="C702" s="16"/>
      <c r="D702" s="16"/>
      <c r="E702" s="26" t="s">
        <v>142</v>
      </c>
      <c r="F702" s="26" t="n">
        <v>0</v>
      </c>
      <c r="G702" s="26" t="n">
        <v>0</v>
      </c>
      <c r="H702" s="26" t="n">
        <v>0</v>
      </c>
      <c r="I702" s="18" t="n">
        <v>0</v>
      </c>
      <c r="J702" s="26" t="n">
        <v>2</v>
      </c>
      <c r="K702" s="26" t="n">
        <v>2</v>
      </c>
      <c r="L702" s="26" t="n">
        <v>2</v>
      </c>
      <c r="M702" s="18" t="n">
        <f aca="false">SUM(J702+K702+L702)</f>
        <v>6</v>
      </c>
      <c r="N702" s="29"/>
      <c r="O702" s="20"/>
      <c r="P702" s="21" t="n">
        <f aca="false">SUM(F702*N702)</f>
        <v>0</v>
      </c>
      <c r="Q702" s="21" t="n">
        <f aca="false">SUM(G702*N702)</f>
        <v>0</v>
      </c>
      <c r="R702" s="21" t="n">
        <f aca="false">SUM(H702*N702)</f>
        <v>0</v>
      </c>
      <c r="S702" s="21" t="n">
        <f aca="false">SUM(P702+Q702+R702)</f>
        <v>0</v>
      </c>
      <c r="T702" s="21" t="n">
        <f aca="false">J702*N702</f>
        <v>0</v>
      </c>
      <c r="U702" s="21" t="n">
        <f aca="false">N702*K702</f>
        <v>0</v>
      </c>
      <c r="V702" s="21" t="n">
        <f aca="false">N702*L702</f>
        <v>0</v>
      </c>
      <c r="W702" s="21" t="n">
        <f aca="false">T702+U702+V702</f>
        <v>0</v>
      </c>
      <c r="X702" s="21" t="n">
        <f aca="false">W702+S702</f>
        <v>0</v>
      </c>
      <c r="Y702" s="22"/>
    </row>
    <row r="703" s="37" customFormat="true" ht="15.75" hidden="false" customHeight="false" outlineLevel="0" collapsed="false">
      <c r="A703" s="14" t="n">
        <v>13</v>
      </c>
      <c r="B703" s="67" t="s">
        <v>644</v>
      </c>
      <c r="C703" s="16"/>
      <c r="D703" s="16"/>
      <c r="E703" s="26" t="s">
        <v>142</v>
      </c>
      <c r="F703" s="26" t="n">
        <v>0</v>
      </c>
      <c r="G703" s="26" t="n">
        <v>0</v>
      </c>
      <c r="H703" s="26" t="n">
        <v>0</v>
      </c>
      <c r="I703" s="18" t="n">
        <v>0</v>
      </c>
      <c r="J703" s="26" t="n">
        <v>1</v>
      </c>
      <c r="K703" s="26" t="n">
        <v>1</v>
      </c>
      <c r="L703" s="26" t="n">
        <v>1</v>
      </c>
      <c r="M703" s="18" t="n">
        <f aca="false">SUM(J703+K703+L703)</f>
        <v>3</v>
      </c>
      <c r="N703" s="86"/>
      <c r="O703" s="20"/>
      <c r="P703" s="21" t="n">
        <f aca="false">SUM(F703*N703)</f>
        <v>0</v>
      </c>
      <c r="Q703" s="21" t="n">
        <f aca="false">SUM(G703*N703)</f>
        <v>0</v>
      </c>
      <c r="R703" s="21" t="n">
        <f aca="false">SUM(H703*N703)</f>
        <v>0</v>
      </c>
      <c r="S703" s="21" t="n">
        <f aca="false">SUM(P703+Q703+R703)</f>
        <v>0</v>
      </c>
      <c r="T703" s="21" t="n">
        <f aca="false">J703*N703</f>
        <v>0</v>
      </c>
      <c r="U703" s="21" t="n">
        <f aca="false">N703*K703</f>
        <v>0</v>
      </c>
      <c r="V703" s="21" t="n">
        <f aca="false">N703*L703</f>
        <v>0</v>
      </c>
      <c r="W703" s="21" t="n">
        <f aca="false">T703+U703+V703</f>
        <v>0</v>
      </c>
      <c r="X703" s="21" t="n">
        <f aca="false">W703+S703</f>
        <v>0</v>
      </c>
      <c r="Y703" s="22"/>
    </row>
    <row r="704" s="37" customFormat="true" ht="15.75" hidden="false" customHeight="false" outlineLevel="0" collapsed="false">
      <c r="A704" s="14" t="n">
        <v>14</v>
      </c>
      <c r="B704" s="67" t="s">
        <v>645</v>
      </c>
      <c r="C704" s="16"/>
      <c r="D704" s="16"/>
      <c r="E704" s="26" t="s">
        <v>142</v>
      </c>
      <c r="F704" s="26" t="n">
        <v>0</v>
      </c>
      <c r="G704" s="26" t="n">
        <v>0</v>
      </c>
      <c r="H704" s="26" t="n">
        <v>0</v>
      </c>
      <c r="I704" s="18" t="n">
        <v>0</v>
      </c>
      <c r="J704" s="26" t="n">
        <v>1</v>
      </c>
      <c r="K704" s="26" t="n">
        <v>1</v>
      </c>
      <c r="L704" s="26" t="n">
        <v>1</v>
      </c>
      <c r="M704" s="18" t="n">
        <f aca="false">SUM(J704+K704+L704)</f>
        <v>3</v>
      </c>
      <c r="N704" s="86"/>
      <c r="O704" s="20"/>
      <c r="P704" s="21" t="n">
        <f aca="false">SUM(F704*N704)</f>
        <v>0</v>
      </c>
      <c r="Q704" s="21" t="n">
        <f aca="false">SUM(G704*N704)</f>
        <v>0</v>
      </c>
      <c r="R704" s="21" t="n">
        <f aca="false">SUM(H704*N704)</f>
        <v>0</v>
      </c>
      <c r="S704" s="21" t="n">
        <f aca="false">SUM(P704+Q704+R704)</f>
        <v>0</v>
      </c>
      <c r="T704" s="21" t="n">
        <f aca="false">J704*N704</f>
        <v>0</v>
      </c>
      <c r="U704" s="21" t="n">
        <f aca="false">N704*K704</f>
        <v>0</v>
      </c>
      <c r="V704" s="21" t="n">
        <f aca="false">N704*L704</f>
        <v>0</v>
      </c>
      <c r="W704" s="21" t="n">
        <f aca="false">T704+U704+V704</f>
        <v>0</v>
      </c>
      <c r="X704" s="21" t="n">
        <f aca="false">W704+S704</f>
        <v>0</v>
      </c>
      <c r="Y704" s="22"/>
    </row>
    <row r="705" s="37" customFormat="true" ht="15.75" hidden="false" customHeight="false" outlineLevel="0" collapsed="false">
      <c r="A705" s="14" t="n">
        <v>15</v>
      </c>
      <c r="B705" s="67" t="s">
        <v>646</v>
      </c>
      <c r="C705" s="16"/>
      <c r="D705" s="16"/>
      <c r="E705" s="26" t="s">
        <v>142</v>
      </c>
      <c r="F705" s="26" t="n">
        <v>0</v>
      </c>
      <c r="G705" s="26" t="n">
        <v>0</v>
      </c>
      <c r="H705" s="26" t="n">
        <v>0</v>
      </c>
      <c r="I705" s="18" t="n">
        <v>0</v>
      </c>
      <c r="J705" s="26" t="n">
        <v>2</v>
      </c>
      <c r="K705" s="26" t="n">
        <v>5</v>
      </c>
      <c r="L705" s="26" t="n">
        <v>5</v>
      </c>
      <c r="M705" s="18" t="n">
        <f aca="false">SUM(J705+K705+L705)</f>
        <v>12</v>
      </c>
      <c r="N705" s="86"/>
      <c r="O705" s="20"/>
      <c r="P705" s="21" t="n">
        <f aca="false">SUM(F705*N705)</f>
        <v>0</v>
      </c>
      <c r="Q705" s="21" t="n">
        <f aca="false">SUM(G705*N705)</f>
        <v>0</v>
      </c>
      <c r="R705" s="21" t="n">
        <f aca="false">SUM(H705*N705)</f>
        <v>0</v>
      </c>
      <c r="S705" s="21" t="n">
        <f aca="false">SUM(P705+Q705+R705)</f>
        <v>0</v>
      </c>
      <c r="T705" s="21" t="n">
        <f aca="false">J705*N705</f>
        <v>0</v>
      </c>
      <c r="U705" s="21" t="n">
        <f aca="false">N705*K705</f>
        <v>0</v>
      </c>
      <c r="V705" s="21" t="n">
        <f aca="false">N705*L705</f>
        <v>0</v>
      </c>
      <c r="W705" s="21" t="n">
        <f aca="false">T705+U705+V705</f>
        <v>0</v>
      </c>
      <c r="X705" s="21" t="n">
        <f aca="false">W705+S705</f>
        <v>0</v>
      </c>
      <c r="Y705" s="22"/>
    </row>
    <row r="706" s="37" customFormat="true" ht="31.5" hidden="false" customHeight="false" outlineLevel="0" collapsed="false">
      <c r="A706" s="14" t="n">
        <v>16</v>
      </c>
      <c r="B706" s="67" t="s">
        <v>647</v>
      </c>
      <c r="C706" s="16"/>
      <c r="D706" s="16"/>
      <c r="E706" s="26" t="s">
        <v>142</v>
      </c>
      <c r="F706" s="26" t="n">
        <v>0</v>
      </c>
      <c r="G706" s="26" t="n">
        <v>0</v>
      </c>
      <c r="H706" s="26" t="n">
        <v>0</v>
      </c>
      <c r="I706" s="18" t="n">
        <v>0</v>
      </c>
      <c r="J706" s="26" t="n">
        <v>2</v>
      </c>
      <c r="K706" s="26" t="n">
        <v>2</v>
      </c>
      <c r="L706" s="26" t="n">
        <v>2</v>
      </c>
      <c r="M706" s="18" t="n">
        <f aca="false">SUM(J706+K706+L706)</f>
        <v>6</v>
      </c>
      <c r="N706" s="86"/>
      <c r="O706" s="20"/>
      <c r="P706" s="21" t="n">
        <f aca="false">SUM(F706*N706)</f>
        <v>0</v>
      </c>
      <c r="Q706" s="21" t="n">
        <f aca="false">SUM(G706*N706)</f>
        <v>0</v>
      </c>
      <c r="R706" s="21" t="n">
        <f aca="false">SUM(H706*N706)</f>
        <v>0</v>
      </c>
      <c r="S706" s="21" t="n">
        <f aca="false">SUM(P706+Q706+R706)</f>
        <v>0</v>
      </c>
      <c r="T706" s="21" t="n">
        <f aca="false">J706*N706</f>
        <v>0</v>
      </c>
      <c r="U706" s="21" t="n">
        <f aca="false">N706*K706</f>
        <v>0</v>
      </c>
      <c r="V706" s="21" t="n">
        <f aca="false">N706*L706</f>
        <v>0</v>
      </c>
      <c r="W706" s="21" t="n">
        <f aca="false">T706+U706+V706</f>
        <v>0</v>
      </c>
      <c r="X706" s="21" t="n">
        <f aca="false">W706+S706</f>
        <v>0</v>
      </c>
      <c r="Y706" s="22"/>
    </row>
    <row r="707" s="37" customFormat="true" ht="15.75" hidden="false" customHeight="false" outlineLevel="0" collapsed="false">
      <c r="A707" s="14" t="n">
        <v>17</v>
      </c>
      <c r="B707" s="115" t="s">
        <v>648</v>
      </c>
      <c r="C707" s="16"/>
      <c r="D707" s="16"/>
      <c r="E707" s="26" t="s">
        <v>142</v>
      </c>
      <c r="F707" s="26" t="n">
        <v>0</v>
      </c>
      <c r="G707" s="26" t="n">
        <v>0</v>
      </c>
      <c r="H707" s="26" t="n">
        <v>0</v>
      </c>
      <c r="I707" s="18" t="n">
        <v>0</v>
      </c>
      <c r="J707" s="26" t="n">
        <v>1</v>
      </c>
      <c r="K707" s="26" t="n">
        <v>1</v>
      </c>
      <c r="L707" s="26" t="n">
        <v>1</v>
      </c>
      <c r="M707" s="18" t="n">
        <f aca="false">SUM(J707+K707+L707)</f>
        <v>3</v>
      </c>
      <c r="N707" s="86"/>
      <c r="O707" s="20"/>
      <c r="P707" s="21" t="n">
        <f aca="false">SUM(F707*N707)</f>
        <v>0</v>
      </c>
      <c r="Q707" s="21" t="n">
        <f aca="false">SUM(G707*N707)</f>
        <v>0</v>
      </c>
      <c r="R707" s="21" t="n">
        <f aca="false">SUM(H707*N707)</f>
        <v>0</v>
      </c>
      <c r="S707" s="21" t="n">
        <f aca="false">SUM(P707+Q707+R707)</f>
        <v>0</v>
      </c>
      <c r="T707" s="21" t="n">
        <f aca="false">J707*N707</f>
        <v>0</v>
      </c>
      <c r="U707" s="21" t="n">
        <f aca="false">N707*K707</f>
        <v>0</v>
      </c>
      <c r="V707" s="21" t="n">
        <f aca="false">N707*L707</f>
        <v>0</v>
      </c>
      <c r="W707" s="21" t="n">
        <f aca="false">T707+U707+V707</f>
        <v>0</v>
      </c>
      <c r="X707" s="21" t="n">
        <f aca="false">W707+S707</f>
        <v>0</v>
      </c>
      <c r="Y707" s="22"/>
    </row>
    <row r="708" s="37" customFormat="true" ht="31.5" hidden="false" customHeight="false" outlineLevel="0" collapsed="false">
      <c r="A708" s="14" t="n">
        <v>18</v>
      </c>
      <c r="B708" s="67" t="s">
        <v>649</v>
      </c>
      <c r="C708" s="16"/>
      <c r="D708" s="16"/>
      <c r="E708" s="26" t="s">
        <v>142</v>
      </c>
      <c r="F708" s="26" t="n">
        <v>0</v>
      </c>
      <c r="G708" s="26" t="n">
        <v>0</v>
      </c>
      <c r="H708" s="26" t="n">
        <v>0</v>
      </c>
      <c r="I708" s="18" t="n">
        <v>0</v>
      </c>
      <c r="J708" s="26" t="n">
        <v>1</v>
      </c>
      <c r="K708" s="26" t="n">
        <v>1</v>
      </c>
      <c r="L708" s="26" t="n">
        <v>1</v>
      </c>
      <c r="M708" s="18" t="n">
        <f aca="false">SUM(J708+K708+L708)</f>
        <v>3</v>
      </c>
      <c r="N708" s="86"/>
      <c r="O708" s="20"/>
      <c r="P708" s="21" t="n">
        <f aca="false">SUM(F708*N708)</f>
        <v>0</v>
      </c>
      <c r="Q708" s="21" t="n">
        <f aca="false">SUM(G708*N708)</f>
        <v>0</v>
      </c>
      <c r="R708" s="21" t="n">
        <f aca="false">SUM(H708*N708)</f>
        <v>0</v>
      </c>
      <c r="S708" s="21" t="n">
        <f aca="false">SUM(P708+Q708+R708)</f>
        <v>0</v>
      </c>
      <c r="T708" s="21" t="n">
        <f aca="false">J708*N708</f>
        <v>0</v>
      </c>
      <c r="U708" s="21" t="n">
        <f aca="false">N708*K708</f>
        <v>0</v>
      </c>
      <c r="V708" s="21" t="n">
        <f aca="false">N708*L708</f>
        <v>0</v>
      </c>
      <c r="W708" s="21" t="n">
        <f aca="false">T708+U708+V708</f>
        <v>0</v>
      </c>
      <c r="X708" s="21" t="n">
        <f aca="false">W708+S708</f>
        <v>0</v>
      </c>
      <c r="Y708" s="22"/>
    </row>
    <row r="709" s="37" customFormat="true" ht="15.75" hidden="false" customHeight="false" outlineLevel="0" collapsed="false">
      <c r="A709" s="14" t="n">
        <v>19</v>
      </c>
      <c r="B709" s="67" t="s">
        <v>650</v>
      </c>
      <c r="C709" s="16"/>
      <c r="D709" s="16"/>
      <c r="E709" s="26" t="s">
        <v>142</v>
      </c>
      <c r="F709" s="26" t="n">
        <v>0</v>
      </c>
      <c r="G709" s="26" t="n">
        <v>0</v>
      </c>
      <c r="H709" s="26" t="n">
        <v>0</v>
      </c>
      <c r="I709" s="18" t="n">
        <v>0</v>
      </c>
      <c r="J709" s="26" t="n">
        <v>1</v>
      </c>
      <c r="K709" s="26" t="n">
        <v>2</v>
      </c>
      <c r="L709" s="26" t="n">
        <v>2</v>
      </c>
      <c r="M709" s="18" t="n">
        <f aca="false">SUM(J709+K709+L709)</f>
        <v>5</v>
      </c>
      <c r="N709" s="86"/>
      <c r="O709" s="20"/>
      <c r="P709" s="21" t="n">
        <f aca="false">SUM(F709*N709)</f>
        <v>0</v>
      </c>
      <c r="Q709" s="21" t="n">
        <f aca="false">SUM(G709*N709)</f>
        <v>0</v>
      </c>
      <c r="R709" s="21" t="n">
        <f aca="false">SUM(H709*N709)</f>
        <v>0</v>
      </c>
      <c r="S709" s="21" t="n">
        <f aca="false">SUM(P709+Q709+R709)</f>
        <v>0</v>
      </c>
      <c r="T709" s="21" t="n">
        <f aca="false">J709*N709</f>
        <v>0</v>
      </c>
      <c r="U709" s="21" t="n">
        <f aca="false">N709*K709</f>
        <v>0</v>
      </c>
      <c r="V709" s="21" t="n">
        <f aca="false">N709*L709</f>
        <v>0</v>
      </c>
      <c r="W709" s="21" t="n">
        <f aca="false">T709+U709+V709</f>
        <v>0</v>
      </c>
      <c r="X709" s="21" t="n">
        <f aca="false">W709+S709</f>
        <v>0</v>
      </c>
      <c r="Y709" s="22"/>
    </row>
    <row r="710" s="37" customFormat="true" ht="31.5" hidden="false" customHeight="false" outlineLevel="0" collapsed="false">
      <c r="A710" s="14" t="n">
        <v>20</v>
      </c>
      <c r="B710" s="67" t="s">
        <v>651</v>
      </c>
      <c r="C710" s="16"/>
      <c r="D710" s="16"/>
      <c r="E710" s="26" t="s">
        <v>142</v>
      </c>
      <c r="F710" s="26" t="n">
        <v>0</v>
      </c>
      <c r="G710" s="26" t="n">
        <v>0</v>
      </c>
      <c r="H710" s="26" t="n">
        <v>0</v>
      </c>
      <c r="I710" s="18" t="n">
        <v>0</v>
      </c>
      <c r="J710" s="26" t="n">
        <v>1</v>
      </c>
      <c r="K710" s="26" t="n">
        <v>1</v>
      </c>
      <c r="L710" s="26" t="n">
        <v>1</v>
      </c>
      <c r="M710" s="18" t="n">
        <f aca="false">SUM(J710+K710+L710)</f>
        <v>3</v>
      </c>
      <c r="N710" s="86"/>
      <c r="O710" s="20"/>
      <c r="P710" s="21" t="n">
        <f aca="false">SUM(F710*N710)</f>
        <v>0</v>
      </c>
      <c r="Q710" s="21" t="n">
        <f aca="false">SUM(G710*N710)</f>
        <v>0</v>
      </c>
      <c r="R710" s="21" t="n">
        <f aca="false">SUM(H710*N710)</f>
        <v>0</v>
      </c>
      <c r="S710" s="21" t="n">
        <f aca="false">SUM(P710+Q710+R710)</f>
        <v>0</v>
      </c>
      <c r="T710" s="21" t="n">
        <f aca="false">J710*N710</f>
        <v>0</v>
      </c>
      <c r="U710" s="21" t="n">
        <f aca="false">N710*K710</f>
        <v>0</v>
      </c>
      <c r="V710" s="21" t="n">
        <f aca="false">N710*L710</f>
        <v>0</v>
      </c>
      <c r="W710" s="21" t="n">
        <f aca="false">T710+U710+V710</f>
        <v>0</v>
      </c>
      <c r="X710" s="21" t="n">
        <f aca="false">W710+S710</f>
        <v>0</v>
      </c>
      <c r="Y710" s="22"/>
    </row>
    <row r="711" s="37" customFormat="true" ht="31.5" hidden="false" customHeight="false" outlineLevel="0" collapsed="false">
      <c r="A711" s="14" t="n">
        <v>21</v>
      </c>
      <c r="B711" s="67" t="s">
        <v>652</v>
      </c>
      <c r="C711" s="16"/>
      <c r="D711" s="16"/>
      <c r="E711" s="26" t="s">
        <v>142</v>
      </c>
      <c r="F711" s="26" t="n">
        <v>0</v>
      </c>
      <c r="G711" s="26" t="n">
        <v>0</v>
      </c>
      <c r="H711" s="26" t="n">
        <v>0</v>
      </c>
      <c r="I711" s="18" t="n">
        <v>0</v>
      </c>
      <c r="J711" s="26" t="n">
        <v>1</v>
      </c>
      <c r="K711" s="26" t="n">
        <v>2</v>
      </c>
      <c r="L711" s="26" t="n">
        <v>2</v>
      </c>
      <c r="M711" s="18" t="n">
        <f aca="false">SUM(J711+K711+L711)</f>
        <v>5</v>
      </c>
      <c r="N711" s="86"/>
      <c r="O711" s="20"/>
      <c r="P711" s="21" t="n">
        <f aca="false">SUM(F711*N711)</f>
        <v>0</v>
      </c>
      <c r="Q711" s="21" t="n">
        <f aca="false">SUM(G711*N711)</f>
        <v>0</v>
      </c>
      <c r="R711" s="21" t="n">
        <f aca="false">SUM(H711*N711)</f>
        <v>0</v>
      </c>
      <c r="S711" s="21" t="n">
        <f aca="false">SUM(P711+Q711+R711)</f>
        <v>0</v>
      </c>
      <c r="T711" s="21" t="n">
        <f aca="false">J711*N711</f>
        <v>0</v>
      </c>
      <c r="U711" s="21" t="n">
        <f aca="false">N711*K711</f>
        <v>0</v>
      </c>
      <c r="V711" s="21" t="n">
        <f aca="false">N711*L711</f>
        <v>0</v>
      </c>
      <c r="W711" s="21" t="n">
        <f aca="false">T711+U711+V711</f>
        <v>0</v>
      </c>
      <c r="X711" s="21" t="n">
        <f aca="false">W711+S711</f>
        <v>0</v>
      </c>
      <c r="Y711" s="22"/>
    </row>
    <row r="712" s="37" customFormat="true" ht="15.75" hidden="false" customHeight="false" outlineLevel="0" collapsed="false">
      <c r="A712" s="14" t="n">
        <v>22</v>
      </c>
      <c r="B712" s="67" t="s">
        <v>653</v>
      </c>
      <c r="C712" s="16"/>
      <c r="D712" s="16"/>
      <c r="E712" s="26" t="s">
        <v>142</v>
      </c>
      <c r="F712" s="26" t="n">
        <v>0</v>
      </c>
      <c r="G712" s="26" t="n">
        <v>0</v>
      </c>
      <c r="H712" s="26" t="n">
        <v>0</v>
      </c>
      <c r="I712" s="18" t="n">
        <v>0</v>
      </c>
      <c r="J712" s="26" t="n">
        <v>2</v>
      </c>
      <c r="K712" s="26" t="n">
        <v>2</v>
      </c>
      <c r="L712" s="26" t="n">
        <v>2</v>
      </c>
      <c r="M712" s="18" t="n">
        <f aca="false">SUM(J712+K712+L712)</f>
        <v>6</v>
      </c>
      <c r="N712" s="86"/>
      <c r="O712" s="20"/>
      <c r="P712" s="21" t="n">
        <f aca="false">SUM(F712*N712)</f>
        <v>0</v>
      </c>
      <c r="Q712" s="21" t="n">
        <f aca="false">SUM(G712*N712)</f>
        <v>0</v>
      </c>
      <c r="R712" s="21" t="n">
        <f aca="false">SUM(H712*N712)</f>
        <v>0</v>
      </c>
      <c r="S712" s="21" t="n">
        <f aca="false">SUM(P712+Q712+R712)</f>
        <v>0</v>
      </c>
      <c r="T712" s="21" t="n">
        <f aca="false">J712*N712</f>
        <v>0</v>
      </c>
      <c r="U712" s="21" t="n">
        <f aca="false">N712*K712</f>
        <v>0</v>
      </c>
      <c r="V712" s="21" t="n">
        <f aca="false">N712*L712</f>
        <v>0</v>
      </c>
      <c r="W712" s="21" t="n">
        <f aca="false">T712+U712+V712</f>
        <v>0</v>
      </c>
      <c r="X712" s="21" t="n">
        <f aca="false">W712+S712</f>
        <v>0</v>
      </c>
      <c r="Y712" s="22"/>
    </row>
    <row r="713" s="37" customFormat="true" ht="15.75" hidden="false" customHeight="false" outlineLevel="0" collapsed="false">
      <c r="A713" s="14" t="n">
        <v>23</v>
      </c>
      <c r="B713" s="67" t="s">
        <v>654</v>
      </c>
      <c r="C713" s="16"/>
      <c r="D713" s="16"/>
      <c r="E713" s="26" t="s">
        <v>142</v>
      </c>
      <c r="F713" s="26" t="n">
        <v>0</v>
      </c>
      <c r="G713" s="26" t="n">
        <v>0</v>
      </c>
      <c r="H713" s="26" t="n">
        <v>0</v>
      </c>
      <c r="I713" s="18" t="n">
        <v>0</v>
      </c>
      <c r="J713" s="26" t="n">
        <v>2</v>
      </c>
      <c r="K713" s="26" t="n">
        <v>2</v>
      </c>
      <c r="L713" s="26" t="n">
        <v>2</v>
      </c>
      <c r="M713" s="18" t="n">
        <f aca="false">SUM(J713+K713+L713)</f>
        <v>6</v>
      </c>
      <c r="N713" s="86"/>
      <c r="O713" s="20"/>
      <c r="P713" s="21" t="n">
        <f aca="false">SUM(F713*N713)</f>
        <v>0</v>
      </c>
      <c r="Q713" s="21" t="n">
        <f aca="false">SUM(G713*N713)</f>
        <v>0</v>
      </c>
      <c r="R713" s="21" t="n">
        <f aca="false">SUM(H713*N713)</f>
        <v>0</v>
      </c>
      <c r="S713" s="21" t="n">
        <f aca="false">SUM(P713+Q713+R713)</f>
        <v>0</v>
      </c>
      <c r="T713" s="21" t="n">
        <f aca="false">J713*N713</f>
        <v>0</v>
      </c>
      <c r="U713" s="21" t="n">
        <f aca="false">N713*K713</f>
        <v>0</v>
      </c>
      <c r="V713" s="21" t="n">
        <f aca="false">N713*L713</f>
        <v>0</v>
      </c>
      <c r="W713" s="21" t="n">
        <f aca="false">T713+U713+V713</f>
        <v>0</v>
      </c>
      <c r="X713" s="21" t="n">
        <f aca="false">W713+S713</f>
        <v>0</v>
      </c>
      <c r="Y713" s="22"/>
    </row>
    <row r="714" s="37" customFormat="true" ht="15.75" hidden="false" customHeight="false" outlineLevel="0" collapsed="false">
      <c r="A714" s="14" t="n">
        <v>24</v>
      </c>
      <c r="B714" s="67" t="s">
        <v>655</v>
      </c>
      <c r="C714" s="16"/>
      <c r="D714" s="16"/>
      <c r="E714" s="83" t="s">
        <v>142</v>
      </c>
      <c r="F714" s="26" t="n">
        <v>0</v>
      </c>
      <c r="G714" s="26" t="n">
        <v>0</v>
      </c>
      <c r="H714" s="26" t="n">
        <v>0</v>
      </c>
      <c r="I714" s="18" t="n">
        <v>0</v>
      </c>
      <c r="J714" s="83" t="n">
        <v>2</v>
      </c>
      <c r="K714" s="83" t="n">
        <v>4</v>
      </c>
      <c r="L714" s="83" t="n">
        <v>4</v>
      </c>
      <c r="M714" s="18" t="n">
        <f aca="false">SUM(J714+K714+L714)</f>
        <v>10</v>
      </c>
      <c r="N714" s="86"/>
      <c r="O714" s="20"/>
      <c r="P714" s="21" t="n">
        <f aca="false">SUM(F714*N714)</f>
        <v>0</v>
      </c>
      <c r="Q714" s="21" t="n">
        <f aca="false">SUM(G714*N714)</f>
        <v>0</v>
      </c>
      <c r="R714" s="21" t="n">
        <f aca="false">SUM(H714*N714)</f>
        <v>0</v>
      </c>
      <c r="S714" s="21" t="n">
        <f aca="false">SUM(P714+Q714+R714)</f>
        <v>0</v>
      </c>
      <c r="T714" s="21" t="n">
        <f aca="false">J714*N714</f>
        <v>0</v>
      </c>
      <c r="U714" s="21" t="n">
        <f aca="false">N714*K714</f>
        <v>0</v>
      </c>
      <c r="V714" s="21" t="n">
        <f aca="false">N714*L714</f>
        <v>0</v>
      </c>
      <c r="W714" s="21" t="n">
        <f aca="false">T714+U714+V714</f>
        <v>0</v>
      </c>
      <c r="X714" s="21" t="n">
        <f aca="false">W714+S714</f>
        <v>0</v>
      </c>
      <c r="Y714" s="22"/>
    </row>
    <row r="715" s="37" customFormat="true" ht="31.5" hidden="false" customHeight="false" outlineLevel="0" collapsed="false">
      <c r="A715" s="14" t="n">
        <v>25</v>
      </c>
      <c r="B715" s="67" t="s">
        <v>656</v>
      </c>
      <c r="C715" s="16"/>
      <c r="D715" s="16"/>
      <c r="E715" s="83" t="s">
        <v>142</v>
      </c>
      <c r="F715" s="26" t="n">
        <v>0</v>
      </c>
      <c r="G715" s="26" t="n">
        <v>0</v>
      </c>
      <c r="H715" s="26" t="n">
        <v>0</v>
      </c>
      <c r="I715" s="18" t="n">
        <v>0</v>
      </c>
      <c r="J715" s="26" t="n">
        <v>1</v>
      </c>
      <c r="K715" s="26" t="n">
        <v>1</v>
      </c>
      <c r="L715" s="26" t="n">
        <v>1</v>
      </c>
      <c r="M715" s="18" t="n">
        <f aca="false">SUM(J715+K715+L715)</f>
        <v>3</v>
      </c>
      <c r="N715" s="86"/>
      <c r="O715" s="20"/>
      <c r="P715" s="21" t="n">
        <f aca="false">SUM(F715*N715)</f>
        <v>0</v>
      </c>
      <c r="Q715" s="21" t="n">
        <f aca="false">SUM(G715*N715)</f>
        <v>0</v>
      </c>
      <c r="R715" s="21" t="n">
        <f aca="false">SUM(H715*N715)</f>
        <v>0</v>
      </c>
      <c r="S715" s="21" t="n">
        <f aca="false">SUM(P715+Q715+R715)</f>
        <v>0</v>
      </c>
      <c r="T715" s="21" t="n">
        <f aca="false">J715*N715</f>
        <v>0</v>
      </c>
      <c r="U715" s="21" t="n">
        <f aca="false">N715*K715</f>
        <v>0</v>
      </c>
      <c r="V715" s="21" t="n">
        <f aca="false">N715*L715</f>
        <v>0</v>
      </c>
      <c r="W715" s="21" t="n">
        <f aca="false">T715+U715+V715</f>
        <v>0</v>
      </c>
      <c r="X715" s="21" t="n">
        <f aca="false">W715+S715</f>
        <v>0</v>
      </c>
      <c r="Y715" s="22"/>
    </row>
    <row r="716" s="37" customFormat="true" ht="31.5" hidden="false" customHeight="false" outlineLevel="0" collapsed="false">
      <c r="A716" s="14" t="n">
        <v>26</v>
      </c>
      <c r="B716" s="67" t="s">
        <v>657</v>
      </c>
      <c r="C716" s="16"/>
      <c r="D716" s="16"/>
      <c r="E716" s="83" t="s">
        <v>142</v>
      </c>
      <c r="F716" s="26" t="n">
        <v>0</v>
      </c>
      <c r="G716" s="26" t="n">
        <v>0</v>
      </c>
      <c r="H716" s="26" t="n">
        <v>0</v>
      </c>
      <c r="I716" s="18" t="n">
        <v>0</v>
      </c>
      <c r="J716" s="26" t="n">
        <v>1</v>
      </c>
      <c r="K716" s="26" t="n">
        <v>1</v>
      </c>
      <c r="L716" s="26" t="n">
        <v>1</v>
      </c>
      <c r="M716" s="18" t="n">
        <f aca="false">SUM(J716+K716+L716)</f>
        <v>3</v>
      </c>
      <c r="N716" s="86"/>
      <c r="O716" s="20"/>
      <c r="P716" s="21" t="n">
        <f aca="false">SUM(F716*N716)</f>
        <v>0</v>
      </c>
      <c r="Q716" s="21" t="n">
        <f aca="false">SUM(G716*N716)</f>
        <v>0</v>
      </c>
      <c r="R716" s="21" t="n">
        <f aca="false">SUM(H716*N716)</f>
        <v>0</v>
      </c>
      <c r="S716" s="21" t="n">
        <f aca="false">SUM(P716+Q716+R716)</f>
        <v>0</v>
      </c>
      <c r="T716" s="21" t="n">
        <f aca="false">J716*N716</f>
        <v>0</v>
      </c>
      <c r="U716" s="21" t="n">
        <f aca="false">N716*K716</f>
        <v>0</v>
      </c>
      <c r="V716" s="21" t="n">
        <f aca="false">N716*L716</f>
        <v>0</v>
      </c>
      <c r="W716" s="21" t="n">
        <f aca="false">T716+U716+V716</f>
        <v>0</v>
      </c>
      <c r="X716" s="21" t="n">
        <f aca="false">W716+S716</f>
        <v>0</v>
      </c>
      <c r="Y716" s="22"/>
    </row>
    <row r="717" s="37" customFormat="true" ht="31.5" hidden="false" customHeight="false" outlineLevel="0" collapsed="false">
      <c r="A717" s="14" t="n">
        <v>27</v>
      </c>
      <c r="B717" s="67" t="s">
        <v>658</v>
      </c>
      <c r="C717" s="16"/>
      <c r="D717" s="16"/>
      <c r="E717" s="83" t="s">
        <v>142</v>
      </c>
      <c r="F717" s="26" t="n">
        <v>0</v>
      </c>
      <c r="G717" s="26" t="n">
        <v>0</v>
      </c>
      <c r="H717" s="26" t="n">
        <v>0</v>
      </c>
      <c r="I717" s="18" t="n">
        <v>0</v>
      </c>
      <c r="J717" s="26" t="n">
        <v>1</v>
      </c>
      <c r="K717" s="26" t="n">
        <v>1</v>
      </c>
      <c r="L717" s="26" t="n">
        <v>1</v>
      </c>
      <c r="M717" s="18" t="n">
        <f aca="false">SUM(J717+K717+L717)</f>
        <v>3</v>
      </c>
      <c r="N717" s="86"/>
      <c r="O717" s="20"/>
      <c r="P717" s="21" t="n">
        <f aca="false">SUM(F717*N717)</f>
        <v>0</v>
      </c>
      <c r="Q717" s="21" t="n">
        <f aca="false">SUM(G717*N717)</f>
        <v>0</v>
      </c>
      <c r="R717" s="21" t="n">
        <f aca="false">SUM(H717*N717)</f>
        <v>0</v>
      </c>
      <c r="S717" s="21" t="n">
        <f aca="false">SUM(P717+Q717+R717)</f>
        <v>0</v>
      </c>
      <c r="T717" s="21" t="n">
        <f aca="false">J717*N717</f>
        <v>0</v>
      </c>
      <c r="U717" s="21" t="n">
        <f aca="false">N717*K717</f>
        <v>0</v>
      </c>
      <c r="V717" s="21" t="n">
        <f aca="false">N717*L717</f>
        <v>0</v>
      </c>
      <c r="W717" s="21" t="n">
        <f aca="false">T717+U717+V717</f>
        <v>0</v>
      </c>
      <c r="X717" s="21" t="n">
        <f aca="false">W717+S717</f>
        <v>0</v>
      </c>
      <c r="Y717" s="22"/>
    </row>
    <row r="718" s="37" customFormat="true" ht="31.5" hidden="false" customHeight="false" outlineLevel="0" collapsed="false">
      <c r="A718" s="14" t="n">
        <v>28</v>
      </c>
      <c r="B718" s="67" t="s">
        <v>659</v>
      </c>
      <c r="C718" s="16"/>
      <c r="D718" s="16"/>
      <c r="E718" s="83" t="s">
        <v>142</v>
      </c>
      <c r="F718" s="26" t="n">
        <v>0</v>
      </c>
      <c r="G718" s="26" t="n">
        <v>0</v>
      </c>
      <c r="H718" s="26" t="n">
        <v>0</v>
      </c>
      <c r="I718" s="18" t="n">
        <v>0</v>
      </c>
      <c r="J718" s="26" t="n">
        <v>1</v>
      </c>
      <c r="K718" s="26" t="n">
        <v>1</v>
      </c>
      <c r="L718" s="26" t="n">
        <v>1</v>
      </c>
      <c r="M718" s="18" t="n">
        <f aca="false">SUM(J718+K718+L718)</f>
        <v>3</v>
      </c>
      <c r="N718" s="86"/>
      <c r="O718" s="20"/>
      <c r="P718" s="21" t="n">
        <f aca="false">SUM(F718*N718)</f>
        <v>0</v>
      </c>
      <c r="Q718" s="21" t="n">
        <f aca="false">SUM(G718*N718)</f>
        <v>0</v>
      </c>
      <c r="R718" s="21" t="n">
        <f aca="false">SUM(H718*N718)</f>
        <v>0</v>
      </c>
      <c r="S718" s="21" t="n">
        <f aca="false">SUM(P718+Q718+R718)</f>
        <v>0</v>
      </c>
      <c r="T718" s="21" t="n">
        <f aca="false">J718*N718</f>
        <v>0</v>
      </c>
      <c r="U718" s="21" t="n">
        <f aca="false">N718*K718</f>
        <v>0</v>
      </c>
      <c r="V718" s="21" t="n">
        <f aca="false">N718*L718</f>
        <v>0</v>
      </c>
      <c r="W718" s="21" t="n">
        <f aca="false">T718+U718+V718</f>
        <v>0</v>
      </c>
      <c r="X718" s="21" t="n">
        <f aca="false">W718+S718</f>
        <v>0</v>
      </c>
      <c r="Y718" s="22"/>
    </row>
    <row r="719" s="37" customFormat="true" ht="15.75" hidden="false" customHeight="false" outlineLevel="0" collapsed="false">
      <c r="A719" s="14" t="n">
        <v>29</v>
      </c>
      <c r="B719" s="67" t="s">
        <v>660</v>
      </c>
      <c r="C719" s="16"/>
      <c r="D719" s="16"/>
      <c r="E719" s="83" t="s">
        <v>142</v>
      </c>
      <c r="F719" s="26" t="n">
        <v>0</v>
      </c>
      <c r="G719" s="26" t="n">
        <v>0</v>
      </c>
      <c r="H719" s="26" t="n">
        <v>0</v>
      </c>
      <c r="I719" s="18" t="n">
        <v>0</v>
      </c>
      <c r="J719" s="26" t="n">
        <v>1</v>
      </c>
      <c r="K719" s="26" t="n">
        <v>1</v>
      </c>
      <c r="L719" s="26" t="n">
        <v>1</v>
      </c>
      <c r="M719" s="18" t="n">
        <f aca="false">SUM(J719+K719+L719)</f>
        <v>3</v>
      </c>
      <c r="N719" s="86"/>
      <c r="O719" s="20"/>
      <c r="P719" s="21" t="n">
        <f aca="false">SUM(F719*N719)</f>
        <v>0</v>
      </c>
      <c r="Q719" s="21" t="n">
        <f aca="false">SUM(G719*N719)</f>
        <v>0</v>
      </c>
      <c r="R719" s="21" t="n">
        <f aca="false">SUM(H719*N719)</f>
        <v>0</v>
      </c>
      <c r="S719" s="21" t="n">
        <f aca="false">SUM(P719+Q719+R719)</f>
        <v>0</v>
      </c>
      <c r="T719" s="21" t="n">
        <f aca="false">J719*N719</f>
        <v>0</v>
      </c>
      <c r="U719" s="21" t="n">
        <f aca="false">N719*K719</f>
        <v>0</v>
      </c>
      <c r="V719" s="21" t="n">
        <f aca="false">N719*L719</f>
        <v>0</v>
      </c>
      <c r="W719" s="21" t="n">
        <f aca="false">T719+U719+V719</f>
        <v>0</v>
      </c>
      <c r="X719" s="21" t="n">
        <f aca="false">W719+S719</f>
        <v>0</v>
      </c>
      <c r="Y719" s="22"/>
    </row>
    <row r="720" s="37" customFormat="true" ht="15.75" hidden="false" customHeight="false" outlineLevel="0" collapsed="false">
      <c r="A720" s="14" t="n">
        <v>30</v>
      </c>
      <c r="B720" s="67" t="s">
        <v>661</v>
      </c>
      <c r="C720" s="16"/>
      <c r="D720" s="16"/>
      <c r="E720" s="83" t="s">
        <v>142</v>
      </c>
      <c r="F720" s="26" t="n">
        <v>0</v>
      </c>
      <c r="G720" s="26" t="n">
        <v>0</v>
      </c>
      <c r="H720" s="26" t="n">
        <v>0</v>
      </c>
      <c r="I720" s="18" t="n">
        <v>0</v>
      </c>
      <c r="J720" s="26" t="n">
        <v>3</v>
      </c>
      <c r="K720" s="26" t="n">
        <v>10</v>
      </c>
      <c r="L720" s="26" t="n">
        <v>10</v>
      </c>
      <c r="M720" s="18" t="n">
        <f aca="false">SUM(J720+K720+L720)</f>
        <v>23</v>
      </c>
      <c r="N720" s="86"/>
      <c r="O720" s="20"/>
      <c r="P720" s="21" t="n">
        <f aca="false">SUM(F720*N720)</f>
        <v>0</v>
      </c>
      <c r="Q720" s="21" t="n">
        <f aca="false">SUM(G720*N720)</f>
        <v>0</v>
      </c>
      <c r="R720" s="21" t="n">
        <f aca="false">SUM(H720*N720)</f>
        <v>0</v>
      </c>
      <c r="S720" s="21" t="n">
        <f aca="false">SUM(P720+Q720+R720)</f>
        <v>0</v>
      </c>
      <c r="T720" s="21" t="n">
        <f aca="false">J720*N720</f>
        <v>0</v>
      </c>
      <c r="U720" s="21" t="n">
        <f aca="false">N720*K720</f>
        <v>0</v>
      </c>
      <c r="V720" s="21" t="n">
        <f aca="false">N720*L720</f>
        <v>0</v>
      </c>
      <c r="W720" s="21" t="n">
        <f aca="false">T720+U720+V720</f>
        <v>0</v>
      </c>
      <c r="X720" s="21" t="n">
        <f aca="false">W720+S720</f>
        <v>0</v>
      </c>
      <c r="Y720" s="22"/>
    </row>
    <row r="721" s="37" customFormat="true" ht="15.75" hidden="false" customHeight="false" outlineLevel="0" collapsed="false">
      <c r="A721" s="14" t="n">
        <v>31</v>
      </c>
      <c r="B721" s="67" t="s">
        <v>662</v>
      </c>
      <c r="C721" s="16"/>
      <c r="D721" s="16"/>
      <c r="E721" s="83" t="s">
        <v>142</v>
      </c>
      <c r="F721" s="26" t="n">
        <v>0</v>
      </c>
      <c r="G721" s="26" t="n">
        <v>0</v>
      </c>
      <c r="H721" s="26" t="n">
        <v>0</v>
      </c>
      <c r="I721" s="18" t="n">
        <v>0</v>
      </c>
      <c r="J721" s="26" t="n">
        <v>1</v>
      </c>
      <c r="K721" s="26" t="n">
        <v>2</v>
      </c>
      <c r="L721" s="26" t="n">
        <v>2</v>
      </c>
      <c r="M721" s="18" t="n">
        <f aca="false">SUM(J721+K721+L721)</f>
        <v>5</v>
      </c>
      <c r="N721" s="86"/>
      <c r="O721" s="20"/>
      <c r="P721" s="21" t="n">
        <f aca="false">SUM(F721*N721)</f>
        <v>0</v>
      </c>
      <c r="Q721" s="21" t="n">
        <f aca="false">SUM(G721*N721)</f>
        <v>0</v>
      </c>
      <c r="R721" s="21" t="n">
        <f aca="false">SUM(H721*N721)</f>
        <v>0</v>
      </c>
      <c r="S721" s="21" t="n">
        <f aca="false">SUM(P721+Q721+R721)</f>
        <v>0</v>
      </c>
      <c r="T721" s="21" t="n">
        <f aca="false">J721*N721</f>
        <v>0</v>
      </c>
      <c r="U721" s="21" t="n">
        <f aca="false">N721*K721</f>
        <v>0</v>
      </c>
      <c r="V721" s="21" t="n">
        <f aca="false">N721*L721</f>
        <v>0</v>
      </c>
      <c r="W721" s="21" t="n">
        <f aca="false">T721+U721+V721</f>
        <v>0</v>
      </c>
      <c r="X721" s="21" t="n">
        <f aca="false">W721+S721</f>
        <v>0</v>
      </c>
      <c r="Y721" s="22"/>
    </row>
    <row r="722" s="37" customFormat="true" ht="15.75" hidden="false" customHeight="false" outlineLevel="0" collapsed="false">
      <c r="A722" s="14" t="n">
        <v>32</v>
      </c>
      <c r="B722" s="67" t="s">
        <v>663</v>
      </c>
      <c r="C722" s="16"/>
      <c r="D722" s="16"/>
      <c r="E722" s="83" t="s">
        <v>142</v>
      </c>
      <c r="F722" s="26" t="n">
        <v>0</v>
      </c>
      <c r="G722" s="26" t="n">
        <v>0</v>
      </c>
      <c r="H722" s="26" t="n">
        <v>0</v>
      </c>
      <c r="I722" s="18" t="n">
        <v>0</v>
      </c>
      <c r="J722" s="26" t="n">
        <v>1</v>
      </c>
      <c r="K722" s="26" t="n">
        <v>2</v>
      </c>
      <c r="L722" s="26" t="n">
        <v>2</v>
      </c>
      <c r="M722" s="18" t="n">
        <f aca="false">SUM(J722+K722+L722)</f>
        <v>5</v>
      </c>
      <c r="N722" s="86"/>
      <c r="O722" s="20"/>
      <c r="P722" s="21" t="n">
        <f aca="false">SUM(F722*N722)</f>
        <v>0</v>
      </c>
      <c r="Q722" s="21" t="n">
        <f aca="false">SUM(G722*N722)</f>
        <v>0</v>
      </c>
      <c r="R722" s="21" t="n">
        <f aca="false">SUM(H722*N722)</f>
        <v>0</v>
      </c>
      <c r="S722" s="21" t="n">
        <f aca="false">SUM(P722+Q722+R722)</f>
        <v>0</v>
      </c>
      <c r="T722" s="21" t="n">
        <f aca="false">J722*N722</f>
        <v>0</v>
      </c>
      <c r="U722" s="21" t="n">
        <f aca="false">N722*K722</f>
        <v>0</v>
      </c>
      <c r="V722" s="21" t="n">
        <f aca="false">N722*L722</f>
        <v>0</v>
      </c>
      <c r="W722" s="21" t="n">
        <f aca="false">T722+U722+V722</f>
        <v>0</v>
      </c>
      <c r="X722" s="21" t="n">
        <f aca="false">W722+S722</f>
        <v>0</v>
      </c>
      <c r="Y722" s="22"/>
    </row>
    <row r="723" s="37" customFormat="true" ht="15.75" hidden="false" customHeight="false" outlineLevel="0" collapsed="false">
      <c r="A723" s="14" t="n">
        <v>33</v>
      </c>
      <c r="B723" s="67" t="s">
        <v>664</v>
      </c>
      <c r="C723" s="16"/>
      <c r="D723" s="16"/>
      <c r="E723" s="83" t="s">
        <v>142</v>
      </c>
      <c r="F723" s="26" t="n">
        <v>0</v>
      </c>
      <c r="G723" s="26" t="n">
        <v>0</v>
      </c>
      <c r="H723" s="26" t="n">
        <v>0</v>
      </c>
      <c r="I723" s="18" t="n">
        <v>0</v>
      </c>
      <c r="J723" s="26" t="n">
        <v>2</v>
      </c>
      <c r="K723" s="26" t="n">
        <v>2</v>
      </c>
      <c r="L723" s="26" t="n">
        <v>2</v>
      </c>
      <c r="M723" s="18" t="n">
        <f aca="false">SUM(J723+K723+L723)</f>
        <v>6</v>
      </c>
      <c r="N723" s="29"/>
      <c r="O723" s="20"/>
      <c r="P723" s="21" t="n">
        <f aca="false">SUM(F723*N723)</f>
        <v>0</v>
      </c>
      <c r="Q723" s="21" t="n">
        <f aca="false">SUM(G723*N723)</f>
        <v>0</v>
      </c>
      <c r="R723" s="21" t="n">
        <f aca="false">SUM(H723*N723)</f>
        <v>0</v>
      </c>
      <c r="S723" s="21" t="n">
        <f aca="false">SUM(P723+Q723+R723)</f>
        <v>0</v>
      </c>
      <c r="T723" s="21" t="n">
        <f aca="false">J723*N723</f>
        <v>0</v>
      </c>
      <c r="U723" s="21" t="n">
        <f aca="false">N723*K723</f>
        <v>0</v>
      </c>
      <c r="V723" s="21" t="n">
        <f aca="false">N723*L723</f>
        <v>0</v>
      </c>
      <c r="W723" s="21" t="n">
        <f aca="false">T723+U723+V723</f>
        <v>0</v>
      </c>
      <c r="X723" s="21" t="n">
        <f aca="false">W723+S723</f>
        <v>0</v>
      </c>
      <c r="Y723" s="22"/>
    </row>
    <row r="724" s="37" customFormat="true" ht="31.5" hidden="false" customHeight="false" outlineLevel="0" collapsed="false">
      <c r="A724" s="14" t="n">
        <v>34</v>
      </c>
      <c r="B724" s="67" t="s">
        <v>665</v>
      </c>
      <c r="C724" s="16"/>
      <c r="D724" s="16"/>
      <c r="E724" s="83" t="s">
        <v>142</v>
      </c>
      <c r="F724" s="26" t="n">
        <v>0</v>
      </c>
      <c r="G724" s="26" t="n">
        <v>0</v>
      </c>
      <c r="H724" s="26" t="n">
        <v>0</v>
      </c>
      <c r="I724" s="18" t="n">
        <v>0</v>
      </c>
      <c r="J724" s="26" t="n">
        <v>1</v>
      </c>
      <c r="K724" s="26" t="n">
        <v>1</v>
      </c>
      <c r="L724" s="26" t="n">
        <v>1</v>
      </c>
      <c r="M724" s="18" t="n">
        <f aca="false">SUM(J724+K724+L724)</f>
        <v>3</v>
      </c>
      <c r="N724" s="86"/>
      <c r="O724" s="20"/>
      <c r="P724" s="21" t="n">
        <f aca="false">SUM(F724*N724)</f>
        <v>0</v>
      </c>
      <c r="Q724" s="21" t="n">
        <f aca="false">SUM(G724*N724)</f>
        <v>0</v>
      </c>
      <c r="R724" s="21" t="n">
        <f aca="false">SUM(H724*N724)</f>
        <v>0</v>
      </c>
      <c r="S724" s="21" t="n">
        <f aca="false">SUM(P724+Q724+R724)</f>
        <v>0</v>
      </c>
      <c r="T724" s="21" t="n">
        <f aca="false">J724*N724</f>
        <v>0</v>
      </c>
      <c r="U724" s="21" t="n">
        <f aca="false">N724*K724</f>
        <v>0</v>
      </c>
      <c r="V724" s="21" t="n">
        <f aca="false">N724*L724</f>
        <v>0</v>
      </c>
      <c r="W724" s="21" t="n">
        <f aca="false">T724+U724+V724</f>
        <v>0</v>
      </c>
      <c r="X724" s="21" t="n">
        <f aca="false">W724+S724</f>
        <v>0</v>
      </c>
      <c r="Y724" s="22"/>
    </row>
    <row r="725" s="37" customFormat="true" ht="16.5" hidden="false" customHeight="false" outlineLevel="0" collapsed="false">
      <c r="A725" s="14" t="n">
        <v>35</v>
      </c>
      <c r="B725" s="67" t="s">
        <v>666</v>
      </c>
      <c r="C725" s="16"/>
      <c r="D725" s="16"/>
      <c r="E725" s="83" t="s">
        <v>142</v>
      </c>
      <c r="F725" s="26" t="n">
        <v>0</v>
      </c>
      <c r="G725" s="26" t="n">
        <v>0</v>
      </c>
      <c r="H725" s="26" t="n">
        <v>0</v>
      </c>
      <c r="I725" s="18" t="n">
        <v>0</v>
      </c>
      <c r="J725" s="26" t="n">
        <v>14</v>
      </c>
      <c r="K725" s="26" t="n">
        <v>3</v>
      </c>
      <c r="L725" s="26" t="n">
        <v>3</v>
      </c>
      <c r="M725" s="18" t="n">
        <f aca="false">SUM(J725+K725+L725)</f>
        <v>20</v>
      </c>
      <c r="N725" s="29"/>
      <c r="O725" s="20"/>
      <c r="P725" s="21" t="n">
        <f aca="false">SUM(F725*N725)</f>
        <v>0</v>
      </c>
      <c r="Q725" s="21" t="n">
        <f aca="false">SUM(G725*N725)</f>
        <v>0</v>
      </c>
      <c r="R725" s="21" t="n">
        <f aca="false">SUM(H725*N725)</f>
        <v>0</v>
      </c>
      <c r="S725" s="21" t="n">
        <f aca="false">SUM(P725+Q725+R725)</f>
        <v>0</v>
      </c>
      <c r="T725" s="21" t="n">
        <f aca="false">J725*N725</f>
        <v>0</v>
      </c>
      <c r="U725" s="21" t="n">
        <f aca="false">N725*K725</f>
        <v>0</v>
      </c>
      <c r="V725" s="21" t="n">
        <f aca="false">N725*L725</f>
        <v>0</v>
      </c>
      <c r="W725" s="21" t="n">
        <f aca="false">T725+U725+V725</f>
        <v>0</v>
      </c>
      <c r="X725" s="21" t="n">
        <f aca="false">W725+S725</f>
        <v>0</v>
      </c>
      <c r="Y725" s="22"/>
    </row>
    <row r="726" s="37" customFormat="true" ht="17.25" hidden="false" customHeight="true" outlineLevel="0" collapsed="false">
      <c r="A726" s="33" t="s">
        <v>107</v>
      </c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4" t="n">
        <f aca="false">SUM(P691:P725)</f>
        <v>0</v>
      </c>
      <c r="Q726" s="34" t="n">
        <f aca="false">SUM(Q691:Q725)</f>
        <v>0</v>
      </c>
      <c r="R726" s="34" t="n">
        <f aca="false">SUM(R691:R725)</f>
        <v>0</v>
      </c>
      <c r="S726" s="34" t="n">
        <f aca="false">SUM(P726+Q726+R726)</f>
        <v>0</v>
      </c>
      <c r="T726" s="34"/>
      <c r="U726" s="34"/>
      <c r="V726" s="34"/>
      <c r="W726" s="34"/>
      <c r="X726" s="34"/>
      <c r="Y726" s="35"/>
    </row>
    <row r="727" s="37" customFormat="true" ht="16.5" hidden="false" customHeight="true" outlineLevel="0" collapsed="false">
      <c r="A727" s="36" t="s">
        <v>667</v>
      </c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</row>
    <row r="728" s="37" customFormat="true" ht="15.75" hidden="false" customHeight="false" outlineLevel="0" collapsed="false">
      <c r="A728" s="14" t="n">
        <v>1</v>
      </c>
      <c r="B728" s="116" t="s">
        <v>668</v>
      </c>
      <c r="C728" s="16"/>
      <c r="D728" s="16"/>
      <c r="E728" s="17" t="s">
        <v>142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2</v>
      </c>
      <c r="K728" s="18" t="n">
        <v>3</v>
      </c>
      <c r="L728" s="18" t="n">
        <v>3</v>
      </c>
      <c r="M728" s="18" t="n">
        <f aca="false">SUM(J728+K728+L728)</f>
        <v>8</v>
      </c>
      <c r="N728" s="19"/>
      <c r="O728" s="20"/>
      <c r="P728" s="21" t="n">
        <f aca="false">SUM(F728*N728)</f>
        <v>0</v>
      </c>
      <c r="Q728" s="21" t="n">
        <f aca="false">SUM(G728*N728)</f>
        <v>0</v>
      </c>
      <c r="R728" s="21" t="n">
        <f aca="false">SUM(H728*N728)</f>
        <v>0</v>
      </c>
      <c r="S728" s="21" t="n">
        <f aca="false">SUM(P728+Q728+R728)</f>
        <v>0</v>
      </c>
      <c r="T728" s="21" t="n">
        <f aca="false">J728*N728</f>
        <v>0</v>
      </c>
      <c r="U728" s="21" t="n">
        <f aca="false">N728*K728</f>
        <v>0</v>
      </c>
      <c r="V728" s="21" t="n">
        <f aca="false">N728*L728</f>
        <v>0</v>
      </c>
      <c r="W728" s="21" t="n">
        <f aca="false">T728+U728+V728</f>
        <v>0</v>
      </c>
      <c r="X728" s="21" t="n">
        <f aca="false">W728+S728</f>
        <v>0</v>
      </c>
      <c r="Y728" s="22"/>
    </row>
    <row r="729" s="37" customFormat="true" ht="31.5" hidden="false" customHeight="false" outlineLevel="0" collapsed="false">
      <c r="A729" s="14" t="n">
        <v>2</v>
      </c>
      <c r="B729" s="114" t="s">
        <v>669</v>
      </c>
      <c r="C729" s="16"/>
      <c r="D729" s="16"/>
      <c r="E729" s="17" t="s">
        <v>142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2</v>
      </c>
      <c r="K729" s="18" t="n">
        <v>4</v>
      </c>
      <c r="L729" s="18" t="n">
        <v>4</v>
      </c>
      <c r="M729" s="18" t="n">
        <f aca="false">SUM(J729+K729+L729)</f>
        <v>10</v>
      </c>
      <c r="N729" s="19"/>
      <c r="O729" s="20"/>
      <c r="P729" s="21" t="n">
        <f aca="false">SUM(F729*N729)</f>
        <v>0</v>
      </c>
      <c r="Q729" s="21" t="n">
        <f aca="false">SUM(G729*N729)</f>
        <v>0</v>
      </c>
      <c r="R729" s="21" t="n">
        <f aca="false">SUM(H729*N729)</f>
        <v>0</v>
      </c>
      <c r="S729" s="21" t="n">
        <f aca="false">SUM(P729+Q729+R729)</f>
        <v>0</v>
      </c>
      <c r="T729" s="21" t="n">
        <f aca="false">J729*N729</f>
        <v>0</v>
      </c>
      <c r="U729" s="21" t="n">
        <f aca="false">N729*K729</f>
        <v>0</v>
      </c>
      <c r="V729" s="21" t="n">
        <f aca="false">N729*L729</f>
        <v>0</v>
      </c>
      <c r="W729" s="21" t="n">
        <f aca="false">T729+U729+V729</f>
        <v>0</v>
      </c>
      <c r="X729" s="21" t="n">
        <f aca="false">W729+S729</f>
        <v>0</v>
      </c>
      <c r="Y729" s="22"/>
    </row>
    <row r="730" s="37" customFormat="true" ht="15.75" hidden="false" customHeight="false" outlineLevel="0" collapsed="false">
      <c r="A730" s="14" t="n">
        <v>3</v>
      </c>
      <c r="B730" s="116" t="s">
        <v>670</v>
      </c>
      <c r="C730" s="16"/>
      <c r="D730" s="16"/>
      <c r="E730" s="17" t="s">
        <v>142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2</v>
      </c>
      <c r="K730" s="18" t="n">
        <v>3</v>
      </c>
      <c r="L730" s="18" t="n">
        <v>3</v>
      </c>
      <c r="M730" s="18" t="n">
        <f aca="false">SUM(J730+K730+L730)</f>
        <v>8</v>
      </c>
      <c r="N730" s="19"/>
      <c r="O730" s="20"/>
      <c r="P730" s="21" t="n">
        <f aca="false">SUM(F730*N730)</f>
        <v>0</v>
      </c>
      <c r="Q730" s="21" t="n">
        <f aca="false">SUM(G730*N730)</f>
        <v>0</v>
      </c>
      <c r="R730" s="21" t="n">
        <f aca="false">SUM(H730*N730)</f>
        <v>0</v>
      </c>
      <c r="S730" s="21" t="n">
        <f aca="false">SUM(P730+Q730+R730)</f>
        <v>0</v>
      </c>
      <c r="T730" s="21" t="n">
        <f aca="false">J730*N730</f>
        <v>0</v>
      </c>
      <c r="U730" s="21" t="n">
        <f aca="false">N730*K730</f>
        <v>0</v>
      </c>
      <c r="V730" s="21" t="n">
        <f aca="false">N730*L730</f>
        <v>0</v>
      </c>
      <c r="W730" s="21" t="n">
        <f aca="false">T730+U730+V730</f>
        <v>0</v>
      </c>
      <c r="X730" s="21" t="n">
        <f aca="false">W730+S730</f>
        <v>0</v>
      </c>
      <c r="Y730" s="22"/>
    </row>
    <row r="731" s="37" customFormat="true" ht="15.75" hidden="false" customHeight="false" outlineLevel="0" collapsed="false">
      <c r="A731" s="14" t="n">
        <v>4</v>
      </c>
      <c r="B731" s="114" t="s">
        <v>671</v>
      </c>
      <c r="C731" s="16"/>
      <c r="D731" s="16"/>
      <c r="E731" s="17" t="s">
        <v>142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2</v>
      </c>
      <c r="K731" s="18" t="n">
        <v>3</v>
      </c>
      <c r="L731" s="18" t="n">
        <v>3</v>
      </c>
      <c r="M731" s="18" t="n">
        <f aca="false">SUM(J731+K731+L731)</f>
        <v>8</v>
      </c>
      <c r="N731" s="19"/>
      <c r="O731" s="20"/>
      <c r="P731" s="21" t="n">
        <f aca="false">SUM(F731*N731)</f>
        <v>0</v>
      </c>
      <c r="Q731" s="21" t="n">
        <f aca="false">SUM(G731*N731)</f>
        <v>0</v>
      </c>
      <c r="R731" s="21" t="n">
        <f aca="false">SUM(H731*N731)</f>
        <v>0</v>
      </c>
      <c r="S731" s="21" t="n">
        <f aca="false">SUM(P731+Q731+R731)</f>
        <v>0</v>
      </c>
      <c r="T731" s="21" t="n">
        <f aca="false">J731*N731</f>
        <v>0</v>
      </c>
      <c r="U731" s="21" t="n">
        <f aca="false">N731*K731</f>
        <v>0</v>
      </c>
      <c r="V731" s="21" t="n">
        <f aca="false">N731*L731</f>
        <v>0</v>
      </c>
      <c r="W731" s="21" t="n">
        <f aca="false">T731+U731+V731</f>
        <v>0</v>
      </c>
      <c r="X731" s="21" t="n">
        <f aca="false">W731+S731</f>
        <v>0</v>
      </c>
      <c r="Y731" s="22"/>
    </row>
    <row r="732" s="37" customFormat="true" ht="16.5" hidden="false" customHeight="false" outlineLevel="0" collapsed="false">
      <c r="A732" s="14" t="n">
        <v>5</v>
      </c>
      <c r="B732" s="114" t="s">
        <v>672</v>
      </c>
      <c r="C732" s="16"/>
      <c r="D732" s="16"/>
      <c r="E732" s="17" t="s">
        <v>142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3</v>
      </c>
      <c r="K732" s="18" t="n">
        <v>3</v>
      </c>
      <c r="L732" s="18" t="n">
        <v>3</v>
      </c>
      <c r="M732" s="18" t="n">
        <f aca="false">SUM(J732+K732+L732)</f>
        <v>9</v>
      </c>
      <c r="N732" s="19"/>
      <c r="O732" s="20"/>
      <c r="P732" s="21" t="n">
        <f aca="false">SUM(F732*N732)</f>
        <v>0</v>
      </c>
      <c r="Q732" s="21" t="n">
        <f aca="false">SUM(G732*N732)</f>
        <v>0</v>
      </c>
      <c r="R732" s="21" t="n">
        <f aca="false">SUM(H732*N732)</f>
        <v>0</v>
      </c>
      <c r="S732" s="21" t="n">
        <f aca="false">SUM(P732+Q732+R732)</f>
        <v>0</v>
      </c>
      <c r="T732" s="21" t="n">
        <f aca="false">J732*N732</f>
        <v>0</v>
      </c>
      <c r="U732" s="21" t="n">
        <f aca="false">N732*K732</f>
        <v>0</v>
      </c>
      <c r="V732" s="21" t="n">
        <f aca="false">N732*L732</f>
        <v>0</v>
      </c>
      <c r="W732" s="21" t="n">
        <f aca="false">T732+U732+V732</f>
        <v>0</v>
      </c>
      <c r="X732" s="21" t="n">
        <f aca="false">W732+S732</f>
        <v>0</v>
      </c>
      <c r="Y732" s="22"/>
    </row>
    <row r="733" s="37" customFormat="true" ht="17.25" hidden="false" customHeight="true" outlineLevel="0" collapsed="false">
      <c r="A733" s="33" t="s">
        <v>107</v>
      </c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4" t="n">
        <f aca="false">SUM(P728:P732)</f>
        <v>0</v>
      </c>
      <c r="Q733" s="34" t="n">
        <f aca="false">SUM(Q728:Q732)</f>
        <v>0</v>
      </c>
      <c r="R733" s="34" t="n">
        <f aca="false">SUM(R728:R732)</f>
        <v>0</v>
      </c>
      <c r="S733" s="34" t="n">
        <f aca="false">SUM(P733+Q733+R733)</f>
        <v>0</v>
      </c>
      <c r="T733" s="34"/>
      <c r="U733" s="34"/>
      <c r="V733" s="34"/>
      <c r="W733" s="34"/>
      <c r="X733" s="34"/>
      <c r="Y733" s="35"/>
    </row>
    <row r="734" customFormat="false" ht="16.5" hidden="false" customHeight="true" outlineLevel="0" collapsed="false">
      <c r="A734" s="36" t="s">
        <v>673</v>
      </c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</row>
    <row r="735" customFormat="false" ht="16.5" hidden="false" customHeight="false" outlineLevel="0" collapsed="false">
      <c r="A735" s="14" t="n">
        <v>1</v>
      </c>
      <c r="B735" s="114" t="s">
        <v>674</v>
      </c>
      <c r="C735" s="16"/>
      <c r="D735" s="16"/>
      <c r="E735" s="17" t="s">
        <v>142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2</v>
      </c>
      <c r="K735" s="18" t="n">
        <v>5</v>
      </c>
      <c r="L735" s="18" t="n">
        <v>5</v>
      </c>
      <c r="M735" s="18" t="n">
        <f aca="false">SUM(J735+K735+L735)</f>
        <v>12</v>
      </c>
      <c r="N735" s="19"/>
      <c r="O735" s="20"/>
      <c r="P735" s="21" t="n">
        <f aca="false">SUM(F735*N735)</f>
        <v>0</v>
      </c>
      <c r="Q735" s="21" t="n">
        <f aca="false">SUM(G735*N735)</f>
        <v>0</v>
      </c>
      <c r="R735" s="21" t="n">
        <f aca="false">SUM(H735*N735)</f>
        <v>0</v>
      </c>
      <c r="S735" s="21" t="n">
        <f aca="false">SUM(P735+Q735+R735)</f>
        <v>0</v>
      </c>
      <c r="T735" s="21" t="n">
        <f aca="false">J735*N735</f>
        <v>0</v>
      </c>
      <c r="U735" s="21" t="n">
        <f aca="false">N735*K735</f>
        <v>0</v>
      </c>
      <c r="V735" s="21" t="n">
        <f aca="false">N735*L735</f>
        <v>0</v>
      </c>
      <c r="W735" s="21" t="n">
        <f aca="false">T735+U735+V735</f>
        <v>0</v>
      </c>
      <c r="X735" s="21" t="n">
        <f aca="false">W735+S735</f>
        <v>0</v>
      </c>
      <c r="Y735" s="22"/>
    </row>
    <row r="736" customFormat="false" ht="17.25" hidden="false" customHeight="true" outlineLevel="0" collapsed="false">
      <c r="A736" s="33" t="s">
        <v>107</v>
      </c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117" t="n">
        <f aca="false">SUM(P735:P735)</f>
        <v>0</v>
      </c>
      <c r="Q736" s="117" t="n">
        <f aca="false">SUM(Q735:Q735)</f>
        <v>0</v>
      </c>
      <c r="R736" s="117" t="n">
        <f aca="false">SUM(R735:R735)</f>
        <v>0</v>
      </c>
      <c r="S736" s="117" t="n">
        <f aca="false">SUM(P736+Q736+R736)</f>
        <v>0</v>
      </c>
      <c r="T736" s="117"/>
      <c r="U736" s="117"/>
      <c r="V736" s="117"/>
      <c r="W736" s="117"/>
      <c r="X736" s="117"/>
      <c r="Y736" s="118"/>
    </row>
    <row r="737" customFormat="false" ht="287.25" hidden="false" customHeight="true" outlineLevel="0" collapsed="false">
      <c r="C737" s="119" t="s">
        <v>675</v>
      </c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</row>
  </sheetData>
  <mergeCells count="106">
    <mergeCell ref="A1:Y1"/>
    <mergeCell ref="A4:Y4"/>
    <mergeCell ref="A28:Y28"/>
    <mergeCell ref="A49:Y49"/>
    <mergeCell ref="A61:Y61"/>
    <mergeCell ref="A68:Y68"/>
    <mergeCell ref="A77:Y77"/>
    <mergeCell ref="A95:Y95"/>
    <mergeCell ref="A98:Y98"/>
    <mergeCell ref="A102:O102"/>
    <mergeCell ref="A103:Y103"/>
    <mergeCell ref="A110:O110"/>
    <mergeCell ref="A111:Y111"/>
    <mergeCell ref="A116:O116"/>
    <mergeCell ref="A117:Y117"/>
    <mergeCell ref="A137:O137"/>
    <mergeCell ref="A138:Y138"/>
    <mergeCell ref="A143:O143"/>
    <mergeCell ref="A144:Y144"/>
    <mergeCell ref="A151:O151"/>
    <mergeCell ref="A152:Y152"/>
    <mergeCell ref="A159:O159"/>
    <mergeCell ref="A160:Y160"/>
    <mergeCell ref="A164:O164"/>
    <mergeCell ref="A165:Y165"/>
    <mergeCell ref="A173:O173"/>
    <mergeCell ref="A174:Y174"/>
    <mergeCell ref="A176:O176"/>
    <mergeCell ref="A177:Y177"/>
    <mergeCell ref="A179:O179"/>
    <mergeCell ref="A180:Y180"/>
    <mergeCell ref="A182:O182"/>
    <mergeCell ref="A183:Y183"/>
    <mergeCell ref="A187:O187"/>
    <mergeCell ref="A188:Y188"/>
    <mergeCell ref="A190:O190"/>
    <mergeCell ref="A191:Y191"/>
    <mergeCell ref="A197:O197"/>
    <mergeCell ref="A198:Y198"/>
    <mergeCell ref="A213:O213"/>
    <mergeCell ref="A214:Y214"/>
    <mergeCell ref="A222:O222"/>
    <mergeCell ref="A223:Y223"/>
    <mergeCell ref="A245:O245"/>
    <mergeCell ref="A246:Y246"/>
    <mergeCell ref="A247:B247"/>
    <mergeCell ref="C247:Y247"/>
    <mergeCell ref="A256:B256"/>
    <mergeCell ref="C256:Y256"/>
    <mergeCell ref="A264:B264"/>
    <mergeCell ref="C264:Y264"/>
    <mergeCell ref="A266:O266"/>
    <mergeCell ref="A267:Y267"/>
    <mergeCell ref="A269:Y269"/>
    <mergeCell ref="A275:Y275"/>
    <mergeCell ref="A280:Y280"/>
    <mergeCell ref="A282:Y282"/>
    <mergeCell ref="A284:Y284"/>
    <mergeCell ref="A286:Y286"/>
    <mergeCell ref="A288:Y288"/>
    <mergeCell ref="A290:Y290"/>
    <mergeCell ref="A296:Y296"/>
    <mergeCell ref="A298:O298"/>
    <mergeCell ref="A299:Y299"/>
    <mergeCell ref="A313:Y313"/>
    <mergeCell ref="A326:Y326"/>
    <mergeCell ref="A329:Y329"/>
    <mergeCell ref="A338:Y338"/>
    <mergeCell ref="A340:O340"/>
    <mergeCell ref="A341:Y341"/>
    <mergeCell ref="A344:O344"/>
    <mergeCell ref="A345:Y345"/>
    <mergeCell ref="A357:O357"/>
    <mergeCell ref="A358:Y358"/>
    <mergeCell ref="A371:O371"/>
    <mergeCell ref="A372:Y372"/>
    <mergeCell ref="A380:O380"/>
    <mergeCell ref="A381:Y381"/>
    <mergeCell ref="A431:O431"/>
    <mergeCell ref="A432:Y432"/>
    <mergeCell ref="A440:O440"/>
    <mergeCell ref="A441:Y441"/>
    <mergeCell ref="A468:O468"/>
    <mergeCell ref="A469:Y469"/>
    <mergeCell ref="A513:O513"/>
    <mergeCell ref="A514:Y514"/>
    <mergeCell ref="A527:O527"/>
    <mergeCell ref="A528:Y528"/>
    <mergeCell ref="A553:O553"/>
    <mergeCell ref="A554:Y554"/>
    <mergeCell ref="A575:O575"/>
    <mergeCell ref="A576:Y576"/>
    <mergeCell ref="A606:O606"/>
    <mergeCell ref="A607:Y607"/>
    <mergeCell ref="A625:O625"/>
    <mergeCell ref="A626:Y626"/>
    <mergeCell ref="A677:O677"/>
    <mergeCell ref="A678:Y678"/>
    <mergeCell ref="A689:O689"/>
    <mergeCell ref="A690:Y690"/>
    <mergeCell ref="A726:O726"/>
    <mergeCell ref="A727:Y727"/>
    <mergeCell ref="A733:O733"/>
    <mergeCell ref="A734:Y734"/>
    <mergeCell ref="A736:O736"/>
    <mergeCell ref="C737:Y7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7T11:10:32Z</dcterms:modified>
  <cp:revision>0</cp:revision>
  <dc:subject/>
  <dc:title/>
</cp:coreProperties>
</file>