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54">
  <si>
    <t xml:space="preserve">Прилог 6         ОБРАЗАЦ ПОНУДЕ СА СТРУКТУРОМ ЦЕНЕ              
Медицински и дијагностички комплети за потребе ВЗУ МО           
Понуда број _________________ од ____________.2018. године, за јавну набавку број 517/17        
Понуду дајемо: (обавезно заокружити):              а)  самостално б)  са подизвођачем      ц)  заједничка понуда      
 попуњава се и доставља део 6-I и 6-II попуњава се и доставља део 6-I, 6-II и 6-III      попуњава се и доставља део 6-I, 6-IV и 6-V      </t>
  </si>
  <si>
    <t xml:space="preserve">Р.
бр.</t>
  </si>
  <si>
    <t xml:space="preserve">Основни назив добра и опис</t>
  </si>
  <si>
    <t xml:space="preserve">јединица мере</t>
  </si>
  <si>
    <t xml:space="preserve">ВМА</t>
  </si>
  <si>
    <t xml:space="preserve">ВБ Ниш</t>
  </si>
  <si>
    <t xml:space="preserve">ВМЦ Нови Сад</t>
  </si>
  <si>
    <t xml:space="preserve">ЦАпСК Београд</t>
  </si>
  <si>
    <t xml:space="preserve">количина 2018</t>
  </si>
  <si>
    <t xml:space="preserve">количина 2019</t>
  </si>
  <si>
    <t xml:space="preserve">укупне количине 2018 и  2019</t>
  </si>
  <si>
    <t xml:space="preserve">јединична цена без ПДВ-а</t>
  </si>
  <si>
    <t xml:space="preserve">ПДВ у %</t>
  </si>
  <si>
    <t xml:space="preserve">укупна вредност без ПДВ-а</t>
  </si>
  <si>
    <t xml:space="preserve">Алимс да/не</t>
  </si>
  <si>
    <t xml:space="preserve">Proizvodjač i zaštićeni naziv</t>
  </si>
  <si>
    <t xml:space="preserve">Форцепс за трансбронхијалну биопсију                              (За вишекратну употребу, дужине 1100мм, са овалним фенестрираним кашикама Ф 1,8мм, за бронхоскоп радног канала 2мм)</t>
  </si>
  <si>
    <t xml:space="preserve">kom.</t>
  </si>
  <si>
    <t xml:space="preserve">Форцепц за трансбронхијалну биопсију       (за једнократну употребу са обложеним инсерционим делом, дужине 1150мм, са овалним фенестрираним кашикама за бронхоскоп радног канала 2мм                  </t>
  </si>
  <si>
    <t xml:space="preserve">Форцепс за  биопсију                              (За једнократну употребу, са обложеним инсерционим делом, дужине 1150мм, са алигатор кашикама, за бронхоскоп радног канала 2мм)</t>
  </si>
  <si>
    <t xml:space="preserve">Браш четкице  (за једнократну употребу, дужине 1150мм, са заштитном кошуљицом , за бронхоско радног канала 2мм</t>
  </si>
  <si>
    <t xml:space="preserve">Форцепс за трансбронхијалну биопсију                              (За вишекратну употребу, дужине 1100мм, са овалним фенестрираним кашикама Ф 2,2мм, за бронхоскоп радног канала 2,4мм)</t>
  </si>
  <si>
    <t xml:space="preserve">Четкице за чешћење бронхоскопа - краће (дужине 10мм, пречника 5мм)</t>
  </si>
  <si>
    <t xml:space="preserve">Четкице за чешћење бронхоскопа - дуже (дужине 30- 50мм, пречника 10мм)</t>
  </si>
  <si>
    <t xml:space="preserve">Балон катетер (за једнократну употребу дволуменски, за тампонаду</t>
  </si>
  <si>
    <t xml:space="preserve">Круте игле за TBNA за ригидни бронхоскоп  (са закривљеним врхом, пречника 1,6мм, радне дужине 470мм)</t>
  </si>
  <si>
    <t xml:space="preserve">Igle za Eus - FNA od 19 G </t>
  </si>
  <si>
    <t xml:space="preserve">kom</t>
  </si>
  <si>
    <t xml:space="preserve">Igle za EUS - FNA od 22 G </t>
  </si>
  <si>
    <t xml:space="preserve">Višekratna korpica za ekstrakciju kalkulusa sa 8 žica"flower tip" za male kalkuluse, otvor korpice 20 mm; radna dužina 1950 mm, min. radni kanal 2,8 mm. Kompatibilan sa urgentnim litotriptorom i integrisanom drškom.</t>
  </si>
  <si>
    <t xml:space="preserve">vazduh/voda adapter za čišćenje, kompatibilan sa endoskopom prozvođača Olympus </t>
  </si>
  <si>
    <t xml:space="preserve">Omče za polipektomiju- višekratne ovalne, otvor omče 15 mm, gusto pletena žica (0,47 mm),(radna dužina 2.300 mm, min. radni kanal 2,8 mm) kompatibilna sa spoljašnjom plastičnom košuljicom i drškom.</t>
  </si>
  <si>
    <t xml:space="preserve">Sterilni jednokratni klipsevi sa uglom klipsa od 90° i 135°, dužina kraka klipsa od 7,5mm i 9mm, primenjuju  se sa višekratnim aplikatorom </t>
  </si>
  <si>
    <t xml:space="preserve">Bilijarni  stent 10 fr , prav tip, rastojanje između otvora 70 mm; min. radni kanal 3,7 mm</t>
  </si>
  <si>
    <t xml:space="preserve">30</t>
  </si>
  <si>
    <t xml:space="preserve">Bilijarni  stent 10 fr , prav tip, rastojanje između otvora 90 mm; min. radni kanal 3,7 mm</t>
  </si>
  <si>
    <t xml:space="preserve">Bilijarni  stent 8,5 fr , prav tip, rastojanje između otvora 70 mm; min. radni kanal 3,2 mm</t>
  </si>
  <si>
    <t xml:space="preserve">Bilijarni  stent 8,5 fr , prav tip, rastojanje između otvora 90 mm; min. radni kanal 3,2 mm</t>
  </si>
  <si>
    <t xml:space="preserve">Bilijarni  stent 8,5 fr , prav tip, rastojanje između otvora 120 mm; min. radni kanal 3,2 mm</t>
  </si>
  <si>
    <t xml:space="preserve">6</t>
  </si>
  <si>
    <t xml:space="preserve">Pankreatični  stent 7Fr, prav tip, rastojanje između otvora 60 mm; min. radni kanal 3,2 mm</t>
  </si>
  <si>
    <t xml:space="preserve">Višekratni pušer za plasiranje stentova  od 7fr; min. radni kanal 2,8 mm, kompatibilan žičani vodič 0,035"</t>
  </si>
  <si>
    <t xml:space="preserve">4</t>
  </si>
  <si>
    <t xml:space="preserve">Višekratni set za plasiranje stentova od 8,5 fr ( pušer i vodič);min. radni kanal 3,2 mm; kompatibilan žičani vodič 0,035"</t>
  </si>
  <si>
    <t xml:space="preserve">Višekratni set za plasiranje stentova od 10 fr ( pušer i vodič);min. radni kanal 3,7 mm; kompatibilan žičani vodič 0,035"</t>
  </si>
  <si>
    <t xml:space="preserve">12</t>
  </si>
  <si>
    <t xml:space="preserve">Višekratna košuljica za višekratne omče (radna dužina 2.300 mm, min. radni kanal 2,8 mm)</t>
  </si>
  <si>
    <t xml:space="preserve">40</t>
  </si>
  <si>
    <t xml:space="preserve">Trolumenski papilotom- višekratni (odvojeni kanali za žičani vodič, žicu za sečenje i ubacivanje kontrasta), distalni vrh promera 4,5 Fr, dužina vrha 3 mm sa žicom za sečenje dužine 30 mm, kompatibilan sa guide wire 0,035",  (radna dužina 1950 mm, min. radni kanal 2,8 mm)</t>
  </si>
  <si>
    <t xml:space="preserve">Omče za polipektomiju- višekratne ovalne, otvor omče 25 mm, gusto pletena žica (0,47 mm),(radna dužina 2.300 mm, min. radni kanal 2,8 mm) kompatibilna sa spoljašnjom plastičnom košuljicom i drškom.</t>
  </si>
  <si>
    <t xml:space="preserve">Igle za sklerozaciju 23G, dužina igle 4mm, (radna dužina 2300 mm, min. radni kanal 2,8 mm).Kompatibilne sa višekratnom košuljicom.</t>
  </si>
  <si>
    <t xml:space="preserve">Višekratna metalna košuljica za injektor za kolonoskop (radna dužina 2300 mm, min. radni kanal 2,8 mm)</t>
  </si>
  <si>
    <t xml:space="preserve">Rotatibilni aplikator  za postavljanje klipseva- višekratni za gastroskop(radna dužina 1.650 mm, min. radni kanal 2,8 mm)</t>
  </si>
  <si>
    <t xml:space="preserve">Rotatibilni aplikator  za postavljanje klipseva- višekratni za kolonoskop(radna dužina 2.300 mm, min. radni kanal 2,8 mm)</t>
  </si>
  <si>
    <t xml:space="preserve">Višekratni biopsioni forceps sa upotrebom dijetermije za sečenje i koagulaciju. Ovalne kašike (radna dužina 2300 mm, min. radni kanal 2,8 mm). Koristi se sa višekratnom drškom </t>
  </si>
  <si>
    <t xml:space="preserve">Balon kateter za ekstrakciju kamena, multiple veličine balona 15/ 18/ 20 mm, prekalibrisani špric uz balon, kompatibilan sa 0,035" guide wire, davanje kontrasta iznad balona, (radna dužina 1900 mm, min. radni kanal 3,2 mm)</t>
  </si>
  <si>
    <t xml:space="preserve">Žičani vodič od nitinola sa fleksibilnim vrhom 70 mm, promera 0,035", radne dužine 4500 mm, sa markerima  za orjentaciju i merenje dužine striktura.</t>
  </si>
  <si>
    <t xml:space="preserve">Mehanički litotriptor  (košuljica i korpica zajedno) prečnik otvaranja korpice 30mm; min.radni kanal 3,2 - 4,2mm </t>
  </si>
  <si>
    <t xml:space="preserve">Višekratna drška za mehanički litotriptor sa rotacionim mehanizmom</t>
  </si>
  <si>
    <t xml:space="preserve">Višekratna  urgentni litotriptor set</t>
  </si>
  <si>
    <t xml:space="preserve"> Četkica za čišćenje radnog kanala (dugačka)</t>
  </si>
  <si>
    <t xml:space="preserve">ventil vazduh/voda kompatibilan sa endoskopom  proizvođača Olympus </t>
  </si>
  <si>
    <t xml:space="preserve">Sistem za pranje  endoskopa kompatibilan sa endoskopom  proizvođača Olympus</t>
  </si>
  <si>
    <t xml:space="preserve">Gumice za radni kanal kompatibilan sa endoskopom proizvođača Olympus</t>
  </si>
  <si>
    <t xml:space="preserve">Adapter za pranje endoskopa kompatibilan  sa endoskopom proizvođača Olympus</t>
  </si>
  <si>
    <t xml:space="preserve">Set za ligature varikoziteta jednjaka, set sadrži: aplikator, ligatura sa pripadajćih 6 gumica</t>
  </si>
  <si>
    <t xml:space="preserve">Set za ligature varikoziteta jednjaka, set sadrži: aplikator, ligatura sa pripadajćih 4 gumica</t>
  </si>
  <si>
    <t xml:space="preserve">Sonda bočna( lateralna)  za gastroskop( za argon plazmu) 2,3 mm/2,2 mm kompatibilna sa aparatom " Martin " elektrohiruška jedinica </t>
  </si>
  <si>
    <t xml:space="preserve">Sonda bočna( lateralna)  za kolonoskop: 3,2 mm/2,3 mm kompatibilna sa aparatom " Martin " elektrohiruška jedinica </t>
  </si>
  <si>
    <t xml:space="preserve">Balon dilatator ahalazija Ø 30 mm </t>
  </si>
  <si>
    <t xml:space="preserve">Balon dilatator ahalazija Ø 35 mm </t>
  </si>
  <si>
    <t xml:space="preserve">Balon za linearni EUS</t>
  </si>
  <si>
    <t xml:space="preserve">Balon za radijalni  EUS</t>
  </si>
  <si>
    <t xml:space="preserve">Klešta  za biopspiju  radni kanal 2,8 mm, za gasroskp tangencionalna za  višekr. Upotrebu </t>
  </si>
  <si>
    <t xml:space="preserve">Višekratni igla-noz; retrakciona igla duzine 4 mm; koristi se sa visekratnom drskom; radna duzina 1950 mm; minimalni radni kanala 2,2 mm</t>
  </si>
  <si>
    <t xml:space="preserve">kom </t>
  </si>
  <si>
    <t xml:space="preserve">Višekratna drška za višekratne papilotome </t>
  </si>
  <si>
    <t xml:space="preserve">Omče za višekratni ligatur za prevenciju krvarenja posle polipektomije ; promer omče 30 mm</t>
  </si>
  <si>
    <t xml:space="preserve">pak. </t>
  </si>
  <si>
    <t xml:space="preserve">Balon za dilataciju jednjaka sa rendgenskim markerom; kompatibilan sa žčanim vodičem 0,035 inch; dužina balona 40 mm; spoljni prečnik balona 8 mm; radna duzina 1800 mm; minimani radi kanal 2,8 mm</t>
  </si>
  <si>
    <t xml:space="preserve">Balon za dilataciju jednjaka sa rendgenskim markerom; kompatibilan sa žčanim vodičem 0,035 inch; dužina balona 40 mm; spoljni prečnik balona 10 mm; radna duzina 1800 mm; minimani radi kanal 2,8 mm</t>
  </si>
  <si>
    <t xml:space="preserve">Balon za dilataciju jednjaka sa rendgenskim markerom; sa ugradjenim vodičem; dužina balona 80 mm; spoljni prečnik balona 12 mm; radna duzina 1800 mm; minimani radi kanal 2,8 mm</t>
  </si>
  <si>
    <t xml:space="preserve">Balon za dilataciju kolona; duzina balona 30 mm; spoljasnji precnik 8 mm; radna duzina 2400 mm; minimalni radni kanal 2,8 mm</t>
  </si>
  <si>
    <t xml:space="preserve">Balon za dilataciju kolona; duzina balona 30 mm; spoljasnji precnik 12 mm; radna duzina 2400 mm; minimalni radni kanal 2,8 mm</t>
  </si>
  <si>
    <t xml:space="preserve">Sukciono dugme kompatibilno sa aparatom proizvođača  Olympus </t>
  </si>
  <si>
    <t xml:space="preserve">Perkutana endoskopska gastrostoma 24 Fr</t>
  </si>
  <si>
    <t xml:space="preserve">Pig tayl bilijarni sten 7 Fr; duzine 40 mm</t>
  </si>
  <si>
    <t xml:space="preserve">Četkice za brush biopsije </t>
  </si>
  <si>
    <t xml:space="preserve">Četkica za čišćenje radnog kanala endoskopsa; radni kanal 2,8 mm</t>
  </si>
  <si>
    <t xml:space="preserve">Dnevni set za transfer kontrasta i fiziološkog rastvora kompatibilan uređaju MALLINCKRODT koji sadrži:2 kom šprica od 200 ml, 2 kom slamčica za navlačenje kontrasta i fiziološkog rastvora, 1 kom Y creva(nastavka visokog pritiska do 400 psi)</t>
  </si>
  <si>
    <t xml:space="preserve">set</t>
  </si>
  <si>
    <t xml:space="preserve">Dnevni set za transfer kontrasta i fiziološkog rastvora kompatibilan uređaju NEMOTO koji sadrži:2 kom šprica od 200 ml, 2 kom slamčica za navlačenje kontrasta i fiziološkog rastvora, 1 kom Y ili T creva(nastavka sa 3 nepovratna ventila visokog pritiska do 300 psi)</t>
  </si>
  <si>
    <t xml:space="preserve">Dnevni set za transfer kontrasta i fiziološkog rastvora kompatibilan uređaju SHENZHEN SEA KROWN ZENITH C22 koji sadrži: 2 kom šprica od 200 ml, 2 kom slamčica za navlačenje kontrasta i fiziološkog rastvora, 1 kom Y creva (nastavka visokog pritiska do 400 psi), kao i povezivanje na ambalažu kontrasta i fiziološkog rastvora koji omogučuje punjenje i pražnjenje špriceva tokom rada bez demontaže sistema dužine 1500 mm</t>
  </si>
  <si>
    <t xml:space="preserve">Dnevni set za transfer kontrasta kompatibilan uređaju URLICH MISSISSIPPI XD2000 koji sadrži: 1 kom dnevnog nastavka za injektor</t>
  </si>
  <si>
    <t xml:space="preserve">Nastavak za pacijenta dužine 250cm (nastavka visokog pritiska do 250 psa) kompatibilan dnevnom nastavku za injektor URLICH MISSISSIPPI XD2000 </t>
  </si>
  <si>
    <t xml:space="preserve">ureteralni set stent, monoJ, CH 4,8, otvorenog vrha, dužine  70 cm, bez perforacija u ureteralnom delu, od poliuretana, sa niskom stopom inkrustracije, sa koničnim vrhom, radiopaktan, graduisan, sa dve fiksirajuće kleme, dužina uvođača je  150 cm</t>
  </si>
  <si>
    <t xml:space="preserve">ureteralni set stent, monoJ, CH 6, otvorenog vrha, dužine  70 cm, bez perforacija u ureteralnom delu, od poliuretana, sa niskom stopom inkrustracije, sa koničnim vrhom, radiopaktan, graduisan, sa dve fiksirajuće kleme, dužina uvođača je  150 cm</t>
  </si>
  <si>
    <t xml:space="preserve">Sterilna laparaskopska navlaka za kameru, veličine 14 x 250 cm, sa otvorenuim ravnim vrhom, samolepljivom folijom i 2 gumice</t>
  </si>
  <si>
    <t xml:space="preserve">Laserska sonda, debljine 600 mikrona, kompatibilna sa aparatom Calculase II Karl Storz</t>
  </si>
  <si>
    <t xml:space="preserve">Laserska sonda, debljine 230 mikrona, kompatibilna sa aparatom Calculase II Karl Storz</t>
  </si>
  <si>
    <t xml:space="preserve"> Punkcioni set za nefrostomiju (2-step), sa 2-partnom punkcionom iglom sa 3 prstena za unstrasound markere, zica uvodjac sa introdjuserom duzine 800mm, kateter ekstender od metala duzine 325 mm sa plasticnim stiletom, pigtail kateter od poliuretana, radiopaktni celom duzinom, duzine 30cm, sa centralnim otvorom, prevucen hidrogelom, sa 6 drenaznih rupica i Luer-lock konektorom, dimenzije Ch 6/8/10; u setu treba da bude i adapter za urin eksu, ceo set je sterilan, latex free, single use.</t>
  </si>
  <si>
    <t xml:space="preserve">1 Set za perkutanu nefrostomu + 4 pojedinačna nefrostomska katetera Ch 8: 1 J drenažni kateter od biomaterijala  (graduisan) sa bodežom, sa omotačem za zaključavanje (Luer- lock tap), spojnicom i PVC konektorom za kesu za urin, Ch 8
 - 2 Chiba igle od 18 i 22 - specijalno formiranog vrha sa duplim refleksom, izuzetno vidljiva pod UZ.
- 1 set dilatatora sa razdvojivim omotačem
- 1 Seldinger zica vodic, J zakrivljen vrh, stainless stell,100 cm dužine. (J sonda može se ostaviti u organizmu do 12 meseci).</t>
  </si>
  <si>
    <t xml:space="preserve">1 Set za perkutanu nefrostomu + 4 pojedinačna nefrostomska katetera Ch 10: 1  drenažni kateter (graduisan) sa bodežom, sa omotačem za zaključavanje (Luer- lock tap), spojnicom i PVC konektorom za kesu za urin, Ch 10 
- 2 Chiba igle od 18 i 22 specijalno formiranog vrha sa duplim refleksom, izuzetno vidljiva pod UZ.
- 1 set dilatatora sa razdvojivim omotačem
- 1 Seldinger žica vodič, J zakrivljen vrh, stainless stell, 100 cm dužine. (J sonda može ostaviti u organizmu do 12 meseci).</t>
  </si>
  <si>
    <r>
      <rPr>
        <b val="true"/>
        <sz val="8"/>
        <rFont val="Times New Roman"/>
        <family val="1"/>
        <charset val="204"/>
      </rPr>
      <t xml:space="preserve">Pneumatska sonda</t>
    </r>
    <r>
      <rPr>
        <b val="true"/>
        <sz val="8"/>
        <color rgb="FFFF0000"/>
        <rFont val="Times New Roman"/>
        <family val="1"/>
        <charset val="204"/>
      </rPr>
      <t xml:space="preserve"> za Lithoclast II,</t>
    </r>
    <r>
      <rPr>
        <b val="true"/>
        <sz val="8"/>
        <rFont val="Times New Roman"/>
        <family val="1"/>
        <charset val="204"/>
      </rPr>
      <t xml:space="preserve"> dijametar sonde 1.0 mm (3Ch), dužine 605</t>
    </r>
  </si>
  <si>
    <t xml:space="preserve">Omča za resektoskop, kompatibilna sa resektoskopom Karl Storz - žuta Ch 24</t>
  </si>
  <si>
    <t xml:space="preserve">Elektroda za koagulaciju, kompatibilna sa resektoskopom Karl Storz - žuta Ch 24</t>
  </si>
  <si>
    <r>
      <rPr>
        <b val="true"/>
        <sz val="8"/>
        <rFont val="Times New Roman"/>
        <family val="1"/>
        <charset val="204"/>
      </rPr>
      <t xml:space="preserve">Set stent ureteralni, 7f/28/30 cm,</t>
    </r>
    <r>
      <rPr>
        <b val="true"/>
        <sz val="8"/>
        <color rgb="FFFF0000"/>
        <rFont val="Times New Roman"/>
        <family val="1"/>
        <charset val="204"/>
      </rPr>
      <t xml:space="preserve"> </t>
    </r>
    <r>
      <rPr>
        <b val="true"/>
        <sz val="8"/>
        <rFont val="Times New Roman"/>
        <family val="1"/>
        <charset val="204"/>
      </rPr>
      <t xml:space="preserve">od poliuretana, dužina uvodjača presvučenog teflonom 100-150cm, dužina gurača 45cm, graduisan celom dužinom, radiopaktan </t>
    </r>
  </si>
  <si>
    <t xml:space="preserve">Set stent ureteralni, F4,8/28/30cm, od poliuretana, dužina uvodjača presvučen teflonom 100-150cm, dužina gurača 45-70cm, graduisan celom dužinom, radiopaktan </t>
  </si>
  <si>
    <r>
      <rPr>
        <b val="true"/>
        <sz val="8"/>
        <rFont val="Times New Roman"/>
        <family val="1"/>
        <charset val="204"/>
      </rPr>
      <t xml:space="preserve">Set stent ureteralni, F6/28/30cm,</t>
    </r>
    <r>
      <rPr>
        <b val="true"/>
        <sz val="8"/>
        <color rgb="FF003366"/>
        <rFont val="Times New Roman"/>
        <family val="1"/>
        <charset val="204"/>
      </rPr>
      <t xml:space="preserve"> </t>
    </r>
    <r>
      <rPr>
        <b val="true"/>
        <sz val="8"/>
        <rFont val="Times New Roman"/>
        <family val="1"/>
        <charset val="204"/>
      </rPr>
      <t xml:space="preserve">od poliuretana, dužina uvodjača presvučen teflonom 100- 150cm, dužina gurača 45-70cm, graduisan celom dužinom, radiopaktan</t>
    </r>
    <r>
      <rPr>
        <b val="true"/>
        <sz val="8"/>
        <color rgb="FFFF0000"/>
        <rFont val="Times New Roman"/>
        <family val="1"/>
        <charset val="204"/>
      </rPr>
      <t xml:space="preserve"> </t>
    </r>
  </si>
  <si>
    <t xml:space="preserve">Set stent ureteralni, čvrsti, od termosenzitivnog materjala sa hidrofilnom oblogom, debljine 5 Fr, dužine 22-32cm, , ostaje u organizmu 12 meseci</t>
  </si>
  <si>
    <t xml:space="preserve">Set stent ureteralni, čvrsti, od termosenzitivnog materjala sa hidrofilnom oblogom, debljine 6 Fr, dužine 22-32cm, , ostaje u organizmu 12 meseci</t>
  </si>
  <si>
    <r>
      <rPr>
        <b val="true"/>
        <sz val="8"/>
        <rFont val="Times New Roman"/>
        <family val="1"/>
        <charset val="204"/>
      </rPr>
      <t xml:space="preserve">Set stent ureteralni, čvrsti, od termosenzitivnog materjala sa hidrofilnom oblogom, debljine 7 Fr, dužine 22-32cm,</t>
    </r>
    <r>
      <rPr>
        <b val="true"/>
        <sz val="8"/>
        <color rgb="FF003366"/>
        <rFont val="Times New Roman"/>
        <family val="1"/>
        <charset val="204"/>
      </rPr>
      <t xml:space="preserve">,</t>
    </r>
    <r>
      <rPr>
        <b val="true"/>
        <sz val="8"/>
        <rFont val="Times New Roman"/>
        <family val="1"/>
        <charset val="204"/>
      </rPr>
      <t xml:space="preserve"> ostaje u organizmu 12 meseci</t>
    </r>
  </si>
  <si>
    <t xml:space="preserve">košuljica za uvodjenje ureterorenoskopa u ureter, unutrašnji dijametar radnog kanala širine do 9.5/10 Fr, dužine 45 cm</t>
  </si>
  <si>
    <t xml:space="preserve">Ureteralni ekstraktor kamena, od nitinola, piramidalnog oblika, 2.2 Fr, dužine 115 cm, dijametar otvorenog ekstraktora 11 mm</t>
  </si>
  <si>
    <t xml:space="preserve">Ureterorenoskopsko crevo za irigaciju sa pumpicom</t>
  </si>
  <si>
    <t xml:space="preserve">urološka nitinolska žica-vodič, savijenog vrha od 8 cm, radiološki obeleženog platinom, hidrofilna, 0,035 inch, dužine 145 cm, tvrdog tela</t>
  </si>
  <si>
    <t xml:space="preserve">KOM</t>
  </si>
  <si>
    <t xml:space="preserve">set ureteralnih dilatatora, 6Fr do 18 Fr, dužine 60 cm (komplet) </t>
  </si>
  <si>
    <t xml:space="preserve">ureteralni kateter "Otvorenog I fleksibilnog vrha" 5.0Fr, dužine 70 cm – (10 kom.)</t>
  </si>
  <si>
    <t xml:space="preserve">Hvataljka za delove kamena, rigidna, 4Fr, 60cm </t>
  </si>
  <si>
    <t xml:space="preserve">Biopsijska hvataljka, rigidna, 4Fr, 60cm </t>
  </si>
  <si>
    <t xml:space="preserve">Hidraulični dilatator za ureter, jednolumenski, za aplikaciju kroz ureterorenoskop</t>
  </si>
  <si>
    <t xml:space="preserve">Žica vodilja nitinolska sa hidrofilnim pravim vrhom 10 cm, fleksibilni proksimalni kraj,  sa PTFE oblogom i fleksibilna oba kraja , dužina 150 cm, debljina  0.0035 inča (extra stiff) </t>
  </si>
  <si>
    <t xml:space="preserve">Nitonolska žica sa konusom za retrakciju kamena, debljina 3 frenča, dužina 115 cm, 7 mm konus </t>
  </si>
  <si>
    <t xml:space="preserve">Nitonolska žica sa konusom za retrakciju kamena, debljina 3 frenča, dužina 115 cm, 10 mm konus</t>
  </si>
  <si>
    <t xml:space="preserve">Trokraki forceps za ekstrakciju kamena, sa kukicama, koje se ne uvlače , debljina 3 frenča, dužina 90 cm </t>
  </si>
  <si>
    <r>
      <rPr>
        <b val="true"/>
        <sz val="8"/>
        <rFont val="Times New Roman"/>
        <family val="1"/>
        <charset val="204"/>
      </rPr>
      <t xml:space="preserve">Set stent ureteralni, meki, od termosenzitivnog materjala sa hidrofilnom oblogom, debljine 4.7 Fr, dužine 28cm, sa nitinolskim uvođačem, </t>
    </r>
    <r>
      <rPr>
        <b val="true"/>
        <sz val="8"/>
        <color rgb="FFFF0000"/>
        <rFont val="Times New Roman"/>
        <family val="1"/>
        <charset val="204"/>
      </rPr>
      <t xml:space="preserve">sa mogućnošću ostajanja u organizmu do 6 meseci</t>
    </r>
  </si>
  <si>
    <r>
      <rPr>
        <b val="true"/>
        <sz val="8"/>
        <rFont val="Times New Roman"/>
        <family val="1"/>
        <charset val="204"/>
      </rPr>
      <t xml:space="preserve">Set stent ureteralni, meki, od termosenzitivnog materjala sa hidrofilnom oblogom, debljine 6 Fr, dužine 28cm, sa nitinolskim uvođačem, </t>
    </r>
    <r>
      <rPr>
        <b val="true"/>
        <sz val="8"/>
        <color rgb="FFFF0000"/>
        <rFont val="Times New Roman"/>
        <family val="1"/>
        <charset val="204"/>
      </rPr>
      <t xml:space="preserve">sa mogućnošću ostajanja u organizmu do 6 meseci</t>
    </r>
  </si>
  <si>
    <r>
      <rPr>
        <b val="true"/>
        <sz val="8"/>
        <rFont val="Times New Roman"/>
        <family val="1"/>
        <charset val="204"/>
      </rPr>
      <t xml:space="preserve">Set stent ureteralni, meki, od termosenzitivnog materjala sa hidrofilnom oblogom, debljine 7 Fr, dužine 28cm, sa nitinolskim uvođačem, </t>
    </r>
    <r>
      <rPr>
        <b val="true"/>
        <sz val="8"/>
        <color rgb="FFFF0000"/>
        <rFont val="Times New Roman"/>
        <family val="1"/>
        <charset val="204"/>
      </rPr>
      <t xml:space="preserve">sa mogućnošću ostajanja u organizmu do 6 meseci</t>
    </r>
  </si>
  <si>
    <r>
      <rPr>
        <b val="true"/>
        <sz val="8"/>
        <rFont val="Times New Roman"/>
        <family val="1"/>
        <charset val="204"/>
      </rPr>
      <t xml:space="preserve">Set stent ureteralni, meki, od termosenzitivnog materjala sa hidrofilnom oblogom, debljine 5 Fr, dužine 28cm, sa nitinolskim uvođačem, </t>
    </r>
    <r>
      <rPr>
        <b val="true"/>
        <sz val="8"/>
        <color rgb="FFFF0000"/>
        <rFont val="Times New Roman"/>
        <family val="1"/>
        <charset val="204"/>
      </rPr>
      <t xml:space="preserve">sa mogućnošću ostajanja u organizmu do 6 meseci</t>
    </r>
  </si>
  <si>
    <t xml:space="preserve">urološka nitinolska žica-vodič, pravog vrha od 8 cm, radiološki obeleženog platinom, hidrofilna, 0,035 inch, dužine 145 cm, tvrdog tela</t>
  </si>
  <si>
    <t xml:space="preserve">Ureteralni stent set, obložen heparionom, sa nitinolskim uvođačem, Ch6, dužine 28cm, ostaje u organizmu 12 meseci</t>
  </si>
  <si>
    <t xml:space="preserve">Kateter ureteralni cilindrični, fleksibilnog vrha, debljine 5Fr, dužina 70 cm</t>
  </si>
  <si>
    <t xml:space="preserve">pakovanje (10 kom)</t>
  </si>
  <si>
    <t xml:space="preserve">Kateter ureteralni cilindrični, fleksibilnog vrha, debljine 7Fr, dužina 70 cm</t>
  </si>
  <si>
    <t xml:space="preserve">Kateter ureteralni cilindrični, sa uvođačem,debljine 4Fr, dužina 70 cm</t>
  </si>
  <si>
    <t xml:space="preserve">Kateter ureteralni cilindrični, sa uvođačem, debljine 6Fr, dužina 70 cm</t>
  </si>
  <si>
    <t xml:space="preserve">Ureteralni kateteter od poliuretana, Ch5, radiopaktan, graduisan, sa celicnim uvodjacem i adapterom za kontrast dužine 70cm bez PVC</t>
  </si>
  <si>
    <t xml:space="preserve">Ureteralni kateteter od poliuretana, Ch6, radiopaktan, graduisan, sa celicnim uvodjacem i adapterom za kontrast dužine 70cm bez PVC</t>
  </si>
  <si>
    <t xml:space="preserve">Infuzioni set sa sa crevom za pumpu za urodinamiku dužine 400cm, materijal PVC/Silikon</t>
  </si>
  <si>
    <t xml:space="preserve">pakovanje (25 kom)</t>
  </si>
  <si>
    <t xml:space="preserve">TOT sling za žensku urinarnu inkontinenciju  - Set za SUI kod žena , ispletena polipropilenska monofilamentna sling mrežica-traka/gustina tkanja veća od 1000 mikrona/veličine 50cmx1.1cm, neabsorbabilna za transobturatorno uvodjenje-spolja put unutra/out-in/, resorbujući tenzioni konac 4.0 PGA koji se proteže kroz mrežicu, dijametra tkanja 6mm, plastični zaštitini omotač, 2 lučno-helikoidna zakrivljene igle do hirurškog čelika orjentisane levo i desno, sterilno, za jednokratnu upotrebu</t>
  </si>
  <si>
    <t xml:space="preserve">Jednoincizioni mini sling za žensku urinarnu inkontinenciju  - Set za SUI kod žena, ispletena polipropilenska monofilamentna mini mrežica-traka/gustina tkanja veća od 1000mikrona/, jednoinciziona samofiksirajući sistema sa obturatornim fiksiranjem koji se sastoji od jedne zakrivljene igle od hirurškog čelika za jednokratnu upotrebu, dimenzija trake 8.5cmx1.1cm i 2 polipropilensaka integrisana samofiksirajuća vrha</t>
  </si>
  <si>
    <t xml:space="preserve">Sistem reparacije apikalnog anteriornog prolapsa /Elevate anterior/ / Set za reparaciju apikalnog i anteriornog prolapsa, koji se sastoji od jedne apikalne i jedne anteriorne igle od hirurškog čelika/za jednokratnu upotrebu/ i neresorptivne monofilamentne polipropilenkse mrežice /gustina tkanja veća od 1000 mikrona/ dimenzija: dužina 10cm, apikalna širina 8cm, širina od jednog  do drugog giksacionog kraja 9cm, dužina 6,5cm od kopče za otpuštanje do vrata mrežice</t>
  </si>
  <si>
    <t xml:space="preserve">Set stent ureteralni, F6/30cm, otvorenog vrha, od poliuretana, sa titanijumskim uvodjacem presvucenim hidrofilnom oblogom, duzine  150cm, dužina gurača 45cm, graduisan celom dužinom, radiopaktan, sa koncicem za izvlacenje 
</t>
  </si>
  <si>
    <t xml:space="preserve">Set stent ureteralni , F4,8/30cm ,DOUBLE J, otvorenog vrha, od poliuretana sa dodatkom kopolimera polidimetilsiloksana, sa teflonskim uvodjacem sa fiksirajucim navojem,duzine 150, duzina guraca70cm, graduisan celom duzinom, radiopaktan, ostaje u organizmu do 12 meseci</t>
  </si>
  <si>
    <t xml:space="preserve">SET</t>
  </si>
  <si>
    <t xml:space="preserve">Set stent ureteralni , F6/30cm ,DOUBLE J, otvorenog vrha, od poliuretana sa dodatkom kopolimera polidimetilsiloksana, sa teflonskim uvodjacem sa fiksirajucim navojem, duzine 100, duzina guraca 45 cm, graduisan celom duzinom, radiopaktan, ostaje u organizmu do 12 meseci</t>
  </si>
  <si>
    <t xml:space="preserve">Set stent ureteralni , F7/30cm ,DOUBLE J, otvorenog vrha, od poliuretana sa dodatkom kopolimera polidimetilsiloksana, sa teflonskim uvodjacem sa fiksirajucim navojem,duzine 100, duzina guraca 45 cm, graduisan celom duzinom, radiopaktan, ostaje u organizmu do 12 meseci</t>
  </si>
  <si>
    <t xml:space="preserve">Hvataljka za delove kamena, rigidna, za kameni put (steinstrasse), Perez Castro, 4Fr, 60cm </t>
  </si>
  <si>
    <t xml:space="preserve">Metalni ureteralni stent, debljina 6 frenča </t>
  </si>
  <si>
    <t xml:space="preserve">Hvataljka - makaze, za ureterorenoskop, sečenje gore, 4Fr, 60cm </t>
  </si>
  <si>
    <t xml:space="preserve">UKUPNA VREDNOST BEZ PDV-A:</t>
  </si>
  <si>
    <r>
      <rPr>
        <sz val="11"/>
        <color rgb="FF000000"/>
        <rFont val="Times New Roman"/>
        <family val="1"/>
        <charset val="204"/>
      </rPr>
      <t xml:space="preserve">Понуда важи (најмање 90 дана): ______  дана од дана отварања понуда      
Рок испоруке ______ дана (до 30 дана) од дана закључења уговора.
Рок употребе _________ месеци (минимум 12 месеци) </t>
    </r>
    <r>
      <rPr>
        <b val="true"/>
        <u val="single"/>
        <sz val="11"/>
        <color rgb="FF000000"/>
        <rFont val="Times New Roman"/>
        <family val="1"/>
        <charset val="204"/>
      </rPr>
      <t xml:space="preserve">у моменту испоруке.
</t>
    </r>
    <r>
      <rPr>
        <sz val="11"/>
        <color rgb="FF000000"/>
        <rFont val="Times New Roman"/>
        <family val="1"/>
        <charset val="204"/>
      </rPr>
      <t xml:space="preserve">Рок и начин плаћања - 30 дана од дана сваке  испоруке и пријема добра у магацин наручиоца.              
Напомене и евентуалне погодности:          
П   О   Н   У   Ђ   А   Ч  
У _________________________                                                                                                                                                                                                                 
_________________________  
дана _______________________                                                                                                                                                                                                                       
(штампано име и презиме)
________________________  
(пун потпис)  </t>
    </r>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0.00_ ;\-#,##0.00\ "/>
    <numFmt numFmtId="169" formatCode="@"/>
    <numFmt numFmtId="170" formatCode="_-* #,##0.00&quot; Din.&quot;_-;\-* #,##0.00&quot; Din.&quot;_-;_-* \-??&quot; Din.&quot;_-;_-@_-"/>
  </numFmts>
  <fonts count="14">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name val="Arial"/>
      <family val="2"/>
    </font>
    <font>
      <sz val="10"/>
      <color rgb="FF000000"/>
      <name val="Arial"/>
      <family val="2"/>
    </font>
    <font>
      <sz val="11"/>
      <color rgb="FF000000"/>
      <name val="Times New Roman"/>
      <family val="1"/>
      <charset val="204"/>
    </font>
    <font>
      <b val="true"/>
      <sz val="8"/>
      <color rgb="FF000000"/>
      <name val="Times New Roman"/>
      <family val="1"/>
      <charset val="204"/>
    </font>
    <font>
      <b val="true"/>
      <sz val="8"/>
      <name val="Times New Roman"/>
      <family val="1"/>
      <charset val="204"/>
    </font>
    <font>
      <b val="true"/>
      <sz val="8"/>
      <color rgb="FFFF0000"/>
      <name val="Times New Roman"/>
      <family val="1"/>
      <charset val="204"/>
    </font>
    <font>
      <b val="true"/>
      <sz val="8"/>
      <color rgb="FF003366"/>
      <name val="Times New Roman"/>
      <family val="1"/>
      <charset val="204"/>
    </font>
    <font>
      <b val="true"/>
      <u val="single"/>
      <sz val="11"/>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2" xfId="27"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2" borderId="2" xfId="24"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10" fillId="2" borderId="2" xfId="2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true">
      <alignment horizontal="right" vertical="center" textRotation="0" wrapText="true" indent="0" shrinkToFit="false"/>
      <protection locked="false" hidden="false"/>
    </xf>
    <xf numFmtId="167" fontId="9" fillId="2" borderId="2" xfId="0" applyFont="true" applyBorder="true" applyAlignment="true" applyProtection="true">
      <alignment horizontal="right" vertical="center" textRotation="0" wrapText="true" indent="0" shrinkToFit="false"/>
      <protection locked="false" hidden="false"/>
    </xf>
    <xf numFmtId="168" fontId="9" fillId="2"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false" indent="0" shrinkToFit="false"/>
      <protection locked="false" hidden="false"/>
    </xf>
    <xf numFmtId="165" fontId="9" fillId="2" borderId="2" xfId="20" applyFont="true" applyBorder="true" applyAlignment="true" applyProtection="true">
      <alignment horizontal="center" vertical="center" textRotation="0" wrapText="fals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5" fontId="9" fillId="3"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right" vertical="center" textRotation="0" wrapText="false" indent="0" shrinkToFit="false"/>
      <protection locked="false" hidden="false"/>
    </xf>
    <xf numFmtId="164" fontId="10" fillId="2" borderId="2" xfId="2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false" indent="0" shrinkToFit="false"/>
      <protection locked="false" hidden="false"/>
    </xf>
    <xf numFmtId="165" fontId="9" fillId="2" borderId="2" xfId="0" applyFont="true" applyBorder="true" applyAlignment="true" applyProtection="true">
      <alignment horizontal="general" vertical="center" textRotation="0" wrapText="false" indent="0" shrinkToFit="false"/>
      <protection locked="false" hidden="false"/>
    </xf>
    <xf numFmtId="166" fontId="9" fillId="2" borderId="2" xfId="20" applyFont="true" applyBorder="true" applyAlignment="true" applyProtection="true">
      <alignment horizontal="center" vertical="center" textRotation="0" wrapText="true" indent="0" shrinkToFit="false"/>
      <protection locked="false" hidden="false"/>
    </xf>
    <xf numFmtId="169" fontId="9" fillId="2" borderId="2" xfId="20" applyFont="true" applyBorder="true" applyAlignment="true" applyProtection="true">
      <alignment horizontal="center" vertical="center" textRotation="0" wrapText="false" indent="0" shrinkToFit="false"/>
      <protection locked="false" hidden="false"/>
    </xf>
    <xf numFmtId="164" fontId="10" fillId="2" borderId="2" xfId="25"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5" fontId="10" fillId="2" borderId="2" xfId="20" applyFont="true" applyBorder="true" applyAlignment="true" applyProtection="true">
      <alignment horizontal="center" vertical="center" textRotation="0" wrapText="true" indent="0" shrinkToFit="false"/>
      <protection locked="false" hidden="false"/>
    </xf>
    <xf numFmtId="165" fontId="9" fillId="2" borderId="2" xfId="2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right" vertical="center" textRotation="0" wrapText="true" indent="0" shrinkToFit="false"/>
      <protection locked="true" hidden="false"/>
    </xf>
    <xf numFmtId="166" fontId="9" fillId="2" borderId="2" xfId="0" applyFont="true" applyBorder="true" applyAlignment="true" applyProtection="false">
      <alignment horizontal="right" vertical="center" textRotation="0" wrapText="false" indent="0" shrinkToFit="false"/>
      <protection locked="true" hidden="false"/>
    </xf>
    <xf numFmtId="165" fontId="10" fillId="2" borderId="2"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center" vertical="top" textRotation="0" wrapText="true" indent="0" shrinkToFit="false"/>
      <protection locked="false" hidden="false"/>
    </xf>
    <xf numFmtId="164" fontId="10" fillId="2" borderId="2" xfId="0" applyFont="true" applyBorder="true" applyAlignment="true" applyProtection="true">
      <alignment horizontal="general" vertical="bottom" textRotation="0" wrapText="true" indent="0" shrinkToFit="false"/>
      <protection locked="false" hidden="false"/>
    </xf>
    <xf numFmtId="164" fontId="10" fillId="2" borderId="2" xfId="0" applyFont="true" applyBorder="true" applyAlignment="true" applyProtection="true">
      <alignment horizontal="general" vertical="center" textRotation="0" wrapText="true" indent="0" shrinkToFit="false"/>
      <protection locked="false" hidden="false"/>
    </xf>
    <xf numFmtId="164" fontId="10" fillId="2" borderId="2" xfId="0" applyFont="true" applyBorder="true" applyAlignment="true" applyProtection="true">
      <alignment horizontal="left" vertical="center" textRotation="0" wrapText="true" indent="0" shrinkToFit="false"/>
      <protection locked="fals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9" fontId="9" fillId="2" borderId="2" xfId="0" applyFont="true" applyBorder="true" applyAlignment="true" applyProtection="false">
      <alignment horizontal="center" vertical="center" textRotation="0" wrapText="true" indent="0" shrinkToFit="false"/>
      <protection locked="true" hidden="false"/>
    </xf>
    <xf numFmtId="170" fontId="9" fillId="2" borderId="2"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10" xfId="22"/>
    <cellStyle name="Normal 2 3" xfId="23"/>
    <cellStyle name="Normal 3" xfId="24"/>
    <cellStyle name="Normal 5" xfId="25"/>
    <cellStyle name="Normal 7" xfId="26"/>
    <cellStyle name="Normal_Priznto djutur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9"/>
  <sheetViews>
    <sheetView showFormulas="false" showGridLines="true" showRowColHeaders="true" showZeros="true" rightToLeft="false" tabSelected="true" showOutlineSymbols="true" defaultGridColor="true" view="pageBreakPreview" topLeftCell="B1" colorId="64" zoomScale="85" zoomScaleNormal="85" zoomScalePageLayoutView="85" workbookViewId="0">
      <selection pane="topLeft" activeCell="O125" activeCellId="0" sqref="O125"/>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45.7"/>
    <col collapsed="false" customWidth="true" hidden="false" outlineLevel="0" max="5" min="5" style="0" width="7.7"/>
    <col collapsed="false" customWidth="true" hidden="false" outlineLevel="0" max="6" min="6" style="0" width="8.14"/>
    <col collapsed="false" customWidth="true" hidden="false" outlineLevel="0" max="10" min="10" style="0" width="8.41"/>
    <col collapsed="false" customWidth="true" hidden="false" outlineLevel="0" max="12" min="11" style="0" width="7.7"/>
    <col collapsed="false" customWidth="true" hidden="false" outlineLevel="0" max="14" min="14" style="1" width="9.14"/>
    <col collapsed="false" customWidth="true" hidden="false" outlineLevel="0" max="15" min="15" style="0" width="10.13"/>
    <col collapsed="false" customWidth="true" hidden="false" outlineLevel="0" max="16" min="16" style="0" width="6.99"/>
    <col collapsed="false" customWidth="true" hidden="false" outlineLevel="0" max="17" min="17" style="0" width="12.42"/>
    <col collapsed="false" customWidth="true" hidden="false" outlineLevel="0" max="19" min="19" style="0" width="18.99"/>
  </cols>
  <sheetData>
    <row r="1" customFormat="false" ht="138" hidden="false" customHeight="true" outlineLevel="0" collapsed="false">
      <c r="A1" s="2" t="s">
        <v>0</v>
      </c>
      <c r="B1" s="2"/>
      <c r="C1" s="2"/>
      <c r="D1" s="2"/>
      <c r="E1" s="2"/>
      <c r="F1" s="2"/>
      <c r="G1" s="2"/>
      <c r="H1" s="2"/>
      <c r="I1" s="2"/>
      <c r="J1" s="2"/>
      <c r="K1" s="2"/>
      <c r="L1" s="2"/>
      <c r="M1" s="2"/>
      <c r="N1" s="2"/>
      <c r="O1" s="2"/>
      <c r="P1" s="2"/>
      <c r="Q1" s="2"/>
      <c r="R1" s="2"/>
      <c r="S1" s="2"/>
    </row>
    <row r="2" customFormat="false" ht="42" hidden="false" customHeight="true" outlineLevel="0" collapsed="false">
      <c r="A2" s="3" t="s">
        <v>1</v>
      </c>
      <c r="B2" s="3" t="s">
        <v>2</v>
      </c>
      <c r="C2" s="3" t="s">
        <v>3</v>
      </c>
      <c r="D2" s="3" t="s">
        <v>4</v>
      </c>
      <c r="E2" s="4" t="s">
        <v>5</v>
      </c>
      <c r="F2" s="4" t="s">
        <v>6</v>
      </c>
      <c r="G2" s="4" t="s">
        <v>7</v>
      </c>
      <c r="H2" s="3" t="s">
        <v>8</v>
      </c>
      <c r="I2" s="3" t="s">
        <v>4</v>
      </c>
      <c r="J2" s="4" t="s">
        <v>5</v>
      </c>
      <c r="K2" s="4" t="s">
        <v>6</v>
      </c>
      <c r="L2" s="4" t="s">
        <v>7</v>
      </c>
      <c r="M2" s="3" t="s">
        <v>9</v>
      </c>
      <c r="N2" s="5" t="s">
        <v>10</v>
      </c>
      <c r="O2" s="3" t="s">
        <v>11</v>
      </c>
      <c r="P2" s="3" t="s">
        <v>12</v>
      </c>
      <c r="Q2" s="4" t="s">
        <v>13</v>
      </c>
      <c r="R2" s="4" t="s">
        <v>14</v>
      </c>
      <c r="S2" s="4" t="s">
        <v>15</v>
      </c>
    </row>
    <row r="3" customFormat="false" ht="15" hidden="false" customHeight="false" outlineLevel="0" collapsed="false">
      <c r="A3" s="3" t="n">
        <v>1</v>
      </c>
      <c r="B3" s="3" t="n">
        <v>2</v>
      </c>
      <c r="C3" s="3" t="n">
        <v>3</v>
      </c>
      <c r="D3" s="3" t="n">
        <v>4</v>
      </c>
      <c r="E3" s="3" t="n">
        <v>5</v>
      </c>
      <c r="F3" s="3" t="n">
        <v>6</v>
      </c>
      <c r="G3" s="3" t="n">
        <v>7</v>
      </c>
      <c r="H3" s="3" t="n">
        <v>8</v>
      </c>
      <c r="I3" s="3" t="n">
        <v>9</v>
      </c>
      <c r="J3" s="3" t="n">
        <v>10</v>
      </c>
      <c r="K3" s="3" t="n">
        <v>11</v>
      </c>
      <c r="L3" s="3" t="n">
        <v>12</v>
      </c>
      <c r="M3" s="3" t="n">
        <v>13</v>
      </c>
      <c r="N3" s="3" t="n">
        <v>14</v>
      </c>
      <c r="O3" s="3" t="n">
        <v>15</v>
      </c>
      <c r="P3" s="3" t="n">
        <v>16</v>
      </c>
      <c r="Q3" s="3" t="n">
        <v>17</v>
      </c>
      <c r="R3" s="3" t="n">
        <v>18</v>
      </c>
      <c r="S3" s="3" t="n">
        <v>19</v>
      </c>
    </row>
    <row r="4" customFormat="false" ht="42" hidden="false" customHeight="true" outlineLevel="0" collapsed="false">
      <c r="A4" s="6" t="n">
        <v>1</v>
      </c>
      <c r="B4" s="4" t="s">
        <v>16</v>
      </c>
      <c r="C4" s="7" t="s">
        <v>17</v>
      </c>
      <c r="D4" s="8" t="n">
        <v>20</v>
      </c>
      <c r="E4" s="8"/>
      <c r="F4" s="8"/>
      <c r="G4" s="8"/>
      <c r="H4" s="8" t="n">
        <v>20</v>
      </c>
      <c r="I4" s="8" t="n">
        <v>30</v>
      </c>
      <c r="J4" s="8"/>
      <c r="K4" s="8"/>
      <c r="L4" s="8"/>
      <c r="M4" s="9" t="n">
        <v>30</v>
      </c>
      <c r="N4" s="10" t="n">
        <f aca="false">H4+M4</f>
        <v>50</v>
      </c>
      <c r="O4" s="11"/>
      <c r="P4" s="12"/>
      <c r="Q4" s="13" t="n">
        <f aca="false">N4*O4</f>
        <v>0</v>
      </c>
      <c r="R4" s="14"/>
      <c r="S4" s="14"/>
    </row>
    <row r="5" customFormat="false" ht="42" hidden="false" customHeight="true" outlineLevel="0" collapsed="false">
      <c r="A5" s="6" t="n">
        <v>2</v>
      </c>
      <c r="B5" s="4" t="s">
        <v>18</v>
      </c>
      <c r="C5" s="7" t="s">
        <v>17</v>
      </c>
      <c r="D5" s="8" t="n">
        <v>200</v>
      </c>
      <c r="E5" s="8"/>
      <c r="F5" s="8"/>
      <c r="G5" s="8"/>
      <c r="H5" s="8" t="n">
        <v>200</v>
      </c>
      <c r="I5" s="8" t="n">
        <v>200</v>
      </c>
      <c r="J5" s="8"/>
      <c r="K5" s="8"/>
      <c r="L5" s="8"/>
      <c r="M5" s="9" t="n">
        <v>200</v>
      </c>
      <c r="N5" s="10" t="n">
        <f aca="false">H5+M5</f>
        <v>400</v>
      </c>
      <c r="O5" s="11"/>
      <c r="P5" s="12"/>
      <c r="Q5" s="13" t="n">
        <f aca="false">N5*O5</f>
        <v>0</v>
      </c>
      <c r="R5" s="14"/>
      <c r="S5" s="14"/>
    </row>
    <row r="6" customFormat="false" ht="42" hidden="false" customHeight="true" outlineLevel="0" collapsed="false">
      <c r="A6" s="6" t="n">
        <v>3</v>
      </c>
      <c r="B6" s="4" t="s">
        <v>19</v>
      </c>
      <c r="C6" s="7" t="s">
        <v>17</v>
      </c>
      <c r="D6" s="8" t="n">
        <v>200</v>
      </c>
      <c r="E6" s="8"/>
      <c r="F6" s="8"/>
      <c r="G6" s="8"/>
      <c r="H6" s="8" t="n">
        <v>200</v>
      </c>
      <c r="I6" s="8" t="n">
        <v>200</v>
      </c>
      <c r="J6" s="8"/>
      <c r="K6" s="8"/>
      <c r="L6" s="8"/>
      <c r="M6" s="9" t="n">
        <v>200</v>
      </c>
      <c r="N6" s="10" t="n">
        <f aca="false">H6+M6</f>
        <v>400</v>
      </c>
      <c r="O6" s="11"/>
      <c r="P6" s="12"/>
      <c r="Q6" s="13" t="n">
        <f aca="false">N6*O6</f>
        <v>0</v>
      </c>
      <c r="R6" s="14"/>
      <c r="S6" s="14"/>
    </row>
    <row r="7" customFormat="false" ht="31.5" hidden="false" customHeight="true" outlineLevel="0" collapsed="false">
      <c r="A7" s="6" t="n">
        <v>4</v>
      </c>
      <c r="B7" s="4" t="s">
        <v>20</v>
      </c>
      <c r="C7" s="7" t="s">
        <v>17</v>
      </c>
      <c r="D7" s="8" t="n">
        <v>100</v>
      </c>
      <c r="E7" s="8"/>
      <c r="F7" s="8"/>
      <c r="G7" s="8"/>
      <c r="H7" s="8" t="n">
        <v>100</v>
      </c>
      <c r="I7" s="8" t="n">
        <v>100</v>
      </c>
      <c r="J7" s="8"/>
      <c r="K7" s="8"/>
      <c r="L7" s="8"/>
      <c r="M7" s="9" t="n">
        <v>100</v>
      </c>
      <c r="N7" s="10" t="n">
        <f aca="false">H7+M7</f>
        <v>200</v>
      </c>
      <c r="O7" s="11"/>
      <c r="P7" s="12"/>
      <c r="Q7" s="13" t="n">
        <f aca="false">N7*O7</f>
        <v>0</v>
      </c>
      <c r="R7" s="14"/>
      <c r="S7" s="14"/>
    </row>
    <row r="8" customFormat="false" ht="42" hidden="false" customHeight="true" outlineLevel="0" collapsed="false">
      <c r="A8" s="6" t="n">
        <v>5</v>
      </c>
      <c r="B8" s="4" t="s">
        <v>21</v>
      </c>
      <c r="C8" s="7" t="s">
        <v>17</v>
      </c>
      <c r="D8" s="8" t="n">
        <v>15</v>
      </c>
      <c r="E8" s="8"/>
      <c r="F8" s="8"/>
      <c r="G8" s="8"/>
      <c r="H8" s="8" t="n">
        <v>15</v>
      </c>
      <c r="I8" s="8" t="n">
        <v>15</v>
      </c>
      <c r="J8" s="8"/>
      <c r="K8" s="8"/>
      <c r="L8" s="8"/>
      <c r="M8" s="9" t="n">
        <v>15</v>
      </c>
      <c r="N8" s="10" t="n">
        <f aca="false">H8+M8</f>
        <v>30</v>
      </c>
      <c r="O8" s="11"/>
      <c r="P8" s="12"/>
      <c r="Q8" s="13" t="n">
        <f aca="false">N8*O8</f>
        <v>0</v>
      </c>
      <c r="R8" s="14"/>
      <c r="S8" s="14"/>
    </row>
    <row r="9" customFormat="false" ht="21" hidden="false" customHeight="true" outlineLevel="0" collapsed="false">
      <c r="A9" s="6" t="n">
        <v>6</v>
      </c>
      <c r="B9" s="4" t="s">
        <v>22</v>
      </c>
      <c r="C9" s="7" t="s">
        <v>17</v>
      </c>
      <c r="D9" s="8" t="n">
        <v>20</v>
      </c>
      <c r="E9" s="8"/>
      <c r="F9" s="8"/>
      <c r="G9" s="8"/>
      <c r="H9" s="8" t="n">
        <v>20</v>
      </c>
      <c r="I9" s="8" t="n">
        <v>20</v>
      </c>
      <c r="J9" s="8"/>
      <c r="K9" s="15"/>
      <c r="L9" s="8"/>
      <c r="M9" s="9" t="n">
        <v>20</v>
      </c>
      <c r="N9" s="10" t="n">
        <f aca="false">H9+M9</f>
        <v>40</v>
      </c>
      <c r="O9" s="11"/>
      <c r="P9" s="12"/>
      <c r="Q9" s="13" t="n">
        <f aca="false">N9*O9</f>
        <v>0</v>
      </c>
      <c r="R9" s="14"/>
      <c r="S9" s="14"/>
    </row>
    <row r="10" customFormat="false" ht="21" hidden="false" customHeight="true" outlineLevel="0" collapsed="false">
      <c r="A10" s="6" t="n">
        <v>7</v>
      </c>
      <c r="B10" s="4" t="s">
        <v>23</v>
      </c>
      <c r="C10" s="7" t="s">
        <v>17</v>
      </c>
      <c r="D10" s="8" t="n">
        <v>10</v>
      </c>
      <c r="E10" s="8"/>
      <c r="F10" s="8"/>
      <c r="G10" s="8"/>
      <c r="H10" s="8" t="n">
        <v>10</v>
      </c>
      <c r="I10" s="8" t="n">
        <v>10</v>
      </c>
      <c r="J10" s="8"/>
      <c r="K10" s="8"/>
      <c r="L10" s="8"/>
      <c r="M10" s="9" t="n">
        <v>10</v>
      </c>
      <c r="N10" s="10" t="n">
        <f aca="false">H10+M10</f>
        <v>20</v>
      </c>
      <c r="O10" s="11"/>
      <c r="P10" s="12"/>
      <c r="Q10" s="13" t="n">
        <f aca="false">N10*O10</f>
        <v>0</v>
      </c>
      <c r="R10" s="14"/>
      <c r="S10" s="14"/>
    </row>
    <row r="11" customFormat="false" ht="21" hidden="false" customHeight="true" outlineLevel="0" collapsed="false">
      <c r="A11" s="6" t="n">
        <v>8</v>
      </c>
      <c r="B11" s="4" t="s">
        <v>24</v>
      </c>
      <c r="C11" s="7" t="s">
        <v>17</v>
      </c>
      <c r="D11" s="8" t="n">
        <v>10</v>
      </c>
      <c r="E11" s="8"/>
      <c r="F11" s="8"/>
      <c r="G11" s="8"/>
      <c r="H11" s="8" t="n">
        <v>10</v>
      </c>
      <c r="I11" s="8"/>
      <c r="J11" s="8"/>
      <c r="K11" s="8"/>
      <c r="L11" s="8"/>
      <c r="M11" s="9"/>
      <c r="N11" s="10" t="n">
        <f aca="false">H11+M11</f>
        <v>10</v>
      </c>
      <c r="O11" s="11"/>
      <c r="P11" s="12"/>
      <c r="Q11" s="13" t="n">
        <f aca="false">N11*O11</f>
        <v>0</v>
      </c>
      <c r="R11" s="14"/>
      <c r="S11" s="14"/>
    </row>
    <row r="12" customFormat="false" ht="31.5" hidden="false" customHeight="true" outlineLevel="0" collapsed="false">
      <c r="A12" s="6" t="n">
        <v>9</v>
      </c>
      <c r="B12" s="4" t="s">
        <v>25</v>
      </c>
      <c r="C12" s="4" t="s">
        <v>17</v>
      </c>
      <c r="D12" s="8" t="n">
        <v>10</v>
      </c>
      <c r="E12" s="8"/>
      <c r="F12" s="8"/>
      <c r="G12" s="8"/>
      <c r="H12" s="8" t="n">
        <v>10</v>
      </c>
      <c r="I12" s="8"/>
      <c r="J12" s="8"/>
      <c r="K12" s="8"/>
      <c r="L12" s="8"/>
      <c r="M12" s="9"/>
      <c r="N12" s="10" t="n">
        <f aca="false">H12+M12</f>
        <v>10</v>
      </c>
      <c r="O12" s="11"/>
      <c r="P12" s="12"/>
      <c r="Q12" s="13" t="n">
        <f aca="false">N12*O12</f>
        <v>0</v>
      </c>
      <c r="R12" s="14"/>
      <c r="S12" s="14"/>
    </row>
    <row r="13" customFormat="false" ht="15" hidden="false" customHeight="false" outlineLevel="0" collapsed="false">
      <c r="A13" s="6" t="n">
        <v>10</v>
      </c>
      <c r="B13" s="16" t="s">
        <v>26</v>
      </c>
      <c r="C13" s="17" t="s">
        <v>27</v>
      </c>
      <c r="D13" s="18" t="n">
        <v>5</v>
      </c>
      <c r="E13" s="19"/>
      <c r="F13" s="19"/>
      <c r="G13" s="19"/>
      <c r="H13" s="19" t="n">
        <f aca="false">D13+E13+F13+G13</f>
        <v>5</v>
      </c>
      <c r="I13" s="19" t="n">
        <v>5</v>
      </c>
      <c r="J13" s="19"/>
      <c r="K13" s="19"/>
      <c r="L13" s="19"/>
      <c r="M13" s="18" t="n">
        <f aca="false">I13+J13+K13+L13</f>
        <v>5</v>
      </c>
      <c r="N13" s="20" t="n">
        <f aca="false">H13+M13</f>
        <v>10</v>
      </c>
      <c r="O13" s="21"/>
      <c r="P13" s="12"/>
      <c r="Q13" s="13" t="n">
        <f aca="false">N13*O13</f>
        <v>0</v>
      </c>
      <c r="R13" s="14"/>
      <c r="S13" s="14"/>
    </row>
    <row r="14" customFormat="false" ht="15" hidden="false" customHeight="false" outlineLevel="0" collapsed="false">
      <c r="A14" s="6" t="n">
        <v>11</v>
      </c>
      <c r="B14" s="22" t="s">
        <v>28</v>
      </c>
      <c r="C14" s="17" t="s">
        <v>27</v>
      </c>
      <c r="D14" s="18" t="n">
        <v>5</v>
      </c>
      <c r="E14" s="19"/>
      <c r="F14" s="19"/>
      <c r="G14" s="19"/>
      <c r="H14" s="19" t="n">
        <f aca="false">D14+E14+F14+G14</f>
        <v>5</v>
      </c>
      <c r="I14" s="19" t="n">
        <v>5</v>
      </c>
      <c r="J14" s="19"/>
      <c r="K14" s="19"/>
      <c r="L14" s="19"/>
      <c r="M14" s="18" t="n">
        <f aca="false">I14+J14+K14+L14</f>
        <v>5</v>
      </c>
      <c r="N14" s="20" t="n">
        <f aca="false">H14+M14</f>
        <v>10</v>
      </c>
      <c r="O14" s="21"/>
      <c r="P14" s="12"/>
      <c r="Q14" s="13" t="n">
        <f aca="false">N14*O14</f>
        <v>0</v>
      </c>
      <c r="R14" s="14"/>
      <c r="S14" s="14"/>
    </row>
    <row r="15" customFormat="false" ht="52.5" hidden="false" customHeight="false" outlineLevel="0" collapsed="false">
      <c r="A15" s="6" t="n">
        <v>12</v>
      </c>
      <c r="B15" s="16" t="s">
        <v>29</v>
      </c>
      <c r="C15" s="17" t="s">
        <v>27</v>
      </c>
      <c r="D15" s="18" t="n">
        <v>70</v>
      </c>
      <c r="E15" s="19"/>
      <c r="F15" s="19"/>
      <c r="G15" s="19"/>
      <c r="H15" s="19" t="n">
        <f aca="false">D15+E15+F15+G15</f>
        <v>70</v>
      </c>
      <c r="I15" s="19" t="n">
        <v>70</v>
      </c>
      <c r="J15" s="19"/>
      <c r="K15" s="19"/>
      <c r="L15" s="19"/>
      <c r="M15" s="18" t="n">
        <v>70</v>
      </c>
      <c r="N15" s="20" t="n">
        <f aca="false">H15+M15</f>
        <v>140</v>
      </c>
      <c r="O15" s="21"/>
      <c r="P15" s="12"/>
      <c r="Q15" s="13" t="n">
        <f aca="false">N15*O15</f>
        <v>0</v>
      </c>
      <c r="R15" s="14"/>
      <c r="S15" s="14"/>
    </row>
    <row r="16" customFormat="false" ht="21" hidden="false" customHeight="false" outlineLevel="0" collapsed="false">
      <c r="A16" s="6" t="n">
        <v>13</v>
      </c>
      <c r="B16" s="22" t="s">
        <v>30</v>
      </c>
      <c r="C16" s="17" t="s">
        <v>27</v>
      </c>
      <c r="D16" s="18" t="n">
        <v>48</v>
      </c>
      <c r="E16" s="19"/>
      <c r="F16" s="19"/>
      <c r="G16" s="19"/>
      <c r="H16" s="19" t="n">
        <f aca="false">D16+E16+F16+G16</f>
        <v>48</v>
      </c>
      <c r="I16" s="19" t="n">
        <v>48</v>
      </c>
      <c r="J16" s="19"/>
      <c r="K16" s="23"/>
      <c r="L16" s="23"/>
      <c r="M16" s="18" t="n">
        <v>48</v>
      </c>
      <c r="N16" s="20" t="n">
        <f aca="false">H16+M16</f>
        <v>96</v>
      </c>
      <c r="O16" s="21"/>
      <c r="P16" s="12"/>
      <c r="Q16" s="13" t="n">
        <f aca="false">N16*O16</f>
        <v>0</v>
      </c>
      <c r="R16" s="14"/>
      <c r="S16" s="14"/>
    </row>
    <row r="17" customFormat="false" ht="42" hidden="false" customHeight="true" outlineLevel="0" collapsed="false">
      <c r="A17" s="6" t="n">
        <v>14</v>
      </c>
      <c r="B17" s="22" t="s">
        <v>31</v>
      </c>
      <c r="C17" s="17" t="s">
        <v>27</v>
      </c>
      <c r="D17" s="18" t="n">
        <v>60</v>
      </c>
      <c r="E17" s="19" t="n">
        <v>3</v>
      </c>
      <c r="F17" s="19" t="n">
        <v>1</v>
      </c>
      <c r="G17" s="19"/>
      <c r="H17" s="19" t="n">
        <f aca="false">D17+E17+F17+G17</f>
        <v>64</v>
      </c>
      <c r="I17" s="19" t="n">
        <v>60</v>
      </c>
      <c r="J17" s="19" t="n">
        <v>3</v>
      </c>
      <c r="K17" s="24" t="n">
        <v>1</v>
      </c>
      <c r="L17" s="24"/>
      <c r="M17" s="18" t="n">
        <v>76</v>
      </c>
      <c r="N17" s="20" t="n">
        <f aca="false">H17+M17</f>
        <v>140</v>
      </c>
      <c r="O17" s="21"/>
      <c r="P17" s="12"/>
      <c r="Q17" s="13" t="n">
        <f aca="false">N17*O17</f>
        <v>0</v>
      </c>
      <c r="R17" s="14"/>
      <c r="S17" s="14"/>
    </row>
    <row r="18" customFormat="false" ht="31.5" hidden="false" customHeight="false" outlineLevel="0" collapsed="false">
      <c r="A18" s="6" t="n">
        <v>15</v>
      </c>
      <c r="B18" s="22" t="s">
        <v>32</v>
      </c>
      <c r="C18" s="17" t="s">
        <v>27</v>
      </c>
      <c r="D18" s="18" t="n">
        <v>500</v>
      </c>
      <c r="E18" s="19"/>
      <c r="F18" s="19"/>
      <c r="G18" s="19"/>
      <c r="H18" s="19" t="n">
        <f aca="false">D18+E18+F18+G18</f>
        <v>500</v>
      </c>
      <c r="I18" s="19" t="n">
        <v>500</v>
      </c>
      <c r="J18" s="19"/>
      <c r="K18" s="19"/>
      <c r="L18" s="19"/>
      <c r="M18" s="18" t="n">
        <f aca="false">I18+J18+K18+L18</f>
        <v>500</v>
      </c>
      <c r="N18" s="20" t="n">
        <f aca="false">H18+M18</f>
        <v>1000</v>
      </c>
      <c r="O18" s="21"/>
      <c r="P18" s="12"/>
      <c r="Q18" s="13" t="n">
        <f aca="false">N18*O18</f>
        <v>0</v>
      </c>
      <c r="R18" s="14"/>
      <c r="S18" s="14"/>
    </row>
    <row r="19" customFormat="false" ht="21" hidden="false" customHeight="false" outlineLevel="0" collapsed="false">
      <c r="A19" s="6" t="n">
        <v>16</v>
      </c>
      <c r="B19" s="25" t="s">
        <v>33</v>
      </c>
      <c r="C19" s="26" t="s">
        <v>27</v>
      </c>
      <c r="D19" s="18" t="s">
        <v>34</v>
      </c>
      <c r="E19" s="19"/>
      <c r="F19" s="19"/>
      <c r="G19" s="19"/>
      <c r="H19" s="19" t="n">
        <f aca="false">D19+E19+F19+G19</f>
        <v>30</v>
      </c>
      <c r="I19" s="19" t="n">
        <v>30</v>
      </c>
      <c r="J19" s="19"/>
      <c r="K19" s="19"/>
      <c r="L19" s="19"/>
      <c r="M19" s="18" t="n">
        <f aca="false">I19+J19+K19+L19</f>
        <v>30</v>
      </c>
      <c r="N19" s="20" t="n">
        <f aca="false">H19+M19</f>
        <v>60</v>
      </c>
      <c r="O19" s="21"/>
      <c r="P19" s="12"/>
      <c r="Q19" s="13" t="n">
        <f aca="false">N19*O19</f>
        <v>0</v>
      </c>
      <c r="R19" s="14"/>
      <c r="S19" s="14"/>
    </row>
    <row r="20" customFormat="false" ht="21" hidden="false" customHeight="false" outlineLevel="0" collapsed="false">
      <c r="A20" s="6" t="n">
        <v>17</v>
      </c>
      <c r="B20" s="25" t="s">
        <v>35</v>
      </c>
      <c r="C20" s="26" t="s">
        <v>27</v>
      </c>
      <c r="D20" s="18" t="s">
        <v>34</v>
      </c>
      <c r="E20" s="19"/>
      <c r="F20" s="19"/>
      <c r="G20" s="19"/>
      <c r="H20" s="19" t="n">
        <f aca="false">D20+E20+F20+G20</f>
        <v>30</v>
      </c>
      <c r="I20" s="19" t="n">
        <v>30</v>
      </c>
      <c r="J20" s="19"/>
      <c r="K20" s="19"/>
      <c r="L20" s="19"/>
      <c r="M20" s="18" t="n">
        <f aca="false">I20+J20+K20+L20</f>
        <v>30</v>
      </c>
      <c r="N20" s="20" t="n">
        <f aca="false">H20+M20</f>
        <v>60</v>
      </c>
      <c r="O20" s="21"/>
      <c r="P20" s="12"/>
      <c r="Q20" s="13" t="n">
        <f aca="false">N20*O20</f>
        <v>0</v>
      </c>
      <c r="R20" s="14"/>
      <c r="S20" s="14"/>
    </row>
    <row r="21" customFormat="false" ht="21" hidden="false" customHeight="false" outlineLevel="0" collapsed="false">
      <c r="A21" s="6" t="n">
        <v>18</v>
      </c>
      <c r="B21" s="25" t="s">
        <v>36</v>
      </c>
      <c r="C21" s="26" t="s">
        <v>27</v>
      </c>
      <c r="D21" s="18" t="s">
        <v>34</v>
      </c>
      <c r="E21" s="19"/>
      <c r="F21" s="19"/>
      <c r="G21" s="19"/>
      <c r="H21" s="19" t="n">
        <f aca="false">D21+E21+F21+G21</f>
        <v>30</v>
      </c>
      <c r="I21" s="19" t="n">
        <v>30</v>
      </c>
      <c r="J21" s="19"/>
      <c r="K21" s="19"/>
      <c r="L21" s="19"/>
      <c r="M21" s="18" t="n">
        <f aca="false">I21+J21+K21+L21</f>
        <v>30</v>
      </c>
      <c r="N21" s="20" t="n">
        <f aca="false">H21+M21</f>
        <v>60</v>
      </c>
      <c r="O21" s="21"/>
      <c r="P21" s="12"/>
      <c r="Q21" s="13" t="n">
        <f aca="false">N21*O21</f>
        <v>0</v>
      </c>
      <c r="R21" s="14"/>
      <c r="S21" s="14"/>
    </row>
    <row r="22" customFormat="false" ht="21" hidden="false" customHeight="false" outlineLevel="0" collapsed="false">
      <c r="A22" s="6" t="n">
        <v>19</v>
      </c>
      <c r="B22" s="25" t="s">
        <v>37</v>
      </c>
      <c r="C22" s="26" t="s">
        <v>17</v>
      </c>
      <c r="D22" s="18" t="s">
        <v>34</v>
      </c>
      <c r="E22" s="19"/>
      <c r="F22" s="19"/>
      <c r="G22" s="19"/>
      <c r="H22" s="19" t="n">
        <f aca="false">D22+E22+F22+G22</f>
        <v>30</v>
      </c>
      <c r="I22" s="19" t="n">
        <v>30</v>
      </c>
      <c r="J22" s="19"/>
      <c r="K22" s="19"/>
      <c r="L22" s="19"/>
      <c r="M22" s="18" t="n">
        <f aca="false">I22+J22+K22+L22</f>
        <v>30</v>
      </c>
      <c r="N22" s="20" t="n">
        <f aca="false">H22+M22</f>
        <v>60</v>
      </c>
      <c r="O22" s="21"/>
      <c r="P22" s="12"/>
      <c r="Q22" s="13" t="n">
        <f aca="false">N22*O22</f>
        <v>0</v>
      </c>
      <c r="R22" s="14"/>
      <c r="S22" s="14"/>
    </row>
    <row r="23" customFormat="false" ht="21" hidden="false" customHeight="false" outlineLevel="0" collapsed="false">
      <c r="A23" s="6" t="n">
        <v>20</v>
      </c>
      <c r="B23" s="25" t="s">
        <v>38</v>
      </c>
      <c r="C23" s="26" t="s">
        <v>27</v>
      </c>
      <c r="D23" s="18" t="s">
        <v>39</v>
      </c>
      <c r="E23" s="19"/>
      <c r="F23" s="19"/>
      <c r="G23" s="19"/>
      <c r="H23" s="19" t="n">
        <f aca="false">D23+E23+F23+G23</f>
        <v>6</v>
      </c>
      <c r="I23" s="19" t="n">
        <v>6</v>
      </c>
      <c r="J23" s="19"/>
      <c r="K23" s="23"/>
      <c r="L23" s="19"/>
      <c r="M23" s="18" t="n">
        <f aca="false">I23+J23+K23+L23</f>
        <v>6</v>
      </c>
      <c r="N23" s="20" t="n">
        <f aca="false">H23+M23</f>
        <v>12</v>
      </c>
      <c r="O23" s="21"/>
      <c r="P23" s="12"/>
      <c r="Q23" s="13" t="n">
        <f aca="false">N23*O23</f>
        <v>0</v>
      </c>
      <c r="R23" s="14"/>
      <c r="S23" s="14"/>
    </row>
    <row r="24" customFormat="false" ht="21" hidden="false" customHeight="false" outlineLevel="0" collapsed="false">
      <c r="A24" s="6" t="n">
        <v>21</v>
      </c>
      <c r="B24" s="25" t="s">
        <v>40</v>
      </c>
      <c r="C24" s="26" t="s">
        <v>27</v>
      </c>
      <c r="D24" s="18" t="s">
        <v>34</v>
      </c>
      <c r="E24" s="19"/>
      <c r="F24" s="19"/>
      <c r="G24" s="19"/>
      <c r="H24" s="19" t="n">
        <f aca="false">D24+E24+F24+G24</f>
        <v>30</v>
      </c>
      <c r="I24" s="19" t="n">
        <v>30</v>
      </c>
      <c r="J24" s="19"/>
      <c r="K24" s="19"/>
      <c r="L24" s="19"/>
      <c r="M24" s="18" t="n">
        <f aca="false">I24+J24+K24+L24</f>
        <v>30</v>
      </c>
      <c r="N24" s="20" t="n">
        <f aca="false">H24+M24</f>
        <v>60</v>
      </c>
      <c r="O24" s="21"/>
      <c r="P24" s="12"/>
      <c r="Q24" s="13" t="n">
        <f aca="false">N24*O24</f>
        <v>0</v>
      </c>
      <c r="R24" s="14"/>
      <c r="S24" s="14"/>
    </row>
    <row r="25" customFormat="false" ht="21" hidden="false" customHeight="false" outlineLevel="0" collapsed="false">
      <c r="A25" s="6" t="n">
        <v>22</v>
      </c>
      <c r="B25" s="25" t="s">
        <v>41</v>
      </c>
      <c r="C25" s="26" t="s">
        <v>27</v>
      </c>
      <c r="D25" s="18" t="s">
        <v>42</v>
      </c>
      <c r="E25" s="19"/>
      <c r="F25" s="19"/>
      <c r="G25" s="19"/>
      <c r="H25" s="19" t="n">
        <f aca="false">D25+E25+F25+G25</f>
        <v>4</v>
      </c>
      <c r="I25" s="19"/>
      <c r="J25" s="19"/>
      <c r="K25" s="19"/>
      <c r="L25" s="19"/>
      <c r="M25" s="18" t="n">
        <f aca="false">I25+J25+K25+L25</f>
        <v>0</v>
      </c>
      <c r="N25" s="20" t="n">
        <f aca="false">H25+M25</f>
        <v>4</v>
      </c>
      <c r="O25" s="21"/>
      <c r="P25" s="12"/>
      <c r="Q25" s="13" t="n">
        <f aca="false">N25*O25</f>
        <v>0</v>
      </c>
      <c r="R25" s="14"/>
      <c r="S25" s="14"/>
    </row>
    <row r="26" customFormat="false" ht="31.5" hidden="false" customHeight="false" outlineLevel="0" collapsed="false">
      <c r="A26" s="6" t="n">
        <v>23</v>
      </c>
      <c r="B26" s="25" t="s">
        <v>43</v>
      </c>
      <c r="C26" s="26" t="s">
        <v>27</v>
      </c>
      <c r="D26" s="18" t="s">
        <v>42</v>
      </c>
      <c r="E26" s="19"/>
      <c r="F26" s="19"/>
      <c r="G26" s="19"/>
      <c r="H26" s="19" t="n">
        <f aca="false">D26+E26+F26+G26</f>
        <v>4</v>
      </c>
      <c r="I26" s="19"/>
      <c r="J26" s="19"/>
      <c r="K26" s="19"/>
      <c r="L26" s="19"/>
      <c r="M26" s="18" t="n">
        <f aca="false">I26+J26+K26+L26</f>
        <v>0</v>
      </c>
      <c r="N26" s="20" t="n">
        <f aca="false">H26+M26</f>
        <v>4</v>
      </c>
      <c r="O26" s="21"/>
      <c r="P26" s="12"/>
      <c r="Q26" s="13" t="n">
        <f aca="false">N26*O26</f>
        <v>0</v>
      </c>
      <c r="R26" s="14"/>
      <c r="S26" s="14"/>
    </row>
    <row r="27" customFormat="false" ht="31.5" hidden="false" customHeight="false" outlineLevel="0" collapsed="false">
      <c r="A27" s="6" t="n">
        <v>24</v>
      </c>
      <c r="B27" s="25" t="s">
        <v>44</v>
      </c>
      <c r="C27" s="26" t="s">
        <v>27</v>
      </c>
      <c r="D27" s="18" t="s">
        <v>45</v>
      </c>
      <c r="E27" s="19"/>
      <c r="F27" s="19"/>
      <c r="G27" s="19"/>
      <c r="H27" s="19" t="n">
        <f aca="false">D27+E27+F27+G27</f>
        <v>12</v>
      </c>
      <c r="I27" s="19" t="n">
        <v>12</v>
      </c>
      <c r="J27" s="19"/>
      <c r="K27" s="19"/>
      <c r="L27" s="19"/>
      <c r="M27" s="18" t="n">
        <f aca="false">I27+J27+K27+L27</f>
        <v>12</v>
      </c>
      <c r="N27" s="20" t="n">
        <f aca="false">H27+M27</f>
        <v>24</v>
      </c>
      <c r="O27" s="21"/>
      <c r="P27" s="12"/>
      <c r="Q27" s="13" t="n">
        <f aca="false">N27*O27</f>
        <v>0</v>
      </c>
      <c r="R27" s="14"/>
      <c r="S27" s="14"/>
    </row>
    <row r="28" customFormat="false" ht="42" hidden="false" customHeight="true" outlineLevel="0" collapsed="false">
      <c r="A28" s="6" t="n">
        <v>25</v>
      </c>
      <c r="B28" s="22" t="s">
        <v>46</v>
      </c>
      <c r="C28" s="26" t="s">
        <v>27</v>
      </c>
      <c r="D28" s="18" t="s">
        <v>47</v>
      </c>
      <c r="E28" s="19"/>
      <c r="F28" s="19"/>
      <c r="G28" s="19"/>
      <c r="H28" s="19" t="n">
        <f aca="false">D28+E28+F28+G28</f>
        <v>40</v>
      </c>
      <c r="I28" s="19" t="n">
        <v>40</v>
      </c>
      <c r="J28" s="19"/>
      <c r="K28" s="19"/>
      <c r="L28" s="19"/>
      <c r="M28" s="18" t="n">
        <f aca="false">I28+J28+K28+L28</f>
        <v>40</v>
      </c>
      <c r="N28" s="20" t="n">
        <f aca="false">H28+M28</f>
        <v>80</v>
      </c>
      <c r="O28" s="21"/>
      <c r="P28" s="12"/>
      <c r="Q28" s="13" t="n">
        <f aca="false">N28*O28</f>
        <v>0</v>
      </c>
      <c r="R28" s="14"/>
      <c r="S28" s="14"/>
    </row>
    <row r="29" customFormat="false" ht="52.5" hidden="false" customHeight="false" outlineLevel="0" collapsed="false">
      <c r="A29" s="6" t="n">
        <v>26</v>
      </c>
      <c r="B29" s="27" t="s">
        <v>48</v>
      </c>
      <c r="C29" s="17" t="s">
        <v>27</v>
      </c>
      <c r="D29" s="18" t="n">
        <v>70</v>
      </c>
      <c r="E29" s="19"/>
      <c r="F29" s="19"/>
      <c r="G29" s="19"/>
      <c r="H29" s="19" t="n">
        <f aca="false">D29+E29+F29+G29</f>
        <v>70</v>
      </c>
      <c r="I29" s="19" t="n">
        <v>70</v>
      </c>
      <c r="J29" s="19"/>
      <c r="K29" s="19"/>
      <c r="L29" s="19"/>
      <c r="M29" s="18" t="n">
        <f aca="false">I29+J29+K29+L29</f>
        <v>70</v>
      </c>
      <c r="N29" s="20" t="n">
        <f aca="false">H29+M29</f>
        <v>140</v>
      </c>
      <c r="O29" s="21"/>
      <c r="P29" s="12"/>
      <c r="Q29" s="13" t="n">
        <f aca="false">N29*O29</f>
        <v>0</v>
      </c>
      <c r="R29" s="14"/>
      <c r="S29" s="14"/>
    </row>
    <row r="30" customFormat="false" ht="42" hidden="false" customHeight="false" outlineLevel="0" collapsed="false">
      <c r="A30" s="6" t="n">
        <v>27</v>
      </c>
      <c r="B30" s="22" t="s">
        <v>49</v>
      </c>
      <c r="C30" s="17" t="s">
        <v>27</v>
      </c>
      <c r="D30" s="18" t="n">
        <v>60</v>
      </c>
      <c r="E30" s="19"/>
      <c r="F30" s="19"/>
      <c r="G30" s="19"/>
      <c r="H30" s="19" t="n">
        <f aca="false">D30+E30+F30+G30</f>
        <v>60</v>
      </c>
      <c r="I30" s="19" t="n">
        <v>60</v>
      </c>
      <c r="J30" s="19"/>
      <c r="K30" s="19"/>
      <c r="L30" s="19"/>
      <c r="M30" s="18" t="n">
        <f aca="false">I30+J30+K30+L30</f>
        <v>60</v>
      </c>
      <c r="N30" s="20" t="n">
        <f aca="false">H30+M30</f>
        <v>120</v>
      </c>
      <c r="O30" s="21"/>
      <c r="P30" s="12"/>
      <c r="Q30" s="13" t="n">
        <f aca="false">N30*O30</f>
        <v>0</v>
      </c>
      <c r="R30" s="14"/>
      <c r="S30" s="14"/>
    </row>
    <row r="31" customFormat="false" ht="31.5" hidden="false" customHeight="false" outlineLevel="0" collapsed="false">
      <c r="A31" s="6" t="n">
        <v>28</v>
      </c>
      <c r="B31" s="22" t="s">
        <v>50</v>
      </c>
      <c r="C31" s="17" t="s">
        <v>27</v>
      </c>
      <c r="D31" s="18" t="n">
        <v>40</v>
      </c>
      <c r="E31" s="19"/>
      <c r="F31" s="19"/>
      <c r="G31" s="19" t="n">
        <v>40</v>
      </c>
      <c r="H31" s="19" t="n">
        <f aca="false">D31+E31+F31+G31</f>
        <v>80</v>
      </c>
      <c r="I31" s="19" t="n">
        <v>40</v>
      </c>
      <c r="J31" s="19"/>
      <c r="K31" s="19"/>
      <c r="L31" s="19"/>
      <c r="M31" s="18" t="n">
        <f aca="false">I31+J31+K31+L31</f>
        <v>40</v>
      </c>
      <c r="N31" s="20" t="n">
        <f aca="false">H31+M31</f>
        <v>120</v>
      </c>
      <c r="O31" s="21"/>
      <c r="P31" s="12"/>
      <c r="Q31" s="13" t="n">
        <f aca="false">N31*O31</f>
        <v>0</v>
      </c>
      <c r="R31" s="14"/>
      <c r="S31" s="14"/>
    </row>
    <row r="32" customFormat="false" ht="21" hidden="false" customHeight="false" outlineLevel="0" collapsed="false">
      <c r="A32" s="6" t="n">
        <v>29</v>
      </c>
      <c r="B32" s="22" t="s">
        <v>51</v>
      </c>
      <c r="C32" s="17" t="s">
        <v>27</v>
      </c>
      <c r="D32" s="18" t="n">
        <v>30</v>
      </c>
      <c r="E32" s="19"/>
      <c r="F32" s="19"/>
      <c r="G32" s="19"/>
      <c r="H32" s="19" t="n">
        <f aca="false">D32+E32+F32+G32</f>
        <v>30</v>
      </c>
      <c r="I32" s="19" t="n">
        <v>30</v>
      </c>
      <c r="J32" s="19"/>
      <c r="K32" s="19"/>
      <c r="L32" s="19"/>
      <c r="M32" s="18" t="n">
        <f aca="false">I32+J32+K32+L32</f>
        <v>30</v>
      </c>
      <c r="N32" s="20" t="n">
        <f aca="false">H32+M32</f>
        <v>60</v>
      </c>
      <c r="O32" s="21"/>
      <c r="P32" s="12"/>
      <c r="Q32" s="13" t="n">
        <f aca="false">N32*O32</f>
        <v>0</v>
      </c>
      <c r="R32" s="14"/>
      <c r="S32" s="14"/>
    </row>
    <row r="33" customFormat="false" ht="31.5" hidden="false" customHeight="false" outlineLevel="0" collapsed="false">
      <c r="A33" s="6" t="n">
        <v>30</v>
      </c>
      <c r="B33" s="22" t="s">
        <v>52</v>
      </c>
      <c r="C33" s="17" t="s">
        <v>27</v>
      </c>
      <c r="D33" s="18" t="n">
        <v>30</v>
      </c>
      <c r="E33" s="19"/>
      <c r="F33" s="19"/>
      <c r="G33" s="19"/>
      <c r="H33" s="19" t="n">
        <f aca="false">D33+E33+F33+G33</f>
        <v>30</v>
      </c>
      <c r="I33" s="19" t="n">
        <v>30</v>
      </c>
      <c r="J33" s="19"/>
      <c r="K33" s="19"/>
      <c r="L33" s="19"/>
      <c r="M33" s="18" t="n">
        <f aca="false">I33+J33+K33+L33</f>
        <v>30</v>
      </c>
      <c r="N33" s="20" t="n">
        <f aca="false">H33+M33</f>
        <v>60</v>
      </c>
      <c r="O33" s="21"/>
      <c r="P33" s="12"/>
      <c r="Q33" s="13" t="n">
        <f aca="false">N33*O33</f>
        <v>0</v>
      </c>
      <c r="R33" s="14"/>
      <c r="S33" s="14"/>
    </row>
    <row r="34" customFormat="false" ht="31.5" hidden="false" customHeight="false" outlineLevel="0" collapsed="false">
      <c r="A34" s="6" t="n">
        <v>31</v>
      </c>
      <c r="B34" s="22" t="s">
        <v>53</v>
      </c>
      <c r="C34" s="17" t="s">
        <v>27</v>
      </c>
      <c r="D34" s="18" t="n">
        <v>30</v>
      </c>
      <c r="E34" s="19"/>
      <c r="F34" s="19"/>
      <c r="G34" s="19"/>
      <c r="H34" s="19" t="n">
        <f aca="false">D34+E34+F34+G34</f>
        <v>30</v>
      </c>
      <c r="I34" s="19" t="n">
        <v>30</v>
      </c>
      <c r="J34" s="19"/>
      <c r="K34" s="19"/>
      <c r="L34" s="19"/>
      <c r="M34" s="18" t="n">
        <f aca="false">I34+J34+K34+L34</f>
        <v>30</v>
      </c>
      <c r="N34" s="20" t="n">
        <f aca="false">H34+M34</f>
        <v>60</v>
      </c>
      <c r="O34" s="21"/>
      <c r="P34" s="12"/>
      <c r="Q34" s="13" t="n">
        <f aca="false">N34*O34</f>
        <v>0</v>
      </c>
      <c r="R34" s="14"/>
      <c r="S34" s="14"/>
    </row>
    <row r="35" customFormat="false" ht="42" hidden="false" customHeight="false" outlineLevel="0" collapsed="false">
      <c r="A35" s="6" t="n">
        <v>32</v>
      </c>
      <c r="B35" s="28" t="s">
        <v>54</v>
      </c>
      <c r="C35" s="17" t="s">
        <v>27</v>
      </c>
      <c r="D35" s="18" t="n">
        <v>6</v>
      </c>
      <c r="E35" s="19"/>
      <c r="F35" s="19"/>
      <c r="G35" s="19"/>
      <c r="H35" s="19" t="n">
        <f aca="false">D35+E35+F35+G35</f>
        <v>6</v>
      </c>
      <c r="I35" s="19" t="n">
        <v>6</v>
      </c>
      <c r="J35" s="19"/>
      <c r="K35" s="23"/>
      <c r="L35" s="19"/>
      <c r="M35" s="18" t="n">
        <f aca="false">I35+J35+K35+L35</f>
        <v>6</v>
      </c>
      <c r="N35" s="20" t="n">
        <f aca="false">H35+M35</f>
        <v>12</v>
      </c>
      <c r="O35" s="21"/>
      <c r="P35" s="12"/>
      <c r="Q35" s="13" t="n">
        <f aca="false">N35*O35</f>
        <v>0</v>
      </c>
      <c r="R35" s="14"/>
      <c r="S35" s="14"/>
    </row>
    <row r="36" customFormat="false" ht="52.5" hidden="false" customHeight="false" outlineLevel="0" collapsed="false">
      <c r="A36" s="6" t="n">
        <v>33</v>
      </c>
      <c r="B36" s="22" t="s">
        <v>55</v>
      </c>
      <c r="C36" s="17" t="s">
        <v>27</v>
      </c>
      <c r="D36" s="18" t="n">
        <v>20</v>
      </c>
      <c r="E36" s="19"/>
      <c r="F36" s="19"/>
      <c r="G36" s="19"/>
      <c r="H36" s="19" t="n">
        <f aca="false">D36+E36+F36+G36</f>
        <v>20</v>
      </c>
      <c r="I36" s="19" t="n">
        <v>20</v>
      </c>
      <c r="J36" s="19"/>
      <c r="K36" s="19"/>
      <c r="L36" s="19"/>
      <c r="M36" s="18" t="n">
        <f aca="false">I36+J36+K36+L36</f>
        <v>20</v>
      </c>
      <c r="N36" s="20" t="n">
        <f aca="false">H36+M36</f>
        <v>40</v>
      </c>
      <c r="O36" s="21"/>
      <c r="P36" s="12"/>
      <c r="Q36" s="13" t="n">
        <f aca="false">N36*O36</f>
        <v>0</v>
      </c>
      <c r="R36" s="14"/>
      <c r="S36" s="14"/>
    </row>
    <row r="37" customFormat="false" ht="31.5" hidden="false" customHeight="false" outlineLevel="0" collapsed="false">
      <c r="A37" s="6" t="n">
        <v>34</v>
      </c>
      <c r="B37" s="22" t="s">
        <v>56</v>
      </c>
      <c r="C37" s="17" t="s">
        <v>27</v>
      </c>
      <c r="D37" s="18" t="n">
        <v>80</v>
      </c>
      <c r="E37" s="19"/>
      <c r="F37" s="19"/>
      <c r="G37" s="19"/>
      <c r="H37" s="19" t="n">
        <f aca="false">D37+E37+F37+G37</f>
        <v>80</v>
      </c>
      <c r="I37" s="19" t="n">
        <v>80</v>
      </c>
      <c r="J37" s="19"/>
      <c r="K37" s="19"/>
      <c r="L37" s="19"/>
      <c r="M37" s="18" t="n">
        <f aca="false">I37+J37+K37+L37</f>
        <v>80</v>
      </c>
      <c r="N37" s="20" t="n">
        <f aca="false">H37+M37</f>
        <v>160</v>
      </c>
      <c r="O37" s="21"/>
      <c r="P37" s="12"/>
      <c r="Q37" s="13" t="n">
        <f aca="false">N37*O37</f>
        <v>0</v>
      </c>
      <c r="R37" s="14"/>
      <c r="S37" s="14"/>
    </row>
    <row r="38" customFormat="false" ht="31.5" hidden="false" customHeight="false" outlineLevel="0" collapsed="false">
      <c r="A38" s="6" t="n">
        <v>35</v>
      </c>
      <c r="B38" s="29" t="s">
        <v>57</v>
      </c>
      <c r="C38" s="17" t="s">
        <v>27</v>
      </c>
      <c r="D38" s="18" t="n">
        <v>5</v>
      </c>
      <c r="E38" s="19"/>
      <c r="F38" s="19"/>
      <c r="G38" s="19"/>
      <c r="H38" s="19" t="n">
        <f aca="false">D38+E38+F38+G38</f>
        <v>5</v>
      </c>
      <c r="I38" s="19" t="n">
        <v>5</v>
      </c>
      <c r="J38" s="19"/>
      <c r="K38" s="19"/>
      <c r="L38" s="19"/>
      <c r="M38" s="18" t="n">
        <f aca="false">I38+J38+K38+L38</f>
        <v>5</v>
      </c>
      <c r="N38" s="20" t="n">
        <f aca="false">H38+M38</f>
        <v>10</v>
      </c>
      <c r="O38" s="21"/>
      <c r="P38" s="12"/>
      <c r="Q38" s="13" t="n">
        <f aca="false">N38*O38</f>
        <v>0</v>
      </c>
      <c r="R38" s="14"/>
      <c r="S38" s="14"/>
    </row>
    <row r="39" customFormat="false" ht="21" hidden="false" customHeight="false" outlineLevel="0" collapsed="false">
      <c r="A39" s="6" t="n">
        <v>36</v>
      </c>
      <c r="B39" s="29" t="s">
        <v>58</v>
      </c>
      <c r="C39" s="17" t="s">
        <v>27</v>
      </c>
      <c r="D39" s="18" t="n">
        <v>2</v>
      </c>
      <c r="E39" s="19"/>
      <c r="F39" s="19"/>
      <c r="G39" s="19"/>
      <c r="H39" s="19" t="n">
        <f aca="false">D39+E39+F39+G39</f>
        <v>2</v>
      </c>
      <c r="I39" s="19" t="n">
        <v>2</v>
      </c>
      <c r="J39" s="19"/>
      <c r="K39" s="19"/>
      <c r="L39" s="19"/>
      <c r="M39" s="18" t="n">
        <f aca="false">I39+J39+K39+L39</f>
        <v>2</v>
      </c>
      <c r="N39" s="20" t="n">
        <f aca="false">H39+M39</f>
        <v>4</v>
      </c>
      <c r="O39" s="21"/>
      <c r="P39" s="12"/>
      <c r="Q39" s="13" t="n">
        <f aca="false">N39*O39</f>
        <v>0</v>
      </c>
      <c r="R39" s="14"/>
      <c r="S39" s="14"/>
    </row>
    <row r="40" customFormat="false" ht="15" hidden="false" customHeight="false" outlineLevel="0" collapsed="false">
      <c r="A40" s="6" t="n">
        <v>37</v>
      </c>
      <c r="B40" s="29" t="s">
        <v>59</v>
      </c>
      <c r="C40" s="17" t="s">
        <v>27</v>
      </c>
      <c r="D40" s="18" t="n">
        <v>2</v>
      </c>
      <c r="E40" s="19"/>
      <c r="F40" s="19"/>
      <c r="G40" s="19"/>
      <c r="H40" s="19" t="n">
        <f aca="false">D40+E40+F40+G40</f>
        <v>2</v>
      </c>
      <c r="I40" s="19"/>
      <c r="J40" s="19"/>
      <c r="K40" s="19"/>
      <c r="L40" s="19"/>
      <c r="M40" s="18" t="n">
        <f aca="false">I40+J40+K40+L40</f>
        <v>0</v>
      </c>
      <c r="N40" s="20" t="n">
        <f aca="false">H40+M40</f>
        <v>2</v>
      </c>
      <c r="O40" s="21"/>
      <c r="P40" s="12"/>
      <c r="Q40" s="13" t="n">
        <f aca="false">N40*O40</f>
        <v>0</v>
      </c>
      <c r="R40" s="14"/>
      <c r="S40" s="14"/>
    </row>
    <row r="41" customFormat="false" ht="15" hidden="false" customHeight="false" outlineLevel="0" collapsed="false">
      <c r="A41" s="6" t="n">
        <v>38</v>
      </c>
      <c r="B41" s="29" t="s">
        <v>60</v>
      </c>
      <c r="C41" s="17" t="s">
        <v>27</v>
      </c>
      <c r="D41" s="18" t="n">
        <v>50</v>
      </c>
      <c r="E41" s="19"/>
      <c r="F41" s="19"/>
      <c r="G41" s="19"/>
      <c r="H41" s="19" t="n">
        <f aca="false">D41+E41+F41+G41</f>
        <v>50</v>
      </c>
      <c r="I41" s="19" t="n">
        <v>50</v>
      </c>
      <c r="J41" s="19"/>
      <c r="K41" s="19"/>
      <c r="L41" s="19"/>
      <c r="M41" s="18" t="n">
        <f aca="false">I41+J41+K41+L41</f>
        <v>50</v>
      </c>
      <c r="N41" s="20" t="n">
        <f aca="false">H41+M41</f>
        <v>100</v>
      </c>
      <c r="O41" s="21"/>
      <c r="P41" s="12"/>
      <c r="Q41" s="13" t="n">
        <f aca="false">N41*O41</f>
        <v>0</v>
      </c>
      <c r="R41" s="14"/>
      <c r="S41" s="14"/>
    </row>
    <row r="42" customFormat="false" ht="26.25" hidden="false" customHeight="true" outlineLevel="0" collapsed="false">
      <c r="A42" s="6" t="n">
        <v>39</v>
      </c>
      <c r="B42" s="22" t="s">
        <v>61</v>
      </c>
      <c r="C42" s="17" t="s">
        <v>27</v>
      </c>
      <c r="D42" s="18" t="n">
        <v>50</v>
      </c>
      <c r="E42" s="19"/>
      <c r="F42" s="19"/>
      <c r="G42" s="19"/>
      <c r="H42" s="19" t="n">
        <f aca="false">D42+E42+F42+G42</f>
        <v>50</v>
      </c>
      <c r="I42" s="19" t="n">
        <v>50</v>
      </c>
      <c r="J42" s="19"/>
      <c r="K42" s="19"/>
      <c r="L42" s="19"/>
      <c r="M42" s="18" t="n">
        <f aca="false">I42+J42+K42+L42</f>
        <v>50</v>
      </c>
      <c r="N42" s="20" t="n">
        <f aca="false">H42+M42</f>
        <v>100</v>
      </c>
      <c r="O42" s="21"/>
      <c r="P42" s="12"/>
      <c r="Q42" s="13" t="n">
        <f aca="false">N42*O42</f>
        <v>0</v>
      </c>
      <c r="R42" s="14"/>
      <c r="S42" s="14"/>
    </row>
    <row r="43" customFormat="false" ht="21" hidden="false" customHeight="false" outlineLevel="0" collapsed="false">
      <c r="A43" s="6" t="n">
        <v>40</v>
      </c>
      <c r="B43" s="22" t="s">
        <v>62</v>
      </c>
      <c r="C43" s="17" t="s">
        <v>27</v>
      </c>
      <c r="D43" s="18" t="n">
        <v>50</v>
      </c>
      <c r="E43" s="19" t="n">
        <v>10</v>
      </c>
      <c r="F43" s="19" t="n">
        <v>5</v>
      </c>
      <c r="G43" s="19"/>
      <c r="H43" s="19" t="n">
        <f aca="false">D43+E43+F43+G43</f>
        <v>65</v>
      </c>
      <c r="I43" s="19" t="n">
        <v>50</v>
      </c>
      <c r="J43" s="19"/>
      <c r="K43" s="19"/>
      <c r="L43" s="19"/>
      <c r="M43" s="18" t="n">
        <f aca="false">I43+J43+K43+L43</f>
        <v>50</v>
      </c>
      <c r="N43" s="20" t="n">
        <f aca="false">H43+M43</f>
        <v>115</v>
      </c>
      <c r="O43" s="21"/>
      <c r="P43" s="12"/>
      <c r="Q43" s="13" t="n">
        <f aca="false">N43*O43</f>
        <v>0</v>
      </c>
      <c r="R43" s="14"/>
      <c r="S43" s="14"/>
    </row>
    <row r="44" customFormat="false" ht="21" hidden="false" customHeight="false" outlineLevel="0" collapsed="false">
      <c r="A44" s="6" t="n">
        <v>41</v>
      </c>
      <c r="B44" s="22" t="s">
        <v>63</v>
      </c>
      <c r="C44" s="17" t="s">
        <v>27</v>
      </c>
      <c r="D44" s="18" t="n">
        <v>20</v>
      </c>
      <c r="E44" s="19"/>
      <c r="F44" s="19"/>
      <c r="G44" s="19"/>
      <c r="H44" s="19" t="n">
        <f aca="false">D44+E44+F44+G44</f>
        <v>20</v>
      </c>
      <c r="I44" s="19" t="n">
        <v>20</v>
      </c>
      <c r="J44" s="19"/>
      <c r="K44" s="19"/>
      <c r="L44" s="19"/>
      <c r="M44" s="18" t="n">
        <f aca="false">I44+J44+K44+L44</f>
        <v>20</v>
      </c>
      <c r="N44" s="20" t="n">
        <f aca="false">H44+M44</f>
        <v>40</v>
      </c>
      <c r="O44" s="21"/>
      <c r="P44" s="12"/>
      <c r="Q44" s="13" t="n">
        <f aca="false">N44*O44</f>
        <v>0</v>
      </c>
      <c r="R44" s="14"/>
      <c r="S44" s="14"/>
    </row>
    <row r="45" customFormat="false" ht="21" hidden="false" customHeight="false" outlineLevel="0" collapsed="false">
      <c r="A45" s="6" t="n">
        <v>42</v>
      </c>
      <c r="B45" s="22" t="s">
        <v>64</v>
      </c>
      <c r="C45" s="17" t="s">
        <v>17</v>
      </c>
      <c r="D45" s="18" t="n">
        <v>10</v>
      </c>
      <c r="E45" s="19" t="n">
        <v>2</v>
      </c>
      <c r="F45" s="19" t="n">
        <v>2</v>
      </c>
      <c r="G45" s="19"/>
      <c r="H45" s="19" t="n">
        <f aca="false">D45+E45+F45+G45</f>
        <v>14</v>
      </c>
      <c r="I45" s="19" t="n">
        <v>10</v>
      </c>
      <c r="J45" s="19" t="n">
        <v>2</v>
      </c>
      <c r="K45" s="23" t="n">
        <v>2</v>
      </c>
      <c r="L45" s="23"/>
      <c r="M45" s="18" t="n">
        <f aca="false">I45+J45+K45+L45</f>
        <v>14</v>
      </c>
      <c r="N45" s="20" t="n">
        <f aca="false">H45+M45</f>
        <v>28</v>
      </c>
      <c r="O45" s="21"/>
      <c r="P45" s="12"/>
      <c r="Q45" s="13" t="n">
        <f aca="false">N45*O45</f>
        <v>0</v>
      </c>
      <c r="R45" s="14"/>
      <c r="S45" s="14"/>
    </row>
    <row r="46" customFormat="false" ht="43.5" hidden="false" customHeight="true" outlineLevel="0" collapsed="false">
      <c r="A46" s="6" t="n">
        <v>43</v>
      </c>
      <c r="B46" s="29" t="s">
        <v>65</v>
      </c>
      <c r="C46" s="17" t="s">
        <v>27</v>
      </c>
      <c r="D46" s="18" t="n">
        <v>10</v>
      </c>
      <c r="E46" s="19"/>
      <c r="F46" s="19"/>
      <c r="G46" s="19"/>
      <c r="H46" s="19" t="n">
        <f aca="false">D46+E46+F46+G46</f>
        <v>10</v>
      </c>
      <c r="I46" s="19" t="n">
        <v>10</v>
      </c>
      <c r="J46" s="19"/>
      <c r="K46" s="23"/>
      <c r="L46" s="19"/>
      <c r="M46" s="18" t="n">
        <f aca="false">I46+J46+K46+L46</f>
        <v>10</v>
      </c>
      <c r="N46" s="20" t="n">
        <f aca="false">H46+M46</f>
        <v>20</v>
      </c>
      <c r="O46" s="21"/>
      <c r="P46" s="12"/>
      <c r="Q46" s="13" t="n">
        <f aca="false">N46*O46</f>
        <v>0</v>
      </c>
      <c r="R46" s="14"/>
      <c r="S46" s="14"/>
    </row>
    <row r="47" customFormat="false" ht="41.25" hidden="false" customHeight="true" outlineLevel="0" collapsed="false">
      <c r="A47" s="6" t="n">
        <v>44</v>
      </c>
      <c r="B47" s="29" t="s">
        <v>66</v>
      </c>
      <c r="C47" s="17" t="s">
        <v>27</v>
      </c>
      <c r="D47" s="18" t="n">
        <v>10</v>
      </c>
      <c r="E47" s="19"/>
      <c r="F47" s="19"/>
      <c r="G47" s="19"/>
      <c r="H47" s="19" t="n">
        <f aca="false">D47+E47+F47+G47</f>
        <v>10</v>
      </c>
      <c r="I47" s="19" t="n">
        <v>10</v>
      </c>
      <c r="J47" s="19"/>
      <c r="K47" s="19"/>
      <c r="L47" s="19"/>
      <c r="M47" s="18" t="n">
        <f aca="false">I47+J47+K47+L47</f>
        <v>10</v>
      </c>
      <c r="N47" s="20" t="n">
        <f aca="false">H47+M47</f>
        <v>20</v>
      </c>
      <c r="O47" s="21"/>
      <c r="P47" s="12"/>
      <c r="Q47" s="13" t="n">
        <f aca="false">N47*O47</f>
        <v>0</v>
      </c>
      <c r="R47" s="14"/>
      <c r="S47" s="14"/>
    </row>
    <row r="48" customFormat="false" ht="31.5" hidden="false" customHeight="false" outlineLevel="0" collapsed="false">
      <c r="A48" s="6" t="n">
        <v>45</v>
      </c>
      <c r="B48" s="29" t="s">
        <v>67</v>
      </c>
      <c r="C48" s="17" t="s">
        <v>27</v>
      </c>
      <c r="D48" s="18" t="n">
        <v>4</v>
      </c>
      <c r="E48" s="19"/>
      <c r="F48" s="19"/>
      <c r="G48" s="19"/>
      <c r="H48" s="19" t="n">
        <v>4</v>
      </c>
      <c r="I48" s="19" t="n">
        <v>4</v>
      </c>
      <c r="J48" s="19"/>
      <c r="K48" s="19"/>
      <c r="L48" s="19"/>
      <c r="M48" s="18" t="n">
        <f aca="false">I48+J48+K48+L48</f>
        <v>4</v>
      </c>
      <c r="N48" s="20" t="n">
        <f aca="false">H48+M48</f>
        <v>8</v>
      </c>
      <c r="O48" s="21"/>
      <c r="P48" s="12"/>
      <c r="Q48" s="13" t="n">
        <f aca="false">N48*O48</f>
        <v>0</v>
      </c>
      <c r="R48" s="14"/>
      <c r="S48" s="14"/>
    </row>
    <row r="49" customFormat="false" ht="31.5" hidden="false" customHeight="false" outlineLevel="0" collapsed="false">
      <c r="A49" s="6" t="n">
        <v>46</v>
      </c>
      <c r="B49" s="29" t="s">
        <v>68</v>
      </c>
      <c r="C49" s="17" t="s">
        <v>27</v>
      </c>
      <c r="D49" s="18" t="n">
        <v>2</v>
      </c>
      <c r="E49" s="19"/>
      <c r="F49" s="19"/>
      <c r="G49" s="19"/>
      <c r="H49" s="19" t="n">
        <f aca="false">D49+E49+F49+G49</f>
        <v>2</v>
      </c>
      <c r="I49" s="19" t="n">
        <v>2</v>
      </c>
      <c r="J49" s="19"/>
      <c r="K49" s="19"/>
      <c r="L49" s="19"/>
      <c r="M49" s="18" t="n">
        <f aca="false">I49+J49+K49+L49</f>
        <v>2</v>
      </c>
      <c r="N49" s="20" t="n">
        <f aca="false">H49+M49</f>
        <v>4</v>
      </c>
      <c r="O49" s="21"/>
      <c r="P49" s="12"/>
      <c r="Q49" s="13" t="n">
        <f aca="false">N49*O49</f>
        <v>0</v>
      </c>
      <c r="R49" s="14"/>
      <c r="S49" s="14"/>
    </row>
    <row r="50" customFormat="false" ht="15" hidden="false" customHeight="false" outlineLevel="0" collapsed="false">
      <c r="A50" s="6" t="n">
        <v>47</v>
      </c>
      <c r="B50" s="29" t="s">
        <v>69</v>
      </c>
      <c r="C50" s="17" t="s">
        <v>27</v>
      </c>
      <c r="D50" s="18" t="n">
        <v>2</v>
      </c>
      <c r="E50" s="19"/>
      <c r="F50" s="19"/>
      <c r="G50" s="19"/>
      <c r="H50" s="19" t="n">
        <f aca="false">D50+E50+F50+G50</f>
        <v>2</v>
      </c>
      <c r="I50" s="19" t="n">
        <v>2</v>
      </c>
      <c r="J50" s="19"/>
      <c r="K50" s="19"/>
      <c r="L50" s="19"/>
      <c r="M50" s="18" t="n">
        <f aca="false">I50+J50+K50+L50</f>
        <v>2</v>
      </c>
      <c r="N50" s="20" t="n">
        <f aca="false">H50+M50</f>
        <v>4</v>
      </c>
      <c r="O50" s="21"/>
      <c r="P50" s="12"/>
      <c r="Q50" s="13" t="n">
        <f aca="false">N50*O50</f>
        <v>0</v>
      </c>
      <c r="R50" s="14"/>
      <c r="S50" s="14"/>
    </row>
    <row r="51" customFormat="false" ht="29.25" hidden="false" customHeight="true" outlineLevel="0" collapsed="false">
      <c r="A51" s="6" t="n">
        <v>48</v>
      </c>
      <c r="B51" s="29" t="s">
        <v>70</v>
      </c>
      <c r="C51" s="17" t="s">
        <v>27</v>
      </c>
      <c r="D51" s="18" t="n">
        <v>2</v>
      </c>
      <c r="E51" s="19"/>
      <c r="F51" s="19"/>
      <c r="G51" s="19"/>
      <c r="H51" s="19" t="n">
        <f aca="false">D51+E51+F51+G51</f>
        <v>2</v>
      </c>
      <c r="I51" s="19" t="n">
        <v>2</v>
      </c>
      <c r="J51" s="19"/>
      <c r="K51" s="19"/>
      <c r="L51" s="19"/>
      <c r="M51" s="18" t="n">
        <f aca="false">I51+J51+K51+L51</f>
        <v>2</v>
      </c>
      <c r="N51" s="20" t="n">
        <f aca="false">H51+M51</f>
        <v>4</v>
      </c>
      <c r="O51" s="21"/>
      <c r="P51" s="12"/>
      <c r="Q51" s="13" t="n">
        <f aca="false">N51*O51</f>
        <v>0</v>
      </c>
      <c r="R51" s="14"/>
      <c r="S51" s="14"/>
    </row>
    <row r="52" customFormat="false" ht="15" hidden="false" customHeight="false" outlineLevel="0" collapsed="false">
      <c r="A52" s="6" t="n">
        <v>49</v>
      </c>
      <c r="B52" s="29" t="s">
        <v>71</v>
      </c>
      <c r="C52" s="17" t="s">
        <v>27</v>
      </c>
      <c r="D52" s="18" t="n">
        <v>80</v>
      </c>
      <c r="E52" s="19"/>
      <c r="F52" s="19"/>
      <c r="G52" s="19"/>
      <c r="H52" s="19" t="n">
        <f aca="false">D52+E52+F52+G52</f>
        <v>80</v>
      </c>
      <c r="I52" s="19" t="n">
        <v>80</v>
      </c>
      <c r="J52" s="19"/>
      <c r="K52" s="19"/>
      <c r="L52" s="19"/>
      <c r="M52" s="18" t="n">
        <f aca="false">I52+J52+K52+L52</f>
        <v>80</v>
      </c>
      <c r="N52" s="20" t="n">
        <f aca="false">H52+M52</f>
        <v>160</v>
      </c>
      <c r="O52" s="21"/>
      <c r="P52" s="12"/>
      <c r="Q52" s="13" t="n">
        <f aca="false">N52*O52</f>
        <v>0</v>
      </c>
      <c r="R52" s="14"/>
      <c r="S52" s="14"/>
    </row>
    <row r="53" customFormat="false" ht="15" hidden="false" customHeight="false" outlineLevel="0" collapsed="false">
      <c r="A53" s="6" t="n">
        <v>50</v>
      </c>
      <c r="B53" s="29" t="s">
        <v>72</v>
      </c>
      <c r="C53" s="17" t="s">
        <v>27</v>
      </c>
      <c r="D53" s="18" t="n">
        <v>120</v>
      </c>
      <c r="E53" s="19"/>
      <c r="F53" s="19"/>
      <c r="G53" s="19"/>
      <c r="H53" s="19" t="n">
        <f aca="false">D53+E53+F53+G53</f>
        <v>120</v>
      </c>
      <c r="I53" s="19" t="n">
        <v>120</v>
      </c>
      <c r="J53" s="19"/>
      <c r="K53" s="19"/>
      <c r="L53" s="19"/>
      <c r="M53" s="18" t="n">
        <f aca="false">I53+J53+K53+L53</f>
        <v>120</v>
      </c>
      <c r="N53" s="20" t="n">
        <f aca="false">H53+M53</f>
        <v>240</v>
      </c>
      <c r="O53" s="21"/>
      <c r="P53" s="12"/>
      <c r="Q53" s="13" t="n">
        <f aca="false">N53*O53</f>
        <v>0</v>
      </c>
      <c r="R53" s="14"/>
      <c r="S53" s="14"/>
    </row>
    <row r="54" customFormat="false" ht="21" hidden="false" customHeight="false" outlineLevel="0" collapsed="false">
      <c r="A54" s="6" t="n">
        <v>51</v>
      </c>
      <c r="B54" s="29" t="s">
        <v>73</v>
      </c>
      <c r="C54" s="17" t="s">
        <v>27</v>
      </c>
      <c r="D54" s="18" t="n">
        <v>2</v>
      </c>
      <c r="E54" s="19"/>
      <c r="F54" s="19"/>
      <c r="G54" s="19"/>
      <c r="H54" s="19" t="n">
        <f aca="false">D54+E54+F54+G54</f>
        <v>2</v>
      </c>
      <c r="I54" s="19" t="n">
        <v>2</v>
      </c>
      <c r="J54" s="19"/>
      <c r="K54" s="19"/>
      <c r="L54" s="19"/>
      <c r="M54" s="18" t="n">
        <f aca="false">I54+J54+K54+L54</f>
        <v>2</v>
      </c>
      <c r="N54" s="20" t="n">
        <f aca="false">H54+M54</f>
        <v>4</v>
      </c>
      <c r="O54" s="21"/>
      <c r="P54" s="12"/>
      <c r="Q54" s="13" t="n">
        <f aca="false">N54*O54</f>
        <v>0</v>
      </c>
      <c r="R54" s="14"/>
      <c r="S54" s="14"/>
    </row>
    <row r="55" customFormat="false" ht="31.5" hidden="false" customHeight="false" outlineLevel="0" collapsed="false">
      <c r="A55" s="6" t="n">
        <v>52</v>
      </c>
      <c r="B55" s="29" t="s">
        <v>74</v>
      </c>
      <c r="C55" s="17" t="s">
        <v>75</v>
      </c>
      <c r="D55" s="18" t="n">
        <v>2</v>
      </c>
      <c r="E55" s="19"/>
      <c r="F55" s="19"/>
      <c r="G55" s="19"/>
      <c r="H55" s="19" t="n">
        <f aca="false">D55+E55+F55+G55</f>
        <v>2</v>
      </c>
      <c r="I55" s="19" t="n">
        <v>2</v>
      </c>
      <c r="J55" s="19"/>
      <c r="K55" s="19"/>
      <c r="L55" s="19"/>
      <c r="M55" s="18" t="n">
        <f aca="false">I55+J55+K55+L55</f>
        <v>2</v>
      </c>
      <c r="N55" s="20" t="n">
        <f aca="false">H55+M55</f>
        <v>4</v>
      </c>
      <c r="O55" s="21"/>
      <c r="P55" s="12"/>
      <c r="Q55" s="13" t="n">
        <f aca="false">N55*O55</f>
        <v>0</v>
      </c>
      <c r="R55" s="14"/>
      <c r="S55" s="14"/>
    </row>
    <row r="56" customFormat="false" ht="15" hidden="false" customHeight="false" outlineLevel="0" collapsed="false">
      <c r="A56" s="6" t="n">
        <v>53</v>
      </c>
      <c r="B56" s="29" t="s">
        <v>76</v>
      </c>
      <c r="C56" s="17" t="s">
        <v>27</v>
      </c>
      <c r="D56" s="18" t="n">
        <v>10</v>
      </c>
      <c r="E56" s="19"/>
      <c r="F56" s="19"/>
      <c r="G56" s="19"/>
      <c r="H56" s="19" t="n">
        <f aca="false">D56+E56+F56+G56</f>
        <v>10</v>
      </c>
      <c r="I56" s="19" t="n">
        <v>10</v>
      </c>
      <c r="J56" s="19"/>
      <c r="K56" s="19"/>
      <c r="L56" s="19"/>
      <c r="M56" s="18" t="n">
        <f aca="false">I56+J56+K56+L56</f>
        <v>10</v>
      </c>
      <c r="N56" s="20" t="n">
        <f aca="false">H56+M56</f>
        <v>20</v>
      </c>
      <c r="O56" s="21"/>
      <c r="P56" s="12"/>
      <c r="Q56" s="13" t="n">
        <f aca="false">N56*O56</f>
        <v>0</v>
      </c>
      <c r="R56" s="14"/>
      <c r="S56" s="14"/>
    </row>
    <row r="57" customFormat="false" ht="21" hidden="false" customHeight="false" outlineLevel="0" collapsed="false">
      <c r="A57" s="6" t="n">
        <v>54</v>
      </c>
      <c r="B57" s="29" t="s">
        <v>77</v>
      </c>
      <c r="C57" s="17" t="s">
        <v>78</v>
      </c>
      <c r="D57" s="18" t="n">
        <v>4</v>
      </c>
      <c r="E57" s="19"/>
      <c r="F57" s="19"/>
      <c r="G57" s="19"/>
      <c r="H57" s="19" t="n">
        <f aca="false">D57+E57+F57+G57</f>
        <v>4</v>
      </c>
      <c r="I57" s="19"/>
      <c r="J57" s="19"/>
      <c r="K57" s="19"/>
      <c r="L57" s="19"/>
      <c r="M57" s="18" t="n">
        <f aca="false">I57+J57+K57+L57</f>
        <v>0</v>
      </c>
      <c r="N57" s="20" t="n">
        <f aca="false">H57+M57</f>
        <v>4</v>
      </c>
      <c r="O57" s="21"/>
      <c r="P57" s="12"/>
      <c r="Q57" s="13" t="n">
        <f aca="false">N57*O57</f>
        <v>0</v>
      </c>
      <c r="R57" s="14"/>
      <c r="S57" s="14"/>
    </row>
    <row r="58" customFormat="false" ht="42" hidden="false" customHeight="false" outlineLevel="0" collapsed="false">
      <c r="A58" s="6" t="n">
        <v>55</v>
      </c>
      <c r="B58" s="29" t="s">
        <v>79</v>
      </c>
      <c r="C58" s="17" t="s">
        <v>27</v>
      </c>
      <c r="D58" s="18" t="n">
        <v>2</v>
      </c>
      <c r="E58" s="19"/>
      <c r="F58" s="19"/>
      <c r="G58" s="19"/>
      <c r="H58" s="19" t="n">
        <f aca="false">D58+E58+F58+G58</f>
        <v>2</v>
      </c>
      <c r="I58" s="19" t="n">
        <v>2</v>
      </c>
      <c r="J58" s="19"/>
      <c r="K58" s="19"/>
      <c r="L58" s="19"/>
      <c r="M58" s="18" t="n">
        <f aca="false">I58+J58+K58+L58</f>
        <v>2</v>
      </c>
      <c r="N58" s="20" t="n">
        <f aca="false">H58+M58</f>
        <v>4</v>
      </c>
      <c r="O58" s="21"/>
      <c r="P58" s="12"/>
      <c r="Q58" s="13" t="n">
        <f aca="false">N58*O58</f>
        <v>0</v>
      </c>
      <c r="R58" s="14"/>
      <c r="S58" s="14"/>
    </row>
    <row r="59" customFormat="false" ht="42" hidden="false" customHeight="false" outlineLevel="0" collapsed="false">
      <c r="A59" s="6" t="n">
        <v>56</v>
      </c>
      <c r="B59" s="29" t="s">
        <v>80</v>
      </c>
      <c r="C59" s="17" t="s">
        <v>27</v>
      </c>
      <c r="D59" s="18" t="n">
        <v>2</v>
      </c>
      <c r="E59" s="19"/>
      <c r="F59" s="19"/>
      <c r="G59" s="19"/>
      <c r="H59" s="19" t="n">
        <f aca="false">D59+E59+F59+G59</f>
        <v>2</v>
      </c>
      <c r="I59" s="19" t="n">
        <v>2</v>
      </c>
      <c r="J59" s="19"/>
      <c r="K59" s="19"/>
      <c r="L59" s="19"/>
      <c r="M59" s="18" t="n">
        <f aca="false">I59+J59+K59+L59</f>
        <v>2</v>
      </c>
      <c r="N59" s="20" t="n">
        <f aca="false">H59+M59</f>
        <v>4</v>
      </c>
      <c r="O59" s="21"/>
      <c r="P59" s="12"/>
      <c r="Q59" s="13" t="n">
        <f aca="false">N59*O59</f>
        <v>0</v>
      </c>
      <c r="R59" s="14"/>
      <c r="S59" s="14"/>
    </row>
    <row r="60" customFormat="false" ht="42" hidden="false" customHeight="false" outlineLevel="0" collapsed="false">
      <c r="A60" s="6" t="n">
        <v>57</v>
      </c>
      <c r="B60" s="29" t="s">
        <v>81</v>
      </c>
      <c r="C60" s="17" t="s">
        <v>27</v>
      </c>
      <c r="D60" s="18" t="n">
        <v>2</v>
      </c>
      <c r="E60" s="19"/>
      <c r="F60" s="19"/>
      <c r="G60" s="19"/>
      <c r="H60" s="19" t="n">
        <f aca="false">D60+E60+F60+G60</f>
        <v>2</v>
      </c>
      <c r="I60" s="19" t="n">
        <v>2</v>
      </c>
      <c r="J60" s="19"/>
      <c r="K60" s="19"/>
      <c r="L60" s="19"/>
      <c r="M60" s="18" t="n">
        <f aca="false">I60+J60+K60+L60</f>
        <v>2</v>
      </c>
      <c r="N60" s="20" t="n">
        <f aca="false">H60+M60</f>
        <v>4</v>
      </c>
      <c r="O60" s="21"/>
      <c r="P60" s="12"/>
      <c r="Q60" s="13" t="n">
        <f aca="false">N60*O60</f>
        <v>0</v>
      </c>
      <c r="R60" s="14"/>
      <c r="S60" s="14"/>
    </row>
    <row r="61" customFormat="false" ht="46.5" hidden="false" customHeight="true" outlineLevel="0" collapsed="false">
      <c r="A61" s="6" t="n">
        <v>58</v>
      </c>
      <c r="B61" s="29" t="s">
        <v>82</v>
      </c>
      <c r="C61" s="17" t="s">
        <v>27</v>
      </c>
      <c r="D61" s="18" t="n">
        <v>2</v>
      </c>
      <c r="E61" s="19"/>
      <c r="F61" s="19"/>
      <c r="G61" s="19"/>
      <c r="H61" s="19" t="n">
        <f aca="false">D61+E61+F61+G61</f>
        <v>2</v>
      </c>
      <c r="I61" s="19" t="n">
        <v>2</v>
      </c>
      <c r="J61" s="19"/>
      <c r="K61" s="19"/>
      <c r="L61" s="19"/>
      <c r="M61" s="18" t="n">
        <f aca="false">I61+J61+K61+L61</f>
        <v>2</v>
      </c>
      <c r="N61" s="20" t="n">
        <f aca="false">H61+M61</f>
        <v>4</v>
      </c>
      <c r="O61" s="21"/>
      <c r="P61" s="12"/>
      <c r="Q61" s="13" t="n">
        <f aca="false">N61*O61</f>
        <v>0</v>
      </c>
      <c r="R61" s="14"/>
      <c r="S61" s="14"/>
    </row>
    <row r="62" customFormat="false" ht="46.5" hidden="false" customHeight="true" outlineLevel="0" collapsed="false">
      <c r="A62" s="6" t="n">
        <v>59</v>
      </c>
      <c r="B62" s="29" t="s">
        <v>83</v>
      </c>
      <c r="C62" s="17" t="s">
        <v>27</v>
      </c>
      <c r="D62" s="18" t="n">
        <v>2</v>
      </c>
      <c r="E62" s="19"/>
      <c r="F62" s="19"/>
      <c r="G62" s="19"/>
      <c r="H62" s="19" t="n">
        <f aca="false">D62+E62+F62+G62</f>
        <v>2</v>
      </c>
      <c r="I62" s="19"/>
      <c r="J62" s="19"/>
      <c r="K62" s="23"/>
      <c r="L62" s="19"/>
      <c r="M62" s="18" t="n">
        <f aca="false">I62+J62+K62+L62</f>
        <v>0</v>
      </c>
      <c r="N62" s="20" t="n">
        <f aca="false">H62+M62</f>
        <v>2</v>
      </c>
      <c r="O62" s="21"/>
      <c r="P62" s="12"/>
      <c r="Q62" s="13" t="n">
        <f aca="false">N62*O62</f>
        <v>0</v>
      </c>
      <c r="R62" s="14"/>
      <c r="S62" s="14"/>
    </row>
    <row r="63" customFormat="false" ht="21" hidden="false" customHeight="false" outlineLevel="0" collapsed="false">
      <c r="A63" s="6" t="n">
        <v>60</v>
      </c>
      <c r="B63" s="29" t="s">
        <v>84</v>
      </c>
      <c r="C63" s="17" t="s">
        <v>27</v>
      </c>
      <c r="D63" s="18" t="n">
        <v>20</v>
      </c>
      <c r="E63" s="19"/>
      <c r="F63" s="19"/>
      <c r="G63" s="19"/>
      <c r="H63" s="19" t="n">
        <f aca="false">D63+E63+F63+G63</f>
        <v>20</v>
      </c>
      <c r="I63" s="19" t="n">
        <v>20</v>
      </c>
      <c r="J63" s="19"/>
      <c r="K63" s="19"/>
      <c r="L63" s="19"/>
      <c r="M63" s="18" t="n">
        <f aca="false">I63+J63+K63+L63</f>
        <v>20</v>
      </c>
      <c r="N63" s="20" t="n">
        <f aca="false">H63+M63</f>
        <v>40</v>
      </c>
      <c r="O63" s="21"/>
      <c r="P63" s="12"/>
      <c r="Q63" s="13" t="n">
        <f aca="false">N63*O63</f>
        <v>0</v>
      </c>
      <c r="R63" s="14"/>
      <c r="S63" s="14"/>
    </row>
    <row r="64" customFormat="false" ht="15" hidden="false" customHeight="false" outlineLevel="0" collapsed="false">
      <c r="A64" s="6" t="n">
        <v>61</v>
      </c>
      <c r="B64" s="29" t="s">
        <v>85</v>
      </c>
      <c r="C64" s="17" t="s">
        <v>75</v>
      </c>
      <c r="D64" s="18" t="n">
        <v>2</v>
      </c>
      <c r="E64" s="19"/>
      <c r="F64" s="19"/>
      <c r="G64" s="19"/>
      <c r="H64" s="19" t="n">
        <f aca="false">D64+E64+F64+G64</f>
        <v>2</v>
      </c>
      <c r="I64" s="19" t="n">
        <v>2</v>
      </c>
      <c r="J64" s="19"/>
      <c r="K64" s="19"/>
      <c r="L64" s="19"/>
      <c r="M64" s="18" t="n">
        <f aca="false">I64+J64+K64+L64</f>
        <v>2</v>
      </c>
      <c r="N64" s="20" t="n">
        <f aca="false">H64+M64</f>
        <v>4</v>
      </c>
      <c r="O64" s="21"/>
      <c r="P64" s="12"/>
      <c r="Q64" s="13" t="n">
        <f aca="false">N64*O64</f>
        <v>0</v>
      </c>
      <c r="R64" s="14"/>
      <c r="S64" s="14"/>
    </row>
    <row r="65" customFormat="false" ht="15" hidden="false" customHeight="false" outlineLevel="0" collapsed="false">
      <c r="A65" s="6" t="n">
        <v>62</v>
      </c>
      <c r="B65" s="29" t="s">
        <v>86</v>
      </c>
      <c r="C65" s="17" t="s">
        <v>27</v>
      </c>
      <c r="D65" s="18" t="n">
        <v>2</v>
      </c>
      <c r="E65" s="19"/>
      <c r="F65" s="19"/>
      <c r="G65" s="19"/>
      <c r="H65" s="19" t="n">
        <v>2</v>
      </c>
      <c r="I65" s="19" t="n">
        <v>2</v>
      </c>
      <c r="J65" s="19"/>
      <c r="K65" s="19"/>
      <c r="L65" s="19"/>
      <c r="M65" s="18" t="n">
        <f aca="false">I65+J65+K65+L65</f>
        <v>2</v>
      </c>
      <c r="N65" s="20" t="n">
        <f aca="false">H65+M65</f>
        <v>4</v>
      </c>
      <c r="O65" s="21"/>
      <c r="P65" s="12"/>
      <c r="Q65" s="13" t="n">
        <f aca="false">N65*O65</f>
        <v>0</v>
      </c>
      <c r="R65" s="14"/>
      <c r="S65" s="14"/>
    </row>
    <row r="66" customFormat="false" ht="15" hidden="false" customHeight="false" outlineLevel="0" collapsed="false">
      <c r="A66" s="6" t="n">
        <v>63</v>
      </c>
      <c r="B66" s="29" t="s">
        <v>87</v>
      </c>
      <c r="C66" s="17" t="s">
        <v>27</v>
      </c>
      <c r="D66" s="18" t="n">
        <v>10</v>
      </c>
      <c r="E66" s="19"/>
      <c r="F66" s="19"/>
      <c r="G66" s="19"/>
      <c r="H66" s="19" t="n">
        <f aca="false">D66+E66+F66+G66</f>
        <v>10</v>
      </c>
      <c r="I66" s="19" t="n">
        <v>10</v>
      </c>
      <c r="J66" s="19"/>
      <c r="K66" s="19"/>
      <c r="L66" s="19"/>
      <c r="M66" s="18" t="n">
        <f aca="false">I66+J66+K66+L66</f>
        <v>10</v>
      </c>
      <c r="N66" s="20" t="n">
        <f aca="false">H66+M66</f>
        <v>20</v>
      </c>
      <c r="O66" s="21"/>
      <c r="P66" s="12"/>
      <c r="Q66" s="13" t="n">
        <f aca="false">N66*O66</f>
        <v>0</v>
      </c>
      <c r="R66" s="14"/>
      <c r="S66" s="14"/>
    </row>
    <row r="67" customFormat="false" ht="35.25" hidden="false" customHeight="true" outlineLevel="0" collapsed="false">
      <c r="A67" s="6" t="n">
        <v>64</v>
      </c>
      <c r="B67" s="29" t="s">
        <v>88</v>
      </c>
      <c r="C67" s="17" t="s">
        <v>75</v>
      </c>
      <c r="D67" s="18" t="n">
        <v>20</v>
      </c>
      <c r="E67" s="19"/>
      <c r="F67" s="19"/>
      <c r="G67" s="19"/>
      <c r="H67" s="19" t="n">
        <f aca="false">D67+E67+F67+G67</f>
        <v>20</v>
      </c>
      <c r="I67" s="19" t="n">
        <v>20</v>
      </c>
      <c r="J67" s="19"/>
      <c r="K67" s="19"/>
      <c r="L67" s="19"/>
      <c r="M67" s="18" t="n">
        <f aca="false">I67+J67+K67+L67</f>
        <v>20</v>
      </c>
      <c r="N67" s="20" t="n">
        <f aca="false">H67+M67</f>
        <v>40</v>
      </c>
      <c r="O67" s="21"/>
      <c r="P67" s="12"/>
      <c r="Q67" s="13" t="n">
        <f aca="false">N67*O67</f>
        <v>0</v>
      </c>
      <c r="R67" s="14"/>
      <c r="S67" s="14"/>
    </row>
    <row r="68" customFormat="false" ht="52.5" hidden="false" customHeight="false" outlineLevel="0" collapsed="false">
      <c r="A68" s="6" t="n">
        <v>65</v>
      </c>
      <c r="B68" s="30" t="s">
        <v>89</v>
      </c>
      <c r="C68" s="31" t="s">
        <v>90</v>
      </c>
      <c r="D68" s="15" t="n">
        <v>40</v>
      </c>
      <c r="E68" s="15" t="n">
        <v>20</v>
      </c>
      <c r="F68" s="15"/>
      <c r="G68" s="15"/>
      <c r="H68" s="15" t="n">
        <f aca="false">G68+F68+E68+D68</f>
        <v>60</v>
      </c>
      <c r="I68" s="15" t="n">
        <v>20</v>
      </c>
      <c r="J68" s="15"/>
      <c r="K68" s="15"/>
      <c r="L68" s="15"/>
      <c r="M68" s="15" t="n">
        <f aca="false">L68+K68+J68+I68</f>
        <v>20</v>
      </c>
      <c r="N68" s="32" t="n">
        <f aca="false">H68+M68</f>
        <v>80</v>
      </c>
      <c r="O68" s="33"/>
      <c r="P68" s="12"/>
      <c r="Q68" s="13" t="n">
        <f aca="false">N68*O68</f>
        <v>0</v>
      </c>
      <c r="R68" s="14"/>
      <c r="S68" s="14"/>
    </row>
    <row r="69" customFormat="false" ht="52.5" hidden="false" customHeight="false" outlineLevel="0" collapsed="false">
      <c r="A69" s="6" t="n">
        <v>66</v>
      </c>
      <c r="B69" s="34" t="s">
        <v>91</v>
      </c>
      <c r="C69" s="31" t="s">
        <v>90</v>
      </c>
      <c r="D69" s="15" t="n">
        <v>150</v>
      </c>
      <c r="E69" s="15"/>
      <c r="F69" s="15"/>
      <c r="G69" s="15"/>
      <c r="H69" s="15" t="n">
        <f aca="false">G69+F69+E69+D69</f>
        <v>150</v>
      </c>
      <c r="I69" s="15" t="n">
        <v>60</v>
      </c>
      <c r="J69" s="15"/>
      <c r="K69" s="15"/>
      <c r="L69" s="15"/>
      <c r="M69" s="15" t="n">
        <f aca="false">L69+K69+J69+I69</f>
        <v>60</v>
      </c>
      <c r="N69" s="32" t="n">
        <f aca="false">M69+H69</f>
        <v>210</v>
      </c>
      <c r="O69" s="33"/>
      <c r="P69" s="12"/>
      <c r="Q69" s="13" t="n">
        <f aca="false">N69*O69</f>
        <v>0</v>
      </c>
      <c r="R69" s="14"/>
      <c r="S69" s="14"/>
    </row>
    <row r="70" customFormat="false" ht="84" hidden="false" customHeight="false" outlineLevel="0" collapsed="false">
      <c r="A70" s="6" t="n">
        <v>67</v>
      </c>
      <c r="B70" s="30" t="s">
        <v>92</v>
      </c>
      <c r="C70" s="31" t="s">
        <v>90</v>
      </c>
      <c r="D70" s="15" t="n">
        <v>40</v>
      </c>
      <c r="E70" s="15"/>
      <c r="F70" s="15"/>
      <c r="G70" s="15"/>
      <c r="H70" s="15" t="n">
        <f aca="false">G70+F70+E70+D70</f>
        <v>40</v>
      </c>
      <c r="I70" s="15" t="n">
        <v>40</v>
      </c>
      <c r="J70" s="15"/>
      <c r="K70" s="8"/>
      <c r="L70" s="8"/>
      <c r="M70" s="15" t="n">
        <f aca="false">L70+K70+J70+I70</f>
        <v>40</v>
      </c>
      <c r="N70" s="32" t="n">
        <f aca="false">M70+H70</f>
        <v>80</v>
      </c>
      <c r="O70" s="33"/>
      <c r="P70" s="12"/>
      <c r="Q70" s="13" t="n">
        <f aca="false">N70*O70</f>
        <v>0</v>
      </c>
      <c r="R70" s="14"/>
      <c r="S70" s="14"/>
    </row>
    <row r="71" customFormat="false" ht="31.5" hidden="false" customHeight="false" outlineLevel="0" collapsed="false">
      <c r="A71" s="6" t="n">
        <v>68</v>
      </c>
      <c r="B71" s="30" t="s">
        <v>93</v>
      </c>
      <c r="C71" s="31" t="s">
        <v>27</v>
      </c>
      <c r="D71" s="35" t="n">
        <v>60</v>
      </c>
      <c r="E71" s="35"/>
      <c r="F71" s="35"/>
      <c r="G71" s="35"/>
      <c r="H71" s="15" t="n">
        <f aca="false">G71+F71+E71+D71</f>
        <v>60</v>
      </c>
      <c r="I71" s="35" t="n">
        <v>20</v>
      </c>
      <c r="J71" s="35"/>
      <c r="K71" s="35"/>
      <c r="L71" s="35"/>
      <c r="M71" s="15" t="n">
        <f aca="false">L71+K71+J71+I71</f>
        <v>20</v>
      </c>
      <c r="N71" s="32" t="n">
        <f aca="false">M71+H71</f>
        <v>80</v>
      </c>
      <c r="O71" s="33"/>
      <c r="P71" s="12"/>
      <c r="Q71" s="13" t="n">
        <f aca="false">N71*O71</f>
        <v>0</v>
      </c>
      <c r="R71" s="14"/>
      <c r="S71" s="14"/>
    </row>
    <row r="72" customFormat="false" ht="31.5" hidden="false" customHeight="false" outlineLevel="0" collapsed="false">
      <c r="A72" s="6" t="n">
        <v>69</v>
      </c>
      <c r="B72" s="30" t="s">
        <v>94</v>
      </c>
      <c r="C72" s="7" t="s">
        <v>27</v>
      </c>
      <c r="D72" s="35" t="n">
        <v>300</v>
      </c>
      <c r="E72" s="35"/>
      <c r="F72" s="35"/>
      <c r="G72" s="35"/>
      <c r="H72" s="15" t="n">
        <f aca="false">G72+F72+E72+D72</f>
        <v>300</v>
      </c>
      <c r="I72" s="35" t="n">
        <v>150</v>
      </c>
      <c r="J72" s="35"/>
      <c r="K72" s="35"/>
      <c r="L72" s="35"/>
      <c r="M72" s="15" t="n">
        <f aca="false">L72+K72+J72+I72</f>
        <v>150</v>
      </c>
      <c r="N72" s="32" t="n">
        <f aca="false">M72+H72</f>
        <v>450</v>
      </c>
      <c r="O72" s="33"/>
      <c r="P72" s="12"/>
      <c r="Q72" s="13" t="n">
        <f aca="false">N72*O72</f>
        <v>0</v>
      </c>
      <c r="R72" s="14"/>
      <c r="S72" s="14"/>
    </row>
    <row r="73" customFormat="false" ht="52.5" hidden="false" customHeight="false" outlineLevel="0" collapsed="false">
      <c r="A73" s="6" t="n">
        <v>70</v>
      </c>
      <c r="B73" s="30" t="s">
        <v>95</v>
      </c>
      <c r="C73" s="30" t="s">
        <v>90</v>
      </c>
      <c r="D73" s="36" t="n">
        <v>80</v>
      </c>
      <c r="E73" s="37"/>
      <c r="F73" s="36"/>
      <c r="G73" s="15"/>
      <c r="H73" s="15" t="n">
        <f aca="false">G73+F73+E73+D73</f>
        <v>80</v>
      </c>
      <c r="I73" s="9" t="n">
        <f aca="false">D73+0</f>
        <v>80</v>
      </c>
      <c r="J73" s="9"/>
      <c r="K73" s="15"/>
      <c r="L73" s="38"/>
      <c r="M73" s="15" t="n">
        <f aca="false">I73+J73+K73+L73</f>
        <v>80</v>
      </c>
      <c r="N73" s="32" t="n">
        <f aca="false">M73+H73</f>
        <v>160</v>
      </c>
      <c r="O73" s="39"/>
      <c r="P73" s="12"/>
      <c r="Q73" s="13" t="n">
        <f aca="false">N73*O73</f>
        <v>0</v>
      </c>
      <c r="R73" s="14"/>
      <c r="S73" s="14"/>
    </row>
    <row r="74" customFormat="false" ht="52.5" hidden="false" customHeight="false" outlineLevel="0" collapsed="false">
      <c r="A74" s="6" t="n">
        <v>71</v>
      </c>
      <c r="B74" s="30" t="s">
        <v>96</v>
      </c>
      <c r="C74" s="30" t="s">
        <v>90</v>
      </c>
      <c r="D74" s="36" t="n">
        <v>160</v>
      </c>
      <c r="E74" s="37"/>
      <c r="F74" s="36"/>
      <c r="G74" s="15"/>
      <c r="H74" s="15" t="n">
        <f aca="false">G74+F74+E74+D74</f>
        <v>160</v>
      </c>
      <c r="I74" s="9" t="n">
        <f aca="false">D74+0</f>
        <v>160</v>
      </c>
      <c r="J74" s="9"/>
      <c r="K74" s="15"/>
      <c r="L74" s="38"/>
      <c r="M74" s="15" t="n">
        <f aca="false">I74+J74+K74+L74</f>
        <v>160</v>
      </c>
      <c r="N74" s="32" t="n">
        <f aca="false">M74+H74</f>
        <v>320</v>
      </c>
      <c r="O74" s="40"/>
      <c r="P74" s="12"/>
      <c r="Q74" s="13" t="n">
        <f aca="false">N74*O74</f>
        <v>0</v>
      </c>
      <c r="R74" s="14"/>
      <c r="S74" s="14"/>
    </row>
    <row r="75" customFormat="false" ht="31.5" hidden="false" customHeight="false" outlineLevel="0" collapsed="false">
      <c r="A75" s="6" t="n">
        <v>72</v>
      </c>
      <c r="B75" s="30" t="s">
        <v>97</v>
      </c>
      <c r="C75" s="30" t="s">
        <v>27</v>
      </c>
      <c r="D75" s="36" t="n">
        <v>400</v>
      </c>
      <c r="E75" s="37"/>
      <c r="F75" s="36"/>
      <c r="G75" s="15"/>
      <c r="H75" s="15" t="n">
        <f aca="false">G75+F75+E75+D75</f>
        <v>400</v>
      </c>
      <c r="I75" s="9" t="n">
        <f aca="false">D75+0</f>
        <v>400</v>
      </c>
      <c r="J75" s="41"/>
      <c r="K75" s="15"/>
      <c r="L75" s="38"/>
      <c r="M75" s="15" t="n">
        <f aca="false">I75+J75+K75+L75</f>
        <v>400</v>
      </c>
      <c r="N75" s="32" t="n">
        <f aca="false">M75+H75</f>
        <v>800</v>
      </c>
      <c r="O75" s="40"/>
      <c r="P75" s="12"/>
      <c r="Q75" s="13" t="n">
        <f aca="false">N75*O75</f>
        <v>0</v>
      </c>
      <c r="R75" s="14"/>
      <c r="S75" s="14"/>
    </row>
    <row r="76" customFormat="false" ht="21" hidden="false" customHeight="false" outlineLevel="0" collapsed="false">
      <c r="A76" s="6" t="n">
        <v>73</v>
      </c>
      <c r="B76" s="28" t="s">
        <v>98</v>
      </c>
      <c r="C76" s="28" t="s">
        <v>27</v>
      </c>
      <c r="D76" s="41" t="n">
        <v>6</v>
      </c>
      <c r="E76" s="41"/>
      <c r="F76" s="41"/>
      <c r="G76" s="15"/>
      <c r="H76" s="15" t="n">
        <f aca="false">G76+F76+E76+D76</f>
        <v>6</v>
      </c>
      <c r="I76" s="9" t="n">
        <f aca="false">D76+0</f>
        <v>6</v>
      </c>
      <c r="J76" s="41"/>
      <c r="K76" s="35"/>
      <c r="L76" s="38"/>
      <c r="M76" s="15" t="n">
        <f aca="false">I76+J76+K76+L76</f>
        <v>6</v>
      </c>
      <c r="N76" s="32" t="n">
        <f aca="false">M76+H76</f>
        <v>12</v>
      </c>
      <c r="O76" s="40"/>
      <c r="P76" s="12"/>
      <c r="Q76" s="13" t="n">
        <f aca="false">N76*O76</f>
        <v>0</v>
      </c>
      <c r="R76" s="14"/>
      <c r="S76" s="14"/>
    </row>
    <row r="77" customFormat="false" ht="21" hidden="false" customHeight="false" outlineLevel="0" collapsed="false">
      <c r="A77" s="6" t="n">
        <v>74</v>
      </c>
      <c r="B77" s="28" t="s">
        <v>99</v>
      </c>
      <c r="C77" s="28" t="s">
        <v>27</v>
      </c>
      <c r="D77" s="41" t="n">
        <v>6</v>
      </c>
      <c r="E77" s="41"/>
      <c r="F77" s="41"/>
      <c r="G77" s="15"/>
      <c r="H77" s="15" t="n">
        <f aca="false">G77+F77+E77+D77</f>
        <v>6</v>
      </c>
      <c r="I77" s="9" t="n">
        <f aca="false">D77+0</f>
        <v>6</v>
      </c>
      <c r="J77" s="41"/>
      <c r="K77" s="35"/>
      <c r="L77" s="38"/>
      <c r="M77" s="15" t="n">
        <f aca="false">I77+J77+K77+L77</f>
        <v>6</v>
      </c>
      <c r="N77" s="32" t="n">
        <f aca="false">M77+H77</f>
        <v>12</v>
      </c>
      <c r="O77" s="40"/>
      <c r="P77" s="12"/>
      <c r="Q77" s="13" t="n">
        <f aca="false">N77*O77</f>
        <v>0</v>
      </c>
      <c r="R77" s="14"/>
      <c r="S77" s="14"/>
    </row>
    <row r="78" customFormat="false" ht="105" hidden="false" customHeight="false" outlineLevel="0" collapsed="false">
      <c r="A78" s="6" t="n">
        <v>75</v>
      </c>
      <c r="B78" s="28" t="s">
        <v>100</v>
      </c>
      <c r="C78" s="28" t="s">
        <v>90</v>
      </c>
      <c r="D78" s="41" t="n">
        <v>60</v>
      </c>
      <c r="E78" s="41"/>
      <c r="F78" s="41"/>
      <c r="G78" s="15"/>
      <c r="H78" s="15" t="n">
        <f aca="false">G78+F78+E78+D78</f>
        <v>60</v>
      </c>
      <c r="I78" s="9" t="n">
        <f aca="false">D78+0</f>
        <v>60</v>
      </c>
      <c r="J78" s="41"/>
      <c r="K78" s="35"/>
      <c r="L78" s="38"/>
      <c r="M78" s="15" t="n">
        <f aca="false">I78+J78+K78+L78</f>
        <v>60</v>
      </c>
      <c r="N78" s="32" t="n">
        <f aca="false">M78+H78</f>
        <v>120</v>
      </c>
      <c r="O78" s="40"/>
      <c r="P78" s="12"/>
      <c r="Q78" s="13" t="n">
        <f aca="false">N78*O78</f>
        <v>0</v>
      </c>
      <c r="R78" s="14"/>
      <c r="S78" s="14"/>
    </row>
    <row r="79" customFormat="false" ht="115.5" hidden="false" customHeight="false" outlineLevel="0" collapsed="false">
      <c r="A79" s="6" t="n">
        <v>76</v>
      </c>
      <c r="B79" s="28" t="s">
        <v>101</v>
      </c>
      <c r="C79" s="28" t="s">
        <v>90</v>
      </c>
      <c r="D79" s="41" t="n">
        <v>10</v>
      </c>
      <c r="E79" s="41"/>
      <c r="F79" s="41"/>
      <c r="G79" s="15"/>
      <c r="H79" s="15" t="n">
        <f aca="false">G79+F79+E79+D79</f>
        <v>10</v>
      </c>
      <c r="I79" s="9" t="n">
        <f aca="false">D79+0</f>
        <v>10</v>
      </c>
      <c r="J79" s="41"/>
      <c r="K79" s="35"/>
      <c r="L79" s="38"/>
      <c r="M79" s="15" t="n">
        <f aca="false">I79+J79+K79+L79</f>
        <v>10</v>
      </c>
      <c r="N79" s="32" t="n">
        <f aca="false">M79+H79</f>
        <v>20</v>
      </c>
      <c r="O79" s="40"/>
      <c r="P79" s="12"/>
      <c r="Q79" s="13" t="n">
        <f aca="false">N79*O79</f>
        <v>0</v>
      </c>
      <c r="R79" s="14"/>
      <c r="S79" s="14"/>
    </row>
    <row r="80" customFormat="false" ht="115.5" hidden="false" customHeight="false" outlineLevel="0" collapsed="false">
      <c r="A80" s="6" t="n">
        <v>77</v>
      </c>
      <c r="B80" s="28" t="s">
        <v>102</v>
      </c>
      <c r="C80" s="28" t="s">
        <v>90</v>
      </c>
      <c r="D80" s="41" t="n">
        <v>10</v>
      </c>
      <c r="E80" s="41"/>
      <c r="F80" s="41"/>
      <c r="G80" s="15"/>
      <c r="H80" s="15" t="n">
        <f aca="false">G80+F80+E80+D80</f>
        <v>10</v>
      </c>
      <c r="I80" s="9" t="n">
        <f aca="false">D80+0</f>
        <v>10</v>
      </c>
      <c r="J80" s="41"/>
      <c r="K80" s="35"/>
      <c r="L80" s="38"/>
      <c r="M80" s="15" t="n">
        <f aca="false">I80+J80+K80+L80</f>
        <v>10</v>
      </c>
      <c r="N80" s="32" t="n">
        <f aca="false">M80+H80</f>
        <v>20</v>
      </c>
      <c r="O80" s="40"/>
      <c r="P80" s="12"/>
      <c r="Q80" s="13" t="n">
        <f aca="false">N80*O80</f>
        <v>0</v>
      </c>
      <c r="R80" s="14"/>
      <c r="S80" s="14"/>
    </row>
    <row r="81" customFormat="false" ht="21" hidden="false" customHeight="false" outlineLevel="0" collapsed="false">
      <c r="A81" s="6" t="n">
        <v>78</v>
      </c>
      <c r="B81" s="28" t="s">
        <v>103</v>
      </c>
      <c r="C81" s="28" t="s">
        <v>27</v>
      </c>
      <c r="D81" s="41" t="n">
        <v>6</v>
      </c>
      <c r="E81" s="41"/>
      <c r="F81" s="41"/>
      <c r="G81" s="15"/>
      <c r="H81" s="15" t="n">
        <f aca="false">G81+F81+E81+D81</f>
        <v>6</v>
      </c>
      <c r="I81" s="9" t="n">
        <f aca="false">D81+0</f>
        <v>6</v>
      </c>
      <c r="J81" s="41"/>
      <c r="K81" s="35"/>
      <c r="L81" s="38"/>
      <c r="M81" s="15" t="n">
        <f aca="false">I81+J81+K81+L81</f>
        <v>6</v>
      </c>
      <c r="N81" s="32" t="n">
        <f aca="false">M81+H81</f>
        <v>12</v>
      </c>
      <c r="O81" s="40"/>
      <c r="P81" s="12"/>
      <c r="Q81" s="13" t="n">
        <f aca="false">N81*O81</f>
        <v>0</v>
      </c>
      <c r="R81" s="14"/>
      <c r="S81" s="14"/>
    </row>
    <row r="82" customFormat="false" ht="21" hidden="false" customHeight="false" outlineLevel="0" collapsed="false">
      <c r="A82" s="6" t="n">
        <v>79</v>
      </c>
      <c r="B82" s="42" t="s">
        <v>104</v>
      </c>
      <c r="C82" s="28" t="s">
        <v>27</v>
      </c>
      <c r="D82" s="41" t="n">
        <v>18</v>
      </c>
      <c r="E82" s="41"/>
      <c r="F82" s="41"/>
      <c r="G82" s="15"/>
      <c r="H82" s="15" t="n">
        <f aca="false">G82+F82+E82+D82</f>
        <v>18</v>
      </c>
      <c r="I82" s="9" t="n">
        <f aca="false">D82+0</f>
        <v>18</v>
      </c>
      <c r="J82" s="41"/>
      <c r="K82" s="35"/>
      <c r="L82" s="38"/>
      <c r="M82" s="15" t="n">
        <f aca="false">I82+J82+K82+L82</f>
        <v>18</v>
      </c>
      <c r="N82" s="32" t="n">
        <f aca="false">M82+H82</f>
        <v>36</v>
      </c>
      <c r="O82" s="40"/>
      <c r="P82" s="12"/>
      <c r="Q82" s="13" t="n">
        <f aca="false">N82*O82</f>
        <v>0</v>
      </c>
      <c r="R82" s="14"/>
      <c r="S82" s="14"/>
    </row>
    <row r="83" customFormat="false" ht="21" hidden="false" customHeight="false" outlineLevel="0" collapsed="false">
      <c r="A83" s="6" t="n">
        <v>80</v>
      </c>
      <c r="B83" s="42" t="s">
        <v>105</v>
      </c>
      <c r="C83" s="28" t="s">
        <v>27</v>
      </c>
      <c r="D83" s="41" t="n">
        <v>2</v>
      </c>
      <c r="E83" s="41"/>
      <c r="F83" s="41"/>
      <c r="G83" s="15"/>
      <c r="H83" s="15" t="n">
        <f aca="false">G83+F83+E83+D83</f>
        <v>2</v>
      </c>
      <c r="I83" s="9" t="n">
        <f aca="false">D83+0</f>
        <v>2</v>
      </c>
      <c r="J83" s="41"/>
      <c r="K83" s="35"/>
      <c r="L83" s="38"/>
      <c r="M83" s="15" t="n">
        <f aca="false">I83+J83+K83+L83</f>
        <v>2</v>
      </c>
      <c r="N83" s="32" t="n">
        <f aca="false">M83+H83</f>
        <v>4</v>
      </c>
      <c r="O83" s="40"/>
      <c r="P83" s="12"/>
      <c r="Q83" s="13" t="n">
        <f aca="false">N83*O83</f>
        <v>0</v>
      </c>
      <c r="R83" s="14"/>
      <c r="S83" s="14"/>
    </row>
    <row r="84" customFormat="false" ht="31.5" hidden="false" customHeight="false" outlineLevel="0" collapsed="false">
      <c r="A84" s="6" t="n">
        <v>81</v>
      </c>
      <c r="B84" s="42" t="s">
        <v>106</v>
      </c>
      <c r="C84" s="28" t="s">
        <v>27</v>
      </c>
      <c r="D84" s="41" t="n">
        <v>100</v>
      </c>
      <c r="E84" s="41"/>
      <c r="F84" s="41"/>
      <c r="G84" s="15"/>
      <c r="H84" s="15" t="n">
        <f aca="false">G84+F84+E84+D84</f>
        <v>100</v>
      </c>
      <c r="I84" s="9" t="n">
        <f aca="false">D84+0</f>
        <v>100</v>
      </c>
      <c r="J84" s="41"/>
      <c r="K84" s="35"/>
      <c r="L84" s="38"/>
      <c r="M84" s="15" t="n">
        <f aca="false">I84+J84+K84+L84</f>
        <v>100</v>
      </c>
      <c r="N84" s="32" t="n">
        <f aca="false">M84+H84</f>
        <v>200</v>
      </c>
      <c r="O84" s="40"/>
      <c r="P84" s="12"/>
      <c r="Q84" s="13" t="n">
        <f aca="false">N84*O84</f>
        <v>0</v>
      </c>
      <c r="R84" s="14"/>
      <c r="S84" s="14"/>
    </row>
    <row r="85" customFormat="false" ht="57.75" hidden="false" customHeight="true" outlineLevel="0" collapsed="false">
      <c r="A85" s="6" t="n">
        <v>82</v>
      </c>
      <c r="B85" s="42" t="s">
        <v>107</v>
      </c>
      <c r="C85" s="28" t="s">
        <v>27</v>
      </c>
      <c r="D85" s="41" t="n">
        <v>60</v>
      </c>
      <c r="E85" s="41"/>
      <c r="F85" s="41"/>
      <c r="G85" s="15"/>
      <c r="H85" s="15" t="n">
        <f aca="false">G85+F85+E85+D85</f>
        <v>60</v>
      </c>
      <c r="I85" s="9" t="n">
        <f aca="false">D85+0</f>
        <v>60</v>
      </c>
      <c r="J85" s="41"/>
      <c r="K85" s="35"/>
      <c r="L85" s="38"/>
      <c r="M85" s="15" t="n">
        <f aca="false">I85+J85+K85+L85</f>
        <v>60</v>
      </c>
      <c r="N85" s="32" t="n">
        <f aca="false">M85+H85</f>
        <v>120</v>
      </c>
      <c r="O85" s="40"/>
      <c r="P85" s="12"/>
      <c r="Q85" s="13" t="n">
        <f aca="false">N85*O85</f>
        <v>0</v>
      </c>
      <c r="R85" s="14"/>
      <c r="S85" s="14"/>
    </row>
    <row r="86" customFormat="false" ht="31.5" hidden="false" customHeight="false" outlineLevel="0" collapsed="false">
      <c r="A86" s="6" t="n">
        <v>83</v>
      </c>
      <c r="B86" s="42" t="s">
        <v>108</v>
      </c>
      <c r="C86" s="28" t="s">
        <v>27</v>
      </c>
      <c r="D86" s="41" t="n">
        <v>150</v>
      </c>
      <c r="E86" s="41"/>
      <c r="F86" s="41"/>
      <c r="G86" s="15"/>
      <c r="H86" s="15" t="n">
        <f aca="false">G86+F86+E86+D86</f>
        <v>150</v>
      </c>
      <c r="I86" s="9" t="n">
        <f aca="false">D86+0</f>
        <v>150</v>
      </c>
      <c r="J86" s="41"/>
      <c r="K86" s="35"/>
      <c r="L86" s="38"/>
      <c r="M86" s="15" t="n">
        <f aca="false">I86+J86+K86+L86</f>
        <v>150</v>
      </c>
      <c r="N86" s="32" t="n">
        <f aca="false">M86+H86</f>
        <v>300</v>
      </c>
      <c r="O86" s="40"/>
      <c r="P86" s="12"/>
      <c r="Q86" s="13" t="n">
        <f aca="false">N86*O86</f>
        <v>0</v>
      </c>
      <c r="R86" s="14"/>
      <c r="S86" s="14"/>
    </row>
    <row r="87" customFormat="false" ht="31.5" hidden="false" customHeight="false" outlineLevel="0" collapsed="false">
      <c r="A87" s="6" t="n">
        <v>84</v>
      </c>
      <c r="B87" s="42" t="s">
        <v>109</v>
      </c>
      <c r="C87" s="28" t="s">
        <v>27</v>
      </c>
      <c r="D87" s="41" t="n">
        <v>20</v>
      </c>
      <c r="E87" s="41"/>
      <c r="F87" s="41"/>
      <c r="G87" s="15"/>
      <c r="H87" s="15" t="n">
        <f aca="false">G87+F87+E87+D87</f>
        <v>20</v>
      </c>
      <c r="I87" s="9" t="n">
        <f aca="false">D87+0</f>
        <v>20</v>
      </c>
      <c r="J87" s="41"/>
      <c r="K87" s="35"/>
      <c r="L87" s="38"/>
      <c r="M87" s="15" t="n">
        <f aca="false">I87+J87+K87+L87</f>
        <v>20</v>
      </c>
      <c r="N87" s="32" t="n">
        <f aca="false">M87+H87</f>
        <v>40</v>
      </c>
      <c r="O87" s="40"/>
      <c r="P87" s="12"/>
      <c r="Q87" s="13" t="n">
        <f aca="false">N87*O87</f>
        <v>0</v>
      </c>
      <c r="R87" s="14"/>
      <c r="S87" s="14"/>
    </row>
    <row r="88" customFormat="false" ht="31.5" hidden="false" customHeight="false" outlineLevel="0" collapsed="false">
      <c r="A88" s="6" t="n">
        <v>85</v>
      </c>
      <c r="B88" s="42" t="s">
        <v>110</v>
      </c>
      <c r="C88" s="28" t="s">
        <v>27</v>
      </c>
      <c r="D88" s="41" t="n">
        <v>10</v>
      </c>
      <c r="E88" s="41"/>
      <c r="F88" s="41"/>
      <c r="G88" s="15"/>
      <c r="H88" s="15" t="n">
        <f aca="false">G88+F88+E88+D88</f>
        <v>10</v>
      </c>
      <c r="I88" s="9" t="n">
        <f aca="false">D88+0</f>
        <v>10</v>
      </c>
      <c r="J88" s="41"/>
      <c r="K88" s="35"/>
      <c r="L88" s="38"/>
      <c r="M88" s="15" t="n">
        <f aca="false">I88+J88+K88+L88</f>
        <v>10</v>
      </c>
      <c r="N88" s="32" t="n">
        <f aca="false">M88+H88</f>
        <v>20</v>
      </c>
      <c r="O88" s="40"/>
      <c r="P88" s="12"/>
      <c r="Q88" s="13" t="n">
        <f aca="false">N88*O88</f>
        <v>0</v>
      </c>
      <c r="R88" s="14"/>
      <c r="S88" s="14"/>
    </row>
    <row r="89" customFormat="false" ht="31.5" hidden="false" customHeight="false" outlineLevel="0" collapsed="false">
      <c r="A89" s="6" t="n">
        <v>86</v>
      </c>
      <c r="B89" s="42" t="s">
        <v>111</v>
      </c>
      <c r="C89" s="28" t="s">
        <v>27</v>
      </c>
      <c r="D89" s="41" t="n">
        <v>10</v>
      </c>
      <c r="E89" s="41"/>
      <c r="F89" s="41"/>
      <c r="G89" s="15"/>
      <c r="H89" s="15" t="n">
        <f aca="false">G89+F89+E89+D89</f>
        <v>10</v>
      </c>
      <c r="I89" s="9" t="n">
        <f aca="false">D89+0</f>
        <v>10</v>
      </c>
      <c r="J89" s="41"/>
      <c r="K89" s="35"/>
      <c r="L89" s="38"/>
      <c r="M89" s="15" t="n">
        <f aca="false">I89+J89+K89+L89</f>
        <v>10</v>
      </c>
      <c r="N89" s="32" t="n">
        <f aca="false">M89+H89</f>
        <v>20</v>
      </c>
      <c r="O89" s="40"/>
      <c r="P89" s="12"/>
      <c r="Q89" s="13" t="n">
        <f aca="false">N89*O89</f>
        <v>0</v>
      </c>
      <c r="R89" s="14"/>
      <c r="S89" s="14"/>
    </row>
    <row r="90" customFormat="false" ht="33" hidden="false" customHeight="false" outlineLevel="0" collapsed="false">
      <c r="A90" s="6" t="n">
        <v>87</v>
      </c>
      <c r="B90" s="43" t="s">
        <v>112</v>
      </c>
      <c r="C90" s="28" t="s">
        <v>27</v>
      </c>
      <c r="D90" s="41" t="n">
        <v>34</v>
      </c>
      <c r="E90" s="41"/>
      <c r="F90" s="41"/>
      <c r="G90" s="15"/>
      <c r="H90" s="15" t="n">
        <f aca="false">G90+F90+E90+D90</f>
        <v>34</v>
      </c>
      <c r="I90" s="9" t="n">
        <f aca="false">D90+0</f>
        <v>34</v>
      </c>
      <c r="J90" s="41"/>
      <c r="K90" s="35"/>
      <c r="L90" s="38"/>
      <c r="M90" s="15" t="n">
        <f aca="false">I90+J90+K90+L90</f>
        <v>34</v>
      </c>
      <c r="N90" s="32" t="n">
        <f aca="false">M90+H90</f>
        <v>68</v>
      </c>
      <c r="O90" s="40"/>
      <c r="P90" s="12"/>
      <c r="Q90" s="13" t="n">
        <f aca="false">N90*O90</f>
        <v>0</v>
      </c>
      <c r="R90" s="14"/>
      <c r="S90" s="14"/>
    </row>
    <row r="91" customFormat="false" ht="31.5" hidden="false" customHeight="false" outlineLevel="0" collapsed="false">
      <c r="A91" s="6" t="n">
        <v>88</v>
      </c>
      <c r="B91" s="42" t="s">
        <v>113</v>
      </c>
      <c r="C91" s="28" t="s">
        <v>27</v>
      </c>
      <c r="D91" s="41" t="n">
        <v>1</v>
      </c>
      <c r="E91" s="41"/>
      <c r="F91" s="41"/>
      <c r="G91" s="15"/>
      <c r="H91" s="15" t="n">
        <f aca="false">G91+F91+E91+D91</f>
        <v>1</v>
      </c>
      <c r="I91" s="9" t="n">
        <f aca="false">D91+0</f>
        <v>1</v>
      </c>
      <c r="J91" s="41"/>
      <c r="K91" s="35"/>
      <c r="L91" s="38"/>
      <c r="M91" s="15" t="n">
        <f aca="false">I91+J91+K91+L91</f>
        <v>1</v>
      </c>
      <c r="N91" s="32" t="n">
        <f aca="false">M91+H91</f>
        <v>2</v>
      </c>
      <c r="O91" s="40"/>
      <c r="P91" s="12"/>
      <c r="Q91" s="13" t="n">
        <f aca="false">N91*O91</f>
        <v>0</v>
      </c>
      <c r="R91" s="14"/>
      <c r="S91" s="14"/>
    </row>
    <row r="92" customFormat="false" ht="15" hidden="false" customHeight="false" outlineLevel="0" collapsed="false">
      <c r="A92" s="6" t="n">
        <v>89</v>
      </c>
      <c r="B92" s="42" t="s">
        <v>114</v>
      </c>
      <c r="C92" s="28" t="s">
        <v>27</v>
      </c>
      <c r="D92" s="41" t="n">
        <v>30</v>
      </c>
      <c r="E92" s="41"/>
      <c r="F92" s="41"/>
      <c r="G92" s="15"/>
      <c r="H92" s="15" t="n">
        <f aca="false">G92+F92+E92+D92</f>
        <v>30</v>
      </c>
      <c r="I92" s="9" t="n">
        <f aca="false">D92+0</f>
        <v>30</v>
      </c>
      <c r="J92" s="41"/>
      <c r="K92" s="35"/>
      <c r="L92" s="38"/>
      <c r="M92" s="15" t="n">
        <f aca="false">I92+J92+K92+L92</f>
        <v>30</v>
      </c>
      <c r="N92" s="32" t="n">
        <f aca="false">M92+H92</f>
        <v>60</v>
      </c>
      <c r="O92" s="40"/>
      <c r="P92" s="12"/>
      <c r="Q92" s="13" t="n">
        <f aca="false">N92*O92</f>
        <v>0</v>
      </c>
      <c r="R92" s="14"/>
      <c r="S92" s="14"/>
    </row>
    <row r="93" customFormat="false" ht="31.5" hidden="false" customHeight="false" outlineLevel="0" collapsed="false">
      <c r="A93" s="6" t="n">
        <v>90</v>
      </c>
      <c r="B93" s="42" t="s">
        <v>115</v>
      </c>
      <c r="C93" s="28" t="s">
        <v>116</v>
      </c>
      <c r="D93" s="41" t="n">
        <v>5</v>
      </c>
      <c r="E93" s="41"/>
      <c r="F93" s="41"/>
      <c r="G93" s="15"/>
      <c r="H93" s="15" t="n">
        <f aca="false">G93+F93+E93+D93</f>
        <v>5</v>
      </c>
      <c r="I93" s="9" t="n">
        <f aca="false">D93+0</f>
        <v>5</v>
      </c>
      <c r="J93" s="41"/>
      <c r="K93" s="35"/>
      <c r="L93" s="38"/>
      <c r="M93" s="15" t="n">
        <f aca="false">I93+J93+K93+L93</f>
        <v>5</v>
      </c>
      <c r="N93" s="32" t="n">
        <f aca="false">M93+H93</f>
        <v>10</v>
      </c>
      <c r="O93" s="40"/>
      <c r="P93" s="12"/>
      <c r="Q93" s="13" t="n">
        <f aca="false">N93*O93</f>
        <v>0</v>
      </c>
      <c r="R93" s="14"/>
      <c r="S93" s="14"/>
    </row>
    <row r="94" customFormat="false" ht="21" hidden="false" customHeight="false" outlineLevel="0" collapsed="false">
      <c r="A94" s="6" t="n">
        <v>91</v>
      </c>
      <c r="B94" s="28" t="s">
        <v>117</v>
      </c>
      <c r="C94" s="28" t="s">
        <v>27</v>
      </c>
      <c r="D94" s="41" t="n">
        <v>1</v>
      </c>
      <c r="E94" s="41"/>
      <c r="F94" s="41"/>
      <c r="G94" s="15"/>
      <c r="H94" s="15" t="n">
        <f aca="false">G94+F94+E94+D94</f>
        <v>1</v>
      </c>
      <c r="I94" s="9" t="n">
        <f aca="false">D94+0</f>
        <v>1</v>
      </c>
      <c r="J94" s="41"/>
      <c r="K94" s="35"/>
      <c r="L94" s="38"/>
      <c r="M94" s="15" t="n">
        <f aca="false">I94+J94+K94+L94</f>
        <v>1</v>
      </c>
      <c r="N94" s="32" t="n">
        <f aca="false">M94+H94</f>
        <v>2</v>
      </c>
      <c r="O94" s="40"/>
      <c r="P94" s="12"/>
      <c r="Q94" s="13" t="n">
        <f aca="false">N94*O94</f>
        <v>0</v>
      </c>
      <c r="R94" s="14"/>
      <c r="S94" s="14"/>
    </row>
    <row r="95" customFormat="false" ht="21" hidden="false" customHeight="false" outlineLevel="0" collapsed="false">
      <c r="A95" s="6" t="n">
        <v>92</v>
      </c>
      <c r="B95" s="42" t="s">
        <v>118</v>
      </c>
      <c r="C95" s="28" t="s">
        <v>116</v>
      </c>
      <c r="D95" s="41" t="n">
        <v>10</v>
      </c>
      <c r="E95" s="41"/>
      <c r="F95" s="41"/>
      <c r="G95" s="15"/>
      <c r="H95" s="15" t="n">
        <f aca="false">G95+F95+E95+D95</f>
        <v>10</v>
      </c>
      <c r="I95" s="9" t="n">
        <f aca="false">D95+0</f>
        <v>10</v>
      </c>
      <c r="J95" s="41"/>
      <c r="K95" s="35"/>
      <c r="L95" s="38"/>
      <c r="M95" s="15" t="n">
        <f aca="false">I95+J95+K95+L95</f>
        <v>10</v>
      </c>
      <c r="N95" s="32" t="n">
        <f aca="false">M95+H95</f>
        <v>20</v>
      </c>
      <c r="O95" s="40"/>
      <c r="P95" s="12"/>
      <c r="Q95" s="13" t="n">
        <f aca="false">N95*O95</f>
        <v>0</v>
      </c>
      <c r="R95" s="14"/>
      <c r="S95" s="14"/>
    </row>
    <row r="96" customFormat="false" ht="15" hidden="false" customHeight="false" outlineLevel="0" collapsed="false">
      <c r="A96" s="6" t="n">
        <v>93</v>
      </c>
      <c r="B96" s="42" t="s">
        <v>119</v>
      </c>
      <c r="C96" s="28" t="s">
        <v>27</v>
      </c>
      <c r="D96" s="41" t="n">
        <v>2</v>
      </c>
      <c r="E96" s="41"/>
      <c r="F96" s="41"/>
      <c r="G96" s="15"/>
      <c r="H96" s="15" t="n">
        <f aca="false">G96+F96+E96+D96</f>
        <v>2</v>
      </c>
      <c r="I96" s="9" t="n">
        <f aca="false">D96+0</f>
        <v>2</v>
      </c>
      <c r="J96" s="41"/>
      <c r="K96" s="35"/>
      <c r="L96" s="38"/>
      <c r="M96" s="15" t="n">
        <f aca="false">I96+J96+K96+L96</f>
        <v>2</v>
      </c>
      <c r="N96" s="32" t="n">
        <f aca="false">M96+H96</f>
        <v>4</v>
      </c>
      <c r="O96" s="40"/>
      <c r="P96" s="12"/>
      <c r="Q96" s="13" t="n">
        <f aca="false">N96*O96</f>
        <v>0</v>
      </c>
      <c r="R96" s="14"/>
      <c r="S96" s="14"/>
    </row>
    <row r="97" customFormat="false" ht="15" hidden="false" customHeight="false" outlineLevel="0" collapsed="false">
      <c r="A97" s="6" t="n">
        <v>94</v>
      </c>
      <c r="B97" s="42" t="s">
        <v>120</v>
      </c>
      <c r="C97" s="28" t="s">
        <v>27</v>
      </c>
      <c r="D97" s="41" t="n">
        <v>1</v>
      </c>
      <c r="E97" s="41"/>
      <c r="F97" s="41"/>
      <c r="G97" s="15"/>
      <c r="H97" s="15" t="n">
        <f aca="false">G97+F97+E97+D97</f>
        <v>1</v>
      </c>
      <c r="I97" s="9" t="n">
        <f aca="false">D97+0</f>
        <v>1</v>
      </c>
      <c r="J97" s="41"/>
      <c r="K97" s="35"/>
      <c r="L97" s="38"/>
      <c r="M97" s="15" t="n">
        <f aca="false">I97+J97+K97+L97</f>
        <v>1</v>
      </c>
      <c r="N97" s="32" t="n">
        <f aca="false">M97+H97</f>
        <v>2</v>
      </c>
      <c r="O97" s="40"/>
      <c r="P97" s="12"/>
      <c r="Q97" s="13" t="n">
        <f aca="false">N97*O97</f>
        <v>0</v>
      </c>
      <c r="R97" s="14"/>
      <c r="S97" s="14"/>
    </row>
    <row r="98" customFormat="false" ht="21" hidden="false" customHeight="false" outlineLevel="0" collapsed="false">
      <c r="A98" s="6" t="n">
        <v>95</v>
      </c>
      <c r="B98" s="28" t="s">
        <v>121</v>
      </c>
      <c r="C98" s="28" t="s">
        <v>27</v>
      </c>
      <c r="D98" s="41" t="n">
        <v>22</v>
      </c>
      <c r="E98" s="41"/>
      <c r="F98" s="41"/>
      <c r="G98" s="15"/>
      <c r="H98" s="15" t="n">
        <f aca="false">G98+F98+E98+D98</f>
        <v>22</v>
      </c>
      <c r="I98" s="9" t="n">
        <f aca="false">D98+0</f>
        <v>22</v>
      </c>
      <c r="J98" s="41"/>
      <c r="K98" s="35"/>
      <c r="L98" s="38"/>
      <c r="M98" s="15" t="n">
        <f aca="false">I98+J98+K98+L98</f>
        <v>22</v>
      </c>
      <c r="N98" s="32" t="n">
        <f aca="false">M98+H98</f>
        <v>44</v>
      </c>
      <c r="O98" s="40"/>
      <c r="P98" s="12"/>
      <c r="Q98" s="13" t="n">
        <f aca="false">N98*O98</f>
        <v>0</v>
      </c>
      <c r="R98" s="14"/>
      <c r="S98" s="14"/>
    </row>
    <row r="99" customFormat="false" ht="42" hidden="false" customHeight="false" outlineLevel="0" collapsed="false">
      <c r="A99" s="6" t="n">
        <v>96</v>
      </c>
      <c r="B99" s="42" t="s">
        <v>122</v>
      </c>
      <c r="C99" s="28" t="s">
        <v>116</v>
      </c>
      <c r="D99" s="41" t="n">
        <v>5</v>
      </c>
      <c r="E99" s="41"/>
      <c r="F99" s="41"/>
      <c r="G99" s="15"/>
      <c r="H99" s="15" t="n">
        <f aca="false">G99+F99+E99+D99</f>
        <v>5</v>
      </c>
      <c r="I99" s="9" t="n">
        <f aca="false">D99+0</f>
        <v>5</v>
      </c>
      <c r="J99" s="41"/>
      <c r="K99" s="35"/>
      <c r="L99" s="38"/>
      <c r="M99" s="15" t="n">
        <f aca="false">I99+J99+K99+L99</f>
        <v>5</v>
      </c>
      <c r="N99" s="32" t="n">
        <f aca="false">M99+H99</f>
        <v>10</v>
      </c>
      <c r="O99" s="40"/>
      <c r="P99" s="12"/>
      <c r="Q99" s="13" t="n">
        <f aca="false">N99*O99</f>
        <v>0</v>
      </c>
      <c r="R99" s="14"/>
      <c r="S99" s="14"/>
    </row>
    <row r="100" customFormat="false" ht="21" hidden="false" customHeight="false" outlineLevel="0" collapsed="false">
      <c r="A100" s="6" t="n">
        <v>97</v>
      </c>
      <c r="B100" s="42" t="s">
        <v>123</v>
      </c>
      <c r="C100" s="28" t="s">
        <v>27</v>
      </c>
      <c r="D100" s="41" t="n">
        <v>1</v>
      </c>
      <c r="E100" s="41"/>
      <c r="F100" s="41"/>
      <c r="G100" s="15"/>
      <c r="H100" s="15" t="n">
        <f aca="false">G100+F100+E100+D100</f>
        <v>1</v>
      </c>
      <c r="I100" s="9" t="n">
        <f aca="false">D100+0</f>
        <v>1</v>
      </c>
      <c r="J100" s="41"/>
      <c r="K100" s="35"/>
      <c r="L100" s="38"/>
      <c r="M100" s="15" t="n">
        <f aca="false">I100+J100+K100+L100</f>
        <v>1</v>
      </c>
      <c r="N100" s="32" t="n">
        <f aca="false">M100+H100</f>
        <v>2</v>
      </c>
      <c r="O100" s="40"/>
      <c r="P100" s="12"/>
      <c r="Q100" s="13" t="n">
        <f aca="false">N100*O100</f>
        <v>0</v>
      </c>
      <c r="R100" s="14"/>
      <c r="S100" s="14"/>
    </row>
    <row r="101" customFormat="false" ht="21" hidden="false" customHeight="false" outlineLevel="0" collapsed="false">
      <c r="A101" s="6" t="n">
        <v>98</v>
      </c>
      <c r="B101" s="42" t="s">
        <v>124</v>
      </c>
      <c r="C101" s="28" t="s">
        <v>27</v>
      </c>
      <c r="D101" s="41" t="n">
        <v>1</v>
      </c>
      <c r="E101" s="41"/>
      <c r="F101" s="41"/>
      <c r="G101" s="15"/>
      <c r="H101" s="15" t="n">
        <f aca="false">G101+F101+E101+D101</f>
        <v>1</v>
      </c>
      <c r="I101" s="9" t="n">
        <f aca="false">D101+0</f>
        <v>1</v>
      </c>
      <c r="J101" s="41"/>
      <c r="K101" s="35"/>
      <c r="L101" s="38"/>
      <c r="M101" s="15" t="n">
        <f aca="false">I101+J101+K101+L101</f>
        <v>1</v>
      </c>
      <c r="N101" s="32" t="n">
        <f aca="false">M101+H101</f>
        <v>2</v>
      </c>
      <c r="O101" s="40"/>
      <c r="P101" s="12"/>
      <c r="Q101" s="13" t="n">
        <f aca="false">N101*O101</f>
        <v>0</v>
      </c>
      <c r="R101" s="14"/>
      <c r="S101" s="14"/>
    </row>
    <row r="102" customFormat="false" ht="21" hidden="false" customHeight="false" outlineLevel="0" collapsed="false">
      <c r="A102" s="6" t="n">
        <v>99</v>
      </c>
      <c r="B102" s="42" t="s">
        <v>125</v>
      </c>
      <c r="C102" s="28" t="s">
        <v>27</v>
      </c>
      <c r="D102" s="41" t="n">
        <v>1</v>
      </c>
      <c r="E102" s="41"/>
      <c r="F102" s="41"/>
      <c r="G102" s="15"/>
      <c r="H102" s="15" t="n">
        <f aca="false">G102+F102+E102+D102</f>
        <v>1</v>
      </c>
      <c r="I102" s="9" t="n">
        <f aca="false">D102+0</f>
        <v>1</v>
      </c>
      <c r="J102" s="41"/>
      <c r="K102" s="35"/>
      <c r="L102" s="38"/>
      <c r="M102" s="15" t="n">
        <f aca="false">I102+J102+K102+L102</f>
        <v>1</v>
      </c>
      <c r="N102" s="32" t="n">
        <f aca="false">M102+H102</f>
        <v>2</v>
      </c>
      <c r="O102" s="40"/>
      <c r="P102" s="12"/>
      <c r="Q102" s="13" t="n">
        <f aca="false">N102*O102</f>
        <v>0</v>
      </c>
      <c r="R102" s="14"/>
      <c r="S102" s="14"/>
    </row>
    <row r="103" customFormat="false" ht="42" hidden="false" customHeight="false" outlineLevel="0" collapsed="false">
      <c r="A103" s="6" t="n">
        <v>100</v>
      </c>
      <c r="B103" s="42" t="s">
        <v>126</v>
      </c>
      <c r="C103" s="28" t="s">
        <v>27</v>
      </c>
      <c r="D103" s="41" t="n">
        <v>20</v>
      </c>
      <c r="E103" s="41"/>
      <c r="F103" s="41"/>
      <c r="G103" s="15"/>
      <c r="H103" s="15" t="n">
        <f aca="false">G103+F103+E103+D103</f>
        <v>20</v>
      </c>
      <c r="I103" s="9" t="n">
        <f aca="false">D103+0</f>
        <v>20</v>
      </c>
      <c r="J103" s="41"/>
      <c r="K103" s="35"/>
      <c r="L103" s="38"/>
      <c r="M103" s="15" t="n">
        <f aca="false">I103+J103+K103+L103</f>
        <v>20</v>
      </c>
      <c r="N103" s="32" t="n">
        <f aca="false">M103+H103</f>
        <v>40</v>
      </c>
      <c r="O103" s="40"/>
      <c r="P103" s="12"/>
      <c r="Q103" s="13" t="n">
        <f aca="false">N103*O103</f>
        <v>0</v>
      </c>
      <c r="R103" s="14"/>
      <c r="S103" s="14"/>
    </row>
    <row r="104" customFormat="false" ht="42" hidden="false" customHeight="false" outlineLevel="0" collapsed="false">
      <c r="A104" s="6" t="n">
        <v>101</v>
      </c>
      <c r="B104" s="42" t="s">
        <v>127</v>
      </c>
      <c r="C104" s="28" t="s">
        <v>27</v>
      </c>
      <c r="D104" s="41" t="n">
        <v>10</v>
      </c>
      <c r="E104" s="41"/>
      <c r="F104" s="41"/>
      <c r="G104" s="15"/>
      <c r="H104" s="15" t="n">
        <f aca="false">G104+F104+E104+D104</f>
        <v>10</v>
      </c>
      <c r="I104" s="9" t="n">
        <f aca="false">D104+0</f>
        <v>10</v>
      </c>
      <c r="J104" s="41"/>
      <c r="K104" s="35"/>
      <c r="L104" s="38"/>
      <c r="M104" s="15" t="n">
        <f aca="false">I104+J104+K104+L104</f>
        <v>10</v>
      </c>
      <c r="N104" s="32" t="n">
        <f aca="false">M104+H104</f>
        <v>20</v>
      </c>
      <c r="O104" s="40"/>
      <c r="P104" s="12"/>
      <c r="Q104" s="13" t="n">
        <f aca="false">N104*O104</f>
        <v>0</v>
      </c>
      <c r="R104" s="14"/>
      <c r="S104" s="14"/>
    </row>
    <row r="105" customFormat="false" ht="42" hidden="false" customHeight="false" outlineLevel="0" collapsed="false">
      <c r="A105" s="6" t="n">
        <v>102</v>
      </c>
      <c r="B105" s="42" t="s">
        <v>128</v>
      </c>
      <c r="C105" s="28" t="s">
        <v>27</v>
      </c>
      <c r="D105" s="41" t="n">
        <v>10</v>
      </c>
      <c r="E105" s="41"/>
      <c r="F105" s="41"/>
      <c r="G105" s="15"/>
      <c r="H105" s="15" t="n">
        <f aca="false">G105+F105+E105+D105</f>
        <v>10</v>
      </c>
      <c r="I105" s="9" t="n">
        <f aca="false">D105+0</f>
        <v>10</v>
      </c>
      <c r="J105" s="41"/>
      <c r="K105" s="35"/>
      <c r="L105" s="38"/>
      <c r="M105" s="15" t="n">
        <f aca="false">I105+J105+K105+L105</f>
        <v>10</v>
      </c>
      <c r="N105" s="32" t="n">
        <f aca="false">M105+H105</f>
        <v>20</v>
      </c>
      <c r="O105" s="40"/>
      <c r="P105" s="12"/>
      <c r="Q105" s="13" t="n">
        <f aca="false">N105*O105</f>
        <v>0</v>
      </c>
      <c r="R105" s="14"/>
      <c r="S105" s="14"/>
    </row>
    <row r="106" customFormat="false" ht="42" hidden="false" customHeight="false" outlineLevel="0" collapsed="false">
      <c r="A106" s="6" t="n">
        <v>103</v>
      </c>
      <c r="B106" s="42" t="s">
        <v>129</v>
      </c>
      <c r="C106" s="28" t="s">
        <v>27</v>
      </c>
      <c r="D106" s="41" t="n">
        <v>55</v>
      </c>
      <c r="E106" s="41"/>
      <c r="F106" s="41"/>
      <c r="G106" s="15"/>
      <c r="H106" s="15" t="n">
        <f aca="false">G106+F106+E106+D106</f>
        <v>55</v>
      </c>
      <c r="I106" s="9" t="n">
        <f aca="false">D106+0</f>
        <v>55</v>
      </c>
      <c r="J106" s="41"/>
      <c r="K106" s="35"/>
      <c r="L106" s="38"/>
      <c r="M106" s="15" t="n">
        <f aca="false">I106+J106+K106+L106</f>
        <v>55</v>
      </c>
      <c r="N106" s="32" t="n">
        <f aca="false">M106+H106</f>
        <v>110</v>
      </c>
      <c r="O106" s="40"/>
      <c r="P106" s="12"/>
      <c r="Q106" s="13" t="n">
        <f aca="false">N106*O106</f>
        <v>0</v>
      </c>
      <c r="R106" s="14"/>
      <c r="S106" s="14"/>
    </row>
    <row r="107" customFormat="false" ht="45.75" hidden="false" customHeight="true" outlineLevel="0" collapsed="false">
      <c r="A107" s="6" t="n">
        <v>104</v>
      </c>
      <c r="B107" s="42" t="s">
        <v>130</v>
      </c>
      <c r="C107" s="28" t="s">
        <v>116</v>
      </c>
      <c r="D107" s="41" t="n">
        <v>5</v>
      </c>
      <c r="E107" s="41"/>
      <c r="F107" s="41"/>
      <c r="G107" s="15"/>
      <c r="H107" s="15" t="n">
        <f aca="false">G107+F107+E107+D107</f>
        <v>5</v>
      </c>
      <c r="I107" s="9" t="n">
        <f aca="false">D107+0</f>
        <v>5</v>
      </c>
      <c r="J107" s="41"/>
      <c r="K107" s="35"/>
      <c r="L107" s="38"/>
      <c r="M107" s="15" t="n">
        <f aca="false">I107+J107+K107+L107</f>
        <v>5</v>
      </c>
      <c r="N107" s="32" t="n">
        <f aca="false">M107+H107</f>
        <v>10</v>
      </c>
      <c r="O107" s="40"/>
      <c r="P107" s="12"/>
      <c r="Q107" s="13" t="n">
        <f aca="false">N107*O107</f>
        <v>0</v>
      </c>
      <c r="R107" s="14"/>
      <c r="S107" s="14"/>
    </row>
    <row r="108" customFormat="false" ht="31.5" hidden="false" customHeight="false" outlineLevel="0" collapsed="false">
      <c r="A108" s="6" t="n">
        <v>105</v>
      </c>
      <c r="B108" s="42" t="s">
        <v>131</v>
      </c>
      <c r="C108" s="28" t="s">
        <v>27</v>
      </c>
      <c r="D108" s="41" t="n">
        <v>10</v>
      </c>
      <c r="E108" s="41"/>
      <c r="F108" s="41"/>
      <c r="G108" s="15"/>
      <c r="H108" s="15" t="n">
        <f aca="false">G108+F108+E108+D108</f>
        <v>10</v>
      </c>
      <c r="I108" s="9" t="n">
        <f aca="false">D108+0</f>
        <v>10</v>
      </c>
      <c r="J108" s="41"/>
      <c r="K108" s="35"/>
      <c r="L108" s="38"/>
      <c r="M108" s="15" t="n">
        <f aca="false">I108+J108+K108+L108</f>
        <v>10</v>
      </c>
      <c r="N108" s="32" t="n">
        <f aca="false">M108+H108</f>
        <v>20</v>
      </c>
      <c r="O108" s="40"/>
      <c r="P108" s="12"/>
      <c r="Q108" s="13" t="n">
        <f aca="false">N108*O108</f>
        <v>0</v>
      </c>
      <c r="R108" s="14"/>
      <c r="S108" s="14"/>
    </row>
    <row r="109" customFormat="false" ht="21" hidden="false" customHeight="false" outlineLevel="0" collapsed="false">
      <c r="A109" s="6" t="n">
        <v>106</v>
      </c>
      <c r="B109" s="42" t="s">
        <v>132</v>
      </c>
      <c r="C109" s="28" t="s">
        <v>133</v>
      </c>
      <c r="D109" s="41" t="n">
        <v>1</v>
      </c>
      <c r="E109" s="41"/>
      <c r="F109" s="41"/>
      <c r="G109" s="15"/>
      <c r="H109" s="15" t="n">
        <f aca="false">G109+F109+E109+D109</f>
        <v>1</v>
      </c>
      <c r="I109" s="9" t="n">
        <f aca="false">D109+0</f>
        <v>1</v>
      </c>
      <c r="J109" s="41"/>
      <c r="K109" s="35"/>
      <c r="L109" s="38"/>
      <c r="M109" s="15" t="n">
        <f aca="false">I109+J109+K109+L109</f>
        <v>1</v>
      </c>
      <c r="N109" s="32" t="n">
        <f aca="false">M109+H109</f>
        <v>2</v>
      </c>
      <c r="O109" s="40"/>
      <c r="P109" s="12"/>
      <c r="Q109" s="13" t="n">
        <f aca="false">N109*O109</f>
        <v>0</v>
      </c>
      <c r="R109" s="14"/>
      <c r="S109" s="14"/>
    </row>
    <row r="110" customFormat="false" ht="21" hidden="false" customHeight="false" outlineLevel="0" collapsed="false">
      <c r="A110" s="6" t="n">
        <v>107</v>
      </c>
      <c r="B110" s="42" t="s">
        <v>134</v>
      </c>
      <c r="C110" s="28" t="s">
        <v>133</v>
      </c>
      <c r="D110" s="41" t="n">
        <v>1</v>
      </c>
      <c r="E110" s="41"/>
      <c r="F110" s="41"/>
      <c r="G110" s="15"/>
      <c r="H110" s="15" t="n">
        <f aca="false">G110+F110+E110+D110</f>
        <v>1</v>
      </c>
      <c r="I110" s="9" t="n">
        <f aca="false">D110+0</f>
        <v>1</v>
      </c>
      <c r="J110" s="41"/>
      <c r="K110" s="35"/>
      <c r="L110" s="38"/>
      <c r="M110" s="15" t="n">
        <f aca="false">I110+J110+K110+L110</f>
        <v>1</v>
      </c>
      <c r="N110" s="32" t="n">
        <f aca="false">M110+H110</f>
        <v>2</v>
      </c>
      <c r="O110" s="40"/>
      <c r="P110" s="12"/>
      <c r="Q110" s="13" t="n">
        <f aca="false">N110*O110</f>
        <v>0</v>
      </c>
      <c r="R110" s="14"/>
      <c r="S110" s="14"/>
    </row>
    <row r="111" customFormat="false" ht="21" hidden="false" customHeight="false" outlineLevel="0" collapsed="false">
      <c r="A111" s="6" t="n">
        <v>108</v>
      </c>
      <c r="B111" s="42" t="s">
        <v>135</v>
      </c>
      <c r="C111" s="28" t="s">
        <v>27</v>
      </c>
      <c r="D111" s="41" t="n">
        <v>20</v>
      </c>
      <c r="E111" s="41"/>
      <c r="F111" s="41"/>
      <c r="G111" s="15"/>
      <c r="H111" s="15" t="n">
        <f aca="false">G111+F111+E111+D111</f>
        <v>20</v>
      </c>
      <c r="I111" s="9" t="n">
        <f aca="false">D111+0</f>
        <v>20</v>
      </c>
      <c r="J111" s="41"/>
      <c r="K111" s="35"/>
      <c r="L111" s="38"/>
      <c r="M111" s="15" t="n">
        <f aca="false">I111+J111+K111+L111</f>
        <v>20</v>
      </c>
      <c r="N111" s="32" t="n">
        <f aca="false">M111+H111</f>
        <v>40</v>
      </c>
      <c r="O111" s="40"/>
      <c r="P111" s="12"/>
      <c r="Q111" s="13" t="n">
        <f aca="false">N111*O111</f>
        <v>0</v>
      </c>
      <c r="R111" s="14"/>
      <c r="S111" s="14"/>
    </row>
    <row r="112" customFormat="false" ht="21" hidden="false" customHeight="false" outlineLevel="0" collapsed="false">
      <c r="A112" s="6" t="n">
        <v>109</v>
      </c>
      <c r="B112" s="42" t="s">
        <v>136</v>
      </c>
      <c r="C112" s="28" t="s">
        <v>27</v>
      </c>
      <c r="D112" s="41" t="n">
        <v>20</v>
      </c>
      <c r="E112" s="41"/>
      <c r="F112" s="41"/>
      <c r="G112" s="15"/>
      <c r="H112" s="15" t="n">
        <f aca="false">G112+F112+E112+D112</f>
        <v>20</v>
      </c>
      <c r="I112" s="9" t="n">
        <f aca="false">D112+0</f>
        <v>20</v>
      </c>
      <c r="J112" s="41"/>
      <c r="K112" s="35"/>
      <c r="L112" s="38"/>
      <c r="M112" s="15" t="n">
        <f aca="false">I112+J112+K112+L112</f>
        <v>20</v>
      </c>
      <c r="N112" s="32" t="n">
        <f aca="false">M112+H112</f>
        <v>40</v>
      </c>
      <c r="O112" s="40"/>
      <c r="P112" s="12"/>
      <c r="Q112" s="13" t="n">
        <f aca="false">N112*O112</f>
        <v>0</v>
      </c>
      <c r="R112" s="14"/>
      <c r="S112" s="14"/>
    </row>
    <row r="113" customFormat="false" ht="31.5" hidden="false" customHeight="false" outlineLevel="0" collapsed="false">
      <c r="A113" s="6" t="n">
        <v>110</v>
      </c>
      <c r="B113" s="42" t="s">
        <v>137</v>
      </c>
      <c r="C113" s="28" t="s">
        <v>27</v>
      </c>
      <c r="D113" s="41" t="n">
        <v>25</v>
      </c>
      <c r="E113" s="41"/>
      <c r="F113" s="41"/>
      <c r="G113" s="15"/>
      <c r="H113" s="15" t="n">
        <f aca="false">G113+F113+E113+D113</f>
        <v>25</v>
      </c>
      <c r="I113" s="9" t="n">
        <f aca="false">D113+0</f>
        <v>25</v>
      </c>
      <c r="J113" s="41"/>
      <c r="K113" s="35"/>
      <c r="L113" s="38"/>
      <c r="M113" s="15" t="n">
        <f aca="false">I113+J113+K113+L113</f>
        <v>25</v>
      </c>
      <c r="N113" s="32" t="n">
        <f aca="false">M113+H113</f>
        <v>50</v>
      </c>
      <c r="O113" s="40"/>
      <c r="P113" s="12"/>
      <c r="Q113" s="13" t="n">
        <f aca="false">N113*O113</f>
        <v>0</v>
      </c>
      <c r="R113" s="14"/>
      <c r="S113" s="14"/>
    </row>
    <row r="114" customFormat="false" ht="31.5" hidden="false" customHeight="false" outlineLevel="0" collapsed="false">
      <c r="A114" s="6" t="n">
        <v>111</v>
      </c>
      <c r="B114" s="42" t="s">
        <v>138</v>
      </c>
      <c r="C114" s="28" t="s">
        <v>27</v>
      </c>
      <c r="D114" s="41" t="n">
        <v>19</v>
      </c>
      <c r="E114" s="41"/>
      <c r="F114" s="41"/>
      <c r="G114" s="15"/>
      <c r="H114" s="15" t="n">
        <f aca="false">G114+F114+E114+D114</f>
        <v>19</v>
      </c>
      <c r="I114" s="9" t="n">
        <f aca="false">D114+0</f>
        <v>19</v>
      </c>
      <c r="J114" s="41"/>
      <c r="K114" s="35"/>
      <c r="L114" s="38"/>
      <c r="M114" s="15" t="n">
        <f aca="false">I114+J114+K114+L114</f>
        <v>19</v>
      </c>
      <c r="N114" s="32" t="n">
        <f aca="false">M114+H114</f>
        <v>38</v>
      </c>
      <c r="O114" s="40"/>
      <c r="P114" s="12"/>
      <c r="Q114" s="13" t="n">
        <f aca="false">N114*O114</f>
        <v>0</v>
      </c>
      <c r="R114" s="14"/>
      <c r="S114" s="14"/>
    </row>
    <row r="115" customFormat="false" ht="21" hidden="false" customHeight="false" outlineLevel="0" collapsed="false">
      <c r="A115" s="6" t="n">
        <v>112</v>
      </c>
      <c r="B115" s="44" t="s">
        <v>139</v>
      </c>
      <c r="C115" s="28" t="s">
        <v>140</v>
      </c>
      <c r="D115" s="41" t="n">
        <v>4</v>
      </c>
      <c r="E115" s="41"/>
      <c r="F115" s="41"/>
      <c r="G115" s="15"/>
      <c r="H115" s="15" t="n">
        <f aca="false">G115+F115+E115+D115</f>
        <v>4</v>
      </c>
      <c r="I115" s="9" t="n">
        <f aca="false">D115+0</f>
        <v>4</v>
      </c>
      <c r="J115" s="41"/>
      <c r="K115" s="35"/>
      <c r="L115" s="38"/>
      <c r="M115" s="15" t="n">
        <f aca="false">I115+J115+K115+L115</f>
        <v>4</v>
      </c>
      <c r="N115" s="32" t="n">
        <f aca="false">M115+H115</f>
        <v>8</v>
      </c>
      <c r="O115" s="40"/>
      <c r="P115" s="12"/>
      <c r="Q115" s="13" t="n">
        <f aca="false">N115*O115</f>
        <v>0</v>
      </c>
      <c r="R115" s="14"/>
      <c r="S115" s="14"/>
    </row>
    <row r="116" customFormat="false" ht="105" hidden="false" customHeight="false" outlineLevel="0" collapsed="false">
      <c r="A116" s="6" t="n">
        <v>113</v>
      </c>
      <c r="B116" s="42" t="s">
        <v>141</v>
      </c>
      <c r="C116" s="28" t="s">
        <v>27</v>
      </c>
      <c r="D116" s="41" t="n">
        <v>40</v>
      </c>
      <c r="E116" s="41"/>
      <c r="F116" s="41"/>
      <c r="G116" s="15"/>
      <c r="H116" s="15" t="n">
        <f aca="false">G116+F116+E116+D116</f>
        <v>40</v>
      </c>
      <c r="I116" s="9" t="n">
        <f aca="false">D116+0</f>
        <v>40</v>
      </c>
      <c r="J116" s="41"/>
      <c r="K116" s="35"/>
      <c r="L116" s="38"/>
      <c r="M116" s="15" t="n">
        <f aca="false">I116+J116+K116+L116</f>
        <v>40</v>
      </c>
      <c r="N116" s="32" t="n">
        <f aca="false">M116+H116</f>
        <v>80</v>
      </c>
      <c r="O116" s="40"/>
      <c r="P116" s="12"/>
      <c r="Q116" s="13" t="n">
        <f aca="false">N116*O116</f>
        <v>0</v>
      </c>
      <c r="R116" s="14"/>
      <c r="S116" s="14"/>
    </row>
    <row r="117" customFormat="false" ht="94.5" hidden="false" customHeight="false" outlineLevel="0" collapsed="false">
      <c r="A117" s="6" t="n">
        <v>114</v>
      </c>
      <c r="B117" s="42" t="s">
        <v>142</v>
      </c>
      <c r="C117" s="28" t="s">
        <v>27</v>
      </c>
      <c r="D117" s="41" t="n">
        <v>5</v>
      </c>
      <c r="E117" s="41"/>
      <c r="F117" s="41"/>
      <c r="G117" s="15"/>
      <c r="H117" s="15" t="n">
        <f aca="false">G117+F117+E117+D117</f>
        <v>5</v>
      </c>
      <c r="I117" s="9" t="n">
        <f aca="false">D117+0</f>
        <v>5</v>
      </c>
      <c r="J117" s="41"/>
      <c r="K117" s="35"/>
      <c r="L117" s="38"/>
      <c r="M117" s="15" t="n">
        <f aca="false">I117+J117+K117+L117</f>
        <v>5</v>
      </c>
      <c r="N117" s="32" t="n">
        <f aca="false">M117+H117</f>
        <v>10</v>
      </c>
      <c r="O117" s="40"/>
      <c r="P117" s="12"/>
      <c r="Q117" s="13" t="n">
        <f aca="false">N117*O117</f>
        <v>0</v>
      </c>
      <c r="R117" s="14"/>
      <c r="S117" s="14"/>
    </row>
    <row r="118" customFormat="false" ht="94.5" hidden="false" customHeight="false" outlineLevel="0" collapsed="false">
      <c r="A118" s="6" t="n">
        <v>115</v>
      </c>
      <c r="B118" s="42" t="s">
        <v>143</v>
      </c>
      <c r="C118" s="45" t="s">
        <v>27</v>
      </c>
      <c r="D118" s="41" t="n">
        <v>5</v>
      </c>
      <c r="E118" s="41"/>
      <c r="F118" s="41"/>
      <c r="G118" s="15"/>
      <c r="H118" s="15" t="n">
        <f aca="false">G118+F118+E118+D118</f>
        <v>5</v>
      </c>
      <c r="I118" s="9" t="n">
        <f aca="false">D118+0</f>
        <v>5</v>
      </c>
      <c r="J118" s="41"/>
      <c r="K118" s="35"/>
      <c r="L118" s="38"/>
      <c r="M118" s="15" t="n">
        <f aca="false">I118+J118+K118+L118</f>
        <v>5</v>
      </c>
      <c r="N118" s="32" t="n">
        <f aca="false">M118+H118</f>
        <v>10</v>
      </c>
      <c r="O118" s="40"/>
      <c r="P118" s="12"/>
      <c r="Q118" s="13" t="n">
        <f aca="false">N118*O118</f>
        <v>0</v>
      </c>
      <c r="R118" s="14"/>
      <c r="S118" s="14"/>
    </row>
    <row r="119" customFormat="false" ht="55.5" hidden="false" customHeight="true" outlineLevel="0" collapsed="false">
      <c r="A119" s="6" t="n">
        <v>116</v>
      </c>
      <c r="B119" s="42" t="s">
        <v>144</v>
      </c>
      <c r="C119" s="45" t="s">
        <v>27</v>
      </c>
      <c r="D119" s="41" t="n">
        <v>20</v>
      </c>
      <c r="E119" s="41"/>
      <c r="F119" s="41"/>
      <c r="G119" s="15"/>
      <c r="H119" s="15" t="n">
        <f aca="false">G119+F119+E119+D119</f>
        <v>20</v>
      </c>
      <c r="I119" s="9" t="n">
        <f aca="false">D119+0</f>
        <v>20</v>
      </c>
      <c r="J119" s="41"/>
      <c r="K119" s="35"/>
      <c r="L119" s="38"/>
      <c r="M119" s="15" t="n">
        <f aca="false">I119+J119+K119+L119</f>
        <v>20</v>
      </c>
      <c r="N119" s="32" t="n">
        <f aca="false">M119+H119</f>
        <v>40</v>
      </c>
      <c r="O119" s="40"/>
      <c r="P119" s="12"/>
      <c r="Q119" s="13" t="n">
        <f aca="false">N119*O119</f>
        <v>0</v>
      </c>
      <c r="R119" s="14"/>
      <c r="S119" s="14"/>
    </row>
    <row r="120" customFormat="false" ht="63" hidden="false" customHeight="false" outlineLevel="0" collapsed="false">
      <c r="A120" s="6" t="n">
        <v>117</v>
      </c>
      <c r="B120" s="42" t="s">
        <v>145</v>
      </c>
      <c r="C120" s="45" t="s">
        <v>146</v>
      </c>
      <c r="D120" s="41" t="n">
        <v>10</v>
      </c>
      <c r="E120" s="41"/>
      <c r="F120" s="41"/>
      <c r="G120" s="15"/>
      <c r="H120" s="15" t="n">
        <f aca="false">G120+F120+E120+D120</f>
        <v>10</v>
      </c>
      <c r="I120" s="9" t="n">
        <f aca="false">D120+0</f>
        <v>10</v>
      </c>
      <c r="J120" s="41"/>
      <c r="K120" s="35"/>
      <c r="L120" s="38"/>
      <c r="M120" s="15" t="n">
        <f aca="false">I120+J120+K120+L120</f>
        <v>10</v>
      </c>
      <c r="N120" s="32" t="n">
        <f aca="false">M120+H120</f>
        <v>20</v>
      </c>
      <c r="O120" s="40"/>
      <c r="P120" s="12"/>
      <c r="Q120" s="13" t="n">
        <f aca="false">N120*O120</f>
        <v>0</v>
      </c>
      <c r="R120" s="14"/>
      <c r="S120" s="14"/>
    </row>
    <row r="121" customFormat="false" ht="63" hidden="false" customHeight="false" outlineLevel="0" collapsed="false">
      <c r="A121" s="6" t="n">
        <v>118</v>
      </c>
      <c r="B121" s="42" t="s">
        <v>147</v>
      </c>
      <c r="C121" s="45" t="s">
        <v>146</v>
      </c>
      <c r="D121" s="41" t="n">
        <v>10</v>
      </c>
      <c r="E121" s="41"/>
      <c r="F121" s="41"/>
      <c r="G121" s="15"/>
      <c r="H121" s="15" t="n">
        <f aca="false">G121+F121+E121+D121</f>
        <v>10</v>
      </c>
      <c r="I121" s="9" t="n">
        <f aca="false">D121+0</f>
        <v>10</v>
      </c>
      <c r="J121" s="41"/>
      <c r="K121" s="35"/>
      <c r="L121" s="38"/>
      <c r="M121" s="15" t="n">
        <f aca="false">I121+J121+K121+L121</f>
        <v>10</v>
      </c>
      <c r="N121" s="32" t="n">
        <f aca="false">M121+H121</f>
        <v>20</v>
      </c>
      <c r="O121" s="40"/>
      <c r="P121" s="12"/>
      <c r="Q121" s="13" t="n">
        <f aca="false">N121*O121</f>
        <v>0</v>
      </c>
      <c r="R121" s="14"/>
      <c r="S121" s="14"/>
    </row>
    <row r="122" customFormat="false" ht="63" hidden="false" customHeight="false" outlineLevel="0" collapsed="false">
      <c r="A122" s="6" t="n">
        <v>119</v>
      </c>
      <c r="B122" s="42" t="s">
        <v>148</v>
      </c>
      <c r="C122" s="45"/>
      <c r="D122" s="41" t="n">
        <v>10</v>
      </c>
      <c r="E122" s="41"/>
      <c r="F122" s="41"/>
      <c r="G122" s="15"/>
      <c r="H122" s="15" t="n">
        <f aca="false">G122+F122+E122+D122</f>
        <v>10</v>
      </c>
      <c r="I122" s="9" t="n">
        <f aca="false">D122+0</f>
        <v>10</v>
      </c>
      <c r="J122" s="41"/>
      <c r="K122" s="35"/>
      <c r="L122" s="38"/>
      <c r="M122" s="15" t="n">
        <f aca="false">I122+J122+K122+L122</f>
        <v>10</v>
      </c>
      <c r="N122" s="32" t="n">
        <f aca="false">M122+H122</f>
        <v>20</v>
      </c>
      <c r="O122" s="40"/>
      <c r="P122" s="12"/>
      <c r="Q122" s="13" t="n">
        <f aca="false">N122*O122</f>
        <v>0</v>
      </c>
      <c r="R122" s="14"/>
      <c r="S122" s="14"/>
    </row>
    <row r="123" customFormat="false" ht="21" hidden="false" customHeight="false" outlineLevel="0" collapsed="false">
      <c r="A123" s="6" t="n">
        <v>120</v>
      </c>
      <c r="B123" s="42" t="s">
        <v>149</v>
      </c>
      <c r="C123" s="45" t="s">
        <v>27</v>
      </c>
      <c r="D123" s="41" t="n">
        <v>2</v>
      </c>
      <c r="E123" s="41"/>
      <c r="F123" s="41"/>
      <c r="G123" s="15"/>
      <c r="H123" s="15" t="n">
        <f aca="false">G123+F123+E123+D123</f>
        <v>2</v>
      </c>
      <c r="I123" s="9" t="n">
        <f aca="false">D123+0</f>
        <v>2</v>
      </c>
      <c r="J123" s="41"/>
      <c r="K123" s="35"/>
      <c r="L123" s="38"/>
      <c r="M123" s="15" t="n">
        <f aca="false">I123+J123+K123+L123</f>
        <v>2</v>
      </c>
      <c r="N123" s="32" t="n">
        <f aca="false">M123+H123</f>
        <v>4</v>
      </c>
      <c r="O123" s="40"/>
      <c r="P123" s="12"/>
      <c r="Q123" s="13" t="n">
        <f aca="false">N123*O123</f>
        <v>0</v>
      </c>
      <c r="R123" s="14"/>
      <c r="S123" s="14"/>
    </row>
    <row r="124" customFormat="false" ht="21" hidden="false" customHeight="false" outlineLevel="0" collapsed="false">
      <c r="A124" s="6" t="n">
        <v>121</v>
      </c>
      <c r="B124" s="42" t="s">
        <v>123</v>
      </c>
      <c r="C124" s="45" t="s">
        <v>27</v>
      </c>
      <c r="D124" s="41" t="n">
        <v>1</v>
      </c>
      <c r="E124" s="41"/>
      <c r="F124" s="41"/>
      <c r="G124" s="15"/>
      <c r="H124" s="15" t="n">
        <f aca="false">G124+F124+E124+D124</f>
        <v>1</v>
      </c>
      <c r="I124" s="9" t="n">
        <f aca="false">D124+0</f>
        <v>1</v>
      </c>
      <c r="J124" s="41"/>
      <c r="K124" s="35"/>
      <c r="L124" s="38"/>
      <c r="M124" s="15" t="n">
        <f aca="false">I124+J124+K124+L124</f>
        <v>1</v>
      </c>
      <c r="N124" s="32" t="n">
        <f aca="false">M124+H124</f>
        <v>2</v>
      </c>
      <c r="O124" s="40"/>
      <c r="P124" s="12"/>
      <c r="Q124" s="13" t="n">
        <f aca="false">N124*O124</f>
        <v>0</v>
      </c>
      <c r="R124" s="14"/>
      <c r="S124" s="14"/>
    </row>
    <row r="125" customFormat="false" ht="21" hidden="false" customHeight="false" outlineLevel="0" collapsed="false">
      <c r="A125" s="6" t="n">
        <v>122</v>
      </c>
      <c r="B125" s="42" t="s">
        <v>124</v>
      </c>
      <c r="C125" s="45" t="s">
        <v>27</v>
      </c>
      <c r="D125" s="41" t="n">
        <v>1</v>
      </c>
      <c r="E125" s="41"/>
      <c r="F125" s="41"/>
      <c r="G125" s="15"/>
      <c r="H125" s="15" t="n">
        <f aca="false">G125+F125+E125+D125</f>
        <v>1</v>
      </c>
      <c r="I125" s="9" t="n">
        <f aca="false">D125+0</f>
        <v>1</v>
      </c>
      <c r="J125" s="41"/>
      <c r="K125" s="35"/>
      <c r="L125" s="38"/>
      <c r="M125" s="15" t="n">
        <f aca="false">I125+J125+K125+L125</f>
        <v>1</v>
      </c>
      <c r="N125" s="32" t="n">
        <f aca="false">M125+H125</f>
        <v>2</v>
      </c>
      <c r="O125" s="40"/>
      <c r="P125" s="12"/>
      <c r="Q125" s="13" t="n">
        <f aca="false">N125*O125</f>
        <v>0</v>
      </c>
      <c r="R125" s="14"/>
      <c r="S125" s="14"/>
    </row>
    <row r="126" customFormat="false" ht="15" hidden="false" customHeight="false" outlineLevel="0" collapsed="false">
      <c r="A126" s="6" t="n">
        <v>123</v>
      </c>
      <c r="B126" s="28" t="s">
        <v>150</v>
      </c>
      <c r="C126" s="45" t="s">
        <v>27</v>
      </c>
      <c r="D126" s="41" t="n">
        <v>2</v>
      </c>
      <c r="E126" s="41"/>
      <c r="F126" s="41"/>
      <c r="G126" s="15"/>
      <c r="H126" s="15" t="n">
        <f aca="false">G126+F126+E126+D126</f>
        <v>2</v>
      </c>
      <c r="I126" s="9" t="n">
        <f aca="false">D126+0</f>
        <v>2</v>
      </c>
      <c r="J126" s="41"/>
      <c r="K126" s="35"/>
      <c r="L126" s="38"/>
      <c r="M126" s="15" t="n">
        <f aca="false">I126+J126+K126+L126</f>
        <v>2</v>
      </c>
      <c r="N126" s="32" t="n">
        <f aca="false">M126+H126</f>
        <v>4</v>
      </c>
      <c r="O126" s="40"/>
      <c r="P126" s="12"/>
      <c r="Q126" s="13" t="n">
        <f aca="false">N126*O126</f>
        <v>0</v>
      </c>
      <c r="R126" s="14"/>
      <c r="S126" s="14"/>
    </row>
    <row r="127" customFormat="false" ht="21" hidden="false" customHeight="false" outlineLevel="0" collapsed="false">
      <c r="A127" s="6" t="n">
        <v>124</v>
      </c>
      <c r="B127" s="42" t="s">
        <v>151</v>
      </c>
      <c r="C127" s="45" t="s">
        <v>27</v>
      </c>
      <c r="D127" s="41" t="n">
        <v>1</v>
      </c>
      <c r="E127" s="41"/>
      <c r="F127" s="41"/>
      <c r="G127" s="15"/>
      <c r="H127" s="15" t="n">
        <f aca="false">G127+F127+E127+D127</f>
        <v>1</v>
      </c>
      <c r="I127" s="9" t="n">
        <f aca="false">D127+0</f>
        <v>1</v>
      </c>
      <c r="J127" s="46"/>
      <c r="K127" s="35"/>
      <c r="L127" s="38"/>
      <c r="M127" s="15" t="n">
        <f aca="false">I127+J127+K127+L127</f>
        <v>1</v>
      </c>
      <c r="N127" s="32" t="n">
        <f aca="false">M127+H127</f>
        <v>2</v>
      </c>
      <c r="O127" s="40"/>
      <c r="P127" s="12"/>
      <c r="Q127" s="13" t="n">
        <f aca="false">N127*O127</f>
        <v>0</v>
      </c>
      <c r="R127" s="14"/>
      <c r="S127" s="14"/>
    </row>
    <row r="128" customFormat="false" ht="15" hidden="false" customHeight="true" outlineLevel="0" collapsed="false">
      <c r="A128" s="4"/>
      <c r="B128" s="47" t="s">
        <v>152</v>
      </c>
      <c r="C128" s="47"/>
      <c r="D128" s="47"/>
      <c r="E128" s="47"/>
      <c r="F128" s="47"/>
      <c r="G128" s="47"/>
      <c r="H128" s="47"/>
      <c r="I128" s="47"/>
      <c r="J128" s="47"/>
      <c r="K128" s="47"/>
      <c r="L128" s="47"/>
      <c r="M128" s="47"/>
      <c r="N128" s="47"/>
      <c r="O128" s="47"/>
      <c r="P128" s="47"/>
      <c r="Q128" s="48" t="n">
        <f aca="false">N128*O128+SUM(Q4:Q127)</f>
        <v>0</v>
      </c>
      <c r="R128" s="14"/>
      <c r="S128" s="14"/>
    </row>
    <row r="129" customFormat="false" ht="252.75" hidden="false" customHeight="true" outlineLevel="0" collapsed="false">
      <c r="A129" s="49" t="s">
        <v>153</v>
      </c>
      <c r="B129" s="49"/>
      <c r="C129" s="49"/>
      <c r="D129" s="49"/>
      <c r="E129" s="49"/>
      <c r="F129" s="49"/>
      <c r="G129" s="49"/>
      <c r="H129" s="49"/>
      <c r="I129" s="49"/>
      <c r="J129" s="49"/>
      <c r="K129" s="49"/>
      <c r="L129" s="49"/>
      <c r="M129" s="49"/>
      <c r="N129" s="49"/>
      <c r="O129" s="49"/>
      <c r="P129" s="49"/>
      <c r="Q129" s="49"/>
      <c r="R129" s="49"/>
      <c r="S129" s="49"/>
    </row>
  </sheetData>
  <mergeCells count="4">
    <mergeCell ref="A1:S1"/>
    <mergeCell ref="K45:L45"/>
    <mergeCell ref="C128:P128"/>
    <mergeCell ref="A129:S1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nab</cp:lastModifiedBy>
  <cp:lastPrinted>2018-04-03T07:05:37Z</cp:lastPrinted>
  <dcterms:modified xsi:type="dcterms:W3CDTF">2018-04-03T12:58:56Z</dcterms:modified>
  <cp:revision>0</cp:revision>
  <dc:subject/>
  <dc:title/>
</cp:coreProperties>
</file>