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8">
  <si>
    <t xml:space="preserve">Прилог 6         ОБРАЗАЦ ПОНУДЕ СА СТРУКТУРОМ ЦЕНЕ              
Медицински и дијагностички комплети за потребе ВЗУ МО           
Понуда број _________________ од ____________.2018. године, за јавну набавку број 517/17        
Понуду дајемо: (обавезно заокружити):              а)  самостално б)  са подизвођачем      ц)  заједничка понуда      
 попуњава се и доставља део 6-I и 6-II попуњава се и доставља део 6-I, 6-II и 6-III      попуњава се и доставља део 6-I, 6-IV и 6-V      </t>
  </si>
  <si>
    <t xml:space="preserve">Р.
бр.</t>
  </si>
  <si>
    <t xml:space="preserve">Основни назив добра и опис</t>
  </si>
  <si>
    <t xml:space="preserve">јединица мере</t>
  </si>
  <si>
    <t xml:space="preserve">ВМА</t>
  </si>
  <si>
    <t xml:space="preserve">ВБ Ниш</t>
  </si>
  <si>
    <t xml:space="preserve">ВМЦ Нови Сад</t>
  </si>
  <si>
    <t xml:space="preserve">ЦАпСК Београд</t>
  </si>
  <si>
    <t xml:space="preserve">количина 2018</t>
  </si>
  <si>
    <t xml:space="preserve">количина 2019</t>
  </si>
  <si>
    <t xml:space="preserve">укупне количине 2018 и  2019</t>
  </si>
  <si>
    <t xml:space="preserve">јединична цена без ПДВ-а</t>
  </si>
  <si>
    <t xml:space="preserve">ПДВ у %</t>
  </si>
  <si>
    <t xml:space="preserve">укупна вредност без ПДВ-а</t>
  </si>
  <si>
    <t xml:space="preserve">Алимс да/не</t>
  </si>
  <si>
    <t xml:space="preserve">Proizvodjač i zaštićeni naziv</t>
  </si>
  <si>
    <r>
      <rPr>
        <sz val="8"/>
        <color rgb="FF000000"/>
        <rFont val="Times New Roman"/>
        <family val="1"/>
        <charset val="204"/>
      </rPr>
      <t xml:space="preserve">Форцепс за трансбронхијалну биопсију                              (За вишекратну употребу, дужине </t>
    </r>
    <r>
      <rPr>
        <sz val="8"/>
        <color rgb="FFFF0000"/>
        <rFont val="Times New Roman"/>
        <family val="1"/>
        <charset val="204"/>
      </rPr>
      <t xml:space="preserve">1050</t>
    </r>
    <r>
      <rPr>
        <sz val="8"/>
        <color rgb="FF000000"/>
        <rFont val="Times New Roman"/>
        <family val="1"/>
        <charset val="204"/>
      </rPr>
      <t xml:space="preserve"> - 1100мм, са овалним фенестрираним кашикама </t>
    </r>
    <r>
      <rPr>
        <sz val="8"/>
        <color rgb="FFFF0000"/>
        <rFont val="Times New Roman"/>
        <family val="1"/>
        <charset val="204"/>
      </rPr>
      <t xml:space="preserve">максимум</t>
    </r>
    <r>
      <rPr>
        <sz val="8"/>
        <color rgb="FF000000"/>
        <rFont val="Times New Roman"/>
        <family val="1"/>
        <charset val="204"/>
      </rPr>
      <t xml:space="preserve"> Ф 1,8мм, за бронхоскоп радног канала </t>
    </r>
    <r>
      <rPr>
        <sz val="8"/>
        <color rgb="FFFF0000"/>
        <rFont val="Times New Roman"/>
        <family val="1"/>
        <charset val="204"/>
      </rPr>
      <t xml:space="preserve">до максимум</t>
    </r>
    <r>
      <rPr>
        <sz val="8"/>
        <color rgb="FF000000"/>
        <rFont val="Times New Roman"/>
        <family val="1"/>
        <charset val="204"/>
      </rPr>
      <t xml:space="preserve"> 2мм)</t>
    </r>
  </si>
  <si>
    <t xml:space="preserve">kom.</t>
  </si>
  <si>
    <t xml:space="preserve">Форцепц за трансбронхијалну биопсију       (за једнократну употребу са обложеним инсерционим делом, дужине 1150мм, са овалним фенестрираним кашикама за бронхоскоп радног канала 2мм                  </t>
  </si>
  <si>
    <t xml:space="preserve">Форцепс за  биопсију                              (За једнократну употребу, са обложеним инсерционим делом, дужине 1150мм, са алигатор кашикама, за бронхоскоп радног канала 2мм)</t>
  </si>
  <si>
    <t xml:space="preserve">Браш четкице  (за једнократну употребу, дужине 1150мм, са заштитном кошуљицом , за бронхоско радног канала 2мм</t>
  </si>
  <si>
    <r>
      <rPr>
        <sz val="8"/>
        <color rgb="FF000000"/>
        <rFont val="Times New Roman"/>
        <family val="1"/>
        <charset val="204"/>
      </rPr>
      <t xml:space="preserve">Форцепс за трансбронхијалну биопсију                              (За вишекратну употребу, дужине </t>
    </r>
    <r>
      <rPr>
        <sz val="8"/>
        <color rgb="FFFF0000"/>
        <rFont val="Times New Roman"/>
        <family val="1"/>
        <charset val="204"/>
      </rPr>
      <t xml:space="preserve">1050</t>
    </r>
    <r>
      <rPr>
        <sz val="8"/>
        <color rgb="FF000000"/>
        <rFont val="Times New Roman"/>
        <family val="1"/>
        <charset val="204"/>
      </rPr>
      <t xml:space="preserve"> - 1100мм, са овалним фенестрираним кашикама </t>
    </r>
    <r>
      <rPr>
        <sz val="8"/>
        <color rgb="FFFF0000"/>
        <rFont val="Times New Roman"/>
        <family val="1"/>
        <charset val="204"/>
      </rPr>
      <t xml:space="preserve">максимум</t>
    </r>
    <r>
      <rPr>
        <sz val="8"/>
        <color rgb="FF000000"/>
        <rFont val="Times New Roman"/>
        <family val="1"/>
        <charset val="204"/>
      </rPr>
      <t xml:space="preserve"> Ф 2,2мм, за бронхоскоп радног канала </t>
    </r>
    <r>
      <rPr>
        <sz val="8"/>
        <color rgb="FFFF0000"/>
        <rFont val="Times New Roman"/>
        <family val="1"/>
        <charset val="204"/>
      </rPr>
      <t xml:space="preserve">до</t>
    </r>
    <r>
      <rPr>
        <sz val="8"/>
        <color rgb="FF000000"/>
        <rFont val="Times New Roman"/>
        <family val="1"/>
        <charset val="204"/>
      </rPr>
      <t xml:space="preserve"> </t>
    </r>
    <r>
      <rPr>
        <sz val="8"/>
        <color rgb="FFFF0000"/>
        <rFont val="Times New Roman"/>
        <family val="1"/>
        <charset val="204"/>
      </rPr>
      <t xml:space="preserve">максимум</t>
    </r>
    <r>
      <rPr>
        <sz val="8"/>
        <color rgb="FF000000"/>
        <rFont val="Times New Roman"/>
        <family val="1"/>
        <charset val="204"/>
      </rPr>
      <t xml:space="preserve"> 2,4мм)</t>
    </r>
  </si>
  <si>
    <t xml:space="preserve">Четкице за чешћење бронхоскопа - краће (дужине 10мм, пречника 5мм)</t>
  </si>
  <si>
    <t xml:space="preserve">Четкице за чешћење бронхоскопа - дуже (дужине 30- 50мм, пречника 10мм)</t>
  </si>
  <si>
    <t xml:space="preserve">Балон катетер (за једнократну употребу дволуменски, за тампонаду</t>
  </si>
  <si>
    <t xml:space="preserve">Круте игле за TBNA за ригидни бронхоскоп  (са закривљеним врхом, пречника 1,6мм, радне дужине 470мм)</t>
  </si>
  <si>
    <t xml:space="preserve">Igle za Eus - FNA od 19 G </t>
  </si>
  <si>
    <t xml:space="preserve">kom</t>
  </si>
  <si>
    <t xml:space="preserve">Igle za EUS - FNA od 22 G </t>
  </si>
  <si>
    <t xml:space="preserve">Višekratna korpica za ekstrakciju kalkulusa sa 8 žica"flower tip" za male kalkuluse, otvor korpice 20 mm; radna dužina 1950 mm, min. radni kanal 2,8 mm. Kompatibilan sa urgentnim litotriptorom i integrisanom drškom.</t>
  </si>
  <si>
    <t xml:space="preserve">vazduh/voda adapter za čišćenje, kompatibilan sa endoskopom prozvođača Olympus </t>
  </si>
  <si>
    <t xml:space="preserve">Omče za polipektomiju- višekratne ovalne, otvor omče 15 mm, gusto pletena žica (0,47 mm),(radna dužina 2.300 mm, min. radni kanal 2,8 mm) kompatibilna sa spoljašnjom plastičnom košuljicom i drškom.</t>
  </si>
  <si>
    <t xml:space="preserve">Sterilni jednokratni klipsevi sa uglom klipsa od 90° i 135°, dužina kraka klipsa od 7,5mm i 9mm, primenjuju  se sa višekratnim aplikatorom </t>
  </si>
  <si>
    <t xml:space="preserve">Bilijarni  stent 10 fr , prav tip, rastojanje između otvora 70 mm; min. radni kanal 3,7 mm</t>
  </si>
  <si>
    <t xml:space="preserve">30</t>
  </si>
  <si>
    <t xml:space="preserve">Bilijarni  stent 10 fr , prav tip, rastojanje između otvora 90 mm; min. radni kanal 3,7 mm</t>
  </si>
  <si>
    <t xml:space="preserve">Bilijarni  stent 8,5 fr , prav tip, rastojanje između otvora 70 mm; min. radni kanal 3,2 mm</t>
  </si>
  <si>
    <t xml:space="preserve">Bilijarni  stent 8,5 fr , prav tip, rastojanje između otvora 90 mm; min. radni kanal 3,2 mm</t>
  </si>
  <si>
    <t xml:space="preserve">Bilijarni  stent 8,5 fr , prav tip, rastojanje između otvora 120 mm; min. radni kanal 3,2 mm</t>
  </si>
  <si>
    <t xml:space="preserve">6</t>
  </si>
  <si>
    <t xml:space="preserve">Pankreatični  stent 7Fr, prav tip, rastojanje između otvora 60 mm; min. radni kanal 3,2 mm</t>
  </si>
  <si>
    <t xml:space="preserve">Višekratni pušer za plasiranje stentova  od 7fr; min. radni kanal 2,8 mm, kompatibilan žičani vodič 0,035"</t>
  </si>
  <si>
    <t xml:space="preserve">4</t>
  </si>
  <si>
    <t xml:space="preserve">Višekratni set za plasiranje stentova od 8,5 fr ( pušer i vodič);min. radni kanal 3,2 mm; kompatibilan žičani vodič 0,035"</t>
  </si>
  <si>
    <t xml:space="preserve">Višekratni set za plasiranje stentova od 10 fr ( pušer i vodič);min. radni kanal 3,7 mm; kompatibilan žičani vodič 0,035"</t>
  </si>
  <si>
    <t xml:space="preserve">12</t>
  </si>
  <si>
    <t xml:space="preserve">Višekratna košuljica za višekratne omče (radna dužina 2.300 mm, min. radni kanal 2,8 mm)</t>
  </si>
  <si>
    <t xml:space="preserve">40</t>
  </si>
  <si>
    <t xml:space="preserve">Trolumenski papilotom- višekratni (odvojeni kanali za žičani vodič, žicu za sečenje i ubacivanje kontrasta), distalni vrh promera 4,5 Fr, dužina vrha 3 mm sa žicom za sečenje dužine 30 mm, kompatibilan sa guide wire 0,035",  (radna dužina 1950 mm, min. radni kanal 2,8 mm)</t>
  </si>
  <si>
    <t xml:space="preserve">Omče za polipektomiju- višekratne ovalne, otvor omče 25 mm, gusto pletena žica (0,47 mm),(radna dužina 2.300 mm, min. radni kanal 2,8 mm) kompatibilna sa spoljašnjom plastičnom košuljicom i drškom.</t>
  </si>
  <si>
    <t xml:space="preserve">Igle za sklerozaciju 23G, dužina igle 4mm, (radna dužina 2300 mm, min. radni kanal 2,8 mm).Kompatibilne sa višekratnom košuljicom.</t>
  </si>
  <si>
    <t xml:space="preserve">Višekratna metalna košuljica za injektor za kolonoskop (radna dužina 2300 mm, min. radni kanal 2,8 mm)</t>
  </si>
  <si>
    <t xml:space="preserve">Rotatibilni aplikator  za postavljanje klipseva- višekratni za gastroskop(radna dužina 1.650 mm, min. radni kanal 2,8 mm)</t>
  </si>
  <si>
    <t xml:space="preserve">Rotatibilni aplikator  za postavljanje klipseva- višekratni za kolonoskop(radna dužina 2.300 mm, min. radni kanal 2,8 mm)</t>
  </si>
  <si>
    <t xml:space="preserve">Višekratni biopsioni forceps sa upotrebom dijetermije za sečenje i koagulaciju. Ovalne kašike (radna dužina 2300 mm, min. radni kanal 2,8 mm). Koristi se sa višekratnom drškom </t>
  </si>
  <si>
    <r>
      <rPr>
        <sz val="8"/>
        <color rgb="FF000000"/>
        <rFont val="Times New Roman"/>
        <family val="1"/>
        <charset val="204"/>
      </rPr>
      <t xml:space="preserve">Balon kateter za ekstrakciju kamena, multiple veličine balona 15/ 18/ 20 mm ili </t>
    </r>
    <r>
      <rPr>
        <sz val="8"/>
        <color rgb="FFFF0000"/>
        <rFont val="Times New Roman"/>
        <family val="1"/>
        <charset val="204"/>
      </rPr>
      <t xml:space="preserve">12/ 15/ 18 mm</t>
    </r>
    <r>
      <rPr>
        <sz val="8"/>
        <color rgb="FF000000"/>
        <rFont val="Times New Roman"/>
        <family val="1"/>
        <charset val="204"/>
      </rPr>
      <t xml:space="preserve">, prekalibrisani špric uz balon, kompatibilan sa 0,035" guide wire, davanje kontrasta iznad balona, (radna dužina 1900 mm – </t>
    </r>
    <r>
      <rPr>
        <sz val="8"/>
        <color rgb="FFFF0000"/>
        <rFont val="Times New Roman"/>
        <family val="1"/>
        <charset val="204"/>
      </rPr>
      <t xml:space="preserve">2000mm</t>
    </r>
    <r>
      <rPr>
        <sz val="8"/>
        <color rgb="FF000000"/>
        <rFont val="Times New Roman"/>
        <family val="1"/>
        <charset val="204"/>
      </rPr>
      <t xml:space="preserve">, min. radni kanal 3,2 mm)</t>
    </r>
  </si>
  <si>
    <t xml:space="preserve">Žičani vodič od nitinola sa fleksibilnim vrhom 70 mm, promera 0,035", radne dužine 4500 mm, sa markerima  za orjentaciju i merenje dužine striktura.</t>
  </si>
  <si>
    <t xml:space="preserve">Mehanički litotriptor  (košuljica i korpica zajedno) prečnik otvaranja korpice 30mm; min.radni kanal 3,2 - 4,2mm </t>
  </si>
  <si>
    <t xml:space="preserve">Višekratna drška za mehanički litotriptor sa rotacionim mehanizmom</t>
  </si>
  <si>
    <t xml:space="preserve">Višekratna  urgentni litotriptor set</t>
  </si>
  <si>
    <t xml:space="preserve"> Četkica za čišćenje radnog kanala (dugačka)</t>
  </si>
  <si>
    <t xml:space="preserve">ventil vazduh/voda kompatibilan sa endoskopom  proizvođača Olympus </t>
  </si>
  <si>
    <t xml:space="preserve">Sistem za pranje  endoskopa kompatibilan sa endoskopom  proizvođača Olympus</t>
  </si>
  <si>
    <t xml:space="preserve">Gumice za radni kanal kompatibilan sa endoskopom proizvođača Olympus</t>
  </si>
  <si>
    <t xml:space="preserve">Adapter za pranje endoskopa kompatibilan  sa endoskopom proizvođača Olympus</t>
  </si>
  <si>
    <r>
      <rPr>
        <sz val="8"/>
        <color rgb="FF000000"/>
        <rFont val="Times New Roman"/>
        <family val="1"/>
        <charset val="204"/>
      </rPr>
      <t xml:space="preserve">Set za ligature varikoziteta jednjaka, set sadrži: aplikator, ligatura sa pripadajćih 6-</t>
    </r>
    <r>
      <rPr>
        <sz val="8"/>
        <color rgb="FFFF0000"/>
        <rFont val="Times New Roman"/>
        <family val="1"/>
        <charset val="204"/>
      </rPr>
      <t xml:space="preserve">7 </t>
    </r>
    <r>
      <rPr>
        <sz val="8"/>
        <color rgb="FF000000"/>
        <rFont val="Times New Roman"/>
        <family val="1"/>
        <charset val="204"/>
      </rPr>
      <t xml:space="preserve">gumica</t>
    </r>
  </si>
  <si>
    <t xml:space="preserve">Set za ligature varikoziteta jednjaka, set sadrži: aplikator, ligatura sa pripadajćih 4 gumica</t>
  </si>
  <si>
    <t xml:space="preserve">Sonda bočna( lateralna)  za gastroskop( za argon plazmu) 2,3 mm/2,2 mm kompatibilna sa aparatom " Martin " elektrohiruška jedinica </t>
  </si>
  <si>
    <t xml:space="preserve">Sonda bočna( lateralna)  za kolonoskop: 3,2 mm/2,3 mm kompatibilna sa aparatom " Martin " elektrohiruška jedinica </t>
  </si>
  <si>
    <t xml:space="preserve">Balon dilatator ahalazija Ø 30 mm </t>
  </si>
  <si>
    <t xml:space="preserve">Balon dilatator ahalazija Ø 35 mm </t>
  </si>
  <si>
    <t xml:space="preserve">Balon za linearni EUS</t>
  </si>
  <si>
    <t xml:space="preserve">Balon za radijalni  EUS</t>
  </si>
  <si>
    <t xml:space="preserve">Klešta  za biopspiju  radni kanal 2,8 mm, za gasroskp tangencionalna za  višekr. Upotrebu </t>
  </si>
  <si>
    <t xml:space="preserve">Višekratni igla-noz; retrakciona igla duzine 4 mm; koristi se sa visekratnom drskom; radna duzina 1950 mm; minimalni radni kanala 2,2 mm</t>
  </si>
  <si>
    <t xml:space="preserve">kom </t>
  </si>
  <si>
    <t xml:space="preserve">Višekratna drška za višekratne papilotome </t>
  </si>
  <si>
    <t xml:space="preserve">Omče za višekratni ligatur za prevenciju krvarenja posle polipektomije ; promer omče 30 mm</t>
  </si>
  <si>
    <t xml:space="preserve">pak. </t>
  </si>
  <si>
    <r>
      <rPr>
        <sz val="8"/>
        <color rgb="FF000000"/>
        <rFont val="Times New Roman"/>
        <family val="1"/>
        <charset val="204"/>
      </rPr>
      <t xml:space="preserve">Balon za dilataciju jednjaka sa rendgenskim markerom; kompatibilan sa žčanim vodičem 0,035 inch; dužina balona  40 mm - ili </t>
    </r>
    <r>
      <rPr>
        <sz val="8"/>
        <color rgb="FFFF0000"/>
        <rFont val="Times New Roman"/>
        <family val="1"/>
        <charset val="204"/>
      </rPr>
      <t xml:space="preserve">55 mm - 90 mm</t>
    </r>
    <r>
      <rPr>
        <sz val="8"/>
        <color rgb="FF000000"/>
        <rFont val="Times New Roman"/>
        <family val="1"/>
        <charset val="204"/>
      </rPr>
      <t xml:space="preserve">; spoljni prečnik balona 8 mm; radna duzina 1800  - </t>
    </r>
    <r>
      <rPr>
        <sz val="8"/>
        <color rgb="FFFF0000"/>
        <rFont val="Times New Roman"/>
        <family val="1"/>
        <charset val="204"/>
      </rPr>
      <t xml:space="preserve">2400</t>
    </r>
    <r>
      <rPr>
        <sz val="8"/>
        <color rgb="FF000000"/>
        <rFont val="Times New Roman"/>
        <family val="1"/>
        <charset val="204"/>
      </rPr>
      <t xml:space="preserve"> mm; minimani radi kanal 2,8 mm</t>
    </r>
  </si>
  <si>
    <r>
      <rPr>
        <sz val="8"/>
        <color rgb="FF000000"/>
        <rFont val="Times New Roman"/>
        <family val="1"/>
        <charset val="204"/>
      </rPr>
      <t xml:space="preserve">Balon za dilataciju jednjaka sa rendgenskim markerom; kompatibilan sa žčanim vodičem 0,035 inch; dužina balona 40 mm ili </t>
    </r>
    <r>
      <rPr>
        <sz val="8"/>
        <color rgb="FFFF0000"/>
        <rFont val="Times New Roman"/>
        <family val="1"/>
        <charset val="204"/>
      </rPr>
      <t xml:space="preserve">55 mm - 90 mm</t>
    </r>
    <r>
      <rPr>
        <sz val="8"/>
        <color rgb="FF000000"/>
        <rFont val="Times New Roman"/>
        <family val="1"/>
        <charset val="204"/>
      </rPr>
      <t xml:space="preserve">; spoljni prečnik balona 10 mm ili promer 10,5mm; radna duzina 1800  - </t>
    </r>
    <r>
      <rPr>
        <sz val="8"/>
        <color rgb="FFFF0000"/>
        <rFont val="Times New Roman"/>
        <family val="1"/>
        <charset val="204"/>
      </rPr>
      <t xml:space="preserve">2400</t>
    </r>
    <r>
      <rPr>
        <sz val="8"/>
        <color rgb="FF000000"/>
        <rFont val="Times New Roman"/>
        <family val="1"/>
        <charset val="204"/>
      </rPr>
      <t xml:space="preserve">mm; minimani radi kanal 2,8 mm</t>
    </r>
  </si>
  <si>
    <r>
      <rPr>
        <sz val="8"/>
        <color rgb="FF000000"/>
        <rFont val="Times New Roman"/>
        <family val="1"/>
        <charset val="204"/>
      </rPr>
      <t xml:space="preserve">Balon za dilataciju jednjaka sa rendgenskim markerom; sa ugradjenim vodičem; dužina balona </t>
    </r>
    <r>
      <rPr>
        <sz val="8"/>
        <color rgb="FFFF0000"/>
        <rFont val="Times New Roman"/>
        <family val="1"/>
        <charset val="204"/>
      </rPr>
      <t xml:space="preserve">55-90</t>
    </r>
    <r>
      <rPr>
        <sz val="8"/>
        <color rgb="FF000000"/>
        <rFont val="Times New Roman"/>
        <family val="1"/>
        <charset val="204"/>
      </rPr>
      <t xml:space="preserve">  mm; spoljni prečnik balona 12 mm; radna duzina 1800 -  </t>
    </r>
    <r>
      <rPr>
        <sz val="8"/>
        <color rgb="FFFF0000"/>
        <rFont val="Times New Roman"/>
        <family val="1"/>
        <charset val="204"/>
      </rPr>
      <t xml:space="preserve">2400</t>
    </r>
    <r>
      <rPr>
        <sz val="8"/>
        <color rgb="FF000000"/>
        <rFont val="Times New Roman"/>
        <family val="1"/>
        <charset val="204"/>
      </rPr>
      <t xml:space="preserve"> mm; minimani radi kanal 2,8 mm</t>
    </r>
  </si>
  <si>
    <r>
      <rPr>
        <sz val="8"/>
        <color rgb="FF000000"/>
        <rFont val="Times New Roman"/>
        <family val="1"/>
        <charset val="204"/>
      </rPr>
      <t xml:space="preserve">Balon za dilataciju kolona; duzina balona 30mm </t>
    </r>
    <r>
      <rPr>
        <sz val="8"/>
        <color rgb="FFFF0000"/>
        <rFont val="Times New Roman"/>
        <family val="1"/>
        <charset val="204"/>
      </rPr>
      <t xml:space="preserve">ili 55 -90 mm</t>
    </r>
    <r>
      <rPr>
        <sz val="8"/>
        <color rgb="FF000000"/>
        <rFont val="Times New Roman"/>
        <family val="1"/>
        <charset val="204"/>
      </rPr>
      <t xml:space="preserve">; spoljasnji precnik 8 mm; radna duzina </t>
    </r>
    <r>
      <rPr>
        <sz val="8"/>
        <color rgb="FFFF0000"/>
        <rFont val="Times New Roman"/>
        <family val="1"/>
        <charset val="204"/>
      </rPr>
      <t xml:space="preserve">1800 </t>
    </r>
    <r>
      <rPr>
        <sz val="8"/>
        <color rgb="FF000000"/>
        <rFont val="Times New Roman"/>
        <family val="1"/>
        <charset val="204"/>
      </rPr>
      <t xml:space="preserve">- 2400 mm; minimalni radni kanal 2,8 mm</t>
    </r>
  </si>
  <si>
    <r>
      <rPr>
        <sz val="8"/>
        <color rgb="FF000000"/>
        <rFont val="Times New Roman"/>
        <family val="1"/>
        <charset val="204"/>
      </rPr>
      <t xml:space="preserve">Balon za dilataciju kolona; duzina balona 30mm</t>
    </r>
    <r>
      <rPr>
        <sz val="8"/>
        <color rgb="FFFF0000"/>
        <rFont val="Times New Roman"/>
        <family val="1"/>
        <charset val="204"/>
      </rPr>
      <t xml:space="preserve"> ili 55-90</t>
    </r>
    <r>
      <rPr>
        <sz val="8"/>
        <color rgb="FF000000"/>
        <rFont val="Times New Roman"/>
        <family val="1"/>
        <charset val="204"/>
      </rPr>
      <t xml:space="preserve"> </t>
    </r>
    <r>
      <rPr>
        <sz val="8"/>
        <color rgb="FFFF0000"/>
        <rFont val="Times New Roman"/>
        <family val="1"/>
        <charset val="204"/>
      </rPr>
      <t xml:space="preserve">mm</t>
    </r>
    <r>
      <rPr>
        <sz val="8"/>
        <color rgb="FF000000"/>
        <rFont val="Times New Roman"/>
        <family val="1"/>
        <charset val="204"/>
      </rPr>
      <t xml:space="preserve">; spoljasnji precnik 12 mm; radna duzina </t>
    </r>
    <r>
      <rPr>
        <sz val="8"/>
        <color rgb="FFFF0000"/>
        <rFont val="Times New Roman"/>
        <family val="1"/>
        <charset val="204"/>
      </rPr>
      <t xml:space="preserve">1800</t>
    </r>
    <r>
      <rPr>
        <sz val="8"/>
        <color rgb="FF000000"/>
        <rFont val="Times New Roman"/>
        <family val="1"/>
        <charset val="204"/>
      </rPr>
      <t xml:space="preserve"> - 2400 mm; minimalni radni kanal 2,8 mm</t>
    </r>
  </si>
  <si>
    <t xml:space="preserve">Sukciono dugme kompatibilno sa aparatom proizvođača  Olympus </t>
  </si>
  <si>
    <t xml:space="preserve">Perkutana endoskopska gastrostoma 24 Fr</t>
  </si>
  <si>
    <t xml:space="preserve">Pig tayl bilijarni sten 7 Fr; duzine 40 mm</t>
  </si>
  <si>
    <t xml:space="preserve">Četkice za brush biopsije </t>
  </si>
  <si>
    <t xml:space="preserve">Četkica za čišćenje radnog kanala endoskopsa; radni kanal 2,8 mm</t>
  </si>
  <si>
    <t xml:space="preserve">Dnevni set za transfer kontrasta i fiziološkog rastvora kompatibilan uređaju MALLINCKRODT koji sadrži:2 kom šprica od 200 ml, 2 kom slamčica za navlačenje kontrasta i fiziološkog rastvora, 1 kom Y creva(nastavka visokog pritiska do 400 psi)</t>
  </si>
  <si>
    <t xml:space="preserve">set</t>
  </si>
  <si>
    <t xml:space="preserve">Dnevni set za transfer kontrasta i fiziološkog rastvora kompatibilan uređaju NEMOTO koji sadrži:2 kom šprica od 200 ml, 2 kom slamčica za navlačenje kontrasta i fiziološkog rastvora, 1 kom Y ili T creva(nastavka sa 3 nepovratna ventila visokog pritiska do 300 psi)</t>
  </si>
  <si>
    <t xml:space="preserve">Dnevni set za transfer kontrasta i fiziološkog rastvora kompatibilan uređaju SHENZHEN SEA KROWN ZENITH C22 koji sadrži: 2 kom šprica od 200 ml, 2 kom slamčica za navlačenje kontrasta i fiziološkog rastvora, 1 kom Y creva (nastavka visokog pritiska do 400 psi), kao i povezivanje na ambalažu kontrasta i fiziološkog rastvora koji omogučuje punjenje i pražnjenje špriceva tokom rada bez demontaže sistema dužine 1500 mm</t>
  </si>
  <si>
    <t xml:space="preserve">Dnevni set za transfer kontrasta kompatibilan uređaju URLICH MISSISSIPPI XD2000 koji sadrži: 1 kom dnevnog nastavka za injektor</t>
  </si>
  <si>
    <t xml:space="preserve">Nastavak za pacijenta dužine 250cm (nastavka visokog pritiska do 250 psa) kompatibilan dnevnom nastavku za injektor URLICH MISSISSIPPI XD2000 </t>
  </si>
  <si>
    <t xml:space="preserve">ureteralni set stent, monoJ, CH 4,8, otvorenog vrha, dužine  70 cm, bez perforacija u ureteralnom delu, od poliuretana, sa niskom stopom inkrustracije, sa koničnim vrhom, radiopaktan, graduisan, sa dve fiksirajuće kleme, dužina uvođača je  150 cm</t>
  </si>
  <si>
    <t xml:space="preserve">ureteralni set stent, monoJ, CH 6, otvorenog vrha, dužine  70 cm, bez perforacija u ureteralnom delu, od poliuretana, sa niskom stopom inkrustracije, sa koničnim vrhom, radiopaktan, graduisan, sa dve fiksirajuće kleme, dužina uvođača je  150 cm</t>
  </si>
  <si>
    <t xml:space="preserve">Laserska vlakna, visekratna, izlazne snage 1.5J, diametra 272 mikrona, maksimalne  frekvencije impulsa 40 Hz, maksimalne izlazne snage 45W</t>
  </si>
  <si>
    <t xml:space="preserve">Laserska vlakna, visekratna, izlazne snage 6J, diametra 550 mikrona, maksimalne  frekvencija impulsa 80 Hz, maksimalne izlazne snage 120W</t>
  </si>
  <si>
    <t xml:space="preserve">Laserska vlakna, visekratna, izlazne snage 6J, diametra 955 mikrona, maksimalne  frekvencija impulsa 80 Hz, maksimalne izlazne snage 120W</t>
  </si>
  <si>
    <t xml:space="preserve"> Punkcioni set za nefrostomiju (2-step), sa 2-partnom punkcionom iglom sa 3 prstena za unstrasound markere, zica uvodjac sa introdjuserom duzine 800mm, kateter ekstender od metala duzine 325 mm sa plasticnim stiletom, pigtail kateter od poliuretana, radiopaktni celom duzinom, duzine 30cm, sa centralnim otvorom, prevucen hidrogelom, sa 6 drenaznih rupica i Luer-lock konektorom, dimenzije Ch 6/8/10; u setu treba da bude i adapter za urin eksu, ceo set je sterilan, latex free, single use.</t>
  </si>
  <si>
    <t xml:space="preserve">Pneumatska sonda za Lithoclast II, dijametar sonde 1.0 mm (3Ch), dužine 605</t>
  </si>
  <si>
    <t xml:space="preserve">Omča za resektoskop, kompatibilna sa resektoskopom Karl Storz - žuta Ch 24</t>
  </si>
  <si>
    <r>
      <rPr>
        <sz val="8"/>
        <color rgb="FF000000"/>
        <rFont val="Times New Roman"/>
        <family val="1"/>
        <charset val="204"/>
      </rPr>
      <t xml:space="preserve">Set stent ureteralni, 7f/28/30 cm, od poliuretana, dužina uvodjača presvučenog teflonom 100-150cm, dužina gurača </t>
    </r>
    <r>
      <rPr>
        <sz val="8"/>
        <color rgb="FFFF0000"/>
        <rFont val="Times New Roman"/>
        <family val="1"/>
        <charset val="204"/>
      </rPr>
      <t xml:space="preserve">40-50cm</t>
    </r>
    <r>
      <rPr>
        <sz val="8"/>
        <color rgb="FF000000"/>
        <rFont val="Times New Roman"/>
        <family val="1"/>
        <charset val="204"/>
      </rPr>
      <t xml:space="preserve">, graduisan celom dužinom, radiopaktan </t>
    </r>
  </si>
  <si>
    <r>
      <rPr>
        <sz val="8"/>
        <color rgb="FF000000"/>
        <rFont val="Times New Roman"/>
        <family val="1"/>
        <charset val="204"/>
      </rPr>
      <t xml:space="preserve">Set stent ureteralni, F4,8/28/30cm, od poliuretana, dužina uvodjača presvučen teflonom 100-150cm, dužina gurača </t>
    </r>
    <r>
      <rPr>
        <sz val="8"/>
        <color rgb="FFFF0000"/>
        <rFont val="Times New Roman"/>
        <family val="1"/>
        <charset val="204"/>
      </rPr>
      <t xml:space="preserve">40</t>
    </r>
    <r>
      <rPr>
        <sz val="8"/>
        <color rgb="FF000000"/>
        <rFont val="Times New Roman"/>
        <family val="1"/>
        <charset val="204"/>
      </rPr>
      <t xml:space="preserve">-70cm, graduisan celom dužinom, radiopaktan </t>
    </r>
  </si>
  <si>
    <r>
      <rPr>
        <sz val="8"/>
        <rFont val="Times New Roman"/>
        <family val="1"/>
        <charset val="204"/>
      </rPr>
      <t xml:space="preserve">Set stent ureteralni, F6/28/30cm, od poliuretana, dužina uvodjača presvučen teflonom 100- 150cm, dužina gurača </t>
    </r>
    <r>
      <rPr>
        <sz val="8"/>
        <color rgb="FFFF0000"/>
        <rFont val="Times New Roman"/>
        <family val="1"/>
        <charset val="204"/>
      </rPr>
      <t xml:space="preserve">40</t>
    </r>
    <r>
      <rPr>
        <sz val="8"/>
        <rFont val="Times New Roman"/>
        <family val="1"/>
        <charset val="204"/>
      </rPr>
      <t xml:space="preserve">-70cm, graduisan celom dužinom, radiopaktan 
</t>
    </r>
    <r>
      <rPr>
        <sz val="8"/>
        <color rgb="FFFF0000"/>
        <rFont val="Times New Roman"/>
        <family val="1"/>
        <charset val="204"/>
      </rPr>
      <t xml:space="preserve">ili
Сет стент уретерални, 4.7-4.8ф/28 цм, од полиуретана, дужина уводјача пресвученог тефлоном 145-150цм, дужина гурача 50 - 70цм, градуисан целом дужином, радиопактан
</t>
    </r>
  </si>
  <si>
    <r>
      <rPr>
        <sz val="8"/>
        <color rgb="FF000000"/>
        <rFont val="Times New Roman"/>
        <family val="1"/>
        <charset val="204"/>
      </rPr>
      <t xml:space="preserve">Set stent ureteralni, čvrsti, od termosenzitivnog materjala sa hidrofilnom oblogom, debljine </t>
    </r>
    <r>
      <rPr>
        <sz val="8"/>
        <color rgb="FFFF0000"/>
        <rFont val="Times New Roman"/>
        <family val="1"/>
        <charset val="204"/>
      </rPr>
      <t xml:space="preserve">4.8</t>
    </r>
    <r>
      <rPr>
        <sz val="8"/>
        <color rgb="FF000000"/>
        <rFont val="Times New Roman"/>
        <family val="1"/>
        <charset val="204"/>
      </rPr>
      <t xml:space="preserve">- 5 Fr, dužine 22-32cm/</t>
    </r>
    <r>
      <rPr>
        <sz val="8"/>
        <color rgb="FFFF0000"/>
        <rFont val="Times New Roman"/>
        <family val="1"/>
        <charset val="204"/>
      </rPr>
      <t xml:space="preserve">24-30</t>
    </r>
    <r>
      <rPr>
        <sz val="8"/>
        <color rgb="FF000000"/>
        <rFont val="Times New Roman"/>
        <family val="1"/>
        <charset val="204"/>
      </rPr>
      <t xml:space="preserve"> </t>
    </r>
    <r>
      <rPr>
        <sz val="8"/>
        <color rgb="FFFF0000"/>
        <rFont val="Times New Roman"/>
        <family val="1"/>
        <charset val="204"/>
      </rPr>
      <t xml:space="preserve">cm</t>
    </r>
    <r>
      <rPr>
        <sz val="8"/>
        <color rgb="FF000000"/>
        <rFont val="Times New Roman"/>
        <family val="1"/>
        <charset val="204"/>
      </rPr>
      <t xml:space="preserve">, ostaje u organizmu 12 meseci</t>
    </r>
  </si>
  <si>
    <r>
      <rPr>
        <sz val="8"/>
        <color rgb="FF000000"/>
        <rFont val="Times New Roman"/>
        <family val="1"/>
        <charset val="204"/>
      </rPr>
      <t xml:space="preserve">Set stent ureteralni, čvrsti, od termosenzitivnog materjala sa hidrofilnom oblogom, debljine 6 Fr, dužine 22-32cm/</t>
    </r>
    <r>
      <rPr>
        <sz val="8"/>
        <color rgb="FFFF0000"/>
        <rFont val="Times New Roman"/>
        <family val="1"/>
        <charset val="204"/>
      </rPr>
      <t xml:space="preserve">24-30</t>
    </r>
    <r>
      <rPr>
        <sz val="8"/>
        <color rgb="FF000000"/>
        <rFont val="Times New Roman"/>
        <family val="1"/>
        <charset val="204"/>
      </rPr>
      <t xml:space="preserve"> </t>
    </r>
    <r>
      <rPr>
        <sz val="8"/>
        <color rgb="FFFF0000"/>
        <rFont val="Times New Roman"/>
        <family val="1"/>
        <charset val="204"/>
      </rPr>
      <t xml:space="preserve">cm</t>
    </r>
    <r>
      <rPr>
        <sz val="8"/>
        <color rgb="FF000000"/>
        <rFont val="Times New Roman"/>
        <family val="1"/>
        <charset val="204"/>
      </rPr>
      <t xml:space="preserve">, ostaje u organizmu 12 meseci</t>
    </r>
  </si>
  <si>
    <r>
      <rPr>
        <sz val="8"/>
        <color rgb="FF000000"/>
        <rFont val="Times New Roman"/>
        <family val="1"/>
        <charset val="204"/>
      </rPr>
      <t xml:space="preserve">Set stent ureteralni, čvrsti, od termosenzitivnog materjala sa hidrofilnom oblogom, debljine 7 Fr, dužine 22-32cm/</t>
    </r>
    <r>
      <rPr>
        <sz val="8"/>
        <color rgb="FFFF0000"/>
        <rFont val="Times New Roman"/>
        <family val="1"/>
        <charset val="204"/>
      </rPr>
      <t xml:space="preserve">24-30</t>
    </r>
    <r>
      <rPr>
        <sz val="8"/>
        <color rgb="FF000000"/>
        <rFont val="Times New Roman"/>
        <family val="1"/>
        <charset val="204"/>
      </rPr>
      <t xml:space="preserve"> </t>
    </r>
    <r>
      <rPr>
        <sz val="8"/>
        <color rgb="FFFF0000"/>
        <rFont val="Times New Roman"/>
        <family val="1"/>
        <charset val="204"/>
      </rPr>
      <t xml:space="preserve">cm</t>
    </r>
    <r>
      <rPr>
        <sz val="8"/>
        <color rgb="FF000000"/>
        <rFont val="Times New Roman"/>
        <family val="1"/>
        <charset val="204"/>
      </rPr>
      <t xml:space="preserve">, ostaje u organizmu 12 meseci</t>
    </r>
  </si>
  <si>
    <r>
      <rPr>
        <sz val="8"/>
        <color rgb="FF000000"/>
        <rFont val="Times New Roman"/>
        <family val="1"/>
        <charset val="204"/>
      </rPr>
      <t xml:space="preserve">košuljica za uvodjenje ureterorenoskopa u ureter, unutrašnji dijametar radnog kanala širine do 9.5/10 Fr, </t>
    </r>
    <r>
      <rPr>
        <sz val="8"/>
        <color rgb="FFFF0000"/>
        <rFont val="Times New Roman"/>
        <family val="1"/>
        <charset val="204"/>
      </rPr>
      <t xml:space="preserve">ili 11Fr spoljasnji dijametar 13 Fr</t>
    </r>
    <r>
      <rPr>
        <sz val="8"/>
        <color rgb="FF000000"/>
        <rFont val="Times New Roman"/>
        <family val="1"/>
        <charset val="204"/>
      </rPr>
      <t xml:space="preserve">, dužine 45 cm - </t>
    </r>
    <r>
      <rPr>
        <sz val="8"/>
        <color rgb="FFFF0000"/>
        <rFont val="Times New Roman"/>
        <family val="1"/>
        <charset val="204"/>
      </rPr>
      <t xml:space="preserve">46cm</t>
    </r>
  </si>
  <si>
    <t xml:space="preserve">košuljica za uvodjenje ureterorenoskopa u ureter, unutrašnji dijametar radnog kanala širine 12 Fr, dužine 45 cm</t>
  </si>
  <si>
    <t xml:space="preserve">Ureterorenoskopsko crevo za irigaciju sa pumpicom</t>
  </si>
  <si>
    <t xml:space="preserve">košuljica za uvodjenje ureterorenoskopa u ureter, unutrašnji dijametar radnog kanala širine  do 10 Fr, dužine do 35 cm</t>
  </si>
  <si>
    <t xml:space="preserve">KOM</t>
  </si>
  <si>
    <t xml:space="preserve">košuljica za uvodjenje ureterorenoskopa u ureter, unutrašnji dijametar radnog kanala širine do 12 Fr, dužine 35cm</t>
  </si>
  <si>
    <t xml:space="preserve">Hvataljka za delove kamena, rigidna, 4Fr, 60cm </t>
  </si>
  <si>
    <t xml:space="preserve">Hidraulični dilatator za ureter, jednolumenski, za aplikaciju kroz ureterorenoskop, sa pravim vrhom, i kanalom za uvođenje</t>
  </si>
  <si>
    <t xml:space="preserve">Žica vodilja nitinolska sa hidrofilnim pravim vrhom 10 cm, fleksibilni proksimalni kraj,  sa PTFE oblogom i fleksibilna oba kraja , dužina 150 cm, debljina  0.0035 inča (extra stiff) </t>
  </si>
  <si>
    <t xml:space="preserve">Set stent ureteralni, meki, od termosenzitivnog materjala sa hidrofilnom oblogom, debljine 4.7 Fr, dužine 28cm, sa nitinolskim uvođačem, sa mogućnošću ostajanja u organizmu do 6 meseci</t>
  </si>
  <si>
    <r>
      <rPr>
        <sz val="8"/>
        <color rgb="FF000000"/>
        <rFont val="Times New Roman"/>
        <family val="1"/>
        <charset val="204"/>
      </rPr>
      <t xml:space="preserve">Set stent ureteralni, meki, od termosenzitivnog materjala sa hidrofilnom oblogom, debljine 6 Fr, dužine 28cm, sa nitinolskim uvođačem, sa mogućnošću ostajanja u organizmu </t>
    </r>
    <r>
      <rPr>
        <sz val="8"/>
        <color rgb="FFFF0000"/>
        <rFont val="Times New Roman"/>
        <family val="1"/>
        <charset val="204"/>
      </rPr>
      <t xml:space="preserve">do 12</t>
    </r>
    <r>
      <rPr>
        <sz val="8"/>
        <color rgb="FF000000"/>
        <rFont val="Times New Roman"/>
        <family val="1"/>
        <charset val="204"/>
      </rPr>
      <t xml:space="preserve"> meseci</t>
    </r>
  </si>
  <si>
    <r>
      <rPr>
        <sz val="8"/>
        <color rgb="FF000000"/>
        <rFont val="Times New Roman"/>
        <family val="1"/>
        <charset val="204"/>
      </rPr>
      <t xml:space="preserve">Set stent ureteralni, meki, od termosenzitivnog materjala sa hidrofilnom oblogom, debljine 7 Fr, dužine 28cm, sa nitinolskim uvođačem, sa mogućnošću ostajanja u organizmu </t>
    </r>
    <r>
      <rPr>
        <sz val="8"/>
        <color rgb="FFFF0000"/>
        <rFont val="Times New Roman"/>
        <family val="1"/>
        <charset val="204"/>
      </rPr>
      <t xml:space="preserve">do 12</t>
    </r>
    <r>
      <rPr>
        <sz val="8"/>
        <color rgb="FF000000"/>
        <rFont val="Times New Roman"/>
        <family val="1"/>
        <charset val="204"/>
      </rPr>
      <t xml:space="preserve"> meseci</t>
    </r>
  </si>
  <si>
    <r>
      <rPr>
        <sz val="8"/>
        <rFont val="Times New Roman"/>
        <family val="1"/>
        <charset val="204"/>
      </rPr>
      <t xml:space="preserve">Set stent ureteralni, meki, od termosenzitivnog materjala sa hidrofilnom oblogom, debljine 5 Fr, dužine 28cm, sa nitinolskim uvođačem, sa mogućnošću ostajanja u organizmu do 6 meseci
</t>
    </r>
    <r>
      <rPr>
        <sz val="8"/>
        <color rgb="FFFF0000"/>
        <rFont val="Times New Roman"/>
        <family val="1"/>
        <charset val="204"/>
      </rPr>
      <t xml:space="preserve">ili
Сет стент уретерални, од термосензитивног материјала ,дебљине 5 Фр , дужине 28 цм , са нитинолским увођачем , са могућношћу остајања у организму 12 месеци
</t>
    </r>
  </si>
  <si>
    <t xml:space="preserve">urološka nitinolska žica-vodič, pravog vrha od 8 cm, radiološki obeleženog platinom, hidrofilna, 0,035 inch, dužine 145 cm, tvrdog tela</t>
  </si>
  <si>
    <t xml:space="preserve">Kateter ureteralni cilindrični, fleksibilnog vrha, debljine 5Fr, dužina 70 cm</t>
  </si>
  <si>
    <t xml:space="preserve">pakovanje (10 kom)</t>
  </si>
  <si>
    <t xml:space="preserve">Infuzioni set sa sa crevom za pumpu za urodinamiku dužine 400cm, materijal PVC/Silikon</t>
  </si>
  <si>
    <t xml:space="preserve">pakovanje (25 kom)</t>
  </si>
  <si>
    <r>
      <rPr>
        <sz val="8"/>
        <rFont val="Times New Roman"/>
        <family val="1"/>
        <charset val="204"/>
      </rPr>
      <t xml:space="preserve">TOT sling za žensku urinarnu inkontinenciju  - Set za SUI kod žena , ispletena polipropilenska monofilamentna sling mrežica-traka/gustina tkanja veća od 1000 mikrona/veličine 50cmx1.1cm, neabsorbabilna za transobturatorno uvodjenje-spolja put unutra/out-in/, resorbujući tenzioni konac 4.0 PGA koji se proteže kroz mrežicu, dijametra tkanja 6mm, plastični zaštitini omotač, 2 lučno-helikoidna zakrivljene igle do hirurškog čelika orjentisane levo i desno, sterilno, za jednokratnu upotrebu
</t>
    </r>
    <r>
      <rPr>
        <sz val="8"/>
        <color rgb="FFFF0000"/>
        <rFont val="Times New Roman"/>
        <family val="1"/>
        <charset val="204"/>
      </rPr>
      <t xml:space="preserve">ili
TOT (out-in) исплетена монофиламентна трака од полипропилена тип И, плаве боје, са детангираном ивицом централног сегмента на средњој уретри, са централним језичком за позиционирање, величине поре 1182 микрона, дијаметра влакна 0,15 мм, специфичне тежине 100 г/м2, дебљине мрежице 0,66 мм и две хеликоидне игле за уводјење од нердјајућег челика за једнократну употребу
ili
TOT traka za stress inkontinenciju kod žena  (outside-in) 100%  monofilamentna-polipropilenska transopturatorna traka.Pletena 0,3 mm gustine,makroporozna,dimenzija 1.1x60 cm promera pore 80 mµ, veličine pore 550x170µm, 78 g/m2 težine, glatkih ivica, elastiteta 7,5%, sa heliko instrumentima
</t>
    </r>
  </si>
  <si>
    <r>
      <rPr>
        <sz val="8"/>
        <rFont val="Times New Roman"/>
        <family val="1"/>
        <charset val="204"/>
      </rPr>
      <t xml:space="preserve">Jednoincizioni mini sling za žensku urinarnu inkontinenciju  - Set za SUI kod žena, ispletena polipropilenska monofilamentna mini mrežica-traka/gustina tkanja veća od 1000mikrona/, jednoinciziona samofiksirajući sistema sa obturatornim fiksiranjem koji se sastoji od jedne zakrivljene igle od hirurškog čelika za jednokratnu upotrebu, dimenzija trake 8.5cmx1.1cm i 2 polipropilensaka integrisana samofiksirajuća vrha
</t>
    </r>
    <r>
      <rPr>
        <sz val="8"/>
        <color rgb="FFFF0000"/>
        <rFont val="Times New Roman"/>
        <family val="1"/>
        <charset val="204"/>
      </rPr>
      <t xml:space="preserve">ili
једноинцизиони слинг од полипропилена дужине 9цм са детангираном ивицом централног сегмента на средњој уретри дужине 4цм и иглом за увођење од хируршког челика за једнократну употребу са средишњим маркером и гурачем за отпуштање
ili
Ženski sling sistem sa jednom incizijom - Stalni sintetički sling sa ankerima ( Inside-out) Pleteni monofilamentni-propilen niske elasticnosti 7,45%, dimenzija slinga 7,75 cm sterilan jednokratan.Ženski sling mora da sadrži dve sterilne heliko igle za jednokratnu upotrebu
</t>
    </r>
  </si>
  <si>
    <r>
      <rPr>
        <sz val="8"/>
        <rFont val="Times New Roman"/>
        <family val="1"/>
        <charset val="204"/>
      </rPr>
      <t xml:space="preserve">Set stent ureteralni, F6/30cm, otvorenog vrha, od poliuretana, sa titanijumskim uvodjacem presvucenim hidrofilnom oblogom, duzine  150cm, dužina gurača 45cm, graduisan celom dužinom, radiopaktan, sa koncicem za izvlacenje 
</t>
    </r>
    <r>
      <rPr>
        <sz val="8"/>
        <color rgb="FFFF0000"/>
        <rFont val="Times New Roman"/>
        <family val="1"/>
        <charset val="204"/>
      </rPr>
      <t xml:space="preserve">ili 
Сет стент уретерални  , 6Фр , 28 цм , отвореног врха , од полиуретана , са увођачем од нерђајућег челика пресвучен ПТФЕ , дужине 145 цм , дужине гурача 50 цм , градуисан целом дужином , радиопактан , са кончићем за извлачење 
ili
Сет стент уретерални, Ф6/30цм, отвореног врха, од полиуретана, са титанијумским уводјацем пресвуценим хидрофилном облогом, дужине 145-150цм, дужина гурача 45-50 цм, градуисан целом дужином, радиопактан, са кончићем за извлачење
</t>
    </r>
  </si>
  <si>
    <t xml:space="preserve">Set stent ureteralni , F4,8/30cm ,DOUBLE J, otvorenog vrha, od poliuretana sa dodatkom kopolimera polidimetilsiloksana, sa teflonskim uvodjacem sa fiksirajucim navojem,duzine 150, duzina guraca70cm, graduisan celom duzinom, radiopaktan, ostaje u organizmu do 12 meseci</t>
  </si>
  <si>
    <t xml:space="preserve">SET</t>
  </si>
  <si>
    <t xml:space="preserve">Set stent ureteralni , F6/30cm ,DOUBLE J, otvorenog vrha, od poliuretana sa dodatkom kopolimera polidimetilsiloksana, sa teflonskim uvodjacem sa fiksirajucim navojem, duzine 100, duzina guraca 45 cm, graduisan celom duzinom, radiopaktan, ostaje u organizmu do 12 meseci</t>
  </si>
  <si>
    <t xml:space="preserve">Set stent ureteralni , F7/30cm ,DOUBLE J, otvorenog vrha, od poliuretana sa dodatkom kopolimera polidimetilsiloksana, sa teflonskim uvodjacem sa fiksirajucim navojem,duzine 100, duzina guraca 45 cm, graduisan celom duzinom, radiopaktan, ostaje u organizmu do 12 meseci</t>
  </si>
  <si>
    <t xml:space="preserve">Hvataljka za delove kamena, rigidna, za kameni put (steinstrasse), Perez Castro, 4Fr, 60cm </t>
  </si>
  <si>
    <t xml:space="preserve">Hvataljka - makaze, za ureterorenoskop, sečenje gore, 4Fr, 60cm </t>
  </si>
  <si>
    <t xml:space="preserve">UKUPNA VREDNOST BEZ PDV-A:</t>
  </si>
  <si>
    <r>
      <rPr>
        <sz val="11"/>
        <color rgb="FF000000"/>
        <rFont val="Times New Roman"/>
        <family val="1"/>
        <charset val="204"/>
      </rPr>
      <t xml:space="preserve">Понуда важи (најмање 90 дана): ______  дана од дана отварања понуда      
Рок испоруке ______ дана (до 30 дана) од дана закључења уговора.
Рок употребе _________ месеци (минимум 12 месеци), </t>
    </r>
    <r>
      <rPr>
        <sz val="11"/>
        <color rgb="FFFF0000"/>
        <rFont val="Times New Roman"/>
        <family val="1"/>
        <charset val="204"/>
      </rPr>
      <t xml:space="preserve"> осим за партије 43 и 44 _______ месеци (минимум 8 месеци), </t>
    </r>
    <r>
      <rPr>
        <u val="single"/>
        <sz val="11"/>
        <color rgb="FF000000"/>
        <rFont val="Times New Roman"/>
        <family val="1"/>
        <charset val="204"/>
      </rPr>
      <t xml:space="preserve">у моменту испоруке.
</t>
    </r>
    <r>
      <rPr>
        <sz val="11"/>
        <color rgb="FF000000"/>
        <rFont val="Times New Roman"/>
        <family val="1"/>
        <charset val="204"/>
      </rPr>
      <t xml:space="preserve">Рок и начин плаћања - 30 дана од дана сваке  испоруке и пријема добра у магацин наручиоца.              
Напомене и евентуалне погодности:          
П   О   Н   У   Ђ   А   Ч  
У _________________________                                                                                                                                                                                                                 
_________________________  
дана _______________________                                                                                                                                                                                                                       
(штампано име и презиме)
________________________  
(пун потпис)  </t>
    </r>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00_ ;\-#,##0.00\ "/>
    <numFmt numFmtId="169" formatCode="@"/>
    <numFmt numFmtId="170" formatCode="_-* #,##0.00&quot; Din.&quot;_-;\-* #,##0.00&quot; Din.&quot;_-;_-* \-??&quot; Din.&quot;_-;_-@_-"/>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11"/>
      <color rgb="FF000000"/>
      <name val="Times New Roman"/>
      <family val="1"/>
      <charset val="204"/>
    </font>
    <font>
      <sz val="8"/>
      <color rgb="FF000000"/>
      <name val="Times New Roman"/>
      <family val="1"/>
      <charset val="204"/>
    </font>
    <font>
      <sz val="8"/>
      <color rgb="FFFF0000"/>
      <name val="Times New Roman"/>
      <family val="1"/>
      <charset val="204"/>
    </font>
    <font>
      <sz val="8"/>
      <name val="Times New Roman"/>
      <family val="1"/>
      <charset val="204"/>
    </font>
    <font>
      <sz val="11"/>
      <color rgb="FFFF0000"/>
      <name val="Times New Roman"/>
      <family val="1"/>
      <charset val="204"/>
    </font>
    <font>
      <u val="singl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27"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true">
      <alignment horizontal="right" vertical="center" textRotation="0" wrapText="true" indent="0" shrinkToFit="false"/>
      <protection locked="false" hidden="false"/>
    </xf>
    <xf numFmtId="167" fontId="9" fillId="2" borderId="2" xfId="0" applyFont="true" applyBorder="true" applyAlignment="true" applyProtection="true">
      <alignment horizontal="right" vertical="center" textRotation="0" wrapText="true" indent="0" shrinkToFit="false"/>
      <protection locked="false" hidden="false"/>
    </xf>
    <xf numFmtId="168" fontId="9"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5" fontId="9" fillId="2" borderId="2" xfId="20" applyFont="true" applyBorder="true" applyAlignment="true" applyProtection="true">
      <alignment horizontal="center" vertical="center" textRotation="0" wrapText="fals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5" fontId="9" fillId="3"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right" vertical="center" textRotation="0" wrapText="false" indent="0" shrinkToFit="false"/>
      <protection locked="false" hidden="false"/>
    </xf>
    <xf numFmtId="165" fontId="9" fillId="2" borderId="2" xfId="0" applyFont="true" applyBorder="true" applyAlignment="true" applyProtection="true">
      <alignment horizontal="center" vertical="center" textRotation="0" wrapText="false" indent="0" shrinkToFit="false"/>
      <protection locked="false" hidden="false"/>
    </xf>
    <xf numFmtId="165" fontId="9" fillId="2" borderId="2" xfId="0" applyFont="true" applyBorder="true" applyAlignment="true" applyProtection="true">
      <alignment horizontal="general" vertical="center" textRotation="0" wrapText="false" indent="0" shrinkToFit="false"/>
      <protection locked="false" hidden="false"/>
    </xf>
    <xf numFmtId="169"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9"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false">
      <alignment horizontal="center" vertical="center" textRotation="0" wrapText="false" indent="0" shrinkToFit="false"/>
      <protection locked="true" hidden="false"/>
    </xf>
    <xf numFmtId="166" fontId="11" fillId="2" borderId="2" xfId="2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true">
      <alignment horizontal="center" vertical="top" textRotation="0" wrapText="true" indent="0" shrinkToFit="false"/>
      <protection locked="fals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6" fontId="11" fillId="2" borderId="5" xfId="0" applyFont="true" applyBorder="true" applyAlignment="true" applyProtection="true">
      <alignment horizontal="center" vertical="center" textRotation="0" wrapText="true" indent="0" shrinkToFit="false"/>
      <protection locked="fals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5" fontId="11" fillId="2" borderId="5" xfId="0" applyFont="true" applyBorder="true" applyAlignment="true" applyProtection="true">
      <alignment horizontal="center" vertical="center" textRotation="0" wrapText="true" indent="0" shrinkToFit="false"/>
      <protection locked="fals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11" fillId="2" borderId="5" xfId="2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5" xfId="25"/>
    <cellStyle name="Normal 7" xfId="26"/>
    <cellStyle name="Normal_Priznto djutur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true" showOutlineSymbols="true" defaultGridColor="true" view="pageBreakPreview" topLeftCell="A106" colorId="64" zoomScale="85" zoomScaleNormal="85" zoomScalePageLayoutView="85" workbookViewId="0">
      <selection pane="topLeft" activeCell="H73" activeCellId="0" sqref="H73:M109"/>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45.7"/>
    <col collapsed="false" customWidth="true" hidden="false" outlineLevel="0" max="5" min="5" style="0" width="7.7"/>
    <col collapsed="false" customWidth="true" hidden="false" outlineLevel="0" max="6" min="6" style="0" width="8.14"/>
    <col collapsed="false" customWidth="true" hidden="false" outlineLevel="0" max="10" min="10" style="0" width="8.41"/>
    <col collapsed="false" customWidth="true" hidden="false" outlineLevel="0" max="12" min="11" style="0" width="7.7"/>
    <col collapsed="false" customWidth="true" hidden="false" outlineLevel="0" max="14" min="14" style="1" width="9.14"/>
    <col collapsed="false" customWidth="true" hidden="false" outlineLevel="0" max="15" min="15" style="0" width="10.13"/>
    <col collapsed="false" customWidth="true" hidden="false" outlineLevel="0" max="16" min="16" style="0" width="6.99"/>
    <col collapsed="false" customWidth="true" hidden="false" outlineLevel="0" max="17" min="17" style="0" width="12.42"/>
    <col collapsed="false" customWidth="true" hidden="false" outlineLevel="0" max="19" min="19" style="0" width="18.99"/>
  </cols>
  <sheetData>
    <row r="1" customFormat="false" ht="138" hidden="false" customHeight="true" outlineLevel="0" collapsed="false">
      <c r="A1" s="2" t="s">
        <v>0</v>
      </c>
      <c r="B1" s="2"/>
      <c r="C1" s="2"/>
      <c r="D1" s="2"/>
      <c r="E1" s="2"/>
      <c r="F1" s="2"/>
      <c r="G1" s="2"/>
      <c r="H1" s="2"/>
      <c r="I1" s="2"/>
      <c r="J1" s="2"/>
      <c r="K1" s="2"/>
      <c r="L1" s="2"/>
      <c r="M1" s="2"/>
      <c r="N1" s="2"/>
      <c r="O1" s="2"/>
      <c r="P1" s="2"/>
      <c r="Q1" s="2"/>
      <c r="R1" s="2"/>
      <c r="S1" s="2"/>
    </row>
    <row r="2" customFormat="false" ht="45" hidden="false" customHeight="true" outlineLevel="0" collapsed="false">
      <c r="A2" s="3" t="s">
        <v>1</v>
      </c>
      <c r="B2" s="3" t="s">
        <v>2</v>
      </c>
      <c r="C2" s="3" t="s">
        <v>3</v>
      </c>
      <c r="D2" s="3" t="s">
        <v>4</v>
      </c>
      <c r="E2" s="4" t="s">
        <v>5</v>
      </c>
      <c r="F2" s="4" t="s">
        <v>6</v>
      </c>
      <c r="G2" s="4" t="s">
        <v>7</v>
      </c>
      <c r="H2" s="3" t="s">
        <v>8</v>
      </c>
      <c r="I2" s="3" t="s">
        <v>4</v>
      </c>
      <c r="J2" s="4" t="s">
        <v>5</v>
      </c>
      <c r="K2" s="4" t="s">
        <v>6</v>
      </c>
      <c r="L2" s="4" t="s">
        <v>7</v>
      </c>
      <c r="M2" s="3" t="s">
        <v>9</v>
      </c>
      <c r="N2" s="5" t="s">
        <v>10</v>
      </c>
      <c r="O2" s="3" t="s">
        <v>11</v>
      </c>
      <c r="P2" s="3" t="s">
        <v>12</v>
      </c>
      <c r="Q2" s="4" t="s">
        <v>13</v>
      </c>
      <c r="R2" s="4" t="s">
        <v>14</v>
      </c>
      <c r="S2" s="4" t="s">
        <v>15</v>
      </c>
    </row>
    <row r="3" customFormat="false" ht="15" hidden="false" customHeight="false" outlineLevel="0" collapsed="false">
      <c r="A3" s="3" t="n">
        <v>1</v>
      </c>
      <c r="B3" s="3" t="n">
        <v>2</v>
      </c>
      <c r="C3" s="3" t="n">
        <v>3</v>
      </c>
      <c r="D3" s="3" t="n">
        <v>4</v>
      </c>
      <c r="E3" s="3" t="n">
        <v>5</v>
      </c>
      <c r="F3" s="3" t="n">
        <v>6</v>
      </c>
      <c r="G3" s="3" t="n">
        <v>7</v>
      </c>
      <c r="H3" s="3" t="n">
        <v>8</v>
      </c>
      <c r="I3" s="3" t="n">
        <v>9</v>
      </c>
      <c r="J3" s="3" t="n">
        <v>10</v>
      </c>
      <c r="K3" s="3" t="n">
        <v>11</v>
      </c>
      <c r="L3" s="3" t="n">
        <v>12</v>
      </c>
      <c r="M3" s="3" t="n">
        <v>13</v>
      </c>
      <c r="N3" s="3" t="n">
        <v>14</v>
      </c>
      <c r="O3" s="3" t="n">
        <v>15</v>
      </c>
      <c r="P3" s="3" t="n">
        <v>16</v>
      </c>
      <c r="Q3" s="3" t="n">
        <v>17</v>
      </c>
      <c r="R3" s="3" t="n">
        <v>18</v>
      </c>
      <c r="S3" s="3" t="n">
        <v>19</v>
      </c>
    </row>
    <row r="4" customFormat="false" ht="45.75" hidden="false" customHeight="false" outlineLevel="0" collapsed="false">
      <c r="A4" s="6" t="n">
        <v>1</v>
      </c>
      <c r="B4" s="7" t="s">
        <v>16</v>
      </c>
      <c r="C4" s="8" t="s">
        <v>17</v>
      </c>
      <c r="D4" s="9" t="n">
        <v>20</v>
      </c>
      <c r="E4" s="9"/>
      <c r="F4" s="9"/>
      <c r="G4" s="9"/>
      <c r="H4" s="9" t="n">
        <v>20</v>
      </c>
      <c r="I4" s="9" t="n">
        <v>30</v>
      </c>
      <c r="J4" s="9"/>
      <c r="K4" s="9"/>
      <c r="L4" s="9"/>
      <c r="M4" s="10" t="n">
        <v>30</v>
      </c>
      <c r="N4" s="11" t="n">
        <f aca="false">H4+M4</f>
        <v>50</v>
      </c>
      <c r="O4" s="12"/>
      <c r="P4" s="13"/>
      <c r="Q4" s="14" t="n">
        <f aca="false">N4*O4</f>
        <v>0</v>
      </c>
      <c r="R4" s="15"/>
      <c r="S4" s="15"/>
    </row>
    <row r="5" customFormat="false" ht="45.75" hidden="false" customHeight="false" outlineLevel="0" collapsed="false">
      <c r="A5" s="6" t="n">
        <v>2</v>
      </c>
      <c r="B5" s="7" t="s">
        <v>18</v>
      </c>
      <c r="C5" s="8" t="s">
        <v>17</v>
      </c>
      <c r="D5" s="9" t="n">
        <v>200</v>
      </c>
      <c r="E5" s="9"/>
      <c r="F5" s="9"/>
      <c r="G5" s="9"/>
      <c r="H5" s="9" t="n">
        <v>200</v>
      </c>
      <c r="I5" s="9" t="n">
        <v>200</v>
      </c>
      <c r="J5" s="9"/>
      <c r="K5" s="9"/>
      <c r="L5" s="9"/>
      <c r="M5" s="10" t="n">
        <v>200</v>
      </c>
      <c r="N5" s="11" t="n">
        <f aca="false">H5+M5</f>
        <v>400</v>
      </c>
      <c r="O5" s="12"/>
      <c r="P5" s="13"/>
      <c r="Q5" s="14" t="n">
        <f aca="false">N5*O5</f>
        <v>0</v>
      </c>
      <c r="R5" s="15"/>
      <c r="S5" s="15"/>
    </row>
    <row r="6" customFormat="false" ht="34.5" hidden="false" customHeight="false" outlineLevel="0" collapsed="false">
      <c r="A6" s="6" t="n">
        <v>3</v>
      </c>
      <c r="B6" s="7" t="s">
        <v>19</v>
      </c>
      <c r="C6" s="8" t="s">
        <v>17</v>
      </c>
      <c r="D6" s="9" t="n">
        <v>200</v>
      </c>
      <c r="E6" s="9"/>
      <c r="F6" s="9"/>
      <c r="G6" s="9"/>
      <c r="H6" s="9" t="n">
        <v>200</v>
      </c>
      <c r="I6" s="9" t="n">
        <v>200</v>
      </c>
      <c r="J6" s="9"/>
      <c r="K6" s="9"/>
      <c r="L6" s="9"/>
      <c r="M6" s="10" t="n">
        <v>200</v>
      </c>
      <c r="N6" s="11" t="n">
        <f aca="false">H6+M6</f>
        <v>400</v>
      </c>
      <c r="O6" s="12"/>
      <c r="P6" s="13"/>
      <c r="Q6" s="14" t="n">
        <f aca="false">N6*O6</f>
        <v>0</v>
      </c>
      <c r="R6" s="15"/>
      <c r="S6" s="15"/>
    </row>
    <row r="7" customFormat="false" ht="23.25" hidden="false" customHeight="false" outlineLevel="0" collapsed="false">
      <c r="A7" s="6" t="n">
        <v>4</v>
      </c>
      <c r="B7" s="7" t="s">
        <v>20</v>
      </c>
      <c r="C7" s="8" t="s">
        <v>17</v>
      </c>
      <c r="D7" s="9" t="n">
        <v>100</v>
      </c>
      <c r="E7" s="9"/>
      <c r="F7" s="9"/>
      <c r="G7" s="9"/>
      <c r="H7" s="9" t="n">
        <v>100</v>
      </c>
      <c r="I7" s="9" t="n">
        <v>100</v>
      </c>
      <c r="J7" s="9"/>
      <c r="K7" s="9"/>
      <c r="L7" s="9"/>
      <c r="M7" s="10" t="n">
        <v>100</v>
      </c>
      <c r="N7" s="11" t="n">
        <f aca="false">H7+M7</f>
        <v>200</v>
      </c>
      <c r="O7" s="12"/>
      <c r="P7" s="13"/>
      <c r="Q7" s="14" t="n">
        <f aca="false">N7*O7</f>
        <v>0</v>
      </c>
      <c r="R7" s="15"/>
      <c r="S7" s="15"/>
    </row>
    <row r="8" customFormat="false" ht="45.75" hidden="false" customHeight="false" outlineLevel="0" collapsed="false">
      <c r="A8" s="6" t="n">
        <v>5</v>
      </c>
      <c r="B8" s="7" t="s">
        <v>21</v>
      </c>
      <c r="C8" s="8" t="s">
        <v>17</v>
      </c>
      <c r="D8" s="9" t="n">
        <v>15</v>
      </c>
      <c r="E8" s="9"/>
      <c r="F8" s="9"/>
      <c r="G8" s="9"/>
      <c r="H8" s="9" t="n">
        <v>15</v>
      </c>
      <c r="I8" s="9" t="n">
        <v>15</v>
      </c>
      <c r="J8" s="9"/>
      <c r="K8" s="9"/>
      <c r="L8" s="9"/>
      <c r="M8" s="10" t="n">
        <v>15</v>
      </c>
      <c r="N8" s="11" t="n">
        <f aca="false">H8+M8</f>
        <v>30</v>
      </c>
      <c r="O8" s="12"/>
      <c r="P8" s="13"/>
      <c r="Q8" s="14" t="n">
        <f aca="false">N8*O8</f>
        <v>0</v>
      </c>
      <c r="R8" s="15"/>
      <c r="S8" s="15"/>
    </row>
    <row r="9" customFormat="false" ht="23.25" hidden="false" customHeight="false" outlineLevel="0" collapsed="false">
      <c r="A9" s="6" t="n">
        <v>6</v>
      </c>
      <c r="B9" s="7" t="s">
        <v>22</v>
      </c>
      <c r="C9" s="8" t="s">
        <v>17</v>
      </c>
      <c r="D9" s="9" t="n">
        <v>20</v>
      </c>
      <c r="E9" s="9"/>
      <c r="F9" s="9"/>
      <c r="G9" s="9"/>
      <c r="H9" s="9" t="n">
        <v>20</v>
      </c>
      <c r="I9" s="9" t="n">
        <v>20</v>
      </c>
      <c r="J9" s="9"/>
      <c r="K9" s="16"/>
      <c r="L9" s="9"/>
      <c r="M9" s="10" t="n">
        <v>20</v>
      </c>
      <c r="N9" s="11" t="n">
        <f aca="false">H9+M9</f>
        <v>40</v>
      </c>
      <c r="O9" s="12"/>
      <c r="P9" s="13"/>
      <c r="Q9" s="14" t="n">
        <f aca="false">N9*O9</f>
        <v>0</v>
      </c>
      <c r="R9" s="15"/>
      <c r="S9" s="15"/>
    </row>
    <row r="10" customFormat="false" ht="23.25" hidden="false" customHeight="false" outlineLevel="0" collapsed="false">
      <c r="A10" s="6" t="n">
        <v>7</v>
      </c>
      <c r="B10" s="7" t="s">
        <v>23</v>
      </c>
      <c r="C10" s="8" t="s">
        <v>17</v>
      </c>
      <c r="D10" s="9" t="n">
        <v>10</v>
      </c>
      <c r="E10" s="9"/>
      <c r="F10" s="9"/>
      <c r="G10" s="9"/>
      <c r="H10" s="9" t="n">
        <v>10</v>
      </c>
      <c r="I10" s="9" t="n">
        <v>10</v>
      </c>
      <c r="J10" s="9"/>
      <c r="K10" s="9"/>
      <c r="L10" s="9"/>
      <c r="M10" s="10" t="n">
        <v>10</v>
      </c>
      <c r="N10" s="11" t="n">
        <f aca="false">H10+M10</f>
        <v>20</v>
      </c>
      <c r="O10" s="12"/>
      <c r="P10" s="13"/>
      <c r="Q10" s="14" t="n">
        <f aca="false">N10*O10</f>
        <v>0</v>
      </c>
      <c r="R10" s="15"/>
      <c r="S10" s="15"/>
    </row>
    <row r="11" customFormat="false" ht="23.25" hidden="false" customHeight="false" outlineLevel="0" collapsed="false">
      <c r="A11" s="6" t="n">
        <v>8</v>
      </c>
      <c r="B11" s="7" t="s">
        <v>24</v>
      </c>
      <c r="C11" s="8" t="s">
        <v>17</v>
      </c>
      <c r="D11" s="9" t="n">
        <v>10</v>
      </c>
      <c r="E11" s="9"/>
      <c r="F11" s="9"/>
      <c r="G11" s="9"/>
      <c r="H11" s="9" t="n">
        <v>10</v>
      </c>
      <c r="I11" s="9"/>
      <c r="J11" s="9"/>
      <c r="K11" s="9"/>
      <c r="L11" s="9"/>
      <c r="M11" s="10"/>
      <c r="N11" s="11" t="n">
        <f aca="false">H11+M11</f>
        <v>10</v>
      </c>
      <c r="O11" s="12"/>
      <c r="P11" s="13"/>
      <c r="Q11" s="14" t="n">
        <f aca="false">N11*O11</f>
        <v>0</v>
      </c>
      <c r="R11" s="15"/>
      <c r="S11" s="15"/>
    </row>
    <row r="12" customFormat="false" ht="23.25" hidden="false" customHeight="false" outlineLevel="0" collapsed="false">
      <c r="A12" s="6" t="n">
        <v>9</v>
      </c>
      <c r="B12" s="7" t="s">
        <v>25</v>
      </c>
      <c r="C12" s="17" t="s">
        <v>17</v>
      </c>
      <c r="D12" s="9" t="n">
        <v>10</v>
      </c>
      <c r="E12" s="9"/>
      <c r="F12" s="9"/>
      <c r="G12" s="9"/>
      <c r="H12" s="9" t="n">
        <v>10</v>
      </c>
      <c r="I12" s="9"/>
      <c r="J12" s="9"/>
      <c r="K12" s="9"/>
      <c r="L12" s="9"/>
      <c r="M12" s="10"/>
      <c r="N12" s="11" t="n">
        <f aca="false">H12+M12</f>
        <v>10</v>
      </c>
      <c r="O12" s="12"/>
      <c r="P12" s="13"/>
      <c r="Q12" s="14" t="n">
        <f aca="false">N12*O12</f>
        <v>0</v>
      </c>
      <c r="R12" s="15"/>
      <c r="S12" s="15"/>
    </row>
    <row r="13" customFormat="false" ht="15" hidden="false" customHeight="false" outlineLevel="0" collapsed="false">
      <c r="A13" s="6" t="n">
        <v>10</v>
      </c>
      <c r="B13" s="7" t="s">
        <v>26</v>
      </c>
      <c r="C13" s="18" t="s">
        <v>27</v>
      </c>
      <c r="D13" s="19" t="n">
        <v>5</v>
      </c>
      <c r="E13" s="20"/>
      <c r="F13" s="20"/>
      <c r="G13" s="20"/>
      <c r="H13" s="20" t="n">
        <f aca="false">D13+E13+F13+G13</f>
        <v>5</v>
      </c>
      <c r="I13" s="20" t="n">
        <v>5</v>
      </c>
      <c r="J13" s="20"/>
      <c r="K13" s="20"/>
      <c r="L13" s="20"/>
      <c r="M13" s="19" t="n">
        <f aca="false">I13+J13+K13+L13</f>
        <v>5</v>
      </c>
      <c r="N13" s="21" t="n">
        <f aca="false">H13+M13</f>
        <v>10</v>
      </c>
      <c r="O13" s="22"/>
      <c r="P13" s="13"/>
      <c r="Q13" s="14" t="n">
        <f aca="false">N13*O13</f>
        <v>0</v>
      </c>
      <c r="R13" s="15"/>
      <c r="S13" s="15"/>
    </row>
    <row r="14" customFormat="false" ht="15" hidden="false" customHeight="false" outlineLevel="0" collapsed="false">
      <c r="A14" s="6" t="n">
        <v>11</v>
      </c>
      <c r="B14" s="7" t="s">
        <v>28</v>
      </c>
      <c r="C14" s="18" t="s">
        <v>27</v>
      </c>
      <c r="D14" s="19" t="n">
        <v>5</v>
      </c>
      <c r="E14" s="20"/>
      <c r="F14" s="20"/>
      <c r="G14" s="20"/>
      <c r="H14" s="20" t="n">
        <f aca="false">D14+E14+F14+G14</f>
        <v>5</v>
      </c>
      <c r="I14" s="20" t="n">
        <v>5</v>
      </c>
      <c r="J14" s="20"/>
      <c r="K14" s="20"/>
      <c r="L14" s="20"/>
      <c r="M14" s="19" t="n">
        <f aca="false">I14+J14+K14+L14</f>
        <v>5</v>
      </c>
      <c r="N14" s="21" t="n">
        <f aca="false">H14+M14</f>
        <v>10</v>
      </c>
      <c r="O14" s="22"/>
      <c r="P14" s="13"/>
      <c r="Q14" s="14" t="n">
        <f aca="false">N14*O14</f>
        <v>0</v>
      </c>
      <c r="R14" s="15"/>
      <c r="S14" s="15"/>
    </row>
    <row r="15" customFormat="false" ht="45.75" hidden="false" customHeight="false" outlineLevel="0" collapsed="false">
      <c r="A15" s="6" t="n">
        <v>12</v>
      </c>
      <c r="B15" s="7" t="s">
        <v>29</v>
      </c>
      <c r="C15" s="18" t="s">
        <v>27</v>
      </c>
      <c r="D15" s="19" t="n">
        <v>70</v>
      </c>
      <c r="E15" s="20"/>
      <c r="F15" s="20"/>
      <c r="G15" s="20"/>
      <c r="H15" s="20" t="n">
        <f aca="false">D15+E15+F15+G15</f>
        <v>70</v>
      </c>
      <c r="I15" s="20" t="n">
        <v>70</v>
      </c>
      <c r="J15" s="20"/>
      <c r="K15" s="20"/>
      <c r="L15" s="20"/>
      <c r="M15" s="19" t="n">
        <v>70</v>
      </c>
      <c r="N15" s="21" t="n">
        <f aca="false">H15+M15</f>
        <v>140</v>
      </c>
      <c r="O15" s="22"/>
      <c r="P15" s="13"/>
      <c r="Q15" s="14" t="n">
        <f aca="false">N15*O15</f>
        <v>0</v>
      </c>
      <c r="R15" s="15"/>
      <c r="S15" s="15"/>
    </row>
    <row r="16" customFormat="false" ht="23.25" hidden="false" customHeight="false" outlineLevel="0" collapsed="false">
      <c r="A16" s="6" t="n">
        <v>13</v>
      </c>
      <c r="B16" s="7" t="s">
        <v>30</v>
      </c>
      <c r="C16" s="18" t="s">
        <v>27</v>
      </c>
      <c r="D16" s="19" t="n">
        <v>48</v>
      </c>
      <c r="E16" s="20"/>
      <c r="F16" s="20"/>
      <c r="G16" s="20"/>
      <c r="H16" s="20" t="n">
        <f aca="false">D16+E16+F16+G16</f>
        <v>48</v>
      </c>
      <c r="I16" s="20" t="n">
        <v>48</v>
      </c>
      <c r="J16" s="20"/>
      <c r="K16" s="23"/>
      <c r="L16" s="23"/>
      <c r="M16" s="19" t="n">
        <v>48</v>
      </c>
      <c r="N16" s="21" t="n">
        <f aca="false">H16+M16</f>
        <v>96</v>
      </c>
      <c r="O16" s="22"/>
      <c r="P16" s="13"/>
      <c r="Q16" s="14" t="n">
        <f aca="false">N16*O16</f>
        <v>0</v>
      </c>
      <c r="R16" s="15"/>
      <c r="S16" s="15"/>
    </row>
    <row r="17" customFormat="false" ht="45.75" hidden="false" customHeight="true" outlineLevel="0" collapsed="false">
      <c r="A17" s="6" t="n">
        <v>14</v>
      </c>
      <c r="B17" s="7" t="s">
        <v>31</v>
      </c>
      <c r="C17" s="18" t="s">
        <v>27</v>
      </c>
      <c r="D17" s="19" t="n">
        <v>60</v>
      </c>
      <c r="E17" s="20" t="n">
        <v>3</v>
      </c>
      <c r="F17" s="20" t="n">
        <v>1</v>
      </c>
      <c r="G17" s="20"/>
      <c r="H17" s="20" t="n">
        <f aca="false">D17+E17+F17+G17</f>
        <v>64</v>
      </c>
      <c r="I17" s="20" t="n">
        <v>60</v>
      </c>
      <c r="J17" s="20" t="n">
        <v>3</v>
      </c>
      <c r="K17" s="24" t="n">
        <v>1</v>
      </c>
      <c r="L17" s="24"/>
      <c r="M17" s="19" t="n">
        <v>76</v>
      </c>
      <c r="N17" s="21" t="n">
        <f aca="false">H17+M17</f>
        <v>140</v>
      </c>
      <c r="O17" s="22"/>
      <c r="P17" s="13"/>
      <c r="Q17" s="14" t="n">
        <f aca="false">N17*O17</f>
        <v>0</v>
      </c>
      <c r="R17" s="15"/>
      <c r="S17" s="15"/>
    </row>
    <row r="18" customFormat="false" ht="34.5" hidden="false" customHeight="false" outlineLevel="0" collapsed="false">
      <c r="A18" s="6" t="n">
        <v>15</v>
      </c>
      <c r="B18" s="7" t="s">
        <v>32</v>
      </c>
      <c r="C18" s="18" t="s">
        <v>27</v>
      </c>
      <c r="D18" s="19" t="n">
        <v>500</v>
      </c>
      <c r="E18" s="20"/>
      <c r="F18" s="20"/>
      <c r="G18" s="20"/>
      <c r="H18" s="20" t="n">
        <f aca="false">D18+E18+F18+G18</f>
        <v>500</v>
      </c>
      <c r="I18" s="20" t="n">
        <v>500</v>
      </c>
      <c r="J18" s="20"/>
      <c r="K18" s="20"/>
      <c r="L18" s="20"/>
      <c r="M18" s="19" t="n">
        <f aca="false">I18+J18+K18+L18</f>
        <v>500</v>
      </c>
      <c r="N18" s="21" t="n">
        <f aca="false">H18+M18</f>
        <v>1000</v>
      </c>
      <c r="O18" s="22"/>
      <c r="P18" s="13"/>
      <c r="Q18" s="14" t="n">
        <f aca="false">N18*O18</f>
        <v>0</v>
      </c>
      <c r="R18" s="15"/>
      <c r="S18" s="15"/>
    </row>
    <row r="19" customFormat="false" ht="23.25" hidden="false" customHeight="false" outlineLevel="0" collapsed="false">
      <c r="A19" s="6" t="n">
        <v>16</v>
      </c>
      <c r="B19" s="7" t="s">
        <v>33</v>
      </c>
      <c r="C19" s="25" t="s">
        <v>27</v>
      </c>
      <c r="D19" s="19" t="s">
        <v>34</v>
      </c>
      <c r="E19" s="20"/>
      <c r="F19" s="20"/>
      <c r="G19" s="20"/>
      <c r="H19" s="20" t="n">
        <f aca="false">D19+E19+F19+G19</f>
        <v>30</v>
      </c>
      <c r="I19" s="20" t="n">
        <v>30</v>
      </c>
      <c r="J19" s="20"/>
      <c r="K19" s="20"/>
      <c r="L19" s="20"/>
      <c r="M19" s="19" t="n">
        <f aca="false">I19+J19+K19+L19</f>
        <v>30</v>
      </c>
      <c r="N19" s="21" t="n">
        <f aca="false">H19+M19</f>
        <v>60</v>
      </c>
      <c r="O19" s="22"/>
      <c r="P19" s="13"/>
      <c r="Q19" s="14" t="n">
        <f aca="false">N19*O19</f>
        <v>0</v>
      </c>
      <c r="R19" s="15"/>
      <c r="S19" s="15"/>
    </row>
    <row r="20" customFormat="false" ht="23.25" hidden="false" customHeight="false" outlineLevel="0" collapsed="false">
      <c r="A20" s="6" t="n">
        <v>17</v>
      </c>
      <c r="B20" s="7" t="s">
        <v>35</v>
      </c>
      <c r="C20" s="25" t="s">
        <v>27</v>
      </c>
      <c r="D20" s="19" t="s">
        <v>34</v>
      </c>
      <c r="E20" s="20"/>
      <c r="F20" s="20"/>
      <c r="G20" s="20"/>
      <c r="H20" s="20" t="n">
        <f aca="false">D20+E20+F20+G20</f>
        <v>30</v>
      </c>
      <c r="I20" s="20" t="n">
        <v>30</v>
      </c>
      <c r="J20" s="20"/>
      <c r="K20" s="20"/>
      <c r="L20" s="20"/>
      <c r="M20" s="19" t="n">
        <f aca="false">I20+J20+K20+L20</f>
        <v>30</v>
      </c>
      <c r="N20" s="21" t="n">
        <f aca="false">H20+M20</f>
        <v>60</v>
      </c>
      <c r="O20" s="22"/>
      <c r="P20" s="13"/>
      <c r="Q20" s="14" t="n">
        <f aca="false">N20*O20</f>
        <v>0</v>
      </c>
      <c r="R20" s="15"/>
      <c r="S20" s="15"/>
    </row>
    <row r="21" customFormat="false" ht="23.25" hidden="false" customHeight="false" outlineLevel="0" collapsed="false">
      <c r="A21" s="6" t="n">
        <v>18</v>
      </c>
      <c r="B21" s="7" t="s">
        <v>36</v>
      </c>
      <c r="C21" s="25" t="s">
        <v>27</v>
      </c>
      <c r="D21" s="19" t="s">
        <v>34</v>
      </c>
      <c r="E21" s="20"/>
      <c r="F21" s="20"/>
      <c r="G21" s="20"/>
      <c r="H21" s="20" t="n">
        <f aca="false">D21+E21+F21+G21</f>
        <v>30</v>
      </c>
      <c r="I21" s="20" t="n">
        <v>30</v>
      </c>
      <c r="J21" s="20"/>
      <c r="K21" s="20"/>
      <c r="L21" s="20"/>
      <c r="M21" s="19" t="n">
        <f aca="false">I21+J21+K21+L21</f>
        <v>30</v>
      </c>
      <c r="N21" s="21" t="n">
        <f aca="false">H21+M21</f>
        <v>60</v>
      </c>
      <c r="O21" s="22"/>
      <c r="P21" s="13"/>
      <c r="Q21" s="14" t="n">
        <f aca="false">N21*O21</f>
        <v>0</v>
      </c>
      <c r="R21" s="15"/>
      <c r="S21" s="15"/>
    </row>
    <row r="22" customFormat="false" ht="23.25" hidden="false" customHeight="false" outlineLevel="0" collapsed="false">
      <c r="A22" s="6" t="n">
        <v>19</v>
      </c>
      <c r="B22" s="7" t="s">
        <v>37</v>
      </c>
      <c r="C22" s="25" t="s">
        <v>17</v>
      </c>
      <c r="D22" s="19" t="s">
        <v>34</v>
      </c>
      <c r="E22" s="20"/>
      <c r="F22" s="20"/>
      <c r="G22" s="20"/>
      <c r="H22" s="20" t="n">
        <f aca="false">D22+E22+F22+G22</f>
        <v>30</v>
      </c>
      <c r="I22" s="20" t="n">
        <v>30</v>
      </c>
      <c r="J22" s="20"/>
      <c r="K22" s="20"/>
      <c r="L22" s="20"/>
      <c r="M22" s="19" t="n">
        <f aca="false">I22+J22+K22+L22</f>
        <v>30</v>
      </c>
      <c r="N22" s="21" t="n">
        <f aca="false">H22+M22</f>
        <v>60</v>
      </c>
      <c r="O22" s="22"/>
      <c r="P22" s="13"/>
      <c r="Q22" s="14" t="n">
        <f aca="false">N22*O22</f>
        <v>0</v>
      </c>
      <c r="R22" s="15"/>
      <c r="S22" s="15"/>
    </row>
    <row r="23" customFormat="false" ht="23.25" hidden="false" customHeight="false" outlineLevel="0" collapsed="false">
      <c r="A23" s="6" t="n">
        <v>20</v>
      </c>
      <c r="B23" s="7" t="s">
        <v>38</v>
      </c>
      <c r="C23" s="25" t="s">
        <v>27</v>
      </c>
      <c r="D23" s="19" t="s">
        <v>39</v>
      </c>
      <c r="E23" s="20"/>
      <c r="F23" s="20"/>
      <c r="G23" s="20"/>
      <c r="H23" s="20" t="n">
        <f aca="false">D23+E23+F23+G23</f>
        <v>6</v>
      </c>
      <c r="I23" s="20" t="n">
        <v>6</v>
      </c>
      <c r="J23" s="20"/>
      <c r="K23" s="23"/>
      <c r="L23" s="20"/>
      <c r="M23" s="19" t="n">
        <f aca="false">I23+J23+K23+L23</f>
        <v>6</v>
      </c>
      <c r="N23" s="21" t="n">
        <f aca="false">H23+M23</f>
        <v>12</v>
      </c>
      <c r="O23" s="22"/>
      <c r="P23" s="13"/>
      <c r="Q23" s="14" t="n">
        <f aca="false">N23*O23</f>
        <v>0</v>
      </c>
      <c r="R23" s="15"/>
      <c r="S23" s="15"/>
    </row>
    <row r="24" customFormat="false" ht="23.25" hidden="false" customHeight="false" outlineLevel="0" collapsed="false">
      <c r="A24" s="6" t="n">
        <v>21</v>
      </c>
      <c r="B24" s="7" t="s">
        <v>40</v>
      </c>
      <c r="C24" s="25" t="s">
        <v>27</v>
      </c>
      <c r="D24" s="19" t="s">
        <v>34</v>
      </c>
      <c r="E24" s="20"/>
      <c r="F24" s="20"/>
      <c r="G24" s="20"/>
      <c r="H24" s="20" t="n">
        <f aca="false">D24+E24+F24+G24</f>
        <v>30</v>
      </c>
      <c r="I24" s="20" t="n">
        <v>30</v>
      </c>
      <c r="J24" s="20"/>
      <c r="K24" s="20"/>
      <c r="L24" s="20"/>
      <c r="M24" s="19" t="n">
        <f aca="false">I24+J24+K24+L24</f>
        <v>30</v>
      </c>
      <c r="N24" s="21" t="n">
        <f aca="false">H24+M24</f>
        <v>60</v>
      </c>
      <c r="O24" s="22"/>
      <c r="P24" s="13"/>
      <c r="Q24" s="14" t="n">
        <f aca="false">N24*O24</f>
        <v>0</v>
      </c>
      <c r="R24" s="15"/>
      <c r="S24" s="15"/>
    </row>
    <row r="25" customFormat="false" ht="23.25" hidden="false" customHeight="false" outlineLevel="0" collapsed="false">
      <c r="A25" s="6" t="n">
        <v>22</v>
      </c>
      <c r="B25" s="7" t="s">
        <v>41</v>
      </c>
      <c r="C25" s="25" t="s">
        <v>27</v>
      </c>
      <c r="D25" s="19" t="s">
        <v>42</v>
      </c>
      <c r="E25" s="20"/>
      <c r="F25" s="20"/>
      <c r="G25" s="20"/>
      <c r="H25" s="20" t="n">
        <f aca="false">D25+E25+F25+G25</f>
        <v>4</v>
      </c>
      <c r="I25" s="20"/>
      <c r="J25" s="20"/>
      <c r="K25" s="20"/>
      <c r="L25" s="20"/>
      <c r="M25" s="19" t="n">
        <f aca="false">I25+J25+K25+L25</f>
        <v>0</v>
      </c>
      <c r="N25" s="21" t="n">
        <f aca="false">H25+M25</f>
        <v>4</v>
      </c>
      <c r="O25" s="22"/>
      <c r="P25" s="13"/>
      <c r="Q25" s="14" t="n">
        <f aca="false">N25*O25</f>
        <v>0</v>
      </c>
      <c r="R25" s="15"/>
      <c r="S25" s="15"/>
    </row>
    <row r="26" customFormat="false" ht="23.25" hidden="false" customHeight="false" outlineLevel="0" collapsed="false">
      <c r="A26" s="6" t="n">
        <v>23</v>
      </c>
      <c r="B26" s="7" t="s">
        <v>43</v>
      </c>
      <c r="C26" s="25" t="s">
        <v>27</v>
      </c>
      <c r="D26" s="19" t="s">
        <v>42</v>
      </c>
      <c r="E26" s="20"/>
      <c r="F26" s="20"/>
      <c r="G26" s="20"/>
      <c r="H26" s="20" t="n">
        <f aca="false">D26+E26+F26+G26</f>
        <v>4</v>
      </c>
      <c r="I26" s="20"/>
      <c r="J26" s="20"/>
      <c r="K26" s="20"/>
      <c r="L26" s="20"/>
      <c r="M26" s="19" t="n">
        <f aca="false">I26+J26+K26+L26</f>
        <v>0</v>
      </c>
      <c r="N26" s="21" t="n">
        <f aca="false">H26+M26</f>
        <v>4</v>
      </c>
      <c r="O26" s="22"/>
      <c r="P26" s="13"/>
      <c r="Q26" s="14" t="n">
        <f aca="false">N26*O26</f>
        <v>0</v>
      </c>
      <c r="R26" s="15"/>
      <c r="S26" s="15"/>
    </row>
    <row r="27" customFormat="false" ht="23.25" hidden="false" customHeight="false" outlineLevel="0" collapsed="false">
      <c r="A27" s="6" t="n">
        <v>24</v>
      </c>
      <c r="B27" s="7" t="s">
        <v>44</v>
      </c>
      <c r="C27" s="25" t="s">
        <v>27</v>
      </c>
      <c r="D27" s="19" t="s">
        <v>45</v>
      </c>
      <c r="E27" s="20"/>
      <c r="F27" s="20"/>
      <c r="G27" s="20"/>
      <c r="H27" s="20" t="n">
        <f aca="false">D27+E27+F27+G27</f>
        <v>12</v>
      </c>
      <c r="I27" s="20" t="n">
        <v>12</v>
      </c>
      <c r="J27" s="20"/>
      <c r="K27" s="20"/>
      <c r="L27" s="20"/>
      <c r="M27" s="19" t="n">
        <f aca="false">I27+J27+K27+L27</f>
        <v>12</v>
      </c>
      <c r="N27" s="21" t="n">
        <f aca="false">H27+M27</f>
        <v>24</v>
      </c>
      <c r="O27" s="22"/>
      <c r="P27" s="13"/>
      <c r="Q27" s="14" t="n">
        <f aca="false">N27*O27</f>
        <v>0</v>
      </c>
      <c r="R27" s="15"/>
      <c r="S27" s="15"/>
    </row>
    <row r="28" customFormat="false" ht="42" hidden="false" customHeight="true" outlineLevel="0" collapsed="false">
      <c r="A28" s="6" t="n">
        <v>25</v>
      </c>
      <c r="B28" s="7" t="s">
        <v>46</v>
      </c>
      <c r="C28" s="25" t="s">
        <v>27</v>
      </c>
      <c r="D28" s="19" t="s">
        <v>47</v>
      </c>
      <c r="E28" s="20"/>
      <c r="F28" s="20"/>
      <c r="G28" s="20"/>
      <c r="H28" s="20" t="n">
        <f aca="false">D28+E28+F28+G28</f>
        <v>40</v>
      </c>
      <c r="I28" s="20" t="n">
        <v>40</v>
      </c>
      <c r="J28" s="20"/>
      <c r="K28" s="20"/>
      <c r="L28" s="20"/>
      <c r="M28" s="19" t="n">
        <f aca="false">I28+J28+K28+L28</f>
        <v>40</v>
      </c>
      <c r="N28" s="21" t="n">
        <f aca="false">H28+M28</f>
        <v>80</v>
      </c>
      <c r="O28" s="22"/>
      <c r="P28" s="13"/>
      <c r="Q28" s="14" t="n">
        <f aca="false">N28*O28</f>
        <v>0</v>
      </c>
      <c r="R28" s="15"/>
      <c r="S28" s="15"/>
    </row>
    <row r="29" customFormat="false" ht="57" hidden="false" customHeight="false" outlineLevel="0" collapsed="false">
      <c r="A29" s="6" t="n">
        <v>26</v>
      </c>
      <c r="B29" s="7" t="s">
        <v>48</v>
      </c>
      <c r="C29" s="18" t="s">
        <v>27</v>
      </c>
      <c r="D29" s="19" t="n">
        <v>70</v>
      </c>
      <c r="E29" s="20"/>
      <c r="F29" s="20"/>
      <c r="G29" s="20"/>
      <c r="H29" s="20" t="n">
        <f aca="false">D29+E29+F29+G29</f>
        <v>70</v>
      </c>
      <c r="I29" s="20" t="n">
        <v>70</v>
      </c>
      <c r="J29" s="20"/>
      <c r="K29" s="20"/>
      <c r="L29" s="20"/>
      <c r="M29" s="19" t="n">
        <f aca="false">I29+J29+K29+L29</f>
        <v>70</v>
      </c>
      <c r="N29" s="21" t="n">
        <f aca="false">H29+M29</f>
        <v>140</v>
      </c>
      <c r="O29" s="22"/>
      <c r="P29" s="13"/>
      <c r="Q29" s="14" t="n">
        <f aca="false">N29*O29</f>
        <v>0</v>
      </c>
      <c r="R29" s="15"/>
      <c r="S29" s="15"/>
    </row>
    <row r="30" customFormat="false" ht="45.75" hidden="false" customHeight="false" outlineLevel="0" collapsed="false">
      <c r="A30" s="6" t="n">
        <v>27</v>
      </c>
      <c r="B30" s="7" t="s">
        <v>49</v>
      </c>
      <c r="C30" s="18" t="s">
        <v>27</v>
      </c>
      <c r="D30" s="19" t="n">
        <v>60</v>
      </c>
      <c r="E30" s="20"/>
      <c r="F30" s="20"/>
      <c r="G30" s="20"/>
      <c r="H30" s="20" t="n">
        <f aca="false">D30+E30+F30+G30</f>
        <v>60</v>
      </c>
      <c r="I30" s="20" t="n">
        <v>60</v>
      </c>
      <c r="J30" s="20"/>
      <c r="K30" s="20"/>
      <c r="L30" s="20"/>
      <c r="M30" s="19" t="n">
        <f aca="false">I30+J30+K30+L30</f>
        <v>60</v>
      </c>
      <c r="N30" s="21" t="n">
        <f aca="false">H30+M30</f>
        <v>120</v>
      </c>
      <c r="O30" s="22"/>
      <c r="P30" s="13"/>
      <c r="Q30" s="14" t="n">
        <f aca="false">N30*O30</f>
        <v>0</v>
      </c>
      <c r="R30" s="15"/>
      <c r="S30" s="15"/>
    </row>
    <row r="31" customFormat="false" ht="34.5" hidden="false" customHeight="false" outlineLevel="0" collapsed="false">
      <c r="A31" s="6" t="n">
        <v>28</v>
      </c>
      <c r="B31" s="7" t="s">
        <v>50</v>
      </c>
      <c r="C31" s="18" t="s">
        <v>27</v>
      </c>
      <c r="D31" s="19" t="n">
        <v>40</v>
      </c>
      <c r="E31" s="20"/>
      <c r="F31" s="20"/>
      <c r="G31" s="20" t="n">
        <v>40</v>
      </c>
      <c r="H31" s="20" t="n">
        <f aca="false">D31+E31+F31+G31</f>
        <v>80</v>
      </c>
      <c r="I31" s="20" t="n">
        <v>40</v>
      </c>
      <c r="J31" s="20"/>
      <c r="K31" s="20"/>
      <c r="L31" s="20"/>
      <c r="M31" s="19" t="n">
        <f aca="false">I31+J31+K31+L31</f>
        <v>40</v>
      </c>
      <c r="N31" s="21" t="n">
        <f aca="false">H31+M31</f>
        <v>120</v>
      </c>
      <c r="O31" s="22"/>
      <c r="P31" s="13"/>
      <c r="Q31" s="14" t="n">
        <f aca="false">N31*O31</f>
        <v>0</v>
      </c>
      <c r="R31" s="15"/>
      <c r="S31" s="15"/>
    </row>
    <row r="32" customFormat="false" ht="23.25" hidden="false" customHeight="false" outlineLevel="0" collapsed="false">
      <c r="A32" s="6" t="n">
        <v>29</v>
      </c>
      <c r="B32" s="7" t="s">
        <v>51</v>
      </c>
      <c r="C32" s="18" t="s">
        <v>27</v>
      </c>
      <c r="D32" s="19" t="n">
        <v>30</v>
      </c>
      <c r="E32" s="20"/>
      <c r="F32" s="20"/>
      <c r="G32" s="20"/>
      <c r="H32" s="20" t="n">
        <f aca="false">D32+E32+F32+G32</f>
        <v>30</v>
      </c>
      <c r="I32" s="20" t="n">
        <v>30</v>
      </c>
      <c r="J32" s="20"/>
      <c r="K32" s="20"/>
      <c r="L32" s="20"/>
      <c r="M32" s="19" t="n">
        <f aca="false">I32+J32+K32+L32</f>
        <v>30</v>
      </c>
      <c r="N32" s="21" t="n">
        <f aca="false">H32+M32</f>
        <v>60</v>
      </c>
      <c r="O32" s="22"/>
      <c r="P32" s="13"/>
      <c r="Q32" s="14" t="n">
        <f aca="false">N32*O32</f>
        <v>0</v>
      </c>
      <c r="R32" s="15"/>
      <c r="S32" s="15"/>
    </row>
    <row r="33" customFormat="false" ht="23.25" hidden="false" customHeight="false" outlineLevel="0" collapsed="false">
      <c r="A33" s="6" t="n">
        <v>30</v>
      </c>
      <c r="B33" s="7" t="s">
        <v>52</v>
      </c>
      <c r="C33" s="18" t="s">
        <v>27</v>
      </c>
      <c r="D33" s="19" t="n">
        <v>30</v>
      </c>
      <c r="E33" s="20"/>
      <c r="F33" s="20"/>
      <c r="G33" s="20"/>
      <c r="H33" s="20" t="n">
        <f aca="false">D33+E33+F33+G33</f>
        <v>30</v>
      </c>
      <c r="I33" s="20" t="n">
        <v>30</v>
      </c>
      <c r="J33" s="20"/>
      <c r="K33" s="20"/>
      <c r="L33" s="20"/>
      <c r="M33" s="19" t="n">
        <f aca="false">I33+J33+K33+L33</f>
        <v>30</v>
      </c>
      <c r="N33" s="21" t="n">
        <f aca="false">H33+M33</f>
        <v>60</v>
      </c>
      <c r="O33" s="22"/>
      <c r="P33" s="13"/>
      <c r="Q33" s="14" t="n">
        <f aca="false">N33*O33</f>
        <v>0</v>
      </c>
      <c r="R33" s="15"/>
      <c r="S33" s="15"/>
    </row>
    <row r="34" customFormat="false" ht="23.25" hidden="false" customHeight="false" outlineLevel="0" collapsed="false">
      <c r="A34" s="6" t="n">
        <v>31</v>
      </c>
      <c r="B34" s="7" t="s">
        <v>53</v>
      </c>
      <c r="C34" s="18" t="s">
        <v>27</v>
      </c>
      <c r="D34" s="19" t="n">
        <v>30</v>
      </c>
      <c r="E34" s="20"/>
      <c r="F34" s="20"/>
      <c r="G34" s="20"/>
      <c r="H34" s="20" t="n">
        <f aca="false">D34+E34+F34+G34</f>
        <v>30</v>
      </c>
      <c r="I34" s="20" t="n">
        <v>30</v>
      </c>
      <c r="J34" s="20"/>
      <c r="K34" s="20"/>
      <c r="L34" s="20"/>
      <c r="M34" s="19" t="n">
        <f aca="false">I34+J34+K34+L34</f>
        <v>30</v>
      </c>
      <c r="N34" s="21" t="n">
        <f aca="false">H34+M34</f>
        <v>60</v>
      </c>
      <c r="O34" s="22"/>
      <c r="P34" s="13"/>
      <c r="Q34" s="14" t="n">
        <f aca="false">N34*O34</f>
        <v>0</v>
      </c>
      <c r="R34" s="15"/>
      <c r="S34" s="15"/>
    </row>
    <row r="35" customFormat="false" ht="34.5" hidden="false" customHeight="false" outlineLevel="0" collapsed="false">
      <c r="A35" s="6" t="n">
        <v>32</v>
      </c>
      <c r="B35" s="7" t="s">
        <v>54</v>
      </c>
      <c r="C35" s="18" t="s">
        <v>27</v>
      </c>
      <c r="D35" s="19" t="n">
        <v>6</v>
      </c>
      <c r="E35" s="20"/>
      <c r="F35" s="20"/>
      <c r="G35" s="20"/>
      <c r="H35" s="20" t="n">
        <f aca="false">D35+E35+F35+G35</f>
        <v>6</v>
      </c>
      <c r="I35" s="20" t="n">
        <v>6</v>
      </c>
      <c r="J35" s="20"/>
      <c r="K35" s="23"/>
      <c r="L35" s="20"/>
      <c r="M35" s="19" t="n">
        <f aca="false">I35+J35+K35+L35</f>
        <v>6</v>
      </c>
      <c r="N35" s="21" t="n">
        <f aca="false">H35+M35</f>
        <v>12</v>
      </c>
      <c r="O35" s="22"/>
      <c r="P35" s="13"/>
      <c r="Q35" s="14" t="n">
        <f aca="false">N35*O35</f>
        <v>0</v>
      </c>
      <c r="R35" s="15"/>
      <c r="S35" s="15"/>
    </row>
    <row r="36" customFormat="false" ht="57" hidden="false" customHeight="false" outlineLevel="0" collapsed="false">
      <c r="A36" s="6" t="n">
        <v>33</v>
      </c>
      <c r="B36" s="7" t="s">
        <v>55</v>
      </c>
      <c r="C36" s="18" t="s">
        <v>27</v>
      </c>
      <c r="D36" s="19" t="n">
        <v>20</v>
      </c>
      <c r="E36" s="20"/>
      <c r="F36" s="20"/>
      <c r="G36" s="20"/>
      <c r="H36" s="20" t="n">
        <f aca="false">D36+E36+F36+G36</f>
        <v>20</v>
      </c>
      <c r="I36" s="20" t="n">
        <v>20</v>
      </c>
      <c r="J36" s="20"/>
      <c r="K36" s="20"/>
      <c r="L36" s="20"/>
      <c r="M36" s="19" t="n">
        <f aca="false">I36+J36+K36+L36</f>
        <v>20</v>
      </c>
      <c r="N36" s="21" t="n">
        <f aca="false">H36+M36</f>
        <v>40</v>
      </c>
      <c r="O36" s="22"/>
      <c r="P36" s="13"/>
      <c r="Q36" s="14" t="n">
        <f aca="false">N36*O36</f>
        <v>0</v>
      </c>
      <c r="R36" s="15"/>
      <c r="S36" s="15"/>
    </row>
    <row r="37" customFormat="false" ht="34.5" hidden="false" customHeight="false" outlineLevel="0" collapsed="false">
      <c r="A37" s="6" t="n">
        <v>34</v>
      </c>
      <c r="B37" s="7" t="s">
        <v>56</v>
      </c>
      <c r="C37" s="18" t="s">
        <v>27</v>
      </c>
      <c r="D37" s="19" t="n">
        <v>80</v>
      </c>
      <c r="E37" s="20"/>
      <c r="F37" s="20"/>
      <c r="G37" s="20"/>
      <c r="H37" s="20" t="n">
        <f aca="false">D37+E37+F37+G37</f>
        <v>80</v>
      </c>
      <c r="I37" s="20" t="n">
        <v>80</v>
      </c>
      <c r="J37" s="20"/>
      <c r="K37" s="20"/>
      <c r="L37" s="20"/>
      <c r="M37" s="19" t="n">
        <f aca="false">I37+J37+K37+L37</f>
        <v>80</v>
      </c>
      <c r="N37" s="21" t="n">
        <f aca="false">H37+M37</f>
        <v>160</v>
      </c>
      <c r="O37" s="22"/>
      <c r="P37" s="13"/>
      <c r="Q37" s="14" t="n">
        <f aca="false">N37*O37</f>
        <v>0</v>
      </c>
      <c r="R37" s="15"/>
      <c r="S37" s="15"/>
    </row>
    <row r="38" customFormat="false" ht="23.25" hidden="false" customHeight="false" outlineLevel="0" collapsed="false">
      <c r="A38" s="6" t="n">
        <v>35</v>
      </c>
      <c r="B38" s="7" t="s">
        <v>57</v>
      </c>
      <c r="C38" s="18" t="s">
        <v>27</v>
      </c>
      <c r="D38" s="19" t="n">
        <v>5</v>
      </c>
      <c r="E38" s="20"/>
      <c r="F38" s="20"/>
      <c r="G38" s="20"/>
      <c r="H38" s="20" t="n">
        <f aca="false">D38+E38+F38+G38</f>
        <v>5</v>
      </c>
      <c r="I38" s="20" t="n">
        <v>5</v>
      </c>
      <c r="J38" s="20"/>
      <c r="K38" s="20"/>
      <c r="L38" s="20"/>
      <c r="M38" s="19" t="n">
        <f aca="false">I38+J38+K38+L38</f>
        <v>5</v>
      </c>
      <c r="N38" s="21" t="n">
        <f aca="false">H38+M38</f>
        <v>10</v>
      </c>
      <c r="O38" s="22"/>
      <c r="P38" s="13"/>
      <c r="Q38" s="14" t="n">
        <f aca="false">N38*O38</f>
        <v>0</v>
      </c>
      <c r="R38" s="15"/>
      <c r="S38" s="15"/>
    </row>
    <row r="39" customFormat="false" ht="23.25" hidden="false" customHeight="false" outlineLevel="0" collapsed="false">
      <c r="A39" s="6" t="n">
        <v>36</v>
      </c>
      <c r="B39" s="7" t="s">
        <v>58</v>
      </c>
      <c r="C39" s="18" t="s">
        <v>27</v>
      </c>
      <c r="D39" s="19" t="n">
        <v>2</v>
      </c>
      <c r="E39" s="20"/>
      <c r="F39" s="20"/>
      <c r="G39" s="20"/>
      <c r="H39" s="20" t="n">
        <f aca="false">D39+E39+F39+G39</f>
        <v>2</v>
      </c>
      <c r="I39" s="20" t="n">
        <v>2</v>
      </c>
      <c r="J39" s="20"/>
      <c r="K39" s="20"/>
      <c r="L39" s="20"/>
      <c r="M39" s="19" t="n">
        <f aca="false">I39+J39+K39+L39</f>
        <v>2</v>
      </c>
      <c r="N39" s="21" t="n">
        <f aca="false">H39+M39</f>
        <v>4</v>
      </c>
      <c r="O39" s="22"/>
      <c r="P39" s="13"/>
      <c r="Q39" s="14" t="n">
        <f aca="false">N39*O39</f>
        <v>0</v>
      </c>
      <c r="R39" s="15"/>
      <c r="S39" s="15"/>
    </row>
    <row r="40" customFormat="false" ht="15" hidden="false" customHeight="false" outlineLevel="0" collapsed="false">
      <c r="A40" s="6" t="n">
        <v>37</v>
      </c>
      <c r="B40" s="7" t="s">
        <v>59</v>
      </c>
      <c r="C40" s="18" t="s">
        <v>27</v>
      </c>
      <c r="D40" s="19" t="n">
        <v>2</v>
      </c>
      <c r="E40" s="20"/>
      <c r="F40" s="20"/>
      <c r="G40" s="20"/>
      <c r="H40" s="20" t="n">
        <f aca="false">D40+E40+F40+G40</f>
        <v>2</v>
      </c>
      <c r="I40" s="20"/>
      <c r="J40" s="20"/>
      <c r="K40" s="20"/>
      <c r="L40" s="20"/>
      <c r="M40" s="19" t="n">
        <f aca="false">I40+J40+K40+L40</f>
        <v>0</v>
      </c>
      <c r="N40" s="21" t="n">
        <f aca="false">H40+M40</f>
        <v>2</v>
      </c>
      <c r="O40" s="22"/>
      <c r="P40" s="13"/>
      <c r="Q40" s="14" t="n">
        <f aca="false">N40*O40</f>
        <v>0</v>
      </c>
      <c r="R40" s="15"/>
      <c r="S40" s="15"/>
    </row>
    <row r="41" customFormat="false" ht="15" hidden="false" customHeight="false" outlineLevel="0" collapsed="false">
      <c r="A41" s="6" t="n">
        <v>38</v>
      </c>
      <c r="B41" s="7" t="s">
        <v>60</v>
      </c>
      <c r="C41" s="18" t="s">
        <v>27</v>
      </c>
      <c r="D41" s="19" t="n">
        <v>50</v>
      </c>
      <c r="E41" s="20"/>
      <c r="F41" s="20"/>
      <c r="G41" s="20"/>
      <c r="H41" s="20" t="n">
        <f aca="false">D41+E41+F41+G41</f>
        <v>50</v>
      </c>
      <c r="I41" s="20" t="n">
        <v>50</v>
      </c>
      <c r="J41" s="20"/>
      <c r="K41" s="20"/>
      <c r="L41" s="20"/>
      <c r="M41" s="19" t="n">
        <f aca="false">I41+J41+K41+L41</f>
        <v>50</v>
      </c>
      <c r="N41" s="21" t="n">
        <f aca="false">H41+M41</f>
        <v>100</v>
      </c>
      <c r="O41" s="22"/>
      <c r="P41" s="13"/>
      <c r="Q41" s="14" t="n">
        <f aca="false">N41*O41</f>
        <v>0</v>
      </c>
      <c r="R41" s="15"/>
      <c r="S41" s="15"/>
    </row>
    <row r="42" customFormat="false" ht="26.25" hidden="false" customHeight="true" outlineLevel="0" collapsed="false">
      <c r="A42" s="6" t="n">
        <v>39</v>
      </c>
      <c r="B42" s="7" t="s">
        <v>61</v>
      </c>
      <c r="C42" s="18" t="s">
        <v>27</v>
      </c>
      <c r="D42" s="19" t="n">
        <v>50</v>
      </c>
      <c r="E42" s="20"/>
      <c r="F42" s="20"/>
      <c r="G42" s="20"/>
      <c r="H42" s="20" t="n">
        <f aca="false">D42+E42+F42+G42</f>
        <v>50</v>
      </c>
      <c r="I42" s="20" t="n">
        <v>50</v>
      </c>
      <c r="J42" s="20"/>
      <c r="K42" s="20"/>
      <c r="L42" s="20"/>
      <c r="M42" s="19" t="n">
        <f aca="false">I42+J42+K42+L42</f>
        <v>50</v>
      </c>
      <c r="N42" s="21" t="n">
        <f aca="false">H42+M42</f>
        <v>100</v>
      </c>
      <c r="O42" s="22"/>
      <c r="P42" s="13"/>
      <c r="Q42" s="14" t="n">
        <f aca="false">N42*O42</f>
        <v>0</v>
      </c>
      <c r="R42" s="15"/>
      <c r="S42" s="15"/>
    </row>
    <row r="43" customFormat="false" ht="23.25" hidden="false" customHeight="false" outlineLevel="0" collapsed="false">
      <c r="A43" s="6" t="n">
        <v>40</v>
      </c>
      <c r="B43" s="7" t="s">
        <v>62</v>
      </c>
      <c r="C43" s="18" t="s">
        <v>27</v>
      </c>
      <c r="D43" s="19" t="n">
        <v>50</v>
      </c>
      <c r="E43" s="20" t="n">
        <v>10</v>
      </c>
      <c r="F43" s="20" t="n">
        <v>5</v>
      </c>
      <c r="G43" s="20"/>
      <c r="H43" s="20" t="n">
        <f aca="false">D43+E43+F43+G43</f>
        <v>65</v>
      </c>
      <c r="I43" s="20" t="n">
        <v>50</v>
      </c>
      <c r="J43" s="20"/>
      <c r="K43" s="20"/>
      <c r="L43" s="20"/>
      <c r="M43" s="19" t="n">
        <f aca="false">I43+J43+K43+L43</f>
        <v>50</v>
      </c>
      <c r="N43" s="21" t="n">
        <f aca="false">H43+M43</f>
        <v>115</v>
      </c>
      <c r="O43" s="22"/>
      <c r="P43" s="13"/>
      <c r="Q43" s="14" t="n">
        <f aca="false">N43*O43</f>
        <v>0</v>
      </c>
      <c r="R43" s="15"/>
      <c r="S43" s="15"/>
    </row>
    <row r="44" customFormat="false" ht="23.25" hidden="false" customHeight="false" outlineLevel="0" collapsed="false">
      <c r="A44" s="6" t="n">
        <v>41</v>
      </c>
      <c r="B44" s="7" t="s">
        <v>63</v>
      </c>
      <c r="C44" s="18" t="s">
        <v>27</v>
      </c>
      <c r="D44" s="19" t="n">
        <v>20</v>
      </c>
      <c r="E44" s="20"/>
      <c r="F44" s="20"/>
      <c r="G44" s="20"/>
      <c r="H44" s="20" t="n">
        <f aca="false">D44+E44+F44+G44</f>
        <v>20</v>
      </c>
      <c r="I44" s="20" t="n">
        <v>20</v>
      </c>
      <c r="J44" s="20"/>
      <c r="K44" s="20"/>
      <c r="L44" s="20"/>
      <c r="M44" s="19" t="n">
        <f aca="false">I44+J44+K44+L44</f>
        <v>20</v>
      </c>
      <c r="N44" s="21" t="n">
        <f aca="false">H44+M44</f>
        <v>40</v>
      </c>
      <c r="O44" s="22"/>
      <c r="P44" s="13"/>
      <c r="Q44" s="14" t="n">
        <f aca="false">N44*O44</f>
        <v>0</v>
      </c>
      <c r="R44" s="15"/>
      <c r="S44" s="15"/>
    </row>
    <row r="45" customFormat="false" ht="23.25" hidden="false" customHeight="false" outlineLevel="0" collapsed="false">
      <c r="A45" s="6" t="n">
        <v>42</v>
      </c>
      <c r="B45" s="7" t="s">
        <v>64</v>
      </c>
      <c r="C45" s="18" t="s">
        <v>17</v>
      </c>
      <c r="D45" s="19" t="n">
        <v>10</v>
      </c>
      <c r="E45" s="20" t="n">
        <v>2</v>
      </c>
      <c r="F45" s="20" t="n">
        <v>2</v>
      </c>
      <c r="G45" s="20"/>
      <c r="H45" s="20" t="n">
        <f aca="false">D45+E45+F45+G45</f>
        <v>14</v>
      </c>
      <c r="I45" s="20" t="n">
        <v>10</v>
      </c>
      <c r="J45" s="20" t="n">
        <v>2</v>
      </c>
      <c r="K45" s="23" t="n">
        <v>2</v>
      </c>
      <c r="L45" s="23"/>
      <c r="M45" s="19" t="n">
        <f aca="false">I45+J45+K45+L45</f>
        <v>14</v>
      </c>
      <c r="N45" s="21" t="n">
        <f aca="false">H45+M45</f>
        <v>28</v>
      </c>
      <c r="O45" s="22"/>
      <c r="P45" s="13"/>
      <c r="Q45" s="14" t="n">
        <f aca="false">N45*O45</f>
        <v>0</v>
      </c>
      <c r="R45" s="15"/>
      <c r="S45" s="15"/>
    </row>
    <row r="46" customFormat="false" ht="43.5" hidden="false" customHeight="true" outlineLevel="0" collapsed="false">
      <c r="A46" s="6" t="n">
        <v>43</v>
      </c>
      <c r="B46" s="7" t="s">
        <v>65</v>
      </c>
      <c r="C46" s="18" t="s">
        <v>27</v>
      </c>
      <c r="D46" s="19" t="n">
        <v>10</v>
      </c>
      <c r="E46" s="20"/>
      <c r="F46" s="20"/>
      <c r="G46" s="20"/>
      <c r="H46" s="20" t="n">
        <f aca="false">D46+E46+F46+G46</f>
        <v>10</v>
      </c>
      <c r="I46" s="20" t="n">
        <v>10</v>
      </c>
      <c r="J46" s="20"/>
      <c r="K46" s="23"/>
      <c r="L46" s="20"/>
      <c r="M46" s="19" t="n">
        <f aca="false">I46+J46+K46+L46</f>
        <v>10</v>
      </c>
      <c r="N46" s="21" t="n">
        <f aca="false">H46+M46</f>
        <v>20</v>
      </c>
      <c r="O46" s="22"/>
      <c r="P46" s="13"/>
      <c r="Q46" s="14" t="n">
        <f aca="false">N46*O46</f>
        <v>0</v>
      </c>
      <c r="R46" s="15"/>
      <c r="S46" s="15"/>
    </row>
    <row r="47" customFormat="false" ht="41.25" hidden="false" customHeight="true" outlineLevel="0" collapsed="false">
      <c r="A47" s="6" t="n">
        <v>44</v>
      </c>
      <c r="B47" s="7" t="s">
        <v>66</v>
      </c>
      <c r="C47" s="18" t="s">
        <v>27</v>
      </c>
      <c r="D47" s="19" t="n">
        <v>10</v>
      </c>
      <c r="E47" s="20"/>
      <c r="F47" s="20"/>
      <c r="G47" s="20"/>
      <c r="H47" s="20" t="n">
        <f aca="false">D47+E47+F47+G47</f>
        <v>10</v>
      </c>
      <c r="I47" s="20" t="n">
        <v>10</v>
      </c>
      <c r="J47" s="20"/>
      <c r="K47" s="20"/>
      <c r="L47" s="20"/>
      <c r="M47" s="19" t="n">
        <f aca="false">I47+J47+K47+L47</f>
        <v>10</v>
      </c>
      <c r="N47" s="21" t="n">
        <f aca="false">H47+M47</f>
        <v>20</v>
      </c>
      <c r="O47" s="22"/>
      <c r="P47" s="13"/>
      <c r="Q47" s="14" t="n">
        <f aca="false">N47*O47</f>
        <v>0</v>
      </c>
      <c r="R47" s="15"/>
      <c r="S47" s="15"/>
    </row>
    <row r="48" customFormat="false" ht="34.5" hidden="false" customHeight="false" outlineLevel="0" collapsed="false">
      <c r="A48" s="6" t="n">
        <v>45</v>
      </c>
      <c r="B48" s="7" t="s">
        <v>67</v>
      </c>
      <c r="C48" s="18" t="s">
        <v>27</v>
      </c>
      <c r="D48" s="19" t="n">
        <v>4</v>
      </c>
      <c r="E48" s="20"/>
      <c r="F48" s="20"/>
      <c r="G48" s="20"/>
      <c r="H48" s="20" t="n">
        <v>4</v>
      </c>
      <c r="I48" s="20" t="n">
        <v>4</v>
      </c>
      <c r="J48" s="20"/>
      <c r="K48" s="20"/>
      <c r="L48" s="20"/>
      <c r="M48" s="19" t="n">
        <f aca="false">I48+J48+K48+L48</f>
        <v>4</v>
      </c>
      <c r="N48" s="21" t="n">
        <f aca="false">H48+M48</f>
        <v>8</v>
      </c>
      <c r="O48" s="22"/>
      <c r="P48" s="13"/>
      <c r="Q48" s="14" t="n">
        <f aca="false">N48*O48</f>
        <v>0</v>
      </c>
      <c r="R48" s="15"/>
      <c r="S48" s="15"/>
    </row>
    <row r="49" customFormat="false" ht="23.25" hidden="false" customHeight="false" outlineLevel="0" collapsed="false">
      <c r="A49" s="6" t="n">
        <v>46</v>
      </c>
      <c r="B49" s="7" t="s">
        <v>68</v>
      </c>
      <c r="C49" s="18" t="s">
        <v>27</v>
      </c>
      <c r="D49" s="19" t="n">
        <v>2</v>
      </c>
      <c r="E49" s="20"/>
      <c r="F49" s="20"/>
      <c r="G49" s="20"/>
      <c r="H49" s="20" t="n">
        <f aca="false">D49+E49+F49+G49</f>
        <v>2</v>
      </c>
      <c r="I49" s="20" t="n">
        <v>2</v>
      </c>
      <c r="J49" s="20"/>
      <c r="K49" s="20"/>
      <c r="L49" s="20"/>
      <c r="M49" s="19" t="n">
        <f aca="false">I49+J49+K49+L49</f>
        <v>2</v>
      </c>
      <c r="N49" s="21" t="n">
        <f aca="false">H49+M49</f>
        <v>4</v>
      </c>
      <c r="O49" s="22"/>
      <c r="P49" s="13"/>
      <c r="Q49" s="14" t="n">
        <f aca="false">N49*O49</f>
        <v>0</v>
      </c>
      <c r="R49" s="15"/>
      <c r="S49" s="15"/>
    </row>
    <row r="50" customFormat="false" ht="15" hidden="false" customHeight="false" outlineLevel="0" collapsed="false">
      <c r="A50" s="6" t="n">
        <v>47</v>
      </c>
      <c r="B50" s="7" t="s">
        <v>69</v>
      </c>
      <c r="C50" s="18" t="s">
        <v>27</v>
      </c>
      <c r="D50" s="19" t="n">
        <v>2</v>
      </c>
      <c r="E50" s="20"/>
      <c r="F50" s="20"/>
      <c r="G50" s="20"/>
      <c r="H50" s="20" t="n">
        <f aca="false">D50+E50+F50+G50</f>
        <v>2</v>
      </c>
      <c r="I50" s="20" t="n">
        <v>2</v>
      </c>
      <c r="J50" s="20"/>
      <c r="K50" s="20"/>
      <c r="L50" s="20"/>
      <c r="M50" s="19" t="n">
        <f aca="false">I50+J50+K50+L50</f>
        <v>2</v>
      </c>
      <c r="N50" s="21" t="n">
        <f aca="false">H50+M50</f>
        <v>4</v>
      </c>
      <c r="O50" s="22"/>
      <c r="P50" s="13"/>
      <c r="Q50" s="14" t="n">
        <f aca="false">N50*O50</f>
        <v>0</v>
      </c>
      <c r="R50" s="15"/>
      <c r="S50" s="15"/>
    </row>
    <row r="51" customFormat="false" ht="29.25" hidden="false" customHeight="true" outlineLevel="0" collapsed="false">
      <c r="A51" s="6" t="n">
        <v>48</v>
      </c>
      <c r="B51" s="7" t="s">
        <v>70</v>
      </c>
      <c r="C51" s="18" t="s">
        <v>27</v>
      </c>
      <c r="D51" s="19" t="n">
        <v>2</v>
      </c>
      <c r="E51" s="20"/>
      <c r="F51" s="20"/>
      <c r="G51" s="20"/>
      <c r="H51" s="20" t="n">
        <f aca="false">D51+E51+F51+G51</f>
        <v>2</v>
      </c>
      <c r="I51" s="20" t="n">
        <v>2</v>
      </c>
      <c r="J51" s="20"/>
      <c r="K51" s="20"/>
      <c r="L51" s="20"/>
      <c r="M51" s="19" t="n">
        <f aca="false">I51+J51+K51+L51</f>
        <v>2</v>
      </c>
      <c r="N51" s="21" t="n">
        <f aca="false">H51+M51</f>
        <v>4</v>
      </c>
      <c r="O51" s="22"/>
      <c r="P51" s="13"/>
      <c r="Q51" s="14" t="n">
        <f aca="false">N51*O51</f>
        <v>0</v>
      </c>
      <c r="R51" s="15"/>
      <c r="S51" s="15"/>
    </row>
    <row r="52" customFormat="false" ht="15" hidden="false" customHeight="false" outlineLevel="0" collapsed="false">
      <c r="A52" s="6" t="n">
        <v>49</v>
      </c>
      <c r="B52" s="7" t="s">
        <v>71</v>
      </c>
      <c r="C52" s="18" t="s">
        <v>27</v>
      </c>
      <c r="D52" s="19" t="n">
        <v>80</v>
      </c>
      <c r="E52" s="20"/>
      <c r="F52" s="20"/>
      <c r="G52" s="20"/>
      <c r="H52" s="20" t="n">
        <f aca="false">D52+E52+F52+G52</f>
        <v>80</v>
      </c>
      <c r="I52" s="20" t="n">
        <v>80</v>
      </c>
      <c r="J52" s="20"/>
      <c r="K52" s="20"/>
      <c r="L52" s="20"/>
      <c r="M52" s="19" t="n">
        <f aca="false">I52+J52+K52+L52</f>
        <v>80</v>
      </c>
      <c r="N52" s="21" t="n">
        <f aca="false">H52+M52</f>
        <v>160</v>
      </c>
      <c r="O52" s="22"/>
      <c r="P52" s="13"/>
      <c r="Q52" s="14" t="n">
        <f aca="false">N52*O52</f>
        <v>0</v>
      </c>
      <c r="R52" s="15"/>
      <c r="S52" s="15"/>
    </row>
    <row r="53" customFormat="false" ht="15" hidden="false" customHeight="false" outlineLevel="0" collapsed="false">
      <c r="A53" s="6" t="n">
        <v>50</v>
      </c>
      <c r="B53" s="7" t="s">
        <v>72</v>
      </c>
      <c r="C53" s="18" t="s">
        <v>27</v>
      </c>
      <c r="D53" s="19" t="n">
        <v>120</v>
      </c>
      <c r="E53" s="20"/>
      <c r="F53" s="20"/>
      <c r="G53" s="20"/>
      <c r="H53" s="20" t="n">
        <f aca="false">D53+E53+F53+G53</f>
        <v>120</v>
      </c>
      <c r="I53" s="20" t="n">
        <v>120</v>
      </c>
      <c r="J53" s="20"/>
      <c r="K53" s="20"/>
      <c r="L53" s="20"/>
      <c r="M53" s="19" t="n">
        <f aca="false">I53+J53+K53+L53</f>
        <v>120</v>
      </c>
      <c r="N53" s="21" t="n">
        <f aca="false">H53+M53</f>
        <v>240</v>
      </c>
      <c r="O53" s="22"/>
      <c r="P53" s="13"/>
      <c r="Q53" s="14" t="n">
        <f aca="false">N53*O53</f>
        <v>0</v>
      </c>
      <c r="R53" s="15"/>
      <c r="S53" s="15"/>
    </row>
    <row r="54" customFormat="false" ht="23.25" hidden="false" customHeight="false" outlineLevel="0" collapsed="false">
      <c r="A54" s="6" t="n">
        <v>51</v>
      </c>
      <c r="B54" s="7" t="s">
        <v>73</v>
      </c>
      <c r="C54" s="18" t="s">
        <v>27</v>
      </c>
      <c r="D54" s="19" t="n">
        <v>2</v>
      </c>
      <c r="E54" s="20"/>
      <c r="F54" s="20"/>
      <c r="G54" s="20"/>
      <c r="H54" s="20" t="n">
        <f aca="false">D54+E54+F54+G54</f>
        <v>2</v>
      </c>
      <c r="I54" s="20" t="n">
        <v>2</v>
      </c>
      <c r="J54" s="20"/>
      <c r="K54" s="20"/>
      <c r="L54" s="20"/>
      <c r="M54" s="19" t="n">
        <f aca="false">I54+J54+K54+L54</f>
        <v>2</v>
      </c>
      <c r="N54" s="21" t="n">
        <f aca="false">H54+M54</f>
        <v>4</v>
      </c>
      <c r="O54" s="22"/>
      <c r="P54" s="13"/>
      <c r="Q54" s="14" t="n">
        <f aca="false">N54*O54</f>
        <v>0</v>
      </c>
      <c r="R54" s="15"/>
      <c r="S54" s="15"/>
    </row>
    <row r="55" customFormat="false" ht="34.5" hidden="false" customHeight="false" outlineLevel="0" collapsed="false">
      <c r="A55" s="6" t="n">
        <v>52</v>
      </c>
      <c r="B55" s="7" t="s">
        <v>74</v>
      </c>
      <c r="C55" s="18" t="s">
        <v>75</v>
      </c>
      <c r="D55" s="19" t="n">
        <v>2</v>
      </c>
      <c r="E55" s="20"/>
      <c r="F55" s="20"/>
      <c r="G55" s="20"/>
      <c r="H55" s="20" t="n">
        <f aca="false">D55+E55+F55+G55</f>
        <v>2</v>
      </c>
      <c r="I55" s="20" t="n">
        <v>2</v>
      </c>
      <c r="J55" s="20"/>
      <c r="K55" s="20"/>
      <c r="L55" s="20"/>
      <c r="M55" s="19" t="n">
        <f aca="false">I55+J55+K55+L55</f>
        <v>2</v>
      </c>
      <c r="N55" s="21" t="n">
        <f aca="false">H55+M55</f>
        <v>4</v>
      </c>
      <c r="O55" s="22"/>
      <c r="P55" s="13"/>
      <c r="Q55" s="14" t="n">
        <f aca="false">N55*O55</f>
        <v>0</v>
      </c>
      <c r="R55" s="15"/>
      <c r="S55" s="15"/>
    </row>
    <row r="56" customFormat="false" ht="15" hidden="false" customHeight="false" outlineLevel="0" collapsed="false">
      <c r="A56" s="6" t="n">
        <v>53</v>
      </c>
      <c r="B56" s="7" t="s">
        <v>76</v>
      </c>
      <c r="C56" s="18" t="s">
        <v>27</v>
      </c>
      <c r="D56" s="19" t="n">
        <v>10</v>
      </c>
      <c r="E56" s="20"/>
      <c r="F56" s="20"/>
      <c r="G56" s="20"/>
      <c r="H56" s="20" t="n">
        <f aca="false">D56+E56+F56+G56</f>
        <v>10</v>
      </c>
      <c r="I56" s="20" t="n">
        <v>10</v>
      </c>
      <c r="J56" s="20"/>
      <c r="K56" s="20"/>
      <c r="L56" s="20"/>
      <c r="M56" s="19" t="n">
        <f aca="false">I56+J56+K56+L56</f>
        <v>10</v>
      </c>
      <c r="N56" s="21" t="n">
        <f aca="false">H56+M56</f>
        <v>20</v>
      </c>
      <c r="O56" s="22"/>
      <c r="P56" s="13"/>
      <c r="Q56" s="14" t="n">
        <f aca="false">N56*O56</f>
        <v>0</v>
      </c>
      <c r="R56" s="15"/>
      <c r="S56" s="15"/>
    </row>
    <row r="57" customFormat="false" ht="23.25" hidden="false" customHeight="false" outlineLevel="0" collapsed="false">
      <c r="A57" s="6" t="n">
        <v>54</v>
      </c>
      <c r="B57" s="7" t="s">
        <v>77</v>
      </c>
      <c r="C57" s="18" t="s">
        <v>78</v>
      </c>
      <c r="D57" s="19" t="n">
        <v>4</v>
      </c>
      <c r="E57" s="20"/>
      <c r="F57" s="20"/>
      <c r="G57" s="20"/>
      <c r="H57" s="20" t="n">
        <f aca="false">D57+E57+F57+G57</f>
        <v>4</v>
      </c>
      <c r="I57" s="20"/>
      <c r="J57" s="20"/>
      <c r="K57" s="20"/>
      <c r="L57" s="20"/>
      <c r="M57" s="19" t="n">
        <f aca="false">I57+J57+K57+L57</f>
        <v>0</v>
      </c>
      <c r="N57" s="21" t="n">
        <f aca="false">H57+M57</f>
        <v>4</v>
      </c>
      <c r="O57" s="22"/>
      <c r="P57" s="13"/>
      <c r="Q57" s="14" t="n">
        <f aca="false">N57*O57</f>
        <v>0</v>
      </c>
      <c r="R57" s="15"/>
      <c r="S57" s="15"/>
    </row>
    <row r="58" customFormat="false" ht="45.75" hidden="false" customHeight="false" outlineLevel="0" collapsed="false">
      <c r="A58" s="6" t="n">
        <v>55</v>
      </c>
      <c r="B58" s="7" t="s">
        <v>79</v>
      </c>
      <c r="C58" s="18" t="s">
        <v>27</v>
      </c>
      <c r="D58" s="19" t="n">
        <v>2</v>
      </c>
      <c r="E58" s="20"/>
      <c r="F58" s="20"/>
      <c r="G58" s="20"/>
      <c r="H58" s="20" t="n">
        <f aca="false">D58+E58+F58+G58</f>
        <v>2</v>
      </c>
      <c r="I58" s="20" t="n">
        <v>2</v>
      </c>
      <c r="J58" s="20"/>
      <c r="K58" s="20"/>
      <c r="L58" s="20"/>
      <c r="M58" s="19" t="n">
        <f aca="false">I58+J58+K58+L58</f>
        <v>2</v>
      </c>
      <c r="N58" s="21" t="n">
        <f aca="false">H58+M58</f>
        <v>4</v>
      </c>
      <c r="O58" s="22"/>
      <c r="P58" s="13"/>
      <c r="Q58" s="14" t="n">
        <f aca="false">N58*O58</f>
        <v>0</v>
      </c>
      <c r="R58" s="15"/>
      <c r="S58" s="15"/>
    </row>
    <row r="59" customFormat="false" ht="57" hidden="false" customHeight="false" outlineLevel="0" collapsed="false">
      <c r="A59" s="6" t="n">
        <v>56</v>
      </c>
      <c r="B59" s="7" t="s">
        <v>80</v>
      </c>
      <c r="C59" s="18" t="s">
        <v>27</v>
      </c>
      <c r="D59" s="19" t="n">
        <v>2</v>
      </c>
      <c r="E59" s="20"/>
      <c r="F59" s="20"/>
      <c r="G59" s="20"/>
      <c r="H59" s="20" t="n">
        <f aca="false">D59+E59+F59+G59</f>
        <v>2</v>
      </c>
      <c r="I59" s="20" t="n">
        <v>2</v>
      </c>
      <c r="J59" s="20"/>
      <c r="K59" s="20"/>
      <c r="L59" s="20"/>
      <c r="M59" s="19" t="n">
        <f aca="false">I59+J59+K59+L59</f>
        <v>2</v>
      </c>
      <c r="N59" s="21" t="n">
        <f aca="false">H59+M59</f>
        <v>4</v>
      </c>
      <c r="O59" s="22"/>
      <c r="P59" s="13"/>
      <c r="Q59" s="14" t="n">
        <f aca="false">N59*O59</f>
        <v>0</v>
      </c>
      <c r="R59" s="15"/>
      <c r="S59" s="15"/>
    </row>
    <row r="60" customFormat="false" ht="45.75" hidden="false" customHeight="false" outlineLevel="0" collapsed="false">
      <c r="A60" s="6" t="n">
        <v>57</v>
      </c>
      <c r="B60" s="7" t="s">
        <v>81</v>
      </c>
      <c r="C60" s="18" t="s">
        <v>27</v>
      </c>
      <c r="D60" s="19" t="n">
        <v>2</v>
      </c>
      <c r="E60" s="20"/>
      <c r="F60" s="20"/>
      <c r="G60" s="20"/>
      <c r="H60" s="20" t="n">
        <f aca="false">D60+E60+F60+G60</f>
        <v>2</v>
      </c>
      <c r="I60" s="20" t="n">
        <v>2</v>
      </c>
      <c r="J60" s="20"/>
      <c r="K60" s="20"/>
      <c r="L60" s="20"/>
      <c r="M60" s="19" t="n">
        <f aca="false">I60+J60+K60+L60</f>
        <v>2</v>
      </c>
      <c r="N60" s="21" t="n">
        <f aca="false">H60+M60</f>
        <v>4</v>
      </c>
      <c r="O60" s="22"/>
      <c r="P60" s="13"/>
      <c r="Q60" s="14" t="n">
        <f aca="false">N60*O60</f>
        <v>0</v>
      </c>
      <c r="R60" s="15"/>
      <c r="S60" s="15"/>
    </row>
    <row r="61" customFormat="false" ht="46.5" hidden="false" customHeight="true" outlineLevel="0" collapsed="false">
      <c r="A61" s="6" t="n">
        <v>58</v>
      </c>
      <c r="B61" s="7" t="s">
        <v>82</v>
      </c>
      <c r="C61" s="18" t="s">
        <v>27</v>
      </c>
      <c r="D61" s="19" t="n">
        <v>2</v>
      </c>
      <c r="E61" s="20"/>
      <c r="F61" s="20"/>
      <c r="G61" s="20"/>
      <c r="H61" s="20" t="n">
        <f aca="false">D61+E61+F61+G61</f>
        <v>2</v>
      </c>
      <c r="I61" s="20" t="n">
        <v>2</v>
      </c>
      <c r="J61" s="20"/>
      <c r="K61" s="20"/>
      <c r="L61" s="20"/>
      <c r="M61" s="19" t="n">
        <f aca="false">I61+J61+K61+L61</f>
        <v>2</v>
      </c>
      <c r="N61" s="21" t="n">
        <f aca="false">H61+M61</f>
        <v>4</v>
      </c>
      <c r="O61" s="22"/>
      <c r="P61" s="13"/>
      <c r="Q61" s="14" t="n">
        <f aca="false">N61*O61</f>
        <v>0</v>
      </c>
      <c r="R61" s="15"/>
      <c r="S61" s="15"/>
    </row>
    <row r="62" customFormat="false" ht="46.5" hidden="false" customHeight="true" outlineLevel="0" collapsed="false">
      <c r="A62" s="6" t="n">
        <v>59</v>
      </c>
      <c r="B62" s="7" t="s">
        <v>83</v>
      </c>
      <c r="C62" s="18" t="s">
        <v>27</v>
      </c>
      <c r="D62" s="19" t="n">
        <v>2</v>
      </c>
      <c r="E62" s="20"/>
      <c r="F62" s="20"/>
      <c r="G62" s="20"/>
      <c r="H62" s="20" t="n">
        <f aca="false">D62+E62+F62+G62</f>
        <v>2</v>
      </c>
      <c r="I62" s="20"/>
      <c r="J62" s="20"/>
      <c r="K62" s="23"/>
      <c r="L62" s="20"/>
      <c r="M62" s="19" t="n">
        <f aca="false">I62+J62+K62+L62</f>
        <v>0</v>
      </c>
      <c r="N62" s="21" t="n">
        <f aca="false">H62+M62</f>
        <v>2</v>
      </c>
      <c r="O62" s="22"/>
      <c r="P62" s="13"/>
      <c r="Q62" s="14" t="n">
        <f aca="false">N62*O62</f>
        <v>0</v>
      </c>
      <c r="R62" s="15"/>
      <c r="S62" s="15"/>
    </row>
    <row r="63" customFormat="false" ht="15" hidden="false" customHeight="false" outlineLevel="0" collapsed="false">
      <c r="A63" s="6" t="n">
        <v>60</v>
      </c>
      <c r="B63" s="7" t="s">
        <v>84</v>
      </c>
      <c r="C63" s="18" t="s">
        <v>27</v>
      </c>
      <c r="D63" s="19" t="n">
        <v>20</v>
      </c>
      <c r="E63" s="20"/>
      <c r="F63" s="20"/>
      <c r="G63" s="20"/>
      <c r="H63" s="20" t="n">
        <f aca="false">D63+E63+F63+G63</f>
        <v>20</v>
      </c>
      <c r="I63" s="20" t="n">
        <v>20</v>
      </c>
      <c r="J63" s="20"/>
      <c r="K63" s="20"/>
      <c r="L63" s="20"/>
      <c r="M63" s="19" t="n">
        <f aca="false">I63+J63+K63+L63</f>
        <v>20</v>
      </c>
      <c r="N63" s="21" t="n">
        <f aca="false">H63+M63</f>
        <v>40</v>
      </c>
      <c r="O63" s="22"/>
      <c r="P63" s="13"/>
      <c r="Q63" s="14" t="n">
        <f aca="false">N63*O63</f>
        <v>0</v>
      </c>
      <c r="R63" s="15"/>
      <c r="S63" s="15"/>
    </row>
    <row r="64" customFormat="false" ht="15" hidden="false" customHeight="false" outlineLevel="0" collapsed="false">
      <c r="A64" s="6" t="n">
        <v>61</v>
      </c>
      <c r="B64" s="7" t="s">
        <v>85</v>
      </c>
      <c r="C64" s="18" t="s">
        <v>75</v>
      </c>
      <c r="D64" s="19" t="n">
        <v>2</v>
      </c>
      <c r="E64" s="20"/>
      <c r="F64" s="20"/>
      <c r="G64" s="20"/>
      <c r="H64" s="20" t="n">
        <f aca="false">D64+E64+F64+G64</f>
        <v>2</v>
      </c>
      <c r="I64" s="20" t="n">
        <v>2</v>
      </c>
      <c r="J64" s="20"/>
      <c r="K64" s="20"/>
      <c r="L64" s="20"/>
      <c r="M64" s="19" t="n">
        <f aca="false">I64+J64+K64+L64</f>
        <v>2</v>
      </c>
      <c r="N64" s="21" t="n">
        <f aca="false">H64+M64</f>
        <v>4</v>
      </c>
      <c r="O64" s="22"/>
      <c r="P64" s="13"/>
      <c r="Q64" s="14" t="n">
        <f aca="false">N64*O64</f>
        <v>0</v>
      </c>
      <c r="R64" s="15"/>
      <c r="S64" s="15"/>
    </row>
    <row r="65" customFormat="false" ht="15" hidden="false" customHeight="false" outlineLevel="0" collapsed="false">
      <c r="A65" s="6" t="n">
        <v>62</v>
      </c>
      <c r="B65" s="7" t="s">
        <v>86</v>
      </c>
      <c r="C65" s="18" t="s">
        <v>27</v>
      </c>
      <c r="D65" s="19" t="n">
        <v>2</v>
      </c>
      <c r="E65" s="20"/>
      <c r="F65" s="20"/>
      <c r="G65" s="20"/>
      <c r="H65" s="20" t="n">
        <v>2</v>
      </c>
      <c r="I65" s="20" t="n">
        <v>2</v>
      </c>
      <c r="J65" s="20"/>
      <c r="K65" s="20"/>
      <c r="L65" s="20"/>
      <c r="M65" s="19" t="n">
        <f aca="false">I65+J65+K65+L65</f>
        <v>2</v>
      </c>
      <c r="N65" s="21" t="n">
        <f aca="false">H65+M65</f>
        <v>4</v>
      </c>
      <c r="O65" s="22"/>
      <c r="P65" s="13"/>
      <c r="Q65" s="14" t="n">
        <f aca="false">N65*O65</f>
        <v>0</v>
      </c>
      <c r="R65" s="15"/>
      <c r="S65" s="15"/>
    </row>
    <row r="66" customFormat="false" ht="15" hidden="false" customHeight="false" outlineLevel="0" collapsed="false">
      <c r="A66" s="6" t="n">
        <v>63</v>
      </c>
      <c r="B66" s="7" t="s">
        <v>87</v>
      </c>
      <c r="C66" s="18" t="s">
        <v>27</v>
      </c>
      <c r="D66" s="19" t="n">
        <v>10</v>
      </c>
      <c r="E66" s="20"/>
      <c r="F66" s="20"/>
      <c r="G66" s="20"/>
      <c r="H66" s="20" t="n">
        <f aca="false">D66+E66+F66+G66</f>
        <v>10</v>
      </c>
      <c r="I66" s="20" t="n">
        <v>10</v>
      </c>
      <c r="J66" s="20"/>
      <c r="K66" s="20"/>
      <c r="L66" s="20"/>
      <c r="M66" s="19" t="n">
        <f aca="false">I66+J66+K66+L66</f>
        <v>10</v>
      </c>
      <c r="N66" s="21" t="n">
        <f aca="false">H66+M66</f>
        <v>20</v>
      </c>
      <c r="O66" s="22"/>
      <c r="P66" s="13"/>
      <c r="Q66" s="14" t="n">
        <f aca="false">N66*O66</f>
        <v>0</v>
      </c>
      <c r="R66" s="15"/>
      <c r="S66" s="15"/>
    </row>
    <row r="67" customFormat="false" ht="35.25" hidden="false" customHeight="true" outlineLevel="0" collapsed="false">
      <c r="A67" s="6" t="n">
        <v>64</v>
      </c>
      <c r="B67" s="7" t="s">
        <v>88</v>
      </c>
      <c r="C67" s="18" t="s">
        <v>75</v>
      </c>
      <c r="D67" s="19" t="n">
        <v>20</v>
      </c>
      <c r="E67" s="20"/>
      <c r="F67" s="20"/>
      <c r="G67" s="20"/>
      <c r="H67" s="20" t="n">
        <f aca="false">D67+E67+F67+G67</f>
        <v>20</v>
      </c>
      <c r="I67" s="20" t="n">
        <v>20</v>
      </c>
      <c r="J67" s="20"/>
      <c r="K67" s="20"/>
      <c r="L67" s="20"/>
      <c r="M67" s="19" t="n">
        <f aca="false">I67+J67+K67+L67</f>
        <v>20</v>
      </c>
      <c r="N67" s="21" t="n">
        <f aca="false">H67+M67</f>
        <v>40</v>
      </c>
      <c r="O67" s="22"/>
      <c r="P67" s="13"/>
      <c r="Q67" s="14" t="n">
        <f aca="false">N67*O67</f>
        <v>0</v>
      </c>
      <c r="R67" s="15"/>
      <c r="S67" s="15"/>
    </row>
    <row r="68" customFormat="false" ht="45.75" hidden="false" customHeight="false" outlineLevel="0" collapsed="false">
      <c r="A68" s="6" t="n">
        <v>65</v>
      </c>
      <c r="B68" s="7" t="s">
        <v>89</v>
      </c>
      <c r="C68" s="26" t="s">
        <v>90</v>
      </c>
      <c r="D68" s="16" t="n">
        <v>40</v>
      </c>
      <c r="E68" s="16" t="n">
        <v>20</v>
      </c>
      <c r="F68" s="16"/>
      <c r="G68" s="16"/>
      <c r="H68" s="16" t="n">
        <f aca="false">G68+F68+E68+D68</f>
        <v>60</v>
      </c>
      <c r="I68" s="16" t="n">
        <v>20</v>
      </c>
      <c r="J68" s="16"/>
      <c r="K68" s="16"/>
      <c r="L68" s="16"/>
      <c r="M68" s="16" t="n">
        <f aca="false">L68+K68+J68+I68</f>
        <v>20</v>
      </c>
      <c r="N68" s="27" t="n">
        <f aca="false">H68+M68</f>
        <v>80</v>
      </c>
      <c r="O68" s="28"/>
      <c r="P68" s="13"/>
      <c r="Q68" s="14" t="n">
        <f aca="false">N68*O68</f>
        <v>0</v>
      </c>
      <c r="R68" s="15"/>
      <c r="S68" s="15"/>
    </row>
    <row r="69" customFormat="false" ht="57" hidden="false" customHeight="false" outlineLevel="0" collapsed="false">
      <c r="A69" s="6" t="n">
        <v>66</v>
      </c>
      <c r="B69" s="7" t="s">
        <v>91</v>
      </c>
      <c r="C69" s="26" t="s">
        <v>90</v>
      </c>
      <c r="D69" s="16" t="n">
        <v>150</v>
      </c>
      <c r="E69" s="16"/>
      <c r="F69" s="16"/>
      <c r="G69" s="16"/>
      <c r="H69" s="16" t="n">
        <f aca="false">G69+F69+E69+D69</f>
        <v>150</v>
      </c>
      <c r="I69" s="16" t="n">
        <v>60</v>
      </c>
      <c r="J69" s="16"/>
      <c r="K69" s="16"/>
      <c r="L69" s="16"/>
      <c r="M69" s="16" t="n">
        <f aca="false">L69+K69+J69+I69</f>
        <v>60</v>
      </c>
      <c r="N69" s="27" t="n">
        <f aca="false">M69+H69</f>
        <v>210</v>
      </c>
      <c r="O69" s="28"/>
      <c r="P69" s="13"/>
      <c r="Q69" s="14" t="n">
        <f aca="false">N69*O69</f>
        <v>0</v>
      </c>
      <c r="R69" s="15"/>
      <c r="S69" s="15"/>
    </row>
    <row r="70" customFormat="false" ht="90.75" hidden="false" customHeight="false" outlineLevel="0" collapsed="false">
      <c r="A70" s="6" t="n">
        <v>67</v>
      </c>
      <c r="B70" s="7" t="s">
        <v>92</v>
      </c>
      <c r="C70" s="26" t="s">
        <v>90</v>
      </c>
      <c r="D70" s="16" t="n">
        <v>40</v>
      </c>
      <c r="E70" s="16"/>
      <c r="F70" s="16"/>
      <c r="G70" s="16"/>
      <c r="H70" s="16" t="n">
        <f aca="false">G70+F70+E70+D70</f>
        <v>40</v>
      </c>
      <c r="I70" s="16" t="n">
        <v>40</v>
      </c>
      <c r="J70" s="16"/>
      <c r="K70" s="9"/>
      <c r="L70" s="9"/>
      <c r="M70" s="16" t="n">
        <f aca="false">L70+K70+J70+I70</f>
        <v>40</v>
      </c>
      <c r="N70" s="27" t="n">
        <f aca="false">M70+H70</f>
        <v>80</v>
      </c>
      <c r="O70" s="28"/>
      <c r="P70" s="13"/>
      <c r="Q70" s="14" t="n">
        <f aca="false">N70*O70</f>
        <v>0</v>
      </c>
      <c r="R70" s="15"/>
      <c r="S70" s="15"/>
    </row>
    <row r="71" customFormat="false" ht="34.5" hidden="false" customHeight="false" outlineLevel="0" collapsed="false">
      <c r="A71" s="6" t="n">
        <v>68</v>
      </c>
      <c r="B71" s="7" t="s">
        <v>93</v>
      </c>
      <c r="C71" s="26" t="s">
        <v>27</v>
      </c>
      <c r="D71" s="29" t="n">
        <v>60</v>
      </c>
      <c r="E71" s="29"/>
      <c r="F71" s="29"/>
      <c r="G71" s="29"/>
      <c r="H71" s="16" t="n">
        <f aca="false">G71+F71+E71+D71</f>
        <v>60</v>
      </c>
      <c r="I71" s="29" t="n">
        <v>20</v>
      </c>
      <c r="J71" s="29"/>
      <c r="K71" s="29"/>
      <c r="L71" s="29"/>
      <c r="M71" s="16" t="n">
        <f aca="false">L71+K71+J71+I71</f>
        <v>20</v>
      </c>
      <c r="N71" s="27" t="n">
        <f aca="false">M71+H71</f>
        <v>80</v>
      </c>
      <c r="O71" s="28"/>
      <c r="P71" s="13"/>
      <c r="Q71" s="14" t="n">
        <f aca="false">N71*O71</f>
        <v>0</v>
      </c>
      <c r="R71" s="15"/>
      <c r="S71" s="15"/>
    </row>
    <row r="72" customFormat="false" ht="34.5" hidden="false" customHeight="false" outlineLevel="0" collapsed="false">
      <c r="A72" s="6" t="n">
        <v>69</v>
      </c>
      <c r="B72" s="7" t="s">
        <v>94</v>
      </c>
      <c r="C72" s="8" t="s">
        <v>27</v>
      </c>
      <c r="D72" s="29" t="n">
        <v>300</v>
      </c>
      <c r="E72" s="29"/>
      <c r="F72" s="29"/>
      <c r="G72" s="29"/>
      <c r="H72" s="16" t="n">
        <f aca="false">G72+F72+E72+D72</f>
        <v>300</v>
      </c>
      <c r="I72" s="29" t="n">
        <v>150</v>
      </c>
      <c r="J72" s="29"/>
      <c r="K72" s="29"/>
      <c r="L72" s="29"/>
      <c r="M72" s="16" t="n">
        <f aca="false">L72+K72+J72+I72</f>
        <v>150</v>
      </c>
      <c r="N72" s="27" t="n">
        <f aca="false">M72+H72</f>
        <v>450</v>
      </c>
      <c r="O72" s="28"/>
      <c r="P72" s="13"/>
      <c r="Q72" s="14" t="n">
        <f aca="false">N72*O72</f>
        <v>0</v>
      </c>
      <c r="R72" s="15"/>
      <c r="S72" s="15"/>
    </row>
    <row r="73" customFormat="false" ht="45.75" hidden="false" customHeight="false" outlineLevel="0" collapsed="false">
      <c r="A73" s="6" t="n">
        <v>70</v>
      </c>
      <c r="B73" s="7" t="s">
        <v>95</v>
      </c>
      <c r="C73" s="30" t="s">
        <v>90</v>
      </c>
      <c r="D73" s="31" t="n">
        <v>80</v>
      </c>
      <c r="E73" s="32"/>
      <c r="F73" s="33"/>
      <c r="G73" s="16"/>
      <c r="H73" s="34" t="n">
        <f aca="false">G73+F73+E73+D73</f>
        <v>80</v>
      </c>
      <c r="I73" s="10" t="n">
        <f aca="false">D73+0</f>
        <v>80</v>
      </c>
      <c r="J73" s="35"/>
      <c r="K73" s="36"/>
      <c r="L73" s="37"/>
      <c r="M73" s="16" t="n">
        <f aca="false">I73+J73+K73+L73</f>
        <v>80</v>
      </c>
      <c r="N73" s="27" t="n">
        <f aca="false">M73+H73</f>
        <v>160</v>
      </c>
      <c r="O73" s="38"/>
      <c r="P73" s="13"/>
      <c r="Q73" s="14" t="n">
        <f aca="false">N73*O73</f>
        <v>0</v>
      </c>
      <c r="R73" s="15"/>
      <c r="S73" s="15"/>
    </row>
    <row r="74" customFormat="false" ht="45.75" hidden="false" customHeight="false" outlineLevel="0" collapsed="false">
      <c r="A74" s="6" t="n">
        <v>71</v>
      </c>
      <c r="B74" s="7" t="s">
        <v>96</v>
      </c>
      <c r="C74" s="30" t="s">
        <v>90</v>
      </c>
      <c r="D74" s="31" t="n">
        <v>121</v>
      </c>
      <c r="E74" s="32"/>
      <c r="F74" s="33"/>
      <c r="G74" s="16"/>
      <c r="H74" s="34" t="n">
        <f aca="false">G74+F74+E74+D74</f>
        <v>121</v>
      </c>
      <c r="I74" s="10" t="n">
        <f aca="false">D74+0</f>
        <v>121</v>
      </c>
      <c r="J74" s="35"/>
      <c r="K74" s="36"/>
      <c r="L74" s="37"/>
      <c r="M74" s="16" t="n">
        <f aca="false">I74+J74+K74+L74</f>
        <v>121</v>
      </c>
      <c r="N74" s="27" t="n">
        <f aca="false">M74+H74</f>
        <v>242</v>
      </c>
      <c r="O74" s="39"/>
      <c r="P74" s="13"/>
      <c r="Q74" s="14" t="n">
        <f aca="false">N74*O74</f>
        <v>0</v>
      </c>
      <c r="R74" s="15"/>
      <c r="S74" s="15"/>
    </row>
    <row r="75" customFormat="false" ht="34.5" hidden="false" customHeight="false" outlineLevel="0" collapsed="false">
      <c r="A75" s="6" t="n">
        <v>72</v>
      </c>
      <c r="B75" s="7" t="s">
        <v>97</v>
      </c>
      <c r="C75" s="30" t="s">
        <v>27</v>
      </c>
      <c r="D75" s="31" t="n">
        <v>20</v>
      </c>
      <c r="E75" s="32"/>
      <c r="F75" s="33"/>
      <c r="G75" s="16"/>
      <c r="H75" s="34" t="n">
        <f aca="false">G75+F75+E75+D75</f>
        <v>20</v>
      </c>
      <c r="I75" s="10" t="n">
        <f aca="false">D75+0</f>
        <v>20</v>
      </c>
      <c r="J75" s="40"/>
      <c r="K75" s="36"/>
      <c r="L75" s="37"/>
      <c r="M75" s="16" t="n">
        <f aca="false">I75+J75+K75+L75</f>
        <v>20</v>
      </c>
      <c r="N75" s="27" t="n">
        <f aca="false">M75+H75</f>
        <v>40</v>
      </c>
      <c r="O75" s="39"/>
      <c r="P75" s="13"/>
      <c r="Q75" s="14" t="n">
        <f aca="false">N75*O75</f>
        <v>0</v>
      </c>
      <c r="R75" s="15"/>
      <c r="S75" s="15"/>
    </row>
    <row r="76" customFormat="false" ht="34.5" hidden="false" customHeight="false" outlineLevel="0" collapsed="false">
      <c r="A76" s="6" t="n">
        <v>73</v>
      </c>
      <c r="B76" s="7" t="s">
        <v>98</v>
      </c>
      <c r="C76" s="41" t="s">
        <v>27</v>
      </c>
      <c r="D76" s="42" t="n">
        <v>30</v>
      </c>
      <c r="E76" s="42"/>
      <c r="F76" s="42"/>
      <c r="G76" s="16"/>
      <c r="H76" s="34" t="n">
        <f aca="false">G76+F76+E76+D76</f>
        <v>30</v>
      </c>
      <c r="I76" s="10" t="n">
        <f aca="false">D76+0</f>
        <v>30</v>
      </c>
      <c r="J76" s="40"/>
      <c r="K76" s="43"/>
      <c r="L76" s="37"/>
      <c r="M76" s="16" t="n">
        <f aca="false">I76+J76+K76+L76</f>
        <v>30</v>
      </c>
      <c r="N76" s="27" t="n">
        <f aca="false">M76+H76</f>
        <v>60</v>
      </c>
      <c r="O76" s="39"/>
      <c r="P76" s="13"/>
      <c r="Q76" s="14" t="n">
        <f aca="false">N76*O76</f>
        <v>0</v>
      </c>
      <c r="R76" s="15"/>
      <c r="S76" s="15"/>
    </row>
    <row r="77" customFormat="false" ht="34.5" hidden="false" customHeight="false" outlineLevel="0" collapsed="false">
      <c r="A77" s="6" t="n">
        <v>74</v>
      </c>
      <c r="B77" s="7" t="s">
        <v>99</v>
      </c>
      <c r="C77" s="41" t="s">
        <v>27</v>
      </c>
      <c r="D77" s="42" t="n">
        <v>5</v>
      </c>
      <c r="E77" s="42"/>
      <c r="F77" s="42"/>
      <c r="G77" s="16"/>
      <c r="H77" s="34" t="n">
        <v>2</v>
      </c>
      <c r="I77" s="10" t="n">
        <f aca="false">D77+0</f>
        <v>5</v>
      </c>
      <c r="J77" s="40"/>
      <c r="K77" s="43"/>
      <c r="L77" s="37"/>
      <c r="M77" s="16" t="n">
        <f aca="false">I77+J77+K77+L77</f>
        <v>5</v>
      </c>
      <c r="N77" s="27" t="n">
        <f aca="false">M77+H77</f>
        <v>7</v>
      </c>
      <c r="O77" s="39"/>
      <c r="P77" s="13"/>
      <c r="Q77" s="14" t="n">
        <f aca="false">N77*O77</f>
        <v>0</v>
      </c>
      <c r="R77" s="15"/>
      <c r="S77" s="15"/>
    </row>
    <row r="78" customFormat="false" ht="90.75" hidden="false" customHeight="false" outlineLevel="0" collapsed="false">
      <c r="A78" s="6" t="n">
        <v>75</v>
      </c>
      <c r="B78" s="7" t="s">
        <v>100</v>
      </c>
      <c r="C78" s="41" t="s">
        <v>90</v>
      </c>
      <c r="D78" s="42" t="n">
        <v>60</v>
      </c>
      <c r="E78" s="42"/>
      <c r="F78" s="42"/>
      <c r="G78" s="16"/>
      <c r="H78" s="34" t="n">
        <f aca="false">G78+F78+E78+D78</f>
        <v>60</v>
      </c>
      <c r="I78" s="10" t="n">
        <f aca="false">D78+0</f>
        <v>60</v>
      </c>
      <c r="J78" s="40"/>
      <c r="K78" s="43"/>
      <c r="L78" s="37"/>
      <c r="M78" s="16" t="n">
        <f aca="false">I78+J78+K78+L78</f>
        <v>60</v>
      </c>
      <c r="N78" s="27" t="n">
        <f aca="false">M78+H78</f>
        <v>120</v>
      </c>
      <c r="O78" s="39"/>
      <c r="P78" s="13"/>
      <c r="Q78" s="14" t="n">
        <f aca="false">N78*O78</f>
        <v>0</v>
      </c>
      <c r="R78" s="15"/>
      <c r="S78" s="15"/>
    </row>
    <row r="79" customFormat="false" ht="23.25" hidden="false" customHeight="false" outlineLevel="0" collapsed="false">
      <c r="A79" s="6" t="n">
        <v>76</v>
      </c>
      <c r="B79" s="7" t="s">
        <v>101</v>
      </c>
      <c r="C79" s="41" t="s">
        <v>27</v>
      </c>
      <c r="D79" s="42" t="n">
        <v>6</v>
      </c>
      <c r="E79" s="42"/>
      <c r="F79" s="42"/>
      <c r="G79" s="16"/>
      <c r="H79" s="34" t="n">
        <v>6</v>
      </c>
      <c r="I79" s="10" t="n">
        <f aca="false">D79+0</f>
        <v>6</v>
      </c>
      <c r="J79" s="40"/>
      <c r="K79" s="43"/>
      <c r="L79" s="37"/>
      <c r="M79" s="16" t="n">
        <v>0</v>
      </c>
      <c r="N79" s="27" t="n">
        <f aca="false">M79+H79</f>
        <v>6</v>
      </c>
      <c r="O79" s="39"/>
      <c r="P79" s="13"/>
      <c r="Q79" s="14" t="n">
        <f aca="false">N79*O79</f>
        <v>0</v>
      </c>
      <c r="R79" s="15"/>
      <c r="S79" s="15"/>
    </row>
    <row r="80" customFormat="false" ht="22.5" hidden="false" customHeight="false" outlineLevel="0" collapsed="false">
      <c r="A80" s="6" t="n">
        <v>77</v>
      </c>
      <c r="B80" s="44" t="s">
        <v>102</v>
      </c>
      <c r="C80" s="41" t="s">
        <v>27</v>
      </c>
      <c r="D80" s="42" t="n">
        <v>12</v>
      </c>
      <c r="E80" s="42"/>
      <c r="F80" s="42"/>
      <c r="G80" s="16"/>
      <c r="H80" s="34" t="n">
        <f aca="false">G80+F80+E80+D80</f>
        <v>12</v>
      </c>
      <c r="I80" s="10" t="n">
        <f aca="false">D80+0</f>
        <v>12</v>
      </c>
      <c r="J80" s="40"/>
      <c r="K80" s="43"/>
      <c r="L80" s="37"/>
      <c r="M80" s="16" t="n">
        <f aca="false">I80+J80+K80+L80</f>
        <v>12</v>
      </c>
      <c r="N80" s="27" t="n">
        <f aca="false">M80+H80</f>
        <v>24</v>
      </c>
      <c r="O80" s="39"/>
      <c r="P80" s="13"/>
      <c r="Q80" s="14" t="n">
        <f aca="false">N80*O80</f>
        <v>0</v>
      </c>
      <c r="R80" s="15"/>
      <c r="S80" s="15"/>
    </row>
    <row r="81" customFormat="false" ht="33.75" hidden="false" customHeight="false" outlineLevel="0" collapsed="false">
      <c r="A81" s="6" t="n">
        <v>78</v>
      </c>
      <c r="B81" s="44" t="s">
        <v>103</v>
      </c>
      <c r="C81" s="41" t="s">
        <v>27</v>
      </c>
      <c r="D81" s="42" t="n">
        <v>50</v>
      </c>
      <c r="E81" s="42"/>
      <c r="F81" s="42"/>
      <c r="G81" s="16"/>
      <c r="H81" s="34" t="n">
        <f aca="false">G81+F81+E81+D81</f>
        <v>50</v>
      </c>
      <c r="I81" s="10" t="n">
        <f aca="false">D81+0</f>
        <v>50</v>
      </c>
      <c r="J81" s="40"/>
      <c r="K81" s="43"/>
      <c r="L81" s="37"/>
      <c r="M81" s="16" t="n">
        <f aca="false">I81+J81+K81+L81</f>
        <v>50</v>
      </c>
      <c r="N81" s="27" t="n">
        <f aca="false">M81+H81</f>
        <v>100</v>
      </c>
      <c r="O81" s="39"/>
      <c r="P81" s="13"/>
      <c r="Q81" s="14" t="n">
        <f aca="false">N81*O81</f>
        <v>0</v>
      </c>
      <c r="R81" s="15"/>
      <c r="S81" s="15"/>
    </row>
    <row r="82" customFormat="false" ht="33.75" hidden="false" customHeight="false" outlineLevel="0" collapsed="false">
      <c r="A82" s="6" t="n">
        <v>79</v>
      </c>
      <c r="B82" s="44" t="s">
        <v>104</v>
      </c>
      <c r="C82" s="41" t="s">
        <v>27</v>
      </c>
      <c r="D82" s="42" t="n">
        <v>50</v>
      </c>
      <c r="E82" s="42"/>
      <c r="F82" s="42"/>
      <c r="G82" s="16"/>
      <c r="H82" s="34" t="n">
        <f aca="false">G82+F82+E82+D82</f>
        <v>50</v>
      </c>
      <c r="I82" s="10" t="n">
        <f aca="false">D82+0</f>
        <v>50</v>
      </c>
      <c r="J82" s="40"/>
      <c r="K82" s="43"/>
      <c r="L82" s="37"/>
      <c r="M82" s="16" t="n">
        <f aca="false">I82+J82+K82+L82</f>
        <v>50</v>
      </c>
      <c r="N82" s="27" t="n">
        <f aca="false">M82+H82</f>
        <v>100</v>
      </c>
      <c r="O82" s="39"/>
      <c r="P82" s="13"/>
      <c r="Q82" s="14" t="n">
        <f aca="false">N82*O82</f>
        <v>0</v>
      </c>
      <c r="R82" s="15"/>
      <c r="S82" s="15"/>
    </row>
    <row r="83" customFormat="false" ht="90" hidden="false" customHeight="false" outlineLevel="0" collapsed="false">
      <c r="A83" s="6" t="n">
        <v>80</v>
      </c>
      <c r="B83" s="45" t="s">
        <v>105</v>
      </c>
      <c r="C83" s="41" t="s">
        <v>27</v>
      </c>
      <c r="D83" s="42" t="n">
        <v>50</v>
      </c>
      <c r="E83" s="42"/>
      <c r="F83" s="42"/>
      <c r="G83" s="16"/>
      <c r="H83" s="34" t="n">
        <f aca="false">G83+F83+E83+D83</f>
        <v>50</v>
      </c>
      <c r="I83" s="10" t="n">
        <f aca="false">D83+0</f>
        <v>50</v>
      </c>
      <c r="J83" s="40"/>
      <c r="K83" s="43"/>
      <c r="L83" s="37"/>
      <c r="M83" s="16" t="n">
        <f aca="false">I83+J83+K83+L83</f>
        <v>50</v>
      </c>
      <c r="N83" s="27" t="n">
        <f aca="false">M83+H83</f>
        <v>100</v>
      </c>
      <c r="O83" s="39"/>
      <c r="P83" s="13"/>
      <c r="Q83" s="14" t="n">
        <f aca="false">N83*O83</f>
        <v>0</v>
      </c>
      <c r="R83" s="15"/>
      <c r="S83" s="15"/>
    </row>
    <row r="84" customFormat="false" ht="33.75" hidden="false" customHeight="false" outlineLevel="0" collapsed="false">
      <c r="A84" s="6" t="n">
        <v>81</v>
      </c>
      <c r="B84" s="44" t="s">
        <v>106</v>
      </c>
      <c r="C84" s="41" t="s">
        <v>27</v>
      </c>
      <c r="D84" s="42" t="n">
        <v>20</v>
      </c>
      <c r="E84" s="42"/>
      <c r="F84" s="42"/>
      <c r="G84" s="16"/>
      <c r="H84" s="34" t="n">
        <f aca="false">G84+F84+E84+D84</f>
        <v>20</v>
      </c>
      <c r="I84" s="10" t="n">
        <f aca="false">D84+0</f>
        <v>20</v>
      </c>
      <c r="J84" s="40"/>
      <c r="K84" s="43"/>
      <c r="L84" s="37"/>
      <c r="M84" s="16" t="n">
        <f aca="false">I84+J84+K84+L84</f>
        <v>20</v>
      </c>
      <c r="N84" s="27" t="n">
        <f aca="false">M84+H84</f>
        <v>40</v>
      </c>
      <c r="O84" s="39"/>
      <c r="P84" s="13"/>
      <c r="Q84" s="14" t="n">
        <f aca="false">N84*O84</f>
        <v>0</v>
      </c>
      <c r="R84" s="15"/>
      <c r="S84" s="15"/>
    </row>
    <row r="85" customFormat="false" ht="57.75" hidden="false" customHeight="true" outlineLevel="0" collapsed="false">
      <c r="A85" s="6" t="n">
        <v>82</v>
      </c>
      <c r="B85" s="44" t="s">
        <v>107</v>
      </c>
      <c r="C85" s="41" t="s">
        <v>27</v>
      </c>
      <c r="D85" s="42" t="n">
        <v>10</v>
      </c>
      <c r="E85" s="42"/>
      <c r="F85" s="42"/>
      <c r="G85" s="16"/>
      <c r="H85" s="34" t="n">
        <f aca="false">G85+F85+E85+D85</f>
        <v>10</v>
      </c>
      <c r="I85" s="10" t="n">
        <f aca="false">D85+0</f>
        <v>10</v>
      </c>
      <c r="J85" s="40"/>
      <c r="K85" s="43"/>
      <c r="L85" s="37"/>
      <c r="M85" s="16" t="n">
        <f aca="false">I85+J85+K85+L85</f>
        <v>10</v>
      </c>
      <c r="N85" s="27" t="n">
        <f aca="false">M85+H85</f>
        <v>20</v>
      </c>
      <c r="O85" s="39"/>
      <c r="P85" s="13"/>
      <c r="Q85" s="14" t="n">
        <f aca="false">N85*O85</f>
        <v>0</v>
      </c>
      <c r="R85" s="15"/>
      <c r="S85" s="15"/>
    </row>
    <row r="86" customFormat="false" ht="33.75" hidden="false" customHeight="false" outlineLevel="0" collapsed="false">
      <c r="A86" s="6" t="n">
        <v>83</v>
      </c>
      <c r="B86" s="44" t="s">
        <v>108</v>
      </c>
      <c r="C86" s="41" t="s">
        <v>27</v>
      </c>
      <c r="D86" s="42" t="n">
        <v>10</v>
      </c>
      <c r="E86" s="42"/>
      <c r="F86" s="42"/>
      <c r="G86" s="16"/>
      <c r="H86" s="34" t="n">
        <f aca="false">G86+F86+E86+D86</f>
        <v>10</v>
      </c>
      <c r="I86" s="10" t="n">
        <f aca="false">D86+0</f>
        <v>10</v>
      </c>
      <c r="J86" s="40"/>
      <c r="K86" s="43"/>
      <c r="L86" s="37"/>
      <c r="M86" s="16" t="n">
        <f aca="false">I86+J86+K86+L86</f>
        <v>10</v>
      </c>
      <c r="N86" s="27" t="n">
        <f aca="false">M86+H86</f>
        <v>20</v>
      </c>
      <c r="O86" s="39"/>
      <c r="P86" s="13"/>
      <c r="Q86" s="14" t="n">
        <f aca="false">N86*O86</f>
        <v>0</v>
      </c>
      <c r="R86" s="15"/>
      <c r="S86" s="15"/>
    </row>
    <row r="87" customFormat="false" ht="34.5" hidden="false" customHeight="false" outlineLevel="0" collapsed="false">
      <c r="A87" s="6" t="n">
        <v>84</v>
      </c>
      <c r="B87" s="46" t="s">
        <v>109</v>
      </c>
      <c r="C87" s="47" t="s">
        <v>27</v>
      </c>
      <c r="D87" s="42" t="n">
        <v>10</v>
      </c>
      <c r="E87" s="42"/>
      <c r="F87" s="42"/>
      <c r="G87" s="16"/>
      <c r="H87" s="34" t="n">
        <f aca="false">G87+F87+E87+D87</f>
        <v>10</v>
      </c>
      <c r="I87" s="10" t="n">
        <f aca="false">D87+0</f>
        <v>10</v>
      </c>
      <c r="J87" s="40"/>
      <c r="K87" s="43"/>
      <c r="L87" s="37"/>
      <c r="M87" s="16" t="n">
        <f aca="false">I87+J87+K87+L87</f>
        <v>10</v>
      </c>
      <c r="N87" s="27" t="n">
        <f aca="false">M87+H87</f>
        <v>20</v>
      </c>
      <c r="O87" s="39"/>
      <c r="P87" s="13"/>
      <c r="Q87" s="14" t="n">
        <f aca="false">N87*O87</f>
        <v>0</v>
      </c>
      <c r="R87" s="15"/>
      <c r="S87" s="15"/>
    </row>
    <row r="88" customFormat="false" ht="23.25" hidden="false" customHeight="false" outlineLevel="0" collapsed="false">
      <c r="A88" s="6" t="n">
        <v>85</v>
      </c>
      <c r="B88" s="46" t="s">
        <v>110</v>
      </c>
      <c r="C88" s="41" t="s">
        <v>27</v>
      </c>
      <c r="D88" s="42" t="n">
        <v>10</v>
      </c>
      <c r="E88" s="42"/>
      <c r="F88" s="42"/>
      <c r="G88" s="16"/>
      <c r="H88" s="34" t="n">
        <f aca="false">G88+F88+E88+D88</f>
        <v>10</v>
      </c>
      <c r="I88" s="10" t="n">
        <f aca="false">D88+0</f>
        <v>10</v>
      </c>
      <c r="J88" s="40"/>
      <c r="K88" s="43"/>
      <c r="L88" s="37"/>
      <c r="M88" s="16" t="n">
        <f aca="false">I88+J88+K88+L88</f>
        <v>10</v>
      </c>
      <c r="N88" s="27" t="n">
        <f aca="false">M88+H88</f>
        <v>20</v>
      </c>
      <c r="O88" s="39"/>
      <c r="P88" s="13"/>
      <c r="Q88" s="14" t="n">
        <f aca="false">N88*O88</f>
        <v>0</v>
      </c>
      <c r="R88" s="15"/>
      <c r="S88" s="15"/>
    </row>
    <row r="89" customFormat="false" ht="15" hidden="false" customHeight="false" outlineLevel="0" collapsed="false">
      <c r="A89" s="6" t="n">
        <v>86</v>
      </c>
      <c r="B89" s="44" t="s">
        <v>111</v>
      </c>
      <c r="C89" s="41" t="s">
        <v>27</v>
      </c>
      <c r="D89" s="42" t="n">
        <v>15</v>
      </c>
      <c r="E89" s="42"/>
      <c r="F89" s="42"/>
      <c r="G89" s="16"/>
      <c r="H89" s="34" t="n">
        <f aca="false">G89+F89+E89+D89</f>
        <v>15</v>
      </c>
      <c r="I89" s="10" t="n">
        <f aca="false">D89+0</f>
        <v>15</v>
      </c>
      <c r="J89" s="40"/>
      <c r="K89" s="43"/>
      <c r="L89" s="37"/>
      <c r="M89" s="16" t="n">
        <f aca="false">I89+J89+K89+L89</f>
        <v>15</v>
      </c>
      <c r="N89" s="27" t="n">
        <f aca="false">M89+H89</f>
        <v>30</v>
      </c>
      <c r="O89" s="39"/>
      <c r="P89" s="13"/>
      <c r="Q89" s="14" t="n">
        <f aca="false">N89*O89</f>
        <v>0</v>
      </c>
      <c r="R89" s="15"/>
      <c r="S89" s="15"/>
    </row>
    <row r="90" customFormat="false" ht="23.25" hidden="false" customHeight="false" outlineLevel="0" collapsed="false">
      <c r="A90" s="6" t="n">
        <v>87</v>
      </c>
      <c r="B90" s="46" t="s">
        <v>112</v>
      </c>
      <c r="C90" s="41" t="s">
        <v>113</v>
      </c>
      <c r="D90" s="42" t="n">
        <v>10</v>
      </c>
      <c r="E90" s="42"/>
      <c r="F90" s="42"/>
      <c r="G90" s="16"/>
      <c r="H90" s="34" t="n">
        <f aca="false">G90+F90+E90+D90</f>
        <v>10</v>
      </c>
      <c r="I90" s="10" t="n">
        <f aca="false">D90+0</f>
        <v>10</v>
      </c>
      <c r="J90" s="40"/>
      <c r="K90" s="43"/>
      <c r="L90" s="37"/>
      <c r="M90" s="16" t="n">
        <f aca="false">I90+J90+K90+L90</f>
        <v>10</v>
      </c>
      <c r="N90" s="27" t="n">
        <f aca="false">M90+H90</f>
        <v>20</v>
      </c>
      <c r="O90" s="39"/>
      <c r="P90" s="13"/>
      <c r="Q90" s="14" t="n">
        <f aca="false">N90*O90</f>
        <v>0</v>
      </c>
      <c r="R90" s="15"/>
      <c r="S90" s="15"/>
    </row>
    <row r="91" customFormat="false" ht="23.25" hidden="false" customHeight="false" outlineLevel="0" collapsed="false">
      <c r="A91" s="6" t="n">
        <v>88</v>
      </c>
      <c r="B91" s="46" t="s">
        <v>114</v>
      </c>
      <c r="C91" s="41" t="s">
        <v>27</v>
      </c>
      <c r="D91" s="42" t="n">
        <v>5</v>
      </c>
      <c r="E91" s="42"/>
      <c r="F91" s="42"/>
      <c r="G91" s="16"/>
      <c r="H91" s="34" t="n">
        <f aca="false">G91+F91+E91+D91</f>
        <v>5</v>
      </c>
      <c r="I91" s="10" t="n">
        <f aca="false">D91+0</f>
        <v>5</v>
      </c>
      <c r="J91" s="40"/>
      <c r="K91" s="43"/>
      <c r="L91" s="37"/>
      <c r="M91" s="16" t="n">
        <f aca="false">I91+J91+K91+L91</f>
        <v>5</v>
      </c>
      <c r="N91" s="27" t="n">
        <f aca="false">M91+H91</f>
        <v>10</v>
      </c>
      <c r="O91" s="39"/>
      <c r="P91" s="13"/>
      <c r="Q91" s="14" t="n">
        <f aca="false">N91*O91</f>
        <v>0</v>
      </c>
      <c r="R91" s="15"/>
      <c r="S91" s="15"/>
    </row>
    <row r="92" customFormat="false" ht="15" hidden="false" customHeight="false" outlineLevel="0" collapsed="false">
      <c r="A92" s="6" t="n">
        <v>89</v>
      </c>
      <c r="B92" s="44" t="s">
        <v>115</v>
      </c>
      <c r="C92" s="41" t="s">
        <v>27</v>
      </c>
      <c r="D92" s="42" t="n">
        <v>2</v>
      </c>
      <c r="E92" s="42"/>
      <c r="F92" s="42"/>
      <c r="G92" s="16"/>
      <c r="H92" s="34" t="n">
        <f aca="false">G92+F92+E92+D92</f>
        <v>2</v>
      </c>
      <c r="I92" s="10" t="n">
        <f aca="false">D92+0</f>
        <v>2</v>
      </c>
      <c r="J92" s="40"/>
      <c r="K92" s="43"/>
      <c r="L92" s="37"/>
      <c r="M92" s="16" t="n">
        <f aca="false">I92+J92+K92+L92</f>
        <v>2</v>
      </c>
      <c r="N92" s="27" t="n">
        <f aca="false">M92+H92</f>
        <v>4</v>
      </c>
      <c r="O92" s="39"/>
      <c r="P92" s="13"/>
      <c r="Q92" s="14" t="n">
        <f aca="false">N92*O92</f>
        <v>0</v>
      </c>
      <c r="R92" s="15"/>
      <c r="S92" s="15"/>
    </row>
    <row r="93" customFormat="false" ht="23.25" hidden="false" customHeight="false" outlineLevel="0" collapsed="false">
      <c r="A93" s="6" t="n">
        <v>90</v>
      </c>
      <c r="B93" s="7" t="s">
        <v>116</v>
      </c>
      <c r="C93" s="41" t="s">
        <v>27</v>
      </c>
      <c r="D93" s="42" t="n">
        <v>1</v>
      </c>
      <c r="E93" s="42"/>
      <c r="F93" s="42"/>
      <c r="G93" s="16"/>
      <c r="H93" s="34" t="n">
        <f aca="false">G93+F93+E93+D93</f>
        <v>1</v>
      </c>
      <c r="I93" s="10" t="n">
        <f aca="false">D93+0</f>
        <v>1</v>
      </c>
      <c r="J93" s="40"/>
      <c r="K93" s="43"/>
      <c r="L93" s="37"/>
      <c r="M93" s="16" t="n">
        <f aca="false">I93+J93+K93+L93</f>
        <v>1</v>
      </c>
      <c r="N93" s="27" t="n">
        <f aca="false">M93+H93</f>
        <v>2</v>
      </c>
      <c r="O93" s="39"/>
      <c r="P93" s="13"/>
      <c r="Q93" s="14" t="n">
        <f aca="false">N93*O93</f>
        <v>0</v>
      </c>
      <c r="R93" s="15"/>
      <c r="S93" s="15"/>
    </row>
    <row r="94" customFormat="false" ht="33.75" hidden="false" customHeight="false" outlineLevel="0" collapsed="false">
      <c r="A94" s="6" t="n">
        <v>91</v>
      </c>
      <c r="B94" s="44" t="s">
        <v>117</v>
      </c>
      <c r="C94" s="41" t="s">
        <v>113</v>
      </c>
      <c r="D94" s="42" t="n">
        <v>5</v>
      </c>
      <c r="E94" s="42"/>
      <c r="F94" s="42"/>
      <c r="G94" s="16"/>
      <c r="H94" s="34" t="n">
        <f aca="false">G94+F94+E94+D94</f>
        <v>5</v>
      </c>
      <c r="I94" s="10" t="n">
        <f aca="false">D94+0</f>
        <v>5</v>
      </c>
      <c r="J94" s="40"/>
      <c r="K94" s="43"/>
      <c r="L94" s="37"/>
      <c r="M94" s="16" t="n">
        <f aca="false">I94+J94+K94+L94</f>
        <v>5</v>
      </c>
      <c r="N94" s="27" t="n">
        <f aca="false">M94+H94</f>
        <v>10</v>
      </c>
      <c r="O94" s="39"/>
      <c r="P94" s="13"/>
      <c r="Q94" s="14" t="n">
        <f aca="false">N94*O94</f>
        <v>0</v>
      </c>
      <c r="R94" s="15"/>
      <c r="S94" s="15"/>
    </row>
    <row r="95" customFormat="false" ht="33.75" hidden="false" customHeight="false" outlineLevel="0" collapsed="false">
      <c r="A95" s="6" t="n">
        <v>92</v>
      </c>
      <c r="B95" s="44" t="s">
        <v>118</v>
      </c>
      <c r="C95" s="41" t="s">
        <v>27</v>
      </c>
      <c r="D95" s="42" t="n">
        <v>20</v>
      </c>
      <c r="E95" s="42"/>
      <c r="F95" s="42"/>
      <c r="G95" s="16"/>
      <c r="H95" s="34" t="n">
        <f aca="false">G95+F95+E95+D95</f>
        <v>20</v>
      </c>
      <c r="I95" s="10" t="n">
        <f aca="false">D95+0</f>
        <v>20</v>
      </c>
      <c r="J95" s="40"/>
      <c r="K95" s="43"/>
      <c r="L95" s="37"/>
      <c r="M95" s="16" t="n">
        <f aca="false">I95+J95+K95+L95</f>
        <v>20</v>
      </c>
      <c r="N95" s="27" t="n">
        <f aca="false">M95+H95</f>
        <v>40</v>
      </c>
      <c r="O95" s="39"/>
      <c r="P95" s="13"/>
      <c r="Q95" s="14" t="n">
        <f aca="false">N95*O95</f>
        <v>0</v>
      </c>
      <c r="R95" s="15"/>
      <c r="S95" s="15"/>
    </row>
    <row r="96" customFormat="false" ht="33.75" hidden="false" customHeight="false" outlineLevel="0" collapsed="false">
      <c r="A96" s="6" t="n">
        <v>93</v>
      </c>
      <c r="B96" s="44" t="s">
        <v>119</v>
      </c>
      <c r="C96" s="41" t="s">
        <v>27</v>
      </c>
      <c r="D96" s="42" t="n">
        <v>10</v>
      </c>
      <c r="E96" s="42"/>
      <c r="F96" s="42"/>
      <c r="G96" s="16"/>
      <c r="H96" s="34" t="n">
        <f aca="false">G96+F96+E96+D96</f>
        <v>10</v>
      </c>
      <c r="I96" s="10" t="n">
        <f aca="false">D96+0</f>
        <v>10</v>
      </c>
      <c r="J96" s="40"/>
      <c r="K96" s="43"/>
      <c r="L96" s="37"/>
      <c r="M96" s="16" t="n">
        <f aca="false">I96+J96+K96+L96</f>
        <v>10</v>
      </c>
      <c r="N96" s="27" t="n">
        <f aca="false">M96+H96</f>
        <v>20</v>
      </c>
      <c r="O96" s="39"/>
      <c r="P96" s="13"/>
      <c r="Q96" s="14" t="n">
        <f aca="false">N96*O96</f>
        <v>0</v>
      </c>
      <c r="R96" s="15"/>
      <c r="S96" s="15"/>
    </row>
    <row r="97" customFormat="false" ht="33.75" hidden="false" customHeight="false" outlineLevel="0" collapsed="false">
      <c r="A97" s="6" t="n">
        <v>94</v>
      </c>
      <c r="B97" s="44" t="s">
        <v>120</v>
      </c>
      <c r="C97" s="41" t="s">
        <v>27</v>
      </c>
      <c r="D97" s="42" t="n">
        <v>10</v>
      </c>
      <c r="E97" s="42"/>
      <c r="F97" s="42"/>
      <c r="G97" s="16"/>
      <c r="H97" s="34" t="n">
        <f aca="false">G97+F97+E97+D97</f>
        <v>10</v>
      </c>
      <c r="I97" s="10" t="n">
        <f aca="false">D97+0</f>
        <v>10</v>
      </c>
      <c r="J97" s="40"/>
      <c r="K97" s="43"/>
      <c r="L97" s="37"/>
      <c r="M97" s="16" t="n">
        <f aca="false">I97+J97+K97+L97</f>
        <v>10</v>
      </c>
      <c r="N97" s="27" t="n">
        <f aca="false">M97+H97</f>
        <v>20</v>
      </c>
      <c r="O97" s="39"/>
      <c r="P97" s="13"/>
      <c r="Q97" s="14" t="n">
        <f aca="false">N97*O97</f>
        <v>0</v>
      </c>
      <c r="R97" s="15"/>
      <c r="S97" s="15"/>
    </row>
    <row r="98" customFormat="false" ht="90" hidden="false" customHeight="false" outlineLevel="0" collapsed="false">
      <c r="A98" s="6" t="n">
        <v>95</v>
      </c>
      <c r="B98" s="41" t="s">
        <v>121</v>
      </c>
      <c r="C98" s="41" t="s">
        <v>27</v>
      </c>
      <c r="D98" s="42" t="n">
        <v>10</v>
      </c>
      <c r="E98" s="42"/>
      <c r="F98" s="42"/>
      <c r="G98" s="16"/>
      <c r="H98" s="34" t="n">
        <f aca="false">G98+F98+E98+D98</f>
        <v>10</v>
      </c>
      <c r="I98" s="10" t="n">
        <f aca="false">D98+0</f>
        <v>10</v>
      </c>
      <c r="J98" s="40"/>
      <c r="K98" s="43"/>
      <c r="L98" s="37"/>
      <c r="M98" s="16" t="n">
        <f aca="false">I98+J98+K98+L98</f>
        <v>10</v>
      </c>
      <c r="N98" s="27" t="n">
        <f aca="false">M98+H98</f>
        <v>20</v>
      </c>
      <c r="O98" s="39"/>
      <c r="P98" s="13"/>
      <c r="Q98" s="14" t="n">
        <f aca="false">N98*O98</f>
        <v>0</v>
      </c>
      <c r="R98" s="15"/>
      <c r="S98" s="15"/>
    </row>
    <row r="99" customFormat="false" ht="33.75" hidden="false" customHeight="false" outlineLevel="0" collapsed="false">
      <c r="A99" s="6" t="n">
        <v>96</v>
      </c>
      <c r="B99" s="44" t="s">
        <v>122</v>
      </c>
      <c r="C99" s="41" t="s">
        <v>113</v>
      </c>
      <c r="D99" s="42" t="n">
        <v>5</v>
      </c>
      <c r="E99" s="42"/>
      <c r="F99" s="42"/>
      <c r="G99" s="16"/>
      <c r="H99" s="34" t="n">
        <f aca="false">G99+F99+E99+D99</f>
        <v>5</v>
      </c>
      <c r="I99" s="10" t="n">
        <f aca="false">D99+0</f>
        <v>5</v>
      </c>
      <c r="J99" s="40"/>
      <c r="K99" s="43"/>
      <c r="L99" s="37"/>
      <c r="M99" s="16" t="n">
        <f aca="false">I99+J99+K99+L99</f>
        <v>5</v>
      </c>
      <c r="N99" s="27" t="n">
        <f aca="false">M99+H99</f>
        <v>10</v>
      </c>
      <c r="O99" s="39"/>
      <c r="P99" s="13"/>
      <c r="Q99" s="14" t="n">
        <f aca="false">N99*O99</f>
        <v>0</v>
      </c>
      <c r="R99" s="15"/>
      <c r="S99" s="15"/>
    </row>
    <row r="100" customFormat="false" ht="22.5" hidden="false" customHeight="false" outlineLevel="0" collapsed="false">
      <c r="A100" s="6" t="n">
        <v>97</v>
      </c>
      <c r="B100" s="44" t="s">
        <v>123</v>
      </c>
      <c r="C100" s="41" t="s">
        <v>124</v>
      </c>
      <c r="D100" s="42" t="n">
        <v>1</v>
      </c>
      <c r="E100" s="42"/>
      <c r="F100" s="42"/>
      <c r="G100" s="16"/>
      <c r="H100" s="34" t="n">
        <f aca="false">G100+F100+E100+D100</f>
        <v>1</v>
      </c>
      <c r="I100" s="10" t="n">
        <f aca="false">D100+0</f>
        <v>1</v>
      </c>
      <c r="J100" s="40"/>
      <c r="K100" s="43"/>
      <c r="L100" s="37"/>
      <c r="M100" s="16" t="n">
        <f aca="false">I100+J100+K100+L100</f>
        <v>1</v>
      </c>
      <c r="N100" s="27" t="n">
        <f aca="false">M100+H100</f>
        <v>2</v>
      </c>
      <c r="O100" s="39"/>
      <c r="P100" s="13"/>
      <c r="Q100" s="14" t="n">
        <f aca="false">N100*O100</f>
        <v>0</v>
      </c>
      <c r="R100" s="15"/>
      <c r="S100" s="15"/>
    </row>
    <row r="101" customFormat="false" ht="23.25" hidden="false" customHeight="false" outlineLevel="0" collapsed="false">
      <c r="A101" s="6" t="n">
        <v>98</v>
      </c>
      <c r="B101" s="46" t="s">
        <v>125</v>
      </c>
      <c r="C101" s="41" t="s">
        <v>126</v>
      </c>
      <c r="D101" s="42" t="n">
        <v>4</v>
      </c>
      <c r="E101" s="42"/>
      <c r="F101" s="42"/>
      <c r="G101" s="16"/>
      <c r="H101" s="34" t="n">
        <f aca="false">G101+F101+E101+D101</f>
        <v>4</v>
      </c>
      <c r="I101" s="10" t="n">
        <f aca="false">D101+0</f>
        <v>4</v>
      </c>
      <c r="J101" s="40"/>
      <c r="K101" s="43"/>
      <c r="L101" s="37"/>
      <c r="M101" s="16" t="n">
        <f aca="false">I101+J101+K101+L101</f>
        <v>4</v>
      </c>
      <c r="N101" s="27" t="n">
        <f aca="false">M101+H101</f>
        <v>8</v>
      </c>
      <c r="O101" s="39"/>
      <c r="P101" s="13"/>
      <c r="Q101" s="14" t="n">
        <f aca="false">N101*O101</f>
        <v>0</v>
      </c>
      <c r="R101" s="15"/>
      <c r="S101" s="15"/>
    </row>
    <row r="102" customFormat="false" ht="247.5" hidden="false" customHeight="false" outlineLevel="0" collapsed="false">
      <c r="A102" s="6" t="n">
        <v>99</v>
      </c>
      <c r="B102" s="45" t="s">
        <v>127</v>
      </c>
      <c r="C102" s="41" t="s">
        <v>27</v>
      </c>
      <c r="D102" s="42" t="n">
        <v>40</v>
      </c>
      <c r="E102" s="42"/>
      <c r="F102" s="42"/>
      <c r="G102" s="16"/>
      <c r="H102" s="34" t="n">
        <f aca="false">G102+F102+E102+D102</f>
        <v>40</v>
      </c>
      <c r="I102" s="10" t="n">
        <f aca="false">D102+0</f>
        <v>40</v>
      </c>
      <c r="J102" s="40"/>
      <c r="K102" s="43"/>
      <c r="L102" s="37"/>
      <c r="M102" s="16" t="n">
        <f aca="false">I102+J102+K102+L102</f>
        <v>40</v>
      </c>
      <c r="N102" s="27" t="n">
        <f aca="false">M102+H102</f>
        <v>80</v>
      </c>
      <c r="O102" s="39"/>
      <c r="P102" s="13"/>
      <c r="Q102" s="14" t="n">
        <f aca="false">N102*O102</f>
        <v>0</v>
      </c>
      <c r="R102" s="15"/>
      <c r="S102" s="15"/>
    </row>
    <row r="103" customFormat="false" ht="222.75" hidden="false" customHeight="true" outlineLevel="0" collapsed="false">
      <c r="A103" s="6" t="n">
        <v>100</v>
      </c>
      <c r="B103" s="45" t="s">
        <v>128</v>
      </c>
      <c r="C103" s="41" t="s">
        <v>27</v>
      </c>
      <c r="D103" s="42" t="n">
        <v>5</v>
      </c>
      <c r="E103" s="42"/>
      <c r="F103" s="42"/>
      <c r="G103" s="16"/>
      <c r="H103" s="34" t="n">
        <f aca="false">G103+F103+E103+D103</f>
        <v>5</v>
      </c>
      <c r="I103" s="10" t="n">
        <f aca="false">D103+0</f>
        <v>5</v>
      </c>
      <c r="J103" s="48"/>
      <c r="K103" s="43"/>
      <c r="L103" s="37"/>
      <c r="M103" s="16" t="n">
        <f aca="false">I103+J103+K103+L103</f>
        <v>5</v>
      </c>
      <c r="N103" s="27" t="n">
        <f aca="false">M103+H103</f>
        <v>10</v>
      </c>
      <c r="O103" s="39"/>
      <c r="P103" s="13"/>
      <c r="Q103" s="14" t="n">
        <f aca="false">N103*O103</f>
        <v>0</v>
      </c>
      <c r="R103" s="15"/>
      <c r="S103" s="15"/>
    </row>
    <row r="104" customFormat="false" ht="180" hidden="false" customHeight="false" outlineLevel="0" collapsed="false">
      <c r="A104" s="6" t="n">
        <v>101</v>
      </c>
      <c r="B104" s="45" t="s">
        <v>129</v>
      </c>
      <c r="C104" s="41" t="s">
        <v>27</v>
      </c>
      <c r="D104" s="42" t="n">
        <v>20</v>
      </c>
      <c r="E104" s="42"/>
      <c r="F104" s="42"/>
      <c r="G104" s="16"/>
      <c r="H104" s="34" t="n">
        <f aca="false">G104+F104+E104+D104</f>
        <v>20</v>
      </c>
      <c r="I104" s="10" t="n">
        <f aca="false">D104+0</f>
        <v>20</v>
      </c>
      <c r="J104" s="40"/>
      <c r="K104" s="43"/>
      <c r="L104" s="37"/>
      <c r="M104" s="16" t="n">
        <f aca="false">I104+J104+K104+L104</f>
        <v>20</v>
      </c>
      <c r="N104" s="27" t="n">
        <f aca="false">M104+H104</f>
        <v>40</v>
      </c>
      <c r="O104" s="39"/>
      <c r="P104" s="13"/>
      <c r="Q104" s="14" t="n">
        <f aca="false">N104*O104</f>
        <v>0</v>
      </c>
      <c r="R104" s="15"/>
      <c r="S104" s="15"/>
    </row>
    <row r="105" customFormat="false" ht="56.25" hidden="false" customHeight="false" outlineLevel="0" collapsed="false">
      <c r="A105" s="6" t="n">
        <v>102</v>
      </c>
      <c r="B105" s="44" t="s">
        <v>130</v>
      </c>
      <c r="C105" s="41" t="s">
        <v>131</v>
      </c>
      <c r="D105" s="42" t="n">
        <v>5</v>
      </c>
      <c r="E105" s="42"/>
      <c r="F105" s="42"/>
      <c r="G105" s="16"/>
      <c r="H105" s="34" t="n">
        <f aca="false">G105+F105+E105+D105</f>
        <v>5</v>
      </c>
      <c r="I105" s="10" t="n">
        <f aca="false">D105+0</f>
        <v>5</v>
      </c>
      <c r="J105" s="40"/>
      <c r="K105" s="49"/>
      <c r="L105" s="37"/>
      <c r="M105" s="16" t="n">
        <f aca="false">I105+J105+K105+L105</f>
        <v>5</v>
      </c>
      <c r="N105" s="27" t="n">
        <f aca="false">M105+H105</f>
        <v>10</v>
      </c>
      <c r="O105" s="39"/>
      <c r="P105" s="13"/>
      <c r="Q105" s="14" t="n">
        <f aca="false">N105*O105</f>
        <v>0</v>
      </c>
      <c r="R105" s="15"/>
      <c r="S105" s="15"/>
    </row>
    <row r="106" customFormat="false" ht="56.25" hidden="false" customHeight="false" outlineLevel="0" collapsed="false">
      <c r="A106" s="6" t="n">
        <v>103</v>
      </c>
      <c r="B106" s="44" t="s">
        <v>132</v>
      </c>
      <c r="C106" s="41" t="s">
        <v>131</v>
      </c>
      <c r="D106" s="42" t="n">
        <v>5</v>
      </c>
      <c r="E106" s="42"/>
      <c r="F106" s="42"/>
      <c r="G106" s="16"/>
      <c r="H106" s="34" t="n">
        <f aca="false">G106+F106+E106+D106</f>
        <v>5</v>
      </c>
      <c r="I106" s="10" t="n">
        <f aca="false">D106+0</f>
        <v>5</v>
      </c>
      <c r="J106" s="40"/>
      <c r="K106" s="49"/>
      <c r="L106" s="37"/>
      <c r="M106" s="16" t="n">
        <f aca="false">I106+J106+K106+L106</f>
        <v>5</v>
      </c>
      <c r="N106" s="27" t="n">
        <f aca="false">M106+H106</f>
        <v>10</v>
      </c>
      <c r="O106" s="39"/>
      <c r="P106" s="13"/>
      <c r="Q106" s="14" t="n">
        <f aca="false">N106*O106</f>
        <v>0</v>
      </c>
      <c r="R106" s="15"/>
      <c r="S106" s="15"/>
    </row>
    <row r="107" customFormat="false" ht="45.75" hidden="false" customHeight="true" outlineLevel="0" collapsed="false">
      <c r="A107" s="6" t="n">
        <v>104</v>
      </c>
      <c r="B107" s="44" t="s">
        <v>133</v>
      </c>
      <c r="C107" s="41" t="s">
        <v>131</v>
      </c>
      <c r="D107" s="42" t="n">
        <v>5</v>
      </c>
      <c r="E107" s="42"/>
      <c r="F107" s="42"/>
      <c r="G107" s="16"/>
      <c r="H107" s="34" t="n">
        <f aca="false">G107+F107+E107+D107</f>
        <v>5</v>
      </c>
      <c r="I107" s="10" t="n">
        <f aca="false">D107+0</f>
        <v>5</v>
      </c>
      <c r="J107" s="40"/>
      <c r="K107" s="49"/>
      <c r="L107" s="37"/>
      <c r="M107" s="16" t="n">
        <f aca="false">I107+J107+K107+L107</f>
        <v>5</v>
      </c>
      <c r="N107" s="27" t="n">
        <f aca="false">M107+H107</f>
        <v>10</v>
      </c>
      <c r="O107" s="39"/>
      <c r="P107" s="13"/>
      <c r="Q107" s="14" t="n">
        <f aca="false">N107*O107</f>
        <v>0</v>
      </c>
      <c r="R107" s="15"/>
      <c r="S107" s="15"/>
    </row>
    <row r="108" customFormat="false" ht="22.5" hidden="false" customHeight="false" outlineLevel="0" collapsed="false">
      <c r="A108" s="6" t="n">
        <v>105</v>
      </c>
      <c r="B108" s="44" t="s">
        <v>134</v>
      </c>
      <c r="C108" s="41" t="s">
        <v>27</v>
      </c>
      <c r="D108" s="42" t="n">
        <v>1</v>
      </c>
      <c r="E108" s="42"/>
      <c r="F108" s="42"/>
      <c r="G108" s="16"/>
      <c r="H108" s="34" t="n">
        <f aca="false">G108+F108+E108+D108</f>
        <v>1</v>
      </c>
      <c r="I108" s="10" t="n">
        <f aca="false">D108+0</f>
        <v>1</v>
      </c>
      <c r="J108" s="40"/>
      <c r="K108" s="43"/>
      <c r="L108" s="37"/>
      <c r="M108" s="16" t="n">
        <f aca="false">I108+J108+K108+L108</f>
        <v>1</v>
      </c>
      <c r="N108" s="27" t="n">
        <f aca="false">M108+H108</f>
        <v>2</v>
      </c>
      <c r="O108" s="39"/>
      <c r="P108" s="13"/>
      <c r="Q108" s="14" t="n">
        <f aca="false">N108*O108</f>
        <v>0</v>
      </c>
      <c r="R108" s="15"/>
      <c r="S108" s="15"/>
    </row>
    <row r="109" customFormat="false" ht="15" hidden="false" customHeight="false" outlineLevel="0" collapsed="false">
      <c r="A109" s="6" t="n">
        <v>106</v>
      </c>
      <c r="B109" s="44" t="s">
        <v>135</v>
      </c>
      <c r="C109" s="50" t="s">
        <v>27</v>
      </c>
      <c r="D109" s="51" t="n">
        <v>1</v>
      </c>
      <c r="E109" s="42"/>
      <c r="F109" s="42"/>
      <c r="G109" s="16"/>
      <c r="H109" s="52" t="n">
        <f aca="false">G109+F109+E109+D109</f>
        <v>1</v>
      </c>
      <c r="I109" s="53" t="n">
        <f aca="false">D109+0</f>
        <v>1</v>
      </c>
      <c r="J109" s="54"/>
      <c r="K109" s="55"/>
      <c r="L109" s="56"/>
      <c r="M109" s="57" t="n">
        <f aca="false">I109+J109+K109+L109</f>
        <v>1</v>
      </c>
      <c r="N109" s="27" t="n">
        <f aca="false">M109+H109</f>
        <v>2</v>
      </c>
      <c r="O109" s="39"/>
      <c r="P109" s="13"/>
      <c r="Q109" s="14" t="n">
        <f aca="false">N109*O109</f>
        <v>0</v>
      </c>
      <c r="R109" s="15"/>
      <c r="S109" s="15"/>
    </row>
    <row r="110" customFormat="false" ht="15" hidden="false" customHeight="true" outlineLevel="0" collapsed="false">
      <c r="A110" s="4"/>
      <c r="B110" s="58" t="s">
        <v>136</v>
      </c>
      <c r="C110" s="59"/>
      <c r="D110" s="59"/>
      <c r="E110" s="59"/>
      <c r="F110" s="59"/>
      <c r="G110" s="59"/>
      <c r="H110" s="59"/>
      <c r="I110" s="59"/>
      <c r="J110" s="59"/>
      <c r="K110" s="59"/>
      <c r="L110" s="59"/>
      <c r="M110" s="59"/>
      <c r="N110" s="59"/>
      <c r="O110" s="59"/>
      <c r="P110" s="59"/>
      <c r="Q110" s="60" t="n">
        <f aca="false">N110*O110+SUM(Q4:Q109)</f>
        <v>0</v>
      </c>
      <c r="R110" s="15"/>
      <c r="S110" s="15"/>
    </row>
    <row r="111" customFormat="false" ht="252.75" hidden="false" customHeight="true" outlineLevel="0" collapsed="false">
      <c r="A111" s="61" t="s">
        <v>137</v>
      </c>
      <c r="B111" s="61"/>
      <c r="C111" s="61"/>
      <c r="D111" s="61"/>
      <c r="E111" s="61"/>
      <c r="F111" s="61"/>
      <c r="G111" s="61"/>
      <c r="H111" s="61"/>
      <c r="I111" s="61"/>
      <c r="J111" s="61"/>
      <c r="K111" s="61"/>
      <c r="L111" s="61"/>
      <c r="M111" s="61"/>
      <c r="N111" s="61"/>
      <c r="O111" s="61"/>
      <c r="P111" s="61"/>
      <c r="Q111" s="61"/>
      <c r="R111" s="61"/>
      <c r="S111" s="61"/>
    </row>
  </sheetData>
  <mergeCells count="4">
    <mergeCell ref="A1:S1"/>
    <mergeCell ref="K45:L45"/>
    <mergeCell ref="C110:P110"/>
    <mergeCell ref="A111:S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orisnik</cp:lastModifiedBy>
  <cp:lastPrinted>2018-04-03T07:05:37Z</cp:lastPrinted>
  <dcterms:modified xsi:type="dcterms:W3CDTF">2018-05-11T12:12:27Z</dcterms:modified>
  <cp:revision>0</cp:revision>
  <dc:subject/>
  <dc:title/>
</cp:coreProperties>
</file>