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д и тпм за мед. опрему 2020" sheetId="1" state="visible" r:id="rId2"/>
  </sheets>
  <definedNames>
    <definedName function="false" hidden="false" localSheetId="0" name="_xlnm.Print_Area" vbProcedure="false">'Рд и тпм за мед. опрему 2020'!$A$1:$R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690">
  <si>
    <t xml:space="preserve">Прилог 6         ОБРАЗАЦ ПОНУДЕ СА СТРУКТУРОМ ЦЕНЕ         
р/д и тп/м за одржавање медицинске опреме                  
Понуда број _________________ од ____________.2020. године, за јавну набавку број 194/20              
Понуду дајемо: (обавезно заокружити):              а)  самостално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</t>
  </si>
  <si>
    <t xml:space="preserve">Рб</t>
  </si>
  <si>
    <t xml:space="preserve">Назив р/д или тп/м</t>
  </si>
  <si>
    <t xml:space="preserve">Тражени кат. бр. или одговарајући</t>
  </si>
  <si>
    <t xml:space="preserve">Произвођач</t>
  </si>
  <si>
    <t xml:space="preserve">Јед. мере</t>
  </si>
  <si>
    <t xml:space="preserve">Количина ЦВМУ 2020</t>
  </si>
  <si>
    <t xml:space="preserve">Количина ВМА 2020</t>
  </si>
  <si>
    <t xml:space="preserve">КоличинаВБ Нови Сад 2020</t>
  </si>
  <si>
    <t xml:space="preserve">Количина ВБ Ниш 2020</t>
  </si>
  <si>
    <t xml:space="preserve">Укупне количине за УВЗ 2020</t>
  </si>
  <si>
    <t xml:space="preserve">Јед. цена без ПДВ-а</t>
  </si>
  <si>
    <t xml:space="preserve">Укупно за ЦВМУ без ПДВ-а</t>
  </si>
  <si>
    <t xml:space="preserve">Укупно за ВМА без ПДВ-а</t>
  </si>
  <si>
    <t xml:space="preserve">Укупно за ВБ Нови Сад без ПДВ-а</t>
  </si>
  <si>
    <t xml:space="preserve">Укупно за ВБ Ниш без ПДВ-а</t>
  </si>
  <si>
    <t xml:space="preserve">Укупно за УВЗ без ПДВ-а</t>
  </si>
  <si>
    <t xml:space="preserve">ПДВ %</t>
  </si>
  <si>
    <t xml:space="preserve">Гаранција</t>
  </si>
  <si>
    <t xml:space="preserve">Партија бр. 1 - р/д и тп/м за пацијент мониторе GE tip AS/5</t>
  </si>
  <si>
    <t xml:space="preserve">Dura-Cuff,Large  Adult, 2TB, Wine</t>
  </si>
  <si>
    <t xml:space="preserve">ком</t>
  </si>
  <si>
    <t xml:space="preserve">0</t>
  </si>
  <si>
    <t xml:space="preserve">30</t>
  </si>
  <si>
    <t xml:space="preserve">Dura-Cuff, Adult, 2TB, Navy Blue</t>
  </si>
  <si>
    <t xml:space="preserve">70</t>
  </si>
  <si>
    <t xml:space="preserve">Dura-Cuff, Adult, 2TB, Green</t>
  </si>
  <si>
    <t xml:space="preserve">5</t>
  </si>
  <si>
    <t xml:space="preserve">NBP air hose</t>
  </si>
  <si>
    <t xml:space="preserve">40</t>
  </si>
  <si>
    <t xml:space="preserve">D-Fend -water trap/black </t>
  </si>
  <si>
    <t xml:space="preserve">80</t>
  </si>
  <si>
    <t xml:space="preserve">Spirometry tube</t>
  </si>
  <si>
    <t xml:space="preserve">10</t>
  </si>
  <si>
    <t xml:space="preserve">TruSignal SpO2 interconnect cable</t>
  </si>
  <si>
    <t xml:space="preserve">TruSignal SpO2 FingerTip Sensor</t>
  </si>
  <si>
    <t xml:space="preserve">140</t>
  </si>
  <si>
    <t xml:space="preserve">Entropy sensor</t>
  </si>
  <si>
    <t xml:space="preserve">1250</t>
  </si>
  <si>
    <t xml:space="preserve">Gas sampling line -3m/10ft</t>
  </si>
  <si>
    <t xml:space="preserve">500</t>
  </si>
  <si>
    <t xml:space="preserve">Ear sensor</t>
  </si>
  <si>
    <t xml:space="preserve">Temperature probe</t>
  </si>
  <si>
    <t xml:space="preserve">Multi-Link, 5-lead ECG cable, 3.6m, IEC</t>
  </si>
  <si>
    <t xml:space="preserve">50</t>
  </si>
  <si>
    <t xml:space="preserve">Multi-Link, 5-lead wire set IEC 74cm</t>
  </si>
  <si>
    <t xml:space="preserve">Процењена вредност партије без ПДВ-а:</t>
  </si>
  <si>
    <t xml:space="preserve">Партија бр. 2 - р/д и тп/м за видео процесор произвођача PENTAX EPK - I 5000 </t>
  </si>
  <si>
    <t xml:space="preserve">Kсенон лампа 300 W</t>
  </si>
  <si>
    <t xml:space="preserve">ком.</t>
  </si>
  <si>
    <t xml:space="preserve">Партија бр. 3 - р/д и тп/м за ергоспирометар произвођача MEDGRAPHIC тип (модел) Ultima Series</t>
  </si>
  <si>
    <t xml:space="preserve">Mortara model X12+</t>
  </si>
  <si>
    <t xml:space="preserve">10-жилни пацијент кабл</t>
  </si>
  <si>
    <t xml:space="preserve">SUNTECH TANGO</t>
  </si>
  <si>
    <t xml:space="preserve">Манжетна велика за одрасле 32-44 цм (са сензором)</t>
  </si>
  <si>
    <t xml:space="preserve">Манжетна дечја (са сензором)</t>
  </si>
  <si>
    <t xml:space="preserve">Неопрен маска  (preVent® Mask Assortment (6-Sm., 12-Med., 6-Lg.) - qty. 24 )</t>
  </si>
  <si>
    <t xml:space="preserve">пак</t>
  </si>
  <si>
    <t xml:space="preserve">Flow sensor 24 komada</t>
  </si>
  <si>
    <t xml:space="preserve">Партија бр. 4 - р/д и тп/м за пацијент мониторе DRAGER</t>
  </si>
  <si>
    <t xml:space="preserve">SpO2 soft tip sensor adult</t>
  </si>
  <si>
    <t xml:space="preserve">SpO2 продужни кабл са плавим језичком</t>
  </si>
  <si>
    <t xml:space="preserve">NBP manžetna M, 23-33 cm</t>
  </si>
  <si>
    <t xml:space="preserve">Црево за NBP дужине 3,7 m</t>
  </si>
  <si>
    <t xml:space="preserve">Трожилни ЕКГ кабл - дуал пин</t>
  </si>
  <si>
    <t xml:space="preserve">Петожилни ЕКГ кабл</t>
  </si>
  <si>
    <t xml:space="preserve">Мулти мед кабл</t>
  </si>
  <si>
    <t xml:space="preserve">Партија бр. 5 - р/д и тп/м за респираторе произвођача DRAGER</t>
  </si>
  <si>
    <t xml:space="preserve">Crevo 4 x 1,5</t>
  </si>
  <si>
    <t xml:space="preserve">m</t>
  </si>
  <si>
    <t xml:space="preserve">Čašice za vlagu</t>
  </si>
  <si>
    <t xml:space="preserve">kom</t>
  </si>
  <si>
    <t xml:space="preserve">creva za kapnografiju (10 kom)</t>
  </si>
  <si>
    <t xml:space="preserve">set</t>
  </si>
  <si>
    <t xml:space="preserve">Ekspiracioni ventil</t>
  </si>
  <si>
    <t xml:space="preserve">Filter</t>
  </si>
  <si>
    <t xml:space="preserve">Senzor protoka</t>
  </si>
  <si>
    <t xml:space="preserve">Senzor VE</t>
  </si>
  <si>
    <t xml:space="preserve">Senzor za kiseonik</t>
  </si>
  <si>
    <t xml:space="preserve">Senzor za kiseonik - S</t>
  </si>
  <si>
    <t xml:space="preserve">Spirolog - senzor ( 5 komada )</t>
  </si>
  <si>
    <t xml:space="preserve">disk valvula za aparate za anesteziju</t>
  </si>
  <si>
    <t xml:space="preserve">crevo za sukciju za anesteziju</t>
  </si>
  <si>
    <t xml:space="preserve">filter za aspiratore</t>
  </si>
  <si>
    <t xml:space="preserve">valvula bez flou senzora I lulice-Oxylog 2000+</t>
  </si>
  <si>
    <t xml:space="preserve">poklopac valule</t>
  </si>
  <si>
    <t xml:space="preserve">pacijent crevo za Oxylog 2000+</t>
  </si>
  <si>
    <t xml:space="preserve">manometar za reducir za Oxylog 2000+</t>
  </si>
  <si>
    <t xml:space="preserve">punjac za Oxylog 2000+ AC/DC</t>
  </si>
  <si>
    <t xml:space="preserve">Kiveta za CO2</t>
  </si>
  <si>
    <t xml:space="preserve">ETCO2 senzor za Evitu</t>
  </si>
  <si>
    <t xml:space="preserve">Nebulajzeri za Evitu</t>
  </si>
  <si>
    <t xml:space="preserve">Партија бр. 6 - р/д и тп/м за апарате за терапију кисеоником и системски вакум аспиратор произвођача DRAGER</t>
  </si>
  <si>
    <t xml:space="preserve">Овлаживач - баблер</t>
  </si>
  <si>
    <t xml:space="preserve">Аспирациона капа </t>
  </si>
  <si>
    <t xml:space="preserve">Партија бр. 7 - р/д и тп/м за апарате за физикалну терапију Čatanuga Intelekt Mobil Laser</t>
  </si>
  <si>
    <t xml:space="preserve">ласерске сонде од 850 nm, Čatanuga Intelekt Mobil Laser, 9 Diode Cluster Laser 290 mW Ga AlAs, four 670 nm (10 mW) LED, five 850 nm (200 mW) Laser</t>
  </si>
  <si>
    <t xml:space="preserve">Партија бр. 8 - р/д и тп/м за дефибрилаторе произвођача HP тип (модел) HPM 1723B [Code Master XL]</t>
  </si>
  <si>
    <t xml:space="preserve">Пацијент ЕКГ кабл, 5 жилни (дрикер)</t>
  </si>
  <si>
    <t xml:space="preserve">6 месеци</t>
  </si>
  <si>
    <t xml:space="preserve">Партија бр. 9 - р/д и тп/м за неурофизиолошке процедуре</t>
  </si>
  <si>
    <t xml:space="preserve">ТП/М ЗА EEГ АПАРАТ ELECTRO-CAP</t>
  </si>
  <si>
    <t xml:space="preserve">Електро капа за регистровање EEG сигнала - велика LARGE; величине 58-62цм, плава</t>
  </si>
  <si>
    <t xml:space="preserve">Електро капа за регистровање EEG сигнала - средња MEDIUM; величине 54-58цм, црвена</t>
  </si>
  <si>
    <t xml:space="preserve">Електроде за уши промера 9мм (употребљавају се приликом снимања ЕЕГ-а)</t>
  </si>
  <si>
    <t xml:space="preserve">пар</t>
  </si>
  <si>
    <t xml:space="preserve">Појас за фиксирање капе (Body Harness) Large</t>
  </si>
  <si>
    <t xml:space="preserve">Појас за фиксирање капе (Body Harness) Medium</t>
  </si>
  <si>
    <t xml:space="preserve">Електроде за премошћивање</t>
  </si>
  <si>
    <t xml:space="preserve">ЕКГ електроде у облику штипаљки</t>
  </si>
  <si>
    <t xml:space="preserve">Кабл за капу 20" за повезивање капе са ЕЕГ појачалом</t>
  </si>
  <si>
    <t xml:space="preserve">ТП/М ЗА ЕМГ АПАРАТ NATUS (NICOLET)</t>
  </si>
  <si>
    <t xml:space="preserve">ЕМГ уземљење за пацијенте у облику плоче, за вишекратну примену дужине 1.20м (Ground Plate Electrode)</t>
  </si>
  <si>
    <t xml:space="preserve">ЕМГ уземљење за пацијенте у облику траке која се омотава око екстремитета, за вишекратну примену дужине 1.25м (Ground Strap Electrode)</t>
  </si>
  <si>
    <t xml:space="preserve">Прибор за једнократну употребу са електродама од Aq/AqCl и електродом за уземљење, дужина каблова 100 цм</t>
  </si>
  <si>
    <t xml:space="preserve">Једнократне електроде за уземљење 5х10 цм (миним.) лепљиве, са каблом</t>
  </si>
  <si>
    <t xml:space="preserve">Једнократни сет диск електрода Ag/AgCl, 4 ком/сет</t>
  </si>
  <si>
    <t xml:space="preserve">сет</t>
  </si>
  <si>
    <t xml:space="preserve">Абразивни гел за припрему коже</t>
  </si>
  <si>
    <t xml:space="preserve">Кондуктивна паста</t>
  </si>
  <si>
    <t xml:space="preserve">Дигиталне прстенасте електроде за стимулацију/регистровање сензитивних нерава дужине 46цм</t>
  </si>
  <si>
    <t xml:space="preserve">Дигиталне прстенасте електроде за стимулацију/регистровање сензитивних нерава дужине 100цм</t>
  </si>
  <si>
    <t xml:space="preserve">ТП/М ЗА ЕВОЦИРАНЕ ПОТЕНЦИЈАЛЕ NATUS</t>
  </si>
  <si>
    <t xml:space="preserve">ЕП електроде за једнократну употребу са кабловима (Ag/Ag Cl) у комплетима по 2 електроде</t>
  </si>
  <si>
    <t xml:space="preserve">Партија бр. 10 - р/д и тп/м за апарат за електроконвулзивну терапију THYMATRON IV</t>
  </si>
  <si>
    <t xml:space="preserve">Pregelled EEG/EMG stick-on electrodes (по узорку)</t>
  </si>
  <si>
    <t xml:space="preserve">Pair disposabile Thimapad ECT treatman electrodes (EPAD) по узорку</t>
  </si>
  <si>
    <t xml:space="preserve">Кабл за ЕКТ стимулацију по узорку</t>
  </si>
  <si>
    <t xml:space="preserve">12 месеци</t>
  </si>
  <si>
    <t xml:space="preserve">Пацијентски ЕЕГ/ЕМГ/ЕКГ кабл по узорку</t>
  </si>
  <si>
    <t xml:space="preserve">Партија бр. 11 - р/д и тп/м за ЕКГ апарате произвођача COMEN тип (модел) CM 1200 B</t>
  </si>
  <si>
    <t xml:space="preserve">Rolled paper 210 mm</t>
  </si>
  <si>
    <t xml:space="preserve">6 meseci</t>
  </si>
  <si>
    <t xml:space="preserve">Folded paper 140 x 210 mm</t>
  </si>
  <si>
    <t xml:space="preserve">Партија бр. 12 - р/д и тп/м за дефибрилаторе произвођача MEDTRONIC PHYSIO CONTROL тип (модел) LIFEPAK 12</t>
  </si>
  <si>
    <t xml:space="preserve">Акумулаторска батерија Fastpak 12V 1.6Ah</t>
  </si>
  <si>
    <t xml:space="preserve">Партија бр. 13 - р/д и тп/м за ендоскопски стуб произвођача Olympus tip Evis Exera III</t>
  </si>
  <si>
    <t xml:space="preserve">ножна папуча (Footswitch)</t>
  </si>
  <si>
    <t xml:space="preserve">Партија бр. 14 - р/д и тп/м за дефибрилаторе произвођача MINDRAY</t>
  </si>
  <si>
    <t xml:space="preserve">Smart Lithium Ion Battery 14.8V 3Ah Bene Heart D3</t>
  </si>
  <si>
    <t xml:space="preserve">Smart Lithium Ion Battery 14.8V 4.5Ah Bene Heart D6</t>
  </si>
  <si>
    <t xml:space="preserve">Партија бр. 15 - р/д и тп/м за ЕКГ и ТА холтер систем произвођача SCHILLER </t>
  </si>
  <si>
    <t xml:space="preserve">Пацијент кабл 6-жилни за холтер MT-101</t>
  </si>
  <si>
    <t xml:space="preserve">Манжетна за холтер M 25-35/BR-102 plus</t>
  </si>
  <si>
    <t xml:space="preserve">Манжетна за холтер L 30-36/BR-102 plus</t>
  </si>
  <si>
    <t xml:space="preserve">Торбица за холтер MT-101/Премиум</t>
  </si>
  <si>
    <t xml:space="preserve">Торбица за холтер BR-102 plus</t>
  </si>
  <si>
    <t xml:space="preserve">Појас за торбицу за холтер MT-101/BR-102 plus</t>
  </si>
  <si>
    <t xml:space="preserve">Микрофон са цревом за BR-102 plus</t>
  </si>
  <si>
    <t xml:space="preserve">Пацијент кабл 7-жилни за  AR-12 plus/AR-4plus/FD5plus</t>
  </si>
  <si>
    <t xml:space="preserve">Торбица премијум за AR-12 plus/AR-4plus/FD5plus</t>
  </si>
  <si>
    <t xml:space="preserve">Меморијска картица SD/AR серија</t>
  </si>
  <si>
    <t xml:space="preserve">Меморијска картица SD/MT-101</t>
  </si>
  <si>
    <t xml:space="preserve">Читач меморијиских картица </t>
  </si>
  <si>
    <t xml:space="preserve">Партија бр. 16 - р/д и тп/м за ергометријску радну станицу произвођача SCHILLER тип CS-200, CS-200 Office и CS-200 Excellence</t>
  </si>
  <si>
    <t xml:space="preserve">Специјално уље H/P/COSMOS</t>
  </si>
  <si>
    <t xml:space="preserve">Пнеумотахо сензор</t>
  </si>
  <si>
    <t xml:space="preserve">Папир за штампач /AT-102/AT-102Plus/CS-200Excellence</t>
  </si>
  <si>
    <t xml:space="preserve">Пацијент кабал 10-жилни са дрикерима/CS-200/CS-200 Exellence</t>
  </si>
  <si>
    <t xml:space="preserve">Пацијент кабал 10-жилни за MS-12 Blue</t>
  </si>
  <si>
    <t xml:space="preserve">Електроде са гелом</t>
  </si>
  <si>
    <t xml:space="preserve">Адаптер пацијент кабла MS-12 Blue</t>
  </si>
  <si>
    <t xml:space="preserve">Партија бр. 17 - р/д и тп/м за ЕКГ апарате произвођача SCHILLER тип (модел) Cardiovit AT-102 G2 и DG 4000</t>
  </si>
  <si>
    <t xml:space="preserve">Пацијент кабл 10-жилни са банана наставком / 2м</t>
  </si>
  <si>
    <t xml:space="preserve">Пацијент кабл 4-жилни/DG-4000</t>
  </si>
  <si>
    <t xml:space="preserve">Папир за штампач /AT-2Plus/CS-200</t>
  </si>
  <si>
    <t xml:space="preserve">Папир за штампач /AT-102 G2</t>
  </si>
  <si>
    <t xml:space="preserve">Papir za štampač /ARGUS LCX/DG-4000/MAGLIFE Serenity</t>
  </si>
  <si>
    <t xml:space="preserve">Партија бр. 18 - р/д и тп/м за апарате за физикалну терапију Enraf nonius серије 4 и 5</t>
  </si>
  <si>
    <t xml:space="preserve">пацијент кабл за електротерапију произвођача Enraf nonius серија 4</t>
  </si>
  <si>
    <t xml:space="preserve">пацијент кабл за електротерапију произвођача Enraf nonius серија 5</t>
  </si>
  <si>
    <t xml:space="preserve">гумено графитне електроде димензије 80x60 произвођача Enraf nonius серија 4</t>
  </si>
  <si>
    <t xml:space="preserve">гумено графитне електроде димензије 80x60 произвођача Enraf nonius серија 5</t>
  </si>
  <si>
    <t xml:space="preserve">ултразвучни пројектор модел 1458.901 фреквенције 1/3 MHz, 5 cm2, произвођача Enraf nonius серија 4</t>
  </si>
  <si>
    <t xml:space="preserve">Партија бр. 19 - р/д и тп/м за апарате за физикалну терапију Enraf Nonius tip Endomed 482, Sonopuls 490, Endolaser 422</t>
  </si>
  <si>
    <t xml:space="preserve">Power supply for medical use output 15V 3.3A</t>
  </si>
  <si>
    <t xml:space="preserve">Партија бр. 20 - р/д и тп/м за ЕКГ апарате произвођача NIHON KOHDEN тип (модел) ECG-9620</t>
  </si>
  <si>
    <t xml:space="preserve">Акумулаторска батерија 12V</t>
  </si>
  <si>
    <t xml:space="preserve">Партија бр. 21 - р/д и тп/м за JONSKI HROMATOGRAF = ICS5000</t>
  </si>
  <si>
    <t xml:space="preserve">ASSY,KIT,PM,ANALYTICAL PUMP,ICS5+</t>
  </si>
  <si>
    <t xml:space="preserve">ASSY,KIT,PM,6-P0RT VALVE 6K</t>
  </si>
  <si>
    <t xml:space="preserve">Dionex ADRS 600 (2 mm) Anion Dynamically Regenerated Suppressor</t>
  </si>
  <si>
    <t xml:space="preserve">Dionex CDRS 600 (2 mm) Cation Dynamically Regenerated Suppressor</t>
  </si>
  <si>
    <t xml:space="preserve">PROD,COL,IP,AS11-HC,2X250MM</t>
  </si>
  <si>
    <t xml:space="preserve">PROD,COL,IP,AG11-HC,2X50MM</t>
  </si>
  <si>
    <t xml:space="preserve">PROD,COL,IP,CS12A,2X250MM</t>
  </si>
  <si>
    <t xml:space="preserve">PROD,COL,IP,CG12A,2X50MM</t>
  </si>
  <si>
    <t xml:space="preserve">PISTON,PMP,.1250,ICS3/5,SAPHIR</t>
  </si>
  <si>
    <t xml:space="preserve">O-RING,-015,0.551X.070     EPR</t>
  </si>
  <si>
    <t xml:space="preserve">RING,BACKUP,SEAL,PUMP,HPA</t>
  </si>
  <si>
    <t xml:space="preserve">PROD,EGCIII,KOH,ANALYTICAL</t>
  </si>
  <si>
    <t xml:space="preserve">PROD,EGCIII,MSA,ANALYTICAL</t>
  </si>
  <si>
    <t xml:space="preserve">р/д и тп/м за FT-NIR = ANTARIS</t>
  </si>
  <si>
    <t xml:space="preserve">SPARE NIR SOURCE  </t>
  </si>
  <si>
    <t xml:space="preserve">р/д и тп/м за ICP= iCAP6000</t>
  </si>
  <si>
    <t xml:space="preserve">Duo Torch</t>
  </si>
  <si>
    <t xml:space="preserve">CENTRE TUBE CERAMIC 2MM ID</t>
  </si>
  <si>
    <t xml:space="preserve">Consumable Parts for HYDRIDE KIT</t>
  </si>
  <si>
    <t xml:space="preserve">Replacement Tubing Kit for INTEGRATED VAPOUR SYSTEM</t>
  </si>
  <si>
    <t xml:space="preserve">SAMPLING O RING KIT</t>
  </si>
  <si>
    <t xml:space="preserve">NEBULISER</t>
  </si>
  <si>
    <t xml:space="preserve">PUMP SAMPLE TUBE AQUEOUS              (PACK OF 6)</t>
  </si>
  <si>
    <t xml:space="preserve">PUMP DRAIN TUBE AQUEOUS (PACK OF 6)</t>
  </si>
  <si>
    <t xml:space="preserve">р/д и тп/м за систем за пирогени тест Ehret tip PYR 15</t>
  </si>
  <si>
    <t xml:space="preserve">NTC ректалне сонде</t>
  </si>
  <si>
    <t xml:space="preserve">Партија бр. 22 - р/д и тп/м за течно масени спектрометар Waters ZQ 2000</t>
  </si>
  <si>
    <t xml:space="preserve">ZQ/EMD/QUMICRO PERFORM MAINT KIT W/CHEM</t>
  </si>
  <si>
    <t xml:space="preserve">р/д и тп/м за HPLC систем WATERS tip 2695</t>
  </si>
  <si>
    <t xml:space="preserve">2690/95 PERFORMANCE MAINTENANCE KIT***</t>
  </si>
  <si>
    <t xml:space="preserve">TUBE, VACUUM DEGASSER MANIFOLD</t>
  </si>
  <si>
    <t xml:space="preserve">р/д и тп/м за UPLC/MS систем Waters Acquity SQD</t>
  </si>
  <si>
    <t xml:space="preserve">ACQUITY SAMPLE MGR PERFORM MAINT KIT*</t>
  </si>
  <si>
    <t xml:space="preserve">ACQUITY I2V BSM PERFORMANCE MAINT KIT*</t>
  </si>
  <si>
    <t xml:space="preserve">р/д и тп/м за HPLC PDA детектор Waters 2996</t>
  </si>
  <si>
    <t xml:space="preserve">PDA DETECTOR PERFORMANCE MAINTENANCE KIT</t>
  </si>
  <si>
    <t xml:space="preserve">р/д и тп/м за HPLC PDA детектор Waters 2998</t>
  </si>
  <si>
    <t xml:space="preserve">ACQUITY PDA/TUV 2489/2998 PERFORMANCE MAINTENANCE KIT**</t>
  </si>
  <si>
    <r>
      <rPr>
        <sz val="10"/>
        <rFont val="Times New Roman"/>
        <family val="1"/>
        <charset val="238"/>
      </rPr>
      <t xml:space="preserve">р/д и тп/м за HPLC multi </t>
    </r>
    <r>
      <rPr>
        <sz val="10"/>
        <rFont val="Arial"/>
        <family val="2"/>
        <charset val="238"/>
      </rPr>
      <t xml:space="preserve">λ</t>
    </r>
    <r>
      <rPr>
        <sz val="10"/>
        <rFont val="Times New Roman"/>
        <family val="1"/>
        <charset val="238"/>
      </rPr>
      <t xml:space="preserve"> fluorescence detector Waters 2475 </t>
    </r>
  </si>
  <si>
    <t xml:space="preserve">2475 PERFORMANCE MAINTENANCE KIT</t>
  </si>
  <si>
    <t xml:space="preserve">р/д и тп/м за HPLC dual λ absorbance detector Waters 2487</t>
  </si>
  <si>
    <t xml:space="preserve">TUV DETECTOR PERFORMANCE MAINTENANCE KIT*</t>
  </si>
  <si>
    <t xml:space="preserve">р/д и тп/м за гасни хроматограф са Head Space модулом Dani GC 1000 + HSS 86.50</t>
  </si>
  <si>
    <t xml:space="preserve">DANI GC MAINTENANCE</t>
  </si>
  <si>
    <t xml:space="preserve">DANI HSS MAINTENANCE</t>
  </si>
  <si>
    <t xml:space="preserve">р/д и тп/м за спектрофотометре GBC Cintra 10e i GBC Cintra 202</t>
  </si>
  <si>
    <t xml:space="preserve">GBC Cintra PM kit</t>
  </si>
  <si>
    <t xml:space="preserve">GBC-90-4000-04</t>
  </si>
  <si>
    <t xml:space="preserve">GBC</t>
  </si>
  <si>
    <t xml:space="preserve">Партија бр. 23 - р/д и тп/м за апарате за хемодијализу произвођача Fresenius, typ 5008S</t>
  </si>
  <si>
    <t xml:space="preserve">Senzor (ćelija) konduktiviteta</t>
  </si>
  <si>
    <t xml:space="preserve">12 meseci</t>
  </si>
  <si>
    <t xml:space="preserve">Regulator pritiska A02,A03</t>
  </si>
  <si>
    <t xml:space="preserve">Merač venskog pritiska</t>
  </si>
  <si>
    <t xml:space="preserve">Hidrofob. filter merača venskog pritiska</t>
  </si>
  <si>
    <t xml:space="preserve">Merač arterijskog pritiska</t>
  </si>
  <si>
    <t xml:space="preserve">Optički-mehurića senzor</t>
  </si>
  <si>
    <t xml:space="preserve">Detektor nivoa venske komore</t>
  </si>
  <si>
    <t xml:space="preserve">Zaštitna kapica mikroprekidača</t>
  </si>
  <si>
    <t xml:space="preserve">Traka -držač dezinf. sredstva</t>
  </si>
  <si>
    <t xml:space="preserve">Ejektor pumpnog segmenta</t>
  </si>
  <si>
    <t xml:space="preserve">Detektor nivoa tečnosti-plovak</t>
  </si>
  <si>
    <t xml:space="preserve">Партија бр. 24 - р/д и тп/м за апарате за хемодијализу произвођача GAMBRO typ AK200 UltraS</t>
  </si>
  <si>
    <t xml:space="preserve">Pressure Transducer Kit Compl. </t>
  </si>
  <si>
    <t xml:space="preserve">Conductivity cell</t>
  </si>
  <si>
    <t xml:space="preserve">Level Transducer</t>
  </si>
  <si>
    <t xml:space="preserve">Level Detector</t>
  </si>
  <si>
    <t xml:space="preserve">O-ring for Bch/Select</t>
  </si>
  <si>
    <t xml:space="preserve">Stirrer</t>
  </si>
  <si>
    <t xml:space="preserve">Analog Distrribution Board</t>
  </si>
  <si>
    <t xml:space="preserve">Magnet</t>
  </si>
  <si>
    <t xml:space="preserve">Arm Housing</t>
  </si>
  <si>
    <t xml:space="preserve">Membrana</t>
  </si>
  <si>
    <t xml:space="preserve">Trans.Board Tube Sensor</t>
  </si>
  <si>
    <t xml:space="preserve">Reciv Board Tube Sensor</t>
  </si>
  <si>
    <t xml:space="preserve">Партија бр. 25 - тп/м за одржавање стоматолошке столице "ANTHOS"  A6 и А3</t>
  </si>
  <si>
    <t xml:space="preserve">Наставак за подмазивање турбине</t>
  </si>
  <si>
    <t xml:space="preserve">12 MESECI</t>
  </si>
  <si>
    <t xml:space="preserve">Наставак за подмазивање колењака   </t>
  </si>
  <si>
    <t xml:space="preserve">Quatrodes Unit NF - 5l can</t>
  </si>
  <si>
    <t xml:space="preserve">Velox WIPES NA box - 100 pcs</t>
  </si>
  <si>
    <t xml:space="preserve">Velox WIPES NA refill - 100 pcs</t>
  </si>
  <si>
    <t xml:space="preserve">Уље за одржавање инструмената</t>
  </si>
  <si>
    <t xml:space="preserve">Motor Cattani drenazne pumpe</t>
  </si>
  <si>
    <t xml:space="preserve">drenažna pumpa </t>
  </si>
  <si>
    <t xml:space="preserve">Filter vodene sukcije</t>
  </si>
  <si>
    <t xml:space="preserve">Dihtung boce za destilovanu vodu</t>
  </si>
  <si>
    <t xml:space="preserve">Nepovratni ventil</t>
  </si>
  <si>
    <t xml:space="preserve">Boca za destilovanu vodu</t>
  </si>
  <si>
    <t xml:space="preserve">Tablete protiv pene za Cattani separator (пак/100ком)</t>
  </si>
  <si>
    <t xml:space="preserve">Filter na ulazu u Elektroventil</t>
  </si>
  <si>
    <t xml:space="preserve">Set za preiodicni servis</t>
  </si>
  <si>
    <t xml:space="preserve">Ulazni filter za vodu     2015</t>
  </si>
  <si>
    <t xml:space="preserve">Regulator pritiska  A6-2015</t>
  </si>
  <si>
    <t xml:space="preserve">Piston regulatora pritiska            A6-2015</t>
  </si>
  <si>
    <t xml:space="preserve">Regulator pritiska   A6-2015</t>
  </si>
  <si>
    <t xml:space="preserve">Ulazni filter za vazduh   A6-2015</t>
  </si>
  <si>
    <t xml:space="preserve">Turbinskao crevo   A6-2015</t>
  </si>
  <si>
    <t xml:space="preserve">Set ventila Turbinske grupe u dr tabli   A6-2015</t>
  </si>
  <si>
    <t xml:space="preserve">vrh pustera 15   A6-2015</t>
  </si>
  <si>
    <t xml:space="preserve">Uložak pustera    15    A6-2015</t>
  </si>
  <si>
    <t xml:space="preserve">Oklop pustera    15     A6-2015</t>
  </si>
  <si>
    <t xml:space="preserve">Crevo za iMMr L    A6-2015</t>
  </si>
  <si>
    <t xml:space="preserve">Crevo za Upz-7       A6-2015</t>
  </si>
  <si>
    <t xml:space="preserve">Crevo za Tled lampu     A6-2015</t>
  </si>
  <si>
    <t xml:space="preserve">Fiberoptik Tled 8mm  A6-2015</t>
  </si>
  <si>
    <t xml:space="preserve">led sijalica MM   2015</t>
  </si>
  <si>
    <t xml:space="preserve">Vrat iMMRl motora</t>
  </si>
  <si>
    <t xml:space="preserve">sijalica za PZ7       A6-2015</t>
  </si>
  <si>
    <t xml:space="preserve">Elektroventil (vodena,ulazni)</t>
  </si>
  <si>
    <t xml:space="preserve">Reduktor sauger sukcije veci</t>
  </si>
  <si>
    <t xml:space="preserve">Resuktor sauger sukcije manji</t>
  </si>
  <si>
    <t xml:space="preserve">Rebrasto sukciono crevo tanje</t>
  </si>
  <si>
    <t xml:space="preserve">Rebrasto sukciono crevo deblje</t>
  </si>
  <si>
    <t xml:space="preserve">Sukcioni filteri set 8kom  sivi</t>
  </si>
  <si>
    <t xml:space="preserve">Vrh redukcije sauger creva Veći</t>
  </si>
  <si>
    <t xml:space="preserve">Vrh redukcije sauger creva Manji</t>
  </si>
  <si>
    <t xml:space="preserve">Turbinskao crevo   A3-2015</t>
  </si>
  <si>
    <t xml:space="preserve">Crevo za IMMr L    A3-2015</t>
  </si>
  <si>
    <t xml:space="preserve">Crevo za Upz-7       A3-2015</t>
  </si>
  <si>
    <t xml:space="preserve">Crevo za Tled lampu     A3-2015</t>
  </si>
  <si>
    <t xml:space="preserve">El.ploca za Cattani pumpu         A3-2015</t>
  </si>
  <si>
    <t xml:space="preserve">Zeleni ventil za vodu na Dr tabli</t>
  </si>
  <si>
    <t xml:space="preserve">Crevo vodene sukcije sivo silikonsko</t>
  </si>
  <si>
    <t xml:space="preserve">Zastita za sedeci deo pacijentske stolice A6  2015</t>
  </si>
  <si>
    <t xml:space="preserve">EMS ANTHOS vrh skidaca kamenca</t>
  </si>
  <si>
    <t xml:space="preserve">EMS Anthos vrh skidaca kamenca</t>
  </si>
  <si>
    <t xml:space="preserve">Oring amalgam separatora</t>
  </si>
  <si>
    <t xml:space="preserve">Amalgam separator</t>
  </si>
  <si>
    <t xml:space="preserve">Amortizer terapeutske stolice</t>
  </si>
  <si>
    <t xml:space="preserve">Партија бр. 26 - р/д и тп/м за апарат за ливење легура "GALONI"</t>
  </si>
  <si>
    <t xml:space="preserve">SIGURNOSNA BRAVA POKLOPCA</t>
  </si>
  <si>
    <t xml:space="preserve">PRESOSTAT</t>
  </si>
  <si>
    <t xml:space="preserve">RELE</t>
  </si>
  <si>
    <t xml:space="preserve">PREKIDAČ ZA KOMANDOVANJE PODIZANJA I SPUSTANJA KALEMA</t>
  </si>
  <si>
    <t xml:space="preserve">KONTROLNA AKTIVACIONA SKLOPKA</t>
  </si>
  <si>
    <t xml:space="preserve">Партија бр. 27 - р/д и тп/м за пескаре и избијач гипса  "RENFERT"</t>
  </si>
  <si>
    <t xml:space="preserve">Носач дизне-ЕЈЕКТОР </t>
  </si>
  <si>
    <t xml:space="preserve">Дизна </t>
  </si>
  <si>
    <t xml:space="preserve">Стакло за пескару</t>
  </si>
  <si>
    <t xml:space="preserve">Врх избијача гипса</t>
  </si>
  <si>
    <t xml:space="preserve">Дршка избијача гипса</t>
  </si>
  <si>
    <t xml:space="preserve">Носач микро дизне- оловка</t>
  </si>
  <si>
    <t xml:space="preserve">Регулатор притиска</t>
  </si>
  <si>
    <t xml:space="preserve">Партија бр. 28 - р/д и тп/м за пескаре и парочистач "SIMED"</t>
  </si>
  <si>
    <t xml:space="preserve">Носач дизне-ЕЈЕКТОР (SANDIMAT)</t>
  </si>
  <si>
    <t xml:space="preserve">Дизна за пескару  Ф 4 mm (SANDIMAT)</t>
  </si>
  <si>
    <t xml:space="preserve">Рукавице за пескаре</t>
  </si>
  <si>
    <t xml:space="preserve">Песак / KORUND-KOROX  - 250 микр.- пак. по 5кг</t>
  </si>
  <si>
    <t xml:space="preserve">кг</t>
  </si>
  <si>
    <t xml:space="preserve">ZAŠTITNO STAKLO NA POKLOPCU PESKARE</t>
  </si>
  <si>
    <t xml:space="preserve">ELEKTROVENTIL ZA REGULACIJU PROTOKA VAZDUHA</t>
  </si>
  <si>
    <t xml:space="preserve">GLAVNI PREKIDAČ ZA UKLJUČENJE UREĐAJA</t>
  </si>
  <si>
    <t xml:space="preserve">KOMANDNI PREKIDAČ DODATNIH FUNKCIJA</t>
  </si>
  <si>
    <t xml:space="preserve">ULAZNI REGULATOR PRITISKA SA MANOMETROM</t>
  </si>
  <si>
    <t xml:space="preserve">TERMOSTAT</t>
  </si>
  <si>
    <t xml:space="preserve">GREJAČ</t>
  </si>
  <si>
    <t xml:space="preserve">REBRASTO CREVO  SA PARNIM CREVOM</t>
  </si>
  <si>
    <t xml:space="preserve">PIŠTOLJ </t>
  </si>
  <si>
    <t xml:space="preserve">TASTER POŠTOLJA</t>
  </si>
  <si>
    <t xml:space="preserve">ZASTITNA KAPA TASTERA</t>
  </si>
  <si>
    <t xml:space="preserve">MLAZNICA PIŠTOLJA</t>
  </si>
  <si>
    <t xml:space="preserve">ELEKTROVENTIL </t>
  </si>
  <si>
    <t xml:space="preserve">ZATVARAČ-ČEP</t>
  </si>
  <si>
    <t xml:space="preserve">CEV ZA POKAZIVANJE NIVOA VODE</t>
  </si>
  <si>
    <t xml:space="preserve">Партија бр. 29 - р/д и тп/м за зуботехничка радна места "KAVO"</t>
  </si>
  <si>
    <t xml:space="preserve">Прстен са сегером</t>
  </si>
  <si>
    <t xml:space="preserve">Жица зелена</t>
  </si>
  <si>
    <t xml:space="preserve">Жица љубичаста</t>
  </si>
  <si>
    <t xml:space="preserve">Жица жута</t>
  </si>
  <si>
    <t xml:space="preserve">Завртањ М3х3</t>
  </si>
  <si>
    <t xml:space="preserve">Завртањ М3х2</t>
  </si>
  <si>
    <t xml:space="preserve">Завртањ М2,5х6</t>
  </si>
  <si>
    <t xml:space="preserve">Завртањ М2,5х5</t>
  </si>
  <si>
    <t xml:space="preserve">Завртањ 2х4</t>
  </si>
  <si>
    <t xml:space="preserve">Завртањ 2х6</t>
  </si>
  <si>
    <t xml:space="preserve">Стезна чаура  Ф 2,35</t>
  </si>
  <si>
    <t xml:space="preserve">Лежај</t>
  </si>
  <si>
    <t xml:space="preserve">Завртањ централни</t>
  </si>
  <si>
    <t xml:space="preserve">Филтер за усисивач (5 ком.)</t>
  </si>
  <si>
    <t xml:space="preserve">Кабл микромотора</t>
  </si>
  <si>
    <t xml:space="preserve">Осигурач</t>
  </si>
  <si>
    <t xml:space="preserve">Опруга</t>
  </si>
  <si>
    <t xml:space="preserve">Осигурач стезне чауре(штифт)</t>
  </si>
  <si>
    <t xml:space="preserve">Осигурач жица</t>
  </si>
  <si>
    <t xml:space="preserve">Дугме за стезање</t>
  </si>
  <si>
    <t xml:space="preserve">Капа - поклопац конектора</t>
  </si>
  <si>
    <t xml:space="preserve">Статор</t>
  </si>
  <si>
    <t xml:space="preserve">Ротор</t>
  </si>
  <si>
    <t xml:space="preserve">Вентилатор</t>
  </si>
  <si>
    <t xml:space="preserve">Партија бр. 30 - р/д и тп/м за aпарат за прављење кеса са вишелинијским V варом ,,GANDUS SALDATRICI“ тип: V SEAL.IT</t>
  </si>
  <si>
    <t xml:space="preserve">Сет од 5 ножева </t>
  </si>
  <si>
    <t xml:space="preserve">Сет од 3 ком. тефлон ролера грејача</t>
  </si>
  <si>
    <t xml:space="preserve">Ролер доњи за увлачење папира</t>
  </si>
  <si>
    <t xml:space="preserve">Ролер горњи за увлачење папира</t>
  </si>
  <si>
    <t xml:space="preserve">Ролер за прављење вара</t>
  </si>
  <si>
    <t xml:space="preserve">Ролер доњи за избацивање фолије</t>
  </si>
  <si>
    <t xml:space="preserve">Ролер горњи за избацивање фолије</t>
  </si>
  <si>
    <t xml:space="preserve">Партија бр. 31 - р/д и тп/м за Стерилизатор ,,GETINGE“ тип GE 2406</t>
  </si>
  <si>
    <t xml:space="preserve">дихтунг за врата</t>
  </si>
  <si>
    <t xml:space="preserve">папир за писач - 32 m</t>
  </si>
  <si>
    <t xml:space="preserve">оловка писача плава</t>
  </si>
  <si>
    <t xml:space="preserve">оловка писача црвена</t>
  </si>
  <si>
    <t xml:space="preserve">бактерицидни (стерилни) филтер 
за ваздух LP 050 </t>
  </si>
  <si>
    <t xml:space="preserve">батерија Lithium 3 V  за Pacs 2000</t>
  </si>
  <si>
    <t xml:space="preserve">измењивач топлоте плочасти 
G3/4", 400-10</t>
  </si>
  <si>
    <t xml:space="preserve">измењивач топлоте плочасти 410-10</t>
  </si>
  <si>
    <t xml:space="preserve">давач притиска 0-5 bar</t>
  </si>
  <si>
    <t xml:space="preserve">клипни вентил прохром 1/2“</t>
  </si>
  <si>
    <t xml:space="preserve">прекидач притиска (пресостат) 0,2 до 4 bar</t>
  </si>
  <si>
    <t xml:space="preserve">вентил ел.магнетни регулациони
за велику и малу кондензацију</t>
  </si>
  <si>
    <t xml:space="preserve">вентил ел.магнетни за упуштање паре
 у канал дихтунга коморе 24 V, G 3/8</t>
  </si>
  <si>
    <t xml:space="preserve">вентил ел.магнетни за испуштање паре 
из канала дихтунга коморе 24 V, G 1/4</t>
  </si>
  <si>
    <t xml:space="preserve">пловак скупљача</t>
  </si>
  <si>
    <t xml:space="preserve">пнеуматски цилиндар врата</t>
  </si>
  <si>
    <t xml:space="preserve">пнеуматски цилиндар блокаде врата</t>
  </si>
  <si>
    <t xml:space="preserve">одвајач кондензата  G 1/2" BPT 13 AX,
Max. prit. 16 bar </t>
  </si>
  <si>
    <t xml:space="preserve">вакуум пумпа  SIHI LEM 25 </t>
  </si>
  <si>
    <t xml:space="preserve">графитни дихтунг 24/14 </t>
  </si>
  <si>
    <t xml:space="preserve">грејни елемент (грејач) 6,3 kW </t>
  </si>
  <si>
    <t xml:space="preserve">заптивка (графитни дихтунг) грејача 6,3 kW </t>
  </si>
  <si>
    <t xml:space="preserve">пумпа за допуну воде</t>
  </si>
  <si>
    <t xml:space="preserve">клипни вентил 1/2“</t>
  </si>
  <si>
    <t xml:space="preserve">графитни дихтунг 15/16 </t>
  </si>
  <si>
    <t xml:space="preserve">прекидач гранични (за врата)</t>
  </si>
  <si>
    <t xml:space="preserve">р/д и тп/м за Стерилизатор ,,GETINGE“ тип HS 66</t>
  </si>
  <si>
    <t xml:space="preserve">папир за писач - 16 m FOLDED</t>
  </si>
  <si>
    <t xml:space="preserve">батерија Lithium 3,6 V  за Pacs 3000</t>
  </si>
  <si>
    <t xml:space="preserve">прекидач притиска (пресостат) -1 до 1 bar</t>
  </si>
  <si>
    <t xml:space="preserve">пловак – вентил </t>
  </si>
  <si>
    <t xml:space="preserve">грејни елемент (грејач) 10 kW</t>
  </si>
  <si>
    <t xml:space="preserve">графитни дихтун грејача 10 kW</t>
  </si>
  <si>
    <t xml:space="preserve">вентил ел.магнетни FORM</t>
  </si>
  <si>
    <t xml:space="preserve">сет уложака ел.магнетног вентила FORM</t>
  </si>
  <si>
    <t xml:space="preserve">филтер - патрона за омекшивач воде, 20μm, 10”</t>
  </si>
  <si>
    <t xml:space="preserve">вакуум пумпа  SIHI LEM 50</t>
  </si>
  <si>
    <t xml:space="preserve">игла за дозирање формалдехида</t>
  </si>
  <si>
    <t xml:space="preserve">р/д и тп/м за Стерилизатор ,,GETINGE“ тип HS 11 и тип K5+</t>
  </si>
  <si>
    <r>
      <rPr>
        <sz val="10"/>
        <rFont val="Times New Roman"/>
        <family val="1"/>
        <charset val="238"/>
      </rPr>
      <t xml:space="preserve">филтер за ваздух 0,2 </t>
    </r>
    <r>
      <rPr>
        <sz val="10"/>
        <rFont val="Arial"/>
        <family val="2"/>
        <charset val="204"/>
      </rPr>
      <t xml:space="preserve">µ</t>
    </r>
    <r>
      <rPr>
        <sz val="10"/>
        <rFont val="Times New Roman"/>
        <family val="1"/>
        <charset val="204"/>
      </rPr>
      <t xml:space="preserve">m</t>
    </r>
  </si>
  <si>
    <t xml:space="preserve">пумпа, вибрациона</t>
  </si>
  <si>
    <t xml:space="preserve">прекидач кола укључујући држач осигурача</t>
  </si>
  <si>
    <t xml:space="preserve">неповратни вентил</t>
  </si>
  <si>
    <t xml:space="preserve">трансмитер (сонда) температуре  Pt-100</t>
  </si>
  <si>
    <t xml:space="preserve">електромагнетни (соленоидни) вентил</t>
  </si>
  <si>
    <t xml:space="preserve">реле 5-pinski за Pacs, 12 VDC; 10 A 250 VAC </t>
  </si>
  <si>
    <t xml:space="preserve">точкић са вијком, комплет, за врата </t>
  </si>
  <si>
    <t xml:space="preserve">батерија Lithium 3,6 V  за Pacs </t>
  </si>
  <si>
    <t xml:space="preserve">дихтун за врата К5+</t>
  </si>
  <si>
    <t xml:space="preserve">р/д и тп/м за Стерилизатор ,,GETINGE“ тип HS 33</t>
  </si>
  <si>
    <t xml:space="preserve">папир за писач (од 50 до 150°С)</t>
  </si>
  <si>
    <t xml:space="preserve">бактерицидни (стерилни) филтер </t>
  </si>
  <si>
    <t xml:space="preserve">пловак великог резервоара</t>
  </si>
  <si>
    <t xml:space="preserve">р/д и тп/м за Стерилизаторе ,,GETINGE“ тип GEV 91413 и тип GEV 6613</t>
  </si>
  <si>
    <t xml:space="preserve">дихтунг за врата 
за GEV 91413, L=5390mm GE1070x1600</t>
  </si>
  <si>
    <t xml:space="preserve">дихтунг за врата 
за GEV 6613</t>
  </si>
  <si>
    <t xml:space="preserve">дупла Pt-100 температурска сонда Double/Load</t>
  </si>
  <si>
    <t xml:space="preserve">Pt-100 температурска сонда писача Single/Load </t>
  </si>
  <si>
    <t xml:space="preserve">р/д и тп/м за Дестилатор вишестепени ,,GETINGE“ тип: MS 200-4</t>
  </si>
  <si>
    <t xml:space="preserve">одвајач кондензата FT14-10 DN20</t>
  </si>
  <si>
    <t xml:space="preserve">р/д и тп/м за Машине за прање и дезинфекцију  ,,GETINGE“ тип 46-4 и тип 46-5</t>
  </si>
  <si>
    <t xml:space="preserve">папир писача</t>
  </si>
  <si>
    <t xml:space="preserve">рибон трака</t>
  </si>
  <si>
    <t xml:space="preserve">сијалица</t>
  </si>
  <si>
    <t xml:space="preserve">вентилатор сушача</t>
  </si>
  <si>
    <t xml:space="preserve">филтер сушача (Camfil)</t>
  </si>
  <si>
    <t xml:space="preserve">неповратни вентил - гумени поклопац</t>
  </si>
  <si>
    <t xml:space="preserve">дихтунг врата, тип 46-5</t>
  </si>
  <si>
    <t xml:space="preserve">пловак сензор нивоа</t>
  </si>
  <si>
    <t xml:space="preserve">ел.магнетни вентил</t>
  </si>
  <si>
    <t xml:space="preserve">пресостат, тип 46</t>
  </si>
  <si>
    <t xml:space="preserve">осигурач 315Ма</t>
  </si>
  <si>
    <t xml:space="preserve">О-ring</t>
  </si>
  <si>
    <t xml:space="preserve">склопка</t>
  </si>
  <si>
    <t xml:space="preserve">грејач</t>
  </si>
  <si>
    <t xml:space="preserve">контактор сушења К04, 
Telemecanique LC1D18P7</t>
  </si>
  <si>
    <t xml:space="preserve">пумпа циркулациона</t>
  </si>
  <si>
    <t xml:space="preserve">р/д и тп/м за уређај за затварање кеса - лепилица GETINGE тип GS 43</t>
  </si>
  <si>
    <t xml:space="preserve">горњи грејни елемент 230V, комплет</t>
  </si>
  <si>
    <t xml:space="preserve">PTFE трака за загревајуће елементе (70 cm)</t>
  </si>
  <si>
    <t xml:space="preserve">PTFE трака за транспортне шине (130 cm)</t>
  </si>
  <si>
    <t xml:space="preserve">доњи грејни елемент 230V, комплет</t>
  </si>
  <si>
    <t xml:space="preserve">р/д и тп/м за Машину за сечење газе ,,GETINGE“ тип: KURIS KRS 550</t>
  </si>
  <si>
    <t xml:space="preserve">кружни нож</t>
  </si>
  <si>
    <t xml:space="preserve">оштрач ножа</t>
  </si>
  <si>
    <t xml:space="preserve">мазиво Kuris у туби </t>
  </si>
  <si>
    <t xml:space="preserve">Партија бр. 32 - р/д и тп/м за стерилизатор ,,BELIMED“ тип: MST-V 669 VS1</t>
  </si>
  <si>
    <t xml:space="preserve">рибон црни FB-58-S     </t>
  </si>
  <si>
    <t xml:space="preserve">папирна ролна NP-58, b=57mm/d=38mm</t>
  </si>
  <si>
    <t xml:space="preserve">бактерицидни – хепа филтер</t>
  </si>
  <si>
    <t xml:space="preserve">филтер 88mm 1/2"</t>
  </si>
  <si>
    <t xml:space="preserve">заптивка врата</t>
  </si>
  <si>
    <t xml:space="preserve">високотемпературна маст 
за заптивку врата, 100g</t>
  </si>
  <si>
    <t xml:space="preserve">Партија бр. 33 - р/д и тп/м за стетоскопе, тензиометре аналогне, самомераче притиска произвођача Teleoptik и живине тензиометре произвођача Banija</t>
  </si>
  <si>
    <t xml:space="preserve">Слушна глава</t>
  </si>
  <si>
    <t xml:space="preserve">О-ринг слушне главе</t>
  </si>
  <si>
    <t xml:space="preserve">Мембрана већа</t>
  </si>
  <si>
    <t xml:space="preserve">Мембрана мања</t>
  </si>
  <si>
    <t xml:space="preserve">Цеви слушалица - дебље по узорку</t>
  </si>
  <si>
    <t xml:space="preserve">Цеви слушалица - тање</t>
  </si>
  <si>
    <t xml:space="preserve">Олива гумена</t>
  </si>
  <si>
    <t xml:space="preserve">Олива са навојем</t>
  </si>
  <si>
    <t xml:space="preserve">Еластична опруга вилице дебља по узорку</t>
  </si>
  <si>
    <t xml:space="preserve">Еластична опруга вилице тања</t>
  </si>
  <si>
    <t xml:space="preserve">Црево стетоскопа</t>
  </si>
  <si>
    <t xml:space="preserve">Пластична рачва</t>
  </si>
  <si>
    <t xml:space="preserve">Црево пластично</t>
  </si>
  <si>
    <t xml:space="preserve">Стаклена цев</t>
  </si>
  <si>
    <t xml:space="preserve">Кожна заптивка за живу</t>
  </si>
  <si>
    <t xml:space="preserve">Еластична метална шнала</t>
  </si>
  <si>
    <t xml:space="preserve">Метална шнала манжетне без чичка</t>
  </si>
  <si>
    <t xml:space="preserve">Рукохват пумпице</t>
  </si>
  <si>
    <t xml:space="preserve">Вијак рукохвата</t>
  </si>
  <si>
    <t xml:space="preserve">Вијак мембране кућишта</t>
  </si>
  <si>
    <t xml:space="preserve">Платнена манжетна 600х135 са чичком (тонометар) по узорку</t>
  </si>
  <si>
    <t xml:space="preserve">Платнена манжетна самомерача 600х135 по узорку</t>
  </si>
  <si>
    <t xml:space="preserve">Већа шнала метална</t>
  </si>
  <si>
    <t xml:space="preserve">Мања шнала метална</t>
  </si>
  <si>
    <t xml:space="preserve">Држач слушне главе</t>
  </si>
  <si>
    <t xml:space="preserve">Метални прикључак црева</t>
  </si>
  <si>
    <t xml:space="preserve">Пумпица гумена по узорку</t>
  </si>
  <si>
    <t xml:space="preserve">Манжетна са два извода 280х120 гумена</t>
  </si>
  <si>
    <t xml:space="preserve">Манжетна са једним изводом 280х120 гумена</t>
  </si>
  <si>
    <t xml:space="preserve">Доњи неповратни вентил по узорку</t>
  </si>
  <si>
    <t xml:space="preserve">Горњи неповратни вентил</t>
  </si>
  <si>
    <t xml:space="preserve">Поклопац манометра мера средња 50% и максимална мера 50% по узорку</t>
  </si>
  <si>
    <t xml:space="preserve">Казаљка</t>
  </si>
  <si>
    <t xml:space="preserve">Манжетна платнена( 2 модела по узорку: модел 1, 40 ком. а модел 2, 150ком) по узорку</t>
  </si>
  <si>
    <t xml:space="preserve">Вентил регулациони</t>
  </si>
  <si>
    <t xml:space="preserve">Иглица вентила</t>
  </si>
  <si>
    <t xml:space="preserve">Спојница црева пластична</t>
  </si>
  <si>
    <t xml:space="preserve">Обртни метални прстен иглице вентила</t>
  </si>
  <si>
    <t xml:space="preserve">Опруга иглице вентила</t>
  </si>
  <si>
    <t xml:space="preserve">Кућиште манометра</t>
  </si>
  <si>
    <t xml:space="preserve">Кретни механизам</t>
  </si>
  <si>
    <t xml:space="preserve">Манжетна платнена за децу  мала по узорку</t>
  </si>
  <si>
    <t xml:space="preserve">Манжетна платнена за децу  средња по узорку</t>
  </si>
  <si>
    <t xml:space="preserve">Манжетна платнена за децу велика по узорку</t>
  </si>
  <si>
    <t xml:space="preserve">Манжетна гумена за децу мала по узорку</t>
  </si>
  <si>
    <t xml:space="preserve">Манжетна гумена за децу средња по узорку</t>
  </si>
  <si>
    <t xml:space="preserve">Манжетна гумена за децу велика по узорку</t>
  </si>
  <si>
    <t xml:space="preserve">Бројчаник плочица (mmHg)</t>
  </si>
  <si>
    <t xml:space="preserve">О-ринг слушне главе самомерача</t>
  </si>
  <si>
    <t xml:space="preserve">Партија бр. 34 - Сијалице за медицинску опрему</t>
  </si>
  <si>
    <t xml:space="preserve">Халогена убодна сијалица без шешира 15V 150W G6.35</t>
  </si>
  <si>
    <t xml:space="preserve">Сијалица 6V 30W за сервант Karl Zeiss</t>
  </si>
  <si>
    <t xml:space="preserve">Сијалица 6V 4,5A  за шпалт Hagg Streit</t>
  </si>
  <si>
    <t xml:space="preserve">Сијалица 21V 150W </t>
  </si>
  <si>
    <t xml:space="preserve">Сијалица 15V 150W </t>
  </si>
  <si>
    <t xml:space="preserve">Сијалица 12V 100W </t>
  </si>
  <si>
    <t xml:space="preserve">Сијалица 6V 20W </t>
  </si>
  <si>
    <t xml:space="preserve">Сијалица 6V 6W </t>
  </si>
  <si>
    <t xml:space="preserve">Сијалица 3,8V FRENZEL </t>
  </si>
  <si>
    <t xml:space="preserve">Сијалица 3,5V HEINE </t>
  </si>
  <si>
    <t xml:space="preserve">Сијалица 6V /15W </t>
  </si>
  <si>
    <t xml:space="preserve">Сијалица HBO 50W </t>
  </si>
  <si>
    <t xml:space="preserve">Сијалица HBO 103W /2</t>
  </si>
  <si>
    <t xml:space="preserve">Сијалица HBO 202W /4</t>
  </si>
  <si>
    <t xml:space="preserve">Сијалица 12V 30W за Topcon slim lamp 8Z</t>
  </si>
  <si>
    <t xml:space="preserve">УВ сијалица 30W дужине 90 cm</t>
  </si>
  <si>
    <t xml:space="preserve">Халогена убодна сијалица без шешира 24V 150W</t>
  </si>
  <si>
    <t xml:space="preserve">Халогена убодна сијалица са шеширом 24V 250W</t>
  </si>
  <si>
    <t xml:space="preserve">Халогена убодна сијалица са шеширом 21V 150W 31А, DNF</t>
  </si>
  <si>
    <t xml:space="preserve">Халогена убодна сијалица са шеширом 15V 150W</t>
  </si>
  <si>
    <t xml:space="preserve">Ксенон лампа 300W</t>
  </si>
  <si>
    <t xml:space="preserve">Партија бр. 35 - р/д и тп/м за стоматолошку столицу SIRONA Е1</t>
  </si>
  <si>
    <t xml:space="preserve">Електромагнетни вентил </t>
  </si>
  <si>
    <t xml:space="preserve">Регулациони вентил </t>
  </si>
  <si>
    <t xml:space="preserve">Адаптер турбине</t>
  </si>
  <si>
    <t xml:space="preserve">Сијалица за турбину </t>
  </si>
  <si>
    <t xml:space="preserve">Филтер - комплет </t>
  </si>
  <si>
    <t xml:space="preserve">Врх кавитрона Л-4</t>
  </si>
  <si>
    <t xml:space="preserve">Врх кавитрона Л-3</t>
  </si>
  <si>
    <t xml:space="preserve">носач четкица са четкицама за SL</t>
  </si>
  <si>
    <t xml:space="preserve">Дихтунг </t>
  </si>
  <si>
    <t xml:space="preserve">О-ринг</t>
  </si>
  <si>
    <t xml:space="preserve">Врх пустера 4000</t>
  </si>
  <si>
    <t xml:space="preserve">Тело пустера</t>
  </si>
  <si>
    <t xml:space="preserve">Кућиште пустера</t>
  </si>
  <si>
    <t xml:space="preserve">Дугме пустера</t>
  </si>
  <si>
    <t xml:space="preserve">crevo pustera</t>
  </si>
  <si>
    <t xml:space="preserve">Кућиште микромотора</t>
  </si>
  <si>
    <t xml:space="preserve">Дршка кавитрона SIROSONIC </t>
  </si>
  <si>
    <t xml:space="preserve">crevo kavitrona</t>
  </si>
  <si>
    <t xml:space="preserve">Наставак за канилу</t>
  </si>
  <si>
    <t xml:space="preserve">Прекидач рефлектора</t>
  </si>
  <si>
    <t xml:space="preserve">Сијалично грло рефлектора</t>
  </si>
  <si>
    <t xml:space="preserve">Гасни амортизер за рефлектор</t>
  </si>
  <si>
    <t xml:space="preserve">О -ринг</t>
  </si>
  <si>
    <t xml:space="preserve">О - ринг</t>
  </si>
  <si>
    <t xml:space="preserve">Носач грла рефлектора</t>
  </si>
  <si>
    <t xml:space="preserve">Партија бр. 36 - р/д и тп/м за ЕКГ апарате произвођача HP тип М1770А и М1771А</t>
  </si>
  <si>
    <t xml:space="preserve">ЕКГ кабл тип IEC Patient Cable with leads са утикачем израђеним од пуне гуме</t>
  </si>
  <si>
    <t xml:space="preserve">Пумпице тип Welsh electrode, 15mm-24мм base, 5cc bulb, screw connection (IEC)</t>
  </si>
  <si>
    <t xml:space="preserve">Батерија 12V 7Ah</t>
  </si>
  <si>
    <t xml:space="preserve">Екстремитет електрода (штипаљка) црна</t>
  </si>
  <si>
    <t xml:space="preserve">Екстремитет електрода (штипаљка) црвена</t>
  </si>
  <si>
    <t xml:space="preserve">Екстремитет електрода (штипаљка) жута</t>
  </si>
  <si>
    <t xml:space="preserve">Екстремитет електрода (штипаљка) зелена</t>
  </si>
  <si>
    <t xml:space="preserve">Партија бр. 37 - р/д и тп/м за електрокаутере произвођача MARTIN тип MEMB-2</t>
  </si>
  <si>
    <t xml:space="preserve">Неутрална електрода</t>
  </si>
  <si>
    <t xml:space="preserve">Монополарна ножна папуча (cut/coag)</t>
  </si>
  <si>
    <t xml:space="preserve">Активна електрода</t>
  </si>
  <si>
    <t xml:space="preserve">Партија бр. 38 - р/д и тп/м за стоматолошку столицу ЈУГОДЕНТ 2000Г</t>
  </si>
  <si>
    <t xml:space="preserve">Електромагнетни вентил –  (2000 Г - комплет) </t>
  </si>
  <si>
    <t xml:space="preserve">Електромагнетни вентил  -  улаз и излаз ¼“   </t>
  </si>
  <si>
    <t xml:space="preserve">Вајхе пумпа (ЈУГОДЕНТ)  </t>
  </si>
  <si>
    <t xml:space="preserve">Мембрана </t>
  </si>
  <si>
    <t xml:space="preserve">Носач</t>
  </si>
  <si>
    <t xml:space="preserve">Клипчић </t>
  </si>
  <si>
    <r>
      <rPr>
        <b val="true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 – ринг </t>
    </r>
  </si>
  <si>
    <r>
      <rPr>
        <b val="true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 – ринг  </t>
    </r>
  </si>
  <si>
    <t xml:space="preserve">Ејектор </t>
  </si>
  <si>
    <t xml:space="preserve">Рачва</t>
  </si>
  <si>
    <t xml:space="preserve">Спојка капиларна </t>
  </si>
  <si>
    <t xml:space="preserve">Прикључак </t>
  </si>
  <si>
    <t xml:space="preserve">Наглавак црева сисаљке </t>
  </si>
  <si>
    <t xml:space="preserve">Мембрана вентила </t>
  </si>
  <si>
    <t xml:space="preserve">Прекидач рефлектора  </t>
  </si>
  <si>
    <t xml:space="preserve">Прекидач прикључне кутије </t>
  </si>
  <si>
    <t xml:space="preserve">Прекидач+тастер </t>
  </si>
  <si>
    <t xml:space="preserve">Микропрекидач</t>
  </si>
  <si>
    <t xml:space="preserve">Потенциометар ножног реостата </t>
  </si>
  <si>
    <t xml:space="preserve">Гумене плочице </t>
  </si>
  <si>
    <t xml:space="preserve">Грец </t>
  </si>
  <si>
    <t xml:space="preserve">Полуге микропрекидача </t>
  </si>
  <si>
    <t xml:space="preserve">Електро-пнеуматски прекидач </t>
  </si>
  <si>
    <t xml:space="preserve">Навртка  -  РЕНДУРИР</t>
  </si>
  <si>
    <t xml:space="preserve">Туљак навртке  -  РЕНДУРИР</t>
  </si>
  <si>
    <t xml:space="preserve">Гумена спојка за црево Ф 22 </t>
  </si>
  <si>
    <t xml:space="preserve">Полиамидно црево -  4Х 1</t>
  </si>
  <si>
    <t xml:space="preserve">Заптивка  СИМЕНС</t>
  </si>
  <si>
    <t xml:space="preserve">Партија бр. 39 - р/д и тп/м за стоматолошкe турбине и микромоторе</t>
  </si>
  <si>
    <t xml:space="preserve">Ротор пакет</t>
  </si>
  <si>
    <t xml:space="preserve">КАПА НА ДУГМЕ</t>
  </si>
  <si>
    <t xml:space="preserve">ЛЕЖАЈИ турбински</t>
  </si>
  <si>
    <t xml:space="preserve">ЧЕТКИЦЕ графитне</t>
  </si>
  <si>
    <t xml:space="preserve">Партија бр. 40 - р/д и тп/м за пацијент мониторе MINDRAY N serie</t>
  </si>
  <si>
    <t xml:space="preserve">ЕКГ кабл продужни 3/5 одвода</t>
  </si>
  <si>
    <t xml:space="preserve">ЕКГ наставак 5-жилни</t>
  </si>
  <si>
    <t xml:space="preserve">SpO2 прикључни/продужни кабл</t>
  </si>
  <si>
    <t xml:space="preserve">SpO2 вишекратни сензор за прст</t>
  </si>
  <si>
    <t xml:space="preserve">NIBP црево са прикључком</t>
  </si>
  <si>
    <t xml:space="preserve">NIBP манжетна за децу</t>
  </si>
  <si>
    <t xml:space="preserve">NIBP манжетна за одрасле</t>
  </si>
  <si>
    <t xml:space="preserve">NIBP манжетна за одрасле XL</t>
  </si>
  <si>
    <t xml:space="preserve">Температурни кабл са сондом</t>
  </si>
  <si>
    <t xml:space="preserve">IBP кабл (BD)</t>
  </si>
  <si>
    <t xml:space="preserve">Партија бр. 41 - р/д за спектрометар са индуктивно спрегнутом плазмом THERMO SCIENTIFIC тип iCAP 6500</t>
  </si>
  <si>
    <t xml:space="preserve">Расхладна течност 0.5 лит</t>
  </si>
  <si>
    <t xml:space="preserve">Небулајзер</t>
  </si>
  <si>
    <t xml:space="preserve">Филтери за хидридни систем</t>
  </si>
  <si>
    <t xml:space="preserve">Партија бр. 42 - р/д за гасно масени спектрометар SHIMADZU тип TQ8050</t>
  </si>
  <si>
    <t xml:space="preserve">Septum hi-temp, supelco 50 pcs</t>
  </si>
  <si>
    <t xml:space="preserve">Glass insert.spl</t>
  </si>
  <si>
    <t xml:space="preserve">Glass insert splless wbi</t>
  </si>
  <si>
    <t xml:space="preserve">Molecular sieve filter gc2010</t>
  </si>
  <si>
    <t xml:space="preserve">Trap. afc protection. 1pc only</t>
  </si>
  <si>
    <t xml:space="preserve">O-ring.4dp5</t>
  </si>
  <si>
    <t xml:space="preserve">Oil ultra grade 15 (1 lit)</t>
  </si>
  <si>
    <t xml:space="preserve">Партија бр. 43 - р/д и тп/м за апарат СИРОНА произвођача ЈУГОДЕНТ тип (модел) 2000Г и Адрија ТМ</t>
  </si>
  <si>
    <t xml:space="preserve">вајхе пумпа</t>
  </si>
  <si>
    <t xml:space="preserve">ејектор</t>
  </si>
  <si>
    <t xml:space="preserve">Полуга микропрекидача</t>
  </si>
  <si>
    <t xml:space="preserve">полиамидно црево у метрима4x1</t>
  </si>
  <si>
    <t xml:space="preserve">вакуфекс црево Ф22 (у метрима)</t>
  </si>
  <si>
    <t xml:space="preserve">Лежај турбине КаВо 640</t>
  </si>
  <si>
    <t xml:space="preserve">четкице за микромотор СИМЕНС </t>
  </si>
  <si>
    <t xml:space="preserve">црево турбинско сименс прикључак</t>
  </si>
  <si>
    <t xml:space="preserve">капа турбине БИЕН АИР- технодент</t>
  </si>
  <si>
    <t xml:space="preserve">Главни прекидч за електронику КаВо СФ Насадника</t>
  </si>
  <si>
    <t xml:space="preserve">Гумице пустера сет</t>
  </si>
  <si>
    <t xml:space="preserve">Кабл за СФ КаВо Насадник са 3 пина</t>
  </si>
  <si>
    <t xml:space="preserve">електроника микромотора за СИРОНА 2000Г</t>
  </si>
  <si>
    <t xml:space="preserve">Спреј уље</t>
  </si>
  <si>
    <t xml:space="preserve">ротор пакет за турбину СИМЕНС 4000С</t>
  </si>
  <si>
    <t xml:space="preserve">црево сисаљке 6х9</t>
  </si>
  <si>
    <t xml:space="preserve">точкић са чауром за терапеитску столицу</t>
  </si>
  <si>
    <t xml:space="preserve">заптивка турбине СИМЕНС</t>
  </si>
  <si>
    <t xml:space="preserve">редукција 4-1,6</t>
  </si>
  <si>
    <t xml:space="preserve">редукција 4-2,6</t>
  </si>
  <si>
    <t xml:space="preserve">гумице 8х2 вентила прикључне кутије</t>
  </si>
  <si>
    <t xml:space="preserve">вентил за воду чаше и фонтане АДРИЈА ТМ</t>
  </si>
  <si>
    <t xml:space="preserve">црево турбине МИДВЕСТ светлосно</t>
  </si>
  <si>
    <t xml:space="preserve">гасна опруга за терапеутску столицу нови тип</t>
  </si>
  <si>
    <t xml:space="preserve">црево микромотора КаВо светлосно</t>
  </si>
  <si>
    <t xml:space="preserve">гумице вајхе пумпе гарнитура</t>
  </si>
  <si>
    <t xml:space="preserve">регулациони вентил</t>
  </si>
  <si>
    <t xml:space="preserve">цевчица 1,6-1,6</t>
  </si>
  <si>
    <t xml:space="preserve">капа СИМЕНС 4000С</t>
  </si>
  <si>
    <t xml:space="preserve">мембрана регулационог вентила</t>
  </si>
  <si>
    <t xml:space="preserve">Партија бр. 44 - р/д и тп/м за апарат за стерилизацију произвођача MELAG тип (модел) Vacuklav 24 B+</t>
  </si>
  <si>
    <t xml:space="preserve">гума за врата</t>
  </si>
  <si>
    <t xml:space="preserve">кетриџ са мешаном смолом сет</t>
  </si>
  <si>
    <t xml:space="preserve">стерилни филтер</t>
  </si>
  <si>
    <t xml:space="preserve">сет за вакум пумпу</t>
  </si>
  <si>
    <t xml:space="preserve">сет делова за замену при редовном сервису</t>
  </si>
  <si>
    <t xml:space="preserve">вакум пумпа</t>
  </si>
  <si>
    <t xml:space="preserve">кондезатор 12,5мф</t>
  </si>
  <si>
    <t xml:space="preserve">осигурач генератора паре</t>
  </si>
  <si>
    <t xml:space="preserve">водена пумпа са ел.вентилом</t>
  </si>
  <si>
    <t xml:space="preserve">генератор паре</t>
  </si>
  <si>
    <t xml:space="preserve">електромагнетни вентил</t>
  </si>
  <si>
    <t xml:space="preserve">електромагнетни вентил растеретни</t>
  </si>
  <si>
    <t xml:space="preserve">електромагнетни вентил за хладну воду</t>
  </si>
  <si>
    <t xml:space="preserve">бактерицидни филтер</t>
  </si>
  <si>
    <t xml:space="preserve">филтер за воду</t>
  </si>
  <si>
    <t xml:space="preserve">филтер у комори</t>
  </si>
  <si>
    <t xml:space="preserve">термостат</t>
  </si>
  <si>
    <t xml:space="preserve">Понуда важи (најмање 90 дана):     ______  дана од дана отварања понуда          
Рок и начин плаћања - 30 дана од дана сваке  испоруке и пријема добра у магацин наручиоца.  
Рок испоруке __________ (до 30 дана) дана од дана потписивања уговора/наруџбенице.            
Напомене и евентуалне погодности:          
 П   О   Н   У   Ђ   А   Ч  
    _______________________  
     (штампано име и презиме)      
    ________________  
    (пун потпис)  
У _________________________  
дана _______________________   </t>
  </si>
  <si>
    <t xml:space="preserve">ПРОЦЕЊЕНА ВРЕДНОСТ ЗА СВЕ ПАРТИЈЕ без ПДВ-а:</t>
  </si>
  <si>
    <t xml:space="preserve">ПРОЦЕЊЕНА ВРЕДНОСТ ЗА СВЕ ПАРТИЈЕ са ПДВ-ом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#,##0"/>
    <numFmt numFmtId="169" formatCode="0"/>
    <numFmt numFmtId="170" formatCode="[$-181A]#,##0.00"/>
    <numFmt numFmtId="171" formatCode="_-* #,##0.00\ _Д_и_н_._-;\-* #,##0.00\ _Д_и_н_._-;_-* \-??\ _Д_и_н_._-;_-@_-"/>
  </numFmts>
  <fonts count="1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sz val="12"/>
      <color rgb="FFFF0000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  <charset val="204"/>
    </font>
    <font>
      <sz val="10"/>
      <name val="Dutch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5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pane xSplit="0" ySplit="2" topLeftCell="A3" activePane="bottomLeft" state="frozen"/>
      <selection pane="topLeft" activeCell="A1" activeCellId="0" sqref="A1"/>
      <selection pane="bottom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8.49"/>
    <col collapsed="false" customWidth="true" hidden="false" outlineLevel="0" max="3" min="3" style="2" width="13.11"/>
    <col collapsed="false" customWidth="true" hidden="false" outlineLevel="0" max="4" min="4" style="1" width="11.37"/>
    <col collapsed="false" customWidth="true" hidden="false" outlineLevel="0" max="5" min="5" style="1" width="8.62"/>
    <col collapsed="false" customWidth="true" hidden="false" outlineLevel="0" max="6" min="6" style="3" width="9.62"/>
    <col collapsed="false" customWidth="true" hidden="false" outlineLevel="0" max="9" min="7" style="1" width="9.62"/>
    <col collapsed="false" customWidth="true" hidden="false" outlineLevel="0" max="10" min="10" style="1" width="10.87"/>
    <col collapsed="false" customWidth="true" hidden="false" outlineLevel="0" max="11" min="11" style="4" width="11.49"/>
    <col collapsed="false" customWidth="true" hidden="false" outlineLevel="0" max="16" min="12" style="4" width="15.62"/>
    <col collapsed="false" customWidth="true" hidden="false" outlineLevel="0" max="17" min="17" style="5" width="9.86"/>
    <col collapsed="false" customWidth="true" hidden="false" outlineLevel="0" max="18" min="18" style="6" width="10.99"/>
    <col collapsed="false" customWidth="false" hidden="false" outlineLevel="0" max="257" min="19" style="1" width="8.99"/>
  </cols>
  <sheetData>
    <row r="1" customFormat="false" ht="1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8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5" t="s">
        <v>17</v>
      </c>
      <c r="R2" s="16" t="s">
        <v>18</v>
      </c>
    </row>
    <row r="3" customFormat="false" ht="25.5" hidden="false" customHeight="true" outlineLevel="0" collapsed="false">
      <c r="A3" s="17" t="n">
        <v>1</v>
      </c>
      <c r="B3" s="18" t="n">
        <v>2</v>
      </c>
      <c r="C3" s="18" t="n">
        <v>3</v>
      </c>
      <c r="D3" s="18" t="n">
        <v>4</v>
      </c>
      <c r="E3" s="18" t="n">
        <v>5</v>
      </c>
      <c r="F3" s="18" t="n">
        <v>6</v>
      </c>
      <c r="G3" s="18" t="n">
        <v>7</v>
      </c>
      <c r="H3" s="18" t="n">
        <v>8</v>
      </c>
      <c r="I3" s="18" t="n">
        <v>9</v>
      </c>
      <c r="J3" s="18" t="n">
        <v>10</v>
      </c>
      <c r="K3" s="18" t="n">
        <v>11</v>
      </c>
      <c r="L3" s="18" t="n">
        <v>12</v>
      </c>
      <c r="M3" s="18" t="n">
        <v>13</v>
      </c>
      <c r="N3" s="18" t="n">
        <v>14</v>
      </c>
      <c r="O3" s="18" t="n">
        <v>15</v>
      </c>
      <c r="P3" s="18" t="n">
        <v>16</v>
      </c>
      <c r="Q3" s="19" t="n">
        <v>17</v>
      </c>
      <c r="R3" s="20" t="n">
        <v>18</v>
      </c>
    </row>
    <row r="4" customFormat="false" ht="30" hidden="false" customHeight="true" outlineLevel="0" collapsed="false">
      <c r="A4" s="21" t="s">
        <v>19</v>
      </c>
      <c r="B4" s="21"/>
      <c r="C4" s="21"/>
      <c r="D4" s="21"/>
      <c r="E4" s="21"/>
      <c r="F4" s="21"/>
      <c r="G4" s="21"/>
      <c r="H4" s="21"/>
      <c r="I4" s="21"/>
      <c r="J4" s="21"/>
      <c r="K4" s="22"/>
      <c r="L4" s="22"/>
      <c r="M4" s="22"/>
      <c r="N4" s="22"/>
      <c r="O4" s="22"/>
      <c r="P4" s="22"/>
      <c r="Q4" s="23"/>
      <c r="R4" s="24"/>
    </row>
    <row r="5" customFormat="false" ht="15.75" hidden="false" customHeight="false" outlineLevel="0" collapsed="false">
      <c r="A5" s="25" t="n">
        <v>1</v>
      </c>
      <c r="B5" s="26" t="s">
        <v>20</v>
      </c>
      <c r="C5" s="27"/>
      <c r="D5" s="28"/>
      <c r="E5" s="29" t="s">
        <v>21</v>
      </c>
      <c r="F5" s="29" t="s">
        <v>22</v>
      </c>
      <c r="G5" s="29" t="s">
        <v>23</v>
      </c>
      <c r="H5" s="29" t="s">
        <v>22</v>
      </c>
      <c r="I5" s="30" t="s">
        <v>22</v>
      </c>
      <c r="J5" s="30" t="n">
        <f aca="false">SUM(F5+G5+H5+I5)</f>
        <v>30</v>
      </c>
      <c r="K5" s="31"/>
      <c r="L5" s="31" t="n">
        <f aca="false">SUM(K5*F5)</f>
        <v>0</v>
      </c>
      <c r="M5" s="31" t="n">
        <f aca="false">SUM(K5*G5)</f>
        <v>0</v>
      </c>
      <c r="N5" s="31" t="n">
        <f aca="false">SUM(K5*H5)</f>
        <v>0</v>
      </c>
      <c r="O5" s="31" t="n">
        <f aca="false">SUM(K5*I5)</f>
        <v>0</v>
      </c>
      <c r="P5" s="31" t="n">
        <f aca="false">SUM(K5*J5)</f>
        <v>0</v>
      </c>
      <c r="Q5" s="32"/>
      <c r="R5" s="33"/>
    </row>
    <row r="6" customFormat="false" ht="15.75" hidden="false" customHeight="false" outlineLevel="0" collapsed="false">
      <c r="A6" s="25" t="n">
        <v>2</v>
      </c>
      <c r="B6" s="26" t="s">
        <v>24</v>
      </c>
      <c r="C6" s="27"/>
      <c r="D6" s="28"/>
      <c r="E6" s="29" t="s">
        <v>21</v>
      </c>
      <c r="F6" s="29" t="s">
        <v>22</v>
      </c>
      <c r="G6" s="29" t="s">
        <v>25</v>
      </c>
      <c r="H6" s="29" t="s">
        <v>22</v>
      </c>
      <c r="I6" s="30" t="s">
        <v>22</v>
      </c>
      <c r="J6" s="30" t="n">
        <f aca="false">SUM(F6+G6+H6+I6)</f>
        <v>70</v>
      </c>
      <c r="K6" s="34"/>
      <c r="L6" s="31" t="n">
        <f aca="false">SUM(K6*F6)</f>
        <v>0</v>
      </c>
      <c r="M6" s="31" t="n">
        <f aca="false">SUM(K6*G6)</f>
        <v>0</v>
      </c>
      <c r="N6" s="31" t="n">
        <f aca="false">SUM(K6*H6)</f>
        <v>0</v>
      </c>
      <c r="O6" s="31" t="n">
        <f aca="false">SUM(K6*I6)</f>
        <v>0</v>
      </c>
      <c r="P6" s="31" t="n">
        <f aca="false">SUM(K6*J6)</f>
        <v>0</v>
      </c>
      <c r="Q6" s="32"/>
      <c r="R6" s="33"/>
    </row>
    <row r="7" customFormat="false" ht="15.75" hidden="false" customHeight="false" outlineLevel="0" collapsed="false">
      <c r="A7" s="25" t="n">
        <v>3</v>
      </c>
      <c r="B7" s="26" t="s">
        <v>26</v>
      </c>
      <c r="C7" s="27"/>
      <c r="D7" s="28"/>
      <c r="E7" s="29" t="s">
        <v>21</v>
      </c>
      <c r="F7" s="29" t="s">
        <v>22</v>
      </c>
      <c r="G7" s="29" t="s">
        <v>27</v>
      </c>
      <c r="H7" s="29" t="s">
        <v>22</v>
      </c>
      <c r="I7" s="30" t="s">
        <v>22</v>
      </c>
      <c r="J7" s="30" t="n">
        <f aca="false">SUM(F7+G7+H7+I7)</f>
        <v>5</v>
      </c>
      <c r="K7" s="34"/>
      <c r="L7" s="31" t="n">
        <f aca="false">SUM(K7*F7)</f>
        <v>0</v>
      </c>
      <c r="M7" s="31" t="n">
        <f aca="false">SUM(K7*G7)</f>
        <v>0</v>
      </c>
      <c r="N7" s="31" t="n">
        <f aca="false">SUM(K7*H7)</f>
        <v>0</v>
      </c>
      <c r="O7" s="31" t="n">
        <f aca="false">SUM(K7*I7)</f>
        <v>0</v>
      </c>
      <c r="P7" s="31" t="n">
        <f aca="false">SUM(K7*J7)</f>
        <v>0</v>
      </c>
      <c r="Q7" s="32"/>
      <c r="R7" s="33"/>
    </row>
    <row r="8" customFormat="false" ht="15.75" hidden="false" customHeight="false" outlineLevel="0" collapsed="false">
      <c r="A8" s="25" t="n">
        <v>4</v>
      </c>
      <c r="B8" s="26" t="s">
        <v>28</v>
      </c>
      <c r="C8" s="27"/>
      <c r="D8" s="28"/>
      <c r="E8" s="29" t="s">
        <v>21</v>
      </c>
      <c r="F8" s="29" t="s">
        <v>22</v>
      </c>
      <c r="G8" s="29" t="s">
        <v>29</v>
      </c>
      <c r="H8" s="29" t="s">
        <v>22</v>
      </c>
      <c r="I8" s="30" t="s">
        <v>22</v>
      </c>
      <c r="J8" s="30" t="n">
        <f aca="false">SUM(F8+G8+H8+I8)</f>
        <v>40</v>
      </c>
      <c r="K8" s="34"/>
      <c r="L8" s="31" t="n">
        <f aca="false">SUM(K8*F8)</f>
        <v>0</v>
      </c>
      <c r="M8" s="31" t="n">
        <f aca="false">SUM(K8*G8)</f>
        <v>0</v>
      </c>
      <c r="N8" s="31" t="n">
        <f aca="false">SUM(K8*H8)</f>
        <v>0</v>
      </c>
      <c r="O8" s="31" t="n">
        <f aca="false">SUM(K8*I8)</f>
        <v>0</v>
      </c>
      <c r="P8" s="31" t="n">
        <f aca="false">SUM(K8*J8)</f>
        <v>0</v>
      </c>
      <c r="Q8" s="32"/>
      <c r="R8" s="33"/>
    </row>
    <row r="9" customFormat="false" ht="15.75" hidden="false" customHeight="false" outlineLevel="0" collapsed="false">
      <c r="A9" s="25" t="n">
        <v>5</v>
      </c>
      <c r="B9" s="26" t="s">
        <v>30</v>
      </c>
      <c r="C9" s="27"/>
      <c r="D9" s="28"/>
      <c r="E9" s="29" t="s">
        <v>21</v>
      </c>
      <c r="F9" s="29" t="s">
        <v>22</v>
      </c>
      <c r="G9" s="29" t="s">
        <v>31</v>
      </c>
      <c r="H9" s="29" t="s">
        <v>22</v>
      </c>
      <c r="I9" s="30" t="s">
        <v>22</v>
      </c>
      <c r="J9" s="30" t="n">
        <f aca="false">SUM(F9+G9+H9+I9)</f>
        <v>80</v>
      </c>
      <c r="K9" s="34"/>
      <c r="L9" s="31" t="n">
        <f aca="false">SUM(K9*F9)</f>
        <v>0</v>
      </c>
      <c r="M9" s="31" t="n">
        <f aca="false">SUM(K9*G9)</f>
        <v>0</v>
      </c>
      <c r="N9" s="31" t="n">
        <f aca="false">SUM(K9*H9)</f>
        <v>0</v>
      </c>
      <c r="O9" s="31" t="n">
        <f aca="false">SUM(K9*I9)</f>
        <v>0</v>
      </c>
      <c r="P9" s="31" t="n">
        <f aca="false">SUM(K9*J9)</f>
        <v>0</v>
      </c>
      <c r="Q9" s="32"/>
      <c r="R9" s="33"/>
    </row>
    <row r="10" customFormat="false" ht="15.75" hidden="false" customHeight="false" outlineLevel="0" collapsed="false">
      <c r="A10" s="25" t="n">
        <v>6</v>
      </c>
      <c r="B10" s="26" t="s">
        <v>32</v>
      </c>
      <c r="C10" s="27"/>
      <c r="D10" s="28"/>
      <c r="E10" s="29" t="s">
        <v>21</v>
      </c>
      <c r="F10" s="29" t="s">
        <v>22</v>
      </c>
      <c r="G10" s="29" t="s">
        <v>33</v>
      </c>
      <c r="H10" s="29" t="s">
        <v>22</v>
      </c>
      <c r="I10" s="30" t="s">
        <v>22</v>
      </c>
      <c r="J10" s="30" t="n">
        <f aca="false">SUM(F10+G10+H10+I10)</f>
        <v>10</v>
      </c>
      <c r="K10" s="34"/>
      <c r="L10" s="31" t="n">
        <f aca="false">SUM(K10*F10)</f>
        <v>0</v>
      </c>
      <c r="M10" s="31" t="n">
        <f aca="false">SUM(K10*G10)</f>
        <v>0</v>
      </c>
      <c r="N10" s="31" t="n">
        <f aca="false">SUM(K10*H10)</f>
        <v>0</v>
      </c>
      <c r="O10" s="31" t="n">
        <f aca="false">SUM(K10*I10)</f>
        <v>0</v>
      </c>
      <c r="P10" s="31" t="n">
        <f aca="false">SUM(K10*J10)</f>
        <v>0</v>
      </c>
      <c r="Q10" s="32"/>
      <c r="R10" s="33"/>
    </row>
    <row r="11" customFormat="false" ht="15.75" hidden="false" customHeight="false" outlineLevel="0" collapsed="false">
      <c r="A11" s="25" t="n">
        <v>7</v>
      </c>
      <c r="B11" s="26" t="s">
        <v>34</v>
      </c>
      <c r="C11" s="27"/>
      <c r="D11" s="28"/>
      <c r="E11" s="29" t="s">
        <v>21</v>
      </c>
      <c r="F11" s="29" t="s">
        <v>22</v>
      </c>
      <c r="G11" s="29" t="s">
        <v>25</v>
      </c>
      <c r="H11" s="29" t="s">
        <v>22</v>
      </c>
      <c r="I11" s="30" t="s">
        <v>22</v>
      </c>
      <c r="J11" s="30" t="n">
        <f aca="false">SUM(F11+G11+H11+I11)</f>
        <v>70</v>
      </c>
      <c r="K11" s="34"/>
      <c r="L11" s="31" t="n">
        <f aca="false">SUM(K11*F11)</f>
        <v>0</v>
      </c>
      <c r="M11" s="31" t="n">
        <f aca="false">SUM(K11*G11)</f>
        <v>0</v>
      </c>
      <c r="N11" s="31" t="n">
        <f aca="false">SUM(K11*H11)</f>
        <v>0</v>
      </c>
      <c r="O11" s="31" t="n">
        <f aca="false">SUM(K11*I11)</f>
        <v>0</v>
      </c>
      <c r="P11" s="31" t="n">
        <f aca="false">SUM(K11*J11)</f>
        <v>0</v>
      </c>
      <c r="Q11" s="32"/>
      <c r="R11" s="33"/>
    </row>
    <row r="12" customFormat="false" ht="15.75" hidden="false" customHeight="false" outlineLevel="0" collapsed="false">
      <c r="A12" s="25" t="n">
        <v>8</v>
      </c>
      <c r="B12" s="26" t="s">
        <v>35</v>
      </c>
      <c r="C12" s="27"/>
      <c r="D12" s="28"/>
      <c r="E12" s="29" t="s">
        <v>21</v>
      </c>
      <c r="F12" s="29" t="s">
        <v>22</v>
      </c>
      <c r="G12" s="29" t="s">
        <v>36</v>
      </c>
      <c r="H12" s="29" t="s">
        <v>22</v>
      </c>
      <c r="I12" s="30" t="s">
        <v>22</v>
      </c>
      <c r="J12" s="30" t="n">
        <f aca="false">SUM(F12+G12+H12+I12)</f>
        <v>140</v>
      </c>
      <c r="K12" s="34"/>
      <c r="L12" s="31" t="n">
        <f aca="false">SUM(K12*F12)</f>
        <v>0</v>
      </c>
      <c r="M12" s="31" t="n">
        <f aca="false">SUM(K12*G12)</f>
        <v>0</v>
      </c>
      <c r="N12" s="31" t="n">
        <f aca="false">SUM(K12*H12)</f>
        <v>0</v>
      </c>
      <c r="O12" s="31" t="n">
        <f aca="false">SUM(K12*I12)</f>
        <v>0</v>
      </c>
      <c r="P12" s="31" t="n">
        <f aca="false">SUM(K12*J12)</f>
        <v>0</v>
      </c>
      <c r="Q12" s="32"/>
      <c r="R12" s="33"/>
    </row>
    <row r="13" customFormat="false" ht="15.75" hidden="false" customHeight="false" outlineLevel="0" collapsed="false">
      <c r="A13" s="25" t="n">
        <v>9</v>
      </c>
      <c r="B13" s="26" t="s">
        <v>37</v>
      </c>
      <c r="C13" s="27"/>
      <c r="D13" s="28"/>
      <c r="E13" s="29" t="s">
        <v>21</v>
      </c>
      <c r="F13" s="29" t="s">
        <v>22</v>
      </c>
      <c r="G13" s="29" t="s">
        <v>38</v>
      </c>
      <c r="H13" s="29" t="s">
        <v>22</v>
      </c>
      <c r="I13" s="30" t="s">
        <v>22</v>
      </c>
      <c r="J13" s="30" t="n">
        <f aca="false">SUM(F13+G13+H13+I13)</f>
        <v>1250</v>
      </c>
      <c r="K13" s="34"/>
      <c r="L13" s="31" t="n">
        <f aca="false">SUM(K13*F13)</f>
        <v>0</v>
      </c>
      <c r="M13" s="31" t="n">
        <f aca="false">SUM(K13*G13)</f>
        <v>0</v>
      </c>
      <c r="N13" s="31" t="n">
        <f aca="false">SUM(K13*H13)</f>
        <v>0</v>
      </c>
      <c r="O13" s="31" t="n">
        <f aca="false">SUM(K13*I13)</f>
        <v>0</v>
      </c>
      <c r="P13" s="31" t="n">
        <f aca="false">SUM(K13*J13)</f>
        <v>0</v>
      </c>
      <c r="Q13" s="32"/>
      <c r="R13" s="33"/>
    </row>
    <row r="14" customFormat="false" ht="15.75" hidden="false" customHeight="false" outlineLevel="0" collapsed="false">
      <c r="A14" s="25" t="n">
        <v>10</v>
      </c>
      <c r="B14" s="26" t="s">
        <v>39</v>
      </c>
      <c r="C14" s="35"/>
      <c r="D14" s="28"/>
      <c r="E14" s="29" t="s">
        <v>21</v>
      </c>
      <c r="F14" s="29" t="s">
        <v>22</v>
      </c>
      <c r="G14" s="29" t="s">
        <v>40</v>
      </c>
      <c r="H14" s="29" t="s">
        <v>22</v>
      </c>
      <c r="I14" s="30" t="s">
        <v>22</v>
      </c>
      <c r="J14" s="30" t="n">
        <f aca="false">SUM(F14+G14+H14+I14)</f>
        <v>500</v>
      </c>
      <c r="K14" s="34"/>
      <c r="L14" s="31" t="n">
        <f aca="false">SUM(K14*F14)</f>
        <v>0</v>
      </c>
      <c r="M14" s="31" t="n">
        <f aca="false">SUM(K14*G14)</f>
        <v>0</v>
      </c>
      <c r="N14" s="31" t="n">
        <f aca="false">SUM(K14*H14)</f>
        <v>0</v>
      </c>
      <c r="O14" s="31" t="n">
        <f aca="false">SUM(K14*I14)</f>
        <v>0</v>
      </c>
      <c r="P14" s="31" t="n">
        <f aca="false">SUM(K14*J14)</f>
        <v>0</v>
      </c>
      <c r="Q14" s="32"/>
      <c r="R14" s="33"/>
    </row>
    <row r="15" customFormat="false" ht="15.75" hidden="false" customHeight="false" outlineLevel="0" collapsed="false">
      <c r="A15" s="25" t="n">
        <v>11</v>
      </c>
      <c r="B15" s="26" t="s">
        <v>41</v>
      </c>
      <c r="C15" s="27"/>
      <c r="D15" s="28"/>
      <c r="E15" s="29" t="s">
        <v>21</v>
      </c>
      <c r="F15" s="29" t="s">
        <v>22</v>
      </c>
      <c r="G15" s="29" t="s">
        <v>27</v>
      </c>
      <c r="H15" s="29" t="s">
        <v>22</v>
      </c>
      <c r="I15" s="30" t="s">
        <v>22</v>
      </c>
      <c r="J15" s="30" t="n">
        <f aca="false">SUM(F15+G15+H15+I15)</f>
        <v>5</v>
      </c>
      <c r="K15" s="34"/>
      <c r="L15" s="31" t="n">
        <f aca="false">SUM(K15*F15)</f>
        <v>0</v>
      </c>
      <c r="M15" s="31" t="n">
        <f aca="false">SUM(K15*G15)</f>
        <v>0</v>
      </c>
      <c r="N15" s="31" t="n">
        <f aca="false">SUM(K15*H15)</f>
        <v>0</v>
      </c>
      <c r="O15" s="31" t="n">
        <f aca="false">SUM(K15*I15)</f>
        <v>0</v>
      </c>
      <c r="P15" s="31" t="n">
        <f aca="false">SUM(K15*J15)</f>
        <v>0</v>
      </c>
      <c r="Q15" s="32"/>
      <c r="R15" s="33"/>
    </row>
    <row r="16" customFormat="false" ht="15.75" hidden="false" customHeight="false" outlineLevel="0" collapsed="false">
      <c r="A16" s="25" t="n">
        <v>14</v>
      </c>
      <c r="B16" s="26" t="s">
        <v>42</v>
      </c>
      <c r="C16" s="27"/>
      <c r="D16" s="28"/>
      <c r="E16" s="29" t="s">
        <v>21</v>
      </c>
      <c r="F16" s="29" t="s">
        <v>22</v>
      </c>
      <c r="G16" s="29" t="s">
        <v>27</v>
      </c>
      <c r="H16" s="29" t="s">
        <v>22</v>
      </c>
      <c r="I16" s="30" t="s">
        <v>22</v>
      </c>
      <c r="J16" s="30" t="n">
        <f aca="false">SUM(F16+G16+H16+I16)</f>
        <v>5</v>
      </c>
      <c r="K16" s="34"/>
      <c r="L16" s="31" t="n">
        <f aca="false">SUM(K16*F16)</f>
        <v>0</v>
      </c>
      <c r="M16" s="31" t="n">
        <f aca="false">SUM(K16*G16)</f>
        <v>0</v>
      </c>
      <c r="N16" s="31" t="n">
        <f aca="false">SUM(K16*H16)</f>
        <v>0</v>
      </c>
      <c r="O16" s="31" t="n">
        <f aca="false">SUM(K16*I16)</f>
        <v>0</v>
      </c>
      <c r="P16" s="31" t="n">
        <f aca="false">SUM(K16*J16)</f>
        <v>0</v>
      </c>
      <c r="Q16" s="32"/>
      <c r="R16" s="33"/>
    </row>
    <row r="17" customFormat="false" ht="15.75" hidden="false" customHeight="false" outlineLevel="0" collapsed="false">
      <c r="A17" s="25" t="n">
        <v>15</v>
      </c>
      <c r="B17" s="26" t="s">
        <v>43</v>
      </c>
      <c r="C17" s="27"/>
      <c r="D17" s="28"/>
      <c r="E17" s="29" t="s">
        <v>21</v>
      </c>
      <c r="F17" s="29" t="s">
        <v>22</v>
      </c>
      <c r="G17" s="29" t="s">
        <v>44</v>
      </c>
      <c r="H17" s="29" t="s">
        <v>22</v>
      </c>
      <c r="I17" s="30" t="s">
        <v>22</v>
      </c>
      <c r="J17" s="30" t="n">
        <f aca="false">SUM(F17+G17+H17+I17)</f>
        <v>50</v>
      </c>
      <c r="K17" s="34"/>
      <c r="L17" s="31" t="n">
        <f aca="false">SUM(K17*F17)</f>
        <v>0</v>
      </c>
      <c r="M17" s="31" t="n">
        <f aca="false">SUM(K17*G17)</f>
        <v>0</v>
      </c>
      <c r="N17" s="31" t="n">
        <f aca="false">SUM(K17*H17)</f>
        <v>0</v>
      </c>
      <c r="O17" s="31" t="n">
        <f aca="false">SUM(K17*I17)</f>
        <v>0</v>
      </c>
      <c r="P17" s="31" t="n">
        <f aca="false">SUM(K17*J17)</f>
        <v>0</v>
      </c>
      <c r="Q17" s="32"/>
      <c r="R17" s="33"/>
    </row>
    <row r="18" customFormat="false" ht="16.5" hidden="false" customHeight="false" outlineLevel="0" collapsed="false">
      <c r="A18" s="25" t="n">
        <v>16</v>
      </c>
      <c r="B18" s="26" t="s">
        <v>45</v>
      </c>
      <c r="C18" s="27"/>
      <c r="D18" s="28"/>
      <c r="E18" s="29" t="s">
        <v>21</v>
      </c>
      <c r="F18" s="29" t="s">
        <v>22</v>
      </c>
      <c r="G18" s="29" t="s">
        <v>25</v>
      </c>
      <c r="H18" s="29" t="s">
        <v>22</v>
      </c>
      <c r="I18" s="30" t="s">
        <v>22</v>
      </c>
      <c r="J18" s="30" t="n">
        <f aca="false">SUM(F18+G18+H18+I18)</f>
        <v>70</v>
      </c>
      <c r="K18" s="34"/>
      <c r="L18" s="31" t="n">
        <f aca="false">SUM(K18*F18)</f>
        <v>0</v>
      </c>
      <c r="M18" s="31" t="n">
        <f aca="false">SUM(K18*G18)</f>
        <v>0</v>
      </c>
      <c r="N18" s="31" t="n">
        <f aca="false">SUM(K18*H18)</f>
        <v>0</v>
      </c>
      <c r="O18" s="31" t="n">
        <f aca="false">SUM(K18*I18)</f>
        <v>0</v>
      </c>
      <c r="P18" s="31" t="n">
        <f aca="false">SUM(K18*J18)</f>
        <v>0</v>
      </c>
      <c r="Q18" s="32"/>
      <c r="R18" s="33"/>
    </row>
    <row r="19" customFormat="false" ht="30" hidden="false" customHeight="true" outlineLevel="0" collapsed="false">
      <c r="A19" s="36" t="s">
        <v>4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7" t="n">
        <f aca="false">SUM(L5:L18)</f>
        <v>0</v>
      </c>
      <c r="M19" s="37" t="n">
        <f aca="false">SUM(M5:M18)</f>
        <v>0</v>
      </c>
      <c r="N19" s="37" t="n">
        <f aca="false">SUM(N5:N18)</f>
        <v>0</v>
      </c>
      <c r="O19" s="37" t="n">
        <f aca="false">SUM(O5:O18)</f>
        <v>0</v>
      </c>
      <c r="P19" s="37" t="n">
        <f aca="false">SUM(P5:P18)</f>
        <v>0</v>
      </c>
      <c r="Q19" s="38"/>
      <c r="R19" s="39"/>
    </row>
    <row r="20" customFormat="false" ht="30" hidden="false" customHeight="true" outlineLevel="0" collapsed="false">
      <c r="A20" s="40" t="s">
        <v>47</v>
      </c>
      <c r="B20" s="40"/>
      <c r="C20" s="40"/>
      <c r="D20" s="40"/>
      <c r="E20" s="40"/>
      <c r="F20" s="40"/>
      <c r="G20" s="40"/>
      <c r="H20" s="40"/>
      <c r="I20" s="40"/>
      <c r="J20" s="40"/>
      <c r="K20" s="41"/>
      <c r="L20" s="41"/>
      <c r="M20" s="41"/>
      <c r="N20" s="41"/>
      <c r="O20" s="41"/>
      <c r="P20" s="41"/>
      <c r="Q20" s="42"/>
      <c r="R20" s="43"/>
    </row>
    <row r="21" customFormat="false" ht="16.5" hidden="false" customHeight="false" outlineLevel="0" collapsed="false">
      <c r="A21" s="25" t="n">
        <v>1</v>
      </c>
      <c r="B21" s="44" t="s">
        <v>48</v>
      </c>
      <c r="C21" s="29"/>
      <c r="D21" s="28"/>
      <c r="E21" s="29" t="s">
        <v>49</v>
      </c>
      <c r="F21" s="45" t="n">
        <v>0</v>
      </c>
      <c r="G21" s="45" t="n">
        <v>1</v>
      </c>
      <c r="H21" s="45" t="n">
        <v>0</v>
      </c>
      <c r="I21" s="45" t="n">
        <v>0</v>
      </c>
      <c r="J21" s="45" t="n">
        <f aca="false">SUM(F21+G21+H21+I21)</f>
        <v>1</v>
      </c>
      <c r="K21" s="34"/>
      <c r="L21" s="31" t="n">
        <f aca="false">SUM(K21*F21)</f>
        <v>0</v>
      </c>
      <c r="M21" s="31" t="n">
        <f aca="false">SUM(K21*G21)</f>
        <v>0</v>
      </c>
      <c r="N21" s="31" t="n">
        <f aca="false">SUM(K21*H21)</f>
        <v>0</v>
      </c>
      <c r="O21" s="31" t="n">
        <f aca="false">SUM(K21*I21)</f>
        <v>0</v>
      </c>
      <c r="P21" s="31" t="n">
        <f aca="false">SUM(K21*J21)</f>
        <v>0</v>
      </c>
      <c r="Q21" s="32"/>
      <c r="R21" s="33"/>
    </row>
    <row r="22" customFormat="false" ht="30" hidden="false" customHeight="true" outlineLevel="0" collapsed="false">
      <c r="A22" s="36" t="s">
        <v>4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7" t="n">
        <f aca="false">SUM(L21)</f>
        <v>0</v>
      </c>
      <c r="M22" s="37" t="n">
        <f aca="false">SUM(M21)</f>
        <v>0</v>
      </c>
      <c r="N22" s="37" t="n">
        <f aca="false">SUM(N21)</f>
        <v>0</v>
      </c>
      <c r="O22" s="37" t="n">
        <f aca="false">SUM(O21)</f>
        <v>0</v>
      </c>
      <c r="P22" s="37" t="n">
        <f aca="false">SUM(P21)</f>
        <v>0</v>
      </c>
      <c r="Q22" s="38"/>
      <c r="R22" s="39"/>
    </row>
    <row r="23" s="46" customFormat="true" ht="30" hidden="false" customHeight="true" outlineLevel="0" collapsed="false">
      <c r="A23" s="40" t="s">
        <v>50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1"/>
      <c r="M23" s="41"/>
      <c r="N23" s="41"/>
      <c r="O23" s="41"/>
      <c r="P23" s="41"/>
      <c r="Q23" s="42"/>
      <c r="R23" s="43"/>
    </row>
    <row r="24" s="46" customFormat="true" ht="30" hidden="false" customHeight="true" outlineLevel="0" collapsed="false">
      <c r="A24" s="47" t="s">
        <v>51</v>
      </c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8"/>
      <c r="N24" s="48"/>
      <c r="O24" s="48"/>
      <c r="P24" s="48"/>
      <c r="Q24" s="49"/>
      <c r="R24" s="50"/>
    </row>
    <row r="25" s="46" customFormat="true" ht="20.1" hidden="false" customHeight="true" outlineLevel="0" collapsed="false">
      <c r="A25" s="25" t="n">
        <v>1</v>
      </c>
      <c r="B25" s="44" t="s">
        <v>52</v>
      </c>
      <c r="C25" s="29"/>
      <c r="D25" s="51"/>
      <c r="E25" s="29" t="s">
        <v>21</v>
      </c>
      <c r="F25" s="45" t="n">
        <v>0</v>
      </c>
      <c r="G25" s="45" t="n">
        <v>3</v>
      </c>
      <c r="H25" s="45" t="n">
        <v>0</v>
      </c>
      <c r="I25" s="45" t="n">
        <v>0</v>
      </c>
      <c r="J25" s="45" t="n">
        <f aca="false">SUM(F25+G25+H25+I25)</f>
        <v>3</v>
      </c>
      <c r="K25" s="34"/>
      <c r="L25" s="31" t="n">
        <f aca="false">SUM(K25*F25)</f>
        <v>0</v>
      </c>
      <c r="M25" s="31" t="n">
        <f aca="false">SUM(K25*G25)</f>
        <v>0</v>
      </c>
      <c r="N25" s="31" t="n">
        <f aca="false">SUM(K25*H25)</f>
        <v>0</v>
      </c>
      <c r="O25" s="31" t="n">
        <f aca="false">SUM(K25*I25)</f>
        <v>0</v>
      </c>
      <c r="P25" s="31" t="n">
        <f aca="false">SUM(K25*J25)</f>
        <v>0</v>
      </c>
      <c r="Q25" s="32"/>
      <c r="R25" s="33"/>
    </row>
    <row r="26" s="46" customFormat="true" ht="30" hidden="false" customHeight="true" outlineLevel="0" collapsed="false">
      <c r="A26" s="47" t="s">
        <v>53</v>
      </c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8"/>
      <c r="N26" s="48"/>
      <c r="O26" s="48"/>
      <c r="P26" s="48"/>
      <c r="Q26" s="49"/>
      <c r="R26" s="50"/>
    </row>
    <row r="27" s="46" customFormat="true" ht="30" hidden="false" customHeight="true" outlineLevel="0" collapsed="false">
      <c r="A27" s="25" t="n">
        <v>2</v>
      </c>
      <c r="B27" s="44" t="s">
        <v>54</v>
      </c>
      <c r="C27" s="29"/>
      <c r="D27" s="51"/>
      <c r="E27" s="29" t="s">
        <v>21</v>
      </c>
      <c r="F27" s="45" t="n">
        <v>0</v>
      </c>
      <c r="G27" s="45" t="n">
        <v>6</v>
      </c>
      <c r="H27" s="45" t="n">
        <v>0</v>
      </c>
      <c r="I27" s="45" t="n">
        <v>0</v>
      </c>
      <c r="J27" s="45" t="n">
        <f aca="false">SUM(F27+G27+H27+I27)</f>
        <v>6</v>
      </c>
      <c r="K27" s="34"/>
      <c r="L27" s="31" t="n">
        <f aca="false">SUM(K27*F27)</f>
        <v>0</v>
      </c>
      <c r="M27" s="31" t="n">
        <f aca="false">SUM(K27*G27)</f>
        <v>0</v>
      </c>
      <c r="N27" s="31" t="n">
        <f aca="false">SUM(K27*H27)</f>
        <v>0</v>
      </c>
      <c r="O27" s="31" t="n">
        <f aca="false">SUM(K27*I27)</f>
        <v>0</v>
      </c>
      <c r="P27" s="31" t="n">
        <f aca="false">SUM(K27*J27)</f>
        <v>0</v>
      </c>
      <c r="Q27" s="32"/>
      <c r="R27" s="33"/>
    </row>
    <row r="28" s="46" customFormat="true" ht="30" hidden="false" customHeight="true" outlineLevel="0" collapsed="false">
      <c r="A28" s="25" t="n">
        <v>3</v>
      </c>
      <c r="B28" s="44" t="s">
        <v>55</v>
      </c>
      <c r="C28" s="29"/>
      <c r="D28" s="51"/>
      <c r="E28" s="29" t="s">
        <v>21</v>
      </c>
      <c r="F28" s="45" t="n">
        <v>0</v>
      </c>
      <c r="G28" s="45" t="n">
        <v>2</v>
      </c>
      <c r="H28" s="45" t="n">
        <v>0</v>
      </c>
      <c r="I28" s="45" t="n">
        <v>0</v>
      </c>
      <c r="J28" s="45" t="n">
        <f aca="false">SUM(F28+G28+H28+I28)</f>
        <v>2</v>
      </c>
      <c r="K28" s="34"/>
      <c r="L28" s="31" t="n">
        <f aca="false">SUM(K28*F28)</f>
        <v>0</v>
      </c>
      <c r="M28" s="31" t="n">
        <f aca="false">SUM(K28*G28)</f>
        <v>0</v>
      </c>
      <c r="N28" s="31" t="n">
        <f aca="false">SUM(K28*H28)</f>
        <v>0</v>
      </c>
      <c r="O28" s="31" t="n">
        <f aca="false">SUM(K28*I28)</f>
        <v>0</v>
      </c>
      <c r="P28" s="31" t="n">
        <f aca="false">SUM(K28*J28)</f>
        <v>0</v>
      </c>
      <c r="Q28" s="32"/>
      <c r="R28" s="33"/>
    </row>
    <row r="29" s="46" customFormat="true" ht="30" hidden="false" customHeight="true" outlineLevel="0" collapsed="false">
      <c r="A29" s="25" t="n">
        <v>4</v>
      </c>
      <c r="B29" s="44" t="s">
        <v>56</v>
      </c>
      <c r="C29" s="29"/>
      <c r="D29" s="51"/>
      <c r="E29" s="29" t="s">
        <v>57</v>
      </c>
      <c r="F29" s="45" t="n">
        <v>0</v>
      </c>
      <c r="G29" s="45" t="n">
        <v>10</v>
      </c>
      <c r="H29" s="45" t="n">
        <v>0</v>
      </c>
      <c r="I29" s="45" t="n">
        <v>0</v>
      </c>
      <c r="J29" s="45" t="n">
        <f aca="false">SUM(F29+G29+H29+I29)</f>
        <v>10</v>
      </c>
      <c r="K29" s="34"/>
      <c r="L29" s="31" t="n">
        <f aca="false">SUM(K29*F29)</f>
        <v>0</v>
      </c>
      <c r="M29" s="31" t="n">
        <f aca="false">SUM(K29*G29)</f>
        <v>0</v>
      </c>
      <c r="N29" s="31" t="n">
        <f aca="false">SUM(K29*H29)</f>
        <v>0</v>
      </c>
      <c r="O29" s="31" t="n">
        <f aca="false">SUM(K29*I29)</f>
        <v>0</v>
      </c>
      <c r="P29" s="31" t="n">
        <f aca="false">SUM(K29*J29)</f>
        <v>0</v>
      </c>
      <c r="Q29" s="32"/>
      <c r="R29" s="33"/>
    </row>
    <row r="30" s="46" customFormat="true" ht="30" hidden="false" customHeight="true" outlineLevel="0" collapsed="false">
      <c r="A30" s="25" t="n">
        <v>5</v>
      </c>
      <c r="B30" s="44" t="s">
        <v>58</v>
      </c>
      <c r="C30" s="29"/>
      <c r="D30" s="51"/>
      <c r="E30" s="29" t="s">
        <v>57</v>
      </c>
      <c r="F30" s="45" t="n">
        <v>0</v>
      </c>
      <c r="G30" s="45" t="n">
        <v>3</v>
      </c>
      <c r="H30" s="45" t="n">
        <v>0</v>
      </c>
      <c r="I30" s="45" t="n">
        <v>0</v>
      </c>
      <c r="J30" s="45" t="n">
        <f aca="false">SUM(F30+G30+H30+I30)</f>
        <v>3</v>
      </c>
      <c r="K30" s="34"/>
      <c r="L30" s="31" t="n">
        <f aca="false">SUM(K30*F30)</f>
        <v>0</v>
      </c>
      <c r="M30" s="31" t="n">
        <f aca="false">SUM(K30*G30)</f>
        <v>0</v>
      </c>
      <c r="N30" s="31" t="n">
        <f aca="false">SUM(K30*H30)</f>
        <v>0</v>
      </c>
      <c r="O30" s="31" t="n">
        <f aca="false">SUM(K30*I30)</f>
        <v>0</v>
      </c>
      <c r="P30" s="31" t="n">
        <f aca="false">SUM(K30*J30)</f>
        <v>0</v>
      </c>
      <c r="Q30" s="32"/>
      <c r="R30" s="33"/>
    </row>
    <row r="31" s="46" customFormat="true" ht="30" hidden="false" customHeight="true" outlineLevel="0" collapsed="false">
      <c r="A31" s="36" t="s">
        <v>4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7" t="n">
        <f aca="false">SUM(L25:L30)</f>
        <v>0</v>
      </c>
      <c r="M31" s="37" t="n">
        <f aca="false">SUM(M25:M30)</f>
        <v>0</v>
      </c>
      <c r="N31" s="37" t="n">
        <f aca="false">SUM(N25:N30)</f>
        <v>0</v>
      </c>
      <c r="O31" s="37" t="n">
        <f aca="false">SUM(O25:O30)</f>
        <v>0</v>
      </c>
      <c r="P31" s="37" t="n">
        <f aca="false">SUM(P25:P30)</f>
        <v>0</v>
      </c>
      <c r="Q31" s="38"/>
      <c r="R31" s="39"/>
    </row>
    <row r="32" customFormat="false" ht="30" hidden="false" customHeight="true" outlineLevel="0" collapsed="false">
      <c r="A32" s="40" t="s">
        <v>59</v>
      </c>
      <c r="B32" s="40"/>
      <c r="C32" s="40"/>
      <c r="D32" s="40"/>
      <c r="E32" s="40"/>
      <c r="F32" s="40"/>
      <c r="G32" s="40"/>
      <c r="H32" s="40"/>
      <c r="I32" s="40"/>
      <c r="J32" s="40"/>
      <c r="K32" s="41"/>
      <c r="L32" s="41"/>
      <c r="M32" s="41"/>
      <c r="N32" s="41"/>
      <c r="O32" s="41"/>
      <c r="P32" s="41"/>
      <c r="Q32" s="42"/>
      <c r="R32" s="43"/>
    </row>
    <row r="33" customFormat="false" ht="15.75" hidden="false" customHeight="false" outlineLevel="0" collapsed="false">
      <c r="A33" s="25" t="n">
        <v>1</v>
      </c>
      <c r="B33" s="44" t="s">
        <v>60</v>
      </c>
      <c r="C33" s="29"/>
      <c r="D33" s="28"/>
      <c r="E33" s="29" t="s">
        <v>49</v>
      </c>
      <c r="F33" s="45" t="n">
        <v>0</v>
      </c>
      <c r="G33" s="45" t="n">
        <v>20</v>
      </c>
      <c r="H33" s="45" t="n">
        <v>0</v>
      </c>
      <c r="I33" s="45" t="n">
        <v>0</v>
      </c>
      <c r="J33" s="45" t="n">
        <f aca="false">SUM(F33+G33+H33+I33)</f>
        <v>20</v>
      </c>
      <c r="K33" s="52"/>
      <c r="L33" s="31" t="n">
        <f aca="false">SUM(K33*F33)</f>
        <v>0</v>
      </c>
      <c r="M33" s="31" t="n">
        <f aca="false">SUM(K33*G33)</f>
        <v>0</v>
      </c>
      <c r="N33" s="31" t="n">
        <f aca="false">SUM(K33*H33)</f>
        <v>0</v>
      </c>
      <c r="O33" s="31" t="n">
        <f aca="false">SUM(K33*I33)</f>
        <v>0</v>
      </c>
      <c r="P33" s="31" t="n">
        <f aca="false">SUM(K33*J33)</f>
        <v>0</v>
      </c>
      <c r="Q33" s="32"/>
      <c r="R33" s="33"/>
    </row>
    <row r="34" customFormat="false" ht="15.75" hidden="false" customHeight="false" outlineLevel="0" collapsed="false">
      <c r="A34" s="25" t="n">
        <v>2</v>
      </c>
      <c r="B34" s="44" t="s">
        <v>61</v>
      </c>
      <c r="C34" s="29"/>
      <c r="D34" s="28"/>
      <c r="E34" s="29" t="s">
        <v>49</v>
      </c>
      <c r="F34" s="45" t="n">
        <v>0</v>
      </c>
      <c r="G34" s="45" t="n">
        <v>5</v>
      </c>
      <c r="H34" s="45" t="n">
        <v>0</v>
      </c>
      <c r="I34" s="45" t="n">
        <v>0</v>
      </c>
      <c r="J34" s="45" t="n">
        <f aca="false">SUM(F34+G34+H34+I34)</f>
        <v>5</v>
      </c>
      <c r="K34" s="52"/>
      <c r="L34" s="31" t="n">
        <f aca="false">SUM(K34*F34)</f>
        <v>0</v>
      </c>
      <c r="M34" s="31" t="n">
        <f aca="false">SUM(K34*G34)</f>
        <v>0</v>
      </c>
      <c r="N34" s="31" t="n">
        <f aca="false">SUM(K34*H34)</f>
        <v>0</v>
      </c>
      <c r="O34" s="31" t="n">
        <f aca="false">SUM(K34*I34)</f>
        <v>0</v>
      </c>
      <c r="P34" s="31" t="n">
        <f aca="false">SUM(K34*J34)</f>
        <v>0</v>
      </c>
      <c r="Q34" s="32"/>
      <c r="R34" s="33"/>
    </row>
    <row r="35" customFormat="false" ht="15.75" hidden="false" customHeight="false" outlineLevel="0" collapsed="false">
      <c r="A35" s="25" t="n">
        <v>3</v>
      </c>
      <c r="B35" s="44" t="s">
        <v>62</v>
      </c>
      <c r="C35" s="29"/>
      <c r="D35" s="28"/>
      <c r="E35" s="29" t="s">
        <v>49</v>
      </c>
      <c r="F35" s="45" t="n">
        <v>0</v>
      </c>
      <c r="G35" s="45" t="n">
        <v>20</v>
      </c>
      <c r="H35" s="45" t="n">
        <v>0</v>
      </c>
      <c r="I35" s="45" t="n">
        <v>0</v>
      </c>
      <c r="J35" s="45" t="n">
        <f aca="false">SUM(F35+G35+H35+I35)</f>
        <v>20</v>
      </c>
      <c r="K35" s="52"/>
      <c r="L35" s="31" t="n">
        <f aca="false">SUM(K35*F35)</f>
        <v>0</v>
      </c>
      <c r="M35" s="31" t="n">
        <f aca="false">SUM(K35*G35)</f>
        <v>0</v>
      </c>
      <c r="N35" s="31" t="n">
        <f aca="false">SUM(K35*H35)</f>
        <v>0</v>
      </c>
      <c r="O35" s="31" t="n">
        <f aca="false">SUM(K35*I35)</f>
        <v>0</v>
      </c>
      <c r="P35" s="31" t="n">
        <f aca="false">SUM(K35*J35)</f>
        <v>0</v>
      </c>
      <c r="Q35" s="32"/>
      <c r="R35" s="33"/>
    </row>
    <row r="36" customFormat="false" ht="15.75" hidden="false" customHeight="false" outlineLevel="0" collapsed="false">
      <c r="A36" s="25" t="n">
        <v>4</v>
      </c>
      <c r="B36" s="44" t="s">
        <v>63</v>
      </c>
      <c r="C36" s="29"/>
      <c r="D36" s="28"/>
      <c r="E36" s="29" t="s">
        <v>49</v>
      </c>
      <c r="F36" s="45" t="n">
        <v>0</v>
      </c>
      <c r="G36" s="45" t="n">
        <v>20</v>
      </c>
      <c r="H36" s="45" t="n">
        <v>0</v>
      </c>
      <c r="I36" s="45" t="n">
        <v>0</v>
      </c>
      <c r="J36" s="45" t="n">
        <f aca="false">SUM(F36+G36+H36+I36)</f>
        <v>20</v>
      </c>
      <c r="K36" s="52"/>
      <c r="L36" s="31" t="n">
        <f aca="false">SUM(K36*F36)</f>
        <v>0</v>
      </c>
      <c r="M36" s="31" t="n">
        <f aca="false">SUM(K36*G36)</f>
        <v>0</v>
      </c>
      <c r="N36" s="31" t="n">
        <f aca="false">SUM(K36*H36)</f>
        <v>0</v>
      </c>
      <c r="O36" s="31" t="n">
        <f aca="false">SUM(K36*I36)</f>
        <v>0</v>
      </c>
      <c r="P36" s="31" t="n">
        <f aca="false">SUM(K36*J36)</f>
        <v>0</v>
      </c>
      <c r="Q36" s="32"/>
      <c r="R36" s="33"/>
    </row>
    <row r="37" customFormat="false" ht="15.75" hidden="false" customHeight="false" outlineLevel="0" collapsed="false">
      <c r="A37" s="25" t="n">
        <v>5</v>
      </c>
      <c r="B37" s="44" t="s">
        <v>64</v>
      </c>
      <c r="C37" s="29"/>
      <c r="D37" s="28"/>
      <c r="E37" s="29" t="s">
        <v>49</v>
      </c>
      <c r="F37" s="45" t="n">
        <v>0</v>
      </c>
      <c r="G37" s="45" t="n">
        <v>5</v>
      </c>
      <c r="H37" s="45" t="n">
        <v>0</v>
      </c>
      <c r="I37" s="45" t="n">
        <v>0</v>
      </c>
      <c r="J37" s="45" t="n">
        <f aca="false">SUM(F37+G37+H37+I37)</f>
        <v>5</v>
      </c>
      <c r="K37" s="52"/>
      <c r="L37" s="31" t="n">
        <f aca="false">SUM(K37*F37)</f>
        <v>0</v>
      </c>
      <c r="M37" s="31" t="n">
        <f aca="false">SUM(K37*G37)</f>
        <v>0</v>
      </c>
      <c r="N37" s="31" t="n">
        <f aca="false">SUM(K37*H37)</f>
        <v>0</v>
      </c>
      <c r="O37" s="31" t="n">
        <f aca="false">SUM(K37*I37)</f>
        <v>0</v>
      </c>
      <c r="P37" s="31" t="n">
        <f aca="false">SUM(K37*J37)</f>
        <v>0</v>
      </c>
      <c r="Q37" s="32"/>
      <c r="R37" s="33"/>
    </row>
    <row r="38" customFormat="false" ht="15.75" hidden="false" customHeight="false" outlineLevel="0" collapsed="false">
      <c r="A38" s="25" t="n">
        <v>6</v>
      </c>
      <c r="B38" s="44" t="s">
        <v>65</v>
      </c>
      <c r="C38" s="29"/>
      <c r="D38" s="28"/>
      <c r="E38" s="29" t="s">
        <v>49</v>
      </c>
      <c r="F38" s="45" t="n">
        <v>0</v>
      </c>
      <c r="G38" s="45" t="n">
        <v>2</v>
      </c>
      <c r="H38" s="45" t="n">
        <v>0</v>
      </c>
      <c r="I38" s="45" t="n">
        <v>0</v>
      </c>
      <c r="J38" s="45" t="n">
        <f aca="false">SUM(F38+G38+H38+I38)</f>
        <v>2</v>
      </c>
      <c r="K38" s="52"/>
      <c r="L38" s="31" t="n">
        <f aca="false">SUM(K38*F38)</f>
        <v>0</v>
      </c>
      <c r="M38" s="31" t="n">
        <f aca="false">SUM(K38*G38)</f>
        <v>0</v>
      </c>
      <c r="N38" s="31" t="n">
        <f aca="false">SUM(K38*H38)</f>
        <v>0</v>
      </c>
      <c r="O38" s="31" t="n">
        <f aca="false">SUM(K38*I38)</f>
        <v>0</v>
      </c>
      <c r="P38" s="31" t="n">
        <f aca="false">SUM(K38*J38)</f>
        <v>0</v>
      </c>
      <c r="Q38" s="32"/>
      <c r="R38" s="33"/>
    </row>
    <row r="39" customFormat="false" ht="16.5" hidden="false" customHeight="false" outlineLevel="0" collapsed="false">
      <c r="A39" s="25" t="n">
        <v>7</v>
      </c>
      <c r="B39" s="44" t="s">
        <v>66</v>
      </c>
      <c r="C39" s="29"/>
      <c r="D39" s="28"/>
      <c r="E39" s="29" t="s">
        <v>49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f aca="false">SUM(F39+G39+H39+I39)</f>
        <v>0</v>
      </c>
      <c r="K39" s="52"/>
      <c r="L39" s="31" t="n">
        <f aca="false">SUM(K39*F39)</f>
        <v>0</v>
      </c>
      <c r="M39" s="31" t="n">
        <f aca="false">SUM(K39*G39)</f>
        <v>0</v>
      </c>
      <c r="N39" s="31" t="n">
        <f aca="false">SUM(K39*H39)</f>
        <v>0</v>
      </c>
      <c r="O39" s="31" t="n">
        <f aca="false">SUM(K39*I39)</f>
        <v>0</v>
      </c>
      <c r="P39" s="31" t="n">
        <f aca="false">SUM(K39*J39)</f>
        <v>0</v>
      </c>
      <c r="Q39" s="32"/>
      <c r="R39" s="33"/>
    </row>
    <row r="40" customFormat="false" ht="30" hidden="false" customHeight="true" outlineLevel="0" collapsed="false">
      <c r="A40" s="36" t="s">
        <v>4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53" t="n">
        <f aca="false">SUM(L33:L39)</f>
        <v>0</v>
      </c>
      <c r="M40" s="53" t="n">
        <f aca="false">SUM(M33:M39)</f>
        <v>0</v>
      </c>
      <c r="N40" s="53" t="n">
        <f aca="false">SUM(N33:N39)</f>
        <v>0</v>
      </c>
      <c r="O40" s="53" t="n">
        <f aca="false">SUM(O33:O39)</f>
        <v>0</v>
      </c>
      <c r="P40" s="53" t="n">
        <f aca="false">SUM(P33:P39)</f>
        <v>0</v>
      </c>
      <c r="Q40" s="54"/>
      <c r="R40" s="39"/>
    </row>
    <row r="41" customFormat="false" ht="30" hidden="false" customHeight="true" outlineLevel="0" collapsed="false">
      <c r="A41" s="40" t="s">
        <v>67</v>
      </c>
      <c r="B41" s="40"/>
      <c r="C41" s="40"/>
      <c r="D41" s="40"/>
      <c r="E41" s="40"/>
      <c r="F41" s="40"/>
      <c r="G41" s="40"/>
      <c r="H41" s="40"/>
      <c r="I41" s="40"/>
      <c r="J41" s="40"/>
      <c r="K41" s="41"/>
      <c r="L41" s="41"/>
      <c r="M41" s="41"/>
      <c r="N41" s="41"/>
      <c r="O41" s="41"/>
      <c r="P41" s="41"/>
      <c r="Q41" s="42"/>
      <c r="R41" s="43"/>
    </row>
    <row r="42" customFormat="false" ht="15.75" hidden="false" customHeight="false" outlineLevel="0" collapsed="false">
      <c r="A42" s="25" t="n">
        <v>1</v>
      </c>
      <c r="B42" s="55" t="s">
        <v>68</v>
      </c>
      <c r="C42" s="56"/>
      <c r="D42" s="28"/>
      <c r="E42" s="29" t="s">
        <v>69</v>
      </c>
      <c r="F42" s="45" t="n">
        <v>0</v>
      </c>
      <c r="G42" s="45" t="n">
        <v>3</v>
      </c>
      <c r="H42" s="45" t="n">
        <v>0</v>
      </c>
      <c r="I42" s="57" t="n">
        <v>0</v>
      </c>
      <c r="J42" s="45" t="n">
        <f aca="false">SUM(F42+G42+H42+I42)</f>
        <v>3</v>
      </c>
      <c r="K42" s="52"/>
      <c r="L42" s="31" t="n">
        <f aca="false">SUM(K42*F42)</f>
        <v>0</v>
      </c>
      <c r="M42" s="31" t="n">
        <f aca="false">SUM(K42*G42)</f>
        <v>0</v>
      </c>
      <c r="N42" s="31" t="n">
        <f aca="false">SUM(K42*H42)</f>
        <v>0</v>
      </c>
      <c r="O42" s="31" t="n">
        <f aca="false">SUM(K42*I42)</f>
        <v>0</v>
      </c>
      <c r="P42" s="31" t="n">
        <f aca="false">SUM(K42*J42)</f>
        <v>0</v>
      </c>
      <c r="Q42" s="32"/>
      <c r="R42" s="33"/>
    </row>
    <row r="43" customFormat="false" ht="15.75" hidden="false" customHeight="false" outlineLevel="0" collapsed="false">
      <c r="A43" s="25" t="n">
        <v>2</v>
      </c>
      <c r="B43" s="55" t="s">
        <v>70</v>
      </c>
      <c r="C43" s="56"/>
      <c r="D43" s="28"/>
      <c r="E43" s="29" t="s">
        <v>71</v>
      </c>
      <c r="F43" s="45" t="n">
        <v>0</v>
      </c>
      <c r="G43" s="45" t="n">
        <v>90</v>
      </c>
      <c r="H43" s="45" t="n">
        <v>0</v>
      </c>
      <c r="I43" s="57" t="n">
        <v>0</v>
      </c>
      <c r="J43" s="45" t="n">
        <f aca="false">SUM(F43+G43+H43+I43)</f>
        <v>90</v>
      </c>
      <c r="K43" s="52"/>
      <c r="L43" s="31" t="n">
        <f aca="false">SUM(K43*F43)</f>
        <v>0</v>
      </c>
      <c r="M43" s="31" t="n">
        <f aca="false">SUM(K43*G43)</f>
        <v>0</v>
      </c>
      <c r="N43" s="31" t="n">
        <f aca="false">SUM(K43*H43)</f>
        <v>0</v>
      </c>
      <c r="O43" s="31" t="n">
        <f aca="false">SUM(K43*I43)</f>
        <v>0</v>
      </c>
      <c r="P43" s="31" t="n">
        <f aca="false">SUM(K43*J43)</f>
        <v>0</v>
      </c>
      <c r="Q43" s="32"/>
      <c r="R43" s="33"/>
    </row>
    <row r="44" customFormat="false" ht="15.75" hidden="false" customHeight="false" outlineLevel="0" collapsed="false">
      <c r="A44" s="25" t="n">
        <v>3</v>
      </c>
      <c r="B44" s="55" t="s">
        <v>72</v>
      </c>
      <c r="C44" s="56"/>
      <c r="D44" s="28"/>
      <c r="E44" s="29" t="s">
        <v>73</v>
      </c>
      <c r="F44" s="45" t="n">
        <v>0</v>
      </c>
      <c r="G44" s="45" t="n">
        <v>180</v>
      </c>
      <c r="H44" s="45" t="n">
        <v>0</v>
      </c>
      <c r="I44" s="57" t="n">
        <v>0</v>
      </c>
      <c r="J44" s="45" t="n">
        <f aca="false">SUM(F44+G44+H44+I44)</f>
        <v>180</v>
      </c>
      <c r="K44" s="52"/>
      <c r="L44" s="31" t="n">
        <f aca="false">SUM(K44*F44)</f>
        <v>0</v>
      </c>
      <c r="M44" s="31" t="n">
        <f aca="false">SUM(K44*G44)</f>
        <v>0</v>
      </c>
      <c r="N44" s="31" t="n">
        <f aca="false">SUM(K44*H44)</f>
        <v>0</v>
      </c>
      <c r="O44" s="31" t="n">
        <f aca="false">SUM(K44*I44)</f>
        <v>0</v>
      </c>
      <c r="P44" s="31" t="n">
        <f aca="false">SUM(K44*J44)</f>
        <v>0</v>
      </c>
      <c r="Q44" s="32"/>
      <c r="R44" s="33"/>
    </row>
    <row r="45" customFormat="false" ht="15.75" hidden="false" customHeight="false" outlineLevel="0" collapsed="false">
      <c r="A45" s="25" t="n">
        <v>4</v>
      </c>
      <c r="B45" s="55" t="s">
        <v>74</v>
      </c>
      <c r="C45" s="56"/>
      <c r="D45" s="28"/>
      <c r="E45" s="29" t="s">
        <v>71</v>
      </c>
      <c r="F45" s="45" t="n">
        <v>0</v>
      </c>
      <c r="G45" s="45" t="n">
        <v>2</v>
      </c>
      <c r="H45" s="45" t="n">
        <v>0</v>
      </c>
      <c r="I45" s="57" t="n">
        <v>0</v>
      </c>
      <c r="J45" s="45" t="n">
        <f aca="false">SUM(F45+G45+H45+I45)</f>
        <v>2</v>
      </c>
      <c r="K45" s="52"/>
      <c r="L45" s="31" t="n">
        <f aca="false">SUM(K45*F45)</f>
        <v>0</v>
      </c>
      <c r="M45" s="31" t="n">
        <f aca="false">SUM(K45*G45)</f>
        <v>0</v>
      </c>
      <c r="N45" s="31" t="n">
        <f aca="false">SUM(K45*H45)</f>
        <v>0</v>
      </c>
      <c r="O45" s="31" t="n">
        <f aca="false">SUM(K45*I45)</f>
        <v>0</v>
      </c>
      <c r="P45" s="31" t="n">
        <f aca="false">SUM(K45*J45)</f>
        <v>0</v>
      </c>
      <c r="Q45" s="32"/>
      <c r="R45" s="33"/>
    </row>
    <row r="46" customFormat="false" ht="15.75" hidden="false" customHeight="false" outlineLevel="0" collapsed="false">
      <c r="A46" s="25" t="n">
        <v>5</v>
      </c>
      <c r="B46" s="55" t="s">
        <v>75</v>
      </c>
      <c r="C46" s="56"/>
      <c r="D46" s="28"/>
      <c r="E46" s="29" t="s">
        <v>71</v>
      </c>
      <c r="F46" s="45" t="n">
        <v>0</v>
      </c>
      <c r="G46" s="45" t="n">
        <v>12</v>
      </c>
      <c r="H46" s="45" t="n">
        <v>0</v>
      </c>
      <c r="I46" s="57" t="n">
        <v>0</v>
      </c>
      <c r="J46" s="45" t="n">
        <f aca="false">SUM(F46+G46+H46+I46)</f>
        <v>12</v>
      </c>
      <c r="K46" s="52"/>
      <c r="L46" s="31" t="n">
        <f aca="false">SUM(K46*F46)</f>
        <v>0</v>
      </c>
      <c r="M46" s="31" t="n">
        <f aca="false">SUM(K46*G46)</f>
        <v>0</v>
      </c>
      <c r="N46" s="31" t="n">
        <f aca="false">SUM(K46*H46)</f>
        <v>0</v>
      </c>
      <c r="O46" s="31" t="n">
        <f aca="false">SUM(K46*I46)</f>
        <v>0</v>
      </c>
      <c r="P46" s="31" t="n">
        <f aca="false">SUM(K46*J46)</f>
        <v>0</v>
      </c>
      <c r="Q46" s="32"/>
      <c r="R46" s="33"/>
    </row>
    <row r="47" customFormat="false" ht="15.75" hidden="false" customHeight="false" outlineLevel="0" collapsed="false">
      <c r="A47" s="25" t="n">
        <v>6</v>
      </c>
      <c r="B47" s="55" t="s">
        <v>76</v>
      </c>
      <c r="C47" s="56"/>
      <c r="D47" s="28"/>
      <c r="E47" s="29" t="s">
        <v>71</v>
      </c>
      <c r="F47" s="45" t="n">
        <v>0</v>
      </c>
      <c r="G47" s="45" t="n">
        <v>2</v>
      </c>
      <c r="H47" s="45" t="n">
        <v>0</v>
      </c>
      <c r="I47" s="57" t="n">
        <v>0</v>
      </c>
      <c r="J47" s="45" t="n">
        <f aca="false">SUM(F47+G47+H47+I47)</f>
        <v>2</v>
      </c>
      <c r="K47" s="52"/>
      <c r="L47" s="31" t="n">
        <f aca="false">SUM(K47*F47)</f>
        <v>0</v>
      </c>
      <c r="M47" s="31" t="n">
        <f aca="false">SUM(K47*G47)</f>
        <v>0</v>
      </c>
      <c r="N47" s="31" t="n">
        <f aca="false">SUM(K47*H47)</f>
        <v>0</v>
      </c>
      <c r="O47" s="31" t="n">
        <f aca="false">SUM(K47*I47)</f>
        <v>0</v>
      </c>
      <c r="P47" s="31" t="n">
        <f aca="false">SUM(K47*J47)</f>
        <v>0</v>
      </c>
      <c r="Q47" s="32"/>
      <c r="R47" s="33"/>
    </row>
    <row r="48" customFormat="false" ht="15.75" hidden="false" customHeight="false" outlineLevel="0" collapsed="false">
      <c r="A48" s="25" t="n">
        <v>7</v>
      </c>
      <c r="B48" s="55" t="s">
        <v>77</v>
      </c>
      <c r="C48" s="56"/>
      <c r="D48" s="28"/>
      <c r="E48" s="29" t="s">
        <v>71</v>
      </c>
      <c r="F48" s="45" t="n">
        <v>0</v>
      </c>
      <c r="G48" s="45" t="n">
        <v>4</v>
      </c>
      <c r="H48" s="45" t="n">
        <v>0</v>
      </c>
      <c r="I48" s="57" t="n">
        <v>0</v>
      </c>
      <c r="J48" s="45" t="n">
        <f aca="false">SUM(F48+G48+H48+I48)</f>
        <v>4</v>
      </c>
      <c r="K48" s="52"/>
      <c r="L48" s="31" t="n">
        <f aca="false">SUM(K48*F48)</f>
        <v>0</v>
      </c>
      <c r="M48" s="31" t="n">
        <f aca="false">SUM(K48*G48)</f>
        <v>0</v>
      </c>
      <c r="N48" s="31" t="n">
        <f aca="false">SUM(K48*H48)</f>
        <v>0</v>
      </c>
      <c r="O48" s="31" t="n">
        <f aca="false">SUM(K48*I48)</f>
        <v>0</v>
      </c>
      <c r="P48" s="31" t="n">
        <f aca="false">SUM(K48*J48)</f>
        <v>0</v>
      </c>
      <c r="Q48" s="32"/>
      <c r="R48" s="33"/>
    </row>
    <row r="49" customFormat="false" ht="15.75" hidden="false" customHeight="false" outlineLevel="0" collapsed="false">
      <c r="A49" s="25" t="n">
        <v>8</v>
      </c>
      <c r="B49" s="55" t="s">
        <v>78</v>
      </c>
      <c r="C49" s="56"/>
      <c r="D49" s="28"/>
      <c r="E49" s="29" t="s">
        <v>71</v>
      </c>
      <c r="F49" s="45" t="n">
        <v>0</v>
      </c>
      <c r="G49" s="45" t="n">
        <v>28</v>
      </c>
      <c r="H49" s="45" t="n">
        <v>0</v>
      </c>
      <c r="I49" s="57" t="n">
        <v>2</v>
      </c>
      <c r="J49" s="45" t="n">
        <f aca="false">SUM(F49+G49+H49+I49)</f>
        <v>30</v>
      </c>
      <c r="K49" s="52"/>
      <c r="L49" s="31" t="n">
        <f aca="false">SUM(K49*F49)</f>
        <v>0</v>
      </c>
      <c r="M49" s="31" t="n">
        <f aca="false">SUM(K49*G49)</f>
        <v>0</v>
      </c>
      <c r="N49" s="31" t="n">
        <f aca="false">SUM(K49*H49)</f>
        <v>0</v>
      </c>
      <c r="O49" s="31" t="n">
        <f aca="false">SUM(K49*I49)</f>
        <v>0</v>
      </c>
      <c r="P49" s="31" t="n">
        <f aca="false">SUM(K49*J49)</f>
        <v>0</v>
      </c>
      <c r="Q49" s="32"/>
      <c r="R49" s="33"/>
    </row>
    <row r="50" customFormat="false" ht="15.75" hidden="false" customHeight="false" outlineLevel="0" collapsed="false">
      <c r="A50" s="25" t="n">
        <v>9</v>
      </c>
      <c r="B50" s="55" t="s">
        <v>79</v>
      </c>
      <c r="C50" s="56"/>
      <c r="D50" s="28"/>
      <c r="E50" s="29" t="s">
        <v>71</v>
      </c>
      <c r="F50" s="45" t="n">
        <v>0</v>
      </c>
      <c r="G50" s="45" t="n">
        <v>2</v>
      </c>
      <c r="H50" s="45" t="n">
        <v>0</v>
      </c>
      <c r="I50" s="57" t="n">
        <v>2</v>
      </c>
      <c r="J50" s="45" t="n">
        <f aca="false">SUM(F50+G50+H50+I50)</f>
        <v>4</v>
      </c>
      <c r="K50" s="52"/>
      <c r="L50" s="31" t="n">
        <f aca="false">SUM(K50*F50)</f>
        <v>0</v>
      </c>
      <c r="M50" s="31" t="n">
        <f aca="false">SUM(K50*G50)</f>
        <v>0</v>
      </c>
      <c r="N50" s="31" t="n">
        <f aca="false">SUM(K50*H50)</f>
        <v>0</v>
      </c>
      <c r="O50" s="31" t="n">
        <f aca="false">SUM(K50*I50)</f>
        <v>0</v>
      </c>
      <c r="P50" s="31" t="n">
        <f aca="false">SUM(K50*J50)</f>
        <v>0</v>
      </c>
      <c r="Q50" s="32"/>
      <c r="R50" s="33"/>
    </row>
    <row r="51" customFormat="false" ht="15.75" hidden="false" customHeight="false" outlineLevel="0" collapsed="false">
      <c r="A51" s="25" t="n">
        <v>10</v>
      </c>
      <c r="B51" s="55" t="s">
        <v>80</v>
      </c>
      <c r="C51" s="56"/>
      <c r="D51" s="28"/>
      <c r="E51" s="29" t="s">
        <v>73</v>
      </c>
      <c r="F51" s="45" t="n">
        <v>0</v>
      </c>
      <c r="G51" s="45" t="n">
        <v>30</v>
      </c>
      <c r="H51" s="45" t="n">
        <v>0</v>
      </c>
      <c r="I51" s="57" t="n">
        <v>0</v>
      </c>
      <c r="J51" s="45" t="n">
        <f aca="false">SUM(F51+G51+H51+I51)</f>
        <v>30</v>
      </c>
      <c r="K51" s="52"/>
      <c r="L51" s="31" t="n">
        <f aca="false">SUM(K51*F51)</f>
        <v>0</v>
      </c>
      <c r="M51" s="31" t="n">
        <f aca="false">SUM(K51*G51)</f>
        <v>0</v>
      </c>
      <c r="N51" s="31" t="n">
        <f aca="false">SUM(K51*H51)</f>
        <v>0</v>
      </c>
      <c r="O51" s="31" t="n">
        <f aca="false">SUM(K51*I51)</f>
        <v>0</v>
      </c>
      <c r="P51" s="31" t="n">
        <f aca="false">SUM(K51*J51)</f>
        <v>0</v>
      </c>
      <c r="Q51" s="32"/>
      <c r="R51" s="33"/>
    </row>
    <row r="52" customFormat="false" ht="15.75" hidden="false" customHeight="false" outlineLevel="0" collapsed="false">
      <c r="A52" s="25" t="n">
        <v>11</v>
      </c>
      <c r="B52" s="55" t="s">
        <v>81</v>
      </c>
      <c r="C52" s="56"/>
      <c r="D52" s="28"/>
      <c r="E52" s="29" t="s">
        <v>71</v>
      </c>
      <c r="F52" s="45" t="n">
        <v>0</v>
      </c>
      <c r="G52" s="45" t="n">
        <v>3</v>
      </c>
      <c r="H52" s="45" t="n">
        <v>0</v>
      </c>
      <c r="I52" s="57" t="n">
        <v>0</v>
      </c>
      <c r="J52" s="45" t="n">
        <f aca="false">SUM(F52+G52+H52+I52)</f>
        <v>3</v>
      </c>
      <c r="K52" s="52"/>
      <c r="L52" s="31" t="n">
        <f aca="false">SUM(K52*F52)</f>
        <v>0</v>
      </c>
      <c r="M52" s="31" t="n">
        <f aca="false">SUM(K52*G52)</f>
        <v>0</v>
      </c>
      <c r="N52" s="31" t="n">
        <f aca="false">SUM(K52*H52)</f>
        <v>0</v>
      </c>
      <c r="O52" s="31" t="n">
        <f aca="false">SUM(K52*I52)</f>
        <v>0</v>
      </c>
      <c r="P52" s="31" t="n">
        <f aca="false">SUM(K52*J52)</f>
        <v>0</v>
      </c>
      <c r="Q52" s="32"/>
      <c r="R52" s="33"/>
    </row>
    <row r="53" customFormat="false" ht="15.75" hidden="false" customHeight="false" outlineLevel="0" collapsed="false">
      <c r="A53" s="25" t="n">
        <v>12</v>
      </c>
      <c r="B53" s="55" t="s">
        <v>82</v>
      </c>
      <c r="C53" s="56"/>
      <c r="D53" s="28"/>
      <c r="E53" s="29" t="s">
        <v>71</v>
      </c>
      <c r="F53" s="45" t="n">
        <v>0</v>
      </c>
      <c r="G53" s="45" t="n">
        <v>20</v>
      </c>
      <c r="H53" s="45" t="n">
        <v>0</v>
      </c>
      <c r="I53" s="57" t="n">
        <v>0</v>
      </c>
      <c r="J53" s="45" t="n">
        <f aca="false">SUM(F53+G53+H53+I53)</f>
        <v>20</v>
      </c>
      <c r="K53" s="52"/>
      <c r="L53" s="31" t="n">
        <f aca="false">SUM(K53*F53)</f>
        <v>0</v>
      </c>
      <c r="M53" s="31" t="n">
        <f aca="false">SUM(K53*G53)</f>
        <v>0</v>
      </c>
      <c r="N53" s="31" t="n">
        <f aca="false">SUM(K53*H53)</f>
        <v>0</v>
      </c>
      <c r="O53" s="31" t="n">
        <f aca="false">SUM(K53*I53)</f>
        <v>0</v>
      </c>
      <c r="P53" s="31" t="n">
        <f aca="false">SUM(K53*J53)</f>
        <v>0</v>
      </c>
      <c r="Q53" s="32"/>
      <c r="R53" s="33"/>
    </row>
    <row r="54" customFormat="false" ht="15.75" hidden="false" customHeight="false" outlineLevel="0" collapsed="false">
      <c r="A54" s="25" t="n">
        <v>13</v>
      </c>
      <c r="B54" s="55" t="s">
        <v>83</v>
      </c>
      <c r="C54" s="56"/>
      <c r="D54" s="28"/>
      <c r="E54" s="29" t="s">
        <v>71</v>
      </c>
      <c r="F54" s="45" t="n">
        <v>0</v>
      </c>
      <c r="G54" s="45" t="n">
        <v>35</v>
      </c>
      <c r="H54" s="45" t="n">
        <v>0</v>
      </c>
      <c r="I54" s="57" t="n">
        <v>0</v>
      </c>
      <c r="J54" s="45" t="n">
        <f aca="false">SUM(F54+G54+H54+I54)</f>
        <v>35</v>
      </c>
      <c r="K54" s="52"/>
      <c r="L54" s="31" t="n">
        <f aca="false">SUM(K54*F54)</f>
        <v>0</v>
      </c>
      <c r="M54" s="31" t="n">
        <f aca="false">SUM(K54*G54)</f>
        <v>0</v>
      </c>
      <c r="N54" s="31" t="n">
        <f aca="false">SUM(K54*H54)</f>
        <v>0</v>
      </c>
      <c r="O54" s="31" t="n">
        <f aca="false">SUM(K54*I54)</f>
        <v>0</v>
      </c>
      <c r="P54" s="31" t="n">
        <f aca="false">SUM(K54*J54)</f>
        <v>0</v>
      </c>
      <c r="Q54" s="32"/>
      <c r="R54" s="33"/>
    </row>
    <row r="55" customFormat="false" ht="15.75" hidden="false" customHeight="false" outlineLevel="0" collapsed="false">
      <c r="A55" s="25" t="n">
        <v>14</v>
      </c>
      <c r="B55" s="55" t="s">
        <v>84</v>
      </c>
      <c r="C55" s="56"/>
      <c r="D55" s="28"/>
      <c r="E55" s="29" t="s">
        <v>71</v>
      </c>
      <c r="F55" s="45" t="n">
        <v>0</v>
      </c>
      <c r="G55" s="45" t="n">
        <v>2</v>
      </c>
      <c r="H55" s="45" t="n">
        <v>0</v>
      </c>
      <c r="I55" s="57" t="n">
        <v>0</v>
      </c>
      <c r="J55" s="45" t="n">
        <f aca="false">SUM(F55+G55+H55+I55)</f>
        <v>2</v>
      </c>
      <c r="K55" s="52"/>
      <c r="L55" s="31" t="n">
        <f aca="false">SUM(K55*F55)</f>
        <v>0</v>
      </c>
      <c r="M55" s="31" t="n">
        <f aca="false">SUM(K55*G55)</f>
        <v>0</v>
      </c>
      <c r="N55" s="31" t="n">
        <f aca="false">SUM(K55*H55)</f>
        <v>0</v>
      </c>
      <c r="O55" s="31" t="n">
        <f aca="false">SUM(K55*I55)</f>
        <v>0</v>
      </c>
      <c r="P55" s="31" t="n">
        <f aca="false">SUM(K55*J55)</f>
        <v>0</v>
      </c>
      <c r="Q55" s="32"/>
      <c r="R55" s="33"/>
    </row>
    <row r="56" customFormat="false" ht="15.75" hidden="false" customHeight="false" outlineLevel="0" collapsed="false">
      <c r="A56" s="25" t="n">
        <v>15</v>
      </c>
      <c r="B56" s="55" t="s">
        <v>85</v>
      </c>
      <c r="C56" s="56"/>
      <c r="D56" s="28"/>
      <c r="E56" s="29" t="s">
        <v>71</v>
      </c>
      <c r="F56" s="45" t="n">
        <v>0</v>
      </c>
      <c r="G56" s="45" t="n">
        <v>2</v>
      </c>
      <c r="H56" s="45" t="n">
        <v>0</v>
      </c>
      <c r="I56" s="57" t="n">
        <v>0</v>
      </c>
      <c r="J56" s="45" t="n">
        <f aca="false">SUM(F56+G56+H56+I56)</f>
        <v>2</v>
      </c>
      <c r="K56" s="52"/>
      <c r="L56" s="31" t="n">
        <f aca="false">SUM(K56*F56)</f>
        <v>0</v>
      </c>
      <c r="M56" s="31" t="n">
        <f aca="false">SUM(K56*G56)</f>
        <v>0</v>
      </c>
      <c r="N56" s="31" t="n">
        <f aca="false">SUM(K56*H56)</f>
        <v>0</v>
      </c>
      <c r="O56" s="31" t="n">
        <f aca="false">SUM(K56*I56)</f>
        <v>0</v>
      </c>
      <c r="P56" s="31" t="n">
        <f aca="false">SUM(K56*J56)</f>
        <v>0</v>
      </c>
      <c r="Q56" s="32"/>
      <c r="R56" s="33"/>
    </row>
    <row r="57" customFormat="false" ht="15.75" hidden="false" customHeight="false" outlineLevel="0" collapsed="false">
      <c r="A57" s="25" t="n">
        <v>16</v>
      </c>
      <c r="B57" s="55" t="s">
        <v>86</v>
      </c>
      <c r="C57" s="56"/>
      <c r="D57" s="28"/>
      <c r="E57" s="29" t="s">
        <v>71</v>
      </c>
      <c r="F57" s="45" t="n">
        <v>0</v>
      </c>
      <c r="G57" s="45" t="n">
        <v>2</v>
      </c>
      <c r="H57" s="45" t="n">
        <v>0</v>
      </c>
      <c r="I57" s="57" t="n">
        <v>0</v>
      </c>
      <c r="J57" s="45" t="n">
        <f aca="false">SUM(F57+G57+H57+I57)</f>
        <v>2</v>
      </c>
      <c r="K57" s="52"/>
      <c r="L57" s="31" t="n">
        <f aca="false">SUM(K57*F57)</f>
        <v>0</v>
      </c>
      <c r="M57" s="31" t="n">
        <f aca="false">SUM(K57*G57)</f>
        <v>0</v>
      </c>
      <c r="N57" s="31" t="n">
        <f aca="false">SUM(K57*H57)</f>
        <v>0</v>
      </c>
      <c r="O57" s="31" t="n">
        <f aca="false">SUM(K57*I57)</f>
        <v>0</v>
      </c>
      <c r="P57" s="31" t="n">
        <f aca="false">SUM(K57*J57)</f>
        <v>0</v>
      </c>
      <c r="Q57" s="32"/>
      <c r="R57" s="33"/>
    </row>
    <row r="58" customFormat="false" ht="15.75" hidden="false" customHeight="false" outlineLevel="0" collapsed="false">
      <c r="A58" s="25" t="n">
        <v>17</v>
      </c>
      <c r="B58" s="55" t="s">
        <v>87</v>
      </c>
      <c r="C58" s="56"/>
      <c r="D58" s="28"/>
      <c r="E58" s="29" t="s">
        <v>71</v>
      </c>
      <c r="F58" s="45" t="n">
        <v>0</v>
      </c>
      <c r="G58" s="45" t="n">
        <v>2</v>
      </c>
      <c r="H58" s="45" t="n">
        <v>0</v>
      </c>
      <c r="I58" s="57" t="n">
        <v>0</v>
      </c>
      <c r="J58" s="45" t="n">
        <f aca="false">SUM(F58+G58+H58+I58)</f>
        <v>2</v>
      </c>
      <c r="K58" s="52"/>
      <c r="L58" s="31" t="n">
        <f aca="false">SUM(K58*F58)</f>
        <v>0</v>
      </c>
      <c r="M58" s="31" t="n">
        <f aca="false">SUM(K58*G58)</f>
        <v>0</v>
      </c>
      <c r="N58" s="31" t="n">
        <f aca="false">SUM(K58*H58)</f>
        <v>0</v>
      </c>
      <c r="O58" s="31" t="n">
        <f aca="false">SUM(K58*I58)</f>
        <v>0</v>
      </c>
      <c r="P58" s="31" t="n">
        <f aca="false">SUM(K58*J58)</f>
        <v>0</v>
      </c>
      <c r="Q58" s="32"/>
      <c r="R58" s="33"/>
    </row>
    <row r="59" customFormat="false" ht="15.75" hidden="false" customHeight="false" outlineLevel="0" collapsed="false">
      <c r="A59" s="25" t="n">
        <v>18</v>
      </c>
      <c r="B59" s="55" t="s">
        <v>88</v>
      </c>
      <c r="C59" s="56"/>
      <c r="D59" s="28"/>
      <c r="E59" s="29" t="s">
        <v>71</v>
      </c>
      <c r="F59" s="45" t="n">
        <v>0</v>
      </c>
      <c r="G59" s="45" t="n">
        <v>5</v>
      </c>
      <c r="H59" s="45" t="n">
        <v>0</v>
      </c>
      <c r="I59" s="57" t="n">
        <v>0</v>
      </c>
      <c r="J59" s="45" t="n">
        <f aca="false">SUM(F59+G59+H59+I59)</f>
        <v>5</v>
      </c>
      <c r="K59" s="52"/>
      <c r="L59" s="31" t="n">
        <f aca="false">SUM(K59*F59)</f>
        <v>0</v>
      </c>
      <c r="M59" s="31" t="n">
        <f aca="false">SUM(K59*G59)</f>
        <v>0</v>
      </c>
      <c r="N59" s="31" t="n">
        <f aca="false">SUM(K59*H59)</f>
        <v>0</v>
      </c>
      <c r="O59" s="31" t="n">
        <f aca="false">SUM(K59*I59)</f>
        <v>0</v>
      </c>
      <c r="P59" s="31" t="n">
        <f aca="false">SUM(K59*J59)</f>
        <v>0</v>
      </c>
      <c r="Q59" s="32"/>
      <c r="R59" s="33"/>
    </row>
    <row r="60" customFormat="false" ht="15.75" hidden="false" customHeight="false" outlineLevel="0" collapsed="false">
      <c r="A60" s="25" t="n">
        <v>19</v>
      </c>
      <c r="B60" s="55" t="s">
        <v>89</v>
      </c>
      <c r="C60" s="56"/>
      <c r="D60" s="28"/>
      <c r="E60" s="29" t="s">
        <v>71</v>
      </c>
      <c r="F60" s="45" t="n">
        <v>0</v>
      </c>
      <c r="G60" s="45" t="n">
        <v>7</v>
      </c>
      <c r="H60" s="45" t="n">
        <v>0</v>
      </c>
      <c r="I60" s="57" t="n">
        <v>0</v>
      </c>
      <c r="J60" s="45" t="n">
        <f aca="false">SUM(F60+G60+H60+I60)</f>
        <v>7</v>
      </c>
      <c r="K60" s="52"/>
      <c r="L60" s="31" t="n">
        <f aca="false">SUM(K60*F60)</f>
        <v>0</v>
      </c>
      <c r="M60" s="31" t="n">
        <f aca="false">SUM(K60*G60)</f>
        <v>0</v>
      </c>
      <c r="N60" s="31" t="n">
        <f aca="false">SUM(K60*H60)</f>
        <v>0</v>
      </c>
      <c r="O60" s="31" t="n">
        <f aca="false">SUM(K60*I60)</f>
        <v>0</v>
      </c>
      <c r="P60" s="31" t="n">
        <f aca="false">SUM(K60*J60)</f>
        <v>0</v>
      </c>
      <c r="Q60" s="32"/>
      <c r="R60" s="33"/>
    </row>
    <row r="61" customFormat="false" ht="15.75" hidden="false" customHeight="false" outlineLevel="0" collapsed="false">
      <c r="A61" s="25" t="n">
        <v>20</v>
      </c>
      <c r="B61" s="55" t="s">
        <v>90</v>
      </c>
      <c r="C61" s="56"/>
      <c r="D61" s="28"/>
      <c r="E61" s="29" t="s">
        <v>71</v>
      </c>
      <c r="F61" s="45" t="n">
        <v>0</v>
      </c>
      <c r="G61" s="45" t="n">
        <v>3</v>
      </c>
      <c r="H61" s="45" t="n">
        <v>0</v>
      </c>
      <c r="I61" s="57" t="n">
        <v>0</v>
      </c>
      <c r="J61" s="45" t="n">
        <f aca="false">SUM(F61+G61+H61+I61)</f>
        <v>3</v>
      </c>
      <c r="K61" s="52"/>
      <c r="L61" s="31" t="n">
        <f aca="false">SUM(K61*F61)</f>
        <v>0</v>
      </c>
      <c r="M61" s="31" t="n">
        <f aca="false">SUM(K61*G61)</f>
        <v>0</v>
      </c>
      <c r="N61" s="31" t="n">
        <f aca="false">SUM(K61*H61)</f>
        <v>0</v>
      </c>
      <c r="O61" s="31" t="n">
        <f aca="false">SUM(K61*I61)</f>
        <v>0</v>
      </c>
      <c r="P61" s="31" t="n">
        <f aca="false">SUM(K61*J61)</f>
        <v>0</v>
      </c>
      <c r="Q61" s="32"/>
      <c r="R61" s="33"/>
    </row>
    <row r="62" customFormat="false" ht="16.5" hidden="false" customHeight="false" outlineLevel="0" collapsed="false">
      <c r="A62" s="25" t="n">
        <v>21</v>
      </c>
      <c r="B62" s="55" t="s">
        <v>91</v>
      </c>
      <c r="C62" s="56"/>
      <c r="D62" s="28"/>
      <c r="E62" s="29" t="s">
        <v>71</v>
      </c>
      <c r="F62" s="45" t="n">
        <v>0</v>
      </c>
      <c r="G62" s="45" t="n">
        <v>6</v>
      </c>
      <c r="H62" s="45" t="n">
        <v>0</v>
      </c>
      <c r="I62" s="57" t="n">
        <v>0</v>
      </c>
      <c r="J62" s="45" t="n">
        <f aca="false">SUM(F62+G62+H62+I62)</f>
        <v>6</v>
      </c>
      <c r="K62" s="52"/>
      <c r="L62" s="31" t="n">
        <f aca="false">SUM(K62*F62)</f>
        <v>0</v>
      </c>
      <c r="M62" s="31" t="n">
        <f aca="false">SUM(K62*G62)</f>
        <v>0</v>
      </c>
      <c r="N62" s="31" t="n">
        <f aca="false">SUM(K62*H62)</f>
        <v>0</v>
      </c>
      <c r="O62" s="31" t="n">
        <f aca="false">SUM(K62*I62)</f>
        <v>0</v>
      </c>
      <c r="P62" s="31" t="n">
        <f aca="false">SUM(K62*J62)</f>
        <v>0</v>
      </c>
      <c r="Q62" s="32"/>
      <c r="R62" s="33"/>
    </row>
    <row r="63" customFormat="false" ht="30" hidden="false" customHeight="true" outlineLevel="0" collapsed="false">
      <c r="A63" s="36" t="s">
        <v>46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53" t="n">
        <f aca="false">SUM(L42:L62)</f>
        <v>0</v>
      </c>
      <c r="M63" s="53" t="n">
        <f aca="false">SUM(M42:M62)</f>
        <v>0</v>
      </c>
      <c r="N63" s="53" t="n">
        <f aca="false">SUM(N42:N62)</f>
        <v>0</v>
      </c>
      <c r="O63" s="53" t="n">
        <f aca="false">SUM(O42:O62)</f>
        <v>0</v>
      </c>
      <c r="P63" s="53" t="n">
        <f aca="false">SUM(P42:P62)</f>
        <v>0</v>
      </c>
      <c r="Q63" s="54"/>
      <c r="R63" s="39"/>
    </row>
    <row r="64" customFormat="false" ht="30" hidden="false" customHeight="true" outlineLevel="0" collapsed="false">
      <c r="A64" s="40" t="s">
        <v>92</v>
      </c>
      <c r="B64" s="40"/>
      <c r="C64" s="40"/>
      <c r="D64" s="40"/>
      <c r="E64" s="40"/>
      <c r="F64" s="40"/>
      <c r="G64" s="40"/>
      <c r="H64" s="40"/>
      <c r="I64" s="40"/>
      <c r="J64" s="40"/>
      <c r="K64" s="41"/>
      <c r="L64" s="41"/>
      <c r="M64" s="41"/>
      <c r="N64" s="41"/>
      <c r="O64" s="41"/>
      <c r="P64" s="41"/>
      <c r="Q64" s="42"/>
      <c r="R64" s="43"/>
    </row>
    <row r="65" customFormat="false" ht="15.75" hidden="false" customHeight="false" outlineLevel="0" collapsed="false">
      <c r="A65" s="21" t="n">
        <v>1</v>
      </c>
      <c r="B65" s="58" t="s">
        <v>93</v>
      </c>
      <c r="C65" s="59"/>
      <c r="D65" s="28"/>
      <c r="E65" s="29" t="s">
        <v>21</v>
      </c>
      <c r="F65" s="45" t="n">
        <v>0</v>
      </c>
      <c r="G65" s="45" t="n">
        <v>50</v>
      </c>
      <c r="H65" s="45" t="n">
        <v>0</v>
      </c>
      <c r="I65" s="45" t="n">
        <v>0</v>
      </c>
      <c r="J65" s="45" t="n">
        <f aca="false">SUM(F65+G65+H65+I65)</f>
        <v>50</v>
      </c>
      <c r="K65" s="52"/>
      <c r="L65" s="31" t="n">
        <f aca="false">SUM(K65*F65)</f>
        <v>0</v>
      </c>
      <c r="M65" s="31" t="n">
        <f aca="false">SUM(K65*G65)</f>
        <v>0</v>
      </c>
      <c r="N65" s="31" t="n">
        <f aca="false">SUM(K65*H65)</f>
        <v>0</v>
      </c>
      <c r="O65" s="31" t="n">
        <f aca="false">SUM(K65*I65)</f>
        <v>0</v>
      </c>
      <c r="P65" s="31" t="n">
        <f aca="false">SUM(K65*J65)</f>
        <v>0</v>
      </c>
      <c r="Q65" s="32"/>
      <c r="R65" s="33"/>
    </row>
    <row r="66" customFormat="false" ht="16.5" hidden="false" customHeight="false" outlineLevel="0" collapsed="false">
      <c r="A66" s="21" t="n">
        <v>2</v>
      </c>
      <c r="B66" s="58" t="s">
        <v>94</v>
      </c>
      <c r="C66" s="59"/>
      <c r="D66" s="28"/>
      <c r="E66" s="29" t="s">
        <v>21</v>
      </c>
      <c r="F66" s="45" t="n">
        <v>0</v>
      </c>
      <c r="G66" s="45" t="n">
        <v>50</v>
      </c>
      <c r="H66" s="45" t="n">
        <v>0</v>
      </c>
      <c r="I66" s="45" t="n">
        <v>0</v>
      </c>
      <c r="J66" s="45" t="n">
        <f aca="false">SUM(F66+G66+H66+I66)</f>
        <v>50</v>
      </c>
      <c r="K66" s="52"/>
      <c r="L66" s="31" t="n">
        <f aca="false">SUM(K66*F66)</f>
        <v>0</v>
      </c>
      <c r="M66" s="31" t="n">
        <f aca="false">SUM(K66*G66)</f>
        <v>0</v>
      </c>
      <c r="N66" s="31" t="n">
        <f aca="false">SUM(K66*H66)</f>
        <v>0</v>
      </c>
      <c r="O66" s="31" t="n">
        <f aca="false">SUM(K66*I66)</f>
        <v>0</v>
      </c>
      <c r="P66" s="31" t="n">
        <f aca="false">SUM(K66*J66)</f>
        <v>0</v>
      </c>
      <c r="Q66" s="32"/>
      <c r="R66" s="33"/>
    </row>
    <row r="67" customFormat="false" ht="30" hidden="false" customHeight="true" outlineLevel="0" collapsed="false">
      <c r="A67" s="36" t="s">
        <v>46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53" t="n">
        <f aca="false">SUM(L65:L66)</f>
        <v>0</v>
      </c>
      <c r="M67" s="53" t="n">
        <f aca="false">SUM(M65:M66)</f>
        <v>0</v>
      </c>
      <c r="N67" s="53" t="n">
        <f aca="false">SUM(N65:N66)</f>
        <v>0</v>
      </c>
      <c r="O67" s="53" t="n">
        <f aca="false">SUM(O65:O66)</f>
        <v>0</v>
      </c>
      <c r="P67" s="53" t="n">
        <f aca="false">SUM(P65:P66)</f>
        <v>0</v>
      </c>
      <c r="Q67" s="54"/>
      <c r="R67" s="39"/>
    </row>
    <row r="68" s="60" customFormat="true" ht="30" hidden="false" customHeight="true" outlineLevel="0" collapsed="false">
      <c r="A68" s="40" t="s">
        <v>95</v>
      </c>
      <c r="B68" s="40"/>
      <c r="C68" s="40"/>
      <c r="D68" s="40"/>
      <c r="E68" s="40"/>
      <c r="F68" s="40"/>
      <c r="G68" s="40"/>
      <c r="H68" s="40"/>
      <c r="I68" s="40"/>
      <c r="J68" s="40"/>
      <c r="K68" s="41"/>
      <c r="L68" s="41"/>
      <c r="M68" s="41"/>
      <c r="N68" s="41"/>
      <c r="O68" s="41"/>
      <c r="P68" s="41"/>
      <c r="Q68" s="42"/>
      <c r="R68" s="43"/>
    </row>
    <row r="69" s="60" customFormat="true" ht="39" hidden="false" customHeight="false" outlineLevel="0" collapsed="false">
      <c r="A69" s="25" t="n">
        <v>1</v>
      </c>
      <c r="B69" s="44" t="s">
        <v>96</v>
      </c>
      <c r="C69" s="29"/>
      <c r="D69" s="28"/>
      <c r="E69" s="29" t="s">
        <v>49</v>
      </c>
      <c r="F69" s="45" t="n">
        <v>0</v>
      </c>
      <c r="G69" s="45" t="n">
        <v>2</v>
      </c>
      <c r="H69" s="45" t="n">
        <v>0</v>
      </c>
      <c r="I69" s="45" t="n">
        <v>0</v>
      </c>
      <c r="J69" s="45" t="n">
        <f aca="false">SUM(F69+G69+H69+I69)</f>
        <v>2</v>
      </c>
      <c r="K69" s="34"/>
      <c r="L69" s="31" t="n">
        <f aca="false">SUM(K69*F69)</f>
        <v>0</v>
      </c>
      <c r="M69" s="31" t="n">
        <f aca="false">SUM(K69*G69)</f>
        <v>0</v>
      </c>
      <c r="N69" s="31" t="n">
        <f aca="false">SUM(K69*H69)</f>
        <v>0</v>
      </c>
      <c r="O69" s="31" t="n">
        <f aca="false">SUM(K69*I69)</f>
        <v>0</v>
      </c>
      <c r="P69" s="31" t="n">
        <f aca="false">SUM(K69*J69)</f>
        <v>0</v>
      </c>
      <c r="Q69" s="32"/>
      <c r="R69" s="33"/>
    </row>
    <row r="70" s="60" customFormat="true" ht="30" hidden="false" customHeight="true" outlineLevel="0" collapsed="false">
      <c r="A70" s="36" t="s">
        <v>46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7" t="n">
        <f aca="false">SUM(L69)</f>
        <v>0</v>
      </c>
      <c r="M70" s="37" t="n">
        <f aca="false">SUM(M69)</f>
        <v>0</v>
      </c>
      <c r="N70" s="37" t="n">
        <f aca="false">SUM(N69)</f>
        <v>0</v>
      </c>
      <c r="O70" s="37" t="n">
        <f aca="false">SUM(O69)</f>
        <v>0</v>
      </c>
      <c r="P70" s="37" t="n">
        <f aca="false">SUM(P69)</f>
        <v>0</v>
      </c>
      <c r="Q70" s="38"/>
      <c r="R70" s="39"/>
    </row>
    <row r="71" s="46" customFormat="true" ht="30" hidden="false" customHeight="true" outlineLevel="0" collapsed="false">
      <c r="A71" s="40" t="s">
        <v>97</v>
      </c>
      <c r="B71" s="40"/>
      <c r="C71" s="40"/>
      <c r="D71" s="40"/>
      <c r="E71" s="40"/>
      <c r="F71" s="40"/>
      <c r="G71" s="40"/>
      <c r="H71" s="40"/>
      <c r="I71" s="40"/>
      <c r="J71" s="40"/>
      <c r="K71" s="41"/>
      <c r="L71" s="41"/>
      <c r="M71" s="41"/>
      <c r="N71" s="41"/>
      <c r="O71" s="41"/>
      <c r="P71" s="41"/>
      <c r="Q71" s="42"/>
      <c r="R71" s="43"/>
    </row>
    <row r="72" s="46" customFormat="true" ht="30" hidden="false" customHeight="true" outlineLevel="0" collapsed="false">
      <c r="A72" s="25" t="n">
        <v>1</v>
      </c>
      <c r="B72" s="44" t="s">
        <v>98</v>
      </c>
      <c r="C72" s="29"/>
      <c r="D72" s="51"/>
      <c r="E72" s="29" t="s">
        <v>21</v>
      </c>
      <c r="F72" s="45" t="n">
        <v>0</v>
      </c>
      <c r="G72" s="45" t="n">
        <v>20</v>
      </c>
      <c r="H72" s="57" t="n">
        <v>3</v>
      </c>
      <c r="I72" s="45" t="n">
        <v>0</v>
      </c>
      <c r="J72" s="45" t="n">
        <f aca="false">SUM(F72+G72+H72+I72)</f>
        <v>23</v>
      </c>
      <c r="K72" s="34"/>
      <c r="L72" s="31" t="n">
        <f aca="false">SUM(K72*F72)</f>
        <v>0</v>
      </c>
      <c r="M72" s="31" t="n">
        <f aca="false">SUM(K72*G72)</f>
        <v>0</v>
      </c>
      <c r="N72" s="31" t="n">
        <f aca="false">SUM(K72*H72)</f>
        <v>0</v>
      </c>
      <c r="O72" s="31" t="n">
        <f aca="false">SUM(K72*I72)</f>
        <v>0</v>
      </c>
      <c r="P72" s="31" t="n">
        <f aca="false">SUM(K72*J72)</f>
        <v>0</v>
      </c>
      <c r="Q72" s="61"/>
      <c r="R72" s="33" t="s">
        <v>99</v>
      </c>
    </row>
    <row r="73" s="46" customFormat="true" ht="30" hidden="false" customHeight="true" outlineLevel="0" collapsed="false">
      <c r="A73" s="36" t="s">
        <v>46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53" t="n">
        <f aca="false">SUM(L72)</f>
        <v>0</v>
      </c>
      <c r="M73" s="53" t="n">
        <f aca="false">SUM(M72)</f>
        <v>0</v>
      </c>
      <c r="N73" s="53" t="n">
        <f aca="false">SUM(N72)</f>
        <v>0</v>
      </c>
      <c r="O73" s="53" t="n">
        <f aca="false">SUM(O72)</f>
        <v>0</v>
      </c>
      <c r="P73" s="53" t="n">
        <f aca="false">SUM(P72)</f>
        <v>0</v>
      </c>
      <c r="Q73" s="54"/>
      <c r="R73" s="62"/>
    </row>
    <row r="74" s="1" customFormat="true" ht="30" hidden="false" customHeight="true" outlineLevel="0" collapsed="false">
      <c r="A74" s="40" t="s">
        <v>100</v>
      </c>
      <c r="B74" s="40"/>
      <c r="C74" s="40"/>
      <c r="D74" s="40"/>
      <c r="E74" s="40"/>
      <c r="F74" s="40"/>
      <c r="G74" s="40"/>
      <c r="H74" s="40"/>
      <c r="I74" s="40"/>
      <c r="J74" s="40"/>
      <c r="K74" s="41"/>
      <c r="L74" s="41"/>
      <c r="M74" s="41"/>
      <c r="N74" s="41"/>
      <c r="O74" s="41"/>
      <c r="P74" s="41"/>
      <c r="Q74" s="42"/>
      <c r="R74" s="43"/>
    </row>
    <row r="75" s="1" customFormat="true" ht="30" hidden="false" customHeight="true" outlineLevel="0" collapsed="false">
      <c r="A75" s="63" t="s">
        <v>101</v>
      </c>
      <c r="B75" s="63"/>
      <c r="C75" s="63"/>
      <c r="D75" s="64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9"/>
      <c r="R75" s="50"/>
    </row>
    <row r="76" s="1" customFormat="true" ht="25.5" hidden="false" customHeight="false" outlineLevel="0" collapsed="false">
      <c r="A76" s="25" t="n">
        <v>1</v>
      </c>
      <c r="B76" s="44" t="s">
        <v>102</v>
      </c>
      <c r="C76" s="29"/>
      <c r="D76" s="28"/>
      <c r="E76" s="29" t="s">
        <v>21</v>
      </c>
      <c r="F76" s="45" t="n">
        <v>0</v>
      </c>
      <c r="G76" s="45" t="n">
        <v>15</v>
      </c>
      <c r="H76" s="45" t="n">
        <v>0</v>
      </c>
      <c r="I76" s="45" t="n">
        <v>0</v>
      </c>
      <c r="J76" s="45" t="n">
        <f aca="false">SUM(F76+G76+H76+I76)</f>
        <v>15</v>
      </c>
      <c r="K76" s="34"/>
      <c r="L76" s="31" t="n">
        <f aca="false">SUM(K76*F76)</f>
        <v>0</v>
      </c>
      <c r="M76" s="31" t="n">
        <f aca="false">SUM(K76*G76)</f>
        <v>0</v>
      </c>
      <c r="N76" s="31" t="n">
        <f aca="false">SUM(K76*H76)</f>
        <v>0</v>
      </c>
      <c r="O76" s="31" t="n">
        <f aca="false">SUM(K76*I76)</f>
        <v>0</v>
      </c>
      <c r="P76" s="31" t="n">
        <f aca="false">SUM(K76*J76)</f>
        <v>0</v>
      </c>
      <c r="Q76" s="32"/>
      <c r="R76" s="33"/>
    </row>
    <row r="77" s="1" customFormat="true" ht="25.5" hidden="false" customHeight="false" outlineLevel="0" collapsed="false">
      <c r="A77" s="25" t="n">
        <v>2</v>
      </c>
      <c r="B77" s="44" t="s">
        <v>103</v>
      </c>
      <c r="C77" s="29"/>
      <c r="D77" s="28"/>
      <c r="E77" s="29" t="s">
        <v>21</v>
      </c>
      <c r="F77" s="45" t="n">
        <v>0</v>
      </c>
      <c r="G77" s="45" t="n">
        <v>30</v>
      </c>
      <c r="H77" s="45" t="n">
        <v>0</v>
      </c>
      <c r="I77" s="45" t="n">
        <v>0</v>
      </c>
      <c r="J77" s="45" t="n">
        <f aca="false">SUM(F77+G77+H77+I77)</f>
        <v>30</v>
      </c>
      <c r="K77" s="34"/>
      <c r="L77" s="31" t="n">
        <f aca="false">SUM(K77*F77)</f>
        <v>0</v>
      </c>
      <c r="M77" s="31" t="n">
        <f aca="false">SUM(K77*G77)</f>
        <v>0</v>
      </c>
      <c r="N77" s="31" t="n">
        <f aca="false">SUM(K77*H77)</f>
        <v>0</v>
      </c>
      <c r="O77" s="31" t="n">
        <f aca="false">SUM(K77*I77)</f>
        <v>0</v>
      </c>
      <c r="P77" s="31" t="n">
        <f aca="false">SUM(K77*J77)</f>
        <v>0</v>
      </c>
      <c r="Q77" s="32"/>
      <c r="R77" s="33"/>
    </row>
    <row r="78" s="1" customFormat="true" ht="25.5" hidden="false" customHeight="false" outlineLevel="0" collapsed="false">
      <c r="A78" s="25" t="n">
        <v>3</v>
      </c>
      <c r="B78" s="44" t="s">
        <v>104</v>
      </c>
      <c r="C78" s="29"/>
      <c r="D78" s="28"/>
      <c r="E78" s="29" t="s">
        <v>105</v>
      </c>
      <c r="F78" s="45" t="n">
        <v>0</v>
      </c>
      <c r="G78" s="45" t="n">
        <v>30</v>
      </c>
      <c r="H78" s="45" t="n">
        <v>0</v>
      </c>
      <c r="I78" s="45" t="n">
        <v>0</v>
      </c>
      <c r="J78" s="45" t="n">
        <f aca="false">SUM(F78+G78+H78+I78)</f>
        <v>30</v>
      </c>
      <c r="K78" s="34"/>
      <c r="L78" s="31" t="n">
        <f aca="false">SUM(K78*F78)</f>
        <v>0</v>
      </c>
      <c r="M78" s="31" t="n">
        <f aca="false">SUM(K78*G78)</f>
        <v>0</v>
      </c>
      <c r="N78" s="31" t="n">
        <f aca="false">SUM(K78*H78)</f>
        <v>0</v>
      </c>
      <c r="O78" s="31" t="n">
        <f aca="false">SUM(K78*I78)</f>
        <v>0</v>
      </c>
      <c r="P78" s="31" t="n">
        <f aca="false">SUM(K78*J78)</f>
        <v>0</v>
      </c>
      <c r="Q78" s="32"/>
      <c r="R78" s="33"/>
    </row>
    <row r="79" s="1" customFormat="true" ht="15.75" hidden="false" customHeight="false" outlineLevel="0" collapsed="false">
      <c r="A79" s="25" t="n">
        <v>4</v>
      </c>
      <c r="B79" s="44" t="s">
        <v>106</v>
      </c>
      <c r="C79" s="29"/>
      <c r="D79" s="28"/>
      <c r="E79" s="29" t="s">
        <v>21</v>
      </c>
      <c r="F79" s="45" t="n">
        <v>0</v>
      </c>
      <c r="G79" s="45" t="n">
        <v>15</v>
      </c>
      <c r="H79" s="45" t="n">
        <v>0</v>
      </c>
      <c r="I79" s="45" t="n">
        <v>0</v>
      </c>
      <c r="J79" s="45" t="n">
        <f aca="false">SUM(F79+G79+H79+I79)</f>
        <v>15</v>
      </c>
      <c r="K79" s="34"/>
      <c r="L79" s="31" t="n">
        <f aca="false">SUM(K79*F79)</f>
        <v>0</v>
      </c>
      <c r="M79" s="31" t="n">
        <f aca="false">SUM(K79*G79)</f>
        <v>0</v>
      </c>
      <c r="N79" s="31" t="n">
        <f aca="false">SUM(K79*H79)</f>
        <v>0</v>
      </c>
      <c r="O79" s="31" t="n">
        <f aca="false">SUM(K79*I79)</f>
        <v>0</v>
      </c>
      <c r="P79" s="31" t="n">
        <f aca="false">SUM(K79*J79)</f>
        <v>0</v>
      </c>
      <c r="Q79" s="32"/>
      <c r="R79" s="33"/>
    </row>
    <row r="80" s="1" customFormat="true" ht="15.75" hidden="false" customHeight="false" outlineLevel="0" collapsed="false">
      <c r="A80" s="25" t="n">
        <v>5</v>
      </c>
      <c r="B80" s="44" t="s">
        <v>107</v>
      </c>
      <c r="C80" s="29"/>
      <c r="D80" s="28"/>
      <c r="E80" s="29" t="s">
        <v>21</v>
      </c>
      <c r="F80" s="45" t="n">
        <v>0</v>
      </c>
      <c r="G80" s="45" t="n">
        <v>15</v>
      </c>
      <c r="H80" s="45" t="n">
        <v>0</v>
      </c>
      <c r="I80" s="45" t="n">
        <v>0</v>
      </c>
      <c r="J80" s="45" t="n">
        <f aca="false">SUM(F80+G80+H80+I80)</f>
        <v>15</v>
      </c>
      <c r="K80" s="34"/>
      <c r="L80" s="31" t="n">
        <f aca="false">SUM(K80*F80)</f>
        <v>0</v>
      </c>
      <c r="M80" s="31" t="n">
        <f aca="false">SUM(K80*G80)</f>
        <v>0</v>
      </c>
      <c r="N80" s="31" t="n">
        <f aca="false">SUM(K80*H80)</f>
        <v>0</v>
      </c>
      <c r="O80" s="31" t="n">
        <f aca="false">SUM(K80*I80)</f>
        <v>0</v>
      </c>
      <c r="P80" s="31" t="n">
        <f aca="false">SUM(K80*J80)</f>
        <v>0</v>
      </c>
      <c r="Q80" s="32"/>
      <c r="R80" s="33"/>
    </row>
    <row r="81" s="1" customFormat="true" ht="15.75" hidden="false" customHeight="false" outlineLevel="0" collapsed="false">
      <c r="A81" s="25" t="n">
        <v>6</v>
      </c>
      <c r="B81" s="44" t="s">
        <v>108</v>
      </c>
      <c r="C81" s="29"/>
      <c r="D81" s="28"/>
      <c r="E81" s="29" t="s">
        <v>21</v>
      </c>
      <c r="F81" s="45" t="n">
        <v>0</v>
      </c>
      <c r="G81" s="45" t="n">
        <v>1</v>
      </c>
      <c r="H81" s="45" t="n">
        <v>0</v>
      </c>
      <c r="I81" s="45" t="n">
        <v>0</v>
      </c>
      <c r="J81" s="45" t="n">
        <f aca="false">SUM(F81+G81+H81+I81)</f>
        <v>1</v>
      </c>
      <c r="K81" s="34"/>
      <c r="L81" s="31" t="n">
        <f aca="false">SUM(K81*F81)</f>
        <v>0</v>
      </c>
      <c r="M81" s="31" t="n">
        <f aca="false">SUM(K81*G81)</f>
        <v>0</v>
      </c>
      <c r="N81" s="31" t="n">
        <f aca="false">SUM(K81*H81)</f>
        <v>0</v>
      </c>
      <c r="O81" s="31" t="n">
        <f aca="false">SUM(K81*I81)</f>
        <v>0</v>
      </c>
      <c r="P81" s="31" t="n">
        <f aca="false">SUM(K81*J81)</f>
        <v>0</v>
      </c>
      <c r="Q81" s="32"/>
      <c r="R81" s="33"/>
    </row>
    <row r="82" s="1" customFormat="true" ht="15.75" hidden="false" customHeight="false" outlineLevel="0" collapsed="false">
      <c r="A82" s="25" t="n">
        <v>7</v>
      </c>
      <c r="B82" s="44" t="s">
        <v>109</v>
      </c>
      <c r="C82" s="29"/>
      <c r="D82" s="28"/>
      <c r="E82" s="29" t="s">
        <v>105</v>
      </c>
      <c r="F82" s="45" t="n">
        <v>0</v>
      </c>
      <c r="G82" s="45" t="n">
        <v>10</v>
      </c>
      <c r="H82" s="45" t="n">
        <v>0</v>
      </c>
      <c r="I82" s="45" t="n">
        <v>0</v>
      </c>
      <c r="J82" s="45" t="n">
        <f aca="false">SUM(F82+G82+H82+I82)</f>
        <v>10</v>
      </c>
      <c r="K82" s="34"/>
      <c r="L82" s="31" t="n">
        <f aca="false">SUM(K82*F82)</f>
        <v>0</v>
      </c>
      <c r="M82" s="31" t="n">
        <f aca="false">SUM(K82*G82)</f>
        <v>0</v>
      </c>
      <c r="N82" s="31" t="n">
        <f aca="false">SUM(K82*H82)</f>
        <v>0</v>
      </c>
      <c r="O82" s="31" t="n">
        <f aca="false">SUM(K82*I82)</f>
        <v>0</v>
      </c>
      <c r="P82" s="31" t="n">
        <f aca="false">SUM(K82*J82)</f>
        <v>0</v>
      </c>
      <c r="Q82" s="32"/>
      <c r="R82" s="33"/>
    </row>
    <row r="83" s="1" customFormat="true" ht="25.5" hidden="false" customHeight="false" outlineLevel="0" collapsed="false">
      <c r="A83" s="25" t="n">
        <v>8</v>
      </c>
      <c r="B83" s="44" t="s">
        <v>110</v>
      </c>
      <c r="C83" s="29"/>
      <c r="D83" s="28"/>
      <c r="E83" s="29" t="s">
        <v>21</v>
      </c>
      <c r="F83" s="45" t="n">
        <v>0</v>
      </c>
      <c r="G83" s="45" t="n">
        <v>5</v>
      </c>
      <c r="H83" s="45" t="n">
        <v>0</v>
      </c>
      <c r="I83" s="45" t="n">
        <v>0</v>
      </c>
      <c r="J83" s="45" t="n">
        <f aca="false">SUM(F83+G83+H83+I83)</f>
        <v>5</v>
      </c>
      <c r="K83" s="34"/>
      <c r="L83" s="31" t="n">
        <f aca="false">SUM(K83*F83)</f>
        <v>0</v>
      </c>
      <c r="M83" s="31" t="n">
        <f aca="false">SUM(K83*G83)</f>
        <v>0</v>
      </c>
      <c r="N83" s="31" t="n">
        <f aca="false">SUM(K83*H83)</f>
        <v>0</v>
      </c>
      <c r="O83" s="31" t="n">
        <f aca="false">SUM(K83*I83)</f>
        <v>0</v>
      </c>
      <c r="P83" s="31" t="n">
        <f aca="false">SUM(K83*J83)</f>
        <v>0</v>
      </c>
      <c r="Q83" s="32"/>
      <c r="R83" s="33"/>
    </row>
    <row r="84" s="1" customFormat="true" ht="30" hidden="false" customHeight="true" outlineLevel="0" collapsed="false">
      <c r="A84" s="65" t="s">
        <v>111</v>
      </c>
      <c r="B84" s="65"/>
      <c r="C84" s="65"/>
      <c r="D84" s="64"/>
      <c r="E84" s="48"/>
      <c r="F84" s="48"/>
      <c r="G84" s="48"/>
      <c r="H84" s="48"/>
      <c r="I84" s="48"/>
      <c r="J84" s="48"/>
      <c r="K84" s="48"/>
      <c r="L84" s="66"/>
      <c r="M84" s="66"/>
      <c r="N84" s="66"/>
      <c r="O84" s="66"/>
      <c r="P84" s="66"/>
      <c r="Q84" s="67"/>
      <c r="R84" s="50"/>
    </row>
    <row r="85" s="1" customFormat="true" ht="38.25" hidden="false" customHeight="false" outlineLevel="0" collapsed="false">
      <c r="A85" s="25" t="n">
        <v>9</v>
      </c>
      <c r="B85" s="26" t="s">
        <v>112</v>
      </c>
      <c r="C85" s="29"/>
      <c r="D85" s="28"/>
      <c r="E85" s="29" t="s">
        <v>21</v>
      </c>
      <c r="F85" s="45" t="n">
        <v>0</v>
      </c>
      <c r="G85" s="45" t="n">
        <v>8</v>
      </c>
      <c r="H85" s="45" t="n">
        <v>0</v>
      </c>
      <c r="I85" s="45" t="n">
        <v>0</v>
      </c>
      <c r="J85" s="45" t="n">
        <f aca="false">SUM(F85+G85+H85+I85)</f>
        <v>8</v>
      </c>
      <c r="K85" s="34"/>
      <c r="L85" s="31" t="n">
        <f aca="false">SUM(K85*F85)</f>
        <v>0</v>
      </c>
      <c r="M85" s="31" t="n">
        <f aca="false">SUM(K85*G85)</f>
        <v>0</v>
      </c>
      <c r="N85" s="31" t="n">
        <f aca="false">SUM(K85*H85)</f>
        <v>0</v>
      </c>
      <c r="O85" s="31" t="n">
        <f aca="false">SUM(K85*I85)</f>
        <v>0</v>
      </c>
      <c r="P85" s="31" t="n">
        <f aca="false">SUM(K85*J85)</f>
        <v>0</v>
      </c>
      <c r="Q85" s="32"/>
      <c r="R85" s="33"/>
    </row>
    <row r="86" s="1" customFormat="true" ht="38.25" hidden="false" customHeight="false" outlineLevel="0" collapsed="false">
      <c r="A86" s="25" t="n">
        <v>10</v>
      </c>
      <c r="B86" s="68" t="s">
        <v>113</v>
      </c>
      <c r="C86" s="29"/>
      <c r="D86" s="28"/>
      <c r="E86" s="29" t="s">
        <v>21</v>
      </c>
      <c r="F86" s="45" t="n">
        <v>0</v>
      </c>
      <c r="G86" s="45" t="n">
        <v>8</v>
      </c>
      <c r="H86" s="45" t="n">
        <v>0</v>
      </c>
      <c r="I86" s="45" t="n">
        <v>0</v>
      </c>
      <c r="J86" s="45" t="n">
        <f aca="false">SUM(F86+G86+H86+I86)</f>
        <v>8</v>
      </c>
      <c r="K86" s="34"/>
      <c r="L86" s="31" t="n">
        <f aca="false">SUM(K86*F86)</f>
        <v>0</v>
      </c>
      <c r="M86" s="31" t="n">
        <f aca="false">SUM(K86*G86)</f>
        <v>0</v>
      </c>
      <c r="N86" s="31" t="n">
        <f aca="false">SUM(K86*H86)</f>
        <v>0</v>
      </c>
      <c r="O86" s="31" t="n">
        <f aca="false">SUM(K86*I86)</f>
        <v>0</v>
      </c>
      <c r="P86" s="31" t="n">
        <f aca="false">SUM(K86*J86)</f>
        <v>0</v>
      </c>
      <c r="Q86" s="32"/>
      <c r="R86" s="33"/>
    </row>
    <row r="87" s="1" customFormat="true" ht="38.25" hidden="false" customHeight="false" outlineLevel="0" collapsed="false">
      <c r="A87" s="25" t="n">
        <v>11</v>
      </c>
      <c r="B87" s="44" t="s">
        <v>114</v>
      </c>
      <c r="C87" s="29"/>
      <c r="D87" s="28"/>
      <c r="E87" s="29" t="s">
        <v>21</v>
      </c>
      <c r="F87" s="45" t="n">
        <v>0</v>
      </c>
      <c r="G87" s="45" t="n">
        <v>48</v>
      </c>
      <c r="H87" s="45" t="n">
        <v>0</v>
      </c>
      <c r="I87" s="45" t="n">
        <v>0</v>
      </c>
      <c r="J87" s="45" t="n">
        <f aca="false">SUM(F87+G87+H87+I87)</f>
        <v>48</v>
      </c>
      <c r="K87" s="34"/>
      <c r="L87" s="31" t="n">
        <f aca="false">SUM(K87*F87)</f>
        <v>0</v>
      </c>
      <c r="M87" s="31" t="n">
        <f aca="false">SUM(K87*G87)</f>
        <v>0</v>
      </c>
      <c r="N87" s="31" t="n">
        <f aca="false">SUM(K87*H87)</f>
        <v>0</v>
      </c>
      <c r="O87" s="31" t="n">
        <f aca="false">SUM(K87*I87)</f>
        <v>0</v>
      </c>
      <c r="P87" s="31" t="n">
        <f aca="false">SUM(K87*J87)</f>
        <v>0</v>
      </c>
      <c r="Q87" s="32"/>
      <c r="R87" s="33"/>
    </row>
    <row r="88" s="1" customFormat="true" ht="25.5" hidden="false" customHeight="false" outlineLevel="0" collapsed="false">
      <c r="A88" s="25" t="n">
        <v>12</v>
      </c>
      <c r="B88" s="26" t="s">
        <v>115</v>
      </c>
      <c r="C88" s="29"/>
      <c r="D88" s="28"/>
      <c r="E88" s="29" t="s">
        <v>21</v>
      </c>
      <c r="F88" s="45" t="n">
        <v>0</v>
      </c>
      <c r="G88" s="45" t="n">
        <v>48</v>
      </c>
      <c r="H88" s="45" t="n">
        <v>0</v>
      </c>
      <c r="I88" s="45" t="n">
        <v>0</v>
      </c>
      <c r="J88" s="45" t="n">
        <f aca="false">SUM(F88+G88+H88+I88)</f>
        <v>48</v>
      </c>
      <c r="K88" s="34"/>
      <c r="L88" s="31" t="n">
        <f aca="false">SUM(K88*F88)</f>
        <v>0</v>
      </c>
      <c r="M88" s="31" t="n">
        <f aca="false">SUM(K88*G88)</f>
        <v>0</v>
      </c>
      <c r="N88" s="31" t="n">
        <f aca="false">SUM(K88*H88)</f>
        <v>0</v>
      </c>
      <c r="O88" s="31" t="n">
        <f aca="false">SUM(K88*I88)</f>
        <v>0</v>
      </c>
      <c r="P88" s="31" t="n">
        <f aca="false">SUM(K88*J88)</f>
        <v>0</v>
      </c>
      <c r="Q88" s="32"/>
      <c r="R88" s="33"/>
    </row>
    <row r="89" s="1" customFormat="true" ht="15.75" hidden="false" customHeight="false" outlineLevel="0" collapsed="false">
      <c r="A89" s="25" t="n">
        <v>13</v>
      </c>
      <c r="B89" s="44" t="s">
        <v>116</v>
      </c>
      <c r="C89" s="29"/>
      <c r="D89" s="28"/>
      <c r="E89" s="29" t="s">
        <v>117</v>
      </c>
      <c r="F89" s="45" t="n">
        <v>0</v>
      </c>
      <c r="G89" s="45" t="n">
        <v>15</v>
      </c>
      <c r="H89" s="45" t="n">
        <v>0</v>
      </c>
      <c r="I89" s="45" t="n">
        <v>0</v>
      </c>
      <c r="J89" s="45" t="n">
        <f aca="false">SUM(F89+G89+H89+I89)</f>
        <v>15</v>
      </c>
      <c r="K89" s="34"/>
      <c r="L89" s="31" t="n">
        <f aca="false">SUM(K89*F89)</f>
        <v>0</v>
      </c>
      <c r="M89" s="31" t="n">
        <f aca="false">SUM(K89*G89)</f>
        <v>0</v>
      </c>
      <c r="N89" s="31" t="n">
        <f aca="false">SUM(K89*H89)</f>
        <v>0</v>
      </c>
      <c r="O89" s="31" t="n">
        <f aca="false">SUM(K89*I89)</f>
        <v>0</v>
      </c>
      <c r="P89" s="31" t="n">
        <f aca="false">SUM(K89*J89)</f>
        <v>0</v>
      </c>
      <c r="Q89" s="32"/>
      <c r="R89" s="33"/>
    </row>
    <row r="90" s="1" customFormat="true" ht="15.75" hidden="false" customHeight="false" outlineLevel="0" collapsed="false">
      <c r="A90" s="25" t="n">
        <v>14</v>
      </c>
      <c r="B90" s="44" t="s">
        <v>118</v>
      </c>
      <c r="C90" s="29"/>
      <c r="D90" s="28"/>
      <c r="E90" s="29" t="s">
        <v>21</v>
      </c>
      <c r="F90" s="45" t="n">
        <v>0</v>
      </c>
      <c r="G90" s="45" t="n">
        <v>10</v>
      </c>
      <c r="H90" s="45" t="n">
        <v>0</v>
      </c>
      <c r="I90" s="45" t="n">
        <v>0</v>
      </c>
      <c r="J90" s="45" t="n">
        <f aca="false">SUM(F90+G90+H90+I90)</f>
        <v>10</v>
      </c>
      <c r="K90" s="34"/>
      <c r="L90" s="31" t="n">
        <f aca="false">SUM(K90*F90)</f>
        <v>0</v>
      </c>
      <c r="M90" s="31" t="n">
        <f aca="false">SUM(K90*G90)</f>
        <v>0</v>
      </c>
      <c r="N90" s="31" t="n">
        <f aca="false">SUM(K90*H90)</f>
        <v>0</v>
      </c>
      <c r="O90" s="31" t="n">
        <f aca="false">SUM(K90*I90)</f>
        <v>0</v>
      </c>
      <c r="P90" s="31" t="n">
        <f aca="false">SUM(K90*J90)</f>
        <v>0</v>
      </c>
      <c r="Q90" s="32"/>
      <c r="R90" s="33"/>
    </row>
    <row r="91" s="1" customFormat="true" ht="15.75" hidden="false" customHeight="false" outlineLevel="0" collapsed="false">
      <c r="A91" s="25" t="n">
        <v>15</v>
      </c>
      <c r="B91" s="44" t="s">
        <v>119</v>
      </c>
      <c r="C91" s="29"/>
      <c r="D91" s="28"/>
      <c r="E91" s="29" t="s">
        <v>21</v>
      </c>
      <c r="F91" s="45" t="n">
        <v>0</v>
      </c>
      <c r="G91" s="45" t="n">
        <v>10</v>
      </c>
      <c r="H91" s="45" t="n">
        <v>0</v>
      </c>
      <c r="I91" s="45" t="n">
        <v>0</v>
      </c>
      <c r="J91" s="45" t="n">
        <f aca="false">SUM(F91+G91+H91+I91)</f>
        <v>10</v>
      </c>
      <c r="K91" s="34"/>
      <c r="L91" s="31" t="n">
        <f aca="false">SUM(K91*F91)</f>
        <v>0</v>
      </c>
      <c r="M91" s="31" t="n">
        <f aca="false">SUM(K91*G91)</f>
        <v>0</v>
      </c>
      <c r="N91" s="31" t="n">
        <f aca="false">SUM(K91*H91)</f>
        <v>0</v>
      </c>
      <c r="O91" s="31" t="n">
        <f aca="false">SUM(K91*I91)</f>
        <v>0</v>
      </c>
      <c r="P91" s="31" t="n">
        <f aca="false">SUM(K91*J91)</f>
        <v>0</v>
      </c>
      <c r="Q91" s="32"/>
      <c r="R91" s="33"/>
    </row>
    <row r="92" s="1" customFormat="true" ht="38.25" hidden="false" customHeight="false" outlineLevel="0" collapsed="false">
      <c r="A92" s="25" t="n">
        <v>16</v>
      </c>
      <c r="B92" s="44" t="s">
        <v>120</v>
      </c>
      <c r="C92" s="29"/>
      <c r="D92" s="28"/>
      <c r="E92" s="29" t="s">
        <v>105</v>
      </c>
      <c r="F92" s="45" t="n">
        <v>0</v>
      </c>
      <c r="G92" s="45" t="n">
        <v>5</v>
      </c>
      <c r="H92" s="45" t="n">
        <v>0</v>
      </c>
      <c r="I92" s="45" t="n">
        <v>0</v>
      </c>
      <c r="J92" s="45" t="n">
        <f aca="false">SUM(F92+G92+H92+I92)</f>
        <v>5</v>
      </c>
      <c r="K92" s="34"/>
      <c r="L92" s="31" t="n">
        <f aca="false">SUM(K92*F92)</f>
        <v>0</v>
      </c>
      <c r="M92" s="31" t="n">
        <f aca="false">SUM(K92*G92)</f>
        <v>0</v>
      </c>
      <c r="N92" s="31" t="n">
        <f aca="false">SUM(K92*H92)</f>
        <v>0</v>
      </c>
      <c r="O92" s="31" t="n">
        <f aca="false">SUM(K92*I92)</f>
        <v>0</v>
      </c>
      <c r="P92" s="31" t="n">
        <f aca="false">SUM(K92*J92)</f>
        <v>0</v>
      </c>
      <c r="Q92" s="32"/>
      <c r="R92" s="33"/>
    </row>
    <row r="93" s="1" customFormat="true" ht="38.25" hidden="false" customHeight="false" outlineLevel="0" collapsed="false">
      <c r="A93" s="25" t="n">
        <v>17</v>
      </c>
      <c r="B93" s="26" t="s">
        <v>121</v>
      </c>
      <c r="C93" s="29"/>
      <c r="D93" s="28"/>
      <c r="E93" s="29" t="s">
        <v>105</v>
      </c>
      <c r="F93" s="45" t="n">
        <v>0</v>
      </c>
      <c r="G93" s="45" t="n">
        <v>5</v>
      </c>
      <c r="H93" s="45" t="n">
        <v>0</v>
      </c>
      <c r="I93" s="45" t="n">
        <v>0</v>
      </c>
      <c r="J93" s="45" t="n">
        <f aca="false">SUM(F93+G93+H93+I93)</f>
        <v>5</v>
      </c>
      <c r="K93" s="34"/>
      <c r="L93" s="31" t="n">
        <f aca="false">SUM(K93*F93)</f>
        <v>0</v>
      </c>
      <c r="M93" s="31" t="n">
        <f aca="false">SUM(K93*G93)</f>
        <v>0</v>
      </c>
      <c r="N93" s="31" t="n">
        <f aca="false">SUM(K93*H93)</f>
        <v>0</v>
      </c>
      <c r="O93" s="31" t="n">
        <f aca="false">SUM(K93*I93)</f>
        <v>0</v>
      </c>
      <c r="P93" s="31" t="n">
        <f aca="false">SUM(K93*J93)</f>
        <v>0</v>
      </c>
      <c r="Q93" s="32"/>
      <c r="R93" s="33"/>
    </row>
    <row r="94" s="1" customFormat="true" ht="30" hidden="false" customHeight="true" outlineLevel="0" collapsed="false">
      <c r="A94" s="65" t="s">
        <v>122</v>
      </c>
      <c r="B94" s="65"/>
      <c r="C94" s="65"/>
      <c r="D94" s="64"/>
      <c r="E94" s="48"/>
      <c r="F94" s="48"/>
      <c r="G94" s="48"/>
      <c r="H94" s="48"/>
      <c r="I94" s="48"/>
      <c r="J94" s="48"/>
      <c r="K94" s="48"/>
      <c r="L94" s="66"/>
      <c r="M94" s="66"/>
      <c r="N94" s="66"/>
      <c r="O94" s="66"/>
      <c r="P94" s="66"/>
      <c r="Q94" s="67"/>
      <c r="R94" s="50"/>
    </row>
    <row r="95" s="1" customFormat="true" ht="26.25" hidden="false" customHeight="false" outlineLevel="0" collapsed="false">
      <c r="A95" s="25" t="n">
        <v>18</v>
      </c>
      <c r="B95" s="44" t="s">
        <v>123</v>
      </c>
      <c r="C95" s="29"/>
      <c r="D95" s="28"/>
      <c r="E95" s="29" t="s">
        <v>105</v>
      </c>
      <c r="F95" s="45" t="n">
        <v>0</v>
      </c>
      <c r="G95" s="45" t="n">
        <v>96</v>
      </c>
      <c r="H95" s="45" t="n">
        <v>0</v>
      </c>
      <c r="I95" s="45" t="n">
        <v>0</v>
      </c>
      <c r="J95" s="45" t="n">
        <f aca="false">SUM(F95+G95+H95+I95)</f>
        <v>96</v>
      </c>
      <c r="K95" s="34"/>
      <c r="L95" s="31" t="n">
        <f aca="false">SUM(K95*F95)</f>
        <v>0</v>
      </c>
      <c r="M95" s="31" t="n">
        <f aca="false">SUM(K95*G95)</f>
        <v>0</v>
      </c>
      <c r="N95" s="31" t="n">
        <f aca="false">SUM(K95*H95)</f>
        <v>0</v>
      </c>
      <c r="O95" s="31" t="n">
        <f aca="false">SUM(K95*I95)</f>
        <v>0</v>
      </c>
      <c r="P95" s="31" t="n">
        <f aca="false">SUM(K95*J95)</f>
        <v>0</v>
      </c>
      <c r="Q95" s="32"/>
      <c r="R95" s="33"/>
    </row>
    <row r="96" s="1" customFormat="true" ht="30" hidden="false" customHeight="true" outlineLevel="0" collapsed="false">
      <c r="A96" s="36" t="s">
        <v>46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53" t="n">
        <f aca="false">SUM(L76:L95)</f>
        <v>0</v>
      </c>
      <c r="M96" s="53" t="n">
        <f aca="false">SUM(M76:M95)</f>
        <v>0</v>
      </c>
      <c r="N96" s="53" t="n">
        <f aca="false">SUM(N76:N95)</f>
        <v>0</v>
      </c>
      <c r="O96" s="53" t="n">
        <f aca="false">SUM(O76:O95)</f>
        <v>0</v>
      </c>
      <c r="P96" s="53" t="n">
        <f aca="false">SUM(P76:P95)</f>
        <v>0</v>
      </c>
      <c r="Q96" s="54"/>
      <c r="R96" s="39"/>
    </row>
    <row r="97" s="1" customFormat="true" ht="30" hidden="false" customHeight="true" outlineLevel="0" collapsed="false">
      <c r="A97" s="40" t="s">
        <v>124</v>
      </c>
      <c r="B97" s="40"/>
      <c r="C97" s="40"/>
      <c r="D97" s="40"/>
      <c r="E97" s="40"/>
      <c r="F97" s="40"/>
      <c r="G97" s="40"/>
      <c r="H97" s="40"/>
      <c r="I97" s="40"/>
      <c r="J97" s="40"/>
      <c r="K97" s="41"/>
      <c r="L97" s="41"/>
      <c r="M97" s="41"/>
      <c r="N97" s="41"/>
      <c r="O97" s="41"/>
      <c r="P97" s="41"/>
      <c r="Q97" s="42"/>
      <c r="R97" s="43"/>
    </row>
    <row r="98" s="1" customFormat="true" ht="15.75" hidden="false" customHeight="false" outlineLevel="0" collapsed="false">
      <c r="A98" s="25" t="n">
        <v>1</v>
      </c>
      <c r="B98" s="26" t="s">
        <v>125</v>
      </c>
      <c r="C98" s="29"/>
      <c r="D98" s="28"/>
      <c r="E98" s="29" t="s">
        <v>21</v>
      </c>
      <c r="F98" s="45" t="n">
        <v>0</v>
      </c>
      <c r="G98" s="45" t="n">
        <v>6000</v>
      </c>
      <c r="H98" s="45" t="n">
        <v>0</v>
      </c>
      <c r="I98" s="45" t="n">
        <v>0</v>
      </c>
      <c r="J98" s="45" t="n">
        <f aca="false">SUM(F98+G98+H98+I98)</f>
        <v>6000</v>
      </c>
      <c r="K98" s="34"/>
      <c r="L98" s="31" t="n">
        <f aca="false">SUM(K98*F98)</f>
        <v>0</v>
      </c>
      <c r="M98" s="31" t="n">
        <f aca="false">SUM(K98*G98)</f>
        <v>0</v>
      </c>
      <c r="N98" s="31" t="n">
        <f aca="false">SUM(K98*H98)</f>
        <v>0</v>
      </c>
      <c r="O98" s="31" t="n">
        <f aca="false">SUM(K98*I98)</f>
        <v>0</v>
      </c>
      <c r="P98" s="31" t="n">
        <f aca="false">SUM(K98*J98)</f>
        <v>0</v>
      </c>
      <c r="Q98" s="32"/>
      <c r="R98" s="33"/>
    </row>
    <row r="99" s="1" customFormat="true" ht="25.5" hidden="false" customHeight="false" outlineLevel="0" collapsed="false">
      <c r="A99" s="25" t="n">
        <v>2</v>
      </c>
      <c r="B99" s="26" t="s">
        <v>126</v>
      </c>
      <c r="C99" s="29"/>
      <c r="D99" s="28"/>
      <c r="E99" s="29" t="s">
        <v>21</v>
      </c>
      <c r="F99" s="45" t="n">
        <v>0</v>
      </c>
      <c r="G99" s="45" t="n">
        <v>2000</v>
      </c>
      <c r="H99" s="45" t="n">
        <v>0</v>
      </c>
      <c r="I99" s="45" t="n">
        <v>0</v>
      </c>
      <c r="J99" s="45" t="n">
        <f aca="false">SUM(F99+G99+H99+I99)</f>
        <v>2000</v>
      </c>
      <c r="K99" s="34"/>
      <c r="L99" s="31" t="n">
        <f aca="false">SUM(K99*F99)</f>
        <v>0</v>
      </c>
      <c r="M99" s="31" t="n">
        <f aca="false">SUM(K99*G99)</f>
        <v>0</v>
      </c>
      <c r="N99" s="31" t="n">
        <f aca="false">SUM(K99*H99)</f>
        <v>0</v>
      </c>
      <c r="O99" s="31" t="n">
        <f aca="false">SUM(K99*I99)</f>
        <v>0</v>
      </c>
      <c r="P99" s="31" t="n">
        <f aca="false">SUM(K99*J99)</f>
        <v>0</v>
      </c>
      <c r="Q99" s="32"/>
      <c r="R99" s="33"/>
    </row>
    <row r="100" s="1" customFormat="true" ht="15.75" hidden="false" customHeight="false" outlineLevel="0" collapsed="false">
      <c r="A100" s="25" t="n">
        <v>3</v>
      </c>
      <c r="B100" s="26" t="s">
        <v>127</v>
      </c>
      <c r="C100" s="29"/>
      <c r="D100" s="28"/>
      <c r="E100" s="29" t="s">
        <v>21</v>
      </c>
      <c r="F100" s="45" t="n">
        <v>0</v>
      </c>
      <c r="G100" s="45" t="n">
        <v>2</v>
      </c>
      <c r="H100" s="45" t="n">
        <v>0</v>
      </c>
      <c r="I100" s="45" t="n">
        <v>0</v>
      </c>
      <c r="J100" s="45" t="n">
        <f aca="false">SUM(F100+G100+H100+I100)</f>
        <v>2</v>
      </c>
      <c r="K100" s="34"/>
      <c r="L100" s="31" t="n">
        <f aca="false">SUM(K100*F100)</f>
        <v>0</v>
      </c>
      <c r="M100" s="31" t="n">
        <f aca="false">SUM(K100*G100)</f>
        <v>0</v>
      </c>
      <c r="N100" s="31" t="n">
        <f aca="false">SUM(K100*H100)</f>
        <v>0</v>
      </c>
      <c r="O100" s="31" t="n">
        <f aca="false">SUM(K100*I100)</f>
        <v>0</v>
      </c>
      <c r="P100" s="31" t="n">
        <f aca="false">SUM(K100*J100)</f>
        <v>0</v>
      </c>
      <c r="Q100" s="32"/>
      <c r="R100" s="33" t="s">
        <v>128</v>
      </c>
    </row>
    <row r="101" s="1" customFormat="true" ht="16.5" hidden="false" customHeight="false" outlineLevel="0" collapsed="false">
      <c r="A101" s="25" t="n">
        <v>4</v>
      </c>
      <c r="B101" s="26" t="s">
        <v>129</v>
      </c>
      <c r="C101" s="29"/>
      <c r="D101" s="28"/>
      <c r="E101" s="29" t="s">
        <v>21</v>
      </c>
      <c r="F101" s="45" t="n">
        <v>0</v>
      </c>
      <c r="G101" s="45" t="n">
        <v>2</v>
      </c>
      <c r="H101" s="45" t="n">
        <v>0</v>
      </c>
      <c r="I101" s="45" t="n">
        <v>0</v>
      </c>
      <c r="J101" s="45" t="n">
        <f aca="false">SUM(F101+G101+H101+I101)</f>
        <v>2</v>
      </c>
      <c r="K101" s="34"/>
      <c r="L101" s="31" t="n">
        <f aca="false">SUM(K101*F101)</f>
        <v>0</v>
      </c>
      <c r="M101" s="31" t="n">
        <f aca="false">SUM(K101*G101)</f>
        <v>0</v>
      </c>
      <c r="N101" s="31" t="n">
        <f aca="false">SUM(K101*H101)</f>
        <v>0</v>
      </c>
      <c r="O101" s="31" t="n">
        <f aca="false">SUM(K101*I101)</f>
        <v>0</v>
      </c>
      <c r="P101" s="31" t="n">
        <f aca="false">SUM(K101*J101)</f>
        <v>0</v>
      </c>
      <c r="Q101" s="32"/>
      <c r="R101" s="33" t="s">
        <v>128</v>
      </c>
    </row>
    <row r="102" s="1" customFormat="true" ht="30" hidden="false" customHeight="true" outlineLevel="0" collapsed="false">
      <c r="A102" s="36" t="s">
        <v>46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53" t="n">
        <f aca="false">SUM(L98:L101)</f>
        <v>0</v>
      </c>
      <c r="M102" s="53" t="n">
        <f aca="false">SUM(M98:M101)</f>
        <v>0</v>
      </c>
      <c r="N102" s="53" t="n">
        <f aca="false">SUM(N98:N101)</f>
        <v>0</v>
      </c>
      <c r="O102" s="53" t="n">
        <f aca="false">SUM(O98:O101)</f>
        <v>0</v>
      </c>
      <c r="P102" s="53" t="n">
        <f aca="false">SUM(P98:P101)</f>
        <v>0</v>
      </c>
      <c r="Q102" s="54"/>
      <c r="R102" s="39"/>
    </row>
    <row r="103" s="46" customFormat="true" ht="30" hidden="false" customHeight="true" outlineLevel="0" collapsed="false">
      <c r="A103" s="40" t="s">
        <v>13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1"/>
      <c r="L103" s="41"/>
      <c r="M103" s="41"/>
      <c r="N103" s="41"/>
      <c r="O103" s="41"/>
      <c r="P103" s="41"/>
      <c r="Q103" s="42"/>
      <c r="R103" s="43"/>
    </row>
    <row r="104" s="46" customFormat="true" ht="20.1" hidden="false" customHeight="true" outlineLevel="0" collapsed="false">
      <c r="A104" s="25" t="n">
        <v>1</v>
      </c>
      <c r="B104" s="44" t="s">
        <v>131</v>
      </c>
      <c r="C104" s="29"/>
      <c r="D104" s="51"/>
      <c r="E104" s="29" t="s">
        <v>21</v>
      </c>
      <c r="F104" s="45" t="n">
        <v>0</v>
      </c>
      <c r="G104" s="45" t="n">
        <v>100</v>
      </c>
      <c r="H104" s="45" t="n">
        <v>0</v>
      </c>
      <c r="I104" s="45" t="n">
        <v>0</v>
      </c>
      <c r="J104" s="45" t="n">
        <f aca="false">SUM(F104+G104+H104+I104)</f>
        <v>100</v>
      </c>
      <c r="K104" s="34"/>
      <c r="L104" s="31" t="n">
        <f aca="false">SUM(K104*F104)</f>
        <v>0</v>
      </c>
      <c r="M104" s="31" t="n">
        <f aca="false">SUM(K104*G104)</f>
        <v>0</v>
      </c>
      <c r="N104" s="31" t="n">
        <f aca="false">SUM(K104*H104)</f>
        <v>0</v>
      </c>
      <c r="O104" s="31" t="n">
        <f aca="false">SUM(K104*I104)</f>
        <v>0</v>
      </c>
      <c r="P104" s="31" t="n">
        <f aca="false">SUM(K104*J104)</f>
        <v>0</v>
      </c>
      <c r="Q104" s="32"/>
      <c r="R104" s="33" t="s">
        <v>132</v>
      </c>
    </row>
    <row r="105" s="46" customFormat="true" ht="20.1" hidden="false" customHeight="true" outlineLevel="0" collapsed="false">
      <c r="A105" s="25" t="n">
        <v>2</v>
      </c>
      <c r="B105" s="44" t="s">
        <v>133</v>
      </c>
      <c r="C105" s="29"/>
      <c r="D105" s="51"/>
      <c r="E105" s="29" t="s">
        <v>21</v>
      </c>
      <c r="F105" s="45" t="n">
        <v>0</v>
      </c>
      <c r="G105" s="45" t="n">
        <v>100</v>
      </c>
      <c r="H105" s="45" t="n">
        <v>0</v>
      </c>
      <c r="I105" s="45" t="n">
        <v>0</v>
      </c>
      <c r="J105" s="45" t="n">
        <f aca="false">SUM(F105+G105+H105+I105)</f>
        <v>100</v>
      </c>
      <c r="K105" s="34"/>
      <c r="L105" s="31" t="n">
        <f aca="false">SUM(K105*F105)</f>
        <v>0</v>
      </c>
      <c r="M105" s="31" t="n">
        <f aca="false">SUM(K105*G105)</f>
        <v>0</v>
      </c>
      <c r="N105" s="31" t="n">
        <f aca="false">SUM(K105*H105)</f>
        <v>0</v>
      </c>
      <c r="O105" s="31" t="n">
        <f aca="false">SUM(K105*I105)</f>
        <v>0</v>
      </c>
      <c r="P105" s="31" t="n">
        <f aca="false">SUM(K105*J105)</f>
        <v>0</v>
      </c>
      <c r="Q105" s="32"/>
      <c r="R105" s="33" t="s">
        <v>132</v>
      </c>
    </row>
    <row r="106" s="46" customFormat="true" ht="30" hidden="false" customHeight="true" outlineLevel="0" collapsed="false">
      <c r="A106" s="36" t="s">
        <v>46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53" t="n">
        <f aca="false">SUM(L104:L105)</f>
        <v>0</v>
      </c>
      <c r="M106" s="53" t="n">
        <f aca="false">SUM(M104:M105)</f>
        <v>0</v>
      </c>
      <c r="N106" s="53" t="n">
        <f aca="false">SUM(N104:N105)</f>
        <v>0</v>
      </c>
      <c r="O106" s="53" t="n">
        <f aca="false">SUM(O104:O105)</f>
        <v>0</v>
      </c>
      <c r="P106" s="53" t="n">
        <f aca="false">SUM(P104:P105)</f>
        <v>0</v>
      </c>
      <c r="Q106" s="54"/>
      <c r="R106" s="62"/>
    </row>
    <row r="107" s="46" customFormat="true" ht="30" hidden="false" customHeight="true" outlineLevel="0" collapsed="false">
      <c r="A107" s="40" t="s">
        <v>134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1"/>
      <c r="L107" s="41"/>
      <c r="M107" s="41"/>
      <c r="N107" s="41"/>
      <c r="O107" s="41"/>
      <c r="P107" s="41"/>
      <c r="Q107" s="42"/>
      <c r="R107" s="43"/>
    </row>
    <row r="108" s="46" customFormat="true" ht="30" hidden="false" customHeight="true" outlineLevel="0" collapsed="false">
      <c r="A108" s="25" t="n">
        <v>1</v>
      </c>
      <c r="B108" s="44" t="s">
        <v>135</v>
      </c>
      <c r="C108" s="29"/>
      <c r="D108" s="51"/>
      <c r="E108" s="29" t="s">
        <v>21</v>
      </c>
      <c r="F108" s="45" t="n">
        <v>0</v>
      </c>
      <c r="G108" s="45" t="n">
        <v>20</v>
      </c>
      <c r="H108" s="45" t="n">
        <v>0</v>
      </c>
      <c r="I108" s="45" t="n">
        <v>0</v>
      </c>
      <c r="J108" s="45" t="n">
        <f aca="false">SUM(F108+G108+H108+I108)</f>
        <v>20</v>
      </c>
      <c r="K108" s="34"/>
      <c r="L108" s="31" t="n">
        <f aca="false">SUM(K108*F108)</f>
        <v>0</v>
      </c>
      <c r="M108" s="31" t="n">
        <f aca="false">SUM(K108*G108)</f>
        <v>0</v>
      </c>
      <c r="N108" s="31" t="n">
        <f aca="false">SUM(K108*H108)</f>
        <v>0</v>
      </c>
      <c r="O108" s="31" t="n">
        <f aca="false">SUM(K108*I108)</f>
        <v>0</v>
      </c>
      <c r="P108" s="31" t="n">
        <f aca="false">SUM(K108*J108)</f>
        <v>0</v>
      </c>
      <c r="Q108" s="32"/>
      <c r="R108" s="33"/>
    </row>
    <row r="109" s="46" customFormat="true" ht="30" hidden="false" customHeight="true" outlineLevel="0" collapsed="false">
      <c r="A109" s="36" t="s">
        <v>46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53" t="n">
        <f aca="false">SUM(L108)</f>
        <v>0</v>
      </c>
      <c r="M109" s="53" t="n">
        <f aca="false">SUM(M108)</f>
        <v>0</v>
      </c>
      <c r="N109" s="53" t="n">
        <f aca="false">SUM(N108)</f>
        <v>0</v>
      </c>
      <c r="O109" s="53" t="n">
        <f aca="false">SUM(O108)</f>
        <v>0</v>
      </c>
      <c r="P109" s="53" t="n">
        <f aca="false">SUM(P108)</f>
        <v>0</v>
      </c>
      <c r="Q109" s="54"/>
      <c r="R109" s="62"/>
    </row>
    <row r="110" s="1" customFormat="true" ht="30" hidden="false" customHeight="true" outlineLevel="0" collapsed="false">
      <c r="A110" s="40" t="s">
        <v>136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1"/>
      <c r="L110" s="41"/>
      <c r="M110" s="41"/>
      <c r="N110" s="41"/>
      <c r="O110" s="41"/>
      <c r="P110" s="41"/>
      <c r="Q110" s="42"/>
      <c r="R110" s="43"/>
    </row>
    <row r="111" s="1" customFormat="true" ht="16.5" hidden="false" customHeight="false" outlineLevel="0" collapsed="false">
      <c r="A111" s="25" t="n">
        <v>1</v>
      </c>
      <c r="B111" s="44" t="s">
        <v>137</v>
      </c>
      <c r="C111" s="29"/>
      <c r="D111" s="28"/>
      <c r="E111" s="29" t="s">
        <v>49</v>
      </c>
      <c r="F111" s="45" t="n">
        <v>0</v>
      </c>
      <c r="G111" s="45" t="n">
        <v>2</v>
      </c>
      <c r="H111" s="45" t="n">
        <v>0</v>
      </c>
      <c r="I111" s="45" t="n">
        <v>0</v>
      </c>
      <c r="J111" s="45" t="n">
        <f aca="false">SUM(F111+G111+H111+I111)</f>
        <v>2</v>
      </c>
      <c r="K111" s="34"/>
      <c r="L111" s="31" t="n">
        <f aca="false">SUM(K111*F111)</f>
        <v>0</v>
      </c>
      <c r="M111" s="31" t="n">
        <f aca="false">SUM(K111*G111)</f>
        <v>0</v>
      </c>
      <c r="N111" s="31" t="n">
        <f aca="false">SUM(K111*H111)</f>
        <v>0</v>
      </c>
      <c r="O111" s="31" t="n">
        <f aca="false">SUM(K111*I111)</f>
        <v>0</v>
      </c>
      <c r="P111" s="31" t="n">
        <f aca="false">SUM(K111*J111)</f>
        <v>0</v>
      </c>
      <c r="Q111" s="32"/>
      <c r="R111" s="33"/>
    </row>
    <row r="112" s="1" customFormat="true" ht="30" hidden="false" customHeight="true" outlineLevel="0" collapsed="false">
      <c r="A112" s="36" t="s">
        <v>46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53" t="n">
        <f aca="false">SUM(L111)</f>
        <v>0</v>
      </c>
      <c r="M112" s="53" t="n">
        <f aca="false">SUM(M111)</f>
        <v>0</v>
      </c>
      <c r="N112" s="53" t="n">
        <f aca="false">SUM(N111)</f>
        <v>0</v>
      </c>
      <c r="O112" s="53" t="n">
        <f aca="false">SUM(O111)</f>
        <v>0</v>
      </c>
      <c r="P112" s="53" t="n">
        <f aca="false">SUM(P111)</f>
        <v>0</v>
      </c>
      <c r="Q112" s="54"/>
      <c r="R112" s="39"/>
    </row>
    <row r="113" s="46" customFormat="true" ht="30" hidden="false" customHeight="true" outlineLevel="0" collapsed="false">
      <c r="A113" s="40" t="s">
        <v>138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1"/>
      <c r="L113" s="41"/>
      <c r="M113" s="41"/>
      <c r="N113" s="41"/>
      <c r="O113" s="41"/>
      <c r="P113" s="41"/>
      <c r="Q113" s="42"/>
      <c r="R113" s="43"/>
    </row>
    <row r="114" s="46" customFormat="true" ht="30" hidden="false" customHeight="true" outlineLevel="0" collapsed="false">
      <c r="A114" s="25" t="n">
        <v>1</v>
      </c>
      <c r="B114" s="44" t="s">
        <v>139</v>
      </c>
      <c r="C114" s="29"/>
      <c r="D114" s="51"/>
      <c r="E114" s="29" t="s">
        <v>21</v>
      </c>
      <c r="F114" s="45" t="n">
        <v>0</v>
      </c>
      <c r="G114" s="45" t="n">
        <v>4</v>
      </c>
      <c r="H114" s="45" t="n">
        <v>0</v>
      </c>
      <c r="I114" s="45" t="n">
        <v>0</v>
      </c>
      <c r="J114" s="45" t="n">
        <f aca="false">SUM(F114+G114+H114+I114)</f>
        <v>4</v>
      </c>
      <c r="K114" s="34"/>
      <c r="L114" s="31" t="n">
        <f aca="false">SUM(K114*F114)</f>
        <v>0</v>
      </c>
      <c r="M114" s="31" t="n">
        <f aca="false">SUM(K114*G114)</f>
        <v>0</v>
      </c>
      <c r="N114" s="31" t="n">
        <f aca="false">SUM(K114*H114)</f>
        <v>0</v>
      </c>
      <c r="O114" s="31" t="n">
        <f aca="false">SUM(K114*I114)</f>
        <v>0</v>
      </c>
      <c r="P114" s="31" t="n">
        <f aca="false">SUM(K114*J114)</f>
        <v>0</v>
      </c>
      <c r="Q114" s="32"/>
      <c r="R114" s="33" t="s">
        <v>132</v>
      </c>
    </row>
    <row r="115" s="46" customFormat="true" ht="30" hidden="false" customHeight="true" outlineLevel="0" collapsed="false">
      <c r="A115" s="25" t="n">
        <v>2</v>
      </c>
      <c r="B115" s="44" t="s">
        <v>140</v>
      </c>
      <c r="C115" s="29"/>
      <c r="D115" s="51"/>
      <c r="E115" s="29" t="s">
        <v>21</v>
      </c>
      <c r="F115" s="45" t="n">
        <v>0</v>
      </c>
      <c r="G115" s="45" t="n">
        <v>4</v>
      </c>
      <c r="H115" s="45" t="n">
        <v>0</v>
      </c>
      <c r="I115" s="45" t="n">
        <v>0</v>
      </c>
      <c r="J115" s="45" t="n">
        <f aca="false">SUM(F115+G115+H115+I115)</f>
        <v>4</v>
      </c>
      <c r="K115" s="34"/>
      <c r="L115" s="31" t="n">
        <f aca="false">SUM(K115*F115)</f>
        <v>0</v>
      </c>
      <c r="M115" s="31" t="n">
        <f aca="false">SUM(K115*G115)</f>
        <v>0</v>
      </c>
      <c r="N115" s="31" t="n">
        <f aca="false">SUM(K115*H115)</f>
        <v>0</v>
      </c>
      <c r="O115" s="31" t="n">
        <f aca="false">SUM(K115*I115)</f>
        <v>0</v>
      </c>
      <c r="P115" s="31" t="n">
        <f aca="false">SUM(K115*J115)</f>
        <v>0</v>
      </c>
      <c r="Q115" s="32"/>
      <c r="R115" s="33" t="s">
        <v>132</v>
      </c>
    </row>
    <row r="116" s="46" customFormat="true" ht="30" hidden="false" customHeight="true" outlineLevel="0" collapsed="false">
      <c r="A116" s="36" t="s">
        <v>46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53" t="n">
        <f aca="false">SUM(L114:L115)</f>
        <v>0</v>
      </c>
      <c r="M116" s="53" t="n">
        <f aca="false">SUM(M114:M115)</f>
        <v>0</v>
      </c>
      <c r="N116" s="53" t="n">
        <f aca="false">SUM(N114:N115)</f>
        <v>0</v>
      </c>
      <c r="O116" s="53" t="n">
        <f aca="false">SUM(O114:O115)</f>
        <v>0</v>
      </c>
      <c r="P116" s="53" t="n">
        <f aca="false">SUM(P114:P115)</f>
        <v>0</v>
      </c>
      <c r="Q116" s="54"/>
      <c r="R116" s="62"/>
    </row>
    <row r="117" s="1" customFormat="true" ht="30" hidden="false" customHeight="true" outlineLevel="0" collapsed="false">
      <c r="A117" s="40" t="s">
        <v>141</v>
      </c>
      <c r="B117" s="40"/>
      <c r="C117" s="40"/>
      <c r="D117" s="40"/>
      <c r="E117" s="40"/>
      <c r="F117" s="40"/>
      <c r="G117" s="40"/>
      <c r="H117" s="40"/>
      <c r="I117" s="40"/>
      <c r="J117" s="40"/>
      <c r="K117" s="41"/>
      <c r="L117" s="41"/>
      <c r="M117" s="41"/>
      <c r="N117" s="41"/>
      <c r="O117" s="41"/>
      <c r="P117" s="41"/>
      <c r="Q117" s="42"/>
      <c r="R117" s="43"/>
    </row>
    <row r="118" s="1" customFormat="true" ht="15.75" hidden="false" customHeight="false" outlineLevel="0" collapsed="false">
      <c r="A118" s="25" t="n">
        <v>1</v>
      </c>
      <c r="B118" s="69" t="s">
        <v>142</v>
      </c>
      <c r="C118" s="35"/>
      <c r="D118" s="28"/>
      <c r="E118" s="29" t="s">
        <v>21</v>
      </c>
      <c r="F118" s="45" t="n">
        <v>0</v>
      </c>
      <c r="G118" s="45" t="n">
        <v>5</v>
      </c>
      <c r="H118" s="57" t="n">
        <v>0</v>
      </c>
      <c r="I118" s="57" t="n">
        <v>0</v>
      </c>
      <c r="J118" s="45" t="n">
        <f aca="false">SUM(F118+G118+H118+I118)</f>
        <v>5</v>
      </c>
      <c r="K118" s="34"/>
      <c r="L118" s="31" t="n">
        <f aca="false">SUM(K118*F118)</f>
        <v>0</v>
      </c>
      <c r="M118" s="31" t="n">
        <f aca="false">SUM(K118*G118)</f>
        <v>0</v>
      </c>
      <c r="N118" s="31" t="n">
        <f aca="false">SUM(K118*H118)</f>
        <v>0</v>
      </c>
      <c r="O118" s="31" t="n">
        <f aca="false">SUM(K118*I118)</f>
        <v>0</v>
      </c>
      <c r="P118" s="31" t="n">
        <f aca="false">SUM(K118*J118)</f>
        <v>0</v>
      </c>
      <c r="Q118" s="32"/>
      <c r="R118" s="33"/>
    </row>
    <row r="119" s="1" customFormat="true" ht="15.75" hidden="false" customHeight="false" outlineLevel="0" collapsed="false">
      <c r="A119" s="25" t="n">
        <v>2</v>
      </c>
      <c r="B119" s="44" t="s">
        <v>143</v>
      </c>
      <c r="C119" s="29"/>
      <c r="D119" s="28"/>
      <c r="E119" s="29" t="s">
        <v>21</v>
      </c>
      <c r="F119" s="45" t="n">
        <v>0</v>
      </c>
      <c r="G119" s="45" t="n">
        <v>7</v>
      </c>
      <c r="H119" s="57" t="n">
        <v>1</v>
      </c>
      <c r="I119" s="57" t="n">
        <v>0</v>
      </c>
      <c r="J119" s="45" t="n">
        <f aca="false">SUM(F119+G119+H119+I119)</f>
        <v>8</v>
      </c>
      <c r="K119" s="34"/>
      <c r="L119" s="31" t="n">
        <f aca="false">SUM(K119*F119)</f>
        <v>0</v>
      </c>
      <c r="M119" s="31" t="n">
        <f aca="false">SUM(K119*G119)</f>
        <v>0</v>
      </c>
      <c r="N119" s="31" t="n">
        <f aca="false">SUM(K119*H119)</f>
        <v>0</v>
      </c>
      <c r="O119" s="31" t="n">
        <f aca="false">SUM(K119*I119)</f>
        <v>0</v>
      </c>
      <c r="P119" s="31" t="n">
        <f aca="false">SUM(K119*J119)</f>
        <v>0</v>
      </c>
      <c r="Q119" s="32"/>
      <c r="R119" s="33"/>
    </row>
    <row r="120" s="1" customFormat="true" ht="15.75" hidden="false" customHeight="false" outlineLevel="0" collapsed="false">
      <c r="A120" s="25" t="n">
        <v>3</v>
      </c>
      <c r="B120" s="44" t="s">
        <v>144</v>
      </c>
      <c r="C120" s="29"/>
      <c r="D120" s="28"/>
      <c r="E120" s="29" t="s">
        <v>21</v>
      </c>
      <c r="F120" s="45" t="n">
        <v>0</v>
      </c>
      <c r="G120" s="45" t="n">
        <v>7</v>
      </c>
      <c r="H120" s="57" t="n">
        <v>1</v>
      </c>
      <c r="I120" s="57" t="n">
        <v>1</v>
      </c>
      <c r="J120" s="45" t="n">
        <f aca="false">SUM(F120+G120+H120+I120)</f>
        <v>9</v>
      </c>
      <c r="K120" s="34"/>
      <c r="L120" s="31" t="n">
        <f aca="false">SUM(K120*F120)</f>
        <v>0</v>
      </c>
      <c r="M120" s="31" t="n">
        <f aca="false">SUM(K120*G120)</f>
        <v>0</v>
      </c>
      <c r="N120" s="31" t="n">
        <f aca="false">SUM(K120*H120)</f>
        <v>0</v>
      </c>
      <c r="O120" s="31" t="n">
        <f aca="false">SUM(K120*I120)</f>
        <v>0</v>
      </c>
      <c r="P120" s="31" t="n">
        <f aca="false">SUM(K120*J120)</f>
        <v>0</v>
      </c>
      <c r="Q120" s="32"/>
      <c r="R120" s="33"/>
    </row>
    <row r="121" s="1" customFormat="true" ht="15.75" hidden="false" customHeight="false" outlineLevel="0" collapsed="false">
      <c r="A121" s="25" t="n">
        <v>4</v>
      </c>
      <c r="B121" s="44" t="s">
        <v>145</v>
      </c>
      <c r="C121" s="29"/>
      <c r="D121" s="28"/>
      <c r="E121" s="29" t="s">
        <v>21</v>
      </c>
      <c r="F121" s="45" t="n">
        <v>0</v>
      </c>
      <c r="G121" s="45" t="n">
        <v>8</v>
      </c>
      <c r="H121" s="57" t="n">
        <v>0</v>
      </c>
      <c r="I121" s="57" t="n">
        <v>0</v>
      </c>
      <c r="J121" s="45" t="n">
        <f aca="false">SUM(F121+G121+H121+I121)</f>
        <v>8</v>
      </c>
      <c r="K121" s="34"/>
      <c r="L121" s="31" t="n">
        <f aca="false">SUM(K121*F121)</f>
        <v>0</v>
      </c>
      <c r="M121" s="31" t="n">
        <f aca="false">SUM(K121*G121)</f>
        <v>0</v>
      </c>
      <c r="N121" s="31" t="n">
        <f aca="false">SUM(K121*H121)</f>
        <v>0</v>
      </c>
      <c r="O121" s="31" t="n">
        <f aca="false">SUM(K121*I121)</f>
        <v>0</v>
      </c>
      <c r="P121" s="31" t="n">
        <f aca="false">SUM(K121*J121)</f>
        <v>0</v>
      </c>
      <c r="Q121" s="32"/>
      <c r="R121" s="33"/>
    </row>
    <row r="122" s="1" customFormat="true" ht="15.75" hidden="false" customHeight="false" outlineLevel="0" collapsed="false">
      <c r="A122" s="25" t="n">
        <v>5</v>
      </c>
      <c r="B122" s="44" t="s">
        <v>146</v>
      </c>
      <c r="C122" s="29"/>
      <c r="D122" s="28"/>
      <c r="E122" s="29" t="s">
        <v>21</v>
      </c>
      <c r="F122" s="45" t="n">
        <v>0</v>
      </c>
      <c r="G122" s="45" t="n">
        <v>10</v>
      </c>
      <c r="H122" s="57" t="n">
        <v>0</v>
      </c>
      <c r="I122" s="57" t="n">
        <v>0</v>
      </c>
      <c r="J122" s="45" t="n">
        <f aca="false">SUM(F122+G122+H122+I122)</f>
        <v>10</v>
      </c>
      <c r="K122" s="34"/>
      <c r="L122" s="31" t="n">
        <f aca="false">SUM(K122*F122)</f>
        <v>0</v>
      </c>
      <c r="M122" s="31" t="n">
        <f aca="false">SUM(K122*G122)</f>
        <v>0</v>
      </c>
      <c r="N122" s="31" t="n">
        <f aca="false">SUM(K122*H122)</f>
        <v>0</v>
      </c>
      <c r="O122" s="31" t="n">
        <f aca="false">SUM(K122*I122)</f>
        <v>0</v>
      </c>
      <c r="P122" s="31" t="n">
        <f aca="false">SUM(K122*J122)</f>
        <v>0</v>
      </c>
      <c r="Q122" s="32"/>
      <c r="R122" s="33"/>
    </row>
    <row r="123" s="1" customFormat="true" ht="30" hidden="false" customHeight="true" outlineLevel="0" collapsed="false">
      <c r="A123" s="25" t="n">
        <v>6</v>
      </c>
      <c r="B123" s="44" t="s">
        <v>147</v>
      </c>
      <c r="C123" s="29"/>
      <c r="D123" s="28"/>
      <c r="E123" s="29" t="s">
        <v>21</v>
      </c>
      <c r="F123" s="45" t="n">
        <v>0</v>
      </c>
      <c r="G123" s="45" t="n">
        <v>10</v>
      </c>
      <c r="H123" s="57" t="n">
        <v>0</v>
      </c>
      <c r="I123" s="57" t="n">
        <v>0</v>
      </c>
      <c r="J123" s="45" t="n">
        <f aca="false">SUM(F123+G123+H123+I123)</f>
        <v>10</v>
      </c>
      <c r="K123" s="34"/>
      <c r="L123" s="31" t="n">
        <f aca="false">SUM(K123*F123)</f>
        <v>0</v>
      </c>
      <c r="M123" s="31" t="n">
        <f aca="false">SUM(K123*G123)</f>
        <v>0</v>
      </c>
      <c r="N123" s="31" t="n">
        <f aca="false">SUM(K123*H123)</f>
        <v>0</v>
      </c>
      <c r="O123" s="31" t="n">
        <f aca="false">SUM(K123*I123)</f>
        <v>0</v>
      </c>
      <c r="P123" s="31" t="n">
        <f aca="false">SUM(K123*J123)</f>
        <v>0</v>
      </c>
      <c r="Q123" s="32"/>
      <c r="R123" s="33"/>
    </row>
    <row r="124" s="1" customFormat="true" ht="15.75" hidden="false" customHeight="false" outlineLevel="0" collapsed="false">
      <c r="A124" s="25" t="n">
        <v>7</v>
      </c>
      <c r="B124" s="44" t="s">
        <v>148</v>
      </c>
      <c r="C124" s="29"/>
      <c r="D124" s="28"/>
      <c r="E124" s="29" t="s">
        <v>21</v>
      </c>
      <c r="F124" s="45" t="n">
        <v>0</v>
      </c>
      <c r="G124" s="45" t="n">
        <v>4</v>
      </c>
      <c r="H124" s="57" t="n">
        <v>1</v>
      </c>
      <c r="I124" s="57" t="n">
        <v>0</v>
      </c>
      <c r="J124" s="45" t="n">
        <f aca="false">SUM(F124+G124+H124+I124)</f>
        <v>5</v>
      </c>
      <c r="K124" s="34"/>
      <c r="L124" s="31" t="n">
        <f aca="false">SUM(K124*F124)</f>
        <v>0</v>
      </c>
      <c r="M124" s="31" t="n">
        <f aca="false">SUM(K124*G124)</f>
        <v>0</v>
      </c>
      <c r="N124" s="31" t="n">
        <f aca="false">SUM(K124*H124)</f>
        <v>0</v>
      </c>
      <c r="O124" s="31" t="n">
        <f aca="false">SUM(K124*I124)</f>
        <v>0</v>
      </c>
      <c r="P124" s="31" t="n">
        <f aca="false">SUM(K124*J124)</f>
        <v>0</v>
      </c>
      <c r="Q124" s="32"/>
      <c r="R124" s="33"/>
    </row>
    <row r="125" s="1" customFormat="true" ht="30" hidden="false" customHeight="true" outlineLevel="0" collapsed="false">
      <c r="A125" s="25" t="n">
        <v>8</v>
      </c>
      <c r="B125" s="44" t="s">
        <v>149</v>
      </c>
      <c r="C125" s="29"/>
      <c r="D125" s="28"/>
      <c r="E125" s="29" t="s">
        <v>21</v>
      </c>
      <c r="F125" s="45" t="n">
        <v>0</v>
      </c>
      <c r="G125" s="45" t="n">
        <v>4</v>
      </c>
      <c r="H125" s="57" t="n">
        <v>0</v>
      </c>
      <c r="I125" s="57" t="n">
        <v>0</v>
      </c>
      <c r="J125" s="45" t="n">
        <f aca="false">SUM(F125+G125+H125+I125)</f>
        <v>4</v>
      </c>
      <c r="K125" s="34"/>
      <c r="L125" s="31" t="n">
        <f aca="false">SUM(K125*F125)</f>
        <v>0</v>
      </c>
      <c r="M125" s="31" t="n">
        <f aca="false">SUM(K125*G125)</f>
        <v>0</v>
      </c>
      <c r="N125" s="31" t="n">
        <f aca="false">SUM(K125*H125)</f>
        <v>0</v>
      </c>
      <c r="O125" s="31" t="n">
        <f aca="false">SUM(K125*I125)</f>
        <v>0</v>
      </c>
      <c r="P125" s="31" t="n">
        <f aca="false">SUM(K125*J125)</f>
        <v>0</v>
      </c>
      <c r="Q125" s="32"/>
      <c r="R125" s="33"/>
    </row>
    <row r="126" s="1" customFormat="true" ht="30" hidden="false" customHeight="true" outlineLevel="0" collapsed="false">
      <c r="A126" s="25" t="n">
        <v>9</v>
      </c>
      <c r="B126" s="69" t="s">
        <v>150</v>
      </c>
      <c r="C126" s="35"/>
      <c r="D126" s="28"/>
      <c r="E126" s="29" t="s">
        <v>21</v>
      </c>
      <c r="F126" s="45" t="n">
        <v>0</v>
      </c>
      <c r="G126" s="45" t="n">
        <v>6</v>
      </c>
      <c r="H126" s="57" t="n">
        <v>1</v>
      </c>
      <c r="I126" s="57" t="n">
        <v>0</v>
      </c>
      <c r="J126" s="45" t="n">
        <f aca="false">SUM(F126+G126+H126+I126)</f>
        <v>7</v>
      </c>
      <c r="K126" s="34"/>
      <c r="L126" s="31" t="n">
        <f aca="false">SUM(K126*F126)</f>
        <v>0</v>
      </c>
      <c r="M126" s="31" t="n">
        <f aca="false">SUM(K126*G126)</f>
        <v>0</v>
      </c>
      <c r="N126" s="31" t="n">
        <f aca="false">SUM(K126*H126)</f>
        <v>0</v>
      </c>
      <c r="O126" s="31" t="n">
        <f aca="false">SUM(K126*I126)</f>
        <v>0</v>
      </c>
      <c r="P126" s="31" t="n">
        <f aca="false">SUM(K126*J126)</f>
        <v>0</v>
      </c>
      <c r="Q126" s="32"/>
      <c r="R126" s="33"/>
    </row>
    <row r="127" s="1" customFormat="true" ht="20.25" hidden="false" customHeight="true" outlineLevel="0" collapsed="false">
      <c r="A127" s="25" t="n">
        <v>10</v>
      </c>
      <c r="B127" s="44" t="s">
        <v>151</v>
      </c>
      <c r="C127" s="29"/>
      <c r="D127" s="28"/>
      <c r="E127" s="29" t="s">
        <v>21</v>
      </c>
      <c r="F127" s="45" t="n">
        <v>0</v>
      </c>
      <c r="G127" s="45" t="n">
        <v>6</v>
      </c>
      <c r="H127" s="57" t="n">
        <v>1</v>
      </c>
      <c r="I127" s="57" t="n">
        <v>0</v>
      </c>
      <c r="J127" s="45" t="n">
        <f aca="false">SUM(F127+G127+H127+I127)</f>
        <v>7</v>
      </c>
      <c r="K127" s="34"/>
      <c r="L127" s="31" t="n">
        <f aca="false">SUM(K127*F127)</f>
        <v>0</v>
      </c>
      <c r="M127" s="31" t="n">
        <f aca="false">SUM(K127*G127)</f>
        <v>0</v>
      </c>
      <c r="N127" s="31" t="n">
        <f aca="false">SUM(K127*H127)</f>
        <v>0</v>
      </c>
      <c r="O127" s="31" t="n">
        <f aca="false">SUM(K127*I127)</f>
        <v>0</v>
      </c>
      <c r="P127" s="31" t="n">
        <f aca="false">SUM(K127*J127)</f>
        <v>0</v>
      </c>
      <c r="Q127" s="32"/>
      <c r="R127" s="33"/>
    </row>
    <row r="128" s="1" customFormat="true" ht="15.75" hidden="false" customHeight="false" outlineLevel="0" collapsed="false">
      <c r="A128" s="25" t="n">
        <v>11</v>
      </c>
      <c r="B128" s="44" t="s">
        <v>152</v>
      </c>
      <c r="C128" s="29"/>
      <c r="D128" s="28"/>
      <c r="E128" s="29" t="s">
        <v>21</v>
      </c>
      <c r="F128" s="45" t="n">
        <v>0</v>
      </c>
      <c r="G128" s="45" t="n">
        <v>6</v>
      </c>
      <c r="H128" s="57" t="n">
        <v>1</v>
      </c>
      <c r="I128" s="57" t="n">
        <v>0</v>
      </c>
      <c r="J128" s="45" t="n">
        <f aca="false">SUM(F128+G128+H128+I128)</f>
        <v>7</v>
      </c>
      <c r="K128" s="34"/>
      <c r="L128" s="31" t="n">
        <f aca="false">SUM(K128*F128)</f>
        <v>0</v>
      </c>
      <c r="M128" s="31" t="n">
        <f aca="false">SUM(K128*G128)</f>
        <v>0</v>
      </c>
      <c r="N128" s="31" t="n">
        <f aca="false">SUM(K128*H128)</f>
        <v>0</v>
      </c>
      <c r="O128" s="31" t="n">
        <f aca="false">SUM(K128*I128)</f>
        <v>0</v>
      </c>
      <c r="P128" s="31" t="n">
        <f aca="false">SUM(K128*J128)</f>
        <v>0</v>
      </c>
      <c r="Q128" s="32"/>
      <c r="R128" s="33"/>
    </row>
    <row r="129" s="1" customFormat="true" ht="16.5" hidden="false" customHeight="false" outlineLevel="0" collapsed="false">
      <c r="A129" s="25" t="n">
        <v>12</v>
      </c>
      <c r="B129" s="44" t="s">
        <v>153</v>
      </c>
      <c r="C129" s="29"/>
      <c r="D129" s="28"/>
      <c r="E129" s="29" t="s">
        <v>21</v>
      </c>
      <c r="F129" s="45" t="n">
        <v>0</v>
      </c>
      <c r="G129" s="45" t="n">
        <v>1</v>
      </c>
      <c r="H129" s="57" t="n">
        <v>1</v>
      </c>
      <c r="I129" s="57" t="n">
        <v>0</v>
      </c>
      <c r="J129" s="45" t="n">
        <f aca="false">SUM(F129+G129+H129+I129)</f>
        <v>2</v>
      </c>
      <c r="K129" s="34"/>
      <c r="L129" s="31" t="n">
        <f aca="false">SUM(K129*F129)</f>
        <v>0</v>
      </c>
      <c r="M129" s="31" t="n">
        <f aca="false">SUM(K129*G129)</f>
        <v>0</v>
      </c>
      <c r="N129" s="31" t="n">
        <f aca="false">SUM(K129*H129)</f>
        <v>0</v>
      </c>
      <c r="O129" s="31" t="n">
        <f aca="false">SUM(K129*I129)</f>
        <v>0</v>
      </c>
      <c r="P129" s="31" t="n">
        <f aca="false">SUM(K129*J129)</f>
        <v>0</v>
      </c>
      <c r="Q129" s="32"/>
      <c r="R129" s="33"/>
    </row>
    <row r="130" s="1" customFormat="true" ht="30" hidden="false" customHeight="true" outlineLevel="0" collapsed="false">
      <c r="A130" s="36" t="s">
        <v>46</v>
      </c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7" t="n">
        <f aca="false">SUM(L118:L129)</f>
        <v>0</v>
      </c>
      <c r="M130" s="37" t="n">
        <f aca="false">SUM(M118:M129)</f>
        <v>0</v>
      </c>
      <c r="N130" s="37" t="n">
        <f aca="false">SUM(N118:N129)</f>
        <v>0</v>
      </c>
      <c r="O130" s="37" t="n">
        <f aca="false">SUM(O118:O129)</f>
        <v>0</v>
      </c>
      <c r="P130" s="37" t="n">
        <f aca="false">SUM(P118:P129)</f>
        <v>0</v>
      </c>
      <c r="Q130" s="38"/>
      <c r="R130" s="39"/>
    </row>
    <row r="131" s="1" customFormat="true" ht="30" hidden="false" customHeight="true" outlineLevel="0" collapsed="false">
      <c r="A131" s="40" t="s">
        <v>154</v>
      </c>
      <c r="B131" s="40"/>
      <c r="C131" s="40"/>
      <c r="D131" s="40"/>
      <c r="E131" s="40"/>
      <c r="F131" s="40"/>
      <c r="G131" s="40"/>
      <c r="H131" s="40"/>
      <c r="I131" s="40"/>
      <c r="J131" s="40"/>
      <c r="K131" s="41"/>
      <c r="L131" s="41"/>
      <c r="M131" s="41"/>
      <c r="N131" s="41"/>
      <c r="O131" s="41"/>
      <c r="P131" s="41"/>
      <c r="Q131" s="42"/>
      <c r="R131" s="43"/>
    </row>
    <row r="132" s="1" customFormat="true" ht="15.75" hidden="false" customHeight="false" outlineLevel="0" collapsed="false">
      <c r="A132" s="25" t="n">
        <v>1</v>
      </c>
      <c r="B132" s="69" t="s">
        <v>155</v>
      </c>
      <c r="C132" s="35"/>
      <c r="D132" s="28"/>
      <c r="E132" s="29" t="s">
        <v>21</v>
      </c>
      <c r="F132" s="45" t="n">
        <v>0</v>
      </c>
      <c r="G132" s="45" t="n">
        <v>1</v>
      </c>
      <c r="H132" s="45" t="n">
        <v>0</v>
      </c>
      <c r="I132" s="45" t="n">
        <v>0</v>
      </c>
      <c r="J132" s="45" t="n">
        <f aca="false">SUM(F132+G132+H132+I132)</f>
        <v>1</v>
      </c>
      <c r="K132" s="34"/>
      <c r="L132" s="31" t="n">
        <f aca="false">SUM(K132*F132)</f>
        <v>0</v>
      </c>
      <c r="M132" s="31" t="n">
        <f aca="false">SUM(K132*G132)</f>
        <v>0</v>
      </c>
      <c r="N132" s="31" t="n">
        <f aca="false">SUM(K132*H132)</f>
        <v>0</v>
      </c>
      <c r="O132" s="31" t="n">
        <f aca="false">SUM(K132*I132)</f>
        <v>0</v>
      </c>
      <c r="P132" s="31" t="n">
        <f aca="false">SUM(K132*J132)</f>
        <v>0</v>
      </c>
      <c r="Q132" s="32"/>
      <c r="R132" s="33"/>
    </row>
    <row r="133" s="1" customFormat="true" ht="15.75" hidden="false" customHeight="false" outlineLevel="0" collapsed="false">
      <c r="A133" s="25" t="n">
        <v>2</v>
      </c>
      <c r="B133" s="44" t="s">
        <v>156</v>
      </c>
      <c r="C133" s="29"/>
      <c r="D133" s="28"/>
      <c r="E133" s="29" t="s">
        <v>21</v>
      </c>
      <c r="F133" s="45" t="n">
        <v>0</v>
      </c>
      <c r="G133" s="45" t="n">
        <v>1</v>
      </c>
      <c r="H133" s="45" t="n">
        <v>0</v>
      </c>
      <c r="I133" s="45" t="n">
        <v>0</v>
      </c>
      <c r="J133" s="45" t="n">
        <f aca="false">SUM(F133+G133+H133+I133)</f>
        <v>1</v>
      </c>
      <c r="K133" s="34"/>
      <c r="L133" s="31" t="n">
        <f aca="false">SUM(K133*F133)</f>
        <v>0</v>
      </c>
      <c r="M133" s="31" t="n">
        <f aca="false">SUM(K133*G133)</f>
        <v>0</v>
      </c>
      <c r="N133" s="31" t="n">
        <f aca="false">SUM(K133*H133)</f>
        <v>0</v>
      </c>
      <c r="O133" s="31" t="n">
        <f aca="false">SUM(K133*I133)</f>
        <v>0</v>
      </c>
      <c r="P133" s="31" t="n">
        <f aca="false">SUM(K133*J133)</f>
        <v>0</v>
      </c>
      <c r="Q133" s="32"/>
      <c r="R133" s="33"/>
    </row>
    <row r="134" s="1" customFormat="true" ht="30" hidden="false" customHeight="true" outlineLevel="0" collapsed="false">
      <c r="A134" s="25" t="n">
        <v>3</v>
      </c>
      <c r="B134" s="44" t="s">
        <v>157</v>
      </c>
      <c r="C134" s="70"/>
      <c r="D134" s="28"/>
      <c r="E134" s="29" t="s">
        <v>21</v>
      </c>
      <c r="F134" s="45" t="n">
        <v>0</v>
      </c>
      <c r="G134" s="45" t="n">
        <v>50</v>
      </c>
      <c r="H134" s="45" t="n">
        <v>0</v>
      </c>
      <c r="I134" s="45" t="n">
        <v>0</v>
      </c>
      <c r="J134" s="45" t="n">
        <f aca="false">SUM(F134+G134+H134+I134)</f>
        <v>50</v>
      </c>
      <c r="K134" s="34"/>
      <c r="L134" s="31" t="n">
        <f aca="false">SUM(K134*F134)</f>
        <v>0</v>
      </c>
      <c r="M134" s="31" t="n">
        <f aca="false">SUM(K134*G134)</f>
        <v>0</v>
      </c>
      <c r="N134" s="31" t="n">
        <f aca="false">SUM(K134*H134)</f>
        <v>0</v>
      </c>
      <c r="O134" s="31" t="n">
        <f aca="false">SUM(K134*I134)</f>
        <v>0</v>
      </c>
      <c r="P134" s="31" t="n">
        <f aca="false">SUM(K134*J134)</f>
        <v>0</v>
      </c>
      <c r="Q134" s="32"/>
      <c r="R134" s="33"/>
    </row>
    <row r="135" s="1" customFormat="true" ht="30" hidden="false" customHeight="true" outlineLevel="0" collapsed="false">
      <c r="A135" s="25" t="n">
        <v>4</v>
      </c>
      <c r="B135" s="44" t="s">
        <v>158</v>
      </c>
      <c r="C135" s="29"/>
      <c r="D135" s="28"/>
      <c r="E135" s="29" t="s">
        <v>21</v>
      </c>
      <c r="F135" s="45" t="n">
        <v>0</v>
      </c>
      <c r="G135" s="45" t="n">
        <v>1</v>
      </c>
      <c r="H135" s="45" t="n">
        <v>0</v>
      </c>
      <c r="I135" s="45" t="n">
        <v>0</v>
      </c>
      <c r="J135" s="45" t="n">
        <f aca="false">SUM(F135+G135+H135+I135)</f>
        <v>1</v>
      </c>
      <c r="K135" s="34"/>
      <c r="L135" s="31" t="n">
        <f aca="false">SUM(K135*F135)</f>
        <v>0</v>
      </c>
      <c r="M135" s="31" t="n">
        <f aca="false">SUM(K135*G135)</f>
        <v>0</v>
      </c>
      <c r="N135" s="31" t="n">
        <f aca="false">SUM(K135*H135)</f>
        <v>0</v>
      </c>
      <c r="O135" s="31" t="n">
        <f aca="false">SUM(K135*I135)</f>
        <v>0</v>
      </c>
      <c r="P135" s="31" t="n">
        <f aca="false">SUM(K135*J135)</f>
        <v>0</v>
      </c>
      <c r="Q135" s="32"/>
      <c r="R135" s="33"/>
    </row>
    <row r="136" s="1" customFormat="true" ht="15.75" hidden="false" customHeight="false" outlineLevel="0" collapsed="false">
      <c r="A136" s="25" t="n">
        <v>5</v>
      </c>
      <c r="B136" s="44" t="s">
        <v>159</v>
      </c>
      <c r="C136" s="29"/>
      <c r="D136" s="28"/>
      <c r="E136" s="29" t="s">
        <v>21</v>
      </c>
      <c r="F136" s="45" t="n">
        <v>0</v>
      </c>
      <c r="G136" s="45" t="n">
        <v>1</v>
      </c>
      <c r="H136" s="45" t="n">
        <v>0</v>
      </c>
      <c r="I136" s="45" t="n">
        <v>0</v>
      </c>
      <c r="J136" s="45" t="n">
        <f aca="false">SUM(F136+G136+H136+I136)</f>
        <v>1</v>
      </c>
      <c r="K136" s="34"/>
      <c r="L136" s="31" t="n">
        <f aca="false">SUM(K136*F136)</f>
        <v>0</v>
      </c>
      <c r="M136" s="31" t="n">
        <f aca="false">SUM(K136*G136)</f>
        <v>0</v>
      </c>
      <c r="N136" s="31" t="n">
        <f aca="false">SUM(K136*H136)</f>
        <v>0</v>
      </c>
      <c r="O136" s="31" t="n">
        <f aca="false">SUM(K136*I136)</f>
        <v>0</v>
      </c>
      <c r="P136" s="31" t="n">
        <f aca="false">SUM(K136*J136)</f>
        <v>0</v>
      </c>
      <c r="Q136" s="32"/>
      <c r="R136" s="33"/>
    </row>
    <row r="137" s="1" customFormat="true" ht="15.75" hidden="false" customHeight="false" outlineLevel="0" collapsed="false">
      <c r="A137" s="25" t="n">
        <v>6</v>
      </c>
      <c r="B137" s="44" t="s">
        <v>160</v>
      </c>
      <c r="C137" s="29"/>
      <c r="D137" s="28"/>
      <c r="E137" s="29" t="s">
        <v>21</v>
      </c>
      <c r="F137" s="45" t="n">
        <v>0</v>
      </c>
      <c r="G137" s="45" t="n">
        <v>2000</v>
      </c>
      <c r="H137" s="45" t="n">
        <v>0</v>
      </c>
      <c r="I137" s="45" t="n">
        <v>0</v>
      </c>
      <c r="J137" s="45" t="n">
        <f aca="false">SUM(F137+G137+H137+I137)</f>
        <v>2000</v>
      </c>
      <c r="K137" s="34"/>
      <c r="L137" s="31" t="n">
        <f aca="false">SUM(K137*F137)</f>
        <v>0</v>
      </c>
      <c r="M137" s="31" t="n">
        <f aca="false">SUM(K137*G137)</f>
        <v>0</v>
      </c>
      <c r="N137" s="31" t="n">
        <f aca="false">SUM(K137*H137)</f>
        <v>0</v>
      </c>
      <c r="O137" s="31" t="n">
        <f aca="false">SUM(K137*I137)</f>
        <v>0</v>
      </c>
      <c r="P137" s="31" t="n">
        <f aca="false">SUM(K137*J137)</f>
        <v>0</v>
      </c>
      <c r="Q137" s="32"/>
      <c r="R137" s="33"/>
    </row>
    <row r="138" s="1" customFormat="true" ht="16.5" hidden="false" customHeight="false" outlineLevel="0" collapsed="false">
      <c r="A138" s="25" t="n">
        <v>7</v>
      </c>
      <c r="B138" s="44" t="s">
        <v>161</v>
      </c>
      <c r="C138" s="29"/>
      <c r="D138" s="28"/>
      <c r="E138" s="29" t="s">
        <v>21</v>
      </c>
      <c r="F138" s="45" t="n">
        <v>0</v>
      </c>
      <c r="G138" s="45" t="n">
        <v>1</v>
      </c>
      <c r="H138" s="45" t="n">
        <v>0</v>
      </c>
      <c r="I138" s="45" t="n">
        <v>0</v>
      </c>
      <c r="J138" s="45" t="n">
        <f aca="false">SUM(F138+G138+H138+I138)</f>
        <v>1</v>
      </c>
      <c r="K138" s="34"/>
      <c r="L138" s="31" t="n">
        <f aca="false">SUM(K138*F138)</f>
        <v>0</v>
      </c>
      <c r="M138" s="31" t="n">
        <f aca="false">SUM(K138*G138)</f>
        <v>0</v>
      </c>
      <c r="N138" s="31" t="n">
        <f aca="false">SUM(K138*H138)</f>
        <v>0</v>
      </c>
      <c r="O138" s="31" t="n">
        <f aca="false">SUM(K138*I138)</f>
        <v>0</v>
      </c>
      <c r="P138" s="31" t="n">
        <f aca="false">SUM(K138*J138)</f>
        <v>0</v>
      </c>
      <c r="Q138" s="32"/>
      <c r="R138" s="33"/>
    </row>
    <row r="139" s="1" customFormat="true" ht="30" hidden="false" customHeight="true" outlineLevel="0" collapsed="false">
      <c r="A139" s="36" t="s">
        <v>46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7" t="n">
        <f aca="false">SUM(L132:L138)</f>
        <v>0</v>
      </c>
      <c r="M139" s="37" t="n">
        <f aca="false">SUM(M132:M138)</f>
        <v>0</v>
      </c>
      <c r="N139" s="37" t="n">
        <f aca="false">SUM(N132:N138)</f>
        <v>0</v>
      </c>
      <c r="O139" s="37" t="n">
        <f aca="false">SUM(O132:O138)</f>
        <v>0</v>
      </c>
      <c r="P139" s="37" t="n">
        <f aca="false">SUM(P132:P138)</f>
        <v>0</v>
      </c>
      <c r="Q139" s="38"/>
      <c r="R139" s="39"/>
    </row>
    <row r="140" s="1" customFormat="true" ht="30" hidden="false" customHeight="true" outlineLevel="0" collapsed="false">
      <c r="A140" s="40" t="s">
        <v>162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1"/>
      <c r="L140" s="41"/>
      <c r="M140" s="41"/>
      <c r="N140" s="41"/>
      <c r="O140" s="41"/>
      <c r="P140" s="41"/>
      <c r="Q140" s="42"/>
      <c r="R140" s="43"/>
    </row>
    <row r="141" s="1" customFormat="true" ht="15.75" hidden="false" customHeight="false" outlineLevel="0" collapsed="false">
      <c r="A141" s="25" t="n">
        <v>1</v>
      </c>
      <c r="B141" s="35" t="s">
        <v>163</v>
      </c>
      <c r="C141" s="35"/>
      <c r="D141" s="28"/>
      <c r="E141" s="29" t="s">
        <v>21</v>
      </c>
      <c r="F141" s="45" t="n">
        <v>0</v>
      </c>
      <c r="G141" s="45" t="n">
        <v>2</v>
      </c>
      <c r="H141" s="45" t="n">
        <v>0</v>
      </c>
      <c r="I141" s="57" t="n">
        <v>1</v>
      </c>
      <c r="J141" s="45" t="n">
        <f aca="false">SUM(F141+G141+H141+I141)</f>
        <v>3</v>
      </c>
      <c r="K141" s="34"/>
      <c r="L141" s="31" t="n">
        <f aca="false">SUM(K141*F141)</f>
        <v>0</v>
      </c>
      <c r="M141" s="31" t="n">
        <f aca="false">SUM(K141*G141)</f>
        <v>0</v>
      </c>
      <c r="N141" s="31" t="n">
        <f aca="false">SUM(K141*H141)</f>
        <v>0</v>
      </c>
      <c r="O141" s="31" t="n">
        <f aca="false">SUM(K141*I141)</f>
        <v>0</v>
      </c>
      <c r="P141" s="31" t="n">
        <f aca="false">SUM(K141*J141)</f>
        <v>0</v>
      </c>
      <c r="Q141" s="32"/>
      <c r="R141" s="33"/>
    </row>
    <row r="142" s="1" customFormat="true" ht="15.75" hidden="false" customHeight="false" outlineLevel="0" collapsed="false">
      <c r="A142" s="25" t="n">
        <v>2</v>
      </c>
      <c r="B142" s="29" t="s">
        <v>164</v>
      </c>
      <c r="C142" s="29"/>
      <c r="D142" s="28"/>
      <c r="E142" s="29" t="s">
        <v>21</v>
      </c>
      <c r="F142" s="45" t="n">
        <v>0</v>
      </c>
      <c r="G142" s="45" t="n">
        <v>1</v>
      </c>
      <c r="H142" s="45" t="n">
        <v>0</v>
      </c>
      <c r="I142" s="57" t="n">
        <v>0</v>
      </c>
      <c r="J142" s="45" t="n">
        <f aca="false">SUM(F142+G142+H142+I142)</f>
        <v>1</v>
      </c>
      <c r="K142" s="34"/>
      <c r="L142" s="31" t="n">
        <f aca="false">SUM(K142*F142)</f>
        <v>0</v>
      </c>
      <c r="M142" s="31" t="n">
        <f aca="false">SUM(K142*G142)</f>
        <v>0</v>
      </c>
      <c r="N142" s="31" t="n">
        <f aca="false">SUM(K142*H142)</f>
        <v>0</v>
      </c>
      <c r="O142" s="31" t="n">
        <f aca="false">SUM(K142*I142)</f>
        <v>0</v>
      </c>
      <c r="P142" s="31" t="n">
        <f aca="false">SUM(K142*J142)</f>
        <v>0</v>
      </c>
      <c r="Q142" s="32"/>
      <c r="R142" s="33"/>
    </row>
    <row r="143" s="1" customFormat="true" ht="15.75" hidden="false" customHeight="false" outlineLevel="0" collapsed="false">
      <c r="A143" s="25" t="n">
        <v>3</v>
      </c>
      <c r="B143" s="30" t="s">
        <v>165</v>
      </c>
      <c r="C143" s="71"/>
      <c r="D143" s="28"/>
      <c r="E143" s="29" t="s">
        <v>21</v>
      </c>
      <c r="F143" s="45" t="n">
        <v>0</v>
      </c>
      <c r="G143" s="45" t="n">
        <v>50</v>
      </c>
      <c r="H143" s="45" t="n">
        <v>0</v>
      </c>
      <c r="I143" s="57" t="n">
        <v>0</v>
      </c>
      <c r="J143" s="45" t="n">
        <f aca="false">SUM(F143+G143+H143+I143)</f>
        <v>50</v>
      </c>
      <c r="K143" s="34"/>
      <c r="L143" s="31" t="n">
        <f aca="false">SUM(K143*F143)</f>
        <v>0</v>
      </c>
      <c r="M143" s="31" t="n">
        <f aca="false">SUM(K143*G143)</f>
        <v>0</v>
      </c>
      <c r="N143" s="31" t="n">
        <f aca="false">SUM(K143*H143)</f>
        <v>0</v>
      </c>
      <c r="O143" s="31" t="n">
        <f aca="false">SUM(K143*I143)</f>
        <v>0</v>
      </c>
      <c r="P143" s="31" t="n">
        <f aca="false">SUM(K143*J143)</f>
        <v>0</v>
      </c>
      <c r="Q143" s="32"/>
      <c r="R143" s="33"/>
    </row>
    <row r="144" s="1" customFormat="true" ht="15.75" hidden="false" customHeight="false" outlineLevel="0" collapsed="false">
      <c r="A144" s="25" t="n">
        <v>4</v>
      </c>
      <c r="B144" s="30" t="s">
        <v>166</v>
      </c>
      <c r="C144" s="72"/>
      <c r="D144" s="28"/>
      <c r="E144" s="29" t="s">
        <v>21</v>
      </c>
      <c r="F144" s="45" t="n">
        <v>0</v>
      </c>
      <c r="G144" s="45" t="n">
        <v>50</v>
      </c>
      <c r="H144" s="45" t="n">
        <v>0</v>
      </c>
      <c r="I144" s="57" t="n">
        <v>0</v>
      </c>
      <c r="J144" s="45" t="n">
        <f aca="false">SUM(F144+G144+H144+I144)</f>
        <v>50</v>
      </c>
      <c r="K144" s="34"/>
      <c r="L144" s="31" t="n">
        <f aca="false">SUM(K144*F144)</f>
        <v>0</v>
      </c>
      <c r="M144" s="31" t="n">
        <f aca="false">SUM(K144*G144)</f>
        <v>0</v>
      </c>
      <c r="N144" s="31" t="n">
        <f aca="false">SUM(K144*H144)</f>
        <v>0</v>
      </c>
      <c r="O144" s="31" t="n">
        <f aca="false">SUM(K144*I144)</f>
        <v>0</v>
      </c>
      <c r="P144" s="31" t="n">
        <f aca="false">SUM(K144*J144)</f>
        <v>0</v>
      </c>
      <c r="Q144" s="32"/>
      <c r="R144" s="33"/>
    </row>
    <row r="145" s="1" customFormat="true" ht="26.25" hidden="false" customHeight="false" outlineLevel="0" collapsed="false">
      <c r="A145" s="25" t="n">
        <v>5</v>
      </c>
      <c r="B145" s="29" t="s">
        <v>167</v>
      </c>
      <c r="C145" s="29"/>
      <c r="D145" s="28"/>
      <c r="E145" s="29" t="s">
        <v>21</v>
      </c>
      <c r="F145" s="45" t="n">
        <v>0</v>
      </c>
      <c r="G145" s="45" t="n">
        <v>15</v>
      </c>
      <c r="H145" s="45" t="n">
        <v>0</v>
      </c>
      <c r="I145" s="57" t="n">
        <v>0</v>
      </c>
      <c r="J145" s="45" t="n">
        <f aca="false">SUM(F145+G145+H145+I145)</f>
        <v>15</v>
      </c>
      <c r="K145" s="34"/>
      <c r="L145" s="31" t="n">
        <f aca="false">SUM(K145*F145)</f>
        <v>0</v>
      </c>
      <c r="M145" s="31" t="n">
        <f aca="false">SUM(K145*G145)</f>
        <v>0</v>
      </c>
      <c r="N145" s="31" t="n">
        <f aca="false">SUM(K145*H145)</f>
        <v>0</v>
      </c>
      <c r="O145" s="31" t="n">
        <f aca="false">SUM(K145*I145)</f>
        <v>0</v>
      </c>
      <c r="P145" s="31" t="n">
        <f aca="false">SUM(K145*J145)</f>
        <v>0</v>
      </c>
      <c r="Q145" s="32"/>
      <c r="R145" s="33"/>
    </row>
    <row r="146" s="1" customFormat="true" ht="30" hidden="false" customHeight="true" outlineLevel="0" collapsed="false">
      <c r="A146" s="73" t="s">
        <v>46</v>
      </c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4" t="n">
        <f aca="false">SUM(L141:L145)</f>
        <v>0</v>
      </c>
      <c r="M146" s="74" t="n">
        <f aca="false">SUM(M141:M145)</f>
        <v>0</v>
      </c>
      <c r="N146" s="74" t="n">
        <f aca="false">SUM(N141:N145)</f>
        <v>0</v>
      </c>
      <c r="O146" s="74" t="n">
        <f aca="false">SUM(O141:O145)</f>
        <v>0</v>
      </c>
      <c r="P146" s="74" t="n">
        <f aca="false">SUM(P141:P145)</f>
        <v>0</v>
      </c>
      <c r="Q146" s="75"/>
      <c r="R146" s="76"/>
    </row>
    <row r="147" s="1" customFormat="true" ht="30" hidden="false" customHeight="true" outlineLevel="0" collapsed="false">
      <c r="A147" s="40" t="s">
        <v>168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1"/>
      <c r="L147" s="41"/>
      <c r="M147" s="41"/>
      <c r="N147" s="41"/>
      <c r="O147" s="41"/>
      <c r="P147" s="41"/>
      <c r="Q147" s="42"/>
      <c r="R147" s="43"/>
    </row>
    <row r="148" s="1" customFormat="true" ht="25.5" hidden="false" customHeight="false" outlineLevel="0" collapsed="false">
      <c r="A148" s="25" t="n">
        <v>1</v>
      </c>
      <c r="B148" s="44" t="s">
        <v>169</v>
      </c>
      <c r="C148" s="77"/>
      <c r="D148" s="78"/>
      <c r="E148" s="29" t="s">
        <v>21</v>
      </c>
      <c r="F148" s="45" t="n">
        <v>0</v>
      </c>
      <c r="G148" s="45" t="n">
        <v>5</v>
      </c>
      <c r="H148" s="45" t="n">
        <v>0</v>
      </c>
      <c r="I148" s="45" t="n">
        <v>0</v>
      </c>
      <c r="J148" s="45" t="n">
        <f aca="false">SUM(F148+G148+H148+I148)</f>
        <v>5</v>
      </c>
      <c r="K148" s="79"/>
      <c r="L148" s="31" t="n">
        <f aca="false">SUM(K148*F148)</f>
        <v>0</v>
      </c>
      <c r="M148" s="31" t="n">
        <f aca="false">SUM(K148*G148)</f>
        <v>0</v>
      </c>
      <c r="N148" s="31" t="n">
        <f aca="false">SUM(K148*H148)</f>
        <v>0</v>
      </c>
      <c r="O148" s="31" t="n">
        <f aca="false">SUM(K148*I148)</f>
        <v>0</v>
      </c>
      <c r="P148" s="31" t="n">
        <f aca="false">SUM(K148*J148)</f>
        <v>0</v>
      </c>
      <c r="Q148" s="32"/>
      <c r="R148" s="33"/>
    </row>
    <row r="149" s="1" customFormat="true" ht="25.5" hidden="false" customHeight="false" outlineLevel="0" collapsed="false">
      <c r="A149" s="25" t="n">
        <v>2</v>
      </c>
      <c r="B149" s="44" t="s">
        <v>170</v>
      </c>
      <c r="C149" s="77"/>
      <c r="D149" s="78"/>
      <c r="E149" s="29" t="s">
        <v>21</v>
      </c>
      <c r="F149" s="45" t="n">
        <v>0</v>
      </c>
      <c r="G149" s="45" t="n">
        <v>5</v>
      </c>
      <c r="H149" s="45" t="n">
        <v>0</v>
      </c>
      <c r="I149" s="45" t="n">
        <v>0</v>
      </c>
      <c r="J149" s="45" t="n">
        <f aca="false">SUM(F149+G149+H149+I149)</f>
        <v>5</v>
      </c>
      <c r="K149" s="79"/>
      <c r="L149" s="31" t="n">
        <f aca="false">SUM(K149*F149)</f>
        <v>0</v>
      </c>
      <c r="M149" s="31" t="n">
        <f aca="false">SUM(K149*G149)</f>
        <v>0</v>
      </c>
      <c r="N149" s="31" t="n">
        <f aca="false">SUM(K149*H149)</f>
        <v>0</v>
      </c>
      <c r="O149" s="31" t="n">
        <f aca="false">SUM(K149*I149)</f>
        <v>0</v>
      </c>
      <c r="P149" s="31" t="n">
        <f aca="false">SUM(K149*J149)</f>
        <v>0</v>
      </c>
      <c r="Q149" s="32"/>
      <c r="R149" s="33"/>
    </row>
    <row r="150" s="1" customFormat="true" ht="25.5" hidden="false" customHeight="false" outlineLevel="0" collapsed="false">
      <c r="A150" s="63" t="n">
        <v>3</v>
      </c>
      <c r="B150" s="69" t="s">
        <v>171</v>
      </c>
      <c r="C150" s="80"/>
      <c r="D150" s="81"/>
      <c r="E150" s="35" t="s">
        <v>21</v>
      </c>
      <c r="F150" s="82" t="n">
        <v>0</v>
      </c>
      <c r="G150" s="82" t="n">
        <v>60</v>
      </c>
      <c r="H150" s="82" t="n">
        <v>0</v>
      </c>
      <c r="I150" s="82" t="n">
        <v>0</v>
      </c>
      <c r="J150" s="82" t="n">
        <f aca="false">SUM(F150+G150+H150+I150)</f>
        <v>60</v>
      </c>
      <c r="K150" s="83"/>
      <c r="L150" s="84" t="n">
        <f aca="false">SUM(K150*F150)</f>
        <v>0</v>
      </c>
      <c r="M150" s="84" t="n">
        <f aca="false">SUM(K150*G150)</f>
        <v>0</v>
      </c>
      <c r="N150" s="84" t="n">
        <f aca="false">SUM(K150*H150)</f>
        <v>0</v>
      </c>
      <c r="O150" s="84" t="n">
        <f aca="false">SUM(K150*I150)</f>
        <v>0</v>
      </c>
      <c r="P150" s="84" t="n">
        <f aca="false">SUM(K150*J150)</f>
        <v>0</v>
      </c>
      <c r="Q150" s="85"/>
      <c r="R150" s="86"/>
    </row>
    <row r="151" s="1" customFormat="true" ht="25.5" hidden="false" customHeight="false" outlineLevel="0" collapsed="false">
      <c r="A151" s="25" t="n">
        <v>4</v>
      </c>
      <c r="B151" s="44" t="s">
        <v>172</v>
      </c>
      <c r="C151" s="77"/>
      <c r="D151" s="78"/>
      <c r="E151" s="29" t="s">
        <v>21</v>
      </c>
      <c r="F151" s="45" t="n">
        <v>0</v>
      </c>
      <c r="G151" s="45" t="n">
        <v>60</v>
      </c>
      <c r="H151" s="45" t="n">
        <v>0</v>
      </c>
      <c r="I151" s="45" t="n">
        <v>0</v>
      </c>
      <c r="J151" s="45" t="n">
        <f aca="false">SUM(F151+G151+H151+I151)</f>
        <v>60</v>
      </c>
      <c r="K151" s="79"/>
      <c r="L151" s="31" t="n">
        <f aca="false">SUM(K151*F151)</f>
        <v>0</v>
      </c>
      <c r="M151" s="31" t="n">
        <f aca="false">SUM(K151*G151)</f>
        <v>0</v>
      </c>
      <c r="N151" s="31" t="n">
        <f aca="false">SUM(K151*H151)</f>
        <v>0</v>
      </c>
      <c r="O151" s="31" t="n">
        <f aca="false">SUM(K151*I151)</f>
        <v>0</v>
      </c>
      <c r="P151" s="31" t="n">
        <f aca="false">SUM(K151*J151)</f>
        <v>0</v>
      </c>
      <c r="Q151" s="32"/>
      <c r="R151" s="33"/>
    </row>
    <row r="152" s="1" customFormat="true" ht="26.25" hidden="false" customHeight="false" outlineLevel="0" collapsed="false">
      <c r="A152" s="25" t="n">
        <v>5</v>
      </c>
      <c r="B152" s="44" t="s">
        <v>173</v>
      </c>
      <c r="C152" s="77"/>
      <c r="D152" s="78"/>
      <c r="E152" s="29" t="s">
        <v>21</v>
      </c>
      <c r="F152" s="45" t="n">
        <v>0</v>
      </c>
      <c r="G152" s="45" t="n">
        <v>6</v>
      </c>
      <c r="H152" s="45" t="n">
        <v>0</v>
      </c>
      <c r="I152" s="45" t="n">
        <v>0</v>
      </c>
      <c r="J152" s="45" t="n">
        <f aca="false">SUM(F152+G152+H152+I152)</f>
        <v>6</v>
      </c>
      <c r="K152" s="79"/>
      <c r="L152" s="31" t="n">
        <f aca="false">SUM(K152*F152)</f>
        <v>0</v>
      </c>
      <c r="M152" s="31" t="n">
        <f aca="false">SUM(K152*G152)</f>
        <v>0</v>
      </c>
      <c r="N152" s="31" t="n">
        <f aca="false">SUM(K152*H152)</f>
        <v>0</v>
      </c>
      <c r="O152" s="31" t="n">
        <f aca="false">SUM(K152*I152)</f>
        <v>0</v>
      </c>
      <c r="P152" s="31" t="n">
        <f aca="false">SUM(K152*J152)</f>
        <v>0</v>
      </c>
      <c r="Q152" s="32"/>
      <c r="R152" s="33"/>
    </row>
    <row r="153" s="1" customFormat="true" ht="30" hidden="false" customHeight="true" outlineLevel="0" collapsed="false">
      <c r="A153" s="36" t="s">
        <v>46</v>
      </c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53" t="n">
        <f aca="false">SUM(L148:L152)</f>
        <v>0</v>
      </c>
      <c r="M153" s="53" t="n">
        <f aca="false">SUM(M148:M152)</f>
        <v>0</v>
      </c>
      <c r="N153" s="53" t="n">
        <f aca="false">SUM(N148:N152)</f>
        <v>0</v>
      </c>
      <c r="O153" s="53" t="n">
        <f aca="false">SUM(O148:O152)</f>
        <v>0</v>
      </c>
      <c r="P153" s="53" t="n">
        <f aca="false">SUM(P148:P152)</f>
        <v>0</v>
      </c>
      <c r="Q153" s="54"/>
      <c r="R153" s="62"/>
    </row>
    <row r="154" s="1" customFormat="true" ht="30" hidden="false" customHeight="true" outlineLevel="0" collapsed="false">
      <c r="A154" s="40" t="s">
        <v>174</v>
      </c>
      <c r="B154" s="40"/>
      <c r="C154" s="40"/>
      <c r="D154" s="40"/>
      <c r="E154" s="40"/>
      <c r="F154" s="40"/>
      <c r="G154" s="40"/>
      <c r="H154" s="40"/>
      <c r="I154" s="40"/>
      <c r="J154" s="40"/>
      <c r="K154" s="41"/>
      <c r="L154" s="41"/>
      <c r="M154" s="41"/>
      <c r="N154" s="41"/>
      <c r="O154" s="41"/>
      <c r="P154" s="41"/>
      <c r="Q154" s="42"/>
      <c r="R154" s="43"/>
    </row>
    <row r="155" s="1" customFormat="true" ht="16.5" hidden="false" customHeight="false" outlineLevel="0" collapsed="false">
      <c r="A155" s="25" t="n">
        <v>1</v>
      </c>
      <c r="B155" s="44" t="s">
        <v>175</v>
      </c>
      <c r="C155" s="77"/>
      <c r="D155" s="78"/>
      <c r="E155" s="29" t="s">
        <v>21</v>
      </c>
      <c r="F155" s="45" t="n">
        <v>0</v>
      </c>
      <c r="G155" s="45" t="n">
        <v>5</v>
      </c>
      <c r="H155" s="45" t="n">
        <v>0</v>
      </c>
      <c r="I155" s="45" t="n">
        <v>0</v>
      </c>
      <c r="J155" s="45" t="n">
        <f aca="false">SUM(F155+G155+H155+I155)</f>
        <v>5</v>
      </c>
      <c r="K155" s="34"/>
      <c r="L155" s="87" t="n">
        <f aca="false">SUM(K155*F155)</f>
        <v>0</v>
      </c>
      <c r="M155" s="87" t="n">
        <f aca="false">SUM(K155*G155)</f>
        <v>0</v>
      </c>
      <c r="N155" s="87" t="n">
        <f aca="false">SUM(K155*H155)</f>
        <v>0</v>
      </c>
      <c r="O155" s="87" t="n">
        <f aca="false">SUM(K155*I155)</f>
        <v>0</v>
      </c>
      <c r="P155" s="87" t="n">
        <f aca="false">SUM(K155*J155)</f>
        <v>0</v>
      </c>
      <c r="Q155" s="88"/>
      <c r="R155" s="33"/>
    </row>
    <row r="156" s="1" customFormat="true" ht="30" hidden="false" customHeight="true" outlineLevel="0" collapsed="false">
      <c r="A156" s="36" t="s">
        <v>46</v>
      </c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74" t="n">
        <f aca="false">SUM(L155)</f>
        <v>0</v>
      </c>
      <c r="M156" s="74" t="n">
        <f aca="false">SUM(M155)</f>
        <v>0</v>
      </c>
      <c r="N156" s="74" t="n">
        <f aca="false">SUM(N155)</f>
        <v>0</v>
      </c>
      <c r="O156" s="74" t="n">
        <f aca="false">SUM(O155)</f>
        <v>0</v>
      </c>
      <c r="P156" s="74" t="n">
        <f aca="false">SUM(P155)</f>
        <v>0</v>
      </c>
      <c r="Q156" s="89"/>
      <c r="R156" s="62"/>
    </row>
    <row r="157" s="46" customFormat="true" ht="30" hidden="false" customHeight="true" outlineLevel="0" collapsed="false">
      <c r="A157" s="40" t="s">
        <v>176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1"/>
      <c r="L157" s="90"/>
      <c r="M157" s="90"/>
      <c r="N157" s="90"/>
      <c r="O157" s="90"/>
      <c r="P157" s="91"/>
      <c r="Q157" s="92"/>
      <c r="R157" s="43"/>
    </row>
    <row r="158" s="46" customFormat="true" ht="30" hidden="false" customHeight="true" outlineLevel="0" collapsed="false">
      <c r="A158" s="25" t="n">
        <v>1</v>
      </c>
      <c r="B158" s="44" t="s">
        <v>177</v>
      </c>
      <c r="C158" s="29"/>
      <c r="D158" s="51"/>
      <c r="E158" s="29" t="s">
        <v>21</v>
      </c>
      <c r="F158" s="45" t="n">
        <v>0</v>
      </c>
      <c r="G158" s="45" t="n">
        <v>10</v>
      </c>
      <c r="H158" s="45" t="n">
        <v>0</v>
      </c>
      <c r="I158" s="45" t="n">
        <v>0</v>
      </c>
      <c r="J158" s="45" t="n">
        <f aca="false">SUM(F158+G158+H158+I158)</f>
        <v>10</v>
      </c>
      <c r="K158" s="34"/>
      <c r="L158" s="87" t="n">
        <f aca="false">SUM(K158*F158)</f>
        <v>0</v>
      </c>
      <c r="M158" s="87" t="n">
        <f aca="false">SUM(K158*G158)</f>
        <v>0</v>
      </c>
      <c r="N158" s="87" t="n">
        <f aca="false">SUM(K158*H158)</f>
        <v>0</v>
      </c>
      <c r="O158" s="87" t="n">
        <f aca="false">SUM(K158*I158)</f>
        <v>0</v>
      </c>
      <c r="P158" s="87" t="n">
        <f aca="false">SUM(K158*J158)</f>
        <v>0</v>
      </c>
      <c r="Q158" s="88"/>
      <c r="R158" s="33" t="s">
        <v>99</v>
      </c>
    </row>
    <row r="159" s="46" customFormat="true" ht="30" hidden="false" customHeight="true" outlineLevel="0" collapsed="false">
      <c r="A159" s="36" t="s">
        <v>46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74" t="n">
        <f aca="false">SUM(L158)</f>
        <v>0</v>
      </c>
      <c r="M159" s="74" t="n">
        <f aca="false">SUM(M158)</f>
        <v>0</v>
      </c>
      <c r="N159" s="74" t="n">
        <f aca="false">SUM(N158)</f>
        <v>0</v>
      </c>
      <c r="O159" s="74" t="n">
        <f aca="false">SUM(O158)</f>
        <v>0</v>
      </c>
      <c r="P159" s="74" t="n">
        <f aca="false">SUM(P158)</f>
        <v>0</v>
      </c>
      <c r="Q159" s="89"/>
      <c r="R159" s="62"/>
    </row>
    <row r="160" s="1" customFormat="true" ht="30" hidden="false" customHeight="true" outlineLevel="0" collapsed="false">
      <c r="A160" s="40" t="s">
        <v>178</v>
      </c>
      <c r="B160" s="40"/>
      <c r="C160" s="40"/>
      <c r="D160" s="40"/>
      <c r="E160" s="40"/>
      <c r="F160" s="40"/>
      <c r="G160" s="40"/>
      <c r="H160" s="40"/>
      <c r="I160" s="40"/>
      <c r="J160" s="40"/>
      <c r="K160" s="41"/>
      <c r="L160" s="90"/>
      <c r="M160" s="90"/>
      <c r="N160" s="90"/>
      <c r="O160" s="90"/>
      <c r="P160" s="91"/>
      <c r="Q160" s="92"/>
      <c r="R160" s="43"/>
    </row>
    <row r="161" s="1" customFormat="true" ht="15.75" hidden="false" customHeight="false" outlineLevel="0" collapsed="false">
      <c r="A161" s="25" t="n">
        <v>1</v>
      </c>
      <c r="B161" s="44" t="s">
        <v>179</v>
      </c>
      <c r="C161" s="29"/>
      <c r="D161" s="28"/>
      <c r="E161" s="29" t="s">
        <v>49</v>
      </c>
      <c r="F161" s="45" t="n">
        <v>0</v>
      </c>
      <c r="G161" s="45" t="n">
        <v>1</v>
      </c>
      <c r="H161" s="45" t="n">
        <v>0</v>
      </c>
      <c r="I161" s="45" t="n">
        <v>0</v>
      </c>
      <c r="J161" s="45" t="n">
        <f aca="false">SUM(F161+G161+H161+I161)</f>
        <v>1</v>
      </c>
      <c r="K161" s="34"/>
      <c r="L161" s="31" t="n">
        <f aca="false">SUM(K161*F161)</f>
        <v>0</v>
      </c>
      <c r="M161" s="31" t="n">
        <f aca="false">SUM(K161*G161)</f>
        <v>0</v>
      </c>
      <c r="N161" s="31" t="n">
        <f aca="false">SUM(K161*H161)</f>
        <v>0</v>
      </c>
      <c r="O161" s="31" t="n">
        <f aca="false">SUM(K161*I161)</f>
        <v>0</v>
      </c>
      <c r="P161" s="31" t="n">
        <f aca="false">SUM(K161*J161)</f>
        <v>0</v>
      </c>
      <c r="Q161" s="32"/>
      <c r="R161" s="33"/>
    </row>
    <row r="162" s="1" customFormat="true" ht="15.75" hidden="false" customHeight="false" outlineLevel="0" collapsed="false">
      <c r="A162" s="25" t="n">
        <v>2</v>
      </c>
      <c r="B162" s="44" t="s">
        <v>180</v>
      </c>
      <c r="C162" s="29"/>
      <c r="D162" s="28"/>
      <c r="E162" s="29" t="s">
        <v>49</v>
      </c>
      <c r="F162" s="45" t="n">
        <v>0</v>
      </c>
      <c r="G162" s="45" t="n">
        <v>1</v>
      </c>
      <c r="H162" s="45" t="n">
        <v>0</v>
      </c>
      <c r="I162" s="45" t="n">
        <v>0</v>
      </c>
      <c r="J162" s="45" t="n">
        <f aca="false">SUM(F162+G162+H162+I162)</f>
        <v>1</v>
      </c>
      <c r="K162" s="34"/>
      <c r="L162" s="31" t="n">
        <f aca="false">SUM(K162*F162)</f>
        <v>0</v>
      </c>
      <c r="M162" s="31" t="n">
        <f aca="false">SUM(K162*G162)</f>
        <v>0</v>
      </c>
      <c r="N162" s="31" t="n">
        <f aca="false">SUM(K162*H162)</f>
        <v>0</v>
      </c>
      <c r="O162" s="31" t="n">
        <f aca="false">SUM(K162*I162)</f>
        <v>0</v>
      </c>
      <c r="P162" s="31" t="n">
        <f aca="false">SUM(K162*J162)</f>
        <v>0</v>
      </c>
      <c r="Q162" s="32"/>
      <c r="R162" s="33"/>
    </row>
    <row r="163" s="1" customFormat="true" ht="25.5" hidden="false" customHeight="false" outlineLevel="0" collapsed="false">
      <c r="A163" s="25" t="n">
        <v>3</v>
      </c>
      <c r="B163" s="44" t="s">
        <v>181</v>
      </c>
      <c r="C163" s="29"/>
      <c r="D163" s="28"/>
      <c r="E163" s="29" t="s">
        <v>49</v>
      </c>
      <c r="F163" s="45" t="n">
        <v>0</v>
      </c>
      <c r="G163" s="45" t="n">
        <v>1</v>
      </c>
      <c r="H163" s="45" t="n">
        <v>0</v>
      </c>
      <c r="I163" s="45" t="n">
        <v>0</v>
      </c>
      <c r="J163" s="45" t="n">
        <f aca="false">SUM(F163+G163+H163+I163)</f>
        <v>1</v>
      </c>
      <c r="K163" s="34"/>
      <c r="L163" s="31" t="n">
        <f aca="false">SUM(K163*F163)</f>
        <v>0</v>
      </c>
      <c r="M163" s="31" t="n">
        <f aca="false">SUM(K163*G163)</f>
        <v>0</v>
      </c>
      <c r="N163" s="31" t="n">
        <f aca="false">SUM(K163*H163)</f>
        <v>0</v>
      </c>
      <c r="O163" s="31" t="n">
        <f aca="false">SUM(K163*I163)</f>
        <v>0</v>
      </c>
      <c r="P163" s="31" t="n">
        <f aca="false">SUM(K163*J163)</f>
        <v>0</v>
      </c>
      <c r="Q163" s="32"/>
      <c r="R163" s="33"/>
    </row>
    <row r="164" s="1" customFormat="true" ht="25.5" hidden="false" customHeight="false" outlineLevel="0" collapsed="false">
      <c r="A164" s="25" t="n">
        <v>4</v>
      </c>
      <c r="B164" s="44" t="s">
        <v>182</v>
      </c>
      <c r="C164" s="29"/>
      <c r="D164" s="28"/>
      <c r="E164" s="29" t="s">
        <v>49</v>
      </c>
      <c r="F164" s="45" t="n">
        <v>0</v>
      </c>
      <c r="G164" s="45" t="n">
        <v>1</v>
      </c>
      <c r="H164" s="45" t="n">
        <v>0</v>
      </c>
      <c r="I164" s="45" t="n">
        <v>0</v>
      </c>
      <c r="J164" s="45" t="n">
        <f aca="false">SUM(F164+G164+H164+I164)</f>
        <v>1</v>
      </c>
      <c r="K164" s="34"/>
      <c r="L164" s="31" t="n">
        <f aca="false">SUM(K164*F164)</f>
        <v>0</v>
      </c>
      <c r="M164" s="31" t="n">
        <f aca="false">SUM(K164*G164)</f>
        <v>0</v>
      </c>
      <c r="N164" s="31" t="n">
        <f aca="false">SUM(K164*H164)</f>
        <v>0</v>
      </c>
      <c r="O164" s="31" t="n">
        <f aca="false">SUM(K164*I164)</f>
        <v>0</v>
      </c>
      <c r="P164" s="31" t="n">
        <f aca="false">SUM(K164*J164)</f>
        <v>0</v>
      </c>
      <c r="Q164" s="32"/>
      <c r="R164" s="33"/>
    </row>
    <row r="165" s="1" customFormat="true" ht="15.75" hidden="false" customHeight="false" outlineLevel="0" collapsed="false">
      <c r="A165" s="25" t="n">
        <v>5</v>
      </c>
      <c r="B165" s="44" t="s">
        <v>183</v>
      </c>
      <c r="C165" s="29"/>
      <c r="D165" s="28"/>
      <c r="E165" s="29" t="s">
        <v>49</v>
      </c>
      <c r="F165" s="45" t="n">
        <v>0</v>
      </c>
      <c r="G165" s="45" t="n">
        <v>1</v>
      </c>
      <c r="H165" s="45" t="n">
        <v>0</v>
      </c>
      <c r="I165" s="45" t="n">
        <v>0</v>
      </c>
      <c r="J165" s="45" t="n">
        <f aca="false">SUM(F165+G165+H165+I165)</f>
        <v>1</v>
      </c>
      <c r="K165" s="34"/>
      <c r="L165" s="31" t="n">
        <f aca="false">SUM(K165*F165)</f>
        <v>0</v>
      </c>
      <c r="M165" s="31" t="n">
        <f aca="false">SUM(K165*G165)</f>
        <v>0</v>
      </c>
      <c r="N165" s="31" t="n">
        <f aca="false">SUM(K165*H165)</f>
        <v>0</v>
      </c>
      <c r="O165" s="31" t="n">
        <f aca="false">SUM(K165*I165)</f>
        <v>0</v>
      </c>
      <c r="P165" s="31" t="n">
        <f aca="false">SUM(K165*J165)</f>
        <v>0</v>
      </c>
      <c r="Q165" s="32"/>
      <c r="R165" s="33"/>
    </row>
    <row r="166" s="1" customFormat="true" ht="15.75" hidden="false" customHeight="false" outlineLevel="0" collapsed="false">
      <c r="A166" s="25" t="n">
        <v>6</v>
      </c>
      <c r="B166" s="44" t="s">
        <v>184</v>
      </c>
      <c r="C166" s="29"/>
      <c r="D166" s="28"/>
      <c r="E166" s="29" t="s">
        <v>49</v>
      </c>
      <c r="F166" s="45" t="n">
        <v>0</v>
      </c>
      <c r="G166" s="45" t="n">
        <v>1</v>
      </c>
      <c r="H166" s="45" t="n">
        <v>0</v>
      </c>
      <c r="I166" s="45" t="n">
        <v>0</v>
      </c>
      <c r="J166" s="45" t="n">
        <f aca="false">SUM(F166+G166+H166+I166)</f>
        <v>1</v>
      </c>
      <c r="K166" s="34"/>
      <c r="L166" s="31" t="n">
        <f aca="false">SUM(K166*F166)</f>
        <v>0</v>
      </c>
      <c r="M166" s="31" t="n">
        <f aca="false">SUM(K166*G166)</f>
        <v>0</v>
      </c>
      <c r="N166" s="31" t="n">
        <f aca="false">SUM(K166*H166)</f>
        <v>0</v>
      </c>
      <c r="O166" s="31" t="n">
        <f aca="false">SUM(K166*I166)</f>
        <v>0</v>
      </c>
      <c r="P166" s="31" t="n">
        <f aca="false">SUM(K166*J166)</f>
        <v>0</v>
      </c>
      <c r="Q166" s="32"/>
      <c r="R166" s="33"/>
    </row>
    <row r="167" s="1" customFormat="true" ht="15.75" hidden="false" customHeight="false" outlineLevel="0" collapsed="false">
      <c r="A167" s="25" t="n">
        <v>7</v>
      </c>
      <c r="B167" s="44" t="s">
        <v>185</v>
      </c>
      <c r="C167" s="29"/>
      <c r="D167" s="28"/>
      <c r="E167" s="29" t="s">
        <v>49</v>
      </c>
      <c r="F167" s="45" t="n">
        <v>0</v>
      </c>
      <c r="G167" s="45" t="n">
        <v>1</v>
      </c>
      <c r="H167" s="45" t="n">
        <v>0</v>
      </c>
      <c r="I167" s="45" t="n">
        <v>0</v>
      </c>
      <c r="J167" s="45" t="n">
        <f aca="false">SUM(F167+G167+H167+I167)</f>
        <v>1</v>
      </c>
      <c r="K167" s="34"/>
      <c r="L167" s="31" t="n">
        <f aca="false">SUM(K167*F167)</f>
        <v>0</v>
      </c>
      <c r="M167" s="31" t="n">
        <f aca="false">SUM(K167*G167)</f>
        <v>0</v>
      </c>
      <c r="N167" s="31" t="n">
        <f aca="false">SUM(K167*H167)</f>
        <v>0</v>
      </c>
      <c r="O167" s="31" t="n">
        <f aca="false">SUM(K167*I167)</f>
        <v>0</v>
      </c>
      <c r="P167" s="31" t="n">
        <f aca="false">SUM(K167*J167)</f>
        <v>0</v>
      </c>
      <c r="Q167" s="32"/>
      <c r="R167" s="33"/>
    </row>
    <row r="168" s="1" customFormat="true" ht="15.75" hidden="false" customHeight="false" outlineLevel="0" collapsed="false">
      <c r="A168" s="25" t="n">
        <v>8</v>
      </c>
      <c r="B168" s="44" t="s">
        <v>186</v>
      </c>
      <c r="C168" s="29"/>
      <c r="D168" s="28"/>
      <c r="E168" s="29" t="s">
        <v>49</v>
      </c>
      <c r="F168" s="45" t="n">
        <v>0</v>
      </c>
      <c r="G168" s="45" t="n">
        <v>1</v>
      </c>
      <c r="H168" s="45" t="n">
        <v>0</v>
      </c>
      <c r="I168" s="45" t="n">
        <v>0</v>
      </c>
      <c r="J168" s="45" t="n">
        <f aca="false">SUM(F168+G168+H168+I168)</f>
        <v>1</v>
      </c>
      <c r="K168" s="34"/>
      <c r="L168" s="31" t="n">
        <f aca="false">SUM(K168*F168)</f>
        <v>0</v>
      </c>
      <c r="M168" s="31" t="n">
        <f aca="false">SUM(K168*G168)</f>
        <v>0</v>
      </c>
      <c r="N168" s="31" t="n">
        <f aca="false">SUM(K168*H168)</f>
        <v>0</v>
      </c>
      <c r="O168" s="31" t="n">
        <f aca="false">SUM(K168*I168)</f>
        <v>0</v>
      </c>
      <c r="P168" s="31" t="n">
        <f aca="false">SUM(K168*J168)</f>
        <v>0</v>
      </c>
      <c r="Q168" s="32"/>
      <c r="R168" s="33"/>
    </row>
    <row r="169" s="1" customFormat="true" ht="15.75" hidden="false" customHeight="false" outlineLevel="0" collapsed="false">
      <c r="A169" s="25" t="n">
        <v>9</v>
      </c>
      <c r="B169" s="44" t="s">
        <v>187</v>
      </c>
      <c r="C169" s="29"/>
      <c r="D169" s="28"/>
      <c r="E169" s="29" t="s">
        <v>49</v>
      </c>
      <c r="F169" s="45" t="n">
        <v>0</v>
      </c>
      <c r="G169" s="45" t="n">
        <v>2</v>
      </c>
      <c r="H169" s="45" t="n">
        <v>0</v>
      </c>
      <c r="I169" s="45" t="n">
        <v>0</v>
      </c>
      <c r="J169" s="45" t="n">
        <f aca="false">SUM(F169+G169+H169+I169)</f>
        <v>2</v>
      </c>
      <c r="K169" s="34"/>
      <c r="L169" s="31" t="n">
        <f aca="false">SUM(K169*F169)</f>
        <v>0</v>
      </c>
      <c r="M169" s="31" t="n">
        <f aca="false">SUM(K169*G169)</f>
        <v>0</v>
      </c>
      <c r="N169" s="31" t="n">
        <f aca="false">SUM(K169*H169)</f>
        <v>0</v>
      </c>
      <c r="O169" s="31" t="n">
        <f aca="false">SUM(K169*I169)</f>
        <v>0</v>
      </c>
      <c r="P169" s="31" t="n">
        <f aca="false">SUM(K169*J169)</f>
        <v>0</v>
      </c>
      <c r="Q169" s="32"/>
      <c r="R169" s="33"/>
    </row>
    <row r="170" s="1" customFormat="true" ht="15.75" hidden="false" customHeight="false" outlineLevel="0" collapsed="false">
      <c r="A170" s="25" t="n">
        <v>10</v>
      </c>
      <c r="B170" s="44" t="s">
        <v>188</v>
      </c>
      <c r="C170" s="29"/>
      <c r="D170" s="28"/>
      <c r="E170" s="29" t="s">
        <v>49</v>
      </c>
      <c r="F170" s="45" t="n">
        <v>0</v>
      </c>
      <c r="G170" s="45" t="n">
        <v>2</v>
      </c>
      <c r="H170" s="45" t="n">
        <v>0</v>
      </c>
      <c r="I170" s="45" t="n">
        <v>0</v>
      </c>
      <c r="J170" s="45" t="n">
        <f aca="false">SUM(F170+G170+H170+I170)</f>
        <v>2</v>
      </c>
      <c r="K170" s="34"/>
      <c r="L170" s="31" t="n">
        <f aca="false">SUM(K170*F170)</f>
        <v>0</v>
      </c>
      <c r="M170" s="31" t="n">
        <f aca="false">SUM(K170*G170)</f>
        <v>0</v>
      </c>
      <c r="N170" s="31" t="n">
        <f aca="false">SUM(K170*H170)</f>
        <v>0</v>
      </c>
      <c r="O170" s="31" t="n">
        <f aca="false">SUM(K170*I170)</f>
        <v>0</v>
      </c>
      <c r="P170" s="31" t="n">
        <f aca="false">SUM(K170*J170)</f>
        <v>0</v>
      </c>
      <c r="Q170" s="32"/>
      <c r="R170" s="33"/>
    </row>
    <row r="171" s="1" customFormat="true" ht="15.75" hidden="false" customHeight="false" outlineLevel="0" collapsed="false">
      <c r="A171" s="25" t="n">
        <v>11</v>
      </c>
      <c r="B171" s="44" t="s">
        <v>189</v>
      </c>
      <c r="C171" s="29"/>
      <c r="D171" s="28"/>
      <c r="E171" s="29" t="s">
        <v>49</v>
      </c>
      <c r="F171" s="45" t="n">
        <v>0</v>
      </c>
      <c r="G171" s="45" t="n">
        <v>2</v>
      </c>
      <c r="H171" s="45" t="n">
        <v>0</v>
      </c>
      <c r="I171" s="45" t="n">
        <v>0</v>
      </c>
      <c r="J171" s="45" t="n">
        <f aca="false">SUM(F171+G171+H171+I171)</f>
        <v>2</v>
      </c>
      <c r="K171" s="34"/>
      <c r="L171" s="31" t="n">
        <f aca="false">SUM(K171*F171)</f>
        <v>0</v>
      </c>
      <c r="M171" s="31" t="n">
        <f aca="false">SUM(K171*G171)</f>
        <v>0</v>
      </c>
      <c r="N171" s="31" t="n">
        <f aca="false">SUM(K171*H171)</f>
        <v>0</v>
      </c>
      <c r="O171" s="31" t="n">
        <f aca="false">SUM(K171*I171)</f>
        <v>0</v>
      </c>
      <c r="P171" s="31" t="n">
        <f aca="false">SUM(K171*J171)</f>
        <v>0</v>
      </c>
      <c r="Q171" s="32"/>
      <c r="R171" s="33"/>
    </row>
    <row r="172" s="1" customFormat="true" ht="15.75" hidden="false" customHeight="false" outlineLevel="0" collapsed="false">
      <c r="A172" s="25" t="n">
        <v>12</v>
      </c>
      <c r="B172" s="44" t="s">
        <v>190</v>
      </c>
      <c r="C172" s="29"/>
      <c r="D172" s="28"/>
      <c r="E172" s="29" t="s">
        <v>49</v>
      </c>
      <c r="F172" s="45" t="n">
        <v>0</v>
      </c>
      <c r="G172" s="45" t="n">
        <v>1</v>
      </c>
      <c r="H172" s="45" t="n">
        <v>0</v>
      </c>
      <c r="I172" s="45" t="n">
        <v>0</v>
      </c>
      <c r="J172" s="45" t="n">
        <f aca="false">SUM(F172+G172+H172+I172)</f>
        <v>1</v>
      </c>
      <c r="K172" s="34"/>
      <c r="L172" s="31" t="n">
        <f aca="false">SUM(K172*F172)</f>
        <v>0</v>
      </c>
      <c r="M172" s="31" t="n">
        <f aca="false">SUM(K172*G172)</f>
        <v>0</v>
      </c>
      <c r="N172" s="31" t="n">
        <f aca="false">SUM(K172*H172)</f>
        <v>0</v>
      </c>
      <c r="O172" s="31" t="n">
        <f aca="false">SUM(K172*I172)</f>
        <v>0</v>
      </c>
      <c r="P172" s="31" t="n">
        <f aca="false">SUM(K172*J172)</f>
        <v>0</v>
      </c>
      <c r="Q172" s="32"/>
      <c r="R172" s="33"/>
    </row>
    <row r="173" s="1" customFormat="true" ht="15.75" hidden="false" customHeight="false" outlineLevel="0" collapsed="false">
      <c r="A173" s="93" t="n">
        <v>13</v>
      </c>
      <c r="B173" s="94" t="s">
        <v>191</v>
      </c>
      <c r="C173" s="95"/>
      <c r="D173" s="28"/>
      <c r="E173" s="95" t="s">
        <v>49</v>
      </c>
      <c r="F173" s="96" t="n">
        <v>0</v>
      </c>
      <c r="G173" s="96" t="n">
        <v>1</v>
      </c>
      <c r="H173" s="45" t="n">
        <v>0</v>
      </c>
      <c r="I173" s="45" t="n">
        <v>0</v>
      </c>
      <c r="J173" s="45" t="n">
        <f aca="false">SUM(F173+G173+H173+I173)</f>
        <v>1</v>
      </c>
      <c r="K173" s="97"/>
      <c r="L173" s="31" t="n">
        <f aca="false">SUM(K173*F173)</f>
        <v>0</v>
      </c>
      <c r="M173" s="31" t="n">
        <f aca="false">SUM(K173*G173)</f>
        <v>0</v>
      </c>
      <c r="N173" s="31" t="n">
        <f aca="false">SUM(K173*H173)</f>
        <v>0</v>
      </c>
      <c r="O173" s="31" t="n">
        <f aca="false">SUM(K173*I173)</f>
        <v>0</v>
      </c>
      <c r="P173" s="31" t="n">
        <f aca="false">SUM(K173*J173)</f>
        <v>0</v>
      </c>
      <c r="Q173" s="88"/>
      <c r="R173" s="98"/>
    </row>
    <row r="174" s="1" customFormat="true" ht="30" hidden="false" customHeight="true" outlineLevel="0" collapsed="false">
      <c r="A174" s="47" t="s">
        <v>192</v>
      </c>
      <c r="B174" s="47"/>
      <c r="C174" s="47"/>
      <c r="D174" s="47"/>
      <c r="E174" s="47"/>
      <c r="F174" s="47"/>
      <c r="G174" s="47"/>
      <c r="H174" s="47"/>
      <c r="I174" s="47"/>
      <c r="J174" s="47"/>
      <c r="K174" s="48"/>
      <c r="L174" s="66"/>
      <c r="M174" s="66"/>
      <c r="N174" s="66"/>
      <c r="O174" s="66"/>
      <c r="P174" s="66"/>
      <c r="Q174" s="67"/>
      <c r="R174" s="50"/>
    </row>
    <row r="175" s="1" customFormat="true" ht="15.75" hidden="false" customHeight="false" outlineLevel="0" collapsed="false">
      <c r="A175" s="25" t="n">
        <v>27</v>
      </c>
      <c r="B175" s="44" t="s">
        <v>193</v>
      </c>
      <c r="C175" s="29"/>
      <c r="D175" s="28"/>
      <c r="E175" s="29" t="s">
        <v>49</v>
      </c>
      <c r="F175" s="45" t="n">
        <v>0</v>
      </c>
      <c r="G175" s="45" t="n">
        <v>1</v>
      </c>
      <c r="H175" s="45" t="n">
        <v>0</v>
      </c>
      <c r="I175" s="45" t="n">
        <v>0</v>
      </c>
      <c r="J175" s="45" t="n">
        <f aca="false">SUM(F175+G175+H175+I175)</f>
        <v>1</v>
      </c>
      <c r="K175" s="34"/>
      <c r="L175" s="31" t="n">
        <f aca="false">SUM(K175*F175)</f>
        <v>0</v>
      </c>
      <c r="M175" s="31" t="n">
        <f aca="false">SUM(K175*G175)</f>
        <v>0</v>
      </c>
      <c r="N175" s="31" t="n">
        <f aca="false">SUM(K175*H175)</f>
        <v>0</v>
      </c>
      <c r="O175" s="31" t="n">
        <f aca="false">SUM(K175*I175)</f>
        <v>0</v>
      </c>
      <c r="P175" s="31" t="n">
        <f aca="false">SUM(K175*J175)</f>
        <v>0</v>
      </c>
      <c r="Q175" s="32"/>
      <c r="R175" s="33"/>
    </row>
    <row r="176" s="1" customFormat="true" ht="30" hidden="false" customHeight="true" outlineLevel="0" collapsed="false">
      <c r="A176" s="47" t="s">
        <v>194</v>
      </c>
      <c r="B176" s="47"/>
      <c r="C176" s="47"/>
      <c r="D176" s="47"/>
      <c r="E176" s="47"/>
      <c r="F176" s="47"/>
      <c r="G176" s="47"/>
      <c r="H176" s="47"/>
      <c r="I176" s="47"/>
      <c r="J176" s="47"/>
      <c r="K176" s="48"/>
      <c r="L176" s="66"/>
      <c r="M176" s="66"/>
      <c r="N176" s="66"/>
      <c r="O176" s="66"/>
      <c r="P176" s="91"/>
      <c r="Q176" s="92"/>
      <c r="R176" s="50"/>
    </row>
    <row r="177" s="1" customFormat="true" ht="15.75" hidden="false" customHeight="false" outlineLevel="0" collapsed="false">
      <c r="A177" s="25" t="n">
        <v>28</v>
      </c>
      <c r="B177" s="44" t="s">
        <v>195</v>
      </c>
      <c r="C177" s="29"/>
      <c r="D177" s="28"/>
      <c r="E177" s="29" t="s">
        <v>49</v>
      </c>
      <c r="F177" s="45" t="n">
        <v>0</v>
      </c>
      <c r="G177" s="45" t="n">
        <v>1</v>
      </c>
      <c r="H177" s="45" t="n">
        <v>0</v>
      </c>
      <c r="I177" s="45" t="n">
        <v>0</v>
      </c>
      <c r="J177" s="45" t="n">
        <f aca="false">SUM(F177+G177+H177+I177)</f>
        <v>1</v>
      </c>
      <c r="K177" s="34"/>
      <c r="L177" s="31" t="n">
        <f aca="false">SUM(K177*F177)</f>
        <v>0</v>
      </c>
      <c r="M177" s="31" t="n">
        <f aca="false">SUM(K177*G177)</f>
        <v>0</v>
      </c>
      <c r="N177" s="31" t="n">
        <f aca="false">SUM(K177*H177)</f>
        <v>0</v>
      </c>
      <c r="O177" s="31" t="n">
        <f aca="false">SUM(K177*I177)</f>
        <v>0</v>
      </c>
      <c r="P177" s="31" t="n">
        <f aca="false">SUM(K177*J177)</f>
        <v>0</v>
      </c>
      <c r="Q177" s="32"/>
      <c r="R177" s="33"/>
    </row>
    <row r="178" s="1" customFormat="true" ht="15.75" hidden="false" customHeight="false" outlineLevel="0" collapsed="false">
      <c r="A178" s="25" t="n">
        <v>29</v>
      </c>
      <c r="B178" s="44" t="s">
        <v>196</v>
      </c>
      <c r="C178" s="29"/>
      <c r="D178" s="28"/>
      <c r="E178" s="29" t="s">
        <v>49</v>
      </c>
      <c r="F178" s="45" t="n">
        <v>0</v>
      </c>
      <c r="G178" s="45" t="n">
        <v>1</v>
      </c>
      <c r="H178" s="45" t="n">
        <v>0</v>
      </c>
      <c r="I178" s="45" t="n">
        <v>0</v>
      </c>
      <c r="J178" s="45" t="n">
        <f aca="false">SUM(F178+G178+H178+I178)</f>
        <v>1</v>
      </c>
      <c r="K178" s="34"/>
      <c r="L178" s="31" t="n">
        <f aca="false">SUM(K178*F178)</f>
        <v>0</v>
      </c>
      <c r="M178" s="31" t="n">
        <f aca="false">SUM(K178*G178)</f>
        <v>0</v>
      </c>
      <c r="N178" s="31" t="n">
        <f aca="false">SUM(K178*H178)</f>
        <v>0</v>
      </c>
      <c r="O178" s="31" t="n">
        <f aca="false">SUM(K178*I178)</f>
        <v>0</v>
      </c>
      <c r="P178" s="31" t="n">
        <f aca="false">SUM(K178*J178)</f>
        <v>0</v>
      </c>
      <c r="Q178" s="32"/>
      <c r="R178" s="33"/>
    </row>
    <row r="179" s="1" customFormat="true" ht="15.75" hidden="false" customHeight="false" outlineLevel="0" collapsed="false">
      <c r="A179" s="63" t="n">
        <v>30</v>
      </c>
      <c r="B179" s="69" t="s">
        <v>197</v>
      </c>
      <c r="C179" s="35"/>
      <c r="D179" s="28"/>
      <c r="E179" s="35" t="s">
        <v>49</v>
      </c>
      <c r="F179" s="82" t="n">
        <v>0</v>
      </c>
      <c r="G179" s="82" t="n">
        <v>1</v>
      </c>
      <c r="H179" s="45" t="n">
        <v>0</v>
      </c>
      <c r="I179" s="45" t="n">
        <v>0</v>
      </c>
      <c r="J179" s="45" t="n">
        <f aca="false">SUM(F179+G179+H179+I179)</f>
        <v>1</v>
      </c>
      <c r="K179" s="99"/>
      <c r="L179" s="31" t="n">
        <f aca="false">SUM(K179*F179)</f>
        <v>0</v>
      </c>
      <c r="M179" s="31" t="n">
        <f aca="false">SUM(K179*G179)</f>
        <v>0</v>
      </c>
      <c r="N179" s="31" t="n">
        <f aca="false">SUM(K179*H179)</f>
        <v>0</v>
      </c>
      <c r="O179" s="31" t="n">
        <f aca="false">SUM(K179*I179)</f>
        <v>0</v>
      </c>
      <c r="P179" s="31" t="n">
        <f aca="false">SUM(K179*J179)</f>
        <v>0</v>
      </c>
      <c r="Q179" s="32"/>
      <c r="R179" s="86"/>
    </row>
    <row r="180" s="1" customFormat="true" ht="25.5" hidden="false" customHeight="false" outlineLevel="0" collapsed="false">
      <c r="A180" s="63" t="n">
        <v>31</v>
      </c>
      <c r="B180" s="69" t="s">
        <v>198</v>
      </c>
      <c r="C180" s="35"/>
      <c r="D180" s="28"/>
      <c r="E180" s="35" t="s">
        <v>49</v>
      </c>
      <c r="F180" s="82" t="n">
        <v>0</v>
      </c>
      <c r="G180" s="82" t="n">
        <v>1</v>
      </c>
      <c r="H180" s="45" t="n">
        <v>0</v>
      </c>
      <c r="I180" s="45" t="n">
        <v>0</v>
      </c>
      <c r="J180" s="45" t="n">
        <f aca="false">SUM(F180+G180+H180+I180)</f>
        <v>1</v>
      </c>
      <c r="K180" s="99"/>
      <c r="L180" s="31" t="n">
        <f aca="false">SUM(K180*F180)</f>
        <v>0</v>
      </c>
      <c r="M180" s="31" t="n">
        <f aca="false">SUM(K180*G180)</f>
        <v>0</v>
      </c>
      <c r="N180" s="31" t="n">
        <f aca="false">SUM(K180*H180)</f>
        <v>0</v>
      </c>
      <c r="O180" s="31" t="n">
        <f aca="false">SUM(K180*I180)</f>
        <v>0</v>
      </c>
      <c r="P180" s="31" t="n">
        <f aca="false">SUM(K180*J180)</f>
        <v>0</v>
      </c>
      <c r="Q180" s="32"/>
      <c r="R180" s="86"/>
    </row>
    <row r="181" s="1" customFormat="true" ht="15.75" hidden="false" customHeight="false" outlineLevel="0" collapsed="false">
      <c r="A181" s="25" t="n">
        <v>32</v>
      </c>
      <c r="B181" s="44" t="s">
        <v>199</v>
      </c>
      <c r="C181" s="29"/>
      <c r="D181" s="28"/>
      <c r="E181" s="29" t="s">
        <v>49</v>
      </c>
      <c r="F181" s="45" t="n">
        <v>0</v>
      </c>
      <c r="G181" s="45" t="n">
        <v>1</v>
      </c>
      <c r="H181" s="45" t="n">
        <v>0</v>
      </c>
      <c r="I181" s="45" t="n">
        <v>0</v>
      </c>
      <c r="J181" s="45" t="n">
        <f aca="false">SUM(F181+G181+H181+I181)</f>
        <v>1</v>
      </c>
      <c r="K181" s="34"/>
      <c r="L181" s="31" t="n">
        <f aca="false">SUM(K181*F181)</f>
        <v>0</v>
      </c>
      <c r="M181" s="31" t="n">
        <f aca="false">SUM(K181*G181)</f>
        <v>0</v>
      </c>
      <c r="N181" s="31" t="n">
        <f aca="false">SUM(K181*H181)</f>
        <v>0</v>
      </c>
      <c r="O181" s="31" t="n">
        <f aca="false">SUM(K181*I181)</f>
        <v>0</v>
      </c>
      <c r="P181" s="31" t="n">
        <f aca="false">SUM(K181*J181)</f>
        <v>0</v>
      </c>
      <c r="Q181" s="32"/>
      <c r="R181" s="33"/>
    </row>
    <row r="182" s="1" customFormat="true" ht="15.75" hidden="false" customHeight="false" outlineLevel="0" collapsed="false">
      <c r="A182" s="25" t="n">
        <v>33</v>
      </c>
      <c r="B182" s="44" t="s">
        <v>200</v>
      </c>
      <c r="C182" s="29"/>
      <c r="D182" s="28"/>
      <c r="E182" s="29" t="s">
        <v>49</v>
      </c>
      <c r="F182" s="45" t="n">
        <v>0</v>
      </c>
      <c r="G182" s="45" t="n">
        <v>1</v>
      </c>
      <c r="H182" s="45" t="n">
        <v>0</v>
      </c>
      <c r="I182" s="45" t="n">
        <v>0</v>
      </c>
      <c r="J182" s="45" t="n">
        <f aca="false">SUM(F182+G182+H182+I182)</f>
        <v>1</v>
      </c>
      <c r="K182" s="34"/>
      <c r="L182" s="31" t="n">
        <f aca="false">SUM(K182*F182)</f>
        <v>0</v>
      </c>
      <c r="M182" s="31" t="n">
        <f aca="false">SUM(K182*G182)</f>
        <v>0</v>
      </c>
      <c r="N182" s="31" t="n">
        <f aca="false">SUM(K182*H182)</f>
        <v>0</v>
      </c>
      <c r="O182" s="31" t="n">
        <f aca="false">SUM(K182*I182)</f>
        <v>0</v>
      </c>
      <c r="P182" s="31" t="n">
        <f aca="false">SUM(K182*J182)</f>
        <v>0</v>
      </c>
      <c r="Q182" s="32"/>
      <c r="R182" s="33"/>
    </row>
    <row r="183" s="1" customFormat="true" ht="25.5" hidden="false" customHeight="false" outlineLevel="0" collapsed="false">
      <c r="A183" s="25" t="n">
        <v>34</v>
      </c>
      <c r="B183" s="44" t="s">
        <v>201</v>
      </c>
      <c r="C183" s="29"/>
      <c r="D183" s="28"/>
      <c r="E183" s="29" t="s">
        <v>49</v>
      </c>
      <c r="F183" s="45" t="n">
        <v>0</v>
      </c>
      <c r="G183" s="45" t="n">
        <v>1</v>
      </c>
      <c r="H183" s="45" t="n">
        <v>0</v>
      </c>
      <c r="I183" s="45" t="n">
        <v>0</v>
      </c>
      <c r="J183" s="45" t="n">
        <f aca="false">SUM(F183+G183+H183+I183)</f>
        <v>1</v>
      </c>
      <c r="K183" s="34"/>
      <c r="L183" s="31" t="n">
        <f aca="false">SUM(K183*F183)</f>
        <v>0</v>
      </c>
      <c r="M183" s="31" t="n">
        <f aca="false">SUM(K183*G183)</f>
        <v>0</v>
      </c>
      <c r="N183" s="31" t="n">
        <f aca="false">SUM(K183*H183)</f>
        <v>0</v>
      </c>
      <c r="O183" s="31" t="n">
        <f aca="false">SUM(K183*I183)</f>
        <v>0</v>
      </c>
      <c r="P183" s="31" t="n">
        <f aca="false">SUM(K183*J183)</f>
        <v>0</v>
      </c>
      <c r="Q183" s="32"/>
      <c r="R183" s="33"/>
    </row>
    <row r="184" s="1" customFormat="true" ht="15.75" hidden="false" customHeight="false" outlineLevel="0" collapsed="false">
      <c r="A184" s="25" t="n">
        <v>35</v>
      </c>
      <c r="B184" s="44" t="s">
        <v>202</v>
      </c>
      <c r="C184" s="29"/>
      <c r="D184" s="28"/>
      <c r="E184" s="29" t="s">
        <v>49</v>
      </c>
      <c r="F184" s="45" t="n">
        <v>0</v>
      </c>
      <c r="G184" s="45" t="n">
        <v>1</v>
      </c>
      <c r="H184" s="45" t="n">
        <v>0</v>
      </c>
      <c r="I184" s="45" t="n">
        <v>0</v>
      </c>
      <c r="J184" s="45" t="n">
        <f aca="false">SUM(F184+G184+H184+I184)</f>
        <v>1</v>
      </c>
      <c r="K184" s="34"/>
      <c r="L184" s="31" t="n">
        <f aca="false">SUM(K184*F184)</f>
        <v>0</v>
      </c>
      <c r="M184" s="31" t="n">
        <f aca="false">SUM(K184*G184)</f>
        <v>0</v>
      </c>
      <c r="N184" s="31" t="n">
        <f aca="false">SUM(K184*H184)</f>
        <v>0</v>
      </c>
      <c r="O184" s="31" t="n">
        <f aca="false">SUM(K184*I184)</f>
        <v>0</v>
      </c>
      <c r="P184" s="31" t="n">
        <f aca="false">SUM(K184*J184)</f>
        <v>0</v>
      </c>
      <c r="Q184" s="32"/>
      <c r="R184" s="33"/>
    </row>
    <row r="185" s="1" customFormat="true" ht="30" hidden="false" customHeight="true" outlineLevel="0" collapsed="false">
      <c r="A185" s="47" t="s">
        <v>203</v>
      </c>
      <c r="B185" s="47"/>
      <c r="C185" s="47"/>
      <c r="D185" s="47"/>
      <c r="E185" s="47"/>
      <c r="F185" s="47"/>
      <c r="G185" s="47"/>
      <c r="H185" s="47"/>
      <c r="I185" s="47"/>
      <c r="J185" s="47"/>
      <c r="K185" s="48"/>
      <c r="L185" s="31"/>
      <c r="M185" s="31"/>
      <c r="N185" s="31"/>
      <c r="O185" s="31"/>
      <c r="P185" s="31"/>
      <c r="Q185" s="92"/>
      <c r="R185" s="50"/>
    </row>
    <row r="186" s="1" customFormat="true" ht="16.5" hidden="false" customHeight="false" outlineLevel="0" collapsed="false">
      <c r="A186" s="25" t="n">
        <v>36</v>
      </c>
      <c r="B186" s="44" t="s">
        <v>204</v>
      </c>
      <c r="C186" s="29"/>
      <c r="D186" s="28"/>
      <c r="E186" s="29" t="s">
        <v>49</v>
      </c>
      <c r="F186" s="45" t="n">
        <v>0</v>
      </c>
      <c r="G186" s="45" t="n">
        <v>15</v>
      </c>
      <c r="H186" s="45" t="n">
        <v>0</v>
      </c>
      <c r="I186" s="45" t="n">
        <v>0</v>
      </c>
      <c r="J186" s="45" t="n">
        <f aca="false">SUM(F186+G186+H186+I186)</f>
        <v>15</v>
      </c>
      <c r="K186" s="34"/>
      <c r="L186" s="87" t="n">
        <f aca="false">SUM(K186*F186)</f>
        <v>0</v>
      </c>
      <c r="M186" s="87" t="n">
        <f aca="false">SUM(K186*G186)</f>
        <v>0</v>
      </c>
      <c r="N186" s="87" t="n">
        <f aca="false">SUM(K186*H186)</f>
        <v>0</v>
      </c>
      <c r="O186" s="87" t="n">
        <f aca="false">SUM(K186*I186)</f>
        <v>0</v>
      </c>
      <c r="P186" s="87" t="n">
        <f aca="false">SUM(K186*J186)</f>
        <v>0</v>
      </c>
      <c r="Q186" s="88"/>
      <c r="R186" s="33"/>
    </row>
    <row r="187" s="1" customFormat="true" ht="30" hidden="false" customHeight="true" outlineLevel="0" collapsed="false">
      <c r="A187" s="36" t="s">
        <v>46</v>
      </c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74" t="n">
        <f aca="false">SUM(L161:L186)</f>
        <v>0</v>
      </c>
      <c r="M187" s="74" t="n">
        <f aca="false">SUM(M161:M186)</f>
        <v>0</v>
      </c>
      <c r="N187" s="74" t="n">
        <f aca="false">SUM(N161:N186)</f>
        <v>0</v>
      </c>
      <c r="O187" s="74" t="n">
        <f aca="false">SUM(O161:O186)</f>
        <v>0</v>
      </c>
      <c r="P187" s="74" t="n">
        <f aca="false">SUM(P161:P186)</f>
        <v>0</v>
      </c>
      <c r="Q187" s="89"/>
      <c r="R187" s="39"/>
    </row>
    <row r="188" s="1" customFormat="true" ht="30" hidden="false" customHeight="true" outlineLevel="0" collapsed="false">
      <c r="A188" s="100" t="s">
        <v>205</v>
      </c>
      <c r="B188" s="100"/>
      <c r="C188" s="100"/>
      <c r="D188" s="100"/>
      <c r="E188" s="100"/>
      <c r="F188" s="100"/>
      <c r="G188" s="100"/>
      <c r="H188" s="100"/>
      <c r="I188" s="100"/>
      <c r="J188" s="100"/>
      <c r="K188" s="41"/>
      <c r="L188" s="90"/>
      <c r="M188" s="90"/>
      <c r="N188" s="90"/>
      <c r="O188" s="90"/>
      <c r="P188" s="91"/>
      <c r="Q188" s="92"/>
      <c r="R188" s="43"/>
    </row>
    <row r="189" s="1" customFormat="true" ht="25.5" hidden="false" customHeight="false" outlineLevel="0" collapsed="false">
      <c r="A189" s="25" t="n">
        <v>1</v>
      </c>
      <c r="B189" s="44" t="s">
        <v>206</v>
      </c>
      <c r="C189" s="29"/>
      <c r="D189" s="28"/>
      <c r="E189" s="29" t="s">
        <v>49</v>
      </c>
      <c r="F189" s="45" t="n">
        <v>0</v>
      </c>
      <c r="G189" s="45" t="n">
        <v>1</v>
      </c>
      <c r="H189" s="45" t="n">
        <v>0</v>
      </c>
      <c r="I189" s="45" t="n">
        <v>0</v>
      </c>
      <c r="J189" s="45" t="n">
        <f aca="false">SUM(F189+G189+H189+I189)</f>
        <v>1</v>
      </c>
      <c r="K189" s="34"/>
      <c r="L189" s="31" t="n">
        <f aca="false">SUM(K189*F189)</f>
        <v>0</v>
      </c>
      <c r="M189" s="31" t="n">
        <f aca="false">SUM(K189*G189)</f>
        <v>0</v>
      </c>
      <c r="N189" s="31" t="n">
        <f aca="false">SUM(K189*H189)</f>
        <v>0</v>
      </c>
      <c r="O189" s="31" t="n">
        <f aca="false">SUM(K189*I189)</f>
        <v>0</v>
      </c>
      <c r="P189" s="31" t="n">
        <f aca="false">SUM(K189*J189)</f>
        <v>0</v>
      </c>
      <c r="Q189" s="32"/>
      <c r="R189" s="33"/>
    </row>
    <row r="190" s="1" customFormat="true" ht="30" hidden="false" customHeight="true" outlineLevel="0" collapsed="false">
      <c r="A190" s="101" t="s">
        <v>207</v>
      </c>
      <c r="B190" s="101"/>
      <c r="C190" s="101"/>
      <c r="D190" s="101"/>
      <c r="E190" s="101"/>
      <c r="F190" s="101"/>
      <c r="G190" s="101"/>
      <c r="H190" s="101"/>
      <c r="I190" s="101"/>
      <c r="J190" s="101"/>
      <c r="K190" s="48"/>
      <c r="L190" s="66"/>
      <c r="M190" s="66"/>
      <c r="N190" s="66"/>
      <c r="O190" s="66"/>
      <c r="P190" s="91"/>
      <c r="Q190" s="92"/>
      <c r="R190" s="50"/>
    </row>
    <row r="191" s="1" customFormat="true" ht="15.75" hidden="false" customHeight="false" outlineLevel="0" collapsed="false">
      <c r="A191" s="25" t="n">
        <v>2</v>
      </c>
      <c r="B191" s="44" t="s">
        <v>208</v>
      </c>
      <c r="C191" s="29"/>
      <c r="D191" s="28"/>
      <c r="E191" s="29" t="s">
        <v>49</v>
      </c>
      <c r="F191" s="45" t="n">
        <v>0</v>
      </c>
      <c r="G191" s="45" t="n">
        <v>1</v>
      </c>
      <c r="H191" s="45" t="n">
        <v>0</v>
      </c>
      <c r="I191" s="45" t="n">
        <v>0</v>
      </c>
      <c r="J191" s="45" t="n">
        <f aca="false">SUM(F191+G191+H191+I191)</f>
        <v>1</v>
      </c>
      <c r="K191" s="34"/>
      <c r="L191" s="31" t="n">
        <f aca="false">SUM(K191*F191)</f>
        <v>0</v>
      </c>
      <c r="M191" s="31" t="n">
        <f aca="false">SUM(K191*G191)</f>
        <v>0</v>
      </c>
      <c r="N191" s="31" t="n">
        <f aca="false">SUM(K191*H191)</f>
        <v>0</v>
      </c>
      <c r="O191" s="31" t="n">
        <f aca="false">SUM(K191*I191)</f>
        <v>0</v>
      </c>
      <c r="P191" s="31" t="n">
        <f aca="false">SUM(K191*J191)</f>
        <v>0</v>
      </c>
      <c r="Q191" s="32"/>
      <c r="R191" s="33"/>
    </row>
    <row r="192" s="1" customFormat="true" ht="15.75" hidden="false" customHeight="false" outlineLevel="0" collapsed="false">
      <c r="A192" s="25" t="n">
        <v>3</v>
      </c>
      <c r="B192" s="44" t="s">
        <v>209</v>
      </c>
      <c r="C192" s="29"/>
      <c r="D192" s="28"/>
      <c r="E192" s="29" t="s">
        <v>49</v>
      </c>
      <c r="F192" s="45" t="n">
        <v>0</v>
      </c>
      <c r="G192" s="45" t="n">
        <v>2</v>
      </c>
      <c r="H192" s="45" t="n">
        <v>0</v>
      </c>
      <c r="I192" s="45" t="n">
        <v>0</v>
      </c>
      <c r="J192" s="45" t="n">
        <f aca="false">SUM(F192+G192+H192+I192)</f>
        <v>2</v>
      </c>
      <c r="K192" s="34"/>
      <c r="L192" s="31" t="n">
        <f aca="false">SUM(K192*F192)</f>
        <v>0</v>
      </c>
      <c r="M192" s="31" t="n">
        <f aca="false">SUM(K192*G192)</f>
        <v>0</v>
      </c>
      <c r="N192" s="31" t="n">
        <f aca="false">SUM(K192*H192)</f>
        <v>0</v>
      </c>
      <c r="O192" s="31" t="n">
        <f aca="false">SUM(K192*I192)</f>
        <v>0</v>
      </c>
      <c r="P192" s="31" t="n">
        <f aca="false">SUM(K192*J192)</f>
        <v>0</v>
      </c>
      <c r="Q192" s="32"/>
      <c r="R192" s="33"/>
    </row>
    <row r="193" s="1" customFormat="true" ht="30" hidden="false" customHeight="true" outlineLevel="0" collapsed="false">
      <c r="A193" s="101" t="s">
        <v>210</v>
      </c>
      <c r="B193" s="101"/>
      <c r="C193" s="101"/>
      <c r="D193" s="101"/>
      <c r="E193" s="101"/>
      <c r="F193" s="101"/>
      <c r="G193" s="101"/>
      <c r="H193" s="101"/>
      <c r="I193" s="101"/>
      <c r="J193" s="101"/>
      <c r="K193" s="48"/>
      <c r="L193" s="66"/>
      <c r="M193" s="66"/>
      <c r="N193" s="66"/>
      <c r="O193" s="66"/>
      <c r="P193" s="91"/>
      <c r="Q193" s="92"/>
      <c r="R193" s="50"/>
    </row>
    <row r="194" s="1" customFormat="true" ht="15.75" hidden="false" customHeight="false" outlineLevel="0" collapsed="false">
      <c r="A194" s="63" t="n">
        <v>4</v>
      </c>
      <c r="B194" s="69" t="s">
        <v>211</v>
      </c>
      <c r="C194" s="35"/>
      <c r="D194" s="28"/>
      <c r="E194" s="35" t="s">
        <v>49</v>
      </c>
      <c r="F194" s="27" t="n">
        <v>0</v>
      </c>
      <c r="G194" s="27" t="n">
        <v>1</v>
      </c>
      <c r="H194" s="27" t="n">
        <v>0</v>
      </c>
      <c r="I194" s="27" t="n">
        <v>0</v>
      </c>
      <c r="J194" s="27" t="n">
        <f aca="false">SUM(F194+G194+H194+I194)</f>
        <v>1</v>
      </c>
      <c r="K194" s="99"/>
      <c r="L194" s="31" t="n">
        <f aca="false">SUM(K194*F194)</f>
        <v>0</v>
      </c>
      <c r="M194" s="31" t="n">
        <f aca="false">SUM(K194*G194)</f>
        <v>0</v>
      </c>
      <c r="N194" s="31" t="n">
        <f aca="false">SUM(K194*H194)</f>
        <v>0</v>
      </c>
      <c r="O194" s="31" t="n">
        <f aca="false">SUM(K194*I194)</f>
        <v>0</v>
      </c>
      <c r="P194" s="31" t="n">
        <f aca="false">SUM(K194*J194)</f>
        <v>0</v>
      </c>
      <c r="Q194" s="32"/>
      <c r="R194" s="86"/>
    </row>
    <row r="195" s="1" customFormat="true" ht="15.75" hidden="false" customHeight="false" outlineLevel="0" collapsed="false">
      <c r="A195" s="63" t="n">
        <v>5</v>
      </c>
      <c r="B195" s="69" t="s">
        <v>212</v>
      </c>
      <c r="C195" s="35"/>
      <c r="D195" s="28"/>
      <c r="E195" s="35" t="s">
        <v>49</v>
      </c>
      <c r="F195" s="27" t="n">
        <v>0</v>
      </c>
      <c r="G195" s="27" t="n">
        <v>1</v>
      </c>
      <c r="H195" s="27" t="n">
        <v>0</v>
      </c>
      <c r="I195" s="27" t="n">
        <v>0</v>
      </c>
      <c r="J195" s="27" t="n">
        <f aca="false">SUM(F195+G195+H195+I195)</f>
        <v>1</v>
      </c>
      <c r="K195" s="99"/>
      <c r="L195" s="31" t="n">
        <f aca="false">SUM(K195*F195)</f>
        <v>0</v>
      </c>
      <c r="M195" s="31" t="n">
        <f aca="false">SUM(K195*G195)</f>
        <v>0</v>
      </c>
      <c r="N195" s="31" t="n">
        <f aca="false">SUM(K195*H195)</f>
        <v>0</v>
      </c>
      <c r="O195" s="31" t="n">
        <f aca="false">SUM(K195*I195)</f>
        <v>0</v>
      </c>
      <c r="P195" s="31" t="n">
        <f aca="false">SUM(K195*J195)</f>
        <v>0</v>
      </c>
      <c r="Q195" s="32"/>
      <c r="R195" s="86"/>
    </row>
    <row r="196" s="1" customFormat="true" ht="30" hidden="false" customHeight="true" outlineLevel="0" collapsed="false">
      <c r="A196" s="101" t="s">
        <v>213</v>
      </c>
      <c r="B196" s="101"/>
      <c r="C196" s="101"/>
      <c r="D196" s="101"/>
      <c r="E196" s="101"/>
      <c r="F196" s="101"/>
      <c r="G196" s="101"/>
      <c r="H196" s="101"/>
      <c r="I196" s="101"/>
      <c r="J196" s="101"/>
      <c r="K196" s="48"/>
      <c r="L196" s="66"/>
      <c r="M196" s="66"/>
      <c r="N196" s="66"/>
      <c r="O196" s="66"/>
      <c r="P196" s="91"/>
      <c r="Q196" s="92"/>
      <c r="R196" s="50"/>
    </row>
    <row r="197" s="1" customFormat="true" ht="25.5" hidden="false" customHeight="false" outlineLevel="0" collapsed="false">
      <c r="A197" s="63" t="n">
        <v>6</v>
      </c>
      <c r="B197" s="69" t="s">
        <v>214</v>
      </c>
      <c r="C197" s="35"/>
      <c r="D197" s="28"/>
      <c r="E197" s="35" t="s">
        <v>49</v>
      </c>
      <c r="F197" s="27" t="n">
        <v>0</v>
      </c>
      <c r="G197" s="27" t="n">
        <v>1</v>
      </c>
      <c r="H197" s="27" t="n">
        <v>0</v>
      </c>
      <c r="I197" s="27" t="n">
        <v>0</v>
      </c>
      <c r="J197" s="27" t="n">
        <f aca="false">SUM(F197+G197+H197+I197)</f>
        <v>1</v>
      </c>
      <c r="K197" s="99"/>
      <c r="L197" s="31" t="n">
        <f aca="false">SUM(K197*F197)</f>
        <v>0</v>
      </c>
      <c r="M197" s="31" t="n">
        <f aca="false">SUM(K197*G197)</f>
        <v>0</v>
      </c>
      <c r="N197" s="31" t="n">
        <f aca="false">SUM(K197*H197)</f>
        <v>0</v>
      </c>
      <c r="O197" s="31" t="n">
        <f aca="false">SUM(K197*I197)</f>
        <v>0</v>
      </c>
      <c r="P197" s="31" t="n">
        <f aca="false">SUM(K197*J197)</f>
        <v>0</v>
      </c>
      <c r="Q197" s="32"/>
      <c r="R197" s="86"/>
    </row>
    <row r="198" s="1" customFormat="true" ht="30" hidden="false" customHeight="true" outlineLevel="0" collapsed="false">
      <c r="A198" s="101" t="s">
        <v>215</v>
      </c>
      <c r="B198" s="101"/>
      <c r="C198" s="101"/>
      <c r="D198" s="101"/>
      <c r="E198" s="101"/>
      <c r="F198" s="101"/>
      <c r="G198" s="101"/>
      <c r="H198" s="101"/>
      <c r="I198" s="101"/>
      <c r="J198" s="101"/>
      <c r="K198" s="48"/>
      <c r="L198" s="66"/>
      <c r="M198" s="66"/>
      <c r="N198" s="66"/>
      <c r="O198" s="66"/>
      <c r="P198" s="91"/>
      <c r="Q198" s="92"/>
      <c r="R198" s="50"/>
    </row>
    <row r="199" s="1" customFormat="true" ht="25.5" hidden="false" customHeight="false" outlineLevel="0" collapsed="false">
      <c r="A199" s="63" t="n">
        <v>7</v>
      </c>
      <c r="B199" s="69" t="s">
        <v>216</v>
      </c>
      <c r="C199" s="35"/>
      <c r="D199" s="28"/>
      <c r="E199" s="35" t="s">
        <v>49</v>
      </c>
      <c r="F199" s="27" t="n">
        <v>0</v>
      </c>
      <c r="G199" s="27" t="n">
        <v>1</v>
      </c>
      <c r="H199" s="27" t="n">
        <v>0</v>
      </c>
      <c r="I199" s="27" t="n">
        <v>0</v>
      </c>
      <c r="J199" s="27" t="n">
        <f aca="false">SUM(F199+G199+H199+I199)</f>
        <v>1</v>
      </c>
      <c r="K199" s="99"/>
      <c r="L199" s="31" t="n">
        <f aca="false">SUM(K199*F199)</f>
        <v>0</v>
      </c>
      <c r="M199" s="31" t="n">
        <f aca="false">SUM(K199*G199)</f>
        <v>0</v>
      </c>
      <c r="N199" s="31" t="n">
        <f aca="false">SUM(K199*H199)</f>
        <v>0</v>
      </c>
      <c r="O199" s="31" t="n">
        <f aca="false">SUM(K199*I199)</f>
        <v>0</v>
      </c>
      <c r="P199" s="31" t="n">
        <f aca="false">SUM(K199*J199)</f>
        <v>0</v>
      </c>
      <c r="Q199" s="32"/>
      <c r="R199" s="86"/>
    </row>
    <row r="200" s="1" customFormat="true" ht="30" hidden="false" customHeight="true" outlineLevel="0" collapsed="false">
      <c r="A200" s="47" t="s">
        <v>217</v>
      </c>
      <c r="B200" s="47"/>
      <c r="C200" s="47"/>
      <c r="D200" s="47"/>
      <c r="E200" s="47"/>
      <c r="F200" s="47"/>
      <c r="G200" s="47"/>
      <c r="H200" s="47"/>
      <c r="I200" s="47"/>
      <c r="J200" s="47"/>
      <c r="K200" s="48"/>
      <c r="L200" s="66"/>
      <c r="M200" s="66"/>
      <c r="N200" s="66"/>
      <c r="O200" s="66"/>
      <c r="P200" s="91"/>
      <c r="Q200" s="92"/>
      <c r="R200" s="50"/>
    </row>
    <row r="201" s="1" customFormat="true" ht="15.75" hidden="false" customHeight="false" outlineLevel="0" collapsed="false">
      <c r="A201" s="63" t="n">
        <v>8</v>
      </c>
      <c r="B201" s="69" t="s">
        <v>218</v>
      </c>
      <c r="C201" s="35"/>
      <c r="D201" s="28"/>
      <c r="E201" s="35" t="s">
        <v>49</v>
      </c>
      <c r="F201" s="27" t="n">
        <v>0</v>
      </c>
      <c r="G201" s="27" t="n">
        <v>1</v>
      </c>
      <c r="H201" s="27" t="n">
        <v>0</v>
      </c>
      <c r="I201" s="27" t="n">
        <v>0</v>
      </c>
      <c r="J201" s="27" t="n">
        <f aca="false">SUM(F201+G201+H201+I201)</f>
        <v>1</v>
      </c>
      <c r="K201" s="99"/>
      <c r="L201" s="31" t="n">
        <f aca="false">SUM(K201*F201)</f>
        <v>0</v>
      </c>
      <c r="M201" s="31" t="n">
        <f aca="false">SUM(K201*G201)</f>
        <v>0</v>
      </c>
      <c r="N201" s="31" t="n">
        <f aca="false">SUM(K201*H201)</f>
        <v>0</v>
      </c>
      <c r="O201" s="31" t="n">
        <f aca="false">SUM(K201*I201)</f>
        <v>0</v>
      </c>
      <c r="P201" s="31" t="n">
        <f aca="false">SUM(K201*J201)</f>
        <v>0</v>
      </c>
      <c r="Q201" s="32"/>
      <c r="R201" s="86"/>
    </row>
    <row r="202" s="1" customFormat="true" ht="30" hidden="false" customHeight="true" outlineLevel="0" collapsed="false">
      <c r="A202" s="101" t="s">
        <v>219</v>
      </c>
      <c r="B202" s="101"/>
      <c r="C202" s="101"/>
      <c r="D202" s="101"/>
      <c r="E202" s="101"/>
      <c r="F202" s="101"/>
      <c r="G202" s="101"/>
      <c r="H202" s="101"/>
      <c r="I202" s="101"/>
      <c r="J202" s="101"/>
      <c r="K202" s="48"/>
      <c r="L202" s="66"/>
      <c r="M202" s="66"/>
      <c r="N202" s="66"/>
      <c r="O202" s="66"/>
      <c r="P202" s="91"/>
      <c r="Q202" s="92"/>
      <c r="R202" s="50"/>
    </row>
    <row r="203" s="1" customFormat="true" ht="25.5" hidden="false" customHeight="false" outlineLevel="0" collapsed="false">
      <c r="A203" s="63" t="n">
        <v>9</v>
      </c>
      <c r="B203" s="69" t="s">
        <v>220</v>
      </c>
      <c r="C203" s="35"/>
      <c r="D203" s="28"/>
      <c r="E203" s="35" t="s">
        <v>49</v>
      </c>
      <c r="F203" s="27" t="n">
        <v>0</v>
      </c>
      <c r="G203" s="27" t="n">
        <v>1</v>
      </c>
      <c r="H203" s="27" t="n">
        <v>0</v>
      </c>
      <c r="I203" s="27" t="n">
        <v>0</v>
      </c>
      <c r="J203" s="27" t="n">
        <f aca="false">SUM(F203+G203+H203+I203)</f>
        <v>1</v>
      </c>
      <c r="K203" s="99"/>
      <c r="L203" s="31" t="n">
        <f aca="false">SUM(K203*F203)</f>
        <v>0</v>
      </c>
      <c r="M203" s="31" t="n">
        <f aca="false">SUM(K203*G203)</f>
        <v>0</v>
      </c>
      <c r="N203" s="31" t="n">
        <f aca="false">SUM(K203*H203)</f>
        <v>0</v>
      </c>
      <c r="O203" s="31" t="n">
        <f aca="false">SUM(K203*I203)</f>
        <v>0</v>
      </c>
      <c r="P203" s="31" t="n">
        <f aca="false">SUM(K203*J203)</f>
        <v>0</v>
      </c>
      <c r="Q203" s="32"/>
      <c r="R203" s="86"/>
    </row>
    <row r="204" s="1" customFormat="true" ht="30" hidden="false" customHeight="true" outlineLevel="0" collapsed="false">
      <c r="A204" s="101" t="s">
        <v>221</v>
      </c>
      <c r="B204" s="101"/>
      <c r="C204" s="101"/>
      <c r="D204" s="101"/>
      <c r="E204" s="101"/>
      <c r="F204" s="101"/>
      <c r="G204" s="101"/>
      <c r="H204" s="101"/>
      <c r="I204" s="101"/>
      <c r="J204" s="101"/>
      <c r="K204" s="48"/>
      <c r="L204" s="66"/>
      <c r="M204" s="66"/>
      <c r="N204" s="66"/>
      <c r="O204" s="66"/>
      <c r="P204" s="91"/>
      <c r="Q204" s="92"/>
      <c r="R204" s="50"/>
    </row>
    <row r="205" s="1" customFormat="true" ht="15.75" hidden="false" customHeight="false" outlineLevel="0" collapsed="false">
      <c r="A205" s="63" t="n">
        <v>10</v>
      </c>
      <c r="B205" s="69" t="s">
        <v>222</v>
      </c>
      <c r="C205" s="35"/>
      <c r="D205" s="27"/>
      <c r="E205" s="35" t="s">
        <v>49</v>
      </c>
      <c r="F205" s="27" t="n">
        <v>0</v>
      </c>
      <c r="G205" s="27" t="n">
        <v>1</v>
      </c>
      <c r="H205" s="27" t="n">
        <v>0</v>
      </c>
      <c r="I205" s="27" t="n">
        <v>0</v>
      </c>
      <c r="J205" s="27" t="n">
        <f aca="false">SUM(F205+G205+H205+I205)</f>
        <v>1</v>
      </c>
      <c r="K205" s="99"/>
      <c r="L205" s="31" t="n">
        <f aca="false">SUM(K205*F205)</f>
        <v>0</v>
      </c>
      <c r="M205" s="31" t="n">
        <f aca="false">SUM(K205*G205)</f>
        <v>0</v>
      </c>
      <c r="N205" s="31" t="n">
        <f aca="false">SUM(K205*H205)</f>
        <v>0</v>
      </c>
      <c r="O205" s="31" t="n">
        <f aca="false">SUM(K205*I205)</f>
        <v>0</v>
      </c>
      <c r="P205" s="31" t="n">
        <f aca="false">SUM(K205*J205)</f>
        <v>0</v>
      </c>
      <c r="Q205" s="32"/>
      <c r="R205" s="86"/>
    </row>
    <row r="206" s="1" customFormat="true" ht="15.75" hidden="false" customHeight="false" outlineLevel="0" collapsed="false">
      <c r="A206" s="63" t="n">
        <v>11</v>
      </c>
      <c r="B206" s="69" t="s">
        <v>223</v>
      </c>
      <c r="C206" s="35"/>
      <c r="D206" s="27"/>
      <c r="E206" s="35" t="s">
        <v>49</v>
      </c>
      <c r="F206" s="27" t="n">
        <v>0</v>
      </c>
      <c r="G206" s="27" t="n">
        <v>1</v>
      </c>
      <c r="H206" s="27" t="n">
        <v>0</v>
      </c>
      <c r="I206" s="27" t="n">
        <v>0</v>
      </c>
      <c r="J206" s="27" t="n">
        <f aca="false">SUM(F206+G206+H206+I206)</f>
        <v>1</v>
      </c>
      <c r="K206" s="99"/>
      <c r="L206" s="31" t="n">
        <f aca="false">SUM(K206*F206)</f>
        <v>0</v>
      </c>
      <c r="M206" s="31" t="n">
        <f aca="false">SUM(K206*G206)</f>
        <v>0</v>
      </c>
      <c r="N206" s="31" t="n">
        <f aca="false">SUM(K206*H206)</f>
        <v>0</v>
      </c>
      <c r="O206" s="31" t="n">
        <f aca="false">SUM(K206*I206)</f>
        <v>0</v>
      </c>
      <c r="P206" s="31" t="n">
        <f aca="false">SUM(K206*J206)</f>
        <v>0</v>
      </c>
      <c r="Q206" s="32"/>
      <c r="R206" s="86"/>
    </row>
    <row r="207" s="1" customFormat="true" ht="30" hidden="false" customHeight="true" outlineLevel="0" collapsed="false">
      <c r="A207" s="101" t="s">
        <v>224</v>
      </c>
      <c r="B207" s="101"/>
      <c r="C207" s="101"/>
      <c r="D207" s="101"/>
      <c r="E207" s="101"/>
      <c r="F207" s="101"/>
      <c r="G207" s="101"/>
      <c r="H207" s="101"/>
      <c r="I207" s="101"/>
      <c r="J207" s="101"/>
      <c r="K207" s="48"/>
      <c r="L207" s="66"/>
      <c r="M207" s="66"/>
      <c r="N207" s="66"/>
      <c r="O207" s="66"/>
      <c r="P207" s="91"/>
      <c r="Q207" s="92"/>
      <c r="R207" s="50"/>
    </row>
    <row r="208" s="1" customFormat="true" ht="16.5" hidden="false" customHeight="false" outlineLevel="0" collapsed="false">
      <c r="A208" s="63" t="n">
        <v>12</v>
      </c>
      <c r="B208" s="69" t="s">
        <v>225</v>
      </c>
      <c r="C208" s="35" t="s">
        <v>226</v>
      </c>
      <c r="D208" s="27" t="s">
        <v>227</v>
      </c>
      <c r="E208" s="35" t="s">
        <v>49</v>
      </c>
      <c r="F208" s="27" t="n">
        <v>0</v>
      </c>
      <c r="G208" s="27" t="n">
        <v>1</v>
      </c>
      <c r="H208" s="27" t="n">
        <v>0</v>
      </c>
      <c r="I208" s="27" t="n">
        <v>0</v>
      </c>
      <c r="J208" s="27" t="n">
        <f aca="false">SUM(F208+G208+H208+I208)</f>
        <v>1</v>
      </c>
      <c r="K208" s="99"/>
      <c r="L208" s="87" t="n">
        <f aca="false">SUM(K208*F208)</f>
        <v>0</v>
      </c>
      <c r="M208" s="87" t="n">
        <f aca="false">SUM(K208*G208)</f>
        <v>0</v>
      </c>
      <c r="N208" s="87" t="n">
        <f aca="false">SUM(K208*H208)</f>
        <v>0</v>
      </c>
      <c r="O208" s="87" t="n">
        <f aca="false">SUM(K208*I208)</f>
        <v>0</v>
      </c>
      <c r="P208" s="87" t="n">
        <f aca="false">SUM(K208*J208)</f>
        <v>0</v>
      </c>
      <c r="Q208" s="88"/>
      <c r="R208" s="86"/>
    </row>
    <row r="209" s="1" customFormat="true" ht="30" hidden="false" customHeight="true" outlineLevel="0" collapsed="false">
      <c r="A209" s="36" t="s">
        <v>46</v>
      </c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74" t="n">
        <f aca="false">SUM(L189:L208)</f>
        <v>0</v>
      </c>
      <c r="M209" s="74" t="n">
        <f aca="false">SUM(M189:M208)</f>
        <v>0</v>
      </c>
      <c r="N209" s="74" t="n">
        <f aca="false">SUM(N189:N208)</f>
        <v>0</v>
      </c>
      <c r="O209" s="74" t="n">
        <f aca="false">SUM(O189:O208)</f>
        <v>0</v>
      </c>
      <c r="P209" s="74" t="n">
        <f aca="false">SUM(P189:P208)</f>
        <v>0</v>
      </c>
      <c r="Q209" s="89"/>
      <c r="R209" s="62"/>
    </row>
    <row r="210" s="1" customFormat="true" ht="30" hidden="false" customHeight="true" outlineLevel="0" collapsed="false">
      <c r="A210" s="40" t="s">
        <v>228</v>
      </c>
      <c r="B210" s="40"/>
      <c r="C210" s="40"/>
      <c r="D210" s="40"/>
      <c r="E210" s="40"/>
      <c r="F210" s="40"/>
      <c r="G210" s="40"/>
      <c r="H210" s="40"/>
      <c r="I210" s="40"/>
      <c r="J210" s="40"/>
      <c r="K210" s="41"/>
      <c r="L210" s="90"/>
      <c r="M210" s="90"/>
      <c r="N210" s="90"/>
      <c r="O210" s="90"/>
      <c r="P210" s="91"/>
      <c r="Q210" s="92"/>
      <c r="R210" s="43"/>
    </row>
    <row r="211" s="1" customFormat="true" ht="15.75" hidden="false" customHeight="false" outlineLevel="0" collapsed="false">
      <c r="A211" s="25" t="n">
        <v>1</v>
      </c>
      <c r="B211" s="102" t="s">
        <v>229</v>
      </c>
      <c r="C211" s="103"/>
      <c r="D211" s="28"/>
      <c r="E211" s="29" t="s">
        <v>21</v>
      </c>
      <c r="F211" s="45" t="n">
        <v>0</v>
      </c>
      <c r="G211" s="45" t="n">
        <v>10</v>
      </c>
      <c r="H211" s="27" t="n">
        <v>0</v>
      </c>
      <c r="I211" s="27" t="n">
        <v>0</v>
      </c>
      <c r="J211" s="45" t="n">
        <f aca="false">SUM(F211+G211+H211+I211)</f>
        <v>10</v>
      </c>
      <c r="K211" s="34"/>
      <c r="L211" s="31" t="n">
        <f aca="false">SUM(K211*F211)</f>
        <v>0</v>
      </c>
      <c r="M211" s="31" t="n">
        <f aca="false">SUM(K211*G211)</f>
        <v>0</v>
      </c>
      <c r="N211" s="31" t="n">
        <f aca="false">SUM(K211*H211)</f>
        <v>0</v>
      </c>
      <c r="O211" s="31" t="n">
        <f aca="false">SUM(K211*I211)</f>
        <v>0</v>
      </c>
      <c r="P211" s="31" t="n">
        <f aca="false">SUM(K211*J211)</f>
        <v>0</v>
      </c>
      <c r="Q211" s="32"/>
      <c r="R211" s="33" t="s">
        <v>230</v>
      </c>
    </row>
    <row r="212" s="1" customFormat="true" ht="15.75" hidden="false" customHeight="false" outlineLevel="0" collapsed="false">
      <c r="A212" s="25" t="n">
        <v>2</v>
      </c>
      <c r="B212" s="102" t="s">
        <v>231</v>
      </c>
      <c r="C212" s="103"/>
      <c r="D212" s="28"/>
      <c r="E212" s="29" t="s">
        <v>21</v>
      </c>
      <c r="F212" s="45" t="n">
        <v>0</v>
      </c>
      <c r="G212" s="45" t="n">
        <v>10</v>
      </c>
      <c r="H212" s="27" t="n">
        <v>0</v>
      </c>
      <c r="I212" s="27" t="n">
        <v>0</v>
      </c>
      <c r="J212" s="45" t="n">
        <f aca="false">SUM(F212+G212+H212+I212)</f>
        <v>10</v>
      </c>
      <c r="K212" s="34"/>
      <c r="L212" s="31" t="n">
        <f aca="false">SUM(K212*F212)</f>
        <v>0</v>
      </c>
      <c r="M212" s="31" t="n">
        <f aca="false">SUM(K212*G212)</f>
        <v>0</v>
      </c>
      <c r="N212" s="31" t="n">
        <f aca="false">SUM(K212*H212)</f>
        <v>0</v>
      </c>
      <c r="O212" s="31" t="n">
        <f aca="false">SUM(K212*I212)</f>
        <v>0</v>
      </c>
      <c r="P212" s="31" t="n">
        <f aca="false">SUM(K212*J212)</f>
        <v>0</v>
      </c>
      <c r="Q212" s="32"/>
      <c r="R212" s="33" t="s">
        <v>230</v>
      </c>
    </row>
    <row r="213" s="1" customFormat="true" ht="15.75" hidden="false" customHeight="false" outlineLevel="0" collapsed="false">
      <c r="A213" s="25" t="n">
        <v>3</v>
      </c>
      <c r="B213" s="102" t="s">
        <v>232</v>
      </c>
      <c r="C213" s="103"/>
      <c r="D213" s="28"/>
      <c r="E213" s="29" t="s">
        <v>21</v>
      </c>
      <c r="F213" s="45" t="n">
        <v>0</v>
      </c>
      <c r="G213" s="45" t="n">
        <v>3</v>
      </c>
      <c r="H213" s="27" t="n">
        <v>0</v>
      </c>
      <c r="I213" s="27" t="n">
        <v>0</v>
      </c>
      <c r="J213" s="45" t="n">
        <f aca="false">SUM(F213+G213+H213+I213)</f>
        <v>3</v>
      </c>
      <c r="K213" s="34"/>
      <c r="L213" s="31" t="n">
        <f aca="false">SUM(K213*F213)</f>
        <v>0</v>
      </c>
      <c r="M213" s="31" t="n">
        <f aca="false">SUM(K213*G213)</f>
        <v>0</v>
      </c>
      <c r="N213" s="31" t="n">
        <f aca="false">SUM(K213*H213)</f>
        <v>0</v>
      </c>
      <c r="O213" s="31" t="n">
        <f aca="false">SUM(K213*I213)</f>
        <v>0</v>
      </c>
      <c r="P213" s="31" t="n">
        <f aca="false">SUM(K213*J213)</f>
        <v>0</v>
      </c>
      <c r="Q213" s="32"/>
      <c r="R213" s="33" t="s">
        <v>230</v>
      </c>
    </row>
    <row r="214" s="1" customFormat="true" ht="15.75" hidden="false" customHeight="false" outlineLevel="0" collapsed="false">
      <c r="A214" s="25" t="n">
        <v>4</v>
      </c>
      <c r="B214" s="102" t="s">
        <v>233</v>
      </c>
      <c r="C214" s="103"/>
      <c r="D214" s="28"/>
      <c r="E214" s="29" t="s">
        <v>21</v>
      </c>
      <c r="F214" s="45" t="n">
        <v>0</v>
      </c>
      <c r="G214" s="45" t="n">
        <v>2</v>
      </c>
      <c r="H214" s="27" t="n">
        <v>0</v>
      </c>
      <c r="I214" s="27" t="n">
        <v>0</v>
      </c>
      <c r="J214" s="45" t="n">
        <f aca="false">SUM(F214+G214+H214+I214)</f>
        <v>2</v>
      </c>
      <c r="K214" s="34"/>
      <c r="L214" s="31" t="n">
        <f aca="false">SUM(K214*F214)</f>
        <v>0</v>
      </c>
      <c r="M214" s="31" t="n">
        <f aca="false">SUM(K214*G214)</f>
        <v>0</v>
      </c>
      <c r="N214" s="31" t="n">
        <f aca="false">SUM(K214*H214)</f>
        <v>0</v>
      </c>
      <c r="O214" s="31" t="n">
        <f aca="false">SUM(K214*I214)</f>
        <v>0</v>
      </c>
      <c r="P214" s="31" t="n">
        <f aca="false">SUM(K214*J214)</f>
        <v>0</v>
      </c>
      <c r="Q214" s="32"/>
      <c r="R214" s="33" t="s">
        <v>230</v>
      </c>
    </row>
    <row r="215" s="1" customFormat="true" ht="15.75" hidden="false" customHeight="false" outlineLevel="0" collapsed="false">
      <c r="A215" s="25" t="n">
        <v>5</v>
      </c>
      <c r="B215" s="102" t="s">
        <v>234</v>
      </c>
      <c r="C215" s="103"/>
      <c r="D215" s="28"/>
      <c r="E215" s="29" t="s">
        <v>21</v>
      </c>
      <c r="F215" s="45" t="n">
        <v>0</v>
      </c>
      <c r="G215" s="45" t="n">
        <v>1</v>
      </c>
      <c r="H215" s="27" t="n">
        <v>0</v>
      </c>
      <c r="I215" s="27" t="n">
        <v>0</v>
      </c>
      <c r="J215" s="45" t="n">
        <f aca="false">SUM(F215+G215+H215+I215)</f>
        <v>1</v>
      </c>
      <c r="K215" s="34"/>
      <c r="L215" s="31" t="n">
        <f aca="false">SUM(K215*F215)</f>
        <v>0</v>
      </c>
      <c r="M215" s="31" t="n">
        <f aca="false">SUM(K215*G215)</f>
        <v>0</v>
      </c>
      <c r="N215" s="31" t="n">
        <f aca="false">SUM(K215*H215)</f>
        <v>0</v>
      </c>
      <c r="O215" s="31" t="n">
        <f aca="false">SUM(K215*I215)</f>
        <v>0</v>
      </c>
      <c r="P215" s="31" t="n">
        <f aca="false">SUM(K215*J215)</f>
        <v>0</v>
      </c>
      <c r="Q215" s="32"/>
      <c r="R215" s="33" t="s">
        <v>230</v>
      </c>
    </row>
    <row r="216" s="1" customFormat="true" ht="15.75" hidden="false" customHeight="false" outlineLevel="0" collapsed="false">
      <c r="A216" s="25" t="n">
        <v>6</v>
      </c>
      <c r="B216" s="102" t="s">
        <v>235</v>
      </c>
      <c r="C216" s="103"/>
      <c r="D216" s="28"/>
      <c r="E216" s="29" t="s">
        <v>21</v>
      </c>
      <c r="F216" s="45" t="n">
        <v>0</v>
      </c>
      <c r="G216" s="45" t="n">
        <v>1</v>
      </c>
      <c r="H216" s="27" t="n">
        <v>0</v>
      </c>
      <c r="I216" s="27" t="n">
        <v>0</v>
      </c>
      <c r="J216" s="45" t="n">
        <f aca="false">SUM(F216+G216+H216+I216)</f>
        <v>1</v>
      </c>
      <c r="K216" s="34"/>
      <c r="L216" s="31" t="n">
        <f aca="false">SUM(K216*F216)</f>
        <v>0</v>
      </c>
      <c r="M216" s="31" t="n">
        <f aca="false">SUM(K216*G216)</f>
        <v>0</v>
      </c>
      <c r="N216" s="31" t="n">
        <f aca="false">SUM(K216*H216)</f>
        <v>0</v>
      </c>
      <c r="O216" s="31" t="n">
        <f aca="false">SUM(K216*I216)</f>
        <v>0</v>
      </c>
      <c r="P216" s="31" t="n">
        <f aca="false">SUM(K216*J216)</f>
        <v>0</v>
      </c>
      <c r="Q216" s="32"/>
      <c r="R216" s="33" t="s">
        <v>230</v>
      </c>
    </row>
    <row r="217" s="1" customFormat="true" ht="15.75" hidden="false" customHeight="false" outlineLevel="0" collapsed="false">
      <c r="A217" s="25" t="n">
        <v>7</v>
      </c>
      <c r="B217" s="102" t="s">
        <v>236</v>
      </c>
      <c r="C217" s="103"/>
      <c r="D217" s="28"/>
      <c r="E217" s="29" t="s">
        <v>21</v>
      </c>
      <c r="F217" s="45" t="n">
        <v>0</v>
      </c>
      <c r="G217" s="45" t="n">
        <v>1</v>
      </c>
      <c r="H217" s="27" t="n">
        <v>0</v>
      </c>
      <c r="I217" s="27" t="n">
        <v>0</v>
      </c>
      <c r="J217" s="45" t="n">
        <f aca="false">SUM(F217+G217+H217+I217)</f>
        <v>1</v>
      </c>
      <c r="K217" s="34"/>
      <c r="L217" s="31" t="n">
        <f aca="false">SUM(K217*F217)</f>
        <v>0</v>
      </c>
      <c r="M217" s="31" t="n">
        <f aca="false">SUM(K217*G217)</f>
        <v>0</v>
      </c>
      <c r="N217" s="31" t="n">
        <f aca="false">SUM(K217*H217)</f>
        <v>0</v>
      </c>
      <c r="O217" s="31" t="n">
        <f aca="false">SUM(K217*I217)</f>
        <v>0</v>
      </c>
      <c r="P217" s="31" t="n">
        <f aca="false">SUM(K217*J217)</f>
        <v>0</v>
      </c>
      <c r="Q217" s="32"/>
      <c r="R217" s="33" t="s">
        <v>230</v>
      </c>
    </row>
    <row r="218" s="1" customFormat="true" ht="15.75" hidden="false" customHeight="false" outlineLevel="0" collapsed="false">
      <c r="A218" s="25" t="n">
        <v>8</v>
      </c>
      <c r="B218" s="102" t="s">
        <v>237</v>
      </c>
      <c r="C218" s="103"/>
      <c r="D218" s="28"/>
      <c r="E218" s="29" t="s">
        <v>21</v>
      </c>
      <c r="F218" s="45" t="n">
        <v>0</v>
      </c>
      <c r="G218" s="45" t="n">
        <v>10</v>
      </c>
      <c r="H218" s="27" t="n">
        <v>0</v>
      </c>
      <c r="I218" s="27" t="n">
        <v>0</v>
      </c>
      <c r="J218" s="45" t="n">
        <f aca="false">SUM(F218+G218+H218+I218)</f>
        <v>10</v>
      </c>
      <c r="K218" s="34"/>
      <c r="L218" s="31" t="n">
        <f aca="false">SUM(K218*F218)</f>
        <v>0</v>
      </c>
      <c r="M218" s="31" t="n">
        <f aca="false">SUM(K218*G218)</f>
        <v>0</v>
      </c>
      <c r="N218" s="31" t="n">
        <f aca="false">SUM(K218*H218)</f>
        <v>0</v>
      </c>
      <c r="O218" s="31" t="n">
        <f aca="false">SUM(K218*I218)</f>
        <v>0</v>
      </c>
      <c r="P218" s="31" t="n">
        <f aca="false">SUM(K218*J218)</f>
        <v>0</v>
      </c>
      <c r="Q218" s="32"/>
      <c r="R218" s="33" t="s">
        <v>230</v>
      </c>
    </row>
    <row r="219" s="1" customFormat="true" ht="15.75" hidden="false" customHeight="false" outlineLevel="0" collapsed="false">
      <c r="A219" s="25" t="n">
        <v>9</v>
      </c>
      <c r="B219" s="102" t="s">
        <v>238</v>
      </c>
      <c r="C219" s="103"/>
      <c r="D219" s="28"/>
      <c r="E219" s="29" t="s">
        <v>21</v>
      </c>
      <c r="F219" s="45" t="n">
        <v>0</v>
      </c>
      <c r="G219" s="45" t="n">
        <v>3</v>
      </c>
      <c r="H219" s="27" t="n">
        <v>0</v>
      </c>
      <c r="I219" s="27" t="n">
        <v>0</v>
      </c>
      <c r="J219" s="45" t="n">
        <f aca="false">SUM(F219+G219+H219+I219)</f>
        <v>3</v>
      </c>
      <c r="K219" s="34"/>
      <c r="L219" s="31" t="n">
        <f aca="false">SUM(K219*F219)</f>
        <v>0</v>
      </c>
      <c r="M219" s="31" t="n">
        <f aca="false">SUM(K219*G219)</f>
        <v>0</v>
      </c>
      <c r="N219" s="31" t="n">
        <f aca="false">SUM(K219*H219)</f>
        <v>0</v>
      </c>
      <c r="O219" s="31" t="n">
        <f aca="false">SUM(K219*I219)</f>
        <v>0</v>
      </c>
      <c r="P219" s="31" t="n">
        <f aca="false">SUM(K219*J219)</f>
        <v>0</v>
      </c>
      <c r="Q219" s="32"/>
      <c r="R219" s="33" t="s">
        <v>230</v>
      </c>
    </row>
    <row r="220" s="1" customFormat="true" ht="15.75" hidden="false" customHeight="false" outlineLevel="0" collapsed="false">
      <c r="A220" s="25" t="n">
        <v>10</v>
      </c>
      <c r="B220" s="102" t="s">
        <v>239</v>
      </c>
      <c r="C220" s="103"/>
      <c r="D220" s="28"/>
      <c r="E220" s="29" t="s">
        <v>21</v>
      </c>
      <c r="F220" s="45" t="n">
        <v>0</v>
      </c>
      <c r="G220" s="45" t="n">
        <v>1</v>
      </c>
      <c r="H220" s="27" t="n">
        <v>0</v>
      </c>
      <c r="I220" s="27" t="n">
        <v>0</v>
      </c>
      <c r="J220" s="45" t="n">
        <f aca="false">SUM(F220+G220+H220+I220)</f>
        <v>1</v>
      </c>
      <c r="K220" s="34"/>
      <c r="L220" s="31" t="n">
        <f aca="false">SUM(K220*F220)</f>
        <v>0</v>
      </c>
      <c r="M220" s="31" t="n">
        <f aca="false">SUM(K220*G220)</f>
        <v>0</v>
      </c>
      <c r="N220" s="31" t="n">
        <f aca="false">SUM(K220*H220)</f>
        <v>0</v>
      </c>
      <c r="O220" s="31" t="n">
        <f aca="false">SUM(K220*I220)</f>
        <v>0</v>
      </c>
      <c r="P220" s="31" t="n">
        <f aca="false">SUM(K220*J220)</f>
        <v>0</v>
      </c>
      <c r="Q220" s="32"/>
      <c r="R220" s="33" t="s">
        <v>230</v>
      </c>
    </row>
    <row r="221" s="1" customFormat="true" ht="16.5" hidden="false" customHeight="false" outlineLevel="0" collapsed="false">
      <c r="A221" s="25" t="n">
        <v>11</v>
      </c>
      <c r="B221" s="102" t="s">
        <v>240</v>
      </c>
      <c r="C221" s="103"/>
      <c r="D221" s="28"/>
      <c r="E221" s="29" t="s">
        <v>21</v>
      </c>
      <c r="F221" s="45" t="n">
        <v>0</v>
      </c>
      <c r="G221" s="45" t="n">
        <v>1</v>
      </c>
      <c r="H221" s="27" t="n">
        <v>0</v>
      </c>
      <c r="I221" s="27" t="n">
        <v>0</v>
      </c>
      <c r="J221" s="45" t="n">
        <f aca="false">SUM(F221+G221+H221+I221)</f>
        <v>1</v>
      </c>
      <c r="K221" s="34"/>
      <c r="L221" s="87" t="n">
        <f aca="false">SUM(K221*F221)</f>
        <v>0</v>
      </c>
      <c r="M221" s="87" t="n">
        <f aca="false">SUM(K221*G221)</f>
        <v>0</v>
      </c>
      <c r="N221" s="87" t="n">
        <f aca="false">SUM(K221*H221)</f>
        <v>0</v>
      </c>
      <c r="O221" s="87" t="n">
        <f aca="false">SUM(K221*I221)</f>
        <v>0</v>
      </c>
      <c r="P221" s="87" t="n">
        <f aca="false">SUM(K221*J221)</f>
        <v>0</v>
      </c>
      <c r="Q221" s="88"/>
      <c r="R221" s="33" t="s">
        <v>230</v>
      </c>
    </row>
    <row r="222" s="1" customFormat="true" ht="30" hidden="false" customHeight="true" outlineLevel="0" collapsed="false">
      <c r="A222" s="36" t="s">
        <v>46</v>
      </c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74" t="n">
        <f aca="false">SUM(L211:L221)</f>
        <v>0</v>
      </c>
      <c r="M222" s="74" t="n">
        <f aca="false">SUM(M211:M221)</f>
        <v>0</v>
      </c>
      <c r="N222" s="74" t="n">
        <f aca="false">SUM(N211:N221)</f>
        <v>0</v>
      </c>
      <c r="O222" s="74" t="n">
        <f aca="false">SUM(O211:O221)</f>
        <v>0</v>
      </c>
      <c r="P222" s="74" t="n">
        <f aca="false">SUM(P211:P221)</f>
        <v>0</v>
      </c>
      <c r="Q222" s="89"/>
      <c r="R222" s="62"/>
    </row>
    <row r="223" s="1" customFormat="true" ht="30" hidden="false" customHeight="true" outlineLevel="0" collapsed="false">
      <c r="A223" s="40" t="s">
        <v>241</v>
      </c>
      <c r="B223" s="40"/>
      <c r="C223" s="40"/>
      <c r="D223" s="40"/>
      <c r="E223" s="40"/>
      <c r="F223" s="40"/>
      <c r="G223" s="40"/>
      <c r="H223" s="40"/>
      <c r="I223" s="40"/>
      <c r="J223" s="40"/>
      <c r="K223" s="41"/>
      <c r="L223" s="90"/>
      <c r="M223" s="90"/>
      <c r="N223" s="90"/>
      <c r="O223" s="90"/>
      <c r="P223" s="91"/>
      <c r="Q223" s="92"/>
      <c r="R223" s="43"/>
    </row>
    <row r="224" s="1" customFormat="true" ht="15.75" hidden="false" customHeight="false" outlineLevel="0" collapsed="false">
      <c r="A224" s="25" t="n">
        <v>1</v>
      </c>
      <c r="B224" s="104" t="s">
        <v>242</v>
      </c>
      <c r="C224" s="105"/>
      <c r="D224" s="28"/>
      <c r="E224" s="29" t="s">
        <v>21</v>
      </c>
      <c r="F224" s="45" t="n">
        <v>0</v>
      </c>
      <c r="G224" s="45" t="n">
        <v>5</v>
      </c>
      <c r="H224" s="27" t="n">
        <v>0</v>
      </c>
      <c r="I224" s="27" t="n">
        <v>0</v>
      </c>
      <c r="J224" s="45" t="n">
        <f aca="false">SUM(F224+G224+H224+I224)</f>
        <v>5</v>
      </c>
      <c r="K224" s="34"/>
      <c r="L224" s="31" t="n">
        <f aca="false">SUM(K224*F224)</f>
        <v>0</v>
      </c>
      <c r="M224" s="31" t="n">
        <f aca="false">SUM(K224*G224)</f>
        <v>0</v>
      </c>
      <c r="N224" s="31" t="n">
        <f aca="false">SUM(K224*H224)</f>
        <v>0</v>
      </c>
      <c r="O224" s="31" t="n">
        <f aca="false">SUM(K224*I224)</f>
        <v>0</v>
      </c>
      <c r="P224" s="31" t="n">
        <f aca="false">SUM(K224*J224)</f>
        <v>0</v>
      </c>
      <c r="Q224" s="32"/>
      <c r="R224" s="33"/>
    </row>
    <row r="225" s="1" customFormat="true" ht="15.75" hidden="false" customHeight="false" outlineLevel="0" collapsed="false">
      <c r="A225" s="25" t="n">
        <v>2</v>
      </c>
      <c r="B225" s="106" t="s">
        <v>243</v>
      </c>
      <c r="C225" s="105"/>
      <c r="D225" s="28"/>
      <c r="E225" s="29" t="s">
        <v>21</v>
      </c>
      <c r="F225" s="45" t="n">
        <v>0</v>
      </c>
      <c r="G225" s="45" t="n">
        <v>5</v>
      </c>
      <c r="H225" s="27" t="n">
        <v>0</v>
      </c>
      <c r="I225" s="27" t="n">
        <v>0</v>
      </c>
      <c r="J225" s="45" t="n">
        <f aca="false">SUM(F225+G225+H225+I225)</f>
        <v>5</v>
      </c>
      <c r="K225" s="34"/>
      <c r="L225" s="31" t="n">
        <f aca="false">SUM(K225*F225)</f>
        <v>0</v>
      </c>
      <c r="M225" s="31" t="n">
        <f aca="false">SUM(K225*G225)</f>
        <v>0</v>
      </c>
      <c r="N225" s="31" t="n">
        <f aca="false">SUM(K225*H225)</f>
        <v>0</v>
      </c>
      <c r="O225" s="31" t="n">
        <f aca="false">SUM(K225*I225)</f>
        <v>0</v>
      </c>
      <c r="P225" s="31" t="n">
        <f aca="false">SUM(K225*J225)</f>
        <v>0</v>
      </c>
      <c r="Q225" s="32"/>
      <c r="R225" s="33"/>
    </row>
    <row r="226" s="1" customFormat="true" ht="15.75" hidden="false" customHeight="false" outlineLevel="0" collapsed="false">
      <c r="A226" s="25" t="n">
        <v>3</v>
      </c>
      <c r="B226" s="106" t="s">
        <v>244</v>
      </c>
      <c r="C226" s="59"/>
      <c r="D226" s="28"/>
      <c r="E226" s="29" t="s">
        <v>21</v>
      </c>
      <c r="F226" s="45" t="n">
        <v>0</v>
      </c>
      <c r="G226" s="45" t="n">
        <v>5</v>
      </c>
      <c r="H226" s="27" t="n">
        <v>0</v>
      </c>
      <c r="I226" s="27" t="n">
        <v>0</v>
      </c>
      <c r="J226" s="45" t="n">
        <f aca="false">SUM(F226+G226+H226+I226)</f>
        <v>5</v>
      </c>
      <c r="K226" s="34"/>
      <c r="L226" s="31" t="n">
        <f aca="false">SUM(K226*F226)</f>
        <v>0</v>
      </c>
      <c r="M226" s="31" t="n">
        <f aca="false">SUM(K226*G226)</f>
        <v>0</v>
      </c>
      <c r="N226" s="31" t="n">
        <f aca="false">SUM(K226*H226)</f>
        <v>0</v>
      </c>
      <c r="O226" s="31" t="n">
        <f aca="false">SUM(K226*I226)</f>
        <v>0</v>
      </c>
      <c r="P226" s="31" t="n">
        <f aca="false">SUM(K226*J226)</f>
        <v>0</v>
      </c>
      <c r="Q226" s="32"/>
      <c r="R226" s="33"/>
    </row>
    <row r="227" s="1" customFormat="true" ht="15.75" hidden="false" customHeight="false" outlineLevel="0" collapsed="false">
      <c r="A227" s="25" t="n">
        <v>4</v>
      </c>
      <c r="B227" s="106" t="s">
        <v>245</v>
      </c>
      <c r="C227" s="105"/>
      <c r="D227" s="28"/>
      <c r="E227" s="29" t="s">
        <v>21</v>
      </c>
      <c r="F227" s="45" t="n">
        <v>0</v>
      </c>
      <c r="G227" s="45" t="n">
        <v>10</v>
      </c>
      <c r="H227" s="27" t="n">
        <v>0</v>
      </c>
      <c r="I227" s="27" t="n">
        <v>0</v>
      </c>
      <c r="J227" s="45" t="n">
        <f aca="false">SUM(F227+G227+H227+I227)</f>
        <v>10</v>
      </c>
      <c r="K227" s="34"/>
      <c r="L227" s="31" t="n">
        <f aca="false">SUM(K227*F227)</f>
        <v>0</v>
      </c>
      <c r="M227" s="31" t="n">
        <f aca="false">SUM(K227*G227)</f>
        <v>0</v>
      </c>
      <c r="N227" s="31" t="n">
        <f aca="false">SUM(K227*H227)</f>
        <v>0</v>
      </c>
      <c r="O227" s="31" t="n">
        <f aca="false">SUM(K227*I227)</f>
        <v>0</v>
      </c>
      <c r="P227" s="31" t="n">
        <f aca="false">SUM(K227*J227)</f>
        <v>0</v>
      </c>
      <c r="Q227" s="32"/>
      <c r="R227" s="33"/>
    </row>
    <row r="228" s="1" customFormat="true" ht="15.75" hidden="false" customHeight="false" outlineLevel="0" collapsed="false">
      <c r="A228" s="25" t="n">
        <v>5</v>
      </c>
      <c r="B228" s="106" t="s">
        <v>246</v>
      </c>
      <c r="C228" s="59"/>
      <c r="D228" s="28"/>
      <c r="E228" s="29" t="s">
        <v>21</v>
      </c>
      <c r="F228" s="45" t="n">
        <v>0</v>
      </c>
      <c r="G228" s="45" t="n">
        <v>100</v>
      </c>
      <c r="H228" s="27" t="n">
        <v>0</v>
      </c>
      <c r="I228" s="27" t="n">
        <v>0</v>
      </c>
      <c r="J228" s="45" t="n">
        <f aca="false">SUM(F228+G228+H228+I228)</f>
        <v>100</v>
      </c>
      <c r="K228" s="34"/>
      <c r="L228" s="31" t="n">
        <f aca="false">SUM(K228*F228)</f>
        <v>0</v>
      </c>
      <c r="M228" s="31" t="n">
        <f aca="false">SUM(K228*G228)</f>
        <v>0</v>
      </c>
      <c r="N228" s="31" t="n">
        <f aca="false">SUM(K228*H228)</f>
        <v>0</v>
      </c>
      <c r="O228" s="31" t="n">
        <f aca="false">SUM(K228*I228)</f>
        <v>0</v>
      </c>
      <c r="P228" s="31" t="n">
        <f aca="false">SUM(K228*J228)</f>
        <v>0</v>
      </c>
      <c r="Q228" s="32"/>
      <c r="R228" s="33"/>
    </row>
    <row r="229" s="1" customFormat="true" ht="15.75" hidden="false" customHeight="false" outlineLevel="0" collapsed="false">
      <c r="A229" s="25" t="n">
        <v>6</v>
      </c>
      <c r="B229" s="106" t="s">
        <v>247</v>
      </c>
      <c r="C229" s="105"/>
      <c r="D229" s="28"/>
      <c r="E229" s="29" t="s">
        <v>21</v>
      </c>
      <c r="F229" s="45" t="n">
        <v>0</v>
      </c>
      <c r="G229" s="45" t="n">
        <v>5</v>
      </c>
      <c r="H229" s="27" t="n">
        <v>0</v>
      </c>
      <c r="I229" s="27" t="n">
        <v>0</v>
      </c>
      <c r="J229" s="45" t="n">
        <f aca="false">SUM(F229+G229+H229+I229)</f>
        <v>5</v>
      </c>
      <c r="K229" s="34"/>
      <c r="L229" s="31" t="n">
        <f aca="false">SUM(K229*F229)</f>
        <v>0</v>
      </c>
      <c r="M229" s="31" t="n">
        <f aca="false">SUM(K229*G229)</f>
        <v>0</v>
      </c>
      <c r="N229" s="31" t="n">
        <f aca="false">SUM(K229*H229)</f>
        <v>0</v>
      </c>
      <c r="O229" s="31" t="n">
        <f aca="false">SUM(K229*I229)</f>
        <v>0</v>
      </c>
      <c r="P229" s="31" t="n">
        <f aca="false">SUM(K229*J229)</f>
        <v>0</v>
      </c>
      <c r="Q229" s="32"/>
      <c r="R229" s="33"/>
    </row>
    <row r="230" s="1" customFormat="true" ht="15.75" hidden="false" customHeight="false" outlineLevel="0" collapsed="false">
      <c r="A230" s="25" t="n">
        <v>7</v>
      </c>
      <c r="B230" s="106" t="s">
        <v>248</v>
      </c>
      <c r="C230" s="105"/>
      <c r="D230" s="28"/>
      <c r="E230" s="29" t="s">
        <v>21</v>
      </c>
      <c r="F230" s="45" t="n">
        <v>0</v>
      </c>
      <c r="G230" s="45" t="n">
        <v>3</v>
      </c>
      <c r="H230" s="27" t="n">
        <v>0</v>
      </c>
      <c r="I230" s="27" t="n">
        <v>0</v>
      </c>
      <c r="J230" s="45" t="n">
        <f aca="false">SUM(F230+G230+H230+I230)</f>
        <v>3</v>
      </c>
      <c r="K230" s="34"/>
      <c r="L230" s="31" t="n">
        <f aca="false">SUM(K230*F230)</f>
        <v>0</v>
      </c>
      <c r="M230" s="31" t="n">
        <f aca="false">SUM(K230*G230)</f>
        <v>0</v>
      </c>
      <c r="N230" s="31" t="n">
        <f aca="false">SUM(K230*H230)</f>
        <v>0</v>
      </c>
      <c r="O230" s="31" t="n">
        <f aca="false">SUM(K230*I230)</f>
        <v>0</v>
      </c>
      <c r="P230" s="31" t="n">
        <f aca="false">SUM(K230*J230)</f>
        <v>0</v>
      </c>
      <c r="Q230" s="32"/>
      <c r="R230" s="33"/>
    </row>
    <row r="231" s="1" customFormat="true" ht="15.75" hidden="false" customHeight="false" outlineLevel="0" collapsed="false">
      <c r="A231" s="25" t="n">
        <v>8</v>
      </c>
      <c r="B231" s="102" t="s">
        <v>249</v>
      </c>
      <c r="C231" s="103"/>
      <c r="D231" s="28"/>
      <c r="E231" s="29" t="s">
        <v>21</v>
      </c>
      <c r="F231" s="45" t="n">
        <v>0</v>
      </c>
      <c r="G231" s="45" t="n">
        <v>10</v>
      </c>
      <c r="H231" s="27" t="n">
        <v>0</v>
      </c>
      <c r="I231" s="27" t="n">
        <v>0</v>
      </c>
      <c r="J231" s="45" t="n">
        <f aca="false">SUM(F231+G231+H231+I231)</f>
        <v>10</v>
      </c>
      <c r="K231" s="34"/>
      <c r="L231" s="31" t="n">
        <f aca="false">SUM(K231*F231)</f>
        <v>0</v>
      </c>
      <c r="M231" s="31" t="n">
        <f aca="false">SUM(K231*G231)</f>
        <v>0</v>
      </c>
      <c r="N231" s="31" t="n">
        <f aca="false">SUM(K231*H231)</f>
        <v>0</v>
      </c>
      <c r="O231" s="31" t="n">
        <f aca="false">SUM(K231*I231)</f>
        <v>0</v>
      </c>
      <c r="P231" s="31" t="n">
        <f aca="false">SUM(K231*J231)</f>
        <v>0</v>
      </c>
      <c r="Q231" s="32"/>
      <c r="R231" s="33"/>
    </row>
    <row r="232" s="1" customFormat="true" ht="15.75" hidden="false" customHeight="false" outlineLevel="0" collapsed="false">
      <c r="A232" s="25" t="n">
        <v>9</v>
      </c>
      <c r="B232" s="102" t="s">
        <v>250</v>
      </c>
      <c r="C232" s="103"/>
      <c r="D232" s="28"/>
      <c r="E232" s="29" t="s">
        <v>21</v>
      </c>
      <c r="F232" s="45" t="n">
        <v>0</v>
      </c>
      <c r="G232" s="45" t="n">
        <v>10</v>
      </c>
      <c r="H232" s="27" t="n">
        <v>0</v>
      </c>
      <c r="I232" s="27" t="n">
        <v>0</v>
      </c>
      <c r="J232" s="45" t="n">
        <f aca="false">SUM(F232+G232+H232+I232)</f>
        <v>10</v>
      </c>
      <c r="K232" s="34"/>
      <c r="L232" s="31" t="n">
        <f aca="false">SUM(K232*F232)</f>
        <v>0</v>
      </c>
      <c r="M232" s="31" t="n">
        <f aca="false">SUM(K232*G232)</f>
        <v>0</v>
      </c>
      <c r="N232" s="31" t="n">
        <f aca="false">SUM(K232*H232)</f>
        <v>0</v>
      </c>
      <c r="O232" s="31" t="n">
        <f aca="false">SUM(K232*I232)</f>
        <v>0</v>
      </c>
      <c r="P232" s="31" t="n">
        <f aca="false">SUM(K232*J232)</f>
        <v>0</v>
      </c>
      <c r="Q232" s="32"/>
      <c r="R232" s="33"/>
    </row>
    <row r="233" s="1" customFormat="true" ht="15.75" hidden="false" customHeight="false" outlineLevel="0" collapsed="false">
      <c r="A233" s="25" t="n">
        <v>10</v>
      </c>
      <c r="B233" s="102" t="s">
        <v>251</v>
      </c>
      <c r="C233" s="103"/>
      <c r="D233" s="28"/>
      <c r="E233" s="29" t="s">
        <v>21</v>
      </c>
      <c r="F233" s="45" t="n">
        <v>0</v>
      </c>
      <c r="G233" s="45" t="n">
        <v>5</v>
      </c>
      <c r="H233" s="27" t="n">
        <v>0</v>
      </c>
      <c r="I233" s="27" t="n">
        <v>0</v>
      </c>
      <c r="J233" s="45" t="n">
        <f aca="false">SUM(F233+G233+H233+I233)</f>
        <v>5</v>
      </c>
      <c r="K233" s="34"/>
      <c r="L233" s="31" t="n">
        <f aca="false">SUM(K233*F233)</f>
        <v>0</v>
      </c>
      <c r="M233" s="31" t="n">
        <f aca="false">SUM(K233*G233)</f>
        <v>0</v>
      </c>
      <c r="N233" s="31" t="n">
        <f aca="false">SUM(K233*H233)</f>
        <v>0</v>
      </c>
      <c r="O233" s="31" t="n">
        <f aca="false">SUM(K233*I233)</f>
        <v>0</v>
      </c>
      <c r="P233" s="31" t="n">
        <f aca="false">SUM(K233*J233)</f>
        <v>0</v>
      </c>
      <c r="Q233" s="32"/>
      <c r="R233" s="33"/>
    </row>
    <row r="234" s="1" customFormat="true" ht="15.75" hidden="false" customHeight="false" outlineLevel="0" collapsed="false">
      <c r="A234" s="25" t="n">
        <v>11</v>
      </c>
      <c r="B234" s="102" t="s">
        <v>252</v>
      </c>
      <c r="C234" s="103"/>
      <c r="D234" s="28"/>
      <c r="E234" s="29" t="s">
        <v>21</v>
      </c>
      <c r="F234" s="45" t="n">
        <v>0</v>
      </c>
      <c r="G234" s="45" t="n">
        <v>3</v>
      </c>
      <c r="H234" s="27" t="n">
        <v>0</v>
      </c>
      <c r="I234" s="27" t="n">
        <v>0</v>
      </c>
      <c r="J234" s="45" t="n">
        <f aca="false">SUM(F234+G234+H234+I234)</f>
        <v>3</v>
      </c>
      <c r="K234" s="34"/>
      <c r="L234" s="31" t="n">
        <f aca="false">SUM(K234*F234)</f>
        <v>0</v>
      </c>
      <c r="M234" s="31" t="n">
        <f aca="false">SUM(K234*G234)</f>
        <v>0</v>
      </c>
      <c r="N234" s="31" t="n">
        <f aca="false">SUM(K234*H234)</f>
        <v>0</v>
      </c>
      <c r="O234" s="31" t="n">
        <f aca="false">SUM(K234*I234)</f>
        <v>0</v>
      </c>
      <c r="P234" s="31" t="n">
        <f aca="false">SUM(K234*J234)</f>
        <v>0</v>
      </c>
      <c r="Q234" s="32"/>
      <c r="R234" s="33"/>
    </row>
    <row r="235" s="1" customFormat="true" ht="16.5" hidden="false" customHeight="false" outlineLevel="0" collapsed="false">
      <c r="A235" s="25" t="n">
        <v>12</v>
      </c>
      <c r="B235" s="102" t="s">
        <v>253</v>
      </c>
      <c r="C235" s="103"/>
      <c r="D235" s="28"/>
      <c r="E235" s="29" t="s">
        <v>21</v>
      </c>
      <c r="F235" s="45" t="n">
        <v>0</v>
      </c>
      <c r="G235" s="45" t="n">
        <v>3</v>
      </c>
      <c r="H235" s="27" t="n">
        <v>0</v>
      </c>
      <c r="I235" s="27" t="n">
        <v>0</v>
      </c>
      <c r="J235" s="45" t="n">
        <f aca="false">SUM(F235+G235+H235+I235)</f>
        <v>3</v>
      </c>
      <c r="K235" s="34"/>
      <c r="L235" s="87" t="n">
        <f aca="false">SUM(K235*F235)</f>
        <v>0</v>
      </c>
      <c r="M235" s="87" t="n">
        <f aca="false">SUM(K235*G235)</f>
        <v>0</v>
      </c>
      <c r="N235" s="87" t="n">
        <f aca="false">SUM(K235*H235)</f>
        <v>0</v>
      </c>
      <c r="O235" s="87" t="n">
        <f aca="false">SUM(K235*I235)</f>
        <v>0</v>
      </c>
      <c r="P235" s="87" t="n">
        <f aca="false">SUM(K235*J235)</f>
        <v>0</v>
      </c>
      <c r="Q235" s="88"/>
      <c r="R235" s="33"/>
    </row>
    <row r="236" s="1" customFormat="true" ht="30" hidden="false" customHeight="true" outlineLevel="0" collapsed="false">
      <c r="A236" s="73" t="s">
        <v>46</v>
      </c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4" t="n">
        <f aca="false">SUM(L224:L235)</f>
        <v>0</v>
      </c>
      <c r="M236" s="74" t="n">
        <f aca="false">SUM(M224:M235)</f>
        <v>0</v>
      </c>
      <c r="N236" s="74" t="n">
        <f aca="false">SUM(N224:N235)</f>
        <v>0</v>
      </c>
      <c r="O236" s="74" t="n">
        <f aca="false">SUM(O224:O235)</f>
        <v>0</v>
      </c>
      <c r="P236" s="74" t="n">
        <f aca="false">SUM(P224:P235)</f>
        <v>0</v>
      </c>
      <c r="Q236" s="75"/>
      <c r="R236" s="107"/>
    </row>
    <row r="237" s="1" customFormat="true" ht="30" hidden="false" customHeight="true" outlineLevel="0" collapsed="false">
      <c r="A237" s="40" t="s">
        <v>254</v>
      </c>
      <c r="B237" s="40"/>
      <c r="C237" s="40"/>
      <c r="D237" s="40"/>
      <c r="E237" s="40"/>
      <c r="F237" s="40"/>
      <c r="G237" s="40"/>
      <c r="H237" s="40"/>
      <c r="I237" s="40"/>
      <c r="J237" s="40"/>
      <c r="K237" s="41"/>
      <c r="L237" s="90"/>
      <c r="M237" s="90"/>
      <c r="N237" s="90"/>
      <c r="O237" s="90"/>
      <c r="P237" s="90"/>
      <c r="Q237" s="108"/>
      <c r="R237" s="43"/>
    </row>
    <row r="238" s="1" customFormat="true" ht="15.75" hidden="false" customHeight="false" outlineLevel="0" collapsed="false">
      <c r="A238" s="25" t="n">
        <v>1</v>
      </c>
      <c r="B238" s="26" t="s">
        <v>255</v>
      </c>
      <c r="C238" s="29"/>
      <c r="D238" s="28"/>
      <c r="E238" s="29" t="s">
        <v>21</v>
      </c>
      <c r="F238" s="27" t="n">
        <v>0</v>
      </c>
      <c r="G238" s="27" t="n">
        <v>30</v>
      </c>
      <c r="H238" s="109" t="n">
        <v>1</v>
      </c>
      <c r="I238" s="27" t="n">
        <v>0</v>
      </c>
      <c r="J238" s="45" t="n">
        <f aca="false">SUM(F238+G238+H238+I238)</f>
        <v>31</v>
      </c>
      <c r="K238" s="99"/>
      <c r="L238" s="31" t="n">
        <f aca="false">SUM(K238*F238)</f>
        <v>0</v>
      </c>
      <c r="M238" s="31" t="n">
        <f aca="false">SUM(K238*G238)</f>
        <v>0</v>
      </c>
      <c r="N238" s="31" t="n">
        <f aca="false">SUM(K238*H238)</f>
        <v>0</v>
      </c>
      <c r="O238" s="31" t="n">
        <f aca="false">SUM(K238*I238)</f>
        <v>0</v>
      </c>
      <c r="P238" s="31" t="n">
        <f aca="false">SUM(K238*J238)</f>
        <v>0</v>
      </c>
      <c r="Q238" s="32"/>
      <c r="R238" s="110" t="s">
        <v>256</v>
      </c>
    </row>
    <row r="239" s="1" customFormat="true" ht="15.75" hidden="false" customHeight="false" outlineLevel="0" collapsed="false">
      <c r="A239" s="25" t="n">
        <v>2</v>
      </c>
      <c r="B239" s="26" t="s">
        <v>257</v>
      </c>
      <c r="C239" s="29"/>
      <c r="D239" s="28"/>
      <c r="E239" s="29" t="s">
        <v>21</v>
      </c>
      <c r="F239" s="27" t="n">
        <v>0</v>
      </c>
      <c r="G239" s="27" t="n">
        <v>30</v>
      </c>
      <c r="H239" s="109" t="n">
        <v>1</v>
      </c>
      <c r="I239" s="27" t="n">
        <v>0</v>
      </c>
      <c r="J239" s="45" t="n">
        <f aca="false">SUM(F239+G239+H239+I239)</f>
        <v>31</v>
      </c>
      <c r="K239" s="99"/>
      <c r="L239" s="31" t="n">
        <f aca="false">SUM(K239*F239)</f>
        <v>0</v>
      </c>
      <c r="M239" s="31" t="n">
        <f aca="false">SUM(K239*G239)</f>
        <v>0</v>
      </c>
      <c r="N239" s="31" t="n">
        <f aca="false">SUM(K239*H239)</f>
        <v>0</v>
      </c>
      <c r="O239" s="31" t="n">
        <f aca="false">SUM(K239*I239)</f>
        <v>0</v>
      </c>
      <c r="P239" s="31" t="n">
        <f aca="false">SUM(K239*J239)</f>
        <v>0</v>
      </c>
      <c r="Q239" s="32"/>
      <c r="R239" s="110" t="s">
        <v>256</v>
      </c>
    </row>
    <row r="240" s="113" customFormat="true" ht="15.75" hidden="false" customHeight="false" outlineLevel="0" collapsed="false">
      <c r="A240" s="111" t="n">
        <v>3</v>
      </c>
      <c r="B240" s="112" t="s">
        <v>258</v>
      </c>
      <c r="C240" s="77"/>
      <c r="D240" s="78"/>
      <c r="E240" s="77" t="s">
        <v>21</v>
      </c>
      <c r="F240" s="81" t="n">
        <v>0</v>
      </c>
      <c r="G240" s="81" t="n">
        <v>40</v>
      </c>
      <c r="H240" s="109" t="n">
        <v>2</v>
      </c>
      <c r="I240" s="27" t="n">
        <v>0</v>
      </c>
      <c r="J240" s="45" t="n">
        <f aca="false">SUM(F240+G240+H240+I240)</f>
        <v>42</v>
      </c>
      <c r="K240" s="83"/>
      <c r="L240" s="31" t="n">
        <f aca="false">SUM(K240*F240)</f>
        <v>0</v>
      </c>
      <c r="M240" s="31" t="n">
        <f aca="false">SUM(K240*G240)</f>
        <v>0</v>
      </c>
      <c r="N240" s="31" t="n">
        <f aca="false">SUM(K240*H240)</f>
        <v>0</v>
      </c>
      <c r="O240" s="31" t="n">
        <f aca="false">SUM(K240*I240)</f>
        <v>0</v>
      </c>
      <c r="P240" s="31" t="n">
        <f aca="false">SUM(K240*J240)</f>
        <v>0</v>
      </c>
      <c r="Q240" s="32"/>
      <c r="R240" s="110" t="s">
        <v>256</v>
      </c>
    </row>
    <row r="241" s="113" customFormat="true" ht="15.75" hidden="false" customHeight="false" outlineLevel="0" collapsed="false">
      <c r="A241" s="111" t="n">
        <v>4</v>
      </c>
      <c r="B241" s="112" t="s">
        <v>258</v>
      </c>
      <c r="C241" s="77"/>
      <c r="D241" s="78"/>
      <c r="E241" s="77" t="s">
        <v>21</v>
      </c>
      <c r="F241" s="81" t="n">
        <v>0</v>
      </c>
      <c r="G241" s="81" t="n">
        <v>80</v>
      </c>
      <c r="H241" s="109" t="n">
        <v>2</v>
      </c>
      <c r="I241" s="27" t="n">
        <v>0</v>
      </c>
      <c r="J241" s="45" t="n">
        <f aca="false">SUM(F241+G241+H241+I241)</f>
        <v>82</v>
      </c>
      <c r="K241" s="83"/>
      <c r="L241" s="31" t="n">
        <f aca="false">SUM(K241*F241)</f>
        <v>0</v>
      </c>
      <c r="M241" s="31" t="n">
        <f aca="false">SUM(K241*G241)</f>
        <v>0</v>
      </c>
      <c r="N241" s="31" t="n">
        <f aca="false">SUM(K241*H241)</f>
        <v>0</v>
      </c>
      <c r="O241" s="31" t="n">
        <f aca="false">SUM(K241*I241)</f>
        <v>0</v>
      </c>
      <c r="P241" s="31" t="n">
        <f aca="false">SUM(K241*J241)</f>
        <v>0</v>
      </c>
      <c r="Q241" s="32"/>
      <c r="R241" s="110" t="s">
        <v>256</v>
      </c>
    </row>
    <row r="242" s="113" customFormat="true" ht="15.75" hidden="false" customHeight="false" outlineLevel="0" collapsed="false">
      <c r="A242" s="111" t="n">
        <v>5</v>
      </c>
      <c r="B242" s="112" t="s">
        <v>259</v>
      </c>
      <c r="C242" s="77"/>
      <c r="D242" s="78"/>
      <c r="E242" s="77" t="s">
        <v>21</v>
      </c>
      <c r="F242" s="81" t="n">
        <v>0</v>
      </c>
      <c r="G242" s="81" t="n">
        <v>20</v>
      </c>
      <c r="H242" s="109" t="n">
        <v>3</v>
      </c>
      <c r="I242" s="27" t="n">
        <v>0</v>
      </c>
      <c r="J242" s="45" t="n">
        <f aca="false">SUM(F242+G242+H242+I242)</f>
        <v>23</v>
      </c>
      <c r="K242" s="83"/>
      <c r="L242" s="31" t="n">
        <f aca="false">SUM(K242*F242)</f>
        <v>0</v>
      </c>
      <c r="M242" s="31" t="n">
        <f aca="false">SUM(K242*G242)</f>
        <v>0</v>
      </c>
      <c r="N242" s="31" t="n">
        <f aca="false">SUM(K242*H242)</f>
        <v>0</v>
      </c>
      <c r="O242" s="31" t="n">
        <f aca="false">SUM(K242*I242)</f>
        <v>0</v>
      </c>
      <c r="P242" s="31" t="n">
        <f aca="false">SUM(K242*J242)</f>
        <v>0</v>
      </c>
      <c r="Q242" s="32"/>
      <c r="R242" s="110" t="s">
        <v>256</v>
      </c>
    </row>
    <row r="243" s="113" customFormat="true" ht="15.75" hidden="false" customHeight="false" outlineLevel="0" collapsed="false">
      <c r="A243" s="111" t="n">
        <v>6</v>
      </c>
      <c r="B243" s="112" t="s">
        <v>260</v>
      </c>
      <c r="C243" s="77"/>
      <c r="D243" s="78"/>
      <c r="E243" s="77" t="s">
        <v>21</v>
      </c>
      <c r="F243" s="81" t="n">
        <v>0</v>
      </c>
      <c r="G243" s="81" t="n">
        <v>80</v>
      </c>
      <c r="H243" s="109" t="n">
        <v>3</v>
      </c>
      <c r="I243" s="27" t="n">
        <v>0</v>
      </c>
      <c r="J243" s="45" t="n">
        <f aca="false">SUM(F243+G243+H243+I243)</f>
        <v>83</v>
      </c>
      <c r="K243" s="83"/>
      <c r="L243" s="31" t="n">
        <f aca="false">SUM(K243*F243)</f>
        <v>0</v>
      </c>
      <c r="M243" s="31" t="n">
        <f aca="false">SUM(K243*G243)</f>
        <v>0</v>
      </c>
      <c r="N243" s="31" t="n">
        <f aca="false">SUM(K243*H243)</f>
        <v>0</v>
      </c>
      <c r="O243" s="31" t="n">
        <f aca="false">SUM(K243*I243)</f>
        <v>0</v>
      </c>
      <c r="P243" s="31" t="n">
        <f aca="false">SUM(K243*J243)</f>
        <v>0</v>
      </c>
      <c r="Q243" s="32"/>
      <c r="R243" s="110" t="s">
        <v>256</v>
      </c>
    </row>
    <row r="244" s="1" customFormat="true" ht="15.75" hidden="false" customHeight="false" outlineLevel="0" collapsed="false">
      <c r="A244" s="25" t="n">
        <v>7</v>
      </c>
      <c r="B244" s="26" t="s">
        <v>261</v>
      </c>
      <c r="C244" s="29"/>
      <c r="D244" s="28"/>
      <c r="E244" s="29" t="s">
        <v>21</v>
      </c>
      <c r="F244" s="27" t="n">
        <v>0</v>
      </c>
      <c r="G244" s="27" t="n">
        <v>200</v>
      </c>
      <c r="H244" s="109" t="n">
        <v>1</v>
      </c>
      <c r="I244" s="27" t="n">
        <v>0</v>
      </c>
      <c r="J244" s="45" t="n">
        <f aca="false">SUM(F244+G244+H244+I244)</f>
        <v>201</v>
      </c>
      <c r="K244" s="99"/>
      <c r="L244" s="31" t="n">
        <f aca="false">SUM(K244*F244)</f>
        <v>0</v>
      </c>
      <c r="M244" s="31" t="n">
        <f aca="false">SUM(K244*G244)</f>
        <v>0</v>
      </c>
      <c r="N244" s="31" t="n">
        <f aca="false">SUM(K244*H244)</f>
        <v>0</v>
      </c>
      <c r="O244" s="31" t="n">
        <f aca="false">SUM(K244*I244)</f>
        <v>0</v>
      </c>
      <c r="P244" s="31" t="n">
        <f aca="false">SUM(K244*J244)</f>
        <v>0</v>
      </c>
      <c r="Q244" s="32"/>
      <c r="R244" s="110" t="s">
        <v>256</v>
      </c>
    </row>
    <row r="245" s="1" customFormat="true" ht="15.75" hidden="false" customHeight="false" outlineLevel="0" collapsed="false">
      <c r="A245" s="25" t="n">
        <v>8</v>
      </c>
      <c r="B245" s="114" t="s">
        <v>262</v>
      </c>
      <c r="C245" s="115"/>
      <c r="D245" s="28"/>
      <c r="E245" s="29" t="s">
        <v>21</v>
      </c>
      <c r="F245" s="45" t="n">
        <v>0</v>
      </c>
      <c r="G245" s="45" t="n">
        <v>3</v>
      </c>
      <c r="H245" s="57" t="n">
        <v>0</v>
      </c>
      <c r="I245" s="45" t="n">
        <v>0</v>
      </c>
      <c r="J245" s="45" t="n">
        <f aca="false">SUM(F245+G245+H245+I245)</f>
        <v>3</v>
      </c>
      <c r="K245" s="116"/>
      <c r="L245" s="31" t="n">
        <f aca="false">SUM(K245*F245)</f>
        <v>0</v>
      </c>
      <c r="M245" s="31" t="n">
        <f aca="false">SUM(K245*G245)</f>
        <v>0</v>
      </c>
      <c r="N245" s="31" t="n">
        <f aca="false">SUM(K245*H245)</f>
        <v>0</v>
      </c>
      <c r="O245" s="31" t="n">
        <f aca="false">SUM(K245*I245)</f>
        <v>0</v>
      </c>
      <c r="P245" s="31" t="n">
        <f aca="false">SUM(K245*J245)</f>
        <v>0</v>
      </c>
      <c r="Q245" s="32"/>
      <c r="R245" s="110" t="s">
        <v>256</v>
      </c>
    </row>
    <row r="246" s="1" customFormat="true" ht="15.75" hidden="false" customHeight="false" outlineLevel="0" collapsed="false">
      <c r="A246" s="25" t="n">
        <v>9</v>
      </c>
      <c r="B246" s="117" t="s">
        <v>263</v>
      </c>
      <c r="C246" s="118"/>
      <c r="D246" s="28"/>
      <c r="E246" s="29" t="s">
        <v>21</v>
      </c>
      <c r="F246" s="45" t="n">
        <v>0</v>
      </c>
      <c r="G246" s="45" t="n">
        <v>2</v>
      </c>
      <c r="H246" s="57" t="n">
        <v>0</v>
      </c>
      <c r="I246" s="45" t="n">
        <v>0</v>
      </c>
      <c r="J246" s="45" t="n">
        <f aca="false">SUM(F246+G246+H246+I246)</f>
        <v>2</v>
      </c>
      <c r="K246" s="116"/>
      <c r="L246" s="31" t="n">
        <f aca="false">SUM(K246*F246)</f>
        <v>0</v>
      </c>
      <c r="M246" s="31" t="n">
        <f aca="false">SUM(K246*G246)</f>
        <v>0</v>
      </c>
      <c r="N246" s="31" t="n">
        <f aca="false">SUM(K246*H246)</f>
        <v>0</v>
      </c>
      <c r="O246" s="31" t="n">
        <f aca="false">SUM(K246*I246)</f>
        <v>0</v>
      </c>
      <c r="P246" s="31" t="n">
        <f aca="false">SUM(K246*J246)</f>
        <v>0</v>
      </c>
      <c r="Q246" s="32"/>
      <c r="R246" s="110" t="s">
        <v>256</v>
      </c>
    </row>
    <row r="247" s="1" customFormat="true" ht="15.75" hidden="false" customHeight="false" outlineLevel="0" collapsed="false">
      <c r="A247" s="25" t="n">
        <v>10</v>
      </c>
      <c r="B247" s="114" t="s">
        <v>264</v>
      </c>
      <c r="C247" s="59"/>
      <c r="D247" s="28"/>
      <c r="E247" s="29" t="s">
        <v>21</v>
      </c>
      <c r="F247" s="45" t="n">
        <v>0</v>
      </c>
      <c r="G247" s="45" t="n">
        <v>2</v>
      </c>
      <c r="H247" s="57" t="n">
        <v>0</v>
      </c>
      <c r="I247" s="45" t="n">
        <v>0</v>
      </c>
      <c r="J247" s="45" t="n">
        <f aca="false">SUM(F247+G247+H247+I247)</f>
        <v>2</v>
      </c>
      <c r="K247" s="116"/>
      <c r="L247" s="31" t="n">
        <f aca="false">SUM(K247*F247)</f>
        <v>0</v>
      </c>
      <c r="M247" s="31" t="n">
        <f aca="false">SUM(K247*G247)</f>
        <v>0</v>
      </c>
      <c r="N247" s="31" t="n">
        <f aca="false">SUM(K247*H247)</f>
        <v>0</v>
      </c>
      <c r="O247" s="31" t="n">
        <f aca="false">SUM(K247*I247)</f>
        <v>0</v>
      </c>
      <c r="P247" s="31" t="n">
        <f aca="false">SUM(K247*J247)</f>
        <v>0</v>
      </c>
      <c r="Q247" s="32"/>
      <c r="R247" s="110" t="s">
        <v>256</v>
      </c>
    </row>
    <row r="248" s="1" customFormat="true" ht="15.75" hidden="false" customHeight="false" outlineLevel="0" collapsed="false">
      <c r="A248" s="25" t="n">
        <v>11</v>
      </c>
      <c r="B248" s="114" t="s">
        <v>265</v>
      </c>
      <c r="C248" s="115"/>
      <c r="D248" s="28"/>
      <c r="E248" s="29" t="s">
        <v>21</v>
      </c>
      <c r="F248" s="45" t="n">
        <v>0</v>
      </c>
      <c r="G248" s="45" t="n">
        <v>5</v>
      </c>
      <c r="H248" s="57" t="n">
        <v>0</v>
      </c>
      <c r="I248" s="45" t="n">
        <v>0</v>
      </c>
      <c r="J248" s="45" t="n">
        <f aca="false">SUM(F248+G248+H248+I248)</f>
        <v>5</v>
      </c>
      <c r="K248" s="116"/>
      <c r="L248" s="31" t="n">
        <f aca="false">SUM(K248*F248)</f>
        <v>0</v>
      </c>
      <c r="M248" s="31" t="n">
        <f aca="false">SUM(K248*G248)</f>
        <v>0</v>
      </c>
      <c r="N248" s="31" t="n">
        <f aca="false">SUM(K248*H248)</f>
        <v>0</v>
      </c>
      <c r="O248" s="31" t="n">
        <f aca="false">SUM(K248*I248)</f>
        <v>0</v>
      </c>
      <c r="P248" s="31" t="n">
        <f aca="false">SUM(K248*J248)</f>
        <v>0</v>
      </c>
      <c r="Q248" s="32"/>
      <c r="R248" s="110" t="s">
        <v>256</v>
      </c>
    </row>
    <row r="249" s="1" customFormat="true" ht="15.75" hidden="false" customHeight="false" outlineLevel="0" collapsed="false">
      <c r="A249" s="25" t="n">
        <v>12</v>
      </c>
      <c r="B249" s="114" t="s">
        <v>266</v>
      </c>
      <c r="C249" s="59"/>
      <c r="D249" s="28"/>
      <c r="E249" s="29" t="s">
        <v>21</v>
      </c>
      <c r="F249" s="45" t="n">
        <v>0</v>
      </c>
      <c r="G249" s="45" t="n">
        <v>2</v>
      </c>
      <c r="H249" s="57" t="n">
        <v>0</v>
      </c>
      <c r="I249" s="45" t="n">
        <v>0</v>
      </c>
      <c r="J249" s="45" t="n">
        <f aca="false">SUM(F249+G249+H249+I249)</f>
        <v>2</v>
      </c>
      <c r="K249" s="116"/>
      <c r="L249" s="31" t="n">
        <f aca="false">SUM(K249*F249)</f>
        <v>0</v>
      </c>
      <c r="M249" s="31" t="n">
        <f aca="false">SUM(K249*G249)</f>
        <v>0</v>
      </c>
      <c r="N249" s="31" t="n">
        <f aca="false">SUM(K249*H249)</f>
        <v>0</v>
      </c>
      <c r="O249" s="31" t="n">
        <f aca="false">SUM(K249*I249)</f>
        <v>0</v>
      </c>
      <c r="P249" s="31" t="n">
        <f aca="false">SUM(K249*J249)</f>
        <v>0</v>
      </c>
      <c r="Q249" s="32"/>
      <c r="R249" s="110" t="s">
        <v>256</v>
      </c>
    </row>
    <row r="250" s="1" customFormat="true" ht="15.75" hidden="false" customHeight="false" outlineLevel="0" collapsed="false">
      <c r="A250" s="25" t="n">
        <v>13</v>
      </c>
      <c r="B250" s="114" t="s">
        <v>267</v>
      </c>
      <c r="C250" s="115"/>
      <c r="D250" s="28"/>
      <c r="E250" s="29" t="s">
        <v>21</v>
      </c>
      <c r="F250" s="45" t="n">
        <v>0</v>
      </c>
      <c r="G250" s="45" t="n">
        <v>5</v>
      </c>
      <c r="H250" s="57" t="n">
        <v>0</v>
      </c>
      <c r="I250" s="45" t="n">
        <v>0</v>
      </c>
      <c r="J250" s="45" t="n">
        <f aca="false">SUM(F250+G250+H250+I250)</f>
        <v>5</v>
      </c>
      <c r="K250" s="116"/>
      <c r="L250" s="31" t="n">
        <f aca="false">SUM(K250*F250)</f>
        <v>0</v>
      </c>
      <c r="M250" s="31" t="n">
        <f aca="false">SUM(K250*G250)</f>
        <v>0</v>
      </c>
      <c r="N250" s="31" t="n">
        <f aca="false">SUM(K250*H250)</f>
        <v>0</v>
      </c>
      <c r="O250" s="31" t="n">
        <f aca="false">SUM(K250*I250)</f>
        <v>0</v>
      </c>
      <c r="P250" s="31" t="n">
        <f aca="false">SUM(K250*J250)</f>
        <v>0</v>
      </c>
      <c r="Q250" s="32"/>
      <c r="R250" s="110" t="s">
        <v>256</v>
      </c>
    </row>
    <row r="251" s="128" customFormat="true" ht="15.75" hidden="false" customHeight="false" outlineLevel="0" collapsed="false">
      <c r="A251" s="119" t="n">
        <v>14</v>
      </c>
      <c r="B251" s="120" t="s">
        <v>268</v>
      </c>
      <c r="C251" s="121"/>
      <c r="D251" s="122"/>
      <c r="E251" s="123" t="s">
        <v>57</v>
      </c>
      <c r="F251" s="124" t="n">
        <v>0</v>
      </c>
      <c r="G251" s="124" t="n">
        <v>5</v>
      </c>
      <c r="H251" s="57" t="n">
        <v>1</v>
      </c>
      <c r="I251" s="125" t="n">
        <v>0</v>
      </c>
      <c r="J251" s="45" t="n">
        <f aca="false">SUM(F251+G251+H251+I251)</f>
        <v>6</v>
      </c>
      <c r="K251" s="126"/>
      <c r="L251" s="31" t="n">
        <f aca="false">SUM(K251*F251)</f>
        <v>0</v>
      </c>
      <c r="M251" s="31" t="n">
        <f aca="false">SUM(K251*G251)</f>
        <v>0</v>
      </c>
      <c r="N251" s="31" t="n">
        <f aca="false">SUM(K251*H251)</f>
        <v>0</v>
      </c>
      <c r="O251" s="31" t="n">
        <f aca="false">SUM(K251*I251)</f>
        <v>0</v>
      </c>
      <c r="P251" s="31" t="n">
        <f aca="false">SUM(K251*J251)</f>
        <v>0</v>
      </c>
      <c r="Q251" s="32"/>
      <c r="R251" s="127" t="s">
        <v>256</v>
      </c>
    </row>
    <row r="252" s="1" customFormat="true" ht="15.75" hidden="false" customHeight="false" outlineLevel="0" collapsed="false">
      <c r="A252" s="25" t="n">
        <v>15</v>
      </c>
      <c r="B252" s="114" t="s">
        <v>269</v>
      </c>
      <c r="C252" s="115"/>
      <c r="D252" s="28"/>
      <c r="E252" s="29" t="s">
        <v>21</v>
      </c>
      <c r="F252" s="45" t="n">
        <v>0</v>
      </c>
      <c r="G252" s="45" t="n">
        <v>4</v>
      </c>
      <c r="H252" s="57" t="n">
        <v>0</v>
      </c>
      <c r="I252" s="45" t="n">
        <v>0</v>
      </c>
      <c r="J252" s="45" t="n">
        <f aca="false">SUM(F252+G252+H252+I252)</f>
        <v>4</v>
      </c>
      <c r="K252" s="116"/>
      <c r="L252" s="31" t="n">
        <f aca="false">SUM(K252*F252)</f>
        <v>0</v>
      </c>
      <c r="M252" s="31" t="n">
        <f aca="false">SUM(K252*G252)</f>
        <v>0</v>
      </c>
      <c r="N252" s="31" t="n">
        <f aca="false">SUM(K252*H252)</f>
        <v>0</v>
      </c>
      <c r="O252" s="31" t="n">
        <f aca="false">SUM(K252*I252)</f>
        <v>0</v>
      </c>
      <c r="P252" s="31" t="n">
        <f aca="false">SUM(K252*J252)</f>
        <v>0</v>
      </c>
      <c r="Q252" s="32"/>
      <c r="R252" s="110" t="s">
        <v>256</v>
      </c>
    </row>
    <row r="253" s="132" customFormat="true" ht="15.75" hidden="false" customHeight="false" outlineLevel="0" collapsed="false">
      <c r="A253" s="129" t="n">
        <v>16</v>
      </c>
      <c r="B253" s="114" t="s">
        <v>270</v>
      </c>
      <c r="C253" s="130"/>
      <c r="D253" s="131"/>
      <c r="E253" s="56" t="s">
        <v>21</v>
      </c>
      <c r="F253" s="125" t="n">
        <v>0</v>
      </c>
      <c r="G253" s="125" t="n">
        <v>4</v>
      </c>
      <c r="H253" s="57" t="n">
        <v>0</v>
      </c>
      <c r="I253" s="125" t="n">
        <v>0</v>
      </c>
      <c r="J253" s="45" t="n">
        <f aca="false">SUM(F253+G253+H253+I253)</f>
        <v>4</v>
      </c>
      <c r="K253" s="116"/>
      <c r="L253" s="31" t="n">
        <f aca="false">SUM(K253*F253)</f>
        <v>0</v>
      </c>
      <c r="M253" s="31" t="n">
        <f aca="false">SUM(K253*G253)</f>
        <v>0</v>
      </c>
      <c r="N253" s="31" t="n">
        <f aca="false">SUM(K253*H253)</f>
        <v>0</v>
      </c>
      <c r="O253" s="31" t="n">
        <f aca="false">SUM(K253*I253)</f>
        <v>0</v>
      </c>
      <c r="P253" s="31" t="n">
        <f aca="false">SUM(K253*J253)</f>
        <v>0</v>
      </c>
      <c r="Q253" s="32"/>
      <c r="R253" s="127" t="s">
        <v>256</v>
      </c>
    </row>
    <row r="254" s="1" customFormat="true" ht="15.75" hidden="false" customHeight="false" outlineLevel="0" collapsed="false">
      <c r="A254" s="25" t="n">
        <v>17</v>
      </c>
      <c r="B254" s="117" t="s">
        <v>271</v>
      </c>
      <c r="C254" s="118"/>
      <c r="D254" s="28"/>
      <c r="E254" s="29" t="s">
        <v>21</v>
      </c>
      <c r="F254" s="45" t="n">
        <v>0</v>
      </c>
      <c r="G254" s="45" t="n">
        <v>3</v>
      </c>
      <c r="H254" s="57" t="n">
        <v>0</v>
      </c>
      <c r="I254" s="45" t="n">
        <v>0</v>
      </c>
      <c r="J254" s="45" t="n">
        <f aca="false">SUM(F254+G254+H254+I254)</f>
        <v>3</v>
      </c>
      <c r="K254" s="116"/>
      <c r="L254" s="31" t="n">
        <f aca="false">SUM(K254*F254)</f>
        <v>0</v>
      </c>
      <c r="M254" s="31" t="n">
        <f aca="false">SUM(K254*G254)</f>
        <v>0</v>
      </c>
      <c r="N254" s="31" t="n">
        <f aca="false">SUM(K254*H254)</f>
        <v>0</v>
      </c>
      <c r="O254" s="31" t="n">
        <f aca="false">SUM(K254*I254)</f>
        <v>0</v>
      </c>
      <c r="P254" s="31" t="n">
        <f aca="false">SUM(K254*J254)</f>
        <v>0</v>
      </c>
      <c r="Q254" s="32"/>
      <c r="R254" s="110" t="s">
        <v>256</v>
      </c>
    </row>
    <row r="255" s="1" customFormat="true" ht="15.75" hidden="false" customHeight="false" outlineLevel="0" collapsed="false">
      <c r="A255" s="25" t="n">
        <v>18</v>
      </c>
      <c r="B255" s="114" t="s">
        <v>272</v>
      </c>
      <c r="C255" s="59"/>
      <c r="D255" s="28"/>
      <c r="E255" s="29" t="s">
        <v>21</v>
      </c>
      <c r="F255" s="45" t="n">
        <v>0</v>
      </c>
      <c r="G255" s="45" t="n">
        <v>3</v>
      </c>
      <c r="H255" s="57" t="n">
        <v>0</v>
      </c>
      <c r="I255" s="45" t="n">
        <v>0</v>
      </c>
      <c r="J255" s="45" t="n">
        <f aca="false">SUM(F255+G255+H255+I255)</f>
        <v>3</v>
      </c>
      <c r="K255" s="116"/>
      <c r="L255" s="31" t="n">
        <f aca="false">SUM(K255*F255)</f>
        <v>0</v>
      </c>
      <c r="M255" s="31" t="n">
        <f aca="false">SUM(K255*G255)</f>
        <v>0</v>
      </c>
      <c r="N255" s="31" t="n">
        <f aca="false">SUM(K255*H255)</f>
        <v>0</v>
      </c>
      <c r="O255" s="31" t="n">
        <f aca="false">SUM(K255*I255)</f>
        <v>0</v>
      </c>
      <c r="P255" s="31" t="n">
        <f aca="false">SUM(K255*J255)</f>
        <v>0</v>
      </c>
      <c r="Q255" s="32"/>
      <c r="R255" s="110" t="s">
        <v>256</v>
      </c>
    </row>
    <row r="256" s="1" customFormat="true" ht="15.75" hidden="false" customHeight="false" outlineLevel="0" collapsed="false">
      <c r="A256" s="25" t="n">
        <v>19</v>
      </c>
      <c r="B256" s="114" t="s">
        <v>273</v>
      </c>
      <c r="C256" s="59"/>
      <c r="D256" s="28"/>
      <c r="E256" s="29" t="s">
        <v>21</v>
      </c>
      <c r="F256" s="45" t="n">
        <v>0</v>
      </c>
      <c r="G256" s="45" t="n">
        <v>3</v>
      </c>
      <c r="H256" s="57" t="n">
        <v>0</v>
      </c>
      <c r="I256" s="45" t="n">
        <v>0</v>
      </c>
      <c r="J256" s="45" t="n">
        <f aca="false">SUM(F256+G256+H256+I256)</f>
        <v>3</v>
      </c>
      <c r="K256" s="116"/>
      <c r="L256" s="31" t="n">
        <f aca="false">SUM(K256*F256)</f>
        <v>0</v>
      </c>
      <c r="M256" s="31" t="n">
        <f aca="false">SUM(K256*G256)</f>
        <v>0</v>
      </c>
      <c r="N256" s="31" t="n">
        <f aca="false">SUM(K256*H256)</f>
        <v>0</v>
      </c>
      <c r="O256" s="31" t="n">
        <f aca="false">SUM(K256*I256)</f>
        <v>0</v>
      </c>
      <c r="P256" s="31" t="n">
        <f aca="false">SUM(K256*J256)</f>
        <v>0</v>
      </c>
      <c r="Q256" s="32"/>
      <c r="R256" s="110" t="s">
        <v>256</v>
      </c>
    </row>
    <row r="257" s="1" customFormat="true" ht="15.75" hidden="false" customHeight="false" outlineLevel="0" collapsed="false">
      <c r="A257" s="25" t="n">
        <v>20</v>
      </c>
      <c r="B257" s="114" t="s">
        <v>274</v>
      </c>
      <c r="C257" s="59"/>
      <c r="D257" s="28"/>
      <c r="E257" s="29" t="s">
        <v>21</v>
      </c>
      <c r="F257" s="45" t="n">
        <v>0</v>
      </c>
      <c r="G257" s="45" t="n">
        <v>3</v>
      </c>
      <c r="H257" s="57" t="n">
        <v>0</v>
      </c>
      <c r="I257" s="45" t="n">
        <v>0</v>
      </c>
      <c r="J257" s="45" t="n">
        <f aca="false">SUM(F257+G257+H257+I257)</f>
        <v>3</v>
      </c>
      <c r="K257" s="116"/>
      <c r="L257" s="31" t="n">
        <f aca="false">SUM(K257*F257)</f>
        <v>0</v>
      </c>
      <c r="M257" s="31" t="n">
        <f aca="false">SUM(K257*G257)</f>
        <v>0</v>
      </c>
      <c r="N257" s="31" t="n">
        <f aca="false">SUM(K257*H257)</f>
        <v>0</v>
      </c>
      <c r="O257" s="31" t="n">
        <f aca="false">SUM(K257*I257)</f>
        <v>0</v>
      </c>
      <c r="P257" s="31" t="n">
        <f aca="false">SUM(K257*J257)</f>
        <v>0</v>
      </c>
      <c r="Q257" s="32"/>
      <c r="R257" s="110" t="s">
        <v>256</v>
      </c>
    </row>
    <row r="258" s="1" customFormat="true" ht="15.75" hidden="false" customHeight="false" outlineLevel="0" collapsed="false">
      <c r="A258" s="25" t="n">
        <v>21</v>
      </c>
      <c r="B258" s="114" t="s">
        <v>275</v>
      </c>
      <c r="C258" s="59"/>
      <c r="D258" s="28"/>
      <c r="E258" s="29" t="s">
        <v>21</v>
      </c>
      <c r="F258" s="45" t="n">
        <v>0</v>
      </c>
      <c r="G258" s="45" t="n">
        <v>2</v>
      </c>
      <c r="H258" s="57" t="n">
        <v>0</v>
      </c>
      <c r="I258" s="45" t="n">
        <v>0</v>
      </c>
      <c r="J258" s="45" t="n">
        <f aca="false">SUM(F258+G258+H258+I258)</f>
        <v>2</v>
      </c>
      <c r="K258" s="116"/>
      <c r="L258" s="31" t="n">
        <f aca="false">SUM(K258*F258)</f>
        <v>0</v>
      </c>
      <c r="M258" s="31" t="n">
        <f aca="false">SUM(K258*G258)</f>
        <v>0</v>
      </c>
      <c r="N258" s="31" t="n">
        <f aca="false">SUM(K258*H258)</f>
        <v>0</v>
      </c>
      <c r="O258" s="31" t="n">
        <f aca="false">SUM(K258*I258)</f>
        <v>0</v>
      </c>
      <c r="P258" s="31" t="n">
        <f aca="false">SUM(K258*J258)</f>
        <v>0</v>
      </c>
      <c r="Q258" s="32"/>
      <c r="R258" s="110" t="s">
        <v>256</v>
      </c>
    </row>
    <row r="259" s="1" customFormat="true" ht="15.75" hidden="false" customHeight="false" outlineLevel="0" collapsed="false">
      <c r="A259" s="25" t="n">
        <v>22</v>
      </c>
      <c r="B259" s="114" t="s">
        <v>276</v>
      </c>
      <c r="C259" s="59"/>
      <c r="D259" s="28"/>
      <c r="E259" s="29" t="s">
        <v>21</v>
      </c>
      <c r="F259" s="45" t="n">
        <v>0</v>
      </c>
      <c r="G259" s="45" t="n">
        <v>1</v>
      </c>
      <c r="H259" s="57" t="n">
        <v>0</v>
      </c>
      <c r="I259" s="45" t="n">
        <v>0</v>
      </c>
      <c r="J259" s="45" t="n">
        <f aca="false">SUM(F259+G259+H259+I259)</f>
        <v>1</v>
      </c>
      <c r="K259" s="116"/>
      <c r="L259" s="31" t="n">
        <f aca="false">SUM(K259*F259)</f>
        <v>0</v>
      </c>
      <c r="M259" s="31" t="n">
        <f aca="false">SUM(K259*G259)</f>
        <v>0</v>
      </c>
      <c r="N259" s="31" t="n">
        <f aca="false">SUM(K259*H259)</f>
        <v>0</v>
      </c>
      <c r="O259" s="31" t="n">
        <f aca="false">SUM(K259*I259)</f>
        <v>0</v>
      </c>
      <c r="P259" s="31" t="n">
        <f aca="false">SUM(K259*J259)</f>
        <v>0</v>
      </c>
      <c r="Q259" s="32"/>
      <c r="R259" s="110" t="s">
        <v>256</v>
      </c>
    </row>
    <row r="260" s="1" customFormat="true" ht="15.75" hidden="false" customHeight="false" outlineLevel="0" collapsed="false">
      <c r="A260" s="25" t="n">
        <v>23</v>
      </c>
      <c r="B260" s="114" t="s">
        <v>277</v>
      </c>
      <c r="C260" s="59"/>
      <c r="D260" s="28"/>
      <c r="E260" s="29" t="s">
        <v>21</v>
      </c>
      <c r="F260" s="45" t="n">
        <v>0</v>
      </c>
      <c r="G260" s="45" t="n">
        <v>1</v>
      </c>
      <c r="H260" s="57" t="n">
        <v>0</v>
      </c>
      <c r="I260" s="45" t="n">
        <v>0</v>
      </c>
      <c r="J260" s="45" t="n">
        <f aca="false">SUM(F260+G260+H260+I260)</f>
        <v>1</v>
      </c>
      <c r="K260" s="116"/>
      <c r="L260" s="31" t="n">
        <f aca="false">SUM(K260*F260)</f>
        <v>0</v>
      </c>
      <c r="M260" s="31" t="n">
        <f aca="false">SUM(K260*G260)</f>
        <v>0</v>
      </c>
      <c r="N260" s="31" t="n">
        <f aca="false">SUM(K260*H260)</f>
        <v>0</v>
      </c>
      <c r="O260" s="31" t="n">
        <f aca="false">SUM(K260*I260)</f>
        <v>0</v>
      </c>
      <c r="P260" s="31" t="n">
        <f aca="false">SUM(K260*J260)</f>
        <v>0</v>
      </c>
      <c r="Q260" s="32"/>
      <c r="R260" s="110" t="s">
        <v>256</v>
      </c>
    </row>
    <row r="261" s="1" customFormat="true" ht="15.75" hidden="false" customHeight="false" outlineLevel="0" collapsed="false">
      <c r="A261" s="25" t="n">
        <v>24</v>
      </c>
      <c r="B261" s="114" t="s">
        <v>278</v>
      </c>
      <c r="C261" s="118"/>
      <c r="D261" s="28"/>
      <c r="E261" s="29" t="s">
        <v>21</v>
      </c>
      <c r="F261" s="45" t="n">
        <v>0</v>
      </c>
      <c r="G261" s="45" t="n">
        <v>4</v>
      </c>
      <c r="H261" s="57" t="n">
        <v>0</v>
      </c>
      <c r="I261" s="45" t="n">
        <v>0</v>
      </c>
      <c r="J261" s="45" t="n">
        <f aca="false">SUM(F261+G261+H261+I261)</f>
        <v>4</v>
      </c>
      <c r="K261" s="116"/>
      <c r="L261" s="31" t="n">
        <f aca="false">SUM(K261*F261)</f>
        <v>0</v>
      </c>
      <c r="M261" s="31" t="n">
        <f aca="false">SUM(K261*G261)</f>
        <v>0</v>
      </c>
      <c r="N261" s="31" t="n">
        <f aca="false">SUM(K261*H261)</f>
        <v>0</v>
      </c>
      <c r="O261" s="31" t="n">
        <f aca="false">SUM(K261*I261)</f>
        <v>0</v>
      </c>
      <c r="P261" s="31" t="n">
        <f aca="false">SUM(K261*J261)</f>
        <v>0</v>
      </c>
      <c r="Q261" s="32"/>
      <c r="R261" s="110" t="s">
        <v>256</v>
      </c>
    </row>
    <row r="262" s="1" customFormat="true" ht="15.75" hidden="false" customHeight="false" outlineLevel="0" collapsed="false">
      <c r="A262" s="25" t="n">
        <v>25</v>
      </c>
      <c r="B262" s="114" t="s">
        <v>279</v>
      </c>
      <c r="C262" s="59"/>
      <c r="D262" s="28"/>
      <c r="E262" s="29" t="s">
        <v>21</v>
      </c>
      <c r="F262" s="45" t="n">
        <v>0</v>
      </c>
      <c r="G262" s="45" t="n">
        <v>2</v>
      </c>
      <c r="H262" s="57" t="n">
        <v>0</v>
      </c>
      <c r="I262" s="45" t="n">
        <v>0</v>
      </c>
      <c r="J262" s="45" t="n">
        <f aca="false">SUM(F262+G262+H262+I262)</f>
        <v>2</v>
      </c>
      <c r="K262" s="116"/>
      <c r="L262" s="31" t="n">
        <f aca="false">SUM(K262*F262)</f>
        <v>0</v>
      </c>
      <c r="M262" s="31" t="n">
        <f aca="false">SUM(K262*G262)</f>
        <v>0</v>
      </c>
      <c r="N262" s="31" t="n">
        <f aca="false">SUM(K262*H262)</f>
        <v>0</v>
      </c>
      <c r="O262" s="31" t="n">
        <f aca="false">SUM(K262*I262)</f>
        <v>0</v>
      </c>
      <c r="P262" s="31" t="n">
        <f aca="false">SUM(K262*J262)</f>
        <v>0</v>
      </c>
      <c r="Q262" s="32"/>
      <c r="R262" s="110" t="s">
        <v>256</v>
      </c>
    </row>
    <row r="263" s="1" customFormat="true" ht="15.75" hidden="false" customHeight="false" outlineLevel="0" collapsed="false">
      <c r="A263" s="25" t="n">
        <v>26</v>
      </c>
      <c r="B263" s="114" t="s">
        <v>280</v>
      </c>
      <c r="C263" s="59"/>
      <c r="D263" s="28"/>
      <c r="E263" s="29" t="s">
        <v>21</v>
      </c>
      <c r="F263" s="45" t="n">
        <v>0</v>
      </c>
      <c r="G263" s="45" t="n">
        <v>2</v>
      </c>
      <c r="H263" s="57" t="n">
        <v>0</v>
      </c>
      <c r="I263" s="45" t="n">
        <v>0</v>
      </c>
      <c r="J263" s="45" t="n">
        <f aca="false">SUM(F263+G263+H263+I263)</f>
        <v>2</v>
      </c>
      <c r="K263" s="116"/>
      <c r="L263" s="31" t="n">
        <f aca="false">SUM(K263*F263)</f>
        <v>0</v>
      </c>
      <c r="M263" s="31" t="n">
        <f aca="false">SUM(K263*G263)</f>
        <v>0</v>
      </c>
      <c r="N263" s="31" t="n">
        <f aca="false">SUM(K263*H263)</f>
        <v>0</v>
      </c>
      <c r="O263" s="31" t="n">
        <f aca="false">SUM(K263*I263)</f>
        <v>0</v>
      </c>
      <c r="P263" s="31" t="n">
        <f aca="false">SUM(K263*J263)</f>
        <v>0</v>
      </c>
      <c r="Q263" s="32"/>
      <c r="R263" s="110" t="s">
        <v>256</v>
      </c>
    </row>
    <row r="264" s="1" customFormat="true" ht="15.75" hidden="false" customHeight="false" outlineLevel="0" collapsed="false">
      <c r="A264" s="25" t="n">
        <v>27</v>
      </c>
      <c r="B264" s="114" t="s">
        <v>281</v>
      </c>
      <c r="C264" s="59"/>
      <c r="D264" s="28"/>
      <c r="E264" s="29" t="s">
        <v>21</v>
      </c>
      <c r="F264" s="45" t="n">
        <v>0</v>
      </c>
      <c r="G264" s="45" t="n">
        <v>1</v>
      </c>
      <c r="H264" s="57" t="n">
        <v>0</v>
      </c>
      <c r="I264" s="45" t="n">
        <v>0</v>
      </c>
      <c r="J264" s="45" t="n">
        <f aca="false">SUM(F264+G264+H264+I264)</f>
        <v>1</v>
      </c>
      <c r="K264" s="116"/>
      <c r="L264" s="31" t="n">
        <f aca="false">SUM(K264*F264)</f>
        <v>0</v>
      </c>
      <c r="M264" s="31" t="n">
        <f aca="false">SUM(K264*G264)</f>
        <v>0</v>
      </c>
      <c r="N264" s="31" t="n">
        <f aca="false">SUM(K264*H264)</f>
        <v>0</v>
      </c>
      <c r="O264" s="31" t="n">
        <f aca="false">SUM(K264*I264)</f>
        <v>0</v>
      </c>
      <c r="P264" s="31" t="n">
        <f aca="false">SUM(K264*J264)</f>
        <v>0</v>
      </c>
      <c r="Q264" s="32"/>
      <c r="R264" s="110" t="s">
        <v>256</v>
      </c>
    </row>
    <row r="265" s="1" customFormat="true" ht="15.75" hidden="false" customHeight="false" outlineLevel="0" collapsed="false">
      <c r="A265" s="25" t="n">
        <v>28</v>
      </c>
      <c r="B265" s="114" t="s">
        <v>282</v>
      </c>
      <c r="C265" s="59"/>
      <c r="D265" s="28"/>
      <c r="E265" s="29" t="s">
        <v>21</v>
      </c>
      <c r="F265" s="45" t="n">
        <v>0</v>
      </c>
      <c r="G265" s="45" t="n">
        <v>1</v>
      </c>
      <c r="H265" s="57" t="n">
        <v>0</v>
      </c>
      <c r="I265" s="45" t="n">
        <v>0</v>
      </c>
      <c r="J265" s="45" t="n">
        <f aca="false">SUM(F265+G265+H265+I265)</f>
        <v>1</v>
      </c>
      <c r="K265" s="116"/>
      <c r="L265" s="31" t="n">
        <f aca="false">SUM(K265*F265)</f>
        <v>0</v>
      </c>
      <c r="M265" s="31" t="n">
        <f aca="false">SUM(K265*G265)</f>
        <v>0</v>
      </c>
      <c r="N265" s="31" t="n">
        <f aca="false">SUM(K265*H265)</f>
        <v>0</v>
      </c>
      <c r="O265" s="31" t="n">
        <f aca="false">SUM(K265*I265)</f>
        <v>0</v>
      </c>
      <c r="P265" s="31" t="n">
        <f aca="false">SUM(K265*J265)</f>
        <v>0</v>
      </c>
      <c r="Q265" s="32"/>
      <c r="R265" s="110" t="s">
        <v>256</v>
      </c>
    </row>
    <row r="266" s="1" customFormat="true" ht="15.75" hidden="false" customHeight="false" outlineLevel="0" collapsed="false">
      <c r="A266" s="25" t="n">
        <v>29</v>
      </c>
      <c r="B266" s="114" t="s">
        <v>283</v>
      </c>
      <c r="C266" s="59"/>
      <c r="D266" s="28"/>
      <c r="E266" s="29" t="s">
        <v>21</v>
      </c>
      <c r="F266" s="45" t="n">
        <v>0</v>
      </c>
      <c r="G266" s="45" t="n">
        <v>1</v>
      </c>
      <c r="H266" s="57" t="n">
        <v>0</v>
      </c>
      <c r="I266" s="45" t="n">
        <v>0</v>
      </c>
      <c r="J266" s="45" t="n">
        <f aca="false">SUM(F266+G266+H266+I266)</f>
        <v>1</v>
      </c>
      <c r="K266" s="116"/>
      <c r="L266" s="31" t="n">
        <f aca="false">SUM(K266*F266)</f>
        <v>0</v>
      </c>
      <c r="M266" s="31" t="n">
        <f aca="false">SUM(K266*G266)</f>
        <v>0</v>
      </c>
      <c r="N266" s="31" t="n">
        <f aca="false">SUM(K266*H266)</f>
        <v>0</v>
      </c>
      <c r="O266" s="31" t="n">
        <f aca="false">SUM(K266*I266)</f>
        <v>0</v>
      </c>
      <c r="P266" s="31" t="n">
        <f aca="false">SUM(K266*J266)</f>
        <v>0</v>
      </c>
      <c r="Q266" s="32"/>
      <c r="R266" s="110" t="s">
        <v>256</v>
      </c>
    </row>
    <row r="267" s="1" customFormat="true" ht="15.75" hidden="false" customHeight="false" outlineLevel="0" collapsed="false">
      <c r="A267" s="25" t="n">
        <v>30</v>
      </c>
      <c r="B267" s="114" t="s">
        <v>284</v>
      </c>
      <c r="C267" s="59"/>
      <c r="D267" s="28"/>
      <c r="E267" s="29" t="s">
        <v>21</v>
      </c>
      <c r="F267" s="45" t="n">
        <v>0</v>
      </c>
      <c r="G267" s="45" t="n">
        <v>4</v>
      </c>
      <c r="H267" s="57" t="n">
        <v>0</v>
      </c>
      <c r="I267" s="45" t="n">
        <v>0</v>
      </c>
      <c r="J267" s="45" t="n">
        <f aca="false">SUM(F267+G267+H267+I267)</f>
        <v>4</v>
      </c>
      <c r="K267" s="116"/>
      <c r="L267" s="31" t="n">
        <f aca="false">SUM(K267*F267)</f>
        <v>0</v>
      </c>
      <c r="M267" s="31" t="n">
        <f aca="false">SUM(K267*G267)</f>
        <v>0</v>
      </c>
      <c r="N267" s="31" t="n">
        <f aca="false">SUM(K267*H267)</f>
        <v>0</v>
      </c>
      <c r="O267" s="31" t="n">
        <f aca="false">SUM(K267*I267)</f>
        <v>0</v>
      </c>
      <c r="P267" s="31" t="n">
        <f aca="false">SUM(K267*J267)</f>
        <v>0</v>
      </c>
      <c r="Q267" s="32"/>
      <c r="R267" s="110" t="s">
        <v>256</v>
      </c>
    </row>
    <row r="268" s="1" customFormat="true" ht="15.75" hidden="false" customHeight="false" outlineLevel="0" collapsed="false">
      <c r="A268" s="25" t="n">
        <v>31</v>
      </c>
      <c r="B268" s="114" t="s">
        <v>285</v>
      </c>
      <c r="C268" s="59"/>
      <c r="D268" s="28"/>
      <c r="E268" s="29" t="s">
        <v>21</v>
      </c>
      <c r="F268" s="45" t="n">
        <v>0</v>
      </c>
      <c r="G268" s="45" t="n">
        <v>4</v>
      </c>
      <c r="H268" s="57" t="n">
        <v>0</v>
      </c>
      <c r="I268" s="45" t="n">
        <v>0</v>
      </c>
      <c r="J268" s="45" t="n">
        <f aca="false">SUM(F268+G268+H268+I268)</f>
        <v>4</v>
      </c>
      <c r="K268" s="116"/>
      <c r="L268" s="31" t="n">
        <f aca="false">SUM(K268*F268)</f>
        <v>0</v>
      </c>
      <c r="M268" s="31" t="n">
        <f aca="false">SUM(K268*G268)</f>
        <v>0</v>
      </c>
      <c r="N268" s="31" t="n">
        <f aca="false">SUM(K268*H268)</f>
        <v>0</v>
      </c>
      <c r="O268" s="31" t="n">
        <f aca="false">SUM(K268*I268)</f>
        <v>0</v>
      </c>
      <c r="P268" s="31" t="n">
        <f aca="false">SUM(K268*J268)</f>
        <v>0</v>
      </c>
      <c r="Q268" s="32"/>
      <c r="R268" s="110" t="s">
        <v>256</v>
      </c>
    </row>
    <row r="269" s="1" customFormat="true" ht="15.75" hidden="false" customHeight="false" outlineLevel="0" collapsed="false">
      <c r="A269" s="25" t="n">
        <v>32</v>
      </c>
      <c r="B269" s="114" t="s">
        <v>286</v>
      </c>
      <c r="C269" s="59"/>
      <c r="D269" s="28"/>
      <c r="E269" s="29" t="s">
        <v>21</v>
      </c>
      <c r="F269" s="45" t="n">
        <v>0</v>
      </c>
      <c r="G269" s="45" t="n">
        <v>2</v>
      </c>
      <c r="H269" s="57" t="n">
        <v>0</v>
      </c>
      <c r="I269" s="45" t="n">
        <v>0</v>
      </c>
      <c r="J269" s="45" t="n">
        <f aca="false">SUM(F269+G269+H269+I269)</f>
        <v>2</v>
      </c>
      <c r="K269" s="116"/>
      <c r="L269" s="31" t="n">
        <f aca="false">SUM(K269*F269)</f>
        <v>0</v>
      </c>
      <c r="M269" s="31" t="n">
        <f aca="false">SUM(K269*G269)</f>
        <v>0</v>
      </c>
      <c r="N269" s="31" t="n">
        <f aca="false">SUM(K269*H269)</f>
        <v>0</v>
      </c>
      <c r="O269" s="31" t="n">
        <f aca="false">SUM(K269*I269)</f>
        <v>0</v>
      </c>
      <c r="P269" s="31" t="n">
        <f aca="false">SUM(K269*J269)</f>
        <v>0</v>
      </c>
      <c r="Q269" s="32"/>
      <c r="R269" s="110" t="s">
        <v>256</v>
      </c>
    </row>
    <row r="270" s="1" customFormat="true" ht="15.75" hidden="false" customHeight="false" outlineLevel="0" collapsed="false">
      <c r="A270" s="25" t="n">
        <v>33</v>
      </c>
      <c r="B270" s="114" t="s">
        <v>287</v>
      </c>
      <c r="C270" s="59"/>
      <c r="D270" s="28"/>
      <c r="E270" s="29" t="s">
        <v>21</v>
      </c>
      <c r="F270" s="45" t="n">
        <v>0</v>
      </c>
      <c r="G270" s="45" t="n">
        <v>2</v>
      </c>
      <c r="H270" s="57" t="n">
        <v>0</v>
      </c>
      <c r="I270" s="45" t="n">
        <v>0</v>
      </c>
      <c r="J270" s="45" t="n">
        <f aca="false">SUM(F270+G270+H270+I270)</f>
        <v>2</v>
      </c>
      <c r="K270" s="116"/>
      <c r="L270" s="31" t="n">
        <f aca="false">SUM(K270*F270)</f>
        <v>0</v>
      </c>
      <c r="M270" s="31" t="n">
        <f aca="false">SUM(K270*G270)</f>
        <v>0</v>
      </c>
      <c r="N270" s="31" t="n">
        <f aca="false">SUM(K270*H270)</f>
        <v>0</v>
      </c>
      <c r="O270" s="31" t="n">
        <f aca="false">SUM(K270*I270)</f>
        <v>0</v>
      </c>
      <c r="P270" s="31" t="n">
        <f aca="false">SUM(K270*J270)</f>
        <v>0</v>
      </c>
      <c r="Q270" s="32"/>
      <c r="R270" s="110" t="s">
        <v>256</v>
      </c>
    </row>
    <row r="271" s="1" customFormat="true" ht="15.75" hidden="false" customHeight="false" outlineLevel="0" collapsed="false">
      <c r="A271" s="25" t="n">
        <v>34</v>
      </c>
      <c r="B271" s="114" t="s">
        <v>288</v>
      </c>
      <c r="C271" s="59"/>
      <c r="D271" s="28"/>
      <c r="E271" s="29" t="s">
        <v>21</v>
      </c>
      <c r="F271" s="45" t="n">
        <v>0</v>
      </c>
      <c r="G271" s="45" t="n">
        <v>3</v>
      </c>
      <c r="H271" s="57" t="n">
        <v>0</v>
      </c>
      <c r="I271" s="45" t="n">
        <v>0</v>
      </c>
      <c r="J271" s="45" t="n">
        <f aca="false">SUM(F271+G271+H271+I271)</f>
        <v>3</v>
      </c>
      <c r="K271" s="116"/>
      <c r="L271" s="31" t="n">
        <f aca="false">SUM(K271*F271)</f>
        <v>0</v>
      </c>
      <c r="M271" s="31" t="n">
        <f aca="false">SUM(K271*G271)</f>
        <v>0</v>
      </c>
      <c r="N271" s="31" t="n">
        <f aca="false">SUM(K271*H271)</f>
        <v>0</v>
      </c>
      <c r="O271" s="31" t="n">
        <f aca="false">SUM(K271*I271)</f>
        <v>0</v>
      </c>
      <c r="P271" s="31" t="n">
        <f aca="false">SUM(K271*J271)</f>
        <v>0</v>
      </c>
      <c r="Q271" s="32"/>
      <c r="R271" s="110" t="s">
        <v>256</v>
      </c>
    </row>
    <row r="272" s="1" customFormat="true" ht="15.75" hidden="false" customHeight="false" outlineLevel="0" collapsed="false">
      <c r="A272" s="25" t="n">
        <v>35</v>
      </c>
      <c r="B272" s="114" t="s">
        <v>289</v>
      </c>
      <c r="C272" s="59"/>
      <c r="D272" s="28"/>
      <c r="E272" s="29" t="s">
        <v>21</v>
      </c>
      <c r="F272" s="45" t="n">
        <v>0</v>
      </c>
      <c r="G272" s="45" t="n">
        <v>3</v>
      </c>
      <c r="H272" s="57" t="n">
        <v>0</v>
      </c>
      <c r="I272" s="45" t="n">
        <v>0</v>
      </c>
      <c r="J272" s="45" t="n">
        <f aca="false">SUM(F272+G272+H272+I272)</f>
        <v>3</v>
      </c>
      <c r="K272" s="116"/>
      <c r="L272" s="31" t="n">
        <f aca="false">SUM(K272*F272)</f>
        <v>0</v>
      </c>
      <c r="M272" s="31" t="n">
        <f aca="false">SUM(K272*G272)</f>
        <v>0</v>
      </c>
      <c r="N272" s="31" t="n">
        <f aca="false">SUM(K272*H272)</f>
        <v>0</v>
      </c>
      <c r="O272" s="31" t="n">
        <f aca="false">SUM(K272*I272)</f>
        <v>0</v>
      </c>
      <c r="P272" s="31" t="n">
        <f aca="false">SUM(K272*J272)</f>
        <v>0</v>
      </c>
      <c r="Q272" s="32"/>
      <c r="R272" s="110" t="s">
        <v>256</v>
      </c>
    </row>
    <row r="273" s="1" customFormat="true" ht="15.75" hidden="false" customHeight="false" outlineLevel="0" collapsed="false">
      <c r="A273" s="25" t="n">
        <v>36</v>
      </c>
      <c r="B273" s="114" t="s">
        <v>290</v>
      </c>
      <c r="C273" s="59"/>
      <c r="D273" s="28"/>
      <c r="E273" s="29" t="s">
        <v>21</v>
      </c>
      <c r="F273" s="45" t="n">
        <v>0</v>
      </c>
      <c r="G273" s="45" t="n">
        <v>3</v>
      </c>
      <c r="H273" s="57" t="n">
        <v>0</v>
      </c>
      <c r="I273" s="45" t="n">
        <v>0</v>
      </c>
      <c r="J273" s="45" t="n">
        <f aca="false">SUM(F273+G273+H273+I273)</f>
        <v>3</v>
      </c>
      <c r="K273" s="116"/>
      <c r="L273" s="31" t="n">
        <f aca="false">SUM(K273*F273)</f>
        <v>0</v>
      </c>
      <c r="M273" s="31" t="n">
        <f aca="false">SUM(K273*G273)</f>
        <v>0</v>
      </c>
      <c r="N273" s="31" t="n">
        <f aca="false">SUM(K273*H273)</f>
        <v>0</v>
      </c>
      <c r="O273" s="31" t="n">
        <f aca="false">SUM(K273*I273)</f>
        <v>0</v>
      </c>
      <c r="P273" s="31" t="n">
        <f aca="false">SUM(K273*J273)</f>
        <v>0</v>
      </c>
      <c r="Q273" s="32"/>
      <c r="R273" s="110" t="s">
        <v>256</v>
      </c>
    </row>
    <row r="274" s="1" customFormat="true" ht="15.75" hidden="false" customHeight="false" outlineLevel="0" collapsed="false">
      <c r="A274" s="25" t="n">
        <v>37</v>
      </c>
      <c r="B274" s="114" t="s">
        <v>291</v>
      </c>
      <c r="C274" s="59"/>
      <c r="D274" s="28"/>
      <c r="E274" s="29" t="s">
        <v>21</v>
      </c>
      <c r="F274" s="45" t="n">
        <v>0</v>
      </c>
      <c r="G274" s="45" t="n">
        <v>5</v>
      </c>
      <c r="H274" s="57" t="n">
        <v>0</v>
      </c>
      <c r="I274" s="45" t="n">
        <v>0</v>
      </c>
      <c r="J274" s="45" t="n">
        <f aca="false">SUM(F274+G274+H274+I274)</f>
        <v>5</v>
      </c>
      <c r="K274" s="116"/>
      <c r="L274" s="31" t="n">
        <f aca="false">SUM(K274*F274)</f>
        <v>0</v>
      </c>
      <c r="M274" s="31" t="n">
        <f aca="false">SUM(K274*G274)</f>
        <v>0</v>
      </c>
      <c r="N274" s="31" t="n">
        <f aca="false">SUM(K274*H274)</f>
        <v>0</v>
      </c>
      <c r="O274" s="31" t="n">
        <f aca="false">SUM(K274*I274)</f>
        <v>0</v>
      </c>
      <c r="P274" s="31" t="n">
        <f aca="false">SUM(K274*J274)</f>
        <v>0</v>
      </c>
      <c r="Q274" s="32"/>
      <c r="R274" s="110" t="s">
        <v>256</v>
      </c>
    </row>
    <row r="275" s="1" customFormat="true" ht="15.75" hidden="false" customHeight="false" outlineLevel="0" collapsed="false">
      <c r="A275" s="25" t="n">
        <v>38</v>
      </c>
      <c r="B275" s="114" t="s">
        <v>292</v>
      </c>
      <c r="C275" s="59"/>
      <c r="D275" s="28"/>
      <c r="E275" s="29" t="s">
        <v>21</v>
      </c>
      <c r="F275" s="45" t="n">
        <v>0</v>
      </c>
      <c r="G275" s="45" t="n">
        <v>5</v>
      </c>
      <c r="H275" s="57" t="n">
        <v>0</v>
      </c>
      <c r="I275" s="45" t="n">
        <v>0</v>
      </c>
      <c r="J275" s="45" t="n">
        <f aca="false">SUM(F275+G275+H275+I275)</f>
        <v>5</v>
      </c>
      <c r="K275" s="116"/>
      <c r="L275" s="31" t="n">
        <f aca="false">SUM(K275*F275)</f>
        <v>0</v>
      </c>
      <c r="M275" s="31" t="n">
        <f aca="false">SUM(K275*G275)</f>
        <v>0</v>
      </c>
      <c r="N275" s="31" t="n">
        <f aca="false">SUM(K275*H275)</f>
        <v>0</v>
      </c>
      <c r="O275" s="31" t="n">
        <f aca="false">SUM(K275*I275)</f>
        <v>0</v>
      </c>
      <c r="P275" s="31" t="n">
        <f aca="false">SUM(K275*J275)</f>
        <v>0</v>
      </c>
      <c r="Q275" s="32"/>
      <c r="R275" s="110" t="s">
        <v>256</v>
      </c>
    </row>
    <row r="276" s="1" customFormat="true" ht="15.75" hidden="false" customHeight="false" outlineLevel="0" collapsed="false">
      <c r="A276" s="25" t="n">
        <v>39</v>
      </c>
      <c r="B276" s="114" t="s">
        <v>293</v>
      </c>
      <c r="C276" s="59"/>
      <c r="D276" s="28"/>
      <c r="E276" s="29" t="s">
        <v>21</v>
      </c>
      <c r="F276" s="45" t="n">
        <v>0</v>
      </c>
      <c r="G276" s="45" t="n">
        <v>4</v>
      </c>
      <c r="H276" s="57" t="n">
        <v>0</v>
      </c>
      <c r="I276" s="45" t="n">
        <v>0</v>
      </c>
      <c r="J276" s="45" t="n">
        <f aca="false">SUM(F276+G276+H276+I276)</f>
        <v>4</v>
      </c>
      <c r="K276" s="116"/>
      <c r="L276" s="31" t="n">
        <f aca="false">SUM(K276*F276)</f>
        <v>0</v>
      </c>
      <c r="M276" s="31" t="n">
        <f aca="false">SUM(K276*G276)</f>
        <v>0</v>
      </c>
      <c r="N276" s="31" t="n">
        <f aca="false">SUM(K276*H276)</f>
        <v>0</v>
      </c>
      <c r="O276" s="31" t="n">
        <f aca="false">SUM(K276*I276)</f>
        <v>0</v>
      </c>
      <c r="P276" s="31" t="n">
        <f aca="false">SUM(K276*J276)</f>
        <v>0</v>
      </c>
      <c r="Q276" s="32"/>
      <c r="R276" s="110" t="s">
        <v>256</v>
      </c>
    </row>
    <row r="277" s="1" customFormat="true" ht="15.75" hidden="false" customHeight="false" outlineLevel="0" collapsed="false">
      <c r="A277" s="25" t="n">
        <v>40</v>
      </c>
      <c r="B277" s="114" t="s">
        <v>294</v>
      </c>
      <c r="C277" s="59"/>
      <c r="D277" s="28"/>
      <c r="E277" s="29" t="s">
        <v>21</v>
      </c>
      <c r="F277" s="45" t="n">
        <v>0</v>
      </c>
      <c r="G277" s="45" t="n">
        <v>2</v>
      </c>
      <c r="H277" s="57" t="n">
        <v>0</v>
      </c>
      <c r="I277" s="45" t="n">
        <v>0</v>
      </c>
      <c r="J277" s="45" t="n">
        <f aca="false">SUM(F277+G277+H277+I277)</f>
        <v>2</v>
      </c>
      <c r="K277" s="116"/>
      <c r="L277" s="31" t="n">
        <f aca="false">SUM(K277*F277)</f>
        <v>0</v>
      </c>
      <c r="M277" s="31" t="n">
        <f aca="false">SUM(K277*G277)</f>
        <v>0</v>
      </c>
      <c r="N277" s="31" t="n">
        <f aca="false">SUM(K277*H277)</f>
        <v>0</v>
      </c>
      <c r="O277" s="31" t="n">
        <f aca="false">SUM(K277*I277)</f>
        <v>0</v>
      </c>
      <c r="P277" s="31" t="n">
        <f aca="false">SUM(K277*J277)</f>
        <v>0</v>
      </c>
      <c r="Q277" s="32"/>
      <c r="R277" s="110" t="s">
        <v>256</v>
      </c>
    </row>
    <row r="278" s="1" customFormat="true" ht="15.75" hidden="false" customHeight="false" outlineLevel="0" collapsed="false">
      <c r="A278" s="25" t="n">
        <v>41</v>
      </c>
      <c r="B278" s="114" t="s">
        <v>295</v>
      </c>
      <c r="C278" s="59"/>
      <c r="D278" s="28"/>
      <c r="E278" s="29" t="s">
        <v>21</v>
      </c>
      <c r="F278" s="45" t="n">
        <v>0</v>
      </c>
      <c r="G278" s="45" t="n">
        <v>2</v>
      </c>
      <c r="H278" s="57" t="n">
        <v>0</v>
      </c>
      <c r="I278" s="45" t="n">
        <v>0</v>
      </c>
      <c r="J278" s="45" t="n">
        <f aca="false">SUM(F278+G278+H278+I278)</f>
        <v>2</v>
      </c>
      <c r="K278" s="116"/>
      <c r="L278" s="31" t="n">
        <f aca="false">SUM(K278*F278)</f>
        <v>0</v>
      </c>
      <c r="M278" s="31" t="n">
        <f aca="false">SUM(K278*G278)</f>
        <v>0</v>
      </c>
      <c r="N278" s="31" t="n">
        <f aca="false">SUM(K278*H278)</f>
        <v>0</v>
      </c>
      <c r="O278" s="31" t="n">
        <f aca="false">SUM(K278*I278)</f>
        <v>0</v>
      </c>
      <c r="P278" s="31" t="n">
        <f aca="false">SUM(K278*J278)</f>
        <v>0</v>
      </c>
      <c r="Q278" s="32"/>
      <c r="R278" s="110" t="s">
        <v>256</v>
      </c>
    </row>
    <row r="279" s="1" customFormat="true" ht="15.75" hidden="false" customHeight="false" outlineLevel="0" collapsed="false">
      <c r="A279" s="25" t="n">
        <v>42</v>
      </c>
      <c r="B279" s="114" t="s">
        <v>296</v>
      </c>
      <c r="C279" s="59"/>
      <c r="D279" s="28"/>
      <c r="E279" s="29" t="s">
        <v>21</v>
      </c>
      <c r="F279" s="45" t="n">
        <v>0</v>
      </c>
      <c r="G279" s="45" t="n">
        <v>4</v>
      </c>
      <c r="H279" s="57" t="n">
        <v>0</v>
      </c>
      <c r="I279" s="45" t="n">
        <v>0</v>
      </c>
      <c r="J279" s="45" t="n">
        <f aca="false">SUM(F279+G279+H279+I279)</f>
        <v>4</v>
      </c>
      <c r="K279" s="116"/>
      <c r="L279" s="31" t="n">
        <f aca="false">SUM(K279*F279)</f>
        <v>0</v>
      </c>
      <c r="M279" s="31" t="n">
        <f aca="false">SUM(K279*G279)</f>
        <v>0</v>
      </c>
      <c r="N279" s="31" t="n">
        <f aca="false">SUM(K279*H279)</f>
        <v>0</v>
      </c>
      <c r="O279" s="31" t="n">
        <f aca="false">SUM(K279*I279)</f>
        <v>0</v>
      </c>
      <c r="P279" s="31" t="n">
        <f aca="false">SUM(K279*J279)</f>
        <v>0</v>
      </c>
      <c r="Q279" s="32"/>
      <c r="R279" s="110" t="s">
        <v>256</v>
      </c>
    </row>
    <row r="280" s="1" customFormat="true" ht="15.75" hidden="false" customHeight="false" outlineLevel="0" collapsed="false">
      <c r="A280" s="25" t="n">
        <v>43</v>
      </c>
      <c r="B280" s="114" t="s">
        <v>297</v>
      </c>
      <c r="C280" s="59"/>
      <c r="D280" s="28"/>
      <c r="E280" s="29" t="s">
        <v>21</v>
      </c>
      <c r="F280" s="45" t="n">
        <v>0</v>
      </c>
      <c r="G280" s="45" t="n">
        <v>4</v>
      </c>
      <c r="H280" s="57" t="n">
        <v>0</v>
      </c>
      <c r="I280" s="45" t="n">
        <v>0</v>
      </c>
      <c r="J280" s="45" t="n">
        <f aca="false">SUM(F280+G280+H280+I280)</f>
        <v>4</v>
      </c>
      <c r="K280" s="116"/>
      <c r="L280" s="31" t="n">
        <f aca="false">SUM(K280*F280)</f>
        <v>0</v>
      </c>
      <c r="M280" s="31" t="n">
        <f aca="false">SUM(K280*G280)</f>
        <v>0</v>
      </c>
      <c r="N280" s="31" t="n">
        <f aca="false">SUM(K280*H280)</f>
        <v>0</v>
      </c>
      <c r="O280" s="31" t="n">
        <f aca="false">SUM(K280*I280)</f>
        <v>0</v>
      </c>
      <c r="P280" s="31" t="n">
        <f aca="false">SUM(K280*J280)</f>
        <v>0</v>
      </c>
      <c r="Q280" s="32"/>
      <c r="R280" s="110" t="s">
        <v>256</v>
      </c>
    </row>
    <row r="281" s="1" customFormat="true" ht="15.75" hidden="false" customHeight="false" outlineLevel="0" collapsed="false">
      <c r="A281" s="25" t="n">
        <v>44</v>
      </c>
      <c r="B281" s="114" t="s">
        <v>298</v>
      </c>
      <c r="C281" s="59"/>
      <c r="D281" s="28"/>
      <c r="E281" s="29" t="s">
        <v>21</v>
      </c>
      <c r="F281" s="45" t="n">
        <v>0</v>
      </c>
      <c r="G281" s="45" t="n">
        <v>4</v>
      </c>
      <c r="H281" s="57" t="n">
        <v>0</v>
      </c>
      <c r="I281" s="45" t="n">
        <v>0</v>
      </c>
      <c r="J281" s="45" t="n">
        <f aca="false">SUM(F281+G281+H281+I281)</f>
        <v>4</v>
      </c>
      <c r="K281" s="116"/>
      <c r="L281" s="31" t="n">
        <f aca="false">SUM(K281*F281)</f>
        <v>0</v>
      </c>
      <c r="M281" s="31" t="n">
        <f aca="false">SUM(K281*G281)</f>
        <v>0</v>
      </c>
      <c r="N281" s="31" t="n">
        <f aca="false">SUM(K281*H281)</f>
        <v>0</v>
      </c>
      <c r="O281" s="31" t="n">
        <f aca="false">SUM(K281*I281)</f>
        <v>0</v>
      </c>
      <c r="P281" s="31" t="n">
        <f aca="false">SUM(K281*J281)</f>
        <v>0</v>
      </c>
      <c r="Q281" s="32"/>
      <c r="R281" s="110" t="s">
        <v>256</v>
      </c>
    </row>
    <row r="282" s="1" customFormat="true" ht="15.75" hidden="false" customHeight="false" outlineLevel="0" collapsed="false">
      <c r="A282" s="25" t="n">
        <v>45</v>
      </c>
      <c r="B282" s="114" t="s">
        <v>299</v>
      </c>
      <c r="C282" s="59"/>
      <c r="D282" s="28"/>
      <c r="E282" s="35" t="s">
        <v>21</v>
      </c>
      <c r="F282" s="82" t="n">
        <v>0</v>
      </c>
      <c r="G282" s="82" t="n">
        <v>4</v>
      </c>
      <c r="H282" s="133" t="n">
        <v>0</v>
      </c>
      <c r="I282" s="82" t="n">
        <v>0</v>
      </c>
      <c r="J282" s="45" t="n">
        <f aca="false">SUM(F282+G282+H282+I282)</f>
        <v>4</v>
      </c>
      <c r="K282" s="116"/>
      <c r="L282" s="31" t="n">
        <f aca="false">SUM(K282*F282)</f>
        <v>0</v>
      </c>
      <c r="M282" s="31" t="n">
        <f aca="false">SUM(K282*G282)</f>
        <v>0</v>
      </c>
      <c r="N282" s="31" t="n">
        <f aca="false">SUM(K282*H282)</f>
        <v>0</v>
      </c>
      <c r="O282" s="31" t="n">
        <f aca="false">SUM(K282*I282)</f>
        <v>0</v>
      </c>
      <c r="P282" s="31" t="n">
        <f aca="false">SUM(K282*J282)</f>
        <v>0</v>
      </c>
      <c r="Q282" s="32"/>
      <c r="R282" s="110" t="s">
        <v>256</v>
      </c>
    </row>
    <row r="283" s="1" customFormat="true" ht="15.75" hidden="false" customHeight="false" outlineLevel="0" collapsed="false">
      <c r="A283" s="25" t="n">
        <v>46</v>
      </c>
      <c r="B283" s="114" t="s">
        <v>300</v>
      </c>
      <c r="C283" s="59"/>
      <c r="D283" s="28"/>
      <c r="E283" s="35" t="s">
        <v>21</v>
      </c>
      <c r="F283" s="82" t="n">
        <v>0</v>
      </c>
      <c r="G283" s="82" t="n">
        <v>4</v>
      </c>
      <c r="H283" s="133" t="n">
        <v>0</v>
      </c>
      <c r="I283" s="82" t="n">
        <v>0</v>
      </c>
      <c r="J283" s="45" t="n">
        <f aca="false">SUM(F283+G283+H283+I283)</f>
        <v>4</v>
      </c>
      <c r="K283" s="116"/>
      <c r="L283" s="31" t="n">
        <f aca="false">SUM(K283*F283)</f>
        <v>0</v>
      </c>
      <c r="M283" s="31" t="n">
        <f aca="false">SUM(K283*G283)</f>
        <v>0</v>
      </c>
      <c r="N283" s="31" t="n">
        <f aca="false">SUM(K283*H283)</f>
        <v>0</v>
      </c>
      <c r="O283" s="31" t="n">
        <f aca="false">SUM(K283*I283)</f>
        <v>0</v>
      </c>
      <c r="P283" s="31" t="n">
        <f aca="false">SUM(K283*J283)</f>
        <v>0</v>
      </c>
      <c r="Q283" s="32"/>
      <c r="R283" s="110" t="s">
        <v>256</v>
      </c>
    </row>
    <row r="284" s="1" customFormat="true" ht="15.75" hidden="false" customHeight="false" outlineLevel="0" collapsed="false">
      <c r="A284" s="25" t="n">
        <v>47</v>
      </c>
      <c r="B284" s="114" t="s">
        <v>301</v>
      </c>
      <c r="C284" s="59"/>
      <c r="D284" s="28"/>
      <c r="E284" s="29" t="s">
        <v>21</v>
      </c>
      <c r="F284" s="45" t="n">
        <v>0</v>
      </c>
      <c r="G284" s="45" t="n">
        <v>2</v>
      </c>
      <c r="H284" s="57" t="n">
        <v>0</v>
      </c>
      <c r="I284" s="45" t="n">
        <v>0</v>
      </c>
      <c r="J284" s="45" t="n">
        <f aca="false">SUM(F284+G284+H284+I284)</f>
        <v>2</v>
      </c>
      <c r="K284" s="116"/>
      <c r="L284" s="31" t="n">
        <f aca="false">SUM(K284*F284)</f>
        <v>0</v>
      </c>
      <c r="M284" s="31" t="n">
        <f aca="false">SUM(K284*G284)</f>
        <v>0</v>
      </c>
      <c r="N284" s="31" t="n">
        <f aca="false">SUM(K284*H284)</f>
        <v>0</v>
      </c>
      <c r="O284" s="31" t="n">
        <f aca="false">SUM(K284*I284)</f>
        <v>0</v>
      </c>
      <c r="P284" s="31" t="n">
        <f aca="false">SUM(K284*J284)</f>
        <v>0</v>
      </c>
      <c r="Q284" s="32"/>
      <c r="R284" s="110" t="s">
        <v>256</v>
      </c>
    </row>
    <row r="285" s="1" customFormat="true" ht="15.75" hidden="false" customHeight="false" outlineLevel="0" collapsed="false">
      <c r="A285" s="25" t="n">
        <v>48</v>
      </c>
      <c r="B285" s="114" t="s">
        <v>302</v>
      </c>
      <c r="C285" s="59"/>
      <c r="D285" s="28"/>
      <c r="E285" s="29" t="s">
        <v>21</v>
      </c>
      <c r="F285" s="45" t="n">
        <v>0</v>
      </c>
      <c r="G285" s="45" t="n">
        <v>2</v>
      </c>
      <c r="H285" s="57" t="n">
        <v>0</v>
      </c>
      <c r="I285" s="45" t="n">
        <v>0</v>
      </c>
      <c r="J285" s="45" t="n">
        <f aca="false">SUM(F285+G285+H285+I285)</f>
        <v>2</v>
      </c>
      <c r="K285" s="116"/>
      <c r="L285" s="31" t="n">
        <f aca="false">SUM(K285*F285)</f>
        <v>0</v>
      </c>
      <c r="M285" s="31" t="n">
        <f aca="false">SUM(K285*G285)</f>
        <v>0</v>
      </c>
      <c r="N285" s="31" t="n">
        <f aca="false">SUM(K285*H285)</f>
        <v>0</v>
      </c>
      <c r="O285" s="31" t="n">
        <f aca="false">SUM(K285*I285)</f>
        <v>0</v>
      </c>
      <c r="P285" s="31" t="n">
        <f aca="false">SUM(K285*J285)</f>
        <v>0</v>
      </c>
      <c r="Q285" s="32"/>
      <c r="R285" s="110" t="s">
        <v>256</v>
      </c>
    </row>
    <row r="286" s="1" customFormat="true" ht="15.75" hidden="false" customHeight="false" outlineLevel="0" collapsed="false">
      <c r="A286" s="25" t="n">
        <v>49</v>
      </c>
      <c r="B286" s="114" t="s">
        <v>303</v>
      </c>
      <c r="C286" s="59"/>
      <c r="D286" s="28"/>
      <c r="E286" s="29" t="s">
        <v>21</v>
      </c>
      <c r="F286" s="45" t="n">
        <v>0</v>
      </c>
      <c r="G286" s="45" t="n">
        <v>3</v>
      </c>
      <c r="H286" s="57" t="n">
        <v>0</v>
      </c>
      <c r="I286" s="45" t="n">
        <v>0</v>
      </c>
      <c r="J286" s="45" t="n">
        <f aca="false">SUM(F286+G286+H286+I286)</f>
        <v>3</v>
      </c>
      <c r="K286" s="116"/>
      <c r="L286" s="31" t="n">
        <f aca="false">SUM(K286*F286)</f>
        <v>0</v>
      </c>
      <c r="M286" s="31" t="n">
        <f aca="false">SUM(K286*G286)</f>
        <v>0</v>
      </c>
      <c r="N286" s="31" t="n">
        <f aca="false">SUM(K286*H286)</f>
        <v>0</v>
      </c>
      <c r="O286" s="31" t="n">
        <f aca="false">SUM(K286*I286)</f>
        <v>0</v>
      </c>
      <c r="P286" s="31" t="n">
        <f aca="false">SUM(K286*J286)</f>
        <v>0</v>
      </c>
      <c r="Q286" s="32"/>
      <c r="R286" s="110" t="s">
        <v>256</v>
      </c>
    </row>
    <row r="287" s="1" customFormat="true" ht="15.75" hidden="false" customHeight="false" outlineLevel="0" collapsed="false">
      <c r="A287" s="25" t="n">
        <v>50</v>
      </c>
      <c r="B287" s="114" t="s">
        <v>304</v>
      </c>
      <c r="C287" s="59"/>
      <c r="D287" s="28"/>
      <c r="E287" s="29" t="s">
        <v>21</v>
      </c>
      <c r="F287" s="45" t="n">
        <v>0</v>
      </c>
      <c r="G287" s="45" t="n">
        <v>1</v>
      </c>
      <c r="H287" s="57" t="n">
        <v>0</v>
      </c>
      <c r="I287" s="45" t="n">
        <v>0</v>
      </c>
      <c r="J287" s="45" t="n">
        <f aca="false">SUM(F287+G287+H287+I287)</f>
        <v>1</v>
      </c>
      <c r="K287" s="116"/>
      <c r="L287" s="31" t="n">
        <f aca="false">SUM(K287*F287)</f>
        <v>0</v>
      </c>
      <c r="M287" s="31" t="n">
        <f aca="false">SUM(K287*G287)</f>
        <v>0</v>
      </c>
      <c r="N287" s="31" t="n">
        <f aca="false">SUM(K287*H287)</f>
        <v>0</v>
      </c>
      <c r="O287" s="31" t="n">
        <f aca="false">SUM(K287*I287)</f>
        <v>0</v>
      </c>
      <c r="P287" s="31" t="n">
        <f aca="false">SUM(K287*J287)</f>
        <v>0</v>
      </c>
      <c r="Q287" s="32"/>
      <c r="R287" s="110" t="s">
        <v>256</v>
      </c>
    </row>
    <row r="288" s="1" customFormat="true" ht="15.75" hidden="false" customHeight="false" outlineLevel="0" collapsed="false">
      <c r="A288" s="25" t="n">
        <v>51</v>
      </c>
      <c r="B288" s="114" t="s">
        <v>304</v>
      </c>
      <c r="C288" s="59"/>
      <c r="D288" s="28"/>
      <c r="E288" s="29" t="s">
        <v>21</v>
      </c>
      <c r="F288" s="45" t="n">
        <v>0</v>
      </c>
      <c r="G288" s="45" t="n">
        <v>1</v>
      </c>
      <c r="H288" s="57" t="n">
        <v>0</v>
      </c>
      <c r="I288" s="45" t="n">
        <v>0</v>
      </c>
      <c r="J288" s="45" t="n">
        <f aca="false">SUM(F288+G288+H288+I288)</f>
        <v>1</v>
      </c>
      <c r="K288" s="116"/>
      <c r="L288" s="31" t="n">
        <f aca="false">SUM(K288*F288)</f>
        <v>0</v>
      </c>
      <c r="M288" s="31" t="n">
        <f aca="false">SUM(K288*G288)</f>
        <v>0</v>
      </c>
      <c r="N288" s="31" t="n">
        <f aca="false">SUM(K288*H288)</f>
        <v>0</v>
      </c>
      <c r="O288" s="31" t="n">
        <f aca="false">SUM(K288*I288)</f>
        <v>0</v>
      </c>
      <c r="P288" s="31" t="n">
        <f aca="false">SUM(K288*J288)</f>
        <v>0</v>
      </c>
      <c r="Q288" s="32"/>
      <c r="R288" s="110" t="s">
        <v>256</v>
      </c>
    </row>
    <row r="289" s="1" customFormat="true" ht="15.75" hidden="false" customHeight="false" outlineLevel="0" collapsed="false">
      <c r="A289" s="25" t="n">
        <v>52</v>
      </c>
      <c r="B289" s="114" t="s">
        <v>305</v>
      </c>
      <c r="C289" s="59"/>
      <c r="D289" s="28"/>
      <c r="E289" s="29" t="s">
        <v>21</v>
      </c>
      <c r="F289" s="45" t="n">
        <v>0</v>
      </c>
      <c r="G289" s="45" t="n">
        <v>1</v>
      </c>
      <c r="H289" s="57" t="n">
        <v>0</v>
      </c>
      <c r="I289" s="45" t="n">
        <v>0</v>
      </c>
      <c r="J289" s="45" t="n">
        <f aca="false">SUM(F289+G289+H289+I289)</f>
        <v>1</v>
      </c>
      <c r="K289" s="116"/>
      <c r="L289" s="31" t="n">
        <f aca="false">SUM(K289*F289)</f>
        <v>0</v>
      </c>
      <c r="M289" s="31" t="n">
        <f aca="false">SUM(K289*G289)</f>
        <v>0</v>
      </c>
      <c r="N289" s="31" t="n">
        <f aca="false">SUM(K289*H289)</f>
        <v>0</v>
      </c>
      <c r="O289" s="31" t="n">
        <f aca="false">SUM(K289*I289)</f>
        <v>0</v>
      </c>
      <c r="P289" s="31" t="n">
        <f aca="false">SUM(K289*J289)</f>
        <v>0</v>
      </c>
      <c r="Q289" s="32"/>
      <c r="R289" s="110" t="s">
        <v>256</v>
      </c>
    </row>
    <row r="290" s="1" customFormat="true" ht="15.75" hidden="false" customHeight="false" outlineLevel="0" collapsed="false">
      <c r="A290" s="25" t="n">
        <v>53</v>
      </c>
      <c r="B290" s="114" t="s">
        <v>305</v>
      </c>
      <c r="C290" s="59"/>
      <c r="D290" s="28"/>
      <c r="E290" s="29" t="s">
        <v>21</v>
      </c>
      <c r="F290" s="45" t="n">
        <v>0</v>
      </c>
      <c r="G290" s="45" t="n">
        <v>1</v>
      </c>
      <c r="H290" s="57" t="n">
        <v>0</v>
      </c>
      <c r="I290" s="45" t="n">
        <v>0</v>
      </c>
      <c r="J290" s="45" t="n">
        <f aca="false">SUM(F290+G290+H290+I290)</f>
        <v>1</v>
      </c>
      <c r="K290" s="116"/>
      <c r="L290" s="31" t="n">
        <f aca="false">SUM(K290*F290)</f>
        <v>0</v>
      </c>
      <c r="M290" s="31" t="n">
        <f aca="false">SUM(K290*G290)</f>
        <v>0</v>
      </c>
      <c r="N290" s="31" t="n">
        <f aca="false">SUM(K290*H290)</f>
        <v>0</v>
      </c>
      <c r="O290" s="31" t="n">
        <f aca="false">SUM(K290*I290)</f>
        <v>0</v>
      </c>
      <c r="P290" s="31" t="n">
        <f aca="false">SUM(K290*J290)</f>
        <v>0</v>
      </c>
      <c r="Q290" s="32"/>
      <c r="R290" s="110" t="s">
        <v>256</v>
      </c>
    </row>
    <row r="291" s="1" customFormat="true" ht="15.75" hidden="false" customHeight="false" outlineLevel="0" collapsed="false">
      <c r="A291" s="25" t="n">
        <v>54</v>
      </c>
      <c r="B291" s="114" t="s">
        <v>306</v>
      </c>
      <c r="C291" s="59"/>
      <c r="D291" s="28"/>
      <c r="E291" s="29" t="s">
        <v>21</v>
      </c>
      <c r="F291" s="45" t="n">
        <v>0</v>
      </c>
      <c r="G291" s="45" t="n">
        <v>2</v>
      </c>
      <c r="H291" s="57" t="n">
        <v>0</v>
      </c>
      <c r="I291" s="45" t="n">
        <v>0</v>
      </c>
      <c r="J291" s="45" t="n">
        <f aca="false">SUM(F291+G291+H291+I291)</f>
        <v>2</v>
      </c>
      <c r="K291" s="116"/>
      <c r="L291" s="31" t="n">
        <f aca="false">SUM(K291*F291)</f>
        <v>0</v>
      </c>
      <c r="M291" s="31" t="n">
        <f aca="false">SUM(K291*G291)</f>
        <v>0</v>
      </c>
      <c r="N291" s="31" t="n">
        <f aca="false">SUM(K291*H291)</f>
        <v>0</v>
      </c>
      <c r="O291" s="31" t="n">
        <f aca="false">SUM(K291*I291)</f>
        <v>0</v>
      </c>
      <c r="P291" s="31" t="n">
        <f aca="false">SUM(K291*J291)</f>
        <v>0</v>
      </c>
      <c r="Q291" s="32"/>
      <c r="R291" s="110" t="s">
        <v>256</v>
      </c>
    </row>
    <row r="292" s="1" customFormat="true" ht="15.75" hidden="false" customHeight="false" outlineLevel="0" collapsed="false">
      <c r="A292" s="25" t="n">
        <v>55</v>
      </c>
      <c r="B292" s="114" t="s">
        <v>307</v>
      </c>
      <c r="C292" s="59"/>
      <c r="D292" s="28"/>
      <c r="E292" s="29" t="s">
        <v>21</v>
      </c>
      <c r="F292" s="45" t="n">
        <v>0</v>
      </c>
      <c r="G292" s="45" t="n">
        <v>1</v>
      </c>
      <c r="H292" s="57" t="n">
        <v>0</v>
      </c>
      <c r="I292" s="45" t="n">
        <v>0</v>
      </c>
      <c r="J292" s="45" t="n">
        <f aca="false">SUM(F292+G292+H292+I292)</f>
        <v>1</v>
      </c>
      <c r="K292" s="116"/>
      <c r="L292" s="31" t="n">
        <f aca="false">SUM(K292*F292)</f>
        <v>0</v>
      </c>
      <c r="M292" s="31" t="n">
        <f aca="false">SUM(K292*G292)</f>
        <v>0</v>
      </c>
      <c r="N292" s="31" t="n">
        <f aca="false">SUM(K292*H292)</f>
        <v>0</v>
      </c>
      <c r="O292" s="31" t="n">
        <f aca="false">SUM(K292*I292)</f>
        <v>0</v>
      </c>
      <c r="P292" s="31" t="n">
        <f aca="false">SUM(K292*J292)</f>
        <v>0</v>
      </c>
      <c r="Q292" s="32"/>
      <c r="R292" s="110" t="s">
        <v>256</v>
      </c>
    </row>
    <row r="293" s="1" customFormat="true" ht="16.5" hidden="false" customHeight="false" outlineLevel="0" collapsed="false">
      <c r="A293" s="25" t="n">
        <v>56</v>
      </c>
      <c r="B293" s="114" t="s">
        <v>308</v>
      </c>
      <c r="C293" s="59"/>
      <c r="D293" s="28"/>
      <c r="E293" s="29" t="s">
        <v>21</v>
      </c>
      <c r="F293" s="45" t="n">
        <v>0</v>
      </c>
      <c r="G293" s="45" t="n">
        <v>2</v>
      </c>
      <c r="H293" s="57" t="n">
        <v>0</v>
      </c>
      <c r="I293" s="45" t="n">
        <v>0</v>
      </c>
      <c r="J293" s="45" t="n">
        <f aca="false">SUM(F293+G293+H293+I293)</f>
        <v>2</v>
      </c>
      <c r="K293" s="116"/>
      <c r="L293" s="87" t="n">
        <f aca="false">SUM(K293*F293)</f>
        <v>0</v>
      </c>
      <c r="M293" s="87" t="n">
        <f aca="false">SUM(K293*G293)</f>
        <v>0</v>
      </c>
      <c r="N293" s="87" t="n">
        <f aca="false">SUM(K293*H293)</f>
        <v>0</v>
      </c>
      <c r="O293" s="87" t="n">
        <f aca="false">SUM(K293*I293)</f>
        <v>0</v>
      </c>
      <c r="P293" s="87" t="n">
        <f aca="false">SUM(K293*J293)</f>
        <v>0</v>
      </c>
      <c r="Q293" s="88"/>
      <c r="R293" s="110" t="s">
        <v>256</v>
      </c>
    </row>
    <row r="294" s="1" customFormat="true" ht="30" hidden="false" customHeight="true" outlineLevel="0" collapsed="false">
      <c r="A294" s="36" t="s">
        <v>46</v>
      </c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74" t="n">
        <f aca="false">SUM(L238:L293)</f>
        <v>0</v>
      </c>
      <c r="M294" s="74" t="n">
        <f aca="false">SUM(M238:M293)</f>
        <v>0</v>
      </c>
      <c r="N294" s="74" t="n">
        <f aca="false">SUM(N238:N293)</f>
        <v>0</v>
      </c>
      <c r="O294" s="74" t="n">
        <f aca="false">SUM(O238:O293)</f>
        <v>0</v>
      </c>
      <c r="P294" s="74" t="n">
        <f aca="false">SUM(P238:P293)</f>
        <v>0</v>
      </c>
      <c r="Q294" s="89"/>
      <c r="R294" s="39"/>
    </row>
    <row r="295" s="1" customFormat="true" ht="30" hidden="false" customHeight="true" outlineLevel="0" collapsed="false">
      <c r="A295" s="40" t="s">
        <v>309</v>
      </c>
      <c r="B295" s="40"/>
      <c r="C295" s="40"/>
      <c r="D295" s="40"/>
      <c r="E295" s="40"/>
      <c r="F295" s="40"/>
      <c r="G295" s="40"/>
      <c r="H295" s="40"/>
      <c r="I295" s="40"/>
      <c r="J295" s="40"/>
      <c r="K295" s="41"/>
      <c r="L295" s="91"/>
      <c r="M295" s="91"/>
      <c r="N295" s="91"/>
      <c r="O295" s="91"/>
      <c r="P295" s="91"/>
      <c r="Q295" s="92"/>
      <c r="R295" s="43"/>
    </row>
    <row r="296" s="1" customFormat="true" ht="42" hidden="false" customHeight="true" outlineLevel="0" collapsed="false">
      <c r="A296" s="25" t="n">
        <v>1</v>
      </c>
      <c r="B296" s="114" t="s">
        <v>310</v>
      </c>
      <c r="C296" s="59"/>
      <c r="D296" s="78"/>
      <c r="E296" s="29" t="s">
        <v>71</v>
      </c>
      <c r="F296" s="45" t="n">
        <v>0</v>
      </c>
      <c r="G296" s="45" t="n">
        <v>1</v>
      </c>
      <c r="H296" s="45" t="n">
        <v>0</v>
      </c>
      <c r="I296" s="45" t="n">
        <v>0</v>
      </c>
      <c r="J296" s="45" t="n">
        <f aca="false">SUM(F296+G296+H296+I296)</f>
        <v>1</v>
      </c>
      <c r="K296" s="116"/>
      <c r="L296" s="31" t="n">
        <f aca="false">SUM(K296*F296)</f>
        <v>0</v>
      </c>
      <c r="M296" s="31" t="n">
        <f aca="false">SUM(K296*G296)</f>
        <v>0</v>
      </c>
      <c r="N296" s="31" t="n">
        <f aca="false">SUM(K296*H296)</f>
        <v>0</v>
      </c>
      <c r="O296" s="31" t="n">
        <f aca="false">SUM(K296*I296)</f>
        <v>0</v>
      </c>
      <c r="P296" s="31" t="n">
        <f aca="false">SUM(K296*J296)</f>
        <v>0</v>
      </c>
      <c r="Q296" s="32"/>
      <c r="R296" s="110" t="s">
        <v>256</v>
      </c>
    </row>
    <row r="297" s="1" customFormat="true" ht="42" hidden="false" customHeight="true" outlineLevel="0" collapsed="false">
      <c r="A297" s="25" t="n">
        <v>2</v>
      </c>
      <c r="B297" s="114" t="s">
        <v>311</v>
      </c>
      <c r="C297" s="59"/>
      <c r="D297" s="78"/>
      <c r="E297" s="29" t="s">
        <v>71</v>
      </c>
      <c r="F297" s="45" t="n">
        <v>0</v>
      </c>
      <c r="G297" s="45" t="n">
        <v>1</v>
      </c>
      <c r="H297" s="45" t="n">
        <v>0</v>
      </c>
      <c r="I297" s="45" t="n">
        <v>0</v>
      </c>
      <c r="J297" s="45" t="n">
        <f aca="false">SUM(F297+G297+H297+I297)</f>
        <v>1</v>
      </c>
      <c r="K297" s="116"/>
      <c r="L297" s="31" t="n">
        <f aca="false">SUM(K297*F297)</f>
        <v>0</v>
      </c>
      <c r="M297" s="31" t="n">
        <f aca="false">SUM(K297*G297)</f>
        <v>0</v>
      </c>
      <c r="N297" s="31" t="n">
        <f aca="false">SUM(K297*H297)</f>
        <v>0</v>
      </c>
      <c r="O297" s="31" t="n">
        <f aca="false">SUM(K297*I297)</f>
        <v>0</v>
      </c>
      <c r="P297" s="31" t="n">
        <f aca="false">SUM(K297*J297)</f>
        <v>0</v>
      </c>
      <c r="Q297" s="32"/>
      <c r="R297" s="110" t="s">
        <v>256</v>
      </c>
    </row>
    <row r="298" s="1" customFormat="true" ht="42" hidden="false" customHeight="true" outlineLevel="0" collapsed="false">
      <c r="A298" s="25" t="n">
        <v>3</v>
      </c>
      <c r="B298" s="114" t="s">
        <v>312</v>
      </c>
      <c r="C298" s="118"/>
      <c r="D298" s="78"/>
      <c r="E298" s="29" t="s">
        <v>71</v>
      </c>
      <c r="F298" s="45" t="n">
        <v>0</v>
      </c>
      <c r="G298" s="45" t="n">
        <v>1</v>
      </c>
      <c r="H298" s="45" t="n">
        <v>0</v>
      </c>
      <c r="I298" s="45" t="n">
        <v>0</v>
      </c>
      <c r="J298" s="45" t="n">
        <f aca="false">SUM(F298+G298+H298+I298)</f>
        <v>1</v>
      </c>
      <c r="K298" s="116"/>
      <c r="L298" s="31" t="n">
        <f aca="false">SUM(K298*F298)</f>
        <v>0</v>
      </c>
      <c r="M298" s="31" t="n">
        <f aca="false">SUM(K298*G298)</f>
        <v>0</v>
      </c>
      <c r="N298" s="31" t="n">
        <f aca="false">SUM(K298*H298)</f>
        <v>0</v>
      </c>
      <c r="O298" s="31" t="n">
        <f aca="false">SUM(K298*I298)</f>
        <v>0</v>
      </c>
      <c r="P298" s="31" t="n">
        <f aca="false">SUM(K298*J298)</f>
        <v>0</v>
      </c>
      <c r="Q298" s="32"/>
      <c r="R298" s="110" t="s">
        <v>256</v>
      </c>
    </row>
    <row r="299" s="1" customFormat="true" ht="42" hidden="false" customHeight="true" outlineLevel="0" collapsed="false">
      <c r="A299" s="25" t="n">
        <v>4</v>
      </c>
      <c r="B299" s="114" t="s">
        <v>313</v>
      </c>
      <c r="C299" s="118"/>
      <c r="D299" s="78"/>
      <c r="E299" s="29" t="s">
        <v>71</v>
      </c>
      <c r="F299" s="45" t="n">
        <v>0</v>
      </c>
      <c r="G299" s="45" t="n">
        <v>1</v>
      </c>
      <c r="H299" s="45" t="n">
        <v>0</v>
      </c>
      <c r="I299" s="45" t="n">
        <v>0</v>
      </c>
      <c r="J299" s="45" t="n">
        <f aca="false">SUM(F299+G299+H299+I299)</f>
        <v>1</v>
      </c>
      <c r="K299" s="116"/>
      <c r="L299" s="31" t="n">
        <f aca="false">SUM(K299*F299)</f>
        <v>0</v>
      </c>
      <c r="M299" s="31" t="n">
        <f aca="false">SUM(K299*G299)</f>
        <v>0</v>
      </c>
      <c r="N299" s="31" t="n">
        <f aca="false">SUM(K299*H299)</f>
        <v>0</v>
      </c>
      <c r="O299" s="31" t="n">
        <f aca="false">SUM(K299*I299)</f>
        <v>0</v>
      </c>
      <c r="P299" s="31" t="n">
        <f aca="false">SUM(K299*J299)</f>
        <v>0</v>
      </c>
      <c r="Q299" s="32"/>
      <c r="R299" s="110" t="s">
        <v>256</v>
      </c>
    </row>
    <row r="300" s="1" customFormat="true" ht="42" hidden="false" customHeight="true" outlineLevel="0" collapsed="false">
      <c r="A300" s="25" t="n">
        <v>5</v>
      </c>
      <c r="B300" s="114" t="s">
        <v>314</v>
      </c>
      <c r="C300" s="118"/>
      <c r="D300" s="78"/>
      <c r="E300" s="29" t="s">
        <v>71</v>
      </c>
      <c r="F300" s="45" t="n">
        <v>0</v>
      </c>
      <c r="G300" s="45" t="n">
        <v>1</v>
      </c>
      <c r="H300" s="45" t="n">
        <v>0</v>
      </c>
      <c r="I300" s="45" t="n">
        <v>0</v>
      </c>
      <c r="J300" s="45" t="n">
        <f aca="false">SUM(F300+G300+H300+I300)</f>
        <v>1</v>
      </c>
      <c r="K300" s="116"/>
      <c r="L300" s="31" t="n">
        <f aca="false">SUM(K300*F300)</f>
        <v>0</v>
      </c>
      <c r="M300" s="31" t="n">
        <f aca="false">SUM(K300*G300)</f>
        <v>0</v>
      </c>
      <c r="N300" s="31" t="n">
        <f aca="false">SUM(K300*H300)</f>
        <v>0</v>
      </c>
      <c r="O300" s="31" t="n">
        <f aca="false">SUM(K300*I300)</f>
        <v>0</v>
      </c>
      <c r="P300" s="31" t="n">
        <f aca="false">SUM(K300*J300)</f>
        <v>0</v>
      </c>
      <c r="Q300" s="32"/>
      <c r="R300" s="110" t="s">
        <v>256</v>
      </c>
    </row>
    <row r="301" s="1" customFormat="true" ht="42" hidden="false" customHeight="true" outlineLevel="0" collapsed="false">
      <c r="A301" s="25" t="n">
        <v>6</v>
      </c>
      <c r="B301" s="114" t="s">
        <v>314</v>
      </c>
      <c r="C301" s="118"/>
      <c r="D301" s="78"/>
      <c r="E301" s="29" t="s">
        <v>71</v>
      </c>
      <c r="F301" s="45" t="n">
        <v>0</v>
      </c>
      <c r="G301" s="45" t="n">
        <v>1</v>
      </c>
      <c r="H301" s="45" t="n">
        <v>0</v>
      </c>
      <c r="I301" s="45" t="n">
        <v>0</v>
      </c>
      <c r="J301" s="45" t="n">
        <f aca="false">SUM(F301+G301+H301+I301)</f>
        <v>1</v>
      </c>
      <c r="K301" s="116"/>
      <c r="L301" s="87" t="n">
        <f aca="false">SUM(K301*F301)</f>
        <v>0</v>
      </c>
      <c r="M301" s="87" t="n">
        <f aca="false">SUM(K301*G301)</f>
        <v>0</v>
      </c>
      <c r="N301" s="87" t="n">
        <f aca="false">SUM(K301*H301)</f>
        <v>0</v>
      </c>
      <c r="O301" s="87" t="n">
        <f aca="false">SUM(K301*I301)</f>
        <v>0</v>
      </c>
      <c r="P301" s="87" t="n">
        <f aca="false">SUM(K301*J301)</f>
        <v>0</v>
      </c>
      <c r="Q301" s="88"/>
      <c r="R301" s="110" t="s">
        <v>256</v>
      </c>
    </row>
    <row r="302" s="1" customFormat="true" ht="30" hidden="false" customHeight="true" outlineLevel="0" collapsed="false">
      <c r="A302" s="36" t="s">
        <v>46</v>
      </c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74" t="n">
        <f aca="false">SUM(L296:L301)</f>
        <v>0</v>
      </c>
      <c r="M302" s="74" t="n">
        <f aca="false">SUM(M296:M301)</f>
        <v>0</v>
      </c>
      <c r="N302" s="74" t="n">
        <f aca="false">SUM(N296:N301)</f>
        <v>0</v>
      </c>
      <c r="O302" s="74" t="n">
        <f aca="false">SUM(O296:O301)</f>
        <v>0</v>
      </c>
      <c r="P302" s="74" t="n">
        <f aca="false">SUM(P296:P301)</f>
        <v>0</v>
      </c>
      <c r="Q302" s="89"/>
      <c r="R302" s="39"/>
    </row>
    <row r="303" s="1" customFormat="true" ht="30" hidden="false" customHeight="true" outlineLevel="0" collapsed="false">
      <c r="A303" s="40" t="s">
        <v>315</v>
      </c>
      <c r="B303" s="40"/>
      <c r="C303" s="40"/>
      <c r="D303" s="40"/>
      <c r="E303" s="40"/>
      <c r="F303" s="40"/>
      <c r="G303" s="40"/>
      <c r="H303" s="40"/>
      <c r="I303" s="40"/>
      <c r="J303" s="40"/>
      <c r="K303" s="41"/>
      <c r="L303" s="91"/>
      <c r="M303" s="91"/>
      <c r="N303" s="91"/>
      <c r="O303" s="91"/>
      <c r="P303" s="91"/>
      <c r="Q303" s="92"/>
      <c r="R303" s="43"/>
    </row>
    <row r="304" s="1" customFormat="true" ht="15.75" hidden="false" customHeight="false" outlineLevel="0" collapsed="false">
      <c r="A304" s="25" t="n">
        <v>1</v>
      </c>
      <c r="B304" s="26" t="s">
        <v>316</v>
      </c>
      <c r="C304" s="82"/>
      <c r="D304" s="78"/>
      <c r="E304" s="29" t="s">
        <v>21</v>
      </c>
      <c r="F304" s="45" t="n">
        <v>0</v>
      </c>
      <c r="G304" s="45" t="n">
        <v>2</v>
      </c>
      <c r="H304" s="45" t="n">
        <v>0</v>
      </c>
      <c r="I304" s="45" t="n">
        <v>0</v>
      </c>
      <c r="J304" s="45" t="n">
        <f aca="false">SUM(F304+G304+H304+I304)</f>
        <v>2</v>
      </c>
      <c r="K304" s="34"/>
      <c r="L304" s="31" t="n">
        <f aca="false">SUM(K304*F304)</f>
        <v>0</v>
      </c>
      <c r="M304" s="31" t="n">
        <f aca="false">SUM(K304*G304)</f>
        <v>0</v>
      </c>
      <c r="N304" s="31" t="n">
        <f aca="false">SUM(K304*H304)</f>
        <v>0</v>
      </c>
      <c r="O304" s="31" t="n">
        <f aca="false">SUM(K304*I304)</f>
        <v>0</v>
      </c>
      <c r="P304" s="31" t="n">
        <f aca="false">SUM(K304*J304)</f>
        <v>0</v>
      </c>
      <c r="Q304" s="32"/>
      <c r="R304" s="110" t="s">
        <v>256</v>
      </c>
    </row>
    <row r="305" s="1" customFormat="true" ht="15.75" hidden="false" customHeight="false" outlineLevel="0" collapsed="false">
      <c r="A305" s="25" t="n">
        <v>2</v>
      </c>
      <c r="B305" s="26" t="s">
        <v>317</v>
      </c>
      <c r="C305" s="82"/>
      <c r="D305" s="78"/>
      <c r="E305" s="29" t="s">
        <v>21</v>
      </c>
      <c r="F305" s="45" t="n">
        <v>0</v>
      </c>
      <c r="G305" s="45" t="n">
        <v>6</v>
      </c>
      <c r="H305" s="45" t="n">
        <v>0</v>
      </c>
      <c r="I305" s="45" t="n">
        <v>0</v>
      </c>
      <c r="J305" s="45" t="n">
        <f aca="false">SUM(F305+G305+H305+I305)</f>
        <v>6</v>
      </c>
      <c r="K305" s="34"/>
      <c r="L305" s="31" t="n">
        <f aca="false">SUM(K305*F305)</f>
        <v>0</v>
      </c>
      <c r="M305" s="31" t="n">
        <f aca="false">SUM(K305*G305)</f>
        <v>0</v>
      </c>
      <c r="N305" s="31" t="n">
        <f aca="false">SUM(K305*H305)</f>
        <v>0</v>
      </c>
      <c r="O305" s="31" t="n">
        <f aca="false">SUM(K305*I305)</f>
        <v>0</v>
      </c>
      <c r="P305" s="31" t="n">
        <f aca="false">SUM(K305*J305)</f>
        <v>0</v>
      </c>
      <c r="Q305" s="32"/>
      <c r="R305" s="110" t="s">
        <v>256</v>
      </c>
    </row>
    <row r="306" s="113" customFormat="true" ht="15.75" hidden="false" customHeight="false" outlineLevel="0" collapsed="false">
      <c r="A306" s="111" t="n">
        <v>3</v>
      </c>
      <c r="B306" s="112" t="s">
        <v>318</v>
      </c>
      <c r="C306" s="77"/>
      <c r="D306" s="78"/>
      <c r="E306" s="77" t="s">
        <v>21</v>
      </c>
      <c r="F306" s="134" t="n">
        <v>0</v>
      </c>
      <c r="G306" s="134" t="n">
        <v>2</v>
      </c>
      <c r="H306" s="45" t="n">
        <v>0</v>
      </c>
      <c r="I306" s="45" t="n">
        <v>0</v>
      </c>
      <c r="J306" s="45" t="n">
        <f aca="false">SUM(F306+G306+H306+I306)</f>
        <v>2</v>
      </c>
      <c r="K306" s="79"/>
      <c r="L306" s="31" t="n">
        <f aca="false">SUM(K306*F306)</f>
        <v>0</v>
      </c>
      <c r="M306" s="31" t="n">
        <f aca="false">SUM(K306*G306)</f>
        <v>0</v>
      </c>
      <c r="N306" s="31" t="n">
        <f aca="false">SUM(K306*H306)</f>
        <v>0</v>
      </c>
      <c r="O306" s="31" t="n">
        <f aca="false">SUM(K306*I306)</f>
        <v>0</v>
      </c>
      <c r="P306" s="31" t="n">
        <f aca="false">SUM(K306*J306)</f>
        <v>0</v>
      </c>
      <c r="Q306" s="32"/>
      <c r="R306" s="110" t="s">
        <v>256</v>
      </c>
    </row>
    <row r="307" s="1" customFormat="true" ht="15.75" hidden="false" customHeight="false" outlineLevel="0" collapsed="false">
      <c r="A307" s="25" t="n">
        <v>4</v>
      </c>
      <c r="B307" s="26" t="s">
        <v>319</v>
      </c>
      <c r="C307" s="82"/>
      <c r="D307" s="78"/>
      <c r="E307" s="29" t="s">
        <v>21</v>
      </c>
      <c r="F307" s="45" t="n">
        <v>0</v>
      </c>
      <c r="G307" s="45" t="n">
        <v>4</v>
      </c>
      <c r="H307" s="45" t="n">
        <v>0</v>
      </c>
      <c r="I307" s="45" t="n">
        <v>0</v>
      </c>
      <c r="J307" s="45" t="n">
        <f aca="false">SUM(F307+G307+H307+I307)</f>
        <v>4</v>
      </c>
      <c r="K307" s="34"/>
      <c r="L307" s="31" t="n">
        <f aca="false">SUM(K307*F307)</f>
        <v>0</v>
      </c>
      <c r="M307" s="31" t="n">
        <f aca="false">SUM(K307*G307)</f>
        <v>0</v>
      </c>
      <c r="N307" s="31" t="n">
        <f aca="false">SUM(K307*H307)</f>
        <v>0</v>
      </c>
      <c r="O307" s="31" t="n">
        <f aca="false">SUM(K307*I307)</f>
        <v>0</v>
      </c>
      <c r="P307" s="31" t="n">
        <f aca="false">SUM(K307*J307)</f>
        <v>0</v>
      </c>
      <c r="Q307" s="32"/>
      <c r="R307" s="110" t="s">
        <v>256</v>
      </c>
    </row>
    <row r="308" s="1" customFormat="true" ht="15.75" hidden="false" customHeight="false" outlineLevel="0" collapsed="false">
      <c r="A308" s="25" t="n">
        <v>5</v>
      </c>
      <c r="B308" s="26" t="s">
        <v>319</v>
      </c>
      <c r="C308" s="82"/>
      <c r="D308" s="78"/>
      <c r="E308" s="29" t="s">
        <v>21</v>
      </c>
      <c r="F308" s="45" t="n">
        <v>0</v>
      </c>
      <c r="G308" s="45" t="n">
        <v>2</v>
      </c>
      <c r="H308" s="45" t="n">
        <v>0</v>
      </c>
      <c r="I308" s="45" t="n">
        <v>0</v>
      </c>
      <c r="J308" s="45" t="n">
        <f aca="false">SUM(F308+G308+H308+I308)</f>
        <v>2</v>
      </c>
      <c r="K308" s="34"/>
      <c r="L308" s="31" t="n">
        <f aca="false">SUM(K308*F308)</f>
        <v>0</v>
      </c>
      <c r="M308" s="31" t="n">
        <f aca="false">SUM(K308*G308)</f>
        <v>0</v>
      </c>
      <c r="N308" s="31" t="n">
        <f aca="false">SUM(K308*H308)</f>
        <v>0</v>
      </c>
      <c r="O308" s="31" t="n">
        <f aca="false">SUM(K308*I308)</f>
        <v>0</v>
      </c>
      <c r="P308" s="31" t="n">
        <f aca="false">SUM(K308*J308)</f>
        <v>0</v>
      </c>
      <c r="Q308" s="32"/>
      <c r="R308" s="110" t="s">
        <v>256</v>
      </c>
    </row>
    <row r="309" s="1" customFormat="true" ht="15.75" hidden="false" customHeight="false" outlineLevel="0" collapsed="false">
      <c r="A309" s="25" t="n">
        <v>6</v>
      </c>
      <c r="B309" s="26" t="s">
        <v>320</v>
      </c>
      <c r="C309" s="82"/>
      <c r="D309" s="78"/>
      <c r="E309" s="29" t="s">
        <v>21</v>
      </c>
      <c r="F309" s="45" t="n">
        <v>0</v>
      </c>
      <c r="G309" s="45" t="n">
        <v>1</v>
      </c>
      <c r="H309" s="45" t="n">
        <v>0</v>
      </c>
      <c r="I309" s="45" t="n">
        <v>0</v>
      </c>
      <c r="J309" s="45" t="n">
        <f aca="false">SUM(F309+G309+H309+I309)</f>
        <v>1</v>
      </c>
      <c r="K309" s="34"/>
      <c r="L309" s="31" t="n">
        <f aca="false">SUM(K309*F309)</f>
        <v>0</v>
      </c>
      <c r="M309" s="31" t="n">
        <f aca="false">SUM(K309*G309)</f>
        <v>0</v>
      </c>
      <c r="N309" s="31" t="n">
        <f aca="false">SUM(K309*H309)</f>
        <v>0</v>
      </c>
      <c r="O309" s="31" t="n">
        <f aca="false">SUM(K309*I309)</f>
        <v>0</v>
      </c>
      <c r="P309" s="31" t="n">
        <f aca="false">SUM(K309*J309)</f>
        <v>0</v>
      </c>
      <c r="Q309" s="32"/>
      <c r="R309" s="110" t="s">
        <v>256</v>
      </c>
    </row>
    <row r="310" s="1" customFormat="true" ht="15.75" hidden="false" customHeight="false" outlineLevel="0" collapsed="false">
      <c r="A310" s="25" t="n">
        <v>7</v>
      </c>
      <c r="B310" s="26" t="s">
        <v>321</v>
      </c>
      <c r="C310" s="82"/>
      <c r="D310" s="78"/>
      <c r="E310" s="29" t="s">
        <v>21</v>
      </c>
      <c r="F310" s="45" t="n">
        <v>0</v>
      </c>
      <c r="G310" s="45" t="n">
        <v>4</v>
      </c>
      <c r="H310" s="45" t="n">
        <v>0</v>
      </c>
      <c r="I310" s="45" t="n">
        <v>0</v>
      </c>
      <c r="J310" s="45" t="n">
        <f aca="false">SUM(F310+G310+H310+I310)</f>
        <v>4</v>
      </c>
      <c r="K310" s="34"/>
      <c r="L310" s="31" t="n">
        <f aca="false">SUM(K310*F310)</f>
        <v>0</v>
      </c>
      <c r="M310" s="31" t="n">
        <f aca="false">SUM(K310*G310)</f>
        <v>0</v>
      </c>
      <c r="N310" s="31" t="n">
        <f aca="false">SUM(K310*H310)</f>
        <v>0</v>
      </c>
      <c r="O310" s="31" t="n">
        <f aca="false">SUM(K310*I310)</f>
        <v>0</v>
      </c>
      <c r="P310" s="31" t="n">
        <f aca="false">SUM(K310*J310)</f>
        <v>0</v>
      </c>
      <c r="Q310" s="32"/>
      <c r="R310" s="110" t="s">
        <v>256</v>
      </c>
    </row>
    <row r="311" s="1" customFormat="true" ht="15.75" hidden="false" customHeight="false" outlineLevel="0" collapsed="false">
      <c r="A311" s="25" t="n">
        <v>8</v>
      </c>
      <c r="B311" s="26" t="s">
        <v>317</v>
      </c>
      <c r="C311" s="82"/>
      <c r="D311" s="78"/>
      <c r="E311" s="29" t="s">
        <v>21</v>
      </c>
      <c r="F311" s="45" t="n">
        <v>0</v>
      </c>
      <c r="G311" s="45" t="n">
        <v>4</v>
      </c>
      <c r="H311" s="45" t="n">
        <v>0</v>
      </c>
      <c r="I311" s="45" t="n">
        <v>0</v>
      </c>
      <c r="J311" s="45" t="n">
        <f aca="false">SUM(F311+G311+H311+I311)</f>
        <v>4</v>
      </c>
      <c r="K311" s="34"/>
      <c r="L311" s="31" t="n">
        <f aca="false">SUM(K311*F311)</f>
        <v>0</v>
      </c>
      <c r="M311" s="31" t="n">
        <f aca="false">SUM(K311*G311)</f>
        <v>0</v>
      </c>
      <c r="N311" s="31" t="n">
        <f aca="false">SUM(K311*H311)</f>
        <v>0</v>
      </c>
      <c r="O311" s="31" t="n">
        <f aca="false">SUM(K311*I311)</f>
        <v>0</v>
      </c>
      <c r="P311" s="31" t="n">
        <f aca="false">SUM(K311*J311)</f>
        <v>0</v>
      </c>
      <c r="Q311" s="32"/>
      <c r="R311" s="110" t="s">
        <v>256</v>
      </c>
    </row>
    <row r="312" s="1" customFormat="true" ht="15.75" hidden="false" customHeight="false" outlineLevel="0" collapsed="false">
      <c r="A312" s="25" t="n">
        <v>9</v>
      </c>
      <c r="B312" s="26" t="s">
        <v>317</v>
      </c>
      <c r="C312" s="82"/>
      <c r="D312" s="78"/>
      <c r="E312" s="29" t="s">
        <v>21</v>
      </c>
      <c r="F312" s="45" t="n">
        <v>0</v>
      </c>
      <c r="G312" s="45" t="n">
        <v>4</v>
      </c>
      <c r="H312" s="45" t="n">
        <v>0</v>
      </c>
      <c r="I312" s="45" t="n">
        <v>0</v>
      </c>
      <c r="J312" s="45" t="n">
        <f aca="false">SUM(F312+G312+H312+I312)</f>
        <v>4</v>
      </c>
      <c r="K312" s="34"/>
      <c r="L312" s="31" t="n">
        <f aca="false">SUM(K312*F312)</f>
        <v>0</v>
      </c>
      <c r="M312" s="31" t="n">
        <f aca="false">SUM(K312*G312)</f>
        <v>0</v>
      </c>
      <c r="N312" s="31" t="n">
        <f aca="false">SUM(K312*H312)</f>
        <v>0</v>
      </c>
      <c r="O312" s="31" t="n">
        <f aca="false">SUM(K312*I312)</f>
        <v>0</v>
      </c>
      <c r="P312" s="31" t="n">
        <f aca="false">SUM(K312*J312)</f>
        <v>0</v>
      </c>
      <c r="Q312" s="32"/>
      <c r="R312" s="110" t="s">
        <v>256</v>
      </c>
    </row>
    <row r="313" s="1" customFormat="true" ht="15.75" hidden="false" customHeight="false" outlineLevel="0" collapsed="false">
      <c r="A313" s="25" t="n">
        <v>10</v>
      </c>
      <c r="B313" s="26" t="s">
        <v>317</v>
      </c>
      <c r="C313" s="82"/>
      <c r="D313" s="78"/>
      <c r="E313" s="29" t="s">
        <v>21</v>
      </c>
      <c r="F313" s="45" t="n">
        <v>0</v>
      </c>
      <c r="G313" s="45" t="n">
        <v>4</v>
      </c>
      <c r="H313" s="45" t="n">
        <v>0</v>
      </c>
      <c r="I313" s="45" t="n">
        <v>0</v>
      </c>
      <c r="J313" s="45" t="n">
        <f aca="false">SUM(F313+G313+H313+I313)</f>
        <v>4</v>
      </c>
      <c r="K313" s="34"/>
      <c r="L313" s="31" t="n">
        <f aca="false">SUM(K313*F313)</f>
        <v>0</v>
      </c>
      <c r="M313" s="31" t="n">
        <f aca="false">SUM(K313*G313)</f>
        <v>0</v>
      </c>
      <c r="N313" s="31" t="n">
        <f aca="false">SUM(K313*H313)</f>
        <v>0</v>
      </c>
      <c r="O313" s="31" t="n">
        <f aca="false">SUM(K313*I313)</f>
        <v>0</v>
      </c>
      <c r="P313" s="31" t="n">
        <f aca="false">SUM(K313*J313)</f>
        <v>0</v>
      </c>
      <c r="Q313" s="32"/>
      <c r="R313" s="110" t="s">
        <v>256</v>
      </c>
    </row>
    <row r="314" s="113" customFormat="true" ht="15.75" hidden="false" customHeight="false" outlineLevel="0" collapsed="false">
      <c r="A314" s="111" t="n">
        <v>11</v>
      </c>
      <c r="B314" s="112" t="s">
        <v>317</v>
      </c>
      <c r="C314" s="135"/>
      <c r="D314" s="78"/>
      <c r="E314" s="77" t="s">
        <v>21</v>
      </c>
      <c r="F314" s="134" t="n">
        <v>0</v>
      </c>
      <c r="G314" s="134" t="n">
        <v>4</v>
      </c>
      <c r="H314" s="45" t="n">
        <v>0</v>
      </c>
      <c r="I314" s="45" t="n">
        <v>0</v>
      </c>
      <c r="J314" s="45" t="n">
        <f aca="false">SUM(F314+G314+H314+I314)</f>
        <v>4</v>
      </c>
      <c r="K314" s="79"/>
      <c r="L314" s="31" t="n">
        <f aca="false">SUM(K314*F314)</f>
        <v>0</v>
      </c>
      <c r="M314" s="31" t="n">
        <f aca="false">SUM(K314*G314)</f>
        <v>0</v>
      </c>
      <c r="N314" s="31" t="n">
        <f aca="false">SUM(K314*H314)</f>
        <v>0</v>
      </c>
      <c r="O314" s="31" t="n">
        <f aca="false">SUM(K314*I314)</f>
        <v>0</v>
      </c>
      <c r="P314" s="31" t="n">
        <f aca="false">SUM(K314*J314)</f>
        <v>0</v>
      </c>
      <c r="Q314" s="32"/>
      <c r="R314" s="110" t="s">
        <v>256</v>
      </c>
    </row>
    <row r="315" s="113" customFormat="true" ht="16.5" hidden="false" customHeight="false" outlineLevel="0" collapsed="false">
      <c r="A315" s="111" t="n">
        <v>12</v>
      </c>
      <c r="B315" s="112" t="s">
        <v>322</v>
      </c>
      <c r="C315" s="81"/>
      <c r="D315" s="78"/>
      <c r="E315" s="77" t="s">
        <v>21</v>
      </c>
      <c r="F315" s="134" t="n">
        <v>0</v>
      </c>
      <c r="G315" s="134" t="n">
        <v>2</v>
      </c>
      <c r="H315" s="45" t="n">
        <v>0</v>
      </c>
      <c r="I315" s="45" t="n">
        <v>0</v>
      </c>
      <c r="J315" s="45" t="n">
        <f aca="false">SUM(F315+G315+H315+I315)</f>
        <v>2</v>
      </c>
      <c r="K315" s="79"/>
      <c r="L315" s="87" t="n">
        <f aca="false">SUM(K315*F315)</f>
        <v>0</v>
      </c>
      <c r="M315" s="87" t="n">
        <f aca="false">SUM(K315*G315)</f>
        <v>0</v>
      </c>
      <c r="N315" s="87" t="n">
        <f aca="false">SUM(K315*H315)</f>
        <v>0</v>
      </c>
      <c r="O315" s="87" t="n">
        <f aca="false">SUM(K315*I315)</f>
        <v>0</v>
      </c>
      <c r="P315" s="87" t="n">
        <f aca="false">SUM(K315*J315)</f>
        <v>0</v>
      </c>
      <c r="Q315" s="88"/>
      <c r="R315" s="110" t="s">
        <v>256</v>
      </c>
    </row>
    <row r="316" s="1" customFormat="true" ht="30" hidden="false" customHeight="true" outlineLevel="0" collapsed="false">
      <c r="A316" s="36" t="s">
        <v>46</v>
      </c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74" t="n">
        <f aca="false">SUM(L304:L315)</f>
        <v>0</v>
      </c>
      <c r="M316" s="74" t="n">
        <f aca="false">SUM(M304:M315)</f>
        <v>0</v>
      </c>
      <c r="N316" s="74" t="n">
        <f aca="false">SUM(N304:N315)</f>
        <v>0</v>
      </c>
      <c r="O316" s="74" t="n">
        <f aca="false">SUM(O304:O315)</f>
        <v>0</v>
      </c>
      <c r="P316" s="74" t="n">
        <f aca="false">SUM(P304:P315)</f>
        <v>0</v>
      </c>
      <c r="Q316" s="89"/>
      <c r="R316" s="39"/>
    </row>
    <row r="317" s="1" customFormat="true" ht="30" hidden="false" customHeight="true" outlineLevel="0" collapsed="false">
      <c r="A317" s="40" t="s">
        <v>323</v>
      </c>
      <c r="B317" s="40"/>
      <c r="C317" s="40"/>
      <c r="D317" s="40"/>
      <c r="E317" s="40"/>
      <c r="F317" s="40"/>
      <c r="G317" s="40"/>
      <c r="H317" s="40"/>
      <c r="I317" s="40"/>
      <c r="J317" s="40"/>
      <c r="K317" s="41"/>
      <c r="L317" s="91"/>
      <c r="M317" s="91"/>
      <c r="N317" s="91"/>
      <c r="O317" s="91"/>
      <c r="P317" s="91"/>
      <c r="Q317" s="92"/>
      <c r="R317" s="43"/>
    </row>
    <row r="318" s="1" customFormat="true" ht="30" hidden="false" customHeight="true" outlineLevel="0" collapsed="false">
      <c r="A318" s="25" t="n">
        <v>1</v>
      </c>
      <c r="B318" s="58" t="s">
        <v>324</v>
      </c>
      <c r="C318" s="82"/>
      <c r="D318" s="78"/>
      <c r="E318" s="136" t="s">
        <v>21</v>
      </c>
      <c r="F318" s="136" t="n">
        <v>0</v>
      </c>
      <c r="G318" s="45" t="n">
        <v>3</v>
      </c>
      <c r="H318" s="45" t="n">
        <v>0</v>
      </c>
      <c r="I318" s="45" t="n">
        <v>0</v>
      </c>
      <c r="J318" s="45" t="n">
        <f aca="false">SUM(F318+G318+H318+I318)</f>
        <v>3</v>
      </c>
      <c r="K318" s="34"/>
      <c r="L318" s="31" t="n">
        <f aca="false">SUM(K318*F318)</f>
        <v>0</v>
      </c>
      <c r="M318" s="31" t="n">
        <f aca="false">SUM(K318*G318)</f>
        <v>0</v>
      </c>
      <c r="N318" s="31" t="n">
        <f aca="false">SUM(K318*H318)</f>
        <v>0</v>
      </c>
      <c r="O318" s="31" t="n">
        <f aca="false">SUM(K318*I318)</f>
        <v>0</v>
      </c>
      <c r="P318" s="31" t="n">
        <f aca="false">SUM(K318*J318)</f>
        <v>0</v>
      </c>
      <c r="Q318" s="32"/>
      <c r="R318" s="110" t="s">
        <v>256</v>
      </c>
    </row>
    <row r="319" s="113" customFormat="true" ht="30" hidden="false" customHeight="true" outlineLevel="0" collapsed="false">
      <c r="A319" s="111" t="n">
        <v>2</v>
      </c>
      <c r="B319" s="137" t="s">
        <v>325</v>
      </c>
      <c r="C319" s="135"/>
      <c r="D319" s="78"/>
      <c r="E319" s="138" t="s">
        <v>21</v>
      </c>
      <c r="F319" s="138" t="n">
        <v>0</v>
      </c>
      <c r="G319" s="134" t="n">
        <v>4</v>
      </c>
      <c r="H319" s="45" t="n">
        <v>0</v>
      </c>
      <c r="I319" s="45" t="n">
        <v>0</v>
      </c>
      <c r="J319" s="45" t="n">
        <f aca="false">SUM(F319+G319+H319+I319)</f>
        <v>4</v>
      </c>
      <c r="K319" s="79"/>
      <c r="L319" s="31" t="n">
        <f aca="false">SUM(K319*F319)</f>
        <v>0</v>
      </c>
      <c r="M319" s="31" t="n">
        <f aca="false">SUM(K319*G319)</f>
        <v>0</v>
      </c>
      <c r="N319" s="31" t="n">
        <f aca="false">SUM(K319*H319)</f>
        <v>0</v>
      </c>
      <c r="O319" s="31" t="n">
        <f aca="false">SUM(K319*I319)</f>
        <v>0</v>
      </c>
      <c r="P319" s="31" t="n">
        <f aca="false">SUM(K319*J319)</f>
        <v>0</v>
      </c>
      <c r="Q319" s="32"/>
      <c r="R319" s="110" t="s">
        <v>256</v>
      </c>
    </row>
    <row r="320" s="113" customFormat="true" ht="30" hidden="false" customHeight="true" outlineLevel="0" collapsed="false">
      <c r="A320" s="111" t="n">
        <v>3</v>
      </c>
      <c r="B320" s="137" t="s">
        <v>326</v>
      </c>
      <c r="C320" s="135"/>
      <c r="D320" s="78"/>
      <c r="E320" s="138" t="s">
        <v>21</v>
      </c>
      <c r="F320" s="138" t="n">
        <v>0</v>
      </c>
      <c r="G320" s="134" t="n">
        <v>10</v>
      </c>
      <c r="H320" s="45" t="n">
        <v>0</v>
      </c>
      <c r="I320" s="45" t="n">
        <v>0</v>
      </c>
      <c r="J320" s="45" t="n">
        <f aca="false">SUM(F320+G320+H320+I320)</f>
        <v>10</v>
      </c>
      <c r="K320" s="79"/>
      <c r="L320" s="31" t="n">
        <f aca="false">SUM(K320*F320)</f>
        <v>0</v>
      </c>
      <c r="M320" s="31" t="n">
        <f aca="false">SUM(K320*G320)</f>
        <v>0</v>
      </c>
      <c r="N320" s="31" t="n">
        <f aca="false">SUM(K320*H320)</f>
        <v>0</v>
      </c>
      <c r="O320" s="31" t="n">
        <f aca="false">SUM(K320*I320)</f>
        <v>0</v>
      </c>
      <c r="P320" s="31" t="n">
        <f aca="false">SUM(K320*J320)</f>
        <v>0</v>
      </c>
      <c r="Q320" s="32"/>
      <c r="R320" s="110" t="s">
        <v>256</v>
      </c>
    </row>
    <row r="321" s="1" customFormat="true" ht="30" hidden="false" customHeight="true" outlineLevel="0" collapsed="false">
      <c r="A321" s="25" t="n">
        <v>4</v>
      </c>
      <c r="B321" s="58" t="s">
        <v>327</v>
      </c>
      <c r="C321" s="82"/>
      <c r="D321" s="78"/>
      <c r="E321" s="136" t="s">
        <v>328</v>
      </c>
      <c r="F321" s="136" t="n">
        <v>0</v>
      </c>
      <c r="G321" s="45" t="n">
        <v>250</v>
      </c>
      <c r="H321" s="45" t="n">
        <v>0</v>
      </c>
      <c r="I321" s="45" t="n">
        <v>0</v>
      </c>
      <c r="J321" s="45" t="n">
        <f aca="false">SUM(F321+G321+H321+I321)</f>
        <v>250</v>
      </c>
      <c r="K321" s="34"/>
      <c r="L321" s="31" t="n">
        <f aca="false">SUM(K321*F321)</f>
        <v>0</v>
      </c>
      <c r="M321" s="31" t="n">
        <f aca="false">SUM(K321*G321)</f>
        <v>0</v>
      </c>
      <c r="N321" s="31" t="n">
        <f aca="false">SUM(K321*H321)</f>
        <v>0</v>
      </c>
      <c r="O321" s="31" t="n">
        <f aca="false">SUM(K321*I321)</f>
        <v>0</v>
      </c>
      <c r="P321" s="31" t="n">
        <f aca="false">SUM(K321*J321)</f>
        <v>0</v>
      </c>
      <c r="Q321" s="32"/>
      <c r="R321" s="110" t="s">
        <v>256</v>
      </c>
    </row>
    <row r="322" s="1" customFormat="true" ht="30" hidden="false" customHeight="true" outlineLevel="0" collapsed="false">
      <c r="A322" s="25" t="n">
        <v>5</v>
      </c>
      <c r="B322" s="139" t="s">
        <v>329</v>
      </c>
      <c r="C322" s="59"/>
      <c r="D322" s="78"/>
      <c r="E322" s="136" t="s">
        <v>21</v>
      </c>
      <c r="F322" s="136" t="n">
        <v>0</v>
      </c>
      <c r="G322" s="45" t="n">
        <v>4</v>
      </c>
      <c r="H322" s="45" t="n">
        <v>0</v>
      </c>
      <c r="I322" s="45" t="n">
        <v>0</v>
      </c>
      <c r="J322" s="45" t="n">
        <f aca="false">SUM(F322+G322+H322+I322)</f>
        <v>4</v>
      </c>
      <c r="K322" s="34"/>
      <c r="L322" s="31" t="n">
        <f aca="false">SUM(K322*F322)</f>
        <v>0</v>
      </c>
      <c r="M322" s="31" t="n">
        <f aca="false">SUM(K322*G322)</f>
        <v>0</v>
      </c>
      <c r="N322" s="31" t="n">
        <f aca="false">SUM(K322*H322)</f>
        <v>0</v>
      </c>
      <c r="O322" s="31" t="n">
        <f aca="false">SUM(K322*I322)</f>
        <v>0</v>
      </c>
      <c r="P322" s="31" t="n">
        <f aca="false">SUM(K322*J322)</f>
        <v>0</v>
      </c>
      <c r="Q322" s="32"/>
      <c r="R322" s="110" t="s">
        <v>256</v>
      </c>
    </row>
    <row r="323" s="1" customFormat="true" ht="30" hidden="false" customHeight="true" outlineLevel="0" collapsed="false">
      <c r="A323" s="25" t="n">
        <v>6</v>
      </c>
      <c r="B323" s="139" t="s">
        <v>330</v>
      </c>
      <c r="C323" s="59"/>
      <c r="D323" s="78"/>
      <c r="E323" s="136" t="s">
        <v>21</v>
      </c>
      <c r="F323" s="136" t="n">
        <v>0</v>
      </c>
      <c r="G323" s="45" t="n">
        <v>2</v>
      </c>
      <c r="H323" s="45" t="n">
        <v>0</v>
      </c>
      <c r="I323" s="45" t="n">
        <v>0</v>
      </c>
      <c r="J323" s="45" t="n">
        <f aca="false">SUM(F323+G323+H323+I323)</f>
        <v>2</v>
      </c>
      <c r="K323" s="34"/>
      <c r="L323" s="31" t="n">
        <f aca="false">SUM(K323*F323)</f>
        <v>0</v>
      </c>
      <c r="M323" s="31" t="n">
        <f aca="false">SUM(K323*G323)</f>
        <v>0</v>
      </c>
      <c r="N323" s="31" t="n">
        <f aca="false">SUM(K323*H323)</f>
        <v>0</v>
      </c>
      <c r="O323" s="31" t="n">
        <f aca="false">SUM(K323*I323)</f>
        <v>0</v>
      </c>
      <c r="P323" s="31" t="n">
        <f aca="false">SUM(K323*J323)</f>
        <v>0</v>
      </c>
      <c r="Q323" s="32"/>
      <c r="R323" s="110" t="s">
        <v>256</v>
      </c>
    </row>
    <row r="324" s="1" customFormat="true" ht="30" hidden="false" customHeight="true" outlineLevel="0" collapsed="false">
      <c r="A324" s="63" t="n">
        <v>7</v>
      </c>
      <c r="B324" s="139" t="s">
        <v>331</v>
      </c>
      <c r="C324" s="118"/>
      <c r="D324" s="81"/>
      <c r="E324" s="136" t="s">
        <v>21</v>
      </c>
      <c r="F324" s="136" t="n">
        <v>0</v>
      </c>
      <c r="G324" s="82" t="n">
        <v>4</v>
      </c>
      <c r="H324" s="82" t="n">
        <v>0</v>
      </c>
      <c r="I324" s="82" t="n">
        <v>0</v>
      </c>
      <c r="J324" s="82" t="n">
        <f aca="false">SUM(F324+G324+H324+I324)</f>
        <v>4</v>
      </c>
      <c r="K324" s="99"/>
      <c r="L324" s="84" t="n">
        <f aca="false">SUM(K324*F324)</f>
        <v>0</v>
      </c>
      <c r="M324" s="84" t="n">
        <f aca="false">SUM(K324*G324)</f>
        <v>0</v>
      </c>
      <c r="N324" s="84" t="n">
        <f aca="false">SUM(K324*H324)</f>
        <v>0</v>
      </c>
      <c r="O324" s="84" t="n">
        <f aca="false">SUM(K324*I324)</f>
        <v>0</v>
      </c>
      <c r="P324" s="84" t="n">
        <f aca="false">SUM(K324*J324)</f>
        <v>0</v>
      </c>
      <c r="Q324" s="85"/>
      <c r="R324" s="140" t="s">
        <v>256</v>
      </c>
    </row>
    <row r="325" s="1" customFormat="true" ht="30" hidden="false" customHeight="true" outlineLevel="0" collapsed="false">
      <c r="A325" s="63" t="n">
        <v>8</v>
      </c>
      <c r="B325" s="139" t="s">
        <v>332</v>
      </c>
      <c r="C325" s="118"/>
      <c r="D325" s="81"/>
      <c r="E325" s="136" t="s">
        <v>21</v>
      </c>
      <c r="F325" s="136" t="n">
        <v>0</v>
      </c>
      <c r="G325" s="82" t="n">
        <v>4</v>
      </c>
      <c r="H325" s="82" t="n">
        <v>0</v>
      </c>
      <c r="I325" s="82" t="n">
        <v>0</v>
      </c>
      <c r="J325" s="82" t="n">
        <f aca="false">SUM(F325+G325+H325+I325)</f>
        <v>4</v>
      </c>
      <c r="K325" s="99"/>
      <c r="L325" s="84" t="n">
        <f aca="false">SUM(K325*F325)</f>
        <v>0</v>
      </c>
      <c r="M325" s="84" t="n">
        <f aca="false">SUM(K325*G325)</f>
        <v>0</v>
      </c>
      <c r="N325" s="84" t="n">
        <f aca="false">SUM(K325*H325)</f>
        <v>0</v>
      </c>
      <c r="O325" s="84" t="n">
        <f aca="false">SUM(K325*I325)</f>
        <v>0</v>
      </c>
      <c r="P325" s="84" t="n">
        <f aca="false">SUM(K325*J325)</f>
        <v>0</v>
      </c>
      <c r="Q325" s="85"/>
      <c r="R325" s="140" t="s">
        <v>256</v>
      </c>
    </row>
    <row r="326" s="1" customFormat="true" ht="30" hidden="false" customHeight="true" outlineLevel="0" collapsed="false">
      <c r="A326" s="25" t="n">
        <v>9</v>
      </c>
      <c r="B326" s="139" t="s">
        <v>333</v>
      </c>
      <c r="C326" s="118"/>
      <c r="D326" s="78"/>
      <c r="E326" s="136" t="s">
        <v>21</v>
      </c>
      <c r="F326" s="136" t="n">
        <v>0</v>
      </c>
      <c r="G326" s="45" t="n">
        <v>2</v>
      </c>
      <c r="H326" s="45" t="n">
        <v>0</v>
      </c>
      <c r="I326" s="45" t="n">
        <v>0</v>
      </c>
      <c r="J326" s="45" t="n">
        <f aca="false">SUM(F326+G326+H326+I326)</f>
        <v>2</v>
      </c>
      <c r="K326" s="34"/>
      <c r="L326" s="31" t="n">
        <f aca="false">SUM(K326*F326)</f>
        <v>0</v>
      </c>
      <c r="M326" s="31" t="n">
        <f aca="false">SUM(K326*G326)</f>
        <v>0</v>
      </c>
      <c r="N326" s="31" t="n">
        <f aca="false">SUM(K326*H326)</f>
        <v>0</v>
      </c>
      <c r="O326" s="31" t="n">
        <f aca="false">SUM(K326*I326)</f>
        <v>0</v>
      </c>
      <c r="P326" s="31" t="n">
        <f aca="false">SUM(K326*J326)</f>
        <v>0</v>
      </c>
      <c r="Q326" s="32"/>
      <c r="R326" s="110" t="s">
        <v>256</v>
      </c>
    </row>
    <row r="327" s="1" customFormat="true" ht="30" hidden="false" customHeight="true" outlineLevel="0" collapsed="false">
      <c r="A327" s="25" t="n">
        <v>10</v>
      </c>
      <c r="B327" s="139" t="s">
        <v>334</v>
      </c>
      <c r="C327" s="118"/>
      <c r="D327" s="78"/>
      <c r="E327" s="136" t="s">
        <v>21</v>
      </c>
      <c r="F327" s="136" t="n">
        <v>0</v>
      </c>
      <c r="G327" s="136" t="n">
        <v>2</v>
      </c>
      <c r="H327" s="45" t="n">
        <v>0</v>
      </c>
      <c r="I327" s="45" t="n">
        <v>0</v>
      </c>
      <c r="J327" s="45" t="n">
        <f aca="false">SUM(F327+G327+H327+I327)</f>
        <v>2</v>
      </c>
      <c r="K327" s="141"/>
      <c r="L327" s="31" t="n">
        <f aca="false">SUM(K327*F327)</f>
        <v>0</v>
      </c>
      <c r="M327" s="31" t="n">
        <f aca="false">SUM(K327*G327)</f>
        <v>0</v>
      </c>
      <c r="N327" s="31" t="n">
        <f aca="false">SUM(K327*H327)</f>
        <v>0</v>
      </c>
      <c r="O327" s="31" t="n">
        <f aca="false">SUM(K327*I327)</f>
        <v>0</v>
      </c>
      <c r="P327" s="31" t="n">
        <f aca="false">SUM(K327*J327)</f>
        <v>0</v>
      </c>
      <c r="Q327" s="32"/>
      <c r="R327" s="110" t="s">
        <v>256</v>
      </c>
    </row>
    <row r="328" s="1" customFormat="true" ht="30" hidden="false" customHeight="true" outlineLevel="0" collapsed="false">
      <c r="A328" s="25" t="n">
        <v>11</v>
      </c>
      <c r="B328" s="139" t="s">
        <v>335</v>
      </c>
      <c r="C328" s="118"/>
      <c r="D328" s="78"/>
      <c r="E328" s="136" t="s">
        <v>21</v>
      </c>
      <c r="F328" s="136" t="n">
        <v>0</v>
      </c>
      <c r="G328" s="136" t="n">
        <v>2</v>
      </c>
      <c r="H328" s="45" t="n">
        <v>0</v>
      </c>
      <c r="I328" s="45" t="n">
        <v>0</v>
      </c>
      <c r="J328" s="45" t="n">
        <f aca="false">SUM(F328+G328+H328+I328)</f>
        <v>2</v>
      </c>
      <c r="K328" s="141"/>
      <c r="L328" s="31" t="n">
        <f aca="false">SUM(K328*F328)</f>
        <v>0</v>
      </c>
      <c r="M328" s="31" t="n">
        <f aca="false">SUM(K328*G328)</f>
        <v>0</v>
      </c>
      <c r="N328" s="31" t="n">
        <f aca="false">SUM(K328*H328)</f>
        <v>0</v>
      </c>
      <c r="O328" s="31" t="n">
        <f aca="false">SUM(K328*I328)</f>
        <v>0</v>
      </c>
      <c r="P328" s="31" t="n">
        <f aca="false">SUM(K328*J328)</f>
        <v>0</v>
      </c>
      <c r="Q328" s="32"/>
      <c r="R328" s="110" t="s">
        <v>256</v>
      </c>
    </row>
    <row r="329" s="1" customFormat="true" ht="30" hidden="false" customHeight="true" outlineLevel="0" collapsed="false">
      <c r="A329" s="25" t="n">
        <v>12</v>
      </c>
      <c r="B329" s="139" t="s">
        <v>336</v>
      </c>
      <c r="C329" s="118"/>
      <c r="D329" s="78"/>
      <c r="E329" s="136" t="s">
        <v>21</v>
      </c>
      <c r="F329" s="136" t="n">
        <v>0</v>
      </c>
      <c r="G329" s="136" t="n">
        <v>2</v>
      </c>
      <c r="H329" s="45" t="n">
        <v>0</v>
      </c>
      <c r="I329" s="45" t="n">
        <v>0</v>
      </c>
      <c r="J329" s="45" t="n">
        <f aca="false">SUM(F329+G329+H329+I329)</f>
        <v>2</v>
      </c>
      <c r="K329" s="141"/>
      <c r="L329" s="31" t="n">
        <f aca="false">SUM(K329*F329)</f>
        <v>0</v>
      </c>
      <c r="M329" s="31" t="n">
        <f aca="false">SUM(K329*G329)</f>
        <v>0</v>
      </c>
      <c r="N329" s="31" t="n">
        <f aca="false">SUM(K329*H329)</f>
        <v>0</v>
      </c>
      <c r="O329" s="31" t="n">
        <f aca="false">SUM(K329*I329)</f>
        <v>0</v>
      </c>
      <c r="P329" s="31" t="n">
        <f aca="false">SUM(K329*J329)</f>
        <v>0</v>
      </c>
      <c r="Q329" s="32"/>
      <c r="R329" s="110" t="s">
        <v>256</v>
      </c>
    </row>
    <row r="330" s="1" customFormat="true" ht="30" hidden="false" customHeight="true" outlineLevel="0" collapsed="false">
      <c r="A330" s="25" t="n">
        <v>13</v>
      </c>
      <c r="B330" s="139" t="s">
        <v>337</v>
      </c>
      <c r="C330" s="118"/>
      <c r="D330" s="78"/>
      <c r="E330" s="136" t="s">
        <v>21</v>
      </c>
      <c r="F330" s="136" t="n">
        <v>0</v>
      </c>
      <c r="G330" s="136" t="n">
        <v>2</v>
      </c>
      <c r="H330" s="45" t="n">
        <v>0</v>
      </c>
      <c r="I330" s="45" t="n">
        <v>0</v>
      </c>
      <c r="J330" s="45" t="n">
        <f aca="false">SUM(F330+G330+H330+I330)</f>
        <v>2</v>
      </c>
      <c r="K330" s="141"/>
      <c r="L330" s="31" t="n">
        <f aca="false">SUM(K330*F330)</f>
        <v>0</v>
      </c>
      <c r="M330" s="31" t="n">
        <f aca="false">SUM(K330*G330)</f>
        <v>0</v>
      </c>
      <c r="N330" s="31" t="n">
        <f aca="false">SUM(K330*H330)</f>
        <v>0</v>
      </c>
      <c r="O330" s="31" t="n">
        <f aca="false">SUM(K330*I330)</f>
        <v>0</v>
      </c>
      <c r="P330" s="31" t="n">
        <f aca="false">SUM(K330*J330)</f>
        <v>0</v>
      </c>
      <c r="Q330" s="32"/>
      <c r="R330" s="110" t="s">
        <v>256</v>
      </c>
    </row>
    <row r="331" s="1" customFormat="true" ht="30" hidden="false" customHeight="true" outlineLevel="0" collapsed="false">
      <c r="A331" s="25" t="n">
        <v>14</v>
      </c>
      <c r="B331" s="139" t="s">
        <v>338</v>
      </c>
      <c r="C331" s="118"/>
      <c r="D331" s="78"/>
      <c r="E331" s="136" t="s">
        <v>21</v>
      </c>
      <c r="F331" s="136" t="n">
        <v>0</v>
      </c>
      <c r="G331" s="136" t="n">
        <v>2</v>
      </c>
      <c r="H331" s="45" t="n">
        <v>0</v>
      </c>
      <c r="I331" s="45" t="n">
        <v>0</v>
      </c>
      <c r="J331" s="45" t="n">
        <f aca="false">SUM(F331+G331+H331+I331)</f>
        <v>2</v>
      </c>
      <c r="K331" s="141"/>
      <c r="L331" s="31" t="n">
        <f aca="false">SUM(K331*F331)</f>
        <v>0</v>
      </c>
      <c r="M331" s="31" t="n">
        <f aca="false">SUM(K331*G331)</f>
        <v>0</v>
      </c>
      <c r="N331" s="31" t="n">
        <f aca="false">SUM(K331*H331)</f>
        <v>0</v>
      </c>
      <c r="O331" s="31" t="n">
        <f aca="false">SUM(K331*I331)</f>
        <v>0</v>
      </c>
      <c r="P331" s="31" t="n">
        <f aca="false">SUM(K331*J331)</f>
        <v>0</v>
      </c>
      <c r="Q331" s="32"/>
      <c r="R331" s="110" t="s">
        <v>256</v>
      </c>
    </row>
    <row r="332" s="1" customFormat="true" ht="30" hidden="false" customHeight="true" outlineLevel="0" collapsed="false">
      <c r="A332" s="25" t="n">
        <v>15</v>
      </c>
      <c r="B332" s="139" t="s">
        <v>339</v>
      </c>
      <c r="C332" s="118"/>
      <c r="D332" s="78"/>
      <c r="E332" s="136" t="s">
        <v>21</v>
      </c>
      <c r="F332" s="136" t="n">
        <v>0</v>
      </c>
      <c r="G332" s="136" t="n">
        <v>2</v>
      </c>
      <c r="H332" s="45" t="n">
        <v>0</v>
      </c>
      <c r="I332" s="45" t="n">
        <v>0</v>
      </c>
      <c r="J332" s="45" t="n">
        <f aca="false">SUM(F332+G332+H332+I332)</f>
        <v>2</v>
      </c>
      <c r="K332" s="141"/>
      <c r="L332" s="31" t="n">
        <f aca="false">SUM(K332*F332)</f>
        <v>0</v>
      </c>
      <c r="M332" s="31" t="n">
        <f aca="false">SUM(K332*G332)</f>
        <v>0</v>
      </c>
      <c r="N332" s="31" t="n">
        <f aca="false">SUM(K332*H332)</f>
        <v>0</v>
      </c>
      <c r="O332" s="31" t="n">
        <f aca="false">SUM(K332*I332)</f>
        <v>0</v>
      </c>
      <c r="P332" s="31" t="n">
        <f aca="false">SUM(K332*J332)</f>
        <v>0</v>
      </c>
      <c r="Q332" s="32"/>
      <c r="R332" s="110" t="s">
        <v>256</v>
      </c>
    </row>
    <row r="333" s="1" customFormat="true" ht="30" hidden="false" customHeight="true" outlineLevel="0" collapsed="false">
      <c r="A333" s="25" t="n">
        <v>16</v>
      </c>
      <c r="B333" s="139" t="s">
        <v>340</v>
      </c>
      <c r="C333" s="118"/>
      <c r="D333" s="78"/>
      <c r="E333" s="136" t="s">
        <v>21</v>
      </c>
      <c r="F333" s="136" t="n">
        <v>0</v>
      </c>
      <c r="G333" s="136" t="n">
        <v>2</v>
      </c>
      <c r="H333" s="45" t="n">
        <v>0</v>
      </c>
      <c r="I333" s="45" t="n">
        <v>0</v>
      </c>
      <c r="J333" s="45" t="n">
        <f aca="false">SUM(F333+G333+H333+I333)</f>
        <v>2</v>
      </c>
      <c r="K333" s="141"/>
      <c r="L333" s="31" t="n">
        <f aca="false">SUM(K333*F333)</f>
        <v>0</v>
      </c>
      <c r="M333" s="31" t="n">
        <f aca="false">SUM(K333*G333)</f>
        <v>0</v>
      </c>
      <c r="N333" s="31" t="n">
        <f aca="false">SUM(K333*H333)</f>
        <v>0</v>
      </c>
      <c r="O333" s="31" t="n">
        <f aca="false">SUM(K333*I333)</f>
        <v>0</v>
      </c>
      <c r="P333" s="31" t="n">
        <f aca="false">SUM(K333*J333)</f>
        <v>0</v>
      </c>
      <c r="Q333" s="32"/>
      <c r="R333" s="110" t="s">
        <v>256</v>
      </c>
    </row>
    <row r="334" s="1" customFormat="true" ht="30" hidden="false" customHeight="true" outlineLevel="0" collapsed="false">
      <c r="A334" s="25" t="n">
        <v>17</v>
      </c>
      <c r="B334" s="139" t="s">
        <v>341</v>
      </c>
      <c r="C334" s="118"/>
      <c r="D334" s="78"/>
      <c r="E334" s="136" t="s">
        <v>21</v>
      </c>
      <c r="F334" s="136" t="n">
        <v>0</v>
      </c>
      <c r="G334" s="136" t="n">
        <v>2</v>
      </c>
      <c r="H334" s="45" t="n">
        <v>0</v>
      </c>
      <c r="I334" s="45" t="n">
        <v>0</v>
      </c>
      <c r="J334" s="45" t="n">
        <f aca="false">SUM(F334+G334+H334+I334)</f>
        <v>2</v>
      </c>
      <c r="K334" s="141"/>
      <c r="L334" s="31" t="n">
        <f aca="false">SUM(K334*F334)</f>
        <v>0</v>
      </c>
      <c r="M334" s="31" t="n">
        <f aca="false">SUM(K334*G334)</f>
        <v>0</v>
      </c>
      <c r="N334" s="31" t="n">
        <f aca="false">SUM(K334*H334)</f>
        <v>0</v>
      </c>
      <c r="O334" s="31" t="n">
        <f aca="false">SUM(K334*I334)</f>
        <v>0</v>
      </c>
      <c r="P334" s="31" t="n">
        <f aca="false">SUM(K334*J334)</f>
        <v>0</v>
      </c>
      <c r="Q334" s="32"/>
      <c r="R334" s="110" t="s">
        <v>256</v>
      </c>
    </row>
    <row r="335" s="1" customFormat="true" ht="30" hidden="false" customHeight="true" outlineLevel="0" collapsed="false">
      <c r="A335" s="25" t="n">
        <v>18</v>
      </c>
      <c r="B335" s="139" t="s">
        <v>311</v>
      </c>
      <c r="C335" s="118"/>
      <c r="D335" s="78"/>
      <c r="E335" s="136" t="s">
        <v>21</v>
      </c>
      <c r="F335" s="136" t="n">
        <v>0</v>
      </c>
      <c r="G335" s="136" t="n">
        <v>2</v>
      </c>
      <c r="H335" s="45" t="n">
        <v>0</v>
      </c>
      <c r="I335" s="45" t="n">
        <v>0</v>
      </c>
      <c r="J335" s="45" t="n">
        <f aca="false">SUM(F335+G335+H335+I335)</f>
        <v>2</v>
      </c>
      <c r="K335" s="141"/>
      <c r="L335" s="31" t="n">
        <f aca="false">SUM(K335*F335)</f>
        <v>0</v>
      </c>
      <c r="M335" s="31" t="n">
        <f aca="false">SUM(K335*G335)</f>
        <v>0</v>
      </c>
      <c r="N335" s="31" t="n">
        <f aca="false">SUM(K335*H335)</f>
        <v>0</v>
      </c>
      <c r="O335" s="31" t="n">
        <f aca="false">SUM(K335*I335)</f>
        <v>0</v>
      </c>
      <c r="P335" s="31" t="n">
        <f aca="false">SUM(K335*J335)</f>
        <v>0</v>
      </c>
      <c r="Q335" s="32"/>
      <c r="R335" s="110" t="s">
        <v>256</v>
      </c>
    </row>
    <row r="336" s="1" customFormat="true" ht="30" hidden="false" customHeight="true" outlineLevel="0" collapsed="false">
      <c r="A336" s="25" t="n">
        <v>19</v>
      </c>
      <c r="B336" s="139" t="s">
        <v>342</v>
      </c>
      <c r="C336" s="118"/>
      <c r="D336" s="78"/>
      <c r="E336" s="136" t="s">
        <v>21</v>
      </c>
      <c r="F336" s="136" t="n">
        <v>0</v>
      </c>
      <c r="G336" s="136" t="n">
        <v>2</v>
      </c>
      <c r="H336" s="45" t="n">
        <v>0</v>
      </c>
      <c r="I336" s="45" t="n">
        <v>0</v>
      </c>
      <c r="J336" s="45" t="n">
        <f aca="false">SUM(F336+G336+H336+I336)</f>
        <v>2</v>
      </c>
      <c r="K336" s="141"/>
      <c r="L336" s="31" t="n">
        <f aca="false">SUM(K336*F336)</f>
        <v>0</v>
      </c>
      <c r="M336" s="31" t="n">
        <f aca="false">SUM(K336*G336)</f>
        <v>0</v>
      </c>
      <c r="N336" s="31" t="n">
        <f aca="false">SUM(K336*H336)</f>
        <v>0</v>
      </c>
      <c r="O336" s="31" t="n">
        <f aca="false">SUM(K336*I336)</f>
        <v>0</v>
      </c>
      <c r="P336" s="31" t="n">
        <f aca="false">SUM(K336*J336)</f>
        <v>0</v>
      </c>
      <c r="Q336" s="32"/>
      <c r="R336" s="110" t="s">
        <v>256</v>
      </c>
    </row>
    <row r="337" s="1" customFormat="true" ht="30" hidden="false" customHeight="true" outlineLevel="0" collapsed="false">
      <c r="A337" s="25" t="n">
        <v>20</v>
      </c>
      <c r="B337" s="139" t="s">
        <v>343</v>
      </c>
      <c r="C337" s="118"/>
      <c r="D337" s="78"/>
      <c r="E337" s="136" t="s">
        <v>21</v>
      </c>
      <c r="F337" s="45" t="n">
        <v>0</v>
      </c>
      <c r="G337" s="45" t="n">
        <v>2</v>
      </c>
      <c r="H337" s="45" t="n">
        <v>0</v>
      </c>
      <c r="I337" s="45" t="n">
        <v>0</v>
      </c>
      <c r="J337" s="45" t="n">
        <f aca="false">SUM(F337+G337+H337+I337)</f>
        <v>2</v>
      </c>
      <c r="K337" s="141"/>
      <c r="L337" s="87" t="n">
        <f aca="false">SUM(K337*F337)</f>
        <v>0</v>
      </c>
      <c r="M337" s="87" t="n">
        <f aca="false">SUM(K337*G337)</f>
        <v>0</v>
      </c>
      <c r="N337" s="87" t="n">
        <f aca="false">SUM(K337*H337)</f>
        <v>0</v>
      </c>
      <c r="O337" s="87" t="n">
        <f aca="false">SUM(K337*I337)</f>
        <v>0</v>
      </c>
      <c r="P337" s="87" t="n">
        <f aca="false">SUM(K337*J337)</f>
        <v>0</v>
      </c>
      <c r="Q337" s="88"/>
      <c r="R337" s="110" t="s">
        <v>256</v>
      </c>
    </row>
    <row r="338" s="1" customFormat="true" ht="30" hidden="false" customHeight="true" outlineLevel="0" collapsed="false">
      <c r="A338" s="36" t="s">
        <v>46</v>
      </c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74" t="n">
        <f aca="false">SUM(L318:L337)</f>
        <v>0</v>
      </c>
      <c r="M338" s="74" t="n">
        <f aca="false">SUM(M318:M337)</f>
        <v>0</v>
      </c>
      <c r="N338" s="74" t="n">
        <f aca="false">SUM(N318:N337)</f>
        <v>0</v>
      </c>
      <c r="O338" s="74" t="n">
        <f aca="false">SUM(O318:O337)</f>
        <v>0</v>
      </c>
      <c r="P338" s="74" t="n">
        <f aca="false">SUM(P318:P337)</f>
        <v>0</v>
      </c>
      <c r="Q338" s="89"/>
      <c r="R338" s="39"/>
    </row>
    <row r="339" s="1" customFormat="true" ht="30" hidden="false" customHeight="true" outlineLevel="0" collapsed="false">
      <c r="A339" s="40" t="s">
        <v>344</v>
      </c>
      <c r="B339" s="40"/>
      <c r="C339" s="40"/>
      <c r="D339" s="40"/>
      <c r="E339" s="40"/>
      <c r="F339" s="40"/>
      <c r="G339" s="40"/>
      <c r="H339" s="40"/>
      <c r="I339" s="40"/>
      <c r="J339" s="40"/>
      <c r="K339" s="41"/>
      <c r="L339" s="91"/>
      <c r="M339" s="91"/>
      <c r="N339" s="91"/>
      <c r="O339" s="91"/>
      <c r="P339" s="91"/>
      <c r="Q339" s="92"/>
      <c r="R339" s="43"/>
    </row>
    <row r="340" s="1" customFormat="true" ht="15.75" hidden="false" customHeight="false" outlineLevel="0" collapsed="false">
      <c r="A340" s="25" t="n">
        <v>1</v>
      </c>
      <c r="B340" s="142" t="s">
        <v>345</v>
      </c>
      <c r="C340" s="130"/>
      <c r="D340" s="27"/>
      <c r="E340" s="27" t="s">
        <v>21</v>
      </c>
      <c r="F340" s="143" t="n">
        <v>0</v>
      </c>
      <c r="G340" s="143" t="n">
        <v>7</v>
      </c>
      <c r="H340" s="45" t="n">
        <v>0</v>
      </c>
      <c r="I340" s="45" t="n">
        <v>0</v>
      </c>
      <c r="J340" s="27" t="n">
        <f aca="false">SUM(F340+G340+H340+I340)</f>
        <v>7</v>
      </c>
      <c r="K340" s="144"/>
      <c r="L340" s="31" t="n">
        <f aca="false">SUM(K340*F340)</f>
        <v>0</v>
      </c>
      <c r="M340" s="31" t="n">
        <f aca="false">SUM(K340*G340)</f>
        <v>0</v>
      </c>
      <c r="N340" s="31" t="n">
        <f aca="false">SUM(K340*H340)</f>
        <v>0</v>
      </c>
      <c r="O340" s="31" t="n">
        <f aca="false">SUM(K340*I340)</f>
        <v>0</v>
      </c>
      <c r="P340" s="31" t="n">
        <f aca="false">SUM(K340*J340)</f>
        <v>0</v>
      </c>
      <c r="Q340" s="32"/>
      <c r="R340" s="33"/>
    </row>
    <row r="341" s="1" customFormat="true" ht="15.75" hidden="false" customHeight="false" outlineLevel="0" collapsed="false">
      <c r="A341" s="25" t="n">
        <v>2</v>
      </c>
      <c r="B341" s="142" t="s">
        <v>346</v>
      </c>
      <c r="C341" s="130"/>
      <c r="D341" s="27"/>
      <c r="E341" s="27" t="s">
        <v>21</v>
      </c>
      <c r="F341" s="143" t="n">
        <v>4</v>
      </c>
      <c r="G341" s="143" t="n">
        <v>20</v>
      </c>
      <c r="H341" s="45" t="n">
        <v>0</v>
      </c>
      <c r="I341" s="45" t="n">
        <v>0</v>
      </c>
      <c r="J341" s="27" t="n">
        <f aca="false">SUM(F341+G341+H341+I341)</f>
        <v>24</v>
      </c>
      <c r="K341" s="144"/>
      <c r="L341" s="31" t="n">
        <f aca="false">SUM(K341*F341)</f>
        <v>0</v>
      </c>
      <c r="M341" s="31" t="n">
        <f aca="false">SUM(K341*G341)</f>
        <v>0</v>
      </c>
      <c r="N341" s="31" t="n">
        <f aca="false">SUM(K341*H341)</f>
        <v>0</v>
      </c>
      <c r="O341" s="31" t="n">
        <f aca="false">SUM(K341*I341)</f>
        <v>0</v>
      </c>
      <c r="P341" s="31" t="n">
        <f aca="false">SUM(K341*J341)</f>
        <v>0</v>
      </c>
      <c r="Q341" s="32"/>
      <c r="R341" s="33"/>
    </row>
    <row r="342" s="1" customFormat="true" ht="15.75" hidden="false" customHeight="false" outlineLevel="0" collapsed="false">
      <c r="A342" s="25" t="n">
        <v>3</v>
      </c>
      <c r="B342" s="142" t="s">
        <v>347</v>
      </c>
      <c r="C342" s="130"/>
      <c r="D342" s="27"/>
      <c r="E342" s="27" t="s">
        <v>21</v>
      </c>
      <c r="F342" s="143" t="n">
        <v>4</v>
      </c>
      <c r="G342" s="143" t="n">
        <v>20</v>
      </c>
      <c r="H342" s="45" t="n">
        <v>0</v>
      </c>
      <c r="I342" s="45" t="n">
        <v>0</v>
      </c>
      <c r="J342" s="27" t="n">
        <f aca="false">SUM(F342+G342+H342+I342)</f>
        <v>24</v>
      </c>
      <c r="K342" s="144"/>
      <c r="L342" s="31" t="n">
        <f aca="false">SUM(K342*F342)</f>
        <v>0</v>
      </c>
      <c r="M342" s="31" t="n">
        <f aca="false">SUM(K342*G342)</f>
        <v>0</v>
      </c>
      <c r="N342" s="31" t="n">
        <f aca="false">SUM(K342*H342)</f>
        <v>0</v>
      </c>
      <c r="O342" s="31" t="n">
        <f aca="false">SUM(K342*I342)</f>
        <v>0</v>
      </c>
      <c r="P342" s="31" t="n">
        <f aca="false">SUM(K342*J342)</f>
        <v>0</v>
      </c>
      <c r="Q342" s="32"/>
      <c r="R342" s="33"/>
    </row>
    <row r="343" s="1" customFormat="true" ht="15.75" hidden="false" customHeight="false" outlineLevel="0" collapsed="false">
      <c r="A343" s="25" t="n">
        <v>4</v>
      </c>
      <c r="B343" s="142" t="s">
        <v>348</v>
      </c>
      <c r="C343" s="130"/>
      <c r="D343" s="27"/>
      <c r="E343" s="27" t="s">
        <v>21</v>
      </c>
      <c r="F343" s="143" t="n">
        <v>4</v>
      </c>
      <c r="G343" s="143" t="n">
        <v>20</v>
      </c>
      <c r="H343" s="45" t="n">
        <v>0</v>
      </c>
      <c r="I343" s="45" t="n">
        <v>0</v>
      </c>
      <c r="J343" s="27" t="n">
        <f aca="false">SUM(F343+G343+H343+I343)</f>
        <v>24</v>
      </c>
      <c r="K343" s="144"/>
      <c r="L343" s="31" t="n">
        <f aca="false">SUM(K343*F343)</f>
        <v>0</v>
      </c>
      <c r="M343" s="31" t="n">
        <f aca="false">SUM(K343*G343)</f>
        <v>0</v>
      </c>
      <c r="N343" s="31" t="n">
        <f aca="false">SUM(K343*H343)</f>
        <v>0</v>
      </c>
      <c r="O343" s="31" t="n">
        <f aca="false">SUM(K343*I343)</f>
        <v>0</v>
      </c>
      <c r="P343" s="31" t="n">
        <f aca="false">SUM(K343*J343)</f>
        <v>0</v>
      </c>
      <c r="Q343" s="32"/>
      <c r="R343" s="33"/>
    </row>
    <row r="344" s="1" customFormat="true" ht="15.75" hidden="false" customHeight="false" outlineLevel="0" collapsed="false">
      <c r="A344" s="25" t="n">
        <v>5</v>
      </c>
      <c r="B344" s="142" t="s">
        <v>349</v>
      </c>
      <c r="C344" s="130"/>
      <c r="D344" s="27"/>
      <c r="E344" s="27" t="s">
        <v>21</v>
      </c>
      <c r="F344" s="143" t="n">
        <v>5</v>
      </c>
      <c r="G344" s="143" t="n">
        <v>30</v>
      </c>
      <c r="H344" s="45" t="n">
        <v>0</v>
      </c>
      <c r="I344" s="45" t="n">
        <v>0</v>
      </c>
      <c r="J344" s="27" t="n">
        <f aca="false">SUM(F344+G344+H344+I344)</f>
        <v>35</v>
      </c>
      <c r="K344" s="144"/>
      <c r="L344" s="31" t="n">
        <f aca="false">SUM(K344*F344)</f>
        <v>0</v>
      </c>
      <c r="M344" s="31" t="n">
        <f aca="false">SUM(K344*G344)</f>
        <v>0</v>
      </c>
      <c r="N344" s="31" t="n">
        <f aca="false">SUM(K344*H344)</f>
        <v>0</v>
      </c>
      <c r="O344" s="31" t="n">
        <f aca="false">SUM(K344*I344)</f>
        <v>0</v>
      </c>
      <c r="P344" s="31" t="n">
        <f aca="false">SUM(K344*J344)</f>
        <v>0</v>
      </c>
      <c r="Q344" s="32"/>
      <c r="R344" s="33"/>
    </row>
    <row r="345" s="1" customFormat="true" ht="15.75" hidden="false" customHeight="false" outlineLevel="0" collapsed="false">
      <c r="A345" s="25" t="n">
        <v>6</v>
      </c>
      <c r="B345" s="142" t="s">
        <v>350</v>
      </c>
      <c r="C345" s="130"/>
      <c r="D345" s="27"/>
      <c r="E345" s="27" t="s">
        <v>21</v>
      </c>
      <c r="F345" s="143" t="n">
        <v>5</v>
      </c>
      <c r="G345" s="143" t="n">
        <v>50</v>
      </c>
      <c r="H345" s="45" t="n">
        <v>0</v>
      </c>
      <c r="I345" s="45" t="n">
        <v>0</v>
      </c>
      <c r="J345" s="27" t="n">
        <f aca="false">SUM(F345+G345+H345+I345)</f>
        <v>55</v>
      </c>
      <c r="K345" s="144"/>
      <c r="L345" s="31" t="n">
        <f aca="false">SUM(K345*F345)</f>
        <v>0</v>
      </c>
      <c r="M345" s="31" t="n">
        <f aca="false">SUM(K345*G345)</f>
        <v>0</v>
      </c>
      <c r="N345" s="31" t="n">
        <f aca="false">SUM(K345*H345)</f>
        <v>0</v>
      </c>
      <c r="O345" s="31" t="n">
        <f aca="false">SUM(K345*I345)</f>
        <v>0</v>
      </c>
      <c r="P345" s="31" t="n">
        <f aca="false">SUM(K345*J345)</f>
        <v>0</v>
      </c>
      <c r="Q345" s="32"/>
      <c r="R345" s="33"/>
    </row>
    <row r="346" s="1" customFormat="true" ht="15.75" hidden="false" customHeight="false" outlineLevel="0" collapsed="false">
      <c r="A346" s="25" t="n">
        <v>7</v>
      </c>
      <c r="B346" s="142" t="s">
        <v>351</v>
      </c>
      <c r="C346" s="130"/>
      <c r="D346" s="27"/>
      <c r="E346" s="27" t="s">
        <v>21</v>
      </c>
      <c r="F346" s="143" t="n">
        <v>5</v>
      </c>
      <c r="G346" s="143" t="n">
        <v>100</v>
      </c>
      <c r="H346" s="45" t="n">
        <v>0</v>
      </c>
      <c r="I346" s="45" t="n">
        <v>0</v>
      </c>
      <c r="J346" s="27" t="n">
        <f aca="false">SUM(F346+G346+H346+I346)</f>
        <v>105</v>
      </c>
      <c r="K346" s="144"/>
      <c r="L346" s="31" t="n">
        <f aca="false">SUM(K346*F346)</f>
        <v>0</v>
      </c>
      <c r="M346" s="31" t="n">
        <f aca="false">SUM(K346*G346)</f>
        <v>0</v>
      </c>
      <c r="N346" s="31" t="n">
        <f aca="false">SUM(K346*H346)</f>
        <v>0</v>
      </c>
      <c r="O346" s="31" t="n">
        <f aca="false">SUM(K346*I346)</f>
        <v>0</v>
      </c>
      <c r="P346" s="31" t="n">
        <f aca="false">SUM(K346*J346)</f>
        <v>0</v>
      </c>
      <c r="Q346" s="32"/>
      <c r="R346" s="33"/>
    </row>
    <row r="347" s="1" customFormat="true" ht="15.75" hidden="false" customHeight="false" outlineLevel="0" collapsed="false">
      <c r="A347" s="25" t="n">
        <v>8</v>
      </c>
      <c r="B347" s="142" t="s">
        <v>352</v>
      </c>
      <c r="C347" s="130"/>
      <c r="D347" s="27"/>
      <c r="E347" s="27" t="s">
        <v>21</v>
      </c>
      <c r="F347" s="143" t="n">
        <v>5</v>
      </c>
      <c r="G347" s="143" t="n">
        <v>30</v>
      </c>
      <c r="H347" s="45" t="n">
        <v>0</v>
      </c>
      <c r="I347" s="45" t="n">
        <v>0</v>
      </c>
      <c r="J347" s="27" t="n">
        <f aca="false">SUM(F347+G347+H347+I347)</f>
        <v>35</v>
      </c>
      <c r="K347" s="144"/>
      <c r="L347" s="31" t="n">
        <f aca="false">SUM(K347*F347)</f>
        <v>0</v>
      </c>
      <c r="M347" s="31" t="n">
        <f aca="false">SUM(K347*G347)</f>
        <v>0</v>
      </c>
      <c r="N347" s="31" t="n">
        <f aca="false">SUM(K347*H347)</f>
        <v>0</v>
      </c>
      <c r="O347" s="31" t="n">
        <f aca="false">SUM(K347*I347)</f>
        <v>0</v>
      </c>
      <c r="P347" s="31" t="n">
        <f aca="false">SUM(K347*J347)</f>
        <v>0</v>
      </c>
      <c r="Q347" s="32"/>
      <c r="R347" s="33"/>
    </row>
    <row r="348" s="1" customFormat="true" ht="15.75" hidden="false" customHeight="false" outlineLevel="0" collapsed="false">
      <c r="A348" s="25" t="n">
        <v>9</v>
      </c>
      <c r="B348" s="142" t="s">
        <v>353</v>
      </c>
      <c r="C348" s="130"/>
      <c r="D348" s="27"/>
      <c r="E348" s="27" t="s">
        <v>21</v>
      </c>
      <c r="F348" s="143" t="n">
        <v>5</v>
      </c>
      <c r="G348" s="143" t="n">
        <v>30</v>
      </c>
      <c r="H348" s="45" t="n">
        <v>0</v>
      </c>
      <c r="I348" s="45" t="n">
        <v>0</v>
      </c>
      <c r="J348" s="27" t="n">
        <f aca="false">SUM(F348+G348+H348+I348)</f>
        <v>35</v>
      </c>
      <c r="K348" s="144"/>
      <c r="L348" s="31" t="n">
        <f aca="false">SUM(K348*F348)</f>
        <v>0</v>
      </c>
      <c r="M348" s="31" t="n">
        <f aca="false">SUM(K348*G348)</f>
        <v>0</v>
      </c>
      <c r="N348" s="31" t="n">
        <f aca="false">SUM(K348*H348)</f>
        <v>0</v>
      </c>
      <c r="O348" s="31" t="n">
        <f aca="false">SUM(K348*I348)</f>
        <v>0</v>
      </c>
      <c r="P348" s="31" t="n">
        <f aca="false">SUM(K348*J348)</f>
        <v>0</v>
      </c>
      <c r="Q348" s="32"/>
      <c r="R348" s="33"/>
    </row>
    <row r="349" s="1" customFormat="true" ht="15.75" hidden="false" customHeight="false" outlineLevel="0" collapsed="false">
      <c r="A349" s="25" t="n">
        <v>10</v>
      </c>
      <c r="B349" s="142" t="s">
        <v>354</v>
      </c>
      <c r="C349" s="130"/>
      <c r="D349" s="27"/>
      <c r="E349" s="27" t="s">
        <v>21</v>
      </c>
      <c r="F349" s="143" t="n">
        <v>5</v>
      </c>
      <c r="G349" s="143" t="n">
        <v>30</v>
      </c>
      <c r="H349" s="45" t="n">
        <v>0</v>
      </c>
      <c r="I349" s="45" t="n">
        <v>0</v>
      </c>
      <c r="J349" s="27" t="n">
        <f aca="false">SUM(F349+G349+H349+I349)</f>
        <v>35</v>
      </c>
      <c r="K349" s="144"/>
      <c r="L349" s="31" t="n">
        <f aca="false">SUM(K349*F349)</f>
        <v>0</v>
      </c>
      <c r="M349" s="31" t="n">
        <f aca="false">SUM(K349*G349)</f>
        <v>0</v>
      </c>
      <c r="N349" s="31" t="n">
        <f aca="false">SUM(K349*H349)</f>
        <v>0</v>
      </c>
      <c r="O349" s="31" t="n">
        <f aca="false">SUM(K349*I349)</f>
        <v>0</v>
      </c>
      <c r="P349" s="31" t="n">
        <f aca="false">SUM(K349*J349)</f>
        <v>0</v>
      </c>
      <c r="Q349" s="32"/>
      <c r="R349" s="33"/>
    </row>
    <row r="350" s="1" customFormat="true" ht="15.75" hidden="false" customHeight="false" outlineLevel="0" collapsed="false">
      <c r="A350" s="25" t="n">
        <v>11</v>
      </c>
      <c r="B350" s="142" t="s">
        <v>355</v>
      </c>
      <c r="C350" s="130"/>
      <c r="D350" s="27"/>
      <c r="E350" s="27" t="s">
        <v>21</v>
      </c>
      <c r="F350" s="143" t="n">
        <v>1</v>
      </c>
      <c r="G350" s="143" t="n">
        <v>30</v>
      </c>
      <c r="H350" s="45" t="n">
        <v>0</v>
      </c>
      <c r="I350" s="45" t="n">
        <v>0</v>
      </c>
      <c r="J350" s="27" t="n">
        <f aca="false">SUM(F350+G350+H350+I350)</f>
        <v>31</v>
      </c>
      <c r="K350" s="144"/>
      <c r="L350" s="31" t="n">
        <f aca="false">SUM(K350*F350)</f>
        <v>0</v>
      </c>
      <c r="M350" s="31" t="n">
        <f aca="false">SUM(K350*G350)</f>
        <v>0</v>
      </c>
      <c r="N350" s="31" t="n">
        <f aca="false">SUM(K350*H350)</f>
        <v>0</v>
      </c>
      <c r="O350" s="31" t="n">
        <f aca="false">SUM(K350*I350)</f>
        <v>0</v>
      </c>
      <c r="P350" s="31" t="n">
        <f aca="false">SUM(K350*J350)</f>
        <v>0</v>
      </c>
      <c r="Q350" s="32"/>
      <c r="R350" s="33"/>
    </row>
    <row r="351" s="1" customFormat="true" ht="15.75" hidden="false" customHeight="false" outlineLevel="0" collapsed="false">
      <c r="A351" s="25" t="n">
        <v>12</v>
      </c>
      <c r="B351" s="142" t="s">
        <v>356</v>
      </c>
      <c r="C351" s="130"/>
      <c r="D351" s="27"/>
      <c r="E351" s="27" t="s">
        <v>21</v>
      </c>
      <c r="F351" s="143" t="n">
        <v>1</v>
      </c>
      <c r="G351" s="143" t="n">
        <v>40</v>
      </c>
      <c r="H351" s="45" t="n">
        <v>0</v>
      </c>
      <c r="I351" s="45" t="n">
        <v>0</v>
      </c>
      <c r="J351" s="27" t="n">
        <f aca="false">SUM(F351+G351+H351+I351)</f>
        <v>41</v>
      </c>
      <c r="K351" s="144"/>
      <c r="L351" s="31" t="n">
        <f aca="false">SUM(K351*F351)</f>
        <v>0</v>
      </c>
      <c r="M351" s="31" t="n">
        <f aca="false">SUM(K351*G351)</f>
        <v>0</v>
      </c>
      <c r="N351" s="31" t="n">
        <f aca="false">SUM(K351*H351)</f>
        <v>0</v>
      </c>
      <c r="O351" s="31" t="n">
        <f aca="false">SUM(K351*I351)</f>
        <v>0</v>
      </c>
      <c r="P351" s="31" t="n">
        <f aca="false">SUM(K351*J351)</f>
        <v>0</v>
      </c>
      <c r="Q351" s="32"/>
      <c r="R351" s="33"/>
    </row>
    <row r="352" s="1" customFormat="true" ht="15.75" hidden="false" customHeight="false" outlineLevel="0" collapsed="false">
      <c r="A352" s="25" t="n">
        <v>13</v>
      </c>
      <c r="B352" s="142" t="s">
        <v>356</v>
      </c>
      <c r="C352" s="130"/>
      <c r="D352" s="27"/>
      <c r="E352" s="27" t="s">
        <v>21</v>
      </c>
      <c r="F352" s="143" t="n">
        <v>1</v>
      </c>
      <c r="G352" s="143" t="n">
        <v>40</v>
      </c>
      <c r="H352" s="45" t="n">
        <v>0</v>
      </c>
      <c r="I352" s="45" t="n">
        <v>0</v>
      </c>
      <c r="J352" s="27" t="n">
        <f aca="false">SUM(F352+G352+H352+I352)</f>
        <v>41</v>
      </c>
      <c r="K352" s="144"/>
      <c r="L352" s="31" t="n">
        <f aca="false">SUM(K352*F352)</f>
        <v>0</v>
      </c>
      <c r="M352" s="31" t="n">
        <f aca="false">SUM(K352*G352)</f>
        <v>0</v>
      </c>
      <c r="N352" s="31" t="n">
        <f aca="false">SUM(K352*H352)</f>
        <v>0</v>
      </c>
      <c r="O352" s="31" t="n">
        <f aca="false">SUM(K352*I352)</f>
        <v>0</v>
      </c>
      <c r="P352" s="31" t="n">
        <f aca="false">SUM(K352*J352)</f>
        <v>0</v>
      </c>
      <c r="Q352" s="32"/>
      <c r="R352" s="33"/>
    </row>
    <row r="353" s="1" customFormat="true" ht="15.75" hidden="false" customHeight="false" outlineLevel="0" collapsed="false">
      <c r="A353" s="25" t="n">
        <v>14</v>
      </c>
      <c r="B353" s="142" t="s">
        <v>357</v>
      </c>
      <c r="C353" s="130"/>
      <c r="D353" s="27"/>
      <c r="E353" s="27" t="s">
        <v>21</v>
      </c>
      <c r="F353" s="143" t="n">
        <v>1</v>
      </c>
      <c r="G353" s="143" t="n">
        <v>20</v>
      </c>
      <c r="H353" s="45" t="n">
        <v>0</v>
      </c>
      <c r="I353" s="45" t="n">
        <v>0</v>
      </c>
      <c r="J353" s="27" t="n">
        <f aca="false">SUM(F353+G353+H353+I353)</f>
        <v>21</v>
      </c>
      <c r="K353" s="144"/>
      <c r="L353" s="31" t="n">
        <f aca="false">SUM(K353*F353)</f>
        <v>0</v>
      </c>
      <c r="M353" s="31" t="n">
        <f aca="false">SUM(K353*G353)</f>
        <v>0</v>
      </c>
      <c r="N353" s="31" t="n">
        <f aca="false">SUM(K353*H353)</f>
        <v>0</v>
      </c>
      <c r="O353" s="31" t="n">
        <f aca="false">SUM(K353*I353)</f>
        <v>0</v>
      </c>
      <c r="P353" s="31" t="n">
        <f aca="false">SUM(K353*J353)</f>
        <v>0</v>
      </c>
      <c r="Q353" s="32"/>
      <c r="R353" s="33"/>
    </row>
    <row r="354" s="1" customFormat="true" ht="15.75" hidden="false" customHeight="false" outlineLevel="0" collapsed="false">
      <c r="A354" s="25" t="n">
        <v>15</v>
      </c>
      <c r="B354" s="142" t="s">
        <v>358</v>
      </c>
      <c r="C354" s="118"/>
      <c r="D354" s="27"/>
      <c r="E354" s="27" t="s">
        <v>57</v>
      </c>
      <c r="F354" s="27" t="n">
        <v>1</v>
      </c>
      <c r="G354" s="27" t="n">
        <v>3</v>
      </c>
      <c r="H354" s="45" t="n">
        <v>0</v>
      </c>
      <c r="I354" s="45" t="n">
        <v>0</v>
      </c>
      <c r="J354" s="27" t="n">
        <f aca="false">SUM(F354+G354+H354+I354)</f>
        <v>4</v>
      </c>
      <c r="K354" s="99"/>
      <c r="L354" s="31" t="n">
        <f aca="false">SUM(K354*F354)</f>
        <v>0</v>
      </c>
      <c r="M354" s="31" t="n">
        <f aca="false">SUM(K354*G354)</f>
        <v>0</v>
      </c>
      <c r="N354" s="31" t="n">
        <f aca="false">SUM(K354*H354)</f>
        <v>0</v>
      </c>
      <c r="O354" s="31" t="n">
        <f aca="false">SUM(K354*I354)</f>
        <v>0</v>
      </c>
      <c r="P354" s="31" t="n">
        <f aca="false">SUM(K354*J354)</f>
        <v>0</v>
      </c>
      <c r="Q354" s="32"/>
      <c r="R354" s="33"/>
    </row>
    <row r="355" s="1" customFormat="true" ht="15.75" hidden="false" customHeight="false" outlineLevel="0" collapsed="false">
      <c r="A355" s="25" t="n">
        <v>16</v>
      </c>
      <c r="B355" s="142" t="s">
        <v>359</v>
      </c>
      <c r="C355" s="130"/>
      <c r="D355" s="27"/>
      <c r="E355" s="27" t="s">
        <v>21</v>
      </c>
      <c r="F355" s="143" t="n">
        <v>1</v>
      </c>
      <c r="G355" s="143" t="n">
        <v>15</v>
      </c>
      <c r="H355" s="45" t="n">
        <v>0</v>
      </c>
      <c r="I355" s="45" t="n">
        <v>0</v>
      </c>
      <c r="J355" s="27" t="n">
        <f aca="false">SUM(F355+G355+H355+I355)</f>
        <v>16</v>
      </c>
      <c r="K355" s="144"/>
      <c r="L355" s="31" t="n">
        <f aca="false">SUM(K355*F355)</f>
        <v>0</v>
      </c>
      <c r="M355" s="31" t="n">
        <f aca="false">SUM(K355*G355)</f>
        <v>0</v>
      </c>
      <c r="N355" s="31" t="n">
        <f aca="false">SUM(K355*H355)</f>
        <v>0</v>
      </c>
      <c r="O355" s="31" t="n">
        <f aca="false">SUM(K355*I355)</f>
        <v>0</v>
      </c>
      <c r="P355" s="31" t="n">
        <f aca="false">SUM(K355*J355)</f>
        <v>0</v>
      </c>
      <c r="Q355" s="32"/>
      <c r="R355" s="33"/>
    </row>
    <row r="356" s="1" customFormat="true" ht="15.75" hidden="false" customHeight="false" outlineLevel="0" collapsed="false">
      <c r="A356" s="25" t="n">
        <v>17</v>
      </c>
      <c r="B356" s="142" t="s">
        <v>359</v>
      </c>
      <c r="C356" s="130"/>
      <c r="D356" s="27"/>
      <c r="E356" s="27" t="s">
        <v>21</v>
      </c>
      <c r="F356" s="143" t="n">
        <v>1</v>
      </c>
      <c r="G356" s="143" t="n">
        <v>15</v>
      </c>
      <c r="H356" s="45" t="n">
        <v>0</v>
      </c>
      <c r="I356" s="45" t="n">
        <v>0</v>
      </c>
      <c r="J356" s="27" t="n">
        <f aca="false">SUM(F356+G356+H356+I356)</f>
        <v>16</v>
      </c>
      <c r="K356" s="144"/>
      <c r="L356" s="31" t="n">
        <f aca="false">SUM(K356*F356)</f>
        <v>0</v>
      </c>
      <c r="M356" s="31" t="n">
        <f aca="false">SUM(K356*G356)</f>
        <v>0</v>
      </c>
      <c r="N356" s="31" t="n">
        <f aca="false">SUM(K356*H356)</f>
        <v>0</v>
      </c>
      <c r="O356" s="31" t="n">
        <f aca="false">SUM(K356*I356)</f>
        <v>0</v>
      </c>
      <c r="P356" s="31" t="n">
        <f aca="false">SUM(K356*J356)</f>
        <v>0</v>
      </c>
      <c r="Q356" s="32"/>
      <c r="R356" s="33"/>
    </row>
    <row r="357" s="1" customFormat="true" ht="15.75" hidden="false" customHeight="false" outlineLevel="0" collapsed="false">
      <c r="A357" s="25" t="n">
        <v>18</v>
      </c>
      <c r="B357" s="142" t="s">
        <v>360</v>
      </c>
      <c r="C357" s="130"/>
      <c r="D357" s="27"/>
      <c r="E357" s="27" t="s">
        <v>21</v>
      </c>
      <c r="F357" s="143" t="n">
        <v>2</v>
      </c>
      <c r="G357" s="143" t="n">
        <v>100</v>
      </c>
      <c r="H357" s="45" t="n">
        <v>0</v>
      </c>
      <c r="I357" s="45" t="n">
        <v>0</v>
      </c>
      <c r="J357" s="27" t="n">
        <f aca="false">SUM(F357+G357+H357+I357)</f>
        <v>102</v>
      </c>
      <c r="K357" s="144"/>
      <c r="L357" s="31" t="n">
        <f aca="false">SUM(K357*F357)</f>
        <v>0</v>
      </c>
      <c r="M357" s="31" t="n">
        <f aca="false">SUM(K357*G357)</f>
        <v>0</v>
      </c>
      <c r="N357" s="31" t="n">
        <f aca="false">SUM(K357*H357)</f>
        <v>0</v>
      </c>
      <c r="O357" s="31" t="n">
        <f aca="false">SUM(K357*I357)</f>
        <v>0</v>
      </c>
      <c r="P357" s="31" t="n">
        <f aca="false">SUM(K357*J357)</f>
        <v>0</v>
      </c>
      <c r="Q357" s="32"/>
      <c r="R357" s="33"/>
    </row>
    <row r="358" s="1" customFormat="true" ht="15.75" hidden="false" customHeight="false" outlineLevel="0" collapsed="false">
      <c r="A358" s="25" t="n">
        <v>19</v>
      </c>
      <c r="B358" s="142" t="s">
        <v>361</v>
      </c>
      <c r="C358" s="130"/>
      <c r="D358" s="27"/>
      <c r="E358" s="27" t="s">
        <v>21</v>
      </c>
      <c r="F358" s="143" t="n">
        <v>2</v>
      </c>
      <c r="G358" s="143" t="n">
        <v>50</v>
      </c>
      <c r="H358" s="45" t="n">
        <v>0</v>
      </c>
      <c r="I358" s="45" t="n">
        <v>0</v>
      </c>
      <c r="J358" s="27" t="n">
        <f aca="false">SUM(F358+G358+H358+I358)</f>
        <v>52</v>
      </c>
      <c r="K358" s="144"/>
      <c r="L358" s="31" t="n">
        <f aca="false">SUM(K358*F358)</f>
        <v>0</v>
      </c>
      <c r="M358" s="31" t="n">
        <f aca="false">SUM(K358*G358)</f>
        <v>0</v>
      </c>
      <c r="N358" s="31" t="n">
        <f aca="false">SUM(K358*H358)</f>
        <v>0</v>
      </c>
      <c r="O358" s="31" t="n">
        <f aca="false">SUM(K358*I358)</f>
        <v>0</v>
      </c>
      <c r="P358" s="31" t="n">
        <f aca="false">SUM(K358*J358)</f>
        <v>0</v>
      </c>
      <c r="Q358" s="32"/>
      <c r="R358" s="33"/>
    </row>
    <row r="359" s="1" customFormat="true" ht="15.75" hidden="false" customHeight="false" outlineLevel="0" collapsed="false">
      <c r="A359" s="25" t="n">
        <v>20</v>
      </c>
      <c r="B359" s="142" t="s">
        <v>362</v>
      </c>
      <c r="C359" s="130"/>
      <c r="D359" s="27"/>
      <c r="E359" s="27" t="s">
        <v>21</v>
      </c>
      <c r="F359" s="143" t="n">
        <v>2</v>
      </c>
      <c r="G359" s="143" t="n">
        <v>50</v>
      </c>
      <c r="H359" s="45" t="n">
        <v>0</v>
      </c>
      <c r="I359" s="45" t="n">
        <v>0</v>
      </c>
      <c r="J359" s="27" t="n">
        <f aca="false">SUM(F359+G359+H359+I359)</f>
        <v>52</v>
      </c>
      <c r="K359" s="144"/>
      <c r="L359" s="31" t="n">
        <f aca="false">SUM(K359*F359)</f>
        <v>0</v>
      </c>
      <c r="M359" s="31" t="n">
        <f aca="false">SUM(K359*G359)</f>
        <v>0</v>
      </c>
      <c r="N359" s="31" t="n">
        <f aca="false">SUM(K359*H359)</f>
        <v>0</v>
      </c>
      <c r="O359" s="31" t="n">
        <f aca="false">SUM(K359*I359)</f>
        <v>0</v>
      </c>
      <c r="P359" s="31" t="n">
        <f aca="false">SUM(K359*J359)</f>
        <v>0</v>
      </c>
      <c r="Q359" s="32"/>
      <c r="R359" s="33"/>
    </row>
    <row r="360" s="1" customFormat="true" ht="15.75" hidden="false" customHeight="false" outlineLevel="0" collapsed="false">
      <c r="A360" s="25" t="n">
        <v>21</v>
      </c>
      <c r="B360" s="142" t="s">
        <v>363</v>
      </c>
      <c r="C360" s="130"/>
      <c r="D360" s="27"/>
      <c r="E360" s="27" t="s">
        <v>21</v>
      </c>
      <c r="F360" s="143" t="n">
        <v>2</v>
      </c>
      <c r="G360" s="143" t="n">
        <v>15</v>
      </c>
      <c r="H360" s="45" t="n">
        <v>0</v>
      </c>
      <c r="I360" s="45" t="n">
        <v>0</v>
      </c>
      <c r="J360" s="27" t="n">
        <f aca="false">SUM(F360+G360+H360+I360)</f>
        <v>17</v>
      </c>
      <c r="K360" s="144"/>
      <c r="L360" s="31" t="n">
        <f aca="false">SUM(K360*F360)</f>
        <v>0</v>
      </c>
      <c r="M360" s="31" t="n">
        <f aca="false">SUM(K360*G360)</f>
        <v>0</v>
      </c>
      <c r="N360" s="31" t="n">
        <f aca="false">SUM(K360*H360)</f>
        <v>0</v>
      </c>
      <c r="O360" s="31" t="n">
        <f aca="false">SUM(K360*I360)</f>
        <v>0</v>
      </c>
      <c r="P360" s="31" t="n">
        <f aca="false">SUM(K360*J360)</f>
        <v>0</v>
      </c>
      <c r="Q360" s="32"/>
      <c r="R360" s="33"/>
    </row>
    <row r="361" s="1" customFormat="true" ht="15.75" hidden="false" customHeight="false" outlineLevel="0" collapsed="false">
      <c r="A361" s="25" t="n">
        <v>22</v>
      </c>
      <c r="B361" s="142" t="s">
        <v>364</v>
      </c>
      <c r="C361" s="130"/>
      <c r="D361" s="27"/>
      <c r="E361" s="27" t="s">
        <v>21</v>
      </c>
      <c r="F361" s="143" t="n">
        <v>2</v>
      </c>
      <c r="G361" s="143" t="n">
        <v>10</v>
      </c>
      <c r="H361" s="45" t="n">
        <v>0</v>
      </c>
      <c r="I361" s="45" t="n">
        <v>0</v>
      </c>
      <c r="J361" s="27" t="n">
        <f aca="false">SUM(F361+G361+H361+I361)</f>
        <v>12</v>
      </c>
      <c r="K361" s="144"/>
      <c r="L361" s="31" t="n">
        <f aca="false">SUM(K361*F361)</f>
        <v>0</v>
      </c>
      <c r="M361" s="31" t="n">
        <f aca="false">SUM(K361*G361)</f>
        <v>0</v>
      </c>
      <c r="N361" s="31" t="n">
        <f aca="false">SUM(K361*H361)</f>
        <v>0</v>
      </c>
      <c r="O361" s="31" t="n">
        <f aca="false">SUM(K361*I361)</f>
        <v>0</v>
      </c>
      <c r="P361" s="31" t="n">
        <f aca="false">SUM(K361*J361)</f>
        <v>0</v>
      </c>
      <c r="Q361" s="32"/>
      <c r="R361" s="33"/>
    </row>
    <row r="362" s="1" customFormat="true" ht="15.75" hidden="false" customHeight="false" outlineLevel="0" collapsed="false">
      <c r="A362" s="25" t="n">
        <v>23</v>
      </c>
      <c r="B362" s="142" t="s">
        <v>365</v>
      </c>
      <c r="C362" s="130"/>
      <c r="D362" s="27"/>
      <c r="E362" s="27" t="s">
        <v>21</v>
      </c>
      <c r="F362" s="143" t="n">
        <v>2</v>
      </c>
      <c r="G362" s="143" t="n">
        <v>5</v>
      </c>
      <c r="H362" s="45" t="n">
        <v>0</v>
      </c>
      <c r="I362" s="45" t="n">
        <v>0</v>
      </c>
      <c r="J362" s="27" t="n">
        <f aca="false">SUM(F362+G362+H362+I362)</f>
        <v>7</v>
      </c>
      <c r="K362" s="144"/>
      <c r="L362" s="31" t="n">
        <f aca="false">SUM(K362*F362)</f>
        <v>0</v>
      </c>
      <c r="M362" s="31" t="n">
        <f aca="false">SUM(K362*G362)</f>
        <v>0</v>
      </c>
      <c r="N362" s="31" t="n">
        <f aca="false">SUM(K362*H362)</f>
        <v>0</v>
      </c>
      <c r="O362" s="31" t="n">
        <f aca="false">SUM(K362*I362)</f>
        <v>0</v>
      </c>
      <c r="P362" s="31" t="n">
        <f aca="false">SUM(K362*J362)</f>
        <v>0</v>
      </c>
      <c r="Q362" s="32"/>
      <c r="R362" s="33"/>
    </row>
    <row r="363" s="1" customFormat="true" ht="15.75" hidden="false" customHeight="false" outlineLevel="0" collapsed="false">
      <c r="A363" s="25" t="n">
        <v>24</v>
      </c>
      <c r="B363" s="142" t="s">
        <v>366</v>
      </c>
      <c r="C363" s="130"/>
      <c r="D363" s="27"/>
      <c r="E363" s="27" t="s">
        <v>21</v>
      </c>
      <c r="F363" s="143" t="n">
        <v>1</v>
      </c>
      <c r="G363" s="143" t="n">
        <v>2</v>
      </c>
      <c r="H363" s="45" t="n">
        <v>0</v>
      </c>
      <c r="I363" s="45" t="n">
        <v>0</v>
      </c>
      <c r="J363" s="27" t="n">
        <f aca="false">SUM(F363+G363+H363+I363)</f>
        <v>3</v>
      </c>
      <c r="K363" s="144"/>
      <c r="L363" s="31" t="n">
        <f aca="false">SUM(K363*F363)</f>
        <v>0</v>
      </c>
      <c r="M363" s="31" t="n">
        <f aca="false">SUM(K363*G363)</f>
        <v>0</v>
      </c>
      <c r="N363" s="31" t="n">
        <f aca="false">SUM(K363*H363)</f>
        <v>0</v>
      </c>
      <c r="O363" s="31" t="n">
        <f aca="false">SUM(K363*I363)</f>
        <v>0</v>
      </c>
      <c r="P363" s="31" t="n">
        <f aca="false">SUM(K363*J363)</f>
        <v>0</v>
      </c>
      <c r="Q363" s="32"/>
      <c r="R363" s="33"/>
    </row>
    <row r="364" s="1" customFormat="true" ht="15.75" hidden="false" customHeight="false" outlineLevel="0" collapsed="false">
      <c r="A364" s="25" t="n">
        <v>25</v>
      </c>
      <c r="B364" s="142" t="s">
        <v>367</v>
      </c>
      <c r="C364" s="130"/>
      <c r="D364" s="27"/>
      <c r="E364" s="27" t="s">
        <v>21</v>
      </c>
      <c r="F364" s="143" t="n">
        <v>1</v>
      </c>
      <c r="G364" s="143" t="n">
        <v>2</v>
      </c>
      <c r="H364" s="45" t="n">
        <v>0</v>
      </c>
      <c r="I364" s="45" t="n">
        <v>0</v>
      </c>
      <c r="J364" s="27" t="n">
        <f aca="false">SUM(F364+G364+H364+I364)</f>
        <v>3</v>
      </c>
      <c r="K364" s="144"/>
      <c r="L364" s="31" t="n">
        <f aca="false">SUM(K364*F364)</f>
        <v>0</v>
      </c>
      <c r="M364" s="31" t="n">
        <f aca="false">SUM(K364*G364)</f>
        <v>0</v>
      </c>
      <c r="N364" s="31" t="n">
        <f aca="false">SUM(K364*H364)</f>
        <v>0</v>
      </c>
      <c r="O364" s="31" t="n">
        <f aca="false">SUM(K364*I364)</f>
        <v>0</v>
      </c>
      <c r="P364" s="31" t="n">
        <f aca="false">SUM(K364*J364)</f>
        <v>0</v>
      </c>
      <c r="Q364" s="32"/>
      <c r="R364" s="33"/>
    </row>
    <row r="365" s="1" customFormat="true" ht="16.5" hidden="false" customHeight="false" outlineLevel="0" collapsed="false">
      <c r="A365" s="25" t="n">
        <v>26</v>
      </c>
      <c r="B365" s="142" t="s">
        <v>368</v>
      </c>
      <c r="C365" s="145"/>
      <c r="D365" s="27"/>
      <c r="E365" s="27" t="s">
        <v>21</v>
      </c>
      <c r="F365" s="143" t="n">
        <v>1</v>
      </c>
      <c r="G365" s="143" t="n">
        <v>20</v>
      </c>
      <c r="H365" s="45" t="n">
        <v>0</v>
      </c>
      <c r="I365" s="45" t="n">
        <v>0</v>
      </c>
      <c r="J365" s="27" t="n">
        <f aca="false">SUM(F365+G365+H365+I365)</f>
        <v>21</v>
      </c>
      <c r="K365" s="144"/>
      <c r="L365" s="87" t="n">
        <f aca="false">SUM(K365*F365)</f>
        <v>0</v>
      </c>
      <c r="M365" s="87" t="n">
        <f aca="false">SUM(K365*G365)</f>
        <v>0</v>
      </c>
      <c r="N365" s="87" t="n">
        <f aca="false">SUM(K365*H365)</f>
        <v>0</v>
      </c>
      <c r="O365" s="87" t="n">
        <f aca="false">SUM(K365*I365)</f>
        <v>0</v>
      </c>
      <c r="P365" s="87" t="n">
        <f aca="false">SUM(K365*J365)</f>
        <v>0</v>
      </c>
      <c r="Q365" s="88"/>
      <c r="R365" s="33"/>
    </row>
    <row r="366" s="1" customFormat="true" ht="30" hidden="false" customHeight="true" outlineLevel="0" collapsed="false">
      <c r="A366" s="36" t="s">
        <v>46</v>
      </c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74" t="n">
        <f aca="false">SUM(L340:L365)</f>
        <v>0</v>
      </c>
      <c r="M366" s="74" t="n">
        <f aca="false">SUM(M340:M365)</f>
        <v>0</v>
      </c>
      <c r="N366" s="74" t="n">
        <f aca="false">SUM(N340:N365)</f>
        <v>0</v>
      </c>
      <c r="O366" s="74" t="n">
        <f aca="false">SUM(O340:O365)</f>
        <v>0</v>
      </c>
      <c r="P366" s="74" t="n">
        <f aca="false">SUM(P340:P365)</f>
        <v>0</v>
      </c>
      <c r="Q366" s="89"/>
      <c r="R366" s="39"/>
    </row>
    <row r="367" s="46" customFormat="true" ht="30" hidden="false" customHeight="true" outlineLevel="0" collapsed="false">
      <c r="A367" s="100" t="s">
        <v>369</v>
      </c>
      <c r="B367" s="100"/>
      <c r="C367" s="100"/>
      <c r="D367" s="100"/>
      <c r="E367" s="100"/>
      <c r="F367" s="100"/>
      <c r="G367" s="100"/>
      <c r="H367" s="100"/>
      <c r="I367" s="100"/>
      <c r="J367" s="100"/>
      <c r="K367" s="146"/>
      <c r="L367" s="91"/>
      <c r="M367" s="91"/>
      <c r="N367" s="91"/>
      <c r="O367" s="91"/>
      <c r="P367" s="91"/>
      <c r="Q367" s="92"/>
      <c r="R367" s="146"/>
    </row>
    <row r="368" s="46" customFormat="true" ht="20.1" hidden="false" customHeight="true" outlineLevel="0" collapsed="false">
      <c r="A368" s="111" t="n">
        <v>1</v>
      </c>
      <c r="B368" s="147" t="s">
        <v>370</v>
      </c>
      <c r="C368" s="77"/>
      <c r="D368" s="148"/>
      <c r="E368" s="77" t="s">
        <v>73</v>
      </c>
      <c r="F368" s="134" t="n">
        <v>0</v>
      </c>
      <c r="G368" s="134" t="n">
        <v>4</v>
      </c>
      <c r="H368" s="45" t="n">
        <v>0</v>
      </c>
      <c r="I368" s="45" t="n">
        <v>0</v>
      </c>
      <c r="J368" s="134" t="n">
        <f aca="false">SUM(F368+G368+H368+I368)</f>
        <v>4</v>
      </c>
      <c r="K368" s="79"/>
      <c r="L368" s="31" t="n">
        <f aca="false">SUM(K368*F368)</f>
        <v>0</v>
      </c>
      <c r="M368" s="31" t="n">
        <f aca="false">SUM(K368*G368)</f>
        <v>0</v>
      </c>
      <c r="N368" s="31" t="n">
        <f aca="false">SUM(K368*H368)</f>
        <v>0</v>
      </c>
      <c r="O368" s="31" t="n">
        <f aca="false">SUM(K368*I368)</f>
        <v>0</v>
      </c>
      <c r="P368" s="31" t="n">
        <f aca="false">SUM(K368*J368)</f>
        <v>0</v>
      </c>
      <c r="Q368" s="32"/>
      <c r="R368" s="110" t="s">
        <v>230</v>
      </c>
    </row>
    <row r="369" s="46" customFormat="true" ht="20.1" hidden="false" customHeight="true" outlineLevel="0" collapsed="false">
      <c r="A369" s="111" t="n">
        <v>2</v>
      </c>
      <c r="B369" s="147" t="s">
        <v>371</v>
      </c>
      <c r="C369" s="29"/>
      <c r="D369" s="148"/>
      <c r="E369" s="77" t="s">
        <v>73</v>
      </c>
      <c r="F369" s="134" t="n">
        <v>0</v>
      </c>
      <c r="G369" s="134" t="n">
        <v>2</v>
      </c>
      <c r="H369" s="45" t="n">
        <v>0</v>
      </c>
      <c r="I369" s="45" t="n">
        <v>0</v>
      </c>
      <c r="J369" s="134" t="n">
        <f aca="false">SUM(F369+G369+H369+I369)</f>
        <v>2</v>
      </c>
      <c r="K369" s="79"/>
      <c r="L369" s="31" t="n">
        <f aca="false">SUM(K369*F369)</f>
        <v>0</v>
      </c>
      <c r="M369" s="31" t="n">
        <f aca="false">SUM(K369*G369)</f>
        <v>0</v>
      </c>
      <c r="N369" s="31" t="n">
        <f aca="false">SUM(K369*H369)</f>
        <v>0</v>
      </c>
      <c r="O369" s="31" t="n">
        <f aca="false">SUM(K369*I369)</f>
        <v>0</v>
      </c>
      <c r="P369" s="31" t="n">
        <f aca="false">SUM(K369*J369)</f>
        <v>0</v>
      </c>
      <c r="Q369" s="32"/>
      <c r="R369" s="110" t="s">
        <v>230</v>
      </c>
    </row>
    <row r="370" s="46" customFormat="true" ht="20.1" hidden="false" customHeight="true" outlineLevel="0" collapsed="false">
      <c r="A370" s="111" t="n">
        <v>3</v>
      </c>
      <c r="B370" s="147" t="s">
        <v>372</v>
      </c>
      <c r="C370" s="77"/>
      <c r="D370" s="148"/>
      <c r="E370" s="77" t="s">
        <v>71</v>
      </c>
      <c r="F370" s="134" t="n">
        <v>0</v>
      </c>
      <c r="G370" s="134" t="n">
        <v>4</v>
      </c>
      <c r="H370" s="45" t="n">
        <v>0</v>
      </c>
      <c r="I370" s="45" t="n">
        <v>0</v>
      </c>
      <c r="J370" s="134" t="n">
        <f aca="false">SUM(F370+G370+H370+I370)</f>
        <v>4</v>
      </c>
      <c r="K370" s="79"/>
      <c r="L370" s="31" t="n">
        <f aca="false">SUM(K370*F370)</f>
        <v>0</v>
      </c>
      <c r="M370" s="31" t="n">
        <f aca="false">SUM(K370*G370)</f>
        <v>0</v>
      </c>
      <c r="N370" s="31" t="n">
        <f aca="false">SUM(K370*H370)</f>
        <v>0</v>
      </c>
      <c r="O370" s="31" t="n">
        <f aca="false">SUM(K370*I370)</f>
        <v>0</v>
      </c>
      <c r="P370" s="31" t="n">
        <f aca="false">SUM(K370*J370)</f>
        <v>0</v>
      </c>
      <c r="Q370" s="32"/>
      <c r="R370" s="110" t="s">
        <v>230</v>
      </c>
    </row>
    <row r="371" s="46" customFormat="true" ht="20.1" hidden="false" customHeight="true" outlineLevel="0" collapsed="false">
      <c r="A371" s="149" t="n">
        <v>4</v>
      </c>
      <c r="B371" s="150" t="s">
        <v>373</v>
      </c>
      <c r="C371" s="80"/>
      <c r="D371" s="151"/>
      <c r="E371" s="80" t="s">
        <v>71</v>
      </c>
      <c r="F371" s="135" t="n">
        <v>0</v>
      </c>
      <c r="G371" s="135" t="n">
        <v>4</v>
      </c>
      <c r="H371" s="82" t="n">
        <v>0</v>
      </c>
      <c r="I371" s="82" t="n">
        <v>0</v>
      </c>
      <c r="J371" s="135" t="n">
        <f aca="false">SUM(F371+G371+H371+I371)</f>
        <v>4</v>
      </c>
      <c r="K371" s="83"/>
      <c r="L371" s="84" t="n">
        <f aca="false">SUM(K371*F371)</f>
        <v>0</v>
      </c>
      <c r="M371" s="84" t="n">
        <f aca="false">SUM(K371*G371)</f>
        <v>0</v>
      </c>
      <c r="N371" s="84" t="n">
        <f aca="false">SUM(K371*H371)</f>
        <v>0</v>
      </c>
      <c r="O371" s="84" t="n">
        <f aca="false">SUM(K371*I371)</f>
        <v>0</v>
      </c>
      <c r="P371" s="84" t="n">
        <f aca="false">SUM(K371*J371)</f>
        <v>0</v>
      </c>
      <c r="Q371" s="85"/>
      <c r="R371" s="140" t="s">
        <v>230</v>
      </c>
    </row>
    <row r="372" s="46" customFormat="true" ht="20.1" hidden="false" customHeight="true" outlineLevel="0" collapsed="false">
      <c r="A372" s="149" t="n">
        <v>5</v>
      </c>
      <c r="B372" s="150" t="s">
        <v>374</v>
      </c>
      <c r="C372" s="80"/>
      <c r="D372" s="151"/>
      <c r="E372" s="80" t="s">
        <v>71</v>
      </c>
      <c r="F372" s="135" t="n">
        <v>0</v>
      </c>
      <c r="G372" s="135" t="n">
        <v>3</v>
      </c>
      <c r="H372" s="82" t="n">
        <v>0</v>
      </c>
      <c r="I372" s="82" t="n">
        <v>0</v>
      </c>
      <c r="J372" s="135" t="n">
        <f aca="false">SUM(F372+G372+H372+I372)</f>
        <v>3</v>
      </c>
      <c r="K372" s="83"/>
      <c r="L372" s="84" t="n">
        <f aca="false">SUM(K372*F372)</f>
        <v>0</v>
      </c>
      <c r="M372" s="84" t="n">
        <f aca="false">SUM(K372*G372)</f>
        <v>0</v>
      </c>
      <c r="N372" s="84" t="n">
        <f aca="false">SUM(K372*H372)</f>
        <v>0</v>
      </c>
      <c r="O372" s="84" t="n">
        <f aca="false">SUM(K372*I372)</f>
        <v>0</v>
      </c>
      <c r="P372" s="84" t="n">
        <f aca="false">SUM(K372*J372)</f>
        <v>0</v>
      </c>
      <c r="Q372" s="85"/>
      <c r="R372" s="140" t="s">
        <v>230</v>
      </c>
    </row>
    <row r="373" s="46" customFormat="true" ht="20.1" hidden="false" customHeight="true" outlineLevel="0" collapsed="false">
      <c r="A373" s="111" t="n">
        <v>6</v>
      </c>
      <c r="B373" s="147" t="s">
        <v>375</v>
      </c>
      <c r="C373" s="77"/>
      <c r="D373" s="148"/>
      <c r="E373" s="77" t="s">
        <v>71</v>
      </c>
      <c r="F373" s="134" t="n">
        <v>0</v>
      </c>
      <c r="G373" s="134" t="n">
        <v>3</v>
      </c>
      <c r="H373" s="45" t="n">
        <v>0</v>
      </c>
      <c r="I373" s="45" t="n">
        <v>0</v>
      </c>
      <c r="J373" s="134" t="n">
        <f aca="false">SUM(F373+G373+H373+I373)</f>
        <v>3</v>
      </c>
      <c r="K373" s="79"/>
      <c r="L373" s="31" t="n">
        <f aca="false">SUM(K373*F373)</f>
        <v>0</v>
      </c>
      <c r="M373" s="31" t="n">
        <f aca="false">SUM(K373*G373)</f>
        <v>0</v>
      </c>
      <c r="N373" s="31" t="n">
        <f aca="false">SUM(K373*H373)</f>
        <v>0</v>
      </c>
      <c r="O373" s="31" t="n">
        <f aca="false">SUM(K373*I373)</f>
        <v>0</v>
      </c>
      <c r="P373" s="31" t="n">
        <f aca="false">SUM(K373*J373)</f>
        <v>0</v>
      </c>
      <c r="Q373" s="32"/>
      <c r="R373" s="110" t="s">
        <v>230</v>
      </c>
    </row>
    <row r="374" s="46" customFormat="true" ht="20.1" hidden="false" customHeight="true" outlineLevel="0" collapsed="false">
      <c r="A374" s="111" t="n">
        <v>7</v>
      </c>
      <c r="B374" s="147" t="s">
        <v>376</v>
      </c>
      <c r="C374" s="77"/>
      <c r="D374" s="148"/>
      <c r="E374" s="77" t="s">
        <v>71</v>
      </c>
      <c r="F374" s="134" t="n">
        <v>0</v>
      </c>
      <c r="G374" s="134" t="n">
        <v>3</v>
      </c>
      <c r="H374" s="45" t="n">
        <v>0</v>
      </c>
      <c r="I374" s="45" t="n">
        <v>0</v>
      </c>
      <c r="J374" s="134" t="n">
        <f aca="false">SUM(F374+G374+H374+I374)</f>
        <v>3</v>
      </c>
      <c r="K374" s="79"/>
      <c r="L374" s="87" t="n">
        <f aca="false">SUM(K374*F374)</f>
        <v>0</v>
      </c>
      <c r="M374" s="87" t="n">
        <f aca="false">SUM(K374*G374)</f>
        <v>0</v>
      </c>
      <c r="N374" s="87" t="n">
        <f aca="false">SUM(K374*H374)</f>
        <v>0</v>
      </c>
      <c r="O374" s="87" t="n">
        <f aca="false">SUM(K374*I374)</f>
        <v>0</v>
      </c>
      <c r="P374" s="87" t="n">
        <f aca="false">SUM(K374*J374)</f>
        <v>0</v>
      </c>
      <c r="Q374" s="88"/>
      <c r="R374" s="110" t="s">
        <v>230</v>
      </c>
    </row>
    <row r="375" s="46" customFormat="true" ht="30" hidden="false" customHeight="true" outlineLevel="0" collapsed="false">
      <c r="A375" s="36" t="s">
        <v>46</v>
      </c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74" t="n">
        <f aca="false">SUM(L368:L374)</f>
        <v>0</v>
      </c>
      <c r="M375" s="74" t="n">
        <f aca="false">SUM(M368:M374)</f>
        <v>0</v>
      </c>
      <c r="N375" s="74" t="n">
        <f aca="false">SUM(N368:N374)</f>
        <v>0</v>
      </c>
      <c r="O375" s="74" t="n">
        <f aca="false">SUM(O368:O374)</f>
        <v>0</v>
      </c>
      <c r="P375" s="74" t="n">
        <f aca="false">SUM(P368:P374)</f>
        <v>0</v>
      </c>
      <c r="Q375" s="89"/>
      <c r="R375" s="62"/>
    </row>
    <row r="376" s="1" customFormat="true" ht="30" hidden="false" customHeight="true" outlineLevel="0" collapsed="false">
      <c r="A376" s="40" t="s">
        <v>377</v>
      </c>
      <c r="B376" s="40"/>
      <c r="C376" s="40"/>
      <c r="D376" s="40"/>
      <c r="E376" s="40"/>
      <c r="F376" s="40"/>
      <c r="G376" s="40"/>
      <c r="H376" s="40"/>
      <c r="I376" s="40"/>
      <c r="J376" s="40"/>
      <c r="K376" s="41"/>
      <c r="L376" s="91"/>
      <c r="M376" s="91"/>
      <c r="N376" s="91"/>
      <c r="O376" s="91"/>
      <c r="P376" s="91"/>
      <c r="Q376" s="92"/>
      <c r="R376" s="43"/>
    </row>
    <row r="377" s="1" customFormat="true" ht="20.1" hidden="false" customHeight="true" outlineLevel="0" collapsed="false">
      <c r="A377" s="25" t="n">
        <v>1</v>
      </c>
      <c r="B377" s="44" t="s">
        <v>378</v>
      </c>
      <c r="C377" s="29"/>
      <c r="D377" s="28"/>
      <c r="E377" s="29" t="s">
        <v>49</v>
      </c>
      <c r="F377" s="45" t="n">
        <v>0</v>
      </c>
      <c r="G377" s="45" t="n">
        <v>30</v>
      </c>
      <c r="H377" s="45" t="n">
        <v>0</v>
      </c>
      <c r="I377" s="45" t="n">
        <v>0</v>
      </c>
      <c r="J377" s="45" t="n">
        <f aca="false">SUM(F377+G377+H377+I377)</f>
        <v>30</v>
      </c>
      <c r="K377" s="152"/>
      <c r="L377" s="31" t="n">
        <f aca="false">SUM(K377*F377)</f>
        <v>0</v>
      </c>
      <c r="M377" s="31" t="n">
        <f aca="false">SUM(K377*G377)</f>
        <v>0</v>
      </c>
      <c r="N377" s="31" t="n">
        <f aca="false">SUM(K377*H377)</f>
        <v>0</v>
      </c>
      <c r="O377" s="31" t="n">
        <f aca="false">SUM(K377*I377)</f>
        <v>0</v>
      </c>
      <c r="P377" s="31" t="n">
        <f aca="false">SUM(K377*J377)</f>
        <v>0</v>
      </c>
      <c r="Q377" s="32"/>
      <c r="R377" s="33"/>
    </row>
    <row r="378" s="1" customFormat="true" ht="20.1" hidden="false" customHeight="true" outlineLevel="0" collapsed="false">
      <c r="A378" s="25" t="n">
        <v>2</v>
      </c>
      <c r="B378" s="44" t="s">
        <v>379</v>
      </c>
      <c r="C378" s="29"/>
      <c r="D378" s="28"/>
      <c r="E378" s="29" t="s">
        <v>49</v>
      </c>
      <c r="F378" s="45" t="n">
        <v>0</v>
      </c>
      <c r="G378" s="45" t="n">
        <v>40</v>
      </c>
      <c r="H378" s="45" t="n">
        <v>0</v>
      </c>
      <c r="I378" s="45" t="n">
        <v>0</v>
      </c>
      <c r="J378" s="45" t="n">
        <f aca="false">SUM(F378+G378+H378+I378)</f>
        <v>40</v>
      </c>
      <c r="K378" s="152"/>
      <c r="L378" s="31" t="n">
        <f aca="false">SUM(K378*F378)</f>
        <v>0</v>
      </c>
      <c r="M378" s="31" t="n">
        <f aca="false">SUM(K378*G378)</f>
        <v>0</v>
      </c>
      <c r="N378" s="31" t="n">
        <f aca="false">SUM(K378*H378)</f>
        <v>0</v>
      </c>
      <c r="O378" s="31" t="n">
        <f aca="false">SUM(K378*I378)</f>
        <v>0</v>
      </c>
      <c r="P378" s="31" t="n">
        <f aca="false">SUM(K378*J378)</f>
        <v>0</v>
      </c>
      <c r="Q378" s="32"/>
      <c r="R378" s="33"/>
    </row>
    <row r="379" s="1" customFormat="true" ht="20.1" hidden="false" customHeight="true" outlineLevel="0" collapsed="false">
      <c r="A379" s="25" t="n">
        <v>3</v>
      </c>
      <c r="B379" s="44" t="s">
        <v>380</v>
      </c>
      <c r="C379" s="29"/>
      <c r="D379" s="28"/>
      <c r="E379" s="29" t="s">
        <v>49</v>
      </c>
      <c r="F379" s="45" t="n">
        <v>0</v>
      </c>
      <c r="G379" s="45" t="n">
        <v>10</v>
      </c>
      <c r="H379" s="45" t="n">
        <v>0</v>
      </c>
      <c r="I379" s="45" t="n">
        <v>0</v>
      </c>
      <c r="J379" s="45" t="n">
        <f aca="false">SUM(F379+G379+H379+I379)</f>
        <v>10</v>
      </c>
      <c r="K379" s="152"/>
      <c r="L379" s="31" t="n">
        <f aca="false">SUM(K379*F379)</f>
        <v>0</v>
      </c>
      <c r="M379" s="31" t="n">
        <f aca="false">SUM(K379*G379)</f>
        <v>0</v>
      </c>
      <c r="N379" s="31" t="n">
        <f aca="false">SUM(K379*H379)</f>
        <v>0</v>
      </c>
      <c r="O379" s="31" t="n">
        <f aca="false">SUM(K379*I379)</f>
        <v>0</v>
      </c>
      <c r="P379" s="31" t="n">
        <f aca="false">SUM(K379*J379)</f>
        <v>0</v>
      </c>
      <c r="Q379" s="32"/>
      <c r="R379" s="33"/>
    </row>
    <row r="380" s="1" customFormat="true" ht="20.1" hidden="false" customHeight="true" outlineLevel="0" collapsed="false">
      <c r="A380" s="25" t="n">
        <v>4</v>
      </c>
      <c r="B380" s="44" t="s">
        <v>381</v>
      </c>
      <c r="C380" s="29"/>
      <c r="D380" s="28"/>
      <c r="E380" s="29" t="s">
        <v>49</v>
      </c>
      <c r="F380" s="45" t="n">
        <v>0</v>
      </c>
      <c r="G380" s="45" t="n">
        <v>10</v>
      </c>
      <c r="H380" s="45" t="n">
        <v>0</v>
      </c>
      <c r="I380" s="45" t="n">
        <v>0</v>
      </c>
      <c r="J380" s="45" t="n">
        <f aca="false">SUM(F380+G380+H380+I380)</f>
        <v>10</v>
      </c>
      <c r="K380" s="152"/>
      <c r="L380" s="31" t="n">
        <f aca="false">SUM(K380*F380)</f>
        <v>0</v>
      </c>
      <c r="M380" s="31" t="n">
        <f aca="false">SUM(K380*G380)</f>
        <v>0</v>
      </c>
      <c r="N380" s="31" t="n">
        <f aca="false">SUM(K380*H380)</f>
        <v>0</v>
      </c>
      <c r="O380" s="31" t="n">
        <f aca="false">SUM(K380*I380)</f>
        <v>0</v>
      </c>
      <c r="P380" s="31" t="n">
        <f aca="false">SUM(K380*J380)</f>
        <v>0</v>
      </c>
      <c r="Q380" s="32"/>
      <c r="R380" s="33"/>
    </row>
    <row r="381" s="1" customFormat="true" ht="30" hidden="false" customHeight="true" outlineLevel="0" collapsed="false">
      <c r="A381" s="25" t="n">
        <v>5</v>
      </c>
      <c r="B381" s="44" t="s">
        <v>382</v>
      </c>
      <c r="C381" s="29"/>
      <c r="D381" s="28"/>
      <c r="E381" s="29" t="s">
        <v>49</v>
      </c>
      <c r="F381" s="45" t="n">
        <v>0</v>
      </c>
      <c r="G381" s="45" t="n">
        <v>10</v>
      </c>
      <c r="H381" s="45" t="n">
        <v>0</v>
      </c>
      <c r="I381" s="45" t="n">
        <v>0</v>
      </c>
      <c r="J381" s="45" t="n">
        <f aca="false">SUM(F381+G381+H381+I381)</f>
        <v>10</v>
      </c>
      <c r="K381" s="34"/>
      <c r="L381" s="31" t="n">
        <f aca="false">SUM(K381*F381)</f>
        <v>0</v>
      </c>
      <c r="M381" s="31" t="n">
        <f aca="false">SUM(K381*G381)</f>
        <v>0</v>
      </c>
      <c r="N381" s="31" t="n">
        <f aca="false">SUM(K381*H381)</f>
        <v>0</v>
      </c>
      <c r="O381" s="31" t="n">
        <f aca="false">SUM(K381*I381)</f>
        <v>0</v>
      </c>
      <c r="P381" s="31" t="n">
        <f aca="false">SUM(K381*J381)</f>
        <v>0</v>
      </c>
      <c r="Q381" s="32"/>
      <c r="R381" s="33"/>
    </row>
    <row r="382" s="1" customFormat="true" ht="20.1" hidden="false" customHeight="true" outlineLevel="0" collapsed="false">
      <c r="A382" s="25" t="n">
        <v>6</v>
      </c>
      <c r="B382" s="44" t="s">
        <v>383</v>
      </c>
      <c r="C382" s="29"/>
      <c r="D382" s="28"/>
      <c r="E382" s="29" t="s">
        <v>49</v>
      </c>
      <c r="F382" s="45" t="n">
        <v>0</v>
      </c>
      <c r="G382" s="45" t="n">
        <v>4</v>
      </c>
      <c r="H382" s="45" t="n">
        <v>0</v>
      </c>
      <c r="I382" s="45" t="n">
        <v>0</v>
      </c>
      <c r="J382" s="45" t="n">
        <f aca="false">SUM(F382+G382+H382+I382)</f>
        <v>4</v>
      </c>
      <c r="K382" s="152"/>
      <c r="L382" s="31" t="n">
        <f aca="false">SUM(K382*F382)</f>
        <v>0</v>
      </c>
      <c r="M382" s="31" t="n">
        <f aca="false">SUM(K382*G382)</f>
        <v>0</v>
      </c>
      <c r="N382" s="31" t="n">
        <f aca="false">SUM(K382*H382)</f>
        <v>0</v>
      </c>
      <c r="O382" s="31" t="n">
        <f aca="false">SUM(K382*I382)</f>
        <v>0</v>
      </c>
      <c r="P382" s="31" t="n">
        <f aca="false">SUM(K382*J382)</f>
        <v>0</v>
      </c>
      <c r="Q382" s="32"/>
      <c r="R382" s="33"/>
    </row>
    <row r="383" s="1" customFormat="true" ht="30" hidden="false" customHeight="true" outlineLevel="0" collapsed="false">
      <c r="A383" s="25" t="n">
        <v>7</v>
      </c>
      <c r="B383" s="44" t="s">
        <v>384</v>
      </c>
      <c r="C383" s="29"/>
      <c r="D383" s="28"/>
      <c r="E383" s="29" t="s">
        <v>49</v>
      </c>
      <c r="F383" s="45" t="n">
        <v>0</v>
      </c>
      <c r="G383" s="45" t="n">
        <v>4</v>
      </c>
      <c r="H383" s="45" t="n">
        <v>0</v>
      </c>
      <c r="I383" s="45" t="n">
        <v>0</v>
      </c>
      <c r="J383" s="45" t="n">
        <f aca="false">SUM(F383+G383+H383+I383)</f>
        <v>4</v>
      </c>
      <c r="K383" s="152"/>
      <c r="L383" s="31" t="n">
        <f aca="false">SUM(K383*F383)</f>
        <v>0</v>
      </c>
      <c r="M383" s="31" t="n">
        <f aca="false">SUM(K383*G383)</f>
        <v>0</v>
      </c>
      <c r="N383" s="31" t="n">
        <f aca="false">SUM(K383*H383)</f>
        <v>0</v>
      </c>
      <c r="O383" s="31" t="n">
        <f aca="false">SUM(K383*I383)</f>
        <v>0</v>
      </c>
      <c r="P383" s="31" t="n">
        <f aca="false">SUM(K383*J383)</f>
        <v>0</v>
      </c>
      <c r="Q383" s="32"/>
      <c r="R383" s="33"/>
    </row>
    <row r="384" s="1" customFormat="true" ht="20.1" hidden="false" customHeight="true" outlineLevel="0" collapsed="false">
      <c r="A384" s="25" t="n">
        <v>8</v>
      </c>
      <c r="B384" s="44" t="s">
        <v>385</v>
      </c>
      <c r="C384" s="29"/>
      <c r="D384" s="28"/>
      <c r="E384" s="29" t="s">
        <v>49</v>
      </c>
      <c r="F384" s="45" t="n">
        <v>0</v>
      </c>
      <c r="G384" s="45" t="n">
        <v>2</v>
      </c>
      <c r="H384" s="45" t="n">
        <v>0</v>
      </c>
      <c r="I384" s="45" t="n">
        <v>0</v>
      </c>
      <c r="J384" s="45" t="n">
        <f aca="false">SUM(F384+G384+H384+I384)</f>
        <v>2</v>
      </c>
      <c r="K384" s="152"/>
      <c r="L384" s="31" t="n">
        <f aca="false">SUM(K384*F384)</f>
        <v>0</v>
      </c>
      <c r="M384" s="31" t="n">
        <f aca="false">SUM(K384*G384)</f>
        <v>0</v>
      </c>
      <c r="N384" s="31" t="n">
        <f aca="false">SUM(K384*H384)</f>
        <v>0</v>
      </c>
      <c r="O384" s="31" t="n">
        <f aca="false">SUM(K384*I384)</f>
        <v>0</v>
      </c>
      <c r="P384" s="31" t="n">
        <f aca="false">SUM(K384*J384)</f>
        <v>0</v>
      </c>
      <c r="Q384" s="32"/>
      <c r="R384" s="33"/>
    </row>
    <row r="385" s="1" customFormat="true" ht="20.1" hidden="false" customHeight="true" outlineLevel="0" collapsed="false">
      <c r="A385" s="25" t="n">
        <v>9</v>
      </c>
      <c r="B385" s="44" t="s">
        <v>386</v>
      </c>
      <c r="C385" s="29"/>
      <c r="D385" s="28"/>
      <c r="E385" s="29" t="s">
        <v>49</v>
      </c>
      <c r="F385" s="45" t="n">
        <v>0</v>
      </c>
      <c r="G385" s="45" t="n">
        <v>2</v>
      </c>
      <c r="H385" s="45" t="n">
        <v>0</v>
      </c>
      <c r="I385" s="45" t="n">
        <v>0</v>
      </c>
      <c r="J385" s="45" t="n">
        <f aca="false">SUM(F385+G385+H385+I385)</f>
        <v>2</v>
      </c>
      <c r="K385" s="152"/>
      <c r="L385" s="31" t="n">
        <f aca="false">SUM(K385*F385)</f>
        <v>0</v>
      </c>
      <c r="M385" s="31" t="n">
        <f aca="false">SUM(K385*G385)</f>
        <v>0</v>
      </c>
      <c r="N385" s="31" t="n">
        <f aca="false">SUM(K385*H385)</f>
        <v>0</v>
      </c>
      <c r="O385" s="31" t="n">
        <f aca="false">SUM(K385*I385)</f>
        <v>0</v>
      </c>
      <c r="P385" s="31" t="n">
        <f aca="false">SUM(K385*J385)</f>
        <v>0</v>
      </c>
      <c r="Q385" s="32"/>
      <c r="R385" s="33"/>
    </row>
    <row r="386" s="1" customFormat="true" ht="20.1" hidden="false" customHeight="true" outlineLevel="0" collapsed="false">
      <c r="A386" s="25" t="n">
        <v>10</v>
      </c>
      <c r="B386" s="44" t="s">
        <v>387</v>
      </c>
      <c r="C386" s="29"/>
      <c r="D386" s="28"/>
      <c r="E386" s="29" t="s">
        <v>49</v>
      </c>
      <c r="F386" s="45" t="n">
        <v>0</v>
      </c>
      <c r="G386" s="45" t="n">
        <v>6</v>
      </c>
      <c r="H386" s="45" t="n">
        <v>0</v>
      </c>
      <c r="I386" s="45" t="n">
        <v>0</v>
      </c>
      <c r="J386" s="45" t="n">
        <f aca="false">SUM(F386+G386+H386+I386)</f>
        <v>6</v>
      </c>
      <c r="K386" s="152"/>
      <c r="L386" s="31" t="n">
        <f aca="false">SUM(K386*F386)</f>
        <v>0</v>
      </c>
      <c r="M386" s="31" t="n">
        <f aca="false">SUM(K386*G386)</f>
        <v>0</v>
      </c>
      <c r="N386" s="31" t="n">
        <f aca="false">SUM(K386*H386)</f>
        <v>0</v>
      </c>
      <c r="O386" s="31" t="n">
        <f aca="false">SUM(K386*I386)</f>
        <v>0</v>
      </c>
      <c r="P386" s="31" t="n">
        <f aca="false">SUM(K386*J386)</f>
        <v>0</v>
      </c>
      <c r="Q386" s="32"/>
      <c r="R386" s="33"/>
    </row>
    <row r="387" s="1" customFormat="true" ht="20.1" hidden="false" customHeight="true" outlineLevel="0" collapsed="false">
      <c r="A387" s="25" t="n">
        <v>11</v>
      </c>
      <c r="B387" s="44" t="s">
        <v>388</v>
      </c>
      <c r="C387" s="29"/>
      <c r="D387" s="28"/>
      <c r="E387" s="29" t="s">
        <v>49</v>
      </c>
      <c r="F387" s="45" t="n">
        <v>0</v>
      </c>
      <c r="G387" s="45" t="n">
        <v>2</v>
      </c>
      <c r="H387" s="45" t="n">
        <v>0</v>
      </c>
      <c r="I387" s="45" t="n">
        <v>0</v>
      </c>
      <c r="J387" s="45" t="n">
        <f aca="false">SUM(F387+G387+H387+I387)</f>
        <v>2</v>
      </c>
      <c r="K387" s="152"/>
      <c r="L387" s="31" t="n">
        <f aca="false">SUM(K387*F387)</f>
        <v>0</v>
      </c>
      <c r="M387" s="31" t="n">
        <f aca="false">SUM(K387*G387)</f>
        <v>0</v>
      </c>
      <c r="N387" s="31" t="n">
        <f aca="false">SUM(K387*H387)</f>
        <v>0</v>
      </c>
      <c r="O387" s="31" t="n">
        <f aca="false">SUM(K387*I387)</f>
        <v>0</v>
      </c>
      <c r="P387" s="31" t="n">
        <f aca="false">SUM(K387*J387)</f>
        <v>0</v>
      </c>
      <c r="Q387" s="32"/>
      <c r="R387" s="33"/>
    </row>
    <row r="388" s="1" customFormat="true" ht="30" hidden="false" customHeight="true" outlineLevel="0" collapsed="false">
      <c r="A388" s="25" t="n">
        <v>12</v>
      </c>
      <c r="B388" s="44" t="s">
        <v>389</v>
      </c>
      <c r="C388" s="29"/>
      <c r="D388" s="28"/>
      <c r="E388" s="29" t="s">
        <v>49</v>
      </c>
      <c r="F388" s="45" t="n">
        <v>0</v>
      </c>
      <c r="G388" s="45" t="n">
        <v>2</v>
      </c>
      <c r="H388" s="45" t="n">
        <v>0</v>
      </c>
      <c r="I388" s="45" t="n">
        <v>0</v>
      </c>
      <c r="J388" s="45" t="n">
        <f aca="false">SUM(F388+G388+H388+I388)</f>
        <v>2</v>
      </c>
      <c r="K388" s="34"/>
      <c r="L388" s="31" t="n">
        <f aca="false">SUM(K388*F388)</f>
        <v>0</v>
      </c>
      <c r="M388" s="31" t="n">
        <f aca="false">SUM(K388*G388)</f>
        <v>0</v>
      </c>
      <c r="N388" s="31" t="n">
        <f aca="false">SUM(K388*H388)</f>
        <v>0</v>
      </c>
      <c r="O388" s="31" t="n">
        <f aca="false">SUM(K388*I388)</f>
        <v>0</v>
      </c>
      <c r="P388" s="31" t="n">
        <f aca="false">SUM(K388*J388)</f>
        <v>0</v>
      </c>
      <c r="Q388" s="32"/>
      <c r="R388" s="33"/>
    </row>
    <row r="389" s="1" customFormat="true" ht="30" hidden="false" customHeight="true" outlineLevel="0" collapsed="false">
      <c r="A389" s="25" t="n">
        <v>13</v>
      </c>
      <c r="B389" s="44" t="s">
        <v>390</v>
      </c>
      <c r="C389" s="29"/>
      <c r="D389" s="28"/>
      <c r="E389" s="29" t="s">
        <v>49</v>
      </c>
      <c r="F389" s="45" t="n">
        <v>0</v>
      </c>
      <c r="G389" s="45" t="n">
        <v>2</v>
      </c>
      <c r="H389" s="45" t="n">
        <v>0</v>
      </c>
      <c r="I389" s="45" t="n">
        <v>0</v>
      </c>
      <c r="J389" s="45" t="n">
        <f aca="false">SUM(F389+G389+H389+I389)</f>
        <v>2</v>
      </c>
      <c r="K389" s="34"/>
      <c r="L389" s="31" t="n">
        <f aca="false">SUM(K389*F389)</f>
        <v>0</v>
      </c>
      <c r="M389" s="31" t="n">
        <f aca="false">SUM(K389*G389)</f>
        <v>0</v>
      </c>
      <c r="N389" s="31" t="n">
        <f aca="false">SUM(K389*H389)</f>
        <v>0</v>
      </c>
      <c r="O389" s="31" t="n">
        <f aca="false">SUM(K389*I389)</f>
        <v>0</v>
      </c>
      <c r="P389" s="31" t="n">
        <f aca="false">SUM(K389*J389)</f>
        <v>0</v>
      </c>
      <c r="Q389" s="32"/>
      <c r="R389" s="33"/>
    </row>
    <row r="390" s="1" customFormat="true" ht="30" hidden="false" customHeight="true" outlineLevel="0" collapsed="false">
      <c r="A390" s="25" t="n">
        <v>14</v>
      </c>
      <c r="B390" s="44" t="s">
        <v>391</v>
      </c>
      <c r="C390" s="29"/>
      <c r="D390" s="28"/>
      <c r="E390" s="29" t="s">
        <v>49</v>
      </c>
      <c r="F390" s="45" t="n">
        <v>0</v>
      </c>
      <c r="G390" s="45" t="n">
        <v>2</v>
      </c>
      <c r="H390" s="45" t="n">
        <v>0</v>
      </c>
      <c r="I390" s="45" t="n">
        <v>0</v>
      </c>
      <c r="J390" s="45" t="n">
        <f aca="false">SUM(F390+G390+H390+I390)</f>
        <v>2</v>
      </c>
      <c r="K390" s="34"/>
      <c r="L390" s="31" t="n">
        <f aca="false">SUM(K390*F390)</f>
        <v>0</v>
      </c>
      <c r="M390" s="31" t="n">
        <f aca="false">SUM(K390*G390)</f>
        <v>0</v>
      </c>
      <c r="N390" s="31" t="n">
        <f aca="false">SUM(K390*H390)</f>
        <v>0</v>
      </c>
      <c r="O390" s="31" t="n">
        <f aca="false">SUM(K390*I390)</f>
        <v>0</v>
      </c>
      <c r="P390" s="31" t="n">
        <f aca="false">SUM(K390*J390)</f>
        <v>0</v>
      </c>
      <c r="Q390" s="32"/>
      <c r="R390" s="33"/>
    </row>
    <row r="391" s="1" customFormat="true" ht="20.1" hidden="false" customHeight="true" outlineLevel="0" collapsed="false">
      <c r="A391" s="25" t="n">
        <v>15</v>
      </c>
      <c r="B391" s="44" t="s">
        <v>392</v>
      </c>
      <c r="C391" s="29"/>
      <c r="D391" s="28"/>
      <c r="E391" s="29" t="s">
        <v>49</v>
      </c>
      <c r="F391" s="45" t="n">
        <v>0</v>
      </c>
      <c r="G391" s="45" t="n">
        <v>2</v>
      </c>
      <c r="H391" s="45" t="n">
        <v>0</v>
      </c>
      <c r="I391" s="45" t="n">
        <v>0</v>
      </c>
      <c r="J391" s="45" t="n">
        <f aca="false">SUM(F391+G391+H391+I391)</f>
        <v>2</v>
      </c>
      <c r="K391" s="34"/>
      <c r="L391" s="31" t="n">
        <f aca="false">SUM(K391*F391)</f>
        <v>0</v>
      </c>
      <c r="M391" s="31" t="n">
        <f aca="false">SUM(K391*G391)</f>
        <v>0</v>
      </c>
      <c r="N391" s="31" t="n">
        <f aca="false">SUM(K391*H391)</f>
        <v>0</v>
      </c>
      <c r="O391" s="31" t="n">
        <f aca="false">SUM(K391*I391)</f>
        <v>0</v>
      </c>
      <c r="P391" s="31" t="n">
        <f aca="false">SUM(K391*J391)</f>
        <v>0</v>
      </c>
      <c r="Q391" s="32"/>
      <c r="R391" s="33"/>
    </row>
    <row r="392" s="1" customFormat="true" ht="20.1" hidden="false" customHeight="true" outlineLevel="0" collapsed="false">
      <c r="A392" s="25" t="n">
        <v>16</v>
      </c>
      <c r="B392" s="44" t="s">
        <v>393</v>
      </c>
      <c r="C392" s="29"/>
      <c r="D392" s="28"/>
      <c r="E392" s="29" t="s">
        <v>49</v>
      </c>
      <c r="F392" s="45" t="n">
        <v>0</v>
      </c>
      <c r="G392" s="45" t="n">
        <v>2</v>
      </c>
      <c r="H392" s="45" t="n">
        <v>0</v>
      </c>
      <c r="I392" s="45" t="n">
        <v>0</v>
      </c>
      <c r="J392" s="45" t="n">
        <f aca="false">SUM(F392+G392+H392+I392)</f>
        <v>2</v>
      </c>
      <c r="K392" s="34"/>
      <c r="L392" s="31" t="n">
        <f aca="false">SUM(K392*F392)</f>
        <v>0</v>
      </c>
      <c r="M392" s="31" t="n">
        <f aca="false">SUM(K392*G392)</f>
        <v>0</v>
      </c>
      <c r="N392" s="31" t="n">
        <f aca="false">SUM(K392*H392)</f>
        <v>0</v>
      </c>
      <c r="O392" s="31" t="n">
        <f aca="false">SUM(K392*I392)</f>
        <v>0</v>
      </c>
      <c r="P392" s="31" t="n">
        <f aca="false">SUM(K392*J392)</f>
        <v>0</v>
      </c>
      <c r="Q392" s="32"/>
      <c r="R392" s="33"/>
    </row>
    <row r="393" s="1" customFormat="true" ht="20.1" hidden="false" customHeight="true" outlineLevel="0" collapsed="false">
      <c r="A393" s="25" t="n">
        <v>17</v>
      </c>
      <c r="B393" s="44" t="s">
        <v>394</v>
      </c>
      <c r="C393" s="29"/>
      <c r="D393" s="28"/>
      <c r="E393" s="29" t="s">
        <v>49</v>
      </c>
      <c r="F393" s="45" t="n">
        <v>0</v>
      </c>
      <c r="G393" s="45" t="n">
        <v>1</v>
      </c>
      <c r="H393" s="45" t="n">
        <v>0</v>
      </c>
      <c r="I393" s="45" t="n">
        <v>0</v>
      </c>
      <c r="J393" s="45" t="n">
        <f aca="false">SUM(F393+G393+H393+I393)</f>
        <v>1</v>
      </c>
      <c r="K393" s="34"/>
      <c r="L393" s="31" t="n">
        <f aca="false">SUM(K393*F393)</f>
        <v>0</v>
      </c>
      <c r="M393" s="31" t="n">
        <f aca="false">SUM(K393*G393)</f>
        <v>0</v>
      </c>
      <c r="N393" s="31" t="n">
        <f aca="false">SUM(K393*H393)</f>
        <v>0</v>
      </c>
      <c r="O393" s="31" t="n">
        <f aca="false">SUM(K393*I393)</f>
        <v>0</v>
      </c>
      <c r="P393" s="31" t="n">
        <f aca="false">SUM(K393*J393)</f>
        <v>0</v>
      </c>
      <c r="Q393" s="32"/>
      <c r="R393" s="33"/>
    </row>
    <row r="394" s="1" customFormat="true" ht="30" hidden="false" customHeight="true" outlineLevel="0" collapsed="false">
      <c r="A394" s="25" t="n">
        <v>18</v>
      </c>
      <c r="B394" s="44" t="s">
        <v>395</v>
      </c>
      <c r="C394" s="29"/>
      <c r="D394" s="28"/>
      <c r="E394" s="29" t="s">
        <v>49</v>
      </c>
      <c r="F394" s="45" t="n">
        <v>0</v>
      </c>
      <c r="G394" s="45" t="n">
        <v>6</v>
      </c>
      <c r="H394" s="45" t="n">
        <v>0</v>
      </c>
      <c r="I394" s="45" t="n">
        <v>0</v>
      </c>
      <c r="J394" s="45" t="n">
        <f aca="false">SUM(F394+G394+H394+I394)</f>
        <v>6</v>
      </c>
      <c r="K394" s="34"/>
      <c r="L394" s="31" t="n">
        <f aca="false">SUM(K394*F394)</f>
        <v>0</v>
      </c>
      <c r="M394" s="31" t="n">
        <f aca="false">SUM(K394*G394)</f>
        <v>0</v>
      </c>
      <c r="N394" s="31" t="n">
        <f aca="false">SUM(K394*H394)</f>
        <v>0</v>
      </c>
      <c r="O394" s="31" t="n">
        <f aca="false">SUM(K394*I394)</f>
        <v>0</v>
      </c>
      <c r="P394" s="31" t="n">
        <f aca="false">SUM(K394*J394)</f>
        <v>0</v>
      </c>
      <c r="Q394" s="32"/>
      <c r="R394" s="33"/>
    </row>
    <row r="395" s="1" customFormat="true" ht="20.1" hidden="false" customHeight="true" outlineLevel="0" collapsed="false">
      <c r="A395" s="25" t="n">
        <v>19</v>
      </c>
      <c r="B395" s="44" t="s">
        <v>396</v>
      </c>
      <c r="C395" s="29"/>
      <c r="D395" s="28"/>
      <c r="E395" s="29" t="s">
        <v>49</v>
      </c>
      <c r="F395" s="45" t="n">
        <v>0</v>
      </c>
      <c r="G395" s="45" t="n">
        <v>1</v>
      </c>
      <c r="H395" s="45" t="n">
        <v>0</v>
      </c>
      <c r="I395" s="45" t="n">
        <v>0</v>
      </c>
      <c r="J395" s="45" t="n">
        <f aca="false">SUM(F395+G395+H395+I395)</f>
        <v>1</v>
      </c>
      <c r="K395" s="34"/>
      <c r="L395" s="31" t="n">
        <f aca="false">SUM(K395*F395)</f>
        <v>0</v>
      </c>
      <c r="M395" s="31" t="n">
        <f aca="false">SUM(K395*G395)</f>
        <v>0</v>
      </c>
      <c r="N395" s="31" t="n">
        <f aca="false">SUM(K395*H395)</f>
        <v>0</v>
      </c>
      <c r="O395" s="31" t="n">
        <f aca="false">SUM(K395*I395)</f>
        <v>0</v>
      </c>
      <c r="P395" s="31" t="n">
        <f aca="false">SUM(K395*J395)</f>
        <v>0</v>
      </c>
      <c r="Q395" s="32"/>
      <c r="R395" s="33"/>
    </row>
    <row r="396" s="1" customFormat="true" ht="20.1" hidden="false" customHeight="true" outlineLevel="0" collapsed="false">
      <c r="A396" s="25" t="n">
        <v>20</v>
      </c>
      <c r="B396" s="44" t="s">
        <v>397</v>
      </c>
      <c r="C396" s="29"/>
      <c r="D396" s="28"/>
      <c r="E396" s="29" t="s">
        <v>49</v>
      </c>
      <c r="F396" s="45" t="n">
        <v>0</v>
      </c>
      <c r="G396" s="45" t="n">
        <v>200</v>
      </c>
      <c r="H396" s="45" t="n">
        <v>0</v>
      </c>
      <c r="I396" s="45" t="n">
        <v>0</v>
      </c>
      <c r="J396" s="45" t="n">
        <f aca="false">SUM(F396+G396+H396+I396)</f>
        <v>200</v>
      </c>
      <c r="K396" s="34"/>
      <c r="L396" s="31" t="n">
        <f aca="false">SUM(K396*F396)</f>
        <v>0</v>
      </c>
      <c r="M396" s="31" t="n">
        <f aca="false">SUM(K396*G396)</f>
        <v>0</v>
      </c>
      <c r="N396" s="31" t="n">
        <f aca="false">SUM(K396*H396)</f>
        <v>0</v>
      </c>
      <c r="O396" s="31" t="n">
        <f aca="false">SUM(K396*I396)</f>
        <v>0</v>
      </c>
      <c r="P396" s="31" t="n">
        <f aca="false">SUM(K396*J396)</f>
        <v>0</v>
      </c>
      <c r="Q396" s="32"/>
      <c r="R396" s="33"/>
    </row>
    <row r="397" s="1" customFormat="true" ht="20.1" hidden="false" customHeight="true" outlineLevel="0" collapsed="false">
      <c r="A397" s="25" t="n">
        <v>21</v>
      </c>
      <c r="B397" s="44" t="s">
        <v>398</v>
      </c>
      <c r="C397" s="29"/>
      <c r="D397" s="28"/>
      <c r="E397" s="29" t="s">
        <v>49</v>
      </c>
      <c r="F397" s="45" t="n">
        <v>0</v>
      </c>
      <c r="G397" s="45" t="n">
        <v>4</v>
      </c>
      <c r="H397" s="45" t="n">
        <v>0</v>
      </c>
      <c r="I397" s="45" t="n">
        <v>0</v>
      </c>
      <c r="J397" s="45" t="n">
        <f aca="false">SUM(F397+G397+H397+I397)</f>
        <v>4</v>
      </c>
      <c r="K397" s="34"/>
      <c r="L397" s="31" t="n">
        <f aca="false">SUM(K397*F397)</f>
        <v>0</v>
      </c>
      <c r="M397" s="31" t="n">
        <f aca="false">SUM(K397*G397)</f>
        <v>0</v>
      </c>
      <c r="N397" s="31" t="n">
        <f aca="false">SUM(K397*H397)</f>
        <v>0</v>
      </c>
      <c r="O397" s="31" t="n">
        <f aca="false">SUM(K397*I397)</f>
        <v>0</v>
      </c>
      <c r="P397" s="31" t="n">
        <f aca="false">SUM(K397*J397)</f>
        <v>0</v>
      </c>
      <c r="Q397" s="32"/>
      <c r="R397" s="33"/>
    </row>
    <row r="398" s="1" customFormat="true" ht="20.1" hidden="false" customHeight="true" outlineLevel="0" collapsed="false">
      <c r="A398" s="25" t="n">
        <v>22</v>
      </c>
      <c r="B398" s="44" t="s">
        <v>399</v>
      </c>
      <c r="C398" s="29"/>
      <c r="D398" s="28"/>
      <c r="E398" s="29" t="s">
        <v>49</v>
      </c>
      <c r="F398" s="45" t="n">
        <v>0</v>
      </c>
      <c r="G398" s="45" t="n">
        <v>4</v>
      </c>
      <c r="H398" s="45" t="n">
        <v>0</v>
      </c>
      <c r="I398" s="45" t="n">
        <v>0</v>
      </c>
      <c r="J398" s="45" t="n">
        <f aca="false">SUM(F398+G398+H398+I398)</f>
        <v>4</v>
      </c>
      <c r="K398" s="34"/>
      <c r="L398" s="31" t="n">
        <f aca="false">SUM(K398*F398)</f>
        <v>0</v>
      </c>
      <c r="M398" s="31" t="n">
        <f aca="false">SUM(K398*G398)</f>
        <v>0</v>
      </c>
      <c r="N398" s="31" t="n">
        <f aca="false">SUM(K398*H398)</f>
        <v>0</v>
      </c>
      <c r="O398" s="31" t="n">
        <f aca="false">SUM(K398*I398)</f>
        <v>0</v>
      </c>
      <c r="P398" s="31" t="n">
        <f aca="false">SUM(K398*J398)</f>
        <v>0</v>
      </c>
      <c r="Q398" s="32"/>
      <c r="R398" s="33"/>
    </row>
    <row r="399" s="1" customFormat="true" ht="20.1" hidden="false" customHeight="true" outlineLevel="0" collapsed="false">
      <c r="A399" s="25" t="n">
        <v>23</v>
      </c>
      <c r="B399" s="147" t="s">
        <v>400</v>
      </c>
      <c r="C399" s="77"/>
      <c r="D399" s="28"/>
      <c r="E399" s="77" t="s">
        <v>49</v>
      </c>
      <c r="F399" s="134" t="n">
        <v>0</v>
      </c>
      <c r="G399" s="134" t="n">
        <v>2</v>
      </c>
      <c r="H399" s="45" t="n">
        <v>0</v>
      </c>
      <c r="I399" s="45" t="n">
        <v>0</v>
      </c>
      <c r="J399" s="45" t="n">
        <f aca="false">SUM(F399+G399+H399+I399)</f>
        <v>2</v>
      </c>
      <c r="K399" s="34"/>
      <c r="L399" s="31" t="n">
        <f aca="false">SUM(K399*F399)</f>
        <v>0</v>
      </c>
      <c r="M399" s="31" t="n">
        <f aca="false">SUM(K399*G399)</f>
        <v>0</v>
      </c>
      <c r="N399" s="31" t="n">
        <f aca="false">SUM(K399*H399)</f>
        <v>0</v>
      </c>
      <c r="O399" s="31" t="n">
        <f aca="false">SUM(K399*I399)</f>
        <v>0</v>
      </c>
      <c r="P399" s="31" t="n">
        <f aca="false">SUM(K399*J399)</f>
        <v>0</v>
      </c>
      <c r="Q399" s="32"/>
      <c r="R399" s="33"/>
    </row>
    <row r="400" s="1" customFormat="true" ht="20.1" hidden="false" customHeight="true" outlineLevel="0" collapsed="false">
      <c r="A400" s="25" t="n">
        <v>24</v>
      </c>
      <c r="B400" s="147" t="s">
        <v>401</v>
      </c>
      <c r="C400" s="77"/>
      <c r="D400" s="28"/>
      <c r="E400" s="77" t="s">
        <v>49</v>
      </c>
      <c r="F400" s="134" t="n">
        <v>0</v>
      </c>
      <c r="G400" s="134" t="n">
        <v>6</v>
      </c>
      <c r="H400" s="45" t="n">
        <v>0</v>
      </c>
      <c r="I400" s="45" t="n">
        <v>0</v>
      </c>
      <c r="J400" s="45" t="n">
        <f aca="false">SUM(F400+G400+H400+I400)</f>
        <v>6</v>
      </c>
      <c r="K400" s="34"/>
      <c r="L400" s="31" t="n">
        <f aca="false">SUM(K400*F400)</f>
        <v>0</v>
      </c>
      <c r="M400" s="31" t="n">
        <f aca="false">SUM(K400*G400)</f>
        <v>0</v>
      </c>
      <c r="N400" s="31" t="n">
        <f aca="false">SUM(K400*H400)</f>
        <v>0</v>
      </c>
      <c r="O400" s="31" t="n">
        <f aca="false">SUM(K400*I400)</f>
        <v>0</v>
      </c>
      <c r="P400" s="31" t="n">
        <f aca="false">SUM(K400*J400)</f>
        <v>0</v>
      </c>
      <c r="Q400" s="32"/>
      <c r="R400" s="33"/>
    </row>
    <row r="401" s="1" customFormat="true" ht="20.1" hidden="false" customHeight="true" outlineLevel="0" collapsed="false">
      <c r="A401" s="25" t="n">
        <v>25</v>
      </c>
      <c r="B401" s="147" t="s">
        <v>402</v>
      </c>
      <c r="C401" s="77"/>
      <c r="D401" s="28"/>
      <c r="E401" s="77" t="s">
        <v>49</v>
      </c>
      <c r="F401" s="134" t="n">
        <v>0</v>
      </c>
      <c r="G401" s="134" t="n">
        <v>200</v>
      </c>
      <c r="H401" s="45" t="n">
        <v>0</v>
      </c>
      <c r="I401" s="45" t="n">
        <v>0</v>
      </c>
      <c r="J401" s="45" t="n">
        <f aca="false">SUM(F401+G401+H401+I401)</f>
        <v>200</v>
      </c>
      <c r="K401" s="34"/>
      <c r="L401" s="31" t="n">
        <f aca="false">SUM(K401*F401)</f>
        <v>0</v>
      </c>
      <c r="M401" s="31" t="n">
        <f aca="false">SUM(K401*G401)</f>
        <v>0</v>
      </c>
      <c r="N401" s="31" t="n">
        <f aca="false">SUM(K401*H401)</f>
        <v>0</v>
      </c>
      <c r="O401" s="31" t="n">
        <f aca="false">SUM(K401*I401)</f>
        <v>0</v>
      </c>
      <c r="P401" s="31" t="n">
        <f aca="false">SUM(K401*J401)</f>
        <v>0</v>
      </c>
      <c r="Q401" s="32"/>
      <c r="R401" s="33"/>
    </row>
    <row r="402" s="1" customFormat="true" ht="20.1" hidden="false" customHeight="true" outlineLevel="0" collapsed="false">
      <c r="A402" s="25" t="n">
        <v>26</v>
      </c>
      <c r="B402" s="44" t="s">
        <v>403</v>
      </c>
      <c r="C402" s="29"/>
      <c r="D402" s="28"/>
      <c r="E402" s="29" t="s">
        <v>49</v>
      </c>
      <c r="F402" s="45" t="n">
        <v>0</v>
      </c>
      <c r="G402" s="45" t="n">
        <v>2</v>
      </c>
      <c r="H402" s="45" t="n">
        <v>0</v>
      </c>
      <c r="I402" s="45" t="n">
        <v>0</v>
      </c>
      <c r="J402" s="45" t="n">
        <f aca="false">SUM(F402+G402+H402+I402)</f>
        <v>2</v>
      </c>
      <c r="K402" s="34"/>
      <c r="L402" s="31" t="n">
        <f aca="false">SUM(K402*F402)</f>
        <v>0</v>
      </c>
      <c r="M402" s="31" t="n">
        <f aca="false">SUM(K402*G402)</f>
        <v>0</v>
      </c>
      <c r="N402" s="31" t="n">
        <f aca="false">SUM(K402*H402)</f>
        <v>0</v>
      </c>
      <c r="O402" s="31" t="n">
        <f aca="false">SUM(K402*I402)</f>
        <v>0</v>
      </c>
      <c r="P402" s="31" t="n">
        <f aca="false">SUM(K402*J402)</f>
        <v>0</v>
      </c>
      <c r="Q402" s="32"/>
      <c r="R402" s="33"/>
    </row>
    <row r="403" s="1" customFormat="true" ht="30" hidden="false" customHeight="true" outlineLevel="0" collapsed="false">
      <c r="A403" s="47" t="s">
        <v>404</v>
      </c>
      <c r="B403" s="47"/>
      <c r="C403" s="47"/>
      <c r="D403" s="47"/>
      <c r="E403" s="47"/>
      <c r="F403" s="47"/>
      <c r="G403" s="47"/>
      <c r="H403" s="47"/>
      <c r="I403" s="47"/>
      <c r="J403" s="47"/>
      <c r="K403" s="48"/>
      <c r="L403" s="66"/>
      <c r="M403" s="66"/>
      <c r="N403" s="66"/>
      <c r="O403" s="66"/>
      <c r="P403" s="91"/>
      <c r="Q403" s="92"/>
      <c r="R403" s="50"/>
    </row>
    <row r="404" s="1" customFormat="true" ht="20.1" hidden="false" customHeight="true" outlineLevel="0" collapsed="false">
      <c r="A404" s="25" t="n">
        <v>27</v>
      </c>
      <c r="B404" s="44" t="s">
        <v>378</v>
      </c>
      <c r="C404" s="29"/>
      <c r="D404" s="28"/>
      <c r="E404" s="29" t="s">
        <v>49</v>
      </c>
      <c r="F404" s="45" t="n">
        <v>0</v>
      </c>
      <c r="G404" s="45" t="n">
        <v>22</v>
      </c>
      <c r="H404" s="45" t="n">
        <v>0</v>
      </c>
      <c r="I404" s="45" t="n">
        <v>0</v>
      </c>
      <c r="J404" s="45" t="n">
        <f aca="false">SUM(F404+G404+H404+I404)</f>
        <v>22</v>
      </c>
      <c r="K404" s="34"/>
      <c r="L404" s="31" t="n">
        <f aca="false">SUM(K404*F404)</f>
        <v>0</v>
      </c>
      <c r="M404" s="31" t="n">
        <f aca="false">SUM(K404*G404)</f>
        <v>0</v>
      </c>
      <c r="N404" s="31" t="n">
        <f aca="false">SUM(K404*H404)</f>
        <v>0</v>
      </c>
      <c r="O404" s="31" t="n">
        <f aca="false">SUM(K404*I404)</f>
        <v>0</v>
      </c>
      <c r="P404" s="31" t="n">
        <f aca="false">SUM(K404*J404)</f>
        <v>0</v>
      </c>
      <c r="Q404" s="32"/>
      <c r="R404" s="33"/>
    </row>
    <row r="405" s="1" customFormat="true" ht="20.1" hidden="false" customHeight="true" outlineLevel="0" collapsed="false">
      <c r="A405" s="25" t="n">
        <v>28</v>
      </c>
      <c r="B405" s="44" t="s">
        <v>379</v>
      </c>
      <c r="C405" s="29"/>
      <c r="D405" s="28"/>
      <c r="E405" s="29" t="s">
        <v>49</v>
      </c>
      <c r="F405" s="45" t="n">
        <v>0</v>
      </c>
      <c r="G405" s="45" t="n">
        <v>20</v>
      </c>
      <c r="H405" s="45" t="n">
        <v>0</v>
      </c>
      <c r="I405" s="45" t="n">
        <v>0</v>
      </c>
      <c r="J405" s="45" t="n">
        <f aca="false">SUM(F405+G405+H405+I405)</f>
        <v>20</v>
      </c>
      <c r="K405" s="34"/>
      <c r="L405" s="31" t="n">
        <f aca="false">SUM(K405*F405)</f>
        <v>0</v>
      </c>
      <c r="M405" s="31" t="n">
        <f aca="false">SUM(K405*G405)</f>
        <v>0</v>
      </c>
      <c r="N405" s="31" t="n">
        <f aca="false">SUM(K405*H405)</f>
        <v>0</v>
      </c>
      <c r="O405" s="31" t="n">
        <f aca="false">SUM(K405*I405)</f>
        <v>0</v>
      </c>
      <c r="P405" s="31" t="n">
        <f aca="false">SUM(K405*J405)</f>
        <v>0</v>
      </c>
      <c r="Q405" s="32"/>
      <c r="R405" s="33"/>
    </row>
    <row r="406" s="1" customFormat="true" ht="20.1" hidden="false" customHeight="true" outlineLevel="0" collapsed="false">
      <c r="A406" s="25" t="n">
        <v>29</v>
      </c>
      <c r="B406" s="44" t="s">
        <v>405</v>
      </c>
      <c r="C406" s="35"/>
      <c r="D406" s="28"/>
      <c r="E406" s="29" t="s">
        <v>49</v>
      </c>
      <c r="F406" s="45" t="n">
        <v>0</v>
      </c>
      <c r="G406" s="45" t="n">
        <v>20</v>
      </c>
      <c r="H406" s="45" t="n">
        <v>0</v>
      </c>
      <c r="I406" s="45" t="n">
        <v>0</v>
      </c>
      <c r="J406" s="45" t="n">
        <f aca="false">SUM(F406+G406+H406+I406)</f>
        <v>20</v>
      </c>
      <c r="K406" s="34"/>
      <c r="L406" s="31" t="n">
        <f aca="false">SUM(K406*F406)</f>
        <v>0</v>
      </c>
      <c r="M406" s="31" t="n">
        <f aca="false">SUM(K406*G406)</f>
        <v>0</v>
      </c>
      <c r="N406" s="31" t="n">
        <f aca="false">SUM(K406*H406)</f>
        <v>0</v>
      </c>
      <c r="O406" s="31" t="n">
        <f aca="false">SUM(K406*I406)</f>
        <v>0</v>
      </c>
      <c r="P406" s="31" t="n">
        <f aca="false">SUM(K406*J406)</f>
        <v>0</v>
      </c>
      <c r="Q406" s="32"/>
      <c r="R406" s="33"/>
    </row>
    <row r="407" s="1" customFormat="true" ht="20.1" hidden="false" customHeight="true" outlineLevel="0" collapsed="false">
      <c r="A407" s="25" t="n">
        <v>30</v>
      </c>
      <c r="B407" s="44" t="s">
        <v>380</v>
      </c>
      <c r="C407" s="29"/>
      <c r="D407" s="28"/>
      <c r="E407" s="29" t="s">
        <v>49</v>
      </c>
      <c r="F407" s="45" t="n">
        <v>0</v>
      </c>
      <c r="G407" s="45" t="n">
        <v>10</v>
      </c>
      <c r="H407" s="45" t="n">
        <v>0</v>
      </c>
      <c r="I407" s="45" t="n">
        <v>0</v>
      </c>
      <c r="J407" s="45" t="n">
        <f aca="false">SUM(F407+G407+H407+I407)</f>
        <v>10</v>
      </c>
      <c r="K407" s="34"/>
      <c r="L407" s="31" t="n">
        <f aca="false">SUM(K407*F407)</f>
        <v>0</v>
      </c>
      <c r="M407" s="31" t="n">
        <f aca="false">SUM(K407*G407)</f>
        <v>0</v>
      </c>
      <c r="N407" s="31" t="n">
        <f aca="false">SUM(K407*H407)</f>
        <v>0</v>
      </c>
      <c r="O407" s="31" t="n">
        <f aca="false">SUM(K407*I407)</f>
        <v>0</v>
      </c>
      <c r="P407" s="31" t="n">
        <f aca="false">SUM(K407*J407)</f>
        <v>0</v>
      </c>
      <c r="Q407" s="32"/>
      <c r="R407" s="33"/>
    </row>
    <row r="408" s="1" customFormat="true" ht="20.1" hidden="false" customHeight="true" outlineLevel="0" collapsed="false">
      <c r="A408" s="25" t="n">
        <v>31</v>
      </c>
      <c r="B408" s="44" t="s">
        <v>381</v>
      </c>
      <c r="C408" s="29"/>
      <c r="D408" s="28"/>
      <c r="E408" s="29" t="s">
        <v>49</v>
      </c>
      <c r="F408" s="45" t="n">
        <v>0</v>
      </c>
      <c r="G408" s="45" t="n">
        <v>10</v>
      </c>
      <c r="H408" s="45" t="n">
        <v>0</v>
      </c>
      <c r="I408" s="45" t="n">
        <v>0</v>
      </c>
      <c r="J408" s="45" t="n">
        <f aca="false">SUM(F408+G408+H408+I408)</f>
        <v>10</v>
      </c>
      <c r="K408" s="34"/>
      <c r="L408" s="31" t="n">
        <f aca="false">SUM(K408*F408)</f>
        <v>0</v>
      </c>
      <c r="M408" s="31" t="n">
        <f aca="false">SUM(K408*G408)</f>
        <v>0</v>
      </c>
      <c r="N408" s="31" t="n">
        <f aca="false">SUM(K408*H408)</f>
        <v>0</v>
      </c>
      <c r="O408" s="31" t="n">
        <f aca="false">SUM(K408*I408)</f>
        <v>0</v>
      </c>
      <c r="P408" s="31" t="n">
        <f aca="false">SUM(K408*J408)</f>
        <v>0</v>
      </c>
      <c r="Q408" s="32"/>
      <c r="R408" s="33"/>
    </row>
    <row r="409" s="1" customFormat="true" ht="30" hidden="false" customHeight="true" outlineLevel="0" collapsed="false">
      <c r="A409" s="25" t="n">
        <v>32</v>
      </c>
      <c r="B409" s="44" t="s">
        <v>382</v>
      </c>
      <c r="C409" s="29"/>
      <c r="D409" s="28"/>
      <c r="E409" s="29" t="s">
        <v>49</v>
      </c>
      <c r="F409" s="45" t="n">
        <v>0</v>
      </c>
      <c r="G409" s="45" t="n">
        <v>10</v>
      </c>
      <c r="H409" s="45" t="n">
        <v>0</v>
      </c>
      <c r="I409" s="45" t="n">
        <v>0</v>
      </c>
      <c r="J409" s="45" t="n">
        <f aca="false">SUM(F409+G409+H409+I409)</f>
        <v>10</v>
      </c>
      <c r="K409" s="34"/>
      <c r="L409" s="31" t="n">
        <f aca="false">SUM(K409*F409)</f>
        <v>0</v>
      </c>
      <c r="M409" s="31" t="n">
        <f aca="false">SUM(K409*G409)</f>
        <v>0</v>
      </c>
      <c r="N409" s="31" t="n">
        <f aca="false">SUM(K409*H409)</f>
        <v>0</v>
      </c>
      <c r="O409" s="31" t="n">
        <f aca="false">SUM(K409*I409)</f>
        <v>0</v>
      </c>
      <c r="P409" s="31" t="n">
        <f aca="false">SUM(K409*J409)</f>
        <v>0</v>
      </c>
      <c r="Q409" s="32"/>
      <c r="R409" s="33"/>
    </row>
    <row r="410" s="1" customFormat="true" ht="20.1" hidden="false" customHeight="true" outlineLevel="0" collapsed="false">
      <c r="A410" s="25" t="n">
        <v>33</v>
      </c>
      <c r="B410" s="44" t="s">
        <v>406</v>
      </c>
      <c r="C410" s="29"/>
      <c r="D410" s="28"/>
      <c r="E410" s="29" t="s">
        <v>49</v>
      </c>
      <c r="F410" s="45" t="n">
        <v>0</v>
      </c>
      <c r="G410" s="45" t="n">
        <v>4</v>
      </c>
      <c r="H410" s="45" t="n">
        <v>0</v>
      </c>
      <c r="I410" s="45" t="n">
        <v>0</v>
      </c>
      <c r="J410" s="45" t="n">
        <f aca="false">SUM(F410+G410+H410+I410)</f>
        <v>4</v>
      </c>
      <c r="K410" s="34"/>
      <c r="L410" s="31" t="n">
        <f aca="false">SUM(K410*F410)</f>
        <v>0</v>
      </c>
      <c r="M410" s="31" t="n">
        <f aca="false">SUM(K410*G410)</f>
        <v>0</v>
      </c>
      <c r="N410" s="31" t="n">
        <f aca="false">SUM(K410*H410)</f>
        <v>0</v>
      </c>
      <c r="O410" s="31" t="n">
        <f aca="false">SUM(K410*I410)</f>
        <v>0</v>
      </c>
      <c r="P410" s="31" t="n">
        <f aca="false">SUM(K410*J410)</f>
        <v>0</v>
      </c>
      <c r="Q410" s="32"/>
      <c r="R410" s="33"/>
    </row>
    <row r="411" s="1" customFormat="true" ht="20.1" hidden="false" customHeight="true" outlineLevel="0" collapsed="false">
      <c r="A411" s="25" t="n">
        <v>34</v>
      </c>
      <c r="B411" s="44" t="s">
        <v>407</v>
      </c>
      <c r="C411" s="29"/>
      <c r="D411" s="28"/>
      <c r="E411" s="29" t="s">
        <v>49</v>
      </c>
      <c r="F411" s="45" t="n">
        <v>0</v>
      </c>
      <c r="G411" s="45" t="n">
        <v>2</v>
      </c>
      <c r="H411" s="45" t="n">
        <v>0</v>
      </c>
      <c r="I411" s="45" t="n">
        <v>0</v>
      </c>
      <c r="J411" s="45" t="n">
        <f aca="false">SUM(F411+G411+H411+I411)</f>
        <v>2</v>
      </c>
      <c r="K411" s="34"/>
      <c r="L411" s="31" t="n">
        <f aca="false">SUM(K411*F411)</f>
        <v>0</v>
      </c>
      <c r="M411" s="31" t="n">
        <f aca="false">SUM(K411*G411)</f>
        <v>0</v>
      </c>
      <c r="N411" s="31" t="n">
        <f aca="false">SUM(K411*H411)</f>
        <v>0</v>
      </c>
      <c r="O411" s="31" t="n">
        <f aca="false">SUM(K411*I411)</f>
        <v>0</v>
      </c>
      <c r="P411" s="31" t="n">
        <f aca="false">SUM(K411*J411)</f>
        <v>0</v>
      </c>
      <c r="Q411" s="32"/>
      <c r="R411" s="33"/>
    </row>
    <row r="412" s="1" customFormat="true" ht="20.1" hidden="false" customHeight="true" outlineLevel="0" collapsed="false">
      <c r="A412" s="25" t="n">
        <v>35</v>
      </c>
      <c r="B412" s="69" t="s">
        <v>386</v>
      </c>
      <c r="C412" s="35"/>
      <c r="D412" s="28"/>
      <c r="E412" s="35" t="s">
        <v>49</v>
      </c>
      <c r="F412" s="82" t="n">
        <v>0</v>
      </c>
      <c r="G412" s="82" t="n">
        <v>2</v>
      </c>
      <c r="H412" s="45" t="n">
        <v>0</v>
      </c>
      <c r="I412" s="45" t="n">
        <v>0</v>
      </c>
      <c r="J412" s="45" t="n">
        <f aca="false">SUM(F412+G412+H412+I412)</f>
        <v>2</v>
      </c>
      <c r="K412" s="99"/>
      <c r="L412" s="31" t="n">
        <f aca="false">SUM(K412*F412)</f>
        <v>0</v>
      </c>
      <c r="M412" s="31" t="n">
        <f aca="false">SUM(K412*G412)</f>
        <v>0</v>
      </c>
      <c r="N412" s="31" t="n">
        <f aca="false">SUM(K412*H412)</f>
        <v>0</v>
      </c>
      <c r="O412" s="31" t="n">
        <f aca="false">SUM(K412*I412)</f>
        <v>0</v>
      </c>
      <c r="P412" s="31" t="n">
        <f aca="false">SUM(K412*J412)</f>
        <v>0</v>
      </c>
      <c r="Q412" s="32"/>
      <c r="R412" s="86"/>
    </row>
    <row r="413" s="1" customFormat="true" ht="30" hidden="false" customHeight="true" outlineLevel="0" collapsed="false">
      <c r="A413" s="25" t="n">
        <v>36</v>
      </c>
      <c r="B413" s="69" t="s">
        <v>389</v>
      </c>
      <c r="C413" s="35"/>
      <c r="D413" s="28"/>
      <c r="E413" s="35" t="s">
        <v>49</v>
      </c>
      <c r="F413" s="82" t="n">
        <v>0</v>
      </c>
      <c r="G413" s="82" t="n">
        <v>2</v>
      </c>
      <c r="H413" s="45" t="n">
        <v>0</v>
      </c>
      <c r="I413" s="45" t="n">
        <v>0</v>
      </c>
      <c r="J413" s="45" t="n">
        <f aca="false">SUM(F413+G413+H413+I413)</f>
        <v>2</v>
      </c>
      <c r="K413" s="99"/>
      <c r="L413" s="31" t="n">
        <f aca="false">SUM(K413*F413)</f>
        <v>0</v>
      </c>
      <c r="M413" s="31" t="n">
        <f aca="false">SUM(K413*G413)</f>
        <v>0</v>
      </c>
      <c r="N413" s="31" t="n">
        <f aca="false">SUM(K413*H413)</f>
        <v>0</v>
      </c>
      <c r="O413" s="31" t="n">
        <f aca="false">SUM(K413*I413)</f>
        <v>0</v>
      </c>
      <c r="P413" s="31" t="n">
        <f aca="false">SUM(K413*J413)</f>
        <v>0</v>
      </c>
      <c r="Q413" s="32"/>
      <c r="R413" s="86"/>
    </row>
    <row r="414" s="1" customFormat="true" ht="20.1" hidden="false" customHeight="true" outlineLevel="0" collapsed="false">
      <c r="A414" s="25" t="n">
        <v>37</v>
      </c>
      <c r="B414" s="44" t="s">
        <v>408</v>
      </c>
      <c r="C414" s="29"/>
      <c r="D414" s="28"/>
      <c r="E414" s="29" t="s">
        <v>49</v>
      </c>
      <c r="F414" s="45" t="n">
        <v>0</v>
      </c>
      <c r="G414" s="45" t="n">
        <v>2</v>
      </c>
      <c r="H414" s="45" t="n">
        <v>0</v>
      </c>
      <c r="I414" s="45" t="n">
        <v>0</v>
      </c>
      <c r="J414" s="45" t="n">
        <f aca="false">SUM(F414+G414+H414+I414)</f>
        <v>2</v>
      </c>
      <c r="K414" s="34"/>
      <c r="L414" s="31" t="n">
        <f aca="false">SUM(K414*F414)</f>
        <v>0</v>
      </c>
      <c r="M414" s="31" t="n">
        <f aca="false">SUM(K414*G414)</f>
        <v>0</v>
      </c>
      <c r="N414" s="31" t="n">
        <f aca="false">SUM(K414*H414)</f>
        <v>0</v>
      </c>
      <c r="O414" s="31" t="n">
        <f aca="false">SUM(K414*I414)</f>
        <v>0</v>
      </c>
      <c r="P414" s="31" t="n">
        <f aca="false">SUM(K414*J414)</f>
        <v>0</v>
      </c>
      <c r="Q414" s="32"/>
      <c r="R414" s="33"/>
    </row>
    <row r="415" s="1" customFormat="true" ht="20.1" hidden="false" customHeight="true" outlineLevel="0" collapsed="false">
      <c r="A415" s="63" t="n">
        <v>38</v>
      </c>
      <c r="B415" s="69" t="s">
        <v>393</v>
      </c>
      <c r="C415" s="35"/>
      <c r="D415" s="27"/>
      <c r="E415" s="35" t="s">
        <v>49</v>
      </c>
      <c r="F415" s="82" t="n">
        <v>0</v>
      </c>
      <c r="G415" s="82" t="n">
        <v>2</v>
      </c>
      <c r="H415" s="82" t="n">
        <v>0</v>
      </c>
      <c r="I415" s="82" t="n">
        <v>0</v>
      </c>
      <c r="J415" s="82" t="n">
        <f aca="false">SUM(F415+G415+H415+I415)</f>
        <v>2</v>
      </c>
      <c r="K415" s="99"/>
      <c r="L415" s="84" t="n">
        <f aca="false">SUM(K415*F415)</f>
        <v>0</v>
      </c>
      <c r="M415" s="84" t="n">
        <f aca="false">SUM(K415*G415)</f>
        <v>0</v>
      </c>
      <c r="N415" s="84" t="n">
        <f aca="false">SUM(K415*H415)</f>
        <v>0</v>
      </c>
      <c r="O415" s="84" t="n">
        <f aca="false">SUM(K415*I415)</f>
        <v>0</v>
      </c>
      <c r="P415" s="84" t="n">
        <f aca="false">SUM(K415*J415)</f>
        <v>0</v>
      </c>
      <c r="Q415" s="85"/>
      <c r="R415" s="86"/>
    </row>
    <row r="416" s="1" customFormat="true" ht="20.1" hidden="false" customHeight="true" outlineLevel="0" collapsed="false">
      <c r="A416" s="63" t="n">
        <v>39</v>
      </c>
      <c r="B416" s="69" t="s">
        <v>409</v>
      </c>
      <c r="C416" s="35"/>
      <c r="D416" s="27"/>
      <c r="E416" s="35" t="s">
        <v>49</v>
      </c>
      <c r="F416" s="82" t="n">
        <v>0</v>
      </c>
      <c r="G416" s="82" t="n">
        <v>4</v>
      </c>
      <c r="H416" s="82" t="n">
        <v>0</v>
      </c>
      <c r="I416" s="82" t="n">
        <v>0</v>
      </c>
      <c r="J416" s="82" t="n">
        <f aca="false">SUM(F416+G416+H416+I416)</f>
        <v>4</v>
      </c>
      <c r="K416" s="99"/>
      <c r="L416" s="84" t="n">
        <f aca="false">SUM(K416*F416)</f>
        <v>0</v>
      </c>
      <c r="M416" s="84" t="n">
        <f aca="false">SUM(K416*G416)</f>
        <v>0</v>
      </c>
      <c r="N416" s="84" t="n">
        <f aca="false">SUM(K416*H416)</f>
        <v>0</v>
      </c>
      <c r="O416" s="84" t="n">
        <f aca="false">SUM(K416*I416)</f>
        <v>0</v>
      </c>
      <c r="P416" s="84" t="n">
        <f aca="false">SUM(K416*J416)</f>
        <v>0</v>
      </c>
      <c r="Q416" s="85"/>
      <c r="R416" s="86"/>
    </row>
    <row r="417" s="1" customFormat="true" ht="20.1" hidden="false" customHeight="true" outlineLevel="0" collapsed="false">
      <c r="A417" s="25" t="n">
        <v>40</v>
      </c>
      <c r="B417" s="44" t="s">
        <v>410</v>
      </c>
      <c r="C417" s="29"/>
      <c r="D417" s="28"/>
      <c r="E417" s="29" t="s">
        <v>49</v>
      </c>
      <c r="F417" s="45" t="n">
        <v>0</v>
      </c>
      <c r="G417" s="45" t="n">
        <v>4</v>
      </c>
      <c r="H417" s="45" t="n">
        <v>0</v>
      </c>
      <c r="I417" s="45" t="n">
        <v>0</v>
      </c>
      <c r="J417" s="45" t="n">
        <f aca="false">SUM(F417+G417+H417+I417)</f>
        <v>4</v>
      </c>
      <c r="K417" s="34"/>
      <c r="L417" s="31" t="n">
        <f aca="false">SUM(K417*F417)</f>
        <v>0</v>
      </c>
      <c r="M417" s="31" t="n">
        <f aca="false">SUM(K417*G417)</f>
        <v>0</v>
      </c>
      <c r="N417" s="31" t="n">
        <f aca="false">SUM(K417*H417)</f>
        <v>0</v>
      </c>
      <c r="O417" s="31" t="n">
        <f aca="false">SUM(K417*I417)</f>
        <v>0</v>
      </c>
      <c r="P417" s="31" t="n">
        <f aca="false">SUM(K417*J417)</f>
        <v>0</v>
      </c>
      <c r="Q417" s="32"/>
      <c r="R417" s="33"/>
    </row>
    <row r="418" s="1" customFormat="true" ht="20.1" hidden="false" customHeight="true" outlineLevel="0" collapsed="false">
      <c r="A418" s="25" t="n">
        <v>41</v>
      </c>
      <c r="B418" s="44" t="s">
        <v>411</v>
      </c>
      <c r="C418" s="29"/>
      <c r="D418" s="28"/>
      <c r="E418" s="29" t="s">
        <v>49</v>
      </c>
      <c r="F418" s="45" t="n">
        <v>0</v>
      </c>
      <c r="G418" s="45" t="n">
        <v>1</v>
      </c>
      <c r="H418" s="45" t="n">
        <v>0</v>
      </c>
      <c r="I418" s="45" t="n">
        <v>0</v>
      </c>
      <c r="J418" s="45" t="n">
        <f aca="false">SUM(F418+G418+H418+I418)</f>
        <v>1</v>
      </c>
      <c r="K418" s="34"/>
      <c r="L418" s="31" t="n">
        <f aca="false">SUM(K418*F418)</f>
        <v>0</v>
      </c>
      <c r="M418" s="31" t="n">
        <f aca="false">SUM(K418*G418)</f>
        <v>0</v>
      </c>
      <c r="N418" s="31" t="n">
        <f aca="false">SUM(K418*H418)</f>
        <v>0</v>
      </c>
      <c r="O418" s="31" t="n">
        <f aca="false">SUM(K418*I418)</f>
        <v>0</v>
      </c>
      <c r="P418" s="31" t="n">
        <f aca="false">SUM(K418*J418)</f>
        <v>0</v>
      </c>
      <c r="Q418" s="32"/>
      <c r="R418" s="33"/>
    </row>
    <row r="419" s="1" customFormat="true" ht="20.1" hidden="false" customHeight="true" outlineLevel="0" collapsed="false">
      <c r="A419" s="25" t="n">
        <v>42</v>
      </c>
      <c r="B419" s="44" t="s">
        <v>412</v>
      </c>
      <c r="C419" s="29"/>
      <c r="D419" s="28"/>
      <c r="E419" s="29" t="s">
        <v>49</v>
      </c>
      <c r="F419" s="45" t="n">
        <v>0</v>
      </c>
      <c r="G419" s="45" t="n">
        <v>1</v>
      </c>
      <c r="H419" s="45" t="n">
        <v>0</v>
      </c>
      <c r="I419" s="45" t="n">
        <v>0</v>
      </c>
      <c r="J419" s="45" t="n">
        <f aca="false">SUM(F419+G419+H419+I419)</f>
        <v>1</v>
      </c>
      <c r="K419" s="34"/>
      <c r="L419" s="31" t="n">
        <f aca="false">SUM(K419*F419)</f>
        <v>0</v>
      </c>
      <c r="M419" s="31" t="n">
        <f aca="false">SUM(K419*G419)</f>
        <v>0</v>
      </c>
      <c r="N419" s="31" t="n">
        <f aca="false">SUM(K419*H419)</f>
        <v>0</v>
      </c>
      <c r="O419" s="31" t="n">
        <f aca="false">SUM(K419*I419)</f>
        <v>0</v>
      </c>
      <c r="P419" s="31" t="n">
        <f aca="false">SUM(K419*J419)</f>
        <v>0</v>
      </c>
      <c r="Q419" s="32"/>
      <c r="R419" s="33"/>
    </row>
    <row r="420" s="1" customFormat="true" ht="30" hidden="false" customHeight="true" outlineLevel="0" collapsed="false">
      <c r="A420" s="25" t="n">
        <v>43</v>
      </c>
      <c r="B420" s="44" t="s">
        <v>413</v>
      </c>
      <c r="C420" s="29"/>
      <c r="D420" s="28"/>
      <c r="E420" s="29" t="s">
        <v>49</v>
      </c>
      <c r="F420" s="45" t="n">
        <v>0</v>
      </c>
      <c r="G420" s="45" t="n">
        <v>4</v>
      </c>
      <c r="H420" s="45" t="n">
        <v>0</v>
      </c>
      <c r="I420" s="45" t="n">
        <v>0</v>
      </c>
      <c r="J420" s="45" t="n">
        <f aca="false">SUM(F420+G420+H420+I420)</f>
        <v>4</v>
      </c>
      <c r="K420" s="34"/>
      <c r="L420" s="31" t="n">
        <f aca="false">SUM(K420*F420)</f>
        <v>0</v>
      </c>
      <c r="M420" s="31" t="n">
        <f aca="false">SUM(K420*G420)</f>
        <v>0</v>
      </c>
      <c r="N420" s="31" t="n">
        <f aca="false">SUM(K420*H420)</f>
        <v>0</v>
      </c>
      <c r="O420" s="31" t="n">
        <f aca="false">SUM(K420*I420)</f>
        <v>0</v>
      </c>
      <c r="P420" s="31" t="n">
        <f aca="false">SUM(K420*J420)</f>
        <v>0</v>
      </c>
      <c r="Q420" s="32"/>
      <c r="R420" s="33"/>
    </row>
    <row r="421" s="1" customFormat="true" ht="20.1" hidden="false" customHeight="true" outlineLevel="0" collapsed="false">
      <c r="A421" s="25" t="n">
        <v>44</v>
      </c>
      <c r="B421" s="44" t="s">
        <v>414</v>
      </c>
      <c r="C421" s="29"/>
      <c r="D421" s="28"/>
      <c r="E421" s="29" t="s">
        <v>49</v>
      </c>
      <c r="F421" s="45" t="n">
        <v>0</v>
      </c>
      <c r="G421" s="45" t="n">
        <v>1</v>
      </c>
      <c r="H421" s="45" t="n">
        <v>0</v>
      </c>
      <c r="I421" s="45" t="n">
        <v>0</v>
      </c>
      <c r="J421" s="45" t="n">
        <f aca="false">SUM(F421+G421+H421+I421)</f>
        <v>1</v>
      </c>
      <c r="K421" s="34"/>
      <c r="L421" s="31" t="n">
        <f aca="false">SUM(K421*F421)</f>
        <v>0</v>
      </c>
      <c r="M421" s="31" t="n">
        <f aca="false">SUM(K421*G421)</f>
        <v>0</v>
      </c>
      <c r="N421" s="31" t="n">
        <f aca="false">SUM(K421*H421)</f>
        <v>0</v>
      </c>
      <c r="O421" s="31" t="n">
        <f aca="false">SUM(K421*I421)</f>
        <v>0</v>
      </c>
      <c r="P421" s="31" t="n">
        <f aca="false">SUM(K421*J421)</f>
        <v>0</v>
      </c>
      <c r="Q421" s="32"/>
      <c r="R421" s="33"/>
    </row>
    <row r="422" s="1" customFormat="true" ht="20.1" hidden="false" customHeight="true" outlineLevel="0" collapsed="false">
      <c r="A422" s="25" t="n">
        <v>45</v>
      </c>
      <c r="B422" s="44" t="s">
        <v>415</v>
      </c>
      <c r="C422" s="29"/>
      <c r="D422" s="28"/>
      <c r="E422" s="29" t="s">
        <v>49</v>
      </c>
      <c r="F422" s="45" t="n">
        <v>0</v>
      </c>
      <c r="G422" s="45" t="n">
        <v>1</v>
      </c>
      <c r="H422" s="45" t="n">
        <v>0</v>
      </c>
      <c r="I422" s="45" t="n">
        <v>0</v>
      </c>
      <c r="J422" s="45" t="n">
        <f aca="false">SUM(F422+G422+H422+I422)</f>
        <v>1</v>
      </c>
      <c r="K422" s="34"/>
      <c r="L422" s="31" t="n">
        <f aca="false">SUM(K422*F422)</f>
        <v>0</v>
      </c>
      <c r="M422" s="31" t="n">
        <f aca="false">SUM(K422*G422)</f>
        <v>0</v>
      </c>
      <c r="N422" s="31" t="n">
        <f aca="false">SUM(K422*H422)</f>
        <v>0</v>
      </c>
      <c r="O422" s="31" t="n">
        <f aca="false">SUM(K422*I422)</f>
        <v>0</v>
      </c>
      <c r="P422" s="31" t="n">
        <f aca="false">SUM(K422*J422)</f>
        <v>0</v>
      </c>
      <c r="Q422" s="32"/>
      <c r="R422" s="33"/>
    </row>
    <row r="423" s="1" customFormat="true" ht="20.1" hidden="false" customHeight="true" outlineLevel="0" collapsed="false">
      <c r="A423" s="25" t="n">
        <v>46</v>
      </c>
      <c r="B423" s="44" t="s">
        <v>403</v>
      </c>
      <c r="C423" s="29"/>
      <c r="D423" s="28"/>
      <c r="E423" s="29" t="s">
        <v>49</v>
      </c>
      <c r="F423" s="45" t="n">
        <v>0</v>
      </c>
      <c r="G423" s="45" t="n">
        <v>1</v>
      </c>
      <c r="H423" s="45" t="n">
        <v>0</v>
      </c>
      <c r="I423" s="45" t="n">
        <v>0</v>
      </c>
      <c r="J423" s="45" t="n">
        <f aca="false">SUM(F423+G423+H423+I423)</f>
        <v>1</v>
      </c>
      <c r="K423" s="34"/>
      <c r="L423" s="31" t="n">
        <f aca="false">SUM(K423*F423)</f>
        <v>0</v>
      </c>
      <c r="M423" s="31" t="n">
        <f aca="false">SUM(K423*G423)</f>
        <v>0</v>
      </c>
      <c r="N423" s="31" t="n">
        <f aca="false">SUM(K423*H423)</f>
        <v>0</v>
      </c>
      <c r="O423" s="31" t="n">
        <f aca="false">SUM(K423*I423)</f>
        <v>0</v>
      </c>
      <c r="P423" s="31" t="n">
        <f aca="false">SUM(K423*J423)</f>
        <v>0</v>
      </c>
      <c r="Q423" s="32"/>
      <c r="R423" s="33"/>
    </row>
    <row r="424" s="1" customFormat="true" ht="30" hidden="false" customHeight="true" outlineLevel="0" collapsed="false">
      <c r="A424" s="101" t="s">
        <v>416</v>
      </c>
      <c r="B424" s="101"/>
      <c r="C424" s="101"/>
      <c r="D424" s="101"/>
      <c r="E424" s="101"/>
      <c r="F424" s="101"/>
      <c r="G424" s="101"/>
      <c r="H424" s="101"/>
      <c r="I424" s="101"/>
      <c r="J424" s="101"/>
      <c r="K424" s="48"/>
      <c r="L424" s="66"/>
      <c r="M424" s="66"/>
      <c r="N424" s="66"/>
      <c r="O424" s="66"/>
      <c r="P424" s="91"/>
      <c r="Q424" s="92"/>
      <c r="R424" s="50"/>
    </row>
    <row r="425" s="1" customFormat="true" ht="20.1" hidden="false" customHeight="true" outlineLevel="0" collapsed="false">
      <c r="A425" s="25" t="n">
        <v>47</v>
      </c>
      <c r="B425" s="44" t="s">
        <v>378</v>
      </c>
      <c r="C425" s="29"/>
      <c r="D425" s="28"/>
      <c r="E425" s="29" t="s">
        <v>49</v>
      </c>
      <c r="F425" s="45" t="n">
        <v>0</v>
      </c>
      <c r="G425" s="45" t="n">
        <v>16</v>
      </c>
      <c r="H425" s="45" t="n">
        <v>0</v>
      </c>
      <c r="I425" s="45" t="n">
        <v>0</v>
      </c>
      <c r="J425" s="45" t="n">
        <f aca="false">SUM(F425+G425+H425+I425)</f>
        <v>16</v>
      </c>
      <c r="K425" s="34"/>
      <c r="L425" s="31" t="n">
        <f aca="false">SUM(K425*F425)</f>
        <v>0</v>
      </c>
      <c r="M425" s="31" t="n">
        <f aca="false">SUM(K425*G425)</f>
        <v>0</v>
      </c>
      <c r="N425" s="31" t="n">
        <f aca="false">SUM(K425*H425)</f>
        <v>0</v>
      </c>
      <c r="O425" s="31" t="n">
        <f aca="false">SUM(K425*I425)</f>
        <v>0</v>
      </c>
      <c r="P425" s="31" t="n">
        <f aca="false">SUM(K425*J425)</f>
        <v>0</v>
      </c>
      <c r="Q425" s="32"/>
      <c r="R425" s="33"/>
    </row>
    <row r="426" s="1" customFormat="true" ht="20.1" hidden="false" customHeight="true" outlineLevel="0" collapsed="false">
      <c r="A426" s="25" t="n">
        <v>48</v>
      </c>
      <c r="B426" s="44" t="s">
        <v>417</v>
      </c>
      <c r="C426" s="29"/>
      <c r="D426" s="28"/>
      <c r="E426" s="29" t="s">
        <v>49</v>
      </c>
      <c r="F426" s="45" t="n">
        <v>0</v>
      </c>
      <c r="G426" s="45" t="n">
        <v>9</v>
      </c>
      <c r="H426" s="45" t="n">
        <v>0</v>
      </c>
      <c r="I426" s="45" t="n">
        <v>0</v>
      </c>
      <c r="J426" s="45" t="n">
        <f aca="false">SUM(F426+G426+H426+I426)</f>
        <v>9</v>
      </c>
      <c r="K426" s="34"/>
      <c r="L426" s="31" t="n">
        <f aca="false">SUM(K426*F426)</f>
        <v>0</v>
      </c>
      <c r="M426" s="31" t="n">
        <f aca="false">SUM(K426*G426)</f>
        <v>0</v>
      </c>
      <c r="N426" s="31" t="n">
        <f aca="false">SUM(K426*H426)</f>
        <v>0</v>
      </c>
      <c r="O426" s="31" t="n">
        <f aca="false">SUM(K426*I426)</f>
        <v>0</v>
      </c>
      <c r="P426" s="31" t="n">
        <f aca="false">SUM(K426*J426)</f>
        <v>0</v>
      </c>
      <c r="Q426" s="32"/>
      <c r="R426" s="33"/>
    </row>
    <row r="427" s="1" customFormat="true" ht="20.1" hidden="false" customHeight="true" outlineLevel="0" collapsed="false">
      <c r="A427" s="25" t="n">
        <v>49</v>
      </c>
      <c r="B427" s="44" t="s">
        <v>418</v>
      </c>
      <c r="C427" s="29"/>
      <c r="D427" s="28"/>
      <c r="E427" s="29" t="s">
        <v>49</v>
      </c>
      <c r="F427" s="45" t="n">
        <v>0</v>
      </c>
      <c r="G427" s="45" t="n">
        <v>2</v>
      </c>
      <c r="H427" s="45" t="n">
        <v>0</v>
      </c>
      <c r="I427" s="45" t="n">
        <v>0</v>
      </c>
      <c r="J427" s="45" t="n">
        <f aca="false">SUM(F427+G427+H427+I427)</f>
        <v>2</v>
      </c>
      <c r="K427" s="34"/>
      <c r="L427" s="31" t="n">
        <f aca="false">SUM(K427*F427)</f>
        <v>0</v>
      </c>
      <c r="M427" s="31" t="n">
        <f aca="false">SUM(K427*G427)</f>
        <v>0</v>
      </c>
      <c r="N427" s="31" t="n">
        <f aca="false">SUM(K427*H427)</f>
        <v>0</v>
      </c>
      <c r="O427" s="31" t="n">
        <f aca="false">SUM(K427*I427)</f>
        <v>0</v>
      </c>
      <c r="P427" s="31" t="n">
        <f aca="false">SUM(K427*J427)</f>
        <v>0</v>
      </c>
      <c r="Q427" s="32"/>
      <c r="R427" s="33"/>
    </row>
    <row r="428" s="1" customFormat="true" ht="20.1" hidden="false" customHeight="true" outlineLevel="0" collapsed="false">
      <c r="A428" s="25" t="n">
        <v>50</v>
      </c>
      <c r="B428" s="44" t="s">
        <v>419</v>
      </c>
      <c r="C428" s="29"/>
      <c r="D428" s="28"/>
      <c r="E428" s="29" t="s">
        <v>49</v>
      </c>
      <c r="F428" s="45" t="n">
        <v>0</v>
      </c>
      <c r="G428" s="45" t="n">
        <v>2</v>
      </c>
      <c r="H428" s="45" t="n">
        <v>0</v>
      </c>
      <c r="I428" s="45" t="n">
        <v>0</v>
      </c>
      <c r="J428" s="45" t="n">
        <f aca="false">SUM(F428+G428+H428+I428)</f>
        <v>2</v>
      </c>
      <c r="K428" s="34"/>
      <c r="L428" s="31" t="n">
        <f aca="false">SUM(K428*F428)</f>
        <v>0</v>
      </c>
      <c r="M428" s="31" t="n">
        <f aca="false">SUM(K428*G428)</f>
        <v>0</v>
      </c>
      <c r="N428" s="31" t="n">
        <f aca="false">SUM(K428*H428)</f>
        <v>0</v>
      </c>
      <c r="O428" s="31" t="n">
        <f aca="false">SUM(K428*I428)</f>
        <v>0</v>
      </c>
      <c r="P428" s="31" t="n">
        <f aca="false">SUM(K428*J428)</f>
        <v>0</v>
      </c>
      <c r="Q428" s="32"/>
      <c r="R428" s="33"/>
    </row>
    <row r="429" s="1" customFormat="true" ht="20.1" hidden="false" customHeight="true" outlineLevel="0" collapsed="false">
      <c r="A429" s="25" t="n">
        <v>51</v>
      </c>
      <c r="B429" s="44" t="s">
        <v>420</v>
      </c>
      <c r="C429" s="29"/>
      <c r="D429" s="28"/>
      <c r="E429" s="29" t="s">
        <v>49</v>
      </c>
      <c r="F429" s="45" t="n">
        <v>0</v>
      </c>
      <c r="G429" s="45" t="n">
        <v>5</v>
      </c>
      <c r="H429" s="45" t="n">
        <v>0</v>
      </c>
      <c r="I429" s="45" t="n">
        <v>0</v>
      </c>
      <c r="J429" s="45" t="n">
        <f aca="false">SUM(F429+G429+H429+I429)</f>
        <v>5</v>
      </c>
      <c r="K429" s="34"/>
      <c r="L429" s="31" t="n">
        <f aca="false">SUM(K429*F429)</f>
        <v>0</v>
      </c>
      <c r="M429" s="31" t="n">
        <f aca="false">SUM(K429*G429)</f>
        <v>0</v>
      </c>
      <c r="N429" s="31" t="n">
        <f aca="false">SUM(K429*H429)</f>
        <v>0</v>
      </c>
      <c r="O429" s="31" t="n">
        <f aca="false">SUM(K429*I429)</f>
        <v>0</v>
      </c>
      <c r="P429" s="31" t="n">
        <f aca="false">SUM(K429*J429)</f>
        <v>0</v>
      </c>
      <c r="Q429" s="32"/>
      <c r="R429" s="33"/>
    </row>
    <row r="430" s="1" customFormat="true" ht="20.1" hidden="false" customHeight="true" outlineLevel="0" collapsed="false">
      <c r="A430" s="25" t="n">
        <v>52</v>
      </c>
      <c r="B430" s="44" t="s">
        <v>421</v>
      </c>
      <c r="C430" s="29"/>
      <c r="D430" s="28"/>
      <c r="E430" s="29" t="s">
        <v>49</v>
      </c>
      <c r="F430" s="45" t="n">
        <v>0</v>
      </c>
      <c r="G430" s="45" t="n">
        <v>2</v>
      </c>
      <c r="H430" s="45" t="n">
        <v>0</v>
      </c>
      <c r="I430" s="45" t="n">
        <v>0</v>
      </c>
      <c r="J430" s="45" t="n">
        <f aca="false">SUM(F430+G430+H430+I430)</f>
        <v>2</v>
      </c>
      <c r="K430" s="34"/>
      <c r="L430" s="31" t="n">
        <f aca="false">SUM(K430*F430)</f>
        <v>0</v>
      </c>
      <c r="M430" s="31" t="n">
        <f aca="false">SUM(K430*G430)</f>
        <v>0</v>
      </c>
      <c r="N430" s="31" t="n">
        <f aca="false">SUM(K430*H430)</f>
        <v>0</v>
      </c>
      <c r="O430" s="31" t="n">
        <f aca="false">SUM(K430*I430)</f>
        <v>0</v>
      </c>
      <c r="P430" s="31" t="n">
        <f aca="false">SUM(K430*J430)</f>
        <v>0</v>
      </c>
      <c r="Q430" s="32"/>
      <c r="R430" s="33"/>
    </row>
    <row r="431" s="1" customFormat="true" ht="20.1" hidden="false" customHeight="true" outlineLevel="0" collapsed="false">
      <c r="A431" s="25" t="n">
        <v>53</v>
      </c>
      <c r="B431" s="44" t="s">
        <v>422</v>
      </c>
      <c r="C431" s="29"/>
      <c r="D431" s="28"/>
      <c r="E431" s="29" t="s">
        <v>49</v>
      </c>
      <c r="F431" s="45" t="n">
        <v>0</v>
      </c>
      <c r="G431" s="45" t="n">
        <v>4</v>
      </c>
      <c r="H431" s="45" t="n">
        <v>0</v>
      </c>
      <c r="I431" s="45" t="n">
        <v>0</v>
      </c>
      <c r="J431" s="45" t="n">
        <f aca="false">SUM(F431+G431+H431+I431)</f>
        <v>4</v>
      </c>
      <c r="K431" s="34"/>
      <c r="L431" s="31" t="n">
        <f aca="false">SUM(K431*F431)</f>
        <v>0</v>
      </c>
      <c r="M431" s="31" t="n">
        <f aca="false">SUM(K431*G431)</f>
        <v>0</v>
      </c>
      <c r="N431" s="31" t="n">
        <f aca="false">SUM(K431*H431)</f>
        <v>0</v>
      </c>
      <c r="O431" s="31" t="n">
        <f aca="false">SUM(K431*I431)</f>
        <v>0</v>
      </c>
      <c r="P431" s="31" t="n">
        <f aca="false">SUM(K431*J431)</f>
        <v>0</v>
      </c>
      <c r="Q431" s="32"/>
      <c r="R431" s="33"/>
    </row>
    <row r="432" s="1" customFormat="true" ht="20.1" hidden="false" customHeight="true" outlineLevel="0" collapsed="false">
      <c r="A432" s="25" t="n">
        <v>54</v>
      </c>
      <c r="B432" s="44" t="s">
        <v>423</v>
      </c>
      <c r="C432" s="29"/>
      <c r="D432" s="28"/>
      <c r="E432" s="29" t="s">
        <v>49</v>
      </c>
      <c r="F432" s="45" t="n">
        <v>0</v>
      </c>
      <c r="G432" s="45" t="n">
        <v>12</v>
      </c>
      <c r="H432" s="45" t="n">
        <v>0</v>
      </c>
      <c r="I432" s="45" t="n">
        <v>0</v>
      </c>
      <c r="J432" s="45" t="n">
        <f aca="false">SUM(F432+G432+H432+I432)</f>
        <v>12</v>
      </c>
      <c r="K432" s="34"/>
      <c r="L432" s="31" t="n">
        <f aca="false">SUM(K432*F432)</f>
        <v>0</v>
      </c>
      <c r="M432" s="31" t="n">
        <f aca="false">SUM(K432*G432)</f>
        <v>0</v>
      </c>
      <c r="N432" s="31" t="n">
        <f aca="false">SUM(K432*H432)</f>
        <v>0</v>
      </c>
      <c r="O432" s="31" t="n">
        <f aca="false">SUM(K432*I432)</f>
        <v>0</v>
      </c>
      <c r="P432" s="31" t="n">
        <f aca="false">SUM(K432*J432)</f>
        <v>0</v>
      </c>
      <c r="Q432" s="32"/>
      <c r="R432" s="33"/>
    </row>
    <row r="433" s="1" customFormat="true" ht="20.1" hidden="false" customHeight="true" outlineLevel="0" collapsed="false">
      <c r="A433" s="25" t="n">
        <v>55</v>
      </c>
      <c r="B433" s="44" t="s">
        <v>424</v>
      </c>
      <c r="C433" s="29"/>
      <c r="D433" s="28"/>
      <c r="E433" s="29" t="s">
        <v>49</v>
      </c>
      <c r="F433" s="45" t="n">
        <v>0</v>
      </c>
      <c r="G433" s="45" t="n">
        <v>20</v>
      </c>
      <c r="H433" s="45" t="n">
        <v>0</v>
      </c>
      <c r="I433" s="45" t="n">
        <v>0</v>
      </c>
      <c r="J433" s="45" t="n">
        <f aca="false">SUM(F433+G433+H433+I433)</f>
        <v>20</v>
      </c>
      <c r="K433" s="34"/>
      <c r="L433" s="31" t="n">
        <f aca="false">SUM(K433*F433)</f>
        <v>0</v>
      </c>
      <c r="M433" s="31" t="n">
        <f aca="false">SUM(K433*G433)</f>
        <v>0</v>
      </c>
      <c r="N433" s="31" t="n">
        <f aca="false">SUM(K433*H433)</f>
        <v>0</v>
      </c>
      <c r="O433" s="31" t="n">
        <f aca="false">SUM(K433*I433)</f>
        <v>0</v>
      </c>
      <c r="P433" s="31" t="n">
        <f aca="false">SUM(K433*J433)</f>
        <v>0</v>
      </c>
      <c r="Q433" s="32"/>
      <c r="R433" s="33"/>
    </row>
    <row r="434" s="1" customFormat="true" ht="20.1" hidden="false" customHeight="true" outlineLevel="0" collapsed="false">
      <c r="A434" s="25" t="n">
        <v>56</v>
      </c>
      <c r="B434" s="44" t="s">
        <v>425</v>
      </c>
      <c r="C434" s="29"/>
      <c r="D434" s="28"/>
      <c r="E434" s="29" t="s">
        <v>49</v>
      </c>
      <c r="F434" s="45" t="n">
        <v>0</v>
      </c>
      <c r="G434" s="45" t="n">
        <v>4</v>
      </c>
      <c r="H434" s="45" t="n">
        <v>0</v>
      </c>
      <c r="I434" s="45" t="n">
        <v>0</v>
      </c>
      <c r="J434" s="45" t="n">
        <f aca="false">SUM(F434+G434+H434+I434)</f>
        <v>4</v>
      </c>
      <c r="K434" s="34"/>
      <c r="L434" s="31" t="n">
        <f aca="false">SUM(K434*F434)</f>
        <v>0</v>
      </c>
      <c r="M434" s="31" t="n">
        <f aca="false">SUM(K434*G434)</f>
        <v>0</v>
      </c>
      <c r="N434" s="31" t="n">
        <f aca="false">SUM(K434*H434)</f>
        <v>0</v>
      </c>
      <c r="O434" s="31" t="n">
        <f aca="false">SUM(K434*I434)</f>
        <v>0</v>
      </c>
      <c r="P434" s="31" t="n">
        <f aca="false">SUM(K434*J434)</f>
        <v>0</v>
      </c>
      <c r="Q434" s="32"/>
      <c r="R434" s="33"/>
    </row>
    <row r="435" s="1" customFormat="true" ht="20.1" hidden="false" customHeight="true" outlineLevel="0" collapsed="false">
      <c r="A435" s="25" t="n">
        <v>57</v>
      </c>
      <c r="B435" s="150" t="s">
        <v>426</v>
      </c>
      <c r="C435" s="77"/>
      <c r="D435" s="28"/>
      <c r="E435" s="29" t="s">
        <v>49</v>
      </c>
      <c r="F435" s="45" t="n">
        <v>0</v>
      </c>
      <c r="G435" s="45" t="n">
        <v>4</v>
      </c>
      <c r="H435" s="45" t="n">
        <v>0</v>
      </c>
      <c r="I435" s="45" t="n">
        <v>0</v>
      </c>
      <c r="J435" s="45" t="n">
        <f aca="false">SUM(F435+G435+H435+I435)</f>
        <v>4</v>
      </c>
      <c r="K435" s="34"/>
      <c r="L435" s="31" t="n">
        <f aca="false">SUM(K435*F435)</f>
        <v>0</v>
      </c>
      <c r="M435" s="31" t="n">
        <f aca="false">SUM(K435*G435)</f>
        <v>0</v>
      </c>
      <c r="N435" s="31" t="n">
        <f aca="false">SUM(K435*H435)</f>
        <v>0</v>
      </c>
      <c r="O435" s="31" t="n">
        <f aca="false">SUM(K435*I435)</f>
        <v>0</v>
      </c>
      <c r="P435" s="31" t="n">
        <f aca="false">SUM(K435*J435)</f>
        <v>0</v>
      </c>
      <c r="Q435" s="32"/>
      <c r="R435" s="33"/>
    </row>
    <row r="436" s="1" customFormat="true" ht="30" hidden="false" customHeight="true" outlineLevel="0" collapsed="false">
      <c r="A436" s="47" t="s">
        <v>427</v>
      </c>
      <c r="B436" s="47"/>
      <c r="C436" s="47"/>
      <c r="D436" s="47"/>
      <c r="E436" s="47"/>
      <c r="F436" s="47"/>
      <c r="G436" s="47"/>
      <c r="H436" s="47"/>
      <c r="I436" s="47"/>
      <c r="J436" s="47"/>
      <c r="K436" s="48"/>
      <c r="L436" s="66"/>
      <c r="M436" s="66"/>
      <c r="N436" s="66"/>
      <c r="O436" s="66"/>
      <c r="P436" s="91"/>
      <c r="Q436" s="92"/>
      <c r="R436" s="50"/>
    </row>
    <row r="437" s="1" customFormat="true" ht="20.1" hidden="false" customHeight="true" outlineLevel="0" collapsed="false">
      <c r="A437" s="25" t="n">
        <v>58</v>
      </c>
      <c r="B437" s="44" t="s">
        <v>378</v>
      </c>
      <c r="C437" s="29"/>
      <c r="D437" s="28"/>
      <c r="E437" s="29" t="s">
        <v>49</v>
      </c>
      <c r="F437" s="45" t="n">
        <v>0</v>
      </c>
      <c r="G437" s="45" t="n">
        <v>4</v>
      </c>
      <c r="H437" s="45" t="n">
        <v>0</v>
      </c>
      <c r="I437" s="45" t="n">
        <v>0</v>
      </c>
      <c r="J437" s="45" t="n">
        <f aca="false">SUM(F437+G437+H437+I437)</f>
        <v>4</v>
      </c>
      <c r="K437" s="34"/>
      <c r="L437" s="31" t="n">
        <f aca="false">SUM(K437*F437)</f>
        <v>0</v>
      </c>
      <c r="M437" s="31" t="n">
        <f aca="false">SUM(K437*G437)</f>
        <v>0</v>
      </c>
      <c r="N437" s="31" t="n">
        <f aca="false">SUM(K437*H437)</f>
        <v>0</v>
      </c>
      <c r="O437" s="31" t="n">
        <f aca="false">SUM(K437*I437)</f>
        <v>0</v>
      </c>
      <c r="P437" s="31" t="n">
        <f aca="false">SUM(K437*J437)</f>
        <v>0</v>
      </c>
      <c r="Q437" s="32"/>
      <c r="R437" s="33"/>
    </row>
    <row r="438" s="1" customFormat="true" ht="20.1" hidden="false" customHeight="true" outlineLevel="0" collapsed="false">
      <c r="A438" s="25" t="n">
        <v>59</v>
      </c>
      <c r="B438" s="44" t="s">
        <v>428</v>
      </c>
      <c r="C438" s="29"/>
      <c r="D438" s="28"/>
      <c r="E438" s="29" t="s">
        <v>49</v>
      </c>
      <c r="F438" s="45" t="n">
        <v>0</v>
      </c>
      <c r="G438" s="45" t="n">
        <v>10</v>
      </c>
      <c r="H438" s="45" t="n">
        <v>0</v>
      </c>
      <c r="I438" s="45" t="n">
        <v>0</v>
      </c>
      <c r="J438" s="45" t="n">
        <f aca="false">SUM(F438+G438+H438+I438)</f>
        <v>10</v>
      </c>
      <c r="K438" s="34"/>
      <c r="L438" s="31" t="n">
        <f aca="false">SUM(K438*F438)</f>
        <v>0</v>
      </c>
      <c r="M438" s="31" t="n">
        <f aca="false">SUM(K438*G438)</f>
        <v>0</v>
      </c>
      <c r="N438" s="31" t="n">
        <f aca="false">SUM(K438*H438)</f>
        <v>0</v>
      </c>
      <c r="O438" s="31" t="n">
        <f aca="false">SUM(K438*I438)</f>
        <v>0</v>
      </c>
      <c r="P438" s="31" t="n">
        <f aca="false">SUM(K438*J438)</f>
        <v>0</v>
      </c>
      <c r="Q438" s="32"/>
      <c r="R438" s="33"/>
    </row>
    <row r="439" s="1" customFormat="true" ht="20.1" hidden="false" customHeight="true" outlineLevel="0" collapsed="false">
      <c r="A439" s="25" t="n">
        <v>60</v>
      </c>
      <c r="B439" s="44" t="s">
        <v>380</v>
      </c>
      <c r="C439" s="29"/>
      <c r="D439" s="28"/>
      <c r="E439" s="29" t="s">
        <v>49</v>
      </c>
      <c r="F439" s="45" t="n">
        <v>0</v>
      </c>
      <c r="G439" s="45" t="n">
        <v>4</v>
      </c>
      <c r="H439" s="45" t="n">
        <v>0</v>
      </c>
      <c r="I439" s="45" t="n">
        <v>0</v>
      </c>
      <c r="J439" s="45" t="n">
        <f aca="false">SUM(F439+G439+H439+I439)</f>
        <v>4</v>
      </c>
      <c r="K439" s="34"/>
      <c r="L439" s="31" t="n">
        <f aca="false">SUM(K439*F439)</f>
        <v>0</v>
      </c>
      <c r="M439" s="31" t="n">
        <f aca="false">SUM(K439*G439)</f>
        <v>0</v>
      </c>
      <c r="N439" s="31" t="n">
        <f aca="false">SUM(K439*H439)</f>
        <v>0</v>
      </c>
      <c r="O439" s="31" t="n">
        <f aca="false">SUM(K439*I439)</f>
        <v>0</v>
      </c>
      <c r="P439" s="31" t="n">
        <f aca="false">SUM(K439*J439)</f>
        <v>0</v>
      </c>
      <c r="Q439" s="32"/>
      <c r="R439" s="33"/>
    </row>
    <row r="440" s="1" customFormat="true" ht="20.1" hidden="false" customHeight="true" outlineLevel="0" collapsed="false">
      <c r="A440" s="25" t="n">
        <v>61</v>
      </c>
      <c r="B440" s="44" t="s">
        <v>381</v>
      </c>
      <c r="C440" s="29"/>
      <c r="D440" s="28"/>
      <c r="E440" s="29" t="s">
        <v>49</v>
      </c>
      <c r="F440" s="45" t="n">
        <v>0</v>
      </c>
      <c r="G440" s="45" t="n">
        <v>4</v>
      </c>
      <c r="H440" s="45" t="n">
        <v>0</v>
      </c>
      <c r="I440" s="45" t="n">
        <v>0</v>
      </c>
      <c r="J440" s="45" t="n">
        <f aca="false">SUM(F440+G440+H440+I440)</f>
        <v>4</v>
      </c>
      <c r="K440" s="34"/>
      <c r="L440" s="31" t="n">
        <f aca="false">SUM(K440*F440)</f>
        <v>0</v>
      </c>
      <c r="M440" s="31" t="n">
        <f aca="false">SUM(K440*G440)</f>
        <v>0</v>
      </c>
      <c r="N440" s="31" t="n">
        <f aca="false">SUM(K440*H440)</f>
        <v>0</v>
      </c>
      <c r="O440" s="31" t="n">
        <f aca="false">SUM(K440*I440)</f>
        <v>0</v>
      </c>
      <c r="P440" s="31" t="n">
        <f aca="false">SUM(K440*J440)</f>
        <v>0</v>
      </c>
      <c r="Q440" s="32"/>
      <c r="R440" s="33"/>
    </row>
    <row r="441" s="1" customFormat="true" ht="20.1" hidden="false" customHeight="true" outlineLevel="0" collapsed="false">
      <c r="A441" s="25" t="n">
        <v>62</v>
      </c>
      <c r="B441" s="44" t="s">
        <v>429</v>
      </c>
      <c r="C441" s="29"/>
      <c r="D441" s="28"/>
      <c r="E441" s="29" t="s">
        <v>49</v>
      </c>
      <c r="F441" s="45" t="n">
        <v>0</v>
      </c>
      <c r="G441" s="45" t="n">
        <v>1</v>
      </c>
      <c r="H441" s="45" t="n">
        <v>0</v>
      </c>
      <c r="I441" s="45" t="n">
        <v>0</v>
      </c>
      <c r="J441" s="45" t="n">
        <f aca="false">SUM(F441+G441+H441+I441)</f>
        <v>1</v>
      </c>
      <c r="K441" s="34"/>
      <c r="L441" s="31" t="n">
        <f aca="false">SUM(K441*F441)</f>
        <v>0</v>
      </c>
      <c r="M441" s="31" t="n">
        <f aca="false">SUM(K441*G441)</f>
        <v>0</v>
      </c>
      <c r="N441" s="31" t="n">
        <f aca="false">SUM(K441*H441)</f>
        <v>0</v>
      </c>
      <c r="O441" s="31" t="n">
        <f aca="false">SUM(K441*I441)</f>
        <v>0</v>
      </c>
      <c r="P441" s="31" t="n">
        <f aca="false">SUM(K441*J441)</f>
        <v>0</v>
      </c>
      <c r="Q441" s="32"/>
      <c r="R441" s="33"/>
    </row>
    <row r="442" s="1" customFormat="true" ht="20.1" hidden="false" customHeight="true" outlineLevel="0" collapsed="false">
      <c r="A442" s="25" t="n">
        <v>63</v>
      </c>
      <c r="B442" s="44" t="s">
        <v>430</v>
      </c>
      <c r="C442" s="29"/>
      <c r="D442" s="28"/>
      <c r="E442" s="29" t="s">
        <v>49</v>
      </c>
      <c r="F442" s="45" t="n">
        <v>0</v>
      </c>
      <c r="G442" s="45" t="n">
        <v>1</v>
      </c>
      <c r="H442" s="45" t="n">
        <v>0</v>
      </c>
      <c r="I442" s="45" t="n">
        <v>0</v>
      </c>
      <c r="J442" s="45" t="n">
        <f aca="false">SUM(F442+G442+H442+I442)</f>
        <v>1</v>
      </c>
      <c r="K442" s="34"/>
      <c r="L442" s="31" t="n">
        <f aca="false">SUM(K442*F442)</f>
        <v>0</v>
      </c>
      <c r="M442" s="31" t="n">
        <f aca="false">SUM(K442*G442)</f>
        <v>0</v>
      </c>
      <c r="N442" s="31" t="n">
        <f aca="false">SUM(K442*H442)</f>
        <v>0</v>
      </c>
      <c r="O442" s="31" t="n">
        <f aca="false">SUM(K442*I442)</f>
        <v>0</v>
      </c>
      <c r="P442" s="31" t="n">
        <f aca="false">SUM(K442*J442)</f>
        <v>0</v>
      </c>
      <c r="Q442" s="32"/>
      <c r="R442" s="33"/>
    </row>
    <row r="443" s="1" customFormat="true" ht="30" hidden="false" customHeight="true" outlineLevel="0" collapsed="false">
      <c r="A443" s="47" t="s">
        <v>431</v>
      </c>
      <c r="B443" s="47"/>
      <c r="C443" s="47"/>
      <c r="D443" s="47"/>
      <c r="E443" s="47"/>
      <c r="F443" s="47"/>
      <c r="G443" s="47"/>
      <c r="H443" s="47"/>
      <c r="I443" s="47"/>
      <c r="J443" s="47"/>
      <c r="K443" s="48"/>
      <c r="L443" s="66"/>
      <c r="M443" s="66"/>
      <c r="N443" s="66"/>
      <c r="O443" s="66"/>
      <c r="P443" s="91"/>
      <c r="Q443" s="92"/>
      <c r="R443" s="50"/>
    </row>
    <row r="444" s="1" customFormat="true" ht="30" hidden="false" customHeight="true" outlineLevel="0" collapsed="false">
      <c r="A444" s="25" t="n">
        <v>64</v>
      </c>
      <c r="B444" s="44" t="s">
        <v>432</v>
      </c>
      <c r="C444" s="29"/>
      <c r="D444" s="28"/>
      <c r="E444" s="29" t="s">
        <v>49</v>
      </c>
      <c r="F444" s="45" t="n">
        <v>0</v>
      </c>
      <c r="G444" s="45" t="n">
        <v>4</v>
      </c>
      <c r="H444" s="45" t="n">
        <v>0</v>
      </c>
      <c r="I444" s="45" t="n">
        <v>0</v>
      </c>
      <c r="J444" s="45" t="n">
        <f aca="false">SUM(F444+G444+H444+I444)</f>
        <v>4</v>
      </c>
      <c r="K444" s="34"/>
      <c r="L444" s="31" t="n">
        <f aca="false">SUM(K444*F444)</f>
        <v>0</v>
      </c>
      <c r="M444" s="31" t="n">
        <f aca="false">SUM(K444*G444)</f>
        <v>0</v>
      </c>
      <c r="N444" s="31" t="n">
        <f aca="false">SUM(K444*H444)</f>
        <v>0</v>
      </c>
      <c r="O444" s="31" t="n">
        <f aca="false">SUM(K444*I444)</f>
        <v>0</v>
      </c>
      <c r="P444" s="31" t="n">
        <f aca="false">SUM(K444*J444)</f>
        <v>0</v>
      </c>
      <c r="Q444" s="32"/>
      <c r="R444" s="33"/>
    </row>
    <row r="445" s="1" customFormat="true" ht="30" hidden="false" customHeight="true" outlineLevel="0" collapsed="false">
      <c r="A445" s="25" t="n">
        <v>65</v>
      </c>
      <c r="B445" s="44" t="s">
        <v>433</v>
      </c>
      <c r="C445" s="29"/>
      <c r="D445" s="28"/>
      <c r="E445" s="29" t="s">
        <v>49</v>
      </c>
      <c r="F445" s="45" t="n">
        <v>0</v>
      </c>
      <c r="G445" s="45" t="n">
        <v>2</v>
      </c>
      <c r="H445" s="45" t="n">
        <v>0</v>
      </c>
      <c r="I445" s="45" t="n">
        <v>0</v>
      </c>
      <c r="J445" s="45" t="n">
        <f aca="false">SUM(F445+G445+H445+I445)</f>
        <v>2</v>
      </c>
      <c r="K445" s="34"/>
      <c r="L445" s="31" t="n">
        <f aca="false">SUM(K445*F445)</f>
        <v>0</v>
      </c>
      <c r="M445" s="31" t="n">
        <f aca="false">SUM(K445*G445)</f>
        <v>0</v>
      </c>
      <c r="N445" s="31" t="n">
        <f aca="false">SUM(K445*H445)</f>
        <v>0</v>
      </c>
      <c r="O445" s="31" t="n">
        <f aca="false">SUM(K445*I445)</f>
        <v>0</v>
      </c>
      <c r="P445" s="31" t="n">
        <f aca="false">SUM(K445*J445)</f>
        <v>0</v>
      </c>
      <c r="Q445" s="32"/>
      <c r="R445" s="33"/>
    </row>
    <row r="446" s="1" customFormat="true" ht="20.1" hidden="false" customHeight="true" outlineLevel="0" collapsed="false">
      <c r="A446" s="25" t="n">
        <v>66</v>
      </c>
      <c r="B446" s="44" t="s">
        <v>379</v>
      </c>
      <c r="C446" s="29"/>
      <c r="D446" s="28"/>
      <c r="E446" s="29" t="s">
        <v>49</v>
      </c>
      <c r="F446" s="45" t="n">
        <v>0</v>
      </c>
      <c r="G446" s="45" t="n">
        <v>4</v>
      </c>
      <c r="H446" s="45" t="n">
        <v>0</v>
      </c>
      <c r="I446" s="45" t="n">
        <v>0</v>
      </c>
      <c r="J446" s="45" t="n">
        <f aca="false">SUM(F446+G446+H446+I446)</f>
        <v>4</v>
      </c>
      <c r="K446" s="34"/>
      <c r="L446" s="31" t="n">
        <f aca="false">SUM(K446*F446)</f>
        <v>0</v>
      </c>
      <c r="M446" s="31" t="n">
        <f aca="false">SUM(K446*G446)</f>
        <v>0</v>
      </c>
      <c r="N446" s="31" t="n">
        <f aca="false">SUM(K446*H446)</f>
        <v>0</v>
      </c>
      <c r="O446" s="31" t="n">
        <f aca="false">SUM(K446*I446)</f>
        <v>0</v>
      </c>
      <c r="P446" s="31" t="n">
        <f aca="false">SUM(K446*J446)</f>
        <v>0</v>
      </c>
      <c r="Q446" s="32"/>
      <c r="R446" s="33"/>
    </row>
    <row r="447" s="1" customFormat="true" ht="20.1" hidden="false" customHeight="true" outlineLevel="0" collapsed="false">
      <c r="A447" s="25" t="n">
        <v>67</v>
      </c>
      <c r="B447" s="44" t="s">
        <v>380</v>
      </c>
      <c r="C447" s="29"/>
      <c r="D447" s="28"/>
      <c r="E447" s="29" t="s">
        <v>49</v>
      </c>
      <c r="F447" s="45" t="n">
        <v>0</v>
      </c>
      <c r="G447" s="45" t="n">
        <v>4</v>
      </c>
      <c r="H447" s="45" t="n">
        <v>0</v>
      </c>
      <c r="I447" s="45" t="n">
        <v>0</v>
      </c>
      <c r="J447" s="45" t="n">
        <f aca="false">SUM(F447+G447+H447+I447)</f>
        <v>4</v>
      </c>
      <c r="K447" s="34"/>
      <c r="L447" s="31" t="n">
        <f aca="false">SUM(K447*F447)</f>
        <v>0</v>
      </c>
      <c r="M447" s="31" t="n">
        <f aca="false">SUM(K447*G447)</f>
        <v>0</v>
      </c>
      <c r="N447" s="31" t="n">
        <f aca="false">SUM(K447*H447)</f>
        <v>0</v>
      </c>
      <c r="O447" s="31" t="n">
        <f aca="false">SUM(K447*I447)</f>
        <v>0</v>
      </c>
      <c r="P447" s="31" t="n">
        <f aca="false">SUM(K447*J447)</f>
        <v>0</v>
      </c>
      <c r="Q447" s="32"/>
      <c r="R447" s="33"/>
    </row>
    <row r="448" s="1" customFormat="true" ht="20.1" hidden="false" customHeight="true" outlineLevel="0" collapsed="false">
      <c r="A448" s="25" t="n">
        <v>68</v>
      </c>
      <c r="B448" s="44" t="s">
        <v>381</v>
      </c>
      <c r="C448" s="29"/>
      <c r="D448" s="28"/>
      <c r="E448" s="29" t="s">
        <v>49</v>
      </c>
      <c r="F448" s="45" t="n">
        <v>0</v>
      </c>
      <c r="G448" s="45" t="n">
        <v>4</v>
      </c>
      <c r="H448" s="45" t="n">
        <v>0</v>
      </c>
      <c r="I448" s="45" t="n">
        <v>0</v>
      </c>
      <c r="J448" s="45" t="n">
        <f aca="false">SUM(F448+G448+H448+I448)</f>
        <v>4</v>
      </c>
      <c r="K448" s="34"/>
      <c r="L448" s="31" t="n">
        <f aca="false">SUM(K448*F448)</f>
        <v>0</v>
      </c>
      <c r="M448" s="31" t="n">
        <f aca="false">SUM(K448*G448)</f>
        <v>0</v>
      </c>
      <c r="N448" s="31" t="n">
        <f aca="false">SUM(K448*H448)</f>
        <v>0</v>
      </c>
      <c r="O448" s="31" t="n">
        <f aca="false">SUM(K448*I448)</f>
        <v>0</v>
      </c>
      <c r="P448" s="31" t="n">
        <f aca="false">SUM(K448*J448)</f>
        <v>0</v>
      </c>
      <c r="Q448" s="32"/>
      <c r="R448" s="33"/>
    </row>
    <row r="449" s="1" customFormat="true" ht="30" hidden="false" customHeight="true" outlineLevel="0" collapsed="false">
      <c r="A449" s="25" t="n">
        <v>69</v>
      </c>
      <c r="B449" s="44" t="s">
        <v>434</v>
      </c>
      <c r="C449" s="29"/>
      <c r="D449" s="28"/>
      <c r="E449" s="29" t="s">
        <v>49</v>
      </c>
      <c r="F449" s="45" t="n">
        <v>0</v>
      </c>
      <c r="G449" s="45" t="n">
        <v>2</v>
      </c>
      <c r="H449" s="45" t="n">
        <v>0</v>
      </c>
      <c r="I449" s="45" t="n">
        <v>0</v>
      </c>
      <c r="J449" s="45" t="n">
        <f aca="false">SUM(F449+G449+H449+I449)</f>
        <v>2</v>
      </c>
      <c r="K449" s="34"/>
      <c r="L449" s="31" t="n">
        <f aca="false">SUM(K449*F449)</f>
        <v>0</v>
      </c>
      <c r="M449" s="31" t="n">
        <f aca="false">SUM(K449*G449)</f>
        <v>0</v>
      </c>
      <c r="N449" s="31" t="n">
        <f aca="false">SUM(K449*H449)</f>
        <v>0</v>
      </c>
      <c r="O449" s="31" t="n">
        <f aca="false">SUM(K449*I449)</f>
        <v>0</v>
      </c>
      <c r="P449" s="31" t="n">
        <f aca="false">SUM(K449*J449)</f>
        <v>0</v>
      </c>
      <c r="Q449" s="32"/>
      <c r="R449" s="33"/>
    </row>
    <row r="450" s="1" customFormat="true" ht="30" hidden="false" customHeight="true" outlineLevel="0" collapsed="false">
      <c r="A450" s="25" t="n">
        <v>70</v>
      </c>
      <c r="B450" s="44" t="s">
        <v>435</v>
      </c>
      <c r="C450" s="29"/>
      <c r="D450" s="28"/>
      <c r="E450" s="29" t="s">
        <v>49</v>
      </c>
      <c r="F450" s="45" t="n">
        <v>0</v>
      </c>
      <c r="G450" s="45" t="n">
        <v>2</v>
      </c>
      <c r="H450" s="45" t="n">
        <v>0</v>
      </c>
      <c r="I450" s="45" t="n">
        <v>0</v>
      </c>
      <c r="J450" s="45" t="n">
        <f aca="false">SUM(F450+G450+H450+I450)</f>
        <v>2</v>
      </c>
      <c r="K450" s="34"/>
      <c r="L450" s="31" t="n">
        <f aca="false">SUM(K450*F450)</f>
        <v>0</v>
      </c>
      <c r="M450" s="31" t="n">
        <f aca="false">SUM(K450*G450)</f>
        <v>0</v>
      </c>
      <c r="N450" s="31" t="n">
        <f aca="false">SUM(K450*H450)</f>
        <v>0</v>
      </c>
      <c r="O450" s="31" t="n">
        <f aca="false">SUM(K450*I450)</f>
        <v>0</v>
      </c>
      <c r="P450" s="31" t="n">
        <f aca="false">SUM(K450*J450)</f>
        <v>0</v>
      </c>
      <c r="Q450" s="32"/>
      <c r="R450" s="33"/>
    </row>
    <row r="451" s="1" customFormat="true" ht="30" hidden="false" customHeight="true" outlineLevel="0" collapsed="false">
      <c r="A451" s="25" t="n">
        <v>71</v>
      </c>
      <c r="B451" s="44" t="s">
        <v>384</v>
      </c>
      <c r="C451" s="29"/>
      <c r="D451" s="28"/>
      <c r="E451" s="29" t="s">
        <v>49</v>
      </c>
      <c r="F451" s="45" t="n">
        <v>0</v>
      </c>
      <c r="G451" s="45" t="n">
        <v>2</v>
      </c>
      <c r="H451" s="45" t="n">
        <v>0</v>
      </c>
      <c r="I451" s="45" t="n">
        <v>0</v>
      </c>
      <c r="J451" s="45" t="n">
        <f aca="false">SUM(F451+G451+H451+I451)</f>
        <v>2</v>
      </c>
      <c r="K451" s="34"/>
      <c r="L451" s="31" t="n">
        <f aca="false">SUM(K451*F451)</f>
        <v>0</v>
      </c>
      <c r="M451" s="31" t="n">
        <f aca="false">SUM(K451*G451)</f>
        <v>0</v>
      </c>
      <c r="N451" s="31" t="n">
        <f aca="false">SUM(K451*H451)</f>
        <v>0</v>
      </c>
      <c r="O451" s="31" t="n">
        <f aca="false">SUM(K451*I451)</f>
        <v>0</v>
      </c>
      <c r="P451" s="31" t="n">
        <f aca="false">SUM(K451*J451)</f>
        <v>0</v>
      </c>
      <c r="Q451" s="32"/>
      <c r="R451" s="33"/>
    </row>
    <row r="452" s="1" customFormat="true" ht="30" hidden="false" customHeight="true" outlineLevel="0" collapsed="false">
      <c r="A452" s="153" t="s">
        <v>436</v>
      </c>
      <c r="B452" s="153"/>
      <c r="C452" s="153"/>
      <c r="D452" s="153"/>
      <c r="E452" s="153"/>
      <c r="F452" s="153"/>
      <c r="G452" s="153"/>
      <c r="H452" s="153"/>
      <c r="I452" s="153"/>
      <c r="J452" s="153"/>
      <c r="K452" s="154"/>
      <c r="L452" s="66"/>
      <c r="M452" s="66"/>
      <c r="N452" s="66"/>
      <c r="O452" s="66"/>
      <c r="P452" s="91"/>
      <c r="Q452" s="92"/>
      <c r="R452" s="154"/>
    </row>
    <row r="453" s="1" customFormat="true" ht="19.9" hidden="false" customHeight="true" outlineLevel="0" collapsed="false">
      <c r="A453" s="81" t="n">
        <v>72</v>
      </c>
      <c r="B453" s="147" t="s">
        <v>437</v>
      </c>
      <c r="C453" s="77"/>
      <c r="D453" s="78"/>
      <c r="E453" s="77" t="s">
        <v>49</v>
      </c>
      <c r="F453" s="134" t="n">
        <v>0</v>
      </c>
      <c r="G453" s="134" t="n">
        <v>1</v>
      </c>
      <c r="H453" s="45" t="n">
        <v>0</v>
      </c>
      <c r="I453" s="45" t="n">
        <v>0</v>
      </c>
      <c r="J453" s="81" t="n">
        <f aca="false">SUM(F453+G453+H453+I453)</f>
        <v>1</v>
      </c>
      <c r="K453" s="83"/>
      <c r="L453" s="31" t="n">
        <f aca="false">SUM(K453*F453)</f>
        <v>0</v>
      </c>
      <c r="M453" s="31" t="n">
        <f aca="false">SUM(K453*G453)</f>
        <v>0</v>
      </c>
      <c r="N453" s="31" t="n">
        <f aca="false">SUM(K453*H453)</f>
        <v>0</v>
      </c>
      <c r="O453" s="31" t="n">
        <f aca="false">SUM(K453*I453)</f>
        <v>0</v>
      </c>
      <c r="P453" s="31" t="n">
        <f aca="false">SUM(K453*J453)</f>
        <v>0</v>
      </c>
      <c r="Q453" s="32"/>
      <c r="R453" s="81"/>
    </row>
    <row r="454" s="1" customFormat="true" ht="30" hidden="false" customHeight="true" outlineLevel="0" collapsed="false">
      <c r="A454" s="47" t="s">
        <v>438</v>
      </c>
      <c r="B454" s="47"/>
      <c r="C454" s="47"/>
      <c r="D454" s="47"/>
      <c r="E454" s="47"/>
      <c r="F454" s="47"/>
      <c r="G454" s="47"/>
      <c r="H454" s="47"/>
      <c r="I454" s="47"/>
      <c r="J454" s="47"/>
      <c r="K454" s="48"/>
      <c r="L454" s="66"/>
      <c r="M454" s="66"/>
      <c r="N454" s="66"/>
      <c r="O454" s="66"/>
      <c r="P454" s="91"/>
      <c r="Q454" s="92"/>
      <c r="R454" s="50"/>
    </row>
    <row r="455" s="1" customFormat="true" ht="20.1" hidden="false" customHeight="true" outlineLevel="0" collapsed="false">
      <c r="A455" s="25" t="n">
        <v>73</v>
      </c>
      <c r="B455" s="44" t="s">
        <v>439</v>
      </c>
      <c r="C455" s="29"/>
      <c r="D455" s="28"/>
      <c r="E455" s="29" t="s">
        <v>49</v>
      </c>
      <c r="F455" s="45" t="n">
        <v>0</v>
      </c>
      <c r="G455" s="45" t="n">
        <v>50</v>
      </c>
      <c r="H455" s="45" t="n">
        <v>0</v>
      </c>
      <c r="I455" s="45" t="n">
        <v>0</v>
      </c>
      <c r="J455" s="45" t="n">
        <f aca="false">SUM(F455+G455+H455+I455)</f>
        <v>50</v>
      </c>
      <c r="K455" s="34"/>
      <c r="L455" s="31" t="n">
        <f aca="false">SUM(K455*F455)</f>
        <v>0</v>
      </c>
      <c r="M455" s="31" t="n">
        <f aca="false">SUM(K455*G455)</f>
        <v>0</v>
      </c>
      <c r="N455" s="31" t="n">
        <f aca="false">SUM(K455*H455)</f>
        <v>0</v>
      </c>
      <c r="O455" s="31" t="n">
        <f aca="false">SUM(K455*I455)</f>
        <v>0</v>
      </c>
      <c r="P455" s="31" t="n">
        <f aca="false">SUM(K455*J455)</f>
        <v>0</v>
      </c>
      <c r="Q455" s="32"/>
      <c r="R455" s="33"/>
    </row>
    <row r="456" s="1" customFormat="true" ht="20.1" hidden="false" customHeight="true" outlineLevel="0" collapsed="false">
      <c r="A456" s="25" t="n">
        <v>74</v>
      </c>
      <c r="B456" s="44" t="s">
        <v>440</v>
      </c>
      <c r="C456" s="29"/>
      <c r="D456" s="28"/>
      <c r="E456" s="29" t="s">
        <v>49</v>
      </c>
      <c r="F456" s="45" t="n">
        <v>0</v>
      </c>
      <c r="G456" s="45" t="n">
        <v>20</v>
      </c>
      <c r="H456" s="45" t="n">
        <v>0</v>
      </c>
      <c r="I456" s="45" t="n">
        <v>0</v>
      </c>
      <c r="J456" s="45" t="n">
        <f aca="false">SUM(F456+G456+H456+I456)</f>
        <v>20</v>
      </c>
      <c r="K456" s="34"/>
      <c r="L456" s="31" t="n">
        <f aca="false">SUM(K456*F456)</f>
        <v>0</v>
      </c>
      <c r="M456" s="31" t="n">
        <f aca="false">SUM(K456*G456)</f>
        <v>0</v>
      </c>
      <c r="N456" s="31" t="n">
        <f aca="false">SUM(K456*H456)</f>
        <v>0</v>
      </c>
      <c r="O456" s="31" t="n">
        <f aca="false">SUM(K456*I456)</f>
        <v>0</v>
      </c>
      <c r="P456" s="31" t="n">
        <f aca="false">SUM(K456*J456)</f>
        <v>0</v>
      </c>
      <c r="Q456" s="32"/>
      <c r="R456" s="33"/>
    </row>
    <row r="457" s="1" customFormat="true" ht="20.1" hidden="false" customHeight="true" outlineLevel="0" collapsed="false">
      <c r="A457" s="25" t="n">
        <v>75</v>
      </c>
      <c r="B457" s="44" t="s">
        <v>441</v>
      </c>
      <c r="C457" s="29"/>
      <c r="D457" s="28"/>
      <c r="E457" s="29" t="s">
        <v>49</v>
      </c>
      <c r="F457" s="45" t="n">
        <v>0</v>
      </c>
      <c r="G457" s="45" t="n">
        <v>2</v>
      </c>
      <c r="H457" s="45" t="n">
        <v>0</v>
      </c>
      <c r="I457" s="45" t="n">
        <v>0</v>
      </c>
      <c r="J457" s="45" t="n">
        <f aca="false">SUM(F457+G457+H457+I457)</f>
        <v>2</v>
      </c>
      <c r="K457" s="34"/>
      <c r="L457" s="31" t="n">
        <f aca="false">SUM(K457*F457)</f>
        <v>0</v>
      </c>
      <c r="M457" s="31" t="n">
        <f aca="false">SUM(K457*G457)</f>
        <v>0</v>
      </c>
      <c r="N457" s="31" t="n">
        <f aca="false">SUM(K457*H457)</f>
        <v>0</v>
      </c>
      <c r="O457" s="31" t="n">
        <f aca="false">SUM(K457*I457)</f>
        <v>0</v>
      </c>
      <c r="P457" s="31" t="n">
        <f aca="false">SUM(K457*J457)</f>
        <v>0</v>
      </c>
      <c r="Q457" s="32"/>
      <c r="R457" s="33"/>
    </row>
    <row r="458" s="1" customFormat="true" ht="20.1" hidden="false" customHeight="true" outlineLevel="0" collapsed="false">
      <c r="A458" s="25" t="n">
        <v>76</v>
      </c>
      <c r="B458" s="44" t="s">
        <v>442</v>
      </c>
      <c r="C458" s="29"/>
      <c r="D458" s="28"/>
      <c r="E458" s="29" t="s">
        <v>49</v>
      </c>
      <c r="F458" s="45" t="n">
        <v>0</v>
      </c>
      <c r="G458" s="45" t="n">
        <v>3</v>
      </c>
      <c r="H458" s="45" t="n">
        <v>0</v>
      </c>
      <c r="I458" s="45" t="n">
        <v>0</v>
      </c>
      <c r="J458" s="45" t="n">
        <f aca="false">SUM(F458+G458+H458+I458)</f>
        <v>3</v>
      </c>
      <c r="K458" s="34"/>
      <c r="L458" s="31" t="n">
        <f aca="false">SUM(K458*F458)</f>
        <v>0</v>
      </c>
      <c r="M458" s="31" t="n">
        <f aca="false">SUM(K458*G458)</f>
        <v>0</v>
      </c>
      <c r="N458" s="31" t="n">
        <f aca="false">SUM(K458*H458)</f>
        <v>0</v>
      </c>
      <c r="O458" s="31" t="n">
        <f aca="false">SUM(K458*I458)</f>
        <v>0</v>
      </c>
      <c r="P458" s="31" t="n">
        <f aca="false">SUM(K458*J458)</f>
        <v>0</v>
      </c>
      <c r="Q458" s="32"/>
      <c r="R458" s="33"/>
    </row>
    <row r="459" s="1" customFormat="true" ht="20.1" hidden="false" customHeight="true" outlineLevel="0" collapsed="false">
      <c r="A459" s="63" t="n">
        <v>77</v>
      </c>
      <c r="B459" s="69" t="s">
        <v>443</v>
      </c>
      <c r="C459" s="35"/>
      <c r="D459" s="27"/>
      <c r="E459" s="35" t="s">
        <v>49</v>
      </c>
      <c r="F459" s="82" t="n">
        <v>0</v>
      </c>
      <c r="G459" s="82" t="n">
        <v>5</v>
      </c>
      <c r="H459" s="82" t="n">
        <v>0</v>
      </c>
      <c r="I459" s="82" t="n">
        <v>0</v>
      </c>
      <c r="J459" s="82" t="n">
        <f aca="false">SUM(F459+G459+H459+I459)</f>
        <v>5</v>
      </c>
      <c r="K459" s="99"/>
      <c r="L459" s="84" t="n">
        <f aca="false">SUM(K459*F459)</f>
        <v>0</v>
      </c>
      <c r="M459" s="84" t="n">
        <f aca="false">SUM(K459*G459)</f>
        <v>0</v>
      </c>
      <c r="N459" s="84" t="n">
        <f aca="false">SUM(K459*H459)</f>
        <v>0</v>
      </c>
      <c r="O459" s="84" t="n">
        <f aca="false">SUM(K459*I459)</f>
        <v>0</v>
      </c>
      <c r="P459" s="84" t="n">
        <f aca="false">SUM(K459*J459)</f>
        <v>0</v>
      </c>
      <c r="Q459" s="85"/>
      <c r="R459" s="86"/>
    </row>
    <row r="460" s="1" customFormat="true" ht="20.1" hidden="false" customHeight="true" outlineLevel="0" collapsed="false">
      <c r="A460" s="63" t="n">
        <v>78</v>
      </c>
      <c r="B460" s="69" t="s">
        <v>444</v>
      </c>
      <c r="C460" s="35"/>
      <c r="D460" s="27"/>
      <c r="E460" s="35" t="s">
        <v>49</v>
      </c>
      <c r="F460" s="82" t="n">
        <v>0</v>
      </c>
      <c r="G460" s="82" t="n">
        <v>5</v>
      </c>
      <c r="H460" s="82" t="n">
        <v>0</v>
      </c>
      <c r="I460" s="82" t="n">
        <v>0</v>
      </c>
      <c r="J460" s="82" t="n">
        <f aca="false">SUM(F460+G460+H460+I460)</f>
        <v>5</v>
      </c>
      <c r="K460" s="99"/>
      <c r="L460" s="84" t="n">
        <f aca="false">SUM(K460*F460)</f>
        <v>0</v>
      </c>
      <c r="M460" s="84" t="n">
        <f aca="false">SUM(K460*G460)</f>
        <v>0</v>
      </c>
      <c r="N460" s="84" t="n">
        <f aca="false">SUM(K460*H460)</f>
        <v>0</v>
      </c>
      <c r="O460" s="84" t="n">
        <f aca="false">SUM(K460*I460)</f>
        <v>0</v>
      </c>
      <c r="P460" s="84" t="n">
        <f aca="false">SUM(K460*J460)</f>
        <v>0</v>
      </c>
      <c r="Q460" s="85"/>
      <c r="R460" s="86"/>
    </row>
    <row r="461" s="1" customFormat="true" ht="20.1" hidden="false" customHeight="true" outlineLevel="0" collapsed="false">
      <c r="A461" s="25" t="n">
        <v>79</v>
      </c>
      <c r="B461" s="44" t="s">
        <v>445</v>
      </c>
      <c r="C461" s="29"/>
      <c r="D461" s="28"/>
      <c r="E461" s="29" t="s">
        <v>49</v>
      </c>
      <c r="F461" s="45" t="n">
        <v>0</v>
      </c>
      <c r="G461" s="45" t="n">
        <v>1</v>
      </c>
      <c r="H461" s="45" t="n">
        <v>0</v>
      </c>
      <c r="I461" s="45" t="n">
        <v>0</v>
      </c>
      <c r="J461" s="45" t="n">
        <f aca="false">SUM(F461+G461+H461+I461)</f>
        <v>1</v>
      </c>
      <c r="K461" s="34"/>
      <c r="L461" s="31" t="n">
        <f aca="false">SUM(K461*F461)</f>
        <v>0</v>
      </c>
      <c r="M461" s="31" t="n">
        <f aca="false">SUM(K461*G461)</f>
        <v>0</v>
      </c>
      <c r="N461" s="31" t="n">
        <f aca="false">SUM(K461*H461)</f>
        <v>0</v>
      </c>
      <c r="O461" s="31" t="n">
        <f aca="false">SUM(K461*I461)</f>
        <v>0</v>
      </c>
      <c r="P461" s="31" t="n">
        <f aca="false">SUM(K461*J461)</f>
        <v>0</v>
      </c>
      <c r="Q461" s="32"/>
      <c r="R461" s="33"/>
    </row>
    <row r="462" s="1" customFormat="true" ht="20.1" hidden="false" customHeight="true" outlineLevel="0" collapsed="false">
      <c r="A462" s="25" t="n">
        <v>80</v>
      </c>
      <c r="B462" s="44" t="s">
        <v>446</v>
      </c>
      <c r="C462" s="29"/>
      <c r="D462" s="28"/>
      <c r="E462" s="29" t="s">
        <v>49</v>
      </c>
      <c r="F462" s="45" t="n">
        <v>0</v>
      </c>
      <c r="G462" s="45" t="n">
        <v>1</v>
      </c>
      <c r="H462" s="45" t="n">
        <v>0</v>
      </c>
      <c r="I462" s="45" t="n">
        <v>0</v>
      </c>
      <c r="J462" s="45" t="n">
        <f aca="false">SUM(F462+G462+H462+I462)</f>
        <v>1</v>
      </c>
      <c r="K462" s="34"/>
      <c r="L462" s="31" t="n">
        <f aca="false">SUM(K462*F462)</f>
        <v>0</v>
      </c>
      <c r="M462" s="31" t="n">
        <f aca="false">SUM(K462*G462)</f>
        <v>0</v>
      </c>
      <c r="N462" s="31" t="n">
        <f aca="false">SUM(K462*H462)</f>
        <v>0</v>
      </c>
      <c r="O462" s="31" t="n">
        <f aca="false">SUM(K462*I462)</f>
        <v>0</v>
      </c>
      <c r="P462" s="31" t="n">
        <f aca="false">SUM(K462*J462)</f>
        <v>0</v>
      </c>
      <c r="Q462" s="32"/>
      <c r="R462" s="33"/>
    </row>
    <row r="463" s="1" customFormat="true" ht="20.1" hidden="false" customHeight="true" outlineLevel="0" collapsed="false">
      <c r="A463" s="25" t="n">
        <v>81</v>
      </c>
      <c r="B463" s="44" t="s">
        <v>447</v>
      </c>
      <c r="C463" s="29"/>
      <c r="D463" s="28"/>
      <c r="E463" s="29" t="s">
        <v>49</v>
      </c>
      <c r="F463" s="45" t="n">
        <v>0</v>
      </c>
      <c r="G463" s="45" t="n">
        <v>4</v>
      </c>
      <c r="H463" s="45" t="n">
        <v>0</v>
      </c>
      <c r="I463" s="45" t="n">
        <v>0</v>
      </c>
      <c r="J463" s="45" t="n">
        <f aca="false">SUM(F463+G463+H463+I463)</f>
        <v>4</v>
      </c>
      <c r="K463" s="34"/>
      <c r="L463" s="31" t="n">
        <f aca="false">SUM(K463*F463)</f>
        <v>0</v>
      </c>
      <c r="M463" s="31" t="n">
        <f aca="false">SUM(K463*G463)</f>
        <v>0</v>
      </c>
      <c r="N463" s="31" t="n">
        <f aca="false">SUM(K463*H463)</f>
        <v>0</v>
      </c>
      <c r="O463" s="31" t="n">
        <f aca="false">SUM(K463*I463)</f>
        <v>0</v>
      </c>
      <c r="P463" s="31" t="n">
        <f aca="false">SUM(K463*J463)</f>
        <v>0</v>
      </c>
      <c r="Q463" s="32"/>
      <c r="R463" s="33"/>
    </row>
    <row r="464" s="1" customFormat="true" ht="20.1" hidden="false" customHeight="true" outlineLevel="0" collapsed="false">
      <c r="A464" s="25" t="n">
        <v>82</v>
      </c>
      <c r="B464" s="44" t="s">
        <v>447</v>
      </c>
      <c r="C464" s="29"/>
      <c r="D464" s="28"/>
      <c r="E464" s="29" t="s">
        <v>49</v>
      </c>
      <c r="F464" s="45" t="n">
        <v>0</v>
      </c>
      <c r="G464" s="45" t="n">
        <v>4</v>
      </c>
      <c r="H464" s="45" t="n">
        <v>0</v>
      </c>
      <c r="I464" s="45" t="n">
        <v>0</v>
      </c>
      <c r="J464" s="45" t="n">
        <f aca="false">SUM(F464+G464+H464+I464)</f>
        <v>4</v>
      </c>
      <c r="K464" s="34"/>
      <c r="L464" s="31" t="n">
        <f aca="false">SUM(K464*F464)</f>
        <v>0</v>
      </c>
      <c r="M464" s="31" t="n">
        <f aca="false">SUM(K464*G464)</f>
        <v>0</v>
      </c>
      <c r="N464" s="31" t="n">
        <f aca="false">SUM(K464*H464)</f>
        <v>0</v>
      </c>
      <c r="O464" s="31" t="n">
        <f aca="false">SUM(K464*I464)</f>
        <v>0</v>
      </c>
      <c r="P464" s="31" t="n">
        <f aca="false">SUM(K464*J464)</f>
        <v>0</v>
      </c>
      <c r="Q464" s="32"/>
      <c r="R464" s="33"/>
    </row>
    <row r="465" s="1" customFormat="true" ht="20.1" hidden="false" customHeight="true" outlineLevel="0" collapsed="false">
      <c r="A465" s="25" t="n">
        <v>83</v>
      </c>
      <c r="B465" s="44" t="s">
        <v>448</v>
      </c>
      <c r="C465" s="29"/>
      <c r="D465" s="28"/>
      <c r="E465" s="29" t="s">
        <v>49</v>
      </c>
      <c r="F465" s="45" t="n">
        <v>0</v>
      </c>
      <c r="G465" s="45" t="n">
        <v>2</v>
      </c>
      <c r="H465" s="45" t="n">
        <v>0</v>
      </c>
      <c r="I465" s="45" t="n">
        <v>0</v>
      </c>
      <c r="J465" s="45" t="n">
        <f aca="false">SUM(F465+G465+H465+I465)</f>
        <v>2</v>
      </c>
      <c r="K465" s="34"/>
      <c r="L465" s="31" t="n">
        <f aca="false">SUM(K465*F465)</f>
        <v>0</v>
      </c>
      <c r="M465" s="31" t="n">
        <f aca="false">SUM(K465*G465)</f>
        <v>0</v>
      </c>
      <c r="N465" s="31" t="n">
        <f aca="false">SUM(K465*H465)</f>
        <v>0</v>
      </c>
      <c r="O465" s="31" t="n">
        <f aca="false">SUM(K465*I465)</f>
        <v>0</v>
      </c>
      <c r="P465" s="31" t="n">
        <f aca="false">SUM(K465*J465)</f>
        <v>0</v>
      </c>
      <c r="Q465" s="32"/>
      <c r="R465" s="33"/>
    </row>
    <row r="466" s="1" customFormat="true" ht="20.1" hidden="false" customHeight="true" outlineLevel="0" collapsed="false">
      <c r="A466" s="25" t="n">
        <v>84</v>
      </c>
      <c r="B466" s="44" t="s">
        <v>449</v>
      </c>
      <c r="C466" s="29"/>
      <c r="D466" s="28"/>
      <c r="E466" s="29" t="s">
        <v>49</v>
      </c>
      <c r="F466" s="45" t="n">
        <v>0</v>
      </c>
      <c r="G466" s="45" t="n">
        <v>5</v>
      </c>
      <c r="H466" s="45" t="n">
        <v>0</v>
      </c>
      <c r="I466" s="45" t="n">
        <v>0</v>
      </c>
      <c r="J466" s="45" t="n">
        <f aca="false">SUM(F466+G466+H466+I466)</f>
        <v>5</v>
      </c>
      <c r="K466" s="34"/>
      <c r="L466" s="31" t="n">
        <f aca="false">SUM(K466*F466)</f>
        <v>0</v>
      </c>
      <c r="M466" s="31" t="n">
        <f aca="false">SUM(K466*G466)</f>
        <v>0</v>
      </c>
      <c r="N466" s="31" t="n">
        <f aca="false">SUM(K466*H466)</f>
        <v>0</v>
      </c>
      <c r="O466" s="31" t="n">
        <f aca="false">SUM(K466*I466)</f>
        <v>0</v>
      </c>
      <c r="P466" s="31" t="n">
        <f aca="false">SUM(K466*J466)</f>
        <v>0</v>
      </c>
      <c r="Q466" s="32"/>
      <c r="R466" s="33"/>
    </row>
    <row r="467" s="1" customFormat="true" ht="20.1" hidden="false" customHeight="true" outlineLevel="0" collapsed="false">
      <c r="A467" s="25" t="n">
        <v>85</v>
      </c>
      <c r="B467" s="44" t="s">
        <v>450</v>
      </c>
      <c r="C467" s="29"/>
      <c r="D467" s="28"/>
      <c r="E467" s="29" t="s">
        <v>49</v>
      </c>
      <c r="F467" s="45" t="n">
        <v>0</v>
      </c>
      <c r="G467" s="45" t="n">
        <v>5</v>
      </c>
      <c r="H467" s="45" t="n">
        <v>0</v>
      </c>
      <c r="I467" s="45" t="n">
        <v>0</v>
      </c>
      <c r="J467" s="45" t="n">
        <f aca="false">SUM(F467+G467+H467+I467)</f>
        <v>5</v>
      </c>
      <c r="K467" s="34"/>
      <c r="L467" s="31" t="n">
        <f aca="false">SUM(K467*F467)</f>
        <v>0</v>
      </c>
      <c r="M467" s="31" t="n">
        <f aca="false">SUM(K467*G467)</f>
        <v>0</v>
      </c>
      <c r="N467" s="31" t="n">
        <f aca="false">SUM(K467*H467)</f>
        <v>0</v>
      </c>
      <c r="O467" s="31" t="n">
        <f aca="false">SUM(K467*I467)</f>
        <v>0</v>
      </c>
      <c r="P467" s="31" t="n">
        <f aca="false">SUM(K467*J467)</f>
        <v>0</v>
      </c>
      <c r="Q467" s="32"/>
      <c r="R467" s="33"/>
    </row>
    <row r="468" s="1" customFormat="true" ht="20.1" hidden="false" customHeight="true" outlineLevel="0" collapsed="false">
      <c r="A468" s="25" t="n">
        <v>86</v>
      </c>
      <c r="B468" s="44" t="s">
        <v>451</v>
      </c>
      <c r="C468" s="29"/>
      <c r="D468" s="28"/>
      <c r="E468" s="29" t="s">
        <v>49</v>
      </c>
      <c r="F468" s="45" t="n">
        <v>0</v>
      </c>
      <c r="G468" s="45" t="n">
        <v>2</v>
      </c>
      <c r="H468" s="45" t="n">
        <v>0</v>
      </c>
      <c r="I468" s="45" t="n">
        <v>0</v>
      </c>
      <c r="J468" s="45" t="n">
        <f aca="false">SUM(F468+G468+H468+I468)</f>
        <v>2</v>
      </c>
      <c r="K468" s="34"/>
      <c r="L468" s="31" t="n">
        <f aca="false">SUM(K468*F468)</f>
        <v>0</v>
      </c>
      <c r="M468" s="31" t="n">
        <f aca="false">SUM(K468*G468)</f>
        <v>0</v>
      </c>
      <c r="N468" s="31" t="n">
        <f aca="false">SUM(K468*H468)</f>
        <v>0</v>
      </c>
      <c r="O468" s="31" t="n">
        <f aca="false">SUM(K468*I468)</f>
        <v>0</v>
      </c>
      <c r="P468" s="31" t="n">
        <f aca="false">SUM(K468*J468)</f>
        <v>0</v>
      </c>
      <c r="Q468" s="32"/>
      <c r="R468" s="33"/>
    </row>
    <row r="469" s="1" customFormat="true" ht="20.1" hidden="false" customHeight="true" outlineLevel="0" collapsed="false">
      <c r="A469" s="25" t="n">
        <v>87</v>
      </c>
      <c r="B469" s="44" t="s">
        <v>452</v>
      </c>
      <c r="C469" s="29"/>
      <c r="D469" s="28"/>
      <c r="E469" s="29" t="s">
        <v>49</v>
      </c>
      <c r="F469" s="45" t="n">
        <v>0</v>
      </c>
      <c r="G469" s="45" t="n">
        <v>2</v>
      </c>
      <c r="H469" s="45" t="n">
        <v>0</v>
      </c>
      <c r="I469" s="45" t="n">
        <v>0</v>
      </c>
      <c r="J469" s="45" t="n">
        <f aca="false">SUM(F469+G469+H469+I469)</f>
        <v>2</v>
      </c>
      <c r="K469" s="34"/>
      <c r="L469" s="31" t="n">
        <f aca="false">SUM(K469*F469)</f>
        <v>0</v>
      </c>
      <c r="M469" s="31" t="n">
        <f aca="false">SUM(K469*G469)</f>
        <v>0</v>
      </c>
      <c r="N469" s="31" t="n">
        <f aca="false">SUM(K469*H469)</f>
        <v>0</v>
      </c>
      <c r="O469" s="31" t="n">
        <f aca="false">SUM(K469*I469)</f>
        <v>0</v>
      </c>
      <c r="P469" s="31" t="n">
        <f aca="false">SUM(K469*J469)</f>
        <v>0</v>
      </c>
      <c r="Q469" s="32"/>
      <c r="R469" s="33"/>
    </row>
    <row r="470" s="1" customFormat="true" ht="30" hidden="false" customHeight="true" outlineLevel="0" collapsed="false">
      <c r="A470" s="25" t="n">
        <v>88</v>
      </c>
      <c r="B470" s="155" t="s">
        <v>453</v>
      </c>
      <c r="C470" s="29"/>
      <c r="D470" s="28"/>
      <c r="E470" s="29" t="s">
        <v>49</v>
      </c>
      <c r="F470" s="45" t="n">
        <v>0</v>
      </c>
      <c r="G470" s="45" t="n">
        <v>6</v>
      </c>
      <c r="H470" s="45" t="n">
        <v>0</v>
      </c>
      <c r="I470" s="45" t="n">
        <v>0</v>
      </c>
      <c r="J470" s="45" t="n">
        <f aca="false">SUM(F470+G470+H470+I470)</f>
        <v>6</v>
      </c>
      <c r="K470" s="34"/>
      <c r="L470" s="31" t="n">
        <f aca="false">SUM(K470*F470)</f>
        <v>0</v>
      </c>
      <c r="M470" s="31" t="n">
        <f aca="false">SUM(K470*G470)</f>
        <v>0</v>
      </c>
      <c r="N470" s="31" t="n">
        <f aca="false">SUM(K470*H470)</f>
        <v>0</v>
      </c>
      <c r="O470" s="31" t="n">
        <f aca="false">SUM(K470*I470)</f>
        <v>0</v>
      </c>
      <c r="P470" s="31" t="n">
        <f aca="false">SUM(K470*J470)</f>
        <v>0</v>
      </c>
      <c r="Q470" s="32"/>
      <c r="R470" s="33"/>
    </row>
    <row r="471" s="1" customFormat="true" ht="20.1" hidden="false" customHeight="true" outlineLevel="0" collapsed="false">
      <c r="A471" s="25" t="n">
        <v>89</v>
      </c>
      <c r="B471" s="44" t="s">
        <v>454</v>
      </c>
      <c r="C471" s="29"/>
      <c r="D471" s="28"/>
      <c r="E471" s="29" t="s">
        <v>49</v>
      </c>
      <c r="F471" s="45" t="n">
        <v>0</v>
      </c>
      <c r="G471" s="45" t="n">
        <v>1</v>
      </c>
      <c r="H471" s="45" t="n">
        <v>0</v>
      </c>
      <c r="I471" s="45" t="n">
        <v>0</v>
      </c>
      <c r="J471" s="45" t="n">
        <f aca="false">SUM(F471+G471+H471+I471)</f>
        <v>1</v>
      </c>
      <c r="K471" s="34"/>
      <c r="L471" s="31" t="n">
        <f aca="false">SUM(K471*F471)</f>
        <v>0</v>
      </c>
      <c r="M471" s="31" t="n">
        <f aca="false">SUM(K471*G471)</f>
        <v>0</v>
      </c>
      <c r="N471" s="31" t="n">
        <f aca="false">SUM(K471*H471)</f>
        <v>0</v>
      </c>
      <c r="O471" s="31" t="n">
        <f aca="false">SUM(K471*I471)</f>
        <v>0</v>
      </c>
      <c r="P471" s="31" t="n">
        <f aca="false">SUM(K471*J471)</f>
        <v>0</v>
      </c>
      <c r="Q471" s="32"/>
      <c r="R471" s="33"/>
    </row>
    <row r="472" s="1" customFormat="true" ht="30" hidden="false" customHeight="true" outlineLevel="0" collapsed="false">
      <c r="A472" s="47" t="s">
        <v>455</v>
      </c>
      <c r="B472" s="47"/>
      <c r="C472" s="47"/>
      <c r="D472" s="47"/>
      <c r="E472" s="47"/>
      <c r="F472" s="47"/>
      <c r="G472" s="47"/>
      <c r="H472" s="47"/>
      <c r="I472" s="47"/>
      <c r="J472" s="47"/>
      <c r="K472" s="48"/>
      <c r="L472" s="66"/>
      <c r="M472" s="66"/>
      <c r="N472" s="66"/>
      <c r="O472" s="66"/>
      <c r="P472" s="91"/>
      <c r="Q472" s="92"/>
      <c r="R472" s="50"/>
    </row>
    <row r="473" s="1" customFormat="true" ht="20.1" hidden="false" customHeight="true" outlineLevel="0" collapsed="false">
      <c r="A473" s="25" t="n">
        <v>90</v>
      </c>
      <c r="B473" s="44" t="s">
        <v>456</v>
      </c>
      <c r="C473" s="29"/>
      <c r="D473" s="28"/>
      <c r="E473" s="29" t="s">
        <v>49</v>
      </c>
      <c r="F473" s="45" t="n">
        <v>0</v>
      </c>
      <c r="G473" s="45" t="n">
        <v>1</v>
      </c>
      <c r="H473" s="45" t="n">
        <v>0</v>
      </c>
      <c r="I473" s="45" t="n">
        <v>0</v>
      </c>
      <c r="J473" s="45" t="n">
        <f aca="false">SUM(F473+G473+H473+I473)</f>
        <v>1</v>
      </c>
      <c r="K473" s="34"/>
      <c r="L473" s="31" t="n">
        <f aca="false">SUM(K473*F473)</f>
        <v>0</v>
      </c>
      <c r="M473" s="31" t="n">
        <f aca="false">SUM(K473*G473)</f>
        <v>0</v>
      </c>
      <c r="N473" s="31" t="n">
        <f aca="false">SUM(K473*H473)</f>
        <v>0</v>
      </c>
      <c r="O473" s="31" t="n">
        <f aca="false">SUM(K473*I473)</f>
        <v>0</v>
      </c>
      <c r="P473" s="31" t="n">
        <f aca="false">SUM(K473*J473)</f>
        <v>0</v>
      </c>
      <c r="Q473" s="32"/>
      <c r="R473" s="33"/>
    </row>
    <row r="474" s="1" customFormat="true" ht="20.1" hidden="false" customHeight="true" outlineLevel="0" collapsed="false">
      <c r="A474" s="25" t="n">
        <v>91</v>
      </c>
      <c r="B474" s="44" t="s">
        <v>457</v>
      </c>
      <c r="C474" s="29"/>
      <c r="D474" s="28"/>
      <c r="E474" s="29" t="s">
        <v>49</v>
      </c>
      <c r="F474" s="134" t="n">
        <v>0</v>
      </c>
      <c r="G474" s="134" t="n">
        <v>6</v>
      </c>
      <c r="H474" s="45" t="n">
        <v>0</v>
      </c>
      <c r="I474" s="45" t="n">
        <v>0</v>
      </c>
      <c r="J474" s="45" t="n">
        <f aca="false">SUM(F474+G474+H474+I474)</f>
        <v>6</v>
      </c>
      <c r="K474" s="34"/>
      <c r="L474" s="31" t="n">
        <f aca="false">SUM(K474*F474)</f>
        <v>0</v>
      </c>
      <c r="M474" s="31" t="n">
        <f aca="false">SUM(K474*G474)</f>
        <v>0</v>
      </c>
      <c r="N474" s="31" t="n">
        <f aca="false">SUM(K474*H474)</f>
        <v>0</v>
      </c>
      <c r="O474" s="31" t="n">
        <f aca="false">SUM(K474*I474)</f>
        <v>0</v>
      </c>
      <c r="P474" s="31" t="n">
        <f aca="false">SUM(K474*J474)</f>
        <v>0</v>
      </c>
      <c r="Q474" s="32"/>
      <c r="R474" s="33"/>
    </row>
    <row r="475" s="1" customFormat="true" ht="20.1" hidden="false" customHeight="true" outlineLevel="0" collapsed="false">
      <c r="A475" s="25" t="n">
        <v>92</v>
      </c>
      <c r="B475" s="44" t="s">
        <v>458</v>
      </c>
      <c r="C475" s="29"/>
      <c r="D475" s="28"/>
      <c r="E475" s="29" t="s">
        <v>49</v>
      </c>
      <c r="F475" s="134" t="n">
        <v>0</v>
      </c>
      <c r="G475" s="134" t="n">
        <v>6</v>
      </c>
      <c r="H475" s="45" t="n">
        <v>0</v>
      </c>
      <c r="I475" s="45" t="n">
        <v>0</v>
      </c>
      <c r="J475" s="45" t="n">
        <f aca="false">SUM(F475+G475+H475+I475)</f>
        <v>6</v>
      </c>
      <c r="K475" s="34"/>
      <c r="L475" s="31" t="n">
        <f aca="false">SUM(K475*F475)</f>
        <v>0</v>
      </c>
      <c r="M475" s="31" t="n">
        <f aca="false">SUM(K475*G475)</f>
        <v>0</v>
      </c>
      <c r="N475" s="31" t="n">
        <f aca="false">SUM(K475*H475)</f>
        <v>0</v>
      </c>
      <c r="O475" s="31" t="n">
        <f aca="false">SUM(K475*I475)</f>
        <v>0</v>
      </c>
      <c r="P475" s="31" t="n">
        <f aca="false">SUM(K475*J475)</f>
        <v>0</v>
      </c>
      <c r="Q475" s="32"/>
      <c r="R475" s="33"/>
    </row>
    <row r="476" s="1" customFormat="true" ht="20.1" hidden="false" customHeight="true" outlineLevel="0" collapsed="false">
      <c r="A476" s="25" t="n">
        <v>93</v>
      </c>
      <c r="B476" s="44" t="s">
        <v>459</v>
      </c>
      <c r="C476" s="29"/>
      <c r="D476" s="28"/>
      <c r="E476" s="29" t="s">
        <v>49</v>
      </c>
      <c r="F476" s="45" t="n">
        <v>0</v>
      </c>
      <c r="G476" s="45" t="n">
        <v>1</v>
      </c>
      <c r="H476" s="45" t="n">
        <v>0</v>
      </c>
      <c r="I476" s="45" t="n">
        <v>0</v>
      </c>
      <c r="J476" s="45" t="n">
        <f aca="false">SUM(F476+G476+H476+I476)</f>
        <v>1</v>
      </c>
      <c r="K476" s="34"/>
      <c r="L476" s="31" t="n">
        <f aca="false">SUM(K476*F476)</f>
        <v>0</v>
      </c>
      <c r="M476" s="31" t="n">
        <f aca="false">SUM(K476*G476)</f>
        <v>0</v>
      </c>
      <c r="N476" s="31" t="n">
        <f aca="false">SUM(K476*H476)</f>
        <v>0</v>
      </c>
      <c r="O476" s="31" t="n">
        <f aca="false">SUM(K476*I476)</f>
        <v>0</v>
      </c>
      <c r="P476" s="31" t="n">
        <f aca="false">SUM(K476*J476)</f>
        <v>0</v>
      </c>
      <c r="Q476" s="32"/>
      <c r="R476" s="33"/>
    </row>
    <row r="477" s="1" customFormat="true" ht="30" hidden="false" customHeight="true" outlineLevel="0" collapsed="false">
      <c r="A477" s="47" t="s">
        <v>460</v>
      </c>
      <c r="B477" s="47"/>
      <c r="C477" s="47"/>
      <c r="D477" s="47"/>
      <c r="E477" s="47"/>
      <c r="F477" s="47"/>
      <c r="G477" s="47"/>
      <c r="H477" s="47"/>
      <c r="I477" s="47"/>
      <c r="J477" s="47"/>
      <c r="K477" s="48"/>
      <c r="L477" s="66"/>
      <c r="M477" s="66"/>
      <c r="N477" s="66"/>
      <c r="O477" s="66"/>
      <c r="P477" s="91"/>
      <c r="Q477" s="92"/>
      <c r="R477" s="50"/>
    </row>
    <row r="478" s="1" customFormat="true" ht="20.1" hidden="false" customHeight="true" outlineLevel="0" collapsed="false">
      <c r="A478" s="25" t="n">
        <v>94</v>
      </c>
      <c r="B478" s="44" t="s">
        <v>461</v>
      </c>
      <c r="C478" s="29"/>
      <c r="D478" s="28"/>
      <c r="E478" s="29" t="s">
        <v>49</v>
      </c>
      <c r="F478" s="45" t="n">
        <v>0</v>
      </c>
      <c r="G478" s="45" t="n">
        <v>4</v>
      </c>
      <c r="H478" s="45" t="n">
        <v>0</v>
      </c>
      <c r="I478" s="45" t="n">
        <v>0</v>
      </c>
      <c r="J478" s="45" t="n">
        <f aca="false">SUM(F478+G478+H478+I478)</f>
        <v>4</v>
      </c>
      <c r="K478" s="34"/>
      <c r="L478" s="31" t="n">
        <f aca="false">SUM(K478*F478)</f>
        <v>0</v>
      </c>
      <c r="M478" s="31" t="n">
        <f aca="false">SUM(K478*G478)</f>
        <v>0</v>
      </c>
      <c r="N478" s="31" t="n">
        <f aca="false">SUM(K478*H478)</f>
        <v>0</v>
      </c>
      <c r="O478" s="31" t="n">
        <f aca="false">SUM(K478*I478)</f>
        <v>0</v>
      </c>
      <c r="P478" s="31" t="n">
        <f aca="false">SUM(K478*J478)</f>
        <v>0</v>
      </c>
      <c r="Q478" s="32"/>
      <c r="R478" s="33"/>
    </row>
    <row r="479" s="1" customFormat="true" ht="20.1" hidden="false" customHeight="true" outlineLevel="0" collapsed="false">
      <c r="A479" s="25" t="n">
        <v>95</v>
      </c>
      <c r="B479" s="44" t="s">
        <v>462</v>
      </c>
      <c r="C479" s="29"/>
      <c r="D479" s="28"/>
      <c r="E479" s="29" t="s">
        <v>49</v>
      </c>
      <c r="F479" s="45" t="n">
        <v>0</v>
      </c>
      <c r="G479" s="45" t="n">
        <v>4</v>
      </c>
      <c r="H479" s="45" t="n">
        <v>0</v>
      </c>
      <c r="I479" s="45" t="n">
        <v>0</v>
      </c>
      <c r="J479" s="45" t="n">
        <f aca="false">SUM(F479+G479+H479+I479)</f>
        <v>4</v>
      </c>
      <c r="K479" s="34"/>
      <c r="L479" s="31" t="n">
        <f aca="false">SUM(K479*F479)</f>
        <v>0</v>
      </c>
      <c r="M479" s="31" t="n">
        <f aca="false">SUM(K479*G479)</f>
        <v>0</v>
      </c>
      <c r="N479" s="31" t="n">
        <f aca="false">SUM(K479*H479)</f>
        <v>0</v>
      </c>
      <c r="O479" s="31" t="n">
        <f aca="false">SUM(K479*I479)</f>
        <v>0</v>
      </c>
      <c r="P479" s="31" t="n">
        <f aca="false">SUM(K479*J479)</f>
        <v>0</v>
      </c>
      <c r="Q479" s="32"/>
      <c r="R479" s="33"/>
    </row>
    <row r="480" s="1" customFormat="true" ht="20.1" hidden="false" customHeight="true" outlineLevel="0" collapsed="false">
      <c r="A480" s="25" t="n">
        <v>96</v>
      </c>
      <c r="B480" s="44" t="s">
        <v>463</v>
      </c>
      <c r="C480" s="29"/>
      <c r="D480" s="28"/>
      <c r="E480" s="29" t="s">
        <v>49</v>
      </c>
      <c r="F480" s="45" t="n">
        <v>0</v>
      </c>
      <c r="G480" s="45" t="n">
        <v>4</v>
      </c>
      <c r="H480" s="45" t="n">
        <v>0</v>
      </c>
      <c r="I480" s="45" t="n">
        <v>0</v>
      </c>
      <c r="J480" s="45" t="n">
        <f aca="false">SUM(F480+G480+H480+I480)</f>
        <v>4</v>
      </c>
      <c r="K480" s="34"/>
      <c r="L480" s="87" t="n">
        <f aca="false">SUM(K480*F480)</f>
        <v>0</v>
      </c>
      <c r="M480" s="87" t="n">
        <f aca="false">SUM(K480*G480)</f>
        <v>0</v>
      </c>
      <c r="N480" s="87" t="n">
        <f aca="false">SUM(K480*H480)</f>
        <v>0</v>
      </c>
      <c r="O480" s="87" t="n">
        <f aca="false">SUM(K480*I480)</f>
        <v>0</v>
      </c>
      <c r="P480" s="87" t="n">
        <f aca="false">SUM(K480*J480)</f>
        <v>0</v>
      </c>
      <c r="Q480" s="88"/>
      <c r="R480" s="33"/>
    </row>
    <row r="481" s="1" customFormat="true" ht="30" hidden="false" customHeight="true" outlineLevel="0" collapsed="false">
      <c r="A481" s="36" t="s">
        <v>46</v>
      </c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74" t="n">
        <f aca="false">SUM(L377:L480)</f>
        <v>0</v>
      </c>
      <c r="M481" s="74" t="n">
        <f aca="false">SUM(M377:M480)</f>
        <v>0</v>
      </c>
      <c r="N481" s="74" t="n">
        <f aca="false">SUM(N377:N480)</f>
        <v>0</v>
      </c>
      <c r="O481" s="74" t="n">
        <f aca="false">SUM(O377:O480)</f>
        <v>0</v>
      </c>
      <c r="P481" s="74" t="n">
        <f aca="false">SUM(P377:P480)</f>
        <v>0</v>
      </c>
      <c r="Q481" s="89"/>
      <c r="R481" s="62"/>
    </row>
    <row r="482" s="3" customFormat="true" ht="30" hidden="false" customHeight="true" outlineLevel="0" collapsed="false">
      <c r="A482" s="40" t="s">
        <v>464</v>
      </c>
      <c r="B482" s="40"/>
      <c r="C482" s="40"/>
      <c r="D482" s="40"/>
      <c r="E482" s="40"/>
      <c r="F482" s="40"/>
      <c r="G482" s="40"/>
      <c r="H482" s="40"/>
      <c r="I482" s="40"/>
      <c r="J482" s="40"/>
      <c r="K482" s="41"/>
      <c r="L482" s="91"/>
      <c r="M482" s="91"/>
      <c r="N482" s="91"/>
      <c r="O482" s="91"/>
      <c r="P482" s="91"/>
      <c r="Q482" s="61"/>
      <c r="R482" s="43"/>
    </row>
    <row r="483" s="3" customFormat="true" ht="20.1" hidden="false" customHeight="true" outlineLevel="0" collapsed="false">
      <c r="A483" s="25" t="n">
        <v>1</v>
      </c>
      <c r="B483" s="44" t="s">
        <v>465</v>
      </c>
      <c r="C483" s="29"/>
      <c r="D483" s="28"/>
      <c r="E483" s="29" t="s">
        <v>49</v>
      </c>
      <c r="F483" s="45" t="n">
        <v>0</v>
      </c>
      <c r="G483" s="45" t="n">
        <v>12</v>
      </c>
      <c r="H483" s="45" t="n">
        <v>0</v>
      </c>
      <c r="I483" s="45" t="n">
        <v>0</v>
      </c>
      <c r="J483" s="45" t="n">
        <f aca="false">SUM(F483+G483+H483+I483)</f>
        <v>12</v>
      </c>
      <c r="K483" s="34"/>
      <c r="L483" s="31" t="n">
        <f aca="false">SUM(K483*F483)</f>
        <v>0</v>
      </c>
      <c r="M483" s="31" t="n">
        <f aca="false">SUM(K483*G483)</f>
        <v>0</v>
      </c>
      <c r="N483" s="31" t="n">
        <f aca="false">SUM(K483*H483)</f>
        <v>0</v>
      </c>
      <c r="O483" s="31" t="n">
        <f aca="false">SUM(K483*I483)</f>
        <v>0</v>
      </c>
      <c r="P483" s="31" t="n">
        <f aca="false">SUM(K483*J483)</f>
        <v>0</v>
      </c>
      <c r="Q483" s="61"/>
      <c r="R483" s="33"/>
    </row>
    <row r="484" s="3" customFormat="true" ht="20.1" hidden="false" customHeight="true" outlineLevel="0" collapsed="false">
      <c r="A484" s="25" t="n">
        <v>2</v>
      </c>
      <c r="B484" s="44" t="s">
        <v>466</v>
      </c>
      <c r="C484" s="29"/>
      <c r="D484" s="28"/>
      <c r="E484" s="29" t="s">
        <v>49</v>
      </c>
      <c r="F484" s="45" t="n">
        <v>0</v>
      </c>
      <c r="G484" s="45" t="n">
        <v>40</v>
      </c>
      <c r="H484" s="45" t="n">
        <v>0</v>
      </c>
      <c r="I484" s="45" t="n">
        <v>0</v>
      </c>
      <c r="J484" s="45" t="n">
        <f aca="false">SUM(F484+G484+H484+I484)</f>
        <v>40</v>
      </c>
      <c r="K484" s="34"/>
      <c r="L484" s="31" t="n">
        <f aca="false">SUM(K484*F484)</f>
        <v>0</v>
      </c>
      <c r="M484" s="31" t="n">
        <f aca="false">SUM(K484*G484)</f>
        <v>0</v>
      </c>
      <c r="N484" s="31" t="n">
        <f aca="false">SUM(K484*H484)</f>
        <v>0</v>
      </c>
      <c r="O484" s="31" t="n">
        <f aca="false">SUM(K484*I484)</f>
        <v>0</v>
      </c>
      <c r="P484" s="31" t="n">
        <f aca="false">SUM(K484*J484)</f>
        <v>0</v>
      </c>
      <c r="Q484" s="61"/>
      <c r="R484" s="33"/>
    </row>
    <row r="485" s="156" customFormat="true" ht="20.1" hidden="false" customHeight="true" outlineLevel="0" collapsed="false">
      <c r="A485" s="25" t="n">
        <v>3</v>
      </c>
      <c r="B485" s="44" t="s">
        <v>467</v>
      </c>
      <c r="C485" s="29"/>
      <c r="D485" s="28"/>
      <c r="E485" s="29" t="s">
        <v>49</v>
      </c>
      <c r="F485" s="45" t="n">
        <v>0</v>
      </c>
      <c r="G485" s="45" t="n">
        <v>2</v>
      </c>
      <c r="H485" s="45" t="n">
        <v>0</v>
      </c>
      <c r="I485" s="45" t="n">
        <v>0</v>
      </c>
      <c r="J485" s="45" t="n">
        <f aca="false">SUM(F485+G485+H485+I485)</f>
        <v>2</v>
      </c>
      <c r="K485" s="34"/>
      <c r="L485" s="31" t="n">
        <f aca="false">SUM(K485*F485)</f>
        <v>0</v>
      </c>
      <c r="M485" s="31" t="n">
        <f aca="false">SUM(K485*G485)</f>
        <v>0</v>
      </c>
      <c r="N485" s="31" t="n">
        <f aca="false">SUM(K485*H485)</f>
        <v>0</v>
      </c>
      <c r="O485" s="31" t="n">
        <f aca="false">SUM(K485*I485)</f>
        <v>0</v>
      </c>
      <c r="P485" s="31" t="n">
        <f aca="false">SUM(K485*J485)</f>
        <v>0</v>
      </c>
      <c r="Q485" s="61"/>
      <c r="R485" s="33"/>
    </row>
    <row r="486" s="156" customFormat="true" ht="20.1" hidden="false" customHeight="true" outlineLevel="0" collapsed="false">
      <c r="A486" s="25" t="n">
        <v>4</v>
      </c>
      <c r="B486" s="44" t="s">
        <v>468</v>
      </c>
      <c r="C486" s="29"/>
      <c r="D486" s="28"/>
      <c r="E486" s="29" t="s">
        <v>49</v>
      </c>
      <c r="F486" s="45" t="n">
        <v>0</v>
      </c>
      <c r="G486" s="45" t="n">
        <v>2</v>
      </c>
      <c r="H486" s="45" t="n">
        <v>0</v>
      </c>
      <c r="I486" s="45" t="n">
        <v>0</v>
      </c>
      <c r="J486" s="45" t="n">
        <f aca="false">SUM(F486+G486+H486+I486)</f>
        <v>2</v>
      </c>
      <c r="K486" s="34"/>
      <c r="L486" s="31" t="n">
        <f aca="false">SUM(K486*F486)</f>
        <v>0</v>
      </c>
      <c r="M486" s="31" t="n">
        <f aca="false">SUM(K486*G486)</f>
        <v>0</v>
      </c>
      <c r="N486" s="31" t="n">
        <f aca="false">SUM(K486*H486)</f>
        <v>0</v>
      </c>
      <c r="O486" s="31" t="n">
        <f aca="false">SUM(K486*I486)</f>
        <v>0</v>
      </c>
      <c r="P486" s="31" t="n">
        <f aca="false">SUM(K486*J486)</f>
        <v>0</v>
      </c>
      <c r="Q486" s="61"/>
      <c r="R486" s="33"/>
    </row>
    <row r="487" s="3" customFormat="true" ht="20.1" hidden="false" customHeight="true" outlineLevel="0" collapsed="false">
      <c r="A487" s="25" t="n">
        <v>5</v>
      </c>
      <c r="B487" s="44" t="s">
        <v>469</v>
      </c>
      <c r="C487" s="29"/>
      <c r="D487" s="28"/>
      <c r="E487" s="29" t="s">
        <v>49</v>
      </c>
      <c r="F487" s="45" t="n">
        <v>0</v>
      </c>
      <c r="G487" s="45" t="n">
        <v>2</v>
      </c>
      <c r="H487" s="45" t="n">
        <v>0</v>
      </c>
      <c r="I487" s="45" t="n">
        <v>0</v>
      </c>
      <c r="J487" s="45" t="n">
        <f aca="false">SUM(F487+G487+H487+I487)</f>
        <v>2</v>
      </c>
      <c r="K487" s="34"/>
      <c r="L487" s="31" t="n">
        <f aca="false">SUM(K487*F487)</f>
        <v>0</v>
      </c>
      <c r="M487" s="31" t="n">
        <f aca="false">SUM(K487*G487)</f>
        <v>0</v>
      </c>
      <c r="N487" s="31" t="n">
        <f aca="false">SUM(K487*H487)</f>
        <v>0</v>
      </c>
      <c r="O487" s="31" t="n">
        <f aca="false">SUM(K487*I487)</f>
        <v>0</v>
      </c>
      <c r="P487" s="31" t="n">
        <f aca="false">SUM(K487*J487)</f>
        <v>0</v>
      </c>
      <c r="Q487" s="61"/>
      <c r="R487" s="33"/>
    </row>
    <row r="488" s="3" customFormat="true" ht="30" hidden="false" customHeight="true" outlineLevel="0" collapsed="false">
      <c r="A488" s="25" t="n">
        <v>6</v>
      </c>
      <c r="B488" s="44" t="s">
        <v>470</v>
      </c>
      <c r="C488" s="29"/>
      <c r="D488" s="28"/>
      <c r="E488" s="29" t="s">
        <v>49</v>
      </c>
      <c r="F488" s="45" t="n">
        <v>0</v>
      </c>
      <c r="G488" s="45" t="n">
        <v>2</v>
      </c>
      <c r="H488" s="45" t="n">
        <v>0</v>
      </c>
      <c r="I488" s="45" t="n">
        <v>0</v>
      </c>
      <c r="J488" s="45" t="n">
        <f aca="false">SUM(F488+G488+H488+I488)</f>
        <v>2</v>
      </c>
      <c r="K488" s="34"/>
      <c r="L488" s="87" t="n">
        <f aca="false">SUM(K488*F488)</f>
        <v>0</v>
      </c>
      <c r="M488" s="87" t="n">
        <f aca="false">SUM(K488*G488)</f>
        <v>0</v>
      </c>
      <c r="N488" s="87" t="n">
        <f aca="false">SUM(K488*H488)</f>
        <v>0</v>
      </c>
      <c r="O488" s="87" t="n">
        <f aca="false">SUM(K488*I488)</f>
        <v>0</v>
      </c>
      <c r="P488" s="87" t="n">
        <f aca="false">SUM(K488*J488)</f>
        <v>0</v>
      </c>
      <c r="Q488" s="61"/>
      <c r="R488" s="33"/>
    </row>
    <row r="489" s="3" customFormat="true" ht="30" hidden="false" customHeight="true" outlineLevel="0" collapsed="false">
      <c r="A489" s="36" t="s">
        <v>46</v>
      </c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74" t="n">
        <f aca="false">SUM(L483:L488)</f>
        <v>0</v>
      </c>
      <c r="M489" s="74" t="n">
        <f aca="false">SUM(M483:M488)</f>
        <v>0</v>
      </c>
      <c r="N489" s="74" t="n">
        <f aca="false">SUM(N483:N488)</f>
        <v>0</v>
      </c>
      <c r="O489" s="74" t="n">
        <f aca="false">SUM(O483:O488)</f>
        <v>0</v>
      </c>
      <c r="P489" s="74" t="n">
        <f aca="false">SUM(P483:P488)</f>
        <v>0</v>
      </c>
      <c r="Q489" s="157"/>
      <c r="R489" s="39"/>
    </row>
    <row r="490" s="1" customFormat="true" ht="30" hidden="false" customHeight="true" outlineLevel="0" collapsed="false">
      <c r="A490" s="40" t="s">
        <v>471</v>
      </c>
      <c r="B490" s="40"/>
      <c r="C490" s="40"/>
      <c r="D490" s="40"/>
      <c r="E490" s="40"/>
      <c r="F490" s="40"/>
      <c r="G490" s="40"/>
      <c r="H490" s="40"/>
      <c r="I490" s="40"/>
      <c r="J490" s="40"/>
      <c r="K490" s="41"/>
      <c r="L490" s="91"/>
      <c r="M490" s="91"/>
      <c r="N490" s="91"/>
      <c r="O490" s="91"/>
      <c r="P490" s="91"/>
      <c r="Q490" s="92"/>
      <c r="R490" s="43"/>
    </row>
    <row r="491" s="1" customFormat="true" ht="15.75" hidden="false" customHeight="false" outlineLevel="0" collapsed="false">
      <c r="A491" s="25" t="n">
        <v>1</v>
      </c>
      <c r="B491" s="158" t="s">
        <v>472</v>
      </c>
      <c r="C491" s="29"/>
      <c r="D491" s="28"/>
      <c r="E491" s="81" t="s">
        <v>21</v>
      </c>
      <c r="F491" s="45" t="n">
        <v>0</v>
      </c>
      <c r="G491" s="45" t="n">
        <v>40</v>
      </c>
      <c r="H491" s="57" t="n">
        <v>0</v>
      </c>
      <c r="I491" s="45" t="n">
        <v>0</v>
      </c>
      <c r="J491" s="45" t="n">
        <f aca="false">SUM(F491+G491+H491+I491)</f>
        <v>40</v>
      </c>
      <c r="K491" s="83"/>
      <c r="L491" s="31" t="n">
        <f aca="false">SUM(K491*F491)</f>
        <v>0</v>
      </c>
      <c r="M491" s="31" t="n">
        <f aca="false">SUM(K491*G491)</f>
        <v>0</v>
      </c>
      <c r="N491" s="31" t="n">
        <f aca="false">SUM(K491*H491)</f>
        <v>0</v>
      </c>
      <c r="O491" s="31" t="n">
        <f aca="false">SUM(K491*I491)</f>
        <v>0</v>
      </c>
      <c r="P491" s="31" t="n">
        <f aca="false">SUM(K491*J491)</f>
        <v>0</v>
      </c>
      <c r="Q491" s="32"/>
      <c r="R491" s="33"/>
    </row>
    <row r="492" s="1" customFormat="true" ht="15.75" hidden="false" customHeight="false" outlineLevel="0" collapsed="false">
      <c r="A492" s="25" t="n">
        <v>2</v>
      </c>
      <c r="B492" s="158" t="s">
        <v>473</v>
      </c>
      <c r="C492" s="29"/>
      <c r="D492" s="28"/>
      <c r="E492" s="81" t="s">
        <v>21</v>
      </c>
      <c r="F492" s="45" t="n">
        <v>0</v>
      </c>
      <c r="G492" s="45" t="n">
        <v>40</v>
      </c>
      <c r="H492" s="57" t="n">
        <v>0</v>
      </c>
      <c r="I492" s="45" t="n">
        <v>0</v>
      </c>
      <c r="J492" s="45" t="n">
        <f aca="false">SUM(F492+G492+H492+I492)</f>
        <v>40</v>
      </c>
      <c r="K492" s="83"/>
      <c r="L492" s="31" t="n">
        <f aca="false">SUM(K492*F492)</f>
        <v>0</v>
      </c>
      <c r="M492" s="31" t="n">
        <f aca="false">SUM(K492*G492)</f>
        <v>0</v>
      </c>
      <c r="N492" s="31" t="n">
        <f aca="false">SUM(K492*H492)</f>
        <v>0</v>
      </c>
      <c r="O492" s="31" t="n">
        <f aca="false">SUM(K492*I492)</f>
        <v>0</v>
      </c>
      <c r="P492" s="31" t="n">
        <f aca="false">SUM(K492*J492)</f>
        <v>0</v>
      </c>
      <c r="Q492" s="32"/>
      <c r="R492" s="33"/>
    </row>
    <row r="493" s="1" customFormat="true" ht="15.75" hidden="false" customHeight="false" outlineLevel="0" collapsed="false">
      <c r="A493" s="25" t="n">
        <v>3</v>
      </c>
      <c r="B493" s="158" t="s">
        <v>474</v>
      </c>
      <c r="C493" s="29"/>
      <c r="D493" s="28"/>
      <c r="E493" s="81" t="s">
        <v>21</v>
      </c>
      <c r="F493" s="45" t="n">
        <v>0</v>
      </c>
      <c r="G493" s="45" t="n">
        <v>150</v>
      </c>
      <c r="H493" s="57" t="n">
        <v>0</v>
      </c>
      <c r="I493" s="45" t="n">
        <v>0</v>
      </c>
      <c r="J493" s="45" t="n">
        <f aca="false">SUM(F493+G493+H493+I493)</f>
        <v>150</v>
      </c>
      <c r="K493" s="83"/>
      <c r="L493" s="31" t="n">
        <f aca="false">SUM(K493*F493)</f>
        <v>0</v>
      </c>
      <c r="M493" s="31" t="n">
        <f aca="false">SUM(K493*G493)</f>
        <v>0</v>
      </c>
      <c r="N493" s="31" t="n">
        <f aca="false">SUM(K493*H493)</f>
        <v>0</v>
      </c>
      <c r="O493" s="31" t="n">
        <f aca="false">SUM(K493*I493)</f>
        <v>0</v>
      </c>
      <c r="P493" s="31" t="n">
        <f aca="false">SUM(K493*J493)</f>
        <v>0</v>
      </c>
      <c r="Q493" s="32"/>
      <c r="R493" s="33"/>
    </row>
    <row r="494" s="1" customFormat="true" ht="15.75" hidden="false" customHeight="false" outlineLevel="0" collapsed="false">
      <c r="A494" s="25" t="n">
        <v>4</v>
      </c>
      <c r="B494" s="158" t="s">
        <v>475</v>
      </c>
      <c r="C494" s="29"/>
      <c r="D494" s="28"/>
      <c r="E494" s="81" t="s">
        <v>21</v>
      </c>
      <c r="F494" s="45" t="n">
        <v>0</v>
      </c>
      <c r="G494" s="45" t="n">
        <v>200</v>
      </c>
      <c r="H494" s="57" t="n">
        <v>0</v>
      </c>
      <c r="I494" s="45" t="n">
        <v>0</v>
      </c>
      <c r="J494" s="45" t="n">
        <f aca="false">SUM(F494+G494+H494+I494)</f>
        <v>200</v>
      </c>
      <c r="K494" s="83"/>
      <c r="L494" s="31" t="n">
        <f aca="false">SUM(K494*F494)</f>
        <v>0</v>
      </c>
      <c r="M494" s="31" t="n">
        <f aca="false">SUM(K494*G494)</f>
        <v>0</v>
      </c>
      <c r="N494" s="31" t="n">
        <f aca="false">SUM(K494*H494)</f>
        <v>0</v>
      </c>
      <c r="O494" s="31" t="n">
        <f aca="false">SUM(K494*I494)</f>
        <v>0</v>
      </c>
      <c r="P494" s="31" t="n">
        <f aca="false">SUM(K494*J494)</f>
        <v>0</v>
      </c>
      <c r="Q494" s="32"/>
      <c r="R494" s="33"/>
    </row>
    <row r="495" s="1" customFormat="true" ht="15.75" hidden="false" customHeight="false" outlineLevel="0" collapsed="false">
      <c r="A495" s="25" t="n">
        <v>5</v>
      </c>
      <c r="B495" s="158" t="s">
        <v>476</v>
      </c>
      <c r="C495" s="29"/>
      <c r="D495" s="28"/>
      <c r="E495" s="81" t="s">
        <v>21</v>
      </c>
      <c r="F495" s="45" t="n">
        <v>0</v>
      </c>
      <c r="G495" s="45" t="n">
        <v>50</v>
      </c>
      <c r="H495" s="57" t="n">
        <v>0</v>
      </c>
      <c r="I495" s="45" t="n">
        <v>0</v>
      </c>
      <c r="J495" s="45" t="n">
        <f aca="false">SUM(F495+G495+H495+I495)</f>
        <v>50</v>
      </c>
      <c r="K495" s="83"/>
      <c r="L495" s="31" t="n">
        <f aca="false">SUM(K495*F495)</f>
        <v>0</v>
      </c>
      <c r="M495" s="31" t="n">
        <f aca="false">SUM(K495*G495)</f>
        <v>0</v>
      </c>
      <c r="N495" s="31" t="n">
        <f aca="false">SUM(K495*H495)</f>
        <v>0</v>
      </c>
      <c r="O495" s="31" t="n">
        <f aca="false">SUM(K495*I495)</f>
        <v>0</v>
      </c>
      <c r="P495" s="31" t="n">
        <f aca="false">SUM(K495*J495)</f>
        <v>0</v>
      </c>
      <c r="Q495" s="32"/>
      <c r="R495" s="33"/>
    </row>
    <row r="496" s="1" customFormat="true" ht="15.75" hidden="false" customHeight="false" outlineLevel="0" collapsed="false">
      <c r="A496" s="25" t="n">
        <v>6</v>
      </c>
      <c r="B496" s="158" t="s">
        <v>477</v>
      </c>
      <c r="C496" s="29"/>
      <c r="D496" s="28"/>
      <c r="E496" s="81" t="s">
        <v>21</v>
      </c>
      <c r="F496" s="45" t="n">
        <v>0</v>
      </c>
      <c r="G496" s="45" t="n">
        <v>80</v>
      </c>
      <c r="H496" s="57" t="n">
        <v>0</v>
      </c>
      <c r="I496" s="45" t="n">
        <v>0</v>
      </c>
      <c r="J496" s="45" t="n">
        <f aca="false">SUM(F496+G496+H496+I496)</f>
        <v>80</v>
      </c>
      <c r="K496" s="83"/>
      <c r="L496" s="31" t="n">
        <f aca="false">SUM(K496*F496)</f>
        <v>0</v>
      </c>
      <c r="M496" s="31" t="n">
        <f aca="false">SUM(K496*G496)</f>
        <v>0</v>
      </c>
      <c r="N496" s="31" t="n">
        <f aca="false">SUM(K496*H496)</f>
        <v>0</v>
      </c>
      <c r="O496" s="31" t="n">
        <f aca="false">SUM(K496*I496)</f>
        <v>0</v>
      </c>
      <c r="P496" s="31" t="n">
        <f aca="false">SUM(K496*J496)</f>
        <v>0</v>
      </c>
      <c r="Q496" s="32"/>
      <c r="R496" s="33"/>
    </row>
    <row r="497" s="1" customFormat="true" ht="15.75" hidden="false" customHeight="false" outlineLevel="0" collapsed="false">
      <c r="A497" s="25" t="n">
        <v>7</v>
      </c>
      <c r="B497" s="158" t="s">
        <v>478</v>
      </c>
      <c r="C497" s="29"/>
      <c r="D497" s="28"/>
      <c r="E497" s="81" t="s">
        <v>21</v>
      </c>
      <c r="F497" s="45" t="n">
        <v>0</v>
      </c>
      <c r="G497" s="45" t="n">
        <v>60</v>
      </c>
      <c r="H497" s="57" t="n">
        <v>0</v>
      </c>
      <c r="I497" s="45" t="n">
        <v>0</v>
      </c>
      <c r="J497" s="45" t="n">
        <f aca="false">SUM(F497+G497+H497+I497)</f>
        <v>60</v>
      </c>
      <c r="K497" s="83"/>
      <c r="L497" s="31" t="n">
        <f aca="false">SUM(K497*F497)</f>
        <v>0</v>
      </c>
      <c r="M497" s="31" t="n">
        <f aca="false">SUM(K497*G497)</f>
        <v>0</v>
      </c>
      <c r="N497" s="31" t="n">
        <f aca="false">SUM(K497*H497)</f>
        <v>0</v>
      </c>
      <c r="O497" s="31" t="n">
        <f aca="false">SUM(K497*I497)</f>
        <v>0</v>
      </c>
      <c r="P497" s="31" t="n">
        <f aca="false">SUM(K497*J497)</f>
        <v>0</v>
      </c>
      <c r="Q497" s="32"/>
      <c r="R497" s="33"/>
    </row>
    <row r="498" s="1" customFormat="true" ht="15.75" hidden="false" customHeight="false" outlineLevel="0" collapsed="false">
      <c r="A498" s="25" t="n">
        <v>8</v>
      </c>
      <c r="B498" s="158" t="s">
        <v>479</v>
      </c>
      <c r="C498" s="29"/>
      <c r="D498" s="28"/>
      <c r="E498" s="81" t="s">
        <v>21</v>
      </c>
      <c r="F498" s="45" t="n">
        <v>0</v>
      </c>
      <c r="G498" s="45" t="n">
        <v>80</v>
      </c>
      <c r="H498" s="57" t="n">
        <v>0</v>
      </c>
      <c r="I498" s="45" t="n">
        <v>0</v>
      </c>
      <c r="J498" s="45" t="n">
        <f aca="false">SUM(F498+G498+H498+I498)</f>
        <v>80</v>
      </c>
      <c r="K498" s="83"/>
      <c r="L498" s="31" t="n">
        <f aca="false">SUM(K498*F498)</f>
        <v>0</v>
      </c>
      <c r="M498" s="31" t="n">
        <f aca="false">SUM(K498*G498)</f>
        <v>0</v>
      </c>
      <c r="N498" s="31" t="n">
        <f aca="false">SUM(K498*H498)</f>
        <v>0</v>
      </c>
      <c r="O498" s="31" t="n">
        <f aca="false">SUM(K498*I498)</f>
        <v>0</v>
      </c>
      <c r="P498" s="31" t="n">
        <f aca="false">SUM(K498*J498)</f>
        <v>0</v>
      </c>
      <c r="Q498" s="32"/>
      <c r="R498" s="33"/>
    </row>
    <row r="499" s="1" customFormat="true" ht="15.75" hidden="false" customHeight="false" outlineLevel="0" collapsed="false">
      <c r="A499" s="25" t="n">
        <v>9</v>
      </c>
      <c r="B499" s="112" t="s">
        <v>480</v>
      </c>
      <c r="C499" s="29"/>
      <c r="D499" s="28"/>
      <c r="E499" s="81" t="s">
        <v>21</v>
      </c>
      <c r="F499" s="45" t="n">
        <v>0</v>
      </c>
      <c r="G499" s="45" t="n">
        <v>25</v>
      </c>
      <c r="H499" s="57" t="n">
        <v>0</v>
      </c>
      <c r="I499" s="45" t="n">
        <v>0</v>
      </c>
      <c r="J499" s="45" t="n">
        <f aca="false">SUM(F499+G499+H499+I499)</f>
        <v>25</v>
      </c>
      <c r="K499" s="83"/>
      <c r="L499" s="31" t="n">
        <f aca="false">SUM(K499*F499)</f>
        <v>0</v>
      </c>
      <c r="M499" s="31" t="n">
        <f aca="false">SUM(K499*G499)</f>
        <v>0</v>
      </c>
      <c r="N499" s="31" t="n">
        <f aca="false">SUM(K499*H499)</f>
        <v>0</v>
      </c>
      <c r="O499" s="31" t="n">
        <f aca="false">SUM(K499*I499)</f>
        <v>0</v>
      </c>
      <c r="P499" s="31" t="n">
        <f aca="false">SUM(K499*J499)</f>
        <v>0</v>
      </c>
      <c r="Q499" s="32"/>
      <c r="R499" s="33"/>
    </row>
    <row r="500" s="1" customFormat="true" ht="15.75" hidden="false" customHeight="false" outlineLevel="0" collapsed="false">
      <c r="A500" s="25" t="n">
        <v>10</v>
      </c>
      <c r="B500" s="159" t="s">
        <v>481</v>
      </c>
      <c r="C500" s="29"/>
      <c r="D500" s="28"/>
      <c r="E500" s="81" t="s">
        <v>21</v>
      </c>
      <c r="F500" s="45" t="n">
        <v>0</v>
      </c>
      <c r="G500" s="45" t="n">
        <v>40</v>
      </c>
      <c r="H500" s="57" t="n">
        <v>0</v>
      </c>
      <c r="I500" s="45" t="n">
        <v>0</v>
      </c>
      <c r="J500" s="45" t="n">
        <f aca="false">SUM(F500+G500+H500+I500)</f>
        <v>40</v>
      </c>
      <c r="K500" s="83"/>
      <c r="L500" s="31" t="n">
        <f aca="false">SUM(K500*F500)</f>
        <v>0</v>
      </c>
      <c r="M500" s="31" t="n">
        <f aca="false">SUM(K500*G500)</f>
        <v>0</v>
      </c>
      <c r="N500" s="31" t="n">
        <f aca="false">SUM(K500*H500)</f>
        <v>0</v>
      </c>
      <c r="O500" s="31" t="n">
        <f aca="false">SUM(K500*I500)</f>
        <v>0</v>
      </c>
      <c r="P500" s="31" t="n">
        <f aca="false">SUM(K500*J500)</f>
        <v>0</v>
      </c>
      <c r="Q500" s="32"/>
      <c r="R500" s="33"/>
    </row>
    <row r="501" s="1" customFormat="true" ht="15.75" hidden="false" customHeight="false" outlineLevel="0" collapsed="false">
      <c r="A501" s="25" t="n">
        <v>11</v>
      </c>
      <c r="B501" s="112" t="s">
        <v>482</v>
      </c>
      <c r="C501" s="29"/>
      <c r="D501" s="28"/>
      <c r="E501" s="81" t="s">
        <v>21</v>
      </c>
      <c r="F501" s="45" t="n">
        <v>0</v>
      </c>
      <c r="G501" s="45" t="n">
        <v>20</v>
      </c>
      <c r="H501" s="57" t="n">
        <v>0</v>
      </c>
      <c r="I501" s="45" t="n">
        <v>0</v>
      </c>
      <c r="J501" s="45" t="n">
        <f aca="false">SUM(F501+G501+H501+I501)</f>
        <v>20</v>
      </c>
      <c r="K501" s="83"/>
      <c r="L501" s="31" t="n">
        <f aca="false">SUM(K501*F501)</f>
        <v>0</v>
      </c>
      <c r="M501" s="31" t="n">
        <f aca="false">SUM(K501*G501)</f>
        <v>0</v>
      </c>
      <c r="N501" s="31" t="n">
        <f aca="false">SUM(K501*H501)</f>
        <v>0</v>
      </c>
      <c r="O501" s="31" t="n">
        <f aca="false">SUM(K501*I501)</f>
        <v>0</v>
      </c>
      <c r="P501" s="31" t="n">
        <f aca="false">SUM(K501*J501)</f>
        <v>0</v>
      </c>
      <c r="Q501" s="32"/>
      <c r="R501" s="33"/>
    </row>
    <row r="502" s="1" customFormat="true" ht="15.75" hidden="false" customHeight="false" outlineLevel="0" collapsed="false">
      <c r="A502" s="25" t="n">
        <v>12</v>
      </c>
      <c r="B502" s="112" t="s">
        <v>483</v>
      </c>
      <c r="C502" s="29"/>
      <c r="D502" s="28"/>
      <c r="E502" s="81" t="s">
        <v>21</v>
      </c>
      <c r="F502" s="45" t="n">
        <v>0</v>
      </c>
      <c r="G502" s="45" t="n">
        <v>60</v>
      </c>
      <c r="H502" s="57" t="n">
        <v>0</v>
      </c>
      <c r="I502" s="45" t="n">
        <v>0</v>
      </c>
      <c r="J502" s="45" t="n">
        <f aca="false">SUM(F502+G502+H502+I502)</f>
        <v>60</v>
      </c>
      <c r="K502" s="83"/>
      <c r="L502" s="31" t="n">
        <f aca="false">SUM(K502*F502)</f>
        <v>0</v>
      </c>
      <c r="M502" s="31" t="n">
        <f aca="false">SUM(K502*G502)</f>
        <v>0</v>
      </c>
      <c r="N502" s="31" t="n">
        <f aca="false">SUM(K502*H502)</f>
        <v>0</v>
      </c>
      <c r="O502" s="31" t="n">
        <f aca="false">SUM(K502*I502)</f>
        <v>0</v>
      </c>
      <c r="P502" s="31" t="n">
        <f aca="false">SUM(K502*J502)</f>
        <v>0</v>
      </c>
      <c r="Q502" s="32"/>
      <c r="R502" s="33"/>
    </row>
    <row r="503" s="1" customFormat="true" ht="15.75" hidden="false" customHeight="false" outlineLevel="0" collapsed="false">
      <c r="A503" s="25" t="n">
        <v>13</v>
      </c>
      <c r="B503" s="112" t="s">
        <v>484</v>
      </c>
      <c r="C503" s="29"/>
      <c r="D503" s="28"/>
      <c r="E503" s="81" t="s">
        <v>21</v>
      </c>
      <c r="F503" s="45" t="n">
        <v>0</v>
      </c>
      <c r="G503" s="45" t="n">
        <v>50</v>
      </c>
      <c r="H503" s="57" t="n">
        <v>0</v>
      </c>
      <c r="I503" s="45" t="n">
        <v>0</v>
      </c>
      <c r="J503" s="45" t="n">
        <f aca="false">SUM(F503+G503+H503+I503)</f>
        <v>50</v>
      </c>
      <c r="K503" s="83"/>
      <c r="L503" s="31" t="n">
        <f aca="false">SUM(K503*F503)</f>
        <v>0</v>
      </c>
      <c r="M503" s="31" t="n">
        <f aca="false">SUM(K503*G503)</f>
        <v>0</v>
      </c>
      <c r="N503" s="31" t="n">
        <f aca="false">SUM(K503*H503)</f>
        <v>0</v>
      </c>
      <c r="O503" s="31" t="n">
        <f aca="false">SUM(K503*I503)</f>
        <v>0</v>
      </c>
      <c r="P503" s="31" t="n">
        <f aca="false">SUM(K503*J503)</f>
        <v>0</v>
      </c>
      <c r="Q503" s="32"/>
      <c r="R503" s="33"/>
    </row>
    <row r="504" s="1" customFormat="true" ht="15.75" hidden="false" customHeight="false" outlineLevel="0" collapsed="false">
      <c r="A504" s="25" t="n">
        <v>14</v>
      </c>
      <c r="B504" s="112" t="s">
        <v>485</v>
      </c>
      <c r="C504" s="29"/>
      <c r="D504" s="28"/>
      <c r="E504" s="81" t="s">
        <v>21</v>
      </c>
      <c r="F504" s="45" t="n">
        <v>0</v>
      </c>
      <c r="G504" s="45" t="n">
        <v>15</v>
      </c>
      <c r="H504" s="57" t="n">
        <v>0</v>
      </c>
      <c r="I504" s="45" t="n">
        <v>0</v>
      </c>
      <c r="J504" s="45" t="n">
        <f aca="false">SUM(F504+G504+H504+I504)</f>
        <v>15</v>
      </c>
      <c r="K504" s="83"/>
      <c r="L504" s="31" t="n">
        <f aca="false">SUM(K504*F504)</f>
        <v>0</v>
      </c>
      <c r="M504" s="31" t="n">
        <f aca="false">SUM(K504*G504)</f>
        <v>0</v>
      </c>
      <c r="N504" s="31" t="n">
        <f aca="false">SUM(K504*H504)</f>
        <v>0</v>
      </c>
      <c r="O504" s="31" t="n">
        <f aca="false">SUM(K504*I504)</f>
        <v>0</v>
      </c>
      <c r="P504" s="31" t="n">
        <f aca="false">SUM(K504*J504)</f>
        <v>0</v>
      </c>
      <c r="Q504" s="32"/>
      <c r="R504" s="33"/>
    </row>
    <row r="505" s="1" customFormat="true" ht="15.75" hidden="false" customHeight="false" outlineLevel="0" collapsed="false">
      <c r="A505" s="25" t="n">
        <v>15</v>
      </c>
      <c r="B505" s="112" t="s">
        <v>486</v>
      </c>
      <c r="C505" s="29"/>
      <c r="D505" s="28"/>
      <c r="E505" s="81" t="s">
        <v>21</v>
      </c>
      <c r="F505" s="45" t="n">
        <v>0</v>
      </c>
      <c r="G505" s="45" t="n">
        <v>40</v>
      </c>
      <c r="H505" s="57" t="n">
        <v>0</v>
      </c>
      <c r="I505" s="45" t="n">
        <v>0</v>
      </c>
      <c r="J505" s="45" t="n">
        <f aca="false">SUM(F505+G505+H505+I505)</f>
        <v>40</v>
      </c>
      <c r="K505" s="83"/>
      <c r="L505" s="31" t="n">
        <f aca="false">SUM(K505*F505)</f>
        <v>0</v>
      </c>
      <c r="M505" s="31" t="n">
        <f aca="false">SUM(K505*G505)</f>
        <v>0</v>
      </c>
      <c r="N505" s="31" t="n">
        <f aca="false">SUM(K505*H505)</f>
        <v>0</v>
      </c>
      <c r="O505" s="31" t="n">
        <f aca="false">SUM(K505*I505)</f>
        <v>0</v>
      </c>
      <c r="P505" s="31" t="n">
        <f aca="false">SUM(K505*J505)</f>
        <v>0</v>
      </c>
      <c r="Q505" s="32"/>
      <c r="R505" s="33"/>
    </row>
    <row r="506" s="1" customFormat="true" ht="15.75" hidden="false" customHeight="false" outlineLevel="0" collapsed="false">
      <c r="A506" s="25" t="n">
        <v>16</v>
      </c>
      <c r="B506" s="112" t="s">
        <v>487</v>
      </c>
      <c r="C506" s="29"/>
      <c r="D506" s="28"/>
      <c r="E506" s="81" t="s">
        <v>21</v>
      </c>
      <c r="F506" s="45" t="n">
        <v>0</v>
      </c>
      <c r="G506" s="45" t="n">
        <v>20</v>
      </c>
      <c r="H506" s="57" t="n">
        <v>0</v>
      </c>
      <c r="I506" s="45" t="n">
        <v>0</v>
      </c>
      <c r="J506" s="45" t="n">
        <f aca="false">SUM(F506+G506+H506+I506)</f>
        <v>20</v>
      </c>
      <c r="K506" s="83"/>
      <c r="L506" s="31" t="n">
        <f aca="false">SUM(K506*F506)</f>
        <v>0</v>
      </c>
      <c r="M506" s="31" t="n">
        <f aca="false">SUM(K506*G506)</f>
        <v>0</v>
      </c>
      <c r="N506" s="31" t="n">
        <f aca="false">SUM(K506*H506)</f>
        <v>0</v>
      </c>
      <c r="O506" s="31" t="n">
        <f aca="false">SUM(K506*I506)</f>
        <v>0</v>
      </c>
      <c r="P506" s="31" t="n">
        <f aca="false">SUM(K506*J506)</f>
        <v>0</v>
      </c>
      <c r="Q506" s="32"/>
      <c r="R506" s="33"/>
    </row>
    <row r="507" s="1" customFormat="true" ht="15.75" hidden="false" customHeight="false" outlineLevel="0" collapsed="false">
      <c r="A507" s="25" t="n">
        <v>17</v>
      </c>
      <c r="B507" s="112" t="s">
        <v>488</v>
      </c>
      <c r="C507" s="29"/>
      <c r="D507" s="28"/>
      <c r="E507" s="81" t="s">
        <v>21</v>
      </c>
      <c r="F507" s="45" t="n">
        <v>0</v>
      </c>
      <c r="G507" s="45" t="n">
        <v>20</v>
      </c>
      <c r="H507" s="57" t="n">
        <v>0</v>
      </c>
      <c r="I507" s="45" t="n">
        <v>0</v>
      </c>
      <c r="J507" s="45" t="n">
        <f aca="false">SUM(F507+G507+H507+I507)</f>
        <v>20</v>
      </c>
      <c r="K507" s="83"/>
      <c r="L507" s="31" t="n">
        <f aca="false">SUM(K507*F507)</f>
        <v>0</v>
      </c>
      <c r="M507" s="31" t="n">
        <f aca="false">SUM(K507*G507)</f>
        <v>0</v>
      </c>
      <c r="N507" s="31" t="n">
        <f aca="false">SUM(K507*H507)</f>
        <v>0</v>
      </c>
      <c r="O507" s="31" t="n">
        <f aca="false">SUM(K507*I507)</f>
        <v>0</v>
      </c>
      <c r="P507" s="31" t="n">
        <f aca="false">SUM(K507*J507)</f>
        <v>0</v>
      </c>
      <c r="Q507" s="32"/>
      <c r="R507" s="33"/>
    </row>
    <row r="508" s="1" customFormat="true" ht="15.75" hidden="false" customHeight="false" outlineLevel="0" collapsed="false">
      <c r="A508" s="63" t="n">
        <v>18</v>
      </c>
      <c r="B508" s="112" t="s">
        <v>489</v>
      </c>
      <c r="C508" s="35"/>
      <c r="D508" s="27"/>
      <c r="E508" s="81" t="s">
        <v>21</v>
      </c>
      <c r="F508" s="82" t="n">
        <v>0</v>
      </c>
      <c r="G508" s="82" t="n">
        <v>20</v>
      </c>
      <c r="H508" s="133" t="n">
        <v>0</v>
      </c>
      <c r="I508" s="82" t="n">
        <v>0</v>
      </c>
      <c r="J508" s="82" t="n">
        <f aca="false">SUM(F508+G508+H508+I508)</f>
        <v>20</v>
      </c>
      <c r="K508" s="83"/>
      <c r="L508" s="84" t="n">
        <f aca="false">SUM(K508*F508)</f>
        <v>0</v>
      </c>
      <c r="M508" s="84" t="n">
        <f aca="false">SUM(K508*G508)</f>
        <v>0</v>
      </c>
      <c r="N508" s="84" t="n">
        <f aca="false">SUM(K508*H508)</f>
        <v>0</v>
      </c>
      <c r="O508" s="84" t="n">
        <f aca="false">SUM(K508*I508)</f>
        <v>0</v>
      </c>
      <c r="P508" s="84" t="n">
        <f aca="false">SUM(K508*J508)</f>
        <v>0</v>
      </c>
      <c r="Q508" s="85"/>
      <c r="R508" s="86"/>
    </row>
    <row r="509" s="1" customFormat="true" ht="15.75" hidden="false" customHeight="false" outlineLevel="0" collapsed="false">
      <c r="A509" s="63" t="n">
        <v>19</v>
      </c>
      <c r="B509" s="112" t="s">
        <v>490</v>
      </c>
      <c r="C509" s="35"/>
      <c r="D509" s="27"/>
      <c r="E509" s="81" t="s">
        <v>21</v>
      </c>
      <c r="F509" s="82" t="n">
        <v>0</v>
      </c>
      <c r="G509" s="82" t="n">
        <v>200</v>
      </c>
      <c r="H509" s="133" t="n">
        <v>0</v>
      </c>
      <c r="I509" s="82" t="n">
        <v>0</v>
      </c>
      <c r="J509" s="82" t="n">
        <f aca="false">SUM(F509+G509+H509+I509)</f>
        <v>200</v>
      </c>
      <c r="K509" s="83"/>
      <c r="L509" s="84" t="n">
        <f aca="false">SUM(K509*F509)</f>
        <v>0</v>
      </c>
      <c r="M509" s="84" t="n">
        <f aca="false">SUM(K509*G509)</f>
        <v>0</v>
      </c>
      <c r="N509" s="84" t="n">
        <f aca="false">SUM(K509*H509)</f>
        <v>0</v>
      </c>
      <c r="O509" s="84" t="n">
        <f aca="false">SUM(K509*I509)</f>
        <v>0</v>
      </c>
      <c r="P509" s="84" t="n">
        <f aca="false">SUM(K509*J509)</f>
        <v>0</v>
      </c>
      <c r="Q509" s="85"/>
      <c r="R509" s="86"/>
    </row>
    <row r="510" s="1" customFormat="true" ht="15.75" hidden="false" customHeight="false" outlineLevel="0" collapsed="false">
      <c r="A510" s="25" t="n">
        <v>20</v>
      </c>
      <c r="B510" s="112" t="s">
        <v>491</v>
      </c>
      <c r="C510" s="29"/>
      <c r="D510" s="28"/>
      <c r="E510" s="81" t="s">
        <v>21</v>
      </c>
      <c r="F510" s="45" t="n">
        <v>0</v>
      </c>
      <c r="G510" s="45" t="n">
        <v>100</v>
      </c>
      <c r="H510" s="57" t="n">
        <v>0</v>
      </c>
      <c r="I510" s="45" t="n">
        <v>0</v>
      </c>
      <c r="J510" s="45" t="n">
        <f aca="false">SUM(F510+G510+H510+I510)</f>
        <v>100</v>
      </c>
      <c r="K510" s="83"/>
      <c r="L510" s="31" t="n">
        <f aca="false">SUM(K510*F510)</f>
        <v>0</v>
      </c>
      <c r="M510" s="31" t="n">
        <f aca="false">SUM(K510*G510)</f>
        <v>0</v>
      </c>
      <c r="N510" s="31" t="n">
        <f aca="false">SUM(K510*H510)</f>
        <v>0</v>
      </c>
      <c r="O510" s="31" t="n">
        <f aca="false">SUM(K510*I510)</f>
        <v>0</v>
      </c>
      <c r="P510" s="31" t="n">
        <f aca="false">SUM(K510*J510)</f>
        <v>0</v>
      </c>
      <c r="Q510" s="32"/>
      <c r="R510" s="33"/>
    </row>
    <row r="511" s="1" customFormat="true" ht="25.5" hidden="false" customHeight="false" outlineLevel="0" collapsed="false">
      <c r="A511" s="25" t="n">
        <v>21</v>
      </c>
      <c r="B511" s="112" t="s">
        <v>492</v>
      </c>
      <c r="C511" s="29"/>
      <c r="D511" s="28"/>
      <c r="E511" s="81" t="s">
        <v>21</v>
      </c>
      <c r="F511" s="45" t="n">
        <v>15</v>
      </c>
      <c r="G511" s="45" t="n">
        <v>150</v>
      </c>
      <c r="H511" s="57" t="n">
        <v>2</v>
      </c>
      <c r="I511" s="45" t="n">
        <v>0</v>
      </c>
      <c r="J511" s="45" t="n">
        <f aca="false">SUM(F511+G511+H511+I511)</f>
        <v>167</v>
      </c>
      <c r="K511" s="83"/>
      <c r="L511" s="31" t="n">
        <f aca="false">SUM(K511*F511)</f>
        <v>0</v>
      </c>
      <c r="M511" s="31" t="n">
        <f aca="false">SUM(K511*G511)</f>
        <v>0</v>
      </c>
      <c r="N511" s="31" t="n">
        <f aca="false">SUM(K511*H511)</f>
        <v>0</v>
      </c>
      <c r="O511" s="31" t="n">
        <f aca="false">SUM(K511*I511)</f>
        <v>0</v>
      </c>
      <c r="P511" s="31" t="n">
        <f aca="false">SUM(K511*J511)</f>
        <v>0</v>
      </c>
      <c r="Q511" s="32"/>
      <c r="R511" s="33"/>
    </row>
    <row r="512" s="1" customFormat="true" ht="15.75" hidden="false" customHeight="false" outlineLevel="0" collapsed="false">
      <c r="A512" s="25" t="n">
        <v>22</v>
      </c>
      <c r="B512" s="112" t="s">
        <v>493</v>
      </c>
      <c r="C512" s="29"/>
      <c r="D512" s="28"/>
      <c r="E512" s="81" t="s">
        <v>21</v>
      </c>
      <c r="F512" s="45" t="n">
        <v>0</v>
      </c>
      <c r="G512" s="45" t="n">
        <v>60</v>
      </c>
      <c r="H512" s="57" t="n">
        <v>2</v>
      </c>
      <c r="I512" s="45" t="n">
        <v>0</v>
      </c>
      <c r="J512" s="45" t="n">
        <f aca="false">SUM(F512+G512+H512+I512)</f>
        <v>62</v>
      </c>
      <c r="K512" s="83"/>
      <c r="L512" s="31" t="n">
        <f aca="false">SUM(K512*F512)</f>
        <v>0</v>
      </c>
      <c r="M512" s="31" t="n">
        <f aca="false">SUM(K512*G512)</f>
        <v>0</v>
      </c>
      <c r="N512" s="31" t="n">
        <f aca="false">SUM(K512*H512)</f>
        <v>0</v>
      </c>
      <c r="O512" s="31" t="n">
        <f aca="false">SUM(K512*I512)</f>
        <v>0</v>
      </c>
      <c r="P512" s="31" t="n">
        <f aca="false">SUM(K512*J512)</f>
        <v>0</v>
      </c>
      <c r="Q512" s="32"/>
      <c r="R512" s="33"/>
    </row>
    <row r="513" s="1" customFormat="true" ht="15.75" hidden="false" customHeight="false" outlineLevel="0" collapsed="false">
      <c r="A513" s="25" t="n">
        <v>23</v>
      </c>
      <c r="B513" s="112" t="s">
        <v>472</v>
      </c>
      <c r="C513" s="29"/>
      <c r="D513" s="28"/>
      <c r="E513" s="81" t="s">
        <v>21</v>
      </c>
      <c r="F513" s="45" t="n">
        <v>0</v>
      </c>
      <c r="G513" s="45" t="n">
        <v>40</v>
      </c>
      <c r="H513" s="57" t="n">
        <v>0</v>
      </c>
      <c r="I513" s="45" t="n">
        <v>0</v>
      </c>
      <c r="J513" s="45" t="n">
        <f aca="false">SUM(F513+G513+H513+I513)</f>
        <v>40</v>
      </c>
      <c r="K513" s="83"/>
      <c r="L513" s="31" t="n">
        <f aca="false">SUM(K513*F513)</f>
        <v>0</v>
      </c>
      <c r="M513" s="31" t="n">
        <f aca="false">SUM(K513*G513)</f>
        <v>0</v>
      </c>
      <c r="N513" s="31" t="n">
        <f aca="false">SUM(K513*H513)</f>
        <v>0</v>
      </c>
      <c r="O513" s="31" t="n">
        <f aca="false">SUM(K513*I513)</f>
        <v>0</v>
      </c>
      <c r="P513" s="31" t="n">
        <f aca="false">SUM(K513*J513)</f>
        <v>0</v>
      </c>
      <c r="Q513" s="32"/>
      <c r="R513" s="33"/>
    </row>
    <row r="514" s="1" customFormat="true" ht="15.75" hidden="false" customHeight="false" outlineLevel="0" collapsed="false">
      <c r="A514" s="25" t="n">
        <v>24</v>
      </c>
      <c r="B514" s="112" t="s">
        <v>494</v>
      </c>
      <c r="C514" s="29"/>
      <c r="D514" s="28"/>
      <c r="E514" s="81" t="s">
        <v>21</v>
      </c>
      <c r="F514" s="45" t="n">
        <v>0</v>
      </c>
      <c r="G514" s="45" t="n">
        <v>30</v>
      </c>
      <c r="H514" s="57" t="n">
        <v>0</v>
      </c>
      <c r="I514" s="45" t="n">
        <v>0</v>
      </c>
      <c r="J514" s="45" t="n">
        <f aca="false">SUM(F514+G514+H514+I514)</f>
        <v>30</v>
      </c>
      <c r="K514" s="83"/>
      <c r="L514" s="31" t="n">
        <f aca="false">SUM(K514*F514)</f>
        <v>0</v>
      </c>
      <c r="M514" s="31" t="n">
        <f aca="false">SUM(K514*G514)</f>
        <v>0</v>
      </c>
      <c r="N514" s="31" t="n">
        <f aca="false">SUM(K514*H514)</f>
        <v>0</v>
      </c>
      <c r="O514" s="31" t="n">
        <f aca="false">SUM(K514*I514)</f>
        <v>0</v>
      </c>
      <c r="P514" s="31" t="n">
        <f aca="false">SUM(K514*J514)</f>
        <v>0</v>
      </c>
      <c r="Q514" s="32"/>
      <c r="R514" s="33"/>
    </row>
    <row r="515" s="1" customFormat="true" ht="15.75" hidden="false" customHeight="false" outlineLevel="0" collapsed="false">
      <c r="A515" s="25" t="n">
        <v>25</v>
      </c>
      <c r="B515" s="112" t="s">
        <v>495</v>
      </c>
      <c r="C515" s="29"/>
      <c r="D515" s="28"/>
      <c r="E515" s="81" t="s">
        <v>21</v>
      </c>
      <c r="F515" s="45" t="n">
        <v>0</v>
      </c>
      <c r="G515" s="45" t="n">
        <v>30</v>
      </c>
      <c r="H515" s="57" t="n">
        <v>0</v>
      </c>
      <c r="I515" s="45" t="n">
        <v>0</v>
      </c>
      <c r="J515" s="45" t="n">
        <f aca="false">SUM(F515+G515+H515+I515)</f>
        <v>30</v>
      </c>
      <c r="K515" s="83"/>
      <c r="L515" s="31" t="n">
        <f aca="false">SUM(K515*F515)</f>
        <v>0</v>
      </c>
      <c r="M515" s="31" t="n">
        <f aca="false">SUM(K515*G515)</f>
        <v>0</v>
      </c>
      <c r="N515" s="31" t="n">
        <f aca="false">SUM(K515*H515)</f>
        <v>0</v>
      </c>
      <c r="O515" s="31" t="n">
        <f aca="false">SUM(K515*I515)</f>
        <v>0</v>
      </c>
      <c r="P515" s="31" t="n">
        <f aca="false">SUM(K515*J515)</f>
        <v>0</v>
      </c>
      <c r="Q515" s="32"/>
      <c r="R515" s="33"/>
    </row>
    <row r="516" s="1" customFormat="true" ht="15.75" hidden="false" customHeight="false" outlineLevel="0" collapsed="false">
      <c r="A516" s="25" t="n">
        <v>26</v>
      </c>
      <c r="B516" s="112" t="s">
        <v>496</v>
      </c>
      <c r="C516" s="29"/>
      <c r="D516" s="28"/>
      <c r="E516" s="81" t="s">
        <v>21</v>
      </c>
      <c r="F516" s="45" t="n">
        <v>0</v>
      </c>
      <c r="G516" s="45" t="n">
        <v>40</v>
      </c>
      <c r="H516" s="57" t="n">
        <v>0</v>
      </c>
      <c r="I516" s="45" t="n">
        <v>0</v>
      </c>
      <c r="J516" s="45" t="n">
        <f aca="false">SUM(F516+G516+H516+I516)</f>
        <v>40</v>
      </c>
      <c r="K516" s="83"/>
      <c r="L516" s="31" t="n">
        <f aca="false">SUM(K516*F516)</f>
        <v>0</v>
      </c>
      <c r="M516" s="31" t="n">
        <f aca="false">SUM(K516*G516)</f>
        <v>0</v>
      </c>
      <c r="N516" s="31" t="n">
        <f aca="false">SUM(K516*H516)</f>
        <v>0</v>
      </c>
      <c r="O516" s="31" t="n">
        <f aca="false">SUM(K516*I516)</f>
        <v>0</v>
      </c>
      <c r="P516" s="31" t="n">
        <f aca="false">SUM(K516*J516)</f>
        <v>0</v>
      </c>
      <c r="Q516" s="32"/>
      <c r="R516" s="33"/>
    </row>
    <row r="517" s="1" customFormat="true" ht="15.75" hidden="false" customHeight="false" outlineLevel="0" collapsed="false">
      <c r="A517" s="25" t="n">
        <v>27</v>
      </c>
      <c r="B517" s="112" t="s">
        <v>497</v>
      </c>
      <c r="C517" s="29"/>
      <c r="D517" s="28"/>
      <c r="E517" s="81" t="s">
        <v>21</v>
      </c>
      <c r="F517" s="45" t="n">
        <v>0</v>
      </c>
      <c r="G517" s="45" t="n">
        <v>80</v>
      </c>
      <c r="H517" s="57" t="n">
        <v>0</v>
      </c>
      <c r="I517" s="45" t="n">
        <v>0</v>
      </c>
      <c r="J517" s="45" t="n">
        <f aca="false">SUM(F517+G517+H517+I517)</f>
        <v>80</v>
      </c>
      <c r="K517" s="83"/>
      <c r="L517" s="31" t="n">
        <f aca="false">SUM(K517*F517)</f>
        <v>0</v>
      </c>
      <c r="M517" s="31" t="n">
        <f aca="false">SUM(K517*G517)</f>
        <v>0</v>
      </c>
      <c r="N517" s="31" t="n">
        <f aca="false">SUM(K517*H517)</f>
        <v>0</v>
      </c>
      <c r="O517" s="31" t="n">
        <f aca="false">SUM(K517*I517)</f>
        <v>0</v>
      </c>
      <c r="P517" s="31" t="n">
        <f aca="false">SUM(K517*J517)</f>
        <v>0</v>
      </c>
      <c r="Q517" s="32"/>
      <c r="R517" s="33"/>
    </row>
    <row r="518" s="1" customFormat="true" ht="15.75" hidden="false" customHeight="false" outlineLevel="0" collapsed="false">
      <c r="A518" s="25" t="n">
        <v>28</v>
      </c>
      <c r="B518" s="112" t="s">
        <v>498</v>
      </c>
      <c r="C518" s="29"/>
      <c r="D518" s="28"/>
      <c r="E518" s="81" t="s">
        <v>21</v>
      </c>
      <c r="F518" s="45" t="n">
        <v>15</v>
      </c>
      <c r="G518" s="45" t="n">
        <v>250</v>
      </c>
      <c r="H518" s="57" t="n">
        <v>10</v>
      </c>
      <c r="I518" s="45" t="n">
        <v>0</v>
      </c>
      <c r="J518" s="45" t="n">
        <f aca="false">SUM(F518+G518+H518+I518)</f>
        <v>275</v>
      </c>
      <c r="K518" s="83"/>
      <c r="L518" s="31" t="n">
        <f aca="false">SUM(K518*F518)</f>
        <v>0</v>
      </c>
      <c r="M518" s="31" t="n">
        <f aca="false">SUM(K518*G518)</f>
        <v>0</v>
      </c>
      <c r="N518" s="31" t="n">
        <f aca="false">SUM(K518*H518)</f>
        <v>0</v>
      </c>
      <c r="O518" s="31" t="n">
        <f aca="false">SUM(K518*I518)</f>
        <v>0</v>
      </c>
      <c r="P518" s="31" t="n">
        <f aca="false">SUM(K518*J518)</f>
        <v>0</v>
      </c>
      <c r="Q518" s="32"/>
      <c r="R518" s="33"/>
    </row>
    <row r="519" s="1" customFormat="true" ht="15.75" hidden="false" customHeight="false" outlineLevel="0" collapsed="false">
      <c r="A519" s="25" t="n">
        <v>29</v>
      </c>
      <c r="B519" s="112" t="s">
        <v>499</v>
      </c>
      <c r="C519" s="29"/>
      <c r="D519" s="28"/>
      <c r="E519" s="81" t="s">
        <v>21</v>
      </c>
      <c r="F519" s="45" t="n">
        <v>0</v>
      </c>
      <c r="G519" s="45" t="n">
        <v>200</v>
      </c>
      <c r="H519" s="57" t="n">
        <v>2</v>
      </c>
      <c r="I519" s="45" t="n">
        <v>0</v>
      </c>
      <c r="J519" s="45" t="n">
        <f aca="false">SUM(F519+G519+H519+I519)</f>
        <v>202</v>
      </c>
      <c r="K519" s="83"/>
      <c r="L519" s="31" t="n">
        <f aca="false">SUM(K519*F519)</f>
        <v>0</v>
      </c>
      <c r="M519" s="31" t="n">
        <f aca="false">SUM(K519*G519)</f>
        <v>0</v>
      </c>
      <c r="N519" s="31" t="n">
        <f aca="false">SUM(K519*H519)</f>
        <v>0</v>
      </c>
      <c r="O519" s="31" t="n">
        <f aca="false">SUM(K519*I519)</f>
        <v>0</v>
      </c>
      <c r="P519" s="31" t="n">
        <f aca="false">SUM(K519*J519)</f>
        <v>0</v>
      </c>
      <c r="Q519" s="32"/>
      <c r="R519" s="33"/>
    </row>
    <row r="520" s="1" customFormat="true" ht="15.75" hidden="false" customHeight="false" outlineLevel="0" collapsed="false">
      <c r="A520" s="25" t="n">
        <v>30</v>
      </c>
      <c r="B520" s="160" t="s">
        <v>500</v>
      </c>
      <c r="C520" s="29"/>
      <c r="D520" s="28"/>
      <c r="E520" s="81" t="s">
        <v>21</v>
      </c>
      <c r="F520" s="45" t="n">
        <v>15</v>
      </c>
      <c r="G520" s="45" t="n">
        <v>250</v>
      </c>
      <c r="H520" s="57" t="n">
        <v>2</v>
      </c>
      <c r="I520" s="45" t="n">
        <v>0</v>
      </c>
      <c r="J520" s="45" t="n">
        <f aca="false">SUM(F520+G520+H520+I520)</f>
        <v>267</v>
      </c>
      <c r="K520" s="83"/>
      <c r="L520" s="31" t="n">
        <f aca="false">SUM(K520*F520)</f>
        <v>0</v>
      </c>
      <c r="M520" s="31" t="n">
        <f aca="false">SUM(K520*G520)</f>
        <v>0</v>
      </c>
      <c r="N520" s="31" t="n">
        <f aca="false">SUM(K520*H520)</f>
        <v>0</v>
      </c>
      <c r="O520" s="31" t="n">
        <f aca="false">SUM(K520*I520)</f>
        <v>0</v>
      </c>
      <c r="P520" s="31" t="n">
        <f aca="false">SUM(K520*J520)</f>
        <v>0</v>
      </c>
      <c r="Q520" s="32"/>
      <c r="R520" s="33"/>
    </row>
    <row r="521" s="1" customFormat="true" ht="15.75" hidden="false" customHeight="false" outlineLevel="0" collapsed="false">
      <c r="A521" s="25" t="n">
        <v>31</v>
      </c>
      <c r="B521" s="112" t="s">
        <v>501</v>
      </c>
      <c r="C521" s="29"/>
      <c r="D521" s="28"/>
      <c r="E521" s="81" t="s">
        <v>21</v>
      </c>
      <c r="F521" s="45" t="n">
        <v>0</v>
      </c>
      <c r="G521" s="45" t="n">
        <v>250</v>
      </c>
      <c r="H521" s="57" t="n">
        <v>0</v>
      </c>
      <c r="I521" s="45" t="n">
        <v>0</v>
      </c>
      <c r="J521" s="45" t="n">
        <f aca="false">SUM(F521+G521+H521+I521)</f>
        <v>250</v>
      </c>
      <c r="K521" s="83"/>
      <c r="L521" s="31" t="n">
        <f aca="false">SUM(K521*F521)</f>
        <v>0</v>
      </c>
      <c r="M521" s="31" t="n">
        <f aca="false">SUM(K521*G521)</f>
        <v>0</v>
      </c>
      <c r="N521" s="31" t="n">
        <f aca="false">SUM(K521*H521)</f>
        <v>0</v>
      </c>
      <c r="O521" s="31" t="n">
        <f aca="false">SUM(K521*I521)</f>
        <v>0</v>
      </c>
      <c r="P521" s="31" t="n">
        <f aca="false">SUM(K521*J521)</f>
        <v>0</v>
      </c>
      <c r="Q521" s="32"/>
      <c r="R521" s="33"/>
    </row>
    <row r="522" s="1" customFormat="true" ht="15.75" hidden="false" customHeight="false" outlineLevel="0" collapsed="false">
      <c r="A522" s="25" t="n">
        <v>32</v>
      </c>
      <c r="B522" s="112" t="s">
        <v>502</v>
      </c>
      <c r="C522" s="29"/>
      <c r="D522" s="28"/>
      <c r="E522" s="81" t="s">
        <v>21</v>
      </c>
      <c r="F522" s="45" t="n">
        <v>0</v>
      </c>
      <c r="G522" s="45" t="n">
        <v>200</v>
      </c>
      <c r="H522" s="57" t="n">
        <v>0</v>
      </c>
      <c r="I522" s="45" t="n">
        <v>0</v>
      </c>
      <c r="J522" s="45" t="n">
        <f aca="false">SUM(F522+G522+H522+I522)</f>
        <v>200</v>
      </c>
      <c r="K522" s="83"/>
      <c r="L522" s="31" t="n">
        <f aca="false">SUM(K522*F522)</f>
        <v>0</v>
      </c>
      <c r="M522" s="31" t="n">
        <f aca="false">SUM(K522*G522)</f>
        <v>0</v>
      </c>
      <c r="N522" s="31" t="n">
        <f aca="false">SUM(K522*H522)</f>
        <v>0</v>
      </c>
      <c r="O522" s="31" t="n">
        <f aca="false">SUM(K522*I522)</f>
        <v>0</v>
      </c>
      <c r="P522" s="31" t="n">
        <f aca="false">SUM(K522*J522)</f>
        <v>0</v>
      </c>
      <c r="Q522" s="32"/>
      <c r="R522" s="33"/>
    </row>
    <row r="523" s="1" customFormat="true" ht="25.5" hidden="false" customHeight="false" outlineLevel="0" collapsed="false">
      <c r="A523" s="25" t="n">
        <v>33</v>
      </c>
      <c r="B523" s="112" t="s">
        <v>503</v>
      </c>
      <c r="C523" s="29"/>
      <c r="D523" s="28"/>
      <c r="E523" s="81" t="s">
        <v>21</v>
      </c>
      <c r="F523" s="45" t="n">
        <v>0</v>
      </c>
      <c r="G523" s="45" t="n">
        <v>200</v>
      </c>
      <c r="H523" s="57" t="n">
        <v>0</v>
      </c>
      <c r="I523" s="45" t="n">
        <v>0</v>
      </c>
      <c r="J523" s="45" t="n">
        <f aca="false">SUM(F523+G523+H523+I523)</f>
        <v>200</v>
      </c>
      <c r="K523" s="83"/>
      <c r="L523" s="31" t="n">
        <f aca="false">SUM(K523*F523)</f>
        <v>0</v>
      </c>
      <c r="M523" s="31" t="n">
        <f aca="false">SUM(K523*G523)</f>
        <v>0</v>
      </c>
      <c r="N523" s="31" t="n">
        <f aca="false">SUM(K523*H523)</f>
        <v>0</v>
      </c>
      <c r="O523" s="31" t="n">
        <f aca="false">SUM(K523*I523)</f>
        <v>0</v>
      </c>
      <c r="P523" s="31" t="n">
        <f aca="false">SUM(K523*J523)</f>
        <v>0</v>
      </c>
      <c r="Q523" s="32"/>
      <c r="R523" s="33"/>
    </row>
    <row r="524" s="1" customFormat="true" ht="15.75" hidden="false" customHeight="false" outlineLevel="0" collapsed="false">
      <c r="A524" s="25" t="n">
        <v>34</v>
      </c>
      <c r="B524" s="112" t="s">
        <v>504</v>
      </c>
      <c r="C524" s="29"/>
      <c r="D524" s="28"/>
      <c r="E524" s="81" t="s">
        <v>21</v>
      </c>
      <c r="F524" s="45" t="n">
        <v>0</v>
      </c>
      <c r="G524" s="45" t="n">
        <v>120</v>
      </c>
      <c r="H524" s="57" t="n">
        <v>0</v>
      </c>
      <c r="I524" s="45" t="n">
        <v>0</v>
      </c>
      <c r="J524" s="45" t="n">
        <f aca="false">SUM(F524+G524+H524+I524)</f>
        <v>120</v>
      </c>
      <c r="K524" s="83"/>
      <c r="L524" s="31" t="n">
        <f aca="false">SUM(K524*F524)</f>
        <v>0</v>
      </c>
      <c r="M524" s="31" t="n">
        <f aca="false">SUM(K524*G524)</f>
        <v>0</v>
      </c>
      <c r="N524" s="31" t="n">
        <f aca="false">SUM(K524*H524)</f>
        <v>0</v>
      </c>
      <c r="O524" s="31" t="n">
        <f aca="false">SUM(K524*I524)</f>
        <v>0</v>
      </c>
      <c r="P524" s="31" t="n">
        <f aca="false">SUM(K524*J524)</f>
        <v>0</v>
      </c>
      <c r="Q524" s="32"/>
      <c r="R524" s="33"/>
    </row>
    <row r="525" s="1" customFormat="true" ht="25.5" hidden="false" customHeight="false" outlineLevel="0" collapsed="false">
      <c r="A525" s="25" t="n">
        <v>35</v>
      </c>
      <c r="B525" s="112" t="s">
        <v>505</v>
      </c>
      <c r="C525" s="29"/>
      <c r="D525" s="28"/>
      <c r="E525" s="81" t="s">
        <v>21</v>
      </c>
      <c r="F525" s="27" t="n">
        <v>15</v>
      </c>
      <c r="G525" s="27" t="n">
        <v>190</v>
      </c>
      <c r="H525" s="109" t="n">
        <v>3</v>
      </c>
      <c r="I525" s="45" t="n">
        <v>0</v>
      </c>
      <c r="J525" s="45" t="n">
        <f aca="false">SUM(F525+G525+H525+I525)</f>
        <v>208</v>
      </c>
      <c r="K525" s="83"/>
      <c r="L525" s="31" t="n">
        <f aca="false">SUM(K525*F525)</f>
        <v>0</v>
      </c>
      <c r="M525" s="31" t="n">
        <f aca="false">SUM(K525*G525)</f>
        <v>0</v>
      </c>
      <c r="N525" s="31" t="n">
        <f aca="false">SUM(K525*H525)</f>
        <v>0</v>
      </c>
      <c r="O525" s="31" t="n">
        <f aca="false">SUM(K525*I525)</f>
        <v>0</v>
      </c>
      <c r="P525" s="31" t="n">
        <f aca="false">SUM(K525*J525)</f>
        <v>0</v>
      </c>
      <c r="Q525" s="32"/>
      <c r="R525" s="33"/>
    </row>
    <row r="526" s="1" customFormat="true" ht="15.75" hidden="false" customHeight="false" outlineLevel="0" collapsed="false">
      <c r="A526" s="63" t="n">
        <v>36</v>
      </c>
      <c r="B526" s="112" t="s">
        <v>506</v>
      </c>
      <c r="C526" s="35"/>
      <c r="D526" s="27"/>
      <c r="E526" s="81" t="s">
        <v>21</v>
      </c>
      <c r="F526" s="27" t="n">
        <v>0</v>
      </c>
      <c r="G526" s="27" t="n">
        <v>200</v>
      </c>
      <c r="H526" s="57" t="n">
        <v>0</v>
      </c>
      <c r="I526" s="45" t="n">
        <v>0</v>
      </c>
      <c r="J526" s="45" t="n">
        <f aca="false">SUM(F526+G526+H526+I526)</f>
        <v>200</v>
      </c>
      <c r="K526" s="83"/>
      <c r="L526" s="31" t="n">
        <f aca="false">SUM(K526*F526)</f>
        <v>0</v>
      </c>
      <c r="M526" s="31" t="n">
        <f aca="false">SUM(K526*G526)</f>
        <v>0</v>
      </c>
      <c r="N526" s="31" t="n">
        <f aca="false">SUM(K526*H526)</f>
        <v>0</v>
      </c>
      <c r="O526" s="31" t="n">
        <f aca="false">SUM(K526*I526)</f>
        <v>0</v>
      </c>
      <c r="P526" s="31" t="n">
        <f aca="false">SUM(K526*J526)</f>
        <v>0</v>
      </c>
      <c r="Q526" s="32"/>
      <c r="R526" s="86"/>
    </row>
    <row r="527" s="1" customFormat="true" ht="15.75" hidden="false" customHeight="false" outlineLevel="0" collapsed="false">
      <c r="A527" s="63" t="n">
        <v>37</v>
      </c>
      <c r="B527" s="161" t="s">
        <v>507</v>
      </c>
      <c r="C527" s="35"/>
      <c r="D527" s="27"/>
      <c r="E527" s="81" t="s">
        <v>21</v>
      </c>
      <c r="F527" s="27" t="n">
        <v>0</v>
      </c>
      <c r="G527" s="27" t="n">
        <v>120</v>
      </c>
      <c r="H527" s="57" t="n">
        <v>0</v>
      </c>
      <c r="I527" s="45" t="n">
        <v>0</v>
      </c>
      <c r="J527" s="45" t="n">
        <f aca="false">SUM(F527+G527+H527+I527)</f>
        <v>120</v>
      </c>
      <c r="K527" s="83"/>
      <c r="L527" s="31" t="n">
        <f aca="false">SUM(K527*F527)</f>
        <v>0</v>
      </c>
      <c r="M527" s="31" t="n">
        <f aca="false">SUM(K527*G527)</f>
        <v>0</v>
      </c>
      <c r="N527" s="31" t="n">
        <f aca="false">SUM(K527*H527)</f>
        <v>0</v>
      </c>
      <c r="O527" s="31" t="n">
        <f aca="false">SUM(K527*I527)</f>
        <v>0</v>
      </c>
      <c r="P527" s="31" t="n">
        <f aca="false">SUM(K527*J527)</f>
        <v>0</v>
      </c>
      <c r="Q527" s="32"/>
      <c r="R527" s="86"/>
    </row>
    <row r="528" s="1" customFormat="true" ht="15.75" hidden="false" customHeight="false" outlineLevel="0" collapsed="false">
      <c r="A528" s="25" t="n">
        <v>38</v>
      </c>
      <c r="B528" s="161" t="s">
        <v>508</v>
      </c>
      <c r="C528" s="29"/>
      <c r="D528" s="28"/>
      <c r="E528" s="81" t="s">
        <v>21</v>
      </c>
      <c r="F528" s="27" t="n">
        <v>0</v>
      </c>
      <c r="G528" s="27" t="n">
        <v>120</v>
      </c>
      <c r="H528" s="57" t="n">
        <v>0</v>
      </c>
      <c r="I528" s="45" t="n">
        <v>0</v>
      </c>
      <c r="J528" s="45" t="n">
        <f aca="false">SUM(F528+G528+H528+I528)</f>
        <v>120</v>
      </c>
      <c r="K528" s="83"/>
      <c r="L528" s="31" t="n">
        <f aca="false">SUM(K528*F528)</f>
        <v>0</v>
      </c>
      <c r="M528" s="31" t="n">
        <f aca="false">SUM(K528*G528)</f>
        <v>0</v>
      </c>
      <c r="N528" s="31" t="n">
        <f aca="false">SUM(K528*H528)</f>
        <v>0</v>
      </c>
      <c r="O528" s="31" t="n">
        <f aca="false">SUM(K528*I528)</f>
        <v>0</v>
      </c>
      <c r="P528" s="31" t="n">
        <f aca="false">SUM(K528*J528)</f>
        <v>0</v>
      </c>
      <c r="Q528" s="32"/>
      <c r="R528" s="33"/>
    </row>
    <row r="529" s="1" customFormat="true" ht="15.75" hidden="false" customHeight="false" outlineLevel="0" collapsed="false">
      <c r="A529" s="25" t="n">
        <v>39</v>
      </c>
      <c r="B529" s="161" t="s">
        <v>509</v>
      </c>
      <c r="C529" s="29"/>
      <c r="D529" s="28"/>
      <c r="E529" s="81" t="s">
        <v>21</v>
      </c>
      <c r="F529" s="27" t="n">
        <v>0</v>
      </c>
      <c r="G529" s="27" t="n">
        <v>40</v>
      </c>
      <c r="H529" s="57" t="n">
        <v>0</v>
      </c>
      <c r="I529" s="45" t="n">
        <v>0</v>
      </c>
      <c r="J529" s="45" t="n">
        <f aca="false">SUM(F529+G529+H529+I529)</f>
        <v>40</v>
      </c>
      <c r="K529" s="83"/>
      <c r="L529" s="31" t="n">
        <f aca="false">SUM(K529*F529)</f>
        <v>0</v>
      </c>
      <c r="M529" s="31" t="n">
        <f aca="false">SUM(K529*G529)</f>
        <v>0</v>
      </c>
      <c r="N529" s="31" t="n">
        <f aca="false">SUM(K529*H529)</f>
        <v>0</v>
      </c>
      <c r="O529" s="31" t="n">
        <f aca="false">SUM(K529*I529)</f>
        <v>0</v>
      </c>
      <c r="P529" s="31" t="n">
        <f aca="false">SUM(K529*J529)</f>
        <v>0</v>
      </c>
      <c r="Q529" s="32"/>
      <c r="R529" s="33"/>
    </row>
    <row r="530" s="1" customFormat="true" ht="15.75" hidden="false" customHeight="false" outlineLevel="0" collapsed="false">
      <c r="A530" s="25" t="n">
        <v>40</v>
      </c>
      <c r="B530" s="112" t="s">
        <v>510</v>
      </c>
      <c r="C530" s="29"/>
      <c r="D530" s="28"/>
      <c r="E530" s="81" t="s">
        <v>21</v>
      </c>
      <c r="F530" s="27" t="n">
        <v>0</v>
      </c>
      <c r="G530" s="27" t="n">
        <v>100</v>
      </c>
      <c r="H530" s="57" t="n">
        <v>0</v>
      </c>
      <c r="I530" s="45" t="n">
        <v>0</v>
      </c>
      <c r="J530" s="45" t="n">
        <f aca="false">SUM(F530+G530+H530+I530)</f>
        <v>100</v>
      </c>
      <c r="K530" s="83"/>
      <c r="L530" s="31" t="n">
        <f aca="false">SUM(K530*F530)</f>
        <v>0</v>
      </c>
      <c r="M530" s="31" t="n">
        <f aca="false">SUM(K530*G530)</f>
        <v>0</v>
      </c>
      <c r="N530" s="31" t="n">
        <f aca="false">SUM(K530*H530)</f>
        <v>0</v>
      </c>
      <c r="O530" s="31" t="n">
        <f aca="false">SUM(K530*I530)</f>
        <v>0</v>
      </c>
      <c r="P530" s="31" t="n">
        <f aca="false">SUM(K530*J530)</f>
        <v>0</v>
      </c>
      <c r="Q530" s="32"/>
      <c r="R530" s="33"/>
    </row>
    <row r="531" s="1" customFormat="true" ht="15.75" hidden="false" customHeight="false" outlineLevel="0" collapsed="false">
      <c r="A531" s="25" t="n">
        <v>41</v>
      </c>
      <c r="B531" s="112" t="s">
        <v>511</v>
      </c>
      <c r="C531" s="29"/>
      <c r="D531" s="28"/>
      <c r="E531" s="81" t="s">
        <v>21</v>
      </c>
      <c r="F531" s="27" t="n">
        <v>0</v>
      </c>
      <c r="G531" s="27" t="n">
        <v>6</v>
      </c>
      <c r="H531" s="57" t="n">
        <v>0</v>
      </c>
      <c r="I531" s="45" t="n">
        <v>0</v>
      </c>
      <c r="J531" s="45" t="n">
        <f aca="false">SUM(F531+G531+H531+I531)</f>
        <v>6</v>
      </c>
      <c r="K531" s="83"/>
      <c r="L531" s="31" t="n">
        <f aca="false">SUM(K531*F531)</f>
        <v>0</v>
      </c>
      <c r="M531" s="31" t="n">
        <f aca="false">SUM(K531*G531)</f>
        <v>0</v>
      </c>
      <c r="N531" s="31" t="n">
        <f aca="false">SUM(K531*H531)</f>
        <v>0</v>
      </c>
      <c r="O531" s="31" t="n">
        <f aca="false">SUM(K531*I531)</f>
        <v>0</v>
      </c>
      <c r="P531" s="31" t="n">
        <f aca="false">SUM(K531*J531)</f>
        <v>0</v>
      </c>
      <c r="Q531" s="32"/>
      <c r="R531" s="33"/>
    </row>
    <row r="532" s="1" customFormat="true" ht="15.75" hidden="false" customHeight="false" outlineLevel="0" collapsed="false">
      <c r="A532" s="25" t="n">
        <v>42</v>
      </c>
      <c r="B532" s="162" t="s">
        <v>512</v>
      </c>
      <c r="C532" s="29"/>
      <c r="D532" s="28"/>
      <c r="E532" s="81" t="s">
        <v>21</v>
      </c>
      <c r="F532" s="27" t="n">
        <v>0</v>
      </c>
      <c r="G532" s="27" t="n">
        <v>50</v>
      </c>
      <c r="H532" s="57" t="n">
        <v>0</v>
      </c>
      <c r="I532" s="45" t="n">
        <v>0</v>
      </c>
      <c r="J532" s="45" t="n">
        <f aca="false">SUM(F532+G532+H532+I532)</f>
        <v>50</v>
      </c>
      <c r="K532" s="83"/>
      <c r="L532" s="31" t="n">
        <f aca="false">SUM(K532*F532)</f>
        <v>0</v>
      </c>
      <c r="M532" s="31" t="n">
        <f aca="false">SUM(K532*G532)</f>
        <v>0</v>
      </c>
      <c r="N532" s="31" t="n">
        <f aca="false">SUM(K532*H532)</f>
        <v>0</v>
      </c>
      <c r="O532" s="31" t="n">
        <f aca="false">SUM(K532*I532)</f>
        <v>0</v>
      </c>
      <c r="P532" s="31" t="n">
        <f aca="false">SUM(K532*J532)</f>
        <v>0</v>
      </c>
      <c r="Q532" s="32"/>
      <c r="R532" s="33"/>
    </row>
    <row r="533" s="1" customFormat="true" ht="15.75" hidden="false" customHeight="false" outlineLevel="0" collapsed="false">
      <c r="A533" s="25" t="n">
        <v>43</v>
      </c>
      <c r="B533" s="112" t="s">
        <v>513</v>
      </c>
      <c r="C533" s="29"/>
      <c r="D533" s="28"/>
      <c r="E533" s="81" t="s">
        <v>21</v>
      </c>
      <c r="F533" s="27" t="n">
        <v>0</v>
      </c>
      <c r="G533" s="27" t="n">
        <v>5</v>
      </c>
      <c r="H533" s="57" t="n">
        <v>0</v>
      </c>
      <c r="I533" s="45" t="n">
        <v>0</v>
      </c>
      <c r="J533" s="45" t="n">
        <f aca="false">SUM(F533+G533+H533+I533)</f>
        <v>5</v>
      </c>
      <c r="K533" s="83"/>
      <c r="L533" s="31" t="n">
        <f aca="false">SUM(K533*F533)</f>
        <v>0</v>
      </c>
      <c r="M533" s="31" t="n">
        <f aca="false">SUM(K533*G533)</f>
        <v>0</v>
      </c>
      <c r="N533" s="31" t="n">
        <f aca="false">SUM(K533*H533)</f>
        <v>0</v>
      </c>
      <c r="O533" s="31" t="n">
        <f aca="false">SUM(K533*I533)</f>
        <v>0</v>
      </c>
      <c r="P533" s="31" t="n">
        <f aca="false">SUM(K533*J533)</f>
        <v>0</v>
      </c>
      <c r="Q533" s="32"/>
      <c r="R533" s="33"/>
    </row>
    <row r="534" s="1" customFormat="true" ht="15.75" hidden="false" customHeight="false" outlineLevel="0" collapsed="false">
      <c r="A534" s="25" t="n">
        <v>44</v>
      </c>
      <c r="B534" s="112" t="s">
        <v>514</v>
      </c>
      <c r="C534" s="29"/>
      <c r="D534" s="28"/>
      <c r="E534" s="81" t="s">
        <v>21</v>
      </c>
      <c r="F534" s="27" t="n">
        <v>0</v>
      </c>
      <c r="G534" s="27" t="n">
        <v>5</v>
      </c>
      <c r="H534" s="57" t="n">
        <v>0</v>
      </c>
      <c r="I534" s="45" t="n">
        <v>0</v>
      </c>
      <c r="J534" s="45" t="n">
        <f aca="false">SUM(F534+G534+H534+I534)</f>
        <v>5</v>
      </c>
      <c r="K534" s="83"/>
      <c r="L534" s="31" t="n">
        <f aca="false">SUM(K534*F534)</f>
        <v>0</v>
      </c>
      <c r="M534" s="31" t="n">
        <f aca="false">SUM(K534*G534)</f>
        <v>0</v>
      </c>
      <c r="N534" s="31" t="n">
        <f aca="false">SUM(K534*H534)</f>
        <v>0</v>
      </c>
      <c r="O534" s="31" t="n">
        <f aca="false">SUM(K534*I534)</f>
        <v>0</v>
      </c>
      <c r="P534" s="31" t="n">
        <f aca="false">SUM(K534*J534)</f>
        <v>0</v>
      </c>
      <c r="Q534" s="32"/>
      <c r="R534" s="33"/>
    </row>
    <row r="535" s="1" customFormat="true" ht="15.75" hidden="false" customHeight="false" outlineLevel="0" collapsed="false">
      <c r="A535" s="25" t="n">
        <v>45</v>
      </c>
      <c r="B535" s="112" t="s">
        <v>515</v>
      </c>
      <c r="C535" s="29"/>
      <c r="D535" s="28"/>
      <c r="E535" s="81" t="s">
        <v>21</v>
      </c>
      <c r="F535" s="27" t="n">
        <v>0</v>
      </c>
      <c r="G535" s="27" t="n">
        <v>5</v>
      </c>
      <c r="H535" s="57" t="n">
        <v>0</v>
      </c>
      <c r="I535" s="45" t="n">
        <v>0</v>
      </c>
      <c r="J535" s="45" t="n">
        <f aca="false">SUM(F535+G535+H535+I535)</f>
        <v>5</v>
      </c>
      <c r="K535" s="83"/>
      <c r="L535" s="31" t="n">
        <f aca="false">SUM(K535*F535)</f>
        <v>0</v>
      </c>
      <c r="M535" s="31" t="n">
        <f aca="false">SUM(K535*G535)</f>
        <v>0</v>
      </c>
      <c r="N535" s="31" t="n">
        <f aca="false">SUM(K535*H535)</f>
        <v>0</v>
      </c>
      <c r="O535" s="31" t="n">
        <f aca="false">SUM(K535*I535)</f>
        <v>0</v>
      </c>
      <c r="P535" s="31" t="n">
        <f aca="false">SUM(K535*J535)</f>
        <v>0</v>
      </c>
      <c r="Q535" s="32"/>
      <c r="R535" s="33"/>
    </row>
    <row r="536" s="1" customFormat="true" ht="15.75" hidden="false" customHeight="false" outlineLevel="0" collapsed="false">
      <c r="A536" s="25" t="n">
        <v>46</v>
      </c>
      <c r="B536" s="112" t="s">
        <v>516</v>
      </c>
      <c r="C536" s="29"/>
      <c r="D536" s="28"/>
      <c r="E536" s="81" t="s">
        <v>21</v>
      </c>
      <c r="F536" s="27" t="n">
        <v>0</v>
      </c>
      <c r="G536" s="27" t="n">
        <v>5</v>
      </c>
      <c r="H536" s="57" t="n">
        <v>0</v>
      </c>
      <c r="I536" s="45" t="n">
        <v>0</v>
      </c>
      <c r="J536" s="45" t="n">
        <f aca="false">SUM(F536+G536+H536+I536)</f>
        <v>5</v>
      </c>
      <c r="K536" s="83"/>
      <c r="L536" s="31" t="n">
        <f aca="false">SUM(K536*F536)</f>
        <v>0</v>
      </c>
      <c r="M536" s="31" t="n">
        <f aca="false">SUM(K536*G536)</f>
        <v>0</v>
      </c>
      <c r="N536" s="31" t="n">
        <f aca="false">SUM(K536*H536)</f>
        <v>0</v>
      </c>
      <c r="O536" s="31" t="n">
        <f aca="false">SUM(K536*I536)</f>
        <v>0</v>
      </c>
      <c r="P536" s="31" t="n">
        <f aca="false">SUM(K536*J536)</f>
        <v>0</v>
      </c>
      <c r="Q536" s="32"/>
      <c r="R536" s="33"/>
    </row>
    <row r="537" s="1" customFormat="true" ht="15.75" hidden="false" customHeight="false" outlineLevel="0" collapsed="false">
      <c r="A537" s="25" t="n">
        <v>47</v>
      </c>
      <c r="B537" s="112" t="s">
        <v>517</v>
      </c>
      <c r="C537" s="29"/>
      <c r="D537" s="28"/>
      <c r="E537" s="81" t="s">
        <v>21</v>
      </c>
      <c r="F537" s="27" t="n">
        <v>0</v>
      </c>
      <c r="G537" s="27" t="n">
        <v>5</v>
      </c>
      <c r="H537" s="57" t="n">
        <v>0</v>
      </c>
      <c r="I537" s="45" t="n">
        <v>0</v>
      </c>
      <c r="J537" s="45" t="n">
        <f aca="false">SUM(F537+G537+H537+I537)</f>
        <v>5</v>
      </c>
      <c r="K537" s="83"/>
      <c r="L537" s="31" t="n">
        <f aca="false">SUM(K537*F537)</f>
        <v>0</v>
      </c>
      <c r="M537" s="31" t="n">
        <f aca="false">SUM(K537*G537)</f>
        <v>0</v>
      </c>
      <c r="N537" s="31" t="n">
        <f aca="false">SUM(K537*H537)</f>
        <v>0</v>
      </c>
      <c r="O537" s="31" t="n">
        <f aca="false">SUM(K537*I537)</f>
        <v>0</v>
      </c>
      <c r="P537" s="31" t="n">
        <f aca="false">SUM(K537*J537)</f>
        <v>0</v>
      </c>
      <c r="Q537" s="32"/>
      <c r="R537" s="33"/>
    </row>
    <row r="538" s="1" customFormat="true" ht="15.75" hidden="false" customHeight="false" outlineLevel="0" collapsed="false">
      <c r="A538" s="25" t="n">
        <v>48</v>
      </c>
      <c r="B538" s="112" t="s">
        <v>518</v>
      </c>
      <c r="C538" s="29"/>
      <c r="D538" s="28"/>
      <c r="E538" s="81" t="s">
        <v>21</v>
      </c>
      <c r="F538" s="27" t="n">
        <v>0</v>
      </c>
      <c r="G538" s="27" t="n">
        <v>5</v>
      </c>
      <c r="H538" s="57" t="n">
        <v>0</v>
      </c>
      <c r="I538" s="45" t="n">
        <v>0</v>
      </c>
      <c r="J538" s="45" t="n">
        <f aca="false">SUM(F538+G538+H538+I538)</f>
        <v>5</v>
      </c>
      <c r="K538" s="83"/>
      <c r="L538" s="31" t="n">
        <f aca="false">SUM(K538*F538)</f>
        <v>0</v>
      </c>
      <c r="M538" s="31" t="n">
        <f aca="false">SUM(K538*G538)</f>
        <v>0</v>
      </c>
      <c r="N538" s="31" t="n">
        <f aca="false">SUM(K538*H538)</f>
        <v>0</v>
      </c>
      <c r="O538" s="31" t="n">
        <f aca="false">SUM(K538*I538)</f>
        <v>0</v>
      </c>
      <c r="P538" s="31" t="n">
        <f aca="false">SUM(K538*J538)</f>
        <v>0</v>
      </c>
      <c r="Q538" s="32"/>
      <c r="R538" s="33"/>
    </row>
    <row r="539" s="1" customFormat="true" ht="15.75" hidden="false" customHeight="false" outlineLevel="0" collapsed="false">
      <c r="A539" s="25" t="n">
        <v>49</v>
      </c>
      <c r="B539" s="69" t="s">
        <v>519</v>
      </c>
      <c r="C539" s="29"/>
      <c r="D539" s="28"/>
      <c r="E539" s="29" t="s">
        <v>21</v>
      </c>
      <c r="F539" s="45" t="n">
        <v>0</v>
      </c>
      <c r="G539" s="45" t="n">
        <v>70</v>
      </c>
      <c r="H539" s="57" t="n">
        <v>0</v>
      </c>
      <c r="I539" s="45" t="n">
        <v>0</v>
      </c>
      <c r="J539" s="45" t="n">
        <f aca="false">SUM(F539+G539+H539+I539)</f>
        <v>70</v>
      </c>
      <c r="K539" s="34"/>
      <c r="L539" s="31" t="n">
        <f aca="false">SUM(K539*F539)</f>
        <v>0</v>
      </c>
      <c r="M539" s="31" t="n">
        <f aca="false">SUM(K539*G539)</f>
        <v>0</v>
      </c>
      <c r="N539" s="31" t="n">
        <f aca="false">SUM(K539*H539)</f>
        <v>0</v>
      </c>
      <c r="O539" s="31" t="n">
        <f aca="false">SUM(K539*I539)</f>
        <v>0</v>
      </c>
      <c r="P539" s="31" t="n">
        <f aca="false">SUM(K539*J539)</f>
        <v>0</v>
      </c>
      <c r="Q539" s="32"/>
      <c r="R539" s="33"/>
    </row>
    <row r="540" s="1" customFormat="true" ht="16.5" hidden="false" customHeight="false" outlineLevel="0" collapsed="false">
      <c r="A540" s="25" t="n">
        <v>50</v>
      </c>
      <c r="B540" s="69" t="s">
        <v>520</v>
      </c>
      <c r="C540" s="35"/>
      <c r="D540" s="27"/>
      <c r="E540" s="35" t="s">
        <v>21</v>
      </c>
      <c r="F540" s="45" t="n">
        <v>0</v>
      </c>
      <c r="G540" s="45" t="n">
        <v>50</v>
      </c>
      <c r="H540" s="57" t="n">
        <v>0</v>
      </c>
      <c r="I540" s="45" t="n">
        <v>0</v>
      </c>
      <c r="J540" s="45" t="n">
        <f aca="false">SUM(F540+G540+H540+I540)</f>
        <v>50</v>
      </c>
      <c r="K540" s="34"/>
      <c r="L540" s="87" t="n">
        <f aca="false">SUM(K540*F540)</f>
        <v>0</v>
      </c>
      <c r="M540" s="87" t="n">
        <f aca="false">SUM(K540*G540)</f>
        <v>0</v>
      </c>
      <c r="N540" s="87" t="n">
        <f aca="false">SUM(K540*H540)</f>
        <v>0</v>
      </c>
      <c r="O540" s="87" t="n">
        <f aca="false">SUM(K540*I540)</f>
        <v>0</v>
      </c>
      <c r="P540" s="87" t="n">
        <f aca="false">SUM(K540*J540)</f>
        <v>0</v>
      </c>
      <c r="Q540" s="88"/>
      <c r="R540" s="33"/>
    </row>
    <row r="541" s="1" customFormat="true" ht="30" hidden="false" customHeight="true" outlineLevel="0" collapsed="false">
      <c r="A541" s="36" t="s">
        <v>46</v>
      </c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74" t="n">
        <f aca="false">SUM(L491:L540)</f>
        <v>0</v>
      </c>
      <c r="M541" s="74" t="n">
        <f aca="false">SUM(M491:M540)</f>
        <v>0</v>
      </c>
      <c r="N541" s="74" t="n">
        <f aca="false">SUM(N491:N540)</f>
        <v>0</v>
      </c>
      <c r="O541" s="74" t="n">
        <f aca="false">SUM(O491:O540)</f>
        <v>0</v>
      </c>
      <c r="P541" s="74" t="n">
        <f aca="false">SUM(P491:P540)</f>
        <v>0</v>
      </c>
      <c r="Q541" s="89"/>
      <c r="R541" s="62"/>
    </row>
    <row r="542" s="1" customFormat="true" ht="30" hidden="false" customHeight="true" outlineLevel="0" collapsed="false">
      <c r="A542" s="100" t="s">
        <v>521</v>
      </c>
      <c r="B542" s="100"/>
      <c r="C542" s="100"/>
      <c r="D542" s="100"/>
      <c r="E542" s="100"/>
      <c r="F542" s="100"/>
      <c r="G542" s="100"/>
      <c r="H542" s="100"/>
      <c r="I542" s="100"/>
      <c r="J542" s="100"/>
      <c r="K542" s="41"/>
      <c r="L542" s="91"/>
      <c r="M542" s="91"/>
      <c r="N542" s="91"/>
      <c r="O542" s="91"/>
      <c r="P542" s="91"/>
      <c r="Q542" s="92"/>
      <c r="R542" s="43"/>
    </row>
    <row r="543" s="1" customFormat="true" ht="25.5" hidden="false" customHeight="false" outlineLevel="0" collapsed="false">
      <c r="A543" s="25" t="n">
        <v>1</v>
      </c>
      <c r="B543" s="26" t="s">
        <v>522</v>
      </c>
      <c r="C543" s="29"/>
      <c r="D543" s="78"/>
      <c r="E543" s="29" t="s">
        <v>21</v>
      </c>
      <c r="F543" s="45" t="n">
        <v>0</v>
      </c>
      <c r="G543" s="45" t="n">
        <v>20</v>
      </c>
      <c r="H543" s="45" t="n">
        <v>0</v>
      </c>
      <c r="I543" s="45" t="n">
        <v>0</v>
      </c>
      <c r="J543" s="45" t="n">
        <f aca="false">SUM(F543+G543+H543+I543)</f>
        <v>20</v>
      </c>
      <c r="K543" s="79"/>
      <c r="L543" s="31" t="n">
        <f aca="false">SUM(K543*F543)</f>
        <v>0</v>
      </c>
      <c r="M543" s="31" t="n">
        <f aca="false">SUM(K543*G543)</f>
        <v>0</v>
      </c>
      <c r="N543" s="31" t="n">
        <f aca="false">SUM(K543*H543)</f>
        <v>0</v>
      </c>
      <c r="O543" s="31" t="n">
        <f aca="false">SUM(K543*I543)</f>
        <v>0</v>
      </c>
      <c r="P543" s="31" t="n">
        <f aca="false">SUM(K543*J543)</f>
        <v>0</v>
      </c>
      <c r="Q543" s="32"/>
      <c r="R543" s="33"/>
    </row>
    <row r="544" s="1" customFormat="true" ht="20.1" hidden="false" customHeight="true" outlineLevel="0" collapsed="false">
      <c r="A544" s="25" t="n">
        <v>2</v>
      </c>
      <c r="B544" s="112" t="s">
        <v>523</v>
      </c>
      <c r="C544" s="78"/>
      <c r="D544" s="78"/>
      <c r="E544" s="77" t="s">
        <v>21</v>
      </c>
      <c r="F544" s="45" t="n">
        <v>2</v>
      </c>
      <c r="G544" s="134" t="n">
        <v>30</v>
      </c>
      <c r="H544" s="45" t="n">
        <v>0</v>
      </c>
      <c r="I544" s="45" t="n">
        <v>0</v>
      </c>
      <c r="J544" s="45" t="n">
        <f aca="false">SUM(F544+G544+H544+I544)</f>
        <v>32</v>
      </c>
      <c r="K544" s="79"/>
      <c r="L544" s="31" t="n">
        <f aca="false">SUM(K544*F544)</f>
        <v>0</v>
      </c>
      <c r="M544" s="31" t="n">
        <f aca="false">SUM(K544*G544)</f>
        <v>0</v>
      </c>
      <c r="N544" s="31" t="n">
        <f aca="false">SUM(K544*H544)</f>
        <v>0</v>
      </c>
      <c r="O544" s="31" t="n">
        <f aca="false">SUM(K544*I544)</f>
        <v>0</v>
      </c>
      <c r="P544" s="31" t="n">
        <f aca="false">SUM(K544*J544)</f>
        <v>0</v>
      </c>
      <c r="Q544" s="32"/>
      <c r="R544" s="33"/>
    </row>
    <row r="545" s="1" customFormat="true" ht="20.1" hidden="false" customHeight="true" outlineLevel="0" collapsed="false">
      <c r="A545" s="25" t="n">
        <v>3</v>
      </c>
      <c r="B545" s="112" t="s">
        <v>524</v>
      </c>
      <c r="C545" s="78"/>
      <c r="D545" s="78"/>
      <c r="E545" s="77" t="s">
        <v>21</v>
      </c>
      <c r="F545" s="45" t="n">
        <v>2</v>
      </c>
      <c r="G545" s="134" t="n">
        <v>30</v>
      </c>
      <c r="H545" s="45" t="n">
        <v>0</v>
      </c>
      <c r="I545" s="45" t="n">
        <v>0</v>
      </c>
      <c r="J545" s="45" t="n">
        <f aca="false">SUM(F545+G545+H545+I545)</f>
        <v>32</v>
      </c>
      <c r="K545" s="79"/>
      <c r="L545" s="31" t="n">
        <f aca="false">SUM(K545*F545)</f>
        <v>0</v>
      </c>
      <c r="M545" s="31" t="n">
        <f aca="false">SUM(K545*G545)</f>
        <v>0</v>
      </c>
      <c r="N545" s="31" t="n">
        <f aca="false">SUM(K545*H545)</f>
        <v>0</v>
      </c>
      <c r="O545" s="31" t="n">
        <f aca="false">SUM(K545*I545)</f>
        <v>0</v>
      </c>
      <c r="P545" s="31" t="n">
        <f aca="false">SUM(K545*J545)</f>
        <v>0</v>
      </c>
      <c r="Q545" s="32"/>
      <c r="R545" s="33"/>
    </row>
    <row r="546" s="1" customFormat="true" ht="20.1" hidden="false" customHeight="true" outlineLevel="0" collapsed="false">
      <c r="A546" s="25" t="n">
        <v>4</v>
      </c>
      <c r="B546" s="112" t="s">
        <v>525</v>
      </c>
      <c r="C546" s="78"/>
      <c r="D546" s="78"/>
      <c r="E546" s="77" t="s">
        <v>21</v>
      </c>
      <c r="F546" s="45" t="n">
        <v>0</v>
      </c>
      <c r="G546" s="134" t="n">
        <v>20</v>
      </c>
      <c r="H546" s="45" t="n">
        <v>0</v>
      </c>
      <c r="I546" s="45" t="n">
        <v>0</v>
      </c>
      <c r="J546" s="45" t="n">
        <f aca="false">SUM(F546+G546+H546+I546)</f>
        <v>20</v>
      </c>
      <c r="K546" s="79"/>
      <c r="L546" s="31" t="n">
        <f aca="false">SUM(K546*F546)</f>
        <v>0</v>
      </c>
      <c r="M546" s="31" t="n">
        <f aca="false">SUM(K546*G546)</f>
        <v>0</v>
      </c>
      <c r="N546" s="31" t="n">
        <f aca="false">SUM(K546*H546)</f>
        <v>0</v>
      </c>
      <c r="O546" s="31" t="n">
        <f aca="false">SUM(K546*I546)</f>
        <v>0</v>
      </c>
      <c r="P546" s="31" t="n">
        <f aca="false">SUM(K546*J546)</f>
        <v>0</v>
      </c>
      <c r="Q546" s="32"/>
      <c r="R546" s="33"/>
    </row>
    <row r="547" s="1" customFormat="true" ht="20.1" hidden="false" customHeight="true" outlineLevel="0" collapsed="false">
      <c r="A547" s="25" t="n">
        <v>5</v>
      </c>
      <c r="B547" s="112" t="s">
        <v>526</v>
      </c>
      <c r="C547" s="78"/>
      <c r="D547" s="78"/>
      <c r="E547" s="77" t="s">
        <v>21</v>
      </c>
      <c r="F547" s="45" t="n">
        <v>2</v>
      </c>
      <c r="G547" s="134" t="n">
        <v>30</v>
      </c>
      <c r="H547" s="45" t="n">
        <v>0</v>
      </c>
      <c r="I547" s="45" t="n">
        <v>0</v>
      </c>
      <c r="J547" s="45" t="n">
        <f aca="false">SUM(F547+G547+H547+I547)</f>
        <v>32</v>
      </c>
      <c r="K547" s="79"/>
      <c r="L547" s="31" t="n">
        <f aca="false">SUM(K547*F547)</f>
        <v>0</v>
      </c>
      <c r="M547" s="31" t="n">
        <f aca="false">SUM(K547*G547)</f>
        <v>0</v>
      </c>
      <c r="N547" s="31" t="n">
        <f aca="false">SUM(K547*H547)</f>
        <v>0</v>
      </c>
      <c r="O547" s="31" t="n">
        <f aca="false">SUM(K547*I547)</f>
        <v>0</v>
      </c>
      <c r="P547" s="31" t="n">
        <f aca="false">SUM(K547*J547)</f>
        <v>0</v>
      </c>
      <c r="Q547" s="32"/>
      <c r="R547" s="33"/>
    </row>
    <row r="548" s="1" customFormat="true" ht="20.1" hidden="false" customHeight="true" outlineLevel="0" collapsed="false">
      <c r="A548" s="25" t="n">
        <v>6</v>
      </c>
      <c r="B548" s="112" t="s">
        <v>527</v>
      </c>
      <c r="C548" s="78"/>
      <c r="D548" s="78"/>
      <c r="E548" s="77" t="s">
        <v>21</v>
      </c>
      <c r="F548" s="45" t="n">
        <v>0</v>
      </c>
      <c r="G548" s="134" t="n">
        <v>30</v>
      </c>
      <c r="H548" s="45" t="n">
        <v>0</v>
      </c>
      <c r="I548" s="45" t="n">
        <v>0</v>
      </c>
      <c r="J548" s="45" t="n">
        <f aca="false">SUM(F548+G548+H548+I548)</f>
        <v>30</v>
      </c>
      <c r="K548" s="79"/>
      <c r="L548" s="31" t="n">
        <f aca="false">SUM(K548*F548)</f>
        <v>0</v>
      </c>
      <c r="M548" s="31" t="n">
        <f aca="false">SUM(K548*G548)</f>
        <v>0</v>
      </c>
      <c r="N548" s="31" t="n">
        <f aca="false">SUM(K548*H548)</f>
        <v>0</v>
      </c>
      <c r="O548" s="31" t="n">
        <f aca="false">SUM(K548*I548)</f>
        <v>0</v>
      </c>
      <c r="P548" s="31" t="n">
        <f aca="false">SUM(K548*J548)</f>
        <v>0</v>
      </c>
      <c r="Q548" s="32"/>
      <c r="R548" s="33"/>
    </row>
    <row r="549" s="1" customFormat="true" ht="20.1" hidden="false" customHeight="true" outlineLevel="0" collapsed="false">
      <c r="A549" s="25" t="n">
        <v>7</v>
      </c>
      <c r="B549" s="112" t="s">
        <v>528</v>
      </c>
      <c r="C549" s="78"/>
      <c r="D549" s="78"/>
      <c r="E549" s="77" t="s">
        <v>21</v>
      </c>
      <c r="F549" s="45" t="n">
        <v>0</v>
      </c>
      <c r="G549" s="134" t="n">
        <v>20</v>
      </c>
      <c r="H549" s="45" t="n">
        <v>0</v>
      </c>
      <c r="I549" s="45" t="n">
        <v>0</v>
      </c>
      <c r="J549" s="45" t="n">
        <f aca="false">SUM(F549+G549+H549+I549)</f>
        <v>20</v>
      </c>
      <c r="K549" s="79"/>
      <c r="L549" s="31" t="n">
        <f aca="false">SUM(K549*F549)</f>
        <v>0</v>
      </c>
      <c r="M549" s="31" t="n">
        <f aca="false">SUM(K549*G549)</f>
        <v>0</v>
      </c>
      <c r="N549" s="31" t="n">
        <f aca="false">SUM(K549*H549)</f>
        <v>0</v>
      </c>
      <c r="O549" s="31" t="n">
        <f aca="false">SUM(K549*I549)</f>
        <v>0</v>
      </c>
      <c r="P549" s="31" t="n">
        <f aca="false">SUM(K549*J549)</f>
        <v>0</v>
      </c>
      <c r="Q549" s="32"/>
      <c r="R549" s="33"/>
    </row>
    <row r="550" s="1" customFormat="true" ht="20.1" hidden="false" customHeight="true" outlineLevel="0" collapsed="false">
      <c r="A550" s="25" t="n">
        <v>8</v>
      </c>
      <c r="B550" s="112" t="s">
        <v>528</v>
      </c>
      <c r="C550" s="78"/>
      <c r="D550" s="78"/>
      <c r="E550" s="77" t="s">
        <v>21</v>
      </c>
      <c r="F550" s="45" t="n">
        <v>0</v>
      </c>
      <c r="G550" s="134" t="n">
        <v>30</v>
      </c>
      <c r="H550" s="45" t="n">
        <v>0</v>
      </c>
      <c r="I550" s="45" t="n">
        <v>0</v>
      </c>
      <c r="J550" s="45" t="n">
        <f aca="false">SUM(F550+G550+H550+I550)</f>
        <v>30</v>
      </c>
      <c r="K550" s="79"/>
      <c r="L550" s="31" t="n">
        <f aca="false">SUM(K550*F550)</f>
        <v>0</v>
      </c>
      <c r="M550" s="31" t="n">
        <f aca="false">SUM(K550*G550)</f>
        <v>0</v>
      </c>
      <c r="N550" s="31" t="n">
        <f aca="false">SUM(K550*H550)</f>
        <v>0</v>
      </c>
      <c r="O550" s="31" t="n">
        <f aca="false">SUM(K550*I550)</f>
        <v>0</v>
      </c>
      <c r="P550" s="31" t="n">
        <f aca="false">SUM(K550*J550)</f>
        <v>0</v>
      </c>
      <c r="Q550" s="32"/>
      <c r="R550" s="33"/>
    </row>
    <row r="551" s="1" customFormat="true" ht="20.1" hidden="false" customHeight="true" outlineLevel="0" collapsed="false">
      <c r="A551" s="25" t="n">
        <v>9</v>
      </c>
      <c r="B551" s="112" t="s">
        <v>527</v>
      </c>
      <c r="C551" s="78"/>
      <c r="D551" s="78"/>
      <c r="E551" s="77" t="s">
        <v>21</v>
      </c>
      <c r="F551" s="45" t="n">
        <v>0</v>
      </c>
      <c r="G551" s="134" t="n">
        <v>20</v>
      </c>
      <c r="H551" s="45" t="n">
        <v>0</v>
      </c>
      <c r="I551" s="45" t="n">
        <v>0</v>
      </c>
      <c r="J551" s="45" t="n">
        <f aca="false">SUM(F551+G551+H551+I551)</f>
        <v>20</v>
      </c>
      <c r="K551" s="79"/>
      <c r="L551" s="31" t="n">
        <f aca="false">SUM(K551*F551)</f>
        <v>0</v>
      </c>
      <c r="M551" s="31" t="n">
        <f aca="false">SUM(K551*G551)</f>
        <v>0</v>
      </c>
      <c r="N551" s="31" t="n">
        <f aca="false">SUM(K551*H551)</f>
        <v>0</v>
      </c>
      <c r="O551" s="31" t="n">
        <f aca="false">SUM(K551*I551)</f>
        <v>0</v>
      </c>
      <c r="P551" s="31" t="n">
        <f aca="false">SUM(K551*J551)</f>
        <v>0</v>
      </c>
      <c r="Q551" s="32"/>
      <c r="R551" s="33"/>
    </row>
    <row r="552" s="1" customFormat="true" ht="20.1" hidden="false" customHeight="true" outlineLevel="0" collapsed="false">
      <c r="A552" s="25" t="n">
        <v>10</v>
      </c>
      <c r="B552" s="112" t="s">
        <v>529</v>
      </c>
      <c r="C552" s="78"/>
      <c r="D552" s="78"/>
      <c r="E552" s="77" t="s">
        <v>21</v>
      </c>
      <c r="F552" s="45" t="n">
        <v>10</v>
      </c>
      <c r="G552" s="134" t="n">
        <v>20</v>
      </c>
      <c r="H552" s="45" t="n">
        <v>0</v>
      </c>
      <c r="I552" s="45" t="n">
        <v>0</v>
      </c>
      <c r="J552" s="45" t="n">
        <f aca="false">SUM(F552+G552+H552+I552)</f>
        <v>30</v>
      </c>
      <c r="K552" s="79"/>
      <c r="L552" s="31" t="n">
        <f aca="false">SUM(K552*F552)</f>
        <v>0</v>
      </c>
      <c r="M552" s="31" t="n">
        <f aca="false">SUM(K552*G552)</f>
        <v>0</v>
      </c>
      <c r="N552" s="31" t="n">
        <f aca="false">SUM(K552*H552)</f>
        <v>0</v>
      </c>
      <c r="O552" s="31" t="n">
        <f aca="false">SUM(K552*I552)</f>
        <v>0</v>
      </c>
      <c r="P552" s="31" t="n">
        <f aca="false">SUM(K552*J552)</f>
        <v>0</v>
      </c>
      <c r="Q552" s="32"/>
      <c r="R552" s="33"/>
    </row>
    <row r="553" s="1" customFormat="true" ht="20.1" hidden="false" customHeight="true" outlineLevel="0" collapsed="false">
      <c r="A553" s="25" t="n">
        <v>11</v>
      </c>
      <c r="B553" s="112" t="s">
        <v>529</v>
      </c>
      <c r="C553" s="78"/>
      <c r="D553" s="78"/>
      <c r="E553" s="77" t="s">
        <v>21</v>
      </c>
      <c r="F553" s="45" t="n">
        <v>5</v>
      </c>
      <c r="G553" s="134" t="n">
        <v>15</v>
      </c>
      <c r="H553" s="45" t="n">
        <v>0</v>
      </c>
      <c r="I553" s="45" t="n">
        <v>0</v>
      </c>
      <c r="J553" s="45" t="n">
        <f aca="false">SUM(F553+G553+H553+I553)</f>
        <v>20</v>
      </c>
      <c r="K553" s="79"/>
      <c r="L553" s="31" t="n">
        <f aca="false">SUM(K553*F553)</f>
        <v>0</v>
      </c>
      <c r="M553" s="31" t="n">
        <f aca="false">SUM(K553*G553)</f>
        <v>0</v>
      </c>
      <c r="N553" s="31" t="n">
        <f aca="false">SUM(K553*H553)</f>
        <v>0</v>
      </c>
      <c r="O553" s="31" t="n">
        <f aca="false">SUM(K553*I553)</f>
        <v>0</v>
      </c>
      <c r="P553" s="31" t="n">
        <f aca="false">SUM(K553*J553)</f>
        <v>0</v>
      </c>
      <c r="Q553" s="32"/>
      <c r="R553" s="33"/>
    </row>
    <row r="554" s="1" customFormat="true" ht="20.1" hidden="false" customHeight="true" outlineLevel="0" collapsed="false">
      <c r="A554" s="25" t="n">
        <v>12</v>
      </c>
      <c r="B554" s="112" t="s">
        <v>530</v>
      </c>
      <c r="C554" s="78"/>
      <c r="D554" s="78"/>
      <c r="E554" s="77" t="s">
        <v>21</v>
      </c>
      <c r="F554" s="45" t="n">
        <v>0</v>
      </c>
      <c r="G554" s="134" t="n">
        <v>20</v>
      </c>
      <c r="H554" s="45" t="n">
        <v>0</v>
      </c>
      <c r="I554" s="45" t="n">
        <v>0</v>
      </c>
      <c r="J554" s="45" t="n">
        <f aca="false">SUM(F554+G554+H554+I554)</f>
        <v>20</v>
      </c>
      <c r="K554" s="79"/>
      <c r="L554" s="31" t="n">
        <f aca="false">SUM(K554*F554)</f>
        <v>0</v>
      </c>
      <c r="M554" s="31" t="n">
        <f aca="false">SUM(K554*G554)</f>
        <v>0</v>
      </c>
      <c r="N554" s="31" t="n">
        <f aca="false">SUM(K554*H554)</f>
        <v>0</v>
      </c>
      <c r="O554" s="31" t="n">
        <f aca="false">SUM(K554*I554)</f>
        <v>0</v>
      </c>
      <c r="P554" s="31" t="n">
        <f aca="false">SUM(K554*J554)</f>
        <v>0</v>
      </c>
      <c r="Q554" s="32"/>
      <c r="R554" s="33"/>
    </row>
    <row r="555" s="1" customFormat="true" ht="20.1" hidden="false" customHeight="true" outlineLevel="0" collapsed="false">
      <c r="A555" s="25" t="n">
        <v>13</v>
      </c>
      <c r="B555" s="112" t="s">
        <v>531</v>
      </c>
      <c r="C555" s="78"/>
      <c r="D555" s="78"/>
      <c r="E555" s="77" t="s">
        <v>21</v>
      </c>
      <c r="F555" s="45" t="n">
        <v>0</v>
      </c>
      <c r="G555" s="134" t="n">
        <v>30</v>
      </c>
      <c r="H555" s="45" t="n">
        <v>0</v>
      </c>
      <c r="I555" s="45" t="n">
        <v>0</v>
      </c>
      <c r="J555" s="45" t="n">
        <f aca="false">SUM(F555+G555+H555+I555)</f>
        <v>30</v>
      </c>
      <c r="K555" s="79"/>
      <c r="L555" s="31" t="n">
        <f aca="false">SUM(K555*F555)</f>
        <v>0</v>
      </c>
      <c r="M555" s="31" t="n">
        <f aca="false">SUM(K555*G555)</f>
        <v>0</v>
      </c>
      <c r="N555" s="31" t="n">
        <f aca="false">SUM(K555*H555)</f>
        <v>0</v>
      </c>
      <c r="O555" s="31" t="n">
        <f aca="false">SUM(K555*I555)</f>
        <v>0</v>
      </c>
      <c r="P555" s="31" t="n">
        <f aca="false">SUM(K555*J555)</f>
        <v>0</v>
      </c>
      <c r="Q555" s="32"/>
      <c r="R555" s="33"/>
    </row>
    <row r="556" s="1" customFormat="true" ht="20.1" hidden="false" customHeight="true" outlineLevel="0" collapsed="false">
      <c r="A556" s="25" t="n">
        <v>14</v>
      </c>
      <c r="B556" s="112" t="s">
        <v>532</v>
      </c>
      <c r="C556" s="78"/>
      <c r="D556" s="78"/>
      <c r="E556" s="77" t="s">
        <v>21</v>
      </c>
      <c r="F556" s="45" t="n">
        <v>0</v>
      </c>
      <c r="G556" s="134" t="n">
        <v>20</v>
      </c>
      <c r="H556" s="45" t="n">
        <v>0</v>
      </c>
      <c r="I556" s="45" t="n">
        <v>0</v>
      </c>
      <c r="J556" s="45" t="n">
        <f aca="false">SUM(F556+G556+H556+I556)</f>
        <v>20</v>
      </c>
      <c r="K556" s="79"/>
      <c r="L556" s="31" t="n">
        <f aca="false">SUM(K556*F556)</f>
        <v>0</v>
      </c>
      <c r="M556" s="31" t="n">
        <f aca="false">SUM(K556*G556)</f>
        <v>0</v>
      </c>
      <c r="N556" s="31" t="n">
        <f aca="false">SUM(K556*H556)</f>
        <v>0</v>
      </c>
      <c r="O556" s="31" t="n">
        <f aca="false">SUM(K556*I556)</f>
        <v>0</v>
      </c>
      <c r="P556" s="31" t="n">
        <f aca="false">SUM(K556*J556)</f>
        <v>0</v>
      </c>
      <c r="Q556" s="32"/>
      <c r="R556" s="33"/>
    </row>
    <row r="557" s="1" customFormat="true" ht="20.1" hidden="false" customHeight="true" outlineLevel="0" collapsed="false">
      <c r="A557" s="25" t="n">
        <v>15</v>
      </c>
      <c r="B557" s="112" t="s">
        <v>533</v>
      </c>
      <c r="C557" s="78"/>
      <c r="D557" s="78"/>
      <c r="E557" s="77" t="s">
        <v>21</v>
      </c>
      <c r="F557" s="45" t="n">
        <v>0</v>
      </c>
      <c r="G557" s="134" t="n">
        <v>15</v>
      </c>
      <c r="H557" s="45" t="n">
        <v>0</v>
      </c>
      <c r="I557" s="45" t="n">
        <v>0</v>
      </c>
      <c r="J557" s="45" t="n">
        <f aca="false">SUM(F557+G557+H557+I557)</f>
        <v>15</v>
      </c>
      <c r="K557" s="79"/>
      <c r="L557" s="31" t="n">
        <f aca="false">SUM(K557*F557)</f>
        <v>0</v>
      </c>
      <c r="M557" s="31" t="n">
        <f aca="false">SUM(K557*G557)</f>
        <v>0</v>
      </c>
      <c r="N557" s="31" t="n">
        <f aca="false">SUM(K557*H557)</f>
        <v>0</v>
      </c>
      <c r="O557" s="31" t="n">
        <f aca="false">SUM(K557*I557)</f>
        <v>0</v>
      </c>
      <c r="P557" s="31" t="n">
        <f aca="false">SUM(K557*J557)</f>
        <v>0</v>
      </c>
      <c r="Q557" s="32"/>
      <c r="R557" s="33"/>
    </row>
    <row r="558" s="1" customFormat="true" ht="20.1" hidden="false" customHeight="true" outlineLevel="0" collapsed="false">
      <c r="A558" s="63" t="n">
        <v>16</v>
      </c>
      <c r="B558" s="112" t="s">
        <v>534</v>
      </c>
      <c r="C558" s="81"/>
      <c r="D558" s="81"/>
      <c r="E558" s="80" t="s">
        <v>21</v>
      </c>
      <c r="F558" s="82" t="n">
        <v>0</v>
      </c>
      <c r="G558" s="135" t="n">
        <v>5</v>
      </c>
      <c r="H558" s="82" t="n">
        <v>0</v>
      </c>
      <c r="I558" s="82" t="n">
        <v>0</v>
      </c>
      <c r="J558" s="82" t="n">
        <f aca="false">SUM(F558+G558+H558+I558)</f>
        <v>5</v>
      </c>
      <c r="K558" s="83"/>
      <c r="L558" s="84" t="n">
        <f aca="false">SUM(K558*F558)</f>
        <v>0</v>
      </c>
      <c r="M558" s="84" t="n">
        <f aca="false">SUM(K558*G558)</f>
        <v>0</v>
      </c>
      <c r="N558" s="84" t="n">
        <f aca="false">SUM(K558*H558)</f>
        <v>0</v>
      </c>
      <c r="O558" s="84" t="n">
        <f aca="false">SUM(K558*I558)</f>
        <v>0</v>
      </c>
      <c r="P558" s="84" t="n">
        <f aca="false">SUM(K558*J558)</f>
        <v>0</v>
      </c>
      <c r="Q558" s="85"/>
      <c r="R558" s="86"/>
    </row>
    <row r="559" s="1" customFormat="true" ht="20.1" hidden="false" customHeight="true" outlineLevel="0" collapsed="false">
      <c r="A559" s="63" t="n">
        <v>17</v>
      </c>
      <c r="B559" s="112" t="s">
        <v>535</v>
      </c>
      <c r="C559" s="81"/>
      <c r="D559" s="81"/>
      <c r="E559" s="80" t="s">
        <v>21</v>
      </c>
      <c r="F559" s="82" t="n">
        <v>0</v>
      </c>
      <c r="G559" s="135" t="n">
        <v>10</v>
      </c>
      <c r="H559" s="82" t="n">
        <v>0</v>
      </c>
      <c r="I559" s="82" t="n">
        <v>0</v>
      </c>
      <c r="J559" s="82" t="n">
        <f aca="false">SUM(F559+G559+H559+I559)</f>
        <v>10</v>
      </c>
      <c r="K559" s="83"/>
      <c r="L559" s="84" t="n">
        <f aca="false">SUM(K559*F559)</f>
        <v>0</v>
      </c>
      <c r="M559" s="84" t="n">
        <f aca="false">SUM(K559*G559)</f>
        <v>0</v>
      </c>
      <c r="N559" s="84" t="n">
        <f aca="false">SUM(K559*H559)</f>
        <v>0</v>
      </c>
      <c r="O559" s="84" t="n">
        <f aca="false">SUM(K559*I559)</f>
        <v>0</v>
      </c>
      <c r="P559" s="84" t="n">
        <f aca="false">SUM(K559*J559)</f>
        <v>0</v>
      </c>
      <c r="Q559" s="85"/>
      <c r="R559" s="86"/>
    </row>
    <row r="560" s="1" customFormat="true" ht="20.1" hidden="false" customHeight="true" outlineLevel="0" collapsed="false">
      <c r="A560" s="25" t="n">
        <v>18</v>
      </c>
      <c r="B560" s="112" t="s">
        <v>536</v>
      </c>
      <c r="C560" s="78"/>
      <c r="D560" s="78"/>
      <c r="E560" s="77" t="s">
        <v>21</v>
      </c>
      <c r="F560" s="45" t="n">
        <v>0</v>
      </c>
      <c r="G560" s="134" t="n">
        <v>20</v>
      </c>
      <c r="H560" s="45" t="n">
        <v>0</v>
      </c>
      <c r="I560" s="45" t="n">
        <v>0</v>
      </c>
      <c r="J560" s="45" t="n">
        <f aca="false">SUM(F560+G560+H560+I560)</f>
        <v>20</v>
      </c>
      <c r="K560" s="79"/>
      <c r="L560" s="31" t="n">
        <f aca="false">SUM(K560*F560)</f>
        <v>0</v>
      </c>
      <c r="M560" s="31" t="n">
        <f aca="false">SUM(K560*G560)</f>
        <v>0</v>
      </c>
      <c r="N560" s="31" t="n">
        <f aca="false">SUM(K560*H560)</f>
        <v>0</v>
      </c>
      <c r="O560" s="31" t="n">
        <f aca="false">SUM(K560*I560)</f>
        <v>0</v>
      </c>
      <c r="P560" s="31" t="n">
        <f aca="false">SUM(K560*J560)</f>
        <v>0</v>
      </c>
      <c r="Q560" s="32"/>
      <c r="R560" s="33"/>
    </row>
    <row r="561" s="1" customFormat="true" ht="20.1" hidden="false" customHeight="true" outlineLevel="0" collapsed="false">
      <c r="A561" s="25" t="n">
        <v>19</v>
      </c>
      <c r="B561" s="112" t="s">
        <v>537</v>
      </c>
      <c r="C561" s="163"/>
      <c r="D561" s="78"/>
      <c r="E561" s="77" t="s">
        <v>21</v>
      </c>
      <c r="F561" s="45" t="n">
        <v>5</v>
      </c>
      <c r="G561" s="134" t="n">
        <v>30</v>
      </c>
      <c r="H561" s="45" t="n">
        <v>0</v>
      </c>
      <c r="I561" s="57" t="n">
        <v>1</v>
      </c>
      <c r="J561" s="45" t="n">
        <f aca="false">SUM(F561+G561+H561+I561)</f>
        <v>36</v>
      </c>
      <c r="K561" s="79"/>
      <c r="L561" s="31" t="n">
        <f aca="false">SUM(K561*F561)</f>
        <v>0</v>
      </c>
      <c r="M561" s="31" t="n">
        <f aca="false">SUM(K561*G561)</f>
        <v>0</v>
      </c>
      <c r="N561" s="31" t="n">
        <f aca="false">SUM(K561*H561)</f>
        <v>0</v>
      </c>
      <c r="O561" s="31" t="n">
        <f aca="false">SUM(K561*I561)</f>
        <v>0</v>
      </c>
      <c r="P561" s="31" t="n">
        <f aca="false">SUM(K561*J561)</f>
        <v>0</v>
      </c>
      <c r="Q561" s="32"/>
      <c r="R561" s="33"/>
    </row>
    <row r="562" s="1" customFormat="true" ht="15.75" hidden="false" customHeight="false" outlineLevel="0" collapsed="false">
      <c r="A562" s="25" t="n">
        <v>20</v>
      </c>
      <c r="B562" s="68" t="s">
        <v>538</v>
      </c>
      <c r="C562" s="77"/>
      <c r="D562" s="78"/>
      <c r="E562" s="29" t="s">
        <v>21</v>
      </c>
      <c r="F562" s="45" t="n">
        <v>10</v>
      </c>
      <c r="G562" s="45" t="n">
        <v>20</v>
      </c>
      <c r="H562" s="45" t="n">
        <v>0</v>
      </c>
      <c r="I562" s="45" t="n">
        <v>0</v>
      </c>
      <c r="J562" s="45" t="n">
        <f aca="false">SUM(F562+G562+H562+I562)</f>
        <v>30</v>
      </c>
      <c r="K562" s="79"/>
      <c r="L562" s="31" t="n">
        <f aca="false">SUM(K562*F562)</f>
        <v>0</v>
      </c>
      <c r="M562" s="31" t="n">
        <f aca="false">SUM(K562*G562)</f>
        <v>0</v>
      </c>
      <c r="N562" s="31" t="n">
        <f aca="false">SUM(K562*H562)</f>
        <v>0</v>
      </c>
      <c r="O562" s="31" t="n">
        <f aca="false">SUM(K562*I562)</f>
        <v>0</v>
      </c>
      <c r="P562" s="31" t="n">
        <f aca="false">SUM(K562*J562)</f>
        <v>0</v>
      </c>
      <c r="Q562" s="32"/>
      <c r="R562" s="33"/>
    </row>
    <row r="563" s="1" customFormat="true" ht="15.75" hidden="false" customHeight="false" outlineLevel="0" collapsed="false">
      <c r="A563" s="25" t="n">
        <v>21</v>
      </c>
      <c r="B563" s="68" t="s">
        <v>539</v>
      </c>
      <c r="C563" s="77"/>
      <c r="D563" s="78"/>
      <c r="E563" s="29" t="s">
        <v>21</v>
      </c>
      <c r="F563" s="45" t="n">
        <v>5</v>
      </c>
      <c r="G563" s="45" t="n">
        <v>15</v>
      </c>
      <c r="H563" s="45" t="n">
        <v>0</v>
      </c>
      <c r="I563" s="45" t="n">
        <v>0</v>
      </c>
      <c r="J563" s="45" t="n">
        <f aca="false">SUM(F563+G563+H563+I563)</f>
        <v>20</v>
      </c>
      <c r="K563" s="79"/>
      <c r="L563" s="31" t="n">
        <f aca="false">SUM(K563*F563)</f>
        <v>0</v>
      </c>
      <c r="M563" s="31" t="n">
        <f aca="false">SUM(K563*G563)</f>
        <v>0</v>
      </c>
      <c r="N563" s="31" t="n">
        <f aca="false">SUM(K563*H563)</f>
        <v>0</v>
      </c>
      <c r="O563" s="31" t="n">
        <f aca="false">SUM(K563*I563)</f>
        <v>0</v>
      </c>
      <c r="P563" s="31" t="n">
        <f aca="false">SUM(K563*J563)</f>
        <v>0</v>
      </c>
      <c r="Q563" s="32"/>
      <c r="R563" s="33"/>
    </row>
    <row r="564" s="1" customFormat="true" ht="25.5" hidden="false" customHeight="false" outlineLevel="0" collapsed="false">
      <c r="A564" s="25" t="n">
        <v>22</v>
      </c>
      <c r="B564" s="68" t="s">
        <v>540</v>
      </c>
      <c r="C564" s="77"/>
      <c r="D564" s="78"/>
      <c r="E564" s="29" t="s">
        <v>21</v>
      </c>
      <c r="F564" s="45" t="n">
        <v>2</v>
      </c>
      <c r="G564" s="45" t="n">
        <v>10</v>
      </c>
      <c r="H564" s="45" t="n">
        <v>0</v>
      </c>
      <c r="I564" s="45" t="n">
        <v>0</v>
      </c>
      <c r="J564" s="45" t="n">
        <f aca="false">SUM(F564+G564+H564+I564)</f>
        <v>12</v>
      </c>
      <c r="K564" s="79"/>
      <c r="L564" s="31" t="n">
        <f aca="false">SUM(K564*F564)</f>
        <v>0</v>
      </c>
      <c r="M564" s="31" t="n">
        <f aca="false">SUM(K564*G564)</f>
        <v>0</v>
      </c>
      <c r="N564" s="31" t="n">
        <f aca="false">SUM(K564*H564)</f>
        <v>0</v>
      </c>
      <c r="O564" s="31" t="n">
        <f aca="false">SUM(K564*I564)</f>
        <v>0</v>
      </c>
      <c r="P564" s="31" t="n">
        <f aca="false">SUM(K564*J564)</f>
        <v>0</v>
      </c>
      <c r="Q564" s="32"/>
      <c r="R564" s="33"/>
    </row>
    <row r="565" s="1" customFormat="true" ht="15.75" hidden="false" customHeight="false" outlineLevel="0" collapsed="false">
      <c r="A565" s="25" t="n">
        <v>23</v>
      </c>
      <c r="B565" s="68" t="s">
        <v>541</v>
      </c>
      <c r="C565" s="77"/>
      <c r="D565" s="78"/>
      <c r="E565" s="29" t="s">
        <v>21</v>
      </c>
      <c r="F565" s="45" t="n">
        <v>6</v>
      </c>
      <c r="G565" s="45" t="n">
        <v>20</v>
      </c>
      <c r="H565" s="45" t="n">
        <v>0</v>
      </c>
      <c r="I565" s="45" t="n">
        <v>0</v>
      </c>
      <c r="J565" s="45" t="n">
        <f aca="false">SUM(F565+G565+H565+I565)</f>
        <v>26</v>
      </c>
      <c r="K565" s="79"/>
      <c r="L565" s="31" t="n">
        <f aca="false">SUM(K565*F565)</f>
        <v>0</v>
      </c>
      <c r="M565" s="31" t="n">
        <f aca="false">SUM(K565*G565)</f>
        <v>0</v>
      </c>
      <c r="N565" s="31" t="n">
        <f aca="false">SUM(K565*H565)</f>
        <v>0</v>
      </c>
      <c r="O565" s="31" t="n">
        <f aca="false">SUM(K565*I565)</f>
        <v>0</v>
      </c>
      <c r="P565" s="31" t="n">
        <f aca="false">SUM(K565*J565)</f>
        <v>0</v>
      </c>
      <c r="Q565" s="32"/>
      <c r="R565" s="33"/>
    </row>
    <row r="566" s="1" customFormat="true" ht="30" hidden="false" customHeight="true" outlineLevel="0" collapsed="false">
      <c r="A566" s="25" t="n">
        <v>24</v>
      </c>
      <c r="B566" s="26" t="s">
        <v>542</v>
      </c>
      <c r="C566" s="77"/>
      <c r="D566" s="78"/>
      <c r="E566" s="29" t="s">
        <v>21</v>
      </c>
      <c r="F566" s="45" t="n">
        <v>0</v>
      </c>
      <c r="G566" s="45" t="n">
        <v>30</v>
      </c>
      <c r="H566" s="45" t="n">
        <v>0</v>
      </c>
      <c r="I566" s="45" t="n">
        <v>0</v>
      </c>
      <c r="J566" s="45" t="n">
        <f aca="false">SUM(F566+G566+H566+I566)</f>
        <v>30</v>
      </c>
      <c r="K566" s="79"/>
      <c r="L566" s="87" t="n">
        <f aca="false">SUM(K566*F566)</f>
        <v>0</v>
      </c>
      <c r="M566" s="87" t="n">
        <f aca="false">SUM(K566*G566)</f>
        <v>0</v>
      </c>
      <c r="N566" s="87" t="n">
        <f aca="false">SUM(K566*H566)</f>
        <v>0</v>
      </c>
      <c r="O566" s="87" t="n">
        <f aca="false">SUM(K566*I566)</f>
        <v>0</v>
      </c>
      <c r="P566" s="87" t="n">
        <f aca="false">SUM(K566*J566)</f>
        <v>0</v>
      </c>
      <c r="Q566" s="88"/>
      <c r="R566" s="33"/>
    </row>
    <row r="567" s="1" customFormat="true" ht="30" hidden="false" customHeight="true" outlineLevel="0" collapsed="false">
      <c r="A567" s="36" t="s">
        <v>46</v>
      </c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74" t="n">
        <f aca="false">SUM(L543:L566)</f>
        <v>0</v>
      </c>
      <c r="M567" s="74" t="n">
        <f aca="false">SUM(M543:M566)</f>
        <v>0</v>
      </c>
      <c r="N567" s="74" t="n">
        <f aca="false">SUM(N543:N566)</f>
        <v>0</v>
      </c>
      <c r="O567" s="74" t="n">
        <f aca="false">SUM(O543:O566)</f>
        <v>0</v>
      </c>
      <c r="P567" s="74" t="n">
        <f aca="false">SUM(P543:P566)</f>
        <v>0</v>
      </c>
      <c r="Q567" s="89"/>
      <c r="R567" s="39"/>
    </row>
    <row r="568" s="113" customFormat="true" ht="30" hidden="false" customHeight="true" outlineLevel="0" collapsed="false">
      <c r="A568" s="40" t="s">
        <v>543</v>
      </c>
      <c r="B568" s="40"/>
      <c r="C568" s="40"/>
      <c r="D568" s="40"/>
      <c r="E568" s="40"/>
      <c r="F568" s="40"/>
      <c r="G568" s="40"/>
      <c r="H568" s="40"/>
      <c r="I568" s="40"/>
      <c r="J568" s="40"/>
      <c r="K568" s="41"/>
      <c r="L568" s="91"/>
      <c r="M568" s="91"/>
      <c r="N568" s="91"/>
      <c r="O568" s="91"/>
      <c r="P568" s="91"/>
      <c r="Q568" s="92"/>
      <c r="R568" s="43"/>
    </row>
    <row r="569" s="113" customFormat="true" ht="15.75" hidden="false" customHeight="false" outlineLevel="0" collapsed="false">
      <c r="A569" s="111" t="n">
        <v>1</v>
      </c>
      <c r="B569" s="112" t="s">
        <v>544</v>
      </c>
      <c r="C569" s="81"/>
      <c r="D569" s="78"/>
      <c r="E569" s="81" t="s">
        <v>21</v>
      </c>
      <c r="F569" s="27" t="n">
        <v>0</v>
      </c>
      <c r="G569" s="81" t="n">
        <v>15</v>
      </c>
      <c r="H569" s="45" t="n">
        <v>0</v>
      </c>
      <c r="I569" s="45" t="n">
        <v>0</v>
      </c>
      <c r="J569" s="134" t="n">
        <f aca="false">SUM(F569+G569+H569+I569)</f>
        <v>15</v>
      </c>
      <c r="K569" s="83"/>
      <c r="L569" s="31" t="n">
        <f aca="false">SUM(K569*F569)</f>
        <v>0</v>
      </c>
      <c r="M569" s="31" t="n">
        <f aca="false">SUM(K569*G569)</f>
        <v>0</v>
      </c>
      <c r="N569" s="31" t="n">
        <f aca="false">SUM(K569*H569)</f>
        <v>0</v>
      </c>
      <c r="O569" s="31" t="n">
        <f aca="false">SUM(K569*I569)</f>
        <v>0</v>
      </c>
      <c r="P569" s="31" t="n">
        <f aca="false">SUM(K569*J569)</f>
        <v>0</v>
      </c>
      <c r="Q569" s="32"/>
      <c r="R569" s="110"/>
    </row>
    <row r="570" s="113" customFormat="true" ht="15.75" hidden="false" customHeight="false" outlineLevel="0" collapsed="false">
      <c r="A570" s="111" t="n">
        <v>2</v>
      </c>
      <c r="B570" s="112" t="s">
        <v>545</v>
      </c>
      <c r="C570" s="81"/>
      <c r="D570" s="78"/>
      <c r="E570" s="81" t="s">
        <v>21</v>
      </c>
      <c r="F570" s="27" t="n">
        <v>0</v>
      </c>
      <c r="G570" s="81" t="n">
        <v>7</v>
      </c>
      <c r="H570" s="45" t="n">
        <v>0</v>
      </c>
      <c r="I570" s="45" t="n">
        <v>0</v>
      </c>
      <c r="J570" s="134" t="n">
        <f aca="false">SUM(F570+G570+H570+I570)</f>
        <v>7</v>
      </c>
      <c r="K570" s="83"/>
      <c r="L570" s="31" t="n">
        <f aca="false">SUM(K570*F570)</f>
        <v>0</v>
      </c>
      <c r="M570" s="31" t="n">
        <f aca="false">SUM(K570*G570)</f>
        <v>0</v>
      </c>
      <c r="N570" s="31" t="n">
        <f aca="false">SUM(K570*H570)</f>
        <v>0</v>
      </c>
      <c r="O570" s="31" t="n">
        <f aca="false">SUM(K570*I570)</f>
        <v>0</v>
      </c>
      <c r="P570" s="31" t="n">
        <f aca="false">SUM(K570*J570)</f>
        <v>0</v>
      </c>
      <c r="Q570" s="32"/>
      <c r="R570" s="110"/>
    </row>
    <row r="571" s="113" customFormat="true" ht="15.75" hidden="false" customHeight="false" outlineLevel="0" collapsed="false">
      <c r="A571" s="111" t="n">
        <v>3</v>
      </c>
      <c r="B571" s="112" t="s">
        <v>546</v>
      </c>
      <c r="C571" s="81"/>
      <c r="D571" s="78"/>
      <c r="E571" s="81" t="s">
        <v>21</v>
      </c>
      <c r="F571" s="27" t="n">
        <v>0</v>
      </c>
      <c r="G571" s="81" t="n">
        <v>1</v>
      </c>
      <c r="H571" s="45" t="n">
        <v>0</v>
      </c>
      <c r="I571" s="45" t="n">
        <v>0</v>
      </c>
      <c r="J571" s="134" t="n">
        <f aca="false">SUM(F571+G571+H571+I571)</f>
        <v>1</v>
      </c>
      <c r="K571" s="83"/>
      <c r="L571" s="31" t="n">
        <f aca="false">SUM(K571*F571)</f>
        <v>0</v>
      </c>
      <c r="M571" s="31" t="n">
        <f aca="false">SUM(K571*G571)</f>
        <v>0</v>
      </c>
      <c r="N571" s="31" t="n">
        <f aca="false">SUM(K571*H571)</f>
        <v>0</v>
      </c>
      <c r="O571" s="31" t="n">
        <f aca="false">SUM(K571*I571)</f>
        <v>0</v>
      </c>
      <c r="P571" s="31" t="n">
        <f aca="false">SUM(K571*J571)</f>
        <v>0</v>
      </c>
      <c r="Q571" s="32"/>
      <c r="R571" s="110"/>
    </row>
    <row r="572" s="113" customFormat="true" ht="15.75" hidden="false" customHeight="false" outlineLevel="0" collapsed="false">
      <c r="A572" s="111" t="n">
        <v>4</v>
      </c>
      <c r="B572" s="112" t="s">
        <v>547</v>
      </c>
      <c r="C572" s="81"/>
      <c r="D572" s="78"/>
      <c r="E572" s="81" t="s">
        <v>21</v>
      </c>
      <c r="F572" s="27" t="n">
        <v>0</v>
      </c>
      <c r="G572" s="81" t="n">
        <v>30</v>
      </c>
      <c r="H572" s="45" t="n">
        <v>0</v>
      </c>
      <c r="I572" s="45" t="n">
        <v>0</v>
      </c>
      <c r="J572" s="134" t="n">
        <f aca="false">SUM(F572+G572+H572+I572)</f>
        <v>30</v>
      </c>
      <c r="K572" s="83"/>
      <c r="L572" s="31" t="n">
        <f aca="false">SUM(K572*F572)</f>
        <v>0</v>
      </c>
      <c r="M572" s="31" t="n">
        <f aca="false">SUM(K572*G572)</f>
        <v>0</v>
      </c>
      <c r="N572" s="31" t="n">
        <f aca="false">SUM(K572*H572)</f>
        <v>0</v>
      </c>
      <c r="O572" s="31" t="n">
        <f aca="false">SUM(K572*I572)</f>
        <v>0</v>
      </c>
      <c r="P572" s="31" t="n">
        <f aca="false">SUM(K572*J572)</f>
        <v>0</v>
      </c>
      <c r="Q572" s="32"/>
      <c r="R572" s="110"/>
    </row>
    <row r="573" s="113" customFormat="true" ht="15.75" hidden="false" customHeight="false" outlineLevel="0" collapsed="false">
      <c r="A573" s="111" t="n">
        <v>5</v>
      </c>
      <c r="B573" s="112" t="s">
        <v>548</v>
      </c>
      <c r="C573" s="81"/>
      <c r="D573" s="78"/>
      <c r="E573" s="81" t="s">
        <v>21</v>
      </c>
      <c r="F573" s="27" t="n">
        <v>0</v>
      </c>
      <c r="G573" s="81" t="n">
        <v>10</v>
      </c>
      <c r="H573" s="45" t="n">
        <v>0</v>
      </c>
      <c r="I573" s="45" t="n">
        <v>0</v>
      </c>
      <c r="J573" s="134" t="n">
        <f aca="false">SUM(F573+G573+H573+I573)</f>
        <v>10</v>
      </c>
      <c r="K573" s="83"/>
      <c r="L573" s="31" t="n">
        <f aca="false">SUM(K573*F573)</f>
        <v>0</v>
      </c>
      <c r="M573" s="31" t="n">
        <f aca="false">SUM(K573*G573)</f>
        <v>0</v>
      </c>
      <c r="N573" s="31" t="n">
        <f aca="false">SUM(K573*H573)</f>
        <v>0</v>
      </c>
      <c r="O573" s="31" t="n">
        <f aca="false">SUM(K573*I573)</f>
        <v>0</v>
      </c>
      <c r="P573" s="31" t="n">
        <f aca="false">SUM(K573*J573)</f>
        <v>0</v>
      </c>
      <c r="Q573" s="32"/>
      <c r="R573" s="110"/>
    </row>
    <row r="574" s="113" customFormat="true" ht="15.75" hidden="false" customHeight="false" outlineLevel="0" collapsed="false">
      <c r="A574" s="111" t="n">
        <v>6</v>
      </c>
      <c r="B574" s="112" t="s">
        <v>549</v>
      </c>
      <c r="C574" s="81"/>
      <c r="D574" s="78"/>
      <c r="E574" s="81" t="s">
        <v>21</v>
      </c>
      <c r="F574" s="27" t="n">
        <v>0</v>
      </c>
      <c r="G574" s="81" t="n">
        <v>10</v>
      </c>
      <c r="H574" s="45" t="n">
        <v>0</v>
      </c>
      <c r="I574" s="45" t="n">
        <v>0</v>
      </c>
      <c r="J574" s="134" t="n">
        <f aca="false">SUM(F574+G574+H574+I574)</f>
        <v>10</v>
      </c>
      <c r="K574" s="83"/>
      <c r="L574" s="31" t="n">
        <f aca="false">SUM(K574*F574)</f>
        <v>0</v>
      </c>
      <c r="M574" s="31" t="n">
        <f aca="false">SUM(K574*G574)</f>
        <v>0</v>
      </c>
      <c r="N574" s="31" t="n">
        <f aca="false">SUM(K574*H574)</f>
        <v>0</v>
      </c>
      <c r="O574" s="31" t="n">
        <f aca="false">SUM(K574*I574)</f>
        <v>0</v>
      </c>
      <c r="P574" s="31" t="n">
        <f aca="false">SUM(K574*J574)</f>
        <v>0</v>
      </c>
      <c r="Q574" s="32"/>
      <c r="R574" s="110"/>
    </row>
    <row r="575" s="113" customFormat="true" ht="15.75" hidden="false" customHeight="false" outlineLevel="0" collapsed="false">
      <c r="A575" s="111" t="n">
        <v>7</v>
      </c>
      <c r="B575" s="112" t="s">
        <v>550</v>
      </c>
      <c r="C575" s="81"/>
      <c r="D575" s="78"/>
      <c r="E575" s="81" t="s">
        <v>21</v>
      </c>
      <c r="F575" s="27" t="n">
        <v>0</v>
      </c>
      <c r="G575" s="81" t="n">
        <v>3</v>
      </c>
      <c r="H575" s="45" t="n">
        <v>0</v>
      </c>
      <c r="I575" s="45" t="n">
        <v>0</v>
      </c>
      <c r="J575" s="134" t="n">
        <f aca="false">SUM(F575+G575+H575+I575)</f>
        <v>3</v>
      </c>
      <c r="K575" s="83"/>
      <c r="L575" s="31" t="n">
        <f aca="false">SUM(K575*F575)</f>
        <v>0</v>
      </c>
      <c r="M575" s="31" t="n">
        <f aca="false">SUM(K575*G575)</f>
        <v>0</v>
      </c>
      <c r="N575" s="31" t="n">
        <f aca="false">SUM(K575*H575)</f>
        <v>0</v>
      </c>
      <c r="O575" s="31" t="n">
        <f aca="false">SUM(K575*I575)</f>
        <v>0</v>
      </c>
      <c r="P575" s="31" t="n">
        <f aca="false">SUM(K575*J575)</f>
        <v>0</v>
      </c>
      <c r="Q575" s="32"/>
      <c r="R575" s="110"/>
    </row>
    <row r="576" s="113" customFormat="true" ht="15.75" hidden="false" customHeight="false" outlineLevel="0" collapsed="false">
      <c r="A576" s="111" t="n">
        <v>8</v>
      </c>
      <c r="B576" s="112" t="s">
        <v>551</v>
      </c>
      <c r="C576" s="81"/>
      <c r="D576" s="78"/>
      <c r="E576" s="81" t="s">
        <v>21</v>
      </c>
      <c r="F576" s="27" t="n">
        <v>0</v>
      </c>
      <c r="G576" s="81" t="n">
        <v>3</v>
      </c>
      <c r="H576" s="45" t="n">
        <v>0</v>
      </c>
      <c r="I576" s="45" t="n">
        <v>0</v>
      </c>
      <c r="J576" s="134" t="n">
        <f aca="false">SUM(F576+G576+H576+I576)</f>
        <v>3</v>
      </c>
      <c r="K576" s="83"/>
      <c r="L576" s="31" t="n">
        <f aca="false">SUM(K576*F576)</f>
        <v>0</v>
      </c>
      <c r="M576" s="31" t="n">
        <f aca="false">SUM(K576*G576)</f>
        <v>0</v>
      </c>
      <c r="N576" s="31" t="n">
        <f aca="false">SUM(K576*H576)</f>
        <v>0</v>
      </c>
      <c r="O576" s="31" t="n">
        <f aca="false">SUM(K576*I576)</f>
        <v>0</v>
      </c>
      <c r="P576" s="31" t="n">
        <f aca="false">SUM(K576*J576)</f>
        <v>0</v>
      </c>
      <c r="Q576" s="32"/>
      <c r="R576" s="110"/>
    </row>
    <row r="577" s="113" customFormat="true" ht="15.75" hidden="false" customHeight="false" outlineLevel="0" collapsed="false">
      <c r="A577" s="111" t="n">
        <v>9</v>
      </c>
      <c r="B577" s="112" t="s">
        <v>552</v>
      </c>
      <c r="C577" s="81"/>
      <c r="D577" s="78"/>
      <c r="E577" s="81" t="s">
        <v>21</v>
      </c>
      <c r="F577" s="27" t="n">
        <v>0</v>
      </c>
      <c r="G577" s="81" t="n">
        <v>15</v>
      </c>
      <c r="H577" s="45" t="n">
        <v>0</v>
      </c>
      <c r="I577" s="45" t="n">
        <v>0</v>
      </c>
      <c r="J577" s="134" t="n">
        <f aca="false">SUM(F577+G577+H577+I577)</f>
        <v>15</v>
      </c>
      <c r="K577" s="83"/>
      <c r="L577" s="31" t="n">
        <f aca="false">SUM(K577*F577)</f>
        <v>0</v>
      </c>
      <c r="M577" s="31" t="n">
        <f aca="false">SUM(K577*G577)</f>
        <v>0</v>
      </c>
      <c r="N577" s="31" t="n">
        <f aca="false">SUM(K577*H577)</f>
        <v>0</v>
      </c>
      <c r="O577" s="31" t="n">
        <f aca="false">SUM(K577*I577)</f>
        <v>0</v>
      </c>
      <c r="P577" s="31" t="n">
        <f aca="false">SUM(K577*J577)</f>
        <v>0</v>
      </c>
      <c r="Q577" s="32"/>
      <c r="R577" s="110"/>
    </row>
    <row r="578" s="113" customFormat="true" ht="15.75" hidden="false" customHeight="false" outlineLevel="0" collapsed="false">
      <c r="A578" s="111" t="n">
        <v>10</v>
      </c>
      <c r="B578" s="112" t="s">
        <v>553</v>
      </c>
      <c r="C578" s="81"/>
      <c r="D578" s="78"/>
      <c r="E578" s="81" t="s">
        <v>21</v>
      </c>
      <c r="F578" s="27" t="n">
        <v>0</v>
      </c>
      <c r="G578" s="81" t="n">
        <v>200</v>
      </c>
      <c r="H578" s="45" t="n">
        <v>0</v>
      </c>
      <c r="I578" s="45" t="n">
        <v>0</v>
      </c>
      <c r="J578" s="134" t="n">
        <f aca="false">SUM(F578+G578+H578+I578)</f>
        <v>200</v>
      </c>
      <c r="K578" s="83"/>
      <c r="L578" s="31" t="n">
        <f aca="false">SUM(K578*F578)</f>
        <v>0</v>
      </c>
      <c r="M578" s="31" t="n">
        <f aca="false">SUM(K578*G578)</f>
        <v>0</v>
      </c>
      <c r="N578" s="31" t="n">
        <f aca="false">SUM(K578*H578)</f>
        <v>0</v>
      </c>
      <c r="O578" s="31" t="n">
        <f aca="false">SUM(K578*I578)</f>
        <v>0</v>
      </c>
      <c r="P578" s="31" t="n">
        <f aca="false">SUM(K578*J578)</f>
        <v>0</v>
      </c>
      <c r="Q578" s="32"/>
      <c r="R578" s="110"/>
    </row>
    <row r="579" s="113" customFormat="true" ht="15.75" hidden="false" customHeight="false" outlineLevel="0" collapsed="false">
      <c r="A579" s="111" t="n">
        <v>11</v>
      </c>
      <c r="B579" s="112" t="s">
        <v>553</v>
      </c>
      <c r="C579" s="81"/>
      <c r="D579" s="78"/>
      <c r="E579" s="81" t="s">
        <v>21</v>
      </c>
      <c r="F579" s="27" t="n">
        <v>0</v>
      </c>
      <c r="G579" s="81" t="n">
        <v>50</v>
      </c>
      <c r="H579" s="45" t="n">
        <v>0</v>
      </c>
      <c r="I579" s="45" t="n">
        <v>0</v>
      </c>
      <c r="J579" s="134" t="n">
        <f aca="false">SUM(F579+G579+H579+I579)</f>
        <v>50</v>
      </c>
      <c r="K579" s="83"/>
      <c r="L579" s="31" t="n">
        <f aca="false">SUM(K579*F579)</f>
        <v>0</v>
      </c>
      <c r="M579" s="31" t="n">
        <f aca="false">SUM(K579*G579)</f>
        <v>0</v>
      </c>
      <c r="N579" s="31" t="n">
        <f aca="false">SUM(K579*H579)</f>
        <v>0</v>
      </c>
      <c r="O579" s="31" t="n">
        <f aca="false">SUM(K579*I579)</f>
        <v>0</v>
      </c>
      <c r="P579" s="31" t="n">
        <f aca="false">SUM(K579*J579)</f>
        <v>0</v>
      </c>
      <c r="Q579" s="32"/>
      <c r="R579" s="110"/>
    </row>
    <row r="580" s="113" customFormat="true" ht="15.75" hidden="false" customHeight="false" outlineLevel="0" collapsed="false">
      <c r="A580" s="111" t="n">
        <v>12</v>
      </c>
      <c r="B580" s="112" t="s">
        <v>553</v>
      </c>
      <c r="C580" s="81"/>
      <c r="D580" s="78"/>
      <c r="E580" s="81" t="s">
        <v>21</v>
      </c>
      <c r="F580" s="27" t="n">
        <v>0</v>
      </c>
      <c r="G580" s="81" t="n">
        <v>50</v>
      </c>
      <c r="H580" s="45" t="n">
        <v>0</v>
      </c>
      <c r="I580" s="45" t="n">
        <v>0</v>
      </c>
      <c r="J580" s="134" t="n">
        <f aca="false">SUM(F580+G580+H580+I580)</f>
        <v>50</v>
      </c>
      <c r="K580" s="83"/>
      <c r="L580" s="31" t="n">
        <f aca="false">SUM(K580*F580)</f>
        <v>0</v>
      </c>
      <c r="M580" s="31" t="n">
        <f aca="false">SUM(K580*G580)</f>
        <v>0</v>
      </c>
      <c r="N580" s="31" t="n">
        <f aca="false">SUM(K580*H580)</f>
        <v>0</v>
      </c>
      <c r="O580" s="31" t="n">
        <f aca="false">SUM(K580*I580)</f>
        <v>0</v>
      </c>
      <c r="P580" s="31" t="n">
        <f aca="false">SUM(K580*J580)</f>
        <v>0</v>
      </c>
      <c r="Q580" s="32"/>
      <c r="R580" s="110"/>
    </row>
    <row r="581" s="113" customFormat="true" ht="15.75" hidden="false" customHeight="false" outlineLevel="0" collapsed="false">
      <c r="A581" s="111" t="n">
        <v>13</v>
      </c>
      <c r="B581" s="112" t="s">
        <v>553</v>
      </c>
      <c r="C581" s="81"/>
      <c r="D581" s="78"/>
      <c r="E581" s="81" t="s">
        <v>21</v>
      </c>
      <c r="F581" s="27" t="n">
        <v>0</v>
      </c>
      <c r="G581" s="81" t="n">
        <v>50</v>
      </c>
      <c r="H581" s="45" t="n">
        <v>0</v>
      </c>
      <c r="I581" s="45" t="n">
        <v>0</v>
      </c>
      <c r="J581" s="134" t="n">
        <f aca="false">SUM(F581+G581+H581+I581)</f>
        <v>50</v>
      </c>
      <c r="K581" s="83"/>
      <c r="L581" s="31" t="n">
        <f aca="false">SUM(K581*F581)</f>
        <v>0</v>
      </c>
      <c r="M581" s="31" t="n">
        <f aca="false">SUM(K581*G581)</f>
        <v>0</v>
      </c>
      <c r="N581" s="31" t="n">
        <f aca="false">SUM(K581*H581)</f>
        <v>0</v>
      </c>
      <c r="O581" s="31" t="n">
        <f aca="false">SUM(K581*I581)</f>
        <v>0</v>
      </c>
      <c r="P581" s="31" t="n">
        <f aca="false">SUM(K581*J581)</f>
        <v>0</v>
      </c>
      <c r="Q581" s="32"/>
      <c r="R581" s="110"/>
    </row>
    <row r="582" s="113" customFormat="true" ht="15.75" hidden="false" customHeight="false" outlineLevel="0" collapsed="false">
      <c r="A582" s="111" t="n">
        <v>14</v>
      </c>
      <c r="B582" s="26" t="s">
        <v>554</v>
      </c>
      <c r="C582" s="27"/>
      <c r="D582" s="78"/>
      <c r="E582" s="81" t="s">
        <v>21</v>
      </c>
      <c r="F582" s="27" t="n">
        <v>0</v>
      </c>
      <c r="G582" s="81" t="n">
        <v>10</v>
      </c>
      <c r="H582" s="45" t="n">
        <v>0</v>
      </c>
      <c r="I582" s="45" t="n">
        <v>0</v>
      </c>
      <c r="J582" s="134" t="n">
        <f aca="false">SUM(F582+G582+H582+I582)</f>
        <v>10</v>
      </c>
      <c r="K582" s="83"/>
      <c r="L582" s="31" t="n">
        <f aca="false">SUM(K582*F582)</f>
        <v>0</v>
      </c>
      <c r="M582" s="31" t="n">
        <f aca="false">SUM(K582*G582)</f>
        <v>0</v>
      </c>
      <c r="N582" s="31" t="n">
        <f aca="false">SUM(K582*H582)</f>
        <v>0</v>
      </c>
      <c r="O582" s="31" t="n">
        <f aca="false">SUM(K582*I582)</f>
        <v>0</v>
      </c>
      <c r="P582" s="31" t="n">
        <f aca="false">SUM(K582*J582)</f>
        <v>0</v>
      </c>
      <c r="Q582" s="32"/>
      <c r="R582" s="110"/>
    </row>
    <row r="583" s="113" customFormat="true" ht="15.75" hidden="false" customHeight="false" outlineLevel="0" collapsed="false">
      <c r="A583" s="111" t="n">
        <v>15</v>
      </c>
      <c r="B583" s="26" t="s">
        <v>555</v>
      </c>
      <c r="C583" s="27"/>
      <c r="D583" s="78"/>
      <c r="E583" s="81" t="s">
        <v>21</v>
      </c>
      <c r="F583" s="27" t="n">
        <v>0</v>
      </c>
      <c r="G583" s="81" t="n">
        <v>5</v>
      </c>
      <c r="H583" s="45" t="n">
        <v>0</v>
      </c>
      <c r="I583" s="45" t="n">
        <v>0</v>
      </c>
      <c r="J583" s="134" t="n">
        <f aca="false">SUM(F583+G583+H583+I583)</f>
        <v>5</v>
      </c>
      <c r="K583" s="83"/>
      <c r="L583" s="31" t="n">
        <f aca="false">SUM(K583*F583)</f>
        <v>0</v>
      </c>
      <c r="M583" s="31" t="n">
        <f aca="false">SUM(K583*G583)</f>
        <v>0</v>
      </c>
      <c r="N583" s="31" t="n">
        <f aca="false">SUM(K583*H583)</f>
        <v>0</v>
      </c>
      <c r="O583" s="31" t="n">
        <f aca="false">SUM(K583*I583)</f>
        <v>0</v>
      </c>
      <c r="P583" s="31" t="n">
        <f aca="false">SUM(K583*J583)</f>
        <v>0</v>
      </c>
      <c r="Q583" s="32"/>
      <c r="R583" s="110"/>
    </row>
    <row r="584" s="113" customFormat="true" ht="15.75" hidden="false" customHeight="false" outlineLevel="0" collapsed="false">
      <c r="A584" s="111" t="n">
        <v>16</v>
      </c>
      <c r="B584" s="26" t="s">
        <v>556</v>
      </c>
      <c r="C584" s="27"/>
      <c r="D584" s="78"/>
      <c r="E584" s="81" t="s">
        <v>21</v>
      </c>
      <c r="F584" s="27" t="n">
        <v>0</v>
      </c>
      <c r="G584" s="81" t="n">
        <v>2</v>
      </c>
      <c r="H584" s="45" t="n">
        <v>0</v>
      </c>
      <c r="I584" s="45" t="n">
        <v>0</v>
      </c>
      <c r="J584" s="134" t="n">
        <f aca="false">SUM(F584+G584+H584+I584)</f>
        <v>2</v>
      </c>
      <c r="K584" s="83"/>
      <c r="L584" s="31" t="n">
        <f aca="false">SUM(K584*F584)</f>
        <v>0</v>
      </c>
      <c r="M584" s="31" t="n">
        <f aca="false">SUM(K584*G584)</f>
        <v>0</v>
      </c>
      <c r="N584" s="31" t="n">
        <f aca="false">SUM(K584*H584)</f>
        <v>0</v>
      </c>
      <c r="O584" s="31" t="n">
        <f aca="false">SUM(K584*I584)</f>
        <v>0</v>
      </c>
      <c r="P584" s="31" t="n">
        <f aca="false">SUM(K584*J584)</f>
        <v>0</v>
      </c>
      <c r="Q584" s="32"/>
      <c r="R584" s="110"/>
    </row>
    <row r="585" s="113" customFormat="true" ht="15.75" hidden="false" customHeight="false" outlineLevel="0" collapsed="false">
      <c r="A585" s="111" t="n">
        <v>17</v>
      </c>
      <c r="B585" s="26" t="s">
        <v>557</v>
      </c>
      <c r="C585" s="27"/>
      <c r="D585" s="78"/>
      <c r="E585" s="81" t="s">
        <v>21</v>
      </c>
      <c r="F585" s="27" t="n">
        <v>0</v>
      </c>
      <c r="G585" s="81" t="n">
        <v>10</v>
      </c>
      <c r="H585" s="45" t="n">
        <v>0</v>
      </c>
      <c r="I585" s="45" t="n">
        <v>0</v>
      </c>
      <c r="J585" s="134" t="n">
        <f aca="false">SUM(F585+G585+H585+I585)</f>
        <v>10</v>
      </c>
      <c r="K585" s="83"/>
      <c r="L585" s="31" t="n">
        <f aca="false">SUM(K585*F585)</f>
        <v>0</v>
      </c>
      <c r="M585" s="31" t="n">
        <f aca="false">SUM(K585*G585)</f>
        <v>0</v>
      </c>
      <c r="N585" s="31" t="n">
        <f aca="false">SUM(K585*H585)</f>
        <v>0</v>
      </c>
      <c r="O585" s="31" t="n">
        <f aca="false">SUM(K585*I585)</f>
        <v>0</v>
      </c>
      <c r="P585" s="31" t="n">
        <f aca="false">SUM(K585*J585)</f>
        <v>0</v>
      </c>
      <c r="Q585" s="32"/>
      <c r="R585" s="110"/>
    </row>
    <row r="586" s="113" customFormat="true" ht="15.75" hidden="false" customHeight="false" outlineLevel="0" collapsed="false">
      <c r="A586" s="111" t="n">
        <v>18</v>
      </c>
      <c r="B586" s="26" t="s">
        <v>557</v>
      </c>
      <c r="C586" s="27"/>
      <c r="D586" s="78"/>
      <c r="E586" s="81" t="s">
        <v>21</v>
      </c>
      <c r="F586" s="27" t="n">
        <v>0</v>
      </c>
      <c r="G586" s="81" t="n">
        <v>10</v>
      </c>
      <c r="H586" s="45" t="n">
        <v>0</v>
      </c>
      <c r="I586" s="45" t="n">
        <v>0</v>
      </c>
      <c r="J586" s="134" t="n">
        <f aca="false">SUM(F586+G586+H586+I586)</f>
        <v>10</v>
      </c>
      <c r="K586" s="83"/>
      <c r="L586" s="31" t="n">
        <f aca="false">SUM(K586*F586)</f>
        <v>0</v>
      </c>
      <c r="M586" s="31" t="n">
        <f aca="false">SUM(K586*G586)</f>
        <v>0</v>
      </c>
      <c r="N586" s="31" t="n">
        <f aca="false">SUM(K586*H586)</f>
        <v>0</v>
      </c>
      <c r="O586" s="31" t="n">
        <f aca="false">SUM(K586*I586)</f>
        <v>0</v>
      </c>
      <c r="P586" s="31" t="n">
        <f aca="false">SUM(K586*J586)</f>
        <v>0</v>
      </c>
      <c r="Q586" s="32"/>
      <c r="R586" s="110"/>
    </row>
    <row r="587" s="113" customFormat="true" ht="15.75" hidden="false" customHeight="false" outlineLevel="0" collapsed="false">
      <c r="A587" s="111" t="n">
        <v>19</v>
      </c>
      <c r="B587" s="26" t="s">
        <v>558</v>
      </c>
      <c r="C587" s="27"/>
      <c r="D587" s="78"/>
      <c r="E587" s="81" t="s">
        <v>21</v>
      </c>
      <c r="F587" s="27" t="n">
        <v>0</v>
      </c>
      <c r="G587" s="81" t="n">
        <v>2</v>
      </c>
      <c r="H587" s="45" t="n">
        <v>0</v>
      </c>
      <c r="I587" s="45" t="n">
        <v>0</v>
      </c>
      <c r="J587" s="134" t="n">
        <f aca="false">SUM(F587+G587+H587+I587)</f>
        <v>2</v>
      </c>
      <c r="K587" s="83"/>
      <c r="L587" s="31" t="n">
        <f aca="false">SUM(K587*F587)</f>
        <v>0</v>
      </c>
      <c r="M587" s="31" t="n">
        <f aca="false">SUM(K587*G587)</f>
        <v>0</v>
      </c>
      <c r="N587" s="31" t="n">
        <f aca="false">SUM(K587*H587)</f>
        <v>0</v>
      </c>
      <c r="O587" s="31" t="n">
        <f aca="false">SUM(K587*I587)</f>
        <v>0</v>
      </c>
      <c r="P587" s="31" t="n">
        <f aca="false">SUM(K587*J587)</f>
        <v>0</v>
      </c>
      <c r="Q587" s="32"/>
      <c r="R587" s="110"/>
    </row>
    <row r="588" s="113" customFormat="true" ht="15.75" hidden="false" customHeight="false" outlineLevel="0" collapsed="false">
      <c r="A588" s="111" t="n">
        <v>20</v>
      </c>
      <c r="B588" s="26" t="s">
        <v>559</v>
      </c>
      <c r="C588" s="27"/>
      <c r="D588" s="78"/>
      <c r="E588" s="81" t="s">
        <v>21</v>
      </c>
      <c r="F588" s="27" t="n">
        <v>0</v>
      </c>
      <c r="G588" s="81" t="n">
        <v>1</v>
      </c>
      <c r="H588" s="45" t="n">
        <v>0</v>
      </c>
      <c r="I588" s="45" t="n">
        <v>0</v>
      </c>
      <c r="J588" s="134" t="n">
        <f aca="false">SUM(F588+G588+H588+I588)</f>
        <v>1</v>
      </c>
      <c r="K588" s="83"/>
      <c r="L588" s="31" t="n">
        <f aca="false">SUM(K588*F588)</f>
        <v>0</v>
      </c>
      <c r="M588" s="31" t="n">
        <f aca="false">SUM(K588*G588)</f>
        <v>0</v>
      </c>
      <c r="N588" s="31" t="n">
        <f aca="false">SUM(K588*H588)</f>
        <v>0</v>
      </c>
      <c r="O588" s="31" t="n">
        <f aca="false">SUM(K588*I588)</f>
        <v>0</v>
      </c>
      <c r="P588" s="31" t="n">
        <f aca="false">SUM(K588*J588)</f>
        <v>0</v>
      </c>
      <c r="Q588" s="32"/>
      <c r="R588" s="110"/>
    </row>
    <row r="589" s="113" customFormat="true" ht="15.75" hidden="false" customHeight="false" outlineLevel="0" collapsed="false">
      <c r="A589" s="111" t="n">
        <v>21</v>
      </c>
      <c r="B589" s="26" t="s">
        <v>560</v>
      </c>
      <c r="C589" s="27"/>
      <c r="D589" s="78"/>
      <c r="E589" s="81" t="s">
        <v>21</v>
      </c>
      <c r="F589" s="27" t="n">
        <v>0</v>
      </c>
      <c r="G589" s="81" t="n">
        <v>3</v>
      </c>
      <c r="H589" s="45" t="n">
        <v>0</v>
      </c>
      <c r="I589" s="45" t="n">
        <v>0</v>
      </c>
      <c r="J589" s="134" t="n">
        <f aca="false">SUM(F589+G589+H589+I589)</f>
        <v>3</v>
      </c>
      <c r="K589" s="83"/>
      <c r="L589" s="31" t="n">
        <f aca="false">SUM(K589*F589)</f>
        <v>0</v>
      </c>
      <c r="M589" s="31" t="n">
        <f aca="false">SUM(K589*G589)</f>
        <v>0</v>
      </c>
      <c r="N589" s="31" t="n">
        <f aca="false">SUM(K589*H589)</f>
        <v>0</v>
      </c>
      <c r="O589" s="31" t="n">
        <f aca="false">SUM(K589*I589)</f>
        <v>0</v>
      </c>
      <c r="P589" s="31" t="n">
        <f aca="false">SUM(K589*J589)</f>
        <v>0</v>
      </c>
      <c r="Q589" s="32"/>
      <c r="R589" s="110"/>
    </row>
    <row r="590" s="113" customFormat="true" ht="15.75" hidden="false" customHeight="false" outlineLevel="0" collapsed="false">
      <c r="A590" s="111" t="n">
        <v>22</v>
      </c>
      <c r="B590" s="26" t="s">
        <v>561</v>
      </c>
      <c r="C590" s="27"/>
      <c r="D590" s="78"/>
      <c r="E590" s="81" t="s">
        <v>21</v>
      </c>
      <c r="F590" s="27" t="n">
        <v>0</v>
      </c>
      <c r="G590" s="81" t="n">
        <v>1</v>
      </c>
      <c r="H590" s="45" t="n">
        <v>0</v>
      </c>
      <c r="I590" s="45" t="n">
        <v>0</v>
      </c>
      <c r="J590" s="134" t="n">
        <f aca="false">SUM(F590+G590+H590+I590)</f>
        <v>1</v>
      </c>
      <c r="K590" s="83"/>
      <c r="L590" s="31" t="n">
        <f aca="false">SUM(K590*F590)</f>
        <v>0</v>
      </c>
      <c r="M590" s="31" t="n">
        <f aca="false">SUM(K590*G590)</f>
        <v>0</v>
      </c>
      <c r="N590" s="31" t="n">
        <f aca="false">SUM(K590*H590)</f>
        <v>0</v>
      </c>
      <c r="O590" s="31" t="n">
        <f aca="false">SUM(K590*I590)</f>
        <v>0</v>
      </c>
      <c r="P590" s="31" t="n">
        <f aca="false">SUM(K590*J590)</f>
        <v>0</v>
      </c>
      <c r="Q590" s="32"/>
      <c r="R590" s="110"/>
    </row>
    <row r="591" s="113" customFormat="true" ht="15.75" hidden="false" customHeight="false" outlineLevel="0" collapsed="false">
      <c r="A591" s="111" t="n">
        <v>23</v>
      </c>
      <c r="B591" s="26" t="s">
        <v>562</v>
      </c>
      <c r="C591" s="27"/>
      <c r="D591" s="78"/>
      <c r="E591" s="81" t="s">
        <v>21</v>
      </c>
      <c r="F591" s="27" t="n">
        <v>0</v>
      </c>
      <c r="G591" s="81" t="n">
        <v>5</v>
      </c>
      <c r="H591" s="45" t="n">
        <v>0</v>
      </c>
      <c r="I591" s="45" t="n">
        <v>0</v>
      </c>
      <c r="J591" s="134" t="n">
        <f aca="false">SUM(F591+G591+H591+I591)</f>
        <v>5</v>
      </c>
      <c r="K591" s="83"/>
      <c r="L591" s="31" t="n">
        <f aca="false">SUM(K591*F591)</f>
        <v>0</v>
      </c>
      <c r="M591" s="31" t="n">
        <f aca="false">SUM(K591*G591)</f>
        <v>0</v>
      </c>
      <c r="N591" s="31" t="n">
        <f aca="false">SUM(K591*H591)</f>
        <v>0</v>
      </c>
      <c r="O591" s="31" t="n">
        <f aca="false">SUM(K591*I591)</f>
        <v>0</v>
      </c>
      <c r="P591" s="31" t="n">
        <f aca="false">SUM(K591*J591)</f>
        <v>0</v>
      </c>
      <c r="Q591" s="32"/>
      <c r="R591" s="110"/>
    </row>
    <row r="592" s="113" customFormat="true" ht="15.75" hidden="false" customHeight="false" outlineLevel="0" collapsed="false">
      <c r="A592" s="111" t="n">
        <v>24</v>
      </c>
      <c r="B592" s="26" t="s">
        <v>563</v>
      </c>
      <c r="C592" s="29"/>
      <c r="D592" s="78"/>
      <c r="E592" s="81" t="s">
        <v>21</v>
      </c>
      <c r="F592" s="27" t="n">
        <v>0</v>
      </c>
      <c r="G592" s="81" t="n">
        <v>3</v>
      </c>
      <c r="H592" s="45" t="n">
        <v>0</v>
      </c>
      <c r="I592" s="45" t="n">
        <v>0</v>
      </c>
      <c r="J592" s="134" t="n">
        <f aca="false">SUM(F592+G592+H592+I592)</f>
        <v>3</v>
      </c>
      <c r="K592" s="79"/>
      <c r="L592" s="31" t="n">
        <f aca="false">SUM(K592*F592)</f>
        <v>0</v>
      </c>
      <c r="M592" s="31" t="n">
        <f aca="false">SUM(K592*G592)</f>
        <v>0</v>
      </c>
      <c r="N592" s="31" t="n">
        <f aca="false">SUM(K592*H592)</f>
        <v>0</v>
      </c>
      <c r="O592" s="31" t="n">
        <f aca="false">SUM(K592*I592)</f>
        <v>0</v>
      </c>
      <c r="P592" s="31" t="n">
        <f aca="false">SUM(K592*J592)</f>
        <v>0</v>
      </c>
      <c r="Q592" s="32"/>
      <c r="R592" s="110"/>
    </row>
    <row r="593" s="113" customFormat="true" ht="15.75" hidden="false" customHeight="false" outlineLevel="0" collapsed="false">
      <c r="A593" s="111" t="n">
        <v>25</v>
      </c>
      <c r="B593" s="26" t="s">
        <v>564</v>
      </c>
      <c r="C593" s="29"/>
      <c r="D593" s="78"/>
      <c r="E593" s="81" t="s">
        <v>21</v>
      </c>
      <c r="F593" s="27" t="n">
        <v>0</v>
      </c>
      <c r="G593" s="81" t="n">
        <v>3</v>
      </c>
      <c r="H593" s="45" t="n">
        <v>0</v>
      </c>
      <c r="I593" s="45" t="n">
        <v>0</v>
      </c>
      <c r="J593" s="134" t="n">
        <f aca="false">SUM(F593+G593+H593+I593)</f>
        <v>3</v>
      </c>
      <c r="K593" s="79"/>
      <c r="L593" s="31" t="n">
        <f aca="false">SUM(K593*F593)</f>
        <v>0</v>
      </c>
      <c r="M593" s="31" t="n">
        <f aca="false">SUM(K593*G593)</f>
        <v>0</v>
      </c>
      <c r="N593" s="31" t="n">
        <f aca="false">SUM(K593*H593)</f>
        <v>0</v>
      </c>
      <c r="O593" s="31" t="n">
        <f aca="false">SUM(K593*I593)</f>
        <v>0</v>
      </c>
      <c r="P593" s="31" t="n">
        <f aca="false">SUM(K593*J593)</f>
        <v>0</v>
      </c>
      <c r="Q593" s="32"/>
      <c r="R593" s="110"/>
    </row>
    <row r="594" s="113" customFormat="true" ht="15.75" hidden="false" customHeight="false" outlineLevel="0" collapsed="false">
      <c r="A594" s="111" t="n">
        <v>26</v>
      </c>
      <c r="B594" s="26" t="s">
        <v>565</v>
      </c>
      <c r="C594" s="29"/>
      <c r="D594" s="78"/>
      <c r="E594" s="81" t="s">
        <v>21</v>
      </c>
      <c r="F594" s="27" t="n">
        <v>0</v>
      </c>
      <c r="G594" s="81" t="n">
        <v>3</v>
      </c>
      <c r="H594" s="45" t="n">
        <v>0</v>
      </c>
      <c r="I594" s="45" t="n">
        <v>0</v>
      </c>
      <c r="J594" s="134" t="n">
        <f aca="false">SUM(F594+G594+H594+I594)</f>
        <v>3</v>
      </c>
      <c r="K594" s="79"/>
      <c r="L594" s="31" t="n">
        <f aca="false">SUM(K594*F594)</f>
        <v>0</v>
      </c>
      <c r="M594" s="31" t="n">
        <f aca="false">SUM(K594*G594)</f>
        <v>0</v>
      </c>
      <c r="N594" s="31" t="n">
        <f aca="false">SUM(K594*H594)</f>
        <v>0</v>
      </c>
      <c r="O594" s="31" t="n">
        <f aca="false">SUM(K594*I594)</f>
        <v>0</v>
      </c>
      <c r="P594" s="31" t="n">
        <f aca="false">SUM(K594*J594)</f>
        <v>0</v>
      </c>
      <c r="Q594" s="32"/>
      <c r="R594" s="110"/>
    </row>
    <row r="595" s="113" customFormat="true" ht="15.75" hidden="false" customHeight="false" outlineLevel="0" collapsed="false">
      <c r="A595" s="111" t="n">
        <v>27</v>
      </c>
      <c r="B595" s="26" t="s">
        <v>566</v>
      </c>
      <c r="C595" s="27"/>
      <c r="D595" s="78"/>
      <c r="E595" s="81" t="s">
        <v>21</v>
      </c>
      <c r="F595" s="27" t="n">
        <v>0</v>
      </c>
      <c r="G595" s="81" t="n">
        <v>20</v>
      </c>
      <c r="H595" s="45" t="n">
        <v>0</v>
      </c>
      <c r="I595" s="45" t="n">
        <v>0</v>
      </c>
      <c r="J595" s="134" t="n">
        <f aca="false">SUM(F595+G595+H595+I595)</f>
        <v>20</v>
      </c>
      <c r="K595" s="83"/>
      <c r="L595" s="31" t="n">
        <f aca="false">SUM(K595*F595)</f>
        <v>0</v>
      </c>
      <c r="M595" s="31" t="n">
        <f aca="false">SUM(K595*G595)</f>
        <v>0</v>
      </c>
      <c r="N595" s="31" t="n">
        <f aca="false">SUM(K595*H595)</f>
        <v>0</v>
      </c>
      <c r="O595" s="31" t="n">
        <f aca="false">SUM(K595*I595)</f>
        <v>0</v>
      </c>
      <c r="P595" s="31" t="n">
        <f aca="false">SUM(K595*J595)</f>
        <v>0</v>
      </c>
      <c r="Q595" s="32"/>
      <c r="R595" s="110"/>
    </row>
    <row r="596" s="113" customFormat="true" ht="15.75" hidden="false" customHeight="false" outlineLevel="0" collapsed="false">
      <c r="A596" s="111" t="n">
        <v>28</v>
      </c>
      <c r="B596" s="26" t="s">
        <v>566</v>
      </c>
      <c r="C596" s="27"/>
      <c r="D596" s="78"/>
      <c r="E596" s="81" t="s">
        <v>21</v>
      </c>
      <c r="F596" s="27" t="n">
        <v>0</v>
      </c>
      <c r="G596" s="81" t="n">
        <v>20</v>
      </c>
      <c r="H596" s="45" t="n">
        <v>0</v>
      </c>
      <c r="I596" s="45" t="n">
        <v>0</v>
      </c>
      <c r="J596" s="134" t="n">
        <f aca="false">SUM(F596+G596+H596+I596)</f>
        <v>20</v>
      </c>
      <c r="K596" s="83"/>
      <c r="L596" s="31" t="n">
        <f aca="false">SUM(K596*F596)</f>
        <v>0</v>
      </c>
      <c r="M596" s="31" t="n">
        <f aca="false">SUM(K596*G596)</f>
        <v>0</v>
      </c>
      <c r="N596" s="31" t="n">
        <f aca="false">SUM(K596*H596)</f>
        <v>0</v>
      </c>
      <c r="O596" s="31" t="n">
        <f aca="false">SUM(K596*I596)</f>
        <v>0</v>
      </c>
      <c r="P596" s="31" t="n">
        <f aca="false">SUM(K596*J596)</f>
        <v>0</v>
      </c>
      <c r="Q596" s="32"/>
      <c r="R596" s="110"/>
    </row>
    <row r="597" s="113" customFormat="true" ht="15.75" hidden="false" customHeight="false" outlineLevel="0" collapsed="false">
      <c r="A597" s="111" t="n">
        <v>29</v>
      </c>
      <c r="B597" s="26" t="s">
        <v>567</v>
      </c>
      <c r="C597" s="27"/>
      <c r="D597" s="78"/>
      <c r="E597" s="81" t="s">
        <v>21</v>
      </c>
      <c r="F597" s="27" t="n">
        <v>0</v>
      </c>
      <c r="G597" s="81" t="n">
        <v>20</v>
      </c>
      <c r="H597" s="45" t="n">
        <v>0</v>
      </c>
      <c r="I597" s="45" t="n">
        <v>0</v>
      </c>
      <c r="J597" s="134" t="n">
        <f aca="false">SUM(F597+G597+H597+I597)</f>
        <v>20</v>
      </c>
      <c r="K597" s="83"/>
      <c r="L597" s="31" t="n">
        <f aca="false">SUM(K597*F597)</f>
        <v>0</v>
      </c>
      <c r="M597" s="31" t="n">
        <f aca="false">SUM(K597*G597)</f>
        <v>0</v>
      </c>
      <c r="N597" s="31" t="n">
        <f aca="false">SUM(K597*H597)</f>
        <v>0</v>
      </c>
      <c r="O597" s="31" t="n">
        <f aca="false">SUM(K597*I597)</f>
        <v>0</v>
      </c>
      <c r="P597" s="31" t="n">
        <f aca="false">SUM(K597*J597)</f>
        <v>0</v>
      </c>
      <c r="Q597" s="32"/>
      <c r="R597" s="110"/>
    </row>
    <row r="598" s="113" customFormat="true" ht="16.5" hidden="false" customHeight="false" outlineLevel="0" collapsed="false">
      <c r="A598" s="111" t="n">
        <v>30</v>
      </c>
      <c r="B598" s="26" t="s">
        <v>568</v>
      </c>
      <c r="C598" s="29"/>
      <c r="D598" s="78"/>
      <c r="E598" s="81" t="s">
        <v>21</v>
      </c>
      <c r="F598" s="45" t="n">
        <v>0</v>
      </c>
      <c r="G598" s="134" t="n">
        <v>2</v>
      </c>
      <c r="H598" s="45" t="n">
        <v>0</v>
      </c>
      <c r="I598" s="45" t="n">
        <v>0</v>
      </c>
      <c r="J598" s="134" t="n">
        <f aca="false">SUM(F598+G598+H598+I598)</f>
        <v>2</v>
      </c>
      <c r="K598" s="79"/>
      <c r="L598" s="87" t="n">
        <f aca="false">SUM(K598*F598)</f>
        <v>0</v>
      </c>
      <c r="M598" s="87" t="n">
        <f aca="false">SUM(K598*G598)</f>
        <v>0</v>
      </c>
      <c r="N598" s="87" t="n">
        <f aca="false">SUM(K598*H598)</f>
        <v>0</v>
      </c>
      <c r="O598" s="87" t="n">
        <f aca="false">SUM(K598*I598)</f>
        <v>0</v>
      </c>
      <c r="P598" s="87" t="n">
        <f aca="false">SUM(K598*J598)</f>
        <v>0</v>
      </c>
      <c r="Q598" s="88"/>
      <c r="R598" s="110"/>
    </row>
    <row r="599" s="113" customFormat="true" ht="30" hidden="false" customHeight="true" outlineLevel="0" collapsed="false">
      <c r="A599" s="164" t="s">
        <v>46</v>
      </c>
      <c r="B599" s="164"/>
      <c r="C599" s="164"/>
      <c r="D599" s="164"/>
      <c r="E599" s="164"/>
      <c r="F599" s="164"/>
      <c r="G599" s="164"/>
      <c r="H599" s="164"/>
      <c r="I599" s="164"/>
      <c r="J599" s="164"/>
      <c r="K599" s="164"/>
      <c r="L599" s="74" t="n">
        <f aca="false">SUM(L569:L598)</f>
        <v>0</v>
      </c>
      <c r="M599" s="74" t="n">
        <f aca="false">SUM(M569:M598)</f>
        <v>0</v>
      </c>
      <c r="N599" s="74" t="n">
        <f aca="false">SUM(N569:N598)</f>
        <v>0</v>
      </c>
      <c r="O599" s="74" t="n">
        <f aca="false">SUM(O569:O598)</f>
        <v>0</v>
      </c>
      <c r="P599" s="74" t="n">
        <f aca="false">SUM(P569:P598)</f>
        <v>0</v>
      </c>
      <c r="Q599" s="89"/>
      <c r="R599" s="62"/>
    </row>
    <row r="600" s="168" customFormat="true" ht="30" hidden="false" customHeight="true" outlineLevel="0" collapsed="false">
      <c r="A600" s="165" t="s">
        <v>569</v>
      </c>
      <c r="B600" s="165"/>
      <c r="C600" s="165"/>
      <c r="D600" s="165"/>
      <c r="E600" s="165"/>
      <c r="F600" s="165"/>
      <c r="G600" s="165"/>
      <c r="H600" s="165"/>
      <c r="I600" s="165"/>
      <c r="J600" s="165"/>
      <c r="K600" s="166"/>
      <c r="L600" s="91"/>
      <c r="M600" s="91"/>
      <c r="N600" s="91"/>
      <c r="O600" s="91"/>
      <c r="P600" s="91"/>
      <c r="Q600" s="61"/>
      <c r="R600" s="167"/>
    </row>
    <row r="601" s="168" customFormat="true" ht="30" hidden="false" customHeight="true" outlineLevel="0" collapsed="false">
      <c r="A601" s="169" t="n">
        <v>1</v>
      </c>
      <c r="B601" s="170" t="s">
        <v>570</v>
      </c>
      <c r="C601" s="171"/>
      <c r="D601" s="171"/>
      <c r="E601" s="172" t="s">
        <v>21</v>
      </c>
      <c r="F601" s="45" t="n">
        <v>5</v>
      </c>
      <c r="G601" s="173" t="n">
        <v>30</v>
      </c>
      <c r="H601" s="45" t="n">
        <v>0</v>
      </c>
      <c r="I601" s="45" t="n">
        <v>0</v>
      </c>
      <c r="J601" s="173" t="n">
        <f aca="false">SUM(F601+G601+H601+I601)</f>
        <v>35</v>
      </c>
      <c r="K601" s="152"/>
      <c r="L601" s="31" t="n">
        <f aca="false">SUM(K601*F601)</f>
        <v>0</v>
      </c>
      <c r="M601" s="31" t="n">
        <f aca="false">SUM(K601*G601)</f>
        <v>0</v>
      </c>
      <c r="N601" s="31" t="n">
        <f aca="false">SUM(K601*H601)</f>
        <v>0</v>
      </c>
      <c r="O601" s="31" t="n">
        <f aca="false">SUM(K601*I601)</f>
        <v>0</v>
      </c>
      <c r="P601" s="31" t="n">
        <f aca="false">SUM(K601*J601)</f>
        <v>0</v>
      </c>
      <c r="Q601" s="61"/>
      <c r="R601" s="174" t="s">
        <v>128</v>
      </c>
    </row>
    <row r="602" s="168" customFormat="true" ht="30" hidden="false" customHeight="true" outlineLevel="0" collapsed="false">
      <c r="A602" s="169" t="n">
        <v>2</v>
      </c>
      <c r="B602" s="170" t="s">
        <v>571</v>
      </c>
      <c r="C602" s="171"/>
      <c r="D602" s="171"/>
      <c r="E602" s="172" t="s">
        <v>21</v>
      </c>
      <c r="F602" s="45" t="n">
        <v>5</v>
      </c>
      <c r="G602" s="173" t="n">
        <v>240</v>
      </c>
      <c r="H602" s="45" t="n">
        <v>0</v>
      </c>
      <c r="I602" s="45" t="n">
        <v>0</v>
      </c>
      <c r="J602" s="173" t="n">
        <f aca="false">SUM(F602+G602+H602+I602)</f>
        <v>245</v>
      </c>
      <c r="K602" s="152"/>
      <c r="L602" s="31" t="n">
        <f aca="false">SUM(K602*F602)</f>
        <v>0</v>
      </c>
      <c r="M602" s="31" t="n">
        <f aca="false">SUM(K602*G602)</f>
        <v>0</v>
      </c>
      <c r="N602" s="31" t="n">
        <f aca="false">SUM(K602*H602)</f>
        <v>0</v>
      </c>
      <c r="O602" s="31" t="n">
        <f aca="false">SUM(K602*I602)</f>
        <v>0</v>
      </c>
      <c r="P602" s="31" t="n">
        <f aca="false">SUM(K602*J602)</f>
        <v>0</v>
      </c>
      <c r="Q602" s="61"/>
      <c r="R602" s="174" t="s">
        <v>128</v>
      </c>
    </row>
    <row r="603" s="168" customFormat="true" ht="30" hidden="false" customHeight="true" outlineLevel="0" collapsed="false">
      <c r="A603" s="169" t="n">
        <v>3</v>
      </c>
      <c r="B603" s="175" t="s">
        <v>572</v>
      </c>
      <c r="C603" s="171"/>
      <c r="D603" s="171"/>
      <c r="E603" s="172" t="s">
        <v>21</v>
      </c>
      <c r="F603" s="45" t="n">
        <v>3</v>
      </c>
      <c r="G603" s="173" t="n">
        <v>10</v>
      </c>
      <c r="H603" s="45" t="n">
        <v>0</v>
      </c>
      <c r="I603" s="45" t="n">
        <v>0</v>
      </c>
      <c r="J603" s="173" t="n">
        <f aca="false">SUM(F603+G603+H603+I603)</f>
        <v>13</v>
      </c>
      <c r="K603" s="152"/>
      <c r="L603" s="31" t="n">
        <f aca="false">SUM(K603*F603)</f>
        <v>0</v>
      </c>
      <c r="M603" s="31" t="n">
        <f aca="false">SUM(K603*G603)</f>
        <v>0</v>
      </c>
      <c r="N603" s="31" t="n">
        <f aca="false">SUM(K603*H603)</f>
        <v>0</v>
      </c>
      <c r="O603" s="31" t="n">
        <f aca="false">SUM(K603*I603)</f>
        <v>0</v>
      </c>
      <c r="P603" s="31" t="n">
        <f aca="false">SUM(K603*J603)</f>
        <v>0</v>
      </c>
      <c r="Q603" s="61"/>
      <c r="R603" s="174" t="s">
        <v>128</v>
      </c>
    </row>
    <row r="604" s="168" customFormat="true" ht="30" hidden="false" customHeight="true" outlineLevel="0" collapsed="false">
      <c r="A604" s="169" t="n">
        <v>4</v>
      </c>
      <c r="B604" s="170" t="s">
        <v>573</v>
      </c>
      <c r="C604" s="171"/>
      <c r="D604" s="171"/>
      <c r="E604" s="172" t="s">
        <v>21</v>
      </c>
      <c r="F604" s="45" t="n">
        <v>5</v>
      </c>
      <c r="G604" s="173" t="n">
        <v>40</v>
      </c>
      <c r="H604" s="45" t="n">
        <v>0</v>
      </c>
      <c r="I604" s="45" t="n">
        <v>0</v>
      </c>
      <c r="J604" s="173" t="n">
        <f aca="false">SUM(F604+G604+H604+I604)</f>
        <v>45</v>
      </c>
      <c r="K604" s="152"/>
      <c r="L604" s="31" t="n">
        <f aca="false">SUM(K604*F604)</f>
        <v>0</v>
      </c>
      <c r="M604" s="31" t="n">
        <f aca="false">SUM(K604*G604)</f>
        <v>0</v>
      </c>
      <c r="N604" s="31" t="n">
        <f aca="false">SUM(K604*H604)</f>
        <v>0</v>
      </c>
      <c r="O604" s="31" t="n">
        <f aca="false">SUM(K604*I604)</f>
        <v>0</v>
      </c>
      <c r="P604" s="31" t="n">
        <f aca="false">SUM(K604*J604)</f>
        <v>0</v>
      </c>
      <c r="Q604" s="61"/>
      <c r="R604" s="174" t="s">
        <v>128</v>
      </c>
    </row>
    <row r="605" s="168" customFormat="true" ht="30" hidden="false" customHeight="true" outlineLevel="0" collapsed="false">
      <c r="A605" s="169" t="n">
        <v>5</v>
      </c>
      <c r="B605" s="170" t="s">
        <v>574</v>
      </c>
      <c r="C605" s="171"/>
      <c r="D605" s="171"/>
      <c r="E605" s="172" t="s">
        <v>21</v>
      </c>
      <c r="F605" s="45" t="n">
        <v>5</v>
      </c>
      <c r="G605" s="173" t="n">
        <v>40</v>
      </c>
      <c r="H605" s="45" t="n">
        <v>0</v>
      </c>
      <c r="I605" s="45" t="n">
        <v>0</v>
      </c>
      <c r="J605" s="173" t="n">
        <f aca="false">SUM(F605+G605+H605+I605)</f>
        <v>45</v>
      </c>
      <c r="K605" s="152"/>
      <c r="L605" s="31" t="n">
        <f aca="false">SUM(K605*F605)</f>
        <v>0</v>
      </c>
      <c r="M605" s="31" t="n">
        <f aca="false">SUM(K605*G605)</f>
        <v>0</v>
      </c>
      <c r="N605" s="31" t="n">
        <f aca="false">SUM(K605*H605)</f>
        <v>0</v>
      </c>
      <c r="O605" s="31" t="n">
        <f aca="false">SUM(K605*I605)</f>
        <v>0</v>
      </c>
      <c r="P605" s="31" t="n">
        <f aca="false">SUM(K605*J605)</f>
        <v>0</v>
      </c>
      <c r="Q605" s="92"/>
      <c r="R605" s="174" t="s">
        <v>128</v>
      </c>
    </row>
    <row r="606" s="168" customFormat="true" ht="30" hidden="false" customHeight="true" outlineLevel="0" collapsed="false">
      <c r="A606" s="176" t="n">
        <v>6</v>
      </c>
      <c r="B606" s="170" t="s">
        <v>575</v>
      </c>
      <c r="C606" s="177"/>
      <c r="D606" s="177"/>
      <c r="E606" s="178" t="s">
        <v>21</v>
      </c>
      <c r="F606" s="82" t="n">
        <v>5</v>
      </c>
      <c r="G606" s="179" t="n">
        <v>40</v>
      </c>
      <c r="H606" s="82" t="n">
        <v>0</v>
      </c>
      <c r="I606" s="82" t="n">
        <v>0</v>
      </c>
      <c r="J606" s="179" t="n">
        <f aca="false">SUM(F606+G606+H606+I606)</f>
        <v>45</v>
      </c>
      <c r="K606" s="180"/>
      <c r="L606" s="84" t="n">
        <f aca="false">SUM(K606*F606)</f>
        <v>0</v>
      </c>
      <c r="M606" s="84" t="n">
        <f aca="false">SUM(K606*G606)</f>
        <v>0</v>
      </c>
      <c r="N606" s="84" t="n">
        <f aca="false">SUM(K606*H606)</f>
        <v>0</v>
      </c>
      <c r="O606" s="84" t="n">
        <f aca="false">SUM(K606*I606)</f>
        <v>0</v>
      </c>
      <c r="P606" s="84" t="n">
        <f aca="false">SUM(K606*J606)</f>
        <v>0</v>
      </c>
      <c r="Q606" s="181"/>
      <c r="R606" s="182" t="s">
        <v>128</v>
      </c>
    </row>
    <row r="607" s="168" customFormat="true" ht="30" hidden="false" customHeight="true" outlineLevel="0" collapsed="false">
      <c r="A607" s="169" t="n">
        <v>7</v>
      </c>
      <c r="B607" s="170" t="s">
        <v>576</v>
      </c>
      <c r="C607" s="171"/>
      <c r="D607" s="171"/>
      <c r="E607" s="172" t="s">
        <v>21</v>
      </c>
      <c r="F607" s="45" t="n">
        <v>5</v>
      </c>
      <c r="G607" s="173" t="n">
        <v>40</v>
      </c>
      <c r="H607" s="45" t="n">
        <v>0</v>
      </c>
      <c r="I607" s="45" t="n">
        <v>0</v>
      </c>
      <c r="J607" s="173" t="n">
        <f aca="false">SUM(F607+G607+H607+I607)</f>
        <v>45</v>
      </c>
      <c r="K607" s="152"/>
      <c r="L607" s="87" t="n">
        <f aca="false">SUM(K607*F607)</f>
        <v>0</v>
      </c>
      <c r="M607" s="87" t="n">
        <f aca="false">SUM(K607*G607)</f>
        <v>0</v>
      </c>
      <c r="N607" s="87" t="n">
        <f aca="false">SUM(K607*H607)</f>
        <v>0</v>
      </c>
      <c r="O607" s="87" t="n">
        <f aca="false">SUM(K607*I607)</f>
        <v>0</v>
      </c>
      <c r="P607" s="87" t="n">
        <f aca="false">SUM(K607*J607)</f>
        <v>0</v>
      </c>
      <c r="Q607" s="61"/>
      <c r="R607" s="174" t="s">
        <v>128</v>
      </c>
    </row>
    <row r="608" s="168" customFormat="true" ht="30" hidden="false" customHeight="true" outlineLevel="0" collapsed="false">
      <c r="A608" s="183" t="s">
        <v>46</v>
      </c>
      <c r="B608" s="183"/>
      <c r="C608" s="183"/>
      <c r="D608" s="183"/>
      <c r="E608" s="183"/>
      <c r="F608" s="183"/>
      <c r="G608" s="183"/>
      <c r="H608" s="183"/>
      <c r="I608" s="183"/>
      <c r="J608" s="183"/>
      <c r="K608" s="183"/>
      <c r="L608" s="74" t="n">
        <f aca="false">SUM(L601:L607)</f>
        <v>0</v>
      </c>
      <c r="M608" s="74" t="n">
        <f aca="false">SUM(M601:M607)</f>
        <v>0</v>
      </c>
      <c r="N608" s="74" t="n">
        <f aca="false">SUM(N601:N607)</f>
        <v>0</v>
      </c>
      <c r="O608" s="74" t="n">
        <f aca="false">SUM(O601:O607)</f>
        <v>0</v>
      </c>
      <c r="P608" s="74" t="n">
        <f aca="false">SUM(P601:P607)</f>
        <v>0</v>
      </c>
      <c r="Q608" s="157"/>
      <c r="R608" s="184"/>
    </row>
    <row r="609" customFormat="false" ht="30" hidden="false" customHeight="true" outlineLevel="0" collapsed="false">
      <c r="A609" s="165" t="s">
        <v>577</v>
      </c>
      <c r="B609" s="165"/>
      <c r="C609" s="165"/>
      <c r="D609" s="165"/>
      <c r="E609" s="165"/>
      <c r="F609" s="165"/>
      <c r="G609" s="165"/>
      <c r="H609" s="165"/>
      <c r="I609" s="165"/>
      <c r="J609" s="165"/>
      <c r="K609" s="166"/>
      <c r="L609" s="91"/>
      <c r="M609" s="91"/>
      <c r="N609" s="91"/>
      <c r="O609" s="91"/>
      <c r="P609" s="91"/>
      <c r="Q609" s="92"/>
      <c r="R609" s="167"/>
    </row>
    <row r="610" customFormat="false" ht="20.1" hidden="false" customHeight="true" outlineLevel="0" collapsed="false">
      <c r="A610" s="169" t="n">
        <v>1</v>
      </c>
      <c r="B610" s="170" t="s">
        <v>578</v>
      </c>
      <c r="C610" s="171"/>
      <c r="D610" s="171"/>
      <c r="E610" s="172" t="s">
        <v>21</v>
      </c>
      <c r="F610" s="173" t="n">
        <v>0</v>
      </c>
      <c r="G610" s="173" t="n">
        <v>3</v>
      </c>
      <c r="H610" s="45" t="n">
        <v>0</v>
      </c>
      <c r="I610" s="45" t="n">
        <v>0</v>
      </c>
      <c r="J610" s="173" t="n">
        <f aca="false">SUM(F610+G610+H610+I610)</f>
        <v>3</v>
      </c>
      <c r="K610" s="152"/>
      <c r="L610" s="31" t="n">
        <f aca="false">SUM(K610*F610)</f>
        <v>0</v>
      </c>
      <c r="M610" s="31" t="n">
        <f aca="false">SUM(K610*G610)</f>
        <v>0</v>
      </c>
      <c r="N610" s="31" t="n">
        <f aca="false">SUM(K610*H610)</f>
        <v>0</v>
      </c>
      <c r="O610" s="31" t="n">
        <f aca="false">SUM(K610*I610)</f>
        <v>0</v>
      </c>
      <c r="P610" s="31" t="n">
        <f aca="false">SUM(K610*J610)</f>
        <v>0</v>
      </c>
      <c r="Q610" s="32"/>
      <c r="R610" s="174"/>
    </row>
    <row r="611" customFormat="false" ht="20.1" hidden="false" customHeight="true" outlineLevel="0" collapsed="false">
      <c r="A611" s="169" t="n">
        <v>2</v>
      </c>
      <c r="B611" s="170" t="s">
        <v>579</v>
      </c>
      <c r="C611" s="171"/>
      <c r="D611" s="171"/>
      <c r="E611" s="172" t="s">
        <v>21</v>
      </c>
      <c r="F611" s="173" t="n">
        <v>0</v>
      </c>
      <c r="G611" s="173" t="n">
        <v>3</v>
      </c>
      <c r="H611" s="45" t="n">
        <v>0</v>
      </c>
      <c r="I611" s="45" t="n">
        <v>0</v>
      </c>
      <c r="J611" s="173" t="n">
        <f aca="false">SUM(F611+G611+H611+I611)</f>
        <v>3</v>
      </c>
      <c r="K611" s="152"/>
      <c r="L611" s="31" t="n">
        <f aca="false">SUM(K611*F611)</f>
        <v>0</v>
      </c>
      <c r="M611" s="31" t="n">
        <f aca="false">SUM(K611*G611)</f>
        <v>0</v>
      </c>
      <c r="N611" s="31" t="n">
        <f aca="false">SUM(K611*H611)</f>
        <v>0</v>
      </c>
      <c r="O611" s="31" t="n">
        <f aca="false">SUM(K611*I611)</f>
        <v>0</v>
      </c>
      <c r="P611" s="31" t="n">
        <f aca="false">SUM(K611*J611)</f>
        <v>0</v>
      </c>
      <c r="Q611" s="32"/>
      <c r="R611" s="174"/>
    </row>
    <row r="612" customFormat="false" ht="20.1" hidden="false" customHeight="true" outlineLevel="0" collapsed="false">
      <c r="A612" s="169" t="n">
        <v>3</v>
      </c>
      <c r="B612" s="170" t="s">
        <v>580</v>
      </c>
      <c r="C612" s="171"/>
      <c r="D612" s="171"/>
      <c r="E612" s="172" t="s">
        <v>21</v>
      </c>
      <c r="F612" s="173" t="n">
        <v>0</v>
      </c>
      <c r="G612" s="173" t="n">
        <v>3</v>
      </c>
      <c r="H612" s="45" t="n">
        <v>0</v>
      </c>
      <c r="I612" s="45" t="n">
        <v>0</v>
      </c>
      <c r="J612" s="173" t="n">
        <f aca="false">SUM(F612+G612+H612+I612)</f>
        <v>3</v>
      </c>
      <c r="K612" s="152"/>
      <c r="L612" s="87" t="n">
        <f aca="false">SUM(K612*F612)</f>
        <v>0</v>
      </c>
      <c r="M612" s="87" t="n">
        <f aca="false">SUM(K612*G612)</f>
        <v>0</v>
      </c>
      <c r="N612" s="87" t="n">
        <f aca="false">SUM(K612*H612)</f>
        <v>0</v>
      </c>
      <c r="O612" s="87" t="n">
        <f aca="false">SUM(K612*I612)</f>
        <v>0</v>
      </c>
      <c r="P612" s="87" t="n">
        <f aca="false">SUM(K612*J612)</f>
        <v>0</v>
      </c>
      <c r="Q612" s="88"/>
      <c r="R612" s="174"/>
    </row>
    <row r="613" customFormat="false" ht="30" hidden="false" customHeight="true" outlineLevel="0" collapsed="false">
      <c r="A613" s="183" t="s">
        <v>46</v>
      </c>
      <c r="B613" s="183"/>
      <c r="C613" s="183"/>
      <c r="D613" s="183"/>
      <c r="E613" s="183"/>
      <c r="F613" s="183"/>
      <c r="G613" s="183"/>
      <c r="H613" s="183"/>
      <c r="I613" s="183"/>
      <c r="J613" s="183"/>
      <c r="K613" s="183"/>
      <c r="L613" s="74" t="n">
        <f aca="false">SUM(L610:L612)</f>
        <v>0</v>
      </c>
      <c r="M613" s="74" t="n">
        <f aca="false">SUM(M610:M612)</f>
        <v>0</v>
      </c>
      <c r="N613" s="74" t="n">
        <f aca="false">SUM(N610:N612)</f>
        <v>0</v>
      </c>
      <c r="O613" s="74" t="n">
        <f aca="false">SUM(O610:O612)</f>
        <v>0</v>
      </c>
      <c r="P613" s="74" t="n">
        <f aca="false">SUM(P610:P612)</f>
        <v>0</v>
      </c>
      <c r="Q613" s="89"/>
      <c r="R613" s="184"/>
    </row>
    <row r="614" s="168" customFormat="true" ht="30" hidden="false" customHeight="true" outlineLevel="0" collapsed="false">
      <c r="A614" s="100" t="s">
        <v>581</v>
      </c>
      <c r="B614" s="100"/>
      <c r="C614" s="100"/>
      <c r="D614" s="100"/>
      <c r="E614" s="100"/>
      <c r="F614" s="100"/>
      <c r="G614" s="100"/>
      <c r="H614" s="100"/>
      <c r="I614" s="100"/>
      <c r="J614" s="100"/>
      <c r="K614" s="146"/>
      <c r="L614" s="91"/>
      <c r="M614" s="91"/>
      <c r="N614" s="91"/>
      <c r="O614" s="91"/>
      <c r="P614" s="91"/>
      <c r="Q614" s="61"/>
      <c r="R614" s="185"/>
    </row>
    <row r="615" s="168" customFormat="true" ht="15.75" hidden="false" customHeight="false" outlineLevel="0" collapsed="false">
      <c r="A615" s="169" t="n">
        <v>1</v>
      </c>
      <c r="B615" s="186" t="s">
        <v>582</v>
      </c>
      <c r="C615" s="171"/>
      <c r="D615" s="171"/>
      <c r="E615" s="177" t="s">
        <v>21</v>
      </c>
      <c r="F615" s="177" t="n">
        <v>0</v>
      </c>
      <c r="G615" s="177" t="n">
        <v>3</v>
      </c>
      <c r="H615" s="45" t="n">
        <v>0</v>
      </c>
      <c r="I615" s="45" t="n">
        <v>0</v>
      </c>
      <c r="J615" s="173" t="n">
        <f aca="false">SUM(F615+G615+H615+I615)</f>
        <v>3</v>
      </c>
      <c r="K615" s="180"/>
      <c r="L615" s="31" t="n">
        <f aca="false">SUM(K615*F615)</f>
        <v>0</v>
      </c>
      <c r="M615" s="31" t="n">
        <f aca="false">SUM(K615*G615)</f>
        <v>0</v>
      </c>
      <c r="N615" s="31" t="n">
        <f aca="false">SUM(K615*H615)</f>
        <v>0</v>
      </c>
      <c r="O615" s="31" t="n">
        <f aca="false">SUM(K615*I615)</f>
        <v>0</v>
      </c>
      <c r="P615" s="31" t="n">
        <f aca="false">SUM(K615*J615)</f>
        <v>0</v>
      </c>
      <c r="Q615" s="61"/>
      <c r="R615" s="174" t="n">
        <v>12</v>
      </c>
    </row>
    <row r="616" s="168" customFormat="true" ht="15.75" hidden="false" customHeight="false" outlineLevel="0" collapsed="false">
      <c r="A616" s="169" t="n">
        <v>2</v>
      </c>
      <c r="B616" s="186" t="s">
        <v>583</v>
      </c>
      <c r="C616" s="171"/>
      <c r="D616" s="171"/>
      <c r="E616" s="177" t="s">
        <v>21</v>
      </c>
      <c r="F616" s="177" t="n">
        <v>0</v>
      </c>
      <c r="G616" s="177" t="n">
        <v>3</v>
      </c>
      <c r="H616" s="45" t="n">
        <v>0</v>
      </c>
      <c r="I616" s="45" t="n">
        <v>0</v>
      </c>
      <c r="J616" s="173" t="n">
        <f aca="false">SUM(F616+G616+H616+I616)</f>
        <v>3</v>
      </c>
      <c r="K616" s="180"/>
      <c r="L616" s="31" t="n">
        <f aca="false">SUM(K616*F616)</f>
        <v>0</v>
      </c>
      <c r="M616" s="31" t="n">
        <f aca="false">SUM(K616*G616)</f>
        <v>0</v>
      </c>
      <c r="N616" s="31" t="n">
        <f aca="false">SUM(K616*H616)</f>
        <v>0</v>
      </c>
      <c r="O616" s="31" t="n">
        <f aca="false">SUM(K616*I616)</f>
        <v>0</v>
      </c>
      <c r="P616" s="31" t="n">
        <f aca="false">SUM(K616*J616)</f>
        <v>0</v>
      </c>
      <c r="Q616" s="61"/>
      <c r="R616" s="174" t="n">
        <v>12</v>
      </c>
    </row>
    <row r="617" s="168" customFormat="true" ht="15.75" hidden="false" customHeight="false" outlineLevel="0" collapsed="false">
      <c r="A617" s="169" t="n">
        <v>3</v>
      </c>
      <c r="B617" s="186" t="s">
        <v>584</v>
      </c>
      <c r="C617" s="171"/>
      <c r="D617" s="171"/>
      <c r="E617" s="177" t="s">
        <v>21</v>
      </c>
      <c r="F617" s="177" t="n">
        <v>0</v>
      </c>
      <c r="G617" s="177" t="n">
        <v>12</v>
      </c>
      <c r="H617" s="45" t="n">
        <v>0</v>
      </c>
      <c r="I617" s="45" t="n">
        <v>0</v>
      </c>
      <c r="J617" s="173" t="n">
        <f aca="false">SUM(F617+G617+H617+I617)</f>
        <v>12</v>
      </c>
      <c r="K617" s="180"/>
      <c r="L617" s="31" t="n">
        <f aca="false">SUM(K617*F617)</f>
        <v>0</v>
      </c>
      <c r="M617" s="31" t="n">
        <f aca="false">SUM(K617*G617)</f>
        <v>0</v>
      </c>
      <c r="N617" s="31" t="n">
        <f aca="false">SUM(K617*H617)</f>
        <v>0</v>
      </c>
      <c r="O617" s="31" t="n">
        <f aca="false">SUM(K617*I617)</f>
        <v>0</v>
      </c>
      <c r="P617" s="31" t="n">
        <f aca="false">SUM(K617*J617)</f>
        <v>0</v>
      </c>
      <c r="Q617" s="61"/>
      <c r="R617" s="174" t="n">
        <v>12</v>
      </c>
    </row>
    <row r="618" s="168" customFormat="true" ht="15.75" hidden="false" customHeight="false" outlineLevel="0" collapsed="false">
      <c r="A618" s="169" t="n">
        <v>4</v>
      </c>
      <c r="B618" s="186" t="s">
        <v>585</v>
      </c>
      <c r="C618" s="171"/>
      <c r="D618" s="171"/>
      <c r="E618" s="177" t="s">
        <v>21</v>
      </c>
      <c r="F618" s="177" t="n">
        <v>0</v>
      </c>
      <c r="G618" s="177" t="n">
        <v>20</v>
      </c>
      <c r="H618" s="45" t="n">
        <v>0</v>
      </c>
      <c r="I618" s="45" t="n">
        <v>0</v>
      </c>
      <c r="J618" s="173" t="n">
        <f aca="false">SUM(F618+G618+H618+I618)</f>
        <v>20</v>
      </c>
      <c r="K618" s="180"/>
      <c r="L618" s="31" t="n">
        <f aca="false">SUM(K618*F618)</f>
        <v>0</v>
      </c>
      <c r="M618" s="31" t="n">
        <f aca="false">SUM(K618*G618)</f>
        <v>0</v>
      </c>
      <c r="N618" s="31" t="n">
        <f aca="false">SUM(K618*H618)</f>
        <v>0</v>
      </c>
      <c r="O618" s="31" t="n">
        <f aca="false">SUM(K618*I618)</f>
        <v>0</v>
      </c>
      <c r="P618" s="31" t="n">
        <f aca="false">SUM(K618*J618)</f>
        <v>0</v>
      </c>
      <c r="Q618" s="61"/>
      <c r="R618" s="174" t="n">
        <v>12</v>
      </c>
    </row>
    <row r="619" s="168" customFormat="true" ht="15.75" hidden="false" customHeight="false" outlineLevel="0" collapsed="false">
      <c r="A619" s="169" t="n">
        <v>5</v>
      </c>
      <c r="B619" s="186" t="s">
        <v>586</v>
      </c>
      <c r="C619" s="171"/>
      <c r="D619" s="171"/>
      <c r="E619" s="177" t="s">
        <v>21</v>
      </c>
      <c r="F619" s="177" t="n">
        <v>0</v>
      </c>
      <c r="G619" s="177" t="n">
        <v>5</v>
      </c>
      <c r="H619" s="45" t="n">
        <v>0</v>
      </c>
      <c r="I619" s="45" t="n">
        <v>0</v>
      </c>
      <c r="J619" s="173" t="n">
        <f aca="false">SUM(F619+G619+H619+I619)</f>
        <v>5</v>
      </c>
      <c r="K619" s="180"/>
      <c r="L619" s="31" t="n">
        <f aca="false">SUM(K619*F619)</f>
        <v>0</v>
      </c>
      <c r="M619" s="31" t="n">
        <f aca="false">SUM(K619*G619)</f>
        <v>0</v>
      </c>
      <c r="N619" s="31" t="n">
        <f aca="false">SUM(K619*H619)</f>
        <v>0</v>
      </c>
      <c r="O619" s="31" t="n">
        <f aca="false">SUM(K619*I619)</f>
        <v>0</v>
      </c>
      <c r="P619" s="31" t="n">
        <f aca="false">SUM(K619*J619)</f>
        <v>0</v>
      </c>
      <c r="Q619" s="61"/>
      <c r="R619" s="174" t="n">
        <v>12</v>
      </c>
    </row>
    <row r="620" s="168" customFormat="true" ht="15.75" hidden="false" customHeight="false" outlineLevel="0" collapsed="false">
      <c r="A620" s="169" t="n">
        <v>6</v>
      </c>
      <c r="B620" s="186" t="s">
        <v>587</v>
      </c>
      <c r="C620" s="171"/>
      <c r="D620" s="171"/>
      <c r="E620" s="177" t="s">
        <v>21</v>
      </c>
      <c r="F620" s="177" t="n">
        <v>0</v>
      </c>
      <c r="G620" s="177" t="n">
        <v>20</v>
      </c>
      <c r="H620" s="45" t="n">
        <v>0</v>
      </c>
      <c r="I620" s="45" t="n">
        <v>0</v>
      </c>
      <c r="J620" s="173" t="n">
        <f aca="false">SUM(F620+G620+H620+I620)</f>
        <v>20</v>
      </c>
      <c r="K620" s="180"/>
      <c r="L620" s="31" t="n">
        <f aca="false">SUM(K620*F620)</f>
        <v>0</v>
      </c>
      <c r="M620" s="31" t="n">
        <f aca="false">SUM(K620*G620)</f>
        <v>0</v>
      </c>
      <c r="N620" s="31" t="n">
        <f aca="false">SUM(K620*H620)</f>
        <v>0</v>
      </c>
      <c r="O620" s="31" t="n">
        <f aca="false">SUM(K620*I620)</f>
        <v>0</v>
      </c>
      <c r="P620" s="31" t="n">
        <f aca="false">SUM(K620*J620)</f>
        <v>0</v>
      </c>
      <c r="Q620" s="61"/>
      <c r="R620" s="174" t="n">
        <v>12</v>
      </c>
    </row>
    <row r="621" s="168" customFormat="true" ht="15.75" hidden="false" customHeight="false" outlineLevel="0" collapsed="false">
      <c r="A621" s="169" t="n">
        <v>7</v>
      </c>
      <c r="B621" s="186" t="s">
        <v>361</v>
      </c>
      <c r="C621" s="171"/>
      <c r="D621" s="171"/>
      <c r="E621" s="177" t="s">
        <v>21</v>
      </c>
      <c r="F621" s="177" t="n">
        <v>0</v>
      </c>
      <c r="G621" s="177" t="n">
        <v>20</v>
      </c>
      <c r="H621" s="45" t="n">
        <v>0</v>
      </c>
      <c r="I621" s="45" t="n">
        <v>0</v>
      </c>
      <c r="J621" s="173" t="n">
        <f aca="false">SUM(F621+G621+H621+I621)</f>
        <v>20</v>
      </c>
      <c r="K621" s="180"/>
      <c r="L621" s="31" t="n">
        <f aca="false">SUM(K621*F621)</f>
        <v>0</v>
      </c>
      <c r="M621" s="31" t="n">
        <f aca="false">SUM(K621*G621)</f>
        <v>0</v>
      </c>
      <c r="N621" s="31" t="n">
        <f aca="false">SUM(K621*H621)</f>
        <v>0</v>
      </c>
      <c r="O621" s="31" t="n">
        <f aca="false">SUM(K621*I621)</f>
        <v>0</v>
      </c>
      <c r="P621" s="31" t="n">
        <f aca="false">SUM(K621*J621)</f>
        <v>0</v>
      </c>
      <c r="Q621" s="61"/>
      <c r="R621" s="174" t="n">
        <v>12</v>
      </c>
    </row>
    <row r="622" s="168" customFormat="true" ht="15.75" hidden="false" customHeight="false" outlineLevel="0" collapsed="false">
      <c r="A622" s="169" t="n">
        <v>8</v>
      </c>
      <c r="B622" s="186" t="s">
        <v>360</v>
      </c>
      <c r="C622" s="171"/>
      <c r="D622" s="171"/>
      <c r="E622" s="177" t="s">
        <v>21</v>
      </c>
      <c r="F622" s="177" t="n">
        <v>0</v>
      </c>
      <c r="G622" s="177" t="n">
        <v>10</v>
      </c>
      <c r="H622" s="45" t="n">
        <v>0</v>
      </c>
      <c r="I622" s="45" t="n">
        <v>0</v>
      </c>
      <c r="J622" s="173" t="n">
        <f aca="false">SUM(F622+G622+H622+I622)</f>
        <v>10</v>
      </c>
      <c r="K622" s="180"/>
      <c r="L622" s="31" t="n">
        <f aca="false">SUM(K622*F622)</f>
        <v>0</v>
      </c>
      <c r="M622" s="31" t="n">
        <f aca="false">SUM(K622*G622)</f>
        <v>0</v>
      </c>
      <c r="N622" s="31" t="n">
        <f aca="false">SUM(K622*H622)</f>
        <v>0</v>
      </c>
      <c r="O622" s="31" t="n">
        <f aca="false">SUM(K622*I622)</f>
        <v>0</v>
      </c>
      <c r="P622" s="31" t="n">
        <f aca="false">SUM(K622*J622)</f>
        <v>0</v>
      </c>
      <c r="Q622" s="61"/>
      <c r="R622" s="174" t="n">
        <v>12</v>
      </c>
    </row>
    <row r="623" s="168" customFormat="true" ht="15.75" hidden="false" customHeight="false" outlineLevel="0" collapsed="false">
      <c r="A623" s="169" t="n">
        <v>9</v>
      </c>
      <c r="B623" s="187" t="s">
        <v>588</v>
      </c>
      <c r="C623" s="171"/>
      <c r="D623" s="171"/>
      <c r="E623" s="177" t="s">
        <v>21</v>
      </c>
      <c r="F623" s="177" t="n">
        <v>0</v>
      </c>
      <c r="G623" s="177" t="n">
        <v>20</v>
      </c>
      <c r="H623" s="45" t="n">
        <v>0</v>
      </c>
      <c r="I623" s="45" t="n">
        <v>0</v>
      </c>
      <c r="J623" s="173" t="n">
        <f aca="false">SUM(F623+G623+H623+I623)</f>
        <v>20</v>
      </c>
      <c r="K623" s="180"/>
      <c r="L623" s="31" t="n">
        <f aca="false">SUM(K623*F623)</f>
        <v>0</v>
      </c>
      <c r="M623" s="31" t="n">
        <f aca="false">SUM(K623*G623)</f>
        <v>0</v>
      </c>
      <c r="N623" s="31" t="n">
        <f aca="false">SUM(K623*H623)</f>
        <v>0</v>
      </c>
      <c r="O623" s="31" t="n">
        <f aca="false">SUM(K623*I623)</f>
        <v>0</v>
      </c>
      <c r="P623" s="31" t="n">
        <f aca="false">SUM(K623*J623)</f>
        <v>0</v>
      </c>
      <c r="Q623" s="61"/>
      <c r="R623" s="174" t="n">
        <v>12</v>
      </c>
    </row>
    <row r="624" s="168" customFormat="true" ht="15.75" hidden="false" customHeight="false" outlineLevel="0" collapsed="false">
      <c r="A624" s="169" t="n">
        <v>10</v>
      </c>
      <c r="B624" s="187" t="s">
        <v>588</v>
      </c>
      <c r="C624" s="171"/>
      <c r="D624" s="171"/>
      <c r="E624" s="177" t="s">
        <v>21</v>
      </c>
      <c r="F624" s="177" t="n">
        <v>0</v>
      </c>
      <c r="G624" s="177" t="n">
        <v>20</v>
      </c>
      <c r="H624" s="45" t="n">
        <v>0</v>
      </c>
      <c r="I624" s="45" t="n">
        <v>0</v>
      </c>
      <c r="J624" s="173" t="n">
        <f aca="false">SUM(F624+G624+H624+I624)</f>
        <v>20</v>
      </c>
      <c r="K624" s="180"/>
      <c r="L624" s="31" t="n">
        <f aca="false">SUM(K624*F624)</f>
        <v>0</v>
      </c>
      <c r="M624" s="31" t="n">
        <f aca="false">SUM(K624*G624)</f>
        <v>0</v>
      </c>
      <c r="N624" s="31" t="n">
        <f aca="false">SUM(K624*H624)</f>
        <v>0</v>
      </c>
      <c r="O624" s="31" t="n">
        <f aca="false">SUM(K624*I624)</f>
        <v>0</v>
      </c>
      <c r="P624" s="31" t="n">
        <f aca="false">SUM(K624*J624)</f>
        <v>0</v>
      </c>
      <c r="Q624" s="61"/>
      <c r="R624" s="174" t="n">
        <v>12</v>
      </c>
    </row>
    <row r="625" s="168" customFormat="true" ht="15.75" hidden="false" customHeight="false" outlineLevel="0" collapsed="false">
      <c r="A625" s="169" t="n">
        <v>11</v>
      </c>
      <c r="B625" s="187" t="s">
        <v>589</v>
      </c>
      <c r="C625" s="171"/>
      <c r="D625" s="171"/>
      <c r="E625" s="177" t="s">
        <v>21</v>
      </c>
      <c r="F625" s="177" t="n">
        <v>0</v>
      </c>
      <c r="G625" s="177" t="n">
        <v>20</v>
      </c>
      <c r="H625" s="45" t="n">
        <v>0</v>
      </c>
      <c r="I625" s="45" t="n">
        <v>0</v>
      </c>
      <c r="J625" s="173" t="n">
        <f aca="false">SUM(F625+G625+H625+I625)</f>
        <v>20</v>
      </c>
      <c r="K625" s="180"/>
      <c r="L625" s="31" t="n">
        <f aca="false">SUM(K625*F625)</f>
        <v>0</v>
      </c>
      <c r="M625" s="31" t="n">
        <f aca="false">SUM(K625*G625)</f>
        <v>0</v>
      </c>
      <c r="N625" s="31" t="n">
        <f aca="false">SUM(K625*H625)</f>
        <v>0</v>
      </c>
      <c r="O625" s="31" t="n">
        <f aca="false">SUM(K625*I625)</f>
        <v>0</v>
      </c>
      <c r="P625" s="31" t="n">
        <f aca="false">SUM(K625*J625)</f>
        <v>0</v>
      </c>
      <c r="Q625" s="61"/>
      <c r="R625" s="174" t="n">
        <v>12</v>
      </c>
    </row>
    <row r="626" s="168" customFormat="true" ht="15.75" hidden="false" customHeight="false" outlineLevel="0" collapsed="false">
      <c r="A626" s="169" t="n">
        <v>12</v>
      </c>
      <c r="B626" s="186" t="s">
        <v>590</v>
      </c>
      <c r="C626" s="171"/>
      <c r="D626" s="171"/>
      <c r="E626" s="177" t="s">
        <v>21</v>
      </c>
      <c r="F626" s="177" t="n">
        <v>0</v>
      </c>
      <c r="G626" s="177" t="n">
        <v>5</v>
      </c>
      <c r="H626" s="45" t="n">
        <v>0</v>
      </c>
      <c r="I626" s="45" t="n">
        <v>0</v>
      </c>
      <c r="J626" s="173" t="n">
        <f aca="false">SUM(F626+G626+H626+I626)</f>
        <v>5</v>
      </c>
      <c r="K626" s="180"/>
      <c r="L626" s="31" t="n">
        <f aca="false">SUM(K626*F626)</f>
        <v>0</v>
      </c>
      <c r="M626" s="31" t="n">
        <f aca="false">SUM(K626*G626)</f>
        <v>0</v>
      </c>
      <c r="N626" s="31" t="n">
        <f aca="false">SUM(K626*H626)</f>
        <v>0</v>
      </c>
      <c r="O626" s="31" t="n">
        <f aca="false">SUM(K626*I626)</f>
        <v>0</v>
      </c>
      <c r="P626" s="31" t="n">
        <f aca="false">SUM(K626*J626)</f>
        <v>0</v>
      </c>
      <c r="Q626" s="61"/>
      <c r="R626" s="174" t="n">
        <v>12</v>
      </c>
    </row>
    <row r="627" s="168" customFormat="true" ht="15.75" hidden="false" customHeight="false" outlineLevel="0" collapsed="false">
      <c r="A627" s="169" t="n">
        <v>13</v>
      </c>
      <c r="B627" s="186" t="s">
        <v>591</v>
      </c>
      <c r="C627" s="171"/>
      <c r="D627" s="171"/>
      <c r="E627" s="177" t="s">
        <v>21</v>
      </c>
      <c r="F627" s="177" t="n">
        <v>0</v>
      </c>
      <c r="G627" s="177" t="n">
        <v>15</v>
      </c>
      <c r="H627" s="45" t="n">
        <v>0</v>
      </c>
      <c r="I627" s="45" t="n">
        <v>0</v>
      </c>
      <c r="J627" s="173" t="n">
        <f aca="false">SUM(F627+G627+H627+I627)</f>
        <v>15</v>
      </c>
      <c r="K627" s="180"/>
      <c r="L627" s="31" t="n">
        <f aca="false">SUM(K627*F627)</f>
        <v>0</v>
      </c>
      <c r="M627" s="31" t="n">
        <f aca="false">SUM(K627*G627)</f>
        <v>0</v>
      </c>
      <c r="N627" s="31" t="n">
        <f aca="false">SUM(K627*H627)</f>
        <v>0</v>
      </c>
      <c r="O627" s="31" t="n">
        <f aca="false">SUM(K627*I627)</f>
        <v>0</v>
      </c>
      <c r="P627" s="31" t="n">
        <f aca="false">SUM(K627*J627)</f>
        <v>0</v>
      </c>
      <c r="Q627" s="61"/>
      <c r="R627" s="174" t="n">
        <v>12</v>
      </c>
    </row>
    <row r="628" s="168" customFormat="true" ht="15.75" hidden="false" customHeight="false" outlineLevel="0" collapsed="false">
      <c r="A628" s="169" t="n">
        <v>14</v>
      </c>
      <c r="B628" s="186" t="s">
        <v>591</v>
      </c>
      <c r="C628" s="171"/>
      <c r="D628" s="171"/>
      <c r="E628" s="177" t="s">
        <v>21</v>
      </c>
      <c r="F628" s="177" t="n">
        <v>0</v>
      </c>
      <c r="G628" s="177" t="n">
        <v>10</v>
      </c>
      <c r="H628" s="45" t="n">
        <v>0</v>
      </c>
      <c r="I628" s="45" t="n">
        <v>0</v>
      </c>
      <c r="J628" s="173" t="n">
        <f aca="false">SUM(F628+G628+H628+I628)</f>
        <v>10</v>
      </c>
      <c r="K628" s="180"/>
      <c r="L628" s="31" t="n">
        <f aca="false">SUM(K628*F628)</f>
        <v>0</v>
      </c>
      <c r="M628" s="31" t="n">
        <f aca="false">SUM(K628*G628)</f>
        <v>0</v>
      </c>
      <c r="N628" s="31" t="n">
        <f aca="false">SUM(K628*H628)</f>
        <v>0</v>
      </c>
      <c r="O628" s="31" t="n">
        <f aca="false">SUM(K628*I628)</f>
        <v>0</v>
      </c>
      <c r="P628" s="31" t="n">
        <f aca="false">SUM(K628*J628)</f>
        <v>0</v>
      </c>
      <c r="Q628" s="61"/>
      <c r="R628" s="174" t="n">
        <v>12</v>
      </c>
    </row>
    <row r="629" s="168" customFormat="true" ht="15.75" hidden="false" customHeight="false" outlineLevel="0" collapsed="false">
      <c r="A629" s="169" t="n">
        <v>15</v>
      </c>
      <c r="B629" s="186" t="s">
        <v>591</v>
      </c>
      <c r="C629" s="171"/>
      <c r="D629" s="171"/>
      <c r="E629" s="177" t="s">
        <v>21</v>
      </c>
      <c r="F629" s="177" t="n">
        <v>0</v>
      </c>
      <c r="G629" s="177" t="n">
        <v>10</v>
      </c>
      <c r="H629" s="45" t="n">
        <v>0</v>
      </c>
      <c r="I629" s="45" t="n">
        <v>0</v>
      </c>
      <c r="J629" s="173" t="n">
        <f aca="false">SUM(F629+G629+H629+I629)</f>
        <v>10</v>
      </c>
      <c r="K629" s="180"/>
      <c r="L629" s="31" t="n">
        <f aca="false">SUM(K629*F629)</f>
        <v>0</v>
      </c>
      <c r="M629" s="31" t="n">
        <f aca="false">SUM(K629*G629)</f>
        <v>0</v>
      </c>
      <c r="N629" s="31" t="n">
        <f aca="false">SUM(K629*H629)</f>
        <v>0</v>
      </c>
      <c r="O629" s="31" t="n">
        <f aca="false">SUM(K629*I629)</f>
        <v>0</v>
      </c>
      <c r="P629" s="31" t="n">
        <f aca="false">SUM(K629*J629)</f>
        <v>0</v>
      </c>
      <c r="Q629" s="61"/>
      <c r="R629" s="174" t="n">
        <v>12</v>
      </c>
    </row>
    <row r="630" s="168" customFormat="true" ht="15.75" hidden="false" customHeight="false" outlineLevel="0" collapsed="false">
      <c r="A630" s="169" t="n">
        <v>16</v>
      </c>
      <c r="B630" s="186" t="s">
        <v>591</v>
      </c>
      <c r="C630" s="171"/>
      <c r="D630" s="171"/>
      <c r="E630" s="177" t="s">
        <v>21</v>
      </c>
      <c r="F630" s="177" t="n">
        <v>0</v>
      </c>
      <c r="G630" s="177" t="n">
        <v>10</v>
      </c>
      <c r="H630" s="45" t="n">
        <v>0</v>
      </c>
      <c r="I630" s="45" t="n">
        <v>0</v>
      </c>
      <c r="J630" s="173" t="n">
        <f aca="false">SUM(F630+G630+H630+I630)</f>
        <v>10</v>
      </c>
      <c r="K630" s="180"/>
      <c r="L630" s="31" t="n">
        <f aca="false">SUM(K630*F630)</f>
        <v>0</v>
      </c>
      <c r="M630" s="31" t="n">
        <f aca="false">SUM(K630*G630)</f>
        <v>0</v>
      </c>
      <c r="N630" s="31" t="n">
        <f aca="false">SUM(K630*H630)</f>
        <v>0</v>
      </c>
      <c r="O630" s="31" t="n">
        <f aca="false">SUM(K630*I630)</f>
        <v>0</v>
      </c>
      <c r="P630" s="31" t="n">
        <f aca="false">SUM(K630*J630)</f>
        <v>0</v>
      </c>
      <c r="Q630" s="61"/>
      <c r="R630" s="174" t="n">
        <v>12</v>
      </c>
    </row>
    <row r="631" s="168" customFormat="true" ht="15.75" hidden="false" customHeight="false" outlineLevel="0" collapsed="false">
      <c r="A631" s="169" t="n">
        <v>17</v>
      </c>
      <c r="B631" s="186" t="s">
        <v>592</v>
      </c>
      <c r="C631" s="171"/>
      <c r="D631" s="171"/>
      <c r="E631" s="177" t="s">
        <v>21</v>
      </c>
      <c r="F631" s="177" t="n">
        <v>0</v>
      </c>
      <c r="G631" s="177" t="n">
        <v>30</v>
      </c>
      <c r="H631" s="45" t="n">
        <v>0</v>
      </c>
      <c r="I631" s="45" t="n">
        <v>0</v>
      </c>
      <c r="J631" s="173" t="n">
        <f aca="false">SUM(F631+G631+H631+I631)</f>
        <v>30</v>
      </c>
      <c r="K631" s="180"/>
      <c r="L631" s="31" t="n">
        <f aca="false">SUM(K631*F631)</f>
        <v>0</v>
      </c>
      <c r="M631" s="31" t="n">
        <f aca="false">SUM(K631*G631)</f>
        <v>0</v>
      </c>
      <c r="N631" s="31" t="n">
        <f aca="false">SUM(K631*H631)</f>
        <v>0</v>
      </c>
      <c r="O631" s="31" t="n">
        <f aca="false">SUM(K631*I631)</f>
        <v>0</v>
      </c>
      <c r="P631" s="31" t="n">
        <f aca="false">SUM(K631*J631)</f>
        <v>0</v>
      </c>
      <c r="Q631" s="61"/>
      <c r="R631" s="174" t="n">
        <v>12</v>
      </c>
    </row>
    <row r="632" s="168" customFormat="true" ht="15.75" hidden="false" customHeight="false" outlineLevel="0" collapsed="false">
      <c r="A632" s="169" t="n">
        <v>18</v>
      </c>
      <c r="B632" s="186" t="s">
        <v>592</v>
      </c>
      <c r="C632" s="171"/>
      <c r="D632" s="171"/>
      <c r="E632" s="177" t="s">
        <v>21</v>
      </c>
      <c r="F632" s="177" t="n">
        <v>0</v>
      </c>
      <c r="G632" s="177" t="n">
        <v>30</v>
      </c>
      <c r="H632" s="45" t="n">
        <v>0</v>
      </c>
      <c r="I632" s="45" t="n">
        <v>0</v>
      </c>
      <c r="J632" s="173" t="n">
        <f aca="false">SUM(F632+G632+H632+I632)</f>
        <v>30</v>
      </c>
      <c r="K632" s="180"/>
      <c r="L632" s="31" t="n">
        <f aca="false">SUM(K632*F632)</f>
        <v>0</v>
      </c>
      <c r="M632" s="31" t="n">
        <f aca="false">SUM(K632*G632)</f>
        <v>0</v>
      </c>
      <c r="N632" s="31" t="n">
        <f aca="false">SUM(K632*H632)</f>
        <v>0</v>
      </c>
      <c r="O632" s="31" t="n">
        <f aca="false">SUM(K632*I632)</f>
        <v>0</v>
      </c>
      <c r="P632" s="31" t="n">
        <f aca="false">SUM(K632*J632)</f>
        <v>0</v>
      </c>
      <c r="Q632" s="61"/>
      <c r="R632" s="174" t="n">
        <v>12</v>
      </c>
    </row>
    <row r="633" s="168" customFormat="true" ht="15.75" hidden="false" customHeight="false" outlineLevel="0" collapsed="false">
      <c r="A633" s="169" t="n">
        <v>19</v>
      </c>
      <c r="B633" s="186" t="s">
        <v>592</v>
      </c>
      <c r="C633" s="171"/>
      <c r="D633" s="171"/>
      <c r="E633" s="177" t="s">
        <v>21</v>
      </c>
      <c r="F633" s="177" t="n">
        <v>0</v>
      </c>
      <c r="G633" s="177" t="n">
        <v>30</v>
      </c>
      <c r="H633" s="45" t="n">
        <v>0</v>
      </c>
      <c r="I633" s="45" t="n">
        <v>0</v>
      </c>
      <c r="J633" s="173" t="n">
        <f aca="false">SUM(F633+G633+H633+I633)</f>
        <v>30</v>
      </c>
      <c r="K633" s="180"/>
      <c r="L633" s="31" t="n">
        <f aca="false">SUM(K633*F633)</f>
        <v>0</v>
      </c>
      <c r="M633" s="31" t="n">
        <f aca="false">SUM(K633*G633)</f>
        <v>0</v>
      </c>
      <c r="N633" s="31" t="n">
        <f aca="false">SUM(K633*H633)</f>
        <v>0</v>
      </c>
      <c r="O633" s="31" t="n">
        <f aca="false">SUM(K633*I633)</f>
        <v>0</v>
      </c>
      <c r="P633" s="31" t="n">
        <f aca="false">SUM(K633*J633)</f>
        <v>0</v>
      </c>
      <c r="Q633" s="61"/>
      <c r="R633" s="174" t="n">
        <v>12</v>
      </c>
    </row>
    <row r="634" s="168" customFormat="true" ht="15.75" hidden="false" customHeight="false" outlineLevel="0" collapsed="false">
      <c r="A634" s="169" t="n">
        <v>20</v>
      </c>
      <c r="B634" s="186" t="s">
        <v>592</v>
      </c>
      <c r="C634" s="171"/>
      <c r="D634" s="171"/>
      <c r="E634" s="177" t="s">
        <v>21</v>
      </c>
      <c r="F634" s="177" t="n">
        <v>0</v>
      </c>
      <c r="G634" s="177" t="n">
        <v>30</v>
      </c>
      <c r="H634" s="45" t="n">
        <v>0</v>
      </c>
      <c r="I634" s="45" t="n">
        <v>0</v>
      </c>
      <c r="J634" s="173" t="n">
        <f aca="false">SUM(F634+G634+H634+I634)</f>
        <v>30</v>
      </c>
      <c r="K634" s="180"/>
      <c r="L634" s="31" t="n">
        <f aca="false">SUM(K634*F634)</f>
        <v>0</v>
      </c>
      <c r="M634" s="31" t="n">
        <f aca="false">SUM(K634*G634)</f>
        <v>0</v>
      </c>
      <c r="N634" s="31" t="n">
        <f aca="false">SUM(K634*H634)</f>
        <v>0</v>
      </c>
      <c r="O634" s="31" t="n">
        <f aca="false">SUM(K634*I634)</f>
        <v>0</v>
      </c>
      <c r="P634" s="31" t="n">
        <f aca="false">SUM(K634*J634)</f>
        <v>0</v>
      </c>
      <c r="Q634" s="61"/>
      <c r="R634" s="174" t="n">
        <v>12</v>
      </c>
    </row>
    <row r="635" s="168" customFormat="true" ht="15.75" hidden="false" customHeight="false" outlineLevel="0" collapsed="false">
      <c r="A635" s="169" t="n">
        <v>21</v>
      </c>
      <c r="B635" s="186" t="s">
        <v>592</v>
      </c>
      <c r="C635" s="171"/>
      <c r="D635" s="171"/>
      <c r="E635" s="177" t="s">
        <v>21</v>
      </c>
      <c r="F635" s="177" t="n">
        <v>0</v>
      </c>
      <c r="G635" s="177" t="n">
        <v>30</v>
      </c>
      <c r="H635" s="45" t="n">
        <v>0</v>
      </c>
      <c r="I635" s="45" t="n">
        <v>0</v>
      </c>
      <c r="J635" s="173" t="n">
        <f aca="false">SUM(F635+G635+H635+I635)</f>
        <v>30</v>
      </c>
      <c r="K635" s="180"/>
      <c r="L635" s="31" t="n">
        <f aca="false">SUM(K635*F635)</f>
        <v>0</v>
      </c>
      <c r="M635" s="31" t="n">
        <f aca="false">SUM(K635*G635)</f>
        <v>0</v>
      </c>
      <c r="N635" s="31" t="n">
        <f aca="false">SUM(K635*H635)</f>
        <v>0</v>
      </c>
      <c r="O635" s="31" t="n">
        <f aca="false">SUM(K635*I635)</f>
        <v>0</v>
      </c>
      <c r="P635" s="31" t="n">
        <f aca="false">SUM(K635*J635)</f>
        <v>0</v>
      </c>
      <c r="Q635" s="61"/>
      <c r="R635" s="174" t="n">
        <v>12</v>
      </c>
    </row>
    <row r="636" s="168" customFormat="true" ht="15.75" hidden="false" customHeight="false" outlineLevel="0" collapsed="false">
      <c r="A636" s="169" t="n">
        <v>22</v>
      </c>
      <c r="B636" s="186" t="s">
        <v>593</v>
      </c>
      <c r="C636" s="171"/>
      <c r="D636" s="171"/>
      <c r="E636" s="177" t="s">
        <v>21</v>
      </c>
      <c r="F636" s="177" t="n">
        <v>0</v>
      </c>
      <c r="G636" s="177" t="n">
        <v>10</v>
      </c>
      <c r="H636" s="45" t="n">
        <v>0</v>
      </c>
      <c r="I636" s="45" t="n">
        <v>0</v>
      </c>
      <c r="J636" s="173" t="n">
        <f aca="false">SUM(F636+G636+H636+I636)</f>
        <v>10</v>
      </c>
      <c r="K636" s="180"/>
      <c r="L636" s="31" t="n">
        <f aca="false">SUM(K636*F636)</f>
        <v>0</v>
      </c>
      <c r="M636" s="31" t="n">
        <f aca="false">SUM(K636*G636)</f>
        <v>0</v>
      </c>
      <c r="N636" s="31" t="n">
        <f aca="false">SUM(K636*H636)</f>
        <v>0</v>
      </c>
      <c r="O636" s="31" t="n">
        <f aca="false">SUM(K636*I636)</f>
        <v>0</v>
      </c>
      <c r="P636" s="31" t="n">
        <f aca="false">SUM(K636*J636)</f>
        <v>0</v>
      </c>
      <c r="Q636" s="61"/>
      <c r="R636" s="174" t="n">
        <v>12</v>
      </c>
    </row>
    <row r="637" s="168" customFormat="true" ht="15.75" hidden="false" customHeight="false" outlineLevel="0" collapsed="false">
      <c r="A637" s="169" t="n">
        <v>23</v>
      </c>
      <c r="B637" s="186" t="s">
        <v>593</v>
      </c>
      <c r="C637" s="171"/>
      <c r="D637" s="171"/>
      <c r="E637" s="177" t="s">
        <v>21</v>
      </c>
      <c r="F637" s="177" t="n">
        <v>0</v>
      </c>
      <c r="G637" s="177" t="n">
        <v>10</v>
      </c>
      <c r="H637" s="45" t="n">
        <v>0</v>
      </c>
      <c r="I637" s="45" t="n">
        <v>0</v>
      </c>
      <c r="J637" s="173" t="n">
        <f aca="false">SUM(F637+G637+H637+I637)</f>
        <v>10</v>
      </c>
      <c r="K637" s="180"/>
      <c r="L637" s="31" t="n">
        <f aca="false">SUM(K637*F637)</f>
        <v>0</v>
      </c>
      <c r="M637" s="31" t="n">
        <f aca="false">SUM(K637*G637)</f>
        <v>0</v>
      </c>
      <c r="N637" s="31" t="n">
        <f aca="false">SUM(K637*H637)</f>
        <v>0</v>
      </c>
      <c r="O637" s="31" t="n">
        <f aca="false">SUM(K637*I637)</f>
        <v>0</v>
      </c>
      <c r="P637" s="31" t="n">
        <f aca="false">SUM(K637*J637)</f>
        <v>0</v>
      </c>
      <c r="Q637" s="61"/>
      <c r="R637" s="174" t="n">
        <v>12</v>
      </c>
    </row>
    <row r="638" s="168" customFormat="true" ht="15.75" hidden="false" customHeight="false" outlineLevel="0" collapsed="false">
      <c r="A638" s="169" t="n">
        <v>24</v>
      </c>
      <c r="B638" s="186" t="s">
        <v>593</v>
      </c>
      <c r="C638" s="171"/>
      <c r="D638" s="171"/>
      <c r="E638" s="177" t="s">
        <v>21</v>
      </c>
      <c r="F638" s="177" t="n">
        <v>0</v>
      </c>
      <c r="G638" s="177" t="n">
        <v>10</v>
      </c>
      <c r="H638" s="45" t="n">
        <v>0</v>
      </c>
      <c r="I638" s="45" t="n">
        <v>0</v>
      </c>
      <c r="J638" s="173" t="n">
        <f aca="false">SUM(F638+G638+H638+I638)</f>
        <v>10</v>
      </c>
      <c r="K638" s="180"/>
      <c r="L638" s="31" t="n">
        <f aca="false">SUM(K638*F638)</f>
        <v>0</v>
      </c>
      <c r="M638" s="31" t="n">
        <f aca="false">SUM(K638*G638)</f>
        <v>0</v>
      </c>
      <c r="N638" s="31" t="n">
        <f aca="false">SUM(K638*H638)</f>
        <v>0</v>
      </c>
      <c r="O638" s="31" t="n">
        <f aca="false">SUM(K638*I638)</f>
        <v>0</v>
      </c>
      <c r="P638" s="31" t="n">
        <f aca="false">SUM(K638*J638)</f>
        <v>0</v>
      </c>
      <c r="Q638" s="61"/>
      <c r="R638" s="174" t="n">
        <v>12</v>
      </c>
    </row>
    <row r="639" s="168" customFormat="true" ht="15.75" hidden="false" customHeight="false" outlineLevel="0" collapsed="false">
      <c r="A639" s="169" t="n">
        <v>25</v>
      </c>
      <c r="B639" s="186" t="s">
        <v>594</v>
      </c>
      <c r="C639" s="171"/>
      <c r="D639" s="171"/>
      <c r="E639" s="177" t="s">
        <v>21</v>
      </c>
      <c r="F639" s="177" t="n">
        <v>0</v>
      </c>
      <c r="G639" s="177" t="n">
        <v>10</v>
      </c>
      <c r="H639" s="45" t="n">
        <v>0</v>
      </c>
      <c r="I639" s="45" t="n">
        <v>0</v>
      </c>
      <c r="J639" s="173" t="n">
        <f aca="false">SUM(F639+G639+H639+I639)</f>
        <v>10</v>
      </c>
      <c r="K639" s="180"/>
      <c r="L639" s="31" t="n">
        <f aca="false">SUM(K639*F639)</f>
        <v>0</v>
      </c>
      <c r="M639" s="31" t="n">
        <f aca="false">SUM(K639*G639)</f>
        <v>0</v>
      </c>
      <c r="N639" s="31" t="n">
        <f aca="false">SUM(K639*H639)</f>
        <v>0</v>
      </c>
      <c r="O639" s="31" t="n">
        <f aca="false">SUM(K639*I639)</f>
        <v>0</v>
      </c>
      <c r="P639" s="31" t="n">
        <f aca="false">SUM(K639*J639)</f>
        <v>0</v>
      </c>
      <c r="Q639" s="61"/>
      <c r="R639" s="174" t="n">
        <v>12</v>
      </c>
    </row>
    <row r="640" s="168" customFormat="true" ht="15.75" hidden="false" customHeight="false" outlineLevel="0" collapsed="false">
      <c r="A640" s="169" t="n">
        <v>26</v>
      </c>
      <c r="B640" s="186" t="s">
        <v>595</v>
      </c>
      <c r="C640" s="171"/>
      <c r="D640" s="171"/>
      <c r="E640" s="177" t="s">
        <v>21</v>
      </c>
      <c r="F640" s="177" t="n">
        <v>0</v>
      </c>
      <c r="G640" s="177" t="n">
        <v>10</v>
      </c>
      <c r="H640" s="45" t="n">
        <v>0</v>
      </c>
      <c r="I640" s="45" t="n">
        <v>0</v>
      </c>
      <c r="J640" s="173" t="n">
        <f aca="false">SUM(F640+G640+H640+I640)</f>
        <v>10</v>
      </c>
      <c r="K640" s="180"/>
      <c r="L640" s="31" t="n">
        <f aca="false">SUM(K640*F640)</f>
        <v>0</v>
      </c>
      <c r="M640" s="31" t="n">
        <f aca="false">SUM(K640*G640)</f>
        <v>0</v>
      </c>
      <c r="N640" s="31" t="n">
        <f aca="false">SUM(K640*H640)</f>
        <v>0</v>
      </c>
      <c r="O640" s="31" t="n">
        <f aca="false">SUM(K640*I640)</f>
        <v>0</v>
      </c>
      <c r="P640" s="31" t="n">
        <f aca="false">SUM(K640*J640)</f>
        <v>0</v>
      </c>
      <c r="Q640" s="61"/>
      <c r="R640" s="174" t="n">
        <v>12</v>
      </c>
    </row>
    <row r="641" s="168" customFormat="true" ht="15.75" hidden="false" customHeight="false" outlineLevel="0" collapsed="false">
      <c r="A641" s="169" t="n">
        <v>27</v>
      </c>
      <c r="B641" s="186" t="s">
        <v>595</v>
      </c>
      <c r="C641" s="171"/>
      <c r="D641" s="171"/>
      <c r="E641" s="177" t="s">
        <v>21</v>
      </c>
      <c r="F641" s="177" t="n">
        <v>0</v>
      </c>
      <c r="G641" s="177" t="n">
        <v>10</v>
      </c>
      <c r="H641" s="45" t="n">
        <v>0</v>
      </c>
      <c r="I641" s="45" t="n">
        <v>0</v>
      </c>
      <c r="J641" s="173" t="n">
        <f aca="false">SUM(F641+G641+H641+I641)</f>
        <v>10</v>
      </c>
      <c r="K641" s="180"/>
      <c r="L641" s="31" t="n">
        <f aca="false">SUM(K641*F641)</f>
        <v>0</v>
      </c>
      <c r="M641" s="31" t="n">
        <f aca="false">SUM(K641*G641)</f>
        <v>0</v>
      </c>
      <c r="N641" s="31" t="n">
        <f aca="false">SUM(K641*H641)</f>
        <v>0</v>
      </c>
      <c r="O641" s="31" t="n">
        <f aca="false">SUM(K641*I641)</f>
        <v>0</v>
      </c>
      <c r="P641" s="31" t="n">
        <f aca="false">SUM(K641*J641)</f>
        <v>0</v>
      </c>
      <c r="Q641" s="61"/>
      <c r="R641" s="174" t="n">
        <v>12</v>
      </c>
    </row>
    <row r="642" s="168" customFormat="true" ht="15.75" hidden="false" customHeight="false" outlineLevel="0" collapsed="false">
      <c r="A642" s="169" t="n">
        <v>28</v>
      </c>
      <c r="B642" s="186" t="s">
        <v>596</v>
      </c>
      <c r="C642" s="171"/>
      <c r="D642" s="171"/>
      <c r="E642" s="177" t="s">
        <v>21</v>
      </c>
      <c r="F642" s="177" t="n">
        <v>0</v>
      </c>
      <c r="G642" s="177" t="n">
        <v>3</v>
      </c>
      <c r="H642" s="45" t="n">
        <v>0</v>
      </c>
      <c r="I642" s="45" t="n">
        <v>0</v>
      </c>
      <c r="J642" s="173" t="n">
        <f aca="false">SUM(F642+G642+H642+I642)</f>
        <v>3</v>
      </c>
      <c r="K642" s="180"/>
      <c r="L642" s="31" t="n">
        <f aca="false">SUM(K642*F642)</f>
        <v>0</v>
      </c>
      <c r="M642" s="31" t="n">
        <f aca="false">SUM(K642*G642)</f>
        <v>0</v>
      </c>
      <c r="N642" s="31" t="n">
        <f aca="false">SUM(K642*H642)</f>
        <v>0</v>
      </c>
      <c r="O642" s="31" t="n">
        <f aca="false">SUM(K642*I642)</f>
        <v>0</v>
      </c>
      <c r="P642" s="31" t="n">
        <f aca="false">SUM(K642*J642)</f>
        <v>0</v>
      </c>
      <c r="Q642" s="61"/>
      <c r="R642" s="174" t="n">
        <v>12</v>
      </c>
    </row>
    <row r="643" s="168" customFormat="true" ht="15.75" hidden="false" customHeight="false" outlineLevel="0" collapsed="false">
      <c r="A643" s="169" t="n">
        <v>29</v>
      </c>
      <c r="B643" s="186" t="s">
        <v>597</v>
      </c>
      <c r="C643" s="171"/>
      <c r="D643" s="171"/>
      <c r="E643" s="177" t="s">
        <v>21</v>
      </c>
      <c r="F643" s="177" t="n">
        <v>0</v>
      </c>
      <c r="G643" s="177" t="n">
        <v>2</v>
      </c>
      <c r="H643" s="45" t="n">
        <v>0</v>
      </c>
      <c r="I643" s="45" t="n">
        <v>0</v>
      </c>
      <c r="J643" s="173" t="n">
        <f aca="false">SUM(F643+G643+H643+I643)</f>
        <v>2</v>
      </c>
      <c r="K643" s="180"/>
      <c r="L643" s="31" t="n">
        <f aca="false">SUM(K643*F643)</f>
        <v>0</v>
      </c>
      <c r="M643" s="31" t="n">
        <f aca="false">SUM(K643*G643)</f>
        <v>0</v>
      </c>
      <c r="N643" s="31" t="n">
        <f aca="false">SUM(K643*H643)</f>
        <v>0</v>
      </c>
      <c r="O643" s="31" t="n">
        <f aca="false">SUM(K643*I643)</f>
        <v>0</v>
      </c>
      <c r="P643" s="31" t="n">
        <f aca="false">SUM(K643*J643)</f>
        <v>0</v>
      </c>
      <c r="Q643" s="61"/>
      <c r="R643" s="174" t="n">
        <v>12</v>
      </c>
    </row>
    <row r="644" s="168" customFormat="true" ht="15.75" hidden="false" customHeight="false" outlineLevel="0" collapsed="false">
      <c r="A644" s="169" t="n">
        <v>30</v>
      </c>
      <c r="B644" s="186" t="s">
        <v>598</v>
      </c>
      <c r="C644" s="171"/>
      <c r="D644" s="171"/>
      <c r="E644" s="177" t="s">
        <v>21</v>
      </c>
      <c r="F644" s="177" t="n">
        <v>0</v>
      </c>
      <c r="G644" s="177" t="n">
        <v>4</v>
      </c>
      <c r="H644" s="45" t="n">
        <v>0</v>
      </c>
      <c r="I644" s="45" t="n">
        <v>0</v>
      </c>
      <c r="J644" s="173" t="n">
        <f aca="false">SUM(F644+G644+H644+I644)</f>
        <v>4</v>
      </c>
      <c r="K644" s="180"/>
      <c r="L644" s="31" t="n">
        <f aca="false">SUM(K644*F644)</f>
        <v>0</v>
      </c>
      <c r="M644" s="31" t="n">
        <f aca="false">SUM(K644*G644)</f>
        <v>0</v>
      </c>
      <c r="N644" s="31" t="n">
        <f aca="false">SUM(K644*H644)</f>
        <v>0</v>
      </c>
      <c r="O644" s="31" t="n">
        <f aca="false">SUM(K644*I644)</f>
        <v>0</v>
      </c>
      <c r="P644" s="31" t="n">
        <f aca="false">SUM(K644*J644)</f>
        <v>0</v>
      </c>
      <c r="Q644" s="61"/>
      <c r="R644" s="174" t="n">
        <v>12</v>
      </c>
    </row>
    <row r="645" s="168" customFormat="true" ht="15.75" hidden="false" customHeight="false" outlineLevel="0" collapsed="false">
      <c r="A645" s="169" t="n">
        <v>31</v>
      </c>
      <c r="B645" s="186" t="s">
        <v>599</v>
      </c>
      <c r="C645" s="171"/>
      <c r="D645" s="171"/>
      <c r="E645" s="177" t="s">
        <v>21</v>
      </c>
      <c r="F645" s="177" t="n">
        <v>0</v>
      </c>
      <c r="G645" s="177" t="n">
        <v>10</v>
      </c>
      <c r="H645" s="45" t="n">
        <v>0</v>
      </c>
      <c r="I645" s="45" t="n">
        <v>0</v>
      </c>
      <c r="J645" s="173" t="n">
        <f aca="false">SUM(F645+G645+H645+I645)</f>
        <v>10</v>
      </c>
      <c r="K645" s="180"/>
      <c r="L645" s="31" t="n">
        <f aca="false">SUM(K645*F645)</f>
        <v>0</v>
      </c>
      <c r="M645" s="31" t="n">
        <f aca="false">SUM(K645*G645)</f>
        <v>0</v>
      </c>
      <c r="N645" s="31" t="n">
        <f aca="false">SUM(K645*H645)</f>
        <v>0</v>
      </c>
      <c r="O645" s="31" t="n">
        <f aca="false">SUM(K645*I645)</f>
        <v>0</v>
      </c>
      <c r="P645" s="31" t="n">
        <f aca="false">SUM(K645*J645)</f>
        <v>0</v>
      </c>
      <c r="Q645" s="61"/>
      <c r="R645" s="174" t="n">
        <v>12</v>
      </c>
    </row>
    <row r="646" s="168" customFormat="true" ht="15.75" hidden="false" customHeight="false" outlineLevel="0" collapsed="false">
      <c r="A646" s="169" t="n">
        <v>32</v>
      </c>
      <c r="B646" s="186" t="s">
        <v>599</v>
      </c>
      <c r="C646" s="171"/>
      <c r="D646" s="171"/>
      <c r="E646" s="177" t="s">
        <v>21</v>
      </c>
      <c r="F646" s="177" t="n">
        <v>0</v>
      </c>
      <c r="G646" s="177" t="n">
        <v>10</v>
      </c>
      <c r="H646" s="45" t="n">
        <v>0</v>
      </c>
      <c r="I646" s="45" t="n">
        <v>0</v>
      </c>
      <c r="J646" s="173" t="n">
        <f aca="false">SUM(F646+G646+H646+I646)</f>
        <v>10</v>
      </c>
      <c r="K646" s="180"/>
      <c r="L646" s="31" t="n">
        <f aca="false">SUM(K646*F646)</f>
        <v>0</v>
      </c>
      <c r="M646" s="31" t="n">
        <f aca="false">SUM(K646*G646)</f>
        <v>0</v>
      </c>
      <c r="N646" s="31" t="n">
        <f aca="false">SUM(K646*H646)</f>
        <v>0</v>
      </c>
      <c r="O646" s="31" t="n">
        <f aca="false">SUM(K646*I646)</f>
        <v>0</v>
      </c>
      <c r="P646" s="31" t="n">
        <f aca="false">SUM(K646*J646)</f>
        <v>0</v>
      </c>
      <c r="Q646" s="61"/>
      <c r="R646" s="174" t="n">
        <v>12</v>
      </c>
    </row>
    <row r="647" s="168" customFormat="true" ht="15.75" hidden="false" customHeight="false" outlineLevel="0" collapsed="false">
      <c r="A647" s="169" t="n">
        <v>33</v>
      </c>
      <c r="B647" s="186" t="s">
        <v>599</v>
      </c>
      <c r="C647" s="171"/>
      <c r="D647" s="171"/>
      <c r="E647" s="177" t="s">
        <v>21</v>
      </c>
      <c r="F647" s="177" t="n">
        <v>0</v>
      </c>
      <c r="G647" s="177" t="n">
        <v>10</v>
      </c>
      <c r="H647" s="45" t="n">
        <v>0</v>
      </c>
      <c r="I647" s="45" t="n">
        <v>0</v>
      </c>
      <c r="J647" s="173" t="n">
        <f aca="false">SUM(F647+G647+H647+I647)</f>
        <v>10</v>
      </c>
      <c r="K647" s="180"/>
      <c r="L647" s="31" t="n">
        <f aca="false">SUM(K647*F647)</f>
        <v>0</v>
      </c>
      <c r="M647" s="31" t="n">
        <f aca="false">SUM(K647*G647)</f>
        <v>0</v>
      </c>
      <c r="N647" s="31" t="n">
        <f aca="false">SUM(K647*H647)</f>
        <v>0</v>
      </c>
      <c r="O647" s="31" t="n">
        <f aca="false">SUM(K647*I647)</f>
        <v>0</v>
      </c>
      <c r="P647" s="31" t="n">
        <f aca="false">SUM(K647*J647)</f>
        <v>0</v>
      </c>
      <c r="Q647" s="61"/>
      <c r="R647" s="174" t="n">
        <v>12</v>
      </c>
    </row>
    <row r="648" s="168" customFormat="true" ht="15.75" hidden="false" customHeight="false" outlineLevel="0" collapsed="false">
      <c r="A648" s="169" t="n">
        <v>34</v>
      </c>
      <c r="B648" s="186" t="s">
        <v>600</v>
      </c>
      <c r="C648" s="171"/>
      <c r="D648" s="171"/>
      <c r="E648" s="177" t="s">
        <v>21</v>
      </c>
      <c r="F648" s="177" t="n">
        <v>0</v>
      </c>
      <c r="G648" s="177" t="n">
        <v>4</v>
      </c>
      <c r="H648" s="45" t="n">
        <v>0</v>
      </c>
      <c r="I648" s="45" t="n">
        <v>0</v>
      </c>
      <c r="J648" s="173" t="n">
        <f aca="false">SUM(F648+G648+H648+I648)</f>
        <v>4</v>
      </c>
      <c r="K648" s="180"/>
      <c r="L648" s="31" t="n">
        <f aca="false">SUM(K648*F648)</f>
        <v>0</v>
      </c>
      <c r="M648" s="31" t="n">
        <f aca="false">SUM(K648*G648)</f>
        <v>0</v>
      </c>
      <c r="N648" s="31" t="n">
        <f aca="false">SUM(K648*H648)</f>
        <v>0</v>
      </c>
      <c r="O648" s="31" t="n">
        <f aca="false">SUM(K648*I648)</f>
        <v>0</v>
      </c>
      <c r="P648" s="31" t="n">
        <f aca="false">SUM(K648*J648)</f>
        <v>0</v>
      </c>
      <c r="Q648" s="61"/>
      <c r="R648" s="174" t="n">
        <v>12</v>
      </c>
    </row>
    <row r="649" s="168" customFormat="true" ht="15.75" hidden="false" customHeight="false" outlineLevel="0" collapsed="false">
      <c r="A649" s="169" t="n">
        <v>35</v>
      </c>
      <c r="B649" s="186" t="s">
        <v>601</v>
      </c>
      <c r="C649" s="171"/>
      <c r="D649" s="171"/>
      <c r="E649" s="177" t="s">
        <v>21</v>
      </c>
      <c r="F649" s="177" t="n">
        <v>0</v>
      </c>
      <c r="G649" s="177" t="n">
        <v>2</v>
      </c>
      <c r="H649" s="45" t="n">
        <v>0</v>
      </c>
      <c r="I649" s="45" t="n">
        <v>0</v>
      </c>
      <c r="J649" s="173" t="n">
        <f aca="false">SUM(F649+G649+H649+I649)</f>
        <v>2</v>
      </c>
      <c r="K649" s="180"/>
      <c r="L649" s="31" t="n">
        <f aca="false">SUM(K649*F649)</f>
        <v>0</v>
      </c>
      <c r="M649" s="31" t="n">
        <f aca="false">SUM(K649*G649)</f>
        <v>0</v>
      </c>
      <c r="N649" s="31" t="n">
        <f aca="false">SUM(K649*H649)</f>
        <v>0</v>
      </c>
      <c r="O649" s="31" t="n">
        <f aca="false">SUM(K649*I649)</f>
        <v>0</v>
      </c>
      <c r="P649" s="31" t="n">
        <f aca="false">SUM(K649*J649)</f>
        <v>0</v>
      </c>
      <c r="Q649" s="61"/>
      <c r="R649" s="174" t="n">
        <v>12</v>
      </c>
    </row>
    <row r="650" s="168" customFormat="true" ht="15.75" hidden="false" customHeight="false" outlineLevel="0" collapsed="false">
      <c r="A650" s="176" t="n">
        <v>36</v>
      </c>
      <c r="B650" s="186" t="s">
        <v>602</v>
      </c>
      <c r="C650" s="177"/>
      <c r="D650" s="177"/>
      <c r="E650" s="177" t="s">
        <v>21</v>
      </c>
      <c r="F650" s="177" t="n">
        <v>0</v>
      </c>
      <c r="G650" s="177" t="n">
        <v>10</v>
      </c>
      <c r="H650" s="45" t="n">
        <v>0</v>
      </c>
      <c r="I650" s="45" t="n">
        <v>0</v>
      </c>
      <c r="J650" s="173" t="n">
        <f aca="false">SUM(F650+G650+H650+I650)</f>
        <v>10</v>
      </c>
      <c r="K650" s="180"/>
      <c r="L650" s="31" t="n">
        <f aca="false">SUM(K650*F650)</f>
        <v>0</v>
      </c>
      <c r="M650" s="31" t="n">
        <f aca="false">SUM(K650*G650)</f>
        <v>0</v>
      </c>
      <c r="N650" s="31" t="n">
        <f aca="false">SUM(K650*H650)</f>
        <v>0</v>
      </c>
      <c r="O650" s="31" t="n">
        <f aca="false">SUM(K650*I650)</f>
        <v>0</v>
      </c>
      <c r="P650" s="31" t="n">
        <f aca="false">SUM(K650*J650)</f>
        <v>0</v>
      </c>
      <c r="Q650" s="61"/>
      <c r="R650" s="174" t="n">
        <v>12</v>
      </c>
    </row>
    <row r="651" s="168" customFormat="true" ht="15.75" hidden="false" customHeight="false" outlineLevel="0" collapsed="false">
      <c r="A651" s="176" t="n">
        <v>37</v>
      </c>
      <c r="B651" s="186" t="s">
        <v>603</v>
      </c>
      <c r="C651" s="177"/>
      <c r="D651" s="177"/>
      <c r="E651" s="177" t="s">
        <v>21</v>
      </c>
      <c r="F651" s="177" t="n">
        <v>0</v>
      </c>
      <c r="G651" s="177" t="n">
        <v>4</v>
      </c>
      <c r="H651" s="45" t="n">
        <v>0</v>
      </c>
      <c r="I651" s="45" t="n">
        <v>0</v>
      </c>
      <c r="J651" s="173" t="n">
        <f aca="false">SUM(F651+G651+H651+I651)</f>
        <v>4</v>
      </c>
      <c r="K651" s="180"/>
      <c r="L651" s="31" t="n">
        <f aca="false">SUM(K651*F651)</f>
        <v>0</v>
      </c>
      <c r="M651" s="31" t="n">
        <f aca="false">SUM(K651*G651)</f>
        <v>0</v>
      </c>
      <c r="N651" s="31" t="n">
        <f aca="false">SUM(K651*H651)</f>
        <v>0</v>
      </c>
      <c r="O651" s="31" t="n">
        <f aca="false">SUM(K651*I651)</f>
        <v>0</v>
      </c>
      <c r="P651" s="31" t="n">
        <f aca="false">SUM(K651*J651)</f>
        <v>0</v>
      </c>
      <c r="Q651" s="61"/>
      <c r="R651" s="174" t="n">
        <v>12</v>
      </c>
    </row>
    <row r="652" s="168" customFormat="true" ht="15.75" hidden="false" customHeight="false" outlineLevel="0" collapsed="false">
      <c r="A652" s="169" t="n">
        <v>38</v>
      </c>
      <c r="B652" s="186" t="s">
        <v>604</v>
      </c>
      <c r="C652" s="171"/>
      <c r="D652" s="171"/>
      <c r="E652" s="177" t="s">
        <v>21</v>
      </c>
      <c r="F652" s="177" t="n">
        <v>0</v>
      </c>
      <c r="G652" s="177" t="n">
        <v>20</v>
      </c>
      <c r="H652" s="45" t="n">
        <v>0</v>
      </c>
      <c r="I652" s="45" t="n">
        <v>0</v>
      </c>
      <c r="J652" s="173" t="n">
        <f aca="false">SUM(F652+G652+H652+I652)</f>
        <v>20</v>
      </c>
      <c r="K652" s="180"/>
      <c r="L652" s="31" t="n">
        <f aca="false">SUM(K652*F652)</f>
        <v>0</v>
      </c>
      <c r="M652" s="31" t="n">
        <f aca="false">SUM(K652*G652)</f>
        <v>0</v>
      </c>
      <c r="N652" s="31" t="n">
        <f aca="false">SUM(K652*H652)</f>
        <v>0</v>
      </c>
      <c r="O652" s="31" t="n">
        <f aca="false">SUM(K652*I652)</f>
        <v>0</v>
      </c>
      <c r="P652" s="31" t="n">
        <f aca="false">SUM(K652*J652)</f>
        <v>0</v>
      </c>
      <c r="Q652" s="61"/>
      <c r="R652" s="174" t="n">
        <v>12</v>
      </c>
    </row>
    <row r="653" s="168" customFormat="true" ht="15.75" hidden="false" customHeight="false" outlineLevel="0" collapsed="false">
      <c r="A653" s="169" t="n">
        <v>39</v>
      </c>
      <c r="B653" s="186" t="s">
        <v>605</v>
      </c>
      <c r="C653" s="171"/>
      <c r="D653" s="171"/>
      <c r="E653" s="177" t="s">
        <v>21</v>
      </c>
      <c r="F653" s="177" t="n">
        <v>0</v>
      </c>
      <c r="G653" s="177" t="n">
        <v>4</v>
      </c>
      <c r="H653" s="45" t="n">
        <v>0</v>
      </c>
      <c r="I653" s="45" t="n">
        <v>0</v>
      </c>
      <c r="J653" s="173" t="n">
        <f aca="false">SUM(F653+G653+H653+I653)</f>
        <v>4</v>
      </c>
      <c r="K653" s="180"/>
      <c r="L653" s="31" t="n">
        <f aca="false">SUM(K653*F653)</f>
        <v>0</v>
      </c>
      <c r="M653" s="31" t="n">
        <f aca="false">SUM(K653*G653)</f>
        <v>0</v>
      </c>
      <c r="N653" s="31" t="n">
        <f aca="false">SUM(K653*H653)</f>
        <v>0</v>
      </c>
      <c r="O653" s="31" t="n">
        <f aca="false">SUM(K653*I653)</f>
        <v>0</v>
      </c>
      <c r="P653" s="31" t="n">
        <f aca="false">SUM(K653*J653)</f>
        <v>0</v>
      </c>
      <c r="Q653" s="61"/>
      <c r="R653" s="174" t="n">
        <v>12</v>
      </c>
    </row>
    <row r="654" s="168" customFormat="true" ht="15.75" hidden="false" customHeight="false" outlineLevel="0" collapsed="false">
      <c r="A654" s="169" t="n">
        <v>40</v>
      </c>
      <c r="B654" s="186" t="s">
        <v>606</v>
      </c>
      <c r="C654" s="171"/>
      <c r="D654" s="171"/>
      <c r="E654" s="177" t="s">
        <v>21</v>
      </c>
      <c r="F654" s="177" t="n">
        <v>0</v>
      </c>
      <c r="G654" s="177" t="n">
        <v>4</v>
      </c>
      <c r="H654" s="45" t="n">
        <v>0</v>
      </c>
      <c r="I654" s="45" t="n">
        <v>0</v>
      </c>
      <c r="J654" s="173" t="n">
        <f aca="false">SUM(F654+G654+H654+I654)</f>
        <v>4</v>
      </c>
      <c r="K654" s="180"/>
      <c r="L654" s="31" t="n">
        <f aca="false">SUM(K654*F654)</f>
        <v>0</v>
      </c>
      <c r="M654" s="31" t="n">
        <f aca="false">SUM(K654*G654)</f>
        <v>0</v>
      </c>
      <c r="N654" s="31" t="n">
        <f aca="false">SUM(K654*H654)</f>
        <v>0</v>
      </c>
      <c r="O654" s="31" t="n">
        <f aca="false">SUM(K654*I654)</f>
        <v>0</v>
      </c>
      <c r="P654" s="31" t="n">
        <f aca="false">SUM(K654*J654)</f>
        <v>0</v>
      </c>
      <c r="Q654" s="61"/>
      <c r="R654" s="174" t="n">
        <v>12</v>
      </c>
    </row>
    <row r="655" s="168" customFormat="true" ht="15.75" hidden="false" customHeight="false" outlineLevel="0" collapsed="false">
      <c r="A655" s="169" t="n">
        <v>41</v>
      </c>
      <c r="B655" s="186" t="s">
        <v>607</v>
      </c>
      <c r="C655" s="171"/>
      <c r="D655" s="171"/>
      <c r="E655" s="177" t="s">
        <v>21</v>
      </c>
      <c r="F655" s="177" t="n">
        <v>0</v>
      </c>
      <c r="G655" s="177" t="n">
        <v>40</v>
      </c>
      <c r="H655" s="45" t="n">
        <v>0</v>
      </c>
      <c r="I655" s="45" t="n">
        <v>0</v>
      </c>
      <c r="J655" s="173" t="n">
        <f aca="false">SUM(F655+G655+H655+I655)</f>
        <v>40</v>
      </c>
      <c r="K655" s="180"/>
      <c r="L655" s="31" t="n">
        <f aca="false">SUM(K655*F655)</f>
        <v>0</v>
      </c>
      <c r="M655" s="31" t="n">
        <f aca="false">SUM(K655*G655)</f>
        <v>0</v>
      </c>
      <c r="N655" s="31" t="n">
        <f aca="false">SUM(K655*H655)</f>
        <v>0</v>
      </c>
      <c r="O655" s="31" t="n">
        <f aca="false">SUM(K655*I655)</f>
        <v>0</v>
      </c>
      <c r="P655" s="31" t="n">
        <f aca="false">SUM(K655*J655)</f>
        <v>0</v>
      </c>
      <c r="Q655" s="61"/>
      <c r="R655" s="174" t="n">
        <v>12</v>
      </c>
    </row>
    <row r="656" s="168" customFormat="true" ht="15.75" hidden="false" customHeight="false" outlineLevel="0" collapsed="false">
      <c r="A656" s="169" t="n">
        <v>42</v>
      </c>
      <c r="B656" s="186" t="s">
        <v>608</v>
      </c>
      <c r="C656" s="171"/>
      <c r="D656" s="171"/>
      <c r="E656" s="177" t="s">
        <v>69</v>
      </c>
      <c r="F656" s="177" t="n">
        <v>0</v>
      </c>
      <c r="G656" s="177" t="n">
        <v>50</v>
      </c>
      <c r="H656" s="45" t="n">
        <v>0</v>
      </c>
      <c r="I656" s="45" t="n">
        <v>0</v>
      </c>
      <c r="J656" s="173" t="n">
        <f aca="false">SUM(F656+G656+H656+I656)</f>
        <v>50</v>
      </c>
      <c r="K656" s="180"/>
      <c r="L656" s="31" t="n">
        <f aca="false">SUM(K656*F656)</f>
        <v>0</v>
      </c>
      <c r="M656" s="31" t="n">
        <f aca="false">SUM(K656*G656)</f>
        <v>0</v>
      </c>
      <c r="N656" s="31" t="n">
        <f aca="false">SUM(K656*H656)</f>
        <v>0</v>
      </c>
      <c r="O656" s="31" t="n">
        <f aca="false">SUM(K656*I656)</f>
        <v>0</v>
      </c>
      <c r="P656" s="31" t="n">
        <f aca="false">SUM(K656*J656)</f>
        <v>0</v>
      </c>
      <c r="Q656" s="61"/>
      <c r="R656" s="174" t="n">
        <v>12</v>
      </c>
    </row>
    <row r="657" s="168" customFormat="true" ht="16.5" hidden="false" customHeight="false" outlineLevel="0" collapsed="false">
      <c r="A657" s="169" t="n">
        <v>43</v>
      </c>
      <c r="B657" s="186" t="s">
        <v>609</v>
      </c>
      <c r="C657" s="171"/>
      <c r="D657" s="171"/>
      <c r="E657" s="177" t="s">
        <v>21</v>
      </c>
      <c r="F657" s="177" t="n">
        <v>0</v>
      </c>
      <c r="G657" s="177" t="n">
        <v>4</v>
      </c>
      <c r="H657" s="45" t="n">
        <v>0</v>
      </c>
      <c r="I657" s="45" t="n">
        <v>0</v>
      </c>
      <c r="J657" s="173" t="n">
        <f aca="false">SUM(F657+G657+H657+I657)</f>
        <v>4</v>
      </c>
      <c r="K657" s="180"/>
      <c r="L657" s="87" t="n">
        <f aca="false">SUM(K657*F657)</f>
        <v>0</v>
      </c>
      <c r="M657" s="87" t="n">
        <f aca="false">SUM(K657*G657)</f>
        <v>0</v>
      </c>
      <c r="N657" s="87" t="n">
        <f aca="false">SUM(K657*H657)</f>
        <v>0</v>
      </c>
      <c r="O657" s="87" t="n">
        <f aca="false">SUM(K657*I657)</f>
        <v>0</v>
      </c>
      <c r="P657" s="87" t="n">
        <f aca="false">SUM(K657*J657)</f>
        <v>0</v>
      </c>
      <c r="Q657" s="61"/>
      <c r="R657" s="174" t="n">
        <v>12</v>
      </c>
    </row>
    <row r="658" s="168" customFormat="true" ht="30" hidden="false" customHeight="true" outlineLevel="0" collapsed="false">
      <c r="A658" s="188" t="s">
        <v>46</v>
      </c>
      <c r="B658" s="188"/>
      <c r="C658" s="188"/>
      <c r="D658" s="188"/>
      <c r="E658" s="188"/>
      <c r="F658" s="188"/>
      <c r="G658" s="188"/>
      <c r="H658" s="188"/>
      <c r="I658" s="188"/>
      <c r="J658" s="188"/>
      <c r="K658" s="188"/>
      <c r="L658" s="74" t="n">
        <f aca="false">SUM(L615:L657)</f>
        <v>0</v>
      </c>
      <c r="M658" s="74" t="n">
        <f aca="false">SUM(M615:M657)</f>
        <v>0</v>
      </c>
      <c r="N658" s="74" t="n">
        <f aca="false">SUM(N615:N657)</f>
        <v>0</v>
      </c>
      <c r="O658" s="74" t="n">
        <f aca="false">SUM(O615:O657)</f>
        <v>0</v>
      </c>
      <c r="P658" s="74" t="n">
        <f aca="false">SUM(P615:P657)</f>
        <v>0</v>
      </c>
      <c r="Q658" s="189"/>
      <c r="R658" s="76"/>
    </row>
    <row r="659" s="168" customFormat="true" ht="30" hidden="false" customHeight="true" outlineLevel="0" collapsed="false">
      <c r="A659" s="100" t="s">
        <v>610</v>
      </c>
      <c r="B659" s="100"/>
      <c r="C659" s="100"/>
      <c r="D659" s="100"/>
      <c r="E659" s="100"/>
      <c r="F659" s="100"/>
      <c r="G659" s="100"/>
      <c r="H659" s="100"/>
      <c r="I659" s="100"/>
      <c r="J659" s="100"/>
      <c r="K659" s="146"/>
      <c r="L659" s="90"/>
      <c r="M659" s="90"/>
      <c r="N659" s="90"/>
      <c r="O659" s="90"/>
      <c r="P659" s="90"/>
      <c r="Q659" s="190"/>
      <c r="R659" s="185"/>
    </row>
    <row r="660" s="168" customFormat="true" ht="15.75" hidden="false" customHeight="false" outlineLevel="0" collapsed="false">
      <c r="A660" s="169" t="n">
        <v>1</v>
      </c>
      <c r="B660" s="170" t="s">
        <v>611</v>
      </c>
      <c r="C660" s="171"/>
      <c r="D660" s="171"/>
      <c r="E660" s="177" t="s">
        <v>21</v>
      </c>
      <c r="F660" s="177" t="n">
        <v>0</v>
      </c>
      <c r="G660" s="177" t="n">
        <v>40</v>
      </c>
      <c r="H660" s="45" t="n">
        <v>0</v>
      </c>
      <c r="I660" s="45" t="n">
        <v>0</v>
      </c>
      <c r="J660" s="173" t="n">
        <f aca="false">SUM(F660+G660+H660+I660)</f>
        <v>40</v>
      </c>
      <c r="K660" s="180"/>
      <c r="L660" s="31" t="n">
        <f aca="false">SUM(K660*F660)</f>
        <v>0</v>
      </c>
      <c r="M660" s="31" t="n">
        <f aca="false">SUM(K660*G660)</f>
        <v>0</v>
      </c>
      <c r="N660" s="31" t="n">
        <f aca="false">SUM(K660*H660)</f>
        <v>0</v>
      </c>
      <c r="O660" s="31" t="n">
        <f aca="false">SUM(K660*I660)</f>
        <v>0</v>
      </c>
      <c r="P660" s="31" t="n">
        <f aca="false">SUM(K660*J660)</f>
        <v>0</v>
      </c>
      <c r="Q660" s="61"/>
      <c r="R660" s="174" t="n">
        <v>12</v>
      </c>
    </row>
    <row r="661" s="168" customFormat="true" ht="15.75" hidden="false" customHeight="false" outlineLevel="0" collapsed="false">
      <c r="A661" s="169" t="n">
        <v>2</v>
      </c>
      <c r="B661" s="170" t="s">
        <v>611</v>
      </c>
      <c r="C661" s="171"/>
      <c r="D661" s="171"/>
      <c r="E661" s="177" t="s">
        <v>21</v>
      </c>
      <c r="F661" s="177" t="n">
        <v>0</v>
      </c>
      <c r="G661" s="177" t="n">
        <v>2</v>
      </c>
      <c r="H661" s="45" t="n">
        <v>0</v>
      </c>
      <c r="I661" s="45" t="n">
        <v>0</v>
      </c>
      <c r="J661" s="173" t="n">
        <f aca="false">SUM(F661+G661+H661+I661)</f>
        <v>2</v>
      </c>
      <c r="K661" s="180"/>
      <c r="L661" s="31" t="n">
        <f aca="false">SUM(K661*F661)</f>
        <v>0</v>
      </c>
      <c r="M661" s="31" t="n">
        <f aca="false">SUM(K661*G661)</f>
        <v>0</v>
      </c>
      <c r="N661" s="31" t="n">
        <f aca="false">SUM(K661*H661)</f>
        <v>0</v>
      </c>
      <c r="O661" s="31" t="n">
        <f aca="false">SUM(K661*I661)</f>
        <v>0</v>
      </c>
      <c r="P661" s="31" t="n">
        <f aca="false">SUM(K661*J661)</f>
        <v>0</v>
      </c>
      <c r="Q661" s="61"/>
      <c r="R661" s="174" t="n">
        <v>12</v>
      </c>
    </row>
    <row r="662" s="168" customFormat="true" ht="15.75" hidden="false" customHeight="false" outlineLevel="0" collapsed="false">
      <c r="A662" s="169" t="n">
        <v>3</v>
      </c>
      <c r="B662" s="170" t="s">
        <v>611</v>
      </c>
      <c r="C662" s="171"/>
      <c r="D662" s="171"/>
      <c r="E662" s="177" t="s">
        <v>21</v>
      </c>
      <c r="F662" s="177" t="n">
        <v>0</v>
      </c>
      <c r="G662" s="177" t="n">
        <v>2</v>
      </c>
      <c r="H662" s="45" t="n">
        <v>0</v>
      </c>
      <c r="I662" s="45" t="n">
        <v>0</v>
      </c>
      <c r="J662" s="173" t="n">
        <f aca="false">SUM(F662+G662+H662+I662)</f>
        <v>2</v>
      </c>
      <c r="K662" s="180"/>
      <c r="L662" s="31" t="n">
        <f aca="false">SUM(K662*F662)</f>
        <v>0</v>
      </c>
      <c r="M662" s="31" t="n">
        <f aca="false">SUM(K662*G662)</f>
        <v>0</v>
      </c>
      <c r="N662" s="31" t="n">
        <f aca="false">SUM(K662*H662)</f>
        <v>0</v>
      </c>
      <c r="O662" s="31" t="n">
        <f aca="false">SUM(K662*I662)</f>
        <v>0</v>
      </c>
      <c r="P662" s="31" t="n">
        <f aca="false">SUM(K662*J662)</f>
        <v>0</v>
      </c>
      <c r="Q662" s="61"/>
      <c r="R662" s="174" t="n">
        <v>12</v>
      </c>
    </row>
    <row r="663" s="168" customFormat="true" ht="15.75" hidden="false" customHeight="false" outlineLevel="0" collapsed="false">
      <c r="A663" s="169" t="n">
        <v>4</v>
      </c>
      <c r="B663" s="170" t="s">
        <v>611</v>
      </c>
      <c r="C663" s="171"/>
      <c r="D663" s="171"/>
      <c r="E663" s="177" t="s">
        <v>21</v>
      </c>
      <c r="F663" s="177" t="n">
        <v>0</v>
      </c>
      <c r="G663" s="177" t="n">
        <v>10</v>
      </c>
      <c r="H663" s="45" t="n">
        <v>0</v>
      </c>
      <c r="I663" s="45" t="n">
        <v>0</v>
      </c>
      <c r="J663" s="173" t="n">
        <f aca="false">SUM(F663+G663+H663+I663)</f>
        <v>10</v>
      </c>
      <c r="K663" s="180"/>
      <c r="L663" s="31" t="n">
        <f aca="false">SUM(K663*F663)</f>
        <v>0</v>
      </c>
      <c r="M663" s="31" t="n">
        <f aca="false">SUM(K663*G663)</f>
        <v>0</v>
      </c>
      <c r="N663" s="31" t="n">
        <f aca="false">SUM(K663*H663)</f>
        <v>0</v>
      </c>
      <c r="O663" s="31" t="n">
        <f aca="false">SUM(K663*I663)</f>
        <v>0</v>
      </c>
      <c r="P663" s="31" t="n">
        <f aca="false">SUM(K663*J663)</f>
        <v>0</v>
      </c>
      <c r="Q663" s="61"/>
      <c r="R663" s="174" t="n">
        <v>12</v>
      </c>
    </row>
    <row r="664" s="168" customFormat="true" ht="15.75" hidden="false" customHeight="false" outlineLevel="0" collapsed="false">
      <c r="A664" s="169" t="n">
        <v>5</v>
      </c>
      <c r="B664" s="170" t="s">
        <v>611</v>
      </c>
      <c r="C664" s="171"/>
      <c r="D664" s="171"/>
      <c r="E664" s="177" t="s">
        <v>21</v>
      </c>
      <c r="F664" s="177" t="n">
        <v>0</v>
      </c>
      <c r="G664" s="177" t="n">
        <v>4</v>
      </c>
      <c r="H664" s="45" t="n">
        <v>0</v>
      </c>
      <c r="I664" s="45" t="n">
        <v>0</v>
      </c>
      <c r="J664" s="173" t="n">
        <f aca="false">SUM(F664+G664+H664+I664)</f>
        <v>4</v>
      </c>
      <c r="K664" s="180"/>
      <c r="L664" s="31" t="n">
        <f aca="false">SUM(K664*F664)</f>
        <v>0</v>
      </c>
      <c r="M664" s="31" t="n">
        <f aca="false">SUM(K664*G664)</f>
        <v>0</v>
      </c>
      <c r="N664" s="31" t="n">
        <f aca="false">SUM(K664*H664)</f>
        <v>0</v>
      </c>
      <c r="O664" s="31" t="n">
        <f aca="false">SUM(K664*I664)</f>
        <v>0</v>
      </c>
      <c r="P664" s="31" t="n">
        <f aca="false">SUM(K664*J664)</f>
        <v>0</v>
      </c>
      <c r="Q664" s="61"/>
      <c r="R664" s="174" t="n">
        <v>12</v>
      </c>
    </row>
    <row r="665" s="168" customFormat="true" ht="15.75" hidden="false" customHeight="false" outlineLevel="0" collapsed="false">
      <c r="A665" s="169" t="n">
        <v>6</v>
      </c>
      <c r="B665" s="170" t="s">
        <v>611</v>
      </c>
      <c r="C665" s="171"/>
      <c r="D665" s="171"/>
      <c r="E665" s="177" t="s">
        <v>21</v>
      </c>
      <c r="F665" s="177" t="n">
        <v>0</v>
      </c>
      <c r="G665" s="177" t="n">
        <v>4</v>
      </c>
      <c r="H665" s="45" t="n">
        <v>0</v>
      </c>
      <c r="I665" s="45" t="n">
        <v>0</v>
      </c>
      <c r="J665" s="173" t="n">
        <f aca="false">SUM(F665+G665+H665+I665)</f>
        <v>4</v>
      </c>
      <c r="K665" s="180"/>
      <c r="L665" s="31" t="n">
        <f aca="false">SUM(K665*F665)</f>
        <v>0</v>
      </c>
      <c r="M665" s="31" t="n">
        <f aca="false">SUM(K665*G665)</f>
        <v>0</v>
      </c>
      <c r="N665" s="31" t="n">
        <f aca="false">SUM(K665*H665)</f>
        <v>0</v>
      </c>
      <c r="O665" s="31" t="n">
        <f aca="false">SUM(K665*I665)</f>
        <v>0</v>
      </c>
      <c r="P665" s="31" t="n">
        <f aca="false">SUM(K665*J665)</f>
        <v>0</v>
      </c>
      <c r="Q665" s="61"/>
      <c r="R665" s="174" t="n">
        <v>12</v>
      </c>
    </row>
    <row r="666" s="168" customFormat="true" ht="15.75" hidden="false" customHeight="false" outlineLevel="0" collapsed="false">
      <c r="A666" s="169" t="n">
        <v>7</v>
      </c>
      <c r="B666" s="170" t="s">
        <v>611</v>
      </c>
      <c r="C666" s="171"/>
      <c r="D666" s="171"/>
      <c r="E666" s="177" t="s">
        <v>21</v>
      </c>
      <c r="F666" s="177" t="n">
        <v>0</v>
      </c>
      <c r="G666" s="177" t="n">
        <v>20</v>
      </c>
      <c r="H666" s="45" t="n">
        <v>0</v>
      </c>
      <c r="I666" s="45" t="n">
        <v>0</v>
      </c>
      <c r="J666" s="173" t="n">
        <f aca="false">SUM(F666+G666+H666+I666)</f>
        <v>20</v>
      </c>
      <c r="K666" s="180"/>
      <c r="L666" s="31" t="n">
        <f aca="false">SUM(K666*F666)</f>
        <v>0</v>
      </c>
      <c r="M666" s="31" t="n">
        <f aca="false">SUM(K666*G666)</f>
        <v>0</v>
      </c>
      <c r="N666" s="31" t="n">
        <f aca="false">SUM(K666*H666)</f>
        <v>0</v>
      </c>
      <c r="O666" s="31" t="n">
        <f aca="false">SUM(K666*I666)</f>
        <v>0</v>
      </c>
      <c r="P666" s="31" t="n">
        <f aca="false">SUM(K666*J666)</f>
        <v>0</v>
      </c>
      <c r="Q666" s="61"/>
      <c r="R666" s="174" t="n">
        <v>12</v>
      </c>
    </row>
    <row r="667" s="168" customFormat="true" ht="15.75" hidden="false" customHeight="false" outlineLevel="0" collapsed="false">
      <c r="A667" s="169" t="n">
        <v>8</v>
      </c>
      <c r="B667" s="170" t="s">
        <v>611</v>
      </c>
      <c r="C667" s="171"/>
      <c r="D667" s="171"/>
      <c r="E667" s="177" t="s">
        <v>21</v>
      </c>
      <c r="F667" s="177" t="n">
        <v>0</v>
      </c>
      <c r="G667" s="177" t="n">
        <v>6</v>
      </c>
      <c r="H667" s="45" t="n">
        <v>0</v>
      </c>
      <c r="I667" s="45" t="n">
        <v>0</v>
      </c>
      <c r="J667" s="173" t="n">
        <f aca="false">SUM(F667+G667+H667+I667)</f>
        <v>6</v>
      </c>
      <c r="K667" s="180"/>
      <c r="L667" s="31" t="n">
        <f aca="false">SUM(K667*F667)</f>
        <v>0</v>
      </c>
      <c r="M667" s="31" t="n">
        <f aca="false">SUM(K667*G667)</f>
        <v>0</v>
      </c>
      <c r="N667" s="31" t="n">
        <f aca="false">SUM(K667*H667)</f>
        <v>0</v>
      </c>
      <c r="O667" s="31" t="n">
        <f aca="false">SUM(K667*I667)</f>
        <v>0</v>
      </c>
      <c r="P667" s="31" t="n">
        <f aca="false">SUM(K667*J667)</f>
        <v>0</v>
      </c>
      <c r="Q667" s="61"/>
      <c r="R667" s="174" t="n">
        <v>12</v>
      </c>
    </row>
    <row r="668" s="168" customFormat="true" ht="15.75" hidden="false" customHeight="false" outlineLevel="0" collapsed="false">
      <c r="A668" s="169" t="n">
        <v>9</v>
      </c>
      <c r="B668" s="170" t="s">
        <v>611</v>
      </c>
      <c r="C668" s="171"/>
      <c r="D668" s="171"/>
      <c r="E668" s="177" t="s">
        <v>21</v>
      </c>
      <c r="F668" s="177" t="n">
        <v>0</v>
      </c>
      <c r="G668" s="177" t="n">
        <v>20</v>
      </c>
      <c r="H668" s="45" t="n">
        <v>0</v>
      </c>
      <c r="I668" s="45" t="n">
        <v>0</v>
      </c>
      <c r="J668" s="173" t="n">
        <f aca="false">SUM(F668+G668+H668+I668)</f>
        <v>20</v>
      </c>
      <c r="K668" s="180"/>
      <c r="L668" s="31" t="n">
        <f aca="false">SUM(K668*F668)</f>
        <v>0</v>
      </c>
      <c r="M668" s="31" t="n">
        <f aca="false">SUM(K668*G668)</f>
        <v>0</v>
      </c>
      <c r="N668" s="31" t="n">
        <f aca="false">SUM(K668*H668)</f>
        <v>0</v>
      </c>
      <c r="O668" s="31" t="n">
        <f aca="false">SUM(K668*I668)</f>
        <v>0</v>
      </c>
      <c r="P668" s="31" t="n">
        <f aca="false">SUM(K668*J668)</f>
        <v>0</v>
      </c>
      <c r="Q668" s="61"/>
      <c r="R668" s="174" t="n">
        <v>12</v>
      </c>
    </row>
    <row r="669" s="168" customFormat="true" ht="15.75" hidden="false" customHeight="false" outlineLevel="0" collapsed="false">
      <c r="A669" s="169" t="n">
        <v>10</v>
      </c>
      <c r="B669" s="170" t="s">
        <v>611</v>
      </c>
      <c r="C669" s="171"/>
      <c r="D669" s="171"/>
      <c r="E669" s="177" t="s">
        <v>21</v>
      </c>
      <c r="F669" s="177" t="n">
        <v>0</v>
      </c>
      <c r="G669" s="177" t="n">
        <v>3</v>
      </c>
      <c r="H669" s="45" t="n">
        <v>0</v>
      </c>
      <c r="I669" s="45" t="n">
        <v>0</v>
      </c>
      <c r="J669" s="173" t="n">
        <f aca="false">SUM(F669+G669+H669+I669)</f>
        <v>3</v>
      </c>
      <c r="K669" s="180"/>
      <c r="L669" s="31" t="n">
        <f aca="false">SUM(K669*F669)</f>
        <v>0</v>
      </c>
      <c r="M669" s="31" t="n">
        <f aca="false">SUM(K669*G669)</f>
        <v>0</v>
      </c>
      <c r="N669" s="31" t="n">
        <f aca="false">SUM(K669*H669)</f>
        <v>0</v>
      </c>
      <c r="O669" s="31" t="n">
        <f aca="false">SUM(K669*I669)</f>
        <v>0</v>
      </c>
      <c r="P669" s="31" t="n">
        <f aca="false">SUM(K669*J669)</f>
        <v>0</v>
      </c>
      <c r="Q669" s="61"/>
      <c r="R669" s="174" t="n">
        <v>12</v>
      </c>
    </row>
    <row r="670" s="168" customFormat="true" ht="15.75" hidden="false" customHeight="false" outlineLevel="0" collapsed="false">
      <c r="A670" s="169" t="n">
        <v>11</v>
      </c>
      <c r="B670" s="170" t="s">
        <v>612</v>
      </c>
      <c r="C670" s="171"/>
      <c r="D670" s="171"/>
      <c r="E670" s="177" t="s">
        <v>21</v>
      </c>
      <c r="F670" s="177" t="n">
        <v>0</v>
      </c>
      <c r="G670" s="177" t="n">
        <v>20</v>
      </c>
      <c r="H670" s="45" t="n">
        <v>0</v>
      </c>
      <c r="I670" s="45" t="n">
        <v>0</v>
      </c>
      <c r="J670" s="173" t="n">
        <f aca="false">SUM(F670+G670+H670+I670)</f>
        <v>20</v>
      </c>
      <c r="K670" s="180"/>
      <c r="L670" s="31" t="n">
        <f aca="false">SUM(K670*F670)</f>
        <v>0</v>
      </c>
      <c r="M670" s="31" t="n">
        <f aca="false">SUM(K670*G670)</f>
        <v>0</v>
      </c>
      <c r="N670" s="31" t="n">
        <f aca="false">SUM(K670*H670)</f>
        <v>0</v>
      </c>
      <c r="O670" s="31" t="n">
        <f aca="false">SUM(K670*I670)</f>
        <v>0</v>
      </c>
      <c r="P670" s="31" t="n">
        <f aca="false">SUM(K670*J670)</f>
        <v>0</v>
      </c>
      <c r="Q670" s="61"/>
      <c r="R670" s="174" t="n">
        <v>12</v>
      </c>
    </row>
    <row r="671" s="168" customFormat="true" ht="15.75" hidden="false" customHeight="false" outlineLevel="0" collapsed="false">
      <c r="A671" s="169" t="n">
        <v>12</v>
      </c>
      <c r="B671" s="170" t="s">
        <v>612</v>
      </c>
      <c r="C671" s="171"/>
      <c r="D671" s="171"/>
      <c r="E671" s="177" t="s">
        <v>21</v>
      </c>
      <c r="F671" s="177" t="n">
        <v>0</v>
      </c>
      <c r="G671" s="177" t="n">
        <v>2</v>
      </c>
      <c r="H671" s="45" t="n">
        <v>0</v>
      </c>
      <c r="I671" s="45" t="n">
        <v>0</v>
      </c>
      <c r="J671" s="173" t="n">
        <f aca="false">SUM(F671+G671+H671+I671)</f>
        <v>2</v>
      </c>
      <c r="K671" s="180"/>
      <c r="L671" s="31" t="n">
        <f aca="false">SUM(K671*F671)</f>
        <v>0</v>
      </c>
      <c r="M671" s="31" t="n">
        <f aca="false">SUM(K671*G671)</f>
        <v>0</v>
      </c>
      <c r="N671" s="31" t="n">
        <f aca="false">SUM(K671*H671)</f>
        <v>0</v>
      </c>
      <c r="O671" s="31" t="n">
        <f aca="false">SUM(K671*I671)</f>
        <v>0</v>
      </c>
      <c r="P671" s="31" t="n">
        <f aca="false">SUM(K671*J671)</f>
        <v>0</v>
      </c>
      <c r="Q671" s="61"/>
      <c r="R671" s="174" t="n">
        <v>12</v>
      </c>
    </row>
    <row r="672" s="168" customFormat="true" ht="15.75" hidden="false" customHeight="false" outlineLevel="0" collapsed="false">
      <c r="A672" s="169" t="n">
        <v>13</v>
      </c>
      <c r="B672" s="170" t="s">
        <v>612</v>
      </c>
      <c r="C672" s="171"/>
      <c r="D672" s="171"/>
      <c r="E672" s="177" t="s">
        <v>21</v>
      </c>
      <c r="F672" s="177" t="n">
        <v>0</v>
      </c>
      <c r="G672" s="177" t="n">
        <v>2</v>
      </c>
      <c r="H672" s="45" t="n">
        <v>0</v>
      </c>
      <c r="I672" s="45" t="n">
        <v>0</v>
      </c>
      <c r="J672" s="173" t="n">
        <f aca="false">SUM(F672+G672+H672+I672)</f>
        <v>2</v>
      </c>
      <c r="K672" s="180"/>
      <c r="L672" s="31" t="n">
        <f aca="false">SUM(K672*F672)</f>
        <v>0</v>
      </c>
      <c r="M672" s="31" t="n">
        <f aca="false">SUM(K672*G672)</f>
        <v>0</v>
      </c>
      <c r="N672" s="31" t="n">
        <f aca="false">SUM(K672*H672)</f>
        <v>0</v>
      </c>
      <c r="O672" s="31" t="n">
        <f aca="false">SUM(K672*I672)</f>
        <v>0</v>
      </c>
      <c r="P672" s="31" t="n">
        <f aca="false">SUM(K672*J672)</f>
        <v>0</v>
      </c>
      <c r="Q672" s="61"/>
      <c r="R672" s="174" t="n">
        <v>12</v>
      </c>
    </row>
    <row r="673" s="168" customFormat="true" ht="15.75" hidden="false" customHeight="false" outlineLevel="0" collapsed="false">
      <c r="A673" s="169" t="n">
        <v>14</v>
      </c>
      <c r="B673" s="170" t="s">
        <v>612</v>
      </c>
      <c r="C673" s="171"/>
      <c r="D673" s="171"/>
      <c r="E673" s="177" t="s">
        <v>21</v>
      </c>
      <c r="F673" s="177" t="n">
        <v>0</v>
      </c>
      <c r="G673" s="177" t="n">
        <v>6</v>
      </c>
      <c r="H673" s="45" t="n">
        <v>0</v>
      </c>
      <c r="I673" s="45" t="n">
        <v>0</v>
      </c>
      <c r="J673" s="173" t="n">
        <f aca="false">SUM(F673+G673+H673+I673)</f>
        <v>6</v>
      </c>
      <c r="K673" s="180"/>
      <c r="L673" s="31" t="n">
        <f aca="false">SUM(K673*F673)</f>
        <v>0</v>
      </c>
      <c r="M673" s="31" t="n">
        <f aca="false">SUM(K673*G673)</f>
        <v>0</v>
      </c>
      <c r="N673" s="31" t="n">
        <f aca="false">SUM(K673*H673)</f>
        <v>0</v>
      </c>
      <c r="O673" s="31" t="n">
        <f aca="false">SUM(K673*I673)</f>
        <v>0</v>
      </c>
      <c r="P673" s="31" t="n">
        <f aca="false">SUM(K673*J673)</f>
        <v>0</v>
      </c>
      <c r="Q673" s="61"/>
      <c r="R673" s="174" t="n">
        <v>12</v>
      </c>
    </row>
    <row r="674" s="168" customFormat="true" ht="15.75" hidden="false" customHeight="false" outlineLevel="0" collapsed="false">
      <c r="A674" s="169" t="n">
        <v>15</v>
      </c>
      <c r="B674" s="170" t="s">
        <v>612</v>
      </c>
      <c r="C674" s="171"/>
      <c r="D674" s="171"/>
      <c r="E674" s="177" t="s">
        <v>21</v>
      </c>
      <c r="F674" s="177" t="n">
        <v>0</v>
      </c>
      <c r="G674" s="177" t="n">
        <v>2</v>
      </c>
      <c r="H674" s="45" t="n">
        <v>0</v>
      </c>
      <c r="I674" s="45" t="n">
        <v>0</v>
      </c>
      <c r="J674" s="173" t="n">
        <f aca="false">SUM(F674+G674+H674+I674)</f>
        <v>2</v>
      </c>
      <c r="K674" s="180"/>
      <c r="L674" s="31" t="n">
        <f aca="false">SUM(K674*F674)</f>
        <v>0</v>
      </c>
      <c r="M674" s="31" t="n">
        <f aca="false">SUM(K674*G674)</f>
        <v>0</v>
      </c>
      <c r="N674" s="31" t="n">
        <f aca="false">SUM(K674*H674)</f>
        <v>0</v>
      </c>
      <c r="O674" s="31" t="n">
        <f aca="false">SUM(K674*I674)</f>
        <v>0</v>
      </c>
      <c r="P674" s="31" t="n">
        <f aca="false">SUM(K674*J674)</f>
        <v>0</v>
      </c>
      <c r="Q674" s="61"/>
      <c r="R674" s="174" t="n">
        <v>12</v>
      </c>
    </row>
    <row r="675" s="168" customFormat="true" ht="15.75" hidden="false" customHeight="false" outlineLevel="0" collapsed="false">
      <c r="A675" s="169" t="n">
        <v>16</v>
      </c>
      <c r="B675" s="170" t="s">
        <v>612</v>
      </c>
      <c r="C675" s="171"/>
      <c r="D675" s="171"/>
      <c r="E675" s="177" t="s">
        <v>21</v>
      </c>
      <c r="F675" s="177" t="n">
        <v>0</v>
      </c>
      <c r="G675" s="177" t="n">
        <v>2</v>
      </c>
      <c r="H675" s="45" t="n">
        <v>0</v>
      </c>
      <c r="I675" s="45" t="n">
        <v>0</v>
      </c>
      <c r="J675" s="173" t="n">
        <f aca="false">SUM(F675+G675+H675+I675)</f>
        <v>2</v>
      </c>
      <c r="K675" s="180"/>
      <c r="L675" s="31" t="n">
        <f aca="false">SUM(K675*F675)</f>
        <v>0</v>
      </c>
      <c r="M675" s="31" t="n">
        <f aca="false">SUM(K675*G675)</f>
        <v>0</v>
      </c>
      <c r="N675" s="31" t="n">
        <f aca="false">SUM(K675*H675)</f>
        <v>0</v>
      </c>
      <c r="O675" s="31" t="n">
        <f aca="false">SUM(K675*I675)</f>
        <v>0</v>
      </c>
      <c r="P675" s="31" t="n">
        <f aca="false">SUM(K675*J675)</f>
        <v>0</v>
      </c>
      <c r="Q675" s="61"/>
      <c r="R675" s="174" t="n">
        <v>12</v>
      </c>
    </row>
    <row r="676" s="168" customFormat="true" ht="15.75" hidden="false" customHeight="false" outlineLevel="0" collapsed="false">
      <c r="A676" s="169" t="n">
        <v>17</v>
      </c>
      <c r="B676" s="170" t="s">
        <v>612</v>
      </c>
      <c r="C676" s="171"/>
      <c r="D676" s="171"/>
      <c r="E676" s="177" t="s">
        <v>21</v>
      </c>
      <c r="F676" s="177" t="n">
        <v>0</v>
      </c>
      <c r="G676" s="177" t="n">
        <v>5</v>
      </c>
      <c r="H676" s="45" t="n">
        <v>0</v>
      </c>
      <c r="I676" s="45" t="n">
        <v>0</v>
      </c>
      <c r="J676" s="173" t="n">
        <f aca="false">SUM(F676+G676+H676+I676)</f>
        <v>5</v>
      </c>
      <c r="K676" s="180"/>
      <c r="L676" s="31" t="n">
        <f aca="false">SUM(K676*F676)</f>
        <v>0</v>
      </c>
      <c r="M676" s="31" t="n">
        <f aca="false">SUM(K676*G676)</f>
        <v>0</v>
      </c>
      <c r="N676" s="31" t="n">
        <f aca="false">SUM(K676*H676)</f>
        <v>0</v>
      </c>
      <c r="O676" s="31" t="n">
        <f aca="false">SUM(K676*I676)</f>
        <v>0</v>
      </c>
      <c r="P676" s="31" t="n">
        <f aca="false">SUM(K676*J676)</f>
        <v>0</v>
      </c>
      <c r="Q676" s="61"/>
      <c r="R676" s="174" t="n">
        <v>12</v>
      </c>
    </row>
    <row r="677" s="168" customFormat="true" ht="15.75" hidden="false" customHeight="false" outlineLevel="0" collapsed="false">
      <c r="A677" s="169" t="n">
        <v>18</v>
      </c>
      <c r="B677" s="170" t="s">
        <v>612</v>
      </c>
      <c r="C677" s="171"/>
      <c r="D677" s="171"/>
      <c r="E677" s="177" t="s">
        <v>21</v>
      </c>
      <c r="F677" s="177" t="n">
        <v>0</v>
      </c>
      <c r="G677" s="177" t="n">
        <v>4</v>
      </c>
      <c r="H677" s="45" t="n">
        <v>0</v>
      </c>
      <c r="I677" s="45" t="n">
        <v>0</v>
      </c>
      <c r="J677" s="173" t="n">
        <f aca="false">SUM(F677+G677+H677+I677)</f>
        <v>4</v>
      </c>
      <c r="K677" s="180"/>
      <c r="L677" s="31" t="n">
        <f aca="false">SUM(K677*F677)</f>
        <v>0</v>
      </c>
      <c r="M677" s="31" t="n">
        <f aca="false">SUM(K677*G677)</f>
        <v>0</v>
      </c>
      <c r="N677" s="31" t="n">
        <f aca="false">SUM(K677*H677)</f>
        <v>0</v>
      </c>
      <c r="O677" s="31" t="n">
        <f aca="false">SUM(K677*I677)</f>
        <v>0</v>
      </c>
      <c r="P677" s="31" t="n">
        <f aca="false">SUM(K677*J677)</f>
        <v>0</v>
      </c>
      <c r="Q677" s="61"/>
      <c r="R677" s="174" t="n">
        <v>12</v>
      </c>
    </row>
    <row r="678" s="168" customFormat="true" ht="15.75" hidden="false" customHeight="false" outlineLevel="0" collapsed="false">
      <c r="A678" s="169" t="n">
        <v>19</v>
      </c>
      <c r="B678" s="170" t="s">
        <v>612</v>
      </c>
      <c r="C678" s="171"/>
      <c r="D678" s="171"/>
      <c r="E678" s="177" t="s">
        <v>21</v>
      </c>
      <c r="F678" s="177" t="n">
        <v>0</v>
      </c>
      <c r="G678" s="177" t="n">
        <v>10</v>
      </c>
      <c r="H678" s="45" t="n">
        <v>0</v>
      </c>
      <c r="I678" s="45" t="n">
        <v>0</v>
      </c>
      <c r="J678" s="173" t="n">
        <f aca="false">SUM(F678+G678+H678+I678)</f>
        <v>10</v>
      </c>
      <c r="K678" s="180"/>
      <c r="L678" s="31" t="n">
        <f aca="false">SUM(K678*F678)</f>
        <v>0</v>
      </c>
      <c r="M678" s="31" t="n">
        <f aca="false">SUM(K678*G678)</f>
        <v>0</v>
      </c>
      <c r="N678" s="31" t="n">
        <f aca="false">SUM(K678*H678)</f>
        <v>0</v>
      </c>
      <c r="O678" s="31" t="n">
        <f aca="false">SUM(K678*I678)</f>
        <v>0</v>
      </c>
      <c r="P678" s="31" t="n">
        <f aca="false">SUM(K678*J678)</f>
        <v>0</v>
      </c>
      <c r="Q678" s="61"/>
      <c r="R678" s="174" t="n">
        <v>12</v>
      </c>
    </row>
    <row r="679" s="168" customFormat="true" ht="15.75" hidden="false" customHeight="false" outlineLevel="0" collapsed="false">
      <c r="A679" s="169" t="n">
        <v>20</v>
      </c>
      <c r="B679" s="170" t="s">
        <v>612</v>
      </c>
      <c r="C679" s="171"/>
      <c r="D679" s="171"/>
      <c r="E679" s="177" t="s">
        <v>21</v>
      </c>
      <c r="F679" s="177" t="n">
        <v>0</v>
      </c>
      <c r="G679" s="177" t="n">
        <v>2</v>
      </c>
      <c r="H679" s="45" t="n">
        <v>0</v>
      </c>
      <c r="I679" s="45" t="n">
        <v>0</v>
      </c>
      <c r="J679" s="173" t="n">
        <f aca="false">SUM(F679+G679+H679+I679)</f>
        <v>2</v>
      </c>
      <c r="K679" s="180"/>
      <c r="L679" s="31" t="n">
        <f aca="false">SUM(K679*F679)</f>
        <v>0</v>
      </c>
      <c r="M679" s="31" t="n">
        <f aca="false">SUM(K679*G679)</f>
        <v>0</v>
      </c>
      <c r="N679" s="31" t="n">
        <f aca="false">SUM(K679*H679)</f>
        <v>0</v>
      </c>
      <c r="O679" s="31" t="n">
        <f aca="false">SUM(K679*I679)</f>
        <v>0</v>
      </c>
      <c r="P679" s="31" t="n">
        <f aca="false">SUM(K679*J679)</f>
        <v>0</v>
      </c>
      <c r="Q679" s="61"/>
      <c r="R679" s="174" t="n">
        <v>12</v>
      </c>
    </row>
    <row r="680" s="168" customFormat="true" ht="15.75" hidden="false" customHeight="false" outlineLevel="0" collapsed="false">
      <c r="A680" s="169" t="n">
        <v>21</v>
      </c>
      <c r="B680" s="170" t="s">
        <v>613</v>
      </c>
      <c r="C680" s="171"/>
      <c r="D680" s="171"/>
      <c r="E680" s="177" t="s">
        <v>21</v>
      </c>
      <c r="F680" s="173" t="n">
        <v>0</v>
      </c>
      <c r="G680" s="173" t="n">
        <v>100</v>
      </c>
      <c r="H680" s="45" t="n">
        <v>0</v>
      </c>
      <c r="I680" s="45" t="n">
        <v>0</v>
      </c>
      <c r="J680" s="173" t="n">
        <f aca="false">SUM(F680+G680+H680+I680)</f>
        <v>100</v>
      </c>
      <c r="K680" s="152"/>
      <c r="L680" s="31" t="n">
        <f aca="false">SUM(K680*F680)</f>
        <v>0</v>
      </c>
      <c r="M680" s="31" t="n">
        <f aca="false">SUM(K680*G680)</f>
        <v>0</v>
      </c>
      <c r="N680" s="31" t="n">
        <f aca="false">SUM(K680*H680)</f>
        <v>0</v>
      </c>
      <c r="O680" s="31" t="n">
        <f aca="false">SUM(K680*I680)</f>
        <v>0</v>
      </c>
      <c r="P680" s="31" t="n">
        <f aca="false">SUM(K680*J680)</f>
        <v>0</v>
      </c>
      <c r="Q680" s="61"/>
      <c r="R680" s="174" t="n">
        <v>12</v>
      </c>
    </row>
    <row r="681" s="168" customFormat="true" ht="15.75" hidden="false" customHeight="false" outlineLevel="0" collapsed="false">
      <c r="A681" s="169" t="n">
        <v>22</v>
      </c>
      <c r="B681" s="170" t="s">
        <v>614</v>
      </c>
      <c r="C681" s="171"/>
      <c r="D681" s="171"/>
      <c r="E681" s="177" t="s">
        <v>21</v>
      </c>
      <c r="F681" s="173" t="n">
        <v>0</v>
      </c>
      <c r="G681" s="173" t="n">
        <v>12</v>
      </c>
      <c r="H681" s="45" t="n">
        <v>0</v>
      </c>
      <c r="I681" s="45" t="n">
        <v>0</v>
      </c>
      <c r="J681" s="173" t="n">
        <f aca="false">SUM(F681+G681+H681+I681)</f>
        <v>12</v>
      </c>
      <c r="K681" s="152"/>
      <c r="L681" s="31" t="n">
        <f aca="false">SUM(K681*F681)</f>
        <v>0</v>
      </c>
      <c r="M681" s="31" t="n">
        <f aca="false">SUM(K681*G681)</f>
        <v>0</v>
      </c>
      <c r="N681" s="31" t="n">
        <f aca="false">SUM(K681*H681)</f>
        <v>0</v>
      </c>
      <c r="O681" s="31" t="n">
        <f aca="false">SUM(K681*I681)</f>
        <v>0</v>
      </c>
      <c r="P681" s="31" t="n">
        <f aca="false">SUM(K681*J681)</f>
        <v>0</v>
      </c>
      <c r="Q681" s="61"/>
      <c r="R681" s="174" t="n">
        <v>12</v>
      </c>
    </row>
    <row r="682" s="168" customFormat="true" ht="15.75" hidden="false" customHeight="false" outlineLevel="0" collapsed="false">
      <c r="A682" s="169" t="n">
        <v>23</v>
      </c>
      <c r="B682" s="170" t="s">
        <v>614</v>
      </c>
      <c r="C682" s="171"/>
      <c r="D682" s="171"/>
      <c r="E682" s="177" t="s">
        <v>21</v>
      </c>
      <c r="F682" s="173" t="n">
        <v>0</v>
      </c>
      <c r="G682" s="173" t="n">
        <v>10</v>
      </c>
      <c r="H682" s="45" t="n">
        <v>0</v>
      </c>
      <c r="I682" s="45" t="n">
        <v>0</v>
      </c>
      <c r="J682" s="173" t="n">
        <f aca="false">SUM(F682+G682+H682+I682)</f>
        <v>10</v>
      </c>
      <c r="K682" s="152"/>
      <c r="L682" s="31" t="n">
        <f aca="false">SUM(K682*F682)</f>
        <v>0</v>
      </c>
      <c r="M682" s="31" t="n">
        <f aca="false">SUM(K682*G682)</f>
        <v>0</v>
      </c>
      <c r="N682" s="31" t="n">
        <f aca="false">SUM(K682*H682)</f>
        <v>0</v>
      </c>
      <c r="O682" s="31" t="n">
        <f aca="false">SUM(K682*I682)</f>
        <v>0</v>
      </c>
      <c r="P682" s="31" t="n">
        <f aca="false">SUM(K682*J682)</f>
        <v>0</v>
      </c>
      <c r="Q682" s="61"/>
      <c r="R682" s="174" t="n">
        <v>12</v>
      </c>
    </row>
    <row r="683" s="168" customFormat="true" ht="16.5" hidden="false" customHeight="false" outlineLevel="0" collapsed="false">
      <c r="A683" s="169" t="n">
        <v>24</v>
      </c>
      <c r="B683" s="170" t="s">
        <v>614</v>
      </c>
      <c r="C683" s="171"/>
      <c r="D683" s="171"/>
      <c r="E683" s="177" t="s">
        <v>21</v>
      </c>
      <c r="F683" s="173" t="n">
        <v>0</v>
      </c>
      <c r="G683" s="173" t="n">
        <v>10</v>
      </c>
      <c r="H683" s="45" t="n">
        <v>0</v>
      </c>
      <c r="I683" s="45" t="n">
        <v>0</v>
      </c>
      <c r="J683" s="173" t="n">
        <f aca="false">SUM(F683+G683+H683+I683)</f>
        <v>10</v>
      </c>
      <c r="K683" s="152"/>
      <c r="L683" s="87" t="n">
        <f aca="false">SUM(K683*F683)</f>
        <v>0</v>
      </c>
      <c r="M683" s="87" t="n">
        <f aca="false">SUM(K683*G683)</f>
        <v>0</v>
      </c>
      <c r="N683" s="87" t="n">
        <f aca="false">SUM(K683*H683)</f>
        <v>0</v>
      </c>
      <c r="O683" s="87" t="n">
        <f aca="false">SUM(K683*I683)</f>
        <v>0</v>
      </c>
      <c r="P683" s="87" t="n">
        <f aca="false">SUM(K683*J683)</f>
        <v>0</v>
      </c>
      <c r="Q683" s="61"/>
      <c r="R683" s="174" t="n">
        <v>12</v>
      </c>
    </row>
    <row r="684" s="168" customFormat="true" ht="30" hidden="false" customHeight="true" outlineLevel="0" collapsed="false">
      <c r="A684" s="183" t="s">
        <v>46</v>
      </c>
      <c r="B684" s="183"/>
      <c r="C684" s="183"/>
      <c r="D684" s="183"/>
      <c r="E684" s="183"/>
      <c r="F684" s="183"/>
      <c r="G684" s="183"/>
      <c r="H684" s="183"/>
      <c r="I684" s="183"/>
      <c r="J684" s="183"/>
      <c r="K684" s="183"/>
      <c r="L684" s="74" t="n">
        <f aca="false">SUM(L660:L683)</f>
        <v>0</v>
      </c>
      <c r="M684" s="74" t="n">
        <f aca="false">SUM(M660:M683)</f>
        <v>0</v>
      </c>
      <c r="N684" s="74" t="n">
        <f aca="false">SUM(N660:N683)</f>
        <v>0</v>
      </c>
      <c r="O684" s="74" t="n">
        <f aca="false">SUM(O660:O683)</f>
        <v>0</v>
      </c>
      <c r="P684" s="74" t="n">
        <f aca="false">SUM(P660:P683)</f>
        <v>0</v>
      </c>
      <c r="Q684" s="157"/>
      <c r="R684" s="39"/>
    </row>
    <row r="685" customFormat="false" ht="30" hidden="false" customHeight="true" outlineLevel="0" collapsed="false">
      <c r="A685" s="165" t="s">
        <v>615</v>
      </c>
      <c r="B685" s="165"/>
      <c r="C685" s="165"/>
      <c r="D685" s="165"/>
      <c r="E685" s="165"/>
      <c r="F685" s="165"/>
      <c r="G685" s="165"/>
      <c r="H685" s="165"/>
      <c r="I685" s="165"/>
      <c r="J685" s="165"/>
      <c r="K685" s="166"/>
      <c r="L685" s="91"/>
      <c r="M685" s="91"/>
      <c r="N685" s="91"/>
      <c r="O685" s="91"/>
      <c r="P685" s="91"/>
      <c r="Q685" s="92"/>
      <c r="R685" s="167"/>
    </row>
    <row r="686" customFormat="false" ht="20.1" hidden="false" customHeight="true" outlineLevel="0" collapsed="false">
      <c r="A686" s="169" t="n">
        <v>1</v>
      </c>
      <c r="B686" s="170" t="s">
        <v>616</v>
      </c>
      <c r="C686" s="171"/>
      <c r="D686" s="171"/>
      <c r="E686" s="172" t="s">
        <v>21</v>
      </c>
      <c r="F686" s="173" t="n">
        <v>0</v>
      </c>
      <c r="G686" s="173" t="n">
        <v>15</v>
      </c>
      <c r="H686" s="45" t="n">
        <v>0</v>
      </c>
      <c r="I686" s="45" t="n">
        <v>0</v>
      </c>
      <c r="J686" s="173" t="n">
        <f aca="false">SUM(F686+G686+H686+I686)</f>
        <v>15</v>
      </c>
      <c r="K686" s="152"/>
      <c r="L686" s="31" t="n">
        <f aca="false">SUM(K686*F686)</f>
        <v>0</v>
      </c>
      <c r="M686" s="31" t="n">
        <f aca="false">SUM(K686*G686)</f>
        <v>0</v>
      </c>
      <c r="N686" s="31" t="n">
        <f aca="false">SUM(K686*H686)</f>
        <v>0</v>
      </c>
      <c r="O686" s="31" t="n">
        <f aca="false">SUM(K686*I686)</f>
        <v>0</v>
      </c>
      <c r="P686" s="31" t="n">
        <f aca="false">SUM(K686*J686)</f>
        <v>0</v>
      </c>
      <c r="Q686" s="32"/>
      <c r="R686" s="174"/>
    </row>
    <row r="687" customFormat="false" ht="20.1" hidden="false" customHeight="true" outlineLevel="0" collapsed="false">
      <c r="A687" s="169" t="n">
        <v>2</v>
      </c>
      <c r="B687" s="170" t="s">
        <v>617</v>
      </c>
      <c r="C687" s="171"/>
      <c r="D687" s="171"/>
      <c r="E687" s="172" t="s">
        <v>21</v>
      </c>
      <c r="F687" s="173" t="n">
        <v>0</v>
      </c>
      <c r="G687" s="173" t="n">
        <v>30</v>
      </c>
      <c r="H687" s="45" t="n">
        <v>0</v>
      </c>
      <c r="I687" s="45" t="n">
        <v>0</v>
      </c>
      <c r="J687" s="173" t="n">
        <f aca="false">SUM(F687+G687+H687+I687)</f>
        <v>30</v>
      </c>
      <c r="K687" s="152"/>
      <c r="L687" s="31" t="n">
        <f aca="false">SUM(K687*F687)</f>
        <v>0</v>
      </c>
      <c r="M687" s="31" t="n">
        <f aca="false">SUM(K687*G687)</f>
        <v>0</v>
      </c>
      <c r="N687" s="31" t="n">
        <f aca="false">SUM(K687*H687)</f>
        <v>0</v>
      </c>
      <c r="O687" s="31" t="n">
        <f aca="false">SUM(K687*I687)</f>
        <v>0</v>
      </c>
      <c r="P687" s="31" t="n">
        <f aca="false">SUM(K687*J687)</f>
        <v>0</v>
      </c>
      <c r="Q687" s="32"/>
      <c r="R687" s="174"/>
    </row>
    <row r="688" customFormat="false" ht="20.1" hidden="false" customHeight="true" outlineLevel="0" collapsed="false">
      <c r="A688" s="169" t="n">
        <v>3</v>
      </c>
      <c r="B688" s="170" t="s">
        <v>618</v>
      </c>
      <c r="C688" s="171"/>
      <c r="D688" s="171"/>
      <c r="E688" s="172" t="s">
        <v>21</v>
      </c>
      <c r="F688" s="173" t="n">
        <v>0</v>
      </c>
      <c r="G688" s="173" t="n">
        <v>15</v>
      </c>
      <c r="H688" s="45" t="n">
        <v>0</v>
      </c>
      <c r="I688" s="45" t="n">
        <v>0</v>
      </c>
      <c r="J688" s="173" t="n">
        <f aca="false">SUM(F688+G688+H688+I688)</f>
        <v>15</v>
      </c>
      <c r="K688" s="152"/>
      <c r="L688" s="31" t="n">
        <f aca="false">SUM(K688*F688)</f>
        <v>0</v>
      </c>
      <c r="M688" s="31" t="n">
        <f aca="false">SUM(K688*G688)</f>
        <v>0</v>
      </c>
      <c r="N688" s="31" t="n">
        <f aca="false">SUM(K688*H688)</f>
        <v>0</v>
      </c>
      <c r="O688" s="31" t="n">
        <f aca="false">SUM(K688*I688)</f>
        <v>0</v>
      </c>
      <c r="P688" s="31" t="n">
        <f aca="false">SUM(K688*J688)</f>
        <v>0</v>
      </c>
      <c r="Q688" s="32"/>
      <c r="R688" s="174"/>
    </row>
    <row r="689" customFormat="false" ht="20.1" hidden="false" customHeight="true" outlineLevel="0" collapsed="false">
      <c r="A689" s="169" t="n">
        <v>4</v>
      </c>
      <c r="B689" s="170" t="s">
        <v>619</v>
      </c>
      <c r="C689" s="171"/>
      <c r="D689" s="171"/>
      <c r="E689" s="172" t="s">
        <v>21</v>
      </c>
      <c r="F689" s="173" t="n">
        <v>0</v>
      </c>
      <c r="G689" s="173" t="n">
        <v>30</v>
      </c>
      <c r="H689" s="45" t="n">
        <v>0</v>
      </c>
      <c r="I689" s="45" t="n">
        <v>0</v>
      </c>
      <c r="J689" s="173" t="n">
        <f aca="false">SUM(F689+G689+H689+I689)</f>
        <v>30</v>
      </c>
      <c r="K689" s="152"/>
      <c r="L689" s="31" t="n">
        <f aca="false">SUM(K689*F689)</f>
        <v>0</v>
      </c>
      <c r="M689" s="31" t="n">
        <f aca="false">SUM(K689*G689)</f>
        <v>0</v>
      </c>
      <c r="N689" s="31" t="n">
        <f aca="false">SUM(K689*H689)</f>
        <v>0</v>
      </c>
      <c r="O689" s="31" t="n">
        <f aca="false">SUM(K689*I689)</f>
        <v>0</v>
      </c>
      <c r="P689" s="31" t="n">
        <f aca="false">SUM(K689*J689)</f>
        <v>0</v>
      </c>
      <c r="Q689" s="32"/>
      <c r="R689" s="174"/>
    </row>
    <row r="690" customFormat="false" ht="20.1" hidden="false" customHeight="true" outlineLevel="0" collapsed="false">
      <c r="A690" s="169" t="n">
        <v>5</v>
      </c>
      <c r="B690" s="170" t="s">
        <v>620</v>
      </c>
      <c r="C690" s="171"/>
      <c r="D690" s="171"/>
      <c r="E690" s="172" t="s">
        <v>21</v>
      </c>
      <c r="F690" s="173" t="n">
        <v>0</v>
      </c>
      <c r="G690" s="173" t="n">
        <v>20</v>
      </c>
      <c r="H690" s="45" t="n">
        <v>0</v>
      </c>
      <c r="I690" s="45" t="n">
        <v>0</v>
      </c>
      <c r="J690" s="173" t="n">
        <f aca="false">SUM(F690+G690+H690+I690)</f>
        <v>20</v>
      </c>
      <c r="K690" s="152"/>
      <c r="L690" s="31" t="n">
        <f aca="false">SUM(K690*F690)</f>
        <v>0</v>
      </c>
      <c r="M690" s="31" t="n">
        <f aca="false">SUM(K690*G690)</f>
        <v>0</v>
      </c>
      <c r="N690" s="31" t="n">
        <f aca="false">SUM(K690*H690)</f>
        <v>0</v>
      </c>
      <c r="O690" s="31" t="n">
        <f aca="false">SUM(K690*I690)</f>
        <v>0</v>
      </c>
      <c r="P690" s="31" t="n">
        <f aca="false">SUM(K690*J690)</f>
        <v>0</v>
      </c>
      <c r="Q690" s="32"/>
      <c r="R690" s="174"/>
    </row>
    <row r="691" customFormat="false" ht="20.1" hidden="false" customHeight="true" outlineLevel="0" collapsed="false">
      <c r="A691" s="169" t="n">
        <v>6</v>
      </c>
      <c r="B691" s="170" t="s">
        <v>621</v>
      </c>
      <c r="C691" s="171"/>
      <c r="D691" s="171"/>
      <c r="E691" s="172" t="s">
        <v>21</v>
      </c>
      <c r="F691" s="173" t="n">
        <v>0</v>
      </c>
      <c r="G691" s="173" t="n">
        <v>15</v>
      </c>
      <c r="H691" s="45" t="n">
        <v>0</v>
      </c>
      <c r="I691" s="45" t="n">
        <v>0</v>
      </c>
      <c r="J691" s="173" t="n">
        <f aca="false">SUM(F691+G691+H691+I691)</f>
        <v>15</v>
      </c>
      <c r="K691" s="152"/>
      <c r="L691" s="31" t="n">
        <f aca="false">SUM(K691*F691)</f>
        <v>0</v>
      </c>
      <c r="M691" s="31" t="n">
        <f aca="false">SUM(K691*G691)</f>
        <v>0</v>
      </c>
      <c r="N691" s="31" t="n">
        <f aca="false">SUM(K691*H691)</f>
        <v>0</v>
      </c>
      <c r="O691" s="31" t="n">
        <f aca="false">SUM(K691*I691)</f>
        <v>0</v>
      </c>
      <c r="P691" s="31" t="n">
        <f aca="false">SUM(K691*J691)</f>
        <v>0</v>
      </c>
      <c r="Q691" s="32"/>
      <c r="R691" s="174"/>
    </row>
    <row r="692" customFormat="false" ht="20.1" hidden="false" customHeight="true" outlineLevel="0" collapsed="false">
      <c r="A692" s="169" t="n">
        <v>7</v>
      </c>
      <c r="B692" s="170" t="s">
        <v>622</v>
      </c>
      <c r="C692" s="171"/>
      <c r="D692" s="171"/>
      <c r="E692" s="172" t="s">
        <v>21</v>
      </c>
      <c r="F692" s="173" t="n">
        <v>0</v>
      </c>
      <c r="G692" s="173" t="n">
        <v>30</v>
      </c>
      <c r="H692" s="45" t="n">
        <v>0</v>
      </c>
      <c r="I692" s="45" t="n">
        <v>0</v>
      </c>
      <c r="J692" s="173" t="n">
        <f aca="false">SUM(F692+G692+H692+I692)</f>
        <v>30</v>
      </c>
      <c r="K692" s="152"/>
      <c r="L692" s="31" t="n">
        <f aca="false">SUM(K692*F692)</f>
        <v>0</v>
      </c>
      <c r="M692" s="31" t="n">
        <f aca="false">SUM(K692*G692)</f>
        <v>0</v>
      </c>
      <c r="N692" s="31" t="n">
        <f aca="false">SUM(K692*H692)</f>
        <v>0</v>
      </c>
      <c r="O692" s="31" t="n">
        <f aca="false">SUM(K692*I692)</f>
        <v>0</v>
      </c>
      <c r="P692" s="31" t="n">
        <f aca="false">SUM(K692*J692)</f>
        <v>0</v>
      </c>
      <c r="Q692" s="32"/>
      <c r="R692" s="174"/>
    </row>
    <row r="693" customFormat="false" ht="20.1" hidden="false" customHeight="true" outlineLevel="0" collapsed="false">
      <c r="A693" s="169" t="n">
        <v>8</v>
      </c>
      <c r="B693" s="170" t="s">
        <v>623</v>
      </c>
      <c r="C693" s="171"/>
      <c r="D693" s="171"/>
      <c r="E693" s="172" t="s">
        <v>21</v>
      </c>
      <c r="F693" s="173" t="n">
        <v>0</v>
      </c>
      <c r="G693" s="173" t="n">
        <v>15</v>
      </c>
      <c r="H693" s="45" t="n">
        <v>0</v>
      </c>
      <c r="I693" s="45" t="n">
        <v>0</v>
      </c>
      <c r="J693" s="173" t="n">
        <f aca="false">SUM(F693+G693+H693+I693)</f>
        <v>15</v>
      </c>
      <c r="K693" s="152"/>
      <c r="L693" s="31" t="n">
        <f aca="false">SUM(K693*F693)</f>
        <v>0</v>
      </c>
      <c r="M693" s="31" t="n">
        <f aca="false">SUM(K693*G693)</f>
        <v>0</v>
      </c>
      <c r="N693" s="31" t="n">
        <f aca="false">SUM(K693*H693)</f>
        <v>0</v>
      </c>
      <c r="O693" s="31" t="n">
        <f aca="false">SUM(K693*I693)</f>
        <v>0</v>
      </c>
      <c r="P693" s="31" t="n">
        <f aca="false">SUM(K693*J693)</f>
        <v>0</v>
      </c>
      <c r="Q693" s="32"/>
      <c r="R693" s="174"/>
    </row>
    <row r="694" customFormat="false" ht="20.1" hidden="false" customHeight="true" outlineLevel="0" collapsed="false">
      <c r="A694" s="169" t="n">
        <v>9</v>
      </c>
      <c r="B694" s="170" t="s">
        <v>624</v>
      </c>
      <c r="C694" s="171"/>
      <c r="D694" s="171"/>
      <c r="E694" s="172" t="s">
        <v>21</v>
      </c>
      <c r="F694" s="173" t="n">
        <v>0</v>
      </c>
      <c r="G694" s="173" t="n">
        <v>30</v>
      </c>
      <c r="H694" s="45" t="n">
        <v>0</v>
      </c>
      <c r="I694" s="45" t="n">
        <v>0</v>
      </c>
      <c r="J694" s="173" t="n">
        <f aca="false">SUM(F694+G694+H694+I694)</f>
        <v>30</v>
      </c>
      <c r="K694" s="152"/>
      <c r="L694" s="31" t="n">
        <f aca="false">SUM(K694*F694)</f>
        <v>0</v>
      </c>
      <c r="M694" s="31" t="n">
        <f aca="false">SUM(K694*G694)</f>
        <v>0</v>
      </c>
      <c r="N694" s="31" t="n">
        <f aca="false">SUM(K694*H694)</f>
        <v>0</v>
      </c>
      <c r="O694" s="31" t="n">
        <f aca="false">SUM(K694*I694)</f>
        <v>0</v>
      </c>
      <c r="P694" s="31" t="n">
        <f aca="false">SUM(K694*J694)</f>
        <v>0</v>
      </c>
      <c r="Q694" s="32"/>
      <c r="R694" s="174"/>
    </row>
    <row r="695" customFormat="false" ht="20.1" hidden="false" customHeight="true" outlineLevel="0" collapsed="false">
      <c r="A695" s="169" t="n">
        <v>10</v>
      </c>
      <c r="B695" s="170" t="s">
        <v>625</v>
      </c>
      <c r="C695" s="171"/>
      <c r="D695" s="171"/>
      <c r="E695" s="172" t="s">
        <v>21</v>
      </c>
      <c r="F695" s="173" t="n">
        <v>0</v>
      </c>
      <c r="G695" s="173" t="n">
        <v>15</v>
      </c>
      <c r="H695" s="45" t="n">
        <v>0</v>
      </c>
      <c r="I695" s="45" t="n">
        <v>0</v>
      </c>
      <c r="J695" s="173" t="n">
        <f aca="false">SUM(F695+G695+H695+I695)</f>
        <v>15</v>
      </c>
      <c r="K695" s="152"/>
      <c r="L695" s="31" t="n">
        <f aca="false">SUM(K695*F695)</f>
        <v>0</v>
      </c>
      <c r="M695" s="31" t="n">
        <f aca="false">SUM(K695*G695)</f>
        <v>0</v>
      </c>
      <c r="N695" s="31" t="n">
        <f aca="false">SUM(K695*H695)</f>
        <v>0</v>
      </c>
      <c r="O695" s="31" t="n">
        <f aca="false">SUM(K695*I695)</f>
        <v>0</v>
      </c>
      <c r="P695" s="31" t="n">
        <f aca="false">SUM(K695*J695)</f>
        <v>0</v>
      </c>
      <c r="Q695" s="32"/>
      <c r="R695" s="174"/>
    </row>
    <row r="696" customFormat="false" ht="30" hidden="false" customHeight="true" outlineLevel="0" collapsed="false">
      <c r="A696" s="183" t="s">
        <v>46</v>
      </c>
      <c r="B696" s="183"/>
      <c r="C696" s="183"/>
      <c r="D696" s="183"/>
      <c r="E696" s="183"/>
      <c r="F696" s="183"/>
      <c r="G696" s="183"/>
      <c r="H696" s="183"/>
      <c r="I696" s="183"/>
      <c r="J696" s="183"/>
      <c r="K696" s="183"/>
      <c r="L696" s="191" t="n">
        <f aca="false">SUM(L686:L695)</f>
        <v>0</v>
      </c>
      <c r="M696" s="191" t="n">
        <f aca="false">SUM(M686:M695)</f>
        <v>0</v>
      </c>
      <c r="N696" s="191" t="n">
        <f aca="false">SUM(N686:N695)</f>
        <v>0</v>
      </c>
      <c r="O696" s="191" t="n">
        <f aca="false">SUM(O686:O695)</f>
        <v>0</v>
      </c>
      <c r="P696" s="191" t="n">
        <f aca="false">SUM(P686:P695)</f>
        <v>0</v>
      </c>
      <c r="Q696" s="192"/>
      <c r="R696" s="184"/>
    </row>
    <row r="697" customFormat="false" ht="30" hidden="false" customHeight="true" outlineLevel="0" collapsed="false">
      <c r="A697" s="165" t="s">
        <v>626</v>
      </c>
      <c r="B697" s="165"/>
      <c r="C697" s="165"/>
      <c r="D697" s="165"/>
      <c r="E697" s="165"/>
      <c r="F697" s="165"/>
      <c r="G697" s="165"/>
      <c r="H697" s="165"/>
      <c r="I697" s="165"/>
      <c r="J697" s="165"/>
      <c r="K697" s="166"/>
      <c r="L697" s="91"/>
      <c r="M697" s="91"/>
      <c r="N697" s="91"/>
      <c r="O697" s="91"/>
      <c r="P697" s="91"/>
      <c r="Q697" s="92"/>
      <c r="R697" s="167"/>
    </row>
    <row r="698" customFormat="false" ht="20.1" hidden="false" customHeight="true" outlineLevel="0" collapsed="false">
      <c r="A698" s="169" t="n">
        <v>1</v>
      </c>
      <c r="B698" s="170" t="s">
        <v>627</v>
      </c>
      <c r="C698" s="172"/>
      <c r="D698" s="171"/>
      <c r="E698" s="172" t="s">
        <v>21</v>
      </c>
      <c r="F698" s="173" t="n">
        <v>0</v>
      </c>
      <c r="G698" s="173" t="n">
        <v>3</v>
      </c>
      <c r="H698" s="45" t="n">
        <v>0</v>
      </c>
      <c r="I698" s="45" t="n">
        <v>0</v>
      </c>
      <c r="J698" s="173" t="n">
        <f aca="false">SUM(F698+G698+H698+I698)</f>
        <v>3</v>
      </c>
      <c r="K698" s="152"/>
      <c r="L698" s="31" t="n">
        <f aca="false">SUM(K698*F698)</f>
        <v>0</v>
      </c>
      <c r="M698" s="31" t="n">
        <f aca="false">SUM(K698*G698)</f>
        <v>0</v>
      </c>
      <c r="N698" s="31" t="n">
        <f aca="false">SUM(K698*H698)</f>
        <v>0</v>
      </c>
      <c r="O698" s="31" t="n">
        <f aca="false">SUM(K698*I698)</f>
        <v>0</v>
      </c>
      <c r="P698" s="31" t="n">
        <f aca="false">SUM(K698*J698)</f>
        <v>0</v>
      </c>
      <c r="Q698" s="32"/>
      <c r="R698" s="174"/>
    </row>
    <row r="699" customFormat="false" ht="20.1" hidden="false" customHeight="true" outlineLevel="0" collapsed="false">
      <c r="A699" s="169" t="n">
        <v>2</v>
      </c>
      <c r="B699" s="170" t="s">
        <v>628</v>
      </c>
      <c r="C699" s="172"/>
      <c r="D699" s="171"/>
      <c r="E699" s="172" t="s">
        <v>21</v>
      </c>
      <c r="F699" s="173" t="n">
        <v>0</v>
      </c>
      <c r="G699" s="173" t="n">
        <v>1</v>
      </c>
      <c r="H699" s="45" t="n">
        <v>0</v>
      </c>
      <c r="I699" s="45" t="n">
        <v>0</v>
      </c>
      <c r="J699" s="173" t="n">
        <f aca="false">SUM(F699+G699+H699+I699)</f>
        <v>1</v>
      </c>
      <c r="K699" s="152"/>
      <c r="L699" s="31" t="n">
        <f aca="false">SUM(K699*F699)</f>
        <v>0</v>
      </c>
      <c r="M699" s="31" t="n">
        <f aca="false">SUM(K699*G699)</f>
        <v>0</v>
      </c>
      <c r="N699" s="31" t="n">
        <f aca="false">SUM(K699*H699)</f>
        <v>0</v>
      </c>
      <c r="O699" s="31" t="n">
        <f aca="false">SUM(K699*I699)</f>
        <v>0</v>
      </c>
      <c r="P699" s="31" t="n">
        <f aca="false">SUM(K699*J699)</f>
        <v>0</v>
      </c>
      <c r="Q699" s="32"/>
      <c r="R699" s="174"/>
    </row>
    <row r="700" customFormat="false" ht="20.1" hidden="false" customHeight="true" outlineLevel="0" collapsed="false">
      <c r="A700" s="169" t="n">
        <v>3</v>
      </c>
      <c r="B700" s="170" t="s">
        <v>629</v>
      </c>
      <c r="C700" s="172"/>
      <c r="D700" s="171"/>
      <c r="E700" s="172" t="s">
        <v>21</v>
      </c>
      <c r="F700" s="173" t="n">
        <v>0</v>
      </c>
      <c r="G700" s="173" t="n">
        <v>20</v>
      </c>
      <c r="H700" s="45" t="n">
        <v>0</v>
      </c>
      <c r="I700" s="45" t="n">
        <v>0</v>
      </c>
      <c r="J700" s="173" t="n">
        <f aca="false">SUM(F700+G700+H700+I700)</f>
        <v>20</v>
      </c>
      <c r="K700" s="152"/>
      <c r="L700" s="31" t="n">
        <f aca="false">SUM(K700*F700)</f>
        <v>0</v>
      </c>
      <c r="M700" s="31" t="n">
        <f aca="false">SUM(K700*G700)</f>
        <v>0</v>
      </c>
      <c r="N700" s="31" t="n">
        <f aca="false">SUM(K700*H700)</f>
        <v>0</v>
      </c>
      <c r="O700" s="31" t="n">
        <f aca="false">SUM(K700*I700)</f>
        <v>0</v>
      </c>
      <c r="P700" s="31" t="n">
        <f aca="false">SUM(K700*J700)</f>
        <v>0</v>
      </c>
      <c r="Q700" s="32"/>
      <c r="R700" s="174"/>
    </row>
    <row r="701" customFormat="false" ht="30" hidden="false" customHeight="true" outlineLevel="0" collapsed="false">
      <c r="A701" s="183" t="s">
        <v>46</v>
      </c>
      <c r="B701" s="183"/>
      <c r="C701" s="183"/>
      <c r="D701" s="183"/>
      <c r="E701" s="183"/>
      <c r="F701" s="183"/>
      <c r="G701" s="183"/>
      <c r="H701" s="183"/>
      <c r="I701" s="183"/>
      <c r="J701" s="183"/>
      <c r="K701" s="183"/>
      <c r="L701" s="191" t="n">
        <f aca="false">SUM(L698:L700)</f>
        <v>0</v>
      </c>
      <c r="M701" s="191" t="n">
        <f aca="false">SUM(M698:M700)</f>
        <v>0</v>
      </c>
      <c r="N701" s="191" t="n">
        <f aca="false">SUM(N698:N700)</f>
        <v>0</v>
      </c>
      <c r="O701" s="191" t="n">
        <f aca="false">SUM(O698:O700)</f>
        <v>0</v>
      </c>
      <c r="P701" s="191" t="n">
        <f aca="false">SUM(P698:P700)</f>
        <v>0</v>
      </c>
      <c r="Q701" s="192"/>
      <c r="R701" s="184"/>
    </row>
    <row r="702" customFormat="false" ht="30" hidden="false" customHeight="true" outlineLevel="0" collapsed="false">
      <c r="A702" s="165" t="s">
        <v>630</v>
      </c>
      <c r="B702" s="165"/>
      <c r="C702" s="165"/>
      <c r="D702" s="165"/>
      <c r="E702" s="165"/>
      <c r="F702" s="165"/>
      <c r="G702" s="165"/>
      <c r="H702" s="165"/>
      <c r="I702" s="165"/>
      <c r="J702" s="165"/>
      <c r="K702" s="166"/>
      <c r="L702" s="91"/>
      <c r="M702" s="91"/>
      <c r="N702" s="91"/>
      <c r="O702" s="91"/>
      <c r="P702" s="91"/>
      <c r="Q702" s="92"/>
      <c r="R702" s="167"/>
    </row>
    <row r="703" customFormat="false" ht="20.1" hidden="false" customHeight="true" outlineLevel="0" collapsed="false">
      <c r="A703" s="169" t="n">
        <v>1</v>
      </c>
      <c r="B703" s="170" t="s">
        <v>631</v>
      </c>
      <c r="C703" s="172"/>
      <c r="D703" s="171"/>
      <c r="E703" s="172" t="s">
        <v>21</v>
      </c>
      <c r="F703" s="173" t="n">
        <v>0</v>
      </c>
      <c r="G703" s="173" t="n">
        <v>150</v>
      </c>
      <c r="H703" s="45" t="n">
        <v>0</v>
      </c>
      <c r="I703" s="45" t="n">
        <v>0</v>
      </c>
      <c r="J703" s="173" t="n">
        <f aca="false">SUM(F703+G703+H703+I703)</f>
        <v>150</v>
      </c>
      <c r="K703" s="152"/>
      <c r="L703" s="31" t="n">
        <f aca="false">SUM(K703*F703)</f>
        <v>0</v>
      </c>
      <c r="M703" s="31" t="n">
        <f aca="false">SUM(K703*G703)</f>
        <v>0</v>
      </c>
      <c r="N703" s="31" t="n">
        <f aca="false">SUM(K703*H703)</f>
        <v>0</v>
      </c>
      <c r="O703" s="31" t="n">
        <f aca="false">SUM(K703*I703)</f>
        <v>0</v>
      </c>
      <c r="P703" s="31" t="n">
        <f aca="false">SUM(K703*J703)</f>
        <v>0</v>
      </c>
      <c r="Q703" s="32"/>
      <c r="R703" s="174"/>
    </row>
    <row r="704" customFormat="false" ht="20.1" hidden="false" customHeight="true" outlineLevel="0" collapsed="false">
      <c r="A704" s="169" t="n">
        <v>2</v>
      </c>
      <c r="B704" s="170" t="s">
        <v>632</v>
      </c>
      <c r="C704" s="172"/>
      <c r="D704" s="171"/>
      <c r="E704" s="172" t="s">
        <v>21</v>
      </c>
      <c r="F704" s="173" t="n">
        <v>0</v>
      </c>
      <c r="G704" s="173" t="n">
        <v>5</v>
      </c>
      <c r="H704" s="45" t="n">
        <v>0</v>
      </c>
      <c r="I704" s="45" t="n">
        <v>0</v>
      </c>
      <c r="J704" s="173" t="n">
        <f aca="false">SUM(F704+G704+H704+I704)</f>
        <v>5</v>
      </c>
      <c r="K704" s="152"/>
      <c r="L704" s="31" t="n">
        <f aca="false">SUM(K704*F704)</f>
        <v>0</v>
      </c>
      <c r="M704" s="31" t="n">
        <f aca="false">SUM(K704*G704)</f>
        <v>0</v>
      </c>
      <c r="N704" s="31" t="n">
        <f aca="false">SUM(K704*H704)</f>
        <v>0</v>
      </c>
      <c r="O704" s="31" t="n">
        <f aca="false">SUM(K704*I704)</f>
        <v>0</v>
      </c>
      <c r="P704" s="31" t="n">
        <f aca="false">SUM(K704*J704)</f>
        <v>0</v>
      </c>
      <c r="Q704" s="32"/>
      <c r="R704" s="174"/>
    </row>
    <row r="705" customFormat="false" ht="20.1" hidden="false" customHeight="true" outlineLevel="0" collapsed="false">
      <c r="A705" s="169" t="n">
        <v>3</v>
      </c>
      <c r="B705" s="170" t="s">
        <v>633</v>
      </c>
      <c r="C705" s="172"/>
      <c r="D705" s="171"/>
      <c r="E705" s="172" t="s">
        <v>21</v>
      </c>
      <c r="F705" s="173" t="n">
        <v>0</v>
      </c>
      <c r="G705" s="173" t="n">
        <v>5</v>
      </c>
      <c r="H705" s="45" t="n">
        <v>0</v>
      </c>
      <c r="I705" s="45" t="n">
        <v>0</v>
      </c>
      <c r="J705" s="173" t="n">
        <f aca="false">SUM(F705+G705+H705+I705)</f>
        <v>5</v>
      </c>
      <c r="K705" s="152"/>
      <c r="L705" s="31" t="n">
        <f aca="false">SUM(K705*F705)</f>
        <v>0</v>
      </c>
      <c r="M705" s="31" t="n">
        <f aca="false">SUM(K705*G705)</f>
        <v>0</v>
      </c>
      <c r="N705" s="31" t="n">
        <f aca="false">SUM(K705*H705)</f>
        <v>0</v>
      </c>
      <c r="O705" s="31" t="n">
        <f aca="false">SUM(K705*I705)</f>
        <v>0</v>
      </c>
      <c r="P705" s="31" t="n">
        <f aca="false">SUM(K705*J705)</f>
        <v>0</v>
      </c>
      <c r="Q705" s="32"/>
      <c r="R705" s="174"/>
    </row>
    <row r="706" customFormat="false" ht="20.1" hidden="false" customHeight="true" outlineLevel="0" collapsed="false">
      <c r="A706" s="169" t="n">
        <v>4</v>
      </c>
      <c r="B706" s="170" t="s">
        <v>634</v>
      </c>
      <c r="C706" s="172"/>
      <c r="D706" s="171"/>
      <c r="E706" s="172" t="s">
        <v>21</v>
      </c>
      <c r="F706" s="173" t="n">
        <v>0</v>
      </c>
      <c r="G706" s="173" t="n">
        <v>2</v>
      </c>
      <c r="H706" s="45" t="n">
        <v>0</v>
      </c>
      <c r="I706" s="45" t="n">
        <v>0</v>
      </c>
      <c r="J706" s="173" t="n">
        <f aca="false">SUM(F706+G706+H706+I706)</f>
        <v>2</v>
      </c>
      <c r="K706" s="152"/>
      <c r="L706" s="31" t="n">
        <f aca="false">SUM(K706*F706)</f>
        <v>0</v>
      </c>
      <c r="M706" s="31" t="n">
        <f aca="false">SUM(K706*G706)</f>
        <v>0</v>
      </c>
      <c r="N706" s="31" t="n">
        <f aca="false">SUM(K706*H706)</f>
        <v>0</v>
      </c>
      <c r="O706" s="31" t="n">
        <f aca="false">SUM(K706*I706)</f>
        <v>0</v>
      </c>
      <c r="P706" s="31" t="n">
        <f aca="false">SUM(K706*J706)</f>
        <v>0</v>
      </c>
      <c r="Q706" s="32"/>
      <c r="R706" s="174"/>
    </row>
    <row r="707" customFormat="false" ht="20.1" hidden="false" customHeight="true" outlineLevel="0" collapsed="false">
      <c r="A707" s="176" t="n">
        <v>5</v>
      </c>
      <c r="B707" s="170" t="s">
        <v>635</v>
      </c>
      <c r="C707" s="178"/>
      <c r="D707" s="177"/>
      <c r="E707" s="178" t="s">
        <v>21</v>
      </c>
      <c r="F707" s="179" t="n">
        <v>0</v>
      </c>
      <c r="G707" s="179" t="n">
        <v>2</v>
      </c>
      <c r="H707" s="82" t="n">
        <v>0</v>
      </c>
      <c r="I707" s="82" t="n">
        <v>0</v>
      </c>
      <c r="J707" s="179" t="n">
        <f aca="false">SUM(F707+G707+H707+I707)</f>
        <v>2</v>
      </c>
      <c r="K707" s="180"/>
      <c r="L707" s="84" t="n">
        <f aca="false">SUM(K707*F707)</f>
        <v>0</v>
      </c>
      <c r="M707" s="84" t="n">
        <f aca="false">SUM(K707*G707)</f>
        <v>0</v>
      </c>
      <c r="N707" s="84" t="n">
        <f aca="false">SUM(K707*H707)</f>
        <v>0</v>
      </c>
      <c r="O707" s="84" t="n">
        <f aca="false">SUM(K707*I707)</f>
        <v>0</v>
      </c>
      <c r="P707" s="84" t="n">
        <f aca="false">SUM(K707*J707)</f>
        <v>0</v>
      </c>
      <c r="Q707" s="85"/>
      <c r="R707" s="182"/>
    </row>
    <row r="708" customFormat="false" ht="20.1" hidden="false" customHeight="true" outlineLevel="0" collapsed="false">
      <c r="A708" s="176" t="n">
        <v>6</v>
      </c>
      <c r="B708" s="170" t="s">
        <v>636</v>
      </c>
      <c r="C708" s="178"/>
      <c r="D708" s="177"/>
      <c r="E708" s="178" t="s">
        <v>21</v>
      </c>
      <c r="F708" s="179" t="n">
        <v>0</v>
      </c>
      <c r="G708" s="179" t="n">
        <v>10</v>
      </c>
      <c r="H708" s="82" t="n">
        <v>0</v>
      </c>
      <c r="I708" s="82" t="n">
        <v>0</v>
      </c>
      <c r="J708" s="179" t="n">
        <f aca="false">SUM(F708+G708+H708+I708)</f>
        <v>10</v>
      </c>
      <c r="K708" s="180"/>
      <c r="L708" s="84" t="n">
        <f aca="false">SUM(K708*F708)</f>
        <v>0</v>
      </c>
      <c r="M708" s="84" t="n">
        <f aca="false">SUM(K708*G708)</f>
        <v>0</v>
      </c>
      <c r="N708" s="84" t="n">
        <f aca="false">SUM(K708*H708)</f>
        <v>0</v>
      </c>
      <c r="O708" s="84" t="n">
        <f aca="false">SUM(K708*I708)</f>
        <v>0</v>
      </c>
      <c r="P708" s="84" t="n">
        <f aca="false">SUM(K708*J708)</f>
        <v>0</v>
      </c>
      <c r="Q708" s="85"/>
      <c r="R708" s="182"/>
    </row>
    <row r="709" customFormat="false" ht="20.1" hidden="false" customHeight="true" outlineLevel="0" collapsed="false">
      <c r="A709" s="169" t="n">
        <v>7</v>
      </c>
      <c r="B709" s="170" t="s">
        <v>637</v>
      </c>
      <c r="C709" s="172"/>
      <c r="D709" s="171"/>
      <c r="E709" s="172" t="s">
        <v>21</v>
      </c>
      <c r="F709" s="173" t="n">
        <v>0</v>
      </c>
      <c r="G709" s="173" t="n">
        <v>2</v>
      </c>
      <c r="H709" s="45" t="n">
        <v>0</v>
      </c>
      <c r="I709" s="45" t="n">
        <v>0</v>
      </c>
      <c r="J709" s="173" t="n">
        <f aca="false">SUM(F709+G709+H709+I709)</f>
        <v>2</v>
      </c>
      <c r="K709" s="152"/>
      <c r="L709" s="31" t="n">
        <f aca="false">SUM(K709*F709)</f>
        <v>0</v>
      </c>
      <c r="M709" s="31" t="n">
        <f aca="false">SUM(K709*G709)</f>
        <v>0</v>
      </c>
      <c r="N709" s="31" t="n">
        <f aca="false">SUM(K709*H709)</f>
        <v>0</v>
      </c>
      <c r="O709" s="31" t="n">
        <f aca="false">SUM(K709*I709)</f>
        <v>0</v>
      </c>
      <c r="P709" s="31" t="n">
        <f aca="false">SUM(K709*J709)</f>
        <v>0</v>
      </c>
      <c r="Q709" s="32"/>
      <c r="R709" s="174"/>
    </row>
    <row r="710" customFormat="false" ht="30" hidden="false" customHeight="true" outlineLevel="0" collapsed="false">
      <c r="A710" s="183" t="s">
        <v>46</v>
      </c>
      <c r="B710" s="183"/>
      <c r="C710" s="183"/>
      <c r="D710" s="183"/>
      <c r="E710" s="183"/>
      <c r="F710" s="183"/>
      <c r="G710" s="183"/>
      <c r="H710" s="183"/>
      <c r="I710" s="183"/>
      <c r="J710" s="183"/>
      <c r="K710" s="183"/>
      <c r="L710" s="191" t="n">
        <f aca="false">SUM(L703:L709)</f>
        <v>0</v>
      </c>
      <c r="M710" s="191" t="n">
        <f aca="false">SUM(M703:M709)</f>
        <v>0</v>
      </c>
      <c r="N710" s="191" t="n">
        <f aca="false">SUM(N703:N709)</f>
        <v>0</v>
      </c>
      <c r="O710" s="191" t="n">
        <f aca="false">SUM(O703:O709)</f>
        <v>0</v>
      </c>
      <c r="P710" s="191" t="n">
        <f aca="false">SUM(P703:P709)</f>
        <v>0</v>
      </c>
      <c r="Q710" s="192"/>
      <c r="R710" s="184"/>
    </row>
    <row r="711" customFormat="false" ht="30" hidden="false" customHeight="true" outlineLevel="0" collapsed="false">
      <c r="A711" s="165" t="s">
        <v>638</v>
      </c>
      <c r="B711" s="165"/>
      <c r="C711" s="165"/>
      <c r="D711" s="165"/>
      <c r="E711" s="165"/>
      <c r="F711" s="165"/>
      <c r="G711" s="165"/>
      <c r="H711" s="165"/>
      <c r="I711" s="165"/>
      <c r="J711" s="165"/>
      <c r="K711" s="166"/>
      <c r="L711" s="91"/>
      <c r="M711" s="91"/>
      <c r="N711" s="91"/>
      <c r="O711" s="91"/>
      <c r="P711" s="91"/>
      <c r="Q711" s="92"/>
      <c r="R711" s="167"/>
    </row>
    <row r="712" customFormat="false" ht="20.1" hidden="false" customHeight="true" outlineLevel="0" collapsed="false">
      <c r="A712" s="169" t="n">
        <v>1</v>
      </c>
      <c r="B712" s="193" t="s">
        <v>639</v>
      </c>
      <c r="C712" s="78"/>
      <c r="D712" s="171"/>
      <c r="E712" s="172" t="s">
        <v>21</v>
      </c>
      <c r="F712" s="45" t="n">
        <v>1</v>
      </c>
      <c r="G712" s="173" t="n">
        <v>0</v>
      </c>
      <c r="H712" s="173" t="n">
        <v>0</v>
      </c>
      <c r="I712" s="173" t="n">
        <v>0</v>
      </c>
      <c r="J712" s="173" t="n">
        <f aca="false">SUM(F712+G712+H712+I712)</f>
        <v>1</v>
      </c>
      <c r="K712" s="34"/>
      <c r="L712" s="31" t="n">
        <f aca="false">SUM(K712*F712)</f>
        <v>0</v>
      </c>
      <c r="M712" s="31" t="n">
        <f aca="false">SUM(K712*G712)</f>
        <v>0</v>
      </c>
      <c r="N712" s="31" t="n">
        <f aca="false">SUM(K712*H712)</f>
        <v>0</v>
      </c>
      <c r="O712" s="31" t="n">
        <f aca="false">SUM(K712*I712)</f>
        <v>0</v>
      </c>
      <c r="P712" s="31" t="n">
        <f aca="false">SUM(K712*J712)</f>
        <v>0</v>
      </c>
      <c r="Q712" s="32"/>
      <c r="R712" s="174"/>
    </row>
    <row r="713" customFormat="false" ht="20.1" hidden="false" customHeight="true" outlineLevel="0" collapsed="false">
      <c r="A713" s="169" t="n">
        <v>2</v>
      </c>
      <c r="B713" s="193" t="s">
        <v>640</v>
      </c>
      <c r="C713" s="78"/>
      <c r="D713" s="171"/>
      <c r="E713" s="172" t="s">
        <v>21</v>
      </c>
      <c r="F713" s="45" t="n">
        <v>1</v>
      </c>
      <c r="G713" s="173" t="n">
        <v>0</v>
      </c>
      <c r="H713" s="173" t="n">
        <v>0</v>
      </c>
      <c r="I713" s="173" t="n">
        <v>0</v>
      </c>
      <c r="J713" s="173" t="n">
        <f aca="false">SUM(F713+G713+H713+I713)</f>
        <v>1</v>
      </c>
      <c r="K713" s="34"/>
      <c r="L713" s="31" t="n">
        <f aca="false">SUM(K713*F713)</f>
        <v>0</v>
      </c>
      <c r="M713" s="31" t="n">
        <f aca="false">SUM(K713*G713)</f>
        <v>0</v>
      </c>
      <c r="N713" s="31" t="n">
        <f aca="false">SUM(K713*H713)</f>
        <v>0</v>
      </c>
      <c r="O713" s="31" t="n">
        <f aca="false">SUM(K713*I713)</f>
        <v>0</v>
      </c>
      <c r="P713" s="31" t="n">
        <f aca="false">SUM(K713*J713)</f>
        <v>0</v>
      </c>
      <c r="Q713" s="32"/>
      <c r="R713" s="174"/>
    </row>
    <row r="714" customFormat="false" ht="20.1" hidden="false" customHeight="true" outlineLevel="0" collapsed="false">
      <c r="A714" s="169" t="n">
        <v>3</v>
      </c>
      <c r="B714" s="193" t="s">
        <v>641</v>
      </c>
      <c r="C714" s="81"/>
      <c r="D714" s="171"/>
      <c r="E714" s="172" t="s">
        <v>21</v>
      </c>
      <c r="F714" s="45" t="n">
        <v>1</v>
      </c>
      <c r="G714" s="173" t="n">
        <v>0</v>
      </c>
      <c r="H714" s="173" t="n">
        <v>0</v>
      </c>
      <c r="I714" s="173" t="n">
        <v>0</v>
      </c>
      <c r="J714" s="173" t="n">
        <f aca="false">SUM(F714+G714+H714+I714)</f>
        <v>1</v>
      </c>
      <c r="K714" s="34"/>
      <c r="L714" s="31" t="n">
        <f aca="false">SUM(K714*F714)</f>
        <v>0</v>
      </c>
      <c r="M714" s="31" t="n">
        <f aca="false">SUM(K714*G714)</f>
        <v>0</v>
      </c>
      <c r="N714" s="31" t="n">
        <f aca="false">SUM(K714*H714)</f>
        <v>0</v>
      </c>
      <c r="O714" s="31" t="n">
        <f aca="false">SUM(K714*I714)</f>
        <v>0</v>
      </c>
      <c r="P714" s="31" t="n">
        <f aca="false">SUM(K714*J714)</f>
        <v>0</v>
      </c>
      <c r="Q714" s="32"/>
      <c r="R714" s="174"/>
    </row>
    <row r="715" customFormat="false" ht="20.1" hidden="false" customHeight="true" outlineLevel="0" collapsed="false">
      <c r="A715" s="169" t="n">
        <v>4</v>
      </c>
      <c r="B715" s="193" t="s">
        <v>642</v>
      </c>
      <c r="C715" s="81"/>
      <c r="D715" s="171"/>
      <c r="E715" s="172" t="s">
        <v>21</v>
      </c>
      <c r="F715" s="45" t="n">
        <v>10</v>
      </c>
      <c r="G715" s="173" t="n">
        <v>0</v>
      </c>
      <c r="H715" s="173" t="n">
        <v>0</v>
      </c>
      <c r="I715" s="173" t="n">
        <v>0</v>
      </c>
      <c r="J715" s="173" t="n">
        <f aca="false">SUM(F715+G715+H715+I715)</f>
        <v>10</v>
      </c>
      <c r="K715" s="34"/>
      <c r="L715" s="31" t="n">
        <f aca="false">SUM(K715*F715)</f>
        <v>0</v>
      </c>
      <c r="M715" s="31" t="n">
        <f aca="false">SUM(K715*G715)</f>
        <v>0</v>
      </c>
      <c r="N715" s="31" t="n">
        <f aca="false">SUM(K715*H715)</f>
        <v>0</v>
      </c>
      <c r="O715" s="31" t="n">
        <f aca="false">SUM(K715*I715)</f>
        <v>0</v>
      </c>
      <c r="P715" s="31" t="n">
        <f aca="false">SUM(K715*J715)</f>
        <v>0</v>
      </c>
      <c r="Q715" s="32"/>
      <c r="R715" s="174"/>
    </row>
    <row r="716" customFormat="false" ht="20.1" hidden="false" customHeight="true" outlineLevel="0" collapsed="false">
      <c r="A716" s="169" t="n">
        <v>5</v>
      </c>
      <c r="B716" s="193" t="s">
        <v>643</v>
      </c>
      <c r="C716" s="81"/>
      <c r="D716" s="171"/>
      <c r="E716" s="172" t="s">
        <v>21</v>
      </c>
      <c r="F716" s="45" t="n">
        <v>2</v>
      </c>
      <c r="G716" s="173" t="n">
        <v>0</v>
      </c>
      <c r="H716" s="173" t="n">
        <v>0</v>
      </c>
      <c r="I716" s="173" t="n">
        <v>0</v>
      </c>
      <c r="J716" s="173" t="n">
        <f aca="false">SUM(F716+G716+H716+I716)</f>
        <v>2</v>
      </c>
      <c r="K716" s="34"/>
      <c r="L716" s="31" t="n">
        <f aca="false">SUM(K716*F716)</f>
        <v>0</v>
      </c>
      <c r="M716" s="31" t="n">
        <f aca="false">SUM(K716*G716)</f>
        <v>0</v>
      </c>
      <c r="N716" s="31" t="n">
        <f aca="false">SUM(K716*H716)</f>
        <v>0</v>
      </c>
      <c r="O716" s="31" t="n">
        <f aca="false">SUM(K716*I716)</f>
        <v>0</v>
      </c>
      <c r="P716" s="31" t="n">
        <f aca="false">SUM(K716*J716)</f>
        <v>0</v>
      </c>
      <c r="Q716" s="32"/>
      <c r="R716" s="174"/>
    </row>
    <row r="717" customFormat="false" ht="20.1" hidden="false" customHeight="true" outlineLevel="0" collapsed="false">
      <c r="A717" s="169" t="n">
        <v>6</v>
      </c>
      <c r="B717" s="193" t="s">
        <v>644</v>
      </c>
      <c r="C717" s="78"/>
      <c r="D717" s="171"/>
      <c r="E717" s="172" t="s">
        <v>21</v>
      </c>
      <c r="F717" s="27" t="n">
        <v>3</v>
      </c>
      <c r="G717" s="173" t="n">
        <v>0</v>
      </c>
      <c r="H717" s="173" t="n">
        <v>0</v>
      </c>
      <c r="I717" s="173" t="n">
        <v>0</v>
      </c>
      <c r="J717" s="173" t="n">
        <f aca="false">SUM(F717+G717+H717+I717)</f>
        <v>3</v>
      </c>
      <c r="K717" s="99"/>
      <c r="L717" s="31" t="n">
        <f aca="false">SUM(K717*F717)</f>
        <v>0</v>
      </c>
      <c r="M717" s="31" t="n">
        <f aca="false">SUM(K717*G717)</f>
        <v>0</v>
      </c>
      <c r="N717" s="31" t="n">
        <f aca="false">SUM(K717*H717)</f>
        <v>0</v>
      </c>
      <c r="O717" s="31" t="n">
        <f aca="false">SUM(K717*I717)</f>
        <v>0</v>
      </c>
      <c r="P717" s="31" t="n">
        <f aca="false">SUM(K717*J717)</f>
        <v>0</v>
      </c>
      <c r="Q717" s="32"/>
      <c r="R717" s="174"/>
    </row>
    <row r="718" customFormat="false" ht="20.1" hidden="false" customHeight="true" outlineLevel="0" collapsed="false">
      <c r="A718" s="169" t="n">
        <v>7</v>
      </c>
      <c r="B718" s="193" t="s">
        <v>645</v>
      </c>
      <c r="C718" s="77"/>
      <c r="D718" s="171"/>
      <c r="E718" s="172" t="s">
        <v>21</v>
      </c>
      <c r="F718" s="27" t="n">
        <v>5</v>
      </c>
      <c r="G718" s="173" t="n">
        <v>0</v>
      </c>
      <c r="H718" s="173" t="n">
        <v>0</v>
      </c>
      <c r="I718" s="173" t="n">
        <v>0</v>
      </c>
      <c r="J718" s="173" t="n">
        <f aca="false">SUM(F718+G718+H718+I718)</f>
        <v>5</v>
      </c>
      <c r="K718" s="99"/>
      <c r="L718" s="31" t="n">
        <f aca="false">SUM(K718*F718)</f>
        <v>0</v>
      </c>
      <c r="M718" s="31" t="n">
        <f aca="false">SUM(K718*G718)</f>
        <v>0</v>
      </c>
      <c r="N718" s="31" t="n">
        <f aca="false">SUM(K718*H718)</f>
        <v>0</v>
      </c>
      <c r="O718" s="31" t="n">
        <f aca="false">SUM(K718*I718)</f>
        <v>0</v>
      </c>
      <c r="P718" s="31" t="n">
        <f aca="false">SUM(K718*J718)</f>
        <v>0</v>
      </c>
      <c r="Q718" s="32"/>
      <c r="R718" s="174"/>
    </row>
    <row r="719" customFormat="false" ht="20.1" hidden="false" customHeight="true" outlineLevel="0" collapsed="false">
      <c r="A719" s="169" t="n">
        <v>8</v>
      </c>
      <c r="B719" s="193" t="s">
        <v>646</v>
      </c>
      <c r="C719" s="77"/>
      <c r="D719" s="171"/>
      <c r="E719" s="172" t="s">
        <v>21</v>
      </c>
      <c r="F719" s="27" t="n">
        <v>2</v>
      </c>
      <c r="G719" s="173" t="n">
        <v>0</v>
      </c>
      <c r="H719" s="173" t="n">
        <v>0</v>
      </c>
      <c r="I719" s="173" t="n">
        <v>0</v>
      </c>
      <c r="J719" s="173" t="n">
        <f aca="false">SUM(F719+G719+H719+I719)</f>
        <v>2</v>
      </c>
      <c r="K719" s="99"/>
      <c r="L719" s="31" t="n">
        <f aca="false">SUM(K719*F719)</f>
        <v>0</v>
      </c>
      <c r="M719" s="31" t="n">
        <f aca="false">SUM(K719*G719)</f>
        <v>0</v>
      </c>
      <c r="N719" s="31" t="n">
        <f aca="false">SUM(K719*H719)</f>
        <v>0</v>
      </c>
      <c r="O719" s="31" t="n">
        <f aca="false">SUM(K719*I719)</f>
        <v>0</v>
      </c>
      <c r="P719" s="31" t="n">
        <f aca="false">SUM(K719*J719)</f>
        <v>0</v>
      </c>
      <c r="Q719" s="32"/>
      <c r="R719" s="174"/>
    </row>
    <row r="720" customFormat="false" ht="20.1" hidden="false" customHeight="true" outlineLevel="0" collapsed="false">
      <c r="A720" s="169" t="n">
        <v>9</v>
      </c>
      <c r="B720" s="112" t="s">
        <v>647</v>
      </c>
      <c r="C720" s="80"/>
      <c r="D720" s="171"/>
      <c r="E720" s="172" t="s">
        <v>21</v>
      </c>
      <c r="F720" s="27" t="n">
        <v>1</v>
      </c>
      <c r="G720" s="173" t="n">
        <v>0</v>
      </c>
      <c r="H720" s="173" t="n">
        <v>0</v>
      </c>
      <c r="I720" s="173" t="n">
        <v>0</v>
      </c>
      <c r="J720" s="173" t="n">
        <f aca="false">SUM(F720+G720+H720+I720)</f>
        <v>1</v>
      </c>
      <c r="K720" s="99"/>
      <c r="L720" s="31" t="n">
        <f aca="false">SUM(K720*F720)</f>
        <v>0</v>
      </c>
      <c r="M720" s="31" t="n">
        <f aca="false">SUM(K720*G720)</f>
        <v>0</v>
      </c>
      <c r="N720" s="31" t="n">
        <f aca="false">SUM(K720*H720)</f>
        <v>0</v>
      </c>
      <c r="O720" s="31" t="n">
        <f aca="false">SUM(K720*I720)</f>
        <v>0</v>
      </c>
      <c r="P720" s="31" t="n">
        <f aca="false">SUM(K720*J720)</f>
        <v>0</v>
      </c>
      <c r="Q720" s="32"/>
      <c r="R720" s="174"/>
    </row>
    <row r="721" customFormat="false" ht="30" hidden="false" customHeight="true" outlineLevel="0" collapsed="false">
      <c r="A721" s="169" t="n">
        <v>10</v>
      </c>
      <c r="B721" s="112" t="s">
        <v>648</v>
      </c>
      <c r="C721" s="80"/>
      <c r="D721" s="171"/>
      <c r="E721" s="172" t="s">
        <v>21</v>
      </c>
      <c r="F721" s="27" t="n">
        <v>1</v>
      </c>
      <c r="G721" s="173" t="n">
        <v>0</v>
      </c>
      <c r="H721" s="173" t="n">
        <v>0</v>
      </c>
      <c r="I721" s="173" t="n">
        <v>0</v>
      </c>
      <c r="J721" s="173" t="n">
        <f aca="false">SUM(F721+G721+H721+I721)</f>
        <v>1</v>
      </c>
      <c r="K721" s="99"/>
      <c r="L721" s="31" t="n">
        <f aca="false">SUM(K721*F721)</f>
        <v>0</v>
      </c>
      <c r="M721" s="31" t="n">
        <f aca="false">SUM(K721*G721)</f>
        <v>0</v>
      </c>
      <c r="N721" s="31" t="n">
        <f aca="false">SUM(K721*H721)</f>
        <v>0</v>
      </c>
      <c r="O721" s="31" t="n">
        <f aca="false">SUM(K721*I721)</f>
        <v>0</v>
      </c>
      <c r="P721" s="31" t="n">
        <f aca="false">SUM(K721*J721)</f>
        <v>0</v>
      </c>
      <c r="Q721" s="32"/>
      <c r="R721" s="174"/>
    </row>
    <row r="722" customFormat="false" ht="20.1" hidden="false" customHeight="true" outlineLevel="0" collapsed="false">
      <c r="A722" s="169" t="n">
        <v>11</v>
      </c>
      <c r="B722" s="112" t="s">
        <v>649</v>
      </c>
      <c r="C722" s="80"/>
      <c r="D722" s="171"/>
      <c r="E722" s="172" t="s">
        <v>21</v>
      </c>
      <c r="F722" s="27" t="n">
        <v>1</v>
      </c>
      <c r="G722" s="173" t="n">
        <v>0</v>
      </c>
      <c r="H722" s="173" t="n">
        <v>0</v>
      </c>
      <c r="I722" s="173" t="n">
        <v>0</v>
      </c>
      <c r="J722" s="173" t="n">
        <f aca="false">SUM(F722+G722+H722+I722)</f>
        <v>1</v>
      </c>
      <c r="K722" s="99"/>
      <c r="L722" s="31" t="n">
        <f aca="false">SUM(K722*F722)</f>
        <v>0</v>
      </c>
      <c r="M722" s="31" t="n">
        <f aca="false">SUM(K722*G722)</f>
        <v>0</v>
      </c>
      <c r="N722" s="31" t="n">
        <f aca="false">SUM(K722*H722)</f>
        <v>0</v>
      </c>
      <c r="O722" s="31" t="n">
        <f aca="false">SUM(K722*I722)</f>
        <v>0</v>
      </c>
      <c r="P722" s="31" t="n">
        <f aca="false">SUM(K722*J722)</f>
        <v>0</v>
      </c>
      <c r="Q722" s="32"/>
      <c r="R722" s="174"/>
    </row>
    <row r="723" customFormat="false" ht="20.1" hidden="false" customHeight="true" outlineLevel="0" collapsed="false">
      <c r="A723" s="169" t="n">
        <v>12</v>
      </c>
      <c r="B723" s="193" t="s">
        <v>650</v>
      </c>
      <c r="C723" s="80"/>
      <c r="D723" s="171"/>
      <c r="E723" s="172" t="s">
        <v>21</v>
      </c>
      <c r="F723" s="27" t="n">
        <v>1</v>
      </c>
      <c r="G723" s="173" t="n">
        <v>0</v>
      </c>
      <c r="H723" s="173" t="n">
        <v>0</v>
      </c>
      <c r="I723" s="173" t="n">
        <v>0</v>
      </c>
      <c r="J723" s="173" t="n">
        <f aca="false">SUM(F723+G723+H723+I723)</f>
        <v>1</v>
      </c>
      <c r="K723" s="99"/>
      <c r="L723" s="31" t="n">
        <f aca="false">SUM(K723*F723)</f>
        <v>0</v>
      </c>
      <c r="M723" s="31" t="n">
        <f aca="false">SUM(K723*G723)</f>
        <v>0</v>
      </c>
      <c r="N723" s="31" t="n">
        <f aca="false">SUM(K723*H723)</f>
        <v>0</v>
      </c>
      <c r="O723" s="31" t="n">
        <f aca="false">SUM(K723*I723)</f>
        <v>0</v>
      </c>
      <c r="P723" s="31" t="n">
        <f aca="false">SUM(K723*J723)</f>
        <v>0</v>
      </c>
      <c r="Q723" s="32"/>
      <c r="R723" s="174"/>
    </row>
    <row r="724" customFormat="false" ht="20.1" hidden="false" customHeight="true" outlineLevel="0" collapsed="false">
      <c r="A724" s="169" t="n">
        <v>13</v>
      </c>
      <c r="B724" s="193" t="s">
        <v>651</v>
      </c>
      <c r="C724" s="80"/>
      <c r="D724" s="171"/>
      <c r="E724" s="172" t="s">
        <v>21</v>
      </c>
      <c r="F724" s="27" t="n">
        <v>1</v>
      </c>
      <c r="G724" s="173" t="n">
        <v>0</v>
      </c>
      <c r="H724" s="173" t="n">
        <v>0</v>
      </c>
      <c r="I724" s="173" t="n">
        <v>0</v>
      </c>
      <c r="J724" s="173" t="n">
        <f aca="false">SUM(F724+G724+H724+I724)</f>
        <v>1</v>
      </c>
      <c r="K724" s="99"/>
      <c r="L724" s="31" t="n">
        <f aca="false">SUM(K724*F724)</f>
        <v>0</v>
      </c>
      <c r="M724" s="31" t="n">
        <f aca="false">SUM(K724*G724)</f>
        <v>0</v>
      </c>
      <c r="N724" s="31" t="n">
        <f aca="false">SUM(K724*H724)</f>
        <v>0</v>
      </c>
      <c r="O724" s="31" t="n">
        <f aca="false">SUM(K724*I724)</f>
        <v>0</v>
      </c>
      <c r="P724" s="31" t="n">
        <f aca="false">SUM(K724*J724)</f>
        <v>0</v>
      </c>
      <c r="Q724" s="32"/>
      <c r="R724" s="174"/>
    </row>
    <row r="725" customFormat="false" ht="20.1" hidden="false" customHeight="true" outlineLevel="0" collapsed="false">
      <c r="A725" s="169" t="n">
        <v>14</v>
      </c>
      <c r="B725" s="193" t="s">
        <v>652</v>
      </c>
      <c r="C725" s="80"/>
      <c r="D725" s="171"/>
      <c r="E725" s="172" t="s">
        <v>21</v>
      </c>
      <c r="F725" s="27" t="n">
        <v>1</v>
      </c>
      <c r="G725" s="173" t="n">
        <v>0</v>
      </c>
      <c r="H725" s="173" t="n">
        <v>0</v>
      </c>
      <c r="I725" s="173" t="n">
        <v>0</v>
      </c>
      <c r="J725" s="173" t="n">
        <f aca="false">SUM(F725+G725+H725+I725)</f>
        <v>1</v>
      </c>
      <c r="K725" s="99"/>
      <c r="L725" s="31" t="n">
        <f aca="false">SUM(K725*F725)</f>
        <v>0</v>
      </c>
      <c r="M725" s="31" t="n">
        <f aca="false">SUM(K725*G725)</f>
        <v>0</v>
      </c>
      <c r="N725" s="31" t="n">
        <f aca="false">SUM(K725*H725)</f>
        <v>0</v>
      </c>
      <c r="O725" s="31" t="n">
        <f aca="false">SUM(K725*I725)</f>
        <v>0</v>
      </c>
      <c r="P725" s="31" t="n">
        <f aca="false">SUM(K725*J725)</f>
        <v>0</v>
      </c>
      <c r="Q725" s="32"/>
      <c r="R725" s="174"/>
    </row>
    <row r="726" customFormat="false" ht="20.1" hidden="false" customHeight="true" outlineLevel="0" collapsed="false">
      <c r="A726" s="169" t="n">
        <v>15</v>
      </c>
      <c r="B726" s="193" t="s">
        <v>653</v>
      </c>
      <c r="C726" s="78"/>
      <c r="D726" s="171"/>
      <c r="E726" s="172" t="s">
        <v>21</v>
      </c>
      <c r="F726" s="27" t="n">
        <v>1</v>
      </c>
      <c r="G726" s="173" t="n">
        <v>0</v>
      </c>
      <c r="H726" s="173" t="n">
        <v>0</v>
      </c>
      <c r="I726" s="173" t="n">
        <v>0</v>
      </c>
      <c r="J726" s="173" t="n">
        <f aca="false">SUM(F726+G726+H726+I726)</f>
        <v>1</v>
      </c>
      <c r="K726" s="99"/>
      <c r="L726" s="31" t="n">
        <f aca="false">SUM(K726*F726)</f>
        <v>0</v>
      </c>
      <c r="M726" s="31" t="n">
        <f aca="false">SUM(K726*G726)</f>
        <v>0</v>
      </c>
      <c r="N726" s="31" t="n">
        <f aca="false">SUM(K726*H726)</f>
        <v>0</v>
      </c>
      <c r="O726" s="31" t="n">
        <f aca="false">SUM(K726*I726)</f>
        <v>0</v>
      </c>
      <c r="P726" s="31" t="n">
        <f aca="false">SUM(K726*J726)</f>
        <v>0</v>
      </c>
      <c r="Q726" s="32"/>
      <c r="R726" s="174"/>
    </row>
    <row r="727" customFormat="false" ht="20.1" hidden="false" customHeight="true" outlineLevel="0" collapsed="false">
      <c r="A727" s="169" t="n">
        <v>16</v>
      </c>
      <c r="B727" s="112" t="s">
        <v>654</v>
      </c>
      <c r="C727" s="81"/>
      <c r="D727" s="171"/>
      <c r="E727" s="172" t="s">
        <v>21</v>
      </c>
      <c r="F727" s="27" t="n">
        <v>10</v>
      </c>
      <c r="G727" s="173" t="n">
        <v>0</v>
      </c>
      <c r="H727" s="173" t="n">
        <v>0</v>
      </c>
      <c r="I727" s="173" t="n">
        <v>0</v>
      </c>
      <c r="J727" s="173" t="n">
        <f aca="false">SUM(F727+G727+H727+I727)</f>
        <v>10</v>
      </c>
      <c r="K727" s="99"/>
      <c r="L727" s="31" t="n">
        <f aca="false">SUM(K727*F727)</f>
        <v>0</v>
      </c>
      <c r="M727" s="31" t="n">
        <f aca="false">SUM(K727*G727)</f>
        <v>0</v>
      </c>
      <c r="N727" s="31" t="n">
        <f aca="false">SUM(K727*H727)</f>
        <v>0</v>
      </c>
      <c r="O727" s="31" t="n">
        <f aca="false">SUM(K727*I727)</f>
        <v>0</v>
      </c>
      <c r="P727" s="31" t="n">
        <f aca="false">SUM(K727*J727)</f>
        <v>0</v>
      </c>
      <c r="Q727" s="32"/>
      <c r="R727" s="174"/>
    </row>
    <row r="728" customFormat="false" ht="20.1" hidden="false" customHeight="true" outlineLevel="0" collapsed="false">
      <c r="A728" s="169" t="n">
        <v>17</v>
      </c>
      <c r="B728" s="112" t="s">
        <v>655</v>
      </c>
      <c r="C728" s="81"/>
      <c r="D728" s="171"/>
      <c r="E728" s="172" t="s">
        <v>21</v>
      </c>
      <c r="F728" s="27" t="n">
        <v>4</v>
      </c>
      <c r="G728" s="173" t="n">
        <v>0</v>
      </c>
      <c r="H728" s="173" t="n">
        <v>0</v>
      </c>
      <c r="I728" s="173" t="n">
        <v>0</v>
      </c>
      <c r="J728" s="173" t="n">
        <f aca="false">SUM(F728+G728+H728+I728)</f>
        <v>4</v>
      </c>
      <c r="K728" s="99"/>
      <c r="L728" s="31" t="n">
        <f aca="false">SUM(K728*F728)</f>
        <v>0</v>
      </c>
      <c r="M728" s="31" t="n">
        <f aca="false">SUM(K728*G728)</f>
        <v>0</v>
      </c>
      <c r="N728" s="31" t="n">
        <f aca="false">SUM(K728*H728)</f>
        <v>0</v>
      </c>
      <c r="O728" s="31" t="n">
        <f aca="false">SUM(K728*I728)</f>
        <v>0</v>
      </c>
      <c r="P728" s="31" t="n">
        <f aca="false">SUM(K728*J728)</f>
        <v>0</v>
      </c>
      <c r="Q728" s="32"/>
      <c r="R728" s="174"/>
    </row>
    <row r="729" customFormat="false" ht="20.1" hidden="false" customHeight="true" outlineLevel="0" collapsed="false">
      <c r="A729" s="169" t="n">
        <v>18</v>
      </c>
      <c r="B729" s="112" t="s">
        <v>656</v>
      </c>
      <c r="C729" s="81"/>
      <c r="D729" s="171"/>
      <c r="E729" s="172" t="s">
        <v>21</v>
      </c>
      <c r="F729" s="27" t="n">
        <v>4</v>
      </c>
      <c r="G729" s="173" t="n">
        <v>0</v>
      </c>
      <c r="H729" s="173" t="n">
        <v>0</v>
      </c>
      <c r="I729" s="173" t="n">
        <v>0</v>
      </c>
      <c r="J729" s="173" t="n">
        <f aca="false">SUM(F729+G729+H729+I729)</f>
        <v>4</v>
      </c>
      <c r="K729" s="99"/>
      <c r="L729" s="31" t="n">
        <f aca="false">SUM(K729*F729)</f>
        <v>0</v>
      </c>
      <c r="M729" s="31" t="n">
        <f aca="false">SUM(K729*G729)</f>
        <v>0</v>
      </c>
      <c r="N729" s="31" t="n">
        <f aca="false">SUM(K729*H729)</f>
        <v>0</v>
      </c>
      <c r="O729" s="31" t="n">
        <f aca="false">SUM(K729*I729)</f>
        <v>0</v>
      </c>
      <c r="P729" s="31" t="n">
        <f aca="false">SUM(K729*J729)</f>
        <v>0</v>
      </c>
      <c r="Q729" s="32"/>
      <c r="R729" s="174"/>
    </row>
    <row r="730" customFormat="false" ht="20.1" hidden="false" customHeight="true" outlineLevel="0" collapsed="false">
      <c r="A730" s="169" t="n">
        <v>19</v>
      </c>
      <c r="B730" s="112" t="s">
        <v>657</v>
      </c>
      <c r="C730" s="81"/>
      <c r="D730" s="171"/>
      <c r="E730" s="172" t="s">
        <v>21</v>
      </c>
      <c r="F730" s="27" t="n">
        <v>4</v>
      </c>
      <c r="G730" s="173" t="n">
        <v>0</v>
      </c>
      <c r="H730" s="173" t="n">
        <v>0</v>
      </c>
      <c r="I730" s="173" t="n">
        <v>0</v>
      </c>
      <c r="J730" s="173" t="n">
        <f aca="false">SUM(F730+G730+H730+I730)</f>
        <v>4</v>
      </c>
      <c r="K730" s="99"/>
      <c r="L730" s="31" t="n">
        <f aca="false">SUM(K730*F730)</f>
        <v>0</v>
      </c>
      <c r="M730" s="31" t="n">
        <f aca="false">SUM(K730*G730)</f>
        <v>0</v>
      </c>
      <c r="N730" s="31" t="n">
        <f aca="false">SUM(K730*H730)</f>
        <v>0</v>
      </c>
      <c r="O730" s="31" t="n">
        <f aca="false">SUM(K730*I730)</f>
        <v>0</v>
      </c>
      <c r="P730" s="31" t="n">
        <f aca="false">SUM(K730*J730)</f>
        <v>0</v>
      </c>
      <c r="Q730" s="32"/>
      <c r="R730" s="174"/>
    </row>
    <row r="731" customFormat="false" ht="20.1" hidden="false" customHeight="true" outlineLevel="0" collapsed="false">
      <c r="A731" s="169" t="n">
        <v>20</v>
      </c>
      <c r="B731" s="112" t="s">
        <v>658</v>
      </c>
      <c r="C731" s="81"/>
      <c r="D731" s="171"/>
      <c r="E731" s="172" t="s">
        <v>21</v>
      </c>
      <c r="F731" s="27" t="n">
        <v>6</v>
      </c>
      <c r="G731" s="173" t="n">
        <v>0</v>
      </c>
      <c r="H731" s="173" t="n">
        <v>0</v>
      </c>
      <c r="I731" s="173" t="n">
        <v>0</v>
      </c>
      <c r="J731" s="173" t="n">
        <f aca="false">SUM(F731+G731+H731+I731)</f>
        <v>6</v>
      </c>
      <c r="K731" s="99"/>
      <c r="L731" s="31" t="n">
        <f aca="false">SUM(K731*F731)</f>
        <v>0</v>
      </c>
      <c r="M731" s="31" t="n">
        <f aca="false">SUM(K731*G731)</f>
        <v>0</v>
      </c>
      <c r="N731" s="31" t="n">
        <f aca="false">SUM(K731*H731)</f>
        <v>0</v>
      </c>
      <c r="O731" s="31" t="n">
        <f aca="false">SUM(K731*I731)</f>
        <v>0</v>
      </c>
      <c r="P731" s="31" t="n">
        <f aca="false">SUM(K731*J731)</f>
        <v>0</v>
      </c>
      <c r="Q731" s="32"/>
      <c r="R731" s="174"/>
    </row>
    <row r="732" customFormat="false" ht="20.1" hidden="false" customHeight="true" outlineLevel="0" collapsed="false">
      <c r="A732" s="169" t="n">
        <v>21</v>
      </c>
      <c r="B732" s="112" t="s">
        <v>659</v>
      </c>
      <c r="C732" s="81"/>
      <c r="D732" s="171"/>
      <c r="E732" s="172" t="s">
        <v>21</v>
      </c>
      <c r="F732" s="27" t="n">
        <v>12</v>
      </c>
      <c r="G732" s="173" t="n">
        <v>0</v>
      </c>
      <c r="H732" s="173" t="n">
        <v>0</v>
      </c>
      <c r="I732" s="173" t="n">
        <v>0</v>
      </c>
      <c r="J732" s="173" t="n">
        <f aca="false">SUM(F732+G732+H732+I732)</f>
        <v>12</v>
      </c>
      <c r="K732" s="99"/>
      <c r="L732" s="31" t="n">
        <f aca="false">SUM(K732*F732)</f>
        <v>0</v>
      </c>
      <c r="M732" s="31" t="n">
        <f aca="false">SUM(K732*G732)</f>
        <v>0</v>
      </c>
      <c r="N732" s="31" t="n">
        <f aca="false">SUM(K732*H732)</f>
        <v>0</v>
      </c>
      <c r="O732" s="31" t="n">
        <f aca="false">SUM(K732*I732)</f>
        <v>0</v>
      </c>
      <c r="P732" s="31" t="n">
        <f aca="false">SUM(K732*J732)</f>
        <v>0</v>
      </c>
      <c r="Q732" s="32"/>
      <c r="R732" s="174"/>
    </row>
    <row r="733" customFormat="false" ht="20.1" hidden="false" customHeight="true" outlineLevel="0" collapsed="false">
      <c r="A733" s="169" t="n">
        <v>22</v>
      </c>
      <c r="B733" s="112" t="s">
        <v>660</v>
      </c>
      <c r="C733" s="81"/>
      <c r="D733" s="171"/>
      <c r="E733" s="172" t="s">
        <v>21</v>
      </c>
      <c r="F733" s="27" t="n">
        <v>2</v>
      </c>
      <c r="G733" s="173" t="n">
        <v>0</v>
      </c>
      <c r="H733" s="173" t="n">
        <v>0</v>
      </c>
      <c r="I733" s="173" t="n">
        <v>0</v>
      </c>
      <c r="J733" s="173" t="n">
        <f aca="false">SUM(F733+G733+H733+I733)</f>
        <v>2</v>
      </c>
      <c r="K733" s="99"/>
      <c r="L733" s="31" t="n">
        <f aca="false">SUM(K733*F733)</f>
        <v>0</v>
      </c>
      <c r="M733" s="31" t="n">
        <f aca="false">SUM(K733*G733)</f>
        <v>0</v>
      </c>
      <c r="N733" s="31" t="n">
        <f aca="false">SUM(K733*H733)</f>
        <v>0</v>
      </c>
      <c r="O733" s="31" t="n">
        <f aca="false">SUM(K733*I733)</f>
        <v>0</v>
      </c>
      <c r="P733" s="31" t="n">
        <f aca="false">SUM(K733*J733)</f>
        <v>0</v>
      </c>
      <c r="Q733" s="32"/>
      <c r="R733" s="174"/>
    </row>
    <row r="734" customFormat="false" ht="20.1" hidden="false" customHeight="true" outlineLevel="0" collapsed="false">
      <c r="A734" s="169" t="n">
        <v>23</v>
      </c>
      <c r="B734" s="112" t="s">
        <v>661</v>
      </c>
      <c r="C734" s="81"/>
      <c r="D734" s="171"/>
      <c r="E734" s="172" t="s">
        <v>21</v>
      </c>
      <c r="F734" s="27" t="n">
        <v>1</v>
      </c>
      <c r="G734" s="173" t="n">
        <v>0</v>
      </c>
      <c r="H734" s="173" t="n">
        <v>0</v>
      </c>
      <c r="I734" s="173" t="n">
        <v>0</v>
      </c>
      <c r="J734" s="173" t="n">
        <f aca="false">SUM(F734+G734+H734+I734)</f>
        <v>1</v>
      </c>
      <c r="K734" s="99"/>
      <c r="L734" s="31" t="n">
        <f aca="false">SUM(K734*F734)</f>
        <v>0</v>
      </c>
      <c r="M734" s="31" t="n">
        <f aca="false">SUM(K734*G734)</f>
        <v>0</v>
      </c>
      <c r="N734" s="31" t="n">
        <f aca="false">SUM(K734*H734)</f>
        <v>0</v>
      </c>
      <c r="O734" s="31" t="n">
        <f aca="false">SUM(K734*I734)</f>
        <v>0</v>
      </c>
      <c r="P734" s="31" t="n">
        <f aca="false">SUM(K734*J734)</f>
        <v>0</v>
      </c>
      <c r="Q734" s="32"/>
      <c r="R734" s="174"/>
    </row>
    <row r="735" customFormat="false" ht="20.1" hidden="false" customHeight="true" outlineLevel="0" collapsed="false">
      <c r="A735" s="169" t="n">
        <v>24</v>
      </c>
      <c r="B735" s="112" t="s">
        <v>662</v>
      </c>
      <c r="C735" s="81"/>
      <c r="D735" s="171"/>
      <c r="E735" s="172" t="s">
        <v>21</v>
      </c>
      <c r="F735" s="27" t="n">
        <v>1</v>
      </c>
      <c r="G735" s="173" t="n">
        <v>0</v>
      </c>
      <c r="H735" s="173" t="n">
        <v>0</v>
      </c>
      <c r="I735" s="173" t="n">
        <v>0</v>
      </c>
      <c r="J735" s="173" t="n">
        <f aca="false">SUM(F735+G735+H735+I735)</f>
        <v>1</v>
      </c>
      <c r="K735" s="99"/>
      <c r="L735" s="31" t="n">
        <f aca="false">SUM(K735*F735)</f>
        <v>0</v>
      </c>
      <c r="M735" s="31" t="n">
        <f aca="false">SUM(K735*G735)</f>
        <v>0</v>
      </c>
      <c r="N735" s="31" t="n">
        <f aca="false">SUM(K735*H735)</f>
        <v>0</v>
      </c>
      <c r="O735" s="31" t="n">
        <f aca="false">SUM(K735*I735)</f>
        <v>0</v>
      </c>
      <c r="P735" s="31" t="n">
        <f aca="false">SUM(K735*J735)</f>
        <v>0</v>
      </c>
      <c r="Q735" s="32"/>
      <c r="R735" s="174"/>
    </row>
    <row r="736" customFormat="false" ht="20.1" hidden="false" customHeight="true" outlineLevel="0" collapsed="false">
      <c r="A736" s="169" t="n">
        <v>25</v>
      </c>
      <c r="B736" s="112" t="s">
        <v>663</v>
      </c>
      <c r="C736" s="81"/>
      <c r="D736" s="171"/>
      <c r="E736" s="172" t="s">
        <v>21</v>
      </c>
      <c r="F736" s="27" t="n">
        <v>2</v>
      </c>
      <c r="G736" s="173" t="n">
        <v>0</v>
      </c>
      <c r="H736" s="173" t="n">
        <v>0</v>
      </c>
      <c r="I736" s="173" t="n">
        <v>0</v>
      </c>
      <c r="J736" s="173" t="n">
        <f aca="false">SUM(F736+G736+H736+I736)</f>
        <v>2</v>
      </c>
      <c r="K736" s="99"/>
      <c r="L736" s="31" t="n">
        <f aca="false">SUM(K736*F736)</f>
        <v>0</v>
      </c>
      <c r="M736" s="31" t="n">
        <f aca="false">SUM(K736*G736)</f>
        <v>0</v>
      </c>
      <c r="N736" s="31" t="n">
        <f aca="false">SUM(K736*H736)</f>
        <v>0</v>
      </c>
      <c r="O736" s="31" t="n">
        <f aca="false">SUM(K736*I736)</f>
        <v>0</v>
      </c>
      <c r="P736" s="31" t="n">
        <f aca="false">SUM(K736*J736)</f>
        <v>0</v>
      </c>
      <c r="Q736" s="32"/>
      <c r="R736" s="174"/>
    </row>
    <row r="737" customFormat="false" ht="20.1" hidden="false" customHeight="true" outlineLevel="0" collapsed="false">
      <c r="A737" s="169" t="n">
        <v>26</v>
      </c>
      <c r="B737" s="112" t="s">
        <v>664</v>
      </c>
      <c r="C737" s="81"/>
      <c r="D737" s="171"/>
      <c r="E737" s="172" t="s">
        <v>21</v>
      </c>
      <c r="F737" s="27" t="n">
        <v>4</v>
      </c>
      <c r="G737" s="173" t="n">
        <v>0</v>
      </c>
      <c r="H737" s="173" t="n">
        <v>0</v>
      </c>
      <c r="I737" s="173" t="n">
        <v>0</v>
      </c>
      <c r="J737" s="173" t="n">
        <f aca="false">SUM(F737+G737+H737+I737)</f>
        <v>4</v>
      </c>
      <c r="K737" s="99"/>
      <c r="L737" s="31" t="n">
        <f aca="false">SUM(K737*F737)</f>
        <v>0</v>
      </c>
      <c r="M737" s="31" t="n">
        <f aca="false">SUM(K737*G737)</f>
        <v>0</v>
      </c>
      <c r="N737" s="31" t="n">
        <f aca="false">SUM(K737*H737)</f>
        <v>0</v>
      </c>
      <c r="O737" s="31" t="n">
        <f aca="false">SUM(K737*I737)</f>
        <v>0</v>
      </c>
      <c r="P737" s="31" t="n">
        <f aca="false">SUM(K737*J737)</f>
        <v>0</v>
      </c>
      <c r="Q737" s="32"/>
      <c r="R737" s="174"/>
    </row>
    <row r="738" customFormat="false" ht="20.1" hidden="false" customHeight="true" outlineLevel="0" collapsed="false">
      <c r="A738" s="169" t="n">
        <v>27</v>
      </c>
      <c r="B738" s="112" t="s">
        <v>665</v>
      </c>
      <c r="C738" s="81"/>
      <c r="D738" s="171"/>
      <c r="E738" s="172" t="s">
        <v>21</v>
      </c>
      <c r="F738" s="27" t="n">
        <v>2</v>
      </c>
      <c r="G738" s="173" t="n">
        <v>0</v>
      </c>
      <c r="H738" s="173" t="n">
        <v>0</v>
      </c>
      <c r="I738" s="173" t="n">
        <v>0</v>
      </c>
      <c r="J738" s="173" t="n">
        <f aca="false">SUM(F738+G738+H738+I738)</f>
        <v>2</v>
      </c>
      <c r="K738" s="99"/>
      <c r="L738" s="31" t="n">
        <f aca="false">SUM(K738*F738)</f>
        <v>0</v>
      </c>
      <c r="M738" s="31" t="n">
        <f aca="false">SUM(K738*G738)</f>
        <v>0</v>
      </c>
      <c r="N738" s="31" t="n">
        <f aca="false">SUM(K738*H738)</f>
        <v>0</v>
      </c>
      <c r="O738" s="31" t="n">
        <f aca="false">SUM(K738*I738)</f>
        <v>0</v>
      </c>
      <c r="P738" s="31" t="n">
        <f aca="false">SUM(K738*J738)</f>
        <v>0</v>
      </c>
      <c r="Q738" s="32"/>
      <c r="R738" s="174"/>
    </row>
    <row r="739" customFormat="false" ht="20.1" hidden="false" customHeight="true" outlineLevel="0" collapsed="false">
      <c r="A739" s="169" t="n">
        <v>28</v>
      </c>
      <c r="B739" s="112" t="s">
        <v>666</v>
      </c>
      <c r="C739" s="81"/>
      <c r="D739" s="171"/>
      <c r="E739" s="172" t="s">
        <v>21</v>
      </c>
      <c r="F739" s="27" t="n">
        <v>6</v>
      </c>
      <c r="G739" s="173" t="n">
        <v>0</v>
      </c>
      <c r="H739" s="173" t="n">
        <v>0</v>
      </c>
      <c r="I739" s="173" t="n">
        <v>0</v>
      </c>
      <c r="J739" s="173" t="n">
        <f aca="false">SUM(F739+G739+H739+I739)</f>
        <v>6</v>
      </c>
      <c r="K739" s="99"/>
      <c r="L739" s="31" t="n">
        <f aca="false">SUM(K739*F739)</f>
        <v>0</v>
      </c>
      <c r="M739" s="31" t="n">
        <f aca="false">SUM(K739*G739)</f>
        <v>0</v>
      </c>
      <c r="N739" s="31" t="n">
        <f aca="false">SUM(K739*H739)</f>
        <v>0</v>
      </c>
      <c r="O739" s="31" t="n">
        <f aca="false">SUM(K739*I739)</f>
        <v>0</v>
      </c>
      <c r="P739" s="31" t="n">
        <f aca="false">SUM(K739*J739)</f>
        <v>0</v>
      </c>
      <c r="Q739" s="32"/>
      <c r="R739" s="174"/>
    </row>
    <row r="740" customFormat="false" ht="20.1" hidden="false" customHeight="true" outlineLevel="0" collapsed="false">
      <c r="A740" s="169" t="n">
        <v>29</v>
      </c>
      <c r="B740" s="112" t="s">
        <v>667</v>
      </c>
      <c r="C740" s="81"/>
      <c r="D740" s="171"/>
      <c r="E740" s="172" t="s">
        <v>21</v>
      </c>
      <c r="F740" s="27" t="n">
        <v>4</v>
      </c>
      <c r="G740" s="173" t="n">
        <v>0</v>
      </c>
      <c r="H740" s="173" t="n">
        <v>0</v>
      </c>
      <c r="I740" s="173" t="n">
        <v>0</v>
      </c>
      <c r="J740" s="173" t="n">
        <f aca="false">SUM(F740+G740+H740+I740)</f>
        <v>4</v>
      </c>
      <c r="K740" s="99"/>
      <c r="L740" s="31" t="n">
        <f aca="false">SUM(K740*F740)</f>
        <v>0</v>
      </c>
      <c r="M740" s="31" t="n">
        <f aca="false">SUM(K740*G740)</f>
        <v>0</v>
      </c>
      <c r="N740" s="31" t="n">
        <f aca="false">SUM(K740*H740)</f>
        <v>0</v>
      </c>
      <c r="O740" s="31" t="n">
        <f aca="false">SUM(K740*I740)</f>
        <v>0</v>
      </c>
      <c r="P740" s="31" t="n">
        <f aca="false">SUM(K740*J740)</f>
        <v>0</v>
      </c>
      <c r="Q740" s="32"/>
      <c r="R740" s="174"/>
    </row>
    <row r="741" customFormat="false" ht="20.1" hidden="false" customHeight="true" outlineLevel="0" collapsed="false">
      <c r="A741" s="169" t="n">
        <v>30</v>
      </c>
      <c r="B741" s="112" t="s">
        <v>668</v>
      </c>
      <c r="C741" s="81"/>
      <c r="D741" s="171"/>
      <c r="E741" s="172" t="s">
        <v>21</v>
      </c>
      <c r="F741" s="27" t="n">
        <v>4</v>
      </c>
      <c r="G741" s="173" t="n">
        <v>0</v>
      </c>
      <c r="H741" s="173" t="n">
        <v>0</v>
      </c>
      <c r="I741" s="173" t="n">
        <v>0</v>
      </c>
      <c r="J741" s="173" t="n">
        <f aca="false">SUM(F741+G741+H741+I741)</f>
        <v>4</v>
      </c>
      <c r="K741" s="99"/>
      <c r="L741" s="31" t="n">
        <f aca="false">SUM(K741*F741)</f>
        <v>0</v>
      </c>
      <c r="M741" s="31" t="n">
        <f aca="false">SUM(K741*G741)</f>
        <v>0</v>
      </c>
      <c r="N741" s="31" t="n">
        <f aca="false">SUM(K741*H741)</f>
        <v>0</v>
      </c>
      <c r="O741" s="31" t="n">
        <f aca="false">SUM(K741*I741)</f>
        <v>0</v>
      </c>
      <c r="P741" s="31" t="n">
        <f aca="false">SUM(K741*J741)</f>
        <v>0</v>
      </c>
      <c r="Q741" s="32"/>
      <c r="R741" s="174"/>
    </row>
    <row r="742" customFormat="false" ht="30" hidden="false" customHeight="true" outlineLevel="0" collapsed="false">
      <c r="A742" s="183" t="s">
        <v>46</v>
      </c>
      <c r="B742" s="183"/>
      <c r="C742" s="183"/>
      <c r="D742" s="183"/>
      <c r="E742" s="183"/>
      <c r="F742" s="183"/>
      <c r="G742" s="183"/>
      <c r="H742" s="183"/>
      <c r="I742" s="183"/>
      <c r="J742" s="183"/>
      <c r="K742" s="183"/>
      <c r="L742" s="191" t="n">
        <f aca="false">SUM(L712:L741)</f>
        <v>0</v>
      </c>
      <c r="M742" s="191" t="n">
        <f aca="false">SUM(M712:M741)</f>
        <v>0</v>
      </c>
      <c r="N742" s="191" t="n">
        <f aca="false">SUM(N712:N741)</f>
        <v>0</v>
      </c>
      <c r="O742" s="191" t="n">
        <f aca="false">SUM(O712:O741)</f>
        <v>0</v>
      </c>
      <c r="P742" s="191" t="n">
        <f aca="false">SUM(P712:P741)</f>
        <v>0</v>
      </c>
      <c r="Q742" s="192"/>
      <c r="R742" s="184"/>
    </row>
    <row r="743" customFormat="false" ht="30" hidden="false" customHeight="true" outlineLevel="0" collapsed="false">
      <c r="A743" s="165" t="s">
        <v>669</v>
      </c>
      <c r="B743" s="165"/>
      <c r="C743" s="165"/>
      <c r="D743" s="165"/>
      <c r="E743" s="165"/>
      <c r="F743" s="165"/>
      <c r="G743" s="165"/>
      <c r="H743" s="165"/>
      <c r="I743" s="165"/>
      <c r="J743" s="165"/>
      <c r="K743" s="166"/>
      <c r="L743" s="91"/>
      <c r="M743" s="91"/>
      <c r="N743" s="91"/>
      <c r="O743" s="91"/>
      <c r="P743" s="91"/>
      <c r="Q743" s="92"/>
      <c r="R743" s="167"/>
    </row>
    <row r="744" customFormat="false" ht="20.1" hidden="false" customHeight="true" outlineLevel="0" collapsed="false">
      <c r="A744" s="169" t="n">
        <v>1</v>
      </c>
      <c r="B744" s="44" t="s">
        <v>670</v>
      </c>
      <c r="C744" s="29"/>
      <c r="D744" s="171"/>
      <c r="E744" s="172" t="s">
        <v>21</v>
      </c>
      <c r="F744" s="45" t="n">
        <v>4</v>
      </c>
      <c r="G744" s="173" t="n">
        <v>0</v>
      </c>
      <c r="H744" s="173" t="n">
        <v>0</v>
      </c>
      <c r="I744" s="173" t="n">
        <v>0</v>
      </c>
      <c r="J744" s="173" t="n">
        <f aca="false">SUM(F744+G744+H744+I744)</f>
        <v>4</v>
      </c>
      <c r="K744" s="34"/>
      <c r="L744" s="31" t="n">
        <f aca="false">SUM(K744*F744)</f>
        <v>0</v>
      </c>
      <c r="M744" s="31" t="n">
        <f aca="false">SUM(K744*G744)</f>
        <v>0</v>
      </c>
      <c r="N744" s="31" t="n">
        <f aca="false">SUM(K744*H744)</f>
        <v>0</v>
      </c>
      <c r="O744" s="31" t="n">
        <f aca="false">SUM(K744*I744)</f>
        <v>0</v>
      </c>
      <c r="P744" s="31" t="n">
        <f aca="false">SUM(K744*J744)</f>
        <v>0</v>
      </c>
      <c r="Q744" s="32"/>
      <c r="R744" s="174"/>
    </row>
    <row r="745" customFormat="false" ht="20.1" hidden="false" customHeight="true" outlineLevel="0" collapsed="false">
      <c r="A745" s="169" t="n">
        <v>2</v>
      </c>
      <c r="B745" s="44" t="s">
        <v>671</v>
      </c>
      <c r="C745" s="29"/>
      <c r="D745" s="171"/>
      <c r="E745" s="172" t="s">
        <v>21</v>
      </c>
      <c r="F745" s="45" t="n">
        <v>4</v>
      </c>
      <c r="G745" s="173" t="n">
        <v>0</v>
      </c>
      <c r="H745" s="173" t="n">
        <v>0</v>
      </c>
      <c r="I745" s="173" t="n">
        <v>0</v>
      </c>
      <c r="J745" s="173" t="n">
        <f aca="false">SUM(F745+G745+H745+I745)</f>
        <v>4</v>
      </c>
      <c r="K745" s="34"/>
      <c r="L745" s="31" t="n">
        <f aca="false">SUM(K745*F745)</f>
        <v>0</v>
      </c>
      <c r="M745" s="31" t="n">
        <f aca="false">SUM(K745*G745)</f>
        <v>0</v>
      </c>
      <c r="N745" s="31" t="n">
        <f aca="false">SUM(K745*H745)</f>
        <v>0</v>
      </c>
      <c r="O745" s="31" t="n">
        <f aca="false">SUM(K745*I745)</f>
        <v>0</v>
      </c>
      <c r="P745" s="31" t="n">
        <f aca="false">SUM(K745*J745)</f>
        <v>0</v>
      </c>
      <c r="Q745" s="32"/>
      <c r="R745" s="174"/>
    </row>
    <row r="746" customFormat="false" ht="20.1" hidden="false" customHeight="true" outlineLevel="0" collapsed="false">
      <c r="A746" s="169" t="n">
        <v>3</v>
      </c>
      <c r="B746" s="44" t="s">
        <v>672</v>
      </c>
      <c r="C746" s="29"/>
      <c r="D746" s="171"/>
      <c r="E746" s="172" t="s">
        <v>21</v>
      </c>
      <c r="F746" s="45" t="n">
        <v>4</v>
      </c>
      <c r="G746" s="173" t="n">
        <v>0</v>
      </c>
      <c r="H746" s="173" t="n">
        <v>0</v>
      </c>
      <c r="I746" s="173" t="n">
        <v>0</v>
      </c>
      <c r="J746" s="173" t="n">
        <f aca="false">SUM(F746+G746+H746+I746)</f>
        <v>4</v>
      </c>
      <c r="K746" s="34"/>
      <c r="L746" s="31" t="n">
        <f aca="false">SUM(K746*F746)</f>
        <v>0</v>
      </c>
      <c r="M746" s="31" t="n">
        <f aca="false">SUM(K746*G746)</f>
        <v>0</v>
      </c>
      <c r="N746" s="31" t="n">
        <f aca="false">SUM(K746*H746)</f>
        <v>0</v>
      </c>
      <c r="O746" s="31" t="n">
        <f aca="false">SUM(K746*I746)</f>
        <v>0</v>
      </c>
      <c r="P746" s="31" t="n">
        <f aca="false">SUM(K746*J746)</f>
        <v>0</v>
      </c>
      <c r="Q746" s="32"/>
      <c r="R746" s="174"/>
    </row>
    <row r="747" customFormat="false" ht="20.1" hidden="false" customHeight="true" outlineLevel="0" collapsed="false">
      <c r="A747" s="169" t="n">
        <v>4</v>
      </c>
      <c r="B747" s="44" t="s">
        <v>673</v>
      </c>
      <c r="C747" s="29"/>
      <c r="D747" s="171"/>
      <c r="E747" s="172" t="s">
        <v>21</v>
      </c>
      <c r="F747" s="45" t="n">
        <v>2</v>
      </c>
      <c r="G747" s="173" t="n">
        <v>0</v>
      </c>
      <c r="H747" s="173" t="n">
        <v>0</v>
      </c>
      <c r="I747" s="173" t="n">
        <v>0</v>
      </c>
      <c r="J747" s="173" t="n">
        <f aca="false">SUM(F747+G747+H747+I747)</f>
        <v>2</v>
      </c>
      <c r="K747" s="34"/>
      <c r="L747" s="31" t="n">
        <f aca="false">SUM(K747*F747)</f>
        <v>0</v>
      </c>
      <c r="M747" s="31" t="n">
        <f aca="false">SUM(K747*G747)</f>
        <v>0</v>
      </c>
      <c r="N747" s="31" t="n">
        <f aca="false">SUM(K747*H747)</f>
        <v>0</v>
      </c>
      <c r="O747" s="31" t="n">
        <f aca="false">SUM(K747*I747)</f>
        <v>0</v>
      </c>
      <c r="P747" s="31" t="n">
        <f aca="false">SUM(K747*J747)</f>
        <v>0</v>
      </c>
      <c r="Q747" s="32"/>
      <c r="R747" s="174"/>
    </row>
    <row r="748" customFormat="false" ht="20.1" hidden="false" customHeight="true" outlineLevel="0" collapsed="false">
      <c r="A748" s="169" t="n">
        <v>5</v>
      </c>
      <c r="B748" s="44" t="s">
        <v>674</v>
      </c>
      <c r="C748" s="29"/>
      <c r="D748" s="171"/>
      <c r="E748" s="172" t="s">
        <v>21</v>
      </c>
      <c r="F748" s="45" t="n">
        <v>4</v>
      </c>
      <c r="G748" s="173" t="n">
        <v>0</v>
      </c>
      <c r="H748" s="173" t="n">
        <v>0</v>
      </c>
      <c r="I748" s="173" t="n">
        <v>0</v>
      </c>
      <c r="J748" s="173" t="n">
        <f aca="false">SUM(F748+G748+H748+I748)</f>
        <v>4</v>
      </c>
      <c r="K748" s="34"/>
      <c r="L748" s="31" t="n">
        <f aca="false">SUM(K748*F748)</f>
        <v>0</v>
      </c>
      <c r="M748" s="31" t="n">
        <f aca="false">SUM(K748*G748)</f>
        <v>0</v>
      </c>
      <c r="N748" s="31" t="n">
        <f aca="false">SUM(K748*H748)</f>
        <v>0</v>
      </c>
      <c r="O748" s="31" t="n">
        <f aca="false">SUM(K748*I748)</f>
        <v>0</v>
      </c>
      <c r="P748" s="31" t="n">
        <f aca="false">SUM(K748*J748)</f>
        <v>0</v>
      </c>
      <c r="Q748" s="32"/>
      <c r="R748" s="174"/>
    </row>
    <row r="749" customFormat="false" ht="20.1" hidden="false" customHeight="true" outlineLevel="0" collapsed="false">
      <c r="A749" s="169" t="n">
        <v>6</v>
      </c>
      <c r="B749" s="44" t="s">
        <v>675</v>
      </c>
      <c r="C749" s="29"/>
      <c r="D749" s="171"/>
      <c r="E749" s="172" t="s">
        <v>21</v>
      </c>
      <c r="F749" s="45" t="n">
        <v>1</v>
      </c>
      <c r="G749" s="173" t="n">
        <v>0</v>
      </c>
      <c r="H749" s="173" t="n">
        <v>0</v>
      </c>
      <c r="I749" s="173" t="n">
        <v>0</v>
      </c>
      <c r="J749" s="173" t="n">
        <f aca="false">SUM(F749+G749+H749+I749)</f>
        <v>1</v>
      </c>
      <c r="K749" s="34"/>
      <c r="L749" s="31" t="n">
        <f aca="false">SUM(K749*F749)</f>
        <v>0</v>
      </c>
      <c r="M749" s="31" t="n">
        <f aca="false">SUM(K749*G749)</f>
        <v>0</v>
      </c>
      <c r="N749" s="31" t="n">
        <f aca="false">SUM(K749*H749)</f>
        <v>0</v>
      </c>
      <c r="O749" s="31" t="n">
        <f aca="false">SUM(K749*I749)</f>
        <v>0</v>
      </c>
      <c r="P749" s="31" t="n">
        <f aca="false">SUM(K749*J749)</f>
        <v>0</v>
      </c>
      <c r="Q749" s="32"/>
      <c r="R749" s="174"/>
    </row>
    <row r="750" customFormat="false" ht="20.1" hidden="false" customHeight="true" outlineLevel="0" collapsed="false">
      <c r="A750" s="169" t="n">
        <v>7</v>
      </c>
      <c r="B750" s="69" t="s">
        <v>676</v>
      </c>
      <c r="C750" s="35"/>
      <c r="D750" s="171"/>
      <c r="E750" s="172" t="s">
        <v>21</v>
      </c>
      <c r="F750" s="82" t="n">
        <v>1</v>
      </c>
      <c r="G750" s="173" t="n">
        <v>0</v>
      </c>
      <c r="H750" s="173" t="n">
        <v>0</v>
      </c>
      <c r="I750" s="173" t="n">
        <v>0</v>
      </c>
      <c r="J750" s="173" t="n">
        <f aca="false">SUM(F750+G750+H750+I750)</f>
        <v>1</v>
      </c>
      <c r="K750" s="99"/>
      <c r="L750" s="31" t="n">
        <f aca="false">SUM(K750*F750)</f>
        <v>0</v>
      </c>
      <c r="M750" s="31" t="n">
        <f aca="false">SUM(K750*G750)</f>
        <v>0</v>
      </c>
      <c r="N750" s="31" t="n">
        <f aca="false">SUM(K750*H750)</f>
        <v>0</v>
      </c>
      <c r="O750" s="31" t="n">
        <f aca="false">SUM(K750*I750)</f>
        <v>0</v>
      </c>
      <c r="P750" s="31" t="n">
        <f aca="false">SUM(K750*J750)</f>
        <v>0</v>
      </c>
      <c r="Q750" s="32"/>
      <c r="R750" s="174"/>
    </row>
    <row r="751" customFormat="false" ht="20.1" hidden="false" customHeight="true" outlineLevel="0" collapsed="false">
      <c r="A751" s="169" t="n">
        <v>8</v>
      </c>
      <c r="B751" s="69" t="s">
        <v>677</v>
      </c>
      <c r="C751" s="35"/>
      <c r="D751" s="171"/>
      <c r="E751" s="172" t="s">
        <v>21</v>
      </c>
      <c r="F751" s="27" t="n">
        <v>1</v>
      </c>
      <c r="G751" s="173" t="n">
        <v>0</v>
      </c>
      <c r="H751" s="173" t="n">
        <v>0</v>
      </c>
      <c r="I751" s="173" t="n">
        <v>0</v>
      </c>
      <c r="J751" s="173" t="n">
        <f aca="false">SUM(F751+G751+H751+I751)</f>
        <v>1</v>
      </c>
      <c r="K751" s="99"/>
      <c r="L751" s="31" t="n">
        <f aca="false">SUM(K751*F751)</f>
        <v>0</v>
      </c>
      <c r="M751" s="31" t="n">
        <f aca="false">SUM(K751*G751)</f>
        <v>0</v>
      </c>
      <c r="N751" s="31" t="n">
        <f aca="false">SUM(K751*H751)</f>
        <v>0</v>
      </c>
      <c r="O751" s="31" t="n">
        <f aca="false">SUM(K751*I751)</f>
        <v>0</v>
      </c>
      <c r="P751" s="31" t="n">
        <f aca="false">SUM(K751*J751)</f>
        <v>0</v>
      </c>
      <c r="Q751" s="32"/>
      <c r="R751" s="174"/>
    </row>
    <row r="752" customFormat="false" ht="20.1" hidden="false" customHeight="true" outlineLevel="0" collapsed="false">
      <c r="A752" s="169" t="n">
        <v>9</v>
      </c>
      <c r="B752" s="69" t="s">
        <v>678</v>
      </c>
      <c r="C752" s="35"/>
      <c r="D752" s="171"/>
      <c r="E752" s="172" t="s">
        <v>21</v>
      </c>
      <c r="F752" s="27" t="n">
        <v>1</v>
      </c>
      <c r="G752" s="173" t="n">
        <v>0</v>
      </c>
      <c r="H752" s="173" t="n">
        <v>0</v>
      </c>
      <c r="I752" s="173" t="n">
        <v>0</v>
      </c>
      <c r="J752" s="173" t="n">
        <f aca="false">SUM(F752+G752+H752+I752)</f>
        <v>1</v>
      </c>
      <c r="K752" s="99"/>
      <c r="L752" s="31" t="n">
        <f aca="false">SUM(K752*F752)</f>
        <v>0</v>
      </c>
      <c r="M752" s="31" t="n">
        <f aca="false">SUM(K752*G752)</f>
        <v>0</v>
      </c>
      <c r="N752" s="31" t="n">
        <f aca="false">SUM(K752*H752)</f>
        <v>0</v>
      </c>
      <c r="O752" s="31" t="n">
        <f aca="false">SUM(K752*I752)</f>
        <v>0</v>
      </c>
      <c r="P752" s="31" t="n">
        <f aca="false">SUM(K752*J752)</f>
        <v>0</v>
      </c>
      <c r="Q752" s="32"/>
      <c r="R752" s="174"/>
    </row>
    <row r="753" customFormat="false" ht="20.1" hidden="false" customHeight="true" outlineLevel="0" collapsed="false">
      <c r="A753" s="176" t="n">
        <v>10</v>
      </c>
      <c r="B753" s="69" t="s">
        <v>679</v>
      </c>
      <c r="C753" s="35"/>
      <c r="D753" s="171"/>
      <c r="E753" s="178" t="s">
        <v>21</v>
      </c>
      <c r="F753" s="27" t="n">
        <v>1</v>
      </c>
      <c r="G753" s="179" t="n">
        <v>0</v>
      </c>
      <c r="H753" s="179" t="n">
        <v>0</v>
      </c>
      <c r="I753" s="179" t="n">
        <v>0</v>
      </c>
      <c r="J753" s="179" t="n">
        <f aca="false">SUM(F753+G753+H753+I753)</f>
        <v>1</v>
      </c>
      <c r="K753" s="99"/>
      <c r="L753" s="84" t="n">
        <f aca="false">SUM(K753*F753)</f>
        <v>0</v>
      </c>
      <c r="M753" s="84" t="n">
        <f aca="false">SUM(K753*G753)</f>
        <v>0</v>
      </c>
      <c r="N753" s="84" t="n">
        <f aca="false">SUM(K753*H753)</f>
        <v>0</v>
      </c>
      <c r="O753" s="84" t="n">
        <f aca="false">SUM(K753*I753)</f>
        <v>0</v>
      </c>
      <c r="P753" s="84" t="n">
        <f aca="false">SUM(K753*J753)</f>
        <v>0</v>
      </c>
      <c r="Q753" s="85"/>
      <c r="R753" s="182"/>
    </row>
    <row r="754" customFormat="false" ht="20.1" hidden="false" customHeight="true" outlineLevel="0" collapsed="false">
      <c r="A754" s="176" t="n">
        <v>11</v>
      </c>
      <c r="B754" s="69" t="s">
        <v>680</v>
      </c>
      <c r="C754" s="35"/>
      <c r="D754" s="171"/>
      <c r="E754" s="178" t="s">
        <v>21</v>
      </c>
      <c r="F754" s="27" t="n">
        <v>1</v>
      </c>
      <c r="G754" s="179" t="n">
        <v>0</v>
      </c>
      <c r="H754" s="179" t="n">
        <v>0</v>
      </c>
      <c r="I754" s="179" t="n">
        <v>0</v>
      </c>
      <c r="J754" s="179" t="n">
        <f aca="false">SUM(F754+G754+H754+I754)</f>
        <v>1</v>
      </c>
      <c r="K754" s="99"/>
      <c r="L754" s="84" t="n">
        <f aca="false">SUM(K754*F754)</f>
        <v>0</v>
      </c>
      <c r="M754" s="84" t="n">
        <f aca="false">SUM(K754*G754)</f>
        <v>0</v>
      </c>
      <c r="N754" s="84" t="n">
        <f aca="false">SUM(K754*H754)</f>
        <v>0</v>
      </c>
      <c r="O754" s="84" t="n">
        <f aca="false">SUM(K754*I754)</f>
        <v>0</v>
      </c>
      <c r="P754" s="84" t="n">
        <f aca="false">SUM(K754*J754)</f>
        <v>0</v>
      </c>
      <c r="Q754" s="85"/>
      <c r="R754" s="182"/>
    </row>
    <row r="755" customFormat="false" ht="20.1" hidden="false" customHeight="true" outlineLevel="0" collapsed="false">
      <c r="A755" s="169" t="n">
        <v>12</v>
      </c>
      <c r="B755" s="69" t="s">
        <v>681</v>
      </c>
      <c r="C755" s="35"/>
      <c r="D755" s="171"/>
      <c r="E755" s="172" t="s">
        <v>21</v>
      </c>
      <c r="F755" s="27" t="n">
        <v>1</v>
      </c>
      <c r="G755" s="173" t="n">
        <v>0</v>
      </c>
      <c r="H755" s="173" t="n">
        <v>0</v>
      </c>
      <c r="I755" s="173" t="n">
        <v>0</v>
      </c>
      <c r="J755" s="173" t="n">
        <f aca="false">SUM(F755+G755+H755+I755)</f>
        <v>1</v>
      </c>
      <c r="K755" s="99"/>
      <c r="L755" s="31" t="n">
        <f aca="false">SUM(K755*F755)</f>
        <v>0</v>
      </c>
      <c r="M755" s="31" t="n">
        <f aca="false">SUM(K755*G755)</f>
        <v>0</v>
      </c>
      <c r="N755" s="31" t="n">
        <f aca="false">SUM(K755*H755)</f>
        <v>0</v>
      </c>
      <c r="O755" s="31" t="n">
        <f aca="false">SUM(K755*I755)</f>
        <v>0</v>
      </c>
      <c r="P755" s="31" t="n">
        <f aca="false">SUM(K755*J755)</f>
        <v>0</v>
      </c>
      <c r="Q755" s="32"/>
      <c r="R755" s="174"/>
    </row>
    <row r="756" customFormat="false" ht="20.1" hidden="false" customHeight="true" outlineLevel="0" collapsed="false">
      <c r="A756" s="169" t="n">
        <v>13</v>
      </c>
      <c r="B756" s="69" t="s">
        <v>682</v>
      </c>
      <c r="C756" s="35"/>
      <c r="D756" s="171"/>
      <c r="E756" s="172" t="s">
        <v>21</v>
      </c>
      <c r="F756" s="27" t="n">
        <v>1</v>
      </c>
      <c r="G756" s="173" t="n">
        <v>0</v>
      </c>
      <c r="H756" s="173" t="n">
        <v>0</v>
      </c>
      <c r="I756" s="173" t="n">
        <v>0</v>
      </c>
      <c r="J756" s="173" t="n">
        <f aca="false">SUM(F756+G756+H756+I756)</f>
        <v>1</v>
      </c>
      <c r="K756" s="99"/>
      <c r="L756" s="31" t="n">
        <f aca="false">SUM(K756*F756)</f>
        <v>0</v>
      </c>
      <c r="M756" s="31" t="n">
        <f aca="false">SUM(K756*G756)</f>
        <v>0</v>
      </c>
      <c r="N756" s="31" t="n">
        <f aca="false">SUM(K756*H756)</f>
        <v>0</v>
      </c>
      <c r="O756" s="31" t="n">
        <f aca="false">SUM(K756*I756)</f>
        <v>0</v>
      </c>
      <c r="P756" s="31" t="n">
        <f aca="false">SUM(K756*J756)</f>
        <v>0</v>
      </c>
      <c r="Q756" s="32"/>
      <c r="R756" s="174"/>
    </row>
    <row r="757" customFormat="false" ht="20.1" hidden="false" customHeight="true" outlineLevel="0" collapsed="false">
      <c r="A757" s="169" t="n">
        <v>14</v>
      </c>
      <c r="B757" s="69" t="s">
        <v>420</v>
      </c>
      <c r="C757" s="35"/>
      <c r="D757" s="171"/>
      <c r="E757" s="172" t="s">
        <v>21</v>
      </c>
      <c r="F757" s="27" t="n">
        <v>2</v>
      </c>
      <c r="G757" s="173" t="n">
        <v>0</v>
      </c>
      <c r="H757" s="173" t="n">
        <v>0</v>
      </c>
      <c r="I757" s="173" t="n">
        <v>0</v>
      </c>
      <c r="J757" s="173" t="n">
        <f aca="false">SUM(F757+G757+H757+I757)</f>
        <v>2</v>
      </c>
      <c r="K757" s="99"/>
      <c r="L757" s="31" t="n">
        <f aca="false">SUM(K757*F757)</f>
        <v>0</v>
      </c>
      <c r="M757" s="31" t="n">
        <f aca="false">SUM(K757*G757)</f>
        <v>0</v>
      </c>
      <c r="N757" s="31" t="n">
        <f aca="false">SUM(K757*H757)</f>
        <v>0</v>
      </c>
      <c r="O757" s="31" t="n">
        <f aca="false">SUM(K757*I757)</f>
        <v>0</v>
      </c>
      <c r="P757" s="31" t="n">
        <f aca="false">SUM(K757*J757)</f>
        <v>0</v>
      </c>
      <c r="Q757" s="32"/>
      <c r="R757" s="174"/>
    </row>
    <row r="758" customFormat="false" ht="20.1" hidden="false" customHeight="true" outlineLevel="0" collapsed="false">
      <c r="A758" s="169" t="n">
        <v>15</v>
      </c>
      <c r="B758" s="69" t="s">
        <v>683</v>
      </c>
      <c r="C758" s="35"/>
      <c r="D758" s="171"/>
      <c r="E758" s="172" t="s">
        <v>21</v>
      </c>
      <c r="F758" s="27" t="n">
        <v>2</v>
      </c>
      <c r="G758" s="173" t="n">
        <v>0</v>
      </c>
      <c r="H758" s="173" t="n">
        <v>0</v>
      </c>
      <c r="I758" s="173" t="n">
        <v>0</v>
      </c>
      <c r="J758" s="173" t="n">
        <f aca="false">SUM(F758+G758+H758+I758)</f>
        <v>2</v>
      </c>
      <c r="K758" s="99"/>
      <c r="L758" s="31" t="n">
        <f aca="false">SUM(K758*F758)</f>
        <v>0</v>
      </c>
      <c r="M758" s="31" t="n">
        <f aca="false">SUM(K758*G758)</f>
        <v>0</v>
      </c>
      <c r="N758" s="31" t="n">
        <f aca="false">SUM(K758*H758)</f>
        <v>0</v>
      </c>
      <c r="O758" s="31" t="n">
        <f aca="false">SUM(K758*I758)</f>
        <v>0</v>
      </c>
      <c r="P758" s="31" t="n">
        <f aca="false">SUM(K758*J758)</f>
        <v>0</v>
      </c>
      <c r="Q758" s="32"/>
      <c r="R758" s="174"/>
    </row>
    <row r="759" customFormat="false" ht="20.1" hidden="false" customHeight="true" outlineLevel="0" collapsed="false">
      <c r="A759" s="169" t="n">
        <v>16</v>
      </c>
      <c r="B759" s="69" t="s">
        <v>684</v>
      </c>
      <c r="C759" s="35"/>
      <c r="D759" s="171"/>
      <c r="E759" s="172" t="s">
        <v>21</v>
      </c>
      <c r="F759" s="27" t="n">
        <v>2</v>
      </c>
      <c r="G759" s="173" t="n">
        <v>0</v>
      </c>
      <c r="H759" s="173" t="n">
        <v>0</v>
      </c>
      <c r="I759" s="173" t="n">
        <v>0</v>
      </c>
      <c r="J759" s="173" t="n">
        <f aca="false">SUM(F759+G759+H759+I759)</f>
        <v>2</v>
      </c>
      <c r="K759" s="99"/>
      <c r="L759" s="31" t="n">
        <f aca="false">SUM(K759*F759)</f>
        <v>0</v>
      </c>
      <c r="M759" s="31" t="n">
        <f aca="false">SUM(K759*G759)</f>
        <v>0</v>
      </c>
      <c r="N759" s="31" t="n">
        <f aca="false">SUM(K759*H759)</f>
        <v>0</v>
      </c>
      <c r="O759" s="31" t="n">
        <f aca="false">SUM(K759*I759)</f>
        <v>0</v>
      </c>
      <c r="P759" s="31" t="n">
        <f aca="false">SUM(K759*J759)</f>
        <v>0</v>
      </c>
      <c r="Q759" s="32"/>
      <c r="R759" s="174"/>
    </row>
    <row r="760" customFormat="false" ht="20.1" hidden="false" customHeight="true" outlineLevel="0" collapsed="false">
      <c r="A760" s="169" t="n">
        <v>17</v>
      </c>
      <c r="B760" s="69" t="s">
        <v>685</v>
      </c>
      <c r="C760" s="35"/>
      <c r="D760" s="171"/>
      <c r="E760" s="172" t="s">
        <v>21</v>
      </c>
      <c r="F760" s="27" t="n">
        <v>2</v>
      </c>
      <c r="G760" s="173" t="n">
        <v>0</v>
      </c>
      <c r="H760" s="173" t="n">
        <v>0</v>
      </c>
      <c r="I760" s="173" t="n">
        <v>0</v>
      </c>
      <c r="J760" s="173" t="n">
        <f aca="false">SUM(F760+G760+H760+I760)</f>
        <v>2</v>
      </c>
      <c r="K760" s="99"/>
      <c r="L760" s="31" t="n">
        <f aca="false">SUM(K760*F760)</f>
        <v>0</v>
      </c>
      <c r="M760" s="31" t="n">
        <f aca="false">SUM(K760*G760)</f>
        <v>0</v>
      </c>
      <c r="N760" s="31" t="n">
        <f aca="false">SUM(K760*H760)</f>
        <v>0</v>
      </c>
      <c r="O760" s="31" t="n">
        <f aca="false">SUM(K760*I760)</f>
        <v>0</v>
      </c>
      <c r="P760" s="31" t="n">
        <f aca="false">SUM(K760*J760)</f>
        <v>0</v>
      </c>
      <c r="Q760" s="32"/>
      <c r="R760" s="174"/>
    </row>
    <row r="761" customFormat="false" ht="20.1" hidden="false" customHeight="true" outlineLevel="0" collapsed="false">
      <c r="A761" s="169" t="n">
        <v>18</v>
      </c>
      <c r="B761" s="69" t="s">
        <v>686</v>
      </c>
      <c r="C761" s="35"/>
      <c r="D761" s="171"/>
      <c r="E761" s="172" t="s">
        <v>21</v>
      </c>
      <c r="F761" s="27" t="n">
        <v>1</v>
      </c>
      <c r="G761" s="173" t="n">
        <v>0</v>
      </c>
      <c r="H761" s="173" t="n">
        <v>0</v>
      </c>
      <c r="I761" s="173" t="n">
        <v>0</v>
      </c>
      <c r="J761" s="173" t="n">
        <f aca="false">SUM(F761+G761+H761+I761)</f>
        <v>1</v>
      </c>
      <c r="K761" s="99"/>
      <c r="L761" s="31" t="n">
        <f aca="false">SUM(K761*F761)</f>
        <v>0</v>
      </c>
      <c r="M761" s="31" t="n">
        <f aca="false">SUM(K761*G761)</f>
        <v>0</v>
      </c>
      <c r="N761" s="31" t="n">
        <f aca="false">SUM(K761*H761)</f>
        <v>0</v>
      </c>
      <c r="O761" s="31" t="n">
        <f aca="false">SUM(K761*I761)</f>
        <v>0</v>
      </c>
      <c r="P761" s="31" t="n">
        <f aca="false">SUM(K761*J761)</f>
        <v>0</v>
      </c>
      <c r="Q761" s="32"/>
      <c r="R761" s="174"/>
    </row>
    <row r="762" customFormat="false" ht="30" hidden="false" customHeight="true" outlineLevel="0" collapsed="false">
      <c r="A762" s="188" t="s">
        <v>46</v>
      </c>
      <c r="B762" s="188"/>
      <c r="C762" s="188"/>
      <c r="D762" s="188"/>
      <c r="E762" s="188"/>
      <c r="F762" s="188"/>
      <c r="G762" s="188"/>
      <c r="H762" s="188"/>
      <c r="I762" s="188"/>
      <c r="J762" s="188"/>
      <c r="K762" s="188"/>
      <c r="L762" s="191" t="n">
        <f aca="false">SUM(L744:L761)</f>
        <v>0</v>
      </c>
      <c r="M762" s="191" t="n">
        <f aca="false">SUM(M744:M761)</f>
        <v>0</v>
      </c>
      <c r="N762" s="191" t="n">
        <f aca="false">SUM(N744:N761)</f>
        <v>0</v>
      </c>
      <c r="O762" s="191" t="n">
        <f aca="false">SUM(O744:O761)</f>
        <v>0</v>
      </c>
      <c r="P762" s="191" t="n">
        <f aca="false">SUM(P744:P761)</f>
        <v>0</v>
      </c>
      <c r="Q762" s="194"/>
      <c r="R762" s="195"/>
    </row>
    <row r="763" customFormat="false" ht="214.5" hidden="false" customHeight="true" outlineLevel="0" collapsed="false">
      <c r="A763" s="196" t="s">
        <v>687</v>
      </c>
      <c r="B763" s="196"/>
      <c r="C763" s="196"/>
      <c r="D763" s="196"/>
      <c r="E763" s="196"/>
      <c r="F763" s="196"/>
      <c r="G763" s="196"/>
      <c r="H763" s="196"/>
      <c r="I763" s="196"/>
      <c r="J763" s="196"/>
      <c r="K763" s="196"/>
      <c r="L763" s="196"/>
      <c r="M763" s="196"/>
      <c r="N763" s="196"/>
      <c r="O763" s="196"/>
      <c r="P763" s="196"/>
      <c r="Q763" s="196"/>
      <c r="R763" s="196"/>
    </row>
    <row r="764" customFormat="false" ht="30" hidden="false" customHeight="true" outlineLevel="0" collapsed="false">
      <c r="A764" s="197" t="s">
        <v>688</v>
      </c>
      <c r="B764" s="197"/>
      <c r="C764" s="197"/>
      <c r="D764" s="197"/>
      <c r="E764" s="197"/>
      <c r="F764" s="197"/>
      <c r="G764" s="197"/>
      <c r="H764" s="197"/>
      <c r="I764" s="197"/>
      <c r="J764" s="197"/>
      <c r="K764" s="197"/>
      <c r="L764" s="198" t="n">
        <f aca="false">SUM(L762+L742+L710+L701+L696+L684+L658+L613+L608+L599+L567+L541+L489+L481+L375+L366+L338+L316+L302+L294+L236+L222+L209+L187+L159+L156+L153+L146+L139+L130+L116+L112+L109+L106+L102+L96+L73+L70+L67+L63+L40+L31+L22+L19)</f>
        <v>0</v>
      </c>
      <c r="M764" s="198" t="n">
        <f aca="false">SUM(M762+M742+M710+M701+M696+M684+M658+M613+M608+M599+M567+M541+M489+M481+M375+M366+M338+M316+M302+M294+M236+M222+M209+M187+M159+M156+M153+M146+M139+M130+M116+M112+M109+M106+M102+M96+M73+M70+M67+M63+M40+M31+M22+M19)</f>
        <v>0</v>
      </c>
      <c r="N764" s="198" t="n">
        <f aca="false">SUM(N762+N742+N710+N701+N696+N684+N658+N613+N608+N599+N567+N541+N489+N481+N375+N366+N338+N316+N302+N294+N236+N222+N209+N187+N159+N156+N153+N146+N139+N130+N116+N112+N109+N106+N102+N96+N73+N70+N67+N63+N40+N31+N22+N19)</f>
        <v>0</v>
      </c>
      <c r="O764" s="198" t="n">
        <f aca="false">SUM(O762+O742+O710+O701+O696+O684+O658+O613+O608+O599+O567+O541+O489+O481+O375+O366+O338+O316+O302+O294+O236+O222+O209+O187+O159+O156+O153+O146+O139+O130+O116+O112+O109+O106+O102+O96+O73+O70+O67+O63+O40+O31+O22+O19)</f>
        <v>0</v>
      </c>
      <c r="P764" s="199" t="n">
        <f aca="false">SUM(P762+P742+P710+P701+P696+P684+P658+P613+P608+P599+P567+P541+P489+P481+P375+P366+P338+P316+P302+P294+P236+P222+P209+P187+P159+P156+P153+P146+P139+P130+P116+P112+P109+P106+P102+P96+P73+P70+P67+P63+P40+P31+P22+P19)</f>
        <v>0</v>
      </c>
      <c r="Q764" s="200"/>
      <c r="R764" s="201"/>
    </row>
    <row r="765" customFormat="false" ht="30" hidden="false" customHeight="true" outlineLevel="0" collapsed="false">
      <c r="A765" s="197" t="s">
        <v>689</v>
      </c>
      <c r="B765" s="197"/>
      <c r="C765" s="197"/>
      <c r="D765" s="197"/>
      <c r="E765" s="197"/>
      <c r="F765" s="197"/>
      <c r="G765" s="197"/>
      <c r="H765" s="197"/>
      <c r="I765" s="197"/>
      <c r="J765" s="197"/>
      <c r="K765" s="197"/>
      <c r="L765" s="198" t="n">
        <f aca="false">SUM(L764*1.2)</f>
        <v>0</v>
      </c>
      <c r="M765" s="198" t="n">
        <f aca="false">SUM(M764*1.2)</f>
        <v>0</v>
      </c>
      <c r="N765" s="198" t="n">
        <f aca="false">SUM(N764*1.2)</f>
        <v>0</v>
      </c>
      <c r="O765" s="198" t="n">
        <f aca="false">SUM(O764*1.2)</f>
        <v>0</v>
      </c>
      <c r="P765" s="199" t="n">
        <f aca="false">SUM(P764*1.2)</f>
        <v>0</v>
      </c>
      <c r="Q765" s="200"/>
      <c r="R765" s="201"/>
    </row>
  </sheetData>
  <mergeCells count="116">
    <mergeCell ref="A1:R1"/>
    <mergeCell ref="A4:J4"/>
    <mergeCell ref="A19:K19"/>
    <mergeCell ref="A20:J20"/>
    <mergeCell ref="A22:K22"/>
    <mergeCell ref="A23:J23"/>
    <mergeCell ref="A24:J24"/>
    <mergeCell ref="A26:J26"/>
    <mergeCell ref="A31:K31"/>
    <mergeCell ref="A32:J32"/>
    <mergeCell ref="A40:K40"/>
    <mergeCell ref="A41:J41"/>
    <mergeCell ref="A63:K63"/>
    <mergeCell ref="A64:J64"/>
    <mergeCell ref="A67:K67"/>
    <mergeCell ref="A68:J68"/>
    <mergeCell ref="A70:K70"/>
    <mergeCell ref="A71:J71"/>
    <mergeCell ref="A73:K73"/>
    <mergeCell ref="A74:J74"/>
    <mergeCell ref="A75:C75"/>
    <mergeCell ref="A84:C84"/>
    <mergeCell ref="A94:C94"/>
    <mergeCell ref="A96:K96"/>
    <mergeCell ref="A97:J97"/>
    <mergeCell ref="A102:K102"/>
    <mergeCell ref="A103:J103"/>
    <mergeCell ref="A106:K106"/>
    <mergeCell ref="A107:J107"/>
    <mergeCell ref="A109:K109"/>
    <mergeCell ref="A110:J110"/>
    <mergeCell ref="A112:K112"/>
    <mergeCell ref="A113:J113"/>
    <mergeCell ref="A116:K116"/>
    <mergeCell ref="A117:J117"/>
    <mergeCell ref="A130:K130"/>
    <mergeCell ref="A131:J131"/>
    <mergeCell ref="A139:K139"/>
    <mergeCell ref="A140:J140"/>
    <mergeCell ref="A146:K146"/>
    <mergeCell ref="A147:J147"/>
    <mergeCell ref="A153:K153"/>
    <mergeCell ref="A154:J154"/>
    <mergeCell ref="A156:K156"/>
    <mergeCell ref="A157:J157"/>
    <mergeCell ref="A159:K159"/>
    <mergeCell ref="A160:J160"/>
    <mergeCell ref="A174:J174"/>
    <mergeCell ref="A176:J176"/>
    <mergeCell ref="A185:J185"/>
    <mergeCell ref="A187:K187"/>
    <mergeCell ref="A188:J188"/>
    <mergeCell ref="A190:J190"/>
    <mergeCell ref="A193:J193"/>
    <mergeCell ref="A196:J196"/>
    <mergeCell ref="A198:J198"/>
    <mergeCell ref="A200:J200"/>
    <mergeCell ref="A202:J202"/>
    <mergeCell ref="A204:J204"/>
    <mergeCell ref="A207:J207"/>
    <mergeCell ref="A209:K209"/>
    <mergeCell ref="A210:J210"/>
    <mergeCell ref="A222:K222"/>
    <mergeCell ref="A223:J223"/>
    <mergeCell ref="A236:K236"/>
    <mergeCell ref="A237:J237"/>
    <mergeCell ref="A294:K294"/>
    <mergeCell ref="A295:J295"/>
    <mergeCell ref="A302:K302"/>
    <mergeCell ref="A303:J303"/>
    <mergeCell ref="A316:K316"/>
    <mergeCell ref="A317:J317"/>
    <mergeCell ref="A338:K338"/>
    <mergeCell ref="A339:J339"/>
    <mergeCell ref="A366:K366"/>
    <mergeCell ref="A367:J367"/>
    <mergeCell ref="A375:K375"/>
    <mergeCell ref="A376:J376"/>
    <mergeCell ref="A403:J403"/>
    <mergeCell ref="A424:J424"/>
    <mergeCell ref="A436:J436"/>
    <mergeCell ref="A443:J443"/>
    <mergeCell ref="A452:J452"/>
    <mergeCell ref="A454:J454"/>
    <mergeCell ref="A472:J472"/>
    <mergeCell ref="A477:J477"/>
    <mergeCell ref="A481:K481"/>
    <mergeCell ref="A482:J482"/>
    <mergeCell ref="A489:K489"/>
    <mergeCell ref="A490:J490"/>
    <mergeCell ref="A541:K541"/>
    <mergeCell ref="A542:J542"/>
    <mergeCell ref="A567:K567"/>
    <mergeCell ref="A568:J568"/>
    <mergeCell ref="A599:K599"/>
    <mergeCell ref="A600:J600"/>
    <mergeCell ref="A608:K608"/>
    <mergeCell ref="A609:J609"/>
    <mergeCell ref="A613:K613"/>
    <mergeCell ref="A614:J614"/>
    <mergeCell ref="A658:K658"/>
    <mergeCell ref="A659:J659"/>
    <mergeCell ref="A684:K684"/>
    <mergeCell ref="A685:J685"/>
    <mergeCell ref="A696:K696"/>
    <mergeCell ref="A697:J697"/>
    <mergeCell ref="A701:K701"/>
    <mergeCell ref="A702:J702"/>
    <mergeCell ref="A710:K710"/>
    <mergeCell ref="A711:J711"/>
    <mergeCell ref="A742:K742"/>
    <mergeCell ref="A743:J743"/>
    <mergeCell ref="A762:K762"/>
    <mergeCell ref="A763:R763"/>
    <mergeCell ref="A764:K764"/>
    <mergeCell ref="A765:K765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Контролисао:
пп Г. Бешевић&amp;R&amp;10Обрађивач:
зс А. Лукић</oddFooter>
  </headerFooter>
  <rowBreaks count="15" manualBreakCount="15">
    <brk id="40" man="true" max="16383" min="0"/>
    <brk id="83" man="true" max="16383" min="0"/>
    <brk id="112" man="true" max="16383" min="0"/>
    <brk id="150" man="true" max="16383" min="0"/>
    <brk id="191" man="true" max="16383" min="0"/>
    <brk id="291" man="true" max="16383" min="0"/>
    <brk id="324" man="true" max="16383" min="0"/>
    <brk id="415" man="true" max="16383" min="0"/>
    <brk id="459" man="true" max="16383" min="0"/>
    <brk id="508" man="true" max="16383" min="0"/>
    <brk id="558" man="true" max="16383" min="0"/>
    <brk id="605" man="true" max="16383" min="0"/>
    <brk id="658" man="true" max="16383" min="0"/>
    <brk id="707" man="true" max="16383" min="0"/>
    <brk id="7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9:22:38Z</dcterms:created>
  <dc:creator>Aca Lukic</dc:creator>
  <dc:description/>
  <dc:language>en-US</dc:language>
  <cp:lastModifiedBy>Korisnik</cp:lastModifiedBy>
  <cp:lastPrinted>2020-05-11T10:05:24Z</cp:lastPrinted>
  <dcterms:modified xsi:type="dcterms:W3CDTF">2020-05-12T06:54:07Z</dcterms:modified>
  <cp:revision>0</cp:revision>
  <dc:subject/>
  <dc:title/>
</cp:coreProperties>
</file>