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ONU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4</xdr:colOff>
                <xdr:row>0</xdr:row>
                <xdr:rowOff>2</xdr:rowOff>
              </xdr:from>
              <xdr:to>
                <xdr:col>19</xdr:col>
                <xdr:colOff>26</xdr:colOff>
                <xdr:row>1</xdr:row>
                <xdr:rowOff>-24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9</xdr:rowOff>
              </xdr:from>
              <xdr:to>
                <xdr:col>2</xdr:col>
                <xdr:colOff>-88</xdr:colOff>
                <xdr:row>1</xdr:row>
                <xdr:rowOff>-2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</xdr:row>
                <xdr:rowOff>97</xdr:rowOff>
              </xdr:from>
              <xdr:to>
                <xdr:col>2</xdr:col>
                <xdr:colOff>-88</xdr:colOff>
                <xdr:row>2</xdr:row>
                <xdr:rowOff>-5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09</xdr:row>
                <xdr:rowOff>6</xdr:rowOff>
              </xdr:from>
              <xdr:to>
                <xdr:col>20</xdr:col>
                <xdr:colOff>-62</xdr:colOff>
                <xdr:row>213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0</xdr:row>
                <xdr:rowOff>12</xdr:rowOff>
              </xdr:from>
              <xdr:to>
                <xdr:col>2</xdr:col>
                <xdr:colOff>-118</xdr:colOff>
                <xdr:row>21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311</xdr:rowOff>
              </xdr:from>
              <xdr:to>
                <xdr:col>15</xdr:col>
                <xdr:colOff>12</xdr:colOff>
                <xdr:row>1</xdr:row>
                <xdr:rowOff>6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  <r>
          <rPr>
            <sz val="8"/>
            <color rgb="FF000000"/>
            <rFont val="Tahoma"/>
            <family val="2"/>
            <charset val="204"/>
          </rPr>
          <t xml:space="preserve">21564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311</xdr:rowOff>
              </xdr:from>
              <xdr:to>
                <xdr:col>16</xdr:col>
                <xdr:colOff>43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3">
  <si>
    <t xml:space="preserve">Прилог 6         ОБРАЗАЦ ПОНУДЕ СА СТРУКТУРОМ ЦЕНЕ              
***************************************************************************************************             
Понуда број _________________ од ____________.2017. године, за јавну набавку број ****/16 , **/2017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ed. 
broj</t>
  </si>
  <si>
    <t xml:space="preserve">Naziv i opis sredstva </t>
  </si>
  <si>
    <t xml:space="preserve">Jedinica 
mere</t>
  </si>
  <si>
    <t xml:space="preserve">2017 VMA</t>
  </si>
  <si>
    <t xml:space="preserve">2017 CApSk</t>
  </si>
  <si>
    <t xml:space="preserve">2017VMC Novi Sad</t>
  </si>
  <si>
    <t xml:space="preserve">2017VB Niš</t>
  </si>
  <si>
    <t xml:space="preserve">Ukupno 2017</t>
  </si>
  <si>
    <t xml:space="preserve">ZAŠTIĆENI NAZIV</t>
  </si>
  <si>
    <t xml:space="preserve">PROIZVOĐAČ</t>
  </si>
  <si>
    <t xml:space="preserve">2018 VMA</t>
  </si>
  <si>
    <t xml:space="preserve">2018 CApSk</t>
  </si>
  <si>
    <t xml:space="preserve">2018VMC Novi Sad</t>
  </si>
  <si>
    <t xml:space="preserve">2018VB Niš</t>
  </si>
  <si>
    <t xml:space="preserve">Ukupno 2018</t>
  </si>
  <si>
    <t xml:space="preserve">Ukupno 2017 I 2018</t>
  </si>
  <si>
    <t xml:space="preserve">Jedinična cena bez PDV-a</t>
  </si>
  <si>
    <t xml:space="preserve">PDV %</t>
  </si>
  <si>
    <t xml:space="preserve">2017 +2018
VMA + CApSk+N.Sad+ NIŠ
BEZ PDV-A</t>
  </si>
  <si>
    <t xml:space="preserve">Rok isporuke</t>
  </si>
  <si>
    <t xml:space="preserve">Rok trajanja / 
sterilnosti </t>
  </si>
  <si>
    <t xml:space="preserve">Partija 1- Dijagnostički materijal 
i kontrole inoproizvođača Biorad 
ili odgovarajuće kompatibilne sa 
metodom/aparatom 
Dimension RxL MAX/X PAND 
i ADVIA 1200/1800,
 ARCHITECT i 2000/i 1000, 
IMMULITE 2000, 
ADVIA CENTAUR XP/CP, 
COBAS 600 CORE UNIT+e601, 
ELECSYS,  LABUMAT I URISED</t>
  </si>
  <si>
    <t xml:space="preserve">1.1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ml</t>
  </si>
  <si>
    <t xml:space="preserve">1.2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1.3</t>
  </si>
  <si>
    <t xml:space="preserve">Imunohemija, višekomponentne imunohemijske kontrole, tečne (CRP,Rf, prealbumin, C3, C4, IgA, IgG, IgM), nivo 3, kontrola kvaliteta kompatibilna sa metodom/aparatom  Dimension RxL MAX / X PAND, ADVIA 1200/1800 i Immulite 2000</t>
  </si>
  <si>
    <t xml:space="preserve">1.4</t>
  </si>
  <si>
    <t xml:space="preserve">Klinička hemija, ostale kontrole kliničke hemije, tečni, nivo 1, kontrola kvaliteta kompatibilna sa metodom/aparatom  Dimension RxL MAX / X PAND i ADVIA 1200/1800 </t>
  </si>
  <si>
    <t xml:space="preserve">1.5</t>
  </si>
  <si>
    <t xml:space="preserve">Klinička hemija, ostale kontrole kliničke hemije, tečni, nivo 2, kontrola kvaliteta kompatibilna sa metodom/aparatom  Dimension RxL MAX / X PAND i ADVIA 1200/1800</t>
  </si>
  <si>
    <t xml:space="preserve">1.6</t>
  </si>
  <si>
    <t xml:space="preserve">Klinička hemija, ostale kontrole kliničke hemije, tečni, nivo 3, kontrola kvaliteta kompatibilna sa metodom/aparatom Dimension RxL MAX / X PAND i ADVIA 1200/1800</t>
  </si>
  <si>
    <t xml:space="preserve">1.7</t>
  </si>
  <si>
    <t xml:space="preserve">Imunohemija, višeparametarske, Imunohemijske kontrole za prenatalnu dijagnostiku, set 3 nivoa,  kompatibilna sa metodom/aparatom  IMMULITE 2000</t>
  </si>
  <si>
    <t xml:space="preserve">set</t>
  </si>
  <si>
    <t xml:space="preserve">1.8</t>
  </si>
  <si>
    <t xml:space="preserve">Imunohemija, kontrolni serum za tumor markere, nivo 1 , kontrola kvaliteta kompatibilna sa metodom/aparatom  Immulite 2000</t>
  </si>
  <si>
    <t xml:space="preserve">1.9</t>
  </si>
  <si>
    <t xml:space="preserve">Imunohemija, kontrolni serum za tumor markere, nivo 2 ,  kontrola kvaliteta kompatibilna sa metodom/aparatom  Immulite 2000</t>
  </si>
  <si>
    <t xml:space="preserve">1.10</t>
  </si>
  <si>
    <t xml:space="preserve">Imunohemija, srčani markeri kontrole, tečni, nivo 1,  kontrola kvaliteta kompatibilna sa metodom/aparatom  Dimension RxL MAX / X PAND, ADVIA 1200/1800 i Immulite 2000 (CK-MB, CTnI, MMB, mioglobin)</t>
  </si>
  <si>
    <t xml:space="preserve">1.11</t>
  </si>
  <si>
    <t xml:space="preserve">Imunohemija, srčani markeri kontrole, tečni, nivo 2, kontrola kvaliteta kompatibilna sa metodom/aparatom  Dimension RxL MAX / X PAND, ADVIA 1200/1800 i Immulite 2000 (CK-MB, CTnI, MMB, mioglobin)</t>
  </si>
  <si>
    <t xml:space="preserve">1.12</t>
  </si>
  <si>
    <t xml:space="preserve">Imunohemija, srčani markeri kontrole, tečni, nivo 3, kontrola kvaliteta kompatibilna sa metodom/aparatom  Dimension RxL MAX / X PAND, ADVIA 1200/1800 i Immulite 2000 (CK-MB, CTnI, MMB, mioglobin)</t>
  </si>
  <si>
    <t xml:space="preserve">1.13</t>
  </si>
  <si>
    <t xml:space="preserve">Imunohemija višeparametarske kontrole za dijabet,  nivo 2, kontrola kvaliteta kompatibilna sa metodom/aparatom Dimension RxL MAX / X PAND i ADVIA 1200/1800 (HbA1c)</t>
  </si>
  <si>
    <t xml:space="preserve">1.14</t>
  </si>
  <si>
    <t xml:space="preserve">Imunohemija višeparametarske kontrole za dijabet, nivo 1, kontrola kvaliteta kompatibilna sa metodom/aparatom Dimension RxL MAX / X PAND i ADVIA 1200/1800 (HbA1c)</t>
  </si>
  <si>
    <t xml:space="preserve">1.15</t>
  </si>
  <si>
    <t xml:space="preserve">Klinička hemija, višeparametarski kontrolni serum za etanol/amonijak,  nivo 2, kontrola kvaliteta kompatibilna sa metodom/aparatom Dimension RxL MAX / X PAND</t>
  </si>
  <si>
    <t xml:space="preserve">1.16</t>
  </si>
  <si>
    <t xml:space="preserve">Klinička hemija, višeparametarski kontrolni serum za etanol/amonijak,  nivo 1, kontrola kvaliteta kompatibilna sa metodom/aparatom Dimension RxL MAX / X PAND</t>
  </si>
  <si>
    <t xml:space="preserve">1.17</t>
  </si>
  <si>
    <t xml:space="preserve">Klinička hemija specifični kontrolni serumi za spinalnu tečnost, nivo 1, kontrola kvaliteta kompatibilna sa metodom/aparatom Dimension RxL MAX / X PAND i ADVIA 1200/1800</t>
  </si>
  <si>
    <t xml:space="preserve">1.18</t>
  </si>
  <si>
    <t xml:space="preserve">Klinička hemija specifični kontrolni serumi za spinalnu tečnost, nivo 2, kontrola kvaliteta kompatibilna sa metodom/aparatom Dimension RxL MAX / X PAND i ADVIA 1200/1800</t>
  </si>
  <si>
    <t xml:space="preserve">1.19</t>
  </si>
  <si>
    <t xml:space="preserve">Imunohemija višeparametarske kontrole, set od 3 nivoa, kontrola kvaliteta kompatibilna sa metodom/aparatom ADVIA CENTAUR XP/CP, Immulite 2000 (AFP, C-peptid, CEA, kortizol, DHEAS, E2, FOL, FSH, ThCG, insulin,LH, PRG, PRL, TPSA, fPSA, fT3, T3, fT4, T4, tes</t>
  </si>
  <si>
    <t xml:space="preserve">1.20</t>
  </si>
  <si>
    <t xml:space="preserve">Imunohemija, kontrolni serum za tumor markere,tečni, set od 3 nivoa, kontrola kvaliteta kompatibilna sa metodom/aparatom ADVIA CENTAUR XP/CP, Immulite 2000 (CA 19-9, fPSA, CA125, CA15-3)</t>
  </si>
  <si>
    <t xml:space="preserve">1.21</t>
  </si>
  <si>
    <t xml:space="preserve">Klinička hemija, ostale urinarne kontrole, normalni nivo, kontrola kvaliteta kompatibilna sa metodom/aparatom Dimension RxL MAX / X PAND i ADVIA 1200/1800, ELECSYS 2010, ADVIA CENTAUR XP/CP i ARCHITECT i 2000sr (ALA, porfirini, kortizol, Na, K, Cl, urea </t>
  </si>
  <si>
    <t xml:space="preserve">1.22</t>
  </si>
  <si>
    <t xml:space="preserve">Klinička hemija, ostale urinarne kontrole, patološki nivo, kontrola kvaliteta kompatibilna sa metodom/aparatom Dimension RxL MAX / X PAND i ADVIA 1200/1800, ELECSYS 2010, ADVIA CENTAUR XP/CP i ARCHITECT i 2000sr (ALA, porfirini, kortizol, Na, K, Cl, urea</t>
  </si>
  <si>
    <t xml:space="preserve">1.23</t>
  </si>
  <si>
    <t xml:space="preserve">Imunohemija višeparametarske kontrole, tečna,  nivo1, kontrola kvaliteta kompatibilna sa metodom/aparatom ADVIA CENTAUR XP/CP, Immulite 2000, UniCel DxI  800 (vit D, ATg, ATPO, )</t>
  </si>
  <si>
    <t xml:space="preserve">1.24</t>
  </si>
  <si>
    <t xml:space="preserve">Imunohemija višeparametarske kontrole, tečna, nivo2, kontrola kvaliteta kompatibilna sa metodom/aparatom ADVIA CENTAUR XP/CP, Immulite 2000, UniCel DxI  800 (vit D, ATg, ATPO, )</t>
  </si>
  <si>
    <t xml:space="preserve">1.25</t>
  </si>
  <si>
    <t xml:space="preserve">Imunohemija višeparametarske kontrole, tečna, nivo3, kontrola kvaliteta kompatibilna sa metodom/aparatom ADVIA CENTAUR XP/CP, Immulite 2000, UniCel DxI  800 (vit D, ATg, ATPO, )</t>
  </si>
  <si>
    <t xml:space="preserve">1.26</t>
  </si>
  <si>
    <t xml:space="preserve">Klinička hemija, ostale urinarne kontrole,tečni set 2 nivoa, kontrola kvaliteta za fizičko hemijski pregled i pregled sedimenta urina kompatibilna sa metodom/aparatom LABUMAT I URISED</t>
  </si>
  <si>
    <t xml:space="preserve">1.27</t>
  </si>
  <si>
    <t xml:space="preserve">Imunohemija, kontrolni serum za metale u krvi, nivo 1 </t>
  </si>
  <si>
    <t xml:space="preserve">1.28</t>
  </si>
  <si>
    <t xml:space="preserve">Imunohemija, kontrolni serum za metale u krvi, nivo 2 </t>
  </si>
  <si>
    <t xml:space="preserve">UKUPNO PARTIJA 1</t>
  </si>
  <si>
    <t xml:space="preserve">Partija 2- Spoljašnja kontrola kvaliteta </t>
  </si>
  <si>
    <t xml:space="preserve">2.1</t>
  </si>
  <si>
    <t xml:space="preserve">Kontrola kvaliteta za biohemiju 12 meseci (set 12 kontrolnih uzoraka, međunarodna kontrola kvaliteta kompatibilna sa aparatima Dimension RxL MAX/X PAND i ADVIA 1200/1800)</t>
  </si>
  <si>
    <t xml:space="preserve">2.2</t>
  </si>
  <si>
    <t xml:space="preserve">Kontrola kvaliteta za hormone tum. markere 12 meseci (set 12 kontrolnih uzoraka, međunarodna kontrola kvaliteta kompatibilna sa aparatima ARCHITECT i 2000/i 1000, IMMULITE 2000, ADVIA CENTAUR XP/CP, COBAS 600 CORE UNIT+e601, ELECSYS 2010</t>
  </si>
  <si>
    <t xml:space="preserve">2.3</t>
  </si>
  <si>
    <t xml:space="preserve">Kontrola kvaliteta za imunološke parametre 12 meseci (set 12 kontrolnih uzoraka, međunarodna kontrola kvaliteta kompatibilna sa aparatima NEPHELOMETER BN II)</t>
  </si>
  <si>
    <t xml:space="preserve">2.4</t>
  </si>
  <si>
    <t xml:space="preserve">Kontrola kvaliteta za hematologiju 12 meseci (set 4 x 3 kontrolna uzorka), međunarodna kontrola kvaliteta kompatibilna sa metodom/aparatom ADVIA 120/2120 i SAPPHIRE</t>
  </si>
  <si>
    <t xml:space="preserve">2.5</t>
  </si>
  <si>
    <t xml:space="preserve">Kontrola kvaliteta za hemostazu 12 meseci (set 12 kontrolnih uzoraka), međunarodna kontrola kvaliteta kompatibilna sa metodom/aparatom BCS XP, BCT (za minimum 8 parametara)</t>
  </si>
  <si>
    <t xml:space="preserve">2.6</t>
  </si>
  <si>
    <t xml:space="preserve">Kontrola kvaliteta za HbA1C 12 meseci (set 12 kontrolnih uzoraka, međunarodna kontrola kvaliteta kompatibilna sa metodom/aparatom Dimension RxL MAX / X PAND i ADVIA 1200/1800</t>
  </si>
  <si>
    <t xml:space="preserve">UKUPNO PARTIJA 2</t>
  </si>
  <si>
    <t xml:space="preserve">Partija 3- Dijagnostički materijal 
za analizatore inoproizvođača 
Biorad ili odgovarajuće </t>
  </si>
  <si>
    <t xml:space="preserve">3.1</t>
  </si>
  <si>
    <t xml:space="preserve">Infektivna imunologija, hepatitis B virus - ELIZA TEST ZA HBsAg ZA APARAT EVOLIS</t>
  </si>
  <si>
    <t xml:space="preserve">kom</t>
  </si>
  <si>
    <t xml:space="preserve">3.2</t>
  </si>
  <si>
    <t xml:space="preserve">Infektivna imunologija, hepatitis C virus - ELIZA TEST za HCV Ag-Ab ZA APARAT EVOLIS-test treba da bude najnovije generacije i da detektuje antigen HCV i antitela anti-HCV</t>
  </si>
  <si>
    <t xml:space="preserve">3.3</t>
  </si>
  <si>
    <t xml:space="preserve">Infektivna imunologija, retrovirus - ELIZA TEST ZA HIV Ag/At ZA APARAT EVOLIS</t>
  </si>
  <si>
    <t xml:space="preserve">3.4</t>
  </si>
  <si>
    <t xml:space="preserve">Infektivna imunologija, bakteriologija, sifilis antitela - ELIZA TEST ZA SYPHILIS ZA APARAT EVOLIS</t>
  </si>
  <si>
    <t xml:space="preserve">3.5</t>
  </si>
  <si>
    <t xml:space="preserve">NASTAVAK PLASTIČNI OD 300ul ZA APARAT EVOLIS</t>
  </si>
  <si>
    <t xml:space="preserve">3.6</t>
  </si>
  <si>
    <t xml:space="preserve">NASTAVAK PLASTIČNI OD 1100ul ZA APARAT EVOLIS</t>
  </si>
  <si>
    <t xml:space="preserve">UKUPNO PARTIJA 3</t>
  </si>
  <si>
    <t xml:space="preserve">Međunarodna kontrola kvaliteta 
terapijskih koncentracija lekova 
u humanom serumu- toksikologija 
(set je namenjen za šestomesečno 
testiranje i sadrži 12 uzoraka - 
2 kontrolna uzoraka mesečno)</t>
  </si>
  <si>
    <t xml:space="preserve">Međunarodna kontrola etanola  
u humanom serumu ili plazmi-
toksikologija 
(set od 12 kontrolnih uzoraka)</t>
  </si>
  <si>
    <t xml:space="preserve">pak</t>
  </si>
  <si>
    <t xml:space="preserve">Kontrolni urin za metale, nivo 1, 30 ml </t>
  </si>
  <si>
    <t xml:space="preserve">Kontrolni serum za metale, nivo 1, 30 ml </t>
  </si>
  <si>
    <t xml:space="preserve">Međunarodna kontrola kvaliteta 
uzoraka urina na detekciju sredstava 
zloupotrebe koji sadrži benzodiazepine, 
EDDP, MDMA, 
11-nor-THC-karboksilna kis. 
(set sadrži 2uzorka)</t>
  </si>
  <si>
    <t xml:space="preserve">Međunarodna kontrola kvaliteta uzoraka 
urina na detekciju sredstava zloupotrebe 
koji sadrži amphetamine, barbiturate, 
kokain, morfin, opijate 
(set sadrži 2 uzorka)</t>
  </si>
  <si>
    <t xml:space="preserve">Kontrolni urin za toksikologiju, 
(nivo 4) 10x20 ml </t>
  </si>
  <si>
    <t xml:space="preserve">Kontrolni serum za lekove  (nivo 2) 
(benzo/triciklični antidepresivi) 6x5 ml </t>
  </si>
  <si>
    <t xml:space="preserve">Kontrolni serum za terapijske 
koncentracije lekova ( nivo 2) 12x5 ml </t>
  </si>
  <si>
    <t xml:space="preserve">Kontrolni serum za terapijske 
koncentracije lekova ( nivo 3) 12x5 ml 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У _________________________                                                                                                                                                                                                              _________________________  
дана _______________________                                                                                                                                                                                                              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%"/>
    <numFmt numFmtId="169" formatCode="@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2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12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70" workbookViewId="0">
      <selection pane="topLeft" activeCell="K5" activeCellId="0" sqref="K5:N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56"/>
    <col collapsed="false" customWidth="true" hidden="false" outlineLevel="0" max="3" min="3" style="2" width="12.14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3" width="11.28"/>
    <col collapsed="false" customWidth="true" hidden="false" outlineLevel="0" max="7" min="7" style="3" width="11.56"/>
    <col collapsed="false" customWidth="true" hidden="false" outlineLevel="0" max="8" min="8" style="3" width="14.14"/>
    <col collapsed="false" customWidth="true" hidden="false" outlineLevel="0" max="9" min="9" style="2" width="22.56"/>
    <col collapsed="false" customWidth="true" hidden="false" outlineLevel="0" max="10" min="10" style="2" width="19.85"/>
    <col collapsed="false" customWidth="true" hidden="false" outlineLevel="0" max="11" min="11" style="4" width="14.28"/>
    <col collapsed="false" customWidth="true" hidden="false" outlineLevel="0" max="12" min="12" style="4" width="13.7"/>
    <col collapsed="false" customWidth="true" hidden="false" outlineLevel="0" max="13" min="13" style="4" width="12.99"/>
    <col collapsed="false" customWidth="true" hidden="false" outlineLevel="0" max="14" min="14" style="4" width="12.14"/>
    <col collapsed="false" customWidth="true" hidden="false" outlineLevel="0" max="15" min="15" style="2" width="16.28"/>
    <col collapsed="false" customWidth="true" hidden="false" outlineLevel="0" max="16" min="16" style="3" width="22.85"/>
    <col collapsed="false" customWidth="true" hidden="false" outlineLevel="0" max="17" min="17" style="3" width="22.42"/>
    <col collapsed="false" customWidth="true" hidden="false" outlineLevel="0" max="18" min="18" style="3" width="23.7"/>
    <col collapsed="false" customWidth="true" hidden="false" outlineLevel="0" max="19" min="19" style="2" width="33.14"/>
    <col collapsed="false" customWidth="true" hidden="false" outlineLevel="0" max="20" min="20" style="4" width="27.56"/>
    <col collapsed="false" customWidth="true" hidden="false" outlineLevel="0" max="21" min="21" style="2" width="34.85"/>
    <col collapsed="false" customWidth="true" hidden="false" outlineLevel="0" max="22" min="22" style="2" width="17.28"/>
    <col collapsed="false" customWidth="true" hidden="false" outlineLevel="0" max="23" min="23" style="2" width="14.28"/>
    <col collapsed="false" customWidth="true" hidden="false" outlineLevel="0" max="24" min="24" style="2" width="14.41"/>
    <col collapsed="false" customWidth="true" hidden="false" outlineLevel="0" max="26" min="25" style="2" width="15.41"/>
    <col collapsed="false" customWidth="false" hidden="false" outlineLevel="0" max="257" min="27" style="1" width="8.99"/>
  </cols>
  <sheetData>
    <row r="1" s="6" customFormat="true" ht="24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2"/>
      <c r="X1" s="2"/>
      <c r="Y1" s="2"/>
      <c r="Z1" s="3"/>
      <c r="AA1" s="3"/>
      <c r="AB1" s="3"/>
      <c r="AC1" s="2"/>
      <c r="AD1" s="2"/>
      <c r="AE1" s="4"/>
      <c r="AF1" s="4"/>
      <c r="AG1" s="4"/>
      <c r="AH1" s="4"/>
      <c r="AI1" s="2"/>
      <c r="AJ1" s="3"/>
      <c r="AK1" s="3"/>
      <c r="AL1" s="3"/>
      <c r="AM1" s="2"/>
      <c r="AN1" s="2"/>
      <c r="AO1" s="4"/>
      <c r="AP1" s="4"/>
      <c r="AQ1" s="4"/>
      <c r="AR1" s="2"/>
    </row>
    <row r="2" customFormat="false" ht="17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W2" s="6"/>
      <c r="X2" s="1"/>
      <c r="Y2" s="1"/>
      <c r="Z2" s="1"/>
    </row>
    <row r="3" customFormat="false" ht="56.25" hidden="false" customHeight="true" outlineLevel="0" collapsed="false">
      <c r="A3" s="12" t="n">
        <v>1</v>
      </c>
      <c r="B3" s="12" t="n">
        <v>2</v>
      </c>
      <c r="C3" s="12" t="n">
        <v>3</v>
      </c>
      <c r="D3" s="13" t="n">
        <v>4</v>
      </c>
      <c r="E3" s="12" t="n">
        <v>5</v>
      </c>
      <c r="F3" s="12" t="n">
        <v>6</v>
      </c>
      <c r="G3" s="12" t="n">
        <v>7</v>
      </c>
      <c r="H3" s="14" t="n">
        <v>8</v>
      </c>
      <c r="I3" s="13" t="n">
        <v>9</v>
      </c>
      <c r="J3" s="12" t="n">
        <v>10</v>
      </c>
      <c r="K3" s="13" t="n">
        <v>11</v>
      </c>
      <c r="L3" s="12" t="n">
        <v>12</v>
      </c>
      <c r="M3" s="12" t="n">
        <v>13</v>
      </c>
      <c r="N3" s="12" t="n">
        <v>14</v>
      </c>
      <c r="O3" s="14" t="n">
        <v>15</v>
      </c>
      <c r="P3" s="13" t="n">
        <v>16</v>
      </c>
      <c r="Q3" s="13" t="n">
        <v>17</v>
      </c>
      <c r="R3" s="13" t="n">
        <v>18</v>
      </c>
      <c r="S3" s="13" t="n">
        <v>19</v>
      </c>
      <c r="T3" s="15" t="n">
        <v>23</v>
      </c>
      <c r="U3" s="15" t="n">
        <v>24</v>
      </c>
      <c r="V3" s="1"/>
      <c r="W3" s="1"/>
      <c r="X3" s="1"/>
      <c r="Y3" s="1"/>
      <c r="Z3" s="1"/>
    </row>
    <row r="4" customFormat="false" ht="227.25" hidden="false" customHeight="true" outlineLevel="0" collapsed="false">
      <c r="A4" s="16" t="n">
        <v>1</v>
      </c>
      <c r="B4" s="17" t="s">
        <v>22</v>
      </c>
      <c r="C4" s="18"/>
      <c r="D4" s="19"/>
      <c r="E4" s="19"/>
      <c r="F4" s="19"/>
      <c r="G4" s="20"/>
      <c r="H4" s="18"/>
      <c r="I4" s="21"/>
      <c r="J4" s="18"/>
      <c r="K4" s="19"/>
      <c r="L4" s="19"/>
      <c r="M4" s="19"/>
      <c r="N4" s="20"/>
      <c r="O4" s="18"/>
      <c r="P4" s="22"/>
      <c r="Q4" s="21"/>
      <c r="R4" s="23"/>
      <c r="S4" s="24"/>
      <c r="T4" s="24"/>
      <c r="U4" s="25"/>
      <c r="V4" s="1"/>
      <c r="W4" s="1"/>
      <c r="X4" s="1"/>
      <c r="Y4" s="1"/>
      <c r="Z4" s="1"/>
    </row>
    <row r="5" customFormat="false" ht="165.75" hidden="false" customHeight="true" outlineLevel="0" collapsed="false">
      <c r="A5" s="26" t="s">
        <v>23</v>
      </c>
      <c r="B5" s="27" t="s">
        <v>24</v>
      </c>
      <c r="C5" s="28" t="s">
        <v>25</v>
      </c>
      <c r="D5" s="29" t="n">
        <v>90</v>
      </c>
      <c r="E5" s="19" t="n">
        <v>90</v>
      </c>
      <c r="F5" s="30" t="n">
        <v>18</v>
      </c>
      <c r="G5" s="31" t="n">
        <v>18</v>
      </c>
      <c r="H5" s="32" t="n">
        <f aca="false">D5+E5+F5+G5</f>
        <v>216</v>
      </c>
      <c r="I5" s="21"/>
      <c r="J5" s="18"/>
      <c r="K5" s="29" t="n">
        <v>90</v>
      </c>
      <c r="L5" s="30" t="n">
        <f aca="false">H5+I5+J5+K5</f>
        <v>306</v>
      </c>
      <c r="M5" s="30" t="n">
        <v>18</v>
      </c>
      <c r="N5" s="31" t="n">
        <v>18</v>
      </c>
      <c r="O5" s="18" t="n">
        <f aca="false">K5+L5+M5+N5</f>
        <v>432</v>
      </c>
      <c r="P5" s="22" t="n">
        <f aca="false">H5+O5</f>
        <v>648</v>
      </c>
      <c r="Q5" s="21"/>
      <c r="R5" s="23"/>
      <c r="S5" s="24" t="n">
        <f aca="false">P5*Q5</f>
        <v>0</v>
      </c>
      <c r="T5" s="24"/>
      <c r="U5" s="25"/>
      <c r="V5" s="1"/>
      <c r="W5" s="1"/>
      <c r="X5" s="1"/>
      <c r="Y5" s="1"/>
      <c r="Z5" s="1"/>
    </row>
    <row r="6" customFormat="false" ht="165.75" hidden="false" customHeight="true" outlineLevel="0" collapsed="false">
      <c r="A6" s="26" t="s">
        <v>26</v>
      </c>
      <c r="B6" s="33" t="s">
        <v>27</v>
      </c>
      <c r="C6" s="34" t="s">
        <v>25</v>
      </c>
      <c r="D6" s="35" t="n">
        <v>90</v>
      </c>
      <c r="E6" s="19" t="n">
        <v>90</v>
      </c>
      <c r="F6" s="36" t="n">
        <v>18</v>
      </c>
      <c r="G6" s="37" t="n">
        <v>18</v>
      </c>
      <c r="H6" s="32" t="n">
        <f aca="false">D6+E6+F6+G6</f>
        <v>216</v>
      </c>
      <c r="I6" s="21"/>
      <c r="J6" s="18"/>
      <c r="K6" s="35" t="n">
        <v>90</v>
      </c>
      <c r="L6" s="36" t="n">
        <f aca="false">H6+I6+J6+K6</f>
        <v>306</v>
      </c>
      <c r="M6" s="36" t="n">
        <v>18</v>
      </c>
      <c r="N6" s="37" t="n">
        <v>18</v>
      </c>
      <c r="O6" s="18" t="n">
        <f aca="false">K6+L6+M6+N6</f>
        <v>432</v>
      </c>
      <c r="P6" s="22" t="n">
        <f aca="false">H6+O6</f>
        <v>648</v>
      </c>
      <c r="Q6" s="21"/>
      <c r="R6" s="23"/>
      <c r="S6" s="24" t="n">
        <f aca="false">P6*Q6</f>
        <v>0</v>
      </c>
      <c r="T6" s="24"/>
      <c r="U6" s="25"/>
      <c r="V6" s="1"/>
      <c r="W6" s="1"/>
      <c r="X6" s="1"/>
      <c r="Y6" s="1"/>
      <c r="Z6" s="1"/>
    </row>
    <row r="7" customFormat="false" ht="165.75" hidden="false" customHeight="true" outlineLevel="0" collapsed="false">
      <c r="A7" s="26" t="s">
        <v>28</v>
      </c>
      <c r="B7" s="33" t="s">
        <v>29</v>
      </c>
      <c r="C7" s="34" t="s">
        <v>25</v>
      </c>
      <c r="D7" s="35" t="n">
        <v>90</v>
      </c>
      <c r="E7" s="19" t="n">
        <v>90</v>
      </c>
      <c r="F7" s="36"/>
      <c r="G7" s="37" t="n">
        <v>18</v>
      </c>
      <c r="H7" s="32" t="n">
        <f aca="false">D7+E7+F7+G7</f>
        <v>198</v>
      </c>
      <c r="I7" s="21"/>
      <c r="J7" s="18"/>
      <c r="K7" s="35" t="n">
        <v>90</v>
      </c>
      <c r="L7" s="36" t="n">
        <f aca="false">H7+I7+J7+K7</f>
        <v>288</v>
      </c>
      <c r="M7" s="36"/>
      <c r="N7" s="37" t="n">
        <v>18</v>
      </c>
      <c r="O7" s="18" t="n">
        <f aca="false">K7+L7+M7+N7</f>
        <v>396</v>
      </c>
      <c r="P7" s="22" t="n">
        <f aca="false">H7+O7</f>
        <v>594</v>
      </c>
      <c r="Q7" s="21"/>
      <c r="R7" s="23"/>
      <c r="S7" s="24" t="n">
        <f aca="false">P7*Q7</f>
        <v>0</v>
      </c>
      <c r="T7" s="24"/>
      <c r="U7" s="25"/>
      <c r="V7" s="1"/>
      <c r="W7" s="1"/>
      <c r="X7" s="1"/>
      <c r="Y7" s="1"/>
      <c r="Z7" s="1"/>
    </row>
    <row r="8" customFormat="false" ht="165.75" hidden="false" customHeight="true" outlineLevel="0" collapsed="false">
      <c r="A8" s="26" t="s">
        <v>30</v>
      </c>
      <c r="B8" s="33" t="s">
        <v>31</v>
      </c>
      <c r="C8" s="34" t="s">
        <v>25</v>
      </c>
      <c r="D8" s="35" t="n">
        <v>720</v>
      </c>
      <c r="E8" s="19" t="n">
        <v>108</v>
      </c>
      <c r="F8" s="36" t="n">
        <v>180</v>
      </c>
      <c r="G8" s="37" t="n">
        <v>36</v>
      </c>
      <c r="H8" s="32" t="n">
        <f aca="false">D8+E8+F8+G8</f>
        <v>1044</v>
      </c>
      <c r="I8" s="21"/>
      <c r="J8" s="18"/>
      <c r="K8" s="35" t="n">
        <v>720</v>
      </c>
      <c r="L8" s="36" t="n">
        <f aca="false">H8+I8+J8+K8</f>
        <v>1764</v>
      </c>
      <c r="M8" s="36" t="n">
        <v>180</v>
      </c>
      <c r="N8" s="37" t="n">
        <v>36</v>
      </c>
      <c r="O8" s="18" t="n">
        <f aca="false">K8+L8+M8+N8</f>
        <v>2700</v>
      </c>
      <c r="P8" s="22" t="n">
        <f aca="false">H8+O8</f>
        <v>3744</v>
      </c>
      <c r="Q8" s="21"/>
      <c r="R8" s="23"/>
      <c r="S8" s="24" t="n">
        <f aca="false">P8*Q8</f>
        <v>0</v>
      </c>
      <c r="T8" s="24"/>
      <c r="U8" s="25"/>
      <c r="V8" s="1"/>
      <c r="W8" s="1"/>
      <c r="X8" s="1"/>
      <c r="Y8" s="1"/>
      <c r="Z8" s="1"/>
    </row>
    <row r="9" customFormat="false" ht="165.75" hidden="false" customHeight="true" outlineLevel="0" collapsed="false">
      <c r="A9" s="26" t="s">
        <v>32</v>
      </c>
      <c r="B9" s="33" t="s">
        <v>33</v>
      </c>
      <c r="C9" s="34" t="s">
        <v>25</v>
      </c>
      <c r="D9" s="35" t="n">
        <v>720</v>
      </c>
      <c r="E9" s="19" t="n">
        <v>108</v>
      </c>
      <c r="F9" s="36" t="n">
        <v>180</v>
      </c>
      <c r="G9" s="37" t="n">
        <v>36</v>
      </c>
      <c r="H9" s="32" t="n">
        <f aca="false">D9+E9+F9+G9</f>
        <v>1044</v>
      </c>
      <c r="I9" s="21"/>
      <c r="J9" s="18"/>
      <c r="K9" s="35" t="n">
        <v>720</v>
      </c>
      <c r="L9" s="36" t="n">
        <f aca="false">H9+I9+J9+K9</f>
        <v>1764</v>
      </c>
      <c r="M9" s="36" t="n">
        <v>180</v>
      </c>
      <c r="N9" s="37" t="n">
        <v>36</v>
      </c>
      <c r="O9" s="18" t="n">
        <f aca="false">K9+L9+M9+N9</f>
        <v>2700</v>
      </c>
      <c r="P9" s="22" t="n">
        <f aca="false">H9+O9</f>
        <v>3744</v>
      </c>
      <c r="Q9" s="21"/>
      <c r="R9" s="23"/>
      <c r="S9" s="24" t="n">
        <f aca="false">P9*Q9</f>
        <v>0</v>
      </c>
      <c r="T9" s="24"/>
      <c r="U9" s="25"/>
      <c r="V9" s="1"/>
      <c r="W9" s="1"/>
      <c r="X9" s="1"/>
      <c r="Y9" s="1"/>
      <c r="Z9" s="1"/>
    </row>
    <row r="10" customFormat="false" ht="165.75" hidden="false" customHeight="true" outlineLevel="0" collapsed="false">
      <c r="A10" s="26" t="s">
        <v>34</v>
      </c>
      <c r="B10" s="38" t="s">
        <v>35</v>
      </c>
      <c r="C10" s="39" t="s">
        <v>25</v>
      </c>
      <c r="D10" s="35" t="n">
        <v>180</v>
      </c>
      <c r="E10" s="19" t="n">
        <v>108</v>
      </c>
      <c r="F10" s="36"/>
      <c r="G10" s="37" t="n">
        <v>36</v>
      </c>
      <c r="H10" s="32" t="n">
        <f aca="false">D10+E10+F10+G10</f>
        <v>324</v>
      </c>
      <c r="I10" s="21"/>
      <c r="J10" s="18"/>
      <c r="K10" s="35" t="n">
        <v>180</v>
      </c>
      <c r="L10" s="36" t="n">
        <f aca="false">H10+I10+J10+K10</f>
        <v>504</v>
      </c>
      <c r="M10" s="36"/>
      <c r="N10" s="37" t="n">
        <v>36</v>
      </c>
      <c r="O10" s="18" t="n">
        <f aca="false">K10+L10+M10+N10</f>
        <v>720</v>
      </c>
      <c r="P10" s="22" t="n">
        <f aca="false">H10+O10</f>
        <v>1044</v>
      </c>
      <c r="Q10" s="21"/>
      <c r="R10" s="23"/>
      <c r="S10" s="24" t="n">
        <f aca="false">P10*Q10</f>
        <v>0</v>
      </c>
      <c r="T10" s="24"/>
      <c r="U10" s="25"/>
      <c r="V10" s="1"/>
      <c r="W10" s="1"/>
      <c r="X10" s="1"/>
      <c r="Y10" s="1"/>
      <c r="Z10" s="1"/>
    </row>
    <row r="11" customFormat="false" ht="165.75" hidden="false" customHeight="true" outlineLevel="0" collapsed="false">
      <c r="A11" s="26" t="s">
        <v>36</v>
      </c>
      <c r="B11" s="33" t="s">
        <v>37</v>
      </c>
      <c r="C11" s="34" t="s">
        <v>38</v>
      </c>
      <c r="D11" s="35" t="n">
        <v>1</v>
      </c>
      <c r="E11" s="19"/>
      <c r="F11" s="36"/>
      <c r="G11" s="37"/>
      <c r="H11" s="32" t="n">
        <f aca="false">D11+E11+F11+G11</f>
        <v>1</v>
      </c>
      <c r="I11" s="21"/>
      <c r="J11" s="18"/>
      <c r="K11" s="35" t="n">
        <v>1</v>
      </c>
      <c r="L11" s="36" t="n">
        <f aca="false">H11+I11+J11+K11</f>
        <v>2</v>
      </c>
      <c r="M11" s="36"/>
      <c r="N11" s="37"/>
      <c r="O11" s="18" t="n">
        <f aca="false">K11+L11+M11+N11</f>
        <v>3</v>
      </c>
      <c r="P11" s="22" t="n">
        <f aca="false">H11+O11</f>
        <v>4</v>
      </c>
      <c r="Q11" s="21"/>
      <c r="R11" s="23"/>
      <c r="S11" s="24" t="n">
        <f aca="false">P11*Q11</f>
        <v>0</v>
      </c>
      <c r="T11" s="24"/>
      <c r="U11" s="25"/>
      <c r="V11" s="1"/>
      <c r="W11" s="1"/>
      <c r="X11" s="1"/>
      <c r="Y11" s="1"/>
      <c r="Z11" s="1"/>
    </row>
    <row r="12" customFormat="false" ht="165.75" hidden="false" customHeight="true" outlineLevel="0" collapsed="false">
      <c r="A12" s="26" t="s">
        <v>39</v>
      </c>
      <c r="B12" s="33" t="s">
        <v>40</v>
      </c>
      <c r="C12" s="34" t="s">
        <v>25</v>
      </c>
      <c r="D12" s="37"/>
      <c r="E12" s="19"/>
      <c r="F12" s="36" t="n">
        <v>12</v>
      </c>
      <c r="G12" s="37" t="n">
        <v>12</v>
      </c>
      <c r="H12" s="32" t="n">
        <f aca="false">D12+E12+F12+G12</f>
        <v>24</v>
      </c>
      <c r="I12" s="21"/>
      <c r="J12" s="18"/>
      <c r="K12" s="37"/>
      <c r="L12" s="36" t="n">
        <f aca="false">H12+I12+J12+K12</f>
        <v>24</v>
      </c>
      <c r="M12" s="36" t="n">
        <v>12</v>
      </c>
      <c r="N12" s="37" t="n">
        <v>12</v>
      </c>
      <c r="O12" s="18" t="n">
        <f aca="false">K12+L12+M12+N12</f>
        <v>48</v>
      </c>
      <c r="P12" s="22" t="n">
        <f aca="false">H12+O12</f>
        <v>72</v>
      </c>
      <c r="Q12" s="21"/>
      <c r="R12" s="23"/>
      <c r="S12" s="24" t="n">
        <f aca="false">P12*Q12</f>
        <v>0</v>
      </c>
      <c r="T12" s="24"/>
      <c r="U12" s="25"/>
      <c r="V12" s="1"/>
      <c r="W12" s="1"/>
      <c r="X12" s="1"/>
      <c r="Y12" s="1"/>
      <c r="Z12" s="1"/>
    </row>
    <row r="13" customFormat="false" ht="165.75" hidden="false" customHeight="true" outlineLevel="0" collapsed="false">
      <c r="A13" s="26" t="s">
        <v>41</v>
      </c>
      <c r="B13" s="40" t="s">
        <v>42</v>
      </c>
      <c r="C13" s="41" t="s">
        <v>25</v>
      </c>
      <c r="D13" s="37"/>
      <c r="E13" s="19"/>
      <c r="F13" s="36" t="n">
        <v>12</v>
      </c>
      <c r="G13" s="37" t="n">
        <v>12</v>
      </c>
      <c r="H13" s="32" t="n">
        <f aca="false">D13+E13+F13+G13</f>
        <v>24</v>
      </c>
      <c r="I13" s="21"/>
      <c r="J13" s="18"/>
      <c r="K13" s="37"/>
      <c r="L13" s="36" t="n">
        <f aca="false">H13+I13+J13+K13</f>
        <v>24</v>
      </c>
      <c r="M13" s="36" t="n">
        <v>12</v>
      </c>
      <c r="N13" s="37" t="n">
        <v>12</v>
      </c>
      <c r="O13" s="18" t="n">
        <f aca="false">K13+L13+M13+N13</f>
        <v>48</v>
      </c>
      <c r="P13" s="22" t="n">
        <f aca="false">H13+O13</f>
        <v>72</v>
      </c>
      <c r="Q13" s="21"/>
      <c r="R13" s="23"/>
      <c r="S13" s="24" t="n">
        <f aca="false">P13*Q13</f>
        <v>0</v>
      </c>
      <c r="T13" s="24"/>
      <c r="U13" s="25"/>
      <c r="V13" s="1"/>
      <c r="W13" s="1"/>
      <c r="X13" s="1"/>
      <c r="Y13" s="1"/>
      <c r="Z13" s="1"/>
    </row>
    <row r="14" customFormat="false" ht="165.75" hidden="false" customHeight="true" outlineLevel="0" collapsed="false">
      <c r="A14" s="26" t="s">
        <v>43</v>
      </c>
      <c r="B14" s="42" t="s">
        <v>44</v>
      </c>
      <c r="C14" s="39" t="s">
        <v>25</v>
      </c>
      <c r="D14" s="35" t="n">
        <v>180</v>
      </c>
      <c r="E14" s="19"/>
      <c r="F14" s="36" t="n">
        <v>36</v>
      </c>
      <c r="G14" s="37" t="n">
        <v>18</v>
      </c>
      <c r="H14" s="32" t="n">
        <f aca="false">D14+E14+F14+G14</f>
        <v>234</v>
      </c>
      <c r="I14" s="21"/>
      <c r="J14" s="18"/>
      <c r="K14" s="35" t="n">
        <v>180</v>
      </c>
      <c r="L14" s="36" t="n">
        <f aca="false">H14+I14+J14+K14</f>
        <v>414</v>
      </c>
      <c r="M14" s="36" t="n">
        <v>36</v>
      </c>
      <c r="N14" s="37" t="n">
        <v>18</v>
      </c>
      <c r="O14" s="18" t="n">
        <f aca="false">K14+L14+M14+N14</f>
        <v>648</v>
      </c>
      <c r="P14" s="22" t="n">
        <f aca="false">H14+O14</f>
        <v>882</v>
      </c>
      <c r="Q14" s="21"/>
      <c r="R14" s="23"/>
      <c r="S14" s="24" t="n">
        <f aca="false">P14*Q14</f>
        <v>0</v>
      </c>
      <c r="T14" s="24"/>
      <c r="U14" s="25"/>
      <c r="V14" s="1"/>
      <c r="W14" s="1"/>
      <c r="X14" s="1"/>
      <c r="Y14" s="1"/>
      <c r="Z14" s="1"/>
    </row>
    <row r="15" customFormat="false" ht="165.75" hidden="false" customHeight="true" outlineLevel="0" collapsed="false">
      <c r="A15" s="26" t="s">
        <v>45</v>
      </c>
      <c r="B15" s="42" t="s">
        <v>46</v>
      </c>
      <c r="C15" s="39" t="s">
        <v>25</v>
      </c>
      <c r="D15" s="35" t="n">
        <v>180</v>
      </c>
      <c r="E15" s="19"/>
      <c r="F15" s="36" t="n">
        <v>36</v>
      </c>
      <c r="G15" s="37" t="n">
        <v>18</v>
      </c>
      <c r="H15" s="32" t="n">
        <f aca="false">D15+E15+F15+G15</f>
        <v>234</v>
      </c>
      <c r="I15" s="21"/>
      <c r="J15" s="18"/>
      <c r="K15" s="35" t="n">
        <v>180</v>
      </c>
      <c r="L15" s="36" t="n">
        <f aca="false">H15+I15+J15+K15</f>
        <v>414</v>
      </c>
      <c r="M15" s="36" t="n">
        <v>36</v>
      </c>
      <c r="N15" s="37" t="n">
        <v>18</v>
      </c>
      <c r="O15" s="18" t="n">
        <f aca="false">K15+L15+M15+N15</f>
        <v>648</v>
      </c>
      <c r="P15" s="22" t="n">
        <f aca="false">H15+O15</f>
        <v>882</v>
      </c>
      <c r="Q15" s="21"/>
      <c r="R15" s="23"/>
      <c r="S15" s="24" t="n">
        <f aca="false">P15*Q15</f>
        <v>0</v>
      </c>
      <c r="T15" s="24"/>
      <c r="U15" s="25"/>
      <c r="V15" s="1"/>
      <c r="W15" s="1"/>
      <c r="X15" s="1"/>
      <c r="Y15" s="1"/>
      <c r="Z15" s="1"/>
    </row>
    <row r="16" customFormat="false" ht="165.75" hidden="false" customHeight="true" outlineLevel="0" collapsed="false">
      <c r="A16" s="26" t="s">
        <v>47</v>
      </c>
      <c r="B16" s="42" t="s">
        <v>48</v>
      </c>
      <c r="C16" s="39" t="s">
        <v>25</v>
      </c>
      <c r="D16" s="35" t="n">
        <v>180</v>
      </c>
      <c r="E16" s="19"/>
      <c r="F16" s="36"/>
      <c r="G16" s="37" t="n">
        <v>18</v>
      </c>
      <c r="H16" s="32" t="n">
        <f aca="false">D16+E16+F16+G16</f>
        <v>198</v>
      </c>
      <c r="I16" s="21"/>
      <c r="J16" s="18"/>
      <c r="K16" s="35" t="n">
        <v>180</v>
      </c>
      <c r="L16" s="36" t="n">
        <f aca="false">H16+I16+J16+K16</f>
        <v>378</v>
      </c>
      <c r="M16" s="36"/>
      <c r="N16" s="37" t="n">
        <v>18</v>
      </c>
      <c r="O16" s="18" t="n">
        <f aca="false">K16+L16+M16+N16</f>
        <v>576</v>
      </c>
      <c r="P16" s="22" t="n">
        <f aca="false">H16+O16</f>
        <v>774</v>
      </c>
      <c r="Q16" s="21"/>
      <c r="R16" s="23"/>
      <c r="S16" s="24" t="n">
        <f aca="false">P16*Q16</f>
        <v>0</v>
      </c>
      <c r="T16" s="24"/>
      <c r="U16" s="25"/>
      <c r="V16" s="1"/>
      <c r="W16" s="1"/>
      <c r="X16" s="1"/>
      <c r="Y16" s="1"/>
      <c r="Z16" s="1"/>
    </row>
    <row r="17" customFormat="false" ht="165.75" hidden="false" customHeight="true" outlineLevel="0" collapsed="false">
      <c r="A17" s="26" t="s">
        <v>49</v>
      </c>
      <c r="B17" s="42" t="s">
        <v>50</v>
      </c>
      <c r="C17" s="39" t="s">
        <v>25</v>
      </c>
      <c r="D17" s="35" t="n">
        <v>60</v>
      </c>
      <c r="E17" s="19" t="n">
        <v>36</v>
      </c>
      <c r="F17" s="36" t="n">
        <v>6</v>
      </c>
      <c r="G17" s="37" t="n">
        <v>12</v>
      </c>
      <c r="H17" s="32" t="n">
        <f aca="false">D17+E17+F17+G17</f>
        <v>114</v>
      </c>
      <c r="I17" s="21"/>
      <c r="J17" s="18"/>
      <c r="K17" s="35" t="n">
        <v>60</v>
      </c>
      <c r="L17" s="36" t="n">
        <f aca="false">H17+I17+J17+K17</f>
        <v>174</v>
      </c>
      <c r="M17" s="36" t="n">
        <v>6</v>
      </c>
      <c r="N17" s="37" t="n">
        <v>12</v>
      </c>
      <c r="O17" s="18" t="n">
        <f aca="false">K17+L17+M17+N17</f>
        <v>252</v>
      </c>
      <c r="P17" s="22" t="n">
        <f aca="false">H17+O17</f>
        <v>366</v>
      </c>
      <c r="Q17" s="21"/>
      <c r="R17" s="23"/>
      <c r="S17" s="24" t="n">
        <f aca="false">P17*Q17</f>
        <v>0</v>
      </c>
      <c r="T17" s="24"/>
      <c r="U17" s="25"/>
      <c r="V17" s="1"/>
      <c r="W17" s="1"/>
      <c r="X17" s="1"/>
      <c r="Y17" s="1"/>
      <c r="Z17" s="1"/>
    </row>
    <row r="18" customFormat="false" ht="165.75" hidden="false" customHeight="true" outlineLevel="0" collapsed="false">
      <c r="A18" s="26" t="s">
        <v>51</v>
      </c>
      <c r="B18" s="42" t="s">
        <v>52</v>
      </c>
      <c r="C18" s="39" t="s">
        <v>25</v>
      </c>
      <c r="D18" s="35" t="n">
        <v>60</v>
      </c>
      <c r="E18" s="19" t="n">
        <v>36</v>
      </c>
      <c r="F18" s="36" t="n">
        <v>6</v>
      </c>
      <c r="G18" s="37" t="n">
        <v>12</v>
      </c>
      <c r="H18" s="32" t="n">
        <f aca="false">D18+E18+F18+G18</f>
        <v>114</v>
      </c>
      <c r="I18" s="21"/>
      <c r="J18" s="18"/>
      <c r="K18" s="35" t="n">
        <v>60</v>
      </c>
      <c r="L18" s="36" t="n">
        <f aca="false">H18+I18+J18+K18</f>
        <v>174</v>
      </c>
      <c r="M18" s="36" t="n">
        <v>6</v>
      </c>
      <c r="N18" s="37" t="n">
        <v>12</v>
      </c>
      <c r="O18" s="18" t="n">
        <f aca="false">K18+L18+M18+N18</f>
        <v>252</v>
      </c>
      <c r="P18" s="22" t="n">
        <f aca="false">H18+O18</f>
        <v>366</v>
      </c>
      <c r="Q18" s="21"/>
      <c r="R18" s="23"/>
      <c r="S18" s="24" t="n">
        <f aca="false">P18*Q18</f>
        <v>0</v>
      </c>
      <c r="T18" s="24"/>
      <c r="U18" s="25"/>
      <c r="V18" s="1"/>
      <c r="W18" s="1"/>
      <c r="X18" s="1"/>
      <c r="Y18" s="1"/>
      <c r="Z18" s="1"/>
    </row>
    <row r="19" customFormat="false" ht="165.75" hidden="false" customHeight="true" outlineLevel="0" collapsed="false">
      <c r="A19" s="26" t="s">
        <v>53</v>
      </c>
      <c r="B19" s="42" t="s">
        <v>54</v>
      </c>
      <c r="C19" s="39" t="s">
        <v>25</v>
      </c>
      <c r="D19" s="35" t="n">
        <v>36</v>
      </c>
      <c r="E19" s="19"/>
      <c r="F19" s="36"/>
      <c r="G19" s="37"/>
      <c r="H19" s="32" t="n">
        <f aca="false">D19+E19+F19+G19</f>
        <v>36</v>
      </c>
      <c r="I19" s="21"/>
      <c r="J19" s="18"/>
      <c r="K19" s="35" t="n">
        <v>36</v>
      </c>
      <c r="L19" s="36" t="n">
        <f aca="false">H19+I19+J19+K19</f>
        <v>72</v>
      </c>
      <c r="M19" s="36"/>
      <c r="N19" s="37"/>
      <c r="O19" s="18" t="n">
        <f aca="false">K19+L19+M19+N19</f>
        <v>108</v>
      </c>
      <c r="P19" s="22" t="n">
        <f aca="false">H19+O19</f>
        <v>144</v>
      </c>
      <c r="Q19" s="21"/>
      <c r="R19" s="23"/>
      <c r="S19" s="24" t="n">
        <f aca="false">P19*Q19</f>
        <v>0</v>
      </c>
      <c r="T19" s="24"/>
      <c r="U19" s="25"/>
      <c r="V19" s="1"/>
      <c r="W19" s="1"/>
      <c r="X19" s="1"/>
      <c r="Y19" s="1"/>
      <c r="Z19" s="1"/>
    </row>
    <row r="20" customFormat="false" ht="165.75" hidden="false" customHeight="true" outlineLevel="0" collapsed="false">
      <c r="A20" s="26" t="s">
        <v>55</v>
      </c>
      <c r="B20" s="42" t="s">
        <v>56</v>
      </c>
      <c r="C20" s="39" t="s">
        <v>25</v>
      </c>
      <c r="D20" s="35" t="n">
        <v>36</v>
      </c>
      <c r="E20" s="19"/>
      <c r="F20" s="36"/>
      <c r="G20" s="37"/>
      <c r="H20" s="32" t="n">
        <f aca="false">D20+E20+F20+G20</f>
        <v>36</v>
      </c>
      <c r="I20" s="21"/>
      <c r="J20" s="18"/>
      <c r="K20" s="35" t="n">
        <v>36</v>
      </c>
      <c r="L20" s="36" t="n">
        <f aca="false">H20+I20+J20+K20</f>
        <v>72</v>
      </c>
      <c r="M20" s="36"/>
      <c r="N20" s="37"/>
      <c r="O20" s="18" t="n">
        <f aca="false">K20+L20+M20+N20</f>
        <v>108</v>
      </c>
      <c r="P20" s="22" t="n">
        <f aca="false">H20+O20</f>
        <v>144</v>
      </c>
      <c r="Q20" s="21"/>
      <c r="R20" s="23"/>
      <c r="S20" s="24" t="n">
        <f aca="false">P20*Q20</f>
        <v>0</v>
      </c>
      <c r="T20" s="24"/>
      <c r="U20" s="25"/>
      <c r="V20" s="1"/>
      <c r="W20" s="1"/>
      <c r="X20" s="1"/>
      <c r="Y20" s="1"/>
      <c r="Z20" s="1"/>
    </row>
    <row r="21" customFormat="false" ht="165.75" hidden="false" customHeight="true" outlineLevel="0" collapsed="false">
      <c r="A21" s="26" t="s">
        <v>57</v>
      </c>
      <c r="B21" s="42" t="s">
        <v>58</v>
      </c>
      <c r="C21" s="39" t="s">
        <v>25</v>
      </c>
      <c r="D21" s="35" t="n">
        <v>90</v>
      </c>
      <c r="E21" s="19"/>
      <c r="F21" s="36"/>
      <c r="G21" s="37"/>
      <c r="H21" s="32" t="n">
        <f aca="false">D21+E21+F21+G21</f>
        <v>90</v>
      </c>
      <c r="I21" s="21"/>
      <c r="J21" s="18"/>
      <c r="K21" s="35" t="n">
        <v>90</v>
      </c>
      <c r="L21" s="36" t="n">
        <f aca="false">H21+I21+J21+K21</f>
        <v>180</v>
      </c>
      <c r="M21" s="36"/>
      <c r="N21" s="37"/>
      <c r="O21" s="18" t="n">
        <f aca="false">K21+L21+M21+N21</f>
        <v>270</v>
      </c>
      <c r="P21" s="22" t="n">
        <f aca="false">H21+O21</f>
        <v>360</v>
      </c>
      <c r="Q21" s="21"/>
      <c r="R21" s="23"/>
      <c r="S21" s="24" t="n">
        <f aca="false">P21*Q21</f>
        <v>0</v>
      </c>
      <c r="T21" s="24"/>
      <c r="U21" s="25"/>
      <c r="V21" s="1"/>
      <c r="W21" s="1"/>
      <c r="X21" s="1"/>
      <c r="Y21" s="1"/>
      <c r="Z21" s="1"/>
    </row>
    <row r="22" customFormat="false" ht="165.75" hidden="false" customHeight="true" outlineLevel="0" collapsed="false">
      <c r="A22" s="26" t="s">
        <v>59</v>
      </c>
      <c r="B22" s="42" t="s">
        <v>60</v>
      </c>
      <c r="C22" s="39" t="s">
        <v>25</v>
      </c>
      <c r="D22" s="35" t="n">
        <v>90</v>
      </c>
      <c r="E22" s="19"/>
      <c r="F22" s="36"/>
      <c r="G22" s="37"/>
      <c r="H22" s="32" t="n">
        <f aca="false">D22+E22+F22+G22</f>
        <v>90</v>
      </c>
      <c r="I22" s="21"/>
      <c r="J22" s="18"/>
      <c r="K22" s="35" t="n">
        <v>90</v>
      </c>
      <c r="L22" s="36" t="n">
        <f aca="false">H22+I22+J22+K22</f>
        <v>180</v>
      </c>
      <c r="M22" s="36"/>
      <c r="N22" s="37"/>
      <c r="O22" s="18" t="n">
        <f aca="false">K22+L22+M22+N22</f>
        <v>270</v>
      </c>
      <c r="P22" s="22" t="n">
        <f aca="false">H22+O22</f>
        <v>360</v>
      </c>
      <c r="Q22" s="21"/>
      <c r="R22" s="23"/>
      <c r="S22" s="24" t="n">
        <f aca="false">P22*Q22</f>
        <v>0</v>
      </c>
      <c r="T22" s="24"/>
      <c r="U22" s="25"/>
      <c r="V22" s="1"/>
      <c r="W22" s="1"/>
      <c r="X22" s="1"/>
      <c r="Y22" s="1"/>
      <c r="Z22" s="1"/>
    </row>
    <row r="23" customFormat="false" ht="165.75" hidden="false" customHeight="true" outlineLevel="0" collapsed="false">
      <c r="A23" s="26" t="s">
        <v>61</v>
      </c>
      <c r="B23" s="42" t="s">
        <v>62</v>
      </c>
      <c r="C23" s="39" t="s">
        <v>38</v>
      </c>
      <c r="D23" s="35" t="n">
        <v>36</v>
      </c>
      <c r="E23" s="19" t="n">
        <v>8</v>
      </c>
      <c r="F23" s="36" t="n">
        <v>8</v>
      </c>
      <c r="G23" s="37"/>
      <c r="H23" s="32" t="n">
        <f aca="false">D23+E23+F23+G23</f>
        <v>52</v>
      </c>
      <c r="I23" s="21"/>
      <c r="J23" s="18"/>
      <c r="K23" s="35" t="n">
        <v>36</v>
      </c>
      <c r="L23" s="36" t="n">
        <f aca="false">H23+I23+J23+K23</f>
        <v>88</v>
      </c>
      <c r="M23" s="36" t="n">
        <v>8</v>
      </c>
      <c r="N23" s="37"/>
      <c r="O23" s="18" t="n">
        <f aca="false">K23+L23+M23+N23</f>
        <v>132</v>
      </c>
      <c r="P23" s="22" t="n">
        <f aca="false">H23+O23</f>
        <v>184</v>
      </c>
      <c r="Q23" s="21"/>
      <c r="R23" s="23"/>
      <c r="S23" s="24" t="n">
        <f aca="false">P23*Q23</f>
        <v>0</v>
      </c>
      <c r="T23" s="24"/>
      <c r="U23" s="25"/>
      <c r="V23" s="1"/>
      <c r="W23" s="1"/>
      <c r="X23" s="1"/>
      <c r="Y23" s="1"/>
      <c r="Z23" s="1"/>
    </row>
    <row r="24" customFormat="false" ht="165.75" hidden="false" customHeight="true" outlineLevel="0" collapsed="false">
      <c r="A24" s="26" t="s">
        <v>63</v>
      </c>
      <c r="B24" s="42" t="s">
        <v>64</v>
      </c>
      <c r="C24" s="39" t="s">
        <v>38</v>
      </c>
      <c r="D24" s="35" t="n">
        <v>7</v>
      </c>
      <c r="E24" s="19" t="n">
        <v>3</v>
      </c>
      <c r="F24" s="36"/>
      <c r="G24" s="37"/>
      <c r="H24" s="32" t="n">
        <f aca="false">D24+E24+F24+G24</f>
        <v>10</v>
      </c>
      <c r="I24" s="21"/>
      <c r="J24" s="18"/>
      <c r="K24" s="35" t="n">
        <v>7</v>
      </c>
      <c r="L24" s="36" t="n">
        <f aca="false">H24+I24+J24+K24</f>
        <v>17</v>
      </c>
      <c r="M24" s="36"/>
      <c r="N24" s="37"/>
      <c r="O24" s="18" t="n">
        <f aca="false">K24+L24+M24+N24</f>
        <v>24</v>
      </c>
      <c r="P24" s="22" t="n">
        <f aca="false">H24+O24</f>
        <v>34</v>
      </c>
      <c r="Q24" s="21"/>
      <c r="R24" s="23"/>
      <c r="S24" s="24" t="n">
        <f aca="false">P24*Q24</f>
        <v>0</v>
      </c>
      <c r="T24" s="24"/>
      <c r="U24" s="25"/>
      <c r="V24" s="1"/>
      <c r="W24" s="1"/>
      <c r="X24" s="1"/>
      <c r="Y24" s="1"/>
      <c r="Z24" s="1"/>
    </row>
    <row r="25" customFormat="false" ht="165.75" hidden="false" customHeight="true" outlineLevel="0" collapsed="false">
      <c r="A25" s="26" t="s">
        <v>65</v>
      </c>
      <c r="B25" s="43" t="s">
        <v>66</v>
      </c>
      <c r="C25" s="44" t="s">
        <v>25</v>
      </c>
      <c r="D25" s="45" t="n">
        <v>480</v>
      </c>
      <c r="E25" s="19" t="n">
        <v>240</v>
      </c>
      <c r="F25" s="46" t="n">
        <v>120</v>
      </c>
      <c r="G25" s="47" t="n">
        <v>120</v>
      </c>
      <c r="H25" s="32" t="n">
        <f aca="false">D25+E25+F25+G25</f>
        <v>960</v>
      </c>
      <c r="I25" s="21"/>
      <c r="J25" s="18"/>
      <c r="K25" s="45" t="n">
        <v>480</v>
      </c>
      <c r="L25" s="36" t="n">
        <f aca="false">H25+I25+J25+K25</f>
        <v>1440</v>
      </c>
      <c r="M25" s="46" t="n">
        <v>120</v>
      </c>
      <c r="N25" s="47" t="n">
        <v>120</v>
      </c>
      <c r="O25" s="18" t="n">
        <f aca="false">K25+L25+M25+N25</f>
        <v>2160</v>
      </c>
      <c r="P25" s="22" t="n">
        <f aca="false">H25+O25</f>
        <v>3120</v>
      </c>
      <c r="Q25" s="21"/>
      <c r="R25" s="23"/>
      <c r="S25" s="24" t="n">
        <f aca="false">P25*Q25</f>
        <v>0</v>
      </c>
      <c r="T25" s="24"/>
      <c r="U25" s="25"/>
      <c r="V25" s="1"/>
      <c r="W25" s="1"/>
      <c r="X25" s="1"/>
      <c r="Y25" s="1"/>
      <c r="Z25" s="1"/>
    </row>
    <row r="26" customFormat="false" ht="165.75" hidden="false" customHeight="true" outlineLevel="0" collapsed="false">
      <c r="A26" s="26" t="s">
        <v>67</v>
      </c>
      <c r="B26" s="42" t="s">
        <v>68</v>
      </c>
      <c r="C26" s="48" t="s">
        <v>25</v>
      </c>
      <c r="D26" s="35" t="n">
        <v>480</v>
      </c>
      <c r="E26" s="19" t="n">
        <v>240</v>
      </c>
      <c r="F26" s="36" t="n">
        <v>120</v>
      </c>
      <c r="G26" s="37" t="n">
        <v>120</v>
      </c>
      <c r="H26" s="32" t="n">
        <f aca="false">D26+E26+F26+G26</f>
        <v>960</v>
      </c>
      <c r="I26" s="21"/>
      <c r="J26" s="18"/>
      <c r="K26" s="35" t="n">
        <v>480</v>
      </c>
      <c r="L26" s="36" t="n">
        <f aca="false">H26+I26+J26+K26</f>
        <v>1440</v>
      </c>
      <c r="M26" s="36" t="n">
        <v>120</v>
      </c>
      <c r="N26" s="37" t="n">
        <v>120</v>
      </c>
      <c r="O26" s="18" t="n">
        <f aca="false">K26+L26+M26+N26</f>
        <v>2160</v>
      </c>
      <c r="P26" s="22" t="n">
        <f aca="false">H26+O26</f>
        <v>3120</v>
      </c>
      <c r="Q26" s="21"/>
      <c r="R26" s="23"/>
      <c r="S26" s="24" t="n">
        <f aca="false">P26*Q26</f>
        <v>0</v>
      </c>
      <c r="T26" s="24"/>
      <c r="U26" s="25"/>
      <c r="V26" s="1"/>
      <c r="W26" s="1"/>
      <c r="X26" s="1"/>
      <c r="Y26" s="1"/>
      <c r="Z26" s="1"/>
    </row>
    <row r="27" customFormat="false" ht="165.75" hidden="false" customHeight="true" outlineLevel="0" collapsed="false">
      <c r="A27" s="26" t="s">
        <v>69</v>
      </c>
      <c r="B27" s="42" t="s">
        <v>70</v>
      </c>
      <c r="C27" s="48" t="s">
        <v>25</v>
      </c>
      <c r="D27" s="35" t="n">
        <v>30</v>
      </c>
      <c r="E27" s="19"/>
      <c r="F27" s="36"/>
      <c r="G27" s="37"/>
      <c r="H27" s="32" t="n">
        <f aca="false">D27+E27+F27+G27</f>
        <v>30</v>
      </c>
      <c r="I27" s="21"/>
      <c r="J27" s="18"/>
      <c r="K27" s="35" t="n">
        <v>30</v>
      </c>
      <c r="L27" s="36" t="n">
        <f aca="false">H27+I27+J27+K27</f>
        <v>60</v>
      </c>
      <c r="M27" s="36"/>
      <c r="N27" s="37"/>
      <c r="O27" s="18" t="n">
        <f aca="false">K27+L27+M27+N27</f>
        <v>90</v>
      </c>
      <c r="P27" s="22" t="n">
        <f aca="false">H27+O27</f>
        <v>120</v>
      </c>
      <c r="Q27" s="21"/>
      <c r="R27" s="23"/>
      <c r="S27" s="24" t="n">
        <f aca="false">P27*Q27</f>
        <v>0</v>
      </c>
      <c r="T27" s="24"/>
      <c r="U27" s="25"/>
      <c r="V27" s="1"/>
      <c r="W27" s="1"/>
      <c r="X27" s="1"/>
      <c r="Y27" s="1"/>
      <c r="Z27" s="1"/>
    </row>
    <row r="28" customFormat="false" ht="165.75" hidden="false" customHeight="true" outlineLevel="0" collapsed="false">
      <c r="A28" s="26" t="s">
        <v>71</v>
      </c>
      <c r="B28" s="43" t="s">
        <v>72</v>
      </c>
      <c r="C28" s="44" t="s">
        <v>25</v>
      </c>
      <c r="D28" s="45" t="n">
        <v>30</v>
      </c>
      <c r="E28" s="19"/>
      <c r="F28" s="46"/>
      <c r="G28" s="47"/>
      <c r="H28" s="32" t="n">
        <f aca="false">D28+E28+F28+G28</f>
        <v>30</v>
      </c>
      <c r="I28" s="21"/>
      <c r="J28" s="18"/>
      <c r="K28" s="45" t="n">
        <v>30</v>
      </c>
      <c r="L28" s="36" t="n">
        <f aca="false">H28+I28+J28+K28</f>
        <v>60</v>
      </c>
      <c r="M28" s="46"/>
      <c r="N28" s="47"/>
      <c r="O28" s="18" t="n">
        <f aca="false">K28+L28+M28+N28</f>
        <v>90</v>
      </c>
      <c r="P28" s="22" t="n">
        <f aca="false">H28+O28</f>
        <v>120</v>
      </c>
      <c r="Q28" s="21"/>
      <c r="R28" s="23"/>
      <c r="S28" s="24" t="n">
        <f aca="false">P28*Q28</f>
        <v>0</v>
      </c>
      <c r="T28" s="24"/>
      <c r="U28" s="25"/>
      <c r="V28" s="1"/>
      <c r="W28" s="1"/>
      <c r="X28" s="1"/>
      <c r="Y28" s="1"/>
      <c r="Z28" s="1"/>
    </row>
    <row r="29" customFormat="false" ht="165.75" hidden="false" customHeight="true" outlineLevel="0" collapsed="false">
      <c r="A29" s="26" t="s">
        <v>73</v>
      </c>
      <c r="B29" s="42" t="s">
        <v>74</v>
      </c>
      <c r="C29" s="48" t="s">
        <v>25</v>
      </c>
      <c r="D29" s="35" t="n">
        <v>30</v>
      </c>
      <c r="E29" s="19"/>
      <c r="F29" s="46"/>
      <c r="G29" s="47"/>
      <c r="H29" s="32" t="n">
        <f aca="false">D29+E29+F29+G29</f>
        <v>30</v>
      </c>
      <c r="I29" s="21"/>
      <c r="J29" s="18"/>
      <c r="K29" s="35" t="n">
        <v>30</v>
      </c>
      <c r="L29" s="36"/>
      <c r="M29" s="46"/>
      <c r="N29" s="47"/>
      <c r="O29" s="18" t="n">
        <f aca="false">K29+L29+M29+N29</f>
        <v>30</v>
      </c>
      <c r="P29" s="22" t="n">
        <f aca="false">H29+O29</f>
        <v>60</v>
      </c>
      <c r="Q29" s="21"/>
      <c r="R29" s="23"/>
      <c r="S29" s="24" t="n">
        <f aca="false">P29*Q29</f>
        <v>0</v>
      </c>
      <c r="T29" s="24"/>
      <c r="U29" s="25"/>
      <c r="V29" s="1"/>
      <c r="W29" s="1"/>
      <c r="X29" s="1"/>
      <c r="Y29" s="1"/>
      <c r="Z29" s="1"/>
    </row>
    <row r="30" customFormat="false" ht="165.75" hidden="false" customHeight="true" outlineLevel="0" collapsed="false">
      <c r="A30" s="26" t="s">
        <v>75</v>
      </c>
      <c r="B30" s="42" t="s">
        <v>76</v>
      </c>
      <c r="C30" s="48" t="s">
        <v>38</v>
      </c>
      <c r="D30" s="35" t="n">
        <v>12</v>
      </c>
      <c r="E30" s="19"/>
      <c r="F30" s="36"/>
      <c r="G30" s="37" t="n">
        <v>2</v>
      </c>
      <c r="H30" s="32" t="n">
        <f aca="false">D30+E30+F30+G30</f>
        <v>14</v>
      </c>
      <c r="I30" s="21"/>
      <c r="J30" s="18"/>
      <c r="K30" s="35" t="n">
        <v>12</v>
      </c>
      <c r="L30" s="36"/>
      <c r="M30" s="36"/>
      <c r="N30" s="37" t="n">
        <v>2</v>
      </c>
      <c r="O30" s="18" t="n">
        <f aca="false">K30+L30+M30+N30</f>
        <v>14</v>
      </c>
      <c r="P30" s="22" t="n">
        <f aca="false">H30+O30</f>
        <v>28</v>
      </c>
      <c r="Q30" s="21"/>
      <c r="R30" s="23"/>
      <c r="S30" s="24" t="n">
        <f aca="false">P30*Q30</f>
        <v>0</v>
      </c>
      <c r="T30" s="24"/>
      <c r="U30" s="25"/>
      <c r="V30" s="1"/>
      <c r="W30" s="1"/>
      <c r="X30" s="1"/>
      <c r="Y30" s="1"/>
      <c r="Z30" s="1"/>
    </row>
    <row r="31" customFormat="false" ht="165.75" hidden="false" customHeight="true" outlineLevel="0" collapsed="false">
      <c r="A31" s="26" t="s">
        <v>77</v>
      </c>
      <c r="B31" s="33" t="s">
        <v>78</v>
      </c>
      <c r="C31" s="49" t="s">
        <v>25</v>
      </c>
      <c r="D31" s="37" t="n">
        <v>12</v>
      </c>
      <c r="E31" s="19"/>
      <c r="F31" s="36"/>
      <c r="G31" s="37"/>
      <c r="H31" s="32" t="n">
        <f aca="false">D31+E31+F31+G31</f>
        <v>12</v>
      </c>
      <c r="I31" s="21"/>
      <c r="J31" s="18"/>
      <c r="K31" s="37"/>
      <c r="L31" s="36" t="n">
        <f aca="false">H31+I31+J31+K31</f>
        <v>12</v>
      </c>
      <c r="M31" s="36"/>
      <c r="N31" s="37"/>
      <c r="O31" s="18" t="n">
        <f aca="false">K31+L31+M31+N31</f>
        <v>12</v>
      </c>
      <c r="P31" s="22" t="n">
        <f aca="false">H31+O31</f>
        <v>24</v>
      </c>
      <c r="Q31" s="21"/>
      <c r="R31" s="23"/>
      <c r="S31" s="24" t="n">
        <f aca="false">P31*Q31</f>
        <v>0</v>
      </c>
      <c r="T31" s="24"/>
      <c r="U31" s="25"/>
      <c r="V31" s="1"/>
      <c r="W31" s="1"/>
      <c r="X31" s="1"/>
      <c r="Y31" s="1"/>
      <c r="Z31" s="1"/>
    </row>
    <row r="32" customFormat="false" ht="165.75" hidden="false" customHeight="true" outlineLevel="0" collapsed="false">
      <c r="A32" s="26" t="s">
        <v>79</v>
      </c>
      <c r="B32" s="33" t="s">
        <v>80</v>
      </c>
      <c r="C32" s="49" t="s">
        <v>25</v>
      </c>
      <c r="D32" s="37" t="n">
        <v>12</v>
      </c>
      <c r="E32" s="19"/>
      <c r="F32" s="36"/>
      <c r="G32" s="37"/>
      <c r="H32" s="32" t="n">
        <f aca="false">D32+E32+F32+G32</f>
        <v>12</v>
      </c>
      <c r="I32" s="21"/>
      <c r="J32" s="18"/>
      <c r="K32" s="37"/>
      <c r="L32" s="36" t="n">
        <f aca="false">H32+I32+J32+K32</f>
        <v>12</v>
      </c>
      <c r="M32" s="36"/>
      <c r="N32" s="37"/>
      <c r="O32" s="18" t="n">
        <f aca="false">K32+L32+M32+N32</f>
        <v>12</v>
      </c>
      <c r="P32" s="22" t="n">
        <f aca="false">H32+O32</f>
        <v>24</v>
      </c>
      <c r="Q32" s="21"/>
      <c r="R32" s="23"/>
      <c r="S32" s="24" t="n">
        <f aca="false">P32*Q32</f>
        <v>0</v>
      </c>
      <c r="T32" s="24"/>
      <c r="U32" s="25"/>
      <c r="V32" s="1"/>
      <c r="W32" s="1"/>
      <c r="X32" s="1"/>
      <c r="Y32" s="1"/>
      <c r="Z32" s="1"/>
    </row>
    <row r="33" customFormat="false" ht="50.25" hidden="false" customHeight="true" outlineLevel="0" collapsed="false">
      <c r="A33" s="26"/>
      <c r="B33" s="50" t="s">
        <v>81</v>
      </c>
      <c r="C33" s="18"/>
      <c r="D33" s="19" t="n">
        <f aca="false">D5+D6+D7+D8+D9+D10+D11+D12+D13+D14+D15+D16+D17+D18+D19+D20+D21+D22+D23+D24+D25+D26+D27+D28+D29+D30+D31+D32</f>
        <v>3932</v>
      </c>
      <c r="E33" s="19" t="n">
        <f aca="false">E5+E6+E7+E8+E9+E10+E11+E12+E13+E14+E15+E16+E17+E18+E19+E20+E21+E22+E23+E24+E25+E26+E27+E28+E29+E30+E31+E32</f>
        <v>1157</v>
      </c>
      <c r="F33" s="19" t="n">
        <f aca="false">F5+F6+F7+F8+F9+F10+F11+F12+F13+F14+F15+F16+F17+F18+F19+F20+F21+F22+F23+F24+F25+F26+F27+F28+F29+F30+F31+F32</f>
        <v>752</v>
      </c>
      <c r="G33" s="24" t="n">
        <f aca="false">G5+G6+G7+G8+G9+G10+G11+G12+G13+G14+G15+G16+G17+G18+G19+G20+G21+G22+G23+G24+G25+G26+G27+G28+G29+G30+G31+G32</f>
        <v>506</v>
      </c>
      <c r="H33" s="21" t="n">
        <f aca="false">D33+E33+F33+G33</f>
        <v>6347</v>
      </c>
      <c r="I33" s="21"/>
      <c r="J33" s="18"/>
      <c r="K33" s="19" t="n">
        <f aca="false">K5+K6+K7+K8+K9+K10+K11+K12+K13+K14+K15+K16+K17+K18+K19+K20+K21+K22+K23+K24+K25+K26+K27+K28+K29+K30+K31+K32</f>
        <v>3908</v>
      </c>
      <c r="L33" s="19" t="n">
        <f aca="false">L5+L6+L7+L8+L9+L10+L11+L12+L13+L14+L15+L16+L17+L18+L19+L20+L21+L22+L23+L24+L25+L26+L27+L28+L29+L30+L31+L32</f>
        <v>10169</v>
      </c>
      <c r="M33" s="19" t="n">
        <f aca="false">M5+M6+M7+M8+M9+M10+M11+M12+M13+M14+M15+M16+M17+M18+M19+M20+M21+M22+M23+M24+M25+M26+M27+M28+M29+M30+M31+M32</f>
        <v>752</v>
      </c>
      <c r="N33" s="20" t="n">
        <f aca="false">N5+N6+N7+N8+N9+N10+N11+N12+N13+N14+N15+N16+N17+N18+N19+N20+N21+N22+N23+N24+N25+N26+N27+N28+N29+N30+N31+N32</f>
        <v>506</v>
      </c>
      <c r="O33" s="18" t="n">
        <f aca="false">K33+L33+M33+N33</f>
        <v>15335</v>
      </c>
      <c r="P33" s="22" t="n">
        <f aca="false">H33+O33</f>
        <v>21682</v>
      </c>
      <c r="Q33" s="21"/>
      <c r="R33" s="23"/>
      <c r="S33" s="24" t="n">
        <f aca="false">P33*Q33</f>
        <v>0</v>
      </c>
      <c r="T33" s="24"/>
      <c r="U33" s="25"/>
      <c r="V33" s="1"/>
      <c r="W33" s="1"/>
      <c r="X33" s="1"/>
      <c r="Y33" s="1"/>
      <c r="Z33" s="1"/>
    </row>
    <row r="34" customFormat="false" ht="54" hidden="false" customHeight="true" outlineLevel="0" collapsed="false">
      <c r="A34" s="16" t="n">
        <v>2</v>
      </c>
      <c r="B34" s="51" t="s">
        <v>82</v>
      </c>
      <c r="C34" s="18"/>
      <c r="D34" s="19"/>
      <c r="E34" s="19"/>
      <c r="F34" s="19"/>
      <c r="G34" s="20"/>
      <c r="H34" s="18"/>
      <c r="I34" s="21"/>
      <c r="J34" s="18"/>
      <c r="K34" s="19"/>
      <c r="L34" s="19"/>
      <c r="M34" s="19"/>
      <c r="N34" s="20"/>
      <c r="O34" s="18"/>
      <c r="P34" s="22"/>
      <c r="Q34" s="21"/>
      <c r="R34" s="23"/>
      <c r="S34" s="24"/>
      <c r="T34" s="24"/>
      <c r="U34" s="25"/>
      <c r="V34" s="1"/>
      <c r="W34" s="1"/>
      <c r="X34" s="1"/>
      <c r="Y34" s="1"/>
      <c r="Z34" s="1"/>
    </row>
    <row r="35" customFormat="false" ht="95.25" hidden="false" customHeight="true" outlineLevel="0" collapsed="false">
      <c r="A35" s="26" t="s">
        <v>83</v>
      </c>
      <c r="B35" s="52" t="s">
        <v>84</v>
      </c>
      <c r="C35" s="53" t="s">
        <v>38</v>
      </c>
      <c r="D35" s="31" t="n">
        <v>1</v>
      </c>
      <c r="E35" s="19"/>
      <c r="F35" s="19"/>
      <c r="G35" s="20"/>
      <c r="H35" s="18"/>
      <c r="I35" s="21"/>
      <c r="J35" s="18"/>
      <c r="K35" s="31" t="n">
        <v>1</v>
      </c>
      <c r="L35" s="19"/>
      <c r="M35" s="19"/>
      <c r="N35" s="20"/>
      <c r="O35" s="18"/>
      <c r="P35" s="22"/>
      <c r="Q35" s="21"/>
      <c r="R35" s="23"/>
      <c r="S35" s="24"/>
      <c r="T35" s="24"/>
      <c r="U35" s="25"/>
      <c r="V35" s="1"/>
      <c r="W35" s="1"/>
      <c r="X35" s="1"/>
      <c r="Y35" s="1"/>
      <c r="Z35" s="1"/>
    </row>
    <row r="36" customFormat="false" ht="95.25" hidden="false" customHeight="true" outlineLevel="0" collapsed="false">
      <c r="A36" s="26" t="s">
        <v>85</v>
      </c>
      <c r="B36" s="38" t="s">
        <v>86</v>
      </c>
      <c r="C36" s="54" t="s">
        <v>38</v>
      </c>
      <c r="D36" s="37" t="n">
        <v>1</v>
      </c>
      <c r="E36" s="19"/>
      <c r="F36" s="19"/>
      <c r="G36" s="20"/>
      <c r="H36" s="18"/>
      <c r="I36" s="21"/>
      <c r="J36" s="18"/>
      <c r="K36" s="37" t="n">
        <v>1</v>
      </c>
      <c r="L36" s="19"/>
      <c r="M36" s="19"/>
      <c r="N36" s="20"/>
      <c r="O36" s="18"/>
      <c r="P36" s="22"/>
      <c r="Q36" s="21"/>
      <c r="R36" s="23"/>
      <c r="S36" s="24"/>
      <c r="T36" s="24"/>
      <c r="U36" s="25"/>
      <c r="V36" s="1"/>
      <c r="W36" s="1"/>
      <c r="X36" s="1"/>
      <c r="Y36" s="1"/>
      <c r="Z36" s="1"/>
    </row>
    <row r="37" customFormat="false" ht="95.25" hidden="false" customHeight="true" outlineLevel="0" collapsed="false">
      <c r="A37" s="26" t="s">
        <v>87</v>
      </c>
      <c r="B37" s="42" t="s">
        <v>88</v>
      </c>
      <c r="C37" s="54" t="s">
        <v>38</v>
      </c>
      <c r="D37" s="37" t="n">
        <v>1</v>
      </c>
      <c r="E37" s="19"/>
      <c r="F37" s="19"/>
      <c r="G37" s="20"/>
      <c r="H37" s="18"/>
      <c r="I37" s="21"/>
      <c r="J37" s="18"/>
      <c r="K37" s="37" t="n">
        <v>1</v>
      </c>
      <c r="L37" s="19"/>
      <c r="M37" s="19"/>
      <c r="N37" s="20"/>
      <c r="O37" s="18"/>
      <c r="P37" s="22"/>
      <c r="Q37" s="21"/>
      <c r="R37" s="23"/>
      <c r="S37" s="24"/>
      <c r="T37" s="24"/>
      <c r="U37" s="25"/>
      <c r="V37" s="1"/>
      <c r="W37" s="1"/>
      <c r="X37" s="1"/>
      <c r="Y37" s="1"/>
      <c r="Z37" s="1"/>
    </row>
    <row r="38" customFormat="false" ht="95.25" hidden="false" customHeight="true" outlineLevel="0" collapsed="false">
      <c r="A38" s="26" t="s">
        <v>89</v>
      </c>
      <c r="B38" s="42" t="s">
        <v>90</v>
      </c>
      <c r="C38" s="54" t="s">
        <v>38</v>
      </c>
      <c r="D38" s="37" t="n">
        <v>4</v>
      </c>
      <c r="E38" s="19"/>
      <c r="F38" s="19"/>
      <c r="G38" s="20"/>
      <c r="H38" s="18"/>
      <c r="I38" s="21"/>
      <c r="J38" s="18"/>
      <c r="K38" s="37" t="n">
        <v>4</v>
      </c>
      <c r="L38" s="19"/>
      <c r="M38" s="19"/>
      <c r="N38" s="20"/>
      <c r="O38" s="18"/>
      <c r="P38" s="22"/>
      <c r="Q38" s="21"/>
      <c r="R38" s="23"/>
      <c r="S38" s="24"/>
      <c r="T38" s="24"/>
      <c r="U38" s="25"/>
      <c r="V38" s="1"/>
      <c r="W38" s="1"/>
      <c r="X38" s="1"/>
      <c r="Y38" s="1"/>
      <c r="Z38" s="1"/>
    </row>
    <row r="39" customFormat="false" ht="95.25" hidden="false" customHeight="true" outlineLevel="0" collapsed="false">
      <c r="A39" s="26" t="s">
        <v>91</v>
      </c>
      <c r="B39" s="55" t="s">
        <v>92</v>
      </c>
      <c r="C39" s="54" t="s">
        <v>38</v>
      </c>
      <c r="D39" s="37" t="n">
        <v>1</v>
      </c>
      <c r="E39" s="19"/>
      <c r="F39" s="19"/>
      <c r="G39" s="20"/>
      <c r="H39" s="18"/>
      <c r="I39" s="21"/>
      <c r="J39" s="18"/>
      <c r="K39" s="37" t="n">
        <v>1</v>
      </c>
      <c r="L39" s="19"/>
      <c r="M39" s="19"/>
      <c r="N39" s="20"/>
      <c r="O39" s="18"/>
      <c r="P39" s="22"/>
      <c r="Q39" s="21"/>
      <c r="R39" s="23"/>
      <c r="S39" s="24"/>
      <c r="T39" s="24"/>
      <c r="U39" s="25"/>
      <c r="V39" s="1"/>
      <c r="W39" s="1"/>
      <c r="X39" s="1"/>
      <c r="Y39" s="1"/>
      <c r="Z39" s="1"/>
    </row>
    <row r="40" customFormat="false" ht="95.25" hidden="false" customHeight="true" outlineLevel="0" collapsed="false">
      <c r="A40" s="26" t="s">
        <v>93</v>
      </c>
      <c r="B40" s="43" t="s">
        <v>94</v>
      </c>
      <c r="C40" s="56" t="s">
        <v>38</v>
      </c>
      <c r="D40" s="47" t="n">
        <v>1</v>
      </c>
      <c r="E40" s="19"/>
      <c r="F40" s="19"/>
      <c r="G40" s="20"/>
      <c r="H40" s="18"/>
      <c r="I40" s="21"/>
      <c r="J40" s="18"/>
      <c r="K40" s="47" t="n">
        <v>1</v>
      </c>
      <c r="L40" s="19"/>
      <c r="M40" s="19"/>
      <c r="N40" s="20"/>
      <c r="O40" s="18"/>
      <c r="P40" s="22"/>
      <c r="Q40" s="21"/>
      <c r="R40" s="23"/>
      <c r="S40" s="24"/>
      <c r="T40" s="24"/>
      <c r="U40" s="25"/>
      <c r="V40" s="1"/>
      <c r="W40" s="1"/>
      <c r="X40" s="1"/>
      <c r="Y40" s="1"/>
      <c r="Z40" s="1"/>
    </row>
    <row r="41" customFormat="false" ht="59.25" hidden="false" customHeight="true" outlineLevel="0" collapsed="false">
      <c r="A41" s="26"/>
      <c r="B41" s="50" t="s">
        <v>95</v>
      </c>
      <c r="C41" s="18"/>
      <c r="D41" s="19" t="n">
        <f aca="false">D35+D36+D37+D38+D39+D40</f>
        <v>9</v>
      </c>
      <c r="E41" s="19" t="n">
        <f aca="false">E35+E36+E37+E38+E39+E40</f>
        <v>0</v>
      </c>
      <c r="F41" s="19" t="n">
        <f aca="false">F35+F36+F37+F38+F39+F40</f>
        <v>0</v>
      </c>
      <c r="G41" s="20" t="n">
        <f aca="false">G35+G36+G37+G38+G39+G40</f>
        <v>0</v>
      </c>
      <c r="H41" s="18" t="n">
        <f aca="false">D41+E41+F41+G41</f>
        <v>9</v>
      </c>
      <c r="I41" s="21"/>
      <c r="J41" s="18"/>
      <c r="K41" s="19" t="n">
        <f aca="false">K35+K36+K37+K38+K39+K40</f>
        <v>9</v>
      </c>
      <c r="L41" s="19" t="n">
        <f aca="false">L35+L36+L37+L38+L39+L40</f>
        <v>0</v>
      </c>
      <c r="M41" s="19" t="n">
        <f aca="false">M35+M36+M37+M38+M39+M40</f>
        <v>0</v>
      </c>
      <c r="N41" s="20" t="n">
        <f aca="false">N35+N36+N37+N38+N39+N40</f>
        <v>0</v>
      </c>
      <c r="O41" s="18" t="n">
        <f aca="false">K41+L41+M41+N41</f>
        <v>9</v>
      </c>
      <c r="P41" s="22" t="n">
        <f aca="false">H41+O41</f>
        <v>18</v>
      </c>
      <c r="Q41" s="21"/>
      <c r="R41" s="23"/>
      <c r="S41" s="24" t="n">
        <f aca="false">P41*Q41</f>
        <v>0</v>
      </c>
      <c r="T41" s="24"/>
      <c r="U41" s="25"/>
      <c r="V41" s="1"/>
      <c r="W41" s="1"/>
      <c r="X41" s="1"/>
      <c r="Y41" s="1"/>
      <c r="Z41" s="1"/>
    </row>
    <row r="42" customFormat="false" ht="81.75" hidden="false" customHeight="true" outlineLevel="0" collapsed="false">
      <c r="A42" s="16" t="n">
        <v>3</v>
      </c>
      <c r="B42" s="57" t="s">
        <v>96</v>
      </c>
      <c r="C42" s="18"/>
      <c r="D42" s="19"/>
      <c r="E42" s="19"/>
      <c r="F42" s="19"/>
      <c r="G42" s="20"/>
      <c r="H42" s="18"/>
      <c r="I42" s="21"/>
      <c r="J42" s="18"/>
      <c r="K42" s="19"/>
      <c r="L42" s="19"/>
      <c r="M42" s="19"/>
      <c r="N42" s="20"/>
      <c r="O42" s="18"/>
      <c r="P42" s="22"/>
      <c r="Q42" s="21"/>
      <c r="R42" s="23"/>
      <c r="S42" s="24"/>
      <c r="T42" s="24"/>
      <c r="U42" s="25"/>
      <c r="V42" s="1"/>
      <c r="W42" s="1"/>
      <c r="X42" s="1"/>
      <c r="Y42" s="1"/>
      <c r="Z42" s="1"/>
    </row>
    <row r="43" customFormat="false" ht="110.25" hidden="false" customHeight="true" outlineLevel="0" collapsed="false">
      <c r="A43" s="26" t="s">
        <v>97</v>
      </c>
      <c r="B43" s="58" t="s">
        <v>98</v>
      </c>
      <c r="C43" s="18" t="s">
        <v>99</v>
      </c>
      <c r="D43" s="59" t="n">
        <v>6720</v>
      </c>
      <c r="E43" s="19"/>
      <c r="F43" s="19"/>
      <c r="G43" s="20"/>
      <c r="H43" s="18"/>
      <c r="I43" s="21"/>
      <c r="J43" s="18"/>
      <c r="K43" s="59" t="n">
        <v>6720</v>
      </c>
      <c r="L43" s="19"/>
      <c r="M43" s="19"/>
      <c r="N43" s="20"/>
      <c r="O43" s="18"/>
      <c r="P43" s="22"/>
      <c r="Q43" s="21"/>
      <c r="R43" s="23"/>
      <c r="S43" s="24"/>
      <c r="T43" s="24"/>
      <c r="U43" s="25"/>
      <c r="V43" s="1"/>
      <c r="W43" s="1"/>
      <c r="X43" s="1"/>
      <c r="Y43" s="1"/>
      <c r="Z43" s="1"/>
    </row>
    <row r="44" customFormat="false" ht="110.25" hidden="false" customHeight="true" outlineLevel="0" collapsed="false">
      <c r="A44" s="26" t="s">
        <v>100</v>
      </c>
      <c r="B44" s="60" t="s">
        <v>101</v>
      </c>
      <c r="C44" s="18" t="s">
        <v>99</v>
      </c>
      <c r="D44" s="61" t="n">
        <v>6240</v>
      </c>
      <c r="E44" s="19"/>
      <c r="F44" s="19"/>
      <c r="G44" s="20"/>
      <c r="H44" s="18"/>
      <c r="I44" s="21"/>
      <c r="J44" s="18"/>
      <c r="K44" s="61" t="n">
        <v>6240</v>
      </c>
      <c r="L44" s="19"/>
      <c r="M44" s="19"/>
      <c r="N44" s="20"/>
      <c r="O44" s="18"/>
      <c r="P44" s="22"/>
      <c r="Q44" s="21"/>
      <c r="R44" s="23"/>
      <c r="S44" s="24"/>
      <c r="T44" s="24"/>
      <c r="U44" s="25"/>
      <c r="V44" s="1"/>
      <c r="W44" s="1"/>
      <c r="X44" s="1"/>
      <c r="Y44" s="1"/>
      <c r="Z44" s="1"/>
    </row>
    <row r="45" customFormat="false" ht="110.25" hidden="false" customHeight="true" outlineLevel="0" collapsed="false">
      <c r="A45" s="26" t="s">
        <v>102</v>
      </c>
      <c r="B45" s="60" t="s">
        <v>103</v>
      </c>
      <c r="C45" s="18" t="s">
        <v>99</v>
      </c>
      <c r="D45" s="61" t="n">
        <v>6240</v>
      </c>
      <c r="E45" s="19"/>
      <c r="F45" s="19"/>
      <c r="G45" s="20"/>
      <c r="H45" s="18"/>
      <c r="I45" s="21"/>
      <c r="J45" s="18"/>
      <c r="K45" s="61" t="n">
        <v>6240</v>
      </c>
      <c r="L45" s="19"/>
      <c r="M45" s="19"/>
      <c r="N45" s="20"/>
      <c r="O45" s="18"/>
      <c r="P45" s="22"/>
      <c r="Q45" s="21"/>
      <c r="R45" s="23"/>
      <c r="S45" s="24"/>
      <c r="T45" s="24"/>
      <c r="U45" s="25"/>
      <c r="V45" s="1"/>
      <c r="W45" s="1"/>
      <c r="X45" s="1"/>
      <c r="Y45" s="1"/>
      <c r="Z45" s="1"/>
    </row>
    <row r="46" customFormat="false" ht="110.25" hidden="false" customHeight="true" outlineLevel="0" collapsed="false">
      <c r="A46" s="26" t="s">
        <v>104</v>
      </c>
      <c r="B46" s="60" t="s">
        <v>105</v>
      </c>
      <c r="C46" s="18" t="s">
        <v>99</v>
      </c>
      <c r="D46" s="61" t="n">
        <v>5760</v>
      </c>
      <c r="E46" s="19"/>
      <c r="F46" s="19"/>
      <c r="G46" s="20"/>
      <c r="H46" s="18"/>
      <c r="I46" s="21"/>
      <c r="J46" s="18"/>
      <c r="K46" s="61" t="n">
        <v>5760</v>
      </c>
      <c r="L46" s="19"/>
      <c r="M46" s="19"/>
      <c r="N46" s="20"/>
      <c r="O46" s="18"/>
      <c r="P46" s="22"/>
      <c r="Q46" s="21"/>
      <c r="R46" s="23"/>
      <c r="S46" s="24"/>
      <c r="T46" s="24"/>
      <c r="U46" s="25"/>
      <c r="V46" s="1"/>
      <c r="W46" s="1"/>
      <c r="X46" s="1"/>
      <c r="Y46" s="1"/>
      <c r="Z46" s="1"/>
    </row>
    <row r="47" customFormat="false" ht="110.25" hidden="false" customHeight="true" outlineLevel="0" collapsed="false">
      <c r="A47" s="26" t="s">
        <v>106</v>
      </c>
      <c r="B47" s="62" t="s">
        <v>107</v>
      </c>
      <c r="C47" s="18" t="s">
        <v>99</v>
      </c>
      <c r="D47" s="61" t="n">
        <v>34560</v>
      </c>
      <c r="E47" s="19"/>
      <c r="F47" s="19"/>
      <c r="G47" s="20"/>
      <c r="H47" s="18"/>
      <c r="I47" s="21"/>
      <c r="J47" s="18"/>
      <c r="K47" s="61" t="n">
        <v>34560</v>
      </c>
      <c r="L47" s="19"/>
      <c r="M47" s="19"/>
      <c r="N47" s="20"/>
      <c r="O47" s="18"/>
      <c r="P47" s="22"/>
      <c r="Q47" s="21"/>
      <c r="R47" s="23"/>
      <c r="S47" s="24"/>
      <c r="T47" s="24"/>
      <c r="U47" s="25"/>
      <c r="V47" s="1"/>
      <c r="W47" s="1"/>
      <c r="X47" s="1"/>
      <c r="Y47" s="1"/>
      <c r="Z47" s="1"/>
    </row>
    <row r="48" customFormat="false" ht="110.25" hidden="false" customHeight="true" outlineLevel="0" collapsed="false">
      <c r="A48" s="26" t="s">
        <v>108</v>
      </c>
      <c r="B48" s="63" t="s">
        <v>109</v>
      </c>
      <c r="C48" s="18" t="s">
        <v>99</v>
      </c>
      <c r="D48" s="64" t="n">
        <v>960</v>
      </c>
      <c r="E48" s="19"/>
      <c r="F48" s="19"/>
      <c r="G48" s="20"/>
      <c r="H48" s="18"/>
      <c r="I48" s="21"/>
      <c r="J48" s="18"/>
      <c r="K48" s="64" t="n">
        <v>960</v>
      </c>
      <c r="L48" s="19"/>
      <c r="M48" s="19"/>
      <c r="N48" s="20"/>
      <c r="O48" s="18"/>
      <c r="P48" s="22"/>
      <c r="Q48" s="21"/>
      <c r="R48" s="23"/>
      <c r="S48" s="24"/>
      <c r="T48" s="24"/>
      <c r="U48" s="25"/>
      <c r="V48" s="1"/>
      <c r="W48" s="1"/>
      <c r="X48" s="1"/>
      <c r="Y48" s="1"/>
      <c r="Z48" s="1"/>
    </row>
    <row r="49" customFormat="false" ht="57.75" hidden="false" customHeight="true" outlineLevel="0" collapsed="false">
      <c r="A49" s="26"/>
      <c r="B49" s="50" t="s">
        <v>110</v>
      </c>
      <c r="C49" s="18"/>
      <c r="D49" s="19" t="n">
        <f aca="false">D43+D44+D45+D46+D48</f>
        <v>25920</v>
      </c>
      <c r="E49" s="19" t="n">
        <f aca="false">E43+E44+E46+E47+E48</f>
        <v>0</v>
      </c>
      <c r="F49" s="19" t="n">
        <f aca="false">F43+F44+F48</f>
        <v>0</v>
      </c>
      <c r="G49" s="20" t="n">
        <f aca="false">G43+G46+G47+G48</f>
        <v>0</v>
      </c>
      <c r="H49" s="18" t="n">
        <f aca="false">D49+E49+F49+G49</f>
        <v>25920</v>
      </c>
      <c r="I49" s="21"/>
      <c r="J49" s="18"/>
      <c r="K49" s="65" t="n">
        <f aca="false">K43+K44+K45+K46+K48</f>
        <v>25920</v>
      </c>
      <c r="L49" s="19" t="n">
        <f aca="false">L43+L44+L45+L47+L48</f>
        <v>0</v>
      </c>
      <c r="M49" s="19" t="n">
        <f aca="false">M43+M44+M45+M46+M47+M48</f>
        <v>0</v>
      </c>
      <c r="N49" s="20" t="n">
        <f aca="false">N43+N44+N45+N46+N47+N48</f>
        <v>0</v>
      </c>
      <c r="O49" s="22" t="n">
        <f aca="false">K49+L49+M49+N49</f>
        <v>25920</v>
      </c>
      <c r="P49" s="22" t="n">
        <f aca="false">H49+O49</f>
        <v>51840</v>
      </c>
      <c r="Q49" s="21"/>
      <c r="R49" s="23"/>
      <c r="S49" s="24" t="n">
        <f aca="false">P49*Q49</f>
        <v>0</v>
      </c>
      <c r="T49" s="24"/>
      <c r="U49" s="25"/>
      <c r="V49" s="1"/>
      <c r="W49" s="1"/>
      <c r="X49" s="1"/>
      <c r="Y49" s="1"/>
      <c r="Z49" s="1"/>
    </row>
    <row r="50" customFormat="false" ht="136.5" hidden="false" customHeight="true" outlineLevel="0" collapsed="false">
      <c r="A50" s="16" t="n">
        <v>4</v>
      </c>
      <c r="B50" s="66" t="s">
        <v>111</v>
      </c>
      <c r="C50" s="67" t="s">
        <v>38</v>
      </c>
      <c r="D50" s="68" t="n">
        <v>2</v>
      </c>
      <c r="E50" s="19"/>
      <c r="F50" s="19"/>
      <c r="G50" s="20"/>
      <c r="H50" s="18" t="n">
        <f aca="false">D50+E50+F50+G50</f>
        <v>2</v>
      </c>
      <c r="I50" s="21"/>
      <c r="J50" s="18"/>
      <c r="K50" s="68" t="n">
        <v>2</v>
      </c>
      <c r="L50" s="19"/>
      <c r="M50" s="19"/>
      <c r="N50" s="20"/>
      <c r="O50" s="18" t="n">
        <f aca="false">K50+L50+M50+N50</f>
        <v>2</v>
      </c>
      <c r="P50" s="22" t="n">
        <f aca="false">SUM(H50+O50)</f>
        <v>4</v>
      </c>
      <c r="Q50" s="21"/>
      <c r="R50" s="23"/>
      <c r="S50" s="24" t="n">
        <f aca="false">P50*Q50</f>
        <v>0</v>
      </c>
      <c r="T50" s="24"/>
      <c r="U50" s="25"/>
      <c r="V50" s="1"/>
      <c r="W50" s="1"/>
      <c r="X50" s="1"/>
      <c r="Y50" s="1"/>
      <c r="Z50" s="1"/>
    </row>
    <row r="51" customFormat="false" ht="136.5" hidden="false" customHeight="true" outlineLevel="0" collapsed="false">
      <c r="A51" s="16" t="n">
        <v>5</v>
      </c>
      <c r="B51" s="66" t="s">
        <v>112</v>
      </c>
      <c r="C51" s="67" t="s">
        <v>113</v>
      </c>
      <c r="D51" s="69" t="n">
        <v>1</v>
      </c>
      <c r="E51" s="19"/>
      <c r="F51" s="19"/>
      <c r="G51" s="20"/>
      <c r="H51" s="18" t="n">
        <f aca="false">D51+E51+F51+G51</f>
        <v>1</v>
      </c>
      <c r="I51" s="21"/>
      <c r="J51" s="18"/>
      <c r="K51" s="68" t="n">
        <v>1</v>
      </c>
      <c r="L51" s="19"/>
      <c r="M51" s="19"/>
      <c r="N51" s="20"/>
      <c r="O51" s="18" t="n">
        <f aca="false">K51+L51+M51+N51</f>
        <v>1</v>
      </c>
      <c r="P51" s="22" t="n">
        <f aca="false">SUM(H51+O51)</f>
        <v>2</v>
      </c>
      <c r="Q51" s="21"/>
      <c r="R51" s="23"/>
      <c r="S51" s="24" t="n">
        <f aca="false">P51*Q51</f>
        <v>0</v>
      </c>
      <c r="T51" s="24"/>
      <c r="U51" s="25"/>
      <c r="V51" s="1"/>
      <c r="W51" s="1"/>
      <c r="X51" s="1"/>
      <c r="Y51" s="1"/>
      <c r="Z51" s="1"/>
    </row>
    <row r="52" customFormat="false" ht="136.5" hidden="false" customHeight="true" outlineLevel="0" collapsed="false">
      <c r="A52" s="16" t="n">
        <v>6</v>
      </c>
      <c r="B52" s="70" t="s">
        <v>114</v>
      </c>
      <c r="C52" s="71" t="s">
        <v>113</v>
      </c>
      <c r="D52" s="72" t="n">
        <v>1</v>
      </c>
      <c r="E52" s="19"/>
      <c r="F52" s="19"/>
      <c r="G52" s="20"/>
      <c r="H52" s="18" t="n">
        <f aca="false">D52+E52+F52+G52</f>
        <v>1</v>
      </c>
      <c r="I52" s="21"/>
      <c r="J52" s="18"/>
      <c r="K52" s="73" t="n">
        <v>1</v>
      </c>
      <c r="L52" s="19"/>
      <c r="M52" s="19"/>
      <c r="N52" s="20"/>
      <c r="O52" s="18" t="n">
        <f aca="false">K52+L52+M52+N52</f>
        <v>1</v>
      </c>
      <c r="P52" s="22" t="n">
        <f aca="false">SUM(H52+O52)</f>
        <v>2</v>
      </c>
      <c r="Q52" s="21"/>
      <c r="R52" s="23"/>
      <c r="S52" s="24" t="n">
        <f aca="false">P52*Q52</f>
        <v>0</v>
      </c>
      <c r="T52" s="24"/>
      <c r="U52" s="25"/>
      <c r="V52" s="1"/>
      <c r="W52" s="1"/>
      <c r="X52" s="1"/>
      <c r="Y52" s="1"/>
      <c r="Z52" s="1"/>
    </row>
    <row r="53" customFormat="false" ht="136.5" hidden="false" customHeight="true" outlineLevel="0" collapsed="false">
      <c r="A53" s="16" t="n">
        <v>7</v>
      </c>
      <c r="B53" s="70" t="s">
        <v>115</v>
      </c>
      <c r="C53" s="71" t="s">
        <v>113</v>
      </c>
      <c r="D53" s="72" t="n">
        <v>1</v>
      </c>
      <c r="E53" s="19"/>
      <c r="F53" s="19"/>
      <c r="G53" s="20"/>
      <c r="H53" s="18" t="n">
        <f aca="false">D53+E53+F53+G53</f>
        <v>1</v>
      </c>
      <c r="I53" s="21"/>
      <c r="J53" s="18"/>
      <c r="K53" s="73" t="n">
        <v>1</v>
      </c>
      <c r="L53" s="19"/>
      <c r="M53" s="19"/>
      <c r="N53" s="20"/>
      <c r="O53" s="18" t="n">
        <f aca="false">K53+L53+M53+N53</f>
        <v>1</v>
      </c>
      <c r="P53" s="22" t="n">
        <f aca="false">SUM(H53+O53)</f>
        <v>2</v>
      </c>
      <c r="Q53" s="21"/>
      <c r="R53" s="23"/>
      <c r="S53" s="24" t="n">
        <f aca="false">P53*Q53</f>
        <v>0</v>
      </c>
      <c r="T53" s="24"/>
      <c r="U53" s="25"/>
      <c r="V53" s="1"/>
      <c r="W53" s="1"/>
      <c r="X53" s="1"/>
      <c r="Y53" s="1"/>
      <c r="Z53" s="1"/>
    </row>
    <row r="54" customFormat="false" ht="136.5" hidden="false" customHeight="true" outlineLevel="0" collapsed="false">
      <c r="A54" s="16" t="n">
        <v>8</v>
      </c>
      <c r="B54" s="66" t="s">
        <v>116</v>
      </c>
      <c r="C54" s="67" t="s">
        <v>38</v>
      </c>
      <c r="D54" s="68" t="n">
        <v>4</v>
      </c>
      <c r="E54" s="19"/>
      <c r="F54" s="19"/>
      <c r="G54" s="20"/>
      <c r="H54" s="18" t="n">
        <f aca="false">D54+E54+F54+G54</f>
        <v>4</v>
      </c>
      <c r="I54" s="21"/>
      <c r="J54" s="18"/>
      <c r="K54" s="68" t="n">
        <v>4</v>
      </c>
      <c r="L54" s="19"/>
      <c r="M54" s="19"/>
      <c r="N54" s="20"/>
      <c r="O54" s="18" t="n">
        <f aca="false">K54+L54+M54+N54</f>
        <v>4</v>
      </c>
      <c r="P54" s="22" t="n">
        <f aca="false">SUM(H54+O54)</f>
        <v>8</v>
      </c>
      <c r="Q54" s="21"/>
      <c r="R54" s="23"/>
      <c r="S54" s="24" t="n">
        <f aca="false">P54*Q54</f>
        <v>0</v>
      </c>
      <c r="T54" s="24"/>
      <c r="U54" s="25"/>
      <c r="V54" s="1"/>
      <c r="W54" s="1"/>
      <c r="X54" s="1"/>
      <c r="Y54" s="1"/>
      <c r="Z54" s="1"/>
    </row>
    <row r="55" customFormat="false" ht="136.5" hidden="false" customHeight="true" outlineLevel="0" collapsed="false">
      <c r="A55" s="16" t="n">
        <v>9</v>
      </c>
      <c r="B55" s="66" t="s">
        <v>117</v>
      </c>
      <c r="C55" s="67" t="s">
        <v>38</v>
      </c>
      <c r="D55" s="68" t="n">
        <v>4</v>
      </c>
      <c r="E55" s="19"/>
      <c r="F55" s="19"/>
      <c r="G55" s="20"/>
      <c r="H55" s="18" t="n">
        <f aca="false">D55+E55+F55+G55</f>
        <v>4</v>
      </c>
      <c r="I55" s="21"/>
      <c r="J55" s="18"/>
      <c r="K55" s="68" t="n">
        <v>4</v>
      </c>
      <c r="L55" s="19"/>
      <c r="M55" s="19"/>
      <c r="N55" s="74"/>
      <c r="O55" s="18" t="n">
        <f aca="false">K55+L55+M55+N55</f>
        <v>4</v>
      </c>
      <c r="P55" s="22" t="n">
        <f aca="false">SUM(H55+O55)</f>
        <v>8</v>
      </c>
      <c r="Q55" s="21"/>
      <c r="R55" s="23"/>
      <c r="S55" s="24" t="n">
        <f aca="false">P55*Q55</f>
        <v>0</v>
      </c>
      <c r="T55" s="24"/>
      <c r="U55" s="25"/>
      <c r="V55" s="1"/>
      <c r="W55" s="1"/>
      <c r="X55" s="1"/>
      <c r="Y55" s="1"/>
      <c r="Z55" s="1"/>
    </row>
    <row r="56" customFormat="false" ht="136.5" hidden="false" customHeight="true" outlineLevel="0" collapsed="false">
      <c r="A56" s="16" t="n">
        <v>10</v>
      </c>
      <c r="B56" s="66" t="s">
        <v>118</v>
      </c>
      <c r="C56" s="67" t="s">
        <v>113</v>
      </c>
      <c r="D56" s="68" t="n">
        <v>1</v>
      </c>
      <c r="E56" s="19"/>
      <c r="F56" s="19"/>
      <c r="G56" s="20"/>
      <c r="H56" s="18" t="n">
        <f aca="false">D56+E56+F56+G56</f>
        <v>1</v>
      </c>
      <c r="I56" s="21"/>
      <c r="J56" s="18"/>
      <c r="K56" s="68" t="n">
        <v>1</v>
      </c>
      <c r="L56" s="19"/>
      <c r="M56" s="19"/>
      <c r="N56" s="74"/>
      <c r="O56" s="18" t="n">
        <f aca="false">K56+L56+M56+N56</f>
        <v>1</v>
      </c>
      <c r="P56" s="22" t="n">
        <f aca="false">SUM(H56+O56)</f>
        <v>2</v>
      </c>
      <c r="Q56" s="21"/>
      <c r="R56" s="23"/>
      <c r="S56" s="24" t="n">
        <f aca="false">P56*Q56</f>
        <v>0</v>
      </c>
      <c r="T56" s="24"/>
      <c r="U56" s="25"/>
      <c r="V56" s="1"/>
      <c r="W56" s="1"/>
      <c r="X56" s="1"/>
      <c r="Y56" s="1"/>
      <c r="Z56" s="1"/>
    </row>
    <row r="57" customFormat="false" ht="136.5" hidden="false" customHeight="true" outlineLevel="0" collapsed="false">
      <c r="A57" s="16" t="n">
        <v>11</v>
      </c>
      <c r="B57" s="66" t="s">
        <v>119</v>
      </c>
      <c r="C57" s="67" t="s">
        <v>38</v>
      </c>
      <c r="D57" s="68" t="n">
        <v>1</v>
      </c>
      <c r="E57" s="19"/>
      <c r="F57" s="19"/>
      <c r="G57" s="20"/>
      <c r="H57" s="18" t="n">
        <f aca="false">D57+E57+F57+G57</f>
        <v>1</v>
      </c>
      <c r="I57" s="21"/>
      <c r="J57" s="18"/>
      <c r="K57" s="68" t="n">
        <v>1</v>
      </c>
      <c r="L57" s="19"/>
      <c r="M57" s="19"/>
      <c r="N57" s="20"/>
      <c r="O57" s="18" t="n">
        <f aca="false">K57+L57+M57+N57</f>
        <v>1</v>
      </c>
      <c r="P57" s="22" t="n">
        <f aca="false">SUM(H57+O57)</f>
        <v>2</v>
      </c>
      <c r="Q57" s="21"/>
      <c r="R57" s="23"/>
      <c r="S57" s="24" t="n">
        <f aca="false">P57*Q57</f>
        <v>0</v>
      </c>
      <c r="T57" s="24"/>
      <c r="U57" s="25"/>
      <c r="V57" s="1"/>
      <c r="W57" s="1"/>
      <c r="X57" s="1"/>
      <c r="Y57" s="1"/>
      <c r="Z57" s="1"/>
    </row>
    <row r="58" customFormat="false" ht="136.5" hidden="false" customHeight="true" outlineLevel="0" collapsed="false">
      <c r="A58" s="16" t="n">
        <v>12</v>
      </c>
      <c r="B58" s="66" t="s">
        <v>120</v>
      </c>
      <c r="C58" s="67" t="s">
        <v>38</v>
      </c>
      <c r="D58" s="68" t="n">
        <v>1</v>
      </c>
      <c r="E58" s="19"/>
      <c r="F58" s="19"/>
      <c r="G58" s="20"/>
      <c r="H58" s="18" t="n">
        <f aca="false">D58+E58+F58+G58</f>
        <v>1</v>
      </c>
      <c r="I58" s="21"/>
      <c r="J58" s="18"/>
      <c r="K58" s="68" t="n">
        <v>1</v>
      </c>
      <c r="L58" s="19"/>
      <c r="M58" s="19"/>
      <c r="N58" s="74"/>
      <c r="O58" s="18" t="n">
        <f aca="false">K58+L58+M58+N58</f>
        <v>1</v>
      </c>
      <c r="P58" s="22" t="n">
        <f aca="false">SUM(H58+O58)</f>
        <v>2</v>
      </c>
      <c r="Q58" s="21"/>
      <c r="R58" s="23"/>
      <c r="S58" s="24" t="n">
        <f aca="false">P58*Q58</f>
        <v>0</v>
      </c>
      <c r="T58" s="24"/>
      <c r="U58" s="25"/>
      <c r="V58" s="1"/>
      <c r="W58" s="1"/>
      <c r="X58" s="1"/>
      <c r="Y58" s="1"/>
      <c r="Z58" s="1"/>
    </row>
    <row r="59" customFormat="false" ht="136.5" hidden="false" customHeight="true" outlineLevel="0" collapsed="false">
      <c r="A59" s="16" t="n">
        <v>13</v>
      </c>
      <c r="B59" s="66" t="s">
        <v>121</v>
      </c>
      <c r="C59" s="67" t="s">
        <v>38</v>
      </c>
      <c r="D59" s="68" t="n">
        <v>1</v>
      </c>
      <c r="E59" s="19"/>
      <c r="F59" s="19"/>
      <c r="G59" s="20"/>
      <c r="H59" s="18" t="n">
        <f aca="false">D59+E59+F59+G59</f>
        <v>1</v>
      </c>
      <c r="I59" s="21"/>
      <c r="J59" s="18"/>
      <c r="K59" s="68" t="n">
        <v>1</v>
      </c>
      <c r="L59" s="19"/>
      <c r="M59" s="19"/>
      <c r="N59" s="74"/>
      <c r="O59" s="18" t="n">
        <f aca="false">K59+L59+M59+N59</f>
        <v>1</v>
      </c>
      <c r="P59" s="22" t="n">
        <f aca="false">SUM(H59+O59)</f>
        <v>2</v>
      </c>
      <c r="Q59" s="21"/>
      <c r="R59" s="23"/>
      <c r="S59" s="24" t="n">
        <f aca="false">P59*Q59</f>
        <v>0</v>
      </c>
      <c r="T59" s="24"/>
      <c r="U59" s="25"/>
      <c r="V59" s="1"/>
      <c r="W59" s="1"/>
      <c r="X59" s="1"/>
      <c r="Y59" s="1"/>
      <c r="Z59" s="1"/>
    </row>
    <row r="60" s="76" customFormat="true" ht="274.5" hidden="false" customHeight="true" outlineLevel="0" collapsed="false">
      <c r="A60" s="75" t="s">
        <v>122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1"/>
      <c r="W60" s="1"/>
      <c r="X60" s="1"/>
      <c r="Y60" s="1"/>
      <c r="Z60" s="1"/>
    </row>
    <row r="61" customFormat="false" ht="18.75" hidden="false" customHeight="false" outlineLevel="0" collapsed="false">
      <c r="A61" s="76"/>
      <c r="I61" s="4"/>
      <c r="J61" s="4"/>
      <c r="L61" s="2"/>
      <c r="M61" s="3"/>
      <c r="N61" s="3"/>
      <c r="O61" s="3"/>
      <c r="P61" s="2"/>
      <c r="Q61" s="2"/>
      <c r="R61" s="4"/>
      <c r="S61" s="4"/>
      <c r="U61" s="4"/>
    </row>
  </sheetData>
  <mergeCells count="2">
    <mergeCell ref="A1:U1"/>
    <mergeCell ref="A60:U60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2-27T18:15:35Z</cp:lastPrinted>
  <dcterms:modified xsi:type="dcterms:W3CDTF">2017-03-08T11:33:29Z</dcterms:modified>
  <cp:revision>0</cp:revision>
  <dc:subject/>
  <dc:title/>
</cp:coreProperties>
</file>