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TIK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0</xdr:row>
                <xdr:rowOff>5</xdr:rowOff>
              </xdr:from>
              <xdr:to>
                <xdr:col>21</xdr:col>
                <xdr:colOff>-10</xdr:colOff>
                <xdr:row>1</xdr:row>
                <xdr:rowOff>-24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30</xdr:rowOff>
              </xdr:from>
              <xdr:to>
                <xdr:col>2</xdr:col>
                <xdr:colOff>-352</xdr:colOff>
                <xdr:row>1</xdr:row>
                <xdr:rowOff>-2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</xdr:row>
                <xdr:rowOff>98</xdr:rowOff>
              </xdr:from>
              <xdr:to>
                <xdr:col>2</xdr:col>
                <xdr:colOff>-352</xdr:colOff>
                <xdr:row>2</xdr:row>
                <xdr:rowOff>-5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9</xdr:colOff>
                <xdr:row>137</xdr:row>
                <xdr:rowOff>32</xdr:rowOff>
              </xdr:from>
              <xdr:to>
                <xdr:col>25</xdr:col>
                <xdr:colOff>12</xdr:colOff>
                <xdr:row>143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33</xdr:rowOff>
              </xdr:from>
              <xdr:to>
                <xdr:col>2</xdr:col>
                <xdr:colOff>-383</xdr:colOff>
                <xdr:row>256</xdr:row>
                <xdr:rowOff>2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  <r>
          <rPr>
            <sz val="8"/>
            <color rgb="FF000000"/>
            <rFont val="Tahoma"/>
            <family val="2"/>
            <charset val="204"/>
          </rPr>
          <t xml:space="preserve">215646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310</xdr:rowOff>
              </xdr:from>
              <xdr:to>
                <xdr:col>11</xdr:col>
                <xdr:colOff>29</xdr:colOff>
                <xdr:row>1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5">
  <si>
    <t xml:space="preserve">Прилог 6         ОБРАЗАЦ ПОНУДЕ СА СТРУКТУРОМ ЦЕНЕ              
Региструјући папири    за медицинске апарате         
Понуда број _________________ од ____________.2017. године, за јавну набавку број 492/17 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Red. 
Broj</t>
  </si>
  <si>
    <t xml:space="preserve">Naziv i opis sredstva </t>
  </si>
  <si>
    <t xml:space="preserve">Jedinica 
mere</t>
  </si>
  <si>
    <t xml:space="preserve">2018 VMA</t>
  </si>
  <si>
    <t xml:space="preserve">2018 CApSk</t>
  </si>
  <si>
    <t xml:space="preserve">2018VMC Novi Sad</t>
  </si>
  <si>
    <t xml:space="preserve">2018VB Niš</t>
  </si>
  <si>
    <t xml:space="preserve">Ukupno 2018</t>
  </si>
  <si>
    <t xml:space="preserve">VMA</t>
  </si>
  <si>
    <t xml:space="preserve">CApSK</t>
  </si>
  <si>
    <t xml:space="preserve">VMC Novi Sad</t>
  </si>
  <si>
    <t xml:space="preserve">VB Niš</t>
  </si>
  <si>
    <t xml:space="preserve">Ukupno 2019</t>
  </si>
  <si>
    <t xml:space="preserve">Ukupno 2018 I 2019</t>
  </si>
  <si>
    <t xml:space="preserve">Jedinična cena bez PDV-a</t>
  </si>
  <si>
    <t xml:space="preserve">PDV %</t>
  </si>
  <si>
    <t xml:space="preserve">2017 +2018
VMA + CApSk+N.Sad+ NIŠ
BEZ PDV-A</t>
  </si>
  <si>
    <t xml:space="preserve">Rešenje ALIMS-a da/ne</t>
  </si>
  <si>
    <t xml:space="preserve">Zaštićeni naziv i Proizvođač</t>
  </si>
  <si>
    <t xml:space="preserve">Rok isporuke</t>
  </si>
  <si>
    <t xml:space="preserve">Rok trajanja / 
sterilnosti </t>
  </si>
  <si>
    <t xml:space="preserve">Papir za EKG aparat „ HELWETT PACARD M 2483A dimenzije
 210mm х300mm,( blok 200 listova).</t>
  </si>
  <si>
    <t xml:space="preserve">kom</t>
  </si>
  <si>
    <t xml:space="preserve">Papir za EKG aparat „NIHON KOHDEN“ - ,,CARDIOFAX“ 63mmXprečnik 50mm. à  30m</t>
  </si>
  <si>
    <t xml:space="preserve">Papir za EKG aparat   ,,CARDIOFAX“ 63mm à 50m</t>
  </si>
  <si>
    <t xml:space="preserve">Papir termalni za aparat SIMENS RAPID POINT 500 dimenzije 30mm x42mm x55mm</t>
  </si>
  <si>
    <t xml:space="preserve">Papir za EKG aparat „МАC 400“ dimenzije              80mm X 90mm (blok 200 listova )</t>
  </si>
  <si>
    <t xml:space="preserve">Termo papir za ultrazvučni aparat MITSUBISHI,TOSHIBA  (Silver traka) 110mm х 20m. </t>
  </si>
  <si>
    <t xml:space="preserve">Termo papir za ultrazvučni aparat SONY (HiGH GLOSY - visoki sjaj), 110mm х 18m</t>
  </si>
  <si>
    <t xml:space="preserve">Termo papir za aparate fokometar i ARK ,rolna, 57mm х 50mm(prečnik) х 29m. </t>
  </si>
  <si>
    <t xml:space="preserve">Papir za defibrilator,Medtronic Lifepac 12
 rolna, dimenzija 50mmX30m.  </t>
  </si>
  <si>
    <t xml:space="preserve">Laboratorijski papir za aparat Kabe GA3-dimenzija 80mmX45mm, termorolna.</t>
  </si>
  <si>
    <t xml:space="preserve">Popir za EKG aparat,
"SCHILLER CARDIOVIT AT-2 , dimenzije 210mmX280mm,(blok 180 listova).</t>
  </si>
  <si>
    <t xml:space="preserve">Papit termalni za
 aparat" GAM PREMIJER 300"  i aparat TM- 2655P za meranje krvnog pritiska dimenzije 57mmX20m.</t>
  </si>
  <si>
    <t xml:space="preserve">Laboratorijski papir za aparat
BIOSEN DPU 414 -dimenzije 110mm X50mm,á 30m termorolna.</t>
  </si>
  <si>
    <t xml:space="preserve">Laboratorijski papir za
 printer PFA 100 i  aparat" ANADEX DP-500-18-A230" -termo rolna,     dimenzije 57mmX72mm, á 65m.</t>
  </si>
  <si>
    <t xml:space="preserve">Laboratorijski papir 
 za aparat DADE RXL MAX, termorolna rolna dimenzije 110mm X86mm , á94m.</t>
  </si>
  <si>
    <t xml:space="preserve">Laboratorijski papir za aparat BIOSEN C-LINE , rolna dimenzije 111mm X 60mm, á 30m.</t>
  </si>
  <si>
    <t xml:space="preserve">Laboratorijski papir 
 za aparat  Sedimatic 100, termo rolna  dimenzije 72mm X 50mm á 24m.</t>
  </si>
  <si>
    <t xml:space="preserve">Laboratorijski papir 
 za aparat ABL 80 fleks, rolna  dimenzije 87mm X50mm á 30m.</t>
  </si>
  <si>
    <t xml:space="preserve">Laboratorijski papir
  za aparat  DPU 5400, rolna,  dimenzije 110mm X86mm, á 94m.</t>
  </si>
  <si>
    <t xml:space="preserve">Laboratorijski papir,  termorolna,za aparat  CUSTOM ,DPT 100-B/I/BT dimenzije 57mmX40mm
   á 25m.</t>
  </si>
  <si>
    <t xml:space="preserve">Laboratorijski papir,  termorolna, dimenzije 80mmX50mm
za aparat EPSON TM-T 70  </t>
  </si>
  <si>
    <t xml:space="preserve">PAPIR ZA SPIROMETAR  PRINTER PAPER COSMED SRL,THERMAL i timpanometar tip Intracustics AT 235, rolna,   širina trake 111 mmX30mm</t>
  </si>
  <si>
    <t xml:space="preserve">PAPIR ZA SPIROMETAR  Datospir Touch Diagnostic T rolna širine 110 mmX50mm</t>
  </si>
  <si>
    <t xml:space="preserve">Termo papir za Mindray 1800/3200, rolna, 50mm X40mm.</t>
  </si>
  <si>
    <t xml:space="preserve">Termo papir za Behring Fibrintimer II, rolna, dimenzije 57mmx50mm, </t>
  </si>
  <si>
    <t xml:space="preserve">Termo papir za timpanometar Madsen Zodiac 110 mm x 45 mm x 10 m</t>
  </si>
  <si>
    <t xml:space="preserve">Papir za EKG aparat,
SCHILLER AT-1, SP-1 
2:157.014/290017 
90mmX90mm
reorder code  10429</t>
  </si>
  <si>
    <t xml:space="preserve">ETIKETE bela samolepljive u rolni za barkod čitač-Barcode lable thermo eco, dimenzije 45mmx35mm
 (1 rolna, 2000 etiketa).</t>
  </si>
  <si>
    <t xml:space="preserve">Signatura  crvene boje sa natpisom (crna slova)
 (samolepljiva na tabaku) dimenzije 60mmX35mm  Krajnji korisnik će sa prodavcem precizirati sadržaj signature .</t>
  </si>
  <si>
    <t xml:space="preserve">Signatura bela bez natpisa (samolepljiva na tabaku)100mmX75mm Krajnji korisnik će sa prodavcem precizirati sadržaj signature</t>
  </si>
  <si>
    <t xml:space="preserve">Signatura  zelene boje sa natpisom (crna slova)
 (samolepljiva na tabaku) dimenzije 60mmX 35mm  Krajnji korisnik će sa prodavcem precizirati sadržaj signature .</t>
  </si>
  <si>
    <t xml:space="preserve">Signatura bela  (crna slova) sa natpisom razna (samolepljiva na tabaku formata A4) dimenzije 95mmX65mm. Deo signature u koji se upisuju podaci o mestu i adresi ustanove koja izrađuje galenski lek (približne širine oko 0,8 cm celom dužinom signature) je u boji koja se razlikuje od preparata do preparata. Ti podaci će biti navedeni u detaljnoj specifikaciji za sukcesivnom isporukom signatura. Neophodno je da kvalitet lepka na samolepljivim signaturama bude takav da se kvalitetno lepe, a vodom lako skidaju, s obzirom na to da se koriste  za signiranje povratne ambalaže za izradu infuzionih i injekcionih rastvora. Krajnji korisnik će sa prodavcem precizirati sadržaj signature. </t>
  </si>
  <si>
    <t xml:space="preserve">Signatura bela  (crna slova) sa natpisom razna (samolepljiva na tabaku formata A4) dimenzije 80mmX60mm. Deo signature u koji se upisuju podaci o mestu i adresi ustanove koja izrađuje galenski lek (približne širine oko 0,8 cm celom dužinom signature) je u boji koja se razlikuje od preparata do preparata. Ti podaci će biti navedeni u detaljnoj specifikaciji za sukcesivnom isporukom signatura. Neophodno je da kvalitet lepka na samolepljivim signaturama bude takav da se kvalitetno lepe a vodom lako skidaju, s obzirom na to da se koriste  za signiranje povratne ambalaže za izradu infuzionih i injekcionih rastvora. Krajnji korisnik će sa prodavcem precizirati sadržaj signature.  </t>
  </si>
  <si>
    <t xml:space="preserve">Signatura bela  (crna slova) sa natpisom
 razna (samolepljiva na tabaku formata A4) dimenzije 70mmX20mm. Deo signature u koji se upisuju podaci o mestu i adresi ustanove koja izrađuje galenski lek (približne širine oko 0,8 cm celom dužinom signature) je u boji koja se razlikuje od preparata do preparata. Ti podaci će biti navedeni u detaljnoj specifikaciji za sukcesivnom isporukom signatura. Neophodno je da kvalitet lepka na samolepljivim signaturama bude takav da se kvalitetno lepe, a vodom lako skidaju, s obzirom na to da se koriste  za signiranje povratne ambalaže za izradu infuzionih i injekcionih rastvora. Krajnji korisnik će sa prodavcem precizirati sadržaj signature.  </t>
  </si>
  <si>
    <t xml:space="preserve">Signatura bela  (crna slova) sa natpisom (samolepljiva) dimenzije 10,5 cm x 17,5 cm.  Krajnji korisnik će sa prodavcem precizirati sadržaj signature.  </t>
  </si>
  <si>
    <t xml:space="preserve">Papir za EKG APARAT MODEL H3 za aparat COMEN</t>
  </si>
  <si>
    <t xml:space="preserve">Papir za C look Siemens-Sony  thermal print media typeII(high DENSITY) UPP-210HD 210mmX25m</t>
  </si>
  <si>
    <t xml:space="preserve">Papir za ekg aparat Fukuda FX 72020OP 222TE dimenzije 110X140X142 (blok)</t>
  </si>
  <si>
    <t xml:space="preserve">Papir za ultrazvučni aparat CP30 DW</t>
  </si>
  <si>
    <t xml:space="preserve">Papir za štampač za CTGmodel F3 FETAL MONITOR (dimenzije 150/152mm)</t>
  </si>
  <si>
    <t xml:space="preserve">Usisnici za spirometar  Ddatospir Touch Diagnostic ) od kartona za jednokratnu upotrebu,promera F 28mm,dužine 60mm</t>
  </si>
  <si>
    <t xml:space="preserve">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   О   Н   У   Ђ   А   Ч  
У _________________________                                                                                                                                                                                                              _________________________  
дана _______________________                                                                                                                                                                                                                     (штампано име и презиме)  
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ун потпис)  
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%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2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  <charset val="204"/>
    </font>
    <font>
      <sz val="18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O7" activeCellId="0" sqref="O7"/>
    </sheetView>
  </sheetViews>
  <sheetFormatPr defaultColWidth="8.9921875" defaultRowHeight="26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2.28"/>
    <col collapsed="false" customWidth="true" hidden="false" outlineLevel="0" max="3" min="3" style="3" width="12.14"/>
    <col collapsed="false" customWidth="true" hidden="false" outlineLevel="0" max="4" min="4" style="3" width="16.7"/>
    <col collapsed="false" customWidth="true" hidden="false" outlineLevel="0" max="5" min="5" style="3" width="14.85"/>
    <col collapsed="false" customWidth="true" hidden="false" outlineLevel="0" max="6" min="6" style="4" width="14.56"/>
    <col collapsed="false" customWidth="true" hidden="false" outlineLevel="0" max="7" min="7" style="4" width="16.28"/>
    <col collapsed="false" customWidth="true" hidden="false" outlineLevel="0" max="8" min="8" style="4" width="16.7"/>
    <col collapsed="false" customWidth="true" hidden="false" outlineLevel="0" max="9" min="9" style="3" width="17.14"/>
    <col collapsed="false" customWidth="true" hidden="false" outlineLevel="0" max="10" min="10" style="3" width="15.13"/>
    <col collapsed="false" customWidth="true" hidden="false" outlineLevel="0" max="11" min="11" style="5" width="14.28"/>
    <col collapsed="false" customWidth="true" hidden="false" outlineLevel="0" max="12" min="12" style="5" width="15.56"/>
    <col collapsed="false" customWidth="true" hidden="false" outlineLevel="0" max="13" min="13" style="5" width="14.41"/>
    <col collapsed="false" customWidth="true" hidden="false" outlineLevel="0" max="14" min="14" style="6" width="18.85"/>
    <col collapsed="false" customWidth="true" hidden="false" outlineLevel="0" max="15" min="15" style="6" width="16.28"/>
    <col collapsed="false" customWidth="true" hidden="false" outlineLevel="0" max="16" min="16" style="6" width="17.14"/>
    <col collapsed="false" customWidth="true" hidden="false" outlineLevel="0" max="17" min="17" style="2" width="25.56"/>
    <col collapsed="false" customWidth="true" hidden="false" outlineLevel="0" max="18" min="18" style="2" width="19.41"/>
    <col collapsed="false" customWidth="true" hidden="false" outlineLevel="0" max="19" min="19" style="2" width="26.28"/>
    <col collapsed="false" customWidth="true" hidden="false" outlineLevel="0" max="20" min="20" style="7" width="19.99"/>
    <col collapsed="false" customWidth="true" hidden="false" outlineLevel="0" max="21" min="21" style="2" width="25.41"/>
    <col collapsed="false" customWidth="true" hidden="false" outlineLevel="0" max="22" min="22" style="2" width="17.28"/>
    <col collapsed="false" customWidth="true" hidden="false" outlineLevel="0" max="23" min="23" style="2" width="14.28"/>
    <col collapsed="false" customWidth="true" hidden="false" outlineLevel="0" max="24" min="24" style="2" width="14.41"/>
    <col collapsed="false" customWidth="true" hidden="false" outlineLevel="0" max="26" min="25" style="2" width="15.41"/>
    <col collapsed="false" customWidth="false" hidden="false" outlineLevel="0" max="257" min="27" style="1" width="8.99"/>
  </cols>
  <sheetData>
    <row r="1" s="9" customFormat="true" ht="24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2"/>
      <c r="W1" s="2"/>
      <c r="X1" s="2"/>
      <c r="Y1" s="2"/>
      <c r="Z1" s="6"/>
      <c r="AA1" s="6"/>
      <c r="AB1" s="6"/>
      <c r="AC1" s="2"/>
      <c r="AD1" s="2"/>
      <c r="AE1" s="7"/>
      <c r="AF1" s="7"/>
      <c r="AG1" s="7"/>
      <c r="AH1" s="7"/>
      <c r="AI1" s="2"/>
      <c r="AJ1" s="6"/>
      <c r="AK1" s="6"/>
      <c r="AL1" s="6"/>
      <c r="AM1" s="2"/>
      <c r="AN1" s="2"/>
      <c r="AO1" s="7"/>
      <c r="AP1" s="7"/>
      <c r="AQ1" s="7"/>
      <c r="AR1" s="2"/>
    </row>
    <row r="2" customFormat="false" ht="171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0" t="s">
        <v>10</v>
      </c>
      <c r="K2" s="11" t="s">
        <v>11</v>
      </c>
      <c r="L2" s="10" t="s">
        <v>12</v>
      </c>
      <c r="M2" s="10" t="s">
        <v>13</v>
      </c>
      <c r="N2" s="12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4" t="s">
        <v>20</v>
      </c>
      <c r="U2" s="14" t="s">
        <v>21</v>
      </c>
      <c r="W2" s="9"/>
      <c r="X2" s="1"/>
      <c r="Y2" s="1"/>
      <c r="Z2" s="1"/>
    </row>
    <row r="3" customFormat="false" ht="56.25" hidden="false" customHeight="true" outlineLevel="0" collapsed="false">
      <c r="A3" s="15" t="n">
        <v>1</v>
      </c>
      <c r="B3" s="15" t="n">
        <v>2</v>
      </c>
      <c r="C3" s="15" t="n">
        <v>3</v>
      </c>
      <c r="D3" s="15" t="n">
        <v>4</v>
      </c>
      <c r="E3" s="15" t="n">
        <v>5</v>
      </c>
      <c r="F3" s="15" t="n">
        <v>6</v>
      </c>
      <c r="G3" s="15" t="n">
        <v>7</v>
      </c>
      <c r="H3" s="15" t="n">
        <v>8</v>
      </c>
      <c r="I3" s="15" t="n">
        <v>9</v>
      </c>
      <c r="J3" s="15" t="n">
        <v>10</v>
      </c>
      <c r="K3" s="15" t="n">
        <v>11</v>
      </c>
      <c r="L3" s="15" t="n">
        <v>12</v>
      </c>
      <c r="M3" s="15" t="n">
        <v>13</v>
      </c>
      <c r="N3" s="15" t="n">
        <v>14</v>
      </c>
      <c r="O3" s="15" t="n">
        <v>15</v>
      </c>
      <c r="P3" s="15" t="n">
        <v>16</v>
      </c>
      <c r="Q3" s="15" t="n">
        <v>17</v>
      </c>
      <c r="R3" s="15" t="n">
        <v>18</v>
      </c>
      <c r="S3" s="15" t="n">
        <v>19</v>
      </c>
      <c r="T3" s="15" t="n">
        <v>20</v>
      </c>
      <c r="U3" s="15" t="n">
        <v>21</v>
      </c>
      <c r="V3" s="1"/>
      <c r="W3" s="1"/>
      <c r="X3" s="1"/>
      <c r="Y3" s="1"/>
      <c r="Z3" s="1"/>
    </row>
    <row r="4" customFormat="false" ht="73.5" hidden="false" customHeight="true" outlineLevel="0" collapsed="false">
      <c r="A4" s="16" t="n">
        <v>1</v>
      </c>
      <c r="B4" s="17" t="s">
        <v>22</v>
      </c>
      <c r="C4" s="18" t="s">
        <v>23</v>
      </c>
      <c r="D4" s="19" t="n">
        <v>100</v>
      </c>
      <c r="E4" s="20" t="n">
        <v>400</v>
      </c>
      <c r="F4" s="21" t="n">
        <v>200</v>
      </c>
      <c r="G4" s="22" t="n">
        <v>150</v>
      </c>
      <c r="H4" s="18" t="n">
        <v>850</v>
      </c>
      <c r="I4" s="19" t="n">
        <v>300</v>
      </c>
      <c r="J4" s="20" t="n">
        <v>400</v>
      </c>
      <c r="K4" s="21" t="n">
        <v>300</v>
      </c>
      <c r="L4" s="22" t="n">
        <v>150</v>
      </c>
      <c r="M4" s="18" t="n">
        <v>1150</v>
      </c>
      <c r="N4" s="23" t="n">
        <f aca="false">M4+H4</f>
        <v>2000</v>
      </c>
      <c r="O4" s="24"/>
      <c r="P4" s="25"/>
      <c r="Q4" s="26" t="n">
        <f aca="false">N4*O4</f>
        <v>0</v>
      </c>
      <c r="R4" s="26"/>
      <c r="S4" s="26"/>
      <c r="T4" s="26"/>
      <c r="U4" s="17"/>
      <c r="V4" s="1"/>
      <c r="W4" s="1"/>
      <c r="X4" s="1"/>
      <c r="Y4" s="1"/>
      <c r="Z4" s="1"/>
    </row>
    <row r="5" customFormat="false" ht="82.5" hidden="false" customHeight="true" outlineLevel="0" collapsed="false">
      <c r="A5" s="16" t="n">
        <v>2</v>
      </c>
      <c r="B5" s="17" t="s">
        <v>24</v>
      </c>
      <c r="C5" s="18" t="s">
        <v>23</v>
      </c>
      <c r="D5" s="19" t="n">
        <v>50</v>
      </c>
      <c r="E5" s="20" t="n">
        <v>10</v>
      </c>
      <c r="F5" s="21" t="n">
        <v>50</v>
      </c>
      <c r="G5" s="22"/>
      <c r="H5" s="18" t="n">
        <f aca="false">D5+E5+F5+G5</f>
        <v>110</v>
      </c>
      <c r="I5" s="19" t="n">
        <v>50</v>
      </c>
      <c r="J5" s="20" t="n">
        <v>10</v>
      </c>
      <c r="K5" s="21" t="n">
        <v>50</v>
      </c>
      <c r="L5" s="22"/>
      <c r="M5" s="18" t="n">
        <f aca="false">I5+J5+K5+L5</f>
        <v>110</v>
      </c>
      <c r="N5" s="23" t="n">
        <f aca="false">M5+H5</f>
        <v>220</v>
      </c>
      <c r="O5" s="24"/>
      <c r="P5" s="25"/>
      <c r="Q5" s="26" t="n">
        <f aca="false">N5*O5</f>
        <v>0</v>
      </c>
      <c r="R5" s="26"/>
      <c r="S5" s="26"/>
      <c r="T5" s="26"/>
      <c r="U5" s="17"/>
      <c r="V5" s="1"/>
      <c r="W5" s="1"/>
      <c r="X5" s="1"/>
      <c r="Y5" s="1"/>
      <c r="Z5" s="1"/>
    </row>
    <row r="6" customFormat="false" ht="67.5" hidden="false" customHeight="true" outlineLevel="0" collapsed="false">
      <c r="A6" s="16" t="n">
        <v>3</v>
      </c>
      <c r="B6" s="17" t="s">
        <v>25</v>
      </c>
      <c r="C6" s="18" t="s">
        <v>23</v>
      </c>
      <c r="D6" s="19"/>
      <c r="E6" s="20" t="n">
        <v>5</v>
      </c>
      <c r="F6" s="21" t="n">
        <v>20</v>
      </c>
      <c r="G6" s="22"/>
      <c r="H6" s="18" t="n">
        <f aca="false">D6+E6+F6+G6</f>
        <v>25</v>
      </c>
      <c r="I6" s="19"/>
      <c r="J6" s="20" t="n">
        <v>5</v>
      </c>
      <c r="K6" s="21" t="n">
        <v>20</v>
      </c>
      <c r="L6" s="22"/>
      <c r="M6" s="18" t="n">
        <f aca="false">I6+J6+K6+L6</f>
        <v>25</v>
      </c>
      <c r="N6" s="23" t="n">
        <f aca="false">M6+H6</f>
        <v>50</v>
      </c>
      <c r="O6" s="24"/>
      <c r="P6" s="25"/>
      <c r="Q6" s="26" t="n">
        <f aca="false">N6*O6</f>
        <v>0</v>
      </c>
      <c r="R6" s="26"/>
      <c r="S6" s="26"/>
      <c r="T6" s="26"/>
      <c r="U6" s="17"/>
      <c r="V6" s="1"/>
      <c r="W6" s="1"/>
      <c r="X6" s="1"/>
      <c r="Y6" s="1"/>
      <c r="Z6" s="1"/>
    </row>
    <row r="7" customFormat="false" ht="66.75" hidden="false" customHeight="true" outlineLevel="0" collapsed="false">
      <c r="A7" s="16" t="n">
        <v>4</v>
      </c>
      <c r="B7" s="27" t="s">
        <v>26</v>
      </c>
      <c r="C7" s="22" t="s">
        <v>23</v>
      </c>
      <c r="D7" s="19" t="n">
        <v>50</v>
      </c>
      <c r="E7" s="28"/>
      <c r="F7" s="21"/>
      <c r="G7" s="22"/>
      <c r="H7" s="22" t="n">
        <f aca="false">D7+E7+F7+G7</f>
        <v>50</v>
      </c>
      <c r="I7" s="19" t="n">
        <v>50</v>
      </c>
      <c r="J7" s="28"/>
      <c r="K7" s="21"/>
      <c r="L7" s="22"/>
      <c r="M7" s="22" t="n">
        <v>100</v>
      </c>
      <c r="N7" s="23" t="n">
        <f aca="false">M7+H7</f>
        <v>150</v>
      </c>
      <c r="O7" s="24"/>
      <c r="P7" s="25"/>
      <c r="Q7" s="26" t="n">
        <f aca="false">N7*O7</f>
        <v>0</v>
      </c>
      <c r="R7" s="26"/>
      <c r="S7" s="26"/>
      <c r="T7" s="26"/>
      <c r="U7" s="17"/>
      <c r="V7" s="1"/>
      <c r="W7" s="1"/>
      <c r="X7" s="1"/>
      <c r="Y7" s="1"/>
      <c r="Z7" s="1"/>
    </row>
    <row r="8" customFormat="false" ht="93" hidden="false" customHeight="true" outlineLevel="0" collapsed="false">
      <c r="A8" s="16" t="n">
        <v>5</v>
      </c>
      <c r="B8" s="17" t="s">
        <v>27</v>
      </c>
      <c r="C8" s="18" t="s">
        <v>23</v>
      </c>
      <c r="D8" s="19" t="n">
        <v>0</v>
      </c>
      <c r="E8" s="20" t="n">
        <v>10</v>
      </c>
      <c r="F8" s="21"/>
      <c r="G8" s="22"/>
      <c r="H8" s="18" t="n">
        <f aca="false">D8+E8+F8+G8</f>
        <v>10</v>
      </c>
      <c r="I8" s="19" t="n">
        <v>0</v>
      </c>
      <c r="J8" s="20" t="n">
        <v>10</v>
      </c>
      <c r="K8" s="21"/>
      <c r="L8" s="22"/>
      <c r="M8" s="18" t="n">
        <f aca="false">I8+J8+K8+L8</f>
        <v>10</v>
      </c>
      <c r="N8" s="23" t="n">
        <f aca="false">M8+H8</f>
        <v>20</v>
      </c>
      <c r="O8" s="24"/>
      <c r="P8" s="25"/>
      <c r="Q8" s="26" t="n">
        <f aca="false">N8*O8</f>
        <v>0</v>
      </c>
      <c r="R8" s="26"/>
      <c r="S8" s="26"/>
      <c r="T8" s="26"/>
      <c r="U8" s="17"/>
      <c r="V8" s="1"/>
      <c r="W8" s="1"/>
      <c r="X8" s="1"/>
      <c r="Y8" s="1"/>
      <c r="Z8" s="1"/>
    </row>
    <row r="9" customFormat="false" ht="91.5" hidden="false" customHeight="true" outlineLevel="0" collapsed="false">
      <c r="A9" s="16" t="n">
        <v>6</v>
      </c>
      <c r="B9" s="17" t="s">
        <v>28</v>
      </c>
      <c r="C9" s="18" t="s">
        <v>23</v>
      </c>
      <c r="D9" s="19" t="n">
        <v>100</v>
      </c>
      <c r="E9" s="20" t="n">
        <v>162</v>
      </c>
      <c r="F9" s="21" t="n">
        <v>60</v>
      </c>
      <c r="G9" s="22" t="n">
        <v>25</v>
      </c>
      <c r="H9" s="18" t="n">
        <f aca="false">D9+E9+F9+G9</f>
        <v>347</v>
      </c>
      <c r="I9" s="19" t="n">
        <v>500</v>
      </c>
      <c r="J9" s="20" t="n">
        <v>162</v>
      </c>
      <c r="K9" s="21" t="n">
        <v>60</v>
      </c>
      <c r="L9" s="22" t="n">
        <v>25</v>
      </c>
      <c r="M9" s="18" t="n">
        <f aca="false">I9+J9+K9+L9</f>
        <v>747</v>
      </c>
      <c r="N9" s="23" t="n">
        <f aca="false">M9+H9</f>
        <v>1094</v>
      </c>
      <c r="O9" s="24"/>
      <c r="P9" s="25"/>
      <c r="Q9" s="26" t="n">
        <f aca="false">N9*O9</f>
        <v>0</v>
      </c>
      <c r="R9" s="26"/>
      <c r="S9" s="26"/>
      <c r="T9" s="26"/>
      <c r="U9" s="17"/>
      <c r="V9" s="1"/>
      <c r="W9" s="1"/>
      <c r="X9" s="1"/>
      <c r="Y9" s="1"/>
      <c r="Z9" s="1"/>
    </row>
    <row r="10" customFormat="false" ht="66.75" hidden="false" customHeight="true" outlineLevel="0" collapsed="false">
      <c r="A10" s="16" t="n">
        <v>7</v>
      </c>
      <c r="B10" s="17" t="s">
        <v>29</v>
      </c>
      <c r="C10" s="18" t="s">
        <v>23</v>
      </c>
      <c r="D10" s="19" t="n">
        <v>1000</v>
      </c>
      <c r="E10" s="20"/>
      <c r="F10" s="21"/>
      <c r="G10" s="22" t="n">
        <v>2</v>
      </c>
      <c r="H10" s="18" t="n">
        <f aca="false">D10+E10+F10+G10</f>
        <v>1002</v>
      </c>
      <c r="I10" s="19" t="n">
        <v>1500</v>
      </c>
      <c r="J10" s="20"/>
      <c r="K10" s="21"/>
      <c r="L10" s="22" t="n">
        <v>2</v>
      </c>
      <c r="M10" s="18" t="n">
        <f aca="false">I10+J10+K10+L10</f>
        <v>1502</v>
      </c>
      <c r="N10" s="23" t="n">
        <f aca="false">M10+H10</f>
        <v>2504</v>
      </c>
      <c r="O10" s="24"/>
      <c r="P10" s="25"/>
      <c r="Q10" s="26" t="n">
        <f aca="false">N10*O10</f>
        <v>0</v>
      </c>
      <c r="R10" s="26"/>
      <c r="S10" s="26"/>
      <c r="T10" s="26"/>
      <c r="U10" s="17"/>
      <c r="V10" s="1"/>
      <c r="W10" s="1"/>
      <c r="X10" s="1"/>
      <c r="Y10" s="1"/>
      <c r="Z10" s="1"/>
    </row>
    <row r="11" customFormat="false" ht="57" hidden="false" customHeight="true" outlineLevel="0" collapsed="false">
      <c r="A11" s="16" t="n">
        <v>8</v>
      </c>
      <c r="B11" s="17" t="s">
        <v>30</v>
      </c>
      <c r="C11" s="18" t="s">
        <v>23</v>
      </c>
      <c r="D11" s="19" t="n">
        <v>0</v>
      </c>
      <c r="E11" s="20" t="n">
        <v>30</v>
      </c>
      <c r="F11" s="21" t="n">
        <v>100</v>
      </c>
      <c r="G11" s="22"/>
      <c r="H11" s="18" t="n">
        <f aca="false">D11+E11+F11+G11</f>
        <v>130</v>
      </c>
      <c r="I11" s="19" t="n">
        <v>0</v>
      </c>
      <c r="J11" s="20" t="n">
        <v>30</v>
      </c>
      <c r="K11" s="21" t="n">
        <v>100</v>
      </c>
      <c r="L11" s="22"/>
      <c r="M11" s="18" t="n">
        <f aca="false">I11+J11+K11+L11</f>
        <v>130</v>
      </c>
      <c r="N11" s="23" t="n">
        <f aca="false">M11+H11</f>
        <v>260</v>
      </c>
      <c r="O11" s="24"/>
      <c r="P11" s="25"/>
      <c r="Q11" s="26" t="n">
        <f aca="false">N11*O11</f>
        <v>0</v>
      </c>
      <c r="R11" s="26"/>
      <c r="S11" s="26"/>
      <c r="T11" s="26"/>
      <c r="U11" s="17"/>
      <c r="V11" s="1"/>
      <c r="W11" s="1"/>
      <c r="X11" s="1"/>
      <c r="Y11" s="1"/>
      <c r="Z11" s="1"/>
    </row>
    <row r="12" customFormat="false" ht="54.75" hidden="false" customHeight="true" outlineLevel="0" collapsed="false">
      <c r="A12" s="16" t="n">
        <v>9</v>
      </c>
      <c r="B12" s="17" t="s">
        <v>31</v>
      </c>
      <c r="C12" s="18" t="s">
        <v>23</v>
      </c>
      <c r="D12" s="19" t="n">
        <v>30</v>
      </c>
      <c r="E12" s="20" t="n">
        <v>10</v>
      </c>
      <c r="F12" s="21" t="n">
        <v>30</v>
      </c>
      <c r="G12" s="22" t="n">
        <v>5</v>
      </c>
      <c r="H12" s="18" t="n">
        <f aca="false">D12+E12+F12+G12</f>
        <v>75</v>
      </c>
      <c r="I12" s="19" t="n">
        <v>30</v>
      </c>
      <c r="J12" s="20" t="n">
        <v>10</v>
      </c>
      <c r="K12" s="21" t="n">
        <v>30</v>
      </c>
      <c r="L12" s="22" t="n">
        <v>5</v>
      </c>
      <c r="M12" s="18" t="n">
        <f aca="false">I12+J12+K12+L12</f>
        <v>75</v>
      </c>
      <c r="N12" s="23" t="n">
        <f aca="false">M12+H12</f>
        <v>150</v>
      </c>
      <c r="O12" s="24"/>
      <c r="P12" s="25"/>
      <c r="Q12" s="26" t="n">
        <f aca="false">N12*O12</f>
        <v>0</v>
      </c>
      <c r="R12" s="26"/>
      <c r="S12" s="26"/>
      <c r="T12" s="26"/>
      <c r="U12" s="17"/>
      <c r="V12" s="1"/>
      <c r="W12" s="1"/>
      <c r="X12" s="1"/>
      <c r="Y12" s="1"/>
      <c r="Z12" s="1"/>
    </row>
    <row r="13" customFormat="false" ht="57" hidden="false" customHeight="true" outlineLevel="0" collapsed="false">
      <c r="A13" s="16" t="n">
        <v>10</v>
      </c>
      <c r="B13" s="17" t="s">
        <v>32</v>
      </c>
      <c r="C13" s="18" t="s">
        <v>23</v>
      </c>
      <c r="D13" s="19" t="n">
        <v>20</v>
      </c>
      <c r="E13" s="20"/>
      <c r="F13" s="21"/>
      <c r="G13" s="22"/>
      <c r="H13" s="18" t="n">
        <f aca="false">D13+E13+F13+G13</f>
        <v>20</v>
      </c>
      <c r="I13" s="19" t="n">
        <v>20</v>
      </c>
      <c r="J13" s="20"/>
      <c r="K13" s="21"/>
      <c r="L13" s="22"/>
      <c r="M13" s="18" t="n">
        <f aca="false">I13+J13+K13+L13</f>
        <v>20</v>
      </c>
      <c r="N13" s="23" t="n">
        <f aca="false">M13+H13</f>
        <v>40</v>
      </c>
      <c r="O13" s="24"/>
      <c r="P13" s="25"/>
      <c r="Q13" s="26" t="n">
        <f aca="false">N13*O13</f>
        <v>0</v>
      </c>
      <c r="R13" s="26"/>
      <c r="S13" s="26"/>
      <c r="T13" s="26"/>
      <c r="U13" s="17"/>
      <c r="V13" s="1"/>
      <c r="W13" s="1"/>
      <c r="X13" s="1"/>
      <c r="Y13" s="1"/>
      <c r="Z13" s="1"/>
    </row>
    <row r="14" customFormat="false" ht="81.75" hidden="false" customHeight="true" outlineLevel="0" collapsed="false">
      <c r="A14" s="16" t="n">
        <v>11</v>
      </c>
      <c r="B14" s="17" t="s">
        <v>33</v>
      </c>
      <c r="C14" s="18" t="s">
        <v>23</v>
      </c>
      <c r="D14" s="19" t="n">
        <v>10</v>
      </c>
      <c r="E14" s="20"/>
      <c r="F14" s="21"/>
      <c r="G14" s="22"/>
      <c r="H14" s="18" t="n">
        <f aca="false">D14+E14+F14+G14</f>
        <v>10</v>
      </c>
      <c r="I14" s="19" t="n">
        <v>10</v>
      </c>
      <c r="J14" s="20"/>
      <c r="K14" s="21"/>
      <c r="L14" s="22"/>
      <c r="M14" s="18" t="n">
        <f aca="false">I14+J14+K14+L14</f>
        <v>10</v>
      </c>
      <c r="N14" s="23" t="n">
        <f aca="false">M14+H14</f>
        <v>20</v>
      </c>
      <c r="O14" s="24"/>
      <c r="P14" s="25"/>
      <c r="Q14" s="26" t="n">
        <f aca="false">N14*O14</f>
        <v>0</v>
      </c>
      <c r="R14" s="26"/>
      <c r="S14" s="26"/>
      <c r="T14" s="26"/>
      <c r="U14" s="17"/>
      <c r="V14" s="1"/>
      <c r="W14" s="1"/>
      <c r="X14" s="1"/>
      <c r="Y14" s="1"/>
      <c r="Z14" s="1"/>
    </row>
    <row r="15" customFormat="false" ht="87.75" hidden="false" customHeight="true" outlineLevel="0" collapsed="false">
      <c r="A15" s="16" t="n">
        <v>12</v>
      </c>
      <c r="B15" s="17" t="s">
        <v>34</v>
      </c>
      <c r="C15" s="22" t="s">
        <v>23</v>
      </c>
      <c r="D15" s="19" t="n">
        <v>150</v>
      </c>
      <c r="E15" s="28"/>
      <c r="F15" s="21"/>
      <c r="G15" s="22"/>
      <c r="H15" s="22" t="n">
        <f aca="false">D15+E15+F15+G15</f>
        <v>150</v>
      </c>
      <c r="I15" s="19" t="n">
        <v>150</v>
      </c>
      <c r="J15" s="28"/>
      <c r="K15" s="21"/>
      <c r="L15" s="22"/>
      <c r="M15" s="22" t="n">
        <f aca="false">I15+J15+K15+L15</f>
        <v>150</v>
      </c>
      <c r="N15" s="23" t="n">
        <f aca="false">M15+H15</f>
        <v>300</v>
      </c>
      <c r="O15" s="24"/>
      <c r="P15" s="25"/>
      <c r="Q15" s="26" t="n">
        <f aca="false">N15*O15</f>
        <v>0</v>
      </c>
      <c r="R15" s="26"/>
      <c r="S15" s="26"/>
      <c r="T15" s="26"/>
      <c r="U15" s="17"/>
      <c r="V15" s="1"/>
      <c r="W15" s="1"/>
      <c r="X15" s="1"/>
      <c r="Y15" s="1"/>
      <c r="Z15" s="1"/>
    </row>
    <row r="16" customFormat="false" ht="63" hidden="false" customHeight="true" outlineLevel="0" collapsed="false">
      <c r="A16" s="16" t="n">
        <v>13</v>
      </c>
      <c r="B16" s="17" t="s">
        <v>35</v>
      </c>
      <c r="C16" s="18" t="s">
        <v>23</v>
      </c>
      <c r="D16" s="19" t="n">
        <v>20</v>
      </c>
      <c r="E16" s="20"/>
      <c r="F16" s="21" t="n">
        <v>10</v>
      </c>
      <c r="G16" s="22"/>
      <c r="H16" s="18" t="n">
        <f aca="false">D16+E16+F16+G16</f>
        <v>30</v>
      </c>
      <c r="I16" s="19" t="n">
        <v>20</v>
      </c>
      <c r="J16" s="20"/>
      <c r="K16" s="21" t="n">
        <v>10</v>
      </c>
      <c r="L16" s="22"/>
      <c r="M16" s="18" t="n">
        <f aca="false">I16+J16+K16+L16</f>
        <v>30</v>
      </c>
      <c r="N16" s="23" t="n">
        <f aca="false">M16+H16</f>
        <v>60</v>
      </c>
      <c r="O16" s="24"/>
      <c r="P16" s="25"/>
      <c r="Q16" s="26" t="n">
        <f aca="false">N16*O16</f>
        <v>0</v>
      </c>
      <c r="R16" s="26"/>
      <c r="S16" s="26"/>
      <c r="T16" s="26"/>
      <c r="U16" s="17"/>
      <c r="V16" s="1"/>
      <c r="W16" s="1"/>
      <c r="X16" s="1"/>
      <c r="Y16" s="1"/>
      <c r="Z16" s="1"/>
    </row>
    <row r="17" customFormat="false" ht="76.5" hidden="false" customHeight="true" outlineLevel="0" collapsed="false">
      <c r="A17" s="16" t="n">
        <v>14</v>
      </c>
      <c r="B17" s="17" t="s">
        <v>36</v>
      </c>
      <c r="C17" s="18" t="s">
        <v>23</v>
      </c>
      <c r="D17" s="19" t="n">
        <v>10</v>
      </c>
      <c r="E17" s="20"/>
      <c r="F17" s="21"/>
      <c r="G17" s="22"/>
      <c r="H17" s="18" t="n">
        <f aca="false">D17+E17+F17+G17</f>
        <v>10</v>
      </c>
      <c r="I17" s="19" t="n">
        <v>10</v>
      </c>
      <c r="J17" s="20"/>
      <c r="K17" s="21"/>
      <c r="L17" s="22"/>
      <c r="M17" s="18" t="n">
        <f aca="false">I17+J17+K17+L17</f>
        <v>10</v>
      </c>
      <c r="N17" s="23" t="n">
        <f aca="false">M17+H17</f>
        <v>20</v>
      </c>
      <c r="O17" s="24"/>
      <c r="P17" s="25"/>
      <c r="Q17" s="26" t="n">
        <f aca="false">N17*O17</f>
        <v>0</v>
      </c>
      <c r="R17" s="26"/>
      <c r="S17" s="26"/>
      <c r="T17" s="26"/>
      <c r="U17" s="17"/>
      <c r="V17" s="1"/>
      <c r="W17" s="1"/>
      <c r="X17" s="1"/>
      <c r="Y17" s="1"/>
      <c r="Z17" s="1"/>
    </row>
    <row r="18" customFormat="false" ht="86.25" hidden="false" customHeight="true" outlineLevel="0" collapsed="false">
      <c r="A18" s="16" t="n">
        <v>15</v>
      </c>
      <c r="B18" s="29" t="s">
        <v>37</v>
      </c>
      <c r="C18" s="18" t="s">
        <v>23</v>
      </c>
      <c r="D18" s="19" t="n">
        <v>5</v>
      </c>
      <c r="E18" s="20"/>
      <c r="F18" s="21"/>
      <c r="G18" s="22"/>
      <c r="H18" s="18" t="n">
        <f aca="false">D18+E18+F18+G18</f>
        <v>5</v>
      </c>
      <c r="I18" s="19" t="n">
        <v>5</v>
      </c>
      <c r="J18" s="20"/>
      <c r="K18" s="21"/>
      <c r="L18" s="22"/>
      <c r="M18" s="18" t="n">
        <f aca="false">I18+J18+K18+L18</f>
        <v>5</v>
      </c>
      <c r="N18" s="23" t="n">
        <f aca="false">M18+H18</f>
        <v>10</v>
      </c>
      <c r="O18" s="24"/>
      <c r="P18" s="25"/>
      <c r="Q18" s="26" t="n">
        <f aca="false">N18*O18</f>
        <v>0</v>
      </c>
      <c r="R18" s="26"/>
      <c r="S18" s="26"/>
      <c r="T18" s="26"/>
      <c r="U18" s="17"/>
      <c r="V18" s="1"/>
      <c r="W18" s="1"/>
      <c r="X18" s="1"/>
      <c r="Y18" s="1"/>
      <c r="Z18" s="1"/>
    </row>
    <row r="19" customFormat="false" ht="69" hidden="false" customHeight="true" outlineLevel="0" collapsed="false">
      <c r="A19" s="16" t="n">
        <v>16</v>
      </c>
      <c r="B19" s="29" t="s">
        <v>38</v>
      </c>
      <c r="C19" s="18" t="s">
        <v>23</v>
      </c>
      <c r="D19" s="19" t="n">
        <v>100</v>
      </c>
      <c r="E19" s="20"/>
      <c r="F19" s="21"/>
      <c r="G19" s="22"/>
      <c r="H19" s="18" t="n">
        <f aca="false">D19+E19+F19+G19</f>
        <v>100</v>
      </c>
      <c r="I19" s="19" t="n">
        <v>100</v>
      </c>
      <c r="J19" s="20"/>
      <c r="K19" s="21"/>
      <c r="L19" s="22"/>
      <c r="M19" s="18" t="n">
        <f aca="false">I19+J19+K19+L19</f>
        <v>100</v>
      </c>
      <c r="N19" s="23" t="n">
        <f aca="false">M19+H19</f>
        <v>200</v>
      </c>
      <c r="O19" s="24"/>
      <c r="P19" s="25"/>
      <c r="Q19" s="26" t="n">
        <f aca="false">N19*O19</f>
        <v>0</v>
      </c>
      <c r="R19" s="26"/>
      <c r="S19" s="26"/>
      <c r="T19" s="26"/>
      <c r="U19" s="17"/>
      <c r="V19" s="1"/>
      <c r="W19" s="1"/>
      <c r="X19" s="1"/>
      <c r="Y19" s="1"/>
      <c r="Z19" s="1"/>
    </row>
    <row r="20" customFormat="false" ht="73.5" hidden="false" customHeight="true" outlineLevel="0" collapsed="false">
      <c r="A20" s="16" t="n">
        <v>17</v>
      </c>
      <c r="B20" s="29" t="s">
        <v>39</v>
      </c>
      <c r="C20" s="18" t="s">
        <v>23</v>
      </c>
      <c r="D20" s="19" t="n">
        <v>40</v>
      </c>
      <c r="E20" s="20"/>
      <c r="F20" s="21"/>
      <c r="G20" s="22"/>
      <c r="H20" s="18" t="n">
        <f aca="false">D20+E20+F20+G20</f>
        <v>40</v>
      </c>
      <c r="I20" s="19" t="n">
        <v>40</v>
      </c>
      <c r="J20" s="20"/>
      <c r="K20" s="21"/>
      <c r="L20" s="22"/>
      <c r="M20" s="18" t="n">
        <f aca="false">I20+J20+K20+L20</f>
        <v>40</v>
      </c>
      <c r="N20" s="23" t="n">
        <f aca="false">M20+H20</f>
        <v>80</v>
      </c>
      <c r="O20" s="24"/>
      <c r="P20" s="25"/>
      <c r="Q20" s="26" t="n">
        <f aca="false">N20*O20</f>
        <v>0</v>
      </c>
      <c r="R20" s="26"/>
      <c r="S20" s="26"/>
      <c r="T20" s="26"/>
      <c r="U20" s="17"/>
      <c r="V20" s="1"/>
      <c r="W20" s="1"/>
      <c r="X20" s="1"/>
      <c r="Y20" s="1"/>
      <c r="Z20" s="1"/>
    </row>
    <row r="21" customFormat="false" ht="63" hidden="false" customHeight="true" outlineLevel="0" collapsed="false">
      <c r="A21" s="16" t="n">
        <v>18</v>
      </c>
      <c r="B21" s="29" t="s">
        <v>40</v>
      </c>
      <c r="C21" s="18" t="s">
        <v>23</v>
      </c>
      <c r="D21" s="19" t="n">
        <v>200</v>
      </c>
      <c r="E21" s="20"/>
      <c r="F21" s="21"/>
      <c r="G21" s="22"/>
      <c r="H21" s="18" t="n">
        <f aca="false">D21+E21+F21+G21</f>
        <v>200</v>
      </c>
      <c r="I21" s="19" t="n">
        <v>200</v>
      </c>
      <c r="J21" s="20"/>
      <c r="K21" s="21"/>
      <c r="L21" s="22"/>
      <c r="M21" s="18" t="n">
        <f aca="false">I21+J21+K21+L21</f>
        <v>200</v>
      </c>
      <c r="N21" s="23" t="n">
        <f aca="false">M21+H21</f>
        <v>400</v>
      </c>
      <c r="O21" s="24"/>
      <c r="P21" s="25"/>
      <c r="Q21" s="26" t="n">
        <f aca="false">N21*O21</f>
        <v>0</v>
      </c>
      <c r="R21" s="26"/>
      <c r="S21" s="26"/>
      <c r="T21" s="26"/>
      <c r="U21" s="17"/>
      <c r="V21" s="1"/>
      <c r="W21" s="1"/>
      <c r="X21" s="1"/>
      <c r="Y21" s="1"/>
      <c r="Z21" s="1"/>
    </row>
    <row r="22" customFormat="false" ht="60.75" hidden="false" customHeight="true" outlineLevel="0" collapsed="false">
      <c r="A22" s="16" t="n">
        <v>19</v>
      </c>
      <c r="B22" s="29" t="s">
        <v>41</v>
      </c>
      <c r="C22" s="18" t="s">
        <v>23</v>
      </c>
      <c r="D22" s="19" t="n">
        <v>5</v>
      </c>
      <c r="E22" s="20"/>
      <c r="F22" s="21"/>
      <c r="G22" s="22"/>
      <c r="H22" s="18" t="n">
        <f aca="false">D22+E22+F22+G22</f>
        <v>5</v>
      </c>
      <c r="I22" s="19" t="n">
        <v>5</v>
      </c>
      <c r="J22" s="20"/>
      <c r="K22" s="21"/>
      <c r="L22" s="22"/>
      <c r="M22" s="18" t="n">
        <f aca="false">I22+J22+K22+L22</f>
        <v>5</v>
      </c>
      <c r="N22" s="23" t="n">
        <f aca="false">M22+H22</f>
        <v>10</v>
      </c>
      <c r="O22" s="24"/>
      <c r="P22" s="25"/>
      <c r="Q22" s="26" t="n">
        <f aca="false">N22*O22</f>
        <v>0</v>
      </c>
      <c r="R22" s="26"/>
      <c r="S22" s="26"/>
      <c r="T22" s="26"/>
      <c r="U22" s="17"/>
      <c r="V22" s="1"/>
      <c r="W22" s="1"/>
      <c r="X22" s="1"/>
      <c r="Y22" s="1"/>
      <c r="Z22" s="1"/>
    </row>
    <row r="23" customFormat="false" ht="96.75" hidden="false" customHeight="true" outlineLevel="0" collapsed="false">
      <c r="A23" s="16" t="n">
        <v>20</v>
      </c>
      <c r="B23" s="17" t="s">
        <v>42</v>
      </c>
      <c r="C23" s="18" t="s">
        <v>23</v>
      </c>
      <c r="D23" s="19" t="n">
        <v>10</v>
      </c>
      <c r="E23" s="20"/>
      <c r="F23" s="21"/>
      <c r="G23" s="22"/>
      <c r="H23" s="18" t="n">
        <f aca="false">D23+E23+F23+G23</f>
        <v>10</v>
      </c>
      <c r="I23" s="19" t="n">
        <v>10</v>
      </c>
      <c r="J23" s="20"/>
      <c r="K23" s="21"/>
      <c r="L23" s="22"/>
      <c r="M23" s="18" t="n">
        <f aca="false">I23+J23+K23+L23</f>
        <v>10</v>
      </c>
      <c r="N23" s="23" t="n">
        <f aca="false">M23+H23</f>
        <v>20</v>
      </c>
      <c r="O23" s="24"/>
      <c r="P23" s="25"/>
      <c r="Q23" s="26" t="n">
        <f aca="false">N23*O23</f>
        <v>0</v>
      </c>
      <c r="R23" s="26"/>
      <c r="S23" s="26"/>
      <c r="T23" s="26"/>
      <c r="U23" s="17"/>
      <c r="V23" s="1"/>
      <c r="W23" s="1"/>
      <c r="X23" s="1"/>
      <c r="Y23" s="1"/>
      <c r="Z23" s="1"/>
    </row>
    <row r="24" customFormat="false" ht="70.5" hidden="false" customHeight="true" outlineLevel="0" collapsed="false">
      <c r="A24" s="16" t="n">
        <v>21</v>
      </c>
      <c r="B24" s="17" t="s">
        <v>43</v>
      </c>
      <c r="C24" s="18" t="s">
        <v>23</v>
      </c>
      <c r="D24" s="19" t="n">
        <v>10</v>
      </c>
      <c r="E24" s="20"/>
      <c r="F24" s="21"/>
      <c r="G24" s="22"/>
      <c r="H24" s="18" t="n">
        <f aca="false">D24+E24+F24+G24</f>
        <v>10</v>
      </c>
      <c r="I24" s="19" t="n">
        <v>10</v>
      </c>
      <c r="J24" s="20"/>
      <c r="K24" s="21"/>
      <c r="L24" s="22"/>
      <c r="M24" s="18" t="n">
        <f aca="false">I24+J24+K24+L24</f>
        <v>10</v>
      </c>
      <c r="N24" s="23" t="n">
        <f aca="false">M24+H24</f>
        <v>20</v>
      </c>
      <c r="O24" s="24"/>
      <c r="P24" s="25"/>
      <c r="Q24" s="26" t="n">
        <f aca="false">N24*O24</f>
        <v>0</v>
      </c>
      <c r="R24" s="26"/>
      <c r="S24" s="26"/>
      <c r="T24" s="26"/>
      <c r="U24" s="17"/>
      <c r="V24" s="1"/>
      <c r="W24" s="1"/>
      <c r="X24" s="1"/>
      <c r="Y24" s="1"/>
      <c r="Z24" s="1"/>
    </row>
    <row r="25" customFormat="false" ht="82.5" hidden="false" customHeight="true" outlineLevel="0" collapsed="false">
      <c r="A25" s="16" t="n">
        <v>22</v>
      </c>
      <c r="B25" s="17" t="s">
        <v>44</v>
      </c>
      <c r="C25" s="18" t="s">
        <v>23</v>
      </c>
      <c r="D25" s="30" t="n">
        <v>0</v>
      </c>
      <c r="E25" s="20"/>
      <c r="F25" s="21" t="n">
        <v>20</v>
      </c>
      <c r="G25" s="22"/>
      <c r="H25" s="18" t="n">
        <f aca="false">D25+E25+F25+G25</f>
        <v>20</v>
      </c>
      <c r="I25" s="30" t="n">
        <v>0</v>
      </c>
      <c r="J25" s="20"/>
      <c r="K25" s="21" t="n">
        <v>20</v>
      </c>
      <c r="L25" s="22"/>
      <c r="M25" s="18" t="n">
        <f aca="false">I25+J25+K25+L25</f>
        <v>20</v>
      </c>
      <c r="N25" s="23" t="n">
        <f aca="false">M25+H25</f>
        <v>40</v>
      </c>
      <c r="O25" s="24"/>
      <c r="P25" s="25"/>
      <c r="Q25" s="26" t="n">
        <f aca="false">N25*O25</f>
        <v>0</v>
      </c>
      <c r="R25" s="26"/>
      <c r="S25" s="26"/>
      <c r="T25" s="26"/>
      <c r="U25" s="17"/>
      <c r="V25" s="1"/>
      <c r="W25" s="1"/>
      <c r="X25" s="1"/>
      <c r="Y25" s="1"/>
      <c r="Z25" s="1"/>
    </row>
    <row r="26" customFormat="false" ht="76.5" hidden="false" customHeight="true" outlineLevel="0" collapsed="false">
      <c r="A26" s="16" t="n">
        <v>23</v>
      </c>
      <c r="B26" s="17" t="s">
        <v>45</v>
      </c>
      <c r="C26" s="18" t="s">
        <v>23</v>
      </c>
      <c r="D26" s="30" t="n">
        <v>0</v>
      </c>
      <c r="E26" s="20" t="n">
        <v>10</v>
      </c>
      <c r="F26" s="21"/>
      <c r="G26" s="22"/>
      <c r="H26" s="18" t="n">
        <f aca="false">D26+E26+F26+G26</f>
        <v>10</v>
      </c>
      <c r="I26" s="30" t="n">
        <v>0</v>
      </c>
      <c r="J26" s="20" t="n">
        <v>10</v>
      </c>
      <c r="K26" s="21"/>
      <c r="L26" s="22"/>
      <c r="M26" s="18" t="n">
        <f aca="false">I26+J26+K26+L26</f>
        <v>10</v>
      </c>
      <c r="N26" s="23" t="n">
        <f aca="false">M26+H26</f>
        <v>20</v>
      </c>
      <c r="O26" s="24"/>
      <c r="P26" s="25"/>
      <c r="Q26" s="26" t="n">
        <f aca="false">N26*O26</f>
        <v>0</v>
      </c>
      <c r="R26" s="26"/>
      <c r="S26" s="26"/>
      <c r="T26" s="26"/>
      <c r="U26" s="17"/>
      <c r="V26" s="1"/>
      <c r="W26" s="1"/>
      <c r="X26" s="1"/>
      <c r="Y26" s="1"/>
      <c r="Z26" s="1"/>
    </row>
    <row r="27" customFormat="false" ht="61.5" hidden="false" customHeight="true" outlineLevel="0" collapsed="false">
      <c r="A27" s="16" t="n">
        <v>24</v>
      </c>
      <c r="B27" s="17" t="s">
        <v>46</v>
      </c>
      <c r="C27" s="18" t="s">
        <v>23</v>
      </c>
      <c r="D27" s="30" t="n">
        <v>55</v>
      </c>
      <c r="E27" s="20" t="n">
        <v>20</v>
      </c>
      <c r="F27" s="21"/>
      <c r="G27" s="22"/>
      <c r="H27" s="18" t="n">
        <f aca="false">D27+E27+F27+G27</f>
        <v>75</v>
      </c>
      <c r="I27" s="30" t="n">
        <v>55</v>
      </c>
      <c r="J27" s="20" t="n">
        <v>20</v>
      </c>
      <c r="K27" s="21"/>
      <c r="L27" s="22"/>
      <c r="M27" s="18" t="n">
        <f aca="false">I27+J27+K27+L27</f>
        <v>75</v>
      </c>
      <c r="N27" s="23" t="n">
        <f aca="false">M27+H27</f>
        <v>150</v>
      </c>
      <c r="O27" s="24"/>
      <c r="P27" s="25"/>
      <c r="Q27" s="26" t="n">
        <f aca="false">N27*O27</f>
        <v>0</v>
      </c>
      <c r="R27" s="26"/>
      <c r="S27" s="26"/>
      <c r="T27" s="26"/>
      <c r="U27" s="17"/>
      <c r="V27" s="1"/>
      <c r="W27" s="1"/>
      <c r="X27" s="1"/>
      <c r="Y27" s="1"/>
      <c r="Z27" s="1"/>
    </row>
    <row r="28" customFormat="false" ht="65.25" hidden="false" customHeight="true" outlineLevel="0" collapsed="false">
      <c r="A28" s="16" t="n">
        <v>25</v>
      </c>
      <c r="B28" s="17" t="s">
        <v>47</v>
      </c>
      <c r="C28" s="18" t="s">
        <v>23</v>
      </c>
      <c r="D28" s="30" t="n">
        <v>0</v>
      </c>
      <c r="E28" s="20" t="n">
        <v>5</v>
      </c>
      <c r="F28" s="21"/>
      <c r="G28" s="22"/>
      <c r="H28" s="18" t="n">
        <f aca="false">D28+E28+F28+G28</f>
        <v>5</v>
      </c>
      <c r="I28" s="30" t="n">
        <v>0</v>
      </c>
      <c r="J28" s="20" t="n">
        <v>5</v>
      </c>
      <c r="K28" s="21"/>
      <c r="L28" s="22"/>
      <c r="M28" s="18" t="n">
        <f aca="false">I28+J28+K28+L28</f>
        <v>5</v>
      </c>
      <c r="N28" s="23" t="n">
        <f aca="false">M28+H28</f>
        <v>10</v>
      </c>
      <c r="O28" s="24"/>
      <c r="P28" s="25"/>
      <c r="Q28" s="26" t="n">
        <f aca="false">N28*O28</f>
        <v>0</v>
      </c>
      <c r="R28" s="26"/>
      <c r="S28" s="26"/>
      <c r="T28" s="26"/>
      <c r="U28" s="17"/>
      <c r="V28" s="1"/>
      <c r="W28" s="1"/>
      <c r="X28" s="1"/>
      <c r="Y28" s="1"/>
      <c r="Z28" s="1"/>
    </row>
    <row r="29" customFormat="false" ht="77.25" hidden="false" customHeight="true" outlineLevel="0" collapsed="false">
      <c r="A29" s="16" t="n">
        <v>26</v>
      </c>
      <c r="B29" s="17" t="s">
        <v>48</v>
      </c>
      <c r="C29" s="18" t="s">
        <v>23</v>
      </c>
      <c r="D29" s="30" t="n">
        <v>1000</v>
      </c>
      <c r="E29" s="20"/>
      <c r="F29" s="21"/>
      <c r="G29" s="22"/>
      <c r="H29" s="18" t="n">
        <f aca="false">D29+E29+F29+G29</f>
        <v>1000</v>
      </c>
      <c r="I29" s="30" t="n">
        <v>1000</v>
      </c>
      <c r="J29" s="20"/>
      <c r="K29" s="21"/>
      <c r="L29" s="22"/>
      <c r="M29" s="18" t="n">
        <f aca="false">I29+J29+K29+L29</f>
        <v>1000</v>
      </c>
      <c r="N29" s="23" t="n">
        <f aca="false">M29+H29</f>
        <v>2000</v>
      </c>
      <c r="O29" s="24"/>
      <c r="P29" s="25"/>
      <c r="Q29" s="26" t="n">
        <f aca="false">N29*O29</f>
        <v>0</v>
      </c>
      <c r="R29" s="26"/>
      <c r="S29" s="26"/>
      <c r="T29" s="26"/>
      <c r="U29" s="17"/>
      <c r="V29" s="1"/>
      <c r="W29" s="1"/>
      <c r="X29" s="1"/>
      <c r="Y29" s="1"/>
      <c r="Z29" s="1"/>
    </row>
    <row r="30" customFormat="false" ht="96.75" hidden="false" customHeight="true" outlineLevel="0" collapsed="false">
      <c r="A30" s="16" t="n">
        <v>27</v>
      </c>
      <c r="B30" s="17" t="s">
        <v>49</v>
      </c>
      <c r="C30" s="18" t="s">
        <v>23</v>
      </c>
      <c r="D30" s="30" t="n">
        <v>10</v>
      </c>
      <c r="E30" s="20"/>
      <c r="F30" s="21"/>
      <c r="G30" s="22"/>
      <c r="H30" s="18" t="n">
        <f aca="false">D30+E30+F30+G30</f>
        <v>10</v>
      </c>
      <c r="I30" s="30" t="n">
        <v>10</v>
      </c>
      <c r="J30" s="20"/>
      <c r="K30" s="21"/>
      <c r="L30" s="22"/>
      <c r="M30" s="18" t="n">
        <f aca="false">I30+J30+K30+L30</f>
        <v>10</v>
      </c>
      <c r="N30" s="23" t="n">
        <f aca="false">M30+H30</f>
        <v>20</v>
      </c>
      <c r="O30" s="24"/>
      <c r="P30" s="25"/>
      <c r="Q30" s="26" t="n">
        <f aca="false">N30*O30</f>
        <v>0</v>
      </c>
      <c r="R30" s="26"/>
      <c r="S30" s="26"/>
      <c r="T30" s="26"/>
      <c r="U30" s="17"/>
      <c r="V30" s="1"/>
      <c r="W30" s="1"/>
      <c r="X30" s="1"/>
      <c r="Y30" s="1"/>
      <c r="Z30" s="1"/>
    </row>
    <row r="31" customFormat="false" ht="73.5" hidden="false" customHeight="true" outlineLevel="0" collapsed="false">
      <c r="A31" s="16" t="n">
        <v>28</v>
      </c>
      <c r="B31" s="17" t="s">
        <v>50</v>
      </c>
      <c r="C31" s="18" t="s">
        <v>23</v>
      </c>
      <c r="D31" s="28" t="n">
        <v>1000000</v>
      </c>
      <c r="E31" s="20" t="n">
        <v>130000</v>
      </c>
      <c r="F31" s="21" t="n">
        <v>10000</v>
      </c>
      <c r="G31" s="22" t="n">
        <v>200000</v>
      </c>
      <c r="H31" s="18" t="n">
        <f aca="false">D31+E31+F31+G31</f>
        <v>1340000</v>
      </c>
      <c r="I31" s="28" t="n">
        <v>1000000</v>
      </c>
      <c r="J31" s="20" t="n">
        <v>130000</v>
      </c>
      <c r="K31" s="21" t="n">
        <v>10000</v>
      </c>
      <c r="L31" s="22" t="n">
        <v>200000</v>
      </c>
      <c r="M31" s="18" t="n">
        <f aca="false">I31+J31+K31+L31</f>
        <v>1340000</v>
      </c>
      <c r="N31" s="23" t="n">
        <f aca="false">M31+H31</f>
        <v>2680000</v>
      </c>
      <c r="O31" s="24"/>
      <c r="P31" s="25"/>
      <c r="Q31" s="26" t="n">
        <f aca="false">N31*O31</f>
        <v>0</v>
      </c>
      <c r="R31" s="26"/>
      <c r="S31" s="26"/>
      <c r="T31" s="26"/>
      <c r="U31" s="17"/>
      <c r="V31" s="1"/>
      <c r="W31" s="1"/>
      <c r="X31" s="1"/>
      <c r="Y31" s="1"/>
      <c r="Z31" s="1"/>
    </row>
    <row r="32" customFormat="false" ht="89.25" hidden="false" customHeight="true" outlineLevel="0" collapsed="false">
      <c r="A32" s="16" t="n">
        <v>29</v>
      </c>
      <c r="B32" s="17" t="s">
        <v>51</v>
      </c>
      <c r="C32" s="18" t="s">
        <v>23</v>
      </c>
      <c r="D32" s="19" t="n">
        <v>500</v>
      </c>
      <c r="E32" s="20" t="n">
        <v>5000</v>
      </c>
      <c r="F32" s="21"/>
      <c r="G32" s="22"/>
      <c r="H32" s="18" t="n">
        <f aca="false">D32+E32+F32+G32</f>
        <v>5500</v>
      </c>
      <c r="I32" s="19" t="n">
        <v>500</v>
      </c>
      <c r="J32" s="20" t="n">
        <v>5000</v>
      </c>
      <c r="K32" s="21"/>
      <c r="L32" s="22"/>
      <c r="M32" s="18" t="n">
        <f aca="false">I32+J32+K32+L32</f>
        <v>5500</v>
      </c>
      <c r="N32" s="23" t="n">
        <f aca="false">M32+H32</f>
        <v>11000</v>
      </c>
      <c r="O32" s="24"/>
      <c r="P32" s="25"/>
      <c r="Q32" s="26" t="n">
        <f aca="false">N32*O32</f>
        <v>0</v>
      </c>
      <c r="R32" s="26"/>
      <c r="S32" s="26"/>
      <c r="T32" s="26"/>
      <c r="U32" s="17"/>
      <c r="V32" s="1"/>
      <c r="W32" s="1"/>
      <c r="X32" s="1"/>
      <c r="Y32" s="1"/>
      <c r="Z32" s="1"/>
    </row>
    <row r="33" customFormat="false" ht="77.25" hidden="false" customHeight="true" outlineLevel="0" collapsed="false">
      <c r="A33" s="16" t="n">
        <v>30</v>
      </c>
      <c r="B33" s="17" t="s">
        <v>52</v>
      </c>
      <c r="C33" s="18" t="s">
        <v>23</v>
      </c>
      <c r="D33" s="19" t="n">
        <v>12000</v>
      </c>
      <c r="E33" s="20"/>
      <c r="F33" s="21"/>
      <c r="G33" s="22"/>
      <c r="H33" s="18" t="n">
        <f aca="false">D33+E33+F33+G33</f>
        <v>12000</v>
      </c>
      <c r="I33" s="19" t="n">
        <v>12000</v>
      </c>
      <c r="J33" s="20"/>
      <c r="K33" s="21"/>
      <c r="L33" s="22"/>
      <c r="M33" s="18" t="n">
        <f aca="false">I33+J33+K33+L33</f>
        <v>12000</v>
      </c>
      <c r="N33" s="23" t="n">
        <f aca="false">M33+H33</f>
        <v>24000</v>
      </c>
      <c r="O33" s="24"/>
      <c r="P33" s="25"/>
      <c r="Q33" s="26" t="n">
        <f aca="false">N33*O33</f>
        <v>0</v>
      </c>
      <c r="R33" s="26"/>
      <c r="S33" s="26"/>
      <c r="T33" s="26"/>
      <c r="U33" s="17"/>
      <c r="V33" s="1"/>
      <c r="W33" s="1"/>
      <c r="X33" s="1"/>
      <c r="Y33" s="1"/>
      <c r="Z33" s="1"/>
    </row>
    <row r="34" customFormat="false" ht="83.25" hidden="false" customHeight="true" outlineLevel="0" collapsed="false">
      <c r="A34" s="16" t="n">
        <v>31</v>
      </c>
      <c r="B34" s="17" t="s">
        <v>53</v>
      </c>
      <c r="C34" s="22" t="s">
        <v>23</v>
      </c>
      <c r="D34" s="19" t="n">
        <v>500</v>
      </c>
      <c r="E34" s="28"/>
      <c r="F34" s="21"/>
      <c r="G34" s="22"/>
      <c r="H34" s="22" t="n">
        <f aca="false">D34+E34+F34+G34</f>
        <v>500</v>
      </c>
      <c r="I34" s="19" t="n">
        <v>500</v>
      </c>
      <c r="J34" s="28"/>
      <c r="K34" s="21"/>
      <c r="L34" s="22"/>
      <c r="M34" s="22" t="n">
        <f aca="false">I34+J34+K34+L34</f>
        <v>500</v>
      </c>
      <c r="N34" s="23" t="n">
        <f aca="false">M34+H34</f>
        <v>1000</v>
      </c>
      <c r="O34" s="24"/>
      <c r="P34" s="25"/>
      <c r="Q34" s="26" t="n">
        <f aca="false">N34*O34</f>
        <v>0</v>
      </c>
      <c r="R34" s="26"/>
      <c r="S34" s="26"/>
      <c r="T34" s="26"/>
      <c r="U34" s="17"/>
      <c r="V34" s="1"/>
      <c r="W34" s="1"/>
      <c r="X34" s="1"/>
      <c r="Y34" s="1"/>
      <c r="Z34" s="1"/>
    </row>
    <row r="35" customFormat="false" ht="186.75" hidden="false" customHeight="true" outlineLevel="0" collapsed="false">
      <c r="A35" s="16" t="n">
        <v>32</v>
      </c>
      <c r="B35" s="31" t="s">
        <v>54</v>
      </c>
      <c r="C35" s="18" t="s">
        <v>23</v>
      </c>
      <c r="D35" s="32" t="n">
        <v>200000</v>
      </c>
      <c r="E35" s="20"/>
      <c r="F35" s="21"/>
      <c r="G35" s="22"/>
      <c r="H35" s="18" t="n">
        <f aca="false">D35+E35+F35+G35</f>
        <v>200000</v>
      </c>
      <c r="I35" s="32" t="n">
        <v>200000</v>
      </c>
      <c r="J35" s="20"/>
      <c r="K35" s="21"/>
      <c r="L35" s="22"/>
      <c r="M35" s="18" t="n">
        <f aca="false">I35+J35+K35+L35</f>
        <v>200000</v>
      </c>
      <c r="N35" s="23" t="n">
        <f aca="false">M35+H35</f>
        <v>400000</v>
      </c>
      <c r="O35" s="24"/>
      <c r="P35" s="25"/>
      <c r="Q35" s="26" t="n">
        <f aca="false">N35*O35</f>
        <v>0</v>
      </c>
      <c r="R35" s="26"/>
      <c r="S35" s="26"/>
      <c r="T35" s="26"/>
      <c r="U35" s="17"/>
      <c r="V35" s="1"/>
      <c r="W35" s="1"/>
      <c r="X35" s="1"/>
      <c r="Y35" s="1"/>
      <c r="Z35" s="1"/>
    </row>
    <row r="36" customFormat="false" ht="194.25" hidden="false" customHeight="true" outlineLevel="0" collapsed="false">
      <c r="A36" s="16" t="n">
        <v>33</v>
      </c>
      <c r="B36" s="31" t="s">
        <v>55</v>
      </c>
      <c r="C36" s="18" t="s">
        <v>23</v>
      </c>
      <c r="D36" s="32" t="n">
        <v>50000</v>
      </c>
      <c r="E36" s="20"/>
      <c r="F36" s="21"/>
      <c r="G36" s="22"/>
      <c r="H36" s="18" t="n">
        <f aca="false">D36+E36+F36+G36</f>
        <v>50000</v>
      </c>
      <c r="I36" s="32" t="n">
        <v>50000</v>
      </c>
      <c r="J36" s="20"/>
      <c r="K36" s="21"/>
      <c r="L36" s="22"/>
      <c r="M36" s="18" t="n">
        <f aca="false">I36+J36+K36+L36</f>
        <v>50000</v>
      </c>
      <c r="N36" s="23" t="n">
        <f aca="false">M36+H36</f>
        <v>100000</v>
      </c>
      <c r="O36" s="24"/>
      <c r="P36" s="25"/>
      <c r="Q36" s="26" t="n">
        <f aca="false">N36*O36</f>
        <v>0</v>
      </c>
      <c r="R36" s="26"/>
      <c r="S36" s="26"/>
      <c r="T36" s="26"/>
      <c r="U36" s="17"/>
      <c r="V36" s="1"/>
      <c r="W36" s="1"/>
      <c r="X36" s="1"/>
      <c r="Y36" s="1"/>
      <c r="Z36" s="1"/>
    </row>
    <row r="37" customFormat="false" ht="205.5" hidden="false" customHeight="true" outlineLevel="0" collapsed="false">
      <c r="A37" s="16" t="n">
        <v>34</v>
      </c>
      <c r="B37" s="31" t="s">
        <v>56</v>
      </c>
      <c r="C37" s="18" t="s">
        <v>23</v>
      </c>
      <c r="D37" s="32" t="n">
        <v>20000</v>
      </c>
      <c r="E37" s="20"/>
      <c r="F37" s="21"/>
      <c r="G37" s="22"/>
      <c r="H37" s="18" t="n">
        <f aca="false">D37+E37+F37+G37</f>
        <v>20000</v>
      </c>
      <c r="I37" s="32" t="n">
        <v>20000</v>
      </c>
      <c r="J37" s="20"/>
      <c r="K37" s="21"/>
      <c r="L37" s="22"/>
      <c r="M37" s="18" t="n">
        <f aca="false">I37+J37+K37+L37</f>
        <v>20000</v>
      </c>
      <c r="N37" s="23" t="n">
        <f aca="false">M37+H37</f>
        <v>40000</v>
      </c>
      <c r="O37" s="24"/>
      <c r="P37" s="25"/>
      <c r="Q37" s="26" t="n">
        <f aca="false">N37*O37</f>
        <v>0</v>
      </c>
      <c r="R37" s="26"/>
      <c r="S37" s="26"/>
      <c r="T37" s="26"/>
      <c r="U37" s="17"/>
      <c r="V37" s="1"/>
      <c r="W37" s="1"/>
      <c r="X37" s="1"/>
      <c r="Y37" s="1"/>
      <c r="Z37" s="1"/>
    </row>
    <row r="38" customFormat="false" ht="87.75" hidden="false" customHeight="true" outlineLevel="0" collapsed="false">
      <c r="A38" s="16" t="n">
        <v>35</v>
      </c>
      <c r="B38" s="17" t="s">
        <v>57</v>
      </c>
      <c r="C38" s="18" t="s">
        <v>23</v>
      </c>
      <c r="D38" s="32" t="n">
        <v>2500</v>
      </c>
      <c r="E38" s="20"/>
      <c r="F38" s="21"/>
      <c r="G38" s="22"/>
      <c r="H38" s="18" t="n">
        <f aca="false">D38+E38+F38+G38</f>
        <v>2500</v>
      </c>
      <c r="I38" s="32" t="n">
        <v>2500</v>
      </c>
      <c r="J38" s="20"/>
      <c r="K38" s="21"/>
      <c r="L38" s="22"/>
      <c r="M38" s="18" t="n">
        <f aca="false">I38+J38+K38+L38</f>
        <v>2500</v>
      </c>
      <c r="N38" s="23" t="n">
        <f aca="false">M38+H38</f>
        <v>5000</v>
      </c>
      <c r="O38" s="24"/>
      <c r="P38" s="25"/>
      <c r="Q38" s="26" t="n">
        <f aca="false">N38*O38</f>
        <v>0</v>
      </c>
      <c r="R38" s="26"/>
      <c r="S38" s="26"/>
      <c r="T38" s="26"/>
      <c r="U38" s="17"/>
      <c r="V38" s="1"/>
      <c r="W38" s="1"/>
      <c r="X38" s="1"/>
      <c r="Y38" s="1"/>
      <c r="Z38" s="1"/>
    </row>
    <row r="39" customFormat="false" ht="63" hidden="false" customHeight="true" outlineLevel="0" collapsed="false">
      <c r="A39" s="16" t="n">
        <v>36</v>
      </c>
      <c r="B39" s="17" t="s">
        <v>58</v>
      </c>
      <c r="C39" s="18" t="s">
        <v>23</v>
      </c>
      <c r="D39" s="28"/>
      <c r="E39" s="20"/>
      <c r="F39" s="21" t="n">
        <v>50</v>
      </c>
      <c r="G39" s="22"/>
      <c r="H39" s="18" t="n">
        <f aca="false">D39+E39+F39+G39</f>
        <v>50</v>
      </c>
      <c r="I39" s="28"/>
      <c r="J39" s="20"/>
      <c r="K39" s="21" t="n">
        <v>50</v>
      </c>
      <c r="L39" s="22"/>
      <c r="M39" s="18" t="n">
        <f aca="false">I39+J39+K39+L39</f>
        <v>50</v>
      </c>
      <c r="N39" s="23" t="n">
        <f aca="false">M39+H39</f>
        <v>100</v>
      </c>
      <c r="O39" s="24"/>
      <c r="P39" s="25"/>
      <c r="Q39" s="26" t="n">
        <f aca="false">N39*O39</f>
        <v>0</v>
      </c>
      <c r="R39" s="26"/>
      <c r="S39" s="26"/>
      <c r="T39" s="26"/>
      <c r="U39" s="17"/>
      <c r="V39" s="1"/>
      <c r="W39" s="1"/>
      <c r="X39" s="1"/>
      <c r="Y39" s="1"/>
      <c r="Z39" s="1"/>
    </row>
    <row r="40" customFormat="false" ht="60" hidden="false" customHeight="true" outlineLevel="0" collapsed="false">
      <c r="A40" s="16" t="n">
        <v>37</v>
      </c>
      <c r="B40" s="17" t="s">
        <v>59</v>
      </c>
      <c r="C40" s="18" t="s">
        <v>23</v>
      </c>
      <c r="D40" s="28"/>
      <c r="E40" s="20"/>
      <c r="F40" s="21" t="n">
        <v>10</v>
      </c>
      <c r="G40" s="22"/>
      <c r="H40" s="18" t="n">
        <f aca="false">D40+E40+F40+G40</f>
        <v>10</v>
      </c>
      <c r="I40" s="28"/>
      <c r="J40" s="20"/>
      <c r="K40" s="21" t="n">
        <v>10</v>
      </c>
      <c r="L40" s="22"/>
      <c r="M40" s="18" t="n">
        <f aca="false">I40+J40+K40+L40</f>
        <v>10</v>
      </c>
      <c r="N40" s="23" t="n">
        <f aca="false">M40+H40</f>
        <v>20</v>
      </c>
      <c r="O40" s="24"/>
      <c r="P40" s="25"/>
      <c r="Q40" s="26" t="n">
        <f aca="false">N40*O40</f>
        <v>0</v>
      </c>
      <c r="R40" s="26"/>
      <c r="S40" s="26"/>
      <c r="T40" s="26"/>
      <c r="U40" s="17"/>
      <c r="V40" s="1"/>
      <c r="W40" s="1"/>
      <c r="X40" s="1"/>
      <c r="Y40" s="1"/>
      <c r="Z40" s="1"/>
    </row>
    <row r="41" customFormat="false" ht="96" hidden="false" customHeight="true" outlineLevel="0" collapsed="false">
      <c r="A41" s="16" t="n">
        <v>38</v>
      </c>
      <c r="B41" s="17" t="s">
        <v>60</v>
      </c>
      <c r="C41" s="18" t="s">
        <v>23</v>
      </c>
      <c r="D41" s="28"/>
      <c r="E41" s="20"/>
      <c r="F41" s="21"/>
      <c r="G41" s="22" t="n">
        <v>600</v>
      </c>
      <c r="H41" s="18" t="n">
        <f aca="false">D41+E41+F41+G41</f>
        <v>600</v>
      </c>
      <c r="I41" s="28"/>
      <c r="J41" s="20"/>
      <c r="K41" s="21"/>
      <c r="L41" s="22" t="n">
        <v>600</v>
      </c>
      <c r="M41" s="18" t="n">
        <f aca="false">I41+J41+K41+L41</f>
        <v>600</v>
      </c>
      <c r="N41" s="23" t="n">
        <f aca="false">M41+H41</f>
        <v>1200</v>
      </c>
      <c r="O41" s="24"/>
      <c r="P41" s="25"/>
      <c r="Q41" s="26" t="n">
        <f aca="false">N41*O41</f>
        <v>0</v>
      </c>
      <c r="R41" s="26"/>
      <c r="S41" s="26"/>
      <c r="T41" s="26"/>
      <c r="U41" s="17"/>
      <c r="V41" s="1"/>
      <c r="W41" s="1"/>
      <c r="X41" s="1"/>
      <c r="Y41" s="1"/>
      <c r="Z41" s="1"/>
    </row>
    <row r="42" customFormat="false" ht="63.75" hidden="false" customHeight="true" outlineLevel="0" collapsed="false">
      <c r="A42" s="16" t="n">
        <v>39</v>
      </c>
      <c r="B42" s="17" t="s">
        <v>61</v>
      </c>
      <c r="C42" s="18" t="s">
        <v>23</v>
      </c>
      <c r="D42" s="28"/>
      <c r="E42" s="20"/>
      <c r="F42" s="21"/>
      <c r="G42" s="22" t="n">
        <v>10</v>
      </c>
      <c r="H42" s="18" t="n">
        <f aca="false">D42+E42+F42+G42</f>
        <v>10</v>
      </c>
      <c r="I42" s="28"/>
      <c r="J42" s="20"/>
      <c r="K42" s="21"/>
      <c r="L42" s="22" t="n">
        <v>10</v>
      </c>
      <c r="M42" s="18" t="n">
        <f aca="false">I42+J42+K42+L42</f>
        <v>10</v>
      </c>
      <c r="N42" s="23" t="n">
        <f aca="false">M42+H42</f>
        <v>20</v>
      </c>
      <c r="O42" s="24"/>
      <c r="P42" s="25"/>
      <c r="Q42" s="26" t="n">
        <f aca="false">N42*O42</f>
        <v>0</v>
      </c>
      <c r="R42" s="26"/>
      <c r="S42" s="26"/>
      <c r="T42" s="26"/>
      <c r="U42" s="17"/>
      <c r="V42" s="1"/>
      <c r="W42" s="1"/>
      <c r="X42" s="1"/>
      <c r="Y42" s="1"/>
      <c r="Z42" s="1"/>
    </row>
    <row r="43" customFormat="false" ht="67.5" hidden="false" customHeight="true" outlineLevel="0" collapsed="false">
      <c r="A43" s="16" t="n">
        <v>40</v>
      </c>
      <c r="B43" s="17" t="s">
        <v>62</v>
      </c>
      <c r="C43" s="18" t="s">
        <v>23</v>
      </c>
      <c r="D43" s="28"/>
      <c r="E43" s="28" t="n">
        <v>3</v>
      </c>
      <c r="F43" s="21"/>
      <c r="G43" s="22"/>
      <c r="H43" s="18" t="n">
        <f aca="false">D43+E43+F43+G43</f>
        <v>3</v>
      </c>
      <c r="I43" s="28"/>
      <c r="J43" s="20"/>
      <c r="K43" s="21"/>
      <c r="L43" s="22"/>
      <c r="M43" s="18" t="n">
        <f aca="false">I43+J43+K43+L43</f>
        <v>0</v>
      </c>
      <c r="N43" s="23" t="n">
        <f aca="false">M43+H43</f>
        <v>3</v>
      </c>
      <c r="O43" s="24"/>
      <c r="P43" s="25"/>
      <c r="Q43" s="26" t="n">
        <f aca="false">N43*O43</f>
        <v>0</v>
      </c>
      <c r="R43" s="26"/>
      <c r="S43" s="26"/>
      <c r="T43" s="26"/>
      <c r="U43" s="17"/>
      <c r="V43" s="1"/>
      <c r="W43" s="1"/>
      <c r="X43" s="1"/>
      <c r="Y43" s="1"/>
      <c r="Z43" s="1"/>
    </row>
    <row r="44" customFormat="false" ht="85.5" hidden="false" customHeight="true" outlineLevel="0" collapsed="false">
      <c r="A44" s="16" t="n">
        <v>41</v>
      </c>
      <c r="B44" s="17" t="s">
        <v>63</v>
      </c>
      <c r="C44" s="18" t="s">
        <v>23</v>
      </c>
      <c r="D44" s="28"/>
      <c r="E44" s="20" t="n">
        <v>1500</v>
      </c>
      <c r="F44" s="21"/>
      <c r="G44" s="22"/>
      <c r="H44" s="18" t="n">
        <f aca="false">D44+E44+F44+G44</f>
        <v>1500</v>
      </c>
      <c r="I44" s="28"/>
      <c r="J44" s="20" t="n">
        <v>1500</v>
      </c>
      <c r="K44" s="21"/>
      <c r="L44" s="22"/>
      <c r="M44" s="18" t="n">
        <f aca="false">I44+J44+K44+L44</f>
        <v>1500</v>
      </c>
      <c r="N44" s="23" t="n">
        <f aca="false">M44+H44</f>
        <v>3000</v>
      </c>
      <c r="O44" s="24"/>
      <c r="P44" s="25"/>
      <c r="Q44" s="26" t="n">
        <f aca="false">N44*O44</f>
        <v>0</v>
      </c>
      <c r="R44" s="26"/>
      <c r="S44" s="26"/>
      <c r="T44" s="26"/>
      <c r="U44" s="17"/>
      <c r="V44" s="1"/>
      <c r="W44" s="1"/>
      <c r="X44" s="1"/>
      <c r="Y44" s="1"/>
      <c r="Z44" s="1"/>
    </row>
    <row r="45" customFormat="false" ht="83.25" hidden="false" customHeight="true" outlineLevel="0" collapsed="false">
      <c r="A45" s="33"/>
      <c r="B45" s="34"/>
      <c r="C45" s="35"/>
      <c r="D45" s="36"/>
      <c r="E45" s="37"/>
      <c r="F45" s="38"/>
      <c r="G45" s="39"/>
      <c r="H45" s="35"/>
      <c r="I45" s="36"/>
      <c r="J45" s="37"/>
      <c r="K45" s="38"/>
      <c r="L45" s="39"/>
      <c r="M45" s="35"/>
      <c r="N45" s="40"/>
      <c r="O45" s="41"/>
      <c r="P45" s="42"/>
      <c r="Q45" s="43" t="n">
        <f aca="false">SUM(Q4:Q44)</f>
        <v>0</v>
      </c>
      <c r="R45" s="43"/>
      <c r="S45" s="43"/>
      <c r="T45" s="43"/>
      <c r="U45" s="34"/>
      <c r="V45" s="1"/>
      <c r="W45" s="1"/>
      <c r="X45" s="1"/>
      <c r="Y45" s="1"/>
      <c r="Z45" s="1"/>
    </row>
    <row r="46" s="45" customFormat="true" ht="274.5" hidden="false" customHeight="true" outlineLevel="0" collapsed="false">
      <c r="A46" s="44" t="s">
        <v>64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1"/>
      <c r="W46" s="1"/>
      <c r="X46" s="1"/>
      <c r="Y46" s="1"/>
      <c r="Z46" s="1"/>
    </row>
    <row r="47" customFormat="false" ht="26.25" hidden="false" customHeight="false" outlineLevel="0" collapsed="false">
      <c r="A47" s="46"/>
      <c r="B47" s="47"/>
      <c r="I47" s="5"/>
      <c r="J47" s="5"/>
      <c r="L47" s="3"/>
      <c r="M47" s="4"/>
      <c r="N47" s="47"/>
      <c r="O47" s="47"/>
      <c r="P47" s="48"/>
      <c r="Q47" s="48"/>
      <c r="R47" s="48"/>
      <c r="S47" s="48"/>
      <c r="T47" s="48"/>
      <c r="U47" s="48"/>
    </row>
  </sheetData>
  <mergeCells count="2">
    <mergeCell ref="A1:U1"/>
    <mergeCell ref="A46:U46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04:30Z</dcterms:created>
  <dc:creator>Home</dc:creator>
  <dc:description/>
  <dc:language>en-US</dc:language>
  <cp:lastModifiedBy>Korisnik</cp:lastModifiedBy>
  <cp:lastPrinted>2017-12-11T10:42:58Z</cp:lastPrinted>
  <dcterms:modified xsi:type="dcterms:W3CDTF">2017-12-29T09:23:29Z</dcterms:modified>
  <cp:revision>0</cp:revision>
  <dc:subject/>
  <dc:title/>
</cp:coreProperties>
</file>