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N$200</definedName>
    <definedName function="false" hidden="false" localSheetId="0" name="_xlnm.Print_Titles" vbProcedure="false">Sheet1!$4:$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690">
  <si>
    <t xml:space="preserve">Прилог бр. 1</t>
  </si>
  <si>
    <t xml:space="preserve">ОБРАЗАЦ ЗА УНОС МОДЕЛА, ФАБРИЧКИХ ОЗНАКА, ПРОИЗВОЂАЧА И ЦЕНА ДОБАРА ПО ПАРТИЈАМА</t>
  </si>
  <si>
    <t xml:space="preserve">Партија</t>
  </si>
  <si>
    <t xml:space="preserve">ЗАХТЕВАНА ОЗНАКА ПНЕУМАТИКА</t>
  </si>
  <si>
    <t xml:space="preserve">тип</t>
  </si>
  <si>
    <t xml:space="preserve">AGROHIM&amp;KEMOIMPEX</t>
  </si>
  <si>
    <t xml:space="preserve">SEMEPROMET</t>
  </si>
  <si>
    <t xml:space="preserve">ČAJKA-M</t>
  </si>
  <si>
    <t xml:space="preserve">GUMIMPEX</t>
  </si>
  <si>
    <t xml:space="preserve">BALKANPROGRES</t>
  </si>
  <si>
    <t xml:space="preserve">TRAYAL</t>
  </si>
  <si>
    <t xml:space="preserve">РЕКАПИТУЛАЦИЈА</t>
  </si>
  <si>
    <t xml:space="preserve">Модел и фабричка ознака</t>
  </si>
  <si>
    <t xml:space="preserve">Произвођач</t>
  </si>
  <si>
    <t xml:space="preserve">Гарантни рок
(месеци)</t>
  </si>
  <si>
    <t xml:space="preserve">Јединачна цена без ПДВ 
(динара)</t>
  </si>
  <si>
    <t xml:space="preserve">Јединачна цена са ПДВ 
(динара)</t>
  </si>
  <si>
    <t xml:space="preserve">Понуђач</t>
  </si>
  <si>
    <t xml:space="preserve">Број
миним.
понуда</t>
  </si>
  <si>
    <t xml:space="preserve">Укупан број понуда</t>
  </si>
  <si>
    <t xml:space="preserve">I. ПУТНИЧКА ВОЗИЛА</t>
  </si>
  <si>
    <t xml:space="preserve">5.20-12.00 61N (у комплету са унутрашњом гумом)</t>
  </si>
  <si>
    <t xml:space="preserve">ТТ</t>
  </si>
  <si>
    <t xml:space="preserve">145/80 R13 75 T, летња</t>
  </si>
  <si>
    <t xml:space="preserve">ТL</t>
  </si>
  <si>
    <t xml:space="preserve">145/80 R13 75 T, летња, Road Performance</t>
  </si>
  <si>
    <t xml:space="preserve">RIKEN Srbija</t>
  </si>
  <si>
    <t xml:space="preserve">145/80 R13 75 T, летња, Touring</t>
  </si>
  <si>
    <t xml:space="preserve">TIGAR</t>
  </si>
  <si>
    <t xml:space="preserve">145/80 R13 75 T, зимска</t>
  </si>
  <si>
    <t xml:space="preserve">145/80 R13 75 T, зимска, Snoways 3</t>
  </si>
  <si>
    <t xml:space="preserve">LASSA Turska</t>
  </si>
  <si>
    <t xml:space="preserve">145/80 R13 75 T, зимска, Eskimo S3+</t>
  </si>
  <si>
    <t xml:space="preserve">SAVA</t>
  </si>
  <si>
    <t xml:space="preserve">155/70 R13 75 T, зимска</t>
  </si>
  <si>
    <t xml:space="preserve">155/70 R13 75 T, зимска, Snoways 2</t>
  </si>
  <si>
    <t xml:space="preserve">155/70 R13 75 T, зимска, Winter 1</t>
  </si>
  <si>
    <t xml:space="preserve">155/70 R13 75 T, летња</t>
  </si>
  <si>
    <t xml:space="preserve">155/70 R13 75 T, летња, RS.C 2.0</t>
  </si>
  <si>
    <t xml:space="preserve">STARFIRE Srbija</t>
  </si>
  <si>
    <t xml:space="preserve">155/70 R13 75 T, летња, Touring</t>
  </si>
  <si>
    <t xml:space="preserve">155/80 R13 75 Q, зимска</t>
  </si>
  <si>
    <t xml:space="preserve">155/80 R13 79 Q, зимска, Snowtime</t>
  </si>
  <si>
    <t xml:space="preserve">155/80 R13 79 Q, зимска, Winter 1</t>
  </si>
  <si>
    <t xml:space="preserve">165/70 R13 79 T, зимска</t>
  </si>
  <si>
    <t xml:space="preserve">165/70 R13 79 T, зимска, W200</t>
  </si>
  <si>
    <t xml:space="preserve">165/70 R13 79 T, зимска, Winter 1</t>
  </si>
  <si>
    <t xml:space="preserve">165/70 R13 79 T, летња</t>
  </si>
  <si>
    <t xml:space="preserve">165/70 R13 79 T, летња, RS.C 2.0</t>
  </si>
  <si>
    <t xml:space="preserve">165/70 R13 79 T, летња, Touring</t>
  </si>
  <si>
    <t xml:space="preserve">165/80 R13 83 T, зимска</t>
  </si>
  <si>
    <t xml:space="preserve">165/80 R13 83 T, зимска, Snoways 2</t>
  </si>
  <si>
    <t xml:space="preserve">165/80 R13 83 T, зимска, Polaris 3</t>
  </si>
  <si>
    <t xml:space="preserve">BARUM</t>
  </si>
  <si>
    <t xml:space="preserve">165/80 R13 81 T, летња</t>
  </si>
  <si>
    <t xml:space="preserve">165/80 R13 81 T, летња, Road Performance</t>
  </si>
  <si>
    <t xml:space="preserve">165/80 R13 83 T, летња, Touring</t>
  </si>
  <si>
    <t xml:space="preserve">175/70 R13 82 T, зимска</t>
  </si>
  <si>
    <t xml:space="preserve">175/70 R13 82 T, зимска, W200</t>
  </si>
  <si>
    <t xml:space="preserve">175/70 R13 82 T, зимска, 505</t>
  </si>
  <si>
    <t xml:space="preserve">KAMA</t>
  </si>
  <si>
    <t xml:space="preserve">175/70R13 82T TL zimska
Kama – 505
</t>
  </si>
  <si>
    <t xml:space="preserve">Kama</t>
  </si>
  <si>
    <t xml:space="preserve">175/70 R13 82 T, zimska, TL KAMA 505 IRBIS</t>
  </si>
  <si>
    <t xml:space="preserve">KAMA RUSIJA</t>
  </si>
  <si>
    <t xml:space="preserve">175/70 R13 82 T, KAMA-505</t>
  </si>
  <si>
    <t xml:space="preserve">165/70 R14 88 T, зимска</t>
  </si>
  <si>
    <t xml:space="preserve">165/70 R14 88 T, летња</t>
  </si>
  <si>
    <t xml:space="preserve">175/65 R14 82 T, зимска</t>
  </si>
  <si>
    <t xml:space="preserve">175/65 R14 82 T, зимска, W200</t>
  </si>
  <si>
    <t xml:space="preserve">175/65 R14 82 T, зимска, 505</t>
  </si>
  <si>
    <t xml:space="preserve">175/65 R14 82T TL zimska
Kama-505
</t>
  </si>
  <si>
    <t xml:space="preserve">175/65 R14 82 T, zimska, KAMA 505 IRBIS</t>
  </si>
  <si>
    <t xml:space="preserve">175/65 R14 82 T, KAMA-505</t>
  </si>
  <si>
    <t xml:space="preserve">175/70 R14 84 T, летња</t>
  </si>
  <si>
    <t xml:space="preserve">175/70 R14 84 T, летња, RS.C 2.0</t>
  </si>
  <si>
    <t xml:space="preserve">175/70 R14 84H, летња, NK-129</t>
  </si>
  <si>
    <t xml:space="preserve">175/70 R14 84T TL letnja
Kama-Breeze
</t>
  </si>
  <si>
    <t xml:space="preserve">175/70 R14 82 T, зимска</t>
  </si>
  <si>
    <t xml:space="preserve">175/70 R14 84 T, зимска, W200</t>
  </si>
  <si>
    <t xml:space="preserve">175/70 R14 84 T, зимска, V-521</t>
  </si>
  <si>
    <t xml:space="preserve">175/70 R14 84T TL zimska
Kama Viatti Brina
</t>
  </si>
  <si>
    <t xml:space="preserve">175/70 R14 82 T, zimska KAMA V525 VIATTI BRINA</t>
  </si>
  <si>
    <t xml:space="preserve">175/70 R14 84 T,  KAMA-EURO 519</t>
  </si>
  <si>
    <t xml:space="preserve">185/60 R14 82 T, летња</t>
  </si>
  <si>
    <t xml:space="preserve">185/60 R14 82 T, летња, RS.C 2.0</t>
  </si>
  <si>
    <t xml:space="preserve">185/60 R14 82 H, летња, V-130</t>
  </si>
  <si>
    <t xml:space="preserve">185/60 R14 82H TL letnja
Kama-Breeze
</t>
  </si>
  <si>
    <t xml:space="preserve">185/60 R14 82 T, зимска</t>
  </si>
  <si>
    <t xml:space="preserve">185/60 R14 82 T, зимска, W200</t>
  </si>
  <si>
    <t xml:space="preserve">185/60 R14 82 T, зимска, 505</t>
  </si>
  <si>
    <t xml:space="preserve">185/60 R14 82T TL zimska
 Kama-505
</t>
  </si>
  <si>
    <t xml:space="preserve">185/60 R14 82 T, zimska, KAMA V525 VIATTI BRINA</t>
  </si>
  <si>
    <t xml:space="preserve">185/60 R14 82 T, KAMA-505</t>
  </si>
  <si>
    <t xml:space="preserve">185/65 R14 86 Т, зимска</t>
  </si>
  <si>
    <t xml:space="preserve">185/65 R14 86 Т, зимска, W200</t>
  </si>
  <si>
    <t xml:space="preserve">185/65 R14 86 Т, зимска, V-521</t>
  </si>
  <si>
    <t xml:space="preserve">185/65 R14 86T TL zimska
 Kama Viatti Brina
</t>
  </si>
  <si>
    <t xml:space="preserve">185/65 R14 86 Т, zimska KAMA V521 VIATTI BRINA</t>
  </si>
  <si>
    <t xml:space="preserve">185/65 R14 86 Т, летња</t>
  </si>
  <si>
    <t xml:space="preserve">185/65 R14 86 Т, летња, RS.C 2.0</t>
  </si>
  <si>
    <t xml:space="preserve">185/65 R14 86 H, летња NK-132</t>
  </si>
  <si>
    <t xml:space="preserve">185/65 R14 86H TL letnja
Kama Breeze
</t>
  </si>
  <si>
    <t xml:space="preserve">185/70 R14 88 T, зимска</t>
  </si>
  <si>
    <t xml:space="preserve">185/70 R14 88 T, зимска, W200</t>
  </si>
  <si>
    <t xml:space="preserve">185/70 R14 88 T, зимска, NK-519</t>
  </si>
  <si>
    <t xml:space="preserve">185/70 R14 88T TL zimska
Kama Viatti Brina
</t>
  </si>
  <si>
    <t xml:space="preserve">185/70 R14 88 T, zimska KAMA V521 VIATTI BRINA</t>
  </si>
  <si>
    <t xml:space="preserve">185/70 R14 88 T, летња</t>
  </si>
  <si>
    <t xml:space="preserve">185/70 R14 88 T, летња, Allstar 2</t>
  </si>
  <si>
    <t xml:space="preserve">185/70 R14 88 T, летња, NK-132</t>
  </si>
  <si>
    <t xml:space="preserve">185/70 R14 88T TL letnja
Kama Breeze
</t>
  </si>
  <si>
    <t xml:space="preserve">195/60 R14 86 T, зимска</t>
  </si>
  <si>
    <t xml:space="preserve">195/60 R14 86 T, зимска, Winter I*cept W442</t>
  </si>
  <si>
    <t xml:space="preserve">HANKOOK EU</t>
  </si>
  <si>
    <t xml:space="preserve">195/60 R14 86 Н, летња</t>
  </si>
  <si>
    <t xml:space="preserve">195/60 R14 86 Н, летња, Road Performance</t>
  </si>
  <si>
    <t xml:space="preserve">195/60 R14 86 Н, летња, Touring</t>
  </si>
  <si>
    <t xml:space="preserve">175/65 R15 84 T, зимска</t>
  </si>
  <si>
    <t xml:space="preserve">TL</t>
  </si>
  <si>
    <t xml:space="preserve">175/65 R15 84 T, зимска, W200</t>
  </si>
  <si>
    <t xml:space="preserve">175/65 R15 84 T, зимска,Winter</t>
  </si>
  <si>
    <t xml:space="preserve">175/65 R15 84 T, летња</t>
  </si>
  <si>
    <t xml:space="preserve">175/65 R15 84 T, летња, Road Performance</t>
  </si>
  <si>
    <t xml:space="preserve">175/65 R15 84 T, летња, HP</t>
  </si>
  <si>
    <t xml:space="preserve">185/65 R15 88T, зимска</t>
  </si>
  <si>
    <t xml:space="preserve">185/65 R15 88T, зимска, W200</t>
  </si>
  <si>
    <t xml:space="preserve">185/65 R15 88T, зимска, V-521</t>
  </si>
  <si>
    <t xml:space="preserve">185/65 R15 88T TL zimska
Kama Viatti Brina
</t>
  </si>
  <si>
    <t xml:space="preserve">185/65 R15 88T, zimska, KAMA V521VIATTI BRINA</t>
  </si>
  <si>
    <t xml:space="preserve">185/65 R15 88T, летња</t>
  </si>
  <si>
    <t xml:space="preserve">185/65 R15 88T, летња, RS.C 2.0</t>
  </si>
  <si>
    <t xml:space="preserve">185/65 R15 88H, летња, V-130</t>
  </si>
  <si>
    <t xml:space="preserve">185/65 R15 88H TL letnja
Kama Viatti Strada Asimetrico
</t>
  </si>
  <si>
    <t xml:space="preserve">195/60 R15 88 T, зимска</t>
  </si>
  <si>
    <t xml:space="preserve">195/60 R15 88 T, зимска, W200</t>
  </si>
  <si>
    <t xml:space="preserve">195/60 R15 88 T, зимска, V-521</t>
  </si>
  <si>
    <t xml:space="preserve">195/60 R15 88T TL zimska
Kama Viatti Brina
</t>
  </si>
  <si>
    <t xml:space="preserve">195/60 R15 88 T, zimska, KAMA V521 VIATTI BRINA</t>
  </si>
  <si>
    <t xml:space="preserve">195/60 R15 88 Н, летња</t>
  </si>
  <si>
    <t xml:space="preserve">195/60 R15 88 Н, летња, RS.C 2.0</t>
  </si>
  <si>
    <t xml:space="preserve">195/60 R15 88 V, летња, V-130</t>
  </si>
  <si>
    <t xml:space="preserve">195/60 R15 88V TL letnja
Kama Viatti Strada Asimetrico
</t>
  </si>
  <si>
    <t xml:space="preserve">195/65 R15 91 Н, зимска</t>
  </si>
  <si>
    <t xml:space="preserve">195/65 R15 91 Н, зимска, Snowtime</t>
  </si>
  <si>
    <t xml:space="preserve">195/65 R15 91 Н, зимска, Winter</t>
  </si>
  <si>
    <t xml:space="preserve">195/65 R15 91 H, летња</t>
  </si>
  <si>
    <t xml:space="preserve">195/65 R15 91 H, летња, RS.C 2.0</t>
  </si>
  <si>
    <t xml:space="preserve">195/65 R15 91 H, летња, NK-129</t>
  </si>
  <si>
    <t xml:space="preserve">195/65 R15 91H TL letnja
Kama Breeze
</t>
  </si>
  <si>
    <t xml:space="preserve">195/65 R15 91 H, letnja, KAMA EURO  129</t>
  </si>
  <si>
    <t xml:space="preserve">195/70 R15C 104/102R, летња</t>
  </si>
  <si>
    <t xml:space="preserve">195/70 R15C 104/102R, летња, Cargo</t>
  </si>
  <si>
    <t xml:space="preserve">195/70 R15C 104/102R, летња, NK-131</t>
  </si>
  <si>
    <t xml:space="preserve">195/70 R15C 104/102R, letnja, KAMA EURO LCV ‚131</t>
  </si>
  <si>
    <t xml:space="preserve">195/70 R15C 104/102R, зимска</t>
  </si>
  <si>
    <t xml:space="preserve">195/70 R15C 104/102R, зимска, Cargo Winter</t>
  </si>
  <si>
    <t xml:space="preserve">195/70 R15C 104/102R, зимска, V-525</t>
  </si>
  <si>
    <t xml:space="preserve">195/70 R15C 104/102R TL zimska 
Kama Viatti Vettore Brina</t>
  </si>
  <si>
    <t xml:space="preserve">195/70 R15C 104/102R, zimska, KAMA VIATTI VETTORE INVERNO </t>
  </si>
  <si>
    <t xml:space="preserve">205/60 R15 91 H, зимска</t>
  </si>
  <si>
    <t xml:space="preserve">205/60 R15 91 H, зимска, Eskimo S3+</t>
  </si>
  <si>
    <t xml:space="preserve">SAVA EU</t>
  </si>
  <si>
    <t xml:space="preserve">205/60 R15 91 H, летња</t>
  </si>
  <si>
    <t xml:space="preserve">205/60 R15 91 H, летња, Road Performance</t>
  </si>
  <si>
    <t xml:space="preserve">205/60 R15 91 H, летња, Intensa HP</t>
  </si>
  <si>
    <t xml:space="preserve">205/65 R15 91 H, летња</t>
  </si>
  <si>
    <t xml:space="preserve">205/65 R15 94 H, летња, Road Performance</t>
  </si>
  <si>
    <t xml:space="preserve">205/65 R15 91 T, зимска</t>
  </si>
  <si>
    <t xml:space="preserve">205/65 R15 94 T, зимска, W200</t>
  </si>
  <si>
    <t xml:space="preserve">205/70 R15C 106/104R, зимска</t>
  </si>
  <si>
    <t xml:space="preserve">205/70 R15C 106/104R, зимска, Snoways 2</t>
  </si>
  <si>
    <t xml:space="preserve">205/70 R15C 106/104R, зимска, V-525</t>
  </si>
  <si>
    <t xml:space="preserve">205/70 R15C 106/104R TL zimska 
Kama Viatti Vettore Brina</t>
  </si>
  <si>
    <t xml:space="preserve">205/70 R15C 106/104R, zimska, KAMA  VIATTI VETTORE INVERNO </t>
  </si>
  <si>
    <t xml:space="preserve">205/70 R15C 106/104R, летња</t>
  </si>
  <si>
    <t xml:space="preserve">205/70 R15C 106/104R, летња, Cargo</t>
  </si>
  <si>
    <t xml:space="preserve">205/70 R15C 106/104S, летња, Cargo Speed</t>
  </si>
  <si>
    <t xml:space="preserve">205/70 R15C 106/104R, letnja, KAMA EURO LCV 131</t>
  </si>
  <si>
    <t xml:space="preserve">185/75 R16C 104/102 R, летња</t>
  </si>
  <si>
    <t xml:space="preserve">185/75 R16C 104/102 R, летња, Cargo</t>
  </si>
  <si>
    <t xml:space="preserve">185/75 R16C 104/102N,letnja, KAMA EURO LCV 131</t>
  </si>
  <si>
    <t xml:space="preserve">185/75 R16C 104/102 R, зимска</t>
  </si>
  <si>
    <t xml:space="preserve">185/75 R16C 104/102 R, зимска, Cargo Winter</t>
  </si>
  <si>
    <t xml:space="preserve">185/75 R16C 104/102 R, зимска, NK-520</t>
  </si>
  <si>
    <t xml:space="preserve">185/75 R16C 104/102R TLzimska
Kama Viatti Vettore Brina
</t>
  </si>
  <si>
    <t xml:space="preserve">185/75 R16C 104/102 R, zimska, KAMA EURO LCV-520</t>
  </si>
  <si>
    <t xml:space="preserve">KAMA RUSIJA </t>
  </si>
  <si>
    <t xml:space="preserve">185/75 R16 C 104/102 R, KAMA EURO LCV520</t>
  </si>
  <si>
    <t xml:space="preserve">195/75 R16C 107/105R, M+S</t>
  </si>
  <si>
    <t xml:space="preserve">195/75 R16C 107/105R, M+S, Cargo Winter</t>
  </si>
  <si>
    <t xml:space="preserve">195/75 R16C 107/105R, M+S, V-525</t>
  </si>
  <si>
    <t xml:space="preserve">195/75 R16C 107/105R M+S TL
Kama Viatti Vettore Brina
</t>
  </si>
  <si>
    <t xml:space="preserve">195/75 R16C 107/105R, M+S, KAMA VIATTI VETTORE INVERNO</t>
  </si>
  <si>
    <t xml:space="preserve">195/75 R16 C 107/105 R, VIATTI VETTTORE BRINA</t>
  </si>
  <si>
    <t xml:space="preserve">205/55 R16 91 H, зимска</t>
  </si>
  <si>
    <t xml:space="preserve">205/55 R16 91 H, зимска, W200</t>
  </si>
  <si>
    <t xml:space="preserve">205/55 R16 94 H, зимска, Winter</t>
  </si>
  <si>
    <t xml:space="preserve">205/55 R16 91 H, летња</t>
  </si>
  <si>
    <t xml:space="preserve">205/55 R16 91 H, летња, RS.C 2.0</t>
  </si>
  <si>
    <t xml:space="preserve">205/55 R16 91 H, летња, HP</t>
  </si>
  <si>
    <t xml:space="preserve">205/55R16 91V TL letnja
Kama Viatti Strada Asimetrico
</t>
  </si>
  <si>
    <t xml:space="preserve">205/55 R16 91 V, летња</t>
  </si>
  <si>
    <t xml:space="preserve">205/55 R16 91 V, летња, RS.C 2.0</t>
  </si>
  <si>
    <t xml:space="preserve">205/55 R16 94 V, летња, HP</t>
  </si>
  <si>
    <t xml:space="preserve">205/65 R16C 107/105R, зимска</t>
  </si>
  <si>
    <t xml:space="preserve">205/65 R16C 107/105R, зимска, Cargo Winter</t>
  </si>
  <si>
    <t xml:space="preserve">205/65 R16C 107/105R, зимска, CARGO SPEED WINTER</t>
  </si>
  <si>
    <r>
      <rPr>
        <sz val="10"/>
        <rFont val="Times New Roman"/>
        <family val="1"/>
        <charset val="238"/>
      </rPr>
      <t xml:space="preserve">205/65 R16C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107/105T, летња</t>
    </r>
  </si>
  <si>
    <r>
      <rPr>
        <sz val="9"/>
        <rFont val="Calibri"/>
        <family val="2"/>
        <charset val="238"/>
      </rPr>
      <t xml:space="preserve">205/65 R16C</t>
    </r>
    <r>
      <rPr>
        <b val="true"/>
        <sz val="9"/>
        <rFont val="Calibri"/>
        <family val="2"/>
        <charset val="238"/>
      </rPr>
      <t xml:space="preserve"> </t>
    </r>
    <r>
      <rPr>
        <sz val="9"/>
        <rFont val="Calibri"/>
        <family val="2"/>
        <charset val="238"/>
      </rPr>
      <t xml:space="preserve">107/105T, летња, Cargo</t>
    </r>
  </si>
  <si>
    <r>
      <rPr>
        <sz val="10"/>
        <rFont val="Times New Roman"/>
        <family val="1"/>
        <charset val="238"/>
      </rPr>
      <t xml:space="preserve">205/65 R16C</t>
    </r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107/105T, летња, CARGO SPEED</t>
    </r>
  </si>
  <si>
    <t xml:space="preserve">215/55 R16 93 H, зимска</t>
  </si>
  <si>
    <t xml:space="preserve">215/55 R16 93 H, зимска, W200</t>
  </si>
  <si>
    <t xml:space="preserve">215/55 R16 97 H, зимска, Winter</t>
  </si>
  <si>
    <t xml:space="preserve">215/55 R16 93 V, летња</t>
  </si>
  <si>
    <t xml:space="preserve">215/55 R16 93 V, летња, RS.C 2.0</t>
  </si>
  <si>
    <t xml:space="preserve">215/55 R16 93 V, летња, HP</t>
  </si>
  <si>
    <t xml:space="preserve">215/55 R16 93V TL letnja
Kama Viatti Strada Asimetrico
</t>
  </si>
  <si>
    <t xml:space="preserve">215/65 R16C 109/107R, зимска</t>
  </si>
  <si>
    <t xml:space="preserve">215/65 R16C 109/107R, зимска, Cargo Winter</t>
  </si>
  <si>
    <t xml:space="preserve">215/65 R16C 109/107R, зимска, V-525</t>
  </si>
  <si>
    <t xml:space="preserve">215/65 R16C 109/107R TL zimska
Kama Viatti Vettore Brina
</t>
  </si>
  <si>
    <t xml:space="preserve">215/65 R16C 109/107R, zimska, KAMA VIATTI VETTORE INVERNO</t>
  </si>
  <si>
    <t xml:space="preserve">215/65 R16C 109/107R, летња</t>
  </si>
  <si>
    <t xml:space="preserve">215/65 R16C 109/107R, летња, Cargo</t>
  </si>
  <si>
    <t xml:space="preserve">215/65 R16C 109/107R, летња, NK-131</t>
  </si>
  <si>
    <t xml:space="preserve">225/55 R16 99 H, зимска</t>
  </si>
  <si>
    <t xml:space="preserve">225/55 R16 99 V, зимска, Snoways 3</t>
  </si>
  <si>
    <t xml:space="preserve">225/55 R16 99 H, зимска, UG Perf G1</t>
  </si>
  <si>
    <t xml:space="preserve">GOODYEAR</t>
  </si>
  <si>
    <t xml:space="preserve">225/55 R16 99 V, летња</t>
  </si>
  <si>
    <t xml:space="preserve">225/55 R16 99 V, летња, Road Performance</t>
  </si>
  <si>
    <t xml:space="preserve">225/55 R16 99 Y, летња, Rainsport 3</t>
  </si>
  <si>
    <t xml:space="preserve">UNIROYAL</t>
  </si>
  <si>
    <t xml:space="preserve">225/55 R16 95 H, зимска</t>
  </si>
  <si>
    <t xml:space="preserve">225/55 R16 95 H, зимска, Snowtime</t>
  </si>
  <si>
    <t xml:space="preserve">225/55 R16 95 H, зимска, Winter</t>
  </si>
  <si>
    <t xml:space="preserve">225/55 R16 95 V, летња</t>
  </si>
  <si>
    <t xml:space="preserve">225/55 R16 99V, летња, Road Performance</t>
  </si>
  <si>
    <t xml:space="preserve">225/55 R16 95 V, летња, Bluresponse</t>
  </si>
  <si>
    <t xml:space="preserve">DUNLOP</t>
  </si>
  <si>
    <t xml:space="preserve">225/55 R16 99V, зимска</t>
  </si>
  <si>
    <t xml:space="preserve">225/55 R16 99V, зимска, Snoways 3</t>
  </si>
  <si>
    <t xml:space="preserve">225/55 R16 99V, зимска, UG Perf G1</t>
  </si>
  <si>
    <t xml:space="preserve">225/55 R16 99W, летња</t>
  </si>
  <si>
    <t xml:space="preserve">225/55 R16 99W, летња, Road Performance</t>
  </si>
  <si>
    <t xml:space="preserve">225/55 R16 99W, летња, HP</t>
  </si>
  <si>
    <t xml:space="preserve">225/60 R16 98H, зимска</t>
  </si>
  <si>
    <t xml:space="preserve">225/60 R16 98H, зимска, Winter I*cept W310</t>
  </si>
  <si>
    <t xml:space="preserve">225/60 R16 98H, зимска, Winter Sport 3D</t>
  </si>
  <si>
    <t xml:space="preserve">225/60 R16 102 V, летња</t>
  </si>
  <si>
    <t xml:space="preserve">225/60 R16 102 W, летња, Efficientgrip Performance</t>
  </si>
  <si>
    <t xml:space="preserve">GOODYEAR EU</t>
  </si>
  <si>
    <t xml:space="preserve">225/60 R16 102 W, летња, Sport Bluresponse</t>
  </si>
  <si>
    <t xml:space="preserve">225/45 R17 94H, зимска</t>
  </si>
  <si>
    <t xml:space="preserve">225/45 R17 94V, зимска, Snowtime</t>
  </si>
  <si>
    <t xml:space="preserve">225/45 R17 94V, зимска, Winter</t>
  </si>
  <si>
    <t xml:space="preserve">225/45 R17 94V, летња</t>
  </si>
  <si>
    <t xml:space="preserve">225/45 R17 94w, летња, RS.C 2.0</t>
  </si>
  <si>
    <t xml:space="preserve">225/45 R17 94V, летња, HP</t>
  </si>
  <si>
    <t xml:space="preserve">225/45 R17 94V TL letnja
Kama Viatti Strada Asimetrico
</t>
  </si>
  <si>
    <t xml:space="preserve">225/55 R17 95 H, зимска</t>
  </si>
  <si>
    <t xml:space="preserve">225/55 R17 101V, зимска, Snowtime</t>
  </si>
  <si>
    <t xml:space="preserve">225/55 R17 101 V, зимска, Winter</t>
  </si>
  <si>
    <t xml:space="preserve">225/55 R17 95 V, летња</t>
  </si>
  <si>
    <t xml:space="preserve">225/55 R17 101W, летња, RS.C 2.0</t>
  </si>
  <si>
    <t xml:space="preserve">225/55 R17 101Y, летња UHP2</t>
  </si>
  <si>
    <t xml:space="preserve">235/55 ZR17 99 V, зимска </t>
  </si>
  <si>
    <t xml:space="preserve">235/55 ZR17 99 V, зимска, Snowtime</t>
  </si>
  <si>
    <t xml:space="preserve">235/55 ZR17 99 Y, летња</t>
  </si>
  <si>
    <t xml:space="preserve">235/55 ZR17 103 Y, летња, Intesa UHP2</t>
  </si>
  <si>
    <t xml:space="preserve">235/65 R17 102 H, зимска</t>
  </si>
  <si>
    <t xml:space="preserve">235/65 R17 102 H, зимска, SUV Snow</t>
  </si>
  <si>
    <t xml:space="preserve">235/65 R17 108 H, зимска, SUV Winter</t>
  </si>
  <si>
    <t xml:space="preserve">235/65 R17 102 V, летња</t>
  </si>
  <si>
    <t xml:space="preserve">235/65 R17 108 V, летња, Riken 701</t>
  </si>
  <si>
    <t xml:space="preserve">235/65 R17 104 V, летња, SUV Summer</t>
  </si>
  <si>
    <t xml:space="preserve">245/45 R17 102 H, зимска</t>
  </si>
  <si>
    <t xml:space="preserve">245/45 R17 95 V, летња</t>
  </si>
  <si>
    <t xml:space="preserve">245/45 R17 99W, летња, UHP Performance</t>
  </si>
  <si>
    <t xml:space="preserve">245/45 R17 95 W, летња, Efficient Grip</t>
  </si>
  <si>
    <t xml:space="preserve">245/45 R18 95H, зимска</t>
  </si>
  <si>
    <t xml:space="preserve">245/45 R18 95V, зимска, Snowtime</t>
  </si>
  <si>
    <t xml:space="preserve">245/45 R18 100V, зимска, Winter</t>
  </si>
  <si>
    <t xml:space="preserve">245/45 R18 95 V, летња</t>
  </si>
  <si>
    <t xml:space="preserve">245/45 R18 100W, летња, UHP Performance</t>
  </si>
  <si>
    <t xml:space="preserve">245/45 R18 100W, летња, UHP</t>
  </si>
  <si>
    <t xml:space="preserve">I.a ПУТНИЧКА ВОЗИЛА - ПРЕМИУМ БРЕНД</t>
  </si>
  <si>
    <t xml:space="preserve">225/55 R16 99V, зимска, Winter Sport 5 </t>
  </si>
  <si>
    <t xml:space="preserve">DUNLOP EU</t>
  </si>
  <si>
    <t xml:space="preserve">225/55 R16 99Y, летња</t>
  </si>
  <si>
    <t xml:space="preserve">225/55 R16 99Y, летња, Sport Maxx RT</t>
  </si>
  <si>
    <t xml:space="preserve">225/55 R16 99Y, летња, Rainsport 3</t>
  </si>
  <si>
    <t xml:space="preserve">225/55 R16 95 V, зимска</t>
  </si>
  <si>
    <t xml:space="preserve">225/55 R16 99 V, зимска, Winter Sport 5</t>
  </si>
  <si>
    <t xml:space="preserve">225/55 R16 99 V, зимска, UG Perf G1</t>
  </si>
  <si>
    <t xml:space="preserve">225/55 R16 95 Y, летња</t>
  </si>
  <si>
    <t xml:space="preserve">225/55 R16 95 Y, летња, SP Sport 01</t>
  </si>
  <si>
    <t xml:space="preserve">225/55 R16 95 Y, летња, Rainsport 3</t>
  </si>
  <si>
    <t xml:space="preserve">225/45 R17 94V, зимска</t>
  </si>
  <si>
    <t xml:space="preserve">225/45 R17 94V, зимска, Eskimo HP2</t>
  </si>
  <si>
    <t xml:space="preserve">225/45 R17 94V, зимска, UG Perf G1</t>
  </si>
  <si>
    <t xml:space="preserve">225/45 R17 94W, летња</t>
  </si>
  <si>
    <t xml:space="preserve">225/45 R17 94Y, летња, Intesa UHP2</t>
  </si>
  <si>
    <t xml:space="preserve">225/45 R17 94Y, летња, Intensa UHP2</t>
  </si>
  <si>
    <t xml:space="preserve">225/50 R17 95 V, зимска</t>
  </si>
  <si>
    <t xml:space="preserve">225/50 R17 98 V, зимска, Kristal Control HP2</t>
  </si>
  <si>
    <t xml:space="preserve">FULDA EU</t>
  </si>
  <si>
    <t xml:space="preserve">225/50 R17 98 V, зимска, UG Perf G1</t>
  </si>
  <si>
    <t xml:space="preserve">225/50 R17 95 W, летња</t>
  </si>
  <si>
    <t xml:space="preserve">225/50 R17 98Y, летња, Intesa UHP2</t>
  </si>
  <si>
    <t xml:space="preserve">225/50 R17 98 Y, летња,Intensa UHP2</t>
  </si>
  <si>
    <t xml:space="preserve">235/55 ZR17 103 V, зимска, Kristal Control SUV</t>
  </si>
  <si>
    <t xml:space="preserve">235/55 ZR17 99 V, зимска, Winter SPT 5</t>
  </si>
  <si>
    <t xml:space="preserve">235/55 ZR17 103 Y, летња, SPT Max</t>
  </si>
  <si>
    <t xml:space="preserve">245/45 R17 99V, зимска</t>
  </si>
  <si>
    <t xml:space="preserve">245/45 R17 99V, зимска, Winter Sport 5</t>
  </si>
  <si>
    <t xml:space="preserve">245/45 R17 99V, зимска, UG Perf G1</t>
  </si>
  <si>
    <t xml:space="preserve">245/45 R17 99Y, летња, Intesa UHP2</t>
  </si>
  <si>
    <t xml:space="preserve">245/45 R17 99Y, летња, Intensa UHP 2</t>
  </si>
  <si>
    <t xml:space="preserve">235/45 R18 94 V, зимска</t>
  </si>
  <si>
    <t xml:space="preserve">235/45 R18 94 V, зимска, SP Winter Sport 3D</t>
  </si>
  <si>
    <t xml:space="preserve">235/45 R18 98 V, зимска, UG Perf G1</t>
  </si>
  <si>
    <t xml:space="preserve">235/45 R18 94 Y, летња</t>
  </si>
  <si>
    <t xml:space="preserve">235/45 R18 98 Y, летња, Intesa UHP 2</t>
  </si>
  <si>
    <t xml:space="preserve">235/45 R18 98 Y, летња, Intensa UHP 2</t>
  </si>
  <si>
    <t xml:space="preserve">235/50 R18 101V, зимска</t>
  </si>
  <si>
    <t xml:space="preserve">235/50 R18 101V, зимска, Ultragrip Performance</t>
  </si>
  <si>
    <t xml:space="preserve">235/50 R18 101V, зимска, UG Perf G1</t>
  </si>
  <si>
    <t xml:space="preserve">235/50 R18 101V, летња</t>
  </si>
  <si>
    <t xml:space="preserve">235/50 R18 101Y, летња, Intesa UHP2</t>
  </si>
  <si>
    <t xml:space="preserve">235/50 R18 101Y, летња, Intensa UHP 2</t>
  </si>
  <si>
    <t xml:space="preserve">245/40 R18 97V, зимска</t>
  </si>
  <si>
    <t xml:space="preserve">245/40 R18 97V, зимска, Kristal Control HP2</t>
  </si>
  <si>
    <t xml:space="preserve">245/40 R18 97V, зимска, UG Perf G1</t>
  </si>
  <si>
    <t xml:space="preserve">245/40 R18 97V, летња</t>
  </si>
  <si>
    <t xml:space="preserve">245/40 R18 97Y, летња,  Intesa UHP2</t>
  </si>
  <si>
    <t xml:space="preserve">245/40 R18 97V, летња, Intensa UHP 2</t>
  </si>
  <si>
    <t xml:space="preserve">II. ТЕРЕНСКА ВОЗИЛА</t>
  </si>
  <si>
    <t xml:space="preserve">215/90-15C, 99 K, (у комплету са унутрашњом гумом), Кама Я-245-1или одговарајућа</t>
  </si>
  <si>
    <t xml:space="preserve">215/90-15C, 99 K, (у комплету са унутрашњом гумом), Кама Я-245-1или одговарајућа, YA-245</t>
  </si>
  <si>
    <t xml:space="preserve">KAMA Rusija</t>
  </si>
  <si>
    <t xml:space="preserve">215/90-15C 99K TT
Kama Ya 245-1
</t>
  </si>
  <si>
    <t xml:space="preserve">Kama </t>
  </si>
  <si>
    <t xml:space="preserve">215/90-15C, 99 K, KAMA YA-245</t>
  </si>
  <si>
    <t xml:space="preserve">7.00 R16 117/116 L, теренска, (у комплету са унутрашњом гумом)</t>
  </si>
  <si>
    <t xml:space="preserve">7.00 R16 117/116L, (у комплету са унутрашњом гумом)</t>
  </si>
  <si>
    <t xml:space="preserve">175/80 R16 86Q, теренска, летња, (у комплету са унутрашњом гумом)</t>
  </si>
  <si>
    <t xml:space="preserve">175/80 R16 86Q, теренска, летња, (у комплету са унутрашњом гумом), I-511</t>
  </si>
  <si>
    <t xml:space="preserve">175/80 R16 91S, теренска, летња, (у комплету са унутрашњом гумом), Grandtrek AT2</t>
  </si>
  <si>
    <t xml:space="preserve">175/80 R16 88Q TT zimska
Kama I-511
</t>
  </si>
  <si>
    <t xml:space="preserve">175/80 R16 86Q,terenska letnja KAMA KPL I-511</t>
  </si>
  <si>
    <t xml:space="preserve">175/80 R16 88Q, теренска, зимска, (у комплету са унутрашњом гумом)</t>
  </si>
  <si>
    <t xml:space="preserve">175/80 R16 88Q, теренска, зимска, (у комплету са унутрашњом гумом), I-511</t>
  </si>
  <si>
    <t xml:space="preserve">175/80 R16 88Q, terenska zimska kpl KAMA I -511</t>
  </si>
  <si>
    <t xml:space="preserve">175/80 R16  88 Q,  I-511</t>
  </si>
  <si>
    <t xml:space="preserve">7.50 R16C 104N M+S, теренска, (у комплету са унутрашњом гумом)</t>
  </si>
  <si>
    <t xml:space="preserve">7.50 R16C 104N M+S, теренска, (у комплету са унутрашњом гумом), XZL</t>
  </si>
  <si>
    <t xml:space="preserve">MICHELIN EU</t>
  </si>
  <si>
    <t xml:space="preserve">7.50 R16C 116/114N M+S, теренска, (у комплету са унутрашњом гумом), Explero PT461</t>
  </si>
  <si>
    <t xml:space="preserve">PETLAS</t>
  </si>
  <si>
    <t xml:space="preserve">7.50 R16C 116/114 N EXPLERO/PT 461 PETLAS</t>
  </si>
  <si>
    <t xml:space="preserve">PETLAS TURSKA</t>
  </si>
  <si>
    <t xml:space="preserve">7.50 R16C 104N, теренска, (у комплету са унутрашњом гумом)</t>
  </si>
  <si>
    <t xml:space="preserve">TT</t>
  </si>
  <si>
    <t xml:space="preserve">7.50 R16C 104N, теренска, (у комплету са унутрашњом гумом), XZL</t>
  </si>
  <si>
    <t xml:space="preserve">7.50 R16C 116/114N, теренска, (у комплету са унутрашњом гумом), Explero PT461</t>
  </si>
  <si>
    <t xml:space="preserve">205 R16 104 T (205/80 R16 104T), (у комплету са унутрашњом гумом)</t>
  </si>
  <si>
    <t xml:space="preserve">205 R16 104 T (205/80 R16 104T), (у комплету са унутрашњом гумом), Latitude Cross</t>
  </si>
  <si>
    <t xml:space="preserve">205 R16 104 T (205/80 R16 104T), (у комплету са унутрашњом гумом), MP82</t>
  </si>
  <si>
    <t xml:space="preserve">MATADOR</t>
  </si>
  <si>
    <t xml:space="preserve">205/80R16 104T A/T PT 421 PETLAS</t>
  </si>
  <si>
    <t xml:space="preserve">205 R16 104 T (205/80 R16 104T), М+S, теренска, (у комплету са унутрашњом гумом)</t>
  </si>
  <si>
    <t xml:space="preserve">205 R16 104 T (205/80 R16 104T), М+S, теренска, (у комплету са унутрашњом гумом), Latitude Cross</t>
  </si>
  <si>
    <t xml:space="preserve">205/80 R16 106N теренска, високе проходности, Michelin 4x4 Off Road XZL или одговарајућа </t>
  </si>
  <si>
    <t xml:space="preserve">205/80 R16 106N теренска, високе проходности, Michelin 4x4 Off Road XZL или одговарајућа, XZL</t>
  </si>
  <si>
    <t xml:space="preserve">37 x 12.5R16.5, теренска, Goodyear, model Wrangler MT или одговарајућа</t>
  </si>
  <si>
    <t xml:space="preserve">235/75 R15 104 T, зимска</t>
  </si>
  <si>
    <t xml:space="preserve">235/75 R15 109 T, зимска, Competus Winter</t>
  </si>
  <si>
    <t xml:space="preserve">235/75 R15 104 T, летња</t>
  </si>
  <si>
    <t xml:space="preserve">235/75 R15 105S, летња,Competus A/T</t>
  </si>
  <si>
    <t xml:space="preserve">245/75 R 16 120/116N, теренска, (у комплету са унутрашњом гумом)</t>
  </si>
  <si>
    <t xml:space="preserve">245/75 R 16 120/116S, теренска, (у комплету са унутрашњом гумом), MR-HT172</t>
  </si>
  <si>
    <t xml:space="preserve">MIRAGE Kina</t>
  </si>
  <si>
    <t xml:space="preserve">245/75 R16 104 N, теренска, (у комплету са унутрашњом гумом)</t>
  </si>
  <si>
    <t xml:space="preserve">245/75 R16 120/116S, теренска, (у комплету са унутрашњом гумом), MR-HT172</t>
  </si>
  <si>
    <t xml:space="preserve">245/75 R16 111 T, теренска, (у комплету са унутрашњом гумом), A/T</t>
  </si>
  <si>
    <t xml:space="preserve">GRIPMAX</t>
  </si>
  <si>
    <t xml:space="preserve">245/75 R16 120/116 Q  - All Season Tire,  у комплету са унутрашњом </t>
  </si>
  <si>
    <t xml:space="preserve">245/75 R16 120/116S  - All Season Tire,  у комплету са унутрашњом, MR-HT172</t>
  </si>
  <si>
    <t xml:space="preserve">285/50 R20 112Q-зимска</t>
  </si>
  <si>
    <t xml:space="preserve">285/50 R20 112Q-зимска, Grandtrek SJ6</t>
  </si>
  <si>
    <t xml:space="preserve">285/50 R20 112V-летња</t>
  </si>
  <si>
    <t xml:space="preserve">285/50 R20 112V-летња, Grandtrek PT2</t>
  </si>
  <si>
    <t xml:space="preserve">285/50 R20 112V-летња,Efficientgrip SUV</t>
  </si>
  <si>
    <t xml:space="preserve">III. ПОЛУТЕРЕТНА ВОЗИЛА</t>
  </si>
  <si>
    <t xml:space="preserve">6.50 R16C 108/107 L, М+S</t>
  </si>
  <si>
    <t xml:space="preserve">185/75 R16 C 104/102 N, зимска</t>
  </si>
  <si>
    <t xml:space="preserve">185/75 R16 C 104/102 R, зимска, MR-W600</t>
  </si>
  <si>
    <t xml:space="preserve">185/75 R16 C 104/102 R, зимска; NK-520</t>
  </si>
  <si>
    <t xml:space="preserve">185/75 R16C 104/102R TL zimska
Kama Viatti Vettore Brina
</t>
  </si>
  <si>
    <t xml:space="preserve">185/75 R16 C 104/102 R, zimska V525 VETTORE BRINA KAMA </t>
  </si>
  <si>
    <t xml:space="preserve">195/75 R16 C 107/105 N, зимска</t>
  </si>
  <si>
    <t xml:space="preserve">195/75 R16 C 107/105R, зимска, Cargo Winter</t>
  </si>
  <si>
    <t xml:space="preserve">195/75 R16 C 107/105 R, зимска, V-525</t>
  </si>
  <si>
    <t xml:space="preserve">195/75 R16C 107/105R TL zimska
Kama Viatti Vettore Brina
</t>
  </si>
  <si>
    <t xml:space="preserve">215/75 R16 C 113/111 N, зимска</t>
  </si>
  <si>
    <t xml:space="preserve">215/75 R16 C 113/111R, зимска, Cargo Winter</t>
  </si>
  <si>
    <t xml:space="preserve">215/75 R16 C 113/111 R, зимска, Cargo Speed Winter</t>
  </si>
  <si>
    <t xml:space="preserve">IV. ТЕРЕТНА и ПРИКЉУЧНА ВОЗИЛА</t>
  </si>
  <si>
    <t xml:space="preserve">7.50 R16 121/120 L </t>
  </si>
  <si>
    <t xml:space="preserve">7.50 R16 121/120 L , KNK 20</t>
  </si>
  <si>
    <t xml:space="preserve">SEHA</t>
  </si>
  <si>
    <t xml:space="preserve">7.50 R15 136/134J (у комплету са појасом и унутрашњом гумом)</t>
  </si>
  <si>
    <t xml:space="preserve">7.50 R15 136/134J (у комплету са појасом и унутрашњом гумом), TR693</t>
  </si>
  <si>
    <t xml:space="preserve">TRIANGLE Kina</t>
  </si>
  <si>
    <t xml:space="preserve">7.50 R15 136/134J, TR693 TT (у комплету са појасом и унутрашњом гумом)</t>
  </si>
  <si>
    <t xml:space="preserve">Triangle Tyre Co.,Ltd.</t>
  </si>
  <si>
    <t xml:space="preserve">8.25 R15 143/141 J (у комплету са појасом и унутрашњом гумом)</t>
  </si>
  <si>
    <t xml:space="preserve">8.25 R15 143/141 J (у комплету са појасом и унутрашњом гумом), TR693</t>
  </si>
  <si>
    <t xml:space="preserve">8.25 R15 143/141 J (у комплету са појасом и унутрашњом гумом); Regional RHT</t>
  </si>
  <si>
    <t xml:space="preserve">8.25 R15 143/141 J, TR693 TT (у комплету са појасом и унутрашњом гумом)</t>
  </si>
  <si>
    <t xml:space="preserve">8.25R15 143/141 J TT prikolica TRIANGLE TR-693, KPL </t>
  </si>
  <si>
    <t xml:space="preserve">TRINAGLE TYRE CO..LTDKINA</t>
  </si>
  <si>
    <t xml:space="preserve">245/70 R17,5 143/141J</t>
  </si>
  <si>
    <t xml:space="preserve">245/70 R17,5 143/141J, TR-2</t>
  </si>
  <si>
    <t xml:space="preserve">CORDIANT Rusija</t>
  </si>
  <si>
    <t xml:space="preserve">245/70 R17,5 143/141J, NT-101</t>
  </si>
  <si>
    <t xml:space="preserve">245/70 R17,5 143/141J TL 
Kama NT 101
</t>
  </si>
  <si>
    <t xml:space="preserve">245/70 R17,5 143/141J poluprikolica KAMA NT 101</t>
  </si>
  <si>
    <t xml:space="preserve">8.25-20 125/122 J, предња или универзална, теренска, (у комплету са појасом и унутрашњом гумом)</t>
  </si>
  <si>
    <t xml:space="preserve">8,25-20 125/122 J TT prednja univerzalna
IK-6AMO (sp+un+poj)</t>
  </si>
  <si>
    <t xml:space="preserve">Omskshina</t>
  </si>
  <si>
    <t xml:space="preserve">8.25-20 125/122 J univerzalna KAMA U-2 KPL</t>
  </si>
  <si>
    <t xml:space="preserve">8.25R20 125/122 J универзална, теренска, (у комплету са појасом и унутрашњом гумом), Кама У-2 или одговарајућа</t>
  </si>
  <si>
    <t xml:space="preserve">8.25R20 125/122 J универзална, теренска, (у комплету са појасом и унутрашњом гумом), Кама У-2 или одговарајућа, U-2</t>
  </si>
  <si>
    <t xml:space="preserve">8.25R20 125/122 J универзална, теренска, (у комплету са појасом и унутрашњом гумом), U2</t>
  </si>
  <si>
    <t xml:space="preserve">8,25 R20 125/122J TT univerzalna
Kama U2 (sp+un+poj)
</t>
  </si>
  <si>
    <t xml:space="preserve">8.25 R20 125/122 J,  U2</t>
  </si>
  <si>
    <t xml:space="preserve">9.00-20 140/137 K, задња, (у комплету са појасом и унутрашњом гумом)</t>
  </si>
  <si>
    <t xml:space="preserve">9.00-20 140/137 K, задња, (у комплету са појасом и унутрашњом гумом), I-N142BM</t>
  </si>
  <si>
    <t xml:space="preserve">9.00-20 140/137 K, задња, (у комплету са појасом и унутрашњом гумом), IN-142 14PR</t>
  </si>
  <si>
    <t xml:space="preserve">9.00-20 140/137 K, zadnja, KAMA IN 142 BM 14 PR KPL</t>
  </si>
  <si>
    <t xml:space="preserve">9.00-20 136/133 Ј предња, (у комплету са појасом и унутрашњом гумом)</t>
  </si>
  <si>
    <t xml:space="preserve">9.00-20 136/133 Ј prednja, OMSK O 128 KPL</t>
  </si>
  <si>
    <t xml:space="preserve">OMSK SHINA RUSIJA</t>
  </si>
  <si>
    <t xml:space="preserve">9.00 R20 136/133 Ј предња, (у комплету са појасом и унутрашњом гумом)</t>
  </si>
  <si>
    <t xml:space="preserve">9,00 R20 136/133J TT prednja
O-128 (sp+un+poj)
</t>
  </si>
  <si>
    <t xml:space="preserve">9.00 R20 144/142 L, LM-210 TT предња, (у комплету са појасом и унутрашњом гумом)</t>
  </si>
  <si>
    <t xml:space="preserve">Long March</t>
  </si>
  <si>
    <t xml:space="preserve">9.00 R20 136/133 J,  O-40BM </t>
  </si>
  <si>
    <t xml:space="preserve">9.00 R20 140/137 K задња, (у комплету са појасом и унутрашњом гумом)</t>
  </si>
  <si>
    <t xml:space="preserve">9.00 R20 140/137 K задња, (у комплету са појасом и унутрашњом гумом), I-N142BM</t>
  </si>
  <si>
    <t xml:space="preserve">9.00 R20 140/137 K задња, (у комплету са појасом и унутрашњом гумом), IN-142</t>
  </si>
  <si>
    <t xml:space="preserve">9,00 R20 140/137K TT zadnja
 Kama I-N142BM (sp+un+poj)
</t>
  </si>
  <si>
    <t xml:space="preserve">9.00 R20 140/137 K,  IN-142 BM </t>
  </si>
  <si>
    <t xml:space="preserve">11.00 R20 150/146 K, предња, (у комплету са појасом и унутрашњом гумом)</t>
  </si>
  <si>
    <t xml:space="preserve">11.00 R20 149/145J, предња, (у комплету са појасом и унутрашњом гумом), i-111am</t>
  </si>
  <si>
    <t xml:space="preserve">11.00 R20 150/147 L, предња, (у комплету са појасом и унутрашњом гумом)</t>
  </si>
  <si>
    <t xml:space="preserve">ANNAITE</t>
  </si>
  <si>
    <t xml:space="preserve">11,00 R20 150/146K TT prednja
Nortec I-111A (sp+un+poj)
</t>
  </si>
  <si>
    <t xml:space="preserve">Nortec</t>
  </si>
  <si>
    <t xml:space="preserve">11.00 R20 150/146 K, KAMA-310 </t>
  </si>
  <si>
    <t xml:space="preserve">11.00 R20 150/146 K, задња, (у комплету са појасом и унутрашњом гумом)</t>
  </si>
  <si>
    <t xml:space="preserve">11.00 R20 150/146 K, задња, (у комплету са појасом и унутрашњом гумом), I-68</t>
  </si>
  <si>
    <t xml:space="preserve">11.00 R20 150/146 K, задња, (у комплету са појасом и унутрашњом гумом), 310</t>
  </si>
  <si>
    <t xml:space="preserve">11,00 R20 150/146K TT univerzalna Kama-310 (sp+un+poj)</t>
  </si>
  <si>
    <t xml:space="preserve">11.00 R20 150/146 K, zadnja, KAMA I 68A, KPL</t>
  </si>
  <si>
    <t xml:space="preserve">11.00 R20 150/146 К, универзална, (у комплету са појасом и унутрашњом гумом), Кама И-68А или одговарајућа</t>
  </si>
  <si>
    <t xml:space="preserve">11.00 R20 150/146 К, универзална, (у комплету са појасом и унутрашњом гумом), Кама И-68А или одговарајућа, I-68</t>
  </si>
  <si>
    <t xml:space="preserve">11.00 R20 150/146 К, универзална, (у комплету са појасом и унутрашњом гумом), I-68</t>
  </si>
  <si>
    <t xml:space="preserve">11,00 R20 150/146 K, I-68A</t>
  </si>
  <si>
    <t xml:space="preserve">12.00-18 PR-12 135 F, универзална, за кретање ван путева, (у комплету са појасом и унутрашњом гумом)</t>
  </si>
  <si>
    <t xml:space="preserve">12.00-18 PR 14 138 J,E-2,TT(у комплету са појасом и унутрашњом гумом) (W-16A)*(*означава каталошку ознаку и иста се не налази на гуми)</t>
  </si>
  <si>
    <t xml:space="preserve">Qingdao Marcher Rubber Co., Ltd</t>
  </si>
  <si>
    <t xml:space="preserve">12.00-18 PR-10 132 J, универзална, за кретање ван путева, (у комплету са појасом и унутрашњом гумом), „Cultor Србија“ модел DT762 или одговарајућа</t>
  </si>
  <si>
    <t xml:space="preserve">12.00-18 PR-10 132 J, универзална, за кретање ван путева, (у комплету са појасом и унутрашњом гумом), „Cultor Србија“ модел DT762 или одговарајућа, DT 762</t>
  </si>
  <si>
    <t xml:space="preserve">CULTOR Srbija</t>
  </si>
  <si>
    <t xml:space="preserve">12.00-18 PR-10 132 J, универзална, за кретање ван путева, (у комплету са појасом и унутрашњом гумом), DT 762</t>
  </si>
  <si>
    <t xml:space="preserve">CULTOR</t>
  </si>
  <si>
    <t xml:space="preserve">12.00-18 PR-10 132 J univerzalna CULTOR DT 762 KPL</t>
  </si>
  <si>
    <t xml:space="preserve">CULTOR SRBIJA</t>
  </si>
  <si>
    <t xml:space="preserve">12.00-18 PR-8 124 F, универзална, за кретање ван путева (у комплету са појасом и унутрашњом гумом), Алтайшина FT-70, Кордиант K-70, Омскшина К-70, или одговарајућа</t>
  </si>
  <si>
    <t xml:space="preserve">12.00-18 PR-8 124 F, универзална, за кретање ван путева (у комплету са појасом и унутрашњом гумом), Алтайшина FT-70, Кордиант K-70, Омскшина К-70, или одговарајућа, K-70</t>
  </si>
  <si>
    <t xml:space="preserve">OMSKSHINA Rusija</t>
  </si>
  <si>
    <t xml:space="preserve">12,00-18 PR8 124F TT univerzalna
Nortec TR-70 (sp+un+poj)
</t>
  </si>
  <si>
    <r>
      <rPr>
        <sz val="10"/>
        <rFont val="Times New Roman"/>
        <family val="1"/>
        <charset val="238"/>
      </rPr>
      <t xml:space="preserve">12.00 R18 135 J, универзална, за кретање ван путева, (у комплету са појасом и унутрашњом гумом), </t>
    </r>
    <r>
      <rPr>
        <sz val="10"/>
        <color rgb="FF000000"/>
        <rFont val="Times New Roman"/>
        <family val="1"/>
        <charset val="238"/>
      </rPr>
      <t xml:space="preserve">Кама – 431 или одговарајућа</t>
    </r>
  </si>
  <si>
    <r>
      <rPr>
        <sz val="9"/>
        <rFont val="Calibri"/>
        <family val="2"/>
        <charset val="238"/>
      </rPr>
      <t xml:space="preserve">12.00 R18 135 J, универзална, за кретање ван путева, (у комплету са појасом и унутрашњом гумом), </t>
    </r>
    <r>
      <rPr>
        <sz val="9"/>
        <color rgb="FF000000"/>
        <rFont val="Calibri"/>
        <family val="2"/>
        <charset val="238"/>
      </rPr>
      <t xml:space="preserve">Кама – 431 или одговарајућа, NK-431</t>
    </r>
  </si>
  <si>
    <t xml:space="preserve">12,00R18 PR8 135J TT univerzalna
Kama 431 (sp+un+poj)
</t>
  </si>
  <si>
    <t xml:space="preserve">12.00 R18 135 J, univerzalna, KAMA NK-431 KPL</t>
  </si>
  <si>
    <t xml:space="preserve">12.00 R18 135 J, KAMA-431</t>
  </si>
  <si>
    <t xml:space="preserve">12.00-20 129F (320х508) ПР-8,универзална, теренска, (у комплету са појасом и унутрашњом гумом), АШК Алтайшина М-93 или одговарајућа</t>
  </si>
  <si>
    <t xml:space="preserve">12,00-20 PR8 129F TT univerzalna
Nortec TR-93/M-93 (sp+un+poj)
</t>
  </si>
  <si>
    <t xml:space="preserve">12.00 R 20  156/153 F, универзална, теренска (у комплету са појасом и унутрашњом гумом)</t>
  </si>
  <si>
    <t xml:space="preserve">12.00 R 20  154/149 Ј, предња, (у комплету са појасом и унутрашњом гумом), I-368</t>
  </si>
  <si>
    <t xml:space="preserve">12.00 R 20  154/149 Ј, предња, (у комплету са појасом и унутрашњом гумом)</t>
  </si>
  <si>
    <t xml:space="preserve">12.00 R 20  154/149 Ј, задња, погонска, (у комплету са појасом и унутрашњом гумом), 304/U4</t>
  </si>
  <si>
    <t xml:space="preserve">12,00 R20 154/149J TT prednja
Kama I-368 (sp+un+poj)
</t>
  </si>
  <si>
    <t xml:space="preserve">12.00 R 20  154/149 Ј prednja KAMA I 368 KPL</t>
  </si>
  <si>
    <t xml:space="preserve">12.00 R20 154/149 J, I-368</t>
  </si>
  <si>
    <t xml:space="preserve">12.00 R 20  154/149 Ј, задња, погонска, (у комплету са појасом и унутрашњом гумом)</t>
  </si>
  <si>
    <t xml:space="preserve">12.00 R 20  154/149 Ј, задња, погонска, (у комплету са појасом и унутрашњом гумом), U4</t>
  </si>
  <si>
    <t xml:space="preserve">12.00 R 20  150/146 Ј, универзална, (у комплету са појасом и унутрашњом гумом), I-304/U4</t>
  </si>
  <si>
    <t xml:space="preserve">12,00 R20 154/149J TT univerzalna
Kama-310 (sp+un+poj)
</t>
  </si>
  <si>
    <t xml:space="preserve">12.00 R 20  154/149 Ј, zadnja, KAMA ID 304 U4 18 PR KPL</t>
  </si>
  <si>
    <t xml:space="preserve">12.00 R20 154/149 J, KAMA-310</t>
  </si>
  <si>
    <t xml:space="preserve">12.00 R 20  150/146 Ј, универзална, (у комплету са појасом и унутрашњом гумом), Кама ИД-304, У-4 или одговарајућа</t>
  </si>
  <si>
    <t xml:space="preserve">12.00 R 20  150/146 Ј, универзална, (у комплету са појасом и унутрашњом гумом), Кама ИД-304, У-4 или одговарајућа, U-4</t>
  </si>
  <si>
    <t xml:space="preserve">13 R22,5  154/151 K M+S, универзална за све осовине, 700, ON/OFF</t>
  </si>
  <si>
    <t xml:space="preserve">12,00 R20 150/146J TT univerzalna
Kama ID-304, U4 (sp+un+poj)
</t>
  </si>
  <si>
    <t xml:space="preserve">12.00 R 20  150/146 J, zadnja, KAMA ID 304 U4 16 PR KPL</t>
  </si>
  <si>
    <t xml:space="preserve">12.00 R20 154/149 J,ID-304, U-4</t>
  </si>
  <si>
    <t xml:space="preserve">13 R22,5  149/146 Ј M+S, универзална за све осовине, дезен „HSO+MIL (Continental)“, или одговарајућa, теренска</t>
  </si>
  <si>
    <t xml:space="preserve">385/65 R22,5 160K, предња, 396</t>
  </si>
  <si>
    <t xml:space="preserve">13 R22,5  156/150 K  M+S, univerzalna SAILUN S911 </t>
  </si>
  <si>
    <t xml:space="preserve">SEATEX UNITED LIMITED KINA</t>
  </si>
  <si>
    <t xml:space="preserve">385/65 R22,5 160K, предња</t>
  </si>
  <si>
    <t xml:space="preserve">385/65 R22,5 158L, предња, PROF FR1</t>
  </si>
  <si>
    <t xml:space="preserve">315/80 R22,5 157/154К, задња, погонска, 700</t>
  </si>
  <si>
    <t xml:space="preserve">385/65 R22,5 160K TL prednja 
Kama NF202</t>
  </si>
  <si>
    <t xml:space="preserve">385/65 R22,5 160K AF 327 TL</t>
  </si>
  <si>
    <t xml:space="preserve">Xingyuan Tire Group Co.,Ltd- AUFINE</t>
  </si>
  <si>
    <t xml:space="preserve">385/65 R22,5 160K, prednja KAMA NF 202 </t>
  </si>
  <si>
    <t xml:space="preserve">315/80 R22,5 156/150К, задња, погонска</t>
  </si>
  <si>
    <t xml:space="preserve">315/80 R22,5 156/152L, задња, погонска, MG 628</t>
  </si>
  <si>
    <t xml:space="preserve">315/80 R22,5 156/152L TL zadnja, pogonska Satoya SD066 II</t>
  </si>
  <si>
    <t xml:space="preserve">Shandong Hengfeng Rubber&amp;Plastic Co Ltd</t>
  </si>
  <si>
    <t xml:space="preserve">315/80 R22,5 157/154 M AF 557 TL</t>
  </si>
  <si>
    <t xml:space="preserve">315/80 R22,5 156/150К, zadnja pogonska KAMA NU 701</t>
  </si>
  <si>
    <t xml:space="preserve">315/80 R22,5 156/150 L, NR201</t>
  </si>
  <si>
    <t xml:space="preserve">14.00-20 140 G PR-10, универзална, теренска (у комплету са појасом и унутрашњом гумом), Кама, ОИ-25 , или одговарајућа</t>
  </si>
  <si>
    <t xml:space="preserve">14,00-20 140G PR10 TT univerzalna terenska
Kama OI-25 (sp+un+poj)</t>
  </si>
  <si>
    <t xml:space="preserve">14.00-20 140 G PR-10, univerzalna, KAMA OI 25 KPL</t>
  </si>
  <si>
    <t xml:space="preserve">14.00-20 160 Ј PR-16, универзална, теренска (у комплету са појасом и унутрашњом гумом)</t>
  </si>
  <si>
    <t xml:space="preserve">14.00 R20 164/161 G, универзална, теренска (у комплету са појасом и унутрашњом гумом)</t>
  </si>
  <si>
    <t xml:space="preserve">530/70-21 (1300х530-533) 156F PR-12, универзална, теренска, (у комплету са појасом и унутрашњом гумом), Кама 410 или одговарајућа</t>
  </si>
  <si>
    <t xml:space="preserve">530/70-21 (1300x530-533) 156F TT PR12 univerzalna terenska
Kama-410 (sp+un+poj)</t>
  </si>
  <si>
    <t xml:space="preserve">530/70-21 (1300х530-533) 156F PR-12, univerzalna KAMA 410 KPL</t>
  </si>
  <si>
    <t xml:space="preserve">530/70-21 156 F PR-12, KAMA 410</t>
  </si>
  <si>
    <t xml:space="preserve">15.00-21 PR-12 154 F,  универзална, теренска, (у комплету са појасом и унутрашњом гумом)</t>
  </si>
  <si>
    <t xml:space="preserve">15.00-21 PR 12 154 F E-2(у комплету са појасом и унутрашњом гумом) (W 16)* (*означава каталошку ознаку и иста се не налази на гуми)</t>
  </si>
  <si>
    <t xml:space="preserve">425/85 R21 146 J (ПР-14), универзална, за терен, (у комплету са појасом и унутрашњом гумом), KAMA-1260 или одговарајућа</t>
  </si>
  <si>
    <t xml:space="preserve">425/85 R21 146 J (ПР-14), универзална, за терен, (у комплету са појасом и унутрашњом гумом), KAMA-1260 или одговарајућа, KAMA-1260-1</t>
  </si>
  <si>
    <t xml:space="preserve">425/85 R21 146J PR14 TT univerzalna terenska
Kama -1260(sp+un+poj)</t>
  </si>
  <si>
    <t xml:space="preserve">425/85 R21 146 J  univerzalna KAMA 1260, 14PR, KPL</t>
  </si>
  <si>
    <t xml:space="preserve">425/85 R21 146 J PR-14, KAMA-1260</t>
  </si>
  <si>
    <t xml:space="preserve">385/95R24 *** (звездицама означена носивост), (у комплету са појасом и унутрашњом гумом)</t>
  </si>
  <si>
    <t xml:space="preserve">385/95R24 *** TB586 TT(у комплету са појасом и унутрашњом гумом)</t>
  </si>
  <si>
    <t xml:space="preserve">20.00-24, (у комплету са појасом и унутрашњом гумом)</t>
  </si>
  <si>
    <t xml:space="preserve">20.00-24, (у комплету са појасом и унутрашњом гумом), EM 936</t>
  </si>
  <si>
    <t xml:space="preserve">BKT</t>
  </si>
  <si>
    <t xml:space="preserve">315/80 R 22,5 157/154L, предња</t>
  </si>
  <si>
    <t xml:space="preserve">315/80 R 22,5 156/152L, предња, MG124</t>
  </si>
  <si>
    <t xml:space="preserve">315/80 R 22,5 157/154 M AF 667 TL</t>
  </si>
  <si>
    <t xml:space="preserve">235/75 R17.5 143/141J</t>
  </si>
  <si>
    <t xml:space="preserve">235/75 R17.5 143/141J, PROF TR-1</t>
  </si>
  <si>
    <t xml:space="preserve">235/75 R17.5 143/141J, 366</t>
  </si>
  <si>
    <t xml:space="preserve">235/75 R17,5 143/414J TL prikolica
Satoya ST082
</t>
  </si>
  <si>
    <t xml:space="preserve">235/75R 17.5 143/141 J TR 685 TL</t>
  </si>
  <si>
    <t xml:space="preserve">235/75 R17.5 143/141J prikolica, KAMA NT 202 </t>
  </si>
  <si>
    <t xml:space="preserve">V. АУТОБУСИ</t>
  </si>
  <si>
    <t xml:space="preserve">295/80 R 22,5  152/148 M предња</t>
  </si>
  <si>
    <t xml:space="preserve">295/80 R 22,5  152/149 M предња, MG 121</t>
  </si>
  <si>
    <t xml:space="preserve">295/80 R 22,5  152/148 M предња, 366</t>
  </si>
  <si>
    <t xml:space="preserve">295/80 R22,5 152/148M TL prednja
Satoya SF042
</t>
  </si>
  <si>
    <t xml:space="preserve">295/80R 22,5 154/151 M AF 667 TL</t>
  </si>
  <si>
    <t xml:space="preserve">295/80 R 22,5  152/148 M prednja, KAMA NF 201</t>
  </si>
  <si>
    <t xml:space="preserve">295/80 R22,5 152/148 M, NF201</t>
  </si>
  <si>
    <t xml:space="preserve">295/80 R 22,5  152/148 М  задња (погонска) M+S</t>
  </si>
  <si>
    <t xml:space="preserve">295/80 R 22,5  152/148 М  задња (погонска) M+S, MG628</t>
  </si>
  <si>
    <t xml:space="preserve">295/80 R 22,5  152/149 М  задња (погонска) M+S, 785</t>
  </si>
  <si>
    <t xml:space="preserve">295/80 R22,5 152/148M TL zadnja pogonska M+S 
Satoya SD064</t>
  </si>
  <si>
    <t xml:space="preserve">295/80R 22,5 154/151 M AF557 TL</t>
  </si>
  <si>
    <t xml:space="preserve">295/80 R 22,5  152/148 М  zadnja (pogonska) M+S KAMA NR 202</t>
  </si>
  <si>
    <t xml:space="preserve">295/80 R22,5 152/148 M, NR202</t>
  </si>
  <si>
    <t xml:space="preserve">10.00 R20 U 146/143 K, универзална, (у комплету са појасом и унутрашњом гумом)</t>
  </si>
  <si>
    <t xml:space="preserve">10.00 R20 U 146/143 J, универзална, (у комплету са појасом и унутрашњом гумом), U-4</t>
  </si>
  <si>
    <t xml:space="preserve">10.00 R20 U 146/143 K, универзална, (у комплету са појасом и унутрашњом гумом), 310</t>
  </si>
  <si>
    <t xml:space="preserve">10,00 R20 146/143K TT univerzalna
Kama -310 (sp+un+poj)
</t>
  </si>
  <si>
    <t xml:space="preserve">10.00 R20 U 146/143 K, univerzalna KAMA 310 KPL</t>
  </si>
  <si>
    <t xml:space="preserve">10.00 R20 146/143 K, KAMA-310</t>
  </si>
  <si>
    <t xml:space="preserve">VI. ВИЉУШКАРИ и ТРАКТОРИ</t>
  </si>
  <si>
    <t xml:space="preserve">560х165-11 PR-12 D-45S,  (у комплету са унутрашњом гумом)</t>
  </si>
  <si>
    <t xml:space="preserve">TRAYAL Srbija</t>
  </si>
  <si>
    <t xml:space="preserve">560х165-11,  (у комплету са унутрашњом гумом), 14 PR D45S</t>
  </si>
  <si>
    <t xml:space="preserve">560х165-11 PR-12 TRAJAL D45S KPL</t>
  </si>
  <si>
    <t xml:space="preserve">TRAJAL SRBIJA</t>
  </si>
  <si>
    <t xml:space="preserve">560х165-11 PR-12 D-45S,  у комплету са унутрашњом,D45</t>
  </si>
  <si>
    <t xml:space="preserve">680x180-15 PR14, (у комплету са унутрашњом гумом)</t>
  </si>
  <si>
    <t xml:space="preserve">680x180-15, PR 14 TRAJAL D 45S KPL</t>
  </si>
  <si>
    <t xml:space="preserve">680x180-15 PR14,  у комплету са унутрашњом,D45</t>
  </si>
  <si>
    <t xml:space="preserve">7.00-12 PR-12, (у комплету са унутрашњом гумом)</t>
  </si>
  <si>
    <t xml:space="preserve">7.00-12 PR-12, (у комплету са унутрашњом гумом); D45S</t>
  </si>
  <si>
    <t xml:space="preserve">7,00-12 PR12 TT
Satoya Forflift (sp+un+poj)
</t>
  </si>
  <si>
    <t xml:space="preserve">7.00-12, GRECKSTER  IND 04 14PR</t>
  </si>
  <si>
    <t xml:space="preserve">EMRALD INDIJA</t>
  </si>
  <si>
    <t xml:space="preserve">7.00-12 PR-12,  у комплету са унутрашњом,D45</t>
  </si>
  <si>
    <t xml:space="preserve">7.50-15 PR-12, (у комплету са унутрашњом гумом)</t>
  </si>
  <si>
    <t xml:space="preserve">7.50-15 PR-12, (у комплету са унутрашњом гумом), D45S</t>
  </si>
  <si>
    <t xml:space="preserve">7,50-15 PR12 TT
Satoya Forklift (sp+un+poj)
</t>
  </si>
  <si>
    <t xml:space="preserve">7.50-15  GRECKSTER KPL 14 PR</t>
  </si>
  <si>
    <t xml:space="preserve">7.50-15 PR-12,  у комплету са унутрашњом,D45</t>
  </si>
  <si>
    <t xml:space="preserve">6.00-16 PR-8, (у комплету са унутрашњом гумом)</t>
  </si>
  <si>
    <t xml:space="preserve">6.00-16 PR-8, (у комплету са унутрашњом гумом), D55</t>
  </si>
  <si>
    <t xml:space="preserve">6,00-16 PR8 TT
Speedways Tyres F-2 (sp+un)
</t>
  </si>
  <si>
    <t xml:space="preserve">Speedways Tyres</t>
  </si>
  <si>
    <t xml:space="preserve">6.00-16 , KABAT SRF 01, 8PR, KPL</t>
  </si>
  <si>
    <t xml:space="preserve">KABAT POLJSKA</t>
  </si>
  <si>
    <t xml:space="preserve">6.00-16 PR-8,  у комплету са унутрашњом,D55</t>
  </si>
  <si>
    <t xml:space="preserve">9.5-24 PR-8, (у комплету са унутрашњом гумом)</t>
  </si>
  <si>
    <t xml:space="preserve">9.5-24 PR-8, (у комплету са унутрашњом гумом), AS Agri 10</t>
  </si>
  <si>
    <t xml:space="preserve">9.5-24 PR-8, (у комплету са унутрашњом гумом), AS-AGRI 10</t>
  </si>
  <si>
    <t xml:space="preserve">9,5-24 PR8 TT
Speedways Tyres Grip King (sp+un)
</t>
  </si>
  <si>
    <t xml:space="preserve">12.4-28 PR-8, (у комплету са унутрашњом гумом)</t>
  </si>
  <si>
    <t xml:space="preserve">12.4-28 PR-8, (у комплету са унутрашњом гумом), AS Agri 20</t>
  </si>
  <si>
    <t xml:space="preserve">12.4-28 PR-8, (у комплету са унутрашњом гумом), D120</t>
  </si>
  <si>
    <t xml:space="preserve">12,4-28 PR8 TT
Speedways Tyres Grip King (sp+un)
</t>
  </si>
  <si>
    <t xml:space="preserve">12.4-28, KABAT, SGP 02, 8PR, KPL</t>
  </si>
  <si>
    <t xml:space="preserve">12.4-28 PR-8,  у комплету са унутрашњом,D120</t>
  </si>
  <si>
    <t xml:space="preserve">VII. ИНЖИЊЕРИЈСКЕ МАШИНЕ</t>
  </si>
  <si>
    <t xml:space="preserve">20.5-25 PR- 24  L-3, (у комплету са појасом и унутрашњом гумом)</t>
  </si>
  <si>
    <t xml:space="preserve">20.5-25 PR- 24  L-3, (у комплету са појасом и унутрашњом гумом), E3-L3 HILO</t>
  </si>
  <si>
    <t xml:space="preserve">20,5-25 PR24 E3/L3 TT
Satoya (sp+un+poj)
</t>
  </si>
  <si>
    <t xml:space="preserve">20.5-25 PR-24 E3-L3 TT(у комплету са појасом и унутрашњом гумом) (YSO-04)* (*означава каталошку ознаку и иста се не налази на гуми)</t>
  </si>
  <si>
    <t xml:space="preserve">Qingdao Yeelow sea tyre factory-GULF</t>
  </si>
  <si>
    <t xml:space="preserve">23.5-25 ПР- 24 L-3, (у комплету са појасом и унутрашњом гумом)</t>
  </si>
  <si>
    <t xml:space="preserve">23.5-25 ПР- 24 L-3, (у комплету са појасом и унутрашњом гумом), E3-L3 HILO</t>
  </si>
  <si>
    <t xml:space="preserve">23,5-25 PR24 E3/L3 TT
Satoya (sp+un+poj)
</t>
  </si>
  <si>
    <t xml:space="preserve">23.5-25 PR-24  E3-L3 TT(у комплету са појасом и унутрашњом гумом) (YSO-04)* (*означава каталошку ознаку и иста се не налази на гуми)</t>
  </si>
  <si>
    <t xml:space="preserve">23.5-25 PR 24, L-3, ARMOUR</t>
  </si>
  <si>
    <t xml:space="preserve">XUZHOU ARMOUR RUBBER COMPANY LTD ARMOUR</t>
  </si>
  <si>
    <t xml:space="preserve">13.00-24 PR-12 L-3/G-3/E-3, (у комплету са појасом и унутрашњом гумом)</t>
  </si>
  <si>
    <t xml:space="preserve">13.00-24 PR-12 L-3/G-3/E-3, (у комплету са појасом и унутрашњом гумом), G2-L2 HILO</t>
  </si>
  <si>
    <t xml:space="preserve">13.00-24 PR-12  E3-L3 TT(у комплету са појасом и унутрашњом гумом) (W-1)* (*означава каталошку ознаку и иста се не налази на гуми)</t>
  </si>
  <si>
    <t xml:space="preserve">13.00-24 18PR NE3 ARMOUR </t>
  </si>
  <si>
    <t xml:space="preserve">13.00-24 PR-16 L-2/G-2, (у комплету са појасом и унутрашњом гумом)</t>
  </si>
  <si>
    <t xml:space="preserve">13.00-24 PR-16 L-2/G-2, (у комплету са појасом и унутрашњом гумом), G2-L2 HILO</t>
  </si>
  <si>
    <t xml:space="preserve">13,00-24 PR16 TT
Speedways Tyres Power Grip G2 (sp+un+poj)</t>
  </si>
  <si>
    <t xml:space="preserve">13.00-24 PR-16  G-2/L-2 TT(у комплету са појасом и унутрашњом гумом) (W-3D)* (*означава каталошку ознаку и иста се не налази на гуми)</t>
  </si>
  <si>
    <t xml:space="preserve">30/65-25  L-3</t>
  </si>
  <si>
    <t xml:space="preserve">30/65R25 (750/65R25) L-3</t>
  </si>
  <si>
    <t xml:space="preserve">750/65R25 E3-L3 TL TB598 </t>
  </si>
  <si>
    <t xml:space="preserve">440/80 R28 (16.9R28)  LI=136, SI=A8</t>
  </si>
  <si>
    <t xml:space="preserve">440/80 R28 (16.9R28)  LI=136, SI=A8, OR71</t>
  </si>
  <si>
    <t xml:space="preserve">OZKA Turska</t>
  </si>
  <si>
    <t xml:space="preserve">440/80 R28 (16.9R28), TI-20, 156A8</t>
  </si>
  <si>
    <t xml:space="preserve">MITAS</t>
  </si>
  <si>
    <t xml:space="preserve">16.9-28 PR-12, дезен R4 као на моделу TI-06 MITAS, или одговарајућa</t>
  </si>
  <si>
    <t xml:space="preserve">16.9-28 PR-12, дезен R4 као на моделу TI-06 MITAS, или одговарајућa, TI-06</t>
  </si>
  <si>
    <t xml:space="preserve">MITAS EU</t>
  </si>
  <si>
    <t xml:space="preserve">16.9-28 PR-12, TG-01 R4 PR 12</t>
  </si>
  <si>
    <t xml:space="preserve">16,9-28 PR12 TL
Speedways Tyres Power Lug
</t>
  </si>
  <si>
    <t xml:space="preserve">16.9-28 PR-12 R-4 TL (SLR 4)* (*означава каталошку ознаку и иста се не налази на гуми)</t>
  </si>
  <si>
    <t xml:space="preserve">16.9-28 PR12 VOLTYRE HEAVY DT-124</t>
  </si>
  <si>
    <t xml:space="preserve">VOLTYRE RUSIJA</t>
  </si>
  <si>
    <t xml:space="preserve">440/80 R28  (16.9 R28) 40 км/ч (А8), LI=156, дезен као на моделу Goodyear IT530, или одговарајућa</t>
  </si>
  <si>
    <t xml:space="preserve">440/80 R28  (16.9 R28) 40 км/ч (А8), LI=156, OR 71 </t>
  </si>
  <si>
    <t xml:space="preserve">440/80 R28 (16.9 R28) 40 км/ч (А8), LI=156, дезен као на моделу TI-20 MITAS, или одговарајућa</t>
  </si>
  <si>
    <t xml:space="preserve">440/80 R28 (16.9 R28) 40 км/ч (А8), LI=156, дезен као на моделу TI-20 MITAS, или одговарајућa, OR 71</t>
  </si>
  <si>
    <t xml:space="preserve">VIII ОСТАЛА СРЕДСТВА</t>
  </si>
  <si>
    <t xml:space="preserve">13.00 -18 PR12, SI=F (min), универзална, теренска, (у комплету са појасом и унутрашњом гумом), „Cultor“ Србија, DT 762, или одговарајућа</t>
  </si>
  <si>
    <t xml:space="preserve">13.00 -18 PR12, SI=F (min), универзална, теренска, (у комплету са појасом и унутрашњом гумом), „Cultor“ Србија, DT 762, или одговарајућа, DT 762</t>
  </si>
  <si>
    <t xml:space="preserve">13.00 -18 PR12, SI=F (min), универзална, теренска, (у комплету са појасом и унутрашњом гумом), DT 762</t>
  </si>
  <si>
    <t xml:space="preserve">13.00 -18 PR14 141Е, универзална, теренска, (у комплету са појасом и унутрашњом гумом)</t>
  </si>
  <si>
    <t xml:space="preserve">Унутрашње гуме и појасеви</t>
  </si>
  <si>
    <t xml:space="preserve">205-16</t>
  </si>
  <si>
    <t xml:space="preserve">ун.</t>
  </si>
  <si>
    <t xml:space="preserve">KABAT</t>
  </si>
  <si>
    <t xml:space="preserve">KABAT 195/205/215/70-16 TR-15</t>
  </si>
  <si>
    <t xml:space="preserve">8.25-20</t>
  </si>
  <si>
    <t xml:space="preserve">KABAT 8.25-20 V3.02.10</t>
  </si>
  <si>
    <t xml:space="preserve">9.00-20</t>
  </si>
  <si>
    <t xml:space="preserve">KABAT 9.00-20 V3.02.11</t>
  </si>
  <si>
    <t xml:space="preserve">пој.</t>
  </si>
  <si>
    <t xml:space="preserve">KABAT 8.25/9.00-20 E-20 </t>
  </si>
  <si>
    <t xml:space="preserve">11.00-20</t>
  </si>
  <si>
    <t xml:space="preserve">KABAT 11.00-20 V3.02.14</t>
  </si>
  <si>
    <t xml:space="preserve">KABAT 10.00/11.00-20 F-20 standard</t>
  </si>
  <si>
    <t xml:space="preserve">12.00-18</t>
  </si>
  <si>
    <t xml:space="preserve">KABAT 12.00-18 V3.02.8</t>
  </si>
  <si>
    <t xml:space="preserve">KABAT 12.00/13.00-18 F-18</t>
  </si>
  <si>
    <t xml:space="preserve">15.00-21</t>
  </si>
  <si>
    <t xml:space="preserve">15.00-21 (425/85-21)</t>
  </si>
  <si>
    <t xml:space="preserve">KABAT 15.00-21 military TRJ -1175C</t>
  </si>
  <si>
    <t xml:space="preserve">KAMA FLAP 340-533</t>
  </si>
  <si>
    <t xml:space="preserve">425/85-21</t>
  </si>
  <si>
    <t xml:space="preserve">425/85-21 (15.00-21)</t>
  </si>
  <si>
    <t xml:space="preserve">KAMA TUBE 1220X400-533</t>
  </si>
  <si>
    <t xml:space="preserve">13.00-18</t>
  </si>
  <si>
    <t xml:space="preserve">KABAT 13.00-18 military PK-5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9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333333"/>
      <name val="Times New Roman"/>
      <family val="1"/>
      <charset val="238"/>
    </font>
    <font>
      <sz val="9"/>
      <color rgb="FF333333"/>
      <name val="Calibri"/>
      <family val="2"/>
      <charset val="238"/>
    </font>
    <font>
      <sz val="10"/>
      <color rgb="FFFF0000"/>
      <name val="Times New Roman"/>
      <family val="1"/>
      <charset val="238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0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3" ySplit="5" topLeftCell="Y6" activePane="bottomRight" state="frozen"/>
      <selection pane="topLeft" activeCell="A1" activeCellId="0" sqref="A1"/>
      <selection pane="topRight" activeCell="Y1" activeCellId="0" sqref="Y1"/>
      <selection pane="bottomLeft" activeCell="A6" activeCellId="0" sqref="A6"/>
      <selection pane="bottomRight" activeCell="AG5" activeCellId="0" sqref="A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7.41"/>
    <col collapsed="false" customWidth="true" hidden="false" outlineLevel="0" max="3" min="3" style="0" width="5.41"/>
    <col collapsed="false" customWidth="true" hidden="false" outlineLevel="0" max="4" min="4" style="1" width="34.28"/>
    <col collapsed="false" customWidth="true" hidden="false" outlineLevel="0" max="5" min="5" style="2" width="22.28"/>
    <col collapsed="false" customWidth="true" hidden="false" outlineLevel="0" max="6" min="6" style="0" width="9.14"/>
    <col collapsed="false" customWidth="true" hidden="false" outlineLevel="0" max="8" min="7" style="0" width="18.7"/>
    <col collapsed="false" customWidth="true" hidden="false" outlineLevel="0" max="9" min="9" style="1" width="34.28"/>
    <col collapsed="false" customWidth="true" hidden="false" outlineLevel="0" max="10" min="10" style="2" width="22.28"/>
    <col collapsed="false" customWidth="true" hidden="false" outlineLevel="0" max="11" min="11" style="0" width="10.71"/>
    <col collapsed="false" customWidth="true" hidden="false" outlineLevel="0" max="13" min="12" style="0" width="18.7"/>
    <col collapsed="false" customWidth="true" hidden="false" outlineLevel="0" max="14" min="14" style="1" width="34.28"/>
    <col collapsed="false" customWidth="true" hidden="false" outlineLevel="0" max="15" min="15" style="2" width="22.28"/>
    <col collapsed="false" customWidth="true" hidden="false" outlineLevel="0" max="16" min="16" style="0" width="10.71"/>
    <col collapsed="false" customWidth="true" hidden="false" outlineLevel="0" max="18" min="17" style="0" width="18.7"/>
    <col collapsed="false" customWidth="true" hidden="false" outlineLevel="0" max="19" min="19" style="1" width="34.28"/>
    <col collapsed="false" customWidth="true" hidden="false" outlineLevel="0" max="20" min="20" style="2" width="22.28"/>
    <col collapsed="false" customWidth="true" hidden="false" outlineLevel="0" max="21" min="21" style="0" width="10.71"/>
    <col collapsed="false" customWidth="true" hidden="false" outlineLevel="0" max="23" min="22" style="0" width="18.7"/>
    <col collapsed="false" customWidth="true" hidden="false" outlineLevel="0" max="24" min="24" style="1" width="34.28"/>
    <col collapsed="false" customWidth="true" hidden="false" outlineLevel="0" max="25" min="25" style="2" width="22.28"/>
    <col collapsed="false" customWidth="true" hidden="false" outlineLevel="0" max="26" min="26" style="0" width="10.71"/>
    <col collapsed="false" customWidth="true" hidden="false" outlineLevel="0" max="28" min="27" style="0" width="18.7"/>
    <col collapsed="false" customWidth="true" hidden="false" outlineLevel="0" max="29" min="29" style="1" width="34.28"/>
    <col collapsed="false" customWidth="true" hidden="false" outlineLevel="0" max="30" min="30" style="2" width="22.28"/>
    <col collapsed="false" customWidth="true" hidden="false" outlineLevel="0" max="31" min="31" style="0" width="10.71"/>
    <col collapsed="false" customWidth="true" hidden="false" outlineLevel="0" max="33" min="32" style="0" width="18.7"/>
    <col collapsed="false" customWidth="true" hidden="true" outlineLevel="0" max="35" min="34" style="2" width="32.7"/>
    <col collapsed="false" customWidth="true" hidden="true" outlineLevel="0" max="36" min="36" style="1" width="34.28"/>
    <col collapsed="false" customWidth="true" hidden="true" outlineLevel="0" max="38" min="37" style="0" width="18.7"/>
    <col collapsed="false" customWidth="false" hidden="true" outlineLevel="0" max="40" min="39" style="0" width="8.96"/>
  </cols>
  <sheetData>
    <row r="1" customFormat="false" ht="15" hidden="false" customHeight="false" outlineLevel="0" collapsed="false">
      <c r="AG1" s="3" t="s">
        <v>0</v>
      </c>
      <c r="AL1" s="3" t="s">
        <v>0</v>
      </c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0"/>
      <c r="J2" s="0"/>
      <c r="N2" s="0"/>
      <c r="O2" s="0"/>
      <c r="S2" s="0"/>
      <c r="T2" s="0"/>
      <c r="X2" s="0"/>
      <c r="Y2" s="0"/>
      <c r="AC2" s="0"/>
      <c r="AD2" s="0"/>
      <c r="AH2" s="0"/>
      <c r="AI2" s="0"/>
      <c r="AJ2" s="0"/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/>
      <c r="F4" s="8"/>
      <c r="G4" s="8"/>
      <c r="H4" s="8"/>
      <c r="I4" s="9" t="s">
        <v>6</v>
      </c>
      <c r="J4" s="9"/>
      <c r="K4" s="9"/>
      <c r="L4" s="9"/>
      <c r="M4" s="9"/>
      <c r="N4" s="8" t="s">
        <v>7</v>
      </c>
      <c r="O4" s="8"/>
      <c r="P4" s="8"/>
      <c r="Q4" s="8"/>
      <c r="R4" s="8"/>
      <c r="S4" s="9" t="s">
        <v>8</v>
      </c>
      <c r="T4" s="9"/>
      <c r="U4" s="9"/>
      <c r="V4" s="9"/>
      <c r="W4" s="9"/>
      <c r="X4" s="8" t="s">
        <v>9</v>
      </c>
      <c r="Y4" s="8"/>
      <c r="Z4" s="8"/>
      <c r="AA4" s="8"/>
      <c r="AB4" s="8"/>
      <c r="AC4" s="9" t="s">
        <v>10</v>
      </c>
      <c r="AD4" s="9"/>
      <c r="AE4" s="9"/>
      <c r="AF4" s="9"/>
      <c r="AG4" s="9"/>
      <c r="AH4" s="10" t="s">
        <v>11</v>
      </c>
      <c r="AI4" s="10"/>
      <c r="AJ4" s="10"/>
      <c r="AK4" s="10"/>
      <c r="AL4" s="10"/>
      <c r="AM4" s="10"/>
      <c r="AN4" s="10"/>
    </row>
    <row r="5" customFormat="false" ht="53.25" hidden="false" customHeight="true" outlineLevel="0" collapsed="false">
      <c r="A5" s="5"/>
      <c r="B5" s="6"/>
      <c r="C5" s="7"/>
      <c r="D5" s="11" t="s">
        <v>12</v>
      </c>
      <c r="E5" s="6" t="s">
        <v>13</v>
      </c>
      <c r="F5" s="12" t="s">
        <v>14</v>
      </c>
      <c r="G5" s="6" t="s">
        <v>15</v>
      </c>
      <c r="H5" s="6" t="s">
        <v>16</v>
      </c>
      <c r="I5" s="6" t="s">
        <v>12</v>
      </c>
      <c r="J5" s="6" t="s">
        <v>13</v>
      </c>
      <c r="K5" s="12" t="s">
        <v>14</v>
      </c>
      <c r="L5" s="6" t="s">
        <v>15</v>
      </c>
      <c r="M5" s="6" t="s">
        <v>16</v>
      </c>
      <c r="N5" s="6" t="s">
        <v>12</v>
      </c>
      <c r="O5" s="6" t="s">
        <v>13</v>
      </c>
      <c r="P5" s="12" t="s">
        <v>14</v>
      </c>
      <c r="Q5" s="6" t="s">
        <v>15</v>
      </c>
      <c r="R5" s="6" t="s">
        <v>16</v>
      </c>
      <c r="S5" s="6" t="s">
        <v>12</v>
      </c>
      <c r="T5" s="6" t="s">
        <v>13</v>
      </c>
      <c r="U5" s="12" t="s">
        <v>14</v>
      </c>
      <c r="V5" s="6" t="s">
        <v>15</v>
      </c>
      <c r="W5" s="6" t="s">
        <v>16</v>
      </c>
      <c r="X5" s="6" t="s">
        <v>12</v>
      </c>
      <c r="Y5" s="6" t="s">
        <v>13</v>
      </c>
      <c r="Z5" s="12" t="s">
        <v>14</v>
      </c>
      <c r="AA5" s="6" t="s">
        <v>15</v>
      </c>
      <c r="AB5" s="6" t="s">
        <v>16</v>
      </c>
      <c r="AC5" s="6" t="s">
        <v>12</v>
      </c>
      <c r="AD5" s="6" t="s">
        <v>13</v>
      </c>
      <c r="AE5" s="12" t="s">
        <v>14</v>
      </c>
      <c r="AF5" s="6" t="s">
        <v>15</v>
      </c>
      <c r="AG5" s="6" t="s">
        <v>16</v>
      </c>
      <c r="AH5" s="13" t="s">
        <v>17</v>
      </c>
      <c r="AI5" s="13" t="s">
        <v>12</v>
      </c>
      <c r="AJ5" s="13" t="s">
        <v>13</v>
      </c>
      <c r="AK5" s="13" t="s">
        <v>15</v>
      </c>
      <c r="AL5" s="13" t="s">
        <v>16</v>
      </c>
      <c r="AM5" s="13" t="s">
        <v>18</v>
      </c>
      <c r="AN5" s="13" t="s">
        <v>19</v>
      </c>
    </row>
    <row r="6" customFormat="false" ht="31.5" hidden="false" customHeight="true" outlineLevel="0" collapsed="false">
      <c r="A6" s="14" t="s">
        <v>20</v>
      </c>
      <c r="B6" s="14"/>
      <c r="C6" s="14"/>
      <c r="D6" s="15"/>
      <c r="E6" s="16"/>
      <c r="F6" s="17"/>
      <c r="G6" s="18"/>
      <c r="H6" s="19"/>
      <c r="I6" s="15"/>
      <c r="J6" s="16"/>
      <c r="K6" s="17"/>
      <c r="L6" s="18"/>
      <c r="M6" s="19"/>
      <c r="N6" s="15"/>
      <c r="O6" s="16"/>
      <c r="P6" s="17"/>
      <c r="Q6" s="18"/>
      <c r="R6" s="19"/>
      <c r="S6" s="15"/>
      <c r="T6" s="16"/>
      <c r="U6" s="17"/>
      <c r="V6" s="18"/>
      <c r="W6" s="19"/>
      <c r="X6" s="15"/>
      <c r="Y6" s="16"/>
      <c r="Z6" s="17"/>
      <c r="AA6" s="18"/>
      <c r="AB6" s="19"/>
      <c r="AC6" s="15"/>
      <c r="AD6" s="16"/>
      <c r="AE6" s="17"/>
      <c r="AF6" s="18"/>
      <c r="AG6" s="19"/>
      <c r="AH6" s="20"/>
      <c r="AI6" s="20"/>
      <c r="AJ6" s="21"/>
      <c r="AK6" s="22"/>
      <c r="AL6" s="23"/>
      <c r="AM6" s="24"/>
      <c r="AN6" s="24"/>
    </row>
    <row r="7" customFormat="false" ht="39.95" hidden="false" customHeight="true" outlineLevel="0" collapsed="false">
      <c r="A7" s="25" t="n">
        <v>1</v>
      </c>
      <c r="B7" s="26" t="s">
        <v>21</v>
      </c>
      <c r="C7" s="25" t="s">
        <v>22</v>
      </c>
      <c r="D7" s="27"/>
      <c r="E7" s="28"/>
      <c r="F7" s="29"/>
      <c r="G7" s="30"/>
      <c r="H7" s="31"/>
      <c r="I7" s="32"/>
      <c r="J7" s="32"/>
      <c r="K7" s="33"/>
      <c r="L7" s="34"/>
      <c r="M7" s="35"/>
      <c r="N7" s="32"/>
      <c r="O7" s="32"/>
      <c r="P7" s="33"/>
      <c r="Q7" s="34"/>
      <c r="R7" s="35"/>
      <c r="S7" s="32"/>
      <c r="T7" s="32"/>
      <c r="U7" s="33"/>
      <c r="V7" s="34"/>
      <c r="W7" s="35"/>
      <c r="X7" s="32"/>
      <c r="Y7" s="32"/>
      <c r="Z7" s="33"/>
      <c r="AA7" s="34"/>
      <c r="AB7" s="35"/>
      <c r="AC7" s="32"/>
      <c r="AD7" s="32"/>
      <c r="AE7" s="33"/>
      <c r="AF7" s="34"/>
      <c r="AG7" s="35"/>
      <c r="AH7" s="36" t="str">
        <f aca="false">IF(AK7=0,"",IF(G7=AK7,$D$4,IF(L7=AK7,$I$4,IF(Q7=AK7,$N$4,IF(V7=AK7,$S$4,IF(AA7=AK7,$X$4,IF(AF7=AK7,$AC$4,"")))))))</f>
        <v/>
      </c>
      <c r="AI7" s="36" t="str">
        <f aca="false">IF(AK7=0,"",IF(G7=AK7,D7,IF(L7=AK7,I7,IF(Q7=AK7,N7,IF(V7=AK7,S7,IF(AA7=AK7,X7,IF(AF7=AK7,AC7,"")))))))</f>
        <v/>
      </c>
      <c r="AJ7" s="36" t="str">
        <f aca="false">IF(AK7=0,"",IF(G7=AK7,E7,IF(L7=AK7,J7,IF(Q7=AK7,O7,IF(V7=AK7,T7,IF(AA7=AK7,Y7,IF(AF7=AK7,AD7,"")))))))</f>
        <v/>
      </c>
      <c r="AK7" s="37" t="n">
        <f aca="false">MIN(G7,L7,Q7,V7,AA7,AF7)</f>
        <v>0</v>
      </c>
      <c r="AL7" s="37" t="n">
        <f aca="false">MIN(H7,M7,R7,W7,AB7,AG7)</f>
        <v>0</v>
      </c>
      <c r="AM7" s="38" t="n">
        <f aca="false">COUNTIF(D7:AG7,AK7)</f>
        <v>0</v>
      </c>
      <c r="AN7" s="38" t="n">
        <f aca="false">COUNTIFS(G7,"&gt;0",L7,"&gt;0",Q7,"&gt;0",V7,"&gt;0",AA7,"&gt;0",AF7,"&gt;0")</f>
        <v>0</v>
      </c>
    </row>
    <row r="8" customFormat="false" ht="39.95" hidden="false" customHeight="true" outlineLevel="0" collapsed="false">
      <c r="A8" s="25" t="n">
        <v>2</v>
      </c>
      <c r="B8" s="26" t="s">
        <v>23</v>
      </c>
      <c r="C8" s="25" t="s">
        <v>24</v>
      </c>
      <c r="D8" s="39" t="s">
        <v>25</v>
      </c>
      <c r="E8" s="28" t="s">
        <v>26</v>
      </c>
      <c r="F8" s="29" t="n">
        <v>24</v>
      </c>
      <c r="G8" s="30" t="n">
        <v>2362</v>
      </c>
      <c r="H8" s="31" t="n">
        <f aca="false">G8*1.2</f>
        <v>2834.4</v>
      </c>
      <c r="I8" s="26" t="s">
        <v>27</v>
      </c>
      <c r="J8" s="32" t="s">
        <v>28</v>
      </c>
      <c r="K8" s="33" t="n">
        <v>24</v>
      </c>
      <c r="L8" s="34" t="n">
        <v>2500</v>
      </c>
      <c r="M8" s="35" t="n">
        <f aca="false">SUM(L8*1.2)</f>
        <v>3000</v>
      </c>
      <c r="N8" s="26"/>
      <c r="O8" s="32"/>
      <c r="P8" s="33"/>
      <c r="Q8" s="34"/>
      <c r="R8" s="35"/>
      <c r="S8" s="26"/>
      <c r="T8" s="32"/>
      <c r="U8" s="33"/>
      <c r="V8" s="34"/>
      <c r="W8" s="35"/>
      <c r="X8" s="26"/>
      <c r="Y8" s="32"/>
      <c r="Z8" s="33"/>
      <c r="AA8" s="34"/>
      <c r="AB8" s="35"/>
      <c r="AC8" s="26"/>
      <c r="AD8" s="32"/>
      <c r="AE8" s="33"/>
      <c r="AF8" s="34"/>
      <c r="AG8" s="35"/>
      <c r="AH8" s="36" t="str">
        <f aca="false">IF(AK8=0,"",IF(G8=AK8,$D$4,IF(L8=AK8,$I$4,IF(Q8=AK8,$N$4,IF(V8=AK8,$S$4,IF(AA8=AK8,$X$4,IF(AF8=AK8,$AC$4,"")))))))</f>
        <v>AGROHIM&amp;KEMOIMPEX</v>
      </c>
      <c r="AI8" s="36" t="str">
        <f aca="false">IF(AK8=0,"",IF(G8=AK8,D8,IF(L8=AK8,I8,IF(Q8=AK8,N8,IF(V8=AK8,S8,IF(AA8=AK8,X8,IF(AF8=AK8,AC8,"")))))))</f>
        <v>145/80 R13 75 T, летња, Road Performance</v>
      </c>
      <c r="AJ8" s="36" t="str">
        <f aca="false">IF(AK8=0,"",IF(G8=AK8,E8,IF(L8=AK8,J8,IF(Q8=AK8,O8,IF(V8=AK8,T8,IF(AA8=AK8,Y8,IF(AF8=AK8,AD8,"")))))))</f>
        <v>RIKEN Srbija</v>
      </c>
      <c r="AK8" s="37" t="n">
        <f aca="false">MIN(G8,L8,Q8,V8,AA8,AF8)</f>
        <v>2362</v>
      </c>
      <c r="AL8" s="37" t="n">
        <f aca="false">MIN(H8,M8,R8,W8,AB8,AG8)</f>
        <v>2834.4</v>
      </c>
      <c r="AM8" s="38" t="n">
        <f aca="false">COUNTIF(D8:AG8,AK8)</f>
        <v>1</v>
      </c>
      <c r="AN8" s="38" t="n">
        <f aca="false">COUNTIFS(G8,"&gt;0",L8,"&gt;0",Q8,"&gt;0",V8,"&gt;0",AA8,"&gt;0",AF8,"&gt;0")</f>
        <v>0</v>
      </c>
    </row>
    <row r="9" customFormat="false" ht="39.95" hidden="false" customHeight="true" outlineLevel="0" collapsed="false">
      <c r="A9" s="25" t="n">
        <v>3</v>
      </c>
      <c r="B9" s="26" t="s">
        <v>29</v>
      </c>
      <c r="C9" s="25" t="s">
        <v>24</v>
      </c>
      <c r="D9" s="39" t="s">
        <v>30</v>
      </c>
      <c r="E9" s="28" t="s">
        <v>31</v>
      </c>
      <c r="F9" s="29" t="n">
        <v>24</v>
      </c>
      <c r="G9" s="30" t="n">
        <v>2625</v>
      </c>
      <c r="H9" s="31" t="n">
        <f aca="false">G9*1.2</f>
        <v>3150</v>
      </c>
      <c r="I9" s="26" t="s">
        <v>32</v>
      </c>
      <c r="J9" s="32" t="s">
        <v>33</v>
      </c>
      <c r="K9" s="33" t="n">
        <v>24</v>
      </c>
      <c r="L9" s="34" t="n">
        <v>2890</v>
      </c>
      <c r="M9" s="35" t="n">
        <f aca="false">SUM(L9*1.2)</f>
        <v>3468</v>
      </c>
      <c r="N9" s="26"/>
      <c r="O9" s="32"/>
      <c r="P9" s="33"/>
      <c r="Q9" s="34"/>
      <c r="R9" s="35"/>
      <c r="S9" s="26"/>
      <c r="T9" s="32"/>
      <c r="U9" s="33"/>
      <c r="V9" s="34"/>
      <c r="W9" s="35"/>
      <c r="X9" s="26"/>
      <c r="Y9" s="32"/>
      <c r="Z9" s="33"/>
      <c r="AA9" s="34"/>
      <c r="AB9" s="35"/>
      <c r="AC9" s="26"/>
      <c r="AD9" s="32"/>
      <c r="AE9" s="33"/>
      <c r="AF9" s="34"/>
      <c r="AG9" s="35"/>
      <c r="AH9" s="36" t="str">
        <f aca="false">IF(AK9=0,"",IF(G9=AK9,$D$4,IF(L9=AK9,$I$4,IF(Q9=AK9,$N$4,IF(V9=AK9,$S$4,IF(AA9=AK9,$X$4,IF(AF9=AK9,$AC$4,"")))))))</f>
        <v>AGROHIM&amp;KEMOIMPEX</v>
      </c>
      <c r="AI9" s="36" t="str">
        <f aca="false">IF(AK9=0,"",IF(G9=AK9,D9,IF(L9=AK9,I9,IF(Q9=AK9,N9,IF(V9=AK9,S9,IF(AA9=AK9,X9,IF(AF9=AK9,AC9,"")))))))</f>
        <v>145/80 R13 75 T, зимска, Snoways 3</v>
      </c>
      <c r="AJ9" s="36" t="str">
        <f aca="false">IF(AK9=0,"",IF(G9=AK9,E9,IF(L9=AK9,J9,IF(Q9=AK9,O9,IF(V9=AK9,T9,IF(AA9=AK9,Y9,IF(AF9=AK9,AD9,"")))))))</f>
        <v>LASSA Turska</v>
      </c>
      <c r="AK9" s="37" t="n">
        <f aca="false">MIN(G9,L9,Q9,V9,AA9,AF9)</f>
        <v>2625</v>
      </c>
      <c r="AL9" s="37" t="n">
        <f aca="false">MIN(H9,M9,R9,W9,AB9,AG9)</f>
        <v>3150</v>
      </c>
      <c r="AM9" s="38" t="n">
        <f aca="false">COUNTIF(D9:AG9,AK9)</f>
        <v>1</v>
      </c>
      <c r="AN9" s="38" t="n">
        <f aca="false">COUNTIFS(G9,"",L9,"",Q9,"",V9,"",AA9,"",AF9,"")</f>
        <v>0</v>
      </c>
    </row>
    <row r="10" customFormat="false" ht="39.95" hidden="false" customHeight="true" outlineLevel="0" collapsed="false">
      <c r="A10" s="25" t="n">
        <v>4</v>
      </c>
      <c r="B10" s="26" t="s">
        <v>34</v>
      </c>
      <c r="C10" s="25" t="s">
        <v>24</v>
      </c>
      <c r="D10" s="39" t="s">
        <v>35</v>
      </c>
      <c r="E10" s="28" t="s">
        <v>31</v>
      </c>
      <c r="F10" s="29" t="n">
        <v>24</v>
      </c>
      <c r="G10" s="30" t="n">
        <v>2812</v>
      </c>
      <c r="H10" s="31" t="n">
        <f aca="false">G10*1.2</f>
        <v>3374.4</v>
      </c>
      <c r="I10" s="26" t="s">
        <v>36</v>
      </c>
      <c r="J10" s="32" t="s">
        <v>28</v>
      </c>
      <c r="K10" s="33" t="n">
        <v>24</v>
      </c>
      <c r="L10" s="34" t="n">
        <v>2660</v>
      </c>
      <c r="M10" s="35" t="n">
        <f aca="false">SUM(L10*1.2)</f>
        <v>3192</v>
      </c>
      <c r="N10" s="26"/>
      <c r="O10" s="32"/>
      <c r="P10" s="33"/>
      <c r="Q10" s="34"/>
      <c r="R10" s="35"/>
      <c r="S10" s="26"/>
      <c r="T10" s="32"/>
      <c r="U10" s="33"/>
      <c r="V10" s="34"/>
      <c r="W10" s="35"/>
      <c r="X10" s="26"/>
      <c r="Y10" s="32"/>
      <c r="Z10" s="33"/>
      <c r="AA10" s="34"/>
      <c r="AB10" s="35"/>
      <c r="AC10" s="26"/>
      <c r="AD10" s="32"/>
      <c r="AE10" s="33"/>
      <c r="AF10" s="34"/>
      <c r="AG10" s="35"/>
      <c r="AH10" s="36" t="str">
        <f aca="false">IF(AK10=0,"",IF(G10=AK10,$D$4,IF(L10=AK10,$I$4,IF(Q10=AK10,$N$4,IF(V10=AK10,$S$4,IF(AA10=AK10,$X$4,IF(AF10=AK10,$AC$4,"")))))))</f>
        <v>SEMEPROMET</v>
      </c>
      <c r="AI10" s="36" t="str">
        <f aca="false">IF(AK10=0,"",IF(G10=AK10,D10,IF(L10=AK10,I10,IF(Q10=AK10,N10,IF(V10=AK10,S10,IF(AA10=AK10,X10,IF(AF10=AK10,AC10,"")))))))</f>
        <v>155/70 R13 75 T, зимска, Winter 1</v>
      </c>
      <c r="AJ10" s="36" t="str">
        <f aca="false">IF(AK10=0,"",IF(G10=AK10,E10,IF(L10=AK10,J10,IF(Q10=AK10,O10,IF(V10=AK10,T10,IF(AA10=AK10,Y10,IF(AF10=AK10,AD10,"")))))))</f>
        <v>TIGAR</v>
      </c>
      <c r="AK10" s="37" t="n">
        <f aca="false">MIN(G10,L10,Q10,V10,AA10,AF10)</f>
        <v>2660</v>
      </c>
      <c r="AL10" s="37" t="n">
        <f aca="false">MIN(H10,M10,R10,W10,AB10,AG10)</f>
        <v>3192</v>
      </c>
      <c r="AM10" s="38" t="n">
        <f aca="false">COUNTIF(D10:AG10,AK10)</f>
        <v>1</v>
      </c>
      <c r="AN10" s="38" t="n">
        <f aca="false">COUNTIF(E10:AH10,AL10)</f>
        <v>1</v>
      </c>
    </row>
    <row r="11" customFormat="false" ht="39.95" hidden="false" customHeight="true" outlineLevel="0" collapsed="false">
      <c r="A11" s="25" t="n">
        <v>5</v>
      </c>
      <c r="B11" s="26" t="s">
        <v>37</v>
      </c>
      <c r="C11" s="25" t="s">
        <v>24</v>
      </c>
      <c r="D11" s="39" t="s">
        <v>38</v>
      </c>
      <c r="E11" s="28" t="s">
        <v>39</v>
      </c>
      <c r="F11" s="29" t="n">
        <v>24</v>
      </c>
      <c r="G11" s="30" t="n">
        <v>2362</v>
      </c>
      <c r="H11" s="31" t="n">
        <f aca="false">G11*1.2</f>
        <v>2834.4</v>
      </c>
      <c r="I11" s="26" t="s">
        <v>40</v>
      </c>
      <c r="J11" s="32" t="s">
        <v>28</v>
      </c>
      <c r="K11" s="33" t="n">
        <v>24</v>
      </c>
      <c r="L11" s="34" t="n">
        <v>2500</v>
      </c>
      <c r="M11" s="35" t="n">
        <f aca="false">SUM(L11*1.2)</f>
        <v>3000</v>
      </c>
      <c r="N11" s="26"/>
      <c r="O11" s="32"/>
      <c r="P11" s="33"/>
      <c r="Q11" s="34"/>
      <c r="R11" s="35"/>
      <c r="S11" s="26"/>
      <c r="T11" s="32"/>
      <c r="U11" s="33"/>
      <c r="V11" s="34"/>
      <c r="W11" s="35"/>
      <c r="X11" s="26"/>
      <c r="Y11" s="32"/>
      <c r="Z11" s="33"/>
      <c r="AA11" s="34"/>
      <c r="AB11" s="35"/>
      <c r="AC11" s="26"/>
      <c r="AD11" s="32"/>
      <c r="AE11" s="33"/>
      <c r="AF11" s="34"/>
      <c r="AG11" s="35"/>
      <c r="AH11" s="36" t="str">
        <f aca="false">IF(AK11=0,"",IF(G11=AK11,$D$4,IF(L11=AK11,$I$4,IF(Q11=AK11,$N$4,IF(V11=AK11,$S$4,IF(AA11=AK11,$X$4,IF(AF11=AK11,$AC$4,"")))))))</f>
        <v>AGROHIM&amp;KEMOIMPEX</v>
      </c>
      <c r="AI11" s="36" t="str">
        <f aca="false">IF(AK11=0,"",IF(G11=AK11,D11,IF(L11=AK11,I11,IF(Q11=AK11,N11,IF(V11=AK11,S11,IF(AA11=AK11,X11,IF(AF11=AK11,AC11,"")))))))</f>
        <v>155/70 R13 75 T, летња, RS.C 2.0</v>
      </c>
      <c r="AJ11" s="36" t="str">
        <f aca="false">IF(AK11=0,"",IF(G11=AK11,E11,IF(L11=AK11,J11,IF(Q11=AK11,O11,IF(V11=AK11,T11,IF(AA11=AK11,Y11,IF(AF11=AK11,AD11,"")))))))</f>
        <v>STARFIRE Srbija</v>
      </c>
      <c r="AK11" s="37" t="n">
        <f aca="false">MIN(G11,L11,Q11,V11,AA11,AF11)</f>
        <v>2362</v>
      </c>
      <c r="AL11" s="37" t="n">
        <f aca="false">MIN(H11,M11,R11,W11,AB11,AG11)</f>
        <v>2834.4</v>
      </c>
      <c r="AM11" s="38" t="n">
        <f aca="false">COUNTIF(D11:AG11,AK11)</f>
        <v>1</v>
      </c>
      <c r="AN11" s="38" t="n">
        <f aca="false">COUNTIF(E11:AH11,AL11)</f>
        <v>1</v>
      </c>
    </row>
    <row r="12" customFormat="false" ht="39.95" hidden="false" customHeight="true" outlineLevel="0" collapsed="false">
      <c r="A12" s="25" t="n">
        <v>6</v>
      </c>
      <c r="B12" s="26" t="s">
        <v>41</v>
      </c>
      <c r="C12" s="25" t="s">
        <v>24</v>
      </c>
      <c r="D12" s="39" t="s">
        <v>42</v>
      </c>
      <c r="E12" s="28" t="s">
        <v>26</v>
      </c>
      <c r="F12" s="29" t="n">
        <v>24</v>
      </c>
      <c r="G12" s="30" t="n">
        <v>2700</v>
      </c>
      <c r="H12" s="31" t="n">
        <f aca="false">G12*1.2</f>
        <v>3240</v>
      </c>
      <c r="I12" s="26" t="s">
        <v>43</v>
      </c>
      <c r="J12" s="32" t="s">
        <v>28</v>
      </c>
      <c r="K12" s="33" t="n">
        <v>24</v>
      </c>
      <c r="L12" s="34" t="n">
        <v>2780</v>
      </c>
      <c r="M12" s="35" t="n">
        <f aca="false">SUM(L12*1.2)</f>
        <v>3336</v>
      </c>
      <c r="N12" s="26"/>
      <c r="O12" s="32"/>
      <c r="P12" s="33"/>
      <c r="Q12" s="34"/>
      <c r="R12" s="35"/>
      <c r="S12" s="26"/>
      <c r="T12" s="32"/>
      <c r="U12" s="33"/>
      <c r="V12" s="34"/>
      <c r="W12" s="35"/>
      <c r="X12" s="26"/>
      <c r="Y12" s="32"/>
      <c r="Z12" s="33"/>
      <c r="AA12" s="34"/>
      <c r="AB12" s="35"/>
      <c r="AC12" s="26"/>
      <c r="AD12" s="32"/>
      <c r="AE12" s="33"/>
      <c r="AF12" s="34"/>
      <c r="AG12" s="35"/>
      <c r="AH12" s="36" t="str">
        <f aca="false">IF(AK12=0,"",IF(G12=AK12,$D$4,IF(L12=AK12,$I$4,IF(Q12=AK12,$N$4,IF(V12=AK12,$S$4,IF(AA12=AK12,$X$4,IF(AF12=AK12,$AC$4,"")))))))</f>
        <v>AGROHIM&amp;KEMOIMPEX</v>
      </c>
      <c r="AI12" s="36" t="str">
        <f aca="false">IF(AK12=0,"",IF(G12=AK12,D12,IF(L12=AK12,I12,IF(Q12=AK12,N12,IF(V12=AK12,S12,IF(AA12=AK12,X12,IF(AF12=AK12,AC12,"")))))))</f>
        <v>155/80 R13 79 Q, зимска, Snowtime</v>
      </c>
      <c r="AJ12" s="36" t="str">
        <f aca="false">IF(AK12=0,"",IF(G12=AK12,E12,IF(L12=AK12,J12,IF(Q12=AK12,O12,IF(V12=AK12,T12,IF(AA12=AK12,Y12,IF(AF12=AK12,AD12,"")))))))</f>
        <v>RIKEN Srbija</v>
      </c>
      <c r="AK12" s="37" t="n">
        <f aca="false">MIN(G12,L12,Q12,V12,AA12,AF12)</f>
        <v>2700</v>
      </c>
      <c r="AL12" s="37" t="n">
        <f aca="false">MIN(H12,M12,R12,W12,AB12,AG12)</f>
        <v>3240</v>
      </c>
      <c r="AM12" s="38" t="n">
        <f aca="false">COUNTIF(D12:AG12,AK12)</f>
        <v>1</v>
      </c>
      <c r="AN12" s="38" t="n">
        <f aca="false">COUNTIF(E12:AH12,AL12)</f>
        <v>1</v>
      </c>
    </row>
    <row r="13" customFormat="false" ht="39.95" hidden="false" customHeight="true" outlineLevel="0" collapsed="false">
      <c r="A13" s="25" t="n">
        <v>7</v>
      </c>
      <c r="B13" s="26" t="s">
        <v>44</v>
      </c>
      <c r="C13" s="25" t="s">
        <v>24</v>
      </c>
      <c r="D13" s="39" t="s">
        <v>45</v>
      </c>
      <c r="E13" s="28" t="s">
        <v>39</v>
      </c>
      <c r="F13" s="29" t="n">
        <v>24</v>
      </c>
      <c r="G13" s="30" t="n">
        <v>2625</v>
      </c>
      <c r="H13" s="31" t="n">
        <f aca="false">G13*1.2</f>
        <v>3150</v>
      </c>
      <c r="I13" s="26" t="s">
        <v>46</v>
      </c>
      <c r="J13" s="32" t="s">
        <v>28</v>
      </c>
      <c r="K13" s="33" t="n">
        <v>24</v>
      </c>
      <c r="L13" s="34" t="n">
        <v>2850</v>
      </c>
      <c r="M13" s="35" t="n">
        <f aca="false">SUM(L13*1.2)</f>
        <v>3420</v>
      </c>
      <c r="N13" s="26"/>
      <c r="O13" s="32"/>
      <c r="P13" s="33"/>
      <c r="Q13" s="34"/>
      <c r="R13" s="35"/>
      <c r="S13" s="26"/>
      <c r="T13" s="32"/>
      <c r="U13" s="33"/>
      <c r="V13" s="34"/>
      <c r="W13" s="35"/>
      <c r="X13" s="26"/>
      <c r="Y13" s="32"/>
      <c r="Z13" s="33"/>
      <c r="AA13" s="34"/>
      <c r="AB13" s="35"/>
      <c r="AC13" s="26"/>
      <c r="AD13" s="32"/>
      <c r="AE13" s="33"/>
      <c r="AF13" s="34"/>
      <c r="AG13" s="35"/>
      <c r="AH13" s="36" t="str">
        <f aca="false">IF(AK13=0,"",IF(G13=AK13,$D$4,IF(L13=AK13,$I$4,IF(Q13=AK13,$N$4,IF(V13=AK13,$S$4,IF(AA13=AK13,$X$4,IF(AF13=AK13,$AC$4,"")))))))</f>
        <v>AGROHIM&amp;KEMOIMPEX</v>
      </c>
      <c r="AI13" s="36" t="str">
        <f aca="false">IF(AK13=0,"",IF(G13=AK13,D13,IF(L13=AK13,I13,IF(Q13=AK13,N13,IF(V13=AK13,S13,IF(AA13=AK13,X13,IF(AF13=AK13,AC13,"")))))))</f>
        <v>165/70 R13 79 T, зимска, W200</v>
      </c>
      <c r="AJ13" s="36" t="str">
        <f aca="false">IF(AK13=0,"",IF(G13=AK13,E13,IF(L13=AK13,J13,IF(Q13=AK13,O13,IF(V13=AK13,T13,IF(AA13=AK13,Y13,IF(AF13=AK13,AD13,"")))))))</f>
        <v>STARFIRE Srbija</v>
      </c>
      <c r="AK13" s="37" t="n">
        <f aca="false">MIN(G13,L13,Q13,V13,AA13,AF13)</f>
        <v>2625</v>
      </c>
      <c r="AL13" s="37" t="n">
        <f aca="false">MIN(H13,M13,R13,W13,AB13,AG13)</f>
        <v>3150</v>
      </c>
      <c r="AM13" s="38" t="n">
        <f aca="false">COUNTIF(D13:AG13,AK13)</f>
        <v>1</v>
      </c>
      <c r="AN13" s="38" t="n">
        <f aca="false">COUNTIF(E13:AH13,AL13)</f>
        <v>1</v>
      </c>
    </row>
    <row r="14" customFormat="false" ht="39.95" hidden="false" customHeight="true" outlineLevel="0" collapsed="false">
      <c r="A14" s="25" t="n">
        <v>8</v>
      </c>
      <c r="B14" s="26" t="s">
        <v>47</v>
      </c>
      <c r="C14" s="25" t="s">
        <v>24</v>
      </c>
      <c r="D14" s="39" t="s">
        <v>48</v>
      </c>
      <c r="E14" s="28" t="s">
        <v>39</v>
      </c>
      <c r="F14" s="29" t="n">
        <v>24</v>
      </c>
      <c r="G14" s="30" t="n">
        <v>2490</v>
      </c>
      <c r="H14" s="31" t="n">
        <f aca="false">G14*1.2</f>
        <v>2988</v>
      </c>
      <c r="I14" s="26" t="s">
        <v>49</v>
      </c>
      <c r="J14" s="32" t="s">
        <v>28</v>
      </c>
      <c r="K14" s="33" t="n">
        <v>24</v>
      </c>
      <c r="L14" s="34" t="n">
        <v>2630</v>
      </c>
      <c r="M14" s="35" t="n">
        <f aca="false">SUM(L14*1.2)</f>
        <v>3156</v>
      </c>
      <c r="N14" s="26"/>
      <c r="O14" s="32"/>
      <c r="P14" s="33"/>
      <c r="Q14" s="34"/>
      <c r="R14" s="35"/>
      <c r="S14" s="26"/>
      <c r="T14" s="32"/>
      <c r="U14" s="33"/>
      <c r="V14" s="34"/>
      <c r="W14" s="35"/>
      <c r="X14" s="26"/>
      <c r="Y14" s="32"/>
      <c r="Z14" s="33"/>
      <c r="AA14" s="34"/>
      <c r="AB14" s="35"/>
      <c r="AC14" s="26"/>
      <c r="AD14" s="32"/>
      <c r="AE14" s="33"/>
      <c r="AF14" s="34"/>
      <c r="AG14" s="35"/>
      <c r="AH14" s="36" t="str">
        <f aca="false">IF(AK14=0,"",IF(G14=AK14,$D$4,IF(L14=AK14,$I$4,IF(Q14=AK14,$N$4,IF(V14=AK14,$S$4,IF(AA14=AK14,$X$4,IF(AF14=AK14,$AC$4,"")))))))</f>
        <v>AGROHIM&amp;KEMOIMPEX</v>
      </c>
      <c r="AI14" s="36" t="str">
        <f aca="false">IF(AK14=0,"",IF(G14=AK14,D14,IF(L14=AK14,I14,IF(Q14=AK14,N14,IF(V14=AK14,S14,IF(AA14=AK14,X14,IF(AF14=AK14,AC14,"")))))))</f>
        <v>165/70 R13 79 T, летња, RS.C 2.0</v>
      </c>
      <c r="AJ14" s="36" t="str">
        <f aca="false">IF(AK14=0,"",IF(G14=AK14,E14,IF(L14=AK14,J14,IF(Q14=AK14,O14,IF(V14=AK14,T14,IF(AA14=AK14,Y14,IF(AF14=AK14,AD14,"")))))))</f>
        <v>STARFIRE Srbija</v>
      </c>
      <c r="AK14" s="37" t="n">
        <f aca="false">MIN(G14,L14,Q14,V14,AA14,AF14)</f>
        <v>2490</v>
      </c>
      <c r="AL14" s="37" t="n">
        <f aca="false">MIN(H14,M14,R14,W14,AB14,AG14)</f>
        <v>2988</v>
      </c>
      <c r="AM14" s="38" t="n">
        <f aca="false">COUNTIF(D14:AG14,AK14)</f>
        <v>1</v>
      </c>
      <c r="AN14" s="38" t="n">
        <f aca="false">COUNTIF(E14:AH14,AL14)</f>
        <v>1</v>
      </c>
    </row>
    <row r="15" customFormat="false" ht="39.95" hidden="false" customHeight="true" outlineLevel="0" collapsed="false">
      <c r="A15" s="25" t="n">
        <v>9</v>
      </c>
      <c r="B15" s="26" t="s">
        <v>50</v>
      </c>
      <c r="C15" s="25" t="s">
        <v>24</v>
      </c>
      <c r="D15" s="39" t="s">
        <v>51</v>
      </c>
      <c r="E15" s="28" t="s">
        <v>39</v>
      </c>
      <c r="F15" s="29" t="n">
        <v>24</v>
      </c>
      <c r="G15" s="30" t="n">
        <v>3172</v>
      </c>
      <c r="H15" s="31" t="n">
        <f aca="false">G15*1.2</f>
        <v>3806.4</v>
      </c>
      <c r="I15" s="26" t="s">
        <v>52</v>
      </c>
      <c r="J15" s="32" t="s">
        <v>53</v>
      </c>
      <c r="K15" s="33" t="n">
        <v>24</v>
      </c>
      <c r="L15" s="34" t="n">
        <v>3500</v>
      </c>
      <c r="M15" s="35" t="n">
        <f aca="false">SUM(L15*1.2)</f>
        <v>4200</v>
      </c>
      <c r="N15" s="26"/>
      <c r="O15" s="32"/>
      <c r="P15" s="33"/>
      <c r="Q15" s="34"/>
      <c r="R15" s="35"/>
      <c r="S15" s="26"/>
      <c r="T15" s="32"/>
      <c r="U15" s="33"/>
      <c r="V15" s="34"/>
      <c r="W15" s="35"/>
      <c r="X15" s="26"/>
      <c r="Y15" s="32"/>
      <c r="Z15" s="33"/>
      <c r="AA15" s="34"/>
      <c r="AB15" s="35"/>
      <c r="AC15" s="26"/>
      <c r="AD15" s="32"/>
      <c r="AE15" s="33"/>
      <c r="AF15" s="34"/>
      <c r="AG15" s="35"/>
      <c r="AH15" s="36" t="str">
        <f aca="false">IF(AK15=0,"",IF(G15=AK15,$D$4,IF(L15=AK15,$I$4,IF(Q15=AK15,$N$4,IF(V15=AK15,$S$4,IF(AA15=AK15,$X$4,IF(AF15=AK15,$AC$4,"")))))))</f>
        <v>AGROHIM&amp;KEMOIMPEX</v>
      </c>
      <c r="AI15" s="36" t="str">
        <f aca="false">IF(AK15=0,"",IF(G15=AK15,D15,IF(L15=AK15,I15,IF(Q15=AK15,N15,IF(V15=AK15,S15,IF(AA15=AK15,X15,IF(AF15=AK15,AC15,"")))))))</f>
        <v>165/80 R13 83 T, зимска, Snoways 2</v>
      </c>
      <c r="AJ15" s="36" t="str">
        <f aca="false">IF(AK15=0,"",IF(G15=AK15,E15,IF(L15=AK15,J15,IF(Q15=AK15,O15,IF(V15=AK15,T15,IF(AA15=AK15,Y15,IF(AF15=AK15,AD15,"")))))))</f>
        <v>STARFIRE Srbija</v>
      </c>
      <c r="AK15" s="37" t="n">
        <f aca="false">MIN(G15,L15,Q15,V15,AA15,AF15)</f>
        <v>3172</v>
      </c>
      <c r="AL15" s="37" t="n">
        <f aca="false">MIN(H15,M15,R15,W15,AB15,AG15)</f>
        <v>3806.4</v>
      </c>
      <c r="AM15" s="38" t="n">
        <f aca="false">COUNTIF(D15:AG15,AK15)</f>
        <v>1</v>
      </c>
      <c r="AN15" s="38" t="n">
        <f aca="false">COUNTIF(E15:AH15,AL15)</f>
        <v>1</v>
      </c>
    </row>
    <row r="16" customFormat="false" ht="39.95" hidden="false" customHeight="true" outlineLevel="0" collapsed="false">
      <c r="A16" s="25" t="n">
        <v>10</v>
      </c>
      <c r="B16" s="26" t="s">
        <v>54</v>
      </c>
      <c r="C16" s="25" t="s">
        <v>24</v>
      </c>
      <c r="D16" s="39" t="s">
        <v>55</v>
      </c>
      <c r="E16" s="28" t="s">
        <v>26</v>
      </c>
      <c r="F16" s="29" t="n">
        <v>24</v>
      </c>
      <c r="G16" s="30" t="n">
        <v>2790</v>
      </c>
      <c r="H16" s="31" t="n">
        <f aca="false">G16*1.2</f>
        <v>3348</v>
      </c>
      <c r="I16" s="26" t="s">
        <v>56</v>
      </c>
      <c r="J16" s="32" t="s">
        <v>28</v>
      </c>
      <c r="K16" s="33" t="n">
        <v>24</v>
      </c>
      <c r="L16" s="34" t="n">
        <v>2850</v>
      </c>
      <c r="M16" s="35" t="n">
        <f aca="false">SUM(L16*1.2)</f>
        <v>3420</v>
      </c>
      <c r="N16" s="26"/>
      <c r="O16" s="32"/>
      <c r="P16" s="33"/>
      <c r="Q16" s="34"/>
      <c r="R16" s="35"/>
      <c r="S16" s="26"/>
      <c r="T16" s="32"/>
      <c r="U16" s="33"/>
      <c r="V16" s="34"/>
      <c r="W16" s="35"/>
      <c r="X16" s="26"/>
      <c r="Y16" s="32"/>
      <c r="Z16" s="33"/>
      <c r="AA16" s="34"/>
      <c r="AB16" s="35"/>
      <c r="AC16" s="26"/>
      <c r="AD16" s="32"/>
      <c r="AE16" s="33"/>
      <c r="AF16" s="34"/>
      <c r="AG16" s="35"/>
      <c r="AH16" s="36" t="str">
        <f aca="false">IF(AK16=0,"",IF(G16=AK16,$D$4,IF(L16=AK16,$I$4,IF(Q16=AK16,$N$4,IF(V16=AK16,$S$4,IF(AA16=AK16,$X$4,IF(AF16=AK16,$AC$4,"")))))))</f>
        <v>AGROHIM&amp;KEMOIMPEX</v>
      </c>
      <c r="AI16" s="36" t="str">
        <f aca="false">IF(AK16=0,"",IF(G16=AK16,D16,IF(L16=AK16,I16,IF(Q16=AK16,N16,IF(V16=AK16,S16,IF(AA16=AK16,X16,IF(AF16=AK16,AC16,"")))))))</f>
        <v>165/80 R13 81 T, летња, Road Performance</v>
      </c>
      <c r="AJ16" s="36" t="str">
        <f aca="false">IF(AK16=0,"",IF(G16=AK16,E16,IF(L16=AK16,J16,IF(Q16=AK16,O16,IF(V16=AK16,T16,IF(AA16=AK16,Y16,IF(AF16=AK16,AD16,"")))))))</f>
        <v>RIKEN Srbija</v>
      </c>
      <c r="AK16" s="37" t="n">
        <f aca="false">MIN(G16,L16,Q16,V16,AA16,AF16)</f>
        <v>2790</v>
      </c>
      <c r="AL16" s="37" t="n">
        <f aca="false">MIN(H16,M16,R16,W16,AB16,AG16)</f>
        <v>3348</v>
      </c>
      <c r="AM16" s="38" t="n">
        <f aca="false">COUNTIF(D16:AG16,AK16)</f>
        <v>1</v>
      </c>
      <c r="AN16" s="38" t="n">
        <f aca="false">COUNTIF(E16:AH16,AL16)</f>
        <v>1</v>
      </c>
    </row>
    <row r="17" customFormat="false" ht="39.95" hidden="false" customHeight="true" outlineLevel="0" collapsed="false">
      <c r="A17" s="25" t="n">
        <v>11</v>
      </c>
      <c r="B17" s="26" t="s">
        <v>57</v>
      </c>
      <c r="C17" s="25" t="s">
        <v>24</v>
      </c>
      <c r="D17" s="39" t="s">
        <v>58</v>
      </c>
      <c r="E17" s="28" t="s">
        <v>39</v>
      </c>
      <c r="F17" s="29" t="n">
        <v>24</v>
      </c>
      <c r="G17" s="30" t="n">
        <v>2625</v>
      </c>
      <c r="H17" s="31" t="n">
        <f aca="false">G17*1.2</f>
        <v>3150</v>
      </c>
      <c r="I17" s="26" t="s">
        <v>59</v>
      </c>
      <c r="J17" s="32" t="s">
        <v>60</v>
      </c>
      <c r="K17" s="33" t="n">
        <v>24</v>
      </c>
      <c r="L17" s="34" t="n">
        <v>1850</v>
      </c>
      <c r="M17" s="35" t="n">
        <f aca="false">SUM(L17*1.2)</f>
        <v>2220</v>
      </c>
      <c r="N17" s="26" t="s">
        <v>61</v>
      </c>
      <c r="O17" s="32" t="s">
        <v>62</v>
      </c>
      <c r="P17" s="33" t="n">
        <v>24</v>
      </c>
      <c r="Q17" s="34" t="n">
        <v>1664</v>
      </c>
      <c r="R17" s="35" t="n">
        <v>1996.8</v>
      </c>
      <c r="S17" s="26"/>
      <c r="T17" s="32"/>
      <c r="U17" s="33"/>
      <c r="V17" s="34"/>
      <c r="W17" s="35"/>
      <c r="X17" s="26" t="s">
        <v>63</v>
      </c>
      <c r="Y17" s="32" t="s">
        <v>64</v>
      </c>
      <c r="Z17" s="33" t="n">
        <v>24</v>
      </c>
      <c r="AA17" s="34" t="n">
        <v>1764</v>
      </c>
      <c r="AB17" s="35" t="n">
        <v>2116.8</v>
      </c>
      <c r="AC17" s="26" t="s">
        <v>65</v>
      </c>
      <c r="AD17" s="32" t="s">
        <v>60</v>
      </c>
      <c r="AE17" s="33" t="n">
        <v>25</v>
      </c>
      <c r="AF17" s="34" t="n">
        <v>1636</v>
      </c>
      <c r="AG17" s="35" t="n">
        <v>1963.2</v>
      </c>
      <c r="AH17" s="36" t="str">
        <f aca="false">IF(AK17=0,"",IF(G17=AK17,$D$4,IF(L17=AK17,$I$4,IF(Q17=AK17,$N$4,IF(V17=AK17,$S$4,IF(AA17=AK17,$X$4,IF(AF17=AK17,$AC$4,"")))))))</f>
        <v>TRAYAL</v>
      </c>
      <c r="AI17" s="36" t="str">
        <f aca="false">IF(AK17=0,"",IF(G17=AK17,D17,IF(L17=AK17,I17,IF(Q17=AK17,N17,IF(V17=AK17,S17,IF(AA17=AK17,X17,IF(AF17=AK17,AC17,"")))))))</f>
        <v>175/70 R13 82 T, KAMA-505</v>
      </c>
      <c r="AJ17" s="36" t="str">
        <f aca="false">IF(AK17=0,"",IF(G17=AK17,E17,IF(L17=AK17,J17,IF(Q17=AK17,O17,IF(V17=AK17,T17,IF(AA17=AK17,Y17,IF(AF17=AK17,AD17,"")))))))</f>
        <v>KAMA</v>
      </c>
      <c r="AK17" s="37" t="n">
        <f aca="false">MIN(G17,L17,Q17,V17,AA17,AF17)</f>
        <v>1636</v>
      </c>
      <c r="AL17" s="37" t="n">
        <f aca="false">MIN(H17,M17,R17,W17,AB17,AG17)</f>
        <v>1963.2</v>
      </c>
      <c r="AM17" s="38" t="n">
        <f aca="false">COUNTIF(D17:AG17,AK17)</f>
        <v>1</v>
      </c>
      <c r="AN17" s="38" t="n">
        <f aca="false">COUNTIF(E17:AH17,AL17)</f>
        <v>1</v>
      </c>
    </row>
    <row r="18" customFormat="false" ht="39.95" hidden="false" customHeight="true" outlineLevel="0" collapsed="false">
      <c r="A18" s="25" t="n">
        <v>12</v>
      </c>
      <c r="B18" s="26" t="s">
        <v>66</v>
      </c>
      <c r="C18" s="25" t="s">
        <v>24</v>
      </c>
      <c r="D18" s="39"/>
      <c r="E18" s="28"/>
      <c r="F18" s="29"/>
      <c r="G18" s="30"/>
      <c r="H18" s="31"/>
      <c r="I18" s="32"/>
      <c r="J18" s="32"/>
      <c r="K18" s="33"/>
      <c r="L18" s="34"/>
      <c r="M18" s="35"/>
      <c r="N18" s="32"/>
      <c r="O18" s="32"/>
      <c r="P18" s="33"/>
      <c r="Q18" s="34"/>
      <c r="R18" s="35"/>
      <c r="S18" s="32"/>
      <c r="T18" s="32"/>
      <c r="U18" s="33"/>
      <c r="V18" s="34"/>
      <c r="W18" s="35"/>
      <c r="X18" s="32"/>
      <c r="Y18" s="32"/>
      <c r="Z18" s="33"/>
      <c r="AA18" s="34"/>
      <c r="AB18" s="35"/>
      <c r="AC18" s="32"/>
      <c r="AD18" s="32"/>
      <c r="AE18" s="33"/>
      <c r="AF18" s="34"/>
      <c r="AG18" s="35"/>
      <c r="AH18" s="36" t="str">
        <f aca="false">IF(AK18=0,"",IF(G18=AK18,$D$4,IF(L18=AK18,$I$4,IF(Q18=AK18,$N$4,IF(V18=AK18,$S$4,IF(AA18=AK18,$X$4,IF(AF18=AK18,$AC$4,"")))))))</f>
        <v/>
      </c>
      <c r="AI18" s="36" t="str">
        <f aca="false">IF(AK18=0,"",IF(G18=AK18,D18,IF(L18=AK18,I18,IF(Q18=AK18,N18,IF(V18=AK18,S18,IF(AA18=AK18,X18,IF(AF18=AK18,AC18,"")))))))</f>
        <v/>
      </c>
      <c r="AJ18" s="36" t="str">
        <f aca="false">IF(AK18=0,"",IF(G18=AK18,E18,IF(L18=AK18,J18,IF(Q18=AK18,O18,IF(V18=AK18,T18,IF(AA18=AK18,Y18,IF(AF18=AK18,AD18,"")))))))</f>
        <v/>
      </c>
      <c r="AK18" s="37" t="n">
        <f aca="false">MIN(G18,L18,Q18,V18,AA18,AF18)</f>
        <v>0</v>
      </c>
      <c r="AL18" s="37" t="n">
        <f aca="false">MIN(H18,M18,R18,W18,AB18,AG18)</f>
        <v>0</v>
      </c>
      <c r="AM18" s="38" t="n">
        <f aca="false">COUNTIF(D18:AG18,AK18)</f>
        <v>0</v>
      </c>
      <c r="AN18" s="38" t="n">
        <f aca="false">COUNTIF(E18:AH18,AL18)</f>
        <v>0</v>
      </c>
    </row>
    <row r="19" customFormat="false" ht="39.95" hidden="false" customHeight="true" outlineLevel="0" collapsed="false">
      <c r="A19" s="25" t="n">
        <v>13</v>
      </c>
      <c r="B19" s="26" t="s">
        <v>67</v>
      </c>
      <c r="C19" s="25" t="s">
        <v>24</v>
      </c>
      <c r="D19" s="39"/>
      <c r="E19" s="28"/>
      <c r="F19" s="29"/>
      <c r="G19" s="30"/>
      <c r="H19" s="31"/>
      <c r="I19" s="32"/>
      <c r="J19" s="32"/>
      <c r="K19" s="33"/>
      <c r="L19" s="34"/>
      <c r="M19" s="35"/>
      <c r="N19" s="32"/>
      <c r="O19" s="32"/>
      <c r="P19" s="33"/>
      <c r="Q19" s="34"/>
      <c r="R19" s="35"/>
      <c r="S19" s="32"/>
      <c r="T19" s="32"/>
      <c r="U19" s="33"/>
      <c r="V19" s="34"/>
      <c r="W19" s="35"/>
      <c r="X19" s="32"/>
      <c r="Y19" s="32"/>
      <c r="Z19" s="33"/>
      <c r="AA19" s="34"/>
      <c r="AB19" s="35"/>
      <c r="AC19" s="32"/>
      <c r="AD19" s="32"/>
      <c r="AE19" s="33"/>
      <c r="AF19" s="34"/>
      <c r="AG19" s="35"/>
      <c r="AH19" s="36" t="str">
        <f aca="false">IF(AK19=0,"",IF(G19=AK19,$D$4,IF(L19=AK19,$I$4,IF(Q19=AK19,$N$4,IF(V19=AK19,$S$4,IF(AA19=AK19,$X$4,IF(AF19=AK19,$AC$4,"")))))))</f>
        <v/>
      </c>
      <c r="AI19" s="36" t="str">
        <f aca="false">IF(AK19=0,"",IF(G19=AK19,D19,IF(L19=AK19,I19,IF(Q19=AK19,N19,IF(V19=AK19,S19,IF(AA19=AK19,X19,IF(AF19=AK19,AC19,"")))))))</f>
        <v/>
      </c>
      <c r="AJ19" s="36" t="str">
        <f aca="false">IF(AK19=0,"",IF(G19=AK19,E19,IF(L19=AK19,J19,IF(Q19=AK19,O19,IF(V19=AK19,T19,IF(AA19=AK19,Y19,IF(AF19=AK19,AD19,"")))))))</f>
        <v/>
      </c>
      <c r="AK19" s="37" t="n">
        <f aca="false">MIN(G19,L19,Q19,V19,AA19,AF19)</f>
        <v>0</v>
      </c>
      <c r="AL19" s="37" t="n">
        <f aca="false">MIN(H19,M19,R19,W19,AB19,AG19)</f>
        <v>0</v>
      </c>
      <c r="AM19" s="38" t="n">
        <f aca="false">COUNTIF(D19:AG19,AK19)</f>
        <v>0</v>
      </c>
      <c r="AN19" s="38" t="n">
        <f aca="false">COUNTIF(E19:AH19,AL19)</f>
        <v>0</v>
      </c>
    </row>
    <row r="20" customFormat="false" ht="39.95" hidden="false" customHeight="true" outlineLevel="0" collapsed="false">
      <c r="A20" s="25" t="n">
        <v>14</v>
      </c>
      <c r="B20" s="26" t="s">
        <v>68</v>
      </c>
      <c r="C20" s="25" t="s">
        <v>24</v>
      </c>
      <c r="D20" s="39" t="s">
        <v>69</v>
      </c>
      <c r="E20" s="28" t="s">
        <v>39</v>
      </c>
      <c r="F20" s="29" t="n">
        <v>24</v>
      </c>
      <c r="G20" s="30" t="n">
        <v>2647</v>
      </c>
      <c r="H20" s="31" t="n">
        <f aca="false">G20*1.2</f>
        <v>3176.4</v>
      </c>
      <c r="I20" s="26" t="s">
        <v>70</v>
      </c>
      <c r="J20" s="32" t="s">
        <v>60</v>
      </c>
      <c r="K20" s="33" t="n">
        <v>24</v>
      </c>
      <c r="L20" s="34" t="n">
        <v>1940</v>
      </c>
      <c r="M20" s="35" t="n">
        <f aca="false">SUM(L20*1.2)</f>
        <v>2328</v>
      </c>
      <c r="N20" s="26" t="s">
        <v>71</v>
      </c>
      <c r="O20" s="32" t="s">
        <v>62</v>
      </c>
      <c r="P20" s="33" t="n">
        <v>24</v>
      </c>
      <c r="Q20" s="34" t="n">
        <v>1757</v>
      </c>
      <c r="R20" s="35" t="n">
        <v>2108.4</v>
      </c>
      <c r="S20" s="26"/>
      <c r="T20" s="32"/>
      <c r="U20" s="33"/>
      <c r="V20" s="34"/>
      <c r="W20" s="35"/>
      <c r="X20" s="26" t="s">
        <v>72</v>
      </c>
      <c r="Y20" s="32" t="s">
        <v>64</v>
      </c>
      <c r="Z20" s="33" t="n">
        <v>24</v>
      </c>
      <c r="AA20" s="34" t="n">
        <v>1850</v>
      </c>
      <c r="AB20" s="35" t="n">
        <v>2220</v>
      </c>
      <c r="AC20" s="26" t="s">
        <v>73</v>
      </c>
      <c r="AD20" s="32" t="s">
        <v>60</v>
      </c>
      <c r="AE20" s="33" t="n">
        <v>25</v>
      </c>
      <c r="AF20" s="34" t="n">
        <v>1728</v>
      </c>
      <c r="AG20" s="35" t="n">
        <v>2073.6</v>
      </c>
      <c r="AH20" s="36" t="str">
        <f aca="false">IF(AK20=0,"",IF(G20=AK20,$D$4,IF(L20=AK20,$I$4,IF(Q20=AK20,$N$4,IF(V20=AK20,$S$4,IF(AA20=AK20,$X$4,IF(AF20=AK20,$AC$4,"")))))))</f>
        <v>TRAYAL</v>
      </c>
      <c r="AI20" s="36" t="str">
        <f aca="false">IF(AK20=0,"",IF(G20=AK20,D20,IF(L20=AK20,I20,IF(Q20=AK20,N20,IF(V20=AK20,S20,IF(AA20=AK20,X20,IF(AF20=AK20,AC20,"")))))))</f>
        <v>175/65 R14 82 T, KAMA-505</v>
      </c>
      <c r="AJ20" s="36" t="str">
        <f aca="false">IF(AK20=0,"",IF(G20=AK20,E20,IF(L20=AK20,J20,IF(Q20=AK20,O20,IF(V20=AK20,T20,IF(AA20=AK20,Y20,IF(AF20=AK20,AD20,"")))))))</f>
        <v>KAMA</v>
      </c>
      <c r="AK20" s="37" t="n">
        <f aca="false">MIN(G20,L20,Q20,V20,AA20,AF20)</f>
        <v>1728</v>
      </c>
      <c r="AL20" s="37" t="n">
        <f aca="false">MIN(H20,M20,R20,W20,AB20,AG20)</f>
        <v>2073.6</v>
      </c>
      <c r="AM20" s="38" t="n">
        <f aca="false">COUNTIF(D20:AG20,AK20)</f>
        <v>1</v>
      </c>
      <c r="AN20" s="38" t="n">
        <f aca="false">COUNTIF(E20:AH20,AL20)</f>
        <v>1</v>
      </c>
    </row>
    <row r="21" customFormat="false" ht="39.95" hidden="false" customHeight="true" outlineLevel="0" collapsed="false">
      <c r="A21" s="25" t="n">
        <v>15</v>
      </c>
      <c r="B21" s="26" t="s">
        <v>74</v>
      </c>
      <c r="C21" s="25" t="s">
        <v>24</v>
      </c>
      <c r="D21" s="39" t="s">
        <v>75</v>
      </c>
      <c r="E21" s="28" t="s">
        <v>39</v>
      </c>
      <c r="F21" s="29" t="n">
        <v>24</v>
      </c>
      <c r="G21" s="30" t="n">
        <v>2760</v>
      </c>
      <c r="H21" s="31" t="n">
        <f aca="false">G21*1.2</f>
        <v>3312</v>
      </c>
      <c r="I21" s="26" t="s">
        <v>76</v>
      </c>
      <c r="J21" s="32" t="s">
        <v>60</v>
      </c>
      <c r="K21" s="33" t="n">
        <v>24</v>
      </c>
      <c r="L21" s="34" t="n">
        <v>2015</v>
      </c>
      <c r="M21" s="35" t="n">
        <f aca="false">SUM(L21*1.2)</f>
        <v>2418</v>
      </c>
      <c r="N21" s="26" t="s">
        <v>77</v>
      </c>
      <c r="O21" s="32" t="s">
        <v>62</v>
      </c>
      <c r="P21" s="33" t="n">
        <v>24</v>
      </c>
      <c r="Q21" s="34" t="n">
        <v>1855</v>
      </c>
      <c r="R21" s="35" t="n">
        <v>2226</v>
      </c>
      <c r="S21" s="26"/>
      <c r="T21" s="32"/>
      <c r="U21" s="33"/>
      <c r="V21" s="34"/>
      <c r="W21" s="35"/>
      <c r="X21" s="26"/>
      <c r="Y21" s="32"/>
      <c r="Z21" s="33"/>
      <c r="AA21" s="34"/>
      <c r="AB21" s="35"/>
      <c r="AC21" s="26"/>
      <c r="AD21" s="32"/>
      <c r="AE21" s="33"/>
      <c r="AF21" s="34"/>
      <c r="AG21" s="35"/>
      <c r="AH21" s="36" t="str">
        <f aca="false">IF(AK21=0,"",IF(G21=AK21,$D$4,IF(L21=AK21,$I$4,IF(Q21=AK21,$N$4,IF(V21=AK21,$S$4,IF(AA21=AK21,$X$4,IF(AF21=AK21,$AC$4,"")))))))</f>
        <v>ČAJKA-M</v>
      </c>
      <c r="AI21" s="36" t="str">
        <f aca="false">IF(AK21=0,"",IF(G21=AK21,D21,IF(L21=AK21,I21,IF(Q21=AK21,N21,IF(V21=AK21,S21,IF(AA21=AK21,X21,IF(AF21=AK21,AC21,"")))))))</f>
        <v>175/70 R14 84T TL letnja
Kama-Breeze
</v>
      </c>
      <c r="AJ21" s="36" t="str">
        <f aca="false">IF(AK21=0,"",IF(G21=AK21,E21,IF(L21=AK21,J21,IF(Q21=AK21,O21,IF(V21=AK21,T21,IF(AA21=AK21,Y21,IF(AF21=AK21,AD21,"")))))))</f>
        <v>Kama</v>
      </c>
      <c r="AK21" s="37" t="n">
        <f aca="false">MIN(G21,L21,Q21,V21,AA21,AF21)</f>
        <v>1855</v>
      </c>
      <c r="AL21" s="37" t="n">
        <f aca="false">MIN(H21,M21,R21,W21,AB21,AG21)</f>
        <v>2226</v>
      </c>
      <c r="AM21" s="38" t="n">
        <f aca="false">COUNTIF(D21:AG21,AK21)</f>
        <v>1</v>
      </c>
      <c r="AN21" s="38" t="n">
        <f aca="false">COUNTIF(E21:AH21,AL21)</f>
        <v>1</v>
      </c>
    </row>
    <row r="22" customFormat="false" ht="39.95" hidden="false" customHeight="true" outlineLevel="0" collapsed="false">
      <c r="A22" s="25" t="n">
        <v>16</v>
      </c>
      <c r="B22" s="26" t="s">
        <v>78</v>
      </c>
      <c r="C22" s="25" t="s">
        <v>24</v>
      </c>
      <c r="D22" s="39" t="s">
        <v>79</v>
      </c>
      <c r="E22" s="28" t="s">
        <v>39</v>
      </c>
      <c r="F22" s="29" t="n">
        <v>24</v>
      </c>
      <c r="G22" s="30" t="n">
        <v>2895</v>
      </c>
      <c r="H22" s="31" t="n">
        <f aca="false">G22*1.2</f>
        <v>3474</v>
      </c>
      <c r="I22" s="26" t="s">
        <v>80</v>
      </c>
      <c r="J22" s="32" t="s">
        <v>60</v>
      </c>
      <c r="K22" s="33" t="n">
        <v>24</v>
      </c>
      <c r="L22" s="34" t="n">
        <v>2440</v>
      </c>
      <c r="M22" s="35" t="n">
        <f aca="false">SUM(L22*1.2)</f>
        <v>2928</v>
      </c>
      <c r="N22" s="26" t="s">
        <v>81</v>
      </c>
      <c r="O22" s="32" t="s">
        <v>62</v>
      </c>
      <c r="P22" s="33" t="n">
        <v>24</v>
      </c>
      <c r="Q22" s="34" t="n">
        <v>2251</v>
      </c>
      <c r="R22" s="35" t="n">
        <v>2701.2</v>
      </c>
      <c r="S22" s="26"/>
      <c r="T22" s="32"/>
      <c r="U22" s="33"/>
      <c r="V22" s="34"/>
      <c r="W22" s="35"/>
      <c r="X22" s="26" t="s">
        <v>82</v>
      </c>
      <c r="Y22" s="32" t="s">
        <v>64</v>
      </c>
      <c r="Z22" s="33" t="n">
        <v>24</v>
      </c>
      <c r="AA22" s="34" t="n">
        <v>2314</v>
      </c>
      <c r="AB22" s="35" t="n">
        <v>2776.8</v>
      </c>
      <c r="AC22" s="26" t="s">
        <v>83</v>
      </c>
      <c r="AD22" s="32" t="s">
        <v>60</v>
      </c>
      <c r="AE22" s="33" t="n">
        <v>25</v>
      </c>
      <c r="AF22" s="34" t="n">
        <v>2007</v>
      </c>
      <c r="AG22" s="35" t="n">
        <v>2408.4</v>
      </c>
      <c r="AH22" s="36" t="str">
        <f aca="false">IF(AK22=0,"",IF(G22=AK22,$D$4,IF(L22=AK22,$I$4,IF(Q22=AK22,$N$4,IF(V22=AK22,$S$4,IF(AA22=AK22,$X$4,IF(AF22=AK22,$AC$4,"")))))))</f>
        <v>TRAYAL</v>
      </c>
      <c r="AI22" s="36" t="str">
        <f aca="false">IF(AK22=0,"",IF(G22=AK22,D22,IF(L22=AK22,I22,IF(Q22=AK22,N22,IF(V22=AK22,S22,IF(AA22=AK22,X22,IF(AF22=AK22,AC22,"")))))))</f>
        <v>175/70 R14 84 T,  KAMA-EURO 519</v>
      </c>
      <c r="AJ22" s="36" t="str">
        <f aca="false">IF(AK22=0,"",IF(G22=AK22,E22,IF(L22=AK22,J22,IF(Q22=AK22,O22,IF(V22=AK22,T22,IF(AA22=AK22,Y22,IF(AF22=AK22,AD22,"")))))))</f>
        <v>KAMA</v>
      </c>
      <c r="AK22" s="37" t="n">
        <f aca="false">MIN(G22,L22,Q22,V22,AA22,AF22)</f>
        <v>2007</v>
      </c>
      <c r="AL22" s="37" t="n">
        <f aca="false">MIN(H22,M22,R22,W22,AB22,AG22)</f>
        <v>2408.4</v>
      </c>
      <c r="AM22" s="38" t="n">
        <f aca="false">COUNTIF(D22:AG22,AK22)</f>
        <v>1</v>
      </c>
      <c r="AN22" s="38" t="n">
        <f aca="false">COUNTIF(E22:AH22,AL22)</f>
        <v>1</v>
      </c>
    </row>
    <row r="23" customFormat="false" ht="39.95" hidden="false" customHeight="true" outlineLevel="0" collapsed="false">
      <c r="A23" s="25" t="n">
        <v>17</v>
      </c>
      <c r="B23" s="26" t="s">
        <v>84</v>
      </c>
      <c r="C23" s="25" t="s">
        <v>24</v>
      </c>
      <c r="D23" s="39" t="s">
        <v>85</v>
      </c>
      <c r="E23" s="28" t="s">
        <v>39</v>
      </c>
      <c r="F23" s="29" t="n">
        <v>24</v>
      </c>
      <c r="G23" s="30" t="n">
        <v>2812</v>
      </c>
      <c r="H23" s="31" t="n">
        <f aca="false">G23*1.2</f>
        <v>3374.4</v>
      </c>
      <c r="I23" s="26" t="s">
        <v>86</v>
      </c>
      <c r="J23" s="32" t="s">
        <v>60</v>
      </c>
      <c r="K23" s="33" t="n">
        <v>24</v>
      </c>
      <c r="L23" s="34" t="n">
        <v>2340</v>
      </c>
      <c r="M23" s="35" t="n">
        <f aca="false">SUM(L23*1.2)</f>
        <v>2808</v>
      </c>
      <c r="N23" s="26" t="s">
        <v>87</v>
      </c>
      <c r="O23" s="32" t="s">
        <v>62</v>
      </c>
      <c r="P23" s="33" t="n">
        <v>24</v>
      </c>
      <c r="Q23" s="34" t="n">
        <v>2032</v>
      </c>
      <c r="R23" s="35" t="n">
        <v>2438.4</v>
      </c>
      <c r="S23" s="26"/>
      <c r="T23" s="32"/>
      <c r="U23" s="33"/>
      <c r="V23" s="34"/>
      <c r="W23" s="35"/>
      <c r="X23" s="26"/>
      <c r="Y23" s="32"/>
      <c r="Z23" s="33"/>
      <c r="AA23" s="34"/>
      <c r="AB23" s="35"/>
      <c r="AC23" s="26"/>
      <c r="AD23" s="32"/>
      <c r="AE23" s="33"/>
      <c r="AF23" s="34"/>
      <c r="AG23" s="35"/>
      <c r="AH23" s="36" t="str">
        <f aca="false">IF(AK23=0,"",IF(G23=AK23,$D$4,IF(L23=AK23,$I$4,IF(Q23=AK23,$N$4,IF(V23=AK23,$S$4,IF(AA23=AK23,$X$4,IF(AF23=AK23,$AC$4,"")))))))</f>
        <v>ČAJKA-M</v>
      </c>
      <c r="AI23" s="36" t="str">
        <f aca="false">IF(AK23=0,"",IF(G23=AK23,D23,IF(L23=AK23,I23,IF(Q23=AK23,N23,IF(V23=AK23,S23,IF(AA23=AK23,X23,IF(AF23=AK23,AC23,"")))))))</f>
        <v>185/60 R14 82H TL letnja
Kama-Breeze
</v>
      </c>
      <c r="AJ23" s="36" t="str">
        <f aca="false">IF(AK23=0,"",IF(G23=AK23,E23,IF(L23=AK23,J23,IF(Q23=AK23,O23,IF(V23=AK23,T23,IF(AA23=AK23,Y23,IF(AF23=AK23,AD23,"")))))))</f>
        <v>Kama</v>
      </c>
      <c r="AK23" s="37" t="n">
        <f aca="false">MIN(G23,L23,Q23,V23,AA23,AF23)</f>
        <v>2032</v>
      </c>
      <c r="AL23" s="37" t="n">
        <f aca="false">MIN(H23,M23,R23,W23,AB23,AG23)</f>
        <v>2438.4</v>
      </c>
      <c r="AM23" s="38" t="n">
        <f aca="false">COUNTIF(D23:AG23,AK23)</f>
        <v>1</v>
      </c>
      <c r="AN23" s="38" t="n">
        <f aca="false">COUNTIF(E23:AH23,AL23)</f>
        <v>1</v>
      </c>
    </row>
    <row r="24" customFormat="false" ht="39.95" hidden="false" customHeight="true" outlineLevel="0" collapsed="false">
      <c r="A24" s="25" t="n">
        <v>18</v>
      </c>
      <c r="B24" s="26" t="s">
        <v>88</v>
      </c>
      <c r="C24" s="25" t="s">
        <v>24</v>
      </c>
      <c r="D24" s="39" t="s">
        <v>89</v>
      </c>
      <c r="E24" s="28" t="s">
        <v>39</v>
      </c>
      <c r="F24" s="29" t="n">
        <v>24</v>
      </c>
      <c r="G24" s="30" t="n">
        <v>3052</v>
      </c>
      <c r="H24" s="31" t="n">
        <f aca="false">G24*1.2</f>
        <v>3662.4</v>
      </c>
      <c r="I24" s="26" t="s">
        <v>90</v>
      </c>
      <c r="J24" s="32" t="s">
        <v>60</v>
      </c>
      <c r="K24" s="33" t="n">
        <v>24</v>
      </c>
      <c r="L24" s="34" t="n">
        <v>1940</v>
      </c>
      <c r="M24" s="35" t="n">
        <f aca="false">SUM(L24*1.2)</f>
        <v>2328</v>
      </c>
      <c r="N24" s="26" t="s">
        <v>91</v>
      </c>
      <c r="O24" s="32" t="s">
        <v>62</v>
      </c>
      <c r="P24" s="33" t="n">
        <v>24</v>
      </c>
      <c r="Q24" s="34" t="n">
        <v>1727</v>
      </c>
      <c r="R24" s="35" t="n">
        <v>2072.4</v>
      </c>
      <c r="S24" s="26"/>
      <c r="T24" s="32"/>
      <c r="U24" s="33"/>
      <c r="V24" s="34"/>
      <c r="W24" s="35"/>
      <c r="X24" s="26" t="s">
        <v>92</v>
      </c>
      <c r="Y24" s="32" t="s">
        <v>64</v>
      </c>
      <c r="Z24" s="33" t="n">
        <v>24</v>
      </c>
      <c r="AA24" s="34" t="n">
        <v>2241</v>
      </c>
      <c r="AB24" s="35" t="n">
        <v>2689.2</v>
      </c>
      <c r="AC24" s="26" t="s">
        <v>93</v>
      </c>
      <c r="AD24" s="32" t="s">
        <v>60</v>
      </c>
      <c r="AE24" s="33" t="n">
        <v>25</v>
      </c>
      <c r="AF24" s="34" t="n">
        <v>1698</v>
      </c>
      <c r="AG24" s="35" t="n">
        <v>2037.6</v>
      </c>
      <c r="AH24" s="36" t="str">
        <f aca="false">IF(AK24=0,"",IF(G24=AK24,$D$4,IF(L24=AK24,$I$4,IF(Q24=AK24,$N$4,IF(V24=AK24,$S$4,IF(AA24=AK24,$X$4,IF(AF24=AK24,$AC$4,"")))))))</f>
        <v>TRAYAL</v>
      </c>
      <c r="AI24" s="36" t="str">
        <f aca="false">IF(AK24=0,"",IF(G24=AK24,D24,IF(L24=AK24,I24,IF(Q24=AK24,N24,IF(V24=AK24,S24,IF(AA24=AK24,X24,IF(AF24=AK24,AC24,"")))))))</f>
        <v>185/60 R14 82 T, KAMA-505</v>
      </c>
      <c r="AJ24" s="36" t="str">
        <f aca="false">IF(AK24=0,"",IF(G24=AK24,E24,IF(L24=AK24,J24,IF(Q24=AK24,O24,IF(V24=AK24,T24,IF(AA24=AK24,Y24,IF(AF24=AK24,AD24,"")))))))</f>
        <v>KAMA</v>
      </c>
      <c r="AK24" s="37" t="n">
        <f aca="false">MIN(G24,L24,Q24,V24,AA24,AF24)</f>
        <v>1698</v>
      </c>
      <c r="AL24" s="37" t="n">
        <f aca="false">MIN(H24,M24,R24,W24,AB24,AG24)</f>
        <v>2037.6</v>
      </c>
      <c r="AM24" s="38" t="n">
        <f aca="false">COUNTIF(D24:AG24,AK24)</f>
        <v>1</v>
      </c>
      <c r="AN24" s="38" t="n">
        <f aca="false">COUNTIF(E24:AH24,AL24)</f>
        <v>1</v>
      </c>
    </row>
    <row r="25" customFormat="false" ht="39.95" hidden="false" customHeight="true" outlineLevel="0" collapsed="false">
      <c r="A25" s="25" t="n">
        <v>19</v>
      </c>
      <c r="B25" s="26" t="s">
        <v>94</v>
      </c>
      <c r="C25" s="25" t="s">
        <v>24</v>
      </c>
      <c r="D25" s="39" t="s">
        <v>95</v>
      </c>
      <c r="E25" s="28" t="s">
        <v>39</v>
      </c>
      <c r="F25" s="29" t="n">
        <v>24</v>
      </c>
      <c r="G25" s="30" t="n">
        <v>2962</v>
      </c>
      <c r="H25" s="31" t="n">
        <f aca="false">G25*1.2</f>
        <v>3554.4</v>
      </c>
      <c r="I25" s="26" t="s">
        <v>96</v>
      </c>
      <c r="J25" s="32" t="s">
        <v>60</v>
      </c>
      <c r="K25" s="33" t="n">
        <v>24</v>
      </c>
      <c r="L25" s="34" t="n">
        <v>2600</v>
      </c>
      <c r="M25" s="35" t="n">
        <f aca="false">SUM(L25*1.2)</f>
        <v>3120</v>
      </c>
      <c r="N25" s="26" t="s">
        <v>97</v>
      </c>
      <c r="O25" s="32" t="s">
        <v>62</v>
      </c>
      <c r="P25" s="33" t="n">
        <v>24</v>
      </c>
      <c r="Q25" s="34" t="n">
        <v>2411</v>
      </c>
      <c r="R25" s="35" t="n">
        <v>2893.2</v>
      </c>
      <c r="S25" s="26"/>
      <c r="T25" s="32"/>
      <c r="U25" s="33"/>
      <c r="V25" s="34"/>
      <c r="W25" s="35"/>
      <c r="X25" s="26" t="s">
        <v>98</v>
      </c>
      <c r="Y25" s="32" t="s">
        <v>64</v>
      </c>
      <c r="Z25" s="33" t="n">
        <v>24</v>
      </c>
      <c r="AA25" s="34" t="n">
        <v>2471</v>
      </c>
      <c r="AB25" s="35" t="n">
        <v>2965.2</v>
      </c>
      <c r="AC25" s="26"/>
      <c r="AD25" s="32"/>
      <c r="AE25" s="33"/>
      <c r="AF25" s="34"/>
      <c r="AG25" s="35"/>
      <c r="AH25" s="36" t="str">
        <f aca="false">IF(AK25=0,"",IF(G25=AK25,$D$4,IF(L25=AK25,$I$4,IF(Q25=AK25,$N$4,IF(V25=AK25,$S$4,IF(AA25=AK25,$X$4,IF(AF25=AK25,$AC$4,"")))))))</f>
        <v>ČAJKA-M</v>
      </c>
      <c r="AI25" s="36" t="str">
        <f aca="false">IF(AK25=0,"",IF(G25=AK25,D25,IF(L25=AK25,I25,IF(Q25=AK25,N25,IF(V25=AK25,S25,IF(AA25=AK25,X25,IF(AF25=AK25,AC25,"")))))))</f>
        <v>185/65 R14 86T TL zimska
 Kama Viatti Brina
</v>
      </c>
      <c r="AJ25" s="36" t="str">
        <f aca="false">IF(AK25=0,"",IF(G25=AK25,E25,IF(L25=AK25,J25,IF(Q25=AK25,O25,IF(V25=AK25,T25,IF(AA25=AK25,Y25,IF(AF25=AK25,AD25,"")))))))</f>
        <v>Kama</v>
      </c>
      <c r="AK25" s="37" t="n">
        <f aca="false">MIN(G25,L25,Q25,V25,AA25,AF25)</f>
        <v>2411</v>
      </c>
      <c r="AL25" s="37" t="n">
        <f aca="false">MIN(H25,M25,R25,W25,AB25,AG25)</f>
        <v>2893.2</v>
      </c>
      <c r="AM25" s="38" t="n">
        <f aca="false">COUNTIF(D25:AG25,AK25)</f>
        <v>1</v>
      </c>
      <c r="AN25" s="38" t="n">
        <f aca="false">COUNTIF(E25:AH25,AL25)</f>
        <v>1</v>
      </c>
    </row>
    <row r="26" customFormat="false" ht="39.95" hidden="false" customHeight="true" outlineLevel="0" collapsed="false">
      <c r="A26" s="25" t="n">
        <v>20</v>
      </c>
      <c r="B26" s="26" t="s">
        <v>99</v>
      </c>
      <c r="C26" s="25" t="s">
        <v>24</v>
      </c>
      <c r="D26" s="39" t="s">
        <v>100</v>
      </c>
      <c r="E26" s="28" t="s">
        <v>39</v>
      </c>
      <c r="F26" s="29" t="n">
        <v>24</v>
      </c>
      <c r="G26" s="30" t="n">
        <v>2835</v>
      </c>
      <c r="H26" s="31" t="n">
        <f aca="false">G26*1.2</f>
        <v>3402</v>
      </c>
      <c r="I26" s="26" t="s">
        <v>101</v>
      </c>
      <c r="J26" s="32" t="s">
        <v>60</v>
      </c>
      <c r="K26" s="33" t="n">
        <v>24</v>
      </c>
      <c r="L26" s="34" t="n">
        <v>2200</v>
      </c>
      <c r="M26" s="35" t="n">
        <f aca="false">SUM(L26*1.2)</f>
        <v>2640</v>
      </c>
      <c r="N26" s="26" t="s">
        <v>102</v>
      </c>
      <c r="O26" s="32" t="s">
        <v>62</v>
      </c>
      <c r="P26" s="33" t="n">
        <v>24</v>
      </c>
      <c r="Q26" s="34" t="n">
        <v>2041</v>
      </c>
      <c r="R26" s="35" t="n">
        <v>2449.2</v>
      </c>
      <c r="S26" s="26"/>
      <c r="T26" s="32"/>
      <c r="U26" s="33"/>
      <c r="V26" s="34"/>
      <c r="W26" s="35"/>
      <c r="X26" s="26"/>
      <c r="Y26" s="32"/>
      <c r="Z26" s="33"/>
      <c r="AA26" s="34"/>
      <c r="AB26" s="35"/>
      <c r="AC26" s="26"/>
      <c r="AD26" s="32"/>
      <c r="AE26" s="33"/>
      <c r="AF26" s="34"/>
      <c r="AG26" s="35"/>
      <c r="AH26" s="36" t="str">
        <f aca="false">IF(AK26=0,"",IF(G26=AK26,$D$4,IF(L26=AK26,$I$4,IF(Q26=AK26,$N$4,IF(V26=AK26,$S$4,IF(AA26=AK26,$X$4,IF(AF26=AK26,$AC$4,"")))))))</f>
        <v>ČAJKA-M</v>
      </c>
      <c r="AI26" s="36" t="str">
        <f aca="false">IF(AK26=0,"",IF(G26=AK26,D26,IF(L26=AK26,I26,IF(Q26=AK26,N26,IF(V26=AK26,S26,IF(AA26=AK26,X26,IF(AF26=AK26,AC26,"")))))))</f>
        <v>185/65 R14 86H TL letnja
Kama Breeze
</v>
      </c>
      <c r="AJ26" s="36" t="str">
        <f aca="false">IF(AK26=0,"",IF(G26=AK26,E26,IF(L26=AK26,J26,IF(Q26=AK26,O26,IF(V26=AK26,T26,IF(AA26=AK26,Y26,IF(AF26=AK26,AD26,"")))))))</f>
        <v>Kama</v>
      </c>
      <c r="AK26" s="37" t="n">
        <f aca="false">MIN(G26,L26,Q26,V26,AA26,AF26)</f>
        <v>2041</v>
      </c>
      <c r="AL26" s="37" t="n">
        <f aca="false">MIN(H26,M26,R26,W26,AB26,AG26)</f>
        <v>2449.2</v>
      </c>
      <c r="AM26" s="38" t="n">
        <f aca="false">COUNTIF(D26:AG26,AK26)</f>
        <v>1</v>
      </c>
      <c r="AN26" s="38" t="n">
        <f aca="false">COUNTIF(E26:AH26,AL26)</f>
        <v>1</v>
      </c>
    </row>
    <row r="27" customFormat="false" ht="39.95" hidden="false" customHeight="true" outlineLevel="0" collapsed="false">
      <c r="A27" s="25" t="n">
        <v>21</v>
      </c>
      <c r="B27" s="26" t="s">
        <v>103</v>
      </c>
      <c r="C27" s="25" t="s">
        <v>24</v>
      </c>
      <c r="D27" s="39" t="s">
        <v>104</v>
      </c>
      <c r="E27" s="28" t="s">
        <v>39</v>
      </c>
      <c r="F27" s="29" t="n">
        <v>24</v>
      </c>
      <c r="G27" s="30" t="n">
        <v>3112</v>
      </c>
      <c r="H27" s="31" t="n">
        <f aca="false">G27*1.2</f>
        <v>3734.4</v>
      </c>
      <c r="I27" s="26" t="s">
        <v>105</v>
      </c>
      <c r="J27" s="32" t="s">
        <v>60</v>
      </c>
      <c r="K27" s="33" t="n">
        <v>24</v>
      </c>
      <c r="L27" s="34" t="n">
        <v>2590</v>
      </c>
      <c r="M27" s="35" t="n">
        <f aca="false">SUM(L27*1.2)</f>
        <v>3108</v>
      </c>
      <c r="N27" s="26" t="s">
        <v>106</v>
      </c>
      <c r="O27" s="32" t="s">
        <v>62</v>
      </c>
      <c r="P27" s="33" t="n">
        <v>24</v>
      </c>
      <c r="Q27" s="34" t="n">
        <v>2769</v>
      </c>
      <c r="R27" s="35" t="n">
        <v>3322.8</v>
      </c>
      <c r="S27" s="26"/>
      <c r="T27" s="32"/>
      <c r="U27" s="33"/>
      <c r="V27" s="34"/>
      <c r="W27" s="35"/>
      <c r="X27" s="26" t="s">
        <v>107</v>
      </c>
      <c r="Y27" s="32" t="s">
        <v>64</v>
      </c>
      <c r="Z27" s="33" t="n">
        <v>24</v>
      </c>
      <c r="AA27" s="34" t="n">
        <v>2796</v>
      </c>
      <c r="AB27" s="35" t="n">
        <v>3355.2</v>
      </c>
      <c r="AC27" s="26"/>
      <c r="AD27" s="32"/>
      <c r="AE27" s="33"/>
      <c r="AF27" s="34"/>
      <c r="AG27" s="35"/>
      <c r="AH27" s="36" t="str">
        <f aca="false">IF(AK27=0,"",IF(G27=AK27,$D$4,IF(L27=AK27,$I$4,IF(Q27=AK27,$N$4,IF(V27=AK27,$S$4,IF(AA27=AK27,$X$4,IF(AF27=AK27,$AC$4,"")))))))</f>
        <v>SEMEPROMET</v>
      </c>
      <c r="AI27" s="36" t="str">
        <f aca="false">IF(AK27=0,"",IF(G27=AK27,D27,IF(L27=AK27,I27,IF(Q27=AK27,N27,IF(V27=AK27,S27,IF(AA27=AK27,X27,IF(AF27=AK27,AC27,"")))))))</f>
        <v>185/70 R14 88 T, зимска, NK-519</v>
      </c>
      <c r="AJ27" s="36" t="str">
        <f aca="false">IF(AK27=0,"",IF(G27=AK27,E27,IF(L27=AK27,J27,IF(Q27=AK27,O27,IF(V27=AK27,T27,IF(AA27=AK27,Y27,IF(AF27=AK27,AD27,"")))))))</f>
        <v>KAMA</v>
      </c>
      <c r="AK27" s="37" t="n">
        <f aca="false">MIN(G27,L27,Q27,V27,AA27,AF27)</f>
        <v>2590</v>
      </c>
      <c r="AL27" s="37" t="n">
        <f aca="false">MIN(H27,M27,R27,W27,AB27,AG27)</f>
        <v>3108</v>
      </c>
      <c r="AM27" s="38" t="n">
        <f aca="false">COUNTIF(D27:AG27,AK27)</f>
        <v>1</v>
      </c>
      <c r="AN27" s="38" t="n">
        <f aca="false">COUNTIF(E27:AH27,AL27)</f>
        <v>1</v>
      </c>
    </row>
    <row r="28" customFormat="false" ht="39.95" hidden="false" customHeight="true" outlineLevel="0" collapsed="false">
      <c r="A28" s="25" t="n">
        <v>22</v>
      </c>
      <c r="B28" s="26" t="s">
        <v>108</v>
      </c>
      <c r="C28" s="25" t="s">
        <v>24</v>
      </c>
      <c r="D28" s="39" t="s">
        <v>109</v>
      </c>
      <c r="E28" s="28" t="s">
        <v>26</v>
      </c>
      <c r="F28" s="29" t="n">
        <v>24</v>
      </c>
      <c r="G28" s="30" t="n">
        <v>3097</v>
      </c>
      <c r="H28" s="31" t="n">
        <f aca="false">G28*1.2</f>
        <v>3716.4</v>
      </c>
      <c r="I28" s="26" t="s">
        <v>110</v>
      </c>
      <c r="J28" s="32" t="s">
        <v>60</v>
      </c>
      <c r="K28" s="33" t="n">
        <v>24</v>
      </c>
      <c r="L28" s="34" t="n">
        <v>2230</v>
      </c>
      <c r="M28" s="35" t="n">
        <f aca="false">SUM(L28*1.2)</f>
        <v>2676</v>
      </c>
      <c r="N28" s="26" t="s">
        <v>111</v>
      </c>
      <c r="O28" s="32" t="s">
        <v>62</v>
      </c>
      <c r="P28" s="33" t="n">
        <v>24</v>
      </c>
      <c r="Q28" s="34" t="n">
        <v>2046</v>
      </c>
      <c r="R28" s="35" t="n">
        <v>2455.2</v>
      </c>
      <c r="S28" s="26"/>
      <c r="T28" s="32"/>
      <c r="U28" s="33"/>
      <c r="V28" s="34"/>
      <c r="W28" s="35"/>
      <c r="X28" s="26"/>
      <c r="Y28" s="32"/>
      <c r="Z28" s="33"/>
      <c r="AA28" s="34"/>
      <c r="AB28" s="35"/>
      <c r="AC28" s="26"/>
      <c r="AD28" s="32"/>
      <c r="AE28" s="33"/>
      <c r="AF28" s="34"/>
      <c r="AG28" s="35"/>
      <c r="AH28" s="36" t="str">
        <f aca="false">IF(AK28=0,"",IF(G28=AK28,$D$4,IF(L28=AK28,$I$4,IF(Q28=AK28,$N$4,IF(V28=AK28,$S$4,IF(AA28=AK28,$X$4,IF(AF28=AK28,$AC$4,"")))))))</f>
        <v>ČAJKA-M</v>
      </c>
      <c r="AI28" s="36" t="str">
        <f aca="false">IF(AK28=0,"",IF(G28=AK28,D28,IF(L28=AK28,I28,IF(Q28=AK28,N28,IF(V28=AK28,S28,IF(AA28=AK28,X28,IF(AF28=AK28,AC28,"")))))))</f>
        <v>185/70 R14 88T TL letnja
Kama Breeze
</v>
      </c>
      <c r="AJ28" s="36" t="str">
        <f aca="false">IF(AK28=0,"",IF(G28=AK28,E28,IF(L28=AK28,J28,IF(Q28=AK28,O28,IF(V28=AK28,T28,IF(AA28=AK28,Y28,IF(AF28=AK28,AD28,"")))))))</f>
        <v>Kama</v>
      </c>
      <c r="AK28" s="37" t="n">
        <f aca="false">MIN(G28,L28,Q28,V28,AA28,AF28)</f>
        <v>2046</v>
      </c>
      <c r="AL28" s="37" t="n">
        <f aca="false">MIN(H28,M28,R28,W28,AB28,AG28)</f>
        <v>2455.2</v>
      </c>
      <c r="AM28" s="38" t="n">
        <f aca="false">COUNTIF(D28:AG28,AK28)</f>
        <v>1</v>
      </c>
      <c r="AN28" s="38" t="n">
        <f aca="false">COUNTIF(E28:AH28,AL28)</f>
        <v>1</v>
      </c>
    </row>
    <row r="29" customFormat="false" ht="39.95" hidden="false" customHeight="true" outlineLevel="0" collapsed="false">
      <c r="A29" s="25" t="n">
        <v>23</v>
      </c>
      <c r="B29" s="26" t="s">
        <v>112</v>
      </c>
      <c r="C29" s="25" t="s">
        <v>24</v>
      </c>
      <c r="D29" s="39" t="s">
        <v>113</v>
      </c>
      <c r="E29" s="28" t="s">
        <v>114</v>
      </c>
      <c r="F29" s="29" t="n">
        <v>24</v>
      </c>
      <c r="G29" s="30" t="n">
        <v>5205</v>
      </c>
      <c r="H29" s="31" t="n">
        <f aca="false">G29*1.2</f>
        <v>6246</v>
      </c>
      <c r="I29" s="32"/>
      <c r="J29" s="32"/>
      <c r="K29" s="33"/>
      <c r="L29" s="34"/>
      <c r="M29" s="35"/>
      <c r="N29" s="32"/>
      <c r="O29" s="32"/>
      <c r="P29" s="33"/>
      <c r="Q29" s="34"/>
      <c r="R29" s="35"/>
      <c r="S29" s="32"/>
      <c r="T29" s="32"/>
      <c r="U29" s="33"/>
      <c r="V29" s="34"/>
      <c r="W29" s="35"/>
      <c r="X29" s="32"/>
      <c r="Y29" s="32"/>
      <c r="Z29" s="33"/>
      <c r="AA29" s="34"/>
      <c r="AB29" s="35"/>
      <c r="AC29" s="32"/>
      <c r="AD29" s="32"/>
      <c r="AE29" s="33"/>
      <c r="AF29" s="34"/>
      <c r="AG29" s="35"/>
      <c r="AH29" s="36" t="str">
        <f aca="false">IF(AK29=0,"",IF(G29=AK29,$D$4,IF(L29=AK29,$I$4,IF(Q29=AK29,$N$4,IF(V29=AK29,$S$4,IF(AA29=AK29,$X$4,IF(AF29=AK29,$AC$4,"")))))))</f>
        <v>AGROHIM&amp;KEMOIMPEX</v>
      </c>
      <c r="AI29" s="36" t="str">
        <f aca="false">IF(AK29=0,"",IF(G29=AK29,D29,IF(L29=AK29,I29,IF(Q29=AK29,N29,IF(V29=AK29,S29,IF(AA29=AK29,X29,IF(AF29=AK29,AC29,"")))))))</f>
        <v>195/60 R14 86 T, зимска, Winter I*cept W442</v>
      </c>
      <c r="AJ29" s="36" t="str">
        <f aca="false">IF(AK29=0,"",IF(G29=AK29,E29,IF(L29=AK29,J29,IF(Q29=AK29,O29,IF(V29=AK29,T29,IF(AA29=AK29,Y29,IF(AF29=AK29,AD29,"")))))))</f>
        <v>HANKOOK EU</v>
      </c>
      <c r="AK29" s="37" t="n">
        <f aca="false">MIN(G29,L29,Q29,V29,AA29,AF29)</f>
        <v>5205</v>
      </c>
      <c r="AL29" s="37" t="n">
        <f aca="false">MIN(H29,M29,R29,W29,AB29,AG29)</f>
        <v>6246</v>
      </c>
      <c r="AM29" s="38" t="n">
        <f aca="false">COUNTIF(D29:AG29,AK29)</f>
        <v>1</v>
      </c>
      <c r="AN29" s="38" t="n">
        <f aca="false">COUNTIF(E29:AH29,AL29)</f>
        <v>1</v>
      </c>
    </row>
    <row r="30" customFormat="false" ht="39.95" hidden="false" customHeight="true" outlineLevel="0" collapsed="false">
      <c r="A30" s="25" t="n">
        <v>24</v>
      </c>
      <c r="B30" s="26" t="s">
        <v>115</v>
      </c>
      <c r="C30" s="25" t="s">
        <v>24</v>
      </c>
      <c r="D30" s="39" t="s">
        <v>116</v>
      </c>
      <c r="E30" s="28" t="s">
        <v>26</v>
      </c>
      <c r="F30" s="29" t="n">
        <v>24</v>
      </c>
      <c r="G30" s="30" t="n">
        <v>3172</v>
      </c>
      <c r="H30" s="31" t="n">
        <f aca="false">G30*1.2</f>
        <v>3806.4</v>
      </c>
      <c r="I30" s="26" t="s">
        <v>117</v>
      </c>
      <c r="J30" s="32" t="s">
        <v>28</v>
      </c>
      <c r="K30" s="33" t="n">
        <v>24</v>
      </c>
      <c r="L30" s="34" t="n">
        <v>3230</v>
      </c>
      <c r="M30" s="35" t="n">
        <f aca="false">SUM(L30*1.2)</f>
        <v>3876</v>
      </c>
      <c r="N30" s="26"/>
      <c r="O30" s="32"/>
      <c r="P30" s="33"/>
      <c r="Q30" s="34"/>
      <c r="R30" s="35"/>
      <c r="S30" s="26"/>
      <c r="T30" s="32"/>
      <c r="U30" s="33"/>
      <c r="V30" s="34"/>
      <c r="W30" s="35"/>
      <c r="X30" s="26"/>
      <c r="Y30" s="32"/>
      <c r="Z30" s="33"/>
      <c r="AA30" s="34"/>
      <c r="AB30" s="35"/>
      <c r="AC30" s="26"/>
      <c r="AD30" s="32"/>
      <c r="AE30" s="33"/>
      <c r="AF30" s="34"/>
      <c r="AG30" s="35"/>
      <c r="AH30" s="36" t="str">
        <f aca="false">IF(AK30=0,"",IF(G30=AK30,$D$4,IF(L30=AK30,$I$4,IF(Q30=AK30,$N$4,IF(V30=AK30,$S$4,IF(AA30=AK30,$X$4,IF(AF30=AK30,$AC$4,"")))))))</f>
        <v>AGROHIM&amp;KEMOIMPEX</v>
      </c>
      <c r="AI30" s="36" t="str">
        <f aca="false">IF(AK30=0,"",IF(G30=AK30,D30,IF(L30=AK30,I30,IF(Q30=AK30,N30,IF(V30=AK30,S30,IF(AA30=AK30,X30,IF(AF30=AK30,AC30,"")))))))</f>
        <v>195/60 R14 86 Н, летња, Road Performance</v>
      </c>
      <c r="AJ30" s="36" t="str">
        <f aca="false">IF(AK30=0,"",IF(G30=AK30,E30,IF(L30=AK30,J30,IF(Q30=AK30,O30,IF(V30=AK30,T30,IF(AA30=AK30,Y30,IF(AF30=AK30,AD30,"")))))))</f>
        <v>RIKEN Srbija</v>
      </c>
      <c r="AK30" s="37" t="n">
        <f aca="false">MIN(G30,L30,Q30,V30,AA30,AF30)</f>
        <v>3172</v>
      </c>
      <c r="AL30" s="37" t="n">
        <f aca="false">MIN(H30,M30,R30,W30,AB30,AG30)</f>
        <v>3806.4</v>
      </c>
      <c r="AM30" s="38" t="n">
        <f aca="false">COUNTIF(D30:AG30,AK30)</f>
        <v>1</v>
      </c>
      <c r="AN30" s="38" t="n">
        <f aca="false">COUNTIF(E30:AH30,AL30)</f>
        <v>1</v>
      </c>
    </row>
    <row r="31" customFormat="false" ht="39.95" hidden="false" customHeight="true" outlineLevel="0" collapsed="false">
      <c r="A31" s="25" t="n">
        <v>25</v>
      </c>
      <c r="B31" s="26" t="s">
        <v>118</v>
      </c>
      <c r="C31" s="25" t="s">
        <v>119</v>
      </c>
      <c r="D31" s="39" t="s">
        <v>120</v>
      </c>
      <c r="E31" s="28" t="s">
        <v>39</v>
      </c>
      <c r="F31" s="29" t="n">
        <v>24</v>
      </c>
      <c r="G31" s="30" t="n">
        <v>2970</v>
      </c>
      <c r="H31" s="31" t="n">
        <f aca="false">G31*1.2</f>
        <v>3564</v>
      </c>
      <c r="I31" s="26" t="s">
        <v>121</v>
      </c>
      <c r="J31" s="32" t="s">
        <v>28</v>
      </c>
      <c r="K31" s="33" t="n">
        <v>24</v>
      </c>
      <c r="L31" s="34" t="n">
        <v>3350</v>
      </c>
      <c r="M31" s="35" t="n">
        <f aca="false">SUM(L31*1.2)</f>
        <v>4020</v>
      </c>
      <c r="N31" s="26"/>
      <c r="O31" s="32"/>
      <c r="P31" s="33"/>
      <c r="Q31" s="34"/>
      <c r="R31" s="35"/>
      <c r="S31" s="26"/>
      <c r="T31" s="32"/>
      <c r="U31" s="33"/>
      <c r="V31" s="34"/>
      <c r="W31" s="35"/>
      <c r="X31" s="26"/>
      <c r="Y31" s="32"/>
      <c r="Z31" s="33"/>
      <c r="AA31" s="34"/>
      <c r="AB31" s="35"/>
      <c r="AC31" s="26"/>
      <c r="AD31" s="32"/>
      <c r="AE31" s="33"/>
      <c r="AF31" s="34"/>
      <c r="AG31" s="35"/>
      <c r="AH31" s="36" t="str">
        <f aca="false">IF(AK31=0,"",IF(G31=AK31,$D$4,IF(L31=AK31,$I$4,IF(Q31=AK31,$N$4,IF(V31=AK31,$S$4,IF(AA31=AK31,$X$4,IF(AF31=AK31,$AC$4,"")))))))</f>
        <v>AGROHIM&amp;KEMOIMPEX</v>
      </c>
      <c r="AI31" s="36" t="str">
        <f aca="false">IF(AK31=0,"",IF(G31=AK31,D31,IF(L31=AK31,I31,IF(Q31=AK31,N31,IF(V31=AK31,S31,IF(AA31=AK31,X31,IF(AF31=AK31,AC31,"")))))))</f>
        <v>175/65 R15 84 T, зимска, W200</v>
      </c>
      <c r="AJ31" s="36" t="str">
        <f aca="false">IF(AK31=0,"",IF(G31=AK31,E31,IF(L31=AK31,J31,IF(Q31=AK31,O31,IF(V31=AK31,T31,IF(AA31=AK31,Y31,IF(AF31=AK31,AD31,"")))))))</f>
        <v>STARFIRE Srbija</v>
      </c>
      <c r="AK31" s="37" t="n">
        <f aca="false">MIN(G31,L31,Q31,V31,AA31,AF31)</f>
        <v>2970</v>
      </c>
      <c r="AL31" s="37" t="n">
        <f aca="false">MIN(H31,M31,R31,W31,AB31,AG31)</f>
        <v>3564</v>
      </c>
      <c r="AM31" s="38" t="n">
        <f aca="false">COUNTIF(D31:AG31,AK31)</f>
        <v>1</v>
      </c>
      <c r="AN31" s="38" t="n">
        <f aca="false">COUNTIF(E31:AH31,AL31)</f>
        <v>1</v>
      </c>
    </row>
    <row r="32" customFormat="false" ht="39.95" hidden="false" customHeight="true" outlineLevel="0" collapsed="false">
      <c r="A32" s="25" t="n">
        <v>26</v>
      </c>
      <c r="B32" s="26" t="s">
        <v>122</v>
      </c>
      <c r="C32" s="25" t="s">
        <v>119</v>
      </c>
      <c r="D32" s="39" t="s">
        <v>123</v>
      </c>
      <c r="E32" s="28" t="s">
        <v>26</v>
      </c>
      <c r="F32" s="29" t="n">
        <v>24</v>
      </c>
      <c r="G32" s="30" t="n">
        <v>3060</v>
      </c>
      <c r="H32" s="31" t="n">
        <f aca="false">G32*1.2</f>
        <v>3672</v>
      </c>
      <c r="I32" s="26" t="s">
        <v>124</v>
      </c>
      <c r="J32" s="32" t="s">
        <v>28</v>
      </c>
      <c r="K32" s="33" t="n">
        <v>24</v>
      </c>
      <c r="L32" s="34" t="n">
        <v>3130</v>
      </c>
      <c r="M32" s="35" t="n">
        <f aca="false">SUM(L32*1.2)</f>
        <v>3756</v>
      </c>
      <c r="N32" s="26"/>
      <c r="O32" s="32"/>
      <c r="P32" s="33"/>
      <c r="Q32" s="34"/>
      <c r="R32" s="35"/>
      <c r="S32" s="26"/>
      <c r="T32" s="32"/>
      <c r="U32" s="33"/>
      <c r="V32" s="34"/>
      <c r="W32" s="35"/>
      <c r="X32" s="26"/>
      <c r="Y32" s="32"/>
      <c r="Z32" s="33"/>
      <c r="AA32" s="34"/>
      <c r="AB32" s="35"/>
      <c r="AC32" s="26"/>
      <c r="AD32" s="32"/>
      <c r="AE32" s="33"/>
      <c r="AF32" s="34"/>
      <c r="AG32" s="35"/>
      <c r="AH32" s="36" t="str">
        <f aca="false">IF(AK32=0,"",IF(G32=AK32,$D$4,IF(L32=AK32,$I$4,IF(Q32=AK32,$N$4,IF(V32=AK32,$S$4,IF(AA32=AK32,$X$4,IF(AF32=AK32,$AC$4,"")))))))</f>
        <v>AGROHIM&amp;KEMOIMPEX</v>
      </c>
      <c r="AI32" s="36" t="str">
        <f aca="false">IF(AK32=0,"",IF(G32=AK32,D32,IF(L32=AK32,I32,IF(Q32=AK32,N32,IF(V32=AK32,S32,IF(AA32=AK32,X32,IF(AF32=AK32,AC32,"")))))))</f>
        <v>175/65 R15 84 T, летња, Road Performance</v>
      </c>
      <c r="AJ32" s="36" t="str">
        <f aca="false">IF(AK32=0,"",IF(G32=AK32,E32,IF(L32=AK32,J32,IF(Q32=AK32,O32,IF(V32=AK32,T32,IF(AA32=AK32,Y32,IF(AF32=AK32,AD32,"")))))))</f>
        <v>RIKEN Srbija</v>
      </c>
      <c r="AK32" s="37" t="n">
        <f aca="false">MIN(G32,L32,Q32,V32,AA32,AF32)</f>
        <v>3060</v>
      </c>
      <c r="AL32" s="37" t="n">
        <f aca="false">MIN(H32,M32,R32,W32,AB32,AG32)</f>
        <v>3672</v>
      </c>
      <c r="AM32" s="38" t="n">
        <f aca="false">COUNTIF(D32:AG32,AK32)</f>
        <v>1</v>
      </c>
      <c r="AN32" s="38" t="n">
        <f aca="false">COUNTIF(E32:AH32,AL32)</f>
        <v>1</v>
      </c>
    </row>
    <row r="33" customFormat="false" ht="39.95" hidden="false" customHeight="true" outlineLevel="0" collapsed="false">
      <c r="A33" s="25" t="n">
        <v>27</v>
      </c>
      <c r="B33" s="26" t="s">
        <v>125</v>
      </c>
      <c r="C33" s="25" t="s">
        <v>24</v>
      </c>
      <c r="D33" s="39" t="s">
        <v>126</v>
      </c>
      <c r="E33" s="28" t="s">
        <v>39</v>
      </c>
      <c r="F33" s="29" t="n">
        <v>24</v>
      </c>
      <c r="G33" s="30" t="n">
        <v>3172</v>
      </c>
      <c r="H33" s="31" t="n">
        <f aca="false">G33*1.2</f>
        <v>3806.4</v>
      </c>
      <c r="I33" s="26" t="s">
        <v>127</v>
      </c>
      <c r="J33" s="32" t="s">
        <v>60</v>
      </c>
      <c r="K33" s="33" t="n">
        <v>24</v>
      </c>
      <c r="L33" s="34" t="n">
        <v>2740</v>
      </c>
      <c r="M33" s="35" t="n">
        <f aca="false">SUM(L33*1.2)</f>
        <v>3288</v>
      </c>
      <c r="N33" s="26" t="s">
        <v>128</v>
      </c>
      <c r="O33" s="32" t="s">
        <v>62</v>
      </c>
      <c r="P33" s="33" t="n">
        <v>24</v>
      </c>
      <c r="Q33" s="34" t="n">
        <v>2545</v>
      </c>
      <c r="R33" s="35" t="n">
        <v>3054</v>
      </c>
      <c r="S33" s="26"/>
      <c r="T33" s="32"/>
      <c r="U33" s="33"/>
      <c r="V33" s="34"/>
      <c r="W33" s="35"/>
      <c r="X33" s="26" t="s">
        <v>129</v>
      </c>
      <c r="Y33" s="32" t="s">
        <v>64</v>
      </c>
      <c r="Z33" s="33" t="n">
        <v>24</v>
      </c>
      <c r="AA33" s="34" t="n">
        <v>2608</v>
      </c>
      <c r="AB33" s="35" t="n">
        <v>3129.6</v>
      </c>
      <c r="AC33" s="26"/>
      <c r="AD33" s="32"/>
      <c r="AE33" s="33"/>
      <c r="AF33" s="34"/>
      <c r="AG33" s="35"/>
      <c r="AH33" s="36" t="str">
        <f aca="false">IF(AK33=0,"",IF(G33=AK33,$D$4,IF(L33=AK33,$I$4,IF(Q33=AK33,$N$4,IF(V33=AK33,$S$4,IF(AA33=AK33,$X$4,IF(AF33=AK33,$AC$4,"")))))))</f>
        <v>ČAJKA-M</v>
      </c>
      <c r="AI33" s="36" t="str">
        <f aca="false">IF(AK33=0,"",IF(G33=AK33,D33,IF(L33=AK33,I33,IF(Q33=AK33,N33,IF(V33=AK33,S33,IF(AA33=AK33,X33,IF(AF33=AK33,AC33,"")))))))</f>
        <v>185/65 R15 88T TL zimska
Kama Viatti Brina
</v>
      </c>
      <c r="AJ33" s="36" t="str">
        <f aca="false">IF(AK33=0,"",IF(G33=AK33,E33,IF(L33=AK33,J33,IF(Q33=AK33,O33,IF(V33=AK33,T33,IF(AA33=AK33,Y33,IF(AF33=AK33,AD33,"")))))))</f>
        <v>Kama</v>
      </c>
      <c r="AK33" s="37" t="n">
        <f aca="false">MIN(G33,L33,Q33,V33,AA33,AF33)</f>
        <v>2545</v>
      </c>
      <c r="AL33" s="37" t="n">
        <f aca="false">MIN(H33,M33,R33,W33,AB33,AG33)</f>
        <v>3054</v>
      </c>
      <c r="AM33" s="38" t="n">
        <f aca="false">COUNTIF(D33:AG33,AK33)</f>
        <v>1</v>
      </c>
      <c r="AN33" s="38" t="n">
        <f aca="false">COUNTIF(E33:AH33,AL33)</f>
        <v>1</v>
      </c>
    </row>
    <row r="34" customFormat="false" ht="39.95" hidden="false" customHeight="true" outlineLevel="0" collapsed="false">
      <c r="A34" s="25" t="n">
        <v>28</v>
      </c>
      <c r="B34" s="26" t="s">
        <v>130</v>
      </c>
      <c r="C34" s="25" t="s">
        <v>24</v>
      </c>
      <c r="D34" s="39" t="s">
        <v>131</v>
      </c>
      <c r="E34" s="28" t="s">
        <v>39</v>
      </c>
      <c r="F34" s="29" t="n">
        <v>24</v>
      </c>
      <c r="G34" s="30" t="n">
        <v>2850</v>
      </c>
      <c r="H34" s="31" t="n">
        <f aca="false">G34*1.2</f>
        <v>3420</v>
      </c>
      <c r="I34" s="26" t="s">
        <v>132</v>
      </c>
      <c r="J34" s="32" t="s">
        <v>60</v>
      </c>
      <c r="K34" s="33" t="n">
        <v>24</v>
      </c>
      <c r="L34" s="34" t="n">
        <v>2800</v>
      </c>
      <c r="M34" s="35" t="n">
        <f aca="false">SUM(L34*1.2)</f>
        <v>3360</v>
      </c>
      <c r="N34" s="26" t="s">
        <v>133</v>
      </c>
      <c r="O34" s="32" t="s">
        <v>62</v>
      </c>
      <c r="P34" s="33" t="n">
        <v>24</v>
      </c>
      <c r="Q34" s="34" t="n">
        <v>2686</v>
      </c>
      <c r="R34" s="35" t="n">
        <v>3223.2</v>
      </c>
      <c r="S34" s="26"/>
      <c r="T34" s="32"/>
      <c r="U34" s="33"/>
      <c r="V34" s="34"/>
      <c r="W34" s="35"/>
      <c r="X34" s="26"/>
      <c r="Y34" s="32"/>
      <c r="Z34" s="33"/>
      <c r="AA34" s="34"/>
      <c r="AB34" s="35"/>
      <c r="AC34" s="26"/>
      <c r="AD34" s="32"/>
      <c r="AE34" s="33"/>
      <c r="AF34" s="34"/>
      <c r="AG34" s="35"/>
      <c r="AH34" s="36" t="str">
        <f aca="false">IF(AK34=0,"",IF(G34=AK34,$D$4,IF(L34=AK34,$I$4,IF(Q34=AK34,$N$4,IF(V34=AK34,$S$4,IF(AA34=AK34,$X$4,IF(AF34=AK34,$AC$4,"")))))))</f>
        <v>ČAJKA-M</v>
      </c>
      <c r="AI34" s="36" t="str">
        <f aca="false">IF(AK34=0,"",IF(G34=AK34,D34,IF(L34=AK34,I34,IF(Q34=AK34,N34,IF(V34=AK34,S34,IF(AA34=AK34,X34,IF(AF34=AK34,AC34,"")))))))</f>
        <v>185/65 R15 88H TL letnja
Kama Viatti Strada Asimetrico
</v>
      </c>
      <c r="AJ34" s="36" t="str">
        <f aca="false">IF(AK34=0,"",IF(G34=AK34,E34,IF(L34=AK34,J34,IF(Q34=AK34,O34,IF(V34=AK34,T34,IF(AA34=AK34,Y34,IF(AF34=AK34,AD34,"")))))))</f>
        <v>Kama</v>
      </c>
      <c r="AK34" s="37" t="n">
        <f aca="false">MIN(G34,L34,Q34,V34,AA34,AF34)</f>
        <v>2686</v>
      </c>
      <c r="AL34" s="37" t="n">
        <f aca="false">MIN(H34,M34,R34,W34,AB34,AG34)</f>
        <v>3223.2</v>
      </c>
      <c r="AM34" s="38" t="n">
        <f aca="false">COUNTIF(D34:AG34,AK34)</f>
        <v>1</v>
      </c>
      <c r="AN34" s="38" t="n">
        <f aca="false">COUNTIF(E34:AH34,AL34)</f>
        <v>1</v>
      </c>
    </row>
    <row r="35" customFormat="false" ht="39.95" hidden="false" customHeight="true" outlineLevel="0" collapsed="false">
      <c r="A35" s="25" t="n">
        <v>29</v>
      </c>
      <c r="B35" s="26" t="s">
        <v>134</v>
      </c>
      <c r="C35" s="25" t="s">
        <v>24</v>
      </c>
      <c r="D35" s="39" t="s">
        <v>135</v>
      </c>
      <c r="E35" s="28" t="s">
        <v>39</v>
      </c>
      <c r="F35" s="29" t="n">
        <v>24</v>
      </c>
      <c r="G35" s="30" t="n">
        <v>3345</v>
      </c>
      <c r="H35" s="31" t="n">
        <f aca="false">G35*1.2</f>
        <v>4014</v>
      </c>
      <c r="I35" s="26" t="s">
        <v>136</v>
      </c>
      <c r="J35" s="32" t="s">
        <v>60</v>
      </c>
      <c r="K35" s="33" t="n">
        <v>24</v>
      </c>
      <c r="L35" s="34" t="n">
        <v>2900</v>
      </c>
      <c r="M35" s="35" t="n">
        <f aca="false">SUM(L35*1.2)</f>
        <v>3480</v>
      </c>
      <c r="N35" s="26" t="s">
        <v>137</v>
      </c>
      <c r="O35" s="32" t="s">
        <v>62</v>
      </c>
      <c r="P35" s="33" t="n">
        <v>24</v>
      </c>
      <c r="Q35" s="34" t="n">
        <v>2668</v>
      </c>
      <c r="R35" s="35" t="n">
        <v>3201.6</v>
      </c>
      <c r="S35" s="26"/>
      <c r="T35" s="32"/>
      <c r="U35" s="33"/>
      <c r="V35" s="34"/>
      <c r="W35" s="35"/>
      <c r="X35" s="26" t="s">
        <v>138</v>
      </c>
      <c r="Y35" s="32" t="s">
        <v>64</v>
      </c>
      <c r="Z35" s="33" t="n">
        <v>24</v>
      </c>
      <c r="AA35" s="34" t="n">
        <v>2779</v>
      </c>
      <c r="AB35" s="35" t="n">
        <v>3334.8</v>
      </c>
      <c r="AC35" s="26"/>
      <c r="AD35" s="32"/>
      <c r="AE35" s="33"/>
      <c r="AF35" s="34"/>
      <c r="AG35" s="35"/>
      <c r="AH35" s="36" t="str">
        <f aca="false">IF(AK35=0,"",IF(G35=AK35,$D$4,IF(L35=AK35,$I$4,IF(Q35=AK35,$N$4,IF(V35=AK35,$S$4,IF(AA35=AK35,$X$4,IF(AF35=AK35,$AC$4,"")))))))</f>
        <v>ČAJKA-M</v>
      </c>
      <c r="AI35" s="36" t="str">
        <f aca="false">IF(AK35=0,"",IF(G35=AK35,D35,IF(L35=AK35,I35,IF(Q35=AK35,N35,IF(V35=AK35,S35,IF(AA35=AK35,X35,IF(AF35=AK35,AC35,"")))))))</f>
        <v>195/60 R15 88T TL zimska
Kama Viatti Brina
</v>
      </c>
      <c r="AJ35" s="36" t="str">
        <f aca="false">IF(AK35=0,"",IF(G35=AK35,E35,IF(L35=AK35,J35,IF(Q35=AK35,O35,IF(V35=AK35,T35,IF(AA35=AK35,Y35,IF(AF35=AK35,AD35,"")))))))</f>
        <v>Kama</v>
      </c>
      <c r="AK35" s="37" t="n">
        <f aca="false">MIN(G35,L35,Q35,V35,AA35,AF35)</f>
        <v>2668</v>
      </c>
      <c r="AL35" s="37" t="n">
        <f aca="false">MIN(H35,M35,R35,W35,AB35,AG35)</f>
        <v>3201.6</v>
      </c>
      <c r="AM35" s="38" t="n">
        <f aca="false">COUNTIF(D35:AG35,AK35)</f>
        <v>1</v>
      </c>
      <c r="AN35" s="38" t="n">
        <f aca="false">COUNTIF(E35:AH35,AL35)</f>
        <v>1</v>
      </c>
    </row>
    <row r="36" customFormat="false" ht="39.95" hidden="false" customHeight="true" outlineLevel="0" collapsed="false">
      <c r="A36" s="25" t="n">
        <v>30</v>
      </c>
      <c r="B36" s="26" t="s">
        <v>139</v>
      </c>
      <c r="C36" s="25" t="s">
        <v>24</v>
      </c>
      <c r="D36" s="39" t="s">
        <v>140</v>
      </c>
      <c r="E36" s="28" t="s">
        <v>39</v>
      </c>
      <c r="F36" s="29" t="n">
        <v>24</v>
      </c>
      <c r="G36" s="30" t="n">
        <v>3225</v>
      </c>
      <c r="H36" s="31" t="n">
        <f aca="false">G36*1.2</f>
        <v>3870</v>
      </c>
      <c r="I36" s="26" t="s">
        <v>141</v>
      </c>
      <c r="J36" s="32" t="s">
        <v>60</v>
      </c>
      <c r="K36" s="33" t="n">
        <v>24</v>
      </c>
      <c r="L36" s="34" t="n">
        <v>2980</v>
      </c>
      <c r="M36" s="35" t="n">
        <f aca="false">SUM(L36*1.2)</f>
        <v>3576</v>
      </c>
      <c r="N36" s="26" t="s">
        <v>142</v>
      </c>
      <c r="O36" s="32" t="s">
        <v>62</v>
      </c>
      <c r="P36" s="33" t="n">
        <v>24</v>
      </c>
      <c r="Q36" s="34" t="n">
        <v>2805</v>
      </c>
      <c r="R36" s="35" t="n">
        <v>3366</v>
      </c>
      <c r="S36" s="26"/>
      <c r="T36" s="32"/>
      <c r="U36" s="33"/>
      <c r="V36" s="34"/>
      <c r="W36" s="35"/>
      <c r="X36" s="26"/>
      <c r="Y36" s="32"/>
      <c r="Z36" s="33"/>
      <c r="AA36" s="34"/>
      <c r="AB36" s="35"/>
      <c r="AC36" s="26"/>
      <c r="AD36" s="32"/>
      <c r="AE36" s="33"/>
      <c r="AF36" s="34"/>
      <c r="AG36" s="35"/>
      <c r="AH36" s="36" t="str">
        <f aca="false">IF(AK36=0,"",IF(G36=AK36,$D$4,IF(L36=AK36,$I$4,IF(Q36=AK36,$N$4,IF(V36=AK36,$S$4,IF(AA36=AK36,$X$4,IF(AF36=AK36,$AC$4,"")))))))</f>
        <v>ČAJKA-M</v>
      </c>
      <c r="AI36" s="36" t="str">
        <f aca="false">IF(AK36=0,"",IF(G36=AK36,D36,IF(L36=AK36,I36,IF(Q36=AK36,N36,IF(V36=AK36,S36,IF(AA36=AK36,X36,IF(AF36=AK36,AC36,"")))))))</f>
        <v>195/60 R15 88V TL letnja
Kama Viatti Strada Asimetrico
</v>
      </c>
      <c r="AJ36" s="36" t="str">
        <f aca="false">IF(AK36=0,"",IF(G36=AK36,E36,IF(L36=AK36,J36,IF(Q36=AK36,O36,IF(V36=AK36,T36,IF(AA36=AK36,Y36,IF(AF36=AK36,AD36,"")))))))</f>
        <v>Kama</v>
      </c>
      <c r="AK36" s="37" t="n">
        <f aca="false">MIN(G36,L36,Q36,V36,AA36,AF36)</f>
        <v>2805</v>
      </c>
      <c r="AL36" s="37" t="n">
        <f aca="false">MIN(H36,M36,R36,W36,AB36,AG36)</f>
        <v>3366</v>
      </c>
      <c r="AM36" s="38" t="n">
        <f aca="false">COUNTIF(D36:AG36,AK36)</f>
        <v>1</v>
      </c>
      <c r="AN36" s="38" t="n">
        <f aca="false">COUNTIF(E36:AH36,AL36)</f>
        <v>1</v>
      </c>
    </row>
    <row r="37" customFormat="false" ht="39.95" hidden="false" customHeight="true" outlineLevel="0" collapsed="false">
      <c r="A37" s="25" t="n">
        <v>31</v>
      </c>
      <c r="B37" s="26" t="s">
        <v>143</v>
      </c>
      <c r="C37" s="25" t="s">
        <v>24</v>
      </c>
      <c r="D37" s="39" t="s">
        <v>144</v>
      </c>
      <c r="E37" s="28" t="s">
        <v>26</v>
      </c>
      <c r="F37" s="29" t="n">
        <v>24</v>
      </c>
      <c r="G37" s="30" t="n">
        <v>3262</v>
      </c>
      <c r="H37" s="31" t="n">
        <f aca="false">G37*1.2</f>
        <v>3914.4</v>
      </c>
      <c r="I37" s="26" t="s">
        <v>145</v>
      </c>
      <c r="J37" s="32" t="s">
        <v>28</v>
      </c>
      <c r="K37" s="33" t="n">
        <v>24</v>
      </c>
      <c r="L37" s="34" t="n">
        <v>3380</v>
      </c>
      <c r="M37" s="35" t="n">
        <f aca="false">SUM(L37*1.2)</f>
        <v>4056</v>
      </c>
      <c r="N37" s="26"/>
      <c r="O37" s="32"/>
      <c r="P37" s="33"/>
      <c r="Q37" s="34"/>
      <c r="R37" s="35"/>
      <c r="S37" s="26"/>
      <c r="T37" s="32"/>
      <c r="U37" s="33"/>
      <c r="V37" s="34"/>
      <c r="W37" s="35"/>
      <c r="X37" s="26"/>
      <c r="Y37" s="32"/>
      <c r="Z37" s="33"/>
      <c r="AA37" s="34"/>
      <c r="AB37" s="35"/>
      <c r="AC37" s="26"/>
      <c r="AD37" s="32"/>
      <c r="AE37" s="33"/>
      <c r="AF37" s="34"/>
      <c r="AG37" s="35"/>
      <c r="AH37" s="36" t="str">
        <f aca="false">IF(AK37=0,"",IF(G37=AK37,$D$4,IF(L37=AK37,$I$4,IF(Q37=AK37,$N$4,IF(V37=AK37,$S$4,IF(AA37=AK37,$X$4,IF(AF37=AK37,$AC$4,"")))))))</f>
        <v>AGROHIM&amp;KEMOIMPEX</v>
      </c>
      <c r="AI37" s="36" t="str">
        <f aca="false">IF(AK37=0,"",IF(G37=AK37,D37,IF(L37=AK37,I37,IF(Q37=AK37,N37,IF(V37=AK37,S37,IF(AA37=AK37,X37,IF(AF37=AK37,AC37,"")))))))</f>
        <v>195/65 R15 91 Н, зимска, Snowtime</v>
      </c>
      <c r="AJ37" s="36" t="str">
        <f aca="false">IF(AK37=0,"",IF(G37=AK37,E37,IF(L37=AK37,J37,IF(Q37=AK37,O37,IF(V37=AK37,T37,IF(AA37=AK37,Y37,IF(AF37=AK37,AD37,"")))))))</f>
        <v>RIKEN Srbija</v>
      </c>
      <c r="AK37" s="37" t="n">
        <f aca="false">MIN(G37,L37,Q37,V37,AA37,AF37)</f>
        <v>3262</v>
      </c>
      <c r="AL37" s="37" t="n">
        <f aca="false">MIN(H37,M37,R37,W37,AB37,AG37)</f>
        <v>3914.4</v>
      </c>
      <c r="AM37" s="38" t="n">
        <f aca="false">COUNTIF(D37:AG37,AK37)</f>
        <v>1</v>
      </c>
      <c r="AN37" s="38" t="n">
        <f aca="false">COUNTIF(E37:AH37,AL37)</f>
        <v>1</v>
      </c>
    </row>
    <row r="38" customFormat="false" ht="39.95" hidden="false" customHeight="true" outlineLevel="0" collapsed="false">
      <c r="A38" s="25" t="n">
        <v>32</v>
      </c>
      <c r="B38" s="26" t="s">
        <v>146</v>
      </c>
      <c r="C38" s="25" t="s">
        <v>24</v>
      </c>
      <c r="D38" s="39" t="s">
        <v>147</v>
      </c>
      <c r="E38" s="28" t="s">
        <v>39</v>
      </c>
      <c r="F38" s="29" t="n">
        <v>24</v>
      </c>
      <c r="G38" s="30" t="n">
        <v>3165</v>
      </c>
      <c r="H38" s="31" t="n">
        <f aca="false">G38*1.2</f>
        <v>3798</v>
      </c>
      <c r="I38" s="26" t="s">
        <v>148</v>
      </c>
      <c r="J38" s="32" t="s">
        <v>60</v>
      </c>
      <c r="K38" s="33" t="n">
        <v>24</v>
      </c>
      <c r="L38" s="34" t="n">
        <v>2520</v>
      </c>
      <c r="M38" s="35" t="n">
        <f aca="false">SUM(L38*1.2)</f>
        <v>3024</v>
      </c>
      <c r="N38" s="26" t="s">
        <v>149</v>
      </c>
      <c r="O38" s="32" t="s">
        <v>62</v>
      </c>
      <c r="P38" s="33" t="n">
        <v>24</v>
      </c>
      <c r="Q38" s="34" t="n">
        <v>2471</v>
      </c>
      <c r="R38" s="35" t="n">
        <v>2965.2</v>
      </c>
      <c r="S38" s="26"/>
      <c r="T38" s="32"/>
      <c r="U38" s="33"/>
      <c r="V38" s="34"/>
      <c r="W38" s="35"/>
      <c r="X38" s="26" t="s">
        <v>150</v>
      </c>
      <c r="Y38" s="32" t="s">
        <v>64</v>
      </c>
      <c r="Z38" s="33" t="n">
        <v>24</v>
      </c>
      <c r="AA38" s="34" t="n">
        <v>2460</v>
      </c>
      <c r="AB38" s="35" t="n">
        <v>2952</v>
      </c>
      <c r="AC38" s="26"/>
      <c r="AD38" s="32"/>
      <c r="AE38" s="33"/>
      <c r="AF38" s="34"/>
      <c r="AG38" s="35"/>
      <c r="AH38" s="36" t="str">
        <f aca="false">IF(AK38=0,"",IF(G38=AK38,$D$4,IF(L38=AK38,$I$4,IF(Q38=AK38,$N$4,IF(V38=AK38,$S$4,IF(AA38=AK38,$X$4,IF(AF38=AK38,$AC$4,"")))))))</f>
        <v>BALKANPROGRES</v>
      </c>
      <c r="AI38" s="36" t="str">
        <f aca="false">IF(AK38=0,"",IF(G38=AK38,D38,IF(L38=AK38,I38,IF(Q38=AK38,N38,IF(V38=AK38,S38,IF(AA38=AK38,X38,IF(AF38=AK38,AC38,"")))))))</f>
        <v>195/65 R15 91 H, letnja, KAMA EURO  129</v>
      </c>
      <c r="AJ38" s="36" t="str">
        <f aca="false">IF(AK38=0,"",IF(G38=AK38,E38,IF(L38=AK38,J38,IF(Q38=AK38,O38,IF(V38=AK38,T38,IF(AA38=AK38,Y38,IF(AF38=AK38,AD38,"")))))))</f>
        <v>KAMA RUSIJA</v>
      </c>
      <c r="AK38" s="37" t="n">
        <f aca="false">MIN(G38,L38,Q38,V38,AA38,AF38)</f>
        <v>2460</v>
      </c>
      <c r="AL38" s="37" t="n">
        <f aca="false">MIN(H38,M38,R38,W38,AB38,AG38)</f>
        <v>2952</v>
      </c>
      <c r="AM38" s="38" t="n">
        <f aca="false">COUNTIF(D38:AG38,AK38)</f>
        <v>1</v>
      </c>
      <c r="AN38" s="38" t="n">
        <f aca="false">COUNTIF(E38:AH38,AL38)</f>
        <v>1</v>
      </c>
    </row>
    <row r="39" customFormat="false" ht="39.95" hidden="false" customHeight="true" outlineLevel="0" collapsed="false">
      <c r="A39" s="25" t="n">
        <v>33</v>
      </c>
      <c r="B39" s="26" t="s">
        <v>151</v>
      </c>
      <c r="C39" s="25" t="s">
        <v>24</v>
      </c>
      <c r="D39" s="39" t="s">
        <v>152</v>
      </c>
      <c r="E39" s="28" t="s">
        <v>26</v>
      </c>
      <c r="F39" s="29" t="n">
        <v>24</v>
      </c>
      <c r="G39" s="30" t="n">
        <v>4987</v>
      </c>
      <c r="H39" s="31" t="n">
        <f aca="false">G39*1.2</f>
        <v>5984.4</v>
      </c>
      <c r="I39" s="26" t="s">
        <v>153</v>
      </c>
      <c r="J39" s="32" t="s">
        <v>60</v>
      </c>
      <c r="K39" s="33" t="n">
        <v>24</v>
      </c>
      <c r="L39" s="34" t="n">
        <v>3760</v>
      </c>
      <c r="M39" s="35" t="n">
        <f aca="false">SUM(L39*1.2)</f>
        <v>4512</v>
      </c>
      <c r="N39" s="26"/>
      <c r="O39" s="32"/>
      <c r="P39" s="33"/>
      <c r="Q39" s="34"/>
      <c r="R39" s="35"/>
      <c r="S39" s="26"/>
      <c r="T39" s="32"/>
      <c r="U39" s="33"/>
      <c r="V39" s="34"/>
      <c r="W39" s="35"/>
      <c r="X39" s="26" t="s">
        <v>154</v>
      </c>
      <c r="Y39" s="32" t="s">
        <v>64</v>
      </c>
      <c r="Z39" s="33" t="n">
        <v>24</v>
      </c>
      <c r="AA39" s="34" t="n">
        <v>3618</v>
      </c>
      <c r="AB39" s="35" t="n">
        <v>4341.6</v>
      </c>
      <c r="AC39" s="26"/>
      <c r="AD39" s="32"/>
      <c r="AE39" s="33"/>
      <c r="AF39" s="34"/>
      <c r="AG39" s="35"/>
      <c r="AH39" s="36" t="str">
        <f aca="false">IF(AK39=0,"",IF(G39=AK39,$D$4,IF(L39=AK39,$I$4,IF(Q39=AK39,$N$4,IF(V39=AK39,$S$4,IF(AA39=AK39,$X$4,IF(AF39=AK39,$AC$4,"")))))))</f>
        <v>BALKANPROGRES</v>
      </c>
      <c r="AI39" s="36" t="str">
        <f aca="false">IF(AK39=0,"",IF(G39=AK39,D39,IF(L39=AK39,I39,IF(Q39=AK39,N39,IF(V39=AK39,S39,IF(AA39=AK39,X39,IF(AF39=AK39,AC39,"")))))))</f>
        <v>195/70 R15C 104/102R, letnja, KAMA EURO LCV ‚131</v>
      </c>
      <c r="AJ39" s="36" t="str">
        <f aca="false">IF(AK39=0,"",IF(G39=AK39,E39,IF(L39=AK39,J39,IF(Q39=AK39,O39,IF(V39=AK39,T39,IF(AA39=AK39,Y39,IF(AF39=AK39,AD39,"")))))))</f>
        <v>KAMA RUSIJA</v>
      </c>
      <c r="AK39" s="37" t="n">
        <f aca="false">MIN(G39,L39,Q39,V39,AA39,AF39)</f>
        <v>3618</v>
      </c>
      <c r="AL39" s="37" t="n">
        <f aca="false">MIN(H39,M39,R39,W39,AB39,AG39)</f>
        <v>4341.6</v>
      </c>
      <c r="AM39" s="38" t="n">
        <f aca="false">COUNTIF(D39:AG39,AK39)</f>
        <v>1</v>
      </c>
      <c r="AN39" s="38" t="n">
        <f aca="false">COUNTIF(E39:AH39,AL39)</f>
        <v>1</v>
      </c>
    </row>
    <row r="40" customFormat="false" ht="39.95" hidden="false" customHeight="true" outlineLevel="0" collapsed="false">
      <c r="A40" s="25" t="n">
        <v>34</v>
      </c>
      <c r="B40" s="26" t="s">
        <v>155</v>
      </c>
      <c r="C40" s="25" t="s">
        <v>24</v>
      </c>
      <c r="D40" s="39" t="s">
        <v>156</v>
      </c>
      <c r="E40" s="28" t="s">
        <v>26</v>
      </c>
      <c r="F40" s="29" t="n">
        <v>24</v>
      </c>
      <c r="G40" s="30" t="n">
        <v>5302</v>
      </c>
      <c r="H40" s="31" t="n">
        <f aca="false">G40*1.2</f>
        <v>6362.4</v>
      </c>
      <c r="I40" s="26" t="s">
        <v>157</v>
      </c>
      <c r="J40" s="32" t="s">
        <v>60</v>
      </c>
      <c r="K40" s="33" t="n">
        <v>24</v>
      </c>
      <c r="L40" s="34" t="n">
        <v>3730</v>
      </c>
      <c r="M40" s="35" t="n">
        <f aca="false">SUM(L40*1.2)</f>
        <v>4476</v>
      </c>
      <c r="N40" s="26" t="s">
        <v>158</v>
      </c>
      <c r="O40" s="32" t="s">
        <v>62</v>
      </c>
      <c r="P40" s="33" t="n">
        <v>24</v>
      </c>
      <c r="Q40" s="34" t="n">
        <v>3478</v>
      </c>
      <c r="R40" s="35" t="n">
        <v>4173.6</v>
      </c>
      <c r="S40" s="26"/>
      <c r="T40" s="32"/>
      <c r="U40" s="33"/>
      <c r="V40" s="34"/>
      <c r="W40" s="35"/>
      <c r="X40" s="26" t="s">
        <v>159</v>
      </c>
      <c r="Y40" s="32" t="s">
        <v>64</v>
      </c>
      <c r="Z40" s="33" t="n">
        <v>24</v>
      </c>
      <c r="AA40" s="34" t="n">
        <v>3545</v>
      </c>
      <c r="AB40" s="35" t="n">
        <v>4254</v>
      </c>
      <c r="AC40" s="26"/>
      <c r="AD40" s="32"/>
      <c r="AE40" s="33"/>
      <c r="AF40" s="34"/>
      <c r="AG40" s="35"/>
      <c r="AH40" s="36" t="str">
        <f aca="false">IF(AK40=0,"",IF(G40=AK40,$D$4,IF(L40=AK40,$I$4,IF(Q40=AK40,$N$4,IF(V40=AK40,$S$4,IF(AA40=AK40,$X$4,IF(AF40=AK40,$AC$4,"")))))))</f>
        <v>ČAJKA-M</v>
      </c>
      <c r="AI40" s="36" t="str">
        <f aca="false">IF(AK40=0,"",IF(G40=AK40,D40,IF(L40=AK40,I40,IF(Q40=AK40,N40,IF(V40=AK40,S40,IF(AA40=AK40,X40,IF(AF40=AK40,AC40,"")))))))</f>
        <v>195/70 R15C 104/102R TL zimska 
Kama Viatti Vettore Brina</v>
      </c>
      <c r="AJ40" s="36" t="str">
        <f aca="false">IF(AK40=0,"",IF(G40=AK40,E40,IF(L40=AK40,J40,IF(Q40=AK40,O40,IF(V40=AK40,T40,IF(AA40=AK40,Y40,IF(AF40=AK40,AD40,"")))))))</f>
        <v>Kama</v>
      </c>
      <c r="AK40" s="37" t="n">
        <f aca="false">MIN(G40,L40,Q40,V40,AA40,AF40)</f>
        <v>3478</v>
      </c>
      <c r="AL40" s="37" t="n">
        <f aca="false">MIN(H40,M40,R40,W40,AB40,AG40)</f>
        <v>4173.6</v>
      </c>
      <c r="AM40" s="38" t="n">
        <f aca="false">COUNTIF(D40:AG40,AK40)</f>
        <v>1</v>
      </c>
      <c r="AN40" s="38" t="n">
        <f aca="false">COUNTIF(E40:AH40,AL40)</f>
        <v>1</v>
      </c>
    </row>
    <row r="41" customFormat="false" ht="39.95" hidden="false" customHeight="true" outlineLevel="0" collapsed="false">
      <c r="A41" s="25" t="n">
        <v>35</v>
      </c>
      <c r="B41" s="26" t="s">
        <v>160</v>
      </c>
      <c r="C41" s="25" t="s">
        <v>24</v>
      </c>
      <c r="D41" s="39" t="s">
        <v>161</v>
      </c>
      <c r="E41" s="28" t="s">
        <v>162</v>
      </c>
      <c r="F41" s="29" t="n">
        <v>24</v>
      </c>
      <c r="G41" s="30" t="n">
        <v>5887</v>
      </c>
      <c r="H41" s="31" t="n">
        <f aca="false">G41*1.2</f>
        <v>7064.4</v>
      </c>
      <c r="I41" s="26" t="s">
        <v>161</v>
      </c>
      <c r="J41" s="32" t="s">
        <v>33</v>
      </c>
      <c r="K41" s="33" t="n">
        <v>24</v>
      </c>
      <c r="L41" s="34" t="n">
        <v>5650</v>
      </c>
      <c r="M41" s="35" t="n">
        <f aca="false">SUM(L41*1.2)</f>
        <v>6780</v>
      </c>
      <c r="N41" s="26"/>
      <c r="O41" s="32"/>
      <c r="P41" s="33"/>
      <c r="Q41" s="34"/>
      <c r="R41" s="35"/>
      <c r="S41" s="26"/>
      <c r="T41" s="32"/>
      <c r="U41" s="33"/>
      <c r="V41" s="34"/>
      <c r="W41" s="35"/>
      <c r="X41" s="26"/>
      <c r="Y41" s="32"/>
      <c r="Z41" s="33"/>
      <c r="AA41" s="34"/>
      <c r="AB41" s="35"/>
      <c r="AC41" s="26"/>
      <c r="AD41" s="32"/>
      <c r="AE41" s="33"/>
      <c r="AF41" s="34"/>
      <c r="AG41" s="35"/>
      <c r="AH41" s="36" t="str">
        <f aca="false">IF(AK41=0,"",IF(G41=AK41,$D$4,IF(L41=AK41,$I$4,IF(Q41=AK41,$N$4,IF(V41=AK41,$S$4,IF(AA41=AK41,$X$4,IF(AF41=AK41,$AC$4,"")))))))</f>
        <v>SEMEPROMET</v>
      </c>
      <c r="AI41" s="36" t="str">
        <f aca="false">IF(AK41=0,"",IF(G41=AK41,D41,IF(L41=AK41,I41,IF(Q41=AK41,N41,IF(V41=AK41,S41,IF(AA41=AK41,X41,IF(AF41=AK41,AC41,"")))))))</f>
        <v>205/60 R15 91 H, зимска, Eskimo S3+</v>
      </c>
      <c r="AJ41" s="36" t="str">
        <f aca="false">IF(AK41=0,"",IF(G41=AK41,E41,IF(L41=AK41,J41,IF(Q41=AK41,O41,IF(V41=AK41,T41,IF(AA41=AK41,Y41,IF(AF41=AK41,AD41,"")))))))</f>
        <v>SAVA</v>
      </c>
      <c r="AK41" s="37" t="n">
        <f aca="false">MIN(G41,L41,Q41,V41,AA41,AF41)</f>
        <v>5650</v>
      </c>
      <c r="AL41" s="37" t="n">
        <f aca="false">MIN(H41,M41,R41,W41,AB41,AG41)</f>
        <v>6780</v>
      </c>
      <c r="AM41" s="38" t="n">
        <f aca="false">COUNTIF(D41:AG41,AK41)</f>
        <v>1</v>
      </c>
      <c r="AN41" s="38" t="n">
        <f aca="false">COUNTIF(E41:AH41,AL41)</f>
        <v>1</v>
      </c>
    </row>
    <row r="42" customFormat="false" ht="39.95" hidden="false" customHeight="true" outlineLevel="0" collapsed="false">
      <c r="A42" s="25" t="n">
        <v>36</v>
      </c>
      <c r="B42" s="26" t="s">
        <v>163</v>
      </c>
      <c r="C42" s="25" t="s">
        <v>24</v>
      </c>
      <c r="D42" s="39" t="s">
        <v>164</v>
      </c>
      <c r="E42" s="28" t="s">
        <v>26</v>
      </c>
      <c r="F42" s="29" t="n">
        <v>24</v>
      </c>
      <c r="G42" s="30" t="n">
        <v>3600</v>
      </c>
      <c r="H42" s="31" t="n">
        <f aca="false">G42*1.2</f>
        <v>4320</v>
      </c>
      <c r="I42" s="26" t="s">
        <v>165</v>
      </c>
      <c r="J42" s="32" t="s">
        <v>33</v>
      </c>
      <c r="K42" s="33" t="n">
        <v>24</v>
      </c>
      <c r="L42" s="34" t="n">
        <v>4400</v>
      </c>
      <c r="M42" s="35" t="n">
        <f aca="false">SUM(L42*1.2)</f>
        <v>5280</v>
      </c>
      <c r="N42" s="26"/>
      <c r="O42" s="32"/>
      <c r="P42" s="33"/>
      <c r="Q42" s="34"/>
      <c r="R42" s="35"/>
      <c r="S42" s="26"/>
      <c r="T42" s="32"/>
      <c r="U42" s="33"/>
      <c r="V42" s="34"/>
      <c r="W42" s="35"/>
      <c r="X42" s="26"/>
      <c r="Y42" s="32"/>
      <c r="Z42" s="33"/>
      <c r="AA42" s="34"/>
      <c r="AB42" s="35"/>
      <c r="AC42" s="26"/>
      <c r="AD42" s="32"/>
      <c r="AE42" s="33"/>
      <c r="AF42" s="34"/>
      <c r="AG42" s="35"/>
      <c r="AH42" s="36" t="str">
        <f aca="false">IF(AK42=0,"",IF(G42=AK42,$D$4,IF(L42=AK42,$I$4,IF(Q42=AK42,$N$4,IF(V42=AK42,$S$4,IF(AA42=AK42,$X$4,IF(AF42=AK42,$AC$4,"")))))))</f>
        <v>AGROHIM&amp;KEMOIMPEX</v>
      </c>
      <c r="AI42" s="36" t="str">
        <f aca="false">IF(AK42=0,"",IF(G42=AK42,D42,IF(L42=AK42,I42,IF(Q42=AK42,N42,IF(V42=AK42,S42,IF(AA42=AK42,X42,IF(AF42=AK42,AC42,"")))))))</f>
        <v>205/60 R15 91 H, летња, Road Performance</v>
      </c>
      <c r="AJ42" s="36" t="str">
        <f aca="false">IF(AK42=0,"",IF(G42=AK42,E42,IF(L42=AK42,J42,IF(Q42=AK42,O42,IF(V42=AK42,T42,IF(AA42=AK42,Y42,IF(AF42=AK42,AD42,"")))))))</f>
        <v>RIKEN Srbija</v>
      </c>
      <c r="AK42" s="37" t="n">
        <f aca="false">MIN(G42,L42,Q42,V42,AA42,AF42)</f>
        <v>3600</v>
      </c>
      <c r="AL42" s="37" t="n">
        <f aca="false">MIN(H42,M42,R42,W42,AB42,AG42)</f>
        <v>4320</v>
      </c>
      <c r="AM42" s="38" t="n">
        <f aca="false">COUNTIF(D42:AG42,AK42)</f>
        <v>1</v>
      </c>
      <c r="AN42" s="38" t="n">
        <f aca="false">COUNTIF(E42:AH42,AL42)</f>
        <v>1</v>
      </c>
    </row>
    <row r="43" customFormat="false" ht="39.95" hidden="false" customHeight="true" outlineLevel="0" collapsed="false">
      <c r="A43" s="25" t="n">
        <v>37</v>
      </c>
      <c r="B43" s="26" t="s">
        <v>166</v>
      </c>
      <c r="C43" s="25" t="s">
        <v>24</v>
      </c>
      <c r="D43" s="39" t="s">
        <v>167</v>
      </c>
      <c r="E43" s="28" t="s">
        <v>26</v>
      </c>
      <c r="F43" s="29" t="n">
        <v>24</v>
      </c>
      <c r="G43" s="30" t="n">
        <v>3562</v>
      </c>
      <c r="H43" s="31" t="n">
        <f aca="false">G43*1.2</f>
        <v>4274.4</v>
      </c>
      <c r="I43" s="32"/>
      <c r="J43" s="32"/>
      <c r="K43" s="33"/>
      <c r="L43" s="34"/>
      <c r="M43" s="35"/>
      <c r="N43" s="32"/>
      <c r="O43" s="32"/>
      <c r="P43" s="33"/>
      <c r="Q43" s="34"/>
      <c r="R43" s="35"/>
      <c r="S43" s="32"/>
      <c r="T43" s="32"/>
      <c r="U43" s="33"/>
      <c r="V43" s="34"/>
      <c r="W43" s="35"/>
      <c r="X43" s="32"/>
      <c r="Y43" s="32"/>
      <c r="Z43" s="33"/>
      <c r="AA43" s="34"/>
      <c r="AB43" s="35"/>
      <c r="AC43" s="32"/>
      <c r="AD43" s="32"/>
      <c r="AE43" s="33"/>
      <c r="AF43" s="34"/>
      <c r="AG43" s="35"/>
      <c r="AH43" s="36" t="str">
        <f aca="false">IF(AK43=0,"",IF(G43=AK43,$D$4,IF(L43=AK43,$I$4,IF(Q43=AK43,$N$4,IF(V43=AK43,$S$4,IF(AA43=AK43,$X$4,IF(AF43=AK43,$AC$4,"")))))))</f>
        <v>AGROHIM&amp;KEMOIMPEX</v>
      </c>
      <c r="AI43" s="36" t="str">
        <f aca="false">IF(AK43=0,"",IF(G43=AK43,D43,IF(L43=AK43,I43,IF(Q43=AK43,N43,IF(V43=AK43,S43,IF(AA43=AK43,X43,IF(AF43=AK43,AC43,"")))))))</f>
        <v>205/65 R15 94 H, летња, Road Performance</v>
      </c>
      <c r="AJ43" s="36" t="str">
        <f aca="false">IF(AK43=0,"",IF(G43=AK43,E43,IF(L43=AK43,J43,IF(Q43=AK43,O43,IF(V43=AK43,T43,IF(AA43=AK43,Y43,IF(AF43=AK43,AD43,"")))))))</f>
        <v>RIKEN Srbija</v>
      </c>
      <c r="AK43" s="37" t="n">
        <f aca="false">MIN(G43,L43,Q43,V43,AA43,AF43)</f>
        <v>3562</v>
      </c>
      <c r="AL43" s="37" t="n">
        <f aca="false">MIN(H43,M43,R43,W43,AB43,AG43)</f>
        <v>4274.4</v>
      </c>
      <c r="AM43" s="38" t="n">
        <f aca="false">COUNTIF(D43:AG43,AK43)</f>
        <v>1</v>
      </c>
      <c r="AN43" s="38" t="n">
        <f aca="false">COUNTIF(E43:AH43,AL43)</f>
        <v>1</v>
      </c>
    </row>
    <row r="44" customFormat="false" ht="39.95" hidden="false" customHeight="true" outlineLevel="0" collapsed="false">
      <c r="A44" s="25" t="n">
        <v>38</v>
      </c>
      <c r="B44" s="26" t="s">
        <v>168</v>
      </c>
      <c r="C44" s="25" t="s">
        <v>24</v>
      </c>
      <c r="D44" s="39" t="s">
        <v>169</v>
      </c>
      <c r="E44" s="28" t="s">
        <v>39</v>
      </c>
      <c r="F44" s="29" t="n">
        <v>24</v>
      </c>
      <c r="G44" s="30" t="n">
        <v>3840</v>
      </c>
      <c r="H44" s="31" t="n">
        <f aca="false">G44*1.2</f>
        <v>4608</v>
      </c>
      <c r="I44" s="32"/>
      <c r="J44" s="32"/>
      <c r="K44" s="33"/>
      <c r="L44" s="34"/>
      <c r="M44" s="35"/>
      <c r="N44" s="32"/>
      <c r="O44" s="32"/>
      <c r="P44" s="33"/>
      <c r="Q44" s="34"/>
      <c r="R44" s="35"/>
      <c r="S44" s="32"/>
      <c r="T44" s="32"/>
      <c r="U44" s="33"/>
      <c r="V44" s="34"/>
      <c r="W44" s="35"/>
      <c r="X44" s="32"/>
      <c r="Y44" s="32"/>
      <c r="Z44" s="33"/>
      <c r="AA44" s="34"/>
      <c r="AB44" s="35"/>
      <c r="AC44" s="32"/>
      <c r="AD44" s="32"/>
      <c r="AE44" s="33"/>
      <c r="AF44" s="34"/>
      <c r="AG44" s="35"/>
      <c r="AH44" s="36" t="str">
        <f aca="false">IF(AK44=0,"",IF(G44=AK44,$D$4,IF(L44=AK44,$I$4,IF(Q44=AK44,$N$4,IF(V44=AK44,$S$4,IF(AA44=AK44,$X$4,IF(AF44=AK44,$AC$4,"")))))))</f>
        <v>AGROHIM&amp;KEMOIMPEX</v>
      </c>
      <c r="AI44" s="36" t="str">
        <f aca="false">IF(AK44=0,"",IF(G44=AK44,D44,IF(L44=AK44,I44,IF(Q44=AK44,N44,IF(V44=AK44,S44,IF(AA44=AK44,X44,IF(AF44=AK44,AC44,"")))))))</f>
        <v>205/65 R15 94 T, зимска, W200</v>
      </c>
      <c r="AJ44" s="36" t="str">
        <f aca="false">IF(AK44=0,"",IF(G44=AK44,E44,IF(L44=AK44,J44,IF(Q44=AK44,O44,IF(V44=AK44,T44,IF(AA44=AK44,Y44,IF(AF44=AK44,AD44,"")))))))</f>
        <v>STARFIRE Srbija</v>
      </c>
      <c r="AK44" s="37" t="n">
        <f aca="false">MIN(G44,L44,Q44,V44,AA44,AF44)</f>
        <v>3840</v>
      </c>
      <c r="AL44" s="37" t="n">
        <f aca="false">MIN(H44,M44,R44,W44,AB44,AG44)</f>
        <v>4608</v>
      </c>
      <c r="AM44" s="38" t="n">
        <f aca="false">COUNTIF(D44:AG44,AK44)</f>
        <v>1</v>
      </c>
      <c r="AN44" s="38" t="n">
        <f aca="false">COUNTIF(E44:AH44,AL44)</f>
        <v>1</v>
      </c>
    </row>
    <row r="45" customFormat="false" ht="39.95" hidden="false" customHeight="true" outlineLevel="0" collapsed="false">
      <c r="A45" s="25" t="n">
        <v>39</v>
      </c>
      <c r="B45" s="26" t="s">
        <v>170</v>
      </c>
      <c r="C45" s="25" t="s">
        <v>24</v>
      </c>
      <c r="D45" s="39" t="s">
        <v>171</v>
      </c>
      <c r="E45" s="28" t="s">
        <v>31</v>
      </c>
      <c r="F45" s="29" t="n">
        <v>24</v>
      </c>
      <c r="G45" s="30" t="n">
        <v>6082</v>
      </c>
      <c r="H45" s="31" t="n">
        <f aca="false">G45*1.2</f>
        <v>7298.4</v>
      </c>
      <c r="I45" s="26" t="s">
        <v>172</v>
      </c>
      <c r="J45" s="32" t="s">
        <v>60</v>
      </c>
      <c r="K45" s="33" t="n">
        <v>24</v>
      </c>
      <c r="L45" s="34" t="n">
        <v>4450</v>
      </c>
      <c r="M45" s="35" t="n">
        <f aca="false">SUM(L45*1.2)</f>
        <v>5340</v>
      </c>
      <c r="N45" s="26" t="s">
        <v>173</v>
      </c>
      <c r="O45" s="32" t="s">
        <v>62</v>
      </c>
      <c r="P45" s="33" t="n">
        <v>24</v>
      </c>
      <c r="Q45" s="34" t="n">
        <v>4171</v>
      </c>
      <c r="R45" s="35" t="n">
        <v>5005.2</v>
      </c>
      <c r="S45" s="26"/>
      <c r="T45" s="32"/>
      <c r="U45" s="33"/>
      <c r="V45" s="34"/>
      <c r="W45" s="35"/>
      <c r="X45" s="26" t="s">
        <v>174</v>
      </c>
      <c r="Y45" s="32" t="s">
        <v>64</v>
      </c>
      <c r="Z45" s="33" t="n">
        <v>24</v>
      </c>
      <c r="AA45" s="34" t="n">
        <v>4206</v>
      </c>
      <c r="AB45" s="35" t="n">
        <v>5047.2</v>
      </c>
      <c r="AC45" s="26"/>
      <c r="AD45" s="32"/>
      <c r="AE45" s="33"/>
      <c r="AF45" s="34"/>
      <c r="AG45" s="35"/>
      <c r="AH45" s="36" t="str">
        <f aca="false">IF(AK45=0,"",IF(G45=AK45,$D$4,IF(L45=AK45,$I$4,IF(Q45=AK45,$N$4,IF(V45=AK45,$S$4,IF(AA45=AK45,$X$4,IF(AF45=AK45,$AC$4,"")))))))</f>
        <v>ČAJKA-M</v>
      </c>
      <c r="AI45" s="36" t="str">
        <f aca="false">IF(AK45=0,"",IF(G45=AK45,D45,IF(L45=AK45,I45,IF(Q45=AK45,N45,IF(V45=AK45,S45,IF(AA45=AK45,X45,IF(AF45=AK45,AC45,"")))))))</f>
        <v>205/70 R15C 106/104R TL zimska 
Kama Viatti Vettore Brina</v>
      </c>
      <c r="AJ45" s="36" t="str">
        <f aca="false">IF(AK45=0,"",IF(G45=AK45,E45,IF(L45=AK45,J45,IF(Q45=AK45,O45,IF(V45=AK45,T45,IF(AA45=AK45,Y45,IF(AF45=AK45,AD45,"")))))))</f>
        <v>Kama</v>
      </c>
      <c r="AK45" s="37" t="n">
        <f aca="false">MIN(G45,L45,Q45,V45,AA45,AF45)</f>
        <v>4171</v>
      </c>
      <c r="AL45" s="37" t="n">
        <f aca="false">MIN(H45,M45,R45,W45,AB45,AG45)</f>
        <v>5005.2</v>
      </c>
      <c r="AM45" s="38" t="n">
        <f aca="false">COUNTIF(D45:AG45,AK45)</f>
        <v>1</v>
      </c>
      <c r="AN45" s="38" t="n">
        <f aca="false">COUNTIF(E45:AH45,AL45)</f>
        <v>1</v>
      </c>
    </row>
    <row r="46" customFormat="false" ht="39.95" hidden="false" customHeight="true" outlineLevel="0" collapsed="false">
      <c r="A46" s="25" t="n">
        <v>40</v>
      </c>
      <c r="B46" s="26" t="s">
        <v>175</v>
      </c>
      <c r="C46" s="25" t="s">
        <v>24</v>
      </c>
      <c r="D46" s="39" t="s">
        <v>176</v>
      </c>
      <c r="E46" s="28" t="s">
        <v>26</v>
      </c>
      <c r="F46" s="29" t="n">
        <v>24</v>
      </c>
      <c r="G46" s="30" t="n">
        <v>4987</v>
      </c>
      <c r="H46" s="31" t="n">
        <f aca="false">G46*1.2</f>
        <v>5984.4</v>
      </c>
      <c r="I46" s="26" t="s">
        <v>177</v>
      </c>
      <c r="J46" s="32" t="s">
        <v>28</v>
      </c>
      <c r="K46" s="33" t="n">
        <v>24</v>
      </c>
      <c r="L46" s="34" t="n">
        <v>5380</v>
      </c>
      <c r="M46" s="35" t="n">
        <f aca="false">SUM(L46*1.2)</f>
        <v>6456</v>
      </c>
      <c r="N46" s="26"/>
      <c r="O46" s="32"/>
      <c r="P46" s="33"/>
      <c r="Q46" s="34"/>
      <c r="R46" s="35"/>
      <c r="S46" s="26"/>
      <c r="T46" s="32"/>
      <c r="U46" s="33"/>
      <c r="V46" s="34"/>
      <c r="W46" s="35"/>
      <c r="X46" s="26" t="s">
        <v>178</v>
      </c>
      <c r="Y46" s="32" t="s">
        <v>64</v>
      </c>
      <c r="Z46" s="33" t="n">
        <v>24</v>
      </c>
      <c r="AA46" s="34" t="n">
        <v>4624</v>
      </c>
      <c r="AB46" s="35" t="n">
        <v>5548.8</v>
      </c>
      <c r="AC46" s="26"/>
      <c r="AD46" s="32"/>
      <c r="AE46" s="33"/>
      <c r="AF46" s="34"/>
      <c r="AG46" s="35"/>
      <c r="AH46" s="36" t="str">
        <f aca="false">IF(AK46=0,"",IF(G46=AK46,$D$4,IF(L46=AK46,$I$4,IF(Q46=AK46,$N$4,IF(V46=AK46,$S$4,IF(AA46=AK46,$X$4,IF(AF46=AK46,$AC$4,"")))))))</f>
        <v>BALKANPROGRES</v>
      </c>
      <c r="AI46" s="36" t="str">
        <f aca="false">IF(AK46=0,"",IF(G46=AK46,D46,IF(L46=AK46,I46,IF(Q46=AK46,N46,IF(V46=AK46,S46,IF(AA46=AK46,X46,IF(AF46=AK46,AC46,"")))))))</f>
        <v>205/70 R15C 106/104R, letnja, KAMA EURO LCV 131</v>
      </c>
      <c r="AJ46" s="36" t="str">
        <f aca="false">IF(AK46=0,"",IF(G46=AK46,E46,IF(L46=AK46,J46,IF(Q46=AK46,O46,IF(V46=AK46,T46,IF(AA46=AK46,Y46,IF(AF46=AK46,AD46,"")))))))</f>
        <v>KAMA RUSIJA</v>
      </c>
      <c r="AK46" s="37" t="n">
        <f aca="false">MIN(G46,L46,Q46,V46,AA46,AF46)</f>
        <v>4624</v>
      </c>
      <c r="AL46" s="37" t="n">
        <f aca="false">MIN(H46,M46,R46,W46,AB46,AG46)</f>
        <v>5548.8</v>
      </c>
      <c r="AM46" s="38" t="n">
        <f aca="false">COUNTIF(D46:AG46,AK46)</f>
        <v>1</v>
      </c>
      <c r="AN46" s="38" t="n">
        <f aca="false">COUNTIF(E46:AH46,AL46)</f>
        <v>1</v>
      </c>
    </row>
    <row r="47" customFormat="false" ht="39.95" hidden="false" customHeight="true" outlineLevel="0" collapsed="false">
      <c r="A47" s="25" t="n">
        <v>41</v>
      </c>
      <c r="B47" s="26" t="s">
        <v>179</v>
      </c>
      <c r="C47" s="25" t="s">
        <v>24</v>
      </c>
      <c r="D47" s="39" t="s">
        <v>180</v>
      </c>
      <c r="E47" s="28" t="s">
        <v>26</v>
      </c>
      <c r="F47" s="29" t="n">
        <v>24</v>
      </c>
      <c r="G47" s="30" t="n">
        <v>5062</v>
      </c>
      <c r="H47" s="31" t="n">
        <f aca="false">G47*1.2</f>
        <v>6074.4</v>
      </c>
      <c r="I47" s="32"/>
      <c r="J47" s="32"/>
      <c r="K47" s="33"/>
      <c r="L47" s="34"/>
      <c r="M47" s="35"/>
      <c r="N47" s="32"/>
      <c r="O47" s="32"/>
      <c r="P47" s="33"/>
      <c r="Q47" s="34"/>
      <c r="R47" s="35"/>
      <c r="S47" s="32"/>
      <c r="T47" s="32"/>
      <c r="U47" s="33"/>
      <c r="V47" s="34"/>
      <c r="W47" s="35"/>
      <c r="X47" s="32" t="s">
        <v>181</v>
      </c>
      <c r="Y47" s="32" t="s">
        <v>64</v>
      </c>
      <c r="Z47" s="33" t="n">
        <v>24</v>
      </c>
      <c r="AA47" s="34" t="n">
        <v>4040</v>
      </c>
      <c r="AB47" s="35" t="n">
        <v>4848</v>
      </c>
      <c r="AC47" s="32"/>
      <c r="AD47" s="32"/>
      <c r="AE47" s="33"/>
      <c r="AF47" s="34"/>
      <c r="AG47" s="35"/>
      <c r="AH47" s="36" t="str">
        <f aca="false">IF(AK47=0,"",IF(G47=AK47,$D$4,IF(L47=AK47,$I$4,IF(Q47=AK47,$N$4,IF(V47=AK47,$S$4,IF(AA47=AK47,$X$4,IF(AF47=AK47,$AC$4,"")))))))</f>
        <v>BALKANPROGRES</v>
      </c>
      <c r="AI47" s="36" t="str">
        <f aca="false">IF(AK47=0,"",IF(G47=AK47,D47,IF(L47=AK47,I47,IF(Q47=AK47,N47,IF(V47=AK47,S47,IF(AA47=AK47,X47,IF(AF47=AK47,AC47,"")))))))</f>
        <v>185/75 R16C 104/102N,letnja, KAMA EURO LCV 131</v>
      </c>
      <c r="AJ47" s="36" t="str">
        <f aca="false">IF(AK47=0,"",IF(G47=AK47,E47,IF(L47=AK47,J47,IF(Q47=AK47,O47,IF(V47=AK47,T47,IF(AA47=AK47,Y47,IF(AF47=AK47,AD47,"")))))))</f>
        <v>KAMA RUSIJA</v>
      </c>
      <c r="AK47" s="37" t="n">
        <f aca="false">MIN(G47,L47,Q47,V47,AA47,AF47)</f>
        <v>4040</v>
      </c>
      <c r="AL47" s="37" t="n">
        <f aca="false">MIN(H47,M47,R47,W47,AB47,AG47)</f>
        <v>4848</v>
      </c>
      <c r="AM47" s="38" t="n">
        <f aca="false">COUNTIF(D47:AG47,AK47)</f>
        <v>1</v>
      </c>
      <c r="AN47" s="38" t="n">
        <f aca="false">COUNTIF(E47:AH47,AL47)</f>
        <v>1</v>
      </c>
    </row>
    <row r="48" customFormat="false" ht="39.95" hidden="false" customHeight="true" outlineLevel="0" collapsed="false">
      <c r="A48" s="25" t="n">
        <v>42</v>
      </c>
      <c r="B48" s="26" t="s">
        <v>182</v>
      </c>
      <c r="C48" s="25" t="s">
        <v>24</v>
      </c>
      <c r="D48" s="39" t="s">
        <v>183</v>
      </c>
      <c r="E48" s="28" t="s">
        <v>26</v>
      </c>
      <c r="F48" s="29" t="n">
        <v>24</v>
      </c>
      <c r="G48" s="30" t="n">
        <v>5370</v>
      </c>
      <c r="H48" s="31" t="n">
        <f aca="false">G48*1.2</f>
        <v>6444</v>
      </c>
      <c r="I48" s="26" t="s">
        <v>184</v>
      </c>
      <c r="J48" s="32" t="s">
        <v>60</v>
      </c>
      <c r="K48" s="33" t="n">
        <v>24</v>
      </c>
      <c r="L48" s="34" t="n">
        <v>4015</v>
      </c>
      <c r="M48" s="35" t="n">
        <f aca="false">SUM(L48*1.2)</f>
        <v>4818</v>
      </c>
      <c r="N48" s="26" t="s">
        <v>185</v>
      </c>
      <c r="O48" s="32" t="s">
        <v>62</v>
      </c>
      <c r="P48" s="33" t="n">
        <v>24</v>
      </c>
      <c r="Q48" s="34" t="n">
        <v>3770</v>
      </c>
      <c r="R48" s="35" t="n">
        <v>4524</v>
      </c>
      <c r="S48" s="26"/>
      <c r="T48" s="32"/>
      <c r="U48" s="33"/>
      <c r="V48" s="34"/>
      <c r="W48" s="35"/>
      <c r="X48" s="26" t="s">
        <v>186</v>
      </c>
      <c r="Y48" s="32" t="s">
        <v>187</v>
      </c>
      <c r="Z48" s="33" t="n">
        <v>24</v>
      </c>
      <c r="AA48" s="34" t="n">
        <v>3815</v>
      </c>
      <c r="AB48" s="35" t="n">
        <v>4578</v>
      </c>
      <c r="AC48" s="26" t="s">
        <v>188</v>
      </c>
      <c r="AD48" s="32" t="s">
        <v>60</v>
      </c>
      <c r="AE48" s="33" t="n">
        <v>25</v>
      </c>
      <c r="AF48" s="34" t="n">
        <v>3707</v>
      </c>
      <c r="AG48" s="35" t="n">
        <v>4448.4</v>
      </c>
      <c r="AH48" s="36" t="str">
        <f aca="false">IF(AK48=0,"",IF(G48=AK48,$D$4,IF(L48=AK48,$I$4,IF(Q48=AK48,$N$4,IF(V48=AK48,$S$4,IF(AA48=AK48,$X$4,IF(AF48=AK48,$AC$4,"")))))))</f>
        <v>TRAYAL</v>
      </c>
      <c r="AI48" s="36" t="str">
        <f aca="false">IF(AK48=0,"",IF(G48=AK48,D48,IF(L48=AK48,I48,IF(Q48=AK48,N48,IF(V48=AK48,S48,IF(AA48=AK48,X48,IF(AF48=AK48,AC48,"")))))))</f>
        <v>185/75 R16 C 104/102 R, KAMA EURO LCV520</v>
      </c>
      <c r="AJ48" s="36" t="str">
        <f aca="false">IF(AK48=0,"",IF(G48=AK48,E48,IF(L48=AK48,J48,IF(Q48=AK48,O48,IF(V48=AK48,T48,IF(AA48=AK48,Y48,IF(AF48=AK48,AD48,"")))))))</f>
        <v>KAMA</v>
      </c>
      <c r="AK48" s="37" t="n">
        <f aca="false">MIN(G48,L48,Q48,V48,AA48,AF48)</f>
        <v>3707</v>
      </c>
      <c r="AL48" s="37" t="n">
        <f aca="false">MIN(H48,M48,R48,W48,AB48,AG48)</f>
        <v>4448.4</v>
      </c>
      <c r="AM48" s="38" t="n">
        <f aca="false">COUNTIF(D48:AG48,AK48)</f>
        <v>1</v>
      </c>
      <c r="AN48" s="38" t="n">
        <f aca="false">COUNTIF(E48:AH48,AL48)</f>
        <v>1</v>
      </c>
    </row>
    <row r="49" customFormat="false" ht="39.95" hidden="false" customHeight="true" outlineLevel="0" collapsed="false">
      <c r="A49" s="25" t="n">
        <v>43</v>
      </c>
      <c r="B49" s="26" t="s">
        <v>189</v>
      </c>
      <c r="C49" s="25" t="s">
        <v>24</v>
      </c>
      <c r="D49" s="39" t="s">
        <v>190</v>
      </c>
      <c r="E49" s="28" t="s">
        <v>26</v>
      </c>
      <c r="F49" s="29" t="n">
        <v>24</v>
      </c>
      <c r="G49" s="30" t="n">
        <v>6015</v>
      </c>
      <c r="H49" s="31" t="n">
        <f aca="false">G49*1.2</f>
        <v>7218</v>
      </c>
      <c r="I49" s="26" t="s">
        <v>191</v>
      </c>
      <c r="J49" s="32" t="s">
        <v>60</v>
      </c>
      <c r="K49" s="33" t="n">
        <v>24</v>
      </c>
      <c r="L49" s="34" t="n">
        <v>4350</v>
      </c>
      <c r="M49" s="35" t="n">
        <f aca="false">SUM(L49*1.2)</f>
        <v>5220</v>
      </c>
      <c r="N49" s="26" t="s">
        <v>192</v>
      </c>
      <c r="O49" s="32" t="s">
        <v>62</v>
      </c>
      <c r="P49" s="33" t="n">
        <v>24</v>
      </c>
      <c r="Q49" s="34" t="n">
        <v>4092</v>
      </c>
      <c r="R49" s="35" t="n">
        <v>4910.4</v>
      </c>
      <c r="S49" s="26"/>
      <c r="T49" s="32"/>
      <c r="U49" s="33"/>
      <c r="V49" s="34"/>
      <c r="W49" s="35"/>
      <c r="X49" s="26" t="s">
        <v>193</v>
      </c>
      <c r="Y49" s="32" t="s">
        <v>64</v>
      </c>
      <c r="Z49" s="33" t="n">
        <v>24</v>
      </c>
      <c r="AA49" s="34" t="n">
        <v>4131</v>
      </c>
      <c r="AB49" s="35" t="n">
        <v>4957.2</v>
      </c>
      <c r="AC49" s="26" t="s">
        <v>194</v>
      </c>
      <c r="AD49" s="32" t="s">
        <v>60</v>
      </c>
      <c r="AE49" s="33" t="n">
        <v>25</v>
      </c>
      <c r="AF49" s="34" t="n">
        <v>4022</v>
      </c>
      <c r="AG49" s="35" t="n">
        <v>4826.4</v>
      </c>
      <c r="AH49" s="36" t="str">
        <f aca="false">IF(AK49=0,"",IF(G49=AK49,$D$4,IF(L49=AK49,$I$4,IF(Q49=AK49,$N$4,IF(V49=AK49,$S$4,IF(AA49=AK49,$X$4,IF(AF49=AK49,$AC$4,"")))))))</f>
        <v>TRAYAL</v>
      </c>
      <c r="AI49" s="36" t="str">
        <f aca="false">IF(AK49=0,"",IF(G49=AK49,D49,IF(L49=AK49,I49,IF(Q49=AK49,N49,IF(V49=AK49,S49,IF(AA49=AK49,X49,IF(AF49=AK49,AC49,"")))))))</f>
        <v>195/75 R16 C 107/105 R, VIATTI VETTTORE BRINA</v>
      </c>
      <c r="AJ49" s="36" t="str">
        <f aca="false">IF(AK49=0,"",IF(G49=AK49,E49,IF(L49=AK49,J49,IF(Q49=AK49,O49,IF(V49=AK49,T49,IF(AA49=AK49,Y49,IF(AF49=AK49,AD49,"")))))))</f>
        <v>KAMA</v>
      </c>
      <c r="AK49" s="37" t="n">
        <f aca="false">MIN(G49,L49,Q49,V49,AA49,AF49)</f>
        <v>4022</v>
      </c>
      <c r="AL49" s="37" t="n">
        <f aca="false">MIN(H49,M49,R49,W49,AB49,AG49)</f>
        <v>4826.4</v>
      </c>
      <c r="AM49" s="38" t="n">
        <f aca="false">COUNTIF(D49:AG49,AK49)</f>
        <v>1</v>
      </c>
      <c r="AN49" s="38" t="n">
        <f aca="false">COUNTIF(E49:AH49,AL49)</f>
        <v>1</v>
      </c>
    </row>
    <row r="50" customFormat="false" ht="39.95" hidden="false" customHeight="true" outlineLevel="0" collapsed="false">
      <c r="A50" s="25" t="n">
        <v>44</v>
      </c>
      <c r="B50" s="26" t="s">
        <v>195</v>
      </c>
      <c r="C50" s="25" t="s">
        <v>24</v>
      </c>
      <c r="D50" s="39" t="s">
        <v>196</v>
      </c>
      <c r="E50" s="28" t="s">
        <v>39</v>
      </c>
      <c r="F50" s="29" t="n">
        <v>24</v>
      </c>
      <c r="G50" s="30" t="n">
        <v>3817</v>
      </c>
      <c r="H50" s="31" t="n">
        <f aca="false">G50*1.2</f>
        <v>4580.4</v>
      </c>
      <c r="I50" s="26" t="s">
        <v>197</v>
      </c>
      <c r="J50" s="32" t="s">
        <v>28</v>
      </c>
      <c r="K50" s="33" t="n">
        <v>24</v>
      </c>
      <c r="L50" s="34" t="n">
        <v>3700</v>
      </c>
      <c r="M50" s="35" t="n">
        <f aca="false">SUM(L50*1.2)</f>
        <v>4440</v>
      </c>
      <c r="N50" s="26"/>
      <c r="O50" s="32"/>
      <c r="P50" s="33"/>
      <c r="Q50" s="34"/>
      <c r="R50" s="35"/>
      <c r="S50" s="26"/>
      <c r="T50" s="32"/>
      <c r="U50" s="33"/>
      <c r="V50" s="34"/>
      <c r="W50" s="35"/>
      <c r="X50" s="26"/>
      <c r="Y50" s="32"/>
      <c r="Z50" s="33"/>
      <c r="AA50" s="34"/>
      <c r="AB50" s="35"/>
      <c r="AC50" s="26"/>
      <c r="AD50" s="32"/>
      <c r="AE50" s="33"/>
      <c r="AF50" s="34"/>
      <c r="AG50" s="35"/>
      <c r="AH50" s="36" t="str">
        <f aca="false">IF(AK50=0,"",IF(G50=AK50,$D$4,IF(L50=AK50,$I$4,IF(Q50=AK50,$N$4,IF(V50=AK50,$S$4,IF(AA50=AK50,$X$4,IF(AF50=AK50,$AC$4,"")))))))</f>
        <v>SEMEPROMET</v>
      </c>
      <c r="AI50" s="36" t="str">
        <f aca="false">IF(AK50=0,"",IF(G50=AK50,D50,IF(L50=AK50,I50,IF(Q50=AK50,N50,IF(V50=AK50,S50,IF(AA50=AK50,X50,IF(AF50=AK50,AC50,"")))))))</f>
        <v>205/55 R16 94 H, зимска, Winter</v>
      </c>
      <c r="AJ50" s="36" t="str">
        <f aca="false">IF(AK50=0,"",IF(G50=AK50,E50,IF(L50=AK50,J50,IF(Q50=AK50,O50,IF(V50=AK50,T50,IF(AA50=AK50,Y50,IF(AF50=AK50,AD50,"")))))))</f>
        <v>TIGAR</v>
      </c>
      <c r="AK50" s="37" t="n">
        <f aca="false">MIN(G50,L50,Q50,V50,AA50,AF50)</f>
        <v>3700</v>
      </c>
      <c r="AL50" s="37" t="n">
        <f aca="false">MIN(H50,M50,R50,W50,AB50,AG50)</f>
        <v>4440</v>
      </c>
      <c r="AM50" s="38" t="n">
        <f aca="false">COUNTIF(D50:AG50,AK50)</f>
        <v>1</v>
      </c>
      <c r="AN50" s="38" t="n">
        <f aca="false">COUNTIF(E50:AH50,AL50)</f>
        <v>1</v>
      </c>
    </row>
    <row r="51" customFormat="false" ht="39.95" hidden="false" customHeight="true" outlineLevel="0" collapsed="false">
      <c r="A51" s="25" t="n">
        <v>45</v>
      </c>
      <c r="B51" s="26" t="s">
        <v>198</v>
      </c>
      <c r="C51" s="25" t="s">
        <v>24</v>
      </c>
      <c r="D51" s="39" t="s">
        <v>199</v>
      </c>
      <c r="E51" s="28" t="s">
        <v>39</v>
      </c>
      <c r="F51" s="29" t="n">
        <v>24</v>
      </c>
      <c r="G51" s="30" t="n">
        <v>3187</v>
      </c>
      <c r="H51" s="31" t="n">
        <f aca="false">G51*1.2</f>
        <v>3824.4</v>
      </c>
      <c r="I51" s="26" t="s">
        <v>200</v>
      </c>
      <c r="J51" s="32" t="s">
        <v>28</v>
      </c>
      <c r="K51" s="33" t="n">
        <v>24</v>
      </c>
      <c r="L51" s="34" t="n">
        <v>3370</v>
      </c>
      <c r="M51" s="35" t="n">
        <f aca="false">SUM(L51*1.2)</f>
        <v>4044</v>
      </c>
      <c r="N51" s="26" t="s">
        <v>201</v>
      </c>
      <c r="O51" s="32" t="s">
        <v>62</v>
      </c>
      <c r="P51" s="33" t="n">
        <v>24</v>
      </c>
      <c r="Q51" s="34" t="n">
        <v>2811</v>
      </c>
      <c r="R51" s="35" t="n">
        <v>3373.2</v>
      </c>
      <c r="S51" s="26"/>
      <c r="T51" s="32"/>
      <c r="U51" s="33"/>
      <c r="V51" s="34"/>
      <c r="W51" s="35"/>
      <c r="X51" s="26"/>
      <c r="Y51" s="32"/>
      <c r="Z51" s="33"/>
      <c r="AA51" s="34"/>
      <c r="AB51" s="35"/>
      <c r="AC51" s="26"/>
      <c r="AD51" s="32"/>
      <c r="AE51" s="33"/>
      <c r="AF51" s="34"/>
      <c r="AG51" s="35"/>
      <c r="AH51" s="36" t="str">
        <f aca="false">IF(AK51=0,"",IF(G51=AK51,$D$4,IF(L51=AK51,$I$4,IF(Q51=AK51,$N$4,IF(V51=AK51,$S$4,IF(AA51=AK51,$X$4,IF(AF51=AK51,$AC$4,"")))))))</f>
        <v>ČAJKA-M</v>
      </c>
      <c r="AI51" s="36" t="str">
        <f aca="false">IF(AK51=0,"",IF(G51=AK51,D51,IF(L51=AK51,I51,IF(Q51=AK51,N51,IF(V51=AK51,S51,IF(AA51=AK51,X51,IF(AF51=AK51,AC51,"")))))))</f>
        <v>205/55R16 91V TL letnja
Kama Viatti Strada Asimetrico
</v>
      </c>
      <c r="AJ51" s="36" t="str">
        <f aca="false">IF(AK51=0,"",IF(G51=AK51,E51,IF(L51=AK51,J51,IF(Q51=AK51,O51,IF(V51=AK51,T51,IF(AA51=AK51,Y51,IF(AF51=AK51,AD51,"")))))))</f>
        <v>Kama</v>
      </c>
      <c r="AK51" s="37" t="n">
        <f aca="false">MIN(G51,L51,Q51,V51,AA51,AF51)</f>
        <v>2811</v>
      </c>
      <c r="AL51" s="37" t="n">
        <f aca="false">MIN(H51,M51,R51,W51,AB51,AG51)</f>
        <v>3373.2</v>
      </c>
      <c r="AM51" s="38" t="n">
        <f aca="false">COUNTIF(D51:AG51,AK51)</f>
        <v>1</v>
      </c>
      <c r="AN51" s="38" t="n">
        <f aca="false">COUNTIF(E51:AH51,AL51)</f>
        <v>1</v>
      </c>
    </row>
    <row r="52" customFormat="false" ht="39.95" hidden="false" customHeight="true" outlineLevel="0" collapsed="false">
      <c r="A52" s="25" t="n">
        <v>46</v>
      </c>
      <c r="B52" s="26" t="s">
        <v>202</v>
      </c>
      <c r="C52" s="25" t="s">
        <v>119</v>
      </c>
      <c r="D52" s="39" t="s">
        <v>203</v>
      </c>
      <c r="E52" s="28" t="s">
        <v>39</v>
      </c>
      <c r="F52" s="29" t="n">
        <v>24</v>
      </c>
      <c r="G52" s="30" t="n">
        <v>3427</v>
      </c>
      <c r="H52" s="31" t="n">
        <f aca="false">G52*1.2</f>
        <v>4112.4</v>
      </c>
      <c r="I52" s="26" t="s">
        <v>204</v>
      </c>
      <c r="J52" s="32" t="s">
        <v>28</v>
      </c>
      <c r="K52" s="33" t="n">
        <v>24</v>
      </c>
      <c r="L52" s="34" t="n">
        <v>3370</v>
      </c>
      <c r="M52" s="35" t="n">
        <f aca="false">SUM(L52*1.2)</f>
        <v>4044</v>
      </c>
      <c r="N52" s="26" t="s">
        <v>201</v>
      </c>
      <c r="O52" s="32" t="s">
        <v>62</v>
      </c>
      <c r="P52" s="33" t="n">
        <v>24</v>
      </c>
      <c r="Q52" s="34" t="n">
        <v>2811</v>
      </c>
      <c r="R52" s="35" t="n">
        <v>3373.2</v>
      </c>
      <c r="S52" s="26"/>
      <c r="T52" s="32"/>
      <c r="U52" s="33"/>
      <c r="V52" s="34"/>
      <c r="W52" s="35"/>
      <c r="X52" s="26"/>
      <c r="Y52" s="32"/>
      <c r="Z52" s="33"/>
      <c r="AA52" s="34"/>
      <c r="AB52" s="35"/>
      <c r="AC52" s="26"/>
      <c r="AD52" s="32"/>
      <c r="AE52" s="33"/>
      <c r="AF52" s="34"/>
      <c r="AG52" s="35"/>
      <c r="AH52" s="36" t="str">
        <f aca="false">IF(AK52=0,"",IF(G52=AK52,$D$4,IF(L52=AK52,$I$4,IF(Q52=AK52,$N$4,IF(V52=AK52,$S$4,IF(AA52=AK52,$X$4,IF(AF52=AK52,$AC$4,"")))))))</f>
        <v>ČAJKA-M</v>
      </c>
      <c r="AI52" s="36" t="str">
        <f aca="false">IF(AK52=0,"",IF(G52=AK52,D52,IF(L52=AK52,I52,IF(Q52=AK52,N52,IF(V52=AK52,S52,IF(AA52=AK52,X52,IF(AF52=AK52,AC52,"")))))))</f>
        <v>205/55R16 91V TL letnja
Kama Viatti Strada Asimetrico
</v>
      </c>
      <c r="AJ52" s="36" t="str">
        <f aca="false">IF(AK52=0,"",IF(G52=AK52,E52,IF(L52=AK52,J52,IF(Q52=AK52,O52,IF(V52=AK52,T52,IF(AA52=AK52,Y52,IF(AF52=AK52,AD52,"")))))))</f>
        <v>Kama</v>
      </c>
      <c r="AK52" s="37" t="n">
        <f aca="false">MIN(G52,L52,Q52,V52,AA52,AF52)</f>
        <v>2811</v>
      </c>
      <c r="AL52" s="37" t="n">
        <f aca="false">MIN(H52,M52,R52,W52,AB52,AG52)</f>
        <v>3373.2</v>
      </c>
      <c r="AM52" s="38" t="n">
        <f aca="false">COUNTIF(D52:AG52,AK52)</f>
        <v>1</v>
      </c>
      <c r="AN52" s="38" t="n">
        <f aca="false">COUNTIF(E52:AH52,AL52)</f>
        <v>1</v>
      </c>
    </row>
    <row r="53" customFormat="false" ht="39.95" hidden="false" customHeight="true" outlineLevel="0" collapsed="false">
      <c r="A53" s="25" t="n">
        <v>47</v>
      </c>
      <c r="B53" s="26" t="s">
        <v>205</v>
      </c>
      <c r="C53" s="25" t="s">
        <v>24</v>
      </c>
      <c r="D53" s="39" t="s">
        <v>206</v>
      </c>
      <c r="E53" s="28" t="s">
        <v>26</v>
      </c>
      <c r="F53" s="29" t="n">
        <v>24</v>
      </c>
      <c r="G53" s="30" t="n">
        <v>6232</v>
      </c>
      <c r="H53" s="31" t="n">
        <f aca="false">G53*1.2</f>
        <v>7478.4</v>
      </c>
      <c r="I53" s="26" t="s">
        <v>207</v>
      </c>
      <c r="J53" s="32" t="s">
        <v>28</v>
      </c>
      <c r="K53" s="33" t="n">
        <v>24</v>
      </c>
      <c r="L53" s="34" t="n">
        <v>6415</v>
      </c>
      <c r="M53" s="35" t="n">
        <f aca="false">SUM(L53*1.2)</f>
        <v>7698</v>
      </c>
      <c r="N53" s="26"/>
      <c r="O53" s="32"/>
      <c r="P53" s="33"/>
      <c r="Q53" s="34"/>
      <c r="R53" s="35"/>
      <c r="S53" s="26"/>
      <c r="T53" s="32"/>
      <c r="U53" s="33"/>
      <c r="V53" s="34"/>
      <c r="W53" s="35"/>
      <c r="X53" s="26"/>
      <c r="Y53" s="32"/>
      <c r="Z53" s="33"/>
      <c r="AA53" s="34"/>
      <c r="AB53" s="35"/>
      <c r="AC53" s="26"/>
      <c r="AD53" s="32"/>
      <c r="AE53" s="33"/>
      <c r="AF53" s="34"/>
      <c r="AG53" s="35"/>
      <c r="AH53" s="36" t="str">
        <f aca="false">IF(AK53=0,"",IF(G53=AK53,$D$4,IF(L53=AK53,$I$4,IF(Q53=AK53,$N$4,IF(V53=AK53,$S$4,IF(AA53=AK53,$X$4,IF(AF53=AK53,$AC$4,"")))))))</f>
        <v>AGROHIM&amp;KEMOIMPEX</v>
      </c>
      <c r="AI53" s="36" t="str">
        <f aca="false">IF(AK53=0,"",IF(G53=AK53,D53,IF(L53=AK53,I53,IF(Q53=AK53,N53,IF(V53=AK53,S53,IF(AA53=AK53,X53,IF(AF53=AK53,AC53,"")))))))</f>
        <v>205/65 R16C 107/105R, зимска, Cargo Winter</v>
      </c>
      <c r="AJ53" s="36" t="str">
        <f aca="false">IF(AK53=0,"",IF(G53=AK53,E53,IF(L53=AK53,J53,IF(Q53=AK53,O53,IF(V53=AK53,T53,IF(AA53=AK53,Y53,IF(AF53=AK53,AD53,"")))))))</f>
        <v>RIKEN Srbija</v>
      </c>
      <c r="AK53" s="37" t="n">
        <f aca="false">MIN(G53,L53,Q53,V53,AA53,AF53)</f>
        <v>6232</v>
      </c>
      <c r="AL53" s="37" t="n">
        <f aca="false">MIN(H53,M53,R53,W53,AB53,AG53)</f>
        <v>7478.4</v>
      </c>
      <c r="AM53" s="38" t="n">
        <f aca="false">COUNTIF(D53:AG53,AK53)</f>
        <v>1</v>
      </c>
      <c r="AN53" s="38" t="n">
        <f aca="false">COUNTIF(E53:AH53,AL53)</f>
        <v>1</v>
      </c>
    </row>
    <row r="54" customFormat="false" ht="39.95" hidden="false" customHeight="true" outlineLevel="0" collapsed="false">
      <c r="A54" s="25" t="n">
        <v>48</v>
      </c>
      <c r="B54" s="26" t="s">
        <v>208</v>
      </c>
      <c r="C54" s="25" t="s">
        <v>24</v>
      </c>
      <c r="D54" s="39" t="s">
        <v>209</v>
      </c>
      <c r="E54" s="28" t="s">
        <v>26</v>
      </c>
      <c r="F54" s="29" t="n">
        <v>24</v>
      </c>
      <c r="G54" s="30" t="n">
        <v>5812</v>
      </c>
      <c r="H54" s="31" t="n">
        <f aca="false">G54*1.2</f>
        <v>6974.4</v>
      </c>
      <c r="I54" s="26" t="s">
        <v>210</v>
      </c>
      <c r="J54" s="32" t="s">
        <v>28</v>
      </c>
      <c r="K54" s="33" t="n">
        <v>24</v>
      </c>
      <c r="L54" s="34" t="n">
        <v>5950</v>
      </c>
      <c r="M54" s="35" t="n">
        <f aca="false">SUM(L54*1.2)</f>
        <v>7140</v>
      </c>
      <c r="N54" s="26"/>
      <c r="O54" s="32"/>
      <c r="P54" s="33"/>
      <c r="Q54" s="34"/>
      <c r="R54" s="35"/>
      <c r="S54" s="26"/>
      <c r="T54" s="32"/>
      <c r="U54" s="33"/>
      <c r="V54" s="34"/>
      <c r="W54" s="35"/>
      <c r="X54" s="26"/>
      <c r="Y54" s="32"/>
      <c r="Z54" s="33"/>
      <c r="AA54" s="34"/>
      <c r="AB54" s="35"/>
      <c r="AC54" s="26"/>
      <c r="AD54" s="32"/>
      <c r="AE54" s="33"/>
      <c r="AF54" s="34"/>
      <c r="AG54" s="35"/>
      <c r="AH54" s="36" t="str">
        <f aca="false">IF(AK54=0,"",IF(G54=AK54,$D$4,IF(L54=AK54,$I$4,IF(Q54=AK54,$N$4,IF(V54=AK54,$S$4,IF(AA54=AK54,$X$4,IF(AF54=AK54,$AC$4,"")))))))</f>
        <v>AGROHIM&amp;KEMOIMPEX</v>
      </c>
      <c r="AI54" s="36" t="str">
        <f aca="false">IF(AK54=0,"",IF(G54=AK54,D54,IF(L54=AK54,I54,IF(Q54=AK54,N54,IF(V54=AK54,S54,IF(AA54=AK54,X54,IF(AF54=AK54,AC54,"")))))))</f>
        <v>205/65 R16C 107/105T, летња, Cargo</v>
      </c>
      <c r="AJ54" s="36" t="str">
        <f aca="false">IF(AK54=0,"",IF(G54=AK54,E54,IF(L54=AK54,J54,IF(Q54=AK54,O54,IF(V54=AK54,T54,IF(AA54=AK54,Y54,IF(AF54=AK54,AD54,"")))))))</f>
        <v>RIKEN Srbija</v>
      </c>
      <c r="AK54" s="37" t="n">
        <f aca="false">MIN(G54,L54,Q54,V54,AA54,AF54)</f>
        <v>5812</v>
      </c>
      <c r="AL54" s="37" t="n">
        <f aca="false">MIN(H54,M54,R54,W54,AB54,AG54)</f>
        <v>6974.4</v>
      </c>
      <c r="AM54" s="38" t="n">
        <f aca="false">COUNTIF(D54:AG54,AK54)</f>
        <v>1</v>
      </c>
      <c r="AN54" s="38" t="n">
        <f aca="false">COUNTIF(E54:AH54,AL54)</f>
        <v>1</v>
      </c>
    </row>
    <row r="55" customFormat="false" ht="39.95" hidden="false" customHeight="true" outlineLevel="0" collapsed="false">
      <c r="A55" s="25" t="n">
        <v>49</v>
      </c>
      <c r="B55" s="26" t="s">
        <v>211</v>
      </c>
      <c r="C55" s="25" t="s">
        <v>24</v>
      </c>
      <c r="D55" s="39" t="s">
        <v>212</v>
      </c>
      <c r="E55" s="28" t="s">
        <v>39</v>
      </c>
      <c r="F55" s="29" t="n">
        <v>24</v>
      </c>
      <c r="G55" s="30" t="n">
        <v>4912</v>
      </c>
      <c r="H55" s="31" t="n">
        <f aca="false">G55*1.2</f>
        <v>5894.4</v>
      </c>
      <c r="I55" s="26" t="s">
        <v>213</v>
      </c>
      <c r="J55" s="32" t="s">
        <v>28</v>
      </c>
      <c r="K55" s="33" t="n">
        <v>24</v>
      </c>
      <c r="L55" s="34" t="n">
        <v>4440</v>
      </c>
      <c r="M55" s="35" t="n">
        <f aca="false">SUM(L55*1.2)</f>
        <v>5328</v>
      </c>
      <c r="N55" s="26"/>
      <c r="O55" s="32"/>
      <c r="P55" s="33"/>
      <c r="Q55" s="34"/>
      <c r="R55" s="35"/>
      <c r="S55" s="26"/>
      <c r="T55" s="32"/>
      <c r="U55" s="33"/>
      <c r="V55" s="34"/>
      <c r="W55" s="35"/>
      <c r="X55" s="26"/>
      <c r="Y55" s="32"/>
      <c r="Z55" s="33"/>
      <c r="AA55" s="34"/>
      <c r="AB55" s="35"/>
      <c r="AC55" s="26"/>
      <c r="AD55" s="32"/>
      <c r="AE55" s="33"/>
      <c r="AF55" s="34"/>
      <c r="AG55" s="35"/>
      <c r="AH55" s="36" t="str">
        <f aca="false">IF(AK55=0,"",IF(G55=AK55,$D$4,IF(L55=AK55,$I$4,IF(Q55=AK55,$N$4,IF(V55=AK55,$S$4,IF(AA55=AK55,$X$4,IF(AF55=AK55,$AC$4,"")))))))</f>
        <v>SEMEPROMET</v>
      </c>
      <c r="AI55" s="36" t="str">
        <f aca="false">IF(AK55=0,"",IF(G55=AK55,D55,IF(L55=AK55,I55,IF(Q55=AK55,N55,IF(V55=AK55,S55,IF(AA55=AK55,X55,IF(AF55=AK55,AC55,"")))))))</f>
        <v>215/55 R16 97 H, зимска, Winter</v>
      </c>
      <c r="AJ55" s="36" t="str">
        <f aca="false">IF(AK55=0,"",IF(G55=AK55,E55,IF(L55=AK55,J55,IF(Q55=AK55,O55,IF(V55=AK55,T55,IF(AA55=AK55,Y55,IF(AF55=AK55,AD55,"")))))))</f>
        <v>TIGAR</v>
      </c>
      <c r="AK55" s="37" t="n">
        <f aca="false">MIN(G55,L55,Q55,V55,AA55,AF55)</f>
        <v>4440</v>
      </c>
      <c r="AL55" s="37" t="n">
        <f aca="false">MIN(H55,M55,R55,W55,AB55,AG55)</f>
        <v>5328</v>
      </c>
      <c r="AM55" s="38" t="n">
        <f aca="false">COUNTIF(D55:AG55,AK55)</f>
        <v>1</v>
      </c>
      <c r="AN55" s="38" t="n">
        <f aca="false">COUNTIF(E55:AH55,AL55)</f>
        <v>1</v>
      </c>
    </row>
    <row r="56" customFormat="false" ht="39.95" hidden="false" customHeight="true" outlineLevel="0" collapsed="false">
      <c r="A56" s="25" t="n">
        <v>50</v>
      </c>
      <c r="B56" s="26" t="s">
        <v>214</v>
      </c>
      <c r="C56" s="25" t="s">
        <v>24</v>
      </c>
      <c r="D56" s="39" t="s">
        <v>215</v>
      </c>
      <c r="E56" s="28" t="s">
        <v>39</v>
      </c>
      <c r="F56" s="29" t="n">
        <v>24</v>
      </c>
      <c r="G56" s="30" t="n">
        <v>3877</v>
      </c>
      <c r="H56" s="31" t="n">
        <f aca="false">G56*1.2</f>
        <v>4652.4</v>
      </c>
      <c r="I56" s="26" t="s">
        <v>216</v>
      </c>
      <c r="J56" s="32" t="s">
        <v>28</v>
      </c>
      <c r="K56" s="33" t="n">
        <v>24</v>
      </c>
      <c r="L56" s="34" t="n">
        <v>4050</v>
      </c>
      <c r="M56" s="35" t="n">
        <f aca="false">SUM(L56*1.2)</f>
        <v>4860</v>
      </c>
      <c r="N56" s="26" t="s">
        <v>217</v>
      </c>
      <c r="O56" s="32" t="s">
        <v>62</v>
      </c>
      <c r="P56" s="33" t="n">
        <v>24</v>
      </c>
      <c r="Q56" s="34" t="n">
        <v>3457</v>
      </c>
      <c r="R56" s="35" t="n">
        <v>4148.4</v>
      </c>
      <c r="S56" s="26"/>
      <c r="T56" s="32"/>
      <c r="U56" s="33"/>
      <c r="V56" s="34"/>
      <c r="W56" s="35"/>
      <c r="X56" s="26"/>
      <c r="Y56" s="32"/>
      <c r="Z56" s="33"/>
      <c r="AA56" s="34"/>
      <c r="AB56" s="35"/>
      <c r="AC56" s="26"/>
      <c r="AD56" s="32"/>
      <c r="AE56" s="33"/>
      <c r="AF56" s="34"/>
      <c r="AG56" s="35"/>
      <c r="AH56" s="36" t="str">
        <f aca="false">IF(AK56=0,"",IF(G56=AK56,$D$4,IF(L56=AK56,$I$4,IF(Q56=AK56,$N$4,IF(V56=AK56,$S$4,IF(AA56=AK56,$X$4,IF(AF56=AK56,$AC$4,"")))))))</f>
        <v>ČAJKA-M</v>
      </c>
      <c r="AI56" s="36" t="str">
        <f aca="false">IF(AK56=0,"",IF(G56=AK56,D56,IF(L56=AK56,I56,IF(Q56=AK56,N56,IF(V56=AK56,S56,IF(AA56=AK56,X56,IF(AF56=AK56,AC56,"")))))))</f>
        <v>215/55 R16 93V TL letnja
Kama Viatti Strada Asimetrico
</v>
      </c>
      <c r="AJ56" s="36" t="str">
        <f aca="false">IF(AK56=0,"",IF(G56=AK56,E56,IF(L56=AK56,J56,IF(Q56=AK56,O56,IF(V56=AK56,T56,IF(AA56=AK56,Y56,IF(AF56=AK56,AD56,"")))))))</f>
        <v>Kama</v>
      </c>
      <c r="AK56" s="37" t="n">
        <f aca="false">MIN(G56,L56,Q56,V56,AA56,AF56)</f>
        <v>3457</v>
      </c>
      <c r="AL56" s="37" t="n">
        <f aca="false">MIN(H56,M56,R56,W56,AB56,AG56)</f>
        <v>4148.4</v>
      </c>
      <c r="AM56" s="38" t="n">
        <f aca="false">COUNTIF(D56:AG56,AK56)</f>
        <v>1</v>
      </c>
      <c r="AN56" s="38" t="n">
        <f aca="false">COUNTIF(E56:AH56,AL56)</f>
        <v>1</v>
      </c>
    </row>
    <row r="57" customFormat="false" ht="39.95" hidden="false" customHeight="true" outlineLevel="0" collapsed="false">
      <c r="A57" s="25" t="n">
        <v>51</v>
      </c>
      <c r="B57" s="26" t="s">
        <v>211</v>
      </c>
      <c r="C57" s="25" t="s">
        <v>24</v>
      </c>
      <c r="D57" s="39" t="s">
        <v>212</v>
      </c>
      <c r="E57" s="28" t="s">
        <v>39</v>
      </c>
      <c r="F57" s="29" t="n">
        <v>24</v>
      </c>
      <c r="G57" s="30" t="n">
        <v>4912</v>
      </c>
      <c r="H57" s="31" t="n">
        <f aca="false">G57*1.2</f>
        <v>5894.4</v>
      </c>
      <c r="I57" s="26" t="s">
        <v>213</v>
      </c>
      <c r="J57" s="32" t="s">
        <v>28</v>
      </c>
      <c r="K57" s="33" t="n">
        <v>24</v>
      </c>
      <c r="L57" s="34" t="n">
        <v>4400</v>
      </c>
      <c r="M57" s="35" t="n">
        <f aca="false">SUM(L57*1.2)</f>
        <v>5280</v>
      </c>
      <c r="N57" s="26"/>
      <c r="O57" s="32"/>
      <c r="P57" s="33"/>
      <c r="Q57" s="34"/>
      <c r="R57" s="35"/>
      <c r="S57" s="26"/>
      <c r="T57" s="32"/>
      <c r="U57" s="33"/>
      <c r="V57" s="34"/>
      <c r="W57" s="35"/>
      <c r="X57" s="26"/>
      <c r="Y57" s="32"/>
      <c r="Z57" s="33"/>
      <c r="AA57" s="34"/>
      <c r="AB57" s="35"/>
      <c r="AC57" s="26"/>
      <c r="AD57" s="32"/>
      <c r="AE57" s="33"/>
      <c r="AF57" s="34"/>
      <c r="AG57" s="35"/>
      <c r="AH57" s="36" t="str">
        <f aca="false">IF(AK57=0,"",IF(G57=AK57,$D$4,IF(L57=AK57,$I$4,IF(Q57=AK57,$N$4,IF(V57=AK57,$S$4,IF(AA57=AK57,$X$4,IF(AF57=AK57,$AC$4,"")))))))</f>
        <v>SEMEPROMET</v>
      </c>
      <c r="AI57" s="36" t="str">
        <f aca="false">IF(AK57=0,"",IF(G57=AK57,D57,IF(L57=AK57,I57,IF(Q57=AK57,N57,IF(V57=AK57,S57,IF(AA57=AK57,X57,IF(AF57=AK57,AC57,"")))))))</f>
        <v>215/55 R16 97 H, зимска, Winter</v>
      </c>
      <c r="AJ57" s="36" t="str">
        <f aca="false">IF(AK57=0,"",IF(G57=AK57,E57,IF(L57=AK57,J57,IF(Q57=AK57,O57,IF(V57=AK57,T57,IF(AA57=AK57,Y57,IF(AF57=AK57,AD57,"")))))))</f>
        <v>TIGAR</v>
      </c>
      <c r="AK57" s="37" t="n">
        <f aca="false">MIN(G57,L57,Q57,V57,AA57,AF57)</f>
        <v>4400</v>
      </c>
      <c r="AL57" s="37" t="n">
        <f aca="false">MIN(H57,M57,R57,W57,AB57,AG57)</f>
        <v>5280</v>
      </c>
      <c r="AM57" s="38" t="n">
        <f aca="false">COUNTIF(D57:AG57,AK57)</f>
        <v>1</v>
      </c>
      <c r="AN57" s="38" t="n">
        <f aca="false">COUNTIF(E57:AH57,AL57)</f>
        <v>1</v>
      </c>
    </row>
    <row r="58" customFormat="false" ht="39.95" hidden="false" customHeight="true" outlineLevel="0" collapsed="false">
      <c r="A58" s="25" t="n">
        <v>52</v>
      </c>
      <c r="B58" s="26" t="s">
        <v>214</v>
      </c>
      <c r="C58" s="25" t="s">
        <v>24</v>
      </c>
      <c r="D58" s="39" t="s">
        <v>215</v>
      </c>
      <c r="E58" s="28" t="s">
        <v>39</v>
      </c>
      <c r="F58" s="29" t="n">
        <v>24</v>
      </c>
      <c r="G58" s="30" t="n">
        <v>4035</v>
      </c>
      <c r="H58" s="31" t="n">
        <f aca="false">G58*1.2</f>
        <v>4842</v>
      </c>
      <c r="I58" s="26" t="s">
        <v>216</v>
      </c>
      <c r="J58" s="32" t="s">
        <v>28</v>
      </c>
      <c r="K58" s="33" t="n">
        <v>24</v>
      </c>
      <c r="L58" s="34" t="n">
        <v>4050</v>
      </c>
      <c r="M58" s="35" t="n">
        <f aca="false">SUM(L58*1.2)</f>
        <v>4860</v>
      </c>
      <c r="N58" s="26" t="s">
        <v>217</v>
      </c>
      <c r="O58" s="32" t="s">
        <v>62</v>
      </c>
      <c r="P58" s="33" t="n">
        <v>24</v>
      </c>
      <c r="Q58" s="34" t="n">
        <v>3457</v>
      </c>
      <c r="R58" s="35" t="n">
        <v>4148.4</v>
      </c>
      <c r="S58" s="26"/>
      <c r="T58" s="32"/>
      <c r="U58" s="33"/>
      <c r="V58" s="34"/>
      <c r="W58" s="35"/>
      <c r="X58" s="26"/>
      <c r="Y58" s="32"/>
      <c r="Z58" s="33"/>
      <c r="AA58" s="34"/>
      <c r="AB58" s="35"/>
      <c r="AC58" s="26"/>
      <c r="AD58" s="32"/>
      <c r="AE58" s="33"/>
      <c r="AF58" s="34"/>
      <c r="AG58" s="35"/>
      <c r="AH58" s="36" t="str">
        <f aca="false">IF(AK58=0,"",IF(G58=AK58,$D$4,IF(L58=AK58,$I$4,IF(Q58=AK58,$N$4,IF(V58=AK58,$S$4,IF(AA58=AK58,$X$4,IF(AF58=AK58,$AC$4,"")))))))</f>
        <v>ČAJKA-M</v>
      </c>
      <c r="AI58" s="36" t="str">
        <f aca="false">IF(AK58=0,"",IF(G58=AK58,D58,IF(L58=AK58,I58,IF(Q58=AK58,N58,IF(V58=AK58,S58,IF(AA58=AK58,X58,IF(AF58=AK58,AC58,"")))))))</f>
        <v>215/55 R16 93V TL letnja
Kama Viatti Strada Asimetrico
</v>
      </c>
      <c r="AJ58" s="36" t="str">
        <f aca="false">IF(AK58=0,"",IF(G58=AK58,E58,IF(L58=AK58,J58,IF(Q58=AK58,O58,IF(V58=AK58,T58,IF(AA58=AK58,Y58,IF(AF58=AK58,AD58,"")))))))</f>
        <v>Kama</v>
      </c>
      <c r="AK58" s="37" t="n">
        <f aca="false">MIN(G58,L58,Q58,V58,AA58,AF58)</f>
        <v>3457</v>
      </c>
      <c r="AL58" s="37" t="n">
        <f aca="false">MIN(H58,M58,R58,W58,AB58,AG58)</f>
        <v>4148.4</v>
      </c>
      <c r="AM58" s="38" t="n">
        <f aca="false">COUNTIF(D58:AG58,AK58)</f>
        <v>1</v>
      </c>
      <c r="AN58" s="38" t="n">
        <f aca="false">COUNTIF(E58:AH58,AL58)</f>
        <v>1</v>
      </c>
    </row>
    <row r="59" customFormat="false" ht="39.95" hidden="false" customHeight="true" outlineLevel="0" collapsed="false">
      <c r="A59" s="25" t="n">
        <v>53</v>
      </c>
      <c r="B59" s="26" t="s">
        <v>218</v>
      </c>
      <c r="C59" s="25" t="s">
        <v>24</v>
      </c>
      <c r="D59" s="39" t="s">
        <v>219</v>
      </c>
      <c r="E59" s="28" t="s">
        <v>26</v>
      </c>
      <c r="F59" s="29" t="n">
        <v>24</v>
      </c>
      <c r="G59" s="30" t="n">
        <v>6420</v>
      </c>
      <c r="H59" s="31" t="n">
        <f aca="false">G59*1.2</f>
        <v>7704</v>
      </c>
      <c r="I59" s="26" t="s">
        <v>220</v>
      </c>
      <c r="J59" s="32" t="s">
        <v>60</v>
      </c>
      <c r="K59" s="33" t="n">
        <v>24</v>
      </c>
      <c r="L59" s="34" t="n">
        <v>4670</v>
      </c>
      <c r="M59" s="35" t="n">
        <f aca="false">SUM(L59*1.2)</f>
        <v>5604</v>
      </c>
      <c r="N59" s="26" t="s">
        <v>221</v>
      </c>
      <c r="O59" s="32" t="s">
        <v>62</v>
      </c>
      <c r="P59" s="33" t="n">
        <v>24</v>
      </c>
      <c r="Q59" s="34" t="n">
        <v>4342</v>
      </c>
      <c r="R59" s="35" t="n">
        <v>5210.4</v>
      </c>
      <c r="S59" s="26"/>
      <c r="T59" s="32"/>
      <c r="U59" s="33"/>
      <c r="V59" s="34"/>
      <c r="W59" s="35"/>
      <c r="X59" s="26" t="s">
        <v>222</v>
      </c>
      <c r="Y59" s="32" t="s">
        <v>64</v>
      </c>
      <c r="Z59" s="33" t="n">
        <v>24</v>
      </c>
      <c r="AA59" s="34" t="n">
        <v>4428</v>
      </c>
      <c r="AB59" s="35" t="n">
        <v>5313.6</v>
      </c>
      <c r="AC59" s="26"/>
      <c r="AD59" s="32"/>
      <c r="AE59" s="33"/>
      <c r="AF59" s="34"/>
      <c r="AG59" s="35"/>
      <c r="AH59" s="36" t="str">
        <f aca="false">IF(AK59=0,"",IF(G59=AK59,$D$4,IF(L59=AK59,$I$4,IF(Q59=AK59,$N$4,IF(V59=AK59,$S$4,IF(AA59=AK59,$X$4,IF(AF59=AK59,$AC$4,"")))))))</f>
        <v>ČAJKA-M</v>
      </c>
      <c r="AI59" s="36" t="str">
        <f aca="false">IF(AK59=0,"",IF(G59=AK59,D59,IF(L59=AK59,I59,IF(Q59=AK59,N59,IF(V59=AK59,S59,IF(AA59=AK59,X59,IF(AF59=AK59,AC59,"")))))))</f>
        <v>215/65 R16C 109/107R TL zimska
Kama Viatti Vettore Brina
</v>
      </c>
      <c r="AJ59" s="36" t="str">
        <f aca="false">IF(AK59=0,"",IF(G59=AK59,E59,IF(L59=AK59,J59,IF(Q59=AK59,O59,IF(V59=AK59,T59,IF(AA59=AK59,Y59,IF(AF59=AK59,AD59,"")))))))</f>
        <v>Kama</v>
      </c>
      <c r="AK59" s="37" t="n">
        <f aca="false">MIN(G59,L59,Q59,V59,AA59,AF59)</f>
        <v>4342</v>
      </c>
      <c r="AL59" s="37" t="n">
        <f aca="false">MIN(H59,M59,R59,W59,AB59,AG59)</f>
        <v>5210.4</v>
      </c>
      <c r="AM59" s="38" t="n">
        <f aca="false">COUNTIF(D59:AG59,AK59)</f>
        <v>1</v>
      </c>
      <c r="AN59" s="38" t="n">
        <f aca="false">COUNTIF(E59:AH59,AL59)</f>
        <v>1</v>
      </c>
    </row>
    <row r="60" customFormat="false" ht="39.95" hidden="false" customHeight="true" outlineLevel="0" collapsed="false">
      <c r="A60" s="25" t="n">
        <v>54</v>
      </c>
      <c r="B60" s="26" t="s">
        <v>223</v>
      </c>
      <c r="C60" s="25" t="s">
        <v>24</v>
      </c>
      <c r="D60" s="39" t="s">
        <v>224</v>
      </c>
      <c r="E60" s="28" t="s">
        <v>26</v>
      </c>
      <c r="F60" s="29" t="n">
        <v>24</v>
      </c>
      <c r="G60" s="30" t="n">
        <v>6000</v>
      </c>
      <c r="H60" s="31" t="n">
        <f aca="false">G60*1.2</f>
        <v>7200</v>
      </c>
      <c r="I60" s="26" t="s">
        <v>225</v>
      </c>
      <c r="J60" s="32" t="s">
        <v>60</v>
      </c>
      <c r="K60" s="33" t="n">
        <v>24</v>
      </c>
      <c r="L60" s="34" t="n">
        <v>4830</v>
      </c>
      <c r="M60" s="35" t="n">
        <f aca="false">SUM(L60*1.2)</f>
        <v>5796</v>
      </c>
      <c r="N60" s="26"/>
      <c r="O60" s="32"/>
      <c r="P60" s="33"/>
      <c r="Q60" s="34"/>
      <c r="R60" s="35"/>
      <c r="S60" s="26"/>
      <c r="T60" s="32"/>
      <c r="U60" s="33"/>
      <c r="V60" s="34"/>
      <c r="W60" s="35"/>
      <c r="X60" s="26"/>
      <c r="Y60" s="32"/>
      <c r="Z60" s="33"/>
      <c r="AA60" s="34"/>
      <c r="AB60" s="35"/>
      <c r="AC60" s="26"/>
      <c r="AD60" s="32"/>
      <c r="AE60" s="33"/>
      <c r="AF60" s="34"/>
      <c r="AG60" s="35"/>
      <c r="AH60" s="36" t="str">
        <f aca="false">IF(AK60=0,"",IF(G60=AK60,$D$4,IF(L60=AK60,$I$4,IF(Q60=AK60,$N$4,IF(V60=AK60,$S$4,IF(AA60=AK60,$X$4,IF(AF60=AK60,$AC$4,"")))))))</f>
        <v>SEMEPROMET</v>
      </c>
      <c r="AI60" s="36" t="str">
        <f aca="false">IF(AK60=0,"",IF(G60=AK60,D60,IF(L60=AK60,I60,IF(Q60=AK60,N60,IF(V60=AK60,S60,IF(AA60=AK60,X60,IF(AF60=AK60,AC60,"")))))))</f>
        <v>215/65 R16C 109/107R, летња, NK-131</v>
      </c>
      <c r="AJ60" s="36" t="str">
        <f aca="false">IF(AK60=0,"",IF(G60=AK60,E60,IF(L60=AK60,J60,IF(Q60=AK60,O60,IF(V60=AK60,T60,IF(AA60=AK60,Y60,IF(AF60=AK60,AD60,"")))))))</f>
        <v>KAMA</v>
      </c>
      <c r="AK60" s="37" t="n">
        <f aca="false">MIN(G60,L60,Q60,V60,AA60,AF60)</f>
        <v>4830</v>
      </c>
      <c r="AL60" s="37" t="n">
        <f aca="false">MIN(H60,M60,R60,W60,AB60,AG60)</f>
        <v>5796</v>
      </c>
      <c r="AM60" s="38" t="n">
        <f aca="false">COUNTIF(D60:AG60,AK60)</f>
        <v>1</v>
      </c>
      <c r="AN60" s="38" t="n">
        <f aca="false">COUNTIF(E60:AH60,AL60)</f>
        <v>1</v>
      </c>
    </row>
    <row r="61" customFormat="false" ht="39.95" hidden="false" customHeight="true" outlineLevel="0" collapsed="false">
      <c r="A61" s="25" t="n">
        <v>55</v>
      </c>
      <c r="B61" s="26" t="s">
        <v>226</v>
      </c>
      <c r="C61" s="25" t="s">
        <v>24</v>
      </c>
      <c r="D61" s="39" t="s">
        <v>227</v>
      </c>
      <c r="E61" s="28" t="s">
        <v>31</v>
      </c>
      <c r="F61" s="29" t="n">
        <v>24</v>
      </c>
      <c r="G61" s="30" t="n">
        <v>5310</v>
      </c>
      <c r="H61" s="31" t="n">
        <f aca="false">G61*1.2</f>
        <v>6372</v>
      </c>
      <c r="I61" s="26" t="s">
        <v>228</v>
      </c>
      <c r="J61" s="32" t="s">
        <v>229</v>
      </c>
      <c r="K61" s="33" t="n">
        <v>24</v>
      </c>
      <c r="L61" s="34" t="n">
        <v>10540</v>
      </c>
      <c r="M61" s="35" t="n">
        <f aca="false">SUM(L61*1.2)</f>
        <v>12648</v>
      </c>
      <c r="N61" s="26"/>
      <c r="O61" s="32"/>
      <c r="P61" s="33"/>
      <c r="Q61" s="34"/>
      <c r="R61" s="35"/>
      <c r="S61" s="26"/>
      <c r="T61" s="32"/>
      <c r="U61" s="33"/>
      <c r="V61" s="34"/>
      <c r="W61" s="35"/>
      <c r="X61" s="26"/>
      <c r="Y61" s="32"/>
      <c r="Z61" s="33"/>
      <c r="AA61" s="34"/>
      <c r="AB61" s="35"/>
      <c r="AC61" s="26"/>
      <c r="AD61" s="32"/>
      <c r="AE61" s="33"/>
      <c r="AF61" s="34"/>
      <c r="AG61" s="35"/>
      <c r="AH61" s="36" t="str">
        <f aca="false">IF(AK61=0,"",IF(G61=AK61,$D$4,IF(L61=AK61,$I$4,IF(Q61=AK61,$N$4,IF(V61=AK61,$S$4,IF(AA61=AK61,$X$4,IF(AF61=AK61,$AC$4,"")))))))</f>
        <v>AGROHIM&amp;KEMOIMPEX</v>
      </c>
      <c r="AI61" s="36" t="str">
        <f aca="false">IF(AK61=0,"",IF(G61=AK61,D61,IF(L61=AK61,I61,IF(Q61=AK61,N61,IF(V61=AK61,S61,IF(AA61=AK61,X61,IF(AF61=AK61,AC61,"")))))))</f>
        <v>225/55 R16 99 V, зимска, Snoways 3</v>
      </c>
      <c r="AJ61" s="36" t="str">
        <f aca="false">IF(AK61=0,"",IF(G61=AK61,E61,IF(L61=AK61,J61,IF(Q61=AK61,O61,IF(V61=AK61,T61,IF(AA61=AK61,Y61,IF(AF61=AK61,AD61,"")))))))</f>
        <v>LASSA Turska</v>
      </c>
      <c r="AK61" s="37" t="n">
        <f aca="false">MIN(G61,L61,Q61,V61,AA61,AF61)</f>
        <v>5310</v>
      </c>
      <c r="AL61" s="37" t="n">
        <f aca="false">MIN(H61,M61,R61,W61,AB61,AG61)</f>
        <v>6372</v>
      </c>
      <c r="AM61" s="38" t="n">
        <f aca="false">COUNTIF(D61:AG61,AK61)</f>
        <v>1</v>
      </c>
      <c r="AN61" s="38" t="n">
        <f aca="false">COUNTIF(E61:AH61,AL61)</f>
        <v>1</v>
      </c>
    </row>
    <row r="62" customFormat="false" ht="39.95" hidden="false" customHeight="true" outlineLevel="0" collapsed="false">
      <c r="A62" s="25" t="n">
        <v>56</v>
      </c>
      <c r="B62" s="26" t="s">
        <v>230</v>
      </c>
      <c r="C62" s="25" t="s">
        <v>24</v>
      </c>
      <c r="D62" s="39" t="s">
        <v>231</v>
      </c>
      <c r="E62" s="28" t="s">
        <v>26</v>
      </c>
      <c r="F62" s="29" t="n">
        <v>24</v>
      </c>
      <c r="G62" s="30" t="n">
        <v>4350</v>
      </c>
      <c r="H62" s="31" t="n">
        <f aca="false">G62*1.2</f>
        <v>5220</v>
      </c>
      <c r="I62" s="26" t="s">
        <v>232</v>
      </c>
      <c r="J62" s="32" t="s">
        <v>233</v>
      </c>
      <c r="K62" s="33" t="n">
        <v>24</v>
      </c>
      <c r="L62" s="34" t="n">
        <v>9500</v>
      </c>
      <c r="M62" s="35" t="n">
        <f aca="false">SUM(L62*1.2)</f>
        <v>11400</v>
      </c>
      <c r="N62" s="26"/>
      <c r="O62" s="32"/>
      <c r="P62" s="33"/>
      <c r="Q62" s="34"/>
      <c r="R62" s="35"/>
      <c r="S62" s="26"/>
      <c r="T62" s="32"/>
      <c r="U62" s="33"/>
      <c r="V62" s="34"/>
      <c r="W62" s="35"/>
      <c r="X62" s="26"/>
      <c r="Y62" s="32"/>
      <c r="Z62" s="33"/>
      <c r="AA62" s="34"/>
      <c r="AB62" s="35"/>
      <c r="AC62" s="26"/>
      <c r="AD62" s="32"/>
      <c r="AE62" s="33"/>
      <c r="AF62" s="34"/>
      <c r="AG62" s="35"/>
      <c r="AH62" s="36" t="str">
        <f aca="false">IF(AK62=0,"",IF(G62=AK62,$D$4,IF(L62=AK62,$I$4,IF(Q62=AK62,$N$4,IF(V62=AK62,$S$4,IF(AA62=AK62,$X$4,IF(AF62=AK62,$AC$4,"")))))))</f>
        <v>AGROHIM&amp;KEMOIMPEX</v>
      </c>
      <c r="AI62" s="36" t="str">
        <f aca="false">IF(AK62=0,"",IF(G62=AK62,D62,IF(L62=AK62,I62,IF(Q62=AK62,N62,IF(V62=AK62,S62,IF(AA62=AK62,X62,IF(AF62=AK62,AC62,"")))))))</f>
        <v>225/55 R16 99 V, летња, Road Performance</v>
      </c>
      <c r="AJ62" s="36" t="str">
        <f aca="false">IF(AK62=0,"",IF(G62=AK62,E62,IF(L62=AK62,J62,IF(Q62=AK62,O62,IF(V62=AK62,T62,IF(AA62=AK62,Y62,IF(AF62=AK62,AD62,"")))))))</f>
        <v>RIKEN Srbija</v>
      </c>
      <c r="AK62" s="37" t="n">
        <f aca="false">MIN(G62,L62,Q62,V62,AA62,AF62)</f>
        <v>4350</v>
      </c>
      <c r="AL62" s="37" t="n">
        <f aca="false">MIN(H62,M62,R62,W62,AB62,AG62)</f>
        <v>5220</v>
      </c>
      <c r="AM62" s="38" t="n">
        <f aca="false">COUNTIF(D62:AG62,AK62)</f>
        <v>1</v>
      </c>
      <c r="AN62" s="38" t="n">
        <f aca="false">COUNTIF(E62:AH62,AL62)</f>
        <v>1</v>
      </c>
    </row>
    <row r="63" customFormat="false" ht="39.95" hidden="false" customHeight="true" outlineLevel="0" collapsed="false">
      <c r="A63" s="25" t="n">
        <v>57</v>
      </c>
      <c r="B63" s="26" t="s">
        <v>234</v>
      </c>
      <c r="C63" s="25" t="s">
        <v>24</v>
      </c>
      <c r="D63" s="39" t="s">
        <v>235</v>
      </c>
      <c r="E63" s="28" t="s">
        <v>26</v>
      </c>
      <c r="F63" s="29" t="n">
        <v>24</v>
      </c>
      <c r="G63" s="30" t="n">
        <v>4545</v>
      </c>
      <c r="H63" s="31" t="n">
        <f aca="false">G63*1.2</f>
        <v>5454</v>
      </c>
      <c r="I63" s="26" t="s">
        <v>236</v>
      </c>
      <c r="J63" s="32" t="s">
        <v>28</v>
      </c>
      <c r="K63" s="33" t="n">
        <v>24</v>
      </c>
      <c r="L63" s="34" t="n">
        <v>4660</v>
      </c>
      <c r="M63" s="35" t="n">
        <f aca="false">SUM(L63*1.2)</f>
        <v>5592</v>
      </c>
      <c r="N63" s="26"/>
      <c r="O63" s="32"/>
      <c r="P63" s="33"/>
      <c r="Q63" s="34"/>
      <c r="R63" s="35"/>
      <c r="S63" s="26"/>
      <c r="T63" s="32"/>
      <c r="U63" s="33"/>
      <c r="V63" s="34"/>
      <c r="W63" s="35"/>
      <c r="X63" s="26"/>
      <c r="Y63" s="32"/>
      <c r="Z63" s="33"/>
      <c r="AA63" s="34"/>
      <c r="AB63" s="35"/>
      <c r="AC63" s="26"/>
      <c r="AD63" s="32"/>
      <c r="AE63" s="33"/>
      <c r="AF63" s="34"/>
      <c r="AG63" s="35"/>
      <c r="AH63" s="36" t="str">
        <f aca="false">IF(AK63=0,"",IF(G63=AK63,$D$4,IF(L63=AK63,$I$4,IF(Q63=AK63,$N$4,IF(V63=AK63,$S$4,IF(AA63=AK63,$X$4,IF(AF63=AK63,$AC$4,"")))))))</f>
        <v>AGROHIM&amp;KEMOIMPEX</v>
      </c>
      <c r="AI63" s="36" t="str">
        <f aca="false">IF(AK63=0,"",IF(G63=AK63,D63,IF(L63=AK63,I63,IF(Q63=AK63,N63,IF(V63=AK63,S63,IF(AA63=AK63,X63,IF(AF63=AK63,AC63,"")))))))</f>
        <v>225/55 R16 95 H, зимска, Snowtime</v>
      </c>
      <c r="AJ63" s="36" t="str">
        <f aca="false">IF(AK63=0,"",IF(G63=AK63,E63,IF(L63=AK63,J63,IF(Q63=AK63,O63,IF(V63=AK63,T63,IF(AA63=AK63,Y63,IF(AF63=AK63,AD63,"")))))))</f>
        <v>RIKEN Srbija</v>
      </c>
      <c r="AK63" s="37" t="n">
        <f aca="false">MIN(G63,L63,Q63,V63,AA63,AF63)</f>
        <v>4545</v>
      </c>
      <c r="AL63" s="37" t="n">
        <f aca="false">MIN(H63,M63,R63,W63,AB63,AG63)</f>
        <v>5454</v>
      </c>
      <c r="AM63" s="38" t="n">
        <f aca="false">COUNTIF(D63:AG63,AK63)</f>
        <v>1</v>
      </c>
      <c r="AN63" s="38" t="n">
        <f aca="false">COUNTIF(E63:AH63,AL63)</f>
        <v>1</v>
      </c>
    </row>
    <row r="64" customFormat="false" ht="39.95" hidden="false" customHeight="true" outlineLevel="0" collapsed="false">
      <c r="A64" s="25" t="n">
        <v>58</v>
      </c>
      <c r="B64" s="26" t="s">
        <v>237</v>
      </c>
      <c r="C64" s="25" t="s">
        <v>24</v>
      </c>
      <c r="D64" s="39" t="s">
        <v>238</v>
      </c>
      <c r="E64" s="28" t="s">
        <v>26</v>
      </c>
      <c r="F64" s="29" t="n">
        <v>24</v>
      </c>
      <c r="G64" s="30" t="n">
        <v>4237</v>
      </c>
      <c r="H64" s="31" t="n">
        <f aca="false">G64*1.2</f>
        <v>5084.4</v>
      </c>
      <c r="I64" s="26" t="s">
        <v>239</v>
      </c>
      <c r="J64" s="32" t="s">
        <v>240</v>
      </c>
      <c r="K64" s="33" t="n">
        <v>24</v>
      </c>
      <c r="L64" s="34" t="n">
        <v>10970</v>
      </c>
      <c r="M64" s="35" t="n">
        <f aca="false">SUM(L64*1.2)</f>
        <v>13164</v>
      </c>
      <c r="N64" s="26"/>
      <c r="O64" s="32"/>
      <c r="P64" s="33"/>
      <c r="Q64" s="34"/>
      <c r="R64" s="35"/>
      <c r="S64" s="26"/>
      <c r="T64" s="32"/>
      <c r="U64" s="33"/>
      <c r="V64" s="34"/>
      <c r="W64" s="35"/>
      <c r="X64" s="26"/>
      <c r="Y64" s="32"/>
      <c r="Z64" s="33"/>
      <c r="AA64" s="34"/>
      <c r="AB64" s="35"/>
      <c r="AC64" s="26"/>
      <c r="AD64" s="32"/>
      <c r="AE64" s="33"/>
      <c r="AF64" s="34"/>
      <c r="AG64" s="35"/>
      <c r="AH64" s="36" t="str">
        <f aca="false">IF(AK64=0,"",IF(G64=AK64,$D$4,IF(L64=AK64,$I$4,IF(Q64=AK64,$N$4,IF(V64=AK64,$S$4,IF(AA64=AK64,$X$4,IF(AF64=AK64,$AC$4,"")))))))</f>
        <v>AGROHIM&amp;KEMOIMPEX</v>
      </c>
      <c r="AI64" s="36" t="str">
        <f aca="false">IF(AK64=0,"",IF(G64=AK64,D64,IF(L64=AK64,I64,IF(Q64=AK64,N64,IF(V64=AK64,S64,IF(AA64=AK64,X64,IF(AF64=AK64,AC64,"")))))))</f>
        <v>225/55 R16 99V, летња, Road Performance</v>
      </c>
      <c r="AJ64" s="36" t="str">
        <f aca="false">IF(AK64=0,"",IF(G64=AK64,E64,IF(L64=AK64,J64,IF(Q64=AK64,O64,IF(V64=AK64,T64,IF(AA64=AK64,Y64,IF(AF64=AK64,AD64,"")))))))</f>
        <v>RIKEN Srbija</v>
      </c>
      <c r="AK64" s="37" t="n">
        <f aca="false">MIN(G64,L64,Q64,V64,AA64,AF64)</f>
        <v>4237</v>
      </c>
      <c r="AL64" s="37" t="n">
        <f aca="false">MIN(H64,M64,R64,W64,AB64,AG64)</f>
        <v>5084.4</v>
      </c>
      <c r="AM64" s="38" t="n">
        <f aca="false">COUNTIF(D64:AG64,AK64)</f>
        <v>1</v>
      </c>
      <c r="AN64" s="38" t="n">
        <f aca="false">COUNTIF(E64:AH64,AL64)</f>
        <v>1</v>
      </c>
    </row>
    <row r="65" customFormat="false" ht="39.95" hidden="false" customHeight="true" outlineLevel="0" collapsed="false">
      <c r="A65" s="25" t="n">
        <v>59</v>
      </c>
      <c r="B65" s="26" t="s">
        <v>241</v>
      </c>
      <c r="C65" s="25" t="s">
        <v>119</v>
      </c>
      <c r="D65" s="39" t="s">
        <v>242</v>
      </c>
      <c r="E65" s="28" t="s">
        <v>31</v>
      </c>
      <c r="F65" s="29" t="n">
        <v>24</v>
      </c>
      <c r="G65" s="30" t="n">
        <v>5310</v>
      </c>
      <c r="H65" s="31" t="n">
        <f aca="false">G65*1.2</f>
        <v>6372</v>
      </c>
      <c r="I65" s="26" t="s">
        <v>243</v>
      </c>
      <c r="J65" s="32" t="s">
        <v>229</v>
      </c>
      <c r="K65" s="33" t="n">
        <v>24</v>
      </c>
      <c r="L65" s="34" t="n">
        <v>13150</v>
      </c>
      <c r="M65" s="35" t="n">
        <f aca="false">SUM(L65*1.2)</f>
        <v>15780</v>
      </c>
      <c r="N65" s="26"/>
      <c r="O65" s="32"/>
      <c r="P65" s="33"/>
      <c r="Q65" s="34"/>
      <c r="R65" s="35"/>
      <c r="S65" s="26"/>
      <c r="T65" s="32"/>
      <c r="U65" s="33"/>
      <c r="V65" s="34"/>
      <c r="W65" s="35"/>
      <c r="X65" s="26"/>
      <c r="Y65" s="32"/>
      <c r="Z65" s="33"/>
      <c r="AA65" s="34"/>
      <c r="AB65" s="35"/>
      <c r="AC65" s="26"/>
      <c r="AD65" s="32"/>
      <c r="AE65" s="33"/>
      <c r="AF65" s="34"/>
      <c r="AG65" s="35"/>
      <c r="AH65" s="36" t="str">
        <f aca="false">IF(AK65=0,"",IF(G65=AK65,$D$4,IF(L65=AK65,$I$4,IF(Q65=AK65,$N$4,IF(V65=AK65,$S$4,IF(AA65=AK65,$X$4,IF(AF65=AK65,$AC$4,"")))))))</f>
        <v>AGROHIM&amp;KEMOIMPEX</v>
      </c>
      <c r="AI65" s="36" t="str">
        <f aca="false">IF(AK65=0,"",IF(G65=AK65,D65,IF(L65=AK65,I65,IF(Q65=AK65,N65,IF(V65=AK65,S65,IF(AA65=AK65,X65,IF(AF65=AK65,AC65,"")))))))</f>
        <v>225/55 R16 99V, зимска, Snoways 3</v>
      </c>
      <c r="AJ65" s="36" t="str">
        <f aca="false">IF(AK65=0,"",IF(G65=AK65,E65,IF(L65=AK65,J65,IF(Q65=AK65,O65,IF(V65=AK65,T65,IF(AA65=AK65,Y65,IF(AF65=AK65,AD65,"")))))))</f>
        <v>LASSA Turska</v>
      </c>
      <c r="AK65" s="37" t="n">
        <f aca="false">MIN(G65,L65,Q65,V65,AA65,AF65)</f>
        <v>5310</v>
      </c>
      <c r="AL65" s="37" t="n">
        <f aca="false">MIN(H65,M65,R65,W65,AB65,AG65)</f>
        <v>6372</v>
      </c>
      <c r="AM65" s="38" t="n">
        <f aca="false">COUNTIF(D65:AG65,AK65)</f>
        <v>1</v>
      </c>
      <c r="AN65" s="38" t="n">
        <f aca="false">COUNTIF(E65:AH65,AL65)</f>
        <v>1</v>
      </c>
    </row>
    <row r="66" customFormat="false" ht="39.95" hidden="false" customHeight="true" outlineLevel="0" collapsed="false">
      <c r="A66" s="25" t="n">
        <v>60</v>
      </c>
      <c r="B66" s="26" t="s">
        <v>244</v>
      </c>
      <c r="C66" s="25" t="s">
        <v>119</v>
      </c>
      <c r="D66" s="39" t="s">
        <v>245</v>
      </c>
      <c r="E66" s="28" t="s">
        <v>26</v>
      </c>
      <c r="F66" s="29" t="n">
        <v>24</v>
      </c>
      <c r="G66" s="30" t="n">
        <v>4350</v>
      </c>
      <c r="H66" s="31" t="n">
        <f aca="false">G66*1.2</f>
        <v>5220</v>
      </c>
      <c r="I66" s="26" t="s">
        <v>246</v>
      </c>
      <c r="J66" s="32" t="s">
        <v>28</v>
      </c>
      <c r="K66" s="33" t="n">
        <v>24</v>
      </c>
      <c r="L66" s="34" t="n">
        <v>4430</v>
      </c>
      <c r="M66" s="35" t="n">
        <f aca="false">SUM(L66*1.2)</f>
        <v>5316</v>
      </c>
      <c r="N66" s="26"/>
      <c r="O66" s="32"/>
      <c r="P66" s="33"/>
      <c r="Q66" s="34"/>
      <c r="R66" s="35"/>
      <c r="S66" s="26"/>
      <c r="T66" s="32"/>
      <c r="U66" s="33"/>
      <c r="V66" s="34"/>
      <c r="W66" s="35"/>
      <c r="X66" s="26"/>
      <c r="Y66" s="32"/>
      <c r="Z66" s="33"/>
      <c r="AA66" s="34"/>
      <c r="AB66" s="35"/>
      <c r="AC66" s="26"/>
      <c r="AD66" s="32"/>
      <c r="AE66" s="33"/>
      <c r="AF66" s="34"/>
      <c r="AG66" s="35"/>
      <c r="AH66" s="36" t="str">
        <f aca="false">IF(AK66=0,"",IF(G66=AK66,$D$4,IF(L66=AK66,$I$4,IF(Q66=AK66,$N$4,IF(V66=AK66,$S$4,IF(AA66=AK66,$X$4,IF(AF66=AK66,$AC$4,"")))))))</f>
        <v>AGROHIM&amp;KEMOIMPEX</v>
      </c>
      <c r="AI66" s="36" t="str">
        <f aca="false">IF(AK66=0,"",IF(G66=AK66,D66,IF(L66=AK66,I66,IF(Q66=AK66,N66,IF(V66=AK66,S66,IF(AA66=AK66,X66,IF(AF66=AK66,AC66,"")))))))</f>
        <v>225/55 R16 99W, летња, Road Performance</v>
      </c>
      <c r="AJ66" s="36" t="str">
        <f aca="false">IF(AK66=0,"",IF(G66=AK66,E66,IF(L66=AK66,J66,IF(Q66=AK66,O66,IF(V66=AK66,T66,IF(AA66=AK66,Y66,IF(AF66=AK66,AD66,"")))))))</f>
        <v>RIKEN Srbija</v>
      </c>
      <c r="AK66" s="37" t="n">
        <f aca="false">MIN(G66,L66,Q66,V66,AA66,AF66)</f>
        <v>4350</v>
      </c>
      <c r="AL66" s="37" t="n">
        <f aca="false">MIN(H66,M66,R66,W66,AB66,AG66)</f>
        <v>5220</v>
      </c>
      <c r="AM66" s="38" t="n">
        <f aca="false">COUNTIF(D66:AG66,AK66)</f>
        <v>1</v>
      </c>
      <c r="AN66" s="38" t="n">
        <f aca="false">COUNTIF(E66:AH66,AL66)</f>
        <v>1</v>
      </c>
    </row>
    <row r="67" customFormat="false" ht="39.95" hidden="false" customHeight="true" outlineLevel="0" collapsed="false">
      <c r="A67" s="25" t="n">
        <v>61</v>
      </c>
      <c r="B67" s="26" t="s">
        <v>247</v>
      </c>
      <c r="C67" s="25" t="s">
        <v>24</v>
      </c>
      <c r="D67" s="39" t="s">
        <v>248</v>
      </c>
      <c r="E67" s="28" t="s">
        <v>114</v>
      </c>
      <c r="F67" s="29" t="n">
        <v>24</v>
      </c>
      <c r="G67" s="30" t="n">
        <v>8460</v>
      </c>
      <c r="H67" s="31" t="n">
        <f aca="false">G67*1.2</f>
        <v>10152</v>
      </c>
      <c r="I67" s="26" t="s">
        <v>249</v>
      </c>
      <c r="J67" s="32" t="s">
        <v>240</v>
      </c>
      <c r="K67" s="33" t="n">
        <v>24</v>
      </c>
      <c r="L67" s="34" t="n">
        <v>10490</v>
      </c>
      <c r="M67" s="35" t="n">
        <f aca="false">SUM(L67*1.2)</f>
        <v>12588</v>
      </c>
      <c r="N67" s="26"/>
      <c r="O67" s="32"/>
      <c r="P67" s="33"/>
      <c r="Q67" s="34"/>
      <c r="R67" s="35"/>
      <c r="S67" s="26"/>
      <c r="T67" s="32"/>
      <c r="U67" s="33"/>
      <c r="V67" s="34"/>
      <c r="W67" s="35"/>
      <c r="X67" s="26"/>
      <c r="Y67" s="32"/>
      <c r="Z67" s="33"/>
      <c r="AA67" s="34"/>
      <c r="AB67" s="35"/>
      <c r="AC67" s="26"/>
      <c r="AD67" s="32"/>
      <c r="AE67" s="33"/>
      <c r="AF67" s="34"/>
      <c r="AG67" s="35"/>
      <c r="AH67" s="36" t="str">
        <f aca="false">IF(AK67=0,"",IF(G67=AK67,$D$4,IF(L67=AK67,$I$4,IF(Q67=AK67,$N$4,IF(V67=AK67,$S$4,IF(AA67=AK67,$X$4,IF(AF67=AK67,$AC$4,"")))))))</f>
        <v>AGROHIM&amp;KEMOIMPEX</v>
      </c>
      <c r="AI67" s="36" t="str">
        <f aca="false">IF(AK67=0,"",IF(G67=AK67,D67,IF(L67=AK67,I67,IF(Q67=AK67,N67,IF(V67=AK67,S67,IF(AA67=AK67,X67,IF(AF67=AK67,AC67,"")))))))</f>
        <v>225/60 R16 98H, зимска, Winter I*cept W310</v>
      </c>
      <c r="AJ67" s="36" t="str">
        <f aca="false">IF(AK67=0,"",IF(G67=AK67,E67,IF(L67=AK67,J67,IF(Q67=AK67,O67,IF(V67=AK67,T67,IF(AA67=AK67,Y67,IF(AF67=AK67,AD67,"")))))))</f>
        <v>HANKOOK EU</v>
      </c>
      <c r="AK67" s="37" t="n">
        <f aca="false">MIN(G67,L67,Q67,V67,AA67,AF67)</f>
        <v>8460</v>
      </c>
      <c r="AL67" s="37" t="n">
        <f aca="false">MIN(H67,M67,R67,W67,AB67,AG67)</f>
        <v>10152</v>
      </c>
      <c r="AM67" s="38" t="n">
        <f aca="false">COUNTIF(D67:AG67,AK67)</f>
        <v>1</v>
      </c>
      <c r="AN67" s="38" t="n">
        <f aca="false">COUNTIF(E67:AH67,AL67)</f>
        <v>1</v>
      </c>
    </row>
    <row r="68" customFormat="false" ht="39.95" hidden="false" customHeight="true" outlineLevel="0" collapsed="false">
      <c r="A68" s="25" t="n">
        <v>62</v>
      </c>
      <c r="B68" s="26" t="s">
        <v>250</v>
      </c>
      <c r="C68" s="25" t="s">
        <v>24</v>
      </c>
      <c r="D68" s="39" t="s">
        <v>251</v>
      </c>
      <c r="E68" s="28" t="s">
        <v>252</v>
      </c>
      <c r="F68" s="29" t="n">
        <v>24</v>
      </c>
      <c r="G68" s="30" t="n">
        <v>12690</v>
      </c>
      <c r="H68" s="31" t="n">
        <f aca="false">G68*1.2</f>
        <v>15228</v>
      </c>
      <c r="I68" s="26" t="s">
        <v>253</v>
      </c>
      <c r="J68" s="32" t="s">
        <v>240</v>
      </c>
      <c r="K68" s="33" t="n">
        <v>24</v>
      </c>
      <c r="L68" s="34" t="n">
        <v>12980</v>
      </c>
      <c r="M68" s="35" t="n">
        <f aca="false">SUM(L68*1.2)</f>
        <v>15576</v>
      </c>
      <c r="N68" s="26"/>
      <c r="O68" s="32"/>
      <c r="P68" s="33"/>
      <c r="Q68" s="34"/>
      <c r="R68" s="35"/>
      <c r="S68" s="26"/>
      <c r="T68" s="32"/>
      <c r="U68" s="33"/>
      <c r="V68" s="34"/>
      <c r="W68" s="35"/>
      <c r="X68" s="26"/>
      <c r="Y68" s="32"/>
      <c r="Z68" s="33"/>
      <c r="AA68" s="34"/>
      <c r="AB68" s="35"/>
      <c r="AC68" s="26"/>
      <c r="AD68" s="32"/>
      <c r="AE68" s="33"/>
      <c r="AF68" s="34"/>
      <c r="AG68" s="35"/>
      <c r="AH68" s="36" t="str">
        <f aca="false">IF(AK68=0,"",IF(G68=AK68,$D$4,IF(L68=AK68,$I$4,IF(Q68=AK68,$N$4,IF(V68=AK68,$S$4,IF(AA68=AK68,$X$4,IF(AF68=AK68,$AC$4,"")))))))</f>
        <v>AGROHIM&amp;KEMOIMPEX</v>
      </c>
      <c r="AI68" s="36" t="str">
        <f aca="false">IF(AK68=0,"",IF(G68=AK68,D68,IF(L68=AK68,I68,IF(Q68=AK68,N68,IF(V68=AK68,S68,IF(AA68=AK68,X68,IF(AF68=AK68,AC68,"")))))))</f>
        <v>225/60 R16 102 W, летња, Efficientgrip Performance</v>
      </c>
      <c r="AJ68" s="36" t="str">
        <f aca="false">IF(AK68=0,"",IF(G68=AK68,E68,IF(L68=AK68,J68,IF(Q68=AK68,O68,IF(V68=AK68,T68,IF(AA68=AK68,Y68,IF(AF68=AK68,AD68,"")))))))</f>
        <v>GOODYEAR EU</v>
      </c>
      <c r="AK68" s="37" t="n">
        <f aca="false">MIN(G68,L68,Q68,V68,AA68,AF68)</f>
        <v>12690</v>
      </c>
      <c r="AL68" s="37" t="n">
        <f aca="false">MIN(H68,M68,R68,W68,AB68,AG68)</f>
        <v>15228</v>
      </c>
      <c r="AM68" s="38" t="n">
        <f aca="false">COUNTIF(D68:AG68,AK68)</f>
        <v>1</v>
      </c>
      <c r="AN68" s="38" t="n">
        <f aca="false">COUNTIF(E68:AH68,AL68)</f>
        <v>1</v>
      </c>
    </row>
    <row r="69" customFormat="false" ht="39.95" hidden="false" customHeight="true" outlineLevel="0" collapsed="false">
      <c r="A69" s="25" t="n">
        <v>63</v>
      </c>
      <c r="B69" s="26" t="s">
        <v>254</v>
      </c>
      <c r="C69" s="25" t="s">
        <v>24</v>
      </c>
      <c r="D69" s="39" t="s">
        <v>255</v>
      </c>
      <c r="E69" s="28" t="s">
        <v>26</v>
      </c>
      <c r="F69" s="29" t="n">
        <v>24</v>
      </c>
      <c r="G69" s="30" t="n">
        <v>4327</v>
      </c>
      <c r="H69" s="31" t="n">
        <f aca="false">G69*1.2</f>
        <v>5192.4</v>
      </c>
      <c r="I69" s="26" t="s">
        <v>256</v>
      </c>
      <c r="J69" s="32" t="s">
        <v>28</v>
      </c>
      <c r="K69" s="33" t="n">
        <v>24</v>
      </c>
      <c r="L69" s="34" t="n">
        <v>4450</v>
      </c>
      <c r="M69" s="35" t="n">
        <f aca="false">SUM(L69*1.2)</f>
        <v>5340</v>
      </c>
      <c r="N69" s="26"/>
      <c r="O69" s="32"/>
      <c r="P69" s="33"/>
      <c r="Q69" s="34"/>
      <c r="R69" s="35"/>
      <c r="S69" s="26"/>
      <c r="T69" s="32"/>
      <c r="U69" s="33"/>
      <c r="V69" s="34"/>
      <c r="W69" s="35"/>
      <c r="X69" s="26"/>
      <c r="Y69" s="32"/>
      <c r="Z69" s="33"/>
      <c r="AA69" s="34"/>
      <c r="AB69" s="35"/>
      <c r="AC69" s="26"/>
      <c r="AD69" s="32"/>
      <c r="AE69" s="33"/>
      <c r="AF69" s="34"/>
      <c r="AG69" s="35"/>
      <c r="AH69" s="36" t="str">
        <f aca="false">IF(AK69=0,"",IF(G69=AK69,$D$4,IF(L69=AK69,$I$4,IF(Q69=AK69,$N$4,IF(V69=AK69,$S$4,IF(AA69=AK69,$X$4,IF(AF69=AK69,$AC$4,"")))))))</f>
        <v>AGROHIM&amp;KEMOIMPEX</v>
      </c>
      <c r="AI69" s="36" t="str">
        <f aca="false">IF(AK69=0,"",IF(G69=AK69,D69,IF(L69=AK69,I69,IF(Q69=AK69,N69,IF(V69=AK69,S69,IF(AA69=AK69,X69,IF(AF69=AK69,AC69,"")))))))</f>
        <v>225/45 R17 94V, зимска, Snowtime</v>
      </c>
      <c r="AJ69" s="36" t="str">
        <f aca="false">IF(AK69=0,"",IF(G69=AK69,E69,IF(L69=AK69,J69,IF(Q69=AK69,O69,IF(V69=AK69,T69,IF(AA69=AK69,Y69,IF(AF69=AK69,AD69,"")))))))</f>
        <v>RIKEN Srbija</v>
      </c>
      <c r="AK69" s="37" t="n">
        <f aca="false">MIN(G69,L69,Q69,V69,AA69,AF69)</f>
        <v>4327</v>
      </c>
      <c r="AL69" s="37" t="n">
        <f aca="false">MIN(H69,M69,R69,W69,AB69,AG69)</f>
        <v>5192.4</v>
      </c>
      <c r="AM69" s="38" t="n">
        <f aca="false">COUNTIF(D69:AG69,AK69)</f>
        <v>1</v>
      </c>
      <c r="AN69" s="38" t="n">
        <f aca="false">COUNTIF(E69:AH69,AL69)</f>
        <v>1</v>
      </c>
    </row>
    <row r="70" customFormat="false" ht="39.95" hidden="false" customHeight="true" outlineLevel="0" collapsed="false">
      <c r="A70" s="25" t="n">
        <v>64</v>
      </c>
      <c r="B70" s="26" t="s">
        <v>257</v>
      </c>
      <c r="C70" s="25" t="s">
        <v>24</v>
      </c>
      <c r="D70" s="39" t="s">
        <v>258</v>
      </c>
      <c r="E70" s="28" t="s">
        <v>39</v>
      </c>
      <c r="F70" s="29" t="n">
        <v>24</v>
      </c>
      <c r="G70" s="30" t="n">
        <v>3975</v>
      </c>
      <c r="H70" s="31" t="n">
        <f aca="false">G70*1.2</f>
        <v>4770</v>
      </c>
      <c r="I70" s="26" t="s">
        <v>259</v>
      </c>
      <c r="J70" s="32" t="s">
        <v>28</v>
      </c>
      <c r="K70" s="33" t="n">
        <v>24</v>
      </c>
      <c r="L70" s="34" t="n">
        <v>4060</v>
      </c>
      <c r="M70" s="35" t="n">
        <f aca="false">SUM(L70*1.2)</f>
        <v>4872</v>
      </c>
      <c r="N70" s="26" t="s">
        <v>260</v>
      </c>
      <c r="O70" s="32" t="s">
        <v>62</v>
      </c>
      <c r="P70" s="33" t="n">
        <v>24</v>
      </c>
      <c r="Q70" s="34" t="n">
        <v>3184</v>
      </c>
      <c r="R70" s="35" t="n">
        <v>3820.8</v>
      </c>
      <c r="S70" s="26"/>
      <c r="T70" s="32"/>
      <c r="U70" s="33"/>
      <c r="V70" s="34"/>
      <c r="W70" s="35"/>
      <c r="X70" s="26"/>
      <c r="Y70" s="32"/>
      <c r="Z70" s="33"/>
      <c r="AA70" s="34"/>
      <c r="AB70" s="35"/>
      <c r="AC70" s="26"/>
      <c r="AD70" s="32"/>
      <c r="AE70" s="33"/>
      <c r="AF70" s="34"/>
      <c r="AG70" s="35"/>
      <c r="AH70" s="36" t="str">
        <f aca="false">IF(AK70=0,"",IF(G70=AK70,$D$4,IF(L70=AK70,$I$4,IF(Q70=AK70,$N$4,IF(V70=AK70,$S$4,IF(AA70=AK70,$X$4,IF(AF70=AK70,$AC$4,"")))))))</f>
        <v>ČAJKA-M</v>
      </c>
      <c r="AI70" s="36" t="str">
        <f aca="false">IF(AK70=0,"",IF(G70=AK70,D70,IF(L70=AK70,I70,IF(Q70=AK70,N70,IF(V70=AK70,S70,IF(AA70=AK70,X70,IF(AF70=AK70,AC70,"")))))))</f>
        <v>225/45 R17 94V TL letnja
Kama Viatti Strada Asimetrico
</v>
      </c>
      <c r="AJ70" s="36" t="str">
        <f aca="false">IF(AK70=0,"",IF(G70=AK70,E70,IF(L70=AK70,J70,IF(Q70=AK70,O70,IF(V70=AK70,T70,IF(AA70=AK70,Y70,IF(AF70=AK70,AD70,"")))))))</f>
        <v>Kama</v>
      </c>
      <c r="AK70" s="37" t="n">
        <f aca="false">MIN(G70,L70,Q70,V70,AA70,AF70)</f>
        <v>3184</v>
      </c>
      <c r="AL70" s="37" t="n">
        <f aca="false">MIN(H70,M70,R70,W70,AB70,AG70)</f>
        <v>3820.8</v>
      </c>
      <c r="AM70" s="38" t="n">
        <f aca="false">COUNTIF(D70:AG70,AK70)</f>
        <v>1</v>
      </c>
      <c r="AN70" s="38" t="n">
        <f aca="false">COUNTIF(E70:AH70,AL70)</f>
        <v>1</v>
      </c>
    </row>
    <row r="71" customFormat="false" ht="39.95" hidden="false" customHeight="true" outlineLevel="0" collapsed="false">
      <c r="A71" s="25" t="n">
        <v>65</v>
      </c>
      <c r="B71" s="26" t="s">
        <v>261</v>
      </c>
      <c r="C71" s="25" t="s">
        <v>24</v>
      </c>
      <c r="D71" s="39" t="s">
        <v>262</v>
      </c>
      <c r="E71" s="28" t="s">
        <v>26</v>
      </c>
      <c r="F71" s="29" t="n">
        <v>24</v>
      </c>
      <c r="G71" s="30" t="n">
        <v>5175</v>
      </c>
      <c r="H71" s="31" t="n">
        <f aca="false">G71*1.2</f>
        <v>6210</v>
      </c>
      <c r="I71" s="26" t="s">
        <v>263</v>
      </c>
      <c r="J71" s="32" t="s">
        <v>28</v>
      </c>
      <c r="K71" s="33" t="n">
        <v>24</v>
      </c>
      <c r="L71" s="34" t="n">
        <v>5320</v>
      </c>
      <c r="M71" s="35" t="n">
        <f aca="false">SUM(L71*1.2)</f>
        <v>6384</v>
      </c>
      <c r="N71" s="26"/>
      <c r="O71" s="32"/>
      <c r="P71" s="33"/>
      <c r="Q71" s="34"/>
      <c r="R71" s="35"/>
      <c r="S71" s="26"/>
      <c r="T71" s="32"/>
      <c r="U71" s="33"/>
      <c r="V71" s="34"/>
      <c r="W71" s="35"/>
      <c r="X71" s="26"/>
      <c r="Y71" s="32"/>
      <c r="Z71" s="33"/>
      <c r="AA71" s="34"/>
      <c r="AB71" s="35"/>
      <c r="AC71" s="26"/>
      <c r="AD71" s="32"/>
      <c r="AE71" s="33"/>
      <c r="AF71" s="34"/>
      <c r="AG71" s="35"/>
      <c r="AH71" s="36" t="str">
        <f aca="false">IF(AK71=0,"",IF(G71=AK71,$D$4,IF(L71=AK71,$I$4,IF(Q71=AK71,$N$4,IF(V71=AK71,$S$4,IF(AA71=AK71,$X$4,IF(AF71=AK71,$AC$4,"")))))))</f>
        <v>AGROHIM&amp;KEMOIMPEX</v>
      </c>
      <c r="AI71" s="36" t="str">
        <f aca="false">IF(AK71=0,"",IF(G71=AK71,D71,IF(L71=AK71,I71,IF(Q71=AK71,N71,IF(V71=AK71,S71,IF(AA71=AK71,X71,IF(AF71=AK71,AC71,"")))))))</f>
        <v>225/55 R17 101V, зимска, Snowtime</v>
      </c>
      <c r="AJ71" s="36" t="str">
        <f aca="false">IF(AK71=0,"",IF(G71=AK71,E71,IF(L71=AK71,J71,IF(Q71=AK71,O71,IF(V71=AK71,T71,IF(AA71=AK71,Y71,IF(AF71=AK71,AD71,"")))))))</f>
        <v>RIKEN Srbija</v>
      </c>
      <c r="AK71" s="37" t="n">
        <f aca="false">MIN(G71,L71,Q71,V71,AA71,AF71)</f>
        <v>5175</v>
      </c>
      <c r="AL71" s="37" t="n">
        <f aca="false">MIN(H71,M71,R71,W71,AB71,AG71)</f>
        <v>6210</v>
      </c>
      <c r="AM71" s="38" t="n">
        <f aca="false">COUNTIF(D71:AG71,AK71)</f>
        <v>1</v>
      </c>
      <c r="AN71" s="38" t="n">
        <f aca="false">COUNTIF(E71:AH71,AL71)</f>
        <v>1</v>
      </c>
    </row>
    <row r="72" customFormat="false" ht="39.95" hidden="false" customHeight="true" outlineLevel="0" collapsed="false">
      <c r="A72" s="25" t="n">
        <v>66</v>
      </c>
      <c r="B72" s="26" t="s">
        <v>264</v>
      </c>
      <c r="C72" s="25" t="s">
        <v>24</v>
      </c>
      <c r="D72" s="39" t="s">
        <v>265</v>
      </c>
      <c r="E72" s="28" t="s">
        <v>39</v>
      </c>
      <c r="F72" s="29" t="n">
        <v>24</v>
      </c>
      <c r="G72" s="30" t="n">
        <v>4702</v>
      </c>
      <c r="H72" s="31" t="n">
        <f aca="false">G72*1.2</f>
        <v>5642.4</v>
      </c>
      <c r="I72" s="26" t="s">
        <v>266</v>
      </c>
      <c r="J72" s="32" t="s">
        <v>33</v>
      </c>
      <c r="K72" s="33" t="n">
        <v>24</v>
      </c>
      <c r="L72" s="34" t="n">
        <v>6430</v>
      </c>
      <c r="M72" s="35" t="n">
        <f aca="false">SUM(L72*1.2)</f>
        <v>7716</v>
      </c>
      <c r="N72" s="26"/>
      <c r="O72" s="32"/>
      <c r="P72" s="33"/>
      <c r="Q72" s="34"/>
      <c r="R72" s="35"/>
      <c r="S72" s="26"/>
      <c r="T72" s="32"/>
      <c r="U72" s="33"/>
      <c r="V72" s="34"/>
      <c r="W72" s="35"/>
      <c r="X72" s="26"/>
      <c r="Y72" s="32"/>
      <c r="Z72" s="33"/>
      <c r="AA72" s="34"/>
      <c r="AB72" s="35"/>
      <c r="AC72" s="26"/>
      <c r="AD72" s="32"/>
      <c r="AE72" s="33"/>
      <c r="AF72" s="34"/>
      <c r="AG72" s="35"/>
      <c r="AH72" s="36" t="str">
        <f aca="false">IF(AK72=0,"",IF(G72=AK72,$D$4,IF(L72=AK72,$I$4,IF(Q72=AK72,$N$4,IF(V72=AK72,$S$4,IF(AA72=AK72,$X$4,IF(AF72=AK72,$AC$4,"")))))))</f>
        <v>AGROHIM&amp;KEMOIMPEX</v>
      </c>
      <c r="AI72" s="36" t="str">
        <f aca="false">IF(AK72=0,"",IF(G72=AK72,D72,IF(L72=AK72,I72,IF(Q72=AK72,N72,IF(V72=AK72,S72,IF(AA72=AK72,X72,IF(AF72=AK72,AC72,"")))))))</f>
        <v>225/55 R17 101W, летња, RS.C 2.0</v>
      </c>
      <c r="AJ72" s="36" t="str">
        <f aca="false">IF(AK72=0,"",IF(G72=AK72,E72,IF(L72=AK72,J72,IF(Q72=AK72,O72,IF(V72=AK72,T72,IF(AA72=AK72,Y72,IF(AF72=AK72,AD72,"")))))))</f>
        <v>STARFIRE Srbija</v>
      </c>
      <c r="AK72" s="37" t="n">
        <f aca="false">MIN(G72,L72,Q72,V72,AA72,AF72)</f>
        <v>4702</v>
      </c>
      <c r="AL72" s="37" t="n">
        <f aca="false">MIN(H72,M72,R72,W72,AB72,AG72)</f>
        <v>5642.4</v>
      </c>
      <c r="AM72" s="38" t="n">
        <f aca="false">COUNTIF(D72:AG72,AK72)</f>
        <v>1</v>
      </c>
      <c r="AN72" s="38" t="n">
        <f aca="false">COUNTIF(E72:AH72,AL72)</f>
        <v>1</v>
      </c>
    </row>
    <row r="73" customFormat="false" ht="39.95" hidden="false" customHeight="true" outlineLevel="0" collapsed="false">
      <c r="A73" s="25" t="n">
        <v>67</v>
      </c>
      <c r="B73" s="26" t="s">
        <v>267</v>
      </c>
      <c r="C73" s="25" t="s">
        <v>24</v>
      </c>
      <c r="D73" s="39" t="s">
        <v>268</v>
      </c>
      <c r="E73" s="28" t="s">
        <v>26</v>
      </c>
      <c r="F73" s="29" t="n">
        <v>24</v>
      </c>
      <c r="G73" s="30" t="n">
        <v>5482</v>
      </c>
      <c r="H73" s="31" t="n">
        <f aca="false">G73*1.2</f>
        <v>6578.4</v>
      </c>
      <c r="I73" s="26"/>
      <c r="J73" s="32"/>
      <c r="K73" s="33"/>
      <c r="L73" s="34"/>
      <c r="M73" s="35"/>
      <c r="N73" s="26"/>
      <c r="O73" s="32"/>
      <c r="P73" s="33"/>
      <c r="Q73" s="34"/>
      <c r="R73" s="35"/>
      <c r="S73" s="26"/>
      <c r="T73" s="32"/>
      <c r="U73" s="33"/>
      <c r="V73" s="34"/>
      <c r="W73" s="35"/>
      <c r="X73" s="26"/>
      <c r="Y73" s="32"/>
      <c r="Z73" s="33"/>
      <c r="AA73" s="34"/>
      <c r="AB73" s="35"/>
      <c r="AC73" s="26"/>
      <c r="AD73" s="32"/>
      <c r="AE73" s="33"/>
      <c r="AF73" s="34"/>
      <c r="AG73" s="35"/>
      <c r="AH73" s="36" t="str">
        <f aca="false">IF(AK73=0,"",IF(G73=AK73,$D$4,IF(L73=AK73,$I$4,IF(Q73=AK73,$N$4,IF(V73=AK73,$S$4,IF(AA73=AK73,$X$4,IF(AF73=AK73,$AC$4,"")))))))</f>
        <v>AGROHIM&amp;KEMOIMPEX</v>
      </c>
      <c r="AI73" s="36" t="str">
        <f aca="false">IF(AK73=0,"",IF(G73=AK73,D73,IF(L73=AK73,I73,IF(Q73=AK73,N73,IF(V73=AK73,S73,IF(AA73=AK73,X73,IF(AF73=AK73,AC73,"")))))))</f>
        <v>235/55 ZR17 99 V, зимска, Snowtime</v>
      </c>
      <c r="AJ73" s="36" t="str">
        <f aca="false">IF(AK73=0,"",IF(G73=AK73,E73,IF(L73=AK73,J73,IF(Q73=AK73,O73,IF(V73=AK73,T73,IF(AA73=AK73,Y73,IF(AF73=AK73,AD73,"")))))))</f>
        <v>RIKEN Srbija</v>
      </c>
      <c r="AK73" s="37" t="n">
        <f aca="false">MIN(G73,L73,Q73,V73,AA73,AF73)</f>
        <v>5482</v>
      </c>
      <c r="AL73" s="37" t="n">
        <f aca="false">MIN(H73,M73,R73,W73,AB73,AG73)</f>
        <v>6578.4</v>
      </c>
      <c r="AM73" s="38" t="n">
        <f aca="false">COUNTIF(D73:AG73,AK73)</f>
        <v>1</v>
      </c>
      <c r="AN73" s="38" t="n">
        <f aca="false">COUNTIF(E73:AH73,AL73)</f>
        <v>1</v>
      </c>
    </row>
    <row r="74" customFormat="false" ht="39.95" hidden="false" customHeight="true" outlineLevel="0" collapsed="false">
      <c r="A74" s="25" t="n">
        <v>68</v>
      </c>
      <c r="B74" s="26" t="s">
        <v>269</v>
      </c>
      <c r="C74" s="25" t="s">
        <v>24</v>
      </c>
      <c r="D74" s="39" t="s">
        <v>270</v>
      </c>
      <c r="E74" s="28" t="s">
        <v>162</v>
      </c>
      <c r="F74" s="29" t="n">
        <v>24</v>
      </c>
      <c r="G74" s="30" t="n">
        <v>8925</v>
      </c>
      <c r="H74" s="31" t="n">
        <f aca="false">G74*1.2</f>
        <v>10710</v>
      </c>
      <c r="I74" s="32"/>
      <c r="J74" s="32"/>
      <c r="K74" s="33"/>
      <c r="L74" s="34"/>
      <c r="M74" s="35"/>
      <c r="N74" s="32"/>
      <c r="O74" s="32"/>
      <c r="P74" s="33"/>
      <c r="Q74" s="34"/>
      <c r="R74" s="35"/>
      <c r="S74" s="32"/>
      <c r="T74" s="32"/>
      <c r="U74" s="33"/>
      <c r="V74" s="34"/>
      <c r="W74" s="35"/>
      <c r="X74" s="32"/>
      <c r="Y74" s="32"/>
      <c r="Z74" s="33"/>
      <c r="AA74" s="34"/>
      <c r="AB74" s="35"/>
      <c r="AC74" s="32"/>
      <c r="AD74" s="32"/>
      <c r="AE74" s="33"/>
      <c r="AF74" s="34"/>
      <c r="AG74" s="35"/>
      <c r="AH74" s="36" t="str">
        <f aca="false">IF(AK74=0,"",IF(G74=AK74,$D$4,IF(L74=AK74,$I$4,IF(Q74=AK74,$N$4,IF(V74=AK74,$S$4,IF(AA74=AK74,$X$4,IF(AF74=AK74,$AC$4,"")))))))</f>
        <v>AGROHIM&amp;KEMOIMPEX</v>
      </c>
      <c r="AI74" s="36" t="str">
        <f aca="false">IF(AK74=0,"",IF(G74=AK74,D74,IF(L74=AK74,I74,IF(Q74=AK74,N74,IF(V74=AK74,S74,IF(AA74=AK74,X74,IF(AF74=AK74,AC74,"")))))))</f>
        <v>235/55 ZR17 103 Y, летња, Intesa UHP2</v>
      </c>
      <c r="AJ74" s="36" t="str">
        <f aca="false">IF(AK74=0,"",IF(G74=AK74,E74,IF(L74=AK74,J74,IF(Q74=AK74,O74,IF(V74=AK74,T74,IF(AA74=AK74,Y74,IF(AF74=AK74,AD74,"")))))))</f>
        <v>SAVA EU</v>
      </c>
      <c r="AK74" s="37" t="n">
        <f aca="false">MIN(G74,L74,Q74,V74,AA74,AF74)</f>
        <v>8925</v>
      </c>
      <c r="AL74" s="37" t="n">
        <f aca="false">MIN(H74,M74,R74,W74,AB74,AG74)</f>
        <v>10710</v>
      </c>
      <c r="AM74" s="38" t="n">
        <f aca="false">COUNTIF(D74:AG74,AK74)</f>
        <v>1</v>
      </c>
      <c r="AN74" s="38" t="n">
        <f aca="false">COUNTIF(E74:AH74,AL74)</f>
        <v>1</v>
      </c>
    </row>
    <row r="75" customFormat="false" ht="39.95" hidden="false" customHeight="true" outlineLevel="0" collapsed="false">
      <c r="A75" s="25" t="n">
        <v>69</v>
      </c>
      <c r="B75" s="26" t="s">
        <v>271</v>
      </c>
      <c r="C75" s="25" t="s">
        <v>24</v>
      </c>
      <c r="D75" s="39" t="s">
        <v>272</v>
      </c>
      <c r="E75" s="28" t="s">
        <v>26</v>
      </c>
      <c r="F75" s="29" t="n">
        <v>24</v>
      </c>
      <c r="G75" s="30" t="n">
        <v>7425</v>
      </c>
      <c r="H75" s="31" t="n">
        <f aca="false">G75*1.2</f>
        <v>8910</v>
      </c>
      <c r="I75" s="26" t="s">
        <v>273</v>
      </c>
      <c r="J75" s="32" t="s">
        <v>28</v>
      </c>
      <c r="K75" s="33" t="n">
        <v>24</v>
      </c>
      <c r="L75" s="34" t="n">
        <v>7640</v>
      </c>
      <c r="M75" s="35" t="n">
        <f aca="false">SUM(L75*1.2)</f>
        <v>9168</v>
      </c>
      <c r="N75" s="26"/>
      <c r="O75" s="32"/>
      <c r="P75" s="33"/>
      <c r="Q75" s="34"/>
      <c r="R75" s="35"/>
      <c r="S75" s="26"/>
      <c r="T75" s="32"/>
      <c r="U75" s="33"/>
      <c r="V75" s="34"/>
      <c r="W75" s="35"/>
      <c r="X75" s="26"/>
      <c r="Y75" s="32"/>
      <c r="Z75" s="33"/>
      <c r="AA75" s="34"/>
      <c r="AB75" s="35"/>
      <c r="AC75" s="26"/>
      <c r="AD75" s="32"/>
      <c r="AE75" s="33"/>
      <c r="AF75" s="34"/>
      <c r="AG75" s="35"/>
      <c r="AH75" s="36" t="str">
        <f aca="false">IF(AK75=0,"",IF(G75=AK75,$D$4,IF(L75=AK75,$I$4,IF(Q75=AK75,$N$4,IF(V75=AK75,$S$4,IF(AA75=AK75,$X$4,IF(AF75=AK75,$AC$4,"")))))))</f>
        <v>AGROHIM&amp;KEMOIMPEX</v>
      </c>
      <c r="AI75" s="36" t="str">
        <f aca="false">IF(AK75=0,"",IF(G75=AK75,D75,IF(L75=AK75,I75,IF(Q75=AK75,N75,IF(V75=AK75,S75,IF(AA75=AK75,X75,IF(AF75=AK75,AC75,"")))))))</f>
        <v>235/65 R17 102 H, зимска, SUV Snow</v>
      </c>
      <c r="AJ75" s="36" t="str">
        <f aca="false">IF(AK75=0,"",IF(G75=AK75,E75,IF(L75=AK75,J75,IF(Q75=AK75,O75,IF(V75=AK75,T75,IF(AA75=AK75,Y75,IF(AF75=AK75,AD75,"")))))))</f>
        <v>RIKEN Srbija</v>
      </c>
      <c r="AK75" s="37" t="n">
        <f aca="false">MIN(G75,L75,Q75,V75,AA75,AF75)</f>
        <v>7425</v>
      </c>
      <c r="AL75" s="37" t="n">
        <f aca="false">MIN(H75,M75,R75,W75,AB75,AG75)</f>
        <v>8910</v>
      </c>
      <c r="AM75" s="38" t="n">
        <f aca="false">COUNTIF(D75:AG75,AK75)</f>
        <v>1</v>
      </c>
      <c r="AN75" s="38" t="n">
        <f aca="false">COUNTIF(E75:AH75,AL75)</f>
        <v>1</v>
      </c>
    </row>
    <row r="76" customFormat="false" ht="39.95" hidden="false" customHeight="true" outlineLevel="0" collapsed="false">
      <c r="A76" s="25" t="n">
        <v>70</v>
      </c>
      <c r="B76" s="26" t="s">
        <v>274</v>
      </c>
      <c r="C76" s="25" t="s">
        <v>24</v>
      </c>
      <c r="D76" s="39" t="s">
        <v>275</v>
      </c>
      <c r="E76" s="28" t="s">
        <v>26</v>
      </c>
      <c r="F76" s="29" t="n">
        <v>24</v>
      </c>
      <c r="G76" s="30" t="n">
        <v>6885</v>
      </c>
      <c r="H76" s="31" t="n">
        <f aca="false">G76*1.2</f>
        <v>8262</v>
      </c>
      <c r="I76" s="26" t="s">
        <v>276</v>
      </c>
      <c r="J76" s="32" t="s">
        <v>28</v>
      </c>
      <c r="K76" s="33" t="n">
        <v>24</v>
      </c>
      <c r="L76" s="34" t="n">
        <v>7030</v>
      </c>
      <c r="M76" s="35" t="n">
        <f aca="false">SUM(L76*1.2)</f>
        <v>8436</v>
      </c>
      <c r="N76" s="26"/>
      <c r="O76" s="32"/>
      <c r="P76" s="33"/>
      <c r="Q76" s="34"/>
      <c r="R76" s="35"/>
      <c r="S76" s="26"/>
      <c r="T76" s="32"/>
      <c r="U76" s="33"/>
      <c r="V76" s="34"/>
      <c r="W76" s="35"/>
      <c r="X76" s="26"/>
      <c r="Y76" s="32"/>
      <c r="Z76" s="33"/>
      <c r="AA76" s="34"/>
      <c r="AB76" s="35"/>
      <c r="AC76" s="26"/>
      <c r="AD76" s="32"/>
      <c r="AE76" s="33"/>
      <c r="AF76" s="34"/>
      <c r="AG76" s="35"/>
      <c r="AH76" s="36" t="str">
        <f aca="false">IF(AK76=0,"",IF(G76=AK76,$D$4,IF(L76=AK76,$I$4,IF(Q76=AK76,$N$4,IF(V76=AK76,$S$4,IF(AA76=AK76,$X$4,IF(AF76=AK76,$AC$4,"")))))))</f>
        <v>AGROHIM&amp;KEMOIMPEX</v>
      </c>
      <c r="AI76" s="36" t="str">
        <f aca="false">IF(AK76=0,"",IF(G76=AK76,D76,IF(L76=AK76,I76,IF(Q76=AK76,N76,IF(V76=AK76,S76,IF(AA76=AK76,X76,IF(AF76=AK76,AC76,"")))))))</f>
        <v>235/65 R17 108 V, летња, Riken 701</v>
      </c>
      <c r="AJ76" s="36" t="str">
        <f aca="false">IF(AK76=0,"",IF(G76=AK76,E76,IF(L76=AK76,J76,IF(Q76=AK76,O76,IF(V76=AK76,T76,IF(AA76=AK76,Y76,IF(AF76=AK76,AD76,"")))))))</f>
        <v>RIKEN Srbija</v>
      </c>
      <c r="AK76" s="37" t="n">
        <f aca="false">MIN(G76,L76,Q76,V76,AA76,AF76)</f>
        <v>6885</v>
      </c>
      <c r="AL76" s="37" t="n">
        <f aca="false">MIN(H76,M76,R76,W76,AB76,AG76)</f>
        <v>8262</v>
      </c>
      <c r="AM76" s="38" t="n">
        <f aca="false">COUNTIF(D76:AG76,AK76)</f>
        <v>1</v>
      </c>
      <c r="AN76" s="38" t="n">
        <f aca="false">COUNTIF(E76:AH76,AL76)</f>
        <v>1</v>
      </c>
    </row>
    <row r="77" customFormat="false" ht="39.95" hidden="false" customHeight="true" outlineLevel="0" collapsed="false">
      <c r="A77" s="25" t="n">
        <v>71</v>
      </c>
      <c r="B77" s="26" t="s">
        <v>277</v>
      </c>
      <c r="C77" s="25" t="s">
        <v>24</v>
      </c>
      <c r="D77" s="39"/>
      <c r="E77" s="28"/>
      <c r="F77" s="29"/>
      <c r="G77" s="30"/>
      <c r="H77" s="31"/>
      <c r="I77" s="32"/>
      <c r="J77" s="32"/>
      <c r="K77" s="33"/>
      <c r="L77" s="34"/>
      <c r="M77" s="35"/>
      <c r="N77" s="32"/>
      <c r="O77" s="32"/>
      <c r="P77" s="33"/>
      <c r="Q77" s="34"/>
      <c r="R77" s="35"/>
      <c r="S77" s="32"/>
      <c r="T77" s="32"/>
      <c r="U77" s="33"/>
      <c r="V77" s="34"/>
      <c r="W77" s="35"/>
      <c r="X77" s="32"/>
      <c r="Y77" s="32"/>
      <c r="Z77" s="33"/>
      <c r="AA77" s="34"/>
      <c r="AB77" s="35"/>
      <c r="AC77" s="32"/>
      <c r="AD77" s="32"/>
      <c r="AE77" s="33"/>
      <c r="AF77" s="34"/>
      <c r="AG77" s="35"/>
      <c r="AH77" s="36" t="str">
        <f aca="false">IF(AK77=0,"",IF(G77=AK77,$D$4,IF(L77=AK77,$I$4,IF(Q77=AK77,$N$4,IF(V77=AK77,$S$4,IF(AA77=AK77,$X$4,IF(AF77=AK77,$AC$4,"")))))))</f>
        <v/>
      </c>
      <c r="AI77" s="36" t="str">
        <f aca="false">IF(AK77=0,"",IF(G77=AK77,D77,IF(L77=AK77,I77,IF(Q77=AK77,N77,IF(V77=AK77,S77,IF(AA77=AK77,X77,IF(AF77=AK77,AC77,"")))))))</f>
        <v/>
      </c>
      <c r="AJ77" s="36" t="str">
        <f aca="false">IF(AK77=0,"",IF(G77=AK77,E77,IF(L77=AK77,J77,IF(Q77=AK77,O77,IF(V77=AK77,T77,IF(AA77=AK77,Y77,IF(AF77=AK77,AD77,"")))))))</f>
        <v/>
      </c>
      <c r="AK77" s="37" t="n">
        <f aca="false">MIN(G77,L77,Q77,V77,AA77,AF77)</f>
        <v>0</v>
      </c>
      <c r="AL77" s="37" t="n">
        <f aca="false">MIN(H77,M77,R77,W77,AB77,AG77)</f>
        <v>0</v>
      </c>
      <c r="AM77" s="38" t="n">
        <f aca="false">COUNTIF(D77:AG77,AK77)</f>
        <v>0</v>
      </c>
      <c r="AN77" s="38" t="n">
        <f aca="false">COUNTIF(E77:AH77,AL77)</f>
        <v>0</v>
      </c>
    </row>
    <row r="78" customFormat="false" ht="39.95" hidden="false" customHeight="true" outlineLevel="0" collapsed="false">
      <c r="A78" s="25" t="n">
        <v>72</v>
      </c>
      <c r="B78" s="26" t="s">
        <v>278</v>
      </c>
      <c r="C78" s="25" t="s">
        <v>24</v>
      </c>
      <c r="D78" s="39" t="s">
        <v>279</v>
      </c>
      <c r="E78" s="28" t="s">
        <v>26</v>
      </c>
      <c r="F78" s="29" t="n">
        <v>24</v>
      </c>
      <c r="G78" s="30" t="n">
        <v>5025</v>
      </c>
      <c r="H78" s="31" t="n">
        <f aca="false">G78*1.2</f>
        <v>6030</v>
      </c>
      <c r="I78" s="26" t="s">
        <v>280</v>
      </c>
      <c r="J78" s="32" t="s">
        <v>229</v>
      </c>
      <c r="K78" s="33" t="n">
        <v>24</v>
      </c>
      <c r="L78" s="34" t="n">
        <v>12290</v>
      </c>
      <c r="M78" s="35" t="n">
        <f aca="false">SUM(L78*1.2)</f>
        <v>14748</v>
      </c>
      <c r="N78" s="26"/>
      <c r="O78" s="32"/>
      <c r="P78" s="33"/>
      <c r="Q78" s="34"/>
      <c r="R78" s="35"/>
      <c r="S78" s="26"/>
      <c r="T78" s="32"/>
      <c r="U78" s="33"/>
      <c r="V78" s="34"/>
      <c r="W78" s="35"/>
      <c r="X78" s="26"/>
      <c r="Y78" s="32"/>
      <c r="Z78" s="33"/>
      <c r="AA78" s="34"/>
      <c r="AB78" s="35"/>
      <c r="AC78" s="26"/>
      <c r="AD78" s="32"/>
      <c r="AE78" s="33"/>
      <c r="AF78" s="34"/>
      <c r="AG78" s="35"/>
      <c r="AH78" s="36" t="str">
        <f aca="false">IF(AK78=0,"",IF(G78=AK78,$D$4,IF(L78=AK78,$I$4,IF(Q78=AK78,$N$4,IF(V78=AK78,$S$4,IF(AA78=AK78,$X$4,IF(AF78=AK78,$AC$4,"")))))))</f>
        <v>AGROHIM&amp;KEMOIMPEX</v>
      </c>
      <c r="AI78" s="36" t="str">
        <f aca="false">IF(AK78=0,"",IF(G78=AK78,D78,IF(L78=AK78,I78,IF(Q78=AK78,N78,IF(V78=AK78,S78,IF(AA78=AK78,X78,IF(AF78=AK78,AC78,"")))))))</f>
        <v>245/45 R17 99W, летња, UHP Performance</v>
      </c>
      <c r="AJ78" s="36" t="str">
        <f aca="false">IF(AK78=0,"",IF(G78=AK78,E78,IF(L78=AK78,J78,IF(Q78=AK78,O78,IF(V78=AK78,T78,IF(AA78=AK78,Y78,IF(AF78=AK78,AD78,"")))))))</f>
        <v>RIKEN Srbija</v>
      </c>
      <c r="AK78" s="37" t="n">
        <f aca="false">MIN(G78,L78,Q78,V78,AA78,AF78)</f>
        <v>5025</v>
      </c>
      <c r="AL78" s="37" t="n">
        <f aca="false">MIN(H78,M78,R78,W78,AB78,AG78)</f>
        <v>6030</v>
      </c>
      <c r="AM78" s="38" t="n">
        <f aca="false">COUNTIF(D78:AG78,AK78)</f>
        <v>1</v>
      </c>
      <c r="AN78" s="38" t="n">
        <f aca="false">COUNTIF(E78:AH78,AL78)</f>
        <v>1</v>
      </c>
    </row>
    <row r="79" customFormat="false" ht="39.95" hidden="false" customHeight="true" outlineLevel="0" collapsed="false">
      <c r="A79" s="25" t="n">
        <v>73</v>
      </c>
      <c r="B79" s="26" t="s">
        <v>281</v>
      </c>
      <c r="C79" s="25" t="s">
        <v>24</v>
      </c>
      <c r="D79" s="39" t="s">
        <v>282</v>
      </c>
      <c r="E79" s="28" t="s">
        <v>26</v>
      </c>
      <c r="F79" s="29" t="n">
        <v>24</v>
      </c>
      <c r="G79" s="30" t="n">
        <v>5235</v>
      </c>
      <c r="H79" s="31" t="n">
        <f aca="false">G79*1.2</f>
        <v>6282</v>
      </c>
      <c r="I79" s="26" t="s">
        <v>283</v>
      </c>
      <c r="J79" s="32" t="s">
        <v>28</v>
      </c>
      <c r="K79" s="33" t="n">
        <v>24</v>
      </c>
      <c r="L79" s="34" t="n">
        <v>6085</v>
      </c>
      <c r="M79" s="35" t="n">
        <f aca="false">SUM(L79*1.2)</f>
        <v>7302</v>
      </c>
      <c r="N79" s="26"/>
      <c r="O79" s="32"/>
      <c r="P79" s="33"/>
      <c r="Q79" s="34"/>
      <c r="R79" s="35"/>
      <c r="S79" s="26"/>
      <c r="T79" s="32"/>
      <c r="U79" s="33"/>
      <c r="V79" s="34"/>
      <c r="W79" s="35"/>
      <c r="X79" s="26"/>
      <c r="Y79" s="32"/>
      <c r="Z79" s="33"/>
      <c r="AA79" s="34"/>
      <c r="AB79" s="35"/>
      <c r="AC79" s="26"/>
      <c r="AD79" s="32"/>
      <c r="AE79" s="33"/>
      <c r="AF79" s="34"/>
      <c r="AG79" s="35"/>
      <c r="AH79" s="36" t="str">
        <f aca="false">IF(AK79=0,"",IF(G79=AK79,$D$4,IF(L79=AK79,$I$4,IF(Q79=AK79,$N$4,IF(V79=AK79,$S$4,IF(AA79=AK79,$X$4,IF(AF79=AK79,$AC$4,"")))))))</f>
        <v>AGROHIM&amp;KEMOIMPEX</v>
      </c>
      <c r="AI79" s="36" t="str">
        <f aca="false">IF(AK79=0,"",IF(G79=AK79,D79,IF(L79=AK79,I79,IF(Q79=AK79,N79,IF(V79=AK79,S79,IF(AA79=AK79,X79,IF(AF79=AK79,AC79,"")))))))</f>
        <v>245/45 R18 95V, зимска, Snowtime</v>
      </c>
      <c r="AJ79" s="36" t="str">
        <f aca="false">IF(AK79=0,"",IF(G79=AK79,E79,IF(L79=AK79,J79,IF(Q79=AK79,O79,IF(V79=AK79,T79,IF(AA79=AK79,Y79,IF(AF79=AK79,AD79,"")))))))</f>
        <v>RIKEN Srbija</v>
      </c>
      <c r="AK79" s="37" t="n">
        <f aca="false">MIN(G79,L79,Q79,V79,AA79,AF79)</f>
        <v>5235</v>
      </c>
      <c r="AL79" s="37" t="n">
        <f aca="false">MIN(H79,M79,R79,W79,AB79,AG79)</f>
        <v>6282</v>
      </c>
      <c r="AM79" s="38" t="n">
        <f aca="false">COUNTIF(D79:AG79,AK79)</f>
        <v>1</v>
      </c>
      <c r="AN79" s="38" t="n">
        <f aca="false">COUNTIF(E79:AH79,AL79)</f>
        <v>1</v>
      </c>
    </row>
    <row r="80" customFormat="false" ht="39.95" hidden="false" customHeight="true" outlineLevel="0" collapsed="false">
      <c r="A80" s="25" t="n">
        <v>74</v>
      </c>
      <c r="B80" s="26" t="s">
        <v>284</v>
      </c>
      <c r="C80" s="25" t="s">
        <v>24</v>
      </c>
      <c r="D80" s="39" t="s">
        <v>285</v>
      </c>
      <c r="E80" s="28" t="s">
        <v>26</v>
      </c>
      <c r="F80" s="29" t="n">
        <v>24</v>
      </c>
      <c r="G80" s="30" t="n">
        <v>5512</v>
      </c>
      <c r="H80" s="31" t="n">
        <f aca="false">G80*1.2</f>
        <v>6614.4</v>
      </c>
      <c r="I80" s="26" t="s">
        <v>286</v>
      </c>
      <c r="J80" s="32" t="s">
        <v>28</v>
      </c>
      <c r="K80" s="33" t="n">
        <v>24</v>
      </c>
      <c r="L80" s="34" t="n">
        <v>5650</v>
      </c>
      <c r="M80" s="35" t="n">
        <f aca="false">SUM(L80*1.2)</f>
        <v>6780</v>
      </c>
      <c r="N80" s="26"/>
      <c r="O80" s="32"/>
      <c r="P80" s="33"/>
      <c r="Q80" s="34"/>
      <c r="R80" s="35"/>
      <c r="S80" s="26"/>
      <c r="T80" s="32"/>
      <c r="U80" s="33"/>
      <c r="V80" s="34"/>
      <c r="W80" s="35"/>
      <c r="X80" s="26"/>
      <c r="Y80" s="32"/>
      <c r="Z80" s="33"/>
      <c r="AA80" s="34"/>
      <c r="AB80" s="35"/>
      <c r="AC80" s="26"/>
      <c r="AD80" s="32"/>
      <c r="AE80" s="33"/>
      <c r="AF80" s="34"/>
      <c r="AG80" s="35"/>
      <c r="AH80" s="36" t="str">
        <f aca="false">IF(AK80=0,"",IF(G80=AK80,$D$4,IF(L80=AK80,$I$4,IF(Q80=AK80,$N$4,IF(V80=AK80,$S$4,IF(AA80=AK80,$X$4,IF(AF80=AK80,$AC$4,"")))))))</f>
        <v>AGROHIM&amp;KEMOIMPEX</v>
      </c>
      <c r="AI80" s="36" t="str">
        <f aca="false">IF(AK80=0,"",IF(G80=AK80,D80,IF(L80=AK80,I80,IF(Q80=AK80,N80,IF(V80=AK80,S80,IF(AA80=AK80,X80,IF(AF80=AK80,AC80,"")))))))</f>
        <v>245/45 R18 100W, летња, UHP Performance</v>
      </c>
      <c r="AJ80" s="36" t="str">
        <f aca="false">IF(AK80=0,"",IF(G80=AK80,E80,IF(L80=AK80,J80,IF(Q80=AK80,O80,IF(V80=AK80,T80,IF(AA80=AK80,Y80,IF(AF80=AK80,AD80,"")))))))</f>
        <v>RIKEN Srbija</v>
      </c>
      <c r="AK80" s="37" t="n">
        <f aca="false">MIN(G80,L80,Q80,V80,AA80,AF80)</f>
        <v>5512</v>
      </c>
      <c r="AL80" s="37" t="n">
        <f aca="false">MIN(H80,M80,R80,W80,AB80,AG80)</f>
        <v>6614.4</v>
      </c>
      <c r="AM80" s="38" t="n">
        <f aca="false">COUNTIF(D80:AG80,AK80)</f>
        <v>1</v>
      </c>
      <c r="AN80" s="38" t="n">
        <f aca="false">COUNTIF(E80:AH80,AL80)</f>
        <v>1</v>
      </c>
    </row>
    <row r="81" customFormat="false" ht="39.95" hidden="false" customHeight="true" outlineLevel="0" collapsed="false">
      <c r="A81" s="40" t="s">
        <v>287</v>
      </c>
      <c r="B81" s="40"/>
      <c r="C81" s="40"/>
      <c r="D81" s="41"/>
      <c r="E81" s="42"/>
      <c r="F81" s="42"/>
      <c r="G81" s="43"/>
      <c r="H81" s="44"/>
      <c r="I81" s="45"/>
      <c r="J81" s="45"/>
      <c r="K81" s="46"/>
      <c r="L81" s="47"/>
      <c r="M81" s="48"/>
      <c r="N81" s="45"/>
      <c r="O81" s="45"/>
      <c r="P81" s="46"/>
      <c r="Q81" s="47"/>
      <c r="R81" s="48"/>
      <c r="S81" s="45"/>
      <c r="T81" s="45"/>
      <c r="U81" s="46"/>
      <c r="V81" s="47"/>
      <c r="W81" s="48"/>
      <c r="X81" s="45"/>
      <c r="Y81" s="45"/>
      <c r="Z81" s="46"/>
      <c r="AA81" s="47"/>
      <c r="AB81" s="48"/>
      <c r="AC81" s="45"/>
      <c r="AD81" s="45"/>
      <c r="AE81" s="46"/>
      <c r="AF81" s="47"/>
      <c r="AG81" s="48"/>
      <c r="AH81" s="49"/>
      <c r="AI81" s="49"/>
      <c r="AJ81" s="49"/>
      <c r="AK81" s="50"/>
      <c r="AL81" s="51"/>
      <c r="AM81" s="52"/>
      <c r="AN81" s="52"/>
    </row>
    <row r="82" customFormat="false" ht="39.95" hidden="false" customHeight="true" outlineLevel="0" collapsed="false">
      <c r="A82" s="25" t="n">
        <v>75</v>
      </c>
      <c r="B82" s="26" t="s">
        <v>241</v>
      </c>
      <c r="C82" s="25" t="s">
        <v>119</v>
      </c>
      <c r="D82" s="53" t="s">
        <v>288</v>
      </c>
      <c r="E82" s="28" t="s">
        <v>289</v>
      </c>
      <c r="F82" s="29" t="n">
        <v>24</v>
      </c>
      <c r="G82" s="30" t="n">
        <v>13320</v>
      </c>
      <c r="H82" s="31" t="n">
        <f aca="false">G82*1.2</f>
        <v>15984</v>
      </c>
      <c r="I82" s="26" t="s">
        <v>243</v>
      </c>
      <c r="J82" s="32" t="s">
        <v>229</v>
      </c>
      <c r="K82" s="33" t="n">
        <v>24</v>
      </c>
      <c r="L82" s="34" t="n">
        <v>13150</v>
      </c>
      <c r="M82" s="35" t="n">
        <f aca="false">SUM(L82*1.2)</f>
        <v>15780</v>
      </c>
      <c r="N82" s="26"/>
      <c r="O82" s="32"/>
      <c r="P82" s="33"/>
      <c r="Q82" s="34"/>
      <c r="R82" s="35"/>
      <c r="S82" s="26"/>
      <c r="T82" s="32"/>
      <c r="U82" s="33"/>
      <c r="V82" s="34"/>
      <c r="W82" s="35"/>
      <c r="X82" s="26"/>
      <c r="Y82" s="32"/>
      <c r="Z82" s="33"/>
      <c r="AA82" s="34"/>
      <c r="AB82" s="35"/>
      <c r="AC82" s="26"/>
      <c r="AD82" s="32"/>
      <c r="AE82" s="33"/>
      <c r="AF82" s="34"/>
      <c r="AG82" s="35"/>
      <c r="AH82" s="36" t="str">
        <f aca="false">IF(AK82=0,"",IF(G82=AK82,$D$4,IF(L82=AK82,$I$4,IF(Q82=AK82,$N$4,IF(V82=AK82,$S$4,IF(AA82=AK82,$X$4,IF(AF82=AK82,$AC$4,"")))))))</f>
        <v>SEMEPROMET</v>
      </c>
      <c r="AI82" s="36" t="str">
        <f aca="false">IF(AK82=0,"",IF(G82=AK82,D82,IF(L82=AK82,I82,IF(Q82=AK82,N82,IF(V82=AK82,S82,IF(AA82=AK82,X82,IF(AF82=AK82,AC82,"")))))))</f>
        <v>225/55 R16 99V, зимска, UG Perf G1</v>
      </c>
      <c r="AJ82" s="36" t="str">
        <f aca="false">IF(AK82=0,"",IF(G82=AK82,E82,IF(L82=AK82,J82,IF(Q82=AK82,O82,IF(V82=AK82,T82,IF(AA82=AK82,Y82,IF(AF82=AK82,AD82,"")))))))</f>
        <v>GOODYEAR</v>
      </c>
      <c r="AK82" s="37" t="n">
        <f aca="false">MIN(G82,L82,Q82,V82,AA82,AF82)</f>
        <v>13150</v>
      </c>
      <c r="AL82" s="37" t="n">
        <f aca="false">MIN(H82,M82,R82,W82,AB82,AG82)</f>
        <v>15780</v>
      </c>
      <c r="AM82" s="38" t="n">
        <f aca="false">COUNTIF(D82:AG82,AK82)</f>
        <v>1</v>
      </c>
      <c r="AN82" s="38" t="n">
        <f aca="false">COUNTIF(E82:AH82,AL82)</f>
        <v>1</v>
      </c>
    </row>
    <row r="83" customFormat="false" ht="39.95" hidden="false" customHeight="true" outlineLevel="0" collapsed="false">
      <c r="A83" s="25" t="n">
        <v>76</v>
      </c>
      <c r="B83" s="26" t="s">
        <v>290</v>
      </c>
      <c r="C83" s="25" t="s">
        <v>119</v>
      </c>
      <c r="D83" s="53" t="s">
        <v>291</v>
      </c>
      <c r="E83" s="28" t="s">
        <v>289</v>
      </c>
      <c r="F83" s="29" t="n">
        <v>24</v>
      </c>
      <c r="G83" s="30" t="n">
        <v>11880</v>
      </c>
      <c r="H83" s="31" t="n">
        <f aca="false">G83*1.2</f>
        <v>14256</v>
      </c>
      <c r="I83" s="26" t="s">
        <v>292</v>
      </c>
      <c r="J83" s="32" t="s">
        <v>233</v>
      </c>
      <c r="K83" s="33" t="n">
        <v>24</v>
      </c>
      <c r="L83" s="34" t="n">
        <v>9500</v>
      </c>
      <c r="M83" s="35" t="n">
        <f aca="false">SUM(L83*1.2)</f>
        <v>11400</v>
      </c>
      <c r="N83" s="26"/>
      <c r="O83" s="32"/>
      <c r="P83" s="33"/>
      <c r="Q83" s="34"/>
      <c r="R83" s="35"/>
      <c r="S83" s="26"/>
      <c r="T83" s="32"/>
      <c r="U83" s="33"/>
      <c r="V83" s="34"/>
      <c r="W83" s="35"/>
      <c r="X83" s="26"/>
      <c r="Y83" s="32"/>
      <c r="Z83" s="33"/>
      <c r="AA83" s="34"/>
      <c r="AB83" s="35"/>
      <c r="AC83" s="26"/>
      <c r="AD83" s="32"/>
      <c r="AE83" s="33"/>
      <c r="AF83" s="34"/>
      <c r="AG83" s="35"/>
      <c r="AH83" s="36" t="str">
        <f aca="false">IF(AK83=0,"",IF(G83=AK83,$D$4,IF(L83=AK83,$I$4,IF(Q83=AK83,$N$4,IF(V83=AK83,$S$4,IF(AA83=AK83,$X$4,IF(AF83=AK83,$AC$4,"")))))))</f>
        <v>SEMEPROMET</v>
      </c>
      <c r="AI83" s="36" t="str">
        <f aca="false">IF(AK83=0,"",IF(G83=AK83,D83,IF(L83=AK83,I83,IF(Q83=AK83,N83,IF(V83=AK83,S83,IF(AA83=AK83,X83,IF(AF83=AK83,AC83,"")))))))</f>
        <v>225/55 R16 99Y, летња, Rainsport 3</v>
      </c>
      <c r="AJ83" s="36" t="str">
        <f aca="false">IF(AK83=0,"",IF(G83=AK83,E83,IF(L83=AK83,J83,IF(Q83=AK83,O83,IF(V83=AK83,T83,IF(AA83=AK83,Y83,IF(AF83=AK83,AD83,"")))))))</f>
        <v>UNIROYAL</v>
      </c>
      <c r="AK83" s="37" t="n">
        <f aca="false">MIN(G83,L83,Q83,V83,AA83,AF83)</f>
        <v>9500</v>
      </c>
      <c r="AL83" s="37" t="n">
        <f aca="false">MIN(H83,M83,R83,W83,AB83,AG83)</f>
        <v>11400</v>
      </c>
      <c r="AM83" s="38" t="n">
        <f aca="false">COUNTIF(D83:AG83,AK83)</f>
        <v>1</v>
      </c>
      <c r="AN83" s="38" t="n">
        <f aca="false">COUNTIF(E83:AH83,AL83)</f>
        <v>1</v>
      </c>
    </row>
    <row r="84" customFormat="false" ht="39.95" hidden="false" customHeight="true" outlineLevel="0" collapsed="false">
      <c r="A84" s="25" t="n">
        <v>77</v>
      </c>
      <c r="B84" s="26" t="s">
        <v>293</v>
      </c>
      <c r="C84" s="25" t="s">
        <v>119</v>
      </c>
      <c r="D84" s="53" t="s">
        <v>294</v>
      </c>
      <c r="E84" s="28" t="s">
        <v>289</v>
      </c>
      <c r="F84" s="29" t="n">
        <v>24</v>
      </c>
      <c r="G84" s="30" t="n">
        <v>13320</v>
      </c>
      <c r="H84" s="31" t="n">
        <f aca="false">G84*1.2</f>
        <v>15984</v>
      </c>
      <c r="I84" s="26" t="s">
        <v>295</v>
      </c>
      <c r="J84" s="32" t="s">
        <v>229</v>
      </c>
      <c r="K84" s="33" t="n">
        <v>24</v>
      </c>
      <c r="L84" s="34" t="n">
        <v>13150</v>
      </c>
      <c r="M84" s="35" t="n">
        <f aca="false">SUM(L84*1.2)</f>
        <v>15780</v>
      </c>
      <c r="N84" s="26"/>
      <c r="O84" s="32"/>
      <c r="P84" s="33"/>
      <c r="Q84" s="34"/>
      <c r="R84" s="35"/>
      <c r="S84" s="26"/>
      <c r="T84" s="32"/>
      <c r="U84" s="33"/>
      <c r="V84" s="34"/>
      <c r="W84" s="35"/>
      <c r="X84" s="26"/>
      <c r="Y84" s="32"/>
      <c r="Z84" s="33"/>
      <c r="AA84" s="34"/>
      <c r="AB84" s="35"/>
      <c r="AC84" s="26"/>
      <c r="AD84" s="32"/>
      <c r="AE84" s="33"/>
      <c r="AF84" s="34"/>
      <c r="AG84" s="35"/>
      <c r="AH84" s="36" t="str">
        <f aca="false">IF(AK84=0,"",IF(G84=AK84,$D$4,IF(L84=AK84,$I$4,IF(Q84=AK84,$N$4,IF(V84=AK84,$S$4,IF(AA84=AK84,$X$4,IF(AF84=AK84,$AC$4,"")))))))</f>
        <v>SEMEPROMET</v>
      </c>
      <c r="AI84" s="36" t="str">
        <f aca="false">IF(AK84=0,"",IF(G84=AK84,D84,IF(L84=AK84,I84,IF(Q84=AK84,N84,IF(V84=AK84,S84,IF(AA84=AK84,X84,IF(AF84=AK84,AC84,"")))))))</f>
        <v>225/55 R16 99 V, зимска, UG Perf G1</v>
      </c>
      <c r="AJ84" s="36" t="str">
        <f aca="false">IF(AK84=0,"",IF(G84=AK84,E84,IF(L84=AK84,J84,IF(Q84=AK84,O84,IF(V84=AK84,T84,IF(AA84=AK84,Y84,IF(AF84=AK84,AD84,"")))))))</f>
        <v>GOODYEAR</v>
      </c>
      <c r="AK84" s="37" t="n">
        <f aca="false">MIN(G84,L84,Q84,V84,AA84,AF84)</f>
        <v>13150</v>
      </c>
      <c r="AL84" s="37" t="n">
        <f aca="false">MIN(H84,M84,R84,W84,AB84,AG84)</f>
        <v>15780</v>
      </c>
      <c r="AM84" s="38" t="n">
        <f aca="false">COUNTIF(D84:AG84,AK84)</f>
        <v>1</v>
      </c>
      <c r="AN84" s="38" t="n">
        <f aca="false">COUNTIF(E84:AH84,AL84)</f>
        <v>1</v>
      </c>
    </row>
    <row r="85" customFormat="false" ht="39.95" hidden="false" customHeight="true" outlineLevel="0" collapsed="false">
      <c r="A85" s="25" t="n">
        <v>78</v>
      </c>
      <c r="B85" s="26" t="s">
        <v>296</v>
      </c>
      <c r="C85" s="25" t="s">
        <v>119</v>
      </c>
      <c r="D85" s="53" t="s">
        <v>297</v>
      </c>
      <c r="E85" s="28" t="s">
        <v>289</v>
      </c>
      <c r="F85" s="29" t="n">
        <v>24</v>
      </c>
      <c r="G85" s="30" t="n">
        <v>11280</v>
      </c>
      <c r="H85" s="31" t="n">
        <f aca="false">G85*1.2</f>
        <v>13536</v>
      </c>
      <c r="I85" s="26" t="s">
        <v>298</v>
      </c>
      <c r="J85" s="32" t="s">
        <v>233</v>
      </c>
      <c r="K85" s="33" t="n">
        <v>24</v>
      </c>
      <c r="L85" s="34" t="n">
        <v>8790</v>
      </c>
      <c r="M85" s="35" t="n">
        <f aca="false">SUM(L85*1.2)</f>
        <v>10548</v>
      </c>
      <c r="N85" s="26"/>
      <c r="O85" s="32"/>
      <c r="P85" s="33"/>
      <c r="Q85" s="34"/>
      <c r="R85" s="35"/>
      <c r="S85" s="26"/>
      <c r="T85" s="32"/>
      <c r="U85" s="33"/>
      <c r="V85" s="34"/>
      <c r="W85" s="35"/>
      <c r="X85" s="26"/>
      <c r="Y85" s="32"/>
      <c r="Z85" s="33"/>
      <c r="AA85" s="34"/>
      <c r="AB85" s="35"/>
      <c r="AC85" s="26"/>
      <c r="AD85" s="32"/>
      <c r="AE85" s="33"/>
      <c r="AF85" s="34"/>
      <c r="AG85" s="35"/>
      <c r="AH85" s="36" t="str">
        <f aca="false">IF(AK85=0,"",IF(G85=AK85,$D$4,IF(L85=AK85,$I$4,IF(Q85=AK85,$N$4,IF(V85=AK85,$S$4,IF(AA85=AK85,$X$4,IF(AF85=AK85,$AC$4,"")))))))</f>
        <v>SEMEPROMET</v>
      </c>
      <c r="AI85" s="36" t="str">
        <f aca="false">IF(AK85=0,"",IF(G85=AK85,D85,IF(L85=AK85,I85,IF(Q85=AK85,N85,IF(V85=AK85,S85,IF(AA85=AK85,X85,IF(AF85=AK85,AC85,"")))))))</f>
        <v>225/55 R16 95 Y, летња, Rainsport 3</v>
      </c>
      <c r="AJ85" s="36" t="str">
        <f aca="false">IF(AK85=0,"",IF(G85=AK85,E85,IF(L85=AK85,J85,IF(Q85=AK85,O85,IF(V85=AK85,T85,IF(AA85=AK85,Y85,IF(AF85=AK85,AD85,"")))))))</f>
        <v>UNIROYAL</v>
      </c>
      <c r="AK85" s="37" t="n">
        <f aca="false">MIN(G85,L85,Q85,V85,AA85,AF85)</f>
        <v>8790</v>
      </c>
      <c r="AL85" s="37" t="n">
        <f aca="false">MIN(H85,M85,R85,W85,AB85,AG85)</f>
        <v>10548</v>
      </c>
      <c r="AM85" s="38" t="n">
        <f aca="false">COUNTIF(D85:AG85,AK85)</f>
        <v>1</v>
      </c>
      <c r="AN85" s="38" t="n">
        <f aca="false">COUNTIF(E85:AH85,AL85)</f>
        <v>1</v>
      </c>
    </row>
    <row r="86" customFormat="false" ht="39.95" hidden="false" customHeight="true" outlineLevel="0" collapsed="false">
      <c r="A86" s="25" t="n">
        <v>79</v>
      </c>
      <c r="B86" s="26" t="s">
        <v>299</v>
      </c>
      <c r="C86" s="25" t="s">
        <v>119</v>
      </c>
      <c r="D86" s="53" t="s">
        <v>300</v>
      </c>
      <c r="E86" s="28" t="s">
        <v>162</v>
      </c>
      <c r="F86" s="29" t="n">
        <v>24</v>
      </c>
      <c r="G86" s="30" t="n">
        <v>6097</v>
      </c>
      <c r="H86" s="31" t="n">
        <f aca="false">G86*1.2</f>
        <v>7316.4</v>
      </c>
      <c r="I86" s="26" t="s">
        <v>301</v>
      </c>
      <c r="J86" s="32" t="s">
        <v>229</v>
      </c>
      <c r="K86" s="33" t="n">
        <v>24</v>
      </c>
      <c r="L86" s="34" t="n">
        <v>12390</v>
      </c>
      <c r="M86" s="35" t="n">
        <f aca="false">SUM(L86*1.2)</f>
        <v>14868</v>
      </c>
      <c r="N86" s="26"/>
      <c r="O86" s="32"/>
      <c r="P86" s="33"/>
      <c r="Q86" s="34"/>
      <c r="R86" s="35"/>
      <c r="S86" s="26"/>
      <c r="T86" s="32"/>
      <c r="U86" s="33"/>
      <c r="V86" s="34"/>
      <c r="W86" s="35"/>
      <c r="X86" s="26"/>
      <c r="Y86" s="32"/>
      <c r="Z86" s="33"/>
      <c r="AA86" s="34"/>
      <c r="AB86" s="35"/>
      <c r="AC86" s="26"/>
      <c r="AD86" s="32"/>
      <c r="AE86" s="33"/>
      <c r="AF86" s="34"/>
      <c r="AG86" s="35"/>
      <c r="AH86" s="36" t="str">
        <f aca="false">IF(AK86=0,"",IF(G86=AK86,$D$4,IF(L86=AK86,$I$4,IF(Q86=AK86,$N$4,IF(V86=AK86,$S$4,IF(AA86=AK86,$X$4,IF(AF86=AK86,$AC$4,"")))))))</f>
        <v>AGROHIM&amp;KEMOIMPEX</v>
      </c>
      <c r="AI86" s="36" t="str">
        <f aca="false">IF(AK86=0,"",IF(G86=AK86,D86,IF(L86=AK86,I86,IF(Q86=AK86,N86,IF(V86=AK86,S86,IF(AA86=AK86,X86,IF(AF86=AK86,AC86,"")))))))</f>
        <v>225/45 R17 94V, зимска, Eskimo HP2</v>
      </c>
      <c r="AJ86" s="36" t="str">
        <f aca="false">IF(AK86=0,"",IF(G86=AK86,E86,IF(L86=AK86,J86,IF(Q86=AK86,O86,IF(V86=AK86,T86,IF(AA86=AK86,Y86,IF(AF86=AK86,AD86,"")))))))</f>
        <v>SAVA EU</v>
      </c>
      <c r="AK86" s="37" t="n">
        <f aca="false">MIN(G86,L86,Q86,V86,AA86,AF86)</f>
        <v>6097</v>
      </c>
      <c r="AL86" s="37" t="n">
        <f aca="false">MIN(H86,M86,R86,W86,AB86,AG86)</f>
        <v>7316.4</v>
      </c>
      <c r="AM86" s="38" t="n">
        <f aca="false">COUNTIF(D86:AG86,AK86)</f>
        <v>1</v>
      </c>
      <c r="AN86" s="38" t="n">
        <f aca="false">COUNTIF(E86:AH86,AL86)</f>
        <v>1</v>
      </c>
    </row>
    <row r="87" customFormat="false" ht="39.95" hidden="false" customHeight="true" outlineLevel="0" collapsed="false">
      <c r="A87" s="25" t="n">
        <v>80</v>
      </c>
      <c r="B87" s="26" t="s">
        <v>302</v>
      </c>
      <c r="C87" s="25" t="s">
        <v>119</v>
      </c>
      <c r="D87" s="53" t="s">
        <v>303</v>
      </c>
      <c r="E87" s="28" t="s">
        <v>162</v>
      </c>
      <c r="F87" s="29" t="n">
        <v>24</v>
      </c>
      <c r="G87" s="30" t="n">
        <v>5595</v>
      </c>
      <c r="H87" s="31" t="n">
        <f aca="false">G87*1.2</f>
        <v>6714</v>
      </c>
      <c r="I87" s="26" t="s">
        <v>304</v>
      </c>
      <c r="J87" s="32" t="s">
        <v>33</v>
      </c>
      <c r="K87" s="33" t="n">
        <v>24</v>
      </c>
      <c r="L87" s="34" t="n">
        <v>6290</v>
      </c>
      <c r="M87" s="35" t="n">
        <f aca="false">SUM(L87*1.2)</f>
        <v>7548</v>
      </c>
      <c r="N87" s="26"/>
      <c r="O87" s="32"/>
      <c r="P87" s="33"/>
      <c r="Q87" s="34"/>
      <c r="R87" s="35"/>
      <c r="S87" s="26"/>
      <c r="T87" s="32"/>
      <c r="U87" s="33"/>
      <c r="V87" s="34"/>
      <c r="W87" s="35"/>
      <c r="X87" s="26"/>
      <c r="Y87" s="32"/>
      <c r="Z87" s="33"/>
      <c r="AA87" s="34"/>
      <c r="AB87" s="35"/>
      <c r="AC87" s="26"/>
      <c r="AD87" s="32"/>
      <c r="AE87" s="33"/>
      <c r="AF87" s="34"/>
      <c r="AG87" s="35"/>
      <c r="AH87" s="36" t="str">
        <f aca="false">IF(AK87=0,"",IF(G87=AK87,$D$4,IF(L87=AK87,$I$4,IF(Q87=AK87,$N$4,IF(V87=AK87,$S$4,IF(AA87=AK87,$X$4,IF(AF87=AK87,$AC$4,"")))))))</f>
        <v>AGROHIM&amp;KEMOIMPEX</v>
      </c>
      <c r="AI87" s="36" t="str">
        <f aca="false">IF(AK87=0,"",IF(G87=AK87,D87,IF(L87=AK87,I87,IF(Q87=AK87,N87,IF(V87=AK87,S87,IF(AA87=AK87,X87,IF(AF87=AK87,AC87,"")))))))</f>
        <v>225/45 R17 94Y, летња, Intesa UHP2</v>
      </c>
      <c r="AJ87" s="36" t="str">
        <f aca="false">IF(AK87=0,"",IF(G87=AK87,E87,IF(L87=AK87,J87,IF(Q87=AK87,O87,IF(V87=AK87,T87,IF(AA87=AK87,Y87,IF(AF87=AK87,AD87,"")))))))</f>
        <v>SAVA EU</v>
      </c>
      <c r="AK87" s="37" t="n">
        <f aca="false">MIN(G87,L87,Q87,V87,AA87,AF87)</f>
        <v>5595</v>
      </c>
      <c r="AL87" s="37" t="n">
        <f aca="false">MIN(H87,M87,R87,W87,AB87,AG87)</f>
        <v>6714</v>
      </c>
      <c r="AM87" s="38" t="n">
        <f aca="false">COUNTIF(D87:AG87,AK87)</f>
        <v>1</v>
      </c>
      <c r="AN87" s="38" t="n">
        <f aca="false">COUNTIF(E87:AH87,AL87)</f>
        <v>1</v>
      </c>
    </row>
    <row r="88" customFormat="false" ht="39.95" hidden="false" customHeight="true" outlineLevel="0" collapsed="false">
      <c r="A88" s="25" t="n">
        <v>81</v>
      </c>
      <c r="B88" s="26" t="s">
        <v>305</v>
      </c>
      <c r="C88" s="25" t="s">
        <v>119</v>
      </c>
      <c r="D88" s="53" t="s">
        <v>306</v>
      </c>
      <c r="E88" s="28" t="s">
        <v>307</v>
      </c>
      <c r="F88" s="29" t="n">
        <v>24</v>
      </c>
      <c r="G88" s="30" t="n">
        <v>9930</v>
      </c>
      <c r="H88" s="31" t="n">
        <f aca="false">G88*1.2</f>
        <v>11916</v>
      </c>
      <c r="I88" s="26" t="s">
        <v>308</v>
      </c>
      <c r="J88" s="32" t="s">
        <v>229</v>
      </c>
      <c r="K88" s="33" t="n">
        <v>24</v>
      </c>
      <c r="L88" s="34" t="n">
        <v>12590</v>
      </c>
      <c r="M88" s="35" t="n">
        <f aca="false">SUM(L88*1.2)</f>
        <v>15108</v>
      </c>
      <c r="N88" s="26"/>
      <c r="O88" s="32"/>
      <c r="P88" s="33"/>
      <c r="Q88" s="34"/>
      <c r="R88" s="35"/>
      <c r="S88" s="26"/>
      <c r="T88" s="32"/>
      <c r="U88" s="33"/>
      <c r="V88" s="34"/>
      <c r="W88" s="35"/>
      <c r="X88" s="26"/>
      <c r="Y88" s="32"/>
      <c r="Z88" s="33"/>
      <c r="AA88" s="34"/>
      <c r="AB88" s="35"/>
      <c r="AC88" s="26"/>
      <c r="AD88" s="32"/>
      <c r="AE88" s="33"/>
      <c r="AF88" s="34"/>
      <c r="AG88" s="35"/>
      <c r="AH88" s="36" t="str">
        <f aca="false">IF(AK88=0,"",IF(G88=AK88,$D$4,IF(L88=AK88,$I$4,IF(Q88=AK88,$N$4,IF(V88=AK88,$S$4,IF(AA88=AK88,$X$4,IF(AF88=AK88,$AC$4,"")))))))</f>
        <v>AGROHIM&amp;KEMOIMPEX</v>
      </c>
      <c r="AI88" s="36" t="str">
        <f aca="false">IF(AK88=0,"",IF(G88=AK88,D88,IF(L88=AK88,I88,IF(Q88=AK88,N88,IF(V88=AK88,S88,IF(AA88=AK88,X88,IF(AF88=AK88,AC88,"")))))))</f>
        <v>225/50 R17 98 V, зимска, Kristal Control HP2</v>
      </c>
      <c r="AJ88" s="36" t="str">
        <f aca="false">IF(AK88=0,"",IF(G88=AK88,E88,IF(L88=AK88,J88,IF(Q88=AK88,O88,IF(V88=AK88,T88,IF(AA88=AK88,Y88,IF(AF88=AK88,AD88,"")))))))</f>
        <v>FULDA EU</v>
      </c>
      <c r="AK88" s="37" t="n">
        <f aca="false">MIN(G88,L88,Q88,V88,AA88,AF88)</f>
        <v>9930</v>
      </c>
      <c r="AL88" s="37" t="n">
        <f aca="false">MIN(H88,M88,R88,W88,AB88,AG88)</f>
        <v>11916</v>
      </c>
      <c r="AM88" s="38" t="n">
        <f aca="false">COUNTIF(D88:AG88,AK88)</f>
        <v>1</v>
      </c>
      <c r="AN88" s="38" t="n">
        <f aca="false">COUNTIF(E88:AH88,AL88)</f>
        <v>1</v>
      </c>
    </row>
    <row r="89" customFormat="false" ht="39.95" hidden="false" customHeight="true" outlineLevel="0" collapsed="false">
      <c r="A89" s="25" t="n">
        <v>82</v>
      </c>
      <c r="B89" s="26" t="s">
        <v>309</v>
      </c>
      <c r="C89" s="25" t="s">
        <v>119</v>
      </c>
      <c r="D89" s="53" t="s">
        <v>310</v>
      </c>
      <c r="E89" s="28" t="s">
        <v>162</v>
      </c>
      <c r="F89" s="29" t="n">
        <v>24</v>
      </c>
      <c r="G89" s="30" t="n">
        <v>7425</v>
      </c>
      <c r="H89" s="31" t="n">
        <f aca="false">G89*1.2</f>
        <v>8910</v>
      </c>
      <c r="I89" s="26" t="s">
        <v>311</v>
      </c>
      <c r="J89" s="32" t="s">
        <v>33</v>
      </c>
      <c r="K89" s="33" t="n">
        <v>24</v>
      </c>
      <c r="L89" s="34" t="n">
        <v>7350</v>
      </c>
      <c r="M89" s="35" t="n">
        <f aca="false">SUM(L89*1.2)</f>
        <v>8820</v>
      </c>
      <c r="N89" s="26"/>
      <c r="O89" s="32"/>
      <c r="P89" s="33"/>
      <c r="Q89" s="34"/>
      <c r="R89" s="35"/>
      <c r="S89" s="26"/>
      <c r="T89" s="32"/>
      <c r="U89" s="33"/>
      <c r="V89" s="34"/>
      <c r="W89" s="35"/>
      <c r="X89" s="26"/>
      <c r="Y89" s="32"/>
      <c r="Z89" s="33"/>
      <c r="AA89" s="34"/>
      <c r="AB89" s="35"/>
      <c r="AC89" s="26"/>
      <c r="AD89" s="32"/>
      <c r="AE89" s="33"/>
      <c r="AF89" s="34"/>
      <c r="AG89" s="35"/>
      <c r="AH89" s="36" t="str">
        <f aca="false">IF(AK89=0,"",IF(G89=AK89,$D$4,IF(L89=AK89,$I$4,IF(Q89=AK89,$N$4,IF(V89=AK89,$S$4,IF(AA89=AK89,$X$4,IF(AF89=AK89,$AC$4,"")))))))</f>
        <v>SEMEPROMET</v>
      </c>
      <c r="AI89" s="36" t="str">
        <f aca="false">IF(AK89=0,"",IF(G89=AK89,D89,IF(L89=AK89,I89,IF(Q89=AK89,N89,IF(V89=AK89,S89,IF(AA89=AK89,X89,IF(AF89=AK89,AC89,"")))))))</f>
        <v>225/50 R17 98 Y, летња,Intensa UHP2</v>
      </c>
      <c r="AJ89" s="36" t="str">
        <f aca="false">IF(AK89=0,"",IF(G89=AK89,E89,IF(L89=AK89,J89,IF(Q89=AK89,O89,IF(V89=AK89,T89,IF(AA89=AK89,Y89,IF(AF89=AK89,AD89,"")))))))</f>
        <v>SAVA</v>
      </c>
      <c r="AK89" s="37" t="n">
        <f aca="false">MIN(G89,L89,Q89,V89,AA89,AF89)</f>
        <v>7350</v>
      </c>
      <c r="AL89" s="37" t="n">
        <f aca="false">MIN(H89,M89,R89,W89,AB89,AG89)</f>
        <v>8820</v>
      </c>
      <c r="AM89" s="38" t="n">
        <f aca="false">COUNTIF(D89:AG89,AK89)</f>
        <v>1</v>
      </c>
      <c r="AN89" s="38" t="n">
        <f aca="false">COUNTIF(E89:AH89,AL89)</f>
        <v>1</v>
      </c>
    </row>
    <row r="90" customFormat="false" ht="39.95" hidden="false" customHeight="true" outlineLevel="0" collapsed="false">
      <c r="A90" s="25" t="n">
        <v>83</v>
      </c>
      <c r="B90" s="26" t="s">
        <v>267</v>
      </c>
      <c r="C90" s="25" t="s">
        <v>119</v>
      </c>
      <c r="D90" s="53" t="s">
        <v>312</v>
      </c>
      <c r="E90" s="28" t="s">
        <v>307</v>
      </c>
      <c r="F90" s="29" t="n">
        <v>24</v>
      </c>
      <c r="G90" s="30" t="n">
        <v>11595</v>
      </c>
      <c r="H90" s="31" t="n">
        <f aca="false">G90*1.2</f>
        <v>13914</v>
      </c>
      <c r="I90" s="26" t="s">
        <v>313</v>
      </c>
      <c r="J90" s="32" t="s">
        <v>240</v>
      </c>
      <c r="K90" s="33" t="n">
        <v>24</v>
      </c>
      <c r="L90" s="34" t="n">
        <v>14190</v>
      </c>
      <c r="M90" s="35" t="n">
        <f aca="false">SUM(L90*1.2)</f>
        <v>17028</v>
      </c>
      <c r="N90" s="26"/>
      <c r="O90" s="32"/>
      <c r="P90" s="33"/>
      <c r="Q90" s="34"/>
      <c r="R90" s="35"/>
      <c r="S90" s="26"/>
      <c r="T90" s="32"/>
      <c r="U90" s="33"/>
      <c r="V90" s="34"/>
      <c r="W90" s="35"/>
      <c r="X90" s="26"/>
      <c r="Y90" s="32"/>
      <c r="Z90" s="33"/>
      <c r="AA90" s="34"/>
      <c r="AB90" s="35"/>
      <c r="AC90" s="26"/>
      <c r="AD90" s="32"/>
      <c r="AE90" s="33"/>
      <c r="AF90" s="34"/>
      <c r="AG90" s="35"/>
      <c r="AH90" s="36" t="str">
        <f aca="false">IF(AK90=0,"",IF(G90=AK90,$D$4,IF(L90=AK90,$I$4,IF(Q90=AK90,$N$4,IF(V90=AK90,$S$4,IF(AA90=AK90,$X$4,IF(AF90=AK90,$AC$4,"")))))))</f>
        <v>AGROHIM&amp;KEMOIMPEX</v>
      </c>
      <c r="AI90" s="36" t="str">
        <f aca="false">IF(AK90=0,"",IF(G90=AK90,D90,IF(L90=AK90,I90,IF(Q90=AK90,N90,IF(V90=AK90,S90,IF(AA90=AK90,X90,IF(AF90=AK90,AC90,"")))))))</f>
        <v>235/55 ZR17 103 V, зимска, Kristal Control SUV</v>
      </c>
      <c r="AJ90" s="36" t="str">
        <f aca="false">IF(AK90=0,"",IF(G90=AK90,E90,IF(L90=AK90,J90,IF(Q90=AK90,O90,IF(V90=AK90,T90,IF(AA90=AK90,Y90,IF(AF90=AK90,AD90,"")))))))</f>
        <v>FULDA EU</v>
      </c>
      <c r="AK90" s="37" t="n">
        <f aca="false">MIN(G90,L90,Q90,V90,AA90,AF90)</f>
        <v>11595</v>
      </c>
      <c r="AL90" s="37" t="n">
        <f aca="false">MIN(H90,M90,R90,W90,AB90,AG90)</f>
        <v>13914</v>
      </c>
      <c r="AM90" s="38" t="n">
        <f aca="false">COUNTIF(D90:AG90,AK90)</f>
        <v>1</v>
      </c>
      <c r="AN90" s="38" t="n">
        <f aca="false">COUNTIF(E90:AH90,AL90)</f>
        <v>1</v>
      </c>
    </row>
    <row r="91" customFormat="false" ht="39.95" hidden="false" customHeight="true" outlineLevel="0" collapsed="false">
      <c r="A91" s="25" t="n">
        <v>84</v>
      </c>
      <c r="B91" s="26" t="s">
        <v>269</v>
      </c>
      <c r="C91" s="25" t="s">
        <v>119</v>
      </c>
      <c r="D91" s="53" t="s">
        <v>270</v>
      </c>
      <c r="E91" s="28" t="s">
        <v>162</v>
      </c>
      <c r="F91" s="29" t="n">
        <v>24</v>
      </c>
      <c r="G91" s="30" t="n">
        <v>8925</v>
      </c>
      <c r="H91" s="31" t="n">
        <f aca="false">G91*1.2</f>
        <v>10710</v>
      </c>
      <c r="I91" s="26" t="s">
        <v>314</v>
      </c>
      <c r="J91" s="32" t="s">
        <v>240</v>
      </c>
      <c r="K91" s="33" t="n">
        <v>24</v>
      </c>
      <c r="L91" s="34" t="n">
        <v>12590</v>
      </c>
      <c r="M91" s="35" t="n">
        <f aca="false">SUM(L91*1.2)</f>
        <v>15108</v>
      </c>
      <c r="N91" s="26"/>
      <c r="O91" s="32"/>
      <c r="P91" s="33"/>
      <c r="Q91" s="34"/>
      <c r="R91" s="35"/>
      <c r="S91" s="26"/>
      <c r="T91" s="32"/>
      <c r="U91" s="33"/>
      <c r="V91" s="34"/>
      <c r="W91" s="35"/>
      <c r="X91" s="26"/>
      <c r="Y91" s="32"/>
      <c r="Z91" s="33"/>
      <c r="AA91" s="34"/>
      <c r="AB91" s="35"/>
      <c r="AC91" s="26"/>
      <c r="AD91" s="32"/>
      <c r="AE91" s="33"/>
      <c r="AF91" s="34"/>
      <c r="AG91" s="35"/>
      <c r="AH91" s="36" t="str">
        <f aca="false">IF(AK91=0,"",IF(G91=AK91,$D$4,IF(L91=AK91,$I$4,IF(Q91=AK91,$N$4,IF(V91=AK91,$S$4,IF(AA91=AK91,$X$4,IF(AF91=AK91,$AC$4,"")))))))</f>
        <v>AGROHIM&amp;KEMOIMPEX</v>
      </c>
      <c r="AI91" s="36" t="str">
        <f aca="false">IF(AK91=0,"",IF(G91=AK91,D91,IF(L91=AK91,I91,IF(Q91=AK91,N91,IF(V91=AK91,S91,IF(AA91=AK91,X91,IF(AF91=AK91,AC91,"")))))))</f>
        <v>235/55 ZR17 103 Y, летња, Intesa UHP2</v>
      </c>
      <c r="AJ91" s="36" t="str">
        <f aca="false">IF(AK91=0,"",IF(G91=AK91,E91,IF(L91=AK91,J91,IF(Q91=AK91,O91,IF(V91=AK91,T91,IF(AA91=AK91,Y91,IF(AF91=AK91,AD91,"")))))))</f>
        <v>SAVA EU</v>
      </c>
      <c r="AK91" s="37" t="n">
        <f aca="false">MIN(G91,L91,Q91,V91,AA91,AF91)</f>
        <v>8925</v>
      </c>
      <c r="AL91" s="37" t="n">
        <f aca="false">MIN(H91,M91,R91,W91,AB91,AG91)</f>
        <v>10710</v>
      </c>
      <c r="AM91" s="38" t="n">
        <f aca="false">COUNTIF(D91:AG91,AK91)</f>
        <v>1</v>
      </c>
      <c r="AN91" s="38" t="n">
        <f aca="false">COUNTIF(E91:AH91,AL91)</f>
        <v>1</v>
      </c>
    </row>
    <row r="92" customFormat="false" ht="39.95" hidden="false" customHeight="true" outlineLevel="0" collapsed="false">
      <c r="A92" s="25" t="n">
        <v>85</v>
      </c>
      <c r="B92" s="26" t="s">
        <v>315</v>
      </c>
      <c r="C92" s="25" t="s">
        <v>119</v>
      </c>
      <c r="D92" s="53" t="s">
        <v>316</v>
      </c>
      <c r="E92" s="28" t="s">
        <v>289</v>
      </c>
      <c r="F92" s="29" t="n">
        <v>24</v>
      </c>
      <c r="G92" s="30" t="n">
        <v>16425</v>
      </c>
      <c r="H92" s="31" t="n">
        <f aca="false">G92*1.2</f>
        <v>19710</v>
      </c>
      <c r="I92" s="26" t="s">
        <v>317</v>
      </c>
      <c r="J92" s="32" t="s">
        <v>229</v>
      </c>
      <c r="K92" s="33" t="n">
        <v>24</v>
      </c>
      <c r="L92" s="34" t="n">
        <v>16220</v>
      </c>
      <c r="M92" s="35" t="n">
        <f aca="false">SUM(L92*1.2)</f>
        <v>19464</v>
      </c>
      <c r="N92" s="26"/>
      <c r="O92" s="32"/>
      <c r="P92" s="33"/>
      <c r="Q92" s="34"/>
      <c r="R92" s="35"/>
      <c r="S92" s="26"/>
      <c r="T92" s="32"/>
      <c r="U92" s="33"/>
      <c r="V92" s="34"/>
      <c r="W92" s="35"/>
      <c r="X92" s="26"/>
      <c r="Y92" s="32"/>
      <c r="Z92" s="33"/>
      <c r="AA92" s="34"/>
      <c r="AB92" s="35"/>
      <c r="AC92" s="26"/>
      <c r="AD92" s="32"/>
      <c r="AE92" s="33"/>
      <c r="AF92" s="34"/>
      <c r="AG92" s="35"/>
      <c r="AH92" s="36" t="str">
        <f aca="false">IF(AK92=0,"",IF(G92=AK92,$D$4,IF(L92=AK92,$I$4,IF(Q92=AK92,$N$4,IF(V92=AK92,$S$4,IF(AA92=AK92,$X$4,IF(AF92=AK92,$AC$4,"")))))))</f>
        <v>SEMEPROMET</v>
      </c>
      <c r="AI92" s="36" t="str">
        <f aca="false">IF(AK92=0,"",IF(G92=AK92,D92,IF(L92=AK92,I92,IF(Q92=AK92,N92,IF(V92=AK92,S92,IF(AA92=AK92,X92,IF(AF92=AK92,AC92,"")))))))</f>
        <v>245/45 R17 99V, зимска, UG Perf G1</v>
      </c>
      <c r="AJ92" s="36" t="str">
        <f aca="false">IF(AK92=0,"",IF(G92=AK92,E92,IF(L92=AK92,J92,IF(Q92=AK92,O92,IF(V92=AK92,T92,IF(AA92=AK92,Y92,IF(AF92=AK92,AD92,"")))))))</f>
        <v>GOODYEAR</v>
      </c>
      <c r="AK92" s="37" t="n">
        <f aca="false">MIN(G92,L92,Q92,V92,AA92,AF92)</f>
        <v>16220</v>
      </c>
      <c r="AL92" s="37" t="n">
        <f aca="false">MIN(H92,M92,R92,W92,AB92,AG92)</f>
        <v>19464</v>
      </c>
      <c r="AM92" s="38" t="n">
        <f aca="false">COUNTIF(D92:AG92,AK92)</f>
        <v>1</v>
      </c>
      <c r="AN92" s="38" t="n">
        <f aca="false">COUNTIF(E92:AH92,AL92)</f>
        <v>1</v>
      </c>
    </row>
    <row r="93" customFormat="false" ht="39.95" hidden="false" customHeight="true" outlineLevel="0" collapsed="false">
      <c r="A93" s="25" t="n">
        <v>86</v>
      </c>
      <c r="B93" s="26" t="s">
        <v>278</v>
      </c>
      <c r="C93" s="25" t="s">
        <v>119</v>
      </c>
      <c r="D93" s="53" t="s">
        <v>318</v>
      </c>
      <c r="E93" s="28" t="s">
        <v>162</v>
      </c>
      <c r="F93" s="29" t="n">
        <v>24</v>
      </c>
      <c r="G93" s="30" t="n">
        <v>7725</v>
      </c>
      <c r="H93" s="31" t="n">
        <f aca="false">G93*1.2</f>
        <v>9270</v>
      </c>
      <c r="I93" s="26" t="s">
        <v>319</v>
      </c>
      <c r="J93" s="32" t="s">
        <v>33</v>
      </c>
      <c r="K93" s="33" t="n">
        <v>24</v>
      </c>
      <c r="L93" s="34" t="n">
        <v>7640</v>
      </c>
      <c r="M93" s="35" t="n">
        <f aca="false">SUM(L93*1.2)</f>
        <v>9168</v>
      </c>
      <c r="N93" s="26"/>
      <c r="O93" s="32"/>
      <c r="P93" s="33"/>
      <c r="Q93" s="34"/>
      <c r="R93" s="35"/>
      <c r="S93" s="26"/>
      <c r="T93" s="32"/>
      <c r="U93" s="33"/>
      <c r="V93" s="34"/>
      <c r="W93" s="35"/>
      <c r="X93" s="26"/>
      <c r="Y93" s="32"/>
      <c r="Z93" s="33"/>
      <c r="AA93" s="34"/>
      <c r="AB93" s="35"/>
      <c r="AC93" s="26"/>
      <c r="AD93" s="32"/>
      <c r="AE93" s="33"/>
      <c r="AF93" s="34"/>
      <c r="AG93" s="35"/>
      <c r="AH93" s="36" t="str">
        <f aca="false">IF(AK93=0,"",IF(G93=AK93,$D$4,IF(L93=AK93,$I$4,IF(Q93=AK93,$N$4,IF(V93=AK93,$S$4,IF(AA93=AK93,$X$4,IF(AF93=AK93,$AC$4,"")))))))</f>
        <v>SEMEPROMET</v>
      </c>
      <c r="AI93" s="36" t="str">
        <f aca="false">IF(AK93=0,"",IF(G93=AK93,D93,IF(L93=AK93,I93,IF(Q93=AK93,N93,IF(V93=AK93,S93,IF(AA93=AK93,X93,IF(AF93=AK93,AC93,"")))))))</f>
        <v>245/45 R17 99Y, летња, Intensa UHP 2</v>
      </c>
      <c r="AJ93" s="36" t="str">
        <f aca="false">IF(AK93=0,"",IF(G93=AK93,E93,IF(L93=AK93,J93,IF(Q93=AK93,O93,IF(V93=AK93,T93,IF(AA93=AK93,Y93,IF(AF93=AK93,AD93,"")))))))</f>
        <v>SAVA</v>
      </c>
      <c r="AK93" s="37" t="n">
        <f aca="false">MIN(G93,L93,Q93,V93,AA93,AF93)</f>
        <v>7640</v>
      </c>
      <c r="AL93" s="37" t="n">
        <f aca="false">MIN(H93,M93,R93,W93,AB93,AG93)</f>
        <v>9168</v>
      </c>
      <c r="AM93" s="38" t="n">
        <f aca="false">COUNTIF(D93:AG93,AK93)</f>
        <v>1</v>
      </c>
      <c r="AN93" s="38" t="n">
        <f aca="false">COUNTIF(E93:AH93,AL93)</f>
        <v>1</v>
      </c>
    </row>
    <row r="94" customFormat="false" ht="39.95" hidden="false" customHeight="true" outlineLevel="0" collapsed="false">
      <c r="A94" s="25" t="n">
        <v>87</v>
      </c>
      <c r="B94" s="26" t="s">
        <v>320</v>
      </c>
      <c r="C94" s="25" t="s">
        <v>119</v>
      </c>
      <c r="D94" s="53" t="s">
        <v>321</v>
      </c>
      <c r="E94" s="28" t="s">
        <v>289</v>
      </c>
      <c r="F94" s="29" t="n">
        <v>24</v>
      </c>
      <c r="G94" s="30" t="n">
        <v>15930</v>
      </c>
      <c r="H94" s="31" t="n">
        <f aca="false">G94*1.2</f>
        <v>19116</v>
      </c>
      <c r="I94" s="26" t="s">
        <v>322</v>
      </c>
      <c r="J94" s="32" t="s">
        <v>229</v>
      </c>
      <c r="K94" s="33" t="n">
        <v>24</v>
      </c>
      <c r="L94" s="34" t="n">
        <v>15450</v>
      </c>
      <c r="M94" s="35" t="n">
        <f aca="false">SUM(L94*1.2)</f>
        <v>18540</v>
      </c>
      <c r="N94" s="26"/>
      <c r="O94" s="32"/>
      <c r="P94" s="33"/>
      <c r="Q94" s="34"/>
      <c r="R94" s="35"/>
      <c r="S94" s="26"/>
      <c r="T94" s="32"/>
      <c r="U94" s="33"/>
      <c r="V94" s="34"/>
      <c r="W94" s="35"/>
      <c r="X94" s="26"/>
      <c r="Y94" s="32"/>
      <c r="Z94" s="33"/>
      <c r="AA94" s="34"/>
      <c r="AB94" s="35"/>
      <c r="AC94" s="26"/>
      <c r="AD94" s="32"/>
      <c r="AE94" s="33"/>
      <c r="AF94" s="34"/>
      <c r="AG94" s="35"/>
      <c r="AH94" s="36" t="str">
        <f aca="false">IF(AK94=0,"",IF(G94=AK94,$D$4,IF(L94=AK94,$I$4,IF(Q94=AK94,$N$4,IF(V94=AK94,$S$4,IF(AA94=AK94,$X$4,IF(AF94=AK94,$AC$4,"")))))))</f>
        <v>SEMEPROMET</v>
      </c>
      <c r="AI94" s="36" t="str">
        <f aca="false">IF(AK94=0,"",IF(G94=AK94,D94,IF(L94=AK94,I94,IF(Q94=AK94,N94,IF(V94=AK94,S94,IF(AA94=AK94,X94,IF(AF94=AK94,AC94,"")))))))</f>
        <v>235/45 R18 98 V, зимска, UG Perf G1</v>
      </c>
      <c r="AJ94" s="36" t="str">
        <f aca="false">IF(AK94=0,"",IF(G94=AK94,E94,IF(L94=AK94,J94,IF(Q94=AK94,O94,IF(V94=AK94,T94,IF(AA94=AK94,Y94,IF(AF94=AK94,AD94,"")))))))</f>
        <v>GOODYEAR</v>
      </c>
      <c r="AK94" s="37" t="n">
        <f aca="false">MIN(G94,L94,Q94,V94,AA94,AF94)</f>
        <v>15450</v>
      </c>
      <c r="AL94" s="37" t="n">
        <f aca="false">MIN(H94,M94,R94,W94,AB94,AG94)</f>
        <v>18540</v>
      </c>
      <c r="AM94" s="38" t="n">
        <f aca="false">COUNTIF(D94:AG94,AK94)</f>
        <v>1</v>
      </c>
      <c r="AN94" s="38" t="n">
        <f aca="false">COUNTIF(E94:AH94,AL94)</f>
        <v>1</v>
      </c>
    </row>
    <row r="95" customFormat="false" ht="39.95" hidden="false" customHeight="true" outlineLevel="0" collapsed="false">
      <c r="A95" s="25" t="n">
        <v>88</v>
      </c>
      <c r="B95" s="26" t="s">
        <v>323</v>
      </c>
      <c r="C95" s="25" t="s">
        <v>119</v>
      </c>
      <c r="D95" s="53" t="s">
        <v>324</v>
      </c>
      <c r="E95" s="28" t="s">
        <v>162</v>
      </c>
      <c r="F95" s="29" t="n">
        <v>24</v>
      </c>
      <c r="G95" s="30" t="n">
        <v>8175</v>
      </c>
      <c r="H95" s="31" t="n">
        <f aca="false">G95*1.2</f>
        <v>9810</v>
      </c>
      <c r="I95" s="26" t="s">
        <v>325</v>
      </c>
      <c r="J95" s="32" t="s">
        <v>33</v>
      </c>
      <c r="K95" s="33" t="n">
        <v>24</v>
      </c>
      <c r="L95" s="34" t="n">
        <v>8090</v>
      </c>
      <c r="M95" s="35" t="n">
        <f aca="false">SUM(L95*1.2)</f>
        <v>9708</v>
      </c>
      <c r="N95" s="26"/>
      <c r="O95" s="32"/>
      <c r="P95" s="33"/>
      <c r="Q95" s="34"/>
      <c r="R95" s="35"/>
      <c r="S95" s="26"/>
      <c r="T95" s="32"/>
      <c r="U95" s="33"/>
      <c r="V95" s="34"/>
      <c r="W95" s="35"/>
      <c r="X95" s="26"/>
      <c r="Y95" s="32"/>
      <c r="Z95" s="33"/>
      <c r="AA95" s="34"/>
      <c r="AB95" s="35"/>
      <c r="AC95" s="26"/>
      <c r="AD95" s="32"/>
      <c r="AE95" s="33"/>
      <c r="AF95" s="34"/>
      <c r="AG95" s="35"/>
      <c r="AH95" s="36" t="str">
        <f aca="false">IF(AK95=0,"",IF(G95=AK95,$D$4,IF(L95=AK95,$I$4,IF(Q95=AK95,$N$4,IF(V95=AK95,$S$4,IF(AA95=AK95,$X$4,IF(AF95=AK95,$AC$4,"")))))))</f>
        <v>SEMEPROMET</v>
      </c>
      <c r="AI95" s="36" t="str">
        <f aca="false">IF(AK95=0,"",IF(G95=AK95,D95,IF(L95=AK95,I95,IF(Q95=AK95,N95,IF(V95=AK95,S95,IF(AA95=AK95,X95,IF(AF95=AK95,AC95,"")))))))</f>
        <v>235/45 R18 98 Y, летња, Intensa UHP 2</v>
      </c>
      <c r="AJ95" s="36" t="str">
        <f aca="false">IF(AK95=0,"",IF(G95=AK95,E95,IF(L95=AK95,J95,IF(Q95=AK95,O95,IF(V95=AK95,T95,IF(AA95=AK95,Y95,IF(AF95=AK95,AD95,"")))))))</f>
        <v>SAVA</v>
      </c>
      <c r="AK95" s="37" t="n">
        <f aca="false">MIN(G95,L95,Q95,V95,AA95,AF95)</f>
        <v>8090</v>
      </c>
      <c r="AL95" s="37" t="n">
        <f aca="false">MIN(H95,M95,R95,W95,AB95,AG95)</f>
        <v>9708</v>
      </c>
      <c r="AM95" s="38" t="n">
        <f aca="false">COUNTIF(D95:AG95,AK95)</f>
        <v>1</v>
      </c>
      <c r="AN95" s="38" t="n">
        <f aca="false">COUNTIF(E95:AH95,AL95)</f>
        <v>1</v>
      </c>
    </row>
    <row r="96" customFormat="false" ht="39.95" hidden="false" customHeight="true" outlineLevel="0" collapsed="false">
      <c r="A96" s="25" t="n">
        <v>89</v>
      </c>
      <c r="B96" s="26" t="s">
        <v>326</v>
      </c>
      <c r="C96" s="25" t="s">
        <v>119</v>
      </c>
      <c r="D96" s="53" t="s">
        <v>327</v>
      </c>
      <c r="E96" s="28" t="s">
        <v>252</v>
      </c>
      <c r="F96" s="29" t="n">
        <v>24</v>
      </c>
      <c r="G96" s="30" t="n">
        <v>17182</v>
      </c>
      <c r="H96" s="31" t="n">
        <f aca="false">G96*1.2</f>
        <v>20618.4</v>
      </c>
      <c r="I96" s="26" t="s">
        <v>328</v>
      </c>
      <c r="J96" s="32" t="s">
        <v>229</v>
      </c>
      <c r="K96" s="33" t="n">
        <v>24</v>
      </c>
      <c r="L96" s="34" t="n">
        <v>16690</v>
      </c>
      <c r="M96" s="35" t="n">
        <f aca="false">SUM(L96*1.2)</f>
        <v>20028</v>
      </c>
      <c r="N96" s="26"/>
      <c r="O96" s="32"/>
      <c r="P96" s="33"/>
      <c r="Q96" s="34"/>
      <c r="R96" s="35"/>
      <c r="S96" s="26"/>
      <c r="T96" s="32"/>
      <c r="U96" s="33"/>
      <c r="V96" s="34"/>
      <c r="W96" s="35"/>
      <c r="X96" s="26"/>
      <c r="Y96" s="32"/>
      <c r="Z96" s="33"/>
      <c r="AA96" s="34"/>
      <c r="AB96" s="35"/>
      <c r="AC96" s="26"/>
      <c r="AD96" s="32"/>
      <c r="AE96" s="33"/>
      <c r="AF96" s="34"/>
      <c r="AG96" s="35"/>
      <c r="AH96" s="36" t="str">
        <f aca="false">IF(AK96=0,"",IF(G96=AK96,$D$4,IF(L96=AK96,$I$4,IF(Q96=AK96,$N$4,IF(V96=AK96,$S$4,IF(AA96=AK96,$X$4,IF(AF96=AK96,$AC$4,"")))))))</f>
        <v>SEMEPROMET</v>
      </c>
      <c r="AI96" s="36" t="str">
        <f aca="false">IF(AK96=0,"",IF(G96=AK96,D96,IF(L96=AK96,I96,IF(Q96=AK96,N96,IF(V96=AK96,S96,IF(AA96=AK96,X96,IF(AF96=AK96,AC96,"")))))))</f>
        <v>235/50 R18 101V, зимска, UG Perf G1</v>
      </c>
      <c r="AJ96" s="36" t="str">
        <f aca="false">IF(AK96=0,"",IF(G96=AK96,E96,IF(L96=AK96,J96,IF(Q96=AK96,O96,IF(V96=AK96,T96,IF(AA96=AK96,Y96,IF(AF96=AK96,AD96,"")))))))</f>
        <v>GOODYEAR</v>
      </c>
      <c r="AK96" s="37" t="n">
        <f aca="false">MIN(G96,L96,Q96,V96,AA96,AF96)</f>
        <v>16690</v>
      </c>
      <c r="AL96" s="37" t="n">
        <f aca="false">MIN(H96,M96,R96,W96,AB96,AG96)</f>
        <v>20028</v>
      </c>
      <c r="AM96" s="38" t="n">
        <f aca="false">COUNTIF(D96:AG96,AK96)</f>
        <v>1</v>
      </c>
      <c r="AN96" s="38" t="n">
        <f aca="false">COUNTIF(E96:AH96,AL96)</f>
        <v>1</v>
      </c>
    </row>
    <row r="97" customFormat="false" ht="39.95" hidden="false" customHeight="true" outlineLevel="0" collapsed="false">
      <c r="A97" s="25" t="n">
        <v>90</v>
      </c>
      <c r="B97" s="26" t="s">
        <v>329</v>
      </c>
      <c r="C97" s="25" t="s">
        <v>119</v>
      </c>
      <c r="D97" s="53" t="s">
        <v>330</v>
      </c>
      <c r="E97" s="28" t="s">
        <v>162</v>
      </c>
      <c r="F97" s="29" t="n">
        <v>24</v>
      </c>
      <c r="G97" s="30" t="n">
        <v>7837</v>
      </c>
      <c r="H97" s="31" t="n">
        <f aca="false">G97*1.2</f>
        <v>9404.4</v>
      </c>
      <c r="I97" s="26" t="s">
        <v>331</v>
      </c>
      <c r="J97" s="32" t="s">
        <v>33</v>
      </c>
      <c r="K97" s="33" t="n">
        <v>24</v>
      </c>
      <c r="L97" s="34" t="n">
        <v>7690</v>
      </c>
      <c r="M97" s="35" t="n">
        <f aca="false">SUM(L97*1.2)</f>
        <v>9228</v>
      </c>
      <c r="N97" s="26"/>
      <c r="O97" s="32"/>
      <c r="P97" s="33"/>
      <c r="Q97" s="34"/>
      <c r="R97" s="35"/>
      <c r="S97" s="26"/>
      <c r="T97" s="32"/>
      <c r="U97" s="33"/>
      <c r="V97" s="34"/>
      <c r="W97" s="35"/>
      <c r="X97" s="26"/>
      <c r="Y97" s="32"/>
      <c r="Z97" s="33"/>
      <c r="AA97" s="34"/>
      <c r="AB97" s="35"/>
      <c r="AC97" s="26"/>
      <c r="AD97" s="32"/>
      <c r="AE97" s="33"/>
      <c r="AF97" s="34"/>
      <c r="AG97" s="35"/>
      <c r="AH97" s="36" t="str">
        <f aca="false">IF(AK97=0,"",IF(G97=AK97,$D$4,IF(L97=AK97,$I$4,IF(Q97=AK97,$N$4,IF(V97=AK97,$S$4,IF(AA97=AK97,$X$4,IF(AF97=AK97,$AC$4,"")))))))</f>
        <v>SEMEPROMET</v>
      </c>
      <c r="AI97" s="36" t="str">
        <f aca="false">IF(AK97=0,"",IF(G97=AK97,D97,IF(L97=AK97,I97,IF(Q97=AK97,N97,IF(V97=AK97,S97,IF(AA97=AK97,X97,IF(AF97=AK97,AC97,"")))))))</f>
        <v>235/50 R18 101Y, летња, Intensa UHP 2</v>
      </c>
      <c r="AJ97" s="36" t="str">
        <f aca="false">IF(AK97=0,"",IF(G97=AK97,E97,IF(L97=AK97,J97,IF(Q97=AK97,O97,IF(V97=AK97,T97,IF(AA97=AK97,Y97,IF(AF97=AK97,AD97,"")))))))</f>
        <v>SAVA</v>
      </c>
      <c r="AK97" s="37" t="n">
        <f aca="false">MIN(G97,L97,Q97,V97,AA97,AF97)</f>
        <v>7690</v>
      </c>
      <c r="AL97" s="37" t="n">
        <f aca="false">MIN(H97,M97,R97,W97,AB97,AG97)</f>
        <v>9228</v>
      </c>
      <c r="AM97" s="38" t="n">
        <f aca="false">COUNTIF(D97:AG97,AK97)</f>
        <v>1</v>
      </c>
      <c r="AN97" s="38" t="n">
        <f aca="false">COUNTIF(E97:AH97,AL97)</f>
        <v>1</v>
      </c>
    </row>
    <row r="98" customFormat="false" ht="39.95" hidden="false" customHeight="true" outlineLevel="0" collapsed="false">
      <c r="A98" s="25" t="n">
        <v>91</v>
      </c>
      <c r="B98" s="26" t="s">
        <v>332</v>
      </c>
      <c r="C98" s="25" t="s">
        <v>119</v>
      </c>
      <c r="D98" s="53" t="s">
        <v>333</v>
      </c>
      <c r="E98" s="28" t="s">
        <v>307</v>
      </c>
      <c r="F98" s="29" t="n">
        <v>24</v>
      </c>
      <c r="G98" s="30" t="n">
        <v>11947</v>
      </c>
      <c r="H98" s="31" t="n">
        <f aca="false">G98*1.2</f>
        <v>14336.4</v>
      </c>
      <c r="I98" s="26" t="s">
        <v>334</v>
      </c>
      <c r="J98" s="32" t="s">
        <v>229</v>
      </c>
      <c r="K98" s="33" t="n">
        <v>24</v>
      </c>
      <c r="L98" s="34" t="n">
        <v>14750</v>
      </c>
      <c r="M98" s="35" t="n">
        <f aca="false">SUM(L98*1.2)</f>
        <v>17700</v>
      </c>
      <c r="N98" s="26"/>
      <c r="O98" s="32"/>
      <c r="P98" s="33"/>
      <c r="Q98" s="34"/>
      <c r="R98" s="35"/>
      <c r="S98" s="26"/>
      <c r="T98" s="32"/>
      <c r="U98" s="33"/>
      <c r="V98" s="34"/>
      <c r="W98" s="35"/>
      <c r="X98" s="26"/>
      <c r="Y98" s="32"/>
      <c r="Z98" s="33"/>
      <c r="AA98" s="34"/>
      <c r="AB98" s="35"/>
      <c r="AC98" s="26"/>
      <c r="AD98" s="32"/>
      <c r="AE98" s="33"/>
      <c r="AF98" s="34"/>
      <c r="AG98" s="35"/>
      <c r="AH98" s="36" t="str">
        <f aca="false">IF(AK98=0,"",IF(G98=AK98,$D$4,IF(L98=AK98,$I$4,IF(Q98=AK98,$N$4,IF(V98=AK98,$S$4,IF(AA98=AK98,$X$4,IF(AF98=AK98,$AC$4,"")))))))</f>
        <v>AGROHIM&amp;KEMOIMPEX</v>
      </c>
      <c r="AI98" s="36" t="str">
        <f aca="false">IF(AK98=0,"",IF(G98=AK98,D98,IF(L98=AK98,I98,IF(Q98=AK98,N98,IF(V98=AK98,S98,IF(AA98=AK98,X98,IF(AF98=AK98,AC98,"")))))))</f>
        <v>245/40 R18 97V, зимска, Kristal Control HP2</v>
      </c>
      <c r="AJ98" s="36" t="str">
        <f aca="false">IF(AK98=0,"",IF(G98=AK98,E98,IF(L98=AK98,J98,IF(Q98=AK98,O98,IF(V98=AK98,T98,IF(AA98=AK98,Y98,IF(AF98=AK98,AD98,"")))))))</f>
        <v>FULDA EU</v>
      </c>
      <c r="AK98" s="37" t="n">
        <f aca="false">MIN(G98,L98,Q98,V98,AA98,AF98)</f>
        <v>11947</v>
      </c>
      <c r="AL98" s="37" t="n">
        <f aca="false">MIN(H98,M98,R98,W98,AB98,AG98)</f>
        <v>14336.4</v>
      </c>
      <c r="AM98" s="38" t="n">
        <f aca="false">COUNTIF(D98:AG98,AK98)</f>
        <v>1</v>
      </c>
      <c r="AN98" s="38" t="n">
        <f aca="false">COUNTIF(E98:AH98,AL98)</f>
        <v>1</v>
      </c>
    </row>
    <row r="99" customFormat="false" ht="39.95" hidden="false" customHeight="true" outlineLevel="0" collapsed="false">
      <c r="A99" s="25" t="n">
        <v>92</v>
      </c>
      <c r="B99" s="26" t="s">
        <v>335</v>
      </c>
      <c r="C99" s="25" t="s">
        <v>119</v>
      </c>
      <c r="D99" s="53" t="s">
        <v>336</v>
      </c>
      <c r="E99" s="28" t="s">
        <v>162</v>
      </c>
      <c r="F99" s="29" t="n">
        <v>24</v>
      </c>
      <c r="G99" s="30" t="n">
        <v>7732</v>
      </c>
      <c r="H99" s="31" t="n">
        <f aca="false">G99*1.2</f>
        <v>9278.4</v>
      </c>
      <c r="I99" s="26" t="s">
        <v>337</v>
      </c>
      <c r="J99" s="32" t="s">
        <v>33</v>
      </c>
      <c r="K99" s="33" t="n">
        <v>24</v>
      </c>
      <c r="L99" s="34" t="n">
        <v>7650</v>
      </c>
      <c r="M99" s="35" t="n">
        <f aca="false">SUM(L99*1.2)</f>
        <v>9180</v>
      </c>
      <c r="N99" s="26"/>
      <c r="O99" s="32"/>
      <c r="P99" s="33"/>
      <c r="Q99" s="34"/>
      <c r="R99" s="35"/>
      <c r="S99" s="26"/>
      <c r="T99" s="32"/>
      <c r="U99" s="33"/>
      <c r="V99" s="34"/>
      <c r="W99" s="35"/>
      <c r="X99" s="26"/>
      <c r="Y99" s="32"/>
      <c r="Z99" s="33"/>
      <c r="AA99" s="34"/>
      <c r="AB99" s="35"/>
      <c r="AC99" s="26"/>
      <c r="AD99" s="32"/>
      <c r="AE99" s="33"/>
      <c r="AF99" s="34"/>
      <c r="AG99" s="35"/>
      <c r="AH99" s="36" t="str">
        <f aca="false">IF(AK99=0,"",IF(G99=AK99,$D$4,IF(L99=AK99,$I$4,IF(Q99=AK99,$N$4,IF(V99=AK99,$S$4,IF(AA99=AK99,$X$4,IF(AF99=AK99,$AC$4,"")))))))</f>
        <v>SEMEPROMET</v>
      </c>
      <c r="AI99" s="36" t="str">
        <f aca="false">IF(AK99=0,"",IF(G99=AK99,D99,IF(L99=AK99,I99,IF(Q99=AK99,N99,IF(V99=AK99,S99,IF(AA99=AK99,X99,IF(AF99=AK99,AC99,"")))))))</f>
        <v>245/40 R18 97V, летња, Intensa UHP 2</v>
      </c>
      <c r="AJ99" s="36" t="str">
        <f aca="false">IF(AK99=0,"",IF(G99=AK99,E99,IF(L99=AK99,J99,IF(Q99=AK99,O99,IF(V99=AK99,T99,IF(AA99=AK99,Y99,IF(AF99=AK99,AD99,"")))))))</f>
        <v>SAVA</v>
      </c>
      <c r="AK99" s="37" t="n">
        <f aca="false">MIN(G99,L99,Q99,V99,AA99,AF99)</f>
        <v>7650</v>
      </c>
      <c r="AL99" s="37" t="n">
        <f aca="false">MIN(H99,M99,R99,W99,AB99,AG99)</f>
        <v>9180</v>
      </c>
      <c r="AM99" s="38" t="n">
        <f aca="false">COUNTIF(D99:AG99,AK99)</f>
        <v>1</v>
      </c>
      <c r="AN99" s="38" t="n">
        <f aca="false">COUNTIF(E99:AH99,AL99)</f>
        <v>1</v>
      </c>
    </row>
    <row r="100" customFormat="false" ht="39.95" hidden="false" customHeight="true" outlineLevel="0" collapsed="false">
      <c r="A100" s="14" t="s">
        <v>338</v>
      </c>
      <c r="B100" s="14"/>
      <c r="C100" s="14"/>
      <c r="D100" s="54"/>
      <c r="E100" s="55"/>
      <c r="F100" s="55"/>
      <c r="G100" s="56"/>
      <c r="H100" s="57"/>
      <c r="I100" s="58"/>
      <c r="J100" s="58"/>
      <c r="K100" s="59"/>
      <c r="L100" s="60"/>
      <c r="M100" s="61"/>
      <c r="N100" s="58"/>
      <c r="O100" s="58"/>
      <c r="P100" s="59"/>
      <c r="Q100" s="60"/>
      <c r="R100" s="61"/>
      <c r="S100" s="58"/>
      <c r="T100" s="58"/>
      <c r="U100" s="59"/>
      <c r="V100" s="60"/>
      <c r="W100" s="61"/>
      <c r="X100" s="58"/>
      <c r="Y100" s="58"/>
      <c r="Z100" s="59"/>
      <c r="AA100" s="60"/>
      <c r="AB100" s="61"/>
      <c r="AC100" s="58"/>
      <c r="AD100" s="58"/>
      <c r="AE100" s="59"/>
      <c r="AF100" s="60"/>
      <c r="AG100" s="61"/>
      <c r="AH100" s="62"/>
      <c r="AI100" s="62"/>
      <c r="AJ100" s="62"/>
      <c r="AK100" s="63"/>
      <c r="AL100" s="64"/>
      <c r="AM100" s="65"/>
      <c r="AN100" s="65"/>
    </row>
    <row r="101" customFormat="false" ht="39.95" hidden="false" customHeight="true" outlineLevel="0" collapsed="false">
      <c r="A101" s="25" t="n">
        <v>93</v>
      </c>
      <c r="B101" s="26" t="s">
        <v>339</v>
      </c>
      <c r="C101" s="25" t="s">
        <v>22</v>
      </c>
      <c r="D101" s="53" t="s">
        <v>340</v>
      </c>
      <c r="E101" s="28" t="s">
        <v>341</v>
      </c>
      <c r="F101" s="29" t="n">
        <v>24</v>
      </c>
      <c r="G101" s="30" t="n">
        <v>5760</v>
      </c>
      <c r="H101" s="31" t="n">
        <f aca="false">G101*1.2</f>
        <v>6912</v>
      </c>
      <c r="I101" s="32"/>
      <c r="J101" s="32"/>
      <c r="K101" s="33"/>
      <c r="L101" s="34"/>
      <c r="M101" s="35"/>
      <c r="N101" s="32" t="s">
        <v>342</v>
      </c>
      <c r="O101" s="32" t="s">
        <v>343</v>
      </c>
      <c r="P101" s="33" t="n">
        <v>24</v>
      </c>
      <c r="Q101" s="34" t="n">
        <v>4279</v>
      </c>
      <c r="R101" s="35" t="n">
        <v>5134.8</v>
      </c>
      <c r="S101" s="32"/>
      <c r="T101" s="32"/>
      <c r="U101" s="33"/>
      <c r="V101" s="34"/>
      <c r="W101" s="35"/>
      <c r="X101" s="32" t="s">
        <v>344</v>
      </c>
      <c r="Y101" s="32" t="s">
        <v>64</v>
      </c>
      <c r="Z101" s="33" t="n">
        <v>24</v>
      </c>
      <c r="AA101" s="34" t="n">
        <v>4540</v>
      </c>
      <c r="AB101" s="35" t="n">
        <v>5448</v>
      </c>
      <c r="AC101" s="32"/>
      <c r="AD101" s="32"/>
      <c r="AE101" s="33"/>
      <c r="AF101" s="34"/>
      <c r="AG101" s="35"/>
      <c r="AH101" s="36" t="str">
        <f aca="false">IF(AK101=0,"",IF(G101=AK101,$D$4,IF(L101=AK101,$I$4,IF(Q101=AK101,$N$4,IF(V101=AK101,$S$4,IF(AA101=AK101,$X$4,IF(AF101=AK101,$AC$4,"")))))))</f>
        <v>ČAJKA-M</v>
      </c>
      <c r="AI101" s="36" t="str">
        <f aca="false">IF(AK101=0,"",IF(G101=AK101,D101,IF(L101=AK101,I101,IF(Q101=AK101,N101,IF(V101=AK101,S101,IF(AA101=AK101,X101,IF(AF101=AK101,AC101,"")))))))</f>
        <v>215/90-15C 99K TT
Kama Ya 245-1
</v>
      </c>
      <c r="AJ101" s="36" t="str">
        <f aca="false">IF(AK101=0,"",IF(G101=AK101,E101,IF(L101=AK101,J101,IF(Q101=AK101,O101,IF(V101=AK101,T101,IF(AA101=AK101,Y101,IF(AF101=AK101,AD101,"")))))))</f>
        <v>Kama </v>
      </c>
      <c r="AK101" s="37" t="n">
        <f aca="false">MIN(G101,L101,Q101,V101,AA101,AF101)</f>
        <v>4279</v>
      </c>
      <c r="AL101" s="37" t="n">
        <f aca="false">MIN(H101,M101,R101,W101,AB101,AG101)</f>
        <v>5134.8</v>
      </c>
      <c r="AM101" s="38" t="n">
        <f aca="false">COUNTIF(D101:AG101,AK101)</f>
        <v>1</v>
      </c>
      <c r="AN101" s="38" t="n">
        <f aca="false">COUNTIF(E101:AH101,AL101)</f>
        <v>1</v>
      </c>
    </row>
    <row r="102" customFormat="false" ht="39.95" hidden="false" customHeight="true" outlineLevel="0" collapsed="false">
      <c r="A102" s="25" t="n">
        <v>94</v>
      </c>
      <c r="B102" s="26" t="s">
        <v>345</v>
      </c>
      <c r="C102" s="25" t="s">
        <v>22</v>
      </c>
      <c r="D102" s="53"/>
      <c r="E102" s="28"/>
      <c r="F102" s="29"/>
      <c r="G102" s="30"/>
      <c r="H102" s="31"/>
      <c r="I102" s="32"/>
      <c r="J102" s="32"/>
      <c r="K102" s="33"/>
      <c r="L102" s="34"/>
      <c r="M102" s="35"/>
      <c r="N102" s="32"/>
      <c r="O102" s="32"/>
      <c r="P102" s="33"/>
      <c r="Q102" s="34"/>
      <c r="R102" s="35"/>
      <c r="S102" s="32"/>
      <c r="T102" s="32"/>
      <c r="U102" s="33"/>
      <c r="V102" s="34"/>
      <c r="W102" s="35"/>
      <c r="X102" s="32"/>
      <c r="Y102" s="32"/>
      <c r="Z102" s="33"/>
      <c r="AA102" s="34"/>
      <c r="AB102" s="35"/>
      <c r="AC102" s="32"/>
      <c r="AD102" s="32"/>
      <c r="AE102" s="33"/>
      <c r="AF102" s="34"/>
      <c r="AG102" s="35"/>
      <c r="AH102" s="36" t="str">
        <f aca="false">IF(AK102=0,"",IF(G102=AK102,$D$4,IF(L102=AK102,$I$4,IF(Q102=AK102,$N$4,IF(V102=AK102,$S$4,IF(AA102=AK102,$X$4,IF(AF102=AK102,$AC$4,"")))))))</f>
        <v/>
      </c>
      <c r="AI102" s="36" t="str">
        <f aca="false">IF(AK102=0,"",IF(G102=AK102,D102,IF(L102=AK102,I102,IF(Q102=AK102,N102,IF(V102=AK102,S102,IF(AA102=AK102,X102,IF(AF102=AK102,AC102,"")))))))</f>
        <v/>
      </c>
      <c r="AJ102" s="36" t="str">
        <f aca="false">IF(AK102=0,"",IF(G102=AK102,E102,IF(L102=AK102,J102,IF(Q102=AK102,O102,IF(V102=AK102,T102,IF(AA102=AK102,Y102,IF(AF102=AK102,AD102,"")))))))</f>
        <v/>
      </c>
      <c r="AK102" s="37" t="n">
        <f aca="false">MIN(G102,L102,Q102,V102,AA102,AF102)</f>
        <v>0</v>
      </c>
      <c r="AL102" s="37" t="n">
        <f aca="false">MIN(H102,M102,R102,W102,AB102,AG102)</f>
        <v>0</v>
      </c>
      <c r="AM102" s="38" t="n">
        <f aca="false">COUNTIF(D102:AG102,AK102)</f>
        <v>0</v>
      </c>
      <c r="AN102" s="38" t="n">
        <f aca="false">COUNTIF(E102:AH102,AL102)</f>
        <v>0</v>
      </c>
    </row>
    <row r="103" customFormat="false" ht="39.95" hidden="false" customHeight="true" outlineLevel="0" collapsed="false">
      <c r="A103" s="25" t="n">
        <v>95</v>
      </c>
      <c r="B103" s="26" t="s">
        <v>346</v>
      </c>
      <c r="C103" s="25" t="s">
        <v>22</v>
      </c>
      <c r="D103" s="53"/>
      <c r="E103" s="28"/>
      <c r="F103" s="29"/>
      <c r="G103" s="30"/>
      <c r="H103" s="31"/>
      <c r="I103" s="32"/>
      <c r="J103" s="32"/>
      <c r="K103" s="33"/>
      <c r="L103" s="34"/>
      <c r="M103" s="35"/>
      <c r="N103" s="32"/>
      <c r="O103" s="32"/>
      <c r="P103" s="33"/>
      <c r="Q103" s="34"/>
      <c r="R103" s="35"/>
      <c r="S103" s="32"/>
      <c r="T103" s="32"/>
      <c r="U103" s="33"/>
      <c r="V103" s="34"/>
      <c r="W103" s="35"/>
      <c r="X103" s="32"/>
      <c r="Y103" s="32"/>
      <c r="Z103" s="33"/>
      <c r="AA103" s="34"/>
      <c r="AB103" s="35"/>
      <c r="AC103" s="32"/>
      <c r="AD103" s="32"/>
      <c r="AE103" s="33"/>
      <c r="AF103" s="34"/>
      <c r="AG103" s="35"/>
      <c r="AH103" s="36" t="str">
        <f aca="false">IF(AK103=0,"",IF(G103=AK103,$D$4,IF(L103=AK103,$I$4,IF(Q103=AK103,$N$4,IF(V103=AK103,$S$4,IF(AA103=AK103,$X$4,IF(AF103=AK103,$AC$4,"")))))))</f>
        <v/>
      </c>
      <c r="AI103" s="36" t="str">
        <f aca="false">IF(AK103=0,"",IF(G103=AK103,D103,IF(L103=AK103,I103,IF(Q103=AK103,N103,IF(V103=AK103,S103,IF(AA103=AK103,X103,IF(AF103=AK103,AC103,"")))))))</f>
        <v/>
      </c>
      <c r="AJ103" s="36" t="str">
        <f aca="false">IF(AK103=0,"",IF(G103=AK103,E103,IF(L103=AK103,J103,IF(Q103=AK103,O103,IF(V103=AK103,T103,IF(AA103=AK103,Y103,IF(AF103=AK103,AD103,"")))))))</f>
        <v/>
      </c>
      <c r="AK103" s="37" t="n">
        <f aca="false">MIN(G103,L103,Q103,V103,AA103,AF103)</f>
        <v>0</v>
      </c>
      <c r="AL103" s="37" t="n">
        <f aca="false">MIN(H103,M103,R103,W103,AB103,AG103)</f>
        <v>0</v>
      </c>
      <c r="AM103" s="38" t="n">
        <f aca="false">COUNTIF(D103:AG103,AK103)</f>
        <v>0</v>
      </c>
      <c r="AN103" s="38" t="n">
        <f aca="false">COUNTIF(E103:AH103,AL103)</f>
        <v>0</v>
      </c>
    </row>
    <row r="104" customFormat="false" ht="39.95" hidden="false" customHeight="true" outlineLevel="0" collapsed="false">
      <c r="A104" s="25" t="n">
        <v>96</v>
      </c>
      <c r="B104" s="26" t="s">
        <v>347</v>
      </c>
      <c r="C104" s="25" t="s">
        <v>22</v>
      </c>
      <c r="D104" s="53" t="s">
        <v>348</v>
      </c>
      <c r="E104" s="28" t="s">
        <v>341</v>
      </c>
      <c r="F104" s="29" t="n">
        <v>24</v>
      </c>
      <c r="G104" s="30" t="n">
        <v>3525</v>
      </c>
      <c r="H104" s="31" t="n">
        <f aca="false">G104*1.2</f>
        <v>4230</v>
      </c>
      <c r="I104" s="26" t="s">
        <v>349</v>
      </c>
      <c r="J104" s="32" t="s">
        <v>240</v>
      </c>
      <c r="K104" s="33" t="n">
        <v>24</v>
      </c>
      <c r="L104" s="34" t="n">
        <v>10100</v>
      </c>
      <c r="M104" s="35" t="n">
        <f aca="false">SUM(L104*1.2)</f>
        <v>12120</v>
      </c>
      <c r="N104" s="26" t="s">
        <v>350</v>
      </c>
      <c r="O104" s="32" t="s">
        <v>343</v>
      </c>
      <c r="P104" s="33" t="n">
        <v>24</v>
      </c>
      <c r="Q104" s="34" t="n">
        <v>3084</v>
      </c>
      <c r="R104" s="35" t="n">
        <v>3700.8</v>
      </c>
      <c r="S104" s="26"/>
      <c r="T104" s="32"/>
      <c r="U104" s="33"/>
      <c r="V104" s="34"/>
      <c r="W104" s="35"/>
      <c r="X104" s="26" t="s">
        <v>351</v>
      </c>
      <c r="Y104" s="32" t="s">
        <v>64</v>
      </c>
      <c r="Z104" s="33" t="n">
        <v>24</v>
      </c>
      <c r="AA104" s="34" t="n">
        <v>3202</v>
      </c>
      <c r="AB104" s="35" t="n">
        <v>3842.4</v>
      </c>
      <c r="AC104" s="26"/>
      <c r="AD104" s="32"/>
      <c r="AE104" s="33"/>
      <c r="AF104" s="34"/>
      <c r="AG104" s="35"/>
      <c r="AH104" s="36" t="str">
        <f aca="false">IF(AK104=0,"",IF(G104=AK104,$D$4,IF(L104=AK104,$I$4,IF(Q104=AK104,$N$4,IF(V104=AK104,$S$4,IF(AA104=AK104,$X$4,IF(AF104=AK104,$AC$4,"")))))))</f>
        <v>ČAJKA-M</v>
      </c>
      <c r="AI104" s="36" t="str">
        <f aca="false">IF(AK104=0,"",IF(G104=AK104,D104,IF(L104=AK104,I104,IF(Q104=AK104,N104,IF(V104=AK104,S104,IF(AA104=AK104,X104,IF(AF104=AK104,AC104,"")))))))</f>
        <v>175/80 R16 88Q TT zimska
Kama I-511
</v>
      </c>
      <c r="AJ104" s="36" t="str">
        <f aca="false">IF(AK104=0,"",IF(G104=AK104,E104,IF(L104=AK104,J104,IF(Q104=AK104,O104,IF(V104=AK104,T104,IF(AA104=AK104,Y104,IF(AF104=AK104,AD104,"")))))))</f>
        <v>Kama </v>
      </c>
      <c r="AK104" s="37" t="n">
        <f aca="false">MIN(G104,L104,Q104,V104,AA104,AF104)</f>
        <v>3084</v>
      </c>
      <c r="AL104" s="37" t="n">
        <f aca="false">MIN(H104,M104,R104,W104,AB104,AG104)</f>
        <v>3700.8</v>
      </c>
      <c r="AM104" s="38" t="n">
        <f aca="false">COUNTIF(D104:AG104,AK104)</f>
        <v>1</v>
      </c>
      <c r="AN104" s="38" t="n">
        <f aca="false">COUNTIF(E104:AH104,AL104)</f>
        <v>1</v>
      </c>
    </row>
    <row r="105" customFormat="false" ht="39.95" hidden="false" customHeight="true" outlineLevel="0" collapsed="false">
      <c r="A105" s="25" t="n">
        <v>97</v>
      </c>
      <c r="B105" s="26" t="s">
        <v>352</v>
      </c>
      <c r="C105" s="25" t="s">
        <v>22</v>
      </c>
      <c r="D105" s="53" t="s">
        <v>353</v>
      </c>
      <c r="E105" s="28" t="s">
        <v>341</v>
      </c>
      <c r="F105" s="29" t="n">
        <v>24</v>
      </c>
      <c r="G105" s="30" t="n">
        <v>3525</v>
      </c>
      <c r="H105" s="31" t="n">
        <f aca="false">G105*1.2</f>
        <v>4230</v>
      </c>
      <c r="I105" s="26" t="s">
        <v>353</v>
      </c>
      <c r="J105" s="32" t="s">
        <v>60</v>
      </c>
      <c r="K105" s="33" t="n">
        <v>24</v>
      </c>
      <c r="L105" s="34" t="n">
        <v>3380</v>
      </c>
      <c r="M105" s="35" t="n">
        <f aca="false">SUM(L105*1.2)</f>
        <v>4056</v>
      </c>
      <c r="N105" s="26" t="s">
        <v>350</v>
      </c>
      <c r="O105" s="32" t="s">
        <v>343</v>
      </c>
      <c r="P105" s="33" t="n">
        <v>24</v>
      </c>
      <c r="Q105" s="34" t="n">
        <v>3084</v>
      </c>
      <c r="R105" s="35" t="n">
        <v>3700.8</v>
      </c>
      <c r="S105" s="26"/>
      <c r="T105" s="32"/>
      <c r="U105" s="33"/>
      <c r="V105" s="34"/>
      <c r="W105" s="35"/>
      <c r="X105" s="26" t="s">
        <v>354</v>
      </c>
      <c r="Y105" s="32" t="s">
        <v>64</v>
      </c>
      <c r="Z105" s="33" t="n">
        <v>24</v>
      </c>
      <c r="AA105" s="34" t="n">
        <v>3202</v>
      </c>
      <c r="AB105" s="35" t="n">
        <v>3842.4</v>
      </c>
      <c r="AC105" s="26" t="s">
        <v>355</v>
      </c>
      <c r="AD105" s="32" t="s">
        <v>60</v>
      </c>
      <c r="AE105" s="33" t="n">
        <v>25</v>
      </c>
      <c r="AF105" s="34" t="n">
        <v>3032</v>
      </c>
      <c r="AG105" s="35" t="n">
        <v>3638.4</v>
      </c>
      <c r="AH105" s="36" t="str">
        <f aca="false">IF(AK105=0,"",IF(G105=AK105,$D$4,IF(L105=AK105,$I$4,IF(Q105=AK105,$N$4,IF(V105=AK105,$S$4,IF(AA105=AK105,$X$4,IF(AF105=AK105,$AC$4,"")))))))</f>
        <v>TRAYAL</v>
      </c>
      <c r="AI105" s="36" t="str">
        <f aca="false">IF(AK105=0,"",IF(G105=AK105,D105,IF(L105=AK105,I105,IF(Q105=AK105,N105,IF(V105=AK105,S105,IF(AA105=AK105,X105,IF(AF105=AK105,AC105,"")))))))</f>
        <v>175/80 R16  88 Q,  I-511</v>
      </c>
      <c r="AJ105" s="36" t="str">
        <f aca="false">IF(AK105=0,"",IF(G105=AK105,E105,IF(L105=AK105,J105,IF(Q105=AK105,O105,IF(V105=AK105,T105,IF(AA105=AK105,Y105,IF(AF105=AK105,AD105,"")))))))</f>
        <v>KAMA</v>
      </c>
      <c r="AK105" s="37" t="n">
        <f aca="false">MIN(G105,L105,Q105,V105,AA105,AF105)</f>
        <v>3032</v>
      </c>
      <c r="AL105" s="37" t="n">
        <f aca="false">MIN(H105,M105,R105,W105,AB105,AG105)</f>
        <v>3638.4</v>
      </c>
      <c r="AM105" s="38" t="n">
        <f aca="false">COUNTIF(D105:AG105,AK105)</f>
        <v>1</v>
      </c>
      <c r="AN105" s="38" t="n">
        <f aca="false">COUNTIF(E105:AH105,AL105)</f>
        <v>1</v>
      </c>
    </row>
    <row r="106" customFormat="false" ht="39.95" hidden="false" customHeight="true" outlineLevel="0" collapsed="false">
      <c r="A106" s="25" t="n">
        <v>98</v>
      </c>
      <c r="B106" s="26" t="s">
        <v>356</v>
      </c>
      <c r="C106" s="25" t="s">
        <v>22</v>
      </c>
      <c r="D106" s="53" t="s">
        <v>357</v>
      </c>
      <c r="E106" s="28" t="s">
        <v>358</v>
      </c>
      <c r="F106" s="29" t="n">
        <v>24</v>
      </c>
      <c r="G106" s="30" t="n">
        <v>16800</v>
      </c>
      <c r="H106" s="31" t="n">
        <f aca="false">G106*1.2</f>
        <v>20160</v>
      </c>
      <c r="I106" s="26" t="s">
        <v>359</v>
      </c>
      <c r="J106" s="32" t="s">
        <v>360</v>
      </c>
      <c r="K106" s="33" t="n">
        <v>24</v>
      </c>
      <c r="L106" s="34" t="n">
        <v>18800</v>
      </c>
      <c r="M106" s="35" t="n">
        <f aca="false">SUM(L106*1.2)</f>
        <v>22560</v>
      </c>
      <c r="N106" s="26"/>
      <c r="O106" s="32"/>
      <c r="P106" s="33"/>
      <c r="Q106" s="34"/>
      <c r="R106" s="35"/>
      <c r="S106" s="26"/>
      <c r="T106" s="32"/>
      <c r="U106" s="33"/>
      <c r="V106" s="34"/>
      <c r="W106" s="35"/>
      <c r="X106" s="26" t="s">
        <v>361</v>
      </c>
      <c r="Y106" s="32" t="s">
        <v>362</v>
      </c>
      <c r="Z106" s="33" t="n">
        <v>24</v>
      </c>
      <c r="AA106" s="34" t="n">
        <v>17525</v>
      </c>
      <c r="AB106" s="35" t="n">
        <v>21030</v>
      </c>
      <c r="AC106" s="26"/>
      <c r="AD106" s="32"/>
      <c r="AE106" s="33"/>
      <c r="AF106" s="34"/>
      <c r="AG106" s="35"/>
      <c r="AH106" s="36" t="str">
        <f aca="false">IF(AK106=0,"",IF(G106=AK106,$D$4,IF(L106=AK106,$I$4,IF(Q106=AK106,$N$4,IF(V106=AK106,$S$4,IF(AA106=AK106,$X$4,IF(AF106=AK106,$AC$4,"")))))))</f>
        <v>AGROHIM&amp;KEMOIMPEX</v>
      </c>
      <c r="AI106" s="36" t="str">
        <f aca="false">IF(AK106=0,"",IF(G106=AK106,D106,IF(L106=AK106,I106,IF(Q106=AK106,N106,IF(V106=AK106,S106,IF(AA106=AK106,X106,IF(AF106=AK106,AC106,"")))))))</f>
        <v>7.50 R16C 104N M+S, теренска, (у комплету са унутрашњом гумом), XZL</v>
      </c>
      <c r="AJ106" s="36" t="str">
        <f aca="false">IF(AK106=0,"",IF(G106=AK106,E106,IF(L106=AK106,J106,IF(Q106=AK106,O106,IF(V106=AK106,T106,IF(AA106=AK106,Y106,IF(AF106=AK106,AD106,"")))))))</f>
        <v>MICHELIN EU</v>
      </c>
      <c r="AK106" s="37" t="n">
        <f aca="false">MIN(G106,L106,Q106,V106,AA106,AF106)</f>
        <v>16800</v>
      </c>
      <c r="AL106" s="37" t="n">
        <f aca="false">MIN(H106,M106,R106,W106,AB106,AG106)</f>
        <v>20160</v>
      </c>
      <c r="AM106" s="38" t="n">
        <f aca="false">COUNTIF(D106:AG106,AK106)</f>
        <v>1</v>
      </c>
      <c r="AN106" s="38" t="n">
        <f aca="false">COUNTIF(E106:AH106,AL106)</f>
        <v>1</v>
      </c>
    </row>
    <row r="107" customFormat="false" ht="39.95" hidden="false" customHeight="true" outlineLevel="0" collapsed="false">
      <c r="A107" s="25" t="n">
        <v>99</v>
      </c>
      <c r="B107" s="26" t="s">
        <v>363</v>
      </c>
      <c r="C107" s="25" t="s">
        <v>364</v>
      </c>
      <c r="D107" s="53" t="s">
        <v>365</v>
      </c>
      <c r="E107" s="28" t="s">
        <v>358</v>
      </c>
      <c r="F107" s="29" t="n">
        <v>24</v>
      </c>
      <c r="G107" s="30" t="n">
        <v>16800</v>
      </c>
      <c r="H107" s="31" t="n">
        <f aca="false">G107*1.2</f>
        <v>20160</v>
      </c>
      <c r="I107" s="26" t="s">
        <v>366</v>
      </c>
      <c r="J107" s="32" t="s">
        <v>360</v>
      </c>
      <c r="K107" s="33" t="n">
        <v>24</v>
      </c>
      <c r="L107" s="34" t="n">
        <v>18800</v>
      </c>
      <c r="M107" s="35" t="n">
        <f aca="false">SUM(L107*1.2)</f>
        <v>22560</v>
      </c>
      <c r="N107" s="26"/>
      <c r="O107" s="32"/>
      <c r="P107" s="33"/>
      <c r="Q107" s="34"/>
      <c r="R107" s="35"/>
      <c r="S107" s="26"/>
      <c r="T107" s="32"/>
      <c r="U107" s="33"/>
      <c r="V107" s="34"/>
      <c r="W107" s="35"/>
      <c r="X107" s="26" t="s">
        <v>361</v>
      </c>
      <c r="Y107" s="32" t="s">
        <v>362</v>
      </c>
      <c r="Z107" s="33" t="n">
        <v>24</v>
      </c>
      <c r="AA107" s="34" t="n">
        <v>17525</v>
      </c>
      <c r="AB107" s="35" t="n">
        <v>21030</v>
      </c>
      <c r="AC107" s="26"/>
      <c r="AD107" s="32"/>
      <c r="AE107" s="33"/>
      <c r="AF107" s="34"/>
      <c r="AG107" s="35"/>
      <c r="AH107" s="36" t="str">
        <f aca="false">IF(AK107=0,"",IF(G107=AK107,$D$4,IF(L107=AK107,$I$4,IF(Q107=AK107,$N$4,IF(V107=AK107,$S$4,IF(AA107=AK107,$X$4,IF(AF107=AK107,$AC$4,"")))))))</f>
        <v>AGROHIM&amp;KEMOIMPEX</v>
      </c>
      <c r="AI107" s="36" t="str">
        <f aca="false">IF(AK107=0,"",IF(G107=AK107,D107,IF(L107=AK107,I107,IF(Q107=AK107,N107,IF(V107=AK107,S107,IF(AA107=AK107,X107,IF(AF107=AK107,AC107,"")))))))</f>
        <v>7.50 R16C 104N, теренска, (у комплету са унутрашњом гумом), XZL</v>
      </c>
      <c r="AJ107" s="36" t="str">
        <f aca="false">IF(AK107=0,"",IF(G107=AK107,E107,IF(L107=AK107,J107,IF(Q107=AK107,O107,IF(V107=AK107,T107,IF(AA107=AK107,Y107,IF(AF107=AK107,AD107,"")))))))</f>
        <v>MICHELIN EU</v>
      </c>
      <c r="AK107" s="37" t="n">
        <f aca="false">MIN(G107,L107,Q107,V107,AA107,AF107)</f>
        <v>16800</v>
      </c>
      <c r="AL107" s="37" t="n">
        <f aca="false">MIN(H107,M107,R107,W107,AB107,AG107)</f>
        <v>20160</v>
      </c>
      <c r="AM107" s="38" t="n">
        <f aca="false">COUNTIF(D107:AG107,AK107)</f>
        <v>1</v>
      </c>
      <c r="AN107" s="38" t="n">
        <f aca="false">COUNTIF(E107:AH107,AL107)</f>
        <v>1</v>
      </c>
    </row>
    <row r="108" customFormat="false" ht="39.95" hidden="false" customHeight="true" outlineLevel="0" collapsed="false">
      <c r="A108" s="25" t="n">
        <v>100</v>
      </c>
      <c r="B108" s="26" t="s">
        <v>367</v>
      </c>
      <c r="C108" s="25" t="s">
        <v>22</v>
      </c>
      <c r="D108" s="53" t="s">
        <v>368</v>
      </c>
      <c r="E108" s="28" t="s">
        <v>358</v>
      </c>
      <c r="F108" s="29" t="n">
        <v>24</v>
      </c>
      <c r="G108" s="30" t="n">
        <v>10730</v>
      </c>
      <c r="H108" s="31" t="n">
        <f aca="false">G108*1.2</f>
        <v>12876</v>
      </c>
      <c r="I108" s="26" t="s">
        <v>369</v>
      </c>
      <c r="J108" s="32" t="s">
        <v>370</v>
      </c>
      <c r="K108" s="33" t="n">
        <v>24</v>
      </c>
      <c r="L108" s="34" t="n">
        <v>8200</v>
      </c>
      <c r="M108" s="35" t="n">
        <f aca="false">SUM(L108*1.2)</f>
        <v>9840</v>
      </c>
      <c r="N108" s="26"/>
      <c r="O108" s="32"/>
      <c r="P108" s="33"/>
      <c r="Q108" s="34"/>
      <c r="R108" s="35"/>
      <c r="S108" s="26"/>
      <c r="T108" s="32"/>
      <c r="U108" s="33"/>
      <c r="V108" s="34"/>
      <c r="W108" s="35"/>
      <c r="X108" s="26" t="s">
        <v>371</v>
      </c>
      <c r="Y108" s="32" t="s">
        <v>362</v>
      </c>
      <c r="Z108" s="33" t="n">
        <v>24</v>
      </c>
      <c r="AA108" s="34" t="n">
        <v>9763</v>
      </c>
      <c r="AB108" s="35" t="n">
        <v>11715.6</v>
      </c>
      <c r="AC108" s="26"/>
      <c r="AD108" s="32"/>
      <c r="AE108" s="33"/>
      <c r="AF108" s="34"/>
      <c r="AG108" s="35"/>
      <c r="AH108" s="36" t="str">
        <f aca="false">IF(AK108=0,"",IF(G108=AK108,$D$4,IF(L108=AK108,$I$4,IF(Q108=AK108,$N$4,IF(V108=AK108,$S$4,IF(AA108=AK108,$X$4,IF(AF108=AK108,$AC$4,"")))))))</f>
        <v>SEMEPROMET</v>
      </c>
      <c r="AI108" s="36" t="str">
        <f aca="false">IF(AK108=0,"",IF(G108=AK108,D108,IF(L108=AK108,I108,IF(Q108=AK108,N108,IF(V108=AK108,S108,IF(AA108=AK108,X108,IF(AF108=AK108,AC108,"")))))))</f>
        <v>205 R16 104 T (205/80 R16 104T), (у комплету са унутрашњом гумом), MP82</v>
      </c>
      <c r="AJ108" s="36" t="str">
        <f aca="false">IF(AK108=0,"",IF(G108=AK108,E108,IF(L108=AK108,J108,IF(Q108=AK108,O108,IF(V108=AK108,T108,IF(AA108=AK108,Y108,IF(AF108=AK108,AD108,"")))))))</f>
        <v>MATADOR</v>
      </c>
      <c r="AK108" s="37" t="n">
        <f aca="false">MIN(G108,L108,Q108,V108,AA108,AF108)</f>
        <v>8200</v>
      </c>
      <c r="AL108" s="37" t="n">
        <f aca="false">MIN(H108,M108,R108,W108,AB108,AG108)</f>
        <v>9840</v>
      </c>
      <c r="AM108" s="38" t="n">
        <f aca="false">COUNTIF(D108:AG108,AK108)</f>
        <v>1</v>
      </c>
      <c r="AN108" s="38" t="n">
        <f aca="false">COUNTIF(E108:AH108,AL108)</f>
        <v>1</v>
      </c>
    </row>
    <row r="109" customFormat="false" ht="39.95" hidden="false" customHeight="true" outlineLevel="0" collapsed="false">
      <c r="A109" s="25" t="n">
        <v>101</v>
      </c>
      <c r="B109" s="26" t="s">
        <v>372</v>
      </c>
      <c r="C109" s="25" t="s">
        <v>22</v>
      </c>
      <c r="D109" s="53" t="s">
        <v>373</v>
      </c>
      <c r="E109" s="28" t="s">
        <v>358</v>
      </c>
      <c r="F109" s="29" t="n">
        <v>24</v>
      </c>
      <c r="G109" s="30" t="n">
        <v>10730</v>
      </c>
      <c r="H109" s="31" t="n">
        <f aca="false">G109*1.2</f>
        <v>12876</v>
      </c>
      <c r="I109" s="32"/>
      <c r="J109" s="32"/>
      <c r="K109" s="33"/>
      <c r="L109" s="34"/>
      <c r="M109" s="35"/>
      <c r="N109" s="32"/>
      <c r="O109" s="32"/>
      <c r="P109" s="33"/>
      <c r="Q109" s="34"/>
      <c r="R109" s="35"/>
      <c r="S109" s="32"/>
      <c r="T109" s="32"/>
      <c r="U109" s="33"/>
      <c r="V109" s="34"/>
      <c r="W109" s="35"/>
      <c r="X109" s="32" t="s">
        <v>371</v>
      </c>
      <c r="Y109" s="32" t="s">
        <v>362</v>
      </c>
      <c r="Z109" s="33" t="n">
        <v>24</v>
      </c>
      <c r="AA109" s="34" t="n">
        <v>9763</v>
      </c>
      <c r="AB109" s="35" t="n">
        <v>11715.6</v>
      </c>
      <c r="AC109" s="32"/>
      <c r="AD109" s="32"/>
      <c r="AE109" s="33"/>
      <c r="AF109" s="34"/>
      <c r="AG109" s="35"/>
      <c r="AH109" s="36" t="str">
        <f aca="false">IF(AK109=0,"",IF(G109=AK109,$D$4,IF(L109=AK109,$I$4,IF(Q109=AK109,$N$4,IF(V109=AK109,$S$4,IF(AA109=AK109,$X$4,IF(AF109=AK109,$AC$4,"")))))))</f>
        <v>BALKANPROGRES</v>
      </c>
      <c r="AI109" s="36" t="str">
        <f aca="false">IF(AK109=0,"",IF(G109=AK109,D109,IF(L109=AK109,I109,IF(Q109=AK109,N109,IF(V109=AK109,S109,IF(AA109=AK109,X109,IF(AF109=AK109,AC109,"")))))))</f>
        <v>205/80R16 104T A/T PT 421 PETLAS</v>
      </c>
      <c r="AJ109" s="36" t="str">
        <f aca="false">IF(AK109=0,"",IF(G109=AK109,E109,IF(L109=AK109,J109,IF(Q109=AK109,O109,IF(V109=AK109,T109,IF(AA109=AK109,Y109,IF(AF109=AK109,AD109,"")))))))</f>
        <v>PETLAS TURSKA</v>
      </c>
      <c r="AK109" s="37" t="n">
        <f aca="false">MIN(G109,L109,Q109,V109,AA109,AF109)</f>
        <v>9763</v>
      </c>
      <c r="AL109" s="37" t="n">
        <f aca="false">MIN(H109,M109,R109,W109,AB109,AG109)</f>
        <v>11715.6</v>
      </c>
      <c r="AM109" s="38" t="n">
        <f aca="false">COUNTIF(D109:AG109,AK109)</f>
        <v>1</v>
      </c>
      <c r="AN109" s="38" t="n">
        <f aca="false">COUNTIF(E109:AH109,AL109)</f>
        <v>1</v>
      </c>
    </row>
    <row r="110" customFormat="false" ht="39.95" hidden="false" customHeight="true" outlineLevel="0" collapsed="false">
      <c r="A110" s="25" t="n">
        <v>102</v>
      </c>
      <c r="B110" s="66" t="s">
        <v>374</v>
      </c>
      <c r="C110" s="25" t="s">
        <v>119</v>
      </c>
      <c r="D110" s="67" t="s">
        <v>375</v>
      </c>
      <c r="E110" s="28" t="s">
        <v>358</v>
      </c>
      <c r="F110" s="29" t="n">
        <v>24</v>
      </c>
      <c r="G110" s="31" t="n">
        <v>13680</v>
      </c>
      <c r="H110" s="31" t="n">
        <f aca="false">G110*1.2</f>
        <v>16416</v>
      </c>
      <c r="I110" s="32"/>
      <c r="J110" s="32"/>
      <c r="K110" s="33"/>
      <c r="L110" s="35"/>
      <c r="M110" s="35"/>
      <c r="N110" s="32"/>
      <c r="O110" s="32"/>
      <c r="P110" s="33"/>
      <c r="Q110" s="35"/>
      <c r="R110" s="35"/>
      <c r="S110" s="32"/>
      <c r="T110" s="32"/>
      <c r="U110" s="33"/>
      <c r="V110" s="35"/>
      <c r="W110" s="35"/>
      <c r="X110" s="32" t="s">
        <v>371</v>
      </c>
      <c r="Y110" s="32" t="s">
        <v>362</v>
      </c>
      <c r="Z110" s="33" t="n">
        <v>24</v>
      </c>
      <c r="AA110" s="35" t="n">
        <v>9763</v>
      </c>
      <c r="AB110" s="35" t="n">
        <v>11715.6</v>
      </c>
      <c r="AC110" s="32"/>
      <c r="AD110" s="32"/>
      <c r="AE110" s="33"/>
      <c r="AF110" s="35"/>
      <c r="AG110" s="35"/>
      <c r="AH110" s="36" t="str">
        <f aca="false">IF(AK110=0,"",IF(G110=AK110,$D$4,IF(L110=AK110,$I$4,IF(Q110=AK110,$N$4,IF(V110=AK110,$S$4,IF(AA110=AK110,$X$4,IF(AF110=AK110,$AC$4,"")))))))</f>
        <v>BALKANPROGRES</v>
      </c>
      <c r="AI110" s="36" t="str">
        <f aca="false">IF(AK110=0,"",IF(G110=AK110,D110,IF(L110=AK110,I110,IF(Q110=AK110,N110,IF(V110=AK110,S110,IF(AA110=AK110,X110,IF(AF110=AK110,AC110,"")))))))</f>
        <v>205/80R16 104T A/T PT 421 PETLAS</v>
      </c>
      <c r="AJ110" s="36" t="str">
        <f aca="false">IF(AK110=0,"",IF(G110=AK110,E110,IF(L110=AK110,J110,IF(Q110=AK110,O110,IF(V110=AK110,T110,IF(AA110=AK110,Y110,IF(AF110=AK110,AD110,"")))))))</f>
        <v>PETLAS TURSKA</v>
      </c>
      <c r="AK110" s="37" t="n">
        <f aca="false">MIN(G110,L110,Q110,V110,AA110,AF110)</f>
        <v>9763</v>
      </c>
      <c r="AL110" s="37" t="n">
        <f aca="false">MIN(H110,M110,R110,W110,AB110,AG110)</f>
        <v>11715.6</v>
      </c>
      <c r="AM110" s="38" t="n">
        <f aca="false">COUNTIF(D110:AG110,AK110)</f>
        <v>1</v>
      </c>
      <c r="AN110" s="38" t="n">
        <f aca="false">COUNTIF(E110:AH110,AL110)</f>
        <v>1</v>
      </c>
    </row>
    <row r="111" customFormat="false" ht="39.95" hidden="false" customHeight="true" outlineLevel="0" collapsed="false">
      <c r="A111" s="25" t="n">
        <v>103</v>
      </c>
      <c r="B111" s="68" t="s">
        <v>376</v>
      </c>
      <c r="C111" s="69" t="s">
        <v>24</v>
      </c>
      <c r="D111" s="70"/>
      <c r="E111" s="28"/>
      <c r="F111" s="29"/>
      <c r="G111" s="30"/>
      <c r="H111" s="31"/>
      <c r="I111" s="32"/>
      <c r="J111" s="32"/>
      <c r="K111" s="33"/>
      <c r="L111" s="34"/>
      <c r="M111" s="35"/>
      <c r="N111" s="32"/>
      <c r="O111" s="32"/>
      <c r="P111" s="33"/>
      <c r="Q111" s="34"/>
      <c r="R111" s="35"/>
      <c r="S111" s="32"/>
      <c r="T111" s="32"/>
      <c r="U111" s="33"/>
      <c r="V111" s="34"/>
      <c r="W111" s="35"/>
      <c r="X111" s="32"/>
      <c r="Y111" s="32"/>
      <c r="Z111" s="33"/>
      <c r="AA111" s="34"/>
      <c r="AB111" s="35"/>
      <c r="AC111" s="32"/>
      <c r="AD111" s="32"/>
      <c r="AE111" s="33"/>
      <c r="AF111" s="34"/>
      <c r="AG111" s="35"/>
      <c r="AH111" s="36" t="str">
        <f aca="false">IF(AK111=0,"",IF(G111=AK111,$D$4,IF(L111=AK111,$I$4,IF(Q111=AK111,$N$4,IF(V111=AK111,$S$4,IF(AA111=AK111,$X$4,IF(AF111=AK111,$AC$4,"")))))))</f>
        <v/>
      </c>
      <c r="AI111" s="36" t="str">
        <f aca="false">IF(AK111=0,"",IF(G111=AK111,D111,IF(L111=AK111,I111,IF(Q111=AK111,N111,IF(V111=AK111,S111,IF(AA111=AK111,X111,IF(AF111=AK111,AC111,"")))))))</f>
        <v/>
      </c>
      <c r="AJ111" s="36" t="str">
        <f aca="false">IF(AK111=0,"",IF(G111=AK111,E111,IF(L111=AK111,J111,IF(Q111=AK111,O111,IF(V111=AK111,T111,IF(AA111=AK111,Y111,IF(AF111=AK111,AD111,"")))))))</f>
        <v/>
      </c>
      <c r="AK111" s="37" t="n">
        <f aca="false">MIN(G111,L111,Q111,V111,AA111,AF111)</f>
        <v>0</v>
      </c>
      <c r="AL111" s="37" t="n">
        <f aca="false">MIN(H111,M111,R111,W111,AB111,AG111)</f>
        <v>0</v>
      </c>
      <c r="AM111" s="38" t="n">
        <f aca="false">COUNTIF(D111:AG111,AK111)</f>
        <v>0</v>
      </c>
      <c r="AN111" s="38" t="n">
        <f aca="false">COUNTIF(E111:AH111,AL111)</f>
        <v>0</v>
      </c>
    </row>
    <row r="112" customFormat="false" ht="39.95" hidden="false" customHeight="true" outlineLevel="0" collapsed="false">
      <c r="A112" s="25" t="n">
        <v>104</v>
      </c>
      <c r="B112" s="68" t="s">
        <v>377</v>
      </c>
      <c r="C112" s="25" t="s">
        <v>24</v>
      </c>
      <c r="D112" s="70" t="s">
        <v>378</v>
      </c>
      <c r="E112" s="28" t="s">
        <v>31</v>
      </c>
      <c r="F112" s="29" t="n">
        <v>24</v>
      </c>
      <c r="G112" s="30" t="n">
        <v>6555</v>
      </c>
      <c r="H112" s="31" t="n">
        <f aca="false">G112*1.2</f>
        <v>7866</v>
      </c>
      <c r="I112" s="32"/>
      <c r="J112" s="32"/>
      <c r="K112" s="33"/>
      <c r="L112" s="34"/>
      <c r="M112" s="35"/>
      <c r="N112" s="32"/>
      <c r="O112" s="32"/>
      <c r="P112" s="33"/>
      <c r="Q112" s="34"/>
      <c r="R112" s="35"/>
      <c r="S112" s="32"/>
      <c r="T112" s="32"/>
      <c r="U112" s="33"/>
      <c r="V112" s="34"/>
      <c r="W112" s="35"/>
      <c r="X112" s="32"/>
      <c r="Y112" s="32"/>
      <c r="Z112" s="33"/>
      <c r="AA112" s="34"/>
      <c r="AB112" s="35"/>
      <c r="AC112" s="32"/>
      <c r="AD112" s="32"/>
      <c r="AE112" s="33"/>
      <c r="AF112" s="34"/>
      <c r="AG112" s="35"/>
      <c r="AH112" s="36" t="str">
        <f aca="false">IF(AK112=0,"",IF(G112=AK112,$D$4,IF(L112=AK112,$I$4,IF(Q112=AK112,$N$4,IF(V112=AK112,$S$4,IF(AA112=AK112,$X$4,IF(AF112=AK112,$AC$4,"")))))))</f>
        <v>AGROHIM&amp;KEMOIMPEX</v>
      </c>
      <c r="AI112" s="36" t="str">
        <f aca="false">IF(AK112=0,"",IF(G112=AK112,D112,IF(L112=AK112,I112,IF(Q112=AK112,N112,IF(V112=AK112,S112,IF(AA112=AK112,X112,IF(AF112=AK112,AC112,"")))))))</f>
        <v>235/75 R15 109 T, зимска, Competus Winter</v>
      </c>
      <c r="AJ112" s="36" t="str">
        <f aca="false">IF(AK112=0,"",IF(G112=AK112,E112,IF(L112=AK112,J112,IF(Q112=AK112,O112,IF(V112=AK112,T112,IF(AA112=AK112,Y112,IF(AF112=AK112,AD112,"")))))))</f>
        <v>LASSA Turska</v>
      </c>
      <c r="AK112" s="37" t="n">
        <f aca="false">MIN(G112,L112,Q112,V112,AA112,AF112)</f>
        <v>6555</v>
      </c>
      <c r="AL112" s="37" t="n">
        <f aca="false">MIN(H112,M112,R112,W112,AB112,AG112)</f>
        <v>7866</v>
      </c>
      <c r="AM112" s="38" t="n">
        <f aca="false">COUNTIF(D112:AG112,AK112)</f>
        <v>1</v>
      </c>
      <c r="AN112" s="38" t="n">
        <f aca="false">COUNTIF(E112:AH112,AL112)</f>
        <v>1</v>
      </c>
    </row>
    <row r="113" customFormat="false" ht="39.95" hidden="false" customHeight="true" outlineLevel="0" collapsed="false">
      <c r="A113" s="25" t="n">
        <v>105</v>
      </c>
      <c r="B113" s="26" t="s">
        <v>379</v>
      </c>
      <c r="C113" s="25" t="s">
        <v>24</v>
      </c>
      <c r="D113" s="53" t="s">
        <v>380</v>
      </c>
      <c r="E113" s="28" t="s">
        <v>31</v>
      </c>
      <c r="F113" s="29" t="n">
        <v>24</v>
      </c>
      <c r="G113" s="30" t="n">
        <v>7725</v>
      </c>
      <c r="H113" s="31" t="n">
        <f aca="false">G113*1.2</f>
        <v>9270</v>
      </c>
      <c r="I113" s="32"/>
      <c r="J113" s="32"/>
      <c r="K113" s="33"/>
      <c r="L113" s="34"/>
      <c r="M113" s="35"/>
      <c r="N113" s="32"/>
      <c r="O113" s="32"/>
      <c r="P113" s="33"/>
      <c r="Q113" s="34"/>
      <c r="R113" s="35"/>
      <c r="S113" s="32"/>
      <c r="T113" s="32"/>
      <c r="U113" s="33"/>
      <c r="V113" s="34"/>
      <c r="W113" s="35"/>
      <c r="X113" s="32"/>
      <c r="Y113" s="32"/>
      <c r="Z113" s="33"/>
      <c r="AA113" s="34"/>
      <c r="AB113" s="35"/>
      <c r="AC113" s="32"/>
      <c r="AD113" s="32"/>
      <c r="AE113" s="33"/>
      <c r="AF113" s="34"/>
      <c r="AG113" s="35"/>
      <c r="AH113" s="36" t="str">
        <f aca="false">IF(AK113=0,"",IF(G113=AK113,$D$4,IF(L113=AK113,$I$4,IF(Q113=AK113,$N$4,IF(V113=AK113,$S$4,IF(AA113=AK113,$X$4,IF(AF113=AK113,$AC$4,"")))))))</f>
        <v>AGROHIM&amp;KEMOIMPEX</v>
      </c>
      <c r="AI113" s="36" t="str">
        <f aca="false">IF(AK113=0,"",IF(G113=AK113,D113,IF(L113=AK113,I113,IF(Q113=AK113,N113,IF(V113=AK113,S113,IF(AA113=AK113,X113,IF(AF113=AK113,AC113,"")))))))</f>
        <v>235/75 R15 105S, летња,Competus A/T</v>
      </c>
      <c r="AJ113" s="36" t="str">
        <f aca="false">IF(AK113=0,"",IF(G113=AK113,E113,IF(L113=AK113,J113,IF(Q113=AK113,O113,IF(V113=AK113,T113,IF(AA113=AK113,Y113,IF(AF113=AK113,AD113,"")))))))</f>
        <v>LASSA Turska</v>
      </c>
      <c r="AK113" s="37" t="n">
        <f aca="false">MIN(G113,L113,Q113,V113,AA113,AF113)</f>
        <v>7725</v>
      </c>
      <c r="AL113" s="37" t="n">
        <f aca="false">MIN(H113,M113,R113,W113,AB113,AG113)</f>
        <v>9270</v>
      </c>
      <c r="AM113" s="38" t="n">
        <f aca="false">COUNTIF(D113:AG113,AK113)</f>
        <v>1</v>
      </c>
      <c r="AN113" s="38" t="n">
        <f aca="false">COUNTIF(E113:AH113,AL113)</f>
        <v>1</v>
      </c>
    </row>
    <row r="114" customFormat="false" ht="39.95" hidden="false" customHeight="true" outlineLevel="0" collapsed="false">
      <c r="A114" s="25" t="n">
        <v>106</v>
      </c>
      <c r="B114" s="26" t="s">
        <v>381</v>
      </c>
      <c r="C114" s="25" t="s">
        <v>22</v>
      </c>
      <c r="D114" s="53" t="s">
        <v>382</v>
      </c>
      <c r="E114" s="28" t="s">
        <v>383</v>
      </c>
      <c r="F114" s="29" t="n">
        <v>24</v>
      </c>
      <c r="G114" s="30" t="n">
        <v>9560</v>
      </c>
      <c r="H114" s="31" t="n">
        <f aca="false">G114*1.2</f>
        <v>11472</v>
      </c>
      <c r="I114" s="32"/>
      <c r="J114" s="32"/>
      <c r="K114" s="33"/>
      <c r="L114" s="34"/>
      <c r="M114" s="35"/>
      <c r="N114" s="32"/>
      <c r="O114" s="32"/>
      <c r="P114" s="33"/>
      <c r="Q114" s="34"/>
      <c r="R114" s="35"/>
      <c r="S114" s="32"/>
      <c r="T114" s="32"/>
      <c r="U114" s="33"/>
      <c r="V114" s="34"/>
      <c r="W114" s="35"/>
      <c r="X114" s="32"/>
      <c r="Y114" s="32"/>
      <c r="Z114" s="33"/>
      <c r="AA114" s="34"/>
      <c r="AB114" s="35"/>
      <c r="AC114" s="32"/>
      <c r="AD114" s="32"/>
      <c r="AE114" s="33"/>
      <c r="AF114" s="34"/>
      <c r="AG114" s="35"/>
      <c r="AH114" s="36" t="str">
        <f aca="false">IF(AK114=0,"",IF(G114=AK114,$D$4,IF(L114=AK114,$I$4,IF(Q114=AK114,$N$4,IF(V114=AK114,$S$4,IF(AA114=AK114,$X$4,IF(AF114=AK114,$AC$4,"")))))))</f>
        <v>AGROHIM&amp;KEMOIMPEX</v>
      </c>
      <c r="AI114" s="36" t="str">
        <f aca="false">IF(AK114=0,"",IF(G114=AK114,D114,IF(L114=AK114,I114,IF(Q114=AK114,N114,IF(V114=AK114,S114,IF(AA114=AK114,X114,IF(AF114=AK114,AC114,"")))))))</f>
        <v>245/75 R 16 120/116S, теренска, (у комплету са унутрашњом гумом), MR-HT172</v>
      </c>
      <c r="AJ114" s="36" t="str">
        <f aca="false">IF(AK114=0,"",IF(G114=AK114,E114,IF(L114=AK114,J114,IF(Q114=AK114,O114,IF(V114=AK114,T114,IF(AA114=AK114,Y114,IF(AF114=AK114,AD114,"")))))))</f>
        <v>MIRAGE Kina</v>
      </c>
      <c r="AK114" s="37" t="n">
        <f aca="false">MIN(G114,L114,Q114,V114,AA114,AF114)</f>
        <v>9560</v>
      </c>
      <c r="AL114" s="37" t="n">
        <f aca="false">MIN(H114,M114,R114,W114,AB114,AG114)</f>
        <v>11472</v>
      </c>
      <c r="AM114" s="38" t="n">
        <f aca="false">COUNTIF(D114:AG114,AK114)</f>
        <v>1</v>
      </c>
      <c r="AN114" s="38" t="n">
        <f aca="false">COUNTIF(E114:AH114,AL114)</f>
        <v>1</v>
      </c>
    </row>
    <row r="115" customFormat="false" ht="39.95" hidden="false" customHeight="true" outlineLevel="0" collapsed="false">
      <c r="A115" s="25" t="n">
        <v>107</v>
      </c>
      <c r="B115" s="68" t="s">
        <v>384</v>
      </c>
      <c r="C115" s="25" t="s">
        <v>22</v>
      </c>
      <c r="D115" s="70" t="s">
        <v>385</v>
      </c>
      <c r="E115" s="28" t="s">
        <v>383</v>
      </c>
      <c r="F115" s="29" t="n">
        <v>24</v>
      </c>
      <c r="G115" s="30" t="n">
        <v>9560</v>
      </c>
      <c r="H115" s="31" t="n">
        <f aca="false">G115*1.2</f>
        <v>11472</v>
      </c>
      <c r="I115" s="68" t="s">
        <v>386</v>
      </c>
      <c r="J115" s="32" t="s">
        <v>387</v>
      </c>
      <c r="K115" s="33" t="n">
        <v>24</v>
      </c>
      <c r="L115" s="34" t="n">
        <v>12999</v>
      </c>
      <c r="M115" s="35" t="n">
        <f aca="false">SUM(L115*1.2)</f>
        <v>15598.8</v>
      </c>
      <c r="N115" s="68"/>
      <c r="O115" s="32"/>
      <c r="P115" s="33"/>
      <c r="Q115" s="34"/>
      <c r="R115" s="35"/>
      <c r="S115" s="68"/>
      <c r="T115" s="32"/>
      <c r="U115" s="33"/>
      <c r="V115" s="34"/>
      <c r="W115" s="35"/>
      <c r="X115" s="68"/>
      <c r="Y115" s="32"/>
      <c r="Z115" s="33"/>
      <c r="AA115" s="34"/>
      <c r="AB115" s="35"/>
      <c r="AC115" s="68"/>
      <c r="AD115" s="32"/>
      <c r="AE115" s="33"/>
      <c r="AF115" s="34"/>
      <c r="AG115" s="35"/>
      <c r="AH115" s="36" t="str">
        <f aca="false">IF(AK115=0,"",IF(G115=AK115,$D$4,IF(L115=AK115,$I$4,IF(Q115=AK115,$N$4,IF(V115=AK115,$S$4,IF(AA115=AK115,$X$4,IF(AF115=AK115,$AC$4,"")))))))</f>
        <v>AGROHIM&amp;KEMOIMPEX</v>
      </c>
      <c r="AI115" s="36" t="str">
        <f aca="false">IF(AK115=0,"",IF(G115=AK115,D115,IF(L115=AK115,I115,IF(Q115=AK115,N115,IF(V115=AK115,S115,IF(AA115=AK115,X115,IF(AF115=AK115,AC115,"")))))))</f>
        <v>245/75 R16 120/116S, теренска, (у комплету са унутрашњом гумом), MR-HT172</v>
      </c>
      <c r="AJ115" s="36" t="str">
        <f aca="false">IF(AK115=0,"",IF(G115=AK115,E115,IF(L115=AK115,J115,IF(Q115=AK115,O115,IF(V115=AK115,T115,IF(AA115=AK115,Y115,IF(AF115=AK115,AD115,"")))))))</f>
        <v>MIRAGE Kina</v>
      </c>
      <c r="AK115" s="37" t="n">
        <f aca="false">MIN(G115,L115,Q115,V115,AA115,AF115)</f>
        <v>9560</v>
      </c>
      <c r="AL115" s="37" t="n">
        <f aca="false">MIN(H115,M115,R115,W115,AB115,AG115)</f>
        <v>11472</v>
      </c>
      <c r="AM115" s="38" t="n">
        <f aca="false">COUNTIF(D115:AG115,AK115)</f>
        <v>1</v>
      </c>
      <c r="AN115" s="38" t="n">
        <f aca="false">COUNTIF(E115:AH115,AL115)</f>
        <v>1</v>
      </c>
    </row>
    <row r="116" customFormat="false" ht="39.95" hidden="false" customHeight="true" outlineLevel="0" collapsed="false">
      <c r="A116" s="25" t="n">
        <v>108</v>
      </c>
      <c r="B116" s="68" t="s">
        <v>388</v>
      </c>
      <c r="C116" s="25" t="s">
        <v>364</v>
      </c>
      <c r="D116" s="70" t="s">
        <v>389</v>
      </c>
      <c r="E116" s="28" t="s">
        <v>383</v>
      </c>
      <c r="F116" s="29" t="n">
        <v>24</v>
      </c>
      <c r="G116" s="30" t="n">
        <v>9560</v>
      </c>
      <c r="H116" s="31" t="n">
        <f aca="false">G116*1.2</f>
        <v>11472</v>
      </c>
      <c r="I116" s="32"/>
      <c r="J116" s="32"/>
      <c r="K116" s="33"/>
      <c r="L116" s="34"/>
      <c r="M116" s="35"/>
      <c r="N116" s="32"/>
      <c r="O116" s="32"/>
      <c r="P116" s="33"/>
      <c r="Q116" s="34"/>
      <c r="R116" s="35"/>
      <c r="S116" s="32"/>
      <c r="T116" s="32"/>
      <c r="U116" s="33"/>
      <c r="V116" s="34"/>
      <c r="W116" s="35"/>
      <c r="X116" s="32"/>
      <c r="Y116" s="32"/>
      <c r="Z116" s="33"/>
      <c r="AA116" s="34"/>
      <c r="AB116" s="35"/>
      <c r="AC116" s="32"/>
      <c r="AD116" s="32"/>
      <c r="AE116" s="33"/>
      <c r="AF116" s="34"/>
      <c r="AG116" s="35"/>
      <c r="AH116" s="36" t="str">
        <f aca="false">IF(AK116=0,"",IF(G116=AK116,$D$4,IF(L116=AK116,$I$4,IF(Q116=AK116,$N$4,IF(V116=AK116,$S$4,IF(AA116=AK116,$X$4,IF(AF116=AK116,$AC$4,"")))))))</f>
        <v>AGROHIM&amp;KEMOIMPEX</v>
      </c>
      <c r="AI116" s="36" t="str">
        <f aca="false">IF(AK116=0,"",IF(G116=AK116,D116,IF(L116=AK116,I116,IF(Q116=AK116,N116,IF(V116=AK116,S116,IF(AA116=AK116,X116,IF(AF116=AK116,AC116,"")))))))</f>
        <v>245/75 R16 120/116S  - All Season Tire,  у комплету са унутрашњом, MR-HT172</v>
      </c>
      <c r="AJ116" s="36" t="str">
        <f aca="false">IF(AK116=0,"",IF(G116=AK116,E116,IF(L116=AK116,J116,IF(Q116=AK116,O116,IF(V116=AK116,T116,IF(AA116=AK116,Y116,IF(AF116=AK116,AD116,"")))))))</f>
        <v>MIRAGE Kina</v>
      </c>
      <c r="AK116" s="37" t="n">
        <f aca="false">MIN(G116,L116,Q116,V116,AA116,AF116)</f>
        <v>9560</v>
      </c>
      <c r="AL116" s="37" t="n">
        <f aca="false">MIN(H116,M116,R116,W116,AB116,AG116)</f>
        <v>11472</v>
      </c>
      <c r="AM116" s="38" t="n">
        <f aca="false">COUNTIF(D116:AG116,AK116)</f>
        <v>1</v>
      </c>
      <c r="AN116" s="38" t="n">
        <f aca="false">COUNTIF(E116:AH116,AL116)</f>
        <v>1</v>
      </c>
    </row>
    <row r="117" customFormat="false" ht="39.95" hidden="false" customHeight="true" outlineLevel="0" collapsed="false">
      <c r="A117" s="25" t="n">
        <v>109</v>
      </c>
      <c r="B117" s="26" t="s">
        <v>390</v>
      </c>
      <c r="C117" s="25" t="s">
        <v>119</v>
      </c>
      <c r="D117" s="53" t="s">
        <v>391</v>
      </c>
      <c r="E117" s="28" t="s">
        <v>289</v>
      </c>
      <c r="F117" s="29" t="n">
        <v>24</v>
      </c>
      <c r="G117" s="30" t="n">
        <v>29205</v>
      </c>
      <c r="H117" s="31" t="n">
        <f aca="false">G117*1.2</f>
        <v>35046</v>
      </c>
      <c r="I117" s="26"/>
      <c r="J117" s="32"/>
      <c r="K117" s="33"/>
      <c r="L117" s="34"/>
      <c r="M117" s="35"/>
      <c r="N117" s="26"/>
      <c r="O117" s="32"/>
      <c r="P117" s="33"/>
      <c r="Q117" s="34"/>
      <c r="R117" s="35"/>
      <c r="S117" s="26"/>
      <c r="T117" s="32"/>
      <c r="U117" s="33"/>
      <c r="V117" s="34"/>
      <c r="W117" s="35"/>
      <c r="X117" s="26"/>
      <c r="Y117" s="32"/>
      <c r="Z117" s="33"/>
      <c r="AA117" s="34"/>
      <c r="AB117" s="35"/>
      <c r="AC117" s="26"/>
      <c r="AD117" s="32"/>
      <c r="AE117" s="33"/>
      <c r="AF117" s="34"/>
      <c r="AG117" s="35"/>
      <c r="AH117" s="36" t="str">
        <f aca="false">IF(AK117=0,"",IF(G117=AK117,$D$4,IF(L117=AK117,$I$4,IF(Q117=AK117,$N$4,IF(V117=AK117,$S$4,IF(AA117=AK117,$X$4,IF(AF117=AK117,$AC$4,"")))))))</f>
        <v>AGROHIM&amp;KEMOIMPEX</v>
      </c>
      <c r="AI117" s="36" t="str">
        <f aca="false">IF(AK117=0,"",IF(G117=AK117,D117,IF(L117=AK117,I117,IF(Q117=AK117,N117,IF(V117=AK117,S117,IF(AA117=AK117,X117,IF(AF117=AK117,AC117,"")))))))</f>
        <v>285/50 R20 112Q-зимска, Grandtrek SJ6</v>
      </c>
      <c r="AJ117" s="36" t="str">
        <f aca="false">IF(AK117=0,"",IF(G117=AK117,E117,IF(L117=AK117,J117,IF(Q117=AK117,O117,IF(V117=AK117,T117,IF(AA117=AK117,Y117,IF(AF117=AK117,AD117,"")))))))</f>
        <v>DUNLOP EU</v>
      </c>
      <c r="AK117" s="37" t="n">
        <f aca="false">MIN(G117,L117,Q117,V117,AA117,AF117)</f>
        <v>29205</v>
      </c>
      <c r="AL117" s="37" t="n">
        <f aca="false">MIN(H117,M117,R117,W117,AB117,AG117)</f>
        <v>35046</v>
      </c>
      <c r="AM117" s="38" t="n">
        <f aca="false">COUNTIF(D117:AG117,AK117)</f>
        <v>1</v>
      </c>
      <c r="AN117" s="38" t="n">
        <f aca="false">COUNTIF(E117:AH117,AL117)</f>
        <v>1</v>
      </c>
    </row>
    <row r="118" customFormat="false" ht="39.95" hidden="false" customHeight="true" outlineLevel="0" collapsed="false">
      <c r="A118" s="25" t="n">
        <v>110</v>
      </c>
      <c r="B118" s="26" t="s">
        <v>392</v>
      </c>
      <c r="C118" s="25" t="s">
        <v>119</v>
      </c>
      <c r="D118" s="53" t="s">
        <v>393</v>
      </c>
      <c r="E118" s="28" t="s">
        <v>289</v>
      </c>
      <c r="F118" s="29" t="n">
        <v>24</v>
      </c>
      <c r="G118" s="30" t="n">
        <v>31005</v>
      </c>
      <c r="H118" s="31" t="n">
        <f aca="false">G118*1.2</f>
        <v>37206</v>
      </c>
      <c r="I118" s="26" t="s">
        <v>394</v>
      </c>
      <c r="J118" s="32" t="s">
        <v>229</v>
      </c>
      <c r="K118" s="33" t="n">
        <v>24</v>
      </c>
      <c r="L118" s="34" t="n">
        <v>27750</v>
      </c>
      <c r="M118" s="35" t="n">
        <f aca="false">SUM(L118*1.2)</f>
        <v>33300</v>
      </c>
      <c r="N118" s="26"/>
      <c r="O118" s="32"/>
      <c r="P118" s="33"/>
      <c r="Q118" s="34"/>
      <c r="R118" s="35"/>
      <c r="S118" s="26"/>
      <c r="T118" s="32"/>
      <c r="U118" s="33"/>
      <c r="V118" s="34"/>
      <c r="W118" s="35"/>
      <c r="X118" s="26"/>
      <c r="Y118" s="32"/>
      <c r="Z118" s="33"/>
      <c r="AA118" s="34"/>
      <c r="AB118" s="35"/>
      <c r="AC118" s="26"/>
      <c r="AD118" s="32"/>
      <c r="AE118" s="33"/>
      <c r="AF118" s="34"/>
      <c r="AG118" s="35"/>
      <c r="AH118" s="36" t="str">
        <f aca="false">IF(AK118=0,"",IF(G118=AK118,$D$4,IF(L118=AK118,$I$4,IF(Q118=AK118,$N$4,IF(V118=AK118,$S$4,IF(AA118=AK118,$X$4,IF(AF118=AK118,$AC$4,"")))))))</f>
        <v>SEMEPROMET</v>
      </c>
      <c r="AI118" s="36" t="str">
        <f aca="false">IF(AK118=0,"",IF(G118=AK118,D118,IF(L118=AK118,I118,IF(Q118=AK118,N118,IF(V118=AK118,S118,IF(AA118=AK118,X118,IF(AF118=AK118,AC118,"")))))))</f>
        <v>285/50 R20 112V-летња,Efficientgrip SUV</v>
      </c>
      <c r="AJ118" s="36" t="str">
        <f aca="false">IF(AK118=0,"",IF(G118=AK118,E118,IF(L118=AK118,J118,IF(Q118=AK118,O118,IF(V118=AK118,T118,IF(AA118=AK118,Y118,IF(AF118=AK118,AD118,"")))))))</f>
        <v>GOODYEAR</v>
      </c>
      <c r="AK118" s="37" t="n">
        <f aca="false">MIN(G118,L118,Q118,V118,AA118,AF118)</f>
        <v>27750</v>
      </c>
      <c r="AL118" s="37" t="n">
        <f aca="false">MIN(H118,M118,R118,W118,AB118,AG118)</f>
        <v>33300</v>
      </c>
      <c r="AM118" s="38" t="n">
        <f aca="false">COUNTIF(D118:AG118,AK118)</f>
        <v>1</v>
      </c>
      <c r="AN118" s="38" t="n">
        <f aca="false">COUNTIF(E118:AH118,AL118)</f>
        <v>1</v>
      </c>
    </row>
    <row r="119" customFormat="false" ht="39.95" hidden="false" customHeight="true" outlineLevel="0" collapsed="false">
      <c r="A119" s="14" t="s">
        <v>395</v>
      </c>
      <c r="B119" s="14"/>
      <c r="C119" s="14"/>
      <c r="D119" s="54"/>
      <c r="E119" s="55"/>
      <c r="F119" s="55"/>
      <c r="G119" s="56"/>
      <c r="H119" s="57"/>
      <c r="I119" s="58"/>
      <c r="J119" s="58"/>
      <c r="K119" s="59"/>
      <c r="L119" s="60"/>
      <c r="M119" s="61"/>
      <c r="N119" s="58"/>
      <c r="O119" s="58"/>
      <c r="P119" s="59"/>
      <c r="Q119" s="60"/>
      <c r="R119" s="61"/>
      <c r="S119" s="58"/>
      <c r="T119" s="58"/>
      <c r="U119" s="59"/>
      <c r="V119" s="60"/>
      <c r="W119" s="61"/>
      <c r="X119" s="58"/>
      <c r="Y119" s="58"/>
      <c r="Z119" s="59"/>
      <c r="AA119" s="60"/>
      <c r="AB119" s="61"/>
      <c r="AC119" s="58"/>
      <c r="AD119" s="58"/>
      <c r="AE119" s="59"/>
      <c r="AF119" s="60"/>
      <c r="AG119" s="61"/>
      <c r="AH119" s="62"/>
      <c r="AI119" s="62"/>
      <c r="AJ119" s="62"/>
      <c r="AK119" s="63"/>
      <c r="AL119" s="64"/>
      <c r="AM119" s="65"/>
      <c r="AN119" s="65"/>
    </row>
    <row r="120" customFormat="false" ht="39.95" hidden="false" customHeight="true" outlineLevel="0" collapsed="false">
      <c r="A120" s="25" t="n">
        <v>111</v>
      </c>
      <c r="B120" s="26" t="s">
        <v>396</v>
      </c>
      <c r="C120" s="69" t="s">
        <v>24</v>
      </c>
      <c r="D120" s="53"/>
      <c r="E120" s="28"/>
      <c r="F120" s="29"/>
      <c r="G120" s="30"/>
      <c r="H120" s="31"/>
      <c r="I120" s="26" t="s">
        <v>396</v>
      </c>
      <c r="J120" s="32"/>
      <c r="K120" s="33"/>
      <c r="L120" s="34"/>
      <c r="M120" s="35"/>
      <c r="N120" s="26"/>
      <c r="O120" s="32"/>
      <c r="P120" s="33"/>
      <c r="Q120" s="34"/>
      <c r="R120" s="35"/>
      <c r="S120" s="26"/>
      <c r="T120" s="32"/>
      <c r="U120" s="33"/>
      <c r="V120" s="34"/>
      <c r="W120" s="35"/>
      <c r="X120" s="26"/>
      <c r="Y120" s="32"/>
      <c r="Z120" s="33"/>
      <c r="AA120" s="34"/>
      <c r="AB120" s="35"/>
      <c r="AC120" s="26"/>
      <c r="AD120" s="32"/>
      <c r="AE120" s="33"/>
      <c r="AF120" s="34"/>
      <c r="AG120" s="35"/>
      <c r="AH120" s="36" t="str">
        <f aca="false">IF(AK120=0,"",IF(G120=AK120,$D$4,IF(L120=AK120,$I$4,IF(Q120=AK120,$N$4,IF(V120=AK120,$S$4,IF(AA120=AK120,$X$4,IF(AF120=AK120,$AC$4,"")))))))</f>
        <v/>
      </c>
      <c r="AI120" s="36" t="str">
        <f aca="false">IF(AK120=0,"",IF(G120=AK120,D120,IF(L120=AK120,I120,IF(Q120=AK120,N120,IF(V120=AK120,S120,IF(AA120=AK120,X120,IF(AF120=AK120,AC120,"")))))))</f>
        <v/>
      </c>
      <c r="AJ120" s="36" t="str">
        <f aca="false">IF(AK120=0,"",IF(G120=AK120,E120,IF(L120=AK120,J120,IF(Q120=AK120,O120,IF(V120=AK120,T120,IF(AA120=AK120,Y120,IF(AF120=AK120,AD120,"")))))))</f>
        <v/>
      </c>
      <c r="AK120" s="37" t="n">
        <f aca="false">MIN(G120,L120,Q120,V120,AA120,AF120)</f>
        <v>0</v>
      </c>
      <c r="AL120" s="37" t="n">
        <f aca="false">MIN(H120,M120,R120,W120,AB120,AG120)</f>
        <v>0</v>
      </c>
      <c r="AM120" s="38" t="n">
        <f aca="false">COUNTIF(D120:AG120,AK120)</f>
        <v>0</v>
      </c>
      <c r="AN120" s="38" t="n">
        <f aca="false">COUNTIF(E120:AH120,AL120)</f>
        <v>0</v>
      </c>
    </row>
    <row r="121" customFormat="false" ht="39.95" hidden="false" customHeight="true" outlineLevel="0" collapsed="false">
      <c r="A121" s="25" t="n">
        <v>112</v>
      </c>
      <c r="B121" s="26" t="s">
        <v>397</v>
      </c>
      <c r="C121" s="69" t="s">
        <v>119</v>
      </c>
      <c r="D121" s="53" t="s">
        <v>398</v>
      </c>
      <c r="E121" s="28" t="s">
        <v>383</v>
      </c>
      <c r="F121" s="29" t="n">
        <v>24</v>
      </c>
      <c r="G121" s="30" t="n">
        <v>4702</v>
      </c>
      <c r="H121" s="31" t="n">
        <f aca="false">G121*1.2</f>
        <v>5642.4</v>
      </c>
      <c r="I121" s="26" t="s">
        <v>399</v>
      </c>
      <c r="J121" s="32" t="s">
        <v>60</v>
      </c>
      <c r="K121" s="33" t="n">
        <v>24</v>
      </c>
      <c r="L121" s="34" t="n">
        <v>4020</v>
      </c>
      <c r="M121" s="35" t="n">
        <f aca="false">SUM(L121*1.2)</f>
        <v>4824</v>
      </c>
      <c r="N121" s="26" t="s">
        <v>400</v>
      </c>
      <c r="O121" s="32" t="s">
        <v>343</v>
      </c>
      <c r="P121" s="33" t="n">
        <v>24</v>
      </c>
      <c r="Q121" s="34" t="n">
        <v>3770</v>
      </c>
      <c r="R121" s="35" t="n">
        <v>4524</v>
      </c>
      <c r="S121" s="26"/>
      <c r="T121" s="32"/>
      <c r="U121" s="33"/>
      <c r="V121" s="34"/>
      <c r="W121" s="35"/>
      <c r="X121" s="26" t="s">
        <v>401</v>
      </c>
      <c r="Y121" s="32" t="s">
        <v>64</v>
      </c>
      <c r="Z121" s="33" t="n">
        <v>24</v>
      </c>
      <c r="AA121" s="34" t="n">
        <v>3814</v>
      </c>
      <c r="AB121" s="35" t="n">
        <v>4576.8</v>
      </c>
      <c r="AC121" s="26" t="s">
        <v>188</v>
      </c>
      <c r="AD121" s="32" t="s">
        <v>60</v>
      </c>
      <c r="AE121" s="33" t="n">
        <v>25</v>
      </c>
      <c r="AF121" s="34" t="n">
        <v>3707</v>
      </c>
      <c r="AG121" s="35" t="n">
        <v>4448.4</v>
      </c>
      <c r="AH121" s="36" t="str">
        <f aca="false">IF(AK121=0,"",IF(G121=AK121,$D$4,IF(L121=AK121,$I$4,IF(Q121=AK121,$N$4,IF(V121=AK121,$S$4,IF(AA121=AK121,$X$4,IF(AF121=AK121,$AC$4,"")))))))</f>
        <v>TRAYAL</v>
      </c>
      <c r="AI121" s="36" t="str">
        <f aca="false">IF(AK121=0,"",IF(G121=AK121,D121,IF(L121=AK121,I121,IF(Q121=AK121,N121,IF(V121=AK121,S121,IF(AA121=AK121,X121,IF(AF121=AK121,AC121,"")))))))</f>
        <v>185/75 R16 C 104/102 R, KAMA EURO LCV520</v>
      </c>
      <c r="AJ121" s="36" t="str">
        <f aca="false">IF(AK121=0,"",IF(G121=AK121,E121,IF(L121=AK121,J121,IF(Q121=AK121,O121,IF(V121=AK121,T121,IF(AA121=AK121,Y121,IF(AF121=AK121,AD121,"")))))))</f>
        <v>KAMA</v>
      </c>
      <c r="AK121" s="37" t="n">
        <f aca="false">MIN(G121,L121,Q121,V121,AA121,AF121)</f>
        <v>3707</v>
      </c>
      <c r="AL121" s="37" t="n">
        <f aca="false">MIN(H121,M121,R121,W121,AB121,AG121)</f>
        <v>4448.4</v>
      </c>
      <c r="AM121" s="38" t="n">
        <f aca="false">COUNTIF(D121:AG121,AK121)</f>
        <v>1</v>
      </c>
      <c r="AN121" s="38" t="n">
        <f aca="false">COUNTIF(E121:AH121,AL121)</f>
        <v>1</v>
      </c>
    </row>
    <row r="122" customFormat="false" ht="39.95" hidden="false" customHeight="true" outlineLevel="0" collapsed="false">
      <c r="A122" s="25" t="n">
        <v>113</v>
      </c>
      <c r="B122" s="26" t="s">
        <v>402</v>
      </c>
      <c r="C122" s="69" t="s">
        <v>119</v>
      </c>
      <c r="D122" s="53" t="s">
        <v>403</v>
      </c>
      <c r="E122" s="28" t="s">
        <v>26</v>
      </c>
      <c r="F122" s="29" t="n">
        <v>24</v>
      </c>
      <c r="G122" s="30" t="n">
        <v>6015</v>
      </c>
      <c r="H122" s="31" t="n">
        <f aca="false">G122*1.2</f>
        <v>7218</v>
      </c>
      <c r="I122" s="26" t="s">
        <v>404</v>
      </c>
      <c r="J122" s="32" t="s">
        <v>60</v>
      </c>
      <c r="K122" s="33" t="n">
        <v>24</v>
      </c>
      <c r="L122" s="34" t="n">
        <v>4360</v>
      </c>
      <c r="M122" s="35" t="n">
        <f aca="false">SUM(L122*1.2)</f>
        <v>5232</v>
      </c>
      <c r="N122" s="26" t="s">
        <v>405</v>
      </c>
      <c r="O122" s="32" t="s">
        <v>343</v>
      </c>
      <c r="P122" s="33" t="n">
        <v>24</v>
      </c>
      <c r="Q122" s="34" t="n">
        <v>4092</v>
      </c>
      <c r="R122" s="35" t="n">
        <v>4910.4</v>
      </c>
      <c r="S122" s="26"/>
      <c r="T122" s="32"/>
      <c r="U122" s="33"/>
      <c r="V122" s="34"/>
      <c r="W122" s="35"/>
      <c r="X122" s="26"/>
      <c r="Y122" s="32"/>
      <c r="Z122" s="33"/>
      <c r="AA122" s="34"/>
      <c r="AB122" s="35"/>
      <c r="AC122" s="26" t="s">
        <v>194</v>
      </c>
      <c r="AD122" s="32" t="s">
        <v>60</v>
      </c>
      <c r="AE122" s="33" t="n">
        <v>25</v>
      </c>
      <c r="AF122" s="34" t="n">
        <v>4022</v>
      </c>
      <c r="AG122" s="35" t="n">
        <v>4826.4</v>
      </c>
      <c r="AH122" s="36" t="str">
        <f aca="false">IF(AK122=0,"",IF(G122=AK122,$D$4,IF(L122=AK122,$I$4,IF(Q122=AK122,$N$4,IF(V122=AK122,$S$4,IF(AA122=AK122,$X$4,IF(AF122=AK122,$AC$4,"")))))))</f>
        <v>TRAYAL</v>
      </c>
      <c r="AI122" s="36" t="str">
        <f aca="false">IF(AK122=0,"",IF(G122=AK122,D122,IF(L122=AK122,I122,IF(Q122=AK122,N122,IF(V122=AK122,S122,IF(AA122=AK122,X122,IF(AF122=AK122,AC122,"")))))))</f>
        <v>195/75 R16 C 107/105 R, VIATTI VETTTORE BRINA</v>
      </c>
      <c r="AJ122" s="36" t="str">
        <f aca="false">IF(AK122=0,"",IF(G122=AK122,E122,IF(L122=AK122,J122,IF(Q122=AK122,O122,IF(V122=AK122,T122,IF(AA122=AK122,Y122,IF(AF122=AK122,AD122,"")))))))</f>
        <v>KAMA</v>
      </c>
      <c r="AK122" s="37" t="n">
        <f aca="false">MIN(G122,L122,Q122,V122,AA122,AF122)</f>
        <v>4022</v>
      </c>
      <c r="AL122" s="37" t="n">
        <f aca="false">MIN(H122,M122,R122,W122,AB122,AG122)</f>
        <v>4826.4</v>
      </c>
      <c r="AM122" s="38" t="n">
        <f aca="false">COUNTIF(D122:AG122,AK122)</f>
        <v>1</v>
      </c>
      <c r="AN122" s="38" t="n">
        <f aca="false">COUNTIF(E122:AH122,AL122)</f>
        <v>1</v>
      </c>
    </row>
    <row r="123" customFormat="false" ht="39.95" hidden="false" customHeight="true" outlineLevel="0" collapsed="false">
      <c r="A123" s="25" t="n">
        <v>114</v>
      </c>
      <c r="B123" s="26" t="s">
        <v>406</v>
      </c>
      <c r="C123" s="69" t="s">
        <v>119</v>
      </c>
      <c r="D123" s="53" t="s">
        <v>407</v>
      </c>
      <c r="E123" s="28" t="s">
        <v>26</v>
      </c>
      <c r="F123" s="29" t="n">
        <v>24</v>
      </c>
      <c r="G123" s="30" t="n">
        <v>6570</v>
      </c>
      <c r="H123" s="31" t="n">
        <f aca="false">G123*1.2</f>
        <v>7884</v>
      </c>
      <c r="I123" s="26" t="s">
        <v>408</v>
      </c>
      <c r="J123" s="32" t="s">
        <v>28</v>
      </c>
      <c r="K123" s="33" t="n">
        <v>24</v>
      </c>
      <c r="L123" s="34" t="n">
        <v>6770</v>
      </c>
      <c r="M123" s="35" t="n">
        <f aca="false">SUM(L123*1.2)</f>
        <v>8124</v>
      </c>
      <c r="N123" s="26"/>
      <c r="O123" s="32"/>
      <c r="P123" s="33"/>
      <c r="Q123" s="34"/>
      <c r="R123" s="35"/>
      <c r="S123" s="26"/>
      <c r="T123" s="32"/>
      <c r="U123" s="33"/>
      <c r="V123" s="34"/>
      <c r="W123" s="35"/>
      <c r="X123" s="26"/>
      <c r="Y123" s="32"/>
      <c r="Z123" s="33"/>
      <c r="AA123" s="34"/>
      <c r="AB123" s="35"/>
      <c r="AC123" s="26"/>
      <c r="AD123" s="32"/>
      <c r="AE123" s="33"/>
      <c r="AF123" s="34"/>
      <c r="AG123" s="35"/>
      <c r="AH123" s="36" t="str">
        <f aca="false">IF(AK123=0,"",IF(G123=AK123,$D$4,IF(L123=AK123,$I$4,IF(Q123=AK123,$N$4,IF(V123=AK123,$S$4,IF(AA123=AK123,$X$4,IF(AF123=AK123,$AC$4,"")))))))</f>
        <v>AGROHIM&amp;KEMOIMPEX</v>
      </c>
      <c r="AI123" s="36" t="str">
        <f aca="false">IF(AK123=0,"",IF(G123=AK123,D123,IF(L123=AK123,I123,IF(Q123=AK123,N123,IF(V123=AK123,S123,IF(AA123=AK123,X123,IF(AF123=AK123,AC123,"")))))))</f>
        <v>215/75 R16 C 113/111R, зимска, Cargo Winter</v>
      </c>
      <c r="AJ123" s="36" t="str">
        <f aca="false">IF(AK123=0,"",IF(G123=AK123,E123,IF(L123=AK123,J123,IF(Q123=AK123,O123,IF(V123=AK123,T123,IF(AA123=AK123,Y123,IF(AF123=AK123,AD123,"")))))))</f>
        <v>RIKEN Srbija</v>
      </c>
      <c r="AK123" s="37" t="n">
        <f aca="false">MIN(G123,L123,Q123,V123,AA123,AF123)</f>
        <v>6570</v>
      </c>
      <c r="AL123" s="37" t="n">
        <f aca="false">MIN(H123,M123,R123,W123,AB123,AG123)</f>
        <v>7884</v>
      </c>
      <c r="AM123" s="38" t="n">
        <f aca="false">COUNTIF(D123:AG123,AK123)</f>
        <v>1</v>
      </c>
      <c r="AN123" s="38" t="n">
        <f aca="false">COUNTIF(E123:AH123,AL123)</f>
        <v>1</v>
      </c>
    </row>
    <row r="124" customFormat="false" ht="39.95" hidden="false" customHeight="true" outlineLevel="0" collapsed="false">
      <c r="A124" s="14" t="s">
        <v>409</v>
      </c>
      <c r="B124" s="14"/>
      <c r="C124" s="14"/>
      <c r="D124" s="54"/>
      <c r="E124" s="55"/>
      <c r="F124" s="55"/>
      <c r="G124" s="56"/>
      <c r="H124" s="57"/>
      <c r="I124" s="58"/>
      <c r="J124" s="58"/>
      <c r="K124" s="59"/>
      <c r="L124" s="60"/>
      <c r="M124" s="61"/>
      <c r="N124" s="58"/>
      <c r="O124" s="58"/>
      <c r="P124" s="59"/>
      <c r="Q124" s="60"/>
      <c r="R124" s="61"/>
      <c r="S124" s="58"/>
      <c r="T124" s="58"/>
      <c r="U124" s="59"/>
      <c r="V124" s="60"/>
      <c r="W124" s="61"/>
      <c r="X124" s="58"/>
      <c r="Y124" s="58"/>
      <c r="Z124" s="59"/>
      <c r="AA124" s="60"/>
      <c r="AB124" s="61"/>
      <c r="AC124" s="58"/>
      <c r="AD124" s="58"/>
      <c r="AE124" s="59"/>
      <c r="AF124" s="60"/>
      <c r="AG124" s="61"/>
      <c r="AH124" s="62"/>
      <c r="AI124" s="62"/>
      <c r="AJ124" s="62"/>
      <c r="AK124" s="63"/>
      <c r="AL124" s="64"/>
      <c r="AM124" s="65"/>
      <c r="AN124" s="65"/>
    </row>
    <row r="125" customFormat="false" ht="39.95" hidden="false" customHeight="true" outlineLevel="0" collapsed="false">
      <c r="A125" s="25" t="n">
        <v>115</v>
      </c>
      <c r="B125" s="26" t="s">
        <v>410</v>
      </c>
      <c r="C125" s="69" t="s">
        <v>22</v>
      </c>
      <c r="D125" s="27"/>
      <c r="E125" s="28"/>
      <c r="F125" s="29"/>
      <c r="G125" s="30"/>
      <c r="H125" s="31"/>
      <c r="I125" s="26" t="s">
        <v>411</v>
      </c>
      <c r="J125" s="32" t="s">
        <v>412</v>
      </c>
      <c r="K125" s="33" t="n">
        <v>24</v>
      </c>
      <c r="L125" s="34" t="n">
        <v>9500</v>
      </c>
      <c r="M125" s="35" t="n">
        <f aca="false">SUM(L125*1.2)</f>
        <v>11400</v>
      </c>
      <c r="N125" s="26"/>
      <c r="O125" s="32"/>
      <c r="P125" s="33"/>
      <c r="Q125" s="34"/>
      <c r="R125" s="35"/>
      <c r="S125" s="26"/>
      <c r="T125" s="32"/>
      <c r="U125" s="33"/>
      <c r="V125" s="34"/>
      <c r="W125" s="35"/>
      <c r="X125" s="26"/>
      <c r="Y125" s="32"/>
      <c r="Z125" s="33"/>
      <c r="AA125" s="34"/>
      <c r="AB125" s="35"/>
      <c r="AC125" s="26"/>
      <c r="AD125" s="32"/>
      <c r="AE125" s="33"/>
      <c r="AF125" s="34"/>
      <c r="AG125" s="35"/>
      <c r="AH125" s="36" t="str">
        <f aca="false">IF(AK125=0,"",IF(G125=AK125,$D$4,IF(L125=AK125,$I$4,IF(Q125=AK125,$N$4,IF(V125=AK125,$S$4,IF(AA125=AK125,$X$4,IF(AF125=AK125,$AC$4,"")))))))</f>
        <v>SEMEPROMET</v>
      </c>
      <c r="AI125" s="36" t="str">
        <f aca="false">IF(AK125=0,"",IF(G125=AK125,D125,IF(L125=AK125,I125,IF(Q125=AK125,N125,IF(V125=AK125,S125,IF(AA125=AK125,X125,IF(AF125=AK125,AC125,"")))))))</f>
        <v>7.50 R16 121/120 L , KNK 20</v>
      </c>
      <c r="AJ125" s="36" t="str">
        <f aca="false">IF(AK125=0,"",IF(G125=AK125,E125,IF(L125=AK125,J125,IF(Q125=AK125,O125,IF(V125=AK125,T125,IF(AA125=AK125,Y125,IF(AF125=AK125,AD125,"")))))))</f>
        <v>SEHA</v>
      </c>
      <c r="AK125" s="37" t="n">
        <f aca="false">MIN(G125,L125,Q125,V125,AA125,AF125)</f>
        <v>9500</v>
      </c>
      <c r="AL125" s="37" t="n">
        <f aca="false">MIN(H125,M125,R125,W125,AB125,AG125)</f>
        <v>11400</v>
      </c>
      <c r="AM125" s="38" t="n">
        <f aca="false">COUNTIF(D125:AG125,AK125)</f>
        <v>1</v>
      </c>
      <c r="AN125" s="38" t="n">
        <f aca="false">COUNTIF(E125:AH125,AL125)</f>
        <v>1</v>
      </c>
    </row>
    <row r="126" customFormat="false" ht="39.95" hidden="false" customHeight="true" outlineLevel="0" collapsed="false">
      <c r="A126" s="25" t="n">
        <v>116</v>
      </c>
      <c r="B126" s="68" t="s">
        <v>413</v>
      </c>
      <c r="C126" s="69" t="s">
        <v>22</v>
      </c>
      <c r="D126" s="70" t="s">
        <v>414</v>
      </c>
      <c r="E126" s="28" t="s">
        <v>415</v>
      </c>
      <c r="F126" s="29" t="n">
        <v>24</v>
      </c>
      <c r="G126" s="30" t="n">
        <v>11560</v>
      </c>
      <c r="H126" s="71" t="n">
        <f aca="false">G126*1.2</f>
        <v>13872</v>
      </c>
      <c r="I126" s="32"/>
      <c r="J126" s="32"/>
      <c r="K126" s="33"/>
      <c r="L126" s="72"/>
      <c r="M126" s="73"/>
      <c r="N126" s="32"/>
      <c r="O126" s="32"/>
      <c r="P126" s="33"/>
      <c r="Q126" s="72"/>
      <c r="R126" s="73"/>
      <c r="S126" s="32" t="s">
        <v>416</v>
      </c>
      <c r="T126" s="32" t="s">
        <v>417</v>
      </c>
      <c r="U126" s="33" t="n">
        <v>24</v>
      </c>
      <c r="V126" s="34" t="n">
        <v>10400</v>
      </c>
      <c r="W126" s="35" t="n">
        <v>12480</v>
      </c>
      <c r="X126" s="32"/>
      <c r="Y126" s="32"/>
      <c r="Z126" s="33"/>
      <c r="AA126" s="72"/>
      <c r="AB126" s="73"/>
      <c r="AC126" s="32"/>
      <c r="AD126" s="32"/>
      <c r="AE126" s="33"/>
      <c r="AF126" s="72"/>
      <c r="AG126" s="73"/>
      <c r="AH126" s="36" t="str">
        <f aca="false">IF(AK126=0,"",IF(G126=AK126,$D$4,IF(L126=AK126,$I$4,IF(Q126=AK126,$N$4,IF(V126=AK126,$S$4,IF(AA126=AK126,$X$4,IF(AF126=AK126,$AC$4,"")))))))</f>
        <v>GUMIMPEX</v>
      </c>
      <c r="AI126" s="36" t="str">
        <f aca="false">IF(AK126=0,"",IF(G126=AK126,D126,IF(L126=AK126,I126,IF(Q126=AK126,N126,IF(V126=AK126,S126,IF(AA126=AK126,X126,IF(AF126=AK126,AC126,"")))))))</f>
        <v>7.50 R15 136/134J, TR693 TT (у комплету са појасом и унутрашњом гумом)</v>
      </c>
      <c r="AJ126" s="36" t="str">
        <f aca="false">IF(AK126=0,"",IF(G126=AK126,E126,IF(L126=AK126,J126,IF(Q126=AK126,O126,IF(V126=AK126,T126,IF(AA126=AK126,Y126,IF(AF126=AK126,AD126,"")))))))</f>
        <v>Triangle Tyre Co.,Ltd.</v>
      </c>
      <c r="AK126" s="37" t="n">
        <f aca="false">MIN(G126,L126,Q126,V126,AA126,AF126)</f>
        <v>10400</v>
      </c>
      <c r="AL126" s="37" t="n">
        <f aca="false">MIN(H126,M126,R126,W126,AB126,AG126)</f>
        <v>12480</v>
      </c>
      <c r="AM126" s="38" t="n">
        <f aca="false">COUNTIF(D126:AG126,AK126)</f>
        <v>1</v>
      </c>
      <c r="AN126" s="38" t="n">
        <f aca="false">COUNTIF(E126:AH126,AL126)</f>
        <v>1</v>
      </c>
    </row>
    <row r="127" customFormat="false" ht="39.95" hidden="false" customHeight="true" outlineLevel="0" collapsed="false">
      <c r="A127" s="25" t="n">
        <v>117</v>
      </c>
      <c r="B127" s="26" t="s">
        <v>418</v>
      </c>
      <c r="C127" s="69" t="s">
        <v>22</v>
      </c>
      <c r="D127" s="53" t="s">
        <v>419</v>
      </c>
      <c r="E127" s="28" t="s">
        <v>415</v>
      </c>
      <c r="F127" s="29" t="n">
        <v>24</v>
      </c>
      <c r="G127" s="30" t="n">
        <v>13960</v>
      </c>
      <c r="H127" s="71" t="n">
        <f aca="false">G127*1.2</f>
        <v>16752</v>
      </c>
      <c r="I127" s="26" t="s">
        <v>420</v>
      </c>
      <c r="J127" s="32" t="s">
        <v>229</v>
      </c>
      <c r="K127" s="33" t="n">
        <v>24</v>
      </c>
      <c r="L127" s="34" t="n">
        <v>29100</v>
      </c>
      <c r="M127" s="35" t="n">
        <f aca="false">SUM(L127*1.2)</f>
        <v>34920</v>
      </c>
      <c r="N127" s="26"/>
      <c r="O127" s="32"/>
      <c r="P127" s="33"/>
      <c r="Q127" s="34"/>
      <c r="R127" s="35"/>
      <c r="S127" s="26" t="s">
        <v>421</v>
      </c>
      <c r="T127" s="32" t="s">
        <v>417</v>
      </c>
      <c r="U127" s="33" t="n">
        <v>24</v>
      </c>
      <c r="V127" s="34" t="n">
        <v>12900</v>
      </c>
      <c r="W127" s="35" t="n">
        <v>15480</v>
      </c>
      <c r="X127" s="26" t="s">
        <v>422</v>
      </c>
      <c r="Y127" s="32" t="s">
        <v>423</v>
      </c>
      <c r="Z127" s="33" t="n">
        <v>24</v>
      </c>
      <c r="AA127" s="34" t="n">
        <v>14060</v>
      </c>
      <c r="AB127" s="35" t="n">
        <v>16872</v>
      </c>
      <c r="AC127" s="26"/>
      <c r="AD127" s="32"/>
      <c r="AE127" s="33"/>
      <c r="AF127" s="34"/>
      <c r="AG127" s="35"/>
      <c r="AH127" s="36" t="str">
        <f aca="false">IF(AK127=0,"",IF(G127=AK127,$D$4,IF(L127=AK127,$I$4,IF(Q127=AK127,$N$4,IF(V127=AK127,$S$4,IF(AA127=AK127,$X$4,IF(AF127=AK127,$AC$4,"")))))))</f>
        <v>GUMIMPEX</v>
      </c>
      <c r="AI127" s="36" t="str">
        <f aca="false">IF(AK127=0,"",IF(G127=AK127,D127,IF(L127=AK127,I127,IF(Q127=AK127,N127,IF(V127=AK127,S127,IF(AA127=AK127,X127,IF(AF127=AK127,AC127,"")))))))</f>
        <v>8.25 R15 143/141 J, TR693 TT (у комплету са појасом и унутрашњом гумом)</v>
      </c>
      <c r="AJ127" s="36" t="str">
        <f aca="false">IF(AK127=0,"",IF(G127=AK127,E127,IF(L127=AK127,J127,IF(Q127=AK127,O127,IF(V127=AK127,T127,IF(AA127=AK127,Y127,IF(AF127=AK127,AD127,"")))))))</f>
        <v>Triangle Tyre Co.,Ltd.</v>
      </c>
      <c r="AK127" s="37" t="n">
        <f aca="false">MIN(G127,L127,Q127,V127,AA127,AF127)</f>
        <v>12900</v>
      </c>
      <c r="AL127" s="37" t="n">
        <f aca="false">MIN(H127,M127,R127,W127,AB127,AG127)</f>
        <v>15480</v>
      </c>
      <c r="AM127" s="38" t="n">
        <f aca="false">COUNTIF(D127:AG127,AK127)</f>
        <v>1</v>
      </c>
      <c r="AN127" s="38" t="n">
        <f aca="false">COUNTIF(E127:AH127,AL127)</f>
        <v>1</v>
      </c>
    </row>
    <row r="128" customFormat="false" ht="39.95" hidden="false" customHeight="true" outlineLevel="0" collapsed="false">
      <c r="A128" s="25" t="n">
        <v>118</v>
      </c>
      <c r="B128" s="26" t="s">
        <v>424</v>
      </c>
      <c r="C128" s="69" t="s">
        <v>119</v>
      </c>
      <c r="D128" s="53" t="s">
        <v>425</v>
      </c>
      <c r="E128" s="28" t="s">
        <v>426</v>
      </c>
      <c r="F128" s="29" t="n">
        <v>24</v>
      </c>
      <c r="G128" s="30" t="n">
        <v>14640</v>
      </c>
      <c r="H128" s="71" t="n">
        <f aca="false">G128*1.2</f>
        <v>17568</v>
      </c>
      <c r="I128" s="26" t="s">
        <v>427</v>
      </c>
      <c r="J128" s="32" t="s">
        <v>60</v>
      </c>
      <c r="K128" s="33" t="n">
        <v>24</v>
      </c>
      <c r="L128" s="34" t="n">
        <v>11400</v>
      </c>
      <c r="M128" s="35" t="n">
        <f aca="false">SUM(L128*1.2)</f>
        <v>13680</v>
      </c>
      <c r="N128" s="26" t="s">
        <v>428</v>
      </c>
      <c r="O128" s="32" t="s">
        <v>62</v>
      </c>
      <c r="P128" s="33" t="n">
        <v>24</v>
      </c>
      <c r="Q128" s="34" t="n">
        <v>13113</v>
      </c>
      <c r="R128" s="35" t="n">
        <v>15735.6</v>
      </c>
      <c r="S128" s="26"/>
      <c r="T128" s="32"/>
      <c r="U128" s="33"/>
      <c r="V128" s="34"/>
      <c r="W128" s="35"/>
      <c r="X128" s="26" t="s">
        <v>429</v>
      </c>
      <c r="Y128" s="32" t="s">
        <v>64</v>
      </c>
      <c r="Z128" s="33" t="n">
        <v>24</v>
      </c>
      <c r="AA128" s="34" t="n">
        <v>12925</v>
      </c>
      <c r="AB128" s="35" t="n">
        <v>15510</v>
      </c>
      <c r="AC128" s="26"/>
      <c r="AD128" s="32"/>
      <c r="AE128" s="33"/>
      <c r="AF128" s="34"/>
      <c r="AG128" s="35"/>
      <c r="AH128" s="36" t="str">
        <f aca="false">IF(AK128=0,"",IF(G128=AK128,$D$4,IF(L128=AK128,$I$4,IF(Q128=AK128,$N$4,IF(V128=AK128,$S$4,IF(AA128=AK128,$X$4,IF(AF128=AK128,$AC$4,"")))))))</f>
        <v>SEMEPROMET</v>
      </c>
      <c r="AI128" s="36" t="str">
        <f aca="false">IF(AK128=0,"",IF(G128=AK128,D128,IF(L128=AK128,I128,IF(Q128=AK128,N128,IF(V128=AK128,S128,IF(AA128=AK128,X128,IF(AF128=AK128,AC128,"")))))))</f>
        <v>245/70 R17,5 143/141J, NT-101</v>
      </c>
      <c r="AJ128" s="36" t="str">
        <f aca="false">IF(AK128=0,"",IF(G128=AK128,E128,IF(L128=AK128,J128,IF(Q128=AK128,O128,IF(V128=AK128,T128,IF(AA128=AK128,Y128,IF(AF128=AK128,AD128,"")))))))</f>
        <v>KAMA</v>
      </c>
      <c r="AK128" s="37" t="n">
        <f aca="false">MIN(G128,L128,Q128,V128,AA128,AF128)</f>
        <v>11400</v>
      </c>
      <c r="AL128" s="37" t="n">
        <f aca="false">MIN(H128,M128,R128,W128,AB128,AG128)</f>
        <v>13680</v>
      </c>
      <c r="AM128" s="38" t="n">
        <f aca="false">COUNTIF(D128:AG128,AK128)</f>
        <v>1</v>
      </c>
      <c r="AN128" s="38" t="n">
        <f aca="false">COUNTIF(E128:AH128,AL128)</f>
        <v>1</v>
      </c>
    </row>
    <row r="129" customFormat="false" ht="39.95" hidden="false" customHeight="true" outlineLevel="0" collapsed="false">
      <c r="A129" s="25" t="n">
        <v>119</v>
      </c>
      <c r="B129" s="26" t="s">
        <v>430</v>
      </c>
      <c r="C129" s="69" t="s">
        <v>22</v>
      </c>
      <c r="D129" s="53"/>
      <c r="E129" s="28"/>
      <c r="F129" s="29"/>
      <c r="G129" s="30"/>
      <c r="H129" s="31"/>
      <c r="I129" s="32"/>
      <c r="J129" s="32"/>
      <c r="K129" s="33"/>
      <c r="L129" s="34"/>
      <c r="M129" s="35"/>
      <c r="N129" s="32" t="s">
        <v>431</v>
      </c>
      <c r="O129" s="32" t="s">
        <v>432</v>
      </c>
      <c r="P129" s="33" t="n">
        <v>24</v>
      </c>
      <c r="Q129" s="34" t="n">
        <v>11211</v>
      </c>
      <c r="R129" s="35" t="n">
        <v>13453.2</v>
      </c>
      <c r="S129" s="32"/>
      <c r="T129" s="32"/>
      <c r="U129" s="33"/>
      <c r="V129" s="34"/>
      <c r="W129" s="35"/>
      <c r="X129" s="32" t="s">
        <v>433</v>
      </c>
      <c r="Y129" s="32" t="s">
        <v>64</v>
      </c>
      <c r="Z129" s="33" t="n">
        <v>24</v>
      </c>
      <c r="AA129" s="34" t="n">
        <v>8327</v>
      </c>
      <c r="AB129" s="35" t="n">
        <v>9992.4</v>
      </c>
      <c r="AC129" s="32"/>
      <c r="AD129" s="32"/>
      <c r="AE129" s="33"/>
      <c r="AF129" s="34"/>
      <c r="AG129" s="35"/>
      <c r="AH129" s="36" t="str">
        <f aca="false">IF(AK129=0,"",IF(G129=AK129,$D$4,IF(L129=AK129,$I$4,IF(Q129=AK129,$N$4,IF(V129=AK129,$S$4,IF(AA129=AK129,$X$4,IF(AF129=AK129,$AC$4,"")))))))</f>
        <v>BALKANPROGRES</v>
      </c>
      <c r="AI129" s="36" t="str">
        <f aca="false">IF(AK129=0,"",IF(G129=AK129,D129,IF(L129=AK129,I129,IF(Q129=AK129,N129,IF(V129=AK129,S129,IF(AA129=AK129,X129,IF(AF129=AK129,AC129,"")))))))</f>
        <v>8.25-20 125/122 J univerzalna KAMA U-2 KPL</v>
      </c>
      <c r="AJ129" s="36" t="str">
        <f aca="false">IF(AK129=0,"",IF(G129=AK129,E129,IF(L129=AK129,J129,IF(Q129=AK129,O129,IF(V129=AK129,T129,IF(AA129=AK129,Y129,IF(AF129=AK129,AD129,"")))))))</f>
        <v>KAMA RUSIJA</v>
      </c>
      <c r="AK129" s="37" t="n">
        <f aca="false">MIN(G129,L129,Q129,V129,AA129,AF129)</f>
        <v>8327</v>
      </c>
      <c r="AL129" s="37" t="n">
        <f aca="false">MIN(H129,M129,R129,W129,AB129,AG129)</f>
        <v>9992.4</v>
      </c>
      <c r="AM129" s="38" t="n">
        <f aca="false">COUNTIF(D129:AG129,AK129)</f>
        <v>1</v>
      </c>
      <c r="AN129" s="38" t="n">
        <f aca="false">COUNTIF(E129:AH129,AL129)</f>
        <v>1</v>
      </c>
    </row>
    <row r="130" customFormat="false" ht="39.95" hidden="false" customHeight="true" outlineLevel="0" collapsed="false">
      <c r="A130" s="25" t="n">
        <v>120</v>
      </c>
      <c r="B130" s="26" t="s">
        <v>434</v>
      </c>
      <c r="C130" s="69" t="s">
        <v>22</v>
      </c>
      <c r="D130" s="53" t="s">
        <v>435</v>
      </c>
      <c r="E130" s="28" t="s">
        <v>341</v>
      </c>
      <c r="F130" s="29" t="n">
        <v>24</v>
      </c>
      <c r="G130" s="30" t="n">
        <v>8800</v>
      </c>
      <c r="H130" s="31" t="n">
        <f aca="false">G130*1.2</f>
        <v>10560</v>
      </c>
      <c r="I130" s="26" t="s">
        <v>436</v>
      </c>
      <c r="J130" s="32" t="s">
        <v>60</v>
      </c>
      <c r="K130" s="33" t="n">
        <v>24</v>
      </c>
      <c r="L130" s="34" t="n">
        <v>8000</v>
      </c>
      <c r="M130" s="35" t="n">
        <f aca="false">SUM(L130*1.2)</f>
        <v>9600</v>
      </c>
      <c r="N130" s="26" t="s">
        <v>437</v>
      </c>
      <c r="O130" s="32" t="s">
        <v>62</v>
      </c>
      <c r="P130" s="33" t="n">
        <v>24</v>
      </c>
      <c r="Q130" s="34" t="n">
        <v>7806</v>
      </c>
      <c r="R130" s="35" t="n">
        <v>9367.2</v>
      </c>
      <c r="S130" s="26"/>
      <c r="T130" s="32"/>
      <c r="U130" s="33"/>
      <c r="V130" s="34"/>
      <c r="W130" s="35"/>
      <c r="X130" s="26" t="s">
        <v>433</v>
      </c>
      <c r="Y130" s="32" t="s">
        <v>64</v>
      </c>
      <c r="Z130" s="33" t="n">
        <v>24</v>
      </c>
      <c r="AA130" s="34" t="n">
        <v>8327</v>
      </c>
      <c r="AB130" s="35" t="n">
        <v>9992.4</v>
      </c>
      <c r="AC130" s="26" t="s">
        <v>438</v>
      </c>
      <c r="AD130" s="32" t="s">
        <v>60</v>
      </c>
      <c r="AE130" s="33" t="n">
        <v>25</v>
      </c>
      <c r="AF130" s="34" t="n">
        <v>7538</v>
      </c>
      <c r="AG130" s="35" t="n">
        <v>9045.6</v>
      </c>
      <c r="AH130" s="36" t="str">
        <f aca="false">IF(AK130=0,"",IF(G130=AK130,$D$4,IF(L130=AK130,$I$4,IF(Q130=AK130,$N$4,IF(V130=AK130,$S$4,IF(AA130=AK130,$X$4,IF(AF130=AK130,$AC$4,"")))))))</f>
        <v>TRAYAL</v>
      </c>
      <c r="AI130" s="36" t="str">
        <f aca="false">IF(AK130=0,"",IF(G130=AK130,D130,IF(L130=AK130,I130,IF(Q130=AK130,N130,IF(V130=AK130,S130,IF(AA130=AK130,X130,IF(AF130=AK130,AC130,"")))))))</f>
        <v>8.25 R20 125/122 J,  U2</v>
      </c>
      <c r="AJ130" s="36" t="str">
        <f aca="false">IF(AK130=0,"",IF(G130=AK130,E130,IF(L130=AK130,J130,IF(Q130=AK130,O130,IF(V130=AK130,T130,IF(AA130=AK130,Y130,IF(AF130=AK130,AD130,"")))))))</f>
        <v>KAMA</v>
      </c>
      <c r="AK130" s="37" t="n">
        <f aca="false">MIN(G130,L130,Q130,V130,AA130,AF130)</f>
        <v>7538</v>
      </c>
      <c r="AL130" s="37" t="n">
        <f aca="false">MIN(H130,M130,R130,W130,AB130,AG130)</f>
        <v>9045.6</v>
      </c>
      <c r="AM130" s="38" t="n">
        <f aca="false">COUNTIF(D130:AG130,AK130)</f>
        <v>1</v>
      </c>
      <c r="AN130" s="38" t="n">
        <f aca="false">COUNTIF(E130:AH130,AL130)</f>
        <v>1</v>
      </c>
    </row>
    <row r="131" customFormat="false" ht="39.95" hidden="false" customHeight="true" outlineLevel="0" collapsed="false">
      <c r="A131" s="25" t="n">
        <v>121</v>
      </c>
      <c r="B131" s="26" t="s">
        <v>439</v>
      </c>
      <c r="C131" s="69" t="s">
        <v>364</v>
      </c>
      <c r="D131" s="53" t="s">
        <v>440</v>
      </c>
      <c r="E131" s="28" t="s">
        <v>341</v>
      </c>
      <c r="F131" s="29" t="n">
        <v>24</v>
      </c>
      <c r="G131" s="30" t="n">
        <v>11200</v>
      </c>
      <c r="H131" s="31" t="n">
        <f aca="false">G131*1.2</f>
        <v>13440</v>
      </c>
      <c r="I131" s="26" t="s">
        <v>441</v>
      </c>
      <c r="J131" s="32" t="s">
        <v>60</v>
      </c>
      <c r="K131" s="33" t="n">
        <v>24</v>
      </c>
      <c r="L131" s="34" t="n">
        <v>10089</v>
      </c>
      <c r="M131" s="35" t="n">
        <f aca="false">SUM(L131*1.2)</f>
        <v>12106.8</v>
      </c>
      <c r="N131" s="26"/>
      <c r="O131" s="32"/>
      <c r="P131" s="33"/>
      <c r="Q131" s="34"/>
      <c r="R131" s="35"/>
      <c r="S131" s="26"/>
      <c r="T131" s="32"/>
      <c r="U131" s="33"/>
      <c r="V131" s="34"/>
      <c r="W131" s="35"/>
      <c r="X131" s="26" t="s">
        <v>442</v>
      </c>
      <c r="Y131" s="32" t="s">
        <v>64</v>
      </c>
      <c r="Z131" s="33" t="n">
        <v>24</v>
      </c>
      <c r="AA131" s="34" t="n">
        <v>10686</v>
      </c>
      <c r="AB131" s="35" t="n">
        <v>12823.2</v>
      </c>
      <c r="AC131" s="26"/>
      <c r="AD131" s="32"/>
      <c r="AE131" s="33"/>
      <c r="AF131" s="34"/>
      <c r="AG131" s="35"/>
      <c r="AH131" s="36" t="str">
        <f aca="false">IF(AK131=0,"",IF(G131=AK131,$D$4,IF(L131=AK131,$I$4,IF(Q131=AK131,$N$4,IF(V131=AK131,$S$4,IF(AA131=AK131,$X$4,IF(AF131=AK131,$AC$4,"")))))))</f>
        <v>SEMEPROMET</v>
      </c>
      <c r="AI131" s="36" t="str">
        <f aca="false">IF(AK131=0,"",IF(G131=AK131,D131,IF(L131=AK131,I131,IF(Q131=AK131,N131,IF(V131=AK131,S131,IF(AA131=AK131,X131,IF(AF131=AK131,AC131,"")))))))</f>
        <v>9.00-20 140/137 K, задња, (у комплету са појасом и унутрашњом гумом), IN-142 14PR</v>
      </c>
      <c r="AJ131" s="36" t="str">
        <f aca="false">IF(AK131=0,"",IF(G131=AK131,E131,IF(L131=AK131,J131,IF(Q131=AK131,O131,IF(V131=AK131,T131,IF(AA131=AK131,Y131,IF(AF131=AK131,AD131,"")))))))</f>
        <v>KAMA</v>
      </c>
      <c r="AK131" s="37" t="n">
        <f aca="false">MIN(G131,L131,Q131,V131,AA131,AF131)</f>
        <v>10089</v>
      </c>
      <c r="AL131" s="37" t="n">
        <f aca="false">MIN(H131,M131,R131,W131,AB131,AG131)</f>
        <v>12106.8</v>
      </c>
      <c r="AM131" s="38" t="n">
        <f aca="false">COUNTIF(D131:AG131,AK131)</f>
        <v>1</v>
      </c>
      <c r="AN131" s="38" t="n">
        <f aca="false">COUNTIF(E131:AH131,AL131)</f>
        <v>1</v>
      </c>
    </row>
    <row r="132" customFormat="false" ht="39.95" hidden="false" customHeight="true" outlineLevel="0" collapsed="false">
      <c r="A132" s="25" t="n">
        <v>122</v>
      </c>
      <c r="B132" s="26" t="s">
        <v>443</v>
      </c>
      <c r="C132" s="69" t="s">
        <v>364</v>
      </c>
      <c r="D132" s="53" t="s">
        <v>443</v>
      </c>
      <c r="E132" s="28"/>
      <c r="F132" s="29"/>
      <c r="G132" s="30"/>
      <c r="H132" s="31"/>
      <c r="I132" s="32"/>
      <c r="J132" s="32"/>
      <c r="K132" s="33"/>
      <c r="L132" s="34"/>
      <c r="M132" s="35"/>
      <c r="N132" s="32"/>
      <c r="O132" s="32"/>
      <c r="P132" s="33"/>
      <c r="Q132" s="34"/>
      <c r="R132" s="35"/>
      <c r="S132" s="32"/>
      <c r="T132" s="32"/>
      <c r="U132" s="33"/>
      <c r="V132" s="34"/>
      <c r="W132" s="35"/>
      <c r="X132" s="32" t="s">
        <v>444</v>
      </c>
      <c r="Y132" s="32" t="s">
        <v>445</v>
      </c>
      <c r="Z132" s="33" t="n">
        <v>24</v>
      </c>
      <c r="AA132" s="34" t="n">
        <v>19080</v>
      </c>
      <c r="AB132" s="35" t="n">
        <v>22896</v>
      </c>
      <c r="AC132" s="32"/>
      <c r="AD132" s="32"/>
      <c r="AE132" s="33"/>
      <c r="AF132" s="34"/>
      <c r="AG132" s="35"/>
      <c r="AH132" s="36" t="str">
        <f aca="false">IF(AK132=0,"",IF(G132=AK132,$D$4,IF(L132=AK132,$I$4,IF(Q132=AK132,$N$4,IF(V132=AK132,$S$4,IF(AA132=AK132,$X$4,IF(AF132=AK132,$AC$4,"")))))))</f>
        <v>BALKANPROGRES</v>
      </c>
      <c r="AI132" s="36" t="str">
        <f aca="false">IF(AK132=0,"",IF(G132=AK132,D132,IF(L132=AK132,I132,IF(Q132=AK132,N132,IF(V132=AK132,S132,IF(AA132=AK132,X132,IF(AF132=AK132,AC132,"")))))))</f>
        <v>9.00-20 136/133 Ј prednja, OMSK O 128 KPL</v>
      </c>
      <c r="AJ132" s="36" t="str">
        <f aca="false">IF(AK132=0,"",IF(G132=AK132,E132,IF(L132=AK132,J132,IF(Q132=AK132,O132,IF(V132=AK132,T132,IF(AA132=AK132,Y132,IF(AF132=AK132,AD132,"")))))))</f>
        <v>OMSK SHINA RUSIJA</v>
      </c>
      <c r="AK132" s="37" t="n">
        <f aca="false">MIN(G132,L132,Q132,V132,AA132,AF132)</f>
        <v>19080</v>
      </c>
      <c r="AL132" s="37" t="n">
        <f aca="false">MIN(H132,M132,R132,W132,AB132,AG132)</f>
        <v>22896</v>
      </c>
      <c r="AM132" s="38" t="n">
        <f aca="false">COUNTIF(D132:AG132,AK132)</f>
        <v>1</v>
      </c>
      <c r="AN132" s="38" t="n">
        <f aca="false">COUNTIF(E132:AH132,AL132)</f>
        <v>1</v>
      </c>
    </row>
    <row r="133" customFormat="false" ht="39.95" hidden="false" customHeight="true" outlineLevel="0" collapsed="false">
      <c r="A133" s="25" t="n">
        <v>123</v>
      </c>
      <c r="B133" s="26" t="s">
        <v>446</v>
      </c>
      <c r="C133" s="69" t="s">
        <v>364</v>
      </c>
      <c r="D133" s="53" t="s">
        <v>446</v>
      </c>
      <c r="E133" s="28"/>
      <c r="F133" s="29"/>
      <c r="G133" s="30"/>
      <c r="H133" s="31"/>
      <c r="I133" s="32"/>
      <c r="J133" s="32"/>
      <c r="K133" s="33"/>
      <c r="L133" s="34"/>
      <c r="M133" s="35"/>
      <c r="N133" s="32" t="s">
        <v>447</v>
      </c>
      <c r="O133" s="32" t="s">
        <v>432</v>
      </c>
      <c r="P133" s="33" t="n">
        <v>24</v>
      </c>
      <c r="Q133" s="34" t="n">
        <v>15800</v>
      </c>
      <c r="R133" s="35" t="n">
        <v>18960</v>
      </c>
      <c r="S133" s="32" t="s">
        <v>448</v>
      </c>
      <c r="T133" s="32" t="s">
        <v>449</v>
      </c>
      <c r="U133" s="33" t="n">
        <v>24</v>
      </c>
      <c r="V133" s="34" t="n">
        <v>21300</v>
      </c>
      <c r="W133" s="35" t="n">
        <v>25560</v>
      </c>
      <c r="X133" s="32" t="s">
        <v>444</v>
      </c>
      <c r="Y133" s="32" t="s">
        <v>445</v>
      </c>
      <c r="Z133" s="33" t="n">
        <v>24</v>
      </c>
      <c r="AA133" s="34" t="n">
        <v>19080</v>
      </c>
      <c r="AB133" s="35" t="n">
        <v>22896</v>
      </c>
      <c r="AC133" s="32" t="s">
        <v>450</v>
      </c>
      <c r="AD133" s="32" t="s">
        <v>60</v>
      </c>
      <c r="AE133" s="33" t="n">
        <v>25</v>
      </c>
      <c r="AF133" s="34" t="n">
        <v>9697</v>
      </c>
      <c r="AG133" s="35" t="n">
        <v>11636.4</v>
      </c>
      <c r="AH133" s="36" t="str">
        <f aca="false">IF(AK133=0,"",IF(G133=AK133,$D$4,IF(L133=AK133,$I$4,IF(Q133=AK133,$N$4,IF(V133=AK133,$S$4,IF(AA133=AK133,$X$4,IF(AF133=AK133,$AC$4,"")))))))</f>
        <v>TRAYAL</v>
      </c>
      <c r="AI133" s="36" t="str">
        <f aca="false">IF(AK133=0,"",IF(G133=AK133,D133,IF(L133=AK133,I133,IF(Q133=AK133,N133,IF(V133=AK133,S133,IF(AA133=AK133,X133,IF(AF133=AK133,AC133,"")))))))</f>
        <v>9.00 R20 136/133 J,  O-40BM </v>
      </c>
      <c r="AJ133" s="36" t="str">
        <f aca="false">IF(AK133=0,"",IF(G133=AK133,E133,IF(L133=AK133,J133,IF(Q133=AK133,O133,IF(V133=AK133,T133,IF(AA133=AK133,Y133,IF(AF133=AK133,AD133,"")))))))</f>
        <v>KAMA</v>
      </c>
      <c r="AK133" s="37" t="n">
        <f aca="false">MIN(G133,L133,Q133,V133,AA133,AF133)</f>
        <v>9697</v>
      </c>
      <c r="AL133" s="37" t="n">
        <f aca="false">MIN(H133,M133,R133,W133,AB133,AG133)</f>
        <v>11636.4</v>
      </c>
      <c r="AM133" s="38" t="n">
        <f aca="false">COUNTIF(D133:AG133,AK133)</f>
        <v>1</v>
      </c>
      <c r="AN133" s="38" t="n">
        <f aca="false">COUNTIF(E133:AH133,AL133)</f>
        <v>1</v>
      </c>
    </row>
    <row r="134" customFormat="false" ht="39.95" hidden="false" customHeight="true" outlineLevel="0" collapsed="false">
      <c r="A134" s="25" t="n">
        <v>124</v>
      </c>
      <c r="B134" s="26" t="s">
        <v>451</v>
      </c>
      <c r="C134" s="69" t="s">
        <v>364</v>
      </c>
      <c r="D134" s="53" t="s">
        <v>452</v>
      </c>
      <c r="E134" s="28" t="s">
        <v>341</v>
      </c>
      <c r="F134" s="29" t="n">
        <v>24</v>
      </c>
      <c r="G134" s="30" t="n">
        <v>11200</v>
      </c>
      <c r="H134" s="31" t="n">
        <f aca="false">G134*1.2</f>
        <v>13440</v>
      </c>
      <c r="I134" s="26" t="s">
        <v>453</v>
      </c>
      <c r="J134" s="32" t="s">
        <v>60</v>
      </c>
      <c r="K134" s="33" t="n">
        <v>24</v>
      </c>
      <c r="L134" s="34" t="n">
        <v>10089</v>
      </c>
      <c r="M134" s="35" t="n">
        <f aca="false">SUM(L134*1.2)</f>
        <v>12106.8</v>
      </c>
      <c r="N134" s="26" t="s">
        <v>454</v>
      </c>
      <c r="O134" s="32" t="s">
        <v>62</v>
      </c>
      <c r="P134" s="33" t="n">
        <v>24</v>
      </c>
      <c r="Q134" s="34" t="n">
        <v>10090</v>
      </c>
      <c r="R134" s="35" t="n">
        <v>12108</v>
      </c>
      <c r="S134" s="26"/>
      <c r="T134" s="32"/>
      <c r="U134" s="33"/>
      <c r="V134" s="34"/>
      <c r="W134" s="35"/>
      <c r="X134" s="26" t="s">
        <v>442</v>
      </c>
      <c r="Y134" s="32" t="s">
        <v>64</v>
      </c>
      <c r="Z134" s="33" t="n">
        <v>24</v>
      </c>
      <c r="AA134" s="34" t="n">
        <v>10686</v>
      </c>
      <c r="AB134" s="35" t="n">
        <v>12823.2</v>
      </c>
      <c r="AC134" s="26" t="s">
        <v>455</v>
      </c>
      <c r="AD134" s="32" t="s">
        <v>60</v>
      </c>
      <c r="AE134" s="33" t="n">
        <v>25</v>
      </c>
      <c r="AF134" s="34" t="n">
        <v>9755</v>
      </c>
      <c r="AG134" s="35" t="n">
        <v>11706</v>
      </c>
      <c r="AH134" s="36" t="str">
        <f aca="false">IF(AK134=0,"",IF(G134=AK134,$D$4,IF(L134=AK134,$I$4,IF(Q134=AK134,$N$4,IF(V134=AK134,$S$4,IF(AA134=AK134,$X$4,IF(AF134=AK134,$AC$4,"")))))))</f>
        <v>TRAYAL</v>
      </c>
      <c r="AI134" s="36" t="str">
        <f aca="false">IF(AK134=0,"",IF(G134=AK134,D134,IF(L134=AK134,I134,IF(Q134=AK134,N134,IF(V134=AK134,S134,IF(AA134=AK134,X134,IF(AF134=AK134,AC134,"")))))))</f>
        <v>9.00 R20 140/137 K,  IN-142 BM </v>
      </c>
      <c r="AJ134" s="36" t="str">
        <f aca="false">IF(AK134=0,"",IF(G134=AK134,E134,IF(L134=AK134,J134,IF(Q134=AK134,O134,IF(V134=AK134,T134,IF(AA134=AK134,Y134,IF(AF134=AK134,AD134,"")))))))</f>
        <v>KAMA</v>
      </c>
      <c r="AK134" s="37" t="n">
        <f aca="false">MIN(G134,L134,Q134,V134,AA134,AF134)</f>
        <v>9755</v>
      </c>
      <c r="AL134" s="37" t="n">
        <f aca="false">MIN(H134,M134,R134,W134,AB134,AG134)</f>
        <v>11706</v>
      </c>
      <c r="AM134" s="38" t="n">
        <f aca="false">COUNTIF(D134:AG134,AK134)</f>
        <v>1</v>
      </c>
      <c r="AN134" s="38" t="n">
        <f aca="false">COUNTIF(E134:AH134,AL134)</f>
        <v>1</v>
      </c>
    </row>
    <row r="135" customFormat="false" ht="39.95" hidden="false" customHeight="true" outlineLevel="0" collapsed="false">
      <c r="A135" s="25" t="n">
        <v>125</v>
      </c>
      <c r="B135" s="26" t="s">
        <v>456</v>
      </c>
      <c r="C135" s="69" t="s">
        <v>364</v>
      </c>
      <c r="D135" s="53" t="s">
        <v>457</v>
      </c>
      <c r="E135" s="28" t="s">
        <v>341</v>
      </c>
      <c r="F135" s="29" t="n">
        <v>24</v>
      </c>
      <c r="G135" s="30" t="n">
        <v>16480</v>
      </c>
      <c r="H135" s="31" t="n">
        <f aca="false">G135*1.2</f>
        <v>19776</v>
      </c>
      <c r="I135" s="26" t="s">
        <v>458</v>
      </c>
      <c r="J135" s="32" t="s">
        <v>459</v>
      </c>
      <c r="K135" s="33" t="n">
        <v>24</v>
      </c>
      <c r="L135" s="34" t="n">
        <v>26990</v>
      </c>
      <c r="M135" s="35" t="n">
        <f aca="false">SUM(L135*1.2)</f>
        <v>32388</v>
      </c>
      <c r="N135" s="26" t="s">
        <v>460</v>
      </c>
      <c r="O135" s="32" t="s">
        <v>461</v>
      </c>
      <c r="P135" s="33" t="n">
        <v>24</v>
      </c>
      <c r="Q135" s="34" t="n">
        <v>22325</v>
      </c>
      <c r="R135" s="35" t="n">
        <v>26790</v>
      </c>
      <c r="S135" s="26"/>
      <c r="T135" s="32"/>
      <c r="U135" s="33"/>
      <c r="V135" s="34"/>
      <c r="W135" s="35"/>
      <c r="X135" s="26"/>
      <c r="Y135" s="32"/>
      <c r="Z135" s="33"/>
      <c r="AA135" s="34"/>
      <c r="AB135" s="35"/>
      <c r="AC135" s="26" t="s">
        <v>462</v>
      </c>
      <c r="AD135" s="32" t="s">
        <v>60</v>
      </c>
      <c r="AE135" s="33" t="n">
        <v>25</v>
      </c>
      <c r="AF135" s="34" t="n">
        <v>15430</v>
      </c>
      <c r="AG135" s="35" t="n">
        <v>18516</v>
      </c>
      <c r="AH135" s="36" t="str">
        <f aca="false">IF(AK135=0,"",IF(G135=AK135,$D$4,IF(L135=AK135,$I$4,IF(Q135=AK135,$N$4,IF(V135=AK135,$S$4,IF(AA135=AK135,$X$4,IF(AF135=AK135,$AC$4,"")))))))</f>
        <v>TRAYAL</v>
      </c>
      <c r="AI135" s="36" t="str">
        <f aca="false">IF(AK135=0,"",IF(G135=AK135,D135,IF(L135=AK135,I135,IF(Q135=AK135,N135,IF(V135=AK135,S135,IF(AA135=AK135,X135,IF(AF135=AK135,AC135,"")))))))</f>
        <v>11.00 R20 150/146 K, KAMA-310 </v>
      </c>
      <c r="AJ135" s="36" t="str">
        <f aca="false">IF(AK135=0,"",IF(G135=AK135,E135,IF(L135=AK135,J135,IF(Q135=AK135,O135,IF(V135=AK135,T135,IF(AA135=AK135,Y135,IF(AF135=AK135,AD135,"")))))))</f>
        <v>KAMA</v>
      </c>
      <c r="AK135" s="37" t="n">
        <f aca="false">MIN(G135,L135,Q135,V135,AA135,AF135)</f>
        <v>15430</v>
      </c>
      <c r="AL135" s="37" t="n">
        <f aca="false">MIN(H135,M135,R135,W135,AB135,AG135)</f>
        <v>18516</v>
      </c>
      <c r="AM135" s="38" t="n">
        <f aca="false">COUNTIF(D135:AG135,AK135)</f>
        <v>1</v>
      </c>
      <c r="AN135" s="38" t="n">
        <f aca="false">COUNTIF(E135:AH135,AL135)</f>
        <v>1</v>
      </c>
    </row>
    <row r="136" customFormat="false" ht="39.95" hidden="false" customHeight="true" outlineLevel="0" collapsed="false">
      <c r="A136" s="25" t="n">
        <v>126</v>
      </c>
      <c r="B136" s="26" t="s">
        <v>463</v>
      </c>
      <c r="C136" s="69" t="s">
        <v>364</v>
      </c>
      <c r="D136" s="53" t="s">
        <v>464</v>
      </c>
      <c r="E136" s="28" t="s">
        <v>341</v>
      </c>
      <c r="F136" s="29" t="n">
        <v>24</v>
      </c>
      <c r="G136" s="30" t="n">
        <v>17680</v>
      </c>
      <c r="H136" s="31" t="n">
        <f aca="false">G136*1.2</f>
        <v>21216</v>
      </c>
      <c r="I136" s="26" t="s">
        <v>465</v>
      </c>
      <c r="J136" s="32" t="s">
        <v>60</v>
      </c>
      <c r="K136" s="33" t="n">
        <v>24</v>
      </c>
      <c r="L136" s="34" t="n">
        <v>15960</v>
      </c>
      <c r="M136" s="35" t="n">
        <f aca="false">SUM(L136*1.2)</f>
        <v>19152</v>
      </c>
      <c r="N136" s="26" t="s">
        <v>466</v>
      </c>
      <c r="O136" s="32" t="s">
        <v>62</v>
      </c>
      <c r="P136" s="33" t="n">
        <v>24</v>
      </c>
      <c r="Q136" s="34" t="n">
        <v>15980</v>
      </c>
      <c r="R136" s="35" t="n">
        <v>19176</v>
      </c>
      <c r="S136" s="26"/>
      <c r="T136" s="32"/>
      <c r="U136" s="33"/>
      <c r="V136" s="34"/>
      <c r="W136" s="35"/>
      <c r="X136" s="26" t="s">
        <v>467</v>
      </c>
      <c r="Y136" s="32" t="s">
        <v>64</v>
      </c>
      <c r="Z136" s="33" t="n">
        <v>24</v>
      </c>
      <c r="AA136" s="34" t="n">
        <v>16632</v>
      </c>
      <c r="AB136" s="35" t="n">
        <v>19958.4</v>
      </c>
      <c r="AC136" s="26" t="s">
        <v>462</v>
      </c>
      <c r="AD136" s="32" t="s">
        <v>60</v>
      </c>
      <c r="AE136" s="33" t="n">
        <v>25</v>
      </c>
      <c r="AF136" s="34" t="n">
        <v>15430</v>
      </c>
      <c r="AG136" s="35" t="n">
        <v>18516</v>
      </c>
      <c r="AH136" s="36" t="str">
        <f aca="false">IF(AK136=0,"",IF(G136=AK136,$D$4,IF(L136=AK136,$I$4,IF(Q136=AK136,$N$4,IF(V136=AK136,$S$4,IF(AA136=AK136,$X$4,IF(AF136=AK136,$AC$4,"")))))))</f>
        <v>TRAYAL</v>
      </c>
      <c r="AI136" s="36" t="str">
        <f aca="false">IF(AK136=0,"",IF(G136=AK136,D136,IF(L136=AK136,I136,IF(Q136=AK136,N136,IF(V136=AK136,S136,IF(AA136=AK136,X136,IF(AF136=AK136,AC136,"")))))))</f>
        <v>11.00 R20 150/146 K, KAMA-310 </v>
      </c>
      <c r="AJ136" s="36" t="str">
        <f aca="false">IF(AK136=0,"",IF(G136=AK136,E136,IF(L136=AK136,J136,IF(Q136=AK136,O136,IF(V136=AK136,T136,IF(AA136=AK136,Y136,IF(AF136=AK136,AD136,"")))))))</f>
        <v>KAMA</v>
      </c>
      <c r="AK136" s="37" t="n">
        <f aca="false">MIN(G136,L136,Q136,V136,AA136,AF136)</f>
        <v>15430</v>
      </c>
      <c r="AL136" s="37" t="n">
        <f aca="false">MIN(H136,M136,R136,W136,AB136,AG136)</f>
        <v>18516</v>
      </c>
      <c r="AM136" s="38" t="n">
        <f aca="false">COUNTIF(D136:AG136,AK136)</f>
        <v>1</v>
      </c>
      <c r="AN136" s="38" t="n">
        <f aca="false">COUNTIF(E136:AH136,AL136)</f>
        <v>1</v>
      </c>
    </row>
    <row r="137" customFormat="false" ht="39.95" hidden="false" customHeight="true" outlineLevel="0" collapsed="false">
      <c r="A137" s="25" t="n">
        <v>127</v>
      </c>
      <c r="B137" s="26" t="s">
        <v>468</v>
      </c>
      <c r="C137" s="69" t="s">
        <v>364</v>
      </c>
      <c r="D137" s="53" t="s">
        <v>469</v>
      </c>
      <c r="E137" s="28" t="s">
        <v>341</v>
      </c>
      <c r="F137" s="29" t="n">
        <v>24</v>
      </c>
      <c r="G137" s="30" t="n">
        <v>17680</v>
      </c>
      <c r="H137" s="31" t="n">
        <f aca="false">G137*1.2</f>
        <v>21216</v>
      </c>
      <c r="I137" s="26" t="s">
        <v>470</v>
      </c>
      <c r="J137" s="32" t="s">
        <v>60</v>
      </c>
      <c r="K137" s="33" t="n">
        <v>24</v>
      </c>
      <c r="L137" s="34" t="n">
        <v>16220</v>
      </c>
      <c r="M137" s="35" t="n">
        <f aca="false">SUM(L137*1.2)</f>
        <v>19464</v>
      </c>
      <c r="N137" s="26" t="s">
        <v>466</v>
      </c>
      <c r="O137" s="32" t="s">
        <v>62</v>
      </c>
      <c r="P137" s="33" t="n">
        <v>24</v>
      </c>
      <c r="Q137" s="34" t="n">
        <v>15980</v>
      </c>
      <c r="R137" s="35" t="n">
        <v>19176</v>
      </c>
      <c r="S137" s="26"/>
      <c r="T137" s="32"/>
      <c r="U137" s="33"/>
      <c r="V137" s="34"/>
      <c r="W137" s="35"/>
      <c r="X137" s="26" t="s">
        <v>467</v>
      </c>
      <c r="Y137" s="32" t="s">
        <v>64</v>
      </c>
      <c r="Z137" s="33" t="n">
        <v>24</v>
      </c>
      <c r="AA137" s="34" t="n">
        <v>16632</v>
      </c>
      <c r="AB137" s="35" t="n">
        <v>19958.4</v>
      </c>
      <c r="AC137" s="26" t="s">
        <v>471</v>
      </c>
      <c r="AD137" s="32" t="s">
        <v>60</v>
      </c>
      <c r="AE137" s="33" t="n">
        <v>25</v>
      </c>
      <c r="AF137" s="34" t="n">
        <v>15678</v>
      </c>
      <c r="AG137" s="35" t="n">
        <v>18813.6</v>
      </c>
      <c r="AH137" s="36" t="str">
        <f aca="false">IF(AK137=0,"",IF(G137=AK137,$D$4,IF(L137=AK137,$I$4,IF(Q137=AK137,$N$4,IF(V137=AK137,$S$4,IF(AA137=AK137,$X$4,IF(AF137=AK137,$AC$4,"")))))))</f>
        <v>TRAYAL</v>
      </c>
      <c r="AI137" s="36" t="str">
        <f aca="false">IF(AK137=0,"",IF(G137=AK137,D137,IF(L137=AK137,I137,IF(Q137=AK137,N137,IF(V137=AK137,S137,IF(AA137=AK137,X137,IF(AF137=AK137,AC137,"")))))))</f>
        <v>11,00 R20 150/146 K, I-68A</v>
      </c>
      <c r="AJ137" s="36" t="str">
        <f aca="false">IF(AK137=0,"",IF(G137=AK137,E137,IF(L137=AK137,J137,IF(Q137=AK137,O137,IF(V137=AK137,T137,IF(AA137=AK137,Y137,IF(AF137=AK137,AD137,"")))))))</f>
        <v>KAMA</v>
      </c>
      <c r="AK137" s="37" t="n">
        <f aca="false">MIN(G137,L137,Q137,V137,AA137,AF137)</f>
        <v>15678</v>
      </c>
      <c r="AL137" s="37" t="n">
        <f aca="false">MIN(H137,M137,R137,W137,AB137,AG137)</f>
        <v>18813.6</v>
      </c>
      <c r="AM137" s="38" t="n">
        <f aca="false">COUNTIF(D137:AG137,AK137)</f>
        <v>1</v>
      </c>
      <c r="AN137" s="38" t="n">
        <f aca="false">COUNTIF(E137:AH137,AL137)</f>
        <v>1</v>
      </c>
    </row>
    <row r="138" customFormat="false" ht="63.75" hidden="false" customHeight="false" outlineLevel="0" collapsed="false">
      <c r="A138" s="25" t="n">
        <v>128</v>
      </c>
      <c r="B138" s="68" t="s">
        <v>472</v>
      </c>
      <c r="C138" s="69" t="s">
        <v>364</v>
      </c>
      <c r="D138" s="70"/>
      <c r="E138" s="28"/>
      <c r="F138" s="29"/>
      <c r="G138" s="30"/>
      <c r="H138" s="31"/>
      <c r="I138" s="32"/>
      <c r="J138" s="32"/>
      <c r="K138" s="33"/>
      <c r="L138" s="34"/>
      <c r="M138" s="35"/>
      <c r="N138" s="32"/>
      <c r="O138" s="32"/>
      <c r="P138" s="33"/>
      <c r="Q138" s="34"/>
      <c r="R138" s="35"/>
      <c r="S138" s="32" t="s">
        <v>473</v>
      </c>
      <c r="T138" s="32" t="s">
        <v>474</v>
      </c>
      <c r="U138" s="33" t="n">
        <v>24</v>
      </c>
      <c r="V138" s="34" t="n">
        <v>34500</v>
      </c>
      <c r="W138" s="35" t="n">
        <v>41400</v>
      </c>
      <c r="X138" s="32"/>
      <c r="Y138" s="32"/>
      <c r="Z138" s="33"/>
      <c r="AA138" s="34"/>
      <c r="AB138" s="35"/>
      <c r="AC138" s="32"/>
      <c r="AD138" s="32"/>
      <c r="AE138" s="33"/>
      <c r="AF138" s="34"/>
      <c r="AG138" s="35"/>
      <c r="AH138" s="36" t="str">
        <f aca="false">IF(AK138=0,"",IF(G138=AK138,$D$4,IF(L138=AK138,$I$4,IF(Q138=AK138,$N$4,IF(V138=AK138,$S$4,IF(AA138=AK138,$X$4,IF(AF138=AK138,$AC$4,"")))))))</f>
        <v>GUMIMPEX</v>
      </c>
      <c r="AI138" s="36" t="str">
        <f aca="false">IF(AK138=0,"",IF(G138=AK138,D138,IF(L138=AK138,I138,IF(Q138=AK138,N138,IF(V138=AK138,S138,IF(AA138=AK138,X138,IF(AF138=AK138,AC138,"")))))))</f>
        <v>12.00-18 PR 14 138 J,E-2,TT(у комплету са појасом и унутрашњом гумом) (W-16A)*(*означава каталошку ознаку и иста се не налази на гуми)</v>
      </c>
      <c r="AJ138" s="36" t="str">
        <f aca="false">IF(AK138=0,"",IF(G138=AK138,E138,IF(L138=AK138,J138,IF(Q138=AK138,O138,IF(V138=AK138,T138,IF(AA138=AK138,Y138,IF(AF138=AK138,AD138,"")))))))</f>
        <v>Qingdao Marcher Rubber Co., Ltd</v>
      </c>
      <c r="AK138" s="37" t="n">
        <f aca="false">MIN(G138,L138,Q138,V138,AA138,AF138)</f>
        <v>34500</v>
      </c>
      <c r="AL138" s="37" t="n">
        <f aca="false">MIN(H138,M138,R138,W138,AB138,AG138)</f>
        <v>41400</v>
      </c>
      <c r="AM138" s="38" t="n">
        <f aca="false">COUNTIF(D138:AG138,AK138)</f>
        <v>1</v>
      </c>
      <c r="AN138" s="38" t="n">
        <f aca="false">COUNTIF(E138:AH138,AL138)</f>
        <v>1</v>
      </c>
    </row>
    <row r="139" customFormat="false" ht="63.75" hidden="false" customHeight="false" outlineLevel="0" collapsed="false">
      <c r="A139" s="25" t="n">
        <v>129</v>
      </c>
      <c r="B139" s="26" t="s">
        <v>475</v>
      </c>
      <c r="C139" s="69" t="s">
        <v>364</v>
      </c>
      <c r="D139" s="74" t="s">
        <v>476</v>
      </c>
      <c r="E139" s="28" t="s">
        <v>477</v>
      </c>
      <c r="F139" s="29" t="n">
        <v>24</v>
      </c>
      <c r="G139" s="30" t="n">
        <v>33860</v>
      </c>
      <c r="H139" s="31" t="n">
        <f aca="false">G139*1.2</f>
        <v>40632</v>
      </c>
      <c r="I139" s="26" t="s">
        <v>478</v>
      </c>
      <c r="J139" s="32" t="s">
        <v>479</v>
      </c>
      <c r="K139" s="33" t="n">
        <v>24</v>
      </c>
      <c r="L139" s="34" t="n">
        <v>42388</v>
      </c>
      <c r="M139" s="35" t="n">
        <f aca="false">SUM(L139*1.2)</f>
        <v>50865.6</v>
      </c>
      <c r="N139" s="26"/>
      <c r="O139" s="32"/>
      <c r="P139" s="33"/>
      <c r="Q139" s="34"/>
      <c r="R139" s="35"/>
      <c r="S139" s="26"/>
      <c r="T139" s="32"/>
      <c r="U139" s="33"/>
      <c r="V139" s="34"/>
      <c r="W139" s="35"/>
      <c r="X139" s="26" t="s">
        <v>480</v>
      </c>
      <c r="Y139" s="32" t="s">
        <v>481</v>
      </c>
      <c r="Z139" s="33" t="n">
        <v>24</v>
      </c>
      <c r="AA139" s="34" t="n">
        <v>41030</v>
      </c>
      <c r="AB139" s="35" t="n">
        <v>49236</v>
      </c>
      <c r="AC139" s="26"/>
      <c r="AD139" s="32"/>
      <c r="AE139" s="33"/>
      <c r="AF139" s="34"/>
      <c r="AG139" s="35"/>
      <c r="AH139" s="36" t="str">
        <f aca="false">IF(AK139=0,"",IF(G139=AK139,$D$4,IF(L139=AK139,$I$4,IF(Q139=AK139,$N$4,IF(V139=AK139,$S$4,IF(AA139=AK139,$X$4,IF(AF139=AK139,$AC$4,"")))))))</f>
        <v>AGROHIM&amp;KEMOIMPEX</v>
      </c>
      <c r="AI139" s="36" t="str">
        <f aca="false">IF(AK139=0,"",IF(G139=AK139,D139,IF(L139=AK139,I139,IF(Q139=AK139,N139,IF(V139=AK139,S139,IF(AA139=AK139,X139,IF(AF139=AK139,AC139,"")))))))</f>
        <v>12.00-18 PR-10 132 J, универзална, за кретање ван путева, (у комплету са појасом и унутрашњом гумом), „Cultor Србија“ модел DT762 или одговарајућа, DT 762</v>
      </c>
      <c r="AJ139" s="36" t="str">
        <f aca="false">IF(AK139=0,"",IF(G139=AK139,E139,IF(L139=AK139,J139,IF(Q139=AK139,O139,IF(V139=AK139,T139,IF(AA139=AK139,Y139,IF(AF139=AK139,AD139,"")))))))</f>
        <v>CULTOR Srbija</v>
      </c>
      <c r="AK139" s="37" t="n">
        <f aca="false">MIN(G139,L139,Q139,V139,AA139,AF139)</f>
        <v>33860</v>
      </c>
      <c r="AL139" s="37" t="n">
        <f aca="false">MIN(H139,M139,R139,W139,AB139,AG139)</f>
        <v>40632</v>
      </c>
      <c r="AM139" s="38" t="n">
        <f aca="false">COUNTIF(D139:AG139,AK139)</f>
        <v>1</v>
      </c>
      <c r="AN139" s="38" t="n">
        <f aca="false">COUNTIF(E139:AH139,AL139)</f>
        <v>1</v>
      </c>
    </row>
    <row r="140" s="82" customFormat="true" ht="76.5" hidden="false" customHeight="false" outlineLevel="0" collapsed="false">
      <c r="A140" s="75" t="n">
        <v>130</v>
      </c>
      <c r="B140" s="76" t="s">
        <v>482</v>
      </c>
      <c r="C140" s="77" t="s">
        <v>364</v>
      </c>
      <c r="D140" s="78" t="s">
        <v>483</v>
      </c>
      <c r="E140" s="79" t="s">
        <v>484</v>
      </c>
      <c r="F140" s="80" t="n">
        <v>24</v>
      </c>
      <c r="G140" s="81" t="n">
        <v>22560</v>
      </c>
      <c r="H140" s="71" t="n">
        <f aca="false">G140*1.2</f>
        <v>27072</v>
      </c>
      <c r="I140" s="32"/>
      <c r="J140" s="32"/>
      <c r="K140" s="33"/>
      <c r="L140" s="34"/>
      <c r="M140" s="35"/>
      <c r="N140" s="32" t="s">
        <v>485</v>
      </c>
      <c r="O140" s="32" t="s">
        <v>461</v>
      </c>
      <c r="P140" s="33" t="n">
        <v>24</v>
      </c>
      <c r="Q140" s="34" t="n">
        <v>22700</v>
      </c>
      <c r="R140" s="35" t="n">
        <v>27240</v>
      </c>
      <c r="S140" s="32"/>
      <c r="T140" s="32"/>
      <c r="U140" s="33"/>
      <c r="V140" s="34"/>
      <c r="W140" s="35"/>
      <c r="X140" s="32"/>
      <c r="Y140" s="32"/>
      <c r="Z140" s="33"/>
      <c r="AA140" s="34"/>
      <c r="AB140" s="35"/>
      <c r="AC140" s="32"/>
      <c r="AD140" s="32"/>
      <c r="AE140" s="33"/>
      <c r="AF140" s="34"/>
      <c r="AG140" s="35"/>
      <c r="AH140" s="36" t="str">
        <f aca="false">IF(AK140=0,"",IF(G140=AK140,$D$4,IF(L140=AK140,$I$4,IF(Q140=AK140,$N$4,IF(V140=AK140,$S$4,IF(AA140=AK140,$X$4,IF(AF140=AK140,$AC$4,"")))))))</f>
        <v>AGROHIM&amp;KEMOIMPEX</v>
      </c>
      <c r="AI140" s="36" t="str">
        <f aca="false">IF(AK140=0,"",IF(G140=AK140,D140,IF(L140=AK140,I140,IF(Q140=AK140,N140,IF(V140=AK140,S140,IF(AA140=AK140,X140,IF(AF140=AK140,AC140,"")))))))</f>
        <v>12.00-18 PR-8 124 F, универзална, за кретање ван путева (у комплету са појасом и унутрашњом гумом), Алтайшина FT-70, Кордиант K-70, Омскшина К-70, или одговарајућа, K-70</v>
      </c>
      <c r="AJ140" s="36" t="str">
        <f aca="false">IF(AK140=0,"",IF(G140=AK140,E140,IF(L140=AK140,J140,IF(Q140=AK140,O140,IF(V140=AK140,T140,IF(AA140=AK140,Y140,IF(AF140=AK140,AD140,"")))))))</f>
        <v>OMSKSHINA Rusija</v>
      </c>
      <c r="AK140" s="37" t="n">
        <f aca="false">MIN(G140,L140,Q140,V140,AA140,AF140)</f>
        <v>22560</v>
      </c>
      <c r="AL140" s="37" t="n">
        <f aca="false">MIN(H140,M140,R140,W140,AB140,AG140)</f>
        <v>27072</v>
      </c>
      <c r="AM140" s="38" t="n">
        <f aca="false">COUNTIF(D140:AG140,AK140)</f>
        <v>1</v>
      </c>
      <c r="AN140" s="38" t="n">
        <f aca="false">COUNTIF(E140:AH140,AL140)</f>
        <v>1</v>
      </c>
    </row>
    <row r="141" customFormat="false" ht="50.25" hidden="false" customHeight="true" outlineLevel="0" collapsed="false">
      <c r="A141" s="25" t="n">
        <v>131</v>
      </c>
      <c r="B141" s="26" t="s">
        <v>486</v>
      </c>
      <c r="C141" s="69" t="s">
        <v>22</v>
      </c>
      <c r="D141" s="53" t="s">
        <v>487</v>
      </c>
      <c r="E141" s="28" t="s">
        <v>341</v>
      </c>
      <c r="F141" s="29" t="n">
        <v>24</v>
      </c>
      <c r="G141" s="30" t="n">
        <v>21040</v>
      </c>
      <c r="H141" s="31" t="n">
        <f aca="false">G141*1.2</f>
        <v>25248</v>
      </c>
      <c r="I141" s="32"/>
      <c r="J141" s="32"/>
      <c r="K141" s="33"/>
      <c r="L141" s="34"/>
      <c r="M141" s="35"/>
      <c r="N141" s="32" t="s">
        <v>488</v>
      </c>
      <c r="O141" s="32" t="s">
        <v>62</v>
      </c>
      <c r="P141" s="33" t="n">
        <v>24</v>
      </c>
      <c r="Q141" s="34" t="n">
        <v>19000</v>
      </c>
      <c r="R141" s="35" t="n">
        <v>22800</v>
      </c>
      <c r="S141" s="32"/>
      <c r="T141" s="32"/>
      <c r="U141" s="33"/>
      <c r="V141" s="34"/>
      <c r="W141" s="35"/>
      <c r="X141" s="32" t="s">
        <v>489</v>
      </c>
      <c r="Y141" s="32" t="s">
        <v>64</v>
      </c>
      <c r="Z141" s="33" t="n">
        <v>24</v>
      </c>
      <c r="AA141" s="34" t="n">
        <v>19058</v>
      </c>
      <c r="AB141" s="35" t="n">
        <v>22869.6</v>
      </c>
      <c r="AC141" s="32" t="s">
        <v>490</v>
      </c>
      <c r="AD141" s="32" t="s">
        <v>60</v>
      </c>
      <c r="AE141" s="33" t="n">
        <v>25</v>
      </c>
      <c r="AF141" s="34" t="n">
        <v>19019</v>
      </c>
      <c r="AG141" s="35" t="n">
        <v>22822.8</v>
      </c>
      <c r="AH141" s="36" t="str">
        <f aca="false">IF(AK141=0,"",IF(G141=AK141,$D$4,IF(L141=AK141,$I$4,IF(Q141=AK141,$N$4,IF(V141=AK141,$S$4,IF(AA141=AK141,$X$4,IF(AF141=AK141,$AC$4,"")))))))</f>
        <v>ČAJKA-M</v>
      </c>
      <c r="AI141" s="36" t="str">
        <f aca="false">IF(AK141=0,"",IF(G141=AK141,D141,IF(L141=AK141,I141,IF(Q141=AK141,N141,IF(V141=AK141,S141,IF(AA141=AK141,X141,IF(AF141=AK141,AC141,"")))))))</f>
        <v>12,00R18 PR8 135J TT univerzalna
Kama 431 (sp+un+poj)
</v>
      </c>
      <c r="AJ141" s="36" t="str">
        <f aca="false">IF(AK141=0,"",IF(G141=AK141,E141,IF(L141=AK141,J141,IF(Q141=AK141,O141,IF(V141=AK141,T141,IF(AA141=AK141,Y141,IF(AF141=AK141,AD141,"")))))))</f>
        <v>Kama</v>
      </c>
      <c r="AK141" s="37" t="n">
        <f aca="false">MIN(G141,L141,Q141,V141,AA141,AF141)</f>
        <v>19000</v>
      </c>
      <c r="AL141" s="37" t="n">
        <f aca="false">MIN(H141,M141,R141,W141,AB141,AG141)</f>
        <v>22800</v>
      </c>
      <c r="AM141" s="38" t="n">
        <f aca="false">COUNTIF(D141:AG141,AK141)</f>
        <v>1</v>
      </c>
      <c r="AN141" s="38" t="n">
        <f aca="false">COUNTIF(E141:AH141,AL141)</f>
        <v>1</v>
      </c>
    </row>
    <row r="142" customFormat="false" ht="39.95" hidden="false" customHeight="true" outlineLevel="0" collapsed="false">
      <c r="A142" s="25" t="n">
        <v>132</v>
      </c>
      <c r="B142" s="26" t="s">
        <v>491</v>
      </c>
      <c r="C142" s="69" t="s">
        <v>364</v>
      </c>
      <c r="D142" s="53"/>
      <c r="E142" s="28"/>
      <c r="F142" s="29"/>
      <c r="G142" s="30"/>
      <c r="H142" s="31"/>
      <c r="I142" s="32"/>
      <c r="J142" s="32"/>
      <c r="K142" s="33"/>
      <c r="L142" s="34"/>
      <c r="M142" s="35"/>
      <c r="N142" s="32" t="s">
        <v>492</v>
      </c>
      <c r="O142" s="32" t="s">
        <v>461</v>
      </c>
      <c r="P142" s="33" t="n">
        <v>24</v>
      </c>
      <c r="Q142" s="34" t="n">
        <v>26200</v>
      </c>
      <c r="R142" s="35" t="n">
        <v>31440</v>
      </c>
      <c r="S142" s="32"/>
      <c r="T142" s="32"/>
      <c r="U142" s="33"/>
      <c r="V142" s="34"/>
      <c r="W142" s="35"/>
      <c r="X142" s="32"/>
      <c r="Y142" s="32"/>
      <c r="Z142" s="33"/>
      <c r="AA142" s="34"/>
      <c r="AB142" s="35"/>
      <c r="AC142" s="32"/>
      <c r="AD142" s="32"/>
      <c r="AE142" s="33"/>
      <c r="AF142" s="34"/>
      <c r="AG142" s="35"/>
      <c r="AH142" s="36" t="str">
        <f aca="false">IF(AK142=0,"",IF(G142=AK142,$D$4,IF(L142=AK142,$I$4,IF(Q142=AK142,$N$4,IF(V142=AK142,$S$4,IF(AA142=AK142,$X$4,IF(AF142=AK142,$AC$4,"")))))))</f>
        <v>ČAJKA-M</v>
      </c>
      <c r="AI142" s="36" t="str">
        <f aca="false">IF(AK142=0,"",IF(G142=AK142,D142,IF(L142=AK142,I142,IF(Q142=AK142,N142,IF(V142=AK142,S142,IF(AA142=AK142,X142,IF(AF142=AK142,AC142,"")))))))</f>
        <v>12,00-20 PR8 129F TT univerzalna
Nortec TR-93/M-93 (sp+un+poj)
</v>
      </c>
      <c r="AJ142" s="36" t="str">
        <f aca="false">IF(AK142=0,"",IF(G142=AK142,E142,IF(L142=AK142,J142,IF(Q142=AK142,O142,IF(V142=AK142,T142,IF(AA142=AK142,Y142,IF(AF142=AK142,AD142,"")))))))</f>
        <v>Nortec</v>
      </c>
      <c r="AK142" s="37" t="n">
        <f aca="false">MIN(G142,L142,Q142,V142,AA142,AF142)</f>
        <v>26200</v>
      </c>
      <c r="AL142" s="37" t="n">
        <f aca="false">MIN(H142,M142,R142,W142,AB142,AG142)</f>
        <v>31440</v>
      </c>
      <c r="AM142" s="38" t="n">
        <f aca="false">COUNTIF(D142:AG142,AK142)</f>
        <v>1</v>
      </c>
      <c r="AN142" s="38" t="n">
        <f aca="false">COUNTIF(E142:AH142,AL142)</f>
        <v>1</v>
      </c>
    </row>
    <row r="143" customFormat="false" ht="39.95" hidden="false" customHeight="true" outlineLevel="0" collapsed="false">
      <c r="A143" s="25" t="n">
        <v>133</v>
      </c>
      <c r="B143" s="26" t="s">
        <v>493</v>
      </c>
      <c r="C143" s="69" t="s">
        <v>364</v>
      </c>
      <c r="D143" s="53"/>
      <c r="E143" s="28"/>
      <c r="F143" s="29"/>
      <c r="G143" s="30"/>
      <c r="H143" s="31"/>
      <c r="I143" s="26" t="s">
        <v>494</v>
      </c>
      <c r="J143" s="32" t="s">
        <v>60</v>
      </c>
      <c r="K143" s="33" t="n">
        <v>24</v>
      </c>
      <c r="L143" s="34" t="n">
        <v>17850</v>
      </c>
      <c r="M143" s="35" t="n">
        <f aca="false">SUM(L143*1.2)</f>
        <v>21420</v>
      </c>
      <c r="N143" s="32"/>
      <c r="O143" s="32"/>
      <c r="P143" s="33"/>
      <c r="Q143" s="34"/>
      <c r="R143" s="35"/>
      <c r="S143" s="32"/>
      <c r="T143" s="32"/>
      <c r="U143" s="33"/>
      <c r="V143" s="34"/>
      <c r="W143" s="35"/>
      <c r="X143" s="32"/>
      <c r="Y143" s="32"/>
      <c r="Z143" s="33"/>
      <c r="AA143" s="34"/>
      <c r="AB143" s="35"/>
      <c r="AC143" s="32"/>
      <c r="AD143" s="32"/>
      <c r="AE143" s="33"/>
      <c r="AF143" s="34"/>
      <c r="AG143" s="35"/>
      <c r="AH143" s="36" t="str">
        <f aca="false">IF(AK143=0,"",IF(G143=AK143,$D$4,IF(L143=AK143,$I$4,IF(Q143=AK143,$N$4,IF(V143=AK143,$S$4,IF(AA143=AK143,$X$4,IF(AF143=AK143,$AC$4,"")))))))</f>
        <v>SEMEPROMET</v>
      </c>
      <c r="AI143" s="36" t="str">
        <f aca="false">IF(AK143=0,"",IF(G143=AK143,D143,IF(L143=AK143,I143,IF(Q143=AK143,N143,IF(V143=AK143,S143,IF(AA143=AK143,X143,IF(AF143=AK143,AC143,"")))))))</f>
        <v>12.00 R 20  154/149 Ј, предња, (у комплету са појасом и унутрашњом гумом), I-368</v>
      </c>
      <c r="AJ143" s="36" t="str">
        <f aca="false">IF(AK143=0,"",IF(G143=AK143,E143,IF(L143=AK143,J143,IF(Q143=AK143,O143,IF(V143=AK143,T143,IF(AA143=AK143,Y143,IF(AF143=AK143,AD143,"")))))))</f>
        <v>KAMA</v>
      </c>
      <c r="AK143" s="37" t="n">
        <f aca="false">MIN(G143,L143,Q143,V143,AA143,AF143)</f>
        <v>17850</v>
      </c>
      <c r="AL143" s="37" t="n">
        <f aca="false">MIN(H143,M143,R143,W143,AB143,AG143)</f>
        <v>21420</v>
      </c>
      <c r="AM143" s="38" t="n">
        <f aca="false">COUNTIF(D143:AG143,AK143)</f>
        <v>1</v>
      </c>
      <c r="AN143" s="38" t="n">
        <f aca="false">COUNTIF(E143:AH143,AL143)</f>
        <v>1</v>
      </c>
    </row>
    <row r="144" customFormat="false" ht="39.95" hidden="false" customHeight="true" outlineLevel="0" collapsed="false">
      <c r="A144" s="25" t="n">
        <v>134</v>
      </c>
      <c r="B144" s="26" t="s">
        <v>495</v>
      </c>
      <c r="C144" s="69" t="s">
        <v>364</v>
      </c>
      <c r="D144" s="53" t="s">
        <v>494</v>
      </c>
      <c r="E144" s="28" t="s">
        <v>341</v>
      </c>
      <c r="F144" s="29" t="n">
        <v>24</v>
      </c>
      <c r="G144" s="30" t="n">
        <v>19280</v>
      </c>
      <c r="H144" s="31" t="n">
        <f aca="false">G144*1.2</f>
        <v>23136</v>
      </c>
      <c r="I144" s="26" t="s">
        <v>496</v>
      </c>
      <c r="J144" s="32" t="s">
        <v>60</v>
      </c>
      <c r="K144" s="33" t="n">
        <v>24</v>
      </c>
      <c r="L144" s="34" t="n">
        <v>21320</v>
      </c>
      <c r="M144" s="35" t="n">
        <f aca="false">SUM(L144*1.2)</f>
        <v>25584</v>
      </c>
      <c r="N144" s="26" t="s">
        <v>497</v>
      </c>
      <c r="O144" s="32" t="s">
        <v>62</v>
      </c>
      <c r="P144" s="33" t="n">
        <v>24</v>
      </c>
      <c r="Q144" s="34" t="n">
        <v>17865</v>
      </c>
      <c r="R144" s="35" t="n">
        <v>21438</v>
      </c>
      <c r="S144" s="26"/>
      <c r="T144" s="32"/>
      <c r="U144" s="33"/>
      <c r="V144" s="34"/>
      <c r="W144" s="35"/>
      <c r="X144" s="26" t="s">
        <v>498</v>
      </c>
      <c r="Y144" s="32" t="s">
        <v>64</v>
      </c>
      <c r="Z144" s="33" t="n">
        <v>24</v>
      </c>
      <c r="AA144" s="34" t="n">
        <v>18149</v>
      </c>
      <c r="AB144" s="35" t="n">
        <v>21778.8</v>
      </c>
      <c r="AC144" s="26" t="s">
        <v>499</v>
      </c>
      <c r="AD144" s="32" t="s">
        <v>60</v>
      </c>
      <c r="AE144" s="33" t="n">
        <v>25</v>
      </c>
      <c r="AF144" s="34" t="n">
        <v>17248</v>
      </c>
      <c r="AG144" s="35" t="n">
        <v>20697.6</v>
      </c>
      <c r="AH144" s="36" t="str">
        <f aca="false">IF(AK144=0,"",IF(G144=AK144,$D$4,IF(L144=AK144,$I$4,IF(Q144=AK144,$N$4,IF(V144=AK144,$S$4,IF(AA144=AK144,$X$4,IF(AF144=AK144,$AC$4,"")))))))</f>
        <v>TRAYAL</v>
      </c>
      <c r="AI144" s="36" t="str">
        <f aca="false">IF(AK144=0,"",IF(G144=AK144,D144,IF(L144=AK144,I144,IF(Q144=AK144,N144,IF(V144=AK144,S144,IF(AA144=AK144,X144,IF(AF144=AK144,AC144,"")))))))</f>
        <v>12.00 R20 154/149 J, I-368</v>
      </c>
      <c r="AJ144" s="36" t="str">
        <f aca="false">IF(AK144=0,"",IF(G144=AK144,E144,IF(L144=AK144,J144,IF(Q144=AK144,O144,IF(V144=AK144,T144,IF(AA144=AK144,Y144,IF(AF144=AK144,AD144,"")))))))</f>
        <v>KAMA</v>
      </c>
      <c r="AK144" s="37" t="n">
        <f aca="false">MIN(G144,L144,Q144,V144,AA144,AF144)</f>
        <v>17248</v>
      </c>
      <c r="AL144" s="37" t="n">
        <f aca="false">MIN(H144,M144,R144,W144,AB144,AG144)</f>
        <v>20697.6</v>
      </c>
      <c r="AM144" s="38" t="n">
        <f aca="false">COUNTIF(D144:AG144,AK144)</f>
        <v>1</v>
      </c>
      <c r="AN144" s="38" t="n">
        <f aca="false">COUNTIF(E144:AH144,AL144)</f>
        <v>1</v>
      </c>
    </row>
    <row r="145" customFormat="false" ht="39.95" hidden="false" customHeight="true" outlineLevel="0" collapsed="false">
      <c r="A145" s="25" t="n">
        <v>135</v>
      </c>
      <c r="B145" s="26" t="s">
        <v>500</v>
      </c>
      <c r="C145" s="69" t="s">
        <v>364</v>
      </c>
      <c r="D145" s="53" t="s">
        <v>501</v>
      </c>
      <c r="E145" s="28" t="s">
        <v>341</v>
      </c>
      <c r="F145" s="29" t="n">
        <v>24</v>
      </c>
      <c r="G145" s="30" t="n">
        <v>19480</v>
      </c>
      <c r="H145" s="31" t="n">
        <f aca="false">G145*1.2</f>
        <v>23376</v>
      </c>
      <c r="I145" s="26" t="s">
        <v>502</v>
      </c>
      <c r="J145" s="32" t="s">
        <v>60</v>
      </c>
      <c r="K145" s="33" t="n">
        <v>24</v>
      </c>
      <c r="L145" s="34" t="n">
        <v>17770</v>
      </c>
      <c r="M145" s="35" t="n">
        <f aca="false">SUM(L145*1.2)</f>
        <v>21324</v>
      </c>
      <c r="N145" s="26" t="s">
        <v>503</v>
      </c>
      <c r="O145" s="32" t="s">
        <v>62</v>
      </c>
      <c r="P145" s="33" t="n">
        <v>24</v>
      </c>
      <c r="Q145" s="34" t="n">
        <v>18015</v>
      </c>
      <c r="R145" s="35" t="n">
        <v>21618</v>
      </c>
      <c r="S145" s="26"/>
      <c r="T145" s="32"/>
      <c r="U145" s="33"/>
      <c r="V145" s="34"/>
      <c r="W145" s="35"/>
      <c r="X145" s="26" t="s">
        <v>504</v>
      </c>
      <c r="Y145" s="32" t="s">
        <v>64</v>
      </c>
      <c r="Z145" s="33" t="n">
        <v>24</v>
      </c>
      <c r="AA145" s="34" t="n">
        <v>19749</v>
      </c>
      <c r="AB145" s="35" t="n">
        <v>23698.8</v>
      </c>
      <c r="AC145" s="26" t="s">
        <v>505</v>
      </c>
      <c r="AD145" s="32" t="s">
        <v>60</v>
      </c>
      <c r="AE145" s="33" t="n">
        <v>25</v>
      </c>
      <c r="AF145" s="34" t="n">
        <v>17397</v>
      </c>
      <c r="AG145" s="35" t="n">
        <v>20876.4</v>
      </c>
      <c r="AH145" s="36" t="str">
        <f aca="false">IF(AK145=0,"",IF(G145=AK145,$D$4,IF(L145=AK145,$I$4,IF(Q145=AK145,$N$4,IF(V145=AK145,$S$4,IF(AA145=AK145,$X$4,IF(AF145=AK145,$AC$4,"")))))))</f>
        <v>TRAYAL</v>
      </c>
      <c r="AI145" s="36" t="str">
        <f aca="false">IF(AK145=0,"",IF(G145=AK145,D145,IF(L145=AK145,I145,IF(Q145=AK145,N145,IF(V145=AK145,S145,IF(AA145=AK145,X145,IF(AF145=AK145,AC145,"")))))))</f>
        <v>12.00 R20 154/149 J, KAMA-310</v>
      </c>
      <c r="AJ145" s="36" t="str">
        <f aca="false">IF(AK145=0,"",IF(G145=AK145,E145,IF(L145=AK145,J145,IF(Q145=AK145,O145,IF(V145=AK145,T145,IF(AA145=AK145,Y145,IF(AF145=AK145,AD145,"")))))))</f>
        <v>KAMA</v>
      </c>
      <c r="AK145" s="37" t="n">
        <f aca="false">MIN(G145,L145,Q145,V145,AA145,AF145)</f>
        <v>17397</v>
      </c>
      <c r="AL145" s="37" t="n">
        <f aca="false">MIN(H145,M145,R145,W145,AB145,AG145)</f>
        <v>20876.4</v>
      </c>
      <c r="AM145" s="38" t="n">
        <f aca="false">COUNTIF(D145:AG145,AK145)</f>
        <v>1</v>
      </c>
      <c r="AN145" s="38" t="n">
        <f aca="false">COUNTIF(E145:AH145,AL145)</f>
        <v>1</v>
      </c>
    </row>
    <row r="146" customFormat="false" ht="39.95" hidden="false" customHeight="true" outlineLevel="0" collapsed="false">
      <c r="A146" s="25" t="n">
        <v>136</v>
      </c>
      <c r="B146" s="26" t="s">
        <v>506</v>
      </c>
      <c r="C146" s="69" t="s">
        <v>364</v>
      </c>
      <c r="D146" s="53" t="s">
        <v>507</v>
      </c>
      <c r="E146" s="28" t="s">
        <v>341</v>
      </c>
      <c r="F146" s="29" t="n">
        <v>24</v>
      </c>
      <c r="G146" s="30" t="n">
        <v>19480</v>
      </c>
      <c r="H146" s="31" t="n">
        <f aca="false">G146*1.2</f>
        <v>23376</v>
      </c>
      <c r="I146" s="26" t="s">
        <v>508</v>
      </c>
      <c r="J146" s="32" t="s">
        <v>459</v>
      </c>
      <c r="K146" s="33" t="n">
        <v>24</v>
      </c>
      <c r="L146" s="34" t="n">
        <v>23700</v>
      </c>
      <c r="M146" s="35" t="n">
        <f aca="false">SUM(L146*1.2)</f>
        <v>28440</v>
      </c>
      <c r="N146" s="26" t="s">
        <v>509</v>
      </c>
      <c r="O146" s="32" t="s">
        <v>62</v>
      </c>
      <c r="P146" s="33" t="n">
        <v>24</v>
      </c>
      <c r="Q146" s="34" t="n">
        <v>17835</v>
      </c>
      <c r="R146" s="35" t="n">
        <v>21402</v>
      </c>
      <c r="S146" s="26"/>
      <c r="T146" s="32"/>
      <c r="U146" s="33"/>
      <c r="V146" s="34"/>
      <c r="W146" s="35"/>
      <c r="X146" s="26" t="s">
        <v>510</v>
      </c>
      <c r="Y146" s="32" t="s">
        <v>64</v>
      </c>
      <c r="Z146" s="33" t="n">
        <v>24</v>
      </c>
      <c r="AA146" s="34" t="n">
        <v>18387</v>
      </c>
      <c r="AB146" s="35" t="n">
        <v>22064.4</v>
      </c>
      <c r="AC146" s="26" t="s">
        <v>511</v>
      </c>
      <c r="AD146" s="32" t="s">
        <v>60</v>
      </c>
      <c r="AE146" s="33" t="n">
        <v>25</v>
      </c>
      <c r="AF146" s="34" t="n">
        <v>17178</v>
      </c>
      <c r="AG146" s="35" t="n">
        <v>20613.6</v>
      </c>
      <c r="AH146" s="36" t="str">
        <f aca="false">IF(AK146=0,"",IF(G146=AK146,$D$4,IF(L146=AK146,$I$4,IF(Q146=AK146,$N$4,IF(V146=AK146,$S$4,IF(AA146=AK146,$X$4,IF(AF146=AK146,$AC$4,"")))))))</f>
        <v>TRAYAL</v>
      </c>
      <c r="AI146" s="36" t="str">
        <f aca="false">IF(AK146=0,"",IF(G146=AK146,D146,IF(L146=AK146,I146,IF(Q146=AK146,N146,IF(V146=AK146,S146,IF(AA146=AK146,X146,IF(AF146=AK146,AC146,"")))))))</f>
        <v>12.00 R20 154/149 J,ID-304, U-4</v>
      </c>
      <c r="AJ146" s="36" t="str">
        <f aca="false">IF(AK146=0,"",IF(G146=AK146,E146,IF(L146=AK146,J146,IF(Q146=AK146,O146,IF(V146=AK146,T146,IF(AA146=AK146,Y146,IF(AF146=AK146,AD146,"")))))))</f>
        <v>KAMA</v>
      </c>
      <c r="AK146" s="37" t="n">
        <f aca="false">MIN(G146,L146,Q146,V146,AA146,AF146)</f>
        <v>17178</v>
      </c>
      <c r="AL146" s="37" t="n">
        <f aca="false">MIN(H146,M146,R146,W146,AB146,AG146)</f>
        <v>20613.6</v>
      </c>
      <c r="AM146" s="38" t="n">
        <f aca="false">COUNTIF(D146:AG146,AK146)</f>
        <v>1</v>
      </c>
      <c r="AN146" s="38" t="n">
        <f aca="false">COUNTIF(E146:AH146,AL146)</f>
        <v>1</v>
      </c>
    </row>
    <row r="147" customFormat="false" ht="39.95" hidden="false" customHeight="true" outlineLevel="0" collapsed="false">
      <c r="A147" s="25" t="n">
        <v>137</v>
      </c>
      <c r="B147" s="26" t="s">
        <v>512</v>
      </c>
      <c r="C147" s="69" t="s">
        <v>119</v>
      </c>
      <c r="D147" s="53"/>
      <c r="E147" s="28"/>
      <c r="F147" s="29"/>
      <c r="G147" s="30"/>
      <c r="H147" s="31"/>
      <c r="I147" s="26" t="s">
        <v>513</v>
      </c>
      <c r="J147" s="32" t="s">
        <v>459</v>
      </c>
      <c r="K147" s="33" t="n">
        <v>24</v>
      </c>
      <c r="L147" s="34" t="n">
        <v>24000</v>
      </c>
      <c r="M147" s="35" t="n">
        <f aca="false">SUM(L147*1.2)</f>
        <v>28800</v>
      </c>
      <c r="N147" s="26"/>
      <c r="O147" s="32"/>
      <c r="P147" s="33"/>
      <c r="Q147" s="34"/>
      <c r="R147" s="35"/>
      <c r="S147" s="26"/>
      <c r="T147" s="32"/>
      <c r="U147" s="33"/>
      <c r="V147" s="34"/>
      <c r="W147" s="35"/>
      <c r="X147" s="26" t="s">
        <v>514</v>
      </c>
      <c r="Y147" s="32" t="s">
        <v>515</v>
      </c>
      <c r="Z147" s="33" t="n">
        <v>24</v>
      </c>
      <c r="AA147" s="34" t="n">
        <v>21733</v>
      </c>
      <c r="AB147" s="35" t="n">
        <v>26079.6</v>
      </c>
      <c r="AC147" s="26"/>
      <c r="AD147" s="32"/>
      <c r="AE147" s="33"/>
      <c r="AF147" s="34"/>
      <c r="AG147" s="35"/>
      <c r="AH147" s="36" t="str">
        <f aca="false">IF(AK147=0,"",IF(G147=AK147,$D$4,IF(L147=AK147,$I$4,IF(Q147=AK147,$N$4,IF(V147=AK147,$S$4,IF(AA147=AK147,$X$4,IF(AF147=AK147,$AC$4,"")))))))</f>
        <v>BALKANPROGRES</v>
      </c>
      <c r="AI147" s="36" t="str">
        <f aca="false">IF(AK147=0,"",IF(G147=AK147,D147,IF(L147=AK147,I147,IF(Q147=AK147,N147,IF(V147=AK147,S147,IF(AA147=AK147,X147,IF(AF147=AK147,AC147,"")))))))</f>
        <v>13 R22,5  156/150 K  M+S, univerzalna SAILUN S911 </v>
      </c>
      <c r="AJ147" s="36" t="str">
        <f aca="false">IF(AK147=0,"",IF(G147=AK147,E147,IF(L147=AK147,J147,IF(Q147=AK147,O147,IF(V147=AK147,T147,IF(AA147=AK147,Y147,IF(AF147=AK147,AD147,"")))))))</f>
        <v>SEATEX UNITED LIMITED KINA</v>
      </c>
      <c r="AK147" s="37" t="n">
        <f aca="false">MIN(G147,L147,Q147,V147,AA147,AF147)</f>
        <v>21733</v>
      </c>
      <c r="AL147" s="37" t="n">
        <f aca="false">MIN(H147,M147,R147,W147,AB147,AG147)</f>
        <v>26079.6</v>
      </c>
      <c r="AM147" s="38" t="n">
        <f aca="false">COUNTIF(D147:AG147,AK147)</f>
        <v>1</v>
      </c>
      <c r="AN147" s="38" t="n">
        <f aca="false">COUNTIF(E147:AH147,AL147)</f>
        <v>1</v>
      </c>
    </row>
    <row r="148" customFormat="false" ht="39.95" hidden="false" customHeight="true" outlineLevel="0" collapsed="false">
      <c r="A148" s="25" t="n">
        <v>138</v>
      </c>
      <c r="B148" s="26" t="s">
        <v>516</v>
      </c>
      <c r="C148" s="69" t="s">
        <v>119</v>
      </c>
      <c r="D148" s="53" t="s">
        <v>517</v>
      </c>
      <c r="E148" s="28" t="s">
        <v>426</v>
      </c>
      <c r="F148" s="29" t="n">
        <v>24</v>
      </c>
      <c r="G148" s="30" t="n">
        <v>29232</v>
      </c>
      <c r="H148" s="31" t="n">
        <f aca="false">G148*1.2</f>
        <v>35078.4</v>
      </c>
      <c r="I148" s="26" t="s">
        <v>518</v>
      </c>
      <c r="J148" s="32" t="s">
        <v>459</v>
      </c>
      <c r="K148" s="33" t="n">
        <v>24</v>
      </c>
      <c r="L148" s="34" t="n">
        <v>22000</v>
      </c>
      <c r="M148" s="35" t="n">
        <f aca="false">SUM(L148*1.2)</f>
        <v>26400</v>
      </c>
      <c r="N148" s="26" t="s">
        <v>519</v>
      </c>
      <c r="O148" s="32" t="s">
        <v>62</v>
      </c>
      <c r="P148" s="33" t="n">
        <v>24</v>
      </c>
      <c r="Q148" s="34" t="n">
        <v>27930</v>
      </c>
      <c r="R148" s="35" t="n">
        <v>33516</v>
      </c>
      <c r="S148" s="26" t="s">
        <v>520</v>
      </c>
      <c r="T148" s="32" t="s">
        <v>521</v>
      </c>
      <c r="U148" s="33" t="n">
        <v>24</v>
      </c>
      <c r="V148" s="34" t="n">
        <v>24200</v>
      </c>
      <c r="W148" s="35" t="n">
        <v>29040</v>
      </c>
      <c r="X148" s="26" t="s">
        <v>522</v>
      </c>
      <c r="Y148" s="32" t="s">
        <v>64</v>
      </c>
      <c r="Z148" s="33" t="n">
        <v>24</v>
      </c>
      <c r="AA148" s="34" t="n">
        <v>27462</v>
      </c>
      <c r="AB148" s="35" t="n">
        <v>32954.4</v>
      </c>
      <c r="AC148" s="26"/>
      <c r="AD148" s="32"/>
      <c r="AE148" s="33"/>
      <c r="AF148" s="34"/>
      <c r="AG148" s="35"/>
      <c r="AH148" s="36" t="str">
        <f aca="false">IF(AK148=0,"",IF(G148=AK148,$D$4,IF(L148=AK148,$I$4,IF(Q148=AK148,$N$4,IF(V148=AK148,$S$4,IF(AA148=AK148,$X$4,IF(AF148=AK148,$AC$4,"")))))))</f>
        <v>SEMEPROMET</v>
      </c>
      <c r="AI148" s="36" t="str">
        <f aca="false">IF(AK148=0,"",IF(G148=AK148,D148,IF(L148=AK148,I148,IF(Q148=AK148,N148,IF(V148=AK148,S148,IF(AA148=AK148,X148,IF(AF148=AK148,AC148,"")))))))</f>
        <v>315/80 R22,5 157/154К, задња, погонска, 700</v>
      </c>
      <c r="AJ148" s="36" t="str">
        <f aca="false">IF(AK148=0,"",IF(G148=AK148,E148,IF(L148=AK148,J148,IF(Q148=AK148,O148,IF(V148=AK148,T148,IF(AA148=AK148,Y148,IF(AF148=AK148,AD148,"")))))))</f>
        <v>ANNAITE</v>
      </c>
      <c r="AK148" s="37" t="n">
        <f aca="false">MIN(G148,L148,Q148,V148,AA148,AF148)</f>
        <v>22000</v>
      </c>
      <c r="AL148" s="37" t="n">
        <f aca="false">MIN(H148,M148,R148,W148,AB148,AG148)</f>
        <v>26400</v>
      </c>
      <c r="AM148" s="38" t="n">
        <f aca="false">COUNTIF(D148:AG148,AK148)</f>
        <v>1</v>
      </c>
      <c r="AN148" s="38" t="n">
        <f aca="false">COUNTIF(E148:AH148,AL148)</f>
        <v>1</v>
      </c>
    </row>
    <row r="149" customFormat="false" ht="39.95" hidden="false" customHeight="true" outlineLevel="0" collapsed="false">
      <c r="A149" s="25" t="n">
        <v>139</v>
      </c>
      <c r="B149" s="26" t="s">
        <v>523</v>
      </c>
      <c r="C149" s="69" t="s">
        <v>119</v>
      </c>
      <c r="D149" s="53" t="s">
        <v>524</v>
      </c>
      <c r="E149" s="28" t="s">
        <v>383</v>
      </c>
      <c r="F149" s="29" t="n">
        <v>24</v>
      </c>
      <c r="G149" s="30" t="n">
        <v>19416</v>
      </c>
      <c r="H149" s="31" t="n">
        <f aca="false">G149*1.2</f>
        <v>23299.2</v>
      </c>
      <c r="I149" s="26"/>
      <c r="J149" s="32"/>
      <c r="K149" s="33"/>
      <c r="L149" s="34"/>
      <c r="M149" s="35"/>
      <c r="N149" s="26" t="s">
        <v>525</v>
      </c>
      <c r="O149" s="32" t="s">
        <v>526</v>
      </c>
      <c r="P149" s="33" t="n">
        <v>24</v>
      </c>
      <c r="Q149" s="34" t="n">
        <v>20685</v>
      </c>
      <c r="R149" s="35" t="n">
        <v>24822</v>
      </c>
      <c r="S149" s="26" t="s">
        <v>527</v>
      </c>
      <c r="T149" s="32" t="s">
        <v>521</v>
      </c>
      <c r="U149" s="33" t="n">
        <v>24</v>
      </c>
      <c r="V149" s="34" t="n">
        <v>21600</v>
      </c>
      <c r="W149" s="35" t="n">
        <v>25920</v>
      </c>
      <c r="X149" s="26" t="s">
        <v>528</v>
      </c>
      <c r="Y149" s="32" t="s">
        <v>64</v>
      </c>
      <c r="Z149" s="33" t="n">
        <v>24</v>
      </c>
      <c r="AA149" s="34" t="n">
        <v>25466</v>
      </c>
      <c r="AB149" s="35" t="n">
        <v>30559.2</v>
      </c>
      <c r="AC149" s="26" t="s">
        <v>529</v>
      </c>
      <c r="AD149" s="32" t="s">
        <v>60</v>
      </c>
      <c r="AE149" s="33" t="n">
        <v>25</v>
      </c>
      <c r="AF149" s="34" t="n">
        <v>23471</v>
      </c>
      <c r="AG149" s="35" t="n">
        <v>28165.2</v>
      </c>
      <c r="AH149" s="36" t="str">
        <f aca="false">IF(AK149=0,"",IF(G149=AK149,$D$4,IF(L149=AK149,$I$4,IF(Q149=AK149,$N$4,IF(V149=AK149,$S$4,IF(AA149=AK149,$X$4,IF(AF149=AK149,$AC$4,"")))))))</f>
        <v>AGROHIM&amp;KEMOIMPEX</v>
      </c>
      <c r="AI149" s="36" t="str">
        <f aca="false">IF(AK149=0,"",IF(G149=AK149,D149,IF(L149=AK149,I149,IF(Q149=AK149,N149,IF(V149=AK149,S149,IF(AA149=AK149,X149,IF(AF149=AK149,AC149,"")))))))</f>
        <v>315/80 R22,5 156/152L, задња, погонска, MG 628</v>
      </c>
      <c r="AJ149" s="36" t="str">
        <f aca="false">IF(AK149=0,"",IF(G149=AK149,E149,IF(L149=AK149,J149,IF(Q149=AK149,O149,IF(V149=AK149,T149,IF(AA149=AK149,Y149,IF(AF149=AK149,AD149,"")))))))</f>
        <v>MIRAGE Kina</v>
      </c>
      <c r="AK149" s="37" t="n">
        <f aca="false">MIN(G149,L149,Q149,V149,AA149,AF149)</f>
        <v>19416</v>
      </c>
      <c r="AL149" s="37" t="n">
        <f aca="false">MIN(H149,M149,R149,W149,AB149,AG149)</f>
        <v>23299.2</v>
      </c>
      <c r="AM149" s="38" t="n">
        <f aca="false">COUNTIF(D149:AG149,AK149)</f>
        <v>1</v>
      </c>
      <c r="AN149" s="38" t="n">
        <f aca="false">COUNTIF(E149:AH149,AL149)</f>
        <v>1</v>
      </c>
    </row>
    <row r="150" customFormat="false" ht="39.95" hidden="false" customHeight="true" outlineLevel="0" collapsed="false">
      <c r="A150" s="25" t="n">
        <v>140</v>
      </c>
      <c r="B150" s="26" t="s">
        <v>530</v>
      </c>
      <c r="C150" s="69" t="s">
        <v>364</v>
      </c>
      <c r="D150" s="53"/>
      <c r="E150" s="28"/>
      <c r="F150" s="29"/>
      <c r="G150" s="30"/>
      <c r="H150" s="31"/>
      <c r="I150" s="32"/>
      <c r="J150" s="32"/>
      <c r="K150" s="33"/>
      <c r="L150" s="34"/>
      <c r="M150" s="35"/>
      <c r="N150" s="32" t="s">
        <v>531</v>
      </c>
      <c r="O150" s="32" t="s">
        <v>62</v>
      </c>
      <c r="P150" s="33" t="n">
        <v>24</v>
      </c>
      <c r="Q150" s="34" t="n">
        <v>24562</v>
      </c>
      <c r="R150" s="35" t="n">
        <v>29474.4</v>
      </c>
      <c r="S150" s="32"/>
      <c r="T150" s="32"/>
      <c r="U150" s="33"/>
      <c r="V150" s="34"/>
      <c r="W150" s="35"/>
      <c r="X150" s="32" t="s">
        <v>532</v>
      </c>
      <c r="Y150" s="32" t="s">
        <v>64</v>
      </c>
      <c r="Z150" s="33" t="n">
        <v>24</v>
      </c>
      <c r="AA150" s="34" t="n">
        <v>25364</v>
      </c>
      <c r="AB150" s="35" t="n">
        <v>30436.8</v>
      </c>
      <c r="AC150" s="32"/>
      <c r="AD150" s="32"/>
      <c r="AE150" s="33"/>
      <c r="AF150" s="34"/>
      <c r="AG150" s="35"/>
      <c r="AH150" s="36" t="str">
        <f aca="false">IF(AK150=0,"",IF(G150=AK150,$D$4,IF(L150=AK150,$I$4,IF(Q150=AK150,$N$4,IF(V150=AK150,$S$4,IF(AA150=AK150,$X$4,IF(AF150=AK150,$AC$4,"")))))))</f>
        <v>ČAJKA-M</v>
      </c>
      <c r="AI150" s="36" t="str">
        <f aca="false">IF(AK150=0,"",IF(G150=AK150,D150,IF(L150=AK150,I150,IF(Q150=AK150,N150,IF(V150=AK150,S150,IF(AA150=AK150,X150,IF(AF150=AK150,AC150,"")))))))</f>
        <v>14,00-20 140G PR10 TT univerzalna terenska
Kama OI-25 (sp+un+poj)</v>
      </c>
      <c r="AJ150" s="36" t="str">
        <f aca="false">IF(AK150=0,"",IF(G150=AK150,E150,IF(L150=AK150,J150,IF(Q150=AK150,O150,IF(V150=AK150,T150,IF(AA150=AK150,Y150,IF(AF150=AK150,AD150,"")))))))</f>
        <v>Kama</v>
      </c>
      <c r="AK150" s="37" t="n">
        <f aca="false">MIN(G150,L150,Q150,V150,AA150,AF150)</f>
        <v>24562</v>
      </c>
      <c r="AL150" s="37" t="n">
        <f aca="false">MIN(H150,M150,R150,W150,AB150,AG150)</f>
        <v>29474.4</v>
      </c>
      <c r="AM150" s="38" t="n">
        <f aca="false">COUNTIF(D150:AG150,AK150)</f>
        <v>1</v>
      </c>
      <c r="AN150" s="38" t="n">
        <f aca="false">COUNTIF(E150:AH150,AL150)</f>
        <v>1</v>
      </c>
    </row>
    <row r="151" customFormat="false" ht="39.95" hidden="false" customHeight="true" outlineLevel="0" collapsed="false">
      <c r="A151" s="25" t="n">
        <v>141</v>
      </c>
      <c r="B151" s="26" t="s">
        <v>533</v>
      </c>
      <c r="C151" s="69" t="s">
        <v>364</v>
      </c>
      <c r="D151" s="53"/>
      <c r="E151" s="28"/>
      <c r="F151" s="29"/>
      <c r="G151" s="30"/>
      <c r="H151" s="31"/>
      <c r="I151" s="32"/>
      <c r="J151" s="32"/>
      <c r="K151" s="33"/>
      <c r="L151" s="34"/>
      <c r="M151" s="35"/>
      <c r="N151" s="32"/>
      <c r="O151" s="32"/>
      <c r="P151" s="33"/>
      <c r="Q151" s="34"/>
      <c r="R151" s="35"/>
      <c r="S151" s="32"/>
      <c r="T151" s="32"/>
      <c r="U151" s="33"/>
      <c r="V151" s="34"/>
      <c r="W151" s="35"/>
      <c r="X151" s="32"/>
      <c r="Y151" s="32"/>
      <c r="Z151" s="33"/>
      <c r="AA151" s="34"/>
      <c r="AB151" s="35"/>
      <c r="AC151" s="32"/>
      <c r="AD151" s="32"/>
      <c r="AE151" s="33"/>
      <c r="AF151" s="34"/>
      <c r="AG151" s="35"/>
      <c r="AH151" s="36" t="str">
        <f aca="false">IF(AK151=0,"",IF(G151=AK151,$D$4,IF(L151=AK151,$I$4,IF(Q151=AK151,$N$4,IF(V151=AK151,$S$4,IF(AA151=AK151,$X$4,IF(AF151=AK151,$AC$4,"")))))))</f>
        <v/>
      </c>
      <c r="AI151" s="36" t="str">
        <f aca="false">IF(AK151=0,"",IF(G151=AK151,D151,IF(L151=AK151,I151,IF(Q151=AK151,N151,IF(V151=AK151,S151,IF(AA151=AK151,X151,IF(AF151=AK151,AC151,"")))))))</f>
        <v/>
      </c>
      <c r="AJ151" s="36" t="str">
        <f aca="false">IF(AK151=0,"",IF(G151=AK151,E151,IF(L151=AK151,J151,IF(Q151=AK151,O151,IF(V151=AK151,T151,IF(AA151=AK151,Y151,IF(AF151=AK151,AD151,"")))))))</f>
        <v/>
      </c>
      <c r="AK151" s="37" t="n">
        <f aca="false">MIN(G151,L151,Q151,V151,AA151,AF151)</f>
        <v>0</v>
      </c>
      <c r="AL151" s="37" t="n">
        <f aca="false">MIN(H151,M151,R151,W151,AB151,AG151)</f>
        <v>0</v>
      </c>
      <c r="AM151" s="38" t="n">
        <f aca="false">COUNTIF(D151:AG151,AK151)</f>
        <v>0</v>
      </c>
      <c r="AN151" s="38" t="n">
        <f aca="false">COUNTIF(E151:AH151,AL151)</f>
        <v>0</v>
      </c>
    </row>
    <row r="152" customFormat="false" ht="39.95" hidden="false" customHeight="true" outlineLevel="0" collapsed="false">
      <c r="A152" s="25" t="n">
        <v>142</v>
      </c>
      <c r="B152" s="68" t="s">
        <v>534</v>
      </c>
      <c r="C152" s="69" t="s">
        <v>22</v>
      </c>
      <c r="D152" s="70"/>
      <c r="E152" s="28"/>
      <c r="F152" s="29"/>
      <c r="G152" s="30"/>
      <c r="H152" s="31"/>
      <c r="I152" s="32"/>
      <c r="J152" s="32"/>
      <c r="K152" s="33"/>
      <c r="L152" s="34"/>
      <c r="M152" s="35"/>
      <c r="N152" s="32"/>
      <c r="O152" s="32"/>
      <c r="P152" s="33"/>
      <c r="Q152" s="34"/>
      <c r="R152" s="35"/>
      <c r="S152" s="32"/>
      <c r="T152" s="32"/>
      <c r="U152" s="33"/>
      <c r="V152" s="34"/>
      <c r="W152" s="35"/>
      <c r="X152" s="32"/>
      <c r="Y152" s="32"/>
      <c r="Z152" s="33"/>
      <c r="AA152" s="34"/>
      <c r="AB152" s="35"/>
      <c r="AC152" s="32"/>
      <c r="AD152" s="32"/>
      <c r="AE152" s="33"/>
      <c r="AF152" s="34"/>
      <c r="AG152" s="35"/>
      <c r="AH152" s="36" t="str">
        <f aca="false">IF(AK152=0,"",IF(G152=AK152,$D$4,IF(L152=AK152,$I$4,IF(Q152=AK152,$N$4,IF(V152=AK152,$S$4,IF(AA152=AK152,$X$4,IF(AF152=AK152,$AC$4,"")))))))</f>
        <v/>
      </c>
      <c r="AI152" s="36" t="str">
        <f aca="false">IF(AK152=0,"",IF(G152=AK152,D152,IF(L152=AK152,I152,IF(Q152=AK152,N152,IF(V152=AK152,S152,IF(AA152=AK152,X152,IF(AF152=AK152,AC152,"")))))))</f>
        <v/>
      </c>
      <c r="AJ152" s="36" t="str">
        <f aca="false">IF(AK152=0,"",IF(G152=AK152,E152,IF(L152=AK152,J152,IF(Q152=AK152,O152,IF(V152=AK152,T152,IF(AA152=AK152,Y152,IF(AF152=AK152,AD152,"")))))))</f>
        <v/>
      </c>
      <c r="AK152" s="37" t="n">
        <f aca="false">MIN(G152,L152,Q152,V152,AA152,AF152)</f>
        <v>0</v>
      </c>
      <c r="AL152" s="37" t="n">
        <f aca="false">MIN(H152,M152,R152,W152,AB152,AG152)</f>
        <v>0</v>
      </c>
      <c r="AM152" s="38" t="n">
        <f aca="false">COUNTIF(D152:AG152,AK152)</f>
        <v>0</v>
      </c>
      <c r="AN152" s="38" t="n">
        <f aca="false">COUNTIF(E152:AH152,AL152)</f>
        <v>0</v>
      </c>
    </row>
    <row r="153" customFormat="false" ht="38.25" hidden="false" customHeight="false" outlineLevel="0" collapsed="false">
      <c r="A153" s="25" t="n">
        <v>143</v>
      </c>
      <c r="B153" s="26" t="s">
        <v>535</v>
      </c>
      <c r="C153" s="69" t="s">
        <v>364</v>
      </c>
      <c r="D153" s="53"/>
      <c r="E153" s="28"/>
      <c r="F153" s="29"/>
      <c r="G153" s="30"/>
      <c r="H153" s="31"/>
      <c r="I153" s="32"/>
      <c r="J153" s="32"/>
      <c r="K153" s="33"/>
      <c r="L153" s="34"/>
      <c r="M153" s="35"/>
      <c r="N153" s="32" t="s">
        <v>536</v>
      </c>
      <c r="O153" s="32" t="s">
        <v>343</v>
      </c>
      <c r="P153" s="33" t="n">
        <v>24</v>
      </c>
      <c r="Q153" s="34" t="n">
        <v>26100</v>
      </c>
      <c r="R153" s="35" t="n">
        <v>31320</v>
      </c>
      <c r="S153" s="32"/>
      <c r="T153" s="32"/>
      <c r="U153" s="33"/>
      <c r="V153" s="34"/>
      <c r="W153" s="35"/>
      <c r="X153" s="32" t="s">
        <v>537</v>
      </c>
      <c r="Y153" s="32" t="s">
        <v>64</v>
      </c>
      <c r="Z153" s="33" t="n">
        <v>24</v>
      </c>
      <c r="AA153" s="34" t="n">
        <v>28828</v>
      </c>
      <c r="AB153" s="35" t="n">
        <v>34593.6</v>
      </c>
      <c r="AC153" s="32" t="s">
        <v>538</v>
      </c>
      <c r="AD153" s="32" t="s">
        <v>60</v>
      </c>
      <c r="AE153" s="33" t="n">
        <v>25</v>
      </c>
      <c r="AF153" s="34" t="n">
        <v>26120</v>
      </c>
      <c r="AG153" s="35" t="n">
        <v>31344</v>
      </c>
      <c r="AH153" s="36" t="str">
        <f aca="false">IF(AK153=0,"",IF(G153=AK153,$D$4,IF(L153=AK153,$I$4,IF(Q153=AK153,$N$4,IF(V153=AK153,$S$4,IF(AA153=AK153,$X$4,IF(AF153=AK153,$AC$4,"")))))))</f>
        <v>ČAJKA-M</v>
      </c>
      <c r="AI153" s="36" t="str">
        <f aca="false">IF(AK153=0,"",IF(G153=AK153,D153,IF(L153=AK153,I153,IF(Q153=AK153,N153,IF(V153=AK153,S153,IF(AA153=AK153,X153,IF(AF153=AK153,AC153,"")))))))</f>
        <v>530/70-21 (1300x530-533) 156F TT PR12 univerzalna terenska
Kama-410 (sp+un+poj)</v>
      </c>
      <c r="AJ153" s="36" t="str">
        <f aca="false">IF(AK153=0,"",IF(G153=AK153,E153,IF(L153=AK153,J153,IF(Q153=AK153,O153,IF(V153=AK153,T153,IF(AA153=AK153,Y153,IF(AF153=AK153,AD153,"")))))))</f>
        <v>Kama </v>
      </c>
      <c r="AK153" s="37" t="n">
        <f aca="false">MIN(G153,L153,Q153,V153,AA153,AF153)</f>
        <v>26100</v>
      </c>
      <c r="AL153" s="37" t="n">
        <f aca="false">MIN(H153,M153,R153,W153,AB153,AG153)</f>
        <v>31320</v>
      </c>
      <c r="AM153" s="38" t="n">
        <f aca="false">COUNTIF(D153:AG153,AK153)</f>
        <v>1</v>
      </c>
      <c r="AN153" s="38" t="n">
        <f aca="false">COUNTIF(E153:AH153,AL153)</f>
        <v>1</v>
      </c>
    </row>
    <row r="154" customFormat="false" ht="63.75" hidden="false" customHeight="false" outlineLevel="0" collapsed="false">
      <c r="A154" s="25" t="n">
        <v>144</v>
      </c>
      <c r="B154" s="68" t="s">
        <v>539</v>
      </c>
      <c r="C154" s="69" t="s">
        <v>364</v>
      </c>
      <c r="D154" s="70"/>
      <c r="E154" s="28"/>
      <c r="F154" s="29"/>
      <c r="G154" s="30"/>
      <c r="H154" s="31"/>
      <c r="I154" s="32"/>
      <c r="J154" s="32"/>
      <c r="K154" s="33"/>
      <c r="L154" s="34"/>
      <c r="M154" s="35"/>
      <c r="N154" s="32"/>
      <c r="O154" s="32"/>
      <c r="P154" s="33"/>
      <c r="Q154" s="34"/>
      <c r="R154" s="35"/>
      <c r="S154" s="32" t="s">
        <v>540</v>
      </c>
      <c r="T154" s="32" t="s">
        <v>474</v>
      </c>
      <c r="U154" s="33" t="n">
        <v>24</v>
      </c>
      <c r="V154" s="34" t="n">
        <v>52800</v>
      </c>
      <c r="W154" s="35" t="n">
        <v>63360</v>
      </c>
      <c r="X154" s="32"/>
      <c r="Y154" s="32"/>
      <c r="Z154" s="33"/>
      <c r="AA154" s="34"/>
      <c r="AB154" s="35"/>
      <c r="AC154" s="32"/>
      <c r="AD154" s="32"/>
      <c r="AE154" s="33"/>
      <c r="AF154" s="34"/>
      <c r="AG154" s="35"/>
      <c r="AH154" s="36" t="str">
        <f aca="false">IF(AK154=0,"",IF(G154=AK154,$D$4,IF(L154=AK154,$I$4,IF(Q154=AK154,$N$4,IF(V154=AK154,$S$4,IF(AA154=AK154,$X$4,IF(AF154=AK154,$AC$4,"")))))))</f>
        <v>GUMIMPEX</v>
      </c>
      <c r="AI154" s="36" t="str">
        <f aca="false">IF(AK154=0,"",IF(G154=AK154,D154,IF(L154=AK154,I154,IF(Q154=AK154,N154,IF(V154=AK154,S154,IF(AA154=AK154,X154,IF(AF154=AK154,AC154,"")))))))</f>
        <v>15.00-21 PR 12 154 F E-2(у комплету са појасом и унутрашњом гумом) (W 16)* (*означава каталошку ознаку и иста се не налази на гуми)</v>
      </c>
      <c r="AJ154" s="36" t="str">
        <f aca="false">IF(AK154=0,"",IF(G154=AK154,E154,IF(L154=AK154,J154,IF(Q154=AK154,O154,IF(V154=AK154,T154,IF(AA154=AK154,Y154,IF(AF154=AK154,AD154,"")))))))</f>
        <v>Qingdao Marcher Rubber Co., Ltd</v>
      </c>
      <c r="AK154" s="37" t="n">
        <f aca="false">MIN(G154,L154,Q154,V154,AA154,AF154)</f>
        <v>52800</v>
      </c>
      <c r="AL154" s="37" t="n">
        <f aca="false">MIN(H154,M154,R154,W154,AB154,AG154)</f>
        <v>63360</v>
      </c>
      <c r="AM154" s="38" t="n">
        <f aca="false">COUNTIF(D154:AG154,AK154)</f>
        <v>1</v>
      </c>
      <c r="AN154" s="38" t="n">
        <f aca="false">COUNTIF(E154:AH154,AL154)</f>
        <v>1</v>
      </c>
    </row>
    <row r="155" customFormat="false" ht="53.25" hidden="false" customHeight="true" outlineLevel="0" collapsed="false">
      <c r="A155" s="25" t="n">
        <v>145</v>
      </c>
      <c r="B155" s="26" t="s">
        <v>541</v>
      </c>
      <c r="C155" s="69" t="s">
        <v>364</v>
      </c>
      <c r="D155" s="53" t="s">
        <v>542</v>
      </c>
      <c r="E155" s="28" t="s">
        <v>341</v>
      </c>
      <c r="F155" s="29" t="n">
        <v>24</v>
      </c>
      <c r="G155" s="30" t="n">
        <v>43680</v>
      </c>
      <c r="H155" s="31" t="n">
        <f aca="false">G155*1.2</f>
        <v>52416</v>
      </c>
      <c r="I155" s="32"/>
      <c r="J155" s="32"/>
      <c r="K155" s="33"/>
      <c r="L155" s="34"/>
      <c r="M155" s="35"/>
      <c r="N155" s="32" t="s">
        <v>543</v>
      </c>
      <c r="O155" s="32" t="s">
        <v>62</v>
      </c>
      <c r="P155" s="33" t="n">
        <v>24</v>
      </c>
      <c r="Q155" s="34" t="n">
        <v>37728</v>
      </c>
      <c r="R155" s="35" t="n">
        <v>45273.6</v>
      </c>
      <c r="S155" s="32"/>
      <c r="T155" s="32"/>
      <c r="U155" s="33"/>
      <c r="V155" s="34"/>
      <c r="W155" s="35"/>
      <c r="X155" s="32" t="s">
        <v>544</v>
      </c>
      <c r="Y155" s="32" t="s">
        <v>64</v>
      </c>
      <c r="Z155" s="33" t="n">
        <v>24</v>
      </c>
      <c r="AA155" s="34" t="n">
        <v>37762</v>
      </c>
      <c r="AB155" s="35" t="n">
        <v>45314.4</v>
      </c>
      <c r="AC155" s="32" t="s">
        <v>545</v>
      </c>
      <c r="AD155" s="32" t="s">
        <v>60</v>
      </c>
      <c r="AE155" s="33" t="n">
        <v>25</v>
      </c>
      <c r="AF155" s="34" t="n">
        <v>37752</v>
      </c>
      <c r="AG155" s="35" t="n">
        <v>45302.4</v>
      </c>
      <c r="AH155" s="36" t="str">
        <f aca="false">IF(AK155=0,"",IF(G155=AK155,$D$4,IF(L155=AK155,$I$4,IF(Q155=AK155,$N$4,IF(V155=AK155,$S$4,IF(AA155=AK155,$X$4,IF(AF155=AK155,$AC$4,"")))))))</f>
        <v>ČAJKA-M</v>
      </c>
      <c r="AI155" s="36" t="str">
        <f aca="false">IF(AK155=0,"",IF(G155=AK155,D155,IF(L155=AK155,I155,IF(Q155=AK155,N155,IF(V155=AK155,S155,IF(AA155=AK155,X155,IF(AF155=AK155,AC155,"")))))))</f>
        <v>425/85 R21 146J PR14 TT univerzalna terenska
Kama -1260(sp+un+poj)</v>
      </c>
      <c r="AJ155" s="36" t="str">
        <f aca="false">IF(AK155=0,"",IF(G155=AK155,E155,IF(L155=AK155,J155,IF(Q155=AK155,O155,IF(V155=AK155,T155,IF(AA155=AK155,Y155,IF(AF155=AK155,AD155,"")))))))</f>
        <v>Kama</v>
      </c>
      <c r="AK155" s="37" t="n">
        <f aca="false">MIN(G155,L155,Q155,V155,AA155,AF155)</f>
        <v>37728</v>
      </c>
      <c r="AL155" s="37" t="n">
        <f aca="false">MIN(H155,M155,R155,W155,AB155,AG155)</f>
        <v>45273.6</v>
      </c>
      <c r="AM155" s="38" t="n">
        <f aca="false">COUNTIF(D155:AG155,AK155)</f>
        <v>1</v>
      </c>
      <c r="AN155" s="38" t="n">
        <f aca="false">COUNTIF(E155:AH155,AL155)</f>
        <v>1</v>
      </c>
    </row>
    <row r="156" customFormat="false" ht="39.95" hidden="false" customHeight="true" outlineLevel="0" collapsed="false">
      <c r="A156" s="25" t="n">
        <v>146</v>
      </c>
      <c r="B156" s="26" t="s">
        <v>546</v>
      </c>
      <c r="C156" s="69" t="s">
        <v>364</v>
      </c>
      <c r="D156" s="53"/>
      <c r="E156" s="28"/>
      <c r="F156" s="29"/>
      <c r="G156" s="30"/>
      <c r="H156" s="31"/>
      <c r="I156" s="32"/>
      <c r="J156" s="32"/>
      <c r="K156" s="33"/>
      <c r="L156" s="34"/>
      <c r="M156" s="35"/>
      <c r="N156" s="32"/>
      <c r="O156" s="32"/>
      <c r="P156" s="33"/>
      <c r="Q156" s="34"/>
      <c r="R156" s="35"/>
      <c r="S156" s="32" t="s">
        <v>547</v>
      </c>
      <c r="T156" s="32" t="s">
        <v>417</v>
      </c>
      <c r="U156" s="33" t="n">
        <v>24</v>
      </c>
      <c r="V156" s="34" t="n">
        <v>75000</v>
      </c>
      <c r="W156" s="35" t="n">
        <v>90000</v>
      </c>
      <c r="X156" s="32"/>
      <c r="Y156" s="32"/>
      <c r="Z156" s="33"/>
      <c r="AA156" s="34"/>
      <c r="AB156" s="35"/>
      <c r="AC156" s="32"/>
      <c r="AD156" s="32"/>
      <c r="AE156" s="33"/>
      <c r="AF156" s="34"/>
      <c r="AG156" s="35"/>
      <c r="AH156" s="36" t="str">
        <f aca="false">IF(AK156=0,"",IF(G156=AK156,$D$4,IF(L156=AK156,$I$4,IF(Q156=AK156,$N$4,IF(V156=AK156,$S$4,IF(AA156=AK156,$X$4,IF(AF156=AK156,$AC$4,"")))))))</f>
        <v>GUMIMPEX</v>
      </c>
      <c r="AI156" s="36" t="str">
        <f aca="false">IF(AK156=0,"",IF(G156=AK156,D156,IF(L156=AK156,I156,IF(Q156=AK156,N156,IF(V156=AK156,S156,IF(AA156=AK156,X156,IF(AF156=AK156,AC156,"")))))))</f>
        <v>385/95R24 *** TB586 TT(у комплету са појасом и унутрашњом гумом)</v>
      </c>
      <c r="AJ156" s="36" t="str">
        <f aca="false">IF(AK156=0,"",IF(G156=AK156,E156,IF(L156=AK156,J156,IF(Q156=AK156,O156,IF(V156=AK156,T156,IF(AA156=AK156,Y156,IF(AF156=AK156,AD156,"")))))))</f>
        <v>Triangle Tyre Co.,Ltd.</v>
      </c>
      <c r="AK156" s="37" t="n">
        <f aca="false">MIN(G156,L156,Q156,V156,AA156,AF156)</f>
        <v>75000</v>
      </c>
      <c r="AL156" s="37" t="n">
        <f aca="false">MIN(H156,M156,R156,W156,AB156,AG156)</f>
        <v>90000</v>
      </c>
      <c r="AM156" s="38" t="n">
        <f aca="false">COUNTIF(D156:AG156,AK156)</f>
        <v>1</v>
      </c>
      <c r="AN156" s="38" t="n">
        <f aca="false">COUNTIF(E156:AH156,AL156)</f>
        <v>1</v>
      </c>
    </row>
    <row r="157" customFormat="false" ht="39.95" hidden="false" customHeight="true" outlineLevel="0" collapsed="false">
      <c r="A157" s="25" t="n">
        <v>147</v>
      </c>
      <c r="B157" s="26" t="s">
        <v>548</v>
      </c>
      <c r="C157" s="69" t="s">
        <v>364</v>
      </c>
      <c r="D157" s="53"/>
      <c r="E157" s="28"/>
      <c r="F157" s="29"/>
      <c r="G157" s="30"/>
      <c r="H157" s="31"/>
      <c r="I157" s="26" t="s">
        <v>549</v>
      </c>
      <c r="J157" s="32" t="s">
        <v>550</v>
      </c>
      <c r="K157" s="33" t="n">
        <v>24</v>
      </c>
      <c r="L157" s="34" t="n">
        <v>107000</v>
      </c>
      <c r="M157" s="35" t="n">
        <f aca="false">SUM(L157*1.2)</f>
        <v>128400</v>
      </c>
      <c r="N157" s="26"/>
      <c r="O157" s="32"/>
      <c r="P157" s="33"/>
      <c r="Q157" s="34"/>
      <c r="R157" s="35"/>
      <c r="S157" s="26"/>
      <c r="T157" s="32"/>
      <c r="U157" s="33"/>
      <c r="V157" s="34"/>
      <c r="W157" s="35"/>
      <c r="X157" s="26"/>
      <c r="Y157" s="32"/>
      <c r="Z157" s="33"/>
      <c r="AA157" s="34"/>
      <c r="AB157" s="35"/>
      <c r="AC157" s="26"/>
      <c r="AD157" s="32"/>
      <c r="AE157" s="33"/>
      <c r="AF157" s="34"/>
      <c r="AG157" s="35"/>
      <c r="AH157" s="36" t="str">
        <f aca="false">IF(AK157=0,"",IF(G157=AK157,$D$4,IF(L157=AK157,$I$4,IF(Q157=AK157,$N$4,IF(V157=AK157,$S$4,IF(AA157=AK157,$X$4,IF(AF157=AK157,$AC$4,"")))))))</f>
        <v>SEMEPROMET</v>
      </c>
      <c r="AI157" s="36" t="str">
        <f aca="false">IF(AK157=0,"",IF(G157=AK157,D157,IF(L157=AK157,I157,IF(Q157=AK157,N157,IF(V157=AK157,S157,IF(AA157=AK157,X157,IF(AF157=AK157,AC157,"")))))))</f>
        <v>20.00-24, (у комплету са појасом и унутрашњом гумом), EM 936</v>
      </c>
      <c r="AJ157" s="36" t="str">
        <f aca="false">IF(AK157=0,"",IF(G157=AK157,E157,IF(L157=AK157,J157,IF(Q157=AK157,O157,IF(V157=AK157,T157,IF(AA157=AK157,Y157,IF(AF157=AK157,AD157,"")))))))</f>
        <v>BKT</v>
      </c>
      <c r="AK157" s="37" t="n">
        <f aca="false">MIN(G157,L157,Q157,V157,AA157,AF157)</f>
        <v>107000</v>
      </c>
      <c r="AL157" s="37" t="n">
        <f aca="false">MIN(H157,M157,R157,W157,AB157,AG157)</f>
        <v>128400</v>
      </c>
      <c r="AM157" s="38" t="n">
        <f aca="false">COUNTIF(D157:AG157,AK157)</f>
        <v>1</v>
      </c>
      <c r="AN157" s="38" t="n">
        <f aca="false">COUNTIF(E157:AH157,AL157)</f>
        <v>1</v>
      </c>
    </row>
    <row r="158" customFormat="false" ht="39.95" hidden="false" customHeight="true" outlineLevel="0" collapsed="false">
      <c r="A158" s="25" t="n">
        <v>148</v>
      </c>
      <c r="B158" s="68" t="s">
        <v>551</v>
      </c>
      <c r="C158" s="83" t="s">
        <v>119</v>
      </c>
      <c r="D158" s="70" t="s">
        <v>552</v>
      </c>
      <c r="E158" s="28" t="s">
        <v>383</v>
      </c>
      <c r="F158" s="29" t="n">
        <v>24</v>
      </c>
      <c r="G158" s="30" t="n">
        <v>18784</v>
      </c>
      <c r="H158" s="31" t="n">
        <f aca="false">G158*1.2</f>
        <v>22540.8</v>
      </c>
      <c r="I158" s="32"/>
      <c r="J158" s="32"/>
      <c r="K158" s="33"/>
      <c r="L158" s="34"/>
      <c r="M158" s="35"/>
      <c r="N158" s="32"/>
      <c r="O158" s="32"/>
      <c r="P158" s="33"/>
      <c r="Q158" s="34"/>
      <c r="R158" s="35"/>
      <c r="S158" s="32" t="s">
        <v>553</v>
      </c>
      <c r="T158" s="32" t="s">
        <v>521</v>
      </c>
      <c r="U158" s="33" t="n">
        <v>24</v>
      </c>
      <c r="V158" s="34" t="n">
        <v>20000</v>
      </c>
      <c r="W158" s="35" t="n">
        <v>24000</v>
      </c>
      <c r="X158" s="32"/>
      <c r="Y158" s="32"/>
      <c r="Z158" s="33"/>
      <c r="AA158" s="34"/>
      <c r="AB158" s="35"/>
      <c r="AC158" s="32"/>
      <c r="AD158" s="32"/>
      <c r="AE158" s="33"/>
      <c r="AF158" s="34"/>
      <c r="AG158" s="35"/>
      <c r="AH158" s="36" t="str">
        <f aca="false">IF(AK158=0,"",IF(G158=AK158,$D$4,IF(L158=AK158,$I$4,IF(Q158=AK158,$N$4,IF(V158=AK158,$S$4,IF(AA158=AK158,$X$4,IF(AF158=AK158,$AC$4,"")))))))</f>
        <v>AGROHIM&amp;KEMOIMPEX</v>
      </c>
      <c r="AI158" s="36" t="str">
        <f aca="false">IF(AK158=0,"",IF(G158=AK158,D158,IF(L158=AK158,I158,IF(Q158=AK158,N158,IF(V158=AK158,S158,IF(AA158=AK158,X158,IF(AF158=AK158,AC158,"")))))))</f>
        <v>315/80 R 22,5 156/152L, предња, MG124</v>
      </c>
      <c r="AJ158" s="36" t="str">
        <f aca="false">IF(AK158=0,"",IF(G158=AK158,E158,IF(L158=AK158,J158,IF(Q158=AK158,O158,IF(V158=AK158,T158,IF(AA158=AK158,Y158,IF(AF158=AK158,AD158,"")))))))</f>
        <v>MIRAGE Kina</v>
      </c>
      <c r="AK158" s="37" t="n">
        <f aca="false">MIN(G158,L158,Q158,V158,AA158,AF158)</f>
        <v>18784</v>
      </c>
      <c r="AL158" s="37" t="n">
        <f aca="false">MIN(H158,M158,R158,W158,AB158,AG158)</f>
        <v>22540.8</v>
      </c>
      <c r="AM158" s="38" t="n">
        <f aca="false">COUNTIF(D158:AG158,AK158)</f>
        <v>1</v>
      </c>
      <c r="AN158" s="38" t="n">
        <f aca="false">COUNTIF(E158:AH158,AL158)</f>
        <v>1</v>
      </c>
    </row>
    <row r="159" customFormat="false" ht="39.95" hidden="false" customHeight="true" outlineLevel="0" collapsed="false">
      <c r="A159" s="25" t="n">
        <v>149</v>
      </c>
      <c r="B159" s="68" t="s">
        <v>554</v>
      </c>
      <c r="C159" s="83" t="s">
        <v>119</v>
      </c>
      <c r="D159" s="70" t="s">
        <v>555</v>
      </c>
      <c r="E159" s="28" t="s">
        <v>426</v>
      </c>
      <c r="F159" s="29" t="n">
        <v>24</v>
      </c>
      <c r="G159" s="30" t="n">
        <v>13120</v>
      </c>
      <c r="H159" s="31" t="n">
        <f aca="false">G159*1.2</f>
        <v>15744</v>
      </c>
      <c r="I159" s="68" t="s">
        <v>556</v>
      </c>
      <c r="J159" s="32" t="s">
        <v>459</v>
      </c>
      <c r="K159" s="33" t="n">
        <v>24</v>
      </c>
      <c r="L159" s="34" t="n">
        <v>12000</v>
      </c>
      <c r="M159" s="35" t="n">
        <f aca="false">SUM(L159*1.2)</f>
        <v>14400</v>
      </c>
      <c r="N159" s="68" t="s">
        <v>557</v>
      </c>
      <c r="O159" s="32" t="s">
        <v>526</v>
      </c>
      <c r="P159" s="33" t="n">
        <v>24</v>
      </c>
      <c r="Q159" s="34" t="n">
        <v>10340</v>
      </c>
      <c r="R159" s="35" t="n">
        <v>12408</v>
      </c>
      <c r="S159" s="68" t="s">
        <v>558</v>
      </c>
      <c r="T159" s="32" t="s">
        <v>417</v>
      </c>
      <c r="U159" s="33" t="n">
        <v>24</v>
      </c>
      <c r="V159" s="34" t="n">
        <v>11000</v>
      </c>
      <c r="W159" s="35" t="n">
        <v>13200</v>
      </c>
      <c r="X159" s="68" t="s">
        <v>559</v>
      </c>
      <c r="Y159" s="32" t="s">
        <v>64</v>
      </c>
      <c r="Z159" s="33" t="n">
        <v>24</v>
      </c>
      <c r="AA159" s="34" t="n">
        <v>11950</v>
      </c>
      <c r="AB159" s="35" t="n">
        <v>14340</v>
      </c>
      <c r="AC159" s="68"/>
      <c r="AD159" s="32"/>
      <c r="AE159" s="33"/>
      <c r="AF159" s="34"/>
      <c r="AG159" s="35"/>
      <c r="AH159" s="36" t="str">
        <f aca="false">IF(AK159=0,"",IF(G159=AK159,$D$4,IF(L159=AK159,$I$4,IF(Q159=AK159,$N$4,IF(V159=AK159,$S$4,IF(AA159=AK159,$X$4,IF(AF159=AK159,$AC$4,"")))))))</f>
        <v>ČAJKA-M</v>
      </c>
      <c r="AI159" s="36" t="str">
        <f aca="false">IF(AK159=0,"",IF(G159=AK159,D159,IF(L159=AK159,I159,IF(Q159=AK159,N159,IF(V159=AK159,S159,IF(AA159=AK159,X159,IF(AF159=AK159,AC159,"")))))))</f>
        <v>235/75 R17,5 143/414J TL prikolica
Satoya ST082
</v>
      </c>
      <c r="AJ159" s="36" t="str">
        <f aca="false">IF(AK159=0,"",IF(G159=AK159,E159,IF(L159=AK159,J159,IF(Q159=AK159,O159,IF(V159=AK159,T159,IF(AA159=AK159,Y159,IF(AF159=AK159,AD159,"")))))))</f>
        <v>Shandong Hengfeng Rubber&amp;Plastic Co Ltd</v>
      </c>
      <c r="AK159" s="37" t="n">
        <f aca="false">MIN(G159,L159,Q159,V159,AA159,AF159)</f>
        <v>10340</v>
      </c>
      <c r="AL159" s="37" t="n">
        <f aca="false">MIN(H159,M159,R159,W159,AB159,AG159)</f>
        <v>12408</v>
      </c>
      <c r="AM159" s="38" t="n">
        <f aca="false">COUNTIF(D159:AG159,AK159)</f>
        <v>1</v>
      </c>
      <c r="AN159" s="38" t="n">
        <f aca="false">COUNTIF(E159:AH159,AL159)</f>
        <v>1</v>
      </c>
    </row>
    <row r="160" customFormat="false" ht="39.95" hidden="false" customHeight="true" outlineLevel="0" collapsed="false">
      <c r="A160" s="14" t="s">
        <v>560</v>
      </c>
      <c r="B160" s="14"/>
      <c r="C160" s="14"/>
      <c r="D160" s="54"/>
      <c r="E160" s="55"/>
      <c r="F160" s="55"/>
      <c r="G160" s="56"/>
      <c r="H160" s="57"/>
      <c r="I160" s="58"/>
      <c r="J160" s="58"/>
      <c r="K160" s="59"/>
      <c r="L160" s="60"/>
      <c r="M160" s="61"/>
      <c r="N160" s="58"/>
      <c r="O160" s="58"/>
      <c r="P160" s="59"/>
      <c r="Q160" s="60"/>
      <c r="R160" s="61"/>
      <c r="S160" s="58"/>
      <c r="T160" s="58"/>
      <c r="U160" s="59"/>
      <c r="V160" s="60"/>
      <c r="W160" s="61"/>
      <c r="X160" s="58"/>
      <c r="Y160" s="58"/>
      <c r="Z160" s="59"/>
      <c r="AA160" s="60"/>
      <c r="AB160" s="61"/>
      <c r="AC160" s="58"/>
      <c r="AD160" s="58"/>
      <c r="AE160" s="59"/>
      <c r="AF160" s="60"/>
      <c r="AG160" s="61"/>
      <c r="AH160" s="62"/>
      <c r="AI160" s="62"/>
      <c r="AJ160" s="62"/>
      <c r="AK160" s="63"/>
      <c r="AL160" s="64"/>
      <c r="AM160" s="65"/>
      <c r="AN160" s="65"/>
    </row>
    <row r="161" customFormat="false" ht="39.95" hidden="false" customHeight="true" outlineLevel="0" collapsed="false">
      <c r="A161" s="25" t="n">
        <v>150</v>
      </c>
      <c r="B161" s="26" t="s">
        <v>561</v>
      </c>
      <c r="C161" s="25" t="s">
        <v>119</v>
      </c>
      <c r="D161" s="53" t="s">
        <v>562</v>
      </c>
      <c r="E161" s="28" t="s">
        <v>383</v>
      </c>
      <c r="F161" s="29" t="n">
        <v>24</v>
      </c>
      <c r="G161" s="30" t="n">
        <v>18656</v>
      </c>
      <c r="H161" s="31" t="n">
        <f aca="false">G161*1.2</f>
        <v>22387.2</v>
      </c>
      <c r="I161" s="26" t="s">
        <v>563</v>
      </c>
      <c r="J161" s="32" t="s">
        <v>459</v>
      </c>
      <c r="K161" s="33" t="n">
        <v>24</v>
      </c>
      <c r="L161" s="34" t="n">
        <v>21500</v>
      </c>
      <c r="M161" s="35" t="n">
        <f aca="false">SUM(L161*1.2)</f>
        <v>25800</v>
      </c>
      <c r="N161" s="26" t="s">
        <v>564</v>
      </c>
      <c r="O161" s="32" t="s">
        <v>526</v>
      </c>
      <c r="P161" s="33" t="n">
        <v>24</v>
      </c>
      <c r="Q161" s="34" t="n">
        <v>18469</v>
      </c>
      <c r="R161" s="35" t="n">
        <v>22162.8</v>
      </c>
      <c r="S161" s="26" t="s">
        <v>565</v>
      </c>
      <c r="T161" s="32" t="s">
        <v>521</v>
      </c>
      <c r="U161" s="33" t="n">
        <v>24</v>
      </c>
      <c r="V161" s="34" t="n">
        <v>19800</v>
      </c>
      <c r="W161" s="35" t="n">
        <v>23760</v>
      </c>
      <c r="X161" s="26" t="s">
        <v>566</v>
      </c>
      <c r="Y161" s="32" t="s">
        <v>64</v>
      </c>
      <c r="Z161" s="33" t="n">
        <v>24</v>
      </c>
      <c r="AA161" s="34" t="n">
        <v>21900</v>
      </c>
      <c r="AB161" s="35" t="n">
        <v>26280</v>
      </c>
      <c r="AC161" s="26" t="s">
        <v>567</v>
      </c>
      <c r="AD161" s="32" t="s">
        <v>60</v>
      </c>
      <c r="AE161" s="33" t="n">
        <v>25</v>
      </c>
      <c r="AF161" s="34" t="n">
        <v>20768</v>
      </c>
      <c r="AG161" s="35" t="n">
        <v>24921.6</v>
      </c>
      <c r="AH161" s="36" t="str">
        <f aca="false">IF(AK161=0,"",IF(G161=AK161,$D$4,IF(L161=AK161,$I$4,IF(Q161=AK161,$N$4,IF(V161=AK161,$S$4,IF(AA161=AK161,$X$4,IF(AF161=AK161,$AC$4,"")))))))</f>
        <v>ČAJKA-M</v>
      </c>
      <c r="AI161" s="36" t="str">
        <f aca="false">IF(AK161=0,"",IF(G161=AK161,D161,IF(L161=AK161,I161,IF(Q161=AK161,N161,IF(V161=AK161,S161,IF(AA161=AK161,X161,IF(AF161=AK161,AC161,"")))))))</f>
        <v>295/80 R22,5 152/148M TL prednja
Satoya SF042
</v>
      </c>
      <c r="AJ161" s="36" t="str">
        <f aca="false">IF(AK161=0,"",IF(G161=AK161,E161,IF(L161=AK161,J161,IF(Q161=AK161,O161,IF(V161=AK161,T161,IF(AA161=AK161,Y161,IF(AF161=AK161,AD161,"")))))))</f>
        <v>Shandong Hengfeng Rubber&amp;Plastic Co Ltd</v>
      </c>
      <c r="AK161" s="37" t="n">
        <f aca="false">MIN(G161,L161,Q161,V161,AA161,AF161)</f>
        <v>18469</v>
      </c>
      <c r="AL161" s="37" t="n">
        <f aca="false">MIN(H161,M161,R161,W161,AB161,AG161)</f>
        <v>22162.8</v>
      </c>
      <c r="AM161" s="38" t="n">
        <f aca="false">COUNTIF(D161:AG161,AK161)</f>
        <v>1</v>
      </c>
      <c r="AN161" s="38" t="n">
        <f aca="false">COUNTIF(E161:AH161,AL161)</f>
        <v>1</v>
      </c>
    </row>
    <row r="162" customFormat="false" ht="39.95" hidden="false" customHeight="true" outlineLevel="0" collapsed="false">
      <c r="A162" s="25" t="n">
        <v>151</v>
      </c>
      <c r="B162" s="26" t="s">
        <v>568</v>
      </c>
      <c r="C162" s="25" t="s">
        <v>119</v>
      </c>
      <c r="D162" s="53" t="s">
        <v>569</v>
      </c>
      <c r="E162" s="28" t="s">
        <v>383</v>
      </c>
      <c r="F162" s="29" t="n">
        <v>24</v>
      </c>
      <c r="G162" s="30" t="n">
        <v>18920</v>
      </c>
      <c r="H162" s="31" t="n">
        <f aca="false">G162*1.2</f>
        <v>22704</v>
      </c>
      <c r="I162" s="26" t="s">
        <v>570</v>
      </c>
      <c r="J162" s="32" t="s">
        <v>459</v>
      </c>
      <c r="K162" s="33" t="n">
        <v>24</v>
      </c>
      <c r="L162" s="34" t="n">
        <v>21500</v>
      </c>
      <c r="M162" s="35" t="n">
        <f aca="false">SUM(L162*1.2)</f>
        <v>25800</v>
      </c>
      <c r="N162" s="26" t="s">
        <v>571</v>
      </c>
      <c r="O162" s="32" t="s">
        <v>526</v>
      </c>
      <c r="P162" s="33" t="n">
        <v>24</v>
      </c>
      <c r="Q162" s="34" t="n">
        <v>18905</v>
      </c>
      <c r="R162" s="35" t="n">
        <v>22686</v>
      </c>
      <c r="S162" s="26" t="s">
        <v>572</v>
      </c>
      <c r="T162" s="32" t="s">
        <v>521</v>
      </c>
      <c r="U162" s="33" t="n">
        <v>24</v>
      </c>
      <c r="V162" s="34" t="n">
        <v>21000</v>
      </c>
      <c r="W162" s="35" t="n">
        <v>25200</v>
      </c>
      <c r="X162" s="26" t="s">
        <v>573</v>
      </c>
      <c r="Y162" s="32" t="s">
        <v>64</v>
      </c>
      <c r="Z162" s="33" t="n">
        <v>24</v>
      </c>
      <c r="AA162" s="34" t="n">
        <v>22385</v>
      </c>
      <c r="AB162" s="35" t="n">
        <v>26862</v>
      </c>
      <c r="AC162" s="26" t="s">
        <v>574</v>
      </c>
      <c r="AD162" s="32" t="s">
        <v>60</v>
      </c>
      <c r="AE162" s="33" t="n">
        <v>25</v>
      </c>
      <c r="AF162" s="34" t="n">
        <v>21572</v>
      </c>
      <c r="AG162" s="35" t="n">
        <v>25886.4</v>
      </c>
      <c r="AH162" s="36" t="str">
        <f aca="false">IF(AK162=0,"",IF(G162=AK162,$D$4,IF(L162=AK162,$I$4,IF(Q162=AK162,$N$4,IF(V162=AK162,$S$4,IF(AA162=AK162,$X$4,IF(AF162=AK162,$AC$4,"")))))))</f>
        <v>ČAJKA-M</v>
      </c>
      <c r="AI162" s="36" t="str">
        <f aca="false">IF(AK162=0,"",IF(G162=AK162,D162,IF(L162=AK162,I162,IF(Q162=AK162,N162,IF(V162=AK162,S162,IF(AA162=AK162,X162,IF(AF162=AK162,AC162,"")))))))</f>
        <v>295/80 R22,5 152/148M TL zadnja pogonska M+S 
Satoya SD064</v>
      </c>
      <c r="AJ162" s="36" t="str">
        <f aca="false">IF(AK162=0,"",IF(G162=AK162,E162,IF(L162=AK162,J162,IF(Q162=AK162,O162,IF(V162=AK162,T162,IF(AA162=AK162,Y162,IF(AF162=AK162,AD162,"")))))))</f>
        <v>Shandong Hengfeng Rubber&amp;Plastic Co Ltd</v>
      </c>
      <c r="AK162" s="37" t="n">
        <f aca="false">MIN(G162,L162,Q162,V162,AA162,AF162)</f>
        <v>18905</v>
      </c>
      <c r="AL162" s="37" t="n">
        <f aca="false">MIN(H162,M162,R162,W162,AB162,AG162)</f>
        <v>22686</v>
      </c>
      <c r="AM162" s="38" t="n">
        <f aca="false">COUNTIF(D162:AG162,AK162)</f>
        <v>1</v>
      </c>
      <c r="AN162" s="38" t="n">
        <f aca="false">COUNTIF(E162:AH162,AL162)</f>
        <v>1</v>
      </c>
    </row>
    <row r="163" customFormat="false" ht="39.95" hidden="false" customHeight="true" outlineLevel="0" collapsed="false">
      <c r="A163" s="25" t="n">
        <v>152</v>
      </c>
      <c r="B163" s="26" t="s">
        <v>575</v>
      </c>
      <c r="C163" s="25" t="s">
        <v>364</v>
      </c>
      <c r="D163" s="53" t="s">
        <v>576</v>
      </c>
      <c r="E163" s="28" t="s">
        <v>341</v>
      </c>
      <c r="F163" s="29" t="n">
        <v>24</v>
      </c>
      <c r="G163" s="30" t="n">
        <v>15520</v>
      </c>
      <c r="H163" s="31" t="n">
        <f aca="false">G163*1.2</f>
        <v>18624</v>
      </c>
      <c r="I163" s="26" t="s">
        <v>577</v>
      </c>
      <c r="J163" s="32" t="s">
        <v>60</v>
      </c>
      <c r="K163" s="33" t="n">
        <v>24</v>
      </c>
      <c r="L163" s="34" t="n">
        <v>13800</v>
      </c>
      <c r="M163" s="35" t="n">
        <f aca="false">SUM(L163*1.2)</f>
        <v>16560</v>
      </c>
      <c r="N163" s="26" t="s">
        <v>578</v>
      </c>
      <c r="O163" s="32" t="s">
        <v>62</v>
      </c>
      <c r="P163" s="33" t="n">
        <v>24</v>
      </c>
      <c r="Q163" s="34" t="n">
        <v>13838</v>
      </c>
      <c r="R163" s="35" t="n">
        <v>16605.6</v>
      </c>
      <c r="S163" s="26"/>
      <c r="T163" s="32"/>
      <c r="U163" s="33"/>
      <c r="V163" s="34"/>
      <c r="W163" s="35"/>
      <c r="X163" s="26" t="s">
        <v>579</v>
      </c>
      <c r="Y163" s="32" t="s">
        <v>64</v>
      </c>
      <c r="Z163" s="33" t="n">
        <v>24</v>
      </c>
      <c r="AA163" s="34" t="n">
        <v>14634</v>
      </c>
      <c r="AB163" s="35" t="n">
        <v>17560.8</v>
      </c>
      <c r="AC163" s="26" t="s">
        <v>580</v>
      </c>
      <c r="AD163" s="32" t="s">
        <v>60</v>
      </c>
      <c r="AE163" s="33" t="n">
        <v>25</v>
      </c>
      <c r="AF163" s="34" t="n">
        <v>13360</v>
      </c>
      <c r="AG163" s="35" t="n">
        <v>16032</v>
      </c>
      <c r="AH163" s="36" t="str">
        <f aca="false">IF(AK163=0,"",IF(G163=AK163,$D$4,IF(L163=AK163,$I$4,IF(Q163=AK163,$N$4,IF(V163=AK163,$S$4,IF(AA163=AK163,$X$4,IF(AF163=AK163,$AC$4,"")))))))</f>
        <v>TRAYAL</v>
      </c>
      <c r="AI163" s="36" t="str">
        <f aca="false">IF(AK163=0,"",IF(G163=AK163,D163,IF(L163=AK163,I163,IF(Q163=AK163,N163,IF(V163=AK163,S163,IF(AA163=AK163,X163,IF(AF163=AK163,AC163,"")))))))</f>
        <v>10.00 R20 146/143 K, KAMA-310</v>
      </c>
      <c r="AJ163" s="36" t="str">
        <f aca="false">IF(AK163=0,"",IF(G163=AK163,E163,IF(L163=AK163,J163,IF(Q163=AK163,O163,IF(V163=AK163,T163,IF(AA163=AK163,Y163,IF(AF163=AK163,AD163,"")))))))</f>
        <v>KAMA</v>
      </c>
      <c r="AK163" s="37" t="n">
        <f aca="false">MIN(G163,L163,Q163,V163,AA163,AF163)</f>
        <v>13360</v>
      </c>
      <c r="AL163" s="37" t="n">
        <f aca="false">MIN(H163,M163,R163,W163,AB163,AG163)</f>
        <v>16032</v>
      </c>
      <c r="AM163" s="38" t="n">
        <f aca="false">COUNTIF(D163:AG163,AK163)</f>
        <v>1</v>
      </c>
      <c r="AN163" s="38" t="n">
        <f aca="false">COUNTIF(E163:AH163,AL163)</f>
        <v>1</v>
      </c>
    </row>
    <row r="164" customFormat="false" ht="39.95" hidden="false" customHeight="true" outlineLevel="0" collapsed="false">
      <c r="A164" s="84" t="s">
        <v>581</v>
      </c>
      <c r="B164" s="84"/>
      <c r="C164" s="84"/>
      <c r="D164" s="85"/>
      <c r="E164" s="86"/>
      <c r="F164" s="86"/>
      <c r="G164" s="56"/>
      <c r="H164" s="57"/>
      <c r="I164" s="87"/>
      <c r="J164" s="87"/>
      <c r="K164" s="59"/>
      <c r="L164" s="60"/>
      <c r="M164" s="61"/>
      <c r="N164" s="87"/>
      <c r="O164" s="87"/>
      <c r="P164" s="59"/>
      <c r="Q164" s="60"/>
      <c r="R164" s="61"/>
      <c r="S164" s="87"/>
      <c r="T164" s="87"/>
      <c r="U164" s="59"/>
      <c r="V164" s="60"/>
      <c r="W164" s="61"/>
      <c r="X164" s="87"/>
      <c r="Y164" s="87"/>
      <c r="Z164" s="59"/>
      <c r="AA164" s="60"/>
      <c r="AB164" s="61"/>
      <c r="AC164" s="87"/>
      <c r="AD164" s="87"/>
      <c r="AE164" s="59"/>
      <c r="AF164" s="60"/>
      <c r="AG164" s="61"/>
      <c r="AH164" s="88"/>
      <c r="AI164" s="88"/>
      <c r="AJ164" s="88"/>
      <c r="AK164" s="63"/>
      <c r="AL164" s="64"/>
      <c r="AM164" s="65"/>
      <c r="AN164" s="65"/>
    </row>
    <row r="165" customFormat="false" ht="39.95" hidden="false" customHeight="true" outlineLevel="0" collapsed="false">
      <c r="A165" s="75" t="n">
        <v>153</v>
      </c>
      <c r="B165" s="26" t="s">
        <v>582</v>
      </c>
      <c r="C165" s="69" t="s">
        <v>364</v>
      </c>
      <c r="D165" s="53" t="s">
        <v>582</v>
      </c>
      <c r="E165" s="28" t="s">
        <v>583</v>
      </c>
      <c r="F165" s="29" t="n">
        <v>24</v>
      </c>
      <c r="G165" s="30" t="n">
        <v>7560</v>
      </c>
      <c r="H165" s="31" t="n">
        <f aca="false">G165*1.2</f>
        <v>9072</v>
      </c>
      <c r="I165" s="26" t="s">
        <v>584</v>
      </c>
      <c r="J165" s="32" t="s">
        <v>10</v>
      </c>
      <c r="K165" s="33" t="n">
        <v>24</v>
      </c>
      <c r="L165" s="34" t="n">
        <v>6400</v>
      </c>
      <c r="M165" s="35" t="n">
        <f aca="false">SUM(L165*1.2)</f>
        <v>7680</v>
      </c>
      <c r="N165" s="26"/>
      <c r="O165" s="32"/>
      <c r="P165" s="33"/>
      <c r="Q165" s="34"/>
      <c r="R165" s="35"/>
      <c r="S165" s="26"/>
      <c r="T165" s="32"/>
      <c r="U165" s="33"/>
      <c r="V165" s="34"/>
      <c r="W165" s="35"/>
      <c r="X165" s="26" t="s">
        <v>585</v>
      </c>
      <c r="Y165" s="32" t="s">
        <v>586</v>
      </c>
      <c r="Z165" s="33" t="n">
        <v>24</v>
      </c>
      <c r="AA165" s="34" t="n">
        <v>7675</v>
      </c>
      <c r="AB165" s="35" t="n">
        <v>9210</v>
      </c>
      <c r="AC165" s="26" t="s">
        <v>587</v>
      </c>
      <c r="AD165" s="32" t="s">
        <v>10</v>
      </c>
      <c r="AE165" s="33" t="n">
        <v>36</v>
      </c>
      <c r="AF165" s="34" t="n">
        <v>5056</v>
      </c>
      <c r="AG165" s="35" t="n">
        <v>6067.2</v>
      </c>
      <c r="AH165" s="36" t="str">
        <f aca="false">IF(AK165=0,"",IF(G165=AK165,$D$4,IF(L165=AK165,$I$4,IF(Q165=AK165,$N$4,IF(V165=AK165,$S$4,IF(AA165=AK165,$X$4,IF(AF165=AK165,$AC$4,"")))))))</f>
        <v>TRAYAL</v>
      </c>
      <c r="AI165" s="36" t="str">
        <f aca="false">IF(AK165=0,"",IF(G165=AK165,D165,IF(L165=AK165,I165,IF(Q165=AK165,N165,IF(V165=AK165,S165,IF(AA165=AK165,X165,IF(AF165=AK165,AC165,"")))))))</f>
        <v>560х165-11 PR-12 D-45S,  у комплету са унутрашњом,D45</v>
      </c>
      <c r="AJ165" s="36" t="str">
        <f aca="false">IF(AK165=0,"",IF(G165=AK165,E165,IF(L165=AK165,J165,IF(Q165=AK165,O165,IF(V165=AK165,T165,IF(AA165=AK165,Y165,IF(AF165=AK165,AD165,"")))))))</f>
        <v>TRAYAL</v>
      </c>
      <c r="AK165" s="37" t="n">
        <f aca="false">MIN(G165,L165,Q165,V165,AA165,AF165)</f>
        <v>5056</v>
      </c>
      <c r="AL165" s="37" t="n">
        <f aca="false">MIN(H165,M165,R165,W165,AB165,AG165)</f>
        <v>6067.2</v>
      </c>
      <c r="AM165" s="38" t="n">
        <f aca="false">COUNTIF(D165:AG165,AK165)</f>
        <v>1</v>
      </c>
      <c r="AN165" s="38" t="n">
        <f aca="false">COUNTIF(E165:AH165,AL165)</f>
        <v>1</v>
      </c>
    </row>
    <row r="166" customFormat="false" ht="39.95" hidden="false" customHeight="true" outlineLevel="0" collapsed="false">
      <c r="A166" s="75" t="n">
        <v>154</v>
      </c>
      <c r="B166" s="26" t="s">
        <v>588</v>
      </c>
      <c r="C166" s="69" t="s">
        <v>364</v>
      </c>
      <c r="D166" s="53" t="s">
        <v>588</v>
      </c>
      <c r="E166" s="28" t="s">
        <v>583</v>
      </c>
      <c r="F166" s="29" t="n">
        <v>24</v>
      </c>
      <c r="G166" s="30" t="n">
        <v>11200</v>
      </c>
      <c r="H166" s="31" t="n">
        <f aca="false">G166*1.2</f>
        <v>13440</v>
      </c>
      <c r="I166" s="32"/>
      <c r="J166" s="32"/>
      <c r="K166" s="33"/>
      <c r="L166" s="34"/>
      <c r="M166" s="35"/>
      <c r="N166" s="32"/>
      <c r="O166" s="32"/>
      <c r="P166" s="33"/>
      <c r="Q166" s="34"/>
      <c r="R166" s="35"/>
      <c r="S166" s="32"/>
      <c r="T166" s="32"/>
      <c r="U166" s="33"/>
      <c r="V166" s="34"/>
      <c r="W166" s="35"/>
      <c r="X166" s="32" t="s">
        <v>589</v>
      </c>
      <c r="Y166" s="32" t="s">
        <v>586</v>
      </c>
      <c r="Z166" s="33" t="n">
        <v>24</v>
      </c>
      <c r="AA166" s="34" t="n">
        <v>10813</v>
      </c>
      <c r="AB166" s="35" t="n">
        <v>12975.6</v>
      </c>
      <c r="AC166" s="32" t="s">
        <v>590</v>
      </c>
      <c r="AD166" s="32" t="s">
        <v>10</v>
      </c>
      <c r="AE166" s="33" t="n">
        <v>36</v>
      </c>
      <c r="AF166" s="34" t="n">
        <v>6887</v>
      </c>
      <c r="AG166" s="35" t="n">
        <v>8264.4</v>
      </c>
      <c r="AH166" s="36" t="str">
        <f aca="false">IF(AK166=0,"",IF(G166=AK166,$D$4,IF(L166=AK166,$I$4,IF(Q166=AK166,$N$4,IF(V166=AK166,$S$4,IF(AA166=AK166,$X$4,IF(AF166=AK166,$AC$4,"")))))))</f>
        <v>TRAYAL</v>
      </c>
      <c r="AI166" s="36" t="str">
        <f aca="false">IF(AK166=0,"",IF(G166=AK166,D166,IF(L166=AK166,I166,IF(Q166=AK166,N166,IF(V166=AK166,S166,IF(AA166=AK166,X166,IF(AF166=AK166,AC166,"")))))))</f>
        <v>680x180-15 PR14,  у комплету са унутрашњом,D45</v>
      </c>
      <c r="AJ166" s="36" t="str">
        <f aca="false">IF(AK166=0,"",IF(G166=AK166,E166,IF(L166=AK166,J166,IF(Q166=AK166,O166,IF(V166=AK166,T166,IF(AA166=AK166,Y166,IF(AF166=AK166,AD166,"")))))))</f>
        <v>TRAYAL</v>
      </c>
      <c r="AK166" s="37" t="n">
        <f aca="false">MIN(G166,L166,Q166,V166,AA166,AF166)</f>
        <v>6887</v>
      </c>
      <c r="AL166" s="37" t="n">
        <f aca="false">MIN(H166,M166,R166,W166,AB166,AG166)</f>
        <v>8264.4</v>
      </c>
      <c r="AM166" s="38" t="n">
        <f aca="false">COUNTIF(D166:AG166,AK166)</f>
        <v>1</v>
      </c>
      <c r="AN166" s="38" t="n">
        <f aca="false">COUNTIF(E166:AH166,AL166)</f>
        <v>1</v>
      </c>
    </row>
    <row r="167" customFormat="false" ht="39.95" hidden="false" customHeight="true" outlineLevel="0" collapsed="false">
      <c r="A167" s="75" t="n">
        <v>155</v>
      </c>
      <c r="B167" s="26" t="s">
        <v>591</v>
      </c>
      <c r="C167" s="69" t="s">
        <v>364</v>
      </c>
      <c r="D167" s="53" t="s">
        <v>591</v>
      </c>
      <c r="E167" s="28" t="s">
        <v>583</v>
      </c>
      <c r="F167" s="29" t="n">
        <v>24</v>
      </c>
      <c r="G167" s="30" t="n">
        <v>9230</v>
      </c>
      <c r="H167" s="31" t="n">
        <f aca="false">G167*1.2</f>
        <v>11076</v>
      </c>
      <c r="I167" s="26" t="s">
        <v>592</v>
      </c>
      <c r="J167" s="32" t="s">
        <v>10</v>
      </c>
      <c r="K167" s="33" t="n">
        <v>24</v>
      </c>
      <c r="L167" s="34" t="n">
        <v>7940</v>
      </c>
      <c r="M167" s="35" t="n">
        <f aca="false">SUM(L167*1.2)</f>
        <v>9528</v>
      </c>
      <c r="N167" s="26" t="s">
        <v>593</v>
      </c>
      <c r="O167" s="32" t="s">
        <v>526</v>
      </c>
      <c r="P167" s="33" t="n">
        <v>24</v>
      </c>
      <c r="Q167" s="34" t="n">
        <v>8405</v>
      </c>
      <c r="R167" s="35" t="n">
        <v>10086</v>
      </c>
      <c r="S167" s="26"/>
      <c r="T167" s="32"/>
      <c r="U167" s="33"/>
      <c r="V167" s="34"/>
      <c r="W167" s="35"/>
      <c r="X167" s="26" t="s">
        <v>594</v>
      </c>
      <c r="Y167" s="32" t="s">
        <v>595</v>
      </c>
      <c r="Z167" s="33" t="n">
        <v>24</v>
      </c>
      <c r="AA167" s="34" t="n">
        <v>7081</v>
      </c>
      <c r="AB167" s="35" t="n">
        <v>8497.2</v>
      </c>
      <c r="AC167" s="26" t="s">
        <v>596</v>
      </c>
      <c r="AD167" s="32" t="s">
        <v>10</v>
      </c>
      <c r="AE167" s="33" t="n">
        <v>36</v>
      </c>
      <c r="AF167" s="34" t="n">
        <v>6125</v>
      </c>
      <c r="AG167" s="35" t="n">
        <v>7350</v>
      </c>
      <c r="AH167" s="36" t="str">
        <f aca="false">IF(AK167=0,"",IF(G167=AK167,$D$4,IF(L167=AK167,$I$4,IF(Q167=AK167,$N$4,IF(V167=AK167,$S$4,IF(AA167=AK167,$X$4,IF(AF167=AK167,$AC$4,"")))))))</f>
        <v>TRAYAL</v>
      </c>
      <c r="AI167" s="36" t="str">
        <f aca="false">IF(AK167=0,"",IF(G167=AK167,D167,IF(L167=AK167,I167,IF(Q167=AK167,N167,IF(V167=AK167,S167,IF(AA167=AK167,X167,IF(AF167=AK167,AC167,"")))))))</f>
        <v>7.00-12 PR-12,  у комплету са унутрашњом,D45</v>
      </c>
      <c r="AJ167" s="36" t="str">
        <f aca="false">IF(AK167=0,"",IF(G167=AK167,E167,IF(L167=AK167,J167,IF(Q167=AK167,O167,IF(V167=AK167,T167,IF(AA167=AK167,Y167,IF(AF167=AK167,AD167,"")))))))</f>
        <v>TRAYAL</v>
      </c>
      <c r="AK167" s="37" t="n">
        <f aca="false">MIN(G167,L167,Q167,V167,AA167,AF167)</f>
        <v>6125</v>
      </c>
      <c r="AL167" s="37" t="n">
        <f aca="false">MIN(H167,M167,R167,W167,AB167,AG167)</f>
        <v>7350</v>
      </c>
      <c r="AM167" s="38" t="n">
        <f aca="false">COUNTIF(D167:AG167,AK167)</f>
        <v>1</v>
      </c>
      <c r="AN167" s="38" t="n">
        <f aca="false">COUNTIF(E167:AH167,AL167)</f>
        <v>1</v>
      </c>
    </row>
    <row r="168" customFormat="false" ht="39.95" hidden="false" customHeight="true" outlineLevel="0" collapsed="false">
      <c r="A168" s="75" t="n">
        <v>156</v>
      </c>
      <c r="B168" s="26" t="s">
        <v>597</v>
      </c>
      <c r="C168" s="25" t="s">
        <v>364</v>
      </c>
      <c r="D168" s="53" t="s">
        <v>597</v>
      </c>
      <c r="E168" s="28" t="s">
        <v>583</v>
      </c>
      <c r="F168" s="29" t="n">
        <v>24</v>
      </c>
      <c r="G168" s="30" t="n">
        <v>14890</v>
      </c>
      <c r="H168" s="31" t="n">
        <f aca="false">G168*1.2</f>
        <v>17868</v>
      </c>
      <c r="I168" s="26" t="s">
        <v>598</v>
      </c>
      <c r="J168" s="32" t="s">
        <v>10</v>
      </c>
      <c r="K168" s="33" t="n">
        <v>24</v>
      </c>
      <c r="L168" s="34" t="n">
        <v>11810</v>
      </c>
      <c r="M168" s="35" t="n">
        <f aca="false">SUM(L168*1.2)</f>
        <v>14172</v>
      </c>
      <c r="N168" s="26" t="s">
        <v>599</v>
      </c>
      <c r="O168" s="32" t="s">
        <v>526</v>
      </c>
      <c r="P168" s="33" t="n">
        <v>24</v>
      </c>
      <c r="Q168" s="34" t="n">
        <v>11988</v>
      </c>
      <c r="R168" s="35" t="n">
        <v>14385.6</v>
      </c>
      <c r="S168" s="26"/>
      <c r="T168" s="32"/>
      <c r="U168" s="33"/>
      <c r="V168" s="34"/>
      <c r="W168" s="35"/>
      <c r="X168" s="26" t="s">
        <v>600</v>
      </c>
      <c r="Y168" s="32" t="s">
        <v>595</v>
      </c>
      <c r="Z168" s="33" t="n">
        <v>24</v>
      </c>
      <c r="AA168" s="34" t="n">
        <v>10645</v>
      </c>
      <c r="AB168" s="35" t="n">
        <v>12774</v>
      </c>
      <c r="AC168" s="26" t="s">
        <v>601</v>
      </c>
      <c r="AD168" s="32" t="s">
        <v>10</v>
      </c>
      <c r="AE168" s="33" t="n">
        <v>36</v>
      </c>
      <c r="AF168" s="34" t="n">
        <v>8898</v>
      </c>
      <c r="AG168" s="35" t="n">
        <v>10677.6</v>
      </c>
      <c r="AH168" s="36" t="str">
        <f aca="false">IF(AK168=0,"",IF(G168=AK168,$D$4,IF(L168=AK168,$I$4,IF(Q168=AK168,$N$4,IF(V168=AK168,$S$4,IF(AA168=AK168,$X$4,IF(AF168=AK168,$AC$4,"")))))))</f>
        <v>TRAYAL</v>
      </c>
      <c r="AI168" s="36" t="str">
        <f aca="false">IF(AK168=0,"",IF(G168=AK168,D168,IF(L168=AK168,I168,IF(Q168=AK168,N168,IF(V168=AK168,S168,IF(AA168=AK168,X168,IF(AF168=AK168,AC168,"")))))))</f>
        <v>7.50-15 PR-12,  у комплету са унутрашњом,D45</v>
      </c>
      <c r="AJ168" s="36" t="str">
        <f aca="false">IF(AK168=0,"",IF(G168=AK168,E168,IF(L168=AK168,J168,IF(Q168=AK168,O168,IF(V168=AK168,T168,IF(AA168=AK168,Y168,IF(AF168=AK168,AD168,"")))))))</f>
        <v>TRAYAL</v>
      </c>
      <c r="AK168" s="37" t="n">
        <f aca="false">MIN(G168,L168,Q168,V168,AA168,AF168)</f>
        <v>8898</v>
      </c>
      <c r="AL168" s="37" t="n">
        <f aca="false">MIN(H168,M168,R168,W168,AB168,AG168)</f>
        <v>10677.6</v>
      </c>
      <c r="AM168" s="38" t="n">
        <f aca="false">COUNTIF(D168:AG168,AK168)</f>
        <v>1</v>
      </c>
      <c r="AN168" s="38" t="n">
        <f aca="false">COUNTIF(E168:AH168,AL168)</f>
        <v>1</v>
      </c>
    </row>
    <row r="169" customFormat="false" ht="39.95" hidden="false" customHeight="true" outlineLevel="0" collapsed="false">
      <c r="A169" s="75" t="n">
        <v>157</v>
      </c>
      <c r="B169" s="26" t="s">
        <v>602</v>
      </c>
      <c r="C169" s="69" t="s">
        <v>364</v>
      </c>
      <c r="D169" s="27"/>
      <c r="E169" s="28"/>
      <c r="F169" s="29" t="n">
        <v>24</v>
      </c>
      <c r="G169" s="30"/>
      <c r="H169" s="31"/>
      <c r="I169" s="26" t="s">
        <v>603</v>
      </c>
      <c r="J169" s="32" t="s">
        <v>10</v>
      </c>
      <c r="K169" s="33" t="n">
        <v>24</v>
      </c>
      <c r="L169" s="34" t="n">
        <v>4600</v>
      </c>
      <c r="M169" s="35" t="n">
        <f aca="false">SUM(L169*1.2)</f>
        <v>5520</v>
      </c>
      <c r="N169" s="26" t="s">
        <v>604</v>
      </c>
      <c r="O169" s="32" t="s">
        <v>605</v>
      </c>
      <c r="P169" s="33" t="n">
        <v>24</v>
      </c>
      <c r="Q169" s="34" t="n">
        <v>3811</v>
      </c>
      <c r="R169" s="35" t="n">
        <v>4573.2</v>
      </c>
      <c r="S169" s="26"/>
      <c r="T169" s="32"/>
      <c r="U169" s="33"/>
      <c r="V169" s="34"/>
      <c r="W169" s="35"/>
      <c r="X169" s="26" t="s">
        <v>606</v>
      </c>
      <c r="Y169" s="32" t="s">
        <v>607</v>
      </c>
      <c r="Z169" s="33" t="n">
        <v>24</v>
      </c>
      <c r="AA169" s="34" t="n">
        <v>4362</v>
      </c>
      <c r="AB169" s="35" t="n">
        <v>5234.4</v>
      </c>
      <c r="AC169" s="26" t="s">
        <v>608</v>
      </c>
      <c r="AD169" s="32" t="s">
        <v>10</v>
      </c>
      <c r="AE169" s="33" t="n">
        <v>36</v>
      </c>
      <c r="AF169" s="34" t="n">
        <v>3728</v>
      </c>
      <c r="AG169" s="35" t="n">
        <v>4473.6</v>
      </c>
      <c r="AH169" s="36" t="str">
        <f aca="false">IF(AK169=0,"",IF(G169=AK169,$D$4,IF(L169=AK169,$I$4,IF(Q169=AK169,$N$4,IF(V169=AK169,$S$4,IF(AA169=AK169,$X$4,IF(AF169=AK169,$AC$4,"")))))))</f>
        <v>TRAYAL</v>
      </c>
      <c r="AI169" s="36" t="str">
        <f aca="false">IF(AK169=0,"",IF(G169=AK169,D169,IF(L169=AK169,I169,IF(Q169=AK169,N169,IF(V169=AK169,S169,IF(AA169=AK169,X169,IF(AF169=AK169,AC169,"")))))))</f>
        <v>6.00-16 PR-8,  у комплету са унутрашњом,D55</v>
      </c>
      <c r="AJ169" s="36" t="str">
        <f aca="false">IF(AK169=0,"",IF(G169=AK169,E169,IF(L169=AK169,J169,IF(Q169=AK169,O169,IF(V169=AK169,T169,IF(AA169=AK169,Y169,IF(AF169=AK169,AD169,"")))))))</f>
        <v>TRAYAL</v>
      </c>
      <c r="AK169" s="37" t="n">
        <f aca="false">MIN(G169,L169,Q169,V169,AA169,AF169)</f>
        <v>3728</v>
      </c>
      <c r="AL169" s="37" t="n">
        <f aca="false">MIN(H169,M169,R169,W169,AB169,AG169)</f>
        <v>4473.6</v>
      </c>
      <c r="AM169" s="38" t="n">
        <f aca="false">COUNTIF(D169:AG169,AK169)</f>
        <v>1</v>
      </c>
      <c r="AN169" s="38" t="n">
        <f aca="false">COUNTIF(E169:AH169,AL169)</f>
        <v>1</v>
      </c>
    </row>
    <row r="170" customFormat="false" ht="39.95" hidden="false" customHeight="true" outlineLevel="0" collapsed="false">
      <c r="A170" s="75" t="n">
        <v>158</v>
      </c>
      <c r="B170" s="26" t="s">
        <v>609</v>
      </c>
      <c r="C170" s="69" t="s">
        <v>364</v>
      </c>
      <c r="D170" s="89" t="s">
        <v>610</v>
      </c>
      <c r="E170" s="28" t="s">
        <v>477</v>
      </c>
      <c r="F170" s="29" t="n">
        <v>24</v>
      </c>
      <c r="G170" s="30" t="n">
        <v>14560</v>
      </c>
      <c r="H170" s="31" t="n">
        <f aca="false">G170*1.2</f>
        <v>17472</v>
      </c>
      <c r="I170" s="26" t="s">
        <v>611</v>
      </c>
      <c r="J170" s="32" t="s">
        <v>479</v>
      </c>
      <c r="K170" s="33" t="n">
        <v>24</v>
      </c>
      <c r="L170" s="34" t="n">
        <v>13400</v>
      </c>
      <c r="M170" s="35" t="n">
        <f aca="false">SUM(L170*1.2)</f>
        <v>16080</v>
      </c>
      <c r="N170" s="26" t="s">
        <v>612</v>
      </c>
      <c r="O170" s="32" t="s">
        <v>605</v>
      </c>
      <c r="P170" s="33" t="n">
        <v>24</v>
      </c>
      <c r="Q170" s="34" t="n">
        <v>10884</v>
      </c>
      <c r="R170" s="35" t="n">
        <v>13060.8</v>
      </c>
      <c r="S170" s="26"/>
      <c r="T170" s="32"/>
      <c r="U170" s="33"/>
      <c r="V170" s="34"/>
      <c r="W170" s="35"/>
      <c r="X170" s="26"/>
      <c r="Y170" s="32"/>
      <c r="Z170" s="33"/>
      <c r="AA170" s="34"/>
      <c r="AB170" s="35"/>
      <c r="AC170" s="26"/>
      <c r="AD170" s="32"/>
      <c r="AE170" s="33"/>
      <c r="AF170" s="34"/>
      <c r="AG170" s="35"/>
      <c r="AH170" s="36" t="str">
        <f aca="false">IF(AK170=0,"",IF(G170=AK170,$D$4,IF(L170=AK170,$I$4,IF(Q170=AK170,$N$4,IF(V170=AK170,$S$4,IF(AA170=AK170,$X$4,IF(AF170=AK170,$AC$4,"")))))))</f>
        <v>ČAJKA-M</v>
      </c>
      <c r="AI170" s="36" t="str">
        <f aca="false">IF(AK170=0,"",IF(G170=AK170,D170,IF(L170=AK170,I170,IF(Q170=AK170,N170,IF(V170=AK170,S170,IF(AA170=AK170,X170,IF(AF170=AK170,AC170,"")))))))</f>
        <v>9,5-24 PR8 TT
Speedways Tyres Grip King (sp+un)
</v>
      </c>
      <c r="AJ170" s="36" t="str">
        <f aca="false">IF(AK170=0,"",IF(G170=AK170,E170,IF(L170=AK170,J170,IF(Q170=AK170,O170,IF(V170=AK170,T170,IF(AA170=AK170,Y170,IF(AF170=AK170,AD170,"")))))))</f>
        <v>Speedways Tyres</v>
      </c>
      <c r="AK170" s="37" t="n">
        <f aca="false">MIN(G170,L170,Q170,V170,AA170,AF170)</f>
        <v>10884</v>
      </c>
      <c r="AL170" s="37" t="n">
        <f aca="false">MIN(H170,M170,R170,W170,AB170,AG170)</f>
        <v>13060.8</v>
      </c>
      <c r="AM170" s="38" t="n">
        <f aca="false">COUNTIF(D170:AG170,AK170)</f>
        <v>1</v>
      </c>
      <c r="AN170" s="38" t="n">
        <f aca="false">COUNTIF(E170:AH170,AL170)</f>
        <v>1</v>
      </c>
    </row>
    <row r="171" customFormat="false" ht="39.95" hidden="false" customHeight="true" outlineLevel="0" collapsed="false">
      <c r="A171" s="75" t="n">
        <v>159</v>
      </c>
      <c r="B171" s="26" t="s">
        <v>613</v>
      </c>
      <c r="C171" s="69" t="s">
        <v>364</v>
      </c>
      <c r="D171" s="89" t="s">
        <v>614</v>
      </c>
      <c r="E171" s="28" t="s">
        <v>477</v>
      </c>
      <c r="F171" s="29" t="n">
        <v>24</v>
      </c>
      <c r="G171" s="30" t="n">
        <v>23240</v>
      </c>
      <c r="H171" s="31" t="n">
        <f aca="false">G171*1.2</f>
        <v>27888</v>
      </c>
      <c r="I171" s="26" t="s">
        <v>615</v>
      </c>
      <c r="J171" s="32" t="s">
        <v>10</v>
      </c>
      <c r="K171" s="33" t="n">
        <v>24</v>
      </c>
      <c r="L171" s="34" t="n">
        <v>15200</v>
      </c>
      <c r="M171" s="35" t="n">
        <f aca="false">SUM(L171*1.2)</f>
        <v>18240</v>
      </c>
      <c r="N171" s="26" t="s">
        <v>616</v>
      </c>
      <c r="O171" s="32" t="s">
        <v>605</v>
      </c>
      <c r="P171" s="33" t="n">
        <v>24</v>
      </c>
      <c r="Q171" s="34" t="n">
        <v>19675</v>
      </c>
      <c r="R171" s="35" t="n">
        <v>23610</v>
      </c>
      <c r="S171" s="26"/>
      <c r="T171" s="32"/>
      <c r="U171" s="33"/>
      <c r="V171" s="34"/>
      <c r="W171" s="35"/>
      <c r="X171" s="26" t="s">
        <v>617</v>
      </c>
      <c r="Y171" s="32" t="s">
        <v>607</v>
      </c>
      <c r="Z171" s="33" t="n">
        <v>24</v>
      </c>
      <c r="AA171" s="34" t="n">
        <v>18034</v>
      </c>
      <c r="AB171" s="35" t="n">
        <v>21640.8</v>
      </c>
      <c r="AC171" s="26" t="s">
        <v>618</v>
      </c>
      <c r="AD171" s="32" t="s">
        <v>10</v>
      </c>
      <c r="AE171" s="33" t="n">
        <v>36</v>
      </c>
      <c r="AF171" s="34" t="n">
        <v>13848</v>
      </c>
      <c r="AG171" s="35" t="n">
        <v>16617.6</v>
      </c>
      <c r="AH171" s="36" t="str">
        <f aca="false">IF(AK171=0,"",IF(G171=AK171,$D$4,IF(L171=AK171,$I$4,IF(Q171=AK171,$N$4,IF(V171=AK171,$S$4,IF(AA171=AK171,$X$4,IF(AF171=AK171,$AC$4,"")))))))</f>
        <v>TRAYAL</v>
      </c>
      <c r="AI171" s="36" t="str">
        <f aca="false">IF(AK171=0,"",IF(G171=AK171,D171,IF(L171=AK171,I171,IF(Q171=AK171,N171,IF(V171=AK171,S171,IF(AA171=AK171,X171,IF(AF171=AK171,AC171,"")))))))</f>
        <v>12.4-28 PR-8,  у комплету са унутрашњом,D120</v>
      </c>
      <c r="AJ171" s="36" t="str">
        <f aca="false">IF(AK171=0,"",IF(G171=AK171,E171,IF(L171=AK171,J171,IF(Q171=AK171,O171,IF(V171=AK171,T171,IF(AA171=AK171,Y171,IF(AF171=AK171,AD171,"")))))))</f>
        <v>TRAYAL</v>
      </c>
      <c r="AK171" s="37" t="n">
        <f aca="false">MIN(G171,L171,Q171,V171,AA171,AF171)</f>
        <v>13848</v>
      </c>
      <c r="AL171" s="37" t="n">
        <f aca="false">MIN(H171,M171,R171,W171,AB171,AG171)</f>
        <v>16617.6</v>
      </c>
      <c r="AM171" s="38" t="n">
        <f aca="false">COUNTIF(D171:AG171,AK171)</f>
        <v>1</v>
      </c>
      <c r="AN171" s="38" t="n">
        <f aca="false">COUNTIF(E171:AH171,AL171)</f>
        <v>1</v>
      </c>
    </row>
    <row r="172" customFormat="false" ht="39.95" hidden="false" customHeight="true" outlineLevel="0" collapsed="false">
      <c r="A172" s="14" t="s">
        <v>619</v>
      </c>
      <c r="B172" s="14"/>
      <c r="C172" s="14"/>
      <c r="D172" s="54"/>
      <c r="E172" s="55"/>
      <c r="F172" s="29" t="n">
        <v>24</v>
      </c>
      <c r="G172" s="56"/>
      <c r="H172" s="57"/>
      <c r="I172" s="58"/>
      <c r="J172" s="58"/>
      <c r="K172" s="59"/>
      <c r="L172" s="60"/>
      <c r="M172" s="61"/>
      <c r="N172" s="58"/>
      <c r="O172" s="58"/>
      <c r="P172" s="59"/>
      <c r="Q172" s="60"/>
      <c r="R172" s="61"/>
      <c r="S172" s="58"/>
      <c r="T172" s="58"/>
      <c r="U172" s="59"/>
      <c r="V172" s="60"/>
      <c r="W172" s="61"/>
      <c r="X172" s="58"/>
      <c r="Y172" s="58"/>
      <c r="Z172" s="59"/>
      <c r="AA172" s="60"/>
      <c r="AB172" s="61"/>
      <c r="AC172" s="58"/>
      <c r="AD172" s="58"/>
      <c r="AE172" s="59"/>
      <c r="AF172" s="60"/>
      <c r="AG172" s="61"/>
      <c r="AH172" s="62"/>
      <c r="AI172" s="62"/>
      <c r="AJ172" s="62"/>
      <c r="AK172" s="63"/>
      <c r="AL172" s="64"/>
      <c r="AM172" s="65"/>
      <c r="AN172" s="65"/>
    </row>
    <row r="173" customFormat="false" ht="63.75" hidden="false" customHeight="false" outlineLevel="0" collapsed="false">
      <c r="A173" s="75" t="n">
        <v>160</v>
      </c>
      <c r="B173" s="26" t="s">
        <v>620</v>
      </c>
      <c r="C173" s="69" t="s">
        <v>22</v>
      </c>
      <c r="D173" s="27"/>
      <c r="E173" s="28"/>
      <c r="F173" s="29" t="n">
        <v>24</v>
      </c>
      <c r="G173" s="31"/>
      <c r="H173" s="31"/>
      <c r="I173" s="26" t="s">
        <v>621</v>
      </c>
      <c r="J173" s="32" t="s">
        <v>459</v>
      </c>
      <c r="K173" s="33" t="n">
        <v>24</v>
      </c>
      <c r="L173" s="35" t="n">
        <v>66000</v>
      </c>
      <c r="M173" s="35" t="n">
        <f aca="false">SUM(L173*1.2)</f>
        <v>79200</v>
      </c>
      <c r="N173" s="26" t="s">
        <v>622</v>
      </c>
      <c r="O173" s="32" t="s">
        <v>526</v>
      </c>
      <c r="P173" s="33" t="n">
        <v>24</v>
      </c>
      <c r="Q173" s="35" t="n">
        <v>63168</v>
      </c>
      <c r="R173" s="35" t="n">
        <v>75801.6</v>
      </c>
      <c r="S173" s="26" t="s">
        <v>623</v>
      </c>
      <c r="T173" s="32" t="s">
        <v>624</v>
      </c>
      <c r="U173" s="33" t="n">
        <v>24</v>
      </c>
      <c r="V173" s="35" t="n">
        <v>63000</v>
      </c>
      <c r="W173" s="35" t="n">
        <v>75600</v>
      </c>
      <c r="X173" s="26"/>
      <c r="Y173" s="32"/>
      <c r="Z173" s="33"/>
      <c r="AA173" s="35"/>
      <c r="AB173" s="35"/>
      <c r="AC173" s="26"/>
      <c r="AD173" s="32"/>
      <c r="AE173" s="33"/>
      <c r="AF173" s="35"/>
      <c r="AG173" s="35"/>
      <c r="AH173" s="36" t="str">
        <f aca="false">IF(AK173=0,"",IF(G173=AK173,$D$4,IF(L173=AK173,$I$4,IF(Q173=AK173,$N$4,IF(V173=AK173,$S$4,IF(AA173=AK173,$X$4,IF(AF173=AK173,$AC$4,"")))))))</f>
        <v>GUMIMPEX</v>
      </c>
      <c r="AI173" s="36" t="str">
        <f aca="false">IF(AK173=0,"",IF(G173=AK173,D173,IF(L173=AK173,I173,IF(Q173=AK173,N173,IF(V173=AK173,S173,IF(AA173=AK173,X173,IF(AF173=AK173,AC173,"")))))))</f>
        <v>20.5-25 PR-24 E3-L3 TT(у комплету са појасом и унутрашњом гумом) (YSO-04)* (*означава каталошку ознаку и иста се не налази на гуми)</v>
      </c>
      <c r="AJ173" s="36" t="str">
        <f aca="false">IF(AK173=0,"",IF(G173=AK173,E173,IF(L173=AK173,J173,IF(Q173=AK173,O173,IF(V173=AK173,T173,IF(AA173=AK173,Y173,IF(AF173=AK173,AD173,"")))))))</f>
        <v>Qingdao Yeelow sea tyre factory-GULF</v>
      </c>
      <c r="AK173" s="37" t="n">
        <f aca="false">MIN(G173,L173,Q173,V173,AA173,AF173)</f>
        <v>63000</v>
      </c>
      <c r="AL173" s="37" t="n">
        <f aca="false">MIN(H173,M173,R173,W173,AB173,AG173)</f>
        <v>75600</v>
      </c>
      <c r="AM173" s="38" t="n">
        <f aca="false">COUNTIF(D173:AG173,AK173)</f>
        <v>1</v>
      </c>
      <c r="AN173" s="38" t="n">
        <f aca="false">COUNTIF(E173:AH173,AL173)</f>
        <v>1</v>
      </c>
    </row>
    <row r="174" customFormat="false" ht="63.75" hidden="false" customHeight="false" outlineLevel="0" collapsed="false">
      <c r="A174" s="75" t="n">
        <v>161</v>
      </c>
      <c r="B174" s="26" t="s">
        <v>625</v>
      </c>
      <c r="C174" s="69" t="s">
        <v>22</v>
      </c>
      <c r="D174" s="27"/>
      <c r="E174" s="28"/>
      <c r="F174" s="29" t="n">
        <v>24</v>
      </c>
      <c r="G174" s="31"/>
      <c r="H174" s="31"/>
      <c r="I174" s="26" t="s">
        <v>626</v>
      </c>
      <c r="J174" s="32" t="s">
        <v>459</v>
      </c>
      <c r="K174" s="33" t="n">
        <v>24</v>
      </c>
      <c r="L174" s="35" t="n">
        <v>84500</v>
      </c>
      <c r="M174" s="35" t="n">
        <f aca="false">SUM(L174*1.2)</f>
        <v>101400</v>
      </c>
      <c r="N174" s="26" t="s">
        <v>627</v>
      </c>
      <c r="O174" s="32" t="s">
        <v>526</v>
      </c>
      <c r="P174" s="33" t="n">
        <v>24</v>
      </c>
      <c r="Q174" s="35" t="n">
        <v>82485</v>
      </c>
      <c r="R174" s="35" t="n">
        <v>98982</v>
      </c>
      <c r="S174" s="26" t="s">
        <v>628</v>
      </c>
      <c r="T174" s="32" t="s">
        <v>624</v>
      </c>
      <c r="U174" s="33" t="n">
        <v>24</v>
      </c>
      <c r="V174" s="35" t="n">
        <v>78000</v>
      </c>
      <c r="W174" s="35" t="n">
        <v>93600</v>
      </c>
      <c r="X174" s="26" t="s">
        <v>629</v>
      </c>
      <c r="Y174" s="32" t="s">
        <v>630</v>
      </c>
      <c r="Z174" s="33" t="n">
        <v>24</v>
      </c>
      <c r="AA174" s="35" t="n">
        <v>89979</v>
      </c>
      <c r="AB174" s="35" t="n">
        <v>107978.8</v>
      </c>
      <c r="AC174" s="26"/>
      <c r="AD174" s="32"/>
      <c r="AE174" s="33"/>
      <c r="AF174" s="35"/>
      <c r="AG174" s="35"/>
      <c r="AH174" s="36" t="str">
        <f aca="false">IF(AK174=0,"",IF(G174=AK174,$D$4,IF(L174=AK174,$I$4,IF(Q174=AK174,$N$4,IF(V174=AK174,$S$4,IF(AA174=AK174,$X$4,IF(AF174=AK174,$AC$4,"")))))))</f>
        <v>GUMIMPEX</v>
      </c>
      <c r="AI174" s="36" t="str">
        <f aca="false">IF(AK174=0,"",IF(G174=AK174,D174,IF(L174=AK174,I174,IF(Q174=AK174,N174,IF(V174=AK174,S174,IF(AA174=AK174,X174,IF(AF174=AK174,AC174,"")))))))</f>
        <v>23.5-25 PR-24  E3-L3 TT(у комплету са појасом и унутрашњом гумом) (YSO-04)* (*означава каталошку ознаку и иста се не налази на гуми)</v>
      </c>
      <c r="AJ174" s="36" t="str">
        <f aca="false">IF(AK174=0,"",IF(G174=AK174,E174,IF(L174=AK174,J174,IF(Q174=AK174,O174,IF(V174=AK174,T174,IF(AA174=AK174,Y174,IF(AF174=AK174,AD174,"")))))))</f>
        <v>Qingdao Yeelow sea tyre factory-GULF</v>
      </c>
      <c r="AK174" s="37" t="n">
        <f aca="false">MIN(G174,L174,Q174,V174,AA174,AF174)</f>
        <v>78000</v>
      </c>
      <c r="AL174" s="37" t="n">
        <f aca="false">MIN(H174,M174,R174,W174,AB174,AG174)</f>
        <v>93600</v>
      </c>
      <c r="AM174" s="38" t="n">
        <f aca="false">COUNTIF(D174:AG174,AK174)</f>
        <v>1</v>
      </c>
      <c r="AN174" s="38" t="n">
        <f aca="false">COUNTIF(E174:AH174,AL174)</f>
        <v>1</v>
      </c>
    </row>
    <row r="175" customFormat="false" ht="39.95" hidden="false" customHeight="true" outlineLevel="0" collapsed="false">
      <c r="A175" s="75" t="n">
        <v>162</v>
      </c>
      <c r="B175" s="26" t="s">
        <v>631</v>
      </c>
      <c r="C175" s="69" t="s">
        <v>22</v>
      </c>
      <c r="D175" s="27"/>
      <c r="E175" s="28"/>
      <c r="F175" s="29" t="n">
        <v>24</v>
      </c>
      <c r="G175" s="31"/>
      <c r="H175" s="31"/>
      <c r="I175" s="26" t="s">
        <v>632</v>
      </c>
      <c r="J175" s="32" t="s">
        <v>459</v>
      </c>
      <c r="K175" s="33" t="n">
        <v>24</v>
      </c>
      <c r="L175" s="35" t="n">
        <v>34000</v>
      </c>
      <c r="M175" s="35" t="n">
        <f aca="false">SUM(L175*1.2)</f>
        <v>40800</v>
      </c>
      <c r="N175" s="26"/>
      <c r="O175" s="32"/>
      <c r="P175" s="33"/>
      <c r="Q175" s="35"/>
      <c r="R175" s="35"/>
      <c r="S175" s="26" t="s">
        <v>633</v>
      </c>
      <c r="T175" s="32" t="s">
        <v>474</v>
      </c>
      <c r="U175" s="33" t="n">
        <v>24</v>
      </c>
      <c r="V175" s="35" t="n">
        <v>35500</v>
      </c>
      <c r="W175" s="35" t="n">
        <v>42600</v>
      </c>
      <c r="X175" s="26" t="s">
        <v>634</v>
      </c>
      <c r="Y175" s="32" t="s">
        <v>630</v>
      </c>
      <c r="Z175" s="33" t="n">
        <v>24</v>
      </c>
      <c r="AA175" s="35" t="n">
        <v>41855</v>
      </c>
      <c r="AB175" s="35" t="n">
        <v>50226</v>
      </c>
      <c r="AC175" s="26"/>
      <c r="AD175" s="32"/>
      <c r="AE175" s="33"/>
      <c r="AF175" s="35"/>
      <c r="AG175" s="35"/>
      <c r="AH175" s="36" t="str">
        <f aca="false">IF(AK175=0,"",IF(G175=AK175,$D$4,IF(L175=AK175,$I$4,IF(Q175=AK175,$N$4,IF(V175=AK175,$S$4,IF(AA175=AK175,$X$4,IF(AF175=AK175,$AC$4,"")))))))</f>
        <v>SEMEPROMET</v>
      </c>
      <c r="AI175" s="36" t="str">
        <f aca="false">IF(AK175=0,"",IF(G175=AK175,D175,IF(L175=AK175,I175,IF(Q175=AK175,N175,IF(V175=AK175,S175,IF(AA175=AK175,X175,IF(AF175=AK175,AC175,"")))))))</f>
        <v>13.00-24 PR-12 L-3/G-3/E-3, (у комплету са појасом и унутрашњом гумом), G2-L2 HILO</v>
      </c>
      <c r="AJ175" s="36" t="str">
        <f aca="false">IF(AK175=0,"",IF(G175=AK175,E175,IF(L175=AK175,J175,IF(Q175=AK175,O175,IF(V175=AK175,T175,IF(AA175=AK175,Y175,IF(AF175=AK175,AD175,"")))))))</f>
        <v>ANNAITE</v>
      </c>
      <c r="AK175" s="37" t="n">
        <f aca="false">MIN(G175,L175,Q175,V175,AA175,AF175)</f>
        <v>34000</v>
      </c>
      <c r="AL175" s="37" t="n">
        <f aca="false">MIN(H175,M175,R175,W175,AB175,AG175)</f>
        <v>40800</v>
      </c>
      <c r="AM175" s="38" t="n">
        <f aca="false">COUNTIF(D175:AG175,AK175)</f>
        <v>1</v>
      </c>
      <c r="AN175" s="38" t="n">
        <f aca="false">COUNTIF(E175:AH175,AL175)</f>
        <v>1</v>
      </c>
    </row>
    <row r="176" customFormat="false" ht="39.95" hidden="false" customHeight="true" outlineLevel="0" collapsed="false">
      <c r="A176" s="75" t="n">
        <v>163</v>
      </c>
      <c r="B176" s="26" t="s">
        <v>635</v>
      </c>
      <c r="C176" s="69" t="s">
        <v>22</v>
      </c>
      <c r="D176" s="27"/>
      <c r="E176" s="28"/>
      <c r="F176" s="29" t="n">
        <v>24</v>
      </c>
      <c r="G176" s="31"/>
      <c r="H176" s="31"/>
      <c r="I176" s="26" t="s">
        <v>636</v>
      </c>
      <c r="J176" s="32" t="s">
        <v>459</v>
      </c>
      <c r="K176" s="33" t="n">
        <v>24</v>
      </c>
      <c r="L176" s="35" t="n">
        <v>34000</v>
      </c>
      <c r="M176" s="35" t="n">
        <f aca="false">SUM(L176*1.2)</f>
        <v>40800</v>
      </c>
      <c r="N176" s="26" t="s">
        <v>637</v>
      </c>
      <c r="O176" s="32" t="s">
        <v>605</v>
      </c>
      <c r="P176" s="33" t="n">
        <v>24</v>
      </c>
      <c r="Q176" s="35" t="n">
        <v>30368</v>
      </c>
      <c r="R176" s="35" t="n">
        <v>36441.6</v>
      </c>
      <c r="S176" s="26" t="s">
        <v>638</v>
      </c>
      <c r="T176" s="32" t="s">
        <v>474</v>
      </c>
      <c r="U176" s="33" t="n">
        <v>24</v>
      </c>
      <c r="V176" s="35" t="n">
        <v>31000</v>
      </c>
      <c r="W176" s="35" t="n">
        <v>37200</v>
      </c>
      <c r="X176" s="26"/>
      <c r="Y176" s="32"/>
      <c r="Z176" s="33"/>
      <c r="AA176" s="35"/>
      <c r="AB176" s="35"/>
      <c r="AC176" s="26"/>
      <c r="AD176" s="32"/>
      <c r="AE176" s="33"/>
      <c r="AF176" s="35"/>
      <c r="AG176" s="35"/>
      <c r="AH176" s="36" t="str">
        <f aca="false">IF(AK176=0,"",IF(G176=AK176,$D$4,IF(L176=AK176,$I$4,IF(Q176=AK176,$N$4,IF(V176=AK176,$S$4,IF(AA176=AK176,$X$4,IF(AF176=AK176,$AC$4,"")))))))</f>
        <v>ČAJKA-M</v>
      </c>
      <c r="AI176" s="36" t="str">
        <f aca="false">IF(AK176=0,"",IF(G176=AK176,D176,IF(L176=AK176,I176,IF(Q176=AK176,N176,IF(V176=AK176,S176,IF(AA176=AK176,X176,IF(AF176=AK176,AC176,"")))))))</f>
        <v>13,00-24 PR16 TT
Speedways Tyres Power Grip G2 (sp+un+poj)</v>
      </c>
      <c r="AJ176" s="36" t="str">
        <f aca="false">IF(AK176=0,"",IF(G176=AK176,E176,IF(L176=AK176,J176,IF(Q176=AK176,O176,IF(V176=AK176,T176,IF(AA176=AK176,Y176,IF(AF176=AK176,AD176,"")))))))</f>
        <v>Speedways Tyres</v>
      </c>
      <c r="AK176" s="37" t="n">
        <f aca="false">MIN(G176,L176,Q176,V176,AA176,AF176)</f>
        <v>30368</v>
      </c>
      <c r="AL176" s="37" t="n">
        <f aca="false">MIN(H176,M176,R176,W176,AB176,AG176)</f>
        <v>36441.6</v>
      </c>
      <c r="AM176" s="38" t="n">
        <f aca="false">COUNTIF(D176:AG176,AK176)</f>
        <v>1</v>
      </c>
      <c r="AN176" s="38" t="n">
        <f aca="false">COUNTIF(E176:AH176,AL176)</f>
        <v>1</v>
      </c>
    </row>
    <row r="177" customFormat="false" ht="39.95" hidden="false" customHeight="true" outlineLevel="0" collapsed="false">
      <c r="A177" s="75" t="n">
        <v>164</v>
      </c>
      <c r="B177" s="26" t="s">
        <v>639</v>
      </c>
      <c r="C177" s="69" t="s">
        <v>119</v>
      </c>
      <c r="D177" s="27"/>
      <c r="E177" s="28"/>
      <c r="F177" s="29" t="n">
        <v>24</v>
      </c>
      <c r="G177" s="90"/>
      <c r="H177" s="90"/>
      <c r="I177" s="32"/>
      <c r="J177" s="32"/>
      <c r="K177" s="33"/>
      <c r="L177" s="73"/>
      <c r="M177" s="73"/>
      <c r="N177" s="32"/>
      <c r="O177" s="32"/>
      <c r="P177" s="33"/>
      <c r="Q177" s="73"/>
      <c r="R177" s="73"/>
      <c r="S177" s="32"/>
      <c r="T177" s="32"/>
      <c r="U177" s="33"/>
      <c r="V177" s="73"/>
      <c r="W177" s="73"/>
      <c r="X177" s="32"/>
      <c r="Y177" s="32"/>
      <c r="Z177" s="33"/>
      <c r="AA177" s="73"/>
      <c r="AB177" s="73"/>
      <c r="AC177" s="32"/>
      <c r="AD177" s="32"/>
      <c r="AE177" s="33"/>
      <c r="AF177" s="73"/>
      <c r="AG177" s="73"/>
      <c r="AH177" s="36" t="str">
        <f aca="false">IF(AK177=0,"",IF(G177=AK177,$D$4,IF(L177=AK177,$I$4,IF(Q177=AK177,$N$4,IF(V177=AK177,$S$4,IF(AA177=AK177,$X$4,IF(AF177=AK177,$AC$4,"")))))))</f>
        <v/>
      </c>
      <c r="AI177" s="36" t="str">
        <f aca="false">IF(AK177=0,"",IF(G177=AK177,D177,IF(L177=AK177,I177,IF(Q177=AK177,N177,IF(V177=AK177,S177,IF(AA177=AK177,X177,IF(AF177=AK177,AC177,"")))))))</f>
        <v/>
      </c>
      <c r="AJ177" s="36" t="str">
        <f aca="false">IF(AK177=0,"",IF(G177=AK177,E177,IF(L177=AK177,J177,IF(Q177=AK177,O177,IF(V177=AK177,T177,IF(AA177=AK177,Y177,IF(AF177=AK177,AD177,"")))))))</f>
        <v/>
      </c>
      <c r="AK177" s="37" t="n">
        <f aca="false">MIN(G177,L177,Q177,V177,AA177,AF177)</f>
        <v>0</v>
      </c>
      <c r="AL177" s="37" t="n">
        <f aca="false">MIN(H177,M177,R177,W177,AB177,AG177)</f>
        <v>0</v>
      </c>
      <c r="AM177" s="38" t="n">
        <f aca="false">COUNTIF(D177:AG177,AK177)</f>
        <v>0</v>
      </c>
      <c r="AN177" s="38" t="n">
        <f aca="false">COUNTIF(E177:AH177,AL177)</f>
        <v>0</v>
      </c>
    </row>
    <row r="178" customFormat="false" ht="39.95" hidden="false" customHeight="true" outlineLevel="0" collapsed="false">
      <c r="A178" s="75" t="n">
        <v>165</v>
      </c>
      <c r="B178" s="26" t="s">
        <v>640</v>
      </c>
      <c r="C178" s="69" t="s">
        <v>119</v>
      </c>
      <c r="D178" s="27"/>
      <c r="E178" s="28"/>
      <c r="F178" s="29" t="n">
        <v>24</v>
      </c>
      <c r="G178" s="90"/>
      <c r="H178" s="90"/>
      <c r="I178" s="32"/>
      <c r="J178" s="32"/>
      <c r="K178" s="33"/>
      <c r="L178" s="73"/>
      <c r="M178" s="73"/>
      <c r="N178" s="32"/>
      <c r="O178" s="32"/>
      <c r="P178" s="33"/>
      <c r="Q178" s="73"/>
      <c r="R178" s="73"/>
      <c r="S178" s="32" t="s">
        <v>641</v>
      </c>
      <c r="T178" s="32" t="s">
        <v>417</v>
      </c>
      <c r="U178" s="33" t="n">
        <v>24</v>
      </c>
      <c r="V178" s="35" t="n">
        <v>259000</v>
      </c>
      <c r="W178" s="35" t="n">
        <v>310800</v>
      </c>
      <c r="X178" s="32"/>
      <c r="Y178" s="32"/>
      <c r="Z178" s="33"/>
      <c r="AA178" s="73"/>
      <c r="AB178" s="73"/>
      <c r="AC178" s="32"/>
      <c r="AD178" s="32"/>
      <c r="AE178" s="33"/>
      <c r="AF178" s="73"/>
      <c r="AG178" s="73"/>
      <c r="AH178" s="36" t="str">
        <f aca="false">IF(AK178=0,"",IF(G178=AK178,$D$4,IF(L178=AK178,$I$4,IF(Q178=AK178,$N$4,IF(V178=AK178,$S$4,IF(AA178=AK178,$X$4,IF(AF178=AK178,$AC$4,"")))))))</f>
        <v>GUMIMPEX</v>
      </c>
      <c r="AI178" s="36" t="str">
        <f aca="false">IF(AK178=0,"",IF(G178=AK178,D178,IF(L178=AK178,I178,IF(Q178=AK178,N178,IF(V178=AK178,S178,IF(AA178=AK178,X178,IF(AF178=AK178,AC178,"")))))))</f>
        <v>750/65R25 E3-L3 TL TB598 </v>
      </c>
      <c r="AJ178" s="36" t="str">
        <f aca="false">IF(AK178=0,"",IF(G178=AK178,E178,IF(L178=AK178,J178,IF(Q178=AK178,O178,IF(V178=AK178,T178,IF(AA178=AK178,Y178,IF(AF178=AK178,AD178,"")))))))</f>
        <v>Triangle Tyre Co.,Ltd.</v>
      </c>
      <c r="AK178" s="37" t="n">
        <f aca="false">MIN(G178,L178,Q178,V178,AA178,AF178)</f>
        <v>259000</v>
      </c>
      <c r="AL178" s="37" t="n">
        <f aca="false">MIN(H178,M178,R178,W178,AB178,AG178)</f>
        <v>310800</v>
      </c>
      <c r="AM178" s="38" t="n">
        <f aca="false">COUNTIF(D178:AG178,AK178)</f>
        <v>1</v>
      </c>
      <c r="AN178" s="38" t="n">
        <f aca="false">COUNTIF(E178:AH178,AL178)</f>
        <v>1</v>
      </c>
    </row>
    <row r="179" customFormat="false" ht="39.95" hidden="false" customHeight="true" outlineLevel="0" collapsed="false">
      <c r="A179" s="75" t="n">
        <v>166</v>
      </c>
      <c r="B179" s="26" t="s">
        <v>642</v>
      </c>
      <c r="C179" s="69" t="s">
        <v>119</v>
      </c>
      <c r="D179" s="53" t="s">
        <v>643</v>
      </c>
      <c r="E179" s="28" t="s">
        <v>644</v>
      </c>
      <c r="F179" s="29" t="n">
        <v>24</v>
      </c>
      <c r="G179" s="71" t="n">
        <v>74000</v>
      </c>
      <c r="H179" s="71" t="n">
        <f aca="false">G179*1.2</f>
        <v>88800</v>
      </c>
      <c r="I179" s="26" t="s">
        <v>645</v>
      </c>
      <c r="J179" s="32" t="s">
        <v>646</v>
      </c>
      <c r="K179" s="33" t="n">
        <v>24</v>
      </c>
      <c r="L179" s="35" t="n">
        <v>77000</v>
      </c>
      <c r="M179" s="35" t="n">
        <f aca="false">SUM(L179*1.2)</f>
        <v>92400</v>
      </c>
      <c r="N179" s="26"/>
      <c r="O179" s="32"/>
      <c r="P179" s="33"/>
      <c r="Q179" s="35"/>
      <c r="R179" s="35"/>
      <c r="S179" s="26"/>
      <c r="T179" s="32"/>
      <c r="U179" s="33"/>
      <c r="V179" s="35"/>
      <c r="W179" s="35"/>
      <c r="X179" s="26"/>
      <c r="Y179" s="32"/>
      <c r="Z179" s="33"/>
      <c r="AA179" s="35"/>
      <c r="AB179" s="35"/>
      <c r="AC179" s="26"/>
      <c r="AD179" s="32"/>
      <c r="AE179" s="33"/>
      <c r="AF179" s="35"/>
      <c r="AG179" s="35"/>
      <c r="AH179" s="36" t="str">
        <f aca="false">IF(AK179=0,"",IF(G179=AK179,$D$4,IF(L179=AK179,$I$4,IF(Q179=AK179,$N$4,IF(V179=AK179,$S$4,IF(AA179=AK179,$X$4,IF(AF179=AK179,$AC$4,"")))))))</f>
        <v>AGROHIM&amp;KEMOIMPEX</v>
      </c>
      <c r="AI179" s="36" t="str">
        <f aca="false">IF(AK179=0,"",IF(G179=AK179,D179,IF(L179=AK179,I179,IF(Q179=AK179,N179,IF(V179=AK179,S179,IF(AA179=AK179,X179,IF(AF179=AK179,AC179,"")))))))</f>
        <v>440/80 R28 (16.9R28)  LI=136, SI=A8, OR71</v>
      </c>
      <c r="AJ179" s="36" t="str">
        <f aca="false">IF(AK179=0,"",IF(G179=AK179,E179,IF(L179=AK179,J179,IF(Q179=AK179,O179,IF(V179=AK179,T179,IF(AA179=AK179,Y179,IF(AF179=AK179,AD179,"")))))))</f>
        <v>OZKA Turska</v>
      </c>
      <c r="AK179" s="37" t="n">
        <f aca="false">MIN(G179,L179,Q179,V179,AA179,AF179)</f>
        <v>74000</v>
      </c>
      <c r="AL179" s="37" t="n">
        <f aca="false">MIN(H179,M179,R179,W179,AB179,AG179)</f>
        <v>88800</v>
      </c>
      <c r="AM179" s="38" t="n">
        <f aca="false">COUNTIF(D179:AG179,AK179)</f>
        <v>1</v>
      </c>
      <c r="AN179" s="38" t="n">
        <f aca="false">COUNTIF(E179:AH179,AL179)</f>
        <v>1</v>
      </c>
    </row>
    <row r="180" customFormat="false" ht="39.95" hidden="false" customHeight="true" outlineLevel="0" collapsed="false">
      <c r="A180" s="75" t="n">
        <v>167</v>
      </c>
      <c r="B180" s="26" t="s">
        <v>647</v>
      </c>
      <c r="C180" s="69" t="s">
        <v>119</v>
      </c>
      <c r="D180" s="53" t="s">
        <v>648</v>
      </c>
      <c r="E180" s="28" t="s">
        <v>649</v>
      </c>
      <c r="F180" s="29" t="n">
        <v>24</v>
      </c>
      <c r="G180" s="31" t="n">
        <v>22176</v>
      </c>
      <c r="H180" s="71" t="n">
        <f aca="false">G180*1.2</f>
        <v>26611.2</v>
      </c>
      <c r="I180" s="26" t="s">
        <v>650</v>
      </c>
      <c r="J180" s="32" t="s">
        <v>646</v>
      </c>
      <c r="K180" s="33" t="n">
        <v>24</v>
      </c>
      <c r="L180" s="35" t="n">
        <v>37000</v>
      </c>
      <c r="M180" s="35" t="n">
        <f aca="false">SUM(L180*1.2)</f>
        <v>44400</v>
      </c>
      <c r="N180" s="26" t="s">
        <v>651</v>
      </c>
      <c r="O180" s="32" t="s">
        <v>605</v>
      </c>
      <c r="P180" s="33" t="n">
        <v>24</v>
      </c>
      <c r="Q180" s="35" t="n">
        <v>33876</v>
      </c>
      <c r="R180" s="35" t="n">
        <v>40651.2</v>
      </c>
      <c r="S180" s="26" t="s">
        <v>652</v>
      </c>
      <c r="T180" s="32" t="s">
        <v>474</v>
      </c>
      <c r="U180" s="33" t="n">
        <v>24</v>
      </c>
      <c r="V180" s="35" t="n">
        <v>34000</v>
      </c>
      <c r="W180" s="35" t="n">
        <v>40800</v>
      </c>
      <c r="X180" s="26" t="s">
        <v>653</v>
      </c>
      <c r="Y180" s="32" t="s">
        <v>654</v>
      </c>
      <c r="Z180" s="33" t="n">
        <v>24</v>
      </c>
      <c r="AA180" s="35" t="n">
        <v>38007</v>
      </c>
      <c r="AB180" s="35" t="n">
        <v>45608.4</v>
      </c>
      <c r="AC180" s="26"/>
      <c r="AD180" s="32"/>
      <c r="AE180" s="33"/>
      <c r="AF180" s="35"/>
      <c r="AG180" s="35"/>
      <c r="AH180" s="36" t="str">
        <f aca="false">IF(AK180=0,"",IF(G180=AK180,$D$4,IF(L180=AK180,$I$4,IF(Q180=AK180,$N$4,IF(V180=AK180,$S$4,IF(AA180=AK180,$X$4,IF(AF180=AK180,$AC$4,"")))))))</f>
        <v>AGROHIM&amp;KEMOIMPEX</v>
      </c>
      <c r="AI180" s="36" t="str">
        <f aca="false">IF(AK180=0,"",IF(G180=AK180,D180,IF(L180=AK180,I180,IF(Q180=AK180,N180,IF(V180=AK180,S180,IF(AA180=AK180,X180,IF(AF180=AK180,AC180,"")))))))</f>
        <v>16.9-28 PR-12, дезен R4 као на моделу TI-06 MITAS, или одговарајућa, TI-06</v>
      </c>
      <c r="AJ180" s="36" t="str">
        <f aca="false">IF(AK180=0,"",IF(G180=AK180,E180,IF(L180=AK180,J180,IF(Q180=AK180,O180,IF(V180=AK180,T180,IF(AA180=AK180,Y180,IF(AF180=AK180,AD180,"")))))))</f>
        <v>MITAS EU</v>
      </c>
      <c r="AK180" s="37" t="n">
        <f aca="false">MIN(G180,L180,Q180,V180,AA180,AF180)</f>
        <v>22176</v>
      </c>
      <c r="AL180" s="37" t="n">
        <f aca="false">MIN(H180,M180,R180,W180,AB180,AG180)</f>
        <v>26611.2</v>
      </c>
      <c r="AM180" s="38" t="n">
        <f aca="false">COUNTIF(D180:AG180,AK180)</f>
        <v>1</v>
      </c>
      <c r="AN180" s="38" t="n">
        <f aca="false">COUNTIF(E180:AH180,AL180)</f>
        <v>1</v>
      </c>
    </row>
    <row r="181" customFormat="false" ht="39.95" hidden="false" customHeight="true" outlineLevel="0" collapsed="false">
      <c r="A181" s="75" t="n">
        <v>168</v>
      </c>
      <c r="B181" s="83" t="s">
        <v>655</v>
      </c>
      <c r="C181" s="69" t="s">
        <v>119</v>
      </c>
      <c r="D181" s="53" t="s">
        <v>656</v>
      </c>
      <c r="E181" s="28" t="s">
        <v>644</v>
      </c>
      <c r="F181" s="29" t="n">
        <v>24</v>
      </c>
      <c r="G181" s="31" t="n">
        <v>74000</v>
      </c>
      <c r="H181" s="71" t="n">
        <f aca="false">G181*1.2</f>
        <v>88800</v>
      </c>
      <c r="I181" s="32"/>
      <c r="J181" s="32"/>
      <c r="K181" s="91"/>
      <c r="L181" s="35"/>
      <c r="M181" s="35"/>
      <c r="N181" s="32"/>
      <c r="O181" s="32"/>
      <c r="P181" s="91"/>
      <c r="Q181" s="35"/>
      <c r="R181" s="35"/>
      <c r="S181" s="32"/>
      <c r="T181" s="32"/>
      <c r="U181" s="91"/>
      <c r="V181" s="35"/>
      <c r="W181" s="35"/>
      <c r="X181" s="32"/>
      <c r="Y181" s="32"/>
      <c r="Z181" s="91"/>
      <c r="AA181" s="35"/>
      <c r="AB181" s="35"/>
      <c r="AC181" s="32"/>
      <c r="AD181" s="32"/>
      <c r="AE181" s="91"/>
      <c r="AF181" s="35"/>
      <c r="AG181" s="35"/>
      <c r="AH181" s="36" t="str">
        <f aca="false">IF(AK181=0,"",IF(G181=AK181,$D$4,IF(L181=AK181,$I$4,IF(Q181=AK181,$N$4,IF(V181=AK181,$S$4,IF(AA181=AK181,$X$4,IF(AF181=AK181,$AC$4,"")))))))</f>
        <v>AGROHIM&amp;KEMOIMPEX</v>
      </c>
      <c r="AI181" s="36" t="str">
        <f aca="false">IF(AK181=0,"",IF(G181=AK181,D181,IF(L181=AK181,I181,IF(Q181=AK181,N181,IF(V181=AK181,S181,IF(AA181=AK181,X181,IF(AF181=AK181,AC181,"")))))))</f>
        <v>440/80 R28  (16.9 R28) 40 км/ч (А8), LI=156, OR 71 </v>
      </c>
      <c r="AJ181" s="36" t="str">
        <f aca="false">IF(AK181=0,"",IF(G181=AK181,E181,IF(L181=AK181,J181,IF(Q181=AK181,O181,IF(V181=AK181,T181,IF(AA181=AK181,Y181,IF(AF181=AK181,AD181,"")))))))</f>
        <v>OZKA Turska</v>
      </c>
      <c r="AK181" s="37" t="n">
        <f aca="false">MIN(G181,L181,Q181,V181,AA181,AF181)</f>
        <v>74000</v>
      </c>
      <c r="AL181" s="37" t="n">
        <f aca="false">MIN(H181,M181,R181,W181,AB181,AG181)</f>
        <v>88800</v>
      </c>
      <c r="AM181" s="38" t="n">
        <f aca="false">COUNTIF(D181:AG181,AK181)</f>
        <v>1</v>
      </c>
      <c r="AN181" s="38" t="n">
        <f aca="false">COUNTIF(E181:AH181,AL181)</f>
        <v>1</v>
      </c>
    </row>
    <row r="182" customFormat="false" ht="39.95" hidden="false" customHeight="true" outlineLevel="0" collapsed="false">
      <c r="A182" s="25" t="n">
        <v>169</v>
      </c>
      <c r="B182" s="26" t="s">
        <v>657</v>
      </c>
      <c r="C182" s="69" t="s">
        <v>119</v>
      </c>
      <c r="D182" s="53" t="s">
        <v>658</v>
      </c>
      <c r="E182" s="28" t="s">
        <v>644</v>
      </c>
      <c r="F182" s="29" t="n">
        <v>24</v>
      </c>
      <c r="G182" s="31" t="n">
        <v>74000</v>
      </c>
      <c r="H182" s="71" t="n">
        <f aca="false">G182*1.2</f>
        <v>88800</v>
      </c>
      <c r="I182" s="26" t="s">
        <v>645</v>
      </c>
      <c r="J182" s="32" t="s">
        <v>646</v>
      </c>
      <c r="K182" s="33" t="n">
        <v>24</v>
      </c>
      <c r="L182" s="35" t="n">
        <v>77000</v>
      </c>
      <c r="M182" s="35" t="n">
        <f aca="false">SUM(L182*1.2)</f>
        <v>92400</v>
      </c>
      <c r="N182" s="26"/>
      <c r="O182" s="32"/>
      <c r="P182" s="33"/>
      <c r="Q182" s="35"/>
      <c r="R182" s="35"/>
      <c r="S182" s="26"/>
      <c r="T182" s="32"/>
      <c r="U182" s="33"/>
      <c r="V182" s="35"/>
      <c r="W182" s="35"/>
      <c r="X182" s="26"/>
      <c r="Y182" s="32"/>
      <c r="Z182" s="33"/>
      <c r="AA182" s="35"/>
      <c r="AB182" s="35"/>
      <c r="AC182" s="26"/>
      <c r="AD182" s="32"/>
      <c r="AE182" s="33"/>
      <c r="AF182" s="35"/>
      <c r="AG182" s="35"/>
      <c r="AH182" s="36" t="str">
        <f aca="false">IF(AK182=0,"",IF(G182=AK182,$D$4,IF(L182=AK182,$I$4,IF(Q182=AK182,$N$4,IF(V182=AK182,$S$4,IF(AA182=AK182,$X$4,IF(AF182=AK182,$AC$4,"")))))))</f>
        <v>AGROHIM&amp;KEMOIMPEX</v>
      </c>
      <c r="AI182" s="36" t="str">
        <f aca="false">IF(AK182=0,"",IF(G182=AK182,D182,IF(L182=AK182,I182,IF(Q182=AK182,N182,IF(V182=AK182,S182,IF(AA182=AK182,X182,IF(AF182=AK182,AC182,"")))))))</f>
        <v>440/80 R28 (16.9 R28) 40 км/ч (А8), LI=156, дезен као на моделу TI-20 MITAS, или одговарајућa, OR 71</v>
      </c>
      <c r="AJ182" s="36" t="str">
        <f aca="false">IF(AK182=0,"",IF(G182=AK182,E182,IF(L182=AK182,J182,IF(Q182=AK182,O182,IF(V182=AK182,T182,IF(AA182=AK182,Y182,IF(AF182=AK182,AD182,"")))))))</f>
        <v>OZKA Turska</v>
      </c>
      <c r="AK182" s="37" t="n">
        <f aca="false">MIN(G182,L182,Q182,V182,AA182,AF182)</f>
        <v>74000</v>
      </c>
      <c r="AL182" s="37" t="n">
        <f aca="false">MIN(H182,M182,R182,W182,AB182,AG182)</f>
        <v>88800</v>
      </c>
      <c r="AM182" s="38" t="n">
        <f aca="false">COUNTIF(D182:AG182,AK182)</f>
        <v>1</v>
      </c>
      <c r="AN182" s="38" t="n">
        <f aca="false">COUNTIF(E182:AH182,AL182)</f>
        <v>1</v>
      </c>
    </row>
    <row r="183" customFormat="false" ht="39.95" hidden="false" customHeight="true" outlineLevel="0" collapsed="false">
      <c r="A183" s="14" t="s">
        <v>659</v>
      </c>
      <c r="B183" s="14"/>
      <c r="C183" s="14"/>
      <c r="D183" s="54"/>
      <c r="E183" s="55"/>
      <c r="F183" s="55"/>
      <c r="G183" s="56"/>
      <c r="H183" s="57"/>
      <c r="I183" s="58"/>
      <c r="J183" s="58"/>
      <c r="K183" s="59"/>
      <c r="L183" s="60"/>
      <c r="M183" s="61"/>
      <c r="N183" s="58"/>
      <c r="O183" s="58"/>
      <c r="P183" s="59"/>
      <c r="Q183" s="60"/>
      <c r="R183" s="61"/>
      <c r="S183" s="58"/>
      <c r="T183" s="58"/>
      <c r="U183" s="59"/>
      <c r="V183" s="60"/>
      <c r="W183" s="61"/>
      <c r="X183" s="58"/>
      <c r="Y183" s="58"/>
      <c r="Z183" s="59"/>
      <c r="AA183" s="60"/>
      <c r="AB183" s="61"/>
      <c r="AC183" s="58"/>
      <c r="AD183" s="58"/>
      <c r="AE183" s="59"/>
      <c r="AF183" s="60"/>
      <c r="AG183" s="61"/>
      <c r="AH183" s="62"/>
      <c r="AI183" s="62"/>
      <c r="AJ183" s="62"/>
      <c r="AK183" s="63"/>
      <c r="AL183" s="64"/>
      <c r="AM183" s="65"/>
      <c r="AN183" s="65"/>
    </row>
    <row r="184" customFormat="false" ht="49.5" hidden="false" customHeight="true" outlineLevel="0" collapsed="false">
      <c r="A184" s="75" t="n">
        <v>170</v>
      </c>
      <c r="B184" s="26" t="s">
        <v>660</v>
      </c>
      <c r="C184" s="69" t="s">
        <v>22</v>
      </c>
      <c r="D184" s="53" t="s">
        <v>661</v>
      </c>
      <c r="E184" s="28" t="s">
        <v>477</v>
      </c>
      <c r="F184" s="29" t="n">
        <v>24</v>
      </c>
      <c r="G184" s="30" t="n">
        <v>39800</v>
      </c>
      <c r="H184" s="31" t="n">
        <f aca="false">G184*1.2</f>
        <v>47760</v>
      </c>
      <c r="I184" s="26" t="s">
        <v>662</v>
      </c>
      <c r="J184" s="32" t="s">
        <v>479</v>
      </c>
      <c r="K184" s="33" t="n">
        <v>24</v>
      </c>
      <c r="L184" s="37" t="n">
        <v>45990</v>
      </c>
      <c r="M184" s="35" t="n">
        <f aca="false">SUM(L184*1.2)</f>
        <v>55188</v>
      </c>
      <c r="N184" s="26"/>
      <c r="O184" s="32"/>
      <c r="P184" s="33"/>
      <c r="Q184" s="37"/>
      <c r="R184" s="35"/>
      <c r="S184" s="26"/>
      <c r="T184" s="32"/>
      <c r="U184" s="33"/>
      <c r="V184" s="37"/>
      <c r="W184" s="35"/>
      <c r="X184" s="26"/>
      <c r="Y184" s="32"/>
      <c r="Z184" s="33"/>
      <c r="AA184" s="37"/>
      <c r="AB184" s="35"/>
      <c r="AC184" s="26"/>
      <c r="AD184" s="32"/>
      <c r="AE184" s="33"/>
      <c r="AF184" s="37"/>
      <c r="AG184" s="35"/>
      <c r="AH184" s="36" t="str">
        <f aca="false">IF(AK184=0,"",IF(G184=AK184,$D$4,IF(L184=AK184,$I$4,IF(Q184=AK184,$N$4,IF(V184=AK184,$S$4,IF(AA184=AK184,$X$4,IF(AF184=AK184,$AC$4,"")))))))</f>
        <v>AGROHIM&amp;KEMOIMPEX</v>
      </c>
      <c r="AI184" s="36" t="str">
        <f aca="false">IF(AK184=0,"",IF(G184=AK184,D184,IF(L184=AK184,I184,IF(Q184=AK184,N184,IF(V184=AK184,S184,IF(AA184=AK184,X184,IF(AF184=AK184,AC184,"")))))))</f>
        <v>13.00 -18 PR12, SI=F (min), универзална, теренска, (у комплету са појасом и унутрашњом гумом), „Cultor“ Србија, DT 762, или одговарајућа, DT 762</v>
      </c>
      <c r="AJ184" s="36" t="str">
        <f aca="false">IF(AK184=0,"",IF(G184=AK184,E184,IF(L184=AK184,J184,IF(Q184=AK184,O184,IF(V184=AK184,T184,IF(AA184=AK184,Y184,IF(AF184=AK184,AD184,"")))))))</f>
        <v>CULTOR Srbija</v>
      </c>
      <c r="AK184" s="37" t="n">
        <f aca="false">MIN(G184,L184,Q184,V184,AA184,AF184)</f>
        <v>39800</v>
      </c>
      <c r="AL184" s="37" t="n">
        <f aca="false">MIN(H184,M184,R184,W184,AB184,AG184)</f>
        <v>47760</v>
      </c>
      <c r="AM184" s="38" t="n">
        <f aca="false">COUNTIF(D184:AG184,AK184)</f>
        <v>1</v>
      </c>
      <c r="AN184" s="38" t="n">
        <f aca="false">COUNTIF(E184:AH184,AL184)</f>
        <v>1</v>
      </c>
    </row>
    <row r="185" customFormat="false" ht="39.95" hidden="false" customHeight="true" outlineLevel="0" collapsed="false">
      <c r="A185" s="75" t="n">
        <v>171</v>
      </c>
      <c r="B185" s="68" t="s">
        <v>663</v>
      </c>
      <c r="C185" s="69" t="s">
        <v>22</v>
      </c>
      <c r="D185" s="27"/>
      <c r="E185" s="28"/>
      <c r="F185" s="29"/>
      <c r="G185" s="30"/>
      <c r="H185" s="31"/>
      <c r="I185" s="32"/>
      <c r="J185" s="32"/>
      <c r="K185" s="33"/>
      <c r="L185" s="37"/>
      <c r="M185" s="92"/>
      <c r="N185" s="32"/>
      <c r="O185" s="32"/>
      <c r="P185" s="33"/>
      <c r="Q185" s="37"/>
      <c r="R185" s="92"/>
      <c r="S185" s="32"/>
      <c r="T185" s="32"/>
      <c r="U185" s="33"/>
      <c r="V185" s="37"/>
      <c r="W185" s="92"/>
      <c r="X185" s="32"/>
      <c r="Y185" s="32"/>
      <c r="Z185" s="33"/>
      <c r="AA185" s="37"/>
      <c r="AB185" s="92"/>
      <c r="AC185" s="32"/>
      <c r="AD185" s="32"/>
      <c r="AE185" s="33"/>
      <c r="AF185" s="37"/>
      <c r="AG185" s="92"/>
      <c r="AH185" s="36" t="str">
        <f aca="false">IF(AK185=0,"",IF(G185=AK185,$D$4,IF(L185=AK185,$I$4,IF(Q185=AK185,$N$4,IF(V185=AK185,$S$4,IF(AA185=AK185,$X$4,IF(AF185=AK185,$AC$4,"")))))))</f>
        <v/>
      </c>
      <c r="AI185" s="36" t="str">
        <f aca="false">IF(AK185=0,"",IF(G185=AK185,D185,IF(L185=AK185,I185,IF(Q185=AK185,N185,IF(V185=AK185,S185,IF(AA185=AK185,X185,IF(AF185=AK185,AC185,"")))))))</f>
        <v/>
      </c>
      <c r="AJ185" s="36" t="str">
        <f aca="false">IF(AK185=0,"",IF(G185=AK185,E185,IF(L185=AK185,J185,IF(Q185=AK185,O185,IF(V185=AK185,T185,IF(AA185=AK185,Y185,IF(AF185=AK185,AD185,"")))))))</f>
        <v/>
      </c>
      <c r="AK185" s="37" t="n">
        <f aca="false">MIN(G185,L185,Q185,V185,AA185,AF185)</f>
        <v>0</v>
      </c>
      <c r="AL185" s="37" t="n">
        <f aca="false">MIN(H185,M185,R185,W185,AB185,AG185)</f>
        <v>0</v>
      </c>
      <c r="AM185" s="38" t="n">
        <f aca="false">COUNTIF(D185:AG185,AK185)</f>
        <v>0</v>
      </c>
      <c r="AN185" s="38" t="n">
        <f aca="false">COUNTIF(E185:AH185,AL185)</f>
        <v>0</v>
      </c>
    </row>
    <row r="186" customFormat="false" ht="15" hidden="false" customHeight="false" outlineLevel="0" collapsed="false">
      <c r="A186" s="93" t="n">
        <v>172</v>
      </c>
      <c r="B186" s="94" t="s">
        <v>664</v>
      </c>
      <c r="C186" s="95"/>
      <c r="D186" s="96"/>
      <c r="E186" s="97"/>
      <c r="F186" s="97"/>
      <c r="G186" s="98"/>
      <c r="H186" s="44"/>
      <c r="I186" s="99"/>
      <c r="J186" s="99"/>
      <c r="K186" s="46"/>
      <c r="L186" s="100" t="n">
        <f aca="false">SUM(L187:L200)</f>
        <v>26125</v>
      </c>
      <c r="M186" s="100" t="n">
        <f aca="false">SUM(M187:M200)</f>
        <v>31350</v>
      </c>
      <c r="N186" s="99"/>
      <c r="O186" s="99"/>
      <c r="P186" s="46"/>
      <c r="Q186" s="100"/>
      <c r="R186" s="100"/>
      <c r="S186" s="99"/>
      <c r="T186" s="99"/>
      <c r="U186" s="46"/>
      <c r="V186" s="100"/>
      <c r="W186" s="100"/>
      <c r="X186" s="99"/>
      <c r="Y186" s="99"/>
      <c r="Z186" s="46"/>
      <c r="AA186" s="101" t="n">
        <f aca="false">SUM(AA187:AA200)</f>
        <v>18031</v>
      </c>
      <c r="AB186" s="101" t="n">
        <f aca="false">SUM(AB187:AB200)</f>
        <v>21637.2</v>
      </c>
      <c r="AC186" s="99"/>
      <c r="AD186" s="99"/>
      <c r="AE186" s="46"/>
      <c r="AF186" s="100"/>
      <c r="AG186" s="100"/>
      <c r="AH186" s="102" t="str">
        <f aca="false">IF(AK186=0,"",IF(G186=AK186,$D$4,IF(L186=AK186,$I$4,IF(Q186=AK186,$N$4,IF(V186=AK186,$S$4,IF(AA186=AK186,$X$4,IF(AF186=AK186,$AC$4,"")))))))</f>
        <v>BALKANPROGRES</v>
      </c>
      <c r="AI186" s="102"/>
      <c r="AJ186" s="102"/>
      <c r="AK186" s="101" t="n">
        <f aca="false">MIN(G186,L186,Q186,V186,AA186,AF186)</f>
        <v>18031</v>
      </c>
      <c r="AL186" s="101" t="n">
        <f aca="false">MIN(H186,M186,R186,W186,AB186,AG186)</f>
        <v>21637.2</v>
      </c>
      <c r="AM186" s="52" t="n">
        <f aca="false">COUNTIF(D186:AG186,AK186)</f>
        <v>1</v>
      </c>
      <c r="AN186" s="52" t="n">
        <f aca="false">COUNTIF(E186:AH186,AL186)</f>
        <v>1</v>
      </c>
    </row>
    <row r="187" customFormat="false" ht="15" hidden="false" customHeight="false" outlineLevel="0" collapsed="false">
      <c r="A187" s="75"/>
      <c r="B187" s="103" t="s">
        <v>665</v>
      </c>
      <c r="C187" s="77" t="s">
        <v>666</v>
      </c>
      <c r="D187" s="27"/>
      <c r="E187" s="28"/>
      <c r="F187" s="29" t="n">
        <v>24</v>
      </c>
      <c r="G187" s="30"/>
      <c r="H187" s="31"/>
      <c r="I187" s="103" t="s">
        <v>665</v>
      </c>
      <c r="J187" s="32" t="s">
        <v>667</v>
      </c>
      <c r="K187" s="33" t="n">
        <v>24</v>
      </c>
      <c r="L187" s="37" t="n">
        <v>760</v>
      </c>
      <c r="M187" s="35" t="n">
        <f aca="false">SUM(L187*1.2)</f>
        <v>912</v>
      </c>
      <c r="N187" s="103"/>
      <c r="O187" s="32"/>
      <c r="P187" s="33"/>
      <c r="Q187" s="37"/>
      <c r="R187" s="35"/>
      <c r="S187" s="103"/>
      <c r="T187" s="32"/>
      <c r="U187" s="33"/>
      <c r="V187" s="37"/>
      <c r="W187" s="35"/>
      <c r="X187" s="103" t="s">
        <v>668</v>
      </c>
      <c r="Y187" s="32" t="s">
        <v>607</v>
      </c>
      <c r="Z187" s="33" t="n">
        <v>24</v>
      </c>
      <c r="AA187" s="37" t="n">
        <v>475</v>
      </c>
      <c r="AB187" s="35" t="n">
        <v>570</v>
      </c>
      <c r="AC187" s="103"/>
      <c r="AD187" s="32"/>
      <c r="AE187" s="33"/>
      <c r="AF187" s="37"/>
      <c r="AG187" s="35"/>
      <c r="AH187" s="36"/>
      <c r="AI187" s="103" t="s">
        <v>668</v>
      </c>
      <c r="AJ187" s="32" t="s">
        <v>607</v>
      </c>
      <c r="AK187" s="37" t="n">
        <v>475</v>
      </c>
      <c r="AL187" s="35" t="n">
        <v>570</v>
      </c>
      <c r="AM187" s="35"/>
      <c r="AN187" s="38"/>
    </row>
    <row r="188" customFormat="false" ht="15" hidden="false" customHeight="false" outlineLevel="0" collapsed="false">
      <c r="A188" s="75"/>
      <c r="B188" s="103" t="s">
        <v>669</v>
      </c>
      <c r="C188" s="77" t="s">
        <v>666</v>
      </c>
      <c r="D188" s="27"/>
      <c r="E188" s="28"/>
      <c r="F188" s="29" t="n">
        <v>24</v>
      </c>
      <c r="G188" s="30"/>
      <c r="H188" s="31"/>
      <c r="I188" s="103" t="s">
        <v>669</v>
      </c>
      <c r="J188" s="32" t="s">
        <v>667</v>
      </c>
      <c r="K188" s="33" t="n">
        <v>24</v>
      </c>
      <c r="L188" s="37" t="n">
        <v>1125</v>
      </c>
      <c r="M188" s="35" t="n">
        <f aca="false">SUM(L188*1.2)</f>
        <v>1350</v>
      </c>
      <c r="N188" s="103"/>
      <c r="O188" s="32"/>
      <c r="P188" s="33"/>
      <c r="Q188" s="37"/>
      <c r="R188" s="35"/>
      <c r="S188" s="103"/>
      <c r="T188" s="32"/>
      <c r="U188" s="33"/>
      <c r="V188" s="37"/>
      <c r="W188" s="35"/>
      <c r="X188" s="103" t="s">
        <v>670</v>
      </c>
      <c r="Y188" s="32" t="s">
        <v>607</v>
      </c>
      <c r="Z188" s="33" t="n">
        <v>24</v>
      </c>
      <c r="AA188" s="37" t="n">
        <v>853</v>
      </c>
      <c r="AB188" s="35" t="n">
        <v>1023.6</v>
      </c>
      <c r="AC188" s="103"/>
      <c r="AD188" s="32"/>
      <c r="AE188" s="33"/>
      <c r="AF188" s="37"/>
      <c r="AG188" s="35"/>
      <c r="AH188" s="36"/>
      <c r="AI188" s="103" t="s">
        <v>670</v>
      </c>
      <c r="AJ188" s="32" t="s">
        <v>607</v>
      </c>
      <c r="AK188" s="37" t="n">
        <v>853</v>
      </c>
      <c r="AL188" s="35" t="n">
        <v>1023.6</v>
      </c>
      <c r="AM188" s="35"/>
      <c r="AN188" s="38"/>
    </row>
    <row r="189" customFormat="false" ht="15" hidden="false" customHeight="false" outlineLevel="0" collapsed="false">
      <c r="A189" s="75"/>
      <c r="B189" s="103" t="s">
        <v>671</v>
      </c>
      <c r="C189" s="77" t="s">
        <v>666</v>
      </c>
      <c r="D189" s="27"/>
      <c r="E189" s="28"/>
      <c r="F189" s="29" t="n">
        <v>24</v>
      </c>
      <c r="G189" s="30"/>
      <c r="H189" s="31"/>
      <c r="I189" s="103" t="s">
        <v>671</v>
      </c>
      <c r="J189" s="32" t="s">
        <v>667</v>
      </c>
      <c r="K189" s="33" t="n">
        <v>24</v>
      </c>
      <c r="L189" s="37" t="n">
        <v>1150</v>
      </c>
      <c r="M189" s="35" t="n">
        <f aca="false">SUM(L189*1.2)</f>
        <v>1380</v>
      </c>
      <c r="N189" s="103"/>
      <c r="O189" s="32"/>
      <c r="P189" s="33"/>
      <c r="Q189" s="37"/>
      <c r="R189" s="35"/>
      <c r="S189" s="103"/>
      <c r="T189" s="32"/>
      <c r="U189" s="33"/>
      <c r="V189" s="37"/>
      <c r="W189" s="35"/>
      <c r="X189" s="103" t="s">
        <v>672</v>
      </c>
      <c r="Y189" s="32" t="s">
        <v>607</v>
      </c>
      <c r="Z189" s="33" t="n">
        <v>24</v>
      </c>
      <c r="AA189" s="37" t="n">
        <v>904</v>
      </c>
      <c r="AB189" s="35" t="n">
        <v>1084.8</v>
      </c>
      <c r="AC189" s="103"/>
      <c r="AD189" s="32"/>
      <c r="AE189" s="33"/>
      <c r="AF189" s="37"/>
      <c r="AG189" s="35"/>
      <c r="AH189" s="36"/>
      <c r="AI189" s="103" t="s">
        <v>672</v>
      </c>
      <c r="AJ189" s="32" t="s">
        <v>607</v>
      </c>
      <c r="AK189" s="37" t="n">
        <v>904</v>
      </c>
      <c r="AL189" s="35" t="n">
        <v>1084.8</v>
      </c>
      <c r="AM189" s="35"/>
      <c r="AN189" s="38"/>
    </row>
    <row r="190" customFormat="false" ht="15" hidden="false" customHeight="false" outlineLevel="0" collapsed="false">
      <c r="A190" s="75"/>
      <c r="B190" s="103" t="s">
        <v>671</v>
      </c>
      <c r="C190" s="77" t="s">
        <v>673</v>
      </c>
      <c r="D190" s="27"/>
      <c r="E190" s="28"/>
      <c r="F190" s="29" t="n">
        <v>24</v>
      </c>
      <c r="G190" s="30"/>
      <c r="H190" s="31"/>
      <c r="I190" s="103" t="s">
        <v>671</v>
      </c>
      <c r="J190" s="32" t="s">
        <v>667</v>
      </c>
      <c r="K190" s="33" t="n">
        <v>24</v>
      </c>
      <c r="L190" s="37" t="n">
        <v>680</v>
      </c>
      <c r="M190" s="35" t="n">
        <f aca="false">SUM(L190*1.2)</f>
        <v>816</v>
      </c>
      <c r="N190" s="103"/>
      <c r="O190" s="32"/>
      <c r="P190" s="33"/>
      <c r="Q190" s="37"/>
      <c r="R190" s="35"/>
      <c r="S190" s="103"/>
      <c r="T190" s="32"/>
      <c r="U190" s="33"/>
      <c r="V190" s="37"/>
      <c r="W190" s="35"/>
      <c r="X190" s="103" t="s">
        <v>674</v>
      </c>
      <c r="Y190" s="32" t="s">
        <v>607</v>
      </c>
      <c r="Z190" s="33" t="n">
        <v>24</v>
      </c>
      <c r="AA190" s="37" t="n">
        <v>454</v>
      </c>
      <c r="AB190" s="35" t="n">
        <v>544.8</v>
      </c>
      <c r="AC190" s="103"/>
      <c r="AD190" s="32"/>
      <c r="AE190" s="33"/>
      <c r="AF190" s="37"/>
      <c r="AG190" s="35"/>
      <c r="AH190" s="36"/>
      <c r="AI190" s="103" t="s">
        <v>674</v>
      </c>
      <c r="AJ190" s="32" t="s">
        <v>607</v>
      </c>
      <c r="AK190" s="37" t="n">
        <v>454</v>
      </c>
      <c r="AL190" s="35" t="n">
        <v>544.8</v>
      </c>
      <c r="AM190" s="35"/>
      <c r="AN190" s="38"/>
    </row>
    <row r="191" customFormat="false" ht="15" hidden="false" customHeight="false" outlineLevel="0" collapsed="false">
      <c r="A191" s="75"/>
      <c r="B191" s="103" t="s">
        <v>675</v>
      </c>
      <c r="C191" s="77" t="s">
        <v>666</v>
      </c>
      <c r="D191" s="27"/>
      <c r="E191" s="28"/>
      <c r="F191" s="29" t="n">
        <v>24</v>
      </c>
      <c r="G191" s="30"/>
      <c r="H191" s="31"/>
      <c r="I191" s="103" t="s">
        <v>675</v>
      </c>
      <c r="J191" s="32" t="s">
        <v>667</v>
      </c>
      <c r="K191" s="33" t="n">
        <v>24</v>
      </c>
      <c r="L191" s="37" t="n">
        <v>1350</v>
      </c>
      <c r="M191" s="35" t="n">
        <f aca="false">SUM(L191*1.2)</f>
        <v>1620</v>
      </c>
      <c r="N191" s="103"/>
      <c r="O191" s="32"/>
      <c r="P191" s="33"/>
      <c r="Q191" s="37"/>
      <c r="R191" s="35"/>
      <c r="S191" s="103"/>
      <c r="T191" s="32"/>
      <c r="U191" s="33"/>
      <c r="V191" s="37"/>
      <c r="W191" s="35"/>
      <c r="X191" s="103" t="s">
        <v>676</v>
      </c>
      <c r="Y191" s="32" t="s">
        <v>607</v>
      </c>
      <c r="Z191" s="33" t="n">
        <v>24</v>
      </c>
      <c r="AA191" s="37" t="n">
        <v>1089</v>
      </c>
      <c r="AB191" s="35" t="n">
        <v>1306.8</v>
      </c>
      <c r="AC191" s="103"/>
      <c r="AD191" s="32"/>
      <c r="AE191" s="33"/>
      <c r="AF191" s="37"/>
      <c r="AG191" s="35"/>
      <c r="AH191" s="36"/>
      <c r="AI191" s="103" t="s">
        <v>676</v>
      </c>
      <c r="AJ191" s="32" t="s">
        <v>607</v>
      </c>
      <c r="AK191" s="37" t="n">
        <v>1089</v>
      </c>
      <c r="AL191" s="35" t="n">
        <v>1306.8</v>
      </c>
      <c r="AM191" s="35"/>
      <c r="AN191" s="38"/>
    </row>
    <row r="192" customFormat="false" ht="15" hidden="false" customHeight="false" outlineLevel="0" collapsed="false">
      <c r="A192" s="75"/>
      <c r="B192" s="103" t="s">
        <v>675</v>
      </c>
      <c r="C192" s="77" t="s">
        <v>673</v>
      </c>
      <c r="D192" s="27"/>
      <c r="E192" s="28"/>
      <c r="F192" s="29" t="n">
        <v>24</v>
      </c>
      <c r="G192" s="30"/>
      <c r="H192" s="31"/>
      <c r="I192" s="103" t="s">
        <v>675</v>
      </c>
      <c r="J192" s="32" t="s">
        <v>667</v>
      </c>
      <c r="K192" s="33" t="n">
        <v>24</v>
      </c>
      <c r="L192" s="37" t="n">
        <v>1160</v>
      </c>
      <c r="M192" s="35" t="n">
        <f aca="false">SUM(L192*1.2)</f>
        <v>1392</v>
      </c>
      <c r="N192" s="103"/>
      <c r="O192" s="32"/>
      <c r="P192" s="33"/>
      <c r="Q192" s="37"/>
      <c r="R192" s="35"/>
      <c r="S192" s="103"/>
      <c r="T192" s="32"/>
      <c r="U192" s="33"/>
      <c r="V192" s="37"/>
      <c r="W192" s="35"/>
      <c r="X192" s="103" t="s">
        <v>677</v>
      </c>
      <c r="Y192" s="32" t="s">
        <v>607</v>
      </c>
      <c r="Z192" s="33" t="n">
        <v>24</v>
      </c>
      <c r="AA192" s="37" t="n">
        <v>666</v>
      </c>
      <c r="AB192" s="35" t="n">
        <v>799.2</v>
      </c>
      <c r="AC192" s="103"/>
      <c r="AD192" s="32"/>
      <c r="AE192" s="33"/>
      <c r="AF192" s="37"/>
      <c r="AG192" s="35"/>
      <c r="AH192" s="36"/>
      <c r="AI192" s="103" t="s">
        <v>677</v>
      </c>
      <c r="AJ192" s="32" t="s">
        <v>607</v>
      </c>
      <c r="AK192" s="37" t="n">
        <v>666</v>
      </c>
      <c r="AL192" s="35" t="n">
        <v>799.2</v>
      </c>
      <c r="AM192" s="35"/>
      <c r="AN192" s="38"/>
    </row>
    <row r="193" customFormat="false" ht="15" hidden="false" customHeight="false" outlineLevel="0" collapsed="false">
      <c r="A193" s="75"/>
      <c r="B193" s="103" t="s">
        <v>678</v>
      </c>
      <c r="C193" s="77" t="s">
        <v>666</v>
      </c>
      <c r="D193" s="27"/>
      <c r="E193" s="28"/>
      <c r="F193" s="29" t="n">
        <v>24</v>
      </c>
      <c r="G193" s="30"/>
      <c r="H193" s="31"/>
      <c r="I193" s="103" t="s">
        <v>678</v>
      </c>
      <c r="J193" s="32" t="s">
        <v>667</v>
      </c>
      <c r="K193" s="33" t="n">
        <v>24</v>
      </c>
      <c r="L193" s="37" t="n">
        <v>1500</v>
      </c>
      <c r="M193" s="35" t="n">
        <f aca="false">SUM(L193*1.2)</f>
        <v>1800</v>
      </c>
      <c r="N193" s="103"/>
      <c r="O193" s="32"/>
      <c r="P193" s="33"/>
      <c r="Q193" s="37"/>
      <c r="R193" s="35"/>
      <c r="S193" s="103"/>
      <c r="T193" s="32"/>
      <c r="U193" s="33"/>
      <c r="V193" s="37"/>
      <c r="W193" s="35"/>
      <c r="X193" s="103" t="s">
        <v>679</v>
      </c>
      <c r="Y193" s="32" t="s">
        <v>607</v>
      </c>
      <c r="Z193" s="33" t="n">
        <v>24</v>
      </c>
      <c r="AA193" s="37" t="n">
        <v>1329</v>
      </c>
      <c r="AB193" s="35" t="n">
        <v>1594.8</v>
      </c>
      <c r="AC193" s="103"/>
      <c r="AD193" s="32"/>
      <c r="AE193" s="33"/>
      <c r="AF193" s="37"/>
      <c r="AG193" s="35"/>
      <c r="AH193" s="36"/>
      <c r="AI193" s="103" t="s">
        <v>679</v>
      </c>
      <c r="AJ193" s="32" t="s">
        <v>607</v>
      </c>
      <c r="AK193" s="37" t="n">
        <v>1329</v>
      </c>
      <c r="AL193" s="35" t="n">
        <v>1594.8</v>
      </c>
      <c r="AM193" s="35"/>
      <c r="AN193" s="38"/>
    </row>
    <row r="194" customFormat="false" ht="15" hidden="false" customHeight="false" outlineLevel="0" collapsed="false">
      <c r="A194" s="75"/>
      <c r="B194" s="103" t="s">
        <v>678</v>
      </c>
      <c r="C194" s="77" t="s">
        <v>673</v>
      </c>
      <c r="D194" s="27"/>
      <c r="E194" s="28"/>
      <c r="F194" s="29" t="n">
        <v>24</v>
      </c>
      <c r="G194" s="30"/>
      <c r="H194" s="31"/>
      <c r="I194" s="103" t="s">
        <v>678</v>
      </c>
      <c r="J194" s="32" t="s">
        <v>667</v>
      </c>
      <c r="K194" s="33" t="n">
        <v>24</v>
      </c>
      <c r="L194" s="37" t="n">
        <v>940</v>
      </c>
      <c r="M194" s="35" t="n">
        <f aca="false">SUM(L194*1.2)</f>
        <v>1128</v>
      </c>
      <c r="N194" s="103"/>
      <c r="O194" s="32"/>
      <c r="P194" s="33"/>
      <c r="Q194" s="37"/>
      <c r="R194" s="35"/>
      <c r="S194" s="103"/>
      <c r="T194" s="32"/>
      <c r="U194" s="33"/>
      <c r="V194" s="37"/>
      <c r="W194" s="35"/>
      <c r="X194" s="103" t="s">
        <v>680</v>
      </c>
      <c r="Y194" s="32" t="s">
        <v>607</v>
      </c>
      <c r="Z194" s="33" t="n">
        <v>24</v>
      </c>
      <c r="AA194" s="37" t="n">
        <v>706</v>
      </c>
      <c r="AB194" s="35" t="n">
        <v>847.2</v>
      </c>
      <c r="AC194" s="103"/>
      <c r="AD194" s="32"/>
      <c r="AE194" s="33"/>
      <c r="AF194" s="37"/>
      <c r="AG194" s="35"/>
      <c r="AH194" s="36"/>
      <c r="AI194" s="103" t="s">
        <v>680</v>
      </c>
      <c r="AJ194" s="32" t="s">
        <v>607</v>
      </c>
      <c r="AK194" s="37" t="n">
        <v>706</v>
      </c>
      <c r="AL194" s="35" t="n">
        <v>847.2</v>
      </c>
      <c r="AM194" s="35"/>
      <c r="AN194" s="38"/>
    </row>
    <row r="195" customFormat="false" ht="15" hidden="false" customHeight="false" outlineLevel="0" collapsed="false">
      <c r="A195" s="75"/>
      <c r="B195" s="103" t="s">
        <v>681</v>
      </c>
      <c r="C195" s="77" t="s">
        <v>666</v>
      </c>
      <c r="D195" s="27"/>
      <c r="E195" s="28"/>
      <c r="F195" s="29" t="n">
        <v>24</v>
      </c>
      <c r="G195" s="30"/>
      <c r="H195" s="31"/>
      <c r="I195" s="103" t="s">
        <v>682</v>
      </c>
      <c r="J195" s="32" t="s">
        <v>60</v>
      </c>
      <c r="K195" s="33" t="n">
        <v>24</v>
      </c>
      <c r="L195" s="37" t="n">
        <v>4750</v>
      </c>
      <c r="M195" s="35" t="n">
        <f aca="false">SUM(L195*1.2)</f>
        <v>5700</v>
      </c>
      <c r="N195" s="103"/>
      <c r="O195" s="32"/>
      <c r="P195" s="33"/>
      <c r="Q195" s="37"/>
      <c r="R195" s="35"/>
      <c r="S195" s="103"/>
      <c r="T195" s="32"/>
      <c r="U195" s="33"/>
      <c r="V195" s="37"/>
      <c r="W195" s="35"/>
      <c r="X195" s="103" t="s">
        <v>683</v>
      </c>
      <c r="Y195" s="32" t="s">
        <v>607</v>
      </c>
      <c r="Z195" s="33" t="n">
        <v>24</v>
      </c>
      <c r="AA195" s="37" t="n">
        <v>4590</v>
      </c>
      <c r="AB195" s="35" t="n">
        <v>5508</v>
      </c>
      <c r="AC195" s="103"/>
      <c r="AD195" s="32"/>
      <c r="AE195" s="33"/>
      <c r="AF195" s="37"/>
      <c r="AG195" s="35"/>
      <c r="AH195" s="36"/>
      <c r="AI195" s="103" t="s">
        <v>683</v>
      </c>
      <c r="AJ195" s="32" t="s">
        <v>607</v>
      </c>
      <c r="AK195" s="37" t="n">
        <v>4590</v>
      </c>
      <c r="AL195" s="35" t="n">
        <v>5508</v>
      </c>
      <c r="AM195" s="35"/>
      <c r="AN195" s="38"/>
    </row>
    <row r="196" customFormat="false" ht="15" hidden="false" customHeight="false" outlineLevel="0" collapsed="false">
      <c r="A196" s="75"/>
      <c r="B196" s="103" t="s">
        <v>681</v>
      </c>
      <c r="C196" s="77" t="s">
        <v>673</v>
      </c>
      <c r="D196" s="27"/>
      <c r="E196" s="28"/>
      <c r="F196" s="29" t="n">
        <v>24</v>
      </c>
      <c r="G196" s="30"/>
      <c r="H196" s="31"/>
      <c r="I196" s="103" t="s">
        <v>682</v>
      </c>
      <c r="J196" s="32" t="s">
        <v>60</v>
      </c>
      <c r="K196" s="33" t="n">
        <v>24</v>
      </c>
      <c r="L196" s="37" t="n">
        <v>2500</v>
      </c>
      <c r="M196" s="35" t="n">
        <f aca="false">SUM(L196*1.2)</f>
        <v>3000</v>
      </c>
      <c r="N196" s="103"/>
      <c r="O196" s="32"/>
      <c r="P196" s="33"/>
      <c r="Q196" s="37"/>
      <c r="R196" s="35"/>
      <c r="S196" s="103"/>
      <c r="T196" s="32"/>
      <c r="U196" s="33"/>
      <c r="V196" s="37"/>
      <c r="W196" s="35"/>
      <c r="X196" s="103" t="s">
        <v>684</v>
      </c>
      <c r="Y196" s="32" t="s">
        <v>64</v>
      </c>
      <c r="Z196" s="33" t="n">
        <v>24</v>
      </c>
      <c r="AA196" s="37" t="n">
        <v>790</v>
      </c>
      <c r="AB196" s="35" t="n">
        <v>948</v>
      </c>
      <c r="AC196" s="103"/>
      <c r="AD196" s="32"/>
      <c r="AE196" s="33"/>
      <c r="AF196" s="37"/>
      <c r="AG196" s="35"/>
      <c r="AH196" s="36"/>
      <c r="AI196" s="103" t="s">
        <v>684</v>
      </c>
      <c r="AJ196" s="32" t="s">
        <v>64</v>
      </c>
      <c r="AK196" s="37" t="n">
        <v>790</v>
      </c>
      <c r="AL196" s="35" t="n">
        <v>948</v>
      </c>
      <c r="AM196" s="35"/>
      <c r="AN196" s="38"/>
    </row>
    <row r="197" customFormat="false" ht="15" hidden="false" customHeight="false" outlineLevel="0" collapsed="false">
      <c r="A197" s="75"/>
      <c r="B197" s="103" t="s">
        <v>685</v>
      </c>
      <c r="C197" s="77" t="s">
        <v>666</v>
      </c>
      <c r="D197" s="27"/>
      <c r="E197" s="28"/>
      <c r="F197" s="29" t="n">
        <v>24</v>
      </c>
      <c r="G197" s="30"/>
      <c r="H197" s="31"/>
      <c r="I197" s="103" t="s">
        <v>686</v>
      </c>
      <c r="J197" s="32" t="s">
        <v>60</v>
      </c>
      <c r="K197" s="33" t="n">
        <v>24</v>
      </c>
      <c r="L197" s="37" t="n">
        <v>4750</v>
      </c>
      <c r="M197" s="35" t="n">
        <f aca="false">SUM(L197*1.2)</f>
        <v>5700</v>
      </c>
      <c r="N197" s="103"/>
      <c r="O197" s="32"/>
      <c r="P197" s="33"/>
      <c r="Q197" s="37"/>
      <c r="R197" s="35"/>
      <c r="S197" s="103"/>
      <c r="T197" s="32"/>
      <c r="U197" s="33"/>
      <c r="V197" s="37"/>
      <c r="W197" s="35"/>
      <c r="X197" s="103" t="s">
        <v>687</v>
      </c>
      <c r="Y197" s="32" t="s">
        <v>64</v>
      </c>
      <c r="Z197" s="33" t="n">
        <v>24</v>
      </c>
      <c r="AA197" s="37" t="n">
        <v>2039</v>
      </c>
      <c r="AB197" s="35" t="n">
        <v>2446.8</v>
      </c>
      <c r="AC197" s="103"/>
      <c r="AD197" s="32"/>
      <c r="AE197" s="33"/>
      <c r="AF197" s="37"/>
      <c r="AG197" s="35"/>
      <c r="AH197" s="36"/>
      <c r="AI197" s="103" t="s">
        <v>687</v>
      </c>
      <c r="AJ197" s="32" t="s">
        <v>64</v>
      </c>
      <c r="AK197" s="37" t="n">
        <v>2039</v>
      </c>
      <c r="AL197" s="35" t="n">
        <v>2446.8</v>
      </c>
      <c r="AM197" s="35"/>
      <c r="AN197" s="38"/>
    </row>
    <row r="198" customFormat="false" ht="15" hidden="false" customHeight="false" outlineLevel="0" collapsed="false">
      <c r="A198" s="75"/>
      <c r="B198" s="103" t="s">
        <v>685</v>
      </c>
      <c r="C198" s="77" t="s">
        <v>673</v>
      </c>
      <c r="D198" s="27"/>
      <c r="E198" s="28"/>
      <c r="F198" s="29" t="n">
        <v>24</v>
      </c>
      <c r="G198" s="30"/>
      <c r="H198" s="31"/>
      <c r="I198" s="103" t="s">
        <v>686</v>
      </c>
      <c r="J198" s="32" t="s">
        <v>60</v>
      </c>
      <c r="K198" s="33" t="n">
        <v>24</v>
      </c>
      <c r="L198" s="37" t="n">
        <v>2500</v>
      </c>
      <c r="M198" s="35" t="n">
        <f aca="false">SUM(L198*1.2)</f>
        <v>3000</v>
      </c>
      <c r="N198" s="103"/>
      <c r="O198" s="32"/>
      <c r="P198" s="33"/>
      <c r="Q198" s="37"/>
      <c r="R198" s="35"/>
      <c r="S198" s="103"/>
      <c r="T198" s="32"/>
      <c r="U198" s="33"/>
      <c r="V198" s="37"/>
      <c r="W198" s="35"/>
      <c r="X198" s="103" t="s">
        <v>684</v>
      </c>
      <c r="Y198" s="32" t="s">
        <v>64</v>
      </c>
      <c r="Z198" s="33" t="n">
        <v>24</v>
      </c>
      <c r="AA198" s="37" t="n">
        <v>790</v>
      </c>
      <c r="AB198" s="35" t="n">
        <v>948</v>
      </c>
      <c r="AC198" s="103"/>
      <c r="AD198" s="32"/>
      <c r="AE198" s="33"/>
      <c r="AF198" s="37"/>
      <c r="AG198" s="35"/>
      <c r="AH198" s="36"/>
      <c r="AI198" s="103" t="s">
        <v>684</v>
      </c>
      <c r="AJ198" s="32" t="s">
        <v>64</v>
      </c>
      <c r="AK198" s="37" t="n">
        <v>790</v>
      </c>
      <c r="AL198" s="35" t="n">
        <v>948</v>
      </c>
      <c r="AM198" s="35"/>
      <c r="AN198" s="38"/>
    </row>
    <row r="199" customFormat="false" ht="15" hidden="false" customHeight="false" outlineLevel="0" collapsed="false">
      <c r="A199" s="75"/>
      <c r="B199" s="103" t="s">
        <v>688</v>
      </c>
      <c r="C199" s="77" t="s">
        <v>666</v>
      </c>
      <c r="D199" s="27"/>
      <c r="E199" s="28"/>
      <c r="F199" s="29" t="n">
        <v>24</v>
      </c>
      <c r="G199" s="30"/>
      <c r="H199" s="31"/>
      <c r="I199" s="103" t="s">
        <v>688</v>
      </c>
      <c r="J199" s="32" t="s">
        <v>667</v>
      </c>
      <c r="K199" s="33" t="n">
        <v>24</v>
      </c>
      <c r="L199" s="37" t="n">
        <v>1960</v>
      </c>
      <c r="M199" s="35" t="n">
        <f aca="false">SUM(L199*1.2)</f>
        <v>2352</v>
      </c>
      <c r="N199" s="103"/>
      <c r="O199" s="32"/>
      <c r="P199" s="33"/>
      <c r="Q199" s="37"/>
      <c r="R199" s="35"/>
      <c r="S199" s="103"/>
      <c r="T199" s="32"/>
      <c r="U199" s="33"/>
      <c r="V199" s="37"/>
      <c r="W199" s="35"/>
      <c r="X199" s="103" t="s">
        <v>689</v>
      </c>
      <c r="Y199" s="32" t="s">
        <v>607</v>
      </c>
      <c r="Z199" s="33" t="n">
        <v>24</v>
      </c>
      <c r="AA199" s="37" t="n">
        <v>2640</v>
      </c>
      <c r="AB199" s="35" t="n">
        <v>3168</v>
      </c>
      <c r="AC199" s="103"/>
      <c r="AD199" s="32"/>
      <c r="AE199" s="33"/>
      <c r="AF199" s="37"/>
      <c r="AG199" s="35"/>
      <c r="AH199" s="36"/>
      <c r="AI199" s="103" t="s">
        <v>689</v>
      </c>
      <c r="AJ199" s="32" t="s">
        <v>607</v>
      </c>
      <c r="AK199" s="37" t="n">
        <v>2640</v>
      </c>
      <c r="AL199" s="35" t="n">
        <v>3168</v>
      </c>
      <c r="AM199" s="35"/>
      <c r="AN199" s="38"/>
    </row>
    <row r="200" customFormat="false" ht="15" hidden="false" customHeight="false" outlineLevel="0" collapsed="false">
      <c r="A200" s="75"/>
      <c r="B200" s="103" t="s">
        <v>688</v>
      </c>
      <c r="C200" s="77" t="s">
        <v>673</v>
      </c>
      <c r="D200" s="27"/>
      <c r="E200" s="28"/>
      <c r="F200" s="29" t="n">
        <v>24</v>
      </c>
      <c r="G200" s="30"/>
      <c r="H200" s="31"/>
      <c r="I200" s="103" t="s">
        <v>688</v>
      </c>
      <c r="J200" s="32" t="s">
        <v>667</v>
      </c>
      <c r="K200" s="33" t="n">
        <v>24</v>
      </c>
      <c r="L200" s="37" t="n">
        <v>1000</v>
      </c>
      <c r="M200" s="35" t="n">
        <f aca="false">SUM(L200*1.2)</f>
        <v>1200</v>
      </c>
      <c r="N200" s="103"/>
      <c r="O200" s="32"/>
      <c r="P200" s="33"/>
      <c r="Q200" s="37"/>
      <c r="R200" s="35"/>
      <c r="S200" s="103"/>
      <c r="T200" s="32"/>
      <c r="U200" s="33"/>
      <c r="V200" s="37"/>
      <c r="W200" s="35"/>
      <c r="X200" s="103" t="s">
        <v>680</v>
      </c>
      <c r="Y200" s="32" t="s">
        <v>607</v>
      </c>
      <c r="Z200" s="33" t="n">
        <v>24</v>
      </c>
      <c r="AA200" s="37" t="n">
        <v>706</v>
      </c>
      <c r="AB200" s="35" t="n">
        <v>847.2</v>
      </c>
      <c r="AC200" s="103"/>
      <c r="AD200" s="32"/>
      <c r="AE200" s="33"/>
      <c r="AF200" s="37"/>
      <c r="AG200" s="35"/>
      <c r="AH200" s="36"/>
      <c r="AI200" s="103" t="s">
        <v>680</v>
      </c>
      <c r="AJ200" s="32" t="s">
        <v>607</v>
      </c>
      <c r="AK200" s="37" t="n">
        <v>706</v>
      </c>
      <c r="AL200" s="35" t="n">
        <v>847.2</v>
      </c>
      <c r="AM200" s="35"/>
      <c r="AN200" s="38"/>
    </row>
    <row r="201" customFormat="false" ht="15" hidden="false" customHeight="false" outlineLevel="0" collapsed="false">
      <c r="D201" s="104"/>
      <c r="E201" s="105"/>
      <c r="F201" s="82"/>
      <c r="G201" s="106"/>
      <c r="H201" s="106"/>
      <c r="I201" s="104"/>
      <c r="J201" s="105"/>
      <c r="K201" s="82"/>
      <c r="L201" s="106"/>
      <c r="M201" s="106"/>
      <c r="N201" s="104"/>
      <c r="O201" s="105"/>
      <c r="P201" s="82"/>
      <c r="Q201" s="106"/>
      <c r="R201" s="106"/>
      <c r="S201" s="104"/>
      <c r="T201" s="105"/>
      <c r="U201" s="82"/>
      <c r="V201" s="106"/>
      <c r="W201" s="106"/>
      <c r="X201" s="104"/>
      <c r="Y201" s="105"/>
      <c r="Z201" s="82"/>
      <c r="AA201" s="106"/>
      <c r="AB201" s="106"/>
      <c r="AC201" s="104"/>
      <c r="AD201" s="105"/>
      <c r="AE201" s="82"/>
      <c r="AF201" s="106"/>
      <c r="AG201" s="106"/>
      <c r="AH201" s="105"/>
      <c r="AI201" s="105"/>
      <c r="AJ201" s="104"/>
      <c r="AK201" s="106"/>
      <c r="AL201" s="106"/>
    </row>
  </sheetData>
  <mergeCells count="20">
    <mergeCell ref="A2:H2"/>
    <mergeCell ref="A4:A5"/>
    <mergeCell ref="B4:B5"/>
    <mergeCell ref="C4:C5"/>
    <mergeCell ref="D4:H4"/>
    <mergeCell ref="I4:M4"/>
    <mergeCell ref="N4:R4"/>
    <mergeCell ref="S4:W4"/>
    <mergeCell ref="X4:AB4"/>
    <mergeCell ref="AC4:AG4"/>
    <mergeCell ref="AH4:AN4"/>
    <mergeCell ref="A6:C6"/>
    <mergeCell ref="A81:C81"/>
    <mergeCell ref="A100:C100"/>
    <mergeCell ref="A119:C119"/>
    <mergeCell ref="A124:C124"/>
    <mergeCell ref="A160:C160"/>
    <mergeCell ref="A164:C164"/>
    <mergeCell ref="A172:C172"/>
    <mergeCell ref="A183:C183"/>
  </mergeCells>
  <printOptions headings="false" gridLines="false" gridLinesSet="true" horizontalCentered="false" verticalCentered="false"/>
  <pageMargins left="0.354166666666667" right="0.275694444444444" top="0.433333333333333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7T07:16:31Z</dcterms:created>
  <dc:creator>Peko Vukicevic</dc:creator>
  <dc:description/>
  <dc:language>en-US</dc:language>
  <cp:lastModifiedBy>Peko Vukicevic</cp:lastModifiedBy>
  <cp:lastPrinted>2018-10-24T10:19:54Z</cp:lastPrinted>
  <dcterms:modified xsi:type="dcterms:W3CDTF">2018-10-24T10:22:33Z</dcterms:modified>
  <cp:revision>0</cp:revision>
  <dc:subject/>
  <dc:title/>
</cp:coreProperties>
</file>