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rad objedinjeno 2007, 2018" sheetId="1" state="visible" r:id="rId2"/>
  </sheets>
  <definedNames>
    <definedName function="false" hidden="false" localSheetId="0" name="_xlnm.Print_Area" vbProcedure="false">'Biorad objedinjeno 2007, 2018'!$A$1:$AE$108</definedName>
    <definedName function="false" hidden="false" localSheetId="0" name="_xlnm.Print_Titles" vbProcedure="false">'Biorad objedinjeno 2007, 201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Прилог 6         ОБРАЗАЦ ПОНУДЕ СА СТРУКТУРОМ ЦЕНЕ              
***************************************************************************************************             
Понуда број _________________ од ____________.2017. године, за јавну набавку број ****/16 , **/2017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R. 
Br</t>
  </si>
  <si>
    <t xml:space="preserve">Šifra    ZIS-a</t>
  </si>
  <si>
    <t xml:space="preserve">Šifra ORJN</t>
  </si>
  <si>
    <t xml:space="preserve">Naziv i opis sredstva </t>
  </si>
  <si>
    <t xml:space="preserve">Jedinica 
mere</t>
  </si>
  <si>
    <t xml:space="preserve">Količina VMA  2017</t>
  </si>
  <si>
    <t xml:space="preserve">Količina Niš 2017</t>
  </si>
  <si>
    <t xml:space="preserve">Količina Novi Sad 2017</t>
  </si>
  <si>
    <t xml:space="preserve">CVMU Karaburma 2017</t>
  </si>
  <si>
    <t xml:space="preserve">CVMU Novi Beograd 2017</t>
  </si>
  <si>
    <t xml:space="preserve">CVMU Slavija 2017</t>
  </si>
  <si>
    <t xml:space="preserve">Vojska Srbije (CAPSK) 2017</t>
  </si>
  <si>
    <t xml:space="preserve">CAPSK (CVMU Karaburma, Novi Beograd, Slavija, Vojska Srbije) 2017</t>
  </si>
  <si>
    <t xml:space="preserve">Ukupna količina za 2017.god</t>
  </si>
  <si>
    <t xml:space="preserve">Količina VMA  2018</t>
  </si>
  <si>
    <t xml:space="preserve">Količina Niš 2018</t>
  </si>
  <si>
    <t xml:space="preserve">Količina Novi Sad 2018</t>
  </si>
  <si>
    <t xml:space="preserve">CVMU Karaburma 2018</t>
  </si>
  <si>
    <t xml:space="preserve">CVMU Novi Beograd 2018</t>
  </si>
  <si>
    <t xml:space="preserve">CVMU Slavija 2018</t>
  </si>
  <si>
    <t xml:space="preserve">Vojska Srbije (CAPSK) 2018</t>
  </si>
  <si>
    <t xml:space="preserve">CAPSK (CVMU Karaburma, Novi Beograd, Slavija, Vojska Srbije) 2018</t>
  </si>
  <si>
    <t xml:space="preserve">Ukupna količina za 2018.god</t>
  </si>
  <si>
    <t xml:space="preserve">Ukupna količina za 2017. i 2018.god</t>
  </si>
  <si>
    <t xml:space="preserve">jed. Cena bez PDV</t>
  </si>
  <si>
    <t xml:space="preserve">Ukupna  vrednost za 2017 I 2018 bez PDV</t>
  </si>
  <si>
    <t xml:space="preserve"> PDV %</t>
  </si>
  <si>
    <t xml:space="preserve">Zaštićen naziv i proizvođać</t>
  </si>
  <si>
    <t xml:space="preserve">Rok isporuke</t>
  </si>
  <si>
    <t xml:space="preserve">Rok trajanja </t>
  </si>
  <si>
    <t xml:space="preserve">18</t>
  </si>
  <si>
    <t xml:space="preserve">19</t>
  </si>
  <si>
    <t xml:space="preserve">20</t>
  </si>
  <si>
    <t xml:space="preserve">21</t>
  </si>
  <si>
    <t xml:space="preserve">Partija 1- Dijagnostički materijal 
i kontrole inoproizvođača Biorad 
ili odgovarajuće kompatibilne sa 
metodom/aparatom 
Dimension RxL MAX/X PAND 
i ADVIA 1200/1800, 
IMMULITE 2000, 
ADVIA CENTAUR XP/CP
</t>
  </si>
  <si>
    <t xml:space="preserve">1.1.</t>
  </si>
  <si>
    <t xml:space="preserve">Imunohemija, višekomponentne imunohemijske kontrole, tečne (CRP,Rf, prealbumin, C3, C4, IgA, IgG, IgM), nivo 2, kontrola kvaliteta kompatibilna sa metodom/aparatom  Dimension RxL MAX / X PAND, ADVIA 1200/1800 i Immulite 2000</t>
  </si>
  <si>
    <t xml:space="preserve">LIQUICHEK IMMUNOLOGY LEVEL 2 6x3ml</t>
  </si>
  <si>
    <t xml:space="preserve">ml</t>
  </si>
  <si>
    <t xml:space="preserve">1.2.</t>
  </si>
  <si>
    <t xml:space="preserve">Imunohemija, višekomponentne imunohemijske kontrole, tečne (CRP,Rf, prealbumin, C3, C4, IgA, IgG, IgM),  nivo 1, kontrola kvaliteta kompatibilna sa metodom/aparatom  Dimension RxL MAX / X PAND,  ADVIA 1200/1800 i Immulite 2000</t>
  </si>
  <si>
    <t xml:space="preserve">LIQUICHEK IMMUNOLOGY LEVEL 1 6x3 ml</t>
  </si>
  <si>
    <t xml:space="preserve">1.3.</t>
  </si>
  <si>
    <t xml:space="preserve">Imunohemija, višekomponentne imunohemijske kontrole, tečne (CRP,Rf, prealbumin, C3, C4, IgA, IgG, IgM), nivo 3, kontrola kvaliteta kompatibilna sa metodom/aparatom  Dimension RxL MAX / X PAND, ADVIA 1200/1800 i Immulite 2000</t>
  </si>
  <si>
    <t xml:space="preserve">LIQUICHEK IMMUNOLOGY LEVEL 3 6x3 ml</t>
  </si>
  <si>
    <t xml:space="preserve">1.4.</t>
  </si>
  <si>
    <t xml:space="preserve">Klinička hemija, ostale kontrole kliničke hemije, tečni, nivo 1, kontrola kvaliteta kompatibilna sa metodom/aparatom  Dimension RxL MAX / X PAND i ADVIA 1200/1800 </t>
  </si>
  <si>
    <t xml:space="preserve">LIQUID ASSYED MULTIQUAL LEVEL 1 12x3 ml</t>
  </si>
  <si>
    <t xml:space="preserve">1.5.</t>
  </si>
  <si>
    <t xml:space="preserve">Klinička hemija, ostale kontrole kliničke hemije, tečni, nivo 2, kontrola kvaliteta kompatibilna sa metodom/aparatom  Dimension RxL MAX / X PAND i ADVIA 1200/1800</t>
  </si>
  <si>
    <t xml:space="preserve">LIQUID ASSYED MULTIQUAL LEVEL 2  12x3 ml</t>
  </si>
  <si>
    <t xml:space="preserve">1.6.</t>
  </si>
  <si>
    <t xml:space="preserve">Klinička hemija, ostale kontrole kliničke hemije, tečni, nivo 3, kontrola kvaliteta kompatibilna sa metodom/aparatom Dimension RxL MAX / X PAND i ADVIA 1200/1800</t>
  </si>
  <si>
    <t xml:space="preserve">LIQUID ASSYED MULTIQUAL LEVEL 3 12x3 ml</t>
  </si>
  <si>
    <t xml:space="preserve">Imunohemija, kontrolni serum za tumor markere, nivo 1 , kontrola kvaliteta kompatibilna sa metodom/aparatom  Immulite 2000</t>
  </si>
  <si>
    <t xml:space="preserve">Liquicheck Tumor Marker Control Level 1 6x2ml</t>
  </si>
  <si>
    <t xml:space="preserve">Imunohemija, kontrolni serum za tumor markere, nivo 2 ,  kontrola kvaliteta kompatibilna sa metodom/aparatom  Immulite 2000</t>
  </si>
  <si>
    <t xml:space="preserve">Liquicheck Tumor Marker Control Level 2 6x2ml</t>
  </si>
  <si>
    <t xml:space="preserve">Imunohemija, srčani markeri kontrole, tečni, nivo 1,  kontrola kvaliteta kompatibilna sa metodom/aparatom  Dimension RxL MAX / X PAND, ADVIA 1200/1800 i Immulite 2000 (CK-MB, CTnI, MMB, mioglobin)</t>
  </si>
  <si>
    <t xml:space="preserve">LIQUICHEK CARD. MARKERS CONT P 1 (6x3ml)</t>
  </si>
  <si>
    <t xml:space="preserve">Imunohemija, srčani markeri kontrole, tečni, nivo 2, kontrola kvaliteta kompatibilna sa metodom/aparatom  Dimension RxL MAX / X PAND, ADVIA 1200/1800 i Immulite 2000 (CK-MB, CTnI, MMB, mioglobin)</t>
  </si>
  <si>
    <t xml:space="preserve">LIQUICHEK CARD. MARKERS CONT nivo 2 (6x3ml)</t>
  </si>
  <si>
    <t xml:space="preserve">Imunohemija, srčani markeri kontrole, tečni, nivo 3, kontrola kvaliteta kompatibilna sa metodom/aparatom  Dimension RxL MAX / X PAND, ADVIA 1200/1800 i Immulite 2000 (CK-MB, CTnI, MMB, mioglobin)</t>
  </si>
  <si>
    <t xml:space="preserve">LIQUICHEK CARD. MARKERS CONT nivo 3 (6x3ml)</t>
  </si>
  <si>
    <t xml:space="preserve">Imunohemija višeparametarske kontrole za dijabet,  nivo 2, kontrola kvaliteta kompatibilna sa metodom/aparatom Dimension RxL MAX / X PAND i ADVIA 1200/1800 (HbA1c)</t>
  </si>
  <si>
    <t xml:space="preserve"> HbA1c    6x1 ml</t>
  </si>
  <si>
    <t xml:space="preserve">Imunohemija višeparametarske kontrole za dijabet, nivo 1, kontrola kvaliteta kompatibilna sa metodom/aparatom Dimension RxL MAX / X PAND i ADVIA 1200/1800 (HbA1c)</t>
  </si>
  <si>
    <t xml:space="preserve">Klinička hemija, višeparametarski kontrolni serum za etanol/amonijak,  nivo 2, kontrola kvaliteta kompatibilna sa metodom/aparatom Dimension RxL MAX / X PAND</t>
  </si>
  <si>
    <t xml:space="preserve">LIQUICHEK ETANOL AMMONIA LEVEL 2 6x3ml</t>
  </si>
  <si>
    <t xml:space="preserve">Klinička hemija, višeparametarski kontrolni serum za etanol/amonijak,  nivo 1, kontrola kvaliteta kompatibilna sa metodom/aparatom Dimension RxL MAX / X PAND</t>
  </si>
  <si>
    <t xml:space="preserve">LIQUICHEK ETANOL AMMONIA LEVEL 1 6x3ml</t>
  </si>
  <si>
    <t xml:space="preserve">Klinička hemija specifični kontrolni serumi za spinalnu tečnost, nivo 1, kontrola kvaliteta kompatibilna sa metodom/aparatom Dimension RxL MAX / X PAND i ADVIA 1200/1800</t>
  </si>
  <si>
    <t xml:space="preserve">LIQUICHEK SPINAL FLUID LEVEL 1   6x3 ml</t>
  </si>
  <si>
    <t xml:space="preserve">Klinička hemija specifični kontrolni serumi za spinalnu tečnost, nivo 2, kontrola kvaliteta kompatibilna sa metodom/aparatom Dimension RxL MAX / X PAND i ADVIA 1200/1800</t>
  </si>
  <si>
    <t xml:space="preserve">LIQUICHEK SPINAL FLUID LEVEL 2  6x3 ml</t>
  </si>
  <si>
    <t xml:space="preserve">Klinička hemija, ostale urinarne kontrole, normalni nivo, kontrola kvaliteta kompatibilna sa metodom/aparatom Dimension RxL MAX, ADVIA 1200/1800, (kortizol, Na, K, Cl, urea, kreatinin, mokraćna kis., proteini, Ca, P, Mg)</t>
  </si>
  <si>
    <t xml:space="preserve">KONTROLA ZA URIN NORMAL 12x10ml</t>
  </si>
  <si>
    <t xml:space="preserve">Klinička hemija, ostale urinarne kontrole, patološki nivo, kontrola kvaliteta kompatibilna sa metodom/aparatom Dimension RxL MAX, ADVIA 1200/1800 (kortizol, Na, K, Cl, urea, kreatinin, mokraćna kis, proteini, Ca, P, Mg)</t>
  </si>
  <si>
    <t xml:space="preserve">KONTROLA ZA URIN ABNORMAL 12x10ml</t>
  </si>
  <si>
    <t xml:space="preserve">Imunohemija višeparametarske kontrole, tečna,  nivo1, kontrola kvaliteta kompatibilna sa metodom/aparatom ADVIA CENTAUR XP/CP, Immulite 2000, UniCel DxI  800 (vit D, ATg, ATPO, )</t>
  </si>
  <si>
    <t xml:space="preserve">Specialty Immunoassay</t>
  </si>
  <si>
    <t xml:space="preserve">Imunohemija višeparametarske kontrole, tečna, nivo2, kontrola kvaliteta kompatibilna sa metodom/aparatom ADVIA CENTAUR XP/CP, Immulite 2000, UniCel DxI  800 (vit D, ATg, ATPO, )</t>
  </si>
  <si>
    <t xml:space="preserve">Imunohemija višeparametarske kontrole, tečna, nivo3, kontrola kvaliteta kompatibilna sa metodom/aparatom ADVIA CENTAUR XP/CP, Immulite 2000, UniCel DxI  800 (vit D, ATg, ATPO, )</t>
  </si>
  <si>
    <t xml:space="preserve">Ukupna vrednost za partiju 1</t>
  </si>
  <si>
    <t xml:space="preserve">Partija 2- Spoljašnja kontrola kvaliteta </t>
  </si>
  <si>
    <t xml:space="preserve">Kontrola kvaliteta za biohemiju 12 meseci (set 12 kontrolnih uzoraka, međunarodna kontrola kvaliteta kompatibilna sa aparatima Dimension RxL MAX/X PAND i ADVIA 1200/1800)</t>
  </si>
  <si>
    <t xml:space="preserve">set</t>
  </si>
  <si>
    <t xml:space="preserve">Kontrola kvaliteta za hormone tum. markere 12 meseci (set 12 kontrolnih uzoraka, međunarodna kontrola kvaliteta kompatibilna sa aparatima ARCHITECT i 2000/i 1000, IMMULITE 2000, ADVIA CENTAUR XP/CP, COBAS 600 CORE UNIT+e601, ELECSYS 2010</t>
  </si>
  <si>
    <t xml:space="preserve">Kontrola kvaliteta za imunološke parametre 12 meseci (set 12 kontrolnih uzoraka, međunarodna kontrola kvaliteta kompatibilna sa aparatima NEPHELOMETER BN II)</t>
  </si>
  <si>
    <r>
      <rPr>
        <sz val="12"/>
        <rFont val="Times New Roman"/>
        <family val="1"/>
      </rPr>
      <t xml:space="preserve">Kontrola kvaliteta za hematologiju 12 meseci </t>
    </r>
    <r>
      <rPr>
        <sz val="12"/>
        <rFont val="Times New Roman"/>
        <family val="1"/>
        <charset val="204"/>
      </rPr>
      <t xml:space="preserve">(4 seta  po 3 kontrolna uzorka), </t>
    </r>
    <r>
      <rPr>
        <sz val="12"/>
        <rFont val="Times New Roman"/>
        <family val="1"/>
      </rPr>
      <t xml:space="preserve">međunarodna kontrola kvaliteta kompatibilna sa metodom/aparatom ADVIA 120/2120 i SAPPHIRE</t>
    </r>
  </si>
  <si>
    <t xml:space="preserve">EQAS HEMAT.PROGRAM (A,B,C,D)</t>
  </si>
  <si>
    <t xml:space="preserve">Kontrola kvaliteta za hemostazu 12 meseci (set 12 kontrolnih uzoraka), međunarodna kontrola kvaliteta kompatibilna sa metodom/aparatom BCS XP, BCT (za minimum 8 parametara)</t>
  </si>
  <si>
    <t xml:space="preserve">EQAS COAGULATION PROGRAM</t>
  </si>
  <si>
    <t xml:space="preserve">Kontrola kvaliteta za HbA1C 12 meseci (set 12 kontrolnih uzoraka, međunarodna kontrola kvaliteta kompatibilna sa metodom/aparatom Dimension RxL MAX / X PAND i ADVIA 1200/1800</t>
  </si>
  <si>
    <t xml:space="preserve">Ukupna vrednost za partiju 2</t>
  </si>
  <si>
    <t xml:space="preserve">Partija 3- Dijagnostički materijal 
za analizatore inoproizvođača 
Biorad ili odgovarajuće </t>
  </si>
  <si>
    <t xml:space="preserve">Infektivna imunologija, hepatitis B virus - ELIZA TEST ZA HBsAg ZA APARAT EVOLIS</t>
  </si>
  <si>
    <t xml:space="preserve">kom</t>
  </si>
  <si>
    <t xml:space="preserve">Infektivna imunologija, hepatitis C virus - ELIZA TEST za HCV Ag-Ab ZA APARAT EVOLIS-test treba da bude najnovije generacije i da detektuje antigen HCV i antitela anti-HCV</t>
  </si>
  <si>
    <t xml:space="preserve">Infektivna imunologija, retrovirus - ELIZA TEST ZA HIV Ag/At ZA APARAT EVOLIS</t>
  </si>
  <si>
    <t xml:space="preserve">Infektivna imunologija, bakteriologija, sifilis antitela - ELIZA TEST ZA SYPHILIS ZA APARAT EVOLIS</t>
  </si>
  <si>
    <t xml:space="preserve">NASTAVAK PLASTIČNI OD 300ul ZA APARAT EVOLIS</t>
  </si>
  <si>
    <t xml:space="preserve">NASTAVAK PLASTIČNI OD 1100ul ZA APARAT EVOLIS</t>
  </si>
  <si>
    <t xml:space="preserve">Ukupna vrednost za partiju 3</t>
  </si>
  <si>
    <t xml:space="preserve">Međunarodna kontrola kvaliteta 
terapijskih koncentracija lekova 
u humanom serumu- toksikologija 
(set je namenjen za šestomesečno 
testiranje i sadrži 12 uzoraka - 
2 kontrolna uzoraka mesečno)</t>
  </si>
  <si>
    <t xml:space="preserve">Međunarodna kontrola etanola  
u humanom serumu ili plazmi-
toksikologija 
(set od 12 kontrolnih uzoraka)</t>
  </si>
  <si>
    <t xml:space="preserve">pak</t>
  </si>
  <si>
    <t xml:space="preserve">Kontrolni urin za metale, nivo 1</t>
  </si>
  <si>
    <t xml:space="preserve">Kontrolni serum za metale, nivo 1</t>
  </si>
  <si>
    <t xml:space="preserve">Međunarodna kontrola kvaliteta 
uzoraka urina na detekciju sredstava 
zloupotrebe koji sadrži benzodiazepine, 
EDDP, MDMA, 
11-nor-THC-karboksilna kis. 
(set sadrži 2uzorka)</t>
  </si>
  <si>
    <t xml:space="preserve">Međunarodna kontrola kvaliteta uzoraka 
urina na detekciju sredstava zloupotrebe 
koji sadrži amphetamine, barbiturate, 
kokain, morfin ili acetilmorfin 
(set sadrži 2 uzorka)</t>
  </si>
  <si>
    <t xml:space="preserve">Kontrolni urin za toksikologiju, 
(nivo 4) 10x20 ml </t>
  </si>
  <si>
    <t xml:space="preserve">Kontrolni serum za lekove  (nivo 2) 
(benzo/triciklični antidepresivi) 6x5 ml </t>
  </si>
  <si>
    <t xml:space="preserve">Kontrolni serum za terapijske 
koncentracije lekova ( nivo 2) 12x5 ml </t>
  </si>
  <si>
    <t xml:space="preserve">Kontrolni serum za terapijske 
koncentracije lekova ( nivo 3) 12x5 ml </t>
  </si>
  <si>
    <t xml:space="preserve">Ukupna vrednost za partije 4-13</t>
  </si>
  <si>
    <t xml:space="preserve">Partija 14</t>
  </si>
  <si>
    <t xml:space="preserve">Klinička hemija, ostale urinarne kontrole,tečni set 2 nivoa, kontrola kvaliteta za fizičko hemijski pregled i pregled sedimenta urina kompatibilna sa metodom/aparatom LABUMAT I URISED</t>
  </si>
  <si>
    <t xml:space="preserve">LIQUICHEK URINALYSIS CONTROL BILEVEL 6seta/pak</t>
  </si>
  <si>
    <t xml:space="preserve">Ukupna vrednost za partiju 14</t>
  </si>
  <si>
    <t xml:space="preserve">Partija 15</t>
  </si>
  <si>
    <t xml:space="preserve">Imunohemija, kontrolni serum za metale (olovo, živa) u krvi, nivo 1 </t>
  </si>
  <si>
    <t xml:space="preserve">Imunohemija, kontrolni serum za metale u krvi (olovo, živa), nivo 2 </t>
  </si>
  <si>
    <t xml:space="preserve">Ukupna vrednost za partiju 15</t>
  </si>
  <si>
    <t xml:space="preserve">Partija 16</t>
  </si>
  <si>
    <t xml:space="preserve">Imunohemija, višeparametarske, Imunohemijske kontrole za prenatalnu dijagnostiku, set 3 nivoa,  kompatibilna sa metodom/aparatom  IMMULITE 2000</t>
  </si>
  <si>
    <t xml:space="preserve">LYPHOCHEK MATERNAL CON. TRILEVEL</t>
  </si>
  <si>
    <t xml:space="preserve">Ukupna vrednost za partiju 16</t>
  </si>
  <si>
    <t xml:space="preserve">Partija 17</t>
  </si>
  <si>
    <t xml:space="preserve">Imunohemija višeparametarske kontrole, nivo 1, kontrola kvaliteta kompatibilna sa metodom/aparatom ADVIA CENTAUR XP/CP, Immulite 2000 (AFP, C-peptid, CEA, kortizol, DHEAS, E2, FOL, FSH, ThCG, insulin,LH, PRG, PRL, TPSA, fPSA, fT3, T3, fT4, T4, tes</t>
  </si>
  <si>
    <t xml:space="preserve">Imunohemija višeparametarske kontrole, nivo 2, kontrola kvaliteta kompatibilna sa metodom/aparatom ADVIA CENTAUR XP/CP, Immulite 2000 (AFP, C-peptid, CEA, kortizol, DHEAS, E2, FOL, FSH, ThCG, insulin,LH, PRG, PRL, TPSA, fPSA, fT3, T3, fT4, T4, tes</t>
  </si>
  <si>
    <t xml:space="preserve">Imunohemija višeparametarske kontrole, nivo 3, kontrola kvaliteta kompatibilna sa metodom/aparatom ADVIA CENTAUR XP/CP, Immulite 2000 (AFP, C-peptid, CEA, kortizol, DHEAS, E2, FOL, FSH, ThCG, insulin,LH, PRG, PRL, TPSA, fPSA, fT3, T3, fT4, T4, tes</t>
  </si>
  <si>
    <t xml:space="preserve">Ukupna vrednost za partiju 17</t>
  </si>
  <si>
    <t xml:space="preserve">Napomena za partiju 17: Jedno dobro koje se sastoji od tri nivoa ili tri dobra koja sadrže po jedan nivo</t>
  </si>
  <si>
    <t xml:space="preserve">Partija 18</t>
  </si>
  <si>
    <t xml:space="preserve">Imunohemija, kontrolni serum za tumor markere,tečni, nivo 1, kontrola kvaliteta kompatibilna sa metodom/aparatom ADVIA CENTAUR XP/CP, Immulite 2000 (CA 19-9, fPSA, CA125, CA15-3)</t>
  </si>
  <si>
    <t xml:space="preserve">Imunohemija, kontrolni serum za tumor markere,tečni, nivo 2, kontrola kvaliteta kompatibilna sa metodom/aparatom ADVIA CENTAUR XP/CP, Immulite 2000 (CA 19-9, fPSA, CA125, CA15-3)</t>
  </si>
  <si>
    <t xml:space="preserve">Imunohemija, kontrolni serum za tumor markere,tečni, nivo 3, kontrola kvaliteta kompatibilna sa metodom/aparatom ADVIA CENTAUR XP/CP, Immulite 2000 (CA 19-9, fPSA, CA125, CA15-3)</t>
  </si>
  <si>
    <t xml:space="preserve">Ukupna vrednost za partiju 18</t>
  </si>
  <si>
    <t xml:space="preserve">Понуда важи (најмање 90 дана):     ______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   О   Н   У   Ђ   А   Ч  
У _________________________                                                                                                                                                                                                              _________________________  
дана _______________________                                                                                                                                                                                                                     (штампано име и презиме)  
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ун потпис)  
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"/>
    <numFmt numFmtId="170" formatCode="#,##0.00;[RED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Arial"/>
      <family val="2"/>
    </font>
    <font>
      <sz val="12"/>
      <name val="Times New Roman"/>
      <family val="1"/>
      <charset val="238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9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10.56"/>
    <col collapsed="false" customWidth="true" hidden="false" outlineLevel="0" max="3" min="3" style="2" width="12.28"/>
    <col collapsed="false" customWidth="true" hidden="false" outlineLevel="0" max="4" min="4" style="3" width="40.28"/>
    <col collapsed="false" customWidth="true" hidden="true" outlineLevel="0" max="5" min="5" style="4" width="34.28"/>
    <col collapsed="false" customWidth="true" hidden="false" outlineLevel="0" max="6" min="6" style="2" width="7.99"/>
    <col collapsed="false" customWidth="true" hidden="false" outlineLevel="0" max="7" min="7" style="2" width="10.71"/>
    <col collapsed="false" customWidth="true" hidden="false" outlineLevel="0" max="8" min="8" style="2" width="9.99"/>
    <col collapsed="false" customWidth="true" hidden="false" outlineLevel="0" max="9" min="9" style="5" width="14.7"/>
    <col collapsed="false" customWidth="true" hidden="true" outlineLevel="0" max="12" min="10" style="2" width="12.99"/>
    <col collapsed="false" customWidth="true" hidden="true" outlineLevel="0" max="13" min="13" style="5" width="11.85"/>
    <col collapsed="false" customWidth="true" hidden="false" outlineLevel="0" max="14" min="14" style="2" width="13.85"/>
    <col collapsed="false" customWidth="true" hidden="false" outlineLevel="0" max="15" min="15" style="6" width="16.28"/>
    <col collapsed="false" customWidth="true" hidden="false" outlineLevel="0" max="16" min="16" style="2" width="14.7"/>
    <col collapsed="false" customWidth="true" hidden="false" outlineLevel="0" max="17" min="17" style="2" width="12.7"/>
    <col collapsed="false" customWidth="true" hidden="false" outlineLevel="0" max="18" min="18" style="5" width="14.7"/>
    <col collapsed="false" customWidth="true" hidden="true" outlineLevel="0" max="21" min="19" style="2" width="12.99"/>
    <col collapsed="false" customWidth="true" hidden="true" outlineLevel="0" max="22" min="22" style="5" width="11.85"/>
    <col collapsed="false" customWidth="true" hidden="false" outlineLevel="0" max="23" min="23" style="2" width="13.85"/>
    <col collapsed="false" customWidth="true" hidden="false" outlineLevel="0" max="24" min="24" style="6" width="16.13"/>
    <col collapsed="false" customWidth="true" hidden="false" outlineLevel="0" max="25" min="25" style="6" width="19.7"/>
    <col collapsed="false" customWidth="true" hidden="false" outlineLevel="0" max="26" min="26" style="7" width="12.28"/>
    <col collapsed="false" customWidth="true" hidden="false" outlineLevel="0" max="27" min="27" style="7" width="16.42"/>
    <col collapsed="false" customWidth="true" hidden="false" outlineLevel="0" max="28" min="28" style="7" width="16.13"/>
    <col collapsed="false" customWidth="true" hidden="false" outlineLevel="0" max="29" min="29" style="2" width="18.56"/>
    <col collapsed="false" customWidth="true" hidden="false" outlineLevel="0" max="30" min="30" style="4" width="23.41"/>
    <col collapsed="false" customWidth="true" hidden="false" outlineLevel="0" max="31" min="31" style="4" width="15.56"/>
    <col collapsed="false" customWidth="false" hidden="false" outlineLevel="0" max="257" min="32" style="4" width="9.14"/>
  </cols>
  <sheetData>
    <row r="1" s="4" customFormat="true" ht="10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s="4" customFormat="true" ht="18.75" hidden="false" customHeight="true" outlineLevel="0" collapsed="false">
      <c r="A2" s="9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59.7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/>
      <c r="F3" s="15" t="s">
        <v>5</v>
      </c>
      <c r="G3" s="16" t="s">
        <v>6</v>
      </c>
      <c r="H3" s="13" t="s">
        <v>7</v>
      </c>
      <c r="I3" s="17" t="s">
        <v>8</v>
      </c>
      <c r="J3" s="13" t="s">
        <v>9</v>
      </c>
      <c r="K3" s="13" t="s">
        <v>10</v>
      </c>
      <c r="L3" s="17" t="s">
        <v>11</v>
      </c>
      <c r="M3" s="17" t="s">
        <v>12</v>
      </c>
      <c r="N3" s="17" t="s">
        <v>13</v>
      </c>
      <c r="O3" s="13" t="s">
        <v>14</v>
      </c>
      <c r="P3" s="16" t="s">
        <v>15</v>
      </c>
      <c r="Q3" s="13" t="s">
        <v>16</v>
      </c>
      <c r="R3" s="17" t="s">
        <v>17</v>
      </c>
      <c r="S3" s="13" t="s">
        <v>18</v>
      </c>
      <c r="T3" s="13" t="s">
        <v>19</v>
      </c>
      <c r="U3" s="17" t="s">
        <v>20</v>
      </c>
      <c r="V3" s="17" t="s">
        <v>21</v>
      </c>
      <c r="W3" s="17" t="s">
        <v>22</v>
      </c>
      <c r="X3" s="13" t="s">
        <v>23</v>
      </c>
      <c r="Y3" s="13" t="s">
        <v>24</v>
      </c>
      <c r="Z3" s="18" t="s">
        <v>25</v>
      </c>
      <c r="AA3" s="18" t="s">
        <v>26</v>
      </c>
      <c r="AB3" s="18" t="s">
        <v>27</v>
      </c>
      <c r="AC3" s="18" t="s">
        <v>28</v>
      </c>
      <c r="AD3" s="19" t="s">
        <v>29</v>
      </c>
      <c r="AE3" s="19" t="s">
        <v>30</v>
      </c>
    </row>
    <row r="4" customFormat="false" ht="35.25" hidden="false" customHeight="true" outlineLevel="0" collapsed="false">
      <c r="A4" s="12" t="n">
        <v>1</v>
      </c>
      <c r="B4" s="13"/>
      <c r="C4" s="13" t="n">
        <v>2</v>
      </c>
      <c r="D4" s="13" t="n">
        <v>3</v>
      </c>
      <c r="E4" s="14"/>
      <c r="F4" s="15" t="n">
        <v>4</v>
      </c>
      <c r="G4" s="16" t="n">
        <v>5</v>
      </c>
      <c r="H4" s="13" t="n">
        <v>6</v>
      </c>
      <c r="I4" s="17" t="n">
        <v>7</v>
      </c>
      <c r="J4" s="13"/>
      <c r="K4" s="13"/>
      <c r="L4" s="17"/>
      <c r="M4" s="17"/>
      <c r="N4" s="17" t="n">
        <v>8</v>
      </c>
      <c r="O4" s="13" t="n">
        <v>9</v>
      </c>
      <c r="P4" s="16" t="n">
        <v>10</v>
      </c>
      <c r="Q4" s="13" t="n">
        <v>11</v>
      </c>
      <c r="R4" s="17" t="n">
        <v>12</v>
      </c>
      <c r="S4" s="13"/>
      <c r="T4" s="13"/>
      <c r="U4" s="17"/>
      <c r="V4" s="17"/>
      <c r="W4" s="17" t="n">
        <v>13</v>
      </c>
      <c r="X4" s="13" t="n">
        <v>14</v>
      </c>
      <c r="Y4" s="13" t="n">
        <v>15</v>
      </c>
      <c r="Z4" s="20" t="n">
        <v>16</v>
      </c>
      <c r="AA4" s="20" t="n">
        <v>17</v>
      </c>
      <c r="AB4" s="20" t="s">
        <v>31</v>
      </c>
      <c r="AC4" s="20" t="s">
        <v>32</v>
      </c>
      <c r="AD4" s="20" t="s">
        <v>33</v>
      </c>
      <c r="AE4" s="20" t="s">
        <v>34</v>
      </c>
    </row>
    <row r="5" customFormat="false" ht="228.75" hidden="false" customHeight="true" outlineLevel="0" collapsed="false">
      <c r="A5" s="21"/>
      <c r="B5" s="21"/>
      <c r="C5" s="21"/>
      <c r="D5" s="22" t="s">
        <v>3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3"/>
    </row>
    <row r="6" customFormat="false" ht="110.25" hidden="false" customHeight="false" outlineLevel="0" collapsed="false">
      <c r="A6" s="24" t="s">
        <v>36</v>
      </c>
      <c r="B6" s="25"/>
      <c r="C6" s="13" t="n">
        <v>33124130</v>
      </c>
      <c r="D6" s="14" t="s">
        <v>37</v>
      </c>
      <c r="E6" s="26" t="s">
        <v>38</v>
      </c>
      <c r="F6" s="13" t="s">
        <v>39</v>
      </c>
      <c r="G6" s="27" t="n">
        <v>90</v>
      </c>
      <c r="H6" s="25" t="n">
        <v>18</v>
      </c>
      <c r="I6" s="28" t="n">
        <v>18</v>
      </c>
      <c r="J6" s="25" t="n">
        <v>90</v>
      </c>
      <c r="K6" s="25"/>
      <c r="L6" s="25"/>
      <c r="M6" s="28"/>
      <c r="N6" s="28" t="n">
        <f aca="false">J6+K6+L6+M6</f>
        <v>90</v>
      </c>
      <c r="O6" s="28" t="n">
        <f aca="false">G6+H6+I6+N6</f>
        <v>216</v>
      </c>
      <c r="P6" s="27" t="n">
        <v>90</v>
      </c>
      <c r="Q6" s="25" t="n">
        <v>18</v>
      </c>
      <c r="R6" s="28" t="n">
        <v>18</v>
      </c>
      <c r="S6" s="25" t="n">
        <v>90</v>
      </c>
      <c r="T6" s="25"/>
      <c r="U6" s="25"/>
      <c r="V6" s="28"/>
      <c r="W6" s="28" t="n">
        <f aca="false">S6+T6+U6+V6</f>
        <v>90</v>
      </c>
      <c r="X6" s="28" t="n">
        <f aca="false">P6+Q6+R6+W6</f>
        <v>216</v>
      </c>
      <c r="Y6" s="28" t="n">
        <f aca="false">O6+X6</f>
        <v>432</v>
      </c>
      <c r="Z6" s="29"/>
      <c r="AA6" s="29" t="n">
        <f aca="false">Z6*Y6</f>
        <v>0</v>
      </c>
      <c r="AB6" s="29"/>
      <c r="AC6" s="30"/>
      <c r="AD6" s="19"/>
      <c r="AE6" s="14"/>
    </row>
    <row r="7" customFormat="false" ht="110.25" hidden="false" customHeight="false" outlineLevel="0" collapsed="false">
      <c r="A7" s="24" t="s">
        <v>40</v>
      </c>
      <c r="B7" s="25"/>
      <c r="C7" s="13" t="n">
        <v>33124130</v>
      </c>
      <c r="D7" s="14" t="s">
        <v>41</v>
      </c>
      <c r="E7" s="26" t="s">
        <v>42</v>
      </c>
      <c r="F7" s="13" t="s">
        <v>39</v>
      </c>
      <c r="G7" s="27" t="n">
        <v>90</v>
      </c>
      <c r="H7" s="25" t="n">
        <v>18</v>
      </c>
      <c r="I7" s="28" t="n">
        <v>18</v>
      </c>
      <c r="J7" s="25" t="n">
        <v>90</v>
      </c>
      <c r="K7" s="25"/>
      <c r="L7" s="25"/>
      <c r="M7" s="28"/>
      <c r="N7" s="28" t="n">
        <f aca="false">J7+K7+L7+M7</f>
        <v>90</v>
      </c>
      <c r="O7" s="28" t="n">
        <f aca="false">G7+H7+I7+N7</f>
        <v>216</v>
      </c>
      <c r="P7" s="27" t="n">
        <v>90</v>
      </c>
      <c r="Q7" s="25" t="n">
        <v>18</v>
      </c>
      <c r="R7" s="28" t="n">
        <v>18</v>
      </c>
      <c r="S7" s="25" t="n">
        <v>90</v>
      </c>
      <c r="T7" s="25"/>
      <c r="U7" s="25"/>
      <c r="V7" s="28"/>
      <c r="W7" s="28" t="n">
        <f aca="false">S7+T7+U7+V7</f>
        <v>90</v>
      </c>
      <c r="X7" s="28" t="n">
        <f aca="false">P7+Q7+R7+W7</f>
        <v>216</v>
      </c>
      <c r="Y7" s="28" t="n">
        <f aca="false">O7+X7</f>
        <v>432</v>
      </c>
      <c r="Z7" s="29"/>
      <c r="AA7" s="29" t="n">
        <f aca="false">Z7*Y7</f>
        <v>0</v>
      </c>
      <c r="AB7" s="29"/>
      <c r="AC7" s="30"/>
      <c r="AD7" s="19"/>
      <c r="AE7" s="14"/>
    </row>
    <row r="8" customFormat="false" ht="110.25" hidden="false" customHeight="false" outlineLevel="0" collapsed="false">
      <c r="A8" s="24" t="s">
        <v>43</v>
      </c>
      <c r="B8" s="25"/>
      <c r="C8" s="13" t="n">
        <v>33124130</v>
      </c>
      <c r="D8" s="14" t="s">
        <v>44</v>
      </c>
      <c r="E8" s="26" t="s">
        <v>45</v>
      </c>
      <c r="F8" s="13" t="s">
        <v>39</v>
      </c>
      <c r="G8" s="27" t="n">
        <v>90</v>
      </c>
      <c r="H8" s="25" t="n">
        <v>18</v>
      </c>
      <c r="I8" s="28"/>
      <c r="J8" s="25" t="n">
        <v>90</v>
      </c>
      <c r="K8" s="25"/>
      <c r="L8" s="25"/>
      <c r="M8" s="28"/>
      <c r="N8" s="28" t="n">
        <f aca="false">J8+K8+L8+M8</f>
        <v>90</v>
      </c>
      <c r="O8" s="28" t="n">
        <f aca="false">G8+H8+I8+N8</f>
        <v>198</v>
      </c>
      <c r="P8" s="27" t="n">
        <v>90</v>
      </c>
      <c r="Q8" s="25" t="n">
        <v>18</v>
      </c>
      <c r="R8" s="28"/>
      <c r="S8" s="25" t="n">
        <v>90</v>
      </c>
      <c r="T8" s="25"/>
      <c r="U8" s="25"/>
      <c r="V8" s="28"/>
      <c r="W8" s="28" t="n">
        <f aca="false">S8+T8+U8+V8</f>
        <v>90</v>
      </c>
      <c r="X8" s="28" t="n">
        <f aca="false">P8+Q8+R8+W8</f>
        <v>198</v>
      </c>
      <c r="Y8" s="28" t="n">
        <f aca="false">O8+X8</f>
        <v>396</v>
      </c>
      <c r="Z8" s="29"/>
      <c r="AA8" s="29" t="n">
        <f aca="false">Z8*Y8</f>
        <v>0</v>
      </c>
      <c r="AB8" s="29"/>
      <c r="AC8" s="30"/>
      <c r="AD8" s="19"/>
      <c r="AE8" s="14"/>
    </row>
    <row r="9" customFormat="false" ht="78.75" hidden="false" customHeight="false" outlineLevel="0" collapsed="false">
      <c r="A9" s="24" t="s">
        <v>46</v>
      </c>
      <c r="B9" s="25"/>
      <c r="C9" s="13" t="n">
        <v>33124130</v>
      </c>
      <c r="D9" s="14" t="s">
        <v>47</v>
      </c>
      <c r="E9" s="26" t="s">
        <v>48</v>
      </c>
      <c r="F9" s="13" t="s">
        <v>39</v>
      </c>
      <c r="G9" s="27" t="n">
        <v>720</v>
      </c>
      <c r="H9" s="25" t="n">
        <v>36</v>
      </c>
      <c r="I9" s="28" t="n">
        <v>180</v>
      </c>
      <c r="J9" s="25" t="n">
        <v>108</v>
      </c>
      <c r="K9" s="25"/>
      <c r="L9" s="25"/>
      <c r="M9" s="28"/>
      <c r="N9" s="28" t="n">
        <f aca="false">J9+K9+L9+M9</f>
        <v>108</v>
      </c>
      <c r="O9" s="28" t="n">
        <f aca="false">G9+H9+I9+N9</f>
        <v>1044</v>
      </c>
      <c r="P9" s="27" t="n">
        <v>720</v>
      </c>
      <c r="Q9" s="25" t="n">
        <v>36</v>
      </c>
      <c r="R9" s="28" t="n">
        <v>180</v>
      </c>
      <c r="S9" s="25" t="n">
        <v>108</v>
      </c>
      <c r="T9" s="25"/>
      <c r="U9" s="25"/>
      <c r="V9" s="28"/>
      <c r="W9" s="28" t="n">
        <f aca="false">S9+T9+U9+V9</f>
        <v>108</v>
      </c>
      <c r="X9" s="28" t="n">
        <f aca="false">P9+Q9+R9+W9</f>
        <v>1044</v>
      </c>
      <c r="Y9" s="28" t="n">
        <f aca="false">O9+X9</f>
        <v>2088</v>
      </c>
      <c r="Z9" s="18"/>
      <c r="AA9" s="29" t="n">
        <f aca="false">Z9*Y9</f>
        <v>0</v>
      </c>
      <c r="AB9" s="29"/>
      <c r="AC9" s="30"/>
      <c r="AD9" s="19"/>
      <c r="AE9" s="14"/>
    </row>
    <row r="10" customFormat="false" ht="78.75" hidden="false" customHeight="false" outlineLevel="0" collapsed="false">
      <c r="A10" s="24" t="s">
        <v>49</v>
      </c>
      <c r="B10" s="25"/>
      <c r="C10" s="13" t="n">
        <v>33124130</v>
      </c>
      <c r="D10" s="14" t="s">
        <v>50</v>
      </c>
      <c r="E10" s="26" t="s">
        <v>51</v>
      </c>
      <c r="F10" s="13" t="s">
        <v>39</v>
      </c>
      <c r="G10" s="27" t="n">
        <v>720</v>
      </c>
      <c r="H10" s="25" t="n">
        <v>36</v>
      </c>
      <c r="I10" s="28" t="n">
        <v>180</v>
      </c>
      <c r="J10" s="25" t="n">
        <v>108</v>
      </c>
      <c r="K10" s="25"/>
      <c r="L10" s="25"/>
      <c r="M10" s="28"/>
      <c r="N10" s="28" t="n">
        <f aca="false">J10+K10+L10+M10</f>
        <v>108</v>
      </c>
      <c r="O10" s="28" t="n">
        <f aca="false">G10+H10+I10+N10</f>
        <v>1044</v>
      </c>
      <c r="P10" s="27" t="n">
        <v>720</v>
      </c>
      <c r="Q10" s="25" t="n">
        <v>36</v>
      </c>
      <c r="R10" s="28" t="n">
        <v>180</v>
      </c>
      <c r="S10" s="25" t="n">
        <v>108</v>
      </c>
      <c r="T10" s="25"/>
      <c r="U10" s="25"/>
      <c r="V10" s="28"/>
      <c r="W10" s="28" t="n">
        <f aca="false">S10+T10+U10+V10</f>
        <v>108</v>
      </c>
      <c r="X10" s="28" t="n">
        <f aca="false">P10+Q10+R10+W10</f>
        <v>1044</v>
      </c>
      <c r="Y10" s="28" t="n">
        <f aca="false">O10+X10</f>
        <v>2088</v>
      </c>
      <c r="Z10" s="18"/>
      <c r="AA10" s="29" t="n">
        <f aca="false">Z10*Y10</f>
        <v>0</v>
      </c>
      <c r="AB10" s="29"/>
      <c r="AC10" s="30"/>
      <c r="AD10" s="19"/>
      <c r="AE10" s="14"/>
    </row>
    <row r="11" customFormat="false" ht="78.75" hidden="false" customHeight="false" outlineLevel="0" collapsed="false">
      <c r="A11" s="24" t="s">
        <v>52</v>
      </c>
      <c r="B11" s="25"/>
      <c r="C11" s="27" t="n">
        <v>33124130</v>
      </c>
      <c r="D11" s="31" t="s">
        <v>53</v>
      </c>
      <c r="E11" s="26" t="s">
        <v>54</v>
      </c>
      <c r="F11" s="32" t="s">
        <v>39</v>
      </c>
      <c r="G11" s="27" t="n">
        <v>180</v>
      </c>
      <c r="H11" s="25" t="n">
        <v>36</v>
      </c>
      <c r="I11" s="28"/>
      <c r="J11" s="25" t="n">
        <v>108</v>
      </c>
      <c r="K11" s="25"/>
      <c r="L11" s="25"/>
      <c r="M11" s="28"/>
      <c r="N11" s="28" t="n">
        <f aca="false">J11+K11+L11+M11</f>
        <v>108</v>
      </c>
      <c r="O11" s="28" t="n">
        <f aca="false">G11+H11+I11+N11</f>
        <v>324</v>
      </c>
      <c r="P11" s="27" t="n">
        <v>180</v>
      </c>
      <c r="Q11" s="25" t="n">
        <v>36</v>
      </c>
      <c r="R11" s="28"/>
      <c r="S11" s="25" t="n">
        <v>108</v>
      </c>
      <c r="T11" s="25"/>
      <c r="U11" s="25"/>
      <c r="V11" s="28"/>
      <c r="W11" s="28" t="n">
        <f aca="false">S11+T11+U11+V11</f>
        <v>108</v>
      </c>
      <c r="X11" s="28" t="n">
        <f aca="false">P11+Q11+R11+W11</f>
        <v>324</v>
      </c>
      <c r="Y11" s="28" t="n">
        <f aca="false">O11+X11</f>
        <v>648</v>
      </c>
      <c r="Z11" s="29"/>
      <c r="AA11" s="29" t="n">
        <f aca="false">Z11*Y11</f>
        <v>0</v>
      </c>
      <c r="AB11" s="29"/>
      <c r="AC11" s="30"/>
      <c r="AD11" s="19"/>
      <c r="AE11" s="14"/>
    </row>
    <row r="12" customFormat="false" ht="63" hidden="false" customHeight="false" outlineLevel="0" collapsed="false">
      <c r="A12" s="24" t="n">
        <v>1.7</v>
      </c>
      <c r="B12" s="25"/>
      <c r="C12" s="13" t="n">
        <v>33124130</v>
      </c>
      <c r="D12" s="14" t="s">
        <v>55</v>
      </c>
      <c r="E12" s="33" t="s">
        <v>56</v>
      </c>
      <c r="F12" s="13" t="s">
        <v>39</v>
      </c>
      <c r="G12" s="25"/>
      <c r="H12" s="25" t="n">
        <v>12</v>
      </c>
      <c r="I12" s="28" t="n">
        <v>12</v>
      </c>
      <c r="J12" s="25"/>
      <c r="K12" s="25"/>
      <c r="L12" s="25"/>
      <c r="M12" s="28"/>
      <c r="N12" s="28" t="n">
        <f aca="false">J12+K12+L12+M12</f>
        <v>0</v>
      </c>
      <c r="O12" s="28" t="n">
        <f aca="false">G12+H12+I12+N12</f>
        <v>24</v>
      </c>
      <c r="P12" s="25"/>
      <c r="Q12" s="25" t="n">
        <v>12</v>
      </c>
      <c r="R12" s="28" t="n">
        <v>12</v>
      </c>
      <c r="S12" s="25"/>
      <c r="T12" s="25"/>
      <c r="U12" s="25"/>
      <c r="V12" s="28"/>
      <c r="W12" s="28" t="n">
        <f aca="false">S12+T12+U12+V12</f>
        <v>0</v>
      </c>
      <c r="X12" s="28" t="n">
        <f aca="false">P12+Q12+R12+W12</f>
        <v>24</v>
      </c>
      <c r="Y12" s="28" t="n">
        <f aca="false">O12+X12</f>
        <v>48</v>
      </c>
      <c r="Z12" s="18"/>
      <c r="AA12" s="29" t="n">
        <f aca="false">Z12*Y12</f>
        <v>0</v>
      </c>
      <c r="AB12" s="29"/>
      <c r="AC12" s="30"/>
      <c r="AD12" s="19"/>
      <c r="AE12" s="14"/>
    </row>
    <row r="13" customFormat="false" ht="63" hidden="false" customHeight="false" outlineLevel="0" collapsed="false">
      <c r="A13" s="24" t="n">
        <v>1.8</v>
      </c>
      <c r="B13" s="25"/>
      <c r="C13" s="13" t="n">
        <v>33124130</v>
      </c>
      <c r="D13" s="14" t="s">
        <v>57</v>
      </c>
      <c r="E13" s="33" t="s">
        <v>58</v>
      </c>
      <c r="F13" s="13" t="s">
        <v>39</v>
      </c>
      <c r="G13" s="25"/>
      <c r="H13" s="25" t="n">
        <v>12</v>
      </c>
      <c r="I13" s="28" t="n">
        <v>12</v>
      </c>
      <c r="J13" s="25"/>
      <c r="K13" s="25"/>
      <c r="L13" s="25"/>
      <c r="M13" s="28"/>
      <c r="N13" s="28" t="n">
        <f aca="false">J13+K13+L13+M13</f>
        <v>0</v>
      </c>
      <c r="O13" s="28" t="n">
        <f aca="false">G13+H13+I13+N13</f>
        <v>24</v>
      </c>
      <c r="P13" s="25"/>
      <c r="Q13" s="25" t="n">
        <v>12</v>
      </c>
      <c r="R13" s="28" t="n">
        <v>12</v>
      </c>
      <c r="S13" s="25"/>
      <c r="T13" s="25"/>
      <c r="U13" s="25"/>
      <c r="V13" s="28"/>
      <c r="W13" s="28" t="n">
        <f aca="false">S13+T13+U13+V13</f>
        <v>0</v>
      </c>
      <c r="X13" s="28" t="n">
        <f aca="false">P13+Q13+R13+W13</f>
        <v>24</v>
      </c>
      <c r="Y13" s="28" t="n">
        <f aca="false">O13+X13</f>
        <v>48</v>
      </c>
      <c r="Z13" s="18"/>
      <c r="AA13" s="29" t="n">
        <f aca="false">Z13*Y13</f>
        <v>0</v>
      </c>
      <c r="AB13" s="29"/>
      <c r="AC13" s="30"/>
      <c r="AD13" s="19"/>
      <c r="AE13" s="14"/>
    </row>
    <row r="14" customFormat="false" ht="104.25" hidden="false" customHeight="true" outlineLevel="0" collapsed="false">
      <c r="A14" s="24" t="n">
        <v>1.9</v>
      </c>
      <c r="B14" s="25"/>
      <c r="C14" s="27" t="n">
        <v>33124130</v>
      </c>
      <c r="D14" s="31" t="s">
        <v>59</v>
      </c>
      <c r="E14" s="26" t="s">
        <v>60</v>
      </c>
      <c r="F14" s="32" t="s">
        <v>39</v>
      </c>
      <c r="G14" s="27" t="n">
        <v>180</v>
      </c>
      <c r="H14" s="25" t="n">
        <v>18</v>
      </c>
      <c r="I14" s="28" t="n">
        <v>36</v>
      </c>
      <c r="J14" s="25"/>
      <c r="K14" s="25"/>
      <c r="L14" s="25"/>
      <c r="M14" s="28"/>
      <c r="N14" s="28" t="n">
        <f aca="false">J14+K14+L14+M14</f>
        <v>0</v>
      </c>
      <c r="O14" s="28" t="n">
        <f aca="false">G14+H14+I14+N14</f>
        <v>234</v>
      </c>
      <c r="P14" s="27" t="n">
        <v>180</v>
      </c>
      <c r="Q14" s="25" t="n">
        <v>18</v>
      </c>
      <c r="R14" s="28" t="n">
        <v>36</v>
      </c>
      <c r="S14" s="25"/>
      <c r="T14" s="25"/>
      <c r="U14" s="25"/>
      <c r="V14" s="28"/>
      <c r="W14" s="28" t="n">
        <f aca="false">S14+T14+U14+V14</f>
        <v>0</v>
      </c>
      <c r="X14" s="28" t="n">
        <f aca="false">P14+Q14+R14+W14</f>
        <v>234</v>
      </c>
      <c r="Y14" s="28" t="n">
        <f aca="false">O14+X14</f>
        <v>468</v>
      </c>
      <c r="Z14" s="29"/>
      <c r="AA14" s="29" t="n">
        <f aca="false">Z14*Y14</f>
        <v>0</v>
      </c>
      <c r="AB14" s="29"/>
      <c r="AC14" s="30"/>
      <c r="AD14" s="19"/>
      <c r="AE14" s="14"/>
    </row>
    <row r="15" customFormat="false" ht="110.25" hidden="false" customHeight="true" outlineLevel="0" collapsed="false">
      <c r="A15" s="34" t="n">
        <v>1.1</v>
      </c>
      <c r="B15" s="25"/>
      <c r="C15" s="27" t="n">
        <v>33124130</v>
      </c>
      <c r="D15" s="31" t="s">
        <v>61</v>
      </c>
      <c r="E15" s="26" t="s">
        <v>62</v>
      </c>
      <c r="F15" s="32" t="s">
        <v>39</v>
      </c>
      <c r="G15" s="27" t="n">
        <v>180</v>
      </c>
      <c r="H15" s="25" t="n">
        <v>18</v>
      </c>
      <c r="I15" s="28" t="n">
        <v>36</v>
      </c>
      <c r="J15" s="25"/>
      <c r="K15" s="25"/>
      <c r="L15" s="25"/>
      <c r="M15" s="28"/>
      <c r="N15" s="28" t="n">
        <f aca="false">J15+K15+L15+M15</f>
        <v>0</v>
      </c>
      <c r="O15" s="28" t="n">
        <f aca="false">G15+H15+I15+N15</f>
        <v>234</v>
      </c>
      <c r="P15" s="27" t="n">
        <v>180</v>
      </c>
      <c r="Q15" s="25" t="n">
        <v>18</v>
      </c>
      <c r="R15" s="28" t="n">
        <v>36</v>
      </c>
      <c r="S15" s="25"/>
      <c r="T15" s="25"/>
      <c r="U15" s="25"/>
      <c r="V15" s="28"/>
      <c r="W15" s="28" t="n">
        <f aca="false">S15+T15+U15+V15</f>
        <v>0</v>
      </c>
      <c r="X15" s="28" t="n">
        <f aca="false">P15+Q15+R15+W15</f>
        <v>234</v>
      </c>
      <c r="Y15" s="28" t="n">
        <f aca="false">O15+X15</f>
        <v>468</v>
      </c>
      <c r="Z15" s="29"/>
      <c r="AA15" s="29" t="n">
        <f aca="false">Z15*Y15</f>
        <v>0</v>
      </c>
      <c r="AB15" s="29"/>
      <c r="AC15" s="30"/>
      <c r="AD15" s="19"/>
      <c r="AE15" s="14"/>
    </row>
    <row r="16" customFormat="false" ht="111.75" hidden="false" customHeight="true" outlineLevel="0" collapsed="false">
      <c r="A16" s="24" t="n">
        <v>1.11</v>
      </c>
      <c r="B16" s="25"/>
      <c r="C16" s="27" t="n">
        <v>33124130</v>
      </c>
      <c r="D16" s="31" t="s">
        <v>63</v>
      </c>
      <c r="E16" s="26" t="s">
        <v>64</v>
      </c>
      <c r="F16" s="32" t="s">
        <v>39</v>
      </c>
      <c r="G16" s="27" t="n">
        <v>180</v>
      </c>
      <c r="H16" s="25" t="n">
        <v>18</v>
      </c>
      <c r="I16" s="28"/>
      <c r="J16" s="25"/>
      <c r="K16" s="25"/>
      <c r="L16" s="25"/>
      <c r="M16" s="28"/>
      <c r="N16" s="28" t="n">
        <f aca="false">J16+K16+L16+M16</f>
        <v>0</v>
      </c>
      <c r="O16" s="28" t="n">
        <f aca="false">G16+H16+I16+N16</f>
        <v>198</v>
      </c>
      <c r="P16" s="27" t="n">
        <v>180</v>
      </c>
      <c r="Q16" s="25" t="n">
        <v>18</v>
      </c>
      <c r="R16" s="28"/>
      <c r="S16" s="25"/>
      <c r="T16" s="25"/>
      <c r="U16" s="25"/>
      <c r="V16" s="28"/>
      <c r="W16" s="28" t="n">
        <f aca="false">S16+T16+U16+V16</f>
        <v>0</v>
      </c>
      <c r="X16" s="28" t="n">
        <f aca="false">P16+Q16+R16+W16</f>
        <v>198</v>
      </c>
      <c r="Y16" s="28" t="n">
        <f aca="false">O16+X16</f>
        <v>396</v>
      </c>
      <c r="Z16" s="29"/>
      <c r="AA16" s="29" t="n">
        <f aca="false">Z16*Y16</f>
        <v>0</v>
      </c>
      <c r="AB16" s="29"/>
      <c r="AC16" s="30"/>
      <c r="AD16" s="19"/>
      <c r="AE16" s="14"/>
    </row>
    <row r="17" customFormat="false" ht="110.25" hidden="false" customHeight="true" outlineLevel="0" collapsed="false">
      <c r="A17" s="24" t="n">
        <v>1.12</v>
      </c>
      <c r="B17" s="25"/>
      <c r="C17" s="27" t="n">
        <v>33124130</v>
      </c>
      <c r="D17" s="31" t="s">
        <v>65</v>
      </c>
      <c r="E17" s="35" t="s">
        <v>66</v>
      </c>
      <c r="F17" s="32" t="s">
        <v>39</v>
      </c>
      <c r="G17" s="27" t="n">
        <v>60</v>
      </c>
      <c r="H17" s="25" t="n">
        <v>12</v>
      </c>
      <c r="I17" s="28" t="n">
        <v>6</v>
      </c>
      <c r="J17" s="25" t="n">
        <v>36</v>
      </c>
      <c r="K17" s="25"/>
      <c r="L17" s="25"/>
      <c r="M17" s="28"/>
      <c r="N17" s="28" t="n">
        <f aca="false">J17+K17+L17+M17</f>
        <v>36</v>
      </c>
      <c r="O17" s="28" t="n">
        <f aca="false">G17+H17+I17+N17</f>
        <v>114</v>
      </c>
      <c r="P17" s="27" t="n">
        <v>60</v>
      </c>
      <c r="Q17" s="25" t="n">
        <v>12</v>
      </c>
      <c r="R17" s="28" t="n">
        <v>6</v>
      </c>
      <c r="S17" s="25" t="n">
        <v>36</v>
      </c>
      <c r="T17" s="25"/>
      <c r="U17" s="25"/>
      <c r="V17" s="28"/>
      <c r="W17" s="28" t="n">
        <f aca="false">S17+T17+U17+V17</f>
        <v>36</v>
      </c>
      <c r="X17" s="28" t="n">
        <f aca="false">P17+Q17+R17+W17</f>
        <v>114</v>
      </c>
      <c r="Y17" s="28" t="n">
        <f aca="false">O17+X17</f>
        <v>228</v>
      </c>
      <c r="Z17" s="29"/>
      <c r="AA17" s="29" t="n">
        <f aca="false">Z17*Y17</f>
        <v>0</v>
      </c>
      <c r="AB17" s="29"/>
      <c r="AC17" s="30"/>
      <c r="AD17" s="19"/>
      <c r="AE17" s="14"/>
    </row>
    <row r="18" customFormat="false" ht="110.25" hidden="false" customHeight="true" outlineLevel="0" collapsed="false">
      <c r="A18" s="24" t="n">
        <v>1.13</v>
      </c>
      <c r="B18" s="25"/>
      <c r="C18" s="27" t="n">
        <v>33124130</v>
      </c>
      <c r="D18" s="31" t="s">
        <v>67</v>
      </c>
      <c r="E18" s="35" t="s">
        <v>66</v>
      </c>
      <c r="F18" s="32" t="s">
        <v>39</v>
      </c>
      <c r="G18" s="27" t="n">
        <v>60</v>
      </c>
      <c r="H18" s="25" t="n">
        <v>12</v>
      </c>
      <c r="I18" s="28" t="n">
        <v>6</v>
      </c>
      <c r="J18" s="25" t="n">
        <v>36</v>
      </c>
      <c r="K18" s="25"/>
      <c r="L18" s="25"/>
      <c r="M18" s="28"/>
      <c r="N18" s="28" t="n">
        <f aca="false">J18+K18+L18+M18</f>
        <v>36</v>
      </c>
      <c r="O18" s="28" t="n">
        <f aca="false">G18+H18+I18+N18</f>
        <v>114</v>
      </c>
      <c r="P18" s="27" t="n">
        <v>60</v>
      </c>
      <c r="Q18" s="25" t="n">
        <v>12</v>
      </c>
      <c r="R18" s="28" t="n">
        <v>6</v>
      </c>
      <c r="S18" s="25" t="n">
        <v>36</v>
      </c>
      <c r="T18" s="25"/>
      <c r="U18" s="25"/>
      <c r="V18" s="28"/>
      <c r="W18" s="28" t="n">
        <f aca="false">S18+T18+U18+V18</f>
        <v>36</v>
      </c>
      <c r="X18" s="28" t="n">
        <f aca="false">P18+Q18+R18+W18</f>
        <v>114</v>
      </c>
      <c r="Y18" s="28" t="n">
        <f aca="false">O18+X18</f>
        <v>228</v>
      </c>
      <c r="Z18" s="29"/>
      <c r="AA18" s="29" t="n">
        <f aca="false">Z18*Y18</f>
        <v>0</v>
      </c>
      <c r="AB18" s="29"/>
      <c r="AC18" s="30"/>
      <c r="AD18" s="19"/>
      <c r="AE18" s="14"/>
    </row>
    <row r="19" customFormat="false" ht="91.5" hidden="false" customHeight="true" outlineLevel="0" collapsed="false">
      <c r="A19" s="24" t="n">
        <v>1.14</v>
      </c>
      <c r="B19" s="25"/>
      <c r="C19" s="27" t="n">
        <v>33124130</v>
      </c>
      <c r="D19" s="31" t="s">
        <v>68</v>
      </c>
      <c r="E19" s="26" t="s">
        <v>69</v>
      </c>
      <c r="F19" s="32" t="s">
        <v>39</v>
      </c>
      <c r="G19" s="27" t="n">
        <v>36</v>
      </c>
      <c r="H19" s="25"/>
      <c r="I19" s="28"/>
      <c r="J19" s="25"/>
      <c r="K19" s="25"/>
      <c r="L19" s="25"/>
      <c r="M19" s="28"/>
      <c r="N19" s="28" t="n">
        <f aca="false">J19+K19+L19+M19</f>
        <v>0</v>
      </c>
      <c r="O19" s="28" t="n">
        <f aca="false">G19+H19+I19+N19</f>
        <v>36</v>
      </c>
      <c r="P19" s="27" t="n">
        <v>36</v>
      </c>
      <c r="Q19" s="25"/>
      <c r="R19" s="28"/>
      <c r="S19" s="25"/>
      <c r="T19" s="25"/>
      <c r="U19" s="25"/>
      <c r="V19" s="28"/>
      <c r="W19" s="28" t="n">
        <f aca="false">S19+T19+U19+V19</f>
        <v>0</v>
      </c>
      <c r="X19" s="28" t="n">
        <f aca="false">P19+Q19+R19+W19</f>
        <v>36</v>
      </c>
      <c r="Y19" s="28" t="n">
        <f aca="false">O19+X19</f>
        <v>72</v>
      </c>
      <c r="Z19" s="29"/>
      <c r="AA19" s="29" t="n">
        <f aca="false">Z19*Y19</f>
        <v>0</v>
      </c>
      <c r="AB19" s="29"/>
      <c r="AC19" s="30"/>
      <c r="AD19" s="19"/>
      <c r="AE19" s="14"/>
    </row>
    <row r="20" customFormat="false" ht="93.75" hidden="false" customHeight="true" outlineLevel="0" collapsed="false">
      <c r="A20" s="24" t="n">
        <v>1.15</v>
      </c>
      <c r="B20" s="25"/>
      <c r="C20" s="27" t="n">
        <v>33124130</v>
      </c>
      <c r="D20" s="31" t="s">
        <v>70</v>
      </c>
      <c r="E20" s="26" t="s">
        <v>71</v>
      </c>
      <c r="F20" s="32" t="s">
        <v>39</v>
      </c>
      <c r="G20" s="27" t="n">
        <v>36</v>
      </c>
      <c r="H20" s="25"/>
      <c r="I20" s="28"/>
      <c r="J20" s="25"/>
      <c r="K20" s="25"/>
      <c r="L20" s="25"/>
      <c r="M20" s="28"/>
      <c r="N20" s="28" t="n">
        <f aca="false">J20+K20+L20+M20</f>
        <v>0</v>
      </c>
      <c r="O20" s="28" t="n">
        <f aca="false">G20+H20+I20+N20</f>
        <v>36</v>
      </c>
      <c r="P20" s="27" t="n">
        <v>36</v>
      </c>
      <c r="Q20" s="25"/>
      <c r="R20" s="28"/>
      <c r="S20" s="25"/>
      <c r="T20" s="25"/>
      <c r="U20" s="25"/>
      <c r="V20" s="28"/>
      <c r="W20" s="28" t="n">
        <f aca="false">S20+T20+U20+V20</f>
        <v>0</v>
      </c>
      <c r="X20" s="28" t="n">
        <f aca="false">P20+Q20+R20+W20</f>
        <v>36</v>
      </c>
      <c r="Y20" s="28" t="n">
        <f aca="false">O20+X20</f>
        <v>72</v>
      </c>
      <c r="Z20" s="29"/>
      <c r="AA20" s="29" t="n">
        <f aca="false">Z20*Y20</f>
        <v>0</v>
      </c>
      <c r="AB20" s="29"/>
      <c r="AC20" s="30"/>
      <c r="AD20" s="19"/>
      <c r="AE20" s="14"/>
    </row>
    <row r="21" customFormat="false" ht="96" hidden="false" customHeight="true" outlineLevel="0" collapsed="false">
      <c r="A21" s="24" t="n">
        <v>1.16</v>
      </c>
      <c r="B21" s="25"/>
      <c r="C21" s="27" t="n">
        <v>33124130</v>
      </c>
      <c r="D21" s="31" t="s">
        <v>72</v>
      </c>
      <c r="E21" s="26" t="s">
        <v>73</v>
      </c>
      <c r="F21" s="32" t="s">
        <v>39</v>
      </c>
      <c r="G21" s="27" t="n">
        <v>90</v>
      </c>
      <c r="H21" s="25"/>
      <c r="I21" s="28"/>
      <c r="J21" s="25"/>
      <c r="K21" s="25"/>
      <c r="L21" s="25"/>
      <c r="M21" s="28"/>
      <c r="N21" s="28" t="n">
        <f aca="false">J21+K21+L21+M21</f>
        <v>0</v>
      </c>
      <c r="O21" s="28" t="n">
        <f aca="false">G21+H21+I21+N21</f>
        <v>90</v>
      </c>
      <c r="P21" s="27" t="n">
        <v>90</v>
      </c>
      <c r="Q21" s="25"/>
      <c r="R21" s="28"/>
      <c r="S21" s="25"/>
      <c r="T21" s="25"/>
      <c r="U21" s="25"/>
      <c r="V21" s="28"/>
      <c r="W21" s="28" t="n">
        <f aca="false">S21+T21+U21+V21</f>
        <v>0</v>
      </c>
      <c r="X21" s="28" t="n">
        <f aca="false">P21+Q21+R21+W21</f>
        <v>90</v>
      </c>
      <c r="Y21" s="28" t="n">
        <f aca="false">O21+X21</f>
        <v>180</v>
      </c>
      <c r="Z21" s="29"/>
      <c r="AA21" s="29" t="n">
        <f aca="false">Z21*Y21</f>
        <v>0</v>
      </c>
      <c r="AB21" s="29"/>
      <c r="AC21" s="30"/>
      <c r="AD21" s="19"/>
      <c r="AE21" s="14"/>
    </row>
    <row r="22" customFormat="false" ht="96" hidden="false" customHeight="true" outlineLevel="0" collapsed="false">
      <c r="A22" s="24" t="n">
        <v>1.17</v>
      </c>
      <c r="B22" s="25"/>
      <c r="C22" s="27" t="n">
        <v>33124130</v>
      </c>
      <c r="D22" s="31" t="s">
        <v>74</v>
      </c>
      <c r="E22" s="26" t="s">
        <v>75</v>
      </c>
      <c r="F22" s="32" t="s">
        <v>39</v>
      </c>
      <c r="G22" s="27" t="n">
        <v>90</v>
      </c>
      <c r="H22" s="25"/>
      <c r="I22" s="28"/>
      <c r="J22" s="25"/>
      <c r="K22" s="25"/>
      <c r="L22" s="25"/>
      <c r="M22" s="28"/>
      <c r="N22" s="28" t="n">
        <f aca="false">J22+K22+L22+M22</f>
        <v>0</v>
      </c>
      <c r="O22" s="28" t="n">
        <f aca="false">G22+H22+I22+N22</f>
        <v>90</v>
      </c>
      <c r="P22" s="27" t="n">
        <v>90</v>
      </c>
      <c r="Q22" s="25"/>
      <c r="R22" s="28"/>
      <c r="S22" s="25"/>
      <c r="T22" s="25"/>
      <c r="U22" s="25"/>
      <c r="V22" s="28"/>
      <c r="W22" s="28" t="n">
        <f aca="false">S22+T22+U22+V22</f>
        <v>0</v>
      </c>
      <c r="X22" s="28" t="n">
        <f aca="false">P22+Q22+R22+W22</f>
        <v>90</v>
      </c>
      <c r="Y22" s="28" t="n">
        <f aca="false">O22+X22</f>
        <v>180</v>
      </c>
      <c r="Z22" s="29"/>
      <c r="AA22" s="29" t="n">
        <f aca="false">Z22*Y22</f>
        <v>0</v>
      </c>
      <c r="AB22" s="29"/>
      <c r="AC22" s="30"/>
      <c r="AD22" s="19"/>
      <c r="AE22" s="14"/>
    </row>
    <row r="23" customFormat="false" ht="146.25" hidden="false" customHeight="true" outlineLevel="0" collapsed="false">
      <c r="A23" s="24" t="n">
        <v>1.18</v>
      </c>
      <c r="B23" s="25"/>
      <c r="C23" s="27" t="n">
        <v>33124130</v>
      </c>
      <c r="D23" s="36" t="s">
        <v>76</v>
      </c>
      <c r="E23" s="26" t="s">
        <v>77</v>
      </c>
      <c r="F23" s="37" t="s">
        <v>39</v>
      </c>
      <c r="G23" s="27" t="n">
        <v>480</v>
      </c>
      <c r="H23" s="25" t="n">
        <v>120</v>
      </c>
      <c r="I23" s="28" t="n">
        <v>120</v>
      </c>
      <c r="J23" s="25" t="n">
        <v>240</v>
      </c>
      <c r="K23" s="25"/>
      <c r="L23" s="25"/>
      <c r="M23" s="28"/>
      <c r="N23" s="28" t="n">
        <f aca="false">J23+K23+L23+M23</f>
        <v>240</v>
      </c>
      <c r="O23" s="28" t="n">
        <f aca="false">G23+H23+I23+N23</f>
        <v>960</v>
      </c>
      <c r="P23" s="27" t="n">
        <v>480</v>
      </c>
      <c r="Q23" s="25" t="n">
        <v>120</v>
      </c>
      <c r="R23" s="28" t="n">
        <v>120</v>
      </c>
      <c r="S23" s="25" t="n">
        <v>240</v>
      </c>
      <c r="T23" s="25"/>
      <c r="U23" s="25"/>
      <c r="V23" s="28"/>
      <c r="W23" s="28" t="n">
        <f aca="false">S23+T23+U23+V23</f>
        <v>240</v>
      </c>
      <c r="X23" s="28" t="n">
        <f aca="false">P23+Q23+R23+W23</f>
        <v>960</v>
      </c>
      <c r="Y23" s="28" t="n">
        <f aca="false">O23+X23</f>
        <v>1920</v>
      </c>
      <c r="Z23" s="29"/>
      <c r="AA23" s="29" t="n">
        <f aca="false">Z23*Y23</f>
        <v>0</v>
      </c>
      <c r="AB23" s="29"/>
      <c r="AC23" s="30"/>
      <c r="AD23" s="19"/>
      <c r="AE23" s="14"/>
    </row>
    <row r="24" customFormat="false" ht="142.5" hidden="false" customHeight="true" outlineLevel="0" collapsed="false">
      <c r="A24" s="24" t="n">
        <v>1.19</v>
      </c>
      <c r="B24" s="25"/>
      <c r="C24" s="27" t="n">
        <v>33124130</v>
      </c>
      <c r="D24" s="31" t="s">
        <v>78</v>
      </c>
      <c r="E24" s="26" t="s">
        <v>79</v>
      </c>
      <c r="F24" s="37" t="s">
        <v>39</v>
      </c>
      <c r="G24" s="27" t="n">
        <v>480</v>
      </c>
      <c r="H24" s="25" t="n">
        <v>120</v>
      </c>
      <c r="I24" s="28" t="n">
        <v>120</v>
      </c>
      <c r="J24" s="25" t="n">
        <v>240</v>
      </c>
      <c r="K24" s="25"/>
      <c r="L24" s="25"/>
      <c r="M24" s="28"/>
      <c r="N24" s="28" t="n">
        <f aca="false">J24+K24+L24+M24</f>
        <v>240</v>
      </c>
      <c r="O24" s="28" t="n">
        <f aca="false">G24+H24+I24+N24</f>
        <v>960</v>
      </c>
      <c r="P24" s="27" t="n">
        <v>480</v>
      </c>
      <c r="Q24" s="25" t="n">
        <v>120</v>
      </c>
      <c r="R24" s="28" t="n">
        <v>120</v>
      </c>
      <c r="S24" s="25" t="n">
        <v>240</v>
      </c>
      <c r="T24" s="25"/>
      <c r="U24" s="25"/>
      <c r="V24" s="28"/>
      <c r="W24" s="28" t="n">
        <f aca="false">S24+T24+U24+V24</f>
        <v>240</v>
      </c>
      <c r="X24" s="28" t="n">
        <f aca="false">P24+Q24+R24+W24</f>
        <v>960</v>
      </c>
      <c r="Y24" s="28" t="n">
        <f aca="false">O24+X24</f>
        <v>1920</v>
      </c>
      <c r="Z24" s="29"/>
      <c r="AA24" s="29" t="n">
        <f aca="false">Z24*Y24</f>
        <v>0</v>
      </c>
      <c r="AB24" s="29"/>
      <c r="AC24" s="30"/>
      <c r="AD24" s="19"/>
      <c r="AE24" s="14"/>
    </row>
    <row r="25" customFormat="false" ht="111" hidden="false" customHeight="true" outlineLevel="0" collapsed="false">
      <c r="A25" s="34" t="n">
        <v>1.2</v>
      </c>
      <c r="B25" s="25"/>
      <c r="C25" s="27" t="n">
        <v>33124130</v>
      </c>
      <c r="D25" s="31" t="s">
        <v>80</v>
      </c>
      <c r="E25" s="26" t="s">
        <v>81</v>
      </c>
      <c r="F25" s="37" t="s">
        <v>39</v>
      </c>
      <c r="G25" s="27" t="n">
        <v>30</v>
      </c>
      <c r="H25" s="25"/>
      <c r="I25" s="28"/>
      <c r="J25" s="25"/>
      <c r="K25" s="25"/>
      <c r="L25" s="25"/>
      <c r="M25" s="28"/>
      <c r="N25" s="28" t="n">
        <f aca="false">J25+K25+L25+M25</f>
        <v>0</v>
      </c>
      <c r="O25" s="28" t="n">
        <f aca="false">G25+H25+I25+N25</f>
        <v>30</v>
      </c>
      <c r="P25" s="27" t="n">
        <v>30</v>
      </c>
      <c r="Q25" s="25"/>
      <c r="R25" s="28"/>
      <c r="S25" s="25"/>
      <c r="T25" s="25"/>
      <c r="U25" s="25"/>
      <c r="V25" s="28"/>
      <c r="W25" s="28" t="n">
        <f aca="false">S25+T25+U25+V25</f>
        <v>0</v>
      </c>
      <c r="X25" s="28" t="n">
        <f aca="false">P25+Q25+R25+W25</f>
        <v>30</v>
      </c>
      <c r="Y25" s="28" t="n">
        <f aca="false">O25+X25</f>
        <v>60</v>
      </c>
      <c r="Z25" s="29"/>
      <c r="AA25" s="29" t="n">
        <f aca="false">Z25*Y25</f>
        <v>0</v>
      </c>
      <c r="AB25" s="29"/>
      <c r="AC25" s="30"/>
      <c r="AD25" s="19"/>
      <c r="AE25" s="14"/>
    </row>
    <row r="26" customFormat="false" ht="116.25" hidden="false" customHeight="true" outlineLevel="0" collapsed="false">
      <c r="A26" s="24" t="n">
        <v>1.21</v>
      </c>
      <c r="B26" s="25"/>
      <c r="C26" s="27" t="n">
        <v>33124130</v>
      </c>
      <c r="D26" s="31" t="s">
        <v>82</v>
      </c>
      <c r="E26" s="26" t="s">
        <v>81</v>
      </c>
      <c r="F26" s="37" t="s">
        <v>39</v>
      </c>
      <c r="G26" s="27" t="n">
        <v>30</v>
      </c>
      <c r="H26" s="25"/>
      <c r="I26" s="28"/>
      <c r="J26" s="25"/>
      <c r="K26" s="25"/>
      <c r="L26" s="25"/>
      <c r="M26" s="28"/>
      <c r="N26" s="28" t="n">
        <f aca="false">J26+K26+L26+M26</f>
        <v>0</v>
      </c>
      <c r="O26" s="28" t="n">
        <f aca="false">G26+H26+I26+N26</f>
        <v>30</v>
      </c>
      <c r="P26" s="27" t="n">
        <v>30</v>
      </c>
      <c r="Q26" s="25"/>
      <c r="R26" s="28"/>
      <c r="S26" s="25"/>
      <c r="T26" s="25"/>
      <c r="U26" s="25"/>
      <c r="V26" s="28"/>
      <c r="W26" s="28" t="n">
        <f aca="false">S26+T26+U26+V26</f>
        <v>0</v>
      </c>
      <c r="X26" s="28" t="n">
        <f aca="false">P26+Q26+R26+W26</f>
        <v>30</v>
      </c>
      <c r="Y26" s="28" t="n">
        <f aca="false">O26+X26</f>
        <v>60</v>
      </c>
      <c r="Z26" s="29"/>
      <c r="AA26" s="29" t="n">
        <f aca="false">Z26*Y26</f>
        <v>0</v>
      </c>
      <c r="AB26" s="29"/>
      <c r="AC26" s="30"/>
      <c r="AD26" s="19"/>
      <c r="AE26" s="14"/>
    </row>
    <row r="27" customFormat="false" ht="121.5" hidden="false" customHeight="true" outlineLevel="0" collapsed="false">
      <c r="A27" s="24" t="n">
        <v>1.22</v>
      </c>
      <c r="B27" s="25"/>
      <c r="C27" s="27" t="n">
        <v>33124130</v>
      </c>
      <c r="D27" s="31" t="s">
        <v>83</v>
      </c>
      <c r="E27" s="26" t="s">
        <v>81</v>
      </c>
      <c r="F27" s="37" t="s">
        <v>39</v>
      </c>
      <c r="G27" s="27" t="n">
        <v>30</v>
      </c>
      <c r="H27" s="25"/>
      <c r="I27" s="28"/>
      <c r="J27" s="25"/>
      <c r="K27" s="25"/>
      <c r="L27" s="25"/>
      <c r="M27" s="28"/>
      <c r="N27" s="28"/>
      <c r="O27" s="28" t="n">
        <f aca="false">G27+H27+I27+N27</f>
        <v>30</v>
      </c>
      <c r="P27" s="27" t="n">
        <v>30</v>
      </c>
      <c r="Q27" s="25"/>
      <c r="R27" s="28"/>
      <c r="S27" s="25"/>
      <c r="T27" s="25"/>
      <c r="U27" s="25"/>
      <c r="V27" s="28"/>
      <c r="W27" s="28"/>
      <c r="X27" s="28" t="n">
        <f aca="false">P27+Q27+R27+W27</f>
        <v>30</v>
      </c>
      <c r="Y27" s="28" t="n">
        <f aca="false">O27+X27</f>
        <v>60</v>
      </c>
      <c r="Z27" s="29"/>
      <c r="AA27" s="29" t="n">
        <f aca="false">Z27*Y27</f>
        <v>0</v>
      </c>
      <c r="AB27" s="29"/>
      <c r="AC27" s="30"/>
      <c r="AD27" s="19"/>
      <c r="AE27" s="14"/>
    </row>
    <row r="28" s="49" customFormat="true" ht="24.75" hidden="false" customHeight="true" outlineLevel="0" collapsed="false">
      <c r="A28" s="38"/>
      <c r="B28" s="39"/>
      <c r="C28" s="40"/>
      <c r="D28" s="41" t="s">
        <v>84</v>
      </c>
      <c r="E28" s="42"/>
      <c r="F28" s="43"/>
      <c r="G28" s="40"/>
      <c r="H28" s="39"/>
      <c r="I28" s="44"/>
      <c r="J28" s="39"/>
      <c r="K28" s="39"/>
      <c r="L28" s="39"/>
      <c r="M28" s="44"/>
      <c r="N28" s="44"/>
      <c r="O28" s="44"/>
      <c r="P28" s="40"/>
      <c r="Q28" s="39"/>
      <c r="R28" s="44"/>
      <c r="S28" s="39"/>
      <c r="T28" s="39"/>
      <c r="U28" s="39"/>
      <c r="V28" s="44"/>
      <c r="W28" s="44"/>
      <c r="X28" s="44"/>
      <c r="Y28" s="44"/>
      <c r="Z28" s="45"/>
      <c r="AA28" s="45" t="n">
        <f aca="false">SUM(AA6:AA27)</f>
        <v>0</v>
      </c>
      <c r="AB28" s="45"/>
      <c r="AC28" s="46"/>
      <c r="AD28" s="47"/>
      <c r="AE28" s="48"/>
    </row>
    <row r="29" customFormat="false" ht="45" hidden="false" customHeight="true" outlineLevel="0" collapsed="false">
      <c r="A29" s="50"/>
      <c r="B29" s="50"/>
      <c r="C29" s="50"/>
      <c r="D29" s="50" t="s">
        <v>85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1"/>
      <c r="AB29" s="50"/>
      <c r="AC29" s="50"/>
      <c r="AD29" s="50"/>
      <c r="AE29" s="50"/>
    </row>
    <row r="30" s="62" customFormat="true" ht="99" hidden="false" customHeight="true" outlineLevel="0" collapsed="false">
      <c r="A30" s="52" t="n">
        <v>2.1</v>
      </c>
      <c r="B30" s="53"/>
      <c r="C30" s="54" t="n">
        <v>33124130</v>
      </c>
      <c r="D30" s="55" t="s">
        <v>86</v>
      </c>
      <c r="E30" s="55"/>
      <c r="F30" s="56" t="s">
        <v>87</v>
      </c>
      <c r="G30" s="53" t="n">
        <v>1</v>
      </c>
      <c r="H30" s="53"/>
      <c r="I30" s="57"/>
      <c r="J30" s="53"/>
      <c r="K30" s="53"/>
      <c r="L30" s="53"/>
      <c r="M30" s="57"/>
      <c r="N30" s="57" t="n">
        <f aca="false">J30+K30+L30+M30</f>
        <v>0</v>
      </c>
      <c r="O30" s="57" t="n">
        <f aca="false">G30+H30+I30+N30</f>
        <v>1</v>
      </c>
      <c r="P30" s="53" t="n">
        <v>1</v>
      </c>
      <c r="Q30" s="53"/>
      <c r="R30" s="57"/>
      <c r="S30" s="53"/>
      <c r="T30" s="53"/>
      <c r="U30" s="53"/>
      <c r="V30" s="57"/>
      <c r="W30" s="57" t="n">
        <f aca="false">S30+T30+U30+V30</f>
        <v>0</v>
      </c>
      <c r="X30" s="57" t="n">
        <f aca="false">P30+Q30+R30+W30</f>
        <v>1</v>
      </c>
      <c r="Y30" s="57" t="n">
        <f aca="false">O30+X30</f>
        <v>2</v>
      </c>
      <c r="Z30" s="58"/>
      <c r="AA30" s="58" t="n">
        <f aca="false">SUM(Z30*Y30)</f>
        <v>0</v>
      </c>
      <c r="AB30" s="58"/>
      <c r="AC30" s="59"/>
      <c r="AD30" s="60"/>
      <c r="AE30" s="61"/>
    </row>
    <row r="31" s="62" customFormat="true" ht="110.25" hidden="false" customHeight="false" outlineLevel="0" collapsed="false">
      <c r="A31" s="52" t="n">
        <v>2.2</v>
      </c>
      <c r="B31" s="53"/>
      <c r="C31" s="54" t="n">
        <v>33124130</v>
      </c>
      <c r="D31" s="55" t="s">
        <v>88</v>
      </c>
      <c r="E31" s="55"/>
      <c r="F31" s="56" t="s">
        <v>87</v>
      </c>
      <c r="G31" s="53" t="n">
        <v>1</v>
      </c>
      <c r="H31" s="53"/>
      <c r="I31" s="57"/>
      <c r="J31" s="53"/>
      <c r="K31" s="53"/>
      <c r="L31" s="53"/>
      <c r="M31" s="57"/>
      <c r="N31" s="57" t="n">
        <f aca="false">J31+K31+L31+M31</f>
        <v>0</v>
      </c>
      <c r="O31" s="57" t="n">
        <f aca="false">G31+H31+I31+N31</f>
        <v>1</v>
      </c>
      <c r="P31" s="53" t="n">
        <v>1</v>
      </c>
      <c r="Q31" s="53"/>
      <c r="R31" s="57"/>
      <c r="S31" s="53"/>
      <c r="T31" s="53"/>
      <c r="U31" s="53"/>
      <c r="V31" s="57"/>
      <c r="W31" s="57" t="n">
        <f aca="false">S31+T31+U31+V31</f>
        <v>0</v>
      </c>
      <c r="X31" s="57" t="n">
        <f aca="false">P31+Q31+R31+W31</f>
        <v>1</v>
      </c>
      <c r="Y31" s="57" t="n">
        <f aca="false">O31+X31</f>
        <v>2</v>
      </c>
      <c r="Z31" s="58"/>
      <c r="AA31" s="58" t="n">
        <f aca="false">SUM(Z31*Y31)</f>
        <v>0</v>
      </c>
      <c r="AB31" s="58"/>
      <c r="AC31" s="59"/>
      <c r="AD31" s="60"/>
      <c r="AE31" s="61"/>
    </row>
    <row r="32" s="62" customFormat="true" ht="93.75" hidden="false" customHeight="true" outlineLevel="0" collapsed="false">
      <c r="A32" s="52" t="n">
        <v>2.3</v>
      </c>
      <c r="B32" s="53"/>
      <c r="C32" s="54" t="n">
        <v>33124130</v>
      </c>
      <c r="D32" s="63" t="s">
        <v>89</v>
      </c>
      <c r="E32" s="55"/>
      <c r="F32" s="56" t="s">
        <v>87</v>
      </c>
      <c r="G32" s="53" t="n">
        <v>1</v>
      </c>
      <c r="H32" s="53"/>
      <c r="I32" s="57"/>
      <c r="J32" s="53"/>
      <c r="K32" s="53"/>
      <c r="L32" s="53"/>
      <c r="M32" s="57"/>
      <c r="N32" s="57" t="n">
        <f aca="false">J32+K32+L32+M32</f>
        <v>0</v>
      </c>
      <c r="O32" s="57" t="n">
        <f aca="false">G32+H32+I32+N32</f>
        <v>1</v>
      </c>
      <c r="P32" s="53" t="n">
        <v>1</v>
      </c>
      <c r="Q32" s="53"/>
      <c r="R32" s="57"/>
      <c r="S32" s="53"/>
      <c r="T32" s="53"/>
      <c r="U32" s="53"/>
      <c r="V32" s="57"/>
      <c r="W32" s="57" t="n">
        <f aca="false">S32+T32+U32+V32</f>
        <v>0</v>
      </c>
      <c r="X32" s="57" t="n">
        <f aca="false">P32+Q32+R32+W32</f>
        <v>1</v>
      </c>
      <c r="Y32" s="57" t="n">
        <f aca="false">O32+X32</f>
        <v>2</v>
      </c>
      <c r="Z32" s="58"/>
      <c r="AA32" s="58" t="n">
        <f aca="false">SUM(Z32*Y32)</f>
        <v>0</v>
      </c>
      <c r="AB32" s="58"/>
      <c r="AC32" s="59"/>
      <c r="AD32" s="60"/>
      <c r="AE32" s="61"/>
    </row>
    <row r="33" s="62" customFormat="true" ht="99" hidden="false" customHeight="true" outlineLevel="0" collapsed="false">
      <c r="A33" s="52" t="n">
        <v>2.4</v>
      </c>
      <c r="B33" s="53"/>
      <c r="C33" s="54" t="n">
        <v>33124130</v>
      </c>
      <c r="D33" s="63" t="s">
        <v>90</v>
      </c>
      <c r="E33" s="64" t="s">
        <v>91</v>
      </c>
      <c r="F33" s="56" t="s">
        <v>87</v>
      </c>
      <c r="G33" s="53" t="n">
        <v>4</v>
      </c>
      <c r="H33" s="53"/>
      <c r="I33" s="57"/>
      <c r="J33" s="53"/>
      <c r="K33" s="53"/>
      <c r="L33" s="53"/>
      <c r="M33" s="57"/>
      <c r="N33" s="57" t="n">
        <f aca="false">J33+K33+L33+M33</f>
        <v>0</v>
      </c>
      <c r="O33" s="57" t="n">
        <f aca="false">G33+H33+I33+N33</f>
        <v>4</v>
      </c>
      <c r="P33" s="53" t="n">
        <v>4</v>
      </c>
      <c r="Q33" s="53"/>
      <c r="R33" s="57"/>
      <c r="S33" s="53"/>
      <c r="T33" s="53"/>
      <c r="U33" s="53"/>
      <c r="V33" s="57"/>
      <c r="W33" s="57" t="n">
        <f aca="false">S33+T33+U33+V33</f>
        <v>0</v>
      </c>
      <c r="X33" s="57" t="n">
        <f aca="false">P33+Q33+R33+W33</f>
        <v>4</v>
      </c>
      <c r="Y33" s="57" t="n">
        <f aca="false">O33+X33</f>
        <v>8</v>
      </c>
      <c r="Z33" s="58"/>
      <c r="AA33" s="58" t="n">
        <f aca="false">SUM(Z33*Y33)</f>
        <v>0</v>
      </c>
      <c r="AB33" s="58"/>
      <c r="AC33" s="59"/>
      <c r="AD33" s="60"/>
      <c r="AE33" s="61"/>
    </row>
    <row r="34" s="62" customFormat="true" ht="95.25" hidden="false" customHeight="true" outlineLevel="0" collapsed="false">
      <c r="A34" s="52" t="n">
        <v>2.5</v>
      </c>
      <c r="B34" s="53"/>
      <c r="C34" s="54" t="n">
        <v>33124130</v>
      </c>
      <c r="D34" s="65" t="s">
        <v>92</v>
      </c>
      <c r="E34" s="64" t="s">
        <v>93</v>
      </c>
      <c r="F34" s="56" t="s">
        <v>87</v>
      </c>
      <c r="G34" s="53" t="n">
        <v>1</v>
      </c>
      <c r="H34" s="53"/>
      <c r="I34" s="57"/>
      <c r="J34" s="53"/>
      <c r="K34" s="53"/>
      <c r="L34" s="53"/>
      <c r="M34" s="57"/>
      <c r="N34" s="57" t="n">
        <f aca="false">J34+K34+L34+M34</f>
        <v>0</v>
      </c>
      <c r="O34" s="57" t="n">
        <f aca="false">G34+H34+I34+N34</f>
        <v>1</v>
      </c>
      <c r="P34" s="53" t="n">
        <v>1</v>
      </c>
      <c r="Q34" s="53"/>
      <c r="R34" s="57"/>
      <c r="S34" s="53"/>
      <c r="T34" s="53"/>
      <c r="U34" s="53"/>
      <c r="V34" s="57"/>
      <c r="W34" s="57" t="n">
        <f aca="false">S34+T34+U34+V34</f>
        <v>0</v>
      </c>
      <c r="X34" s="57" t="n">
        <f aca="false">P34+Q34+R34+W34</f>
        <v>1</v>
      </c>
      <c r="Y34" s="57" t="n">
        <f aca="false">O34+X34</f>
        <v>2</v>
      </c>
      <c r="Z34" s="58"/>
      <c r="AA34" s="58" t="n">
        <f aca="false">SUM(Z34*Y34)</f>
        <v>0</v>
      </c>
      <c r="AB34" s="58"/>
      <c r="AC34" s="59"/>
      <c r="AD34" s="60"/>
      <c r="AE34" s="61"/>
    </row>
    <row r="35" s="62" customFormat="true" ht="63.75" hidden="false" customHeight="true" outlineLevel="0" collapsed="false">
      <c r="A35" s="52" t="n">
        <v>2.6</v>
      </c>
      <c r="B35" s="53"/>
      <c r="C35" s="54" t="n">
        <v>33124130</v>
      </c>
      <c r="D35" s="63" t="s">
        <v>94</v>
      </c>
      <c r="E35" s="66"/>
      <c r="F35" s="66" t="s">
        <v>87</v>
      </c>
      <c r="G35" s="53" t="n">
        <v>1</v>
      </c>
      <c r="H35" s="53"/>
      <c r="I35" s="57"/>
      <c r="J35" s="53"/>
      <c r="K35" s="53"/>
      <c r="L35" s="53"/>
      <c r="M35" s="57"/>
      <c r="N35" s="57" t="n">
        <f aca="false">J35+K35+L35+M35</f>
        <v>0</v>
      </c>
      <c r="O35" s="57" t="n">
        <f aca="false">G35+H35+I35+N35</f>
        <v>1</v>
      </c>
      <c r="P35" s="53" t="n">
        <v>1</v>
      </c>
      <c r="Q35" s="53"/>
      <c r="R35" s="57"/>
      <c r="S35" s="53"/>
      <c r="T35" s="53"/>
      <c r="U35" s="53"/>
      <c r="V35" s="57"/>
      <c r="W35" s="57" t="n">
        <f aca="false">S35+T35+U35+V35</f>
        <v>0</v>
      </c>
      <c r="X35" s="57" t="n">
        <f aca="false">P35+Q35+R35+W35</f>
        <v>1</v>
      </c>
      <c r="Y35" s="57" t="n">
        <f aca="false">O35+X35</f>
        <v>2</v>
      </c>
      <c r="Z35" s="58"/>
      <c r="AA35" s="58" t="n">
        <f aca="false">SUM(Z35*Y35)</f>
        <v>0</v>
      </c>
      <c r="AB35" s="58"/>
      <c r="AC35" s="59"/>
      <c r="AD35" s="60"/>
      <c r="AE35" s="61"/>
    </row>
    <row r="36" s="49" customFormat="true" ht="15.75" hidden="false" customHeight="false" outlineLevel="0" collapsed="false">
      <c r="A36" s="38"/>
      <c r="B36" s="39"/>
      <c r="C36" s="40"/>
      <c r="D36" s="41" t="s">
        <v>95</v>
      </c>
      <c r="E36" s="43"/>
      <c r="F36" s="43"/>
      <c r="G36" s="39"/>
      <c r="H36" s="39"/>
      <c r="I36" s="44"/>
      <c r="J36" s="39"/>
      <c r="K36" s="39"/>
      <c r="L36" s="39"/>
      <c r="M36" s="44"/>
      <c r="N36" s="44"/>
      <c r="O36" s="45"/>
      <c r="P36" s="39"/>
      <c r="Q36" s="39"/>
      <c r="R36" s="44"/>
      <c r="S36" s="39"/>
      <c r="T36" s="39"/>
      <c r="U36" s="39"/>
      <c r="V36" s="44"/>
      <c r="W36" s="44"/>
      <c r="X36" s="46"/>
      <c r="Y36" s="46"/>
      <c r="Z36" s="67"/>
      <c r="AA36" s="68" t="n">
        <f aca="false">SUM(AA30:AA35)</f>
        <v>0</v>
      </c>
      <c r="AB36" s="68"/>
      <c r="AC36" s="69"/>
      <c r="AD36" s="70"/>
      <c r="AE36" s="70"/>
    </row>
    <row r="37" customFormat="false" ht="15.75" hidden="false" customHeight="false" outlineLevel="0" collapsed="false">
      <c r="A37" s="24"/>
      <c r="B37" s="25"/>
      <c r="C37" s="25"/>
      <c r="D37" s="71"/>
      <c r="E37" s="72"/>
      <c r="F37" s="25"/>
      <c r="G37" s="73"/>
      <c r="H37" s="25"/>
      <c r="I37" s="28"/>
      <c r="J37" s="25"/>
      <c r="K37" s="25"/>
      <c r="L37" s="25"/>
      <c r="M37" s="28"/>
      <c r="N37" s="28"/>
      <c r="O37" s="25"/>
      <c r="P37" s="73"/>
      <c r="Q37" s="25"/>
      <c r="R37" s="28"/>
      <c r="S37" s="25"/>
      <c r="T37" s="25"/>
      <c r="U37" s="25"/>
      <c r="V37" s="28"/>
      <c r="W37" s="28"/>
      <c r="X37" s="25"/>
      <c r="Y37" s="25"/>
      <c r="Z37" s="30"/>
      <c r="AA37" s="30"/>
      <c r="AB37" s="30"/>
      <c r="AC37" s="30"/>
      <c r="AD37" s="23"/>
      <c r="AE37" s="23"/>
    </row>
    <row r="38" customFormat="false" ht="12.75" hidden="false" customHeight="true" outlineLevel="0" collapsed="false">
      <c r="A38" s="24"/>
      <c r="B38" s="25"/>
      <c r="C38" s="25"/>
      <c r="D38" s="71"/>
      <c r="E38" s="72"/>
      <c r="F38" s="25"/>
      <c r="G38" s="25"/>
      <c r="H38" s="25"/>
      <c r="I38" s="28"/>
      <c r="J38" s="25"/>
      <c r="K38" s="25"/>
      <c r="L38" s="25"/>
      <c r="M38" s="28"/>
      <c r="N38" s="25"/>
      <c r="O38" s="30"/>
      <c r="P38" s="25"/>
      <c r="Q38" s="25"/>
      <c r="R38" s="28"/>
      <c r="S38" s="25"/>
      <c r="T38" s="25"/>
      <c r="U38" s="25"/>
      <c r="V38" s="28"/>
      <c r="W38" s="25"/>
      <c r="X38" s="30"/>
      <c r="Y38" s="30"/>
      <c r="Z38" s="13"/>
      <c r="AA38" s="13"/>
      <c r="AB38" s="13"/>
      <c r="AC38" s="25"/>
      <c r="AD38" s="72"/>
      <c r="AE38" s="72"/>
    </row>
    <row r="39" customFormat="false" ht="47.25" hidden="false" customHeight="false" outlineLevel="0" collapsed="false">
      <c r="A39" s="21"/>
      <c r="B39" s="21"/>
      <c r="C39" s="21"/>
      <c r="D39" s="74" t="s">
        <v>96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5"/>
      <c r="R39" s="28"/>
      <c r="S39" s="25"/>
      <c r="T39" s="25"/>
      <c r="U39" s="25"/>
      <c r="V39" s="28"/>
      <c r="W39" s="25"/>
      <c r="X39" s="30"/>
      <c r="Y39" s="30"/>
      <c r="Z39" s="13"/>
      <c r="AA39" s="13"/>
      <c r="AB39" s="13"/>
      <c r="AC39" s="25"/>
      <c r="AD39" s="72"/>
      <c r="AE39" s="72"/>
    </row>
    <row r="40" customFormat="false" ht="47.25" hidden="false" customHeight="false" outlineLevel="0" collapsed="false">
      <c r="A40" s="24" t="n">
        <v>3.1</v>
      </c>
      <c r="B40" s="25"/>
      <c r="C40" s="13" t="n">
        <v>33124130</v>
      </c>
      <c r="D40" s="75" t="s">
        <v>97</v>
      </c>
      <c r="E40" s="26"/>
      <c r="F40" s="76" t="s">
        <v>98</v>
      </c>
      <c r="G40" s="77" t="n">
        <v>6720</v>
      </c>
      <c r="H40" s="25"/>
      <c r="I40" s="28"/>
      <c r="J40" s="25"/>
      <c r="K40" s="25"/>
      <c r="L40" s="25"/>
      <c r="M40" s="28"/>
      <c r="N40" s="28"/>
      <c r="O40" s="28" t="n">
        <f aca="false">G40+H40+I40+N40</f>
        <v>6720</v>
      </c>
      <c r="P40" s="77" t="n">
        <v>6720</v>
      </c>
      <c r="Q40" s="25"/>
      <c r="R40" s="28"/>
      <c r="S40" s="25"/>
      <c r="T40" s="25"/>
      <c r="U40" s="25"/>
      <c r="V40" s="28"/>
      <c r="W40" s="28"/>
      <c r="X40" s="28" t="n">
        <f aca="false">O40</f>
        <v>6720</v>
      </c>
      <c r="Y40" s="28" t="n">
        <f aca="false">O40+X40</f>
        <v>13440</v>
      </c>
      <c r="Z40" s="78"/>
      <c r="AA40" s="29" t="n">
        <f aca="false">O40*Z40</f>
        <v>0</v>
      </c>
      <c r="AB40" s="29"/>
      <c r="AC40" s="30"/>
      <c r="AD40" s="19"/>
      <c r="AE40" s="76"/>
    </row>
    <row r="41" customFormat="false" ht="78.75" hidden="false" customHeight="false" outlineLevel="0" collapsed="false">
      <c r="A41" s="24" t="n">
        <v>3.2</v>
      </c>
      <c r="B41" s="25"/>
      <c r="C41" s="13" t="n">
        <v>33124130</v>
      </c>
      <c r="D41" s="75" t="s">
        <v>99</v>
      </c>
      <c r="E41" s="26"/>
      <c r="F41" s="76" t="s">
        <v>98</v>
      </c>
      <c r="G41" s="77" t="n">
        <v>6240</v>
      </c>
      <c r="H41" s="25"/>
      <c r="I41" s="28"/>
      <c r="J41" s="25"/>
      <c r="K41" s="25"/>
      <c r="L41" s="25"/>
      <c r="M41" s="28"/>
      <c r="N41" s="28"/>
      <c r="O41" s="28" t="n">
        <f aca="false">G41+H41+I41+N41</f>
        <v>6240</v>
      </c>
      <c r="P41" s="77" t="n">
        <v>6240</v>
      </c>
      <c r="Q41" s="25"/>
      <c r="R41" s="28"/>
      <c r="S41" s="25"/>
      <c r="T41" s="25"/>
      <c r="U41" s="25"/>
      <c r="V41" s="28"/>
      <c r="W41" s="28"/>
      <c r="X41" s="28" t="n">
        <f aca="false">O41</f>
        <v>6240</v>
      </c>
      <c r="Y41" s="28" t="n">
        <f aca="false">O41+X41</f>
        <v>12480</v>
      </c>
      <c r="Z41" s="78"/>
      <c r="AA41" s="29" t="n">
        <f aca="false">O41*Z41</f>
        <v>0</v>
      </c>
      <c r="AB41" s="29"/>
      <c r="AC41" s="30"/>
      <c r="AD41" s="19"/>
      <c r="AE41" s="76"/>
    </row>
    <row r="42" customFormat="false" ht="47.25" hidden="false" customHeight="false" outlineLevel="0" collapsed="false">
      <c r="A42" s="24" t="n">
        <v>3.3</v>
      </c>
      <c r="B42" s="25"/>
      <c r="C42" s="76" t="n">
        <v>33124130</v>
      </c>
      <c r="D42" s="75" t="s">
        <v>100</v>
      </c>
      <c r="E42" s="26"/>
      <c r="F42" s="76" t="s">
        <v>98</v>
      </c>
      <c r="G42" s="77" t="n">
        <v>6240</v>
      </c>
      <c r="H42" s="25"/>
      <c r="I42" s="28"/>
      <c r="J42" s="25"/>
      <c r="K42" s="25"/>
      <c r="L42" s="25"/>
      <c r="M42" s="28"/>
      <c r="N42" s="28"/>
      <c r="O42" s="28" t="n">
        <f aca="false">G42+H42+I42+N42</f>
        <v>6240</v>
      </c>
      <c r="P42" s="77" t="n">
        <v>6240</v>
      </c>
      <c r="Q42" s="25"/>
      <c r="R42" s="28"/>
      <c r="S42" s="25"/>
      <c r="T42" s="25"/>
      <c r="U42" s="25"/>
      <c r="V42" s="28"/>
      <c r="W42" s="28"/>
      <c r="X42" s="28" t="n">
        <f aca="false">O42</f>
        <v>6240</v>
      </c>
      <c r="Y42" s="28" t="n">
        <f aca="false">O42+X42</f>
        <v>12480</v>
      </c>
      <c r="Z42" s="78"/>
      <c r="AA42" s="29" t="n">
        <f aca="false">O42*Z42</f>
        <v>0</v>
      </c>
      <c r="AB42" s="29"/>
      <c r="AC42" s="30"/>
      <c r="AD42" s="19"/>
      <c r="AE42" s="76"/>
    </row>
    <row r="43" customFormat="false" ht="47.25" hidden="false" customHeight="false" outlineLevel="0" collapsed="false">
      <c r="A43" s="24" t="n">
        <v>3.4</v>
      </c>
      <c r="B43" s="25"/>
      <c r="C43" s="76" t="n">
        <v>33124130</v>
      </c>
      <c r="D43" s="75" t="s">
        <v>101</v>
      </c>
      <c r="E43" s="26"/>
      <c r="F43" s="76" t="s">
        <v>98</v>
      </c>
      <c r="G43" s="77" t="n">
        <v>5760</v>
      </c>
      <c r="H43" s="25"/>
      <c r="I43" s="28"/>
      <c r="J43" s="25"/>
      <c r="K43" s="25"/>
      <c r="L43" s="25"/>
      <c r="M43" s="28"/>
      <c r="N43" s="28"/>
      <c r="O43" s="28" t="n">
        <f aca="false">G43+H43+I43+N43</f>
        <v>5760</v>
      </c>
      <c r="P43" s="77" t="n">
        <v>5760</v>
      </c>
      <c r="Q43" s="25"/>
      <c r="R43" s="28"/>
      <c r="S43" s="25"/>
      <c r="T43" s="25"/>
      <c r="U43" s="25"/>
      <c r="V43" s="28"/>
      <c r="W43" s="28"/>
      <c r="X43" s="28" t="n">
        <f aca="false">O43</f>
        <v>5760</v>
      </c>
      <c r="Y43" s="28" t="n">
        <f aca="false">O43+X43</f>
        <v>11520</v>
      </c>
      <c r="Z43" s="78"/>
      <c r="AA43" s="29" t="n">
        <f aca="false">O43*Z43</f>
        <v>0</v>
      </c>
      <c r="AB43" s="29"/>
      <c r="AC43" s="30"/>
      <c r="AD43" s="19"/>
      <c r="AE43" s="76"/>
    </row>
    <row r="44" customFormat="false" ht="31.5" hidden="false" customHeight="false" outlineLevel="0" collapsed="false">
      <c r="A44" s="24" t="n">
        <v>3.5</v>
      </c>
      <c r="B44" s="25"/>
      <c r="C44" s="76" t="n">
        <v>33124130</v>
      </c>
      <c r="D44" s="79" t="s">
        <v>102</v>
      </c>
      <c r="E44" s="26"/>
      <c r="F44" s="76" t="s">
        <v>98</v>
      </c>
      <c r="G44" s="77" t="n">
        <v>34560</v>
      </c>
      <c r="H44" s="25"/>
      <c r="I44" s="28"/>
      <c r="J44" s="25"/>
      <c r="K44" s="25"/>
      <c r="L44" s="25"/>
      <c r="M44" s="28"/>
      <c r="N44" s="28"/>
      <c r="O44" s="28" t="n">
        <f aca="false">G44+H44+I44+N44</f>
        <v>34560</v>
      </c>
      <c r="P44" s="77" t="n">
        <v>34560</v>
      </c>
      <c r="Q44" s="25"/>
      <c r="R44" s="28"/>
      <c r="S44" s="25"/>
      <c r="T44" s="25"/>
      <c r="U44" s="25"/>
      <c r="V44" s="28"/>
      <c r="W44" s="28"/>
      <c r="X44" s="28" t="n">
        <f aca="false">O44</f>
        <v>34560</v>
      </c>
      <c r="Y44" s="28" t="n">
        <f aca="false">O44+X44</f>
        <v>69120</v>
      </c>
      <c r="Z44" s="78"/>
      <c r="AA44" s="29" t="n">
        <f aca="false">O44*Z44</f>
        <v>0</v>
      </c>
      <c r="AB44" s="29"/>
      <c r="AC44" s="30"/>
      <c r="AD44" s="76"/>
      <c r="AE44" s="76"/>
    </row>
    <row r="45" customFormat="false" ht="31.5" hidden="false" customHeight="false" outlineLevel="0" collapsed="false">
      <c r="A45" s="24" t="n">
        <v>3.6</v>
      </c>
      <c r="B45" s="25"/>
      <c r="C45" s="76" t="n">
        <v>33124130</v>
      </c>
      <c r="D45" s="79" t="s">
        <v>103</v>
      </c>
      <c r="E45" s="26"/>
      <c r="F45" s="76" t="s">
        <v>98</v>
      </c>
      <c r="G45" s="77" t="n">
        <v>960</v>
      </c>
      <c r="H45" s="25"/>
      <c r="I45" s="28"/>
      <c r="J45" s="25"/>
      <c r="K45" s="25"/>
      <c r="L45" s="25"/>
      <c r="M45" s="28"/>
      <c r="N45" s="28"/>
      <c r="O45" s="28" t="n">
        <f aca="false">G45+H45+I45+N45</f>
        <v>960</v>
      </c>
      <c r="P45" s="77" t="n">
        <v>960</v>
      </c>
      <c r="Q45" s="25"/>
      <c r="R45" s="28"/>
      <c r="S45" s="25"/>
      <c r="T45" s="25"/>
      <c r="U45" s="25"/>
      <c r="V45" s="28"/>
      <c r="W45" s="28"/>
      <c r="X45" s="28" t="n">
        <f aca="false">O45</f>
        <v>960</v>
      </c>
      <c r="Y45" s="28" t="n">
        <f aca="false">O45+X45</f>
        <v>1920</v>
      </c>
      <c r="Z45" s="78"/>
      <c r="AA45" s="29" t="n">
        <f aca="false">O45*Z45</f>
        <v>0</v>
      </c>
      <c r="AB45" s="29"/>
      <c r="AC45" s="30"/>
      <c r="AD45" s="76"/>
      <c r="AE45" s="76"/>
    </row>
    <row r="46" s="49" customFormat="true" ht="15.75" hidden="false" customHeight="false" outlineLevel="0" collapsed="false">
      <c r="A46" s="38"/>
      <c r="B46" s="39"/>
      <c r="C46" s="80"/>
      <c r="D46" s="81" t="s">
        <v>104</v>
      </c>
      <c r="E46" s="42"/>
      <c r="F46" s="80"/>
      <c r="G46" s="82"/>
      <c r="H46" s="39"/>
      <c r="I46" s="44"/>
      <c r="J46" s="39"/>
      <c r="K46" s="39"/>
      <c r="L46" s="39"/>
      <c r="M46" s="44"/>
      <c r="N46" s="44"/>
      <c r="O46" s="44"/>
      <c r="P46" s="82"/>
      <c r="Q46" s="39"/>
      <c r="R46" s="44"/>
      <c r="S46" s="39"/>
      <c r="T46" s="39"/>
      <c r="U46" s="39"/>
      <c r="V46" s="44"/>
      <c r="W46" s="44"/>
      <c r="X46" s="44"/>
      <c r="Y46" s="44"/>
      <c r="Z46" s="83"/>
      <c r="AA46" s="45" t="n">
        <f aca="false">SUM(AA40:AA45)</f>
        <v>0</v>
      </c>
      <c r="AB46" s="45"/>
      <c r="AC46" s="46"/>
      <c r="AD46" s="80"/>
      <c r="AE46" s="80"/>
    </row>
    <row r="47" customFormat="false" ht="15.75" hidden="false" customHeight="false" outlineLevel="0" collapsed="false">
      <c r="A47" s="24"/>
      <c r="B47" s="25"/>
      <c r="C47" s="76"/>
      <c r="D47" s="79"/>
      <c r="E47" s="26"/>
      <c r="F47" s="76"/>
      <c r="G47" s="77"/>
      <c r="H47" s="25"/>
      <c r="I47" s="28"/>
      <c r="J47" s="25"/>
      <c r="K47" s="25"/>
      <c r="L47" s="25"/>
      <c r="M47" s="28"/>
      <c r="N47" s="28"/>
      <c r="O47" s="28"/>
      <c r="P47" s="77"/>
      <c r="Q47" s="25"/>
      <c r="R47" s="28"/>
      <c r="S47" s="25"/>
      <c r="T47" s="25"/>
      <c r="U47" s="25"/>
      <c r="V47" s="28"/>
      <c r="W47" s="28"/>
      <c r="X47" s="28"/>
      <c r="Y47" s="28"/>
      <c r="Z47" s="78"/>
      <c r="AA47" s="29"/>
      <c r="AB47" s="29"/>
      <c r="AC47" s="30"/>
      <c r="AD47" s="76"/>
      <c r="AE47" s="76"/>
    </row>
    <row r="48" s="62" customFormat="true" ht="159.75" hidden="false" customHeight="true" outlineLevel="0" collapsed="false">
      <c r="A48" s="52" t="n">
        <v>4</v>
      </c>
      <c r="B48" s="53"/>
      <c r="C48" s="84" t="n">
        <v>33124130</v>
      </c>
      <c r="D48" s="61" t="s">
        <v>105</v>
      </c>
      <c r="E48" s="85"/>
      <c r="F48" s="84" t="s">
        <v>87</v>
      </c>
      <c r="G48" s="84" t="n">
        <v>2</v>
      </c>
      <c r="H48" s="53"/>
      <c r="I48" s="57"/>
      <c r="J48" s="53"/>
      <c r="K48" s="53"/>
      <c r="L48" s="53"/>
      <c r="M48" s="57"/>
      <c r="N48" s="57"/>
      <c r="O48" s="57" t="n">
        <f aca="false">G48+H48+I48+N48</f>
        <v>2</v>
      </c>
      <c r="P48" s="84" t="n">
        <v>2</v>
      </c>
      <c r="Q48" s="53"/>
      <c r="R48" s="57"/>
      <c r="S48" s="53"/>
      <c r="T48" s="53"/>
      <c r="U48" s="53"/>
      <c r="V48" s="57"/>
      <c r="W48" s="57"/>
      <c r="X48" s="57" t="n">
        <f aca="false">P48+Q48+R48+W48</f>
        <v>2</v>
      </c>
      <c r="Y48" s="57" t="n">
        <f aca="false">X48+O48</f>
        <v>4</v>
      </c>
      <c r="Z48" s="86"/>
      <c r="AA48" s="58" t="n">
        <f aca="false">SUM(Z48*Y48)</f>
        <v>0</v>
      </c>
      <c r="AB48" s="58"/>
      <c r="AC48" s="59"/>
      <c r="AD48" s="87"/>
      <c r="AE48" s="61"/>
    </row>
    <row r="49" s="62" customFormat="true" ht="72.75" hidden="false" customHeight="true" outlineLevel="0" collapsed="false">
      <c r="A49" s="52" t="n">
        <v>5</v>
      </c>
      <c r="B49" s="53"/>
      <c r="C49" s="84" t="n">
        <v>33124130</v>
      </c>
      <c r="D49" s="61" t="s">
        <v>106</v>
      </c>
      <c r="E49" s="85"/>
      <c r="F49" s="84" t="s">
        <v>107</v>
      </c>
      <c r="G49" s="88" t="n">
        <v>1</v>
      </c>
      <c r="H49" s="53"/>
      <c r="I49" s="57"/>
      <c r="J49" s="53"/>
      <c r="K49" s="53"/>
      <c r="L49" s="53"/>
      <c r="M49" s="57"/>
      <c r="N49" s="57"/>
      <c r="O49" s="57" t="n">
        <f aca="false">G49+H49+I49+N49</f>
        <v>1</v>
      </c>
      <c r="P49" s="84" t="n">
        <v>1</v>
      </c>
      <c r="Q49" s="53"/>
      <c r="R49" s="57"/>
      <c r="S49" s="53"/>
      <c r="T49" s="53"/>
      <c r="U49" s="53"/>
      <c r="V49" s="57"/>
      <c r="W49" s="57"/>
      <c r="X49" s="57" t="n">
        <f aca="false">P49+Q49+R49+W49</f>
        <v>1</v>
      </c>
      <c r="Y49" s="57" t="n">
        <f aca="false">X49+O49</f>
        <v>2</v>
      </c>
      <c r="Z49" s="86"/>
      <c r="AA49" s="58" t="n">
        <f aca="false">SUM(Z49*Y49)</f>
        <v>0</v>
      </c>
      <c r="AB49" s="58"/>
      <c r="AC49" s="59"/>
      <c r="AD49" s="87"/>
      <c r="AE49" s="61"/>
    </row>
    <row r="50" customFormat="false" ht="15.75" hidden="false" customHeight="false" outlineLevel="0" collapsed="false">
      <c r="A50" s="24" t="n">
        <v>6</v>
      </c>
      <c r="B50" s="25"/>
      <c r="C50" s="76" t="n">
        <v>33124130</v>
      </c>
      <c r="D50" s="89" t="s">
        <v>108</v>
      </c>
      <c r="E50" s="26"/>
      <c r="F50" s="90" t="s">
        <v>107</v>
      </c>
      <c r="G50" s="91" t="n">
        <v>1</v>
      </c>
      <c r="H50" s="25"/>
      <c r="I50" s="28"/>
      <c r="J50" s="25"/>
      <c r="K50" s="25"/>
      <c r="L50" s="25"/>
      <c r="M50" s="28"/>
      <c r="N50" s="28"/>
      <c r="O50" s="28" t="n">
        <f aca="false">G50+H50+I50+N50</f>
        <v>1</v>
      </c>
      <c r="P50" s="90" t="n">
        <v>1</v>
      </c>
      <c r="Q50" s="25"/>
      <c r="R50" s="28"/>
      <c r="S50" s="25"/>
      <c r="T50" s="25"/>
      <c r="U50" s="25"/>
      <c r="V50" s="28"/>
      <c r="W50" s="28"/>
      <c r="X50" s="28" t="n">
        <f aca="false">P50+Q50+R50+W50</f>
        <v>1</v>
      </c>
      <c r="Y50" s="28" t="n">
        <f aca="false">X50+O50</f>
        <v>2</v>
      </c>
      <c r="Z50" s="92"/>
      <c r="AA50" s="58" t="n">
        <f aca="false">SUM(Z50*Y50)</f>
        <v>0</v>
      </c>
      <c r="AB50" s="29"/>
      <c r="AC50" s="30"/>
      <c r="AD50" s="93"/>
      <c r="AE50" s="61"/>
    </row>
    <row r="51" customFormat="false" ht="15.75" hidden="false" customHeight="false" outlineLevel="0" collapsed="false">
      <c r="A51" s="24" t="n">
        <v>7</v>
      </c>
      <c r="B51" s="25"/>
      <c r="C51" s="76" t="n">
        <v>33124130</v>
      </c>
      <c r="D51" s="89" t="s">
        <v>109</v>
      </c>
      <c r="E51" s="26"/>
      <c r="F51" s="90" t="s">
        <v>107</v>
      </c>
      <c r="G51" s="91" t="n">
        <v>1</v>
      </c>
      <c r="H51" s="25"/>
      <c r="I51" s="28"/>
      <c r="J51" s="25"/>
      <c r="K51" s="25"/>
      <c r="L51" s="25"/>
      <c r="M51" s="28"/>
      <c r="N51" s="28"/>
      <c r="O51" s="28" t="n">
        <f aca="false">G51+H51+I51+N51</f>
        <v>1</v>
      </c>
      <c r="P51" s="90" t="n">
        <v>1</v>
      </c>
      <c r="Q51" s="25"/>
      <c r="R51" s="28"/>
      <c r="S51" s="25"/>
      <c r="T51" s="25"/>
      <c r="U51" s="25"/>
      <c r="V51" s="28"/>
      <c r="W51" s="28"/>
      <c r="X51" s="28" t="n">
        <f aca="false">P51+Q51+R51+W51</f>
        <v>1</v>
      </c>
      <c r="Y51" s="28" t="n">
        <f aca="false">X51+O51</f>
        <v>2</v>
      </c>
      <c r="Z51" s="92"/>
      <c r="AA51" s="58" t="n">
        <f aca="false">SUM(Z51*Y51)</f>
        <v>0</v>
      </c>
      <c r="AB51" s="29"/>
      <c r="AC51" s="30"/>
      <c r="AD51" s="93"/>
      <c r="AE51" s="61"/>
    </row>
    <row r="52" s="62" customFormat="true" ht="147" hidden="false" customHeight="true" outlineLevel="0" collapsed="false">
      <c r="A52" s="52" t="n">
        <v>8</v>
      </c>
      <c r="B52" s="53"/>
      <c r="C52" s="84" t="n">
        <v>33124130</v>
      </c>
      <c r="D52" s="61" t="s">
        <v>110</v>
      </c>
      <c r="E52" s="85"/>
      <c r="F52" s="84" t="s">
        <v>87</v>
      </c>
      <c r="G52" s="84" t="n">
        <v>4</v>
      </c>
      <c r="H52" s="53"/>
      <c r="I52" s="57"/>
      <c r="J52" s="53"/>
      <c r="K52" s="53"/>
      <c r="L52" s="53"/>
      <c r="M52" s="57"/>
      <c r="N52" s="57"/>
      <c r="O52" s="57" t="n">
        <f aca="false">G52+H52+I52+N52</f>
        <v>4</v>
      </c>
      <c r="P52" s="84" t="n">
        <v>4</v>
      </c>
      <c r="Q52" s="53"/>
      <c r="R52" s="57"/>
      <c r="S52" s="53"/>
      <c r="T52" s="53"/>
      <c r="U52" s="53"/>
      <c r="V52" s="57"/>
      <c r="W52" s="57"/>
      <c r="X52" s="57" t="n">
        <f aca="false">P52+Q52+R52+W52</f>
        <v>4</v>
      </c>
      <c r="Y52" s="57" t="n">
        <f aca="false">X52+O52</f>
        <v>8</v>
      </c>
      <c r="Z52" s="86"/>
      <c r="AA52" s="58" t="n">
        <f aca="false">SUM(Z52*Y52)</f>
        <v>0</v>
      </c>
      <c r="AB52" s="58"/>
      <c r="AC52" s="59"/>
      <c r="AD52" s="87"/>
      <c r="AE52" s="61"/>
    </row>
    <row r="53" s="62" customFormat="true" ht="128.25" hidden="false" customHeight="true" outlineLevel="0" collapsed="false">
      <c r="A53" s="52" t="n">
        <v>9</v>
      </c>
      <c r="B53" s="53"/>
      <c r="C53" s="84" t="n">
        <v>33124130</v>
      </c>
      <c r="D53" s="61" t="s">
        <v>111</v>
      </c>
      <c r="E53" s="85"/>
      <c r="F53" s="84" t="s">
        <v>87</v>
      </c>
      <c r="G53" s="84" t="n">
        <v>4</v>
      </c>
      <c r="H53" s="53"/>
      <c r="I53" s="57"/>
      <c r="J53" s="53"/>
      <c r="K53" s="53"/>
      <c r="L53" s="53"/>
      <c r="M53" s="57"/>
      <c r="N53" s="57"/>
      <c r="O53" s="57" t="n">
        <f aca="false">G53+H53+I53+N53</f>
        <v>4</v>
      </c>
      <c r="P53" s="84" t="n">
        <v>4</v>
      </c>
      <c r="Q53" s="53"/>
      <c r="R53" s="57"/>
      <c r="S53" s="53"/>
      <c r="T53" s="53"/>
      <c r="U53" s="53"/>
      <c r="V53" s="57"/>
      <c r="W53" s="57"/>
      <c r="X53" s="57" t="n">
        <f aca="false">P53+Q53+R53+W53</f>
        <v>4</v>
      </c>
      <c r="Y53" s="57" t="n">
        <f aca="false">X53+O53</f>
        <v>8</v>
      </c>
      <c r="Z53" s="86"/>
      <c r="AA53" s="58" t="n">
        <f aca="false">SUM(Z53*Y53)</f>
        <v>0</v>
      </c>
      <c r="AB53" s="58"/>
      <c r="AC53" s="59"/>
      <c r="AD53" s="87"/>
      <c r="AE53" s="61"/>
    </row>
    <row r="54" customFormat="false" ht="198" hidden="false" customHeight="true" outlineLevel="0" collapsed="false">
      <c r="A54" s="24" t="n">
        <v>10</v>
      </c>
      <c r="B54" s="25"/>
      <c r="C54" s="76" t="n">
        <v>33124130</v>
      </c>
      <c r="D54" s="61" t="s">
        <v>112</v>
      </c>
      <c r="E54" s="26"/>
      <c r="F54" s="84" t="s">
        <v>107</v>
      </c>
      <c r="G54" s="84" t="n">
        <v>1</v>
      </c>
      <c r="H54" s="25"/>
      <c r="I54" s="28"/>
      <c r="J54" s="25"/>
      <c r="K54" s="25"/>
      <c r="L54" s="25"/>
      <c r="M54" s="28"/>
      <c r="N54" s="28"/>
      <c r="O54" s="28" t="n">
        <f aca="false">G54+H54+I54+N54</f>
        <v>1</v>
      </c>
      <c r="P54" s="84" t="n">
        <v>1</v>
      </c>
      <c r="Q54" s="25"/>
      <c r="R54" s="28"/>
      <c r="S54" s="25"/>
      <c r="T54" s="25"/>
      <c r="U54" s="25"/>
      <c r="V54" s="28"/>
      <c r="W54" s="28"/>
      <c r="X54" s="28" t="n">
        <f aca="false">P54+Q54+R54+W54</f>
        <v>1</v>
      </c>
      <c r="Y54" s="28" t="n">
        <f aca="false">X54+O54</f>
        <v>2</v>
      </c>
      <c r="Z54" s="86"/>
      <c r="AA54" s="58" t="n">
        <f aca="false">SUM(Z54*Y54)</f>
        <v>0</v>
      </c>
      <c r="AB54" s="29"/>
      <c r="AC54" s="30"/>
      <c r="AD54" s="93"/>
      <c r="AE54" s="61"/>
    </row>
    <row r="55" customFormat="false" ht="168" hidden="false" customHeight="true" outlineLevel="0" collapsed="false">
      <c r="A55" s="24" t="n">
        <v>11</v>
      </c>
      <c r="B55" s="25"/>
      <c r="C55" s="76" t="n">
        <v>33124130</v>
      </c>
      <c r="D55" s="61" t="s">
        <v>113</v>
      </c>
      <c r="E55" s="26"/>
      <c r="F55" s="84" t="s">
        <v>87</v>
      </c>
      <c r="G55" s="84" t="n">
        <v>1</v>
      </c>
      <c r="H55" s="25"/>
      <c r="I55" s="28"/>
      <c r="J55" s="25"/>
      <c r="K55" s="25"/>
      <c r="L55" s="25"/>
      <c r="M55" s="28"/>
      <c r="N55" s="28"/>
      <c r="O55" s="28" t="n">
        <f aca="false">G55+H55+I55+N55</f>
        <v>1</v>
      </c>
      <c r="P55" s="84" t="n">
        <v>1</v>
      </c>
      <c r="Q55" s="25"/>
      <c r="R55" s="28"/>
      <c r="S55" s="25"/>
      <c r="T55" s="25"/>
      <c r="U55" s="25"/>
      <c r="V55" s="28"/>
      <c r="W55" s="28"/>
      <c r="X55" s="28" t="n">
        <f aca="false">P55+Q55+R55+W55</f>
        <v>1</v>
      </c>
      <c r="Y55" s="28" t="n">
        <f aca="false">X55+O55</f>
        <v>2</v>
      </c>
      <c r="Z55" s="86"/>
      <c r="AA55" s="58" t="n">
        <f aca="false">SUM(Z55*Y55)</f>
        <v>0</v>
      </c>
      <c r="AB55" s="29"/>
      <c r="AC55" s="30"/>
      <c r="AD55" s="93"/>
      <c r="AE55" s="61"/>
    </row>
    <row r="56" customFormat="false" ht="111" hidden="false" customHeight="true" outlineLevel="0" collapsed="false">
      <c r="A56" s="24" t="n">
        <v>12</v>
      </c>
      <c r="B56" s="25"/>
      <c r="C56" s="76" t="n">
        <v>33124130</v>
      </c>
      <c r="D56" s="61" t="s">
        <v>114</v>
      </c>
      <c r="E56" s="26"/>
      <c r="F56" s="84" t="s">
        <v>87</v>
      </c>
      <c r="G56" s="84" t="n">
        <v>1</v>
      </c>
      <c r="H56" s="25"/>
      <c r="I56" s="28"/>
      <c r="J56" s="25"/>
      <c r="K56" s="25"/>
      <c r="L56" s="25"/>
      <c r="M56" s="28"/>
      <c r="N56" s="28"/>
      <c r="O56" s="28" t="n">
        <f aca="false">G56+H56+I56+N56</f>
        <v>1</v>
      </c>
      <c r="P56" s="84" t="n">
        <v>1</v>
      </c>
      <c r="Q56" s="25"/>
      <c r="R56" s="28"/>
      <c r="S56" s="25"/>
      <c r="T56" s="25"/>
      <c r="U56" s="25"/>
      <c r="V56" s="28"/>
      <c r="W56" s="28"/>
      <c r="X56" s="28" t="n">
        <f aca="false">P56+Q56+R56+W56</f>
        <v>1</v>
      </c>
      <c r="Y56" s="28" t="n">
        <f aca="false">X56+O56</f>
        <v>2</v>
      </c>
      <c r="Z56" s="86"/>
      <c r="AA56" s="58" t="n">
        <f aca="false">SUM(Z56*Y56)</f>
        <v>0</v>
      </c>
      <c r="AB56" s="29"/>
      <c r="AC56" s="30"/>
      <c r="AD56" s="93"/>
      <c r="AE56" s="61"/>
    </row>
    <row r="57" customFormat="false" ht="115.5" hidden="false" customHeight="true" outlineLevel="0" collapsed="false">
      <c r="A57" s="24" t="n">
        <v>13</v>
      </c>
      <c r="B57" s="25"/>
      <c r="C57" s="76" t="n">
        <v>33124130</v>
      </c>
      <c r="D57" s="61" t="s">
        <v>115</v>
      </c>
      <c r="E57" s="26"/>
      <c r="F57" s="84" t="s">
        <v>87</v>
      </c>
      <c r="G57" s="84" t="n">
        <v>1</v>
      </c>
      <c r="H57" s="25"/>
      <c r="I57" s="28"/>
      <c r="J57" s="25"/>
      <c r="K57" s="25"/>
      <c r="L57" s="25"/>
      <c r="M57" s="28"/>
      <c r="N57" s="28"/>
      <c r="O57" s="28" t="n">
        <f aca="false">G57+H57+I57+N57</f>
        <v>1</v>
      </c>
      <c r="P57" s="84" t="n">
        <v>1</v>
      </c>
      <c r="Q57" s="25"/>
      <c r="R57" s="28"/>
      <c r="S57" s="25"/>
      <c r="T57" s="25"/>
      <c r="U57" s="25"/>
      <c r="V57" s="28"/>
      <c r="W57" s="28"/>
      <c r="X57" s="28" t="n">
        <f aca="false">P57+Q57+R57+W57</f>
        <v>1</v>
      </c>
      <c r="Y57" s="28" t="n">
        <f aca="false">X57+O57</f>
        <v>2</v>
      </c>
      <c r="Z57" s="86"/>
      <c r="AA57" s="58" t="n">
        <f aca="false">SUM(Z57*Y57)</f>
        <v>0</v>
      </c>
      <c r="AB57" s="29"/>
      <c r="AC57" s="30"/>
      <c r="AD57" s="93"/>
      <c r="AE57" s="61"/>
    </row>
    <row r="58" s="49" customFormat="true" ht="27" hidden="false" customHeight="true" outlineLevel="0" collapsed="false">
      <c r="A58" s="38"/>
      <c r="B58" s="39"/>
      <c r="C58" s="80"/>
      <c r="D58" s="48" t="s">
        <v>116</v>
      </c>
      <c r="E58" s="42"/>
      <c r="F58" s="80"/>
      <c r="G58" s="80"/>
      <c r="H58" s="39"/>
      <c r="I58" s="44"/>
      <c r="J58" s="39"/>
      <c r="K58" s="39"/>
      <c r="L58" s="39"/>
      <c r="M58" s="44"/>
      <c r="N58" s="44"/>
      <c r="O58" s="44"/>
      <c r="P58" s="80"/>
      <c r="Q58" s="39"/>
      <c r="R58" s="44"/>
      <c r="S58" s="39"/>
      <c r="T58" s="39"/>
      <c r="U58" s="39"/>
      <c r="V58" s="44"/>
      <c r="W58" s="44"/>
      <c r="X58" s="44"/>
      <c r="Y58" s="44"/>
      <c r="Z58" s="94"/>
      <c r="AA58" s="45" t="n">
        <f aca="false">SUM(AA39:AA57)</f>
        <v>0</v>
      </c>
      <c r="AB58" s="45"/>
      <c r="AC58" s="46"/>
      <c r="AD58" s="95"/>
      <c r="AE58" s="48"/>
    </row>
    <row r="59" customFormat="false" ht="39" hidden="false" customHeight="true" outlineLevel="0" collapsed="false">
      <c r="A59" s="24"/>
      <c r="B59" s="25"/>
      <c r="C59" s="76"/>
      <c r="D59" s="96" t="s">
        <v>117</v>
      </c>
      <c r="E59" s="26"/>
      <c r="F59" s="84"/>
      <c r="G59" s="84"/>
      <c r="H59" s="25"/>
      <c r="I59" s="28"/>
      <c r="J59" s="25"/>
      <c r="K59" s="25"/>
      <c r="L59" s="25"/>
      <c r="M59" s="28"/>
      <c r="N59" s="28"/>
      <c r="O59" s="28"/>
      <c r="P59" s="84"/>
      <c r="Q59" s="25"/>
      <c r="R59" s="28"/>
      <c r="S59" s="25"/>
      <c r="T59" s="25"/>
      <c r="U59" s="25"/>
      <c r="V59" s="28"/>
      <c r="W59" s="28"/>
      <c r="X59" s="28"/>
      <c r="Y59" s="28"/>
      <c r="Z59" s="86"/>
      <c r="AA59" s="29"/>
      <c r="AB59" s="29"/>
      <c r="AC59" s="30"/>
      <c r="AD59" s="93"/>
      <c r="AE59" s="61"/>
    </row>
    <row r="60" customFormat="false" ht="115.5" hidden="false" customHeight="true" outlineLevel="0" collapsed="false">
      <c r="A60" s="24" t="n">
        <v>14</v>
      </c>
      <c r="B60" s="25"/>
      <c r="C60" s="27" t="n">
        <v>33124130</v>
      </c>
      <c r="D60" s="31" t="s">
        <v>118</v>
      </c>
      <c r="E60" s="75" t="s">
        <v>119</v>
      </c>
      <c r="F60" s="37" t="s">
        <v>87</v>
      </c>
      <c r="G60" s="27" t="n">
        <v>12</v>
      </c>
      <c r="H60" s="25" t="n">
        <v>2</v>
      </c>
      <c r="I60" s="28"/>
      <c r="J60" s="25"/>
      <c r="K60" s="25"/>
      <c r="L60" s="25"/>
      <c r="M60" s="28"/>
      <c r="N60" s="28"/>
      <c r="O60" s="28" t="n">
        <f aca="false">G60+H60+I60+N60</f>
        <v>14</v>
      </c>
      <c r="P60" s="27" t="n">
        <v>12</v>
      </c>
      <c r="Q60" s="25" t="n">
        <v>2</v>
      </c>
      <c r="R60" s="28"/>
      <c r="S60" s="25"/>
      <c r="T60" s="25"/>
      <c r="U60" s="25"/>
      <c r="V60" s="28"/>
      <c r="W60" s="28"/>
      <c r="X60" s="28" t="n">
        <f aca="false">P60+Q60+R60+W60</f>
        <v>14</v>
      </c>
      <c r="Y60" s="28" t="n">
        <f aca="false">O60+X60</f>
        <v>28</v>
      </c>
      <c r="Z60" s="29"/>
      <c r="AA60" s="29" t="n">
        <f aca="false">SUM(Z60*Y60)</f>
        <v>0</v>
      </c>
      <c r="AB60" s="29"/>
      <c r="AC60" s="30"/>
      <c r="AD60" s="19"/>
      <c r="AE60" s="14"/>
    </row>
    <row r="61" s="49" customFormat="true" ht="28.5" hidden="false" customHeight="true" outlineLevel="0" collapsed="false">
      <c r="A61" s="38"/>
      <c r="B61" s="39"/>
      <c r="C61" s="40"/>
      <c r="D61" s="41" t="s">
        <v>120</v>
      </c>
      <c r="E61" s="97"/>
      <c r="F61" s="43"/>
      <c r="G61" s="40"/>
      <c r="H61" s="39"/>
      <c r="I61" s="44"/>
      <c r="J61" s="39"/>
      <c r="K61" s="39"/>
      <c r="L61" s="39"/>
      <c r="M61" s="44"/>
      <c r="N61" s="44"/>
      <c r="O61" s="44"/>
      <c r="P61" s="40"/>
      <c r="Q61" s="39"/>
      <c r="R61" s="44"/>
      <c r="S61" s="39"/>
      <c r="T61" s="39"/>
      <c r="U61" s="39"/>
      <c r="V61" s="44"/>
      <c r="W61" s="44"/>
      <c r="X61" s="44"/>
      <c r="Y61" s="44"/>
      <c r="Z61" s="45"/>
      <c r="AA61" s="45" t="n">
        <f aca="false">SUM(AA60)</f>
        <v>0</v>
      </c>
      <c r="AB61" s="45"/>
      <c r="AC61" s="46"/>
      <c r="AD61" s="47"/>
      <c r="AE61" s="48"/>
    </row>
    <row r="62" customFormat="false" ht="45.75" hidden="false" customHeight="true" outlineLevel="0" collapsed="false">
      <c r="A62" s="24"/>
      <c r="B62" s="25"/>
      <c r="C62" s="76"/>
      <c r="D62" s="96" t="s">
        <v>121</v>
      </c>
      <c r="E62" s="26"/>
      <c r="F62" s="84"/>
      <c r="G62" s="84"/>
      <c r="H62" s="25"/>
      <c r="I62" s="28"/>
      <c r="J62" s="25"/>
      <c r="K62" s="25"/>
      <c r="L62" s="25"/>
      <c r="M62" s="28"/>
      <c r="N62" s="28"/>
      <c r="O62" s="28"/>
      <c r="P62" s="84"/>
      <c r="Q62" s="25"/>
      <c r="R62" s="28"/>
      <c r="S62" s="25"/>
      <c r="T62" s="25"/>
      <c r="U62" s="25"/>
      <c r="V62" s="28"/>
      <c r="W62" s="28"/>
      <c r="X62" s="28"/>
      <c r="Y62" s="28"/>
      <c r="Z62" s="86"/>
      <c r="AA62" s="29"/>
      <c r="AB62" s="29"/>
      <c r="AC62" s="30"/>
      <c r="AD62" s="93"/>
      <c r="AE62" s="61"/>
    </row>
    <row r="63" customFormat="false" ht="115.5" hidden="false" customHeight="true" outlineLevel="0" collapsed="false">
      <c r="A63" s="24" t="n">
        <v>15.1</v>
      </c>
      <c r="B63" s="25"/>
      <c r="C63" s="54" t="n">
        <v>33124130</v>
      </c>
      <c r="D63" s="61" t="s">
        <v>122</v>
      </c>
      <c r="E63" s="66"/>
      <c r="F63" s="98" t="s">
        <v>39</v>
      </c>
      <c r="G63" s="53" t="n">
        <v>12</v>
      </c>
      <c r="H63" s="53"/>
      <c r="I63" s="57"/>
      <c r="J63" s="53"/>
      <c r="K63" s="53"/>
      <c r="L63" s="53"/>
      <c r="M63" s="57"/>
      <c r="N63" s="57" t="n">
        <f aca="false">J63+K63+L63+M63</f>
        <v>0</v>
      </c>
      <c r="O63" s="57" t="n">
        <f aca="false">G63+H63+I63+N63</f>
        <v>12</v>
      </c>
      <c r="P63" s="53"/>
      <c r="Q63" s="53"/>
      <c r="R63" s="57"/>
      <c r="S63" s="53"/>
      <c r="T63" s="53"/>
      <c r="U63" s="53"/>
      <c r="V63" s="57"/>
      <c r="W63" s="57" t="n">
        <f aca="false">S63+T63+U63+V63</f>
        <v>0</v>
      </c>
      <c r="X63" s="57" t="n">
        <f aca="false">P63+Q63+R63+W63</f>
        <v>0</v>
      </c>
      <c r="Y63" s="57" t="n">
        <f aca="false">O63+X63</f>
        <v>12</v>
      </c>
      <c r="Z63" s="58"/>
      <c r="AA63" s="58" t="n">
        <f aca="false">SUM(Z63*Y63)</f>
        <v>0</v>
      </c>
      <c r="AB63" s="58"/>
      <c r="AC63" s="59"/>
      <c r="AD63" s="60"/>
      <c r="AE63" s="61"/>
    </row>
    <row r="64" customFormat="false" ht="115.5" hidden="false" customHeight="true" outlineLevel="0" collapsed="false">
      <c r="A64" s="24" t="n">
        <v>15.2</v>
      </c>
      <c r="B64" s="25"/>
      <c r="C64" s="54" t="n">
        <v>33124130</v>
      </c>
      <c r="D64" s="99" t="s">
        <v>123</v>
      </c>
      <c r="E64" s="66"/>
      <c r="F64" s="98" t="s">
        <v>39</v>
      </c>
      <c r="G64" s="53" t="n">
        <v>12</v>
      </c>
      <c r="H64" s="53"/>
      <c r="I64" s="57"/>
      <c r="J64" s="53"/>
      <c r="K64" s="53"/>
      <c r="L64" s="53"/>
      <c r="M64" s="57"/>
      <c r="N64" s="57" t="n">
        <f aca="false">J64+K64+L64+M64</f>
        <v>0</v>
      </c>
      <c r="O64" s="57" t="n">
        <f aca="false">G64+H64+I64+N64</f>
        <v>12</v>
      </c>
      <c r="P64" s="53"/>
      <c r="Q64" s="53"/>
      <c r="R64" s="57"/>
      <c r="S64" s="53"/>
      <c r="T64" s="53"/>
      <c r="U64" s="53"/>
      <c r="V64" s="57"/>
      <c r="W64" s="57" t="n">
        <f aca="false">S64+T64+U64+V64</f>
        <v>0</v>
      </c>
      <c r="X64" s="57" t="n">
        <f aca="false">P64+Q64+R64+W64</f>
        <v>0</v>
      </c>
      <c r="Y64" s="57" t="n">
        <f aca="false">O64+X64</f>
        <v>12</v>
      </c>
      <c r="Z64" s="58"/>
      <c r="AA64" s="58" t="n">
        <f aca="false">SUM(Z64*Y64)</f>
        <v>0</v>
      </c>
      <c r="AB64" s="58"/>
      <c r="AC64" s="59"/>
      <c r="AD64" s="60"/>
      <c r="AE64" s="61"/>
    </row>
    <row r="65" s="49" customFormat="true" ht="29.25" hidden="false" customHeight="true" outlineLevel="0" collapsed="false">
      <c r="A65" s="38"/>
      <c r="B65" s="39"/>
      <c r="C65" s="40"/>
      <c r="D65" s="48" t="s">
        <v>124</v>
      </c>
      <c r="E65" s="43"/>
      <c r="F65" s="100"/>
      <c r="G65" s="39"/>
      <c r="H65" s="39"/>
      <c r="I65" s="44"/>
      <c r="J65" s="39"/>
      <c r="K65" s="39"/>
      <c r="L65" s="39"/>
      <c r="M65" s="44"/>
      <c r="N65" s="44"/>
      <c r="O65" s="44"/>
      <c r="P65" s="39"/>
      <c r="Q65" s="39"/>
      <c r="R65" s="44"/>
      <c r="S65" s="39"/>
      <c r="T65" s="39"/>
      <c r="U65" s="39"/>
      <c r="V65" s="44"/>
      <c r="W65" s="44"/>
      <c r="X65" s="44"/>
      <c r="Y65" s="44"/>
      <c r="Z65" s="45"/>
      <c r="AA65" s="45" t="n">
        <f aca="false">SUM(AA63:AA64)</f>
        <v>0</v>
      </c>
      <c r="AB65" s="45"/>
      <c r="AC65" s="46"/>
      <c r="AD65" s="47"/>
      <c r="AE65" s="48"/>
    </row>
    <row r="66" s="62" customFormat="true" ht="29.25" hidden="false" customHeight="true" outlineLevel="0" collapsed="false">
      <c r="A66" s="52"/>
      <c r="B66" s="53"/>
      <c r="C66" s="54"/>
      <c r="D66" s="96" t="s">
        <v>125</v>
      </c>
      <c r="E66" s="66"/>
      <c r="F66" s="98"/>
      <c r="G66" s="53"/>
      <c r="H66" s="53"/>
      <c r="I66" s="57"/>
      <c r="J66" s="53"/>
      <c r="K66" s="53"/>
      <c r="L66" s="53"/>
      <c r="M66" s="57"/>
      <c r="N66" s="57"/>
      <c r="O66" s="57"/>
      <c r="P66" s="53"/>
      <c r="Q66" s="53"/>
      <c r="R66" s="57"/>
      <c r="S66" s="53"/>
      <c r="T66" s="53"/>
      <c r="U66" s="53"/>
      <c r="V66" s="57"/>
      <c r="W66" s="57"/>
      <c r="X66" s="57"/>
      <c r="Y66" s="57"/>
      <c r="Z66" s="58"/>
      <c r="AA66" s="58"/>
      <c r="AB66" s="58"/>
      <c r="AC66" s="59"/>
      <c r="AD66" s="60"/>
      <c r="AE66" s="61"/>
    </row>
    <row r="67" s="62" customFormat="true" ht="87.75" hidden="false" customHeight="true" outlineLevel="0" collapsed="false">
      <c r="A67" s="24" t="n">
        <v>16</v>
      </c>
      <c r="B67" s="25"/>
      <c r="C67" s="13" t="n">
        <v>33124130</v>
      </c>
      <c r="D67" s="14" t="s">
        <v>126</v>
      </c>
      <c r="E67" s="26" t="s">
        <v>127</v>
      </c>
      <c r="F67" s="13" t="s">
        <v>87</v>
      </c>
      <c r="G67" s="27" t="n">
        <v>1</v>
      </c>
      <c r="H67" s="25"/>
      <c r="I67" s="28"/>
      <c r="J67" s="25"/>
      <c r="K67" s="25"/>
      <c r="L67" s="25"/>
      <c r="M67" s="28"/>
      <c r="N67" s="28" t="n">
        <f aca="false">J67+K67+L67+M67</f>
        <v>0</v>
      </c>
      <c r="O67" s="28" t="n">
        <f aca="false">G67+H67+I67+N67</f>
        <v>1</v>
      </c>
      <c r="P67" s="27" t="n">
        <v>1</v>
      </c>
      <c r="Q67" s="25"/>
      <c r="R67" s="28"/>
      <c r="S67" s="25"/>
      <c r="T67" s="25"/>
      <c r="U67" s="25"/>
      <c r="V67" s="28"/>
      <c r="W67" s="28" t="n">
        <f aca="false">S67+T67+U67+V67</f>
        <v>0</v>
      </c>
      <c r="X67" s="28" t="n">
        <f aca="false">P67+Q67+R67+W67</f>
        <v>1</v>
      </c>
      <c r="Y67" s="28" t="n">
        <f aca="false">O67+X67</f>
        <v>2</v>
      </c>
      <c r="Z67" s="18"/>
      <c r="AA67" s="29" t="n">
        <f aca="false">Z67*X67</f>
        <v>0</v>
      </c>
      <c r="AB67" s="29"/>
      <c r="AC67" s="30"/>
      <c r="AD67" s="19"/>
      <c r="AE67" s="14"/>
    </row>
    <row r="68" s="49" customFormat="true" ht="35.25" hidden="false" customHeight="true" outlineLevel="0" collapsed="false">
      <c r="A68" s="38"/>
      <c r="B68" s="39"/>
      <c r="C68" s="67"/>
      <c r="D68" s="48" t="s">
        <v>128</v>
      </c>
      <c r="E68" s="42"/>
      <c r="F68" s="67"/>
      <c r="G68" s="40"/>
      <c r="H68" s="39"/>
      <c r="I68" s="44"/>
      <c r="J68" s="39"/>
      <c r="K68" s="39"/>
      <c r="L68" s="39"/>
      <c r="M68" s="44"/>
      <c r="N68" s="44"/>
      <c r="O68" s="44"/>
      <c r="P68" s="40"/>
      <c r="Q68" s="39"/>
      <c r="R68" s="44"/>
      <c r="S68" s="39"/>
      <c r="T68" s="39"/>
      <c r="U68" s="39"/>
      <c r="V68" s="44"/>
      <c r="W68" s="44"/>
      <c r="X68" s="44"/>
      <c r="Y68" s="44"/>
      <c r="Z68" s="68"/>
      <c r="AA68" s="45" t="n">
        <f aca="false">SUM(AA67)</f>
        <v>0</v>
      </c>
      <c r="AB68" s="45"/>
      <c r="AC68" s="46"/>
      <c r="AD68" s="47"/>
      <c r="AE68" s="48"/>
    </row>
    <row r="69" s="62" customFormat="true" ht="31.5" hidden="false" customHeight="true" outlineLevel="0" collapsed="false">
      <c r="A69" s="24"/>
      <c r="B69" s="25"/>
      <c r="C69" s="13"/>
      <c r="D69" s="101" t="s">
        <v>129</v>
      </c>
      <c r="E69" s="26"/>
      <c r="F69" s="13"/>
      <c r="G69" s="27"/>
      <c r="H69" s="25"/>
      <c r="I69" s="28"/>
      <c r="J69" s="25"/>
      <c r="K69" s="25"/>
      <c r="L69" s="25"/>
      <c r="M69" s="28"/>
      <c r="N69" s="28"/>
      <c r="O69" s="28"/>
      <c r="P69" s="27"/>
      <c r="Q69" s="25"/>
      <c r="R69" s="28"/>
      <c r="S69" s="25"/>
      <c r="T69" s="25"/>
      <c r="U69" s="25"/>
      <c r="V69" s="28"/>
      <c r="W69" s="28"/>
      <c r="X69" s="28"/>
      <c r="Y69" s="28"/>
      <c r="Z69" s="18"/>
      <c r="AA69" s="29"/>
      <c r="AB69" s="29"/>
      <c r="AC69" s="30"/>
      <c r="AD69" s="19"/>
      <c r="AE69" s="14"/>
    </row>
    <row r="70" s="62" customFormat="true" ht="135.75" hidden="false" customHeight="true" outlineLevel="0" collapsed="false">
      <c r="A70" s="24" t="n">
        <v>17.1</v>
      </c>
      <c r="B70" s="25"/>
      <c r="C70" s="102" t="n">
        <v>33124130</v>
      </c>
      <c r="D70" s="36" t="s">
        <v>130</v>
      </c>
      <c r="E70" s="103" t="s">
        <v>39</v>
      </c>
      <c r="F70" s="13" t="s">
        <v>39</v>
      </c>
      <c r="G70" s="27" t="n">
        <v>180</v>
      </c>
      <c r="H70" s="25"/>
      <c r="I70" s="28" t="n">
        <v>40</v>
      </c>
      <c r="J70" s="25"/>
      <c r="K70" s="25"/>
      <c r="L70" s="25"/>
      <c r="M70" s="28"/>
      <c r="N70" s="28" t="n">
        <v>40</v>
      </c>
      <c r="O70" s="28" t="n">
        <f aca="false">G70+H70+I70+N70</f>
        <v>260</v>
      </c>
      <c r="P70" s="27" t="n">
        <v>180</v>
      </c>
      <c r="Q70" s="25"/>
      <c r="R70" s="28" t="n">
        <v>40</v>
      </c>
      <c r="S70" s="25"/>
      <c r="T70" s="25"/>
      <c r="U70" s="25"/>
      <c r="V70" s="28"/>
      <c r="W70" s="28" t="n">
        <v>40</v>
      </c>
      <c r="X70" s="28" t="n">
        <f aca="false">P70+Q70+R70+W70</f>
        <v>260</v>
      </c>
      <c r="Y70" s="28" t="n">
        <f aca="false">O70+X70</f>
        <v>520</v>
      </c>
      <c r="Z70" s="18"/>
      <c r="AA70" s="29" t="n">
        <f aca="false">SUM(Z70*Y70)</f>
        <v>0</v>
      </c>
      <c r="AB70" s="29"/>
      <c r="AC70" s="30"/>
      <c r="AD70" s="19"/>
      <c r="AE70" s="14"/>
    </row>
    <row r="71" s="62" customFormat="true" ht="132.75" hidden="false" customHeight="true" outlineLevel="0" collapsed="false">
      <c r="A71" s="24" t="n">
        <v>17.2</v>
      </c>
      <c r="B71" s="25"/>
      <c r="C71" s="102" t="n">
        <v>33124130</v>
      </c>
      <c r="D71" s="36" t="s">
        <v>131</v>
      </c>
      <c r="E71" s="103" t="s">
        <v>39</v>
      </c>
      <c r="F71" s="13" t="s">
        <v>39</v>
      </c>
      <c r="G71" s="27" t="n">
        <v>180</v>
      </c>
      <c r="H71" s="25"/>
      <c r="I71" s="28" t="n">
        <v>40</v>
      </c>
      <c r="J71" s="25"/>
      <c r="K71" s="25"/>
      <c r="L71" s="25"/>
      <c r="M71" s="28"/>
      <c r="N71" s="28" t="n">
        <v>40</v>
      </c>
      <c r="O71" s="28" t="n">
        <f aca="false">G71+H71+I71+N71</f>
        <v>260</v>
      </c>
      <c r="P71" s="27" t="n">
        <v>180</v>
      </c>
      <c r="Q71" s="25"/>
      <c r="R71" s="28" t="n">
        <v>40</v>
      </c>
      <c r="S71" s="25"/>
      <c r="T71" s="25"/>
      <c r="U71" s="25"/>
      <c r="V71" s="28"/>
      <c r="W71" s="28" t="n">
        <v>40</v>
      </c>
      <c r="X71" s="28" t="n">
        <f aca="false">P71+Q71+R71+W71</f>
        <v>260</v>
      </c>
      <c r="Y71" s="28" t="n">
        <f aca="false">O71+X71</f>
        <v>520</v>
      </c>
      <c r="Z71" s="18"/>
      <c r="AA71" s="29" t="n">
        <f aca="false">SUM(Z71*Y71)</f>
        <v>0</v>
      </c>
      <c r="AB71" s="29"/>
      <c r="AC71" s="30"/>
      <c r="AD71" s="19"/>
      <c r="AE71" s="14"/>
    </row>
    <row r="72" s="62" customFormat="true" ht="135.75" hidden="false" customHeight="true" outlineLevel="0" collapsed="false">
      <c r="A72" s="24" t="n">
        <v>17.3</v>
      </c>
      <c r="B72" s="25"/>
      <c r="C72" s="102" t="n">
        <v>33124130</v>
      </c>
      <c r="D72" s="36" t="s">
        <v>132</v>
      </c>
      <c r="E72" s="103" t="s">
        <v>39</v>
      </c>
      <c r="F72" s="13" t="s">
        <v>39</v>
      </c>
      <c r="G72" s="27" t="n">
        <v>180</v>
      </c>
      <c r="H72" s="25"/>
      <c r="I72" s="28" t="n">
        <v>40</v>
      </c>
      <c r="J72" s="25"/>
      <c r="K72" s="25"/>
      <c r="L72" s="25"/>
      <c r="M72" s="28"/>
      <c r="N72" s="28" t="n">
        <v>40</v>
      </c>
      <c r="O72" s="28" t="n">
        <f aca="false">G72+H72+I72+N72</f>
        <v>260</v>
      </c>
      <c r="P72" s="27" t="n">
        <v>180</v>
      </c>
      <c r="Q72" s="25"/>
      <c r="R72" s="28" t="n">
        <v>40</v>
      </c>
      <c r="S72" s="25"/>
      <c r="T72" s="25"/>
      <c r="U72" s="25"/>
      <c r="V72" s="28"/>
      <c r="W72" s="28" t="n">
        <v>40</v>
      </c>
      <c r="X72" s="28" t="n">
        <f aca="false">P72+Q72+R72+W72</f>
        <v>260</v>
      </c>
      <c r="Y72" s="28" t="n">
        <f aca="false">O72+X72</f>
        <v>520</v>
      </c>
      <c r="Z72" s="18"/>
      <c r="AA72" s="29" t="n">
        <f aca="false">SUM(Z72*Y72)</f>
        <v>0</v>
      </c>
      <c r="AB72" s="29"/>
      <c r="AC72" s="30"/>
      <c r="AD72" s="19"/>
      <c r="AE72" s="14"/>
    </row>
    <row r="73" s="49" customFormat="true" ht="35.25" hidden="false" customHeight="true" outlineLevel="0" collapsed="false">
      <c r="A73" s="38"/>
      <c r="B73" s="39"/>
      <c r="C73" s="67"/>
      <c r="D73" s="48" t="s">
        <v>133</v>
      </c>
      <c r="E73" s="42"/>
      <c r="F73" s="67"/>
      <c r="G73" s="40"/>
      <c r="H73" s="39"/>
      <c r="I73" s="44"/>
      <c r="J73" s="39"/>
      <c r="K73" s="39"/>
      <c r="L73" s="39"/>
      <c r="M73" s="44"/>
      <c r="N73" s="44"/>
      <c r="O73" s="44"/>
      <c r="P73" s="40"/>
      <c r="Q73" s="39"/>
      <c r="R73" s="44"/>
      <c r="S73" s="39"/>
      <c r="T73" s="39"/>
      <c r="U73" s="39"/>
      <c r="V73" s="44"/>
      <c r="W73" s="44"/>
      <c r="X73" s="44"/>
      <c r="Y73" s="44"/>
      <c r="Z73" s="68"/>
      <c r="AA73" s="45" t="n">
        <f aca="false">SUM(AA70:AA72)</f>
        <v>0</v>
      </c>
      <c r="AB73" s="45"/>
      <c r="AC73" s="46"/>
      <c r="AD73" s="47"/>
      <c r="AE73" s="48"/>
    </row>
    <row r="74" s="62" customFormat="true" ht="55.5" hidden="false" customHeight="true" outlineLevel="0" collapsed="false">
      <c r="A74" s="24"/>
      <c r="B74" s="25"/>
      <c r="C74" s="13"/>
      <c r="D74" s="104" t="s">
        <v>134</v>
      </c>
      <c r="E74" s="26"/>
      <c r="F74" s="13"/>
      <c r="G74" s="27"/>
      <c r="H74" s="25"/>
      <c r="I74" s="28"/>
      <c r="J74" s="25"/>
      <c r="K74" s="25"/>
      <c r="L74" s="25"/>
      <c r="M74" s="28"/>
      <c r="N74" s="28"/>
      <c r="O74" s="28"/>
      <c r="P74" s="27"/>
      <c r="Q74" s="25"/>
      <c r="R74" s="28"/>
      <c r="S74" s="25"/>
      <c r="T74" s="25"/>
      <c r="U74" s="25"/>
      <c r="V74" s="28"/>
      <c r="W74" s="28"/>
      <c r="X74" s="28"/>
      <c r="Y74" s="28"/>
      <c r="Z74" s="18"/>
      <c r="AA74" s="29"/>
      <c r="AB74" s="29"/>
      <c r="AC74" s="30"/>
      <c r="AD74" s="19"/>
      <c r="AE74" s="14"/>
    </row>
    <row r="75" s="62" customFormat="true" ht="35.25" hidden="false" customHeight="true" outlineLevel="0" collapsed="false">
      <c r="A75" s="24"/>
      <c r="B75" s="25"/>
      <c r="C75" s="13"/>
      <c r="D75" s="101" t="s">
        <v>135</v>
      </c>
      <c r="E75" s="26"/>
      <c r="F75" s="13"/>
      <c r="G75" s="27"/>
      <c r="H75" s="25"/>
      <c r="I75" s="28"/>
      <c r="J75" s="25"/>
      <c r="K75" s="25"/>
      <c r="L75" s="25"/>
      <c r="M75" s="28"/>
      <c r="N75" s="28"/>
      <c r="O75" s="28"/>
      <c r="P75" s="27"/>
      <c r="Q75" s="25"/>
      <c r="R75" s="28"/>
      <c r="S75" s="25"/>
      <c r="T75" s="25"/>
      <c r="U75" s="25"/>
      <c r="V75" s="28"/>
      <c r="W75" s="28"/>
      <c r="X75" s="28"/>
      <c r="Y75" s="28"/>
      <c r="Z75" s="18"/>
      <c r="AA75" s="29"/>
      <c r="AB75" s="29"/>
      <c r="AC75" s="30"/>
      <c r="AD75" s="19"/>
      <c r="AE75" s="14"/>
    </row>
    <row r="76" s="62" customFormat="true" ht="87.75" hidden="false" customHeight="true" outlineLevel="0" collapsed="false">
      <c r="A76" s="24" t="n">
        <v>18.1</v>
      </c>
      <c r="B76" s="25"/>
      <c r="C76" s="102" t="n">
        <v>33124130</v>
      </c>
      <c r="D76" s="104" t="s">
        <v>136</v>
      </c>
      <c r="E76" s="26"/>
      <c r="F76" s="13" t="s">
        <v>39</v>
      </c>
      <c r="G76" s="27" t="n">
        <v>14</v>
      </c>
      <c r="H76" s="25"/>
      <c r="I76" s="28"/>
      <c r="J76" s="25"/>
      <c r="K76" s="25"/>
      <c r="L76" s="25"/>
      <c r="M76" s="28"/>
      <c r="N76" s="28" t="n">
        <v>6</v>
      </c>
      <c r="O76" s="28" t="n">
        <f aca="false">G76+H76+I76+N76</f>
        <v>20</v>
      </c>
      <c r="P76" s="27" t="n">
        <v>14</v>
      </c>
      <c r="Q76" s="25"/>
      <c r="R76" s="28"/>
      <c r="S76" s="25"/>
      <c r="T76" s="25"/>
      <c r="U76" s="25"/>
      <c r="V76" s="28"/>
      <c r="W76" s="28" t="n">
        <v>6</v>
      </c>
      <c r="X76" s="28" t="n">
        <f aca="false">P76+Q76+R76+W76</f>
        <v>20</v>
      </c>
      <c r="Y76" s="28" t="n">
        <f aca="false">O76+X76</f>
        <v>40</v>
      </c>
      <c r="Z76" s="18"/>
      <c r="AA76" s="29" t="n">
        <f aca="false">SUM(Y76*Z76)</f>
        <v>0</v>
      </c>
      <c r="AB76" s="29"/>
      <c r="AC76" s="30"/>
      <c r="AD76" s="19"/>
      <c r="AE76" s="14"/>
    </row>
    <row r="77" s="62" customFormat="true" ht="87.75" hidden="false" customHeight="true" outlineLevel="0" collapsed="false">
      <c r="A77" s="24" t="n">
        <v>18.2</v>
      </c>
      <c r="B77" s="25"/>
      <c r="C77" s="102" t="n">
        <v>33124130</v>
      </c>
      <c r="D77" s="104" t="s">
        <v>137</v>
      </c>
      <c r="E77" s="26"/>
      <c r="F77" s="13" t="s">
        <v>39</v>
      </c>
      <c r="G77" s="27" t="n">
        <v>14</v>
      </c>
      <c r="H77" s="25"/>
      <c r="I77" s="28"/>
      <c r="J77" s="25"/>
      <c r="K77" s="25"/>
      <c r="L77" s="25"/>
      <c r="M77" s="28"/>
      <c r="N77" s="28" t="n">
        <v>6</v>
      </c>
      <c r="O77" s="28" t="n">
        <f aca="false">G77+H77+I77+N77</f>
        <v>20</v>
      </c>
      <c r="P77" s="27" t="n">
        <v>14</v>
      </c>
      <c r="Q77" s="25"/>
      <c r="R77" s="28"/>
      <c r="S77" s="25"/>
      <c r="T77" s="25"/>
      <c r="U77" s="25"/>
      <c r="V77" s="28"/>
      <c r="W77" s="28" t="n">
        <v>6</v>
      </c>
      <c r="X77" s="28" t="n">
        <f aca="false">P77+Q77+R77+W77</f>
        <v>20</v>
      </c>
      <c r="Y77" s="28" t="n">
        <f aca="false">O77+X77</f>
        <v>40</v>
      </c>
      <c r="Z77" s="18"/>
      <c r="AA77" s="29" t="n">
        <f aca="false">SUM(Y77*Z77)</f>
        <v>0</v>
      </c>
      <c r="AB77" s="29"/>
      <c r="AC77" s="30"/>
      <c r="AD77" s="19"/>
      <c r="AE77" s="14"/>
    </row>
    <row r="78" s="62" customFormat="true" ht="87.75" hidden="false" customHeight="true" outlineLevel="0" collapsed="false">
      <c r="A78" s="24" t="n">
        <v>18.3</v>
      </c>
      <c r="B78" s="25"/>
      <c r="C78" s="102" t="n">
        <v>33124130</v>
      </c>
      <c r="D78" s="104" t="s">
        <v>138</v>
      </c>
      <c r="E78" s="26"/>
      <c r="F78" s="13" t="s">
        <v>39</v>
      </c>
      <c r="G78" s="27" t="n">
        <v>14</v>
      </c>
      <c r="H78" s="25"/>
      <c r="I78" s="28"/>
      <c r="J78" s="25"/>
      <c r="K78" s="25"/>
      <c r="L78" s="25"/>
      <c r="M78" s="28"/>
      <c r="N78" s="28" t="n">
        <v>6</v>
      </c>
      <c r="O78" s="28" t="n">
        <f aca="false">G78+H78+I78+N78</f>
        <v>20</v>
      </c>
      <c r="P78" s="27" t="n">
        <v>14</v>
      </c>
      <c r="Q78" s="25"/>
      <c r="R78" s="28"/>
      <c r="S78" s="25"/>
      <c r="T78" s="25"/>
      <c r="U78" s="25"/>
      <c r="V78" s="28"/>
      <c r="W78" s="28" t="n">
        <v>6</v>
      </c>
      <c r="X78" s="28" t="n">
        <f aca="false">P78+Q78+R78+W78</f>
        <v>20</v>
      </c>
      <c r="Y78" s="28" t="n">
        <f aca="false">O78+X78</f>
        <v>40</v>
      </c>
      <c r="Z78" s="18"/>
      <c r="AA78" s="29" t="n">
        <f aca="false">SUM(Y78*Z78)</f>
        <v>0</v>
      </c>
      <c r="AB78" s="29"/>
      <c r="AC78" s="30"/>
      <c r="AD78" s="19"/>
      <c r="AE78" s="14"/>
    </row>
    <row r="79" s="49" customFormat="true" ht="36.75" hidden="false" customHeight="true" outlineLevel="0" collapsed="false">
      <c r="A79" s="38"/>
      <c r="B79" s="39"/>
      <c r="C79" s="67"/>
      <c r="D79" s="48" t="s">
        <v>139</v>
      </c>
      <c r="E79" s="42"/>
      <c r="F79" s="67"/>
      <c r="G79" s="40"/>
      <c r="H79" s="39"/>
      <c r="I79" s="44"/>
      <c r="J79" s="39"/>
      <c r="K79" s="39"/>
      <c r="L79" s="39"/>
      <c r="M79" s="44"/>
      <c r="N79" s="44"/>
      <c r="O79" s="44"/>
      <c r="P79" s="40"/>
      <c r="Q79" s="39"/>
      <c r="R79" s="44"/>
      <c r="S79" s="39"/>
      <c r="T79" s="39"/>
      <c r="U79" s="39"/>
      <c r="V79" s="44"/>
      <c r="W79" s="44"/>
      <c r="X79" s="44"/>
      <c r="Y79" s="44"/>
      <c r="Z79" s="68"/>
      <c r="AA79" s="45" t="n">
        <f aca="false">SUM(AA76:AA78)</f>
        <v>0</v>
      </c>
      <c r="AB79" s="45"/>
      <c r="AC79" s="46"/>
      <c r="AD79" s="47"/>
      <c r="AE79" s="48"/>
    </row>
    <row r="80" s="62" customFormat="true" ht="230.25" hidden="false" customHeight="true" outlineLevel="0" collapsed="false">
      <c r="A80" s="105" t="s">
        <v>140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5"/>
      <c r="Y80" s="5"/>
      <c r="Z80" s="106"/>
      <c r="AA80" s="107"/>
      <c r="AB80" s="107"/>
      <c r="AC80" s="6"/>
      <c r="AD80" s="108"/>
      <c r="AE80" s="109"/>
    </row>
    <row r="81" customFormat="false" ht="15.75" hidden="false" customHeight="false" outlineLevel="0" collapsed="false">
      <c r="C81" s="110"/>
      <c r="D81" s="111"/>
      <c r="E81" s="112"/>
      <c r="F81" s="113"/>
      <c r="G81" s="114"/>
      <c r="N81" s="5"/>
      <c r="O81" s="5"/>
      <c r="P81" s="114"/>
      <c r="W81" s="5"/>
      <c r="X81" s="5"/>
      <c r="Y81" s="5"/>
      <c r="Z81" s="115"/>
      <c r="AA81" s="107"/>
      <c r="AB81" s="107"/>
      <c r="AC81" s="6"/>
      <c r="AD81" s="110"/>
      <c r="AE81" s="110"/>
    </row>
    <row r="82" customFormat="false" ht="15.75" hidden="false" customHeight="false" outlineLevel="0" collapsed="false">
      <c r="C82" s="110"/>
      <c r="D82" s="111"/>
      <c r="E82" s="112"/>
      <c r="F82" s="113"/>
      <c r="G82" s="114"/>
      <c r="N82" s="5"/>
      <c r="O82" s="5"/>
      <c r="P82" s="114"/>
      <c r="W82" s="5"/>
      <c r="X82" s="5"/>
      <c r="Y82" s="5"/>
      <c r="Z82" s="115"/>
      <c r="AA82" s="107"/>
      <c r="AB82" s="107"/>
      <c r="AC82" s="6"/>
      <c r="AD82" s="110"/>
      <c r="AE82" s="110"/>
    </row>
    <row r="83" customFormat="false" ht="15.75" hidden="false" customHeight="false" outlineLevel="0" collapsed="false">
      <c r="AA83" s="106"/>
      <c r="AC83" s="6"/>
    </row>
    <row r="87" customFormat="false" ht="15.75" hidden="false" customHeight="false" outlineLevel="0" collapsed="false">
      <c r="AA87" s="106"/>
      <c r="AB87" s="106"/>
      <c r="AC87" s="6"/>
    </row>
    <row r="89" customFormat="false" ht="15.75" hidden="false" customHeight="false" outlineLevel="0" collapsed="false">
      <c r="AA89" s="106"/>
      <c r="AB89" s="106"/>
    </row>
  </sheetData>
  <mergeCells count="2">
    <mergeCell ref="A1:AE1"/>
    <mergeCell ref="A80:W80"/>
  </mergeCells>
  <printOptions headings="false" gridLines="false" gridLinesSet="true" horizontalCentered="true" verticalCentered="false"/>
  <pageMargins left="0" right="0" top="0.75" bottom="0.695833333333333" header="0.511811023622047" footer="0.4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rowBreaks count="2" manualBreakCount="2">
    <brk id="2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1:09:49Z</dcterms:created>
  <dc:creator>Lab</dc:creator>
  <dc:description/>
  <dc:language>en-US</dc:language>
  <cp:lastModifiedBy>Korisnik</cp:lastModifiedBy>
  <cp:lastPrinted>2017-04-28T10:39:31Z</cp:lastPrinted>
  <dcterms:modified xsi:type="dcterms:W3CDTF">2017-04-28T10:41:01Z</dcterms:modified>
  <cp:revision>0</cp:revision>
  <dc:subject/>
  <dc:title/>
</cp:coreProperties>
</file>