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8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Лајсне" sheetId="4" state="visible" r:id="rId5"/>
    <sheet name="Плочасти" sheetId="5" state="visible" r:id="rId6"/>
    <sheet name="Окови" sheetId="6" state="visible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  <sheet name="Стакло" sheetId="17" state="visible" r:id="rId18"/>
    <sheet name="Конструкција" sheetId="18" state="visible" r:id="rId19"/>
    <sheet name="Судопера" sheetId="19" state="visible" r:id="rId20"/>
  </sheets>
  <definedNames>
    <definedName function="false" hidden="false" localSheetId="13" name="_xlnm.Print_Area" vbProcedure="false">Sheet10!$A$1:$H$8</definedName>
    <definedName function="false" hidden="false" localSheetId="7" name="_xlnm.Print_Area" vbProcedure="false">Sheet4!$A$1:$H$29</definedName>
    <definedName function="false" hidden="false" localSheetId="9" name="_xlnm.Print_Area" vbProcedure="false">Sheet6!$A$1:$I$7</definedName>
    <definedName function="false" hidden="false" localSheetId="11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7" name="_xlnm.Print_Area" vbProcedure="false">Конструкција!$A$1:$H$12</definedName>
    <definedName function="false" hidden="false" localSheetId="1" name="_xlnm.Print_Area" vbProcedure="false">'Лесонит и бравице'!$A$1:$E$8</definedName>
    <definedName function="false" hidden="false" localSheetId="5" name="_xlnm.Print_Area" vbProcedure="false">Окови!$A$1:$Q$57</definedName>
    <definedName function="false" hidden="false" localSheetId="4" name="_xlnm.Print_Area" vbProcedure="false">Плочасти!$A$1:$P$237</definedName>
    <definedName function="false" hidden="false" localSheetId="16" name="_xlnm.Print_Area" vbProcedure="false">Стакло!$A$1:$I$21</definedName>
    <definedName function="false" hidden="false" localSheetId="2" name="_xlnm.Print_Area" vbProcedure="false">'Стакло '!$A$1:$G$8</definedName>
    <definedName function="false" hidden="false" localSheetId="18" name="_xlnm.Print_Area" vbProcedure="false">Судопера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1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Прилог 1а</t>
  </si>
  <si>
    <t xml:space="preserve">Партија 1
Дрвена грађа</t>
  </si>
  <si>
    <t xml:space="preserve">Дужина (м)</t>
  </si>
  <si>
    <t xml:space="preserve">Ширина (м)</t>
  </si>
  <si>
    <t xml:space="preserve">Количина (комад)</t>
  </si>
  <si>
    <t xml:space="preserve">Напомена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Украсна лајсна за рам ширине 6 цм</t>
  </si>
  <si>
    <t xml:space="preserve">Ширина лајсне 6 цм, дрвена, венге.</t>
  </si>
  <si>
    <t xml:space="preserve">ИСПОРУКА ПС СЕ ВРШИ НА АДРЕСИ: МИЈЕ КОВАЧЕВИЋА БРОЈ 5, БЕОГРАД</t>
  </si>
  <si>
    <t xml:space="preserve">Партија 2
Разни грађевински материјали од дрвета</t>
  </si>
  <si>
    <t xml:space="preserve">Напомена ( кант трака у боји иверице)</t>
  </si>
  <si>
    <t xml:space="preserve">1. Иверица оплемењена 1,8 цм
А414</t>
  </si>
  <si>
    <t xml:space="preserve">кант ПВЦ 1 дужа 2 краћа</t>
  </si>
  <si>
    <t xml:space="preserve">кант ПВЦ 1 дужа</t>
  </si>
  <si>
    <t xml:space="preserve">кант ПВЦ 1 краће</t>
  </si>
  <si>
    <t xml:space="preserve">кант АБС у круг, 2 рупе дужа страна за шарку</t>
  </si>
  <si>
    <t xml:space="preserve">кант ПВЦ 1 дужа 1 краћа</t>
  </si>
  <si>
    <t xml:space="preserve">кант ПВЦ 2 дужа</t>
  </si>
  <si>
    <t xml:space="preserve">кант АБС у круг, 2 рупе дужа страна за шарку </t>
  </si>
  <si>
    <t xml:space="preserve">кант АБС у круг</t>
  </si>
  <si>
    <t xml:space="preserve">1. Радна плоча дебљине 4 цм,светло сиви мермер</t>
  </si>
  <si>
    <t xml:space="preserve">кант АБС 2 краће</t>
  </si>
  <si>
    <t xml:space="preserve">1.Лесонит бели</t>
  </si>
  <si>
    <t xml:space="preserve">2. Иверица оплемењена 1,8 цм А414</t>
  </si>
  <si>
    <t xml:space="preserve">кант АБС у круг,перфорација на 5 цм за носаче полица</t>
  </si>
  <si>
    <t xml:space="preserve">кант АБС 1 дужа</t>
  </si>
  <si>
    <t xml:space="preserve">кант ПВЦ у круг</t>
  </si>
  <si>
    <t xml:space="preserve">кант АБС у круг, 3 рупе дужа страна за шарку </t>
  </si>
  <si>
    <t xml:space="preserve">2. Радна плоча дебљине 4 цм,светло сиви мермер</t>
  </si>
  <si>
    <t xml:space="preserve">3. Иверица оплемењена 1,8 цм    венге</t>
  </si>
  <si>
    <t xml:space="preserve">кант АБС у круг, 4 рупе дужа страна за шарку </t>
  </si>
  <si>
    <t xml:space="preserve">4. Иверица оплемењена 1,8 цм венге</t>
  </si>
  <si>
    <t xml:space="preserve">кант ПВЦ 1 дужа и 2 краће</t>
  </si>
  <si>
    <t xml:space="preserve">кант АБС у круг 4 рупе за шарке на дужој страни</t>
  </si>
  <si>
    <t xml:space="preserve">4.Лесонит</t>
  </si>
  <si>
    <t xml:space="preserve">5. Иверица оплемењена 1,8 цм венге</t>
  </si>
  <si>
    <t xml:space="preserve">5.Лесонит </t>
  </si>
  <si>
    <t xml:space="preserve">6. Иверица оплемењена 1,8 цм
венге</t>
  </si>
  <si>
    <t xml:space="preserve">кант АБС у круг ( округла плоча)</t>
  </si>
  <si>
    <t xml:space="preserve">7. Иверица оплемењена 1,8 цм
венге</t>
  </si>
  <si>
    <t xml:space="preserve">кант АБС 2 дужа 1 краће</t>
  </si>
  <si>
    <t xml:space="preserve">7.Лесонит </t>
  </si>
  <si>
    <t xml:space="preserve">8. Иверица оплемењена 1,8 цм
венге</t>
  </si>
  <si>
    <t xml:space="preserve">кант ПВЦ 1 дужа и 1 краће</t>
  </si>
  <si>
    <t xml:space="preserve">кант АБС у круг 2 рупе за шарке на дужој страни</t>
  </si>
  <si>
    <t xml:space="preserve">кант ПВЦ у круг </t>
  </si>
  <si>
    <t xml:space="preserve">8. Радна плоча 4 цм дебљине бели мермер</t>
  </si>
  <si>
    <t xml:space="preserve">8.Лесонит </t>
  </si>
  <si>
    <t xml:space="preserve">9. Иверица оплемењена 1,8 цм
венге</t>
  </si>
  <si>
    <t xml:space="preserve">кант АБС 1 краће</t>
  </si>
  <si>
    <t xml:space="preserve">кант АБС у круг 3 рупе за шарке на дужој страни</t>
  </si>
  <si>
    <t xml:space="preserve">кант АБС 3,6 цм у круг,дупла плоча обострано лице</t>
  </si>
  <si>
    <t xml:space="preserve">кант АБС 2 дужа </t>
  </si>
  <si>
    <t xml:space="preserve">9.Лесонит </t>
  </si>
  <si>
    <t xml:space="preserve">9.Лесонит бели</t>
  </si>
  <si>
    <t xml:space="preserve">10. Иверица оплемењена 1,8 цм
венге</t>
  </si>
  <si>
    <t xml:space="preserve">кант ПВЦ 1 дужа, 2 краће</t>
  </si>
  <si>
    <t xml:space="preserve">кант ПВЦ 1 дужа 1 краће</t>
  </si>
  <si>
    <t xml:space="preserve">кант АБС 1 дужа 2 краће</t>
  </si>
  <si>
    <t xml:space="preserve">10.Лесонит </t>
  </si>
  <si>
    <t xml:space="preserve">10.Лесонит бели</t>
  </si>
  <si>
    <t xml:space="preserve">11. Иверица оплемењена 1,8 цм
венге</t>
  </si>
  <si>
    <t xml:space="preserve">12. Иверица оплемењена 1,8 цм
венге</t>
  </si>
  <si>
    <t xml:space="preserve">кант АБС 2 дужа</t>
  </si>
  <si>
    <t xml:space="preserve">13. Иверица оплемењена 1,8 цм
А-359</t>
  </si>
  <si>
    <t xml:space="preserve">кант АБС 3,6 цм у круг,дупла плоча (скица С-1)</t>
  </si>
  <si>
    <t xml:space="preserve">кант ПВЦ 1 дужа 2 краће</t>
  </si>
  <si>
    <t xml:space="preserve">13.Лесонит </t>
  </si>
  <si>
    <t xml:space="preserve">14. Иверица оплемењена 1,8 цм бела</t>
  </si>
  <si>
    <t xml:space="preserve">кант танки АБС 1 дужа 2 краће обрада рупе на ЦНЦ (скица К-1)</t>
  </si>
  <si>
    <t xml:space="preserve">кант танки АБС у круг</t>
  </si>
  <si>
    <t xml:space="preserve">15. Иверица оплемењена 1,8 цм       А-819</t>
  </si>
  <si>
    <t xml:space="preserve">Прилог 1ђ</t>
  </si>
  <si>
    <t xml:space="preserve">Партија 12
Браве, кључеви, шарке</t>
  </si>
  <si>
    <t xml:space="preserve">Шифра из ОРН - 44520000</t>
  </si>
  <si>
    <t xml:space="preserve">Укупно понуђена цена са ПДВ-ом</t>
  </si>
  <si>
    <t xml:space="preserve">Понуђена вредност са ПДВ-ом</t>
  </si>
  <si>
    <t xml:space="preserve">Шраф 4*18 ликс лин</t>
  </si>
  <si>
    <t xml:space="preserve">Шраф 4*35 ликс лин</t>
  </si>
  <si>
    <t xml:space="preserve">Шраф 4*60 ликс лин</t>
  </si>
  <si>
    <t xml:space="preserve">Шраф 4*25</t>
  </si>
  <si>
    <t xml:space="preserve">Шраф 4*30</t>
  </si>
  <si>
    <t xml:space="preserve">Шраф 5*100</t>
  </si>
  <si>
    <t xml:space="preserve">Шраф дужи за ручице 4 цм</t>
  </si>
  <si>
    <t xml:space="preserve">Бравице са шипком 4 фиоке,предње закљ.</t>
  </si>
  <si>
    <t xml:space="preserve">Шраф торбан са матицом дужине 5цм</t>
  </si>
  <si>
    <t xml:space="preserve">Розетне, сиве</t>
  </si>
  <si>
    <t xml:space="preserve">Розетне, црнеØ60</t>
  </si>
  <si>
    <t xml:space="preserve">Клизач телескопски 60 цм-(хафле,гтв,блум,фгв,ект)</t>
  </si>
  <si>
    <t xml:space="preserve">Ноге металне за сто дужине 71,4 цм ширине 6 цм Ø60</t>
  </si>
  <si>
    <t xml:space="preserve">Клизач телескопски 55 цм-(хафле,гтв,блум,фгв,ект)</t>
  </si>
  <si>
    <t xml:space="preserve">Клизач телескопски 40 цм (хафле,гтв,блум,фгв,ект)</t>
  </si>
  <si>
    <t xml:space="preserve">Бравице штелујуће са металним углом</t>
  </si>
  <si>
    <t xml:space="preserve">Шарке клап равне - -(хафле,гтв,блум,фгв,ект)</t>
  </si>
  <si>
    <t xml:space="preserve">Кант трака Меламинска ВЕНГЕ</t>
  </si>
  <si>
    <t xml:space="preserve">м</t>
  </si>
  <si>
    <t xml:space="preserve">Кант трака Меламинска А-359</t>
  </si>
  <si>
    <t xml:space="preserve">Ринглице металне јаче</t>
  </si>
  <si>
    <t xml:space="preserve">Маске за шраф  ВЕНГЕ</t>
  </si>
  <si>
    <t xml:space="preserve">табла </t>
  </si>
  <si>
    <t xml:space="preserve">Држач шипке за офингере</t>
  </si>
  <si>
    <t xml:space="preserve">Ногице ПВЦ 10 цм,за кухињу</t>
  </si>
  <si>
    <t xml:space="preserve">Маске за шраф  А-359</t>
  </si>
  <si>
    <t xml:space="preserve">Углови, метални 4х4цм</t>
  </si>
  <si>
    <t xml:space="preserve">Ручица за намештај алумин.-металне12,8 цм-по узорку</t>
  </si>
  <si>
    <t xml:space="preserve">Углови, метални црни 5х5цм</t>
  </si>
  <si>
    <t xml:space="preserve">Стопице на ексер, за намештај </t>
  </si>
  <si>
    <t xml:space="preserve">Офингер шипка од 102,2 цм</t>
  </si>
  <si>
    <t xml:space="preserve">Офингер шипка од 59 цм</t>
  </si>
  <si>
    <t xml:space="preserve">Офингер шипка од 2 м</t>
  </si>
  <si>
    <t xml:space="preserve">Офингер шипка од 1 м</t>
  </si>
  <si>
    <t xml:space="preserve">Ексери столарски 4 цм</t>
  </si>
  <si>
    <t xml:space="preserve">кг </t>
  </si>
  <si>
    <t xml:space="preserve">Лепак за дрво( Ненкел,Саратога)</t>
  </si>
  <si>
    <t xml:space="preserve">Ручица за намештај алуминијумске 9,6 цм-по узорку лучне</t>
  </si>
  <si>
    <t xml:space="preserve">Држач полица метални-буренце</t>
  </si>
  <si>
    <t xml:space="preserve">Ручица за намештај, дугме алуминијумска</t>
  </si>
  <si>
    <t xml:space="preserve">Шарке клап равне за стакло Ø35 - хафле (гтв)</t>
  </si>
  <si>
    <t xml:space="preserve">Стопице на ексер, за намештај беле</t>
  </si>
  <si>
    <t xml:space="preserve">Држач полица, метални за стакло са силиконском подлогом</t>
  </si>
  <si>
    <t xml:space="preserve">Типл пластични Ø10-фишер</t>
  </si>
  <si>
    <t xml:space="preserve">Типл пластични Ø8-фишер</t>
  </si>
  <si>
    <t xml:space="preserve">Силикон безбојни санитарни</t>
  </si>
  <si>
    <t xml:space="preserve">Шарке клавир јаче 5*5 цм</t>
  </si>
  <si>
    <t xml:space="preserve">Точкићи, метални за намештај висина 5цм са кочницом</t>
  </si>
  <si>
    <t xml:space="preserve">Точкићи, метални за намештај висина 5цм без кочнице</t>
  </si>
  <si>
    <t xml:space="preserve">Ногице, металне за намештај од 10 цм по узорку</t>
  </si>
  <si>
    <t xml:space="preserve">Ногице, металне за намештај од 5 цм по узорку</t>
  </si>
  <si>
    <t xml:space="preserve">Држач за висеће елементе, метални</t>
  </si>
  <si>
    <t xml:space="preserve">Пластичне шине укопавајуће 150 цм</t>
  </si>
  <si>
    <t xml:space="preserve">Типл дрвени Ø8-</t>
  </si>
  <si>
    <t xml:space="preserve">Лајсна алуминијумска за  радну плочу од 1 м</t>
  </si>
  <si>
    <t xml:space="preserve">Лајсна алуминијумска за  радну плочу од 1,4 м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Прилог 1в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  <si>
    <t xml:space="preserve">Партија 3.
Разни нематални производи</t>
  </si>
  <si>
    <t xml:space="preserve">Шифра из ОРН 44530000</t>
  </si>
  <si>
    <t xml:space="preserve">Јединачна цена без ПДВ</t>
  </si>
  <si>
    <t xml:space="preserve">1. Огледало 3мм</t>
  </si>
  <si>
    <t xml:space="preserve">обрађене ивице</t>
  </si>
  <si>
    <t xml:space="preserve">2. Стакло 6 мм</t>
  </si>
  <si>
    <t xml:space="preserve">обрађене ивице 3 рупе Ø35 на дужој страни (скица 5 П.)</t>
  </si>
  <si>
    <t xml:space="preserve">3. Стакло 3 мм</t>
  </si>
  <si>
    <t xml:space="preserve">Прилог 1д</t>
  </si>
  <si>
    <t xml:space="preserve">Партија бр. 10 Шипке, штапови, жица и профили </t>
  </si>
  <si>
    <t xml:space="preserve">Шифра из ОРН 44330000</t>
  </si>
  <si>
    <t xml:space="preserve">Висина (м)</t>
  </si>
  <si>
    <t xml:space="preserve">Напомена </t>
  </si>
  <si>
    <t xml:space="preserve">Конструкција за сто, метална сива</t>
  </si>
  <si>
    <t xml:space="preserve">Конструкција за сто, метална црна</t>
  </si>
  <si>
    <t xml:space="preserve">Конструкција за сто, метална
 црно мат са металном маском, по узорку</t>
  </si>
  <si>
    <t xml:space="preserve">Прилог 1г</t>
  </si>
  <si>
    <t xml:space="preserve">Партија бр. 6
Прости метали</t>
  </si>
  <si>
    <t xml:space="preserve">Шифра из ОРН 14700000</t>
  </si>
  <si>
    <t xml:space="preserve">Кадица, судопера дводелна насадна метална од росфраја са рупом за чесму-металац</t>
  </si>
  <si>
    <t xml:space="preserve">Сет одвода са преливом за дводелну судопер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0.00"/>
    <numFmt numFmtId="17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187</v>
      </c>
    </row>
    <row r="2" customFormat="false" ht="63" hidden="false" customHeight="false" outlineLevel="0" collapsed="false">
      <c r="A2" s="63" t="s">
        <v>188</v>
      </c>
      <c r="B2" s="63" t="s">
        <v>189</v>
      </c>
      <c r="C2" s="66" t="s">
        <v>34</v>
      </c>
      <c r="D2" s="66" t="s">
        <v>2</v>
      </c>
      <c r="E2" s="66" t="s">
        <v>3</v>
      </c>
      <c r="F2" s="66" t="s">
        <v>190</v>
      </c>
      <c r="G2" s="71" t="s">
        <v>37</v>
      </c>
      <c r="H2" s="71" t="s">
        <v>38</v>
      </c>
      <c r="I2" s="71" t="s">
        <v>122</v>
      </c>
    </row>
    <row r="3" customFormat="false" ht="15" hidden="false" customHeight="true" outlineLevel="0" collapsed="false">
      <c r="C3" s="186"/>
      <c r="D3" s="187"/>
      <c r="E3" s="187"/>
      <c r="F3" s="187"/>
      <c r="G3" s="76"/>
      <c r="H3" s="76"/>
      <c r="I3" s="76"/>
    </row>
    <row r="4" customFormat="false" ht="15.75" hidden="false" customHeight="false" outlineLevel="0" collapsed="false">
      <c r="C4" s="186"/>
      <c r="D4" s="187"/>
      <c r="E4" s="187"/>
      <c r="F4" s="187"/>
      <c r="G4" s="76"/>
      <c r="H4" s="76"/>
      <c r="I4" s="76"/>
    </row>
    <row r="6" customFormat="false" ht="15.75" hidden="false" customHeight="false" outlineLevel="0" collapsed="false">
      <c r="E6" s="0" t="s">
        <v>191</v>
      </c>
      <c r="F6" s="188"/>
      <c r="G6" s="188"/>
    </row>
    <row r="7" customFormat="false" ht="15.75" hidden="false" customHeight="false" outlineLevel="0" collapsed="false">
      <c r="E7" s="0" t="s">
        <v>192</v>
      </c>
      <c r="F7" s="1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193</v>
      </c>
    </row>
    <row r="2" customFormat="false" ht="47.25" hidden="false" customHeight="false" outlineLevel="0" collapsed="false">
      <c r="A2" s="190" t="s">
        <v>194</v>
      </c>
      <c r="B2" s="63" t="s">
        <v>195</v>
      </c>
      <c r="C2" s="63" t="s">
        <v>34</v>
      </c>
      <c r="D2" s="63" t="s">
        <v>21</v>
      </c>
      <c r="E2" s="66" t="s">
        <v>4</v>
      </c>
      <c r="F2" s="191" t="s">
        <v>196</v>
      </c>
      <c r="G2" s="192" t="s">
        <v>190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93"/>
      <c r="B3" s="194"/>
      <c r="C3" s="195" t="s">
        <v>197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191</v>
      </c>
      <c r="G4" s="188"/>
      <c r="H4" s="188"/>
    </row>
    <row r="5" customFormat="false" ht="15.75" hidden="false" customHeight="false" outlineLevel="0" collapsed="false">
      <c r="F5" s="0" t="s">
        <v>191</v>
      </c>
      <c r="G5" s="189"/>
      <c r="H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198</v>
      </c>
    </row>
    <row r="2" customFormat="false" ht="54.75" hidden="false" customHeight="true" outlineLevel="0" collapsed="false">
      <c r="A2" s="63" t="s">
        <v>199</v>
      </c>
      <c r="B2" s="63" t="s">
        <v>33</v>
      </c>
      <c r="C2" s="63" t="s">
        <v>34</v>
      </c>
      <c r="D2" s="63" t="s">
        <v>21</v>
      </c>
      <c r="E2" s="66" t="s">
        <v>4</v>
      </c>
      <c r="F2" s="196" t="s">
        <v>22</v>
      </c>
      <c r="G2" s="197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98" t="s">
        <v>29</v>
      </c>
      <c r="D3" s="23" t="s">
        <v>24</v>
      </c>
      <c r="E3" s="23" t="n">
        <v>5000</v>
      </c>
      <c r="F3" s="199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98" t="s">
        <v>30</v>
      </c>
      <c r="D4" s="200" t="s">
        <v>24</v>
      </c>
      <c r="E4" s="201" t="n">
        <v>5000</v>
      </c>
      <c r="F4" s="199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98" t="s">
        <v>200</v>
      </c>
      <c r="D5" s="200" t="s">
        <v>24</v>
      </c>
      <c r="E5" s="201" t="n">
        <v>5000</v>
      </c>
      <c r="F5" s="199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202" t="s">
        <v>201</v>
      </c>
      <c r="D6" s="187" t="s">
        <v>202</v>
      </c>
      <c r="E6" s="187" t="n">
        <v>10</v>
      </c>
      <c r="F6" s="203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202" t="s">
        <v>203</v>
      </c>
      <c r="D7" s="187" t="s">
        <v>202</v>
      </c>
      <c r="E7" s="187" t="n">
        <v>10</v>
      </c>
      <c r="F7" s="203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204" t="s">
        <v>204</v>
      </c>
      <c r="D8" s="205" t="s">
        <v>24</v>
      </c>
      <c r="E8" s="205" t="n">
        <v>200</v>
      </c>
      <c r="H8" s="76"/>
      <c r="I8" s="76"/>
    </row>
    <row r="9" customFormat="false" ht="16.5" hidden="false" customHeight="false" outlineLevel="0" collapsed="false">
      <c r="C9" s="204" t="s">
        <v>205</v>
      </c>
      <c r="D9" s="206" t="s">
        <v>24</v>
      </c>
      <c r="E9" s="206" t="n">
        <v>200</v>
      </c>
      <c r="H9" s="76"/>
      <c r="I9" s="76"/>
    </row>
    <row r="11" customFormat="false" ht="15.75" hidden="false" customHeight="false" outlineLevel="0" collapsed="false">
      <c r="C11" s="0" t="s">
        <v>191</v>
      </c>
      <c r="D11" s="176"/>
      <c r="E11" s="176"/>
    </row>
    <row r="12" customFormat="false" ht="15.75" hidden="false" customHeight="false" outlineLevel="0" collapsed="false">
      <c r="C12" s="0" t="s">
        <v>191</v>
      </c>
      <c r="D12" s="176"/>
      <c r="E12" s="189"/>
      <c r="F12" s="189"/>
      <c r="G12" s="189"/>
      <c r="H12" s="1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206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78" t="s">
        <v>2</v>
      </c>
      <c r="E2" s="178" t="s">
        <v>3</v>
      </c>
      <c r="F2" s="66" t="s">
        <v>4</v>
      </c>
      <c r="G2" s="71" t="s">
        <v>37</v>
      </c>
      <c r="H2" s="71" t="s">
        <v>207</v>
      </c>
    </row>
    <row r="3" customFormat="false" ht="39.75" hidden="false" customHeight="true" outlineLevel="0" collapsed="false">
      <c r="A3" s="63"/>
      <c r="B3" s="64"/>
      <c r="C3" s="63"/>
      <c r="D3" s="178"/>
      <c r="E3" s="178"/>
      <c r="F3" s="66"/>
      <c r="G3" s="71"/>
      <c r="H3" s="71"/>
    </row>
    <row r="4" customFormat="false" ht="15.75" hidden="false" customHeight="false" outlineLevel="0" collapsed="false">
      <c r="C4" s="207" t="s">
        <v>208</v>
      </c>
      <c r="D4" s="181" t="n">
        <v>205.5</v>
      </c>
      <c r="E4" s="181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207" t="s">
        <v>209</v>
      </c>
      <c r="D5" s="181" t="n">
        <v>59.5</v>
      </c>
      <c r="E5" s="181" t="n">
        <v>49.7</v>
      </c>
      <c r="F5" s="74" t="n">
        <v>8</v>
      </c>
      <c r="G5" s="180"/>
      <c r="H5" s="180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207" t="s">
        <v>210</v>
      </c>
      <c r="D6" s="181" t="n">
        <v>87.8</v>
      </c>
      <c r="E6" s="181" t="n">
        <v>41.8</v>
      </c>
      <c r="F6" s="74" t="n">
        <v>4</v>
      </c>
      <c r="G6" s="180"/>
      <c r="H6" s="180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207" t="s">
        <v>211</v>
      </c>
      <c r="D7" s="181" t="n">
        <v>87.8</v>
      </c>
      <c r="E7" s="181" t="n">
        <v>49.2</v>
      </c>
      <c r="F7" s="74" t="n">
        <v>6</v>
      </c>
      <c r="G7" s="180"/>
      <c r="H7" s="180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185</v>
      </c>
      <c r="E8" s="184"/>
      <c r="F8" s="184"/>
      <c r="G8" s="184"/>
      <c r="H8" s="208"/>
    </row>
    <row r="9" customFormat="false" ht="15.75" hidden="false" customHeight="false" outlineLevel="0" collapsed="false">
      <c r="D9" s="0" t="s">
        <v>186</v>
      </c>
      <c r="E9" s="184"/>
      <c r="F9" s="184"/>
      <c r="G9" s="184"/>
      <c r="H9" s="209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193</v>
      </c>
    </row>
    <row r="3" customFormat="false" ht="47.25" hidden="false" customHeight="false" outlineLevel="0" collapsed="false">
      <c r="A3" s="190" t="s">
        <v>194</v>
      </c>
      <c r="B3" s="63" t="s">
        <v>195</v>
      </c>
      <c r="C3" s="63" t="s">
        <v>34</v>
      </c>
      <c r="D3" s="63" t="s">
        <v>21</v>
      </c>
      <c r="E3" s="66" t="s">
        <v>4</v>
      </c>
      <c r="F3" s="191" t="s">
        <v>196</v>
      </c>
      <c r="G3" s="192" t="s">
        <v>190</v>
      </c>
    </row>
    <row r="4" customFormat="false" ht="62.25" hidden="false" customHeight="true" outlineLevel="0" collapsed="false">
      <c r="A4" s="193"/>
      <c r="B4" s="194"/>
      <c r="C4" s="210" t="s">
        <v>212</v>
      </c>
      <c r="D4" s="78" t="n">
        <v>10000</v>
      </c>
      <c r="E4" s="78" t="n">
        <v>10000</v>
      </c>
      <c r="F4" s="78" t="s">
        <v>24</v>
      </c>
      <c r="G4" s="78" t="n">
        <v>1</v>
      </c>
      <c r="H4" s="211"/>
    </row>
    <row r="5" customFormat="false" ht="62.25" hidden="false" customHeight="true" outlineLevel="0" collapsed="false">
      <c r="A5" s="193"/>
      <c r="B5" s="212"/>
      <c r="C5" s="210" t="s">
        <v>213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93"/>
      <c r="B6" s="212"/>
      <c r="C6" s="210" t="s">
        <v>214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191</v>
      </c>
      <c r="G7" s="188"/>
    </row>
    <row r="8" customFormat="false" ht="15.75" hidden="false" customHeight="false" outlineLevel="0" collapsed="false">
      <c r="F8" s="0" t="s">
        <v>191</v>
      </c>
      <c r="G8" s="189"/>
    </row>
    <row r="12" customFormat="false" ht="15" hidden="false" customHeight="false" outlineLevel="0" collapsed="false">
      <c r="H12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78" t="s">
        <v>2</v>
      </c>
      <c r="E2" s="178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78"/>
      <c r="E3" s="178"/>
      <c r="F3" s="66"/>
      <c r="G3" s="71"/>
    </row>
    <row r="4" customFormat="false" ht="15" hidden="false" customHeight="true" outlineLevel="0" collapsed="false">
      <c r="A4" s="63"/>
      <c r="B4" s="64"/>
      <c r="C4" s="68"/>
      <c r="D4" s="214"/>
      <c r="E4" s="214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81"/>
      <c r="E5" s="181"/>
      <c r="F5" s="74"/>
      <c r="G5" s="76" t="n">
        <v>48000</v>
      </c>
    </row>
    <row r="6" customFormat="false" ht="15.75" hidden="false" customHeight="false" outlineLevel="0" collapsed="false">
      <c r="A6" s="179"/>
      <c r="B6" s="215"/>
      <c r="C6" s="68"/>
      <c r="D6" s="181"/>
      <c r="E6" s="181"/>
      <c r="F6" s="74"/>
      <c r="G6" s="76" t="n">
        <v>1000</v>
      </c>
    </row>
    <row r="7" customFormat="false" ht="15.75" hidden="false" customHeight="false" outlineLevel="0" collapsed="false">
      <c r="A7" s="179"/>
      <c r="B7" s="215"/>
      <c r="C7" s="68"/>
      <c r="D7" s="181"/>
      <c r="E7" s="181"/>
      <c r="F7" s="74"/>
      <c r="G7" s="76" t="n">
        <v>700</v>
      </c>
    </row>
    <row r="8" customFormat="false" ht="15.75" hidden="false" customHeight="false" outlineLevel="0" collapsed="false">
      <c r="A8" s="179"/>
      <c r="B8" s="215"/>
      <c r="C8" s="216"/>
      <c r="D8" s="182"/>
      <c r="E8" s="182"/>
      <c r="F8" s="183"/>
      <c r="G8" s="176"/>
    </row>
    <row r="9" customFormat="false" ht="15" hidden="false" customHeight="false" outlineLevel="0" collapsed="false">
      <c r="C9" s="0" t="s">
        <v>215</v>
      </c>
      <c r="D9" s="184"/>
      <c r="E9" s="184"/>
      <c r="F9" s="217" t="n">
        <v>60000</v>
      </c>
    </row>
    <row r="10" customFormat="false" ht="15" hidden="false" customHeight="false" outlineLevel="0" collapsed="false">
      <c r="C10" s="0" t="s">
        <v>216</v>
      </c>
      <c r="D10" s="184"/>
      <c r="E10" s="184"/>
      <c r="F10" s="218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217</v>
      </c>
    </row>
    <row r="2" customFormat="false" ht="47.25" hidden="false" customHeight="false" outlineLevel="0" collapsed="false">
      <c r="A2" s="190" t="s">
        <v>194</v>
      </c>
      <c r="B2" s="63" t="s">
        <v>195</v>
      </c>
      <c r="C2" s="63" t="s">
        <v>34</v>
      </c>
      <c r="D2" s="63" t="s">
        <v>196</v>
      </c>
      <c r="E2" s="219" t="s">
        <v>190</v>
      </c>
    </row>
    <row r="3" customFormat="false" ht="30" hidden="false" customHeight="false" outlineLevel="0" collapsed="false">
      <c r="A3" s="220"/>
      <c r="B3" s="221"/>
      <c r="C3" s="222" t="s">
        <v>218</v>
      </c>
      <c r="D3" s="223" t="s">
        <v>24</v>
      </c>
      <c r="E3" s="223" t="n">
        <v>1</v>
      </c>
    </row>
    <row r="4" customFormat="false" ht="30" hidden="false" customHeight="false" outlineLevel="0" collapsed="false">
      <c r="A4" s="176"/>
      <c r="B4" s="224"/>
      <c r="C4" s="222" t="s">
        <v>219</v>
      </c>
      <c r="D4" s="223" t="s">
        <v>24</v>
      </c>
      <c r="E4" s="223" t="n">
        <v>1</v>
      </c>
    </row>
    <row r="5" customFormat="false" ht="15" hidden="false" customHeight="false" outlineLevel="0" collapsed="false">
      <c r="A5" s="176"/>
      <c r="B5" s="224"/>
      <c r="C5" s="222" t="s">
        <v>214</v>
      </c>
      <c r="D5" s="223" t="s">
        <v>24</v>
      </c>
      <c r="E5" s="223" t="n">
        <v>1</v>
      </c>
    </row>
    <row r="6" customFormat="false" ht="15" hidden="false" customHeight="false" outlineLevel="0" collapsed="false">
      <c r="C6" s="0" t="s">
        <v>191</v>
      </c>
      <c r="E6" s="225" t="n">
        <v>10000</v>
      </c>
    </row>
    <row r="7" customFormat="false" ht="15" hidden="false" customHeight="false" outlineLevel="0" collapsed="false">
      <c r="C7" s="0" t="s">
        <v>191</v>
      </c>
      <c r="E7" s="226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23.56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4.85"/>
    <col collapsed="false" customWidth="true" hidden="false" outlineLevel="0" max="7" min="7" style="0" width="55.28"/>
    <col collapsed="false" customWidth="true" hidden="false" outlineLevel="0" max="8" min="8" style="0" width="11.56"/>
    <col collapsed="false" customWidth="true" hidden="false" outlineLevel="0" max="9" min="9" style="176" width="9.14"/>
  </cols>
  <sheetData>
    <row r="2" customFormat="false" ht="15.75" hidden="false" customHeight="false" outlineLevel="0" collapsed="false">
      <c r="H2" s="119" t="s">
        <v>217</v>
      </c>
    </row>
    <row r="3" s="79" customFormat="true" ht="70.5" hidden="false" customHeight="true" outlineLevel="0" collapsed="false">
      <c r="A3" s="85" t="s">
        <v>220</v>
      </c>
      <c r="B3" s="85" t="s">
        <v>221</v>
      </c>
      <c r="C3" s="89" t="s">
        <v>34</v>
      </c>
      <c r="D3" s="227" t="s">
        <v>46</v>
      </c>
      <c r="E3" s="227" t="s">
        <v>47</v>
      </c>
      <c r="F3" s="88" t="s">
        <v>48</v>
      </c>
      <c r="G3" s="228" t="s">
        <v>57</v>
      </c>
      <c r="H3" s="90" t="s">
        <v>222</v>
      </c>
      <c r="I3" s="229"/>
    </row>
    <row r="4" customFormat="false" ht="15.75" hidden="false" customHeight="false" outlineLevel="0" collapsed="false">
      <c r="B4" s="230"/>
      <c r="C4" s="123" t="s">
        <v>223</v>
      </c>
      <c r="D4" s="231" t="n">
        <v>0.8</v>
      </c>
      <c r="E4" s="231" t="n">
        <v>0.5</v>
      </c>
      <c r="F4" s="232" t="n">
        <v>2</v>
      </c>
      <c r="G4" s="233" t="s">
        <v>224</v>
      </c>
      <c r="H4" s="76"/>
    </row>
    <row r="5" customFormat="false" ht="18.75" hidden="false" customHeight="true" outlineLevel="0" collapsed="false">
      <c r="B5" s="230"/>
      <c r="C5" s="123" t="s">
        <v>225</v>
      </c>
      <c r="D5" s="234"/>
      <c r="E5" s="231"/>
      <c r="F5" s="232"/>
      <c r="G5" s="235" t="s">
        <v>226</v>
      </c>
      <c r="H5" s="76"/>
    </row>
    <row r="6" customFormat="false" ht="18.75" hidden="false" customHeight="true" outlineLevel="0" collapsed="false">
      <c r="B6" s="236"/>
      <c r="C6" s="123"/>
      <c r="D6" s="237"/>
      <c r="E6" s="237"/>
      <c r="F6" s="223"/>
      <c r="G6" s="233" t="s">
        <v>224</v>
      </c>
      <c r="H6" s="76"/>
    </row>
    <row r="7" customFormat="false" ht="15" hidden="false" customHeight="true" outlineLevel="0" collapsed="false">
      <c r="B7" s="236"/>
      <c r="C7" s="123"/>
      <c r="D7" s="237"/>
      <c r="E7" s="237"/>
      <c r="F7" s="223"/>
      <c r="G7" s="233" t="s">
        <v>224</v>
      </c>
      <c r="H7" s="76"/>
    </row>
    <row r="8" customFormat="false" ht="15.75" hidden="false" customHeight="true" outlineLevel="0" collapsed="false">
      <c r="C8" s="123"/>
      <c r="D8" s="237"/>
      <c r="E8" s="237"/>
      <c r="F8" s="223"/>
      <c r="G8" s="76"/>
      <c r="H8" s="76"/>
    </row>
    <row r="9" customFormat="false" ht="15.75" hidden="false" customHeight="true" outlineLevel="0" collapsed="false">
      <c r="C9" s="123" t="s">
        <v>227</v>
      </c>
      <c r="D9" s="234" t="n">
        <v>1.1</v>
      </c>
      <c r="E9" s="231" t="n">
        <v>1.1</v>
      </c>
      <c r="F9" s="232" t="n">
        <v>2</v>
      </c>
      <c r="G9" s="233" t="s">
        <v>224</v>
      </c>
      <c r="H9" s="76"/>
    </row>
    <row r="10" customFormat="false" ht="15" hidden="false" customHeight="false" outlineLevel="0" collapsed="false">
      <c r="C10" s="123"/>
      <c r="D10" s="237"/>
      <c r="E10" s="237"/>
      <c r="F10" s="223"/>
      <c r="G10" s="233" t="s">
        <v>224</v>
      </c>
      <c r="H10" s="76"/>
    </row>
    <row r="11" customFormat="false" ht="15" hidden="false" customHeight="false" outlineLevel="0" collapsed="false">
      <c r="C11" s="123"/>
      <c r="D11" s="237"/>
      <c r="E11" s="237"/>
      <c r="F11" s="223"/>
      <c r="G11" s="233" t="s">
        <v>224</v>
      </c>
      <c r="H11" s="76"/>
    </row>
    <row r="12" customFormat="false" ht="15" hidden="false" customHeight="false" outlineLevel="0" collapsed="false">
      <c r="C12" s="123"/>
      <c r="D12" s="237"/>
      <c r="E12" s="237"/>
      <c r="F12" s="223"/>
      <c r="G12" s="238" t="s">
        <v>224</v>
      </c>
      <c r="H12" s="76"/>
    </row>
    <row r="14" customFormat="false" ht="15" hidden="false" customHeight="true" outlineLevel="0" collapsed="false">
      <c r="A14" s="99" t="s">
        <v>55</v>
      </c>
      <c r="B14" s="99"/>
      <c r="C14" s="99"/>
      <c r="D14" s="99"/>
      <c r="E14" s="99"/>
      <c r="F14" s="99"/>
      <c r="G14" s="99"/>
    </row>
  </sheetData>
  <mergeCells count="5">
    <mergeCell ref="B4:B5"/>
    <mergeCell ref="C5:C8"/>
    <mergeCell ref="B6:B7"/>
    <mergeCell ref="C9:C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31.42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9" min="8" style="0" width="28.28"/>
  </cols>
  <sheetData>
    <row r="1" customFormat="false" ht="15.75" hidden="false" customHeight="false" outlineLevel="0" collapsed="false">
      <c r="H1" s="119" t="s">
        <v>228</v>
      </c>
    </row>
    <row r="2" customFormat="false" ht="47.25" hidden="false" customHeight="false" outlineLevel="0" collapsed="false">
      <c r="A2" s="85" t="s">
        <v>229</v>
      </c>
      <c r="B2" s="85" t="s">
        <v>230</v>
      </c>
      <c r="C2" s="89" t="s">
        <v>34</v>
      </c>
      <c r="D2" s="227" t="s">
        <v>46</v>
      </c>
      <c r="E2" s="227" t="s">
        <v>231</v>
      </c>
      <c r="F2" s="88" t="s">
        <v>48</v>
      </c>
      <c r="G2" s="228" t="s">
        <v>232</v>
      </c>
      <c r="H2" s="90" t="s">
        <v>37</v>
      </c>
    </row>
    <row r="3" customFormat="false" ht="15.75" hidden="false" customHeight="false" outlineLevel="0" collapsed="false">
      <c r="A3" s="76"/>
      <c r="B3" s="78"/>
      <c r="C3" s="102" t="s">
        <v>233</v>
      </c>
      <c r="D3" s="239" t="n">
        <v>1.4</v>
      </c>
      <c r="E3" s="239" t="n">
        <v>0.715</v>
      </c>
      <c r="F3" s="240" t="n">
        <v>1</v>
      </c>
      <c r="G3" s="241"/>
      <c r="H3" s="186"/>
    </row>
    <row r="4" customFormat="false" ht="15.75" hidden="false" customHeight="false" outlineLevel="0" collapsed="false">
      <c r="A4" s="76"/>
      <c r="B4" s="78"/>
      <c r="C4" s="102" t="s">
        <v>234</v>
      </c>
      <c r="D4" s="239" t="n">
        <v>1.9</v>
      </c>
      <c r="E4" s="239" t="n">
        <v>0.715</v>
      </c>
      <c r="F4" s="240" t="n">
        <v>1</v>
      </c>
      <c r="G4" s="241"/>
      <c r="H4" s="186"/>
    </row>
    <row r="5" customFormat="false" ht="43.5" hidden="false" customHeight="false" outlineLevel="0" collapsed="false">
      <c r="A5" s="76"/>
      <c r="B5" s="78"/>
      <c r="C5" s="242" t="s">
        <v>235</v>
      </c>
      <c r="D5" s="243" t="n">
        <v>1.6</v>
      </c>
      <c r="E5" s="243" t="n">
        <v>0.715</v>
      </c>
      <c r="F5" s="244" t="n">
        <v>1</v>
      </c>
      <c r="G5" s="245"/>
      <c r="H5" s="245"/>
    </row>
    <row r="6" customFormat="false" ht="15.75" hidden="false" customHeight="false" outlineLevel="0" collapsed="false">
      <c r="A6" s="76"/>
      <c r="B6" s="78"/>
      <c r="C6" s="102" t="s">
        <v>234</v>
      </c>
      <c r="D6" s="239" t="n">
        <v>1.4</v>
      </c>
      <c r="E6" s="239" t="n">
        <v>0.715</v>
      </c>
      <c r="F6" s="240" t="n">
        <v>1</v>
      </c>
      <c r="G6" s="241"/>
      <c r="H6" s="186"/>
    </row>
    <row r="8" customFormat="false" ht="15" hidden="false" customHeight="true" outlineLevel="0" collapsed="false">
      <c r="A8" s="99" t="s">
        <v>55</v>
      </c>
      <c r="B8" s="99"/>
      <c r="C8" s="99"/>
      <c r="D8" s="99"/>
      <c r="E8" s="99"/>
      <c r="F8" s="99"/>
      <c r="G8" s="99"/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8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28"/>
    <col collapsed="false" customWidth="true" hidden="false" outlineLevel="0" max="3" min="3" style="0" width="44.99"/>
    <col collapsed="false" customWidth="true" hidden="false" outlineLevel="0" max="7" min="7" style="0" width="16.28"/>
    <col collapsed="false" customWidth="true" hidden="false" outlineLevel="0" max="8" min="8" style="0" width="38.85"/>
    <col collapsed="false" customWidth="true" hidden="false" outlineLevel="0" max="9" min="9" style="0" width="29.99"/>
  </cols>
  <sheetData>
    <row r="1" customFormat="false" ht="15.75" hidden="false" customHeight="false" outlineLevel="0" collapsed="false">
      <c r="I1" s="119" t="s">
        <v>236</v>
      </c>
    </row>
    <row r="2" customFormat="false" ht="31.5" hidden="false" customHeight="false" outlineLevel="0" collapsed="false">
      <c r="A2" s="85" t="s">
        <v>237</v>
      </c>
      <c r="B2" s="85" t="s">
        <v>238</v>
      </c>
      <c r="C2" s="89" t="s">
        <v>34</v>
      </c>
      <c r="D2" s="227" t="s">
        <v>46</v>
      </c>
      <c r="E2" s="227" t="s">
        <v>47</v>
      </c>
      <c r="F2" s="227" t="s">
        <v>231</v>
      </c>
      <c r="G2" s="88" t="s">
        <v>48</v>
      </c>
      <c r="H2" s="100" t="s">
        <v>232</v>
      </c>
      <c r="I2" s="90" t="s">
        <v>37</v>
      </c>
    </row>
    <row r="3" customFormat="false" ht="47.25" hidden="false" customHeight="false" outlineLevel="0" collapsed="false">
      <c r="C3" s="246" t="s">
        <v>239</v>
      </c>
      <c r="D3" s="247" t="n">
        <v>0.8</v>
      </c>
      <c r="E3" s="247" t="n">
        <v>0.6</v>
      </c>
      <c r="F3" s="247" t="n">
        <v>0.39</v>
      </c>
      <c r="G3" s="248" t="n">
        <v>1</v>
      </c>
      <c r="H3" s="107"/>
      <c r="I3" s="76"/>
    </row>
    <row r="4" customFormat="false" ht="31.5" hidden="false" customHeight="false" outlineLevel="0" collapsed="false">
      <c r="C4" s="249" t="s">
        <v>240</v>
      </c>
      <c r="D4" s="147"/>
      <c r="E4" s="147"/>
      <c r="F4" s="147"/>
      <c r="G4" s="139" t="n">
        <v>1</v>
      </c>
      <c r="H4" s="147"/>
      <c r="I4" s="147"/>
    </row>
    <row r="7" customFormat="false" ht="15" hidden="false" customHeight="true" outlineLevel="0" collapsed="false">
      <c r="A7" s="99" t="s">
        <v>55</v>
      </c>
      <c r="B7" s="99"/>
      <c r="C7" s="99"/>
      <c r="D7" s="99"/>
      <c r="E7" s="99"/>
      <c r="F7" s="99"/>
      <c r="G7" s="99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5.56"/>
    <col collapsed="false" customWidth="true" hidden="false" outlineLevel="0" max="2" min="2" style="80" width="21.42"/>
    <col collapsed="false" customWidth="true" hidden="false" outlineLevel="0" max="3" min="3" style="81" width="10.99"/>
    <col collapsed="false" customWidth="true" hidden="false" outlineLevel="0" max="4" min="4" style="81" width="9.85"/>
    <col collapsed="false" customWidth="true" hidden="false" outlineLevel="0" max="5" min="5" style="82" width="11.42"/>
    <col collapsed="false" customWidth="true" hidden="false" outlineLevel="0" max="6" min="6" style="83" width="32.56"/>
    <col collapsed="false" customWidth="true" hidden="false" outlineLevel="0" max="7" min="7" style="84" width="17.28"/>
    <col collapsed="false" customWidth="true" hidden="true" outlineLevel="0" max="8" min="8" style="79" width="15.13"/>
    <col collapsed="false" customWidth="true" hidden="true" outlineLevel="0" max="9" min="9" style="79" width="8.96"/>
    <col collapsed="false" customWidth="true" hidden="true" outlineLevel="0" max="10" min="10" style="79" width="2.84"/>
    <col collapsed="false" customWidth="true" hidden="true" outlineLevel="0" max="11" min="11" style="79" width="13.41"/>
    <col collapsed="false" customWidth="true" hidden="true" outlineLevel="0" max="17" min="12" style="79" width="8.96"/>
    <col collapsed="false" customWidth="false" hidden="false" outlineLevel="0" max="18" min="18" style="79" width="9.14"/>
    <col collapsed="false" customWidth="true" hidden="false" outlineLevel="0" max="19" min="19" style="79" width="20.99"/>
    <col collapsed="false" customWidth="false" hidden="false" outlineLevel="0" max="257" min="20" style="79" width="9.14"/>
  </cols>
  <sheetData>
    <row r="1" customFormat="false" ht="15.75" hidden="false" customHeight="false" outlineLevel="0" collapsed="false">
      <c r="G1" s="83" t="s">
        <v>44</v>
      </c>
    </row>
    <row r="2" customFormat="false" ht="104.25" hidden="false" customHeight="true" outlineLevel="0" collapsed="false">
      <c r="A2" s="85" t="s">
        <v>45</v>
      </c>
      <c r="B2" s="86" t="s">
        <v>34</v>
      </c>
      <c r="C2" s="87" t="s">
        <v>46</v>
      </c>
      <c r="D2" s="87" t="s">
        <v>47</v>
      </c>
      <c r="E2" s="88" t="s">
        <v>48</v>
      </c>
      <c r="F2" s="89" t="s">
        <v>49</v>
      </c>
      <c r="G2" s="90" t="s">
        <v>37</v>
      </c>
      <c r="H2" s="91" t="s">
        <v>38</v>
      </c>
      <c r="J2" s="92" t="s">
        <v>50</v>
      </c>
      <c r="K2" s="71" t="s">
        <v>51</v>
      </c>
      <c r="L2" s="79" t="s">
        <v>52</v>
      </c>
    </row>
    <row r="3" customFormat="false" ht="36" hidden="false" customHeight="true" outlineLevel="0" collapsed="false">
      <c r="A3" s="93"/>
      <c r="B3" s="94" t="s">
        <v>53</v>
      </c>
      <c r="C3" s="95" t="n">
        <v>20</v>
      </c>
      <c r="D3" s="95"/>
      <c r="E3" s="96"/>
      <c r="F3" s="97" t="s">
        <v>54</v>
      </c>
      <c r="G3" s="98"/>
    </row>
    <row r="4" customFormat="false" ht="36" hidden="false" customHeight="true" outlineLevel="0" collapsed="false">
      <c r="A4" s="93"/>
      <c r="B4" s="94"/>
      <c r="C4" s="95"/>
      <c r="D4" s="95"/>
      <c r="E4" s="96"/>
      <c r="F4" s="97"/>
      <c r="G4" s="98"/>
    </row>
    <row r="5" customFormat="false" ht="31.5" hidden="false" customHeight="true" outlineLevel="0" collapsed="false">
      <c r="A5" s="93"/>
      <c r="B5" s="94"/>
      <c r="C5" s="95"/>
      <c r="D5" s="95"/>
      <c r="E5" s="96"/>
      <c r="F5" s="97"/>
      <c r="G5" s="98"/>
    </row>
    <row r="7" customFormat="false" ht="15" hidden="false" customHeight="true" outlineLevel="0" collapsed="false">
      <c r="A7" s="99" t="s">
        <v>55</v>
      </c>
      <c r="B7" s="99"/>
      <c r="C7" s="99"/>
      <c r="D7" s="99"/>
      <c r="E7" s="99"/>
      <c r="F7" s="99"/>
      <c r="G7" s="99"/>
    </row>
  </sheetData>
  <mergeCells count="2">
    <mergeCell ref="A3:A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pageBreakPreview" topLeftCell="A213" colorId="64" zoomScale="100" zoomScaleNormal="100" zoomScalePageLayoutView="100" workbookViewId="0">
      <selection pane="topLeft" activeCell="F229" activeCellId="0" sqref="F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5.56"/>
    <col collapsed="false" customWidth="true" hidden="false" outlineLevel="0" max="2" min="2" style="80" width="21.42"/>
    <col collapsed="false" customWidth="true" hidden="false" outlineLevel="0" max="3" min="3" style="81" width="10.99"/>
    <col collapsed="false" customWidth="true" hidden="false" outlineLevel="0" max="4" min="4" style="81" width="9.85"/>
    <col collapsed="false" customWidth="true" hidden="false" outlineLevel="0" max="5" min="5" style="82" width="11.42"/>
    <col collapsed="false" customWidth="true" hidden="false" outlineLevel="0" max="6" min="6" style="83" width="58.99"/>
    <col collapsed="false" customWidth="true" hidden="false" outlineLevel="0" max="7" min="7" style="84" width="17.28"/>
    <col collapsed="false" customWidth="true" hidden="true" outlineLevel="0" max="8" min="8" style="79" width="15.13"/>
    <col collapsed="false" customWidth="true" hidden="true" outlineLevel="0" max="9" min="9" style="79" width="8.96"/>
    <col collapsed="false" customWidth="true" hidden="true" outlineLevel="0" max="10" min="10" style="79" width="2.84"/>
    <col collapsed="false" customWidth="true" hidden="true" outlineLevel="0" max="11" min="11" style="79" width="13.41"/>
    <col collapsed="false" customWidth="true" hidden="true" outlineLevel="0" max="17" min="12" style="79" width="8.96"/>
    <col collapsed="false" customWidth="false" hidden="false" outlineLevel="0" max="18" min="18" style="79" width="9.14"/>
    <col collapsed="false" customWidth="true" hidden="false" outlineLevel="0" max="19" min="19" style="79" width="20.99"/>
    <col collapsed="false" customWidth="false" hidden="false" outlineLevel="0" max="257" min="20" style="79" width="9.14"/>
  </cols>
  <sheetData>
    <row r="1" customFormat="false" ht="15.75" hidden="false" customHeight="false" outlineLevel="0" collapsed="false">
      <c r="G1" s="83" t="s">
        <v>31</v>
      </c>
    </row>
    <row r="2" customFormat="false" ht="104.25" hidden="false" customHeight="true" outlineLevel="0" collapsed="false">
      <c r="A2" s="85" t="s">
        <v>56</v>
      </c>
      <c r="B2" s="86" t="s">
        <v>34</v>
      </c>
      <c r="C2" s="87" t="s">
        <v>46</v>
      </c>
      <c r="D2" s="87" t="s">
        <v>47</v>
      </c>
      <c r="E2" s="88" t="s">
        <v>48</v>
      </c>
      <c r="F2" s="100" t="s">
        <v>57</v>
      </c>
      <c r="G2" s="90" t="s">
        <v>37</v>
      </c>
      <c r="H2" s="91" t="s">
        <v>38</v>
      </c>
      <c r="J2" s="92" t="s">
        <v>50</v>
      </c>
      <c r="K2" s="71" t="s">
        <v>51</v>
      </c>
      <c r="L2" s="79" t="s">
        <v>52</v>
      </c>
    </row>
    <row r="3" customFormat="false" ht="19.15" hidden="false" customHeight="true" outlineLevel="0" collapsed="false">
      <c r="A3" s="101"/>
      <c r="B3" s="102" t="s">
        <v>58</v>
      </c>
      <c r="C3" s="103" t="n">
        <v>0.6</v>
      </c>
      <c r="D3" s="103" t="n">
        <v>0.27</v>
      </c>
      <c r="E3" s="104" t="n">
        <v>10</v>
      </c>
      <c r="F3" s="105" t="s">
        <v>59</v>
      </c>
      <c r="G3" s="106"/>
      <c r="H3" s="83"/>
    </row>
    <row r="4" customFormat="false" ht="15.75" hidden="false" customHeight="false" outlineLevel="0" collapsed="false">
      <c r="A4" s="101"/>
      <c r="B4" s="102"/>
      <c r="C4" s="103" t="n">
        <v>0.564</v>
      </c>
      <c r="D4" s="103" t="n">
        <v>0.27</v>
      </c>
      <c r="E4" s="104" t="n">
        <v>3</v>
      </c>
      <c r="F4" s="105" t="s">
        <v>60</v>
      </c>
      <c r="G4" s="106"/>
      <c r="H4" s="83"/>
    </row>
    <row r="5" customFormat="false" ht="15.75" hidden="false" customHeight="false" outlineLevel="0" collapsed="false">
      <c r="A5" s="101"/>
      <c r="B5" s="102"/>
      <c r="C5" s="103" t="n">
        <v>0.764</v>
      </c>
      <c r="D5" s="103" t="n">
        <v>0.27</v>
      </c>
      <c r="E5" s="104" t="n">
        <v>3</v>
      </c>
      <c r="F5" s="105" t="s">
        <v>60</v>
      </c>
      <c r="G5" s="106"/>
      <c r="H5" s="83"/>
    </row>
    <row r="6" customFormat="false" ht="15.75" hidden="false" customHeight="false" outlineLevel="0" collapsed="false">
      <c r="A6" s="101"/>
      <c r="B6" s="102"/>
      <c r="C6" s="103" t="n">
        <v>0.664</v>
      </c>
      <c r="D6" s="103" t="n">
        <v>0.27</v>
      </c>
      <c r="E6" s="104" t="n">
        <v>6</v>
      </c>
      <c r="F6" s="105" t="s">
        <v>60</v>
      </c>
      <c r="G6" s="106"/>
      <c r="H6" s="83"/>
    </row>
    <row r="7" customFormat="false" ht="15.75" hidden="false" customHeight="true" outlineLevel="0" collapsed="false">
      <c r="A7" s="101"/>
      <c r="B7" s="102"/>
      <c r="C7" s="103" t="n">
        <v>0.264</v>
      </c>
      <c r="D7" s="103" t="n">
        <v>0.27</v>
      </c>
      <c r="E7" s="104" t="n">
        <v>3</v>
      </c>
      <c r="F7" s="105" t="s">
        <v>61</v>
      </c>
      <c r="G7" s="106"/>
    </row>
    <row r="8" customFormat="false" ht="15.75" hidden="false" customHeight="false" outlineLevel="0" collapsed="false">
      <c r="A8" s="101"/>
      <c r="B8" s="102"/>
      <c r="C8" s="103" t="n">
        <v>0.595</v>
      </c>
      <c r="D8" s="103" t="n">
        <v>0.297</v>
      </c>
      <c r="E8" s="104" t="n">
        <v>3</v>
      </c>
      <c r="F8" s="105" t="s">
        <v>62</v>
      </c>
      <c r="G8" s="106"/>
    </row>
    <row r="9" customFormat="false" ht="15.75" hidden="false" customHeight="false" outlineLevel="0" collapsed="false">
      <c r="A9" s="101"/>
      <c r="B9" s="102"/>
      <c r="C9" s="103" t="n">
        <v>0.595</v>
      </c>
      <c r="D9" s="103" t="n">
        <v>0.397</v>
      </c>
      <c r="E9" s="104" t="n">
        <v>2</v>
      </c>
      <c r="F9" s="105" t="s">
        <v>62</v>
      </c>
      <c r="G9" s="106"/>
    </row>
    <row r="10" customFormat="false" ht="15.75" hidden="false" customHeight="false" outlineLevel="0" collapsed="false">
      <c r="A10" s="101"/>
      <c r="B10" s="102"/>
      <c r="C10" s="103" t="n">
        <v>0.595</v>
      </c>
      <c r="D10" s="103" t="n">
        <v>0.349</v>
      </c>
      <c r="E10" s="104" t="n">
        <v>4</v>
      </c>
      <c r="F10" s="105" t="s">
        <v>62</v>
      </c>
      <c r="G10" s="106"/>
    </row>
    <row r="11" customFormat="false" ht="15.75" hidden="false" customHeight="true" outlineLevel="0" collapsed="false">
      <c r="A11" s="101"/>
      <c r="B11" s="102"/>
      <c r="C11" s="103" t="n">
        <v>0.76</v>
      </c>
      <c r="D11" s="103" t="n">
        <v>0.56</v>
      </c>
      <c r="E11" s="104" t="n">
        <v>10</v>
      </c>
      <c r="F11" s="105" t="s">
        <v>63</v>
      </c>
      <c r="G11" s="106"/>
    </row>
    <row r="12" customFormat="false" ht="15.75" hidden="false" customHeight="false" outlineLevel="0" collapsed="false">
      <c r="A12" s="101"/>
      <c r="B12" s="102"/>
      <c r="C12" s="103" t="n">
        <v>0.689</v>
      </c>
      <c r="D12" s="103" t="n">
        <v>0.56</v>
      </c>
      <c r="E12" s="104" t="n">
        <v>6</v>
      </c>
      <c r="F12" s="105" t="s">
        <v>60</v>
      </c>
      <c r="G12" s="106"/>
    </row>
    <row r="13" customFormat="false" ht="15.75" hidden="false" customHeight="false" outlineLevel="0" collapsed="false">
      <c r="A13" s="101"/>
      <c r="B13" s="102"/>
      <c r="C13" s="103" t="n">
        <v>0.755</v>
      </c>
      <c r="D13" s="103" t="n">
        <v>0.359</v>
      </c>
      <c r="E13" s="104" t="n">
        <v>4</v>
      </c>
      <c r="F13" s="105" t="s">
        <v>62</v>
      </c>
      <c r="G13" s="106"/>
    </row>
    <row r="14" customFormat="false" ht="15.75" hidden="false" customHeight="false" outlineLevel="0" collapsed="false">
      <c r="A14" s="101"/>
      <c r="B14" s="102"/>
      <c r="C14" s="103" t="n">
        <v>0.764</v>
      </c>
      <c r="D14" s="103" t="n">
        <v>0.56</v>
      </c>
      <c r="E14" s="104" t="n">
        <v>1</v>
      </c>
      <c r="F14" s="105" t="s">
        <v>64</v>
      </c>
      <c r="G14" s="106"/>
    </row>
    <row r="15" customFormat="false" ht="15.75" hidden="false" customHeight="false" outlineLevel="0" collapsed="false">
      <c r="A15" s="101"/>
      <c r="B15" s="102"/>
      <c r="C15" s="103" t="n">
        <v>0.764</v>
      </c>
      <c r="D15" s="103" t="n">
        <v>0.1</v>
      </c>
      <c r="E15" s="104" t="n">
        <v>3</v>
      </c>
      <c r="F15" s="105" t="s">
        <v>64</v>
      </c>
      <c r="G15" s="106"/>
    </row>
    <row r="16" customFormat="false" ht="16.5" hidden="false" customHeight="true" outlineLevel="0" collapsed="false">
      <c r="A16" s="101"/>
      <c r="B16" s="102"/>
      <c r="C16" s="103" t="n">
        <v>0.755</v>
      </c>
      <c r="D16" s="103" t="n">
        <v>0.397</v>
      </c>
      <c r="E16" s="104" t="n">
        <v>2</v>
      </c>
      <c r="F16" s="105" t="s">
        <v>65</v>
      </c>
      <c r="G16" s="106"/>
    </row>
    <row r="17" customFormat="false" ht="16.5" hidden="false" customHeight="true" outlineLevel="0" collapsed="false">
      <c r="A17" s="101"/>
      <c r="B17" s="102"/>
      <c r="C17" s="103" t="n">
        <v>0.664</v>
      </c>
      <c r="D17" s="103" t="n">
        <v>0.56</v>
      </c>
      <c r="E17" s="104" t="n">
        <v>5</v>
      </c>
      <c r="F17" s="105" t="s">
        <v>60</v>
      </c>
      <c r="G17" s="106"/>
    </row>
    <row r="18" customFormat="false" ht="16.5" hidden="false" customHeight="true" outlineLevel="0" collapsed="false">
      <c r="A18" s="101"/>
      <c r="B18" s="102"/>
      <c r="C18" s="103" t="n">
        <v>0.755</v>
      </c>
      <c r="D18" s="103" t="n">
        <v>0.347</v>
      </c>
      <c r="E18" s="104" t="n">
        <v>2</v>
      </c>
      <c r="F18" s="105" t="s">
        <v>65</v>
      </c>
      <c r="G18" s="106"/>
    </row>
    <row r="19" customFormat="false" ht="20.25" hidden="false" customHeight="true" outlineLevel="0" collapsed="false">
      <c r="A19" s="101"/>
      <c r="B19" s="102"/>
      <c r="C19" s="103" t="n">
        <v>0.186</v>
      </c>
      <c r="D19" s="103" t="n">
        <v>0.697</v>
      </c>
      <c r="E19" s="104" t="n">
        <v>4</v>
      </c>
      <c r="F19" s="105" t="s">
        <v>66</v>
      </c>
      <c r="G19" s="106"/>
      <c r="K19" s="98"/>
    </row>
    <row r="20" customFormat="false" ht="15.75" hidden="false" customHeight="false" outlineLevel="0" collapsed="false">
      <c r="A20" s="101"/>
      <c r="B20" s="102"/>
      <c r="C20" s="103" t="n">
        <v>0.55</v>
      </c>
      <c r="D20" s="103" t="n">
        <v>0.16</v>
      </c>
      <c r="E20" s="104" t="n">
        <v>8</v>
      </c>
      <c r="F20" s="105" t="s">
        <v>60</v>
      </c>
      <c r="G20" s="106"/>
      <c r="K20" s="98"/>
    </row>
    <row r="21" customFormat="false" ht="15.75" hidden="false" customHeight="false" outlineLevel="0" collapsed="false">
      <c r="A21" s="101"/>
      <c r="B21" s="102"/>
      <c r="C21" s="103" t="n">
        <v>0.602</v>
      </c>
      <c r="D21" s="103" t="n">
        <v>0.16</v>
      </c>
      <c r="E21" s="104" t="n">
        <v>8</v>
      </c>
      <c r="F21" s="105" t="s">
        <v>60</v>
      </c>
      <c r="G21" s="106"/>
      <c r="K21" s="98"/>
    </row>
    <row r="22" customFormat="false" ht="15.75" hidden="false" customHeight="true" outlineLevel="0" collapsed="false">
      <c r="A22" s="101"/>
      <c r="B22" s="102"/>
      <c r="C22" s="103" t="n">
        <v>0.145</v>
      </c>
      <c r="D22" s="103" t="n">
        <v>0.09</v>
      </c>
      <c r="E22" s="104" t="n">
        <v>1</v>
      </c>
      <c r="F22" s="105" t="s">
        <v>66</v>
      </c>
      <c r="G22" s="106"/>
      <c r="K22" s="98"/>
    </row>
    <row r="23" customFormat="false" ht="15.75" hidden="false" customHeight="false" outlineLevel="0" collapsed="false">
      <c r="A23" s="101"/>
      <c r="B23" s="102"/>
      <c r="C23" s="103" t="n">
        <v>2.2</v>
      </c>
      <c r="D23" s="103" t="n">
        <v>0.09</v>
      </c>
      <c r="E23" s="104" t="n">
        <v>1</v>
      </c>
      <c r="F23" s="105" t="s">
        <v>66</v>
      </c>
      <c r="G23" s="106"/>
      <c r="K23" s="98"/>
    </row>
    <row r="24" customFormat="false" ht="41.45" hidden="false" customHeight="true" outlineLevel="0" collapsed="false">
      <c r="A24" s="101"/>
      <c r="B24" s="86" t="s">
        <v>67</v>
      </c>
      <c r="C24" s="103" t="n">
        <v>1.4</v>
      </c>
      <c r="D24" s="103" t="n">
        <v>0.6</v>
      </c>
      <c r="E24" s="104" t="n">
        <v>1</v>
      </c>
      <c r="F24" s="107" t="s">
        <v>68</v>
      </c>
      <c r="G24" s="106"/>
      <c r="K24" s="98"/>
    </row>
    <row r="25" customFormat="false" ht="15.75" hidden="false" customHeight="true" outlineLevel="0" collapsed="false">
      <c r="A25" s="101"/>
      <c r="B25" s="86" t="s">
        <v>69</v>
      </c>
      <c r="C25" s="103" t="n">
        <v>0.6</v>
      </c>
      <c r="D25" s="103" t="n">
        <v>0.6</v>
      </c>
      <c r="E25" s="104" t="n">
        <v>1</v>
      </c>
      <c r="F25" s="105"/>
      <c r="G25" s="106"/>
      <c r="K25" s="98"/>
    </row>
    <row r="26" customFormat="false" ht="15.75" hidden="false" customHeight="false" outlineLevel="0" collapsed="false">
      <c r="A26" s="101"/>
      <c r="B26" s="86"/>
      <c r="C26" s="103" t="n">
        <v>0.8</v>
      </c>
      <c r="D26" s="103" t="n">
        <v>0.6</v>
      </c>
      <c r="E26" s="104" t="n">
        <v>1</v>
      </c>
      <c r="F26" s="105"/>
      <c r="G26" s="106"/>
      <c r="K26" s="98"/>
    </row>
    <row r="27" customFormat="false" ht="15.75" hidden="false" customHeight="false" outlineLevel="0" collapsed="false">
      <c r="A27" s="101"/>
      <c r="B27" s="86"/>
      <c r="C27" s="103" t="n">
        <v>0.7</v>
      </c>
      <c r="D27" s="103" t="n">
        <v>0.6</v>
      </c>
      <c r="E27" s="104" t="n">
        <v>2</v>
      </c>
      <c r="F27" s="105"/>
      <c r="G27" s="106"/>
      <c r="K27" s="98"/>
    </row>
    <row r="28" customFormat="false" ht="15.75" hidden="false" customHeight="false" outlineLevel="0" collapsed="false">
      <c r="A28" s="101"/>
      <c r="B28" s="86"/>
      <c r="C28" s="103" t="n">
        <v>0.6</v>
      </c>
      <c r="D28" s="103" t="n">
        <v>0.3</v>
      </c>
      <c r="E28" s="104" t="n">
        <v>1</v>
      </c>
      <c r="F28" s="105"/>
      <c r="G28" s="106"/>
      <c r="K28" s="98"/>
    </row>
    <row r="29" customFormat="false" ht="15.75" hidden="false" customHeight="false" outlineLevel="0" collapsed="false">
      <c r="A29" s="101"/>
      <c r="B29" s="86"/>
      <c r="C29" s="103" t="n">
        <v>0.55</v>
      </c>
      <c r="D29" s="103" t="n">
        <v>0.638</v>
      </c>
      <c r="E29" s="104" t="n">
        <v>4</v>
      </c>
      <c r="F29" s="105"/>
      <c r="G29" s="106"/>
      <c r="K29" s="98"/>
    </row>
    <row r="30" customFormat="false" ht="15.75" hidden="false" customHeight="true" outlineLevel="0" collapsed="false">
      <c r="A30" s="101"/>
      <c r="B30" s="86"/>
      <c r="C30" s="103" t="n">
        <v>0.76</v>
      </c>
      <c r="D30" s="103" t="n">
        <v>0.725</v>
      </c>
      <c r="E30" s="104" t="n">
        <v>2</v>
      </c>
      <c r="F30" s="105"/>
      <c r="G30" s="106"/>
      <c r="K30" s="98"/>
    </row>
    <row r="31" customFormat="false" ht="15.75" hidden="false" customHeight="false" outlineLevel="0" collapsed="false">
      <c r="A31" s="101"/>
      <c r="B31" s="86"/>
      <c r="C31" s="103" t="n">
        <v>0.76</v>
      </c>
      <c r="D31" s="103" t="n">
        <v>0.7</v>
      </c>
      <c r="E31" s="104" t="n">
        <v>2</v>
      </c>
      <c r="F31" s="105"/>
      <c r="G31" s="106"/>
      <c r="K31" s="98"/>
    </row>
    <row r="32" customFormat="false" ht="15.6" hidden="false" customHeight="true" outlineLevel="0" collapsed="false">
      <c r="A32" s="101"/>
      <c r="B32" s="86" t="s">
        <v>70</v>
      </c>
      <c r="C32" s="103" t="n">
        <v>1.06</v>
      </c>
      <c r="D32" s="103" t="n">
        <v>0.56</v>
      </c>
      <c r="E32" s="104" t="n">
        <v>6</v>
      </c>
      <c r="F32" s="105" t="s">
        <v>71</v>
      </c>
      <c r="G32" s="106"/>
    </row>
    <row r="33" customFormat="false" ht="16.9" hidden="false" customHeight="true" outlineLevel="0" collapsed="false">
      <c r="A33" s="101"/>
      <c r="B33" s="86"/>
      <c r="C33" s="103" t="n">
        <v>0.964</v>
      </c>
      <c r="D33" s="103" t="n">
        <v>0.54</v>
      </c>
      <c r="E33" s="104" t="n">
        <v>6</v>
      </c>
      <c r="F33" s="105" t="s">
        <v>72</v>
      </c>
      <c r="G33" s="106"/>
    </row>
    <row r="34" customFormat="false" ht="15.75" hidden="false" customHeight="false" outlineLevel="0" collapsed="false">
      <c r="A34" s="101"/>
      <c r="B34" s="86"/>
      <c r="C34" s="103" t="n">
        <v>0.964</v>
      </c>
      <c r="D34" s="103" t="n">
        <v>0.53</v>
      </c>
      <c r="E34" s="104" t="n">
        <v>12</v>
      </c>
      <c r="F34" s="105" t="s">
        <v>72</v>
      </c>
      <c r="G34" s="106"/>
    </row>
    <row r="35" customFormat="false" ht="15.75" hidden="false" customHeight="false" outlineLevel="0" collapsed="false">
      <c r="A35" s="101"/>
      <c r="B35" s="86"/>
      <c r="C35" s="103" t="n">
        <v>1.06</v>
      </c>
      <c r="D35" s="103" t="n">
        <v>0.964</v>
      </c>
      <c r="E35" s="104" t="n">
        <v>3</v>
      </c>
      <c r="F35" s="105" t="s">
        <v>73</v>
      </c>
      <c r="G35" s="106"/>
    </row>
    <row r="36" customFormat="false" ht="15.75" hidden="false" customHeight="false" outlineLevel="0" collapsed="false">
      <c r="A36" s="101"/>
      <c r="B36" s="86"/>
      <c r="C36" s="103" t="n">
        <v>1.05</v>
      </c>
      <c r="D36" s="103" t="n">
        <v>0.497</v>
      </c>
      <c r="E36" s="104" t="n">
        <v>6</v>
      </c>
      <c r="F36" s="105" t="s">
        <v>74</v>
      </c>
      <c r="G36" s="106"/>
    </row>
    <row r="37" customFormat="false" ht="48" hidden="false" customHeight="true" outlineLevel="0" collapsed="false">
      <c r="A37" s="101"/>
      <c r="B37" s="86" t="s">
        <v>75</v>
      </c>
      <c r="C37" s="103" t="n">
        <v>3.004</v>
      </c>
      <c r="D37" s="103" t="n">
        <v>0.6</v>
      </c>
      <c r="E37" s="104" t="n">
        <v>1</v>
      </c>
      <c r="F37" s="107" t="s">
        <v>68</v>
      </c>
      <c r="G37" s="106"/>
    </row>
    <row r="38" customFormat="false" ht="15.75" hidden="false" customHeight="true" outlineLevel="0" collapsed="false">
      <c r="A38" s="101"/>
      <c r="B38" s="86" t="s">
        <v>76</v>
      </c>
      <c r="C38" s="103" t="n">
        <v>1.153</v>
      </c>
      <c r="D38" s="103" t="n">
        <v>0.6</v>
      </c>
      <c r="E38" s="104" t="n">
        <v>1</v>
      </c>
      <c r="F38" s="105" t="s">
        <v>74</v>
      </c>
      <c r="G38" s="106"/>
    </row>
    <row r="39" customFormat="false" ht="15.75" hidden="false" customHeight="false" outlineLevel="0" collapsed="false">
      <c r="A39" s="101"/>
      <c r="B39" s="86"/>
      <c r="C39" s="103" t="n">
        <v>2.23</v>
      </c>
      <c r="D39" s="103" t="n">
        <v>0.6</v>
      </c>
      <c r="E39" s="104" t="n">
        <v>2</v>
      </c>
      <c r="F39" s="105" t="s">
        <v>77</v>
      </c>
      <c r="G39" s="106"/>
    </row>
    <row r="40" customFormat="false" ht="15.75" hidden="false" customHeight="false" outlineLevel="0" collapsed="false">
      <c r="A40" s="101"/>
      <c r="B40" s="86"/>
      <c r="C40" s="103" t="n">
        <v>2.22</v>
      </c>
      <c r="D40" s="103" t="n">
        <v>0.538</v>
      </c>
      <c r="E40" s="104" t="n">
        <v>2</v>
      </c>
      <c r="F40" s="105" t="s">
        <v>77</v>
      </c>
      <c r="G40" s="106"/>
    </row>
    <row r="41" customFormat="false" ht="15.75" hidden="false" customHeight="false" outlineLevel="0" collapsed="false">
      <c r="A41" s="101"/>
      <c r="B41" s="86"/>
      <c r="C41" s="103" t="n">
        <v>2.22</v>
      </c>
      <c r="D41" s="103" t="n">
        <v>0.075</v>
      </c>
      <c r="E41" s="104" t="n">
        <v>2</v>
      </c>
      <c r="F41" s="105" t="s">
        <v>66</v>
      </c>
      <c r="G41" s="106"/>
    </row>
    <row r="42" customFormat="false" ht="15.75" hidden="false" customHeight="false" outlineLevel="0" collapsed="false">
      <c r="A42" s="101"/>
      <c r="B42" s="86"/>
      <c r="C42" s="103" t="n">
        <v>2.22</v>
      </c>
      <c r="D42" s="103" t="n">
        <v>0.122</v>
      </c>
      <c r="E42" s="104" t="n">
        <v>2</v>
      </c>
      <c r="F42" s="105" t="s">
        <v>66</v>
      </c>
      <c r="G42" s="106"/>
    </row>
    <row r="43" customFormat="false" ht="15.75" hidden="false" customHeight="false" outlineLevel="0" collapsed="false">
      <c r="A43" s="101"/>
      <c r="B43" s="86"/>
      <c r="C43" s="103" t="n">
        <v>2.22</v>
      </c>
      <c r="D43" s="103" t="n">
        <v>0.108</v>
      </c>
      <c r="E43" s="104" t="n">
        <v>2</v>
      </c>
      <c r="F43" s="105" t="s">
        <v>66</v>
      </c>
      <c r="G43" s="106"/>
    </row>
    <row r="44" customFormat="false" ht="15.75" hidden="false" customHeight="false" outlineLevel="0" collapsed="false">
      <c r="A44" s="101"/>
      <c r="B44" s="86"/>
      <c r="C44" s="103" t="n">
        <v>0.08</v>
      </c>
      <c r="D44" s="103" t="n">
        <v>1.08</v>
      </c>
      <c r="E44" s="104" t="n">
        <v>1</v>
      </c>
      <c r="F44" s="105" t="s">
        <v>60</v>
      </c>
      <c r="G44" s="106"/>
    </row>
    <row r="45" customFormat="false" ht="15.75" hidden="false" customHeight="false" outlineLevel="0" collapsed="false">
      <c r="A45" s="101"/>
      <c r="B45" s="86"/>
      <c r="C45" s="103" t="n">
        <v>0.08</v>
      </c>
      <c r="D45" s="103" t="n">
        <v>1.1</v>
      </c>
      <c r="E45" s="104" t="n">
        <v>1</v>
      </c>
      <c r="F45" s="105" t="s">
        <v>60</v>
      </c>
      <c r="G45" s="106"/>
    </row>
    <row r="46" customFormat="false" ht="15.75" hidden="false" customHeight="false" outlineLevel="0" collapsed="false">
      <c r="A46" s="101"/>
      <c r="B46" s="86"/>
      <c r="C46" s="103" t="n">
        <v>0.08</v>
      </c>
      <c r="D46" s="103" t="n">
        <v>0.6</v>
      </c>
      <c r="E46" s="104" t="n">
        <v>1</v>
      </c>
      <c r="F46" s="105" t="s">
        <v>60</v>
      </c>
      <c r="G46" s="106"/>
    </row>
    <row r="47" customFormat="false" ht="15.75" hidden="false" customHeight="false" outlineLevel="0" collapsed="false">
      <c r="A47" s="101"/>
      <c r="B47" s="86"/>
      <c r="C47" s="103" t="n">
        <v>2.22</v>
      </c>
      <c r="D47" s="103" t="n">
        <v>0.597</v>
      </c>
      <c r="E47" s="104" t="n">
        <v>1</v>
      </c>
      <c r="F47" s="105" t="s">
        <v>77</v>
      </c>
      <c r="G47" s="106"/>
    </row>
    <row r="48" customFormat="false" ht="15.75" hidden="false" customHeight="false" outlineLevel="0" collapsed="false">
      <c r="A48" s="101"/>
      <c r="B48" s="86"/>
      <c r="C48" s="103" t="n">
        <v>2.23</v>
      </c>
      <c r="D48" s="103" t="n">
        <v>0.07</v>
      </c>
      <c r="E48" s="104" t="n">
        <v>3</v>
      </c>
      <c r="F48" s="105" t="s">
        <v>66</v>
      </c>
      <c r="G48" s="106"/>
    </row>
    <row r="49" customFormat="false" ht="15.75" hidden="false" customHeight="false" outlineLevel="0" collapsed="false">
      <c r="A49" s="101"/>
      <c r="B49" s="86"/>
      <c r="C49" s="103" t="n">
        <v>1.58</v>
      </c>
      <c r="D49" s="103" t="n">
        <v>0.19</v>
      </c>
      <c r="E49" s="104" t="n">
        <v>2</v>
      </c>
      <c r="F49" s="105" t="s">
        <v>66</v>
      </c>
      <c r="G49" s="106"/>
    </row>
    <row r="50" customFormat="false" ht="15.75" hidden="false" customHeight="false" outlineLevel="0" collapsed="false">
      <c r="A50" s="101"/>
      <c r="B50" s="86"/>
      <c r="C50" s="103" t="n">
        <v>2.25</v>
      </c>
      <c r="D50" s="103" t="n">
        <v>0.122</v>
      </c>
      <c r="E50" s="104" t="n">
        <v>1</v>
      </c>
      <c r="F50" s="105" t="s">
        <v>66</v>
      </c>
      <c r="G50" s="106"/>
    </row>
    <row r="51" customFormat="false" ht="15.75" hidden="false" customHeight="false" outlineLevel="0" collapsed="false">
      <c r="A51" s="101"/>
      <c r="B51" s="86"/>
      <c r="C51" s="103" t="n">
        <v>2.25</v>
      </c>
      <c r="D51" s="103" t="n">
        <v>0.108</v>
      </c>
      <c r="E51" s="104" t="n">
        <v>1</v>
      </c>
      <c r="F51" s="105" t="s">
        <v>66</v>
      </c>
      <c r="G51" s="106"/>
    </row>
    <row r="52" customFormat="false" ht="15.6" hidden="false" customHeight="true" outlineLevel="0" collapsed="false">
      <c r="A52" s="101"/>
      <c r="B52" s="86" t="s">
        <v>78</v>
      </c>
      <c r="C52" s="103" t="n">
        <v>2.2</v>
      </c>
      <c r="D52" s="103" t="n">
        <v>0.58</v>
      </c>
      <c r="E52" s="104" t="n">
        <v>6</v>
      </c>
      <c r="F52" s="107" t="s">
        <v>79</v>
      </c>
      <c r="G52" s="106"/>
    </row>
    <row r="53" customFormat="false" ht="15.6" hidden="false" customHeight="true" outlineLevel="0" collapsed="false">
      <c r="A53" s="101"/>
      <c r="B53" s="86"/>
      <c r="C53" s="103" t="n">
        <v>1.23</v>
      </c>
      <c r="D53" s="103" t="n">
        <v>0.58</v>
      </c>
      <c r="E53" s="104" t="n">
        <v>6</v>
      </c>
      <c r="F53" s="105" t="s">
        <v>60</v>
      </c>
      <c r="G53" s="106"/>
    </row>
    <row r="54" customFormat="false" ht="15.75" hidden="false" customHeight="false" outlineLevel="0" collapsed="false">
      <c r="A54" s="101"/>
      <c r="B54" s="86"/>
      <c r="C54" s="103" t="n">
        <v>2.164</v>
      </c>
      <c r="D54" s="103" t="n">
        <v>0.58</v>
      </c>
      <c r="E54" s="104" t="n">
        <v>3</v>
      </c>
      <c r="F54" s="105" t="s">
        <v>60</v>
      </c>
      <c r="G54" s="106"/>
    </row>
    <row r="55" customFormat="false" ht="15.75" hidden="false" customHeight="true" outlineLevel="0" collapsed="false">
      <c r="A55" s="101"/>
      <c r="B55" s="86"/>
      <c r="C55" s="103" t="n">
        <v>0.606</v>
      </c>
      <c r="D55" s="103" t="n">
        <v>0.57</v>
      </c>
      <c r="E55" s="104" t="n">
        <v>15</v>
      </c>
      <c r="F55" s="105" t="s">
        <v>60</v>
      </c>
      <c r="G55" s="106"/>
    </row>
    <row r="56" customFormat="false" ht="15.75" hidden="false" customHeight="true" outlineLevel="0" collapsed="false">
      <c r="A56" s="101"/>
      <c r="B56" s="86"/>
      <c r="C56" s="103" t="n">
        <v>1.899</v>
      </c>
      <c r="D56" s="103" t="n">
        <v>0.56</v>
      </c>
      <c r="E56" s="104" t="n">
        <v>2</v>
      </c>
      <c r="F56" s="105" t="s">
        <v>73</v>
      </c>
      <c r="G56" s="106"/>
    </row>
    <row r="57" customFormat="false" ht="13.9" hidden="false" customHeight="true" outlineLevel="0" collapsed="false">
      <c r="A57" s="101"/>
      <c r="B57" s="86"/>
      <c r="C57" s="103" t="n">
        <v>0.08</v>
      </c>
      <c r="D57" s="103" t="n">
        <v>1.899</v>
      </c>
      <c r="E57" s="104" t="n">
        <v>6</v>
      </c>
      <c r="F57" s="105" t="s">
        <v>60</v>
      </c>
      <c r="G57" s="106"/>
    </row>
    <row r="58" customFormat="false" ht="13.15" hidden="false" customHeight="true" outlineLevel="0" collapsed="false">
      <c r="A58" s="101"/>
      <c r="B58" s="86"/>
      <c r="C58" s="103" t="n">
        <v>0.08</v>
      </c>
      <c r="D58" s="103" t="n">
        <v>0.55</v>
      </c>
      <c r="E58" s="104" t="n">
        <v>2</v>
      </c>
      <c r="F58" s="105" t="s">
        <v>66</v>
      </c>
      <c r="G58" s="106"/>
    </row>
    <row r="59" customFormat="false" ht="13.9" hidden="false" customHeight="true" outlineLevel="0" collapsed="false">
      <c r="A59" s="101"/>
      <c r="B59" s="86"/>
      <c r="C59" s="103" t="n">
        <v>2.33</v>
      </c>
      <c r="D59" s="103" t="n">
        <v>0.61</v>
      </c>
      <c r="E59" s="104" t="n">
        <v>1</v>
      </c>
      <c r="F59" s="105" t="s">
        <v>66</v>
      </c>
      <c r="G59" s="106"/>
    </row>
    <row r="60" customFormat="false" ht="15.75" hidden="false" customHeight="true" outlineLevel="0" collapsed="false">
      <c r="A60" s="101"/>
      <c r="B60" s="86"/>
      <c r="C60" s="103" t="n">
        <v>0.13</v>
      </c>
      <c r="D60" s="103" t="n">
        <v>1.899</v>
      </c>
      <c r="E60" s="104" t="n">
        <v>3</v>
      </c>
      <c r="F60" s="105" t="s">
        <v>66</v>
      </c>
      <c r="G60" s="106"/>
    </row>
    <row r="61" customFormat="false" ht="15.75" hidden="false" customHeight="true" outlineLevel="0" collapsed="false">
      <c r="A61" s="101"/>
      <c r="B61" s="86"/>
      <c r="C61" s="103" t="n">
        <v>0.12</v>
      </c>
      <c r="D61" s="103" t="n">
        <v>1.899</v>
      </c>
      <c r="E61" s="104" t="n">
        <v>2</v>
      </c>
      <c r="F61" s="105" t="s">
        <v>66</v>
      </c>
      <c r="G61" s="106"/>
    </row>
    <row r="62" customFormat="false" ht="15.75" hidden="false" customHeight="true" outlineLevel="0" collapsed="false">
      <c r="A62" s="101"/>
      <c r="B62" s="86"/>
      <c r="C62" s="103" t="n">
        <v>0.01</v>
      </c>
      <c r="D62" s="103" t="n">
        <v>2</v>
      </c>
      <c r="E62" s="104" t="n">
        <v>5</v>
      </c>
      <c r="F62" s="105" t="s">
        <v>73</v>
      </c>
      <c r="G62" s="106"/>
    </row>
    <row r="63" customFormat="false" ht="15.75" hidden="false" customHeight="true" outlineLevel="0" collapsed="false">
      <c r="A63" s="101"/>
      <c r="B63" s="86"/>
      <c r="C63" s="103" t="n">
        <v>2.195</v>
      </c>
      <c r="D63" s="103" t="n">
        <v>0.63</v>
      </c>
      <c r="E63" s="104" t="n">
        <v>7</v>
      </c>
      <c r="F63" s="107" t="s">
        <v>80</v>
      </c>
      <c r="G63" s="106"/>
    </row>
    <row r="64" customFormat="false" ht="15.75" hidden="false" customHeight="true" outlineLevel="0" collapsed="false">
      <c r="A64" s="101"/>
      <c r="B64" s="108" t="s">
        <v>81</v>
      </c>
      <c r="C64" s="103" t="n">
        <v>2.2</v>
      </c>
      <c r="D64" s="103" t="n">
        <v>1.266</v>
      </c>
      <c r="E64" s="104" t="n">
        <v>3</v>
      </c>
      <c r="F64" s="107"/>
      <c r="G64" s="106"/>
    </row>
    <row r="65" customFormat="false" ht="15.75" hidden="false" customHeight="true" outlineLevel="0" collapsed="false">
      <c r="A65" s="101"/>
      <c r="B65" s="102" t="s">
        <v>82</v>
      </c>
      <c r="C65" s="103" t="n">
        <v>2.2</v>
      </c>
      <c r="D65" s="103" t="n">
        <v>0.58</v>
      </c>
      <c r="E65" s="104" t="n">
        <v>6</v>
      </c>
      <c r="F65" s="107" t="s">
        <v>79</v>
      </c>
      <c r="G65" s="106"/>
    </row>
    <row r="66" customFormat="false" ht="15.75" hidden="false" customHeight="true" outlineLevel="0" collapsed="false">
      <c r="A66" s="101"/>
      <c r="B66" s="102"/>
      <c r="C66" s="103" t="n">
        <v>1.189</v>
      </c>
      <c r="D66" s="103" t="n">
        <v>0.58</v>
      </c>
      <c r="E66" s="104" t="n">
        <v>4</v>
      </c>
      <c r="F66" s="105" t="s">
        <v>60</v>
      </c>
      <c r="G66" s="106"/>
    </row>
    <row r="67" customFormat="false" ht="15.75" hidden="false" customHeight="true" outlineLevel="0" collapsed="false">
      <c r="A67" s="101"/>
      <c r="B67" s="102"/>
      <c r="C67" s="103" t="n">
        <v>2.164</v>
      </c>
      <c r="D67" s="103" t="n">
        <v>0.58</v>
      </c>
      <c r="E67" s="104" t="n">
        <v>2</v>
      </c>
      <c r="F67" s="105" t="s">
        <v>60</v>
      </c>
      <c r="G67" s="106"/>
    </row>
    <row r="68" customFormat="false" ht="15.75" hidden="false" customHeight="true" outlineLevel="0" collapsed="false">
      <c r="A68" s="101"/>
      <c r="B68" s="102"/>
      <c r="C68" s="103" t="n">
        <v>0.585</v>
      </c>
      <c r="D68" s="103" t="n">
        <v>0.57</v>
      </c>
      <c r="E68" s="104" t="n">
        <v>10</v>
      </c>
      <c r="F68" s="105" t="s">
        <v>60</v>
      </c>
      <c r="G68" s="106"/>
    </row>
    <row r="69" customFormat="false" ht="15.75" hidden="false" customHeight="true" outlineLevel="0" collapsed="false">
      <c r="A69" s="101"/>
      <c r="B69" s="102"/>
      <c r="C69" s="103" t="n">
        <v>2.45</v>
      </c>
      <c r="D69" s="103" t="n">
        <v>0.56</v>
      </c>
      <c r="E69" s="104" t="n">
        <v>1</v>
      </c>
      <c r="F69" s="105" t="s">
        <v>73</v>
      </c>
      <c r="G69" s="106"/>
    </row>
    <row r="70" customFormat="false" ht="15.75" hidden="false" customHeight="true" outlineLevel="0" collapsed="false">
      <c r="A70" s="101"/>
      <c r="B70" s="102"/>
      <c r="C70" s="103" t="n">
        <v>0.08</v>
      </c>
      <c r="D70" s="103" t="n">
        <v>1.225</v>
      </c>
      <c r="E70" s="104" t="n">
        <v>8</v>
      </c>
      <c r="F70" s="105" t="s">
        <v>60</v>
      </c>
      <c r="G70" s="106"/>
    </row>
    <row r="71" customFormat="false" ht="15.75" hidden="false" customHeight="true" outlineLevel="0" collapsed="false">
      <c r="A71" s="101"/>
      <c r="B71" s="102"/>
      <c r="C71" s="109" t="n">
        <v>0.08</v>
      </c>
      <c r="D71" s="109" t="n">
        <v>0.5</v>
      </c>
      <c r="E71" s="110" t="n">
        <v>3</v>
      </c>
      <c r="F71" s="105" t="s">
        <v>60</v>
      </c>
      <c r="G71" s="106"/>
    </row>
    <row r="72" customFormat="false" ht="15.75" hidden="false" customHeight="false" outlineLevel="0" collapsed="false">
      <c r="A72" s="101"/>
      <c r="B72" s="102"/>
      <c r="C72" s="109" t="n">
        <v>0.13</v>
      </c>
      <c r="D72" s="109" t="n">
        <v>2.45</v>
      </c>
      <c r="E72" s="110" t="n">
        <v>1</v>
      </c>
      <c r="F72" s="107" t="s">
        <v>66</v>
      </c>
      <c r="G72" s="106"/>
    </row>
    <row r="73" customFormat="false" ht="15.75" hidden="false" customHeight="false" outlineLevel="0" collapsed="false">
      <c r="A73" s="101"/>
      <c r="B73" s="102"/>
      <c r="C73" s="109" t="n">
        <v>0.13</v>
      </c>
      <c r="D73" s="103" t="n">
        <v>0.57</v>
      </c>
      <c r="E73" s="110" t="n">
        <v>1</v>
      </c>
      <c r="F73" s="107" t="s">
        <v>66</v>
      </c>
      <c r="G73" s="106"/>
    </row>
    <row r="74" customFormat="false" ht="15.75" hidden="false" customHeight="false" outlineLevel="0" collapsed="false">
      <c r="A74" s="101"/>
      <c r="B74" s="102"/>
      <c r="C74" s="109" t="n">
        <v>2.195</v>
      </c>
      <c r="D74" s="109" t="n">
        <v>0.609</v>
      </c>
      <c r="E74" s="110" t="n">
        <v>4</v>
      </c>
      <c r="F74" s="107" t="s">
        <v>80</v>
      </c>
      <c r="G74" s="106"/>
    </row>
    <row r="75" customFormat="false" ht="15.75" hidden="false" customHeight="false" outlineLevel="0" collapsed="false">
      <c r="A75" s="101"/>
      <c r="B75" s="102"/>
      <c r="C75" s="109" t="n">
        <v>0.534</v>
      </c>
      <c r="D75" s="109" t="n">
        <v>0.58</v>
      </c>
      <c r="E75" s="110" t="n">
        <v>2</v>
      </c>
      <c r="F75" s="105" t="s">
        <v>61</v>
      </c>
      <c r="G75" s="106"/>
    </row>
    <row r="76" customFormat="false" ht="15.75" hidden="false" customHeight="false" outlineLevel="0" collapsed="false">
      <c r="A76" s="101"/>
      <c r="B76" s="102"/>
      <c r="C76" s="109" t="n">
        <v>2.195</v>
      </c>
      <c r="D76" s="109" t="n">
        <v>0.567</v>
      </c>
      <c r="E76" s="110" t="n">
        <v>1</v>
      </c>
      <c r="F76" s="107" t="s">
        <v>66</v>
      </c>
      <c r="G76" s="106"/>
    </row>
    <row r="77" customFormat="false" ht="15.75" hidden="false" customHeight="false" outlineLevel="0" collapsed="false">
      <c r="A77" s="101"/>
      <c r="B77" s="102" t="s">
        <v>83</v>
      </c>
      <c r="C77" s="109" t="n">
        <v>2.2</v>
      </c>
      <c r="D77" s="109" t="n">
        <v>1.225</v>
      </c>
      <c r="E77" s="110" t="n">
        <v>3</v>
      </c>
      <c r="F77" s="107"/>
      <c r="G77" s="106"/>
    </row>
    <row r="78" customFormat="false" ht="15.75" hidden="false" customHeight="true" outlineLevel="0" collapsed="false">
      <c r="A78" s="101"/>
      <c r="B78" s="102" t="s">
        <v>84</v>
      </c>
      <c r="C78" s="109" t="n">
        <v>0.532</v>
      </c>
      <c r="D78" s="109" t="n">
        <v>0.35</v>
      </c>
      <c r="E78" s="110" t="n">
        <v>2</v>
      </c>
      <c r="F78" s="107" t="s">
        <v>66</v>
      </c>
      <c r="G78" s="106"/>
    </row>
    <row r="79" customFormat="false" ht="15.75" hidden="false" customHeight="false" outlineLevel="0" collapsed="false">
      <c r="A79" s="101"/>
      <c r="B79" s="102"/>
      <c r="C79" s="109" t="n">
        <v>0.314</v>
      </c>
      <c r="D79" s="109" t="n">
        <v>0.3</v>
      </c>
      <c r="E79" s="110" t="n">
        <v>1</v>
      </c>
      <c r="F79" s="105" t="s">
        <v>64</v>
      </c>
      <c r="G79" s="106"/>
    </row>
    <row r="80" customFormat="false" ht="15.75" hidden="false" customHeight="false" outlineLevel="0" collapsed="false">
      <c r="A80" s="101"/>
      <c r="B80" s="102"/>
      <c r="C80" s="109" t="n">
        <v>0.25</v>
      </c>
      <c r="D80" s="109" t="n">
        <v>0.314</v>
      </c>
      <c r="E80" s="110" t="n">
        <v>1</v>
      </c>
      <c r="F80" s="105" t="s">
        <v>64</v>
      </c>
      <c r="G80" s="106"/>
    </row>
    <row r="81" customFormat="false" ht="15.75" hidden="false" customHeight="false" outlineLevel="0" collapsed="false">
      <c r="A81" s="101"/>
      <c r="B81" s="102"/>
      <c r="C81" s="109" t="n">
        <v>0.55</v>
      </c>
      <c r="D81" s="109" t="n">
        <v>0.55</v>
      </c>
      <c r="E81" s="110" t="n">
        <v>1</v>
      </c>
      <c r="F81" s="107" t="s">
        <v>85</v>
      </c>
      <c r="G81" s="106"/>
    </row>
    <row r="82" customFormat="false" ht="15.75" hidden="false" customHeight="false" outlineLevel="0" collapsed="false">
      <c r="A82" s="101"/>
      <c r="B82" s="102"/>
      <c r="C82" s="109" t="n">
        <v>2</v>
      </c>
      <c r="D82" s="109" t="n">
        <v>0.2</v>
      </c>
      <c r="E82" s="110" t="n">
        <v>1</v>
      </c>
      <c r="F82" s="107" t="s">
        <v>66</v>
      </c>
      <c r="G82" s="106"/>
    </row>
    <row r="83" customFormat="false" ht="15.75" hidden="false" customHeight="false" outlineLevel="0" collapsed="false">
      <c r="A83" s="101"/>
      <c r="B83" s="102"/>
      <c r="C83" s="109" t="n">
        <v>1.4</v>
      </c>
      <c r="D83" s="109" t="n">
        <v>0.2</v>
      </c>
      <c r="E83" s="110" t="n">
        <v>1</v>
      </c>
      <c r="F83" s="107" t="s">
        <v>66</v>
      </c>
      <c r="G83" s="106"/>
    </row>
    <row r="84" customFormat="false" ht="18" hidden="false" customHeight="true" outlineLevel="0" collapsed="false">
      <c r="A84" s="101"/>
      <c r="B84" s="102"/>
      <c r="C84" s="109" t="n">
        <v>2.5</v>
      </c>
      <c r="D84" s="109" t="n">
        <v>0.2</v>
      </c>
      <c r="E84" s="110" t="n">
        <v>1</v>
      </c>
      <c r="F84" s="107" t="s">
        <v>66</v>
      </c>
      <c r="G84" s="106"/>
    </row>
    <row r="85" customFormat="false" ht="18" hidden="false" customHeight="true" outlineLevel="0" collapsed="false">
      <c r="A85" s="101"/>
      <c r="B85" s="102"/>
      <c r="C85" s="109" t="n">
        <v>1.6</v>
      </c>
      <c r="D85" s="109" t="n">
        <v>0.2</v>
      </c>
      <c r="E85" s="110" t="n">
        <v>2</v>
      </c>
      <c r="F85" s="107" t="s">
        <v>66</v>
      </c>
      <c r="G85" s="106"/>
    </row>
    <row r="86" customFormat="false" ht="15.75" hidden="false" customHeight="true" outlineLevel="0" collapsed="false">
      <c r="A86" s="101"/>
      <c r="B86" s="86" t="s">
        <v>86</v>
      </c>
      <c r="C86" s="109" t="n">
        <v>0.53</v>
      </c>
      <c r="D86" s="109" t="n">
        <v>0.46</v>
      </c>
      <c r="E86" s="110" t="n">
        <v>1</v>
      </c>
      <c r="F86" s="107" t="s">
        <v>66</v>
      </c>
      <c r="G86" s="106"/>
    </row>
    <row r="87" customFormat="false" ht="15.75" hidden="false" customHeight="true" outlineLevel="0" collapsed="false">
      <c r="A87" s="101"/>
      <c r="B87" s="86"/>
      <c r="C87" s="109" t="n">
        <v>0.737</v>
      </c>
      <c r="D87" s="109" t="n">
        <v>0.43</v>
      </c>
      <c r="E87" s="110" t="n">
        <v>2</v>
      </c>
      <c r="F87" s="107" t="s">
        <v>87</v>
      </c>
      <c r="G87" s="106"/>
    </row>
    <row r="88" customFormat="false" ht="15.6" hidden="false" customHeight="true" outlineLevel="0" collapsed="false">
      <c r="A88" s="101"/>
      <c r="B88" s="86"/>
      <c r="C88" s="109" t="n">
        <v>0.494</v>
      </c>
      <c r="D88" s="109" t="n">
        <v>0.43</v>
      </c>
      <c r="E88" s="110" t="n">
        <v>4</v>
      </c>
      <c r="F88" s="107" t="s">
        <v>72</v>
      </c>
      <c r="G88" s="106"/>
    </row>
    <row r="89" customFormat="false" ht="15.75" hidden="false" customHeight="false" outlineLevel="0" collapsed="false">
      <c r="A89" s="101"/>
      <c r="B89" s="86"/>
      <c r="C89" s="109" t="n">
        <v>0.05</v>
      </c>
      <c r="D89" s="109" t="n">
        <v>0.494</v>
      </c>
      <c r="E89" s="110" t="n">
        <v>1</v>
      </c>
      <c r="F89" s="107" t="s">
        <v>60</v>
      </c>
      <c r="G89" s="106"/>
    </row>
    <row r="90" customFormat="false" ht="15.75" hidden="false" customHeight="false" outlineLevel="0" collapsed="false">
      <c r="A90" s="101"/>
      <c r="B90" s="86"/>
      <c r="C90" s="109" t="n">
        <v>0.2</v>
      </c>
      <c r="D90" s="109" t="n">
        <v>0.527</v>
      </c>
      <c r="E90" s="110" t="n">
        <v>1</v>
      </c>
      <c r="F90" s="107" t="s">
        <v>66</v>
      </c>
      <c r="G90" s="106"/>
    </row>
    <row r="91" customFormat="false" ht="15.75" hidden="false" customHeight="false" outlineLevel="0" collapsed="false">
      <c r="A91" s="101"/>
      <c r="B91" s="86"/>
      <c r="C91" s="109" t="n">
        <v>0.4</v>
      </c>
      <c r="D91" s="109" t="n">
        <v>0.15</v>
      </c>
      <c r="E91" s="110" t="n">
        <v>2</v>
      </c>
      <c r="F91" s="107" t="s">
        <v>60</v>
      </c>
      <c r="G91" s="106"/>
    </row>
    <row r="92" customFormat="false" ht="15.75" hidden="false" customHeight="false" outlineLevel="0" collapsed="false">
      <c r="A92" s="101"/>
      <c r="B92" s="86"/>
      <c r="C92" s="109" t="n">
        <v>0.432</v>
      </c>
      <c r="D92" s="109" t="n">
        <v>0.15</v>
      </c>
      <c r="E92" s="110" t="n">
        <v>2</v>
      </c>
      <c r="F92" s="107" t="s">
        <v>60</v>
      </c>
      <c r="G92" s="106"/>
    </row>
    <row r="93" customFormat="false" ht="15.75" hidden="false" customHeight="true" outlineLevel="0" collapsed="false">
      <c r="A93" s="101"/>
      <c r="B93" s="86" t="s">
        <v>88</v>
      </c>
      <c r="C93" s="109" t="n">
        <v>0.687</v>
      </c>
      <c r="D93" s="109" t="n">
        <v>0.53</v>
      </c>
      <c r="E93" s="110" t="n">
        <v>1</v>
      </c>
      <c r="F93" s="107"/>
      <c r="G93" s="106"/>
    </row>
    <row r="94" customFormat="false" ht="15.75" hidden="false" customHeight="false" outlineLevel="0" collapsed="false">
      <c r="A94" s="101"/>
      <c r="B94" s="86"/>
      <c r="C94" s="109" t="n">
        <v>0.4</v>
      </c>
      <c r="D94" s="109" t="n">
        <v>0.468</v>
      </c>
      <c r="E94" s="110" t="n">
        <v>1</v>
      </c>
      <c r="F94" s="107"/>
      <c r="G94" s="106"/>
    </row>
    <row r="95" customFormat="false" ht="15.6" hidden="false" customHeight="true" outlineLevel="0" collapsed="false">
      <c r="A95" s="101"/>
      <c r="B95" s="86" t="s">
        <v>89</v>
      </c>
      <c r="C95" s="109" t="n">
        <v>1.604</v>
      </c>
      <c r="D95" s="109" t="n">
        <v>0.32</v>
      </c>
      <c r="E95" s="110" t="n">
        <v>1</v>
      </c>
      <c r="F95" s="107" t="s">
        <v>66</v>
      </c>
      <c r="G95" s="106"/>
    </row>
    <row r="96" customFormat="false" ht="15.75" hidden="false" customHeight="true" outlineLevel="0" collapsed="false">
      <c r="A96" s="101"/>
      <c r="B96" s="86"/>
      <c r="C96" s="109" t="n">
        <v>0.582</v>
      </c>
      <c r="D96" s="109" t="n">
        <v>0.3</v>
      </c>
      <c r="E96" s="110" t="n">
        <v>4</v>
      </c>
      <c r="F96" s="107" t="s">
        <v>90</v>
      </c>
      <c r="G96" s="106"/>
    </row>
    <row r="97" customFormat="false" ht="15.75" hidden="false" customHeight="false" outlineLevel="0" collapsed="false">
      <c r="A97" s="101"/>
      <c r="B97" s="86"/>
      <c r="C97" s="109" t="n">
        <v>0.764</v>
      </c>
      <c r="D97" s="109" t="n">
        <v>0.3</v>
      </c>
      <c r="E97" s="110" t="n">
        <v>4</v>
      </c>
      <c r="F97" s="107" t="s">
        <v>60</v>
      </c>
      <c r="G97" s="106"/>
    </row>
    <row r="98" customFormat="false" ht="15.75" hidden="false" customHeight="true" outlineLevel="0" collapsed="false">
      <c r="A98" s="101"/>
      <c r="B98" s="86"/>
      <c r="C98" s="109" t="n">
        <v>0.764</v>
      </c>
      <c r="D98" s="109" t="n">
        <v>0.29</v>
      </c>
      <c r="E98" s="110" t="n">
        <v>4</v>
      </c>
      <c r="F98" s="107" t="s">
        <v>60</v>
      </c>
      <c r="G98" s="106"/>
    </row>
    <row r="99" customFormat="false" ht="15.75" hidden="false" customHeight="false" outlineLevel="0" collapsed="false">
      <c r="A99" s="101"/>
      <c r="B99" s="86"/>
      <c r="C99" s="109" t="n">
        <v>0.597</v>
      </c>
      <c r="D99" s="109" t="n">
        <v>0.397</v>
      </c>
      <c r="E99" s="110" t="n">
        <v>4</v>
      </c>
      <c r="F99" s="107" t="s">
        <v>91</v>
      </c>
      <c r="G99" s="106"/>
    </row>
    <row r="100" customFormat="false" ht="15.75" hidden="false" customHeight="false" outlineLevel="0" collapsed="false">
      <c r="A100" s="101"/>
      <c r="B100" s="86"/>
      <c r="C100" s="109" t="n">
        <v>0.177</v>
      </c>
      <c r="D100" s="109" t="n">
        <v>0.497</v>
      </c>
      <c r="E100" s="110" t="n">
        <v>4</v>
      </c>
      <c r="F100" s="107" t="s">
        <v>66</v>
      </c>
      <c r="G100" s="106"/>
    </row>
    <row r="101" customFormat="false" ht="15.75" hidden="false" customHeight="false" outlineLevel="0" collapsed="false">
      <c r="A101" s="101"/>
      <c r="B101" s="86"/>
      <c r="C101" s="109" t="n">
        <v>0.72</v>
      </c>
      <c r="D101" s="109" t="n">
        <v>0.56</v>
      </c>
      <c r="E101" s="110" t="n">
        <v>4</v>
      </c>
      <c r="F101" s="107" t="s">
        <v>79</v>
      </c>
      <c r="G101" s="106"/>
    </row>
    <row r="102" customFormat="false" ht="15.6" hidden="false" customHeight="true" outlineLevel="0" collapsed="false">
      <c r="A102" s="101"/>
      <c r="B102" s="86"/>
      <c r="C102" s="109" t="n">
        <v>0.464</v>
      </c>
      <c r="D102" s="109" t="n">
        <v>0.56</v>
      </c>
      <c r="E102" s="110" t="n">
        <v>4</v>
      </c>
      <c r="F102" s="106" t="s">
        <v>61</v>
      </c>
      <c r="G102" s="106"/>
    </row>
    <row r="103" customFormat="false" ht="15.75" hidden="false" customHeight="false" outlineLevel="0" collapsed="false">
      <c r="A103" s="101"/>
      <c r="B103" s="86"/>
      <c r="C103" s="109" t="n">
        <v>0.464</v>
      </c>
      <c r="D103" s="103" t="n">
        <v>0.55</v>
      </c>
      <c r="E103" s="104" t="n">
        <v>1</v>
      </c>
      <c r="F103" s="106" t="s">
        <v>61</v>
      </c>
      <c r="G103" s="106"/>
    </row>
    <row r="104" customFormat="false" ht="15" hidden="false" customHeight="true" outlineLevel="0" collapsed="false">
      <c r="A104" s="101"/>
      <c r="B104" s="86"/>
      <c r="C104" s="103" t="n">
        <v>0.095</v>
      </c>
      <c r="D104" s="103" t="n">
        <v>1</v>
      </c>
      <c r="E104" s="104" t="n">
        <v>1</v>
      </c>
      <c r="F104" s="106" t="s">
        <v>92</v>
      </c>
      <c r="G104" s="106"/>
    </row>
    <row r="105" customFormat="false" ht="15.6" hidden="false" customHeight="true" outlineLevel="0" collapsed="false">
      <c r="A105" s="101"/>
      <c r="B105" s="86"/>
      <c r="C105" s="103" t="n">
        <v>0.095</v>
      </c>
      <c r="D105" s="103" t="n">
        <v>0.52</v>
      </c>
      <c r="E105" s="104" t="n">
        <v>1</v>
      </c>
      <c r="F105" s="106" t="s">
        <v>92</v>
      </c>
      <c r="G105" s="106"/>
    </row>
    <row r="106" customFormat="false" ht="15.75" hidden="false" customHeight="false" outlineLevel="0" collapsed="false">
      <c r="A106" s="101"/>
      <c r="B106" s="86"/>
      <c r="C106" s="103" t="n">
        <v>0.71</v>
      </c>
      <c r="D106" s="103" t="n">
        <v>0.247</v>
      </c>
      <c r="E106" s="104" t="n">
        <v>2</v>
      </c>
      <c r="F106" s="107" t="s">
        <v>91</v>
      </c>
      <c r="G106" s="106"/>
    </row>
    <row r="107" customFormat="false" ht="15.6" hidden="false" customHeight="true" outlineLevel="0" collapsed="false">
      <c r="A107" s="101"/>
      <c r="B107" s="102" t="s">
        <v>93</v>
      </c>
      <c r="C107" s="111" t="n">
        <v>1.004</v>
      </c>
      <c r="D107" s="111" t="n">
        <v>0.6</v>
      </c>
      <c r="E107" s="111" t="n">
        <v>1</v>
      </c>
      <c r="F107" s="112"/>
      <c r="G107" s="106"/>
    </row>
    <row r="108" customFormat="false" ht="15.6" hidden="false" customHeight="true" outlineLevel="0" collapsed="false">
      <c r="A108" s="101"/>
      <c r="B108" s="102"/>
      <c r="C108" s="111"/>
      <c r="D108" s="111"/>
      <c r="E108" s="111"/>
      <c r="F108" s="112"/>
      <c r="G108" s="106"/>
    </row>
    <row r="109" customFormat="false" ht="15.75" hidden="false" customHeight="true" outlineLevel="0" collapsed="false">
      <c r="A109" s="101"/>
      <c r="B109" s="86" t="s">
        <v>94</v>
      </c>
      <c r="C109" s="113" t="n">
        <v>0.8</v>
      </c>
      <c r="D109" s="113" t="n">
        <v>0.582</v>
      </c>
      <c r="E109" s="114" t="n">
        <v>2</v>
      </c>
      <c r="F109" s="107"/>
      <c r="G109" s="106"/>
    </row>
    <row r="110" customFormat="false" ht="15.75" hidden="false" customHeight="false" outlineLevel="0" collapsed="false">
      <c r="A110" s="101"/>
      <c r="B110" s="86"/>
      <c r="C110" s="113" t="n">
        <v>0.72</v>
      </c>
      <c r="D110" s="113" t="n">
        <v>0.5</v>
      </c>
      <c r="E110" s="114" t="n">
        <v>2</v>
      </c>
      <c r="F110" s="107"/>
      <c r="G110" s="106"/>
    </row>
    <row r="111" customFormat="false" ht="15.6" hidden="false" customHeight="true" outlineLevel="0" collapsed="false">
      <c r="A111" s="101"/>
      <c r="B111" s="86" t="s">
        <v>95</v>
      </c>
      <c r="C111" s="113" t="n">
        <v>1.302</v>
      </c>
      <c r="D111" s="113" t="n">
        <v>0.8</v>
      </c>
      <c r="E111" s="114" t="n">
        <v>1</v>
      </c>
      <c r="F111" s="107" t="s">
        <v>66</v>
      </c>
      <c r="G111" s="106"/>
    </row>
    <row r="112" customFormat="false" ht="15.75" hidden="false" customHeight="false" outlineLevel="0" collapsed="false">
      <c r="A112" s="101"/>
      <c r="B112" s="86"/>
      <c r="C112" s="113" t="n">
        <v>1.228</v>
      </c>
      <c r="D112" s="113" t="n">
        <v>0.63</v>
      </c>
      <c r="E112" s="114" t="n">
        <v>1</v>
      </c>
      <c r="F112" s="107" t="s">
        <v>72</v>
      </c>
      <c r="G112" s="106"/>
    </row>
    <row r="113" customFormat="false" ht="15" hidden="false" customHeight="true" outlineLevel="0" collapsed="false">
      <c r="A113" s="101"/>
      <c r="B113" s="86"/>
      <c r="C113" s="103" t="n">
        <v>0.674</v>
      </c>
      <c r="D113" s="103" t="n">
        <v>1.228</v>
      </c>
      <c r="E113" s="104" t="n">
        <v>1</v>
      </c>
      <c r="F113" s="107" t="s">
        <v>72</v>
      </c>
      <c r="G113" s="106"/>
    </row>
    <row r="114" customFormat="false" ht="15.75" hidden="false" customHeight="false" outlineLevel="0" collapsed="false">
      <c r="A114" s="101"/>
      <c r="B114" s="86"/>
      <c r="C114" s="103" t="n">
        <v>0.8</v>
      </c>
      <c r="D114" s="103" t="n">
        <v>0.63</v>
      </c>
      <c r="E114" s="104" t="n">
        <v>1</v>
      </c>
      <c r="F114" s="107" t="s">
        <v>66</v>
      </c>
      <c r="G114" s="106"/>
    </row>
    <row r="115" customFormat="false" ht="15.75" hidden="false" customHeight="false" outlineLevel="0" collapsed="false">
      <c r="A115" s="101"/>
      <c r="B115" s="86"/>
      <c r="C115" s="103" t="n">
        <v>0.932</v>
      </c>
      <c r="D115" s="103" t="n">
        <v>0.76</v>
      </c>
      <c r="E115" s="104" t="n">
        <v>2</v>
      </c>
      <c r="F115" s="107" t="s">
        <v>87</v>
      </c>
      <c r="G115" s="106"/>
    </row>
    <row r="116" customFormat="false" ht="15.75" hidden="false" customHeight="false" outlineLevel="0" collapsed="false">
      <c r="A116" s="101"/>
      <c r="B116" s="86"/>
      <c r="C116" s="103" t="n">
        <v>0.594</v>
      </c>
      <c r="D116" s="103" t="n">
        <v>0.74</v>
      </c>
      <c r="E116" s="104" t="n">
        <v>2</v>
      </c>
      <c r="F116" s="107" t="s">
        <v>96</v>
      </c>
      <c r="G116" s="106"/>
    </row>
    <row r="117" customFormat="false" ht="15.75" hidden="false" customHeight="false" outlineLevel="0" collapsed="false">
      <c r="A117" s="101"/>
      <c r="B117" s="86"/>
      <c r="C117" s="103" t="n">
        <v>0.594</v>
      </c>
      <c r="D117" s="103" t="n">
        <v>0.73</v>
      </c>
      <c r="E117" s="104" t="n">
        <v>3</v>
      </c>
      <c r="F117" s="107" t="s">
        <v>61</v>
      </c>
      <c r="G117" s="106"/>
    </row>
    <row r="118" customFormat="false" ht="15.75" hidden="false" customHeight="false" outlineLevel="0" collapsed="false">
      <c r="A118" s="101"/>
      <c r="B118" s="86"/>
      <c r="C118" s="103" t="n">
        <v>0.932</v>
      </c>
      <c r="D118" s="103" t="n">
        <v>0.594</v>
      </c>
      <c r="E118" s="104" t="n">
        <v>1</v>
      </c>
      <c r="F118" s="107" t="s">
        <v>61</v>
      </c>
      <c r="G118" s="106"/>
    </row>
    <row r="119" customFormat="false" ht="15.75" hidden="false" customHeight="true" outlineLevel="0" collapsed="false">
      <c r="A119" s="101"/>
      <c r="B119" s="86"/>
      <c r="C119" s="103" t="n">
        <v>0.928</v>
      </c>
      <c r="D119" s="103" t="n">
        <v>0.627</v>
      </c>
      <c r="E119" s="104" t="n">
        <v>1</v>
      </c>
      <c r="F119" s="107" t="s">
        <v>97</v>
      </c>
      <c r="G119" s="106"/>
    </row>
    <row r="120" customFormat="false" ht="15.75" hidden="false" customHeight="false" outlineLevel="0" collapsed="false">
      <c r="A120" s="101"/>
      <c r="B120" s="86"/>
      <c r="C120" s="103" t="n">
        <v>1.825</v>
      </c>
      <c r="D120" s="103" t="n">
        <v>0.34</v>
      </c>
      <c r="E120" s="104" t="n">
        <v>1</v>
      </c>
      <c r="F120" s="107" t="s">
        <v>98</v>
      </c>
      <c r="G120" s="106"/>
    </row>
    <row r="121" customFormat="false" ht="15.75" hidden="false" customHeight="true" outlineLevel="0" collapsed="false">
      <c r="A121" s="101"/>
      <c r="B121" s="86"/>
      <c r="C121" s="103" t="n">
        <v>2.034</v>
      </c>
      <c r="D121" s="103" t="n">
        <v>0.34</v>
      </c>
      <c r="E121" s="104" t="n">
        <v>1</v>
      </c>
      <c r="F121" s="107" t="s">
        <v>98</v>
      </c>
      <c r="G121" s="106"/>
    </row>
    <row r="122" customFormat="false" ht="15.75" hidden="false" customHeight="false" outlineLevel="0" collapsed="false">
      <c r="A122" s="101"/>
      <c r="B122" s="86"/>
      <c r="C122" s="103" t="n">
        <v>1.304</v>
      </c>
      <c r="D122" s="103" t="n">
        <v>0.34</v>
      </c>
      <c r="E122" s="104" t="n">
        <v>1</v>
      </c>
      <c r="F122" s="107" t="s">
        <v>98</v>
      </c>
      <c r="G122" s="106"/>
    </row>
    <row r="123" customFormat="false" ht="15.75" hidden="false" customHeight="false" outlineLevel="0" collapsed="false">
      <c r="A123" s="101"/>
      <c r="B123" s="86"/>
      <c r="C123" s="103" t="n">
        <v>0.474</v>
      </c>
      <c r="D123" s="103" t="n">
        <v>0.3</v>
      </c>
      <c r="E123" s="104" t="n">
        <v>7</v>
      </c>
      <c r="F123" s="107" t="s">
        <v>66</v>
      </c>
      <c r="G123" s="106"/>
    </row>
    <row r="124" customFormat="false" ht="15.75" hidden="false" customHeight="false" outlineLevel="0" collapsed="false">
      <c r="A124" s="101"/>
      <c r="B124" s="86"/>
      <c r="C124" s="103" t="n">
        <v>0.437</v>
      </c>
      <c r="D124" s="103" t="n">
        <v>0.28</v>
      </c>
      <c r="E124" s="104" t="n">
        <v>9</v>
      </c>
      <c r="F124" s="107" t="s">
        <v>72</v>
      </c>
      <c r="G124" s="106"/>
    </row>
    <row r="125" customFormat="false" ht="15.75" hidden="false" customHeight="false" outlineLevel="0" collapsed="false">
      <c r="A125" s="101"/>
      <c r="B125" s="86"/>
      <c r="C125" s="103" t="n">
        <v>1.264</v>
      </c>
      <c r="D125" s="103" t="n">
        <v>0.28</v>
      </c>
      <c r="E125" s="104" t="n">
        <v>2</v>
      </c>
      <c r="F125" s="107" t="s">
        <v>72</v>
      </c>
      <c r="G125" s="106"/>
    </row>
    <row r="126" customFormat="false" ht="15.75" hidden="false" customHeight="false" outlineLevel="0" collapsed="false">
      <c r="A126" s="101"/>
      <c r="B126" s="86"/>
      <c r="C126" s="103" t="n">
        <v>0.623</v>
      </c>
      <c r="D126" s="103" t="n">
        <v>0.27</v>
      </c>
      <c r="E126" s="104" t="n">
        <v>4</v>
      </c>
      <c r="F126" s="107" t="s">
        <v>72</v>
      </c>
      <c r="G126" s="106"/>
    </row>
    <row r="127" customFormat="false" ht="15.75" hidden="false" customHeight="false" outlineLevel="0" collapsed="false">
      <c r="A127" s="101"/>
      <c r="B127" s="86"/>
      <c r="C127" s="103" t="n">
        <v>0.474</v>
      </c>
      <c r="D127" s="103" t="n">
        <v>1.264</v>
      </c>
      <c r="E127" s="104" t="n">
        <v>1</v>
      </c>
      <c r="F127" s="106" t="s">
        <v>64</v>
      </c>
      <c r="G127" s="106"/>
    </row>
    <row r="128" customFormat="false" ht="15.75" hidden="false" customHeight="false" outlineLevel="0" collapsed="false">
      <c r="A128" s="101"/>
      <c r="B128" s="86"/>
      <c r="C128" s="103" t="n">
        <v>1.784</v>
      </c>
      <c r="D128" s="103" t="n">
        <v>0.28</v>
      </c>
      <c r="E128" s="104" t="n">
        <v>2</v>
      </c>
      <c r="F128" s="107" t="s">
        <v>72</v>
      </c>
      <c r="G128" s="106"/>
    </row>
    <row r="129" customFormat="false" ht="15.75" hidden="false" customHeight="false" outlineLevel="0" collapsed="false">
      <c r="A129" s="101"/>
      <c r="B129" s="86"/>
      <c r="C129" s="103" t="n">
        <v>0.474</v>
      </c>
      <c r="D129" s="103" t="n">
        <v>1.784</v>
      </c>
      <c r="E129" s="104" t="n">
        <v>1</v>
      </c>
      <c r="F129" s="106" t="s">
        <v>64</v>
      </c>
      <c r="G129" s="106"/>
    </row>
    <row r="130" customFormat="false" ht="15.75" hidden="false" customHeight="false" outlineLevel="0" collapsed="false">
      <c r="A130" s="101"/>
      <c r="B130" s="86"/>
      <c r="C130" s="103" t="n">
        <v>0.7</v>
      </c>
      <c r="D130" s="103" t="n">
        <v>0.27</v>
      </c>
      <c r="E130" s="104" t="n">
        <v>3</v>
      </c>
      <c r="F130" s="107" t="s">
        <v>72</v>
      </c>
      <c r="G130" s="106"/>
    </row>
    <row r="131" customFormat="false" ht="15.75" hidden="false" customHeight="false" outlineLevel="0" collapsed="false">
      <c r="A131" s="101"/>
      <c r="B131" s="86"/>
      <c r="C131" s="103" t="n">
        <v>0.438</v>
      </c>
      <c r="D131" s="103" t="n">
        <v>0.27</v>
      </c>
      <c r="E131" s="104" t="n">
        <v>1</v>
      </c>
      <c r="F131" s="107" t="s">
        <v>72</v>
      </c>
      <c r="G131" s="106"/>
    </row>
    <row r="132" customFormat="false" ht="15.75" hidden="false" customHeight="false" outlineLevel="0" collapsed="false">
      <c r="A132" s="101"/>
      <c r="B132" s="86"/>
      <c r="C132" s="103" t="n">
        <v>1.994</v>
      </c>
      <c r="D132" s="103" t="n">
        <v>0.28</v>
      </c>
      <c r="E132" s="104" t="n">
        <v>2</v>
      </c>
      <c r="F132" s="107" t="s">
        <v>72</v>
      </c>
      <c r="G132" s="106"/>
    </row>
    <row r="133" customFormat="false" ht="15.75" hidden="false" customHeight="false" outlineLevel="0" collapsed="false">
      <c r="A133" s="101"/>
      <c r="B133" s="86"/>
      <c r="C133" s="103" t="n">
        <v>0.474</v>
      </c>
      <c r="D133" s="103" t="n">
        <v>1.994</v>
      </c>
      <c r="E133" s="104" t="n">
        <v>1</v>
      </c>
      <c r="F133" s="106" t="s">
        <v>64</v>
      </c>
      <c r="G133" s="106"/>
    </row>
    <row r="134" customFormat="false" ht="15.75" hidden="false" customHeight="false" outlineLevel="0" collapsed="false">
      <c r="A134" s="101"/>
      <c r="B134" s="86"/>
      <c r="C134" s="103" t="n">
        <v>0.222</v>
      </c>
      <c r="D134" s="103" t="n">
        <v>0.28</v>
      </c>
      <c r="E134" s="104" t="n">
        <v>6</v>
      </c>
      <c r="F134" s="107" t="s">
        <v>66</v>
      </c>
      <c r="G134" s="106"/>
    </row>
    <row r="135" customFormat="false" ht="15.75" hidden="false" customHeight="false" outlineLevel="0" collapsed="false">
      <c r="A135" s="101"/>
      <c r="B135" s="86"/>
      <c r="C135" s="103" t="n">
        <v>0.27</v>
      </c>
      <c r="D135" s="103" t="n">
        <v>0.18</v>
      </c>
      <c r="E135" s="104" t="n">
        <v>12</v>
      </c>
      <c r="F135" s="107" t="s">
        <v>72</v>
      </c>
      <c r="G135" s="106"/>
    </row>
    <row r="136" customFormat="false" ht="15.75" hidden="false" customHeight="false" outlineLevel="0" collapsed="false">
      <c r="A136" s="101"/>
      <c r="B136" s="86"/>
      <c r="C136" s="103" t="n">
        <v>0.196</v>
      </c>
      <c r="D136" s="103" t="n">
        <v>0.18</v>
      </c>
      <c r="E136" s="104" t="n">
        <v>12</v>
      </c>
      <c r="F136" s="107" t="s">
        <v>72</v>
      </c>
      <c r="G136" s="106"/>
    </row>
    <row r="137" customFormat="false" ht="15.75" hidden="false" customHeight="false" outlineLevel="0" collapsed="false">
      <c r="A137" s="101"/>
      <c r="B137" s="86"/>
      <c r="C137" s="103" t="n">
        <v>0.724</v>
      </c>
      <c r="D137" s="103" t="n">
        <v>0.66</v>
      </c>
      <c r="E137" s="104" t="n">
        <v>12</v>
      </c>
      <c r="F137" s="107" t="s">
        <v>66</v>
      </c>
      <c r="G137" s="106"/>
    </row>
    <row r="138" customFormat="false" ht="15.75" hidden="false" customHeight="false" outlineLevel="0" collapsed="false">
      <c r="A138" s="101"/>
      <c r="B138" s="86"/>
      <c r="C138" s="103" t="n">
        <v>2.248</v>
      </c>
      <c r="D138" s="103" t="n">
        <v>0.64</v>
      </c>
      <c r="E138" s="104" t="n">
        <v>1</v>
      </c>
      <c r="F138" s="107" t="s">
        <v>72</v>
      </c>
      <c r="G138" s="106"/>
    </row>
    <row r="139" customFormat="false" ht="15.75" hidden="false" customHeight="false" outlineLevel="0" collapsed="false">
      <c r="A139" s="101"/>
      <c r="B139" s="86"/>
      <c r="C139" s="103" t="n">
        <v>0.674</v>
      </c>
      <c r="D139" s="103" t="n">
        <v>2.248</v>
      </c>
      <c r="E139" s="104" t="n">
        <v>1</v>
      </c>
      <c r="F139" s="107" t="s">
        <v>99</v>
      </c>
      <c r="G139" s="106"/>
    </row>
    <row r="140" customFormat="false" ht="15.75" hidden="false" customHeight="false" outlineLevel="0" collapsed="false">
      <c r="A140" s="101"/>
      <c r="B140" s="86"/>
      <c r="C140" s="103" t="n">
        <v>2.325</v>
      </c>
      <c r="D140" s="103" t="n">
        <v>0.8</v>
      </c>
      <c r="E140" s="104" t="n">
        <v>1</v>
      </c>
      <c r="F140" s="107" t="s">
        <v>98</v>
      </c>
      <c r="G140" s="106"/>
    </row>
    <row r="141" customFormat="false" ht="15.75" hidden="false" customHeight="false" outlineLevel="0" collapsed="false">
      <c r="A141" s="101"/>
      <c r="B141" s="86"/>
      <c r="C141" s="103" t="n">
        <v>2.034</v>
      </c>
      <c r="D141" s="103" t="n">
        <v>0.8</v>
      </c>
      <c r="E141" s="104" t="n">
        <v>1</v>
      </c>
      <c r="F141" s="107" t="s">
        <v>98</v>
      </c>
      <c r="G141" s="106"/>
    </row>
    <row r="142" customFormat="false" ht="15.75" hidden="false" customHeight="false" outlineLevel="0" collapsed="false">
      <c r="A142" s="101"/>
      <c r="B142" s="86"/>
      <c r="C142" s="103" t="n">
        <v>1.396</v>
      </c>
      <c r="D142" s="103" t="n">
        <v>0.64</v>
      </c>
      <c r="E142" s="104" t="n">
        <v>1</v>
      </c>
      <c r="F142" s="107" t="s">
        <v>72</v>
      </c>
      <c r="G142" s="106"/>
    </row>
    <row r="143" customFormat="false" ht="15.75" hidden="false" customHeight="false" outlineLevel="0" collapsed="false">
      <c r="A143" s="101"/>
      <c r="B143" s="86"/>
      <c r="C143" s="103" t="n">
        <v>0.674</v>
      </c>
      <c r="D143" s="103" t="n">
        <v>1.396</v>
      </c>
      <c r="E143" s="104" t="n">
        <v>1</v>
      </c>
      <c r="F143" s="107" t="s">
        <v>72</v>
      </c>
      <c r="G143" s="106"/>
    </row>
    <row r="144" customFormat="false" ht="15.75" hidden="false" customHeight="false" outlineLevel="0" collapsed="false">
      <c r="A144" s="101"/>
      <c r="B144" s="86"/>
      <c r="C144" s="103" t="n">
        <v>0.724</v>
      </c>
      <c r="D144" s="103" t="n">
        <v>0.64</v>
      </c>
      <c r="E144" s="104" t="n">
        <v>6</v>
      </c>
      <c r="F144" s="107" t="s">
        <v>66</v>
      </c>
      <c r="G144" s="106"/>
    </row>
    <row r="145" customFormat="false" ht="15.75" hidden="false" customHeight="false" outlineLevel="0" collapsed="false">
      <c r="A145" s="101"/>
      <c r="B145" s="86"/>
      <c r="C145" s="103" t="n">
        <v>0.464</v>
      </c>
      <c r="D145" s="103" t="n">
        <v>0.62</v>
      </c>
      <c r="E145" s="104" t="n">
        <v>9</v>
      </c>
      <c r="F145" s="107" t="s">
        <v>96</v>
      </c>
      <c r="G145" s="106"/>
    </row>
    <row r="146" customFormat="false" ht="15.75" hidden="false" customHeight="false" outlineLevel="0" collapsed="false">
      <c r="A146" s="101"/>
      <c r="B146" s="86"/>
      <c r="C146" s="103" t="n">
        <v>0.08</v>
      </c>
      <c r="D146" s="103" t="n">
        <v>0.464</v>
      </c>
      <c r="E146" s="104" t="n">
        <v>6</v>
      </c>
      <c r="F146" s="107" t="s">
        <v>72</v>
      </c>
      <c r="G146" s="106"/>
    </row>
    <row r="147" customFormat="false" ht="15.75" hidden="false" customHeight="false" outlineLevel="0" collapsed="false">
      <c r="A147" s="101"/>
      <c r="B147" s="86"/>
      <c r="C147" s="103" t="n">
        <v>0.724</v>
      </c>
      <c r="D147" s="103" t="n">
        <v>0.464</v>
      </c>
      <c r="E147" s="104" t="n">
        <v>3</v>
      </c>
      <c r="F147" s="107" t="s">
        <v>61</v>
      </c>
      <c r="G147" s="106"/>
    </row>
    <row r="148" customFormat="false" ht="15.75" hidden="false" customHeight="false" outlineLevel="0" collapsed="false">
      <c r="A148" s="101"/>
      <c r="B148" s="86"/>
      <c r="C148" s="103" t="n">
        <v>0.128</v>
      </c>
      <c r="D148" s="103" t="n">
        <v>0.497</v>
      </c>
      <c r="E148" s="104" t="n">
        <v>9</v>
      </c>
      <c r="F148" s="107" t="s">
        <v>66</v>
      </c>
      <c r="G148" s="106"/>
    </row>
    <row r="149" customFormat="false" ht="15.75" hidden="false" customHeight="false" outlineLevel="0" collapsed="false">
      <c r="A149" s="101"/>
      <c r="B149" s="86"/>
      <c r="C149" s="103" t="n">
        <v>0.6</v>
      </c>
      <c r="D149" s="103" t="n">
        <v>0.11</v>
      </c>
      <c r="E149" s="104" t="n">
        <v>18</v>
      </c>
      <c r="F149" s="107" t="s">
        <v>60</v>
      </c>
      <c r="G149" s="106"/>
    </row>
    <row r="150" customFormat="false" ht="15.75" hidden="false" customHeight="false" outlineLevel="0" collapsed="false">
      <c r="A150" s="101"/>
      <c r="B150" s="86"/>
      <c r="C150" s="103" t="n">
        <v>0.402</v>
      </c>
      <c r="D150" s="103" t="n">
        <v>0.11</v>
      </c>
      <c r="E150" s="104" t="n">
        <v>18</v>
      </c>
      <c r="F150" s="107" t="s">
        <v>60</v>
      </c>
      <c r="G150" s="106"/>
    </row>
    <row r="151" customFormat="false" ht="15.75" hidden="false" customHeight="false" outlineLevel="0" collapsed="false">
      <c r="A151" s="101"/>
      <c r="B151" s="86"/>
      <c r="C151" s="103" t="n">
        <v>0.724</v>
      </c>
      <c r="D151" s="103" t="n">
        <v>0.64</v>
      </c>
      <c r="E151" s="104" t="n">
        <v>2</v>
      </c>
      <c r="F151" s="107" t="s">
        <v>66</v>
      </c>
      <c r="G151" s="106"/>
    </row>
    <row r="152" customFormat="false" ht="15.75" hidden="false" customHeight="false" outlineLevel="0" collapsed="false">
      <c r="A152" s="101"/>
      <c r="B152" s="86"/>
      <c r="C152" s="103" t="n">
        <v>0.544</v>
      </c>
      <c r="D152" s="103" t="n">
        <v>0.62</v>
      </c>
      <c r="E152" s="104" t="n">
        <v>3</v>
      </c>
      <c r="F152" s="107" t="s">
        <v>61</v>
      </c>
      <c r="G152" s="106"/>
    </row>
    <row r="153" customFormat="false" ht="15.75" hidden="false" customHeight="false" outlineLevel="0" collapsed="false">
      <c r="A153" s="101"/>
      <c r="B153" s="86"/>
      <c r="C153" s="103" t="n">
        <v>0.724</v>
      </c>
      <c r="D153" s="103" t="n">
        <v>0.544</v>
      </c>
      <c r="E153" s="104" t="n">
        <v>1</v>
      </c>
      <c r="F153" s="107" t="s">
        <v>96</v>
      </c>
      <c r="G153" s="106"/>
    </row>
    <row r="154" customFormat="false" ht="15.75" hidden="false" customHeight="false" outlineLevel="0" collapsed="false">
      <c r="A154" s="101"/>
      <c r="B154" s="86"/>
      <c r="C154" s="103" t="n">
        <v>0.08</v>
      </c>
      <c r="D154" s="103" t="n">
        <v>0.544</v>
      </c>
      <c r="E154" s="104" t="n">
        <v>2</v>
      </c>
      <c r="F154" s="107" t="s">
        <v>60</v>
      </c>
      <c r="G154" s="106"/>
    </row>
    <row r="155" customFormat="false" ht="15.75" hidden="false" customHeight="false" outlineLevel="0" collapsed="false">
      <c r="A155" s="101"/>
      <c r="B155" s="86"/>
      <c r="C155" s="103" t="n">
        <v>0.64</v>
      </c>
      <c r="D155" s="103" t="n">
        <v>0.577</v>
      </c>
      <c r="E155" s="104" t="n">
        <v>1</v>
      </c>
      <c r="F155" s="107" t="s">
        <v>97</v>
      </c>
      <c r="G155" s="106"/>
    </row>
    <row r="156" customFormat="false" ht="15.75" hidden="false" customHeight="false" outlineLevel="0" collapsed="false">
      <c r="A156" s="101"/>
      <c r="B156" s="115" t="s">
        <v>100</v>
      </c>
      <c r="C156" s="103" t="n">
        <v>0.27</v>
      </c>
      <c r="D156" s="103" t="n">
        <v>0.232</v>
      </c>
      <c r="E156" s="104" t="n">
        <v>6</v>
      </c>
      <c r="F156" s="107"/>
      <c r="G156" s="106"/>
    </row>
    <row r="157" customFormat="false" ht="15.75" hidden="false" customHeight="false" outlineLevel="0" collapsed="false">
      <c r="A157" s="101"/>
      <c r="B157" s="115" t="s">
        <v>101</v>
      </c>
      <c r="C157" s="103" t="n">
        <v>0.6</v>
      </c>
      <c r="D157" s="103" t="n">
        <v>0.438</v>
      </c>
      <c r="E157" s="104" t="n">
        <v>9</v>
      </c>
      <c r="F157" s="107"/>
      <c r="G157" s="106"/>
    </row>
    <row r="158" customFormat="false" ht="15.6" hidden="false" customHeight="true" outlineLevel="0" collapsed="false">
      <c r="A158" s="101"/>
      <c r="B158" s="86" t="s">
        <v>102</v>
      </c>
      <c r="C158" s="103" t="n">
        <v>2.2</v>
      </c>
      <c r="D158" s="103" t="n">
        <v>0.56</v>
      </c>
      <c r="E158" s="104" t="n">
        <v>6</v>
      </c>
      <c r="F158" s="107" t="s">
        <v>103</v>
      </c>
      <c r="G158" s="106"/>
    </row>
    <row r="159" customFormat="false" ht="15.75" hidden="false" customHeight="false" outlineLevel="0" collapsed="false">
      <c r="A159" s="101"/>
      <c r="B159" s="86"/>
      <c r="C159" s="103" t="n">
        <v>0.964</v>
      </c>
      <c r="D159" s="103" t="n">
        <v>0.56</v>
      </c>
      <c r="E159" s="104" t="n">
        <v>3</v>
      </c>
      <c r="F159" s="107" t="s">
        <v>60</v>
      </c>
      <c r="G159" s="106"/>
    </row>
    <row r="160" customFormat="false" ht="15.75" hidden="false" customHeight="false" outlineLevel="0" collapsed="false">
      <c r="A160" s="101"/>
      <c r="B160" s="86"/>
      <c r="C160" s="103" t="n">
        <v>1.666</v>
      </c>
      <c r="D160" s="103" t="n">
        <v>0.56</v>
      </c>
      <c r="E160" s="104" t="n">
        <v>3</v>
      </c>
      <c r="F160" s="107" t="s">
        <v>60</v>
      </c>
      <c r="G160" s="106"/>
    </row>
    <row r="161" customFormat="false" ht="15.75" hidden="false" customHeight="false" outlineLevel="0" collapsed="false">
      <c r="A161" s="101"/>
      <c r="B161" s="86"/>
      <c r="C161" s="103" t="n">
        <v>0.08</v>
      </c>
      <c r="D161" s="103" t="n">
        <v>0.964</v>
      </c>
      <c r="E161" s="104" t="n">
        <v>3</v>
      </c>
      <c r="F161" s="107" t="s">
        <v>60</v>
      </c>
      <c r="G161" s="106"/>
    </row>
    <row r="162" customFormat="false" ht="15.75" hidden="false" customHeight="false" outlineLevel="0" collapsed="false">
      <c r="A162" s="101"/>
      <c r="B162" s="86"/>
      <c r="C162" s="103" t="n">
        <v>0.473</v>
      </c>
      <c r="D162" s="103" t="n">
        <v>0.55</v>
      </c>
      <c r="E162" s="104" t="n">
        <v>5</v>
      </c>
      <c r="F162" s="107" t="s">
        <v>61</v>
      </c>
      <c r="G162" s="106"/>
    </row>
    <row r="163" customFormat="false" ht="15.75" hidden="false" customHeight="false" outlineLevel="0" collapsed="false">
      <c r="A163" s="101"/>
      <c r="B163" s="86"/>
      <c r="C163" s="103" t="n">
        <v>2.116</v>
      </c>
      <c r="D163" s="103" t="n">
        <v>0.497</v>
      </c>
      <c r="E163" s="104" t="n">
        <v>2</v>
      </c>
      <c r="F163" s="107" t="s">
        <v>97</v>
      </c>
      <c r="G163" s="106"/>
    </row>
    <row r="164" customFormat="false" ht="15.75" hidden="false" customHeight="false" outlineLevel="0" collapsed="false">
      <c r="A164" s="101"/>
      <c r="B164" s="86"/>
      <c r="C164" s="103" t="n">
        <v>0.864</v>
      </c>
      <c r="D164" s="103" t="n">
        <v>0.56</v>
      </c>
      <c r="E164" s="104" t="n">
        <v>6</v>
      </c>
      <c r="F164" s="107" t="s">
        <v>60</v>
      </c>
      <c r="G164" s="106"/>
    </row>
    <row r="165" customFormat="false" ht="15.75" hidden="false" customHeight="false" outlineLevel="0" collapsed="false">
      <c r="A165" s="101"/>
      <c r="B165" s="86"/>
      <c r="C165" s="103" t="n">
        <v>0.423</v>
      </c>
      <c r="D165" s="103" t="n">
        <v>0.56</v>
      </c>
      <c r="E165" s="104" t="n">
        <v>10</v>
      </c>
      <c r="F165" s="107" t="s">
        <v>61</v>
      </c>
      <c r="G165" s="106"/>
    </row>
    <row r="166" customFormat="false" ht="15.75" hidden="false" customHeight="false" outlineLevel="0" collapsed="false">
      <c r="A166" s="101"/>
      <c r="B166" s="86"/>
      <c r="C166" s="103" t="n">
        <v>0.8</v>
      </c>
      <c r="D166" s="103" t="n">
        <v>0.864</v>
      </c>
      <c r="E166" s="104" t="n">
        <v>4</v>
      </c>
      <c r="F166" s="107" t="s">
        <v>60</v>
      </c>
      <c r="G166" s="106"/>
    </row>
    <row r="167" customFormat="false" ht="15.75" hidden="false" customHeight="false" outlineLevel="0" collapsed="false">
      <c r="A167" s="101"/>
      <c r="B167" s="86"/>
      <c r="C167" s="103" t="n">
        <v>2.116</v>
      </c>
      <c r="D167" s="103" t="n">
        <v>0.447</v>
      </c>
      <c r="E167" s="104" t="n">
        <v>4</v>
      </c>
      <c r="F167" s="107" t="s">
        <v>97</v>
      </c>
      <c r="G167" s="106"/>
    </row>
    <row r="168" customFormat="false" ht="15.75" hidden="false" customHeight="false" outlineLevel="0" collapsed="false">
      <c r="A168" s="101"/>
      <c r="B168" s="86"/>
      <c r="C168" s="103" t="n">
        <v>0.901</v>
      </c>
      <c r="D168" s="103" t="n">
        <v>0.7</v>
      </c>
      <c r="E168" s="104" t="n">
        <v>1</v>
      </c>
      <c r="F168" s="107" t="s">
        <v>66</v>
      </c>
      <c r="G168" s="106"/>
    </row>
    <row r="169" customFormat="false" ht="15.75" hidden="false" customHeight="false" outlineLevel="0" collapsed="false">
      <c r="A169" s="101"/>
      <c r="B169" s="86"/>
      <c r="C169" s="103" t="n">
        <v>0.982</v>
      </c>
      <c r="D169" s="103" t="n">
        <v>0.67</v>
      </c>
      <c r="E169" s="104" t="n">
        <v>2</v>
      </c>
      <c r="F169" s="107" t="s">
        <v>104</v>
      </c>
      <c r="G169" s="106"/>
    </row>
    <row r="170" customFormat="false" ht="15.75" hidden="false" customHeight="false" outlineLevel="0" collapsed="false">
      <c r="A170" s="101"/>
      <c r="B170" s="86"/>
      <c r="C170" s="103" t="n">
        <v>0.864</v>
      </c>
      <c r="D170" s="103" t="n">
        <v>0.67</v>
      </c>
      <c r="E170" s="104" t="n">
        <v>2</v>
      </c>
      <c r="F170" s="107" t="s">
        <v>60</v>
      </c>
      <c r="G170" s="106"/>
    </row>
    <row r="171" customFormat="false" ht="15.75" hidden="false" customHeight="false" outlineLevel="0" collapsed="false">
      <c r="A171" s="101"/>
      <c r="B171" s="86"/>
      <c r="C171" s="103" t="n">
        <v>0.866</v>
      </c>
      <c r="D171" s="103" t="n">
        <v>0.67</v>
      </c>
      <c r="E171" s="104" t="n">
        <v>1</v>
      </c>
      <c r="F171" s="107" t="s">
        <v>60</v>
      </c>
      <c r="G171" s="106"/>
    </row>
    <row r="172" customFormat="false" ht="15.75" hidden="false" customHeight="false" outlineLevel="0" collapsed="false">
      <c r="A172" s="101"/>
      <c r="B172" s="86"/>
      <c r="C172" s="103" t="n">
        <v>0.08</v>
      </c>
      <c r="D172" s="103" t="n">
        <v>0.864</v>
      </c>
      <c r="E172" s="104" t="n">
        <v>3</v>
      </c>
      <c r="F172" s="107" t="s">
        <v>60</v>
      </c>
      <c r="G172" s="106"/>
    </row>
    <row r="173" customFormat="false" ht="15.75" hidden="false" customHeight="false" outlineLevel="0" collapsed="false">
      <c r="A173" s="101"/>
      <c r="B173" s="86"/>
      <c r="C173" s="103" t="n">
        <v>0.423</v>
      </c>
      <c r="D173" s="103" t="n">
        <v>0.66</v>
      </c>
      <c r="E173" s="104" t="n">
        <v>2</v>
      </c>
      <c r="F173" s="107" t="s">
        <v>61</v>
      </c>
      <c r="G173" s="106"/>
    </row>
    <row r="174" customFormat="false" ht="15.75" hidden="false" customHeight="false" outlineLevel="0" collapsed="false">
      <c r="A174" s="101"/>
      <c r="B174" s="86"/>
      <c r="C174" s="103" t="n">
        <v>0.423</v>
      </c>
      <c r="D174" s="103" t="n">
        <v>0.1</v>
      </c>
      <c r="E174" s="104" t="n">
        <v>2</v>
      </c>
      <c r="F174" s="106" t="s">
        <v>64</v>
      </c>
      <c r="G174" s="106"/>
    </row>
    <row r="175" customFormat="false" ht="15.75" hidden="false" customHeight="false" outlineLevel="0" collapsed="false">
      <c r="A175" s="101"/>
      <c r="B175" s="86"/>
      <c r="C175" s="103" t="n">
        <v>0.899</v>
      </c>
      <c r="D175" s="103" t="n">
        <v>0.447</v>
      </c>
      <c r="E175" s="104" t="n">
        <v>2</v>
      </c>
      <c r="F175" s="107" t="s">
        <v>91</v>
      </c>
      <c r="G175" s="106"/>
    </row>
    <row r="176" customFormat="false" ht="15.75" hidden="false" customHeight="false" outlineLevel="0" collapsed="false">
      <c r="A176" s="101"/>
      <c r="B176" s="86"/>
      <c r="C176" s="103" t="n">
        <v>0.899</v>
      </c>
      <c r="D176" s="103" t="n">
        <v>0.222</v>
      </c>
      <c r="E176" s="104" t="n">
        <v>2</v>
      </c>
      <c r="F176" s="107" t="s">
        <v>91</v>
      </c>
      <c r="G176" s="106"/>
    </row>
    <row r="177" customFormat="false" ht="15.75" hidden="false" customHeight="false" outlineLevel="0" collapsed="false">
      <c r="A177" s="101"/>
      <c r="B177" s="86"/>
      <c r="C177" s="103" t="n">
        <v>1.2</v>
      </c>
      <c r="D177" s="103" t="n">
        <v>0.67</v>
      </c>
      <c r="E177" s="104" t="n">
        <v>4</v>
      </c>
      <c r="F177" s="107" t="s">
        <v>105</v>
      </c>
      <c r="G177" s="106"/>
    </row>
    <row r="178" customFormat="false" ht="15.75" hidden="false" customHeight="false" outlineLevel="0" collapsed="false">
      <c r="A178" s="101"/>
      <c r="B178" s="86"/>
      <c r="C178" s="103" t="n">
        <v>1</v>
      </c>
      <c r="D178" s="103" t="n">
        <v>0.67</v>
      </c>
      <c r="E178" s="104" t="n">
        <v>4</v>
      </c>
      <c r="F178" s="107" t="s">
        <v>105</v>
      </c>
      <c r="G178" s="106"/>
    </row>
    <row r="179" customFormat="false" ht="15.75" hidden="false" customHeight="false" outlineLevel="0" collapsed="false">
      <c r="A179" s="101"/>
      <c r="B179" s="86"/>
      <c r="C179" s="103" t="n">
        <v>0.964</v>
      </c>
      <c r="D179" s="103" t="n">
        <v>0.67</v>
      </c>
      <c r="E179" s="104" t="n">
        <v>8</v>
      </c>
      <c r="F179" s="107" t="s">
        <v>72</v>
      </c>
      <c r="G179" s="106"/>
    </row>
    <row r="180" customFormat="false" ht="15.75" hidden="false" customHeight="false" outlineLevel="0" collapsed="false">
      <c r="A180" s="101"/>
      <c r="B180" s="86"/>
      <c r="C180" s="103" t="n">
        <v>0.08</v>
      </c>
      <c r="D180" s="103" t="n">
        <v>0.964</v>
      </c>
      <c r="E180" s="104" t="n">
        <v>4</v>
      </c>
      <c r="F180" s="107" t="s">
        <v>60</v>
      </c>
      <c r="G180" s="106"/>
    </row>
    <row r="181" customFormat="false" ht="15.75" hidden="false" customHeight="false" outlineLevel="0" collapsed="false">
      <c r="A181" s="101"/>
      <c r="B181" s="86"/>
      <c r="C181" s="103" t="n">
        <v>1.164</v>
      </c>
      <c r="D181" s="103" t="n">
        <v>0.67</v>
      </c>
      <c r="E181" s="104" t="n">
        <v>2</v>
      </c>
      <c r="F181" s="107" t="s">
        <v>72</v>
      </c>
      <c r="G181" s="106"/>
    </row>
    <row r="182" customFormat="false" ht="15.75" hidden="false" customHeight="true" outlineLevel="0" collapsed="false">
      <c r="A182" s="101"/>
      <c r="B182" s="86"/>
      <c r="C182" s="103" t="n">
        <v>0.964</v>
      </c>
      <c r="D182" s="103" t="n">
        <v>0.66</v>
      </c>
      <c r="E182" s="104" t="n">
        <v>2</v>
      </c>
      <c r="F182" s="107" t="s">
        <v>60</v>
      </c>
      <c r="G182" s="106"/>
    </row>
    <row r="183" customFormat="false" ht="15.75" hidden="false" customHeight="false" outlineLevel="0" collapsed="false">
      <c r="A183" s="101"/>
      <c r="B183" s="86"/>
      <c r="C183" s="103" t="n">
        <v>0.423</v>
      </c>
      <c r="D183" s="103" t="n">
        <v>0.66</v>
      </c>
      <c r="E183" s="104" t="n">
        <v>20</v>
      </c>
      <c r="F183" s="107" t="s">
        <v>104</v>
      </c>
      <c r="G183" s="106"/>
    </row>
    <row r="184" customFormat="false" ht="15.75" hidden="false" customHeight="false" outlineLevel="0" collapsed="false">
      <c r="A184" s="101"/>
      <c r="B184" s="86"/>
      <c r="C184" s="103" t="n">
        <v>0.915</v>
      </c>
      <c r="D184" s="103" t="n">
        <v>0.497</v>
      </c>
      <c r="E184" s="104" t="n">
        <v>4</v>
      </c>
      <c r="F184" s="107" t="s">
        <v>91</v>
      </c>
      <c r="G184" s="106"/>
    </row>
    <row r="185" customFormat="false" ht="15.75" hidden="false" customHeight="true" outlineLevel="0" collapsed="false">
      <c r="A185" s="101"/>
      <c r="B185" s="86" t="s">
        <v>106</v>
      </c>
      <c r="C185" s="103" t="n">
        <v>1.2</v>
      </c>
      <c r="D185" s="103" t="n">
        <v>1</v>
      </c>
      <c r="E185" s="104" t="n">
        <v>2</v>
      </c>
      <c r="F185" s="106"/>
      <c r="G185" s="106"/>
    </row>
    <row r="186" customFormat="false" ht="15.75" hidden="false" customHeight="false" outlineLevel="0" collapsed="false">
      <c r="A186" s="101"/>
      <c r="B186" s="86"/>
      <c r="C186" s="103" t="n">
        <v>1</v>
      </c>
      <c r="D186" s="103" t="n">
        <v>0.92</v>
      </c>
      <c r="E186" s="104" t="n">
        <v>2</v>
      </c>
      <c r="F186" s="107"/>
      <c r="G186" s="106"/>
    </row>
    <row r="187" customFormat="false" ht="15.75" hidden="false" customHeight="true" outlineLevel="0" collapsed="false">
      <c r="A187" s="101"/>
      <c r="B187" s="86" t="s">
        <v>107</v>
      </c>
      <c r="C187" s="103" t="n">
        <v>2.12</v>
      </c>
      <c r="D187" s="103" t="n">
        <v>1</v>
      </c>
      <c r="E187" s="104" t="n">
        <v>1</v>
      </c>
      <c r="F187" s="106"/>
      <c r="G187" s="106"/>
    </row>
    <row r="188" customFormat="false" ht="15.75" hidden="false" customHeight="false" outlineLevel="0" collapsed="false">
      <c r="A188" s="101"/>
      <c r="B188" s="86"/>
      <c r="C188" s="103" t="n">
        <v>2.12</v>
      </c>
      <c r="D188" s="103" t="n">
        <v>0.9</v>
      </c>
      <c r="E188" s="104" t="n">
        <v>2</v>
      </c>
      <c r="F188" s="107"/>
      <c r="G188" s="106"/>
    </row>
    <row r="189" customFormat="false" ht="15.75" hidden="false" customHeight="false" outlineLevel="0" collapsed="false">
      <c r="A189" s="101"/>
      <c r="B189" s="86"/>
      <c r="C189" s="103" t="n">
        <v>0.9</v>
      </c>
      <c r="D189" s="103" t="n">
        <v>0.902</v>
      </c>
      <c r="E189" s="104" t="n">
        <v>1</v>
      </c>
      <c r="F189" s="106"/>
      <c r="G189" s="106"/>
    </row>
    <row r="190" customFormat="false" ht="15.75" hidden="false" customHeight="true" outlineLevel="0" collapsed="false">
      <c r="A190" s="101"/>
      <c r="B190" s="86" t="s">
        <v>108</v>
      </c>
      <c r="C190" s="103" t="n">
        <v>1.38</v>
      </c>
      <c r="D190" s="103" t="n">
        <v>0.1</v>
      </c>
      <c r="E190" s="104" t="n">
        <v>2</v>
      </c>
      <c r="F190" s="107" t="s">
        <v>66</v>
      </c>
      <c r="G190" s="106"/>
    </row>
    <row r="191" customFormat="false" ht="15.75" hidden="false" customHeight="true" outlineLevel="0" collapsed="false">
      <c r="A191" s="101"/>
      <c r="B191" s="86"/>
      <c r="C191" s="103" t="n">
        <v>1.121</v>
      </c>
      <c r="D191" s="103" t="n">
        <v>0.15</v>
      </c>
      <c r="E191" s="104" t="n">
        <v>2</v>
      </c>
      <c r="F191" s="107" t="s">
        <v>66</v>
      </c>
      <c r="G191" s="106"/>
    </row>
    <row r="192" customFormat="false" ht="15.75" hidden="false" customHeight="true" outlineLevel="0" collapsed="false">
      <c r="A192" s="101"/>
      <c r="B192" s="86"/>
      <c r="C192" s="103" t="n">
        <v>1.384</v>
      </c>
      <c r="D192" s="103" t="n">
        <v>0.48</v>
      </c>
      <c r="E192" s="104" t="n">
        <v>1</v>
      </c>
      <c r="F192" s="107" t="s">
        <v>66</v>
      </c>
      <c r="G192" s="106"/>
    </row>
    <row r="193" customFormat="false" ht="15.75" hidden="false" customHeight="true" outlineLevel="0" collapsed="false">
      <c r="A193" s="101"/>
      <c r="B193" s="86"/>
      <c r="C193" s="103" t="n">
        <v>1.07</v>
      </c>
      <c r="D193" s="103" t="n">
        <v>0.71</v>
      </c>
      <c r="E193" s="104" t="n">
        <v>2</v>
      </c>
      <c r="F193" s="107" t="s">
        <v>66</v>
      </c>
      <c r="G193" s="106"/>
    </row>
    <row r="194" customFormat="false" ht="15.75" hidden="false" customHeight="true" outlineLevel="0" collapsed="false">
      <c r="A194" s="101"/>
      <c r="B194" s="86" t="s">
        <v>109</v>
      </c>
      <c r="C194" s="103" t="n">
        <v>0.804</v>
      </c>
      <c r="D194" s="103" t="n">
        <v>0.5</v>
      </c>
      <c r="E194" s="104" t="n">
        <v>1</v>
      </c>
      <c r="F194" s="107" t="s">
        <v>66</v>
      </c>
      <c r="G194" s="106"/>
    </row>
    <row r="195" customFormat="false" ht="15.75" hidden="false" customHeight="true" outlineLevel="0" collapsed="false">
      <c r="A195" s="101"/>
      <c r="B195" s="86"/>
      <c r="C195" s="103" t="n">
        <v>0.482</v>
      </c>
      <c r="D195" s="103" t="n">
        <v>0.48</v>
      </c>
      <c r="E195" s="104" t="n">
        <v>2</v>
      </c>
      <c r="F195" s="107" t="s">
        <v>66</v>
      </c>
      <c r="G195" s="106"/>
    </row>
    <row r="196" customFormat="false" ht="15.75" hidden="false" customHeight="true" outlineLevel="0" collapsed="false">
      <c r="A196" s="101"/>
      <c r="B196" s="86"/>
      <c r="C196" s="103" t="n">
        <v>0.764</v>
      </c>
      <c r="D196" s="103" t="n">
        <v>0.45</v>
      </c>
      <c r="E196" s="104" t="n">
        <v>1</v>
      </c>
      <c r="F196" s="107" t="s">
        <v>110</v>
      </c>
      <c r="G196" s="106"/>
    </row>
    <row r="197" customFormat="false" ht="15.75" hidden="false" customHeight="true" outlineLevel="0" collapsed="false">
      <c r="A197" s="101"/>
      <c r="B197" s="86"/>
      <c r="C197" s="103" t="n">
        <v>0.764</v>
      </c>
      <c r="D197" s="103" t="n">
        <v>0.25</v>
      </c>
      <c r="E197" s="104" t="n">
        <v>1</v>
      </c>
      <c r="F197" s="107" t="s">
        <v>72</v>
      </c>
      <c r="G197" s="106"/>
    </row>
    <row r="198" customFormat="false" ht="15.75" hidden="false" customHeight="true" outlineLevel="0" collapsed="false">
      <c r="A198" s="101"/>
      <c r="B198" s="86" t="s">
        <v>111</v>
      </c>
      <c r="C198" s="103" t="n">
        <v>0.5</v>
      </c>
      <c r="D198" s="103" t="n">
        <v>0.1</v>
      </c>
      <c r="E198" s="104" t="n">
        <v>2</v>
      </c>
      <c r="F198" s="107" t="s">
        <v>66</v>
      </c>
      <c r="G198" s="106"/>
    </row>
    <row r="199" customFormat="false" ht="15.75" hidden="false" customHeight="true" outlineLevel="0" collapsed="false">
      <c r="A199" s="101"/>
      <c r="B199" s="86"/>
      <c r="C199" s="103" t="n">
        <v>1.97</v>
      </c>
      <c r="D199" s="103" t="n">
        <v>0.8</v>
      </c>
      <c r="E199" s="104" t="n">
        <v>1</v>
      </c>
      <c r="F199" s="107" t="s">
        <v>112</v>
      </c>
      <c r="G199" s="106"/>
    </row>
    <row r="200" customFormat="false" ht="15.75" hidden="false" customHeight="true" outlineLevel="0" collapsed="false">
      <c r="A200" s="101"/>
      <c r="B200" s="86"/>
      <c r="C200" s="103" t="n">
        <v>0.6</v>
      </c>
      <c r="D200" s="103" t="n">
        <v>0.802</v>
      </c>
      <c r="E200" s="104" t="n">
        <v>1</v>
      </c>
      <c r="F200" s="107" t="s">
        <v>66</v>
      </c>
      <c r="G200" s="106"/>
    </row>
    <row r="201" customFormat="false" ht="15.75" hidden="false" customHeight="true" outlineLevel="0" collapsed="false">
      <c r="A201" s="101"/>
      <c r="B201" s="86"/>
      <c r="C201" s="103" t="n">
        <v>0.724</v>
      </c>
      <c r="D201" s="103" t="n">
        <v>0.76</v>
      </c>
      <c r="E201" s="104" t="n">
        <v>4</v>
      </c>
      <c r="F201" s="107" t="s">
        <v>105</v>
      </c>
      <c r="G201" s="106"/>
    </row>
    <row r="202" customFormat="false" ht="15.75" hidden="false" customHeight="true" outlineLevel="0" collapsed="false">
      <c r="A202" s="101"/>
      <c r="B202" s="86"/>
      <c r="C202" s="103" t="n">
        <v>0.724</v>
      </c>
      <c r="D202" s="103" t="n">
        <v>0.58</v>
      </c>
      <c r="E202" s="104" t="n">
        <v>4</v>
      </c>
      <c r="F202" s="107" t="s">
        <v>87</v>
      </c>
      <c r="G202" s="106"/>
    </row>
    <row r="203" customFormat="false" ht="15.75" hidden="false" customHeight="true" outlineLevel="0" collapsed="false">
      <c r="A203" s="101"/>
      <c r="B203" s="86"/>
      <c r="C203" s="103" t="n">
        <v>0.724</v>
      </c>
      <c r="D203" s="103" t="n">
        <v>0.4</v>
      </c>
      <c r="E203" s="104" t="n">
        <v>1</v>
      </c>
      <c r="F203" s="107" t="s">
        <v>66</v>
      </c>
      <c r="G203" s="106"/>
    </row>
    <row r="204" customFormat="false" ht="15.75" hidden="false" customHeight="true" outlineLevel="0" collapsed="false">
      <c r="A204" s="101"/>
      <c r="B204" s="86"/>
      <c r="C204" s="103" t="n">
        <v>0.728</v>
      </c>
      <c r="D204" s="103" t="n">
        <v>0.5</v>
      </c>
      <c r="E204" s="104" t="n">
        <v>1</v>
      </c>
      <c r="F204" s="107" t="s">
        <v>60</v>
      </c>
      <c r="G204" s="106"/>
    </row>
    <row r="205" customFormat="false" ht="15.75" hidden="false" customHeight="true" outlineLevel="0" collapsed="false">
      <c r="A205" s="101"/>
      <c r="B205" s="86"/>
      <c r="C205" s="103" t="n">
        <v>0.65</v>
      </c>
      <c r="D205" s="103" t="n">
        <v>0.728</v>
      </c>
      <c r="E205" s="104" t="n">
        <v>1</v>
      </c>
      <c r="F205" s="107" t="s">
        <v>72</v>
      </c>
      <c r="G205" s="106"/>
    </row>
    <row r="206" customFormat="false" ht="15.75" hidden="false" customHeight="true" outlineLevel="0" collapsed="false">
      <c r="A206" s="101"/>
      <c r="B206" s="86"/>
      <c r="C206" s="103" t="n">
        <v>1.828</v>
      </c>
      <c r="D206" s="103" t="n">
        <v>0.7</v>
      </c>
      <c r="E206" s="104" t="n">
        <v>1</v>
      </c>
      <c r="F206" s="107" t="s">
        <v>60</v>
      </c>
      <c r="G206" s="106"/>
    </row>
    <row r="207" customFormat="false" ht="15.75" hidden="false" customHeight="true" outlineLevel="0" collapsed="false">
      <c r="A207" s="101"/>
      <c r="B207" s="86"/>
      <c r="C207" s="103" t="n">
        <v>0.65</v>
      </c>
      <c r="D207" s="103" t="n">
        <v>1.828</v>
      </c>
      <c r="E207" s="104" t="n">
        <v>1</v>
      </c>
      <c r="F207" s="107" t="s">
        <v>72</v>
      </c>
      <c r="G207" s="106"/>
    </row>
    <row r="208" customFormat="false" ht="15.75" hidden="false" customHeight="true" outlineLevel="0" collapsed="false">
      <c r="A208" s="101"/>
      <c r="B208" s="86"/>
      <c r="C208" s="103" t="n">
        <v>0.454</v>
      </c>
      <c r="D208" s="103" t="n">
        <v>0.68</v>
      </c>
      <c r="E208" s="104" t="n">
        <v>2</v>
      </c>
      <c r="F208" s="107" t="s">
        <v>66</v>
      </c>
      <c r="G208" s="106"/>
    </row>
    <row r="209" customFormat="false" ht="15.75" hidden="false" customHeight="true" outlineLevel="0" collapsed="false">
      <c r="A209" s="101"/>
      <c r="B209" s="86"/>
      <c r="C209" s="103" t="n">
        <v>0.557</v>
      </c>
      <c r="D209" s="103" t="n">
        <v>0.65</v>
      </c>
      <c r="E209" s="104" t="n">
        <v>4</v>
      </c>
      <c r="F209" s="107" t="s">
        <v>113</v>
      </c>
      <c r="G209" s="106"/>
    </row>
    <row r="210" customFormat="false" ht="15.75" hidden="false" customHeight="true" outlineLevel="0" collapsed="false">
      <c r="A210" s="101"/>
      <c r="B210" s="86"/>
      <c r="C210" s="103" t="n">
        <v>0.414</v>
      </c>
      <c r="D210" s="103" t="n">
        <v>0.63</v>
      </c>
      <c r="E210" s="104" t="n">
        <v>2</v>
      </c>
      <c r="F210" s="107" t="s">
        <v>61</v>
      </c>
      <c r="G210" s="106"/>
    </row>
    <row r="211" customFormat="false" ht="15.75" hidden="false" customHeight="true" outlineLevel="0" collapsed="false">
      <c r="A211" s="101"/>
      <c r="B211" s="86"/>
      <c r="C211" s="103" t="n">
        <v>0.414</v>
      </c>
      <c r="D211" s="103" t="n">
        <v>0.55</v>
      </c>
      <c r="E211" s="104" t="n">
        <v>2</v>
      </c>
      <c r="F211" s="107" t="s">
        <v>61</v>
      </c>
      <c r="G211" s="106"/>
    </row>
    <row r="212" customFormat="false" ht="15.75" hidden="false" customHeight="true" outlineLevel="0" collapsed="false">
      <c r="A212" s="101"/>
      <c r="B212" s="86"/>
      <c r="C212" s="103" t="n">
        <v>0.557</v>
      </c>
      <c r="D212" s="103" t="n">
        <v>0.414</v>
      </c>
      <c r="E212" s="104" t="n">
        <v>2</v>
      </c>
      <c r="F212" s="107" t="s">
        <v>61</v>
      </c>
      <c r="G212" s="106"/>
    </row>
    <row r="213" customFormat="false" ht="15.75" hidden="false" customHeight="true" outlineLevel="0" collapsed="false">
      <c r="A213" s="101"/>
      <c r="B213" s="86"/>
      <c r="C213" s="103" t="n">
        <v>0.61</v>
      </c>
      <c r="D213" s="103" t="n">
        <v>0.22</v>
      </c>
      <c r="E213" s="104" t="n">
        <v>4</v>
      </c>
      <c r="F213" s="107" t="s">
        <v>60</v>
      </c>
      <c r="G213" s="106"/>
    </row>
    <row r="214" customFormat="false" ht="15.75" hidden="false" customHeight="true" outlineLevel="0" collapsed="false">
      <c r="A214" s="101"/>
      <c r="B214" s="86"/>
      <c r="C214" s="103" t="n">
        <v>0.352</v>
      </c>
      <c r="D214" s="103" t="n">
        <v>0.22</v>
      </c>
      <c r="E214" s="104" t="n">
        <v>4</v>
      </c>
      <c r="F214" s="107" t="s">
        <v>60</v>
      </c>
      <c r="G214" s="106"/>
    </row>
    <row r="215" customFormat="false" ht="15.75" hidden="false" customHeight="true" outlineLevel="0" collapsed="false">
      <c r="A215" s="101"/>
      <c r="B215" s="86"/>
      <c r="C215" s="103" t="n">
        <v>0.248</v>
      </c>
      <c r="D215" s="103" t="n">
        <v>0.447</v>
      </c>
      <c r="E215" s="104" t="n">
        <v>2</v>
      </c>
      <c r="F215" s="107" t="s">
        <v>66</v>
      </c>
      <c r="G215" s="106"/>
    </row>
    <row r="216" customFormat="false" ht="15.75" hidden="false" customHeight="true" outlineLevel="0" collapsed="false">
      <c r="A216" s="101"/>
      <c r="B216" s="86"/>
      <c r="C216" s="103" t="n">
        <v>0.147</v>
      </c>
      <c r="D216" s="103" t="n">
        <v>0.447</v>
      </c>
      <c r="E216" s="104" t="n">
        <v>4</v>
      </c>
      <c r="F216" s="107" t="s">
        <v>66</v>
      </c>
      <c r="G216" s="106"/>
    </row>
    <row r="217" customFormat="false" ht="15.75" hidden="false" customHeight="true" outlineLevel="0" collapsed="false">
      <c r="A217" s="101"/>
      <c r="B217" s="86"/>
      <c r="C217" s="103" t="n">
        <v>0.61</v>
      </c>
      <c r="D217" s="103" t="n">
        <v>0.12</v>
      </c>
      <c r="E217" s="104" t="n">
        <v>8</v>
      </c>
      <c r="F217" s="107" t="s">
        <v>60</v>
      </c>
      <c r="G217" s="106"/>
    </row>
    <row r="218" customFormat="false" ht="15.75" hidden="false" customHeight="true" outlineLevel="0" collapsed="false">
      <c r="A218" s="101"/>
      <c r="B218" s="86"/>
      <c r="C218" s="103" t="n">
        <v>0.352</v>
      </c>
      <c r="D218" s="103" t="n">
        <v>0.12</v>
      </c>
      <c r="E218" s="104" t="n">
        <v>8</v>
      </c>
      <c r="F218" s="107" t="s">
        <v>60</v>
      </c>
      <c r="G218" s="106"/>
    </row>
    <row r="219" customFormat="false" ht="15.75" hidden="false" customHeight="true" outlineLevel="0" collapsed="false">
      <c r="A219" s="101"/>
      <c r="B219" s="86"/>
      <c r="C219" s="103" t="n">
        <v>0.5</v>
      </c>
      <c r="D219" s="103" t="n">
        <v>0.2</v>
      </c>
      <c r="E219" s="104" t="n">
        <v>2</v>
      </c>
      <c r="F219" s="107" t="s">
        <v>66</v>
      </c>
      <c r="G219" s="106"/>
    </row>
    <row r="220" customFormat="false" ht="15.75" hidden="false" customHeight="true" outlineLevel="0" collapsed="false">
      <c r="A220" s="101"/>
      <c r="B220" s="86"/>
      <c r="C220" s="103" t="n">
        <v>0.19</v>
      </c>
      <c r="D220" s="103" t="n">
        <v>0.08</v>
      </c>
      <c r="E220" s="104" t="n">
        <v>4</v>
      </c>
      <c r="F220" s="107" t="s">
        <v>66</v>
      </c>
      <c r="G220" s="106"/>
    </row>
    <row r="221" customFormat="false" ht="15.75" hidden="false" customHeight="true" outlineLevel="0" collapsed="false">
      <c r="A221" s="101"/>
      <c r="B221" s="102" t="s">
        <v>114</v>
      </c>
      <c r="C221" s="103" t="n">
        <v>0.61</v>
      </c>
      <c r="D221" s="103" t="n">
        <v>0.388</v>
      </c>
      <c r="E221" s="104" t="n">
        <v>6</v>
      </c>
      <c r="F221" s="107"/>
      <c r="G221" s="106"/>
    </row>
    <row r="222" customFormat="false" ht="15" hidden="false" customHeight="true" outlineLevel="0" collapsed="false">
      <c r="A222" s="101"/>
      <c r="B222" s="86" t="s">
        <v>115</v>
      </c>
      <c r="C222" s="103" t="n">
        <v>1.44</v>
      </c>
      <c r="D222" s="103" t="n">
        <v>0.3</v>
      </c>
      <c r="E222" s="104" t="n">
        <v>6</v>
      </c>
      <c r="F222" s="107" t="s">
        <v>116</v>
      </c>
      <c r="G222" s="106"/>
    </row>
    <row r="223" customFormat="false" ht="14.45" hidden="false" customHeight="true" outlineLevel="0" collapsed="false">
      <c r="A223" s="101"/>
      <c r="B223" s="86"/>
      <c r="C223" s="103" t="n">
        <v>1.44</v>
      </c>
      <c r="D223" s="103" t="n">
        <v>0.07</v>
      </c>
      <c r="E223" s="104" t="n">
        <v>6</v>
      </c>
      <c r="F223" s="107" t="s">
        <v>117</v>
      </c>
      <c r="G223" s="106"/>
    </row>
    <row r="224" customFormat="false" ht="15.75" hidden="false" customHeight="true" outlineLevel="0" collapsed="false">
      <c r="A224" s="101"/>
      <c r="B224" s="86"/>
      <c r="C224" s="103" t="n">
        <v>0.862</v>
      </c>
      <c r="D224" s="103" t="n">
        <v>0.185</v>
      </c>
      <c r="E224" s="104" t="n">
        <v>10</v>
      </c>
      <c r="F224" s="107" t="s">
        <v>117</v>
      </c>
      <c r="G224" s="106"/>
    </row>
    <row r="225" customFormat="false" ht="15.75" hidden="false" customHeight="true" outlineLevel="0" collapsed="false">
      <c r="A225" s="101"/>
      <c r="B225" s="86"/>
      <c r="C225" s="103" t="n">
        <v>1.44</v>
      </c>
      <c r="D225" s="103" t="n">
        <v>0.1</v>
      </c>
      <c r="E225" s="104" t="n">
        <v>10</v>
      </c>
      <c r="F225" s="107" t="s">
        <v>117</v>
      </c>
      <c r="G225" s="106"/>
    </row>
    <row r="226" customFormat="false" ht="15.6" hidden="false" customHeight="true" outlineLevel="0" collapsed="false">
      <c r="A226" s="101"/>
      <c r="B226" s="86"/>
      <c r="C226" s="103" t="n">
        <v>0.45</v>
      </c>
      <c r="D226" s="103" t="n">
        <v>0.1</v>
      </c>
      <c r="E226" s="104" t="n">
        <v>10</v>
      </c>
      <c r="F226" s="107" t="s">
        <v>117</v>
      </c>
      <c r="G226" s="106"/>
    </row>
    <row r="227" customFormat="false" ht="15.75" hidden="false" customHeight="true" outlineLevel="0" collapsed="false">
      <c r="A227" s="101"/>
      <c r="B227" s="86" t="s">
        <v>118</v>
      </c>
      <c r="C227" s="103" t="n">
        <v>0.602</v>
      </c>
      <c r="D227" s="103" t="n">
        <v>0.16</v>
      </c>
      <c r="E227" s="104" t="n">
        <v>32</v>
      </c>
      <c r="F227" s="107" t="s">
        <v>60</v>
      </c>
      <c r="G227" s="106"/>
    </row>
    <row r="228" customFormat="false" ht="15.75" hidden="false" customHeight="true" outlineLevel="0" collapsed="false">
      <c r="A228" s="101"/>
      <c r="B228" s="86"/>
      <c r="C228" s="103" t="n">
        <v>0.4</v>
      </c>
      <c r="D228" s="103" t="n">
        <v>0.16</v>
      </c>
      <c r="E228" s="104" t="n">
        <v>32</v>
      </c>
      <c r="F228" s="107" t="s">
        <v>60</v>
      </c>
      <c r="G228" s="106"/>
    </row>
    <row r="229" customFormat="false" ht="15.75" hidden="false" customHeight="true" outlineLevel="0" collapsed="false">
      <c r="A229" s="101"/>
      <c r="B229" s="86"/>
      <c r="C229" s="103" t="n">
        <v>0.664</v>
      </c>
      <c r="D229" s="103" t="n">
        <v>0.1</v>
      </c>
      <c r="E229" s="104" t="n">
        <v>16</v>
      </c>
      <c r="F229" s="107" t="s">
        <v>60</v>
      </c>
      <c r="G229" s="106"/>
    </row>
    <row r="230" customFormat="false" ht="15.75" hidden="false" customHeight="true" outlineLevel="0" collapsed="false">
      <c r="A230" s="101"/>
      <c r="B230" s="86"/>
      <c r="C230" s="103" t="n">
        <v>0.405</v>
      </c>
      <c r="D230" s="103" t="n">
        <v>0.1</v>
      </c>
      <c r="E230" s="104" t="n">
        <v>16</v>
      </c>
      <c r="F230" s="107" t="s">
        <v>60</v>
      </c>
      <c r="G230" s="106"/>
    </row>
    <row r="231" customFormat="false" ht="15.75" hidden="false" customHeight="true" outlineLevel="0" collapsed="false">
      <c r="A231" s="101"/>
      <c r="B231" s="86"/>
      <c r="C231" s="103" t="n">
        <v>0.08</v>
      </c>
      <c r="D231" s="103" t="n">
        <v>1.03</v>
      </c>
      <c r="E231" s="104" t="n">
        <v>2</v>
      </c>
      <c r="F231" s="107" t="s">
        <v>60</v>
      </c>
      <c r="G231" s="106"/>
    </row>
    <row r="232" customFormat="false" ht="15.75" hidden="false" customHeight="false" outlineLevel="0" collapsed="false">
      <c r="A232" s="116"/>
      <c r="B232" s="94"/>
      <c r="C232" s="103"/>
      <c r="D232" s="103"/>
      <c r="E232" s="104"/>
      <c r="F232" s="106"/>
      <c r="G232" s="106"/>
    </row>
    <row r="234" customFormat="false" ht="15" hidden="false" customHeight="false" outlineLevel="0" collapsed="false">
      <c r="A234" s="99" t="s">
        <v>55</v>
      </c>
      <c r="B234" s="99"/>
      <c r="C234" s="99"/>
      <c r="D234" s="99"/>
      <c r="E234" s="99"/>
      <c r="F234" s="99"/>
      <c r="G234" s="99"/>
    </row>
  </sheetData>
  <mergeCells count="41">
    <mergeCell ref="A3:A31"/>
    <mergeCell ref="B3:B23"/>
    <mergeCell ref="B25:B31"/>
    <mergeCell ref="A32:A37"/>
    <mergeCell ref="B32:B36"/>
    <mergeCell ref="A38:A51"/>
    <mergeCell ref="B38:B51"/>
    <mergeCell ref="A52:A64"/>
    <mergeCell ref="B52:B63"/>
    <mergeCell ref="A65:A77"/>
    <mergeCell ref="B65:B76"/>
    <mergeCell ref="A78:A85"/>
    <mergeCell ref="B78:B85"/>
    <mergeCell ref="A86:A94"/>
    <mergeCell ref="B86:B92"/>
    <mergeCell ref="B93:B94"/>
    <mergeCell ref="A95:A110"/>
    <mergeCell ref="B95:B106"/>
    <mergeCell ref="B107:B108"/>
    <mergeCell ref="C107:C108"/>
    <mergeCell ref="D107:D108"/>
    <mergeCell ref="E107:E108"/>
    <mergeCell ref="F107:F108"/>
    <mergeCell ref="B109:B110"/>
    <mergeCell ref="A111:A157"/>
    <mergeCell ref="B111:B155"/>
    <mergeCell ref="A158:A189"/>
    <mergeCell ref="B158:B184"/>
    <mergeCell ref="B185:B186"/>
    <mergeCell ref="B187:B189"/>
    <mergeCell ref="A190:A193"/>
    <mergeCell ref="B190:B193"/>
    <mergeCell ref="A194:A197"/>
    <mergeCell ref="B194:B197"/>
    <mergeCell ref="A198:A221"/>
    <mergeCell ref="B198:B220"/>
    <mergeCell ref="A222:A226"/>
    <mergeCell ref="B222:B226"/>
    <mergeCell ref="A227:A231"/>
    <mergeCell ref="B227:B231"/>
    <mergeCell ref="A234:G2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9" activeCellId="0" sqref="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3" min="3" style="0" width="62.14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true" outlineLevel="0" max="6" min="6" style="0" width="17.42"/>
    <col collapsed="false" customWidth="false" hidden="true" outlineLevel="0" max="7" min="7" style="0" width="8.96"/>
    <col collapsed="false" customWidth="true" hidden="true" outlineLevel="0" max="8" min="8" style="0" width="12.28"/>
    <col collapsed="false" customWidth="true" hidden="true" outlineLevel="0" max="9" min="9" style="0" width="15.13"/>
    <col collapsed="false" customWidth="true" hidden="true" outlineLevel="0" max="10" min="10" style="0" width="13.41"/>
    <col collapsed="false" customWidth="true" hidden="true" outlineLevel="0" max="11" min="11" style="0" width="8.7"/>
    <col collapsed="false" customWidth="false" hidden="true" outlineLevel="0" max="14" min="12" style="0" width="8.96"/>
    <col collapsed="false" customWidth="true" hidden="false" outlineLevel="0" max="15" min="15" style="117" width="12.14"/>
  </cols>
  <sheetData>
    <row r="1" customFormat="false" ht="16.5" hidden="false" customHeight="false" outlineLevel="0" collapsed="false">
      <c r="A1" s="118"/>
      <c r="B1" s="118"/>
      <c r="C1" s="118"/>
      <c r="D1" s="119"/>
      <c r="E1" s="119" t="s">
        <v>119</v>
      </c>
      <c r="F1" s="120"/>
    </row>
    <row r="2" customFormat="false" ht="75.75" hidden="false" customHeight="false" outlineLevel="0" collapsed="false">
      <c r="A2" s="121" t="s">
        <v>120</v>
      </c>
      <c r="B2" s="122" t="s">
        <v>121</v>
      </c>
      <c r="C2" s="123" t="s">
        <v>34</v>
      </c>
      <c r="D2" s="123" t="s">
        <v>21</v>
      </c>
      <c r="E2" s="124" t="s">
        <v>4</v>
      </c>
      <c r="F2" s="125" t="s">
        <v>22</v>
      </c>
      <c r="H2" s="126" t="s">
        <v>37</v>
      </c>
      <c r="I2" s="126" t="s">
        <v>38</v>
      </c>
      <c r="J2" s="126" t="s">
        <v>122</v>
      </c>
      <c r="K2" s="127" t="s">
        <v>51</v>
      </c>
      <c r="L2" s="127" t="s">
        <v>123</v>
      </c>
      <c r="M2" s="127"/>
      <c r="N2" s="128" t="s">
        <v>37</v>
      </c>
      <c r="O2" s="129" t="s">
        <v>51</v>
      </c>
    </row>
    <row r="3" customFormat="false" ht="15.75" hidden="false" customHeight="false" outlineLevel="0" collapsed="false">
      <c r="A3" s="118"/>
      <c r="B3" s="118"/>
      <c r="C3" s="130" t="s">
        <v>124</v>
      </c>
      <c r="D3" s="131" t="s">
        <v>24</v>
      </c>
      <c r="E3" s="132" t="n">
        <v>2180</v>
      </c>
      <c r="F3" s="133"/>
      <c r="G3" s="134"/>
      <c r="H3" s="135"/>
      <c r="I3" s="135"/>
      <c r="J3" s="135"/>
      <c r="K3" s="135"/>
      <c r="L3" s="135"/>
      <c r="M3" s="136"/>
      <c r="N3" s="134"/>
      <c r="O3" s="137"/>
    </row>
    <row r="4" customFormat="false" ht="15.75" hidden="false" customHeight="false" outlineLevel="0" collapsed="false">
      <c r="A4" s="118"/>
      <c r="B4" s="118"/>
      <c r="C4" s="138" t="s">
        <v>125</v>
      </c>
      <c r="D4" s="139" t="s">
        <v>24</v>
      </c>
      <c r="E4" s="139" t="n">
        <v>1120</v>
      </c>
      <c r="F4" s="140"/>
      <c r="G4" s="134"/>
      <c r="H4" s="136"/>
      <c r="I4" s="136"/>
      <c r="J4" s="136"/>
      <c r="K4" s="136"/>
      <c r="L4" s="136"/>
      <c r="M4" s="136"/>
      <c r="N4" s="134"/>
      <c r="O4" s="141"/>
    </row>
    <row r="5" customFormat="false" ht="15.75" hidden="false" customHeight="false" outlineLevel="0" collapsed="false">
      <c r="A5" s="118"/>
      <c r="B5" s="118"/>
      <c r="C5" s="138" t="s">
        <v>126</v>
      </c>
      <c r="D5" s="139" t="s">
        <v>24</v>
      </c>
      <c r="E5" s="139" t="n">
        <v>2800</v>
      </c>
      <c r="F5" s="140"/>
      <c r="G5" s="134"/>
      <c r="H5" s="136"/>
      <c r="I5" s="136"/>
      <c r="J5" s="136"/>
      <c r="K5" s="136"/>
      <c r="L5" s="136"/>
      <c r="M5" s="136"/>
      <c r="N5" s="134"/>
      <c r="O5" s="141"/>
    </row>
    <row r="6" customFormat="false" ht="15.75" hidden="false" customHeight="false" outlineLevel="0" collapsed="false">
      <c r="A6" s="118"/>
      <c r="B6" s="118"/>
      <c r="C6" s="142" t="s">
        <v>127</v>
      </c>
      <c r="D6" s="143" t="s">
        <v>24</v>
      </c>
      <c r="E6" s="143" t="n">
        <v>10</v>
      </c>
      <c r="F6" s="144"/>
      <c r="G6" s="145"/>
      <c r="H6" s="146"/>
      <c r="I6" s="146"/>
      <c r="J6" s="146"/>
      <c r="K6" s="146"/>
      <c r="L6" s="146"/>
      <c r="M6" s="146"/>
      <c r="N6" s="145"/>
      <c r="O6" s="141"/>
    </row>
    <row r="7" customFormat="false" ht="15.75" hidden="false" customHeight="false" outlineLevel="0" collapsed="false">
      <c r="A7" s="118"/>
      <c r="B7" s="118"/>
      <c r="C7" s="142" t="s">
        <v>128</v>
      </c>
      <c r="D7" s="143" t="s">
        <v>24</v>
      </c>
      <c r="E7" s="143"/>
      <c r="F7" s="144"/>
      <c r="G7" s="145"/>
      <c r="H7" s="146"/>
      <c r="I7" s="146"/>
      <c r="J7" s="146"/>
      <c r="K7" s="146"/>
      <c r="L7" s="146"/>
      <c r="M7" s="146"/>
      <c r="N7" s="145"/>
      <c r="O7" s="141"/>
    </row>
    <row r="8" customFormat="false" ht="15.75" hidden="false" customHeight="false" outlineLevel="0" collapsed="false">
      <c r="A8" s="118"/>
      <c r="B8" s="118"/>
      <c r="C8" s="142" t="s">
        <v>129</v>
      </c>
      <c r="D8" s="143" t="s">
        <v>24</v>
      </c>
      <c r="E8" s="143" t="n">
        <v>31</v>
      </c>
      <c r="F8" s="144"/>
      <c r="G8" s="145"/>
      <c r="H8" s="146"/>
      <c r="I8" s="146"/>
      <c r="J8" s="146"/>
      <c r="K8" s="146"/>
      <c r="L8" s="146"/>
      <c r="M8" s="146"/>
      <c r="N8" s="145"/>
      <c r="O8" s="141"/>
    </row>
    <row r="9" customFormat="false" ht="15.75" hidden="false" customHeight="false" outlineLevel="0" collapsed="false">
      <c r="A9" s="118"/>
      <c r="B9" s="118"/>
      <c r="C9" s="138" t="s">
        <v>130</v>
      </c>
      <c r="D9" s="139" t="s">
        <v>24</v>
      </c>
      <c r="E9" s="139" t="n">
        <v>44</v>
      </c>
      <c r="F9" s="140"/>
      <c r="G9" s="134"/>
      <c r="H9" s="136"/>
      <c r="I9" s="136"/>
      <c r="J9" s="136"/>
      <c r="K9" s="136"/>
      <c r="L9" s="136"/>
      <c r="M9" s="136"/>
      <c r="N9" s="134"/>
      <c r="O9" s="141"/>
    </row>
    <row r="10" customFormat="false" ht="15.75" hidden="false" customHeight="false" outlineLevel="0" collapsed="false">
      <c r="A10" s="118"/>
      <c r="B10" s="118"/>
      <c r="C10" s="138" t="s">
        <v>131</v>
      </c>
      <c r="D10" s="139" t="s">
        <v>24</v>
      </c>
      <c r="E10" s="139"/>
      <c r="F10" s="140"/>
      <c r="G10" s="134"/>
      <c r="H10" s="136"/>
      <c r="I10" s="136"/>
      <c r="J10" s="136"/>
      <c r="K10" s="136"/>
      <c r="L10" s="136"/>
      <c r="M10" s="136"/>
      <c r="N10" s="134"/>
      <c r="O10" s="141"/>
    </row>
    <row r="11" customFormat="false" ht="15.75" hidden="false" customHeight="false" outlineLevel="0" collapsed="false">
      <c r="A11" s="118"/>
      <c r="B11" s="118"/>
      <c r="C11" s="138" t="s">
        <v>132</v>
      </c>
      <c r="D11" s="139" t="s">
        <v>24</v>
      </c>
      <c r="E11" s="139"/>
      <c r="F11" s="140"/>
      <c r="G11" s="134"/>
      <c r="H11" s="136"/>
      <c r="I11" s="136"/>
      <c r="J11" s="136"/>
      <c r="K11" s="136"/>
      <c r="L11" s="136"/>
      <c r="M11" s="136"/>
      <c r="N11" s="134"/>
      <c r="O11" s="141"/>
    </row>
    <row r="12" customFormat="false" ht="15.75" hidden="false" customHeight="false" outlineLevel="0" collapsed="false">
      <c r="A12" s="118"/>
      <c r="B12" s="118"/>
      <c r="C12" s="138" t="s">
        <v>133</v>
      </c>
      <c r="D12" s="139" t="s">
        <v>24</v>
      </c>
      <c r="E12" s="139"/>
      <c r="F12" s="140"/>
      <c r="G12" s="134"/>
      <c r="H12" s="136"/>
      <c r="I12" s="136"/>
      <c r="J12" s="136"/>
      <c r="K12" s="136"/>
      <c r="L12" s="136"/>
      <c r="M12" s="136"/>
      <c r="N12" s="134"/>
      <c r="O12" s="141"/>
    </row>
    <row r="13" customFormat="false" ht="15.75" hidden="false" customHeight="false" outlineLevel="0" collapsed="false">
      <c r="A13" s="118"/>
      <c r="B13" s="118"/>
      <c r="C13" s="138" t="s">
        <v>134</v>
      </c>
      <c r="D13" s="139" t="s">
        <v>24</v>
      </c>
      <c r="E13" s="139" t="n">
        <v>2</v>
      </c>
      <c r="F13" s="140"/>
      <c r="G13" s="134"/>
      <c r="H13" s="136"/>
      <c r="I13" s="136"/>
      <c r="J13" s="136"/>
      <c r="K13" s="136"/>
      <c r="L13" s="136"/>
      <c r="M13" s="136"/>
      <c r="N13" s="134"/>
      <c r="O13" s="141"/>
    </row>
    <row r="14" customFormat="false" ht="15.75" hidden="false" customHeight="false" outlineLevel="0" collapsed="false">
      <c r="A14" s="118"/>
      <c r="B14" s="118"/>
      <c r="C14" s="138" t="s">
        <v>135</v>
      </c>
      <c r="D14" s="139" t="s">
        <v>27</v>
      </c>
      <c r="E14" s="139" t="n">
        <v>6</v>
      </c>
      <c r="F14" s="140"/>
      <c r="G14" s="134"/>
      <c r="H14" s="136"/>
      <c r="I14" s="136"/>
      <c r="J14" s="136"/>
      <c r="K14" s="136"/>
      <c r="L14" s="136"/>
      <c r="M14" s="136"/>
      <c r="N14" s="134"/>
      <c r="O14" s="141"/>
    </row>
    <row r="15" customFormat="false" ht="15.75" hidden="false" customHeight="false" outlineLevel="0" collapsed="false">
      <c r="A15" s="118"/>
      <c r="B15" s="118"/>
      <c r="C15" s="138" t="s">
        <v>136</v>
      </c>
      <c r="D15" s="139" t="s">
        <v>24</v>
      </c>
      <c r="E15" s="139"/>
      <c r="F15" s="140"/>
      <c r="G15" s="134"/>
      <c r="H15" s="136"/>
      <c r="I15" s="136"/>
      <c r="J15" s="136"/>
      <c r="K15" s="136"/>
      <c r="L15" s="136"/>
      <c r="M15" s="136"/>
      <c r="N15" s="134"/>
      <c r="O15" s="141"/>
    </row>
    <row r="16" customFormat="false" ht="15.75" hidden="false" customHeight="false" outlineLevel="0" collapsed="false">
      <c r="A16" s="118"/>
      <c r="B16" s="118"/>
      <c r="C16" s="138" t="s">
        <v>137</v>
      </c>
      <c r="D16" s="139" t="s">
        <v>27</v>
      </c>
      <c r="E16" s="139" t="n">
        <v>20</v>
      </c>
      <c r="F16" s="140"/>
      <c r="G16" s="134"/>
      <c r="H16" s="136"/>
      <c r="I16" s="136"/>
      <c r="J16" s="136"/>
      <c r="K16" s="136"/>
      <c r="L16" s="136"/>
      <c r="M16" s="136"/>
      <c r="N16" s="134"/>
      <c r="O16" s="141"/>
    </row>
    <row r="17" customFormat="false" ht="15.75" hidden="false" customHeight="false" outlineLevel="0" collapsed="false">
      <c r="A17" s="118"/>
      <c r="B17" s="118"/>
      <c r="C17" s="138" t="s">
        <v>138</v>
      </c>
      <c r="D17" s="139" t="s">
        <v>27</v>
      </c>
      <c r="E17" s="139" t="n">
        <v>1</v>
      </c>
      <c r="F17" s="140"/>
      <c r="G17" s="134"/>
      <c r="H17" s="136"/>
      <c r="I17" s="136"/>
      <c r="J17" s="136"/>
      <c r="K17" s="136"/>
      <c r="L17" s="136"/>
      <c r="M17" s="136"/>
      <c r="N17" s="134"/>
      <c r="O17" s="141"/>
    </row>
    <row r="18" customFormat="false" ht="15.75" hidden="false" customHeight="false" outlineLevel="0" collapsed="false">
      <c r="A18" s="118"/>
      <c r="B18" s="118"/>
      <c r="C18" s="138" t="s">
        <v>139</v>
      </c>
      <c r="D18" s="139" t="s">
        <v>24</v>
      </c>
      <c r="E18" s="139" t="n">
        <v>37</v>
      </c>
      <c r="F18" s="140"/>
      <c r="G18" s="134"/>
      <c r="H18" s="136"/>
      <c r="I18" s="136"/>
      <c r="J18" s="136"/>
      <c r="K18" s="136"/>
      <c r="L18" s="136"/>
      <c r="M18" s="136"/>
      <c r="N18" s="134"/>
      <c r="O18" s="141"/>
    </row>
    <row r="19" customFormat="false" ht="15.75" hidden="false" customHeight="false" outlineLevel="0" collapsed="false">
      <c r="A19" s="118"/>
      <c r="B19" s="118"/>
      <c r="C19" s="147" t="s">
        <v>140</v>
      </c>
      <c r="D19" s="139" t="s">
        <v>24</v>
      </c>
      <c r="E19" s="139" t="n">
        <v>375</v>
      </c>
      <c r="F19" s="140"/>
      <c r="G19" s="134"/>
      <c r="H19" s="136"/>
      <c r="I19" s="136"/>
      <c r="J19" s="136"/>
      <c r="K19" s="136"/>
      <c r="L19" s="136"/>
      <c r="M19" s="136"/>
      <c r="N19" s="134"/>
      <c r="O19" s="141"/>
    </row>
    <row r="20" customFormat="false" ht="15.75" hidden="false" customHeight="false" outlineLevel="0" collapsed="false">
      <c r="A20" s="118"/>
      <c r="B20" s="118"/>
      <c r="C20" s="138" t="s">
        <v>141</v>
      </c>
      <c r="D20" s="139" t="s">
        <v>142</v>
      </c>
      <c r="E20" s="139" t="n">
        <v>10</v>
      </c>
      <c r="F20" s="140"/>
      <c r="G20" s="134"/>
      <c r="H20" s="136"/>
      <c r="I20" s="136"/>
      <c r="J20" s="136"/>
      <c r="K20" s="136"/>
      <c r="L20" s="136"/>
      <c r="M20" s="136"/>
      <c r="N20" s="134"/>
      <c r="O20" s="141"/>
    </row>
    <row r="21" customFormat="false" ht="15.75" hidden="false" customHeight="false" outlineLevel="0" collapsed="false">
      <c r="A21" s="118"/>
      <c r="B21" s="118"/>
      <c r="C21" s="138" t="s">
        <v>143</v>
      </c>
      <c r="D21" s="139" t="s">
        <v>142</v>
      </c>
      <c r="E21" s="139" t="n">
        <v>60</v>
      </c>
      <c r="F21" s="140"/>
      <c r="G21" s="134"/>
      <c r="H21" s="136"/>
      <c r="I21" s="136"/>
      <c r="J21" s="136"/>
      <c r="K21" s="136"/>
      <c r="L21" s="136"/>
      <c r="M21" s="136"/>
      <c r="N21" s="134"/>
      <c r="O21" s="141"/>
    </row>
    <row r="22" customFormat="false" ht="15.75" hidden="false" customHeight="false" outlineLevel="0" collapsed="false">
      <c r="A22" s="118"/>
      <c r="B22" s="118"/>
      <c r="C22" s="147" t="s">
        <v>144</v>
      </c>
      <c r="D22" s="139" t="s">
        <v>24</v>
      </c>
      <c r="E22" s="139" t="n">
        <v>8</v>
      </c>
      <c r="F22" s="140"/>
      <c r="G22" s="134"/>
      <c r="H22" s="136"/>
      <c r="I22" s="136"/>
      <c r="J22" s="136"/>
      <c r="K22" s="136"/>
      <c r="L22" s="136"/>
      <c r="M22" s="136"/>
      <c r="N22" s="134"/>
      <c r="O22" s="141"/>
    </row>
    <row r="23" customFormat="false" ht="15.75" hidden="false" customHeight="false" outlineLevel="0" collapsed="false">
      <c r="A23" s="118"/>
      <c r="B23" s="118"/>
      <c r="C23" s="138" t="s">
        <v>145</v>
      </c>
      <c r="D23" s="139" t="s">
        <v>146</v>
      </c>
      <c r="E23" s="139" t="n">
        <v>13</v>
      </c>
      <c r="F23" s="140"/>
      <c r="G23" s="134"/>
      <c r="H23" s="136"/>
      <c r="I23" s="136"/>
      <c r="J23" s="136"/>
      <c r="K23" s="136"/>
      <c r="L23" s="136"/>
      <c r="M23" s="136"/>
      <c r="N23" s="134"/>
      <c r="O23" s="141"/>
    </row>
    <row r="24" customFormat="false" ht="15.75" hidden="false" customHeight="false" outlineLevel="0" collapsed="false">
      <c r="A24" s="118"/>
      <c r="B24" s="118"/>
      <c r="C24" s="138" t="s">
        <v>147</v>
      </c>
      <c r="D24" s="139" t="s">
        <v>24</v>
      </c>
      <c r="E24" s="139" t="n">
        <v>20</v>
      </c>
      <c r="F24" s="140"/>
      <c r="G24" s="134"/>
      <c r="H24" s="136"/>
      <c r="I24" s="136"/>
      <c r="J24" s="136"/>
      <c r="K24" s="136"/>
      <c r="L24" s="136"/>
      <c r="M24" s="136"/>
      <c r="N24" s="134"/>
      <c r="O24" s="141"/>
    </row>
    <row r="25" customFormat="false" ht="15.75" hidden="false" customHeight="false" outlineLevel="0" collapsed="false">
      <c r="A25" s="118"/>
      <c r="B25" s="118"/>
      <c r="C25" s="138" t="s">
        <v>148</v>
      </c>
      <c r="D25" s="139" t="s">
        <v>24</v>
      </c>
      <c r="E25" s="139" t="n">
        <v>28</v>
      </c>
      <c r="F25" s="140"/>
      <c r="G25" s="134"/>
      <c r="H25" s="136"/>
      <c r="I25" s="136"/>
      <c r="J25" s="136"/>
      <c r="K25" s="136"/>
      <c r="L25" s="136"/>
      <c r="M25" s="136"/>
      <c r="N25" s="134"/>
      <c r="O25" s="141"/>
    </row>
    <row r="26" customFormat="false" ht="15.75" hidden="false" customHeight="false" outlineLevel="0" collapsed="false">
      <c r="A26" s="118"/>
      <c r="B26" s="118"/>
      <c r="C26" s="138" t="s">
        <v>149</v>
      </c>
      <c r="D26" s="139" t="s">
        <v>146</v>
      </c>
      <c r="E26" s="139" t="n">
        <v>13</v>
      </c>
      <c r="F26" s="140"/>
      <c r="G26" s="134"/>
      <c r="H26" s="136"/>
      <c r="I26" s="136"/>
      <c r="J26" s="136"/>
      <c r="K26" s="136"/>
      <c r="L26" s="136"/>
      <c r="M26" s="136"/>
      <c r="N26" s="134"/>
      <c r="O26" s="141"/>
    </row>
    <row r="27" customFormat="false" ht="15.75" hidden="false" customHeight="false" outlineLevel="0" collapsed="false">
      <c r="A27" s="118"/>
      <c r="B27" s="118"/>
      <c r="C27" s="142" t="s">
        <v>150</v>
      </c>
      <c r="D27" s="143" t="s">
        <v>24</v>
      </c>
      <c r="E27" s="143" t="n">
        <v>40</v>
      </c>
      <c r="F27" s="144"/>
      <c r="G27" s="145"/>
      <c r="H27" s="146"/>
      <c r="I27" s="146"/>
      <c r="J27" s="146"/>
      <c r="K27" s="146"/>
      <c r="L27" s="146"/>
      <c r="M27" s="146"/>
      <c r="N27" s="145"/>
      <c r="O27" s="141"/>
    </row>
    <row r="28" customFormat="false" ht="15.75" hidden="false" customHeight="true" outlineLevel="0" collapsed="false">
      <c r="A28" s="118"/>
      <c r="B28" s="118"/>
      <c r="C28" s="138" t="s">
        <v>151</v>
      </c>
      <c r="D28" s="131" t="s">
        <v>24</v>
      </c>
      <c r="E28" s="132" t="n">
        <v>161</v>
      </c>
      <c r="F28" s="148"/>
      <c r="G28" s="134"/>
      <c r="H28" s="134"/>
      <c r="I28" s="134"/>
      <c r="J28" s="134"/>
      <c r="K28" s="134"/>
      <c r="L28" s="134"/>
      <c r="M28" s="134"/>
      <c r="N28" s="134"/>
      <c r="O28" s="137"/>
    </row>
    <row r="29" customFormat="false" ht="15.75" hidden="false" customHeight="true" outlineLevel="0" collapsed="false">
      <c r="A29" s="118"/>
      <c r="B29" s="118"/>
      <c r="C29" s="142" t="s">
        <v>152</v>
      </c>
      <c r="D29" s="143" t="s">
        <v>24</v>
      </c>
      <c r="E29" s="143" t="n">
        <v>30</v>
      </c>
      <c r="F29" s="149"/>
      <c r="G29" s="145"/>
      <c r="H29" s="145"/>
      <c r="I29" s="145"/>
      <c r="J29" s="145"/>
      <c r="K29" s="150"/>
      <c r="L29" s="145"/>
      <c r="M29" s="145"/>
      <c r="N29" s="145"/>
      <c r="O29" s="141"/>
    </row>
    <row r="30" customFormat="false" ht="15.75" hidden="false" customHeight="false" outlineLevel="0" collapsed="false">
      <c r="A30" s="118"/>
      <c r="B30" s="118"/>
      <c r="C30" s="138" t="s">
        <v>153</v>
      </c>
      <c r="D30" s="139" t="s">
        <v>24</v>
      </c>
      <c r="E30" s="139" t="n">
        <v>650</v>
      </c>
      <c r="F30" s="148"/>
      <c r="G30" s="134"/>
      <c r="H30" s="134"/>
      <c r="I30" s="134"/>
      <c r="J30" s="134"/>
      <c r="K30" s="134"/>
      <c r="L30" s="134"/>
      <c r="M30" s="134"/>
      <c r="N30" s="134"/>
      <c r="O30" s="141"/>
    </row>
    <row r="31" customFormat="false" ht="15.75" hidden="false" customHeight="false" outlineLevel="0" collapsed="false">
      <c r="A31" s="118"/>
      <c r="B31" s="118"/>
      <c r="C31" s="138" t="s">
        <v>154</v>
      </c>
      <c r="D31" s="139" t="s">
        <v>24</v>
      </c>
      <c r="E31" s="139" t="n">
        <v>1</v>
      </c>
      <c r="F31" s="148"/>
      <c r="G31" s="134"/>
      <c r="H31" s="134"/>
      <c r="I31" s="134"/>
      <c r="J31" s="134"/>
      <c r="K31" s="134"/>
      <c r="L31" s="134"/>
      <c r="M31" s="134"/>
      <c r="N31" s="134"/>
      <c r="O31" s="141"/>
    </row>
    <row r="32" customFormat="false" ht="15.75" hidden="false" customHeight="false" outlineLevel="0" collapsed="false">
      <c r="A32" s="118"/>
      <c r="B32" s="118"/>
      <c r="C32" s="138" t="s">
        <v>155</v>
      </c>
      <c r="D32" s="139" t="s">
        <v>24</v>
      </c>
      <c r="E32" s="139" t="n">
        <v>5</v>
      </c>
      <c r="F32" s="148"/>
      <c r="G32" s="134"/>
      <c r="H32" s="134"/>
      <c r="I32" s="134"/>
      <c r="J32" s="134"/>
      <c r="K32" s="134"/>
      <c r="L32" s="134"/>
      <c r="M32" s="134"/>
      <c r="N32" s="134"/>
      <c r="O32" s="141"/>
    </row>
    <row r="33" customFormat="false" ht="15.75" hidden="false" customHeight="false" outlineLevel="0" collapsed="false">
      <c r="A33" s="118"/>
      <c r="B33" s="118"/>
      <c r="C33" s="138" t="s">
        <v>156</v>
      </c>
      <c r="D33" s="139" t="s">
        <v>24</v>
      </c>
      <c r="E33" s="139" t="n">
        <v>1</v>
      </c>
      <c r="F33" s="148"/>
      <c r="G33" s="134"/>
      <c r="H33" s="134"/>
      <c r="I33" s="134"/>
      <c r="J33" s="134"/>
      <c r="K33" s="134"/>
      <c r="L33" s="134"/>
      <c r="M33" s="134"/>
      <c r="N33" s="134"/>
      <c r="O33" s="141"/>
    </row>
    <row r="34" customFormat="false" ht="15.75" hidden="false" customHeight="false" outlineLevel="0" collapsed="false">
      <c r="A34" s="118"/>
      <c r="B34" s="118"/>
      <c r="C34" s="138" t="s">
        <v>157</v>
      </c>
      <c r="D34" s="139" t="s">
        <v>24</v>
      </c>
      <c r="E34" s="139" t="n">
        <v>1</v>
      </c>
      <c r="F34" s="148"/>
      <c r="G34" s="134"/>
      <c r="H34" s="134"/>
      <c r="I34" s="134"/>
      <c r="J34" s="134"/>
      <c r="K34" s="134"/>
      <c r="L34" s="134"/>
      <c r="M34" s="134"/>
      <c r="N34" s="134"/>
      <c r="O34" s="141"/>
    </row>
    <row r="35" customFormat="false" ht="15.75" hidden="false" customHeight="false" outlineLevel="0" collapsed="false">
      <c r="A35" s="118"/>
      <c r="B35" s="118"/>
      <c r="C35" s="138" t="s">
        <v>158</v>
      </c>
      <c r="D35" s="139" t="s">
        <v>159</v>
      </c>
      <c r="E35" s="139" t="n">
        <v>13.5</v>
      </c>
      <c r="F35" s="148"/>
      <c r="G35" s="134"/>
      <c r="H35" s="134"/>
      <c r="I35" s="134"/>
      <c r="J35" s="134"/>
      <c r="K35" s="134"/>
      <c r="L35" s="134"/>
      <c r="M35" s="134"/>
      <c r="N35" s="134"/>
      <c r="O35" s="141"/>
    </row>
    <row r="36" customFormat="false" ht="15.75" hidden="false" customHeight="false" outlineLevel="0" collapsed="false">
      <c r="A36" s="118"/>
      <c r="B36" s="118"/>
      <c r="C36" s="138" t="s">
        <v>160</v>
      </c>
      <c r="D36" s="139" t="s">
        <v>159</v>
      </c>
      <c r="E36" s="139" t="n">
        <v>3.5</v>
      </c>
      <c r="F36" s="148"/>
      <c r="G36" s="134"/>
      <c r="H36" s="134"/>
      <c r="I36" s="134"/>
      <c r="J36" s="134"/>
      <c r="K36" s="134"/>
      <c r="L36" s="134"/>
      <c r="M36" s="134"/>
      <c r="N36" s="134"/>
      <c r="O36" s="141"/>
    </row>
    <row r="37" s="151" customFormat="true" ht="15.75" hidden="false" customHeight="false" outlineLevel="0" collapsed="false">
      <c r="A37" s="118"/>
      <c r="B37" s="118"/>
      <c r="C37" s="138" t="s">
        <v>161</v>
      </c>
      <c r="D37" s="143" t="s">
        <v>24</v>
      </c>
      <c r="E37" s="143" t="n">
        <v>5</v>
      </c>
      <c r="F37" s="149"/>
      <c r="G37" s="145"/>
      <c r="H37" s="145"/>
      <c r="I37" s="145"/>
      <c r="J37" s="145"/>
      <c r="K37" s="145"/>
      <c r="L37" s="145"/>
      <c r="M37" s="145"/>
      <c r="N37" s="145"/>
      <c r="O37" s="141"/>
      <c r="P37" s="0"/>
    </row>
    <row r="38" customFormat="false" ht="15.75" hidden="false" customHeight="false" outlineLevel="0" collapsed="false">
      <c r="A38" s="118"/>
      <c r="B38" s="118"/>
      <c r="C38" s="152" t="s">
        <v>162</v>
      </c>
      <c r="D38" s="153" t="s">
        <v>24</v>
      </c>
      <c r="E38" s="153" t="n">
        <v>660</v>
      </c>
      <c r="F38" s="148"/>
      <c r="G38" s="134"/>
      <c r="H38" s="134"/>
      <c r="I38" s="134"/>
      <c r="J38" s="134"/>
      <c r="K38" s="134"/>
      <c r="L38" s="134"/>
      <c r="M38" s="134"/>
      <c r="N38" s="134"/>
      <c r="O38" s="154"/>
    </row>
    <row r="39" customFormat="false" ht="15.75" hidden="false" customHeight="false" outlineLevel="0" collapsed="false">
      <c r="C39" s="147" t="s">
        <v>163</v>
      </c>
      <c r="D39" s="139" t="s">
        <v>24</v>
      </c>
      <c r="E39" s="139" t="n">
        <v>2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55"/>
    </row>
    <row r="40" customFormat="false" ht="15.75" hidden="false" customHeight="false" outlineLevel="0" collapsed="false">
      <c r="C40" s="147" t="s">
        <v>164</v>
      </c>
      <c r="D40" s="139" t="s">
        <v>24</v>
      </c>
      <c r="E40" s="139"/>
      <c r="F40" s="147"/>
      <c r="G40" s="147"/>
      <c r="H40" s="147"/>
      <c r="I40" s="147"/>
      <c r="J40" s="147"/>
      <c r="K40" s="147"/>
      <c r="L40" s="147"/>
      <c r="M40" s="147"/>
      <c r="N40" s="147"/>
      <c r="O40" s="155"/>
    </row>
    <row r="41" customFormat="false" ht="15.75" hidden="false" customHeight="false" outlineLevel="0" collapsed="false">
      <c r="C41" s="138" t="s">
        <v>165</v>
      </c>
      <c r="D41" s="139" t="s">
        <v>24</v>
      </c>
      <c r="E41" s="139" t="n">
        <v>40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55"/>
    </row>
    <row r="42" customFormat="false" ht="15.75" hidden="false" customHeight="false" outlineLevel="0" collapsed="false">
      <c r="C42" s="156" t="s">
        <v>166</v>
      </c>
      <c r="D42" s="157" t="s">
        <v>24</v>
      </c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59"/>
    </row>
    <row r="43" customFormat="false" ht="15.75" hidden="false" customHeight="false" outlineLevel="0" collapsed="false">
      <c r="C43" s="156" t="s">
        <v>167</v>
      </c>
      <c r="D43" s="157" t="s">
        <v>24</v>
      </c>
      <c r="E43" s="157" t="n">
        <v>20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59"/>
    </row>
    <row r="44" customFormat="false" ht="15.75" hidden="false" customHeight="false" outlineLevel="0" collapsed="false">
      <c r="C44" s="156" t="s">
        <v>168</v>
      </c>
      <c r="D44" s="157" t="s">
        <v>24</v>
      </c>
      <c r="E44" s="157" t="n">
        <v>31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59"/>
    </row>
    <row r="45" customFormat="false" ht="15.75" hidden="false" customHeight="false" outlineLevel="0" collapsed="false">
      <c r="C45" s="156" t="s">
        <v>169</v>
      </c>
      <c r="D45" s="157" t="s">
        <v>24</v>
      </c>
      <c r="E45" s="157" t="n">
        <v>2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59"/>
    </row>
    <row r="46" customFormat="false" ht="15.75" hidden="false" customHeight="false" outlineLevel="0" collapsed="false">
      <c r="C46" s="161" t="s">
        <v>170</v>
      </c>
      <c r="D46" s="162" t="s">
        <v>24</v>
      </c>
      <c r="E46" s="162"/>
      <c r="F46" s="134"/>
      <c r="G46" s="134"/>
      <c r="H46" s="134"/>
      <c r="I46" s="134"/>
      <c r="J46" s="134"/>
      <c r="K46" s="134"/>
      <c r="L46" s="134"/>
      <c r="M46" s="134"/>
      <c r="N46" s="134"/>
      <c r="O46" s="163"/>
    </row>
    <row r="47" customFormat="false" ht="15.75" hidden="false" customHeight="false" outlineLevel="0" collapsed="false">
      <c r="C47" s="164" t="s">
        <v>171</v>
      </c>
      <c r="D47" s="139" t="s">
        <v>24</v>
      </c>
      <c r="E47" s="139" t="n">
        <v>4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65"/>
    </row>
    <row r="48" customFormat="false" ht="15.75" hidden="false" customHeight="false" outlineLevel="0" collapsed="false">
      <c r="C48" s="164" t="s">
        <v>172</v>
      </c>
      <c r="D48" s="166" t="s">
        <v>24</v>
      </c>
      <c r="E48" s="166" t="n">
        <v>4</v>
      </c>
      <c r="F48" s="139"/>
      <c r="G48" s="139"/>
      <c r="H48" s="139"/>
      <c r="I48" s="139"/>
      <c r="J48" s="139"/>
      <c r="K48" s="139"/>
      <c r="L48" s="139"/>
      <c r="M48" s="139"/>
      <c r="N48" s="139"/>
      <c r="O48" s="165"/>
    </row>
    <row r="49" customFormat="false" ht="15.75" hidden="false" customHeight="false" outlineLevel="0" collapsed="false">
      <c r="C49" s="164" t="s">
        <v>173</v>
      </c>
      <c r="D49" s="166" t="s">
        <v>24</v>
      </c>
      <c r="E49" s="166" t="n">
        <v>18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67"/>
    </row>
    <row r="50" customFormat="false" ht="15.75" hidden="false" customHeight="false" outlineLevel="0" collapsed="false">
      <c r="C50" s="164" t="s">
        <v>174</v>
      </c>
      <c r="D50" s="166" t="s">
        <v>24</v>
      </c>
      <c r="E50" s="166" t="n">
        <v>40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67"/>
    </row>
    <row r="51" customFormat="false" ht="15.75" hidden="false" customHeight="false" outlineLevel="0" collapsed="false">
      <c r="C51" s="168" t="s">
        <v>175</v>
      </c>
      <c r="D51" s="166" t="s">
        <v>24</v>
      </c>
      <c r="E51" s="166" t="n">
        <v>26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55"/>
    </row>
    <row r="52" customFormat="false" ht="15.75" hidden="false" customHeight="false" outlineLevel="0" collapsed="false">
      <c r="C52" s="168" t="s">
        <v>176</v>
      </c>
      <c r="D52" s="166" t="s">
        <v>24</v>
      </c>
      <c r="E52" s="166" t="n">
        <v>6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55"/>
    </row>
    <row r="53" customFormat="false" ht="15.75" hidden="false" customHeight="false" outlineLevel="0" collapsed="false">
      <c r="C53" s="156" t="s">
        <v>177</v>
      </c>
      <c r="D53" s="169" t="s">
        <v>24</v>
      </c>
      <c r="E53" s="170" t="n">
        <v>120</v>
      </c>
      <c r="F53" s="76"/>
      <c r="G53" s="76"/>
      <c r="H53" s="76"/>
      <c r="I53" s="76"/>
      <c r="J53" s="76"/>
      <c r="K53" s="76"/>
      <c r="L53" s="76"/>
      <c r="M53" s="76"/>
      <c r="N53" s="76"/>
      <c r="O53" s="171"/>
    </row>
    <row r="54" customFormat="false" ht="15.75" hidden="false" customHeight="false" outlineLevel="0" collapsed="false">
      <c r="C54" s="172" t="s">
        <v>178</v>
      </c>
      <c r="D54" s="166" t="s">
        <v>24</v>
      </c>
      <c r="E54" s="170" t="n">
        <v>1</v>
      </c>
      <c r="F54" s="76"/>
      <c r="G54" s="76"/>
      <c r="H54" s="76"/>
      <c r="I54" s="76"/>
      <c r="J54" s="76"/>
      <c r="K54" s="76"/>
      <c r="L54" s="76"/>
      <c r="M54" s="76"/>
      <c r="N54" s="76"/>
      <c r="O54" s="171"/>
    </row>
    <row r="55" customFormat="false" ht="15.75" hidden="false" customHeight="false" outlineLevel="0" collapsed="false">
      <c r="C55" s="172" t="s">
        <v>179</v>
      </c>
      <c r="D55" s="166" t="s">
        <v>24</v>
      </c>
      <c r="E55" s="170" t="n">
        <v>1</v>
      </c>
      <c r="F55" s="76"/>
      <c r="G55" s="76"/>
      <c r="H55" s="76"/>
      <c r="I55" s="76"/>
      <c r="J55" s="76"/>
      <c r="K55" s="76"/>
      <c r="L55" s="76"/>
      <c r="M55" s="76"/>
      <c r="N55" s="76"/>
      <c r="O55" s="171"/>
    </row>
    <row r="56" customFormat="false" ht="15.75" hidden="false" customHeight="false" outlineLevel="0" collapsed="false">
      <c r="C56" s="173"/>
      <c r="D56" s="174"/>
      <c r="E56" s="175"/>
      <c r="F56" s="176"/>
      <c r="G56" s="176"/>
      <c r="H56" s="176"/>
      <c r="I56" s="176"/>
      <c r="J56" s="176"/>
      <c r="K56" s="176"/>
      <c r="L56" s="176"/>
      <c r="M56" s="176"/>
      <c r="N56" s="176"/>
      <c r="O56" s="177"/>
    </row>
    <row r="57" customFormat="false" ht="15" hidden="false" customHeight="false" outlineLevel="0" collapsed="false">
      <c r="A57" s="99" t="s">
        <v>55</v>
      </c>
      <c r="B57" s="99"/>
      <c r="C57" s="99"/>
      <c r="D57" s="99"/>
      <c r="E57" s="99"/>
      <c r="F57" s="99"/>
      <c r="G57" s="99"/>
    </row>
  </sheetData>
  <mergeCells count="1">
    <mergeCell ref="A57:G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180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181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78" t="s">
        <v>2</v>
      </c>
      <c r="E2" s="178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78"/>
      <c r="E3" s="178"/>
      <c r="F3" s="66"/>
      <c r="G3" s="71"/>
      <c r="H3" s="71"/>
    </row>
    <row r="4" customFormat="false" ht="15.75" hidden="false" customHeight="true" outlineLevel="0" collapsed="false">
      <c r="A4" s="179"/>
      <c r="B4" s="179"/>
      <c r="C4" s="63" t="s">
        <v>180</v>
      </c>
      <c r="D4" s="12" t="n">
        <v>285</v>
      </c>
      <c r="E4" s="12" t="n">
        <v>180</v>
      </c>
      <c r="F4" s="13" t="n">
        <v>1</v>
      </c>
      <c r="G4" s="180"/>
      <c r="H4" s="180"/>
    </row>
    <row r="5" customFormat="false" ht="15.75" hidden="false" customHeight="false" outlineLevel="0" collapsed="false">
      <c r="A5" s="179"/>
      <c r="B5" s="179"/>
      <c r="C5" s="63"/>
      <c r="D5" s="12"/>
      <c r="E5" s="12"/>
      <c r="F5" s="13"/>
      <c r="G5" s="180"/>
      <c r="H5" s="180"/>
    </row>
    <row r="6" customFormat="false" ht="15.75" hidden="false" customHeight="true" outlineLevel="0" collapsed="false">
      <c r="C6" s="63" t="s">
        <v>182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182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183</v>
      </c>
      <c r="D8" s="181" t="n">
        <v>196</v>
      </c>
      <c r="E8" s="181" t="n">
        <v>64.9</v>
      </c>
      <c r="F8" s="74" t="n">
        <v>2</v>
      </c>
      <c r="G8" s="180"/>
      <c r="H8" s="180"/>
    </row>
    <row r="9" customFormat="false" ht="15" hidden="false" customHeight="false" outlineLevel="0" collapsed="false">
      <c r="C9" s="63" t="s">
        <v>182</v>
      </c>
      <c r="D9" s="181"/>
      <c r="E9" s="181"/>
      <c r="F9" s="74"/>
      <c r="G9" s="180"/>
      <c r="H9" s="180"/>
    </row>
    <row r="10" customFormat="false" ht="15.75" hidden="false" customHeight="true" outlineLevel="0" collapsed="false">
      <c r="C10" s="63" t="s">
        <v>184</v>
      </c>
      <c r="D10" s="181" t="n">
        <v>56.5</v>
      </c>
      <c r="E10" s="181" t="n">
        <v>46.5</v>
      </c>
      <c r="F10" s="74" t="n">
        <v>1</v>
      </c>
      <c r="G10" s="180"/>
      <c r="H10" s="180"/>
    </row>
    <row r="11" customFormat="false" ht="15.75" hidden="false" customHeight="false" outlineLevel="0" collapsed="false">
      <c r="C11" s="63"/>
      <c r="D11" s="181" t="n">
        <v>42.5</v>
      </c>
      <c r="E11" s="181" t="n">
        <v>57.5</v>
      </c>
      <c r="F11" s="74" t="n">
        <v>1</v>
      </c>
      <c r="G11" s="180"/>
      <c r="H11" s="180"/>
    </row>
    <row r="12" customFormat="false" ht="15.75" hidden="false" customHeight="false" outlineLevel="0" collapsed="false">
      <c r="C12" s="179"/>
      <c r="D12" s="181" t="n">
        <v>81.5</v>
      </c>
      <c r="E12" s="181" t="n">
        <v>59</v>
      </c>
      <c r="F12" s="74" t="n">
        <v>1</v>
      </c>
      <c r="G12" s="180"/>
      <c r="H12" s="180"/>
    </row>
    <row r="13" customFormat="false" ht="15.75" hidden="false" customHeight="false" outlineLevel="0" collapsed="false">
      <c r="C13" s="179"/>
      <c r="D13" s="181" t="n">
        <v>52.5</v>
      </c>
      <c r="E13" s="181" t="n">
        <v>62.5</v>
      </c>
      <c r="F13" s="74" t="n">
        <v>1</v>
      </c>
      <c r="G13" s="180"/>
      <c r="H13" s="180"/>
    </row>
    <row r="14" customFormat="false" ht="15.75" hidden="false" customHeight="false" outlineLevel="0" collapsed="false">
      <c r="C14" s="179"/>
      <c r="D14" s="181" t="n">
        <v>57.5</v>
      </c>
      <c r="E14" s="181" t="n">
        <v>72.5</v>
      </c>
      <c r="F14" s="74" t="n">
        <v>1</v>
      </c>
      <c r="G14" s="180"/>
      <c r="H14" s="180"/>
    </row>
    <row r="15" customFormat="false" ht="15.75" hidden="false" customHeight="false" outlineLevel="0" collapsed="false">
      <c r="C15" s="179"/>
      <c r="D15" s="181" t="n">
        <v>59.5</v>
      </c>
      <c r="E15" s="181" t="n">
        <v>62.5</v>
      </c>
      <c r="F15" s="74" t="n">
        <v>1</v>
      </c>
      <c r="G15" s="180"/>
      <c r="H15" s="180"/>
    </row>
    <row r="16" customFormat="false" ht="15.75" hidden="false" customHeight="false" outlineLevel="0" collapsed="false">
      <c r="C16" s="179"/>
      <c r="D16" s="181" t="n">
        <v>57.5</v>
      </c>
      <c r="E16" s="181" t="n">
        <v>77.5</v>
      </c>
      <c r="F16" s="74" t="n">
        <v>1</v>
      </c>
      <c r="G16" s="180"/>
      <c r="H16" s="180"/>
    </row>
    <row r="17" customFormat="false" ht="15.75" hidden="false" customHeight="false" outlineLevel="0" collapsed="false">
      <c r="C17" s="179"/>
      <c r="D17" s="181" t="n">
        <v>59.5</v>
      </c>
      <c r="E17" s="181" t="n">
        <v>82.5</v>
      </c>
      <c r="F17" s="74" t="n">
        <v>1</v>
      </c>
      <c r="G17" s="180"/>
      <c r="H17" s="180"/>
    </row>
    <row r="18" customFormat="false" ht="15.75" hidden="false" customHeight="false" outlineLevel="0" collapsed="false">
      <c r="C18" s="179"/>
      <c r="D18" s="181" t="n">
        <v>82.5</v>
      </c>
      <c r="E18" s="181" t="n">
        <v>59.5</v>
      </c>
      <c r="F18" s="74" t="n">
        <v>1</v>
      </c>
      <c r="G18" s="180"/>
      <c r="H18" s="180"/>
    </row>
    <row r="19" customFormat="false" ht="15.75" hidden="false" customHeight="false" outlineLevel="0" collapsed="false">
      <c r="C19" s="179"/>
      <c r="D19" s="181" t="n">
        <v>46.5</v>
      </c>
      <c r="E19" s="181" t="n">
        <v>59.5</v>
      </c>
      <c r="F19" s="74" t="n">
        <v>1</v>
      </c>
      <c r="G19" s="180"/>
      <c r="H19" s="180"/>
    </row>
    <row r="20" customFormat="false" ht="15.75" hidden="false" customHeight="false" outlineLevel="0" collapsed="false">
      <c r="C20" s="179"/>
      <c r="D20" s="181" t="n">
        <v>45.5</v>
      </c>
      <c r="E20" s="181" t="n">
        <v>59.5</v>
      </c>
      <c r="F20" s="74" t="n">
        <v>3</v>
      </c>
      <c r="G20" s="180"/>
      <c r="H20" s="180"/>
    </row>
    <row r="21" customFormat="false" ht="15.75" hidden="false" customHeight="false" outlineLevel="0" collapsed="false">
      <c r="C21" s="179"/>
      <c r="D21" s="181" t="n">
        <v>77.5</v>
      </c>
      <c r="E21" s="181" t="n">
        <v>57.5</v>
      </c>
      <c r="F21" s="74" t="n">
        <v>1</v>
      </c>
      <c r="G21" s="180"/>
      <c r="H21" s="180"/>
    </row>
    <row r="22" customFormat="false" ht="15.75" hidden="false" customHeight="false" outlineLevel="0" collapsed="false">
      <c r="C22" s="179"/>
      <c r="D22" s="181" t="n">
        <v>44.5</v>
      </c>
      <c r="E22" s="181" t="n">
        <v>59.5</v>
      </c>
      <c r="F22" s="74" t="n">
        <v>1</v>
      </c>
      <c r="G22" s="180"/>
      <c r="H22" s="180"/>
    </row>
    <row r="23" customFormat="false" ht="15.75" hidden="false" customHeight="false" outlineLevel="0" collapsed="false">
      <c r="C23" s="179"/>
      <c r="D23" s="181" t="n">
        <v>33.5</v>
      </c>
      <c r="E23" s="181" t="n">
        <v>44.5</v>
      </c>
      <c r="F23" s="74" t="n">
        <v>1</v>
      </c>
      <c r="G23" s="180"/>
      <c r="H23" s="180"/>
    </row>
    <row r="24" customFormat="false" ht="15.75" hidden="false" customHeight="false" outlineLevel="0" collapsed="false">
      <c r="C24" s="179"/>
      <c r="D24" s="181" t="n">
        <v>66.5</v>
      </c>
      <c r="E24" s="181" t="n">
        <v>49.5</v>
      </c>
      <c r="F24" s="74" t="n">
        <v>1</v>
      </c>
      <c r="G24" s="180"/>
      <c r="H24" s="180"/>
    </row>
    <row r="25" customFormat="false" ht="15.75" hidden="false" customHeight="false" outlineLevel="0" collapsed="false">
      <c r="D25" s="181" t="n">
        <v>79.5</v>
      </c>
      <c r="E25" s="181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82"/>
      <c r="E26" s="182"/>
      <c r="F26" s="183"/>
      <c r="G26" s="176"/>
      <c r="H26" s="176"/>
    </row>
    <row r="27" customFormat="false" ht="15.75" hidden="false" customHeight="true" outlineLevel="0" collapsed="false">
      <c r="D27" s="0" t="s">
        <v>185</v>
      </c>
      <c r="E27" s="184"/>
      <c r="F27" s="184"/>
      <c r="G27" s="184"/>
      <c r="H27" s="184"/>
    </row>
    <row r="28" customFormat="false" ht="15.75" hidden="false" customHeight="false" outlineLevel="0" collapsed="false">
      <c r="D28" s="0" t="s">
        <v>186</v>
      </c>
      <c r="E28" s="184"/>
      <c r="F28" s="184"/>
      <c r="G28" s="184"/>
      <c r="H28" s="185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3-11-09T10:00:32Z</dcterms:modified>
  <cp:revision>0</cp:revision>
  <dc:subject/>
  <dc:title/>
</cp:coreProperties>
</file>