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ENOVI" sheetId="1" state="visible" r:id="rId2"/>
    <sheet name="Sheet1" sheetId="2" state="visible" r:id="rId3"/>
  </sheets>
  <definedNames>
    <definedName function="false" hidden="false" localSheetId="0" name="_xlnm.Print_Titles" vbProcedure="false">DRENOVI!$1:$1</definedName>
    <definedName function="false" hidden="true" localSheetId="1" name="_xlnm._FilterDatabase" vbProcedure="false">Sheet1!$A$1:$S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53"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B Novi Sad</t>
  </si>
  <si>
    <t xml:space="preserve">CApSK</t>
  </si>
  <si>
    <t xml:space="preserve">Ukupno</t>
  </si>
  <si>
    <t xml:space="preserve">Procenjena jedin. vrednost bez PDV-a</t>
  </si>
  <si>
    <t xml:space="preserve">Procenjena ukupna  vrednost bez PDV- a </t>
  </si>
  <si>
    <t xml:space="preserve">Procenjena ukupna  vrednost sa PDV- om </t>
  </si>
  <si>
    <t xml:space="preserve">Kvalitet</t>
  </si>
  <si>
    <t xml:space="preserve">Medicinsko sredstvo (DA/NE)</t>
  </si>
  <si>
    <t xml:space="preserve">Rešenje ALIMS-a</t>
  </si>
  <si>
    <t xml:space="preserve">Rok sterilnosti/upotrebe</t>
  </si>
  <si>
    <t xml:space="preserve">Rok isporuke</t>
  </si>
  <si>
    <t xml:space="preserve">Partija 1: Sistem za torakalnu drenažu, jednokratni, sterilan.</t>
  </si>
  <si>
    <t xml:space="preserve">Sistem za torakalnu drenažu, jednokratni, sterilan, jednokomorni, boca graduisana 2000ml i više, sa čepom i crevima.</t>
  </si>
  <si>
    <t xml:space="preserve">kom.</t>
  </si>
  <si>
    <t xml:space="preserve">CE znak</t>
  </si>
  <si>
    <t xml:space="preserve">DA</t>
  </si>
  <si>
    <t xml:space="preserve">min. 60% deklarisanog roka proizvođača</t>
  </si>
  <si>
    <t xml:space="preserve">u jednoj tranši do 30 dana  od potpisivanja ugovora</t>
  </si>
  <si>
    <t xml:space="preserve">Partija 2: Sistem za torakalnu drenažu, višekratni, sterilan.</t>
  </si>
  <si>
    <t xml:space="preserve">Staklena boca za drenažu 2000ml, sa čepom i drenažnim crevima, sterilna</t>
  </si>
  <si>
    <t xml:space="preserve">Crevo sa čepom za staklene drenažne boce, sterilno,  unutrašnji promer min. 7,15mm</t>
  </si>
  <si>
    <t xml:space="preserve">Partija 3: Redon boca sa metalnom oprugom, 500ml, sterilna.</t>
  </si>
  <si>
    <t xml:space="preserve">Redon boca sa metalnom oprugom i nepovratnom valvulom, osigurava nivo vakuma oko 100mmHg,, zapremina 500ml, sa kolekcionom kesom zapremine 600ml i odlivnom slavinom, sterilna</t>
  </si>
  <si>
    <t xml:space="preserve">Partija 4: Dren, četvorokanalni, silikonski, sterilan.</t>
  </si>
  <si>
    <t xml:space="preserve">Dren, četvorokanalni, silikonski, sterilan, sa RTG kontrastnom linijom, kapilarni princip drenaže, sa trokarom, 10 Fr</t>
  </si>
  <si>
    <t xml:space="preserve">Dren, četvorokanalni, silikonski, sterilan, sa RTG kontrastnom linijom, kapilarni princip drenaže, sa trokarom, 12 Fr</t>
  </si>
  <si>
    <t xml:space="preserve">Dren, četvorokanalni, silikonski, sterilan, sa RTG kontrastnom linijom, kapilarni princip drenaže, sa trokarom, 15 Fr</t>
  </si>
  <si>
    <t xml:space="preserve">Dren, četvorokanalni, silikonski, sterilan, sa RTG kontrastnom linijom, kapilarni princip drenaže, sa trokarom, 19 Fr</t>
  </si>
  <si>
    <t xml:space="preserve">Dren, četvorokanalni, silikonski, sterilan, sa RTG kontrastnom linijom, kapilarni princip drenaže, 24 Fr</t>
  </si>
  <si>
    <t xml:space="preserve">Dren, četvorokanalni, silikonski, sterilan, sa RTG kontrastnom linijom, kapilarni princip drenaže, 28 Fr</t>
  </si>
  <si>
    <t xml:space="preserve">Dren, četvorokanalni, silikonski, sterilan, sa RTG kontrastnom linijom, kapilarni princip drenaže, 32 Fr</t>
  </si>
  <si>
    <t xml:space="preserve">Dren, četvorokanalni, silikonski, aksijalno uvijen (spiralni), sterilan, sa RTG kontrastnom linijom, kapilarni princip drenaže, sa nastavkom drena od providnog silikona, 19 Fr</t>
  </si>
  <si>
    <t xml:space="preserve">Dren, četvorokanalni, silikonski, aksijalno uvijen (spiralni), sterilan, sa RTG kontrastnom linijom, kapilarni princip drenaže, sa nastavkom drena od providnog silikona, 24 Fr</t>
  </si>
  <si>
    <t xml:space="preserve">Partija 5: Dren, redon, sterilan, sa RTG kontrastnom linilom.</t>
  </si>
  <si>
    <t xml:space="preserve">Dren redon, sterilan, sa RTG kontrastnom linijiom, sa trokarom, dužina: 50cm, debljina: 12Ch</t>
  </si>
  <si>
    <t xml:space="preserve">Dren redon, sterilan, sa RTG kontrastnom linijiom, sa trokarom, dužina: 50cm, debljina: 14Ch</t>
  </si>
  <si>
    <t xml:space="preserve">Dren redon, sterilan, sa RTG kontrastnom linijiom, sa trokarom, dužina: 50cm, debljina: 16Ch</t>
  </si>
  <si>
    <t xml:space="preserve">Dren redon, sterilan, sa RTG kontrastnom linijiom, sa trokarom, dužina: 50cm, debljina: 18Ch</t>
  </si>
  <si>
    <t xml:space="preserve">Partija 6: Hejmlichove valvule- valvula koja se priključuje na dren sa propuštanjem tečnosti i vazduha u jednom pravcu.</t>
  </si>
  <si>
    <t xml:space="preserve"> Hejmlichove valvule- valvula koja se priključuje na dren sa propuštanjem tečnosti i vazduha u jednom pravcu</t>
  </si>
  <si>
    <t xml:space="preserve">Partija 7: Dren grudni, PVC/silikonski, prav, sa RTG kontrastnom linijom, sterilan.</t>
  </si>
  <si>
    <t xml:space="preserve">Dren grudni, PVC/silikonski, prav, sa RTG kontrastnom linijom, sterilan,dužina: 50cm, debljina: 28Fr</t>
  </si>
  <si>
    <t xml:space="preserve">Dren grudni, PVC/silikonski, prav, sa RTG kontrastnom linijom, sterilan,dužina: 50cm, debljina: 32Fr</t>
  </si>
  <si>
    <t xml:space="preserve">Dren grudni, PVC/silikonski, prav, sa RTG kontrastnom linijom, sterilan,dužina: 50cm, debljina: 36Fr</t>
  </si>
  <si>
    <t xml:space="preserve">Dren grudni, PVC/silikonski, prav, sa RTG kontrastnom linijom, sterilan,dužina: 50cm, debljina: 40Fr</t>
  </si>
  <si>
    <t xml:space="preserve">Partija 8: Dren grudni, PVC, sa aluminijumskim trokarom, kopljastim vrhom, sa RTG kontrastnom linijom, levkasti konektor, sterilan.</t>
  </si>
  <si>
    <t xml:space="preserve">Dren grudni, PVC, sa aluminijumskim trokarom, kopljastim vrhom, sa RTG kontrastnom linijom, levkasti konektor, sterilan, dužina 40cm+/-1cm, 24Fr</t>
  </si>
  <si>
    <t xml:space="preserve">Dren grudni, PVC, sa aluminijumskim trokarom, kopljastim vrhom, sa RTG kontrastnom linijom, levkasti konektor, sterilan, dužina 40cm+/-1cm, 28Fr</t>
  </si>
  <si>
    <t xml:space="preserve">Dren grudni, PVC, sa aluminijumskim trokarom, kopljastim vrhom, sa RTG kontrastnom linijom, levkasti konektor, sterilan, dužina 40cm+/-1cm, 32Fr</t>
  </si>
  <si>
    <t xml:space="preserve">Partija 9: Dren grudni, PVC, dvokanalni, sa integrisanom linijom za irigaciju-sukciju, sa aluminijumskim trokarom, sa RTG kontrastnom linijom, levasti konektor, sterilan.</t>
  </si>
  <si>
    <t xml:space="preserve">Dren PVC, dvokanalni, sa integrisanom linijom sa irigaciju-sukciju, sa aluminijumskim trokarom kopljastog oštrog vrha, sa RTG kontrastnom linijom na drenu, oznakama dubine plasmana na 2 cm i integrisanim levkastim konektorom, sterilan, dužine 40cm, promera 24 Fr</t>
  </si>
  <si>
    <t xml:space="preserve">Dren PVC, dvokanalni, sa integrisanom linijom sa irigaciju-sukciju, sa aluminijumskim trokarom kopljastog oštrog vrha, sa RTG kontrastnom linijom na drenu, oznakama dubine plasmana na 2 cm i integrisanim levkastim konektorom, sterilan, dužine 40cm, promera 28 Fr</t>
  </si>
  <si>
    <t xml:space="preserve">Dren PVC, dvokanalni, sa integrisanom linijom sa irigaciju-sukciju, sa aluminijumskim trokarom kopljastog oštrog vrha, sa RTG kontrastnom linijom na drenu, oznakama dubine plasmana na 2 cm i integrisanim levkastim konektorom, sterilan, dužine 40cm, promera 32 Fr</t>
  </si>
  <si>
    <t xml:space="preserve">Partija 10: Dren, abdominalni, silikonski, sa RTG kontrastnom linijom, sterilan.</t>
  </si>
  <si>
    <t xml:space="preserve">Dren abdominalni, sterilan, silikonski, sa RTG kontrastnom linijom, dužina: 48-55cm, debljina: 21Ch</t>
  </si>
  <si>
    <t xml:space="preserve">Dren abdominalni, sterilan, silikonski, sa RTG kontrastnom linijom, dužina: 48-55cm, debljina: 24Ch</t>
  </si>
  <si>
    <t xml:space="preserve">Dren abdominalni, sterilan, silikonski, sa RTG kontrastnom linijom, dužina: 48-55cm, debljina: 27Ch</t>
  </si>
  <si>
    <t xml:space="preserve">Dren abdominalni, sterilan, silikonski, sa RTG kontrastnom linijom, dužina: 48-55cm, debljina: 30Ch</t>
  </si>
  <si>
    <t xml:space="preserve">Dren abdominalni, sterilan, silikonski, sa RTG kontrastnom linijom, dužina: 48-55cm, debljina: 33Ch</t>
  </si>
  <si>
    <t xml:space="preserve">Partija 11: Dren, Penrose, sterilan.</t>
  </si>
  <si>
    <t xml:space="preserve">Dren, Penrose, sterilan, 16mm x 30cm i duže</t>
  </si>
  <si>
    <t xml:space="preserve">Dren, Penrose, sterilan, 20mm x 30cm i duže</t>
  </si>
  <si>
    <t xml:space="preserve">Partija 12: Dren, gumeni/silikonski, rebrasti, sterilan.</t>
  </si>
  <si>
    <t xml:space="preserve">Dren, gumeni/silikonski, rebrasti, sterilan,  15cm x 30cm i duže</t>
  </si>
  <si>
    <t xml:space="preserve">Partija 13: Set za sukciju po Jankaueru, sterilan.</t>
  </si>
  <si>
    <t xml:space="preserve">Jankauer set (kanila i crevo) – kanila promera 18Fr, fleksibilnog tipa sa mogucnoscu promene zakrivljenosti kanile u operacionom polju, sa centralnim i bocnim orvorima, sa crevom za sukciju duzine 3,0 m, unutrasnjeg dijametra 7mm  </t>
  </si>
  <si>
    <t xml:space="preserve">Jankauer set (kanila i crevo) – kanila promera 22Fr, fleksibilnog tipa sa mogucnoscu promene zakrivljenosti kanile u operacionom polju, sa centralnim i bocnim orvorima, sa crevom za sukciju duzine 2,2 m, unutrasnjeg dijametra 7mm  </t>
  </si>
  <si>
    <t xml:space="preserve">Partija 14: Set za sukciju po Jankaueru, sterilan za potrebe VB Niš.</t>
  </si>
  <si>
    <t xml:space="preserve">Set za sukciju po Jankaueru, sterilan, dužina: 3m i duže, debljina: 30Ch, otvor: 10-12mm</t>
  </si>
  <si>
    <t xml:space="preserve">Set za sukciju po Jankaueru, sterilan, dužina: 3m i duže, debljina: 32Ch, otvor: 10-12mm</t>
  </si>
  <si>
    <t xml:space="preserve">Partija 15: Konektor za tube i cevi.</t>
  </si>
  <si>
    <t xml:space="preserve">Konektor za tube i cevi po tipu 5 u 1, za promere 8-14mm+/-2mm</t>
  </si>
  <si>
    <t xml:space="preserve">NE</t>
  </si>
  <si>
    <t xml:space="preserve">Partija 16: Konektor za tube i cevi, Y tip.</t>
  </si>
  <si>
    <t xml:space="preserve">Konektor za tube i cevi, Y tip,  za promere 8-10mm+/-2mm</t>
  </si>
  <si>
    <t xml:space="preserve">Partija 17: Konektor za tube i cevi, Y tip.</t>
  </si>
  <si>
    <t xml:space="preserve">Sterilan Y konektor 3/8-1/4-1/4 za upotrebu dva drena ili katetera od polietilena, za promere 24-32 CH</t>
  </si>
  <si>
    <t xml:space="preserve">Partija 18: T dren gumeni/silikonski, sterilan.</t>
  </si>
  <si>
    <t xml:space="preserve">T dren, gumeni/silikonski, sterilan, promer: 9 Fr</t>
  </si>
  <si>
    <t xml:space="preserve">T dren, gumeni/silikonski, sterilan, promer: 11 Fr</t>
  </si>
  <si>
    <t xml:space="preserve">T dren, gumeni/silikonski, sterilan, promer: 12 Fr</t>
  </si>
  <si>
    <t xml:space="preserve">T dren, gumeni/silikonski, sterilan, promer: 14 Fr</t>
  </si>
  <si>
    <t xml:space="preserve">T dren, gumeni/silikonski, sterilan, promer: 15 Fr</t>
  </si>
  <si>
    <t xml:space="preserve">Partija 19:Četvorokanalni, pljosnati,silikonski, radiopaktni, kapilarni, atraumatski dren sa nastavkom od providnog silikona, </t>
  </si>
  <si>
    <t xml:space="preserve">Četvorokanalni, pljosnati,silikonski, radiopaktni, kapilarni, atraumatski dren sa nastavkom od providnog silikona, promera 3x7mm</t>
  </si>
  <si>
    <t xml:space="preserve">Četvorokanalni, pljosnati,silikonski, radiopaktni, kapilarni, atraumatski dren sa nastavkom od providnog silikona, promera 4x10mm</t>
  </si>
  <si>
    <t xml:space="preserve">Četvorokanalni, silikonski, okrugli, providni, radiopaktni torakalni dren. Sa unutrašnjim lumenom i bočnim perforacijama za drenažu vazduha i tečnosti kroz jedan dren, promera 24 CH</t>
  </si>
  <si>
    <t xml:space="preserve">Četvorokanalni, silikonski, okrugli, providni, radiopaktni torakalni dren. Sa unutrašnjim lumenom i bočnim perforacijama za drenažu vazduha i tečnosti kroz jedan dren, promera 28 CH</t>
  </si>
  <si>
    <t xml:space="preserve">Partija 20: Silikonska traka za krvne sudova , pravougaonog oblika na preseku,sterilna </t>
  </si>
  <si>
    <t xml:space="preserve">Silikonska traka za krvne sudove (vascular loop), sterilna, 1,5mm x 1mm +/-0,2mm x 40cm i duže, crvena, 2 kom. u pakovanju</t>
  </si>
  <si>
    <t xml:space="preserve">Silikonska traka za krvne sudove (vascular loop), sterilna, 2,5 mm x 1,0mm  +/-0,2mm x 40cm i duže, crvena, 2 kom. u pakovanju</t>
  </si>
  <si>
    <t xml:space="preserve">Silikonska traka za krvne sudove (vascular loop), sterilna, 2,5 mm x 1,0mm  +/-0,2mm x 40cm i duže, plava , 2 kom. u pakovanju</t>
  </si>
  <si>
    <t xml:space="preserve">Silikonska traka za krvne sudove (vascular loop), sterilna, 2,5 mm x 1,0mm  +/-0,2mm x 40cm i duže, žuta  , 2 kom. u pakovanju</t>
  </si>
  <si>
    <t xml:space="preserve">Partija 21: Silikonsko crevo za hirurški aspirator.</t>
  </si>
  <si>
    <t xml:space="preserve"> Silikonsko crevo za hirurški aspirator unutrasnjeg prečnika 5mm, spoljašnjeg prečnika 10mm, u rolni</t>
  </si>
  <si>
    <t xml:space="preserve">dužni m</t>
  </si>
  <si>
    <t xml:space="preserve"> Silikonsko crevo za hirurški aspirator unutrasnjeg prečnika 7mm, spoljašnjeg prečnika 12mm, u rolni</t>
  </si>
  <si>
    <t xml:space="preserve">Partija 22: Silikonsko crevo za hirurški aspirator za potrebe VB Novi Sad</t>
  </si>
  <si>
    <t xml:space="preserve">Silikonsko crevo za aspirator unutrašnjeg prečnika 7mm, u rolni</t>
  </si>
  <si>
    <t xml:space="preserve">Silikonsko crevo za aspirator unutrašnjeg prečnika 8mm, u rolni</t>
  </si>
  <si>
    <t xml:space="preserve">Silikonsko crevo za aspirator unutrašnjeg prečnika 9mm, u rolni</t>
  </si>
  <si>
    <t xml:space="preserve">Sonda nazogastrična plastična, CH-18</t>
  </si>
  <si>
    <t xml:space="preserve">KOM</t>
  </si>
  <si>
    <t xml:space="preserve">da</t>
  </si>
  <si>
    <t xml:space="preserve">70% deklarisanog roka sterilnosti</t>
  </si>
  <si>
    <t xml:space="preserve">Sonda nazogastrična plastična, CH-16</t>
  </si>
  <si>
    <t xml:space="preserve">Sonda po Blackmoru veličine 16 Ch</t>
  </si>
  <si>
    <t xml:space="preserve">kom</t>
  </si>
  <si>
    <t xml:space="preserve">Dvolumenski gastricni kateter, DEHP-free od PVC-a, sa konektorom koji se suzava, sterilan, Fr 12, 120 cm, po Salemu</t>
  </si>
  <si>
    <t xml:space="preserve">Dvolumenski gastricna sonda, DEHP-free od PVC-a, sa konektorom koji se suzava, sterilan, Fr 14, 120 cm, po Salemu</t>
  </si>
  <si>
    <t xml:space="preserve">Dvolumenski gastricna sonda, DEHP-free od PVC-a, sa konektorom koji se suzava, sterilan, Fr 16, 120 cm, po Salemu</t>
  </si>
  <si>
    <t xml:space="preserve">Dvolumenski gastricna sonda, DEHP-free od PVC-a, sa konektorom koji se suzava, sterilan, Fr 18, 120 cm, po Salemu</t>
  </si>
  <si>
    <t xml:space="preserve">Dvolumenski gastricnasonda, DEHP-free od PVC-a, sa konektorom koji se suzava, sterilan, Fr 20, 120 cm, po Salemu</t>
  </si>
  <si>
    <t xml:space="preserve">Nazojejunalna sonda za enteralnu ishranu CH/FR 8, 120 cm, poliuretanska sonda sa vodičem</t>
  </si>
  <si>
    <t xml:space="preserve">Univerzalni sistem za pumpu za enteralnu ishranu, tipa Varioline, ENFit, sa mogućnošću veze za kesu ili bocu, kompatibilan sa aparatom APLIX SMART pumpom </t>
  </si>
  <si>
    <t xml:space="preserve">SISTEM</t>
  </si>
  <si>
    <t xml:space="preserve">Univerzalni gravitacioni sistem za enteralnu ishranu, sa mogućnošću veze za kesu ili bocu, GraviSet Varioline EN</t>
  </si>
  <si>
    <t xml:space="preserve">SET ZA TORAKOCENTEZU, kateter 8.5 Fr, dužina 22cm,
4 otvora sa strane, igla 18G, dužina 10cm, standardni
perkutani ulaz </t>
  </si>
  <si>
    <t xml:space="preserve">SET</t>
  </si>
  <si>
    <t xml:space="preserve">UKUPNO:</t>
  </si>
  <si>
    <t xml:space="preserve">Partija</t>
  </si>
  <si>
    <t xml:space="preserve">Stavka</t>
  </si>
  <si>
    <t xml:space="preserve">Naziv ponuđenog dobra, proizvođač, kataloški broj ili odgovarajuć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UKUPNO</t>
  </si>
  <si>
    <r>
      <rPr>
        <sz val="11"/>
        <rFont val="Arial"/>
        <family val="2"/>
        <charset val="238"/>
      </rPr>
      <t xml:space="preserve">Dren redon, sterilan, sa RTG kontrastnom linijiom, sa trokarom, dužina: 50cm</t>
    </r>
    <r>
      <rPr>
        <sz val="11"/>
        <color rgb="FFFF0000"/>
        <rFont val="Arial"/>
        <family val="2"/>
      </rPr>
      <t xml:space="preserve">±1cm, </t>
    </r>
    <r>
      <rPr>
        <sz val="11"/>
        <rFont val="Arial"/>
        <family val="2"/>
        <charset val="238"/>
      </rPr>
      <t xml:space="preserve">debljina: 12Ch</t>
    </r>
  </si>
  <si>
    <r>
      <rPr>
        <sz val="11"/>
        <rFont val="Arial"/>
        <family val="2"/>
        <charset val="238"/>
      </rPr>
      <t xml:space="preserve">Dren redon, sterilan, sa RTG kontrastnom linijiom, sa trokarom, dužina: 50cm</t>
    </r>
    <r>
      <rPr>
        <sz val="11"/>
        <color rgb="FFFF0000"/>
        <rFont val="Arial"/>
        <family val="2"/>
      </rPr>
      <t xml:space="preserve">±1cm,</t>
    </r>
    <r>
      <rPr>
        <sz val="11"/>
        <rFont val="Arial"/>
        <family val="2"/>
        <charset val="238"/>
      </rPr>
      <t xml:space="preserve"> debljina: 14Ch</t>
    </r>
  </si>
  <si>
    <r>
      <rPr>
        <sz val="11"/>
        <rFont val="Arial"/>
        <family val="2"/>
        <charset val="238"/>
      </rPr>
      <t xml:space="preserve">Dren redon, sterilan, sa RTG kontrastnom linijiom, sa trokarom, dužina: 50cm</t>
    </r>
    <r>
      <rPr>
        <sz val="11"/>
        <color rgb="FFFF0000"/>
        <rFont val="Arial"/>
        <family val="2"/>
      </rPr>
      <t xml:space="preserve">±1cm</t>
    </r>
    <r>
      <rPr>
        <sz val="11"/>
        <rFont val="Arial"/>
        <family val="2"/>
        <charset val="238"/>
      </rPr>
      <t xml:space="preserve">, debljina: 16Ch</t>
    </r>
  </si>
  <si>
    <r>
      <rPr>
        <sz val="11"/>
        <rFont val="Arial"/>
        <family val="2"/>
        <charset val="238"/>
      </rPr>
      <t xml:space="preserve">Dren redon, sterilan, sa RTG kontrastnom linijiom, sa trokarom, dužina: 50cm</t>
    </r>
    <r>
      <rPr>
        <sz val="11"/>
        <color rgb="FFFF0000"/>
        <rFont val="Arial"/>
        <family val="2"/>
      </rPr>
      <t xml:space="preserve">±1cm, </t>
    </r>
    <r>
      <rPr>
        <sz val="11"/>
        <rFont val="Arial"/>
        <family val="2"/>
        <charset val="238"/>
      </rPr>
      <t xml:space="preserve">debljina: 18Ch</t>
    </r>
  </si>
  <si>
    <r>
      <rPr>
        <sz val="11"/>
        <rFont val="Arial"/>
        <family val="2"/>
        <charset val="238"/>
      </rPr>
      <t xml:space="preserve">Dren grudni, PVC/silikonski, prav, sa RTG kontrastnom linijom, sterilan,dužina: 50cm</t>
    </r>
    <r>
      <rPr>
        <sz val="11"/>
        <color rgb="FFFF0000"/>
        <rFont val="Arial"/>
        <family val="2"/>
      </rPr>
      <t xml:space="preserve">±1cm</t>
    </r>
    <r>
      <rPr>
        <sz val="11"/>
        <rFont val="Arial"/>
        <family val="2"/>
        <charset val="238"/>
      </rPr>
      <t xml:space="preserve">, debljina: 28Fr</t>
    </r>
  </si>
  <si>
    <r>
      <rPr>
        <sz val="11"/>
        <rFont val="Arial"/>
        <family val="2"/>
        <charset val="238"/>
      </rPr>
      <t xml:space="preserve">Dren grudni, PVC/silikonski, prav, sa RTG kontrastnom linijom, sterilan,dužina: 50cm</t>
    </r>
    <r>
      <rPr>
        <sz val="11"/>
        <color rgb="FFFF0000"/>
        <rFont val="Arial"/>
        <family val="2"/>
      </rPr>
      <t xml:space="preserve">±1cm</t>
    </r>
    <r>
      <rPr>
        <sz val="11"/>
        <rFont val="Arial"/>
        <family val="2"/>
        <charset val="238"/>
      </rPr>
      <t xml:space="preserve">, debljina: 32Fr</t>
    </r>
  </si>
  <si>
    <r>
      <rPr>
        <sz val="11"/>
        <rFont val="Arial"/>
        <family val="2"/>
        <charset val="238"/>
      </rPr>
      <t xml:space="preserve">Dren grudni, PVC/silikonski, prav, sa RTG kontrastnom linijom, sterilan,dužina: 50cm</t>
    </r>
    <r>
      <rPr>
        <sz val="11"/>
        <color rgb="FFFF0000"/>
        <rFont val="Arial"/>
        <family val="2"/>
      </rPr>
      <t xml:space="preserve">±1cm</t>
    </r>
    <r>
      <rPr>
        <sz val="11"/>
        <rFont val="Arial"/>
        <family val="2"/>
        <charset val="238"/>
      </rPr>
      <t xml:space="preserve">, debljina: 36Fr</t>
    </r>
  </si>
  <si>
    <r>
      <rPr>
        <sz val="11"/>
        <rFont val="Arial"/>
        <family val="2"/>
        <charset val="238"/>
      </rPr>
      <t xml:space="preserve">Dren grudni, PVC/silikonski, prav, sa RTG kontrastnom linijom, sterilan,dužina: 50cm</t>
    </r>
    <r>
      <rPr>
        <sz val="11"/>
        <color rgb="FFFF0000"/>
        <rFont val="Arial"/>
        <family val="2"/>
      </rPr>
      <t xml:space="preserve">±1cm</t>
    </r>
    <r>
      <rPr>
        <sz val="11"/>
        <rFont val="Arial"/>
        <family val="2"/>
        <charset val="238"/>
      </rPr>
      <t xml:space="preserve">, debljina: 40Fr</t>
    </r>
  </si>
  <si>
    <r>
      <rPr>
        <sz val="11"/>
        <rFont val="Arial"/>
        <family val="2"/>
        <charset val="238"/>
      </rPr>
      <t xml:space="preserve">Dren PVC, dvokanalni, sa integrisanom linijom sa irigaciju-sukciju, sa aluminijumskim trokarom kopljastog oštrog vrha, sa RTG kontrastnom linijom na drenu, oznakama dubine plasmana na 2 cm i integrisanim levkastim konektorom, sterilan, dužine 40cm</t>
    </r>
    <r>
      <rPr>
        <sz val="11"/>
        <color rgb="FFFF0000"/>
        <rFont val="Arial"/>
        <family val="2"/>
      </rPr>
      <t xml:space="preserve">±1cm</t>
    </r>
    <r>
      <rPr>
        <sz val="11"/>
        <rFont val="Arial"/>
        <family val="2"/>
        <charset val="238"/>
      </rPr>
      <t xml:space="preserve">, promera 24 Fr</t>
    </r>
  </si>
  <si>
    <r>
      <rPr>
        <sz val="11"/>
        <rFont val="Arial"/>
        <family val="2"/>
        <charset val="238"/>
      </rPr>
      <t xml:space="preserve">Dren PVC, dvokanalni, sa integrisanom linijom sa irigaciju-sukciju, sa aluminijumskim trokarom kopljastog oštrog vrha, sa RTG kontrastnom linijom na drenu, oznakama dubine plasmana na 2 cm i integrisanim levkastim konektorom, sterilan, dužine 40cm</t>
    </r>
    <r>
      <rPr>
        <sz val="11"/>
        <color rgb="FFFF0000"/>
        <rFont val="Arial"/>
        <family val="2"/>
      </rPr>
      <t xml:space="preserve">±1cm</t>
    </r>
    <r>
      <rPr>
        <sz val="11"/>
        <rFont val="Arial"/>
        <family val="2"/>
        <charset val="238"/>
      </rPr>
      <t xml:space="preserve">, promera 28 Fr</t>
    </r>
  </si>
  <si>
    <r>
      <rPr>
        <sz val="11"/>
        <rFont val="Arial"/>
        <family val="2"/>
        <charset val="238"/>
      </rPr>
      <t xml:space="preserve">Dren PVC, dvokanalni, sa integrisanom linijom sa irigaciju-sukciju, sa aluminijumskim trokarom kopljastog oštrog vrha, sa RTG kontrastnom linijom na drenu, oznakama dubine plasmana na 2 cm i integrisanim levkastim konektorom, sterilan, dužine 40cm</t>
    </r>
    <r>
      <rPr>
        <sz val="11"/>
        <color rgb="FFFF0000"/>
        <rFont val="Arial"/>
        <family val="2"/>
      </rPr>
      <t xml:space="preserve">±1cm</t>
    </r>
    <r>
      <rPr>
        <sz val="11"/>
        <rFont val="Arial"/>
        <family val="2"/>
        <charset val="238"/>
      </rPr>
      <t xml:space="preserve">, promera 32 Fr</t>
    </r>
  </si>
  <si>
    <r>
      <rPr>
        <sz val="11"/>
        <rFont val="Arial"/>
        <family val="2"/>
        <charset val="238"/>
      </rPr>
      <t xml:space="preserve">Dren, Penrose, sterilan, 16mm</t>
    </r>
    <r>
      <rPr>
        <sz val="11"/>
        <color rgb="FFFF0000"/>
        <rFont val="Arial"/>
        <family val="2"/>
      </rPr>
      <t xml:space="preserve">±1mm </t>
    </r>
    <r>
      <rPr>
        <sz val="11"/>
        <rFont val="Arial"/>
        <family val="2"/>
        <charset val="238"/>
      </rPr>
      <t xml:space="preserve"> x 30cm i duže</t>
    </r>
  </si>
  <si>
    <r>
      <rPr>
        <sz val="11"/>
        <rFont val="Arial"/>
        <family val="2"/>
        <charset val="238"/>
      </rPr>
      <t xml:space="preserve">Dren, Penrose, sterilan, 20mm</t>
    </r>
    <r>
      <rPr>
        <sz val="11"/>
        <color rgb="FFFF0000"/>
        <rFont val="Arial"/>
        <family val="2"/>
      </rPr>
      <t xml:space="preserve">±1mm</t>
    </r>
    <r>
      <rPr>
        <sz val="11"/>
        <rFont val="Arial"/>
        <family val="2"/>
        <charset val="238"/>
      </rPr>
      <t xml:space="preserve">  x 30cm i duže</t>
    </r>
  </si>
  <si>
    <r>
      <rPr>
        <sz val="11"/>
        <rFont val="Arial"/>
        <family val="2"/>
        <charset val="238"/>
      </rPr>
      <t xml:space="preserve">Jankauer set (kanila i crevo) – kanila promera 18Fr, fleksibilnog tipa sa mogucnoscu promene zakrivljenosti kanile u operacionom polju, sa centralnim i bocnim orvorima, sa crevom za sukciju duzine 3,0 m</t>
    </r>
    <r>
      <rPr>
        <sz val="11"/>
        <color rgb="FFFF0000"/>
        <rFont val="Arial"/>
        <family val="2"/>
      </rPr>
      <t xml:space="preserve">  i duže, </t>
    </r>
    <r>
      <rPr>
        <sz val="11"/>
        <rFont val="Arial"/>
        <family val="2"/>
        <charset val="238"/>
      </rPr>
      <t xml:space="preserve">unutrasnjeg dijametra 7mm  </t>
    </r>
  </si>
  <si>
    <r>
      <rPr>
        <sz val="11"/>
        <rFont val="Arial"/>
        <family val="2"/>
        <charset val="238"/>
      </rPr>
      <t xml:space="preserve">Jankauer set (kanila i crevo) – kanila promera 22Fr, fleksibilnog tipa sa mogucnoscu promene zakrivljenosti kanile u operacionom polju, sa centralnim i bocnim orvorima, sa crevom za sukciju duzine 2,2 m </t>
    </r>
    <r>
      <rPr>
        <sz val="11"/>
        <color rgb="FFFF0000"/>
        <rFont val="Arial"/>
        <family val="2"/>
      </rPr>
      <t xml:space="preserve">i duže, </t>
    </r>
    <r>
      <rPr>
        <sz val="11"/>
        <rFont val="Arial"/>
        <family val="2"/>
        <charset val="238"/>
      </rPr>
      <t xml:space="preserve">unutrasnjeg dijametra 7mm  </t>
    </r>
  </si>
  <si>
    <r>
      <rPr>
        <sz val="11"/>
        <rFont val="Arial"/>
        <family val="2"/>
        <charset val="238"/>
      </rPr>
      <t xml:space="preserve">T dren, gumeni/silikonski, sterilan, promer: 11 Fr</t>
    </r>
    <r>
      <rPr>
        <sz val="11"/>
        <color rgb="FFFF0000"/>
        <rFont val="Arial"/>
        <family val="2"/>
      </rPr>
      <t xml:space="preserve">±0,2мм</t>
    </r>
  </si>
  <si>
    <r>
      <rPr>
        <sz val="11"/>
        <rFont val="Arial"/>
        <family val="2"/>
        <charset val="238"/>
      </rPr>
      <t xml:space="preserve">T dren, gumeni/silikonski, sterilan, promer: 14 Fr</t>
    </r>
    <r>
      <rPr>
        <sz val="11"/>
        <color rgb="FFFF0000"/>
        <rFont val="Arial"/>
        <family val="2"/>
      </rPr>
      <t xml:space="preserve">±0,2мм</t>
    </r>
  </si>
  <si>
    <r>
      <rPr>
        <sz val="11"/>
        <rFont val="Arial"/>
        <family val="2"/>
        <charset val="238"/>
      </rPr>
      <t xml:space="preserve">Četvorokanalni, pljosnati,silikonski, radiopaktni, kapilarni, atraumatski dren sa nastavkom od providnog silikona, promera 3x7mm±</t>
    </r>
    <r>
      <rPr>
        <sz val="11"/>
        <color rgb="FFFF0000"/>
        <rFont val="Arial"/>
        <family val="2"/>
      </rPr>
      <t xml:space="preserve">1mm</t>
    </r>
  </si>
  <si>
    <r>
      <rPr>
        <sz val="11"/>
        <rFont val="Arial"/>
        <family val="2"/>
        <charset val="238"/>
      </rPr>
      <t xml:space="preserve">Četvorokanalni, pljosnati,silikonski, radiopaktni, kapilarni, atraumatski dren sa nastavkom od providnog silikona, promera 4x10mm</t>
    </r>
    <r>
      <rPr>
        <sz val="11"/>
        <color rgb="FFFF0000"/>
        <rFont val="Arial"/>
        <family val="2"/>
      </rPr>
      <t xml:space="preserve">±1m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 * #,##0.00_ ;_ * \-#,##0.00_ ;_ * \-??_ ;_ @_ 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6"/>
    <col collapsed="false" customWidth="false" hidden="false" outlineLevel="0" max="3" min="3" style="1" width="8.99"/>
    <col collapsed="false" customWidth="true" hidden="false" outlineLevel="0" max="4" min="4" style="2" width="12.7"/>
    <col collapsed="false" customWidth="true" hidden="true" outlineLevel="0" max="7" min="5" style="2" width="13.41"/>
    <col collapsed="false" customWidth="true" hidden="false" outlineLevel="0" max="8" min="8" style="2" width="10.56"/>
    <col collapsed="false" customWidth="true" hidden="false" outlineLevel="0" max="9" min="9" style="2" width="11.13"/>
    <col collapsed="false" customWidth="true" hidden="false" outlineLevel="0" max="10" min="10" style="3" width="11.42"/>
    <col collapsed="false" customWidth="true" hidden="false" outlineLevel="0" max="11" min="11" style="4" width="16.13"/>
    <col collapsed="false" customWidth="true" hidden="false" outlineLevel="0" max="12" min="12" style="4" width="17.14"/>
    <col collapsed="false" customWidth="true" hidden="false" outlineLevel="0" max="13" min="13" style="4" width="17.28"/>
    <col collapsed="false" customWidth="true" hidden="false" outlineLevel="0" max="14" min="14" style="1" width="10.41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true" hidden="false" outlineLevel="0" max="17" min="17" style="1" width="14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9" customFormat="true" ht="63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4</v>
      </c>
      <c r="I1" s="6" t="s">
        <v>5</v>
      </c>
      <c r="J1" s="6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5" t="s">
        <v>14</v>
      </c>
      <c r="R1" s="5" t="s">
        <v>15</v>
      </c>
    </row>
    <row r="2" s="9" customFormat="true" ht="38.1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5" customFormat="true" ht="72" hidden="false" customHeight="true" outlineLevel="0" collapsed="false">
      <c r="A3" s="11" t="n">
        <v>1</v>
      </c>
      <c r="B3" s="11" t="s">
        <v>17</v>
      </c>
      <c r="C3" s="11" t="s">
        <v>18</v>
      </c>
      <c r="D3" s="12" t="n">
        <v>100</v>
      </c>
      <c r="E3" s="13"/>
      <c r="F3" s="12"/>
      <c r="G3" s="12"/>
      <c r="H3" s="12"/>
      <c r="I3" s="12"/>
      <c r="J3" s="6" t="n">
        <f aca="false">D3+H3+I3</f>
        <v>100</v>
      </c>
      <c r="K3" s="14" t="n">
        <v>2900</v>
      </c>
      <c r="L3" s="14" t="n">
        <f aca="false">J3*K3</f>
        <v>290000</v>
      </c>
      <c r="M3" s="14" t="n">
        <f aca="false">L3*1.2</f>
        <v>348000</v>
      </c>
      <c r="N3" s="14" t="s">
        <v>19</v>
      </c>
      <c r="O3" s="14" t="s">
        <v>20</v>
      </c>
      <c r="P3" s="14" t="s">
        <v>20</v>
      </c>
      <c r="Q3" s="11" t="s">
        <v>21</v>
      </c>
      <c r="R3" s="11" t="s">
        <v>22</v>
      </c>
    </row>
    <row r="4" s="15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8" t="n">
        <f aca="false">SUM(L3)</f>
        <v>290000</v>
      </c>
      <c r="M4" s="8" t="n">
        <f aca="false">SUM(M3)</f>
        <v>348000</v>
      </c>
      <c r="N4" s="14"/>
      <c r="O4" s="14"/>
      <c r="P4" s="14"/>
      <c r="Q4" s="14"/>
      <c r="R4" s="14"/>
    </row>
    <row r="5" s="9" customFormat="true" ht="42" hidden="false" customHeight="true" outlineLevel="0" collapsed="false">
      <c r="A5" s="10" t="s">
        <v>2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5" customFormat="true" ht="72" hidden="false" customHeight="true" outlineLevel="0" collapsed="false">
      <c r="A6" s="11" t="n">
        <v>1</v>
      </c>
      <c r="B6" s="11" t="s">
        <v>24</v>
      </c>
      <c r="C6" s="11" t="s">
        <v>18</v>
      </c>
      <c r="D6" s="12" t="n">
        <v>10</v>
      </c>
      <c r="E6" s="13"/>
      <c r="F6" s="12"/>
      <c r="G6" s="12"/>
      <c r="H6" s="12"/>
      <c r="I6" s="12"/>
      <c r="J6" s="6" t="n">
        <f aca="false">D6+H6+I6</f>
        <v>10</v>
      </c>
      <c r="K6" s="14" t="n">
        <v>3500</v>
      </c>
      <c r="L6" s="14" t="n">
        <f aca="false">J6*K6</f>
        <v>35000</v>
      </c>
      <c r="M6" s="14" t="n">
        <f aca="false">L6*1.2</f>
        <v>42000</v>
      </c>
      <c r="N6" s="14" t="s">
        <v>19</v>
      </c>
      <c r="O6" s="14" t="s">
        <v>20</v>
      </c>
      <c r="P6" s="14" t="s">
        <v>20</v>
      </c>
      <c r="Q6" s="11" t="s">
        <v>21</v>
      </c>
      <c r="R6" s="11" t="s">
        <v>22</v>
      </c>
    </row>
    <row r="7" s="15" customFormat="true" ht="72" hidden="false" customHeight="true" outlineLevel="0" collapsed="false">
      <c r="A7" s="11" t="n">
        <v>2</v>
      </c>
      <c r="B7" s="11" t="s">
        <v>25</v>
      </c>
      <c r="C7" s="11" t="s">
        <v>18</v>
      </c>
      <c r="D7" s="12" t="n">
        <v>10</v>
      </c>
      <c r="E7" s="13"/>
      <c r="F7" s="12"/>
      <c r="G7" s="12"/>
      <c r="H7" s="12"/>
      <c r="I7" s="12"/>
      <c r="J7" s="6" t="n">
        <f aca="false">D7+H7+I7</f>
        <v>10</v>
      </c>
      <c r="K7" s="14" t="n">
        <v>2000</v>
      </c>
      <c r="L7" s="14" t="n">
        <f aca="false">J7*K7</f>
        <v>20000</v>
      </c>
      <c r="M7" s="14" t="n">
        <f aca="false">L7*1.2</f>
        <v>24000</v>
      </c>
      <c r="N7" s="14" t="s">
        <v>19</v>
      </c>
      <c r="O7" s="14" t="s">
        <v>20</v>
      </c>
      <c r="P7" s="14" t="s">
        <v>20</v>
      </c>
      <c r="Q7" s="11" t="s">
        <v>21</v>
      </c>
      <c r="R7" s="11" t="s">
        <v>22</v>
      </c>
    </row>
    <row r="8" s="15" customFormat="true" ht="30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8" t="n">
        <f aca="false">SUM(L6:L7)</f>
        <v>55000</v>
      </c>
      <c r="M8" s="8" t="n">
        <f aca="false">SUM(M6:M7)</f>
        <v>66000</v>
      </c>
      <c r="N8" s="14"/>
      <c r="O8" s="14"/>
      <c r="P8" s="14"/>
      <c r="Q8" s="14"/>
      <c r="R8" s="14"/>
    </row>
    <row r="9" s="9" customFormat="true" ht="36.95" hidden="false" customHeight="true" outlineLevel="0" collapsed="false">
      <c r="A9" s="10" t="s">
        <v>2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5" customFormat="true" ht="105" hidden="false" customHeight="true" outlineLevel="0" collapsed="false">
      <c r="A10" s="11" t="n">
        <v>1</v>
      </c>
      <c r="B10" s="11" t="s">
        <v>27</v>
      </c>
      <c r="C10" s="11" t="s">
        <v>18</v>
      </c>
      <c r="D10" s="12" t="n">
        <v>750</v>
      </c>
      <c r="E10" s="13"/>
      <c r="F10" s="12"/>
      <c r="G10" s="12"/>
      <c r="H10" s="12" t="n">
        <v>50</v>
      </c>
      <c r="I10" s="12"/>
      <c r="J10" s="6" t="n">
        <f aca="false">D10+H10+I10</f>
        <v>800</v>
      </c>
      <c r="K10" s="14" t="n">
        <v>600</v>
      </c>
      <c r="L10" s="14" t="n">
        <f aca="false">J10*K10</f>
        <v>480000</v>
      </c>
      <c r="M10" s="14" t="n">
        <f aca="false">L10*1.2</f>
        <v>576000</v>
      </c>
      <c r="N10" s="14" t="s">
        <v>19</v>
      </c>
      <c r="O10" s="14" t="s">
        <v>20</v>
      </c>
      <c r="P10" s="14" t="s">
        <v>20</v>
      </c>
      <c r="Q10" s="11" t="s">
        <v>21</v>
      </c>
      <c r="R10" s="11" t="s">
        <v>22</v>
      </c>
    </row>
    <row r="11" s="15" customFormat="true" ht="3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8" t="n">
        <f aca="false">SUM(L10)</f>
        <v>480000</v>
      </c>
      <c r="M11" s="8" t="n">
        <f aca="false">SUM(M10)</f>
        <v>576000</v>
      </c>
      <c r="N11" s="14"/>
      <c r="O11" s="14"/>
      <c r="P11" s="14"/>
      <c r="Q11" s="14"/>
      <c r="R11" s="14"/>
    </row>
    <row r="12" s="9" customFormat="true" ht="36" hidden="false" customHeight="true" outlineLevel="0" collapsed="false">
      <c r="A12" s="10" t="s">
        <v>2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15" customFormat="true" ht="75" hidden="false" customHeight="true" outlineLevel="0" collapsed="false">
      <c r="A13" s="11" t="n">
        <v>1</v>
      </c>
      <c r="B13" s="11" t="s">
        <v>29</v>
      </c>
      <c r="C13" s="16" t="s">
        <v>18</v>
      </c>
      <c r="D13" s="12" t="n">
        <v>7</v>
      </c>
      <c r="E13" s="12"/>
      <c r="F13" s="12"/>
      <c r="G13" s="17"/>
      <c r="H13" s="17"/>
      <c r="I13" s="17"/>
      <c r="J13" s="18" t="n">
        <f aca="false">D13+H13+I13</f>
        <v>7</v>
      </c>
      <c r="K13" s="14" t="n">
        <v>2000</v>
      </c>
      <c r="L13" s="14" t="n">
        <f aca="false">J13*K13</f>
        <v>14000</v>
      </c>
      <c r="M13" s="14" t="n">
        <f aca="false">L13*1.1</f>
        <v>15400</v>
      </c>
      <c r="N13" s="14" t="s">
        <v>19</v>
      </c>
      <c r="O13" s="14" t="s">
        <v>20</v>
      </c>
      <c r="P13" s="14" t="s">
        <v>20</v>
      </c>
      <c r="Q13" s="11" t="s">
        <v>21</v>
      </c>
      <c r="R13" s="11" t="s">
        <v>22</v>
      </c>
    </row>
    <row r="14" s="15" customFormat="true" ht="75" hidden="false" customHeight="true" outlineLevel="0" collapsed="false">
      <c r="A14" s="11" t="n">
        <v>2</v>
      </c>
      <c r="B14" s="11" t="s">
        <v>30</v>
      </c>
      <c r="C14" s="16" t="s">
        <v>18</v>
      </c>
      <c r="D14" s="19" t="n">
        <v>100</v>
      </c>
      <c r="E14" s="19"/>
      <c r="F14" s="19"/>
      <c r="G14" s="20"/>
      <c r="H14" s="20"/>
      <c r="I14" s="20" t="n">
        <v>15</v>
      </c>
      <c r="J14" s="18" t="n">
        <f aca="false">D14+H14+I14</f>
        <v>115</v>
      </c>
      <c r="K14" s="14" t="n">
        <v>2000</v>
      </c>
      <c r="L14" s="14" t="n">
        <f aca="false">J14*K14</f>
        <v>230000</v>
      </c>
      <c r="M14" s="14" t="n">
        <f aca="false">L14*1.1</f>
        <v>253000</v>
      </c>
      <c r="N14" s="14" t="s">
        <v>19</v>
      </c>
      <c r="O14" s="14" t="s">
        <v>20</v>
      </c>
      <c r="P14" s="14" t="s">
        <v>20</v>
      </c>
      <c r="Q14" s="11" t="s">
        <v>21</v>
      </c>
      <c r="R14" s="11" t="s">
        <v>22</v>
      </c>
    </row>
    <row r="15" s="15" customFormat="true" ht="75" hidden="false" customHeight="true" outlineLevel="0" collapsed="false">
      <c r="A15" s="11" t="n">
        <v>3</v>
      </c>
      <c r="B15" s="11" t="s">
        <v>31</v>
      </c>
      <c r="C15" s="11" t="s">
        <v>18</v>
      </c>
      <c r="D15" s="19" t="n">
        <v>145</v>
      </c>
      <c r="E15" s="21"/>
      <c r="F15" s="19"/>
      <c r="G15" s="20"/>
      <c r="H15" s="20"/>
      <c r="I15" s="20"/>
      <c r="J15" s="18" t="n">
        <f aca="false">D15+H15+I15</f>
        <v>145</v>
      </c>
      <c r="K15" s="14" t="n">
        <v>2000</v>
      </c>
      <c r="L15" s="14" t="n">
        <f aca="false">J15*K15</f>
        <v>290000</v>
      </c>
      <c r="M15" s="14" t="n">
        <f aca="false">L15*1.1</f>
        <v>319000</v>
      </c>
      <c r="N15" s="14" t="s">
        <v>19</v>
      </c>
      <c r="O15" s="14" t="s">
        <v>20</v>
      </c>
      <c r="P15" s="14" t="s">
        <v>20</v>
      </c>
      <c r="Q15" s="11" t="s">
        <v>21</v>
      </c>
      <c r="R15" s="11" t="s">
        <v>22</v>
      </c>
    </row>
    <row r="16" s="15" customFormat="true" ht="75" hidden="false" customHeight="true" outlineLevel="0" collapsed="false">
      <c r="A16" s="11" t="n">
        <v>4</v>
      </c>
      <c r="B16" s="11" t="s">
        <v>32</v>
      </c>
      <c r="C16" s="11" t="s">
        <v>18</v>
      </c>
      <c r="D16" s="12" t="n">
        <v>100</v>
      </c>
      <c r="E16" s="13"/>
      <c r="F16" s="12"/>
      <c r="G16" s="12"/>
      <c r="H16" s="12"/>
      <c r="I16" s="12" t="n">
        <v>14</v>
      </c>
      <c r="J16" s="18" t="n">
        <f aca="false">D16+H16+I16</f>
        <v>114</v>
      </c>
      <c r="K16" s="14" t="n">
        <v>2000</v>
      </c>
      <c r="L16" s="14" t="n">
        <f aca="false">J16*K16</f>
        <v>228000</v>
      </c>
      <c r="M16" s="14" t="n">
        <f aca="false">L16*1.1</f>
        <v>250800</v>
      </c>
      <c r="N16" s="14" t="s">
        <v>19</v>
      </c>
      <c r="O16" s="14" t="s">
        <v>20</v>
      </c>
      <c r="P16" s="14" t="s">
        <v>20</v>
      </c>
      <c r="Q16" s="11" t="s">
        <v>21</v>
      </c>
      <c r="R16" s="11" t="s">
        <v>22</v>
      </c>
    </row>
    <row r="17" s="15" customFormat="true" ht="75" hidden="false" customHeight="true" outlineLevel="0" collapsed="false">
      <c r="A17" s="11" t="n">
        <v>5</v>
      </c>
      <c r="B17" s="11" t="s">
        <v>33</v>
      </c>
      <c r="C17" s="11" t="s">
        <v>18</v>
      </c>
      <c r="D17" s="12" t="n">
        <v>10</v>
      </c>
      <c r="E17" s="13"/>
      <c r="F17" s="12"/>
      <c r="G17" s="12"/>
      <c r="H17" s="12"/>
      <c r="I17" s="12"/>
      <c r="J17" s="18" t="n">
        <f aca="false">D17+H17+I17</f>
        <v>10</v>
      </c>
      <c r="K17" s="14" t="n">
        <v>2000</v>
      </c>
      <c r="L17" s="14" t="n">
        <f aca="false">J17*K17</f>
        <v>20000</v>
      </c>
      <c r="M17" s="14" t="n">
        <f aca="false">L17*1.1</f>
        <v>22000</v>
      </c>
      <c r="N17" s="14" t="s">
        <v>19</v>
      </c>
      <c r="O17" s="14" t="s">
        <v>20</v>
      </c>
      <c r="P17" s="14" t="s">
        <v>20</v>
      </c>
      <c r="Q17" s="11" t="s">
        <v>21</v>
      </c>
      <c r="R17" s="11" t="s">
        <v>22</v>
      </c>
    </row>
    <row r="18" s="15" customFormat="true" ht="75" hidden="false" customHeight="true" outlineLevel="0" collapsed="false">
      <c r="A18" s="11" t="n">
        <v>6</v>
      </c>
      <c r="B18" s="11" t="s">
        <v>34</v>
      </c>
      <c r="C18" s="11" t="s">
        <v>18</v>
      </c>
      <c r="D18" s="12" t="n">
        <v>5</v>
      </c>
      <c r="E18" s="13"/>
      <c r="F18" s="12"/>
      <c r="G18" s="12"/>
      <c r="H18" s="12"/>
      <c r="I18" s="12"/>
      <c r="J18" s="18" t="n">
        <f aca="false">D18+H18+I18</f>
        <v>5</v>
      </c>
      <c r="K18" s="14" t="n">
        <v>2000</v>
      </c>
      <c r="L18" s="14" t="n">
        <f aca="false">J18*K18</f>
        <v>10000</v>
      </c>
      <c r="M18" s="14" t="n">
        <f aca="false">L18*1.1</f>
        <v>11000</v>
      </c>
      <c r="N18" s="14" t="s">
        <v>19</v>
      </c>
      <c r="O18" s="14" t="s">
        <v>20</v>
      </c>
      <c r="P18" s="14" t="s">
        <v>20</v>
      </c>
      <c r="Q18" s="11" t="s">
        <v>21</v>
      </c>
      <c r="R18" s="11" t="s">
        <v>22</v>
      </c>
    </row>
    <row r="19" s="15" customFormat="true" ht="75" hidden="false" customHeight="true" outlineLevel="0" collapsed="false">
      <c r="A19" s="11" t="n">
        <v>7</v>
      </c>
      <c r="B19" s="11" t="s">
        <v>35</v>
      </c>
      <c r="C19" s="11" t="s">
        <v>18</v>
      </c>
      <c r="D19" s="12" t="n">
        <v>5</v>
      </c>
      <c r="E19" s="13"/>
      <c r="F19" s="12"/>
      <c r="G19" s="12"/>
      <c r="H19" s="12"/>
      <c r="I19" s="12"/>
      <c r="J19" s="18" t="n">
        <f aca="false">D19+H19+I19</f>
        <v>5</v>
      </c>
      <c r="K19" s="14" t="n">
        <v>2000</v>
      </c>
      <c r="L19" s="14" t="n">
        <f aca="false">J19*K19</f>
        <v>10000</v>
      </c>
      <c r="M19" s="14" t="n">
        <f aca="false">L19*1.1</f>
        <v>11000</v>
      </c>
      <c r="N19" s="14" t="s">
        <v>19</v>
      </c>
      <c r="O19" s="14" t="s">
        <v>20</v>
      </c>
      <c r="P19" s="14" t="s">
        <v>20</v>
      </c>
      <c r="Q19" s="11" t="s">
        <v>21</v>
      </c>
      <c r="R19" s="11" t="s">
        <v>22</v>
      </c>
    </row>
    <row r="20" s="15" customFormat="true" ht="94.5" hidden="false" customHeight="true" outlineLevel="0" collapsed="false">
      <c r="A20" s="11" t="n">
        <v>8</v>
      </c>
      <c r="B20" s="11" t="s">
        <v>36</v>
      </c>
      <c r="C20" s="16" t="s">
        <v>18</v>
      </c>
      <c r="D20" s="12" t="n">
        <v>5</v>
      </c>
      <c r="E20" s="12"/>
      <c r="F20" s="12"/>
      <c r="G20" s="17"/>
      <c r="H20" s="17"/>
      <c r="I20" s="17"/>
      <c r="J20" s="18" t="n">
        <f aca="false">D20+H20+I20</f>
        <v>5</v>
      </c>
      <c r="K20" s="14" t="n">
        <v>2100</v>
      </c>
      <c r="L20" s="14" t="n">
        <f aca="false">J20*K20</f>
        <v>10500</v>
      </c>
      <c r="M20" s="14" t="n">
        <f aca="false">L20*1.1</f>
        <v>11550</v>
      </c>
      <c r="N20" s="14" t="s">
        <v>19</v>
      </c>
      <c r="O20" s="14" t="s">
        <v>20</v>
      </c>
      <c r="P20" s="14" t="s">
        <v>20</v>
      </c>
      <c r="Q20" s="11" t="s">
        <v>21</v>
      </c>
      <c r="R20" s="11" t="s">
        <v>22</v>
      </c>
    </row>
    <row r="21" s="15" customFormat="true" ht="94.5" hidden="false" customHeight="true" outlineLevel="0" collapsed="false">
      <c r="A21" s="11" t="n">
        <v>9</v>
      </c>
      <c r="B21" s="11" t="s">
        <v>37</v>
      </c>
      <c r="C21" s="11" t="s">
        <v>18</v>
      </c>
      <c r="D21" s="19" t="n">
        <v>5</v>
      </c>
      <c r="E21" s="21"/>
      <c r="F21" s="19"/>
      <c r="G21" s="20"/>
      <c r="H21" s="20"/>
      <c r="I21" s="20"/>
      <c r="J21" s="18" t="n">
        <f aca="false">D21+H21+I21</f>
        <v>5</v>
      </c>
      <c r="K21" s="14" t="n">
        <v>2100</v>
      </c>
      <c r="L21" s="14" t="n">
        <f aca="false">J21*K21</f>
        <v>10500</v>
      </c>
      <c r="M21" s="14" t="n">
        <f aca="false">L21*1.1</f>
        <v>11550</v>
      </c>
      <c r="N21" s="14" t="s">
        <v>19</v>
      </c>
      <c r="O21" s="14" t="s">
        <v>20</v>
      </c>
      <c r="P21" s="14" t="s">
        <v>20</v>
      </c>
      <c r="Q21" s="11" t="s">
        <v>21</v>
      </c>
      <c r="R21" s="11" t="s">
        <v>22</v>
      </c>
    </row>
    <row r="22" s="15" customFormat="true" ht="33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8" t="n">
        <f aca="false">SUM(L13:L21)</f>
        <v>823000</v>
      </c>
      <c r="M22" s="8" t="n">
        <f aca="false">SUM(M13:M21)</f>
        <v>905300</v>
      </c>
      <c r="N22" s="14"/>
      <c r="O22" s="14"/>
      <c r="P22" s="14"/>
      <c r="Q22" s="14"/>
      <c r="R22" s="14"/>
    </row>
    <row r="23" s="9" customFormat="true" ht="30" hidden="false" customHeight="true" outlineLevel="0" collapsed="false">
      <c r="A23" s="10" t="s">
        <v>3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15" customFormat="true" ht="75" hidden="false" customHeight="true" outlineLevel="0" collapsed="false">
      <c r="A24" s="11" t="n">
        <v>1</v>
      </c>
      <c r="B24" s="11" t="s">
        <v>39</v>
      </c>
      <c r="C24" s="11" t="s">
        <v>18</v>
      </c>
      <c r="D24" s="12" t="n">
        <v>100</v>
      </c>
      <c r="E24" s="13"/>
      <c r="F24" s="12"/>
      <c r="G24" s="12"/>
      <c r="H24" s="12"/>
      <c r="I24" s="12"/>
      <c r="J24" s="6" t="n">
        <f aca="false">D24+H24+I24</f>
        <v>100</v>
      </c>
      <c r="K24" s="14" t="n">
        <v>350</v>
      </c>
      <c r="L24" s="14" t="n">
        <f aca="false">J24*K24</f>
        <v>35000</v>
      </c>
      <c r="M24" s="14" t="n">
        <f aca="false">L24*1.1</f>
        <v>38500</v>
      </c>
      <c r="N24" s="14" t="s">
        <v>19</v>
      </c>
      <c r="O24" s="14" t="s">
        <v>20</v>
      </c>
      <c r="P24" s="14" t="s">
        <v>20</v>
      </c>
      <c r="Q24" s="11" t="s">
        <v>21</v>
      </c>
      <c r="R24" s="11" t="s">
        <v>22</v>
      </c>
    </row>
    <row r="25" s="15" customFormat="true" ht="75" hidden="false" customHeight="true" outlineLevel="0" collapsed="false">
      <c r="A25" s="11" t="n">
        <v>2</v>
      </c>
      <c r="B25" s="11" t="s">
        <v>40</v>
      </c>
      <c r="C25" s="11" t="s">
        <v>18</v>
      </c>
      <c r="D25" s="12" t="n">
        <v>100</v>
      </c>
      <c r="E25" s="13"/>
      <c r="F25" s="12"/>
      <c r="G25" s="12"/>
      <c r="H25" s="12" t="n">
        <v>10</v>
      </c>
      <c r="I25" s="12"/>
      <c r="J25" s="6" t="n">
        <f aca="false">D25+H25+I25</f>
        <v>110</v>
      </c>
      <c r="K25" s="14" t="n">
        <v>350</v>
      </c>
      <c r="L25" s="14" t="n">
        <f aca="false">J25*K25</f>
        <v>38500</v>
      </c>
      <c r="M25" s="14" t="n">
        <f aca="false">L25*1.1</f>
        <v>42350</v>
      </c>
      <c r="N25" s="14" t="s">
        <v>19</v>
      </c>
      <c r="O25" s="14" t="s">
        <v>20</v>
      </c>
      <c r="P25" s="14" t="s">
        <v>20</v>
      </c>
      <c r="Q25" s="11" t="s">
        <v>21</v>
      </c>
      <c r="R25" s="11" t="s">
        <v>22</v>
      </c>
    </row>
    <row r="26" s="15" customFormat="true" ht="75" hidden="false" customHeight="true" outlineLevel="0" collapsed="false">
      <c r="A26" s="11" t="n">
        <v>3</v>
      </c>
      <c r="B26" s="11" t="s">
        <v>41</v>
      </c>
      <c r="C26" s="11" t="s">
        <v>18</v>
      </c>
      <c r="D26" s="12" t="n">
        <v>100</v>
      </c>
      <c r="E26" s="13"/>
      <c r="F26" s="12"/>
      <c r="G26" s="12"/>
      <c r="H26" s="12" t="n">
        <v>10</v>
      </c>
      <c r="I26" s="12"/>
      <c r="J26" s="6" t="n">
        <f aca="false">D26+H26+I26</f>
        <v>110</v>
      </c>
      <c r="K26" s="14" t="n">
        <v>350</v>
      </c>
      <c r="L26" s="14" t="n">
        <f aca="false">J26*K26</f>
        <v>38500</v>
      </c>
      <c r="M26" s="14" t="n">
        <f aca="false">L26*1.1</f>
        <v>42350</v>
      </c>
      <c r="N26" s="14" t="s">
        <v>19</v>
      </c>
      <c r="O26" s="14" t="s">
        <v>20</v>
      </c>
      <c r="P26" s="14" t="s">
        <v>20</v>
      </c>
      <c r="Q26" s="11" t="s">
        <v>21</v>
      </c>
      <c r="R26" s="11" t="s">
        <v>22</v>
      </c>
    </row>
    <row r="27" s="15" customFormat="true" ht="75" hidden="false" customHeight="true" outlineLevel="0" collapsed="false">
      <c r="A27" s="11" t="n">
        <v>4</v>
      </c>
      <c r="B27" s="11" t="s">
        <v>42</v>
      </c>
      <c r="C27" s="11" t="s">
        <v>18</v>
      </c>
      <c r="D27" s="12" t="n">
        <v>100</v>
      </c>
      <c r="E27" s="13"/>
      <c r="F27" s="12"/>
      <c r="G27" s="12"/>
      <c r="H27" s="12" t="n">
        <v>10</v>
      </c>
      <c r="I27" s="12"/>
      <c r="J27" s="6" t="n">
        <f aca="false">D27+H27+I27</f>
        <v>110</v>
      </c>
      <c r="K27" s="14" t="n">
        <v>350</v>
      </c>
      <c r="L27" s="14" t="n">
        <f aca="false">J27*K27</f>
        <v>38500</v>
      </c>
      <c r="M27" s="14" t="n">
        <f aca="false">L27*1.1</f>
        <v>42350</v>
      </c>
      <c r="N27" s="14" t="s">
        <v>19</v>
      </c>
      <c r="O27" s="14" t="s">
        <v>20</v>
      </c>
      <c r="P27" s="14" t="s">
        <v>20</v>
      </c>
      <c r="Q27" s="11" t="s">
        <v>21</v>
      </c>
      <c r="R27" s="11" t="s">
        <v>22</v>
      </c>
    </row>
    <row r="28" s="15" customFormat="true" ht="3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8" t="n">
        <f aca="false">SUM(L24:L27)</f>
        <v>150500</v>
      </c>
      <c r="M28" s="8" t="n">
        <f aca="false">SUM(M24:M27)</f>
        <v>165550</v>
      </c>
      <c r="N28" s="14"/>
      <c r="O28" s="14"/>
      <c r="P28" s="14"/>
      <c r="Q28" s="14"/>
      <c r="R28" s="14"/>
    </row>
    <row r="29" s="9" customFormat="true" ht="36" hidden="false" customHeight="true" outlineLevel="0" collapsed="false">
      <c r="A29" s="10" t="s">
        <v>4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15" customFormat="true" ht="75" hidden="false" customHeight="true" outlineLevel="0" collapsed="false">
      <c r="A30" s="11" t="n">
        <v>1</v>
      </c>
      <c r="B30" s="11" t="s">
        <v>44</v>
      </c>
      <c r="C30" s="11" t="s">
        <v>18</v>
      </c>
      <c r="D30" s="12" t="n">
        <v>30</v>
      </c>
      <c r="E30" s="13"/>
      <c r="F30" s="12"/>
      <c r="G30" s="12"/>
      <c r="H30" s="12"/>
      <c r="I30" s="12"/>
      <c r="J30" s="6" t="n">
        <f aca="false">D30+H30+I30</f>
        <v>30</v>
      </c>
      <c r="K30" s="14" t="n">
        <v>1425</v>
      </c>
      <c r="L30" s="14" t="n">
        <f aca="false">J30*K30</f>
        <v>42750</v>
      </c>
      <c r="M30" s="14" t="n">
        <f aca="false">L30*1.1</f>
        <v>47025</v>
      </c>
      <c r="N30" s="14" t="s">
        <v>19</v>
      </c>
      <c r="O30" s="14" t="s">
        <v>20</v>
      </c>
      <c r="P30" s="14" t="s">
        <v>20</v>
      </c>
      <c r="Q30" s="11" t="s">
        <v>21</v>
      </c>
      <c r="R30" s="11" t="s">
        <v>22</v>
      </c>
    </row>
    <row r="31" s="15" customFormat="true" ht="51" hidden="false" customHeight="true" outlineLevel="0" collapsed="false">
      <c r="A31" s="16"/>
      <c r="B31" s="22"/>
      <c r="C31" s="22"/>
      <c r="D31" s="23"/>
      <c r="E31" s="24"/>
      <c r="F31" s="23"/>
      <c r="G31" s="23"/>
      <c r="H31" s="23"/>
      <c r="I31" s="23"/>
      <c r="J31" s="25"/>
      <c r="K31" s="26"/>
      <c r="L31" s="8" t="n">
        <f aca="false">SUM(L30)</f>
        <v>42750</v>
      </c>
      <c r="M31" s="8" t="n">
        <f aca="false">SUM(M30)</f>
        <v>47025</v>
      </c>
      <c r="N31" s="26"/>
      <c r="O31" s="26"/>
      <c r="P31" s="26"/>
      <c r="Q31" s="22"/>
      <c r="R31" s="27"/>
    </row>
    <row r="32" s="9" customFormat="true" ht="33.95" hidden="false" customHeight="true" outlineLevel="0" collapsed="false">
      <c r="A32" s="10" t="s">
        <v>4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15" customFormat="true" ht="72" hidden="false" customHeight="true" outlineLevel="0" collapsed="false">
      <c r="A33" s="11" t="n">
        <v>1</v>
      </c>
      <c r="B33" s="11" t="s">
        <v>46</v>
      </c>
      <c r="C33" s="11" t="s">
        <v>18</v>
      </c>
      <c r="D33" s="12" t="n">
        <v>50</v>
      </c>
      <c r="E33" s="13"/>
      <c r="F33" s="12"/>
      <c r="G33" s="12"/>
      <c r="H33" s="12"/>
      <c r="I33" s="12"/>
      <c r="J33" s="6" t="n">
        <f aca="false">D33+H33+I33</f>
        <v>50</v>
      </c>
      <c r="K33" s="14" t="n">
        <v>450</v>
      </c>
      <c r="L33" s="14" t="n">
        <f aca="false">J33*K33</f>
        <v>22500</v>
      </c>
      <c r="M33" s="14" t="n">
        <f aca="false">L33*1.1</f>
        <v>24750</v>
      </c>
      <c r="N33" s="14" t="s">
        <v>19</v>
      </c>
      <c r="O33" s="14" t="s">
        <v>20</v>
      </c>
      <c r="P33" s="14" t="s">
        <v>20</v>
      </c>
      <c r="Q33" s="11" t="s">
        <v>21</v>
      </c>
      <c r="R33" s="11" t="s">
        <v>22</v>
      </c>
    </row>
    <row r="34" s="15" customFormat="true" ht="72" hidden="false" customHeight="true" outlineLevel="0" collapsed="false">
      <c r="A34" s="11" t="n">
        <v>2</v>
      </c>
      <c r="B34" s="11" t="s">
        <v>47</v>
      </c>
      <c r="C34" s="11" t="s">
        <v>18</v>
      </c>
      <c r="D34" s="12" t="n">
        <v>50</v>
      </c>
      <c r="E34" s="13"/>
      <c r="F34" s="12"/>
      <c r="G34" s="12"/>
      <c r="H34" s="12"/>
      <c r="I34" s="12"/>
      <c r="J34" s="6" t="n">
        <f aca="false">D34+H34+I34</f>
        <v>50</v>
      </c>
      <c r="K34" s="14" t="n">
        <v>450</v>
      </c>
      <c r="L34" s="14" t="n">
        <f aca="false">J34*K34</f>
        <v>22500</v>
      </c>
      <c r="M34" s="14" t="n">
        <f aca="false">L34*1.1</f>
        <v>24750</v>
      </c>
      <c r="N34" s="14" t="s">
        <v>19</v>
      </c>
      <c r="O34" s="14" t="s">
        <v>20</v>
      </c>
      <c r="P34" s="14" t="s">
        <v>20</v>
      </c>
      <c r="Q34" s="11" t="s">
        <v>21</v>
      </c>
      <c r="R34" s="11" t="s">
        <v>22</v>
      </c>
    </row>
    <row r="35" s="15" customFormat="true" ht="72" hidden="false" customHeight="true" outlineLevel="0" collapsed="false">
      <c r="A35" s="11" t="n">
        <v>3</v>
      </c>
      <c r="B35" s="11" t="s">
        <v>48</v>
      </c>
      <c r="C35" s="11" t="s">
        <v>18</v>
      </c>
      <c r="D35" s="12" t="n">
        <v>10</v>
      </c>
      <c r="E35" s="13"/>
      <c r="F35" s="12"/>
      <c r="G35" s="12"/>
      <c r="H35" s="12"/>
      <c r="I35" s="12"/>
      <c r="J35" s="6" t="n">
        <f aca="false">D35+H35+I35</f>
        <v>10</v>
      </c>
      <c r="K35" s="14" t="n">
        <v>450</v>
      </c>
      <c r="L35" s="14" t="n">
        <f aca="false">J35*K35</f>
        <v>4500</v>
      </c>
      <c r="M35" s="14" t="n">
        <f aca="false">L35*1.1</f>
        <v>4950</v>
      </c>
      <c r="N35" s="14" t="s">
        <v>19</v>
      </c>
      <c r="O35" s="14" t="s">
        <v>20</v>
      </c>
      <c r="P35" s="14" t="s">
        <v>20</v>
      </c>
      <c r="Q35" s="11" t="s">
        <v>21</v>
      </c>
      <c r="R35" s="11" t="s">
        <v>22</v>
      </c>
    </row>
    <row r="36" s="15" customFormat="true" ht="72" hidden="false" customHeight="true" outlineLevel="0" collapsed="false">
      <c r="A36" s="11" t="n">
        <v>4</v>
      </c>
      <c r="B36" s="11" t="s">
        <v>49</v>
      </c>
      <c r="C36" s="11" t="s">
        <v>18</v>
      </c>
      <c r="D36" s="12" t="n">
        <v>5</v>
      </c>
      <c r="E36" s="13"/>
      <c r="F36" s="12"/>
      <c r="G36" s="12"/>
      <c r="H36" s="12"/>
      <c r="I36" s="12"/>
      <c r="J36" s="6" t="n">
        <f aca="false">D36+H36+I36</f>
        <v>5</v>
      </c>
      <c r="K36" s="14" t="n">
        <v>450</v>
      </c>
      <c r="L36" s="14" t="n">
        <f aca="false">J36*K36</f>
        <v>2250</v>
      </c>
      <c r="M36" s="14" t="n">
        <f aca="false">L36*1.1</f>
        <v>2475</v>
      </c>
      <c r="N36" s="14" t="s">
        <v>19</v>
      </c>
      <c r="O36" s="14" t="s">
        <v>20</v>
      </c>
      <c r="P36" s="14" t="s">
        <v>20</v>
      </c>
      <c r="Q36" s="11" t="s">
        <v>21</v>
      </c>
      <c r="R36" s="11" t="s">
        <v>22</v>
      </c>
    </row>
    <row r="37" s="15" customFormat="true" ht="33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8" t="n">
        <f aca="false">SUM(L33:L36)</f>
        <v>51750</v>
      </c>
      <c r="M37" s="8" t="n">
        <f aca="false">SUM(M33:M36)</f>
        <v>56925</v>
      </c>
      <c r="N37" s="14"/>
      <c r="O37" s="14"/>
      <c r="P37" s="14"/>
      <c r="Q37" s="14"/>
      <c r="R37" s="14"/>
    </row>
    <row r="38" s="9" customFormat="true" ht="36" hidden="false" customHeight="true" outlineLevel="0" collapsed="false">
      <c r="A38" s="10" t="s">
        <v>5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15" customFormat="true" ht="79.5" hidden="false" customHeight="true" outlineLevel="0" collapsed="false">
      <c r="A39" s="11" t="n">
        <v>1</v>
      </c>
      <c r="B39" s="11" t="s">
        <v>51</v>
      </c>
      <c r="C39" s="11" t="s">
        <v>18</v>
      </c>
      <c r="D39" s="12" t="n">
        <v>50</v>
      </c>
      <c r="E39" s="13"/>
      <c r="F39" s="12"/>
      <c r="G39" s="12"/>
      <c r="H39" s="12"/>
      <c r="I39" s="12"/>
      <c r="J39" s="6" t="n">
        <f aca="false">D39+H39+I39</f>
        <v>50</v>
      </c>
      <c r="K39" s="14" t="n">
        <v>880</v>
      </c>
      <c r="L39" s="14" t="n">
        <f aca="false">J39*K39</f>
        <v>44000</v>
      </c>
      <c r="M39" s="14" t="n">
        <f aca="false">L39*1.1</f>
        <v>48400</v>
      </c>
      <c r="N39" s="14" t="s">
        <v>19</v>
      </c>
      <c r="O39" s="14" t="s">
        <v>20</v>
      </c>
      <c r="P39" s="14" t="s">
        <v>20</v>
      </c>
      <c r="Q39" s="11" t="s">
        <v>21</v>
      </c>
      <c r="R39" s="11" t="s">
        <v>22</v>
      </c>
    </row>
    <row r="40" s="15" customFormat="true" ht="87" hidden="false" customHeight="true" outlineLevel="0" collapsed="false">
      <c r="A40" s="11" t="n">
        <v>2</v>
      </c>
      <c r="B40" s="11" t="s">
        <v>52</v>
      </c>
      <c r="C40" s="11" t="s">
        <v>18</v>
      </c>
      <c r="D40" s="12" t="n">
        <v>50</v>
      </c>
      <c r="E40" s="13"/>
      <c r="F40" s="12"/>
      <c r="G40" s="12"/>
      <c r="H40" s="12"/>
      <c r="I40" s="12"/>
      <c r="J40" s="6" t="n">
        <f aca="false">D40+H40+I40</f>
        <v>50</v>
      </c>
      <c r="K40" s="14" t="n">
        <v>880</v>
      </c>
      <c r="L40" s="14" t="n">
        <f aca="false">J40*K40</f>
        <v>44000</v>
      </c>
      <c r="M40" s="14" t="n">
        <f aca="false">L40*1.1</f>
        <v>48400</v>
      </c>
      <c r="N40" s="14" t="s">
        <v>19</v>
      </c>
      <c r="O40" s="14" t="s">
        <v>20</v>
      </c>
      <c r="P40" s="14" t="s">
        <v>20</v>
      </c>
      <c r="Q40" s="11" t="s">
        <v>21</v>
      </c>
      <c r="R40" s="11" t="s">
        <v>22</v>
      </c>
    </row>
    <row r="41" s="15" customFormat="true" ht="91.5" hidden="false" customHeight="true" outlineLevel="0" collapsed="false">
      <c r="A41" s="11" t="n">
        <v>3</v>
      </c>
      <c r="B41" s="11" t="s">
        <v>53</v>
      </c>
      <c r="C41" s="11" t="s">
        <v>18</v>
      </c>
      <c r="D41" s="12" t="n">
        <v>50</v>
      </c>
      <c r="E41" s="13"/>
      <c r="F41" s="12"/>
      <c r="G41" s="12"/>
      <c r="H41" s="12"/>
      <c r="I41" s="12"/>
      <c r="J41" s="6" t="n">
        <f aca="false">D41+H41+I41</f>
        <v>50</v>
      </c>
      <c r="K41" s="14" t="n">
        <v>880</v>
      </c>
      <c r="L41" s="14" t="n">
        <f aca="false">J41*K41</f>
        <v>44000</v>
      </c>
      <c r="M41" s="14" t="n">
        <f aca="false">L41*1.1</f>
        <v>48400</v>
      </c>
      <c r="N41" s="14" t="s">
        <v>19</v>
      </c>
      <c r="O41" s="14" t="s">
        <v>20</v>
      </c>
      <c r="P41" s="14" t="s">
        <v>20</v>
      </c>
      <c r="Q41" s="11" t="s">
        <v>21</v>
      </c>
      <c r="R41" s="11" t="s">
        <v>22</v>
      </c>
    </row>
    <row r="42" s="15" customFormat="true" ht="33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8" t="n">
        <f aca="false">SUM(L39:L41)</f>
        <v>132000</v>
      </c>
      <c r="M42" s="8" t="n">
        <f aca="false">SUM(M39:M41)</f>
        <v>145200</v>
      </c>
      <c r="N42" s="14"/>
      <c r="O42" s="14"/>
      <c r="P42" s="14"/>
      <c r="Q42" s="14"/>
      <c r="R42" s="14"/>
    </row>
    <row r="43" s="9" customFormat="true" ht="39.95" hidden="false" customHeight="true" outlineLevel="0" collapsed="false">
      <c r="A43" s="10" t="s">
        <v>54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15" customFormat="true" ht="140.25" hidden="false" customHeight="true" outlineLevel="0" collapsed="false">
      <c r="A44" s="11" t="n">
        <v>1</v>
      </c>
      <c r="B44" s="28" t="s">
        <v>55</v>
      </c>
      <c r="C44" s="11" t="s">
        <v>18</v>
      </c>
      <c r="D44" s="12" t="n">
        <v>20</v>
      </c>
      <c r="E44" s="13"/>
      <c r="F44" s="12"/>
      <c r="G44" s="12"/>
      <c r="H44" s="12"/>
      <c r="I44" s="12"/>
      <c r="J44" s="6" t="n">
        <f aca="false">D44+H44+I44</f>
        <v>20</v>
      </c>
      <c r="K44" s="14" t="n">
        <v>2200</v>
      </c>
      <c r="L44" s="14" t="n">
        <f aca="false">J44*K44</f>
        <v>44000</v>
      </c>
      <c r="M44" s="14" t="n">
        <f aca="false">L44*1.1</f>
        <v>48400</v>
      </c>
      <c r="N44" s="14" t="s">
        <v>19</v>
      </c>
      <c r="O44" s="14" t="s">
        <v>20</v>
      </c>
      <c r="P44" s="14" t="s">
        <v>20</v>
      </c>
      <c r="Q44" s="11" t="s">
        <v>21</v>
      </c>
      <c r="R44" s="11" t="s">
        <v>22</v>
      </c>
    </row>
    <row r="45" s="15" customFormat="true" ht="136.5" hidden="false" customHeight="true" outlineLevel="0" collapsed="false">
      <c r="A45" s="11" t="n">
        <v>2</v>
      </c>
      <c r="B45" s="28" t="s">
        <v>56</v>
      </c>
      <c r="C45" s="11" t="s">
        <v>18</v>
      </c>
      <c r="D45" s="12" t="n">
        <v>20</v>
      </c>
      <c r="E45" s="13"/>
      <c r="F45" s="12"/>
      <c r="G45" s="12"/>
      <c r="H45" s="12"/>
      <c r="I45" s="12"/>
      <c r="J45" s="6" t="n">
        <f aca="false">D45+H45+I45</f>
        <v>20</v>
      </c>
      <c r="K45" s="14" t="n">
        <v>2200</v>
      </c>
      <c r="L45" s="14" t="n">
        <f aca="false">J45*K45</f>
        <v>44000</v>
      </c>
      <c r="M45" s="14" t="n">
        <f aca="false">L45*1.1</f>
        <v>48400</v>
      </c>
      <c r="N45" s="14" t="s">
        <v>19</v>
      </c>
      <c r="O45" s="14" t="s">
        <v>20</v>
      </c>
      <c r="P45" s="14" t="s">
        <v>20</v>
      </c>
      <c r="Q45" s="11" t="s">
        <v>21</v>
      </c>
      <c r="R45" s="11" t="s">
        <v>22</v>
      </c>
    </row>
    <row r="46" s="15" customFormat="true" ht="137.25" hidden="false" customHeight="true" outlineLevel="0" collapsed="false">
      <c r="A46" s="11" t="n">
        <v>3</v>
      </c>
      <c r="B46" s="28" t="s">
        <v>57</v>
      </c>
      <c r="C46" s="11" t="s">
        <v>18</v>
      </c>
      <c r="D46" s="12" t="n">
        <v>15</v>
      </c>
      <c r="E46" s="13"/>
      <c r="F46" s="12"/>
      <c r="G46" s="12"/>
      <c r="H46" s="12"/>
      <c r="I46" s="12"/>
      <c r="J46" s="6" t="n">
        <f aca="false">D46+H46+I46</f>
        <v>15</v>
      </c>
      <c r="K46" s="14" t="n">
        <v>2200</v>
      </c>
      <c r="L46" s="14" t="n">
        <f aca="false">J46*K46</f>
        <v>33000</v>
      </c>
      <c r="M46" s="14" t="n">
        <f aca="false">L46*1.1</f>
        <v>36300</v>
      </c>
      <c r="N46" s="14" t="s">
        <v>19</v>
      </c>
      <c r="O46" s="14" t="s">
        <v>20</v>
      </c>
      <c r="P46" s="14" t="s">
        <v>20</v>
      </c>
      <c r="Q46" s="11" t="s">
        <v>21</v>
      </c>
      <c r="R46" s="11" t="s">
        <v>22</v>
      </c>
    </row>
    <row r="47" s="15" customFormat="true" ht="41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8" t="n">
        <f aca="false">SUM(L44:L46)</f>
        <v>121000</v>
      </c>
      <c r="M47" s="8" t="n">
        <f aca="false">SUM(M44:M46)</f>
        <v>133100</v>
      </c>
      <c r="N47" s="14"/>
      <c r="O47" s="14"/>
      <c r="P47" s="14"/>
      <c r="Q47" s="14"/>
      <c r="R47" s="14"/>
    </row>
    <row r="48" s="9" customFormat="true" ht="46.5" hidden="false" customHeight="true" outlineLevel="0" collapsed="false">
      <c r="A48" s="10" t="s">
        <v>5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s="15" customFormat="true" ht="72" hidden="false" customHeight="true" outlineLevel="0" collapsed="false">
      <c r="A49" s="11" t="n">
        <v>1</v>
      </c>
      <c r="B49" s="11" t="s">
        <v>59</v>
      </c>
      <c r="C49" s="11" t="s">
        <v>18</v>
      </c>
      <c r="D49" s="12" t="n">
        <v>50</v>
      </c>
      <c r="E49" s="13"/>
      <c r="F49" s="12"/>
      <c r="G49" s="12"/>
      <c r="H49" s="12"/>
      <c r="I49" s="12"/>
      <c r="J49" s="6" t="n">
        <f aca="false">D49+H49+I49</f>
        <v>50</v>
      </c>
      <c r="K49" s="14" t="n">
        <v>220</v>
      </c>
      <c r="L49" s="14" t="n">
        <f aca="false">J49*K49</f>
        <v>11000</v>
      </c>
      <c r="M49" s="14" t="n">
        <f aca="false">L49*1.1</f>
        <v>12100</v>
      </c>
      <c r="N49" s="14" t="s">
        <v>19</v>
      </c>
      <c r="O49" s="14" t="s">
        <v>20</v>
      </c>
      <c r="P49" s="14" t="s">
        <v>20</v>
      </c>
      <c r="Q49" s="11" t="s">
        <v>21</v>
      </c>
      <c r="R49" s="11" t="s">
        <v>22</v>
      </c>
    </row>
    <row r="50" s="15" customFormat="true" ht="72" hidden="false" customHeight="true" outlineLevel="0" collapsed="false">
      <c r="A50" s="11" t="n">
        <v>2</v>
      </c>
      <c r="B50" s="11" t="s">
        <v>60</v>
      </c>
      <c r="C50" s="11" t="s">
        <v>18</v>
      </c>
      <c r="D50" s="12" t="n">
        <v>50</v>
      </c>
      <c r="E50" s="13"/>
      <c r="F50" s="12"/>
      <c r="G50" s="12"/>
      <c r="H50" s="12"/>
      <c r="I50" s="12"/>
      <c r="J50" s="6" t="n">
        <f aca="false">D50+H50+I50</f>
        <v>50</v>
      </c>
      <c r="K50" s="14" t="n">
        <v>260</v>
      </c>
      <c r="L50" s="14" t="n">
        <f aca="false">J50*K50</f>
        <v>13000</v>
      </c>
      <c r="M50" s="14" t="n">
        <f aca="false">L50*1.1</f>
        <v>14300</v>
      </c>
      <c r="N50" s="14" t="s">
        <v>19</v>
      </c>
      <c r="O50" s="14" t="s">
        <v>20</v>
      </c>
      <c r="P50" s="14" t="s">
        <v>20</v>
      </c>
      <c r="Q50" s="11" t="s">
        <v>21</v>
      </c>
      <c r="R50" s="11" t="s">
        <v>22</v>
      </c>
    </row>
    <row r="51" s="15" customFormat="true" ht="72" hidden="false" customHeight="true" outlineLevel="0" collapsed="false">
      <c r="A51" s="11" t="n">
        <v>3</v>
      </c>
      <c r="B51" s="11" t="s">
        <v>61</v>
      </c>
      <c r="C51" s="11" t="s">
        <v>18</v>
      </c>
      <c r="D51" s="12" t="n">
        <v>250</v>
      </c>
      <c r="E51" s="13"/>
      <c r="F51" s="12"/>
      <c r="G51" s="12"/>
      <c r="H51" s="12" t="n">
        <v>5</v>
      </c>
      <c r="I51" s="12"/>
      <c r="J51" s="6" t="n">
        <f aca="false">D51+H51+I51</f>
        <v>255</v>
      </c>
      <c r="K51" s="14" t="n">
        <v>260</v>
      </c>
      <c r="L51" s="14" t="n">
        <f aca="false">J51*K51</f>
        <v>66300</v>
      </c>
      <c r="M51" s="14" t="n">
        <f aca="false">L51*1.1</f>
        <v>72930</v>
      </c>
      <c r="N51" s="14" t="s">
        <v>19</v>
      </c>
      <c r="O51" s="14" t="s">
        <v>20</v>
      </c>
      <c r="P51" s="14" t="s">
        <v>20</v>
      </c>
      <c r="Q51" s="11" t="s">
        <v>21</v>
      </c>
      <c r="R51" s="11" t="s">
        <v>22</v>
      </c>
    </row>
    <row r="52" s="15" customFormat="true" ht="72" hidden="false" customHeight="true" outlineLevel="0" collapsed="false">
      <c r="A52" s="11" t="n">
        <v>4</v>
      </c>
      <c r="B52" s="11" t="s">
        <v>62</v>
      </c>
      <c r="C52" s="11" t="s">
        <v>18</v>
      </c>
      <c r="D52" s="12" t="n">
        <v>250</v>
      </c>
      <c r="E52" s="13"/>
      <c r="F52" s="12"/>
      <c r="G52" s="12"/>
      <c r="H52" s="12" t="n">
        <v>10</v>
      </c>
      <c r="I52" s="12"/>
      <c r="J52" s="6" t="n">
        <f aca="false">D52+H52+I52</f>
        <v>260</v>
      </c>
      <c r="K52" s="14" t="n">
        <v>260</v>
      </c>
      <c r="L52" s="14" t="n">
        <f aca="false">J52*K52</f>
        <v>67600</v>
      </c>
      <c r="M52" s="14" t="n">
        <f aca="false">L52*1.1</f>
        <v>74360</v>
      </c>
      <c r="N52" s="14" t="s">
        <v>19</v>
      </c>
      <c r="O52" s="14" t="s">
        <v>20</v>
      </c>
      <c r="P52" s="14" t="s">
        <v>20</v>
      </c>
      <c r="Q52" s="11" t="s">
        <v>21</v>
      </c>
      <c r="R52" s="11" t="s">
        <v>22</v>
      </c>
    </row>
    <row r="53" s="15" customFormat="true" ht="72" hidden="false" customHeight="true" outlineLevel="0" collapsed="false">
      <c r="A53" s="11" t="n">
        <v>5</v>
      </c>
      <c r="B53" s="11" t="s">
        <v>63</v>
      </c>
      <c r="C53" s="11" t="s">
        <v>18</v>
      </c>
      <c r="D53" s="12" t="n">
        <v>50</v>
      </c>
      <c r="E53" s="13"/>
      <c r="F53" s="12"/>
      <c r="G53" s="12"/>
      <c r="H53" s="12"/>
      <c r="I53" s="12"/>
      <c r="J53" s="6" t="n">
        <f aca="false">D53+H53+I53</f>
        <v>50</v>
      </c>
      <c r="K53" s="14" t="n">
        <v>280</v>
      </c>
      <c r="L53" s="14" t="n">
        <f aca="false">J53*K53</f>
        <v>14000</v>
      </c>
      <c r="M53" s="14" t="n">
        <f aca="false">L53*1.1</f>
        <v>15400</v>
      </c>
      <c r="N53" s="14" t="s">
        <v>19</v>
      </c>
      <c r="O53" s="14" t="s">
        <v>20</v>
      </c>
      <c r="P53" s="14" t="s">
        <v>20</v>
      </c>
      <c r="Q53" s="11" t="s">
        <v>21</v>
      </c>
      <c r="R53" s="11" t="s">
        <v>22</v>
      </c>
    </row>
    <row r="54" s="15" customFormat="true" ht="3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8" t="n">
        <f aca="false">SUM(L49:L53)</f>
        <v>171900</v>
      </c>
      <c r="M54" s="8" t="n">
        <f aca="false">SUM(M49:M53)</f>
        <v>189090</v>
      </c>
      <c r="N54" s="14"/>
      <c r="O54" s="14"/>
      <c r="P54" s="14"/>
      <c r="Q54" s="14"/>
      <c r="R54" s="14"/>
    </row>
    <row r="55" s="9" customFormat="true" ht="35.25" hidden="false" customHeight="true" outlineLevel="0" collapsed="false">
      <c r="A55" s="10" t="s">
        <v>64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s="15" customFormat="true" ht="72" hidden="false" customHeight="true" outlineLevel="0" collapsed="false">
      <c r="A56" s="11" t="n">
        <v>1</v>
      </c>
      <c r="B56" s="11" t="s">
        <v>65</v>
      </c>
      <c r="C56" s="11" t="s">
        <v>18</v>
      </c>
      <c r="D56" s="12" t="n">
        <v>35</v>
      </c>
      <c r="E56" s="13"/>
      <c r="F56" s="12"/>
      <c r="G56" s="12"/>
      <c r="H56" s="12"/>
      <c r="I56" s="12"/>
      <c r="J56" s="6" t="n">
        <f aca="false">D56+H56+I56</f>
        <v>35</v>
      </c>
      <c r="K56" s="14" t="n">
        <v>800</v>
      </c>
      <c r="L56" s="14" t="n">
        <f aca="false">J56*K56</f>
        <v>28000</v>
      </c>
      <c r="M56" s="14" t="n">
        <f aca="false">L56*1.1</f>
        <v>30800</v>
      </c>
      <c r="N56" s="14" t="s">
        <v>19</v>
      </c>
      <c r="O56" s="14" t="s">
        <v>20</v>
      </c>
      <c r="P56" s="14" t="s">
        <v>20</v>
      </c>
      <c r="Q56" s="11" t="s">
        <v>21</v>
      </c>
      <c r="R56" s="11" t="s">
        <v>22</v>
      </c>
    </row>
    <row r="57" s="15" customFormat="true" ht="72" hidden="false" customHeight="true" outlineLevel="0" collapsed="false">
      <c r="A57" s="11" t="n">
        <v>2</v>
      </c>
      <c r="B57" s="11" t="s">
        <v>66</v>
      </c>
      <c r="C57" s="11" t="s">
        <v>18</v>
      </c>
      <c r="D57" s="12" t="n">
        <v>30</v>
      </c>
      <c r="E57" s="13"/>
      <c r="F57" s="12"/>
      <c r="G57" s="12"/>
      <c r="H57" s="12"/>
      <c r="I57" s="12"/>
      <c r="J57" s="6" t="n">
        <f aca="false">D57+H57+I57</f>
        <v>30</v>
      </c>
      <c r="K57" s="14" t="n">
        <v>900</v>
      </c>
      <c r="L57" s="14" t="n">
        <f aca="false">J57*K57</f>
        <v>27000</v>
      </c>
      <c r="M57" s="14" t="n">
        <f aca="false">L57*1.1</f>
        <v>29700</v>
      </c>
      <c r="N57" s="14" t="s">
        <v>19</v>
      </c>
      <c r="O57" s="14" t="s">
        <v>20</v>
      </c>
      <c r="P57" s="14" t="s">
        <v>20</v>
      </c>
      <c r="Q57" s="11" t="s">
        <v>21</v>
      </c>
      <c r="R57" s="11" t="s">
        <v>22</v>
      </c>
    </row>
    <row r="58" s="15" customFormat="true" ht="35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8" t="n">
        <f aca="false">SUM(L56:L57)</f>
        <v>55000</v>
      </c>
      <c r="M58" s="8" t="n">
        <f aca="false">SUM(M56:M57)</f>
        <v>60500</v>
      </c>
      <c r="N58" s="14"/>
      <c r="O58" s="14"/>
      <c r="P58" s="14"/>
      <c r="Q58" s="14"/>
      <c r="R58" s="14"/>
    </row>
    <row r="59" s="9" customFormat="true" ht="34.5" hidden="false" customHeight="true" outlineLevel="0" collapsed="false">
      <c r="A59" s="10" t="s">
        <v>6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s="15" customFormat="true" ht="72" hidden="false" customHeight="true" outlineLevel="0" collapsed="false">
      <c r="A60" s="11" t="n">
        <v>1</v>
      </c>
      <c r="B60" s="11" t="s">
        <v>68</v>
      </c>
      <c r="C60" s="11" t="s">
        <v>18</v>
      </c>
      <c r="D60" s="29" t="n">
        <v>20</v>
      </c>
      <c r="E60" s="29"/>
      <c r="F60" s="12"/>
      <c r="G60" s="12"/>
      <c r="H60" s="12"/>
      <c r="I60" s="12"/>
      <c r="J60" s="6" t="n">
        <f aca="false">D60+H60+I60</f>
        <v>20</v>
      </c>
      <c r="K60" s="14" t="n">
        <v>1600</v>
      </c>
      <c r="L60" s="14" t="n">
        <f aca="false">J60*K60</f>
        <v>32000</v>
      </c>
      <c r="M60" s="14" t="n">
        <f aca="false">L60*1.1</f>
        <v>35200</v>
      </c>
      <c r="N60" s="14" t="s">
        <v>19</v>
      </c>
      <c r="O60" s="14" t="s">
        <v>20</v>
      </c>
      <c r="P60" s="14" t="s">
        <v>20</v>
      </c>
      <c r="Q60" s="11" t="s">
        <v>21</v>
      </c>
      <c r="R60" s="11" t="s">
        <v>22</v>
      </c>
    </row>
    <row r="61" s="15" customFormat="true" ht="3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8" t="n">
        <f aca="false">SUM(L60)</f>
        <v>32000</v>
      </c>
      <c r="M61" s="8" t="n">
        <f aca="false">SUM(M60)</f>
        <v>35200</v>
      </c>
      <c r="N61" s="14"/>
      <c r="O61" s="14"/>
      <c r="P61" s="14"/>
      <c r="Q61" s="14"/>
      <c r="R61" s="14"/>
    </row>
    <row r="62" s="9" customFormat="true" ht="39" hidden="false" customHeight="true" outlineLevel="0" collapsed="false">
      <c r="A62" s="10" t="s">
        <v>69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s="15" customFormat="true" ht="101.25" hidden="false" customHeight="true" outlineLevel="0" collapsed="false">
      <c r="A63" s="11" t="n">
        <v>1</v>
      </c>
      <c r="B63" s="28" t="s">
        <v>70</v>
      </c>
      <c r="C63" s="11" t="s">
        <v>18</v>
      </c>
      <c r="D63" s="29" t="n">
        <v>400</v>
      </c>
      <c r="E63" s="29"/>
      <c r="F63" s="12"/>
      <c r="G63" s="12"/>
      <c r="H63" s="12"/>
      <c r="I63" s="12"/>
      <c r="J63" s="6" t="n">
        <f aca="false">D63+H63+I63</f>
        <v>400</v>
      </c>
      <c r="K63" s="14" t="n">
        <v>420</v>
      </c>
      <c r="L63" s="14" t="n">
        <f aca="false">J63*K63</f>
        <v>168000</v>
      </c>
      <c r="M63" s="14" t="n">
        <f aca="false">L63*1.2</f>
        <v>201600</v>
      </c>
      <c r="N63" s="14" t="s">
        <v>19</v>
      </c>
      <c r="O63" s="14" t="s">
        <v>20</v>
      </c>
      <c r="P63" s="14" t="s">
        <v>20</v>
      </c>
      <c r="Q63" s="11" t="s">
        <v>21</v>
      </c>
      <c r="R63" s="11" t="s">
        <v>22</v>
      </c>
    </row>
    <row r="64" s="15" customFormat="true" ht="114" hidden="false" customHeight="true" outlineLevel="0" collapsed="false">
      <c r="A64" s="11" t="n">
        <v>2</v>
      </c>
      <c r="B64" s="28" t="s">
        <v>71</v>
      </c>
      <c r="C64" s="11" t="s">
        <v>18</v>
      </c>
      <c r="D64" s="29" t="n">
        <v>400</v>
      </c>
      <c r="E64" s="29"/>
      <c r="F64" s="12"/>
      <c r="G64" s="12"/>
      <c r="H64" s="12"/>
      <c r="I64" s="12"/>
      <c r="J64" s="6" t="n">
        <f aca="false">D64+H64+I64</f>
        <v>400</v>
      </c>
      <c r="K64" s="14" t="n">
        <v>420</v>
      </c>
      <c r="L64" s="14" t="n">
        <f aca="false">J64*K64</f>
        <v>168000</v>
      </c>
      <c r="M64" s="14" t="n">
        <f aca="false">L64*1.2</f>
        <v>201600</v>
      </c>
      <c r="N64" s="14" t="s">
        <v>19</v>
      </c>
      <c r="O64" s="14" t="s">
        <v>20</v>
      </c>
      <c r="P64" s="14" t="s">
        <v>20</v>
      </c>
      <c r="Q64" s="11" t="s">
        <v>21</v>
      </c>
      <c r="R64" s="11" t="s">
        <v>22</v>
      </c>
    </row>
    <row r="65" s="15" customFormat="true" ht="4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8" t="n">
        <f aca="false">SUM(L63:L64)</f>
        <v>336000</v>
      </c>
      <c r="M65" s="8" t="n">
        <f aca="false">SUM(M63:M64)</f>
        <v>403200</v>
      </c>
      <c r="N65" s="14"/>
      <c r="O65" s="14"/>
      <c r="P65" s="14"/>
      <c r="Q65" s="14"/>
      <c r="R65" s="14"/>
    </row>
    <row r="66" s="9" customFormat="true" ht="39" hidden="false" customHeight="true" outlineLevel="0" collapsed="false">
      <c r="A66" s="10" t="s">
        <v>7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s="15" customFormat="true" ht="101.25" hidden="false" customHeight="true" outlineLevel="0" collapsed="false">
      <c r="A67" s="11" t="n">
        <v>1</v>
      </c>
      <c r="B67" s="30" t="s">
        <v>73</v>
      </c>
      <c r="C67" s="11" t="s">
        <v>18</v>
      </c>
      <c r="D67" s="29"/>
      <c r="E67" s="29"/>
      <c r="F67" s="12"/>
      <c r="G67" s="12"/>
      <c r="H67" s="12" t="n">
        <v>29</v>
      </c>
      <c r="I67" s="12"/>
      <c r="J67" s="6" t="n">
        <f aca="false">D67+H67+I67</f>
        <v>29</v>
      </c>
      <c r="K67" s="14" t="n">
        <v>450</v>
      </c>
      <c r="L67" s="14" t="n">
        <f aca="false">J67*K67</f>
        <v>13050</v>
      </c>
      <c r="M67" s="14" t="n">
        <f aca="false">L67*1.2</f>
        <v>15660</v>
      </c>
      <c r="N67" s="14" t="s">
        <v>19</v>
      </c>
      <c r="O67" s="14" t="s">
        <v>20</v>
      </c>
      <c r="P67" s="14" t="s">
        <v>20</v>
      </c>
      <c r="Q67" s="11" t="s">
        <v>21</v>
      </c>
      <c r="R67" s="11" t="s">
        <v>22</v>
      </c>
    </row>
    <row r="68" s="15" customFormat="true" ht="114" hidden="false" customHeight="true" outlineLevel="0" collapsed="false">
      <c r="A68" s="11" t="n">
        <v>2</v>
      </c>
      <c r="B68" s="30" t="s">
        <v>74</v>
      </c>
      <c r="C68" s="11" t="s">
        <v>18</v>
      </c>
      <c r="D68" s="29"/>
      <c r="E68" s="29"/>
      <c r="F68" s="12"/>
      <c r="G68" s="12"/>
      <c r="H68" s="12" t="n">
        <v>30</v>
      </c>
      <c r="I68" s="12"/>
      <c r="J68" s="6" t="n">
        <f aca="false">D68+H68+I68</f>
        <v>30</v>
      </c>
      <c r="K68" s="14" t="n">
        <v>400</v>
      </c>
      <c r="L68" s="14" t="n">
        <f aca="false">J68*K68</f>
        <v>12000</v>
      </c>
      <c r="M68" s="14" t="n">
        <f aca="false">L68*1.2</f>
        <v>14400</v>
      </c>
      <c r="N68" s="14" t="s">
        <v>19</v>
      </c>
      <c r="O68" s="14" t="s">
        <v>20</v>
      </c>
      <c r="P68" s="14" t="s">
        <v>20</v>
      </c>
      <c r="Q68" s="11" t="s">
        <v>21</v>
      </c>
      <c r="R68" s="11" t="s">
        <v>22</v>
      </c>
    </row>
    <row r="69" s="15" customFormat="true" ht="42" hidden="false" customHeight="true" outlineLevel="0" collapsed="false">
      <c r="A69" s="16"/>
      <c r="B69" s="31"/>
      <c r="C69" s="22"/>
      <c r="D69" s="32"/>
      <c r="E69" s="32"/>
      <c r="F69" s="23"/>
      <c r="G69" s="23"/>
      <c r="H69" s="23"/>
      <c r="I69" s="23"/>
      <c r="J69" s="25"/>
      <c r="K69" s="26"/>
      <c r="L69" s="8" t="n">
        <f aca="false">SUM(L67:L68)</f>
        <v>25050</v>
      </c>
      <c r="M69" s="8" t="n">
        <f aca="false">SUM(M67:M68)</f>
        <v>30060</v>
      </c>
      <c r="N69" s="26"/>
      <c r="O69" s="26"/>
      <c r="P69" s="26"/>
      <c r="Q69" s="22"/>
      <c r="R69" s="27"/>
    </row>
    <row r="70" s="9" customFormat="true" ht="36" hidden="false" customHeight="true" outlineLevel="0" collapsed="false">
      <c r="A70" s="10" t="s">
        <v>75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s="15" customFormat="true" ht="72" hidden="false" customHeight="true" outlineLevel="0" collapsed="false">
      <c r="A71" s="11" t="n">
        <v>1</v>
      </c>
      <c r="B71" s="11" t="s">
        <v>76</v>
      </c>
      <c r="C71" s="11" t="s">
        <v>18</v>
      </c>
      <c r="D71" s="29" t="n">
        <v>50</v>
      </c>
      <c r="E71" s="29"/>
      <c r="F71" s="12"/>
      <c r="G71" s="12"/>
      <c r="H71" s="12"/>
      <c r="I71" s="12"/>
      <c r="J71" s="6" t="n">
        <f aca="false">D71+H71+I71</f>
        <v>50</v>
      </c>
      <c r="K71" s="14" t="n">
        <v>160</v>
      </c>
      <c r="L71" s="14" t="n">
        <f aca="false">J71*K71</f>
        <v>8000</v>
      </c>
      <c r="M71" s="14" t="n">
        <f aca="false">L71*1.2</f>
        <v>9600</v>
      </c>
      <c r="N71" s="14" t="s">
        <v>19</v>
      </c>
      <c r="O71" s="14" t="s">
        <v>77</v>
      </c>
      <c r="P71" s="14" t="s">
        <v>77</v>
      </c>
      <c r="Q71" s="11" t="s">
        <v>21</v>
      </c>
      <c r="R71" s="11" t="s">
        <v>22</v>
      </c>
    </row>
    <row r="72" s="15" customFormat="true" ht="4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8" t="n">
        <f aca="false">SUM(L71)</f>
        <v>8000</v>
      </c>
      <c r="M72" s="8" t="n">
        <f aca="false">SUM(M71)</f>
        <v>9600</v>
      </c>
      <c r="N72" s="14"/>
      <c r="O72" s="14"/>
      <c r="P72" s="14"/>
      <c r="Q72" s="14"/>
      <c r="R72" s="14"/>
    </row>
    <row r="73" s="9" customFormat="true" ht="39" hidden="false" customHeight="true" outlineLevel="0" collapsed="false">
      <c r="A73" s="10" t="s">
        <v>78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s="15" customFormat="true" ht="72" hidden="false" customHeight="true" outlineLevel="0" collapsed="false">
      <c r="A74" s="11" t="n">
        <v>1</v>
      </c>
      <c r="B74" s="11" t="s">
        <v>79</v>
      </c>
      <c r="C74" s="11" t="s">
        <v>18</v>
      </c>
      <c r="D74" s="29" t="n">
        <v>25</v>
      </c>
      <c r="E74" s="29"/>
      <c r="F74" s="12"/>
      <c r="G74" s="12"/>
      <c r="H74" s="12"/>
      <c r="I74" s="12"/>
      <c r="J74" s="6" t="n">
        <f aca="false">D74+H74+I74</f>
        <v>25</v>
      </c>
      <c r="K74" s="14" t="n">
        <v>460</v>
      </c>
      <c r="L74" s="14" t="n">
        <f aca="false">J74*K74</f>
        <v>11500</v>
      </c>
      <c r="M74" s="14" t="n">
        <f aca="false">L74*1.2</f>
        <v>13800</v>
      </c>
      <c r="N74" s="14" t="s">
        <v>19</v>
      </c>
      <c r="O74" s="14" t="s">
        <v>77</v>
      </c>
      <c r="P74" s="14" t="s">
        <v>77</v>
      </c>
      <c r="Q74" s="11" t="s">
        <v>21</v>
      </c>
      <c r="R74" s="11" t="s">
        <v>22</v>
      </c>
    </row>
    <row r="75" s="15" customFormat="true" ht="4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8" t="n">
        <f aca="false">SUM(L74)</f>
        <v>11500</v>
      </c>
      <c r="M75" s="8" t="n">
        <f aca="false">SUM(M74)</f>
        <v>13800</v>
      </c>
      <c r="N75" s="14"/>
      <c r="O75" s="14"/>
      <c r="P75" s="14"/>
      <c r="Q75" s="14"/>
      <c r="R75" s="14"/>
    </row>
    <row r="76" s="9" customFormat="true" ht="37.5" hidden="false" customHeight="true" outlineLevel="0" collapsed="false">
      <c r="A76" s="10" t="s">
        <v>8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s="15" customFormat="true" ht="71.25" hidden="false" customHeight="true" outlineLevel="0" collapsed="false">
      <c r="A77" s="11" t="n">
        <v>1</v>
      </c>
      <c r="B77" s="33" t="s">
        <v>81</v>
      </c>
      <c r="C77" s="11" t="s">
        <v>18</v>
      </c>
      <c r="D77" s="12" t="n">
        <v>25</v>
      </c>
      <c r="E77" s="34"/>
      <c r="F77" s="34"/>
      <c r="G77" s="34"/>
      <c r="H77" s="35"/>
      <c r="I77" s="35"/>
      <c r="J77" s="36" t="n">
        <f aca="false">D77+H77+I77</f>
        <v>25</v>
      </c>
      <c r="K77" s="37" t="n">
        <v>640</v>
      </c>
      <c r="L77" s="14" t="n">
        <f aca="false">J77*K77</f>
        <v>16000</v>
      </c>
      <c r="M77" s="14" t="n">
        <f aca="false">L77*1.2</f>
        <v>19200</v>
      </c>
      <c r="N77" s="38" t="s">
        <v>19</v>
      </c>
      <c r="O77" s="11" t="s">
        <v>77</v>
      </c>
      <c r="P77" s="11" t="s">
        <v>77</v>
      </c>
      <c r="Q77" s="11" t="s">
        <v>21</v>
      </c>
      <c r="R77" s="11" t="s">
        <v>22</v>
      </c>
    </row>
    <row r="78" s="15" customFormat="true" ht="36" hidden="false" customHeight="true" outlineLevel="0" collapsed="false">
      <c r="A78" s="39"/>
      <c r="B78" s="40"/>
      <c r="C78" s="40"/>
      <c r="D78" s="41"/>
      <c r="E78" s="41"/>
      <c r="F78" s="41"/>
      <c r="G78" s="41"/>
      <c r="H78" s="41"/>
      <c r="I78" s="41"/>
      <c r="J78" s="25"/>
      <c r="K78" s="42"/>
      <c r="L78" s="8" t="n">
        <f aca="false">SUM(L77)</f>
        <v>16000</v>
      </c>
      <c r="M78" s="8" t="n">
        <f aca="false">SUM(M77)</f>
        <v>19200</v>
      </c>
      <c r="N78" s="40"/>
      <c r="O78" s="40"/>
      <c r="P78" s="40"/>
      <c r="Q78" s="40"/>
      <c r="R78" s="43"/>
    </row>
    <row r="79" s="9" customFormat="true" ht="30.75" hidden="false" customHeight="true" outlineLevel="0" collapsed="false">
      <c r="A79" s="10" t="s">
        <v>82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s="15" customFormat="true" ht="72" hidden="false" customHeight="true" outlineLevel="0" collapsed="false">
      <c r="A80" s="11" t="n">
        <v>1</v>
      </c>
      <c r="B80" s="11" t="s">
        <v>83</v>
      </c>
      <c r="C80" s="11" t="s">
        <v>18</v>
      </c>
      <c r="D80" s="12" t="n">
        <v>5</v>
      </c>
      <c r="E80" s="13"/>
      <c r="F80" s="12"/>
      <c r="G80" s="12"/>
      <c r="H80" s="12"/>
      <c r="I80" s="12"/>
      <c r="J80" s="6" t="n">
        <f aca="false">D80+H80+I80</f>
        <v>5</v>
      </c>
      <c r="K80" s="14" t="n">
        <v>1500</v>
      </c>
      <c r="L80" s="14" t="n">
        <f aca="false">J80*K80</f>
        <v>7500</v>
      </c>
      <c r="M80" s="14" t="n">
        <f aca="false">L80*1.1</f>
        <v>8250</v>
      </c>
      <c r="N80" s="14" t="s">
        <v>19</v>
      </c>
      <c r="O80" s="14" t="s">
        <v>20</v>
      </c>
      <c r="P80" s="14" t="s">
        <v>20</v>
      </c>
      <c r="Q80" s="11" t="s">
        <v>21</v>
      </c>
      <c r="R80" s="11" t="s">
        <v>22</v>
      </c>
    </row>
    <row r="81" s="15" customFormat="true" ht="72" hidden="false" customHeight="true" outlineLevel="0" collapsed="false">
      <c r="A81" s="11" t="n">
        <v>2</v>
      </c>
      <c r="B81" s="11" t="s">
        <v>84</v>
      </c>
      <c r="C81" s="11" t="s">
        <v>18</v>
      </c>
      <c r="D81" s="12" t="n">
        <v>5</v>
      </c>
      <c r="E81" s="13"/>
      <c r="F81" s="12"/>
      <c r="G81" s="12"/>
      <c r="H81" s="12"/>
      <c r="I81" s="12"/>
      <c r="J81" s="6" t="n">
        <f aca="false">D81+H81+I81</f>
        <v>5</v>
      </c>
      <c r="K81" s="14" t="n">
        <v>1500</v>
      </c>
      <c r="L81" s="14" t="n">
        <f aca="false">J81*K81</f>
        <v>7500</v>
      </c>
      <c r="M81" s="14" t="n">
        <f aca="false">L81*1.1</f>
        <v>8250</v>
      </c>
      <c r="N81" s="14" t="s">
        <v>19</v>
      </c>
      <c r="O81" s="14" t="s">
        <v>20</v>
      </c>
      <c r="P81" s="14" t="s">
        <v>20</v>
      </c>
      <c r="Q81" s="11" t="s">
        <v>21</v>
      </c>
      <c r="R81" s="11" t="s">
        <v>22</v>
      </c>
    </row>
    <row r="82" s="15" customFormat="true" ht="72" hidden="false" customHeight="true" outlineLevel="0" collapsed="false">
      <c r="A82" s="11" t="n">
        <v>3</v>
      </c>
      <c r="B82" s="11" t="s">
        <v>85</v>
      </c>
      <c r="C82" s="11" t="s">
        <v>18</v>
      </c>
      <c r="D82" s="12" t="n">
        <v>5</v>
      </c>
      <c r="E82" s="13"/>
      <c r="F82" s="12"/>
      <c r="G82" s="12"/>
      <c r="H82" s="12"/>
      <c r="I82" s="12"/>
      <c r="J82" s="6" t="n">
        <f aca="false">D82+H82+I82</f>
        <v>5</v>
      </c>
      <c r="K82" s="14" t="n">
        <v>1500</v>
      </c>
      <c r="L82" s="14" t="n">
        <f aca="false">J82*K82</f>
        <v>7500</v>
      </c>
      <c r="M82" s="14" t="n">
        <f aca="false">L82*1.1</f>
        <v>8250</v>
      </c>
      <c r="N82" s="14" t="s">
        <v>19</v>
      </c>
      <c r="O82" s="14" t="s">
        <v>20</v>
      </c>
      <c r="P82" s="14" t="s">
        <v>20</v>
      </c>
      <c r="Q82" s="11" t="s">
        <v>21</v>
      </c>
      <c r="R82" s="11" t="s">
        <v>22</v>
      </c>
    </row>
    <row r="83" s="15" customFormat="true" ht="72" hidden="false" customHeight="true" outlineLevel="0" collapsed="false">
      <c r="A83" s="11" t="n">
        <v>4</v>
      </c>
      <c r="B83" s="11" t="s">
        <v>86</v>
      </c>
      <c r="C83" s="11" t="s">
        <v>18</v>
      </c>
      <c r="D83" s="12" t="n">
        <v>5</v>
      </c>
      <c r="E83" s="13"/>
      <c r="F83" s="12"/>
      <c r="G83" s="12"/>
      <c r="H83" s="12"/>
      <c r="I83" s="12"/>
      <c r="J83" s="6" t="n">
        <f aca="false">D83+H83+I83</f>
        <v>5</v>
      </c>
      <c r="K83" s="14" t="n">
        <v>1500</v>
      </c>
      <c r="L83" s="14" t="n">
        <f aca="false">J83*K83</f>
        <v>7500</v>
      </c>
      <c r="M83" s="14" t="n">
        <f aca="false">L83*1.1</f>
        <v>8250</v>
      </c>
      <c r="N83" s="14" t="s">
        <v>19</v>
      </c>
      <c r="O83" s="14" t="s">
        <v>20</v>
      </c>
      <c r="P83" s="14" t="s">
        <v>20</v>
      </c>
      <c r="Q83" s="11" t="s">
        <v>21</v>
      </c>
      <c r="R83" s="11" t="s">
        <v>22</v>
      </c>
    </row>
    <row r="84" s="15" customFormat="true" ht="72" hidden="false" customHeight="true" outlineLevel="0" collapsed="false">
      <c r="A84" s="11" t="n">
        <v>5</v>
      </c>
      <c r="B84" s="11" t="s">
        <v>87</v>
      </c>
      <c r="C84" s="11" t="s">
        <v>18</v>
      </c>
      <c r="D84" s="12" t="n">
        <v>5</v>
      </c>
      <c r="E84" s="13"/>
      <c r="F84" s="12"/>
      <c r="G84" s="12"/>
      <c r="H84" s="12"/>
      <c r="I84" s="12"/>
      <c r="J84" s="6" t="n">
        <f aca="false">D84+H84+I84</f>
        <v>5</v>
      </c>
      <c r="K84" s="14" t="n">
        <v>1500</v>
      </c>
      <c r="L84" s="14" t="n">
        <f aca="false">J84*K84</f>
        <v>7500</v>
      </c>
      <c r="M84" s="14" t="n">
        <f aca="false">L84*1.1</f>
        <v>8250</v>
      </c>
      <c r="N84" s="14" t="s">
        <v>19</v>
      </c>
      <c r="O84" s="14" t="s">
        <v>20</v>
      </c>
      <c r="P84" s="14" t="s">
        <v>20</v>
      </c>
      <c r="Q84" s="11" t="s">
        <v>21</v>
      </c>
      <c r="R84" s="11" t="s">
        <v>22</v>
      </c>
    </row>
    <row r="85" s="15" customFormat="true" ht="36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8" t="n">
        <f aca="false">SUM(L80:L84)</f>
        <v>37500</v>
      </c>
      <c r="M85" s="8" t="n">
        <f aca="false">SUM(M80:M84)</f>
        <v>41250</v>
      </c>
      <c r="N85" s="14"/>
      <c r="O85" s="14"/>
      <c r="P85" s="14"/>
      <c r="Q85" s="14"/>
      <c r="R85" s="14"/>
    </row>
    <row r="86" s="9" customFormat="true" ht="36" hidden="false" customHeight="true" outlineLevel="0" collapsed="false">
      <c r="A86" s="10" t="s">
        <v>8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46" customFormat="true" ht="72" hidden="false" customHeight="true" outlineLevel="0" collapsed="false">
      <c r="A87" s="44" t="n">
        <v>1</v>
      </c>
      <c r="B87" s="44" t="s">
        <v>89</v>
      </c>
      <c r="C87" s="12" t="s">
        <v>18</v>
      </c>
      <c r="D87" s="12" t="n">
        <v>5</v>
      </c>
      <c r="E87" s="12"/>
      <c r="F87" s="12"/>
      <c r="G87" s="12"/>
      <c r="H87" s="12"/>
      <c r="I87" s="12"/>
      <c r="J87" s="6" t="n">
        <f aca="false">D87+H87+I87</f>
        <v>5</v>
      </c>
      <c r="K87" s="14" t="n">
        <v>2375</v>
      </c>
      <c r="L87" s="45" t="n">
        <f aca="false">J87*K87</f>
        <v>11875</v>
      </c>
      <c r="M87" s="14" t="n">
        <f aca="false">L87*1.2</f>
        <v>14250</v>
      </c>
      <c r="N87" s="14" t="s">
        <v>19</v>
      </c>
      <c r="O87" s="14" t="s">
        <v>20</v>
      </c>
      <c r="P87" s="14" t="s">
        <v>20</v>
      </c>
      <c r="Q87" s="11" t="s">
        <v>21</v>
      </c>
      <c r="R87" s="11" t="s">
        <v>22</v>
      </c>
    </row>
    <row r="88" s="46" customFormat="true" ht="72" hidden="false" customHeight="true" outlineLevel="0" collapsed="false">
      <c r="A88" s="44" t="n">
        <v>2</v>
      </c>
      <c r="B88" s="44" t="s">
        <v>90</v>
      </c>
      <c r="C88" s="12" t="s">
        <v>18</v>
      </c>
      <c r="D88" s="12" t="n">
        <v>5</v>
      </c>
      <c r="E88" s="12"/>
      <c r="F88" s="12"/>
      <c r="G88" s="12"/>
      <c r="H88" s="12"/>
      <c r="I88" s="12"/>
      <c r="J88" s="6" t="n">
        <f aca="false">D88+H88+I88</f>
        <v>5</v>
      </c>
      <c r="K88" s="14" t="n">
        <v>2375</v>
      </c>
      <c r="L88" s="45" t="n">
        <f aca="false">J88*K88</f>
        <v>11875</v>
      </c>
      <c r="M88" s="14" t="n">
        <f aca="false">L88*1.2</f>
        <v>14250</v>
      </c>
      <c r="N88" s="14" t="s">
        <v>19</v>
      </c>
      <c r="O88" s="14" t="s">
        <v>20</v>
      </c>
      <c r="P88" s="14" t="s">
        <v>20</v>
      </c>
      <c r="Q88" s="11" t="s">
        <v>21</v>
      </c>
      <c r="R88" s="11" t="s">
        <v>22</v>
      </c>
    </row>
    <row r="89" s="46" customFormat="true" ht="86.25" hidden="false" customHeight="true" outlineLevel="0" collapsed="false">
      <c r="A89" s="44" t="n">
        <v>3</v>
      </c>
      <c r="B89" s="44" t="s">
        <v>91</v>
      </c>
      <c r="C89" s="12" t="s">
        <v>18</v>
      </c>
      <c r="D89" s="12" t="n">
        <v>5</v>
      </c>
      <c r="E89" s="12"/>
      <c r="F89" s="12"/>
      <c r="G89" s="12"/>
      <c r="H89" s="12"/>
      <c r="I89" s="12"/>
      <c r="J89" s="6" t="n">
        <f aca="false">D89+H89+I89</f>
        <v>5</v>
      </c>
      <c r="K89" s="14" t="n">
        <v>2565</v>
      </c>
      <c r="L89" s="45" t="n">
        <f aca="false">J89*K89</f>
        <v>12825</v>
      </c>
      <c r="M89" s="14" t="n">
        <f aca="false">L89*1.2</f>
        <v>15390</v>
      </c>
      <c r="N89" s="14" t="s">
        <v>19</v>
      </c>
      <c r="O89" s="14" t="s">
        <v>20</v>
      </c>
      <c r="P89" s="14" t="s">
        <v>20</v>
      </c>
      <c r="Q89" s="11" t="s">
        <v>21</v>
      </c>
      <c r="R89" s="11" t="s">
        <v>22</v>
      </c>
    </row>
    <row r="90" s="46" customFormat="true" ht="86.25" hidden="false" customHeight="true" outlineLevel="0" collapsed="false">
      <c r="A90" s="44" t="n">
        <v>4</v>
      </c>
      <c r="B90" s="44" t="s">
        <v>92</v>
      </c>
      <c r="C90" s="12" t="s">
        <v>18</v>
      </c>
      <c r="D90" s="12" t="n">
        <v>5</v>
      </c>
      <c r="E90" s="12"/>
      <c r="F90" s="12"/>
      <c r="G90" s="12"/>
      <c r="H90" s="12"/>
      <c r="I90" s="12"/>
      <c r="J90" s="6" t="n">
        <f aca="false">D90+H90+I90</f>
        <v>5</v>
      </c>
      <c r="K90" s="14" t="n">
        <v>2565</v>
      </c>
      <c r="L90" s="45" t="n">
        <f aca="false">J90*K90</f>
        <v>12825</v>
      </c>
      <c r="M90" s="14" t="n">
        <f aca="false">L90*1.2</f>
        <v>15390</v>
      </c>
      <c r="N90" s="14" t="s">
        <v>19</v>
      </c>
      <c r="O90" s="14" t="s">
        <v>20</v>
      </c>
      <c r="P90" s="14" t="s">
        <v>20</v>
      </c>
      <c r="Q90" s="11" t="s">
        <v>21</v>
      </c>
      <c r="R90" s="11" t="s">
        <v>22</v>
      </c>
    </row>
    <row r="91" s="46" customFormat="true" ht="43.5" hidden="false" customHeight="true" outlineLevel="0" collapsed="false">
      <c r="A91" s="47"/>
      <c r="B91" s="48"/>
      <c r="C91" s="23"/>
      <c r="D91" s="23"/>
      <c r="E91" s="23"/>
      <c r="F91" s="23"/>
      <c r="G91" s="23"/>
      <c r="H91" s="23"/>
      <c r="I91" s="23"/>
      <c r="J91" s="25"/>
      <c r="K91" s="26"/>
      <c r="L91" s="49" t="n">
        <f aca="false">SUM(L87:L90)</f>
        <v>49400</v>
      </c>
      <c r="M91" s="8" t="n">
        <f aca="false">SUM(M87:M90)</f>
        <v>59280</v>
      </c>
      <c r="N91" s="26"/>
      <c r="O91" s="26"/>
      <c r="P91" s="26"/>
      <c r="Q91" s="22"/>
      <c r="R91" s="27"/>
    </row>
    <row r="92" s="9" customFormat="true" ht="36" hidden="false" customHeight="true" outlineLevel="0" collapsed="false">
      <c r="A92" s="10" t="s">
        <v>93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s="15" customFormat="true" ht="75" hidden="false" customHeight="true" outlineLevel="0" collapsed="false">
      <c r="A93" s="11" t="n">
        <v>1</v>
      </c>
      <c r="B93" s="11" t="s">
        <v>94</v>
      </c>
      <c r="C93" s="11" t="s">
        <v>18</v>
      </c>
      <c r="D93" s="12" t="n">
        <v>100</v>
      </c>
      <c r="E93" s="13"/>
      <c r="F93" s="12"/>
      <c r="G93" s="12"/>
      <c r="H93" s="12"/>
      <c r="I93" s="12"/>
      <c r="J93" s="6" t="n">
        <f aca="false">D93+H93+I93</f>
        <v>100</v>
      </c>
      <c r="K93" s="14" t="n">
        <v>300</v>
      </c>
      <c r="L93" s="14" t="n">
        <f aca="false">J93*K93</f>
        <v>30000</v>
      </c>
      <c r="M93" s="14" t="n">
        <f aca="false">L93*1.2</f>
        <v>36000</v>
      </c>
      <c r="N93" s="14" t="s">
        <v>19</v>
      </c>
      <c r="O93" s="14" t="s">
        <v>20</v>
      </c>
      <c r="P93" s="14" t="s">
        <v>20</v>
      </c>
      <c r="Q93" s="11" t="s">
        <v>21</v>
      </c>
      <c r="R93" s="11" t="s">
        <v>22</v>
      </c>
    </row>
    <row r="94" s="15" customFormat="true" ht="75" hidden="false" customHeight="true" outlineLevel="0" collapsed="false">
      <c r="A94" s="11" t="n">
        <v>2</v>
      </c>
      <c r="B94" s="11" t="s">
        <v>95</v>
      </c>
      <c r="C94" s="11" t="s">
        <v>18</v>
      </c>
      <c r="D94" s="12" t="n">
        <v>150</v>
      </c>
      <c r="E94" s="13"/>
      <c r="F94" s="12"/>
      <c r="G94" s="12"/>
      <c r="H94" s="12"/>
      <c r="I94" s="12"/>
      <c r="J94" s="6" t="n">
        <f aca="false">D94+H94+I94</f>
        <v>150</v>
      </c>
      <c r="K94" s="14" t="n">
        <v>300</v>
      </c>
      <c r="L94" s="14" t="n">
        <f aca="false">J94*K94</f>
        <v>45000</v>
      </c>
      <c r="M94" s="14" t="n">
        <f aca="false">L94*1.2</f>
        <v>54000</v>
      </c>
      <c r="N94" s="14" t="s">
        <v>19</v>
      </c>
      <c r="O94" s="14" t="s">
        <v>20</v>
      </c>
      <c r="P94" s="14" t="s">
        <v>20</v>
      </c>
      <c r="Q94" s="11" t="s">
        <v>21</v>
      </c>
      <c r="R94" s="11" t="s">
        <v>22</v>
      </c>
    </row>
    <row r="95" s="15" customFormat="true" ht="75" hidden="false" customHeight="true" outlineLevel="0" collapsed="false">
      <c r="A95" s="11" t="n">
        <v>3</v>
      </c>
      <c r="B95" s="11" t="s">
        <v>96</v>
      </c>
      <c r="C95" s="11" t="s">
        <v>18</v>
      </c>
      <c r="D95" s="12" t="n">
        <v>150</v>
      </c>
      <c r="E95" s="13"/>
      <c r="F95" s="12"/>
      <c r="G95" s="12"/>
      <c r="H95" s="12"/>
      <c r="I95" s="12"/>
      <c r="J95" s="6" t="n">
        <f aca="false">D95+H95+I95</f>
        <v>150</v>
      </c>
      <c r="K95" s="14" t="n">
        <v>300</v>
      </c>
      <c r="L95" s="14" t="n">
        <f aca="false">J95*K95</f>
        <v>45000</v>
      </c>
      <c r="M95" s="14" t="n">
        <f aca="false">L95*1.2</f>
        <v>54000</v>
      </c>
      <c r="N95" s="14" t="s">
        <v>19</v>
      </c>
      <c r="O95" s="14" t="s">
        <v>20</v>
      </c>
      <c r="P95" s="14" t="s">
        <v>20</v>
      </c>
      <c r="Q95" s="11" t="s">
        <v>21</v>
      </c>
      <c r="R95" s="11" t="s">
        <v>22</v>
      </c>
    </row>
    <row r="96" s="15" customFormat="true" ht="72" hidden="false" customHeight="true" outlineLevel="0" collapsed="false">
      <c r="A96" s="11" t="n">
        <v>4</v>
      </c>
      <c r="B96" s="11" t="s">
        <v>97</v>
      </c>
      <c r="C96" s="11" t="s">
        <v>18</v>
      </c>
      <c r="D96" s="12" t="n">
        <v>150</v>
      </c>
      <c r="E96" s="13"/>
      <c r="F96" s="12"/>
      <c r="G96" s="12"/>
      <c r="H96" s="12"/>
      <c r="I96" s="12"/>
      <c r="J96" s="6" t="n">
        <f aca="false">D96+H96+I96</f>
        <v>150</v>
      </c>
      <c r="K96" s="14" t="n">
        <v>300</v>
      </c>
      <c r="L96" s="14" t="n">
        <f aca="false">J96*K96</f>
        <v>45000</v>
      </c>
      <c r="M96" s="14" t="n">
        <f aca="false">L96*1.2</f>
        <v>54000</v>
      </c>
      <c r="N96" s="14" t="s">
        <v>19</v>
      </c>
      <c r="O96" s="14" t="s">
        <v>20</v>
      </c>
      <c r="P96" s="14" t="s">
        <v>20</v>
      </c>
      <c r="Q96" s="11" t="s">
        <v>21</v>
      </c>
      <c r="R96" s="11" t="s">
        <v>22</v>
      </c>
    </row>
    <row r="97" s="15" customFormat="true" ht="36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8" t="n">
        <f aca="false">SUM(L93:L96)</f>
        <v>165000</v>
      </c>
      <c r="M97" s="8" t="n">
        <f aca="false">SUM(M93:M96)</f>
        <v>198000</v>
      </c>
      <c r="N97" s="14"/>
      <c r="O97" s="14"/>
      <c r="P97" s="14"/>
      <c r="Q97" s="14"/>
      <c r="R97" s="14"/>
    </row>
    <row r="98" s="9" customFormat="true" ht="33.75" hidden="false" customHeight="true" outlineLevel="0" collapsed="false">
      <c r="A98" s="10" t="s">
        <v>98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s="15" customFormat="true" ht="72" hidden="false" customHeight="true" outlineLevel="0" collapsed="false">
      <c r="A99" s="11" t="n">
        <v>1</v>
      </c>
      <c r="B99" s="50" t="s">
        <v>99</v>
      </c>
      <c r="C99" s="11" t="s">
        <v>100</v>
      </c>
      <c r="D99" s="12" t="n">
        <v>10</v>
      </c>
      <c r="E99" s="13"/>
      <c r="F99" s="12"/>
      <c r="G99" s="12"/>
      <c r="H99" s="12"/>
      <c r="I99" s="12"/>
      <c r="J99" s="6" t="n">
        <f aca="false">D99+H99+I99</f>
        <v>10</v>
      </c>
      <c r="K99" s="14" t="n">
        <v>880</v>
      </c>
      <c r="L99" s="14" t="n">
        <f aca="false">J99*K99</f>
        <v>8800</v>
      </c>
      <c r="M99" s="14" t="n">
        <f aca="false">L99*1.2</f>
        <v>10560</v>
      </c>
      <c r="N99" s="14" t="s">
        <v>19</v>
      </c>
      <c r="O99" s="14" t="s">
        <v>77</v>
      </c>
      <c r="P99" s="14" t="s">
        <v>77</v>
      </c>
      <c r="Q99" s="11" t="s">
        <v>21</v>
      </c>
      <c r="R99" s="11" t="s">
        <v>22</v>
      </c>
    </row>
    <row r="100" s="15" customFormat="true" ht="72" hidden="false" customHeight="true" outlineLevel="0" collapsed="false">
      <c r="A100" s="11" t="n">
        <v>2</v>
      </c>
      <c r="B100" s="50" t="s">
        <v>101</v>
      </c>
      <c r="C100" s="11" t="s">
        <v>100</v>
      </c>
      <c r="D100" s="12" t="n">
        <v>10</v>
      </c>
      <c r="E100" s="13"/>
      <c r="F100" s="12"/>
      <c r="G100" s="12"/>
      <c r="H100" s="12"/>
      <c r="I100" s="12"/>
      <c r="J100" s="6" t="n">
        <f aca="false">D100+H100+I100</f>
        <v>10</v>
      </c>
      <c r="K100" s="14" t="n">
        <v>880</v>
      </c>
      <c r="L100" s="14" t="n">
        <f aca="false">J100*K100</f>
        <v>8800</v>
      </c>
      <c r="M100" s="14" t="n">
        <f aca="false">L100*1.2</f>
        <v>10560</v>
      </c>
      <c r="N100" s="14" t="s">
        <v>19</v>
      </c>
      <c r="O100" s="14" t="s">
        <v>77</v>
      </c>
      <c r="P100" s="14" t="s">
        <v>77</v>
      </c>
      <c r="Q100" s="11" t="s">
        <v>21</v>
      </c>
      <c r="R100" s="11" t="s">
        <v>22</v>
      </c>
    </row>
    <row r="101" s="15" customFormat="true" ht="32.2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8" t="n">
        <f aca="false">SUM(L99:L100)</f>
        <v>17600</v>
      </c>
      <c r="M101" s="8" t="n">
        <f aca="false">SUM(M99:M100)</f>
        <v>21120</v>
      </c>
      <c r="N101" s="14"/>
      <c r="O101" s="14"/>
      <c r="P101" s="14"/>
      <c r="Q101" s="14"/>
      <c r="R101" s="14"/>
    </row>
    <row r="102" s="9" customFormat="true" ht="33.75" hidden="false" customHeight="true" outlineLevel="0" collapsed="false">
      <c r="A102" s="10" t="s">
        <v>102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s="15" customFormat="true" ht="72" hidden="false" customHeight="true" outlineLevel="0" collapsed="false">
      <c r="A103" s="11" t="n">
        <v>1</v>
      </c>
      <c r="B103" s="50" t="s">
        <v>103</v>
      </c>
      <c r="C103" s="11" t="s">
        <v>100</v>
      </c>
      <c r="D103" s="12"/>
      <c r="E103" s="13"/>
      <c r="F103" s="12"/>
      <c r="G103" s="12"/>
      <c r="H103" s="12"/>
      <c r="I103" s="12" t="n">
        <v>10</v>
      </c>
      <c r="J103" s="6" t="n">
        <f aca="false">D103+H103+I103</f>
        <v>10</v>
      </c>
      <c r="K103" s="14" t="n">
        <v>880</v>
      </c>
      <c r="L103" s="14" t="n">
        <f aca="false">J103*K103</f>
        <v>8800</v>
      </c>
      <c r="M103" s="14" t="n">
        <f aca="false">L103*1.2</f>
        <v>10560</v>
      </c>
      <c r="N103" s="14" t="s">
        <v>19</v>
      </c>
      <c r="O103" s="14" t="s">
        <v>77</v>
      </c>
      <c r="P103" s="14" t="s">
        <v>77</v>
      </c>
      <c r="Q103" s="11" t="s">
        <v>21</v>
      </c>
      <c r="R103" s="11" t="s">
        <v>22</v>
      </c>
    </row>
    <row r="104" s="15" customFormat="true" ht="72" hidden="false" customHeight="true" outlineLevel="0" collapsed="false">
      <c r="A104" s="11" t="n">
        <v>2</v>
      </c>
      <c r="B104" s="50" t="s">
        <v>104</v>
      </c>
      <c r="C104" s="11" t="s">
        <v>100</v>
      </c>
      <c r="D104" s="12"/>
      <c r="E104" s="13"/>
      <c r="F104" s="12"/>
      <c r="G104" s="12"/>
      <c r="H104" s="12"/>
      <c r="I104" s="12" t="n">
        <v>10</v>
      </c>
      <c r="J104" s="6" t="n">
        <f aca="false">D104+H104+I104</f>
        <v>10</v>
      </c>
      <c r="K104" s="14" t="n">
        <v>880</v>
      </c>
      <c r="L104" s="14" t="n">
        <f aca="false">J104*K104</f>
        <v>8800</v>
      </c>
      <c r="M104" s="14" t="n">
        <f aca="false">L104*1.2</f>
        <v>10560</v>
      </c>
      <c r="N104" s="14" t="s">
        <v>19</v>
      </c>
      <c r="O104" s="14" t="s">
        <v>77</v>
      </c>
      <c r="P104" s="14" t="s">
        <v>77</v>
      </c>
      <c r="Q104" s="11" t="s">
        <v>21</v>
      </c>
      <c r="R104" s="11" t="s">
        <v>22</v>
      </c>
    </row>
    <row r="105" s="15" customFormat="true" ht="72" hidden="false" customHeight="true" outlineLevel="0" collapsed="false">
      <c r="A105" s="11" t="n">
        <v>3</v>
      </c>
      <c r="B105" s="50" t="s">
        <v>105</v>
      </c>
      <c r="C105" s="11" t="s">
        <v>100</v>
      </c>
      <c r="D105" s="12"/>
      <c r="E105" s="13"/>
      <c r="F105" s="12"/>
      <c r="G105" s="12"/>
      <c r="H105" s="12"/>
      <c r="I105" s="12" t="n">
        <v>10</v>
      </c>
      <c r="J105" s="6" t="n">
        <f aca="false">D105+H105+I105</f>
        <v>10</v>
      </c>
      <c r="K105" s="14" t="n">
        <v>880</v>
      </c>
      <c r="L105" s="14" t="n">
        <f aca="false">J105*K105</f>
        <v>8800</v>
      </c>
      <c r="M105" s="14" t="n">
        <f aca="false">L105*1.2</f>
        <v>10560</v>
      </c>
      <c r="N105" s="14" t="s">
        <v>19</v>
      </c>
      <c r="O105" s="14" t="s">
        <v>77</v>
      </c>
      <c r="P105" s="14" t="s">
        <v>77</v>
      </c>
      <c r="Q105" s="11" t="s">
        <v>21</v>
      </c>
      <c r="R105" s="11" t="s">
        <v>22</v>
      </c>
    </row>
    <row r="106" s="15" customFormat="true" ht="32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8" t="n">
        <f aca="false">SUM(L103:L105)</f>
        <v>26400</v>
      </c>
      <c r="M106" s="8" t="n">
        <f aca="false">SUM(M103:M105)</f>
        <v>31680</v>
      </c>
      <c r="N106" s="14"/>
      <c r="O106" s="14"/>
      <c r="P106" s="14"/>
      <c r="Q106" s="14"/>
      <c r="R106" s="14"/>
    </row>
    <row r="107" customFormat="false" ht="72" hidden="false" customHeight="true" outlineLevel="0" collapsed="false">
      <c r="A107" s="44" t="n">
        <v>23</v>
      </c>
      <c r="B107" s="44" t="s">
        <v>106</v>
      </c>
      <c r="C107" s="44" t="s">
        <v>107</v>
      </c>
      <c r="D107" s="12" t="n">
        <v>100</v>
      </c>
      <c r="E107" s="12"/>
      <c r="F107" s="12"/>
      <c r="G107" s="12"/>
      <c r="H107" s="12" t="n">
        <v>5</v>
      </c>
      <c r="I107" s="12" t="n">
        <v>5</v>
      </c>
      <c r="J107" s="6" t="n">
        <f aca="false">D107+H107+I107</f>
        <v>110</v>
      </c>
      <c r="K107" s="14" t="n">
        <v>100</v>
      </c>
      <c r="L107" s="14" t="n">
        <f aca="false">J107*K107</f>
        <v>11000</v>
      </c>
      <c r="M107" s="14" t="n">
        <f aca="false">L107*1.1</f>
        <v>12100</v>
      </c>
      <c r="N107" s="14"/>
      <c r="O107" s="44" t="s">
        <v>108</v>
      </c>
      <c r="P107" s="44" t="s">
        <v>108</v>
      </c>
      <c r="Q107" s="44" t="s">
        <v>109</v>
      </c>
      <c r="R107" s="11" t="s">
        <v>22</v>
      </c>
    </row>
    <row r="108" customFormat="false" ht="72" hidden="false" customHeight="true" outlineLevel="0" collapsed="false">
      <c r="A108" s="44" t="n">
        <v>24</v>
      </c>
      <c r="B108" s="44" t="s">
        <v>110</v>
      </c>
      <c r="C108" s="44" t="s">
        <v>107</v>
      </c>
      <c r="D108" s="12" t="n">
        <v>100</v>
      </c>
      <c r="E108" s="12"/>
      <c r="F108" s="12"/>
      <c r="G108" s="12"/>
      <c r="H108" s="12" t="n">
        <v>1</v>
      </c>
      <c r="I108" s="12" t="n">
        <v>1</v>
      </c>
      <c r="J108" s="6" t="n">
        <f aca="false">D108+H108+I108</f>
        <v>102</v>
      </c>
      <c r="K108" s="14" t="n">
        <v>100</v>
      </c>
      <c r="L108" s="14" t="n">
        <f aca="false">J108*K108</f>
        <v>10200</v>
      </c>
      <c r="M108" s="14" t="n">
        <f aca="false">L108*1.1</f>
        <v>11220</v>
      </c>
      <c r="N108" s="14"/>
      <c r="O108" s="44" t="s">
        <v>108</v>
      </c>
      <c r="P108" s="44" t="s">
        <v>108</v>
      </c>
      <c r="Q108" s="44" t="s">
        <v>109</v>
      </c>
      <c r="R108" s="11" t="s">
        <v>22</v>
      </c>
    </row>
    <row r="109" customFormat="false" ht="72" hidden="false" customHeight="true" outlineLevel="0" collapsed="false">
      <c r="A109" s="44" t="n">
        <v>25</v>
      </c>
      <c r="B109" s="44" t="s">
        <v>111</v>
      </c>
      <c r="C109" s="44" t="s">
        <v>112</v>
      </c>
      <c r="D109" s="12"/>
      <c r="E109" s="12"/>
      <c r="F109" s="12"/>
      <c r="G109" s="12"/>
      <c r="H109" s="12" t="n">
        <v>1</v>
      </c>
      <c r="I109" s="12"/>
      <c r="J109" s="6" t="n">
        <f aca="false">D109+H109+I109</f>
        <v>1</v>
      </c>
      <c r="K109" s="14" t="n">
        <v>15000</v>
      </c>
      <c r="L109" s="14" t="n">
        <f aca="false">J109*K109</f>
        <v>15000</v>
      </c>
      <c r="M109" s="14" t="n">
        <f aca="false">L109*1.2</f>
        <v>18000</v>
      </c>
      <c r="N109" s="44"/>
      <c r="O109" s="44" t="s">
        <v>108</v>
      </c>
      <c r="P109" s="44" t="s">
        <v>108</v>
      </c>
      <c r="Q109" s="44" t="s">
        <v>109</v>
      </c>
      <c r="R109" s="11" t="s">
        <v>22</v>
      </c>
    </row>
    <row r="110" customFormat="false" ht="72" hidden="false" customHeight="true" outlineLevel="0" collapsed="false">
      <c r="A110" s="44" t="n">
        <v>26</v>
      </c>
      <c r="B110" s="44" t="s">
        <v>113</v>
      </c>
      <c r="C110" s="44" t="s">
        <v>107</v>
      </c>
      <c r="D110" s="12" t="n">
        <v>20</v>
      </c>
      <c r="E110" s="12"/>
      <c r="F110" s="12"/>
      <c r="G110" s="12"/>
      <c r="H110" s="12" t="n">
        <v>2</v>
      </c>
      <c r="I110" s="12"/>
      <c r="J110" s="6" t="n">
        <f aca="false">D110+H110+I110</f>
        <v>22</v>
      </c>
      <c r="K110" s="14" t="n">
        <v>273</v>
      </c>
      <c r="L110" s="14" t="n">
        <f aca="false">J110*K110</f>
        <v>6006</v>
      </c>
      <c r="M110" s="14" t="n">
        <f aca="false">L110*1.1</f>
        <v>6606.6</v>
      </c>
      <c r="N110" s="44"/>
      <c r="O110" s="44" t="s">
        <v>108</v>
      </c>
      <c r="P110" s="44" t="s">
        <v>108</v>
      </c>
      <c r="Q110" s="44" t="s">
        <v>109</v>
      </c>
      <c r="R110" s="11" t="s">
        <v>22</v>
      </c>
    </row>
    <row r="111" customFormat="false" ht="72" hidden="false" customHeight="true" outlineLevel="0" collapsed="false">
      <c r="A111" s="44" t="n">
        <v>27</v>
      </c>
      <c r="B111" s="44" t="s">
        <v>114</v>
      </c>
      <c r="C111" s="44" t="s">
        <v>107</v>
      </c>
      <c r="D111" s="12" t="n">
        <v>150</v>
      </c>
      <c r="E111" s="12"/>
      <c r="F111" s="12"/>
      <c r="G111" s="12"/>
      <c r="H111" s="12" t="n">
        <v>5</v>
      </c>
      <c r="I111" s="12"/>
      <c r="J111" s="6" t="n">
        <f aca="false">D111+H111+I111</f>
        <v>155</v>
      </c>
      <c r="K111" s="14" t="n">
        <v>273</v>
      </c>
      <c r="L111" s="14" t="n">
        <f aca="false">J111*K111</f>
        <v>42315</v>
      </c>
      <c r="M111" s="14" t="n">
        <f aca="false">L111*1.1</f>
        <v>46546.5</v>
      </c>
      <c r="N111" s="44"/>
      <c r="O111" s="44" t="s">
        <v>108</v>
      </c>
      <c r="P111" s="44" t="s">
        <v>108</v>
      </c>
      <c r="Q111" s="44" t="s">
        <v>109</v>
      </c>
      <c r="R111" s="11" t="s">
        <v>22</v>
      </c>
    </row>
    <row r="112" customFormat="false" ht="72" hidden="false" customHeight="true" outlineLevel="0" collapsed="false">
      <c r="A112" s="44" t="n">
        <v>28</v>
      </c>
      <c r="B112" s="44" t="s">
        <v>115</v>
      </c>
      <c r="C112" s="44" t="s">
        <v>107</v>
      </c>
      <c r="D112" s="12" t="n">
        <v>300</v>
      </c>
      <c r="E112" s="12"/>
      <c r="F112" s="12"/>
      <c r="G112" s="12"/>
      <c r="H112" s="12" t="n">
        <v>5</v>
      </c>
      <c r="I112" s="12"/>
      <c r="J112" s="6" t="n">
        <f aca="false">D112+H112+I112</f>
        <v>305</v>
      </c>
      <c r="K112" s="14" t="n">
        <v>273</v>
      </c>
      <c r="L112" s="14" t="n">
        <f aca="false">J112*K112</f>
        <v>83265</v>
      </c>
      <c r="M112" s="14" t="n">
        <f aca="false">L112*1.1</f>
        <v>91591.5</v>
      </c>
      <c r="N112" s="44"/>
      <c r="O112" s="44" t="s">
        <v>108</v>
      </c>
      <c r="P112" s="44" t="s">
        <v>108</v>
      </c>
      <c r="Q112" s="44" t="s">
        <v>109</v>
      </c>
      <c r="R112" s="11" t="s">
        <v>22</v>
      </c>
    </row>
    <row r="113" customFormat="false" ht="72" hidden="false" customHeight="true" outlineLevel="0" collapsed="false">
      <c r="A113" s="44" t="n">
        <v>29</v>
      </c>
      <c r="B113" s="44" t="s">
        <v>116</v>
      </c>
      <c r="C113" s="44" t="s">
        <v>107</v>
      </c>
      <c r="D113" s="12" t="n">
        <v>300</v>
      </c>
      <c r="E113" s="12"/>
      <c r="F113" s="12"/>
      <c r="G113" s="12"/>
      <c r="H113" s="12" t="n">
        <v>5</v>
      </c>
      <c r="I113" s="12"/>
      <c r="J113" s="6" t="n">
        <f aca="false">D113+H113+I113</f>
        <v>305</v>
      </c>
      <c r="K113" s="14" t="n">
        <v>273</v>
      </c>
      <c r="L113" s="14" t="n">
        <f aca="false">J113*K113</f>
        <v>83265</v>
      </c>
      <c r="M113" s="14" t="n">
        <f aca="false">L113*1.1</f>
        <v>91591.5</v>
      </c>
      <c r="N113" s="44"/>
      <c r="O113" s="44" t="s">
        <v>108</v>
      </c>
      <c r="P113" s="44" t="s">
        <v>108</v>
      </c>
      <c r="Q113" s="44" t="s">
        <v>109</v>
      </c>
      <c r="R113" s="11" t="s">
        <v>22</v>
      </c>
    </row>
    <row r="114" customFormat="false" ht="72" hidden="false" customHeight="true" outlineLevel="0" collapsed="false">
      <c r="A114" s="44" t="n">
        <v>30</v>
      </c>
      <c r="B114" s="44" t="s">
        <v>117</v>
      </c>
      <c r="C114" s="44" t="s">
        <v>107</v>
      </c>
      <c r="D114" s="12" t="n">
        <v>50</v>
      </c>
      <c r="E114" s="12"/>
      <c r="F114" s="12"/>
      <c r="G114" s="12"/>
      <c r="H114" s="12" t="n">
        <v>5</v>
      </c>
      <c r="I114" s="12"/>
      <c r="J114" s="6" t="n">
        <f aca="false">D114+H114+I114</f>
        <v>55</v>
      </c>
      <c r="K114" s="14" t="n">
        <v>305.312</v>
      </c>
      <c r="L114" s="14" t="n">
        <f aca="false">J114*K114</f>
        <v>16792.16</v>
      </c>
      <c r="M114" s="14" t="n">
        <f aca="false">L114*1.1</f>
        <v>18471.376</v>
      </c>
      <c r="N114" s="44"/>
      <c r="O114" s="44" t="s">
        <v>108</v>
      </c>
      <c r="P114" s="44" t="s">
        <v>108</v>
      </c>
      <c r="Q114" s="44" t="s">
        <v>109</v>
      </c>
      <c r="R114" s="11" t="s">
        <v>22</v>
      </c>
    </row>
    <row r="115" customFormat="false" ht="72" hidden="false" customHeight="true" outlineLevel="0" collapsed="false">
      <c r="A115" s="44" t="n">
        <v>31</v>
      </c>
      <c r="B115" s="44" t="s">
        <v>118</v>
      </c>
      <c r="C115" s="44" t="s">
        <v>107</v>
      </c>
      <c r="D115" s="12" t="n">
        <v>5</v>
      </c>
      <c r="E115" s="12"/>
      <c r="F115" s="12"/>
      <c r="G115" s="12"/>
      <c r="H115" s="51"/>
      <c r="I115" s="51"/>
      <c r="J115" s="6" t="n">
        <f aca="false">D115+H115+I115</f>
        <v>5</v>
      </c>
      <c r="K115" s="52" t="n">
        <v>1500</v>
      </c>
      <c r="L115" s="14" t="n">
        <f aca="false">J115*K115</f>
        <v>7500</v>
      </c>
      <c r="M115" s="14" t="n">
        <f aca="false">L115*1.2</f>
        <v>9000</v>
      </c>
      <c r="N115" s="44"/>
      <c r="O115" s="44" t="s">
        <v>108</v>
      </c>
      <c r="P115" s="44" t="s">
        <v>108</v>
      </c>
      <c r="Q115" s="44" t="s">
        <v>109</v>
      </c>
      <c r="R115" s="11" t="s">
        <v>22</v>
      </c>
    </row>
    <row r="116" customFormat="false" ht="72" hidden="false" customHeight="true" outlineLevel="0" collapsed="false">
      <c r="A116" s="44" t="n">
        <v>32</v>
      </c>
      <c r="B116" s="44" t="s">
        <v>119</v>
      </c>
      <c r="C116" s="44" t="s">
        <v>120</v>
      </c>
      <c r="D116" s="12" t="n">
        <v>350</v>
      </c>
      <c r="E116" s="12"/>
      <c r="F116" s="12"/>
      <c r="G116" s="12"/>
      <c r="H116" s="51"/>
      <c r="I116" s="51"/>
      <c r="J116" s="6" t="n">
        <f aca="false">D116+H116+I116</f>
        <v>350</v>
      </c>
      <c r="K116" s="52" t="n">
        <v>950</v>
      </c>
      <c r="L116" s="14" t="n">
        <f aca="false">J116*K116</f>
        <v>332500</v>
      </c>
      <c r="M116" s="14" t="n">
        <f aca="false">L116*1.2</f>
        <v>399000</v>
      </c>
      <c r="N116" s="44"/>
      <c r="O116" s="44" t="s">
        <v>108</v>
      </c>
      <c r="P116" s="44" t="s">
        <v>108</v>
      </c>
      <c r="Q116" s="44" t="s">
        <v>109</v>
      </c>
      <c r="R116" s="11" t="s">
        <v>22</v>
      </c>
    </row>
    <row r="117" customFormat="false" ht="72" hidden="false" customHeight="true" outlineLevel="0" collapsed="false">
      <c r="A117" s="44" t="n">
        <v>33</v>
      </c>
      <c r="B117" s="44" t="s">
        <v>121</v>
      </c>
      <c r="C117" s="44" t="s">
        <v>120</v>
      </c>
      <c r="D117" s="12" t="n">
        <v>150</v>
      </c>
      <c r="E117" s="12"/>
      <c r="F117" s="12"/>
      <c r="G117" s="12"/>
      <c r="H117" s="51"/>
      <c r="I117" s="51"/>
      <c r="J117" s="6" t="n">
        <f aca="false">D117+H117+I117</f>
        <v>150</v>
      </c>
      <c r="K117" s="52" t="n">
        <v>530</v>
      </c>
      <c r="L117" s="14" t="n">
        <f aca="false">J117*K117</f>
        <v>79500</v>
      </c>
      <c r="M117" s="14" t="n">
        <f aca="false">L117*1.2</f>
        <v>95400</v>
      </c>
      <c r="N117" s="44"/>
      <c r="O117" s="44" t="s">
        <v>108</v>
      </c>
      <c r="P117" s="44" t="s">
        <v>108</v>
      </c>
      <c r="Q117" s="44" t="s">
        <v>109</v>
      </c>
      <c r="R117" s="11" t="s">
        <v>22</v>
      </c>
    </row>
    <row r="118" customFormat="false" ht="106.5" hidden="false" customHeight="true" outlineLevel="0" collapsed="false">
      <c r="A118" s="44" t="n">
        <v>34</v>
      </c>
      <c r="B118" s="44" t="s">
        <v>122</v>
      </c>
      <c r="C118" s="44" t="s">
        <v>123</v>
      </c>
      <c r="D118" s="12" t="n">
        <v>20</v>
      </c>
      <c r="E118" s="12"/>
      <c r="F118" s="12"/>
      <c r="G118" s="12"/>
      <c r="H118" s="12"/>
      <c r="I118" s="12"/>
      <c r="J118" s="6" t="n">
        <f aca="false">D118+H118+I118</f>
        <v>20</v>
      </c>
      <c r="K118" s="14" t="n">
        <v>12900</v>
      </c>
      <c r="L118" s="14" t="n">
        <f aca="false">J118*K118</f>
        <v>258000</v>
      </c>
      <c r="M118" s="14" t="n">
        <f aca="false">L118*1.2</f>
        <v>309600</v>
      </c>
      <c r="N118" s="44"/>
      <c r="O118" s="44" t="s">
        <v>108</v>
      </c>
      <c r="P118" s="44" t="s">
        <v>108</v>
      </c>
      <c r="Q118" s="44" t="s">
        <v>109</v>
      </c>
      <c r="R118" s="11" t="s">
        <v>22</v>
      </c>
    </row>
    <row r="119" customFormat="false" ht="26.25" hidden="false" customHeight="true" outlineLevel="0" collapsed="false">
      <c r="A119" s="53"/>
      <c r="B119" s="53"/>
      <c r="C119" s="53"/>
      <c r="D119" s="54"/>
      <c r="E119" s="54"/>
      <c r="F119" s="54"/>
      <c r="G119" s="54"/>
      <c r="H119" s="54"/>
      <c r="I119" s="54"/>
      <c r="J119" s="7"/>
      <c r="K119" s="14"/>
      <c r="L119" s="8" t="n">
        <f aca="false">SUM(L107:L118)</f>
        <v>945343.16</v>
      </c>
      <c r="M119" s="8" t="n">
        <f aca="false">SUM(M107:M118)</f>
        <v>1109127.476</v>
      </c>
      <c r="N119" s="53"/>
      <c r="O119" s="53"/>
      <c r="P119" s="53"/>
      <c r="Q119" s="53"/>
      <c r="R119" s="15"/>
    </row>
    <row r="120" customFormat="false" ht="29.25" hidden="false" customHeight="true" outlineLevel="0" collapsed="false">
      <c r="K120" s="55" t="s">
        <v>124</v>
      </c>
      <c r="L120" s="55" t="n">
        <f aca="false">L4+L8+L11+L22+L28+L31+L37+L42+L47+L54+L58+L61+L65+L69+L72+L75+L78+L85+L91+L97+L101+L106+L119</f>
        <v>4042693.16</v>
      </c>
      <c r="M120" s="55" t="n">
        <f aca="false">M4+M8+M11+M22+M28+M31+M37+M42+M47+M54+M58+M61+M65+M69+M72+M75+M78+M85+M91+M97+M101+M106+M119</f>
        <v>4664207.476</v>
      </c>
    </row>
    <row r="121" customFormat="false" ht="39.75" hidden="false" customHeight="true" outlineLevel="0" collapsed="false">
      <c r="L121" s="56" t="n">
        <f aca="false">4240735.45-L120</f>
        <v>198042.29</v>
      </c>
      <c r="M121" s="56" t="n">
        <f aca="false">4664808.99-M120</f>
        <v>601.514000000432</v>
      </c>
    </row>
  </sheetData>
  <mergeCells count="58">
    <mergeCell ref="A2:R2"/>
    <mergeCell ref="A4:K4"/>
    <mergeCell ref="N4:R4"/>
    <mergeCell ref="A5:R5"/>
    <mergeCell ref="A8:K8"/>
    <mergeCell ref="N8:R8"/>
    <mergeCell ref="A9:R9"/>
    <mergeCell ref="A11:K11"/>
    <mergeCell ref="N11:R11"/>
    <mergeCell ref="A12:R12"/>
    <mergeCell ref="A22:K22"/>
    <mergeCell ref="N22:R22"/>
    <mergeCell ref="A23:R23"/>
    <mergeCell ref="A28:K28"/>
    <mergeCell ref="N28:R28"/>
    <mergeCell ref="A29:R29"/>
    <mergeCell ref="A32:R32"/>
    <mergeCell ref="A37:K37"/>
    <mergeCell ref="N37:R37"/>
    <mergeCell ref="A38:R38"/>
    <mergeCell ref="A42:K42"/>
    <mergeCell ref="N42:R42"/>
    <mergeCell ref="A43:R43"/>
    <mergeCell ref="A47:K47"/>
    <mergeCell ref="N47:R47"/>
    <mergeCell ref="A48:R48"/>
    <mergeCell ref="A54:K54"/>
    <mergeCell ref="N54:R54"/>
    <mergeCell ref="A55:R55"/>
    <mergeCell ref="A58:K58"/>
    <mergeCell ref="N58:R58"/>
    <mergeCell ref="A59:R59"/>
    <mergeCell ref="A61:K61"/>
    <mergeCell ref="N61:R61"/>
    <mergeCell ref="A62:R62"/>
    <mergeCell ref="A65:K65"/>
    <mergeCell ref="N65:R65"/>
    <mergeCell ref="A66:R66"/>
    <mergeCell ref="A70:R70"/>
    <mergeCell ref="A72:K72"/>
    <mergeCell ref="N72:R72"/>
    <mergeCell ref="A73:R73"/>
    <mergeCell ref="A75:K75"/>
    <mergeCell ref="N75:R75"/>
    <mergeCell ref="A76:R76"/>
    <mergeCell ref="A79:R79"/>
    <mergeCell ref="A85:K85"/>
    <mergeCell ref="N85:R85"/>
    <mergeCell ref="A86:R86"/>
    <mergeCell ref="A92:R92"/>
    <mergeCell ref="A97:K97"/>
    <mergeCell ref="N97:R97"/>
    <mergeCell ref="A98:R98"/>
    <mergeCell ref="A101:K101"/>
    <mergeCell ref="N101:R101"/>
    <mergeCell ref="A102:R102"/>
    <mergeCell ref="A106:K106"/>
    <mergeCell ref="N106:R106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ПРИЛОГ БР. 1</oddHeader>
    <oddFooter>&amp;L&amp;"Arial,Regular"&amp;10АБ,ВК&amp;C&amp;"Arial,Regular"&amp;10&amp;P&amp;R&amp;"Arial,Bold"&amp;10НАЧЕЛНИК, ГЕНЕРАЛ-МАЈОР, ДР СЦИ. МЕД. УГЉЕША ЈОВИЧИЋ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118" activeCellId="0" sqref="U118:V118"/>
    </sheetView>
  </sheetViews>
  <sheetFormatPr defaultColWidth="8.9921875" defaultRowHeight="1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8" width="6.99"/>
    <col collapsed="false" customWidth="true" hidden="false" outlineLevel="0" max="3" min="3" style="57" width="36.56"/>
    <col collapsed="false" customWidth="false" hidden="false" outlineLevel="0" max="4" min="4" style="57" width="8.99"/>
    <col collapsed="false" customWidth="true" hidden="true" outlineLevel="0" max="5" min="5" style="59" width="12.7"/>
    <col collapsed="false" customWidth="true" hidden="true" outlineLevel="0" max="8" min="6" style="59" width="13.41"/>
    <col collapsed="false" customWidth="true" hidden="true" outlineLevel="0" max="9" min="9" style="59" width="10.56"/>
    <col collapsed="false" customWidth="true" hidden="true" outlineLevel="0" max="10" min="10" style="59" width="11.13"/>
    <col collapsed="false" customWidth="true" hidden="false" outlineLevel="0" max="11" min="11" style="6" width="11.42"/>
    <col collapsed="false" customWidth="true" hidden="true" outlineLevel="0" max="12" min="12" style="60" width="16.13"/>
    <col collapsed="false" customWidth="true" hidden="true" outlineLevel="0" max="13" min="13" style="60" width="17.14"/>
    <col collapsed="false" customWidth="true" hidden="true" outlineLevel="0" max="14" min="14" style="60" width="17.28"/>
    <col collapsed="false" customWidth="true" hidden="true" outlineLevel="0" max="15" min="15" style="57" width="10.41"/>
    <col collapsed="false" customWidth="true" hidden="true" outlineLevel="0" max="16" min="16" style="57" width="9.41"/>
    <col collapsed="false" customWidth="true" hidden="true" outlineLevel="0" max="17" min="17" style="57" width="8.85"/>
    <col collapsed="false" customWidth="true" hidden="true" outlineLevel="0" max="18" min="18" style="57" width="14.14"/>
    <col collapsed="false" customWidth="true" hidden="true" outlineLevel="0" max="19" min="19" style="57" width="13.56"/>
    <col collapsed="false" customWidth="true" hidden="false" outlineLevel="0" max="20" min="20" style="57" width="24.41"/>
    <col collapsed="false" customWidth="false" hidden="false" outlineLevel="0" max="23" min="21" style="57" width="8.99"/>
    <col collapsed="false" customWidth="true" hidden="false" outlineLevel="0" max="24" min="24" style="57" width="12.99"/>
    <col collapsed="false" customWidth="true" hidden="false" outlineLevel="0" max="25" min="25" style="57" width="13.7"/>
    <col collapsed="false" customWidth="false" hidden="false" outlineLevel="0" max="257" min="26" style="1" width="8.99"/>
  </cols>
  <sheetData>
    <row r="1" s="9" customFormat="true" ht="63.75" hidden="false" customHeight="true" outlineLevel="0" collapsed="false">
      <c r="A1" s="5" t="s">
        <v>125</v>
      </c>
      <c r="B1" s="61" t="s">
        <v>126</v>
      </c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4</v>
      </c>
      <c r="J1" s="6" t="s">
        <v>5</v>
      </c>
      <c r="K1" s="6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8" t="s">
        <v>13</v>
      </c>
      <c r="R1" s="5" t="s">
        <v>14</v>
      </c>
      <c r="S1" s="5" t="s">
        <v>15</v>
      </c>
      <c r="T1" s="5" t="s">
        <v>127</v>
      </c>
      <c r="U1" s="5" t="s">
        <v>128</v>
      </c>
      <c r="V1" s="5" t="s">
        <v>129</v>
      </c>
      <c r="W1" s="5" t="s">
        <v>130</v>
      </c>
      <c r="X1" s="5" t="s">
        <v>131</v>
      </c>
      <c r="Y1" s="5" t="s">
        <v>132</v>
      </c>
    </row>
    <row r="2" s="9" customFormat="true" ht="38.1" hidden="false" customHeight="true" outlineLevel="0" collapsed="false">
      <c r="A2" s="5" t="n">
        <v>1</v>
      </c>
      <c r="B2" s="5"/>
      <c r="C2" s="62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5"/>
      <c r="U2" s="5"/>
      <c r="V2" s="5"/>
      <c r="W2" s="5"/>
      <c r="X2" s="5"/>
      <c r="Y2" s="5"/>
    </row>
    <row r="3" s="15" customFormat="true" ht="72" hidden="false" customHeight="false" outlineLevel="0" collapsed="false">
      <c r="A3" s="5" t="n">
        <v>1</v>
      </c>
      <c r="B3" s="63" t="n">
        <v>1</v>
      </c>
      <c r="C3" s="11" t="s">
        <v>17</v>
      </c>
      <c r="D3" s="11" t="s">
        <v>18</v>
      </c>
      <c r="E3" s="12" t="n">
        <v>100</v>
      </c>
      <c r="F3" s="13"/>
      <c r="G3" s="12"/>
      <c r="H3" s="12"/>
      <c r="I3" s="12"/>
      <c r="J3" s="12"/>
      <c r="K3" s="6" t="n">
        <f aca="false">E3+I3+J3</f>
        <v>100</v>
      </c>
      <c r="L3" s="14" t="n">
        <v>2900</v>
      </c>
      <c r="M3" s="14" t="n">
        <f aca="false">K3*L3</f>
        <v>290000</v>
      </c>
      <c r="N3" s="14" t="n">
        <f aca="false">M3*1.2</f>
        <v>348000</v>
      </c>
      <c r="O3" s="14" t="s">
        <v>19</v>
      </c>
      <c r="P3" s="14" t="s">
        <v>20</v>
      </c>
      <c r="Q3" s="14" t="s">
        <v>20</v>
      </c>
      <c r="R3" s="11" t="s">
        <v>21</v>
      </c>
      <c r="S3" s="11" t="s">
        <v>22</v>
      </c>
      <c r="T3" s="11"/>
      <c r="U3" s="14"/>
      <c r="V3" s="11"/>
      <c r="W3" s="14" t="n">
        <f aca="false">U3*V3/100+U3</f>
        <v>0</v>
      </c>
      <c r="X3" s="14" t="n">
        <f aca="false">U3*K3</f>
        <v>0</v>
      </c>
      <c r="Y3" s="14" t="n">
        <f aca="false">W3*K3</f>
        <v>0</v>
      </c>
    </row>
    <row r="4" s="15" customFormat="true" ht="30" hidden="false" customHeight="true" outlineLevel="0" collapsed="false">
      <c r="A4" s="5" t="n">
        <v>1</v>
      </c>
      <c r="B4" s="63"/>
      <c r="C4" s="11"/>
      <c r="D4" s="11"/>
      <c r="E4" s="11"/>
      <c r="F4" s="11"/>
      <c r="G4" s="11"/>
      <c r="H4" s="11"/>
      <c r="I4" s="11"/>
      <c r="J4" s="11"/>
      <c r="K4" s="11"/>
      <c r="L4" s="11"/>
      <c r="M4" s="8" t="n">
        <f aca="false">SUM(M3)</f>
        <v>290000</v>
      </c>
      <c r="N4" s="8" t="n">
        <f aca="false">SUM(N3)</f>
        <v>348000</v>
      </c>
      <c r="O4" s="14"/>
      <c r="P4" s="14"/>
      <c r="Q4" s="14"/>
      <c r="R4" s="14"/>
      <c r="S4" s="14"/>
      <c r="T4" s="11"/>
      <c r="U4" s="11"/>
      <c r="V4" s="11"/>
      <c r="W4" s="64" t="s">
        <v>133</v>
      </c>
      <c r="X4" s="14" t="n">
        <f aca="false">SUM(X3:X3)</f>
        <v>0</v>
      </c>
      <c r="Y4" s="14" t="n">
        <f aca="false">SUM(Y3:Y3)</f>
        <v>0</v>
      </c>
    </row>
    <row r="5" s="9" customFormat="true" ht="42" hidden="false" customHeight="true" outlineLevel="0" collapsed="false">
      <c r="A5" s="5" t="n">
        <v>2</v>
      </c>
      <c r="B5" s="5"/>
      <c r="C5" s="65" t="s">
        <v>2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  <c r="U5" s="5"/>
      <c r="V5" s="5"/>
      <c r="W5" s="5"/>
      <c r="X5" s="5"/>
      <c r="Y5" s="5"/>
    </row>
    <row r="6" s="15" customFormat="true" ht="72" hidden="false" customHeight="false" outlineLevel="0" collapsed="false">
      <c r="A6" s="5" t="n">
        <v>2</v>
      </c>
      <c r="B6" s="63" t="n">
        <v>1</v>
      </c>
      <c r="C6" s="11" t="s">
        <v>24</v>
      </c>
      <c r="D6" s="11" t="s">
        <v>18</v>
      </c>
      <c r="E6" s="12" t="n">
        <v>10</v>
      </c>
      <c r="F6" s="13"/>
      <c r="G6" s="12"/>
      <c r="H6" s="12"/>
      <c r="I6" s="12"/>
      <c r="J6" s="12"/>
      <c r="K6" s="6" t="n">
        <f aca="false">E6+I6+J6</f>
        <v>10</v>
      </c>
      <c r="L6" s="14" t="n">
        <v>3500</v>
      </c>
      <c r="M6" s="14" t="n">
        <f aca="false">K6*L6</f>
        <v>35000</v>
      </c>
      <c r="N6" s="14" t="n">
        <f aca="false">M6*1.2</f>
        <v>42000</v>
      </c>
      <c r="O6" s="14" t="s">
        <v>19</v>
      </c>
      <c r="P6" s="14" t="s">
        <v>20</v>
      </c>
      <c r="Q6" s="14" t="s">
        <v>20</v>
      </c>
      <c r="R6" s="11" t="s">
        <v>21</v>
      </c>
      <c r="S6" s="11" t="s">
        <v>22</v>
      </c>
      <c r="T6" s="11"/>
      <c r="U6" s="14"/>
      <c r="V6" s="11"/>
      <c r="W6" s="14" t="n">
        <f aca="false">U6*V6/100+U6</f>
        <v>0</v>
      </c>
      <c r="X6" s="14" t="n">
        <f aca="false">U6*K6</f>
        <v>0</v>
      </c>
      <c r="Y6" s="14" t="n">
        <f aca="false">W6*K6</f>
        <v>0</v>
      </c>
    </row>
    <row r="7" s="15" customFormat="true" ht="72" hidden="false" customHeight="false" outlineLevel="0" collapsed="false">
      <c r="A7" s="5" t="n">
        <v>2</v>
      </c>
      <c r="B7" s="63" t="n">
        <v>2</v>
      </c>
      <c r="C7" s="11" t="s">
        <v>25</v>
      </c>
      <c r="D7" s="11" t="s">
        <v>18</v>
      </c>
      <c r="E7" s="12" t="n">
        <v>10</v>
      </c>
      <c r="F7" s="13"/>
      <c r="G7" s="12"/>
      <c r="H7" s="12"/>
      <c r="I7" s="12"/>
      <c r="J7" s="12"/>
      <c r="K7" s="6" t="n">
        <f aca="false">E7+I7+J7</f>
        <v>10</v>
      </c>
      <c r="L7" s="14" t="n">
        <v>2000</v>
      </c>
      <c r="M7" s="14" t="n">
        <f aca="false">K7*L7</f>
        <v>20000</v>
      </c>
      <c r="N7" s="14" t="n">
        <f aca="false">M7*1.2</f>
        <v>24000</v>
      </c>
      <c r="O7" s="14" t="s">
        <v>19</v>
      </c>
      <c r="P7" s="14" t="s">
        <v>20</v>
      </c>
      <c r="Q7" s="14" t="s">
        <v>20</v>
      </c>
      <c r="R7" s="11" t="s">
        <v>21</v>
      </c>
      <c r="S7" s="11" t="s">
        <v>22</v>
      </c>
      <c r="T7" s="11"/>
      <c r="U7" s="14"/>
      <c r="V7" s="11"/>
      <c r="W7" s="14" t="n">
        <f aca="false">U7*V7/100+U7</f>
        <v>0</v>
      </c>
      <c r="X7" s="14" t="n">
        <f aca="false">U7*K7</f>
        <v>0</v>
      </c>
      <c r="Y7" s="14" t="n">
        <f aca="false">W7*K7</f>
        <v>0</v>
      </c>
    </row>
    <row r="8" s="15" customFormat="true" ht="30.95" hidden="false" customHeight="true" outlineLevel="0" collapsed="false">
      <c r="A8" s="5" t="n">
        <v>2</v>
      </c>
      <c r="B8" s="63"/>
      <c r="C8" s="11"/>
      <c r="D8" s="11"/>
      <c r="E8" s="11"/>
      <c r="F8" s="11"/>
      <c r="G8" s="11"/>
      <c r="H8" s="11"/>
      <c r="I8" s="11"/>
      <c r="J8" s="11"/>
      <c r="K8" s="11"/>
      <c r="L8" s="11"/>
      <c r="M8" s="8" t="n">
        <f aca="false">SUM(M6:M7)</f>
        <v>55000</v>
      </c>
      <c r="N8" s="8" t="n">
        <f aca="false">SUM(N6:N7)</f>
        <v>66000</v>
      </c>
      <c r="O8" s="14"/>
      <c r="P8" s="14"/>
      <c r="Q8" s="14"/>
      <c r="R8" s="14"/>
      <c r="S8" s="14"/>
      <c r="T8" s="11"/>
      <c r="U8" s="11"/>
      <c r="V8" s="11"/>
      <c r="W8" s="64" t="s">
        <v>133</v>
      </c>
      <c r="X8" s="14" t="n">
        <f aca="false">SUM(X6:X7)</f>
        <v>0</v>
      </c>
      <c r="Y8" s="14" t="n">
        <f aca="false">SUM(Y6:Y7)</f>
        <v>0</v>
      </c>
    </row>
    <row r="9" s="9" customFormat="true" ht="36.95" hidden="false" customHeight="true" outlineLevel="0" collapsed="false">
      <c r="A9" s="5" t="n">
        <v>3</v>
      </c>
      <c r="B9" s="5"/>
      <c r="C9" s="65" t="s">
        <v>2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5"/>
      <c r="U9" s="5"/>
      <c r="V9" s="5"/>
      <c r="W9" s="5"/>
      <c r="X9" s="5"/>
      <c r="Y9" s="5"/>
    </row>
    <row r="10" s="15" customFormat="true" ht="105" hidden="false" customHeight="true" outlineLevel="0" collapsed="false">
      <c r="A10" s="5" t="n">
        <v>3</v>
      </c>
      <c r="B10" s="63" t="n">
        <v>1</v>
      </c>
      <c r="C10" s="11" t="s">
        <v>27</v>
      </c>
      <c r="D10" s="11" t="s">
        <v>18</v>
      </c>
      <c r="E10" s="12" t="n">
        <v>750</v>
      </c>
      <c r="F10" s="13"/>
      <c r="G10" s="12"/>
      <c r="H10" s="12"/>
      <c r="I10" s="12" t="n">
        <v>50</v>
      </c>
      <c r="J10" s="12"/>
      <c r="K10" s="6" t="n">
        <f aca="false">E10+I10+J10</f>
        <v>800</v>
      </c>
      <c r="L10" s="14" t="n">
        <v>600</v>
      </c>
      <c r="M10" s="14" t="n">
        <f aca="false">K10*L10</f>
        <v>480000</v>
      </c>
      <c r="N10" s="14" t="n">
        <f aca="false">M10*1.2</f>
        <v>576000</v>
      </c>
      <c r="O10" s="14" t="s">
        <v>19</v>
      </c>
      <c r="P10" s="14" t="s">
        <v>20</v>
      </c>
      <c r="Q10" s="14" t="s">
        <v>20</v>
      </c>
      <c r="R10" s="11" t="s">
        <v>21</v>
      </c>
      <c r="S10" s="11" t="s">
        <v>22</v>
      </c>
      <c r="T10" s="11"/>
      <c r="U10" s="14"/>
      <c r="V10" s="11"/>
      <c r="W10" s="14" t="n">
        <f aca="false">U10*V10/100+U10</f>
        <v>0</v>
      </c>
      <c r="X10" s="14" t="n">
        <f aca="false">U10*K10</f>
        <v>0</v>
      </c>
      <c r="Y10" s="14" t="n">
        <f aca="false">W10*K10</f>
        <v>0</v>
      </c>
    </row>
    <row r="11" s="15" customFormat="true" ht="36" hidden="false" customHeight="true" outlineLevel="0" collapsed="false">
      <c r="A11" s="5" t="n">
        <v>3</v>
      </c>
      <c r="B11" s="6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 t="n">
        <f aca="false">SUM(M10)</f>
        <v>480000</v>
      </c>
      <c r="N11" s="8" t="n">
        <f aca="false">SUM(N10)</f>
        <v>576000</v>
      </c>
      <c r="O11" s="14"/>
      <c r="P11" s="14"/>
      <c r="Q11" s="14"/>
      <c r="R11" s="14"/>
      <c r="S11" s="14"/>
      <c r="T11" s="11"/>
      <c r="U11" s="11"/>
      <c r="V11" s="11"/>
      <c r="W11" s="64" t="s">
        <v>133</v>
      </c>
      <c r="X11" s="14" t="n">
        <f aca="false">SUM(X10:X10)</f>
        <v>0</v>
      </c>
      <c r="Y11" s="14" t="n">
        <f aca="false">SUM(Y10:Y10)</f>
        <v>0</v>
      </c>
    </row>
    <row r="12" s="9" customFormat="true" ht="36" hidden="false" customHeight="true" outlineLevel="0" collapsed="false">
      <c r="A12" s="5" t="n">
        <v>4</v>
      </c>
      <c r="B12" s="5"/>
      <c r="C12" s="65" t="s">
        <v>2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5"/>
      <c r="U12" s="5"/>
      <c r="V12" s="5"/>
      <c r="W12" s="5"/>
      <c r="X12" s="5"/>
      <c r="Y12" s="5"/>
    </row>
    <row r="13" s="15" customFormat="true" ht="75" hidden="false" customHeight="true" outlineLevel="0" collapsed="false">
      <c r="A13" s="5" t="n">
        <v>4</v>
      </c>
      <c r="B13" s="63" t="n">
        <v>1</v>
      </c>
      <c r="C13" s="11" t="s">
        <v>29</v>
      </c>
      <c r="D13" s="11" t="s">
        <v>18</v>
      </c>
      <c r="E13" s="12" t="n">
        <v>7</v>
      </c>
      <c r="F13" s="12"/>
      <c r="G13" s="12"/>
      <c r="H13" s="12"/>
      <c r="I13" s="12"/>
      <c r="J13" s="12"/>
      <c r="K13" s="6" t="n">
        <f aca="false">E13+I13+J13</f>
        <v>7</v>
      </c>
      <c r="L13" s="14" t="n">
        <v>2000</v>
      </c>
      <c r="M13" s="14" t="n">
        <f aca="false">K13*L13</f>
        <v>14000</v>
      </c>
      <c r="N13" s="14" t="n">
        <f aca="false">M13*1.1</f>
        <v>15400</v>
      </c>
      <c r="O13" s="14" t="s">
        <v>19</v>
      </c>
      <c r="P13" s="14" t="s">
        <v>20</v>
      </c>
      <c r="Q13" s="14" t="s">
        <v>20</v>
      </c>
      <c r="R13" s="11" t="s">
        <v>21</v>
      </c>
      <c r="S13" s="11" t="s">
        <v>22</v>
      </c>
      <c r="T13" s="11"/>
      <c r="U13" s="14"/>
      <c r="V13" s="11"/>
      <c r="W13" s="14" t="n">
        <f aca="false">U13*V13/100+U13</f>
        <v>0</v>
      </c>
      <c r="X13" s="14" t="n">
        <f aca="false">U13*K13</f>
        <v>0</v>
      </c>
      <c r="Y13" s="14" t="n">
        <f aca="false">W13*K13</f>
        <v>0</v>
      </c>
    </row>
    <row r="14" s="15" customFormat="true" ht="75" hidden="false" customHeight="true" outlineLevel="0" collapsed="false">
      <c r="A14" s="5" t="n">
        <v>4</v>
      </c>
      <c r="B14" s="63" t="n">
        <v>2</v>
      </c>
      <c r="C14" s="11" t="s">
        <v>30</v>
      </c>
      <c r="D14" s="11" t="s">
        <v>18</v>
      </c>
      <c r="E14" s="12" t="n">
        <v>100</v>
      </c>
      <c r="F14" s="12"/>
      <c r="G14" s="12"/>
      <c r="H14" s="12"/>
      <c r="I14" s="12"/>
      <c r="J14" s="12" t="n">
        <v>15</v>
      </c>
      <c r="K14" s="6" t="n">
        <f aca="false">E14+I14+J14</f>
        <v>115</v>
      </c>
      <c r="L14" s="14" t="n">
        <v>2000</v>
      </c>
      <c r="M14" s="14" t="n">
        <f aca="false">K14*L14</f>
        <v>230000</v>
      </c>
      <c r="N14" s="14" t="n">
        <f aca="false">M14*1.1</f>
        <v>253000</v>
      </c>
      <c r="O14" s="14" t="s">
        <v>19</v>
      </c>
      <c r="P14" s="14" t="s">
        <v>20</v>
      </c>
      <c r="Q14" s="14" t="s">
        <v>20</v>
      </c>
      <c r="R14" s="11" t="s">
        <v>21</v>
      </c>
      <c r="S14" s="11" t="s">
        <v>22</v>
      </c>
      <c r="T14" s="11"/>
      <c r="U14" s="14"/>
      <c r="V14" s="11"/>
      <c r="W14" s="14" t="n">
        <f aca="false">U14*V14/100+U14</f>
        <v>0</v>
      </c>
      <c r="X14" s="14" t="n">
        <f aca="false">U14*K14</f>
        <v>0</v>
      </c>
      <c r="Y14" s="14" t="n">
        <f aca="false">W14*K14</f>
        <v>0</v>
      </c>
    </row>
    <row r="15" s="15" customFormat="true" ht="75" hidden="false" customHeight="true" outlineLevel="0" collapsed="false">
      <c r="A15" s="5" t="n">
        <v>4</v>
      </c>
      <c r="B15" s="63" t="n">
        <v>3</v>
      </c>
      <c r="C15" s="11" t="s">
        <v>31</v>
      </c>
      <c r="D15" s="11" t="s">
        <v>18</v>
      </c>
      <c r="E15" s="12" t="n">
        <v>145</v>
      </c>
      <c r="F15" s="13"/>
      <c r="G15" s="12"/>
      <c r="H15" s="12"/>
      <c r="I15" s="12"/>
      <c r="J15" s="12"/>
      <c r="K15" s="6" t="n">
        <f aca="false">E15+I15+J15</f>
        <v>145</v>
      </c>
      <c r="L15" s="14" t="n">
        <v>2000</v>
      </c>
      <c r="M15" s="14" t="n">
        <f aca="false">K15*L15</f>
        <v>290000</v>
      </c>
      <c r="N15" s="14" t="n">
        <f aca="false">M15*1.1</f>
        <v>319000</v>
      </c>
      <c r="O15" s="14" t="s">
        <v>19</v>
      </c>
      <c r="P15" s="14" t="s">
        <v>20</v>
      </c>
      <c r="Q15" s="14" t="s">
        <v>20</v>
      </c>
      <c r="R15" s="11" t="s">
        <v>21</v>
      </c>
      <c r="S15" s="11" t="s">
        <v>22</v>
      </c>
      <c r="T15" s="11"/>
      <c r="U15" s="14"/>
      <c r="V15" s="11"/>
      <c r="W15" s="14" t="n">
        <f aca="false">U15*V15/100+U15</f>
        <v>0</v>
      </c>
      <c r="X15" s="14" t="n">
        <f aca="false">U15*K15</f>
        <v>0</v>
      </c>
      <c r="Y15" s="14" t="n">
        <f aca="false">W15*K15</f>
        <v>0</v>
      </c>
    </row>
    <row r="16" s="15" customFormat="true" ht="75" hidden="false" customHeight="true" outlineLevel="0" collapsed="false">
      <c r="A16" s="5" t="n">
        <v>4</v>
      </c>
      <c r="B16" s="63" t="n">
        <v>4</v>
      </c>
      <c r="C16" s="11" t="s">
        <v>32</v>
      </c>
      <c r="D16" s="11" t="s">
        <v>18</v>
      </c>
      <c r="E16" s="12" t="n">
        <v>100</v>
      </c>
      <c r="F16" s="13"/>
      <c r="G16" s="12"/>
      <c r="H16" s="12"/>
      <c r="I16" s="12"/>
      <c r="J16" s="12" t="n">
        <v>14</v>
      </c>
      <c r="K16" s="6" t="n">
        <f aca="false">E16+I16+J16</f>
        <v>114</v>
      </c>
      <c r="L16" s="14" t="n">
        <v>2000</v>
      </c>
      <c r="M16" s="14" t="n">
        <f aca="false">K16*L16</f>
        <v>228000</v>
      </c>
      <c r="N16" s="14" t="n">
        <f aca="false">M16*1.1</f>
        <v>250800</v>
      </c>
      <c r="O16" s="14" t="s">
        <v>19</v>
      </c>
      <c r="P16" s="14" t="s">
        <v>20</v>
      </c>
      <c r="Q16" s="14" t="s">
        <v>20</v>
      </c>
      <c r="R16" s="11" t="s">
        <v>21</v>
      </c>
      <c r="S16" s="11" t="s">
        <v>22</v>
      </c>
      <c r="T16" s="11"/>
      <c r="U16" s="14"/>
      <c r="V16" s="11"/>
      <c r="W16" s="14" t="n">
        <f aca="false">U16*V16/100+U16</f>
        <v>0</v>
      </c>
      <c r="X16" s="14" t="n">
        <f aca="false">U16*K16</f>
        <v>0</v>
      </c>
      <c r="Y16" s="14" t="n">
        <f aca="false">W16*K16</f>
        <v>0</v>
      </c>
    </row>
    <row r="17" s="15" customFormat="true" ht="75" hidden="false" customHeight="true" outlineLevel="0" collapsed="false">
      <c r="A17" s="5" t="n">
        <v>4</v>
      </c>
      <c r="B17" s="63" t="n">
        <v>5</v>
      </c>
      <c r="C17" s="11" t="s">
        <v>33</v>
      </c>
      <c r="D17" s="11" t="s">
        <v>18</v>
      </c>
      <c r="E17" s="12" t="n">
        <v>10</v>
      </c>
      <c r="F17" s="13"/>
      <c r="G17" s="12"/>
      <c r="H17" s="12"/>
      <c r="I17" s="12"/>
      <c r="J17" s="12"/>
      <c r="K17" s="6" t="n">
        <f aca="false">E17+I17+J17</f>
        <v>10</v>
      </c>
      <c r="L17" s="14" t="n">
        <v>2000</v>
      </c>
      <c r="M17" s="14" t="n">
        <f aca="false">K17*L17</f>
        <v>20000</v>
      </c>
      <c r="N17" s="14" t="n">
        <f aca="false">M17*1.1</f>
        <v>22000</v>
      </c>
      <c r="O17" s="14" t="s">
        <v>19</v>
      </c>
      <c r="P17" s="14" t="s">
        <v>20</v>
      </c>
      <c r="Q17" s="14" t="s">
        <v>20</v>
      </c>
      <c r="R17" s="11" t="s">
        <v>21</v>
      </c>
      <c r="S17" s="11" t="s">
        <v>22</v>
      </c>
      <c r="T17" s="11"/>
      <c r="U17" s="14"/>
      <c r="V17" s="11"/>
      <c r="W17" s="14" t="n">
        <f aca="false">U17*V17/100+U17</f>
        <v>0</v>
      </c>
      <c r="X17" s="14" t="n">
        <f aca="false">U17*K17</f>
        <v>0</v>
      </c>
      <c r="Y17" s="14" t="n">
        <f aca="false">W17*K17</f>
        <v>0</v>
      </c>
    </row>
    <row r="18" s="15" customFormat="true" ht="75" hidden="false" customHeight="true" outlineLevel="0" collapsed="false">
      <c r="A18" s="5" t="n">
        <v>4</v>
      </c>
      <c r="B18" s="63" t="n">
        <v>6</v>
      </c>
      <c r="C18" s="11" t="s">
        <v>34</v>
      </c>
      <c r="D18" s="11" t="s">
        <v>18</v>
      </c>
      <c r="E18" s="12" t="n">
        <v>5</v>
      </c>
      <c r="F18" s="13"/>
      <c r="G18" s="12"/>
      <c r="H18" s="12"/>
      <c r="I18" s="12"/>
      <c r="J18" s="12"/>
      <c r="K18" s="6" t="n">
        <f aca="false">E18+I18+J18</f>
        <v>5</v>
      </c>
      <c r="L18" s="14" t="n">
        <v>2000</v>
      </c>
      <c r="M18" s="14" t="n">
        <f aca="false">K18*L18</f>
        <v>10000</v>
      </c>
      <c r="N18" s="14" t="n">
        <f aca="false">M18*1.1</f>
        <v>11000</v>
      </c>
      <c r="O18" s="14" t="s">
        <v>19</v>
      </c>
      <c r="P18" s="14" t="s">
        <v>20</v>
      </c>
      <c r="Q18" s="14" t="s">
        <v>20</v>
      </c>
      <c r="R18" s="11" t="s">
        <v>21</v>
      </c>
      <c r="S18" s="11" t="s">
        <v>22</v>
      </c>
      <c r="T18" s="11"/>
      <c r="U18" s="14"/>
      <c r="V18" s="11"/>
      <c r="W18" s="14" t="n">
        <f aca="false">U18*V18/100+U18</f>
        <v>0</v>
      </c>
      <c r="X18" s="14" t="n">
        <f aca="false">U18*K18</f>
        <v>0</v>
      </c>
      <c r="Y18" s="14" t="n">
        <f aca="false">W18*K18</f>
        <v>0</v>
      </c>
    </row>
    <row r="19" s="15" customFormat="true" ht="75" hidden="false" customHeight="true" outlineLevel="0" collapsed="false">
      <c r="A19" s="5" t="n">
        <v>4</v>
      </c>
      <c r="B19" s="63" t="n">
        <v>7</v>
      </c>
      <c r="C19" s="11" t="s">
        <v>35</v>
      </c>
      <c r="D19" s="11" t="s">
        <v>18</v>
      </c>
      <c r="E19" s="12" t="n">
        <v>5</v>
      </c>
      <c r="F19" s="13"/>
      <c r="G19" s="12"/>
      <c r="H19" s="12"/>
      <c r="I19" s="12"/>
      <c r="J19" s="12"/>
      <c r="K19" s="6" t="n">
        <f aca="false">E19+I19+J19</f>
        <v>5</v>
      </c>
      <c r="L19" s="14" t="n">
        <v>2000</v>
      </c>
      <c r="M19" s="14" t="n">
        <f aca="false">K19*L19</f>
        <v>10000</v>
      </c>
      <c r="N19" s="14" t="n">
        <f aca="false">M19*1.1</f>
        <v>11000</v>
      </c>
      <c r="O19" s="14" t="s">
        <v>19</v>
      </c>
      <c r="P19" s="14" t="s">
        <v>20</v>
      </c>
      <c r="Q19" s="14" t="s">
        <v>20</v>
      </c>
      <c r="R19" s="11" t="s">
        <v>21</v>
      </c>
      <c r="S19" s="11" t="s">
        <v>22</v>
      </c>
      <c r="T19" s="11"/>
      <c r="U19" s="14"/>
      <c r="V19" s="11"/>
      <c r="W19" s="14" t="n">
        <f aca="false">U19*V19/100+U19</f>
        <v>0</v>
      </c>
      <c r="X19" s="14" t="n">
        <f aca="false">U19*K19</f>
        <v>0</v>
      </c>
      <c r="Y19" s="14" t="n">
        <f aca="false">W19*K19</f>
        <v>0</v>
      </c>
    </row>
    <row r="20" s="15" customFormat="true" ht="94.5" hidden="false" customHeight="true" outlineLevel="0" collapsed="false">
      <c r="A20" s="5" t="n">
        <v>4</v>
      </c>
      <c r="B20" s="63" t="n">
        <v>8</v>
      </c>
      <c r="C20" s="11" t="s">
        <v>36</v>
      </c>
      <c r="D20" s="11" t="s">
        <v>18</v>
      </c>
      <c r="E20" s="12" t="n">
        <v>5</v>
      </c>
      <c r="F20" s="12"/>
      <c r="G20" s="12"/>
      <c r="H20" s="12"/>
      <c r="I20" s="12"/>
      <c r="J20" s="12"/>
      <c r="K20" s="6" t="n">
        <f aca="false">E20+I20+J20</f>
        <v>5</v>
      </c>
      <c r="L20" s="14" t="n">
        <v>2100</v>
      </c>
      <c r="M20" s="14" t="n">
        <f aca="false">K20*L20</f>
        <v>10500</v>
      </c>
      <c r="N20" s="14" t="n">
        <f aca="false">M20*1.1</f>
        <v>11550</v>
      </c>
      <c r="O20" s="14" t="s">
        <v>19</v>
      </c>
      <c r="P20" s="14" t="s">
        <v>20</v>
      </c>
      <c r="Q20" s="14" t="s">
        <v>20</v>
      </c>
      <c r="R20" s="11" t="s">
        <v>21</v>
      </c>
      <c r="S20" s="11" t="s">
        <v>22</v>
      </c>
      <c r="T20" s="11"/>
      <c r="U20" s="14"/>
      <c r="V20" s="11"/>
      <c r="W20" s="14" t="n">
        <f aca="false">U20*V20/100+U20</f>
        <v>0</v>
      </c>
      <c r="X20" s="14" t="n">
        <f aca="false">U20*K20</f>
        <v>0</v>
      </c>
      <c r="Y20" s="14" t="n">
        <f aca="false">W20*K20</f>
        <v>0</v>
      </c>
    </row>
    <row r="21" s="15" customFormat="true" ht="94.5" hidden="false" customHeight="true" outlineLevel="0" collapsed="false">
      <c r="A21" s="5" t="n">
        <v>4</v>
      </c>
      <c r="B21" s="63" t="n">
        <v>9</v>
      </c>
      <c r="C21" s="11" t="s">
        <v>37</v>
      </c>
      <c r="D21" s="11" t="s">
        <v>18</v>
      </c>
      <c r="E21" s="12" t="n">
        <v>5</v>
      </c>
      <c r="F21" s="13"/>
      <c r="G21" s="12"/>
      <c r="H21" s="12"/>
      <c r="I21" s="12"/>
      <c r="J21" s="12"/>
      <c r="K21" s="6" t="n">
        <f aca="false">E21+I21+J21</f>
        <v>5</v>
      </c>
      <c r="L21" s="14" t="n">
        <v>2100</v>
      </c>
      <c r="M21" s="14" t="n">
        <f aca="false">K21*L21</f>
        <v>10500</v>
      </c>
      <c r="N21" s="14" t="n">
        <f aca="false">M21*1.1</f>
        <v>11550</v>
      </c>
      <c r="O21" s="14" t="s">
        <v>19</v>
      </c>
      <c r="P21" s="14" t="s">
        <v>20</v>
      </c>
      <c r="Q21" s="14" t="s">
        <v>20</v>
      </c>
      <c r="R21" s="11" t="s">
        <v>21</v>
      </c>
      <c r="S21" s="11" t="s">
        <v>22</v>
      </c>
      <c r="T21" s="11"/>
      <c r="U21" s="14"/>
      <c r="V21" s="11"/>
      <c r="W21" s="14" t="n">
        <f aca="false">U21*V21/100+U21</f>
        <v>0</v>
      </c>
      <c r="X21" s="14" t="n">
        <f aca="false">U21*K21</f>
        <v>0</v>
      </c>
      <c r="Y21" s="14" t="n">
        <f aca="false">W21*K21</f>
        <v>0</v>
      </c>
    </row>
    <row r="22" s="15" customFormat="true" ht="33.95" hidden="false" customHeight="true" outlineLevel="0" collapsed="false">
      <c r="A22" s="5" t="n">
        <v>4</v>
      </c>
      <c r="B22" s="6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8" t="n">
        <f aca="false">SUM(M13:M21)</f>
        <v>823000</v>
      </c>
      <c r="N22" s="8" t="n">
        <f aca="false">SUM(N13:N21)</f>
        <v>905300</v>
      </c>
      <c r="O22" s="14"/>
      <c r="P22" s="14"/>
      <c r="Q22" s="14"/>
      <c r="R22" s="14"/>
      <c r="S22" s="14"/>
      <c r="T22" s="11"/>
      <c r="U22" s="11"/>
      <c r="V22" s="11"/>
      <c r="W22" s="64" t="s">
        <v>133</v>
      </c>
      <c r="X22" s="14" t="n">
        <f aca="false">SUM(X13:X21)</f>
        <v>0</v>
      </c>
      <c r="Y22" s="14" t="n">
        <f aca="false">SUM(Y13:Y21)</f>
        <v>0</v>
      </c>
    </row>
    <row r="23" s="9" customFormat="true" ht="30" hidden="false" customHeight="true" outlineLevel="0" collapsed="false">
      <c r="A23" s="5" t="n">
        <v>5</v>
      </c>
      <c r="B23" s="5"/>
      <c r="C23" s="65" t="s">
        <v>3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5"/>
      <c r="U23" s="5"/>
      <c r="V23" s="5"/>
      <c r="W23" s="5"/>
      <c r="X23" s="5"/>
      <c r="Y23" s="5"/>
    </row>
    <row r="24" s="15" customFormat="true" ht="75" hidden="false" customHeight="true" outlineLevel="0" collapsed="false">
      <c r="A24" s="5" t="n">
        <v>5</v>
      </c>
      <c r="B24" s="63" t="n">
        <v>1</v>
      </c>
      <c r="C24" s="11" t="s">
        <v>134</v>
      </c>
      <c r="D24" s="11" t="s">
        <v>18</v>
      </c>
      <c r="E24" s="12" t="n">
        <v>100</v>
      </c>
      <c r="F24" s="13"/>
      <c r="G24" s="12"/>
      <c r="H24" s="12"/>
      <c r="I24" s="12"/>
      <c r="J24" s="12"/>
      <c r="K24" s="6" t="n">
        <f aca="false">E24+I24+J24</f>
        <v>100</v>
      </c>
      <c r="L24" s="14" t="n">
        <v>350</v>
      </c>
      <c r="M24" s="14" t="n">
        <f aca="false">K24*L24</f>
        <v>35000</v>
      </c>
      <c r="N24" s="14" t="n">
        <f aca="false">M24*1.1</f>
        <v>38500</v>
      </c>
      <c r="O24" s="14" t="s">
        <v>19</v>
      </c>
      <c r="P24" s="14" t="s">
        <v>20</v>
      </c>
      <c r="Q24" s="14" t="s">
        <v>20</v>
      </c>
      <c r="R24" s="11" t="s">
        <v>21</v>
      </c>
      <c r="S24" s="11" t="s">
        <v>22</v>
      </c>
      <c r="T24" s="11"/>
      <c r="U24" s="14"/>
      <c r="V24" s="11"/>
      <c r="W24" s="14" t="n">
        <f aca="false">U24*V24/100+U24</f>
        <v>0</v>
      </c>
      <c r="X24" s="14" t="n">
        <f aca="false">U24*K24</f>
        <v>0</v>
      </c>
      <c r="Y24" s="14" t="n">
        <f aca="false">W24*K24</f>
        <v>0</v>
      </c>
    </row>
    <row r="25" s="15" customFormat="true" ht="75" hidden="false" customHeight="true" outlineLevel="0" collapsed="false">
      <c r="A25" s="5" t="n">
        <v>5</v>
      </c>
      <c r="B25" s="63" t="n">
        <v>2</v>
      </c>
      <c r="C25" s="11" t="s">
        <v>135</v>
      </c>
      <c r="D25" s="11" t="s">
        <v>18</v>
      </c>
      <c r="E25" s="12" t="n">
        <v>100</v>
      </c>
      <c r="F25" s="13"/>
      <c r="G25" s="12"/>
      <c r="H25" s="12"/>
      <c r="I25" s="12" t="n">
        <v>10</v>
      </c>
      <c r="J25" s="12"/>
      <c r="K25" s="6" t="n">
        <f aca="false">E25+I25+J25</f>
        <v>110</v>
      </c>
      <c r="L25" s="14" t="n">
        <v>350</v>
      </c>
      <c r="M25" s="14" t="n">
        <f aca="false">K25*L25</f>
        <v>38500</v>
      </c>
      <c r="N25" s="14" t="n">
        <f aca="false">M25*1.1</f>
        <v>42350</v>
      </c>
      <c r="O25" s="14" t="s">
        <v>19</v>
      </c>
      <c r="P25" s="14" t="s">
        <v>20</v>
      </c>
      <c r="Q25" s="14" t="s">
        <v>20</v>
      </c>
      <c r="R25" s="11" t="s">
        <v>21</v>
      </c>
      <c r="S25" s="11" t="s">
        <v>22</v>
      </c>
      <c r="T25" s="11"/>
      <c r="U25" s="14"/>
      <c r="V25" s="11"/>
      <c r="W25" s="14" t="n">
        <f aca="false">U25*V25/100+U25</f>
        <v>0</v>
      </c>
      <c r="X25" s="14" t="n">
        <f aca="false">U25*K25</f>
        <v>0</v>
      </c>
      <c r="Y25" s="14" t="n">
        <f aca="false">W25*K25</f>
        <v>0</v>
      </c>
    </row>
    <row r="26" s="15" customFormat="true" ht="75" hidden="false" customHeight="true" outlineLevel="0" collapsed="false">
      <c r="A26" s="5" t="n">
        <v>5</v>
      </c>
      <c r="B26" s="63" t="n">
        <v>3</v>
      </c>
      <c r="C26" s="11" t="s">
        <v>136</v>
      </c>
      <c r="D26" s="11" t="s">
        <v>18</v>
      </c>
      <c r="E26" s="12" t="n">
        <v>100</v>
      </c>
      <c r="F26" s="13"/>
      <c r="G26" s="12"/>
      <c r="H26" s="12"/>
      <c r="I26" s="12" t="n">
        <v>10</v>
      </c>
      <c r="J26" s="12"/>
      <c r="K26" s="6" t="n">
        <f aca="false">E26+I26+J26</f>
        <v>110</v>
      </c>
      <c r="L26" s="14" t="n">
        <v>350</v>
      </c>
      <c r="M26" s="14" t="n">
        <f aca="false">K26*L26</f>
        <v>38500</v>
      </c>
      <c r="N26" s="14" t="n">
        <f aca="false">M26*1.1</f>
        <v>42350</v>
      </c>
      <c r="O26" s="14" t="s">
        <v>19</v>
      </c>
      <c r="P26" s="14" t="s">
        <v>20</v>
      </c>
      <c r="Q26" s="14" t="s">
        <v>20</v>
      </c>
      <c r="R26" s="11" t="s">
        <v>21</v>
      </c>
      <c r="S26" s="11" t="s">
        <v>22</v>
      </c>
      <c r="T26" s="11"/>
      <c r="U26" s="14"/>
      <c r="V26" s="11"/>
      <c r="W26" s="14" t="n">
        <f aca="false">U26*V26/100+U26</f>
        <v>0</v>
      </c>
      <c r="X26" s="14" t="n">
        <f aca="false">U26*K26</f>
        <v>0</v>
      </c>
      <c r="Y26" s="14" t="n">
        <f aca="false">W26*K26</f>
        <v>0</v>
      </c>
    </row>
    <row r="27" s="15" customFormat="true" ht="75" hidden="false" customHeight="true" outlineLevel="0" collapsed="false">
      <c r="A27" s="5" t="n">
        <v>5</v>
      </c>
      <c r="B27" s="63" t="n">
        <v>4</v>
      </c>
      <c r="C27" s="11" t="s">
        <v>137</v>
      </c>
      <c r="D27" s="11" t="s">
        <v>18</v>
      </c>
      <c r="E27" s="12" t="n">
        <v>100</v>
      </c>
      <c r="F27" s="13"/>
      <c r="G27" s="12"/>
      <c r="H27" s="12"/>
      <c r="I27" s="12" t="n">
        <v>10</v>
      </c>
      <c r="J27" s="12"/>
      <c r="K27" s="6" t="n">
        <f aca="false">E27+I27+J27</f>
        <v>110</v>
      </c>
      <c r="L27" s="14" t="n">
        <v>350</v>
      </c>
      <c r="M27" s="14" t="n">
        <f aca="false">K27*L27</f>
        <v>38500</v>
      </c>
      <c r="N27" s="14" t="n">
        <f aca="false">M27*1.1</f>
        <v>42350</v>
      </c>
      <c r="O27" s="14" t="s">
        <v>19</v>
      </c>
      <c r="P27" s="14" t="s">
        <v>20</v>
      </c>
      <c r="Q27" s="14" t="s">
        <v>20</v>
      </c>
      <c r="R27" s="11" t="s">
        <v>21</v>
      </c>
      <c r="S27" s="11" t="s">
        <v>22</v>
      </c>
      <c r="T27" s="11"/>
      <c r="U27" s="14"/>
      <c r="V27" s="11"/>
      <c r="W27" s="14" t="n">
        <f aca="false">U27*V27/100+U27</f>
        <v>0</v>
      </c>
      <c r="X27" s="14" t="n">
        <f aca="false">U27*K27</f>
        <v>0</v>
      </c>
      <c r="Y27" s="14" t="n">
        <f aca="false">W27*K27</f>
        <v>0</v>
      </c>
    </row>
    <row r="28" s="15" customFormat="true" ht="36" hidden="false" customHeight="true" outlineLevel="0" collapsed="false">
      <c r="A28" s="5" t="n">
        <v>5</v>
      </c>
      <c r="B28" s="6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8" t="n">
        <f aca="false">SUM(M24:M27)</f>
        <v>150500</v>
      </c>
      <c r="N28" s="8" t="n">
        <f aca="false">SUM(N24:N27)</f>
        <v>165550</v>
      </c>
      <c r="O28" s="14"/>
      <c r="P28" s="14"/>
      <c r="Q28" s="14"/>
      <c r="R28" s="14"/>
      <c r="S28" s="14"/>
      <c r="T28" s="11"/>
      <c r="U28" s="11"/>
      <c r="V28" s="11"/>
      <c r="W28" s="64" t="s">
        <v>133</v>
      </c>
      <c r="X28" s="14" t="n">
        <f aca="false">SUM(X24:X27)</f>
        <v>0</v>
      </c>
      <c r="Y28" s="14" t="n">
        <f aca="false">SUM(Y24:Y27)</f>
        <v>0</v>
      </c>
    </row>
    <row r="29" s="9" customFormat="true" ht="36" hidden="false" customHeight="true" outlineLevel="0" collapsed="false">
      <c r="A29" s="5" t="n">
        <v>6</v>
      </c>
      <c r="B29" s="5"/>
      <c r="C29" s="65" t="s">
        <v>43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5"/>
      <c r="U29" s="5"/>
      <c r="V29" s="5"/>
      <c r="W29" s="5"/>
      <c r="X29" s="5"/>
      <c r="Y29" s="5"/>
    </row>
    <row r="30" s="15" customFormat="true" ht="75" hidden="false" customHeight="true" outlineLevel="0" collapsed="false">
      <c r="A30" s="5" t="n">
        <v>6</v>
      </c>
      <c r="B30" s="63" t="n">
        <v>1</v>
      </c>
      <c r="C30" s="11" t="s">
        <v>44</v>
      </c>
      <c r="D30" s="11" t="s">
        <v>18</v>
      </c>
      <c r="E30" s="12" t="n">
        <v>30</v>
      </c>
      <c r="F30" s="13"/>
      <c r="G30" s="12"/>
      <c r="H30" s="12"/>
      <c r="I30" s="12"/>
      <c r="J30" s="12"/>
      <c r="K30" s="6" t="n">
        <f aca="false">E30+I30+J30</f>
        <v>30</v>
      </c>
      <c r="L30" s="14" t="n">
        <v>1425</v>
      </c>
      <c r="M30" s="14" t="n">
        <f aca="false">K30*L30</f>
        <v>42750</v>
      </c>
      <c r="N30" s="14" t="n">
        <f aca="false">M30*1.1</f>
        <v>47025</v>
      </c>
      <c r="O30" s="14" t="s">
        <v>19</v>
      </c>
      <c r="P30" s="14" t="s">
        <v>20</v>
      </c>
      <c r="Q30" s="14" t="s">
        <v>20</v>
      </c>
      <c r="R30" s="11" t="s">
        <v>21</v>
      </c>
      <c r="S30" s="11" t="s">
        <v>22</v>
      </c>
      <c r="T30" s="11"/>
      <c r="U30" s="14" t="n">
        <v>10</v>
      </c>
      <c r="V30" s="11" t="n">
        <v>10</v>
      </c>
      <c r="W30" s="14" t="n">
        <f aca="false">U30*V30/100+U30</f>
        <v>11</v>
      </c>
      <c r="X30" s="14" t="n">
        <f aca="false">U30*K30</f>
        <v>300</v>
      </c>
      <c r="Y30" s="14" t="n">
        <f aca="false">W30*K30</f>
        <v>330</v>
      </c>
    </row>
    <row r="31" s="15" customFormat="true" ht="51" hidden="false" customHeight="true" outlineLevel="0" collapsed="false">
      <c r="A31" s="5" t="n">
        <v>6</v>
      </c>
      <c r="B31" s="63"/>
      <c r="C31" s="11"/>
      <c r="D31" s="11"/>
      <c r="E31" s="12"/>
      <c r="F31" s="13"/>
      <c r="G31" s="12"/>
      <c r="H31" s="12"/>
      <c r="I31" s="12"/>
      <c r="J31" s="12"/>
      <c r="K31" s="6"/>
      <c r="L31" s="14"/>
      <c r="M31" s="8" t="n">
        <f aca="false">SUM(M30)</f>
        <v>42750</v>
      </c>
      <c r="N31" s="8" t="n">
        <f aca="false">SUM(N30)</f>
        <v>47025</v>
      </c>
      <c r="O31" s="14"/>
      <c r="P31" s="14"/>
      <c r="Q31" s="14"/>
      <c r="R31" s="11"/>
      <c r="S31" s="11"/>
      <c r="T31" s="11"/>
      <c r="U31" s="11"/>
      <c r="V31" s="11"/>
      <c r="W31" s="64" t="s">
        <v>133</v>
      </c>
      <c r="X31" s="14" t="n">
        <f aca="false">SUM(X30:X30)</f>
        <v>300</v>
      </c>
      <c r="Y31" s="14" t="n">
        <f aca="false">SUM(Y30:Y30)</f>
        <v>330</v>
      </c>
    </row>
    <row r="32" s="9" customFormat="true" ht="33.95" hidden="false" customHeight="true" outlineLevel="0" collapsed="false">
      <c r="A32" s="5" t="n">
        <v>7</v>
      </c>
      <c r="B32" s="5"/>
      <c r="C32" s="65" t="s">
        <v>4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5"/>
      <c r="U32" s="5"/>
      <c r="V32" s="5"/>
      <c r="W32" s="5"/>
      <c r="X32" s="5"/>
      <c r="Y32" s="5"/>
    </row>
    <row r="33" s="15" customFormat="true" ht="72" hidden="false" customHeight="false" outlineLevel="0" collapsed="false">
      <c r="A33" s="5" t="n">
        <v>7</v>
      </c>
      <c r="B33" s="63" t="n">
        <v>1</v>
      </c>
      <c r="C33" s="11" t="s">
        <v>138</v>
      </c>
      <c r="D33" s="11" t="s">
        <v>18</v>
      </c>
      <c r="E33" s="12" t="n">
        <v>50</v>
      </c>
      <c r="F33" s="13"/>
      <c r="G33" s="12"/>
      <c r="H33" s="12"/>
      <c r="I33" s="12"/>
      <c r="J33" s="12"/>
      <c r="K33" s="6" t="n">
        <f aca="false">E33+I33+J33</f>
        <v>50</v>
      </c>
      <c r="L33" s="14" t="n">
        <v>450</v>
      </c>
      <c r="M33" s="14" t="n">
        <f aca="false">K33*L33</f>
        <v>22500</v>
      </c>
      <c r="N33" s="14" t="n">
        <f aca="false">M33*1.1</f>
        <v>24750</v>
      </c>
      <c r="O33" s="14" t="s">
        <v>19</v>
      </c>
      <c r="P33" s="14" t="s">
        <v>20</v>
      </c>
      <c r="Q33" s="14" t="s">
        <v>20</v>
      </c>
      <c r="R33" s="11" t="s">
        <v>21</v>
      </c>
      <c r="S33" s="11" t="s">
        <v>22</v>
      </c>
      <c r="T33" s="11"/>
      <c r="U33" s="14"/>
      <c r="V33" s="11"/>
      <c r="W33" s="14" t="n">
        <f aca="false">U33*V33/100+U33</f>
        <v>0</v>
      </c>
      <c r="X33" s="14" t="n">
        <f aca="false">U33*K33</f>
        <v>0</v>
      </c>
      <c r="Y33" s="14" t="n">
        <f aca="false">W33*K33</f>
        <v>0</v>
      </c>
    </row>
    <row r="34" s="15" customFormat="true" ht="72" hidden="false" customHeight="false" outlineLevel="0" collapsed="false">
      <c r="A34" s="5" t="n">
        <v>7</v>
      </c>
      <c r="B34" s="63" t="n">
        <v>2</v>
      </c>
      <c r="C34" s="11" t="s">
        <v>139</v>
      </c>
      <c r="D34" s="11" t="s">
        <v>18</v>
      </c>
      <c r="E34" s="12" t="n">
        <v>50</v>
      </c>
      <c r="F34" s="13"/>
      <c r="G34" s="12"/>
      <c r="H34" s="12"/>
      <c r="I34" s="12"/>
      <c r="J34" s="12"/>
      <c r="K34" s="6" t="n">
        <f aca="false">E34+I34+J34</f>
        <v>50</v>
      </c>
      <c r="L34" s="14" t="n">
        <v>450</v>
      </c>
      <c r="M34" s="14" t="n">
        <f aca="false">K34*L34</f>
        <v>22500</v>
      </c>
      <c r="N34" s="14" t="n">
        <f aca="false">M34*1.1</f>
        <v>24750</v>
      </c>
      <c r="O34" s="14" t="s">
        <v>19</v>
      </c>
      <c r="P34" s="14" t="s">
        <v>20</v>
      </c>
      <c r="Q34" s="14" t="s">
        <v>20</v>
      </c>
      <c r="R34" s="11" t="s">
        <v>21</v>
      </c>
      <c r="S34" s="11" t="s">
        <v>22</v>
      </c>
      <c r="T34" s="11"/>
      <c r="U34" s="14"/>
      <c r="V34" s="11"/>
      <c r="W34" s="14" t="n">
        <f aca="false">U34*V34/100+U34</f>
        <v>0</v>
      </c>
      <c r="X34" s="14" t="n">
        <f aca="false">U34*K34</f>
        <v>0</v>
      </c>
      <c r="Y34" s="14" t="n">
        <f aca="false">W34*K34</f>
        <v>0</v>
      </c>
    </row>
    <row r="35" s="15" customFormat="true" ht="72" hidden="false" customHeight="false" outlineLevel="0" collapsed="false">
      <c r="A35" s="5" t="n">
        <v>7</v>
      </c>
      <c r="B35" s="63" t="n">
        <v>3</v>
      </c>
      <c r="C35" s="11" t="s">
        <v>140</v>
      </c>
      <c r="D35" s="11" t="s">
        <v>18</v>
      </c>
      <c r="E35" s="12" t="n">
        <v>10</v>
      </c>
      <c r="F35" s="13"/>
      <c r="G35" s="12"/>
      <c r="H35" s="12"/>
      <c r="I35" s="12"/>
      <c r="J35" s="12"/>
      <c r="K35" s="6" t="n">
        <f aca="false">E35+I35+J35</f>
        <v>10</v>
      </c>
      <c r="L35" s="14" t="n">
        <v>450</v>
      </c>
      <c r="M35" s="14" t="n">
        <f aca="false">K35*L35</f>
        <v>4500</v>
      </c>
      <c r="N35" s="14" t="n">
        <f aca="false">M35*1.1</f>
        <v>4950</v>
      </c>
      <c r="O35" s="14" t="s">
        <v>19</v>
      </c>
      <c r="P35" s="14" t="s">
        <v>20</v>
      </c>
      <c r="Q35" s="14" t="s">
        <v>20</v>
      </c>
      <c r="R35" s="11" t="s">
        <v>21</v>
      </c>
      <c r="S35" s="11" t="s">
        <v>22</v>
      </c>
      <c r="T35" s="11"/>
      <c r="U35" s="14"/>
      <c r="V35" s="11"/>
      <c r="W35" s="14" t="n">
        <f aca="false">U35*V35/100+U35</f>
        <v>0</v>
      </c>
      <c r="X35" s="14" t="n">
        <f aca="false">U35*K35</f>
        <v>0</v>
      </c>
      <c r="Y35" s="14" t="n">
        <f aca="false">W35*K35</f>
        <v>0</v>
      </c>
    </row>
    <row r="36" s="15" customFormat="true" ht="72" hidden="false" customHeight="false" outlineLevel="0" collapsed="false">
      <c r="A36" s="5" t="n">
        <v>7</v>
      </c>
      <c r="B36" s="63" t="n">
        <v>4</v>
      </c>
      <c r="C36" s="11" t="s">
        <v>141</v>
      </c>
      <c r="D36" s="11" t="s">
        <v>18</v>
      </c>
      <c r="E36" s="12" t="n">
        <v>5</v>
      </c>
      <c r="F36" s="13"/>
      <c r="G36" s="12"/>
      <c r="H36" s="12"/>
      <c r="I36" s="12"/>
      <c r="J36" s="12"/>
      <c r="K36" s="6" t="n">
        <f aca="false">E36+I36+J36</f>
        <v>5</v>
      </c>
      <c r="L36" s="14" t="n">
        <v>450</v>
      </c>
      <c r="M36" s="14" t="n">
        <f aca="false">K36*L36</f>
        <v>2250</v>
      </c>
      <c r="N36" s="14" t="n">
        <f aca="false">M36*1.1</f>
        <v>2475</v>
      </c>
      <c r="O36" s="14" t="s">
        <v>19</v>
      </c>
      <c r="P36" s="14" t="s">
        <v>20</v>
      </c>
      <c r="Q36" s="14" t="s">
        <v>20</v>
      </c>
      <c r="R36" s="11" t="s">
        <v>21</v>
      </c>
      <c r="S36" s="11" t="s">
        <v>22</v>
      </c>
      <c r="T36" s="11"/>
      <c r="U36" s="14"/>
      <c r="V36" s="11"/>
      <c r="W36" s="14" t="n">
        <f aca="false">U36*V36/100+U36</f>
        <v>0</v>
      </c>
      <c r="X36" s="14" t="n">
        <f aca="false">U36*K36</f>
        <v>0</v>
      </c>
      <c r="Y36" s="14" t="n">
        <f aca="false">W36*K36</f>
        <v>0</v>
      </c>
    </row>
    <row r="37" s="15" customFormat="true" ht="33.95" hidden="false" customHeight="true" outlineLevel="0" collapsed="false">
      <c r="A37" s="5" t="n">
        <v>7</v>
      </c>
      <c r="B37" s="6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8" t="n">
        <f aca="false">SUM(M33:M36)</f>
        <v>51750</v>
      </c>
      <c r="N37" s="8" t="n">
        <f aca="false">SUM(N33:N36)</f>
        <v>56925</v>
      </c>
      <c r="O37" s="14"/>
      <c r="P37" s="14"/>
      <c r="Q37" s="14"/>
      <c r="R37" s="14"/>
      <c r="S37" s="14"/>
      <c r="T37" s="11"/>
      <c r="U37" s="11"/>
      <c r="V37" s="11"/>
      <c r="W37" s="64" t="s">
        <v>133</v>
      </c>
      <c r="X37" s="14" t="n">
        <f aca="false">SUM(X33:X36)</f>
        <v>0</v>
      </c>
      <c r="Y37" s="14" t="n">
        <f aca="false">SUM(Y33:Y36)</f>
        <v>0</v>
      </c>
    </row>
    <row r="38" s="9" customFormat="true" ht="36" hidden="false" customHeight="true" outlineLevel="0" collapsed="false">
      <c r="A38" s="5" t="n">
        <v>8</v>
      </c>
      <c r="B38" s="5"/>
      <c r="C38" s="65" t="s">
        <v>5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5"/>
      <c r="U38" s="5"/>
      <c r="V38" s="5"/>
      <c r="W38" s="5"/>
      <c r="X38" s="5"/>
      <c r="Y38" s="5"/>
    </row>
    <row r="39" s="15" customFormat="true" ht="79.5" hidden="false" customHeight="true" outlineLevel="0" collapsed="false">
      <c r="A39" s="5" t="n">
        <v>8</v>
      </c>
      <c r="B39" s="63" t="n">
        <v>1</v>
      </c>
      <c r="C39" s="11" t="s">
        <v>51</v>
      </c>
      <c r="D39" s="11" t="s">
        <v>18</v>
      </c>
      <c r="E39" s="12" t="n">
        <v>50</v>
      </c>
      <c r="F39" s="13"/>
      <c r="G39" s="12"/>
      <c r="H39" s="12"/>
      <c r="I39" s="12"/>
      <c r="J39" s="12"/>
      <c r="K39" s="6" t="n">
        <f aca="false">E39+I39+J39</f>
        <v>50</v>
      </c>
      <c r="L39" s="14" t="n">
        <v>880</v>
      </c>
      <c r="M39" s="14" t="n">
        <f aca="false">K39*L39</f>
        <v>44000</v>
      </c>
      <c r="N39" s="14" t="n">
        <f aca="false">M39*1.1</f>
        <v>48400</v>
      </c>
      <c r="O39" s="14" t="s">
        <v>19</v>
      </c>
      <c r="P39" s="14" t="s">
        <v>20</v>
      </c>
      <c r="Q39" s="14" t="s">
        <v>20</v>
      </c>
      <c r="R39" s="11" t="s">
        <v>21</v>
      </c>
      <c r="S39" s="11" t="s">
        <v>22</v>
      </c>
      <c r="T39" s="11"/>
      <c r="U39" s="14"/>
      <c r="V39" s="11"/>
      <c r="W39" s="14" t="n">
        <f aca="false">U39*V39/100+U39</f>
        <v>0</v>
      </c>
      <c r="X39" s="14" t="n">
        <f aca="false">U39*K39</f>
        <v>0</v>
      </c>
      <c r="Y39" s="14" t="n">
        <f aca="false">W39*K39</f>
        <v>0</v>
      </c>
    </row>
    <row r="40" s="15" customFormat="true" ht="87" hidden="false" customHeight="true" outlineLevel="0" collapsed="false">
      <c r="A40" s="5" t="n">
        <v>8</v>
      </c>
      <c r="B40" s="63" t="n">
        <v>2</v>
      </c>
      <c r="C40" s="11" t="s">
        <v>52</v>
      </c>
      <c r="D40" s="11" t="s">
        <v>18</v>
      </c>
      <c r="E40" s="12" t="n">
        <v>50</v>
      </c>
      <c r="F40" s="13"/>
      <c r="G40" s="12"/>
      <c r="H40" s="12"/>
      <c r="I40" s="12"/>
      <c r="J40" s="12"/>
      <c r="K40" s="6" t="n">
        <f aca="false">E40+I40+J40</f>
        <v>50</v>
      </c>
      <c r="L40" s="14" t="n">
        <v>880</v>
      </c>
      <c r="M40" s="14" t="n">
        <f aca="false">K40*L40</f>
        <v>44000</v>
      </c>
      <c r="N40" s="14" t="n">
        <f aca="false">M40*1.1</f>
        <v>48400</v>
      </c>
      <c r="O40" s="14" t="s">
        <v>19</v>
      </c>
      <c r="P40" s="14" t="s">
        <v>20</v>
      </c>
      <c r="Q40" s="14" t="s">
        <v>20</v>
      </c>
      <c r="R40" s="11" t="s">
        <v>21</v>
      </c>
      <c r="S40" s="11" t="s">
        <v>22</v>
      </c>
      <c r="T40" s="11"/>
      <c r="U40" s="14"/>
      <c r="V40" s="11"/>
      <c r="W40" s="14" t="n">
        <f aca="false">U40*V40/100+U40</f>
        <v>0</v>
      </c>
      <c r="X40" s="14" t="n">
        <f aca="false">U40*K40</f>
        <v>0</v>
      </c>
      <c r="Y40" s="14" t="n">
        <f aca="false">W40*K40</f>
        <v>0</v>
      </c>
    </row>
    <row r="41" s="15" customFormat="true" ht="91.5" hidden="false" customHeight="true" outlineLevel="0" collapsed="false">
      <c r="A41" s="5" t="n">
        <v>8</v>
      </c>
      <c r="B41" s="63" t="n">
        <v>3</v>
      </c>
      <c r="C41" s="11" t="s">
        <v>53</v>
      </c>
      <c r="D41" s="11" t="s">
        <v>18</v>
      </c>
      <c r="E41" s="12" t="n">
        <v>50</v>
      </c>
      <c r="F41" s="13"/>
      <c r="G41" s="12"/>
      <c r="H41" s="12"/>
      <c r="I41" s="12"/>
      <c r="J41" s="12"/>
      <c r="K41" s="6" t="n">
        <f aca="false">E41+I41+J41</f>
        <v>50</v>
      </c>
      <c r="L41" s="14" t="n">
        <v>880</v>
      </c>
      <c r="M41" s="14" t="n">
        <f aca="false">K41*L41</f>
        <v>44000</v>
      </c>
      <c r="N41" s="14" t="n">
        <f aca="false">M41*1.1</f>
        <v>48400</v>
      </c>
      <c r="O41" s="14" t="s">
        <v>19</v>
      </c>
      <c r="P41" s="14" t="s">
        <v>20</v>
      </c>
      <c r="Q41" s="14" t="s">
        <v>20</v>
      </c>
      <c r="R41" s="11" t="s">
        <v>21</v>
      </c>
      <c r="S41" s="11" t="s">
        <v>22</v>
      </c>
      <c r="T41" s="11"/>
      <c r="U41" s="14"/>
      <c r="V41" s="11"/>
      <c r="W41" s="14" t="n">
        <f aca="false">U41*V41/100+U41</f>
        <v>0</v>
      </c>
      <c r="X41" s="14" t="n">
        <f aca="false">U41*K41</f>
        <v>0</v>
      </c>
      <c r="Y41" s="14" t="n">
        <f aca="false">W41*K41</f>
        <v>0</v>
      </c>
    </row>
    <row r="42" s="15" customFormat="true" ht="33.95" hidden="false" customHeight="true" outlineLevel="0" collapsed="false">
      <c r="A42" s="5" t="n">
        <v>8</v>
      </c>
      <c r="B42" s="6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8" t="n">
        <f aca="false">SUM(M39:M41)</f>
        <v>132000</v>
      </c>
      <c r="N42" s="8" t="n">
        <f aca="false">SUM(N39:N41)</f>
        <v>145200</v>
      </c>
      <c r="O42" s="14"/>
      <c r="P42" s="14"/>
      <c r="Q42" s="14"/>
      <c r="R42" s="14"/>
      <c r="S42" s="14"/>
      <c r="T42" s="11"/>
      <c r="U42" s="11"/>
      <c r="V42" s="11"/>
      <c r="W42" s="64" t="s">
        <v>133</v>
      </c>
      <c r="X42" s="14" t="n">
        <f aca="false">SUM(X39:X41)</f>
        <v>0</v>
      </c>
      <c r="Y42" s="14" t="n">
        <f aca="false">SUM(Y39:Y41)</f>
        <v>0</v>
      </c>
    </row>
    <row r="43" s="9" customFormat="true" ht="39.95" hidden="false" customHeight="true" outlineLevel="0" collapsed="false">
      <c r="A43" s="5" t="n">
        <v>9</v>
      </c>
      <c r="B43" s="5"/>
      <c r="C43" s="65" t="s">
        <v>54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5"/>
      <c r="U43" s="5"/>
      <c r="V43" s="5"/>
      <c r="W43" s="5"/>
      <c r="X43" s="5"/>
      <c r="Y43" s="5"/>
    </row>
    <row r="44" s="15" customFormat="true" ht="140.25" hidden="false" customHeight="true" outlineLevel="0" collapsed="false">
      <c r="A44" s="5" t="n">
        <v>9</v>
      </c>
      <c r="B44" s="63" t="n">
        <v>1</v>
      </c>
      <c r="C44" s="28" t="s">
        <v>142</v>
      </c>
      <c r="D44" s="11" t="s">
        <v>18</v>
      </c>
      <c r="E44" s="12" t="n">
        <v>20</v>
      </c>
      <c r="F44" s="13"/>
      <c r="G44" s="12"/>
      <c r="H44" s="12"/>
      <c r="I44" s="12"/>
      <c r="J44" s="12"/>
      <c r="K44" s="6" t="n">
        <f aca="false">E44+I44+J44</f>
        <v>20</v>
      </c>
      <c r="L44" s="14" t="n">
        <v>2200</v>
      </c>
      <c r="M44" s="14" t="n">
        <f aca="false">K44*L44</f>
        <v>44000</v>
      </c>
      <c r="N44" s="14" t="n">
        <f aca="false">M44*1.1</f>
        <v>48400</v>
      </c>
      <c r="O44" s="14" t="s">
        <v>19</v>
      </c>
      <c r="P44" s="14" t="s">
        <v>20</v>
      </c>
      <c r="Q44" s="14" t="s">
        <v>20</v>
      </c>
      <c r="R44" s="11" t="s">
        <v>21</v>
      </c>
      <c r="S44" s="11" t="s">
        <v>22</v>
      </c>
      <c r="T44" s="11"/>
      <c r="U44" s="14"/>
      <c r="V44" s="11"/>
      <c r="W44" s="14" t="n">
        <f aca="false">U44*V44/100+U44</f>
        <v>0</v>
      </c>
      <c r="X44" s="14" t="n">
        <f aca="false">U44*K44</f>
        <v>0</v>
      </c>
      <c r="Y44" s="14" t="n">
        <f aca="false">W44*K44</f>
        <v>0</v>
      </c>
    </row>
    <row r="45" s="15" customFormat="true" ht="136.5" hidden="false" customHeight="true" outlineLevel="0" collapsed="false">
      <c r="A45" s="5" t="n">
        <v>9</v>
      </c>
      <c r="B45" s="63" t="n">
        <v>2</v>
      </c>
      <c r="C45" s="28" t="s">
        <v>143</v>
      </c>
      <c r="D45" s="11" t="s">
        <v>18</v>
      </c>
      <c r="E45" s="12" t="n">
        <v>20</v>
      </c>
      <c r="F45" s="13"/>
      <c r="G45" s="12"/>
      <c r="H45" s="12"/>
      <c r="I45" s="12"/>
      <c r="J45" s="12"/>
      <c r="K45" s="6" t="n">
        <f aca="false">E45+I45+J45</f>
        <v>20</v>
      </c>
      <c r="L45" s="14" t="n">
        <v>2200</v>
      </c>
      <c r="M45" s="14" t="n">
        <f aca="false">K45*L45</f>
        <v>44000</v>
      </c>
      <c r="N45" s="14" t="n">
        <f aca="false">M45*1.1</f>
        <v>48400</v>
      </c>
      <c r="O45" s="14" t="s">
        <v>19</v>
      </c>
      <c r="P45" s="14" t="s">
        <v>20</v>
      </c>
      <c r="Q45" s="14" t="s">
        <v>20</v>
      </c>
      <c r="R45" s="11" t="s">
        <v>21</v>
      </c>
      <c r="S45" s="11" t="s">
        <v>22</v>
      </c>
      <c r="T45" s="11"/>
      <c r="U45" s="14"/>
      <c r="V45" s="11"/>
      <c r="W45" s="14" t="n">
        <f aca="false">U45*V45/100+U45</f>
        <v>0</v>
      </c>
      <c r="X45" s="14" t="n">
        <f aca="false">U45*K45</f>
        <v>0</v>
      </c>
      <c r="Y45" s="14" t="n">
        <f aca="false">W45*K45</f>
        <v>0</v>
      </c>
    </row>
    <row r="46" s="15" customFormat="true" ht="137.25" hidden="false" customHeight="true" outlineLevel="0" collapsed="false">
      <c r="A46" s="5" t="n">
        <v>9</v>
      </c>
      <c r="B46" s="63" t="n">
        <v>3</v>
      </c>
      <c r="C46" s="28" t="s">
        <v>144</v>
      </c>
      <c r="D46" s="11" t="s">
        <v>18</v>
      </c>
      <c r="E46" s="12" t="n">
        <v>15</v>
      </c>
      <c r="F46" s="13"/>
      <c r="G46" s="12"/>
      <c r="H46" s="12"/>
      <c r="I46" s="12"/>
      <c r="J46" s="12"/>
      <c r="K46" s="6" t="n">
        <f aca="false">E46+I46+J46</f>
        <v>15</v>
      </c>
      <c r="L46" s="14" t="n">
        <v>2200</v>
      </c>
      <c r="M46" s="14" t="n">
        <f aca="false">K46*L46</f>
        <v>33000</v>
      </c>
      <c r="N46" s="14" t="n">
        <f aca="false">M46*1.1</f>
        <v>36300</v>
      </c>
      <c r="O46" s="14" t="s">
        <v>19</v>
      </c>
      <c r="P46" s="14" t="s">
        <v>20</v>
      </c>
      <c r="Q46" s="14" t="s">
        <v>20</v>
      </c>
      <c r="R46" s="11" t="s">
        <v>21</v>
      </c>
      <c r="S46" s="11" t="s">
        <v>22</v>
      </c>
      <c r="T46" s="11"/>
      <c r="U46" s="14"/>
      <c r="V46" s="11"/>
      <c r="W46" s="14" t="n">
        <f aca="false">U46*V46/100+U46</f>
        <v>0</v>
      </c>
      <c r="X46" s="14" t="n">
        <f aca="false">U46*K46</f>
        <v>0</v>
      </c>
      <c r="Y46" s="14" t="n">
        <f aca="false">W46*K46</f>
        <v>0</v>
      </c>
    </row>
    <row r="47" s="15" customFormat="true" ht="41.25" hidden="false" customHeight="true" outlineLevel="0" collapsed="false">
      <c r="A47" s="5" t="n">
        <v>9</v>
      </c>
      <c r="B47" s="6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8" t="n">
        <f aca="false">SUM(M44:M46)</f>
        <v>121000</v>
      </c>
      <c r="N47" s="8" t="n">
        <f aca="false">SUM(N44:N46)</f>
        <v>133100</v>
      </c>
      <c r="O47" s="14"/>
      <c r="P47" s="14"/>
      <c r="Q47" s="14"/>
      <c r="R47" s="14"/>
      <c r="S47" s="14"/>
      <c r="T47" s="11"/>
      <c r="U47" s="11"/>
      <c r="V47" s="11"/>
      <c r="W47" s="64" t="s">
        <v>133</v>
      </c>
      <c r="X47" s="14" t="n">
        <f aca="false">SUM(X44:X46)</f>
        <v>0</v>
      </c>
      <c r="Y47" s="14" t="n">
        <f aca="false">SUM(Y44:Y46)</f>
        <v>0</v>
      </c>
    </row>
    <row r="48" s="9" customFormat="true" ht="46.5" hidden="false" customHeight="true" outlineLevel="0" collapsed="false">
      <c r="A48" s="5" t="n">
        <v>10</v>
      </c>
      <c r="B48" s="5"/>
      <c r="C48" s="65" t="s">
        <v>5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5"/>
      <c r="U48" s="5"/>
      <c r="V48" s="5"/>
      <c r="W48" s="5"/>
      <c r="X48" s="5"/>
      <c r="Y48" s="5"/>
    </row>
    <row r="49" s="15" customFormat="true" ht="72" hidden="false" customHeight="false" outlineLevel="0" collapsed="false">
      <c r="A49" s="5" t="n">
        <v>10</v>
      </c>
      <c r="B49" s="63" t="n">
        <v>1</v>
      </c>
      <c r="C49" s="11" t="s">
        <v>59</v>
      </c>
      <c r="D49" s="11" t="s">
        <v>18</v>
      </c>
      <c r="E49" s="12" t="n">
        <v>50</v>
      </c>
      <c r="F49" s="13"/>
      <c r="G49" s="12"/>
      <c r="H49" s="12"/>
      <c r="I49" s="12"/>
      <c r="J49" s="12"/>
      <c r="K49" s="6" t="n">
        <f aca="false">E49+I49+J49</f>
        <v>50</v>
      </c>
      <c r="L49" s="14" t="n">
        <v>220</v>
      </c>
      <c r="M49" s="14" t="n">
        <f aca="false">K49*L49</f>
        <v>11000</v>
      </c>
      <c r="N49" s="14" t="n">
        <f aca="false">M49*1.1</f>
        <v>12100</v>
      </c>
      <c r="O49" s="14" t="s">
        <v>19</v>
      </c>
      <c r="P49" s="14" t="s">
        <v>20</v>
      </c>
      <c r="Q49" s="14" t="s">
        <v>20</v>
      </c>
      <c r="R49" s="11" t="s">
        <v>21</v>
      </c>
      <c r="S49" s="11" t="s">
        <v>22</v>
      </c>
      <c r="T49" s="11"/>
      <c r="U49" s="14"/>
      <c r="V49" s="11"/>
      <c r="W49" s="14" t="n">
        <f aca="false">U49*V49/100+U49</f>
        <v>0</v>
      </c>
      <c r="X49" s="14" t="n">
        <f aca="false">U49*K49</f>
        <v>0</v>
      </c>
      <c r="Y49" s="14" t="n">
        <f aca="false">W49*K49</f>
        <v>0</v>
      </c>
    </row>
    <row r="50" s="15" customFormat="true" ht="72" hidden="false" customHeight="false" outlineLevel="0" collapsed="false">
      <c r="A50" s="5" t="n">
        <v>10</v>
      </c>
      <c r="B50" s="63" t="n">
        <v>2</v>
      </c>
      <c r="C50" s="11" t="s">
        <v>60</v>
      </c>
      <c r="D50" s="11" t="s">
        <v>18</v>
      </c>
      <c r="E50" s="12" t="n">
        <v>50</v>
      </c>
      <c r="F50" s="13"/>
      <c r="G50" s="12"/>
      <c r="H50" s="12"/>
      <c r="I50" s="12"/>
      <c r="J50" s="12"/>
      <c r="K50" s="6" t="n">
        <f aca="false">E50+I50+J50</f>
        <v>50</v>
      </c>
      <c r="L50" s="14" t="n">
        <v>260</v>
      </c>
      <c r="M50" s="14" t="n">
        <f aca="false">K50*L50</f>
        <v>13000</v>
      </c>
      <c r="N50" s="14" t="n">
        <f aca="false">M50*1.1</f>
        <v>14300</v>
      </c>
      <c r="O50" s="14" t="s">
        <v>19</v>
      </c>
      <c r="P50" s="14" t="s">
        <v>20</v>
      </c>
      <c r="Q50" s="14" t="s">
        <v>20</v>
      </c>
      <c r="R50" s="11" t="s">
        <v>21</v>
      </c>
      <c r="S50" s="11" t="s">
        <v>22</v>
      </c>
      <c r="T50" s="11"/>
      <c r="U50" s="14"/>
      <c r="V50" s="11"/>
      <c r="W50" s="14" t="n">
        <f aca="false">U50*V50/100+U50</f>
        <v>0</v>
      </c>
      <c r="X50" s="14" t="n">
        <f aca="false">U50*K50</f>
        <v>0</v>
      </c>
      <c r="Y50" s="14" t="n">
        <f aca="false">W50*K50</f>
        <v>0</v>
      </c>
    </row>
    <row r="51" s="15" customFormat="true" ht="72" hidden="false" customHeight="false" outlineLevel="0" collapsed="false">
      <c r="A51" s="5" t="n">
        <v>10</v>
      </c>
      <c r="B51" s="63" t="n">
        <v>3</v>
      </c>
      <c r="C51" s="11" t="s">
        <v>61</v>
      </c>
      <c r="D51" s="11" t="s">
        <v>18</v>
      </c>
      <c r="E51" s="12" t="n">
        <v>250</v>
      </c>
      <c r="F51" s="13"/>
      <c r="G51" s="12"/>
      <c r="H51" s="12"/>
      <c r="I51" s="12" t="n">
        <v>5</v>
      </c>
      <c r="J51" s="12"/>
      <c r="K51" s="6" t="n">
        <f aca="false">E51+I51+J51</f>
        <v>255</v>
      </c>
      <c r="L51" s="14" t="n">
        <v>260</v>
      </c>
      <c r="M51" s="14" t="n">
        <f aca="false">K51*L51</f>
        <v>66300</v>
      </c>
      <c r="N51" s="14" t="n">
        <f aca="false">M51*1.1</f>
        <v>72930</v>
      </c>
      <c r="O51" s="14" t="s">
        <v>19</v>
      </c>
      <c r="P51" s="14" t="s">
        <v>20</v>
      </c>
      <c r="Q51" s="14" t="s">
        <v>20</v>
      </c>
      <c r="R51" s="11" t="s">
        <v>21</v>
      </c>
      <c r="S51" s="11" t="s">
        <v>22</v>
      </c>
      <c r="T51" s="11"/>
      <c r="U51" s="14"/>
      <c r="V51" s="11"/>
      <c r="W51" s="14" t="n">
        <f aca="false">U51*V51/100+U51</f>
        <v>0</v>
      </c>
      <c r="X51" s="14" t="n">
        <f aca="false">U51*K51</f>
        <v>0</v>
      </c>
      <c r="Y51" s="14" t="n">
        <f aca="false">W51*K51</f>
        <v>0</v>
      </c>
    </row>
    <row r="52" s="15" customFormat="true" ht="72" hidden="false" customHeight="false" outlineLevel="0" collapsed="false">
      <c r="A52" s="5" t="n">
        <v>10</v>
      </c>
      <c r="B52" s="63" t="n">
        <v>4</v>
      </c>
      <c r="C52" s="11" t="s">
        <v>62</v>
      </c>
      <c r="D52" s="11" t="s">
        <v>18</v>
      </c>
      <c r="E52" s="12" t="n">
        <v>250</v>
      </c>
      <c r="F52" s="13"/>
      <c r="G52" s="12"/>
      <c r="H52" s="12"/>
      <c r="I52" s="12" t="n">
        <v>10</v>
      </c>
      <c r="J52" s="12"/>
      <c r="K52" s="6" t="n">
        <f aca="false">E52+I52+J52</f>
        <v>260</v>
      </c>
      <c r="L52" s="14" t="n">
        <v>260</v>
      </c>
      <c r="M52" s="14" t="n">
        <f aca="false">K52*L52</f>
        <v>67600</v>
      </c>
      <c r="N52" s="14" t="n">
        <f aca="false">M52*1.1</f>
        <v>74360</v>
      </c>
      <c r="O52" s="14" t="s">
        <v>19</v>
      </c>
      <c r="P52" s="14" t="s">
        <v>20</v>
      </c>
      <c r="Q52" s="14" t="s">
        <v>20</v>
      </c>
      <c r="R52" s="11" t="s">
        <v>21</v>
      </c>
      <c r="S52" s="11" t="s">
        <v>22</v>
      </c>
      <c r="T52" s="11"/>
      <c r="U52" s="14"/>
      <c r="V52" s="11"/>
      <c r="W52" s="14" t="n">
        <f aca="false">U52*V52/100+U52</f>
        <v>0</v>
      </c>
      <c r="X52" s="14" t="n">
        <f aca="false">U52*K52</f>
        <v>0</v>
      </c>
      <c r="Y52" s="14" t="n">
        <f aca="false">W52*K52</f>
        <v>0</v>
      </c>
    </row>
    <row r="53" s="15" customFormat="true" ht="72" hidden="false" customHeight="false" outlineLevel="0" collapsed="false">
      <c r="A53" s="5" t="n">
        <v>10</v>
      </c>
      <c r="B53" s="63" t="n">
        <v>5</v>
      </c>
      <c r="C53" s="11" t="s">
        <v>63</v>
      </c>
      <c r="D53" s="11" t="s">
        <v>18</v>
      </c>
      <c r="E53" s="12" t="n">
        <v>50</v>
      </c>
      <c r="F53" s="13"/>
      <c r="G53" s="12"/>
      <c r="H53" s="12"/>
      <c r="I53" s="12"/>
      <c r="J53" s="12"/>
      <c r="K53" s="6" t="n">
        <f aca="false">E53+I53+J53</f>
        <v>50</v>
      </c>
      <c r="L53" s="14" t="n">
        <v>280</v>
      </c>
      <c r="M53" s="14" t="n">
        <f aca="false">K53*L53</f>
        <v>14000</v>
      </c>
      <c r="N53" s="14" t="n">
        <f aca="false">M53*1.1</f>
        <v>15400</v>
      </c>
      <c r="O53" s="14" t="s">
        <v>19</v>
      </c>
      <c r="P53" s="14" t="s">
        <v>20</v>
      </c>
      <c r="Q53" s="14" t="s">
        <v>20</v>
      </c>
      <c r="R53" s="11" t="s">
        <v>21</v>
      </c>
      <c r="S53" s="11" t="s">
        <v>22</v>
      </c>
      <c r="T53" s="11"/>
      <c r="U53" s="14"/>
      <c r="V53" s="11"/>
      <c r="W53" s="14" t="n">
        <f aca="false">U53*V53/100+U53</f>
        <v>0</v>
      </c>
      <c r="X53" s="14" t="n">
        <f aca="false">U53*K53</f>
        <v>0</v>
      </c>
      <c r="Y53" s="14" t="n">
        <f aca="false">W53*K53</f>
        <v>0</v>
      </c>
    </row>
    <row r="54" s="15" customFormat="true" ht="36" hidden="false" customHeight="true" outlineLevel="0" collapsed="false">
      <c r="A54" s="5" t="n">
        <v>10</v>
      </c>
      <c r="B54" s="63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8" t="n">
        <f aca="false">SUM(M49:M53)</f>
        <v>171900</v>
      </c>
      <c r="N54" s="8" t="n">
        <f aca="false">SUM(N49:N53)</f>
        <v>189090</v>
      </c>
      <c r="O54" s="14"/>
      <c r="P54" s="14"/>
      <c r="Q54" s="14"/>
      <c r="R54" s="14"/>
      <c r="S54" s="14"/>
      <c r="T54" s="11"/>
      <c r="U54" s="11"/>
      <c r="V54" s="11"/>
      <c r="W54" s="64" t="s">
        <v>133</v>
      </c>
      <c r="X54" s="14" t="n">
        <f aca="false">SUM(X49:X53)</f>
        <v>0</v>
      </c>
      <c r="Y54" s="14" t="n">
        <f aca="false">SUM(Y49:Y53)</f>
        <v>0</v>
      </c>
    </row>
    <row r="55" s="9" customFormat="true" ht="35.25" hidden="false" customHeight="true" outlineLevel="0" collapsed="false">
      <c r="A55" s="5" t="n">
        <v>11</v>
      </c>
      <c r="B55" s="5"/>
      <c r="C55" s="65" t="s">
        <v>64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5"/>
      <c r="U55" s="5"/>
      <c r="V55" s="5"/>
      <c r="W55" s="5"/>
      <c r="X55" s="5"/>
      <c r="Y55" s="5"/>
    </row>
    <row r="56" s="15" customFormat="true" ht="72" hidden="false" customHeight="false" outlineLevel="0" collapsed="false">
      <c r="A56" s="5" t="n">
        <v>11</v>
      </c>
      <c r="B56" s="63" t="n">
        <v>1</v>
      </c>
      <c r="C56" s="11" t="s">
        <v>145</v>
      </c>
      <c r="D56" s="11" t="s">
        <v>18</v>
      </c>
      <c r="E56" s="12" t="n">
        <v>35</v>
      </c>
      <c r="F56" s="13"/>
      <c r="G56" s="12"/>
      <c r="H56" s="12"/>
      <c r="I56" s="12"/>
      <c r="J56" s="12"/>
      <c r="K56" s="6" t="n">
        <f aca="false">E56+I56+J56</f>
        <v>35</v>
      </c>
      <c r="L56" s="14" t="n">
        <v>800</v>
      </c>
      <c r="M56" s="14" t="n">
        <f aca="false">K56*L56</f>
        <v>28000</v>
      </c>
      <c r="N56" s="14" t="n">
        <f aca="false">M56*1.1</f>
        <v>30800</v>
      </c>
      <c r="O56" s="14" t="s">
        <v>19</v>
      </c>
      <c r="P56" s="14" t="s">
        <v>20</v>
      </c>
      <c r="Q56" s="14" t="s">
        <v>20</v>
      </c>
      <c r="R56" s="11" t="s">
        <v>21</v>
      </c>
      <c r="S56" s="11" t="s">
        <v>22</v>
      </c>
      <c r="T56" s="11"/>
      <c r="U56" s="14"/>
      <c r="V56" s="11"/>
      <c r="W56" s="14" t="n">
        <f aca="false">U56*V56/100+U56</f>
        <v>0</v>
      </c>
      <c r="X56" s="14" t="n">
        <f aca="false">U56*K56</f>
        <v>0</v>
      </c>
      <c r="Y56" s="14" t="n">
        <f aca="false">W56*K56</f>
        <v>0</v>
      </c>
    </row>
    <row r="57" s="15" customFormat="true" ht="72" hidden="false" customHeight="false" outlineLevel="0" collapsed="false">
      <c r="A57" s="5" t="n">
        <v>11</v>
      </c>
      <c r="B57" s="63" t="n">
        <v>2</v>
      </c>
      <c r="C57" s="11" t="s">
        <v>146</v>
      </c>
      <c r="D57" s="11" t="s">
        <v>18</v>
      </c>
      <c r="E57" s="12" t="n">
        <v>30</v>
      </c>
      <c r="F57" s="13"/>
      <c r="G57" s="12"/>
      <c r="H57" s="12"/>
      <c r="I57" s="12"/>
      <c r="J57" s="12"/>
      <c r="K57" s="6" t="n">
        <f aca="false">E57+I57+J57</f>
        <v>30</v>
      </c>
      <c r="L57" s="14" t="n">
        <v>900</v>
      </c>
      <c r="M57" s="14" t="n">
        <f aca="false">K57*L57</f>
        <v>27000</v>
      </c>
      <c r="N57" s="14" t="n">
        <f aca="false">M57*1.1</f>
        <v>29700</v>
      </c>
      <c r="O57" s="14" t="s">
        <v>19</v>
      </c>
      <c r="P57" s="14" t="s">
        <v>20</v>
      </c>
      <c r="Q57" s="14" t="s">
        <v>20</v>
      </c>
      <c r="R57" s="11" t="s">
        <v>21</v>
      </c>
      <c r="S57" s="11" t="s">
        <v>22</v>
      </c>
      <c r="T57" s="11"/>
      <c r="U57" s="14"/>
      <c r="V57" s="11"/>
      <c r="W57" s="14" t="n">
        <f aca="false">U57*V57/100+U57</f>
        <v>0</v>
      </c>
      <c r="X57" s="14" t="n">
        <f aca="false">U57*K57</f>
        <v>0</v>
      </c>
      <c r="Y57" s="14" t="n">
        <f aca="false">W57*K57</f>
        <v>0</v>
      </c>
    </row>
    <row r="58" s="15" customFormat="true" ht="35.25" hidden="false" customHeight="true" outlineLevel="0" collapsed="false">
      <c r="A58" s="5" t="n">
        <v>11</v>
      </c>
      <c r="B58" s="63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8" t="n">
        <f aca="false">SUM(M56:M57)</f>
        <v>55000</v>
      </c>
      <c r="N58" s="8" t="n">
        <f aca="false">SUM(N56:N57)</f>
        <v>60500</v>
      </c>
      <c r="O58" s="14"/>
      <c r="P58" s="14"/>
      <c r="Q58" s="14"/>
      <c r="R58" s="14"/>
      <c r="S58" s="14"/>
      <c r="T58" s="11"/>
      <c r="U58" s="11"/>
      <c r="V58" s="11"/>
      <c r="W58" s="64" t="s">
        <v>133</v>
      </c>
      <c r="X58" s="14" t="n">
        <f aca="false">SUM(X56:X57)</f>
        <v>0</v>
      </c>
      <c r="Y58" s="14" t="n">
        <f aca="false">SUM(Y56:Y57)</f>
        <v>0</v>
      </c>
    </row>
    <row r="59" s="9" customFormat="true" ht="34.5" hidden="false" customHeight="true" outlineLevel="0" collapsed="false">
      <c r="A59" s="5" t="n">
        <v>12</v>
      </c>
      <c r="B59" s="5"/>
      <c r="C59" s="65" t="s">
        <v>6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5"/>
      <c r="U59" s="5"/>
      <c r="V59" s="5"/>
      <c r="W59" s="5"/>
      <c r="X59" s="5"/>
      <c r="Y59" s="5"/>
    </row>
    <row r="60" s="15" customFormat="true" ht="72" hidden="false" customHeight="false" outlineLevel="0" collapsed="false">
      <c r="A60" s="5" t="n">
        <v>12</v>
      </c>
      <c r="B60" s="63" t="n">
        <v>1</v>
      </c>
      <c r="C60" s="11" t="s">
        <v>68</v>
      </c>
      <c r="D60" s="11" t="s">
        <v>18</v>
      </c>
      <c r="E60" s="29" t="n">
        <v>20</v>
      </c>
      <c r="F60" s="29"/>
      <c r="G60" s="12"/>
      <c r="H60" s="12"/>
      <c r="I60" s="12"/>
      <c r="J60" s="12"/>
      <c r="K60" s="6" t="n">
        <f aca="false">E60+I60+J60</f>
        <v>20</v>
      </c>
      <c r="L60" s="14" t="n">
        <v>1600</v>
      </c>
      <c r="M60" s="14" t="n">
        <f aca="false">K60*L60</f>
        <v>32000</v>
      </c>
      <c r="N60" s="14" t="n">
        <f aca="false">M60*1.1</f>
        <v>35200</v>
      </c>
      <c r="O60" s="14" t="s">
        <v>19</v>
      </c>
      <c r="P60" s="14" t="s">
        <v>20</v>
      </c>
      <c r="Q60" s="14" t="s">
        <v>20</v>
      </c>
      <c r="R60" s="11" t="s">
        <v>21</v>
      </c>
      <c r="S60" s="11" t="s">
        <v>22</v>
      </c>
      <c r="T60" s="11"/>
      <c r="U60" s="14"/>
      <c r="V60" s="11"/>
      <c r="W60" s="14" t="n">
        <f aca="false">U60*V60/100+U60</f>
        <v>0</v>
      </c>
      <c r="X60" s="14" t="n">
        <f aca="false">U60*K60</f>
        <v>0</v>
      </c>
      <c r="Y60" s="14" t="n">
        <f aca="false">W60*K60</f>
        <v>0</v>
      </c>
    </row>
    <row r="61" s="15" customFormat="true" ht="36" hidden="false" customHeight="true" outlineLevel="0" collapsed="false">
      <c r="A61" s="5" t="n">
        <v>12</v>
      </c>
      <c r="B61" s="6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8" t="n">
        <f aca="false">SUM(M60)</f>
        <v>32000</v>
      </c>
      <c r="N61" s="8" t="n">
        <f aca="false">SUM(N60)</f>
        <v>35200</v>
      </c>
      <c r="O61" s="14"/>
      <c r="P61" s="14"/>
      <c r="Q61" s="14"/>
      <c r="R61" s="14"/>
      <c r="S61" s="14"/>
      <c r="T61" s="11"/>
      <c r="U61" s="11"/>
      <c r="V61" s="11"/>
      <c r="W61" s="64" t="s">
        <v>133</v>
      </c>
      <c r="X61" s="14" t="n">
        <f aca="false">SUM(X60:X60)</f>
        <v>0</v>
      </c>
      <c r="Y61" s="14" t="n">
        <f aca="false">SUM(Y60:Y60)</f>
        <v>0</v>
      </c>
    </row>
    <row r="62" s="9" customFormat="true" ht="39" hidden="false" customHeight="true" outlineLevel="0" collapsed="false">
      <c r="A62" s="5" t="n">
        <v>13</v>
      </c>
      <c r="B62" s="5"/>
      <c r="C62" s="65" t="s">
        <v>69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5"/>
      <c r="U62" s="5"/>
      <c r="V62" s="5"/>
      <c r="W62" s="5"/>
      <c r="X62" s="5"/>
      <c r="Y62" s="5"/>
    </row>
    <row r="63" s="15" customFormat="true" ht="101.25" hidden="false" customHeight="true" outlineLevel="0" collapsed="false">
      <c r="A63" s="5" t="n">
        <v>13</v>
      </c>
      <c r="B63" s="63" t="n">
        <v>1</v>
      </c>
      <c r="C63" s="28" t="s">
        <v>147</v>
      </c>
      <c r="D63" s="11" t="s">
        <v>18</v>
      </c>
      <c r="E63" s="29" t="n">
        <v>400</v>
      </c>
      <c r="F63" s="29"/>
      <c r="G63" s="12"/>
      <c r="H63" s="12"/>
      <c r="I63" s="12"/>
      <c r="J63" s="12"/>
      <c r="K63" s="6" t="n">
        <f aca="false">E63+I63+J63</f>
        <v>400</v>
      </c>
      <c r="L63" s="14" t="n">
        <v>420</v>
      </c>
      <c r="M63" s="14" t="n">
        <f aca="false">K63*L63</f>
        <v>168000</v>
      </c>
      <c r="N63" s="14" t="n">
        <f aca="false">M63*1.2</f>
        <v>201600</v>
      </c>
      <c r="O63" s="14" t="s">
        <v>19</v>
      </c>
      <c r="P63" s="14" t="s">
        <v>20</v>
      </c>
      <c r="Q63" s="14" t="s">
        <v>20</v>
      </c>
      <c r="R63" s="11" t="s">
        <v>21</v>
      </c>
      <c r="S63" s="11" t="s">
        <v>22</v>
      </c>
      <c r="T63" s="11"/>
      <c r="U63" s="14"/>
      <c r="V63" s="11"/>
      <c r="W63" s="14" t="n">
        <f aca="false">U63*V63/100+U63</f>
        <v>0</v>
      </c>
      <c r="X63" s="14" t="n">
        <f aca="false">U63*K63</f>
        <v>0</v>
      </c>
      <c r="Y63" s="14" t="n">
        <f aca="false">W63*K63</f>
        <v>0</v>
      </c>
    </row>
    <row r="64" s="15" customFormat="true" ht="114" hidden="false" customHeight="true" outlineLevel="0" collapsed="false">
      <c r="A64" s="5" t="n">
        <v>13</v>
      </c>
      <c r="B64" s="63" t="n">
        <v>2</v>
      </c>
      <c r="C64" s="28" t="s">
        <v>148</v>
      </c>
      <c r="D64" s="11" t="s">
        <v>18</v>
      </c>
      <c r="E64" s="29" t="n">
        <v>400</v>
      </c>
      <c r="F64" s="29"/>
      <c r="G64" s="12"/>
      <c r="H64" s="12"/>
      <c r="I64" s="12"/>
      <c r="J64" s="12"/>
      <c r="K64" s="6" t="n">
        <f aca="false">E64+I64+J64</f>
        <v>400</v>
      </c>
      <c r="L64" s="14" t="n">
        <v>420</v>
      </c>
      <c r="M64" s="14" t="n">
        <f aca="false">K64*L64</f>
        <v>168000</v>
      </c>
      <c r="N64" s="14" t="n">
        <f aca="false">M64*1.2</f>
        <v>201600</v>
      </c>
      <c r="O64" s="14" t="s">
        <v>19</v>
      </c>
      <c r="P64" s="14" t="s">
        <v>20</v>
      </c>
      <c r="Q64" s="14" t="s">
        <v>20</v>
      </c>
      <c r="R64" s="11" t="s">
        <v>21</v>
      </c>
      <c r="S64" s="11" t="s">
        <v>22</v>
      </c>
      <c r="T64" s="11"/>
      <c r="U64" s="14"/>
      <c r="V64" s="11"/>
      <c r="W64" s="14" t="n">
        <f aca="false">U64*V64/100+U64</f>
        <v>0</v>
      </c>
      <c r="X64" s="14" t="n">
        <f aca="false">U64*K64</f>
        <v>0</v>
      </c>
      <c r="Y64" s="14" t="n">
        <f aca="false">W64*K64</f>
        <v>0</v>
      </c>
    </row>
    <row r="65" s="15" customFormat="true" ht="42.75" hidden="false" customHeight="true" outlineLevel="0" collapsed="false">
      <c r="A65" s="5" t="n">
        <v>13</v>
      </c>
      <c r="B65" s="63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8" t="n">
        <f aca="false">SUM(M63:M64)</f>
        <v>336000</v>
      </c>
      <c r="N65" s="8" t="n">
        <f aca="false">SUM(N63:N64)</f>
        <v>403200</v>
      </c>
      <c r="O65" s="14"/>
      <c r="P65" s="14"/>
      <c r="Q65" s="14"/>
      <c r="R65" s="14"/>
      <c r="S65" s="14"/>
      <c r="T65" s="11"/>
      <c r="U65" s="11"/>
      <c r="V65" s="11"/>
      <c r="W65" s="64" t="s">
        <v>133</v>
      </c>
      <c r="X65" s="14" t="n">
        <f aca="false">SUM(X63:X64)</f>
        <v>0</v>
      </c>
      <c r="Y65" s="14" t="n">
        <f aca="false">SUM(Y63:Y64)</f>
        <v>0</v>
      </c>
    </row>
    <row r="66" s="9" customFormat="true" ht="39" hidden="false" customHeight="true" outlineLevel="0" collapsed="false">
      <c r="A66" s="5" t="n">
        <v>14</v>
      </c>
      <c r="B66" s="5"/>
      <c r="C66" s="65" t="s">
        <v>72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5"/>
      <c r="U66" s="5"/>
      <c r="V66" s="5"/>
      <c r="W66" s="5"/>
      <c r="X66" s="5"/>
      <c r="Y66" s="5"/>
    </row>
    <row r="67" s="15" customFormat="true" ht="101.25" hidden="false" customHeight="true" outlineLevel="0" collapsed="false">
      <c r="A67" s="5" t="n">
        <v>14</v>
      </c>
      <c r="B67" s="63" t="n">
        <v>1</v>
      </c>
      <c r="C67" s="30" t="s">
        <v>73</v>
      </c>
      <c r="D67" s="11" t="s">
        <v>18</v>
      </c>
      <c r="E67" s="29"/>
      <c r="F67" s="29"/>
      <c r="G67" s="12"/>
      <c r="H67" s="12"/>
      <c r="I67" s="12" t="n">
        <v>29</v>
      </c>
      <c r="J67" s="12"/>
      <c r="K67" s="6" t="n">
        <f aca="false">E67+I67+J67</f>
        <v>29</v>
      </c>
      <c r="L67" s="14" t="n">
        <v>450</v>
      </c>
      <c r="M67" s="14" t="n">
        <f aca="false">K67*L67</f>
        <v>13050</v>
      </c>
      <c r="N67" s="14" t="n">
        <f aca="false">M67*1.2</f>
        <v>15660</v>
      </c>
      <c r="O67" s="14" t="s">
        <v>19</v>
      </c>
      <c r="P67" s="14" t="s">
        <v>20</v>
      </c>
      <c r="Q67" s="14" t="s">
        <v>20</v>
      </c>
      <c r="R67" s="11" t="s">
        <v>21</v>
      </c>
      <c r="S67" s="11" t="s">
        <v>22</v>
      </c>
      <c r="T67" s="11"/>
      <c r="U67" s="14"/>
      <c r="V67" s="11"/>
      <c r="W67" s="14" t="n">
        <f aca="false">U67*V67/100+U67</f>
        <v>0</v>
      </c>
      <c r="X67" s="14" t="n">
        <f aca="false">U67*K67</f>
        <v>0</v>
      </c>
      <c r="Y67" s="14" t="n">
        <f aca="false">W67*K67</f>
        <v>0</v>
      </c>
    </row>
    <row r="68" s="15" customFormat="true" ht="114" hidden="false" customHeight="true" outlineLevel="0" collapsed="false">
      <c r="A68" s="5" t="n">
        <v>14</v>
      </c>
      <c r="B68" s="63" t="n">
        <v>2</v>
      </c>
      <c r="C68" s="30" t="s">
        <v>74</v>
      </c>
      <c r="D68" s="11" t="s">
        <v>18</v>
      </c>
      <c r="E68" s="29"/>
      <c r="F68" s="29"/>
      <c r="G68" s="12"/>
      <c r="H68" s="12"/>
      <c r="I68" s="12" t="n">
        <v>30</v>
      </c>
      <c r="J68" s="12"/>
      <c r="K68" s="6" t="n">
        <f aca="false">E68+I68+J68</f>
        <v>30</v>
      </c>
      <c r="L68" s="14" t="n">
        <v>400</v>
      </c>
      <c r="M68" s="14" t="n">
        <f aca="false">K68*L68</f>
        <v>12000</v>
      </c>
      <c r="N68" s="14" t="n">
        <f aca="false">M68*1.2</f>
        <v>14400</v>
      </c>
      <c r="O68" s="14" t="s">
        <v>19</v>
      </c>
      <c r="P68" s="14" t="s">
        <v>20</v>
      </c>
      <c r="Q68" s="14" t="s">
        <v>20</v>
      </c>
      <c r="R68" s="11" t="s">
        <v>21</v>
      </c>
      <c r="S68" s="11" t="s">
        <v>22</v>
      </c>
      <c r="T68" s="11"/>
      <c r="U68" s="14"/>
      <c r="V68" s="11"/>
      <c r="W68" s="14" t="n">
        <f aca="false">U68*V68/100+U68</f>
        <v>0</v>
      </c>
      <c r="X68" s="14" t="n">
        <f aca="false">U68*K68</f>
        <v>0</v>
      </c>
      <c r="Y68" s="14" t="n">
        <f aca="false">W68*K68</f>
        <v>0</v>
      </c>
    </row>
    <row r="69" s="15" customFormat="true" ht="42" hidden="false" customHeight="true" outlineLevel="0" collapsed="false">
      <c r="A69" s="5" t="n">
        <v>14</v>
      </c>
      <c r="B69" s="63"/>
      <c r="C69" s="66"/>
      <c r="D69" s="11"/>
      <c r="E69" s="29"/>
      <c r="F69" s="29"/>
      <c r="G69" s="12"/>
      <c r="H69" s="12"/>
      <c r="I69" s="12"/>
      <c r="J69" s="12"/>
      <c r="K69" s="6"/>
      <c r="L69" s="14"/>
      <c r="M69" s="8" t="n">
        <f aca="false">SUM(M67:M68)</f>
        <v>25050</v>
      </c>
      <c r="N69" s="8" t="n">
        <f aca="false">SUM(N67:N68)</f>
        <v>30060</v>
      </c>
      <c r="O69" s="14"/>
      <c r="P69" s="14"/>
      <c r="Q69" s="14"/>
      <c r="R69" s="11"/>
      <c r="S69" s="11"/>
      <c r="T69" s="11"/>
      <c r="U69" s="11"/>
      <c r="V69" s="11"/>
      <c r="W69" s="64" t="s">
        <v>133</v>
      </c>
      <c r="X69" s="14" t="n">
        <f aca="false">SUM(X67:X68)</f>
        <v>0</v>
      </c>
      <c r="Y69" s="14" t="n">
        <f aca="false">SUM(Y67:Y68)</f>
        <v>0</v>
      </c>
    </row>
    <row r="70" s="9" customFormat="true" ht="36" hidden="false" customHeight="true" outlineLevel="0" collapsed="false">
      <c r="A70" s="5" t="n">
        <v>15</v>
      </c>
      <c r="B70" s="5"/>
      <c r="C70" s="65" t="s">
        <v>75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5"/>
      <c r="U70" s="5"/>
      <c r="V70" s="5"/>
      <c r="W70" s="5"/>
      <c r="X70" s="5"/>
      <c r="Y70" s="5"/>
    </row>
    <row r="71" s="15" customFormat="true" ht="72" hidden="false" customHeight="false" outlineLevel="0" collapsed="false">
      <c r="A71" s="5" t="n">
        <v>15</v>
      </c>
      <c r="B71" s="63" t="n">
        <v>1</v>
      </c>
      <c r="C71" s="11" t="s">
        <v>76</v>
      </c>
      <c r="D71" s="11" t="s">
        <v>18</v>
      </c>
      <c r="E71" s="29" t="n">
        <v>50</v>
      </c>
      <c r="F71" s="29"/>
      <c r="G71" s="12"/>
      <c r="H71" s="12"/>
      <c r="I71" s="12"/>
      <c r="J71" s="12"/>
      <c r="K71" s="6" t="n">
        <f aca="false">E71+I71+J71</f>
        <v>50</v>
      </c>
      <c r="L71" s="14" t="n">
        <v>160</v>
      </c>
      <c r="M71" s="14" t="n">
        <f aca="false">K71*L71</f>
        <v>8000</v>
      </c>
      <c r="N71" s="14" t="n">
        <f aca="false">M71*1.2</f>
        <v>9600</v>
      </c>
      <c r="O71" s="14" t="s">
        <v>19</v>
      </c>
      <c r="P71" s="14" t="s">
        <v>77</v>
      </c>
      <c r="Q71" s="14" t="s">
        <v>77</v>
      </c>
      <c r="R71" s="11" t="s">
        <v>21</v>
      </c>
      <c r="S71" s="11" t="s">
        <v>22</v>
      </c>
      <c r="T71" s="11"/>
      <c r="U71" s="14"/>
      <c r="V71" s="11"/>
      <c r="W71" s="14" t="n">
        <f aca="false">U71*V71/100+U71</f>
        <v>0</v>
      </c>
      <c r="X71" s="14" t="n">
        <f aca="false">U71*K71</f>
        <v>0</v>
      </c>
      <c r="Y71" s="14" t="n">
        <f aca="false">W71*K71</f>
        <v>0</v>
      </c>
    </row>
    <row r="72" s="15" customFormat="true" ht="45" hidden="false" customHeight="true" outlineLevel="0" collapsed="false">
      <c r="A72" s="5" t="n">
        <v>15</v>
      </c>
      <c r="B72" s="63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8" t="n">
        <f aca="false">SUM(M71)</f>
        <v>8000</v>
      </c>
      <c r="N72" s="8" t="n">
        <f aca="false">SUM(N71)</f>
        <v>9600</v>
      </c>
      <c r="O72" s="14"/>
      <c r="P72" s="14"/>
      <c r="Q72" s="14"/>
      <c r="R72" s="14"/>
      <c r="S72" s="14"/>
      <c r="T72" s="11"/>
      <c r="U72" s="11"/>
      <c r="V72" s="11"/>
      <c r="W72" s="64" t="s">
        <v>133</v>
      </c>
      <c r="X72" s="14" t="n">
        <f aca="false">SUM(X71:X71)</f>
        <v>0</v>
      </c>
      <c r="Y72" s="14" t="n">
        <f aca="false">SUM(Y71:Y71)</f>
        <v>0</v>
      </c>
    </row>
    <row r="73" s="9" customFormat="true" ht="39" hidden="false" customHeight="true" outlineLevel="0" collapsed="false">
      <c r="A73" s="5" t="n">
        <v>16</v>
      </c>
      <c r="B73" s="5"/>
      <c r="C73" s="65" t="s">
        <v>78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5"/>
      <c r="U73" s="5"/>
      <c r="V73" s="5"/>
      <c r="W73" s="5"/>
      <c r="X73" s="5"/>
      <c r="Y73" s="5"/>
    </row>
    <row r="74" s="15" customFormat="true" ht="72" hidden="false" customHeight="false" outlineLevel="0" collapsed="false">
      <c r="A74" s="5" t="n">
        <v>16</v>
      </c>
      <c r="B74" s="63" t="n">
        <v>1</v>
      </c>
      <c r="C74" s="11" t="s">
        <v>79</v>
      </c>
      <c r="D74" s="11" t="s">
        <v>18</v>
      </c>
      <c r="E74" s="29" t="n">
        <v>25</v>
      </c>
      <c r="F74" s="29"/>
      <c r="G74" s="12"/>
      <c r="H74" s="12"/>
      <c r="I74" s="12"/>
      <c r="J74" s="12"/>
      <c r="K74" s="6" t="n">
        <f aca="false">E74+I74+J74</f>
        <v>25</v>
      </c>
      <c r="L74" s="14" t="n">
        <v>460</v>
      </c>
      <c r="M74" s="14" t="n">
        <f aca="false">K74*L74</f>
        <v>11500</v>
      </c>
      <c r="N74" s="14" t="n">
        <f aca="false">M74*1.2</f>
        <v>13800</v>
      </c>
      <c r="O74" s="14" t="s">
        <v>19</v>
      </c>
      <c r="P74" s="14" t="s">
        <v>77</v>
      </c>
      <c r="Q74" s="14" t="s">
        <v>77</v>
      </c>
      <c r="R74" s="11" t="s">
        <v>21</v>
      </c>
      <c r="S74" s="11" t="s">
        <v>22</v>
      </c>
      <c r="T74" s="11"/>
      <c r="U74" s="14"/>
      <c r="V74" s="11"/>
      <c r="W74" s="14" t="n">
        <f aca="false">U74*V74/100+U74</f>
        <v>0</v>
      </c>
      <c r="X74" s="14" t="n">
        <f aca="false">U74*K74</f>
        <v>0</v>
      </c>
      <c r="Y74" s="14" t="n">
        <f aca="false">W74*K74</f>
        <v>0</v>
      </c>
    </row>
    <row r="75" s="15" customFormat="true" ht="45" hidden="false" customHeight="true" outlineLevel="0" collapsed="false">
      <c r="A75" s="5" t="n">
        <v>16</v>
      </c>
      <c r="B75" s="63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8" t="n">
        <f aca="false">SUM(M74)</f>
        <v>11500</v>
      </c>
      <c r="N75" s="8" t="n">
        <f aca="false">SUM(N74)</f>
        <v>13800</v>
      </c>
      <c r="O75" s="14"/>
      <c r="P75" s="14"/>
      <c r="Q75" s="14"/>
      <c r="R75" s="14"/>
      <c r="S75" s="14"/>
      <c r="T75" s="11"/>
      <c r="U75" s="11"/>
      <c r="V75" s="11"/>
      <c r="W75" s="64" t="s">
        <v>133</v>
      </c>
      <c r="X75" s="14" t="n">
        <f aca="false">SUM(X74:X74)</f>
        <v>0</v>
      </c>
      <c r="Y75" s="14" t="n">
        <f aca="false">SUM(Y74:Y74)</f>
        <v>0</v>
      </c>
    </row>
    <row r="76" s="9" customFormat="true" ht="37.5" hidden="false" customHeight="true" outlineLevel="0" collapsed="false">
      <c r="A76" s="5" t="n">
        <v>17</v>
      </c>
      <c r="B76" s="5"/>
      <c r="C76" s="65" t="s">
        <v>80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5"/>
      <c r="U76" s="5"/>
      <c r="V76" s="5"/>
      <c r="W76" s="5"/>
      <c r="X76" s="5"/>
      <c r="Y76" s="5"/>
    </row>
    <row r="77" s="15" customFormat="true" ht="71.25" hidden="false" customHeight="true" outlineLevel="0" collapsed="false">
      <c r="A77" s="5" t="n">
        <v>17</v>
      </c>
      <c r="B77" s="63" t="n">
        <v>1</v>
      </c>
      <c r="C77" s="33" t="s">
        <v>81</v>
      </c>
      <c r="D77" s="11" t="s">
        <v>18</v>
      </c>
      <c r="E77" s="12" t="n">
        <v>25</v>
      </c>
      <c r="F77" s="34"/>
      <c r="G77" s="34"/>
      <c r="H77" s="34"/>
      <c r="I77" s="34"/>
      <c r="J77" s="34"/>
      <c r="K77" s="6" t="n">
        <f aca="false">E77+I77+J77</f>
        <v>25</v>
      </c>
      <c r="L77" s="14" t="n">
        <v>640</v>
      </c>
      <c r="M77" s="14" t="n">
        <f aca="false">K77*L77</f>
        <v>16000</v>
      </c>
      <c r="N77" s="14" t="n">
        <f aca="false">M77*1.2</f>
        <v>19200</v>
      </c>
      <c r="O77" s="14" t="s">
        <v>19</v>
      </c>
      <c r="P77" s="11" t="s">
        <v>77</v>
      </c>
      <c r="Q77" s="11" t="s">
        <v>77</v>
      </c>
      <c r="R77" s="11" t="s">
        <v>21</v>
      </c>
      <c r="S77" s="11" t="s">
        <v>22</v>
      </c>
      <c r="T77" s="11"/>
      <c r="U77" s="14"/>
      <c r="V77" s="11"/>
      <c r="W77" s="14" t="n">
        <f aca="false">U77*V77/100+U77</f>
        <v>0</v>
      </c>
      <c r="X77" s="14" t="n">
        <f aca="false">U77*K77</f>
        <v>0</v>
      </c>
      <c r="Y77" s="14" t="n">
        <f aca="false">W77*K77</f>
        <v>0</v>
      </c>
    </row>
    <row r="78" s="15" customFormat="true" ht="36" hidden="false" customHeight="true" outlineLevel="0" collapsed="false">
      <c r="A78" s="5" t="n">
        <v>17</v>
      </c>
      <c r="B78" s="67"/>
      <c r="C78" s="33"/>
      <c r="D78" s="33"/>
      <c r="E78" s="34"/>
      <c r="F78" s="34"/>
      <c r="G78" s="34"/>
      <c r="H78" s="34"/>
      <c r="I78" s="34"/>
      <c r="J78" s="34"/>
      <c r="K78" s="6"/>
      <c r="L78" s="68"/>
      <c r="M78" s="8" t="n">
        <f aca="false">SUM(M77)</f>
        <v>16000</v>
      </c>
      <c r="N78" s="8" t="n">
        <f aca="false">SUM(N77)</f>
        <v>19200</v>
      </c>
      <c r="O78" s="33"/>
      <c r="P78" s="33"/>
      <c r="Q78" s="33"/>
      <c r="R78" s="33"/>
      <c r="S78" s="33"/>
      <c r="T78" s="11"/>
      <c r="U78" s="11"/>
      <c r="V78" s="11"/>
      <c r="W78" s="64" t="s">
        <v>133</v>
      </c>
      <c r="X78" s="14" t="n">
        <f aca="false">SUM(X77:X77)</f>
        <v>0</v>
      </c>
      <c r="Y78" s="14" t="n">
        <f aca="false">SUM(Y77:Y77)</f>
        <v>0</v>
      </c>
    </row>
    <row r="79" s="9" customFormat="true" ht="30.75" hidden="false" customHeight="true" outlineLevel="0" collapsed="false">
      <c r="A79" s="5" t="n">
        <v>18</v>
      </c>
      <c r="B79" s="5"/>
      <c r="C79" s="65" t="s">
        <v>8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5"/>
      <c r="U79" s="5"/>
      <c r="V79" s="5"/>
      <c r="W79" s="5"/>
      <c r="X79" s="5"/>
      <c r="Y79" s="5"/>
    </row>
    <row r="80" s="15" customFormat="true" ht="72" hidden="false" customHeight="false" outlineLevel="0" collapsed="false">
      <c r="A80" s="5" t="n">
        <v>18</v>
      </c>
      <c r="B80" s="63" t="n">
        <v>1</v>
      </c>
      <c r="C80" s="11" t="s">
        <v>83</v>
      </c>
      <c r="D80" s="11" t="s">
        <v>18</v>
      </c>
      <c r="E80" s="12" t="n">
        <v>5</v>
      </c>
      <c r="F80" s="13"/>
      <c r="G80" s="12"/>
      <c r="H80" s="12"/>
      <c r="I80" s="12"/>
      <c r="J80" s="12"/>
      <c r="K80" s="6" t="n">
        <f aca="false">E80+I80+J80</f>
        <v>5</v>
      </c>
      <c r="L80" s="14" t="n">
        <v>1500</v>
      </c>
      <c r="M80" s="14" t="n">
        <f aca="false">K80*L80</f>
        <v>7500</v>
      </c>
      <c r="N80" s="14" t="n">
        <f aca="false">M80*1.1</f>
        <v>8250</v>
      </c>
      <c r="O80" s="14" t="s">
        <v>19</v>
      </c>
      <c r="P80" s="14" t="s">
        <v>20</v>
      </c>
      <c r="Q80" s="14" t="s">
        <v>20</v>
      </c>
      <c r="R80" s="11" t="s">
        <v>21</v>
      </c>
      <c r="S80" s="11" t="s">
        <v>22</v>
      </c>
      <c r="T80" s="11"/>
      <c r="U80" s="14"/>
      <c r="V80" s="11"/>
      <c r="W80" s="14" t="n">
        <f aca="false">U80*V80/100+U80</f>
        <v>0</v>
      </c>
      <c r="X80" s="14" t="n">
        <f aca="false">U80*K80</f>
        <v>0</v>
      </c>
      <c r="Y80" s="14" t="n">
        <f aca="false">W80*K80</f>
        <v>0</v>
      </c>
    </row>
    <row r="81" s="15" customFormat="true" ht="72" hidden="false" customHeight="false" outlineLevel="0" collapsed="false">
      <c r="A81" s="5" t="n">
        <v>18</v>
      </c>
      <c r="B81" s="63" t="n">
        <v>2</v>
      </c>
      <c r="C81" s="11" t="s">
        <v>149</v>
      </c>
      <c r="D81" s="11" t="s">
        <v>18</v>
      </c>
      <c r="E81" s="12" t="n">
        <v>5</v>
      </c>
      <c r="F81" s="13"/>
      <c r="G81" s="12"/>
      <c r="H81" s="12"/>
      <c r="I81" s="12"/>
      <c r="J81" s="12"/>
      <c r="K81" s="6" t="n">
        <f aca="false">E81+I81+J81</f>
        <v>5</v>
      </c>
      <c r="L81" s="14" t="n">
        <v>1500</v>
      </c>
      <c r="M81" s="14" t="n">
        <f aca="false">K81*L81</f>
        <v>7500</v>
      </c>
      <c r="N81" s="14" t="n">
        <f aca="false">M81*1.1</f>
        <v>8250</v>
      </c>
      <c r="O81" s="14" t="s">
        <v>19</v>
      </c>
      <c r="P81" s="14" t="s">
        <v>20</v>
      </c>
      <c r="Q81" s="14" t="s">
        <v>20</v>
      </c>
      <c r="R81" s="11" t="s">
        <v>21</v>
      </c>
      <c r="S81" s="11" t="s">
        <v>22</v>
      </c>
      <c r="T81" s="11"/>
      <c r="U81" s="14"/>
      <c r="V81" s="11"/>
      <c r="W81" s="14" t="n">
        <f aca="false">U81*V81/100+U81</f>
        <v>0</v>
      </c>
      <c r="X81" s="14" t="n">
        <f aca="false">U81*K81</f>
        <v>0</v>
      </c>
      <c r="Y81" s="14" t="n">
        <f aca="false">W81*K81</f>
        <v>0</v>
      </c>
    </row>
    <row r="82" s="15" customFormat="true" ht="72" hidden="false" customHeight="false" outlineLevel="0" collapsed="false">
      <c r="A82" s="5" t="n">
        <v>18</v>
      </c>
      <c r="B82" s="63" t="n">
        <v>3</v>
      </c>
      <c r="C82" s="11" t="s">
        <v>85</v>
      </c>
      <c r="D82" s="11" t="s">
        <v>18</v>
      </c>
      <c r="E82" s="12" t="n">
        <v>5</v>
      </c>
      <c r="F82" s="13"/>
      <c r="G82" s="12"/>
      <c r="H82" s="12"/>
      <c r="I82" s="12"/>
      <c r="J82" s="12"/>
      <c r="K82" s="6" t="n">
        <f aca="false">E82+I82+J82</f>
        <v>5</v>
      </c>
      <c r="L82" s="14" t="n">
        <v>1500</v>
      </c>
      <c r="M82" s="14" t="n">
        <f aca="false">K82*L82</f>
        <v>7500</v>
      </c>
      <c r="N82" s="14" t="n">
        <f aca="false">M82*1.1</f>
        <v>8250</v>
      </c>
      <c r="O82" s="14" t="s">
        <v>19</v>
      </c>
      <c r="P82" s="14" t="s">
        <v>20</v>
      </c>
      <c r="Q82" s="14" t="s">
        <v>20</v>
      </c>
      <c r="R82" s="11" t="s">
        <v>21</v>
      </c>
      <c r="S82" s="11" t="s">
        <v>22</v>
      </c>
      <c r="T82" s="11"/>
      <c r="U82" s="14"/>
      <c r="V82" s="11"/>
      <c r="W82" s="14" t="n">
        <f aca="false">U82*V82/100+U82</f>
        <v>0</v>
      </c>
      <c r="X82" s="14" t="n">
        <f aca="false">U82*K82</f>
        <v>0</v>
      </c>
      <c r="Y82" s="14" t="n">
        <f aca="false">W82*K82</f>
        <v>0</v>
      </c>
    </row>
    <row r="83" s="15" customFormat="true" ht="72" hidden="false" customHeight="false" outlineLevel="0" collapsed="false">
      <c r="A83" s="5" t="n">
        <v>18</v>
      </c>
      <c r="B83" s="63" t="n">
        <v>4</v>
      </c>
      <c r="C83" s="11" t="s">
        <v>150</v>
      </c>
      <c r="D83" s="11" t="s">
        <v>18</v>
      </c>
      <c r="E83" s="12" t="n">
        <v>5</v>
      </c>
      <c r="F83" s="13"/>
      <c r="G83" s="12"/>
      <c r="H83" s="12"/>
      <c r="I83" s="12"/>
      <c r="J83" s="12"/>
      <c r="K83" s="6" t="n">
        <f aca="false">E83+I83+J83</f>
        <v>5</v>
      </c>
      <c r="L83" s="14" t="n">
        <v>1500</v>
      </c>
      <c r="M83" s="14" t="n">
        <f aca="false">K83*L83</f>
        <v>7500</v>
      </c>
      <c r="N83" s="14" t="n">
        <f aca="false">M83*1.1</f>
        <v>8250</v>
      </c>
      <c r="O83" s="14" t="s">
        <v>19</v>
      </c>
      <c r="P83" s="14" t="s">
        <v>20</v>
      </c>
      <c r="Q83" s="14" t="s">
        <v>20</v>
      </c>
      <c r="R83" s="11" t="s">
        <v>21</v>
      </c>
      <c r="S83" s="11" t="s">
        <v>22</v>
      </c>
      <c r="T83" s="11"/>
      <c r="U83" s="14"/>
      <c r="V83" s="11"/>
      <c r="W83" s="14" t="n">
        <f aca="false">U83*V83/100+U83</f>
        <v>0</v>
      </c>
      <c r="X83" s="14" t="n">
        <f aca="false">U83*K83</f>
        <v>0</v>
      </c>
      <c r="Y83" s="14" t="n">
        <f aca="false">W83*K83</f>
        <v>0</v>
      </c>
    </row>
    <row r="84" s="15" customFormat="true" ht="72" hidden="false" customHeight="false" outlineLevel="0" collapsed="false">
      <c r="A84" s="5" t="n">
        <v>18</v>
      </c>
      <c r="B84" s="63" t="n">
        <v>5</v>
      </c>
      <c r="C84" s="11" t="s">
        <v>87</v>
      </c>
      <c r="D84" s="11" t="s">
        <v>18</v>
      </c>
      <c r="E84" s="12" t="n">
        <v>5</v>
      </c>
      <c r="F84" s="13"/>
      <c r="G84" s="12"/>
      <c r="H84" s="12"/>
      <c r="I84" s="12"/>
      <c r="J84" s="12"/>
      <c r="K84" s="6" t="n">
        <f aca="false">E84+I84+J84</f>
        <v>5</v>
      </c>
      <c r="L84" s="14" t="n">
        <v>1500</v>
      </c>
      <c r="M84" s="14" t="n">
        <f aca="false">K84*L84</f>
        <v>7500</v>
      </c>
      <c r="N84" s="14" t="n">
        <f aca="false">M84*1.1</f>
        <v>8250</v>
      </c>
      <c r="O84" s="14" t="s">
        <v>19</v>
      </c>
      <c r="P84" s="14" t="s">
        <v>20</v>
      </c>
      <c r="Q84" s="14" t="s">
        <v>20</v>
      </c>
      <c r="R84" s="11" t="s">
        <v>21</v>
      </c>
      <c r="S84" s="11" t="s">
        <v>22</v>
      </c>
      <c r="T84" s="11"/>
      <c r="U84" s="14"/>
      <c r="V84" s="11"/>
      <c r="W84" s="14" t="n">
        <f aca="false">U84*V84/100+U84</f>
        <v>0</v>
      </c>
      <c r="X84" s="14" t="n">
        <f aca="false">U84*K84</f>
        <v>0</v>
      </c>
      <c r="Y84" s="14" t="n">
        <f aca="false">W84*K84</f>
        <v>0</v>
      </c>
    </row>
    <row r="85" s="15" customFormat="true" ht="36" hidden="false" customHeight="true" outlineLevel="0" collapsed="false">
      <c r="A85" s="5" t="n">
        <v>18</v>
      </c>
      <c r="B85" s="6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8" t="n">
        <f aca="false">SUM(M80:M84)</f>
        <v>37500</v>
      </c>
      <c r="N85" s="8" t="n">
        <f aca="false">SUM(N80:N84)</f>
        <v>41250</v>
      </c>
      <c r="O85" s="14"/>
      <c r="P85" s="14"/>
      <c r="Q85" s="14"/>
      <c r="R85" s="14"/>
      <c r="S85" s="14"/>
      <c r="T85" s="11"/>
      <c r="U85" s="11"/>
      <c r="V85" s="11"/>
      <c r="W85" s="64" t="s">
        <v>133</v>
      </c>
      <c r="X85" s="14" t="n">
        <f aca="false">SUM(X80:X84)</f>
        <v>0</v>
      </c>
      <c r="Y85" s="14" t="n">
        <f aca="false">SUM(Y80:Y84)</f>
        <v>0</v>
      </c>
    </row>
    <row r="86" s="9" customFormat="true" ht="36" hidden="false" customHeight="true" outlineLevel="0" collapsed="false">
      <c r="A86" s="5" t="n">
        <v>19</v>
      </c>
      <c r="B86" s="5"/>
      <c r="C86" s="65" t="s">
        <v>88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5"/>
      <c r="U86" s="5"/>
      <c r="V86" s="5"/>
      <c r="W86" s="5"/>
      <c r="X86" s="5"/>
      <c r="Y86" s="5"/>
    </row>
    <row r="87" s="46" customFormat="true" ht="72" hidden="false" customHeight="false" outlineLevel="0" collapsed="false">
      <c r="A87" s="5" t="n">
        <v>19</v>
      </c>
      <c r="B87" s="69" t="n">
        <v>1</v>
      </c>
      <c r="C87" s="44" t="s">
        <v>151</v>
      </c>
      <c r="D87" s="12" t="s">
        <v>18</v>
      </c>
      <c r="E87" s="12" t="n">
        <v>5</v>
      </c>
      <c r="F87" s="12"/>
      <c r="G87" s="12"/>
      <c r="H87" s="12"/>
      <c r="I87" s="12"/>
      <c r="J87" s="12"/>
      <c r="K87" s="6" t="n">
        <f aca="false">E87+I87+J87</f>
        <v>5</v>
      </c>
      <c r="L87" s="14" t="n">
        <v>2375</v>
      </c>
      <c r="M87" s="45" t="n">
        <f aca="false">K87*L87</f>
        <v>11875</v>
      </c>
      <c r="N87" s="14" t="n">
        <f aca="false">M87*1.2</f>
        <v>14250</v>
      </c>
      <c r="O87" s="14" t="s">
        <v>19</v>
      </c>
      <c r="P87" s="14" t="s">
        <v>20</v>
      </c>
      <c r="Q87" s="14" t="s">
        <v>20</v>
      </c>
      <c r="R87" s="11" t="s">
        <v>21</v>
      </c>
      <c r="S87" s="11" t="s">
        <v>22</v>
      </c>
      <c r="T87" s="44"/>
      <c r="U87" s="14"/>
      <c r="V87" s="44"/>
      <c r="W87" s="14" t="n">
        <f aca="false">U87*V87/100+U87</f>
        <v>0</v>
      </c>
      <c r="X87" s="14" t="n">
        <f aca="false">U87*K87</f>
        <v>0</v>
      </c>
      <c r="Y87" s="14" t="n">
        <f aca="false">W87*K87</f>
        <v>0</v>
      </c>
    </row>
    <row r="88" s="46" customFormat="true" ht="72" hidden="false" customHeight="false" outlineLevel="0" collapsed="false">
      <c r="A88" s="5" t="n">
        <v>19</v>
      </c>
      <c r="B88" s="69" t="n">
        <v>2</v>
      </c>
      <c r="C88" s="44" t="s">
        <v>152</v>
      </c>
      <c r="D88" s="12" t="s">
        <v>18</v>
      </c>
      <c r="E88" s="12" t="n">
        <v>5</v>
      </c>
      <c r="F88" s="12"/>
      <c r="G88" s="12"/>
      <c r="H88" s="12"/>
      <c r="I88" s="12"/>
      <c r="J88" s="12"/>
      <c r="K88" s="6" t="n">
        <f aca="false">E88+I88+J88</f>
        <v>5</v>
      </c>
      <c r="L88" s="14" t="n">
        <v>2375</v>
      </c>
      <c r="M88" s="45" t="n">
        <f aca="false">K88*L88</f>
        <v>11875</v>
      </c>
      <c r="N88" s="14" t="n">
        <f aca="false">M88*1.2</f>
        <v>14250</v>
      </c>
      <c r="O88" s="14" t="s">
        <v>19</v>
      </c>
      <c r="P88" s="14" t="s">
        <v>20</v>
      </c>
      <c r="Q88" s="14" t="s">
        <v>20</v>
      </c>
      <c r="R88" s="11" t="s">
        <v>21</v>
      </c>
      <c r="S88" s="11" t="s">
        <v>22</v>
      </c>
      <c r="T88" s="44"/>
      <c r="U88" s="14"/>
      <c r="V88" s="44"/>
      <c r="W88" s="14" t="n">
        <f aca="false">U88*V88/100+U88</f>
        <v>0</v>
      </c>
      <c r="X88" s="14" t="n">
        <f aca="false">U88*K88</f>
        <v>0</v>
      </c>
      <c r="Y88" s="14" t="n">
        <f aca="false">W88*K88</f>
        <v>0</v>
      </c>
    </row>
    <row r="89" s="46" customFormat="true" ht="86.25" hidden="false" customHeight="false" outlineLevel="0" collapsed="false">
      <c r="A89" s="5" t="n">
        <v>19</v>
      </c>
      <c r="B89" s="69" t="n">
        <v>3</v>
      </c>
      <c r="C89" s="44" t="s">
        <v>91</v>
      </c>
      <c r="D89" s="12" t="s">
        <v>18</v>
      </c>
      <c r="E89" s="12" t="n">
        <v>5</v>
      </c>
      <c r="F89" s="12"/>
      <c r="G89" s="12"/>
      <c r="H89" s="12"/>
      <c r="I89" s="12"/>
      <c r="J89" s="12"/>
      <c r="K89" s="6" t="n">
        <f aca="false">E89+I89+J89</f>
        <v>5</v>
      </c>
      <c r="L89" s="14" t="n">
        <v>2565</v>
      </c>
      <c r="M89" s="45" t="n">
        <f aca="false">K89*L89</f>
        <v>12825</v>
      </c>
      <c r="N89" s="14" t="n">
        <f aca="false">M89*1.2</f>
        <v>15390</v>
      </c>
      <c r="O89" s="14" t="s">
        <v>19</v>
      </c>
      <c r="P89" s="14" t="s">
        <v>20</v>
      </c>
      <c r="Q89" s="14" t="s">
        <v>20</v>
      </c>
      <c r="R89" s="11" t="s">
        <v>21</v>
      </c>
      <c r="S89" s="11" t="s">
        <v>22</v>
      </c>
      <c r="T89" s="44"/>
      <c r="U89" s="14"/>
      <c r="V89" s="44"/>
      <c r="W89" s="14" t="n">
        <f aca="false">U89*V89/100+U89</f>
        <v>0</v>
      </c>
      <c r="X89" s="14" t="n">
        <f aca="false">U89*K89</f>
        <v>0</v>
      </c>
      <c r="Y89" s="14" t="n">
        <f aca="false">W89*K89</f>
        <v>0</v>
      </c>
    </row>
    <row r="90" s="46" customFormat="true" ht="86.25" hidden="false" customHeight="false" outlineLevel="0" collapsed="false">
      <c r="A90" s="5" t="n">
        <v>19</v>
      </c>
      <c r="B90" s="69" t="n">
        <v>4</v>
      </c>
      <c r="C90" s="44" t="s">
        <v>92</v>
      </c>
      <c r="D90" s="12" t="s">
        <v>18</v>
      </c>
      <c r="E90" s="12" t="n">
        <v>5</v>
      </c>
      <c r="F90" s="12"/>
      <c r="G90" s="12"/>
      <c r="H90" s="12"/>
      <c r="I90" s="12"/>
      <c r="J90" s="12"/>
      <c r="K90" s="6" t="n">
        <f aca="false">E90+I90+J90</f>
        <v>5</v>
      </c>
      <c r="L90" s="14" t="n">
        <v>2565</v>
      </c>
      <c r="M90" s="45" t="n">
        <f aca="false">K90*L90</f>
        <v>12825</v>
      </c>
      <c r="N90" s="14" t="n">
        <f aca="false">M90*1.2</f>
        <v>15390</v>
      </c>
      <c r="O90" s="14" t="s">
        <v>19</v>
      </c>
      <c r="P90" s="14" t="s">
        <v>20</v>
      </c>
      <c r="Q90" s="14" t="s">
        <v>20</v>
      </c>
      <c r="R90" s="11" t="s">
        <v>21</v>
      </c>
      <c r="S90" s="11" t="s">
        <v>22</v>
      </c>
      <c r="T90" s="44"/>
      <c r="U90" s="14"/>
      <c r="V90" s="44"/>
      <c r="W90" s="14" t="n">
        <f aca="false">U90*V90/100+U90</f>
        <v>0</v>
      </c>
      <c r="X90" s="14" t="n">
        <f aca="false">U90*K90</f>
        <v>0</v>
      </c>
      <c r="Y90" s="14" t="n">
        <f aca="false">W90*K90</f>
        <v>0</v>
      </c>
    </row>
    <row r="91" s="46" customFormat="true" ht="43.5" hidden="false" customHeight="true" outlineLevel="0" collapsed="false">
      <c r="A91" s="5" t="n">
        <v>19</v>
      </c>
      <c r="B91" s="69"/>
      <c r="C91" s="28"/>
      <c r="D91" s="12"/>
      <c r="E91" s="12"/>
      <c r="F91" s="12"/>
      <c r="G91" s="12"/>
      <c r="H91" s="12"/>
      <c r="I91" s="12"/>
      <c r="J91" s="12"/>
      <c r="K91" s="6"/>
      <c r="L91" s="14"/>
      <c r="M91" s="49" t="n">
        <f aca="false">SUM(M87:M90)</f>
        <v>49400</v>
      </c>
      <c r="N91" s="8" t="n">
        <f aca="false">SUM(N87:N90)</f>
        <v>59280</v>
      </c>
      <c r="O91" s="14"/>
      <c r="P91" s="14"/>
      <c r="Q91" s="14"/>
      <c r="R91" s="11"/>
      <c r="S91" s="11"/>
      <c r="T91" s="44"/>
      <c r="U91" s="44"/>
      <c r="V91" s="44"/>
      <c r="W91" s="64" t="s">
        <v>133</v>
      </c>
      <c r="X91" s="14" t="n">
        <f aca="false">SUM(X87:X90)</f>
        <v>0</v>
      </c>
      <c r="Y91" s="14" t="n">
        <f aca="false">SUM(Y87:Y90)</f>
        <v>0</v>
      </c>
    </row>
    <row r="92" s="9" customFormat="true" ht="36" hidden="false" customHeight="true" outlineLevel="0" collapsed="false">
      <c r="A92" s="5" t="n">
        <v>20</v>
      </c>
      <c r="B92" s="5"/>
      <c r="C92" s="65" t="s">
        <v>93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5"/>
      <c r="U92" s="5"/>
      <c r="V92" s="5"/>
      <c r="W92" s="5"/>
      <c r="X92" s="5"/>
      <c r="Y92" s="5"/>
    </row>
    <row r="93" s="15" customFormat="true" ht="75" hidden="false" customHeight="true" outlineLevel="0" collapsed="false">
      <c r="A93" s="5" t="n">
        <v>20</v>
      </c>
      <c r="B93" s="63" t="n">
        <v>1</v>
      </c>
      <c r="C93" s="11" t="s">
        <v>94</v>
      </c>
      <c r="D93" s="11" t="s">
        <v>18</v>
      </c>
      <c r="E93" s="12" t="n">
        <v>100</v>
      </c>
      <c r="F93" s="13"/>
      <c r="G93" s="12"/>
      <c r="H93" s="12"/>
      <c r="I93" s="12"/>
      <c r="J93" s="12"/>
      <c r="K93" s="6" t="n">
        <f aca="false">E93+I93+J93</f>
        <v>100</v>
      </c>
      <c r="L93" s="14" t="n">
        <v>300</v>
      </c>
      <c r="M93" s="14" t="n">
        <f aca="false">K93*L93</f>
        <v>30000</v>
      </c>
      <c r="N93" s="14" t="n">
        <f aca="false">M93*1.2</f>
        <v>36000</v>
      </c>
      <c r="O93" s="14" t="s">
        <v>19</v>
      </c>
      <c r="P93" s="14" t="s">
        <v>20</v>
      </c>
      <c r="Q93" s="14" t="s">
        <v>20</v>
      </c>
      <c r="R93" s="11" t="s">
        <v>21</v>
      </c>
      <c r="S93" s="11" t="s">
        <v>22</v>
      </c>
      <c r="T93" s="11"/>
      <c r="U93" s="14"/>
      <c r="V93" s="11"/>
      <c r="W93" s="14" t="n">
        <f aca="false">U93*V93/100+U93</f>
        <v>0</v>
      </c>
      <c r="X93" s="14" t="n">
        <f aca="false">U93*K93</f>
        <v>0</v>
      </c>
      <c r="Y93" s="14" t="n">
        <f aca="false">W93*K93</f>
        <v>0</v>
      </c>
    </row>
    <row r="94" s="15" customFormat="true" ht="75" hidden="false" customHeight="true" outlineLevel="0" collapsed="false">
      <c r="A94" s="5" t="n">
        <v>20</v>
      </c>
      <c r="B94" s="63" t="n">
        <v>2</v>
      </c>
      <c r="C94" s="11" t="s">
        <v>95</v>
      </c>
      <c r="D94" s="11" t="s">
        <v>18</v>
      </c>
      <c r="E94" s="12" t="n">
        <v>150</v>
      </c>
      <c r="F94" s="13"/>
      <c r="G94" s="12"/>
      <c r="H94" s="12"/>
      <c r="I94" s="12"/>
      <c r="J94" s="12"/>
      <c r="K94" s="6" t="n">
        <f aca="false">E94+I94+J94</f>
        <v>150</v>
      </c>
      <c r="L94" s="14" t="n">
        <v>300</v>
      </c>
      <c r="M94" s="14" t="n">
        <f aca="false">K94*L94</f>
        <v>45000</v>
      </c>
      <c r="N94" s="14" t="n">
        <f aca="false">M94*1.2</f>
        <v>54000</v>
      </c>
      <c r="O94" s="14" t="s">
        <v>19</v>
      </c>
      <c r="P94" s="14" t="s">
        <v>20</v>
      </c>
      <c r="Q94" s="14" t="s">
        <v>20</v>
      </c>
      <c r="R94" s="11" t="s">
        <v>21</v>
      </c>
      <c r="S94" s="11" t="s">
        <v>22</v>
      </c>
      <c r="T94" s="11"/>
      <c r="U94" s="14"/>
      <c r="V94" s="11"/>
      <c r="W94" s="14" t="n">
        <f aca="false">U94*V94/100+U94</f>
        <v>0</v>
      </c>
      <c r="X94" s="14" t="n">
        <f aca="false">U94*K94</f>
        <v>0</v>
      </c>
      <c r="Y94" s="14" t="n">
        <f aca="false">W94*K94</f>
        <v>0</v>
      </c>
    </row>
    <row r="95" s="15" customFormat="true" ht="75" hidden="false" customHeight="true" outlineLevel="0" collapsed="false">
      <c r="A95" s="5" t="n">
        <v>20</v>
      </c>
      <c r="B95" s="63" t="n">
        <v>3</v>
      </c>
      <c r="C95" s="11" t="s">
        <v>96</v>
      </c>
      <c r="D95" s="11" t="s">
        <v>18</v>
      </c>
      <c r="E95" s="12" t="n">
        <v>150</v>
      </c>
      <c r="F95" s="13"/>
      <c r="G95" s="12"/>
      <c r="H95" s="12"/>
      <c r="I95" s="12"/>
      <c r="J95" s="12"/>
      <c r="K95" s="6" t="n">
        <f aca="false">E95+I95+J95</f>
        <v>150</v>
      </c>
      <c r="L95" s="14" t="n">
        <v>300</v>
      </c>
      <c r="M95" s="14" t="n">
        <f aca="false">K95*L95</f>
        <v>45000</v>
      </c>
      <c r="N95" s="14" t="n">
        <f aca="false">M95*1.2</f>
        <v>54000</v>
      </c>
      <c r="O95" s="14" t="s">
        <v>19</v>
      </c>
      <c r="P95" s="14" t="s">
        <v>20</v>
      </c>
      <c r="Q95" s="14" t="s">
        <v>20</v>
      </c>
      <c r="R95" s="11" t="s">
        <v>21</v>
      </c>
      <c r="S95" s="11" t="s">
        <v>22</v>
      </c>
      <c r="T95" s="11"/>
      <c r="U95" s="14"/>
      <c r="V95" s="11"/>
      <c r="W95" s="14" t="n">
        <f aca="false">U95*V95/100+U95</f>
        <v>0</v>
      </c>
      <c r="X95" s="14" t="n">
        <f aca="false">U95*K95</f>
        <v>0</v>
      </c>
      <c r="Y95" s="14" t="n">
        <f aca="false">W95*K95</f>
        <v>0</v>
      </c>
    </row>
    <row r="96" s="15" customFormat="true" ht="72" hidden="false" customHeight="false" outlineLevel="0" collapsed="false">
      <c r="A96" s="5" t="n">
        <v>20</v>
      </c>
      <c r="B96" s="63" t="n">
        <v>4</v>
      </c>
      <c r="C96" s="11" t="s">
        <v>97</v>
      </c>
      <c r="D96" s="11" t="s">
        <v>18</v>
      </c>
      <c r="E96" s="12" t="n">
        <v>150</v>
      </c>
      <c r="F96" s="13"/>
      <c r="G96" s="12"/>
      <c r="H96" s="12"/>
      <c r="I96" s="12"/>
      <c r="J96" s="12"/>
      <c r="K96" s="6" t="n">
        <f aca="false">E96+I96+J96</f>
        <v>150</v>
      </c>
      <c r="L96" s="14" t="n">
        <v>300</v>
      </c>
      <c r="M96" s="14" t="n">
        <f aca="false">K96*L96</f>
        <v>45000</v>
      </c>
      <c r="N96" s="14" t="n">
        <f aca="false">M96*1.2</f>
        <v>54000</v>
      </c>
      <c r="O96" s="14" t="s">
        <v>19</v>
      </c>
      <c r="P96" s="14" t="s">
        <v>20</v>
      </c>
      <c r="Q96" s="14" t="s">
        <v>20</v>
      </c>
      <c r="R96" s="11" t="s">
        <v>21</v>
      </c>
      <c r="S96" s="11" t="s">
        <v>22</v>
      </c>
      <c r="T96" s="11"/>
      <c r="U96" s="14"/>
      <c r="V96" s="11"/>
      <c r="W96" s="14" t="n">
        <f aca="false">U96*V96/100+U96</f>
        <v>0</v>
      </c>
      <c r="X96" s="14" t="n">
        <f aca="false">U96*K96</f>
        <v>0</v>
      </c>
      <c r="Y96" s="14" t="n">
        <f aca="false">W96*K96</f>
        <v>0</v>
      </c>
    </row>
    <row r="97" s="15" customFormat="true" ht="36" hidden="false" customHeight="true" outlineLevel="0" collapsed="false">
      <c r="A97" s="5" t="n">
        <v>20</v>
      </c>
      <c r="B97" s="63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8" t="n">
        <f aca="false">SUM(M93:M96)</f>
        <v>165000</v>
      </c>
      <c r="N97" s="8" t="n">
        <f aca="false">SUM(N93:N96)</f>
        <v>198000</v>
      </c>
      <c r="O97" s="14"/>
      <c r="P97" s="14"/>
      <c r="Q97" s="14"/>
      <c r="R97" s="14"/>
      <c r="S97" s="14"/>
      <c r="T97" s="11"/>
      <c r="U97" s="11"/>
      <c r="V97" s="11"/>
      <c r="W97" s="64" t="s">
        <v>133</v>
      </c>
      <c r="X97" s="14" t="n">
        <f aca="false">SUM(X93:X96)</f>
        <v>0</v>
      </c>
      <c r="Y97" s="14" t="n">
        <f aca="false">SUM(Y93:Y96)</f>
        <v>0</v>
      </c>
    </row>
    <row r="98" s="9" customFormat="true" ht="33.75" hidden="false" customHeight="true" outlineLevel="0" collapsed="false">
      <c r="A98" s="5" t="n">
        <v>21</v>
      </c>
      <c r="B98" s="5"/>
      <c r="C98" s="65" t="s">
        <v>98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5"/>
      <c r="U98" s="5"/>
      <c r="V98" s="5"/>
      <c r="W98" s="5"/>
      <c r="X98" s="5"/>
      <c r="Y98" s="5"/>
    </row>
    <row r="99" s="15" customFormat="true" ht="72" hidden="false" customHeight="false" outlineLevel="0" collapsed="false">
      <c r="A99" s="5" t="n">
        <v>21</v>
      </c>
      <c r="B99" s="63" t="n">
        <v>1</v>
      </c>
      <c r="C99" s="50" t="s">
        <v>99</v>
      </c>
      <c r="D99" s="11" t="s">
        <v>100</v>
      </c>
      <c r="E99" s="12" t="n">
        <v>10</v>
      </c>
      <c r="F99" s="13"/>
      <c r="G99" s="12"/>
      <c r="H99" s="12"/>
      <c r="I99" s="12"/>
      <c r="J99" s="12"/>
      <c r="K99" s="6" t="n">
        <f aca="false">E99+I99+J99</f>
        <v>10</v>
      </c>
      <c r="L99" s="14" t="n">
        <v>880</v>
      </c>
      <c r="M99" s="14" t="n">
        <f aca="false">K99*L99</f>
        <v>8800</v>
      </c>
      <c r="N99" s="14" t="n">
        <f aca="false">M99*1.2</f>
        <v>10560</v>
      </c>
      <c r="O99" s="14" t="s">
        <v>19</v>
      </c>
      <c r="P99" s="14" t="s">
        <v>77</v>
      </c>
      <c r="Q99" s="14" t="s">
        <v>77</v>
      </c>
      <c r="R99" s="11" t="s">
        <v>21</v>
      </c>
      <c r="S99" s="11" t="s">
        <v>22</v>
      </c>
      <c r="T99" s="11"/>
      <c r="U99" s="14"/>
      <c r="V99" s="11"/>
      <c r="W99" s="14" t="n">
        <f aca="false">U99*V99/100+U99</f>
        <v>0</v>
      </c>
      <c r="X99" s="14" t="n">
        <f aca="false">U99*K99</f>
        <v>0</v>
      </c>
      <c r="Y99" s="14" t="n">
        <f aca="false">W99*K99</f>
        <v>0</v>
      </c>
    </row>
    <row r="100" s="15" customFormat="true" ht="72" hidden="false" customHeight="false" outlineLevel="0" collapsed="false">
      <c r="A100" s="5" t="n">
        <v>21</v>
      </c>
      <c r="B100" s="63" t="n">
        <v>2</v>
      </c>
      <c r="C100" s="50" t="s">
        <v>101</v>
      </c>
      <c r="D100" s="11" t="s">
        <v>100</v>
      </c>
      <c r="E100" s="12" t="n">
        <v>10</v>
      </c>
      <c r="F100" s="13"/>
      <c r="G100" s="12"/>
      <c r="H100" s="12"/>
      <c r="I100" s="12"/>
      <c r="J100" s="12"/>
      <c r="K100" s="6" t="n">
        <f aca="false">E100+I100+J100</f>
        <v>10</v>
      </c>
      <c r="L100" s="14" t="n">
        <v>880</v>
      </c>
      <c r="M100" s="14" t="n">
        <f aca="false">K100*L100</f>
        <v>8800</v>
      </c>
      <c r="N100" s="14" t="n">
        <f aca="false">M100*1.2</f>
        <v>10560</v>
      </c>
      <c r="O100" s="14" t="s">
        <v>19</v>
      </c>
      <c r="P100" s="14" t="s">
        <v>77</v>
      </c>
      <c r="Q100" s="14" t="s">
        <v>77</v>
      </c>
      <c r="R100" s="11" t="s">
        <v>21</v>
      </c>
      <c r="S100" s="11" t="s">
        <v>22</v>
      </c>
      <c r="T100" s="11"/>
      <c r="U100" s="14"/>
      <c r="V100" s="11"/>
      <c r="W100" s="14" t="n">
        <f aca="false">U100*V100/100+U100</f>
        <v>0</v>
      </c>
      <c r="X100" s="14" t="n">
        <f aca="false">U100*K100</f>
        <v>0</v>
      </c>
      <c r="Y100" s="14" t="n">
        <f aca="false">W100*K100</f>
        <v>0</v>
      </c>
    </row>
    <row r="101" s="15" customFormat="true" ht="32.25" hidden="false" customHeight="true" outlineLevel="0" collapsed="false">
      <c r="A101" s="5" t="n">
        <v>21</v>
      </c>
      <c r="B101" s="63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8" t="n">
        <f aca="false">SUM(M99:M100)</f>
        <v>17600</v>
      </c>
      <c r="N101" s="8" t="n">
        <f aca="false">SUM(N99:N100)</f>
        <v>21120</v>
      </c>
      <c r="O101" s="14"/>
      <c r="P101" s="14"/>
      <c r="Q101" s="14"/>
      <c r="R101" s="14"/>
      <c r="S101" s="14"/>
      <c r="T101" s="11"/>
      <c r="U101" s="11"/>
      <c r="V101" s="11"/>
      <c r="W101" s="64" t="s">
        <v>133</v>
      </c>
      <c r="X101" s="14" t="n">
        <f aca="false">SUM(X99:X100)</f>
        <v>0</v>
      </c>
      <c r="Y101" s="14" t="n">
        <f aca="false">SUM(Y99:Y100)</f>
        <v>0</v>
      </c>
    </row>
    <row r="102" s="9" customFormat="true" ht="33.75" hidden="false" customHeight="true" outlineLevel="0" collapsed="false">
      <c r="A102" s="5" t="n">
        <v>22</v>
      </c>
      <c r="B102" s="5"/>
      <c r="C102" s="65" t="s">
        <v>102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5"/>
      <c r="U102" s="5"/>
      <c r="V102" s="5"/>
      <c r="W102" s="5"/>
      <c r="X102" s="5"/>
      <c r="Y102" s="5"/>
    </row>
    <row r="103" s="15" customFormat="true" ht="72" hidden="false" customHeight="false" outlineLevel="0" collapsed="false">
      <c r="A103" s="5" t="n">
        <v>22</v>
      </c>
      <c r="B103" s="63" t="n">
        <v>1</v>
      </c>
      <c r="C103" s="50" t="s">
        <v>103</v>
      </c>
      <c r="D103" s="11" t="s">
        <v>100</v>
      </c>
      <c r="E103" s="12"/>
      <c r="F103" s="13"/>
      <c r="G103" s="12"/>
      <c r="H103" s="12"/>
      <c r="I103" s="12"/>
      <c r="J103" s="12" t="n">
        <v>10</v>
      </c>
      <c r="K103" s="6" t="n">
        <f aca="false">E103+I103+J103</f>
        <v>10</v>
      </c>
      <c r="L103" s="14" t="n">
        <v>880</v>
      </c>
      <c r="M103" s="14" t="n">
        <f aca="false">K103*L103</f>
        <v>8800</v>
      </c>
      <c r="N103" s="14" t="n">
        <f aca="false">M103*1.2</f>
        <v>10560</v>
      </c>
      <c r="O103" s="14" t="s">
        <v>19</v>
      </c>
      <c r="P103" s="14" t="s">
        <v>77</v>
      </c>
      <c r="Q103" s="14" t="s">
        <v>77</v>
      </c>
      <c r="R103" s="11" t="s">
        <v>21</v>
      </c>
      <c r="S103" s="11" t="s">
        <v>22</v>
      </c>
      <c r="T103" s="11"/>
      <c r="U103" s="14"/>
      <c r="V103" s="11"/>
      <c r="W103" s="14" t="n">
        <f aca="false">U103*V103/100+U103</f>
        <v>0</v>
      </c>
      <c r="X103" s="14" t="n">
        <f aca="false">U103*K103</f>
        <v>0</v>
      </c>
      <c r="Y103" s="14" t="n">
        <f aca="false">W103*K103</f>
        <v>0</v>
      </c>
    </row>
    <row r="104" s="15" customFormat="true" ht="72" hidden="false" customHeight="false" outlineLevel="0" collapsed="false">
      <c r="A104" s="5" t="n">
        <v>22</v>
      </c>
      <c r="B104" s="63" t="n">
        <v>2</v>
      </c>
      <c r="C104" s="50" t="s">
        <v>104</v>
      </c>
      <c r="D104" s="11" t="s">
        <v>100</v>
      </c>
      <c r="E104" s="12"/>
      <c r="F104" s="13"/>
      <c r="G104" s="12"/>
      <c r="H104" s="12"/>
      <c r="I104" s="12"/>
      <c r="J104" s="12" t="n">
        <v>10</v>
      </c>
      <c r="K104" s="6" t="n">
        <f aca="false">E104+I104+J104</f>
        <v>10</v>
      </c>
      <c r="L104" s="14" t="n">
        <v>880</v>
      </c>
      <c r="M104" s="14" t="n">
        <f aca="false">K104*L104</f>
        <v>8800</v>
      </c>
      <c r="N104" s="14" t="n">
        <f aca="false">M104*1.2</f>
        <v>10560</v>
      </c>
      <c r="O104" s="14" t="s">
        <v>19</v>
      </c>
      <c r="P104" s="14" t="s">
        <v>77</v>
      </c>
      <c r="Q104" s="14" t="s">
        <v>77</v>
      </c>
      <c r="R104" s="11" t="s">
        <v>21</v>
      </c>
      <c r="S104" s="11" t="s">
        <v>22</v>
      </c>
      <c r="T104" s="11"/>
      <c r="U104" s="14"/>
      <c r="V104" s="11"/>
      <c r="W104" s="14" t="n">
        <f aca="false">U104*V104/100+U104</f>
        <v>0</v>
      </c>
      <c r="X104" s="14" t="n">
        <f aca="false">U104*K104</f>
        <v>0</v>
      </c>
      <c r="Y104" s="14" t="n">
        <f aca="false">W104*K104</f>
        <v>0</v>
      </c>
    </row>
    <row r="105" s="15" customFormat="true" ht="72" hidden="false" customHeight="false" outlineLevel="0" collapsed="false">
      <c r="A105" s="5" t="n">
        <v>22</v>
      </c>
      <c r="B105" s="63" t="n">
        <v>3</v>
      </c>
      <c r="C105" s="50" t="s">
        <v>105</v>
      </c>
      <c r="D105" s="11" t="s">
        <v>100</v>
      </c>
      <c r="E105" s="12"/>
      <c r="F105" s="13"/>
      <c r="G105" s="12"/>
      <c r="H105" s="12"/>
      <c r="I105" s="12"/>
      <c r="J105" s="12" t="n">
        <v>10</v>
      </c>
      <c r="K105" s="6" t="n">
        <f aca="false">E105+I105+J105</f>
        <v>10</v>
      </c>
      <c r="L105" s="14" t="n">
        <v>880</v>
      </c>
      <c r="M105" s="14" t="n">
        <f aca="false">K105*L105</f>
        <v>8800</v>
      </c>
      <c r="N105" s="14" t="n">
        <f aca="false">M105*1.2</f>
        <v>10560</v>
      </c>
      <c r="O105" s="14" t="s">
        <v>19</v>
      </c>
      <c r="P105" s="14" t="s">
        <v>77</v>
      </c>
      <c r="Q105" s="14" t="s">
        <v>77</v>
      </c>
      <c r="R105" s="11" t="s">
        <v>21</v>
      </c>
      <c r="S105" s="11" t="s">
        <v>22</v>
      </c>
      <c r="T105" s="11"/>
      <c r="U105" s="14"/>
      <c r="V105" s="11"/>
      <c r="W105" s="14" t="n">
        <f aca="false">U105*V105/100+U105</f>
        <v>0</v>
      </c>
      <c r="X105" s="14" t="n">
        <f aca="false">U105*K105</f>
        <v>0</v>
      </c>
      <c r="Y105" s="14" t="n">
        <f aca="false">W105*K105</f>
        <v>0</v>
      </c>
    </row>
    <row r="106" s="15" customFormat="true" ht="32.25" hidden="false" customHeight="true" outlineLevel="0" collapsed="false">
      <c r="A106" s="5" t="n">
        <v>22</v>
      </c>
      <c r="B106" s="63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8" t="n">
        <f aca="false">SUM(M103:M105)</f>
        <v>26400</v>
      </c>
      <c r="N106" s="8" t="n">
        <f aca="false">SUM(N103:N105)</f>
        <v>31680</v>
      </c>
      <c r="O106" s="14"/>
      <c r="P106" s="14"/>
      <c r="Q106" s="14"/>
      <c r="R106" s="14"/>
      <c r="S106" s="14"/>
      <c r="T106" s="11"/>
      <c r="U106" s="11"/>
      <c r="V106" s="11"/>
      <c r="W106" s="64" t="s">
        <v>133</v>
      </c>
      <c r="X106" s="14" t="n">
        <f aca="false">SUM(X103:X105)</f>
        <v>0</v>
      </c>
      <c r="Y106" s="14" t="n">
        <f aca="false">SUM(Y103:Y105)</f>
        <v>0</v>
      </c>
    </row>
    <row r="107" customFormat="false" ht="72" hidden="false" customHeight="false" outlineLevel="0" collapsed="false">
      <c r="A107" s="70" t="n">
        <v>23</v>
      </c>
      <c r="B107" s="69"/>
      <c r="C107" s="44" t="s">
        <v>106</v>
      </c>
      <c r="D107" s="44" t="s">
        <v>107</v>
      </c>
      <c r="E107" s="12" t="n">
        <v>100</v>
      </c>
      <c r="F107" s="12"/>
      <c r="G107" s="12"/>
      <c r="H107" s="12"/>
      <c r="I107" s="12" t="n">
        <v>5</v>
      </c>
      <c r="J107" s="12" t="n">
        <v>5</v>
      </c>
      <c r="K107" s="6" t="n">
        <f aca="false">E107+I107+J107</f>
        <v>110</v>
      </c>
      <c r="L107" s="14" t="n">
        <v>100</v>
      </c>
      <c r="M107" s="14" t="n">
        <f aca="false">K107*L107</f>
        <v>11000</v>
      </c>
      <c r="N107" s="14" t="n">
        <f aca="false">M107*1.1</f>
        <v>12100</v>
      </c>
      <c r="O107" s="14"/>
      <c r="P107" s="44" t="s">
        <v>108</v>
      </c>
      <c r="Q107" s="44" t="s">
        <v>108</v>
      </c>
      <c r="R107" s="44" t="s">
        <v>109</v>
      </c>
      <c r="S107" s="11" t="s">
        <v>22</v>
      </c>
      <c r="U107" s="60"/>
      <c r="W107" s="60" t="n">
        <f aca="false">U107*V107/100+U107</f>
        <v>0</v>
      </c>
      <c r="X107" s="60" t="n">
        <f aca="false">U107*K107</f>
        <v>0</v>
      </c>
      <c r="Y107" s="60" t="n">
        <f aca="false">W107*K107</f>
        <v>0</v>
      </c>
    </row>
    <row r="108" customFormat="false" ht="72" hidden="false" customHeight="false" outlineLevel="0" collapsed="false">
      <c r="A108" s="70" t="n">
        <v>24</v>
      </c>
      <c r="B108" s="69"/>
      <c r="C108" s="44" t="s">
        <v>110</v>
      </c>
      <c r="D108" s="44" t="s">
        <v>107</v>
      </c>
      <c r="E108" s="12" t="n">
        <v>100</v>
      </c>
      <c r="F108" s="12"/>
      <c r="G108" s="12"/>
      <c r="H108" s="12"/>
      <c r="I108" s="12" t="n">
        <v>1</v>
      </c>
      <c r="J108" s="12" t="n">
        <v>1</v>
      </c>
      <c r="K108" s="6" t="n">
        <f aca="false">E108+I108+J108</f>
        <v>102</v>
      </c>
      <c r="L108" s="14" t="n">
        <v>100</v>
      </c>
      <c r="M108" s="14" t="n">
        <f aca="false">K108*L108</f>
        <v>10200</v>
      </c>
      <c r="N108" s="14" t="n">
        <f aca="false">M108*1.1</f>
        <v>11220</v>
      </c>
      <c r="O108" s="14"/>
      <c r="P108" s="44" t="s">
        <v>108</v>
      </c>
      <c r="Q108" s="44" t="s">
        <v>108</v>
      </c>
      <c r="R108" s="44" t="s">
        <v>109</v>
      </c>
      <c r="S108" s="11" t="s">
        <v>22</v>
      </c>
      <c r="U108" s="60"/>
      <c r="W108" s="60" t="n">
        <f aca="false">U108*V108/100+U108</f>
        <v>0</v>
      </c>
      <c r="X108" s="60" t="n">
        <f aca="false">U108*K108</f>
        <v>0</v>
      </c>
      <c r="Y108" s="60" t="n">
        <f aca="false">W108*K108</f>
        <v>0</v>
      </c>
    </row>
    <row r="109" customFormat="false" ht="72" hidden="false" customHeight="false" outlineLevel="0" collapsed="false">
      <c r="A109" s="70" t="n">
        <v>25</v>
      </c>
      <c r="B109" s="69"/>
      <c r="C109" s="44" t="s">
        <v>111</v>
      </c>
      <c r="D109" s="44" t="s">
        <v>112</v>
      </c>
      <c r="E109" s="12"/>
      <c r="F109" s="12"/>
      <c r="G109" s="12"/>
      <c r="H109" s="12"/>
      <c r="I109" s="12" t="n">
        <v>1</v>
      </c>
      <c r="J109" s="12"/>
      <c r="K109" s="6" t="n">
        <f aca="false">E109+I109+J109</f>
        <v>1</v>
      </c>
      <c r="L109" s="14" t="n">
        <v>15000</v>
      </c>
      <c r="M109" s="14" t="n">
        <f aca="false">K109*L109</f>
        <v>15000</v>
      </c>
      <c r="N109" s="14" t="n">
        <f aca="false">M109*1.2</f>
        <v>18000</v>
      </c>
      <c r="O109" s="44"/>
      <c r="P109" s="44" t="s">
        <v>108</v>
      </c>
      <c r="Q109" s="44" t="s">
        <v>108</v>
      </c>
      <c r="R109" s="44" t="s">
        <v>109</v>
      </c>
      <c r="S109" s="11" t="s">
        <v>22</v>
      </c>
      <c r="U109" s="60"/>
      <c r="W109" s="60" t="n">
        <f aca="false">U109*V109/100+U109</f>
        <v>0</v>
      </c>
      <c r="X109" s="60" t="n">
        <f aca="false">U109*K109</f>
        <v>0</v>
      </c>
      <c r="Y109" s="60" t="n">
        <f aca="false">W109*K109</f>
        <v>0</v>
      </c>
    </row>
    <row r="110" customFormat="false" ht="72" hidden="false" customHeight="false" outlineLevel="0" collapsed="false">
      <c r="A110" s="70" t="n">
        <v>26</v>
      </c>
      <c r="B110" s="69"/>
      <c r="C110" s="44" t="s">
        <v>113</v>
      </c>
      <c r="D110" s="44" t="s">
        <v>107</v>
      </c>
      <c r="E110" s="12" t="n">
        <v>20</v>
      </c>
      <c r="F110" s="12"/>
      <c r="G110" s="12"/>
      <c r="H110" s="12"/>
      <c r="I110" s="12" t="n">
        <v>2</v>
      </c>
      <c r="J110" s="12"/>
      <c r="K110" s="6" t="n">
        <f aca="false">E110+I110+J110</f>
        <v>22</v>
      </c>
      <c r="L110" s="14" t="n">
        <v>273</v>
      </c>
      <c r="M110" s="14" t="n">
        <f aca="false">K110*L110</f>
        <v>6006</v>
      </c>
      <c r="N110" s="14" t="n">
        <f aca="false">M110*1.1</f>
        <v>6606.6</v>
      </c>
      <c r="O110" s="44"/>
      <c r="P110" s="44" t="s">
        <v>108</v>
      </c>
      <c r="Q110" s="44" t="s">
        <v>108</v>
      </c>
      <c r="R110" s="44" t="s">
        <v>109</v>
      </c>
      <c r="S110" s="11" t="s">
        <v>22</v>
      </c>
      <c r="U110" s="60"/>
      <c r="W110" s="60" t="n">
        <f aca="false">U110*V110/100+U110</f>
        <v>0</v>
      </c>
      <c r="X110" s="60" t="n">
        <f aca="false">U110*K110</f>
        <v>0</v>
      </c>
      <c r="Y110" s="60" t="n">
        <f aca="false">W110*K110</f>
        <v>0</v>
      </c>
    </row>
    <row r="111" customFormat="false" ht="72" hidden="false" customHeight="false" outlineLevel="0" collapsed="false">
      <c r="A111" s="70" t="n">
        <v>27</v>
      </c>
      <c r="B111" s="69"/>
      <c r="C111" s="44" t="s">
        <v>114</v>
      </c>
      <c r="D111" s="44" t="s">
        <v>107</v>
      </c>
      <c r="E111" s="12" t="n">
        <v>150</v>
      </c>
      <c r="F111" s="12"/>
      <c r="G111" s="12"/>
      <c r="H111" s="12"/>
      <c r="I111" s="12" t="n">
        <v>5</v>
      </c>
      <c r="J111" s="12"/>
      <c r="K111" s="6" t="n">
        <f aca="false">E111+I111+J111</f>
        <v>155</v>
      </c>
      <c r="L111" s="14" t="n">
        <v>273</v>
      </c>
      <c r="M111" s="14" t="n">
        <f aca="false">K111*L111</f>
        <v>42315</v>
      </c>
      <c r="N111" s="14" t="n">
        <f aca="false">M111*1.1</f>
        <v>46546.5</v>
      </c>
      <c r="O111" s="44"/>
      <c r="P111" s="44" t="s">
        <v>108</v>
      </c>
      <c r="Q111" s="44" t="s">
        <v>108</v>
      </c>
      <c r="R111" s="44" t="s">
        <v>109</v>
      </c>
      <c r="S111" s="11" t="s">
        <v>22</v>
      </c>
      <c r="U111" s="60"/>
      <c r="W111" s="60" t="n">
        <f aca="false">U111*V111/100+U111</f>
        <v>0</v>
      </c>
      <c r="X111" s="60" t="n">
        <f aca="false">U111*K111</f>
        <v>0</v>
      </c>
      <c r="Y111" s="60" t="n">
        <f aca="false">W111*K111</f>
        <v>0</v>
      </c>
    </row>
    <row r="112" customFormat="false" ht="72" hidden="false" customHeight="false" outlineLevel="0" collapsed="false">
      <c r="A112" s="70" t="n">
        <v>28</v>
      </c>
      <c r="B112" s="69"/>
      <c r="C112" s="44" t="s">
        <v>115</v>
      </c>
      <c r="D112" s="44" t="s">
        <v>107</v>
      </c>
      <c r="E112" s="12" t="n">
        <v>300</v>
      </c>
      <c r="F112" s="12"/>
      <c r="G112" s="12"/>
      <c r="H112" s="12"/>
      <c r="I112" s="12" t="n">
        <v>5</v>
      </c>
      <c r="J112" s="12"/>
      <c r="K112" s="6" t="n">
        <f aca="false">E112+I112+J112</f>
        <v>305</v>
      </c>
      <c r="L112" s="14" t="n">
        <v>273</v>
      </c>
      <c r="M112" s="14" t="n">
        <f aca="false">K112*L112</f>
        <v>83265</v>
      </c>
      <c r="N112" s="14" t="n">
        <f aca="false">M112*1.1</f>
        <v>91591.5</v>
      </c>
      <c r="O112" s="44"/>
      <c r="P112" s="44" t="s">
        <v>108</v>
      </c>
      <c r="Q112" s="44" t="s">
        <v>108</v>
      </c>
      <c r="R112" s="44" t="s">
        <v>109</v>
      </c>
      <c r="S112" s="11" t="s">
        <v>22</v>
      </c>
      <c r="U112" s="60"/>
      <c r="W112" s="60" t="n">
        <f aca="false">U112*V112/100+U112</f>
        <v>0</v>
      </c>
      <c r="X112" s="60" t="n">
        <f aca="false">U112*K112</f>
        <v>0</v>
      </c>
      <c r="Y112" s="60" t="n">
        <f aca="false">W112*K112</f>
        <v>0</v>
      </c>
    </row>
    <row r="113" customFormat="false" ht="72" hidden="false" customHeight="false" outlineLevel="0" collapsed="false">
      <c r="A113" s="70" t="n">
        <v>29</v>
      </c>
      <c r="B113" s="69"/>
      <c r="C113" s="44" t="s">
        <v>116</v>
      </c>
      <c r="D113" s="44" t="s">
        <v>107</v>
      </c>
      <c r="E113" s="12" t="n">
        <v>300</v>
      </c>
      <c r="F113" s="12"/>
      <c r="G113" s="12"/>
      <c r="H113" s="12"/>
      <c r="I113" s="12" t="n">
        <v>5</v>
      </c>
      <c r="J113" s="12"/>
      <c r="K113" s="6" t="n">
        <f aca="false">E113+I113+J113</f>
        <v>305</v>
      </c>
      <c r="L113" s="14" t="n">
        <v>273</v>
      </c>
      <c r="M113" s="14" t="n">
        <f aca="false">K113*L113</f>
        <v>83265</v>
      </c>
      <c r="N113" s="14" t="n">
        <f aca="false">M113*1.1</f>
        <v>91591.5</v>
      </c>
      <c r="O113" s="44"/>
      <c r="P113" s="44" t="s">
        <v>108</v>
      </c>
      <c r="Q113" s="44" t="s">
        <v>108</v>
      </c>
      <c r="R113" s="44" t="s">
        <v>109</v>
      </c>
      <c r="S113" s="11" t="s">
        <v>22</v>
      </c>
      <c r="U113" s="60"/>
      <c r="W113" s="60" t="n">
        <f aca="false">U113*V113/100+U113</f>
        <v>0</v>
      </c>
      <c r="X113" s="60" t="n">
        <f aca="false">U113*K113</f>
        <v>0</v>
      </c>
      <c r="Y113" s="60" t="n">
        <f aca="false">W113*K113</f>
        <v>0</v>
      </c>
    </row>
    <row r="114" customFormat="false" ht="72" hidden="false" customHeight="false" outlineLevel="0" collapsed="false">
      <c r="A114" s="70" t="n">
        <v>30</v>
      </c>
      <c r="B114" s="69"/>
      <c r="C114" s="44" t="s">
        <v>117</v>
      </c>
      <c r="D114" s="44" t="s">
        <v>107</v>
      </c>
      <c r="E114" s="12" t="n">
        <v>50</v>
      </c>
      <c r="F114" s="12"/>
      <c r="G114" s="12"/>
      <c r="H114" s="12"/>
      <c r="I114" s="12" t="n">
        <v>5</v>
      </c>
      <c r="J114" s="12"/>
      <c r="K114" s="6" t="n">
        <f aca="false">E114+I114+J114</f>
        <v>55</v>
      </c>
      <c r="L114" s="14" t="n">
        <v>305.312</v>
      </c>
      <c r="M114" s="14" t="n">
        <f aca="false">K114*L114</f>
        <v>16792.16</v>
      </c>
      <c r="N114" s="14" t="n">
        <f aca="false">M114*1.1</f>
        <v>18471.376</v>
      </c>
      <c r="O114" s="44"/>
      <c r="P114" s="44" t="s">
        <v>108</v>
      </c>
      <c r="Q114" s="44" t="s">
        <v>108</v>
      </c>
      <c r="R114" s="44" t="s">
        <v>109</v>
      </c>
      <c r="S114" s="11" t="s">
        <v>22</v>
      </c>
      <c r="U114" s="60"/>
      <c r="W114" s="60" t="n">
        <f aca="false">U114*V114/100+U114</f>
        <v>0</v>
      </c>
      <c r="X114" s="60" t="n">
        <f aca="false">U114*K114</f>
        <v>0</v>
      </c>
      <c r="Y114" s="60" t="n">
        <f aca="false">W114*K114</f>
        <v>0</v>
      </c>
    </row>
    <row r="115" customFormat="false" ht="72" hidden="false" customHeight="false" outlineLevel="0" collapsed="false">
      <c r="A115" s="70" t="n">
        <v>31</v>
      </c>
      <c r="B115" s="69"/>
      <c r="C115" s="44" t="s">
        <v>118</v>
      </c>
      <c r="D115" s="44" t="s">
        <v>107</v>
      </c>
      <c r="E115" s="12" t="n">
        <v>5</v>
      </c>
      <c r="F115" s="12"/>
      <c r="G115" s="12"/>
      <c r="H115" s="12"/>
      <c r="I115" s="12"/>
      <c r="J115" s="12"/>
      <c r="K115" s="6" t="n">
        <f aca="false">E115+I115+J115</f>
        <v>5</v>
      </c>
      <c r="L115" s="14" t="n">
        <v>1500</v>
      </c>
      <c r="M115" s="14" t="n">
        <f aca="false">K115*L115</f>
        <v>7500</v>
      </c>
      <c r="N115" s="14" t="n">
        <f aca="false">M115*1.2</f>
        <v>9000</v>
      </c>
      <c r="O115" s="44"/>
      <c r="P115" s="44" t="s">
        <v>108</v>
      </c>
      <c r="Q115" s="44" t="s">
        <v>108</v>
      </c>
      <c r="R115" s="44" t="s">
        <v>109</v>
      </c>
      <c r="S115" s="11" t="s">
        <v>22</v>
      </c>
      <c r="U115" s="60"/>
      <c r="W115" s="60" t="n">
        <f aca="false">U115*V115/100+U115</f>
        <v>0</v>
      </c>
      <c r="X115" s="60" t="n">
        <f aca="false">U115*K115</f>
        <v>0</v>
      </c>
      <c r="Y115" s="60" t="n">
        <f aca="false">W115*K115</f>
        <v>0</v>
      </c>
    </row>
    <row r="116" customFormat="false" ht="72" hidden="false" customHeight="false" outlineLevel="0" collapsed="false">
      <c r="A116" s="70" t="n">
        <v>32</v>
      </c>
      <c r="B116" s="69"/>
      <c r="C116" s="44" t="s">
        <v>119</v>
      </c>
      <c r="D116" s="44" t="s">
        <v>120</v>
      </c>
      <c r="E116" s="12" t="n">
        <v>350</v>
      </c>
      <c r="F116" s="12"/>
      <c r="G116" s="12"/>
      <c r="H116" s="12"/>
      <c r="I116" s="12"/>
      <c r="J116" s="12"/>
      <c r="K116" s="6" t="n">
        <f aca="false">E116+I116+J116</f>
        <v>350</v>
      </c>
      <c r="L116" s="14" t="n">
        <v>950</v>
      </c>
      <c r="M116" s="14" t="n">
        <f aca="false">K116*L116</f>
        <v>332500</v>
      </c>
      <c r="N116" s="14" t="n">
        <f aca="false">M116*1.2</f>
        <v>399000</v>
      </c>
      <c r="O116" s="44"/>
      <c r="P116" s="44" t="s">
        <v>108</v>
      </c>
      <c r="Q116" s="44" t="s">
        <v>108</v>
      </c>
      <c r="R116" s="44" t="s">
        <v>109</v>
      </c>
      <c r="S116" s="11" t="s">
        <v>22</v>
      </c>
      <c r="U116" s="60"/>
      <c r="W116" s="60" t="n">
        <f aca="false">U116*V116/100+U116</f>
        <v>0</v>
      </c>
      <c r="X116" s="60" t="n">
        <f aca="false">U116*K116</f>
        <v>0</v>
      </c>
      <c r="Y116" s="60" t="n">
        <f aca="false">W116*K116</f>
        <v>0</v>
      </c>
    </row>
    <row r="117" customFormat="false" ht="72" hidden="false" customHeight="false" outlineLevel="0" collapsed="false">
      <c r="A117" s="70" t="n">
        <v>33</v>
      </c>
      <c r="B117" s="69"/>
      <c r="C117" s="44" t="s">
        <v>121</v>
      </c>
      <c r="D117" s="44" t="s">
        <v>120</v>
      </c>
      <c r="E117" s="12" t="n">
        <v>150</v>
      </c>
      <c r="F117" s="12"/>
      <c r="G117" s="12"/>
      <c r="H117" s="12"/>
      <c r="I117" s="12"/>
      <c r="J117" s="12"/>
      <c r="K117" s="6" t="n">
        <f aca="false">E117+I117+J117</f>
        <v>150</v>
      </c>
      <c r="L117" s="14" t="n">
        <v>530</v>
      </c>
      <c r="M117" s="14" t="n">
        <f aca="false">K117*L117</f>
        <v>79500</v>
      </c>
      <c r="N117" s="14" t="n">
        <f aca="false">M117*1.2</f>
        <v>95400</v>
      </c>
      <c r="O117" s="44"/>
      <c r="P117" s="44" t="s">
        <v>108</v>
      </c>
      <c r="Q117" s="44" t="s">
        <v>108</v>
      </c>
      <c r="R117" s="44" t="s">
        <v>109</v>
      </c>
      <c r="S117" s="11" t="s">
        <v>22</v>
      </c>
      <c r="U117" s="60"/>
      <c r="W117" s="60" t="n">
        <f aca="false">U117*V117/100+U117</f>
        <v>0</v>
      </c>
      <c r="X117" s="60" t="n">
        <f aca="false">U117*K117</f>
        <v>0</v>
      </c>
      <c r="Y117" s="60" t="n">
        <f aca="false">W117*K117</f>
        <v>0</v>
      </c>
    </row>
    <row r="118" customFormat="false" ht="106.5" hidden="false" customHeight="true" outlineLevel="0" collapsed="false">
      <c r="A118" s="70" t="n">
        <v>34</v>
      </c>
      <c r="B118" s="69"/>
      <c r="C118" s="44" t="s">
        <v>122</v>
      </c>
      <c r="D118" s="44" t="s">
        <v>123</v>
      </c>
      <c r="E118" s="12" t="n">
        <v>20</v>
      </c>
      <c r="F118" s="12"/>
      <c r="G118" s="12"/>
      <c r="H118" s="12"/>
      <c r="I118" s="12"/>
      <c r="J118" s="12"/>
      <c r="K118" s="6" t="n">
        <f aca="false">E118+I118+J118</f>
        <v>20</v>
      </c>
      <c r="L118" s="14" t="n">
        <v>12900</v>
      </c>
      <c r="M118" s="14" t="n">
        <f aca="false">K118*L118</f>
        <v>258000</v>
      </c>
      <c r="N118" s="14" t="n">
        <f aca="false">M118*1.2</f>
        <v>309600</v>
      </c>
      <c r="O118" s="44"/>
      <c r="P118" s="44" t="s">
        <v>108</v>
      </c>
      <c r="Q118" s="44" t="s">
        <v>108</v>
      </c>
      <c r="R118" s="44" t="s">
        <v>109</v>
      </c>
      <c r="S118" s="11" t="s">
        <v>22</v>
      </c>
      <c r="U118" s="60"/>
      <c r="W118" s="60" t="n">
        <f aca="false">U118*V118/100+U118</f>
        <v>0</v>
      </c>
      <c r="X118" s="60" t="n">
        <f aca="false">U118*K118</f>
        <v>0</v>
      </c>
      <c r="Y118" s="60" t="n">
        <f aca="false">W118*K118</f>
        <v>0</v>
      </c>
    </row>
    <row r="119" customFormat="false" ht="26.25" hidden="false" customHeight="true" outlineLevel="0" collapsed="false">
      <c r="A119" s="71"/>
      <c r="B119" s="72"/>
      <c r="C119" s="73"/>
      <c r="D119" s="73"/>
      <c r="E119" s="51"/>
      <c r="F119" s="51"/>
      <c r="G119" s="51"/>
      <c r="H119" s="51"/>
      <c r="I119" s="51"/>
      <c r="J119" s="51"/>
      <c r="K119" s="74"/>
      <c r="L119" s="52"/>
      <c r="M119" s="75" t="n">
        <f aca="false">SUM(M107:M118)</f>
        <v>945343.16</v>
      </c>
      <c r="N119" s="75" t="n">
        <f aca="false">SUM(N107:N118)</f>
        <v>1109127.476</v>
      </c>
      <c r="O119" s="73"/>
      <c r="P119" s="73"/>
      <c r="Q119" s="73"/>
      <c r="R119" s="73"/>
      <c r="S119" s="76"/>
      <c r="T119" s="71"/>
      <c r="U119" s="71"/>
      <c r="V119" s="71"/>
      <c r="W119" s="71"/>
      <c r="X119" s="71"/>
      <c r="Y119" s="71"/>
    </row>
    <row r="120" customFormat="false" ht="29.25" hidden="false" customHeight="true" outlineLevel="0" collapsed="false">
      <c r="A120" s="77"/>
      <c r="B120" s="78"/>
      <c r="C120" s="77"/>
      <c r="D120" s="77"/>
      <c r="E120" s="79"/>
      <c r="F120" s="79"/>
      <c r="G120" s="79"/>
      <c r="H120" s="79"/>
      <c r="I120" s="79"/>
      <c r="J120" s="79"/>
      <c r="K120" s="7"/>
      <c r="L120" s="80" t="s">
        <v>124</v>
      </c>
      <c r="M120" s="80" t="n">
        <f aca="false">M4+M8+M11+M22+M28+M31+M37+M42+M47+M54+M58+M61+M65+M69+M72+M75+M78+M85+M91+M97+M101+M106+M119</f>
        <v>4042693.16</v>
      </c>
      <c r="N120" s="80" t="n">
        <f aca="false">N4+N8+N11+N22+N28+N31+N37+N42+N47+N54+N58+N61+N65+N69+N72+N75+N78+N85+N91+N97+N101+N106+N119</f>
        <v>4664207.476</v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</row>
    <row r="121" customFormat="false" ht="39.75" hidden="false" customHeight="true" outlineLevel="0" collapsed="false">
      <c r="A121" s="77"/>
      <c r="B121" s="78"/>
      <c r="C121" s="77"/>
      <c r="D121" s="77"/>
      <c r="E121" s="79"/>
      <c r="F121" s="79"/>
      <c r="G121" s="79"/>
      <c r="H121" s="79"/>
      <c r="I121" s="79"/>
      <c r="J121" s="79"/>
      <c r="K121" s="7"/>
      <c r="L121" s="81"/>
      <c r="M121" s="82" t="n">
        <f aca="false">4240735.45-M120</f>
        <v>198042.29</v>
      </c>
      <c r="N121" s="82" t="n">
        <f aca="false">4664808.99-N120</f>
        <v>601.514000000432</v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5" hidden="false" customHeight="false" outlineLevel="0" collapsed="false">
      <c r="A122" s="77"/>
      <c r="B122" s="78"/>
      <c r="C122" s="77"/>
      <c r="D122" s="77"/>
      <c r="E122" s="79"/>
      <c r="F122" s="79"/>
      <c r="G122" s="79"/>
      <c r="H122" s="79"/>
      <c r="I122" s="79"/>
      <c r="J122" s="79"/>
      <c r="K122" s="7"/>
      <c r="L122" s="81"/>
      <c r="M122" s="81"/>
      <c r="N122" s="81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</row>
    <row r="123" customFormat="false" ht="15" hidden="false" customHeight="false" outlineLevel="0" collapsed="false">
      <c r="A123" s="77"/>
      <c r="B123" s="78"/>
      <c r="C123" s="77"/>
      <c r="D123" s="77"/>
      <c r="E123" s="79"/>
      <c r="F123" s="79"/>
      <c r="G123" s="79"/>
      <c r="H123" s="79"/>
      <c r="I123" s="79"/>
      <c r="J123" s="79"/>
      <c r="K123" s="7"/>
      <c r="L123" s="81"/>
      <c r="M123" s="81"/>
      <c r="N123" s="81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</row>
    <row r="124" customFormat="false" ht="15" hidden="false" customHeight="false" outlineLevel="0" collapsed="false">
      <c r="A124" s="77"/>
      <c r="B124" s="78"/>
      <c r="C124" s="77"/>
      <c r="D124" s="77"/>
      <c r="E124" s="79"/>
      <c r="F124" s="79"/>
      <c r="G124" s="79"/>
      <c r="H124" s="79"/>
      <c r="I124" s="79"/>
      <c r="J124" s="79"/>
      <c r="K124" s="7"/>
      <c r="L124" s="81"/>
      <c r="M124" s="81"/>
      <c r="N124" s="81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</row>
    <row r="125" customFormat="false" ht="15" hidden="false" customHeight="false" outlineLevel="0" collapsed="false">
      <c r="A125" s="77"/>
      <c r="B125" s="78"/>
      <c r="C125" s="77"/>
      <c r="D125" s="77"/>
      <c r="E125" s="79"/>
      <c r="F125" s="79"/>
      <c r="G125" s="79"/>
      <c r="H125" s="79"/>
      <c r="I125" s="79"/>
      <c r="J125" s="79"/>
      <c r="K125" s="7"/>
      <c r="L125" s="81"/>
      <c r="M125" s="81"/>
      <c r="N125" s="81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</row>
    <row r="126" customFormat="false" ht="15" hidden="false" customHeight="false" outlineLevel="0" collapsed="false">
      <c r="A126" s="77"/>
      <c r="B126" s="78"/>
      <c r="C126" s="77"/>
      <c r="D126" s="77"/>
      <c r="E126" s="79"/>
      <c r="F126" s="79"/>
      <c r="G126" s="79"/>
      <c r="H126" s="79"/>
      <c r="I126" s="79"/>
      <c r="J126" s="79"/>
      <c r="K126" s="7"/>
      <c r="L126" s="81"/>
      <c r="M126" s="81"/>
      <c r="N126" s="81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</row>
    <row r="127" customFormat="false" ht="15" hidden="false" customHeight="false" outlineLevel="0" collapsed="false">
      <c r="A127" s="77"/>
      <c r="B127" s="78"/>
      <c r="C127" s="77"/>
      <c r="D127" s="77"/>
      <c r="E127" s="79"/>
      <c r="F127" s="79"/>
      <c r="G127" s="79"/>
      <c r="H127" s="79"/>
      <c r="I127" s="79"/>
      <c r="J127" s="79"/>
      <c r="K127" s="7"/>
      <c r="L127" s="81"/>
      <c r="M127" s="81"/>
      <c r="N127" s="81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</row>
    <row r="128" customFormat="false" ht="15" hidden="false" customHeight="false" outlineLevel="0" collapsed="false">
      <c r="A128" s="77"/>
      <c r="B128" s="78"/>
      <c r="C128" s="77"/>
      <c r="D128" s="77"/>
      <c r="E128" s="79"/>
      <c r="F128" s="79"/>
      <c r="G128" s="79"/>
      <c r="H128" s="79"/>
      <c r="I128" s="79"/>
      <c r="J128" s="79"/>
      <c r="K128" s="7"/>
      <c r="L128" s="81"/>
      <c r="M128" s="81"/>
      <c r="N128" s="81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</row>
    <row r="129" customFormat="false" ht="15" hidden="false" customHeight="false" outlineLevel="0" collapsed="false">
      <c r="A129" s="77"/>
      <c r="B129" s="78"/>
      <c r="C129" s="77"/>
      <c r="D129" s="77"/>
      <c r="E129" s="79"/>
      <c r="F129" s="79"/>
      <c r="G129" s="79"/>
      <c r="H129" s="79"/>
      <c r="I129" s="79"/>
      <c r="J129" s="79"/>
      <c r="K129" s="7"/>
      <c r="L129" s="81"/>
      <c r="M129" s="81"/>
      <c r="N129" s="81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</row>
    <row r="130" customFormat="false" ht="15" hidden="false" customHeight="false" outlineLevel="0" collapsed="false">
      <c r="A130" s="77"/>
      <c r="B130" s="78"/>
      <c r="C130" s="77"/>
      <c r="D130" s="77"/>
      <c r="E130" s="79"/>
      <c r="F130" s="79"/>
      <c r="G130" s="79"/>
      <c r="H130" s="79"/>
      <c r="I130" s="79"/>
      <c r="J130" s="79"/>
      <c r="K130" s="7"/>
      <c r="L130" s="81"/>
      <c r="M130" s="81"/>
      <c r="N130" s="81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customFormat="false" ht="15" hidden="false" customHeight="false" outlineLevel="0" collapsed="false">
      <c r="A131" s="77"/>
      <c r="B131" s="78"/>
      <c r="C131" s="77"/>
      <c r="D131" s="77"/>
      <c r="E131" s="79"/>
      <c r="F131" s="79"/>
      <c r="G131" s="79"/>
      <c r="H131" s="79"/>
      <c r="I131" s="79"/>
      <c r="J131" s="79"/>
      <c r="K131" s="7"/>
      <c r="L131" s="81"/>
      <c r="M131" s="81"/>
      <c r="N131" s="81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customFormat="false" ht="15" hidden="false" customHeight="false" outlineLevel="0" collapsed="false">
      <c r="A132" s="77"/>
      <c r="B132" s="78"/>
      <c r="C132" s="77"/>
      <c r="D132" s="77"/>
      <c r="E132" s="79"/>
      <c r="F132" s="79"/>
      <c r="G132" s="79"/>
      <c r="H132" s="79"/>
      <c r="I132" s="79"/>
      <c r="J132" s="79"/>
      <c r="K132" s="7"/>
      <c r="L132" s="81"/>
      <c r="M132" s="81"/>
      <c r="N132" s="81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customFormat="false" ht="15" hidden="false" customHeight="false" outlineLevel="0" collapsed="false">
      <c r="A133" s="77"/>
      <c r="B133" s="78"/>
      <c r="C133" s="77"/>
      <c r="D133" s="77"/>
      <c r="E133" s="79"/>
      <c r="F133" s="79"/>
      <c r="G133" s="79"/>
      <c r="H133" s="79"/>
      <c r="I133" s="79"/>
      <c r="J133" s="79"/>
      <c r="K133" s="7"/>
      <c r="L133" s="81"/>
      <c r="M133" s="81"/>
      <c r="N133" s="81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</row>
    <row r="134" customFormat="false" ht="15" hidden="false" customHeight="false" outlineLevel="0" collapsed="false">
      <c r="A134" s="77"/>
      <c r="B134" s="78"/>
      <c r="C134" s="77"/>
      <c r="D134" s="77"/>
      <c r="E134" s="79"/>
      <c r="F134" s="79"/>
      <c r="G134" s="79"/>
      <c r="H134" s="79"/>
      <c r="I134" s="79"/>
      <c r="J134" s="79"/>
      <c r="K134" s="7"/>
      <c r="L134" s="81"/>
      <c r="M134" s="81"/>
      <c r="N134" s="81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</row>
    <row r="135" customFormat="false" ht="15" hidden="false" customHeight="false" outlineLevel="0" collapsed="false">
      <c r="A135" s="77"/>
      <c r="B135" s="78"/>
      <c r="C135" s="77"/>
      <c r="D135" s="77"/>
      <c r="E135" s="79"/>
      <c r="F135" s="79"/>
      <c r="G135" s="79"/>
      <c r="H135" s="79"/>
      <c r="I135" s="79"/>
      <c r="J135" s="79"/>
      <c r="K135" s="7"/>
      <c r="L135" s="81"/>
      <c r="M135" s="81"/>
      <c r="N135" s="81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</row>
    <row r="136" customFormat="false" ht="15" hidden="false" customHeight="false" outlineLevel="0" collapsed="false">
      <c r="A136" s="77"/>
      <c r="B136" s="78"/>
      <c r="C136" s="77"/>
      <c r="D136" s="77"/>
      <c r="E136" s="79"/>
      <c r="F136" s="79"/>
      <c r="G136" s="79"/>
      <c r="H136" s="79"/>
      <c r="I136" s="79"/>
      <c r="J136" s="79"/>
      <c r="K136" s="7"/>
      <c r="L136" s="81"/>
      <c r="M136" s="81"/>
      <c r="N136" s="81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</row>
    <row r="137" customFormat="false" ht="15" hidden="false" customHeight="false" outlineLevel="0" collapsed="false">
      <c r="A137" s="77"/>
      <c r="B137" s="78"/>
      <c r="C137" s="77"/>
      <c r="D137" s="77"/>
      <c r="E137" s="79"/>
      <c r="F137" s="79"/>
      <c r="G137" s="79"/>
      <c r="H137" s="79"/>
      <c r="I137" s="79"/>
      <c r="J137" s="79"/>
      <c r="K137" s="7"/>
      <c r="L137" s="81"/>
      <c r="M137" s="81"/>
      <c r="N137" s="81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</row>
    <row r="138" customFormat="false" ht="15" hidden="false" customHeight="false" outlineLevel="0" collapsed="false">
      <c r="A138" s="77"/>
      <c r="B138" s="78"/>
      <c r="C138" s="77"/>
      <c r="D138" s="77"/>
      <c r="E138" s="79"/>
      <c r="F138" s="79"/>
      <c r="G138" s="79"/>
      <c r="H138" s="79"/>
      <c r="I138" s="79"/>
      <c r="J138" s="79"/>
      <c r="K138" s="7"/>
      <c r="L138" s="81"/>
      <c r="M138" s="81"/>
      <c r="N138" s="81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5" hidden="false" customHeight="false" outlineLevel="0" collapsed="false">
      <c r="A139" s="77"/>
      <c r="B139" s="78"/>
      <c r="C139" s="77"/>
      <c r="D139" s="77"/>
      <c r="E139" s="79"/>
      <c r="F139" s="79"/>
      <c r="G139" s="79"/>
      <c r="H139" s="79"/>
      <c r="I139" s="79"/>
      <c r="J139" s="79"/>
      <c r="K139" s="7"/>
      <c r="L139" s="81"/>
      <c r="M139" s="81"/>
      <c r="N139" s="81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5" hidden="false" customHeight="false" outlineLevel="0" collapsed="false">
      <c r="A140" s="77"/>
      <c r="B140" s="78"/>
      <c r="C140" s="77"/>
      <c r="D140" s="77"/>
      <c r="E140" s="79"/>
      <c r="F140" s="79"/>
      <c r="G140" s="79"/>
      <c r="H140" s="79"/>
      <c r="I140" s="79"/>
      <c r="J140" s="79"/>
      <c r="K140" s="7"/>
      <c r="L140" s="81"/>
      <c r="M140" s="81"/>
      <c r="N140" s="81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</row>
    <row r="141" customFormat="false" ht="15" hidden="false" customHeight="false" outlineLevel="0" collapsed="false">
      <c r="A141" s="77"/>
      <c r="B141" s="78"/>
      <c r="C141" s="77"/>
      <c r="D141" s="77"/>
      <c r="E141" s="79"/>
      <c r="F141" s="79"/>
      <c r="G141" s="79"/>
      <c r="H141" s="79"/>
      <c r="I141" s="79"/>
      <c r="J141" s="79"/>
      <c r="K141" s="7"/>
      <c r="L141" s="81"/>
      <c r="M141" s="81"/>
      <c r="N141" s="81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customFormat="false" ht="15" hidden="false" customHeight="false" outlineLevel="0" collapsed="false">
      <c r="A142" s="77"/>
      <c r="B142" s="78"/>
      <c r="C142" s="77"/>
      <c r="D142" s="77"/>
      <c r="E142" s="79"/>
      <c r="F142" s="79"/>
      <c r="G142" s="79"/>
      <c r="H142" s="79"/>
      <c r="I142" s="79"/>
      <c r="J142" s="79"/>
      <c r="K142" s="7"/>
      <c r="L142" s="81"/>
      <c r="M142" s="81"/>
      <c r="N142" s="81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</row>
    <row r="143" customFormat="false" ht="15" hidden="false" customHeight="false" outlineLevel="0" collapsed="false">
      <c r="A143" s="77"/>
      <c r="B143" s="78"/>
      <c r="C143" s="77"/>
      <c r="D143" s="77"/>
      <c r="E143" s="79"/>
      <c r="F143" s="79"/>
      <c r="G143" s="79"/>
      <c r="H143" s="79"/>
      <c r="I143" s="79"/>
      <c r="J143" s="79"/>
      <c r="K143" s="7"/>
      <c r="L143" s="81"/>
      <c r="M143" s="81"/>
      <c r="N143" s="81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customFormat="false" ht="15" hidden="false" customHeight="false" outlineLevel="0" collapsed="false">
      <c r="A144" s="77"/>
      <c r="B144" s="78"/>
      <c r="C144" s="77"/>
      <c r="D144" s="77"/>
      <c r="E144" s="79"/>
      <c r="F144" s="79"/>
      <c r="G144" s="79"/>
      <c r="H144" s="79"/>
      <c r="I144" s="79"/>
      <c r="J144" s="79"/>
      <c r="K144" s="7"/>
      <c r="L144" s="81"/>
      <c r="M144" s="81"/>
      <c r="N144" s="81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</row>
    <row r="145" customFormat="false" ht="15" hidden="false" customHeight="false" outlineLevel="0" collapsed="false">
      <c r="A145" s="77"/>
      <c r="B145" s="78"/>
      <c r="C145" s="77"/>
      <c r="D145" s="77"/>
      <c r="E145" s="79"/>
      <c r="F145" s="79"/>
      <c r="G145" s="79"/>
      <c r="H145" s="79"/>
      <c r="I145" s="79"/>
      <c r="J145" s="79"/>
      <c r="K145" s="7"/>
      <c r="L145" s="81"/>
      <c r="M145" s="81"/>
      <c r="N145" s="81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</row>
    <row r="146" customFormat="false" ht="15" hidden="false" customHeight="false" outlineLevel="0" collapsed="false">
      <c r="A146" s="77"/>
      <c r="B146" s="78"/>
      <c r="C146" s="77"/>
      <c r="D146" s="77"/>
      <c r="E146" s="79"/>
      <c r="F146" s="79"/>
      <c r="G146" s="79"/>
      <c r="H146" s="79"/>
      <c r="I146" s="79"/>
      <c r="J146" s="79"/>
      <c r="K146" s="7"/>
      <c r="L146" s="81"/>
      <c r="M146" s="81"/>
      <c r="N146" s="81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</row>
    <row r="147" customFormat="false" ht="15" hidden="false" customHeight="false" outlineLevel="0" collapsed="false">
      <c r="A147" s="77"/>
      <c r="B147" s="78"/>
      <c r="C147" s="77"/>
      <c r="D147" s="77"/>
      <c r="E147" s="79"/>
      <c r="F147" s="79"/>
      <c r="G147" s="79"/>
      <c r="H147" s="79"/>
      <c r="I147" s="79"/>
      <c r="J147" s="79"/>
      <c r="K147" s="7"/>
      <c r="L147" s="81"/>
      <c r="M147" s="81"/>
      <c r="N147" s="81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</row>
    <row r="148" customFormat="false" ht="15" hidden="false" customHeight="false" outlineLevel="0" collapsed="false">
      <c r="A148" s="77"/>
      <c r="B148" s="78"/>
      <c r="C148" s="77"/>
      <c r="D148" s="77"/>
      <c r="E148" s="79"/>
      <c r="F148" s="79"/>
      <c r="G148" s="79"/>
      <c r="H148" s="79"/>
      <c r="I148" s="79"/>
      <c r="J148" s="79"/>
      <c r="K148" s="7"/>
      <c r="L148" s="81"/>
      <c r="M148" s="81"/>
      <c r="N148" s="81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</row>
  </sheetData>
  <autoFilter ref="A1:S1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7:38:35Z</dcterms:created>
  <dc:creator>Mladen Prcovic</dc:creator>
  <dc:description/>
  <dc:language>en-US</dc:language>
  <cp:lastModifiedBy>jelena.sekulic</cp:lastModifiedBy>
  <cp:lastPrinted>2020-06-11T12:39:23Z</cp:lastPrinted>
  <dcterms:modified xsi:type="dcterms:W3CDTF">2020-10-16T10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