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ENOVI" sheetId="1" state="visible" r:id="rId2"/>
    <sheet name="Sheet1" sheetId="2" state="visible" r:id="rId3"/>
  </sheets>
  <definedNames>
    <definedName function="false" hidden="false" localSheetId="0" name="_xlnm.Print_Titles" vbProcedure="false">DRENOVI!$1:$1</definedName>
    <definedName function="false" hidden="false" localSheetId="1" name="_xlnm.Print_Titles" vbProcedure="false">Sheet1!$2:$3</definedName>
    <definedName function="false" hidden="true" localSheetId="1" name="_xlnm._FilterDatabase" vbProcedure="false">Sheet1!$A$3:$R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55">
  <si>
    <t xml:space="preserve">Red. 
broj</t>
  </si>
  <si>
    <t xml:space="preserve">Šifra ORJN</t>
  </si>
  <si>
    <t xml:space="preserve">Naziv i opis sredstva </t>
  </si>
  <si>
    <t xml:space="preserve">Jed.
mere</t>
  </si>
  <si>
    <t xml:space="preserve">VMA</t>
  </si>
  <si>
    <t xml:space="preserve">VB Niš</t>
  </si>
  <si>
    <t xml:space="preserve">VB Novi Sad</t>
  </si>
  <si>
    <t xml:space="preserve">CApSк</t>
  </si>
  <si>
    <t xml:space="preserve">Ukupno</t>
  </si>
  <si>
    <t xml:space="preserve">Procenjena jedin. vrednost bez PDV-a</t>
  </si>
  <si>
    <t xml:space="preserve">Procenjena ukupna vrednost bez PDV- a </t>
  </si>
  <si>
    <t xml:space="preserve">Procenjena ukupna  vrednost sa PDV- om </t>
  </si>
  <si>
    <t xml:space="preserve">Kvalitet</t>
  </si>
  <si>
    <t xml:space="preserve">Medicinsko sredstvo (DA/NE)</t>
  </si>
  <si>
    <t xml:space="preserve">Rešenje ALIMS-a</t>
  </si>
  <si>
    <t xml:space="preserve">Rok sterilnosti/upotrebe</t>
  </si>
  <si>
    <t xml:space="preserve">Rok isporuke</t>
  </si>
  <si>
    <t xml:space="preserve">Partija 1: Sistem za torakalnu drenažu, jednokratni, sterilan.</t>
  </si>
  <si>
    <t xml:space="preserve">Sistem za torakalnu drenažu, jednokratni, sterilan, jednokomorni, boca graduisana 2000ml i više, sa čepom i crevima.</t>
  </si>
  <si>
    <t xml:space="preserve">kom.</t>
  </si>
  <si>
    <t xml:space="preserve">CE znak</t>
  </si>
  <si>
    <t xml:space="preserve">DA</t>
  </si>
  <si>
    <t xml:space="preserve">min. 60% deklarisanog roka proizvođača</t>
  </si>
  <si>
    <t xml:space="preserve">u jednoj tranši do 30 dana  od potpisivanja ugovora</t>
  </si>
  <si>
    <t xml:space="preserve">Partija 2: Sistem za torakalnu drenažu, višekratni, sterilan.</t>
  </si>
  <si>
    <t xml:space="preserve">Staklena boca za drenažu 2000ml, sa čepom i drenažnim crevima, sterilna</t>
  </si>
  <si>
    <t xml:space="preserve">Crevo sa čepom za staklene drenažne boce, sterilno,  unutrašnji promer min. 7,15mm</t>
  </si>
  <si>
    <t xml:space="preserve">Partija 3: Redon boca sa metalnom oprugom, 500ml, sterilna.</t>
  </si>
  <si>
    <t xml:space="preserve">Redon boca sa metalnom oprugom i nepovratnom valvulom, osigurava nivo vakuma oko 100mmHg,, zapremina 500ml, sa kolekcionom kesom zapremine 600ml i odlivnom slavinom, sterilna</t>
  </si>
  <si>
    <t xml:space="preserve">Partija 4: Dren, četvorokanalni, silikonski, sterilan.</t>
  </si>
  <si>
    <t xml:space="preserve">Dren, četvorokanalni, spiralni, silikonski, sterilan, sa RTG kontrastnom linijom, kapilarni princip drenaže, sa trokarom, 10 Fr</t>
  </si>
  <si>
    <t xml:space="preserve">Dren, četvorokanalni, spiralni, silikonski, sterilan, sa RTG kontrastnom linijom, kapilarni princip drenaže, sa trokarom, 12 Fr</t>
  </si>
  <si>
    <t xml:space="preserve">Dren, četvorokanalni, spiralni, silikonski, sterilan, sa RTG kontrastnom linijom, kapilarni princip drenaže, sa trokarom, 15 Fr</t>
  </si>
  <si>
    <t xml:space="preserve">Dren, četvorokanalni, spiralni, silikonski, sterilan, sa RTG kontrastnom linijom, kapilarni princip drenaže, sa trokarom, 19 Fr</t>
  </si>
  <si>
    <t xml:space="preserve">Dren, četvorokanalni, spiralni, silikonski, sterilan, sa RTG kontrastnom linijom, kapilarni princip drenaže, 24 Fr</t>
  </si>
  <si>
    <t xml:space="preserve">Partija 5: Dren, redon, sterilan, sa RTG kontrastnom linilom.</t>
  </si>
  <si>
    <t xml:space="preserve">Dren redon, sterilan, sa RTG kontrastnom linijiom, sa trokarom, dužina: 50cm, debljina: 12Ch</t>
  </si>
  <si>
    <t xml:space="preserve">Dren redon, sterilan, sa RTG kontrastnom linijiom, sa trokarom, dužina: 50cm, debljina: 14Ch</t>
  </si>
  <si>
    <t xml:space="preserve">Dren redon, sterilan, sa RTG kontrastnom linijiom, sa trokarom, dužina: 50cm, debljina: 16Ch</t>
  </si>
  <si>
    <t xml:space="preserve">Dren redon, sterilan, sa RTG kontrastnom linijiom, sa trokarom, dužina: 50cm, debljina: 18Ch</t>
  </si>
  <si>
    <t xml:space="preserve">Partija 6: Dren grudni, silikonski, prav, sa RTG kontrastnom linijom, sterilan.</t>
  </si>
  <si>
    <t xml:space="preserve">Dren grudni, silikonski, prav, sa RTG kontrastnom linijom, sa 6 bočnih otvora, sa levkastim konektorom, sterilan,dužina: 50cm, debljina: 28Fr</t>
  </si>
  <si>
    <t xml:space="preserve">Dren grudni, silikonski, prav, sa RTG kontrastnom linijom, sa 6 bočnih otvora, sa levkastim konektorom, sterilan,dužina: 50cm, debljina: 32Fr</t>
  </si>
  <si>
    <t xml:space="preserve">Dren grudni, silikonski, prav, sa RTG kontrastnom linijom, sa 6 bočnih otvora, sa levkastim konektorom, sterilan,dužina: 50cm, debljina: 36Fr</t>
  </si>
  <si>
    <t xml:space="preserve">Dren grudni, silikonski, prav, sa RTG kontrastnom linijom, sa 6 bočnih otvora, sa levkastim konektorom, sterilan,dužina: 50cm, debljina: 40Fr</t>
  </si>
  <si>
    <t xml:space="preserve">Partija 7: Dren grudni, PVC, sa aluminijumskim trokarom, kopljastim vrhom, sa RTG kontrastnom linijom, levkasti konektor, sterilan.</t>
  </si>
  <si>
    <t xml:space="preserve">Dren grudni, PVC, sa aluminijumskim trokarom, kopljastim vrhom, sa RTG kontrastnom linijom, levkasti konektor, sterilan, dužina 40cm, 24Fr</t>
  </si>
  <si>
    <t xml:space="preserve">Dren grudni, PVC, sa aluminijumskim trokarom, kopljastim vrhom, sa RTG kontrastnom linijom, levkasti konektor, sterilan, dužina 40cm, 28Fr</t>
  </si>
  <si>
    <t xml:space="preserve">Dren grudni, PVC, sa aluminijumskim trokarom, kopljastim vrhom, sa RTG kontrastnom linijom, levkasti konektor, sterilan, dužina 40cm, 32Fr</t>
  </si>
  <si>
    <t xml:space="preserve">Partija 8: Dren, abdominalni, silikonski, sa RTG kontrastnom linijom, sterilan.</t>
  </si>
  <si>
    <t xml:space="preserve">Dren abdominalni, sterilan, silikonski, sa RTG kontrastnom linijom, dužina: 50cm, debljina: 21Ch</t>
  </si>
  <si>
    <t xml:space="preserve">Dren abdominalni, sterilan, silikonski, sa RTG kontrastnom linijom, dužina: 50cm, debljina: 24Ch</t>
  </si>
  <si>
    <t xml:space="preserve">Dren abdominalni, sterilan, silikonski, sa RTG kontrastnom linijom, dužina: 50cm, debljina: 27Ch</t>
  </si>
  <si>
    <t xml:space="preserve">Dren abdominalni, sterilan, silikonski, sa RTG kontrastnom linijom, dužina: 50cm, debljina: 30Ch</t>
  </si>
  <si>
    <t xml:space="preserve">Dren abdominalni, sterilan, silikonski, sa RTG kontrastnom linijom, dužina: 50cm, debljina: 33Ch</t>
  </si>
  <si>
    <t xml:space="preserve">Partija 9: Dren, Penrose, sterilan.</t>
  </si>
  <si>
    <t xml:space="preserve">Dren, Penrose, sterilan, 16mm x 30cm i duže</t>
  </si>
  <si>
    <t xml:space="preserve">Dren, Penrose, sterilan, 20mm x 30cm i duže</t>
  </si>
  <si>
    <t xml:space="preserve">Partija 10: Dren, gumeni/silikonski, rebrasti, sterilan.</t>
  </si>
  <si>
    <t xml:space="preserve">Dren, gumeni/silikonski, rebrasti, sterilan,  15cm x 30cm i duže</t>
  </si>
  <si>
    <t xml:space="preserve">Dren, gumen/silikonskii, rebrasti, sterilan, 12,5cm x 30cm i duže</t>
  </si>
  <si>
    <t xml:space="preserve">Partija 11: Set za sukciju po Jankaueru, sterilan.</t>
  </si>
  <si>
    <t xml:space="preserve">Jankauer set (kanila i crevo) – kanila promera 18Fr, fleksibilnog tipa sa mogucnoscu promene zakrivljenosti kanile u operacionom polju, sa centralnim i bocnim orvorima, sa crevom za sukciju duzine 3,0 m, unutrasnjeg dijametra 7mm  </t>
  </si>
  <si>
    <t xml:space="preserve">Jankauer set (kanila i crevo) – kanila promera 22Fr, fleksibilnog tipa sa mogucnoscu promene zakrivljenosti kanile u operacionom polju, sa centralnim i bocnim orvorima, sa crevom za sukciju duzine 2,2 m, unutrasnjeg dijametra 7mm  </t>
  </si>
  <si>
    <t xml:space="preserve">Partija 12: Set za sukciju, sterilan.</t>
  </si>
  <si>
    <t xml:space="preserve">Set za sukciju po Jankaueru, sterilan, dužina: 3m i duže, debljina: 30Ch, otvor: 10-12mm</t>
  </si>
  <si>
    <t xml:space="preserve">Set za sukciju po Jankaueru, sterilan, dužina: 3m i duže, debljina: 32Ch, otvor: 10-12mm</t>
  </si>
  <si>
    <t xml:space="preserve">Partija 13: Konektor za tube i cevi.</t>
  </si>
  <si>
    <t xml:space="preserve">Konektor za tube i cevi po tipu 5 u 1, za promere 8-14mm+/-2mm</t>
  </si>
  <si>
    <t xml:space="preserve">NE</t>
  </si>
  <si>
    <t xml:space="preserve">Partija 14: Konektor za tube i cevi, Y tip.</t>
  </si>
  <si>
    <t xml:space="preserve">Konektor za tube i cevi, Y tip,  za promere 8-10mm+/-2mm</t>
  </si>
  <si>
    <t xml:space="preserve">Partija 15: T dren, gumeni/silikonski, sterilan.</t>
  </si>
  <si>
    <t xml:space="preserve">T dren, gumeni/silikonski, sterilan, promer: 3mm</t>
  </si>
  <si>
    <t xml:space="preserve">T dren, gumeni/silikonski, sterilan, promer: 3,5mm</t>
  </si>
  <si>
    <t xml:space="preserve">T dren, gumeni/silikonski, sterilan, promer: 4mm</t>
  </si>
  <si>
    <t xml:space="preserve">T dren, gumeni/silikonski, sterilan, promer: 4,5mm</t>
  </si>
  <si>
    <t xml:space="preserve">T dren, gumeni/silikonski, sterilan, promer: 5mm</t>
  </si>
  <si>
    <t xml:space="preserve">Partija 16: Silikonska traka za krvne sudova (vascular loope), sterilna.</t>
  </si>
  <si>
    <t xml:space="preserve">Silikonska traka za krvne sudove (vascular loop), sterilna, 2,4mm x 1,2mm x 45cm i duže, crvena, 2 kom. u pakovanju</t>
  </si>
  <si>
    <t xml:space="preserve">pak.</t>
  </si>
  <si>
    <t xml:space="preserve">Silikonska traka za krvne sudove (vascular loop), sterilna, 2,4mm x 1,2mm x 45cm i duže, plava, 2 kom. u pakovanju</t>
  </si>
  <si>
    <t xml:space="preserve">Silikonska traka za krvne sudove (vascular loop), sterilna, 2,4mm x 1,2mm x 45cm i duže, žuta, 2 kom. u pakovanju</t>
  </si>
  <si>
    <t xml:space="preserve">Partija 17: Silikonsko crevo za aspirator.</t>
  </si>
  <si>
    <t xml:space="preserve"> Silikonsko crevo za aspirator unutrasnjeg prečnika 7mm, spoljašnjeg prečnika 12mm, u rolni</t>
  </si>
  <si>
    <t xml:space="preserve">dužni m</t>
  </si>
  <si>
    <t xml:space="preserve"> Silikonsko crevo za aspirator unutrasnjeg prečnika 5mm, spoljašnjeg prečnika 10mm, u rolni</t>
  </si>
  <si>
    <t xml:space="preserve">Partija 18: Silikonsko crevo za hirurški aspirator.</t>
  </si>
  <si>
    <t xml:space="preserve"> Silikonsko crevo za hirurški aspirator unutrasnjeg prečnika 8mm, u rolni</t>
  </si>
  <si>
    <t xml:space="preserve"> Silikonsko crevo za hirurški aspirator unutrasnjeg prečnika 9mm, u rolni</t>
  </si>
  <si>
    <t xml:space="preserve"> Silikonsko crevo za hirurški aspirator unutrasnjeg prečnika 10mm, u rolni</t>
  </si>
  <si>
    <t xml:space="preserve">Partija 19: Trolumenska nazojejunalna sonda za enteralnu ishranu.</t>
  </si>
  <si>
    <t xml:space="preserve">Trolumenska nazojejunalna sonda za enteralnu ishranu, CH16/9, 150 cm, poliuretanska sonda, ima 1-jejunalni nutritivni port CH 9, 2-gastrična portaza dekompresiju, CH 16, 3-gastrični port za ventilaciju, transnazalno endoskopski kontrolisano postavljanje</t>
  </si>
  <si>
    <t xml:space="preserve">Partija 20: Gravitacioni sistem za enteralnu ishranu.</t>
  </si>
  <si>
    <t xml:space="preserve">Gravitacioni sistem za enteralnu ishranu, kesica</t>
  </si>
  <si>
    <t xml:space="preserve">sist.</t>
  </si>
  <si>
    <t xml:space="preserve">Partija 21: Nazogastrična sonda.</t>
  </si>
  <si>
    <t xml:space="preserve">Dvolumenski gastricna sonda, DEHP-free od PVC-a, sa konektorom koji se suzava, sterilan, Fr 18, 120 cm, po Salemu</t>
  </si>
  <si>
    <t xml:space="preserve">Dvolumenski gastricna sonda, DEHP-free od PVC-a, sa konektorom koji se suzava, sterilan, Fr 20, 120 cm, po Salemu</t>
  </si>
  <si>
    <t xml:space="preserve">Partija 22: Fogartijev arterijski embolektom.</t>
  </si>
  <si>
    <t xml:space="preserve">Fogartijev arterijski embolektom, dužine 80cm+/-10cm, prečnika 3 Fr</t>
  </si>
  <si>
    <t xml:space="preserve">Fogartijev arterijski embolektom, dužine 80cm+/-10cm, prečnika 4 Fr</t>
  </si>
  <si>
    <t xml:space="preserve">Partija 23: Sonda JJ.</t>
  </si>
  <si>
    <t xml:space="preserve">SONDA JJ Ch 6 dužine 28 cm, od radiopaktnog poliuretana - ZA UROLOGIJU</t>
  </si>
  <si>
    <t xml:space="preserve">SONDA JJ Ch 8 dužine 28 cm, od radiopaktnog poliuretana - ZA UROLOGIJU</t>
  </si>
  <si>
    <t xml:space="preserve">Partija 24: Set za torakocentezu.</t>
  </si>
  <si>
    <t xml:space="preserve">SET ZA TORAKOCENTEZU (set sadrži: iglu, creva za drenažu, konektor,...)</t>
  </si>
  <si>
    <t xml:space="preserve">set</t>
  </si>
  <si>
    <t xml:space="preserve">Partija 25: Set za perikardiocentezu.</t>
  </si>
  <si>
    <t xml:space="preserve">SET ZA PERIKARDIOCENTEZU (set sadrži minimum: iglu, konektore, creva)</t>
  </si>
  <si>
    <t xml:space="preserve">Partija 26: Sistem za pumpu za enteralnu ishranu, kesica.</t>
  </si>
  <si>
    <t xml:space="preserve">Sistem za pumpu za enteralnu ishranu, kesica, kompatibilan sa aparatom APLIX SMART pumpom (u kesicu može da se sipa bilo koji ratsvor za enteralni ishranu ili voda)</t>
  </si>
  <si>
    <t xml:space="preserve">sistem</t>
  </si>
  <si>
    <t xml:space="preserve">min. 50% deklarisanog roka proizvođača</t>
  </si>
  <si>
    <t xml:space="preserve">Partija 27: Sistem za pumpu za enteralnu ishranu, za Easy Bag.</t>
  </si>
  <si>
    <t xml:space="preserve">Sistem za pumpu za enteralnu ishranu, za Easy Bag pakovanja, kompatibilan sa aparatom APLIX SMART pumpom (set se može povezati samo sa rastvorima za enteralnu ishranu u Easy Bag-u)</t>
  </si>
  <si>
    <t xml:space="preserve">Partija 28: Univerzalni sistem za pumpu za enteralnu ishranu, tipa Varioline.</t>
  </si>
  <si>
    <t xml:space="preserve">Univerzalni sistem za pumpu za enteralnu ishranu, tipa Varioline, sa mogućnošću veze za kesu ili bocu, kompatibilan sa aparatom APLIX SMART pumpom</t>
  </si>
  <si>
    <t xml:space="preserve">Partija 29: Gravitacioni sistem za enteralnu ishranu, kesica.</t>
  </si>
  <si>
    <t xml:space="preserve">Partija 30: Gravitacioni sistem za enteralnu ishranu, za Easy Bag pakovanja.</t>
  </si>
  <si>
    <t xml:space="preserve">Gravitacioni sistem za enteralnu ishranu, za Easy Bag pakovanja</t>
  </si>
  <si>
    <t xml:space="preserve">Partija 31: Univerzalni gravitacioni sistem za enteralnu ishranu, sa mogućnošću veze za kesu ili bocu.</t>
  </si>
  <si>
    <t xml:space="preserve">Univerzalni gravitacioni sistem za enteralnu ishranu, sa mogućnošću veze za kesu ili bocu</t>
  </si>
  <si>
    <t xml:space="preserve">Partija 32: Nazojejunalna sonda za enteralnu ishranu, 100 cm.</t>
  </si>
  <si>
    <t xml:space="preserve">Nazojejunalna sonda za enteralnu ishranu Ch/Fr 8, 100 cm, poliuretanska sonda sa vodičem</t>
  </si>
  <si>
    <t xml:space="preserve">Partija 33: Nazojejunalna sonda za enteralnu ishranu, 120 cm.</t>
  </si>
  <si>
    <t xml:space="preserve">Nazojejunalna sonda za enteralnu ishranu Ch/Fr 8, 120 cm, poliuretanska sonda sa vodičem</t>
  </si>
  <si>
    <t xml:space="preserve">Partija 34: Ezofagealna silikonska sonda.</t>
  </si>
  <si>
    <t xml:space="preserve">Ezofagealna silikonska sonda za jednokratnu upotrebu, promera 6,3 mm dužine 89 cm, koja emituje kontinuirani ultrazvučni signal frekvence 4MHz, za nazalno ili oralno transezofagealno plasiranje kompatibilna sa aparatom CardioQ-ODM</t>
  </si>
  <si>
    <t xml:space="preserve">UKUPNO:</t>
  </si>
  <si>
    <t xml:space="preserve">6.1 ОБРАЗАЦ ПОНУДЕ СА СТРУКТУРОМ ЦЕНЕ</t>
  </si>
  <si>
    <t xml:space="preserve">Редни број партије</t>
  </si>
  <si>
    <t xml:space="preserve">Редни број ставке</t>
  </si>
  <si>
    <t xml:space="preserve">Назив и опис средства</t>
  </si>
  <si>
    <t xml:space="preserve">Јед. мере</t>
  </si>
  <si>
    <t xml:space="preserve">Укупна количина</t>
  </si>
  <si>
    <t xml:space="preserve">Назив понуђеног добра, произвођач, каталошки број</t>
  </si>
  <si>
    <t xml:space="preserve">Јединична цена без ПДВ-а</t>
  </si>
  <si>
    <t xml:space="preserve">ПДВ (у %)</t>
  </si>
  <si>
    <t xml:space="preserve">Јединична цена  са ПДВ-ом</t>
  </si>
  <si>
    <t xml:space="preserve">Укупна цена без ПДВ-а</t>
  </si>
  <si>
    <t xml:space="preserve">Укупна цена са ПДВ-ом</t>
  </si>
  <si>
    <t xml:space="preserve">Укупно:</t>
  </si>
  <si>
    <t xml:space="preserve">SET ZA TORAKOCENTEZU (set sadrži minimum: iglu, creva za drenažu i konektor)</t>
  </si>
  <si>
    <t xml:space="preserve">Место и датум:</t>
  </si>
  <si>
    <t xml:space="preserve">Понуђач:</t>
  </si>
  <si>
    <t xml:space="preserve">_______________                                                                       </t>
  </si>
  <si>
    <t xml:space="preserve"> ____________________________________</t>
  </si>
  <si>
    <t xml:space="preserve">                                                                                                             </t>
  </si>
  <si>
    <t xml:space="preserve">(штампано име и презиме одговорне особе)</t>
  </si>
  <si>
    <t xml:space="preserve">            </t>
  </si>
  <si>
    <t xml:space="preserve">                М.П.</t>
  </si>
  <si>
    <t xml:space="preserve">_____________________________________</t>
  </si>
  <si>
    <t xml:space="preserve">(читак отисак печата)</t>
  </si>
  <si>
    <t xml:space="preserve">(потпис одговорне особ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@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7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36.56"/>
    <col collapsed="false" customWidth="false" hidden="false" outlineLevel="0" max="4" min="4" style="1" width="8.99"/>
    <col collapsed="false" customWidth="true" hidden="false" outlineLevel="0" max="5" min="5" style="1" width="14.56"/>
    <col collapsed="false" customWidth="true" hidden="false" outlineLevel="0" max="8" min="6" style="1" width="13.41"/>
    <col collapsed="false" customWidth="true" hidden="false" outlineLevel="0" max="9" min="9" style="1" width="13.14"/>
    <col collapsed="false" customWidth="true" hidden="false" outlineLevel="0" max="10" min="10" style="2" width="18.28"/>
    <col collapsed="false" customWidth="true" hidden="false" outlineLevel="0" max="11" min="11" style="3" width="18.56"/>
    <col collapsed="false" customWidth="true" hidden="false" outlineLevel="0" max="12" min="12" style="3" width="18.14"/>
    <col collapsed="false" customWidth="true" hidden="false" outlineLevel="0" max="13" min="13" style="3" width="18.99"/>
    <col collapsed="false" customWidth="true" hidden="false" outlineLevel="0" max="14" min="14" style="3" width="15.85"/>
    <col collapsed="false" customWidth="true" hidden="false" outlineLevel="0" max="15" min="15" style="3" width="13.28"/>
    <col collapsed="false" customWidth="true" hidden="false" outlineLevel="0" max="16" min="16" style="4" width="27.42"/>
    <col collapsed="false" customWidth="true" hidden="false" outlineLevel="0" max="17" min="17" style="4" width="26.99"/>
    <col collapsed="false" customWidth="false" hidden="false" outlineLevel="0" max="257" min="18" style="1" width="8.99"/>
  </cols>
  <sheetData>
    <row r="1" s="6" customFormat="true" ht="12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5" t="s">
        <v>15</v>
      </c>
      <c r="Q1" s="5" t="s">
        <v>16</v>
      </c>
    </row>
    <row r="2" s="6" customFormat="true" ht="74.25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6" customFormat="true" ht="101.25" hidden="false" customHeight="true" outlineLevel="0" collapsed="false">
      <c r="A3" s="12" t="n">
        <v>1</v>
      </c>
      <c r="B3" s="13" t="n">
        <v>33141600</v>
      </c>
      <c r="C3" s="12" t="s">
        <v>18</v>
      </c>
      <c r="D3" s="14" t="s">
        <v>19</v>
      </c>
      <c r="E3" s="15" t="n">
        <v>400</v>
      </c>
      <c r="F3" s="16" t="n">
        <v>0</v>
      </c>
      <c r="G3" s="12" t="n">
        <v>5</v>
      </c>
      <c r="H3" s="12" t="n">
        <v>0</v>
      </c>
      <c r="I3" s="7" t="n">
        <f aca="false">E3+F3+G3+H3</f>
        <v>405</v>
      </c>
      <c r="J3" s="17" t="n">
        <v>2900</v>
      </c>
      <c r="K3" s="18" t="n">
        <f aca="false">J3*I3</f>
        <v>1174500</v>
      </c>
      <c r="L3" s="18" t="n">
        <f aca="false">K3*1.2</f>
        <v>1409400</v>
      </c>
      <c r="M3" s="18" t="s">
        <v>20</v>
      </c>
      <c r="N3" s="19" t="s">
        <v>21</v>
      </c>
      <c r="O3" s="19" t="s">
        <v>21</v>
      </c>
      <c r="P3" s="12" t="s">
        <v>22</v>
      </c>
      <c r="Q3" s="12" t="s">
        <v>23</v>
      </c>
    </row>
    <row r="4" s="20" customFormat="true" ht="7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0" t="n">
        <f aca="false">K3</f>
        <v>1174500</v>
      </c>
      <c r="L4" s="10" t="n">
        <f aca="false">L3</f>
        <v>1409400</v>
      </c>
      <c r="M4" s="18"/>
      <c r="N4" s="18"/>
      <c r="O4" s="18"/>
      <c r="P4" s="18"/>
      <c r="Q4" s="18"/>
    </row>
    <row r="5" s="20" customFormat="true" ht="74.25" hidden="false" customHeight="true" outlineLevel="0" collapsed="false">
      <c r="A5" s="21" t="s">
        <v>2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6" customFormat="true" ht="60.75" hidden="false" customHeight="true" outlineLevel="0" collapsed="false">
      <c r="A6" s="12" t="n">
        <v>1</v>
      </c>
      <c r="B6" s="13" t="n">
        <v>33141600</v>
      </c>
      <c r="C6" s="12" t="s">
        <v>25</v>
      </c>
      <c r="D6" s="14" t="s">
        <v>19</v>
      </c>
      <c r="E6" s="15" t="n">
        <v>150</v>
      </c>
      <c r="F6" s="16" t="n">
        <v>0</v>
      </c>
      <c r="G6" s="12" t="n">
        <v>2</v>
      </c>
      <c r="H6" s="12" t="n">
        <v>0</v>
      </c>
      <c r="I6" s="7" t="n">
        <f aca="false">E6+F6+G6+H6</f>
        <v>152</v>
      </c>
      <c r="J6" s="17" t="n">
        <v>3490</v>
      </c>
      <c r="K6" s="18" t="n">
        <f aca="false">J6*I6</f>
        <v>530480</v>
      </c>
      <c r="L6" s="18" t="n">
        <f aca="false">K6*1.2</f>
        <v>636576</v>
      </c>
      <c r="M6" s="18" t="s">
        <v>20</v>
      </c>
      <c r="N6" s="19" t="s">
        <v>21</v>
      </c>
      <c r="O6" s="19" t="s">
        <v>21</v>
      </c>
      <c r="P6" s="14" t="s">
        <v>22</v>
      </c>
      <c r="Q6" s="12" t="s">
        <v>23</v>
      </c>
    </row>
    <row r="7" s="6" customFormat="true" ht="81" hidden="false" customHeight="true" outlineLevel="0" collapsed="false">
      <c r="A7" s="12" t="n">
        <v>2</v>
      </c>
      <c r="B7" s="13" t="n">
        <v>33141600</v>
      </c>
      <c r="C7" s="12" t="s">
        <v>26</v>
      </c>
      <c r="D7" s="14" t="s">
        <v>19</v>
      </c>
      <c r="E7" s="15" t="n">
        <v>150</v>
      </c>
      <c r="F7" s="16" t="n">
        <v>0</v>
      </c>
      <c r="G7" s="12" t="n">
        <v>2</v>
      </c>
      <c r="H7" s="12" t="n">
        <v>0</v>
      </c>
      <c r="I7" s="7" t="n">
        <f aca="false">E7+F7+G7+H7</f>
        <v>152</v>
      </c>
      <c r="J7" s="17" t="n">
        <v>2000</v>
      </c>
      <c r="K7" s="18" t="n">
        <f aca="false">J7*I7</f>
        <v>304000</v>
      </c>
      <c r="L7" s="18" t="n">
        <f aca="false">K7*1.2</f>
        <v>364800</v>
      </c>
      <c r="M7" s="18" t="s">
        <v>20</v>
      </c>
      <c r="N7" s="19" t="s">
        <v>21</v>
      </c>
      <c r="O7" s="19" t="s">
        <v>21</v>
      </c>
      <c r="P7" s="14" t="s">
        <v>22</v>
      </c>
      <c r="Q7" s="12" t="s">
        <v>23</v>
      </c>
    </row>
    <row r="8" s="20" customFormat="true" ht="7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0" t="n">
        <f aca="false">K7+K6</f>
        <v>834480</v>
      </c>
      <c r="L8" s="10" t="n">
        <f aca="false">L7+L6</f>
        <v>1001376</v>
      </c>
      <c r="M8" s="18"/>
      <c r="N8" s="18"/>
      <c r="O8" s="18"/>
      <c r="P8" s="18"/>
      <c r="Q8" s="18"/>
    </row>
    <row r="9" s="20" customFormat="true" ht="74.25" hidden="false" customHeight="true" outlineLevel="0" collapsed="false">
      <c r="A9" s="21" t="s">
        <v>2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6" customFormat="true" ht="162" hidden="false" customHeight="true" outlineLevel="0" collapsed="false">
      <c r="A10" s="12" t="n">
        <v>1</v>
      </c>
      <c r="B10" s="13" t="n">
        <v>33141600</v>
      </c>
      <c r="C10" s="14" t="s">
        <v>28</v>
      </c>
      <c r="D10" s="14" t="s">
        <v>19</v>
      </c>
      <c r="E10" s="15" t="n">
        <v>800</v>
      </c>
      <c r="F10" s="16" t="n">
        <v>0</v>
      </c>
      <c r="G10" s="12" t="n">
        <v>250</v>
      </c>
      <c r="H10" s="12" t="n">
        <v>0</v>
      </c>
      <c r="I10" s="7" t="n">
        <f aca="false">E10+F10+G10+H10</f>
        <v>1050</v>
      </c>
      <c r="J10" s="22" t="n">
        <v>660</v>
      </c>
      <c r="K10" s="18" t="n">
        <f aca="false">J10*I10</f>
        <v>693000</v>
      </c>
      <c r="L10" s="18" t="n">
        <f aca="false">K10*1.2</f>
        <v>831600</v>
      </c>
      <c r="M10" s="18" t="s">
        <v>20</v>
      </c>
      <c r="N10" s="19" t="s">
        <v>21</v>
      </c>
      <c r="O10" s="19" t="s">
        <v>21</v>
      </c>
      <c r="P10" s="14" t="s">
        <v>22</v>
      </c>
      <c r="Q10" s="12" t="s">
        <v>23</v>
      </c>
    </row>
    <row r="11" s="20" customFormat="true" ht="7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0" t="n">
        <f aca="false">K10</f>
        <v>693000</v>
      </c>
      <c r="L11" s="10" t="n">
        <f aca="false">L10</f>
        <v>831600</v>
      </c>
      <c r="M11" s="18"/>
      <c r="N11" s="18"/>
      <c r="O11" s="18"/>
      <c r="P11" s="18"/>
      <c r="Q11" s="18"/>
    </row>
    <row r="12" s="20" customFormat="true" ht="74.25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20" customFormat="true" ht="101.25" hidden="false" customHeight="true" outlineLevel="0" collapsed="false">
      <c r="A13" s="14" t="n">
        <v>1</v>
      </c>
      <c r="B13" s="23" t="n">
        <v>33141640</v>
      </c>
      <c r="C13" s="14" t="s">
        <v>30</v>
      </c>
      <c r="D13" s="24" t="s">
        <v>19</v>
      </c>
      <c r="E13" s="14" t="n">
        <v>80</v>
      </c>
      <c r="F13" s="25" t="n">
        <v>0</v>
      </c>
      <c r="G13" s="14" t="n">
        <v>10</v>
      </c>
      <c r="H13" s="26" t="n">
        <v>0</v>
      </c>
      <c r="I13" s="27" t="n">
        <f aca="false">E13+F13+G13+H13</f>
        <v>90</v>
      </c>
      <c r="J13" s="22" t="n">
        <v>2400</v>
      </c>
      <c r="K13" s="18" t="n">
        <f aca="false">J13*I13</f>
        <v>216000</v>
      </c>
      <c r="L13" s="18" t="n">
        <f aca="false">K13*1.1</f>
        <v>237600</v>
      </c>
      <c r="M13" s="18" t="s">
        <v>20</v>
      </c>
      <c r="N13" s="18" t="s">
        <v>21</v>
      </c>
      <c r="O13" s="18" t="s">
        <v>21</v>
      </c>
      <c r="P13" s="14" t="s">
        <v>22</v>
      </c>
      <c r="Q13" s="12" t="s">
        <v>23</v>
      </c>
    </row>
    <row r="14" s="20" customFormat="true" ht="101.25" hidden="false" customHeight="true" outlineLevel="0" collapsed="false">
      <c r="A14" s="14" t="n">
        <v>2</v>
      </c>
      <c r="B14" s="23" t="n">
        <v>33141640</v>
      </c>
      <c r="C14" s="14" t="s">
        <v>31</v>
      </c>
      <c r="D14" s="24" t="s">
        <v>19</v>
      </c>
      <c r="E14" s="14" t="n">
        <v>80</v>
      </c>
      <c r="F14" s="25" t="n">
        <v>0</v>
      </c>
      <c r="G14" s="14" t="n">
        <v>10</v>
      </c>
      <c r="H14" s="26" t="n">
        <v>0</v>
      </c>
      <c r="I14" s="27" t="n">
        <f aca="false">E14+F14+G14+H14</f>
        <v>90</v>
      </c>
      <c r="J14" s="22" t="n">
        <v>2400</v>
      </c>
      <c r="K14" s="18" t="n">
        <f aca="false">J14*I14</f>
        <v>216000</v>
      </c>
      <c r="L14" s="18" t="n">
        <f aca="false">K14*1.1</f>
        <v>237600</v>
      </c>
      <c r="M14" s="18" t="s">
        <v>20</v>
      </c>
      <c r="N14" s="18" t="s">
        <v>21</v>
      </c>
      <c r="O14" s="18" t="s">
        <v>21</v>
      </c>
      <c r="P14" s="14" t="s">
        <v>22</v>
      </c>
      <c r="Q14" s="12" t="s">
        <v>23</v>
      </c>
    </row>
    <row r="15" s="20" customFormat="true" ht="101.25" hidden="false" customHeight="true" outlineLevel="0" collapsed="false">
      <c r="A15" s="14" t="n">
        <v>3</v>
      </c>
      <c r="B15" s="23" t="n">
        <v>33141640</v>
      </c>
      <c r="C15" s="14" t="s">
        <v>32</v>
      </c>
      <c r="D15" s="14" t="s">
        <v>19</v>
      </c>
      <c r="E15" s="28" t="n">
        <v>80</v>
      </c>
      <c r="F15" s="29" t="n">
        <v>50</v>
      </c>
      <c r="G15" s="30" t="n">
        <v>25</v>
      </c>
      <c r="H15" s="31" t="n">
        <v>0</v>
      </c>
      <c r="I15" s="27" t="n">
        <f aca="false">E15+F15+G15+H15</f>
        <v>155</v>
      </c>
      <c r="J15" s="22" t="n">
        <v>2400</v>
      </c>
      <c r="K15" s="18" t="n">
        <f aca="false">J15*I15</f>
        <v>372000</v>
      </c>
      <c r="L15" s="18" t="n">
        <f aca="false">K15*1.1</f>
        <v>409200</v>
      </c>
      <c r="M15" s="18" t="s">
        <v>20</v>
      </c>
      <c r="N15" s="18" t="s">
        <v>21</v>
      </c>
      <c r="O15" s="18" t="s">
        <v>21</v>
      </c>
      <c r="P15" s="14" t="s">
        <v>22</v>
      </c>
      <c r="Q15" s="12" t="s">
        <v>23</v>
      </c>
    </row>
    <row r="16" s="20" customFormat="true" ht="101.25" hidden="false" customHeight="true" outlineLevel="0" collapsed="false">
      <c r="A16" s="14" t="n">
        <v>4</v>
      </c>
      <c r="B16" s="23" t="n">
        <v>33141640</v>
      </c>
      <c r="C16" s="14" t="s">
        <v>33</v>
      </c>
      <c r="D16" s="14" t="s">
        <v>19</v>
      </c>
      <c r="E16" s="15" t="n">
        <v>80</v>
      </c>
      <c r="F16" s="32" t="n">
        <v>0</v>
      </c>
      <c r="G16" s="14" t="n">
        <v>10</v>
      </c>
      <c r="H16" s="14" t="n">
        <v>0</v>
      </c>
      <c r="I16" s="27" t="n">
        <f aca="false">E16+F16+G16+H16</f>
        <v>90</v>
      </c>
      <c r="J16" s="22" t="n">
        <v>2400</v>
      </c>
      <c r="K16" s="18" t="n">
        <f aca="false">J16*I16</f>
        <v>216000</v>
      </c>
      <c r="L16" s="18" t="n">
        <f aca="false">K16*1.1</f>
        <v>237600</v>
      </c>
      <c r="M16" s="18" t="s">
        <v>20</v>
      </c>
      <c r="N16" s="18" t="s">
        <v>21</v>
      </c>
      <c r="O16" s="18" t="s">
        <v>21</v>
      </c>
      <c r="P16" s="14" t="s">
        <v>22</v>
      </c>
      <c r="Q16" s="12" t="s">
        <v>23</v>
      </c>
    </row>
    <row r="17" s="20" customFormat="true" ht="101.25" hidden="false" customHeight="true" outlineLevel="0" collapsed="false">
      <c r="A17" s="14" t="n">
        <v>5</v>
      </c>
      <c r="B17" s="23" t="n">
        <v>33141640</v>
      </c>
      <c r="C17" s="14" t="s">
        <v>34</v>
      </c>
      <c r="D17" s="14" t="s">
        <v>19</v>
      </c>
      <c r="E17" s="15" t="n">
        <v>80</v>
      </c>
      <c r="F17" s="32" t="n">
        <v>0</v>
      </c>
      <c r="G17" s="14" t="n">
        <v>10</v>
      </c>
      <c r="H17" s="14" t="n">
        <v>0</v>
      </c>
      <c r="I17" s="27" t="n">
        <f aca="false">E17+F17+G17+H17</f>
        <v>90</v>
      </c>
      <c r="J17" s="22" t="n">
        <v>2200</v>
      </c>
      <c r="K17" s="18" t="n">
        <f aca="false">J17*I17</f>
        <v>198000</v>
      </c>
      <c r="L17" s="18" t="n">
        <f aca="false">K17*1.1</f>
        <v>217800</v>
      </c>
      <c r="M17" s="18" t="s">
        <v>20</v>
      </c>
      <c r="N17" s="18" t="s">
        <v>21</v>
      </c>
      <c r="O17" s="18" t="s">
        <v>21</v>
      </c>
      <c r="P17" s="14" t="s">
        <v>22</v>
      </c>
      <c r="Q17" s="12" t="s">
        <v>23</v>
      </c>
    </row>
    <row r="18" s="20" customFormat="true" ht="74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0" t="n">
        <f aca="false">K17+K16+K15+K14+K13</f>
        <v>1218000</v>
      </c>
      <c r="L18" s="10" t="n">
        <f aca="false">L17+L16+L15+L14+L13</f>
        <v>1339800</v>
      </c>
      <c r="M18" s="18"/>
      <c r="N18" s="18"/>
      <c r="O18" s="18"/>
      <c r="P18" s="18"/>
      <c r="Q18" s="18"/>
    </row>
    <row r="19" s="20" customFormat="true" ht="74.25" hidden="false" customHeight="true" outlineLevel="0" collapsed="false">
      <c r="A19" s="21" t="s">
        <v>3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20" customFormat="true" ht="81" hidden="false" customHeight="true" outlineLevel="0" collapsed="false">
      <c r="A20" s="14" t="n">
        <v>1</v>
      </c>
      <c r="B20" s="23" t="n">
        <v>33141640</v>
      </c>
      <c r="C20" s="14" t="s">
        <v>36</v>
      </c>
      <c r="D20" s="14" t="s">
        <v>19</v>
      </c>
      <c r="E20" s="15" t="n">
        <v>250</v>
      </c>
      <c r="F20" s="32" t="n">
        <v>0</v>
      </c>
      <c r="G20" s="14" t="n">
        <v>20</v>
      </c>
      <c r="H20" s="14" t="n">
        <v>0</v>
      </c>
      <c r="I20" s="33" t="n">
        <f aca="false">E20+F20+G20+H20</f>
        <v>270</v>
      </c>
      <c r="J20" s="17" t="n">
        <v>350</v>
      </c>
      <c r="K20" s="18" t="n">
        <f aca="false">J20*I20</f>
        <v>94500</v>
      </c>
      <c r="L20" s="18" t="n">
        <f aca="false">K20*1.1</f>
        <v>103950</v>
      </c>
      <c r="M20" s="18" t="s">
        <v>20</v>
      </c>
      <c r="N20" s="18" t="s">
        <v>21</v>
      </c>
      <c r="O20" s="18" t="s">
        <v>21</v>
      </c>
      <c r="P20" s="14" t="s">
        <v>22</v>
      </c>
      <c r="Q20" s="12" t="s">
        <v>23</v>
      </c>
    </row>
    <row r="21" s="20" customFormat="true" ht="81" hidden="false" customHeight="true" outlineLevel="0" collapsed="false">
      <c r="A21" s="14" t="n">
        <v>2</v>
      </c>
      <c r="B21" s="23" t="n">
        <v>33141640</v>
      </c>
      <c r="C21" s="14" t="s">
        <v>37</v>
      </c>
      <c r="D21" s="14" t="s">
        <v>19</v>
      </c>
      <c r="E21" s="15" t="n">
        <v>250</v>
      </c>
      <c r="F21" s="32" t="n">
        <v>0</v>
      </c>
      <c r="G21" s="14" t="n">
        <v>50</v>
      </c>
      <c r="H21" s="14" t="n">
        <v>0</v>
      </c>
      <c r="I21" s="33" t="n">
        <f aca="false">E21+F21+G21+H21</f>
        <v>300</v>
      </c>
      <c r="J21" s="17" t="n">
        <v>350</v>
      </c>
      <c r="K21" s="18" t="n">
        <f aca="false">J21*I21</f>
        <v>105000</v>
      </c>
      <c r="L21" s="18" t="n">
        <f aca="false">K21*1.1</f>
        <v>115500</v>
      </c>
      <c r="M21" s="18" t="s">
        <v>20</v>
      </c>
      <c r="N21" s="18" t="s">
        <v>21</v>
      </c>
      <c r="O21" s="18" t="s">
        <v>21</v>
      </c>
      <c r="P21" s="14" t="s">
        <v>22</v>
      </c>
      <c r="Q21" s="12" t="s">
        <v>23</v>
      </c>
    </row>
    <row r="22" s="20" customFormat="true" ht="81" hidden="false" customHeight="true" outlineLevel="0" collapsed="false">
      <c r="A22" s="14" t="n">
        <v>3</v>
      </c>
      <c r="B22" s="23" t="n">
        <v>33141640</v>
      </c>
      <c r="C22" s="14" t="s">
        <v>38</v>
      </c>
      <c r="D22" s="14" t="s">
        <v>19</v>
      </c>
      <c r="E22" s="15" t="n">
        <v>250</v>
      </c>
      <c r="F22" s="32" t="n">
        <v>0</v>
      </c>
      <c r="G22" s="14" t="n">
        <v>50</v>
      </c>
      <c r="H22" s="14" t="n">
        <v>0</v>
      </c>
      <c r="I22" s="33" t="n">
        <f aca="false">E22+F22+G22+H22</f>
        <v>300</v>
      </c>
      <c r="J22" s="17" t="n">
        <v>350</v>
      </c>
      <c r="K22" s="18" t="n">
        <f aca="false">J22*I22</f>
        <v>105000</v>
      </c>
      <c r="L22" s="18" t="n">
        <f aca="false">K22*1.1</f>
        <v>115500</v>
      </c>
      <c r="M22" s="18" t="s">
        <v>20</v>
      </c>
      <c r="N22" s="18" t="s">
        <v>21</v>
      </c>
      <c r="O22" s="18" t="s">
        <v>21</v>
      </c>
      <c r="P22" s="14" t="s">
        <v>22</v>
      </c>
      <c r="Q22" s="12" t="s">
        <v>23</v>
      </c>
    </row>
    <row r="23" s="20" customFormat="true" ht="81" hidden="false" customHeight="true" outlineLevel="0" collapsed="false">
      <c r="A23" s="14" t="n">
        <v>4</v>
      </c>
      <c r="B23" s="23" t="n">
        <v>33141640</v>
      </c>
      <c r="C23" s="14" t="s">
        <v>39</v>
      </c>
      <c r="D23" s="14" t="s">
        <v>19</v>
      </c>
      <c r="E23" s="15" t="n">
        <v>250</v>
      </c>
      <c r="F23" s="32" t="n">
        <v>0</v>
      </c>
      <c r="G23" s="14" t="n">
        <v>50</v>
      </c>
      <c r="H23" s="14" t="n">
        <v>0</v>
      </c>
      <c r="I23" s="33" t="n">
        <f aca="false">E23+F23+G23+H23</f>
        <v>300</v>
      </c>
      <c r="J23" s="17" t="n">
        <v>350</v>
      </c>
      <c r="K23" s="18" t="n">
        <f aca="false">J23*I23</f>
        <v>105000</v>
      </c>
      <c r="L23" s="18" t="n">
        <f aca="false">K23*1.1</f>
        <v>115500</v>
      </c>
      <c r="M23" s="18" t="s">
        <v>20</v>
      </c>
      <c r="N23" s="18" t="s">
        <v>21</v>
      </c>
      <c r="O23" s="18" t="s">
        <v>21</v>
      </c>
      <c r="P23" s="14" t="s">
        <v>22</v>
      </c>
      <c r="Q23" s="12" t="s">
        <v>23</v>
      </c>
    </row>
    <row r="24" s="20" customFormat="true" ht="74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0" t="n">
        <f aca="false">K23+K22+K21+K20</f>
        <v>409500</v>
      </c>
      <c r="L24" s="10" t="n">
        <f aca="false">L23+L22+L21+L20</f>
        <v>450450</v>
      </c>
      <c r="M24" s="18"/>
      <c r="N24" s="18"/>
      <c r="O24" s="18"/>
      <c r="P24" s="18"/>
      <c r="Q24" s="18"/>
    </row>
    <row r="25" s="20" customFormat="true" ht="74.25" hidden="false" customHeight="true" outlineLevel="0" collapsed="false">
      <c r="A25" s="21" t="s">
        <v>4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6" customFormat="true" ht="121.5" hidden="false" customHeight="true" outlineLevel="0" collapsed="false">
      <c r="A26" s="12" t="n">
        <v>1</v>
      </c>
      <c r="B26" s="13" t="n">
        <v>33141640</v>
      </c>
      <c r="C26" s="12" t="s">
        <v>41</v>
      </c>
      <c r="D26" s="14" t="s">
        <v>19</v>
      </c>
      <c r="E26" s="15" t="n">
        <v>200</v>
      </c>
      <c r="F26" s="16" t="n">
        <v>0</v>
      </c>
      <c r="G26" s="12" t="n">
        <v>5</v>
      </c>
      <c r="H26" s="12" t="n">
        <v>0</v>
      </c>
      <c r="I26" s="7" t="n">
        <f aca="false">E26+F26+G26+H26</f>
        <v>205</v>
      </c>
      <c r="J26" s="17" t="n">
        <v>880</v>
      </c>
      <c r="K26" s="18" t="n">
        <f aca="false">J26*I26</f>
        <v>180400</v>
      </c>
      <c r="L26" s="18" t="n">
        <f aca="false">K26*1.1</f>
        <v>198440</v>
      </c>
      <c r="M26" s="18" t="s">
        <v>20</v>
      </c>
      <c r="N26" s="19" t="s">
        <v>21</v>
      </c>
      <c r="O26" s="19" t="s">
        <v>21</v>
      </c>
      <c r="P26" s="14" t="s">
        <v>22</v>
      </c>
      <c r="Q26" s="12" t="s">
        <v>23</v>
      </c>
    </row>
    <row r="27" s="6" customFormat="true" ht="121.5" hidden="false" customHeight="true" outlineLevel="0" collapsed="false">
      <c r="A27" s="12" t="n">
        <v>2</v>
      </c>
      <c r="B27" s="13" t="n">
        <v>33141640</v>
      </c>
      <c r="C27" s="14" t="s">
        <v>42</v>
      </c>
      <c r="D27" s="14" t="s">
        <v>19</v>
      </c>
      <c r="E27" s="15" t="n">
        <v>200</v>
      </c>
      <c r="F27" s="16" t="n">
        <v>0</v>
      </c>
      <c r="G27" s="12" t="n">
        <v>2</v>
      </c>
      <c r="H27" s="12" t="n">
        <v>0</v>
      </c>
      <c r="I27" s="7" t="n">
        <f aca="false">E27+F27+G27+H27</f>
        <v>202</v>
      </c>
      <c r="J27" s="17" t="n">
        <v>880</v>
      </c>
      <c r="K27" s="18" t="n">
        <f aca="false">J27*I27</f>
        <v>177760</v>
      </c>
      <c r="L27" s="18" t="n">
        <f aca="false">K27*1.1</f>
        <v>195536</v>
      </c>
      <c r="M27" s="18" t="s">
        <v>20</v>
      </c>
      <c r="N27" s="19" t="s">
        <v>21</v>
      </c>
      <c r="O27" s="19" t="s">
        <v>21</v>
      </c>
      <c r="P27" s="14" t="s">
        <v>22</v>
      </c>
      <c r="Q27" s="12" t="s">
        <v>23</v>
      </c>
    </row>
    <row r="28" s="6" customFormat="true" ht="121.5" hidden="false" customHeight="true" outlineLevel="0" collapsed="false">
      <c r="A28" s="12" t="n">
        <v>3</v>
      </c>
      <c r="B28" s="13" t="n">
        <v>33141640</v>
      </c>
      <c r="C28" s="14" t="s">
        <v>43</v>
      </c>
      <c r="D28" s="14" t="s">
        <v>19</v>
      </c>
      <c r="E28" s="15" t="n">
        <v>200</v>
      </c>
      <c r="F28" s="16" t="n">
        <v>0</v>
      </c>
      <c r="G28" s="12" t="n">
        <v>5</v>
      </c>
      <c r="H28" s="12" t="n">
        <v>0</v>
      </c>
      <c r="I28" s="7" t="n">
        <f aca="false">E28+F28+G28+H28</f>
        <v>205</v>
      </c>
      <c r="J28" s="17" t="n">
        <v>880</v>
      </c>
      <c r="K28" s="18" t="n">
        <f aca="false">J28*I28</f>
        <v>180400</v>
      </c>
      <c r="L28" s="18" t="n">
        <f aca="false">K28*1.1</f>
        <v>198440</v>
      </c>
      <c r="M28" s="18" t="s">
        <v>20</v>
      </c>
      <c r="N28" s="19" t="s">
        <v>21</v>
      </c>
      <c r="O28" s="19" t="s">
        <v>21</v>
      </c>
      <c r="P28" s="14" t="s">
        <v>22</v>
      </c>
      <c r="Q28" s="12" t="s">
        <v>23</v>
      </c>
    </row>
    <row r="29" s="6" customFormat="true" ht="121.5" hidden="false" customHeight="true" outlineLevel="0" collapsed="false">
      <c r="A29" s="12" t="n">
        <v>4</v>
      </c>
      <c r="B29" s="13" t="n">
        <v>33141640</v>
      </c>
      <c r="C29" s="14" t="s">
        <v>44</v>
      </c>
      <c r="D29" s="14" t="s">
        <v>19</v>
      </c>
      <c r="E29" s="15" t="n">
        <v>200</v>
      </c>
      <c r="F29" s="16" t="n">
        <v>0</v>
      </c>
      <c r="G29" s="12" t="n">
        <v>0</v>
      </c>
      <c r="H29" s="12" t="n">
        <v>0</v>
      </c>
      <c r="I29" s="7" t="n">
        <f aca="false">E29+F29+G29+H29</f>
        <v>200</v>
      </c>
      <c r="J29" s="17" t="n">
        <v>880</v>
      </c>
      <c r="K29" s="18" t="n">
        <f aca="false">J29*I29</f>
        <v>176000</v>
      </c>
      <c r="L29" s="18" t="n">
        <f aca="false">K29*1.1</f>
        <v>193600</v>
      </c>
      <c r="M29" s="18" t="s">
        <v>20</v>
      </c>
      <c r="N29" s="19" t="s">
        <v>21</v>
      </c>
      <c r="O29" s="19" t="s">
        <v>21</v>
      </c>
      <c r="P29" s="14" t="s">
        <v>22</v>
      </c>
      <c r="Q29" s="12" t="s">
        <v>23</v>
      </c>
    </row>
    <row r="30" s="20" customFormat="true" ht="74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0" t="n">
        <f aca="false">K29+K28+K27+K26</f>
        <v>714560</v>
      </c>
      <c r="L30" s="10" t="n">
        <f aca="false">L29+L28+L27+L26</f>
        <v>786016</v>
      </c>
      <c r="M30" s="18"/>
      <c r="N30" s="18"/>
      <c r="O30" s="18"/>
      <c r="P30" s="18"/>
      <c r="Q30" s="18"/>
    </row>
    <row r="31" s="20" customFormat="true" ht="74.25" hidden="false" customHeight="true" outlineLevel="0" collapsed="false">
      <c r="A31" s="21" t="s">
        <v>4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6" customFormat="true" ht="121.5" hidden="false" customHeight="true" outlineLevel="0" collapsed="false">
      <c r="A32" s="12" t="n">
        <v>1</v>
      </c>
      <c r="B32" s="13" t="n">
        <v>33141640</v>
      </c>
      <c r="C32" s="12" t="s">
        <v>46</v>
      </c>
      <c r="D32" s="14" t="s">
        <v>19</v>
      </c>
      <c r="E32" s="15" t="n">
        <v>70</v>
      </c>
      <c r="F32" s="16" t="n">
        <v>20</v>
      </c>
      <c r="G32" s="12" t="n">
        <v>0</v>
      </c>
      <c r="H32" s="12" t="n">
        <v>0</v>
      </c>
      <c r="I32" s="7" t="n">
        <f aca="false">E32+F32+G32+H32</f>
        <v>90</v>
      </c>
      <c r="J32" s="17" t="n">
        <v>880</v>
      </c>
      <c r="K32" s="18" t="n">
        <f aca="false">J32*I32</f>
        <v>79200</v>
      </c>
      <c r="L32" s="18" t="n">
        <f aca="false">K32*1.1</f>
        <v>87120</v>
      </c>
      <c r="M32" s="18" t="s">
        <v>20</v>
      </c>
      <c r="N32" s="19" t="s">
        <v>21</v>
      </c>
      <c r="O32" s="19" t="s">
        <v>21</v>
      </c>
      <c r="P32" s="14" t="s">
        <v>22</v>
      </c>
      <c r="Q32" s="12" t="s">
        <v>23</v>
      </c>
    </row>
    <row r="33" s="6" customFormat="true" ht="121.5" hidden="false" customHeight="true" outlineLevel="0" collapsed="false">
      <c r="A33" s="12" t="n">
        <v>2</v>
      </c>
      <c r="B33" s="13" t="n">
        <v>33141640</v>
      </c>
      <c r="C33" s="12" t="s">
        <v>47</v>
      </c>
      <c r="D33" s="14" t="s">
        <v>19</v>
      </c>
      <c r="E33" s="15" t="n">
        <v>70</v>
      </c>
      <c r="F33" s="16" t="n">
        <v>20</v>
      </c>
      <c r="G33" s="12" t="n">
        <v>0</v>
      </c>
      <c r="H33" s="12" t="n">
        <v>0</v>
      </c>
      <c r="I33" s="7" t="n">
        <f aca="false">E33+F33+G33+H33</f>
        <v>90</v>
      </c>
      <c r="J33" s="17" t="n">
        <v>880</v>
      </c>
      <c r="K33" s="18" t="n">
        <f aca="false">J33*I33</f>
        <v>79200</v>
      </c>
      <c r="L33" s="18" t="n">
        <f aca="false">K33*1.1</f>
        <v>87120</v>
      </c>
      <c r="M33" s="18" t="s">
        <v>20</v>
      </c>
      <c r="N33" s="19" t="s">
        <v>21</v>
      </c>
      <c r="O33" s="19" t="s">
        <v>21</v>
      </c>
      <c r="P33" s="14" t="s">
        <v>22</v>
      </c>
      <c r="Q33" s="12" t="s">
        <v>23</v>
      </c>
    </row>
    <row r="34" s="6" customFormat="true" ht="121.5" hidden="false" customHeight="true" outlineLevel="0" collapsed="false">
      <c r="A34" s="12" t="n">
        <v>3</v>
      </c>
      <c r="B34" s="13" t="n">
        <v>33141640</v>
      </c>
      <c r="C34" s="12" t="s">
        <v>48</v>
      </c>
      <c r="D34" s="14" t="s">
        <v>19</v>
      </c>
      <c r="E34" s="15" t="n">
        <v>70</v>
      </c>
      <c r="F34" s="16" t="n">
        <v>20</v>
      </c>
      <c r="G34" s="12" t="n">
        <v>0</v>
      </c>
      <c r="H34" s="12" t="n">
        <v>0</v>
      </c>
      <c r="I34" s="7" t="n">
        <f aca="false">E34+F34+G34+H34</f>
        <v>90</v>
      </c>
      <c r="J34" s="17" t="n">
        <v>880</v>
      </c>
      <c r="K34" s="18" t="n">
        <f aca="false">J34*I34</f>
        <v>79200</v>
      </c>
      <c r="L34" s="18" t="n">
        <f aca="false">K34*1.1</f>
        <v>87120</v>
      </c>
      <c r="M34" s="18" t="s">
        <v>20</v>
      </c>
      <c r="N34" s="19" t="s">
        <v>21</v>
      </c>
      <c r="O34" s="19" t="s">
        <v>21</v>
      </c>
      <c r="P34" s="14" t="s">
        <v>22</v>
      </c>
      <c r="Q34" s="12" t="s">
        <v>23</v>
      </c>
    </row>
    <row r="35" s="20" customFormat="true" ht="74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0" t="n">
        <f aca="false">K34+K33+K32</f>
        <v>237600</v>
      </c>
      <c r="L35" s="10" t="n">
        <f aca="false">L34+L33+L32</f>
        <v>261360</v>
      </c>
      <c r="M35" s="18"/>
      <c r="N35" s="18"/>
      <c r="O35" s="18"/>
      <c r="P35" s="18"/>
      <c r="Q35" s="18"/>
    </row>
    <row r="36" s="20" customFormat="true" ht="74.25" hidden="false" customHeight="true" outlineLevel="0" collapsed="false">
      <c r="A36" s="21" t="s">
        <v>4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6" customFormat="true" ht="81" hidden="false" customHeight="true" outlineLevel="0" collapsed="false">
      <c r="A37" s="12" t="n">
        <v>1</v>
      </c>
      <c r="B37" s="13" t="n">
        <v>33141640</v>
      </c>
      <c r="C37" s="12" t="s">
        <v>50</v>
      </c>
      <c r="D37" s="14" t="s">
        <v>19</v>
      </c>
      <c r="E37" s="15" t="n">
        <v>100</v>
      </c>
      <c r="F37" s="16" t="n">
        <v>0</v>
      </c>
      <c r="G37" s="12" t="n">
        <v>30</v>
      </c>
      <c r="H37" s="12" t="n">
        <v>0</v>
      </c>
      <c r="I37" s="7" t="n">
        <f aca="false">E37+F37+G37+H37</f>
        <v>130</v>
      </c>
      <c r="J37" s="17" t="n">
        <v>350</v>
      </c>
      <c r="K37" s="18" t="n">
        <f aca="false">J37*I37</f>
        <v>45500</v>
      </c>
      <c r="L37" s="18" t="n">
        <f aca="false">K37*1.1</f>
        <v>50050</v>
      </c>
      <c r="M37" s="18" t="s">
        <v>20</v>
      </c>
      <c r="N37" s="19" t="s">
        <v>21</v>
      </c>
      <c r="O37" s="19" t="s">
        <v>21</v>
      </c>
      <c r="P37" s="14" t="s">
        <v>22</v>
      </c>
      <c r="Q37" s="12" t="s">
        <v>23</v>
      </c>
    </row>
    <row r="38" s="6" customFormat="true" ht="81" hidden="false" customHeight="true" outlineLevel="0" collapsed="false">
      <c r="A38" s="12" t="n">
        <v>2</v>
      </c>
      <c r="B38" s="13" t="n">
        <v>33141640</v>
      </c>
      <c r="C38" s="12" t="s">
        <v>51</v>
      </c>
      <c r="D38" s="14" t="s">
        <v>19</v>
      </c>
      <c r="E38" s="15" t="n">
        <v>100</v>
      </c>
      <c r="F38" s="16" t="n">
        <v>0</v>
      </c>
      <c r="G38" s="12" t="n">
        <v>30</v>
      </c>
      <c r="H38" s="12" t="n">
        <v>0</v>
      </c>
      <c r="I38" s="7" t="n">
        <f aca="false">E38+F38+G38+H38</f>
        <v>130</v>
      </c>
      <c r="J38" s="17" t="n">
        <v>350</v>
      </c>
      <c r="K38" s="18" t="n">
        <f aca="false">J38*I38</f>
        <v>45500</v>
      </c>
      <c r="L38" s="18" t="n">
        <f aca="false">K38*1.1</f>
        <v>50050</v>
      </c>
      <c r="M38" s="18" t="s">
        <v>20</v>
      </c>
      <c r="N38" s="19" t="s">
        <v>21</v>
      </c>
      <c r="O38" s="19" t="s">
        <v>21</v>
      </c>
      <c r="P38" s="14" t="s">
        <v>22</v>
      </c>
      <c r="Q38" s="12" t="s">
        <v>23</v>
      </c>
    </row>
    <row r="39" s="6" customFormat="true" ht="81" hidden="false" customHeight="true" outlineLevel="0" collapsed="false">
      <c r="A39" s="12" t="n">
        <v>3</v>
      </c>
      <c r="B39" s="13" t="n">
        <v>33141640</v>
      </c>
      <c r="C39" s="12" t="s">
        <v>52</v>
      </c>
      <c r="D39" s="14" t="s">
        <v>19</v>
      </c>
      <c r="E39" s="15" t="n">
        <v>100</v>
      </c>
      <c r="F39" s="16" t="n">
        <v>0</v>
      </c>
      <c r="G39" s="12" t="n">
        <v>50</v>
      </c>
      <c r="H39" s="12" t="n">
        <v>0</v>
      </c>
      <c r="I39" s="7" t="n">
        <f aca="false">E39+F39+G39+H39</f>
        <v>150</v>
      </c>
      <c r="J39" s="17" t="n">
        <v>350</v>
      </c>
      <c r="K39" s="18" t="n">
        <f aca="false">J39*I39</f>
        <v>52500</v>
      </c>
      <c r="L39" s="18" t="n">
        <f aca="false">K39*1.1</f>
        <v>57750</v>
      </c>
      <c r="M39" s="18" t="s">
        <v>20</v>
      </c>
      <c r="N39" s="19" t="s">
        <v>21</v>
      </c>
      <c r="O39" s="19" t="s">
        <v>21</v>
      </c>
      <c r="P39" s="14" t="s">
        <v>22</v>
      </c>
      <c r="Q39" s="12" t="s">
        <v>23</v>
      </c>
    </row>
    <row r="40" s="6" customFormat="true" ht="81" hidden="false" customHeight="true" outlineLevel="0" collapsed="false">
      <c r="A40" s="12" t="n">
        <v>4</v>
      </c>
      <c r="B40" s="13" t="n">
        <v>33141640</v>
      </c>
      <c r="C40" s="12" t="s">
        <v>53</v>
      </c>
      <c r="D40" s="14" t="s">
        <v>19</v>
      </c>
      <c r="E40" s="15" t="n">
        <v>100</v>
      </c>
      <c r="F40" s="16" t="n">
        <v>0</v>
      </c>
      <c r="G40" s="12" t="n">
        <v>50</v>
      </c>
      <c r="H40" s="12" t="n">
        <v>0</v>
      </c>
      <c r="I40" s="7" t="n">
        <f aca="false">E40+F40+G40+H40</f>
        <v>150</v>
      </c>
      <c r="J40" s="17" t="n">
        <v>350</v>
      </c>
      <c r="K40" s="18" t="n">
        <f aca="false">J40*I40</f>
        <v>52500</v>
      </c>
      <c r="L40" s="18" t="n">
        <f aca="false">K40*1.1</f>
        <v>57750</v>
      </c>
      <c r="M40" s="18" t="s">
        <v>20</v>
      </c>
      <c r="N40" s="19" t="s">
        <v>21</v>
      </c>
      <c r="O40" s="19" t="s">
        <v>21</v>
      </c>
      <c r="P40" s="14" t="s">
        <v>22</v>
      </c>
      <c r="Q40" s="12" t="s">
        <v>23</v>
      </c>
    </row>
    <row r="41" s="6" customFormat="true" ht="81" hidden="false" customHeight="true" outlineLevel="0" collapsed="false">
      <c r="A41" s="12" t="n">
        <v>5</v>
      </c>
      <c r="B41" s="13" t="n">
        <v>33141640</v>
      </c>
      <c r="C41" s="12" t="s">
        <v>54</v>
      </c>
      <c r="D41" s="14" t="s">
        <v>19</v>
      </c>
      <c r="E41" s="15" t="n">
        <v>100</v>
      </c>
      <c r="F41" s="16" t="n">
        <v>0</v>
      </c>
      <c r="G41" s="12" t="n">
        <v>25</v>
      </c>
      <c r="H41" s="12" t="n">
        <v>0</v>
      </c>
      <c r="I41" s="7" t="n">
        <f aca="false">E41+F41+G41+H41</f>
        <v>125</v>
      </c>
      <c r="J41" s="17" t="n">
        <v>350</v>
      </c>
      <c r="K41" s="18" t="n">
        <f aca="false">J41*I41</f>
        <v>43750</v>
      </c>
      <c r="L41" s="18" t="n">
        <f aca="false">K41*1.1</f>
        <v>48125</v>
      </c>
      <c r="M41" s="18" t="s">
        <v>20</v>
      </c>
      <c r="N41" s="19" t="s">
        <v>21</v>
      </c>
      <c r="O41" s="19" t="s">
        <v>21</v>
      </c>
      <c r="P41" s="14" t="s">
        <v>22</v>
      </c>
      <c r="Q41" s="12" t="s">
        <v>23</v>
      </c>
    </row>
    <row r="42" s="20" customFormat="true" ht="74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0" t="n">
        <f aca="false">K41+K40+K39+K38+K37</f>
        <v>239750</v>
      </c>
      <c r="L42" s="10" t="n">
        <f aca="false">L41+L40+L39+M42+L38+L37</f>
        <v>263725</v>
      </c>
      <c r="M42" s="18"/>
      <c r="N42" s="18"/>
      <c r="O42" s="18"/>
      <c r="P42" s="18"/>
      <c r="Q42" s="18"/>
    </row>
    <row r="43" s="20" customFormat="true" ht="74.25" hidden="false" customHeight="true" outlineLevel="0" collapsed="false">
      <c r="A43" s="21" t="s">
        <v>5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6" customFormat="true" ht="74.25" hidden="false" customHeight="true" outlineLevel="0" collapsed="false">
      <c r="A44" s="12" t="n">
        <v>1</v>
      </c>
      <c r="B44" s="13" t="n">
        <v>33141640</v>
      </c>
      <c r="C44" s="12" t="s">
        <v>56</v>
      </c>
      <c r="D44" s="14" t="s">
        <v>19</v>
      </c>
      <c r="E44" s="15" t="n">
        <v>100</v>
      </c>
      <c r="F44" s="16" t="n">
        <v>0</v>
      </c>
      <c r="G44" s="12" t="n">
        <v>200</v>
      </c>
      <c r="H44" s="12" t="n">
        <v>0</v>
      </c>
      <c r="I44" s="7" t="n">
        <f aca="false">E44+F44+G44+H44</f>
        <v>300</v>
      </c>
      <c r="J44" s="22" t="n">
        <v>900</v>
      </c>
      <c r="K44" s="18" t="n">
        <f aca="false">J44*I44</f>
        <v>270000</v>
      </c>
      <c r="L44" s="18" t="n">
        <f aca="false">K44*1.1</f>
        <v>297000</v>
      </c>
      <c r="M44" s="18" t="s">
        <v>20</v>
      </c>
      <c r="N44" s="19" t="s">
        <v>21</v>
      </c>
      <c r="O44" s="19" t="s">
        <v>21</v>
      </c>
      <c r="P44" s="14" t="s">
        <v>22</v>
      </c>
      <c r="Q44" s="12" t="s">
        <v>23</v>
      </c>
    </row>
    <row r="45" s="6" customFormat="true" ht="74.25" hidden="false" customHeight="true" outlineLevel="0" collapsed="false">
      <c r="A45" s="12" t="n">
        <v>2</v>
      </c>
      <c r="B45" s="13" t="n">
        <v>33141640</v>
      </c>
      <c r="C45" s="12" t="s">
        <v>57</v>
      </c>
      <c r="D45" s="14" t="s">
        <v>19</v>
      </c>
      <c r="E45" s="15" t="n">
        <v>100</v>
      </c>
      <c r="F45" s="16" t="n">
        <v>0</v>
      </c>
      <c r="G45" s="12" t="n">
        <v>200</v>
      </c>
      <c r="H45" s="12" t="n">
        <v>0</v>
      </c>
      <c r="I45" s="7" t="n">
        <f aca="false">E45+F45+G45+H45</f>
        <v>300</v>
      </c>
      <c r="J45" s="22" t="n">
        <v>1000</v>
      </c>
      <c r="K45" s="18" t="n">
        <f aca="false">J45*I45</f>
        <v>300000</v>
      </c>
      <c r="L45" s="18" t="n">
        <f aca="false">K45*1.1</f>
        <v>330000</v>
      </c>
      <c r="M45" s="18" t="s">
        <v>20</v>
      </c>
      <c r="N45" s="19" t="s">
        <v>21</v>
      </c>
      <c r="O45" s="19" t="s">
        <v>21</v>
      </c>
      <c r="P45" s="14" t="s">
        <v>22</v>
      </c>
      <c r="Q45" s="12" t="s">
        <v>23</v>
      </c>
    </row>
    <row r="46" s="20" customFormat="true" ht="74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0" t="n">
        <f aca="false">K45+K44</f>
        <v>570000</v>
      </c>
      <c r="L46" s="10" t="n">
        <f aca="false">L45+L44</f>
        <v>627000</v>
      </c>
      <c r="M46" s="18"/>
      <c r="N46" s="18"/>
      <c r="O46" s="18"/>
      <c r="P46" s="18"/>
      <c r="Q46" s="18"/>
    </row>
    <row r="47" s="20" customFormat="true" ht="74.25" hidden="false" customHeight="true" outlineLevel="0" collapsed="false">
      <c r="A47" s="21" t="s">
        <v>5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6" customFormat="true" ht="74.25" hidden="false" customHeight="true" outlineLevel="0" collapsed="false">
      <c r="A48" s="12" t="n">
        <v>1</v>
      </c>
      <c r="B48" s="13" t="n">
        <v>33141640</v>
      </c>
      <c r="C48" s="12" t="s">
        <v>59</v>
      </c>
      <c r="D48" s="14" t="s">
        <v>19</v>
      </c>
      <c r="E48" s="34" t="n">
        <v>50</v>
      </c>
      <c r="F48" s="34" t="n">
        <v>20</v>
      </c>
      <c r="G48" s="12" t="n">
        <v>10</v>
      </c>
      <c r="H48" s="12" t="n">
        <v>0</v>
      </c>
      <c r="I48" s="7" t="n">
        <f aca="false">E48+F48+G48+H48</f>
        <v>80</v>
      </c>
      <c r="J48" s="17" t="n">
        <v>1750</v>
      </c>
      <c r="K48" s="18" t="n">
        <f aca="false">J48*I48</f>
        <v>140000</v>
      </c>
      <c r="L48" s="18" t="n">
        <f aca="false">K48*1.1</f>
        <v>154000</v>
      </c>
      <c r="M48" s="18" t="s">
        <v>20</v>
      </c>
      <c r="N48" s="19" t="s">
        <v>21</v>
      </c>
      <c r="O48" s="19" t="s">
        <v>21</v>
      </c>
      <c r="P48" s="14" t="s">
        <v>22</v>
      </c>
      <c r="Q48" s="12" t="s">
        <v>23</v>
      </c>
    </row>
    <row r="49" s="6" customFormat="true" ht="74.25" hidden="false" customHeight="true" outlineLevel="0" collapsed="false">
      <c r="A49" s="12" t="n">
        <v>2</v>
      </c>
      <c r="B49" s="13" t="n">
        <v>33141640</v>
      </c>
      <c r="C49" s="12" t="s">
        <v>60</v>
      </c>
      <c r="D49" s="14" t="s">
        <v>19</v>
      </c>
      <c r="E49" s="34" t="n">
        <v>50</v>
      </c>
      <c r="F49" s="34" t="n">
        <v>20</v>
      </c>
      <c r="G49" s="12" t="n">
        <v>10</v>
      </c>
      <c r="H49" s="12" t="n">
        <v>0</v>
      </c>
      <c r="I49" s="7" t="n">
        <f aca="false">E49+F49+G49+H49</f>
        <v>80</v>
      </c>
      <c r="J49" s="17" t="n">
        <v>1500</v>
      </c>
      <c r="K49" s="18" t="n">
        <f aca="false">J49*I49</f>
        <v>120000</v>
      </c>
      <c r="L49" s="18" t="n">
        <f aca="false">K49*1.1</f>
        <v>132000</v>
      </c>
      <c r="M49" s="18" t="s">
        <v>20</v>
      </c>
      <c r="N49" s="19" t="s">
        <v>21</v>
      </c>
      <c r="O49" s="19" t="s">
        <v>21</v>
      </c>
      <c r="P49" s="14" t="s">
        <v>22</v>
      </c>
      <c r="Q49" s="12" t="s">
        <v>23</v>
      </c>
    </row>
    <row r="50" s="20" customFormat="true" ht="74.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0" t="n">
        <f aca="false">K49+K48</f>
        <v>260000</v>
      </c>
      <c r="L50" s="10" t="n">
        <f aca="false">L49+L48</f>
        <v>286000</v>
      </c>
      <c r="M50" s="18"/>
      <c r="N50" s="18"/>
      <c r="O50" s="18"/>
      <c r="P50" s="18"/>
      <c r="Q50" s="18"/>
    </row>
    <row r="51" s="20" customFormat="true" ht="74.25" hidden="false" customHeight="true" outlineLevel="0" collapsed="false">
      <c r="A51" s="21" t="s">
        <v>6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6" customFormat="true" ht="202.5" hidden="false" customHeight="true" outlineLevel="0" collapsed="false">
      <c r="A52" s="12" t="n">
        <v>1</v>
      </c>
      <c r="B52" s="13" t="n">
        <v>33141640</v>
      </c>
      <c r="C52" s="35" t="s">
        <v>62</v>
      </c>
      <c r="D52" s="14" t="s">
        <v>19</v>
      </c>
      <c r="E52" s="34" t="n">
        <v>500</v>
      </c>
      <c r="F52" s="34" t="n">
        <v>0</v>
      </c>
      <c r="G52" s="12" t="n">
        <v>50</v>
      </c>
      <c r="H52" s="12" t="n">
        <v>0</v>
      </c>
      <c r="I52" s="7" t="n">
        <f aca="false">E52+F52+G52+H52</f>
        <v>550</v>
      </c>
      <c r="J52" s="17" t="n">
        <v>450</v>
      </c>
      <c r="K52" s="18" t="n">
        <f aca="false">J52*I52</f>
        <v>247500</v>
      </c>
      <c r="L52" s="18" t="n">
        <f aca="false">K52*1.1</f>
        <v>272250</v>
      </c>
      <c r="M52" s="18" t="s">
        <v>20</v>
      </c>
      <c r="N52" s="19" t="s">
        <v>21</v>
      </c>
      <c r="O52" s="19" t="s">
        <v>21</v>
      </c>
      <c r="P52" s="14" t="s">
        <v>22</v>
      </c>
      <c r="Q52" s="12" t="s">
        <v>23</v>
      </c>
    </row>
    <row r="53" s="6" customFormat="true" ht="202.5" hidden="false" customHeight="true" outlineLevel="0" collapsed="false">
      <c r="A53" s="12" t="n">
        <v>2</v>
      </c>
      <c r="B53" s="13" t="n">
        <v>33141640</v>
      </c>
      <c r="C53" s="35" t="s">
        <v>63</v>
      </c>
      <c r="D53" s="14" t="s">
        <v>19</v>
      </c>
      <c r="E53" s="34" t="n">
        <v>500</v>
      </c>
      <c r="F53" s="34" t="n">
        <v>0</v>
      </c>
      <c r="G53" s="12" t="n">
        <v>50</v>
      </c>
      <c r="H53" s="12" t="n">
        <v>0</v>
      </c>
      <c r="I53" s="7" t="n">
        <f aca="false">E53+F53+G53+H53</f>
        <v>550</v>
      </c>
      <c r="J53" s="17" t="n">
        <v>400</v>
      </c>
      <c r="K53" s="18" t="n">
        <f aca="false">J53*I53</f>
        <v>220000</v>
      </c>
      <c r="L53" s="18" t="n">
        <f aca="false">K53*1.1</f>
        <v>242000</v>
      </c>
      <c r="M53" s="18" t="s">
        <v>20</v>
      </c>
      <c r="N53" s="19" t="s">
        <v>21</v>
      </c>
      <c r="O53" s="19" t="s">
        <v>21</v>
      </c>
      <c r="P53" s="14" t="s">
        <v>22</v>
      </c>
      <c r="Q53" s="12" t="s">
        <v>23</v>
      </c>
    </row>
    <row r="54" s="20" customFormat="true" ht="74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0" t="n">
        <f aca="false">K53+K52</f>
        <v>467500</v>
      </c>
      <c r="L54" s="10" t="n">
        <f aca="false">L53+L52</f>
        <v>514250</v>
      </c>
      <c r="M54" s="18"/>
      <c r="N54" s="18"/>
      <c r="O54" s="18"/>
      <c r="P54" s="18"/>
      <c r="Q54" s="18"/>
    </row>
    <row r="55" s="20" customFormat="true" ht="74.25" hidden="false" customHeight="true" outlineLevel="0" collapsed="false">
      <c r="A55" s="21" t="s">
        <v>64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6" customFormat="true" ht="81" hidden="false" customHeight="true" outlineLevel="0" collapsed="false">
      <c r="A56" s="12" t="n">
        <v>1</v>
      </c>
      <c r="B56" s="13" t="n">
        <v>33141640</v>
      </c>
      <c r="C56" s="36" t="s">
        <v>65</v>
      </c>
      <c r="D56" s="14" t="s">
        <v>19</v>
      </c>
      <c r="E56" s="34" t="n">
        <v>500</v>
      </c>
      <c r="F56" s="34" t="n">
        <v>500</v>
      </c>
      <c r="G56" s="12" t="n">
        <v>300</v>
      </c>
      <c r="H56" s="12" t="n">
        <v>0</v>
      </c>
      <c r="I56" s="7" t="n">
        <f aca="false">E56+F56+G56+H56</f>
        <v>1300</v>
      </c>
      <c r="J56" s="17" t="n">
        <v>450</v>
      </c>
      <c r="K56" s="18" t="n">
        <f aca="false">J56*I56</f>
        <v>585000</v>
      </c>
      <c r="L56" s="18" t="n">
        <f aca="false">K56*1.1</f>
        <v>643500</v>
      </c>
      <c r="M56" s="18" t="s">
        <v>20</v>
      </c>
      <c r="N56" s="19" t="s">
        <v>21</v>
      </c>
      <c r="O56" s="19" t="s">
        <v>21</v>
      </c>
      <c r="P56" s="14" t="s">
        <v>22</v>
      </c>
      <c r="Q56" s="12" t="s">
        <v>23</v>
      </c>
    </row>
    <row r="57" s="6" customFormat="true" ht="81" hidden="false" customHeight="true" outlineLevel="0" collapsed="false">
      <c r="A57" s="12" t="n">
        <v>2</v>
      </c>
      <c r="B57" s="13" t="n">
        <v>33141640</v>
      </c>
      <c r="C57" s="36" t="s">
        <v>66</v>
      </c>
      <c r="D57" s="14" t="s">
        <v>19</v>
      </c>
      <c r="E57" s="34" t="n">
        <v>500</v>
      </c>
      <c r="F57" s="34" t="n">
        <v>1000</v>
      </c>
      <c r="G57" s="12" t="n">
        <v>300</v>
      </c>
      <c r="H57" s="12" t="n">
        <v>0</v>
      </c>
      <c r="I57" s="7" t="n">
        <f aca="false">E57+F57+G57+H57</f>
        <v>1800</v>
      </c>
      <c r="J57" s="17" t="n">
        <v>400</v>
      </c>
      <c r="K57" s="18" t="n">
        <f aca="false">J57*I57</f>
        <v>720000</v>
      </c>
      <c r="L57" s="18" t="n">
        <f aca="false">K57*1.1</f>
        <v>792000</v>
      </c>
      <c r="M57" s="18" t="s">
        <v>20</v>
      </c>
      <c r="N57" s="19" t="s">
        <v>21</v>
      </c>
      <c r="O57" s="19" t="s">
        <v>21</v>
      </c>
      <c r="P57" s="14" t="s">
        <v>22</v>
      </c>
      <c r="Q57" s="12" t="s">
        <v>23</v>
      </c>
    </row>
    <row r="58" s="20" customFormat="true" ht="74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0" t="n">
        <f aca="false">K57+K56</f>
        <v>1305000</v>
      </c>
      <c r="L58" s="10" t="n">
        <f aca="false">L57+L56</f>
        <v>1435500</v>
      </c>
      <c r="M58" s="18"/>
      <c r="N58" s="18"/>
      <c r="O58" s="18"/>
      <c r="P58" s="18"/>
      <c r="Q58" s="18"/>
    </row>
    <row r="59" s="20" customFormat="true" ht="74.25" hidden="false" customHeight="true" outlineLevel="0" collapsed="false">
      <c r="A59" s="11" t="s">
        <v>6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s="6" customFormat="true" ht="74.25" hidden="false" customHeight="true" outlineLevel="0" collapsed="false">
      <c r="A60" s="12" t="n">
        <v>1</v>
      </c>
      <c r="B60" s="13" t="n">
        <v>33141640</v>
      </c>
      <c r="C60" s="12" t="s">
        <v>68</v>
      </c>
      <c r="D60" s="14" t="s">
        <v>19</v>
      </c>
      <c r="E60" s="34" t="n">
        <v>300</v>
      </c>
      <c r="F60" s="34" t="n">
        <v>0</v>
      </c>
      <c r="G60" s="12" t="n">
        <v>50</v>
      </c>
      <c r="H60" s="12" t="n">
        <v>0</v>
      </c>
      <c r="I60" s="7" t="n">
        <f aca="false">E60+F60+G60+H60</f>
        <v>350</v>
      </c>
      <c r="J60" s="17" t="n">
        <v>150</v>
      </c>
      <c r="K60" s="18" t="n">
        <f aca="false">J60*I60</f>
        <v>52500</v>
      </c>
      <c r="L60" s="18" t="n">
        <f aca="false">K60*1.2</f>
        <v>63000</v>
      </c>
      <c r="M60" s="18" t="s">
        <v>20</v>
      </c>
      <c r="N60" s="19" t="s">
        <v>69</v>
      </c>
      <c r="O60" s="18" t="s">
        <v>69</v>
      </c>
      <c r="P60" s="14" t="s">
        <v>22</v>
      </c>
      <c r="Q60" s="12" t="s">
        <v>23</v>
      </c>
    </row>
    <row r="61" s="20" customFormat="true" ht="74.2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0" t="n">
        <f aca="false">K60</f>
        <v>52500</v>
      </c>
      <c r="L61" s="10" t="n">
        <f aca="false">L60</f>
        <v>63000</v>
      </c>
      <c r="M61" s="18"/>
      <c r="N61" s="18"/>
      <c r="O61" s="18"/>
      <c r="P61" s="18"/>
      <c r="Q61" s="18"/>
    </row>
    <row r="62" s="20" customFormat="true" ht="74.25" hidden="false" customHeight="true" outlineLevel="0" collapsed="false">
      <c r="A62" s="21" t="s">
        <v>70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6" customFormat="true" ht="74.25" hidden="false" customHeight="true" outlineLevel="0" collapsed="false">
      <c r="A63" s="12" t="n">
        <v>1</v>
      </c>
      <c r="B63" s="13" t="n">
        <v>33141640</v>
      </c>
      <c r="C63" s="12" t="s">
        <v>71</v>
      </c>
      <c r="D63" s="14" t="s">
        <v>19</v>
      </c>
      <c r="E63" s="34" t="n">
        <v>310</v>
      </c>
      <c r="F63" s="34" t="n">
        <v>0</v>
      </c>
      <c r="G63" s="12" t="n">
        <v>50</v>
      </c>
      <c r="H63" s="12" t="n">
        <v>0</v>
      </c>
      <c r="I63" s="7" t="n">
        <f aca="false">E63+F63+G63+H63</f>
        <v>360</v>
      </c>
      <c r="J63" s="17" t="n">
        <v>450</v>
      </c>
      <c r="K63" s="18" t="n">
        <f aca="false">J63*I63</f>
        <v>162000</v>
      </c>
      <c r="L63" s="18" t="n">
        <f aca="false">K63*1.2</f>
        <v>194400</v>
      </c>
      <c r="M63" s="18" t="s">
        <v>20</v>
      </c>
      <c r="N63" s="18" t="s">
        <v>69</v>
      </c>
      <c r="O63" s="18" t="s">
        <v>69</v>
      </c>
      <c r="P63" s="14" t="s">
        <v>22</v>
      </c>
      <c r="Q63" s="12" t="s">
        <v>23</v>
      </c>
    </row>
    <row r="64" s="20" customFormat="true" ht="74.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0" t="n">
        <f aca="false">K63</f>
        <v>162000</v>
      </c>
      <c r="L64" s="10" t="n">
        <f aca="false">L63</f>
        <v>194400</v>
      </c>
      <c r="M64" s="18"/>
      <c r="N64" s="18"/>
      <c r="O64" s="18"/>
      <c r="P64" s="18"/>
      <c r="Q64" s="18"/>
    </row>
    <row r="65" s="20" customFormat="true" ht="74.25" hidden="false" customHeight="true" outlineLevel="0" collapsed="false">
      <c r="A65" s="21" t="s">
        <v>72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6" customFormat="true" ht="74.25" hidden="false" customHeight="true" outlineLevel="0" collapsed="false">
      <c r="A66" s="12" t="n">
        <v>1</v>
      </c>
      <c r="B66" s="13" t="n">
        <v>33141640</v>
      </c>
      <c r="C66" s="12" t="s">
        <v>73</v>
      </c>
      <c r="D66" s="14" t="s">
        <v>19</v>
      </c>
      <c r="E66" s="34" t="n">
        <v>30</v>
      </c>
      <c r="F66" s="34" t="n">
        <v>0</v>
      </c>
      <c r="G66" s="12" t="n">
        <v>5</v>
      </c>
      <c r="H66" s="12" t="n">
        <v>0</v>
      </c>
      <c r="I66" s="7" t="n">
        <f aca="false">E66+F66+G66+H66</f>
        <v>35</v>
      </c>
      <c r="J66" s="17" t="n">
        <v>1500</v>
      </c>
      <c r="K66" s="18" t="n">
        <f aca="false">J66*I66</f>
        <v>52500</v>
      </c>
      <c r="L66" s="18" t="n">
        <f aca="false">K66*1.1</f>
        <v>57750</v>
      </c>
      <c r="M66" s="18" t="s">
        <v>20</v>
      </c>
      <c r="N66" s="19" t="s">
        <v>21</v>
      </c>
      <c r="O66" s="19" t="s">
        <v>21</v>
      </c>
      <c r="P66" s="14" t="s">
        <v>22</v>
      </c>
      <c r="Q66" s="12" t="s">
        <v>23</v>
      </c>
    </row>
    <row r="67" s="6" customFormat="true" ht="74.25" hidden="false" customHeight="true" outlineLevel="0" collapsed="false">
      <c r="A67" s="12" t="n">
        <v>2</v>
      </c>
      <c r="B67" s="13" t="n">
        <v>33141640</v>
      </c>
      <c r="C67" s="12" t="s">
        <v>74</v>
      </c>
      <c r="D67" s="14" t="s">
        <v>19</v>
      </c>
      <c r="E67" s="34" t="n">
        <v>30</v>
      </c>
      <c r="F67" s="34" t="n">
        <v>0</v>
      </c>
      <c r="G67" s="12" t="n">
        <v>5</v>
      </c>
      <c r="H67" s="12" t="n">
        <v>0</v>
      </c>
      <c r="I67" s="7" t="n">
        <f aca="false">E67+F67+G67+H67</f>
        <v>35</v>
      </c>
      <c r="J67" s="17" t="n">
        <v>1500</v>
      </c>
      <c r="K67" s="18" t="n">
        <f aca="false">J67*I67</f>
        <v>52500</v>
      </c>
      <c r="L67" s="18" t="n">
        <f aca="false">K67*1.1</f>
        <v>57750</v>
      </c>
      <c r="M67" s="18" t="s">
        <v>20</v>
      </c>
      <c r="N67" s="19" t="s">
        <v>21</v>
      </c>
      <c r="O67" s="19" t="s">
        <v>21</v>
      </c>
      <c r="P67" s="14" t="s">
        <v>22</v>
      </c>
      <c r="Q67" s="12" t="s">
        <v>23</v>
      </c>
    </row>
    <row r="68" s="6" customFormat="true" ht="74.25" hidden="false" customHeight="true" outlineLevel="0" collapsed="false">
      <c r="A68" s="12" t="n">
        <v>3</v>
      </c>
      <c r="B68" s="13" t="n">
        <v>33141640</v>
      </c>
      <c r="C68" s="12" t="s">
        <v>75</v>
      </c>
      <c r="D68" s="14" t="s">
        <v>19</v>
      </c>
      <c r="E68" s="34" t="n">
        <v>30</v>
      </c>
      <c r="F68" s="34" t="n">
        <v>0</v>
      </c>
      <c r="G68" s="12" t="n">
        <v>5</v>
      </c>
      <c r="H68" s="12" t="n">
        <v>0</v>
      </c>
      <c r="I68" s="7" t="n">
        <f aca="false">E68+F68+G68+H68</f>
        <v>35</v>
      </c>
      <c r="J68" s="17" t="n">
        <v>1500</v>
      </c>
      <c r="K68" s="18" t="n">
        <f aca="false">J68*I68</f>
        <v>52500</v>
      </c>
      <c r="L68" s="18" t="n">
        <f aca="false">K68*1.1</f>
        <v>57750</v>
      </c>
      <c r="M68" s="18" t="s">
        <v>20</v>
      </c>
      <c r="N68" s="19" t="s">
        <v>21</v>
      </c>
      <c r="O68" s="19" t="s">
        <v>21</v>
      </c>
      <c r="P68" s="14" t="s">
        <v>22</v>
      </c>
      <c r="Q68" s="12" t="s">
        <v>23</v>
      </c>
    </row>
    <row r="69" s="6" customFormat="true" ht="74.25" hidden="false" customHeight="true" outlineLevel="0" collapsed="false">
      <c r="A69" s="12" t="n">
        <v>4</v>
      </c>
      <c r="B69" s="13" t="n">
        <v>33141640</v>
      </c>
      <c r="C69" s="12" t="s">
        <v>76</v>
      </c>
      <c r="D69" s="14" t="s">
        <v>19</v>
      </c>
      <c r="E69" s="34" t="n">
        <v>30</v>
      </c>
      <c r="F69" s="34" t="n">
        <v>0</v>
      </c>
      <c r="G69" s="12" t="n">
        <v>5</v>
      </c>
      <c r="H69" s="12" t="n">
        <v>0</v>
      </c>
      <c r="I69" s="7" t="n">
        <f aca="false">E69+F69+G69+H69</f>
        <v>35</v>
      </c>
      <c r="J69" s="17" t="n">
        <v>1500</v>
      </c>
      <c r="K69" s="18" t="n">
        <f aca="false">J69*I69</f>
        <v>52500</v>
      </c>
      <c r="L69" s="18" t="n">
        <f aca="false">K69*1.1</f>
        <v>57750</v>
      </c>
      <c r="M69" s="18" t="s">
        <v>20</v>
      </c>
      <c r="N69" s="19" t="s">
        <v>21</v>
      </c>
      <c r="O69" s="19" t="s">
        <v>21</v>
      </c>
      <c r="P69" s="14" t="s">
        <v>22</v>
      </c>
      <c r="Q69" s="12" t="s">
        <v>23</v>
      </c>
    </row>
    <row r="70" s="6" customFormat="true" ht="74.25" hidden="false" customHeight="true" outlineLevel="0" collapsed="false">
      <c r="A70" s="12" t="n">
        <v>5</v>
      </c>
      <c r="B70" s="13" t="n">
        <v>33141640</v>
      </c>
      <c r="C70" s="12" t="s">
        <v>77</v>
      </c>
      <c r="D70" s="14" t="s">
        <v>19</v>
      </c>
      <c r="E70" s="34" t="n">
        <v>30</v>
      </c>
      <c r="F70" s="34" t="n">
        <v>0</v>
      </c>
      <c r="G70" s="12" t="n">
        <v>5</v>
      </c>
      <c r="H70" s="12" t="n">
        <v>0</v>
      </c>
      <c r="I70" s="7" t="n">
        <f aca="false">E70+F70+G70+H70</f>
        <v>35</v>
      </c>
      <c r="J70" s="17" t="n">
        <v>1500</v>
      </c>
      <c r="K70" s="18" t="n">
        <f aca="false">J70*I70</f>
        <v>52500</v>
      </c>
      <c r="L70" s="18" t="n">
        <f aca="false">K70*1.1</f>
        <v>57750</v>
      </c>
      <c r="M70" s="18" t="s">
        <v>20</v>
      </c>
      <c r="N70" s="19" t="s">
        <v>21</v>
      </c>
      <c r="O70" s="19" t="s">
        <v>21</v>
      </c>
      <c r="P70" s="14" t="s">
        <v>22</v>
      </c>
      <c r="Q70" s="12" t="s">
        <v>23</v>
      </c>
    </row>
    <row r="71" s="20" customFormat="true" ht="74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0" t="n">
        <f aca="false">K70+K69+K68+K67+K66</f>
        <v>262500</v>
      </c>
      <c r="L71" s="10" t="n">
        <f aca="false">L70+L69+L68+L67+L66</f>
        <v>288750</v>
      </c>
      <c r="M71" s="18"/>
      <c r="N71" s="18"/>
      <c r="O71" s="18"/>
      <c r="P71" s="18"/>
      <c r="Q71" s="18"/>
    </row>
    <row r="72" s="20" customFormat="true" ht="74.25" hidden="false" customHeight="true" outlineLevel="0" collapsed="false">
      <c r="A72" s="21" t="s">
        <v>78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6" customFormat="true" ht="101.25" hidden="false" customHeight="true" outlineLevel="0" collapsed="false">
      <c r="A73" s="12" t="n">
        <v>1</v>
      </c>
      <c r="B73" s="13" t="n">
        <v>33141640</v>
      </c>
      <c r="C73" s="12" t="s">
        <v>79</v>
      </c>
      <c r="D73" s="14" t="s">
        <v>80</v>
      </c>
      <c r="E73" s="15" t="n">
        <v>100</v>
      </c>
      <c r="F73" s="16" t="n">
        <v>0</v>
      </c>
      <c r="G73" s="12" t="n">
        <v>10</v>
      </c>
      <c r="H73" s="12" t="n">
        <v>0</v>
      </c>
      <c r="I73" s="7" t="n">
        <f aca="false">E73+F73+G73+H73</f>
        <v>110</v>
      </c>
      <c r="J73" s="17" t="n">
        <v>1000</v>
      </c>
      <c r="K73" s="18" t="n">
        <f aca="false">J73*I73</f>
        <v>110000</v>
      </c>
      <c r="L73" s="18" t="n">
        <f aca="false">K73*1.2</f>
        <v>132000</v>
      </c>
      <c r="M73" s="18" t="s">
        <v>20</v>
      </c>
      <c r="N73" s="19" t="s">
        <v>21</v>
      </c>
      <c r="O73" s="19" t="s">
        <v>21</v>
      </c>
      <c r="P73" s="14" t="s">
        <v>22</v>
      </c>
      <c r="Q73" s="12" t="s">
        <v>23</v>
      </c>
    </row>
    <row r="74" s="20" customFormat="true" ht="101.25" hidden="false" customHeight="true" outlineLevel="0" collapsed="false">
      <c r="A74" s="14" t="n">
        <v>2</v>
      </c>
      <c r="B74" s="23" t="n">
        <v>33141640</v>
      </c>
      <c r="C74" s="14" t="s">
        <v>81</v>
      </c>
      <c r="D74" s="14" t="s">
        <v>80</v>
      </c>
      <c r="E74" s="15" t="n">
        <v>100</v>
      </c>
      <c r="F74" s="32" t="n">
        <v>0</v>
      </c>
      <c r="G74" s="14" t="n">
        <v>10</v>
      </c>
      <c r="H74" s="14" t="n">
        <v>0</v>
      </c>
      <c r="I74" s="7" t="n">
        <f aca="false">E74+F74+G74+H74</f>
        <v>110</v>
      </c>
      <c r="J74" s="17" t="n">
        <v>1000</v>
      </c>
      <c r="K74" s="18" t="n">
        <f aca="false">J74*I74</f>
        <v>110000</v>
      </c>
      <c r="L74" s="18" t="n">
        <f aca="false">K74*1.2</f>
        <v>132000</v>
      </c>
      <c r="M74" s="18" t="s">
        <v>20</v>
      </c>
      <c r="N74" s="18" t="s">
        <v>21</v>
      </c>
      <c r="O74" s="18" t="s">
        <v>21</v>
      </c>
      <c r="P74" s="14" t="s">
        <v>22</v>
      </c>
      <c r="Q74" s="12" t="s">
        <v>23</v>
      </c>
    </row>
    <row r="75" s="20" customFormat="true" ht="101.25" hidden="false" customHeight="true" outlineLevel="0" collapsed="false">
      <c r="A75" s="14" t="n">
        <v>3</v>
      </c>
      <c r="B75" s="23" t="n">
        <v>33141640</v>
      </c>
      <c r="C75" s="14" t="s">
        <v>82</v>
      </c>
      <c r="D75" s="14" t="s">
        <v>80</v>
      </c>
      <c r="E75" s="15" t="n">
        <v>90</v>
      </c>
      <c r="F75" s="32" t="n">
        <v>0</v>
      </c>
      <c r="G75" s="14" t="n">
        <v>10</v>
      </c>
      <c r="H75" s="14" t="n">
        <v>0</v>
      </c>
      <c r="I75" s="7" t="n">
        <f aca="false">E75+F75+G75+H75</f>
        <v>100</v>
      </c>
      <c r="J75" s="17" t="n">
        <v>1000</v>
      </c>
      <c r="K75" s="18" t="n">
        <f aca="false">J75*I75</f>
        <v>100000</v>
      </c>
      <c r="L75" s="18" t="n">
        <f aca="false">K75*1.2</f>
        <v>120000</v>
      </c>
      <c r="M75" s="18" t="s">
        <v>20</v>
      </c>
      <c r="N75" s="18" t="s">
        <v>21</v>
      </c>
      <c r="O75" s="18" t="s">
        <v>21</v>
      </c>
      <c r="P75" s="14" t="s">
        <v>22</v>
      </c>
      <c r="Q75" s="12" t="s">
        <v>23</v>
      </c>
    </row>
    <row r="76" s="20" customFormat="true" ht="74.2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0" t="n">
        <f aca="false">K75+K74+K73</f>
        <v>320000</v>
      </c>
      <c r="L76" s="10" t="n">
        <f aca="false">L75+L74+L73</f>
        <v>384000</v>
      </c>
      <c r="M76" s="18"/>
      <c r="N76" s="18"/>
      <c r="O76" s="18"/>
      <c r="P76" s="18"/>
      <c r="Q76" s="18"/>
    </row>
    <row r="77" s="20" customFormat="true" ht="74.25" hidden="false" customHeight="true" outlineLevel="0" collapsed="false">
      <c r="A77" s="21" t="s">
        <v>83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s="6" customFormat="true" ht="81" hidden="false" customHeight="true" outlineLevel="0" collapsed="false">
      <c r="A78" s="12" t="n">
        <v>1</v>
      </c>
      <c r="B78" s="13" t="n">
        <v>33141641</v>
      </c>
      <c r="C78" s="37" t="s">
        <v>84</v>
      </c>
      <c r="D78" s="14" t="s">
        <v>85</v>
      </c>
      <c r="E78" s="15" t="n">
        <v>300</v>
      </c>
      <c r="F78" s="16" t="n">
        <v>0</v>
      </c>
      <c r="G78" s="12" t="n">
        <v>100</v>
      </c>
      <c r="H78" s="12" t="n">
        <v>0</v>
      </c>
      <c r="I78" s="7" t="n">
        <f aca="false">E78+F78+G78+H78</f>
        <v>400</v>
      </c>
      <c r="J78" s="17" t="n">
        <v>880</v>
      </c>
      <c r="K78" s="18" t="n">
        <f aca="false">J78*I78</f>
        <v>352000</v>
      </c>
      <c r="L78" s="18" t="n">
        <f aca="false">K78*1.2</f>
        <v>422400</v>
      </c>
      <c r="M78" s="18" t="s">
        <v>20</v>
      </c>
      <c r="N78" s="19" t="s">
        <v>69</v>
      </c>
      <c r="O78" s="18" t="s">
        <v>69</v>
      </c>
      <c r="P78" s="14" t="s">
        <v>22</v>
      </c>
      <c r="Q78" s="12" t="s">
        <v>23</v>
      </c>
    </row>
    <row r="79" s="6" customFormat="true" ht="81" hidden="false" customHeight="true" outlineLevel="0" collapsed="false">
      <c r="A79" s="12" t="n">
        <v>2</v>
      </c>
      <c r="B79" s="13" t="n">
        <v>33141641</v>
      </c>
      <c r="C79" s="37" t="s">
        <v>86</v>
      </c>
      <c r="D79" s="14" t="s">
        <v>85</v>
      </c>
      <c r="E79" s="15" t="n">
        <v>100</v>
      </c>
      <c r="F79" s="16" t="n">
        <v>0</v>
      </c>
      <c r="G79" s="12" t="n">
        <v>100</v>
      </c>
      <c r="H79" s="12" t="n">
        <v>0</v>
      </c>
      <c r="I79" s="7" t="n">
        <f aca="false">E79+F79+G79+H79</f>
        <v>200</v>
      </c>
      <c r="J79" s="17" t="n">
        <v>880</v>
      </c>
      <c r="K79" s="18" t="n">
        <f aca="false">J79*I79</f>
        <v>176000</v>
      </c>
      <c r="L79" s="18" t="n">
        <f aca="false">K79*1.2</f>
        <v>211200</v>
      </c>
      <c r="M79" s="18" t="s">
        <v>20</v>
      </c>
      <c r="N79" s="19" t="s">
        <v>69</v>
      </c>
      <c r="O79" s="18" t="s">
        <v>69</v>
      </c>
      <c r="P79" s="14" t="s">
        <v>22</v>
      </c>
      <c r="Q79" s="12" t="s">
        <v>23</v>
      </c>
    </row>
    <row r="80" s="20" customFormat="true" ht="74.2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0" t="n">
        <f aca="false">K79+K78</f>
        <v>528000</v>
      </c>
      <c r="L80" s="10" t="n">
        <f aca="false">L79+L78</f>
        <v>633600</v>
      </c>
      <c r="M80" s="18"/>
      <c r="N80" s="18"/>
      <c r="O80" s="18"/>
      <c r="P80" s="18"/>
      <c r="Q80" s="18"/>
    </row>
    <row r="81" s="20" customFormat="true" ht="74.25" hidden="false" customHeight="true" outlineLevel="0" collapsed="false">
      <c r="A81" s="21" t="s">
        <v>87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s="6" customFormat="true" ht="74.25" hidden="false" customHeight="true" outlineLevel="0" collapsed="false">
      <c r="A82" s="12" t="n">
        <v>1</v>
      </c>
      <c r="B82" s="13" t="n">
        <v>33141641</v>
      </c>
      <c r="C82" s="37" t="s">
        <v>88</v>
      </c>
      <c r="D82" s="14" t="s">
        <v>85</v>
      </c>
      <c r="E82" s="15" t="n">
        <v>0</v>
      </c>
      <c r="F82" s="16" t="n">
        <v>0</v>
      </c>
      <c r="G82" s="12" t="n">
        <v>100</v>
      </c>
      <c r="H82" s="12" t="n">
        <v>0</v>
      </c>
      <c r="I82" s="7" t="n">
        <f aca="false">E82+F82+G82+H82</f>
        <v>100</v>
      </c>
      <c r="J82" s="17" t="n">
        <v>880</v>
      </c>
      <c r="K82" s="18" t="n">
        <f aca="false">J82*I82</f>
        <v>88000</v>
      </c>
      <c r="L82" s="18" t="n">
        <f aca="false">K82*1.2</f>
        <v>105600</v>
      </c>
      <c r="M82" s="18" t="s">
        <v>20</v>
      </c>
      <c r="N82" s="19" t="s">
        <v>69</v>
      </c>
      <c r="O82" s="18" t="s">
        <v>69</v>
      </c>
      <c r="P82" s="14" t="s">
        <v>22</v>
      </c>
      <c r="Q82" s="12" t="s">
        <v>23</v>
      </c>
    </row>
    <row r="83" s="6" customFormat="true" ht="74.25" hidden="false" customHeight="true" outlineLevel="0" collapsed="false">
      <c r="A83" s="12" t="n">
        <v>2</v>
      </c>
      <c r="B83" s="13" t="n">
        <v>33141641</v>
      </c>
      <c r="C83" s="37" t="s">
        <v>89</v>
      </c>
      <c r="D83" s="14" t="s">
        <v>85</v>
      </c>
      <c r="E83" s="15" t="n">
        <v>0</v>
      </c>
      <c r="F83" s="16" t="n">
        <v>0</v>
      </c>
      <c r="G83" s="12" t="n">
        <v>100</v>
      </c>
      <c r="H83" s="12" t="n">
        <v>0</v>
      </c>
      <c r="I83" s="7" t="n">
        <f aca="false">E83+F83+G83+H83</f>
        <v>100</v>
      </c>
      <c r="J83" s="17" t="n">
        <v>880</v>
      </c>
      <c r="K83" s="18" t="n">
        <f aca="false">J83*I83</f>
        <v>88000</v>
      </c>
      <c r="L83" s="18" t="n">
        <f aca="false">K83*1.2</f>
        <v>105600</v>
      </c>
      <c r="M83" s="18" t="s">
        <v>20</v>
      </c>
      <c r="N83" s="19" t="s">
        <v>69</v>
      </c>
      <c r="O83" s="18" t="s">
        <v>69</v>
      </c>
      <c r="P83" s="14" t="s">
        <v>22</v>
      </c>
      <c r="Q83" s="12" t="s">
        <v>23</v>
      </c>
    </row>
    <row r="84" s="6" customFormat="true" ht="74.25" hidden="false" customHeight="true" outlineLevel="0" collapsed="false">
      <c r="A84" s="12" t="n">
        <v>3</v>
      </c>
      <c r="B84" s="13" t="n">
        <v>33141641</v>
      </c>
      <c r="C84" s="37" t="s">
        <v>90</v>
      </c>
      <c r="D84" s="14" t="s">
        <v>85</v>
      </c>
      <c r="E84" s="15" t="n">
        <v>0</v>
      </c>
      <c r="F84" s="16" t="n">
        <v>0</v>
      </c>
      <c r="G84" s="12" t="n">
        <v>100</v>
      </c>
      <c r="H84" s="12" t="n">
        <v>0</v>
      </c>
      <c r="I84" s="7" t="n">
        <f aca="false">E84+F84+G84+H84</f>
        <v>100</v>
      </c>
      <c r="J84" s="17" t="n">
        <v>880</v>
      </c>
      <c r="K84" s="18" t="n">
        <f aca="false">J84*I84</f>
        <v>88000</v>
      </c>
      <c r="L84" s="18" t="n">
        <f aca="false">K84*1.2</f>
        <v>105600</v>
      </c>
      <c r="M84" s="18" t="s">
        <v>20</v>
      </c>
      <c r="N84" s="19" t="s">
        <v>69</v>
      </c>
      <c r="O84" s="18" t="s">
        <v>69</v>
      </c>
      <c r="P84" s="14" t="s">
        <v>22</v>
      </c>
      <c r="Q84" s="12" t="s">
        <v>23</v>
      </c>
    </row>
    <row r="85" s="20" customFormat="true" ht="74.2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0" t="n">
        <f aca="false">K84+K83+K82</f>
        <v>264000</v>
      </c>
      <c r="L85" s="10" t="n">
        <f aca="false">L84+L83+L82</f>
        <v>316800</v>
      </c>
      <c r="M85" s="18"/>
      <c r="N85" s="18"/>
      <c r="O85" s="18"/>
      <c r="P85" s="18"/>
      <c r="Q85" s="18"/>
    </row>
    <row r="86" s="20" customFormat="true" ht="74.25" hidden="false" customHeight="true" outlineLevel="0" collapsed="false">
      <c r="A86" s="21" t="s">
        <v>91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6" customFormat="true" ht="202.5" hidden="false" customHeight="true" outlineLevel="0" collapsed="false">
      <c r="A87" s="12" t="n">
        <v>1</v>
      </c>
      <c r="B87" s="13" t="n">
        <v>33141640</v>
      </c>
      <c r="C87" s="38" t="s">
        <v>92</v>
      </c>
      <c r="D87" s="14" t="s">
        <v>19</v>
      </c>
      <c r="E87" s="15" t="n">
        <v>0</v>
      </c>
      <c r="F87" s="16" t="n">
        <v>2</v>
      </c>
      <c r="G87" s="12" t="n">
        <v>5</v>
      </c>
      <c r="H87" s="12" t="n">
        <v>0</v>
      </c>
      <c r="I87" s="7" t="n">
        <f aca="false">E87+F87+G87+H87</f>
        <v>7</v>
      </c>
      <c r="J87" s="17" t="n">
        <v>13000</v>
      </c>
      <c r="K87" s="18" t="n">
        <f aca="false">J87*I87</f>
        <v>91000</v>
      </c>
      <c r="L87" s="18" t="n">
        <f aca="false">K87*1.1</f>
        <v>100100</v>
      </c>
      <c r="M87" s="18" t="s">
        <v>20</v>
      </c>
      <c r="N87" s="18" t="s">
        <v>21</v>
      </c>
      <c r="O87" s="18" t="s">
        <v>21</v>
      </c>
      <c r="P87" s="14" t="s">
        <v>22</v>
      </c>
      <c r="Q87" s="12" t="s">
        <v>23</v>
      </c>
    </row>
    <row r="88" s="20" customFormat="true" ht="74.2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0" t="n">
        <f aca="false">SUM(K87:K87)</f>
        <v>91000</v>
      </c>
      <c r="L88" s="10" t="n">
        <f aca="false">SUM(L87:L87)</f>
        <v>100100</v>
      </c>
      <c r="M88" s="18"/>
      <c r="N88" s="18"/>
      <c r="O88" s="18"/>
      <c r="P88" s="18"/>
      <c r="Q88" s="18"/>
    </row>
    <row r="89" s="20" customFormat="true" ht="74.25" hidden="false" customHeight="true" outlineLevel="0" collapsed="false">
      <c r="A89" s="21" t="s">
        <v>93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s="6" customFormat="true" ht="74.25" hidden="false" customHeight="true" outlineLevel="0" collapsed="false">
      <c r="A90" s="12" t="n">
        <v>1</v>
      </c>
      <c r="B90" s="13" t="n">
        <v>33141640</v>
      </c>
      <c r="C90" s="38" t="s">
        <v>94</v>
      </c>
      <c r="D90" s="14" t="s">
        <v>95</v>
      </c>
      <c r="E90" s="15" t="n">
        <v>0</v>
      </c>
      <c r="F90" s="16" t="n">
        <v>20</v>
      </c>
      <c r="G90" s="12" t="n">
        <v>5</v>
      </c>
      <c r="H90" s="12" t="n">
        <v>0</v>
      </c>
      <c r="I90" s="7" t="n">
        <f aca="false">E90+F90+G90+H90</f>
        <v>25</v>
      </c>
      <c r="J90" s="17" t="n">
        <v>400</v>
      </c>
      <c r="K90" s="18" t="n">
        <f aca="false">J90*I90</f>
        <v>10000</v>
      </c>
      <c r="L90" s="18" t="n">
        <f aca="false">K90*1.2</f>
        <v>12000</v>
      </c>
      <c r="M90" s="18" t="s">
        <v>20</v>
      </c>
      <c r="N90" s="18" t="s">
        <v>21</v>
      </c>
      <c r="O90" s="18" t="s">
        <v>21</v>
      </c>
      <c r="P90" s="14" t="s">
        <v>22</v>
      </c>
      <c r="Q90" s="12" t="s">
        <v>23</v>
      </c>
    </row>
    <row r="91" s="20" customFormat="true" ht="74.2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0" t="n">
        <f aca="false">SUM(K90:K90)</f>
        <v>10000</v>
      </c>
      <c r="L91" s="10" t="n">
        <f aca="false">SUM(L90:L90)</f>
        <v>12000</v>
      </c>
      <c r="M91" s="18"/>
      <c r="N91" s="18"/>
      <c r="O91" s="18"/>
      <c r="P91" s="18"/>
      <c r="Q91" s="18"/>
    </row>
    <row r="92" s="20" customFormat="true" ht="74.25" hidden="false" customHeight="true" outlineLevel="0" collapsed="false">
      <c r="A92" s="21" t="s">
        <v>96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s="6" customFormat="true" ht="101.25" hidden="false" customHeight="true" outlineLevel="0" collapsed="false">
      <c r="A93" s="12" t="n">
        <v>1</v>
      </c>
      <c r="B93" s="13" t="n">
        <v>33141641</v>
      </c>
      <c r="C93" s="39" t="s">
        <v>97</v>
      </c>
      <c r="D93" s="14" t="s">
        <v>95</v>
      </c>
      <c r="E93" s="15" t="n">
        <v>0</v>
      </c>
      <c r="F93" s="16" t="n">
        <v>0</v>
      </c>
      <c r="G93" s="12" t="n">
        <v>100</v>
      </c>
      <c r="H93" s="12" t="n">
        <v>0</v>
      </c>
      <c r="I93" s="7" t="n">
        <f aca="false">E93+F93+G93+H93</f>
        <v>100</v>
      </c>
      <c r="J93" s="17" t="n">
        <v>400</v>
      </c>
      <c r="K93" s="18" t="n">
        <f aca="false">J93*I93</f>
        <v>40000</v>
      </c>
      <c r="L93" s="18" t="n">
        <f aca="false">K93*1.2</f>
        <v>48000</v>
      </c>
      <c r="M93" s="18" t="s">
        <v>20</v>
      </c>
      <c r="N93" s="18" t="s">
        <v>21</v>
      </c>
      <c r="O93" s="18" t="s">
        <v>21</v>
      </c>
      <c r="P93" s="14" t="s">
        <v>22</v>
      </c>
      <c r="Q93" s="12" t="s">
        <v>23</v>
      </c>
    </row>
    <row r="94" s="6" customFormat="true" ht="101.25" hidden="false" customHeight="true" outlineLevel="0" collapsed="false">
      <c r="A94" s="12" t="n">
        <v>2</v>
      </c>
      <c r="B94" s="13" t="n">
        <v>33141641</v>
      </c>
      <c r="C94" s="39" t="s">
        <v>98</v>
      </c>
      <c r="D94" s="14" t="s">
        <v>95</v>
      </c>
      <c r="E94" s="15" t="n">
        <v>0</v>
      </c>
      <c r="F94" s="16" t="n">
        <v>0</v>
      </c>
      <c r="G94" s="12" t="n">
        <v>50</v>
      </c>
      <c r="H94" s="12" t="n">
        <v>0</v>
      </c>
      <c r="I94" s="7" t="n">
        <f aca="false">E94+F94+G94+H94</f>
        <v>50</v>
      </c>
      <c r="J94" s="17" t="n">
        <v>400</v>
      </c>
      <c r="K94" s="18" t="n">
        <f aca="false">J94*I94</f>
        <v>20000</v>
      </c>
      <c r="L94" s="18" t="n">
        <f aca="false">K94*1.2</f>
        <v>24000</v>
      </c>
      <c r="M94" s="18" t="s">
        <v>20</v>
      </c>
      <c r="N94" s="18" t="s">
        <v>21</v>
      </c>
      <c r="O94" s="18" t="s">
        <v>21</v>
      </c>
      <c r="P94" s="14" t="s">
        <v>22</v>
      </c>
      <c r="Q94" s="12" t="s">
        <v>23</v>
      </c>
    </row>
    <row r="95" s="20" customFormat="true" ht="74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0" t="n">
        <f aca="false">K94+K93</f>
        <v>60000</v>
      </c>
      <c r="L95" s="10" t="n">
        <f aca="false">L94+L93</f>
        <v>72000</v>
      </c>
      <c r="M95" s="18"/>
      <c r="N95" s="18"/>
      <c r="O95" s="18"/>
      <c r="P95" s="18"/>
      <c r="Q95" s="18"/>
    </row>
    <row r="96" s="20" customFormat="true" ht="74.25" hidden="false" customHeight="true" outlineLevel="0" collapsed="false">
      <c r="A96" s="21" t="s">
        <v>99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s="6" customFormat="true" ht="74.25" hidden="false" customHeight="true" outlineLevel="0" collapsed="false">
      <c r="A97" s="12" t="n">
        <v>1</v>
      </c>
      <c r="B97" s="13" t="n">
        <v>33141641</v>
      </c>
      <c r="C97" s="39" t="s">
        <v>100</v>
      </c>
      <c r="D97" s="14" t="s">
        <v>95</v>
      </c>
      <c r="E97" s="15" t="n">
        <v>0</v>
      </c>
      <c r="F97" s="16" t="n">
        <v>0</v>
      </c>
      <c r="G97" s="12" t="n">
        <v>10</v>
      </c>
      <c r="H97" s="12" t="n">
        <v>0</v>
      </c>
      <c r="I97" s="7" t="n">
        <f aca="false">E97+F97+G97+H97</f>
        <v>10</v>
      </c>
      <c r="J97" s="17" t="n">
        <v>3000</v>
      </c>
      <c r="K97" s="18" t="n">
        <f aca="false">J97*I97</f>
        <v>30000</v>
      </c>
      <c r="L97" s="18" t="n">
        <f aca="false">K97*1.2</f>
        <v>36000</v>
      </c>
      <c r="M97" s="18" t="s">
        <v>20</v>
      </c>
      <c r="N97" s="18" t="s">
        <v>21</v>
      </c>
      <c r="O97" s="18" t="s">
        <v>21</v>
      </c>
      <c r="P97" s="14" t="s">
        <v>22</v>
      </c>
      <c r="Q97" s="12" t="s">
        <v>23</v>
      </c>
    </row>
    <row r="98" s="6" customFormat="true" ht="74.25" hidden="false" customHeight="true" outlineLevel="0" collapsed="false">
      <c r="A98" s="12" t="n">
        <v>2</v>
      </c>
      <c r="B98" s="13" t="n">
        <v>33141641</v>
      </c>
      <c r="C98" s="39" t="s">
        <v>101</v>
      </c>
      <c r="D98" s="14" t="s">
        <v>95</v>
      </c>
      <c r="E98" s="15" t="n">
        <v>0</v>
      </c>
      <c r="F98" s="16" t="n">
        <v>0</v>
      </c>
      <c r="G98" s="12" t="n">
        <v>10</v>
      </c>
      <c r="H98" s="12" t="n">
        <v>0</v>
      </c>
      <c r="I98" s="7" t="n">
        <f aca="false">E98+F98+G98+H98</f>
        <v>10</v>
      </c>
      <c r="J98" s="17" t="n">
        <v>3000</v>
      </c>
      <c r="K98" s="18" t="n">
        <f aca="false">J98*I98</f>
        <v>30000</v>
      </c>
      <c r="L98" s="18" t="n">
        <f aca="false">K98*1.2</f>
        <v>36000</v>
      </c>
      <c r="M98" s="18" t="s">
        <v>20</v>
      </c>
      <c r="N98" s="18" t="s">
        <v>21</v>
      </c>
      <c r="O98" s="18" t="s">
        <v>21</v>
      </c>
      <c r="P98" s="14" t="s">
        <v>22</v>
      </c>
      <c r="Q98" s="12" t="s">
        <v>23</v>
      </c>
    </row>
    <row r="99" s="20" customFormat="true" ht="74.2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0" t="n">
        <f aca="false">K98+K97</f>
        <v>60000</v>
      </c>
      <c r="L99" s="10" t="n">
        <f aca="false">L98+L97</f>
        <v>72000</v>
      </c>
      <c r="M99" s="18"/>
      <c r="N99" s="18"/>
      <c r="O99" s="18"/>
      <c r="P99" s="18"/>
      <c r="Q99" s="18"/>
    </row>
    <row r="100" s="20" customFormat="true" ht="74.25" hidden="false" customHeight="true" outlineLevel="0" collapsed="false">
      <c r="A100" s="21" t="s">
        <v>102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s="6" customFormat="true" ht="81" hidden="false" customHeight="true" outlineLevel="0" collapsed="false">
      <c r="A101" s="12" t="n">
        <v>1</v>
      </c>
      <c r="B101" s="13" t="n">
        <v>33141640</v>
      </c>
      <c r="C101" s="12" t="s">
        <v>103</v>
      </c>
      <c r="D101" s="14" t="s">
        <v>19</v>
      </c>
      <c r="E101" s="15" t="n">
        <v>0</v>
      </c>
      <c r="F101" s="16" t="n">
        <v>30</v>
      </c>
      <c r="G101" s="12" t="n">
        <v>20</v>
      </c>
      <c r="H101" s="12" t="n">
        <v>0</v>
      </c>
      <c r="I101" s="7" t="n">
        <f aca="false">E101+F101+G101+H101</f>
        <v>50</v>
      </c>
      <c r="J101" s="17" t="n">
        <v>3200</v>
      </c>
      <c r="K101" s="18" t="n">
        <f aca="false">J101*I101</f>
        <v>160000</v>
      </c>
      <c r="L101" s="18" t="n">
        <f aca="false">K101*1.2</f>
        <v>192000</v>
      </c>
      <c r="M101" s="18" t="s">
        <v>20</v>
      </c>
      <c r="N101" s="18" t="s">
        <v>21</v>
      </c>
      <c r="O101" s="18" t="s">
        <v>21</v>
      </c>
      <c r="P101" s="14" t="s">
        <v>22</v>
      </c>
      <c r="Q101" s="12" t="s">
        <v>23</v>
      </c>
    </row>
    <row r="102" s="6" customFormat="true" ht="81" hidden="false" customHeight="true" outlineLevel="0" collapsed="false">
      <c r="A102" s="12" t="n">
        <v>2</v>
      </c>
      <c r="B102" s="13" t="n">
        <v>33141640</v>
      </c>
      <c r="C102" s="12" t="s">
        <v>104</v>
      </c>
      <c r="D102" s="14" t="s">
        <v>19</v>
      </c>
      <c r="E102" s="15" t="n">
        <v>0</v>
      </c>
      <c r="F102" s="16" t="n">
        <v>0</v>
      </c>
      <c r="G102" s="12" t="n">
        <v>10</v>
      </c>
      <c r="H102" s="12" t="n">
        <v>0</v>
      </c>
      <c r="I102" s="7" t="n">
        <f aca="false">E102+F102+G102+H102</f>
        <v>10</v>
      </c>
      <c r="J102" s="17" t="n">
        <v>3200</v>
      </c>
      <c r="K102" s="18" t="n">
        <f aca="false">J102*I102</f>
        <v>32000</v>
      </c>
      <c r="L102" s="18" t="n">
        <f aca="false">K102*1.2</f>
        <v>38400</v>
      </c>
      <c r="M102" s="18" t="s">
        <v>20</v>
      </c>
      <c r="N102" s="18" t="s">
        <v>21</v>
      </c>
      <c r="O102" s="18" t="s">
        <v>21</v>
      </c>
      <c r="P102" s="14" t="s">
        <v>22</v>
      </c>
      <c r="Q102" s="12" t="s">
        <v>23</v>
      </c>
    </row>
    <row r="103" s="20" customFormat="true" ht="74.2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0" t="n">
        <f aca="false">K102+K101</f>
        <v>192000</v>
      </c>
      <c r="L103" s="10" t="n">
        <f aca="false">L102+L101</f>
        <v>230400</v>
      </c>
      <c r="M103" s="18"/>
      <c r="N103" s="18"/>
      <c r="O103" s="18"/>
      <c r="P103" s="18"/>
      <c r="Q103" s="18"/>
    </row>
    <row r="104" s="20" customFormat="true" ht="74.25" hidden="false" customHeight="true" outlineLevel="0" collapsed="false">
      <c r="A104" s="21" t="s">
        <v>105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s="6" customFormat="true" ht="81" hidden="false" customHeight="true" outlineLevel="0" collapsed="false">
      <c r="A105" s="12" t="n">
        <v>1</v>
      </c>
      <c r="B105" s="13" t="n">
        <v>33141640</v>
      </c>
      <c r="C105" s="38" t="s">
        <v>106</v>
      </c>
      <c r="D105" s="14" t="s">
        <v>107</v>
      </c>
      <c r="E105" s="15" t="n">
        <v>0</v>
      </c>
      <c r="F105" s="16" t="n">
        <v>30</v>
      </c>
      <c r="G105" s="12" t="n">
        <v>0</v>
      </c>
      <c r="H105" s="12" t="n">
        <v>0</v>
      </c>
      <c r="I105" s="7" t="n">
        <f aca="false">E105+F105+G105+H105</f>
        <v>30</v>
      </c>
      <c r="J105" s="17" t="n">
        <v>6000</v>
      </c>
      <c r="K105" s="18" t="n">
        <f aca="false">J105*I105</f>
        <v>180000</v>
      </c>
      <c r="L105" s="18" t="n">
        <f aca="false">K105*1.2</f>
        <v>216000</v>
      </c>
      <c r="M105" s="18" t="s">
        <v>20</v>
      </c>
      <c r="N105" s="18" t="s">
        <v>21</v>
      </c>
      <c r="O105" s="18" t="s">
        <v>21</v>
      </c>
      <c r="P105" s="14" t="s">
        <v>22</v>
      </c>
      <c r="Q105" s="12" t="s">
        <v>23</v>
      </c>
    </row>
    <row r="106" s="20" customFormat="true" ht="74.2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0" t="n">
        <f aca="false">SUM(K105:K105)</f>
        <v>180000</v>
      </c>
      <c r="L106" s="10" t="n">
        <f aca="false">SUM(L105:L105)</f>
        <v>216000</v>
      </c>
      <c r="M106" s="18"/>
      <c r="N106" s="18"/>
      <c r="O106" s="18"/>
      <c r="P106" s="18"/>
      <c r="Q106" s="18"/>
    </row>
    <row r="107" s="20" customFormat="true" ht="74.25" hidden="false" customHeight="true" outlineLevel="0" collapsed="false">
      <c r="A107" s="21" t="s">
        <v>108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s="6" customFormat="true" ht="81" hidden="false" customHeight="true" outlineLevel="0" collapsed="false">
      <c r="A108" s="12" t="n">
        <v>1</v>
      </c>
      <c r="B108" s="13" t="n">
        <v>33141640</v>
      </c>
      <c r="C108" s="38" t="s">
        <v>109</v>
      </c>
      <c r="D108" s="14" t="s">
        <v>107</v>
      </c>
      <c r="E108" s="15" t="n">
        <v>18</v>
      </c>
      <c r="F108" s="16" t="n">
        <v>0</v>
      </c>
      <c r="G108" s="12" t="n">
        <v>0</v>
      </c>
      <c r="H108" s="12" t="n">
        <v>0</v>
      </c>
      <c r="I108" s="7" t="n">
        <f aca="false">E108+F108+G108+H108</f>
        <v>18</v>
      </c>
      <c r="J108" s="17" t="n">
        <v>20000</v>
      </c>
      <c r="K108" s="18" t="n">
        <f aca="false">J108*I108</f>
        <v>360000</v>
      </c>
      <c r="L108" s="18" t="n">
        <f aca="false">K108*1.2</f>
        <v>432000</v>
      </c>
      <c r="M108" s="18" t="s">
        <v>20</v>
      </c>
      <c r="N108" s="18" t="s">
        <v>21</v>
      </c>
      <c r="O108" s="18" t="s">
        <v>21</v>
      </c>
      <c r="P108" s="14" t="s">
        <v>22</v>
      </c>
      <c r="Q108" s="12" t="s">
        <v>23</v>
      </c>
    </row>
    <row r="109" s="20" customFormat="true" ht="74.2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0" t="n">
        <f aca="false">SUM(K108:K108)</f>
        <v>360000</v>
      </c>
      <c r="L109" s="10" t="n">
        <f aca="false">SUM(L108:L108)</f>
        <v>432000</v>
      </c>
      <c r="M109" s="18"/>
      <c r="N109" s="18"/>
      <c r="O109" s="18"/>
      <c r="P109" s="18"/>
      <c r="Q109" s="18"/>
    </row>
    <row r="110" s="20" customFormat="true" ht="74.25" hidden="false" customHeight="true" outlineLevel="0" collapsed="false">
      <c r="A110" s="21" t="s">
        <v>110</v>
      </c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s="20" customFormat="true" ht="141.75" hidden="false" customHeight="true" outlineLevel="0" collapsed="false">
      <c r="A111" s="14" t="n">
        <v>1</v>
      </c>
      <c r="B111" s="14" t="n">
        <v>33141641</v>
      </c>
      <c r="C111" s="14" t="s">
        <v>111</v>
      </c>
      <c r="D111" s="14" t="s">
        <v>112</v>
      </c>
      <c r="E111" s="14" t="n">
        <v>950</v>
      </c>
      <c r="F111" s="14" t="n">
        <v>0</v>
      </c>
      <c r="G111" s="14" t="n">
        <v>0</v>
      </c>
      <c r="H111" s="14" t="n">
        <v>0</v>
      </c>
      <c r="I111" s="25" t="n">
        <f aca="false">E111+F111+G111+H111</f>
        <v>950</v>
      </c>
      <c r="J111" s="22" t="n">
        <v>690</v>
      </c>
      <c r="K111" s="18" t="n">
        <f aca="false">I111*J111</f>
        <v>655500</v>
      </c>
      <c r="L111" s="18" t="n">
        <f aca="false">K111*1.2</f>
        <v>786600</v>
      </c>
      <c r="M111" s="18" t="s">
        <v>20</v>
      </c>
      <c r="N111" s="18" t="s">
        <v>21</v>
      </c>
      <c r="O111" s="18" t="s">
        <v>21</v>
      </c>
      <c r="P111" s="14" t="s">
        <v>113</v>
      </c>
      <c r="Q111" s="12" t="s">
        <v>23</v>
      </c>
    </row>
    <row r="112" s="20" customFormat="true" ht="20.25" hidden="false" customHeight="true" outlineLevel="0" collapsed="false">
      <c r="A112" s="24"/>
      <c r="B112" s="40"/>
      <c r="C112" s="40"/>
      <c r="D112" s="40"/>
      <c r="E112" s="40"/>
      <c r="F112" s="40"/>
      <c r="G112" s="40"/>
      <c r="H112" s="40"/>
      <c r="I112" s="41"/>
      <c r="J112" s="42"/>
      <c r="K112" s="10" t="n">
        <f aca="false">SUM(K111)</f>
        <v>655500</v>
      </c>
      <c r="L112" s="10" t="n">
        <f aca="false">SUM(L111)</f>
        <v>786600</v>
      </c>
      <c r="M112" s="43"/>
      <c r="N112" s="43"/>
      <c r="O112" s="43"/>
      <c r="P112" s="43"/>
      <c r="Q112" s="44"/>
    </row>
    <row r="113" s="45" customFormat="true" ht="82.5" hidden="false" customHeight="true" outlineLevel="0" collapsed="false">
      <c r="A113" s="21" t="s">
        <v>114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s="20" customFormat="true" ht="162" hidden="false" customHeight="true" outlineLevel="0" collapsed="false">
      <c r="A114" s="14" t="n">
        <v>1</v>
      </c>
      <c r="B114" s="14" t="n">
        <v>33141641</v>
      </c>
      <c r="C114" s="46" t="s">
        <v>115</v>
      </c>
      <c r="D114" s="46" t="s">
        <v>112</v>
      </c>
      <c r="E114" s="14" t="n">
        <v>50</v>
      </c>
      <c r="F114" s="14" t="n">
        <v>0</v>
      </c>
      <c r="G114" s="14" t="n">
        <v>0</v>
      </c>
      <c r="H114" s="14" t="n">
        <v>0</v>
      </c>
      <c r="I114" s="25" t="n">
        <f aca="false">E114+F114+G114+H114</f>
        <v>50</v>
      </c>
      <c r="J114" s="22" t="n">
        <v>590</v>
      </c>
      <c r="K114" s="47" t="n">
        <f aca="false">I114*J114</f>
        <v>29500</v>
      </c>
      <c r="L114" s="47" t="n">
        <f aca="false">K114*1.2</f>
        <v>35400</v>
      </c>
      <c r="M114" s="18" t="s">
        <v>20</v>
      </c>
      <c r="N114" s="18" t="s">
        <v>21</v>
      </c>
      <c r="O114" s="18" t="s">
        <v>21</v>
      </c>
      <c r="P114" s="14" t="s">
        <v>113</v>
      </c>
      <c r="Q114" s="12" t="s">
        <v>23</v>
      </c>
    </row>
    <row r="115" s="20" customFormat="true" ht="20.25" hidden="false" customHeight="true" outlineLevel="0" collapsed="false">
      <c r="A115" s="14"/>
      <c r="B115" s="14"/>
      <c r="C115" s="46"/>
      <c r="D115" s="46"/>
      <c r="E115" s="14"/>
      <c r="F115" s="14"/>
      <c r="G115" s="14"/>
      <c r="H115" s="14"/>
      <c r="I115" s="25"/>
      <c r="J115" s="22"/>
      <c r="K115" s="48" t="n">
        <f aca="false">SUM(K114)</f>
        <v>29500</v>
      </c>
      <c r="L115" s="48" t="n">
        <f aca="false">SUM(L114)</f>
        <v>35400</v>
      </c>
      <c r="M115" s="18"/>
      <c r="N115" s="18"/>
      <c r="O115" s="18"/>
      <c r="P115" s="14"/>
      <c r="Q115" s="12"/>
    </row>
    <row r="116" s="45" customFormat="true" ht="74.25" hidden="false" customHeight="true" outlineLevel="0" collapsed="false">
      <c r="A116" s="45" t="s">
        <v>116</v>
      </c>
    </row>
    <row r="117" s="21" customFormat="true" ht="121.5" hidden="false" customHeight="true" outlineLevel="0" collapsed="false">
      <c r="A117" s="14" t="n">
        <v>1</v>
      </c>
      <c r="B117" s="14" t="n">
        <v>33141641</v>
      </c>
      <c r="C117" s="49" t="s">
        <v>117</v>
      </c>
      <c r="D117" s="49" t="s">
        <v>112</v>
      </c>
      <c r="E117" s="14" t="n">
        <v>50</v>
      </c>
      <c r="F117" s="14" t="n">
        <v>0</v>
      </c>
      <c r="G117" s="14" t="n">
        <v>0</v>
      </c>
      <c r="H117" s="14" t="n">
        <v>0</v>
      </c>
      <c r="I117" s="25" t="n">
        <f aca="false">E117+F117+G117+H117</f>
        <v>50</v>
      </c>
      <c r="J117" s="22" t="n">
        <v>990</v>
      </c>
      <c r="K117" s="18" t="n">
        <f aca="false">I117*J117</f>
        <v>49500</v>
      </c>
      <c r="L117" s="18" t="n">
        <f aca="false">K117*1.2</f>
        <v>59400</v>
      </c>
      <c r="M117" s="18" t="s">
        <v>20</v>
      </c>
      <c r="N117" s="18" t="s">
        <v>21</v>
      </c>
      <c r="O117" s="18" t="s">
        <v>21</v>
      </c>
      <c r="P117" s="14" t="s">
        <v>113</v>
      </c>
      <c r="Q117" s="12" t="s">
        <v>23</v>
      </c>
    </row>
    <row r="118" s="45" customFormat="true" ht="20.25" hidden="false" customHeight="true" outlineLevel="0" collapsed="false">
      <c r="A118" s="50"/>
      <c r="B118" s="14"/>
      <c r="C118" s="49"/>
      <c r="D118" s="49"/>
      <c r="E118" s="14"/>
      <c r="F118" s="14"/>
      <c r="G118" s="14"/>
      <c r="H118" s="14"/>
      <c r="I118" s="25"/>
      <c r="J118" s="22"/>
      <c r="K118" s="10" t="n">
        <f aca="false">SUM(K117)</f>
        <v>49500</v>
      </c>
      <c r="L118" s="10" t="n">
        <f aca="false">SUM(L117)</f>
        <v>59400</v>
      </c>
      <c r="M118" s="18"/>
      <c r="N118" s="18"/>
      <c r="O118" s="18"/>
      <c r="P118" s="14"/>
      <c r="Q118" s="12"/>
    </row>
    <row r="119" s="45" customFormat="true" ht="86.25" hidden="false" customHeight="true" outlineLevel="0" collapsed="false">
      <c r="A119" s="51" t="s">
        <v>118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</row>
    <row r="120" s="45" customFormat="true" ht="86.25" hidden="false" customHeight="true" outlineLevel="0" collapsed="false">
      <c r="A120" s="14" t="n">
        <v>1</v>
      </c>
      <c r="B120" s="14" t="n">
        <v>33141641</v>
      </c>
      <c r="C120" s="49" t="s">
        <v>94</v>
      </c>
      <c r="D120" s="49" t="s">
        <v>112</v>
      </c>
      <c r="E120" s="14" t="n">
        <v>400</v>
      </c>
      <c r="F120" s="14" t="n">
        <v>0</v>
      </c>
      <c r="G120" s="14" t="n">
        <v>0</v>
      </c>
      <c r="H120" s="14" t="n">
        <v>0</v>
      </c>
      <c r="I120" s="25" t="n">
        <f aca="false">E120+F120+G120+H120</f>
        <v>400</v>
      </c>
      <c r="J120" s="22" t="n">
        <v>650</v>
      </c>
      <c r="K120" s="18" t="n">
        <f aca="false">I120*J120</f>
        <v>260000</v>
      </c>
      <c r="L120" s="18" t="n">
        <f aca="false">K120*1.2</f>
        <v>312000</v>
      </c>
      <c r="M120" s="14" t="s">
        <v>20</v>
      </c>
      <c r="N120" s="14" t="s">
        <v>21</v>
      </c>
      <c r="O120" s="14" t="s">
        <v>21</v>
      </c>
      <c r="P120" s="14" t="s">
        <v>113</v>
      </c>
      <c r="Q120" s="12" t="s">
        <v>23</v>
      </c>
    </row>
    <row r="121" s="45" customFormat="true" ht="24" hidden="false" customHeight="true" outlineLevel="0" collapsed="false">
      <c r="A121" s="14"/>
      <c r="B121" s="14"/>
      <c r="C121" s="49"/>
      <c r="D121" s="49"/>
      <c r="E121" s="14"/>
      <c r="F121" s="14"/>
      <c r="G121" s="14"/>
      <c r="H121" s="14"/>
      <c r="I121" s="25"/>
      <c r="J121" s="22"/>
      <c r="K121" s="10" t="n">
        <f aca="false">SUM(K120)</f>
        <v>260000</v>
      </c>
      <c r="L121" s="10" t="n">
        <f aca="false">SUM(L120)</f>
        <v>312000</v>
      </c>
      <c r="M121" s="14"/>
      <c r="N121" s="14"/>
      <c r="O121" s="14"/>
      <c r="P121" s="14"/>
      <c r="Q121" s="12"/>
    </row>
    <row r="122" s="45" customFormat="true" ht="66" hidden="false" customHeight="true" outlineLevel="0" collapsed="false">
      <c r="A122" s="45" t="s">
        <v>119</v>
      </c>
    </row>
    <row r="123" s="45" customFormat="true" ht="66" hidden="false" customHeight="true" outlineLevel="0" collapsed="false">
      <c r="A123" s="14" t="n">
        <v>1</v>
      </c>
      <c r="B123" s="14" t="n">
        <v>33141641</v>
      </c>
      <c r="C123" s="49" t="s">
        <v>120</v>
      </c>
      <c r="D123" s="49" t="s">
        <v>112</v>
      </c>
      <c r="E123" s="14" t="n">
        <v>50</v>
      </c>
      <c r="F123" s="14" t="n">
        <v>0</v>
      </c>
      <c r="G123" s="14" t="n">
        <v>0</v>
      </c>
      <c r="H123" s="14" t="n">
        <v>0</v>
      </c>
      <c r="I123" s="25" t="n">
        <f aca="false">E123+F123+G123+H123</f>
        <v>50</v>
      </c>
      <c r="J123" s="22" t="n">
        <v>590</v>
      </c>
      <c r="K123" s="18" t="n">
        <f aca="false">I123*J123</f>
        <v>29500</v>
      </c>
      <c r="L123" s="18" t="n">
        <f aca="false">K123*1.2</f>
        <v>35400</v>
      </c>
      <c r="M123" s="14" t="s">
        <v>20</v>
      </c>
      <c r="N123" s="14" t="s">
        <v>21</v>
      </c>
      <c r="O123" s="14" t="s">
        <v>21</v>
      </c>
      <c r="P123" s="14" t="s">
        <v>113</v>
      </c>
      <c r="Q123" s="12" t="s">
        <v>23</v>
      </c>
    </row>
    <row r="124" s="45" customFormat="true" ht="27" hidden="false" customHeight="true" outlineLevel="0" collapsed="false">
      <c r="A124" s="14"/>
      <c r="B124" s="14"/>
      <c r="C124" s="49"/>
      <c r="D124" s="49"/>
      <c r="E124" s="14"/>
      <c r="F124" s="14"/>
      <c r="G124" s="14"/>
      <c r="H124" s="14"/>
      <c r="I124" s="25"/>
      <c r="J124" s="22"/>
      <c r="K124" s="10" t="n">
        <f aca="false">SUM(K123)</f>
        <v>29500</v>
      </c>
      <c r="L124" s="10" t="n">
        <f aca="false">SUM(L123)</f>
        <v>35400</v>
      </c>
      <c r="M124" s="14"/>
      <c r="N124" s="14"/>
      <c r="O124" s="14"/>
      <c r="P124" s="14"/>
      <c r="Q124" s="12"/>
    </row>
    <row r="125" s="45" customFormat="true" ht="77.25" hidden="false" customHeight="true" outlineLevel="0" collapsed="false">
      <c r="A125" s="52" t="s">
        <v>121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</row>
    <row r="126" s="45" customFormat="true" ht="81" hidden="false" customHeight="true" outlineLevel="0" collapsed="false">
      <c r="A126" s="14" t="n">
        <v>1</v>
      </c>
      <c r="B126" s="14" t="n">
        <v>33141641</v>
      </c>
      <c r="C126" s="49" t="s">
        <v>122</v>
      </c>
      <c r="D126" s="49" t="s">
        <v>112</v>
      </c>
      <c r="E126" s="14" t="n">
        <v>50</v>
      </c>
      <c r="F126" s="14" t="n">
        <v>0</v>
      </c>
      <c r="G126" s="14" t="n">
        <v>0</v>
      </c>
      <c r="H126" s="14" t="n">
        <v>0</v>
      </c>
      <c r="I126" s="25" t="n">
        <f aca="false">E126+F126+G126+H126</f>
        <v>50</v>
      </c>
      <c r="J126" s="22" t="n">
        <v>590</v>
      </c>
      <c r="K126" s="18" t="n">
        <f aca="false">I126*J126</f>
        <v>29500</v>
      </c>
      <c r="L126" s="18" t="n">
        <f aca="false">K126*1.2</f>
        <v>35400</v>
      </c>
      <c r="M126" s="14" t="s">
        <v>20</v>
      </c>
      <c r="N126" s="14" t="s">
        <v>21</v>
      </c>
      <c r="O126" s="14" t="s">
        <v>21</v>
      </c>
      <c r="P126" s="14" t="s">
        <v>113</v>
      </c>
      <c r="Q126" s="12" t="s">
        <v>23</v>
      </c>
    </row>
    <row r="127" customFormat="false" ht="26.25" hidden="false" customHeight="true" outlineLevel="0" collapsed="false">
      <c r="A127" s="53"/>
      <c r="B127" s="53"/>
      <c r="C127" s="53"/>
      <c r="D127" s="53"/>
      <c r="E127" s="54"/>
      <c r="F127" s="55"/>
      <c r="G127" s="55"/>
      <c r="H127" s="55"/>
      <c r="I127" s="56"/>
      <c r="J127" s="22"/>
      <c r="K127" s="9" t="n">
        <f aca="false">SUM(K126)</f>
        <v>29500</v>
      </c>
      <c r="L127" s="9" t="n">
        <f aca="false">SUM(L126)</f>
        <v>35400</v>
      </c>
      <c r="M127" s="18"/>
      <c r="N127" s="18"/>
      <c r="O127" s="18"/>
      <c r="P127" s="56"/>
      <c r="Q127" s="56"/>
    </row>
    <row r="128" s="58" customFormat="true" ht="76.5" hidden="false" customHeight="true" outlineLevel="0" collapsed="false">
      <c r="A128" s="57" t="s">
        <v>123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</row>
    <row r="129" s="58" customFormat="true" ht="81" hidden="false" customHeight="true" outlineLevel="0" collapsed="false">
      <c r="A129" s="56" t="n">
        <v>1</v>
      </c>
      <c r="B129" s="56" t="n">
        <v>33141641</v>
      </c>
      <c r="C129" s="35" t="s">
        <v>124</v>
      </c>
      <c r="D129" s="56" t="s">
        <v>19</v>
      </c>
      <c r="E129" s="56" t="n">
        <v>5</v>
      </c>
      <c r="F129" s="56" t="n">
        <v>0</v>
      </c>
      <c r="G129" s="56" t="n">
        <v>0</v>
      </c>
      <c r="H129" s="56" t="n">
        <v>0</v>
      </c>
      <c r="I129" s="59" t="n">
        <f aca="false">E129+F129+G129+H129</f>
        <v>5</v>
      </c>
      <c r="J129" s="22" t="n">
        <v>1500</v>
      </c>
      <c r="K129" s="18" t="n">
        <f aca="false">I129*J129</f>
        <v>7500</v>
      </c>
      <c r="L129" s="18" t="n">
        <f aca="false">K129*1.2</f>
        <v>9000</v>
      </c>
      <c r="M129" s="56" t="s">
        <v>20</v>
      </c>
      <c r="N129" s="56" t="s">
        <v>21</v>
      </c>
      <c r="O129" s="56" t="s">
        <v>21</v>
      </c>
      <c r="P129" s="14" t="s">
        <v>113</v>
      </c>
      <c r="Q129" s="12" t="s">
        <v>23</v>
      </c>
    </row>
    <row r="130" s="58" customFormat="true" ht="24" hidden="false" customHeight="true" outlineLevel="0" collapsed="false">
      <c r="A130" s="56"/>
      <c r="B130" s="56"/>
      <c r="C130" s="35"/>
      <c r="D130" s="57"/>
      <c r="E130" s="56"/>
      <c r="F130" s="56"/>
      <c r="G130" s="56"/>
      <c r="H130" s="56"/>
      <c r="I130" s="59"/>
      <c r="J130" s="22"/>
      <c r="K130" s="10" t="n">
        <f aca="false">SUM(K129)</f>
        <v>7500</v>
      </c>
      <c r="L130" s="10" t="n">
        <f aca="false">SUM(L129)</f>
        <v>9000</v>
      </c>
      <c r="M130" s="56"/>
      <c r="N130" s="56"/>
      <c r="O130" s="56"/>
      <c r="P130" s="14"/>
      <c r="Q130" s="12"/>
    </row>
    <row r="131" s="58" customFormat="true" ht="76.5" hidden="false" customHeight="true" outlineLevel="0" collapsed="false">
      <c r="A131" s="60" t="s">
        <v>125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s="58" customFormat="true" ht="86.25" hidden="false" customHeight="true" outlineLevel="0" collapsed="false">
      <c r="A132" s="56" t="n">
        <v>1</v>
      </c>
      <c r="B132" s="56" t="n">
        <v>33141641</v>
      </c>
      <c r="C132" s="35" t="s">
        <v>126</v>
      </c>
      <c r="D132" s="56" t="s">
        <v>19</v>
      </c>
      <c r="E132" s="56" t="n">
        <v>5</v>
      </c>
      <c r="F132" s="56" t="n">
        <v>0</v>
      </c>
      <c r="G132" s="56" t="n">
        <v>0</v>
      </c>
      <c r="H132" s="56" t="n">
        <v>0</v>
      </c>
      <c r="I132" s="59" t="n">
        <f aca="false">E132+F132+G132+H132</f>
        <v>5</v>
      </c>
      <c r="J132" s="22" t="n">
        <v>1500</v>
      </c>
      <c r="K132" s="18" t="n">
        <f aca="false">I132*J132</f>
        <v>7500</v>
      </c>
      <c r="L132" s="18" t="n">
        <f aca="false">K132*1.2</f>
        <v>9000</v>
      </c>
      <c r="M132" s="56" t="s">
        <v>20</v>
      </c>
      <c r="N132" s="56" t="s">
        <v>21</v>
      </c>
      <c r="O132" s="56" t="s">
        <v>21</v>
      </c>
      <c r="P132" s="14" t="s">
        <v>113</v>
      </c>
      <c r="Q132" s="12" t="s">
        <v>23</v>
      </c>
    </row>
    <row r="133" s="58" customFormat="true" ht="21.75" hidden="false" customHeight="true" outlineLevel="0" collapsed="false">
      <c r="A133" s="56"/>
      <c r="B133" s="56"/>
      <c r="C133" s="35"/>
      <c r="D133" s="56"/>
      <c r="E133" s="56"/>
      <c r="F133" s="56"/>
      <c r="G133" s="56"/>
      <c r="H133" s="56"/>
      <c r="I133" s="59"/>
      <c r="J133" s="22"/>
      <c r="K133" s="10" t="n">
        <f aca="false">SUM(K132)</f>
        <v>7500</v>
      </c>
      <c r="L133" s="10" t="n">
        <f aca="false">SUM(L132)</f>
        <v>9000</v>
      </c>
      <c r="M133" s="56"/>
      <c r="N133" s="56"/>
      <c r="O133" s="56"/>
      <c r="P133" s="14"/>
      <c r="Q133" s="12"/>
    </row>
    <row r="134" s="58" customFormat="true" ht="67.5" hidden="false" customHeight="true" outlineLevel="0" collapsed="false">
      <c r="A134" s="60" t="s">
        <v>127</v>
      </c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</row>
    <row r="135" s="58" customFormat="true" ht="202.5" hidden="false" customHeight="true" outlineLevel="0" collapsed="false">
      <c r="A135" s="56" t="n">
        <v>1</v>
      </c>
      <c r="B135" s="56" t="n">
        <v>33141641</v>
      </c>
      <c r="C135" s="35" t="s">
        <v>128</v>
      </c>
      <c r="D135" s="56" t="s">
        <v>19</v>
      </c>
      <c r="E135" s="56" t="n">
        <v>10</v>
      </c>
      <c r="F135" s="56" t="n">
        <v>0</v>
      </c>
      <c r="G135" s="56" t="n">
        <v>0</v>
      </c>
      <c r="H135" s="56" t="n">
        <v>0</v>
      </c>
      <c r="I135" s="59" t="n">
        <f aca="false">E135+F135+G135+H135</f>
        <v>10</v>
      </c>
      <c r="J135" s="18" t="n">
        <v>18357</v>
      </c>
      <c r="K135" s="18" t="n">
        <f aca="false">I135*J135</f>
        <v>183570</v>
      </c>
      <c r="L135" s="18" t="n">
        <f aca="false">K135*1.2</f>
        <v>220284</v>
      </c>
      <c r="M135" s="56" t="s">
        <v>20</v>
      </c>
      <c r="N135" s="56" t="s">
        <v>21</v>
      </c>
      <c r="O135" s="56" t="s">
        <v>21</v>
      </c>
      <c r="P135" s="14" t="s">
        <v>113</v>
      </c>
      <c r="Q135" s="12" t="s">
        <v>23</v>
      </c>
    </row>
    <row r="136" s="58" customFormat="true" ht="20.25" hidden="false" customHeight="true" outlineLevel="0" collapsed="false">
      <c r="A136" s="56"/>
      <c r="B136" s="56"/>
      <c r="C136" s="35"/>
      <c r="D136" s="56"/>
      <c r="E136" s="56"/>
      <c r="F136" s="56"/>
      <c r="G136" s="56"/>
      <c r="H136" s="56"/>
      <c r="I136" s="59"/>
      <c r="J136" s="18"/>
      <c r="K136" s="10" t="n">
        <f aca="false">SUM(K135)</f>
        <v>183570</v>
      </c>
      <c r="L136" s="10" t="n">
        <f aca="false">SUM(L135)</f>
        <v>220284</v>
      </c>
      <c r="M136" s="56"/>
      <c r="N136" s="56"/>
      <c r="O136" s="56"/>
      <c r="P136" s="14"/>
      <c r="Q136" s="12"/>
    </row>
    <row r="137" s="58" customFormat="true" ht="40.5" hidden="false" customHeight="true" outlineLevel="0" collapsed="false">
      <c r="A137" s="56"/>
      <c r="B137" s="56"/>
      <c r="C137" s="35"/>
      <c r="D137" s="56"/>
      <c r="E137" s="56"/>
      <c r="F137" s="56"/>
      <c r="G137" s="56"/>
      <c r="H137" s="56"/>
      <c r="I137" s="61" t="s">
        <v>129</v>
      </c>
      <c r="J137" s="61"/>
      <c r="K137" s="10" t="n">
        <f aca="false">K4+K8+K11+K18+K24+K30+K35+K42+K46+K50+K54+K58+K61+K64+K71+K76+K80+K85+K88+K91+K95+K99+K103+K106+K109+K112+K115+K118+K121+K124+K127+K130+K133+K136</f>
        <v>11917960</v>
      </c>
      <c r="L137" s="48" t="n">
        <f aca="false">L4+L8+L11+L18+L24+L30+L35+L42+L46+L50+L54+L58+L61+L64+L71+L76+L80+L85+L88+L91+L95+L99+L103+L106+L109+L112+L115+L118+L121+L124+L127+L130+L133+L136</f>
        <v>13724011</v>
      </c>
      <c r="M137" s="56"/>
      <c r="N137" s="56"/>
      <c r="O137" s="56"/>
      <c r="P137" s="14"/>
      <c r="Q137" s="12"/>
    </row>
    <row r="138" s="58" customFormat="true" ht="24" hidden="false" customHeight="true" outlineLevel="0" collapsed="false">
      <c r="A138" s="62"/>
      <c r="B138" s="62"/>
      <c r="C138" s="63"/>
      <c r="D138" s="64"/>
      <c r="E138" s="62"/>
      <c r="F138" s="62"/>
      <c r="G138" s="62"/>
      <c r="H138" s="62"/>
      <c r="I138" s="65"/>
      <c r="J138" s="66"/>
      <c r="K138" s="67"/>
      <c r="L138" s="67"/>
      <c r="M138" s="62"/>
      <c r="N138" s="62"/>
      <c r="O138" s="62"/>
      <c r="P138" s="50"/>
      <c r="Q138" s="68"/>
    </row>
    <row r="139" customFormat="false" ht="74.25" hidden="false" customHeight="true" outlineLevel="0" collapsed="false">
      <c r="D139" s="69"/>
      <c r="E139" s="70"/>
    </row>
  </sheetData>
  <mergeCells count="85">
    <mergeCell ref="A2:Q2"/>
    <mergeCell ref="A4:J4"/>
    <mergeCell ref="M4:Q4"/>
    <mergeCell ref="A5:Q5"/>
    <mergeCell ref="A8:J8"/>
    <mergeCell ref="M8:Q8"/>
    <mergeCell ref="A9:Q9"/>
    <mergeCell ref="A11:J11"/>
    <mergeCell ref="M11:Q11"/>
    <mergeCell ref="A12:Q12"/>
    <mergeCell ref="A18:J18"/>
    <mergeCell ref="M18:Q18"/>
    <mergeCell ref="A19:Q19"/>
    <mergeCell ref="A24:J24"/>
    <mergeCell ref="M24:Q24"/>
    <mergeCell ref="A25:Q25"/>
    <mergeCell ref="A30:J30"/>
    <mergeCell ref="M30:Q30"/>
    <mergeCell ref="A31:Q31"/>
    <mergeCell ref="A35:J35"/>
    <mergeCell ref="M35:Q35"/>
    <mergeCell ref="A36:Q36"/>
    <mergeCell ref="A42:J42"/>
    <mergeCell ref="M42:Q42"/>
    <mergeCell ref="A43:Q43"/>
    <mergeCell ref="A46:J46"/>
    <mergeCell ref="M46:Q46"/>
    <mergeCell ref="A47:Q47"/>
    <mergeCell ref="A50:J50"/>
    <mergeCell ref="M50:Q50"/>
    <mergeCell ref="A51:Q51"/>
    <mergeCell ref="A54:J54"/>
    <mergeCell ref="M54:Q54"/>
    <mergeCell ref="A55:Q55"/>
    <mergeCell ref="A58:J58"/>
    <mergeCell ref="M58:Q58"/>
    <mergeCell ref="A59:Q59"/>
    <mergeCell ref="A61:J61"/>
    <mergeCell ref="M61:Q61"/>
    <mergeCell ref="A62:Q62"/>
    <mergeCell ref="A64:J64"/>
    <mergeCell ref="M64:Q64"/>
    <mergeCell ref="A65:Q65"/>
    <mergeCell ref="A71:J71"/>
    <mergeCell ref="M71:Q71"/>
    <mergeCell ref="A72:Q72"/>
    <mergeCell ref="A76:J76"/>
    <mergeCell ref="M76:Q76"/>
    <mergeCell ref="A77:Q77"/>
    <mergeCell ref="A80:J80"/>
    <mergeCell ref="M80:Q80"/>
    <mergeCell ref="A81:Q81"/>
    <mergeCell ref="A85:J85"/>
    <mergeCell ref="M85:Q85"/>
    <mergeCell ref="A86:Q86"/>
    <mergeCell ref="A88:J88"/>
    <mergeCell ref="M88:Q88"/>
    <mergeCell ref="A89:Q89"/>
    <mergeCell ref="A91:J91"/>
    <mergeCell ref="M91:Q91"/>
    <mergeCell ref="A92:Q92"/>
    <mergeCell ref="A95:J95"/>
    <mergeCell ref="M95:Q95"/>
    <mergeCell ref="A96:Q96"/>
    <mergeCell ref="A99:J99"/>
    <mergeCell ref="M99:Q99"/>
    <mergeCell ref="A100:Q100"/>
    <mergeCell ref="A103:J103"/>
    <mergeCell ref="M103:Q103"/>
    <mergeCell ref="A104:Q104"/>
    <mergeCell ref="A106:J106"/>
    <mergeCell ref="M106:Q106"/>
    <mergeCell ref="A107:Q107"/>
    <mergeCell ref="A109:J109"/>
    <mergeCell ref="M109:Q109"/>
    <mergeCell ref="A110:Q110"/>
    <mergeCell ref="A113:Q113"/>
    <mergeCell ref="A116:IV116"/>
    <mergeCell ref="A119:Q119"/>
    <mergeCell ref="A122:Q122"/>
    <mergeCell ref="A125:Q125"/>
    <mergeCell ref="A128:Q128"/>
    <mergeCell ref="A131:Q131"/>
    <mergeCell ref="A134:Q134"/>
    <mergeCell ref="I137:J137"/>
  </mergeCells>
  <printOptions headings="false" gridLines="false" gridLinesSet="true" horizontalCentered="true" verticalCentered="true"/>
  <pageMargins left="0.699305555555556" right="0.699305555555556" top="0.75" bottom="0.75" header="0.3" footer="0.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Arial,Bold"&amp;12PRILOG BR. 1</oddHeader>
    <oddFooter>&amp;L&amp;"Arial,Regular"&amp;12AБ,ВК&amp;R&amp;"Arial,Bold"&amp;12ПО ОВЛАШЋЕЊУ МИНИСТРА, ПУКОВНИК, ДР СЦИ. МЕД. УГЉЕША ЈОВИЧИЋ</oddFooter>
  </headerFooter>
  <rowBreaks count="3" manualBreakCount="3">
    <brk id="24" man="true" max="16383" min="0"/>
    <brk id="54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false" hidden="false" outlineLevel="0" max="2" min="1" style="71" width="9.14"/>
    <col collapsed="false" customWidth="true" hidden="false" outlineLevel="0" max="3" min="3" style="72" width="29.71"/>
    <col collapsed="false" customWidth="true" hidden="false" outlineLevel="0" max="4" min="4" style="71" width="10.13"/>
    <col collapsed="false" customWidth="true" hidden="false" outlineLevel="0" max="5" min="5" style="71" width="10.71"/>
    <col collapsed="false" customWidth="true" hidden="false" outlineLevel="0" max="6" min="6" style="71" width="24.13"/>
    <col collapsed="false" customWidth="true" hidden="false" outlineLevel="0" max="7" min="7" style="71" width="13.14"/>
    <col collapsed="false" customWidth="true" hidden="false" outlineLevel="0" max="8" min="8" style="71" width="10.13"/>
    <col collapsed="false" customWidth="true" hidden="false" outlineLevel="0" max="9" min="9" style="71" width="11.42"/>
    <col collapsed="false" customWidth="true" hidden="false" outlineLevel="0" max="10" min="10" style="71" width="21.7"/>
    <col collapsed="false" customWidth="true" hidden="false" outlineLevel="0" max="11" min="11" style="71" width="22.99"/>
    <col collapsed="false" customWidth="false" hidden="false" outlineLevel="0" max="257" min="12" style="71" width="9.14"/>
  </cols>
  <sheetData>
    <row r="1" customFormat="false" ht="15.75" hidden="false" customHeight="true" outlineLevel="0" collapsed="false">
      <c r="A1" s="73" t="s">
        <v>130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2" customFormat="true" ht="48.75" hidden="false" customHeight="false" outlineLevel="0" collapsed="false">
      <c r="A2" s="74" t="s">
        <v>131</v>
      </c>
      <c r="B2" s="74" t="s">
        <v>132</v>
      </c>
      <c r="C2" s="74" t="s">
        <v>133</v>
      </c>
      <c r="D2" s="74" t="s">
        <v>134</v>
      </c>
      <c r="E2" s="74" t="s">
        <v>135</v>
      </c>
      <c r="F2" s="75" t="s">
        <v>136</v>
      </c>
      <c r="G2" s="76" t="s">
        <v>137</v>
      </c>
      <c r="H2" s="74" t="s">
        <v>138</v>
      </c>
      <c r="I2" s="74" t="s">
        <v>139</v>
      </c>
      <c r="J2" s="74" t="s">
        <v>140</v>
      </c>
      <c r="K2" s="74" t="s">
        <v>141</v>
      </c>
    </row>
    <row r="3" s="72" customFormat="true" ht="16.5" hidden="false" customHeight="fals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78" t="n">
        <v>6</v>
      </c>
      <c r="G3" s="79" t="n">
        <v>7</v>
      </c>
      <c r="H3" s="77" t="n">
        <v>8</v>
      </c>
      <c r="I3" s="77" t="n">
        <v>9</v>
      </c>
      <c r="J3" s="77" t="n">
        <v>10</v>
      </c>
      <c r="K3" s="77" t="n">
        <v>11</v>
      </c>
    </row>
    <row r="4" customFormat="false" ht="15" hidden="false" customHeight="true" outlineLevel="0" collapsed="false">
      <c r="A4" s="80" t="s">
        <v>17</v>
      </c>
      <c r="B4" s="80"/>
      <c r="C4" s="80"/>
      <c r="D4" s="80"/>
      <c r="E4" s="80"/>
      <c r="F4" s="81"/>
      <c r="G4" s="82"/>
      <c r="H4" s="82"/>
      <c r="I4" s="82"/>
      <c r="J4" s="82"/>
      <c r="K4" s="83"/>
    </row>
    <row r="5" customFormat="false" ht="75" hidden="false" customHeight="false" outlineLevel="0" collapsed="false">
      <c r="A5" s="84" t="n">
        <v>1</v>
      </c>
      <c r="B5" s="84"/>
      <c r="C5" s="85" t="s">
        <v>18</v>
      </c>
      <c r="D5" s="84" t="s">
        <v>19</v>
      </c>
      <c r="E5" s="86" t="n">
        <v>405</v>
      </c>
      <c r="F5" s="84"/>
      <c r="G5" s="87"/>
      <c r="H5" s="87"/>
      <c r="I5" s="87" t="n">
        <v>0</v>
      </c>
      <c r="J5" s="88" t="n">
        <f aca="false">G5*E5</f>
        <v>0</v>
      </c>
      <c r="K5" s="88" t="n">
        <f aca="false">I5*E5</f>
        <v>0</v>
      </c>
    </row>
    <row r="6" customFormat="false" ht="15" hidden="false" customHeight="true" outlineLevel="0" collapsed="false">
      <c r="A6" s="89" t="s">
        <v>24</v>
      </c>
      <c r="B6" s="89"/>
      <c r="C6" s="89"/>
      <c r="D6" s="89"/>
      <c r="E6" s="89"/>
      <c r="F6" s="81"/>
      <c r="G6" s="82"/>
      <c r="H6" s="82"/>
      <c r="I6" s="82"/>
      <c r="J6" s="82"/>
      <c r="K6" s="83"/>
    </row>
    <row r="7" customFormat="false" ht="45" hidden="false" customHeight="false" outlineLevel="0" collapsed="false">
      <c r="A7" s="90" t="n">
        <v>2</v>
      </c>
      <c r="B7" s="90" t="n">
        <v>1</v>
      </c>
      <c r="C7" s="91" t="s">
        <v>25</v>
      </c>
      <c r="D7" s="90" t="s">
        <v>19</v>
      </c>
      <c r="E7" s="92" t="n">
        <v>152</v>
      </c>
      <c r="F7" s="90"/>
      <c r="G7" s="93"/>
      <c r="H7" s="93"/>
      <c r="I7" s="94" t="n">
        <f aca="false">G7*H7/100+G7</f>
        <v>0</v>
      </c>
      <c r="J7" s="94" t="n">
        <f aca="false">G7*E7</f>
        <v>0</v>
      </c>
      <c r="K7" s="94" t="n">
        <f aca="false">I7*E7</f>
        <v>0</v>
      </c>
    </row>
    <row r="8" customFormat="false" ht="45" hidden="false" customHeight="false" outlineLevel="0" collapsed="false">
      <c r="A8" s="95" t="n">
        <v>2</v>
      </c>
      <c r="B8" s="95" t="n">
        <v>2</v>
      </c>
      <c r="C8" s="96" t="s">
        <v>26</v>
      </c>
      <c r="D8" s="95" t="s">
        <v>19</v>
      </c>
      <c r="E8" s="97" t="n">
        <v>152</v>
      </c>
      <c r="F8" s="95"/>
      <c r="G8" s="94"/>
      <c r="H8" s="94"/>
      <c r="I8" s="87" t="n">
        <f aca="false">G8*H8/100+G8</f>
        <v>0</v>
      </c>
      <c r="J8" s="87" t="n">
        <f aca="false">G8*E8</f>
        <v>0</v>
      </c>
      <c r="K8" s="87" t="n">
        <f aca="false">I8*E8</f>
        <v>0</v>
      </c>
    </row>
    <row r="9" customFormat="false" ht="15" hidden="false" customHeight="true" outlineLevel="0" collapsed="false">
      <c r="A9" s="98" t="n">
        <v>2</v>
      </c>
      <c r="B9" s="99" t="s">
        <v>142</v>
      </c>
      <c r="C9" s="99"/>
      <c r="D9" s="99"/>
      <c r="E9" s="99"/>
      <c r="F9" s="98"/>
      <c r="G9" s="100"/>
      <c r="H9" s="100"/>
      <c r="I9" s="100"/>
      <c r="J9" s="101" t="n">
        <f aca="false">SUM(J7:J8)</f>
        <v>0</v>
      </c>
      <c r="K9" s="101" t="n">
        <f aca="false">SUM(K7:K8)</f>
        <v>0</v>
      </c>
    </row>
    <row r="10" customFormat="false" ht="15" hidden="false" customHeight="true" outlineLevel="0" collapsed="false">
      <c r="A10" s="89" t="s">
        <v>27</v>
      </c>
      <c r="B10" s="89"/>
      <c r="C10" s="89"/>
      <c r="D10" s="89"/>
      <c r="E10" s="89"/>
      <c r="F10" s="81"/>
      <c r="G10" s="82"/>
      <c r="H10" s="82"/>
      <c r="I10" s="82"/>
      <c r="J10" s="82"/>
      <c r="K10" s="83"/>
    </row>
    <row r="11" customFormat="false" ht="105" hidden="false" customHeight="false" outlineLevel="0" collapsed="false">
      <c r="A11" s="84" t="n">
        <v>3</v>
      </c>
      <c r="B11" s="84"/>
      <c r="C11" s="85" t="s">
        <v>28</v>
      </c>
      <c r="D11" s="84" t="s">
        <v>19</v>
      </c>
      <c r="E11" s="86" t="n">
        <v>1050</v>
      </c>
      <c r="F11" s="84"/>
      <c r="G11" s="87"/>
      <c r="H11" s="87"/>
      <c r="I11" s="87" t="n">
        <f aca="false">G11*H11/100+G11</f>
        <v>0</v>
      </c>
      <c r="J11" s="88" t="n">
        <f aca="false">G11*E11</f>
        <v>0</v>
      </c>
      <c r="K11" s="88" t="n">
        <f aca="false">I11*E11</f>
        <v>0</v>
      </c>
    </row>
    <row r="12" customFormat="false" ht="15" hidden="false" customHeight="true" outlineLevel="0" collapsed="false">
      <c r="A12" s="89" t="s">
        <v>29</v>
      </c>
      <c r="B12" s="89"/>
      <c r="C12" s="89"/>
      <c r="D12" s="89"/>
      <c r="E12" s="89"/>
      <c r="F12" s="81"/>
      <c r="G12" s="82"/>
      <c r="H12" s="82"/>
      <c r="I12" s="82"/>
      <c r="J12" s="82"/>
      <c r="K12" s="83"/>
    </row>
    <row r="13" customFormat="false" ht="75" hidden="false" customHeight="false" outlineLevel="0" collapsed="false">
      <c r="A13" s="90" t="n">
        <v>4</v>
      </c>
      <c r="B13" s="90" t="n">
        <v>1</v>
      </c>
      <c r="C13" s="91" t="s">
        <v>30</v>
      </c>
      <c r="D13" s="90" t="s">
        <v>19</v>
      </c>
      <c r="E13" s="92" t="n">
        <v>90</v>
      </c>
      <c r="F13" s="90"/>
      <c r="G13" s="93"/>
      <c r="H13" s="93"/>
      <c r="I13" s="94" t="n">
        <f aca="false">G13*H13/100+G13</f>
        <v>0</v>
      </c>
      <c r="J13" s="94" t="n">
        <f aca="false">G13*E13</f>
        <v>0</v>
      </c>
      <c r="K13" s="94" t="n">
        <f aca="false">I13*E13</f>
        <v>0</v>
      </c>
    </row>
    <row r="14" customFormat="false" ht="75" hidden="false" customHeight="false" outlineLevel="0" collapsed="false">
      <c r="A14" s="95" t="n">
        <v>4</v>
      </c>
      <c r="B14" s="95" t="n">
        <v>2</v>
      </c>
      <c r="C14" s="96" t="s">
        <v>31</v>
      </c>
      <c r="D14" s="95" t="s">
        <v>19</v>
      </c>
      <c r="E14" s="97" t="n">
        <v>90</v>
      </c>
      <c r="F14" s="95"/>
      <c r="G14" s="94"/>
      <c r="H14" s="94"/>
      <c r="I14" s="94" t="n">
        <f aca="false">G14*H14/100+G14</f>
        <v>0</v>
      </c>
      <c r="J14" s="94" t="n">
        <f aca="false">G14*E14</f>
        <v>0</v>
      </c>
      <c r="K14" s="94" t="n">
        <f aca="false">I14*E14</f>
        <v>0</v>
      </c>
    </row>
    <row r="15" customFormat="false" ht="75" hidden="false" customHeight="false" outlineLevel="0" collapsed="false">
      <c r="A15" s="95" t="n">
        <v>4</v>
      </c>
      <c r="B15" s="95" t="n">
        <v>3</v>
      </c>
      <c r="C15" s="96" t="s">
        <v>32</v>
      </c>
      <c r="D15" s="95" t="s">
        <v>19</v>
      </c>
      <c r="E15" s="97" t="n">
        <v>155</v>
      </c>
      <c r="F15" s="95"/>
      <c r="G15" s="94"/>
      <c r="H15" s="94"/>
      <c r="I15" s="94" t="n">
        <f aca="false">G15*H15/100+G15</f>
        <v>0</v>
      </c>
      <c r="J15" s="94" t="n">
        <f aca="false">G15*E15</f>
        <v>0</v>
      </c>
      <c r="K15" s="94" t="n">
        <f aca="false">I15*E15</f>
        <v>0</v>
      </c>
    </row>
    <row r="16" customFormat="false" ht="75" hidden="false" customHeight="false" outlineLevel="0" collapsed="false">
      <c r="A16" s="95" t="n">
        <v>4</v>
      </c>
      <c r="B16" s="95" t="n">
        <v>4</v>
      </c>
      <c r="C16" s="96" t="s">
        <v>33</v>
      </c>
      <c r="D16" s="95" t="s">
        <v>19</v>
      </c>
      <c r="E16" s="97" t="n">
        <v>90</v>
      </c>
      <c r="F16" s="95"/>
      <c r="G16" s="94"/>
      <c r="H16" s="94"/>
      <c r="I16" s="94" t="n">
        <f aca="false">G16*H16/100+G16</f>
        <v>0</v>
      </c>
      <c r="J16" s="94" t="n">
        <f aca="false">G16*E16</f>
        <v>0</v>
      </c>
      <c r="K16" s="94" t="n">
        <f aca="false">I16*E16</f>
        <v>0</v>
      </c>
    </row>
    <row r="17" customFormat="false" ht="60" hidden="false" customHeight="false" outlineLevel="0" collapsed="false">
      <c r="A17" s="95" t="n">
        <v>4</v>
      </c>
      <c r="B17" s="95" t="n">
        <v>5</v>
      </c>
      <c r="C17" s="96" t="s">
        <v>34</v>
      </c>
      <c r="D17" s="95" t="s">
        <v>19</v>
      </c>
      <c r="E17" s="97" t="n">
        <v>90</v>
      </c>
      <c r="F17" s="95"/>
      <c r="G17" s="94"/>
      <c r="H17" s="94"/>
      <c r="I17" s="87" t="n">
        <f aca="false">G17*H17/100+G17</f>
        <v>0</v>
      </c>
      <c r="J17" s="94" t="n">
        <f aca="false">G17*E17</f>
        <v>0</v>
      </c>
      <c r="K17" s="94" t="n">
        <f aca="false">I17*E17</f>
        <v>0</v>
      </c>
    </row>
    <row r="18" customFormat="false" ht="15" hidden="false" customHeight="true" outlineLevel="0" collapsed="false">
      <c r="A18" s="98" t="n">
        <v>4</v>
      </c>
      <c r="B18" s="99" t="s">
        <v>142</v>
      </c>
      <c r="C18" s="99"/>
      <c r="D18" s="99"/>
      <c r="E18" s="99"/>
      <c r="F18" s="98"/>
      <c r="G18" s="100"/>
      <c r="H18" s="100"/>
      <c r="I18" s="100"/>
      <c r="J18" s="101" t="n">
        <f aca="false">SUM(J13:J17)</f>
        <v>0</v>
      </c>
      <c r="K18" s="101" t="n">
        <f aca="false">SUM(K13:K17)</f>
        <v>0</v>
      </c>
    </row>
    <row r="19" customFormat="false" ht="15" hidden="false" customHeight="true" outlineLevel="0" collapsed="false">
      <c r="A19" s="89" t="s">
        <v>35</v>
      </c>
      <c r="B19" s="89"/>
      <c r="C19" s="89"/>
      <c r="D19" s="89"/>
      <c r="E19" s="89"/>
      <c r="F19" s="81"/>
      <c r="G19" s="82"/>
      <c r="H19" s="82"/>
      <c r="I19" s="82"/>
      <c r="J19" s="82"/>
      <c r="K19" s="83"/>
    </row>
    <row r="20" customFormat="false" ht="45" hidden="false" customHeight="false" outlineLevel="0" collapsed="false">
      <c r="A20" s="90" t="n">
        <v>5</v>
      </c>
      <c r="B20" s="90" t="n">
        <v>1</v>
      </c>
      <c r="C20" s="91" t="s">
        <v>36</v>
      </c>
      <c r="D20" s="90" t="s">
        <v>19</v>
      </c>
      <c r="E20" s="92" t="n">
        <v>270</v>
      </c>
      <c r="F20" s="90"/>
      <c r="G20" s="93"/>
      <c r="H20" s="93"/>
      <c r="I20" s="94" t="n">
        <f aca="false">G20*H20/100+G20</f>
        <v>0</v>
      </c>
      <c r="J20" s="94" t="n">
        <f aca="false">G20*E20</f>
        <v>0</v>
      </c>
      <c r="K20" s="94" t="n">
        <f aca="false">I20*E20</f>
        <v>0</v>
      </c>
    </row>
    <row r="21" customFormat="false" ht="45" hidden="false" customHeight="false" outlineLevel="0" collapsed="false">
      <c r="A21" s="95" t="n">
        <v>5</v>
      </c>
      <c r="B21" s="95" t="n">
        <v>2</v>
      </c>
      <c r="C21" s="96" t="s">
        <v>37</v>
      </c>
      <c r="D21" s="95" t="s">
        <v>19</v>
      </c>
      <c r="E21" s="97" t="n">
        <v>300</v>
      </c>
      <c r="F21" s="95"/>
      <c r="G21" s="94"/>
      <c r="H21" s="94"/>
      <c r="I21" s="94" t="n">
        <f aca="false">G21*H21/100+G21</f>
        <v>0</v>
      </c>
      <c r="J21" s="94" t="n">
        <f aca="false">G21*E21</f>
        <v>0</v>
      </c>
      <c r="K21" s="94" t="n">
        <f aca="false">I21*E21</f>
        <v>0</v>
      </c>
    </row>
    <row r="22" customFormat="false" ht="45" hidden="false" customHeight="false" outlineLevel="0" collapsed="false">
      <c r="A22" s="95" t="n">
        <v>5</v>
      </c>
      <c r="B22" s="95" t="n">
        <v>3</v>
      </c>
      <c r="C22" s="96" t="s">
        <v>38</v>
      </c>
      <c r="D22" s="95" t="s">
        <v>19</v>
      </c>
      <c r="E22" s="97" t="n">
        <v>300</v>
      </c>
      <c r="F22" s="95"/>
      <c r="G22" s="94"/>
      <c r="H22" s="94"/>
      <c r="I22" s="94" t="n">
        <f aca="false">G22*H22/100+G22</f>
        <v>0</v>
      </c>
      <c r="J22" s="94" t="n">
        <f aca="false">G22*E22</f>
        <v>0</v>
      </c>
      <c r="K22" s="94" t="n">
        <f aca="false">I22*E22</f>
        <v>0</v>
      </c>
    </row>
    <row r="23" customFormat="false" ht="45" hidden="false" customHeight="false" outlineLevel="0" collapsed="false">
      <c r="A23" s="95" t="n">
        <v>5</v>
      </c>
      <c r="B23" s="95" t="n">
        <v>4</v>
      </c>
      <c r="C23" s="96" t="s">
        <v>39</v>
      </c>
      <c r="D23" s="95" t="s">
        <v>19</v>
      </c>
      <c r="E23" s="97" t="n">
        <v>300</v>
      </c>
      <c r="F23" s="95"/>
      <c r="G23" s="94"/>
      <c r="H23" s="94"/>
      <c r="I23" s="94" t="n">
        <f aca="false">G23*H23/100+G23</f>
        <v>0</v>
      </c>
      <c r="J23" s="94" t="n">
        <f aca="false">G23*E23</f>
        <v>0</v>
      </c>
      <c r="K23" s="94" t="n">
        <f aca="false">I23*E23</f>
        <v>0</v>
      </c>
    </row>
    <row r="24" customFormat="false" ht="15" hidden="false" customHeight="true" outlineLevel="0" collapsed="false">
      <c r="A24" s="98" t="n">
        <v>5</v>
      </c>
      <c r="B24" s="99" t="s">
        <v>142</v>
      </c>
      <c r="C24" s="99"/>
      <c r="D24" s="99"/>
      <c r="E24" s="99"/>
      <c r="F24" s="98"/>
      <c r="G24" s="100"/>
      <c r="H24" s="100"/>
      <c r="I24" s="100"/>
      <c r="J24" s="101" t="n">
        <f aca="false">SUM(J20:J23)</f>
        <v>0</v>
      </c>
      <c r="K24" s="101" t="n">
        <f aca="false">SUM(K20:K23)</f>
        <v>0</v>
      </c>
    </row>
    <row r="25" customFormat="false" ht="31.5" hidden="false" customHeight="true" outlineLevel="0" collapsed="false">
      <c r="A25" s="102" t="s">
        <v>40</v>
      </c>
      <c r="B25" s="102"/>
      <c r="C25" s="102"/>
      <c r="D25" s="102"/>
      <c r="E25" s="102"/>
      <c r="F25" s="81"/>
      <c r="G25" s="82"/>
      <c r="H25" s="82"/>
      <c r="I25" s="82"/>
      <c r="J25" s="82"/>
      <c r="K25" s="83"/>
    </row>
    <row r="26" customFormat="false" ht="75" hidden="false" customHeight="false" outlineLevel="0" collapsed="false">
      <c r="A26" s="90" t="n">
        <v>6</v>
      </c>
      <c r="B26" s="90" t="n">
        <v>1</v>
      </c>
      <c r="C26" s="91" t="s">
        <v>41</v>
      </c>
      <c r="D26" s="90" t="s">
        <v>19</v>
      </c>
      <c r="E26" s="92" t="n">
        <v>205</v>
      </c>
      <c r="F26" s="90"/>
      <c r="G26" s="93"/>
      <c r="H26" s="93"/>
      <c r="I26" s="94" t="n">
        <f aca="false">G26*H26/100+G26</f>
        <v>0</v>
      </c>
      <c r="J26" s="94" t="n">
        <f aca="false">G26*E26</f>
        <v>0</v>
      </c>
      <c r="K26" s="94" t="n">
        <f aca="false">I26*E26</f>
        <v>0</v>
      </c>
    </row>
    <row r="27" customFormat="false" ht="75" hidden="false" customHeight="false" outlineLevel="0" collapsed="false">
      <c r="A27" s="95" t="n">
        <v>6</v>
      </c>
      <c r="B27" s="95" t="n">
        <v>2</v>
      </c>
      <c r="C27" s="96" t="s">
        <v>42</v>
      </c>
      <c r="D27" s="95" t="s">
        <v>19</v>
      </c>
      <c r="E27" s="97" t="n">
        <v>202</v>
      </c>
      <c r="F27" s="95"/>
      <c r="G27" s="94"/>
      <c r="H27" s="94"/>
      <c r="I27" s="94" t="n">
        <f aca="false">G27*H27/100+G27</f>
        <v>0</v>
      </c>
      <c r="J27" s="94" t="n">
        <f aca="false">G27*E27</f>
        <v>0</v>
      </c>
      <c r="K27" s="94" t="n">
        <f aca="false">I27*E27</f>
        <v>0</v>
      </c>
    </row>
    <row r="28" customFormat="false" ht="75" hidden="false" customHeight="false" outlineLevel="0" collapsed="false">
      <c r="A28" s="95" t="n">
        <v>6</v>
      </c>
      <c r="B28" s="95" t="n">
        <v>3</v>
      </c>
      <c r="C28" s="96" t="s">
        <v>43</v>
      </c>
      <c r="D28" s="95" t="s">
        <v>19</v>
      </c>
      <c r="E28" s="97" t="n">
        <v>205</v>
      </c>
      <c r="F28" s="95"/>
      <c r="G28" s="94"/>
      <c r="H28" s="94"/>
      <c r="I28" s="94" t="n">
        <f aca="false">G28*H28/100+G28</f>
        <v>0</v>
      </c>
      <c r="J28" s="94" t="n">
        <f aca="false">G28*E28</f>
        <v>0</v>
      </c>
      <c r="K28" s="94" t="n">
        <f aca="false">I28*E28</f>
        <v>0</v>
      </c>
    </row>
    <row r="29" customFormat="false" ht="75" hidden="false" customHeight="false" outlineLevel="0" collapsed="false">
      <c r="A29" s="95" t="n">
        <v>6</v>
      </c>
      <c r="B29" s="95" t="n">
        <v>4</v>
      </c>
      <c r="C29" s="96" t="s">
        <v>44</v>
      </c>
      <c r="D29" s="95" t="s">
        <v>19</v>
      </c>
      <c r="E29" s="97" t="n">
        <v>200</v>
      </c>
      <c r="F29" s="95"/>
      <c r="G29" s="94"/>
      <c r="H29" s="94"/>
      <c r="I29" s="94" t="n">
        <f aca="false">G29*H29/100+G29</f>
        <v>0</v>
      </c>
      <c r="J29" s="94" t="n">
        <f aca="false">G29*E29</f>
        <v>0</v>
      </c>
      <c r="K29" s="94" t="n">
        <f aca="false">I29*E29</f>
        <v>0</v>
      </c>
    </row>
    <row r="30" customFormat="false" ht="15" hidden="false" customHeight="true" outlineLevel="0" collapsed="false">
      <c r="A30" s="98" t="n">
        <v>6</v>
      </c>
      <c r="B30" s="99" t="s">
        <v>142</v>
      </c>
      <c r="C30" s="99"/>
      <c r="D30" s="99"/>
      <c r="E30" s="99"/>
      <c r="F30" s="98"/>
      <c r="G30" s="100"/>
      <c r="H30" s="100"/>
      <c r="I30" s="100"/>
      <c r="J30" s="101" t="n">
        <f aca="false">SUM(J26:J29)</f>
        <v>0</v>
      </c>
      <c r="K30" s="101" t="n">
        <f aca="false">SUM(K26:K29)</f>
        <v>0</v>
      </c>
    </row>
    <row r="31" customFormat="false" ht="32.25" hidden="false" customHeight="true" outlineLevel="0" collapsed="false">
      <c r="A31" s="102" t="s">
        <v>45</v>
      </c>
      <c r="B31" s="102"/>
      <c r="C31" s="102"/>
      <c r="D31" s="102"/>
      <c r="E31" s="102"/>
      <c r="F31" s="81"/>
      <c r="G31" s="82"/>
      <c r="H31" s="82"/>
      <c r="I31" s="82"/>
      <c r="J31" s="82"/>
      <c r="K31" s="83"/>
    </row>
    <row r="32" customFormat="false" ht="90" hidden="false" customHeight="false" outlineLevel="0" collapsed="false">
      <c r="A32" s="90" t="n">
        <v>7</v>
      </c>
      <c r="B32" s="90" t="n">
        <v>1</v>
      </c>
      <c r="C32" s="91" t="s">
        <v>46</v>
      </c>
      <c r="D32" s="90" t="s">
        <v>19</v>
      </c>
      <c r="E32" s="92" t="n">
        <v>90</v>
      </c>
      <c r="F32" s="90"/>
      <c r="G32" s="93"/>
      <c r="H32" s="93"/>
      <c r="I32" s="94" t="n">
        <f aca="false">G32*H32/100+G32</f>
        <v>0</v>
      </c>
      <c r="J32" s="94" t="n">
        <f aca="false">G32*E32</f>
        <v>0</v>
      </c>
      <c r="K32" s="94" t="n">
        <f aca="false">I32*E32</f>
        <v>0</v>
      </c>
    </row>
    <row r="33" customFormat="false" ht="90" hidden="false" customHeight="false" outlineLevel="0" collapsed="false">
      <c r="A33" s="95" t="n">
        <v>7</v>
      </c>
      <c r="B33" s="95" t="n">
        <v>2</v>
      </c>
      <c r="C33" s="96" t="s">
        <v>47</v>
      </c>
      <c r="D33" s="95" t="s">
        <v>19</v>
      </c>
      <c r="E33" s="97" t="n">
        <v>90</v>
      </c>
      <c r="F33" s="95"/>
      <c r="G33" s="94"/>
      <c r="H33" s="94"/>
      <c r="I33" s="94" t="n">
        <f aca="false">G33*H33/100+G33</f>
        <v>0</v>
      </c>
      <c r="J33" s="94" t="n">
        <f aca="false">G33*E33</f>
        <v>0</v>
      </c>
      <c r="K33" s="94" t="n">
        <f aca="false">I33*E33</f>
        <v>0</v>
      </c>
    </row>
    <row r="34" customFormat="false" ht="90" hidden="false" customHeight="false" outlineLevel="0" collapsed="false">
      <c r="A34" s="95" t="n">
        <v>7</v>
      </c>
      <c r="B34" s="95" t="n">
        <v>3</v>
      </c>
      <c r="C34" s="96" t="s">
        <v>48</v>
      </c>
      <c r="D34" s="95" t="s">
        <v>19</v>
      </c>
      <c r="E34" s="97" t="n">
        <v>90</v>
      </c>
      <c r="F34" s="95"/>
      <c r="G34" s="94"/>
      <c r="H34" s="94"/>
      <c r="I34" s="94" t="n">
        <f aca="false">G34*H34/100+G34</f>
        <v>0</v>
      </c>
      <c r="J34" s="94" t="n">
        <f aca="false">G34*E34</f>
        <v>0</v>
      </c>
      <c r="K34" s="94" t="n">
        <f aca="false">I34*E34</f>
        <v>0</v>
      </c>
    </row>
    <row r="35" customFormat="false" ht="15" hidden="false" customHeight="true" outlineLevel="0" collapsed="false">
      <c r="A35" s="98" t="n">
        <v>7</v>
      </c>
      <c r="B35" s="99" t="s">
        <v>142</v>
      </c>
      <c r="C35" s="99"/>
      <c r="D35" s="99"/>
      <c r="E35" s="99"/>
      <c r="F35" s="98"/>
      <c r="G35" s="100"/>
      <c r="H35" s="100"/>
      <c r="I35" s="100"/>
      <c r="J35" s="101" t="n">
        <f aca="false">SUM(J32:J34)</f>
        <v>0</v>
      </c>
      <c r="K35" s="101" t="n">
        <f aca="false">SUM(K32:K34)</f>
        <v>0</v>
      </c>
    </row>
    <row r="36" customFormat="false" ht="32.25" hidden="false" customHeight="true" outlineLevel="0" collapsed="false">
      <c r="A36" s="102" t="s">
        <v>49</v>
      </c>
      <c r="B36" s="102"/>
      <c r="C36" s="102"/>
      <c r="D36" s="102"/>
      <c r="E36" s="102"/>
      <c r="F36" s="81"/>
      <c r="G36" s="82"/>
      <c r="H36" s="82"/>
      <c r="I36" s="82"/>
      <c r="J36" s="82"/>
      <c r="K36" s="83"/>
    </row>
    <row r="37" customFormat="false" ht="60" hidden="false" customHeight="false" outlineLevel="0" collapsed="false">
      <c r="A37" s="90" t="n">
        <v>8</v>
      </c>
      <c r="B37" s="90" t="n">
        <v>1</v>
      </c>
      <c r="C37" s="91" t="s">
        <v>50</v>
      </c>
      <c r="D37" s="90" t="s">
        <v>19</v>
      </c>
      <c r="E37" s="92" t="n">
        <v>130</v>
      </c>
      <c r="F37" s="90"/>
      <c r="G37" s="93"/>
      <c r="H37" s="93"/>
      <c r="I37" s="94" t="n">
        <f aca="false">G37*H37/100+G37</f>
        <v>0</v>
      </c>
      <c r="J37" s="94" t="n">
        <f aca="false">G37*E37</f>
        <v>0</v>
      </c>
      <c r="K37" s="94" t="n">
        <f aca="false">I37*E37</f>
        <v>0</v>
      </c>
    </row>
    <row r="38" customFormat="false" ht="60" hidden="false" customHeight="false" outlineLevel="0" collapsed="false">
      <c r="A38" s="95" t="n">
        <v>8</v>
      </c>
      <c r="B38" s="95" t="n">
        <v>2</v>
      </c>
      <c r="C38" s="96" t="s">
        <v>51</v>
      </c>
      <c r="D38" s="95" t="s">
        <v>19</v>
      </c>
      <c r="E38" s="97" t="n">
        <v>130</v>
      </c>
      <c r="F38" s="95"/>
      <c r="G38" s="94"/>
      <c r="H38" s="94"/>
      <c r="I38" s="94" t="n">
        <f aca="false">G38*H38/100+G38</f>
        <v>0</v>
      </c>
      <c r="J38" s="94" t="n">
        <f aca="false">G38*E38</f>
        <v>0</v>
      </c>
      <c r="K38" s="94" t="n">
        <f aca="false">I38*E38</f>
        <v>0</v>
      </c>
    </row>
    <row r="39" customFormat="false" ht="60" hidden="false" customHeight="false" outlineLevel="0" collapsed="false">
      <c r="A39" s="95" t="n">
        <v>8</v>
      </c>
      <c r="B39" s="95" t="n">
        <v>3</v>
      </c>
      <c r="C39" s="96" t="s">
        <v>52</v>
      </c>
      <c r="D39" s="95" t="s">
        <v>19</v>
      </c>
      <c r="E39" s="97" t="n">
        <v>150</v>
      </c>
      <c r="F39" s="95"/>
      <c r="G39" s="94"/>
      <c r="H39" s="94"/>
      <c r="I39" s="94" t="n">
        <f aca="false">G39*H39/100+G39</f>
        <v>0</v>
      </c>
      <c r="J39" s="94" t="n">
        <f aca="false">G39*E39</f>
        <v>0</v>
      </c>
      <c r="K39" s="94" t="n">
        <f aca="false">I39*E39</f>
        <v>0</v>
      </c>
    </row>
    <row r="40" customFormat="false" ht="60" hidden="false" customHeight="false" outlineLevel="0" collapsed="false">
      <c r="A40" s="95" t="n">
        <v>8</v>
      </c>
      <c r="B40" s="95" t="n">
        <v>4</v>
      </c>
      <c r="C40" s="96" t="s">
        <v>53</v>
      </c>
      <c r="D40" s="95" t="s">
        <v>19</v>
      </c>
      <c r="E40" s="97" t="n">
        <v>150</v>
      </c>
      <c r="F40" s="95"/>
      <c r="G40" s="94"/>
      <c r="H40" s="94"/>
      <c r="I40" s="94" t="n">
        <f aca="false">G40*H40/100+G40</f>
        <v>0</v>
      </c>
      <c r="J40" s="94" t="n">
        <f aca="false">G40*E40</f>
        <v>0</v>
      </c>
      <c r="K40" s="94" t="n">
        <f aca="false">I40*E40</f>
        <v>0</v>
      </c>
    </row>
    <row r="41" customFormat="false" ht="60" hidden="false" customHeight="false" outlineLevel="0" collapsed="false">
      <c r="A41" s="95" t="n">
        <v>8</v>
      </c>
      <c r="B41" s="95" t="n">
        <v>5</v>
      </c>
      <c r="C41" s="96" t="s">
        <v>54</v>
      </c>
      <c r="D41" s="95" t="s">
        <v>19</v>
      </c>
      <c r="E41" s="97" t="n">
        <v>125</v>
      </c>
      <c r="F41" s="95"/>
      <c r="G41" s="94"/>
      <c r="H41" s="94"/>
      <c r="I41" s="94" t="n">
        <f aca="false">G41*H41/100+G41</f>
        <v>0</v>
      </c>
      <c r="J41" s="94" t="n">
        <f aca="false">G41*E41</f>
        <v>0</v>
      </c>
      <c r="K41" s="94" t="n">
        <f aca="false">I41*E41</f>
        <v>0</v>
      </c>
    </row>
    <row r="42" customFormat="false" ht="15" hidden="false" customHeight="true" outlineLevel="0" collapsed="false">
      <c r="A42" s="98" t="n">
        <v>8</v>
      </c>
      <c r="B42" s="99" t="s">
        <v>142</v>
      </c>
      <c r="C42" s="99"/>
      <c r="D42" s="99"/>
      <c r="E42" s="99"/>
      <c r="F42" s="98"/>
      <c r="G42" s="100"/>
      <c r="H42" s="100"/>
      <c r="I42" s="100"/>
      <c r="J42" s="101" t="n">
        <f aca="false">SUM(J37:J41)</f>
        <v>0</v>
      </c>
      <c r="K42" s="101" t="n">
        <f aca="false">SUM(K37:K41)</f>
        <v>0</v>
      </c>
    </row>
    <row r="43" customFormat="false" ht="15" hidden="false" customHeight="true" outlineLevel="0" collapsed="false">
      <c r="A43" s="89" t="s">
        <v>55</v>
      </c>
      <c r="B43" s="89"/>
      <c r="C43" s="89"/>
      <c r="D43" s="89"/>
      <c r="E43" s="89"/>
      <c r="F43" s="81"/>
      <c r="G43" s="82"/>
      <c r="H43" s="82"/>
      <c r="I43" s="82"/>
      <c r="J43" s="82"/>
      <c r="K43" s="83"/>
    </row>
    <row r="44" customFormat="false" ht="30" hidden="false" customHeight="false" outlineLevel="0" collapsed="false">
      <c r="A44" s="90" t="n">
        <v>9</v>
      </c>
      <c r="B44" s="90" t="n">
        <v>1</v>
      </c>
      <c r="C44" s="91" t="s">
        <v>56</v>
      </c>
      <c r="D44" s="90" t="s">
        <v>19</v>
      </c>
      <c r="E44" s="92" t="n">
        <v>300</v>
      </c>
      <c r="F44" s="90"/>
      <c r="G44" s="93"/>
      <c r="H44" s="93"/>
      <c r="I44" s="94" t="n">
        <f aca="false">G44*H44/100+G44</f>
        <v>0</v>
      </c>
      <c r="J44" s="94" t="n">
        <f aca="false">G44*E44</f>
        <v>0</v>
      </c>
      <c r="K44" s="94" t="n">
        <f aca="false">I44*E44</f>
        <v>0</v>
      </c>
    </row>
    <row r="45" customFormat="false" ht="30" hidden="false" customHeight="false" outlineLevel="0" collapsed="false">
      <c r="A45" s="95" t="n">
        <v>9</v>
      </c>
      <c r="B45" s="95" t="n">
        <v>2</v>
      </c>
      <c r="C45" s="96" t="s">
        <v>57</v>
      </c>
      <c r="D45" s="95" t="s">
        <v>19</v>
      </c>
      <c r="E45" s="97" t="n">
        <v>300</v>
      </c>
      <c r="F45" s="95"/>
      <c r="G45" s="94"/>
      <c r="H45" s="94"/>
      <c r="I45" s="94" t="n">
        <f aca="false">G45*H45/100+G45</f>
        <v>0</v>
      </c>
      <c r="J45" s="94" t="n">
        <f aca="false">G45*E45</f>
        <v>0</v>
      </c>
      <c r="K45" s="94" t="n">
        <f aca="false">I45*E45</f>
        <v>0</v>
      </c>
    </row>
    <row r="46" customFormat="false" ht="15" hidden="false" customHeight="true" outlineLevel="0" collapsed="false">
      <c r="A46" s="98" t="n">
        <v>9</v>
      </c>
      <c r="B46" s="99" t="s">
        <v>142</v>
      </c>
      <c r="C46" s="99"/>
      <c r="D46" s="99"/>
      <c r="E46" s="99"/>
      <c r="F46" s="98"/>
      <c r="G46" s="100"/>
      <c r="H46" s="100"/>
      <c r="I46" s="100"/>
      <c r="J46" s="101" t="n">
        <f aca="false">SUM(J44:J45)</f>
        <v>0</v>
      </c>
      <c r="K46" s="101" t="n">
        <f aca="false">SUM(K44:K45)</f>
        <v>0</v>
      </c>
    </row>
    <row r="47" customFormat="false" ht="15" hidden="false" customHeight="true" outlineLevel="0" collapsed="false">
      <c r="A47" s="89" t="s">
        <v>58</v>
      </c>
      <c r="B47" s="89"/>
      <c r="C47" s="89"/>
      <c r="D47" s="89"/>
      <c r="E47" s="89"/>
      <c r="F47" s="81"/>
      <c r="G47" s="82"/>
      <c r="H47" s="82"/>
      <c r="I47" s="82"/>
      <c r="J47" s="82"/>
      <c r="K47" s="83"/>
    </row>
    <row r="48" customFormat="false" ht="30" hidden="false" customHeight="false" outlineLevel="0" collapsed="false">
      <c r="A48" s="90" t="n">
        <v>10</v>
      </c>
      <c r="B48" s="90" t="n">
        <v>1</v>
      </c>
      <c r="C48" s="91" t="s">
        <v>59</v>
      </c>
      <c r="D48" s="90" t="s">
        <v>19</v>
      </c>
      <c r="E48" s="92" t="n">
        <v>80</v>
      </c>
      <c r="F48" s="90"/>
      <c r="G48" s="93"/>
      <c r="H48" s="93"/>
      <c r="I48" s="94" t="n">
        <f aca="false">G48*H48/100+G48</f>
        <v>0</v>
      </c>
      <c r="J48" s="94" t="n">
        <f aca="false">G48*E48</f>
        <v>0</v>
      </c>
      <c r="K48" s="94" t="n">
        <f aca="false">I48*E48</f>
        <v>0</v>
      </c>
    </row>
    <row r="49" customFormat="false" ht="30" hidden="false" customHeight="false" outlineLevel="0" collapsed="false">
      <c r="A49" s="95" t="n">
        <v>10</v>
      </c>
      <c r="B49" s="95" t="n">
        <v>2</v>
      </c>
      <c r="C49" s="96" t="s">
        <v>60</v>
      </c>
      <c r="D49" s="95" t="s">
        <v>19</v>
      </c>
      <c r="E49" s="97" t="n">
        <v>80</v>
      </c>
      <c r="F49" s="95"/>
      <c r="G49" s="94"/>
      <c r="H49" s="94"/>
      <c r="I49" s="94" t="n">
        <f aca="false">G49*H49/100+G49</f>
        <v>0</v>
      </c>
      <c r="J49" s="94" t="n">
        <f aca="false">G49*E49</f>
        <v>0</v>
      </c>
      <c r="K49" s="94" t="n">
        <f aca="false">I49*E49</f>
        <v>0</v>
      </c>
    </row>
    <row r="50" customFormat="false" ht="15" hidden="false" customHeight="true" outlineLevel="0" collapsed="false">
      <c r="A50" s="98" t="n">
        <v>10</v>
      </c>
      <c r="B50" s="99" t="s">
        <v>142</v>
      </c>
      <c r="C50" s="99"/>
      <c r="D50" s="99"/>
      <c r="E50" s="99"/>
      <c r="F50" s="98"/>
      <c r="G50" s="100"/>
      <c r="H50" s="100"/>
      <c r="I50" s="100"/>
      <c r="J50" s="101" t="n">
        <f aca="false">SUM(J48:J49)</f>
        <v>0</v>
      </c>
      <c r="K50" s="101" t="n">
        <f aca="false">SUM(K48:K49)</f>
        <v>0</v>
      </c>
    </row>
    <row r="51" customFormat="false" ht="15" hidden="false" customHeight="true" outlineLevel="0" collapsed="false">
      <c r="A51" s="89" t="s">
        <v>61</v>
      </c>
      <c r="B51" s="89"/>
      <c r="C51" s="89"/>
      <c r="D51" s="89"/>
      <c r="E51" s="89"/>
      <c r="F51" s="81"/>
      <c r="G51" s="82"/>
      <c r="H51" s="82"/>
      <c r="I51" s="82"/>
      <c r="J51" s="82"/>
      <c r="K51" s="83"/>
    </row>
    <row r="52" customFormat="false" ht="120" hidden="false" customHeight="false" outlineLevel="0" collapsed="false">
      <c r="A52" s="90" t="n">
        <v>11</v>
      </c>
      <c r="B52" s="90" t="n">
        <v>1</v>
      </c>
      <c r="C52" s="91" t="s">
        <v>62</v>
      </c>
      <c r="D52" s="90" t="s">
        <v>19</v>
      </c>
      <c r="E52" s="92" t="n">
        <v>550</v>
      </c>
      <c r="F52" s="90"/>
      <c r="G52" s="93"/>
      <c r="H52" s="93"/>
      <c r="I52" s="94" t="n">
        <f aca="false">G52*H52/100+G52</f>
        <v>0</v>
      </c>
      <c r="J52" s="94" t="n">
        <f aca="false">G52*E52</f>
        <v>0</v>
      </c>
      <c r="K52" s="94" t="n">
        <f aca="false">I52*E52</f>
        <v>0</v>
      </c>
    </row>
    <row r="53" customFormat="false" ht="120" hidden="false" customHeight="false" outlineLevel="0" collapsed="false">
      <c r="A53" s="95" t="n">
        <v>11</v>
      </c>
      <c r="B53" s="95" t="n">
        <v>2</v>
      </c>
      <c r="C53" s="96" t="s">
        <v>63</v>
      </c>
      <c r="D53" s="95" t="s">
        <v>19</v>
      </c>
      <c r="E53" s="97" t="n">
        <v>550</v>
      </c>
      <c r="F53" s="95"/>
      <c r="G53" s="94"/>
      <c r="H53" s="94"/>
      <c r="I53" s="94" t="n">
        <f aca="false">G53*H53/100+G53</f>
        <v>0</v>
      </c>
      <c r="J53" s="94" t="n">
        <f aca="false">G53*E53</f>
        <v>0</v>
      </c>
      <c r="K53" s="94" t="n">
        <f aca="false">I53*E53</f>
        <v>0</v>
      </c>
    </row>
    <row r="54" customFormat="false" ht="15" hidden="false" customHeight="true" outlineLevel="0" collapsed="false">
      <c r="A54" s="98" t="n">
        <v>11</v>
      </c>
      <c r="B54" s="99" t="s">
        <v>142</v>
      </c>
      <c r="C54" s="99"/>
      <c r="D54" s="99"/>
      <c r="E54" s="99"/>
      <c r="F54" s="98"/>
      <c r="G54" s="100"/>
      <c r="H54" s="100"/>
      <c r="I54" s="100"/>
      <c r="J54" s="101" t="n">
        <f aca="false">SUM(J52:J53)</f>
        <v>0</v>
      </c>
      <c r="K54" s="101" t="n">
        <f aca="false">SUM(K52:K53)</f>
        <v>0</v>
      </c>
    </row>
    <row r="55" customFormat="false" ht="15" hidden="false" customHeight="true" outlineLevel="0" collapsed="false">
      <c r="A55" s="89" t="s">
        <v>64</v>
      </c>
      <c r="B55" s="89"/>
      <c r="C55" s="89"/>
      <c r="D55" s="89"/>
      <c r="E55" s="89"/>
      <c r="F55" s="81"/>
      <c r="G55" s="82"/>
      <c r="H55" s="82"/>
      <c r="I55" s="82"/>
      <c r="J55" s="82"/>
      <c r="K55" s="83"/>
    </row>
    <row r="56" customFormat="false" ht="45" hidden="false" customHeight="false" outlineLevel="0" collapsed="false">
      <c r="A56" s="90" t="n">
        <v>12</v>
      </c>
      <c r="B56" s="90" t="n">
        <v>1</v>
      </c>
      <c r="C56" s="91" t="s">
        <v>65</v>
      </c>
      <c r="D56" s="90" t="s">
        <v>19</v>
      </c>
      <c r="E56" s="92" t="n">
        <v>1300</v>
      </c>
      <c r="F56" s="90"/>
      <c r="G56" s="93"/>
      <c r="H56" s="93"/>
      <c r="I56" s="94" t="n">
        <f aca="false">G56*H56/100+G56</f>
        <v>0</v>
      </c>
      <c r="J56" s="94" t="n">
        <f aca="false">G56*E56</f>
        <v>0</v>
      </c>
      <c r="K56" s="94" t="n">
        <f aca="false">I56*E56</f>
        <v>0</v>
      </c>
    </row>
    <row r="57" customFormat="false" ht="45" hidden="false" customHeight="false" outlineLevel="0" collapsed="false">
      <c r="A57" s="95" t="n">
        <v>12</v>
      </c>
      <c r="B57" s="95" t="n">
        <v>2</v>
      </c>
      <c r="C57" s="96" t="s">
        <v>66</v>
      </c>
      <c r="D57" s="95" t="s">
        <v>19</v>
      </c>
      <c r="E57" s="97" t="n">
        <v>1800</v>
      </c>
      <c r="F57" s="95"/>
      <c r="G57" s="94"/>
      <c r="H57" s="94"/>
      <c r="I57" s="94" t="n">
        <f aca="false">G57*H57/100+G57</f>
        <v>0</v>
      </c>
      <c r="J57" s="94" t="n">
        <f aca="false">G57*E57</f>
        <v>0</v>
      </c>
      <c r="K57" s="94" t="n">
        <f aca="false">I57*E57</f>
        <v>0</v>
      </c>
    </row>
    <row r="58" customFormat="false" ht="15" hidden="false" customHeight="true" outlineLevel="0" collapsed="false">
      <c r="A58" s="98" t="n">
        <v>12</v>
      </c>
      <c r="B58" s="99" t="s">
        <v>142</v>
      </c>
      <c r="C58" s="99"/>
      <c r="D58" s="99"/>
      <c r="E58" s="99"/>
      <c r="F58" s="98"/>
      <c r="G58" s="100"/>
      <c r="H58" s="100"/>
      <c r="I58" s="100"/>
      <c r="J58" s="101" t="n">
        <f aca="false">SUM(J56:J57)</f>
        <v>0</v>
      </c>
      <c r="K58" s="101" t="n">
        <f aca="false">SUM(K56:K57)</f>
        <v>0</v>
      </c>
    </row>
    <row r="59" customFormat="false" ht="15" hidden="false" customHeight="true" outlineLevel="0" collapsed="false">
      <c r="A59" s="89" t="s">
        <v>67</v>
      </c>
      <c r="B59" s="89"/>
      <c r="C59" s="89"/>
      <c r="D59" s="89"/>
      <c r="E59" s="89"/>
      <c r="F59" s="81"/>
      <c r="G59" s="82"/>
      <c r="H59" s="82"/>
      <c r="I59" s="82"/>
      <c r="J59" s="82"/>
      <c r="K59" s="83"/>
    </row>
    <row r="60" customFormat="false" ht="30" hidden="false" customHeight="false" outlineLevel="0" collapsed="false">
      <c r="A60" s="84" t="n">
        <v>13</v>
      </c>
      <c r="B60" s="84"/>
      <c r="C60" s="85" t="s">
        <v>68</v>
      </c>
      <c r="D60" s="84" t="s">
        <v>19</v>
      </c>
      <c r="E60" s="86" t="n">
        <v>350</v>
      </c>
      <c r="F60" s="84"/>
      <c r="G60" s="87"/>
      <c r="H60" s="87"/>
      <c r="I60" s="87" t="n">
        <f aca="false">G60*H60/100+G60</f>
        <v>0</v>
      </c>
      <c r="J60" s="88" t="n">
        <f aca="false">G60*E60</f>
        <v>0</v>
      </c>
      <c r="K60" s="88" t="n">
        <f aca="false">I60*E60</f>
        <v>0</v>
      </c>
    </row>
    <row r="61" customFormat="false" ht="15" hidden="false" customHeight="true" outlineLevel="0" collapsed="false">
      <c r="A61" s="89" t="s">
        <v>70</v>
      </c>
      <c r="B61" s="89"/>
      <c r="C61" s="89"/>
      <c r="D61" s="89"/>
      <c r="E61" s="89"/>
      <c r="F61" s="81"/>
      <c r="G61" s="82"/>
      <c r="H61" s="82"/>
      <c r="I61" s="82"/>
      <c r="J61" s="82"/>
      <c r="K61" s="83"/>
    </row>
    <row r="62" customFormat="false" ht="30" hidden="false" customHeight="false" outlineLevel="0" collapsed="false">
      <c r="A62" s="84" t="n">
        <v>14</v>
      </c>
      <c r="B62" s="84"/>
      <c r="C62" s="85" t="s">
        <v>71</v>
      </c>
      <c r="D62" s="84" t="s">
        <v>19</v>
      </c>
      <c r="E62" s="86" t="n">
        <v>360</v>
      </c>
      <c r="F62" s="84"/>
      <c r="G62" s="87"/>
      <c r="H62" s="87"/>
      <c r="I62" s="87" t="n">
        <f aca="false">G62*H62/100+G62</f>
        <v>0</v>
      </c>
      <c r="J62" s="88" t="n">
        <f aca="false">G62*E62</f>
        <v>0</v>
      </c>
      <c r="K62" s="88" t="n">
        <f aca="false">I62*E62</f>
        <v>0</v>
      </c>
    </row>
    <row r="63" customFormat="false" ht="15" hidden="false" customHeight="true" outlineLevel="0" collapsed="false">
      <c r="A63" s="89" t="s">
        <v>72</v>
      </c>
      <c r="B63" s="89"/>
      <c r="C63" s="89"/>
      <c r="D63" s="89"/>
      <c r="E63" s="89"/>
      <c r="F63" s="81"/>
      <c r="G63" s="82"/>
      <c r="H63" s="82"/>
      <c r="I63" s="82"/>
      <c r="J63" s="82"/>
      <c r="K63" s="83"/>
    </row>
    <row r="64" customFormat="false" ht="30" hidden="false" customHeight="false" outlineLevel="0" collapsed="false">
      <c r="A64" s="90" t="n">
        <v>15</v>
      </c>
      <c r="B64" s="90" t="n">
        <v>1</v>
      </c>
      <c r="C64" s="91" t="s">
        <v>73</v>
      </c>
      <c r="D64" s="90" t="s">
        <v>19</v>
      </c>
      <c r="E64" s="92" t="n">
        <v>35</v>
      </c>
      <c r="F64" s="90"/>
      <c r="G64" s="93"/>
      <c r="H64" s="93"/>
      <c r="I64" s="94" t="n">
        <f aca="false">G64*H64/100+G64</f>
        <v>0</v>
      </c>
      <c r="J64" s="94" t="n">
        <f aca="false">G64*E64</f>
        <v>0</v>
      </c>
      <c r="K64" s="94" t="n">
        <f aca="false">I64*E64</f>
        <v>0</v>
      </c>
    </row>
    <row r="65" customFormat="false" ht="30" hidden="false" customHeight="false" outlineLevel="0" collapsed="false">
      <c r="A65" s="95" t="n">
        <v>15</v>
      </c>
      <c r="B65" s="95" t="n">
        <v>2</v>
      </c>
      <c r="C65" s="96" t="s">
        <v>74</v>
      </c>
      <c r="D65" s="95" t="s">
        <v>19</v>
      </c>
      <c r="E65" s="97" t="n">
        <v>35</v>
      </c>
      <c r="F65" s="95"/>
      <c r="G65" s="94"/>
      <c r="H65" s="94"/>
      <c r="I65" s="94" t="n">
        <f aca="false">G65*H65/100+G65</f>
        <v>0</v>
      </c>
      <c r="J65" s="94" t="n">
        <f aca="false">G65*E65</f>
        <v>0</v>
      </c>
      <c r="K65" s="94" t="n">
        <f aca="false">I65*E65</f>
        <v>0</v>
      </c>
    </row>
    <row r="66" customFormat="false" ht="30" hidden="false" customHeight="false" outlineLevel="0" collapsed="false">
      <c r="A66" s="95" t="n">
        <v>15</v>
      </c>
      <c r="B66" s="95" t="n">
        <v>3</v>
      </c>
      <c r="C66" s="96" t="s">
        <v>75</v>
      </c>
      <c r="D66" s="95" t="s">
        <v>19</v>
      </c>
      <c r="E66" s="97" t="n">
        <v>35</v>
      </c>
      <c r="F66" s="95"/>
      <c r="G66" s="94"/>
      <c r="H66" s="94"/>
      <c r="I66" s="94" t="n">
        <f aca="false">G66*H66/100+G66</f>
        <v>0</v>
      </c>
      <c r="J66" s="94" t="n">
        <f aca="false">G66*E66</f>
        <v>0</v>
      </c>
      <c r="K66" s="94" t="n">
        <f aca="false">I66*E66</f>
        <v>0</v>
      </c>
    </row>
    <row r="67" customFormat="false" ht="30" hidden="false" customHeight="false" outlineLevel="0" collapsed="false">
      <c r="A67" s="95" t="n">
        <v>15</v>
      </c>
      <c r="B67" s="95" t="n">
        <v>4</v>
      </c>
      <c r="C67" s="96" t="s">
        <v>76</v>
      </c>
      <c r="D67" s="95" t="s">
        <v>19</v>
      </c>
      <c r="E67" s="97" t="n">
        <v>35</v>
      </c>
      <c r="F67" s="95"/>
      <c r="G67" s="94"/>
      <c r="H67" s="94"/>
      <c r="I67" s="94" t="n">
        <f aca="false">G67*H67/100+G67</f>
        <v>0</v>
      </c>
      <c r="J67" s="94" t="n">
        <f aca="false">G67*E67</f>
        <v>0</v>
      </c>
      <c r="K67" s="94" t="n">
        <f aca="false">I67*E67</f>
        <v>0</v>
      </c>
    </row>
    <row r="68" customFormat="false" ht="30" hidden="false" customHeight="false" outlineLevel="0" collapsed="false">
      <c r="A68" s="95" t="n">
        <v>15</v>
      </c>
      <c r="B68" s="95" t="n">
        <v>5</v>
      </c>
      <c r="C68" s="96" t="s">
        <v>77</v>
      </c>
      <c r="D68" s="95" t="s">
        <v>19</v>
      </c>
      <c r="E68" s="97" t="n">
        <v>35</v>
      </c>
      <c r="F68" s="95"/>
      <c r="G68" s="94"/>
      <c r="H68" s="94"/>
      <c r="I68" s="94" t="n">
        <f aca="false">G68*H68/100+G68</f>
        <v>0</v>
      </c>
      <c r="J68" s="94" t="n">
        <f aca="false">G68*E68</f>
        <v>0</v>
      </c>
      <c r="K68" s="94" t="n">
        <f aca="false">I68*E68</f>
        <v>0</v>
      </c>
    </row>
    <row r="69" customFormat="false" ht="15" hidden="false" customHeight="true" outlineLevel="0" collapsed="false">
      <c r="A69" s="98" t="n">
        <v>15</v>
      </c>
      <c r="B69" s="99" t="s">
        <v>142</v>
      </c>
      <c r="C69" s="99"/>
      <c r="D69" s="99"/>
      <c r="E69" s="99"/>
      <c r="F69" s="98"/>
      <c r="G69" s="100"/>
      <c r="H69" s="100"/>
      <c r="I69" s="100"/>
      <c r="J69" s="101" t="n">
        <f aca="false">SUM(J64:J68)</f>
        <v>0</v>
      </c>
      <c r="K69" s="101" t="n">
        <f aca="false">SUM(K64:K68)</f>
        <v>0</v>
      </c>
    </row>
    <row r="70" customFormat="false" ht="15" hidden="false" customHeight="true" outlineLevel="0" collapsed="false">
      <c r="A70" s="89" t="s">
        <v>78</v>
      </c>
      <c r="B70" s="89"/>
      <c r="C70" s="89"/>
      <c r="D70" s="89"/>
      <c r="E70" s="89"/>
      <c r="F70" s="81"/>
      <c r="G70" s="82"/>
      <c r="H70" s="82"/>
      <c r="I70" s="82"/>
      <c r="J70" s="82"/>
      <c r="K70" s="83"/>
    </row>
    <row r="71" customFormat="false" ht="60" hidden="false" customHeight="false" outlineLevel="0" collapsed="false">
      <c r="A71" s="90" t="n">
        <v>16</v>
      </c>
      <c r="B71" s="90" t="n">
        <v>1</v>
      </c>
      <c r="C71" s="91" t="s">
        <v>79</v>
      </c>
      <c r="D71" s="90" t="s">
        <v>80</v>
      </c>
      <c r="E71" s="92" t="n">
        <v>110</v>
      </c>
      <c r="F71" s="90"/>
      <c r="G71" s="93"/>
      <c r="H71" s="93"/>
      <c r="I71" s="94" t="n">
        <f aca="false">G71*H71/100+G71</f>
        <v>0</v>
      </c>
      <c r="J71" s="94" t="n">
        <f aca="false">G71*E71</f>
        <v>0</v>
      </c>
      <c r="K71" s="94" t="n">
        <f aca="false">I71*E71</f>
        <v>0</v>
      </c>
    </row>
    <row r="72" customFormat="false" ht="60" hidden="false" customHeight="false" outlineLevel="0" collapsed="false">
      <c r="A72" s="95" t="n">
        <v>16</v>
      </c>
      <c r="B72" s="95" t="n">
        <v>2</v>
      </c>
      <c r="C72" s="96" t="s">
        <v>81</v>
      </c>
      <c r="D72" s="95" t="s">
        <v>80</v>
      </c>
      <c r="E72" s="97" t="n">
        <v>110</v>
      </c>
      <c r="F72" s="95"/>
      <c r="G72" s="94"/>
      <c r="H72" s="94"/>
      <c r="I72" s="94" t="n">
        <f aca="false">G72*H72/100+G72</f>
        <v>0</v>
      </c>
      <c r="J72" s="94" t="n">
        <f aca="false">G72*E72</f>
        <v>0</v>
      </c>
      <c r="K72" s="94" t="n">
        <f aca="false">I72*E72</f>
        <v>0</v>
      </c>
    </row>
    <row r="73" customFormat="false" ht="60" hidden="false" customHeight="false" outlineLevel="0" collapsed="false">
      <c r="A73" s="95" t="n">
        <v>16</v>
      </c>
      <c r="B73" s="95" t="n">
        <v>3</v>
      </c>
      <c r="C73" s="96" t="s">
        <v>82</v>
      </c>
      <c r="D73" s="95" t="s">
        <v>80</v>
      </c>
      <c r="E73" s="97" t="n">
        <v>100</v>
      </c>
      <c r="F73" s="95"/>
      <c r="G73" s="94"/>
      <c r="H73" s="94"/>
      <c r="I73" s="94" t="n">
        <f aca="false">G73*H73/100+G73</f>
        <v>0</v>
      </c>
      <c r="J73" s="94" t="n">
        <f aca="false">G73*E73</f>
        <v>0</v>
      </c>
      <c r="K73" s="94" t="n">
        <f aca="false">I73*E73</f>
        <v>0</v>
      </c>
    </row>
    <row r="74" customFormat="false" ht="15" hidden="false" customHeight="true" outlineLevel="0" collapsed="false">
      <c r="A74" s="98" t="n">
        <v>16</v>
      </c>
      <c r="B74" s="99" t="s">
        <v>142</v>
      </c>
      <c r="C74" s="99"/>
      <c r="D74" s="99"/>
      <c r="E74" s="99"/>
      <c r="F74" s="98"/>
      <c r="G74" s="100"/>
      <c r="H74" s="100"/>
      <c r="I74" s="100"/>
      <c r="J74" s="101" t="n">
        <f aca="false">SUM(J71:J73)</f>
        <v>0</v>
      </c>
      <c r="K74" s="101" t="n">
        <f aca="false">SUM(K71:K73)</f>
        <v>0</v>
      </c>
    </row>
    <row r="75" customFormat="false" ht="15" hidden="false" customHeight="true" outlineLevel="0" collapsed="false">
      <c r="A75" s="89" t="s">
        <v>83</v>
      </c>
      <c r="B75" s="89"/>
      <c r="C75" s="89"/>
      <c r="D75" s="89"/>
      <c r="E75" s="89"/>
      <c r="F75" s="81"/>
      <c r="G75" s="82"/>
      <c r="H75" s="82"/>
      <c r="I75" s="82"/>
      <c r="J75" s="82"/>
      <c r="K75" s="83"/>
    </row>
    <row r="76" customFormat="false" ht="60" hidden="false" customHeight="false" outlineLevel="0" collapsed="false">
      <c r="A76" s="103" t="n">
        <v>17</v>
      </c>
      <c r="B76" s="90" t="n">
        <v>1</v>
      </c>
      <c r="C76" s="91" t="s">
        <v>84</v>
      </c>
      <c r="D76" s="90" t="s">
        <v>85</v>
      </c>
      <c r="E76" s="92" t="n">
        <v>400</v>
      </c>
      <c r="F76" s="90"/>
      <c r="G76" s="93"/>
      <c r="H76" s="93"/>
      <c r="I76" s="94" t="n">
        <f aca="false">G76*H76/100+G76</f>
        <v>0</v>
      </c>
      <c r="J76" s="94" t="n">
        <f aca="false">G76*E76</f>
        <v>0</v>
      </c>
      <c r="K76" s="94" t="n">
        <f aca="false">I76*E76</f>
        <v>0</v>
      </c>
    </row>
    <row r="77" customFormat="false" ht="60" hidden="false" customHeight="false" outlineLevel="0" collapsed="false">
      <c r="A77" s="104" t="n">
        <v>17</v>
      </c>
      <c r="B77" s="95" t="n">
        <v>2</v>
      </c>
      <c r="C77" s="96" t="s">
        <v>86</v>
      </c>
      <c r="D77" s="95" t="s">
        <v>85</v>
      </c>
      <c r="E77" s="97" t="n">
        <v>200</v>
      </c>
      <c r="F77" s="95"/>
      <c r="G77" s="94"/>
      <c r="H77" s="94"/>
      <c r="I77" s="94" t="n">
        <f aca="false">G77*H77/100+G77</f>
        <v>0</v>
      </c>
      <c r="J77" s="94" t="n">
        <f aca="false">G77*E77</f>
        <v>0</v>
      </c>
      <c r="K77" s="94" t="n">
        <f aca="false">I77*E77</f>
        <v>0</v>
      </c>
    </row>
    <row r="78" customFormat="false" ht="15" hidden="false" customHeight="true" outlineLevel="0" collapsed="false">
      <c r="A78" s="105" t="n">
        <v>17</v>
      </c>
      <c r="B78" s="99" t="s">
        <v>142</v>
      </c>
      <c r="C78" s="99"/>
      <c r="D78" s="99"/>
      <c r="E78" s="99"/>
      <c r="F78" s="98"/>
      <c r="G78" s="100"/>
      <c r="H78" s="100"/>
      <c r="I78" s="100"/>
      <c r="J78" s="101" t="n">
        <f aca="false">SUM(J76:J77)</f>
        <v>0</v>
      </c>
      <c r="K78" s="101" t="n">
        <f aca="false">SUM(K76:K77)</f>
        <v>0</v>
      </c>
    </row>
    <row r="79" customFormat="false" ht="15" hidden="false" customHeight="true" outlineLevel="0" collapsed="false">
      <c r="A79" s="89" t="s">
        <v>87</v>
      </c>
      <c r="B79" s="89"/>
      <c r="C79" s="89"/>
      <c r="D79" s="89"/>
      <c r="E79" s="89"/>
      <c r="F79" s="81"/>
      <c r="G79" s="82"/>
      <c r="H79" s="82"/>
      <c r="I79" s="82"/>
      <c r="J79" s="82"/>
      <c r="K79" s="83"/>
    </row>
    <row r="80" customFormat="false" ht="45" hidden="false" customHeight="false" outlineLevel="0" collapsed="false">
      <c r="A80" s="103" t="n">
        <v>18</v>
      </c>
      <c r="B80" s="90" t="n">
        <v>1</v>
      </c>
      <c r="C80" s="91" t="s">
        <v>88</v>
      </c>
      <c r="D80" s="90" t="s">
        <v>85</v>
      </c>
      <c r="E80" s="92" t="n">
        <v>100</v>
      </c>
      <c r="F80" s="90"/>
      <c r="G80" s="93"/>
      <c r="H80" s="93"/>
      <c r="I80" s="94" t="n">
        <f aca="false">G80*H80/100+G80</f>
        <v>0</v>
      </c>
      <c r="J80" s="94" t="n">
        <f aca="false">G80*E80</f>
        <v>0</v>
      </c>
      <c r="K80" s="94" t="n">
        <f aca="false">I80*E80</f>
        <v>0</v>
      </c>
    </row>
    <row r="81" customFormat="false" ht="45" hidden="false" customHeight="false" outlineLevel="0" collapsed="false">
      <c r="A81" s="104" t="n">
        <v>18</v>
      </c>
      <c r="B81" s="95" t="n">
        <v>2</v>
      </c>
      <c r="C81" s="96" t="s">
        <v>89</v>
      </c>
      <c r="D81" s="95" t="s">
        <v>85</v>
      </c>
      <c r="E81" s="97" t="n">
        <v>100</v>
      </c>
      <c r="F81" s="95"/>
      <c r="G81" s="94"/>
      <c r="H81" s="94"/>
      <c r="I81" s="94" t="n">
        <f aca="false">G81*H81/100+G81</f>
        <v>0</v>
      </c>
      <c r="J81" s="94" t="n">
        <f aca="false">G81*E81</f>
        <v>0</v>
      </c>
      <c r="K81" s="94" t="n">
        <f aca="false">I81*E81</f>
        <v>0</v>
      </c>
    </row>
    <row r="82" customFormat="false" ht="45" hidden="false" customHeight="false" outlineLevel="0" collapsed="false">
      <c r="A82" s="104" t="n">
        <v>18</v>
      </c>
      <c r="B82" s="95" t="n">
        <v>3</v>
      </c>
      <c r="C82" s="96" t="s">
        <v>90</v>
      </c>
      <c r="D82" s="95" t="s">
        <v>85</v>
      </c>
      <c r="E82" s="97" t="n">
        <v>100</v>
      </c>
      <c r="F82" s="95"/>
      <c r="G82" s="94"/>
      <c r="H82" s="94"/>
      <c r="I82" s="94" t="n">
        <f aca="false">G82*H82/100+G82</f>
        <v>0</v>
      </c>
      <c r="J82" s="94" t="n">
        <f aca="false">G82*E82</f>
        <v>0</v>
      </c>
      <c r="K82" s="94" t="n">
        <f aca="false">I82*E82</f>
        <v>0</v>
      </c>
    </row>
    <row r="83" customFormat="false" ht="15" hidden="false" customHeight="true" outlineLevel="0" collapsed="false">
      <c r="A83" s="105" t="n">
        <v>18</v>
      </c>
      <c r="B83" s="99" t="s">
        <v>142</v>
      </c>
      <c r="C83" s="99"/>
      <c r="D83" s="99"/>
      <c r="E83" s="99"/>
      <c r="F83" s="98"/>
      <c r="G83" s="100"/>
      <c r="H83" s="100"/>
      <c r="I83" s="100"/>
      <c r="J83" s="101" t="n">
        <f aca="false">SUM(J80:J82)</f>
        <v>0</v>
      </c>
      <c r="K83" s="101" t="n">
        <f aca="false">SUM(K80:K82)</f>
        <v>0</v>
      </c>
    </row>
    <row r="84" customFormat="false" ht="15" hidden="false" customHeight="true" outlineLevel="0" collapsed="false">
      <c r="A84" s="89" t="s">
        <v>91</v>
      </c>
      <c r="B84" s="89"/>
      <c r="C84" s="89"/>
      <c r="D84" s="89"/>
      <c r="E84" s="89"/>
      <c r="F84" s="81"/>
      <c r="G84" s="82"/>
      <c r="H84" s="82"/>
      <c r="I84" s="82"/>
      <c r="J84" s="82"/>
      <c r="K84" s="83"/>
    </row>
    <row r="85" customFormat="false" ht="135" hidden="false" customHeight="false" outlineLevel="0" collapsed="false">
      <c r="A85" s="84" t="n">
        <v>19</v>
      </c>
      <c r="B85" s="84"/>
      <c r="C85" s="85" t="s">
        <v>92</v>
      </c>
      <c r="D85" s="84" t="s">
        <v>19</v>
      </c>
      <c r="E85" s="86" t="n">
        <v>7</v>
      </c>
      <c r="F85" s="84"/>
      <c r="G85" s="87"/>
      <c r="H85" s="87"/>
      <c r="I85" s="87" t="n">
        <f aca="false">G85*H85/100+G85</f>
        <v>0</v>
      </c>
      <c r="J85" s="88" t="n">
        <f aca="false">G85*E85</f>
        <v>0</v>
      </c>
      <c r="K85" s="88" t="n">
        <f aca="false">I85*E85</f>
        <v>0</v>
      </c>
    </row>
    <row r="86" customFormat="false" ht="15" hidden="false" customHeight="true" outlineLevel="0" collapsed="false">
      <c r="A86" s="89" t="s">
        <v>93</v>
      </c>
      <c r="B86" s="89"/>
      <c r="C86" s="89"/>
      <c r="D86" s="89"/>
      <c r="E86" s="89"/>
      <c r="F86" s="81"/>
      <c r="G86" s="82"/>
      <c r="H86" s="82"/>
      <c r="I86" s="82"/>
      <c r="J86" s="82"/>
      <c r="K86" s="83"/>
    </row>
    <row r="87" customFormat="false" ht="30" hidden="false" customHeight="false" outlineLevel="0" collapsed="false">
      <c r="A87" s="84" t="n">
        <v>20</v>
      </c>
      <c r="B87" s="84"/>
      <c r="C87" s="85" t="s">
        <v>94</v>
      </c>
      <c r="D87" s="84" t="s">
        <v>95</v>
      </c>
      <c r="E87" s="86" t="n">
        <v>25</v>
      </c>
      <c r="F87" s="84"/>
      <c r="G87" s="87"/>
      <c r="H87" s="87"/>
      <c r="I87" s="87" t="n">
        <f aca="false">G87*H87/100+G87</f>
        <v>0</v>
      </c>
      <c r="J87" s="88" t="n">
        <f aca="false">G87*E87</f>
        <v>0</v>
      </c>
      <c r="K87" s="88" t="n">
        <f aca="false">I87*E87</f>
        <v>0</v>
      </c>
    </row>
    <row r="88" customFormat="false" ht="15" hidden="false" customHeight="true" outlineLevel="0" collapsed="false">
      <c r="A88" s="89" t="s">
        <v>96</v>
      </c>
      <c r="B88" s="89"/>
      <c r="C88" s="89"/>
      <c r="D88" s="89"/>
      <c r="E88" s="89"/>
      <c r="F88" s="81"/>
      <c r="G88" s="82"/>
      <c r="H88" s="82"/>
      <c r="I88" s="82"/>
      <c r="J88" s="82"/>
      <c r="K88" s="83"/>
    </row>
    <row r="89" customFormat="false" ht="75" hidden="false" customHeight="false" outlineLevel="0" collapsed="false">
      <c r="A89" s="90" t="n">
        <v>21</v>
      </c>
      <c r="B89" s="90" t="n">
        <v>1</v>
      </c>
      <c r="C89" s="91" t="s">
        <v>97</v>
      </c>
      <c r="D89" s="90" t="s">
        <v>95</v>
      </c>
      <c r="E89" s="92" t="n">
        <v>100</v>
      </c>
      <c r="F89" s="90"/>
      <c r="G89" s="93"/>
      <c r="H89" s="93"/>
      <c r="I89" s="94" t="n">
        <f aca="false">G89*H89/100+G89</f>
        <v>0</v>
      </c>
      <c r="J89" s="94" t="n">
        <f aca="false">G89*E89</f>
        <v>0</v>
      </c>
      <c r="K89" s="94" t="n">
        <f aca="false">I89*E89</f>
        <v>0</v>
      </c>
    </row>
    <row r="90" customFormat="false" ht="75" hidden="false" customHeight="false" outlineLevel="0" collapsed="false">
      <c r="A90" s="95" t="n">
        <v>21</v>
      </c>
      <c r="B90" s="95" t="n">
        <v>2</v>
      </c>
      <c r="C90" s="96" t="s">
        <v>98</v>
      </c>
      <c r="D90" s="95" t="s">
        <v>95</v>
      </c>
      <c r="E90" s="97" t="n">
        <v>50</v>
      </c>
      <c r="F90" s="95"/>
      <c r="G90" s="94"/>
      <c r="H90" s="94"/>
      <c r="I90" s="94" t="n">
        <f aca="false">G90*H90/100+G90</f>
        <v>0</v>
      </c>
      <c r="J90" s="94" t="n">
        <f aca="false">G90*E90</f>
        <v>0</v>
      </c>
      <c r="K90" s="94" t="n">
        <f aca="false">I90*E90</f>
        <v>0</v>
      </c>
    </row>
    <row r="91" customFormat="false" ht="15" hidden="false" customHeight="true" outlineLevel="0" collapsed="false">
      <c r="A91" s="98" t="n">
        <v>21</v>
      </c>
      <c r="B91" s="99" t="s">
        <v>142</v>
      </c>
      <c r="C91" s="99"/>
      <c r="D91" s="99"/>
      <c r="E91" s="99"/>
      <c r="F91" s="98"/>
      <c r="G91" s="100"/>
      <c r="H91" s="100"/>
      <c r="I91" s="100"/>
      <c r="J91" s="101" t="n">
        <f aca="false">SUM(J89:J90)</f>
        <v>0</v>
      </c>
      <c r="K91" s="101" t="n">
        <f aca="false">SUM(K89:K90)</f>
        <v>0</v>
      </c>
    </row>
    <row r="92" customFormat="false" ht="15" hidden="false" customHeight="true" outlineLevel="0" collapsed="false">
      <c r="A92" s="89" t="s">
        <v>99</v>
      </c>
      <c r="B92" s="89"/>
      <c r="C92" s="89"/>
      <c r="D92" s="89"/>
      <c r="E92" s="89"/>
      <c r="F92" s="81"/>
      <c r="G92" s="82"/>
      <c r="H92" s="82"/>
      <c r="I92" s="82"/>
      <c r="J92" s="82"/>
      <c r="K92" s="83"/>
    </row>
    <row r="93" customFormat="false" ht="45" hidden="false" customHeight="false" outlineLevel="0" collapsed="false">
      <c r="A93" s="90" t="n">
        <v>22</v>
      </c>
      <c r="B93" s="90" t="n">
        <v>1</v>
      </c>
      <c r="C93" s="91" t="s">
        <v>100</v>
      </c>
      <c r="D93" s="90" t="s">
        <v>95</v>
      </c>
      <c r="E93" s="92" t="n">
        <v>10</v>
      </c>
      <c r="F93" s="90"/>
      <c r="G93" s="93"/>
      <c r="H93" s="93"/>
      <c r="I93" s="94" t="n">
        <f aca="false">G93*H93/100+G93</f>
        <v>0</v>
      </c>
      <c r="J93" s="94" t="n">
        <f aca="false">G93*E93</f>
        <v>0</v>
      </c>
      <c r="K93" s="94" t="n">
        <f aca="false">I93*E93</f>
        <v>0</v>
      </c>
    </row>
    <row r="94" customFormat="false" ht="45" hidden="false" customHeight="false" outlineLevel="0" collapsed="false">
      <c r="A94" s="95" t="n">
        <v>22</v>
      </c>
      <c r="B94" s="95" t="n">
        <v>2</v>
      </c>
      <c r="C94" s="96" t="s">
        <v>101</v>
      </c>
      <c r="D94" s="95" t="s">
        <v>95</v>
      </c>
      <c r="E94" s="97" t="n">
        <v>10</v>
      </c>
      <c r="F94" s="95"/>
      <c r="G94" s="94"/>
      <c r="H94" s="94"/>
      <c r="I94" s="94" t="n">
        <f aca="false">G94*H94/100+G94</f>
        <v>0</v>
      </c>
      <c r="J94" s="94" t="n">
        <f aca="false">G94*E94</f>
        <v>0</v>
      </c>
      <c r="K94" s="94" t="n">
        <f aca="false">I94*E94</f>
        <v>0</v>
      </c>
    </row>
    <row r="95" customFormat="false" ht="15" hidden="false" customHeight="true" outlineLevel="0" collapsed="false">
      <c r="A95" s="98" t="n">
        <v>22</v>
      </c>
      <c r="B95" s="99" t="s">
        <v>142</v>
      </c>
      <c r="C95" s="99"/>
      <c r="D95" s="99"/>
      <c r="E95" s="99"/>
      <c r="F95" s="98"/>
      <c r="G95" s="100"/>
      <c r="H95" s="100"/>
      <c r="I95" s="100"/>
      <c r="J95" s="101" t="n">
        <f aca="false">SUM(J93:J94)</f>
        <v>0</v>
      </c>
      <c r="K95" s="101" t="n">
        <f aca="false">SUM(K93:K94)</f>
        <v>0</v>
      </c>
    </row>
    <row r="96" customFormat="false" ht="15" hidden="false" customHeight="true" outlineLevel="0" collapsed="false">
      <c r="A96" s="89" t="s">
        <v>102</v>
      </c>
      <c r="B96" s="89"/>
      <c r="C96" s="89"/>
      <c r="D96" s="89"/>
      <c r="E96" s="89"/>
      <c r="F96" s="81"/>
      <c r="G96" s="82"/>
      <c r="H96" s="82"/>
      <c r="I96" s="82"/>
      <c r="J96" s="82"/>
      <c r="K96" s="83"/>
    </row>
    <row r="97" customFormat="false" ht="45" hidden="false" customHeight="false" outlineLevel="0" collapsed="false">
      <c r="A97" s="90" t="n">
        <v>23</v>
      </c>
      <c r="B97" s="90" t="n">
        <v>1</v>
      </c>
      <c r="C97" s="91" t="s">
        <v>103</v>
      </c>
      <c r="D97" s="90" t="s">
        <v>19</v>
      </c>
      <c r="E97" s="92" t="n">
        <v>50</v>
      </c>
      <c r="F97" s="90"/>
      <c r="G97" s="93"/>
      <c r="H97" s="93"/>
      <c r="I97" s="94" t="n">
        <f aca="false">G97*H97/100+G97</f>
        <v>0</v>
      </c>
      <c r="J97" s="94" t="n">
        <f aca="false">G97*E97</f>
        <v>0</v>
      </c>
      <c r="K97" s="94" t="n">
        <f aca="false">I97*E97</f>
        <v>0</v>
      </c>
    </row>
    <row r="98" customFormat="false" ht="45" hidden="false" customHeight="false" outlineLevel="0" collapsed="false">
      <c r="A98" s="95" t="n">
        <v>23</v>
      </c>
      <c r="B98" s="95" t="n">
        <v>2</v>
      </c>
      <c r="C98" s="96" t="s">
        <v>104</v>
      </c>
      <c r="D98" s="95" t="s">
        <v>19</v>
      </c>
      <c r="E98" s="97" t="n">
        <v>10</v>
      </c>
      <c r="F98" s="95"/>
      <c r="G98" s="94"/>
      <c r="H98" s="94"/>
      <c r="I98" s="94" t="n">
        <f aca="false">G98*H98/100+G98</f>
        <v>0</v>
      </c>
      <c r="J98" s="94" t="n">
        <f aca="false">G98*E98</f>
        <v>0</v>
      </c>
      <c r="K98" s="94" t="n">
        <f aca="false">I98*E98</f>
        <v>0</v>
      </c>
    </row>
    <row r="99" customFormat="false" ht="15" hidden="false" customHeight="true" outlineLevel="0" collapsed="false">
      <c r="A99" s="98" t="n">
        <v>23</v>
      </c>
      <c r="B99" s="99" t="s">
        <v>142</v>
      </c>
      <c r="C99" s="99"/>
      <c r="D99" s="99"/>
      <c r="E99" s="99"/>
      <c r="F99" s="98"/>
      <c r="G99" s="100"/>
      <c r="H99" s="100"/>
      <c r="I99" s="100"/>
      <c r="J99" s="101" t="n">
        <f aca="false">SUM(J97:J98)</f>
        <v>0</v>
      </c>
      <c r="K99" s="101" t="n">
        <f aca="false">SUM(K97:K98)</f>
        <v>0</v>
      </c>
    </row>
    <row r="100" customFormat="false" ht="15" hidden="false" customHeight="true" outlineLevel="0" collapsed="false">
      <c r="A100" s="89" t="s">
        <v>105</v>
      </c>
      <c r="B100" s="89"/>
      <c r="C100" s="89"/>
      <c r="D100" s="89"/>
      <c r="E100" s="89"/>
      <c r="F100" s="81"/>
      <c r="G100" s="82"/>
      <c r="H100" s="82"/>
      <c r="I100" s="82"/>
      <c r="J100" s="82"/>
      <c r="K100" s="83"/>
    </row>
    <row r="101" customFormat="false" ht="45" hidden="false" customHeight="false" outlineLevel="0" collapsed="false">
      <c r="A101" s="84" t="n">
        <v>24</v>
      </c>
      <c r="B101" s="84"/>
      <c r="C101" s="85" t="s">
        <v>143</v>
      </c>
      <c r="D101" s="84" t="s">
        <v>107</v>
      </c>
      <c r="E101" s="86" t="n">
        <v>30</v>
      </c>
      <c r="F101" s="84"/>
      <c r="G101" s="87"/>
      <c r="H101" s="87"/>
      <c r="I101" s="87" t="n">
        <f aca="false">G101*H101/100+G101</f>
        <v>0</v>
      </c>
      <c r="J101" s="88" t="n">
        <f aca="false">G101*E101</f>
        <v>0</v>
      </c>
      <c r="K101" s="88" t="n">
        <f aca="false">I101*E101</f>
        <v>0</v>
      </c>
    </row>
    <row r="102" customFormat="false" ht="15" hidden="false" customHeight="true" outlineLevel="0" collapsed="false">
      <c r="A102" s="89" t="s">
        <v>108</v>
      </c>
      <c r="B102" s="89"/>
      <c r="C102" s="89"/>
      <c r="D102" s="89"/>
      <c r="E102" s="89"/>
      <c r="F102" s="81"/>
      <c r="G102" s="82"/>
      <c r="H102" s="82"/>
      <c r="I102" s="82"/>
      <c r="J102" s="82"/>
      <c r="K102" s="83"/>
    </row>
    <row r="103" customFormat="false" ht="60" hidden="false" customHeight="false" outlineLevel="0" collapsed="false">
      <c r="A103" s="84" t="n">
        <v>25</v>
      </c>
      <c r="B103" s="84"/>
      <c r="C103" s="85" t="s">
        <v>109</v>
      </c>
      <c r="D103" s="84" t="s">
        <v>107</v>
      </c>
      <c r="E103" s="86" t="n">
        <v>18</v>
      </c>
      <c r="F103" s="84"/>
      <c r="G103" s="87"/>
      <c r="H103" s="87"/>
      <c r="I103" s="87" t="n">
        <f aca="false">G103*H103/100+G103</f>
        <v>0</v>
      </c>
      <c r="J103" s="88" t="n">
        <f aca="false">G103*E103</f>
        <v>0</v>
      </c>
      <c r="K103" s="88" t="n">
        <f aca="false">I103*E103</f>
        <v>0</v>
      </c>
    </row>
    <row r="104" customFormat="false" ht="15" hidden="false" customHeight="true" outlineLevel="0" collapsed="false">
      <c r="A104" s="89" t="s">
        <v>110</v>
      </c>
      <c r="B104" s="89"/>
      <c r="C104" s="89"/>
      <c r="D104" s="89"/>
      <c r="E104" s="89"/>
      <c r="F104" s="81"/>
      <c r="G104" s="82"/>
      <c r="H104" s="82"/>
      <c r="I104" s="82"/>
      <c r="J104" s="82"/>
      <c r="K104" s="83"/>
    </row>
    <row r="105" customFormat="false" ht="90" hidden="false" customHeight="false" outlineLevel="0" collapsed="false">
      <c r="A105" s="84" t="n">
        <v>26</v>
      </c>
      <c r="B105" s="84"/>
      <c r="C105" s="85" t="s">
        <v>111</v>
      </c>
      <c r="D105" s="84" t="s">
        <v>112</v>
      </c>
      <c r="E105" s="84" t="n">
        <v>950</v>
      </c>
      <c r="F105" s="84"/>
      <c r="G105" s="87"/>
      <c r="H105" s="87"/>
      <c r="I105" s="87" t="n">
        <f aca="false">G105*H105/100+G105</f>
        <v>0</v>
      </c>
      <c r="J105" s="88" t="n">
        <f aca="false">G105*E105</f>
        <v>0</v>
      </c>
      <c r="K105" s="88" t="n">
        <f aca="false">I105*E105</f>
        <v>0</v>
      </c>
    </row>
    <row r="106" customFormat="false" ht="15" hidden="false" customHeight="true" outlineLevel="0" collapsed="false">
      <c r="A106" s="89" t="s">
        <v>114</v>
      </c>
      <c r="B106" s="89"/>
      <c r="C106" s="89"/>
      <c r="D106" s="89"/>
      <c r="E106" s="89"/>
      <c r="F106" s="81"/>
      <c r="G106" s="82"/>
      <c r="H106" s="82"/>
      <c r="I106" s="82"/>
      <c r="J106" s="82"/>
      <c r="K106" s="83"/>
    </row>
    <row r="107" customFormat="false" ht="105" hidden="false" customHeight="false" outlineLevel="0" collapsed="false">
      <c r="A107" s="84" t="n">
        <v>27</v>
      </c>
      <c r="B107" s="84"/>
      <c r="C107" s="85" t="s">
        <v>115</v>
      </c>
      <c r="D107" s="84" t="s">
        <v>112</v>
      </c>
      <c r="E107" s="84" t="n">
        <v>50</v>
      </c>
      <c r="F107" s="84"/>
      <c r="G107" s="87"/>
      <c r="H107" s="87"/>
      <c r="I107" s="87" t="n">
        <f aca="false">G107*H107/100+G107</f>
        <v>0</v>
      </c>
      <c r="J107" s="88" t="n">
        <f aca="false">G107*E107</f>
        <v>0</v>
      </c>
      <c r="K107" s="88" t="n">
        <f aca="false">I107*E107</f>
        <v>0</v>
      </c>
    </row>
    <row r="108" customFormat="false" ht="30" hidden="false" customHeight="true" outlineLevel="0" collapsed="false">
      <c r="A108" s="102" t="s">
        <v>116</v>
      </c>
      <c r="B108" s="102"/>
      <c r="C108" s="102"/>
      <c r="D108" s="102"/>
      <c r="E108" s="102"/>
      <c r="F108" s="81"/>
      <c r="G108" s="82"/>
      <c r="H108" s="82"/>
      <c r="I108" s="82"/>
      <c r="J108" s="82"/>
      <c r="K108" s="83"/>
    </row>
    <row r="109" customFormat="false" ht="75" hidden="false" customHeight="false" outlineLevel="0" collapsed="false">
      <c r="A109" s="84" t="n">
        <v>28</v>
      </c>
      <c r="B109" s="84"/>
      <c r="C109" s="85" t="s">
        <v>117</v>
      </c>
      <c r="D109" s="84" t="s">
        <v>112</v>
      </c>
      <c r="E109" s="84" t="n">
        <v>50</v>
      </c>
      <c r="F109" s="84"/>
      <c r="G109" s="87"/>
      <c r="H109" s="87"/>
      <c r="I109" s="87" t="n">
        <f aca="false">G109*H109/100+G109</f>
        <v>0</v>
      </c>
      <c r="J109" s="88" t="n">
        <f aca="false">G109*E109</f>
        <v>0</v>
      </c>
      <c r="K109" s="88" t="n">
        <f aca="false">I109*E109</f>
        <v>0</v>
      </c>
    </row>
    <row r="110" customFormat="false" ht="15" hidden="false" customHeight="true" outlineLevel="0" collapsed="false">
      <c r="A110" s="106" t="s">
        <v>118</v>
      </c>
      <c r="B110" s="106"/>
      <c r="C110" s="106"/>
      <c r="D110" s="106"/>
      <c r="E110" s="106"/>
      <c r="F110" s="81"/>
      <c r="G110" s="82"/>
      <c r="H110" s="82"/>
      <c r="I110" s="82"/>
      <c r="J110" s="82"/>
      <c r="K110" s="83"/>
    </row>
    <row r="111" customFormat="false" ht="30" hidden="false" customHeight="false" outlineLevel="0" collapsed="false">
      <c r="A111" s="84" t="n">
        <v>29</v>
      </c>
      <c r="B111" s="84"/>
      <c r="C111" s="85" t="s">
        <v>94</v>
      </c>
      <c r="D111" s="84" t="s">
        <v>112</v>
      </c>
      <c r="E111" s="84" t="n">
        <v>400</v>
      </c>
      <c r="F111" s="84"/>
      <c r="G111" s="87"/>
      <c r="H111" s="87"/>
      <c r="I111" s="87" t="n">
        <f aca="false">G111*H111/100+G111</f>
        <v>0</v>
      </c>
      <c r="J111" s="88" t="n">
        <f aca="false">G111*E111</f>
        <v>0</v>
      </c>
      <c r="K111" s="88" t="n">
        <f aca="false">I111*E111</f>
        <v>0</v>
      </c>
    </row>
    <row r="112" customFormat="false" ht="30" hidden="false" customHeight="true" outlineLevel="0" collapsed="false">
      <c r="A112" s="102" t="s">
        <v>119</v>
      </c>
      <c r="B112" s="102"/>
      <c r="C112" s="102"/>
      <c r="D112" s="102"/>
      <c r="E112" s="102"/>
      <c r="F112" s="81"/>
      <c r="G112" s="82"/>
      <c r="H112" s="82"/>
      <c r="I112" s="82"/>
      <c r="J112" s="82"/>
      <c r="K112" s="83"/>
    </row>
    <row r="113" customFormat="false" ht="30" hidden="false" customHeight="false" outlineLevel="0" collapsed="false">
      <c r="A113" s="84" t="n">
        <v>30</v>
      </c>
      <c r="B113" s="84"/>
      <c r="C113" s="85" t="s">
        <v>120</v>
      </c>
      <c r="D113" s="84" t="s">
        <v>112</v>
      </c>
      <c r="E113" s="84" t="n">
        <v>50</v>
      </c>
      <c r="F113" s="84"/>
      <c r="G113" s="87"/>
      <c r="H113" s="87"/>
      <c r="I113" s="87" t="n">
        <f aca="false">G113*H113/100+G113</f>
        <v>0</v>
      </c>
      <c r="J113" s="88" t="n">
        <f aca="false">G113*E113</f>
        <v>0</v>
      </c>
      <c r="K113" s="88" t="n">
        <f aca="false">I113*E113</f>
        <v>0</v>
      </c>
    </row>
    <row r="114" customFormat="false" ht="31.5" hidden="false" customHeight="true" outlineLevel="0" collapsed="false">
      <c r="A114" s="102" t="s">
        <v>121</v>
      </c>
      <c r="B114" s="102"/>
      <c r="C114" s="102"/>
      <c r="D114" s="102"/>
      <c r="E114" s="102"/>
      <c r="F114" s="81"/>
      <c r="G114" s="82"/>
      <c r="H114" s="82"/>
      <c r="I114" s="82"/>
      <c r="J114" s="82"/>
      <c r="K114" s="83"/>
    </row>
    <row r="115" customFormat="false" ht="60" hidden="false" customHeight="false" outlineLevel="0" collapsed="false">
      <c r="A115" s="84" t="n">
        <v>31</v>
      </c>
      <c r="B115" s="84"/>
      <c r="C115" s="85" t="s">
        <v>122</v>
      </c>
      <c r="D115" s="84" t="s">
        <v>112</v>
      </c>
      <c r="E115" s="84" t="n">
        <v>50</v>
      </c>
      <c r="F115" s="84"/>
      <c r="G115" s="87"/>
      <c r="H115" s="87"/>
      <c r="I115" s="87" t="n">
        <f aca="false">G115*H115/100+G115</f>
        <v>0</v>
      </c>
      <c r="J115" s="88" t="n">
        <f aca="false">G115*E115</f>
        <v>0</v>
      </c>
      <c r="K115" s="88" t="n">
        <f aca="false">I115*E115</f>
        <v>0</v>
      </c>
    </row>
    <row r="116" customFormat="false" ht="15" hidden="false" customHeight="true" outlineLevel="0" collapsed="false">
      <c r="A116" s="89" t="s">
        <v>123</v>
      </c>
      <c r="B116" s="89"/>
      <c r="C116" s="89"/>
      <c r="D116" s="89"/>
      <c r="E116" s="89"/>
      <c r="F116" s="81"/>
      <c r="G116" s="82"/>
      <c r="H116" s="82"/>
      <c r="I116" s="82"/>
      <c r="J116" s="82"/>
      <c r="K116" s="83"/>
    </row>
    <row r="117" customFormat="false" ht="45" hidden="false" customHeight="false" outlineLevel="0" collapsed="false">
      <c r="A117" s="84" t="n">
        <v>32</v>
      </c>
      <c r="B117" s="84"/>
      <c r="C117" s="85" t="s">
        <v>124</v>
      </c>
      <c r="D117" s="84" t="s">
        <v>19</v>
      </c>
      <c r="E117" s="84" t="n">
        <v>5</v>
      </c>
      <c r="F117" s="84"/>
      <c r="G117" s="87"/>
      <c r="H117" s="87"/>
      <c r="I117" s="87" t="n">
        <f aca="false">G117*H117/100+G117</f>
        <v>0</v>
      </c>
      <c r="J117" s="88" t="n">
        <f aca="false">G117*E117</f>
        <v>0</v>
      </c>
      <c r="K117" s="88" t="n">
        <f aca="false">I117*E117</f>
        <v>0</v>
      </c>
    </row>
    <row r="118" customFormat="false" ht="15" hidden="false" customHeight="true" outlineLevel="0" collapsed="false">
      <c r="A118" s="89" t="s">
        <v>125</v>
      </c>
      <c r="B118" s="89"/>
      <c r="C118" s="89"/>
      <c r="D118" s="89"/>
      <c r="E118" s="89"/>
      <c r="F118" s="81"/>
      <c r="G118" s="82"/>
      <c r="H118" s="82"/>
      <c r="I118" s="82"/>
      <c r="J118" s="82"/>
      <c r="K118" s="83"/>
    </row>
    <row r="119" customFormat="false" ht="45" hidden="false" customHeight="false" outlineLevel="0" collapsed="false">
      <c r="A119" s="84" t="n">
        <v>33</v>
      </c>
      <c r="B119" s="84"/>
      <c r="C119" s="85" t="s">
        <v>126</v>
      </c>
      <c r="D119" s="84" t="s">
        <v>19</v>
      </c>
      <c r="E119" s="84" t="n">
        <v>5</v>
      </c>
      <c r="F119" s="84"/>
      <c r="G119" s="87"/>
      <c r="H119" s="87"/>
      <c r="I119" s="87" t="n">
        <f aca="false">G119*H119/100+G119</f>
        <v>0</v>
      </c>
      <c r="J119" s="88" t="n">
        <f aca="false">G119*E119</f>
        <v>0</v>
      </c>
      <c r="K119" s="88" t="n">
        <f aca="false">I119*E119</f>
        <v>0</v>
      </c>
    </row>
    <row r="120" customFormat="false" ht="15" hidden="false" customHeight="true" outlineLevel="0" collapsed="false">
      <c r="A120" s="89" t="s">
        <v>127</v>
      </c>
      <c r="B120" s="89"/>
      <c r="C120" s="89"/>
      <c r="D120" s="89"/>
      <c r="E120" s="89"/>
      <c r="F120" s="81"/>
      <c r="G120" s="82"/>
      <c r="H120" s="82"/>
      <c r="I120" s="82"/>
      <c r="J120" s="82"/>
      <c r="K120" s="83"/>
    </row>
    <row r="121" customFormat="false" ht="135" hidden="false" customHeight="false" outlineLevel="0" collapsed="false">
      <c r="A121" s="90" t="n">
        <v>34</v>
      </c>
      <c r="B121" s="90"/>
      <c r="C121" s="91" t="s">
        <v>128</v>
      </c>
      <c r="D121" s="90" t="s">
        <v>19</v>
      </c>
      <c r="E121" s="90" t="n">
        <v>10</v>
      </c>
      <c r="F121" s="90"/>
      <c r="G121" s="93"/>
      <c r="H121" s="93"/>
      <c r="I121" s="94" t="n">
        <f aca="false">G121*H121/100+G121</f>
        <v>0</v>
      </c>
      <c r="J121" s="107" t="n">
        <f aca="false">G121*E121</f>
        <v>0</v>
      </c>
      <c r="K121" s="107" t="n">
        <f aca="false">I121*E121</f>
        <v>0</v>
      </c>
    </row>
    <row r="123" customFormat="false" ht="15" hidden="false" customHeight="false" outlineLevel="0" collapsed="false">
      <c r="C123" s="71"/>
    </row>
    <row r="124" customFormat="false" ht="15" hidden="false" customHeight="true" outlineLevel="0" collapsed="false">
      <c r="A124" s="108" t="s">
        <v>144</v>
      </c>
      <c r="B124" s="108"/>
      <c r="C124" s="71"/>
      <c r="J124" s="109" t="s">
        <v>145</v>
      </c>
      <c r="K124" s="110"/>
    </row>
    <row r="125" customFormat="false" ht="15" hidden="false" customHeight="false" outlineLevel="0" collapsed="false">
      <c r="A125" s="71" t="s">
        <v>146</v>
      </c>
      <c r="C125" s="71"/>
      <c r="J125" s="71" t="s">
        <v>147</v>
      </c>
    </row>
    <row r="126" customFormat="false" ht="15" hidden="false" customHeight="false" outlineLevel="0" collapsed="false">
      <c r="A126" s="71" t="s">
        <v>148</v>
      </c>
      <c r="C126" s="71"/>
      <c r="J126" s="71" t="s">
        <v>149</v>
      </c>
    </row>
    <row r="127" customFormat="false" ht="15" hidden="false" customHeight="false" outlineLevel="0" collapsed="false">
      <c r="A127" s="71" t="s">
        <v>150</v>
      </c>
      <c r="C127" s="71"/>
      <c r="D127" s="71" t="s">
        <v>151</v>
      </c>
      <c r="J127" s="71" t="s">
        <v>152</v>
      </c>
    </row>
    <row r="128" customFormat="false" ht="15" hidden="false" customHeight="false" outlineLevel="0" collapsed="false">
      <c r="C128" s="71"/>
      <c r="D128" s="71" t="s">
        <v>153</v>
      </c>
      <c r="J128" s="71" t="s">
        <v>154</v>
      </c>
    </row>
    <row r="129" customFormat="false" ht="15" hidden="false" customHeight="false" outlineLevel="0" collapsed="false">
      <c r="C129" s="71"/>
    </row>
  </sheetData>
  <autoFilter ref="A3:R122"/>
  <mergeCells count="53">
    <mergeCell ref="A1:K1"/>
    <mergeCell ref="A4:E4"/>
    <mergeCell ref="A6:E6"/>
    <mergeCell ref="B9:E9"/>
    <mergeCell ref="A10:E10"/>
    <mergeCell ref="A12:E12"/>
    <mergeCell ref="B18:E18"/>
    <mergeCell ref="A19:E19"/>
    <mergeCell ref="B24:E24"/>
    <mergeCell ref="A25:E25"/>
    <mergeCell ref="B30:E30"/>
    <mergeCell ref="A31:E31"/>
    <mergeCell ref="B35:E35"/>
    <mergeCell ref="A36:E36"/>
    <mergeCell ref="B42:E42"/>
    <mergeCell ref="A43:E43"/>
    <mergeCell ref="B46:E46"/>
    <mergeCell ref="A47:E47"/>
    <mergeCell ref="B50:E50"/>
    <mergeCell ref="A51:E51"/>
    <mergeCell ref="B54:E54"/>
    <mergeCell ref="A55:E55"/>
    <mergeCell ref="B58:E58"/>
    <mergeCell ref="A59:E59"/>
    <mergeCell ref="A61:E61"/>
    <mergeCell ref="A63:E63"/>
    <mergeCell ref="B69:E69"/>
    <mergeCell ref="A70:E70"/>
    <mergeCell ref="B74:E74"/>
    <mergeCell ref="A75:E75"/>
    <mergeCell ref="B78:E78"/>
    <mergeCell ref="A79:E79"/>
    <mergeCell ref="B83:E83"/>
    <mergeCell ref="A84:E84"/>
    <mergeCell ref="A86:E86"/>
    <mergeCell ref="A88:E88"/>
    <mergeCell ref="B91:E91"/>
    <mergeCell ref="A92:E92"/>
    <mergeCell ref="B95:E95"/>
    <mergeCell ref="A96:E96"/>
    <mergeCell ref="B99:E99"/>
    <mergeCell ref="A100:E100"/>
    <mergeCell ref="A102:E102"/>
    <mergeCell ref="A104:E104"/>
    <mergeCell ref="A106:E106"/>
    <mergeCell ref="A108:E108"/>
    <mergeCell ref="A110:E110"/>
    <mergeCell ref="A112:E112"/>
    <mergeCell ref="A114:E114"/>
    <mergeCell ref="A116:E116"/>
    <mergeCell ref="A118:E118"/>
    <mergeCell ref="A120:E120"/>
    <mergeCell ref="A124:B124"/>
  </mergeCells>
  <printOptions headings="false" gridLines="false" gridLinesSet="true" horizontalCentered="false" verticalCentered="false"/>
  <pageMargins left="0.509722222222222" right="0.2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7:38:35Z</dcterms:created>
  <dc:creator>Mladen Prcovic</dc:creator>
  <dc:description/>
  <dc:language>en-US</dc:language>
  <cp:lastModifiedBy>neda.pljakic</cp:lastModifiedBy>
  <cp:lastPrinted>2017-08-15T12:32:03Z</cp:lastPrinted>
  <dcterms:modified xsi:type="dcterms:W3CDTF">2017-08-17T13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