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93">
  <si>
    <t xml:space="preserve">Ponuđač:</t>
  </si>
  <si>
    <t xml:space="preserve">Red. 
broj </t>
  </si>
  <si>
    <t xml:space="preserve">Šifra ORN</t>
  </si>
  <si>
    <t xml:space="preserve">Naziv i opis sredstva </t>
  </si>
  <si>
    <t xml:space="preserve">Jed mere</t>
  </si>
  <si>
    <t xml:space="preserve">VMA</t>
  </si>
  <si>
    <t xml:space="preserve">CApSk</t>
  </si>
  <si>
    <t xml:space="preserve">VMC Novi Sad</t>
  </si>
  <si>
    <t xml:space="preserve">VB Niš</t>
  </si>
  <si>
    <t xml:space="preserve">CVMU</t>
  </si>
  <si>
    <t xml:space="preserve">Ukupno</t>
  </si>
  <si>
    <t xml:space="preserve">Procenjena jedin. vrednost bez PDV-a </t>
  </si>
  <si>
    <t xml:space="preserve">Procenjena ukupna  vrednost bez PDV- a </t>
  </si>
  <si>
    <t xml:space="preserve">Procenjena ukupna  vrednost sa PDV- om </t>
  </si>
  <si>
    <t xml:space="preserve">Krajnji 
korisnik</t>
  </si>
  <si>
    <t xml:space="preserve">Kvalitet</t>
  </si>
  <si>
    <t xml:space="preserve">Med. sredstvo (da/ne)</t>
  </si>
  <si>
    <t xml:space="preserve">Rešenje ALIMSA</t>
  </si>
  <si>
    <t xml:space="preserve">Rok isporuke</t>
  </si>
  <si>
    <t xml:space="preserve">Rok trajanja</t>
  </si>
  <si>
    <t xml:space="preserve">Naziv dobra,  proizvođač</t>
  </si>
  <si>
    <t xml:space="preserve">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cena  bez PDV-a</t>
  </si>
  <si>
    <t xml:space="preserve">Ukupna cena  sa PDV-om</t>
  </si>
  <si>
    <t xml:space="preserve">Monoklonsko anti humano antitelo na B-ćelijski specifični aktivator protein, klon DAK-Pax5, RTU , za parafinske tkivne preseke</t>
  </si>
  <si>
    <t xml:space="preserve">ml</t>
  </si>
  <si>
    <t xml:space="preserve">IPSM</t>
  </si>
  <si>
    <t xml:space="preserve"> ISO 13485</t>
  </si>
  <si>
    <t xml:space="preserve">da</t>
  </si>
  <si>
    <t xml:space="preserve">do 30 dana od dana stupanja na snagu ugovora</t>
  </si>
  <si>
    <t xml:space="preserve">najmanje godinu dana od dana isporuke</t>
  </si>
  <si>
    <t xml:space="preserve">Poliklonsko anti humano antitelo na kalcitonin, RTU , za parafinske tkivne preseke</t>
  </si>
  <si>
    <t xml:space="preserve">Poliklonsko anti humano antitelo na CD3,RTU , za parafinske tkivne preseke</t>
  </si>
  <si>
    <t xml:space="preserve">Monoklonsko anti humano antitelo na CD4, klon 4B12,RTU , za parafinske tkivne preseke</t>
  </si>
  <si>
    <t xml:space="preserve">Monoklonsko anti humano antitelo na CD10, klon 56C6, RTU , za parafinske tkivne preseke </t>
  </si>
  <si>
    <t xml:space="preserve">Monoklonsko anti humano antitelo na CD20cy,klon L26, RTU , za parafinske tkivne preseke</t>
  </si>
  <si>
    <t xml:space="preserve">Monoklonsko anti humano antitelo na CD23,klon DAK-23, RTU , za parafinske tkivne preseke </t>
  </si>
  <si>
    <t xml:space="preserve">Monoklonsko anti humano antitelo na CD30,klon Ber-H2, RTU , za parafinske tkivne preseke</t>
  </si>
  <si>
    <t xml:space="preserve">Monoklonsko anti humano antitelo na CD34 klasa II, klon QBEnd 10,RTU , za parafinske tkivne preseke</t>
  </si>
  <si>
    <t xml:space="preserve">Monoklonsko anti humano antitelo na CD45(LCA), klon 2B11, RTU , za parafinske tkivne preseke </t>
  </si>
  <si>
    <t xml:space="preserve">Monoklonsko anti humano antitelo na citokeratin, klon AE1/AE3, RTU , za parafinske tkivne preseke</t>
  </si>
  <si>
    <t xml:space="preserve">Monoklonsko anti humano antitelo na citokeratin 5/6, klon D5/16, RTU , za parafinske tkivne preseke</t>
  </si>
  <si>
    <t xml:space="preserve">Monoklonsko anti humano antitelo na citokeratin 7, klon OV-TL 12/30, RTU , za parafinske tkivne preseke </t>
  </si>
  <si>
    <t xml:space="preserve">Monoklonsko anti humano antitelo na citokeratin 20, klon Ks20.8, RTU , za parafinske tkivne preseke </t>
  </si>
  <si>
    <t xml:space="preserve">Monoklonsko anti humano antitelo na citokeratin HMW,klon 34bE12, RTU, za parafinske tkivne preseke </t>
  </si>
  <si>
    <t xml:space="preserve">Monoklonsko anti humano antitelo na dezmin, klon D33, RTU, za parafinske tkivne preseke  </t>
  </si>
  <si>
    <t xml:space="preserve">Monoklonsko anti humano antitelo na ERα, klon EP1, RTU, za parafinske tkivne preseke</t>
  </si>
  <si>
    <t xml:space="preserve">Monoklonsko anti humano antitelo na Ki-67, klon MIB-1, RTU , za parafinske tkivne preseke</t>
  </si>
  <si>
    <t xml:space="preserve">Monoklonsko anti humano antitelo na melan A, klon A103, RTU , za parafinske tkivne preseke </t>
  </si>
  <si>
    <t xml:space="preserve">Monoklonsko anti humano antitelo na melanozom, klon HMB-45, RTU , za parafinske tkivne preseke</t>
  </si>
  <si>
    <t xml:space="preserve">Monoklonsko anti humano antitelo na PLAP, klon 8A9, RTU , za parafinske tkivne preseke</t>
  </si>
  <si>
    <t xml:space="preserve">Monoklonsko anti humano antitelo na PR, klon PgR 636, RTU, za parafinske tkivne preseke</t>
  </si>
  <si>
    <t xml:space="preserve">Poliklonsko antitelo na humani S100 protein, RTU  , za parafinske tkivne preseke</t>
  </si>
  <si>
    <t xml:space="preserve">Monoklonsko anti humano antitelo na sinaptofizin, klon DAK-SYNAP, RTU, za parafinske tkivne preseke</t>
  </si>
  <si>
    <t xml:space="preserve">Monoklonsko antitelo na humanu terminalnu deoksinukleotidil transferazu (TdT), klon EP266,RTU, za parafinske tkivne preseke</t>
  </si>
  <si>
    <t xml:space="preserve">Poliklonsko antitelo na humani tireoglobulin, RTU , za parafinske tkivne preseke</t>
  </si>
  <si>
    <t xml:space="preserve">Monoklonsko anti humano antitelo na TTF-1, klon 8G7G3/1, RTU, za parafinske tkivne preseke</t>
  </si>
  <si>
    <t xml:space="preserve">Poliklonsko antitelo na humani Von Willebrand Faktor, RTU, za parafinske tkivne preseke</t>
  </si>
  <si>
    <t xml:space="preserve">Monoklonsko anti humano antitelo na p63, klon DAK-p63, RTU , za parafinske tkivne preseke </t>
  </si>
  <si>
    <t xml:space="preserve">EPIKUTANI TESTOVI EVROPSKE STANDARDNE SERIJE, SET SADRŽI 30 alergena.</t>
  </si>
  <si>
    <t xml:space="preserve">set</t>
  </si>
  <si>
    <t xml:space="preserve">Kožna 
klinika</t>
  </si>
  <si>
    <t xml:space="preserve">Najmanje 50% deklarisanog (proizvođačkog) roka na dan isporuke</t>
  </si>
  <si>
    <t xml:space="preserve">Inhalacioni alergen za Prick test 4ml (bakterija) </t>
  </si>
  <si>
    <t xml:space="preserve">kom.</t>
  </si>
  <si>
    <t xml:space="preserve">Kožna klinika 
i VBN</t>
  </si>
  <si>
    <t xml:space="preserve">sertifikat proizvođača o kvalitetu</t>
  </si>
  <si>
    <t xml:space="preserve">ne</t>
  </si>
  <si>
    <t xml:space="preserve">Inhalacioni alergen za Prick test 4ml (gljivice-buđ) </t>
  </si>
  <si>
    <t xml:space="preserve">Inhalacioni alergen za Prick test 4ml (dlaka psa) </t>
  </si>
  <si>
    <t xml:space="preserve">Inhalacioni alergen za Prick test 4ml (perje) </t>
  </si>
  <si>
    <t xml:space="preserve">Inhalacioni alergen za Prick test 4ml (dlaka mačke) </t>
  </si>
  <si>
    <t xml:space="preserve">Inhalacioni alergen za Prick test 4ml (polen "mačjeg repka") </t>
  </si>
  <si>
    <t xml:space="preserve">Inhalacioni alergen za Prick test 4ml (kućna prašina) </t>
  </si>
  <si>
    <t xml:space="preserve">Inhalacioni alergen za Prick test 4ml (duvan) </t>
  </si>
  <si>
    <t xml:space="preserve">Inhalacioni alergen za Prick test 4ml (polen korova) </t>
  </si>
  <si>
    <t xml:space="preserve">Inhalacioni alergen za Prick test 4ml (fiziološki rastvor) </t>
  </si>
  <si>
    <t xml:space="preserve">Inhalacioni alergen za Prick test 4ml (polen trava) </t>
  </si>
  <si>
    <t xml:space="preserve">Inhalacioni alergen za Prick test 4ml (polen drveća) </t>
  </si>
  <si>
    <t xml:space="preserve">Inhalacioni alergen za Prick test 4ml (histamin) </t>
  </si>
  <si>
    <t xml:space="preserve">Inhalacioni alergen za Prick test 4ml (Dermatophagoides p.) </t>
  </si>
  <si>
    <t xml:space="preserve">Partija 45</t>
  </si>
  <si>
    <t xml:space="preserve">45.1</t>
  </si>
  <si>
    <t xml:space="preserve">May Grunwald boja</t>
  </si>
  <si>
    <t xml:space="preserve">ENDOK</t>
  </si>
  <si>
    <t xml:space="preserve">45.2</t>
  </si>
  <si>
    <t xml:space="preserve">Giemsa boja</t>
  </si>
  <si>
    <t xml:space="preserve">ukupno partija45</t>
  </si>
  <si>
    <t xml:space="preserve">Ukupno za partiju 45</t>
  </si>
  <si>
    <t xml:space="preserve">Partija 46</t>
  </si>
  <si>
    <t xml:space="preserve">46.1</t>
  </si>
  <si>
    <t xml:space="preserve">PAPANICOLAU ORANGE G RASTVOR</t>
  </si>
  <si>
    <t xml:space="preserve">GINEK</t>
  </si>
  <si>
    <t xml:space="preserve">46.2</t>
  </si>
  <si>
    <t xml:space="preserve">PAPANICOLAU HARRISOV HEMATOKSILIN</t>
  </si>
  <si>
    <t xml:space="preserve">46.3</t>
  </si>
  <si>
    <t xml:space="preserve">PAPANICOLAU POLIHROM RASTVOR</t>
  </si>
  <si>
    <t xml:space="preserve">ukupno partija 46</t>
  </si>
  <si>
    <t xml:space="preserve">Ukupno za partiju 46</t>
  </si>
  <si>
    <t xml:space="preserve">Kvalitativni imunohromatografski test za "in vitro" otkrivanje humanog alfa-1 mikroglobulina posteljice(PAMG-1) u vaginalnom sekretu </t>
  </si>
  <si>
    <t xml:space="preserve">PH tračice za određivanje pH 4-7</t>
  </si>
  <si>
    <t xml:space="preserve">Tračice za određivanje MIK-a PENICILIN</t>
  </si>
  <si>
    <t xml:space="preserve">kom</t>
  </si>
  <si>
    <t xml:space="preserve">VMA IM</t>
  </si>
  <si>
    <t xml:space="preserve">do 60 dana od dana stupanja na snagu ugovora</t>
  </si>
  <si>
    <t xml:space="preserve">Tračice za određivanje MIK-a CEFTRIAXON</t>
  </si>
  <si>
    <t xml:space="preserve">Tračice za određivanje MIK-a KLINDAMICIN</t>
  </si>
  <si>
    <t xml:space="preserve">Tračice za određivanje MIK-a METRONIDAZOL</t>
  </si>
  <si>
    <t xml:space="preserve">Tračice za određivanje MIK-a AMIKACIN</t>
  </si>
  <si>
    <t xml:space="preserve">Bočice za hemokulturu - aerobic, kompatibilne sa aparatom BACTEC 9050  </t>
  </si>
  <si>
    <t xml:space="preserve">Sukcesivno - prema pisanom zahtevu krajnjeg korisnika, u roku od 30 dana od dana prijema pisanog zahteva.</t>
  </si>
  <si>
    <t xml:space="preserve">Bočice za hemokulturu - anaerobic, kompatibilne sa aparatom BACTEC 9050  </t>
  </si>
  <si>
    <t xml:space="preserve">Bočice za hemokulturu - FA, kompatibilne sa aparatom BactAlert  </t>
  </si>
  <si>
    <t xml:space="preserve">Najmanje 6 meseci na dan isporuke</t>
  </si>
  <si>
    <t xml:space="preserve">Bočice za hemokulturu - FN , kompatibilne sa aparatom BactAlert </t>
  </si>
  <si>
    <t xml:space="preserve">Nichrome omčaste eze duplo uvezane promera 4mm</t>
  </si>
  <si>
    <t xml:space="preserve">Ne podleže roku trajanja</t>
  </si>
  <si>
    <t xml:space="preserve">Nichrome omčaste eze duplo uvezane promera 1,3 mm</t>
  </si>
  <si>
    <t xml:space="preserve">Suva podloga SS agar</t>
  </si>
  <si>
    <t xml:space="preserve">gr</t>
  </si>
  <si>
    <t xml:space="preserve">Brz test na okultno krvarenje</t>
  </si>
  <si>
    <t xml:space="preserve">do 45 dana od dana stupanja na snagu ugovora</t>
  </si>
  <si>
    <t xml:space="preserve">E. coli ATCC soj 25922</t>
  </si>
  <si>
    <t xml:space="preserve">Pseudomonas aeruginosa ATCC soj 27853</t>
  </si>
  <si>
    <t xml:space="preserve">Staphylococcus aureus ATCC soj 25923</t>
  </si>
  <si>
    <t xml:space="preserve">Streptococcus pneumoniae ATCC soj 49619</t>
  </si>
  <si>
    <t xml:space="preserve">Antibiotski disk Novobiocin </t>
  </si>
  <si>
    <t xml:space="preserve">Antibiotski disk Amikacin 30μg</t>
  </si>
  <si>
    <t xml:space="preserve">Antibiotski disk Ampicilin 10μg</t>
  </si>
  <si>
    <t xml:space="preserve">Antibiotski disk Cefahlor 30μg</t>
  </si>
  <si>
    <t xml:space="preserve">Antibiotski disk Cefepim 30μg</t>
  </si>
  <si>
    <t xml:space="preserve">Antibiotski disk Cefotaxim 5μg</t>
  </si>
  <si>
    <t xml:space="preserve">Antibiotski disk Ceftazidim 10μg</t>
  </si>
  <si>
    <t xml:space="preserve">Antibiotski disk Ceftriaxon 30μg</t>
  </si>
  <si>
    <t xml:space="preserve">Antibiotski disk Ciprofloxacin 5μg</t>
  </si>
  <si>
    <t xml:space="preserve">Antibiotski disk Clindamicin 2μg</t>
  </si>
  <si>
    <t xml:space="preserve">Antibiotski disk Eritromicin 15μg</t>
  </si>
  <si>
    <t xml:space="preserve">Antibiotski disk Meropenem 10μg</t>
  </si>
  <si>
    <t xml:space="preserve">Antibiotski disk Bacitracin tablete</t>
  </si>
  <si>
    <t xml:space="preserve">Antibiotski disk Nitrofurantoin 100μg</t>
  </si>
  <si>
    <t xml:space="preserve">Antibiotski disk Norfloxacin 10μg</t>
  </si>
  <si>
    <t xml:space="preserve">Antibiotski disk Penicilin 10μg</t>
  </si>
  <si>
    <t xml:space="preserve">Antibiotski disk Piperacilin 100μg</t>
  </si>
  <si>
    <t xml:space="preserve">Antibiotski disk Piperacilin tazobactam 30/6μg</t>
  </si>
  <si>
    <t xml:space="preserve">Antibiotski disk Sulfametoh. Trimeth. 20/5μg</t>
  </si>
  <si>
    <t xml:space="preserve">Antibiotski disk Tetraciklin 30μg</t>
  </si>
  <si>
    <t xml:space="preserve">Antibiotski disk Vankomicin 5μg</t>
  </si>
  <si>
    <t xml:space="preserve">Antibiotski disk Rimfampim 5μg</t>
  </si>
  <si>
    <t xml:space="preserve">Antibiotski disk Cefixim 5μg</t>
  </si>
  <si>
    <t xml:space="preserve">Antibiotski disk Cefazolin 30μg</t>
  </si>
  <si>
    <t xml:space="preserve">Antibiotski disk Cefalotin 30μg</t>
  </si>
  <si>
    <t xml:space="preserve">Antibiotski disk Ертапенем 10μg</t>
  </si>
  <si>
    <t xml:space="preserve">Antibiotski disk Fosfomicin 200μg</t>
  </si>
  <si>
    <t xml:space="preserve">Antibiotski disk Fusidinska kiselina 10μg</t>
  </si>
  <si>
    <t xml:space="preserve">Antibiotski disk Ceftibuten 30μg</t>
  </si>
  <si>
    <t xml:space="preserve">Antibiotski disk Tigecyclin 15μg</t>
  </si>
  <si>
    <t xml:space="preserve">Antibiotski disk Levofloxacin 5μg</t>
  </si>
  <si>
    <t xml:space="preserve">Antibiotski disk Cefoxitin 30μg</t>
  </si>
  <si>
    <t xml:space="preserve">Antibiotski disk TEICOPLANIN 30μg</t>
  </si>
  <si>
    <t xml:space="preserve">Antibiotski disk OXACILIN 1μg</t>
  </si>
  <si>
    <t xml:space="preserve">Komercijalni kit za analizu klonalnosti B-limfocita na gelu za 33 analize; Kit sadrži kontrolne DNK za klonalne i poliklonalne ćelijske populacije, pet reakcionih smeša sa  kombinacijama prajmera za umnožavanje delova IGH gena i molekulski marker za određivanje veličine umnoženih fragmenata</t>
  </si>
  <si>
    <t xml:space="preserve">kit</t>
  </si>
  <si>
    <t xml:space="preserve">IMI</t>
  </si>
  <si>
    <t xml:space="preserve">DA</t>
  </si>
  <si>
    <t xml:space="preserve">jedna tranša, do 30 dana od dana stupanja na snagu ugovora</t>
  </si>
  <si>
    <t xml:space="preserve">Komercijalni kit za analizu klonalnosti T-limfocita na gelu za 33 analize; Kit sadrži kontrolne DNK za klonalne i poliklonalne ćelijske populacije, pet reakcionih smeša sa  kombinacijama prajmera za umnožavanje delova TCR gama gena i molekulski marker za određivanje veličine umnoženih fragmenata</t>
  </si>
  <si>
    <t xml:space="preserve">CE-mikroerej test za dijagnozu Bechterew-e bolesti (HLA-B27) direktno iz krvi, kompatibilan sa aparatom EUROArray Scanner, za 100 testova</t>
  </si>
  <si>
    <t xml:space="preserve">jedna tranša, do 60 dana od dana stupanja na snagu ugovora</t>
  </si>
  <si>
    <t xml:space="preserve">najmanje 10 meseci na dan isporuke</t>
  </si>
  <si>
    <t xml:space="preserve">Hranljiva podloga za ćelijske kulture RPMI 1640 sa glutaminom i hepesom, bez NaHCO3 prah,   za 10 L podloge</t>
  </si>
  <si>
    <t xml:space="preserve">II  jednake tranše,  I najkasnije do 30 dana od dana potpisivanja ugovora, II od 30 do 150 dana od dana potpisivanja ugovora</t>
  </si>
  <si>
    <t xml:space="preserve">najmanje 6 meseci na dan isporuke</t>
  </si>
  <si>
    <t xml:space="preserve">Limfocitni separacioni medium </t>
  </si>
  <si>
    <t xml:space="preserve">Serum nerođenog teleta a 100ml</t>
  </si>
  <si>
    <t xml:space="preserve">II   tranše,  I (5 lit.) najkasnije do 30 dana od dana potpisivanja ugovora, II (4 lit.) od 30 do 150 dana od dana potpisivanja ugovora</t>
  </si>
  <si>
    <t xml:space="preserve">Partija 106</t>
  </si>
  <si>
    <t xml:space="preserve">106.1</t>
  </si>
  <si>
    <t xml:space="preserve">Esej za detekciju mutacije BRAF V600E, sa MGB probom obeleženom FAM-om, min. 75 reakcija, min. zapremine 20 μL</t>
  </si>
  <si>
    <t xml:space="preserve">106.2</t>
  </si>
  <si>
    <t xml:space="preserve">Referentni esej za BRAF,  sa MGB probom obeleženom FAM-om,  min. 75 reakcija, min. zapremine 20 μL</t>
  </si>
  <si>
    <t xml:space="preserve">ukupno partija 106</t>
  </si>
  <si>
    <t xml:space="preserve">Ukupno za partiju 106</t>
  </si>
  <si>
    <t xml:space="preserve">Test panel za otkrivanje sredstava zloupotrebe u urinu - 
5 grupa (AMP,COC,MOP,MDMA,THC) (limit detekcije 1000ng/mL AMP, 300ng/mL COC i MOP, 500ng/mL MDMA, 50ng/mL THC)</t>
  </si>
  <si>
    <t xml:space="preserve">CKT</t>
  </si>
  <si>
    <t xml:space="preserve">najkasnije do 45 dana od dana stupanja na snagu ugovora</t>
  </si>
  <si>
    <t xml:space="preserve">Test panel za otkrivanje sredstava zloupotrebe u urinu 
10 grupa (AMP,COC,MOP,MET,THC, BAR, BZD, MTD, PCP, TCA) (limit detekcije 1000ng/mL AMP,  MET i TCA, 300ng/mL COC, MOP, MTD, BZD, BAR, 50ng/mL THC, 25ng/ml PCP)</t>
  </si>
  <si>
    <t xml:space="preserve">Set od 1000 kolona za ekstrakciju bioloških tečnosti  reverzno fazna (punjenje polarni polimer pH 1-14) 60mg/3ml sa jednim manifoldom sa 12 mesta za pripremu uzoraka biološkog materijala za čvrsto-tečnu ekstrakciju i filtraciju (staklena komora, polipropilenski poklopac za 12 kolona, regulator pritiska sa manometrom)</t>
  </si>
  <si>
    <t xml:space="preserve">SET</t>
  </si>
  <si>
    <t xml:space="preserve">najkasnije do 30 dana od dana stupanja na snagu ugovora</t>
  </si>
  <si>
    <t xml:space="preserve">PREDKOLONA ZA TEČNU HROMATOGRAFIJU C8 5 um 3,9x20mm koja se koristi na HPLC/PDA sistemu Waters Alliance za toksikološki skrining, sa mobilnom fazom A: H2O/NaH2PO4 50mM pH 3,6 (sa H3PO4 ) B: acetonitril u gradijentu za hromatografsko razdvajanje 1080 jedinjenja. Retenciona vremena (Rt) se potpuno poklapaju sa Rt UV-toksikološke biblioteke od 1080 jedinje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99CCFF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3" borderId="11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_Sheet1" xfId="59"/>
    <cellStyle name="Normal 3" xfId="60"/>
    <cellStyle name="Normal 4" xfId="61"/>
    <cellStyle name="Normal 5" xfId="62"/>
    <cellStyle name="Note 2" xfId="63"/>
    <cellStyle name="Output 2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0" workbookViewId="0">
      <selection pane="topLeft" activeCell="M121" activeCellId="0" sqref="M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.99"/>
    <col collapsed="false" customWidth="true" hidden="false" outlineLevel="0" max="3" min="3" style="2" width="12.7"/>
    <col collapsed="false" customWidth="true" hidden="false" outlineLevel="0" max="4" min="4" style="3" width="46.85"/>
    <col collapsed="false" customWidth="false" hidden="false" outlineLevel="0" max="5" min="5" style="2" width="9.14"/>
    <col collapsed="false" customWidth="true" hidden="false" outlineLevel="0" max="6" min="6" style="4" width="10.85"/>
    <col collapsed="false" customWidth="true" hidden="true" outlineLevel="0" max="7" min="7" style="5" width="11.7"/>
    <col collapsed="false" customWidth="true" hidden="true" outlineLevel="0" max="8" min="8" style="5" width="9.06"/>
    <col collapsed="false" customWidth="false" hidden="false" outlineLevel="0" max="9" min="9" style="6" width="9.14"/>
    <col collapsed="false" customWidth="true" hidden="true" outlineLevel="0" max="10" min="10" style="1" width="9.06"/>
    <col collapsed="false" customWidth="true" hidden="false" outlineLevel="0" max="11" min="11" style="4" width="11.42"/>
    <col collapsed="false" customWidth="true" hidden="false" outlineLevel="0" max="12" min="12" style="7" width="18.14"/>
    <col collapsed="false" customWidth="true" hidden="false" outlineLevel="0" max="13" min="13" style="7" width="21.99"/>
    <col collapsed="false" customWidth="true" hidden="true" outlineLevel="0" max="14" min="14" style="8" width="20.56"/>
    <col collapsed="false" customWidth="true" hidden="false" outlineLevel="0" max="15" min="15" style="2" width="13.28"/>
    <col collapsed="false" customWidth="true" hidden="false" outlineLevel="0" max="16" min="16" style="2" width="15.7"/>
    <col collapsed="false" customWidth="true" hidden="false" outlineLevel="0" max="17" min="17" style="2" width="10.13"/>
    <col collapsed="false" customWidth="false" hidden="false" outlineLevel="0" max="18" min="18" style="2" width="9.14"/>
    <col collapsed="false" customWidth="true" hidden="false" outlineLevel="0" max="19" min="19" style="2" width="23.56"/>
    <col collapsed="false" customWidth="true" hidden="false" outlineLevel="0" max="20" min="20" style="2" width="22.99"/>
    <col collapsed="false" customWidth="true" hidden="false" outlineLevel="0" max="21" min="21" style="1" width="14.14"/>
    <col collapsed="false" customWidth="true" hidden="false" outlineLevel="0" max="22" min="22" style="1" width="14.41"/>
    <col collapsed="false" customWidth="true" hidden="false" outlineLevel="0" max="23" min="23" style="1" width="13.85"/>
    <col collapsed="false" customWidth="true" hidden="false" outlineLevel="0" max="24" min="24" style="1" width="8.7"/>
    <col collapsed="false" customWidth="true" hidden="false" outlineLevel="0" max="25" min="25" style="1" width="11.99"/>
    <col collapsed="false" customWidth="true" hidden="false" outlineLevel="0" max="26" min="26" style="1" width="12.56"/>
    <col collapsed="false" customWidth="true" hidden="false" outlineLevel="0" max="27" min="27" style="1" width="14.14"/>
    <col collapsed="false" customWidth="false" hidden="false" outlineLevel="0" max="257" min="28" style="1" width="9.14"/>
  </cols>
  <sheetData>
    <row r="1" customFormat="false" ht="0.75" hidden="false" customHeight="true" outlineLevel="0" collapsed="false"/>
    <row r="2" customFormat="false" ht="12.75" hidden="true" customHeight="false" outlineLevel="0" collapsed="false">
      <c r="C2" s="9"/>
      <c r="D2" s="10"/>
    </row>
    <row r="3" customFormat="false" ht="12.75" hidden="false" customHeight="true" outlineLevel="0" collapsed="false">
      <c r="C3" s="9"/>
      <c r="D3" s="10"/>
      <c r="U3" s="11" t="s">
        <v>0</v>
      </c>
      <c r="V3" s="11"/>
      <c r="W3" s="11"/>
      <c r="X3" s="11"/>
      <c r="Y3" s="11"/>
      <c r="Z3" s="11"/>
      <c r="AA3" s="11"/>
    </row>
    <row r="4" s="9" customFormat="true" ht="39.75" hidden="false" customHeight="true" outlineLevel="0" collapsed="false">
      <c r="B4" s="12" t="s">
        <v>1</v>
      </c>
      <c r="C4" s="12" t="s">
        <v>2</v>
      </c>
      <c r="D4" s="12" t="s">
        <v>3</v>
      </c>
      <c r="E4" s="12" t="s">
        <v>4</v>
      </c>
      <c r="F4" s="13" t="s">
        <v>5</v>
      </c>
      <c r="G4" s="14" t="s">
        <v>6</v>
      </c>
      <c r="H4" s="15" t="s">
        <v>7</v>
      </c>
      <c r="I4" s="12" t="s">
        <v>8</v>
      </c>
      <c r="J4" s="12" t="s">
        <v>9</v>
      </c>
      <c r="K4" s="13" t="s">
        <v>10</v>
      </c>
      <c r="L4" s="16" t="s">
        <v>11</v>
      </c>
      <c r="M4" s="17" t="s">
        <v>12</v>
      </c>
      <c r="N4" s="17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2" t="s">
        <v>19</v>
      </c>
      <c r="U4" s="19" t="s">
        <v>20</v>
      </c>
      <c r="V4" s="19" t="s">
        <v>21</v>
      </c>
      <c r="W4" s="19" t="s">
        <v>22</v>
      </c>
      <c r="X4" s="19" t="s">
        <v>23</v>
      </c>
      <c r="Y4" s="19" t="s">
        <v>24</v>
      </c>
      <c r="Z4" s="19" t="s">
        <v>25</v>
      </c>
      <c r="AA4" s="19" t="s">
        <v>26</v>
      </c>
    </row>
    <row r="5" customFormat="false" ht="45.75" hidden="false" customHeight="true" outlineLevel="0" collapsed="false">
      <c r="B5" s="20" t="n">
        <v>1</v>
      </c>
      <c r="C5" s="20" t="n">
        <v>33694000</v>
      </c>
      <c r="D5" s="21" t="s">
        <v>27</v>
      </c>
      <c r="E5" s="20" t="s">
        <v>28</v>
      </c>
      <c r="F5" s="22" t="n">
        <v>12</v>
      </c>
      <c r="G5" s="23"/>
      <c r="H5" s="23"/>
      <c r="I5" s="24"/>
      <c r="J5" s="19"/>
      <c r="K5" s="22" t="n">
        <f aca="false">F5+G5+H5+I5+J5</f>
        <v>12</v>
      </c>
      <c r="L5" s="25" t="n">
        <v>2500</v>
      </c>
      <c r="M5" s="25" t="n">
        <f aca="false">L5*K5</f>
        <v>30000</v>
      </c>
      <c r="N5" s="26" t="n">
        <f aca="false">M5*1.2</f>
        <v>36000</v>
      </c>
      <c r="O5" s="20" t="s">
        <v>29</v>
      </c>
      <c r="P5" s="20" t="s">
        <v>30</v>
      </c>
      <c r="Q5" s="20" t="s">
        <v>31</v>
      </c>
      <c r="R5" s="20" t="s">
        <v>31</v>
      </c>
      <c r="S5" s="27" t="s">
        <v>32</v>
      </c>
      <c r="T5" s="20" t="s">
        <v>33</v>
      </c>
      <c r="U5" s="28"/>
      <c r="V5" s="28"/>
      <c r="W5" s="19"/>
      <c r="X5" s="29"/>
      <c r="Y5" s="19"/>
      <c r="Z5" s="19"/>
      <c r="AA5" s="19"/>
    </row>
    <row r="6" customFormat="false" ht="39.95" hidden="false" customHeight="true" outlineLevel="0" collapsed="false">
      <c r="B6" s="20" t="n">
        <v>2</v>
      </c>
      <c r="C6" s="20" t="n">
        <v>33694000</v>
      </c>
      <c r="D6" s="21" t="s">
        <v>34</v>
      </c>
      <c r="E6" s="20" t="s">
        <v>28</v>
      </c>
      <c r="F6" s="22" t="n">
        <v>12</v>
      </c>
      <c r="G6" s="23"/>
      <c r="H6" s="23"/>
      <c r="I6" s="24"/>
      <c r="J6" s="19"/>
      <c r="K6" s="22" t="n">
        <f aca="false">F6+G6+H6+I6+J6</f>
        <v>12</v>
      </c>
      <c r="L6" s="25" t="n">
        <v>2500</v>
      </c>
      <c r="M6" s="25" t="n">
        <f aca="false">L6*K6</f>
        <v>30000</v>
      </c>
      <c r="N6" s="26" t="n">
        <f aca="false">M6*1.2</f>
        <v>36000</v>
      </c>
      <c r="O6" s="20" t="s">
        <v>29</v>
      </c>
      <c r="P6" s="20" t="s">
        <v>30</v>
      </c>
      <c r="Q6" s="20" t="s">
        <v>31</v>
      </c>
      <c r="R6" s="20" t="s">
        <v>31</v>
      </c>
      <c r="S6" s="27" t="s">
        <v>32</v>
      </c>
      <c r="T6" s="20" t="s">
        <v>33</v>
      </c>
      <c r="U6" s="28"/>
      <c r="V6" s="28"/>
      <c r="W6" s="19"/>
      <c r="X6" s="29"/>
      <c r="Y6" s="19"/>
      <c r="Z6" s="19"/>
      <c r="AA6" s="19"/>
    </row>
    <row r="7" customFormat="false" ht="39.95" hidden="false" customHeight="true" outlineLevel="0" collapsed="false">
      <c r="B7" s="20" t="n">
        <v>3</v>
      </c>
      <c r="C7" s="20" t="n">
        <v>33694000</v>
      </c>
      <c r="D7" s="21" t="s">
        <v>35</v>
      </c>
      <c r="E7" s="20" t="s">
        <v>28</v>
      </c>
      <c r="F7" s="22" t="n">
        <v>60</v>
      </c>
      <c r="G7" s="23"/>
      <c r="H7" s="23"/>
      <c r="I7" s="24"/>
      <c r="J7" s="19"/>
      <c r="K7" s="22" t="n">
        <f aca="false">F7+G7+H7+I7+J7</f>
        <v>60</v>
      </c>
      <c r="L7" s="25" t="n">
        <v>2500</v>
      </c>
      <c r="M7" s="25" t="n">
        <f aca="false">L7*K7</f>
        <v>150000</v>
      </c>
      <c r="N7" s="26" t="n">
        <f aca="false">M7*1.2</f>
        <v>180000</v>
      </c>
      <c r="O7" s="20" t="s">
        <v>29</v>
      </c>
      <c r="P7" s="20" t="s">
        <v>30</v>
      </c>
      <c r="Q7" s="20" t="s">
        <v>31</v>
      </c>
      <c r="R7" s="20" t="s">
        <v>31</v>
      </c>
      <c r="S7" s="27" t="s">
        <v>32</v>
      </c>
      <c r="T7" s="20" t="s">
        <v>33</v>
      </c>
      <c r="U7" s="28"/>
      <c r="V7" s="28"/>
      <c r="W7" s="19"/>
      <c r="X7" s="29"/>
      <c r="Y7" s="19"/>
      <c r="Z7" s="19"/>
      <c r="AA7" s="19"/>
    </row>
    <row r="8" customFormat="false" ht="39.95" hidden="false" customHeight="true" outlineLevel="0" collapsed="false">
      <c r="B8" s="20" t="n">
        <v>4</v>
      </c>
      <c r="C8" s="20" t="n">
        <v>33694000</v>
      </c>
      <c r="D8" s="21" t="s">
        <v>36</v>
      </c>
      <c r="E8" s="20" t="s">
        <v>28</v>
      </c>
      <c r="F8" s="22" t="n">
        <v>12</v>
      </c>
      <c r="G8" s="23"/>
      <c r="H8" s="23"/>
      <c r="I8" s="24"/>
      <c r="J8" s="19"/>
      <c r="K8" s="22" t="n">
        <f aca="false">F8+G8+H8+I8+J8</f>
        <v>12</v>
      </c>
      <c r="L8" s="25" t="n">
        <v>2500</v>
      </c>
      <c r="M8" s="25" t="n">
        <f aca="false">L8*K8</f>
        <v>30000</v>
      </c>
      <c r="N8" s="26" t="n">
        <f aca="false">M8*1.2</f>
        <v>36000</v>
      </c>
      <c r="O8" s="20" t="s">
        <v>29</v>
      </c>
      <c r="P8" s="20" t="s">
        <v>30</v>
      </c>
      <c r="Q8" s="20" t="s">
        <v>31</v>
      </c>
      <c r="R8" s="20" t="s">
        <v>31</v>
      </c>
      <c r="S8" s="27" t="s">
        <v>32</v>
      </c>
      <c r="T8" s="20" t="s">
        <v>33</v>
      </c>
      <c r="U8" s="28"/>
      <c r="V8" s="28"/>
      <c r="W8" s="19"/>
      <c r="X8" s="29"/>
      <c r="Y8" s="19"/>
      <c r="Z8" s="19"/>
      <c r="AA8" s="19"/>
    </row>
    <row r="9" customFormat="false" ht="39.95" hidden="false" customHeight="true" outlineLevel="0" collapsed="false">
      <c r="B9" s="20" t="n">
        <v>5</v>
      </c>
      <c r="C9" s="20" t="n">
        <v>33694000</v>
      </c>
      <c r="D9" s="21" t="s">
        <v>37</v>
      </c>
      <c r="E9" s="20" t="s">
        <v>28</v>
      </c>
      <c r="F9" s="22" t="n">
        <v>12</v>
      </c>
      <c r="G9" s="23"/>
      <c r="H9" s="23"/>
      <c r="I9" s="24"/>
      <c r="J9" s="19"/>
      <c r="K9" s="22" t="n">
        <f aca="false">F9+G9+H9+I9+J9</f>
        <v>12</v>
      </c>
      <c r="L9" s="25" t="n">
        <v>2500</v>
      </c>
      <c r="M9" s="25" t="n">
        <f aca="false">L9*K9</f>
        <v>30000</v>
      </c>
      <c r="N9" s="26" t="n">
        <f aca="false">M9*1.2</f>
        <v>36000</v>
      </c>
      <c r="O9" s="20" t="s">
        <v>29</v>
      </c>
      <c r="P9" s="20" t="s">
        <v>30</v>
      </c>
      <c r="Q9" s="20" t="s">
        <v>31</v>
      </c>
      <c r="R9" s="20" t="s">
        <v>31</v>
      </c>
      <c r="S9" s="27" t="s">
        <v>32</v>
      </c>
      <c r="T9" s="20" t="s">
        <v>33</v>
      </c>
      <c r="U9" s="28"/>
      <c r="V9" s="28"/>
      <c r="W9" s="19"/>
      <c r="X9" s="29"/>
      <c r="Y9" s="19"/>
      <c r="Z9" s="19"/>
      <c r="AA9" s="19"/>
    </row>
    <row r="10" customFormat="false" ht="39.95" hidden="false" customHeight="true" outlineLevel="0" collapsed="false">
      <c r="B10" s="20" t="n">
        <v>6</v>
      </c>
      <c r="C10" s="20" t="n">
        <v>33694000</v>
      </c>
      <c r="D10" s="21" t="s">
        <v>38</v>
      </c>
      <c r="E10" s="20" t="s">
        <v>28</v>
      </c>
      <c r="F10" s="22" t="n">
        <v>60</v>
      </c>
      <c r="G10" s="23"/>
      <c r="H10" s="23"/>
      <c r="I10" s="24"/>
      <c r="J10" s="19"/>
      <c r="K10" s="22" t="n">
        <f aca="false">F10+G10+H10+I10+J10</f>
        <v>60</v>
      </c>
      <c r="L10" s="25" t="n">
        <v>2500</v>
      </c>
      <c r="M10" s="25" t="n">
        <f aca="false">L10*K10</f>
        <v>150000</v>
      </c>
      <c r="N10" s="26" t="n">
        <f aca="false">M10*1.2</f>
        <v>180000</v>
      </c>
      <c r="O10" s="20" t="s">
        <v>29</v>
      </c>
      <c r="P10" s="20" t="s">
        <v>30</v>
      </c>
      <c r="Q10" s="20" t="s">
        <v>31</v>
      </c>
      <c r="R10" s="20" t="s">
        <v>31</v>
      </c>
      <c r="S10" s="27" t="s">
        <v>32</v>
      </c>
      <c r="T10" s="20" t="s">
        <v>33</v>
      </c>
      <c r="U10" s="28"/>
      <c r="V10" s="28"/>
      <c r="W10" s="19"/>
      <c r="X10" s="29"/>
      <c r="Y10" s="19"/>
      <c r="Z10" s="19"/>
      <c r="AA10" s="19"/>
    </row>
    <row r="11" customFormat="false" ht="39.95" hidden="false" customHeight="true" outlineLevel="0" collapsed="false">
      <c r="B11" s="20" t="n">
        <v>7</v>
      </c>
      <c r="C11" s="20" t="n">
        <v>33694000</v>
      </c>
      <c r="D11" s="21" t="s">
        <v>39</v>
      </c>
      <c r="E11" s="20" t="s">
        <v>28</v>
      </c>
      <c r="F11" s="22" t="n">
        <v>12</v>
      </c>
      <c r="G11" s="23"/>
      <c r="H11" s="23"/>
      <c r="I11" s="24"/>
      <c r="J11" s="19"/>
      <c r="K11" s="22" t="n">
        <f aca="false">F11+G11+H11+I11+J11</f>
        <v>12</v>
      </c>
      <c r="L11" s="25" t="n">
        <v>2500</v>
      </c>
      <c r="M11" s="25" t="n">
        <f aca="false">L11*K11</f>
        <v>30000</v>
      </c>
      <c r="N11" s="26" t="n">
        <f aca="false">M11*1.2</f>
        <v>36000</v>
      </c>
      <c r="O11" s="20" t="s">
        <v>29</v>
      </c>
      <c r="P11" s="20" t="s">
        <v>30</v>
      </c>
      <c r="Q11" s="20" t="s">
        <v>31</v>
      </c>
      <c r="R11" s="20" t="s">
        <v>31</v>
      </c>
      <c r="S11" s="27" t="s">
        <v>32</v>
      </c>
      <c r="T11" s="20" t="s">
        <v>33</v>
      </c>
      <c r="U11" s="28"/>
      <c r="V11" s="28"/>
      <c r="W11" s="19"/>
      <c r="X11" s="29"/>
      <c r="Y11" s="19"/>
      <c r="Z11" s="19"/>
      <c r="AA11" s="19"/>
    </row>
    <row r="12" customFormat="false" ht="39.95" hidden="false" customHeight="true" outlineLevel="0" collapsed="false">
      <c r="B12" s="20" t="n">
        <v>8</v>
      </c>
      <c r="C12" s="20" t="n">
        <v>33694000</v>
      </c>
      <c r="D12" s="21" t="s">
        <v>40</v>
      </c>
      <c r="E12" s="20" t="s">
        <v>28</v>
      </c>
      <c r="F12" s="22" t="n">
        <v>12</v>
      </c>
      <c r="G12" s="23"/>
      <c r="H12" s="23"/>
      <c r="I12" s="24"/>
      <c r="J12" s="19"/>
      <c r="K12" s="22" t="n">
        <f aca="false">F12+G12+H12+I12+J12</f>
        <v>12</v>
      </c>
      <c r="L12" s="25" t="n">
        <v>2500</v>
      </c>
      <c r="M12" s="25" t="n">
        <f aca="false">L12*K12</f>
        <v>30000</v>
      </c>
      <c r="N12" s="26" t="n">
        <f aca="false">M12*1.2</f>
        <v>36000</v>
      </c>
      <c r="O12" s="20" t="s">
        <v>29</v>
      </c>
      <c r="P12" s="20" t="s">
        <v>30</v>
      </c>
      <c r="Q12" s="20" t="s">
        <v>31</v>
      </c>
      <c r="R12" s="20" t="s">
        <v>31</v>
      </c>
      <c r="S12" s="27" t="s">
        <v>32</v>
      </c>
      <c r="T12" s="20" t="s">
        <v>33</v>
      </c>
      <c r="U12" s="28"/>
      <c r="V12" s="28"/>
      <c r="W12" s="19"/>
      <c r="X12" s="29"/>
      <c r="Y12" s="19"/>
      <c r="Z12" s="19"/>
      <c r="AA12" s="19"/>
    </row>
    <row r="13" customFormat="false" ht="39.95" hidden="false" customHeight="true" outlineLevel="0" collapsed="false">
      <c r="B13" s="20" t="n">
        <v>9</v>
      </c>
      <c r="C13" s="20" t="n">
        <v>33694000</v>
      </c>
      <c r="D13" s="21" t="s">
        <v>41</v>
      </c>
      <c r="E13" s="20" t="s">
        <v>28</v>
      </c>
      <c r="F13" s="22" t="n">
        <v>12</v>
      </c>
      <c r="G13" s="23"/>
      <c r="H13" s="23"/>
      <c r="I13" s="24"/>
      <c r="J13" s="19"/>
      <c r="K13" s="22" t="n">
        <f aca="false">F13+G13+H13+I13+J13</f>
        <v>12</v>
      </c>
      <c r="L13" s="25" t="n">
        <v>2500</v>
      </c>
      <c r="M13" s="25" t="n">
        <f aca="false">L13*K13</f>
        <v>30000</v>
      </c>
      <c r="N13" s="26" t="n">
        <f aca="false">M13*1.2</f>
        <v>36000</v>
      </c>
      <c r="O13" s="20" t="s">
        <v>29</v>
      </c>
      <c r="P13" s="20" t="s">
        <v>30</v>
      </c>
      <c r="Q13" s="20" t="s">
        <v>31</v>
      </c>
      <c r="R13" s="20" t="s">
        <v>31</v>
      </c>
      <c r="S13" s="27" t="s">
        <v>32</v>
      </c>
      <c r="T13" s="20" t="s">
        <v>33</v>
      </c>
      <c r="U13" s="28"/>
      <c r="V13" s="28"/>
      <c r="W13" s="19"/>
      <c r="X13" s="29"/>
      <c r="Y13" s="19"/>
      <c r="Z13" s="19"/>
      <c r="AA13" s="19"/>
    </row>
    <row r="14" customFormat="false" ht="39.95" hidden="false" customHeight="true" outlineLevel="0" collapsed="false">
      <c r="B14" s="20" t="n">
        <v>10</v>
      </c>
      <c r="C14" s="20" t="n">
        <v>33694000</v>
      </c>
      <c r="D14" s="21" t="s">
        <v>42</v>
      </c>
      <c r="E14" s="20" t="s">
        <v>28</v>
      </c>
      <c r="F14" s="22" t="n">
        <v>12</v>
      </c>
      <c r="G14" s="23"/>
      <c r="H14" s="23"/>
      <c r="I14" s="24"/>
      <c r="J14" s="19"/>
      <c r="K14" s="22" t="n">
        <f aca="false">F14+G14+H14+I14+J14</f>
        <v>12</v>
      </c>
      <c r="L14" s="25" t="n">
        <v>2500</v>
      </c>
      <c r="M14" s="25" t="n">
        <f aca="false">L14*K14</f>
        <v>30000</v>
      </c>
      <c r="N14" s="26" t="n">
        <f aca="false">M14*1.2</f>
        <v>36000</v>
      </c>
      <c r="O14" s="20" t="s">
        <v>29</v>
      </c>
      <c r="P14" s="20" t="s">
        <v>30</v>
      </c>
      <c r="Q14" s="20" t="s">
        <v>31</v>
      </c>
      <c r="R14" s="20" t="s">
        <v>31</v>
      </c>
      <c r="S14" s="27" t="s">
        <v>32</v>
      </c>
      <c r="T14" s="20" t="s">
        <v>33</v>
      </c>
      <c r="U14" s="28"/>
      <c r="V14" s="28"/>
      <c r="W14" s="19"/>
      <c r="X14" s="29"/>
      <c r="Y14" s="19"/>
      <c r="Z14" s="19"/>
      <c r="AA14" s="19"/>
    </row>
    <row r="15" customFormat="false" ht="39.95" hidden="false" customHeight="true" outlineLevel="0" collapsed="false">
      <c r="B15" s="20" t="n">
        <v>11</v>
      </c>
      <c r="C15" s="20" t="n">
        <v>33694000</v>
      </c>
      <c r="D15" s="21" t="s">
        <v>43</v>
      </c>
      <c r="E15" s="20" t="s">
        <v>28</v>
      </c>
      <c r="F15" s="22" t="n">
        <v>120</v>
      </c>
      <c r="G15" s="23"/>
      <c r="H15" s="23"/>
      <c r="I15" s="24"/>
      <c r="J15" s="19"/>
      <c r="K15" s="22" t="n">
        <f aca="false">F15+G15+H15+I15+J15</f>
        <v>120</v>
      </c>
      <c r="L15" s="25" t="n">
        <v>2500</v>
      </c>
      <c r="M15" s="25" t="n">
        <f aca="false">L15*K15</f>
        <v>300000</v>
      </c>
      <c r="N15" s="26" t="n">
        <f aca="false">M15*1.2</f>
        <v>360000</v>
      </c>
      <c r="O15" s="20" t="s">
        <v>29</v>
      </c>
      <c r="P15" s="20" t="s">
        <v>30</v>
      </c>
      <c r="Q15" s="20" t="s">
        <v>31</v>
      </c>
      <c r="R15" s="20" t="s">
        <v>31</v>
      </c>
      <c r="S15" s="27" t="s">
        <v>32</v>
      </c>
      <c r="T15" s="20" t="s">
        <v>33</v>
      </c>
      <c r="U15" s="28"/>
      <c r="V15" s="28"/>
      <c r="W15" s="19"/>
      <c r="X15" s="29"/>
      <c r="Y15" s="19"/>
      <c r="Z15" s="19"/>
      <c r="AA15" s="19"/>
    </row>
    <row r="16" customFormat="false" ht="39.95" hidden="false" customHeight="true" outlineLevel="0" collapsed="false">
      <c r="B16" s="20" t="n">
        <v>12</v>
      </c>
      <c r="C16" s="20" t="n">
        <v>33694000</v>
      </c>
      <c r="D16" s="21" t="s">
        <v>44</v>
      </c>
      <c r="E16" s="20" t="s">
        <v>28</v>
      </c>
      <c r="F16" s="22" t="n">
        <v>12</v>
      </c>
      <c r="G16" s="23"/>
      <c r="H16" s="23"/>
      <c r="I16" s="24"/>
      <c r="J16" s="19"/>
      <c r="K16" s="22" t="n">
        <f aca="false">F16+G16+H16+I16+J16</f>
        <v>12</v>
      </c>
      <c r="L16" s="25" t="n">
        <v>2500</v>
      </c>
      <c r="M16" s="25" t="n">
        <f aca="false">L16*K16</f>
        <v>30000</v>
      </c>
      <c r="N16" s="26" t="n">
        <f aca="false">M16*1.2</f>
        <v>36000</v>
      </c>
      <c r="O16" s="20" t="s">
        <v>29</v>
      </c>
      <c r="P16" s="20" t="s">
        <v>30</v>
      </c>
      <c r="Q16" s="20" t="s">
        <v>31</v>
      </c>
      <c r="R16" s="20" t="s">
        <v>31</v>
      </c>
      <c r="S16" s="27" t="s">
        <v>32</v>
      </c>
      <c r="T16" s="20" t="s">
        <v>33</v>
      </c>
      <c r="U16" s="28"/>
      <c r="V16" s="28"/>
      <c r="W16" s="19"/>
      <c r="X16" s="29"/>
      <c r="Y16" s="19"/>
      <c r="Z16" s="19"/>
      <c r="AA16" s="19"/>
    </row>
    <row r="17" customFormat="false" ht="39.95" hidden="false" customHeight="true" outlineLevel="0" collapsed="false">
      <c r="B17" s="20" t="n">
        <v>13</v>
      </c>
      <c r="C17" s="20" t="n">
        <v>33694000</v>
      </c>
      <c r="D17" s="21" t="s">
        <v>45</v>
      </c>
      <c r="E17" s="20" t="s">
        <v>28</v>
      </c>
      <c r="F17" s="22" t="n">
        <v>12</v>
      </c>
      <c r="G17" s="23"/>
      <c r="H17" s="23"/>
      <c r="I17" s="24"/>
      <c r="J17" s="19"/>
      <c r="K17" s="22" t="n">
        <f aca="false">F17+G17+H17+I17+J17</f>
        <v>12</v>
      </c>
      <c r="L17" s="25" t="n">
        <v>2500</v>
      </c>
      <c r="M17" s="25" t="n">
        <f aca="false">L17*K17</f>
        <v>30000</v>
      </c>
      <c r="N17" s="26" t="n">
        <f aca="false">M17*1.2</f>
        <v>36000</v>
      </c>
      <c r="O17" s="20" t="s">
        <v>29</v>
      </c>
      <c r="P17" s="20" t="s">
        <v>30</v>
      </c>
      <c r="Q17" s="20" t="s">
        <v>31</v>
      </c>
      <c r="R17" s="20" t="s">
        <v>31</v>
      </c>
      <c r="S17" s="27" t="s">
        <v>32</v>
      </c>
      <c r="T17" s="20" t="s">
        <v>33</v>
      </c>
      <c r="U17" s="28"/>
      <c r="V17" s="28"/>
      <c r="W17" s="19"/>
      <c r="X17" s="29"/>
      <c r="Y17" s="19"/>
      <c r="Z17" s="19"/>
      <c r="AA17" s="19"/>
    </row>
    <row r="18" customFormat="false" ht="39.95" hidden="false" customHeight="true" outlineLevel="0" collapsed="false">
      <c r="B18" s="20" t="n">
        <v>14</v>
      </c>
      <c r="C18" s="20" t="n">
        <v>33694000</v>
      </c>
      <c r="D18" s="21" t="s">
        <v>46</v>
      </c>
      <c r="E18" s="20" t="s">
        <v>28</v>
      </c>
      <c r="F18" s="22" t="n">
        <v>12</v>
      </c>
      <c r="G18" s="23"/>
      <c r="H18" s="23"/>
      <c r="I18" s="24"/>
      <c r="J18" s="19"/>
      <c r="K18" s="22" t="n">
        <f aca="false">F18+G18+H18+I18+J18</f>
        <v>12</v>
      </c>
      <c r="L18" s="25" t="n">
        <v>2500</v>
      </c>
      <c r="M18" s="25" t="n">
        <f aca="false">L18*K18</f>
        <v>30000</v>
      </c>
      <c r="N18" s="26" t="n">
        <f aca="false">M18*1.2</f>
        <v>36000</v>
      </c>
      <c r="O18" s="20" t="s">
        <v>29</v>
      </c>
      <c r="P18" s="20" t="s">
        <v>30</v>
      </c>
      <c r="Q18" s="20" t="s">
        <v>31</v>
      </c>
      <c r="R18" s="20" t="s">
        <v>31</v>
      </c>
      <c r="S18" s="27" t="s">
        <v>32</v>
      </c>
      <c r="T18" s="20" t="s">
        <v>33</v>
      </c>
      <c r="U18" s="28"/>
      <c r="V18" s="28"/>
      <c r="W18" s="19"/>
      <c r="X18" s="29"/>
      <c r="Y18" s="19"/>
      <c r="Z18" s="19"/>
      <c r="AA18" s="19"/>
    </row>
    <row r="19" customFormat="false" ht="39.95" hidden="false" customHeight="true" outlineLevel="0" collapsed="false">
      <c r="B19" s="20" t="n">
        <v>15</v>
      </c>
      <c r="C19" s="20" t="n">
        <v>33694000</v>
      </c>
      <c r="D19" s="30" t="s">
        <v>47</v>
      </c>
      <c r="E19" s="20" t="s">
        <v>28</v>
      </c>
      <c r="F19" s="22" t="n">
        <v>12</v>
      </c>
      <c r="G19" s="23"/>
      <c r="H19" s="23"/>
      <c r="I19" s="24"/>
      <c r="J19" s="19"/>
      <c r="K19" s="22" t="n">
        <f aca="false">F19+G19+H19+I19+J19</f>
        <v>12</v>
      </c>
      <c r="L19" s="25" t="n">
        <v>2500</v>
      </c>
      <c r="M19" s="25" t="n">
        <f aca="false">L19*K19</f>
        <v>30000</v>
      </c>
      <c r="N19" s="26" t="n">
        <f aca="false">M19*1.2</f>
        <v>36000</v>
      </c>
      <c r="O19" s="20" t="s">
        <v>29</v>
      </c>
      <c r="P19" s="20" t="s">
        <v>30</v>
      </c>
      <c r="Q19" s="20" t="s">
        <v>31</v>
      </c>
      <c r="R19" s="20" t="s">
        <v>31</v>
      </c>
      <c r="S19" s="27" t="s">
        <v>32</v>
      </c>
      <c r="T19" s="20" t="s">
        <v>33</v>
      </c>
      <c r="U19" s="28"/>
      <c r="V19" s="28"/>
      <c r="W19" s="19"/>
      <c r="X19" s="29"/>
      <c r="Y19" s="19"/>
      <c r="Z19" s="19"/>
      <c r="AA19" s="19"/>
    </row>
    <row r="20" customFormat="false" ht="39.95" hidden="false" customHeight="true" outlineLevel="0" collapsed="false">
      <c r="B20" s="20" t="n">
        <v>16</v>
      </c>
      <c r="C20" s="20" t="n">
        <v>33694000</v>
      </c>
      <c r="D20" s="21" t="s">
        <v>48</v>
      </c>
      <c r="E20" s="20" t="s">
        <v>28</v>
      </c>
      <c r="F20" s="22" t="n">
        <v>12</v>
      </c>
      <c r="G20" s="23"/>
      <c r="H20" s="23"/>
      <c r="I20" s="24"/>
      <c r="J20" s="19"/>
      <c r="K20" s="22" t="n">
        <f aca="false">F20+G20+H20+I20+J20</f>
        <v>12</v>
      </c>
      <c r="L20" s="25" t="n">
        <v>2500</v>
      </c>
      <c r="M20" s="25" t="n">
        <f aca="false">L20*K20</f>
        <v>30000</v>
      </c>
      <c r="N20" s="26" t="n">
        <f aca="false">M20*1.2</f>
        <v>36000</v>
      </c>
      <c r="O20" s="20" t="s">
        <v>29</v>
      </c>
      <c r="P20" s="20" t="s">
        <v>30</v>
      </c>
      <c r="Q20" s="20" t="s">
        <v>31</v>
      </c>
      <c r="R20" s="20" t="s">
        <v>31</v>
      </c>
      <c r="S20" s="27" t="s">
        <v>32</v>
      </c>
      <c r="T20" s="20" t="s">
        <v>33</v>
      </c>
      <c r="U20" s="28"/>
      <c r="V20" s="28"/>
      <c r="W20" s="19"/>
      <c r="X20" s="29"/>
      <c r="Y20" s="19"/>
      <c r="Z20" s="19"/>
      <c r="AA20" s="19"/>
    </row>
    <row r="21" customFormat="false" ht="39.95" hidden="false" customHeight="true" outlineLevel="0" collapsed="false">
      <c r="B21" s="20" t="n">
        <v>17</v>
      </c>
      <c r="C21" s="20" t="n">
        <v>33694000</v>
      </c>
      <c r="D21" s="21" t="s">
        <v>49</v>
      </c>
      <c r="E21" s="20" t="s">
        <v>28</v>
      </c>
      <c r="F21" s="22" t="n">
        <v>24</v>
      </c>
      <c r="G21" s="23"/>
      <c r="H21" s="23"/>
      <c r="I21" s="24"/>
      <c r="J21" s="19"/>
      <c r="K21" s="22" t="n">
        <f aca="false">F21+G21+H21+I21+J21</f>
        <v>24</v>
      </c>
      <c r="L21" s="25" t="n">
        <v>2500</v>
      </c>
      <c r="M21" s="25" t="n">
        <f aca="false">L21*K21</f>
        <v>60000</v>
      </c>
      <c r="N21" s="26" t="n">
        <f aca="false">M21*1.2</f>
        <v>72000</v>
      </c>
      <c r="O21" s="20" t="s">
        <v>29</v>
      </c>
      <c r="P21" s="20" t="s">
        <v>30</v>
      </c>
      <c r="Q21" s="20" t="s">
        <v>31</v>
      </c>
      <c r="R21" s="20" t="s">
        <v>31</v>
      </c>
      <c r="S21" s="27" t="s">
        <v>32</v>
      </c>
      <c r="T21" s="20" t="s">
        <v>33</v>
      </c>
      <c r="U21" s="28"/>
      <c r="V21" s="28"/>
      <c r="W21" s="19"/>
      <c r="X21" s="29"/>
      <c r="Y21" s="19"/>
      <c r="Z21" s="19"/>
      <c r="AA21" s="19"/>
    </row>
    <row r="22" customFormat="false" ht="39.95" hidden="false" customHeight="true" outlineLevel="0" collapsed="false">
      <c r="B22" s="20" t="n">
        <v>18</v>
      </c>
      <c r="C22" s="20" t="n">
        <v>33694000</v>
      </c>
      <c r="D22" s="21" t="s">
        <v>50</v>
      </c>
      <c r="E22" s="20" t="s">
        <v>28</v>
      </c>
      <c r="F22" s="22" t="n">
        <v>12</v>
      </c>
      <c r="G22" s="23"/>
      <c r="H22" s="23"/>
      <c r="I22" s="24"/>
      <c r="J22" s="19"/>
      <c r="K22" s="22" t="n">
        <f aca="false">F22+G22+H22+I22+J22</f>
        <v>12</v>
      </c>
      <c r="L22" s="25" t="n">
        <v>2500</v>
      </c>
      <c r="M22" s="25" t="n">
        <f aca="false">L22*K22</f>
        <v>30000</v>
      </c>
      <c r="N22" s="26" t="n">
        <f aca="false">M22*1.2</f>
        <v>36000</v>
      </c>
      <c r="O22" s="20" t="s">
        <v>29</v>
      </c>
      <c r="P22" s="20" t="s">
        <v>30</v>
      </c>
      <c r="Q22" s="20" t="s">
        <v>31</v>
      </c>
      <c r="R22" s="20" t="s">
        <v>31</v>
      </c>
      <c r="S22" s="27" t="s">
        <v>32</v>
      </c>
      <c r="T22" s="20" t="s">
        <v>33</v>
      </c>
      <c r="U22" s="28"/>
      <c r="V22" s="28"/>
      <c r="W22" s="19"/>
      <c r="X22" s="29"/>
      <c r="Y22" s="19"/>
      <c r="Z22" s="19"/>
      <c r="AA22" s="19"/>
    </row>
    <row r="23" customFormat="false" ht="39.95" hidden="false" customHeight="true" outlineLevel="0" collapsed="false">
      <c r="B23" s="20" t="n">
        <v>19</v>
      </c>
      <c r="C23" s="20" t="n">
        <v>33694000</v>
      </c>
      <c r="D23" s="21" t="s">
        <v>51</v>
      </c>
      <c r="E23" s="20" t="s">
        <v>28</v>
      </c>
      <c r="F23" s="22" t="n">
        <v>12</v>
      </c>
      <c r="G23" s="23"/>
      <c r="H23" s="23"/>
      <c r="I23" s="24"/>
      <c r="J23" s="19"/>
      <c r="K23" s="22" t="n">
        <f aca="false">F23+G23+H23+I23+J23</f>
        <v>12</v>
      </c>
      <c r="L23" s="25" t="n">
        <v>2500</v>
      </c>
      <c r="M23" s="25" t="n">
        <f aca="false">L23*K23</f>
        <v>30000</v>
      </c>
      <c r="N23" s="26" t="n">
        <f aca="false">M23*1.2</f>
        <v>36000</v>
      </c>
      <c r="O23" s="20" t="s">
        <v>29</v>
      </c>
      <c r="P23" s="20" t="s">
        <v>30</v>
      </c>
      <c r="Q23" s="20" t="s">
        <v>31</v>
      </c>
      <c r="R23" s="20" t="s">
        <v>31</v>
      </c>
      <c r="S23" s="27" t="s">
        <v>32</v>
      </c>
      <c r="T23" s="20" t="s">
        <v>33</v>
      </c>
      <c r="U23" s="28"/>
      <c r="V23" s="28"/>
      <c r="W23" s="19"/>
      <c r="X23" s="29"/>
      <c r="Y23" s="19"/>
      <c r="Z23" s="19"/>
      <c r="AA23" s="19"/>
    </row>
    <row r="24" customFormat="false" ht="39.95" hidden="false" customHeight="true" outlineLevel="0" collapsed="false">
      <c r="B24" s="20" t="n">
        <v>20</v>
      </c>
      <c r="C24" s="20" t="n">
        <v>33694000</v>
      </c>
      <c r="D24" s="21" t="s">
        <v>52</v>
      </c>
      <c r="E24" s="20" t="s">
        <v>28</v>
      </c>
      <c r="F24" s="22" t="n">
        <v>12</v>
      </c>
      <c r="G24" s="23"/>
      <c r="H24" s="23"/>
      <c r="I24" s="24"/>
      <c r="J24" s="19"/>
      <c r="K24" s="22" t="n">
        <f aca="false">F24+G24+H24+I24+J24</f>
        <v>12</v>
      </c>
      <c r="L24" s="25" t="n">
        <v>2500</v>
      </c>
      <c r="M24" s="25" t="n">
        <f aca="false">L24*K24</f>
        <v>30000</v>
      </c>
      <c r="N24" s="26" t="n">
        <f aca="false">M24*1.2</f>
        <v>36000</v>
      </c>
      <c r="O24" s="20" t="s">
        <v>29</v>
      </c>
      <c r="P24" s="20" t="s">
        <v>30</v>
      </c>
      <c r="Q24" s="20" t="s">
        <v>31</v>
      </c>
      <c r="R24" s="20" t="s">
        <v>31</v>
      </c>
      <c r="S24" s="27" t="s">
        <v>32</v>
      </c>
      <c r="T24" s="20" t="s">
        <v>33</v>
      </c>
      <c r="U24" s="28"/>
      <c r="V24" s="28"/>
      <c r="W24" s="19"/>
      <c r="X24" s="29"/>
      <c r="Y24" s="19"/>
      <c r="Z24" s="19"/>
      <c r="AA24" s="19"/>
    </row>
    <row r="25" customFormat="false" ht="39.95" hidden="false" customHeight="true" outlineLevel="0" collapsed="false">
      <c r="B25" s="20" t="n">
        <v>21</v>
      </c>
      <c r="C25" s="20" t="n">
        <v>33694000</v>
      </c>
      <c r="D25" s="21" t="s">
        <v>53</v>
      </c>
      <c r="E25" s="20" t="s">
        <v>28</v>
      </c>
      <c r="F25" s="22" t="n">
        <v>12</v>
      </c>
      <c r="G25" s="23"/>
      <c r="H25" s="23"/>
      <c r="I25" s="24"/>
      <c r="J25" s="19"/>
      <c r="K25" s="22" t="n">
        <f aca="false">F25+G25+H25+I25+J25</f>
        <v>12</v>
      </c>
      <c r="L25" s="25" t="n">
        <v>2500</v>
      </c>
      <c r="M25" s="25" t="n">
        <f aca="false">L25*K25</f>
        <v>30000</v>
      </c>
      <c r="N25" s="26" t="n">
        <f aca="false">M25*1.2</f>
        <v>36000</v>
      </c>
      <c r="O25" s="20" t="s">
        <v>29</v>
      </c>
      <c r="P25" s="20" t="s">
        <v>30</v>
      </c>
      <c r="Q25" s="20" t="s">
        <v>31</v>
      </c>
      <c r="R25" s="20" t="s">
        <v>31</v>
      </c>
      <c r="S25" s="27" t="s">
        <v>32</v>
      </c>
      <c r="T25" s="20" t="s">
        <v>33</v>
      </c>
      <c r="U25" s="28"/>
      <c r="V25" s="28"/>
      <c r="W25" s="19"/>
      <c r="X25" s="29"/>
      <c r="Y25" s="19"/>
      <c r="Z25" s="19"/>
      <c r="AA25" s="19"/>
    </row>
    <row r="26" customFormat="false" ht="39.95" hidden="false" customHeight="true" outlineLevel="0" collapsed="false">
      <c r="B26" s="20" t="n">
        <v>22</v>
      </c>
      <c r="C26" s="20" t="n">
        <v>33694000</v>
      </c>
      <c r="D26" s="21" t="s">
        <v>54</v>
      </c>
      <c r="E26" s="20" t="s">
        <v>28</v>
      </c>
      <c r="F26" s="22" t="n">
        <v>24</v>
      </c>
      <c r="G26" s="23"/>
      <c r="H26" s="23"/>
      <c r="I26" s="24"/>
      <c r="J26" s="19"/>
      <c r="K26" s="22" t="n">
        <f aca="false">F26+G26+H26+I26+J26</f>
        <v>24</v>
      </c>
      <c r="L26" s="25" t="n">
        <v>2500</v>
      </c>
      <c r="M26" s="25" t="n">
        <f aca="false">L26*K26</f>
        <v>60000</v>
      </c>
      <c r="N26" s="26" t="n">
        <f aca="false">M26*1.2</f>
        <v>72000</v>
      </c>
      <c r="O26" s="20" t="s">
        <v>29</v>
      </c>
      <c r="P26" s="20" t="s">
        <v>30</v>
      </c>
      <c r="Q26" s="20" t="s">
        <v>31</v>
      </c>
      <c r="R26" s="20" t="s">
        <v>31</v>
      </c>
      <c r="S26" s="27" t="s">
        <v>32</v>
      </c>
      <c r="T26" s="20" t="s">
        <v>33</v>
      </c>
      <c r="U26" s="28"/>
      <c r="V26" s="28"/>
      <c r="W26" s="19"/>
      <c r="X26" s="29"/>
      <c r="Y26" s="19"/>
      <c r="Z26" s="19"/>
      <c r="AA26" s="19"/>
    </row>
    <row r="27" customFormat="false" ht="39.95" hidden="false" customHeight="true" outlineLevel="0" collapsed="false">
      <c r="B27" s="20" t="n">
        <v>23</v>
      </c>
      <c r="C27" s="20" t="n">
        <v>33694000</v>
      </c>
      <c r="D27" s="21" t="s">
        <v>55</v>
      </c>
      <c r="E27" s="20" t="s">
        <v>28</v>
      </c>
      <c r="F27" s="22" t="n">
        <v>12</v>
      </c>
      <c r="G27" s="23"/>
      <c r="H27" s="23"/>
      <c r="I27" s="24"/>
      <c r="J27" s="19"/>
      <c r="K27" s="22" t="n">
        <f aca="false">F27+G27+H27+I27+J27</f>
        <v>12</v>
      </c>
      <c r="L27" s="25" t="n">
        <v>2500</v>
      </c>
      <c r="M27" s="25" t="n">
        <f aca="false">L27*K27</f>
        <v>30000</v>
      </c>
      <c r="N27" s="26" t="n">
        <f aca="false">M27*1.2</f>
        <v>36000</v>
      </c>
      <c r="O27" s="20" t="s">
        <v>29</v>
      </c>
      <c r="P27" s="20" t="s">
        <v>30</v>
      </c>
      <c r="Q27" s="20" t="s">
        <v>31</v>
      </c>
      <c r="R27" s="20" t="s">
        <v>31</v>
      </c>
      <c r="S27" s="27" t="s">
        <v>32</v>
      </c>
      <c r="T27" s="20" t="s">
        <v>33</v>
      </c>
      <c r="U27" s="28"/>
      <c r="V27" s="28"/>
      <c r="W27" s="19"/>
      <c r="X27" s="29"/>
      <c r="Y27" s="19"/>
      <c r="Z27" s="19"/>
      <c r="AA27" s="19"/>
    </row>
    <row r="28" customFormat="false" ht="39.95" hidden="false" customHeight="true" outlineLevel="0" collapsed="false">
      <c r="B28" s="20" t="n">
        <v>24</v>
      </c>
      <c r="C28" s="20" t="n">
        <v>33694000</v>
      </c>
      <c r="D28" s="21" t="s">
        <v>56</v>
      </c>
      <c r="E28" s="20" t="s">
        <v>28</v>
      </c>
      <c r="F28" s="22" t="n">
        <v>12</v>
      </c>
      <c r="G28" s="23"/>
      <c r="H28" s="23"/>
      <c r="I28" s="24"/>
      <c r="J28" s="19"/>
      <c r="K28" s="22" t="n">
        <f aca="false">F28+G28+H28+I28+J28</f>
        <v>12</v>
      </c>
      <c r="L28" s="25" t="n">
        <v>2500</v>
      </c>
      <c r="M28" s="25" t="n">
        <f aca="false">L28*K28</f>
        <v>30000</v>
      </c>
      <c r="N28" s="26" t="n">
        <f aca="false">M28*1.2</f>
        <v>36000</v>
      </c>
      <c r="O28" s="20" t="s">
        <v>29</v>
      </c>
      <c r="P28" s="20" t="s">
        <v>30</v>
      </c>
      <c r="Q28" s="20" t="s">
        <v>31</v>
      </c>
      <c r="R28" s="20" t="s">
        <v>31</v>
      </c>
      <c r="S28" s="27" t="s">
        <v>32</v>
      </c>
      <c r="T28" s="20" t="s">
        <v>33</v>
      </c>
      <c r="U28" s="28"/>
      <c r="V28" s="28"/>
      <c r="W28" s="19"/>
      <c r="X28" s="29"/>
      <c r="Y28" s="19"/>
      <c r="Z28" s="19"/>
      <c r="AA28" s="19"/>
    </row>
    <row r="29" customFormat="false" ht="39.95" hidden="false" customHeight="true" outlineLevel="0" collapsed="false">
      <c r="B29" s="20" t="n">
        <v>25</v>
      </c>
      <c r="C29" s="20" t="n">
        <v>33694000</v>
      </c>
      <c r="D29" s="21" t="s">
        <v>57</v>
      </c>
      <c r="E29" s="20" t="s">
        <v>28</v>
      </c>
      <c r="F29" s="22" t="n">
        <v>12</v>
      </c>
      <c r="G29" s="23"/>
      <c r="H29" s="23"/>
      <c r="I29" s="24"/>
      <c r="J29" s="19"/>
      <c r="K29" s="22" t="n">
        <f aca="false">F29+G29+H29+I29+J29</f>
        <v>12</v>
      </c>
      <c r="L29" s="25" t="n">
        <v>2500</v>
      </c>
      <c r="M29" s="25" t="n">
        <f aca="false">L29*K29</f>
        <v>30000</v>
      </c>
      <c r="N29" s="26" t="n">
        <f aca="false">M29*1.2</f>
        <v>36000</v>
      </c>
      <c r="O29" s="20" t="s">
        <v>29</v>
      </c>
      <c r="P29" s="20" t="s">
        <v>30</v>
      </c>
      <c r="Q29" s="20" t="s">
        <v>31</v>
      </c>
      <c r="R29" s="20" t="s">
        <v>31</v>
      </c>
      <c r="S29" s="27" t="s">
        <v>32</v>
      </c>
      <c r="T29" s="20" t="s">
        <v>33</v>
      </c>
      <c r="U29" s="28"/>
      <c r="V29" s="28"/>
      <c r="W29" s="19"/>
      <c r="X29" s="29"/>
      <c r="Y29" s="19"/>
      <c r="Z29" s="19"/>
      <c r="AA29" s="19"/>
    </row>
    <row r="30" customFormat="false" ht="39.95" hidden="false" customHeight="true" outlineLevel="0" collapsed="false">
      <c r="B30" s="20" t="n">
        <v>26</v>
      </c>
      <c r="C30" s="20" t="n">
        <v>33694000</v>
      </c>
      <c r="D30" s="21" t="s">
        <v>58</v>
      </c>
      <c r="E30" s="20" t="s">
        <v>28</v>
      </c>
      <c r="F30" s="22" t="n">
        <v>12</v>
      </c>
      <c r="G30" s="23"/>
      <c r="H30" s="23"/>
      <c r="I30" s="24"/>
      <c r="J30" s="19"/>
      <c r="K30" s="22" t="n">
        <f aca="false">F30+G30+H30+I30+J30</f>
        <v>12</v>
      </c>
      <c r="L30" s="25" t="n">
        <v>2500</v>
      </c>
      <c r="M30" s="25" t="n">
        <f aca="false">L30*K30</f>
        <v>30000</v>
      </c>
      <c r="N30" s="26" t="n">
        <f aca="false">M30*1.2</f>
        <v>36000</v>
      </c>
      <c r="O30" s="20" t="s">
        <v>29</v>
      </c>
      <c r="P30" s="20" t="s">
        <v>30</v>
      </c>
      <c r="Q30" s="20" t="s">
        <v>31</v>
      </c>
      <c r="R30" s="20" t="s">
        <v>31</v>
      </c>
      <c r="S30" s="27" t="s">
        <v>32</v>
      </c>
      <c r="T30" s="20" t="s">
        <v>33</v>
      </c>
      <c r="U30" s="28"/>
      <c r="V30" s="28"/>
      <c r="W30" s="19"/>
      <c r="X30" s="29"/>
      <c r="Y30" s="19"/>
      <c r="Z30" s="19"/>
      <c r="AA30" s="19"/>
    </row>
    <row r="31" customFormat="false" ht="39.95" hidden="false" customHeight="true" outlineLevel="0" collapsed="false">
      <c r="B31" s="20" t="n">
        <v>27</v>
      </c>
      <c r="C31" s="20" t="n">
        <v>33694000</v>
      </c>
      <c r="D31" s="21" t="s">
        <v>59</v>
      </c>
      <c r="E31" s="20" t="s">
        <v>28</v>
      </c>
      <c r="F31" s="22" t="n">
        <v>12</v>
      </c>
      <c r="G31" s="23"/>
      <c r="H31" s="23"/>
      <c r="I31" s="24"/>
      <c r="J31" s="19"/>
      <c r="K31" s="22" t="n">
        <f aca="false">F31+G31+H31+I31+J31</f>
        <v>12</v>
      </c>
      <c r="L31" s="25" t="n">
        <v>2500</v>
      </c>
      <c r="M31" s="25" t="n">
        <f aca="false">L31*K31</f>
        <v>30000</v>
      </c>
      <c r="N31" s="26" t="n">
        <f aca="false">M31*1.2</f>
        <v>36000</v>
      </c>
      <c r="O31" s="20" t="s">
        <v>29</v>
      </c>
      <c r="P31" s="20" t="s">
        <v>30</v>
      </c>
      <c r="Q31" s="20" t="s">
        <v>31</v>
      </c>
      <c r="R31" s="20" t="s">
        <v>31</v>
      </c>
      <c r="S31" s="27" t="s">
        <v>32</v>
      </c>
      <c r="T31" s="20" t="s">
        <v>33</v>
      </c>
      <c r="U31" s="28"/>
      <c r="V31" s="28"/>
      <c r="W31" s="19"/>
      <c r="X31" s="29"/>
      <c r="Y31" s="19"/>
      <c r="Z31" s="19"/>
      <c r="AA31" s="19"/>
    </row>
    <row r="32" customFormat="false" ht="39.95" hidden="false" customHeight="true" outlineLevel="0" collapsed="false">
      <c r="B32" s="20" t="n">
        <v>28</v>
      </c>
      <c r="C32" s="20" t="n">
        <v>33694000</v>
      </c>
      <c r="D32" s="21" t="s">
        <v>60</v>
      </c>
      <c r="E32" s="20" t="s">
        <v>28</v>
      </c>
      <c r="F32" s="22" t="n">
        <v>12</v>
      </c>
      <c r="G32" s="23"/>
      <c r="H32" s="23"/>
      <c r="I32" s="24"/>
      <c r="J32" s="19"/>
      <c r="K32" s="22" t="n">
        <f aca="false">F32+G32+H32+I32+J32</f>
        <v>12</v>
      </c>
      <c r="L32" s="25" t="n">
        <v>2500</v>
      </c>
      <c r="M32" s="25" t="n">
        <f aca="false">L32*K32</f>
        <v>30000</v>
      </c>
      <c r="N32" s="26" t="n">
        <f aca="false">M32*1.2</f>
        <v>36000</v>
      </c>
      <c r="O32" s="20" t="s">
        <v>29</v>
      </c>
      <c r="P32" s="20" t="s">
        <v>30</v>
      </c>
      <c r="Q32" s="20" t="s">
        <v>31</v>
      </c>
      <c r="R32" s="20" t="s">
        <v>31</v>
      </c>
      <c r="S32" s="27" t="s">
        <v>32</v>
      </c>
      <c r="T32" s="20" t="s">
        <v>33</v>
      </c>
      <c r="U32" s="28"/>
      <c r="V32" s="28"/>
      <c r="W32" s="19"/>
      <c r="X32" s="29"/>
      <c r="Y32" s="19"/>
      <c r="Z32" s="19"/>
      <c r="AA32" s="19"/>
    </row>
    <row r="33" customFormat="false" ht="39.95" hidden="false" customHeight="true" outlineLevel="0" collapsed="false">
      <c r="B33" s="20" t="n">
        <v>29</v>
      </c>
      <c r="C33" s="20" t="n">
        <v>33694000</v>
      </c>
      <c r="D33" s="21" t="s">
        <v>61</v>
      </c>
      <c r="E33" s="20" t="s">
        <v>28</v>
      </c>
      <c r="F33" s="22" t="n">
        <v>96</v>
      </c>
      <c r="G33" s="23"/>
      <c r="H33" s="23"/>
      <c r="I33" s="24"/>
      <c r="J33" s="19"/>
      <c r="K33" s="22" t="n">
        <f aca="false">F33+G33+H33+I33+J33</f>
        <v>96</v>
      </c>
      <c r="L33" s="25" t="n">
        <v>2500</v>
      </c>
      <c r="M33" s="25" t="n">
        <f aca="false">L33*K33</f>
        <v>240000</v>
      </c>
      <c r="N33" s="26" t="n">
        <f aca="false">M33*1.2</f>
        <v>288000</v>
      </c>
      <c r="O33" s="20" t="s">
        <v>29</v>
      </c>
      <c r="P33" s="20" t="s">
        <v>30</v>
      </c>
      <c r="Q33" s="20" t="s">
        <v>31</v>
      </c>
      <c r="R33" s="20" t="s">
        <v>31</v>
      </c>
      <c r="S33" s="27" t="s">
        <v>32</v>
      </c>
      <c r="T33" s="20" t="s">
        <v>33</v>
      </c>
      <c r="U33" s="28"/>
      <c r="V33" s="28"/>
      <c r="W33" s="19"/>
      <c r="X33" s="29"/>
      <c r="Y33" s="19"/>
      <c r="Z33" s="19"/>
      <c r="AA33" s="19"/>
    </row>
    <row r="34" customFormat="false" ht="54.95" hidden="false" customHeight="true" outlineLevel="0" collapsed="false">
      <c r="B34" s="20" t="n">
        <v>30</v>
      </c>
      <c r="C34" s="31" t="n">
        <v>33694000</v>
      </c>
      <c r="D34" s="32" t="s">
        <v>62</v>
      </c>
      <c r="E34" s="33" t="s">
        <v>63</v>
      </c>
      <c r="F34" s="34" t="n">
        <v>2</v>
      </c>
      <c r="G34" s="23"/>
      <c r="H34" s="23"/>
      <c r="I34" s="24"/>
      <c r="J34" s="19"/>
      <c r="K34" s="34" t="n">
        <f aca="false">F34+G34+H34+I34+J34</f>
        <v>2</v>
      </c>
      <c r="L34" s="25" t="n">
        <v>70000</v>
      </c>
      <c r="M34" s="25" t="n">
        <f aca="false">L34*K34</f>
        <v>140000</v>
      </c>
      <c r="N34" s="26" t="n">
        <f aca="false">M34*1.2</f>
        <v>168000</v>
      </c>
      <c r="O34" s="20" t="s">
        <v>64</v>
      </c>
      <c r="P34" s="20"/>
      <c r="Q34" s="20" t="s">
        <v>31</v>
      </c>
      <c r="R34" s="20" t="s">
        <v>31</v>
      </c>
      <c r="S34" s="27" t="s">
        <v>32</v>
      </c>
      <c r="T34" s="35" t="s">
        <v>65</v>
      </c>
      <c r="U34" s="28"/>
      <c r="V34" s="28"/>
      <c r="W34" s="19"/>
      <c r="X34" s="29"/>
      <c r="Y34" s="19"/>
      <c r="Z34" s="19"/>
      <c r="AA34" s="19"/>
    </row>
    <row r="35" customFormat="false" ht="39" hidden="false" customHeight="true" outlineLevel="0" collapsed="false">
      <c r="B35" s="20" t="n">
        <v>31</v>
      </c>
      <c r="C35" s="31" t="n">
        <v>33694000</v>
      </c>
      <c r="D35" s="36" t="s">
        <v>66</v>
      </c>
      <c r="E35" s="33" t="s">
        <v>67</v>
      </c>
      <c r="F35" s="34" t="n">
        <v>2</v>
      </c>
      <c r="G35" s="23"/>
      <c r="H35" s="23"/>
      <c r="I35" s="24" t="n">
        <v>1</v>
      </c>
      <c r="J35" s="19"/>
      <c r="K35" s="34" t="n">
        <f aca="false">F35+G35+H35+I35+J35</f>
        <v>3</v>
      </c>
      <c r="L35" s="25" t="n">
        <v>1500</v>
      </c>
      <c r="M35" s="25" t="n">
        <f aca="false">L35*K35</f>
        <v>4500</v>
      </c>
      <c r="N35" s="26" t="n">
        <f aca="false">M35*1.2</f>
        <v>5400</v>
      </c>
      <c r="O35" s="20" t="s">
        <v>68</v>
      </c>
      <c r="P35" s="37" t="s">
        <v>69</v>
      </c>
      <c r="Q35" s="20" t="s">
        <v>70</v>
      </c>
      <c r="R35" s="20" t="s">
        <v>70</v>
      </c>
      <c r="S35" s="27" t="s">
        <v>32</v>
      </c>
      <c r="T35" s="35" t="s">
        <v>65</v>
      </c>
      <c r="U35" s="28"/>
      <c r="V35" s="28"/>
      <c r="W35" s="19"/>
      <c r="X35" s="29"/>
      <c r="Y35" s="19"/>
      <c r="Z35" s="19"/>
      <c r="AA35" s="19"/>
    </row>
    <row r="36" customFormat="false" ht="43.5" hidden="false" customHeight="true" outlineLevel="0" collapsed="false">
      <c r="B36" s="20" t="n">
        <v>32</v>
      </c>
      <c r="C36" s="31" t="n">
        <v>33694000</v>
      </c>
      <c r="D36" s="32" t="s">
        <v>71</v>
      </c>
      <c r="E36" s="33" t="s">
        <v>67</v>
      </c>
      <c r="F36" s="34" t="n">
        <v>2</v>
      </c>
      <c r="G36" s="23"/>
      <c r="H36" s="23"/>
      <c r="I36" s="24" t="n">
        <v>1</v>
      </c>
      <c r="J36" s="19"/>
      <c r="K36" s="34" t="n">
        <f aca="false">F36+G36+H36+I36+J36</f>
        <v>3</v>
      </c>
      <c r="L36" s="25" t="n">
        <v>1500</v>
      </c>
      <c r="M36" s="25" t="n">
        <f aca="false">L36*K36</f>
        <v>4500</v>
      </c>
      <c r="N36" s="26" t="n">
        <f aca="false">M36*1.2</f>
        <v>5400</v>
      </c>
      <c r="O36" s="20" t="s">
        <v>68</v>
      </c>
      <c r="P36" s="37" t="s">
        <v>69</v>
      </c>
      <c r="Q36" s="20" t="s">
        <v>70</v>
      </c>
      <c r="R36" s="20" t="s">
        <v>70</v>
      </c>
      <c r="S36" s="27" t="s">
        <v>32</v>
      </c>
      <c r="T36" s="35" t="s">
        <v>65</v>
      </c>
      <c r="U36" s="28"/>
      <c r="V36" s="28"/>
      <c r="W36" s="19"/>
      <c r="X36" s="29"/>
      <c r="Y36" s="19"/>
      <c r="Z36" s="19"/>
      <c r="AA36" s="19"/>
    </row>
    <row r="37" customFormat="false" ht="40.5" hidden="false" customHeight="true" outlineLevel="0" collapsed="false">
      <c r="B37" s="20" t="n">
        <v>33</v>
      </c>
      <c r="C37" s="31" t="n">
        <v>33694000</v>
      </c>
      <c r="D37" s="32" t="s">
        <v>72</v>
      </c>
      <c r="E37" s="33" t="s">
        <v>67</v>
      </c>
      <c r="F37" s="34" t="n">
        <v>2</v>
      </c>
      <c r="G37" s="23"/>
      <c r="H37" s="23"/>
      <c r="I37" s="24" t="n">
        <v>1</v>
      </c>
      <c r="J37" s="19"/>
      <c r="K37" s="34" t="n">
        <f aca="false">F37+G37+H37+I37+J37</f>
        <v>3</v>
      </c>
      <c r="L37" s="25" t="n">
        <v>1500</v>
      </c>
      <c r="M37" s="25" t="n">
        <f aca="false">L37*K37</f>
        <v>4500</v>
      </c>
      <c r="N37" s="26" t="n">
        <f aca="false">M37*1.2</f>
        <v>5400</v>
      </c>
      <c r="O37" s="20" t="s">
        <v>68</v>
      </c>
      <c r="P37" s="37" t="s">
        <v>69</v>
      </c>
      <c r="Q37" s="20" t="s">
        <v>70</v>
      </c>
      <c r="R37" s="20" t="s">
        <v>70</v>
      </c>
      <c r="S37" s="27" t="s">
        <v>32</v>
      </c>
      <c r="T37" s="35" t="s">
        <v>65</v>
      </c>
      <c r="U37" s="28"/>
      <c r="V37" s="28"/>
      <c r="W37" s="19"/>
      <c r="X37" s="29"/>
      <c r="Y37" s="19"/>
      <c r="Z37" s="19"/>
      <c r="AA37" s="19"/>
    </row>
    <row r="38" customFormat="false" ht="41.25" hidden="false" customHeight="true" outlineLevel="0" collapsed="false">
      <c r="B38" s="20" t="n">
        <v>34</v>
      </c>
      <c r="C38" s="31" t="n">
        <v>33694000</v>
      </c>
      <c r="D38" s="32" t="s">
        <v>73</v>
      </c>
      <c r="E38" s="33" t="s">
        <v>67</v>
      </c>
      <c r="F38" s="34" t="n">
        <v>2</v>
      </c>
      <c r="G38" s="23"/>
      <c r="H38" s="23"/>
      <c r="I38" s="24" t="n">
        <v>1</v>
      </c>
      <c r="J38" s="19"/>
      <c r="K38" s="34" t="n">
        <f aca="false">F38+G38+H38+I38+J38</f>
        <v>3</v>
      </c>
      <c r="L38" s="25" t="n">
        <v>1500</v>
      </c>
      <c r="M38" s="25" t="n">
        <f aca="false">L38*K38</f>
        <v>4500</v>
      </c>
      <c r="N38" s="26" t="n">
        <f aca="false">M38*1.2</f>
        <v>5400</v>
      </c>
      <c r="O38" s="20" t="s">
        <v>68</v>
      </c>
      <c r="P38" s="37" t="s">
        <v>69</v>
      </c>
      <c r="Q38" s="20" t="s">
        <v>70</v>
      </c>
      <c r="R38" s="20" t="s">
        <v>70</v>
      </c>
      <c r="S38" s="27" t="s">
        <v>32</v>
      </c>
      <c r="T38" s="35" t="s">
        <v>65</v>
      </c>
      <c r="U38" s="28"/>
      <c r="V38" s="28"/>
      <c r="W38" s="19"/>
      <c r="X38" s="29"/>
      <c r="Y38" s="19"/>
      <c r="Z38" s="19"/>
      <c r="AA38" s="19"/>
    </row>
    <row r="39" customFormat="false" ht="45" hidden="false" customHeight="true" outlineLevel="0" collapsed="false">
      <c r="B39" s="20" t="n">
        <v>35</v>
      </c>
      <c r="C39" s="31" t="n">
        <v>33694000</v>
      </c>
      <c r="D39" s="32" t="s">
        <v>74</v>
      </c>
      <c r="E39" s="33" t="s">
        <v>67</v>
      </c>
      <c r="F39" s="34" t="n">
        <v>2</v>
      </c>
      <c r="G39" s="23"/>
      <c r="H39" s="23"/>
      <c r="I39" s="24" t="n">
        <v>1</v>
      </c>
      <c r="J39" s="19"/>
      <c r="K39" s="34" t="n">
        <f aca="false">F39+G39+H39+I39+J39</f>
        <v>3</v>
      </c>
      <c r="L39" s="25" t="n">
        <v>1500</v>
      </c>
      <c r="M39" s="25" t="n">
        <f aca="false">L39*K39</f>
        <v>4500</v>
      </c>
      <c r="N39" s="26" t="n">
        <f aca="false">M39*1.2</f>
        <v>5400</v>
      </c>
      <c r="O39" s="20" t="s">
        <v>68</v>
      </c>
      <c r="P39" s="37" t="s">
        <v>69</v>
      </c>
      <c r="Q39" s="20" t="s">
        <v>70</v>
      </c>
      <c r="R39" s="20" t="s">
        <v>70</v>
      </c>
      <c r="S39" s="27" t="s">
        <v>32</v>
      </c>
      <c r="T39" s="35" t="s">
        <v>65</v>
      </c>
      <c r="U39" s="28"/>
      <c r="V39" s="28"/>
      <c r="W39" s="19"/>
      <c r="X39" s="29"/>
      <c r="Y39" s="19"/>
      <c r="Z39" s="19"/>
      <c r="AA39" s="19"/>
    </row>
    <row r="40" customFormat="false" ht="37.5" hidden="false" customHeight="true" outlineLevel="0" collapsed="false">
      <c r="B40" s="20" t="n">
        <v>36</v>
      </c>
      <c r="C40" s="31" t="n">
        <v>33694000</v>
      </c>
      <c r="D40" s="32" t="s">
        <v>75</v>
      </c>
      <c r="E40" s="33" t="s">
        <v>67</v>
      </c>
      <c r="F40" s="34" t="n">
        <v>2</v>
      </c>
      <c r="G40" s="23"/>
      <c r="H40" s="23"/>
      <c r="I40" s="24" t="n">
        <v>1</v>
      </c>
      <c r="J40" s="19"/>
      <c r="K40" s="34" t="n">
        <f aca="false">F40+G40+H40+I40+J40</f>
        <v>3</v>
      </c>
      <c r="L40" s="25" t="n">
        <v>1500</v>
      </c>
      <c r="M40" s="25" t="n">
        <f aca="false">L40*K40</f>
        <v>4500</v>
      </c>
      <c r="N40" s="26" t="n">
        <f aca="false">M40*1.2</f>
        <v>5400</v>
      </c>
      <c r="O40" s="20" t="s">
        <v>68</v>
      </c>
      <c r="P40" s="37" t="s">
        <v>69</v>
      </c>
      <c r="Q40" s="20" t="s">
        <v>70</v>
      </c>
      <c r="R40" s="20" t="s">
        <v>70</v>
      </c>
      <c r="S40" s="27" t="s">
        <v>32</v>
      </c>
      <c r="T40" s="35" t="s">
        <v>65</v>
      </c>
      <c r="U40" s="28"/>
      <c r="V40" s="28"/>
      <c r="W40" s="19"/>
      <c r="X40" s="29"/>
      <c r="Y40" s="19"/>
      <c r="Z40" s="19"/>
      <c r="AA40" s="19"/>
    </row>
    <row r="41" customFormat="false" ht="41.25" hidden="false" customHeight="true" outlineLevel="0" collapsed="false">
      <c r="B41" s="20" t="n">
        <v>37</v>
      </c>
      <c r="C41" s="31" t="n">
        <v>33694000</v>
      </c>
      <c r="D41" s="32" t="s">
        <v>76</v>
      </c>
      <c r="E41" s="33" t="s">
        <v>67</v>
      </c>
      <c r="F41" s="34" t="n">
        <v>2</v>
      </c>
      <c r="G41" s="23"/>
      <c r="H41" s="23"/>
      <c r="I41" s="24" t="n">
        <v>1</v>
      </c>
      <c r="J41" s="19"/>
      <c r="K41" s="34" t="n">
        <f aca="false">F41+G41+H41+I41+J41</f>
        <v>3</v>
      </c>
      <c r="L41" s="25" t="n">
        <v>1500</v>
      </c>
      <c r="M41" s="25" t="n">
        <f aca="false">L41*K41</f>
        <v>4500</v>
      </c>
      <c r="N41" s="26" t="n">
        <f aca="false">M41*1.2</f>
        <v>5400</v>
      </c>
      <c r="O41" s="20" t="s">
        <v>68</v>
      </c>
      <c r="P41" s="37" t="s">
        <v>69</v>
      </c>
      <c r="Q41" s="20" t="s">
        <v>70</v>
      </c>
      <c r="R41" s="20" t="s">
        <v>70</v>
      </c>
      <c r="S41" s="27" t="s">
        <v>32</v>
      </c>
      <c r="T41" s="35" t="s">
        <v>65</v>
      </c>
      <c r="U41" s="28"/>
      <c r="V41" s="28"/>
      <c r="W41" s="19"/>
      <c r="X41" s="29"/>
      <c r="Y41" s="19"/>
      <c r="Z41" s="19"/>
      <c r="AA41" s="19"/>
    </row>
    <row r="42" customFormat="false" ht="36" hidden="false" customHeight="true" outlineLevel="0" collapsed="false">
      <c r="B42" s="20" t="n">
        <v>38</v>
      </c>
      <c r="C42" s="31" t="n">
        <v>33694000</v>
      </c>
      <c r="D42" s="32" t="s">
        <v>77</v>
      </c>
      <c r="E42" s="33" t="s">
        <v>67</v>
      </c>
      <c r="F42" s="34" t="n">
        <v>2</v>
      </c>
      <c r="G42" s="23"/>
      <c r="H42" s="23"/>
      <c r="I42" s="24" t="n">
        <v>1</v>
      </c>
      <c r="J42" s="19"/>
      <c r="K42" s="34" t="n">
        <f aca="false">F42+G42+H42+I42+J42</f>
        <v>3</v>
      </c>
      <c r="L42" s="25" t="n">
        <v>1500</v>
      </c>
      <c r="M42" s="25" t="n">
        <f aca="false">L42*K42</f>
        <v>4500</v>
      </c>
      <c r="N42" s="26" t="n">
        <f aca="false">M42*1.2</f>
        <v>5400</v>
      </c>
      <c r="O42" s="20" t="s">
        <v>68</v>
      </c>
      <c r="P42" s="37" t="s">
        <v>69</v>
      </c>
      <c r="Q42" s="20" t="s">
        <v>70</v>
      </c>
      <c r="R42" s="20" t="s">
        <v>70</v>
      </c>
      <c r="S42" s="27" t="s">
        <v>32</v>
      </c>
      <c r="T42" s="35" t="s">
        <v>65</v>
      </c>
      <c r="U42" s="28"/>
      <c r="V42" s="28"/>
      <c r="W42" s="19"/>
      <c r="X42" s="29"/>
      <c r="Y42" s="19"/>
      <c r="Z42" s="19"/>
      <c r="AA42" s="19"/>
    </row>
    <row r="43" customFormat="false" ht="39.75" hidden="false" customHeight="true" outlineLevel="0" collapsed="false">
      <c r="B43" s="20" t="n">
        <v>39</v>
      </c>
      <c r="C43" s="31" t="n">
        <v>33694000</v>
      </c>
      <c r="D43" s="32" t="s">
        <v>78</v>
      </c>
      <c r="E43" s="33" t="s">
        <v>67</v>
      </c>
      <c r="F43" s="34" t="n">
        <v>2</v>
      </c>
      <c r="G43" s="23"/>
      <c r="H43" s="23"/>
      <c r="I43" s="24" t="n">
        <v>1</v>
      </c>
      <c r="J43" s="19"/>
      <c r="K43" s="34" t="n">
        <f aca="false">F43+G43+H43+I43+J43</f>
        <v>3</v>
      </c>
      <c r="L43" s="25" t="n">
        <v>1500</v>
      </c>
      <c r="M43" s="25" t="n">
        <f aca="false">L43*K43</f>
        <v>4500</v>
      </c>
      <c r="N43" s="26" t="n">
        <f aca="false">M43*1.2</f>
        <v>5400</v>
      </c>
      <c r="O43" s="20" t="s">
        <v>68</v>
      </c>
      <c r="P43" s="37" t="s">
        <v>69</v>
      </c>
      <c r="Q43" s="20" t="s">
        <v>70</v>
      </c>
      <c r="R43" s="20" t="s">
        <v>70</v>
      </c>
      <c r="S43" s="27" t="s">
        <v>32</v>
      </c>
      <c r="T43" s="35" t="s">
        <v>65</v>
      </c>
      <c r="U43" s="28"/>
      <c r="V43" s="28"/>
      <c r="W43" s="19"/>
      <c r="X43" s="29"/>
      <c r="Y43" s="19"/>
      <c r="Z43" s="19"/>
      <c r="AA43" s="19"/>
    </row>
    <row r="44" customFormat="false" ht="42" hidden="false" customHeight="true" outlineLevel="0" collapsed="false">
      <c r="B44" s="20" t="n">
        <v>40</v>
      </c>
      <c r="C44" s="31" t="n">
        <v>33694000</v>
      </c>
      <c r="D44" s="32" t="s">
        <v>79</v>
      </c>
      <c r="E44" s="33" t="s">
        <v>67</v>
      </c>
      <c r="F44" s="34" t="n">
        <v>2</v>
      </c>
      <c r="G44" s="23"/>
      <c r="H44" s="23"/>
      <c r="I44" s="24" t="n">
        <v>1</v>
      </c>
      <c r="J44" s="19"/>
      <c r="K44" s="34" t="n">
        <f aca="false">F44+G44+H44+I44+J44</f>
        <v>3</v>
      </c>
      <c r="L44" s="25" t="n">
        <v>1500</v>
      </c>
      <c r="M44" s="25" t="n">
        <f aca="false">L44*K44</f>
        <v>4500</v>
      </c>
      <c r="N44" s="26" t="n">
        <f aca="false">M44*1.2</f>
        <v>5400</v>
      </c>
      <c r="O44" s="20" t="s">
        <v>68</v>
      </c>
      <c r="P44" s="37" t="s">
        <v>69</v>
      </c>
      <c r="Q44" s="20" t="s">
        <v>70</v>
      </c>
      <c r="R44" s="20" t="s">
        <v>70</v>
      </c>
      <c r="S44" s="27" t="s">
        <v>32</v>
      </c>
      <c r="T44" s="35" t="s">
        <v>65</v>
      </c>
      <c r="U44" s="28"/>
      <c r="V44" s="28"/>
      <c r="W44" s="19"/>
      <c r="X44" s="29"/>
      <c r="Y44" s="19"/>
      <c r="Z44" s="19"/>
      <c r="AA44" s="19"/>
    </row>
    <row r="45" customFormat="false" ht="40.5" hidden="false" customHeight="true" outlineLevel="0" collapsed="false">
      <c r="B45" s="20" t="n">
        <v>41</v>
      </c>
      <c r="C45" s="31" t="n">
        <v>33694000</v>
      </c>
      <c r="D45" s="32" t="s">
        <v>80</v>
      </c>
      <c r="E45" s="33" t="s">
        <v>67</v>
      </c>
      <c r="F45" s="34" t="n">
        <v>2</v>
      </c>
      <c r="G45" s="23"/>
      <c r="H45" s="23"/>
      <c r="I45" s="24" t="n">
        <v>1</v>
      </c>
      <c r="J45" s="19"/>
      <c r="K45" s="34" t="n">
        <f aca="false">F45+G45+H45+I45+J45</f>
        <v>3</v>
      </c>
      <c r="L45" s="25" t="n">
        <v>1500</v>
      </c>
      <c r="M45" s="25" t="n">
        <f aca="false">L45*K45</f>
        <v>4500</v>
      </c>
      <c r="N45" s="26" t="n">
        <f aca="false">M45*1.2</f>
        <v>5400</v>
      </c>
      <c r="O45" s="20" t="s">
        <v>68</v>
      </c>
      <c r="P45" s="37" t="s">
        <v>69</v>
      </c>
      <c r="Q45" s="20" t="s">
        <v>70</v>
      </c>
      <c r="R45" s="20" t="s">
        <v>70</v>
      </c>
      <c r="S45" s="27" t="s">
        <v>32</v>
      </c>
      <c r="T45" s="35" t="s">
        <v>65</v>
      </c>
      <c r="U45" s="28"/>
      <c r="V45" s="28"/>
      <c r="W45" s="19"/>
      <c r="X45" s="29"/>
      <c r="Y45" s="19"/>
      <c r="Z45" s="19"/>
      <c r="AA45" s="19"/>
    </row>
    <row r="46" customFormat="false" ht="38.25" hidden="false" customHeight="true" outlineLevel="0" collapsed="false">
      <c r="B46" s="20" t="n">
        <v>42</v>
      </c>
      <c r="C46" s="31" t="n">
        <v>33694000</v>
      </c>
      <c r="D46" s="32" t="s">
        <v>81</v>
      </c>
      <c r="E46" s="33" t="s">
        <v>67</v>
      </c>
      <c r="F46" s="34" t="n">
        <v>2</v>
      </c>
      <c r="G46" s="23"/>
      <c r="H46" s="23"/>
      <c r="I46" s="24" t="n">
        <v>1</v>
      </c>
      <c r="J46" s="19"/>
      <c r="K46" s="34" t="n">
        <f aca="false">F46+G46+H46+I46+J46</f>
        <v>3</v>
      </c>
      <c r="L46" s="25" t="n">
        <v>1500</v>
      </c>
      <c r="M46" s="25" t="n">
        <f aca="false">L46*K46</f>
        <v>4500</v>
      </c>
      <c r="N46" s="26" t="n">
        <f aca="false">M46*1.2</f>
        <v>5400</v>
      </c>
      <c r="O46" s="20" t="s">
        <v>68</v>
      </c>
      <c r="P46" s="37" t="s">
        <v>69</v>
      </c>
      <c r="Q46" s="20" t="s">
        <v>70</v>
      </c>
      <c r="R46" s="20" t="s">
        <v>70</v>
      </c>
      <c r="S46" s="27" t="s">
        <v>32</v>
      </c>
      <c r="T46" s="35" t="s">
        <v>65</v>
      </c>
      <c r="U46" s="28"/>
      <c r="V46" s="28"/>
      <c r="W46" s="19"/>
      <c r="X46" s="29"/>
      <c r="Y46" s="19"/>
      <c r="Z46" s="19"/>
      <c r="AA46" s="19"/>
    </row>
    <row r="47" customFormat="false" ht="42" hidden="false" customHeight="true" outlineLevel="0" collapsed="false">
      <c r="B47" s="20" t="n">
        <v>43</v>
      </c>
      <c r="C47" s="31" t="n">
        <v>33694000</v>
      </c>
      <c r="D47" s="32" t="s">
        <v>82</v>
      </c>
      <c r="E47" s="33" t="s">
        <v>67</v>
      </c>
      <c r="F47" s="34" t="n">
        <v>2</v>
      </c>
      <c r="G47" s="23"/>
      <c r="H47" s="23"/>
      <c r="I47" s="24" t="n">
        <v>1</v>
      </c>
      <c r="J47" s="19"/>
      <c r="K47" s="34" t="n">
        <f aca="false">F47+G47+H47+I47+J47</f>
        <v>3</v>
      </c>
      <c r="L47" s="25" t="n">
        <v>2000</v>
      </c>
      <c r="M47" s="25" t="n">
        <f aca="false">L47*K47</f>
        <v>6000</v>
      </c>
      <c r="N47" s="26" t="n">
        <f aca="false">M47*1.2</f>
        <v>7200</v>
      </c>
      <c r="O47" s="20" t="s">
        <v>68</v>
      </c>
      <c r="P47" s="37" t="s">
        <v>69</v>
      </c>
      <c r="Q47" s="20" t="s">
        <v>70</v>
      </c>
      <c r="R47" s="20" t="s">
        <v>70</v>
      </c>
      <c r="S47" s="27" t="s">
        <v>32</v>
      </c>
      <c r="T47" s="35" t="s">
        <v>65</v>
      </c>
      <c r="U47" s="28"/>
      <c r="V47" s="28"/>
      <c r="W47" s="19"/>
      <c r="X47" s="29"/>
      <c r="Y47" s="19"/>
      <c r="Z47" s="19"/>
      <c r="AA47" s="19"/>
    </row>
    <row r="48" customFormat="false" ht="37.5" hidden="false" customHeight="true" outlineLevel="0" collapsed="false">
      <c r="B48" s="20" t="n">
        <v>44</v>
      </c>
      <c r="C48" s="31" t="n">
        <v>33694000</v>
      </c>
      <c r="D48" s="32" t="s">
        <v>83</v>
      </c>
      <c r="E48" s="33" t="s">
        <v>67</v>
      </c>
      <c r="F48" s="34" t="n">
        <v>2</v>
      </c>
      <c r="G48" s="23"/>
      <c r="H48" s="23"/>
      <c r="I48" s="24" t="n">
        <v>1</v>
      </c>
      <c r="J48" s="19"/>
      <c r="K48" s="34" t="n">
        <f aca="false">F48+G48+H48+I48+J48</f>
        <v>3</v>
      </c>
      <c r="L48" s="25" t="n">
        <v>3500</v>
      </c>
      <c r="M48" s="25" t="n">
        <f aca="false">L48*K48</f>
        <v>10500</v>
      </c>
      <c r="N48" s="26" t="n">
        <f aca="false">M48*1.2</f>
        <v>12600</v>
      </c>
      <c r="O48" s="20" t="s">
        <v>68</v>
      </c>
      <c r="P48" s="37" t="s">
        <v>69</v>
      </c>
      <c r="Q48" s="20" t="s">
        <v>70</v>
      </c>
      <c r="R48" s="20" t="s">
        <v>70</v>
      </c>
      <c r="S48" s="27" t="s">
        <v>32</v>
      </c>
      <c r="T48" s="35" t="s">
        <v>65</v>
      </c>
      <c r="U48" s="28"/>
      <c r="V48" s="28"/>
      <c r="W48" s="19"/>
      <c r="X48" s="29"/>
      <c r="Y48" s="19"/>
      <c r="Z48" s="19"/>
      <c r="AA48" s="19"/>
    </row>
    <row r="49" customFormat="false" ht="31.5" hidden="false" customHeight="true" outlineLevel="0" collapsed="false">
      <c r="B49" s="19" t="s">
        <v>84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5"/>
      <c r="N49" s="26"/>
      <c r="O49" s="20"/>
      <c r="P49" s="37"/>
      <c r="Q49" s="20"/>
      <c r="R49" s="20"/>
      <c r="S49" s="20"/>
      <c r="T49" s="35"/>
      <c r="U49" s="38"/>
      <c r="V49" s="39"/>
      <c r="W49" s="39"/>
      <c r="X49" s="39"/>
      <c r="Y49" s="40"/>
      <c r="Z49" s="19"/>
      <c r="AA49" s="19"/>
    </row>
    <row r="50" customFormat="false" ht="39.95" hidden="false" customHeight="true" outlineLevel="0" collapsed="false">
      <c r="B50" s="20" t="s">
        <v>85</v>
      </c>
      <c r="C50" s="35" t="n">
        <v>33694000</v>
      </c>
      <c r="D50" s="30" t="s">
        <v>86</v>
      </c>
      <c r="E50" s="20" t="s">
        <v>28</v>
      </c>
      <c r="F50" s="22" t="n">
        <v>12000</v>
      </c>
      <c r="G50" s="23"/>
      <c r="H50" s="23"/>
      <c r="I50" s="24"/>
      <c r="J50" s="19"/>
      <c r="K50" s="34" t="n">
        <f aca="false">F50+G50+H50+I50+J50</f>
        <v>12000</v>
      </c>
      <c r="L50" s="25" t="n">
        <v>3.45</v>
      </c>
      <c r="M50" s="25" t="n">
        <f aca="false">L50*K50</f>
        <v>41400</v>
      </c>
      <c r="N50" s="26" t="n">
        <f aca="false">M50*1.2</f>
        <v>49680</v>
      </c>
      <c r="O50" s="20" t="s">
        <v>87</v>
      </c>
      <c r="P50" s="20"/>
      <c r="Q50" s="20" t="s">
        <v>31</v>
      </c>
      <c r="R50" s="20" t="s">
        <v>31</v>
      </c>
      <c r="S50" s="27" t="s">
        <v>32</v>
      </c>
      <c r="T50" s="20" t="s">
        <v>33</v>
      </c>
      <c r="U50" s="28"/>
      <c r="V50" s="28"/>
      <c r="W50" s="19"/>
      <c r="X50" s="29"/>
      <c r="Y50" s="19"/>
      <c r="Z50" s="19"/>
      <c r="AA50" s="19"/>
    </row>
    <row r="51" customFormat="false" ht="39.95" hidden="false" customHeight="true" outlineLevel="0" collapsed="false">
      <c r="B51" s="20" t="s">
        <v>88</v>
      </c>
      <c r="C51" s="35" t="n">
        <v>33694000</v>
      </c>
      <c r="D51" s="30" t="s">
        <v>89</v>
      </c>
      <c r="E51" s="20" t="s">
        <v>28</v>
      </c>
      <c r="F51" s="22" t="n">
        <v>12000</v>
      </c>
      <c r="G51" s="23"/>
      <c r="H51" s="23"/>
      <c r="I51" s="24"/>
      <c r="J51" s="19"/>
      <c r="K51" s="34" t="n">
        <f aca="false">F51+G51+H51+I51+J51</f>
        <v>12000</v>
      </c>
      <c r="L51" s="25" t="n">
        <v>3.45</v>
      </c>
      <c r="M51" s="25" t="n">
        <f aca="false">L51*K51</f>
        <v>41400</v>
      </c>
      <c r="N51" s="26" t="n">
        <f aca="false">M51*1.2</f>
        <v>49680</v>
      </c>
      <c r="O51" s="20" t="s">
        <v>87</v>
      </c>
      <c r="P51" s="20"/>
      <c r="Q51" s="20" t="s">
        <v>31</v>
      </c>
      <c r="R51" s="20" t="s">
        <v>31</v>
      </c>
      <c r="S51" s="27" t="s">
        <v>32</v>
      </c>
      <c r="T51" s="20" t="s">
        <v>33</v>
      </c>
      <c r="U51" s="28"/>
      <c r="V51" s="28"/>
      <c r="W51" s="19"/>
      <c r="X51" s="29"/>
      <c r="Y51" s="19"/>
      <c r="Z51" s="19"/>
      <c r="AA51" s="19"/>
    </row>
    <row r="52" customFormat="false" ht="29.25" hidden="false" customHeight="true" outlineLevel="0" collapsed="false">
      <c r="B52" s="20"/>
      <c r="C52" s="35"/>
      <c r="D52" s="30"/>
      <c r="E52" s="20"/>
      <c r="F52" s="22"/>
      <c r="G52" s="23"/>
      <c r="H52" s="23"/>
      <c r="I52" s="24"/>
      <c r="J52" s="19"/>
      <c r="K52" s="34"/>
      <c r="L52" s="25" t="s">
        <v>90</v>
      </c>
      <c r="M52" s="25" t="n">
        <f aca="false">M51+M50</f>
        <v>82800</v>
      </c>
      <c r="N52" s="26" t="n">
        <f aca="false">M52*1.2</f>
        <v>99360</v>
      </c>
      <c r="O52" s="20"/>
      <c r="P52" s="20"/>
      <c r="Q52" s="20"/>
      <c r="R52" s="20"/>
      <c r="S52" s="20"/>
      <c r="T52" s="20"/>
      <c r="U52" s="41" t="s">
        <v>91</v>
      </c>
      <c r="V52" s="41"/>
      <c r="W52" s="41"/>
      <c r="X52" s="41"/>
      <c r="Y52" s="41"/>
      <c r="Z52" s="19"/>
      <c r="AA52" s="19"/>
    </row>
    <row r="53" customFormat="false" ht="29.25" hidden="false" customHeight="true" outlineLevel="0" collapsed="false">
      <c r="B53" s="42" t="s">
        <v>92</v>
      </c>
      <c r="C53" s="35"/>
      <c r="D53" s="30"/>
      <c r="E53" s="20"/>
      <c r="F53" s="22"/>
      <c r="G53" s="23"/>
      <c r="H53" s="23"/>
      <c r="I53" s="24"/>
      <c r="J53" s="19"/>
      <c r="K53" s="34"/>
      <c r="L53" s="25"/>
      <c r="M53" s="25"/>
      <c r="N53" s="26"/>
      <c r="O53" s="20"/>
      <c r="P53" s="20"/>
      <c r="Q53" s="20"/>
      <c r="R53" s="20"/>
      <c r="S53" s="20"/>
      <c r="T53" s="20"/>
      <c r="U53" s="43"/>
      <c r="V53" s="44"/>
      <c r="W53" s="44"/>
      <c r="X53" s="44"/>
      <c r="Y53" s="45"/>
      <c r="Z53" s="19"/>
      <c r="AA53" s="19"/>
    </row>
    <row r="54" customFormat="false" ht="39.95" hidden="false" customHeight="true" outlineLevel="0" collapsed="false">
      <c r="B54" s="24" t="s">
        <v>93</v>
      </c>
      <c r="C54" s="35" t="n">
        <v>33694000</v>
      </c>
      <c r="D54" s="30" t="s">
        <v>94</v>
      </c>
      <c r="E54" s="20" t="s">
        <v>28</v>
      </c>
      <c r="F54" s="22" t="n">
        <v>5000</v>
      </c>
      <c r="G54" s="23"/>
      <c r="H54" s="23"/>
      <c r="I54" s="24"/>
      <c r="J54" s="19"/>
      <c r="K54" s="22" t="n">
        <f aca="false">F54+G54+H54+I54+J54</f>
        <v>5000</v>
      </c>
      <c r="L54" s="25" t="n">
        <v>2.1</v>
      </c>
      <c r="M54" s="25" t="n">
        <f aca="false">L54*K54</f>
        <v>10500</v>
      </c>
      <c r="N54" s="26" t="n">
        <f aca="false">M54*1.2</f>
        <v>12600</v>
      </c>
      <c r="O54" s="20" t="s">
        <v>95</v>
      </c>
      <c r="P54" s="20"/>
      <c r="Q54" s="20" t="s">
        <v>31</v>
      </c>
      <c r="R54" s="20" t="s">
        <v>31</v>
      </c>
      <c r="S54" s="27" t="s">
        <v>32</v>
      </c>
      <c r="T54" s="20" t="s">
        <v>33</v>
      </c>
      <c r="U54" s="28"/>
      <c r="V54" s="28"/>
      <c r="W54" s="19"/>
      <c r="X54" s="29"/>
      <c r="Y54" s="19"/>
      <c r="Z54" s="19"/>
      <c r="AA54" s="19"/>
    </row>
    <row r="55" customFormat="false" ht="39.95" hidden="false" customHeight="true" outlineLevel="0" collapsed="false">
      <c r="B55" s="24" t="s">
        <v>96</v>
      </c>
      <c r="C55" s="35" t="n">
        <v>33694000</v>
      </c>
      <c r="D55" s="30" t="s">
        <v>97</v>
      </c>
      <c r="E55" s="20" t="s">
        <v>28</v>
      </c>
      <c r="F55" s="22" t="n">
        <v>5000</v>
      </c>
      <c r="G55" s="23"/>
      <c r="H55" s="23"/>
      <c r="I55" s="24"/>
      <c r="J55" s="19"/>
      <c r="K55" s="22" t="n">
        <f aca="false">F55+G55+H55+I55+J55</f>
        <v>5000</v>
      </c>
      <c r="L55" s="25" t="n">
        <v>1.7</v>
      </c>
      <c r="M55" s="25" t="n">
        <f aca="false">L55*K55</f>
        <v>8500</v>
      </c>
      <c r="N55" s="26" t="n">
        <f aca="false">M55*1.2</f>
        <v>10200</v>
      </c>
      <c r="O55" s="20" t="s">
        <v>95</v>
      </c>
      <c r="P55" s="20"/>
      <c r="Q55" s="20" t="s">
        <v>31</v>
      </c>
      <c r="R55" s="20" t="s">
        <v>31</v>
      </c>
      <c r="S55" s="27" t="s">
        <v>32</v>
      </c>
      <c r="T55" s="20" t="s">
        <v>33</v>
      </c>
      <c r="U55" s="28"/>
      <c r="V55" s="28"/>
      <c r="W55" s="19"/>
      <c r="X55" s="29"/>
      <c r="Y55" s="19"/>
      <c r="Z55" s="19"/>
      <c r="AA55" s="19"/>
    </row>
    <row r="56" customFormat="false" ht="39.95" hidden="false" customHeight="true" outlineLevel="0" collapsed="false">
      <c r="B56" s="24" t="s">
        <v>98</v>
      </c>
      <c r="C56" s="35" t="n">
        <v>33694000</v>
      </c>
      <c r="D56" s="30" t="s">
        <v>99</v>
      </c>
      <c r="E56" s="20" t="s">
        <v>28</v>
      </c>
      <c r="F56" s="22" t="n">
        <v>5000</v>
      </c>
      <c r="G56" s="23"/>
      <c r="H56" s="23"/>
      <c r="I56" s="24"/>
      <c r="J56" s="19"/>
      <c r="K56" s="22" t="n">
        <f aca="false">F56+G56+H56+I56+J56</f>
        <v>5000</v>
      </c>
      <c r="L56" s="25" t="n">
        <v>2.2</v>
      </c>
      <c r="M56" s="25" t="n">
        <f aca="false">L56*K56</f>
        <v>11000</v>
      </c>
      <c r="N56" s="26" t="n">
        <f aca="false">M56*1.2</f>
        <v>13200</v>
      </c>
      <c r="O56" s="20" t="s">
        <v>95</v>
      </c>
      <c r="P56" s="20"/>
      <c r="Q56" s="20" t="s">
        <v>31</v>
      </c>
      <c r="R56" s="20" t="s">
        <v>31</v>
      </c>
      <c r="S56" s="27" t="s">
        <v>32</v>
      </c>
      <c r="T56" s="20" t="s">
        <v>33</v>
      </c>
      <c r="U56" s="28"/>
      <c r="V56" s="28"/>
      <c r="W56" s="19"/>
      <c r="X56" s="29"/>
      <c r="Y56" s="19"/>
      <c r="Z56" s="19"/>
      <c r="AA56" s="19"/>
    </row>
    <row r="57" customFormat="false" ht="27.75" hidden="false" customHeight="true" outlineLevel="0" collapsed="false">
      <c r="B57" s="24"/>
      <c r="C57" s="35"/>
      <c r="D57" s="30"/>
      <c r="E57" s="20"/>
      <c r="F57" s="22"/>
      <c r="G57" s="23"/>
      <c r="H57" s="23"/>
      <c r="I57" s="24"/>
      <c r="J57" s="19"/>
      <c r="K57" s="22"/>
      <c r="L57" s="25" t="s">
        <v>100</v>
      </c>
      <c r="M57" s="25" t="n">
        <f aca="false">M54+M55+M56</f>
        <v>30000</v>
      </c>
      <c r="N57" s="26"/>
      <c r="O57" s="20"/>
      <c r="P57" s="20"/>
      <c r="Q57" s="20"/>
      <c r="R57" s="20"/>
      <c r="S57" s="20"/>
      <c r="T57" s="20"/>
      <c r="U57" s="41" t="s">
        <v>101</v>
      </c>
      <c r="V57" s="41"/>
      <c r="W57" s="41"/>
      <c r="X57" s="41"/>
      <c r="Y57" s="41"/>
      <c r="Z57" s="19"/>
      <c r="AA57" s="19"/>
    </row>
    <row r="58" customFormat="false" ht="47.25" hidden="false" customHeight="true" outlineLevel="0" collapsed="false">
      <c r="B58" s="20" t="n">
        <v>47</v>
      </c>
      <c r="C58" s="35" t="n">
        <v>33694000</v>
      </c>
      <c r="D58" s="30" t="s">
        <v>102</v>
      </c>
      <c r="E58" s="20" t="s">
        <v>67</v>
      </c>
      <c r="F58" s="22" t="n">
        <v>10</v>
      </c>
      <c r="G58" s="23"/>
      <c r="H58" s="23"/>
      <c r="I58" s="24"/>
      <c r="J58" s="19"/>
      <c r="K58" s="22" t="n">
        <f aca="false">F58+G58+H58+I58+J58</f>
        <v>10</v>
      </c>
      <c r="L58" s="25" t="n">
        <v>3582.39</v>
      </c>
      <c r="M58" s="25" t="n">
        <f aca="false">L58*K58</f>
        <v>35823.9</v>
      </c>
      <c r="N58" s="26" t="n">
        <f aca="false">M58*1.2</f>
        <v>42988.68</v>
      </c>
      <c r="O58" s="20" t="s">
        <v>95</v>
      </c>
      <c r="P58" s="20"/>
      <c r="Q58" s="20" t="s">
        <v>31</v>
      </c>
      <c r="R58" s="20" t="s">
        <v>31</v>
      </c>
      <c r="S58" s="27" t="s">
        <v>32</v>
      </c>
      <c r="T58" s="20" t="s">
        <v>33</v>
      </c>
      <c r="U58" s="28"/>
      <c r="V58" s="28"/>
      <c r="W58" s="19"/>
      <c r="X58" s="29"/>
      <c r="Y58" s="19"/>
      <c r="Z58" s="19"/>
      <c r="AA58" s="19"/>
    </row>
    <row r="59" customFormat="false" ht="39.95" hidden="false" customHeight="true" outlineLevel="0" collapsed="false">
      <c r="B59" s="20" t="n">
        <v>48</v>
      </c>
      <c r="C59" s="35" t="n">
        <v>33694000</v>
      </c>
      <c r="D59" s="30" t="s">
        <v>103</v>
      </c>
      <c r="E59" s="20" t="s">
        <v>67</v>
      </c>
      <c r="F59" s="22" t="n">
        <v>2000</v>
      </c>
      <c r="G59" s="23"/>
      <c r="H59" s="23"/>
      <c r="I59" s="24"/>
      <c r="J59" s="19"/>
      <c r="K59" s="22" t="n">
        <f aca="false">F59+G59+H59+I59+J59</f>
        <v>2000</v>
      </c>
      <c r="L59" s="25" t="n">
        <v>12.54</v>
      </c>
      <c r="M59" s="25" t="n">
        <f aca="false">L59*K59</f>
        <v>25080</v>
      </c>
      <c r="N59" s="26" t="n">
        <f aca="false">M59*1.2</f>
        <v>30096</v>
      </c>
      <c r="O59" s="20" t="s">
        <v>95</v>
      </c>
      <c r="P59" s="37" t="s">
        <v>69</v>
      </c>
      <c r="Q59" s="20" t="s">
        <v>70</v>
      </c>
      <c r="R59" s="20" t="s">
        <v>70</v>
      </c>
      <c r="S59" s="27" t="s">
        <v>32</v>
      </c>
      <c r="T59" s="20" t="s">
        <v>33</v>
      </c>
      <c r="U59" s="28"/>
      <c r="V59" s="28"/>
      <c r="W59" s="19"/>
      <c r="X59" s="29"/>
      <c r="Y59" s="19"/>
      <c r="Z59" s="19"/>
      <c r="AA59" s="19"/>
    </row>
    <row r="60" customFormat="false" ht="39.95" hidden="false" customHeight="true" outlineLevel="0" collapsed="false">
      <c r="B60" s="20" t="n">
        <v>49</v>
      </c>
      <c r="C60" s="35" t="n">
        <v>33694000</v>
      </c>
      <c r="D60" s="46" t="s">
        <v>104</v>
      </c>
      <c r="E60" s="35" t="s">
        <v>105</v>
      </c>
      <c r="F60" s="47" t="n">
        <v>100</v>
      </c>
      <c r="G60" s="48"/>
      <c r="H60" s="48"/>
      <c r="I60" s="49"/>
      <c r="J60" s="49"/>
      <c r="K60" s="47" t="n">
        <f aca="false">F60+G60+H60+I60+J60</f>
        <v>100</v>
      </c>
      <c r="L60" s="50" t="n">
        <v>350</v>
      </c>
      <c r="M60" s="51" t="n">
        <f aca="false">L60*K60</f>
        <v>35000</v>
      </c>
      <c r="N60" s="52" t="n">
        <f aca="false">M60*1.2</f>
        <v>42000</v>
      </c>
      <c r="O60" s="51" t="s">
        <v>106</v>
      </c>
      <c r="P60" s="51"/>
      <c r="Q60" s="35" t="s">
        <v>31</v>
      </c>
      <c r="R60" s="35" t="s">
        <v>31</v>
      </c>
      <c r="S60" s="27" t="s">
        <v>107</v>
      </c>
      <c r="T60" s="20" t="s">
        <v>33</v>
      </c>
      <c r="U60" s="28"/>
      <c r="V60" s="28"/>
      <c r="W60" s="19"/>
      <c r="X60" s="29"/>
      <c r="Y60" s="19"/>
      <c r="Z60" s="19"/>
      <c r="AA60" s="19"/>
    </row>
    <row r="61" customFormat="false" ht="39.95" hidden="false" customHeight="true" outlineLevel="0" collapsed="false">
      <c r="B61" s="20" t="n">
        <v>50</v>
      </c>
      <c r="C61" s="35" t="n">
        <v>33694000</v>
      </c>
      <c r="D61" s="46" t="s">
        <v>108</v>
      </c>
      <c r="E61" s="35" t="s">
        <v>105</v>
      </c>
      <c r="F61" s="47" t="n">
        <v>100</v>
      </c>
      <c r="G61" s="48"/>
      <c r="H61" s="48"/>
      <c r="I61" s="49"/>
      <c r="J61" s="49"/>
      <c r="K61" s="47" t="n">
        <f aca="false">F61+G61+H61+I61+J61</f>
        <v>100</v>
      </c>
      <c r="L61" s="50" t="n">
        <v>350</v>
      </c>
      <c r="M61" s="51" t="n">
        <f aca="false">L61*K61</f>
        <v>35000</v>
      </c>
      <c r="N61" s="52" t="n">
        <f aca="false">M61*1.2</f>
        <v>42000</v>
      </c>
      <c r="O61" s="51" t="s">
        <v>106</v>
      </c>
      <c r="P61" s="51"/>
      <c r="Q61" s="35" t="s">
        <v>31</v>
      </c>
      <c r="R61" s="35" t="s">
        <v>31</v>
      </c>
      <c r="S61" s="27" t="s">
        <v>107</v>
      </c>
      <c r="T61" s="20" t="s">
        <v>33</v>
      </c>
      <c r="U61" s="28"/>
      <c r="V61" s="28"/>
      <c r="W61" s="19"/>
      <c r="X61" s="29"/>
      <c r="Y61" s="19"/>
      <c r="Z61" s="19"/>
      <c r="AA61" s="19"/>
    </row>
    <row r="62" customFormat="false" ht="39.95" hidden="false" customHeight="true" outlineLevel="0" collapsed="false">
      <c r="B62" s="20" t="n">
        <v>51</v>
      </c>
      <c r="C62" s="35" t="n">
        <v>33694000</v>
      </c>
      <c r="D62" s="46" t="s">
        <v>109</v>
      </c>
      <c r="E62" s="35" t="s">
        <v>105</v>
      </c>
      <c r="F62" s="47" t="n">
        <v>30</v>
      </c>
      <c r="G62" s="48"/>
      <c r="H62" s="48"/>
      <c r="I62" s="49"/>
      <c r="J62" s="49"/>
      <c r="K62" s="47" t="n">
        <f aca="false">F62+G62+H62+I62+J62</f>
        <v>30</v>
      </c>
      <c r="L62" s="50" t="n">
        <v>350</v>
      </c>
      <c r="M62" s="51" t="n">
        <f aca="false">L62*K62</f>
        <v>10500</v>
      </c>
      <c r="N62" s="52" t="n">
        <f aca="false">M62*1.2</f>
        <v>12600</v>
      </c>
      <c r="O62" s="51" t="s">
        <v>106</v>
      </c>
      <c r="P62" s="51"/>
      <c r="Q62" s="35" t="s">
        <v>31</v>
      </c>
      <c r="R62" s="35" t="s">
        <v>31</v>
      </c>
      <c r="S62" s="27" t="s">
        <v>107</v>
      </c>
      <c r="T62" s="20" t="s">
        <v>33</v>
      </c>
      <c r="U62" s="28"/>
      <c r="V62" s="28"/>
      <c r="W62" s="19"/>
      <c r="X62" s="29"/>
      <c r="Y62" s="19"/>
      <c r="Z62" s="19"/>
      <c r="AA62" s="19"/>
    </row>
    <row r="63" customFormat="false" ht="39.95" hidden="false" customHeight="true" outlineLevel="0" collapsed="false">
      <c r="B63" s="20" t="n">
        <v>52</v>
      </c>
      <c r="C63" s="35" t="n">
        <v>33694000</v>
      </c>
      <c r="D63" s="46" t="s">
        <v>110</v>
      </c>
      <c r="E63" s="35" t="s">
        <v>105</v>
      </c>
      <c r="F63" s="47" t="n">
        <v>60</v>
      </c>
      <c r="G63" s="48"/>
      <c r="H63" s="48"/>
      <c r="I63" s="49"/>
      <c r="J63" s="49"/>
      <c r="K63" s="47" t="n">
        <f aca="false">F63+G63+H63+I63+J63</f>
        <v>60</v>
      </c>
      <c r="L63" s="50" t="n">
        <v>350</v>
      </c>
      <c r="M63" s="51" t="n">
        <f aca="false">L63*K63</f>
        <v>21000</v>
      </c>
      <c r="N63" s="52" t="n">
        <f aca="false">M63*1.2</f>
        <v>25200</v>
      </c>
      <c r="O63" s="51" t="s">
        <v>106</v>
      </c>
      <c r="P63" s="51"/>
      <c r="Q63" s="35" t="s">
        <v>31</v>
      </c>
      <c r="R63" s="35" t="s">
        <v>31</v>
      </c>
      <c r="S63" s="27" t="s">
        <v>107</v>
      </c>
      <c r="T63" s="20" t="s">
        <v>33</v>
      </c>
      <c r="U63" s="28"/>
      <c r="V63" s="28"/>
      <c r="W63" s="19"/>
      <c r="X63" s="29"/>
      <c r="Y63" s="19"/>
      <c r="Z63" s="19"/>
      <c r="AA63" s="19"/>
    </row>
    <row r="64" customFormat="false" ht="39.95" hidden="false" customHeight="true" outlineLevel="0" collapsed="false">
      <c r="B64" s="20" t="n">
        <v>53</v>
      </c>
      <c r="C64" s="35" t="n">
        <v>33694000</v>
      </c>
      <c r="D64" s="46" t="s">
        <v>111</v>
      </c>
      <c r="E64" s="35" t="s">
        <v>105</v>
      </c>
      <c r="F64" s="53" t="n">
        <v>200</v>
      </c>
      <c r="G64" s="48"/>
      <c r="H64" s="48"/>
      <c r="I64" s="49"/>
      <c r="J64" s="49"/>
      <c r="K64" s="53" t="n">
        <f aca="false">F64+G64+H64+I64+J64</f>
        <v>200</v>
      </c>
      <c r="L64" s="50" t="n">
        <v>350</v>
      </c>
      <c r="M64" s="51" t="n">
        <f aca="false">L64*K64</f>
        <v>70000</v>
      </c>
      <c r="N64" s="52" t="n">
        <f aca="false">M64*1.2</f>
        <v>84000</v>
      </c>
      <c r="O64" s="51" t="s">
        <v>106</v>
      </c>
      <c r="P64" s="51"/>
      <c r="Q64" s="35" t="s">
        <v>31</v>
      </c>
      <c r="R64" s="35" t="s">
        <v>31</v>
      </c>
      <c r="S64" s="27" t="s">
        <v>107</v>
      </c>
      <c r="T64" s="20" t="s">
        <v>33</v>
      </c>
      <c r="U64" s="28"/>
      <c r="V64" s="28"/>
      <c r="W64" s="19"/>
      <c r="X64" s="29"/>
      <c r="Y64" s="19"/>
      <c r="Z64" s="19"/>
      <c r="AA64" s="19"/>
    </row>
    <row r="65" customFormat="false" ht="70.5" hidden="false" customHeight="true" outlineLevel="0" collapsed="false">
      <c r="B65" s="20" t="n">
        <v>54</v>
      </c>
      <c r="C65" s="35" t="n">
        <v>33694000</v>
      </c>
      <c r="D65" s="21" t="s">
        <v>112</v>
      </c>
      <c r="E65" s="35" t="s">
        <v>105</v>
      </c>
      <c r="F65" s="54" t="n">
        <v>350</v>
      </c>
      <c r="G65" s="55"/>
      <c r="H65" s="55"/>
      <c r="I65" s="54"/>
      <c r="J65" s="54"/>
      <c r="K65" s="47" t="n">
        <f aca="false">F65+G65+H65+I65+J65</f>
        <v>350</v>
      </c>
      <c r="L65" s="51" t="n">
        <v>700</v>
      </c>
      <c r="M65" s="51" t="n">
        <f aca="false">L65*K65</f>
        <v>245000</v>
      </c>
      <c r="N65" s="52" t="n">
        <f aca="false">M65*1.2</f>
        <v>294000</v>
      </c>
      <c r="O65" s="51" t="s">
        <v>106</v>
      </c>
      <c r="P65" s="51"/>
      <c r="Q65" s="35" t="s">
        <v>31</v>
      </c>
      <c r="R65" s="35" t="s">
        <v>31</v>
      </c>
      <c r="S65" s="56" t="s">
        <v>113</v>
      </c>
      <c r="T65" s="35" t="s">
        <v>65</v>
      </c>
      <c r="U65" s="28"/>
      <c r="V65" s="28"/>
      <c r="W65" s="19"/>
      <c r="X65" s="29"/>
      <c r="Y65" s="19"/>
      <c r="Z65" s="19"/>
      <c r="AA65" s="19"/>
    </row>
    <row r="66" customFormat="false" ht="69.75" hidden="false" customHeight="true" outlineLevel="0" collapsed="false">
      <c r="B66" s="20" t="n">
        <v>55</v>
      </c>
      <c r="C66" s="35" t="n">
        <v>33694000</v>
      </c>
      <c r="D66" s="21" t="s">
        <v>114</v>
      </c>
      <c r="E66" s="35" t="s">
        <v>105</v>
      </c>
      <c r="F66" s="54" t="n">
        <v>350</v>
      </c>
      <c r="G66" s="55"/>
      <c r="H66" s="55"/>
      <c r="I66" s="54"/>
      <c r="J66" s="54"/>
      <c r="K66" s="47" t="n">
        <f aca="false">F66+G66+H66+I66+J66</f>
        <v>350</v>
      </c>
      <c r="L66" s="51" t="n">
        <v>700</v>
      </c>
      <c r="M66" s="51" t="n">
        <f aca="false">L66*K66</f>
        <v>245000</v>
      </c>
      <c r="N66" s="52" t="n">
        <f aca="false">M66*1.2</f>
        <v>294000</v>
      </c>
      <c r="O66" s="51" t="s">
        <v>106</v>
      </c>
      <c r="P66" s="51"/>
      <c r="Q66" s="35" t="s">
        <v>31</v>
      </c>
      <c r="R66" s="35" t="s">
        <v>31</v>
      </c>
      <c r="S66" s="56" t="s">
        <v>113</v>
      </c>
      <c r="T66" s="35" t="s">
        <v>65</v>
      </c>
      <c r="U66" s="28"/>
      <c r="V66" s="28"/>
      <c r="W66" s="19"/>
      <c r="X66" s="29"/>
      <c r="Y66" s="19"/>
      <c r="Z66" s="19"/>
      <c r="AA66" s="19"/>
    </row>
    <row r="67" customFormat="false" ht="69" hidden="false" customHeight="true" outlineLevel="0" collapsed="false">
      <c r="B67" s="20" t="n">
        <v>56</v>
      </c>
      <c r="C67" s="35" t="n">
        <v>33694000</v>
      </c>
      <c r="D67" s="21" t="s">
        <v>115</v>
      </c>
      <c r="E67" s="35" t="s">
        <v>105</v>
      </c>
      <c r="F67" s="54" t="n">
        <v>400</v>
      </c>
      <c r="G67" s="55"/>
      <c r="H67" s="55"/>
      <c r="I67" s="54"/>
      <c r="J67" s="54"/>
      <c r="K67" s="47" t="n">
        <f aca="false">F67+G67+H67+I67+J67</f>
        <v>400</v>
      </c>
      <c r="L67" s="51" t="n">
        <v>700</v>
      </c>
      <c r="M67" s="51" t="n">
        <f aca="false">L67*K67</f>
        <v>280000</v>
      </c>
      <c r="N67" s="52" t="n">
        <f aca="false">M67*1.2</f>
        <v>336000</v>
      </c>
      <c r="O67" s="51" t="s">
        <v>106</v>
      </c>
      <c r="P67" s="51"/>
      <c r="Q67" s="35" t="s">
        <v>31</v>
      </c>
      <c r="R67" s="35" t="s">
        <v>31</v>
      </c>
      <c r="S67" s="56" t="s">
        <v>113</v>
      </c>
      <c r="T67" s="24" t="s">
        <v>116</v>
      </c>
      <c r="U67" s="28"/>
      <c r="V67" s="28"/>
      <c r="W67" s="19"/>
      <c r="X67" s="29"/>
      <c r="Y67" s="19"/>
      <c r="Z67" s="19"/>
      <c r="AA67" s="19"/>
    </row>
    <row r="68" customFormat="false" ht="70.5" hidden="false" customHeight="true" outlineLevel="0" collapsed="false">
      <c r="B68" s="20" t="n">
        <v>57</v>
      </c>
      <c r="C68" s="35" t="n">
        <v>33694000</v>
      </c>
      <c r="D68" s="21" t="s">
        <v>117</v>
      </c>
      <c r="E68" s="35" t="s">
        <v>105</v>
      </c>
      <c r="F68" s="54" t="n">
        <v>400</v>
      </c>
      <c r="G68" s="55"/>
      <c r="H68" s="55"/>
      <c r="I68" s="54"/>
      <c r="J68" s="54"/>
      <c r="K68" s="47" t="n">
        <f aca="false">F68+G68+H68+I68+J68</f>
        <v>400</v>
      </c>
      <c r="L68" s="51" t="n">
        <v>700</v>
      </c>
      <c r="M68" s="51" t="n">
        <f aca="false">L68*K68</f>
        <v>280000</v>
      </c>
      <c r="N68" s="52" t="n">
        <f aca="false">M68*1.2</f>
        <v>336000</v>
      </c>
      <c r="O68" s="51" t="s">
        <v>106</v>
      </c>
      <c r="P68" s="51"/>
      <c r="Q68" s="35" t="s">
        <v>31</v>
      </c>
      <c r="R68" s="35" t="s">
        <v>31</v>
      </c>
      <c r="S68" s="56" t="s">
        <v>113</v>
      </c>
      <c r="T68" s="24" t="s">
        <v>116</v>
      </c>
      <c r="U68" s="28"/>
      <c r="V68" s="28"/>
      <c r="W68" s="19"/>
      <c r="X68" s="29"/>
      <c r="Y68" s="19"/>
      <c r="Z68" s="19"/>
      <c r="AA68" s="19"/>
    </row>
    <row r="69" customFormat="false" ht="39.95" hidden="false" customHeight="true" outlineLevel="0" collapsed="false">
      <c r="B69" s="20" t="n">
        <v>58</v>
      </c>
      <c r="C69" s="35" t="n">
        <v>33694000</v>
      </c>
      <c r="D69" s="46" t="s">
        <v>118</v>
      </c>
      <c r="E69" s="35" t="s">
        <v>105</v>
      </c>
      <c r="F69" s="57" t="n">
        <v>300</v>
      </c>
      <c r="G69" s="58"/>
      <c r="H69" s="58"/>
      <c r="I69" s="59"/>
      <c r="J69" s="59"/>
      <c r="K69" s="47" t="n">
        <f aca="false">F69+G69+H69+I69+J69</f>
        <v>300</v>
      </c>
      <c r="L69" s="60" t="n">
        <v>35</v>
      </c>
      <c r="M69" s="51" t="n">
        <f aca="false">L69*K69</f>
        <v>10500</v>
      </c>
      <c r="N69" s="52" t="n">
        <f aca="false">M69*1.2</f>
        <v>12600</v>
      </c>
      <c r="O69" s="51" t="s">
        <v>106</v>
      </c>
      <c r="P69" s="37" t="s">
        <v>69</v>
      </c>
      <c r="Q69" s="35" t="s">
        <v>70</v>
      </c>
      <c r="R69" s="35" t="s">
        <v>70</v>
      </c>
      <c r="S69" s="27" t="s">
        <v>32</v>
      </c>
      <c r="T69" s="35" t="s">
        <v>119</v>
      </c>
      <c r="U69" s="28"/>
      <c r="V69" s="28"/>
      <c r="W69" s="19"/>
      <c r="X69" s="29"/>
      <c r="Y69" s="19"/>
      <c r="Z69" s="19"/>
      <c r="AA69" s="19"/>
    </row>
    <row r="70" customFormat="false" ht="39.95" hidden="false" customHeight="true" outlineLevel="0" collapsed="false">
      <c r="B70" s="20" t="n">
        <v>59</v>
      </c>
      <c r="C70" s="35" t="n">
        <v>33694000</v>
      </c>
      <c r="D70" s="46" t="s">
        <v>120</v>
      </c>
      <c r="E70" s="35" t="s">
        <v>105</v>
      </c>
      <c r="F70" s="57" t="n">
        <v>100</v>
      </c>
      <c r="G70" s="58"/>
      <c r="H70" s="58"/>
      <c r="I70" s="59"/>
      <c r="J70" s="59"/>
      <c r="K70" s="47" t="n">
        <f aca="false">F70+G70+H70+I70+J70</f>
        <v>100</v>
      </c>
      <c r="L70" s="60" t="n">
        <v>35</v>
      </c>
      <c r="M70" s="51" t="n">
        <f aca="false">L70*K70</f>
        <v>3500</v>
      </c>
      <c r="N70" s="52" t="n">
        <f aca="false">M70*1.2</f>
        <v>4200</v>
      </c>
      <c r="O70" s="51" t="s">
        <v>106</v>
      </c>
      <c r="P70" s="37" t="s">
        <v>69</v>
      </c>
      <c r="Q70" s="35" t="s">
        <v>70</v>
      </c>
      <c r="R70" s="35" t="s">
        <v>70</v>
      </c>
      <c r="S70" s="27" t="s">
        <v>32</v>
      </c>
      <c r="T70" s="35" t="s">
        <v>119</v>
      </c>
      <c r="U70" s="28"/>
      <c r="V70" s="28"/>
      <c r="W70" s="19"/>
      <c r="X70" s="29"/>
      <c r="Y70" s="19"/>
      <c r="Z70" s="19"/>
      <c r="AA70" s="19"/>
    </row>
    <row r="71" customFormat="false" ht="39.95" hidden="false" customHeight="true" outlineLevel="0" collapsed="false">
      <c r="B71" s="20" t="n">
        <v>60</v>
      </c>
      <c r="C71" s="35" t="n">
        <v>33694000</v>
      </c>
      <c r="D71" s="46" t="s">
        <v>121</v>
      </c>
      <c r="E71" s="35" t="s">
        <v>122</v>
      </c>
      <c r="F71" s="57" t="n">
        <v>5000</v>
      </c>
      <c r="G71" s="58"/>
      <c r="H71" s="58"/>
      <c r="I71" s="59"/>
      <c r="J71" s="59"/>
      <c r="K71" s="47" t="n">
        <f aca="false">F71+G71+H71+I71+J71</f>
        <v>5000</v>
      </c>
      <c r="L71" s="61" t="n">
        <v>10</v>
      </c>
      <c r="M71" s="51" t="n">
        <f aca="false">L71*K71</f>
        <v>50000</v>
      </c>
      <c r="N71" s="52" t="n">
        <f aca="false">M71*1.2</f>
        <v>60000</v>
      </c>
      <c r="O71" s="51" t="s">
        <v>106</v>
      </c>
      <c r="P71" s="35"/>
      <c r="Q71" s="35" t="s">
        <v>31</v>
      </c>
      <c r="R71" s="35" t="s">
        <v>31</v>
      </c>
      <c r="S71" s="27" t="s">
        <v>107</v>
      </c>
      <c r="T71" s="20" t="s">
        <v>33</v>
      </c>
      <c r="U71" s="28"/>
      <c r="V71" s="28"/>
      <c r="W71" s="19"/>
      <c r="X71" s="29"/>
      <c r="Y71" s="19"/>
      <c r="Z71" s="19"/>
      <c r="AA71" s="19"/>
    </row>
    <row r="72" customFormat="false" ht="39.95" hidden="false" customHeight="true" outlineLevel="0" collapsed="false">
      <c r="B72" s="20" t="n">
        <v>61</v>
      </c>
      <c r="C72" s="35" t="n">
        <v>33694000</v>
      </c>
      <c r="D72" s="46" t="s">
        <v>123</v>
      </c>
      <c r="E72" s="35" t="s">
        <v>105</v>
      </c>
      <c r="F72" s="62" t="n">
        <v>500</v>
      </c>
      <c r="G72" s="63"/>
      <c r="H72" s="63"/>
      <c r="I72" s="64"/>
      <c r="J72" s="64"/>
      <c r="K72" s="53" t="n">
        <f aca="false">F72+G72+H72+I72+J72</f>
        <v>500</v>
      </c>
      <c r="L72" s="61" t="n">
        <v>80</v>
      </c>
      <c r="M72" s="51" t="n">
        <f aca="false">L72*K72</f>
        <v>40000</v>
      </c>
      <c r="N72" s="52" t="n">
        <f aca="false">M72*1.2</f>
        <v>48000</v>
      </c>
      <c r="O72" s="51" t="s">
        <v>106</v>
      </c>
      <c r="P72" s="65"/>
      <c r="Q72" s="35" t="s">
        <v>31</v>
      </c>
      <c r="R72" s="35" t="s">
        <v>31</v>
      </c>
      <c r="S72" s="27" t="s">
        <v>124</v>
      </c>
      <c r="T72" s="20" t="s">
        <v>33</v>
      </c>
      <c r="U72" s="28"/>
      <c r="V72" s="28"/>
      <c r="W72" s="19"/>
      <c r="X72" s="29"/>
      <c r="Y72" s="19"/>
      <c r="Z72" s="19"/>
      <c r="AA72" s="19"/>
    </row>
    <row r="73" customFormat="false" ht="54.95" hidden="false" customHeight="true" outlineLevel="0" collapsed="false">
      <c r="B73" s="20" t="n">
        <v>62</v>
      </c>
      <c r="C73" s="35" t="n">
        <v>33694000</v>
      </c>
      <c r="D73" s="30" t="s">
        <v>125</v>
      </c>
      <c r="E73" s="20" t="s">
        <v>105</v>
      </c>
      <c r="F73" s="22" t="n">
        <v>10</v>
      </c>
      <c r="G73" s="23"/>
      <c r="H73" s="23"/>
      <c r="I73" s="24"/>
      <c r="J73" s="20"/>
      <c r="K73" s="53" t="n">
        <f aca="false">F73+G73+H73+I73+J73</f>
        <v>10</v>
      </c>
      <c r="L73" s="25" t="n">
        <v>3000</v>
      </c>
      <c r="M73" s="51" t="n">
        <f aca="false">L73*K73</f>
        <v>30000</v>
      </c>
      <c r="N73" s="52" t="n">
        <f aca="false">M73*1.2</f>
        <v>36000</v>
      </c>
      <c r="O73" s="51" t="s">
        <v>106</v>
      </c>
      <c r="P73" s="37" t="s">
        <v>69</v>
      </c>
      <c r="Q73" s="35" t="s">
        <v>70</v>
      </c>
      <c r="R73" s="35" t="s">
        <v>70</v>
      </c>
      <c r="S73" s="27" t="s">
        <v>107</v>
      </c>
      <c r="T73" s="35" t="s">
        <v>65</v>
      </c>
      <c r="U73" s="28"/>
      <c r="V73" s="28"/>
      <c r="W73" s="19"/>
      <c r="X73" s="29"/>
      <c r="Y73" s="19"/>
      <c r="Z73" s="19"/>
      <c r="AA73" s="19"/>
    </row>
    <row r="74" customFormat="false" ht="54.95" hidden="false" customHeight="true" outlineLevel="0" collapsed="false">
      <c r="B74" s="20" t="n">
        <v>63</v>
      </c>
      <c r="C74" s="35" t="n">
        <v>33694000</v>
      </c>
      <c r="D74" s="30" t="s">
        <v>126</v>
      </c>
      <c r="E74" s="20" t="s">
        <v>105</v>
      </c>
      <c r="F74" s="22" t="n">
        <v>10</v>
      </c>
      <c r="G74" s="23"/>
      <c r="H74" s="23"/>
      <c r="I74" s="24"/>
      <c r="J74" s="20"/>
      <c r="K74" s="53" t="n">
        <f aca="false">F74+G74+H74+I74+J74</f>
        <v>10</v>
      </c>
      <c r="L74" s="25" t="n">
        <v>3000</v>
      </c>
      <c r="M74" s="51" t="n">
        <f aca="false">L74*K74</f>
        <v>30000</v>
      </c>
      <c r="N74" s="52" t="n">
        <f aca="false">M74*1.2</f>
        <v>36000</v>
      </c>
      <c r="O74" s="51" t="s">
        <v>106</v>
      </c>
      <c r="P74" s="37" t="s">
        <v>69</v>
      </c>
      <c r="Q74" s="35" t="s">
        <v>70</v>
      </c>
      <c r="R74" s="35" t="s">
        <v>70</v>
      </c>
      <c r="S74" s="27" t="s">
        <v>107</v>
      </c>
      <c r="T74" s="35" t="s">
        <v>65</v>
      </c>
      <c r="U74" s="28"/>
      <c r="V74" s="28"/>
      <c r="W74" s="19"/>
      <c r="X74" s="29"/>
      <c r="Y74" s="19"/>
      <c r="Z74" s="19"/>
      <c r="AA74" s="19"/>
    </row>
    <row r="75" customFormat="false" ht="54.95" hidden="false" customHeight="true" outlineLevel="0" collapsed="false">
      <c r="B75" s="20" t="n">
        <v>64</v>
      </c>
      <c r="C75" s="35" t="n">
        <v>33694000</v>
      </c>
      <c r="D75" s="30" t="s">
        <v>127</v>
      </c>
      <c r="E75" s="20" t="s">
        <v>105</v>
      </c>
      <c r="F75" s="22" t="n">
        <v>10</v>
      </c>
      <c r="G75" s="23"/>
      <c r="H75" s="23"/>
      <c r="I75" s="24"/>
      <c r="J75" s="20"/>
      <c r="K75" s="53" t="n">
        <f aca="false">F75+G75+H75+I75+J75</f>
        <v>10</v>
      </c>
      <c r="L75" s="25" t="n">
        <v>3000</v>
      </c>
      <c r="M75" s="51" t="n">
        <f aca="false">L75*K75</f>
        <v>30000</v>
      </c>
      <c r="N75" s="52" t="n">
        <f aca="false">M75*1.2</f>
        <v>36000</v>
      </c>
      <c r="O75" s="51" t="s">
        <v>106</v>
      </c>
      <c r="P75" s="37" t="s">
        <v>69</v>
      </c>
      <c r="Q75" s="35" t="s">
        <v>70</v>
      </c>
      <c r="R75" s="35" t="s">
        <v>70</v>
      </c>
      <c r="S75" s="27" t="s">
        <v>107</v>
      </c>
      <c r="T75" s="35" t="s">
        <v>65</v>
      </c>
      <c r="U75" s="28"/>
      <c r="V75" s="28"/>
      <c r="W75" s="19"/>
      <c r="X75" s="29"/>
      <c r="Y75" s="19"/>
      <c r="Z75" s="19"/>
      <c r="AA75" s="19"/>
    </row>
    <row r="76" customFormat="false" ht="54.95" hidden="false" customHeight="true" outlineLevel="0" collapsed="false">
      <c r="B76" s="20" t="n">
        <v>65</v>
      </c>
      <c r="C76" s="35" t="n">
        <v>33694000</v>
      </c>
      <c r="D76" s="30" t="s">
        <v>128</v>
      </c>
      <c r="E76" s="20" t="s">
        <v>105</v>
      </c>
      <c r="F76" s="22" t="n">
        <v>10</v>
      </c>
      <c r="G76" s="23"/>
      <c r="H76" s="23"/>
      <c r="I76" s="24"/>
      <c r="J76" s="20"/>
      <c r="K76" s="53" t="n">
        <f aca="false">F76+G76+H76+I76+J76</f>
        <v>10</v>
      </c>
      <c r="L76" s="25" t="n">
        <v>3000</v>
      </c>
      <c r="M76" s="51" t="n">
        <f aca="false">L76*K76</f>
        <v>30000</v>
      </c>
      <c r="N76" s="52" t="n">
        <f aca="false">M76*1.2</f>
        <v>36000</v>
      </c>
      <c r="O76" s="51" t="s">
        <v>106</v>
      </c>
      <c r="P76" s="37" t="s">
        <v>69</v>
      </c>
      <c r="Q76" s="35" t="s">
        <v>70</v>
      </c>
      <c r="R76" s="35" t="s">
        <v>70</v>
      </c>
      <c r="S76" s="27" t="s">
        <v>107</v>
      </c>
      <c r="T76" s="35" t="s">
        <v>65</v>
      </c>
      <c r="U76" s="28"/>
      <c r="V76" s="28"/>
      <c r="W76" s="19"/>
      <c r="X76" s="29"/>
      <c r="Y76" s="19"/>
      <c r="Z76" s="19"/>
      <c r="AA76" s="19"/>
    </row>
    <row r="77" customFormat="false" ht="54.95" hidden="false" customHeight="true" outlineLevel="0" collapsed="false">
      <c r="B77" s="20" t="n">
        <v>66</v>
      </c>
      <c r="C77" s="35" t="n">
        <v>33694000</v>
      </c>
      <c r="D77" s="36" t="s">
        <v>129</v>
      </c>
      <c r="E77" s="20" t="s">
        <v>105</v>
      </c>
      <c r="F77" s="22" t="n">
        <v>200</v>
      </c>
      <c r="G77" s="23"/>
      <c r="H77" s="23"/>
      <c r="I77" s="24"/>
      <c r="J77" s="20"/>
      <c r="K77" s="47" t="n">
        <f aca="false">F77+G77+H77+I77+J77</f>
        <v>200</v>
      </c>
      <c r="L77" s="25" t="n">
        <v>3</v>
      </c>
      <c r="M77" s="51" t="n">
        <f aca="false">L77*K77</f>
        <v>600</v>
      </c>
      <c r="N77" s="52" t="n">
        <f aca="false">M77*1.2</f>
        <v>720</v>
      </c>
      <c r="O77" s="51" t="s">
        <v>106</v>
      </c>
      <c r="P77" s="51"/>
      <c r="Q77" s="35" t="s">
        <v>31</v>
      </c>
      <c r="R77" s="35" t="s">
        <v>31</v>
      </c>
      <c r="S77" s="27" t="s">
        <v>124</v>
      </c>
      <c r="T77" s="35" t="s">
        <v>65</v>
      </c>
      <c r="U77" s="28"/>
      <c r="V77" s="28"/>
      <c r="W77" s="19"/>
      <c r="X77" s="29"/>
      <c r="Y77" s="19"/>
      <c r="Z77" s="19"/>
      <c r="AA77" s="19"/>
    </row>
    <row r="78" customFormat="false" ht="54.95" hidden="false" customHeight="true" outlineLevel="0" collapsed="false">
      <c r="B78" s="20" t="n">
        <v>67</v>
      </c>
      <c r="C78" s="35" t="n">
        <v>33694000</v>
      </c>
      <c r="D78" s="36" t="s">
        <v>130</v>
      </c>
      <c r="E78" s="20" t="s">
        <v>105</v>
      </c>
      <c r="F78" s="22" t="n">
        <v>1000</v>
      </c>
      <c r="G78" s="23"/>
      <c r="H78" s="23"/>
      <c r="I78" s="24"/>
      <c r="J78" s="20"/>
      <c r="K78" s="47" t="n">
        <f aca="false">F78+G78+H78+I78+J78</f>
        <v>1000</v>
      </c>
      <c r="L78" s="25" t="n">
        <v>3</v>
      </c>
      <c r="M78" s="51" t="n">
        <f aca="false">L78*K78</f>
        <v>3000</v>
      </c>
      <c r="N78" s="52" t="n">
        <f aca="false">M78*1.2</f>
        <v>3600</v>
      </c>
      <c r="O78" s="51" t="s">
        <v>106</v>
      </c>
      <c r="P78" s="51"/>
      <c r="Q78" s="35" t="s">
        <v>31</v>
      </c>
      <c r="R78" s="35" t="s">
        <v>31</v>
      </c>
      <c r="S78" s="27" t="s">
        <v>124</v>
      </c>
      <c r="T78" s="35" t="s">
        <v>65</v>
      </c>
      <c r="U78" s="28"/>
      <c r="V78" s="28"/>
      <c r="W78" s="19"/>
      <c r="X78" s="29"/>
      <c r="Y78" s="19"/>
      <c r="Z78" s="19"/>
      <c r="AA78" s="19"/>
    </row>
    <row r="79" customFormat="false" ht="54.95" hidden="false" customHeight="true" outlineLevel="0" collapsed="false">
      <c r="B79" s="20" t="n">
        <v>68</v>
      </c>
      <c r="C79" s="35" t="n">
        <v>33694000</v>
      </c>
      <c r="D79" s="36" t="s">
        <v>131</v>
      </c>
      <c r="E79" s="20" t="s">
        <v>105</v>
      </c>
      <c r="F79" s="22" t="n">
        <v>1000</v>
      </c>
      <c r="G79" s="23"/>
      <c r="H79" s="23"/>
      <c r="I79" s="24"/>
      <c r="J79" s="20"/>
      <c r="K79" s="47" t="n">
        <f aca="false">F79+G79+H79+I79+J79</f>
        <v>1000</v>
      </c>
      <c r="L79" s="25" t="n">
        <v>3</v>
      </c>
      <c r="M79" s="51" t="n">
        <f aca="false">L79*K79</f>
        <v>3000</v>
      </c>
      <c r="N79" s="52" t="n">
        <f aca="false">M79*1.2</f>
        <v>3600</v>
      </c>
      <c r="O79" s="51" t="s">
        <v>106</v>
      </c>
      <c r="P79" s="51"/>
      <c r="Q79" s="35" t="s">
        <v>31</v>
      </c>
      <c r="R79" s="35" t="s">
        <v>31</v>
      </c>
      <c r="S79" s="27" t="s">
        <v>124</v>
      </c>
      <c r="T79" s="35" t="s">
        <v>65</v>
      </c>
      <c r="U79" s="28"/>
      <c r="V79" s="28"/>
      <c r="W79" s="19"/>
      <c r="X79" s="29"/>
      <c r="Y79" s="19"/>
      <c r="Z79" s="19"/>
      <c r="AA79" s="19"/>
    </row>
    <row r="80" customFormat="false" ht="54.95" hidden="false" customHeight="true" outlineLevel="0" collapsed="false">
      <c r="B80" s="20" t="n">
        <v>69</v>
      </c>
      <c r="C80" s="35" t="n">
        <v>33694000</v>
      </c>
      <c r="D80" s="36" t="s">
        <v>132</v>
      </c>
      <c r="E80" s="20" t="s">
        <v>105</v>
      </c>
      <c r="F80" s="22" t="n">
        <v>1000</v>
      </c>
      <c r="G80" s="23"/>
      <c r="H80" s="23"/>
      <c r="I80" s="24"/>
      <c r="J80" s="20"/>
      <c r="K80" s="47" t="n">
        <f aca="false">F80+G80+H80+I80+J80</f>
        <v>1000</v>
      </c>
      <c r="L80" s="25" t="n">
        <v>3</v>
      </c>
      <c r="M80" s="51" t="n">
        <f aca="false">L80*K80</f>
        <v>3000</v>
      </c>
      <c r="N80" s="52" t="n">
        <f aca="false">M80*1.2</f>
        <v>3600</v>
      </c>
      <c r="O80" s="51" t="s">
        <v>106</v>
      </c>
      <c r="P80" s="51"/>
      <c r="Q80" s="35" t="s">
        <v>31</v>
      </c>
      <c r="R80" s="35" t="s">
        <v>31</v>
      </c>
      <c r="S80" s="27" t="s">
        <v>124</v>
      </c>
      <c r="T80" s="35" t="s">
        <v>65</v>
      </c>
      <c r="U80" s="28"/>
      <c r="V80" s="28"/>
      <c r="W80" s="19"/>
      <c r="X80" s="29"/>
      <c r="Y80" s="19"/>
      <c r="Z80" s="19"/>
      <c r="AA80" s="19"/>
    </row>
    <row r="81" customFormat="false" ht="54.95" hidden="false" customHeight="true" outlineLevel="0" collapsed="false">
      <c r="B81" s="20" t="n">
        <v>70</v>
      </c>
      <c r="C81" s="35" t="n">
        <v>33694000</v>
      </c>
      <c r="D81" s="36" t="s">
        <v>133</v>
      </c>
      <c r="E81" s="20" t="s">
        <v>105</v>
      </c>
      <c r="F81" s="22" t="n">
        <v>1000</v>
      </c>
      <c r="G81" s="23"/>
      <c r="H81" s="23"/>
      <c r="I81" s="24"/>
      <c r="J81" s="20"/>
      <c r="K81" s="47" t="n">
        <f aca="false">F81+G81+H81+I81+J81</f>
        <v>1000</v>
      </c>
      <c r="L81" s="25" t="n">
        <v>3</v>
      </c>
      <c r="M81" s="51" t="n">
        <f aca="false">L81*K81</f>
        <v>3000</v>
      </c>
      <c r="N81" s="52" t="n">
        <f aca="false">M81*1.2</f>
        <v>3600</v>
      </c>
      <c r="O81" s="51" t="s">
        <v>106</v>
      </c>
      <c r="P81" s="51"/>
      <c r="Q81" s="35" t="s">
        <v>31</v>
      </c>
      <c r="R81" s="35" t="s">
        <v>31</v>
      </c>
      <c r="S81" s="27" t="s">
        <v>124</v>
      </c>
      <c r="T81" s="35" t="s">
        <v>65</v>
      </c>
      <c r="U81" s="28"/>
      <c r="V81" s="28"/>
      <c r="W81" s="19"/>
      <c r="X81" s="29"/>
      <c r="Y81" s="19"/>
      <c r="Z81" s="19"/>
      <c r="AA81" s="19"/>
    </row>
    <row r="82" customFormat="false" ht="54.95" hidden="false" customHeight="true" outlineLevel="0" collapsed="false">
      <c r="B82" s="20" t="n">
        <v>71</v>
      </c>
      <c r="C82" s="35" t="n">
        <v>33694000</v>
      </c>
      <c r="D82" s="36" t="s">
        <v>134</v>
      </c>
      <c r="E82" s="20" t="s">
        <v>105</v>
      </c>
      <c r="F82" s="22" t="n">
        <v>1000</v>
      </c>
      <c r="G82" s="23"/>
      <c r="H82" s="23"/>
      <c r="I82" s="24"/>
      <c r="J82" s="20"/>
      <c r="K82" s="47" t="n">
        <f aca="false">F82+G82+H82+I82+J82</f>
        <v>1000</v>
      </c>
      <c r="L82" s="25" t="n">
        <v>3</v>
      </c>
      <c r="M82" s="51" t="n">
        <f aca="false">L82*K82</f>
        <v>3000</v>
      </c>
      <c r="N82" s="52" t="n">
        <f aca="false">M82*1.2</f>
        <v>3600</v>
      </c>
      <c r="O82" s="51" t="s">
        <v>106</v>
      </c>
      <c r="P82" s="51"/>
      <c r="Q82" s="35" t="s">
        <v>31</v>
      </c>
      <c r="R82" s="35" t="s">
        <v>31</v>
      </c>
      <c r="S82" s="27" t="s">
        <v>124</v>
      </c>
      <c r="T82" s="35" t="s">
        <v>65</v>
      </c>
      <c r="U82" s="28"/>
      <c r="V82" s="28"/>
      <c r="W82" s="19"/>
      <c r="X82" s="29"/>
      <c r="Y82" s="19"/>
      <c r="Z82" s="19"/>
      <c r="AA82" s="19"/>
    </row>
    <row r="83" customFormat="false" ht="54.95" hidden="false" customHeight="true" outlineLevel="0" collapsed="false">
      <c r="B83" s="20" t="n">
        <v>72</v>
      </c>
      <c r="C83" s="35" t="n">
        <v>33694000</v>
      </c>
      <c r="D83" s="36" t="s">
        <v>135</v>
      </c>
      <c r="E83" s="20" t="s">
        <v>105</v>
      </c>
      <c r="F83" s="22" t="n">
        <v>1000</v>
      </c>
      <c r="G83" s="23"/>
      <c r="H83" s="23"/>
      <c r="I83" s="24"/>
      <c r="J83" s="20"/>
      <c r="K83" s="47" t="n">
        <f aca="false">F83+G83+H83+I83+J83</f>
        <v>1000</v>
      </c>
      <c r="L83" s="25" t="n">
        <v>3</v>
      </c>
      <c r="M83" s="51" t="n">
        <f aca="false">L83*K83</f>
        <v>3000</v>
      </c>
      <c r="N83" s="52" t="n">
        <f aca="false">M83*1.2</f>
        <v>3600</v>
      </c>
      <c r="O83" s="51" t="s">
        <v>106</v>
      </c>
      <c r="P83" s="51"/>
      <c r="Q83" s="35" t="s">
        <v>31</v>
      </c>
      <c r="R83" s="35" t="s">
        <v>31</v>
      </c>
      <c r="S83" s="27" t="s">
        <v>124</v>
      </c>
      <c r="T83" s="35" t="s">
        <v>65</v>
      </c>
      <c r="U83" s="28"/>
      <c r="V83" s="28"/>
      <c r="W83" s="19"/>
      <c r="X83" s="29"/>
      <c r="Y83" s="19"/>
      <c r="Z83" s="19"/>
      <c r="AA83" s="19"/>
    </row>
    <row r="84" customFormat="false" ht="54.95" hidden="false" customHeight="true" outlineLevel="0" collapsed="false">
      <c r="B84" s="20" t="n">
        <v>73</v>
      </c>
      <c r="C84" s="35" t="n">
        <v>33694000</v>
      </c>
      <c r="D84" s="36" t="s">
        <v>136</v>
      </c>
      <c r="E84" s="20" t="s">
        <v>105</v>
      </c>
      <c r="F84" s="22" t="n">
        <v>3000</v>
      </c>
      <c r="G84" s="23"/>
      <c r="H84" s="23"/>
      <c r="I84" s="24"/>
      <c r="J84" s="20"/>
      <c r="K84" s="47" t="n">
        <f aca="false">F84+G84+H84+I84+J84</f>
        <v>3000</v>
      </c>
      <c r="L84" s="25" t="n">
        <v>3</v>
      </c>
      <c r="M84" s="51" t="n">
        <f aca="false">L84*K84</f>
        <v>9000</v>
      </c>
      <c r="N84" s="52" t="n">
        <f aca="false">M84*1.2</f>
        <v>10800</v>
      </c>
      <c r="O84" s="51" t="s">
        <v>106</v>
      </c>
      <c r="P84" s="51"/>
      <c r="Q84" s="35" t="s">
        <v>31</v>
      </c>
      <c r="R84" s="35" t="s">
        <v>31</v>
      </c>
      <c r="S84" s="27" t="s">
        <v>124</v>
      </c>
      <c r="T84" s="35" t="s">
        <v>65</v>
      </c>
      <c r="U84" s="28"/>
      <c r="V84" s="28"/>
      <c r="W84" s="19"/>
      <c r="X84" s="29"/>
      <c r="Y84" s="19"/>
      <c r="Z84" s="19"/>
      <c r="AA84" s="19"/>
    </row>
    <row r="85" customFormat="false" ht="54.95" hidden="false" customHeight="true" outlineLevel="0" collapsed="false">
      <c r="B85" s="20" t="n">
        <v>74</v>
      </c>
      <c r="C85" s="35" t="n">
        <v>33694000</v>
      </c>
      <c r="D85" s="36" t="s">
        <v>137</v>
      </c>
      <c r="E85" s="20" t="s">
        <v>105</v>
      </c>
      <c r="F85" s="22" t="n">
        <v>3000</v>
      </c>
      <c r="G85" s="23"/>
      <c r="H85" s="23"/>
      <c r="I85" s="24"/>
      <c r="J85" s="20"/>
      <c r="K85" s="47" t="n">
        <f aca="false">F85+G85+H85+I85+J85</f>
        <v>3000</v>
      </c>
      <c r="L85" s="25" t="n">
        <v>3</v>
      </c>
      <c r="M85" s="51" t="n">
        <f aca="false">L85*K85</f>
        <v>9000</v>
      </c>
      <c r="N85" s="52" t="n">
        <f aca="false">M85*1.2</f>
        <v>10800</v>
      </c>
      <c r="O85" s="51" t="s">
        <v>106</v>
      </c>
      <c r="P85" s="51"/>
      <c r="Q85" s="35" t="s">
        <v>31</v>
      </c>
      <c r="R85" s="35" t="s">
        <v>31</v>
      </c>
      <c r="S85" s="27" t="s">
        <v>124</v>
      </c>
      <c r="T85" s="35" t="s">
        <v>65</v>
      </c>
      <c r="U85" s="28"/>
      <c r="V85" s="28"/>
      <c r="W85" s="19"/>
      <c r="X85" s="29"/>
      <c r="Y85" s="19"/>
      <c r="Z85" s="19"/>
      <c r="AA85" s="19"/>
    </row>
    <row r="86" customFormat="false" ht="54.95" hidden="false" customHeight="true" outlineLevel="0" collapsed="false">
      <c r="B86" s="20" t="n">
        <v>75</v>
      </c>
      <c r="C86" s="35" t="n">
        <v>33694000</v>
      </c>
      <c r="D86" s="36" t="s">
        <v>138</v>
      </c>
      <c r="E86" s="20" t="s">
        <v>105</v>
      </c>
      <c r="F86" s="22" t="n">
        <v>1000</v>
      </c>
      <c r="G86" s="23"/>
      <c r="H86" s="23"/>
      <c r="I86" s="24"/>
      <c r="J86" s="20"/>
      <c r="K86" s="47" t="n">
        <f aca="false">F86+G86+H86+I86+J86</f>
        <v>1000</v>
      </c>
      <c r="L86" s="25" t="n">
        <v>3</v>
      </c>
      <c r="M86" s="51" t="n">
        <f aca="false">L86*K86</f>
        <v>3000</v>
      </c>
      <c r="N86" s="52" t="n">
        <f aca="false">M86*1.2</f>
        <v>3600</v>
      </c>
      <c r="O86" s="51" t="s">
        <v>106</v>
      </c>
      <c r="P86" s="51"/>
      <c r="Q86" s="35" t="s">
        <v>31</v>
      </c>
      <c r="R86" s="35" t="s">
        <v>31</v>
      </c>
      <c r="S86" s="27" t="s">
        <v>124</v>
      </c>
      <c r="T86" s="35" t="s">
        <v>65</v>
      </c>
      <c r="U86" s="28"/>
      <c r="V86" s="28"/>
      <c r="W86" s="19"/>
      <c r="X86" s="29"/>
      <c r="Y86" s="19"/>
      <c r="Z86" s="19"/>
      <c r="AA86" s="19"/>
    </row>
    <row r="87" customFormat="false" ht="54.95" hidden="false" customHeight="true" outlineLevel="0" collapsed="false">
      <c r="B87" s="20" t="n">
        <v>76</v>
      </c>
      <c r="C87" s="35" t="n">
        <v>33694000</v>
      </c>
      <c r="D87" s="36" t="s">
        <v>139</v>
      </c>
      <c r="E87" s="20" t="s">
        <v>105</v>
      </c>
      <c r="F87" s="22" t="n">
        <v>1000</v>
      </c>
      <c r="G87" s="23"/>
      <c r="H87" s="23"/>
      <c r="I87" s="24"/>
      <c r="J87" s="20"/>
      <c r="K87" s="47" t="n">
        <f aca="false">F87+G87+H87+I87+J87</f>
        <v>1000</v>
      </c>
      <c r="L87" s="25" t="n">
        <v>3</v>
      </c>
      <c r="M87" s="51" t="n">
        <f aca="false">L87*K87</f>
        <v>3000</v>
      </c>
      <c r="N87" s="52" t="n">
        <f aca="false">M87*1.2</f>
        <v>3600</v>
      </c>
      <c r="O87" s="51" t="s">
        <v>106</v>
      </c>
      <c r="P87" s="51"/>
      <c r="Q87" s="35" t="s">
        <v>31</v>
      </c>
      <c r="R87" s="35" t="s">
        <v>31</v>
      </c>
      <c r="S87" s="27" t="s">
        <v>124</v>
      </c>
      <c r="T87" s="35" t="s">
        <v>65</v>
      </c>
      <c r="U87" s="28"/>
      <c r="V87" s="28"/>
      <c r="W87" s="19"/>
      <c r="X87" s="29"/>
      <c r="Y87" s="19"/>
      <c r="Z87" s="19"/>
      <c r="AA87" s="19"/>
    </row>
    <row r="88" customFormat="false" ht="54.95" hidden="false" customHeight="true" outlineLevel="0" collapsed="false">
      <c r="B88" s="20" t="n">
        <v>77</v>
      </c>
      <c r="C88" s="35" t="n">
        <v>33694000</v>
      </c>
      <c r="D88" s="36" t="s">
        <v>140</v>
      </c>
      <c r="E88" s="20" t="s">
        <v>105</v>
      </c>
      <c r="F88" s="22" t="n">
        <v>1000</v>
      </c>
      <c r="G88" s="23"/>
      <c r="H88" s="23"/>
      <c r="I88" s="24"/>
      <c r="J88" s="20"/>
      <c r="K88" s="47" t="n">
        <f aca="false">F88+G88+H88+I88+J88</f>
        <v>1000</v>
      </c>
      <c r="L88" s="25" t="n">
        <v>3</v>
      </c>
      <c r="M88" s="51" t="n">
        <f aca="false">L88*K88</f>
        <v>3000</v>
      </c>
      <c r="N88" s="52" t="n">
        <f aca="false">M88*1.2</f>
        <v>3600</v>
      </c>
      <c r="O88" s="51" t="s">
        <v>106</v>
      </c>
      <c r="P88" s="51"/>
      <c r="Q88" s="35" t="s">
        <v>31</v>
      </c>
      <c r="R88" s="35" t="s">
        <v>31</v>
      </c>
      <c r="S88" s="27" t="s">
        <v>124</v>
      </c>
      <c r="T88" s="35" t="s">
        <v>65</v>
      </c>
      <c r="U88" s="28"/>
      <c r="V88" s="28"/>
      <c r="W88" s="19"/>
      <c r="X88" s="29"/>
      <c r="Y88" s="19"/>
      <c r="Z88" s="19"/>
      <c r="AA88" s="19"/>
    </row>
    <row r="89" customFormat="false" ht="54.95" hidden="false" customHeight="true" outlineLevel="0" collapsed="false">
      <c r="B89" s="20" t="n">
        <v>78</v>
      </c>
      <c r="C89" s="35" t="n">
        <v>33694000</v>
      </c>
      <c r="D89" s="36" t="s">
        <v>141</v>
      </c>
      <c r="E89" s="20" t="s">
        <v>105</v>
      </c>
      <c r="F89" s="22" t="n">
        <v>1000</v>
      </c>
      <c r="G89" s="23"/>
      <c r="H89" s="23"/>
      <c r="I89" s="24"/>
      <c r="J89" s="20"/>
      <c r="K89" s="47" t="n">
        <f aca="false">F89+G89+H89+I89+J89</f>
        <v>1000</v>
      </c>
      <c r="L89" s="25" t="n">
        <v>3</v>
      </c>
      <c r="M89" s="51" t="n">
        <f aca="false">L89*K89</f>
        <v>3000</v>
      </c>
      <c r="N89" s="52" t="n">
        <f aca="false">M89*1.2</f>
        <v>3600</v>
      </c>
      <c r="O89" s="51" t="s">
        <v>106</v>
      </c>
      <c r="P89" s="51"/>
      <c r="Q89" s="35" t="s">
        <v>31</v>
      </c>
      <c r="R89" s="35" t="s">
        <v>31</v>
      </c>
      <c r="S89" s="27" t="s">
        <v>124</v>
      </c>
      <c r="T89" s="35" t="s">
        <v>65</v>
      </c>
      <c r="U89" s="28"/>
      <c r="V89" s="28"/>
      <c r="W89" s="19"/>
      <c r="X89" s="29"/>
      <c r="Y89" s="19"/>
      <c r="Z89" s="19"/>
      <c r="AA89" s="19"/>
    </row>
    <row r="90" customFormat="false" ht="54.95" hidden="false" customHeight="true" outlineLevel="0" collapsed="false">
      <c r="B90" s="20" t="n">
        <v>79</v>
      </c>
      <c r="C90" s="35" t="n">
        <v>33694000</v>
      </c>
      <c r="D90" s="36" t="s">
        <v>142</v>
      </c>
      <c r="E90" s="20" t="s">
        <v>105</v>
      </c>
      <c r="F90" s="22" t="n">
        <v>1000</v>
      </c>
      <c r="G90" s="23"/>
      <c r="H90" s="23"/>
      <c r="I90" s="24"/>
      <c r="J90" s="20"/>
      <c r="K90" s="47" t="n">
        <f aca="false">F90+G90+H90+I90+J90</f>
        <v>1000</v>
      </c>
      <c r="L90" s="25" t="n">
        <v>3</v>
      </c>
      <c r="M90" s="51" t="n">
        <f aca="false">L90*K90</f>
        <v>3000</v>
      </c>
      <c r="N90" s="52" t="n">
        <f aca="false">M90*1.2</f>
        <v>3600</v>
      </c>
      <c r="O90" s="51" t="s">
        <v>106</v>
      </c>
      <c r="P90" s="51"/>
      <c r="Q90" s="35" t="s">
        <v>31</v>
      </c>
      <c r="R90" s="35" t="s">
        <v>31</v>
      </c>
      <c r="S90" s="27" t="s">
        <v>124</v>
      </c>
      <c r="T90" s="35" t="s">
        <v>65</v>
      </c>
      <c r="U90" s="28"/>
      <c r="V90" s="28"/>
      <c r="W90" s="19"/>
      <c r="X90" s="29"/>
      <c r="Y90" s="19"/>
      <c r="Z90" s="19"/>
      <c r="AA90" s="19"/>
    </row>
    <row r="91" customFormat="false" ht="54.95" hidden="false" customHeight="true" outlineLevel="0" collapsed="false">
      <c r="B91" s="20" t="n">
        <v>80</v>
      </c>
      <c r="C91" s="35" t="n">
        <v>33694000</v>
      </c>
      <c r="D91" s="36" t="s">
        <v>143</v>
      </c>
      <c r="E91" s="20" t="s">
        <v>105</v>
      </c>
      <c r="F91" s="22" t="n">
        <v>1000</v>
      </c>
      <c r="G91" s="23"/>
      <c r="H91" s="23"/>
      <c r="I91" s="24"/>
      <c r="J91" s="20"/>
      <c r="K91" s="47" t="n">
        <f aca="false">F91+G91+H91+I91+J91</f>
        <v>1000</v>
      </c>
      <c r="L91" s="25" t="n">
        <v>3</v>
      </c>
      <c r="M91" s="51" t="n">
        <f aca="false">L91*K91</f>
        <v>3000</v>
      </c>
      <c r="N91" s="52" t="n">
        <f aca="false">M91*1.2</f>
        <v>3600</v>
      </c>
      <c r="O91" s="51" t="s">
        <v>106</v>
      </c>
      <c r="P91" s="51"/>
      <c r="Q91" s="35" t="s">
        <v>31</v>
      </c>
      <c r="R91" s="35" t="s">
        <v>31</v>
      </c>
      <c r="S91" s="27" t="s">
        <v>124</v>
      </c>
      <c r="T91" s="35" t="s">
        <v>65</v>
      </c>
      <c r="U91" s="28"/>
      <c r="V91" s="28"/>
      <c r="W91" s="19"/>
      <c r="X91" s="29"/>
      <c r="Y91" s="19"/>
      <c r="Z91" s="19"/>
      <c r="AA91" s="19"/>
    </row>
    <row r="92" customFormat="false" ht="54.95" hidden="false" customHeight="true" outlineLevel="0" collapsed="false">
      <c r="B92" s="20" t="n">
        <v>81</v>
      </c>
      <c r="C92" s="35" t="n">
        <v>33694000</v>
      </c>
      <c r="D92" s="36" t="s">
        <v>144</v>
      </c>
      <c r="E92" s="20" t="s">
        <v>105</v>
      </c>
      <c r="F92" s="22" t="n">
        <v>1000</v>
      </c>
      <c r="G92" s="23"/>
      <c r="H92" s="23"/>
      <c r="I92" s="24"/>
      <c r="J92" s="20"/>
      <c r="K92" s="47" t="n">
        <f aca="false">F92+G92+H92+I92+J92</f>
        <v>1000</v>
      </c>
      <c r="L92" s="25" t="n">
        <v>3</v>
      </c>
      <c r="M92" s="51" t="n">
        <f aca="false">L92*K92</f>
        <v>3000</v>
      </c>
      <c r="N92" s="52" t="n">
        <f aca="false">M92*1.2</f>
        <v>3600</v>
      </c>
      <c r="O92" s="51" t="s">
        <v>106</v>
      </c>
      <c r="P92" s="51"/>
      <c r="Q92" s="35" t="s">
        <v>31</v>
      </c>
      <c r="R92" s="35" t="s">
        <v>31</v>
      </c>
      <c r="S92" s="27" t="s">
        <v>124</v>
      </c>
      <c r="T92" s="35" t="s">
        <v>65</v>
      </c>
      <c r="U92" s="28"/>
      <c r="V92" s="28"/>
      <c r="W92" s="19"/>
      <c r="X92" s="29"/>
      <c r="Y92" s="19"/>
      <c r="Z92" s="19"/>
      <c r="AA92" s="19"/>
    </row>
    <row r="93" customFormat="false" ht="54.95" hidden="false" customHeight="true" outlineLevel="0" collapsed="false">
      <c r="B93" s="20" t="n">
        <v>82</v>
      </c>
      <c r="C93" s="35" t="n">
        <v>33694000</v>
      </c>
      <c r="D93" s="36" t="s">
        <v>145</v>
      </c>
      <c r="E93" s="20" t="s">
        <v>105</v>
      </c>
      <c r="F93" s="22" t="n">
        <v>500</v>
      </c>
      <c r="G93" s="23"/>
      <c r="H93" s="23"/>
      <c r="I93" s="24"/>
      <c r="J93" s="20"/>
      <c r="K93" s="47" t="n">
        <f aca="false">F93+G93+H93+I93+J93</f>
        <v>500</v>
      </c>
      <c r="L93" s="25" t="n">
        <v>3</v>
      </c>
      <c r="M93" s="51" t="n">
        <f aca="false">L93*K93</f>
        <v>1500</v>
      </c>
      <c r="N93" s="52" t="n">
        <f aca="false">M93*1.2</f>
        <v>1800</v>
      </c>
      <c r="O93" s="51" t="s">
        <v>106</v>
      </c>
      <c r="P93" s="51"/>
      <c r="Q93" s="35" t="s">
        <v>31</v>
      </c>
      <c r="R93" s="35" t="s">
        <v>31</v>
      </c>
      <c r="S93" s="27" t="s">
        <v>124</v>
      </c>
      <c r="T93" s="35" t="s">
        <v>65</v>
      </c>
      <c r="U93" s="28"/>
      <c r="V93" s="28"/>
      <c r="W93" s="19"/>
      <c r="X93" s="29"/>
      <c r="Y93" s="19"/>
      <c r="Z93" s="19"/>
      <c r="AA93" s="19"/>
    </row>
    <row r="94" customFormat="false" ht="54.95" hidden="false" customHeight="true" outlineLevel="0" collapsed="false">
      <c r="B94" s="20" t="n">
        <v>83</v>
      </c>
      <c r="C94" s="35" t="n">
        <v>33694000</v>
      </c>
      <c r="D94" s="36" t="s">
        <v>146</v>
      </c>
      <c r="E94" s="20" t="s">
        <v>105</v>
      </c>
      <c r="F94" s="22" t="n">
        <v>1000</v>
      </c>
      <c r="G94" s="23"/>
      <c r="H94" s="23"/>
      <c r="I94" s="24"/>
      <c r="J94" s="20"/>
      <c r="K94" s="47" t="n">
        <f aca="false">F94+G94+H94+I94+J94</f>
        <v>1000</v>
      </c>
      <c r="L94" s="25" t="n">
        <v>3</v>
      </c>
      <c r="M94" s="51" t="n">
        <f aca="false">L94*K94</f>
        <v>3000</v>
      </c>
      <c r="N94" s="52" t="n">
        <f aca="false">M94*1.2</f>
        <v>3600</v>
      </c>
      <c r="O94" s="51" t="s">
        <v>106</v>
      </c>
      <c r="P94" s="51"/>
      <c r="Q94" s="35" t="s">
        <v>31</v>
      </c>
      <c r="R94" s="35" t="s">
        <v>31</v>
      </c>
      <c r="S94" s="27" t="s">
        <v>124</v>
      </c>
      <c r="T94" s="35" t="s">
        <v>65</v>
      </c>
      <c r="U94" s="28"/>
      <c r="V94" s="28"/>
      <c r="W94" s="19"/>
      <c r="X94" s="29"/>
      <c r="Y94" s="19"/>
      <c r="Z94" s="19"/>
      <c r="AA94" s="19"/>
    </row>
    <row r="95" customFormat="false" ht="54.95" hidden="false" customHeight="true" outlineLevel="0" collapsed="false">
      <c r="B95" s="20" t="n">
        <v>84</v>
      </c>
      <c r="C95" s="35" t="n">
        <v>33694000</v>
      </c>
      <c r="D95" s="36" t="s">
        <v>147</v>
      </c>
      <c r="E95" s="20" t="s">
        <v>105</v>
      </c>
      <c r="F95" s="22" t="n">
        <v>3000</v>
      </c>
      <c r="G95" s="23"/>
      <c r="H95" s="23"/>
      <c r="I95" s="24"/>
      <c r="J95" s="20"/>
      <c r="K95" s="47" t="n">
        <f aca="false">F95+G95+H95+I95+J95</f>
        <v>3000</v>
      </c>
      <c r="L95" s="25" t="n">
        <v>3</v>
      </c>
      <c r="M95" s="51" t="n">
        <f aca="false">L95*K95</f>
        <v>9000</v>
      </c>
      <c r="N95" s="52" t="n">
        <f aca="false">M95*1.2</f>
        <v>10800</v>
      </c>
      <c r="O95" s="51" t="s">
        <v>106</v>
      </c>
      <c r="P95" s="51"/>
      <c r="Q95" s="35" t="s">
        <v>31</v>
      </c>
      <c r="R95" s="35" t="s">
        <v>31</v>
      </c>
      <c r="S95" s="27" t="s">
        <v>124</v>
      </c>
      <c r="T95" s="35" t="s">
        <v>65</v>
      </c>
      <c r="U95" s="28"/>
      <c r="V95" s="28"/>
      <c r="W95" s="19"/>
      <c r="X95" s="29"/>
      <c r="Y95" s="19"/>
      <c r="Z95" s="19"/>
      <c r="AA95" s="19"/>
    </row>
    <row r="96" customFormat="false" ht="54.95" hidden="false" customHeight="true" outlineLevel="0" collapsed="false">
      <c r="B96" s="20" t="n">
        <v>85</v>
      </c>
      <c r="C96" s="35" t="n">
        <v>33694000</v>
      </c>
      <c r="D96" s="36" t="s">
        <v>148</v>
      </c>
      <c r="E96" s="20" t="s">
        <v>105</v>
      </c>
      <c r="F96" s="22" t="n">
        <v>1000</v>
      </c>
      <c r="G96" s="23"/>
      <c r="H96" s="23"/>
      <c r="I96" s="24"/>
      <c r="J96" s="20"/>
      <c r="K96" s="47" t="n">
        <f aca="false">F96+G96+H96+I96+J96</f>
        <v>1000</v>
      </c>
      <c r="L96" s="25" t="n">
        <v>3</v>
      </c>
      <c r="M96" s="51" t="n">
        <f aca="false">L96*K96</f>
        <v>3000</v>
      </c>
      <c r="N96" s="52" t="n">
        <f aca="false">M96*1.2</f>
        <v>3600</v>
      </c>
      <c r="O96" s="51" t="s">
        <v>106</v>
      </c>
      <c r="P96" s="51"/>
      <c r="Q96" s="35" t="s">
        <v>31</v>
      </c>
      <c r="R96" s="35" t="s">
        <v>31</v>
      </c>
      <c r="S96" s="27" t="s">
        <v>124</v>
      </c>
      <c r="T96" s="35" t="s">
        <v>65</v>
      </c>
      <c r="U96" s="28"/>
      <c r="V96" s="28"/>
      <c r="W96" s="19"/>
      <c r="X96" s="29"/>
      <c r="Y96" s="19"/>
      <c r="Z96" s="19"/>
      <c r="AA96" s="19"/>
    </row>
    <row r="97" customFormat="false" ht="54.95" hidden="false" customHeight="true" outlineLevel="0" collapsed="false">
      <c r="B97" s="20" t="n">
        <v>86</v>
      </c>
      <c r="C97" s="35" t="n">
        <v>33694000</v>
      </c>
      <c r="D97" s="36" t="s">
        <v>149</v>
      </c>
      <c r="E97" s="20" t="s">
        <v>105</v>
      </c>
      <c r="F97" s="22" t="n">
        <v>1000</v>
      </c>
      <c r="G97" s="23"/>
      <c r="H97" s="23"/>
      <c r="I97" s="24"/>
      <c r="J97" s="20"/>
      <c r="K97" s="47" t="n">
        <f aca="false">F97+G97+H97+I97+J97</f>
        <v>1000</v>
      </c>
      <c r="L97" s="25" t="n">
        <v>3</v>
      </c>
      <c r="M97" s="51" t="n">
        <f aca="false">L97*K97</f>
        <v>3000</v>
      </c>
      <c r="N97" s="52" t="n">
        <f aca="false">M97*1.2</f>
        <v>3600</v>
      </c>
      <c r="O97" s="51" t="s">
        <v>106</v>
      </c>
      <c r="P97" s="51"/>
      <c r="Q97" s="35" t="s">
        <v>31</v>
      </c>
      <c r="R97" s="35" t="s">
        <v>31</v>
      </c>
      <c r="S97" s="27" t="s">
        <v>124</v>
      </c>
      <c r="T97" s="35" t="s">
        <v>65</v>
      </c>
      <c r="U97" s="28"/>
      <c r="V97" s="28"/>
      <c r="W97" s="19"/>
      <c r="X97" s="29"/>
      <c r="Y97" s="19"/>
      <c r="Z97" s="19"/>
      <c r="AA97" s="19"/>
    </row>
    <row r="98" customFormat="false" ht="54.95" hidden="false" customHeight="true" outlineLevel="0" collapsed="false">
      <c r="B98" s="20" t="n">
        <v>87</v>
      </c>
      <c r="C98" s="35" t="n">
        <v>33694000</v>
      </c>
      <c r="D98" s="36" t="s">
        <v>150</v>
      </c>
      <c r="E98" s="20" t="s">
        <v>105</v>
      </c>
      <c r="F98" s="22" t="n">
        <v>1000</v>
      </c>
      <c r="G98" s="23"/>
      <c r="H98" s="23"/>
      <c r="I98" s="24"/>
      <c r="J98" s="20"/>
      <c r="K98" s="47" t="n">
        <f aca="false">F98+G98+H98+I98+J98</f>
        <v>1000</v>
      </c>
      <c r="L98" s="25" t="n">
        <v>3</v>
      </c>
      <c r="M98" s="51" t="n">
        <f aca="false">L98*K98</f>
        <v>3000</v>
      </c>
      <c r="N98" s="52" t="n">
        <f aca="false">M98*1.2</f>
        <v>3600</v>
      </c>
      <c r="O98" s="51" t="s">
        <v>106</v>
      </c>
      <c r="P98" s="51"/>
      <c r="Q98" s="35" t="s">
        <v>31</v>
      </c>
      <c r="R98" s="35" t="s">
        <v>31</v>
      </c>
      <c r="S98" s="27" t="s">
        <v>124</v>
      </c>
      <c r="T98" s="35" t="s">
        <v>65</v>
      </c>
      <c r="U98" s="28"/>
      <c r="V98" s="28"/>
      <c r="W98" s="19"/>
      <c r="X98" s="29"/>
      <c r="Y98" s="19"/>
      <c r="Z98" s="19"/>
      <c r="AA98" s="19"/>
    </row>
    <row r="99" customFormat="false" ht="54.95" hidden="false" customHeight="true" outlineLevel="0" collapsed="false">
      <c r="B99" s="20" t="n">
        <v>88</v>
      </c>
      <c r="C99" s="35" t="n">
        <v>33694000</v>
      </c>
      <c r="D99" s="36" t="s">
        <v>151</v>
      </c>
      <c r="E99" s="20" t="s">
        <v>105</v>
      </c>
      <c r="F99" s="22" t="n">
        <v>2000</v>
      </c>
      <c r="G99" s="23"/>
      <c r="H99" s="23"/>
      <c r="I99" s="24"/>
      <c r="J99" s="20"/>
      <c r="K99" s="47" t="n">
        <f aca="false">F99+G99+H99+I99+J99</f>
        <v>2000</v>
      </c>
      <c r="L99" s="25" t="n">
        <v>3</v>
      </c>
      <c r="M99" s="51" t="n">
        <f aca="false">L99*K99</f>
        <v>6000</v>
      </c>
      <c r="N99" s="52" t="n">
        <f aca="false">M99*1.2</f>
        <v>7200</v>
      </c>
      <c r="O99" s="51" t="s">
        <v>106</v>
      </c>
      <c r="P99" s="51"/>
      <c r="Q99" s="35" t="s">
        <v>31</v>
      </c>
      <c r="R99" s="35" t="s">
        <v>31</v>
      </c>
      <c r="S99" s="27" t="s">
        <v>124</v>
      </c>
      <c r="T99" s="35" t="s">
        <v>65</v>
      </c>
      <c r="U99" s="28"/>
      <c r="V99" s="28"/>
      <c r="W99" s="19"/>
      <c r="X99" s="29"/>
      <c r="Y99" s="19"/>
      <c r="Z99" s="19"/>
      <c r="AA99" s="19"/>
    </row>
    <row r="100" customFormat="false" ht="54.95" hidden="false" customHeight="true" outlineLevel="0" collapsed="false">
      <c r="B100" s="20" t="n">
        <v>89</v>
      </c>
      <c r="C100" s="35" t="n">
        <v>33694000</v>
      </c>
      <c r="D100" s="36" t="s">
        <v>152</v>
      </c>
      <c r="E100" s="20" t="s">
        <v>105</v>
      </c>
      <c r="F100" s="22" t="n">
        <v>1000</v>
      </c>
      <c r="G100" s="23"/>
      <c r="H100" s="23"/>
      <c r="I100" s="24"/>
      <c r="J100" s="20"/>
      <c r="K100" s="47" t="n">
        <f aca="false">F100+G100+H100+I100+J100</f>
        <v>1000</v>
      </c>
      <c r="L100" s="25" t="n">
        <v>3</v>
      </c>
      <c r="M100" s="51" t="n">
        <f aca="false">L100*K100</f>
        <v>3000</v>
      </c>
      <c r="N100" s="52" t="n">
        <f aca="false">M100*1.2</f>
        <v>3600</v>
      </c>
      <c r="O100" s="51" t="s">
        <v>106</v>
      </c>
      <c r="P100" s="51"/>
      <c r="Q100" s="35" t="s">
        <v>31</v>
      </c>
      <c r="R100" s="35" t="s">
        <v>31</v>
      </c>
      <c r="S100" s="27" t="s">
        <v>124</v>
      </c>
      <c r="T100" s="35" t="s">
        <v>65</v>
      </c>
      <c r="U100" s="28"/>
      <c r="V100" s="28"/>
      <c r="W100" s="19"/>
      <c r="X100" s="29"/>
      <c r="Y100" s="19"/>
      <c r="Z100" s="19"/>
      <c r="AA100" s="19"/>
    </row>
    <row r="101" customFormat="false" ht="54.95" hidden="false" customHeight="true" outlineLevel="0" collapsed="false">
      <c r="B101" s="20" t="n">
        <v>90</v>
      </c>
      <c r="C101" s="35" t="n">
        <v>33694000</v>
      </c>
      <c r="D101" s="36" t="s">
        <v>153</v>
      </c>
      <c r="E101" s="20" t="s">
        <v>105</v>
      </c>
      <c r="F101" s="22" t="n">
        <v>1000</v>
      </c>
      <c r="G101" s="23"/>
      <c r="H101" s="23"/>
      <c r="I101" s="24"/>
      <c r="J101" s="20"/>
      <c r="K101" s="47" t="n">
        <f aca="false">F101+G101+H101+I101+J101</f>
        <v>1000</v>
      </c>
      <c r="L101" s="25" t="n">
        <v>3</v>
      </c>
      <c r="M101" s="51" t="n">
        <f aca="false">L101*K101</f>
        <v>3000</v>
      </c>
      <c r="N101" s="52" t="n">
        <f aca="false">M101*1.2</f>
        <v>3600</v>
      </c>
      <c r="O101" s="51" t="s">
        <v>106</v>
      </c>
      <c r="P101" s="51"/>
      <c r="Q101" s="35" t="s">
        <v>31</v>
      </c>
      <c r="R101" s="35" t="s">
        <v>31</v>
      </c>
      <c r="S101" s="27" t="s">
        <v>124</v>
      </c>
      <c r="T101" s="35" t="s">
        <v>65</v>
      </c>
      <c r="U101" s="28"/>
      <c r="V101" s="28"/>
      <c r="W101" s="19"/>
      <c r="X101" s="29"/>
      <c r="Y101" s="19"/>
      <c r="Z101" s="19"/>
      <c r="AA101" s="19"/>
    </row>
    <row r="102" customFormat="false" ht="54.95" hidden="false" customHeight="true" outlineLevel="0" collapsed="false">
      <c r="B102" s="20" t="n">
        <v>91</v>
      </c>
      <c r="C102" s="35" t="n">
        <v>33694000</v>
      </c>
      <c r="D102" s="36" t="s">
        <v>154</v>
      </c>
      <c r="E102" s="20" t="s">
        <v>105</v>
      </c>
      <c r="F102" s="22" t="n">
        <v>1000</v>
      </c>
      <c r="G102" s="23"/>
      <c r="H102" s="23"/>
      <c r="I102" s="24"/>
      <c r="J102" s="20"/>
      <c r="K102" s="47" t="n">
        <f aca="false">F102+G102+H102+I102+J102</f>
        <v>1000</v>
      </c>
      <c r="L102" s="25" t="n">
        <v>3</v>
      </c>
      <c r="M102" s="51" t="n">
        <f aca="false">L102*K102</f>
        <v>3000</v>
      </c>
      <c r="N102" s="52" t="n">
        <f aca="false">M102*1.2</f>
        <v>3600</v>
      </c>
      <c r="O102" s="51" t="s">
        <v>106</v>
      </c>
      <c r="P102" s="51"/>
      <c r="Q102" s="35" t="s">
        <v>31</v>
      </c>
      <c r="R102" s="35" t="s">
        <v>31</v>
      </c>
      <c r="S102" s="27" t="s">
        <v>124</v>
      </c>
      <c r="T102" s="35" t="s">
        <v>65</v>
      </c>
      <c r="U102" s="28"/>
      <c r="V102" s="28"/>
      <c r="W102" s="19"/>
      <c r="X102" s="29"/>
      <c r="Y102" s="19"/>
      <c r="Z102" s="19"/>
      <c r="AA102" s="19"/>
    </row>
    <row r="103" customFormat="false" ht="54.95" hidden="false" customHeight="true" outlineLevel="0" collapsed="false">
      <c r="B103" s="20" t="n">
        <v>92</v>
      </c>
      <c r="C103" s="35" t="n">
        <v>33694000</v>
      </c>
      <c r="D103" s="36" t="s">
        <v>155</v>
      </c>
      <c r="E103" s="20" t="s">
        <v>105</v>
      </c>
      <c r="F103" s="22" t="n">
        <v>2500</v>
      </c>
      <c r="G103" s="23"/>
      <c r="H103" s="23"/>
      <c r="I103" s="24"/>
      <c r="J103" s="20"/>
      <c r="K103" s="47" t="n">
        <f aca="false">F103+G103+H103+I103+J103</f>
        <v>2500</v>
      </c>
      <c r="L103" s="25" t="n">
        <v>3</v>
      </c>
      <c r="M103" s="51" t="n">
        <f aca="false">L103*K103</f>
        <v>7500</v>
      </c>
      <c r="N103" s="52" t="n">
        <f aca="false">M103*1.2</f>
        <v>9000</v>
      </c>
      <c r="O103" s="51" t="s">
        <v>106</v>
      </c>
      <c r="P103" s="51"/>
      <c r="Q103" s="35" t="s">
        <v>31</v>
      </c>
      <c r="R103" s="35" t="s">
        <v>31</v>
      </c>
      <c r="S103" s="27" t="s">
        <v>124</v>
      </c>
      <c r="T103" s="35" t="s">
        <v>65</v>
      </c>
      <c r="U103" s="28"/>
      <c r="V103" s="28"/>
      <c r="W103" s="19"/>
      <c r="X103" s="29"/>
      <c r="Y103" s="19"/>
      <c r="Z103" s="19"/>
      <c r="AA103" s="19"/>
    </row>
    <row r="104" customFormat="false" ht="54.95" hidden="false" customHeight="true" outlineLevel="0" collapsed="false">
      <c r="B104" s="20" t="n">
        <v>93</v>
      </c>
      <c r="C104" s="35" t="n">
        <v>33694000</v>
      </c>
      <c r="D104" s="36" t="s">
        <v>156</v>
      </c>
      <c r="E104" s="20" t="s">
        <v>105</v>
      </c>
      <c r="F104" s="22" t="n">
        <v>1000</v>
      </c>
      <c r="G104" s="23"/>
      <c r="H104" s="23"/>
      <c r="I104" s="24"/>
      <c r="J104" s="20"/>
      <c r="K104" s="47" t="n">
        <f aca="false">F104+G104+H104+I104+J104</f>
        <v>1000</v>
      </c>
      <c r="L104" s="25" t="n">
        <v>3</v>
      </c>
      <c r="M104" s="51" t="n">
        <f aca="false">L104*K104</f>
        <v>3000</v>
      </c>
      <c r="N104" s="52" t="n">
        <f aca="false">M104*1.2</f>
        <v>3600</v>
      </c>
      <c r="O104" s="51" t="s">
        <v>106</v>
      </c>
      <c r="P104" s="51"/>
      <c r="Q104" s="35" t="s">
        <v>31</v>
      </c>
      <c r="R104" s="35" t="s">
        <v>31</v>
      </c>
      <c r="S104" s="27" t="s">
        <v>124</v>
      </c>
      <c r="T104" s="35" t="s">
        <v>65</v>
      </c>
      <c r="U104" s="28"/>
      <c r="V104" s="28"/>
      <c r="W104" s="19"/>
      <c r="X104" s="29"/>
      <c r="Y104" s="19"/>
      <c r="Z104" s="19"/>
      <c r="AA104" s="19"/>
    </row>
    <row r="105" customFormat="false" ht="54.95" hidden="false" customHeight="true" outlineLevel="0" collapsed="false">
      <c r="B105" s="20" t="n">
        <v>94</v>
      </c>
      <c r="C105" s="35" t="n">
        <v>33694000</v>
      </c>
      <c r="D105" s="36" t="s">
        <v>157</v>
      </c>
      <c r="E105" s="20" t="s">
        <v>105</v>
      </c>
      <c r="F105" s="22" t="n">
        <v>1000</v>
      </c>
      <c r="G105" s="23"/>
      <c r="H105" s="23"/>
      <c r="I105" s="24"/>
      <c r="J105" s="20"/>
      <c r="K105" s="47" t="n">
        <f aca="false">F105+G105+H105+I105+J105</f>
        <v>1000</v>
      </c>
      <c r="L105" s="25" t="n">
        <v>3</v>
      </c>
      <c r="M105" s="51" t="n">
        <f aca="false">L105*K105</f>
        <v>3000</v>
      </c>
      <c r="N105" s="52" t="n">
        <f aca="false">M105*1.2</f>
        <v>3600</v>
      </c>
      <c r="O105" s="51" t="s">
        <v>106</v>
      </c>
      <c r="P105" s="51"/>
      <c r="Q105" s="35" t="s">
        <v>31</v>
      </c>
      <c r="R105" s="35" t="s">
        <v>31</v>
      </c>
      <c r="S105" s="27" t="s">
        <v>124</v>
      </c>
      <c r="T105" s="35" t="s">
        <v>65</v>
      </c>
      <c r="U105" s="28"/>
      <c r="V105" s="28"/>
      <c r="W105" s="19"/>
      <c r="X105" s="29"/>
      <c r="Y105" s="19"/>
      <c r="Z105" s="19"/>
      <c r="AA105" s="19"/>
    </row>
    <row r="106" customFormat="false" ht="54.95" hidden="false" customHeight="true" outlineLevel="0" collapsed="false">
      <c r="B106" s="20" t="n">
        <v>95</v>
      </c>
      <c r="C106" s="35" t="n">
        <v>33694000</v>
      </c>
      <c r="D106" s="36" t="s">
        <v>158</v>
      </c>
      <c r="E106" s="20" t="s">
        <v>105</v>
      </c>
      <c r="F106" s="22" t="n">
        <v>1000</v>
      </c>
      <c r="G106" s="23"/>
      <c r="H106" s="23"/>
      <c r="I106" s="24"/>
      <c r="J106" s="20"/>
      <c r="K106" s="47" t="n">
        <f aca="false">F106+G106+H106+I106+J106</f>
        <v>1000</v>
      </c>
      <c r="L106" s="50" t="n">
        <v>7.5</v>
      </c>
      <c r="M106" s="51" t="n">
        <f aca="false">L106*K106</f>
        <v>7500</v>
      </c>
      <c r="N106" s="52" t="n">
        <f aca="false">M106*1.2</f>
        <v>9000</v>
      </c>
      <c r="O106" s="51" t="s">
        <v>106</v>
      </c>
      <c r="P106" s="51"/>
      <c r="Q106" s="35" t="s">
        <v>31</v>
      </c>
      <c r="R106" s="35" t="s">
        <v>31</v>
      </c>
      <c r="S106" s="27" t="s">
        <v>124</v>
      </c>
      <c r="T106" s="35" t="s">
        <v>65</v>
      </c>
      <c r="U106" s="28"/>
      <c r="V106" s="28"/>
      <c r="W106" s="19"/>
      <c r="X106" s="29"/>
      <c r="Y106" s="19"/>
      <c r="Z106" s="19"/>
      <c r="AA106" s="19"/>
    </row>
    <row r="107" customFormat="false" ht="54.95" hidden="false" customHeight="true" outlineLevel="0" collapsed="false">
      <c r="B107" s="20" t="n">
        <v>96</v>
      </c>
      <c r="C107" s="35" t="n">
        <v>33694000</v>
      </c>
      <c r="D107" s="36" t="s">
        <v>159</v>
      </c>
      <c r="E107" s="20" t="s">
        <v>105</v>
      </c>
      <c r="F107" s="22" t="n">
        <v>4000</v>
      </c>
      <c r="G107" s="23"/>
      <c r="H107" s="23"/>
      <c r="I107" s="24"/>
      <c r="J107" s="20"/>
      <c r="K107" s="47" t="n">
        <f aca="false">F107+G107+H107+I107+J107</f>
        <v>4000</v>
      </c>
      <c r="L107" s="25" t="n">
        <v>3</v>
      </c>
      <c r="M107" s="51" t="n">
        <f aca="false">L107*K107</f>
        <v>12000</v>
      </c>
      <c r="N107" s="52" t="n">
        <f aca="false">M107*1.2</f>
        <v>14400</v>
      </c>
      <c r="O107" s="51" t="s">
        <v>106</v>
      </c>
      <c r="P107" s="51"/>
      <c r="Q107" s="35" t="s">
        <v>31</v>
      </c>
      <c r="R107" s="35" t="s">
        <v>31</v>
      </c>
      <c r="S107" s="27" t="s">
        <v>124</v>
      </c>
      <c r="T107" s="35" t="s">
        <v>65</v>
      </c>
      <c r="U107" s="28"/>
      <c r="V107" s="28"/>
      <c r="W107" s="19"/>
      <c r="X107" s="29"/>
      <c r="Y107" s="19"/>
      <c r="Z107" s="19"/>
      <c r="AA107" s="19"/>
    </row>
    <row r="108" customFormat="false" ht="54.95" hidden="false" customHeight="true" outlineLevel="0" collapsed="false">
      <c r="B108" s="20" t="n">
        <v>97</v>
      </c>
      <c r="C108" s="35" t="n">
        <v>33694000</v>
      </c>
      <c r="D108" s="36" t="s">
        <v>160</v>
      </c>
      <c r="E108" s="20" t="s">
        <v>105</v>
      </c>
      <c r="F108" s="22" t="n">
        <v>1000</v>
      </c>
      <c r="G108" s="23"/>
      <c r="H108" s="23"/>
      <c r="I108" s="24"/>
      <c r="J108" s="20"/>
      <c r="K108" s="47" t="n">
        <f aca="false">F108+G108+H108+I108+J108</f>
        <v>1000</v>
      </c>
      <c r="L108" s="25" t="n">
        <v>3</v>
      </c>
      <c r="M108" s="51" t="n">
        <f aca="false">L108*K108</f>
        <v>3000</v>
      </c>
      <c r="N108" s="52" t="n">
        <f aca="false">M108*1.2</f>
        <v>3600</v>
      </c>
      <c r="O108" s="51" t="s">
        <v>106</v>
      </c>
      <c r="P108" s="51"/>
      <c r="Q108" s="35" t="s">
        <v>31</v>
      </c>
      <c r="R108" s="35" t="s">
        <v>31</v>
      </c>
      <c r="S108" s="27" t="s">
        <v>124</v>
      </c>
      <c r="T108" s="35" t="s">
        <v>65</v>
      </c>
      <c r="U108" s="28"/>
      <c r="V108" s="28"/>
      <c r="W108" s="19"/>
      <c r="X108" s="29"/>
      <c r="Y108" s="19"/>
      <c r="Z108" s="19"/>
      <c r="AA108" s="19"/>
    </row>
    <row r="109" customFormat="false" ht="54.95" hidden="false" customHeight="true" outlineLevel="0" collapsed="false">
      <c r="B109" s="20" t="n">
        <v>98</v>
      </c>
      <c r="C109" s="35" t="n">
        <v>33694000</v>
      </c>
      <c r="D109" s="46" t="s">
        <v>161</v>
      </c>
      <c r="E109" s="35" t="s">
        <v>105</v>
      </c>
      <c r="F109" s="57" t="n">
        <v>1000</v>
      </c>
      <c r="G109" s="48"/>
      <c r="H109" s="48"/>
      <c r="I109" s="49"/>
      <c r="J109" s="49"/>
      <c r="K109" s="47" t="n">
        <f aca="false">F109+G109+H109+I109+J109</f>
        <v>1000</v>
      </c>
      <c r="L109" s="25" t="n">
        <v>3</v>
      </c>
      <c r="M109" s="51" t="n">
        <f aca="false">L109*K109</f>
        <v>3000</v>
      </c>
      <c r="N109" s="52" t="n">
        <f aca="false">M109*1.2</f>
        <v>3600</v>
      </c>
      <c r="O109" s="51" t="s">
        <v>106</v>
      </c>
      <c r="P109" s="51"/>
      <c r="Q109" s="35" t="s">
        <v>31</v>
      </c>
      <c r="R109" s="35" t="s">
        <v>31</v>
      </c>
      <c r="S109" s="27" t="s">
        <v>124</v>
      </c>
      <c r="T109" s="35" t="s">
        <v>65</v>
      </c>
      <c r="U109" s="28"/>
      <c r="V109" s="28"/>
      <c r="W109" s="19"/>
      <c r="X109" s="29"/>
      <c r="Y109" s="19"/>
      <c r="Z109" s="19"/>
      <c r="AA109" s="19"/>
    </row>
    <row r="110" customFormat="false" ht="54.95" hidden="false" customHeight="true" outlineLevel="0" collapsed="false">
      <c r="B110" s="20" t="n">
        <v>99</v>
      </c>
      <c r="C110" s="35" t="n">
        <v>33694000</v>
      </c>
      <c r="D110" s="46" t="s">
        <v>162</v>
      </c>
      <c r="E110" s="35" t="s">
        <v>105</v>
      </c>
      <c r="F110" s="57" t="n">
        <v>1000</v>
      </c>
      <c r="G110" s="48"/>
      <c r="H110" s="48"/>
      <c r="I110" s="49"/>
      <c r="J110" s="49"/>
      <c r="K110" s="47" t="n">
        <f aca="false">F110+G110+H110+I110+J110</f>
        <v>1000</v>
      </c>
      <c r="L110" s="25" t="n">
        <v>3</v>
      </c>
      <c r="M110" s="51" t="n">
        <f aca="false">L110*K110</f>
        <v>3000</v>
      </c>
      <c r="N110" s="52" t="n">
        <f aca="false">M110*1.2</f>
        <v>3600</v>
      </c>
      <c r="O110" s="51" t="s">
        <v>106</v>
      </c>
      <c r="P110" s="51"/>
      <c r="Q110" s="35" t="s">
        <v>31</v>
      </c>
      <c r="R110" s="35" t="s">
        <v>31</v>
      </c>
      <c r="S110" s="27" t="s">
        <v>124</v>
      </c>
      <c r="T110" s="35" t="s">
        <v>65</v>
      </c>
      <c r="U110" s="28"/>
      <c r="V110" s="28"/>
      <c r="W110" s="19"/>
      <c r="X110" s="29"/>
      <c r="Y110" s="19"/>
      <c r="Z110" s="19"/>
      <c r="AA110" s="19"/>
    </row>
    <row r="111" customFormat="false" ht="83.25" hidden="false" customHeight="true" outlineLevel="0" collapsed="false">
      <c r="B111" s="20" t="n">
        <v>100</v>
      </c>
      <c r="C111" s="35" t="n">
        <v>33694000</v>
      </c>
      <c r="D111" s="32" t="s">
        <v>163</v>
      </c>
      <c r="E111" s="66" t="s">
        <v>164</v>
      </c>
      <c r="F111" s="67" t="n">
        <v>1</v>
      </c>
      <c r="G111" s="68"/>
      <c r="H111" s="68"/>
      <c r="I111" s="67"/>
      <c r="J111" s="69"/>
      <c r="K111" s="62" t="n">
        <f aca="false">F111+G111+H111+I111+J111</f>
        <v>1</v>
      </c>
      <c r="L111" s="50" t="n">
        <v>190000</v>
      </c>
      <c r="M111" s="50" t="n">
        <f aca="false">L111*K111</f>
        <v>190000</v>
      </c>
      <c r="N111" s="70" t="n">
        <f aca="false">M111*1.2</f>
        <v>228000</v>
      </c>
      <c r="O111" s="20" t="s">
        <v>165</v>
      </c>
      <c r="P111" s="24"/>
      <c r="Q111" s="24" t="s">
        <v>166</v>
      </c>
      <c r="R111" s="24" t="s">
        <v>166</v>
      </c>
      <c r="S111" s="30" t="s">
        <v>167</v>
      </c>
      <c r="T111" s="35" t="s">
        <v>65</v>
      </c>
      <c r="U111" s="28"/>
      <c r="V111" s="28"/>
      <c r="W111" s="19"/>
      <c r="X111" s="29"/>
      <c r="Y111" s="19"/>
      <c r="Z111" s="19"/>
      <c r="AA111" s="19"/>
    </row>
    <row r="112" customFormat="false" ht="83.25" hidden="false" customHeight="true" outlineLevel="0" collapsed="false">
      <c r="B112" s="20" t="n">
        <v>101</v>
      </c>
      <c r="C112" s="35" t="n">
        <v>33694000</v>
      </c>
      <c r="D112" s="32" t="s">
        <v>168</v>
      </c>
      <c r="E112" s="66" t="s">
        <v>164</v>
      </c>
      <c r="F112" s="67" t="n">
        <v>1</v>
      </c>
      <c r="G112" s="68"/>
      <c r="H112" s="68"/>
      <c r="I112" s="67"/>
      <c r="J112" s="69"/>
      <c r="K112" s="62" t="n">
        <f aca="false">F112+G112+H112+I112+J112</f>
        <v>1</v>
      </c>
      <c r="L112" s="50" t="n">
        <v>170000</v>
      </c>
      <c r="M112" s="50" t="n">
        <f aca="false">L112*K112</f>
        <v>170000</v>
      </c>
      <c r="N112" s="70" t="n">
        <f aca="false">M112*1.2</f>
        <v>204000</v>
      </c>
      <c r="O112" s="20" t="s">
        <v>165</v>
      </c>
      <c r="P112" s="24"/>
      <c r="Q112" s="24" t="s">
        <v>166</v>
      </c>
      <c r="R112" s="24" t="s">
        <v>166</v>
      </c>
      <c r="S112" s="30" t="s">
        <v>167</v>
      </c>
      <c r="T112" s="35" t="s">
        <v>65</v>
      </c>
      <c r="U112" s="28"/>
      <c r="V112" s="28"/>
      <c r="W112" s="19"/>
      <c r="X112" s="29"/>
      <c r="Y112" s="19"/>
      <c r="Z112" s="19"/>
      <c r="AA112" s="19"/>
    </row>
    <row r="113" customFormat="false" ht="52.5" hidden="false" customHeight="true" outlineLevel="0" collapsed="false">
      <c r="B113" s="20" t="n">
        <v>102</v>
      </c>
      <c r="C113" s="35" t="n">
        <v>33694000</v>
      </c>
      <c r="D113" s="32" t="s">
        <v>169</v>
      </c>
      <c r="E113" s="66" t="s">
        <v>105</v>
      </c>
      <c r="F113" s="67" t="n">
        <v>1</v>
      </c>
      <c r="G113" s="68"/>
      <c r="H113" s="68"/>
      <c r="I113" s="67"/>
      <c r="J113" s="69"/>
      <c r="K113" s="62" t="n">
        <f aca="false">F113+G113+H113+I113+J113</f>
        <v>1</v>
      </c>
      <c r="L113" s="50" t="n">
        <v>202540</v>
      </c>
      <c r="M113" s="50" t="n">
        <f aca="false">L113*K113</f>
        <v>202540</v>
      </c>
      <c r="N113" s="70" t="n">
        <f aca="false">M113*1.2</f>
        <v>243048</v>
      </c>
      <c r="O113" s="20" t="s">
        <v>165</v>
      </c>
      <c r="P113" s="24"/>
      <c r="Q113" s="24" t="s">
        <v>166</v>
      </c>
      <c r="R113" s="24" t="s">
        <v>166</v>
      </c>
      <c r="S113" s="30" t="s">
        <v>170</v>
      </c>
      <c r="T113" s="24" t="s">
        <v>171</v>
      </c>
      <c r="U113" s="28"/>
      <c r="V113" s="28"/>
      <c r="W113" s="19"/>
      <c r="X113" s="29"/>
      <c r="Y113" s="19"/>
      <c r="Z113" s="19"/>
      <c r="AA113" s="19"/>
    </row>
    <row r="114" customFormat="false" ht="74.25" hidden="false" customHeight="true" outlineLevel="0" collapsed="false">
      <c r="B114" s="20" t="n">
        <v>103</v>
      </c>
      <c r="C114" s="35" t="n">
        <v>33694000</v>
      </c>
      <c r="D114" s="32" t="s">
        <v>172</v>
      </c>
      <c r="E114" s="66" t="s">
        <v>105</v>
      </c>
      <c r="F114" s="67" t="n">
        <v>10</v>
      </c>
      <c r="G114" s="68"/>
      <c r="H114" s="68"/>
      <c r="I114" s="67"/>
      <c r="J114" s="69"/>
      <c r="K114" s="62" t="n">
        <f aca="false">F114+G114+H114+I114+J114</f>
        <v>10</v>
      </c>
      <c r="L114" s="50" t="n">
        <v>8265</v>
      </c>
      <c r="M114" s="50" t="n">
        <f aca="false">L114*K114</f>
        <v>82650</v>
      </c>
      <c r="N114" s="70" t="n">
        <f aca="false">M114*1.2</f>
        <v>99180</v>
      </c>
      <c r="O114" s="20" t="s">
        <v>165</v>
      </c>
      <c r="P114" s="37" t="s">
        <v>69</v>
      </c>
      <c r="Q114" s="64" t="s">
        <v>70</v>
      </c>
      <c r="R114" s="24" t="s">
        <v>70</v>
      </c>
      <c r="S114" s="30" t="s">
        <v>173</v>
      </c>
      <c r="T114" s="24" t="s">
        <v>174</v>
      </c>
      <c r="U114" s="28"/>
      <c r="V114" s="28"/>
      <c r="W114" s="19"/>
      <c r="X114" s="29"/>
      <c r="Y114" s="19"/>
      <c r="Z114" s="19"/>
      <c r="AA114" s="19"/>
    </row>
    <row r="115" customFormat="false" ht="58.5" hidden="false" customHeight="true" outlineLevel="0" collapsed="false">
      <c r="B115" s="20" t="n">
        <v>104</v>
      </c>
      <c r="C115" s="35" t="n">
        <v>33694000</v>
      </c>
      <c r="D115" s="32" t="s">
        <v>175</v>
      </c>
      <c r="E115" s="66" t="s">
        <v>28</v>
      </c>
      <c r="F115" s="67" t="n">
        <v>1000</v>
      </c>
      <c r="G115" s="68"/>
      <c r="H115" s="68"/>
      <c r="I115" s="67"/>
      <c r="J115" s="69"/>
      <c r="K115" s="62" t="n">
        <f aca="false">F115+G115+H115+I115+J115</f>
        <v>1000</v>
      </c>
      <c r="L115" s="50" t="n">
        <v>40</v>
      </c>
      <c r="M115" s="50" t="n">
        <f aca="false">L115*K115</f>
        <v>40000</v>
      </c>
      <c r="N115" s="70" t="n">
        <f aca="false">M115*1.2</f>
        <v>48000</v>
      </c>
      <c r="O115" s="20" t="s">
        <v>165</v>
      </c>
      <c r="P115" s="37" t="s">
        <v>69</v>
      </c>
      <c r="Q115" s="64" t="s">
        <v>70</v>
      </c>
      <c r="R115" s="24" t="s">
        <v>70</v>
      </c>
      <c r="S115" s="30" t="s">
        <v>170</v>
      </c>
      <c r="T115" s="35" t="s">
        <v>65</v>
      </c>
      <c r="U115" s="28"/>
      <c r="V115" s="28"/>
      <c r="W115" s="19"/>
      <c r="X115" s="29"/>
      <c r="Y115" s="19"/>
      <c r="Z115" s="19"/>
      <c r="AA115" s="19"/>
    </row>
    <row r="116" customFormat="false" ht="85.5" hidden="false" customHeight="true" outlineLevel="0" collapsed="false">
      <c r="B116" s="20" t="n">
        <v>105</v>
      </c>
      <c r="C116" s="35" t="n">
        <v>33694000</v>
      </c>
      <c r="D116" s="71" t="s">
        <v>176</v>
      </c>
      <c r="E116" s="66" t="s">
        <v>28</v>
      </c>
      <c r="F116" s="67" t="n">
        <v>9000</v>
      </c>
      <c r="G116" s="68"/>
      <c r="H116" s="68"/>
      <c r="I116" s="67"/>
      <c r="J116" s="69"/>
      <c r="K116" s="62" t="n">
        <f aca="false">F116+G116+H116+I116+J116</f>
        <v>9000</v>
      </c>
      <c r="L116" s="50" t="n">
        <v>66</v>
      </c>
      <c r="M116" s="50" t="n">
        <f aca="false">L116*K116</f>
        <v>594000</v>
      </c>
      <c r="N116" s="70" t="n">
        <f aca="false">M116*1.2</f>
        <v>712800</v>
      </c>
      <c r="O116" s="20" t="s">
        <v>165</v>
      </c>
      <c r="P116" s="37" t="s">
        <v>69</v>
      </c>
      <c r="Q116" s="64" t="s">
        <v>70</v>
      </c>
      <c r="R116" s="24" t="s">
        <v>70</v>
      </c>
      <c r="S116" s="24" t="s">
        <v>177</v>
      </c>
      <c r="T116" s="24" t="s">
        <v>174</v>
      </c>
      <c r="U116" s="28"/>
      <c r="V116" s="28"/>
      <c r="W116" s="19"/>
      <c r="X116" s="29"/>
      <c r="Y116" s="19"/>
      <c r="Z116" s="19"/>
      <c r="AA116" s="19"/>
    </row>
    <row r="117" s="74" customFormat="true" ht="27" hidden="false" customHeight="true" outlineLevel="0" collapsed="false">
      <c r="A117" s="72" t="s">
        <v>178</v>
      </c>
      <c r="B117" s="42" t="s">
        <v>178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2"/>
    </row>
    <row r="118" customFormat="false" ht="54" hidden="false" customHeight="true" outlineLevel="0" collapsed="false">
      <c r="B118" s="24" t="s">
        <v>179</v>
      </c>
      <c r="C118" s="35" t="n">
        <v>33694000</v>
      </c>
      <c r="D118" s="32" t="s">
        <v>180</v>
      </c>
      <c r="E118" s="66" t="s">
        <v>105</v>
      </c>
      <c r="F118" s="67" t="n">
        <v>1</v>
      </c>
      <c r="G118" s="75"/>
      <c r="H118" s="76"/>
      <c r="I118" s="77"/>
      <c r="J118" s="78"/>
      <c r="K118" s="62" t="n">
        <f aca="false">F118+G118+H118+I118+J118</f>
        <v>1</v>
      </c>
      <c r="L118" s="50" t="n">
        <v>42500</v>
      </c>
      <c r="M118" s="50" t="n">
        <f aca="false">L118*K118</f>
        <v>42500</v>
      </c>
      <c r="N118" s="70" t="n">
        <f aca="false">M118*1.2</f>
        <v>51000</v>
      </c>
      <c r="O118" s="20" t="s">
        <v>165</v>
      </c>
      <c r="P118" s="37" t="s">
        <v>69</v>
      </c>
      <c r="Q118" s="64" t="s">
        <v>70</v>
      </c>
      <c r="R118" s="24" t="s">
        <v>70</v>
      </c>
      <c r="S118" s="30" t="s">
        <v>170</v>
      </c>
      <c r="T118" s="35" t="s">
        <v>65</v>
      </c>
      <c r="U118" s="28"/>
      <c r="V118" s="28"/>
      <c r="W118" s="19"/>
      <c r="X118" s="29"/>
      <c r="Y118" s="19"/>
      <c r="Z118" s="19"/>
      <c r="AA118" s="19"/>
    </row>
    <row r="119" customFormat="false" ht="56.25" hidden="false" customHeight="true" outlineLevel="0" collapsed="false">
      <c r="B119" s="24" t="s">
        <v>181</v>
      </c>
      <c r="C119" s="35" t="n">
        <v>33694000</v>
      </c>
      <c r="D119" s="32" t="s">
        <v>182</v>
      </c>
      <c r="E119" s="66" t="s">
        <v>105</v>
      </c>
      <c r="F119" s="67" t="n">
        <v>1</v>
      </c>
      <c r="G119" s="75"/>
      <c r="H119" s="76"/>
      <c r="I119" s="77"/>
      <c r="J119" s="78"/>
      <c r="K119" s="62" t="n">
        <f aca="false">F119+G119+H119+I119+J119</f>
        <v>1</v>
      </c>
      <c r="L119" s="50" t="n">
        <v>42500</v>
      </c>
      <c r="M119" s="50" t="n">
        <f aca="false">L119*K119</f>
        <v>42500</v>
      </c>
      <c r="N119" s="70" t="n">
        <f aca="false">M119*1.2</f>
        <v>51000</v>
      </c>
      <c r="O119" s="20" t="s">
        <v>165</v>
      </c>
      <c r="P119" s="37" t="s">
        <v>69</v>
      </c>
      <c r="Q119" s="64" t="s">
        <v>70</v>
      </c>
      <c r="R119" s="24" t="s">
        <v>70</v>
      </c>
      <c r="S119" s="30" t="s">
        <v>170</v>
      </c>
      <c r="T119" s="35" t="s">
        <v>65</v>
      </c>
      <c r="U119" s="28"/>
      <c r="V119" s="28"/>
      <c r="W119" s="19"/>
      <c r="X119" s="29"/>
      <c r="Y119" s="19"/>
      <c r="Z119" s="19"/>
      <c r="AA119" s="19"/>
    </row>
    <row r="120" customFormat="false" ht="36.75" hidden="false" customHeight="true" outlineLevel="0" collapsed="false">
      <c r="B120" s="24"/>
      <c r="C120" s="35"/>
      <c r="D120" s="32"/>
      <c r="E120" s="66"/>
      <c r="F120" s="67"/>
      <c r="G120" s="75"/>
      <c r="H120" s="76"/>
      <c r="I120" s="77"/>
      <c r="J120" s="78"/>
      <c r="K120" s="62"/>
      <c r="L120" s="50" t="s">
        <v>183</v>
      </c>
      <c r="M120" s="50" t="n">
        <f aca="false">M118+M119</f>
        <v>85000</v>
      </c>
      <c r="N120" s="70" t="n">
        <f aca="false">M120*1.2</f>
        <v>102000</v>
      </c>
      <c r="O120" s="20"/>
      <c r="P120" s="37"/>
      <c r="Q120" s="64"/>
      <c r="R120" s="24"/>
      <c r="S120" s="24"/>
      <c r="T120" s="35"/>
      <c r="U120" s="41" t="s">
        <v>184</v>
      </c>
      <c r="V120" s="41"/>
      <c r="W120" s="41"/>
      <c r="X120" s="41"/>
      <c r="Y120" s="41"/>
      <c r="Z120" s="19"/>
      <c r="AA120" s="19"/>
    </row>
    <row r="121" customFormat="false" ht="57" hidden="false" customHeight="true" outlineLevel="0" collapsed="false">
      <c r="B121" s="20" t="n">
        <v>107</v>
      </c>
      <c r="C121" s="35" t="n">
        <v>33694000</v>
      </c>
      <c r="D121" s="79" t="s">
        <v>185</v>
      </c>
      <c r="E121" s="59" t="s">
        <v>105</v>
      </c>
      <c r="F121" s="57" t="n">
        <v>1300</v>
      </c>
      <c r="G121" s="23"/>
      <c r="H121" s="23"/>
      <c r="I121" s="60"/>
      <c r="J121" s="19"/>
      <c r="K121" s="57" t="n">
        <f aca="false">F121+G121+H121+I121+J121</f>
        <v>1300</v>
      </c>
      <c r="L121" s="61" t="n">
        <v>250</v>
      </c>
      <c r="M121" s="25" t="n">
        <f aca="false">L121*K121</f>
        <v>325000</v>
      </c>
      <c r="N121" s="80" t="n">
        <f aca="false">M121*1.2</f>
        <v>390000</v>
      </c>
      <c r="O121" s="20" t="s">
        <v>186</v>
      </c>
      <c r="P121" s="81"/>
      <c r="Q121" s="33" t="s">
        <v>31</v>
      </c>
      <c r="R121" s="33" t="s">
        <v>31</v>
      </c>
      <c r="S121" s="79" t="s">
        <v>187</v>
      </c>
      <c r="T121" s="20" t="s">
        <v>33</v>
      </c>
      <c r="U121" s="28"/>
      <c r="V121" s="28"/>
      <c r="W121" s="19"/>
      <c r="X121" s="29"/>
      <c r="Y121" s="19"/>
      <c r="Z121" s="19"/>
      <c r="AA121" s="19"/>
    </row>
    <row r="122" customFormat="false" ht="70.5" hidden="false" customHeight="true" outlineLevel="0" collapsed="false">
      <c r="B122" s="20" t="n">
        <v>108</v>
      </c>
      <c r="C122" s="35" t="n">
        <v>33694000</v>
      </c>
      <c r="D122" s="79" t="s">
        <v>188</v>
      </c>
      <c r="E122" s="59" t="s">
        <v>105</v>
      </c>
      <c r="F122" s="57" t="n">
        <v>100</v>
      </c>
      <c r="G122" s="23"/>
      <c r="H122" s="23"/>
      <c r="I122" s="60"/>
      <c r="J122" s="19"/>
      <c r="K122" s="57" t="n">
        <f aca="false">F122+G122+H122+I122+J122</f>
        <v>100</v>
      </c>
      <c r="L122" s="61" t="n">
        <v>400</v>
      </c>
      <c r="M122" s="25" t="n">
        <f aca="false">L122*K122</f>
        <v>40000</v>
      </c>
      <c r="N122" s="80" t="n">
        <f aca="false">M122*1.2</f>
        <v>48000</v>
      </c>
      <c r="O122" s="20" t="s">
        <v>186</v>
      </c>
      <c r="P122" s="81"/>
      <c r="Q122" s="33" t="s">
        <v>31</v>
      </c>
      <c r="R122" s="33" t="s">
        <v>31</v>
      </c>
      <c r="S122" s="79" t="s">
        <v>187</v>
      </c>
      <c r="T122" s="20" t="s">
        <v>33</v>
      </c>
      <c r="U122" s="28"/>
      <c r="V122" s="28"/>
      <c r="W122" s="19"/>
      <c r="X122" s="29"/>
      <c r="Y122" s="19"/>
      <c r="Z122" s="19"/>
      <c r="AA122" s="19"/>
    </row>
    <row r="123" customFormat="false" ht="98.25" hidden="false" customHeight="true" outlineLevel="0" collapsed="false">
      <c r="B123" s="20" t="n">
        <v>109</v>
      </c>
      <c r="C123" s="35" t="n">
        <v>33694000</v>
      </c>
      <c r="D123" s="79" t="s">
        <v>189</v>
      </c>
      <c r="E123" s="82" t="s">
        <v>190</v>
      </c>
      <c r="F123" s="83" t="n">
        <v>1</v>
      </c>
      <c r="G123" s="23"/>
      <c r="H123" s="23"/>
      <c r="I123" s="49"/>
      <c r="J123" s="19"/>
      <c r="K123" s="57" t="n">
        <f aca="false">F123+G123+H123+I123+J123</f>
        <v>1</v>
      </c>
      <c r="L123" s="61" t="n">
        <v>400000</v>
      </c>
      <c r="M123" s="25" t="n">
        <f aca="false">L123*K123</f>
        <v>400000</v>
      </c>
      <c r="N123" s="80" t="n">
        <f aca="false">M123*1.2</f>
        <v>480000</v>
      </c>
      <c r="O123" s="20" t="s">
        <v>186</v>
      </c>
      <c r="P123" s="37" t="s">
        <v>69</v>
      </c>
      <c r="Q123" s="33" t="s">
        <v>70</v>
      </c>
      <c r="R123" s="33" t="s">
        <v>70</v>
      </c>
      <c r="S123" s="79" t="s">
        <v>191</v>
      </c>
      <c r="T123" s="35" t="s">
        <v>119</v>
      </c>
      <c r="U123" s="28"/>
      <c r="V123" s="28"/>
      <c r="W123" s="19"/>
      <c r="X123" s="29"/>
      <c r="Y123" s="19"/>
      <c r="Z123" s="19"/>
      <c r="AA123" s="19"/>
    </row>
    <row r="124" customFormat="false" ht="111" hidden="false" customHeight="true" outlineLevel="0" collapsed="false">
      <c r="B124" s="20" t="n">
        <v>110</v>
      </c>
      <c r="C124" s="35" t="n">
        <v>33694000</v>
      </c>
      <c r="D124" s="79" t="s">
        <v>192</v>
      </c>
      <c r="E124" s="33" t="s">
        <v>105</v>
      </c>
      <c r="F124" s="83" t="n">
        <v>4</v>
      </c>
      <c r="G124" s="23"/>
      <c r="H124" s="23"/>
      <c r="I124" s="49"/>
      <c r="J124" s="19"/>
      <c r="K124" s="57" t="n">
        <f aca="false">F124+G124+H124+I124+J124</f>
        <v>4</v>
      </c>
      <c r="L124" s="84" t="n">
        <v>16832.5</v>
      </c>
      <c r="M124" s="25" t="n">
        <f aca="false">L124*K124</f>
        <v>67330</v>
      </c>
      <c r="N124" s="80" t="n">
        <f aca="false">M124*1.2</f>
        <v>80796</v>
      </c>
      <c r="O124" s="20" t="s">
        <v>186</v>
      </c>
      <c r="P124" s="37" t="s">
        <v>69</v>
      </c>
      <c r="Q124" s="33" t="s">
        <v>70</v>
      </c>
      <c r="R124" s="33" t="s">
        <v>70</v>
      </c>
      <c r="S124" s="79" t="s">
        <v>187</v>
      </c>
      <c r="T124" s="35" t="s">
        <v>119</v>
      </c>
      <c r="U124" s="28"/>
      <c r="V124" s="28"/>
      <c r="W124" s="19"/>
      <c r="X124" s="29"/>
      <c r="Y124" s="19"/>
      <c r="Z124" s="19"/>
      <c r="AA124" s="19"/>
    </row>
    <row r="125" s="85" customFormat="true" ht="12.75" hidden="false" customHeight="false" outlineLevel="0" collapsed="false">
      <c r="B125" s="86"/>
      <c r="C125" s="86"/>
      <c r="D125" s="87"/>
      <c r="E125" s="86"/>
      <c r="F125" s="88"/>
      <c r="G125" s="89"/>
      <c r="H125" s="89"/>
      <c r="I125" s="90"/>
      <c r="K125" s="88"/>
      <c r="L125" s="91"/>
      <c r="M125" s="91"/>
      <c r="N125" s="92"/>
      <c r="O125" s="86"/>
      <c r="P125" s="86"/>
      <c r="Q125" s="86"/>
      <c r="R125" s="86"/>
      <c r="S125" s="86"/>
      <c r="T125" s="86"/>
    </row>
    <row r="126" s="85" customFormat="true" ht="12.75" hidden="false" customHeight="false" outlineLevel="0" collapsed="false">
      <c r="B126" s="86"/>
      <c r="C126" s="86"/>
      <c r="D126" s="93"/>
      <c r="E126" s="86"/>
      <c r="F126" s="88"/>
      <c r="G126" s="89"/>
      <c r="H126" s="89"/>
      <c r="I126" s="90"/>
      <c r="K126" s="88"/>
      <c r="L126" s="91"/>
      <c r="M126" s="91"/>
      <c r="N126" s="92"/>
      <c r="O126" s="86"/>
      <c r="P126" s="86"/>
      <c r="Q126" s="86"/>
      <c r="R126" s="86"/>
      <c r="S126" s="86"/>
      <c r="T126" s="86"/>
    </row>
    <row r="127" s="85" customFormat="true" ht="12.75" hidden="false" customHeight="false" outlineLevel="0" collapsed="false">
      <c r="B127" s="86"/>
      <c r="C127" s="86"/>
      <c r="D127" s="87"/>
      <c r="E127" s="86"/>
      <c r="F127" s="88"/>
      <c r="G127" s="89"/>
      <c r="H127" s="89"/>
      <c r="I127" s="90"/>
      <c r="K127" s="88"/>
      <c r="L127" s="91"/>
      <c r="M127" s="91"/>
      <c r="N127" s="92"/>
      <c r="O127" s="86"/>
      <c r="P127" s="86"/>
      <c r="Q127" s="86"/>
      <c r="R127" s="86"/>
      <c r="S127" s="86"/>
      <c r="T127" s="86"/>
    </row>
    <row r="128" s="85" customFormat="true" ht="12.75" hidden="false" customHeight="false" outlineLevel="0" collapsed="false">
      <c r="B128" s="86"/>
      <c r="C128" s="86"/>
      <c r="D128" s="87"/>
      <c r="E128" s="86"/>
      <c r="F128" s="88"/>
      <c r="G128" s="89"/>
      <c r="H128" s="89"/>
      <c r="I128" s="90"/>
      <c r="K128" s="88"/>
      <c r="L128" s="91"/>
      <c r="M128" s="91"/>
      <c r="N128" s="92"/>
      <c r="O128" s="86"/>
      <c r="P128" s="86"/>
      <c r="Q128" s="86"/>
      <c r="R128" s="86"/>
      <c r="S128" s="86"/>
      <c r="T128" s="86"/>
    </row>
    <row r="129" s="85" customFormat="true" ht="12.75" hidden="false" customHeight="false" outlineLevel="0" collapsed="false">
      <c r="B129" s="86"/>
      <c r="C129" s="86"/>
      <c r="D129" s="93"/>
      <c r="E129" s="86"/>
      <c r="F129" s="88"/>
      <c r="G129" s="89"/>
      <c r="H129" s="89"/>
      <c r="I129" s="90"/>
      <c r="K129" s="88"/>
      <c r="L129" s="91"/>
      <c r="M129" s="91"/>
      <c r="N129" s="92"/>
      <c r="O129" s="86"/>
      <c r="P129" s="86"/>
      <c r="Q129" s="86"/>
      <c r="R129" s="86"/>
      <c r="S129" s="86"/>
      <c r="T129" s="86"/>
    </row>
    <row r="130" s="85" customFormat="true" ht="12.75" hidden="false" customHeight="false" outlineLevel="0" collapsed="false">
      <c r="B130" s="86"/>
      <c r="C130" s="86"/>
      <c r="D130" s="87"/>
      <c r="E130" s="86"/>
      <c r="F130" s="88"/>
      <c r="G130" s="89"/>
      <c r="H130" s="89"/>
      <c r="I130" s="90"/>
      <c r="K130" s="88"/>
      <c r="L130" s="91"/>
      <c r="M130" s="91"/>
      <c r="N130" s="92"/>
      <c r="O130" s="86"/>
      <c r="P130" s="86"/>
      <c r="Q130" s="86"/>
      <c r="R130" s="86"/>
      <c r="S130" s="86"/>
      <c r="T130" s="86"/>
    </row>
    <row r="131" s="85" customFormat="true" ht="12.75" hidden="false" customHeight="false" outlineLevel="0" collapsed="false">
      <c r="B131" s="86"/>
      <c r="C131" s="86"/>
      <c r="D131" s="87"/>
      <c r="E131" s="86"/>
      <c r="F131" s="88"/>
      <c r="G131" s="89"/>
      <c r="H131" s="89"/>
      <c r="I131" s="90"/>
      <c r="K131" s="88"/>
      <c r="L131" s="91"/>
      <c r="M131" s="91"/>
      <c r="N131" s="92"/>
      <c r="O131" s="86"/>
      <c r="P131" s="86"/>
      <c r="Q131" s="86"/>
      <c r="R131" s="86"/>
      <c r="S131" s="86"/>
      <c r="T131" s="86"/>
    </row>
    <row r="132" s="85" customFormat="true" ht="12.75" hidden="false" customHeight="false" outlineLevel="0" collapsed="false">
      <c r="B132" s="86"/>
      <c r="C132" s="86"/>
      <c r="D132" s="87"/>
      <c r="E132" s="86"/>
      <c r="F132" s="88"/>
      <c r="G132" s="89"/>
      <c r="H132" s="89"/>
      <c r="I132" s="90"/>
      <c r="K132" s="88"/>
      <c r="L132" s="91"/>
      <c r="M132" s="91"/>
      <c r="N132" s="92"/>
      <c r="O132" s="86"/>
      <c r="P132" s="86"/>
      <c r="Q132" s="86"/>
      <c r="R132" s="86"/>
      <c r="S132" s="86"/>
      <c r="T132" s="86"/>
    </row>
    <row r="133" s="85" customFormat="true" ht="12.75" hidden="false" customHeight="false" outlineLevel="0" collapsed="false">
      <c r="B133" s="86"/>
      <c r="C133" s="86"/>
      <c r="D133" s="87"/>
      <c r="E133" s="86"/>
      <c r="F133" s="88"/>
      <c r="G133" s="89"/>
      <c r="H133" s="89"/>
      <c r="I133" s="90"/>
      <c r="K133" s="88"/>
      <c r="L133" s="91"/>
      <c r="M133" s="91"/>
      <c r="N133" s="92"/>
      <c r="O133" s="86"/>
      <c r="P133" s="86"/>
      <c r="Q133" s="86"/>
      <c r="R133" s="86"/>
      <c r="S133" s="86"/>
      <c r="T133" s="86"/>
    </row>
    <row r="134" s="85" customFormat="true" ht="12.75" hidden="false" customHeight="false" outlineLevel="0" collapsed="false">
      <c r="B134" s="86"/>
      <c r="C134" s="86"/>
      <c r="D134" s="87"/>
      <c r="E134" s="86"/>
      <c r="F134" s="88"/>
      <c r="G134" s="89"/>
      <c r="H134" s="89"/>
      <c r="I134" s="90"/>
      <c r="K134" s="88"/>
      <c r="L134" s="91"/>
      <c r="M134" s="91"/>
      <c r="N134" s="92"/>
      <c r="O134" s="86"/>
      <c r="P134" s="86"/>
      <c r="Q134" s="86"/>
      <c r="R134" s="86"/>
      <c r="S134" s="86"/>
      <c r="T134" s="86"/>
    </row>
    <row r="135" s="85" customFormat="true" ht="12.75" hidden="false" customHeight="false" outlineLevel="0" collapsed="false">
      <c r="B135" s="86"/>
      <c r="C135" s="86"/>
      <c r="D135" s="87"/>
      <c r="E135" s="86"/>
      <c r="F135" s="88"/>
      <c r="G135" s="89"/>
      <c r="H135" s="89"/>
      <c r="I135" s="90"/>
      <c r="K135" s="88"/>
      <c r="L135" s="91"/>
      <c r="M135" s="91"/>
      <c r="N135" s="92"/>
      <c r="O135" s="86"/>
      <c r="P135" s="86"/>
      <c r="Q135" s="86"/>
      <c r="R135" s="86"/>
      <c r="S135" s="86"/>
      <c r="T135" s="86"/>
    </row>
    <row r="136" s="85" customFormat="true" ht="12.75" hidden="false" customHeight="false" outlineLevel="0" collapsed="false">
      <c r="B136" s="86"/>
      <c r="C136" s="86"/>
      <c r="D136" s="87"/>
      <c r="E136" s="86"/>
      <c r="F136" s="88"/>
      <c r="G136" s="89"/>
      <c r="H136" s="89"/>
      <c r="I136" s="90"/>
      <c r="K136" s="88"/>
      <c r="L136" s="91"/>
      <c r="M136" s="91"/>
      <c r="N136" s="92"/>
      <c r="O136" s="86"/>
      <c r="P136" s="86"/>
      <c r="Q136" s="86"/>
      <c r="R136" s="86"/>
      <c r="S136" s="86"/>
      <c r="T136" s="86"/>
    </row>
    <row r="137" s="85" customFormat="true" ht="12.75" hidden="false" customHeight="false" outlineLevel="0" collapsed="false">
      <c r="B137" s="86"/>
      <c r="C137" s="86"/>
      <c r="D137" s="87"/>
      <c r="E137" s="86"/>
      <c r="F137" s="88"/>
      <c r="G137" s="89"/>
      <c r="H137" s="89"/>
      <c r="I137" s="90"/>
      <c r="K137" s="88"/>
      <c r="L137" s="91"/>
      <c r="M137" s="91"/>
      <c r="N137" s="92"/>
      <c r="O137" s="86"/>
      <c r="P137" s="86"/>
      <c r="Q137" s="86"/>
      <c r="R137" s="86"/>
      <c r="S137" s="86"/>
      <c r="T137" s="86"/>
    </row>
    <row r="138" s="85" customFormat="true" ht="12.75" hidden="false" customHeight="false" outlineLevel="0" collapsed="false">
      <c r="B138" s="86"/>
      <c r="C138" s="86"/>
      <c r="D138" s="87"/>
      <c r="E138" s="86"/>
      <c r="F138" s="88"/>
      <c r="G138" s="89"/>
      <c r="H138" s="89"/>
      <c r="I138" s="90"/>
      <c r="K138" s="88"/>
      <c r="L138" s="91"/>
      <c r="M138" s="91"/>
      <c r="N138" s="92"/>
      <c r="O138" s="86"/>
      <c r="P138" s="86"/>
      <c r="Q138" s="86"/>
      <c r="R138" s="86"/>
      <c r="S138" s="86"/>
      <c r="T138" s="86"/>
    </row>
    <row r="139" s="85" customFormat="true" ht="12.75" hidden="false" customHeight="false" outlineLevel="0" collapsed="false">
      <c r="B139" s="86"/>
      <c r="C139" s="86"/>
      <c r="D139" s="87"/>
      <c r="E139" s="86"/>
      <c r="F139" s="88"/>
      <c r="G139" s="89"/>
      <c r="H139" s="89"/>
      <c r="I139" s="90"/>
      <c r="K139" s="88"/>
      <c r="L139" s="91"/>
      <c r="M139" s="91"/>
      <c r="N139" s="92"/>
      <c r="O139" s="86"/>
      <c r="P139" s="86"/>
      <c r="Q139" s="86"/>
      <c r="R139" s="86"/>
      <c r="S139" s="86"/>
      <c r="T139" s="86"/>
    </row>
    <row r="140" s="85" customFormat="true" ht="12.75" hidden="false" customHeight="false" outlineLevel="0" collapsed="false">
      <c r="B140" s="86"/>
      <c r="C140" s="86"/>
      <c r="D140" s="87"/>
      <c r="E140" s="86"/>
      <c r="F140" s="88"/>
      <c r="G140" s="89"/>
      <c r="H140" s="89"/>
      <c r="I140" s="90"/>
      <c r="K140" s="88"/>
      <c r="L140" s="91"/>
      <c r="M140" s="91"/>
      <c r="N140" s="92"/>
      <c r="O140" s="86"/>
      <c r="P140" s="86"/>
      <c r="Q140" s="86"/>
      <c r="R140" s="86"/>
      <c r="S140" s="86"/>
      <c r="T140" s="86"/>
    </row>
    <row r="141" s="85" customFormat="true" ht="12.75" hidden="false" customHeight="false" outlineLevel="0" collapsed="false">
      <c r="B141" s="86"/>
      <c r="C141" s="86"/>
      <c r="D141" s="87"/>
      <c r="E141" s="86"/>
      <c r="F141" s="88"/>
      <c r="G141" s="89"/>
      <c r="H141" s="89"/>
      <c r="I141" s="90"/>
      <c r="K141" s="88"/>
      <c r="L141" s="91"/>
      <c r="M141" s="91"/>
      <c r="N141" s="92"/>
      <c r="O141" s="86"/>
      <c r="P141" s="86"/>
      <c r="Q141" s="86"/>
      <c r="R141" s="86"/>
      <c r="S141" s="86"/>
      <c r="T141" s="86"/>
    </row>
    <row r="142" s="85" customFormat="true" ht="12.75" hidden="false" customHeight="false" outlineLevel="0" collapsed="false">
      <c r="B142" s="86"/>
      <c r="C142" s="86"/>
      <c r="D142" s="87"/>
      <c r="E142" s="86"/>
      <c r="F142" s="88"/>
      <c r="G142" s="89"/>
      <c r="H142" s="89"/>
      <c r="I142" s="90"/>
      <c r="K142" s="88"/>
      <c r="L142" s="91"/>
      <c r="M142" s="91"/>
      <c r="N142" s="92"/>
      <c r="O142" s="86"/>
      <c r="P142" s="86"/>
      <c r="Q142" s="86"/>
      <c r="R142" s="86"/>
      <c r="S142" s="86"/>
      <c r="T142" s="86"/>
    </row>
    <row r="143" s="85" customFormat="true" ht="12.75" hidden="false" customHeight="false" outlineLevel="0" collapsed="false">
      <c r="B143" s="86"/>
      <c r="C143" s="86"/>
      <c r="D143" s="87"/>
      <c r="E143" s="86"/>
      <c r="F143" s="88"/>
      <c r="G143" s="89"/>
      <c r="H143" s="89"/>
      <c r="I143" s="90"/>
      <c r="K143" s="88"/>
      <c r="L143" s="91"/>
      <c r="M143" s="91"/>
      <c r="N143" s="92"/>
      <c r="O143" s="86"/>
      <c r="P143" s="86"/>
      <c r="Q143" s="86"/>
      <c r="R143" s="86"/>
      <c r="S143" s="86"/>
      <c r="T143" s="86"/>
    </row>
    <row r="144" s="85" customFormat="true" ht="12.75" hidden="false" customHeight="false" outlineLevel="0" collapsed="false">
      <c r="B144" s="86"/>
      <c r="C144" s="86"/>
      <c r="D144" s="87"/>
      <c r="E144" s="86"/>
      <c r="F144" s="88"/>
      <c r="G144" s="89"/>
      <c r="H144" s="89"/>
      <c r="I144" s="90"/>
      <c r="K144" s="88"/>
      <c r="L144" s="91"/>
      <c r="M144" s="91"/>
      <c r="N144" s="92"/>
      <c r="O144" s="86"/>
      <c r="P144" s="86"/>
      <c r="Q144" s="86"/>
      <c r="R144" s="86"/>
      <c r="S144" s="86"/>
      <c r="T144" s="86"/>
    </row>
    <row r="145" s="85" customFormat="true" ht="12.75" hidden="false" customHeight="false" outlineLevel="0" collapsed="false">
      <c r="B145" s="86"/>
      <c r="C145" s="86"/>
      <c r="D145" s="87"/>
      <c r="E145" s="86"/>
      <c r="F145" s="88"/>
      <c r="G145" s="89"/>
      <c r="H145" s="89"/>
      <c r="I145" s="90"/>
      <c r="K145" s="88"/>
      <c r="L145" s="91"/>
      <c r="M145" s="91"/>
      <c r="N145" s="92"/>
      <c r="O145" s="86"/>
      <c r="P145" s="86"/>
      <c r="Q145" s="86"/>
      <c r="R145" s="86"/>
      <c r="S145" s="86"/>
      <c r="T145" s="86"/>
    </row>
    <row r="146" s="85" customFormat="true" ht="12.75" hidden="false" customHeight="false" outlineLevel="0" collapsed="false">
      <c r="B146" s="86"/>
      <c r="C146" s="86"/>
      <c r="D146" s="87"/>
      <c r="E146" s="86"/>
      <c r="F146" s="88"/>
      <c r="G146" s="89"/>
      <c r="H146" s="89"/>
      <c r="I146" s="90"/>
      <c r="K146" s="88"/>
      <c r="L146" s="91"/>
      <c r="M146" s="91"/>
      <c r="N146" s="92"/>
      <c r="O146" s="86"/>
      <c r="P146" s="86"/>
      <c r="Q146" s="86"/>
      <c r="R146" s="86"/>
      <c r="S146" s="86"/>
      <c r="T146" s="86"/>
    </row>
    <row r="147" s="85" customFormat="true" ht="12.75" hidden="false" customHeight="false" outlineLevel="0" collapsed="false">
      <c r="B147" s="86"/>
      <c r="C147" s="86"/>
      <c r="D147" s="87"/>
      <c r="E147" s="86"/>
      <c r="F147" s="88"/>
      <c r="G147" s="89"/>
      <c r="H147" s="89"/>
      <c r="I147" s="90"/>
      <c r="K147" s="88"/>
      <c r="L147" s="91"/>
      <c r="M147" s="91"/>
      <c r="N147" s="92"/>
      <c r="O147" s="86"/>
      <c r="P147" s="86"/>
      <c r="Q147" s="86"/>
      <c r="R147" s="86"/>
      <c r="S147" s="86"/>
      <c r="T147" s="86"/>
    </row>
    <row r="148" s="85" customFormat="true" ht="12.75" hidden="false" customHeight="false" outlineLevel="0" collapsed="false">
      <c r="B148" s="86"/>
      <c r="C148" s="86"/>
      <c r="D148" s="87"/>
      <c r="E148" s="86"/>
      <c r="F148" s="88"/>
      <c r="G148" s="89"/>
      <c r="H148" s="89"/>
      <c r="I148" s="90"/>
      <c r="K148" s="88"/>
      <c r="L148" s="91"/>
      <c r="M148" s="91"/>
      <c r="N148" s="92"/>
      <c r="O148" s="86"/>
      <c r="P148" s="86"/>
      <c r="Q148" s="86"/>
      <c r="R148" s="86"/>
      <c r="S148" s="86"/>
      <c r="T148" s="86"/>
    </row>
    <row r="149" s="85" customFormat="true" ht="12.75" hidden="false" customHeight="false" outlineLevel="0" collapsed="false">
      <c r="B149" s="86"/>
      <c r="C149" s="86"/>
      <c r="D149" s="87"/>
      <c r="E149" s="86"/>
      <c r="F149" s="88"/>
      <c r="G149" s="89"/>
      <c r="H149" s="89"/>
      <c r="I149" s="90"/>
      <c r="K149" s="88"/>
      <c r="L149" s="91"/>
      <c r="M149" s="91"/>
      <c r="N149" s="92"/>
      <c r="O149" s="86"/>
      <c r="P149" s="86"/>
      <c r="Q149" s="86"/>
      <c r="R149" s="86"/>
      <c r="S149" s="86"/>
      <c r="T149" s="86"/>
    </row>
    <row r="150" s="85" customFormat="true" ht="12.75" hidden="false" customHeight="false" outlineLevel="0" collapsed="false">
      <c r="B150" s="86"/>
      <c r="C150" s="86"/>
      <c r="D150" s="87"/>
      <c r="E150" s="86"/>
      <c r="F150" s="88"/>
      <c r="G150" s="89"/>
      <c r="H150" s="89"/>
      <c r="I150" s="90"/>
      <c r="K150" s="88"/>
      <c r="L150" s="91"/>
      <c r="M150" s="91"/>
      <c r="N150" s="92"/>
      <c r="O150" s="86"/>
      <c r="P150" s="86"/>
      <c r="Q150" s="86"/>
      <c r="R150" s="86"/>
      <c r="S150" s="86"/>
      <c r="T150" s="86"/>
    </row>
    <row r="151" s="85" customFormat="true" ht="12.75" hidden="false" customHeight="false" outlineLevel="0" collapsed="false">
      <c r="B151" s="86"/>
      <c r="C151" s="86"/>
      <c r="D151" s="87"/>
      <c r="E151" s="86"/>
      <c r="F151" s="88"/>
      <c r="G151" s="89"/>
      <c r="H151" s="89"/>
      <c r="I151" s="90"/>
      <c r="K151" s="88"/>
      <c r="L151" s="91"/>
      <c r="M151" s="91"/>
      <c r="N151" s="92"/>
      <c r="O151" s="86"/>
      <c r="P151" s="86"/>
      <c r="Q151" s="86"/>
      <c r="R151" s="86"/>
      <c r="S151" s="86"/>
      <c r="T151" s="86"/>
    </row>
    <row r="152" s="85" customFormat="true" ht="12.75" hidden="false" customHeight="false" outlineLevel="0" collapsed="false">
      <c r="B152" s="86"/>
      <c r="C152" s="86"/>
      <c r="D152" s="87"/>
      <c r="E152" s="86"/>
      <c r="F152" s="88"/>
      <c r="G152" s="89"/>
      <c r="H152" s="89"/>
      <c r="I152" s="90"/>
      <c r="K152" s="88"/>
      <c r="L152" s="91"/>
      <c r="M152" s="91"/>
      <c r="N152" s="92"/>
      <c r="O152" s="86"/>
      <c r="P152" s="86"/>
      <c r="Q152" s="86"/>
      <c r="R152" s="86"/>
      <c r="S152" s="86"/>
      <c r="T152" s="86"/>
    </row>
    <row r="153" s="85" customFormat="true" ht="12.75" hidden="false" customHeight="false" outlineLevel="0" collapsed="false">
      <c r="B153" s="86"/>
      <c r="C153" s="86"/>
      <c r="D153" s="87"/>
      <c r="E153" s="86"/>
      <c r="F153" s="88"/>
      <c r="G153" s="89"/>
      <c r="H153" s="89"/>
      <c r="I153" s="90"/>
      <c r="K153" s="88"/>
      <c r="L153" s="91"/>
      <c r="M153" s="91"/>
      <c r="N153" s="92"/>
      <c r="O153" s="86"/>
      <c r="P153" s="86"/>
      <c r="Q153" s="86"/>
      <c r="R153" s="86"/>
      <c r="S153" s="86"/>
      <c r="T153" s="86"/>
    </row>
    <row r="154" s="85" customFormat="true" ht="12.75" hidden="false" customHeight="false" outlineLevel="0" collapsed="false">
      <c r="B154" s="86"/>
      <c r="C154" s="86"/>
      <c r="D154" s="87"/>
      <c r="E154" s="86"/>
      <c r="F154" s="88"/>
      <c r="G154" s="89"/>
      <c r="H154" s="89"/>
      <c r="I154" s="90"/>
      <c r="K154" s="88"/>
      <c r="L154" s="91"/>
      <c r="M154" s="91"/>
      <c r="N154" s="92"/>
      <c r="O154" s="86"/>
      <c r="P154" s="86"/>
      <c r="Q154" s="86"/>
      <c r="R154" s="86"/>
      <c r="S154" s="86"/>
      <c r="T154" s="86"/>
    </row>
    <row r="155" s="85" customFormat="true" ht="12.75" hidden="false" customHeight="false" outlineLevel="0" collapsed="false">
      <c r="B155" s="86"/>
      <c r="C155" s="86"/>
      <c r="D155" s="87"/>
      <c r="E155" s="86"/>
      <c r="F155" s="88"/>
      <c r="G155" s="89"/>
      <c r="H155" s="89"/>
      <c r="I155" s="90"/>
      <c r="K155" s="88"/>
      <c r="L155" s="91"/>
      <c r="M155" s="91"/>
      <c r="N155" s="92"/>
      <c r="O155" s="86"/>
      <c r="P155" s="86"/>
      <c r="Q155" s="86"/>
      <c r="R155" s="86"/>
      <c r="S155" s="86"/>
      <c r="T155" s="86"/>
    </row>
    <row r="156" s="85" customFormat="true" ht="12.75" hidden="false" customHeight="false" outlineLevel="0" collapsed="false">
      <c r="B156" s="86"/>
      <c r="C156" s="86"/>
      <c r="D156" s="87"/>
      <c r="E156" s="86"/>
      <c r="F156" s="88"/>
      <c r="G156" s="89"/>
      <c r="H156" s="89"/>
      <c r="I156" s="90"/>
      <c r="K156" s="88"/>
      <c r="L156" s="91"/>
      <c r="M156" s="91"/>
      <c r="N156" s="92"/>
      <c r="O156" s="86"/>
      <c r="P156" s="86"/>
      <c r="Q156" s="86"/>
      <c r="R156" s="86"/>
      <c r="S156" s="86"/>
      <c r="T156" s="86"/>
    </row>
    <row r="157" s="85" customFormat="true" ht="12.75" hidden="false" customHeight="false" outlineLevel="0" collapsed="false">
      <c r="B157" s="86"/>
      <c r="C157" s="86"/>
      <c r="D157" s="87"/>
      <c r="E157" s="86"/>
      <c r="F157" s="88"/>
      <c r="G157" s="89"/>
      <c r="H157" s="89"/>
      <c r="I157" s="90"/>
      <c r="K157" s="88"/>
      <c r="L157" s="91"/>
      <c r="M157" s="91"/>
      <c r="N157" s="92"/>
      <c r="O157" s="86"/>
      <c r="P157" s="86"/>
      <c r="Q157" s="86"/>
      <c r="R157" s="86"/>
      <c r="S157" s="86"/>
      <c r="T157" s="86"/>
    </row>
    <row r="158" s="85" customFormat="true" ht="12.75" hidden="false" customHeight="false" outlineLevel="0" collapsed="false">
      <c r="B158" s="86"/>
      <c r="C158" s="86"/>
      <c r="D158" s="87"/>
      <c r="E158" s="86"/>
      <c r="F158" s="88"/>
      <c r="G158" s="89"/>
      <c r="H158" s="89"/>
      <c r="I158" s="90"/>
      <c r="K158" s="88"/>
      <c r="L158" s="91"/>
      <c r="M158" s="91"/>
      <c r="N158" s="92"/>
      <c r="O158" s="86"/>
      <c r="P158" s="86"/>
      <c r="Q158" s="86"/>
      <c r="R158" s="86"/>
      <c r="S158" s="86"/>
      <c r="T158" s="86"/>
    </row>
  </sheetData>
  <mergeCells count="4">
    <mergeCell ref="U3:AA3"/>
    <mergeCell ref="U52:Y52"/>
    <mergeCell ref="U57:Y57"/>
    <mergeCell ref="U120:Y120"/>
  </mergeCells>
  <printOptions headings="false" gridLines="false" gridLinesSet="true" horizontalCentered="true" verticalCentered="true"/>
  <pageMargins left="0.75" right="0.75" top="1" bottom="1" header="0.5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ПРИЛОГ БР. 1</oddHeader>
    <oddFooter>&amp;L&amp;"Arial,Bold"&amp;12АБ, ВК&amp;C&amp;P&amp;R&amp;"Arial,Bold"&amp;12ПО ОВЛАШЋЕЊУ МИНИСТРА, пуковник, др сци. мед. Угљеша Јовичић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7:01:30Z</dcterms:created>
  <dc:creator>CIP</dc:creator>
  <dc:description/>
  <dc:language>en-US</dc:language>
  <cp:lastModifiedBy>vera.negovanovic</cp:lastModifiedBy>
  <cp:lastPrinted>2016-11-23T13:29:37Z</cp:lastPrinted>
  <dcterms:modified xsi:type="dcterms:W3CDTF">2017-03-01T13:42:20Z</dcterms:modified>
  <cp:revision>0</cp:revision>
  <dc:subject/>
  <dc:title/>
</cp:coreProperties>
</file>