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481</definedName>
    <definedName function="false" hidden="false" localSheetId="0" name="_xlnm.Print_Titles" vbProcedure="false">Sheet1!$1:$1</definedName>
    <definedName function="false" hidden="true" localSheetId="0" name="_xlnm._FilterDatabase" vbProcedure="false">Sheet1!$A$1:$W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505">
  <si>
    <t xml:space="preserve">Partija br</t>
  </si>
  <si>
    <t xml:space="preserve">Šifra iz OR nabavki</t>
  </si>
  <si>
    <t xml:space="preserve">Naziv i opis predmeta nabavke</t>
  </si>
  <si>
    <t xml:space="preserve">Jed mere</t>
  </si>
  <si>
    <t xml:space="preserve">Količina VMA</t>
  </si>
  <si>
    <t xml:space="preserve">Količina VB Niš</t>
  </si>
  <si>
    <t xml:space="preserve">Količina VMC Novi Sad</t>
  </si>
  <si>
    <t xml:space="preserve">Količina UKUPNO</t>
  </si>
  <si>
    <t xml:space="preserve">Jedinična procenjena vrednost</t>
  </si>
  <si>
    <t xml:space="preserve">Ukupna procenjena vrednost</t>
  </si>
  <si>
    <t xml:space="preserve">Ukupna procenjena vrednost sa PDV-om</t>
  </si>
  <si>
    <t xml:space="preserve">Medicinsko sredstvo</t>
  </si>
  <si>
    <t xml:space="preserve">Rešenje ALIMS-a</t>
  </si>
  <si>
    <t xml:space="preserve">Rok sterilnosti</t>
  </si>
  <si>
    <t xml:space="preserve">Rok upotrebe</t>
  </si>
  <si>
    <t xml:space="preserve">Naziv dobra, proizvođač, kataloški broj</t>
  </si>
  <si>
    <t xml:space="preserve">Jedinična cena bez PDV-a</t>
  </si>
  <si>
    <t xml:space="preserve">PDV u %</t>
  </si>
  <si>
    <t xml:space="preserve">Jedinična cena sa pdv-OM</t>
  </si>
  <si>
    <t xml:space="preserve">Ukupna cena bez PDV-a</t>
  </si>
  <si>
    <t xml:space="preserve">Ukupna cena sa PDV-om</t>
  </si>
  <si>
    <t xml:space="preserve">Svila, upreden, prirodni, neresorptivni konac,  presvučen silikonom/voskom.</t>
  </si>
  <si>
    <t xml:space="preserve">Svila, upreden, prirodni, neresorptivni konac,  presvučen silikonom/voskom                       debljina 1                                                           dužina 150 cm                                                        Ligatura , 1 ligatura u kesici         </t>
  </si>
  <si>
    <t xml:space="preserve">kom.</t>
  </si>
  <si>
    <t xml:space="preserve">DA</t>
  </si>
  <si>
    <t xml:space="preserve">Min 60% deklarisane vrednosti proizvođača</t>
  </si>
  <si>
    <t xml:space="preserve">U jednoj tranši do 30 dana od potpisivanja ugovora</t>
  </si>
  <si>
    <t xml:space="preserve">Svila, upredeni, prirodni, neresorptivni konac, presvučen silikonom/voskom                            debljina 1                                                           dužina 75 cm                                                      Ligatura          10-16 ligatura u kesici </t>
  </si>
  <si>
    <t xml:space="preserve">Svila, upreden, prirodni, neresorptivni konac,  presvučen silikonom/voskom                             debljina 0                                                          dužina 75 cm                                                           Ligatura          10-16 ligatura u kesici </t>
  </si>
  <si>
    <r>
      <rPr>
        <sz val="10"/>
        <rFont val="Arial"/>
        <family val="2"/>
      </rPr>
      <t xml:space="preserve">Svila, upreden, prirodni, neresorptivni konac,  presvučen silikonom/voskom                         debljina 0                                                                 dužina 45 cm                                                           Ligatura        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6-10 ligatura u kesici </t>
    </r>
  </si>
  <si>
    <t xml:space="preserve">Svila, upreden, prirodni, neresorptivni konac,  presvučen silikonom/voskom                                debljina 2/0                                                        dužina 75 cm                                                           Ligatura          10-16 ligatura u kesici </t>
  </si>
  <si>
    <r>
      <rPr>
        <sz val="10"/>
        <rFont val="Arial"/>
        <family val="2"/>
      </rPr>
      <t xml:space="preserve">Svila, upreden, prirodni, neresorptivn konaci,  presvučen silikonom/voskom                                debljina 2/0                                                              dužina 45 cm                                                              Ligatura          6-10 ligatura u kesici</t>
    </r>
    <r>
      <rPr>
        <sz val="10"/>
        <color rgb="FFFF0000"/>
        <rFont val="Arial"/>
        <family val="2"/>
      </rPr>
      <t xml:space="preserve"> </t>
    </r>
  </si>
  <si>
    <t xml:space="preserve">Svila, upreden, prirodni, neresorptivni konac,  presvučen silikonom/voskom                                debljina 3/0                                                            dužina 75 cm                                                            Ligatura          10-16 ligatura u kesici </t>
  </si>
  <si>
    <r>
      <rPr>
        <sz val="10"/>
        <rFont val="Arial"/>
        <family val="2"/>
      </rPr>
      <t xml:space="preserve">Svila, upreden, prirodni, neresorptivni konac,  presvučen silikonom/voskom                              debljina 3/0                                                                 dužina 45 cm                                                           Ligatura    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   6-10 ligatura u kesici </t>
    </r>
  </si>
  <si>
    <r>
      <rPr>
        <sz val="10"/>
        <rFont val="Arial"/>
        <family val="2"/>
      </rPr>
      <t xml:space="preserve">Svila, upreden, prirodni, neresorptivni konac, presvučen silikonom/voskom                             debljina 4/0                                                      dužina 75 cm                                                                Ligatura       </t>
    </r>
    <r>
      <rPr>
        <sz val="10"/>
        <color rgb="FFFF0000"/>
        <rFont val="Arial"/>
        <family val="2"/>
      </rPr>
      <t xml:space="preserve">   </t>
    </r>
    <r>
      <rPr>
        <sz val="10"/>
        <rFont val="Arial"/>
        <family val="2"/>
      </rPr>
      <t xml:space="preserve">10-16 ligatura u kesici </t>
    </r>
  </si>
  <si>
    <t xml:space="preserve">Svila, upreden, prirodni, neresorptivni konac,  presvučen silikonom/voskom                          debljina 2                                                               dužina 70 cm i više                                                 igla 37 mm+/-3 mm                                                 Okrugla,  1/2 kruga                    </t>
  </si>
  <si>
    <t xml:space="preserve">Svila, upreden, prirodni, neresorptivni konac,  presvučen silikonom/voskom                                 debljina 1                                                              dužina 70 cm i više                                                 igla 30 mm+/-2 mm                                                 Okrugla,  1/2 kruga                     </t>
  </si>
  <si>
    <t xml:space="preserve">Svila, upreden, prirodni, neresorptivni konac,  presvučen silikonom/voskom                             debljina 1                                                             dužina 70 cm i više                                                 igla 35 mm+/-2 mm                                                  Okrugla, 1/2 kruga         </t>
  </si>
  <si>
    <t xml:space="preserve">Svila, upreden, prirodni, neresorptivni konac,  presvučen silikonom/voskom                                debljina 1                                                               dužina 70cm i više                                                  igla 40 mm+/-2 mm                                                Okrugla,  1/2 kruga         </t>
  </si>
  <si>
    <t xml:space="preserve">Svila, upreden, prirodni, neresorptivni konac,  presvučen silikonom/voskom                                 debljina 0                                                             dužina 70 cm i više                                               igla 37 mm+/-2 mm                                                     Okrugla,  1/2 kruga          </t>
  </si>
  <si>
    <t xml:space="preserve">Svila, upreden, prirodni, neresorptivni konac,  presvučen silikonom/voskom                                debljina 0                                                                dužina 70 cm i više                                                   igla 30 mm+/-2 mm                                                  Okrugla,  1/2 kruga          </t>
  </si>
  <si>
    <t xml:space="preserve">Svila, upreden, prirodni, neresorptivni konac,  presvučen silikonom/voskom                              debljina 0                                                                dužina 70 cm i više                                                 igla 26 mm+/-1 mm                                              Okrugla,  1/2 kruga          </t>
  </si>
  <si>
    <t xml:space="preserve">Svila, upreden, prirodni, neresorptivni konac,  presvučen silikonom/voskom                              debljina 0                                                              dužina 70 cm i više                                                igla 42 mm+/-3 mm                                                  Trobrida,  3/8 kruga          </t>
  </si>
  <si>
    <t xml:space="preserve">Svila, upreden, prirodni, neresorptivni konac,  presvučen silikonom/voskom                               debljina 2/0                                                            dužina 70 cm i više                                                    igla20 mm+/-2 mm                                                 Okrugla,  1/2 kruga          </t>
  </si>
  <si>
    <t xml:space="preserve">Svila, upreden, prirodni, neresorptivni konac,  presvučen silikonom/voskom                              debljina 2/0                                                      dužina 70 cm i više                                                        igla 26 mm+/-2 mm                                                Okrugla,  1/2 kruga          </t>
  </si>
  <si>
    <t xml:space="preserve">Svila, upreden, prirodni, neresorptivni konac,  presvučen silikonom/voskom                              debljina 2/0                                                           dužina 45 cm i više                                                  igla 26 mm+/-2 mm                                                  Trobrida 1/2 kruga          </t>
  </si>
  <si>
    <t xml:space="preserve">Svila, upreden, prirodni, neresorptivni konac,  presvučen silikonom/voskom                               debljina 2/0                                                           dužina 45 cm i više                                                     igla 30 mm+/-2 mm                                               Trobrida,  3/8 kruga          </t>
  </si>
  <si>
    <t xml:space="preserve">Svila, upreden, prirodni, neresorptivni konac,  presvučen silikonom/voskom                               debljina 2/0                                                           dužina 70 cm i više                                                   igla 32 mm+/-2 mm                                       Okrugla,  1/2 kruga          </t>
  </si>
  <si>
    <t xml:space="preserve">Svila, upreden, prirodni, neresorptivni konac,  presvučen silikonom/voskom                                debljina 2/0                                                          dužina 70 cm i više                                                  igla 37 mm+/-2 mm                                                       Okrugla,  1/2 kruga          </t>
  </si>
  <si>
    <t xml:space="preserve">Svila, upreden, prirodni, neresorptivni konac,  presvučen silikonom/voskom                               debljina 2/0                                                             dužina 70 cm i više                                                  igla 39 mm+/-3 mm                                           Trobrida,  3/8 kruga          </t>
  </si>
  <si>
    <t xml:space="preserve">Svila, upreden, prirodni, neresorptivni konac,  presvučen silikonom/voskom                               debljina 3/0                                                            dužina 70 cm i više                                                      igla 17 mm+/-2 mm                                                     Okrugla,  1/2 kruga          </t>
  </si>
  <si>
    <t xml:space="preserve">Svila, upreden, prirodni, neresorptivni konac,  presvučen silikonom/voskom                               debljina 3/0                                                            dužina 45 cm i više                                                   igla 24 mm+/-2 mm                                                  Trobrida,  3/8 kruga          </t>
  </si>
  <si>
    <t xml:space="preserve">Svila, upreden, prirodni, neresorptivni konac,  presvučen silikonom/voskom                                 debljina 3/0                                                          dužina 70 cm i više                                                igla 26 mm+/-2 mm                                                 Okrugla,  1/2 kruga          </t>
  </si>
  <si>
    <t xml:space="preserve">Svila, upreden, prirodni, neresorptivni konac,  presvučen silikonom/voskom                     debljina 3/0                                                         dužina 70 cm i više                                                    igla 35 mm+/-2 mm                                            Trobrida,  3/8 kruga          </t>
  </si>
  <si>
    <t xml:space="preserve">Svila, upreden, prirodni, neresorptivni konac,  presvučen silikonom/voskom                              debljina 4/0                                                             dužina 70 cm i više                                                   igla 20 mm+/-1 mm                                                  Okrugla,  1/2 kruga          </t>
  </si>
  <si>
    <t xml:space="preserve">Svila, upreden, prirodni, neresorptivni konac,  presvučen silikonom/voskom                               debljina 4/0                                                          dužina 70 cm i više                                                 igla 26 mm+/-2 mm                                                 Okrugla,  1/2 kruga          </t>
  </si>
  <si>
    <t xml:space="preserve">Svila, upreden, prirodni, neresorptivni konac,  presvučen silikonom/voskom                             debljina 4/0                                                           dužina 70 cm i više                                                  igla 16 mm+/-1mm                                                 Trobrida,  3/8 kruga          </t>
  </si>
  <si>
    <t xml:space="preserve">Svila, upreden, prirodni, neresorptivni konac,  presvučen silikonom/voskom                             debljina 4/0                                                           dužina 45 cm i više                                                  igla 20 mm+/-2 mm                                                Trobrida,  3/8 kruga          </t>
  </si>
  <si>
    <t xml:space="preserve">Svila, upreden, prirodni, neresorptivni konac, presvučen silikonom/voskom                            debljina 5/0                                                               dužina 45 cm i više                                                      igla 19 mm+/-2 mm                                                Trobrida,  3/8 kruga          </t>
  </si>
  <si>
    <t xml:space="preserve">Svila, upreden, prirodni, neresorptivni konac,  presvučen silikonom/voskom                            debljina 5/0                                                            dužina 70 cm i više                                                  igla 20 mm+/-1 mm                                             Okrugla,  1/2 kruga          </t>
  </si>
  <si>
    <t xml:space="preserve">Svila, upreden, prirodni, neresorptivni konac,  presvučen silikonom/voskom                       debljina 5/0                                                            dužina 70 cm i više                                                igla 24 mm+/-2 mm                                                      Trobrida,  3/8 kruga          </t>
  </si>
  <si>
    <t xml:space="preserve">Svila, upreden, prirodni, neresorptivni konac,  presvučen silikonom/voskom                                 debljina 6/0                                                            dužina 45 cm i više                                               igla 6 mm+/-0, 5 mm                                              Spatula,  3/8 kruga,  broj igala 2, crni        </t>
  </si>
  <si>
    <t xml:space="preserve">Svila, upreden, prirodni, neresorptivni konac,  presvučen silikonom/voskom                            debljina 6/0                                                          dužina 45 cm i više                                                       igla 8 mm+/-0, 5 mm                                       Spatula,  1/4 kruga,   broj igala 2, crni       </t>
  </si>
  <si>
    <t xml:space="preserve">Svila, upreden, prirodni, neresorptivni konac,  presvučen silikonom/voskom                              debljina 8/0                                                           dužina 30 cm i više                                                      igla 6 mm+/-0, 5 mm                                                   Spatula,  3/8 kruga, broj igala 2, crni          </t>
  </si>
  <si>
    <t xml:space="preserve">UKUPNO PARTIJA 1</t>
  </si>
  <si>
    <t xml:space="preserve"> Partija 2: Polyamide, monofilamentni, sintetski, neresorptivni konac.</t>
  </si>
  <si>
    <t xml:space="preserve">Polyamide,  monofilament,  sintetski,  neresorptivni konac                                     debljina 1                                                           dužina 90 cm i više                                               igla 50 mm+/-2 cm                                          Okrugla,  1/2 kruga</t>
  </si>
  <si>
    <t xml:space="preserve">Polyamide,  monofilament,  sintetski,  neresorptivni   konac                                           debljina 1                                                          dužina 90 cm                                                           igla 45 mm+/-2 mm                                                 Okrugla, 1/2 kruga</t>
  </si>
  <si>
    <t xml:space="preserve">Polyamide,  monofilamentni,  sintetski,  neresorptivni      konac                                      debljina 2/0                                                           dužina 90 cm i više                                                        igla 35 mm+/-2 mm                                                  Trobrida,  3/8 kruga</t>
  </si>
  <si>
    <t xml:space="preserve">Polyamide,  monofilament,  sintetski,  neresorptivni    konac                                  debljina 2/0                                                         dužina 45 cm i više                                                igla 26 mm+/-2 mm                                                  Trobrida,  3/8 kruga</t>
  </si>
  <si>
    <t xml:space="preserve">Polyamide,  monofilament,  sintetski,  neresorptivni      konac                                      debljina 2/0                                                           dužina 70 cm i više                                                        igla 35 mm+/-2 mm                                                      Trobrida,  3/8 kruga   </t>
  </si>
  <si>
    <t xml:space="preserve">Polyamide,  monofilament,  sintetski,  neresorptivni    konac                                      debljina 3/0                                                             dužina 45 cm i više                                                   igla 19 mm+/-2 mm                                                  Trobrida,  3/8 kruga</t>
  </si>
  <si>
    <t xml:space="preserve">Polyamide,  monofilament,  sintetski,  neresorptivni   konac                                      debljina 3/0                                                       dužina 45 cm i više                                                  igla 28 mm+/-2 mm                                                Trobrida,  3/8 kruga</t>
  </si>
  <si>
    <t xml:space="preserve">Polyamide,  monofilament,  sintetski,  neresorptivni   konac                                        debljina 3/0                                                            dužina 45 cm i više                                                  igla 22 mm+/-2 mm                                               Trobrida,  3/8 kruga</t>
  </si>
  <si>
    <t xml:space="preserve">Polyamide,  monofilament,  sintetski,  neresorptivni      konac                                      debljina 3/0                                                      dužina 70 cm i više                                               igla 24 mm+/-2 mm                                                  Trobrida,  3/8 kruga</t>
  </si>
  <si>
    <t xml:space="preserve">Polyamide,  monofilamentni,  sintetski,  neresorptivni      konac                                      debljina 3/0                                                           dužina 90 cm i više                                                  igla 40 mm+/-2 mm                                                       Trobrida,  3/8 kruga</t>
  </si>
  <si>
    <t xml:space="preserve">Polyamide,  monofilament,  sintetski,  neresorptivni     konac                                        debljina 4/0                                                          dužina 45 cm i više                                                  igla 19 mm+/-2 mm                                                  Trobrida,  3/8 kruga</t>
  </si>
  <si>
    <t xml:space="preserve">Polyamide,  monofilament,  sintetski,  neresorptivni   konac                                     debljina 4/0                                                             dužina 45 cm i više                                                igla 25 mm+/-2 mm                                                 Trobrida,  3/8 kruga</t>
  </si>
  <si>
    <t xml:space="preserve">Polyamide,  monofilament,  sintetski,  neresorptivni    konac                                     debljina 5/0                                                            dužina 45 cm i više                                                  igla 12 mm+/-1 mm                                                 Trobrida,  3/8 kruga</t>
  </si>
  <si>
    <t xml:space="preserve">Polyamide,  monofilament,  sintetski,  neresorptivni     konac                                  debljina 5/0                                                            dužina 45 cm i više                                                 igla 16 mm+/-1 mm                                                 Trobrida,  3/8 kruga</t>
  </si>
  <si>
    <t xml:space="preserve">Polyamide,  monofilament,  sintetski,  neresorptivni      konac                                debljina 5/0                                                          dužina 45 cm i više                                                  igla 25 mm+/-2 mm                                                    Trobrida,  3/8 kruga</t>
  </si>
  <si>
    <t xml:space="preserve">Polyamide,  monofilamentni,  sintetski,  neresorptivni      konac                                       debljina 5/0                                                         dužina 75 cm i više                                                   igla 16 mm+/-1 mm                                                      Okrugla,  1/2 kruga, broj igala 2</t>
  </si>
  <si>
    <t xml:space="preserve">Polyamide,  monofilament,  sintetski,  neresorptivni   konac                                       debljina 6/0                                                      dužina 45 cm i više                                                   igla 16 mm+/-2 mm                                                Trobrida,  3/8 kruga</t>
  </si>
  <si>
    <t xml:space="preserve">Polyamide,  monofilament,  sintetski,  neresorptivni   konac                                     debljina 7/0                                                          dužina 30 cm i više                                                 igla 6, 2 mm+/-0, 2 mm                                 Trobrida,  3/8 kruga</t>
  </si>
  <si>
    <t xml:space="preserve">Polyamide,  monofilament,  sintetski,  neresorptivni    konac                                    debljina 8/0                                                      dužina 45 cm i više                                                   igla 8 mm+/-1 mm                                                      Trobrida,  1/2 kruga</t>
  </si>
  <si>
    <t xml:space="preserve">Polyamide,  monofilament,  sintetski,  neresorptivni     konac                                 debljina 10/0                                                          dužina 30 cm i više                                                 igla 6 mm+/-0.5 mm                                                Spatula,  3/8 kruga, broj igala 2</t>
  </si>
  <si>
    <t xml:space="preserve">Polyamide,  monofilament,  sintetski,  neresorptivni   konac                                     debljina 10/0                                                         dužina 15 cm i više                                                     igla 5 mm+/-0.2 mm                                                Spatula,  1/2 kruga</t>
  </si>
  <si>
    <t xml:space="preserve">Polyamide,  monofilament,  sintetski,  neresorptivni    konac                                    debljina 10/0                                                          dužina 30 cm i više                                                igla 6 mm+/-0.5 mm                                                 Spatula,  1/2 kruga</t>
  </si>
  <si>
    <t xml:space="preserve">UKUPNO PARTIJA 2</t>
  </si>
  <si>
    <t xml:space="preserve"> Polypropilen, monofilamentni, sintetski, neresorptivni  konac.</t>
  </si>
  <si>
    <t xml:space="preserve">Polypropilen,  monofilament,  sintetski,  neresorptivni    konac                                    debljina 1                                                            dužina 90 cm i više                                               igla 40 mm+/-3 mm                                                Okrugla,  1/2 kruga</t>
  </si>
  <si>
    <t xml:space="preserve">Polypropilen,  monofilament,  sintetski,  neresorptivni   konac                                    debljina 1                                                             dužina 70 cm i više                                                igla 35 mm+/-2 mm                                               Okrugla,  1/2 kruga</t>
  </si>
  <si>
    <t xml:space="preserve">Polypropilen,  monofilament,  sintetski,  neresorptivni    konac                                    debljina 1                                                                 dužina 70 cm i više                                                    igla 30 mm+/-2 mm                                                 Okrugla,  1/2 kruga</t>
  </si>
  <si>
    <t xml:space="preserve">Polypropilen,  monofilament,  sintetski,  neresorptivni      konac                                   debljina 1                                                                   dužina 70 cm i više                                                   igla 25 mm+/-2 mm                                                Okrugla,  1/2 kruga</t>
  </si>
  <si>
    <t xml:space="preserve">Polypropilen,  monofilament,  sintetski,  neresorptivni    konac                                   debljina 0                                                               dužina 70 cm i više                                               igla 40 mm+/-3 mm                                                Okrugla,  1/2 kruga </t>
  </si>
  <si>
    <t xml:space="preserve">Polypropilen,  monofilamentni,  sintetski,  neresorptivni konac                                             debljina 0                                                                  dužina 75 cm i više                                                 igla 36 mm+/-2 mm                                                      Trobrida,  3/8 kruga</t>
  </si>
  <si>
    <t xml:space="preserve">Polypropilen,  monofilament,  sintetski,  neresorptivni    konac                                    debljina 0                                                            dužina 70 cm i više                                                    igla 35 mm+/-3 mm                                                   Okrugla,  1/2 kruga</t>
  </si>
  <si>
    <t xml:space="preserve">Polypropilen,  monofilament,  sintetski,  neresorptivni      konac                                 debljina 0                                                          dužina 70 cm i više                                                   igla 30 mm+/-2 mm                                                Okrugla,  1/2 kruga</t>
  </si>
  <si>
    <t xml:space="preserve">Polypropilen,  monofilament,  sintetski,  neresorptivni    konac                                    debljina 2/0                                                           dužina 70 cm i više                                               igla 25 mm+/-1 mm                                                Okrugla,  1/2 kruga</t>
  </si>
  <si>
    <t xml:space="preserve">Polypropilen,  monofilament,  sintetski,  neresorptivni    konac                                     debljina 2/0                                                         dužina 70 cm i više                                                    igla 30 mm+/-2 mm                                                Okrugla,  1/2 kruga</t>
  </si>
  <si>
    <t xml:space="preserve">Polypropilen,  monofilament,  sintetski,  neresorptivni   konac                                       debljina 2/0                                                               dužina 70 cm i više                                                   igla 40 mm+/-2 mm                                               Trobrida,  3/8 kruga</t>
  </si>
  <si>
    <t xml:space="preserve">Polypropilen,  monofilament,  sintetski,  neresorptivni     konac                                    debljina 2/0                                                           dužina 70 cm i više                                                 igla 35 mm+/-2 mm                                               Trobrida,  3/8 kruga</t>
  </si>
  <si>
    <t xml:space="preserve">Polypropilen,  monofilament,  sintetski,  neresorptivni    konac                                  debljina 2/0                                                         dužina 70 cm i više                                                  igla 30 mm+/-2 mm                                              Trobrida,  3/8 kruga</t>
  </si>
  <si>
    <t xml:space="preserve">Polypropilen,  monofilament,  sintetski,  neresorptivni      konac                                     debljina 2/0                                                          dužina 70 cm i više                                               igla 70 mm +/-5mm                                                       Okrugla,  PRAVA, broj igala 2</t>
  </si>
  <si>
    <t xml:space="preserve">Polypropilen,  monofilamentni,  sintetski,  neresorptivni konac                                            debljina 2/0                                                            dužina 75 cm i više                                                 igla 30 mm+/-2 mm                                 Okrugla/Tapercut,  1/2 kruga , broj igala 2</t>
  </si>
  <si>
    <t xml:space="preserve">Polypropilen,  monofilamentni,  sintetski,  neresorptivni konac                                            debljina 2/0                                                            dužina 75 cm i više                                                 igla 40 mm+/-2 mm                                 Okrugla/Tapercut,  1/2 kruga , broj igala 2</t>
  </si>
  <si>
    <t xml:space="preserve">Polypropilen,  monofilament,  sintetski,  neresorptivni    konac                                        debljina 2/0                                                             dužina 90 cm i više                                                igla 26 mm+/-1 mm                                                  Okrugla,  1/2 kruga, broj igala 2      </t>
  </si>
  <si>
    <t xml:space="preserve">Polypropilen,  monofilament,  sintetski,  neresorptivni    konac                                    debljina 3/0                                                          dužina 90 cm i više                                                   igla 25 mm+/-1 mm                                                  Okrugla,  1/2 kruga, broj igala 2</t>
  </si>
  <si>
    <t xml:space="preserve">Polypropilen,  monofilament,  sintetski,  neresorptivni    konac                                    debljina 3/0                                                          dužina 70 cm i više                                                   igla 31 mm+/-1 mm                                                   Okrugla,  1/2 kruga, broj igala 2</t>
  </si>
  <si>
    <t xml:space="preserve">Polypropilen,  monofilamentni,  sintetski,  neresorptivni konac                                            debljina 3/0                                                         dužina 75 cm i više                                                igla 26 mm+/-2 mm                                                     Trobrida,  3/8 kruga</t>
  </si>
  <si>
    <t xml:space="preserve">Polypropilen,  monofilamentni,  sintetski,  neresorptivni konac                                            debljina 3/0                                                         dužina 75 cm i više                                                igla 26 mm+/-2 mm                                                     Trobrida,  3/8 kruga, broj igala 2</t>
  </si>
  <si>
    <t xml:space="preserve">Polypropilen,  monofilament,  sintetski,  neresorptivni    konac                                     debljina 3/0                                                       dužina 70 cm i više                                                  igla 36 mm+/-2 mm                                                Trobtida,  3/8 kruga</t>
  </si>
  <si>
    <t xml:space="preserve">Polypropilen,  monofilament,  sintetski,  neresorptivni    konac                                    debljina 3/0                                                       dužina 70 cm i više                                                    igla 20 mm+/-1 mm                                                 Okrugla,  1/2 kruga</t>
  </si>
  <si>
    <t xml:space="preserve">Polypropilen,  monofilamentni,  sintetski,  neresorptivni konac                                     debljina 3/0                                                          dužina 90 cm i više                                                     igla 26 mm+/-2 mm                                 Tapercut,  3/8 ili 1/2 kruga, broj igala 2</t>
  </si>
  <si>
    <t xml:space="preserve">Polypropilen,  monofilamentni,  sintetski,  neresorptivni konac                                     debljina 3/0                                                          dužina 75 cm i više                                                     igla 58 mm+/-2 mm                                 Trobrida,  prava, broj igala 1</t>
  </si>
  <si>
    <t xml:space="preserve">Polypropilen,  monofilament,  sintetski,  neresorptivni      konac                                  ebljina 4/0                                                               dužina 90 cm i više                                                   igla 25 mm+/-2 mm                                                Okrugla,  1/2 kruga, broj igala 2</t>
  </si>
  <si>
    <t xml:space="preserve">Polypropilen,  monofilament,  sintetski,  neresorptivni      konac                                      debljina 4/0                                                        dužina 90 cm i više                                                   igla 17 mm+/-1 mm                                                   Okrugla,  1/2 kruga, broj igala 2</t>
  </si>
  <si>
    <t xml:space="preserve">Polypropilen,  monofilament,  sintetski,  neresorptivni      konac                                    debljina 4/0                                                                dužina 90 cm i više                                                igla 19 mm+/-1 mm                                               Okrugla,   1/2 kruga, broj igala 2</t>
  </si>
  <si>
    <t xml:space="preserve">Polypropilen,  monofilament,  sintetski,  neresorptivni      konac                                    debljina 4/0                                                                dužina 90 cm i više                                                igla 22 mm+/-1 mm                                               Okrugla,   1/2 kruga, broj igala 2</t>
  </si>
  <si>
    <t xml:space="preserve">Polypropilen,  monofilamentni,  sintetski,  neresorptivni konac                                              debljina 4/0                                                            dužina 75 cm i više                                                    igla 26 mm+/-2 mm                                               Okrugla,  1/2 kruga, broj igala 2</t>
  </si>
  <si>
    <t xml:space="preserve">Polypropilen,  monofilament,  sintetski,  neresorptivni      konac                                      debljina 4/0                                                                dužina 70 cm i više                                               igla 25 mm+/-2 mm                                                   Trobrida,  3/8 kruga            </t>
  </si>
  <si>
    <t xml:space="preserve">Polypropilen,  monofilamentni,  sintetski,  neresorptivni konac                                                debljina 4/0                                                       dužina 90 cm i više                                                    igla 26 mm+/-2 mm                                 Tapercut,  3/8 ili 1/2 kruga, broj igala 2</t>
  </si>
  <si>
    <t xml:space="preserve">Polypropilen,  monofilament,  sintetski,  neresorptivni    konac                                           debljina 5/0                                                            dužina 70 cm i više                                                      igla 25 mm+/-2 mm                                                   Trobrida,  3/8 kruga</t>
  </si>
  <si>
    <t xml:space="preserve">Polypropilen,  monofilament,  sintetski,  neresorptivni    konac                                  debljina 5/0                                                      dužina 90 cm i više                                                   igla 17 mm+/-1 mm                                                  Okrugla,   1/2 kruga, broj igala 2</t>
  </si>
  <si>
    <t xml:space="preserve">Polypropilen,  monofilament,  sintetski,  neresorptivni      konac                                 debljina 5/0                                                            dužina 70 cm i više                                                 igla 13 mm+/-1 mm                                                     Okrugla,  3/8 kruga, broj igala 2</t>
  </si>
  <si>
    <t xml:space="preserve">Polypropilen,  monofilamentni,  sintetski,  neresorptivni konac                                           debljina 6/0                                                            dužina 75 cm i više                                                   igla 10 mm+/-0, 5 mm                                 okrugla ,  3/8 kruga, broj igala 2</t>
  </si>
  <si>
    <t xml:space="preserve">Polypropilen,  monofilament,  sintetski,  neresorptivni      konac                                    debljina 6/0                                                        dužina 60 cm i više                                                      igla 9 mm+/-1 mm                                                      Okrugla,  3/8 kruga, broj igala 2</t>
  </si>
  <si>
    <t xml:space="preserve">Polypropilen,  monofilament,  sintetski,  neresorptivni      konac                                     debljina 6/0                                                           dužina 60 cm i više                                                  igla 13 mm+/-1 mm                                                  Okrugla,  3/8 kruga, broj igala 2</t>
  </si>
  <si>
    <t xml:space="preserve">Polypropilen,  monofilament,  sintetski,  neresorptivni      konac                                 debljina 7/0                                                      duzina 60 cm i više                                                 igla 9 mm+/-1 mm                                                  Okrugla, 3/8 kruga, broj igala 2</t>
  </si>
  <si>
    <t xml:space="preserve">UKUPNO PARTIJA 3</t>
  </si>
  <si>
    <t xml:space="preserve">Polydioxanone, monofilamentni, sintetski, spororesorptivni  konac. Tenzioni profil nakon 2 nedelje min. 80%, nakon 4 nedelje u granicama 40-50% inicijalnih vrednosti</t>
  </si>
  <si>
    <t xml:space="preserve">Polydioxanone,  monofilament,  sintetski,  spororesorptivni konac                                     debljina 1                                                               duzina 90 cm i više                                                   igla 43 mm+/-3 mm                                                Okrugla,  1/2 kruga </t>
  </si>
  <si>
    <t xml:space="preserve">Polydioxanone,  monofilament,  sintetski,  spororesorptivni konac                                    debljina 1                                                               dužina 90 cm i više                                               igla 48 mm+/-3 mm                                            Okrugla,  1/2 kruga </t>
  </si>
  <si>
    <t xml:space="preserve">Polydioxanone,  monofilament,  sintetski,  spororesorptivni konac                                         debljina 1                                                                   dužina 90 cm i više                                                  igla 41 mm+/-2 mm                                                    Okrugla,  1/2 kruga </t>
  </si>
  <si>
    <t xml:space="preserve">Polydioxanone,  monofilament,  sintetski,  spororesorptivni konac                                   debljina 1                                                                dužina 90 cm i više                                                     igla 36 mm+/-2 mm                                                  Okrugla,  1/2 kruga </t>
  </si>
  <si>
    <t xml:space="preserve">Polydioxanone,  monofilament,  sintetski,  spororesorptivni konac                                    debljina 0                                                            dužina 90 cm i više                                                  igla 48 mm+/-3 mm                                                 Okrugla,  1/2 kruga </t>
  </si>
  <si>
    <t xml:space="preserve">Polydioxanone,  monofilament,  sintetski,  spororesorptivni konac                                       debljina 0                                                               duzina 90 cm i više                                                  igla 40 mm+/-2 mm                                                 Okrugla,  1/2 kruga </t>
  </si>
  <si>
    <t xml:space="preserve">Polydioxanone,  monofilament,  sintetski,  spororesorptivni konac                                      debljina 0                                                               dužina 90 cm i više                                                     igla 35 mm+/-2 mm                                                 Okrugla,  1/2 kruga </t>
  </si>
  <si>
    <t xml:space="preserve">Polydioxanone,  monofilament,  sintetski,  spororesorptivni konac                                      debljina 0                                                             dužina 70 cm i više                                               igla 30 mm+/-2 mm                                                 Okrugla,  1/2 kruga </t>
  </si>
  <si>
    <t xml:space="preserve">Polydioxanone,  monofilamentni, sintetski,  spororesorptivni konac                                       debljina 0                                                              duzina 70 cm i više                                                    igla 25mm +/- 2mm                                                             Okrugla,  1/2 kruga</t>
  </si>
  <si>
    <t xml:space="preserve">Polydioxanone,  monofilament,  sintetski,  spororesorptivni konac                                   debljina 2/0                                                         duzina 70 cm i više                                                   igla 36 mm+/-2 mm                                                   Trobrida,  3/8 kruga</t>
  </si>
  <si>
    <t xml:space="preserve">Polydioxanone,  monofilament,  sintetski,  spororesorptivni konac                                    debljina 2/0                                                       dužina 70 cm i više                                                 igla 30 mm+/-2 mm                                                 Trobrida,  3/8 kruga</t>
  </si>
  <si>
    <t xml:space="preserve">Polydioxanone,  monofilament,  sintetski,  spororesorptivni konac                                   debljina 2/0                                                           dužina 70 cm i više                                                   igla 30 mm+/-2 mm                                                Okrugla,  1/2 kruga </t>
  </si>
  <si>
    <t xml:space="preserve">Polydioxanone,  monofilament,  sintetski,  spororesorptivni konac                                  debljina 2/0                                                           dužina 70 cm i više                                                   igla 25 mm+/-2 mm                                               Okrugla,  1/2 kruga </t>
  </si>
  <si>
    <t xml:space="preserve">Polydioxanone,  monofilament,  sintetski,  spororesorptivni konac                                   debljina 3/0                                                         dužina 70 cm i više                                                  igla 30 mm+/-2 mm                                                 Okrugla,  1/2 kruga</t>
  </si>
  <si>
    <t xml:space="preserve">Polydioxanone,  monofilament,  sintetski,  spororesorptivni konac                                debljina 3/0                                                            dužina 70 cm i više                                                   igla 25 mm+/-2 mm                                           Okrugla,  1/2 kruga </t>
  </si>
  <si>
    <t xml:space="preserve">Polydioxanone,  monofilament,  sintetski,  spororesorptivni konac                                        debljina 3/0                                                         dužina 70 cm i više                                                  igla 20 mm+/-2 mm                                                Okrugla,  1/2 kruga</t>
  </si>
  <si>
    <t xml:space="preserve">Polydioxanone,  monofilament,  sintetski,  spororesorptivni konac                                     debljina 3/0                                                          dužina 70 cm i više                                                 igla 26 mm+/-1 mm                                                Trobrida,  3/8 kruga </t>
  </si>
  <si>
    <t xml:space="preserve">Polydioxanone,  monofilament,  sintetski,  spororesorptivni konac                                     debljina 4/0                                                            duzina 70 cm i više                                                 igla 26 mm+/-2 mm                                             Okrugla,  1/2 kruga</t>
  </si>
  <si>
    <t xml:space="preserve">Polydioxanone,  monofilament,  sintetski,  spororesorptivni konac                                  debljina 5/0                                                           dužina 45 cm i više                                               igla 13 mm+/-1 mm                                                 Okrugla,  1/2 kruga </t>
  </si>
  <si>
    <t xml:space="preserve">Polydioxanone,  monofilament,  sintetski,  spororesorptivni konac                                 debljina 5/0                                                           dužina 70 cm i više                                                    igla 13 mm+/-1 mm                                                 Okrugla,  1/2 kruga, broj igala 2</t>
  </si>
  <si>
    <t xml:space="preserve">Polydioxanone,  monofilament,  sintetski,  spororesorptivni konac                                   debljina 6/0                                                           duzina 70 cm i više                                                   igla 13 mm+/-1 mm                                                   Okrugla,  1/2 kruga, broj igala 2</t>
  </si>
  <si>
    <t xml:space="preserve">UKUPNO PARTIJA 4</t>
  </si>
  <si>
    <t xml:space="preserve">Partija 5: Glycomer 631, monofilamentni, sintetski, resorptivni  konac.</t>
  </si>
  <si>
    <t xml:space="preserve">Glycomer 631,  monofilamentni,  sintetički resorptivni konac                                         debljina 1                                                          dužina 90 cm i više                                                igla 48 mm+/-2 mm                                         Okrugla,  1/2 kruga </t>
  </si>
  <si>
    <t xml:space="preserve">Glycomer 631,  monofilamentni,  sintetički resorptivni konac                                         debljina 1                                                          dužina 75 cm i više                                                igla 37 mm+/-2 mm                                         Okrugla,  1/2 kruga </t>
  </si>
  <si>
    <t xml:space="preserve">Glycomer 631,  monofilamentni,  sintetički resorptivni konac                                         debljin  0                                                          dužina 90 cm i više                                                igla 40 mm+/-2 mm                                         Okrugla,  1/2 kruga </t>
  </si>
  <si>
    <t xml:space="preserve">Glycomer 631,  monofilamentni,  sintetički resorptivni konac                                         debljin  0                                                          dužina 90 cm i više                                                igla 30 mm+/-2 mm                                         Okrugla,  1/2 kruga </t>
  </si>
  <si>
    <t xml:space="preserve">Glycomer 631,  monofilamentni,  sintetički resorptivni  konac                                         debljina 2/0                                                      dužina 75 cm i više                                                 igla 26 mm+/-2 mm                                                 Okrugla,  1/2 kruga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26 mm+/-2mm                                                 Okrugla,  1/2 kruga   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17 mm+/-1mm                                                 Okrugla,  1/2 kruga     </t>
  </si>
  <si>
    <t xml:space="preserve">Glycomer 631,  monofilamentni,  sintetički resorptivni konac                                                 debljina 4/0                                                           dužina 75 cm i više                                               igla 17 mm+/-1mm                                                Okrugla,  1/2 kruga      </t>
  </si>
  <si>
    <t xml:space="preserve">UKUPNO PARTIJA 5</t>
  </si>
  <si>
    <t xml:space="preserve">Glycomer 631, monofilamentni, sintetski, resorptivni  konac, sa jednosmernim samofiksirajućim kukicama.</t>
  </si>
  <si>
    <t xml:space="preserve">Glycomer 631,  monofilamentni,  sintetički resorptivni konac sa jednosmernim samofiksirajućim kukicama                  debljina 2/0                                                            dužina 30 cm i više                                                 igla 26 mm+/-1mm                                            Okrugla,  1/2 kruga      </t>
  </si>
  <si>
    <t xml:space="preserve">Glycomer 631,  monofilamentni,  sintetički resorptivni konac sa jednosmernim samofiksirajućim kukicama                                    debljina 3/0                                                            dužina 30 cm i više                                                 igla 19 mm+/-1mm                                            Trobrida,  3/8 kruga      </t>
  </si>
  <si>
    <t xml:space="preserve">Glycomer 631,  monofilamentni,  sintetički resorptivni konac sa jednosmernim samofiksirajućim kukicama                                    debljina 3/0                                                            dužina 30 cm i više                                                 igla 24 mm+/-1mm                                            Trobrida,  3/8 kruga      </t>
  </si>
  <si>
    <t xml:space="preserve">Glycomer 631,  monofilamentni,  sintetički resorptivni konac sa jednosmernim samofiksirajućim kukicama                                    debljina 4/0                                                            dužina 30 cm i više                                                 igla 16 mm+/-1mm                                            Trobrida,  3/8 kruga      </t>
  </si>
  <si>
    <t xml:space="preserve">UKUPNO PARTIJA 6</t>
  </si>
  <si>
    <t xml:space="preserve">Lactomer 9-1, upredeni, sintetski, resorptivni  konac sa omotačem (Caprolactone-glycolide copolymer/Ca stearoyl lactylate). Tenzioni profil nakon dve nedelje 80%.</t>
  </si>
  <si>
    <r>
      <rPr>
        <sz val="10"/>
        <rFont val="Arial"/>
        <family val="2"/>
      </rPr>
      <t xml:space="preserve"> Lactomer 9-1,  upredeni,  sintetski,  resorptivni konac sa omotačem                                           debljina 2                                                                   dužina 90 cm i više                                                igla 48 mm+/-3 mm   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                                            Okrugla,  1/2 kruga </t>
    </r>
  </si>
  <si>
    <r>
      <rPr>
        <sz val="10"/>
        <rFont val="Arial"/>
        <family val="2"/>
      </rPr>
      <t xml:space="preserve"> Lactomer 9-1,  upredeni,  sintetski,  resorptivni konac sa omotačem                                           debljina 2                                                                   dužina 90 cm i više                                                igla 37 mm+/-2 mm   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                                            Okrugla,  1/2 kruga </t>
    </r>
  </si>
  <si>
    <t xml:space="preserve"> Lactomer 9-1,  upredeni,  sintetski,  resorptivni konac sa omotačem                                           debljina 1                                                              dužina 90 cm i više                                                  igla 48 mm+/-4 mm                                         Okrugla,  1/2 kruga   </t>
  </si>
  <si>
    <t xml:space="preserve"> Lactomer 9-1,  upredeni,  sintetski,  resorptivni konac sa omotačem                                                  debljina 1                                                              dužina 70 cm i više                                                 igla 40 mm+/-3 mm                                                Okrugla,  1/2 kruga  </t>
  </si>
  <si>
    <t xml:space="preserve"> Lactomer 9-1,  upredeni,  sintetski,  resorptivni sa omotačem                                                            debljina 1                                                                 dužina 70 cm i više                                                 igla 37 mm+/-2 mm                                             Okrugla,  1/2 kruga </t>
  </si>
  <si>
    <t xml:space="preserve"> Lactomer 9-1,  upredeni,  sintetski,  resorptivni konac sa omotačem                                                  debljina 0                                                                 dužina 70 cm i više                                                     igla 48 mm+/-4 mm                                            Okrugla,  1/2 kruga </t>
  </si>
  <si>
    <t xml:space="preserve"> Lactomer 9-1,  upredeni,  sintetski,  resorptivni konac sa omotačem                                                 debljina 0                                                            dužina 70 cm i više                                                   igla 40 mm+/-4 mm                                                  Okrugla,  1/2 kruga </t>
  </si>
  <si>
    <t xml:space="preserve"> Lactomer 9-1,  upredeni,  sintetski,  resorptivni konac sa omotačem                                              debljina 0                                                                 dužina 70 cm i više                                                 igla 48 mm+/-2 mm                                                Okrugla,  1/2 kruga </t>
  </si>
  <si>
    <t xml:space="preserve"> Lactomer 9-1,  upredeni,  sintetski,  resorptivni konac sa omotačem                                              debljina 0                                                                 dužina 70 cm i više                                                 igla 37 mm+/-2 mm                                                Okrugla,  1/2 kruga </t>
  </si>
  <si>
    <t xml:space="preserve"> Lactomer 9-1,  upredeni,  sintetski,  resorptivni konac sa omotačem                                                debljina 2/0                                                         dužina 70 cm i više                                                    igla 37 mm+/-2 mm                                                Okrugla,  1/2 kruga </t>
  </si>
  <si>
    <t xml:space="preserve"> Lactomer 9-1,  upredeni,  sintetski,  resorptivni konac sa omotačem                                             debljina 2/0                                                         dužina 70 cm i više                                                   igla 31 mm+/-2 mm                                                Okrugla,  1/2 kruga </t>
  </si>
  <si>
    <t xml:space="preserve"> Lactomer 9-1,  upredeni,  sintetski,  resorptivni konac sa omotačem                                         debljina 2/0                                                            dužina 70 cm i više                                                 igla 26 mm+/-2 mm                                                 Okrugla,  1/2 kruga   </t>
  </si>
  <si>
    <t xml:space="preserve"> Lactomer 9-1,  upredeni,  sintetski,  resorptivni konac sa omotačem                                                debljina 3/0                                                            dužina 70 cm i više                                               igla 31 mm+/-2 mm                                           Okrugla,  1/2 kruga   </t>
  </si>
  <si>
    <t xml:space="preserve"> Lactomer 9-1,  upredeni,  sintetski,  resorptivni konac sa omotačem                                             debljina 3/0                                                               dužina 70 cm i više                                                   igla 26 mm+/-2 mm                                            Okrugla,  1/2 kruga </t>
  </si>
  <si>
    <t xml:space="preserve"> Lactomer 9-1,  upredeni,  sintetski,  resorptivni konac sa omotačem                                             debljina 3/0                                                               dužina 75 cm i više                                                   igla 22 mm+/-1 mm                                            Okrugla,  1/2 kruga </t>
  </si>
  <si>
    <t xml:space="preserve"> Lactomer 9-1,  upredeni,  sintetski,  resorptivni konac sa omotačem                                                  debljina 4/0                                                                 dužina 70 cm i više                                                        igla 22 mm+/-2 mm                                                Okrugla,  1/2 kruga  </t>
  </si>
  <si>
    <t xml:space="preserve"> Lactomer 9-1,  upredeni,  sintetski,  resorptivni konac sa omotačem                                             debljina 4/0                                                                dužina 70 cm i više                                                    igla 17 mm+/-1 mm                                                     Okrugla,  1/2 kruga         </t>
  </si>
  <si>
    <t xml:space="preserve"> Lactomer 9-1,  upredeni,  sintetski,  resorptivni konac sa omotačem                                      debljina 4/0                                                       dužina 45 cm i više                                              igla 19 mm+/-1 mm                                           Trobrida,  Obrnuta,  3/8 kruga</t>
  </si>
  <si>
    <t xml:space="preserve"> Lactomer 9-1,  upredeni,  sintetski,  resorptivni konac sa omotačem                                                debljina 5/0                                                             dužina 45 cm i više                                                igla 13 mm+/-1 mm                                                Trobrida,  Obrnuta,  3/8 kruga</t>
  </si>
  <si>
    <t xml:space="preserve"> Lactomer 9-1,  upredeni,  sintetski,  resorptivni konac sa omotačem                                                 debljina 5/0                                                              dužina 45 cm i više                                                   igla 10 mm+/-0, 5 mm                                              Spatula,  1/4 kruga, broj igala 2</t>
  </si>
  <si>
    <t xml:space="preserve"> Lactomer 9-1,  upredeni,  sintetski,  resorptivni konac sa omotačem                                             debljina 5/0                                                                dužina 30 cm i više                                                igla 8 mm+/-0, 6 mm                                                  Spatula,  1/4 kruga, broj igala 2</t>
  </si>
  <si>
    <t xml:space="preserve"> Lactomer 9-1,  upredeni,  sintetski,  resorptivni konac sa omotačem                                              debljina 6/0                                                             dužina 20 cm i više                                                igla 8 mm+/-0, 6 mm                                                Spatula,  1/4 kruga, broj igala 2</t>
  </si>
  <si>
    <t xml:space="preserve"> Lactomer 9-1,  upredeni,  sintetski,  resorptivni konac sa omotačem                                               debljina 6/0                                                            dužina 45 cm i više                                                igla 11 mm+/-0, 5 mm                                              Trobrida,  Obrnta,  3/8 kruga</t>
  </si>
  <si>
    <t xml:space="preserve"> Lactomer 9-1,  upredeni,  sintetski,  resorptivni konac sa omotačem                                                 debljina 7/0                                                            dužina 30 cm i više                                                   igla 6 mm+/-0, 5 mm                                               Spatula,  Obrnuta,  3/8 kruga, broj igala 2</t>
  </si>
  <si>
    <t xml:space="preserve">UKUPNO PARTIJA 7</t>
  </si>
  <si>
    <t xml:space="preserve">Polyglactin 910, upredeni, sintetski, resorptivni  konac sa omotačem (Polyglucolide co L-lactide/ Ca stearat).</t>
  </si>
  <si>
    <t xml:space="preserve"> Polyglactin 910,  upredeni,  sintetski,  resorptivni konac sa omotačem                   debljina 2/0                                                           dužina 70 cm i više                                                      igla 26 mm+/-1 mm                                                Okrugla,  1/2 kruga</t>
  </si>
  <si>
    <t xml:space="preserve"> Polyglactin 910,  upredeni,  sintetski,  resorptivni konac sa omotačem                     debljina 3/0                                                                dužina 70 cm i više                                                   igla 26 mm+/-1 mm                                             Okrugla,  1/2 kruga</t>
  </si>
  <si>
    <t xml:space="preserve"> Polyglactin 910,  upredeni,  sintetski,  resorptivni konac sa omotačem                          debljina 4/0                                                              dužina 70 cm i više                                                     igla 26 mm+/-1 mm                                               Okrugla,  1/2 kruga</t>
  </si>
  <si>
    <t xml:space="preserve"> Polyglactin 910,  upredeni,  sintetski,  resorptivni konac sa omotačem                       debljina 4/0                                                            dužina 45 cm i više                                                 igla 19 mm+/-2 mm                                               Okrugla, 1/2 kruga</t>
  </si>
  <si>
    <t xml:space="preserve"> Polyglactin 910,  upredeni,  sintetski,  resorptivni konac sa omotačem                       debljina 4/0                                                           dužina 70 cm i više                                                    igla 16 mm+/-1 mm                                                  Trobrida,  3/8 kruga</t>
  </si>
  <si>
    <t xml:space="preserve"> Polyglactin 910,  upredeni,  sintetski,  resorptivni konac sa omotačem                                    debljina 5/0                                                            dužina 70 cm i više                                                     igla 16 mm+/-1 mm                                               Okrugla,  1/2 kruga</t>
  </si>
  <si>
    <t xml:space="preserve"> Polyglactin 910,  upredeni,  sintetski,  resorptivni konac sa omotačem                       debljina 5/0                                                            dužina 45 cm i više                                                 igla 16 mm+/-1 mm                                            Trobrida,  3/8 kruga</t>
  </si>
  <si>
    <t xml:space="preserve"> Polyglactin 910,  upredeni,  sintetski,  resorptivni konac sa omotačem                       debljina 5/0                                                           dužina 45 cm i više                                                    igla 8 mm+/-0, 5 mm                                                  Spatula,  1/4 kruga, broj igala 2</t>
  </si>
  <si>
    <t xml:space="preserve"> Polyglactin 910,  upredeni,  sintetski,  resorptivni konac sa omotačem                       debljina 8/0                                                            dužina 30 cm i više                                                      igla 6 mm+/-0, 5 mm                                                Spatula,  3/8 kruga, broj igala 2</t>
  </si>
  <si>
    <t xml:space="preserve">UKUPNO PARTIJA 8</t>
  </si>
  <si>
    <t xml:space="preserve">Polyglactin 910, upredeni, sintetski, brzo resorptivni  konac sa omotačem</t>
  </si>
  <si>
    <t xml:space="preserve"> Polyglactin 910,  upredeni,  sintetski,  brzo resorptivni konac sa omotačem                        debljina 1                                                                  dužina 90 cm i više                                                igla 40 mm+/-3 mm                                                  Okrugla,  1/2 kruga</t>
  </si>
  <si>
    <t xml:space="preserve"> Polyglactin 910,  upredeni,  sintetski,  brzo resorptivni konac sa omotačem                 debljina 0                                                               dužina 90 cm i više                                                   igla 40 mm+/-3 mm                                               Okrugla,  1/2 kruga</t>
  </si>
  <si>
    <t xml:space="preserve"> Polyglactin 910,  upredeni,  sintetski,  brzo resorptivni konac sa omotačem                  debljina 2/0                                                            dužina: 6 kom. x 45 cm                                                        Ligatura</t>
  </si>
  <si>
    <t xml:space="preserve"> Polyglactin 910,  upredeni,  sintetski,  brzo resorptivni konac sa omotačem                 debljina 2/0                                                         dužina 70 cm i više                                                  igla 30 mm+/-2 mm                                           Okrugla,  1/2 kruga</t>
  </si>
  <si>
    <t xml:space="preserve"> Polyglactin 910,  upredeni,  sintetski,  brzo resorptivni konac sa omotačem                 debljina 2/0                                                                  dužina 70 cm i više                                                 igla 26 mm+/-2 mm                                              Trobtida,  3/8 kruga</t>
  </si>
  <si>
    <t xml:space="preserve"> Polyglactin 910,  upredeni,  sintetski,  brzo resorptivni konac sa omotačem                 debljina 2/0                                                             dužina 70 cm i više                                                   igla 26 mm+/-1mm                                           Okrugla,  1/2 kruga</t>
  </si>
  <si>
    <t xml:space="preserve"> Polyglactin 910,  upredeni,  sintetski,  brzo resorptivni konac sa omotačem                   debljina 3/0                                                          dužina 70 cm i više                                                   igla 16 mm+/-1 mm                                          Trobrida,  3/8 kruga</t>
  </si>
  <si>
    <t xml:space="preserve"> Polyglactin 910,  upredeni,  sintetski,  brzo resorptivni konac sa omotačem                 debljina 6/0                                                        dužina 45 cm i više                                                igla 11 mm+/-1 mm                                               Trobrida,  3/8 kruga</t>
  </si>
  <si>
    <t xml:space="preserve">UKUPNO PARTIJA 9</t>
  </si>
  <si>
    <t xml:space="preserve">Polyglactin 910 sa Triclosanom, upredeni, sintetski, resorptivni  konac sa omotačem.</t>
  </si>
  <si>
    <t xml:space="preserve"> Polyglactin 910 sa Triklosanom,  upredeni,  sintetski,  resorptivni konac sa omotačem                     debljina 2                                                             dužina 90 cm i više                                                  igla 50 mm+/-2 mm                                            Okrugla,  1/2 kruga</t>
  </si>
  <si>
    <t xml:space="preserve"> Polyglactin 910 sa Triklosanom,  upredeni,  sintetski,  resorptivni konac sa omotačem                      debljina 2                                                               dužina 70 cm i više                                                      igla 45 mm+/-2 mm                                              Okrugla, 1/2 kruga</t>
  </si>
  <si>
    <t xml:space="preserve"> Polyglactin 910 sa Triklosanom,  upredeni,  sintetski,  resorptivni kona sa omotačem                         debljina 1                                                               dužina 70 cm i više                                                 igla 50 mm+/-3 mm                                                  Okrugla,  1/2 kruga</t>
  </si>
  <si>
    <t xml:space="preserve"> Polyglactin 910 sa Triklosanom,  upredeni,  sintetski,  resorptivni konac sa omotačem                       debljina 1                                                          dužina 70 cm i više                                                    igla 35 mm+/-2 mm                                                   Okrugla,  1/2 kruga</t>
  </si>
  <si>
    <t xml:space="preserve"> Polyglactin 910 sa Triklosanom,  upredeni,  sintetski,  resorptivni konac sa omotačem                      debljina 1                                                              dužina 70 cm i više                                                  igla 30 mm+/-2 mm                                                  Okrugla,  1/2 kruga</t>
  </si>
  <si>
    <t xml:space="preserve"> Polyglactin 910 sa Triklosanom,  upredeni,  sintetski,  resorptivni konac sa omotačem                        debljina 0                                                          dužina 70 cm i više                                                 igla 50 mm+/-3 mm                                         Okrugla,  1/2 kruga</t>
  </si>
  <si>
    <t xml:space="preserve"> Polyglactin 910 sa Triklosanom,  upredeni,  sintetski,  resorptivni konac sa omotačem                       debljina 0                                                              dužina 70 cm i više                                                   igla 35 mm+/-2 mm                                              Okrugla,  1/2 kruga</t>
  </si>
  <si>
    <t xml:space="preserve"> Polyglactin 910 sa Triklosanom upredeni,  sintetski,  resorptivni konac sa omotačem                         debljina 0                                                            dužina 70 cm i više                                                 igla 31 mm+/-1 mm                                                 Okrugla,  1/2 kruga</t>
  </si>
  <si>
    <t xml:space="preserve"> Polyglactin 910 sa Triklosanom,  upredeni,  sintetski,  resorptivni konac sa omotačem                        debljina 2/0                                                             dužina 70 cm i više                                                   igla 40 mm+/-2 mm                                           Okrugla,  1/2 kruga</t>
  </si>
  <si>
    <t xml:space="preserve"> Polyglactin 910 sa Triklosanom,  upredeni,  sintetski,  resorptivni konac sa omotačem                          debljina 2/0                                                            dužina 70 cm i više                                                igla 35 mm+/-1 mm                                                 Okrugla,  1/2 kruga</t>
  </si>
  <si>
    <t xml:space="preserve"> Polyglactin 910 sa Triklosanom,  upredeni,  sintetski,  resorptivni konac sa omotačem                          debljina 2/0                                                            dužina 90 cm i više                                              igla 30 mm+/-2 mm                                            Okrugla,  1/2 kruga</t>
  </si>
  <si>
    <t xml:space="preserve"> Polyglactin 910 sa Triklosanom,  upredeni,  sintetski,  resorptivni konac sa omotačem                     debljina 2/0                                                           dužina 70 cm i više                                                igla 30 mm+/-2 mm                                       Okrugla,  1/2 kruga</t>
  </si>
  <si>
    <t xml:space="preserve"> Polyglactin 910 sa Triklosanom,  upredeni,  sintetski,  resorptivni konac sa omotačem                      debljina 2/0                                                           dužina 70 cm i više                                                    igla 26 mm+/-1 mm                                                  Okrugla,  1/2 kruga</t>
  </si>
  <si>
    <t xml:space="preserve"> Polyglactin 910 sa Triklosanom,  upredeni,  sintetski,  resorptivni konac sa omotačem                           debljina 3/0                                                               dužina 70 cm i više                                                     igla 30 mm+/-2 mm                                                  Okrugla,  1/2 kruga</t>
  </si>
  <si>
    <t xml:space="preserve"> Polyglactin 910 sa Triklosanom upredeni,  sintetski,  resorptivni konac sa omotačem                           debljina 3/0                                                            dužina 70 cm i više                                                   igla 26 mm+/-1 mm                                               Okrugla,  1/2 kruga</t>
  </si>
  <si>
    <t xml:space="preserve"> Polyglactin 910 sa Triklosanom,  upredeni,  sintetski,  resorptivni konac sa omotačem                           debljina 3/0                                                              dužina 45 cm i više                                                    igla 22 mm+/-1 mm                                                  Okrugla,  1/2 kruga</t>
  </si>
  <si>
    <t xml:space="preserve"> Polyglactin 910 sa Triklosanom,  upredeni,  sintetski,  resorptivni konac sa omotačem                       debljina 4/0                                                               dužina 70 cm i više                                                 igla 21 mm+/-2 mm                                                 Okrugla,  1/2 kruga</t>
  </si>
  <si>
    <t xml:space="preserve"> Polyglactin 910 sa Triklosanom upredeni,  sintetski,  resorptivni konac sa omotačem                          debljina 4/0                                                               dužina 70 cm i više                                                  igla 17 mm+/-1 mm                                                        Okrugla,  1/2 kruga</t>
  </si>
  <si>
    <t xml:space="preserve">UKUPNO PARTIJA 10</t>
  </si>
  <si>
    <t xml:space="preserve">Polyglactin 910 antibakterijski, sa hlorheksidinom, upredeni, sintetski, resorptivni  konac sa omotačem.</t>
  </si>
  <si>
    <t xml:space="preserve"> Polyglactin 910 antibakterijski, sa hlorheksidinom, upredeni,  sintetski,  resorptivni konac sa omotačem                     debljina 2                                                             dužina 90 cm i više                                                  igla 50 mm+/-2 mm                                            Okrugla,  1/2 kruga</t>
  </si>
  <si>
    <t xml:space="preserve"> Polyglactin 910 antibakterijski, sa hlorheksidinom,  upredeni,  sintetski,  resorptivni konac sa omotačem                      debljina 2                                                               dužina 70 cm i više                                                      igla 45 mm+/-2 mm                                              Okrugla, 1/2 kruga</t>
  </si>
  <si>
    <t xml:space="preserve"> Polyglactin 910 antibakterijski,  sa hlorheksidinom, upredeni,  sintetski,  resorptivni kona sa omotačem                         debljina 1                                                               dužina 70 cm i više                                                 igla 50 mm+/-3 mm                                                  Okrugla,  1/2 kruga</t>
  </si>
  <si>
    <t xml:space="preserve"> Polyglactin 910 antibakterijski, sa hlorheksidinom,  upredeni,  sintetski,  resorptivni konac sa omotačem                       debljina 1                                                          dužina 70 cm i više                                                    igla 35 mm+/-2 mm                                                   Okrugla,  1/2 kruga</t>
  </si>
  <si>
    <t xml:space="preserve"> Polyglactin 910 antibakterijski, sa hlorheksidinom, upredeni,  sintetski,  resorptivni konac sa omotačem                      debljina 1                                                              dužina 70 cm i više                                                  igla 30 mm+/-2 mm                                                  Okrugla,  1/2 kruga</t>
  </si>
  <si>
    <t xml:space="preserve"> Polyglactin 910 antibakterijski, sa hlorheksidinom,  upredeni,  sintetski,  resorptivni konac sa omotačem                        debljina 0                                                          dužina 70 cm i više                                                 igla 50 mm+/-3 mm                                         Okrugla,  1/2 kruga</t>
  </si>
  <si>
    <t xml:space="preserve"> Polyglactin 910 antibakterijski,  sa hlorheksidinom, upredeni,  sintetski,  resorptivni konac sa omotačem                       debljina 0                                                              dužina 70 cm i više                                                   igla 35 mm+/-2 mm                                              Okrugla,  1/2 kruga</t>
  </si>
  <si>
    <t xml:space="preserve"> Polyglactin 910 antibakterijski, sa hlorheksidinom, upredeni,  sintetski,  resorptivni konac sa omotačem                         debljina 0                                                            dužina 70 cm i više                                                 igla 31 mm+/-1 mm                                                 Okrugla,  1/2 kruga</t>
  </si>
  <si>
    <t xml:space="preserve"> Polyglactin 910 antibakterijski,  sa hlorheksidinom, upredeni,  sintetski,  resorptivni konac sa omotačem                        debljina 2/0                                                             dužina 70 cm i više                                                   igla 40 mm+/-2 mm                                           Okrugla,  1/2 kruga</t>
  </si>
  <si>
    <t xml:space="preserve"> Polyglactin 910 antibakterijski, sa hlorheksidinom,  upredeni,  sintetski,  resorptivni konac sa omotačem                          debljina 2/0                                                            dužina 70 cm i više                                                igla 35 mm+/-1 mm                                                 Okrugla,  1/2 kruga</t>
  </si>
  <si>
    <t xml:space="preserve"> Polyglactin 910 antibakterijski, sa hlorheksidinom,  upredeni,  sintetski,  resorptivni konac sa omotačem                          debljina 2/0                                                            dužina 90 cm i više                                              igla 30 mm+/-2 mm                                            Okrugla,  1/2 kruga</t>
  </si>
  <si>
    <t xml:space="preserve"> Polyglactin 910 antibakterijski, sa hlorheksidinom,  upredeni,  sintetski,  resorptivni konac sa omotačem                     debljina 2/0                                                           dužina 70 cm i više                                                igla 30 mm+/-2 mm                                       Okrugla,  1/2 kruga</t>
  </si>
  <si>
    <t xml:space="preserve"> Polyglactin 910 antibakterijski, sa hlorheksidinom,  upredeni,  sintetski,  resorptivni konac sa omotačem                      debljina 2/0                                                           dužina 70 cm i više                                                    igla 26 mm+/-1 mm                                                  Okrugla,  1/2 kruga</t>
  </si>
  <si>
    <t xml:space="preserve"> Polyglactin 910 antibakterijski, sa hlorheksidinom,  upredeni,  sintetski,  resorptivni konac sa omotačem                           debljina 3/0                                                               dužina 70 cm i više                                                     igla 30 mm+/-2 mm                                                  Okrugla,  1/2 kruga</t>
  </si>
  <si>
    <t xml:space="preserve"> Polyglactin 910 antibakterijski, sa hlorheksidinom, upredeni,  sintetski,  resorptivni konac sa omotačem                           debljina 3/0                                                            dužina 70 cm i više                                                   igla 26 mm+/-1 mm                                               Okrugla,  1/2 kruga</t>
  </si>
  <si>
    <t xml:space="preserve"> Polyglactin 910 antibakterijski,  sa hlorheksidinom, upredeni,  sintetski,  resorptivni konac sa omotačem                           debljina 3/0                                                              dužina 45 cm i više                                                    igla 22 mm+/-1 mm                                                  Okrugla,  1/2 kruga</t>
  </si>
  <si>
    <t xml:space="preserve"> Polyglactin 910 antibakterijski, sa hlorheksidinom,  upredeni,  sintetski,  resorptivni konac sa omotačem                       debljina 4/0                                                               dužina 70 cm i više                                                 igla 21 mm+/-2 mm                                                 Okrugla,  1/2 kruga</t>
  </si>
  <si>
    <t xml:space="preserve"> Polyglactin 910 antibakterijski, sa hlorheksidinom, upredeni,  sintetski,  resorptivni konac sa omotačem                          debljina 4/0                                                               dužina 70 cm i više                                                  igla 17 mm+/-1 mm                                                        Okrugla,  1/2 kruga</t>
  </si>
  <si>
    <t xml:space="preserve">UKUPNO PARTIJA 11</t>
  </si>
  <si>
    <t xml:space="preserve">Polyglicolic acid (PGA), upredeni, sintetski, resorptivni  konac sa omotačem (Caprolactone/Ca stearat). Tenzioni profil nakon 2 nedelje max. 65%.</t>
  </si>
  <si>
    <t xml:space="preserve">Polyglicolic acid (PGA),  upredeni,  sintetski,  resorptivni konac sa omotačem                              -debljina 2                                                                dužina 90 cm i više                                                     igla 65 mm+/-5 mm   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    dužina 70 cm i više                                                      igla 65 mm+/-5 mm   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  dužina 90 cm i više                                                       igla 40 mm+/-2 mm                                                Trobrida,  3/8 kruga</t>
  </si>
  <si>
    <t xml:space="preserve">Polyglicolic acid (PGA),  upredeni,  sintetski,  resorptivni konac sa omotačem                          debljina 1                                                                     dužina 90 cm i više                                                     igla 48 mm+/-2 mm                                          Okrugla,  1/2 kruga</t>
  </si>
  <si>
    <t xml:space="preserve">Polyglicolic acid (PGA),  upredeni,  sintetski,  resorptivni konac sa omotačem                            debljina 1                                                                dužina 70 cm i više                                                igla 40 mm+/-3 mm                                              Okrugla,  1/2 kruga</t>
  </si>
  <si>
    <t xml:space="preserve">Polyglicolic acid (PGA),  upredeni,  sintetski,  resorptivni konac sa omotačem                            debljina 1                                                                dužina 90 cm i više                                                igla 40 mm+/-3 mm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dužin 70 cm i više                                                 igla 30 mm+/-2 mm                                                 Okrugla,  1/2 kruga</t>
  </si>
  <si>
    <t xml:space="preserve">Polyglicolic acid (PGA),  upredeni,  sintetski,  resorptivni konac sa omotačem                        debljina 0                                                                   dužina 90 cm i više                                                   igla 40 mm+/-2 mm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dužina 70 cm i više                                                   igla 40 mm+/-3 mm     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  dužina 70 cm i više                                                   igla 30 mm+/-2 mm     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  dužina 90 cm i više                                                   igla 35 mm+/-1 mm  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dužina 70 cm i više                                                      igla 40 mm+/-3 mm                                                Trobrida,  3/8 kruga</t>
  </si>
  <si>
    <t xml:space="preserve">Polyglicolic acid (PGA),  upredeni,  sintetski,  resorptivni konac sa omotačem                         debljina 2/0                                                           dužina 70 cm i više                                                   igla 30 mm+/-2 mm                                             Trobrida,  3/8 kruga</t>
  </si>
  <si>
    <t xml:space="preserve">Polyglicolic acid (PGA),  upredeni,  sintetski,  resorptivni konac sa omotačem                        debljina 2/0                                                          dužina 70 cm i više                                                   igla 25 mm+/-2 mm                                           Trobrida,  3/8 kruga</t>
  </si>
  <si>
    <t xml:space="preserve">Polyglicolic acid (PGA),  upredeni,  sintetski,  resorptivni konac sa omotačem                         debljina 2/0                                                                  dužina 70 cm i više                                                      igla 50 mm+/-2 mm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dužina 70 cm i više                                                   igla 40 mm+/-2 mm 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dužina 70 cm i više                                                  igla 35 mm+/-2 mm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dužina 70 cm i više                                                  igla 30 mm+/-2 mm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   dužina 70 cm i više                                                igla 26 mm+/-1 mm                                            Okrugla,  1/2 kruga</t>
  </si>
  <si>
    <t xml:space="preserve">Polyglicolic acid (PGA),  upredeni,  sintetski,  resorptivni konac sa omotačem                         debljina 3/0                                                          dužina 70 cm i više                                                 igla 30 mm+/-2 mm                                             Trobrida,  3/8 kruga</t>
  </si>
  <si>
    <t xml:space="preserve">Polyglicolic acid (PGA),  upredeni,  sintetski,  resorptivni konac sa omotačem                         debljina 3/0                                                            dužina 70 cm i više                                               igla 26 mm+/-1 mm                                                  Trobrida ,  3/8 kruga</t>
  </si>
  <si>
    <t xml:space="preserve">Polyglicolic acid (PGA),  upredeni,  sintetski,  resorptivni konac sa omotačem                        debljina 3/0                                                             dužina 45 cm i više                                               igla 19 mm+/-1 mm                                                  Trobrida,  3/8 kruga</t>
  </si>
  <si>
    <t xml:space="preserve">Polyglicolic acid (PGA),  upredeni,  sintetski,  resorptivni konac sa omotačem                        debljina 3/0                                                              dužina 70 cm i više                                                  igla 30 mm+/-2 mm                                                Okrugla,  1/2 kruga</t>
  </si>
  <si>
    <t xml:space="preserve">Polyglicolic acid (PGA),  upredeni,  sintetski,  resorptivni konac sa omotačem                        debljina 3/0                                                                  dužina 70 cm i više                                                     igla 26 mm+/-2 mm                                             Okrugla,  1/2 kruga</t>
  </si>
  <si>
    <t xml:space="preserve">Polyglicolic acid (PGA),  upredeni,  sintetski,  resorptivni konac sa omotačem                         debljina 4/0                                                            dužina 70 cm i više                                                      igla 22 mm+/-1 mm                                        Trobrida ,  3/8 kruga</t>
  </si>
  <si>
    <t xml:space="preserve">Polyglicolic acid (PGA),  upredeni,  sintetski,  resorptivni konac sa omotačem                         debljina 4/0                                                             dužina 70 cm i više                                                   igla 19 mm+/-1 mm                                                  Trobrida,  3/8 kruga</t>
  </si>
  <si>
    <t xml:space="preserve">Polyglicolic acid (PGA),  upredeni,  sintetski,  resorptivni konac sa omotačem                         debljina 4/0                                                           dužina 70 cm i više                                                    igla 26 mm+/-2 mm                                           Okrugla,  1/2 kruga</t>
  </si>
  <si>
    <t xml:space="preserve">UKUPNO PARTIJA 12</t>
  </si>
  <si>
    <t xml:space="preserve">Polyglecaprone 25, monofilamentni, sintetski, resorptivni  konac.</t>
  </si>
  <si>
    <t xml:space="preserve">Polyglecaprone 25,  monofilamentni,  sintetski,  resorptivni konac                                                  debljina 2/0                                                         dužina 70 cm i više                                                 igla 30 mm+/-2 mm                                              Okrugla,  1/2 kruga</t>
  </si>
  <si>
    <t xml:space="preserve">Polyglecaprone 25,  monofilamentni,  sintetski,  resorptivni konac                                                 debljina 3/0                                                               dužina 70 cm i više                                                 igla 26 mm+/-2 mm                                              Okrugla,  1/2 kruga</t>
  </si>
  <si>
    <t xml:space="preserve">Polyglecaprone 25,  monofilamentni,  sintetski,  resorptivni konac                                                  debljina 3/0                                                            dužina 70 cm i više                                                   igla 17 mm+/-1 mm                                                 Okrugla,  1/2 kruga</t>
  </si>
  <si>
    <t xml:space="preserve">Polyglecaprone 25,  monofilamentni,  sintetski,  resorptivni konac                                                   debljina 4/0                                                              dužina 70 cm i više                                                    igla 22 mm+/-2 mm                                                Okrugla,  1/2 kruga</t>
  </si>
  <si>
    <t xml:space="preserve">UKUPNO PARTIJA 13</t>
  </si>
  <si>
    <t xml:space="preserve">Polypropilen, monofilamentni, sintetski, neresorptivni  konac za vaskularnu hirurgiju.</t>
  </si>
  <si>
    <t xml:space="preserve">Polypropilen,  monofilamentni,  sintetski,  neresorptivni konac                                              debljina 1                                                             dužina 100 cm i više                                                  igla 40 mm+/-2 mm                                       Okrugla, 1/2 kruga, broj igala 1 </t>
  </si>
  <si>
    <t xml:space="preserve">Polypropilen,  monofilamentni,  sintetski,  neresorptivni konac                                              debljina 0                                                             dužina 100 cm i više                                                  igla 40 mm+/-2 mm                                       Okrugla, 1/2 kruga, broj igala 1 </t>
  </si>
  <si>
    <t xml:space="preserve">Polypropilen,  monofilamentni,  sintetski,  neresorptivni konac                                              debljina 2/0                                                             dužina 9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9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12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90 cm i više                                                  igla 31 mm+/-1 mm                                       Okrugla, 1/2 kruga, broj igala 2 </t>
  </si>
  <si>
    <t xml:space="preserve">Polypropilen,  monofilamentni,  sintetski,  neresorptivni konac                                              debljina 4/0                                                             dužina 90 cm i više                                                  igla 20 mm+/-1 mm                                       Okrugla, KL/Tapercut,  1/2 kruga, broj igala 2 </t>
  </si>
  <si>
    <t xml:space="preserve">Polypropilen,  monofilamentni,  sintetski,  neresorptivni konac                                              debljina 4/0                                                             dužina 90 cm i više                                                  igla 17 mm+/-1 mm                                       Okrugla,  1/2 kruga, broj igala 2 </t>
  </si>
  <si>
    <t xml:space="preserve">Polypropilen,  monofilamentni,  sintetski,  neresorptivni konac                                              debljina 5/0                                                             dužina 75 cm i više                                                  igla 13 mm+/-0, 5 mm                                       Okrugla, KL/Tapercut,  3/8 kruga, broj igala 2  Wolfram-Renium</t>
  </si>
  <si>
    <t xml:space="preserve">Polypropilen,  monofilamentni,  sintetski,  neresorptivni konac                                              debljina 5/0                                                             dužina 75 cm i više                                                  igla 13 mm+/-0, 5 mm                                       Okrugla, KL/Tapercut,  3/8 kruga, broj igala 2</t>
  </si>
  <si>
    <t xml:space="preserve">Polypropilen,  monofilamentni,  sintetski,  neresorptivni konac                                            debljina 5/0                                                        dužina 75 cm i više                                                igla 13 mm+/-0, 5 mm                                     Oktugla,  1/2 kruga, broj igala 2                  Wolfram-Renium</t>
  </si>
  <si>
    <t xml:space="preserve">Polypropilen,  monofilamentni,  sintetski,  neresorptivni konac                                            debljina 5/0                                                        dužina 75 cm i više                                                igla 13 mm+/-0, 5 mm                                     Oktugla,  1/2 kruga, broj igala 2                 </t>
  </si>
  <si>
    <t xml:space="preserve">Polypropilen,  monofilamentni,  sintetski,  neresorptivni konac                                               debljina 5/0                                                           dužina 90 cm i više                                                      igla 17 mm+/-1 mm                                                   Oktugla,  1/2 kruga, broj igala 2</t>
  </si>
  <si>
    <t xml:space="preserve">Polypropilen,  monofilamentni,  sintetski,  neresorptivni konac                                             debljina 6/0                                                            dužina 60 cm i više                                                   igla 13 mm+/-0, 5 mm                                       Okrugla, KL/Tapercut,  3/8 kruga, broj igala 2 Wolfram-Renium</t>
  </si>
  <si>
    <t xml:space="preserve">Polypropilen,  monofilamentni,  sintetski,  neresorptivni konac                                             debljina 6/0                                                            dužina 60 cm i više                                                   igla 13 mm+/-0, 5 mm                                       Okrugla, KL/Tapercut,  3/8 kruga, broj igala 2</t>
  </si>
  <si>
    <t xml:space="preserve">Polypropilen,  monofilamentni,  sintetski,  neresorptivni konac                                             debljina 6/0                                                            dužina 75 cm i više                                                   igla 13 mm+/-0, 5 mm                                       Okrugla, KL/Tapercut,  3/8 kruga, broj igala 2 Wolfram-Renium</t>
  </si>
  <si>
    <t xml:space="preserve">Polypropilen,  monofilamentni,  sintetski,  neresorptivni konac                                             debljina 6/0                                                            dužina 75 cm i više                                                   igla 9,3 mm+/-0, 5 mm                                       Okrugla, KL/Tapercut,  3/8 kruga, broj igala 2 Wolfram-Renium</t>
  </si>
  <si>
    <t xml:space="preserve">Polypropilen,  monofilamentni,  sintetski,  neresorptivni konac                                                debljina 7/0                                                            dužina 60 cm i više                                                 igla 9,3 mm+/-0, 5 mm                                       Okrugla, KL/Tapercut,  3/8 kruga, broj igala 2 Wolfram-Renium             </t>
  </si>
  <si>
    <t xml:space="preserve">Polypropilen,  monofilamentni,  sintetski,  neresorptivni konac                                                debljina 8/0                                                            dužina 60 cm i više                                                 igla 8 mm+/-0, 5 mm                                       Okrugla, KL/Tapercut,  3/8 kruga, broj igala 2 Wolfram-Renium             </t>
  </si>
  <si>
    <t xml:space="preserve">UKUPNO PARTIJA 14</t>
  </si>
  <si>
    <t xml:space="preserve">Glyconate, monofilamentni, sintetski, resorptivni  konac.</t>
  </si>
  <si>
    <t xml:space="preserve">Glyconate, monofilamentni, sintetički resorptivni konac                                                                      debljina 1                                                               dužina 90 cm i više                                                 igla 40 mm+/-2 mm                                           Okrugla, 1/2 kruga </t>
  </si>
  <si>
    <t xml:space="preserve">Glyconate, monofilamentni, sintetički resorptivni  konac                                             debljina 2/0                                                       dužina 70 cm i više                                              igla 26 mm+/-1 mm                                           Okrugla, 1/2 kruga  </t>
  </si>
  <si>
    <t xml:space="preserve">Glyconate, monofilamentni, sintetski, resorptivni konac                                                 debljina 2/0                                                       dužina 70 cm i više                                              igla 30 mm+/-2 mm                                            Okrugla, 1/2 kruga</t>
  </si>
  <si>
    <t xml:space="preserve">Glyconate, monofilamentni, sintetski, resorptivni konac                                              debljina 3/0                                                           dužina 70 cm i više                                              igla 17 mm+/-1 mm                                            Okrugla, 1/2 kruga</t>
  </si>
  <si>
    <t xml:space="preserve">Glyconate, monofilamentni, sintetski, resorptivni konac                                               debljina 3/0                                                           dužina 70 cm i više                                              igla 26 mm+/-2 mm                                           Okrugla, 1/2 kruga</t>
  </si>
  <si>
    <t xml:space="preserve">Glyconate, monofilamentni, sintetički resorptivni konac                                                debljina 4/0                                                      dužina 70 cm i više                                               igla 17 mm+/-1mm                                           Okrugla, 1/2 kruga      </t>
  </si>
  <si>
    <t xml:space="preserve">Glyconate, monofilamentni, sintetski, resorptivni konac                                              debljina 4/0                                                          dužina 70 cm i više                                                igla 22 mm+/-2 mm                                            Okrugla, 1/2 kruga</t>
  </si>
  <si>
    <t xml:space="preserve">UKUPNO PARTIJA 15</t>
  </si>
  <si>
    <t xml:space="preserve">Polypropilene sa Polyethilene, monofilamentni, sintetski, neresorptivni  konac.</t>
  </si>
  <si>
    <t xml:space="preserve">Polypropylene sa Polyethilene monofilamentni, sintetski, neresorptivni konac,                                                 debljina 3/0                                        dužina 90cm i više                                    igla 26mm+/-1mm                                   Okrugla 1/2, broj igala 2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22mm+/-1mm                                 Okrugla 1/2, broj igala 1</t>
  </si>
  <si>
    <t xml:space="preserve">Polypropylene sa Polyethilene monofilamentni, sintetski, neresorptivni konac                                                 debljina 4/0                                               dužina 75cm i više                                        igla 26mm+/-1mm                                    Okrugla 1/2, broj igala 2</t>
  </si>
  <si>
    <t xml:space="preserve">Polypropylene sa Polyethilene monofilamentni, sintetski, neresorptivni konac                                                debljina 4/0                                             dužina 90cm i više                                      igla 20mm+/-1mm                                 Okrugla 1/2, broj igala 2</t>
  </si>
  <si>
    <t xml:space="preserve">Polypropylene sa Polyethilene monofilamentni, sintetski, neresorptivni konac                                                debljina 4/0                                            dužina 75cm i više                                     igla 17mm+/-0,5mm                                   Okrugla 1/2, broj igala 2</t>
  </si>
  <si>
    <t xml:space="preserve">Polypropylene sa Polyethilene monofilamentni, sintetski, neresorptivni konac                                             debljina 5/0                                          dužina 75cm i više                                    igla 17mm+/-0,5mm                                   Okrugla 1/2, broj igala 2</t>
  </si>
  <si>
    <t xml:space="preserve">Polypropylene sa Polyethilene monofilamentni, sintetski, neresorptivni konac                                                  debljina 5/0                                               dužina 75cm i više                                      igla 13mm+/-0,5mm                                 Okrugla 3/8, broj igala 2</t>
  </si>
  <si>
    <t xml:space="preserve">Polypropylene sa Polyethilene monofilamentni, sintetski, neresorptivni konac                                                  debljina 6/0                                           dužina 90cm i više                                    igla 10mm+/-0,5mm                                   Okrugla 3/8, broj igala 2</t>
  </si>
  <si>
    <t xml:space="preserve">Polypropylene sa Polyethilene monofilamentni, sintetski, neresorptivni konac                                             debljina 6/0                                               dužina 75cm i više                                    igla 13mm+/-0,5mm                                    Okrugla 3/8, broj igala 2</t>
  </si>
  <si>
    <t xml:space="preserve">Polypropylene sa Polyethilene monofilamentni, sintetski, neresorptivni konac                                              debljina 7/0                                             dužina 75cm i više                                 igla 10mm+/-0,5mm                                Okrugla 3/8, broj igala 2</t>
  </si>
  <si>
    <t xml:space="preserve">UKUPNO PARTIJA 16</t>
  </si>
  <si>
    <t xml:space="preserve">Polyglicolic acid (PGA), upredeni, sintetski, resorptivni  konac sa omotačem (glyconate).</t>
  </si>
  <si>
    <t xml:space="preserve">Polyglicolic acid (PGA), upredeni, sintetski, resorptivni  konac sa omotačem (glyconate).                                                debljina 2                                        dužina 70cm i više                                    igla 48mm+/-3mm                                   Okrugla 1/2, broj igala 1</t>
  </si>
  <si>
    <t xml:space="preserve">Polyglicolic acid (PGA), upredeni, sintetski, resorptivni  konac sa omotačem (glyconate).                                             debljina 2                                         dužina 70cm i više                                     igla 40mm+/-2mm                                 Okrugla 1/2, broj igala 1</t>
  </si>
  <si>
    <t xml:space="preserve">Polyglicolic acid (PGA), upredeni, sintetski, resorptivni  konac sa omotačem (glyconate).                                            debljina 1                                               dužina 70cm i više                                        igla 48mm+/-3mm                                    Okrugla 1/2, broj igala 1</t>
  </si>
  <si>
    <t xml:space="preserve">Polyglicolic acid (PGA), upredeni, sintetski, resorptivni  konac sa omotačem (glyconate).                                             debljina 1                                             dužina 70cm i više                                      igla 40mm+/-2mm                                 Okrugla 1/2, broj igala 1</t>
  </si>
  <si>
    <t xml:space="preserve">Polyglicolic acid (PGA), upredeni, sintetski, resorptivni  konac sa omotačem (glyconate).                                             debljina 0                                            dužina 70cm i više                                     igla 48mm+/-3mm                                   Okrugla 1/2, broj igala 1</t>
  </si>
  <si>
    <t xml:space="preserve">Polyglicolic acid (PGA), upredeni, sintetski, resorptivni  konac sa omotačem (glyconate).                                         debljina 2/0                                          dužina 70cm i više                                    igla 26mm+/-2mm                                   Okrugla 1/2, broj igala 1</t>
  </si>
  <si>
    <t xml:space="preserve">Polyglicolic acid (PGA), upredeni, sintetski, resorptivni  konac sa omotačem (glyconate).                                              debljina 3/0                                               dužina 70cm i više                                      igla 26mm+/2mm                                 Okrugla 1/2, broj igala 1</t>
  </si>
  <si>
    <t xml:space="preserve">UKUPNO PARTIJA 17</t>
  </si>
  <si>
    <t xml:space="preserve">Poly 4-hydroxybutyrate, monofilamentni, sintetski, ultra-dugo resorptivni konac.</t>
  </si>
  <si>
    <t xml:space="preserve">Poly 4-hydroxybutyrate, monofilamentni, sintetski, ultra-dugo resorptivni konac.                                              debljina 1                                        dužina 150cm i više                                    igla 48mm+/-3mm                                   Okrugla 1/2, broj igala 1</t>
  </si>
  <si>
    <t xml:space="preserve">Poly 4-hydroxybutyrate, monofilamentni, sintetski, ultra-dugo resorptivni konac.                                          debljina 1                                         dužina 150cm i više                                     igla 40mm+/-2mm                                 Okrugla 1/2, broj igala 1</t>
  </si>
  <si>
    <t xml:space="preserve">Poly 4-hydroxybutyrate, monofilamentni, sintetski, ultra-dugo resorptivni konac.                                          debljina 0                                               dužina 150cm i više                                        igla 48mm+/-3mm                                    Okrugla 1/2, broj igala 1</t>
  </si>
  <si>
    <t xml:space="preserve">Poly 4-hydroxybutyrate, monofilamentni, sintetski, ultra-dugo resorptivni konac.                                           debljina 0                                             dužina 90cm i više                                      igla 37mm+/-2mm                                 Okrugla 1/2, broj igala 1</t>
  </si>
  <si>
    <t xml:space="preserve">Poly 4-hydroxybutyrate, monofilamentni, sintetski, ultra-dugo resorptivni konac.                                            debljina 2/0                                            dužina 70cm i više                                     igla 37mm+/-2mm                                   Okrugla 1/2, broj igala 1</t>
  </si>
  <si>
    <t xml:space="preserve">Poly 4-hydroxybutyrate, monofilamentni, sintetski, ultra-dugo resorptivni konac.                                       debljina 2/0                                          dužina 70cm i više                                    igla 26mm+/-2mm                                   Okrugla 1/2, broj igala 1</t>
  </si>
  <si>
    <t xml:space="preserve">UKUPNO PARTIJA 18</t>
  </si>
  <si>
    <t xml:space="preserve">Polydioxanone, monofilamentni, sintetski, resorptivni  konac sa dvosmerno usmerenim percima.</t>
  </si>
  <si>
    <t xml:space="preserve">PDO, resorptivni monofilamentni konac sa dvosmerno usmerenim  percima                         debljina 2                                                          dužina 36cm x 36cm                                                                                                            igla 48mm+/-2mm                                               Okrugla, Teper vrh, 1/2  kruga, broj igala 2</t>
  </si>
  <si>
    <r>
      <rPr>
        <sz val="10"/>
        <rFont val="Arial"/>
        <family val="2"/>
      </rPr>
      <t xml:space="preserve">PDO, resorptivni monofilamentni konac sa dvosmerno usmerenim  percima                        debljina 0                                                                dužina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30cm x 30cm                                                                                                             igla 48mm+/-2mm                                          Okrugla, Taper vrh, 1/2 kruga, broj igala 2</t>
    </r>
  </si>
  <si>
    <r>
      <rPr>
        <sz val="10"/>
        <rFont val="Arial"/>
        <family val="2"/>
      </rPr>
      <t xml:space="preserve">PDO, resorptivni monofilamentni konac sa dvosmerno usmerenim  percima                             debljina 0                                                           dužina 24cm x 24cm                                                                                                                     igla 26mm+/-2mm                                                    Okrugla,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Dijamant vrh, 3/8 kruga, broj igala 2</t>
    </r>
  </si>
  <si>
    <t xml:space="preserve">PDO, resorptivni monofilamentni konac sa dvosmerno usmerenim  percima                            debljina 2/0                                                             dužina 24cm x 24cm                                                                                                               igla 26mm+/-2mm                                                    Okrugla, Dijamant vrh,3/8 kruga, broj igala 2</t>
  </si>
  <si>
    <t xml:space="preserve">PDO, resorptivni monofilamentni konac sa dvosmerno usmerenim  percima                             debljina 3/0                                                              dužina 24cm x 24cm                                                                                                             igla 26mm+/-2mm                                                       Okrugla, Dijamant vrh, 3/8 kruga, broj igala 2</t>
  </si>
  <si>
    <t xml:space="preserve">UKUPNO PARTIJA 19</t>
  </si>
  <si>
    <t xml:space="preserve">Polyglicolic acid, monofilamentni, sintetski, resorptivni  konac sa dvosmerno usmerenim percima.</t>
  </si>
  <si>
    <t xml:space="preserve">PGA-PCL, resorptivni monofilamentni konac sa dvosmerno usmerenim percima                                   debljina 0                                                          dužina 36cm x 36cm                                                 igla 36mm+/-2mm                                                    Okrugla, Taper vrh, 1/2 kruga, broj igala 2</t>
  </si>
  <si>
    <t xml:space="preserve">PGA-PCL, resorptivni monofilamentni konac sa dvosmerno usmerenim percima                             debljina 2/0                                                            dužina 30cm x 30cm                                                  igla 19mm+/-1mm                                                      Okrugla, Dijamant vrh, 3/8 kruga, broj igala 2</t>
  </si>
  <si>
    <t xml:space="preserve">PGA-PCL, resorptivni monofilamentni konac sa dvosmerno usmerenim percima                          debljina 2/0                                                          dužina 30cm x 30cm                                                    igla 26mm+/-2mm                                                    Okrugla, Dijamant vrh, 3/8 kruga, broj igala 2</t>
  </si>
  <si>
    <r>
      <rPr>
        <sz val="10"/>
        <rFont val="Arial"/>
        <family val="2"/>
      </rPr>
      <t xml:space="preserve">PGA-PCL, resorptivni monofilamentni konac sa dvosmerno usmerenim percima                           debljina 3/0                                                            dužina 30cm x 30cm                                                    igla 19mm+/-1mm                                                       Okrugla,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Dijamant vrh, 3/8 kruga, broj igala 2</t>
    </r>
  </si>
  <si>
    <t xml:space="preserve">PGA-PCL, resorptivni monofilamentni konac sa dvosmerno usmerenim percima                             debljina 3/0                                                            dužina 30cm x 30cm                                              igla 26mm+/-2mm                                                    Okrugla, Dijamant vrh, 3/8 kruga, broj igala 2</t>
  </si>
  <si>
    <t xml:space="preserve">UKUPNO PARTIJA 20</t>
  </si>
  <si>
    <t xml:space="preserve">Polyamide, monofilamentni, sintetski, neresorptivni konac za oftalmologiju.</t>
  </si>
  <si>
    <t xml:space="preserve">Polyamide,  monofilament,  sintetski,  neresorptivni    konac za oftalmologiju                                    debljina 10/0                                                          dužina 30 cm i više                                                igla 6 mm+/-0.5 mm                                                 Spatula od austenitnog čelika,  3/8 kruga                                 broj igala: 2</t>
  </si>
  <si>
    <t xml:space="preserve">UKUPNO PARTIJA 21</t>
  </si>
  <si>
    <t xml:space="preserve">Stapler za kožu.</t>
  </si>
  <si>
    <t xml:space="preserve">Stapler za kožu sa 35 i više klamfi</t>
  </si>
  <si>
    <t xml:space="preserve">UKUPNO PARTIJA 22</t>
  </si>
  <si>
    <t xml:space="preserve">Klips titanijumski, pojedinačni.</t>
  </si>
  <si>
    <t xml:space="preserve">Klips,  titanijumski,  pojedinačni,  veličine S,  za klipser višekratni</t>
  </si>
  <si>
    <t xml:space="preserve">Klips,  titanijumski,  pojedinačni,  veličine M,  za klipser višekratni</t>
  </si>
  <si>
    <t xml:space="preserve">Klips,  titanijumski,  pojedinačni,  veličine M/L,  za klipser višekratni</t>
  </si>
  <si>
    <t xml:space="preserve">Klips,  titanijumski,  pojedinačni,  veličine L,  za klipser višekratni</t>
  </si>
  <si>
    <t xml:space="preserve">UKUPNO PARTIJA 23</t>
  </si>
  <si>
    <t xml:space="preserve">Automatski klips aplikator za otvorenu hirurgiju.</t>
  </si>
  <si>
    <t xml:space="preserve">Automatski klips aplikator za otvorenu hirurgiju sa 20 titanijumskih klipseva veličine S-9, 0</t>
  </si>
  <si>
    <t xml:space="preserve">Automatski klips aplikator za otvorenu hirurgiju sa 30 titanijumskih klipseva veličine M-11, 5</t>
  </si>
  <si>
    <t xml:space="preserve">Automatski klips aplikator za otvorenu hirurgiju sa 15 titanijumskih klipseva veličine L-13, 0</t>
  </si>
  <si>
    <t xml:space="preserve">UKUPNO PARTIJA 24</t>
  </si>
  <si>
    <t xml:space="preserve">Mrežica hirurška, Polypropilen.</t>
  </si>
  <si>
    <t xml:space="preserve">Mrezica hirurška,  polipropilenska                        8cm x 13cm +/-0,5 cm                              91g+/-1g / m2, debljine 0,5mm,          pore 0,8mm x 0,6mm                                   </t>
  </si>
  <si>
    <t xml:space="preserve">Mrezica hirurška,  polipropilenska                       15cm  x  15cm +/-1 cm                   91g+/-1g / m2, debljine 0,5mm,           pore 0,8mm x 0,6mm  </t>
  </si>
  <si>
    <t xml:space="preserve">Mrezica hirurška,  polipropilenska                       30cm  x  30cm +/-1 cm                   gustine 127g+/-3g / m2, debljine 0,52mm,    pore 0,48mm x 0,48mm  </t>
  </si>
  <si>
    <t xml:space="preserve">UKUPNO PARTIJA 25</t>
  </si>
  <si>
    <t xml:space="preserve">Polyester, upredeni, neresorptivni konac, presvučen teflonom za kardiohirurgiju.</t>
  </si>
  <si>
    <t xml:space="preserve">Polyester, upredeni, neresorptivni konac, presvučen teflonom -debljina 2/0                               -dužina 75 cm i više  -igla 25 mm+/-1mm             Okrugla-Taper, 1/2 kruga</t>
  </si>
  <si>
    <t xml:space="preserve">Polyester, upredeni, neresorptivni konac, presvučen teflonom, u dve boje (zeleni/beli)  -debljina 2/0 -5+5 konaca u kesici -dužina 75 cm   -igla 25 mm +/-1 mm   KL/Tapercut, 3/8 kruga, ojačana za kalcifikovana tkiva -broj igala 2</t>
  </si>
  <si>
    <t xml:space="preserve">Polyester, upredeni, neresorptivni konac, presvučen teflonom, u dve boje (zeleni/beli)-debljina 2/0 - 5+5 konaca u kesici -teflonski pledgeti 3 x 7 mm-dužina 75 cm -igla 20 mm +/-1 mm   KL/Tapercut, 3/8 kruga,- broj igala 2         </t>
  </si>
  <si>
    <t xml:space="preserve">Polyester, upredeni, neresorptivni konac, presvučen teflonom, u dve boje (zeleni/beli)- debljina 2/0 -5+5 konaca u kesici - teflonski pledgeti 3 x 7 mm - dužina 75 cm - igla 25 mm +/-1 mm  KL/Tapercut, 1/2 kruga, -broj igala 2</t>
  </si>
  <si>
    <t xml:space="preserve">Polyester, upredeni, neresorptivni konac, presvučen teflonom, u dve boje (zeleni/beli)-debljina 2/0- 5+5 konaca u kesici-teflonski pledgeti 3 x 5 mm-dužina 75 cm-igla 18 mm +/-1 mm   KL/Tapercut, 1/2 kruga,- broj igala 2</t>
  </si>
  <si>
    <t xml:space="preserve">Polyester, upredeni, neresorptivni konac, presvučen teflonom, u dve boje (zeleni/beli) - debljina 2/0 - 5+5 konaca u kesici - teflonski pledgeti 3 x 5 mm - dužina 75 cm - igla 25 mm +/-1 mm  KL/Tapercut, 3/8 kruga,- broj igala 2</t>
  </si>
  <si>
    <t xml:space="preserve">Tretirani poliamid monofilament- 5-0 - dužina 80cm,  igla 20 mm +/-1 mm, okrugla-taper   3/8 kruga, - broj igala 2. </t>
  </si>
  <si>
    <t xml:space="preserve">Tretirani poliamid monofilament- 4-0 - dužina 80cm,  igla 20 mm +/-1 mm, okrugla-taper   3/8 kruga, - broj igala 2. </t>
  </si>
  <si>
    <t xml:space="preserve">UKUPNO PARTIJA 26</t>
  </si>
  <si>
    <t xml:space="preserve">Hirurška žica za fiksaciju sternuma za kardiohirurgiju.</t>
  </si>
  <si>
    <t xml:space="preserve">Žice monofilamentne od nerđajučeg čelika za suturu grudne kosti debljine USP 6, dužine 45cm +/-5cm, sa iglom 50mm+/-2 mm- tapercut,  1/2 kruga, 4 žice u pakovanju-sterilnoj kesici.</t>
  </si>
  <si>
    <t xml:space="preserve">UKUPNO PARTIJA 27</t>
  </si>
  <si>
    <t xml:space="preserve">Stapleri za endoskopsku hirurgiju</t>
  </si>
  <si>
    <t xml:space="preserve">Endoskopski stapler, univerzalni instrument za punjače veličine 30, 45, 60 mm, sa mogućnošću rotikulacije i 10 pozicija artikulacije, dužine osovine 16cm, kompatibilne sa punjačima sa varijabilnom dužinom klamfica</t>
  </si>
  <si>
    <t xml:space="preserve">Punjenje sa nožem za univerzalni endoskopski linearni stapler, sa mogućnošću artikulacije, sa šest redova klanfica različite dužine i anatomski zakrivljenim vrhom, sa lateralnim potiskivanjem tkiva; za vaskularna tkiva, dužine 45mm</t>
  </si>
  <si>
    <t xml:space="preserve">Punjenje za endoskopski univerzalni stapler sa nožem, artikulacijom-dužine 45mm, sa 6 redova klanfi, visine 3,5mm</t>
  </si>
  <si>
    <t xml:space="preserve">Punjenje sa nožem za univerzalni endoskopski linearni stapler, sa mogućnošću artikulacije, sa šest redova klanfica različite dužine, sa lateralnim potiskivanjem tkiva; za deblja tkiva i tkiva normalne debljine, dužina 45mm</t>
  </si>
  <si>
    <t xml:space="preserve">Punjenje za endoskopski univerzalni stapler sa nožem, artikulacijom-dužine 60mm, sa 6 redova klanfi, visine 3,5mm</t>
  </si>
  <si>
    <t xml:space="preserve">Punjenje sa nožem za univerzalni endoskopski linearni stapler, sa mogućnošću artikulacije, sa šest redova klanfica različite dužine, sa lateralnim potiskivanjem tkiva; za deblja tkiva i tkiva normalne debljine, dužine 60mm</t>
  </si>
  <si>
    <t xml:space="preserve">UKUPNO PARTIJA 28</t>
  </si>
  <si>
    <t xml:space="preserve">Stapleri za otvorenu hirurgiju</t>
  </si>
  <si>
    <t xml:space="preserve">Linearni stapler/sekač sa 3-D tehnologijom formiranja klanfi, 6 redova, za jednokratnu upotrebu - 55mm</t>
  </si>
  <si>
    <t xml:space="preserve">Linearni stapler/sekač sa 3-D tehnologijom formiranja klanfi, 6 redova, za jednokratnu upotrebu - 75mm</t>
  </si>
  <si>
    <t xml:space="preserve">Univerzalno punjenje sa nožem za linearni stapler/sekač za jednokratnu upotrebu - 55mm - crno, za standardno, srednje/debelo i debelo tkivo</t>
  </si>
  <si>
    <t xml:space="preserve">Univerzalno punjenje sa nožem za linearni stapler/sekač za jednokratnu upotrebu - 75mm - crno, za standardno, srednje/debelo i debelo tkivo</t>
  </si>
  <si>
    <t xml:space="preserve">UKUPNO PARTIJA 29</t>
  </si>
  <si>
    <t xml:space="preserve">Sterilna kesica sa omčom za laparoskopsku ekstirpaciju žučne kese.</t>
  </si>
  <si>
    <t xml:space="preserve">Sterilna kesica za uzorke bez latexa, jednokratna, dimenzije min 6,3cm x 15,2cm, prečnik 10mm, dužina min 29cm zapremine 190 ccm, sa automatskim otvaranjem i vezivanjem</t>
  </si>
  <si>
    <t xml:space="preserve">Sterilna endoskopska kesica za uzorke, jednokratna, dimenzije min 12,5cm x 20,3cm, dužina min 20,5cm</t>
  </si>
  <si>
    <t xml:space="preserve">UKUPNO PARTIJA 30</t>
  </si>
  <si>
    <t xml:space="preserve">Sterilna kesica za ekstirpaciju uzoraka tkiva za grudnu hirurgiju</t>
  </si>
  <si>
    <t xml:space="preserve">Sterilna kesica za uzorkeprečnika 15mm, sa automatskim otvaranjem i vezivanjem,   zapremine 1500 ccm</t>
  </si>
  <si>
    <t xml:space="preserve">UKUPNO PARTIJA 31</t>
  </si>
  <si>
    <t xml:space="preserve">Cirkularni stapler sa samoobarajućom glavom i rektangularnim klamfama, zakrivljeni.</t>
  </si>
  <si>
    <t xml:space="preserve">Cirkularni stapler sa samoobarajućom glavom i rektangularnim klamfama,  zakrivljeni,  veličine 28 mm, oblik klamfe na popre;nom preseku četvrtast</t>
  </si>
  <si>
    <t xml:space="preserve">Cirkularni stapler sa samoobarajućom glavom i rektangularnim klamfama,  zakrivljeni,  veličine 31 mm, oblik klamfe na poprečnom preseku četvrtast</t>
  </si>
  <si>
    <t xml:space="preserve">Cirkularni stapler sa samoobarajućom glavom i rektangularnim klamfama,  zakrivljeni,  veličine 34 mm</t>
  </si>
  <si>
    <t xml:space="preserve">UKUPNO PARTIJA 32</t>
  </si>
  <si>
    <t xml:space="preserve">Cirkularni stapler, zakrivljeni sa klamfama dužine 5,5mm+, sa mogućmošću podešavanja visine zatvorene klamfe.</t>
  </si>
  <si>
    <t xml:space="preserve">Cirkularni stapler,  zakrivljeni sa klamfama dužine 5, 5+ mm,  sa mogućnošću podešavanja visine zatvorene klamfe,  veličina 25 mm</t>
  </si>
  <si>
    <t xml:space="preserve">Cirkularni stapler,  zakrivljeni sa klamfama dužine 5, 5+ mm,  sa mogućnošću podešavanja visine zatvorene klamfe,  veličina 33 mm</t>
  </si>
  <si>
    <t xml:space="preserve">UKUPNO PARTIJA 33</t>
  </si>
  <si>
    <t xml:space="preserve">Stapler instrument za šivenje, GIA.</t>
  </si>
  <si>
    <t xml:space="preserve">Punjač za metalni GIA stapler dužine 50 mm</t>
  </si>
  <si>
    <t xml:space="preserve">Punjač za metalni GIA stapler dužine 90 mm</t>
  </si>
  <si>
    <t xml:space="preserve">Instrument za šivenje stapler GIA 100mm sa klamfama 3, 8mm</t>
  </si>
  <si>
    <t xml:space="preserve">Instrument za šivenje stapler GIA 100mm sa klamfama 4, 8mm</t>
  </si>
  <si>
    <t xml:space="preserve">Instrument za šivenje stapler GIA 60mm sa klamfama 3, 8mm</t>
  </si>
  <si>
    <t xml:space="preserve">Instrument za šivenje stapler GIA 60mm sa klamfama 4, 8mm</t>
  </si>
  <si>
    <t xml:space="preserve">Punjač za stapler GIA 100mm,  sa nožem i rektangularnim klamfama veličine 3, 8mm</t>
  </si>
  <si>
    <t xml:space="preserve">Punjač za stapler GIA 100mm,  sa nožem i rektangularnim klamfama veličine 4, 8mm</t>
  </si>
  <si>
    <t xml:space="preserve">UKUPNO PARTIJA 34</t>
  </si>
  <si>
    <t xml:space="preserve">Zakrivljeni linearni stapler sa nožem veličine 40mm,  veličina klamfi 4, 7mm+.</t>
  </si>
  <si>
    <t xml:space="preserve">Zakrivljeni linearni stapler sa nožem veličine 40mm,  veličina klamfi 4, 7mm+</t>
  </si>
  <si>
    <t xml:space="preserve">Punjač za zakrivljeni linearni stapler sa nožem veličine 40mm,  veličina klamfi 4, 7mm+</t>
  </si>
  <si>
    <t xml:space="preserve">UKUPNO PARTIJA 35</t>
  </si>
  <si>
    <t xml:space="preserve">Stapler endo GIA, univerzalni instrument za punjače veličine 30mm, 45mm i 60mm i punjači.</t>
  </si>
  <si>
    <t xml:space="preserve">Endo GIA stapler,  univerzalni instrument za punjače veličine 30,  45,  60 mm,  sa mogućnošću rotikulacije,  dužine osovine 15cm do 16cm</t>
  </si>
  <si>
    <t xml:space="preserve">Endo GIA stapler,  univerzalni instrument za punjače veličine 30,  45,  60 mm,  sa mogućnošću rotikulacije,  dužine osovine 25cm do 26cm</t>
  </si>
  <si>
    <t xml:space="preserve">Punjač endo GIA stapler,  sa rotikulacijom,  sa nožem,  veličine 60mm,  dužina klamfi 4, 8mm</t>
  </si>
  <si>
    <t xml:space="preserve">Punjač endo GIA stapler,  sa rotikulacijom,  sa nožem,  veličine 45mm,  dužina klamfi 4, 8mm</t>
  </si>
  <si>
    <t xml:space="preserve">Punjač endo GIA stapler,  sa rotikulacijom,  sa nožem,  veličine 45mm,  dužina klamfi 3, 5mm</t>
  </si>
  <si>
    <t xml:space="preserve">Punjač endo GIA stapler,  sa rotikulacijom,  sa nožem,  veličine 45mm,  dužina klamfi 2,0mm</t>
  </si>
  <si>
    <t xml:space="preserve">Punjač endo GIA stapler,  sa rotikulacijom,  sa nožem,  sa 6˛redova klamfirazličite dužine, sa lateralnim potiskivanjem tkiva, 60mm</t>
  </si>
  <si>
    <t xml:space="preserve">UKUPNO PARTIJA 36</t>
  </si>
  <si>
    <t xml:space="preserve">Endoskopski stapler instrument sa nožem, sa prirodnom artikulacijom.</t>
  </si>
  <si>
    <t xml:space="preserve">Endoskopski stapler,  instrument,  dužine šipke 34cm+,  sa nožem,  sa prirodnom artikulacijom,  veličine 45mm</t>
  </si>
  <si>
    <t xml:space="preserve">Endoskopski stapler,  instrument,  dužine šipke 44cm+,  sa nožem,  sa prirodnom artikulacijom,  veličine 60mm</t>
  </si>
  <si>
    <t xml:space="preserve">Punjač za endoskopski stapler 45mm,  dužine klamfi 2, 5mm</t>
  </si>
  <si>
    <t xml:space="preserve">Punjač za endoskopski stapler 45mm,  dužine klamfi 3, 5mm</t>
  </si>
  <si>
    <t xml:space="preserve">Punjač za endoskopski stapler 45mm,  dužine klamfi 4, 1-4,5mm</t>
  </si>
  <si>
    <t xml:space="preserve">Punjenje za stapler endoskopski linearni 60mm/2, 5mm</t>
  </si>
  <si>
    <t xml:space="preserve">Punjenje za stapler endoskopski linearni 60mm/3, 8mm</t>
  </si>
  <si>
    <t xml:space="preserve">Punjač za endoskopski stapler 60mm,  dužine klamfi 4, 1-4,5mm</t>
  </si>
  <si>
    <t xml:space="preserve">UKUPNO PARTIJA 37</t>
  </si>
  <si>
    <t xml:space="preserve">Instrument za šivenje, stapler, univerzalni za različide dužine klamfi.</t>
  </si>
  <si>
    <t xml:space="preserve">Instrument za šivenje,  stapler,  univerzalni,  za različite dužine klamfi,  veličine 55mm</t>
  </si>
  <si>
    <t xml:space="preserve">Instrument za šivenje,  stapler,  univerzalni,  za različite dužine klamfi,  veličine 75mm</t>
  </si>
  <si>
    <t xml:space="preserve">Univerzalno punjenje sa nožem za linearni stapler veličine 55mm,  dužine klamfi 4, 3mm+</t>
  </si>
  <si>
    <t xml:space="preserve">Univerzalno punjenje sa nožem za linearni stapler veličine 75mm,  dužine klamfi 4, 3mm+</t>
  </si>
  <si>
    <t xml:space="preserve">Linearni stapler sa nožem i cam mehanizmom za jednokratnu upotrebu,  100mm/3, 5mm</t>
  </si>
  <si>
    <t xml:space="preserve">Linearni stapler sa nožem i cam mehanizmom za jednokratnu upotrebu,  100mm/4, 8mm</t>
  </si>
  <si>
    <t xml:space="preserve">Punjenje za linearni stapler sa nožem za jednokratnu upotrebu,  100mm/3, 5mm</t>
  </si>
  <si>
    <t xml:space="preserve">Punjenje za linearni stapler sa nožem za jednokratnu upotrebu,  100mm/4, 8mm</t>
  </si>
  <si>
    <t xml:space="preserve">UKUPNO PARTIJA 38</t>
  </si>
  <si>
    <t xml:space="preserve">Hernia stapler.</t>
  </si>
  <si>
    <t xml:space="preserve">Hernia stapler 5mm sa 30 klamfi, spiralnog oblika od titanijuma</t>
  </si>
  <si>
    <t xml:space="preserve">UKUPNO PARTIJA 39</t>
  </si>
  <si>
    <t xml:space="preserve">Automatski klipser sa titanijumskim klipsevima.</t>
  </si>
  <si>
    <t xml:space="preserve">Automatski klipser sa 20 titanijumskih klipseva veličine M/L,  za jednokratnu uputrebu, promera 10mm</t>
  </si>
  <si>
    <t xml:space="preserve">Automatski klipser sa 15 i više titanijumskih klipseva veličine L,  za jednokratnu uputrebu, promera 10mm</t>
  </si>
  <si>
    <t xml:space="preserve">UKUPNO PARTIJA 40</t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Trokar set, jednokratni.</t>
    </r>
  </si>
  <si>
    <t xml:space="preserve">Trokar set,  jednokratni sa providnom stabilizirajućom kanilom,  bez sečiva,  sa univerzalnom  neodvojivom redukcijom, 11mm/100mm</t>
  </si>
  <si>
    <t xml:space="preserve">Trokar set,  jednokratni sa providnom stabilizirajućom kanilom,  bez sečiva,  sa univerzalnom  neodvojivom redukcijom, 12mm/100mm</t>
  </si>
  <si>
    <t xml:space="preserve">Trokar set,  jednokratni sa providnom stabilizirajućom kanilom,  bez sečiva, 5mm/100mm</t>
  </si>
  <si>
    <t xml:space="preserve">Trokar set,  jednokratni sa providnom stabilizirajućom kanilom,  bez sečiva, 5mm/75mm</t>
  </si>
  <si>
    <t xml:space="preserve">UKUPNO PARTIJA 41</t>
  </si>
  <si>
    <t xml:space="preserve">Opturator sa redukcijom.</t>
  </si>
  <si>
    <t xml:space="preserve">Opturator sa redukcijom 5-12mm,  za titanijumsku kanili-port</t>
  </si>
  <si>
    <t xml:space="preserve">Opturator sa redukcijom 5-11mm,  za titanijumsku kanili-port</t>
  </si>
  <si>
    <t xml:space="preserve">Opturator sa redukcijom 5mm,  za titanijumsku kanili-port</t>
  </si>
  <si>
    <t xml:space="preserve">Redukcija 5-12mm za titanijumsku kanilu-port</t>
  </si>
  <si>
    <t xml:space="preserve">Redukcija 5mm za titanijumsku kanilu-port</t>
  </si>
  <si>
    <t xml:space="preserve">UKUPNO PARTIJA 42</t>
  </si>
  <si>
    <t xml:space="preserve">Dvokomponentna hirurška mrežica Polyester / Kolagen, za laparoskopsku hirurgiju.</t>
  </si>
  <si>
    <t xml:space="preserve">Dvokomponentna hirurška mrežica izradjena od poliestera i kolagena sa mogućnošću direktne aplikacije na intestinalni trakt,  za laparoskopsku hirurgiju                             -precnik 12 cm+/-1 cm</t>
  </si>
  <si>
    <t xml:space="preserve">Dvokomponentna hirurška mrežica izradjena od poliestera i kolagena sa mogućnošću direktne aplikacije na intestinalni trakt,  za laparoskopsku hirurgiju                             -15 cm x 10 cm +/-1 cm</t>
  </si>
  <si>
    <t xml:space="preserve">Dvokomponentna hirurška mrezica izradjena od poliestera i kolagena sa mogućnošću direktne aplikacije na intestinalni trakt,  za laparoskopsku hirurgiju                                 -15 cm x 20 cm +/-1 cm</t>
  </si>
  <si>
    <t xml:space="preserve">Dvokomponentna hirurška mrezica izradjena od poliestera i kolagena sa mogućnošću direktne aplikacije na intestinalni trakt,  za laparoskopsku hirurgiju                             -30 cm x 20 cm +/- 2 cm</t>
  </si>
  <si>
    <t xml:space="preserve">UKUPNO PARTIJA 43</t>
  </si>
  <si>
    <t xml:space="preserve">Poluautomatski klipsaplikator sa šaržerom sa titanijumskim klipsevima.</t>
  </si>
  <si>
    <t xml:space="preserve">Poluautomatski klips aplikator sa šaržerom sa titanijumskim klamfama za laparoskopsku hirurgiju veličine M/L, prečnika 10mm, dužine šilda 37cm +/- 2cm.</t>
  </si>
  <si>
    <t xml:space="preserve">Šaržer sa 8 i više titanijumskih klamfi za laparoskopsku hirurgiju veličine M/L, dužine klamfi 10mm +/- 0,5mm.</t>
  </si>
  <si>
    <t xml:space="preserve">UKUPNO PARTIJA 44</t>
  </si>
  <si>
    <t xml:space="preserve">Set za operaciju hemoroida THD metodom.</t>
  </si>
  <si>
    <t xml:space="preserve">Set za operaciju hemoroida THD metodom: 6 konaca, anoskop, sonda.</t>
  </si>
  <si>
    <t xml:space="preserve">UKUPNO PARTIJA 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General"/>
    <numFmt numFmtId="168" formatCode="#,##0.00\ [$Din.-C1A]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5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_2" xfId="21"/>
    <cellStyle name="Normal_Sheet1_5" xfId="22"/>
    <cellStyle name="Normal_Sheet1_5 2" xfId="23"/>
    <cellStyle name="Normal_Sheet1_5_ KONCI I STAPLERI" xfId="24"/>
    <cellStyle name="Normal_Sheet1_5_ KONCI I STAPLERI_1" xfId="25"/>
    <cellStyle name="Normal_Sheet1_6" xfId="26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449" activePane="bottomLeft" state="frozen"/>
      <selection pane="topLeft" activeCell="A1" activeCellId="0" sqref="A1"/>
      <selection pane="bottomLeft" activeCell="G457" activeCellId="0" sqref="G4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2" width="11.56"/>
    <col collapsed="false" customWidth="true" hidden="false" outlineLevel="0" max="3" min="3" style="3" width="33.14"/>
    <col collapsed="false" customWidth="true" hidden="false" outlineLevel="0" max="4" min="4" style="2" width="6.28"/>
    <col collapsed="false" customWidth="true" hidden="false" outlineLevel="0" max="7" min="5" style="2" width="9.28"/>
    <col collapsed="false" customWidth="false" hidden="false" outlineLevel="0" max="8" min="8" style="2" width="9.14"/>
    <col collapsed="false" customWidth="true" hidden="false" outlineLevel="0" max="9" min="9" style="2" width="10.28"/>
    <col collapsed="false" customWidth="true" hidden="false" outlineLevel="0" max="10" min="10" style="4" width="13.41"/>
    <col collapsed="false" customWidth="true" hidden="false" outlineLevel="0" max="11" min="11" style="4" width="13.7"/>
    <col collapsed="false" customWidth="true" hidden="false" outlineLevel="0" max="12" min="12" style="2" width="10.99"/>
    <col collapsed="false" customWidth="true" hidden="false" outlineLevel="0" max="13" min="13" style="2" width="11.7"/>
    <col collapsed="false" customWidth="true" hidden="false" outlineLevel="0" max="14" min="14" style="3" width="15.7"/>
    <col collapsed="false" customWidth="true" hidden="false" outlineLevel="0" max="15" min="15" style="3" width="15.13"/>
    <col collapsed="false" customWidth="true" hidden="false" outlineLevel="0" max="16" min="16" style="4" width="12.7"/>
    <col collapsed="false" customWidth="false" hidden="false" outlineLevel="0" max="17" min="17" style="2" width="9.14"/>
    <col collapsed="false" customWidth="true" hidden="false" outlineLevel="0" max="18" min="18" style="2" width="36.28"/>
    <col collapsed="false" customWidth="true" hidden="false" outlineLevel="0" max="19" min="19" style="2" width="10.13"/>
    <col collapsed="false" customWidth="true" hidden="false" outlineLevel="0" max="20" min="20" style="2" width="6.13"/>
    <col collapsed="false" customWidth="true" hidden="false" outlineLevel="0" max="21" min="21" style="2" width="10.85"/>
    <col collapsed="false" customWidth="true" hidden="false" outlineLevel="0" max="23" min="22" style="2" width="21.13"/>
    <col collapsed="false" customWidth="false" hidden="false" outlineLevel="0" max="257" min="24" style="2" width="9.14"/>
  </cols>
  <sheetData>
    <row r="1" s="8" customFormat="true" ht="5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5" t="s">
        <v>11</v>
      </c>
      <c r="M1" s="5" t="s">
        <v>12</v>
      </c>
      <c r="N1" s="7" t="s">
        <v>13</v>
      </c>
      <c r="O1" s="5" t="s">
        <v>14</v>
      </c>
      <c r="P1" s="6"/>
      <c r="Q1" s="5"/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</row>
    <row r="2" s="8" customFormat="true" ht="26.25" hidden="false" customHeight="true" outlineLevel="0" collapsed="false">
      <c r="A2" s="9" t="n">
        <v>1</v>
      </c>
      <c r="B2" s="10"/>
      <c r="C2" s="11" t="s">
        <v>2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63.75" hidden="false" customHeight="false" outlineLevel="0" collapsed="false">
      <c r="A3" s="12" t="n">
        <v>1</v>
      </c>
      <c r="B3" s="13" t="n">
        <v>33141125</v>
      </c>
      <c r="C3" s="14" t="s">
        <v>22</v>
      </c>
      <c r="D3" s="13" t="s">
        <v>23</v>
      </c>
      <c r="E3" s="15" t="n">
        <v>300</v>
      </c>
      <c r="F3" s="16"/>
      <c r="G3" s="15"/>
      <c r="H3" s="17" t="n">
        <f aca="false">E3+F3+G3</f>
        <v>300</v>
      </c>
      <c r="I3" s="18" t="n">
        <v>32</v>
      </c>
      <c r="J3" s="18" t="n">
        <f aca="false">H3*I3</f>
        <v>9600</v>
      </c>
      <c r="K3" s="18" t="n">
        <f aca="false">J3*1.1</f>
        <v>10560</v>
      </c>
      <c r="L3" s="19" t="s">
        <v>24</v>
      </c>
      <c r="M3" s="19" t="s">
        <v>24</v>
      </c>
      <c r="N3" s="20" t="s">
        <v>25</v>
      </c>
      <c r="O3" s="21" t="s">
        <v>26</v>
      </c>
      <c r="P3" s="22" t="n">
        <f aca="false">H3*I3</f>
        <v>9600</v>
      </c>
      <c r="Q3" s="22" t="n">
        <f aca="false">P3-J3</f>
        <v>0</v>
      </c>
      <c r="R3" s="23"/>
      <c r="S3" s="22"/>
      <c r="T3" s="23"/>
      <c r="U3" s="22" t="n">
        <f aca="false">SUM(S3*T3%)+S3</f>
        <v>0</v>
      </c>
      <c r="V3" s="22" t="n">
        <f aca="false">SUM(S3*H3)</f>
        <v>0</v>
      </c>
      <c r="W3" s="22" t="n">
        <f aca="false">SUM(U3*H3)</f>
        <v>0</v>
      </c>
    </row>
    <row r="4" customFormat="false" ht="63.75" hidden="false" customHeight="false" outlineLevel="0" collapsed="false">
      <c r="A4" s="24" t="n">
        <v>2</v>
      </c>
      <c r="B4" s="25" t="n">
        <v>33141125</v>
      </c>
      <c r="C4" s="26" t="s">
        <v>27</v>
      </c>
      <c r="D4" s="25" t="s">
        <v>23</v>
      </c>
      <c r="E4" s="27" t="n">
        <v>3200</v>
      </c>
      <c r="F4" s="28" t="n">
        <v>2000</v>
      </c>
      <c r="G4" s="27" t="n">
        <v>1000</v>
      </c>
      <c r="H4" s="29" t="n">
        <f aca="false">E4+F4+G4</f>
        <v>6200</v>
      </c>
      <c r="I4" s="30" t="n">
        <v>30</v>
      </c>
      <c r="J4" s="30" t="n">
        <f aca="false">H4*I4</f>
        <v>186000</v>
      </c>
      <c r="K4" s="30" t="n">
        <f aca="false">J4*1.1</f>
        <v>204600</v>
      </c>
      <c r="L4" s="31" t="s">
        <v>24</v>
      </c>
      <c r="M4" s="31" t="s">
        <v>24</v>
      </c>
      <c r="N4" s="32" t="s">
        <v>25</v>
      </c>
      <c r="O4" s="21" t="s">
        <v>26</v>
      </c>
      <c r="P4" s="22" t="n">
        <f aca="false">H4*I4</f>
        <v>186000</v>
      </c>
      <c r="Q4" s="22" t="n">
        <f aca="false">P4-J4</f>
        <v>0</v>
      </c>
      <c r="R4" s="23"/>
      <c r="S4" s="22"/>
      <c r="T4" s="23"/>
      <c r="U4" s="22" t="n">
        <f aca="false">SUM(S4*T4%)+S4</f>
        <v>0</v>
      </c>
      <c r="V4" s="22" t="n">
        <f aca="false">SUM(S4*H4)</f>
        <v>0</v>
      </c>
      <c r="W4" s="22" t="n">
        <f aca="false">SUM(U4*H4)</f>
        <v>0</v>
      </c>
    </row>
    <row r="5" customFormat="false" ht="63.75" hidden="false" customHeight="false" outlineLevel="0" collapsed="false">
      <c r="A5" s="24" t="n">
        <v>3</v>
      </c>
      <c r="B5" s="25" t="n">
        <v>33141125</v>
      </c>
      <c r="C5" s="26" t="s">
        <v>28</v>
      </c>
      <c r="D5" s="25" t="s">
        <v>23</v>
      </c>
      <c r="E5" s="27" t="n">
        <v>3200</v>
      </c>
      <c r="F5" s="16" t="n">
        <v>4000</v>
      </c>
      <c r="G5" s="27" t="n">
        <v>1000</v>
      </c>
      <c r="H5" s="29" t="n">
        <f aca="false">E5+F5+G5</f>
        <v>8200</v>
      </c>
      <c r="I5" s="30" t="n">
        <v>30</v>
      </c>
      <c r="J5" s="30" t="n">
        <f aca="false">H5*I5</f>
        <v>246000</v>
      </c>
      <c r="K5" s="30" t="n">
        <f aca="false">J5*1.1</f>
        <v>270600</v>
      </c>
      <c r="L5" s="31" t="s">
        <v>24</v>
      </c>
      <c r="M5" s="31" t="s">
        <v>24</v>
      </c>
      <c r="N5" s="32" t="s">
        <v>25</v>
      </c>
      <c r="O5" s="21" t="s">
        <v>26</v>
      </c>
      <c r="P5" s="22" t="n">
        <f aca="false">H5*I5</f>
        <v>246000</v>
      </c>
      <c r="Q5" s="22" t="n">
        <f aca="false">P5-J5</f>
        <v>0</v>
      </c>
      <c r="R5" s="23"/>
      <c r="S5" s="22"/>
      <c r="T5" s="23"/>
      <c r="U5" s="22" t="n">
        <f aca="false">SUM(S5*T5%)+S5</f>
        <v>0</v>
      </c>
      <c r="V5" s="22" t="n">
        <f aca="false">SUM(S5*H5)</f>
        <v>0</v>
      </c>
      <c r="W5" s="22" t="n">
        <f aca="false">SUM(U5*H5)</f>
        <v>0</v>
      </c>
    </row>
    <row r="6" customFormat="false" ht="63.75" hidden="false" customHeight="false" outlineLevel="0" collapsed="false">
      <c r="A6" s="24" t="n">
        <v>4</v>
      </c>
      <c r="B6" s="25" t="n">
        <v>33141125</v>
      </c>
      <c r="C6" s="26" t="s">
        <v>29</v>
      </c>
      <c r="D6" s="25" t="s">
        <v>23</v>
      </c>
      <c r="E6" s="27" t="n">
        <v>3200</v>
      </c>
      <c r="F6" s="16" t="n">
        <v>2400</v>
      </c>
      <c r="G6" s="27" t="n">
        <v>1000</v>
      </c>
      <c r="H6" s="29" t="n">
        <f aca="false">E6+F6+G6</f>
        <v>6600</v>
      </c>
      <c r="I6" s="30" t="n">
        <v>27</v>
      </c>
      <c r="J6" s="30" t="n">
        <f aca="false">H6*I6</f>
        <v>178200</v>
      </c>
      <c r="K6" s="30" t="n">
        <f aca="false">J6*1.1</f>
        <v>196020</v>
      </c>
      <c r="L6" s="31" t="s">
        <v>24</v>
      </c>
      <c r="M6" s="31" t="s">
        <v>24</v>
      </c>
      <c r="N6" s="32" t="s">
        <v>25</v>
      </c>
      <c r="O6" s="21" t="s">
        <v>26</v>
      </c>
      <c r="P6" s="22" t="n">
        <f aca="false">H6*I6</f>
        <v>178200</v>
      </c>
      <c r="Q6" s="22" t="n">
        <f aca="false">P6-J6</f>
        <v>0</v>
      </c>
      <c r="R6" s="23"/>
      <c r="S6" s="22"/>
      <c r="T6" s="23"/>
      <c r="U6" s="22" t="n">
        <f aca="false">SUM(S6*T6%)+S6</f>
        <v>0</v>
      </c>
      <c r="V6" s="22" t="n">
        <f aca="false">SUM(S6*H6)</f>
        <v>0</v>
      </c>
      <c r="W6" s="22" t="n">
        <f aca="false">SUM(U6*H6)</f>
        <v>0</v>
      </c>
    </row>
    <row r="7" customFormat="false" ht="63.75" hidden="false" customHeight="false" outlineLevel="0" collapsed="false">
      <c r="A7" s="24" t="n">
        <v>5</v>
      </c>
      <c r="B7" s="25" t="n">
        <v>33141125</v>
      </c>
      <c r="C7" s="26" t="s">
        <v>30</v>
      </c>
      <c r="D7" s="25" t="s">
        <v>23</v>
      </c>
      <c r="E7" s="27" t="n">
        <v>3200</v>
      </c>
      <c r="F7" s="16" t="n">
        <v>1800</v>
      </c>
      <c r="G7" s="27" t="n">
        <v>2000</v>
      </c>
      <c r="H7" s="29" t="n">
        <f aca="false">E7+F7+G7</f>
        <v>7000</v>
      </c>
      <c r="I7" s="30" t="n">
        <v>30</v>
      </c>
      <c r="J7" s="30" t="n">
        <f aca="false">H7*I7</f>
        <v>210000</v>
      </c>
      <c r="K7" s="30" t="n">
        <f aca="false">J7*1.1</f>
        <v>231000</v>
      </c>
      <c r="L7" s="31" t="s">
        <v>24</v>
      </c>
      <c r="M7" s="31" t="s">
        <v>24</v>
      </c>
      <c r="N7" s="32" t="s">
        <v>25</v>
      </c>
      <c r="O7" s="21" t="s">
        <v>26</v>
      </c>
      <c r="P7" s="22" t="n">
        <f aca="false">H7*I7</f>
        <v>210000</v>
      </c>
      <c r="Q7" s="22" t="n">
        <f aca="false">P7-J7</f>
        <v>0</v>
      </c>
      <c r="R7" s="23"/>
      <c r="S7" s="22"/>
      <c r="T7" s="23"/>
      <c r="U7" s="22" t="n">
        <f aca="false">SUM(S7*T7%)+S7</f>
        <v>0</v>
      </c>
      <c r="V7" s="22" t="n">
        <f aca="false">SUM(S7*H7)</f>
        <v>0</v>
      </c>
      <c r="W7" s="22" t="n">
        <f aca="false">SUM(U7*H7)</f>
        <v>0</v>
      </c>
    </row>
    <row r="8" customFormat="false" ht="63.75" hidden="false" customHeight="false" outlineLevel="0" collapsed="false">
      <c r="A8" s="24" t="n">
        <v>6</v>
      </c>
      <c r="B8" s="25" t="n">
        <v>33141125</v>
      </c>
      <c r="C8" s="26" t="s">
        <v>31</v>
      </c>
      <c r="D8" s="25" t="s">
        <v>23</v>
      </c>
      <c r="E8" s="27" t="n">
        <v>3200</v>
      </c>
      <c r="F8" s="16" t="n">
        <v>3000</v>
      </c>
      <c r="G8" s="27" t="n">
        <v>1000</v>
      </c>
      <c r="H8" s="29" t="n">
        <f aca="false">E8+F8+G8</f>
        <v>7200</v>
      </c>
      <c r="I8" s="30" t="n">
        <v>27</v>
      </c>
      <c r="J8" s="30" t="n">
        <f aca="false">H8*I8</f>
        <v>194400</v>
      </c>
      <c r="K8" s="30" t="n">
        <f aca="false">J8*1.1</f>
        <v>213840</v>
      </c>
      <c r="L8" s="31" t="s">
        <v>24</v>
      </c>
      <c r="M8" s="31" t="s">
        <v>24</v>
      </c>
      <c r="N8" s="32" t="s">
        <v>25</v>
      </c>
      <c r="O8" s="21" t="s">
        <v>26</v>
      </c>
      <c r="P8" s="22" t="n">
        <f aca="false">H8*I8</f>
        <v>194400</v>
      </c>
      <c r="Q8" s="22" t="n">
        <f aca="false">P8-J8</f>
        <v>0</v>
      </c>
      <c r="R8" s="23"/>
      <c r="S8" s="22"/>
      <c r="T8" s="23"/>
      <c r="U8" s="22" t="n">
        <f aca="false">SUM(S8*T8%)+S8</f>
        <v>0</v>
      </c>
      <c r="V8" s="22" t="n">
        <f aca="false">SUM(S8*H8)</f>
        <v>0</v>
      </c>
      <c r="W8" s="22" t="n">
        <f aca="false">SUM(U8*H8)</f>
        <v>0</v>
      </c>
    </row>
    <row r="9" customFormat="false" ht="63.75" hidden="false" customHeight="false" outlineLevel="0" collapsed="false">
      <c r="A9" s="24" t="n">
        <v>7</v>
      </c>
      <c r="B9" s="25" t="n">
        <v>33141125</v>
      </c>
      <c r="C9" s="26" t="s">
        <v>32</v>
      </c>
      <c r="D9" s="25" t="s">
        <v>23</v>
      </c>
      <c r="E9" s="27" t="n">
        <v>3200</v>
      </c>
      <c r="F9" s="16"/>
      <c r="G9" s="27" t="n">
        <v>1000</v>
      </c>
      <c r="H9" s="29" t="n">
        <f aca="false">E9+F9+G9</f>
        <v>4200</v>
      </c>
      <c r="I9" s="30" t="n">
        <v>29</v>
      </c>
      <c r="J9" s="30" t="n">
        <f aca="false">H9*I9</f>
        <v>121800</v>
      </c>
      <c r="K9" s="30" t="n">
        <f aca="false">J9*1.1</f>
        <v>133980</v>
      </c>
      <c r="L9" s="31" t="s">
        <v>24</v>
      </c>
      <c r="M9" s="31" t="s">
        <v>24</v>
      </c>
      <c r="N9" s="32" t="s">
        <v>25</v>
      </c>
      <c r="O9" s="21" t="s">
        <v>26</v>
      </c>
      <c r="P9" s="22" t="n">
        <f aca="false">H9*I9</f>
        <v>121800</v>
      </c>
      <c r="Q9" s="22" t="n">
        <f aca="false">P9-J9</f>
        <v>0</v>
      </c>
      <c r="R9" s="23"/>
      <c r="S9" s="22"/>
      <c r="T9" s="23"/>
      <c r="U9" s="22" t="n">
        <f aca="false">SUM(S9*T9%)+S9</f>
        <v>0</v>
      </c>
      <c r="V9" s="22" t="n">
        <f aca="false">SUM(S9*H9)</f>
        <v>0</v>
      </c>
      <c r="W9" s="22" t="n">
        <f aca="false">SUM(U9*H9)</f>
        <v>0</v>
      </c>
    </row>
    <row r="10" customFormat="false" ht="63.75" hidden="false" customHeight="false" outlineLevel="0" collapsed="false">
      <c r="A10" s="24" t="n">
        <v>8</v>
      </c>
      <c r="B10" s="25" t="n">
        <v>33141125</v>
      </c>
      <c r="C10" s="26" t="s">
        <v>33</v>
      </c>
      <c r="D10" s="25" t="s">
        <v>23</v>
      </c>
      <c r="E10" s="27" t="n">
        <v>3200</v>
      </c>
      <c r="F10" s="16" t="n">
        <v>4000</v>
      </c>
      <c r="G10" s="27" t="n">
        <v>2000</v>
      </c>
      <c r="H10" s="29" t="n">
        <f aca="false">E10+F10+G10</f>
        <v>9200</v>
      </c>
      <c r="I10" s="30" t="n">
        <v>26</v>
      </c>
      <c r="J10" s="30" t="n">
        <f aca="false">H10*I10</f>
        <v>239200</v>
      </c>
      <c r="K10" s="30" t="n">
        <f aca="false">J10*1.1</f>
        <v>263120</v>
      </c>
      <c r="L10" s="31" t="s">
        <v>24</v>
      </c>
      <c r="M10" s="31" t="s">
        <v>24</v>
      </c>
      <c r="N10" s="32" t="s">
        <v>25</v>
      </c>
      <c r="O10" s="21" t="s">
        <v>26</v>
      </c>
      <c r="P10" s="22" t="n">
        <f aca="false">H10*I10</f>
        <v>239200</v>
      </c>
      <c r="Q10" s="22" t="n">
        <f aca="false">P10-J10</f>
        <v>0</v>
      </c>
      <c r="R10" s="23"/>
      <c r="S10" s="22"/>
      <c r="T10" s="23"/>
      <c r="U10" s="22" t="n">
        <f aca="false">SUM(S10*T10%)+S10</f>
        <v>0</v>
      </c>
      <c r="V10" s="22" t="n">
        <f aca="false">SUM(S10*H10)</f>
        <v>0</v>
      </c>
      <c r="W10" s="22" t="n">
        <f aca="false">SUM(U10*H10)</f>
        <v>0</v>
      </c>
    </row>
    <row r="11" customFormat="false" ht="63.75" hidden="false" customHeight="false" outlineLevel="0" collapsed="false">
      <c r="A11" s="24" t="n">
        <v>9</v>
      </c>
      <c r="B11" s="25" t="n">
        <v>33141125</v>
      </c>
      <c r="C11" s="26" t="s">
        <v>34</v>
      </c>
      <c r="D11" s="25" t="s">
        <v>23</v>
      </c>
      <c r="E11" s="27" t="n">
        <v>3200</v>
      </c>
      <c r="F11" s="16"/>
      <c r="G11" s="27"/>
      <c r="H11" s="29" t="n">
        <f aca="false">E11+F11+G11</f>
        <v>3200</v>
      </c>
      <c r="I11" s="30" t="n">
        <v>29</v>
      </c>
      <c r="J11" s="30" t="n">
        <f aca="false">H11*I11</f>
        <v>92800</v>
      </c>
      <c r="K11" s="30" t="n">
        <f aca="false">J11*1.1</f>
        <v>102080</v>
      </c>
      <c r="L11" s="31" t="s">
        <v>24</v>
      </c>
      <c r="M11" s="31" t="s">
        <v>24</v>
      </c>
      <c r="N11" s="32" t="s">
        <v>25</v>
      </c>
      <c r="O11" s="21" t="s">
        <v>26</v>
      </c>
      <c r="P11" s="22" t="n">
        <f aca="false">H11*I11</f>
        <v>92800</v>
      </c>
      <c r="Q11" s="22" t="n">
        <f aca="false">P11-J11</f>
        <v>0</v>
      </c>
      <c r="R11" s="23"/>
      <c r="S11" s="22"/>
      <c r="T11" s="23"/>
      <c r="U11" s="22" t="n">
        <f aca="false">SUM(S11*T11%)+S11</f>
        <v>0</v>
      </c>
      <c r="V11" s="22" t="n">
        <f aca="false">SUM(S11*H11)</f>
        <v>0</v>
      </c>
      <c r="W11" s="22" t="n">
        <f aca="false">SUM(U11*H11)</f>
        <v>0</v>
      </c>
    </row>
    <row r="12" customFormat="false" ht="76.5" hidden="false" customHeight="false" outlineLevel="0" collapsed="false">
      <c r="A12" s="24" t="n">
        <v>10</v>
      </c>
      <c r="B12" s="25" t="n">
        <v>33141125</v>
      </c>
      <c r="C12" s="26" t="s">
        <v>35</v>
      </c>
      <c r="D12" s="25" t="s">
        <v>23</v>
      </c>
      <c r="E12" s="27" t="n">
        <v>360</v>
      </c>
      <c r="F12" s="16"/>
      <c r="G12" s="27"/>
      <c r="H12" s="29" t="n">
        <f aca="false">E12+F12+G12</f>
        <v>360</v>
      </c>
      <c r="I12" s="30" t="n">
        <v>70</v>
      </c>
      <c r="J12" s="30" t="n">
        <f aca="false">H12*I12</f>
        <v>25200</v>
      </c>
      <c r="K12" s="30" t="n">
        <f aca="false">J12*1.1</f>
        <v>27720</v>
      </c>
      <c r="L12" s="31" t="s">
        <v>24</v>
      </c>
      <c r="M12" s="31" t="s">
        <v>24</v>
      </c>
      <c r="N12" s="32" t="s">
        <v>25</v>
      </c>
      <c r="O12" s="21" t="s">
        <v>26</v>
      </c>
      <c r="P12" s="22" t="n">
        <f aca="false">H12*I12</f>
        <v>25200</v>
      </c>
      <c r="Q12" s="22" t="n">
        <f aca="false">P12-J12</f>
        <v>0</v>
      </c>
      <c r="R12" s="23"/>
      <c r="S12" s="22"/>
      <c r="T12" s="23"/>
      <c r="U12" s="22" t="n">
        <f aca="false">SUM(S12*T12%)+S12</f>
        <v>0</v>
      </c>
      <c r="V12" s="22" t="n">
        <f aca="false">SUM(S12*H12)</f>
        <v>0</v>
      </c>
      <c r="W12" s="22" t="n">
        <f aca="false">SUM(U12*H12)</f>
        <v>0</v>
      </c>
    </row>
    <row r="13" customFormat="false" ht="76.5" hidden="false" customHeight="false" outlineLevel="0" collapsed="false">
      <c r="A13" s="24" t="n">
        <v>11</v>
      </c>
      <c r="B13" s="25" t="n">
        <v>33141125</v>
      </c>
      <c r="C13" s="26" t="s">
        <v>36</v>
      </c>
      <c r="D13" s="25" t="s">
        <v>23</v>
      </c>
      <c r="E13" s="27" t="n">
        <v>360</v>
      </c>
      <c r="F13" s="16" t="n">
        <v>360</v>
      </c>
      <c r="G13" s="27" t="n">
        <v>288</v>
      </c>
      <c r="H13" s="29" t="n">
        <f aca="false">E13+F13+G13</f>
        <v>1008</v>
      </c>
      <c r="I13" s="30" t="n">
        <v>70</v>
      </c>
      <c r="J13" s="30" t="n">
        <f aca="false">H13*I13</f>
        <v>70560</v>
      </c>
      <c r="K13" s="30" t="n">
        <f aca="false">J13*1.1</f>
        <v>77616</v>
      </c>
      <c r="L13" s="31" t="s">
        <v>24</v>
      </c>
      <c r="M13" s="31" t="s">
        <v>24</v>
      </c>
      <c r="N13" s="32" t="s">
        <v>25</v>
      </c>
      <c r="O13" s="21" t="s">
        <v>26</v>
      </c>
      <c r="P13" s="22" t="n">
        <f aca="false">H13*I13</f>
        <v>70560</v>
      </c>
      <c r="Q13" s="22" t="n">
        <f aca="false">P13-J13</f>
        <v>0</v>
      </c>
      <c r="R13" s="23"/>
      <c r="S13" s="22"/>
      <c r="T13" s="23"/>
      <c r="U13" s="22" t="n">
        <f aca="false">SUM(S13*T13%)+S13</f>
        <v>0</v>
      </c>
      <c r="V13" s="22" t="n">
        <f aca="false">SUM(S13*H13)</f>
        <v>0</v>
      </c>
      <c r="W13" s="22" t="n">
        <f aca="false">SUM(U13*H13)</f>
        <v>0</v>
      </c>
    </row>
    <row r="14" customFormat="false" ht="76.5" hidden="false" customHeight="false" outlineLevel="0" collapsed="false">
      <c r="A14" s="24" t="n">
        <v>12</v>
      </c>
      <c r="B14" s="25" t="n">
        <v>33141125</v>
      </c>
      <c r="C14" s="26" t="s">
        <v>37</v>
      </c>
      <c r="D14" s="25" t="s">
        <v>23</v>
      </c>
      <c r="E14" s="27" t="n">
        <v>360</v>
      </c>
      <c r="F14" s="16"/>
      <c r="G14" s="27" t="n">
        <v>144</v>
      </c>
      <c r="H14" s="29" t="n">
        <f aca="false">E14+F14+G14</f>
        <v>504</v>
      </c>
      <c r="I14" s="30" t="n">
        <v>70</v>
      </c>
      <c r="J14" s="30" t="n">
        <f aca="false">H14*I14</f>
        <v>35280</v>
      </c>
      <c r="K14" s="30" t="n">
        <f aca="false">J14*1.1</f>
        <v>38808</v>
      </c>
      <c r="L14" s="31" t="s">
        <v>24</v>
      </c>
      <c r="M14" s="31" t="s">
        <v>24</v>
      </c>
      <c r="N14" s="32" t="s">
        <v>25</v>
      </c>
      <c r="O14" s="21" t="s">
        <v>26</v>
      </c>
      <c r="P14" s="22" t="n">
        <f aca="false">H14*I14</f>
        <v>35280</v>
      </c>
      <c r="Q14" s="22" t="n">
        <f aca="false">P14-J14</f>
        <v>0</v>
      </c>
      <c r="R14" s="23"/>
      <c r="S14" s="22"/>
      <c r="T14" s="23"/>
      <c r="U14" s="22" t="n">
        <f aca="false">SUM(S14*T14%)+S14</f>
        <v>0</v>
      </c>
      <c r="V14" s="22" t="n">
        <f aca="false">SUM(S14*H14)</f>
        <v>0</v>
      </c>
      <c r="W14" s="22" t="n">
        <f aca="false">SUM(U14*H14)</f>
        <v>0</v>
      </c>
    </row>
    <row r="15" customFormat="false" ht="76.5" hidden="false" customHeight="false" outlineLevel="0" collapsed="false">
      <c r="A15" s="24" t="n">
        <v>13</v>
      </c>
      <c r="B15" s="25" t="n">
        <v>33141125</v>
      </c>
      <c r="C15" s="26" t="s">
        <v>38</v>
      </c>
      <c r="D15" s="25" t="s">
        <v>23</v>
      </c>
      <c r="E15" s="27" t="n">
        <v>360</v>
      </c>
      <c r="F15" s="16"/>
      <c r="G15" s="27" t="n">
        <v>144</v>
      </c>
      <c r="H15" s="29" t="n">
        <f aca="false">E15+F15+G15</f>
        <v>504</v>
      </c>
      <c r="I15" s="30" t="n">
        <v>70</v>
      </c>
      <c r="J15" s="30" t="n">
        <f aca="false">H15*I15</f>
        <v>35280</v>
      </c>
      <c r="K15" s="30" t="n">
        <f aca="false">J15*1.1</f>
        <v>38808</v>
      </c>
      <c r="L15" s="31" t="s">
        <v>24</v>
      </c>
      <c r="M15" s="31" t="s">
        <v>24</v>
      </c>
      <c r="N15" s="32" t="s">
        <v>25</v>
      </c>
      <c r="O15" s="21" t="s">
        <v>26</v>
      </c>
      <c r="P15" s="22" t="n">
        <f aca="false">H15*I15</f>
        <v>35280</v>
      </c>
      <c r="Q15" s="22" t="n">
        <f aca="false">P15-J15</f>
        <v>0</v>
      </c>
      <c r="R15" s="23"/>
      <c r="S15" s="22"/>
      <c r="T15" s="23"/>
      <c r="U15" s="22" t="n">
        <f aca="false">SUM(S15*T15%)+S15</f>
        <v>0</v>
      </c>
      <c r="V15" s="22" t="n">
        <f aca="false">SUM(S15*H15)</f>
        <v>0</v>
      </c>
      <c r="W15" s="22" t="n">
        <f aca="false">SUM(U15*H15)</f>
        <v>0</v>
      </c>
    </row>
    <row r="16" customFormat="false" ht="76.5" hidden="false" customHeight="false" outlineLevel="0" collapsed="false">
      <c r="A16" s="24" t="n">
        <v>14</v>
      </c>
      <c r="B16" s="25" t="n">
        <v>33141125</v>
      </c>
      <c r="C16" s="26" t="s">
        <v>39</v>
      </c>
      <c r="D16" s="25" t="s">
        <v>23</v>
      </c>
      <c r="E16" s="27" t="n">
        <v>120</v>
      </c>
      <c r="F16" s="16" t="n">
        <v>120</v>
      </c>
      <c r="G16" s="27"/>
      <c r="H16" s="29" t="n">
        <f aca="false">E16+F16+G16</f>
        <v>240</v>
      </c>
      <c r="I16" s="30" t="n">
        <v>70</v>
      </c>
      <c r="J16" s="30" t="n">
        <f aca="false">H16*I16</f>
        <v>16800</v>
      </c>
      <c r="K16" s="30" t="n">
        <f aca="false">J16*1.1</f>
        <v>18480</v>
      </c>
      <c r="L16" s="31" t="s">
        <v>24</v>
      </c>
      <c r="M16" s="31" t="s">
        <v>24</v>
      </c>
      <c r="N16" s="32" t="s">
        <v>25</v>
      </c>
      <c r="O16" s="21" t="s">
        <v>26</v>
      </c>
      <c r="P16" s="22" t="n">
        <f aca="false">H16*I16</f>
        <v>16800</v>
      </c>
      <c r="Q16" s="22" t="n">
        <f aca="false">P16-J16</f>
        <v>0</v>
      </c>
      <c r="R16" s="23"/>
      <c r="S16" s="22"/>
      <c r="T16" s="23"/>
      <c r="U16" s="22" t="n">
        <f aca="false">SUM(S16*T16%)+S16</f>
        <v>0</v>
      </c>
      <c r="V16" s="22" t="n">
        <f aca="false">SUM(S16*H16)</f>
        <v>0</v>
      </c>
      <c r="W16" s="22" t="n">
        <f aca="false">SUM(U16*H16)</f>
        <v>0</v>
      </c>
    </row>
    <row r="17" customFormat="false" ht="76.5" hidden="false" customHeight="false" outlineLevel="0" collapsed="false">
      <c r="A17" s="24" t="n">
        <v>15</v>
      </c>
      <c r="B17" s="25" t="n">
        <v>33141125</v>
      </c>
      <c r="C17" s="26" t="s">
        <v>40</v>
      </c>
      <c r="D17" s="25" t="s">
        <v>23</v>
      </c>
      <c r="E17" s="27" t="n">
        <v>120</v>
      </c>
      <c r="F17" s="16" t="n">
        <v>240</v>
      </c>
      <c r="G17" s="27" t="n">
        <v>576</v>
      </c>
      <c r="H17" s="29" t="n">
        <f aca="false">E17+F17+G17</f>
        <v>936</v>
      </c>
      <c r="I17" s="30" t="n">
        <v>70</v>
      </c>
      <c r="J17" s="30" t="n">
        <f aca="false">H17*I17</f>
        <v>65520</v>
      </c>
      <c r="K17" s="30" t="n">
        <f aca="false">J17*1.1</f>
        <v>72072</v>
      </c>
      <c r="L17" s="31" t="s">
        <v>24</v>
      </c>
      <c r="M17" s="31" t="s">
        <v>24</v>
      </c>
      <c r="N17" s="32" t="s">
        <v>25</v>
      </c>
      <c r="O17" s="21" t="s">
        <v>26</v>
      </c>
      <c r="P17" s="22" t="n">
        <f aca="false">H17*I17</f>
        <v>65520</v>
      </c>
      <c r="Q17" s="22" t="n">
        <f aca="false">P17-J17</f>
        <v>0</v>
      </c>
      <c r="R17" s="23"/>
      <c r="S17" s="22"/>
      <c r="T17" s="23"/>
      <c r="U17" s="22" t="n">
        <f aca="false">SUM(S17*T17%)+S17</f>
        <v>0</v>
      </c>
      <c r="V17" s="22" t="n">
        <f aca="false">SUM(S17*H17)</f>
        <v>0</v>
      </c>
      <c r="W17" s="22" t="n">
        <f aca="false">SUM(U17*H17)</f>
        <v>0</v>
      </c>
    </row>
    <row r="18" customFormat="false" ht="76.5" hidden="false" customHeight="false" outlineLevel="0" collapsed="false">
      <c r="A18" s="24" t="n">
        <v>16</v>
      </c>
      <c r="B18" s="25" t="n">
        <v>33141125</v>
      </c>
      <c r="C18" s="26" t="s">
        <v>41</v>
      </c>
      <c r="D18" s="25" t="s">
        <v>23</v>
      </c>
      <c r="E18" s="27" t="n">
        <v>120</v>
      </c>
      <c r="F18" s="16"/>
      <c r="G18" s="27" t="n">
        <v>144</v>
      </c>
      <c r="H18" s="29" t="n">
        <f aca="false">E18+F18+G18</f>
        <v>264</v>
      </c>
      <c r="I18" s="30" t="n">
        <v>70</v>
      </c>
      <c r="J18" s="30" t="n">
        <f aca="false">H18*I18</f>
        <v>18480</v>
      </c>
      <c r="K18" s="30" t="n">
        <f aca="false">J18*1.1</f>
        <v>20328</v>
      </c>
      <c r="L18" s="31" t="s">
        <v>24</v>
      </c>
      <c r="M18" s="31" t="s">
        <v>24</v>
      </c>
      <c r="N18" s="32" t="s">
        <v>25</v>
      </c>
      <c r="O18" s="21" t="s">
        <v>26</v>
      </c>
      <c r="P18" s="22" t="n">
        <f aca="false">H18*I18</f>
        <v>18480</v>
      </c>
      <c r="Q18" s="22" t="n">
        <f aca="false">P18-J18</f>
        <v>0</v>
      </c>
      <c r="R18" s="23"/>
      <c r="S18" s="22"/>
      <c r="T18" s="23"/>
      <c r="U18" s="22" t="n">
        <f aca="false">SUM(S18*T18%)+S18</f>
        <v>0</v>
      </c>
      <c r="V18" s="22" t="n">
        <f aca="false">SUM(S18*H18)</f>
        <v>0</v>
      </c>
      <c r="W18" s="22" t="n">
        <f aca="false">SUM(U18*H18)</f>
        <v>0</v>
      </c>
    </row>
    <row r="19" customFormat="false" ht="76.5" hidden="false" customHeight="false" outlineLevel="0" collapsed="false">
      <c r="A19" s="24" t="n">
        <v>17</v>
      </c>
      <c r="B19" s="25" t="n">
        <v>33141125</v>
      </c>
      <c r="C19" s="26" t="s">
        <v>42</v>
      </c>
      <c r="D19" s="25" t="s">
        <v>23</v>
      </c>
      <c r="E19" s="27" t="n">
        <v>120</v>
      </c>
      <c r="F19" s="16"/>
      <c r="G19" s="27" t="n">
        <v>288</v>
      </c>
      <c r="H19" s="29" t="n">
        <f aca="false">E19+F19+G19</f>
        <v>408</v>
      </c>
      <c r="I19" s="30" t="n">
        <v>70</v>
      </c>
      <c r="J19" s="30" t="n">
        <f aca="false">H19*I19</f>
        <v>28560</v>
      </c>
      <c r="K19" s="30" t="n">
        <f aca="false">J19*1.1</f>
        <v>31416</v>
      </c>
      <c r="L19" s="31" t="s">
        <v>24</v>
      </c>
      <c r="M19" s="31" t="s">
        <v>24</v>
      </c>
      <c r="N19" s="32" t="s">
        <v>25</v>
      </c>
      <c r="O19" s="21" t="s">
        <v>26</v>
      </c>
      <c r="P19" s="22" t="n">
        <f aca="false">H19*I19</f>
        <v>28560</v>
      </c>
      <c r="Q19" s="22" t="n">
        <f aca="false">P19-J19</f>
        <v>0</v>
      </c>
      <c r="R19" s="23"/>
      <c r="S19" s="22"/>
      <c r="T19" s="23"/>
      <c r="U19" s="22" t="n">
        <f aca="false">SUM(S19*T19%)+S19</f>
        <v>0</v>
      </c>
      <c r="V19" s="22" t="n">
        <f aca="false">SUM(S19*H19)</f>
        <v>0</v>
      </c>
      <c r="W19" s="22" t="n">
        <f aca="false">SUM(U19*H19)</f>
        <v>0</v>
      </c>
    </row>
    <row r="20" customFormat="false" ht="76.5" hidden="false" customHeight="false" outlineLevel="0" collapsed="false">
      <c r="A20" s="24" t="n">
        <v>18</v>
      </c>
      <c r="B20" s="25" t="n">
        <v>33141125</v>
      </c>
      <c r="C20" s="26" t="s">
        <v>43</v>
      </c>
      <c r="D20" s="25" t="s">
        <v>23</v>
      </c>
      <c r="E20" s="27" t="n">
        <v>120</v>
      </c>
      <c r="F20" s="16"/>
      <c r="G20" s="27"/>
      <c r="H20" s="29" t="n">
        <f aca="false">E20+F20+G20</f>
        <v>120</v>
      </c>
      <c r="I20" s="30" t="n">
        <v>70</v>
      </c>
      <c r="J20" s="30" t="n">
        <f aca="false">H20*I20</f>
        <v>8400</v>
      </c>
      <c r="K20" s="30" t="n">
        <f aca="false">J20*1.1</f>
        <v>9240</v>
      </c>
      <c r="L20" s="31" t="s">
        <v>24</v>
      </c>
      <c r="M20" s="31" t="s">
        <v>24</v>
      </c>
      <c r="N20" s="32" t="s">
        <v>25</v>
      </c>
      <c r="O20" s="21" t="s">
        <v>26</v>
      </c>
      <c r="P20" s="22" t="n">
        <f aca="false">H20*I20</f>
        <v>8400</v>
      </c>
      <c r="Q20" s="22" t="n">
        <f aca="false">P20-J20</f>
        <v>0</v>
      </c>
      <c r="R20" s="23"/>
      <c r="S20" s="22"/>
      <c r="T20" s="23"/>
      <c r="U20" s="22" t="n">
        <f aca="false">SUM(S20*T20%)+S20</f>
        <v>0</v>
      </c>
      <c r="V20" s="22" t="n">
        <f aca="false">SUM(S20*H20)</f>
        <v>0</v>
      </c>
      <c r="W20" s="22" t="n">
        <f aca="false">SUM(U20*H20)</f>
        <v>0</v>
      </c>
    </row>
    <row r="21" customFormat="false" ht="76.5" hidden="false" customHeight="false" outlineLevel="0" collapsed="false">
      <c r="A21" s="24" t="n">
        <v>19</v>
      </c>
      <c r="B21" s="25" t="n">
        <v>33141125</v>
      </c>
      <c r="C21" s="26" t="s">
        <v>44</v>
      </c>
      <c r="D21" s="25" t="s">
        <v>23</v>
      </c>
      <c r="E21" s="27" t="n">
        <v>120</v>
      </c>
      <c r="F21" s="16"/>
      <c r="G21" s="27"/>
      <c r="H21" s="29" t="n">
        <f aca="false">E21+F21+G21</f>
        <v>120</v>
      </c>
      <c r="I21" s="30" t="n">
        <v>70</v>
      </c>
      <c r="J21" s="30" t="n">
        <f aca="false">H21*I21</f>
        <v>8400</v>
      </c>
      <c r="K21" s="30" t="n">
        <f aca="false">J21*1.1</f>
        <v>9240</v>
      </c>
      <c r="L21" s="31" t="s">
        <v>24</v>
      </c>
      <c r="M21" s="31" t="s">
        <v>24</v>
      </c>
      <c r="N21" s="32" t="s">
        <v>25</v>
      </c>
      <c r="O21" s="21" t="s">
        <v>26</v>
      </c>
      <c r="P21" s="22" t="n">
        <f aca="false">H21*I21</f>
        <v>8400</v>
      </c>
      <c r="Q21" s="22" t="n">
        <f aca="false">P21-J21</f>
        <v>0</v>
      </c>
      <c r="R21" s="23"/>
      <c r="S21" s="22"/>
      <c r="T21" s="23"/>
      <c r="U21" s="22" t="n">
        <f aca="false">SUM(S21*T21%)+S21</f>
        <v>0</v>
      </c>
      <c r="V21" s="22" t="n">
        <f aca="false">SUM(S21*H21)</f>
        <v>0</v>
      </c>
      <c r="W21" s="22" t="n">
        <f aca="false">SUM(U21*H21)</f>
        <v>0</v>
      </c>
    </row>
    <row r="22" customFormat="false" ht="76.5" hidden="false" customHeight="false" outlineLevel="0" collapsed="false">
      <c r="A22" s="24" t="n">
        <v>20</v>
      </c>
      <c r="B22" s="25" t="n">
        <v>33141125</v>
      </c>
      <c r="C22" s="26" t="s">
        <v>45</v>
      </c>
      <c r="D22" s="25" t="s">
        <v>23</v>
      </c>
      <c r="E22" s="27" t="n">
        <v>120</v>
      </c>
      <c r="F22" s="16"/>
      <c r="G22" s="27" t="n">
        <v>288</v>
      </c>
      <c r="H22" s="29" t="n">
        <f aca="false">E22+F22+G22</f>
        <v>408</v>
      </c>
      <c r="I22" s="30" t="n">
        <v>70</v>
      </c>
      <c r="J22" s="30" t="n">
        <f aca="false">H22*I22</f>
        <v>28560</v>
      </c>
      <c r="K22" s="30" t="n">
        <f aca="false">J22*1.1</f>
        <v>31416</v>
      </c>
      <c r="L22" s="31" t="s">
        <v>24</v>
      </c>
      <c r="M22" s="31" t="s">
        <v>24</v>
      </c>
      <c r="N22" s="32" t="s">
        <v>25</v>
      </c>
      <c r="O22" s="21" t="s">
        <v>26</v>
      </c>
      <c r="P22" s="22" t="n">
        <f aca="false">H22*I22</f>
        <v>28560</v>
      </c>
      <c r="Q22" s="22" t="n">
        <f aca="false">P22-J22</f>
        <v>0</v>
      </c>
      <c r="R22" s="23"/>
      <c r="S22" s="22"/>
      <c r="T22" s="23"/>
      <c r="U22" s="22" t="n">
        <f aca="false">SUM(S22*T22%)+S22</f>
        <v>0</v>
      </c>
      <c r="V22" s="22" t="n">
        <f aca="false">SUM(S22*H22)</f>
        <v>0</v>
      </c>
      <c r="W22" s="22" t="n">
        <f aca="false">SUM(U22*H22)</f>
        <v>0</v>
      </c>
    </row>
    <row r="23" customFormat="false" ht="76.5" hidden="false" customHeight="false" outlineLevel="0" collapsed="false">
      <c r="A23" s="24" t="n">
        <v>21</v>
      </c>
      <c r="B23" s="25" t="n">
        <v>33141125</v>
      </c>
      <c r="C23" s="26" t="s">
        <v>46</v>
      </c>
      <c r="D23" s="25" t="s">
        <v>23</v>
      </c>
      <c r="E23" s="27" t="n">
        <v>120</v>
      </c>
      <c r="F23" s="16" t="n">
        <v>390</v>
      </c>
      <c r="G23" s="27"/>
      <c r="H23" s="29" t="n">
        <f aca="false">E23+F23+G23</f>
        <v>510</v>
      </c>
      <c r="I23" s="30" t="n">
        <v>70</v>
      </c>
      <c r="J23" s="30" t="n">
        <f aca="false">H23*I23</f>
        <v>35700</v>
      </c>
      <c r="K23" s="30" t="n">
        <f aca="false">J23*1.1</f>
        <v>39270</v>
      </c>
      <c r="L23" s="31" t="s">
        <v>24</v>
      </c>
      <c r="M23" s="31" t="s">
        <v>24</v>
      </c>
      <c r="N23" s="32" t="s">
        <v>25</v>
      </c>
      <c r="O23" s="21" t="s">
        <v>26</v>
      </c>
      <c r="P23" s="22" t="n">
        <f aca="false">H23*I23</f>
        <v>35700</v>
      </c>
      <c r="Q23" s="22" t="n">
        <f aca="false">P23-J23</f>
        <v>0</v>
      </c>
      <c r="R23" s="23"/>
      <c r="S23" s="22"/>
      <c r="T23" s="23"/>
      <c r="U23" s="22" t="n">
        <f aca="false">SUM(S23*T23%)+S23</f>
        <v>0</v>
      </c>
      <c r="V23" s="22" t="n">
        <f aca="false">SUM(S23*H23)</f>
        <v>0</v>
      </c>
      <c r="W23" s="22" t="n">
        <f aca="false">SUM(U23*H23)</f>
        <v>0</v>
      </c>
    </row>
    <row r="24" customFormat="false" ht="76.5" hidden="false" customHeight="false" outlineLevel="0" collapsed="false">
      <c r="A24" s="24" t="n">
        <v>22</v>
      </c>
      <c r="B24" s="25" t="n">
        <v>33141125</v>
      </c>
      <c r="C24" s="26" t="s">
        <v>47</v>
      </c>
      <c r="D24" s="25" t="s">
        <v>23</v>
      </c>
      <c r="E24" s="27" t="n">
        <v>120</v>
      </c>
      <c r="F24" s="16"/>
      <c r="G24" s="27"/>
      <c r="H24" s="29" t="n">
        <f aca="false">E24+F24+G24</f>
        <v>120</v>
      </c>
      <c r="I24" s="30" t="n">
        <v>70</v>
      </c>
      <c r="J24" s="30" t="n">
        <f aca="false">H24*I24</f>
        <v>8400</v>
      </c>
      <c r="K24" s="30" t="n">
        <f aca="false">J24*1.1</f>
        <v>9240</v>
      </c>
      <c r="L24" s="31" t="s">
        <v>24</v>
      </c>
      <c r="M24" s="31" t="s">
        <v>24</v>
      </c>
      <c r="N24" s="32" t="s">
        <v>25</v>
      </c>
      <c r="O24" s="21" t="s">
        <v>26</v>
      </c>
      <c r="P24" s="22" t="n">
        <f aca="false">H24*I24</f>
        <v>8400</v>
      </c>
      <c r="Q24" s="22" t="n">
        <f aca="false">P24-J24</f>
        <v>0</v>
      </c>
      <c r="R24" s="23"/>
      <c r="S24" s="22"/>
      <c r="T24" s="23"/>
      <c r="U24" s="22" t="n">
        <f aca="false">SUM(S24*T24%)+S24</f>
        <v>0</v>
      </c>
      <c r="V24" s="22" t="n">
        <f aca="false">SUM(S24*H24)</f>
        <v>0</v>
      </c>
      <c r="W24" s="22" t="n">
        <f aca="false">SUM(U24*H24)</f>
        <v>0</v>
      </c>
    </row>
    <row r="25" customFormat="false" ht="76.5" hidden="false" customHeight="false" outlineLevel="0" collapsed="false">
      <c r="A25" s="24" t="n">
        <v>23</v>
      </c>
      <c r="B25" s="25" t="n">
        <v>33141125</v>
      </c>
      <c r="C25" s="26" t="s">
        <v>48</v>
      </c>
      <c r="D25" s="25" t="s">
        <v>23</v>
      </c>
      <c r="E25" s="27" t="n">
        <v>120</v>
      </c>
      <c r="F25" s="16"/>
      <c r="G25" s="27"/>
      <c r="H25" s="29" t="n">
        <f aca="false">E25+F25+G25</f>
        <v>120</v>
      </c>
      <c r="I25" s="30" t="n">
        <v>70</v>
      </c>
      <c r="J25" s="30" t="n">
        <f aca="false">H25*I25</f>
        <v>8400</v>
      </c>
      <c r="K25" s="30" t="n">
        <f aca="false">J25*1.1</f>
        <v>9240</v>
      </c>
      <c r="L25" s="31" t="s">
        <v>24</v>
      </c>
      <c r="M25" s="31" t="s">
        <v>24</v>
      </c>
      <c r="N25" s="32" t="s">
        <v>25</v>
      </c>
      <c r="O25" s="21" t="s">
        <v>26</v>
      </c>
      <c r="P25" s="22" t="n">
        <f aca="false">H25*I25</f>
        <v>8400</v>
      </c>
      <c r="Q25" s="22" t="n">
        <f aca="false">P25-J25</f>
        <v>0</v>
      </c>
      <c r="R25" s="23"/>
      <c r="S25" s="22"/>
      <c r="T25" s="23"/>
      <c r="U25" s="22" t="n">
        <f aca="false">SUM(S25*T25%)+S25</f>
        <v>0</v>
      </c>
      <c r="V25" s="22" t="n">
        <f aca="false">SUM(S25*H25)</f>
        <v>0</v>
      </c>
      <c r="W25" s="22" t="n">
        <f aca="false">SUM(U25*H25)</f>
        <v>0</v>
      </c>
    </row>
    <row r="26" customFormat="false" ht="76.5" hidden="false" customHeight="false" outlineLevel="0" collapsed="false">
      <c r="A26" s="24" t="n">
        <v>24</v>
      </c>
      <c r="B26" s="25" t="n">
        <v>33141125</v>
      </c>
      <c r="C26" s="26" t="s">
        <v>49</v>
      </c>
      <c r="D26" s="25" t="s">
        <v>23</v>
      </c>
      <c r="E26" s="27" t="n">
        <v>120</v>
      </c>
      <c r="F26" s="16"/>
      <c r="G26" s="27" t="n">
        <v>288</v>
      </c>
      <c r="H26" s="29" t="n">
        <f aca="false">E26+F26+G26</f>
        <v>408</v>
      </c>
      <c r="I26" s="30" t="n">
        <v>70</v>
      </c>
      <c r="J26" s="30" t="n">
        <f aca="false">H26*I26</f>
        <v>28560</v>
      </c>
      <c r="K26" s="30" t="n">
        <f aca="false">J26*1.1</f>
        <v>31416</v>
      </c>
      <c r="L26" s="31" t="s">
        <v>24</v>
      </c>
      <c r="M26" s="31" t="s">
        <v>24</v>
      </c>
      <c r="N26" s="32" t="s">
        <v>25</v>
      </c>
      <c r="O26" s="21" t="s">
        <v>26</v>
      </c>
      <c r="P26" s="22" t="n">
        <f aca="false">H26*I26</f>
        <v>28560</v>
      </c>
      <c r="Q26" s="22" t="n">
        <f aca="false">P26-J26</f>
        <v>0</v>
      </c>
      <c r="R26" s="23"/>
      <c r="S26" s="22"/>
      <c r="T26" s="23"/>
      <c r="U26" s="22" t="n">
        <f aca="false">SUM(S26*T26%)+S26</f>
        <v>0</v>
      </c>
      <c r="V26" s="22" t="n">
        <f aca="false">SUM(S26*H26)</f>
        <v>0</v>
      </c>
      <c r="W26" s="22" t="n">
        <f aca="false">SUM(U26*H26)</f>
        <v>0</v>
      </c>
    </row>
    <row r="27" customFormat="false" ht="76.5" hidden="false" customHeight="false" outlineLevel="0" collapsed="false">
      <c r="A27" s="24" t="n">
        <v>25</v>
      </c>
      <c r="B27" s="25" t="n">
        <v>33141125</v>
      </c>
      <c r="C27" s="26" t="s">
        <v>50</v>
      </c>
      <c r="D27" s="25" t="s">
        <v>23</v>
      </c>
      <c r="E27" s="27" t="n">
        <v>120</v>
      </c>
      <c r="F27" s="16"/>
      <c r="G27" s="27"/>
      <c r="H27" s="29" t="n">
        <f aca="false">E27+F27+G27</f>
        <v>120</v>
      </c>
      <c r="I27" s="30" t="n">
        <v>70</v>
      </c>
      <c r="J27" s="30" t="n">
        <f aca="false">H27*I27</f>
        <v>8400</v>
      </c>
      <c r="K27" s="30" t="n">
        <f aca="false">J27*1.1</f>
        <v>9240</v>
      </c>
      <c r="L27" s="31" t="s">
        <v>24</v>
      </c>
      <c r="M27" s="31" t="s">
        <v>24</v>
      </c>
      <c r="N27" s="32" t="s">
        <v>25</v>
      </c>
      <c r="O27" s="21" t="s">
        <v>26</v>
      </c>
      <c r="P27" s="22" t="n">
        <f aca="false">H27*I27</f>
        <v>8400</v>
      </c>
      <c r="Q27" s="22" t="n">
        <f aca="false">P27-J27</f>
        <v>0</v>
      </c>
      <c r="R27" s="23"/>
      <c r="S27" s="22"/>
      <c r="T27" s="23"/>
      <c r="U27" s="22" t="n">
        <f aca="false">SUM(S27*T27%)+S27</f>
        <v>0</v>
      </c>
      <c r="V27" s="22" t="n">
        <f aca="false">SUM(S27*H27)</f>
        <v>0</v>
      </c>
      <c r="W27" s="22" t="n">
        <f aca="false">SUM(U27*H27)</f>
        <v>0</v>
      </c>
    </row>
    <row r="28" customFormat="false" ht="76.5" hidden="false" customHeight="false" outlineLevel="0" collapsed="false">
      <c r="A28" s="24" t="n">
        <v>26</v>
      </c>
      <c r="B28" s="25" t="n">
        <v>33141125</v>
      </c>
      <c r="C28" s="26" t="s">
        <v>51</v>
      </c>
      <c r="D28" s="25" t="s">
        <v>23</v>
      </c>
      <c r="E28" s="27" t="n">
        <v>120</v>
      </c>
      <c r="F28" s="16"/>
      <c r="G28" s="27" t="n">
        <v>144</v>
      </c>
      <c r="H28" s="29" t="n">
        <f aca="false">E28+F28+G28</f>
        <v>264</v>
      </c>
      <c r="I28" s="30" t="n">
        <v>70</v>
      </c>
      <c r="J28" s="30" t="n">
        <f aca="false">H28*I28</f>
        <v>18480</v>
      </c>
      <c r="K28" s="30" t="n">
        <f aca="false">J28*1.1</f>
        <v>20328</v>
      </c>
      <c r="L28" s="31" t="s">
        <v>24</v>
      </c>
      <c r="M28" s="31" t="s">
        <v>24</v>
      </c>
      <c r="N28" s="32" t="s">
        <v>25</v>
      </c>
      <c r="O28" s="21" t="s">
        <v>26</v>
      </c>
      <c r="P28" s="22" t="n">
        <f aca="false">H28*I28</f>
        <v>18480</v>
      </c>
      <c r="Q28" s="22" t="n">
        <f aca="false">P28-J28</f>
        <v>0</v>
      </c>
      <c r="R28" s="23"/>
      <c r="S28" s="22"/>
      <c r="T28" s="23"/>
      <c r="U28" s="22" t="n">
        <f aca="false">SUM(S28*T28%)+S28</f>
        <v>0</v>
      </c>
      <c r="V28" s="22" t="n">
        <f aca="false">SUM(S28*H28)</f>
        <v>0</v>
      </c>
      <c r="W28" s="22" t="n">
        <f aca="false">SUM(U28*H28)</f>
        <v>0</v>
      </c>
    </row>
    <row r="29" customFormat="false" ht="76.5" hidden="false" customHeight="false" outlineLevel="0" collapsed="false">
      <c r="A29" s="24" t="n">
        <v>27</v>
      </c>
      <c r="B29" s="25" t="n">
        <v>33141125</v>
      </c>
      <c r="C29" s="26" t="s">
        <v>52</v>
      </c>
      <c r="D29" s="25" t="s">
        <v>23</v>
      </c>
      <c r="E29" s="27" t="n">
        <v>120</v>
      </c>
      <c r="F29" s="16" t="n">
        <v>300</v>
      </c>
      <c r="G29" s="27"/>
      <c r="H29" s="29" t="n">
        <f aca="false">E29+F29+G29</f>
        <v>420</v>
      </c>
      <c r="I29" s="30" t="n">
        <v>70</v>
      </c>
      <c r="J29" s="30" t="n">
        <f aca="false">H29*I29</f>
        <v>29400</v>
      </c>
      <c r="K29" s="30" t="n">
        <f aca="false">J29*1.1</f>
        <v>32340</v>
      </c>
      <c r="L29" s="31" t="s">
        <v>24</v>
      </c>
      <c r="M29" s="31" t="s">
        <v>24</v>
      </c>
      <c r="N29" s="32" t="s">
        <v>25</v>
      </c>
      <c r="O29" s="21" t="s">
        <v>26</v>
      </c>
      <c r="P29" s="22" t="n">
        <f aca="false">H29*I29</f>
        <v>29400</v>
      </c>
      <c r="Q29" s="22" t="n">
        <f aca="false">P29-J29</f>
        <v>0</v>
      </c>
      <c r="R29" s="23"/>
      <c r="S29" s="22"/>
      <c r="T29" s="23"/>
      <c r="U29" s="22" t="n">
        <f aca="false">SUM(S29*T29%)+S29</f>
        <v>0</v>
      </c>
      <c r="V29" s="22" t="n">
        <f aca="false">SUM(S29*H29)</f>
        <v>0</v>
      </c>
      <c r="W29" s="22" t="n">
        <f aca="false">SUM(U29*H29)</f>
        <v>0</v>
      </c>
    </row>
    <row r="30" customFormat="false" ht="76.5" hidden="false" customHeight="false" outlineLevel="0" collapsed="false">
      <c r="A30" s="24" t="n">
        <v>28</v>
      </c>
      <c r="B30" s="25" t="n">
        <v>33141125</v>
      </c>
      <c r="C30" s="26" t="s">
        <v>53</v>
      </c>
      <c r="D30" s="25" t="s">
        <v>23</v>
      </c>
      <c r="E30" s="27" t="n">
        <v>120</v>
      </c>
      <c r="F30" s="16" t="n">
        <v>240</v>
      </c>
      <c r="G30" s="27" t="n">
        <v>576</v>
      </c>
      <c r="H30" s="29" t="n">
        <f aca="false">E30+F30+G30</f>
        <v>936</v>
      </c>
      <c r="I30" s="30" t="n">
        <v>70</v>
      </c>
      <c r="J30" s="30" t="n">
        <f aca="false">H30*I30</f>
        <v>65520</v>
      </c>
      <c r="K30" s="30" t="n">
        <f aca="false">J30*1.1</f>
        <v>72072</v>
      </c>
      <c r="L30" s="31" t="s">
        <v>24</v>
      </c>
      <c r="M30" s="31" t="s">
        <v>24</v>
      </c>
      <c r="N30" s="32" t="s">
        <v>25</v>
      </c>
      <c r="O30" s="21" t="s">
        <v>26</v>
      </c>
      <c r="P30" s="22" t="n">
        <f aca="false">H30*I30</f>
        <v>65520</v>
      </c>
      <c r="Q30" s="22" t="n">
        <f aca="false">P30-J30</f>
        <v>0</v>
      </c>
      <c r="R30" s="23"/>
      <c r="S30" s="22"/>
      <c r="T30" s="23"/>
      <c r="U30" s="22" t="n">
        <f aca="false">SUM(S30*T30%)+S30</f>
        <v>0</v>
      </c>
      <c r="V30" s="22" t="n">
        <f aca="false">SUM(S30*H30)</f>
        <v>0</v>
      </c>
      <c r="W30" s="22" t="n">
        <f aca="false">SUM(U30*H30)</f>
        <v>0</v>
      </c>
    </row>
    <row r="31" customFormat="false" ht="76.5" hidden="false" customHeight="false" outlineLevel="0" collapsed="false">
      <c r="A31" s="24" t="n">
        <v>29</v>
      </c>
      <c r="B31" s="25" t="n">
        <v>33141125</v>
      </c>
      <c r="C31" s="26" t="s">
        <v>54</v>
      </c>
      <c r="D31" s="25" t="s">
        <v>23</v>
      </c>
      <c r="E31" s="27" t="n">
        <v>120</v>
      </c>
      <c r="F31" s="16"/>
      <c r="G31" s="27" t="n">
        <v>144</v>
      </c>
      <c r="H31" s="29" t="n">
        <f aca="false">E31+F31+G31</f>
        <v>264</v>
      </c>
      <c r="I31" s="30" t="n">
        <v>70</v>
      </c>
      <c r="J31" s="30" t="n">
        <f aca="false">H31*I31</f>
        <v>18480</v>
      </c>
      <c r="K31" s="30" t="n">
        <f aca="false">J31*1.1</f>
        <v>20328</v>
      </c>
      <c r="L31" s="31" t="s">
        <v>24</v>
      </c>
      <c r="M31" s="31" t="s">
        <v>24</v>
      </c>
      <c r="N31" s="32" t="s">
        <v>25</v>
      </c>
      <c r="O31" s="21" t="s">
        <v>26</v>
      </c>
      <c r="P31" s="22" t="n">
        <f aca="false">H31*I31</f>
        <v>18480</v>
      </c>
      <c r="Q31" s="22" t="n">
        <f aca="false">P31-J31</f>
        <v>0</v>
      </c>
      <c r="R31" s="23"/>
      <c r="S31" s="22"/>
      <c r="T31" s="23"/>
      <c r="U31" s="22" t="n">
        <f aca="false">SUM(S31*T31%)+S31</f>
        <v>0</v>
      </c>
      <c r="V31" s="22" t="n">
        <f aca="false">SUM(S31*H31)</f>
        <v>0</v>
      </c>
      <c r="W31" s="22" t="n">
        <f aca="false">SUM(U31*H31)</f>
        <v>0</v>
      </c>
    </row>
    <row r="32" customFormat="false" ht="76.5" hidden="false" customHeight="false" outlineLevel="0" collapsed="false">
      <c r="A32" s="24" t="n">
        <v>30</v>
      </c>
      <c r="B32" s="25" t="n">
        <v>33141125</v>
      </c>
      <c r="C32" s="26" t="s">
        <v>55</v>
      </c>
      <c r="D32" s="25" t="s">
        <v>23</v>
      </c>
      <c r="E32" s="27" t="n">
        <v>120</v>
      </c>
      <c r="F32" s="16" t="n">
        <v>150</v>
      </c>
      <c r="G32" s="27"/>
      <c r="H32" s="29" t="n">
        <f aca="false">E32+F32+G32</f>
        <v>270</v>
      </c>
      <c r="I32" s="30" t="n">
        <v>70</v>
      </c>
      <c r="J32" s="30" t="n">
        <f aca="false">H32*I32</f>
        <v>18900</v>
      </c>
      <c r="K32" s="30" t="n">
        <f aca="false">J32*1.1</f>
        <v>20790</v>
      </c>
      <c r="L32" s="31" t="s">
        <v>24</v>
      </c>
      <c r="M32" s="31" t="s">
        <v>24</v>
      </c>
      <c r="N32" s="32" t="s">
        <v>25</v>
      </c>
      <c r="O32" s="21" t="s">
        <v>26</v>
      </c>
      <c r="P32" s="22" t="n">
        <f aca="false">H32*I32</f>
        <v>18900</v>
      </c>
      <c r="Q32" s="22" t="n">
        <f aca="false">P32-J32</f>
        <v>0</v>
      </c>
      <c r="R32" s="23"/>
      <c r="S32" s="22"/>
      <c r="T32" s="23"/>
      <c r="U32" s="22" t="n">
        <f aca="false">SUM(S32*T32%)+S32</f>
        <v>0</v>
      </c>
      <c r="V32" s="22" t="n">
        <f aca="false">SUM(S32*H32)</f>
        <v>0</v>
      </c>
      <c r="W32" s="22" t="n">
        <f aca="false">SUM(U32*H32)</f>
        <v>0</v>
      </c>
    </row>
    <row r="33" customFormat="false" ht="76.5" hidden="false" customHeight="false" outlineLevel="0" collapsed="false">
      <c r="A33" s="24" t="n">
        <v>31</v>
      </c>
      <c r="B33" s="25" t="n">
        <v>33141125</v>
      </c>
      <c r="C33" s="26" t="s">
        <v>56</v>
      </c>
      <c r="D33" s="25" t="s">
        <v>23</v>
      </c>
      <c r="E33" s="27" t="n">
        <v>120</v>
      </c>
      <c r="F33" s="16"/>
      <c r="G33" s="27"/>
      <c r="H33" s="29" t="n">
        <f aca="false">E33+F33+G33</f>
        <v>120</v>
      </c>
      <c r="I33" s="30" t="n">
        <v>70</v>
      </c>
      <c r="J33" s="30" t="n">
        <f aca="false">H33*I33</f>
        <v>8400</v>
      </c>
      <c r="K33" s="30" t="n">
        <f aca="false">J33*1.1</f>
        <v>9240</v>
      </c>
      <c r="L33" s="31" t="s">
        <v>24</v>
      </c>
      <c r="M33" s="31" t="s">
        <v>24</v>
      </c>
      <c r="N33" s="32" t="s">
        <v>25</v>
      </c>
      <c r="O33" s="21" t="s">
        <v>26</v>
      </c>
      <c r="P33" s="22" t="n">
        <f aca="false">H33*I33</f>
        <v>8400</v>
      </c>
      <c r="Q33" s="22" t="n">
        <f aca="false">P33-J33</f>
        <v>0</v>
      </c>
      <c r="R33" s="23"/>
      <c r="S33" s="22"/>
      <c r="T33" s="23"/>
      <c r="U33" s="22" t="n">
        <f aca="false">SUM(S33*T33%)+S33</f>
        <v>0</v>
      </c>
      <c r="V33" s="22" t="n">
        <f aca="false">SUM(S33*H33)</f>
        <v>0</v>
      </c>
      <c r="W33" s="22" t="n">
        <f aca="false">SUM(U33*H33)</f>
        <v>0</v>
      </c>
    </row>
    <row r="34" customFormat="false" ht="76.5" hidden="false" customHeight="false" outlineLevel="0" collapsed="false">
      <c r="A34" s="24" t="n">
        <v>32</v>
      </c>
      <c r="B34" s="25" t="n">
        <v>33141125</v>
      </c>
      <c r="C34" s="26" t="s">
        <v>57</v>
      </c>
      <c r="D34" s="25" t="s">
        <v>23</v>
      </c>
      <c r="E34" s="27" t="n">
        <v>120</v>
      </c>
      <c r="F34" s="16"/>
      <c r="G34" s="27"/>
      <c r="H34" s="29" t="n">
        <f aca="false">E34+F34+G34</f>
        <v>120</v>
      </c>
      <c r="I34" s="30" t="n">
        <v>70</v>
      </c>
      <c r="J34" s="30" t="n">
        <f aca="false">H34*I34</f>
        <v>8400</v>
      </c>
      <c r="K34" s="30" t="n">
        <f aca="false">J34*1.1</f>
        <v>9240</v>
      </c>
      <c r="L34" s="31" t="s">
        <v>24</v>
      </c>
      <c r="M34" s="31" t="s">
        <v>24</v>
      </c>
      <c r="N34" s="32" t="s">
        <v>25</v>
      </c>
      <c r="O34" s="21" t="s">
        <v>26</v>
      </c>
      <c r="P34" s="22" t="n">
        <f aca="false">H34*I34</f>
        <v>8400</v>
      </c>
      <c r="Q34" s="22" t="n">
        <f aca="false">P34-J34</f>
        <v>0</v>
      </c>
      <c r="R34" s="23"/>
      <c r="S34" s="22"/>
      <c r="T34" s="23"/>
      <c r="U34" s="22" t="n">
        <f aca="false">SUM(S34*T34%)+S34</f>
        <v>0</v>
      </c>
      <c r="V34" s="22" t="n">
        <f aca="false">SUM(S34*H34)</f>
        <v>0</v>
      </c>
      <c r="W34" s="22" t="n">
        <f aca="false">SUM(U34*H34)</f>
        <v>0</v>
      </c>
    </row>
    <row r="35" customFormat="false" ht="76.5" hidden="false" customHeight="false" outlineLevel="0" collapsed="false">
      <c r="A35" s="24" t="n">
        <v>33</v>
      </c>
      <c r="B35" s="25" t="n">
        <v>33141125</v>
      </c>
      <c r="C35" s="26" t="s">
        <v>58</v>
      </c>
      <c r="D35" s="25" t="s">
        <v>23</v>
      </c>
      <c r="E35" s="27" t="n">
        <v>120</v>
      </c>
      <c r="F35" s="16"/>
      <c r="G35" s="27"/>
      <c r="H35" s="29" t="n">
        <f aca="false">E35+F35+G35</f>
        <v>120</v>
      </c>
      <c r="I35" s="30" t="n">
        <v>70</v>
      </c>
      <c r="J35" s="30" t="n">
        <f aca="false">H35*I35</f>
        <v>8400</v>
      </c>
      <c r="K35" s="30" t="n">
        <f aca="false">J35*1.1</f>
        <v>9240</v>
      </c>
      <c r="L35" s="31" t="s">
        <v>24</v>
      </c>
      <c r="M35" s="31" t="s">
        <v>24</v>
      </c>
      <c r="N35" s="32" t="s">
        <v>25</v>
      </c>
      <c r="O35" s="21" t="s">
        <v>26</v>
      </c>
      <c r="P35" s="22" t="n">
        <f aca="false">H35*I35</f>
        <v>8400</v>
      </c>
      <c r="Q35" s="22" t="n">
        <f aca="false">P35-J35</f>
        <v>0</v>
      </c>
      <c r="R35" s="23"/>
      <c r="S35" s="22"/>
      <c r="T35" s="23"/>
      <c r="U35" s="22" t="n">
        <f aca="false">SUM(S35*T35%)+S35</f>
        <v>0</v>
      </c>
      <c r="V35" s="22" t="n">
        <f aca="false">SUM(S35*H35)</f>
        <v>0</v>
      </c>
      <c r="W35" s="22" t="n">
        <f aca="false">SUM(U35*H35)</f>
        <v>0</v>
      </c>
    </row>
    <row r="36" customFormat="false" ht="76.5" hidden="false" customHeight="false" outlineLevel="0" collapsed="false">
      <c r="A36" s="24" t="n">
        <v>34</v>
      </c>
      <c r="B36" s="25" t="n">
        <v>33141125</v>
      </c>
      <c r="C36" s="26" t="s">
        <v>59</v>
      </c>
      <c r="D36" s="25" t="s">
        <v>23</v>
      </c>
      <c r="E36" s="27" t="n">
        <v>120</v>
      </c>
      <c r="F36" s="16"/>
      <c r="G36" s="27"/>
      <c r="H36" s="29" t="n">
        <f aca="false">E36+F36+G36</f>
        <v>120</v>
      </c>
      <c r="I36" s="30" t="n">
        <v>70</v>
      </c>
      <c r="J36" s="30" t="n">
        <f aca="false">H36*I36</f>
        <v>8400</v>
      </c>
      <c r="K36" s="30" t="n">
        <f aca="false">J36*1.1</f>
        <v>9240</v>
      </c>
      <c r="L36" s="31" t="s">
        <v>24</v>
      </c>
      <c r="M36" s="31" t="s">
        <v>24</v>
      </c>
      <c r="N36" s="32" t="s">
        <v>25</v>
      </c>
      <c r="O36" s="21" t="s">
        <v>26</v>
      </c>
      <c r="P36" s="22" t="n">
        <f aca="false">H36*I36</f>
        <v>8400</v>
      </c>
      <c r="Q36" s="22" t="n">
        <f aca="false">P36-J36</f>
        <v>0</v>
      </c>
      <c r="R36" s="23"/>
      <c r="S36" s="22"/>
      <c r="T36" s="23"/>
      <c r="U36" s="22" t="n">
        <f aca="false">SUM(S36*T36%)+S36</f>
        <v>0</v>
      </c>
      <c r="V36" s="22" t="n">
        <f aca="false">SUM(S36*H36)</f>
        <v>0</v>
      </c>
      <c r="W36" s="22" t="n">
        <f aca="false">SUM(U36*H36)</f>
        <v>0</v>
      </c>
    </row>
    <row r="37" customFormat="false" ht="76.5" hidden="false" customHeight="false" outlineLevel="0" collapsed="false">
      <c r="A37" s="24" t="n">
        <v>35</v>
      </c>
      <c r="B37" s="25" t="n">
        <v>33141125</v>
      </c>
      <c r="C37" s="26" t="s">
        <v>60</v>
      </c>
      <c r="D37" s="25" t="s">
        <v>23</v>
      </c>
      <c r="E37" s="27" t="n">
        <v>120</v>
      </c>
      <c r="F37" s="16"/>
      <c r="G37" s="27"/>
      <c r="H37" s="29" t="n">
        <f aca="false">E37+F37+G37</f>
        <v>120</v>
      </c>
      <c r="I37" s="30" t="n">
        <v>70</v>
      </c>
      <c r="J37" s="30" t="n">
        <f aca="false">H37*I37</f>
        <v>8400</v>
      </c>
      <c r="K37" s="30" t="n">
        <f aca="false">J37*1.1</f>
        <v>9240</v>
      </c>
      <c r="L37" s="31" t="s">
        <v>24</v>
      </c>
      <c r="M37" s="31" t="s">
        <v>24</v>
      </c>
      <c r="N37" s="32" t="s">
        <v>25</v>
      </c>
      <c r="O37" s="21" t="s">
        <v>26</v>
      </c>
      <c r="P37" s="22" t="n">
        <f aca="false">H37*I37</f>
        <v>8400</v>
      </c>
      <c r="Q37" s="22" t="n">
        <f aca="false">P37-J37</f>
        <v>0</v>
      </c>
      <c r="R37" s="23"/>
      <c r="S37" s="22"/>
      <c r="T37" s="23"/>
      <c r="U37" s="22" t="n">
        <f aca="false">SUM(S37*T37%)+S37</f>
        <v>0</v>
      </c>
      <c r="V37" s="22" t="n">
        <f aca="false">SUM(S37*H37)</f>
        <v>0</v>
      </c>
      <c r="W37" s="22" t="n">
        <f aca="false">SUM(U37*H37)</f>
        <v>0</v>
      </c>
    </row>
    <row r="38" customFormat="false" ht="76.5" hidden="false" customHeight="false" outlineLevel="0" collapsed="false">
      <c r="A38" s="24" t="n">
        <v>36</v>
      </c>
      <c r="B38" s="25" t="n">
        <v>33141125</v>
      </c>
      <c r="C38" s="26" t="s">
        <v>61</v>
      </c>
      <c r="D38" s="25" t="s">
        <v>23</v>
      </c>
      <c r="E38" s="27" t="n">
        <v>72</v>
      </c>
      <c r="F38" s="16"/>
      <c r="G38" s="27"/>
      <c r="H38" s="29" t="n">
        <f aca="false">E38+F38+G38</f>
        <v>72</v>
      </c>
      <c r="I38" s="30" t="n">
        <v>277</v>
      </c>
      <c r="J38" s="30" t="n">
        <f aca="false">H38*I38</f>
        <v>19944</v>
      </c>
      <c r="K38" s="30" t="n">
        <f aca="false">J38*1.1</f>
        <v>21938.4</v>
      </c>
      <c r="L38" s="31" t="s">
        <v>24</v>
      </c>
      <c r="M38" s="31" t="s">
        <v>24</v>
      </c>
      <c r="N38" s="32" t="s">
        <v>25</v>
      </c>
      <c r="O38" s="21" t="s">
        <v>26</v>
      </c>
      <c r="P38" s="22" t="n">
        <f aca="false">H38*I38</f>
        <v>19944</v>
      </c>
      <c r="Q38" s="22" t="n">
        <f aca="false">P38-J38</f>
        <v>0</v>
      </c>
      <c r="R38" s="23"/>
      <c r="S38" s="22"/>
      <c r="T38" s="23"/>
      <c r="U38" s="22" t="n">
        <f aca="false">SUM(S38*T38%)+S38</f>
        <v>0</v>
      </c>
      <c r="V38" s="22" t="n">
        <f aca="false">SUM(S38*H38)</f>
        <v>0</v>
      </c>
      <c r="W38" s="22" t="n">
        <f aca="false">SUM(U38*H38)</f>
        <v>0</v>
      </c>
    </row>
    <row r="39" customFormat="false" ht="76.5" hidden="false" customHeight="false" outlineLevel="0" collapsed="false">
      <c r="A39" s="24" t="n">
        <v>37</v>
      </c>
      <c r="B39" s="25" t="n">
        <v>33141125</v>
      </c>
      <c r="C39" s="26" t="s">
        <v>62</v>
      </c>
      <c r="D39" s="25" t="s">
        <v>23</v>
      </c>
      <c r="E39" s="27" t="n">
        <v>72</v>
      </c>
      <c r="F39" s="16"/>
      <c r="G39" s="27"/>
      <c r="H39" s="29" t="n">
        <f aca="false">E39+F39+G39</f>
        <v>72</v>
      </c>
      <c r="I39" s="30" t="n">
        <v>277</v>
      </c>
      <c r="J39" s="30" t="n">
        <f aca="false">H39*I39</f>
        <v>19944</v>
      </c>
      <c r="K39" s="30" t="n">
        <f aca="false">J39*1.1</f>
        <v>21938.4</v>
      </c>
      <c r="L39" s="31" t="s">
        <v>24</v>
      </c>
      <c r="M39" s="31" t="s">
        <v>24</v>
      </c>
      <c r="N39" s="32" t="s">
        <v>25</v>
      </c>
      <c r="O39" s="21" t="s">
        <v>26</v>
      </c>
      <c r="P39" s="22" t="n">
        <f aca="false">H39*I39</f>
        <v>19944</v>
      </c>
      <c r="Q39" s="22" t="n">
        <f aca="false">P39-J39</f>
        <v>0</v>
      </c>
      <c r="R39" s="23"/>
      <c r="S39" s="22"/>
      <c r="T39" s="23"/>
      <c r="U39" s="22" t="n">
        <f aca="false">SUM(S39*T39%)+S39</f>
        <v>0</v>
      </c>
      <c r="V39" s="22" t="n">
        <f aca="false">SUM(S39*H39)</f>
        <v>0</v>
      </c>
      <c r="W39" s="22" t="n">
        <f aca="false">SUM(U39*H39)</f>
        <v>0</v>
      </c>
    </row>
    <row r="40" customFormat="false" ht="76.5" hidden="false" customHeight="false" outlineLevel="0" collapsed="false">
      <c r="A40" s="33" t="n">
        <v>38</v>
      </c>
      <c r="B40" s="34" t="n">
        <v>33141125</v>
      </c>
      <c r="C40" s="35" t="s">
        <v>63</v>
      </c>
      <c r="D40" s="34" t="s">
        <v>23</v>
      </c>
      <c r="E40" s="36" t="n">
        <v>72</v>
      </c>
      <c r="F40" s="37"/>
      <c r="G40" s="36"/>
      <c r="H40" s="38" t="n">
        <f aca="false">E40+F40+G40</f>
        <v>72</v>
      </c>
      <c r="I40" s="39" t="n">
        <v>277</v>
      </c>
      <c r="J40" s="39" t="n">
        <f aca="false">H40*I40</f>
        <v>19944</v>
      </c>
      <c r="K40" s="39" t="n">
        <f aca="false">J40*1.1</f>
        <v>21938.4</v>
      </c>
      <c r="L40" s="40" t="s">
        <v>24</v>
      </c>
      <c r="M40" s="40" t="s">
        <v>24</v>
      </c>
      <c r="N40" s="41" t="s">
        <v>25</v>
      </c>
      <c r="O40" s="42" t="s">
        <v>26</v>
      </c>
      <c r="P40" s="43" t="n">
        <f aca="false">H40*I40</f>
        <v>19944</v>
      </c>
      <c r="Q40" s="43" t="n">
        <f aca="false">P40-J40</f>
        <v>0</v>
      </c>
      <c r="R40" s="44"/>
      <c r="S40" s="43"/>
      <c r="T40" s="44"/>
      <c r="U40" s="22" t="n">
        <f aca="false">SUM(S40*T40%)+S40</f>
        <v>0</v>
      </c>
      <c r="V40" s="22" t="n">
        <f aca="false">SUM(S40*H40)</f>
        <v>0</v>
      </c>
      <c r="W40" s="22" t="n">
        <f aca="false">SUM(U40*H40)</f>
        <v>0</v>
      </c>
    </row>
    <row r="41" customFormat="false" ht="12.75" hidden="false" customHeight="false" outlineLevel="0" collapsed="false">
      <c r="A41" s="45" t="s">
        <v>64</v>
      </c>
      <c r="B41" s="46"/>
      <c r="C41" s="47"/>
      <c r="D41" s="47"/>
      <c r="E41" s="47"/>
      <c r="F41" s="47"/>
      <c r="G41" s="47"/>
      <c r="H41" s="48"/>
      <c r="I41" s="49"/>
      <c r="J41" s="50" t="n">
        <f aca="false">SUM(J2:J40)</f>
        <v>2161112</v>
      </c>
      <c r="K41" s="50" t="n">
        <f aca="false">SUM(K2:K40)</f>
        <v>2377223.2</v>
      </c>
      <c r="L41" s="51" t="n">
        <f aca="false">SUM(L2:L40)</f>
        <v>0</v>
      </c>
      <c r="M41" s="51" t="n">
        <f aca="false">SUM(M2:M40)</f>
        <v>0</v>
      </c>
      <c r="N41" s="51" t="n">
        <f aca="false">SUM(N2:N40)</f>
        <v>0</v>
      </c>
      <c r="O41" s="51" t="n">
        <f aca="false">SUM(O2:O40)</f>
        <v>0</v>
      </c>
      <c r="P41" s="51" t="n">
        <f aca="false">SUM(P2:P40)</f>
        <v>2161112</v>
      </c>
      <c r="Q41" s="51" t="n">
        <f aca="false">SUM(Q2:Q40)</f>
        <v>0</v>
      </c>
      <c r="R41" s="52"/>
      <c r="S41" s="53"/>
      <c r="T41" s="54"/>
      <c r="U41" s="55"/>
      <c r="V41" s="53" t="n">
        <f aca="false">SUM(V3:V40)</f>
        <v>0</v>
      </c>
      <c r="W41" s="53" t="n">
        <f aca="false">SUM(W3:W40)</f>
        <v>0</v>
      </c>
    </row>
    <row r="42" s="59" customFormat="true" ht="26.25" hidden="false" customHeight="true" outlineLevel="0" collapsed="false">
      <c r="A42" s="56" t="n">
        <v>2</v>
      </c>
      <c r="B42" s="57"/>
      <c r="C42" s="58" t="s">
        <v>65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</row>
    <row r="43" customFormat="false" ht="76.5" hidden="false" customHeight="false" outlineLevel="0" collapsed="false">
      <c r="A43" s="24" t="n">
        <v>1</v>
      </c>
      <c r="B43" s="25" t="n">
        <v>33141125</v>
      </c>
      <c r="C43" s="60" t="s">
        <v>66</v>
      </c>
      <c r="D43" s="25" t="s">
        <v>23</v>
      </c>
      <c r="E43" s="27" t="n">
        <v>180</v>
      </c>
      <c r="F43" s="16"/>
      <c r="G43" s="27"/>
      <c r="H43" s="29" t="n">
        <f aca="false">E43+F43+G43</f>
        <v>180</v>
      </c>
      <c r="I43" s="30" t="n">
        <v>118</v>
      </c>
      <c r="J43" s="30" t="n">
        <f aca="false">H43*I43</f>
        <v>21240</v>
      </c>
      <c r="K43" s="30" t="n">
        <f aca="false">J43*1.1</f>
        <v>23364</v>
      </c>
      <c r="L43" s="31" t="s">
        <v>24</v>
      </c>
      <c r="M43" s="31" t="s">
        <v>24</v>
      </c>
      <c r="N43" s="32" t="s">
        <v>25</v>
      </c>
      <c r="O43" s="21" t="s">
        <v>26</v>
      </c>
      <c r="P43" s="22" t="n">
        <f aca="false">H43*I43</f>
        <v>21240</v>
      </c>
      <c r="Q43" s="22" t="n">
        <f aca="false">P43-J43</f>
        <v>0</v>
      </c>
      <c r="R43" s="23"/>
      <c r="S43" s="22"/>
      <c r="T43" s="23"/>
      <c r="U43" s="22" t="n">
        <f aca="false">SUM(S43*T43%)+S43</f>
        <v>0</v>
      </c>
      <c r="V43" s="22" t="n">
        <f aca="false">SUM(S43*H43)</f>
        <v>0</v>
      </c>
      <c r="W43" s="22" t="n">
        <f aca="false">SUM(U43*H43)</f>
        <v>0</v>
      </c>
    </row>
    <row r="44" customFormat="false" ht="76.5" hidden="false" customHeight="false" outlineLevel="0" collapsed="false">
      <c r="A44" s="24" t="n">
        <v>2</v>
      </c>
      <c r="B44" s="25" t="n">
        <v>33141125</v>
      </c>
      <c r="C44" s="60" t="s">
        <v>67</v>
      </c>
      <c r="D44" s="25" t="s">
        <v>23</v>
      </c>
      <c r="E44" s="27" t="n">
        <v>180</v>
      </c>
      <c r="F44" s="16"/>
      <c r="G44" s="27"/>
      <c r="H44" s="29" t="n">
        <f aca="false">E44+F44+G44</f>
        <v>180</v>
      </c>
      <c r="I44" s="30" t="n">
        <v>118</v>
      </c>
      <c r="J44" s="30" t="n">
        <f aca="false">H44*I44</f>
        <v>21240</v>
      </c>
      <c r="K44" s="30" t="n">
        <f aca="false">J44*1.1</f>
        <v>23364</v>
      </c>
      <c r="L44" s="31" t="s">
        <v>24</v>
      </c>
      <c r="M44" s="31" t="s">
        <v>24</v>
      </c>
      <c r="N44" s="32" t="s">
        <v>25</v>
      </c>
      <c r="O44" s="21" t="s">
        <v>26</v>
      </c>
      <c r="P44" s="22" t="n">
        <f aca="false">H44*I44</f>
        <v>21240</v>
      </c>
      <c r="Q44" s="22" t="n">
        <f aca="false">P44-J44</f>
        <v>0</v>
      </c>
      <c r="R44" s="23"/>
      <c r="S44" s="22"/>
      <c r="T44" s="23"/>
      <c r="U44" s="22" t="n">
        <f aca="false">SUM(S44*T44%)+S44</f>
        <v>0</v>
      </c>
      <c r="V44" s="22" t="n">
        <f aca="false">SUM(S44*H44)</f>
        <v>0</v>
      </c>
      <c r="W44" s="22" t="n">
        <f aca="false">SUM(U44*H44)</f>
        <v>0</v>
      </c>
    </row>
    <row r="45" customFormat="false" ht="76.5" hidden="false" customHeight="false" outlineLevel="0" collapsed="false">
      <c r="A45" s="24" t="n">
        <v>3</v>
      </c>
      <c r="B45" s="25" t="n">
        <v>33141125</v>
      </c>
      <c r="C45" s="61" t="s">
        <v>68</v>
      </c>
      <c r="D45" s="25" t="s">
        <v>23</v>
      </c>
      <c r="E45" s="27" t="n">
        <v>180</v>
      </c>
      <c r="F45" s="16"/>
      <c r="G45" s="27"/>
      <c r="H45" s="29" t="n">
        <f aca="false">E45+F45+G45</f>
        <v>180</v>
      </c>
      <c r="I45" s="30" t="n">
        <v>116</v>
      </c>
      <c r="J45" s="30" t="n">
        <f aca="false">H45*I45</f>
        <v>20880</v>
      </c>
      <c r="K45" s="30" t="n">
        <f aca="false">J45*1.1</f>
        <v>22968</v>
      </c>
      <c r="L45" s="31" t="s">
        <v>24</v>
      </c>
      <c r="M45" s="31" t="s">
        <v>24</v>
      </c>
      <c r="N45" s="32" t="s">
        <v>25</v>
      </c>
      <c r="O45" s="21" t="s">
        <v>26</v>
      </c>
      <c r="P45" s="22" t="n">
        <f aca="false">H45*I45</f>
        <v>20880</v>
      </c>
      <c r="Q45" s="22" t="n">
        <f aca="false">P45-J45</f>
        <v>0</v>
      </c>
      <c r="R45" s="23"/>
      <c r="S45" s="22"/>
      <c r="T45" s="23"/>
      <c r="U45" s="22" t="n">
        <f aca="false">SUM(S45*T45%)+S45</f>
        <v>0</v>
      </c>
      <c r="V45" s="22" t="n">
        <f aca="false">SUM(S45*H45)</f>
        <v>0</v>
      </c>
      <c r="W45" s="22" t="n">
        <f aca="false">SUM(U45*H45)</f>
        <v>0</v>
      </c>
    </row>
    <row r="46" customFormat="false" ht="76.5" hidden="false" customHeight="false" outlineLevel="0" collapsed="false">
      <c r="A46" s="24" t="n">
        <v>4</v>
      </c>
      <c r="B46" s="25" t="n">
        <v>33141125</v>
      </c>
      <c r="C46" s="60" t="s">
        <v>69</v>
      </c>
      <c r="D46" s="25" t="s">
        <v>23</v>
      </c>
      <c r="E46" s="27" t="n">
        <v>180</v>
      </c>
      <c r="F46" s="16" t="n">
        <v>120</v>
      </c>
      <c r="G46" s="27"/>
      <c r="H46" s="29" t="n">
        <f aca="false">E46+F46+G46</f>
        <v>300</v>
      </c>
      <c r="I46" s="30" t="n">
        <v>112</v>
      </c>
      <c r="J46" s="30" t="n">
        <f aca="false">H46*I46</f>
        <v>33600</v>
      </c>
      <c r="K46" s="30" t="n">
        <f aca="false">J46*1.1</f>
        <v>36960</v>
      </c>
      <c r="L46" s="31" t="s">
        <v>24</v>
      </c>
      <c r="M46" s="31" t="s">
        <v>24</v>
      </c>
      <c r="N46" s="32" t="s">
        <v>25</v>
      </c>
      <c r="O46" s="21" t="s">
        <v>26</v>
      </c>
      <c r="P46" s="22" t="n">
        <f aca="false">H46*I46</f>
        <v>33600</v>
      </c>
      <c r="Q46" s="22" t="n">
        <f aca="false">P46-J46</f>
        <v>0</v>
      </c>
      <c r="R46" s="23"/>
      <c r="S46" s="22"/>
      <c r="T46" s="23"/>
      <c r="U46" s="22" t="n">
        <f aca="false">SUM(S46*T46%)+S46</f>
        <v>0</v>
      </c>
      <c r="V46" s="22" t="n">
        <f aca="false">SUM(S46*H46)</f>
        <v>0</v>
      </c>
      <c r="W46" s="22" t="n">
        <f aca="false">SUM(U46*H46)</f>
        <v>0</v>
      </c>
    </row>
    <row r="47" customFormat="false" ht="76.5" hidden="false" customHeight="false" outlineLevel="0" collapsed="false">
      <c r="A47" s="24" t="n">
        <v>5</v>
      </c>
      <c r="B47" s="25" t="n">
        <v>33141125</v>
      </c>
      <c r="C47" s="60" t="s">
        <v>70</v>
      </c>
      <c r="D47" s="25" t="s">
        <v>23</v>
      </c>
      <c r="E47" s="27" t="n">
        <v>180</v>
      </c>
      <c r="F47" s="16"/>
      <c r="G47" s="27"/>
      <c r="H47" s="29" t="n">
        <f aca="false">E47+F47+G47</f>
        <v>180</v>
      </c>
      <c r="I47" s="30" t="n">
        <v>115</v>
      </c>
      <c r="J47" s="30" t="n">
        <f aca="false">H47*I47</f>
        <v>20700</v>
      </c>
      <c r="K47" s="30" t="n">
        <f aca="false">J47*1.1</f>
        <v>22770</v>
      </c>
      <c r="L47" s="31" t="s">
        <v>24</v>
      </c>
      <c r="M47" s="31" t="s">
        <v>24</v>
      </c>
      <c r="N47" s="32" t="s">
        <v>25</v>
      </c>
      <c r="O47" s="21" t="s">
        <v>26</v>
      </c>
      <c r="P47" s="22" t="n">
        <f aca="false">H47*I47</f>
        <v>20700</v>
      </c>
      <c r="Q47" s="22" t="n">
        <f aca="false">P47-J47</f>
        <v>0</v>
      </c>
      <c r="R47" s="23"/>
      <c r="S47" s="22"/>
      <c r="T47" s="23"/>
      <c r="U47" s="22" t="n">
        <f aca="false">SUM(S47*T47%)+S47</f>
        <v>0</v>
      </c>
      <c r="V47" s="22" t="n">
        <f aca="false">SUM(S47*H47)</f>
        <v>0</v>
      </c>
      <c r="W47" s="22" t="n">
        <f aca="false">SUM(U47*H47)</f>
        <v>0</v>
      </c>
    </row>
    <row r="48" customFormat="false" ht="76.5" hidden="false" customHeight="false" outlineLevel="0" collapsed="false">
      <c r="A48" s="24" t="n">
        <v>6</v>
      </c>
      <c r="B48" s="25" t="n">
        <v>33141125</v>
      </c>
      <c r="C48" s="60" t="s">
        <v>71</v>
      </c>
      <c r="D48" s="25" t="s">
        <v>23</v>
      </c>
      <c r="E48" s="27" t="n">
        <v>180</v>
      </c>
      <c r="F48" s="16"/>
      <c r="G48" s="27"/>
      <c r="H48" s="29" t="n">
        <f aca="false">E48+F48+G48</f>
        <v>180</v>
      </c>
      <c r="I48" s="30" t="n">
        <v>112</v>
      </c>
      <c r="J48" s="30" t="n">
        <f aca="false">H48*I48</f>
        <v>20160</v>
      </c>
      <c r="K48" s="30" t="n">
        <f aca="false">J48*1.1</f>
        <v>22176</v>
      </c>
      <c r="L48" s="31" t="s">
        <v>24</v>
      </c>
      <c r="M48" s="31" t="s">
        <v>24</v>
      </c>
      <c r="N48" s="32" t="s">
        <v>25</v>
      </c>
      <c r="O48" s="21" t="s">
        <v>26</v>
      </c>
      <c r="P48" s="22" t="n">
        <f aca="false">H48*I48</f>
        <v>20160</v>
      </c>
      <c r="Q48" s="22" t="n">
        <f aca="false">P48-J48</f>
        <v>0</v>
      </c>
      <c r="R48" s="23"/>
      <c r="S48" s="22"/>
      <c r="T48" s="23"/>
      <c r="U48" s="22" t="n">
        <f aca="false">SUM(S48*T48%)+S48</f>
        <v>0</v>
      </c>
      <c r="V48" s="22" t="n">
        <f aca="false">SUM(S48*H48)</f>
        <v>0</v>
      </c>
      <c r="W48" s="22" t="n">
        <f aca="false">SUM(U48*H48)</f>
        <v>0</v>
      </c>
    </row>
    <row r="49" customFormat="false" ht="76.5" hidden="false" customHeight="false" outlineLevel="0" collapsed="false">
      <c r="A49" s="24" t="n">
        <v>7</v>
      </c>
      <c r="B49" s="25" t="n">
        <v>33141125</v>
      </c>
      <c r="C49" s="60" t="s">
        <v>72</v>
      </c>
      <c r="D49" s="25" t="s">
        <v>23</v>
      </c>
      <c r="E49" s="27" t="n">
        <v>180</v>
      </c>
      <c r="F49" s="16"/>
      <c r="G49" s="27"/>
      <c r="H49" s="29" t="n">
        <f aca="false">E49+F49+G49</f>
        <v>180</v>
      </c>
      <c r="I49" s="30" t="n">
        <v>112</v>
      </c>
      <c r="J49" s="30" t="n">
        <f aca="false">H49*I49</f>
        <v>20160</v>
      </c>
      <c r="K49" s="30" t="n">
        <f aca="false">J49*1.1</f>
        <v>22176</v>
      </c>
      <c r="L49" s="31" t="s">
        <v>24</v>
      </c>
      <c r="M49" s="31" t="s">
        <v>24</v>
      </c>
      <c r="N49" s="32" t="s">
        <v>25</v>
      </c>
      <c r="O49" s="21" t="s">
        <v>26</v>
      </c>
      <c r="P49" s="22" t="n">
        <f aca="false">H49*I49</f>
        <v>20160</v>
      </c>
      <c r="Q49" s="22" t="n">
        <f aca="false">P49-J49</f>
        <v>0</v>
      </c>
      <c r="R49" s="23"/>
      <c r="S49" s="22"/>
      <c r="T49" s="23"/>
      <c r="U49" s="22" t="n">
        <f aca="false">SUM(S49*T49%)+S49</f>
        <v>0</v>
      </c>
      <c r="V49" s="22" t="n">
        <f aca="false">SUM(S49*H49)</f>
        <v>0</v>
      </c>
      <c r="W49" s="22" t="n">
        <f aca="false">SUM(U49*H49)</f>
        <v>0</v>
      </c>
    </row>
    <row r="50" customFormat="false" ht="76.5" hidden="false" customHeight="false" outlineLevel="0" collapsed="false">
      <c r="A50" s="24" t="n">
        <v>8</v>
      </c>
      <c r="B50" s="25" t="n">
        <v>33141125</v>
      </c>
      <c r="C50" s="60" t="s">
        <v>73</v>
      </c>
      <c r="D50" s="25" t="s">
        <v>23</v>
      </c>
      <c r="E50" s="27" t="n">
        <v>180</v>
      </c>
      <c r="F50" s="16"/>
      <c r="G50" s="27"/>
      <c r="H50" s="29" t="n">
        <f aca="false">E50+F50+G50</f>
        <v>180</v>
      </c>
      <c r="I50" s="30" t="n">
        <v>112</v>
      </c>
      <c r="J50" s="30" t="n">
        <f aca="false">H50*I50</f>
        <v>20160</v>
      </c>
      <c r="K50" s="30" t="n">
        <f aca="false">J50*1.1</f>
        <v>22176</v>
      </c>
      <c r="L50" s="31" t="s">
        <v>24</v>
      </c>
      <c r="M50" s="31" t="s">
        <v>24</v>
      </c>
      <c r="N50" s="32" t="s">
        <v>25</v>
      </c>
      <c r="O50" s="21" t="s">
        <v>26</v>
      </c>
      <c r="P50" s="22" t="n">
        <f aca="false">H50*I50</f>
        <v>20160</v>
      </c>
      <c r="Q50" s="22" t="n">
        <f aca="false">P50-J50</f>
        <v>0</v>
      </c>
      <c r="R50" s="23"/>
      <c r="S50" s="22"/>
      <c r="T50" s="23"/>
      <c r="U50" s="22" t="n">
        <f aca="false">SUM(S50*T50%)+S50</f>
        <v>0</v>
      </c>
      <c r="V50" s="22" t="n">
        <f aca="false">SUM(S50*H50)</f>
        <v>0</v>
      </c>
      <c r="W50" s="22" t="n">
        <f aca="false">SUM(U50*H50)</f>
        <v>0</v>
      </c>
    </row>
    <row r="51" customFormat="false" ht="76.5" hidden="false" customHeight="false" outlineLevel="0" collapsed="false">
      <c r="A51" s="24" t="n">
        <v>9</v>
      </c>
      <c r="B51" s="25" t="n">
        <v>33141125</v>
      </c>
      <c r="C51" s="60" t="s">
        <v>74</v>
      </c>
      <c r="D51" s="25" t="s">
        <v>23</v>
      </c>
      <c r="E51" s="27" t="n">
        <v>180</v>
      </c>
      <c r="F51" s="16" t="n">
        <v>120</v>
      </c>
      <c r="G51" s="27"/>
      <c r="H51" s="29" t="n">
        <f aca="false">E51+F51+G51</f>
        <v>300</v>
      </c>
      <c r="I51" s="30" t="n">
        <v>113</v>
      </c>
      <c r="J51" s="30" t="n">
        <f aca="false">H51*I51</f>
        <v>33900</v>
      </c>
      <c r="K51" s="30" t="n">
        <f aca="false">J51*1.1</f>
        <v>37290</v>
      </c>
      <c r="L51" s="31" t="s">
        <v>24</v>
      </c>
      <c r="M51" s="31" t="s">
        <v>24</v>
      </c>
      <c r="N51" s="32" t="s">
        <v>25</v>
      </c>
      <c r="O51" s="21" t="s">
        <v>26</v>
      </c>
      <c r="P51" s="22" t="n">
        <f aca="false">H51*I51</f>
        <v>33900</v>
      </c>
      <c r="Q51" s="22" t="n">
        <f aca="false">P51-J51</f>
        <v>0</v>
      </c>
      <c r="R51" s="23"/>
      <c r="S51" s="22"/>
      <c r="T51" s="23"/>
      <c r="U51" s="22" t="n">
        <f aca="false">SUM(S51*T51%)+S51</f>
        <v>0</v>
      </c>
      <c r="V51" s="22" t="n">
        <f aca="false">SUM(S51*H51)</f>
        <v>0</v>
      </c>
      <c r="W51" s="22" t="n">
        <f aca="false">SUM(U51*H51)</f>
        <v>0</v>
      </c>
    </row>
    <row r="52" customFormat="false" ht="76.5" hidden="false" customHeight="false" outlineLevel="0" collapsed="false">
      <c r="A52" s="24" t="n">
        <v>10</v>
      </c>
      <c r="B52" s="25" t="n">
        <v>33141125</v>
      </c>
      <c r="C52" s="61" t="s">
        <v>75</v>
      </c>
      <c r="D52" s="25" t="s">
        <v>23</v>
      </c>
      <c r="E52" s="27" t="n">
        <v>180</v>
      </c>
      <c r="F52" s="16"/>
      <c r="G52" s="27"/>
      <c r="H52" s="29" t="n">
        <f aca="false">E52+F52+G52</f>
        <v>180</v>
      </c>
      <c r="I52" s="30" t="n">
        <v>115</v>
      </c>
      <c r="J52" s="30" t="n">
        <f aca="false">H52*I52</f>
        <v>20700</v>
      </c>
      <c r="K52" s="30" t="n">
        <f aca="false">J52*1.1</f>
        <v>22770</v>
      </c>
      <c r="L52" s="31" t="s">
        <v>24</v>
      </c>
      <c r="M52" s="31" t="s">
        <v>24</v>
      </c>
      <c r="N52" s="32" t="s">
        <v>25</v>
      </c>
      <c r="O52" s="21" t="s">
        <v>26</v>
      </c>
      <c r="P52" s="22" t="n">
        <f aca="false">H52*I52</f>
        <v>20700</v>
      </c>
      <c r="Q52" s="22" t="n">
        <f aca="false">P52-J52</f>
        <v>0</v>
      </c>
      <c r="R52" s="23"/>
      <c r="S52" s="22"/>
      <c r="T52" s="23"/>
      <c r="U52" s="22" t="n">
        <f aca="false">SUM(S52*T52%)+S52</f>
        <v>0</v>
      </c>
      <c r="V52" s="22" t="n">
        <f aca="false">SUM(S52*H52)</f>
        <v>0</v>
      </c>
      <c r="W52" s="22" t="n">
        <f aca="false">SUM(U52*H52)</f>
        <v>0</v>
      </c>
    </row>
    <row r="53" customFormat="false" ht="76.5" hidden="false" customHeight="false" outlineLevel="0" collapsed="false">
      <c r="A53" s="24" t="n">
        <v>11</v>
      </c>
      <c r="B53" s="25" t="n">
        <v>33141125</v>
      </c>
      <c r="C53" s="60" t="s">
        <v>76</v>
      </c>
      <c r="D53" s="25" t="s">
        <v>23</v>
      </c>
      <c r="E53" s="27" t="n">
        <v>180</v>
      </c>
      <c r="F53" s="16"/>
      <c r="G53" s="27"/>
      <c r="H53" s="29" t="n">
        <f aca="false">E53+F53+G53</f>
        <v>180</v>
      </c>
      <c r="I53" s="30" t="n">
        <v>112</v>
      </c>
      <c r="J53" s="30" t="n">
        <f aca="false">H53*I53</f>
        <v>20160</v>
      </c>
      <c r="K53" s="30" t="n">
        <f aca="false">J53*1.1</f>
        <v>22176</v>
      </c>
      <c r="L53" s="31" t="s">
        <v>24</v>
      </c>
      <c r="M53" s="31" t="s">
        <v>24</v>
      </c>
      <c r="N53" s="32" t="s">
        <v>25</v>
      </c>
      <c r="O53" s="21" t="s">
        <v>26</v>
      </c>
      <c r="P53" s="22" t="n">
        <f aca="false">H53*I53</f>
        <v>20160</v>
      </c>
      <c r="Q53" s="22" t="n">
        <f aca="false">P53-J53</f>
        <v>0</v>
      </c>
      <c r="R53" s="23"/>
      <c r="S53" s="22"/>
      <c r="T53" s="23"/>
      <c r="U53" s="22" t="n">
        <f aca="false">SUM(S53*T53%)+S53</f>
        <v>0</v>
      </c>
      <c r="V53" s="22" t="n">
        <f aca="false">SUM(S53*H53)</f>
        <v>0</v>
      </c>
      <c r="W53" s="22" t="n">
        <f aca="false">SUM(U53*H53)</f>
        <v>0</v>
      </c>
    </row>
    <row r="54" customFormat="false" ht="76.5" hidden="false" customHeight="false" outlineLevel="0" collapsed="false">
      <c r="A54" s="24" t="n">
        <v>12</v>
      </c>
      <c r="B54" s="25" t="n">
        <v>33141125</v>
      </c>
      <c r="C54" s="60" t="s">
        <v>77</v>
      </c>
      <c r="D54" s="25" t="s">
        <v>23</v>
      </c>
      <c r="E54" s="27" t="n">
        <v>180</v>
      </c>
      <c r="F54" s="16" t="n">
        <v>120</v>
      </c>
      <c r="G54" s="27"/>
      <c r="H54" s="29" t="n">
        <f aca="false">E54+F54+G54</f>
        <v>300</v>
      </c>
      <c r="I54" s="30" t="n">
        <v>112</v>
      </c>
      <c r="J54" s="30" t="n">
        <f aca="false">H54*I54</f>
        <v>33600</v>
      </c>
      <c r="K54" s="30" t="n">
        <f aca="false">J54*1.1</f>
        <v>36960</v>
      </c>
      <c r="L54" s="31" t="s">
        <v>24</v>
      </c>
      <c r="M54" s="31" t="s">
        <v>24</v>
      </c>
      <c r="N54" s="32" t="s">
        <v>25</v>
      </c>
      <c r="O54" s="21" t="s">
        <v>26</v>
      </c>
      <c r="P54" s="22" t="n">
        <f aca="false">H54*I54</f>
        <v>33600</v>
      </c>
      <c r="Q54" s="22" t="n">
        <f aca="false">P54-J54</f>
        <v>0</v>
      </c>
      <c r="R54" s="23"/>
      <c r="S54" s="22"/>
      <c r="T54" s="23"/>
      <c r="U54" s="22" t="n">
        <f aca="false">SUM(S54*T54%)+S54</f>
        <v>0</v>
      </c>
      <c r="V54" s="22" t="n">
        <f aca="false">SUM(S54*H54)</f>
        <v>0</v>
      </c>
      <c r="W54" s="22" t="n">
        <f aca="false">SUM(U54*H54)</f>
        <v>0</v>
      </c>
    </row>
    <row r="55" customFormat="false" ht="76.5" hidden="false" customHeight="false" outlineLevel="0" collapsed="false">
      <c r="A55" s="24" t="n">
        <v>13</v>
      </c>
      <c r="B55" s="25" t="n">
        <v>33141125</v>
      </c>
      <c r="C55" s="60" t="s">
        <v>78</v>
      </c>
      <c r="D55" s="25" t="s">
        <v>23</v>
      </c>
      <c r="E55" s="27" t="n">
        <v>180</v>
      </c>
      <c r="F55" s="16" t="n">
        <v>60</v>
      </c>
      <c r="G55" s="27"/>
      <c r="H55" s="29" t="n">
        <f aca="false">E55+F55+G55</f>
        <v>240</v>
      </c>
      <c r="I55" s="30" t="n">
        <v>112</v>
      </c>
      <c r="J55" s="30" t="n">
        <f aca="false">H55*I55</f>
        <v>26880</v>
      </c>
      <c r="K55" s="30" t="n">
        <f aca="false">J55*1.1</f>
        <v>29568</v>
      </c>
      <c r="L55" s="31" t="s">
        <v>24</v>
      </c>
      <c r="M55" s="31" t="s">
        <v>24</v>
      </c>
      <c r="N55" s="32" t="s">
        <v>25</v>
      </c>
      <c r="O55" s="21" t="s">
        <v>26</v>
      </c>
      <c r="P55" s="22" t="n">
        <f aca="false">H55*I55</f>
        <v>26880</v>
      </c>
      <c r="Q55" s="22" t="n">
        <f aca="false">P55-J55</f>
        <v>0</v>
      </c>
      <c r="R55" s="23"/>
      <c r="S55" s="22"/>
      <c r="T55" s="23"/>
      <c r="U55" s="22" t="n">
        <f aca="false">SUM(S55*T55%)+S55</f>
        <v>0</v>
      </c>
      <c r="V55" s="22" t="n">
        <f aca="false">SUM(S55*H55)</f>
        <v>0</v>
      </c>
      <c r="W55" s="22" t="n">
        <f aca="false">SUM(U55*H55)</f>
        <v>0</v>
      </c>
    </row>
    <row r="56" customFormat="false" ht="76.5" hidden="false" customHeight="false" outlineLevel="0" collapsed="false">
      <c r="A56" s="24" t="n">
        <v>14</v>
      </c>
      <c r="B56" s="25" t="n">
        <v>33141125</v>
      </c>
      <c r="C56" s="60" t="s">
        <v>79</v>
      </c>
      <c r="D56" s="25" t="s">
        <v>23</v>
      </c>
      <c r="E56" s="27" t="n">
        <v>180</v>
      </c>
      <c r="F56" s="16"/>
      <c r="G56" s="27"/>
      <c r="H56" s="29" t="n">
        <f aca="false">E56+F56+G56</f>
        <v>180</v>
      </c>
      <c r="I56" s="30" t="n">
        <v>112</v>
      </c>
      <c r="J56" s="30" t="n">
        <f aca="false">H56*I56</f>
        <v>20160</v>
      </c>
      <c r="K56" s="30" t="n">
        <f aca="false">J56*1.1</f>
        <v>22176</v>
      </c>
      <c r="L56" s="31" t="s">
        <v>24</v>
      </c>
      <c r="M56" s="31" t="s">
        <v>24</v>
      </c>
      <c r="N56" s="32" t="s">
        <v>25</v>
      </c>
      <c r="O56" s="21" t="s">
        <v>26</v>
      </c>
      <c r="P56" s="22" t="n">
        <f aca="false">H56*I56</f>
        <v>20160</v>
      </c>
      <c r="Q56" s="22" t="n">
        <f aca="false">P56-J56</f>
        <v>0</v>
      </c>
      <c r="R56" s="23"/>
      <c r="S56" s="22"/>
      <c r="T56" s="23"/>
      <c r="U56" s="22" t="n">
        <f aca="false">SUM(S56*T56%)+S56</f>
        <v>0</v>
      </c>
      <c r="V56" s="22" t="n">
        <f aca="false">SUM(S56*H56)</f>
        <v>0</v>
      </c>
      <c r="W56" s="22" t="n">
        <f aca="false">SUM(U56*H56)</f>
        <v>0</v>
      </c>
    </row>
    <row r="57" customFormat="false" ht="76.5" hidden="false" customHeight="false" outlineLevel="0" collapsed="false">
      <c r="A57" s="24" t="n">
        <v>15</v>
      </c>
      <c r="B57" s="25" t="n">
        <v>33141125</v>
      </c>
      <c r="C57" s="60" t="s">
        <v>80</v>
      </c>
      <c r="D57" s="25" t="s">
        <v>23</v>
      </c>
      <c r="E57" s="27" t="n">
        <v>180</v>
      </c>
      <c r="F57" s="16"/>
      <c r="G57" s="27"/>
      <c r="H57" s="29" t="n">
        <f aca="false">E57+F57+G57</f>
        <v>180</v>
      </c>
      <c r="I57" s="30" t="n">
        <v>112</v>
      </c>
      <c r="J57" s="30" t="n">
        <f aca="false">H57*I57</f>
        <v>20160</v>
      </c>
      <c r="K57" s="30" t="n">
        <f aca="false">J57*1.1</f>
        <v>22176</v>
      </c>
      <c r="L57" s="31" t="s">
        <v>24</v>
      </c>
      <c r="M57" s="31" t="s">
        <v>24</v>
      </c>
      <c r="N57" s="32" t="s">
        <v>25</v>
      </c>
      <c r="O57" s="21" t="s">
        <v>26</v>
      </c>
      <c r="P57" s="22" t="n">
        <f aca="false">H57*I57</f>
        <v>20160</v>
      </c>
      <c r="Q57" s="22" t="n">
        <f aca="false">P57-J57</f>
        <v>0</v>
      </c>
      <c r="R57" s="23"/>
      <c r="S57" s="22"/>
      <c r="T57" s="23"/>
      <c r="U57" s="22" t="n">
        <f aca="false">SUM(S57*T57%)+S57</f>
        <v>0</v>
      </c>
      <c r="V57" s="22" t="n">
        <f aca="false">SUM(S57*H57)</f>
        <v>0</v>
      </c>
      <c r="W57" s="22" t="n">
        <f aca="false">SUM(U57*H57)</f>
        <v>0</v>
      </c>
    </row>
    <row r="58" customFormat="false" ht="76.5" hidden="false" customHeight="false" outlineLevel="0" collapsed="false">
      <c r="A58" s="24" t="n">
        <v>16</v>
      </c>
      <c r="B58" s="25" t="n">
        <v>33141125</v>
      </c>
      <c r="C58" s="61" t="s">
        <v>81</v>
      </c>
      <c r="D58" s="25" t="s">
        <v>23</v>
      </c>
      <c r="E58" s="27" t="n">
        <v>180</v>
      </c>
      <c r="F58" s="16"/>
      <c r="G58" s="27"/>
      <c r="H58" s="29" t="n">
        <f aca="false">E58+F58+G58</f>
        <v>180</v>
      </c>
      <c r="I58" s="30" t="n">
        <v>115</v>
      </c>
      <c r="J58" s="30" t="n">
        <f aca="false">H58*I58</f>
        <v>20700</v>
      </c>
      <c r="K58" s="30" t="n">
        <f aca="false">J58*1.1</f>
        <v>22770</v>
      </c>
      <c r="L58" s="31" t="s">
        <v>24</v>
      </c>
      <c r="M58" s="31" t="s">
        <v>24</v>
      </c>
      <c r="N58" s="32" t="s">
        <v>25</v>
      </c>
      <c r="O58" s="21" t="s">
        <v>26</v>
      </c>
      <c r="P58" s="22" t="n">
        <f aca="false">H58*I58</f>
        <v>20700</v>
      </c>
      <c r="Q58" s="22" t="n">
        <f aca="false">P58-J58</f>
        <v>0</v>
      </c>
      <c r="R58" s="23"/>
      <c r="S58" s="22"/>
      <c r="T58" s="23"/>
      <c r="U58" s="22" t="n">
        <f aca="false">SUM(S58*T58%)+S58</f>
        <v>0</v>
      </c>
      <c r="V58" s="22" t="n">
        <f aca="false">SUM(S58*H58)</f>
        <v>0</v>
      </c>
      <c r="W58" s="22" t="n">
        <f aca="false">SUM(U58*H58)</f>
        <v>0</v>
      </c>
    </row>
    <row r="59" customFormat="false" ht="76.5" hidden="false" customHeight="false" outlineLevel="0" collapsed="false">
      <c r="A59" s="24" t="n">
        <v>17</v>
      </c>
      <c r="B59" s="25" t="n">
        <v>33141125</v>
      </c>
      <c r="C59" s="60" t="s">
        <v>82</v>
      </c>
      <c r="D59" s="25" t="s">
        <v>23</v>
      </c>
      <c r="E59" s="27" t="n">
        <v>180</v>
      </c>
      <c r="F59" s="16" t="n">
        <v>60</v>
      </c>
      <c r="G59" s="27"/>
      <c r="H59" s="29" t="n">
        <f aca="false">E59+F59+G59</f>
        <v>240</v>
      </c>
      <c r="I59" s="30" t="n">
        <v>131</v>
      </c>
      <c r="J59" s="30" t="n">
        <f aca="false">H59*I59</f>
        <v>31440</v>
      </c>
      <c r="K59" s="30" t="n">
        <f aca="false">J59*1.1</f>
        <v>34584</v>
      </c>
      <c r="L59" s="31" t="s">
        <v>24</v>
      </c>
      <c r="M59" s="31" t="s">
        <v>24</v>
      </c>
      <c r="N59" s="32" t="s">
        <v>25</v>
      </c>
      <c r="O59" s="21" t="s">
        <v>26</v>
      </c>
      <c r="P59" s="22" t="n">
        <f aca="false">H59*I59</f>
        <v>31440</v>
      </c>
      <c r="Q59" s="22" t="n">
        <f aca="false">P59-J59</f>
        <v>0</v>
      </c>
      <c r="R59" s="23"/>
      <c r="S59" s="22"/>
      <c r="T59" s="23"/>
      <c r="U59" s="22" t="n">
        <f aca="false">SUM(S59*T59%)+S59</f>
        <v>0</v>
      </c>
      <c r="V59" s="22" t="n">
        <f aca="false">SUM(S59*H59)</f>
        <v>0</v>
      </c>
      <c r="W59" s="22" t="n">
        <f aca="false">SUM(U59*H59)</f>
        <v>0</v>
      </c>
    </row>
    <row r="60" customFormat="false" ht="76.5" hidden="false" customHeight="false" outlineLevel="0" collapsed="false">
      <c r="A60" s="24" t="n">
        <v>18</v>
      </c>
      <c r="B60" s="25" t="n">
        <v>33141125</v>
      </c>
      <c r="C60" s="60" t="s">
        <v>83</v>
      </c>
      <c r="D60" s="25" t="s">
        <v>23</v>
      </c>
      <c r="E60" s="27" t="n">
        <v>180</v>
      </c>
      <c r="F60" s="16"/>
      <c r="G60" s="27"/>
      <c r="H60" s="29" t="n">
        <f aca="false">E60+F60+G60</f>
        <v>180</v>
      </c>
      <c r="I60" s="30" t="n">
        <v>186</v>
      </c>
      <c r="J60" s="30" t="n">
        <f aca="false">H60*I60</f>
        <v>33480</v>
      </c>
      <c r="K60" s="30" t="n">
        <f aca="false">J60*1.1</f>
        <v>36828</v>
      </c>
      <c r="L60" s="31" t="s">
        <v>24</v>
      </c>
      <c r="M60" s="31" t="s">
        <v>24</v>
      </c>
      <c r="N60" s="32" t="s">
        <v>25</v>
      </c>
      <c r="O60" s="21" t="s">
        <v>26</v>
      </c>
      <c r="P60" s="22" t="n">
        <f aca="false">H60*I60</f>
        <v>33480</v>
      </c>
      <c r="Q60" s="22" t="n">
        <f aca="false">P60-J60</f>
        <v>0</v>
      </c>
      <c r="R60" s="23"/>
      <c r="S60" s="22"/>
      <c r="T60" s="23"/>
      <c r="U60" s="22" t="n">
        <f aca="false">SUM(S60*T60%)+S60</f>
        <v>0</v>
      </c>
      <c r="V60" s="22" t="n">
        <f aca="false">SUM(S60*H60)</f>
        <v>0</v>
      </c>
      <c r="W60" s="22" t="n">
        <f aca="false">SUM(U60*H60)</f>
        <v>0</v>
      </c>
    </row>
    <row r="61" customFormat="false" ht="76.5" hidden="false" customHeight="false" outlineLevel="0" collapsed="false">
      <c r="A61" s="24" t="n">
        <v>19</v>
      </c>
      <c r="B61" s="25" t="n">
        <v>33141125</v>
      </c>
      <c r="C61" s="60" t="s">
        <v>84</v>
      </c>
      <c r="D61" s="25" t="s">
        <v>23</v>
      </c>
      <c r="E61" s="27" t="n">
        <v>180</v>
      </c>
      <c r="F61" s="16" t="n">
        <v>12</v>
      </c>
      <c r="G61" s="27"/>
      <c r="H61" s="29" t="n">
        <f aca="false">E61+F61+G61</f>
        <v>192</v>
      </c>
      <c r="I61" s="30" t="n">
        <v>311</v>
      </c>
      <c r="J61" s="30" t="n">
        <f aca="false">H61*I61</f>
        <v>59712</v>
      </c>
      <c r="K61" s="30" t="n">
        <f aca="false">J61*1.1</f>
        <v>65683.2</v>
      </c>
      <c r="L61" s="31" t="s">
        <v>24</v>
      </c>
      <c r="M61" s="31" t="s">
        <v>24</v>
      </c>
      <c r="N61" s="32" t="s">
        <v>25</v>
      </c>
      <c r="O61" s="21" t="s">
        <v>26</v>
      </c>
      <c r="P61" s="22" t="n">
        <f aca="false">H61*I61</f>
        <v>59712</v>
      </c>
      <c r="Q61" s="22" t="n">
        <f aca="false">P61-J61</f>
        <v>0</v>
      </c>
      <c r="R61" s="23"/>
      <c r="S61" s="22"/>
      <c r="T61" s="23"/>
      <c r="U61" s="22" t="n">
        <f aca="false">SUM(S61*T61%)+S61</f>
        <v>0</v>
      </c>
      <c r="V61" s="22" t="n">
        <f aca="false">SUM(S61*H61)</f>
        <v>0</v>
      </c>
      <c r="W61" s="22" t="n">
        <f aca="false">SUM(U61*H61)</f>
        <v>0</v>
      </c>
    </row>
    <row r="62" customFormat="false" ht="76.5" hidden="false" customHeight="false" outlineLevel="0" collapsed="false">
      <c r="A62" s="24" t="n">
        <v>20</v>
      </c>
      <c r="B62" s="25" t="n">
        <v>33141125</v>
      </c>
      <c r="C62" s="60" t="s">
        <v>85</v>
      </c>
      <c r="D62" s="25" t="s">
        <v>23</v>
      </c>
      <c r="E62" s="27" t="n">
        <v>180</v>
      </c>
      <c r="F62" s="16" t="n">
        <v>84</v>
      </c>
      <c r="G62" s="27"/>
      <c r="H62" s="29" t="n">
        <f aca="false">E62+F62+G62</f>
        <v>264</v>
      </c>
      <c r="I62" s="30" t="n">
        <v>652</v>
      </c>
      <c r="J62" s="30" t="n">
        <f aca="false">H62*I62</f>
        <v>172128</v>
      </c>
      <c r="K62" s="30" t="n">
        <f aca="false">J62*1.1</f>
        <v>189340.8</v>
      </c>
      <c r="L62" s="31" t="s">
        <v>24</v>
      </c>
      <c r="M62" s="31" t="s">
        <v>24</v>
      </c>
      <c r="N62" s="32" t="s">
        <v>25</v>
      </c>
      <c r="O62" s="21" t="s">
        <v>26</v>
      </c>
      <c r="P62" s="22" t="n">
        <f aca="false">H62*I62</f>
        <v>172128</v>
      </c>
      <c r="Q62" s="22" t="n">
        <f aca="false">P62-J62</f>
        <v>0</v>
      </c>
      <c r="R62" s="23"/>
      <c r="S62" s="22"/>
      <c r="T62" s="23"/>
      <c r="U62" s="22" t="n">
        <f aca="false">SUM(S62*T62%)+S62</f>
        <v>0</v>
      </c>
      <c r="V62" s="22" t="n">
        <f aca="false">SUM(S62*H62)</f>
        <v>0</v>
      </c>
      <c r="W62" s="22" t="n">
        <f aca="false">SUM(U62*H62)</f>
        <v>0</v>
      </c>
    </row>
    <row r="63" customFormat="false" ht="76.5" hidden="false" customHeight="false" outlineLevel="0" collapsed="false">
      <c r="A63" s="24" t="n">
        <v>21</v>
      </c>
      <c r="B63" s="25" t="n">
        <v>33141125</v>
      </c>
      <c r="C63" s="60" t="s">
        <v>86</v>
      </c>
      <c r="D63" s="25" t="s">
        <v>23</v>
      </c>
      <c r="E63" s="27" t="n">
        <v>180</v>
      </c>
      <c r="F63" s="16"/>
      <c r="G63" s="27"/>
      <c r="H63" s="29" t="n">
        <f aca="false">E63+F63+G63</f>
        <v>180</v>
      </c>
      <c r="I63" s="30" t="n">
        <v>652</v>
      </c>
      <c r="J63" s="30" t="n">
        <f aca="false">H63*I63</f>
        <v>117360</v>
      </c>
      <c r="K63" s="30" t="n">
        <f aca="false">J63*1.1</f>
        <v>129096</v>
      </c>
      <c r="L63" s="31" t="s">
        <v>24</v>
      </c>
      <c r="M63" s="31" t="s">
        <v>24</v>
      </c>
      <c r="N63" s="32" t="s">
        <v>25</v>
      </c>
      <c r="O63" s="21" t="s">
        <v>26</v>
      </c>
      <c r="P63" s="22" t="n">
        <f aca="false">H63*I63</f>
        <v>117360</v>
      </c>
      <c r="Q63" s="22" t="n">
        <f aca="false">P63-J63</f>
        <v>0</v>
      </c>
      <c r="R63" s="23"/>
      <c r="S63" s="22"/>
      <c r="T63" s="23"/>
      <c r="U63" s="22" t="n">
        <f aca="false">SUM(S63*T63%)+S63</f>
        <v>0</v>
      </c>
      <c r="V63" s="22" t="n">
        <f aca="false">SUM(S63*H63)</f>
        <v>0</v>
      </c>
      <c r="W63" s="22" t="n">
        <f aca="false">SUM(U63*H63)</f>
        <v>0</v>
      </c>
    </row>
    <row r="64" customFormat="false" ht="76.5" hidden="false" customHeight="false" outlineLevel="0" collapsed="false">
      <c r="A64" s="24" t="n">
        <v>22</v>
      </c>
      <c r="B64" s="25" t="n">
        <v>33141125</v>
      </c>
      <c r="C64" s="60" t="s">
        <v>87</v>
      </c>
      <c r="D64" s="25" t="s">
        <v>23</v>
      </c>
      <c r="E64" s="27" t="n">
        <v>180</v>
      </c>
      <c r="F64" s="16" t="n">
        <v>36</v>
      </c>
      <c r="G64" s="27"/>
      <c r="H64" s="29" t="n">
        <f aca="false">E64+F64+G64</f>
        <v>216</v>
      </c>
      <c r="I64" s="30" t="n">
        <v>652</v>
      </c>
      <c r="J64" s="30" t="n">
        <f aca="false">H64*I64</f>
        <v>140832</v>
      </c>
      <c r="K64" s="30" t="n">
        <f aca="false">J64*1.1</f>
        <v>154915.2</v>
      </c>
      <c r="L64" s="31" t="s">
        <v>24</v>
      </c>
      <c r="M64" s="31" t="s">
        <v>24</v>
      </c>
      <c r="N64" s="32" t="s">
        <v>25</v>
      </c>
      <c r="O64" s="21" t="s">
        <v>26</v>
      </c>
      <c r="P64" s="22" t="n">
        <f aca="false">H64*I64</f>
        <v>140832</v>
      </c>
      <c r="Q64" s="22" t="n">
        <f aca="false">P64-J64</f>
        <v>0</v>
      </c>
      <c r="R64" s="23"/>
      <c r="S64" s="22"/>
      <c r="T64" s="23"/>
      <c r="U64" s="22" t="n">
        <f aca="false">SUM(S64*T64%)+S64</f>
        <v>0</v>
      </c>
      <c r="V64" s="22" t="n">
        <f aca="false">SUM(S64*H64)</f>
        <v>0</v>
      </c>
      <c r="W64" s="22" t="n">
        <f aca="false">SUM(U64*H64)</f>
        <v>0</v>
      </c>
    </row>
    <row r="65" customFormat="false" ht="12.75" hidden="false" customHeight="false" outlineLevel="0" collapsed="false">
      <c r="A65" s="62" t="s">
        <v>88</v>
      </c>
      <c r="B65" s="63"/>
      <c r="C65" s="63"/>
      <c r="D65" s="63"/>
      <c r="E65" s="63"/>
      <c r="F65" s="63"/>
      <c r="G65" s="64"/>
      <c r="H65" s="65"/>
      <c r="I65" s="66"/>
      <c r="J65" s="53" t="n">
        <f aca="false">SUM(J43:J64)</f>
        <v>929352</v>
      </c>
      <c r="K65" s="53" t="n">
        <f aca="false">SUM(K43:K64)</f>
        <v>1022287.2</v>
      </c>
      <c r="L65" s="52" t="n">
        <f aca="false">SUM(L43:L64)</f>
        <v>0</v>
      </c>
      <c r="M65" s="52" t="n">
        <f aca="false">SUM(M43:M64)</f>
        <v>0</v>
      </c>
      <c r="N65" s="52" t="n">
        <f aca="false">SUM(N43:N64)</f>
        <v>0</v>
      </c>
      <c r="O65" s="52" t="n">
        <f aca="false">SUM(O43:O64)</f>
        <v>0</v>
      </c>
      <c r="P65" s="52" t="n">
        <f aca="false">SUM(P43:P64)</f>
        <v>929352</v>
      </c>
      <c r="Q65" s="52" t="n">
        <f aca="false">SUM(Q43:Q64)</f>
        <v>0</v>
      </c>
      <c r="R65" s="52"/>
      <c r="S65" s="53"/>
      <c r="T65" s="52"/>
      <c r="U65" s="55"/>
      <c r="V65" s="53" t="n">
        <f aca="false">SUM(V43:V64)</f>
        <v>0</v>
      </c>
      <c r="W65" s="53" t="n">
        <f aca="false">SUM(W43:W64)</f>
        <v>0</v>
      </c>
    </row>
    <row r="66" customFormat="false" ht="26.25" hidden="false" customHeight="true" outlineLevel="0" collapsed="false">
      <c r="A66" s="56" t="n">
        <v>3</v>
      </c>
      <c r="B66" s="67"/>
      <c r="C66" s="68" t="s">
        <v>89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</row>
    <row r="67" customFormat="false" ht="76.5" hidden="false" customHeight="false" outlineLevel="0" collapsed="false">
      <c r="A67" s="24" t="n">
        <v>1</v>
      </c>
      <c r="B67" s="25" t="n">
        <v>33141125</v>
      </c>
      <c r="C67" s="60" t="s">
        <v>90</v>
      </c>
      <c r="D67" s="25" t="s">
        <v>23</v>
      </c>
      <c r="E67" s="27" t="n">
        <v>120</v>
      </c>
      <c r="F67" s="16"/>
      <c r="G67" s="27" t="n">
        <v>144</v>
      </c>
      <c r="H67" s="29" t="n">
        <f aca="false">E67+F67+G67</f>
        <v>264</v>
      </c>
      <c r="I67" s="30" t="n">
        <v>152</v>
      </c>
      <c r="J67" s="30" t="n">
        <f aca="false">H67*I67</f>
        <v>40128</v>
      </c>
      <c r="K67" s="30" t="n">
        <f aca="false">J67*1.1</f>
        <v>44140.8</v>
      </c>
      <c r="L67" s="31" t="s">
        <v>24</v>
      </c>
      <c r="M67" s="31" t="s">
        <v>24</v>
      </c>
      <c r="N67" s="32" t="s">
        <v>25</v>
      </c>
      <c r="O67" s="21" t="s">
        <v>26</v>
      </c>
      <c r="P67" s="22" t="n">
        <f aca="false">H67*I67</f>
        <v>40128</v>
      </c>
      <c r="Q67" s="22" t="n">
        <f aca="false">P67-J67</f>
        <v>0</v>
      </c>
      <c r="R67" s="23"/>
      <c r="S67" s="22"/>
      <c r="T67" s="23"/>
      <c r="U67" s="22" t="n">
        <f aca="false">SUM(S67*T67%)+S67</f>
        <v>0</v>
      </c>
      <c r="V67" s="22" t="n">
        <f aca="false">SUM(S67*H67)</f>
        <v>0</v>
      </c>
      <c r="W67" s="22" t="n">
        <f aca="false">SUM(U67*H67)</f>
        <v>0</v>
      </c>
    </row>
    <row r="68" customFormat="false" ht="76.5" hidden="false" customHeight="false" outlineLevel="0" collapsed="false">
      <c r="A68" s="24" t="n">
        <v>2</v>
      </c>
      <c r="B68" s="25" t="n">
        <v>33141125</v>
      </c>
      <c r="C68" s="60" t="s">
        <v>91</v>
      </c>
      <c r="D68" s="25" t="s">
        <v>23</v>
      </c>
      <c r="E68" s="27" t="n">
        <v>120</v>
      </c>
      <c r="F68" s="16"/>
      <c r="G68" s="27" t="n">
        <v>288</v>
      </c>
      <c r="H68" s="29" t="n">
        <f aca="false">E68+F68+G68</f>
        <v>408</v>
      </c>
      <c r="I68" s="30" t="n">
        <v>147</v>
      </c>
      <c r="J68" s="30" t="n">
        <f aca="false">H68*I68</f>
        <v>59976</v>
      </c>
      <c r="K68" s="30" t="n">
        <f aca="false">J68*1.1</f>
        <v>65973.6</v>
      </c>
      <c r="L68" s="31" t="s">
        <v>24</v>
      </c>
      <c r="M68" s="31" t="s">
        <v>24</v>
      </c>
      <c r="N68" s="32" t="s">
        <v>25</v>
      </c>
      <c r="O68" s="21" t="s">
        <v>26</v>
      </c>
      <c r="P68" s="22" t="n">
        <f aca="false">H68*I68</f>
        <v>59976</v>
      </c>
      <c r="Q68" s="22" t="n">
        <f aca="false">P68-J68</f>
        <v>0</v>
      </c>
      <c r="R68" s="23"/>
      <c r="S68" s="22"/>
      <c r="T68" s="23"/>
      <c r="U68" s="22" t="n">
        <f aca="false">SUM(S68*T68%)+S68</f>
        <v>0</v>
      </c>
      <c r="V68" s="22" t="n">
        <f aca="false">SUM(S68*H68)</f>
        <v>0</v>
      </c>
      <c r="W68" s="22" t="n">
        <f aca="false">SUM(U68*H68)</f>
        <v>0</v>
      </c>
    </row>
    <row r="69" customFormat="false" ht="76.5" hidden="false" customHeight="false" outlineLevel="0" collapsed="false">
      <c r="A69" s="24" t="n">
        <v>3</v>
      </c>
      <c r="B69" s="25" t="n">
        <v>33141125</v>
      </c>
      <c r="C69" s="60" t="s">
        <v>92</v>
      </c>
      <c r="D69" s="25" t="s">
        <v>23</v>
      </c>
      <c r="E69" s="27" t="n">
        <v>120</v>
      </c>
      <c r="F69" s="16"/>
      <c r="G69" s="27" t="n">
        <v>288</v>
      </c>
      <c r="H69" s="29" t="n">
        <f aca="false">E69+F69+G69</f>
        <v>408</v>
      </c>
      <c r="I69" s="30" t="n">
        <v>147</v>
      </c>
      <c r="J69" s="30" t="n">
        <f aca="false">H69*I69</f>
        <v>59976</v>
      </c>
      <c r="K69" s="30" t="n">
        <f aca="false">J69*1.1</f>
        <v>65973.6</v>
      </c>
      <c r="L69" s="31" t="s">
        <v>24</v>
      </c>
      <c r="M69" s="31" t="s">
        <v>24</v>
      </c>
      <c r="N69" s="32" t="s">
        <v>25</v>
      </c>
      <c r="O69" s="21" t="s">
        <v>26</v>
      </c>
      <c r="P69" s="22" t="n">
        <f aca="false">H69*I69</f>
        <v>59976</v>
      </c>
      <c r="Q69" s="22" t="n">
        <f aca="false">P69-J69</f>
        <v>0</v>
      </c>
      <c r="R69" s="23"/>
      <c r="S69" s="22"/>
      <c r="T69" s="23"/>
      <c r="U69" s="22" t="n">
        <f aca="false">SUM(S69*T69%)+S69</f>
        <v>0</v>
      </c>
      <c r="V69" s="22" t="n">
        <f aca="false">SUM(S69*H69)</f>
        <v>0</v>
      </c>
      <c r="W69" s="22" t="n">
        <f aca="false">SUM(U69*H69)</f>
        <v>0</v>
      </c>
    </row>
    <row r="70" customFormat="false" ht="76.5" hidden="false" customHeight="false" outlineLevel="0" collapsed="false">
      <c r="A70" s="24" t="n">
        <v>4</v>
      </c>
      <c r="B70" s="25" t="n">
        <v>33141125</v>
      </c>
      <c r="C70" s="60" t="s">
        <v>93</v>
      </c>
      <c r="D70" s="25" t="s">
        <v>23</v>
      </c>
      <c r="E70" s="27" t="n">
        <v>120</v>
      </c>
      <c r="F70" s="16"/>
      <c r="G70" s="27"/>
      <c r="H70" s="29" t="n">
        <f aca="false">E70+F70+G70</f>
        <v>120</v>
      </c>
      <c r="I70" s="30" t="n">
        <v>147</v>
      </c>
      <c r="J70" s="30" t="n">
        <f aca="false">H70*I70</f>
        <v>17640</v>
      </c>
      <c r="K70" s="30" t="n">
        <f aca="false">J70*1.1</f>
        <v>19404</v>
      </c>
      <c r="L70" s="31" t="s">
        <v>24</v>
      </c>
      <c r="M70" s="31" t="s">
        <v>24</v>
      </c>
      <c r="N70" s="32" t="s">
        <v>25</v>
      </c>
      <c r="O70" s="21" t="s">
        <v>26</v>
      </c>
      <c r="P70" s="22" t="n">
        <f aca="false">H70*I70</f>
        <v>17640</v>
      </c>
      <c r="Q70" s="22" t="n">
        <f aca="false">P70-J70</f>
        <v>0</v>
      </c>
      <c r="R70" s="23"/>
      <c r="S70" s="22"/>
      <c r="T70" s="23"/>
      <c r="U70" s="22" t="n">
        <f aca="false">SUM(S70*T70%)+S70</f>
        <v>0</v>
      </c>
      <c r="V70" s="22" t="n">
        <f aca="false">SUM(S70*H70)</f>
        <v>0</v>
      </c>
      <c r="W70" s="22" t="n">
        <f aca="false">SUM(U70*H70)</f>
        <v>0</v>
      </c>
    </row>
    <row r="71" customFormat="false" ht="76.5" hidden="false" customHeight="false" outlineLevel="0" collapsed="false">
      <c r="A71" s="24" t="n">
        <v>5</v>
      </c>
      <c r="B71" s="25" t="n">
        <v>33141125</v>
      </c>
      <c r="C71" s="60" t="s">
        <v>94</v>
      </c>
      <c r="D71" s="25" t="s">
        <v>23</v>
      </c>
      <c r="E71" s="27" t="n">
        <v>120</v>
      </c>
      <c r="F71" s="16"/>
      <c r="G71" s="27"/>
      <c r="H71" s="29" t="n">
        <f aca="false">E71+F71+G71</f>
        <v>120</v>
      </c>
      <c r="I71" s="30" t="n">
        <v>145</v>
      </c>
      <c r="J71" s="30" t="n">
        <f aca="false">H71*I71</f>
        <v>17400</v>
      </c>
      <c r="K71" s="30" t="n">
        <f aca="false">J71*1.1</f>
        <v>19140</v>
      </c>
      <c r="L71" s="31" t="s">
        <v>24</v>
      </c>
      <c r="M71" s="31" t="s">
        <v>24</v>
      </c>
      <c r="N71" s="32" t="s">
        <v>25</v>
      </c>
      <c r="O71" s="21" t="s">
        <v>26</v>
      </c>
      <c r="P71" s="22" t="n">
        <f aca="false">H71*I71</f>
        <v>17400</v>
      </c>
      <c r="Q71" s="22" t="n">
        <f aca="false">P71-J71</f>
        <v>0</v>
      </c>
      <c r="R71" s="23"/>
      <c r="S71" s="22"/>
      <c r="T71" s="23"/>
      <c r="U71" s="22" t="n">
        <f aca="false">SUM(S71*T71%)+S71</f>
        <v>0</v>
      </c>
      <c r="V71" s="22" t="n">
        <f aca="false">SUM(S71*H71)</f>
        <v>0</v>
      </c>
      <c r="W71" s="22" t="n">
        <f aca="false">SUM(U71*H71)</f>
        <v>0</v>
      </c>
    </row>
    <row r="72" customFormat="false" ht="76.5" hidden="false" customHeight="false" outlineLevel="0" collapsed="false">
      <c r="A72" s="24" t="n">
        <v>6</v>
      </c>
      <c r="B72" s="25" t="n">
        <v>33141125</v>
      </c>
      <c r="C72" s="26" t="s">
        <v>95</v>
      </c>
      <c r="D72" s="25" t="s">
        <v>23</v>
      </c>
      <c r="E72" s="27" t="n">
        <v>120</v>
      </c>
      <c r="F72" s="16" t="n">
        <v>600</v>
      </c>
      <c r="G72" s="27"/>
      <c r="H72" s="29" t="n">
        <f aca="false">E72+F72+G72</f>
        <v>720</v>
      </c>
      <c r="I72" s="30" t="n">
        <v>145</v>
      </c>
      <c r="J72" s="30" t="n">
        <f aca="false">H72*I72</f>
        <v>104400</v>
      </c>
      <c r="K72" s="30" t="n">
        <f aca="false">J72*1.1</f>
        <v>114840</v>
      </c>
      <c r="L72" s="31" t="s">
        <v>24</v>
      </c>
      <c r="M72" s="31" t="s">
        <v>24</v>
      </c>
      <c r="N72" s="32" t="s">
        <v>25</v>
      </c>
      <c r="O72" s="21" t="s">
        <v>26</v>
      </c>
      <c r="P72" s="22" t="n">
        <f aca="false">H72*I72</f>
        <v>104400</v>
      </c>
      <c r="Q72" s="22" t="n">
        <f aca="false">P72-J72</f>
        <v>0</v>
      </c>
      <c r="R72" s="23"/>
      <c r="S72" s="22"/>
      <c r="T72" s="23"/>
      <c r="U72" s="22" t="n">
        <f aca="false">SUM(S72*T72%)+S72</f>
        <v>0</v>
      </c>
      <c r="V72" s="22" t="n">
        <f aca="false">SUM(S72*H72)</f>
        <v>0</v>
      </c>
      <c r="W72" s="22" t="n">
        <f aca="false">SUM(U72*H72)</f>
        <v>0</v>
      </c>
    </row>
    <row r="73" customFormat="false" ht="76.5" hidden="false" customHeight="false" outlineLevel="0" collapsed="false">
      <c r="A73" s="24" t="n">
        <v>7</v>
      </c>
      <c r="B73" s="25" t="n">
        <v>33141125</v>
      </c>
      <c r="C73" s="60" t="s">
        <v>96</v>
      </c>
      <c r="D73" s="25" t="s">
        <v>23</v>
      </c>
      <c r="E73" s="27" t="n">
        <v>120</v>
      </c>
      <c r="F73" s="16"/>
      <c r="G73" s="27" t="n">
        <v>288</v>
      </c>
      <c r="H73" s="29" t="n">
        <f aca="false">E73+F73+G73</f>
        <v>408</v>
      </c>
      <c r="I73" s="30" t="n">
        <v>145</v>
      </c>
      <c r="J73" s="30" t="n">
        <f aca="false">H73*I73</f>
        <v>59160</v>
      </c>
      <c r="K73" s="30" t="n">
        <f aca="false">J73*1.1</f>
        <v>65076</v>
      </c>
      <c r="L73" s="31" t="s">
        <v>24</v>
      </c>
      <c r="M73" s="31" t="s">
        <v>24</v>
      </c>
      <c r="N73" s="32" t="s">
        <v>25</v>
      </c>
      <c r="O73" s="21" t="s">
        <v>26</v>
      </c>
      <c r="P73" s="22" t="n">
        <f aca="false">H73*I73</f>
        <v>59160</v>
      </c>
      <c r="Q73" s="22" t="n">
        <f aca="false">P73-J73</f>
        <v>0</v>
      </c>
      <c r="R73" s="23"/>
      <c r="S73" s="22"/>
      <c r="T73" s="23"/>
      <c r="U73" s="22" t="n">
        <f aca="false">SUM(S73*T73%)+S73</f>
        <v>0</v>
      </c>
      <c r="V73" s="22" t="n">
        <f aca="false">SUM(S73*H73)</f>
        <v>0</v>
      </c>
      <c r="W73" s="22" t="n">
        <f aca="false">SUM(U73*H73)</f>
        <v>0</v>
      </c>
    </row>
    <row r="74" customFormat="false" ht="76.5" hidden="false" customHeight="false" outlineLevel="0" collapsed="false">
      <c r="A74" s="24" t="n">
        <v>8</v>
      </c>
      <c r="B74" s="25" t="n">
        <v>33141125</v>
      </c>
      <c r="C74" s="60" t="s">
        <v>97</v>
      </c>
      <c r="D74" s="25" t="s">
        <v>23</v>
      </c>
      <c r="E74" s="27" t="n">
        <v>120</v>
      </c>
      <c r="F74" s="16" t="n">
        <v>240</v>
      </c>
      <c r="G74" s="27" t="n">
        <v>288</v>
      </c>
      <c r="H74" s="29" t="n">
        <f aca="false">E74+F74+G74</f>
        <v>648</v>
      </c>
      <c r="I74" s="30" t="n">
        <v>145</v>
      </c>
      <c r="J74" s="30" t="n">
        <f aca="false">H74*I74</f>
        <v>93960</v>
      </c>
      <c r="K74" s="30" t="n">
        <f aca="false">J74*1.1</f>
        <v>103356</v>
      </c>
      <c r="L74" s="31" t="s">
        <v>24</v>
      </c>
      <c r="M74" s="31" t="s">
        <v>24</v>
      </c>
      <c r="N74" s="32" t="s">
        <v>25</v>
      </c>
      <c r="O74" s="21" t="s">
        <v>26</v>
      </c>
      <c r="P74" s="22" t="n">
        <f aca="false">H74*I74</f>
        <v>93960</v>
      </c>
      <c r="Q74" s="22" t="n">
        <f aca="false">P74-J74</f>
        <v>0</v>
      </c>
      <c r="R74" s="23"/>
      <c r="S74" s="22"/>
      <c r="T74" s="23"/>
      <c r="U74" s="22" t="n">
        <f aca="false">SUM(S74*T74%)+S74</f>
        <v>0</v>
      </c>
      <c r="V74" s="22" t="n">
        <f aca="false">SUM(S74*H74)</f>
        <v>0</v>
      </c>
      <c r="W74" s="22" t="n">
        <f aca="false">SUM(U74*H74)</f>
        <v>0</v>
      </c>
    </row>
    <row r="75" customFormat="false" ht="76.5" hidden="false" customHeight="false" outlineLevel="0" collapsed="false">
      <c r="A75" s="24" t="n">
        <v>9</v>
      </c>
      <c r="B75" s="25" t="n">
        <v>33141125</v>
      </c>
      <c r="C75" s="60" t="s">
        <v>98</v>
      </c>
      <c r="D75" s="25" t="s">
        <v>23</v>
      </c>
      <c r="E75" s="27" t="n">
        <v>120</v>
      </c>
      <c r="F75" s="16"/>
      <c r="G75" s="27" t="n">
        <v>710</v>
      </c>
      <c r="H75" s="29" t="n">
        <f aca="false">E75+F75+G75</f>
        <v>830</v>
      </c>
      <c r="I75" s="30" t="n">
        <v>144</v>
      </c>
      <c r="J75" s="30" t="n">
        <f aca="false">H75*I75</f>
        <v>119520</v>
      </c>
      <c r="K75" s="30" t="n">
        <f aca="false">J75*1.1</f>
        <v>131472</v>
      </c>
      <c r="L75" s="31" t="s">
        <v>24</v>
      </c>
      <c r="M75" s="31" t="s">
        <v>24</v>
      </c>
      <c r="N75" s="32" t="s">
        <v>25</v>
      </c>
      <c r="O75" s="21" t="s">
        <v>26</v>
      </c>
      <c r="P75" s="22" t="n">
        <f aca="false">H75*I75</f>
        <v>119520</v>
      </c>
      <c r="Q75" s="22" t="n">
        <f aca="false">P75-J75</f>
        <v>0</v>
      </c>
      <c r="R75" s="23"/>
      <c r="S75" s="22"/>
      <c r="T75" s="23"/>
      <c r="U75" s="22" t="n">
        <f aca="false">SUM(S75*T75%)+S75</f>
        <v>0</v>
      </c>
      <c r="V75" s="22" t="n">
        <f aca="false">SUM(S75*H75)</f>
        <v>0</v>
      </c>
      <c r="W75" s="22" t="n">
        <f aca="false">SUM(U75*H75)</f>
        <v>0</v>
      </c>
    </row>
    <row r="76" customFormat="false" ht="76.5" hidden="false" customHeight="false" outlineLevel="0" collapsed="false">
      <c r="A76" s="24" t="n">
        <v>10</v>
      </c>
      <c r="B76" s="25" t="n">
        <v>33141125</v>
      </c>
      <c r="C76" s="60" t="s">
        <v>99</v>
      </c>
      <c r="D76" s="25" t="s">
        <v>23</v>
      </c>
      <c r="E76" s="27" t="n">
        <v>120</v>
      </c>
      <c r="F76" s="16"/>
      <c r="G76" s="27" t="n">
        <v>288</v>
      </c>
      <c r="H76" s="29" t="n">
        <f aca="false">E76+F76+G76</f>
        <v>408</v>
      </c>
      <c r="I76" s="30" t="n">
        <v>144</v>
      </c>
      <c r="J76" s="30" t="n">
        <f aca="false">H76*I76</f>
        <v>58752</v>
      </c>
      <c r="K76" s="30" t="n">
        <f aca="false">J76*1.1</f>
        <v>64627.2</v>
      </c>
      <c r="L76" s="31" t="s">
        <v>24</v>
      </c>
      <c r="M76" s="31" t="s">
        <v>24</v>
      </c>
      <c r="N76" s="32" t="s">
        <v>25</v>
      </c>
      <c r="O76" s="21" t="s">
        <v>26</v>
      </c>
      <c r="P76" s="22" t="n">
        <f aca="false">H76*I76</f>
        <v>58752</v>
      </c>
      <c r="Q76" s="22" t="n">
        <f aca="false">P76-J76</f>
        <v>0</v>
      </c>
      <c r="R76" s="23"/>
      <c r="S76" s="22"/>
      <c r="T76" s="23"/>
      <c r="U76" s="22" t="n">
        <f aca="false">SUM(S76*T76%)+S76</f>
        <v>0</v>
      </c>
      <c r="V76" s="22" t="n">
        <f aca="false">SUM(S76*H76)</f>
        <v>0</v>
      </c>
      <c r="W76" s="22" t="n">
        <f aca="false">SUM(U76*H76)</f>
        <v>0</v>
      </c>
    </row>
    <row r="77" customFormat="false" ht="76.5" hidden="false" customHeight="false" outlineLevel="0" collapsed="false">
      <c r="A77" s="24" t="n">
        <v>11</v>
      </c>
      <c r="B77" s="25" t="n">
        <v>33141125</v>
      </c>
      <c r="C77" s="60" t="s">
        <v>100</v>
      </c>
      <c r="D77" s="25" t="s">
        <v>23</v>
      </c>
      <c r="E77" s="27" t="n">
        <v>120</v>
      </c>
      <c r="F77" s="16"/>
      <c r="G77" s="27"/>
      <c r="H77" s="29" t="n">
        <f aca="false">E77+F77+G77</f>
        <v>120</v>
      </c>
      <c r="I77" s="30" t="n">
        <v>144</v>
      </c>
      <c r="J77" s="30" t="n">
        <f aca="false">H77*I77</f>
        <v>17280</v>
      </c>
      <c r="K77" s="30" t="n">
        <f aca="false">J77*1.1</f>
        <v>19008</v>
      </c>
      <c r="L77" s="31" t="s">
        <v>24</v>
      </c>
      <c r="M77" s="31" t="s">
        <v>24</v>
      </c>
      <c r="N77" s="32" t="s">
        <v>25</v>
      </c>
      <c r="O77" s="21" t="s">
        <v>26</v>
      </c>
      <c r="P77" s="22" t="n">
        <f aca="false">H77*I77</f>
        <v>17280</v>
      </c>
      <c r="Q77" s="22" t="n">
        <f aca="false">P77-J77</f>
        <v>0</v>
      </c>
      <c r="R77" s="23"/>
      <c r="S77" s="22"/>
      <c r="T77" s="23"/>
      <c r="U77" s="22" t="n">
        <f aca="false">SUM(S77*T77%)+S77</f>
        <v>0</v>
      </c>
      <c r="V77" s="22" t="n">
        <f aca="false">SUM(S77*H77)</f>
        <v>0</v>
      </c>
      <c r="W77" s="22" t="n">
        <f aca="false">SUM(U77*H77)</f>
        <v>0</v>
      </c>
    </row>
    <row r="78" customFormat="false" ht="76.5" hidden="false" customHeight="false" outlineLevel="0" collapsed="false">
      <c r="A78" s="24" t="n">
        <v>12</v>
      </c>
      <c r="B78" s="25" t="n">
        <v>33141125</v>
      </c>
      <c r="C78" s="60" t="s">
        <v>101</v>
      </c>
      <c r="D78" s="25" t="s">
        <v>23</v>
      </c>
      <c r="E78" s="27" t="n">
        <v>120</v>
      </c>
      <c r="F78" s="16"/>
      <c r="G78" s="27"/>
      <c r="H78" s="29" t="n">
        <f aca="false">E78+F78+G78</f>
        <v>120</v>
      </c>
      <c r="I78" s="30" t="n">
        <v>144</v>
      </c>
      <c r="J78" s="30" t="n">
        <f aca="false">H78*I78</f>
        <v>17280</v>
      </c>
      <c r="K78" s="30" t="n">
        <f aca="false">J78*1.1</f>
        <v>19008</v>
      </c>
      <c r="L78" s="31" t="s">
        <v>24</v>
      </c>
      <c r="M78" s="31" t="s">
        <v>24</v>
      </c>
      <c r="N78" s="32" t="s">
        <v>25</v>
      </c>
      <c r="O78" s="21" t="s">
        <v>26</v>
      </c>
      <c r="P78" s="22" t="n">
        <f aca="false">H78*I78</f>
        <v>17280</v>
      </c>
      <c r="Q78" s="22" t="n">
        <f aca="false">P78-J78</f>
        <v>0</v>
      </c>
      <c r="R78" s="23"/>
      <c r="S78" s="22"/>
      <c r="T78" s="23"/>
      <c r="U78" s="22" t="n">
        <f aca="false">SUM(S78*T78%)+S78</f>
        <v>0</v>
      </c>
      <c r="V78" s="22" t="n">
        <f aca="false">SUM(S78*H78)</f>
        <v>0</v>
      </c>
      <c r="W78" s="22" t="n">
        <f aca="false">SUM(U78*H78)</f>
        <v>0</v>
      </c>
    </row>
    <row r="79" customFormat="false" ht="76.5" hidden="false" customHeight="false" outlineLevel="0" collapsed="false">
      <c r="A79" s="24" t="n">
        <v>13</v>
      </c>
      <c r="B79" s="25" t="n">
        <v>33141125</v>
      </c>
      <c r="C79" s="60" t="s">
        <v>102</v>
      </c>
      <c r="D79" s="25" t="s">
        <v>23</v>
      </c>
      <c r="E79" s="27" t="n">
        <v>120</v>
      </c>
      <c r="F79" s="16" t="n">
        <v>480</v>
      </c>
      <c r="G79" s="27" t="n">
        <v>144</v>
      </c>
      <c r="H79" s="29" t="n">
        <f aca="false">E79+F79+G79</f>
        <v>744</v>
      </c>
      <c r="I79" s="30" t="n">
        <v>144</v>
      </c>
      <c r="J79" s="30" t="n">
        <f aca="false">H79*I79</f>
        <v>107136</v>
      </c>
      <c r="K79" s="30" t="n">
        <f aca="false">J79*1.1</f>
        <v>117849.6</v>
      </c>
      <c r="L79" s="31" t="s">
        <v>24</v>
      </c>
      <c r="M79" s="31" t="s">
        <v>24</v>
      </c>
      <c r="N79" s="32" t="s">
        <v>25</v>
      </c>
      <c r="O79" s="21" t="s">
        <v>26</v>
      </c>
      <c r="P79" s="22" t="n">
        <f aca="false">H79*I79</f>
        <v>107136</v>
      </c>
      <c r="Q79" s="22" t="n">
        <f aca="false">P79-J79</f>
        <v>0</v>
      </c>
      <c r="R79" s="23"/>
      <c r="S79" s="22"/>
      <c r="T79" s="23"/>
      <c r="U79" s="22" t="n">
        <f aca="false">SUM(S79*T79%)+S79</f>
        <v>0</v>
      </c>
      <c r="V79" s="22" t="n">
        <f aca="false">SUM(S79*H79)</f>
        <v>0</v>
      </c>
      <c r="W79" s="22" t="n">
        <f aca="false">SUM(U79*H79)</f>
        <v>0</v>
      </c>
    </row>
    <row r="80" customFormat="false" ht="76.5" hidden="false" customHeight="false" outlineLevel="0" collapsed="false">
      <c r="A80" s="24" t="n">
        <v>14</v>
      </c>
      <c r="B80" s="25" t="n">
        <v>33141125</v>
      </c>
      <c r="C80" s="60" t="s">
        <v>103</v>
      </c>
      <c r="D80" s="25" t="s">
        <v>23</v>
      </c>
      <c r="E80" s="27" t="n">
        <v>120</v>
      </c>
      <c r="F80" s="16"/>
      <c r="G80" s="27"/>
      <c r="H80" s="29" t="n">
        <f aca="false">E80+F80+G80</f>
        <v>120</v>
      </c>
      <c r="I80" s="30" t="n">
        <v>244</v>
      </c>
      <c r="J80" s="30" t="n">
        <f aca="false">H80*I80</f>
        <v>29280</v>
      </c>
      <c r="K80" s="30" t="n">
        <f aca="false">J80*1.1</f>
        <v>32208</v>
      </c>
      <c r="L80" s="31" t="s">
        <v>24</v>
      </c>
      <c r="M80" s="31" t="s">
        <v>24</v>
      </c>
      <c r="N80" s="32" t="s">
        <v>25</v>
      </c>
      <c r="O80" s="21" t="s">
        <v>26</v>
      </c>
      <c r="P80" s="22" t="n">
        <f aca="false">H80*I80</f>
        <v>29280</v>
      </c>
      <c r="Q80" s="22" t="n">
        <f aca="false">P80-J80</f>
        <v>0</v>
      </c>
      <c r="R80" s="23"/>
      <c r="S80" s="22"/>
      <c r="T80" s="23"/>
      <c r="U80" s="22" t="n">
        <f aca="false">SUM(S80*T80%)+S80</f>
        <v>0</v>
      </c>
      <c r="V80" s="22" t="n">
        <f aca="false">SUM(S80*H80)</f>
        <v>0</v>
      </c>
      <c r="W80" s="22" t="n">
        <f aca="false">SUM(U80*H80)</f>
        <v>0</v>
      </c>
    </row>
    <row r="81" customFormat="false" ht="89.25" hidden="false" customHeight="false" outlineLevel="0" collapsed="false">
      <c r="A81" s="24" t="n">
        <v>15</v>
      </c>
      <c r="B81" s="25" t="n">
        <v>33141125</v>
      </c>
      <c r="C81" s="26" t="s">
        <v>104</v>
      </c>
      <c r="D81" s="25" t="s">
        <v>23</v>
      </c>
      <c r="E81" s="27" t="n">
        <v>120</v>
      </c>
      <c r="F81" s="69"/>
      <c r="G81" s="70"/>
      <c r="H81" s="29" t="n">
        <f aca="false">E81+F81+G81</f>
        <v>120</v>
      </c>
      <c r="I81" s="30" t="n">
        <v>244</v>
      </c>
      <c r="J81" s="30" t="n">
        <f aca="false">H81*I81</f>
        <v>29280</v>
      </c>
      <c r="K81" s="30" t="n">
        <f aca="false">J81*1.1</f>
        <v>32208</v>
      </c>
      <c r="L81" s="31" t="s">
        <v>24</v>
      </c>
      <c r="M81" s="31" t="s">
        <v>24</v>
      </c>
      <c r="N81" s="32" t="s">
        <v>25</v>
      </c>
      <c r="O81" s="21" t="s">
        <v>26</v>
      </c>
      <c r="P81" s="22" t="n">
        <f aca="false">H81*I81</f>
        <v>29280</v>
      </c>
      <c r="Q81" s="22" t="n">
        <f aca="false">P81-J81</f>
        <v>0</v>
      </c>
      <c r="R81" s="23"/>
      <c r="S81" s="22"/>
      <c r="T81" s="23"/>
      <c r="U81" s="22" t="n">
        <f aca="false">SUM(S81*T81%)+S81</f>
        <v>0</v>
      </c>
      <c r="V81" s="22" t="n">
        <f aca="false">SUM(S81*H81)</f>
        <v>0</v>
      </c>
      <c r="W81" s="22" t="n">
        <f aca="false">SUM(U81*H81)</f>
        <v>0</v>
      </c>
    </row>
    <row r="82" customFormat="false" ht="89.25" hidden="false" customHeight="false" outlineLevel="0" collapsed="false">
      <c r="A82" s="24" t="n">
        <v>16</v>
      </c>
      <c r="B82" s="25" t="n">
        <v>33141125</v>
      </c>
      <c r="C82" s="26" t="s">
        <v>105</v>
      </c>
      <c r="D82" s="25" t="s">
        <v>23</v>
      </c>
      <c r="E82" s="27" t="n">
        <v>120</v>
      </c>
      <c r="F82" s="69"/>
      <c r="G82" s="70"/>
      <c r="H82" s="29" t="n">
        <f aca="false">E82+F82+G82</f>
        <v>120</v>
      </c>
      <c r="I82" s="30" t="n">
        <v>244</v>
      </c>
      <c r="J82" s="30" t="n">
        <f aca="false">H82*I82</f>
        <v>29280</v>
      </c>
      <c r="K82" s="30" t="n">
        <f aca="false">J82*1.1</f>
        <v>32208</v>
      </c>
      <c r="L82" s="31" t="s">
        <v>24</v>
      </c>
      <c r="M82" s="31" t="s">
        <v>24</v>
      </c>
      <c r="N82" s="32" t="s">
        <v>25</v>
      </c>
      <c r="O82" s="21" t="s">
        <v>26</v>
      </c>
      <c r="P82" s="22" t="n">
        <f aca="false">H82*I82</f>
        <v>29280</v>
      </c>
      <c r="Q82" s="22" t="n">
        <f aca="false">P82-J82</f>
        <v>0</v>
      </c>
      <c r="R82" s="23"/>
      <c r="S82" s="22"/>
      <c r="T82" s="23"/>
      <c r="U82" s="22" t="n">
        <f aca="false">SUM(S82*T82%)+S82</f>
        <v>0</v>
      </c>
      <c r="V82" s="22" t="n">
        <f aca="false">SUM(S82*H82)</f>
        <v>0</v>
      </c>
      <c r="W82" s="22" t="n">
        <f aca="false">SUM(U82*H82)</f>
        <v>0</v>
      </c>
    </row>
    <row r="83" customFormat="false" ht="76.5" hidden="false" customHeight="false" outlineLevel="0" collapsed="false">
      <c r="A83" s="24" t="n">
        <v>17</v>
      </c>
      <c r="B83" s="25" t="n">
        <v>33141125</v>
      </c>
      <c r="C83" s="60" t="s">
        <v>106</v>
      </c>
      <c r="D83" s="25" t="s">
        <v>23</v>
      </c>
      <c r="E83" s="27" t="n">
        <v>120</v>
      </c>
      <c r="F83" s="16" t="n">
        <v>120</v>
      </c>
      <c r="G83" s="27"/>
      <c r="H83" s="29" t="n">
        <f aca="false">E83+F83+G83</f>
        <v>240</v>
      </c>
      <c r="I83" s="30" t="n">
        <v>252</v>
      </c>
      <c r="J83" s="30" t="n">
        <f aca="false">H83*I83</f>
        <v>60480</v>
      </c>
      <c r="K83" s="30" t="n">
        <f aca="false">J83*1.1</f>
        <v>66528</v>
      </c>
      <c r="L83" s="31" t="s">
        <v>24</v>
      </c>
      <c r="M83" s="31" t="s">
        <v>24</v>
      </c>
      <c r="N83" s="32" t="s">
        <v>25</v>
      </c>
      <c r="O83" s="21" t="s">
        <v>26</v>
      </c>
      <c r="P83" s="22" t="n">
        <f aca="false">H83*I83</f>
        <v>60480</v>
      </c>
      <c r="Q83" s="22" t="n">
        <f aca="false">P83-J83</f>
        <v>0</v>
      </c>
      <c r="R83" s="23"/>
      <c r="S83" s="22"/>
      <c r="T83" s="23"/>
      <c r="U83" s="22" t="n">
        <f aca="false">SUM(S83*T83%)+S83</f>
        <v>0</v>
      </c>
      <c r="V83" s="22" t="n">
        <f aca="false">SUM(S83*H83)</f>
        <v>0</v>
      </c>
      <c r="W83" s="22" t="n">
        <f aca="false">SUM(U83*H83)</f>
        <v>0</v>
      </c>
    </row>
    <row r="84" customFormat="false" ht="76.5" hidden="false" customHeight="false" outlineLevel="0" collapsed="false">
      <c r="A84" s="24" t="n">
        <v>18</v>
      </c>
      <c r="B84" s="25" t="n">
        <v>33141125</v>
      </c>
      <c r="C84" s="60" t="s">
        <v>107</v>
      </c>
      <c r="D84" s="25" t="s">
        <v>23</v>
      </c>
      <c r="E84" s="27" t="n">
        <v>120</v>
      </c>
      <c r="F84" s="69"/>
      <c r="G84" s="70"/>
      <c r="H84" s="29" t="n">
        <f aca="false">E84+F84+G84</f>
        <v>120</v>
      </c>
      <c r="I84" s="30" t="n">
        <v>252</v>
      </c>
      <c r="J84" s="30" t="n">
        <f aca="false">H84*I84</f>
        <v>30240</v>
      </c>
      <c r="K84" s="30" t="n">
        <f aca="false">J84*1.1</f>
        <v>33264</v>
      </c>
      <c r="L84" s="31" t="s">
        <v>24</v>
      </c>
      <c r="M84" s="31" t="s">
        <v>24</v>
      </c>
      <c r="N84" s="32" t="s">
        <v>25</v>
      </c>
      <c r="O84" s="21" t="s">
        <v>26</v>
      </c>
      <c r="P84" s="22" t="n">
        <f aca="false">H84*I84</f>
        <v>30240</v>
      </c>
      <c r="Q84" s="22" t="n">
        <f aca="false">P84-J84</f>
        <v>0</v>
      </c>
      <c r="R84" s="23"/>
      <c r="S84" s="22"/>
      <c r="T84" s="23"/>
      <c r="U84" s="22" t="n">
        <f aca="false">SUM(S84*T84%)+S84</f>
        <v>0</v>
      </c>
      <c r="V84" s="22" t="n">
        <f aca="false">SUM(S84*H84)</f>
        <v>0</v>
      </c>
      <c r="W84" s="22" t="n">
        <f aca="false">SUM(U84*H84)</f>
        <v>0</v>
      </c>
    </row>
    <row r="85" customFormat="false" ht="76.5" hidden="false" customHeight="false" outlineLevel="0" collapsed="false">
      <c r="A85" s="24" t="n">
        <v>19</v>
      </c>
      <c r="B85" s="25" t="n">
        <v>33141125</v>
      </c>
      <c r="C85" s="60" t="s">
        <v>108</v>
      </c>
      <c r="D85" s="25" t="s">
        <v>23</v>
      </c>
      <c r="E85" s="27" t="n">
        <v>120</v>
      </c>
      <c r="F85" s="16" t="n">
        <v>180</v>
      </c>
      <c r="G85" s="27"/>
      <c r="H85" s="29" t="n">
        <f aca="false">E85+F85+G85</f>
        <v>300</v>
      </c>
      <c r="I85" s="30" t="n">
        <v>244</v>
      </c>
      <c r="J85" s="30" t="n">
        <f aca="false">H85*I85</f>
        <v>73200</v>
      </c>
      <c r="K85" s="30" t="n">
        <f aca="false">J85*1.1</f>
        <v>80520</v>
      </c>
      <c r="L85" s="31" t="s">
        <v>24</v>
      </c>
      <c r="M85" s="31" t="s">
        <v>24</v>
      </c>
      <c r="N85" s="32" t="s">
        <v>25</v>
      </c>
      <c r="O85" s="21" t="s">
        <v>26</v>
      </c>
      <c r="P85" s="22" t="n">
        <f aca="false">H85*I85</f>
        <v>73200</v>
      </c>
      <c r="Q85" s="22" t="n">
        <f aca="false">P85-J85</f>
        <v>0</v>
      </c>
      <c r="R85" s="23"/>
      <c r="S85" s="22"/>
      <c r="T85" s="23"/>
      <c r="U85" s="22" t="n">
        <f aca="false">SUM(S85*T85%)+S85</f>
        <v>0</v>
      </c>
      <c r="V85" s="22" t="n">
        <f aca="false">SUM(S85*H85)</f>
        <v>0</v>
      </c>
      <c r="W85" s="22" t="n">
        <f aca="false">SUM(U85*H85)</f>
        <v>0</v>
      </c>
    </row>
    <row r="86" customFormat="false" ht="76.5" hidden="false" customHeight="false" outlineLevel="0" collapsed="false">
      <c r="A86" s="24" t="n">
        <v>20</v>
      </c>
      <c r="B86" s="25" t="n">
        <v>33141125</v>
      </c>
      <c r="C86" s="26" t="s">
        <v>109</v>
      </c>
      <c r="D86" s="25" t="s">
        <v>23</v>
      </c>
      <c r="E86" s="27" t="n">
        <v>120</v>
      </c>
      <c r="F86" s="69"/>
      <c r="G86" s="70" t="n">
        <v>1052</v>
      </c>
      <c r="H86" s="29" t="n">
        <f aca="false">E86+F86+G86</f>
        <v>1172</v>
      </c>
      <c r="I86" s="30" t="n">
        <v>144</v>
      </c>
      <c r="J86" s="30" t="n">
        <f aca="false">H86*I86</f>
        <v>168768</v>
      </c>
      <c r="K86" s="30" t="n">
        <f aca="false">J86*1.1</f>
        <v>185644.8</v>
      </c>
      <c r="L86" s="31" t="s">
        <v>24</v>
      </c>
      <c r="M86" s="31" t="s">
        <v>24</v>
      </c>
      <c r="N86" s="32" t="s">
        <v>25</v>
      </c>
      <c r="O86" s="21" t="s">
        <v>26</v>
      </c>
      <c r="P86" s="22" t="n">
        <f aca="false">H86*I86</f>
        <v>168768</v>
      </c>
      <c r="Q86" s="22" t="n">
        <f aca="false">P86-J86</f>
        <v>0</v>
      </c>
      <c r="R86" s="23"/>
      <c r="S86" s="22"/>
      <c r="T86" s="23"/>
      <c r="U86" s="22" t="n">
        <f aca="false">SUM(S86*T86%)+S86</f>
        <v>0</v>
      </c>
      <c r="V86" s="22" t="n">
        <f aca="false">SUM(S86*H86)</f>
        <v>0</v>
      </c>
      <c r="W86" s="22" t="n">
        <f aca="false">SUM(U86*H86)</f>
        <v>0</v>
      </c>
    </row>
    <row r="87" customFormat="false" ht="76.5" hidden="false" customHeight="false" outlineLevel="0" collapsed="false">
      <c r="A87" s="24" t="n">
        <v>21</v>
      </c>
      <c r="B87" s="25" t="n">
        <v>33141125</v>
      </c>
      <c r="C87" s="26" t="s">
        <v>110</v>
      </c>
      <c r="D87" s="25" t="s">
        <v>23</v>
      </c>
      <c r="E87" s="27" t="n">
        <v>120</v>
      </c>
      <c r="F87" s="69" t="n">
        <v>800</v>
      </c>
      <c r="G87" s="70"/>
      <c r="H87" s="29" t="n">
        <f aca="false">E87+F87+G87</f>
        <v>920</v>
      </c>
      <c r="I87" s="30" t="n">
        <v>244</v>
      </c>
      <c r="J87" s="30" t="n">
        <f aca="false">H87*I87</f>
        <v>224480</v>
      </c>
      <c r="K87" s="30" t="n">
        <f aca="false">J87*1.1</f>
        <v>246928</v>
      </c>
      <c r="L87" s="31" t="s">
        <v>24</v>
      </c>
      <c r="M87" s="31" t="s">
        <v>24</v>
      </c>
      <c r="N87" s="32" t="s">
        <v>25</v>
      </c>
      <c r="O87" s="21" t="s">
        <v>26</v>
      </c>
      <c r="P87" s="22" t="n">
        <f aca="false">H87*I87</f>
        <v>224480</v>
      </c>
      <c r="Q87" s="22" t="n">
        <f aca="false">P87-J87</f>
        <v>0</v>
      </c>
      <c r="R87" s="23"/>
      <c r="S87" s="22"/>
      <c r="T87" s="23"/>
      <c r="U87" s="22" t="n">
        <f aca="false">SUM(S87*T87%)+S87</f>
        <v>0</v>
      </c>
      <c r="V87" s="22" t="n">
        <f aca="false">SUM(S87*H87)</f>
        <v>0</v>
      </c>
      <c r="W87" s="22" t="n">
        <f aca="false">SUM(U87*H87)</f>
        <v>0</v>
      </c>
    </row>
    <row r="88" customFormat="false" ht="76.5" hidden="false" customHeight="false" outlineLevel="0" collapsed="false">
      <c r="A88" s="24" t="n">
        <v>22</v>
      </c>
      <c r="B88" s="25" t="n">
        <v>33141125</v>
      </c>
      <c r="C88" s="60" t="s">
        <v>111</v>
      </c>
      <c r="D88" s="25" t="s">
        <v>23</v>
      </c>
      <c r="E88" s="27" t="n">
        <v>120</v>
      </c>
      <c r="F88" s="16"/>
      <c r="G88" s="27" t="n">
        <v>288</v>
      </c>
      <c r="H88" s="29" t="n">
        <f aca="false">E88+F88+G88</f>
        <v>408</v>
      </c>
      <c r="I88" s="30" t="n">
        <v>144</v>
      </c>
      <c r="J88" s="30" t="n">
        <f aca="false">H88*I88</f>
        <v>58752</v>
      </c>
      <c r="K88" s="30" t="n">
        <f aca="false">J88*1.1</f>
        <v>64627.2</v>
      </c>
      <c r="L88" s="31" t="s">
        <v>24</v>
      </c>
      <c r="M88" s="31" t="s">
        <v>24</v>
      </c>
      <c r="N88" s="32" t="s">
        <v>25</v>
      </c>
      <c r="O88" s="21" t="s">
        <v>26</v>
      </c>
      <c r="P88" s="22" t="n">
        <f aca="false">H88*I88</f>
        <v>58752</v>
      </c>
      <c r="Q88" s="22" t="n">
        <f aca="false">P88-J88</f>
        <v>0</v>
      </c>
      <c r="R88" s="23"/>
      <c r="S88" s="22"/>
      <c r="T88" s="23"/>
      <c r="U88" s="22" t="n">
        <f aca="false">SUM(S88*T88%)+S88</f>
        <v>0</v>
      </c>
      <c r="V88" s="22" t="n">
        <f aca="false">SUM(S88*H88)</f>
        <v>0</v>
      </c>
      <c r="W88" s="22" t="n">
        <f aca="false">SUM(U88*H88)</f>
        <v>0</v>
      </c>
    </row>
    <row r="89" customFormat="false" ht="76.5" hidden="false" customHeight="false" outlineLevel="0" collapsed="false">
      <c r="A89" s="24" t="n">
        <v>23</v>
      </c>
      <c r="B89" s="25" t="n">
        <v>33141125</v>
      </c>
      <c r="C89" s="60" t="s">
        <v>112</v>
      </c>
      <c r="D89" s="25" t="s">
        <v>23</v>
      </c>
      <c r="E89" s="27" t="n">
        <v>120</v>
      </c>
      <c r="F89" s="16"/>
      <c r="G89" s="27" t="n">
        <v>288</v>
      </c>
      <c r="H89" s="29" t="n">
        <f aca="false">E89+F89+G89</f>
        <v>408</v>
      </c>
      <c r="I89" s="30" t="n">
        <v>144</v>
      </c>
      <c r="J89" s="30" t="n">
        <f aca="false">H89*I89</f>
        <v>58752</v>
      </c>
      <c r="K89" s="30" t="n">
        <f aca="false">J89*1.1</f>
        <v>64627.2</v>
      </c>
      <c r="L89" s="31" t="s">
        <v>24</v>
      </c>
      <c r="M89" s="31" t="s">
        <v>24</v>
      </c>
      <c r="N89" s="32" t="s">
        <v>25</v>
      </c>
      <c r="O89" s="21" t="s">
        <v>26</v>
      </c>
      <c r="P89" s="22" t="n">
        <f aca="false">H89*I89</f>
        <v>58752</v>
      </c>
      <c r="Q89" s="22" t="n">
        <f aca="false">P89-J89</f>
        <v>0</v>
      </c>
      <c r="R89" s="23"/>
      <c r="S89" s="22"/>
      <c r="T89" s="23"/>
      <c r="U89" s="22" t="n">
        <f aca="false">SUM(S89*T89%)+S89</f>
        <v>0</v>
      </c>
      <c r="V89" s="22" t="n">
        <f aca="false">SUM(S89*H89)</f>
        <v>0</v>
      </c>
      <c r="W89" s="22" t="n">
        <f aca="false">SUM(U89*H89)</f>
        <v>0</v>
      </c>
    </row>
    <row r="90" customFormat="false" ht="89.25" hidden="false" customHeight="false" outlineLevel="0" collapsed="false">
      <c r="A90" s="24" t="n">
        <v>24</v>
      </c>
      <c r="B90" s="25" t="n">
        <v>33141125</v>
      </c>
      <c r="C90" s="26" t="s">
        <v>113</v>
      </c>
      <c r="D90" s="25" t="s">
        <v>23</v>
      </c>
      <c r="E90" s="27" t="n">
        <v>120</v>
      </c>
      <c r="F90" s="69" t="n">
        <v>720</v>
      </c>
      <c r="G90" s="70"/>
      <c r="H90" s="29" t="n">
        <f aca="false">E90+F90+G90</f>
        <v>840</v>
      </c>
      <c r="I90" s="30" t="n">
        <v>252</v>
      </c>
      <c r="J90" s="30" t="n">
        <f aca="false">H90*I90</f>
        <v>211680</v>
      </c>
      <c r="K90" s="30" t="n">
        <f aca="false">J90*1.1</f>
        <v>232848</v>
      </c>
      <c r="L90" s="31" t="s">
        <v>24</v>
      </c>
      <c r="M90" s="31" t="s">
        <v>24</v>
      </c>
      <c r="N90" s="32" t="s">
        <v>25</v>
      </c>
      <c r="O90" s="21" t="s">
        <v>26</v>
      </c>
      <c r="P90" s="22" t="n">
        <f aca="false">H90*I90</f>
        <v>211680</v>
      </c>
      <c r="Q90" s="22" t="n">
        <f aca="false">P90-J90</f>
        <v>0</v>
      </c>
      <c r="R90" s="23"/>
      <c r="S90" s="22"/>
      <c r="T90" s="23"/>
      <c r="U90" s="22" t="n">
        <f aca="false">SUM(S90*T90%)+S90</f>
        <v>0</v>
      </c>
      <c r="V90" s="22" t="n">
        <f aca="false">SUM(S90*H90)</f>
        <v>0</v>
      </c>
      <c r="W90" s="22" t="n">
        <f aca="false">SUM(U90*H90)</f>
        <v>0</v>
      </c>
    </row>
    <row r="91" customFormat="false" ht="76.5" hidden="false" customHeight="false" outlineLevel="0" collapsed="false">
      <c r="A91" s="24" t="n">
        <v>25</v>
      </c>
      <c r="B91" s="25" t="n">
        <v>33141125</v>
      </c>
      <c r="C91" s="26" t="s">
        <v>114</v>
      </c>
      <c r="D91" s="25" t="s">
        <v>23</v>
      </c>
      <c r="E91" s="27" t="n">
        <v>120</v>
      </c>
      <c r="F91" s="69"/>
      <c r="G91" s="70" t="n">
        <v>288</v>
      </c>
      <c r="H91" s="29" t="n">
        <f aca="false">E91+F91+G91</f>
        <v>408</v>
      </c>
      <c r="I91" s="30" t="n">
        <v>290</v>
      </c>
      <c r="J91" s="30" t="n">
        <f aca="false">H91*I91</f>
        <v>118320</v>
      </c>
      <c r="K91" s="30" t="n">
        <f aca="false">J91*1.1</f>
        <v>130152</v>
      </c>
      <c r="L91" s="31" t="s">
        <v>24</v>
      </c>
      <c r="M91" s="31" t="s">
        <v>24</v>
      </c>
      <c r="N91" s="32" t="s">
        <v>25</v>
      </c>
      <c r="O91" s="21" t="s">
        <v>26</v>
      </c>
      <c r="P91" s="22" t="n">
        <f aca="false">H91*I91</f>
        <v>118320</v>
      </c>
      <c r="Q91" s="22" t="n">
        <f aca="false">P91-J91</f>
        <v>0</v>
      </c>
      <c r="R91" s="23"/>
      <c r="S91" s="22"/>
      <c r="T91" s="23"/>
      <c r="U91" s="22" t="n">
        <f aca="false">SUM(S91*T91%)+S91</f>
        <v>0</v>
      </c>
      <c r="V91" s="22" t="n">
        <f aca="false">SUM(S91*H91)</f>
        <v>0</v>
      </c>
      <c r="W91" s="22" t="n">
        <f aca="false">SUM(U91*H91)</f>
        <v>0</v>
      </c>
    </row>
    <row r="92" customFormat="false" ht="76.5" hidden="false" customHeight="false" outlineLevel="0" collapsed="false">
      <c r="A92" s="24" t="n">
        <v>26</v>
      </c>
      <c r="B92" s="25" t="n">
        <v>33141125</v>
      </c>
      <c r="C92" s="60" t="s">
        <v>115</v>
      </c>
      <c r="D92" s="25" t="s">
        <v>23</v>
      </c>
      <c r="E92" s="27" t="n">
        <v>120</v>
      </c>
      <c r="F92" s="16" t="n">
        <v>60</v>
      </c>
      <c r="G92" s="27"/>
      <c r="H92" s="29" t="n">
        <f aca="false">E92+F92+G92</f>
        <v>180</v>
      </c>
      <c r="I92" s="30" t="n">
        <v>252</v>
      </c>
      <c r="J92" s="30" t="n">
        <f aca="false">H92*I92</f>
        <v>45360</v>
      </c>
      <c r="K92" s="30" t="n">
        <f aca="false">J92*1.1</f>
        <v>49896</v>
      </c>
      <c r="L92" s="31" t="s">
        <v>24</v>
      </c>
      <c r="M92" s="31" t="s">
        <v>24</v>
      </c>
      <c r="N92" s="32" t="s">
        <v>25</v>
      </c>
      <c r="O92" s="21" t="s">
        <v>26</v>
      </c>
      <c r="P92" s="22" t="n">
        <f aca="false">H92*I92</f>
        <v>45360</v>
      </c>
      <c r="Q92" s="22" t="n">
        <f aca="false">P92-J92</f>
        <v>0</v>
      </c>
      <c r="R92" s="23"/>
      <c r="S92" s="22"/>
      <c r="T92" s="23"/>
      <c r="U92" s="22" t="n">
        <f aca="false">SUM(S92*T92%)+S92</f>
        <v>0</v>
      </c>
      <c r="V92" s="22" t="n">
        <f aca="false">SUM(S92*H92)</f>
        <v>0</v>
      </c>
      <c r="W92" s="22" t="n">
        <f aca="false">SUM(U92*H92)</f>
        <v>0</v>
      </c>
    </row>
    <row r="93" customFormat="false" ht="76.5" hidden="false" customHeight="false" outlineLevel="0" collapsed="false">
      <c r="A93" s="24" t="n">
        <v>27</v>
      </c>
      <c r="B93" s="25" t="n">
        <v>33141125</v>
      </c>
      <c r="C93" s="60" t="s">
        <v>116</v>
      </c>
      <c r="D93" s="25" t="s">
        <v>23</v>
      </c>
      <c r="E93" s="27" t="n">
        <v>120</v>
      </c>
      <c r="F93" s="16"/>
      <c r="G93" s="27"/>
      <c r="H93" s="29" t="n">
        <f aca="false">E93+F93+G93</f>
        <v>120</v>
      </c>
      <c r="I93" s="30" t="n">
        <v>252</v>
      </c>
      <c r="J93" s="30" t="n">
        <f aca="false">H93*I93</f>
        <v>30240</v>
      </c>
      <c r="K93" s="30" t="n">
        <f aca="false">J93*1.1</f>
        <v>33264</v>
      </c>
      <c r="L93" s="31" t="s">
        <v>24</v>
      </c>
      <c r="M93" s="31" t="s">
        <v>24</v>
      </c>
      <c r="N93" s="32" t="s">
        <v>25</v>
      </c>
      <c r="O93" s="21" t="s">
        <v>26</v>
      </c>
      <c r="P93" s="22" t="n">
        <f aca="false">H93*I93</f>
        <v>30240</v>
      </c>
      <c r="Q93" s="22" t="n">
        <f aca="false">P93-J93</f>
        <v>0</v>
      </c>
      <c r="R93" s="23"/>
      <c r="S93" s="22"/>
      <c r="T93" s="23"/>
      <c r="U93" s="22" t="n">
        <f aca="false">SUM(S93*T93%)+S93</f>
        <v>0</v>
      </c>
      <c r="V93" s="22" t="n">
        <f aca="false">SUM(S93*H93)</f>
        <v>0</v>
      </c>
      <c r="W93" s="22" t="n">
        <f aca="false">SUM(U93*H93)</f>
        <v>0</v>
      </c>
    </row>
    <row r="94" customFormat="false" ht="76.5" hidden="false" customHeight="false" outlineLevel="0" collapsed="false">
      <c r="A94" s="24" t="n">
        <v>28</v>
      </c>
      <c r="B94" s="25" t="n">
        <v>33141125</v>
      </c>
      <c r="C94" s="60" t="s">
        <v>117</v>
      </c>
      <c r="D94" s="25" t="s">
        <v>23</v>
      </c>
      <c r="E94" s="27" t="n">
        <v>120</v>
      </c>
      <c r="F94" s="16"/>
      <c r="G94" s="27"/>
      <c r="H94" s="29" t="n">
        <f aca="false">E94+F94+G94</f>
        <v>120</v>
      </c>
      <c r="I94" s="30" t="n">
        <v>252</v>
      </c>
      <c r="J94" s="30" t="n">
        <f aca="false">H94*I94</f>
        <v>30240</v>
      </c>
      <c r="K94" s="30" t="n">
        <f aca="false">J94*1.1</f>
        <v>33264</v>
      </c>
      <c r="L94" s="31" t="s">
        <v>24</v>
      </c>
      <c r="M94" s="31" t="s">
        <v>24</v>
      </c>
      <c r="N94" s="32" t="s">
        <v>25</v>
      </c>
      <c r="O94" s="21" t="s">
        <v>26</v>
      </c>
      <c r="P94" s="22" t="n">
        <f aca="false">H94*I94</f>
        <v>30240</v>
      </c>
      <c r="Q94" s="22" t="n">
        <f aca="false">P94-J94</f>
        <v>0</v>
      </c>
      <c r="R94" s="23"/>
      <c r="S94" s="22"/>
      <c r="T94" s="23"/>
      <c r="U94" s="22" t="n">
        <f aca="false">SUM(S94*T94%)+S94</f>
        <v>0</v>
      </c>
      <c r="V94" s="22" t="n">
        <f aca="false">SUM(S94*H94)</f>
        <v>0</v>
      </c>
      <c r="W94" s="22" t="n">
        <f aca="false">SUM(U94*H94)</f>
        <v>0</v>
      </c>
    </row>
    <row r="95" customFormat="false" ht="76.5" hidden="false" customHeight="false" outlineLevel="0" collapsed="false">
      <c r="A95" s="24" t="n">
        <v>29</v>
      </c>
      <c r="B95" s="25" t="n">
        <v>33141125</v>
      </c>
      <c r="C95" s="60" t="s">
        <v>118</v>
      </c>
      <c r="D95" s="25" t="s">
        <v>23</v>
      </c>
      <c r="E95" s="27" t="n">
        <v>120</v>
      </c>
      <c r="F95" s="16"/>
      <c r="G95" s="27" t="n">
        <v>288</v>
      </c>
      <c r="H95" s="29" t="n">
        <f aca="false">E95+F95+G95</f>
        <v>408</v>
      </c>
      <c r="I95" s="30" t="n">
        <v>252</v>
      </c>
      <c r="J95" s="30" t="n">
        <f aca="false">H95*I95</f>
        <v>102816</v>
      </c>
      <c r="K95" s="30" t="n">
        <f aca="false">J95*1.1</f>
        <v>113097.6</v>
      </c>
      <c r="L95" s="31" t="s">
        <v>24</v>
      </c>
      <c r="M95" s="31" t="s">
        <v>24</v>
      </c>
      <c r="N95" s="32" t="s">
        <v>25</v>
      </c>
      <c r="O95" s="21" t="s">
        <v>26</v>
      </c>
      <c r="P95" s="22" t="n">
        <f aca="false">H95*I95</f>
        <v>102816</v>
      </c>
      <c r="Q95" s="22" t="n">
        <f aca="false">P95-J95</f>
        <v>0</v>
      </c>
      <c r="R95" s="23"/>
      <c r="S95" s="22"/>
      <c r="T95" s="23"/>
      <c r="U95" s="22" t="n">
        <f aca="false">SUM(S95*T95%)+S95</f>
        <v>0</v>
      </c>
      <c r="V95" s="22" t="n">
        <f aca="false">SUM(S95*H95)</f>
        <v>0</v>
      </c>
      <c r="W95" s="22" t="n">
        <f aca="false">SUM(U95*H95)</f>
        <v>0</v>
      </c>
    </row>
    <row r="96" customFormat="false" ht="76.5" hidden="false" customHeight="false" outlineLevel="0" collapsed="false">
      <c r="A96" s="24" t="n">
        <v>30</v>
      </c>
      <c r="B96" s="25" t="n">
        <v>33141125</v>
      </c>
      <c r="C96" s="26" t="s">
        <v>119</v>
      </c>
      <c r="D96" s="25" t="s">
        <v>23</v>
      </c>
      <c r="E96" s="27" t="n">
        <v>120</v>
      </c>
      <c r="F96" s="69"/>
      <c r="G96" s="70"/>
      <c r="H96" s="29" t="n">
        <f aca="false">E96+F96+G96</f>
        <v>120</v>
      </c>
      <c r="I96" s="30" t="n">
        <v>244</v>
      </c>
      <c r="J96" s="30" t="n">
        <f aca="false">H96*I96</f>
        <v>29280</v>
      </c>
      <c r="K96" s="30" t="n">
        <f aca="false">J96*1.1</f>
        <v>32208</v>
      </c>
      <c r="L96" s="31" t="s">
        <v>24</v>
      </c>
      <c r="M96" s="31" t="s">
        <v>24</v>
      </c>
      <c r="N96" s="32" t="s">
        <v>25</v>
      </c>
      <c r="O96" s="21" t="s">
        <v>26</v>
      </c>
      <c r="P96" s="22" t="n">
        <f aca="false">H96*I96</f>
        <v>29280</v>
      </c>
      <c r="Q96" s="22" t="n">
        <f aca="false">P96-J96</f>
        <v>0</v>
      </c>
      <c r="R96" s="23"/>
      <c r="S96" s="22"/>
      <c r="T96" s="23"/>
      <c r="U96" s="22" t="n">
        <f aca="false">SUM(S96*T96%)+S96</f>
        <v>0</v>
      </c>
      <c r="V96" s="22" t="n">
        <f aca="false">SUM(S96*H96)</f>
        <v>0</v>
      </c>
      <c r="W96" s="22" t="n">
        <f aca="false">SUM(U96*H96)</f>
        <v>0</v>
      </c>
    </row>
    <row r="97" customFormat="false" ht="76.5" hidden="false" customHeight="false" outlineLevel="0" collapsed="false">
      <c r="A97" s="24" t="n">
        <v>31</v>
      </c>
      <c r="B97" s="25" t="n">
        <v>33141125</v>
      </c>
      <c r="C97" s="60" t="s">
        <v>120</v>
      </c>
      <c r="D97" s="25" t="s">
        <v>23</v>
      </c>
      <c r="E97" s="27" t="n">
        <v>120</v>
      </c>
      <c r="F97" s="16"/>
      <c r="G97" s="27" t="n">
        <v>288</v>
      </c>
      <c r="H97" s="29" t="n">
        <f aca="false">E97+F97+G97</f>
        <v>408</v>
      </c>
      <c r="I97" s="30" t="n">
        <v>144</v>
      </c>
      <c r="J97" s="30" t="n">
        <f aca="false">H97*I97</f>
        <v>58752</v>
      </c>
      <c r="K97" s="30" t="n">
        <f aca="false">J97*1.1</f>
        <v>64627.2</v>
      </c>
      <c r="L97" s="31" t="s">
        <v>24</v>
      </c>
      <c r="M97" s="31" t="s">
        <v>24</v>
      </c>
      <c r="N97" s="32" t="s">
        <v>25</v>
      </c>
      <c r="O97" s="21" t="s">
        <v>26</v>
      </c>
      <c r="P97" s="22" t="n">
        <f aca="false">H97*I97</f>
        <v>58752</v>
      </c>
      <c r="Q97" s="22" t="n">
        <f aca="false">P97-J97</f>
        <v>0</v>
      </c>
      <c r="R97" s="23"/>
      <c r="S97" s="22"/>
      <c r="T97" s="23"/>
      <c r="U97" s="22" t="n">
        <f aca="false">SUM(S97*T97%)+S97</f>
        <v>0</v>
      </c>
      <c r="V97" s="22" t="n">
        <f aca="false">SUM(S97*H97)</f>
        <v>0</v>
      </c>
      <c r="W97" s="22" t="n">
        <f aca="false">SUM(U97*H97)</f>
        <v>0</v>
      </c>
    </row>
    <row r="98" customFormat="false" ht="89.25" hidden="false" customHeight="false" outlineLevel="0" collapsed="false">
      <c r="A98" s="24" t="n">
        <v>32</v>
      </c>
      <c r="B98" s="25" t="n">
        <v>33141125</v>
      </c>
      <c r="C98" s="26" t="s">
        <v>121</v>
      </c>
      <c r="D98" s="25" t="s">
        <v>23</v>
      </c>
      <c r="E98" s="27" t="n">
        <v>120</v>
      </c>
      <c r="F98" s="69"/>
      <c r="G98" s="70"/>
      <c r="H98" s="29" t="n">
        <f aca="false">E98+F98+G98</f>
        <v>120</v>
      </c>
      <c r="I98" s="30" t="n">
        <v>252</v>
      </c>
      <c r="J98" s="30" t="n">
        <f aca="false">H98*I98</f>
        <v>30240</v>
      </c>
      <c r="K98" s="30" t="n">
        <f aca="false">J98*1.1</f>
        <v>33264</v>
      </c>
      <c r="L98" s="31" t="s">
        <v>24</v>
      </c>
      <c r="M98" s="31" t="s">
        <v>24</v>
      </c>
      <c r="N98" s="32" t="s">
        <v>25</v>
      </c>
      <c r="O98" s="21" t="s">
        <v>26</v>
      </c>
      <c r="P98" s="22" t="n">
        <f aca="false">H98*I98</f>
        <v>30240</v>
      </c>
      <c r="Q98" s="22" t="n">
        <f aca="false">P98-J98</f>
        <v>0</v>
      </c>
      <c r="R98" s="23"/>
      <c r="S98" s="22"/>
      <c r="T98" s="23"/>
      <c r="U98" s="22" t="n">
        <f aca="false">SUM(S98*T98%)+S98</f>
        <v>0</v>
      </c>
      <c r="V98" s="22" t="n">
        <f aca="false">SUM(S98*H98)</f>
        <v>0</v>
      </c>
      <c r="W98" s="22" t="n">
        <f aca="false">SUM(U98*H98)</f>
        <v>0</v>
      </c>
    </row>
    <row r="99" customFormat="false" ht="76.5" hidden="false" customHeight="false" outlineLevel="0" collapsed="false">
      <c r="A99" s="24" t="n">
        <v>33</v>
      </c>
      <c r="B99" s="25" t="n">
        <v>33141125</v>
      </c>
      <c r="C99" s="60" t="s">
        <v>122</v>
      </c>
      <c r="D99" s="25" t="s">
        <v>23</v>
      </c>
      <c r="E99" s="27" t="n">
        <v>120</v>
      </c>
      <c r="F99" s="16" t="n">
        <v>36</v>
      </c>
      <c r="G99" s="27" t="n">
        <v>144</v>
      </c>
      <c r="H99" s="29" t="n">
        <f aca="false">E99+F99+G99</f>
        <v>300</v>
      </c>
      <c r="I99" s="30" t="n">
        <v>145</v>
      </c>
      <c r="J99" s="30" t="n">
        <f aca="false">H99*I99</f>
        <v>43500</v>
      </c>
      <c r="K99" s="30" t="n">
        <f aca="false">J99*1.1</f>
        <v>47850</v>
      </c>
      <c r="L99" s="31" t="s">
        <v>24</v>
      </c>
      <c r="M99" s="31" t="s">
        <v>24</v>
      </c>
      <c r="N99" s="32" t="s">
        <v>25</v>
      </c>
      <c r="O99" s="21" t="s">
        <v>26</v>
      </c>
      <c r="P99" s="22" t="n">
        <f aca="false">H99*I99</f>
        <v>43500</v>
      </c>
      <c r="Q99" s="22" t="n">
        <f aca="false">P99-J99</f>
        <v>0</v>
      </c>
      <c r="R99" s="23"/>
      <c r="S99" s="22"/>
      <c r="T99" s="23"/>
      <c r="U99" s="22" t="n">
        <f aca="false">SUM(S99*T99%)+S99</f>
        <v>0</v>
      </c>
      <c r="V99" s="22" t="n">
        <f aca="false">SUM(S99*H99)</f>
        <v>0</v>
      </c>
      <c r="W99" s="22" t="n">
        <f aca="false">SUM(U99*H99)</f>
        <v>0</v>
      </c>
    </row>
    <row r="100" customFormat="false" ht="76.5" hidden="false" customHeight="false" outlineLevel="0" collapsed="false">
      <c r="A100" s="24" t="n">
        <v>34</v>
      </c>
      <c r="B100" s="25" t="n">
        <v>33141125</v>
      </c>
      <c r="C100" s="60" t="s">
        <v>123</v>
      </c>
      <c r="D100" s="25" t="s">
        <v>23</v>
      </c>
      <c r="E100" s="27" t="n">
        <v>120</v>
      </c>
      <c r="F100" s="16"/>
      <c r="G100" s="27"/>
      <c r="H100" s="29" t="n">
        <f aca="false">E100+F100+G100</f>
        <v>120</v>
      </c>
      <c r="I100" s="30" t="n">
        <v>255</v>
      </c>
      <c r="J100" s="30" t="n">
        <f aca="false">H100*I100</f>
        <v>30600</v>
      </c>
      <c r="K100" s="30" t="n">
        <f aca="false">J100*1.1</f>
        <v>33660</v>
      </c>
      <c r="L100" s="31" t="s">
        <v>24</v>
      </c>
      <c r="M100" s="31" t="s">
        <v>24</v>
      </c>
      <c r="N100" s="32" t="s">
        <v>25</v>
      </c>
      <c r="O100" s="21" t="s">
        <v>26</v>
      </c>
      <c r="P100" s="22" t="n">
        <f aca="false">H100*I100</f>
        <v>30600</v>
      </c>
      <c r="Q100" s="22" t="n">
        <f aca="false">P100-J100</f>
        <v>0</v>
      </c>
      <c r="R100" s="23"/>
      <c r="S100" s="22"/>
      <c r="T100" s="23"/>
      <c r="U100" s="22" t="n">
        <f aca="false">SUM(S100*T100%)+S100</f>
        <v>0</v>
      </c>
      <c r="V100" s="22" t="n">
        <f aca="false">SUM(S100*H100)</f>
        <v>0</v>
      </c>
      <c r="W100" s="22" t="n">
        <f aca="false">SUM(U100*H100)</f>
        <v>0</v>
      </c>
    </row>
    <row r="101" customFormat="false" ht="76.5" hidden="false" customHeight="false" outlineLevel="0" collapsed="false">
      <c r="A101" s="24" t="n">
        <v>35</v>
      </c>
      <c r="B101" s="25" t="n">
        <v>33141125</v>
      </c>
      <c r="C101" s="60" t="s">
        <v>124</v>
      </c>
      <c r="D101" s="25" t="s">
        <v>23</v>
      </c>
      <c r="E101" s="27" t="n">
        <v>120</v>
      </c>
      <c r="F101" s="16"/>
      <c r="G101" s="27" t="n">
        <v>36</v>
      </c>
      <c r="H101" s="29" t="n">
        <f aca="false">E101+F101+G101</f>
        <v>156</v>
      </c>
      <c r="I101" s="30" t="n">
        <v>247</v>
      </c>
      <c r="J101" s="30" t="n">
        <f aca="false">H101*I101</f>
        <v>38532</v>
      </c>
      <c r="K101" s="30" t="n">
        <f aca="false">J101*1.1</f>
        <v>42385.2</v>
      </c>
      <c r="L101" s="31" t="s">
        <v>24</v>
      </c>
      <c r="M101" s="31" t="s">
        <v>24</v>
      </c>
      <c r="N101" s="32" t="s">
        <v>25</v>
      </c>
      <c r="O101" s="21" t="s">
        <v>26</v>
      </c>
      <c r="P101" s="22" t="n">
        <f aca="false">H101*I101</f>
        <v>38532</v>
      </c>
      <c r="Q101" s="22" t="n">
        <f aca="false">P101-J101</f>
        <v>0</v>
      </c>
      <c r="R101" s="23"/>
      <c r="S101" s="22"/>
      <c r="T101" s="23"/>
      <c r="U101" s="22" t="n">
        <f aca="false">SUM(S101*T101%)+S101</f>
        <v>0</v>
      </c>
      <c r="V101" s="22" t="n">
        <f aca="false">SUM(S101*H101)</f>
        <v>0</v>
      </c>
      <c r="W101" s="22" t="n">
        <f aca="false">SUM(U101*H101)</f>
        <v>0</v>
      </c>
    </row>
    <row r="102" customFormat="false" ht="76.5" hidden="false" customHeight="false" outlineLevel="0" collapsed="false">
      <c r="A102" s="24" t="n">
        <v>36</v>
      </c>
      <c r="B102" s="25" t="n">
        <v>33141125</v>
      </c>
      <c r="C102" s="26" t="s">
        <v>125</v>
      </c>
      <c r="D102" s="25" t="s">
        <v>23</v>
      </c>
      <c r="E102" s="27" t="n">
        <v>120</v>
      </c>
      <c r="F102" s="69"/>
      <c r="G102" s="70" t="n">
        <v>36</v>
      </c>
      <c r="H102" s="29" t="n">
        <f aca="false">E102+F102+G102</f>
        <v>156</v>
      </c>
      <c r="I102" s="30" t="n">
        <v>286</v>
      </c>
      <c r="J102" s="30" t="n">
        <f aca="false">H102*I102</f>
        <v>44616</v>
      </c>
      <c r="K102" s="30" t="n">
        <f aca="false">J102*1.1</f>
        <v>49077.6</v>
      </c>
      <c r="L102" s="31" t="s">
        <v>24</v>
      </c>
      <c r="M102" s="31" t="s">
        <v>24</v>
      </c>
      <c r="N102" s="32" t="s">
        <v>25</v>
      </c>
      <c r="O102" s="21" t="s">
        <v>26</v>
      </c>
      <c r="P102" s="22" t="n">
        <f aca="false">H102*I102</f>
        <v>44616</v>
      </c>
      <c r="Q102" s="22" t="n">
        <f aca="false">P102-J102</f>
        <v>0</v>
      </c>
      <c r="R102" s="23"/>
      <c r="S102" s="22"/>
      <c r="T102" s="23"/>
      <c r="U102" s="22" t="n">
        <f aca="false">SUM(S102*T102%)+S102</f>
        <v>0</v>
      </c>
      <c r="V102" s="22" t="n">
        <f aca="false">SUM(S102*H102)</f>
        <v>0</v>
      </c>
      <c r="W102" s="22" t="n">
        <f aca="false">SUM(U102*H102)</f>
        <v>0</v>
      </c>
    </row>
    <row r="103" customFormat="false" ht="76.5" hidden="false" customHeight="false" outlineLevel="0" collapsed="false">
      <c r="A103" s="24" t="n">
        <v>37</v>
      </c>
      <c r="B103" s="25" t="n">
        <v>33141125</v>
      </c>
      <c r="C103" s="60" t="s">
        <v>126</v>
      </c>
      <c r="D103" s="25" t="s">
        <v>23</v>
      </c>
      <c r="E103" s="27" t="n">
        <v>120</v>
      </c>
      <c r="F103" s="16"/>
      <c r="G103" s="27"/>
      <c r="H103" s="29" t="n">
        <f aca="false">E103+F103+G103</f>
        <v>120</v>
      </c>
      <c r="I103" s="30" t="n">
        <v>286</v>
      </c>
      <c r="J103" s="30" t="n">
        <f aca="false">H103*I103</f>
        <v>34320</v>
      </c>
      <c r="K103" s="30" t="n">
        <f aca="false">J103*1.1</f>
        <v>37752</v>
      </c>
      <c r="L103" s="31" t="s">
        <v>24</v>
      </c>
      <c r="M103" s="31" t="s">
        <v>24</v>
      </c>
      <c r="N103" s="32" t="s">
        <v>25</v>
      </c>
      <c r="O103" s="21" t="s">
        <v>26</v>
      </c>
      <c r="P103" s="22" t="n">
        <f aca="false">H103*I103</f>
        <v>34320</v>
      </c>
      <c r="Q103" s="22" t="n">
        <f aca="false">P103-J103</f>
        <v>0</v>
      </c>
      <c r="R103" s="23"/>
      <c r="S103" s="22"/>
      <c r="T103" s="23"/>
      <c r="U103" s="22" t="n">
        <f aca="false">SUM(S103*T103%)+S103</f>
        <v>0</v>
      </c>
      <c r="V103" s="22" t="n">
        <f aca="false">SUM(S103*H103)</f>
        <v>0</v>
      </c>
      <c r="W103" s="22" t="n">
        <f aca="false">SUM(U103*H103)</f>
        <v>0</v>
      </c>
    </row>
    <row r="104" customFormat="false" ht="76.5" hidden="false" customHeight="false" outlineLevel="0" collapsed="false">
      <c r="A104" s="24" t="n">
        <v>38</v>
      </c>
      <c r="B104" s="25" t="n">
        <v>33141125</v>
      </c>
      <c r="C104" s="60" t="s">
        <v>127</v>
      </c>
      <c r="D104" s="25" t="s">
        <v>23</v>
      </c>
      <c r="E104" s="27" t="n">
        <v>120</v>
      </c>
      <c r="F104" s="16"/>
      <c r="G104" s="27"/>
      <c r="H104" s="29" t="n">
        <f aca="false">E104+F104+G104</f>
        <v>120</v>
      </c>
      <c r="I104" s="30" t="n">
        <v>336</v>
      </c>
      <c r="J104" s="30" t="n">
        <f aca="false">H104*I104</f>
        <v>40320</v>
      </c>
      <c r="K104" s="30" t="n">
        <f aca="false">J104*1.1</f>
        <v>44352</v>
      </c>
      <c r="L104" s="31" t="s">
        <v>24</v>
      </c>
      <c r="M104" s="31" t="s">
        <v>24</v>
      </c>
      <c r="N104" s="32" t="s">
        <v>25</v>
      </c>
      <c r="O104" s="21" t="s">
        <v>26</v>
      </c>
      <c r="P104" s="22" t="n">
        <f aca="false">H104*I104</f>
        <v>40320</v>
      </c>
      <c r="Q104" s="22" t="n">
        <f aca="false">P104-J104</f>
        <v>0</v>
      </c>
      <c r="R104" s="23"/>
      <c r="S104" s="22"/>
      <c r="T104" s="23"/>
      <c r="U104" s="22" t="n">
        <f aca="false">SUM(S104*T104%)+S104</f>
        <v>0</v>
      </c>
      <c r="V104" s="22" t="n">
        <f aca="false">SUM(S104*H104)</f>
        <v>0</v>
      </c>
      <c r="W104" s="22" t="n">
        <f aca="false">SUM(U104*H104)</f>
        <v>0</v>
      </c>
    </row>
    <row r="105" customFormat="false" ht="76.5" hidden="false" customHeight="false" outlineLevel="0" collapsed="false">
      <c r="A105" s="24" t="n">
        <v>39</v>
      </c>
      <c r="B105" s="25" t="n">
        <v>33141125</v>
      </c>
      <c r="C105" s="60" t="s">
        <v>128</v>
      </c>
      <c r="D105" s="25" t="s">
        <v>23</v>
      </c>
      <c r="E105" s="27" t="n">
        <v>120</v>
      </c>
      <c r="F105" s="16"/>
      <c r="G105" s="27" t="n">
        <v>36</v>
      </c>
      <c r="H105" s="29" t="n">
        <f aca="false">E105+F105+G105</f>
        <v>156</v>
      </c>
      <c r="I105" s="30" t="n">
        <v>401</v>
      </c>
      <c r="J105" s="30" t="n">
        <f aca="false">H105*I105</f>
        <v>62556</v>
      </c>
      <c r="K105" s="30" t="n">
        <f aca="false">J105*1.1</f>
        <v>68811.6</v>
      </c>
      <c r="L105" s="31" t="s">
        <v>24</v>
      </c>
      <c r="M105" s="31" t="s">
        <v>24</v>
      </c>
      <c r="N105" s="32" t="s">
        <v>25</v>
      </c>
      <c r="O105" s="21" t="s">
        <v>26</v>
      </c>
      <c r="P105" s="22" t="n">
        <f aca="false">H105*I105</f>
        <v>62556</v>
      </c>
      <c r="Q105" s="22" t="n">
        <f aca="false">P105-J105</f>
        <v>0</v>
      </c>
      <c r="R105" s="23"/>
      <c r="S105" s="22"/>
      <c r="T105" s="23"/>
      <c r="U105" s="22" t="n">
        <f aca="false">SUM(S105*T105%)+S105</f>
        <v>0</v>
      </c>
      <c r="V105" s="22" t="n">
        <f aca="false">SUM(S105*H105)</f>
        <v>0</v>
      </c>
      <c r="W105" s="22" t="n">
        <f aca="false">SUM(U105*H105)</f>
        <v>0</v>
      </c>
    </row>
    <row r="106" customFormat="false" ht="12.75" hidden="false" customHeight="false" outlineLevel="0" collapsed="false">
      <c r="A106" s="62" t="s">
        <v>129</v>
      </c>
      <c r="B106" s="63"/>
      <c r="C106" s="63"/>
      <c r="D106" s="63"/>
      <c r="E106" s="63"/>
      <c r="F106" s="63"/>
      <c r="G106" s="63"/>
      <c r="H106" s="71"/>
      <c r="I106" s="72"/>
      <c r="J106" s="53" t="n">
        <f aca="false">SUM(J67:J105)</f>
        <v>2486492</v>
      </c>
      <c r="K106" s="53" t="n">
        <f aca="false">SUM(K67:K105)</f>
        <v>2735141.2</v>
      </c>
      <c r="L106" s="52" t="n">
        <f aca="false">SUM(L67:L105)</f>
        <v>0</v>
      </c>
      <c r="M106" s="52" t="n">
        <f aca="false">SUM(M67:M105)</f>
        <v>0</v>
      </c>
      <c r="N106" s="52" t="n">
        <f aca="false">SUM(N67:N105)</f>
        <v>0</v>
      </c>
      <c r="O106" s="52" t="n">
        <f aca="false">SUM(O67:O105)</f>
        <v>0</v>
      </c>
      <c r="P106" s="52" t="n">
        <f aca="false">SUM(P67:P105)</f>
        <v>2486492</v>
      </c>
      <c r="Q106" s="52" t="n">
        <f aca="false">SUM(Q67:Q105)</f>
        <v>0</v>
      </c>
      <c r="R106" s="52"/>
      <c r="S106" s="53"/>
      <c r="T106" s="52"/>
      <c r="U106" s="55"/>
      <c r="V106" s="53" t="n">
        <f aca="false">SUM(V67:V105)</f>
        <v>0</v>
      </c>
      <c r="W106" s="53" t="n">
        <f aca="false">SUM(W67:W105)</f>
        <v>0</v>
      </c>
    </row>
    <row r="107" customFormat="false" ht="26.25" hidden="false" customHeight="true" outlineLevel="0" collapsed="false">
      <c r="A107" s="56" t="n">
        <v>4</v>
      </c>
      <c r="B107" s="67"/>
      <c r="C107" s="58" t="s">
        <v>130</v>
      </c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</row>
    <row r="108" customFormat="false" ht="76.5" hidden="false" customHeight="false" outlineLevel="0" collapsed="false">
      <c r="A108" s="24" t="n">
        <v>1</v>
      </c>
      <c r="B108" s="25" t="n">
        <v>33141125</v>
      </c>
      <c r="C108" s="60" t="s">
        <v>131</v>
      </c>
      <c r="D108" s="25" t="s">
        <v>23</v>
      </c>
      <c r="E108" s="27" t="n">
        <v>144</v>
      </c>
      <c r="F108" s="16"/>
      <c r="G108" s="27"/>
      <c r="H108" s="29" t="n">
        <f aca="false">E108+F108+G108</f>
        <v>144</v>
      </c>
      <c r="I108" s="30" t="n">
        <v>225</v>
      </c>
      <c r="J108" s="30" t="n">
        <f aca="false">H108*I108</f>
        <v>32400</v>
      </c>
      <c r="K108" s="30" t="n">
        <f aca="false">J108*1.1</f>
        <v>35640</v>
      </c>
      <c r="L108" s="31" t="s">
        <v>24</v>
      </c>
      <c r="M108" s="31" t="s">
        <v>24</v>
      </c>
      <c r="N108" s="32" t="s">
        <v>25</v>
      </c>
      <c r="O108" s="21" t="s">
        <v>26</v>
      </c>
      <c r="P108" s="22" t="n">
        <f aca="false">H108*I108</f>
        <v>32400</v>
      </c>
      <c r="Q108" s="22" t="n">
        <f aca="false">P108-J108</f>
        <v>0</v>
      </c>
      <c r="R108" s="23"/>
      <c r="S108" s="22"/>
      <c r="T108" s="23"/>
      <c r="U108" s="22" t="n">
        <f aca="false">SUM(S108*T108%)+S108</f>
        <v>0</v>
      </c>
      <c r="V108" s="22" t="n">
        <f aca="false">SUM(S108*H108)</f>
        <v>0</v>
      </c>
      <c r="W108" s="22" t="n">
        <f aca="false">SUM(U108*H108)</f>
        <v>0</v>
      </c>
    </row>
    <row r="109" customFormat="false" ht="76.5" hidden="false" customHeight="false" outlineLevel="0" collapsed="false">
      <c r="A109" s="24" t="n">
        <v>2</v>
      </c>
      <c r="B109" s="25" t="n">
        <v>33141125</v>
      </c>
      <c r="C109" s="60" t="s">
        <v>132</v>
      </c>
      <c r="D109" s="25" t="s">
        <v>23</v>
      </c>
      <c r="E109" s="27" t="n">
        <v>144</v>
      </c>
      <c r="F109" s="16"/>
      <c r="G109" s="27"/>
      <c r="H109" s="29" t="n">
        <f aca="false">E109+F109+G109</f>
        <v>144</v>
      </c>
      <c r="I109" s="30" t="n">
        <v>225</v>
      </c>
      <c r="J109" s="30" t="n">
        <f aca="false">H109*I109</f>
        <v>32400</v>
      </c>
      <c r="K109" s="30" t="n">
        <f aca="false">J109*1.1</f>
        <v>35640</v>
      </c>
      <c r="L109" s="31" t="s">
        <v>24</v>
      </c>
      <c r="M109" s="31" t="s">
        <v>24</v>
      </c>
      <c r="N109" s="32" t="s">
        <v>25</v>
      </c>
      <c r="O109" s="21" t="s">
        <v>26</v>
      </c>
      <c r="P109" s="22" t="n">
        <f aca="false">H109*I109</f>
        <v>32400</v>
      </c>
      <c r="Q109" s="22" t="n">
        <f aca="false">P109-J109</f>
        <v>0</v>
      </c>
      <c r="R109" s="23"/>
      <c r="S109" s="22"/>
      <c r="T109" s="23"/>
      <c r="U109" s="22" t="n">
        <f aca="false">SUM(S109*T109%)+S109</f>
        <v>0</v>
      </c>
      <c r="V109" s="22" t="n">
        <f aca="false">SUM(S109*H109)</f>
        <v>0</v>
      </c>
      <c r="W109" s="22" t="n">
        <f aca="false">SUM(U109*H109)</f>
        <v>0</v>
      </c>
    </row>
    <row r="110" customFormat="false" ht="76.5" hidden="false" customHeight="false" outlineLevel="0" collapsed="false">
      <c r="A110" s="24" t="n">
        <v>3</v>
      </c>
      <c r="B110" s="25" t="n">
        <v>33141125</v>
      </c>
      <c r="C110" s="60" t="s">
        <v>133</v>
      </c>
      <c r="D110" s="25" t="s">
        <v>23</v>
      </c>
      <c r="E110" s="27" t="n">
        <v>144</v>
      </c>
      <c r="F110" s="16"/>
      <c r="G110" s="27" t="n">
        <v>288</v>
      </c>
      <c r="H110" s="29" t="n">
        <f aca="false">E110+F110+G110</f>
        <v>432</v>
      </c>
      <c r="I110" s="30" t="n">
        <v>225</v>
      </c>
      <c r="J110" s="30" t="n">
        <f aca="false">H110*I110</f>
        <v>97200</v>
      </c>
      <c r="K110" s="30" t="n">
        <f aca="false">J110*1.1</f>
        <v>106920</v>
      </c>
      <c r="L110" s="31" t="s">
        <v>24</v>
      </c>
      <c r="M110" s="31" t="s">
        <v>24</v>
      </c>
      <c r="N110" s="32" t="s">
        <v>25</v>
      </c>
      <c r="O110" s="21" t="s">
        <v>26</v>
      </c>
      <c r="P110" s="22" t="n">
        <f aca="false">H110*I110</f>
        <v>97200</v>
      </c>
      <c r="Q110" s="22" t="n">
        <f aca="false">P110-J110</f>
        <v>0</v>
      </c>
      <c r="R110" s="23"/>
      <c r="S110" s="22"/>
      <c r="T110" s="23"/>
      <c r="U110" s="22" t="n">
        <f aca="false">SUM(S110*T110%)+S110</f>
        <v>0</v>
      </c>
      <c r="V110" s="22" t="n">
        <f aca="false">SUM(S110*H110)</f>
        <v>0</v>
      </c>
      <c r="W110" s="22" t="n">
        <f aca="false">SUM(U110*H110)</f>
        <v>0</v>
      </c>
    </row>
    <row r="111" customFormat="false" ht="76.5" hidden="false" customHeight="false" outlineLevel="0" collapsed="false">
      <c r="A111" s="24" t="n">
        <v>4</v>
      </c>
      <c r="B111" s="25" t="n">
        <v>33141125</v>
      </c>
      <c r="C111" s="60" t="s">
        <v>134</v>
      </c>
      <c r="D111" s="25" t="s">
        <v>23</v>
      </c>
      <c r="E111" s="27" t="n">
        <v>144</v>
      </c>
      <c r="F111" s="16"/>
      <c r="G111" s="27" t="n">
        <v>576</v>
      </c>
      <c r="H111" s="29" t="n">
        <f aca="false">E111+F111+G111</f>
        <v>720</v>
      </c>
      <c r="I111" s="30" t="n">
        <v>225</v>
      </c>
      <c r="J111" s="30" t="n">
        <f aca="false">H111*I111</f>
        <v>162000</v>
      </c>
      <c r="K111" s="30" t="n">
        <f aca="false">J111*1.1</f>
        <v>178200</v>
      </c>
      <c r="L111" s="31" t="s">
        <v>24</v>
      </c>
      <c r="M111" s="31" t="s">
        <v>24</v>
      </c>
      <c r="N111" s="32" t="s">
        <v>25</v>
      </c>
      <c r="O111" s="21" t="s">
        <v>26</v>
      </c>
      <c r="P111" s="22" t="n">
        <f aca="false">H111*I111</f>
        <v>162000</v>
      </c>
      <c r="Q111" s="22" t="n">
        <f aca="false">P111-J111</f>
        <v>0</v>
      </c>
      <c r="R111" s="23"/>
      <c r="S111" s="22"/>
      <c r="T111" s="23"/>
      <c r="U111" s="22" t="n">
        <f aca="false">SUM(S111*T111%)+S111</f>
        <v>0</v>
      </c>
      <c r="V111" s="22" t="n">
        <f aca="false">SUM(S111*H111)</f>
        <v>0</v>
      </c>
      <c r="W111" s="22" t="n">
        <f aca="false">SUM(U111*H111)</f>
        <v>0</v>
      </c>
    </row>
    <row r="112" customFormat="false" ht="76.5" hidden="false" customHeight="false" outlineLevel="0" collapsed="false">
      <c r="A112" s="24" t="n">
        <v>5</v>
      </c>
      <c r="B112" s="25" t="n">
        <v>33141125</v>
      </c>
      <c r="C112" s="60" t="s">
        <v>135</v>
      </c>
      <c r="D112" s="25" t="s">
        <v>23</v>
      </c>
      <c r="E112" s="27" t="n">
        <v>144</v>
      </c>
      <c r="F112" s="16"/>
      <c r="G112" s="27"/>
      <c r="H112" s="29" t="n">
        <f aca="false">E112+F112+G112</f>
        <v>144</v>
      </c>
      <c r="I112" s="30" t="n">
        <v>218</v>
      </c>
      <c r="J112" s="30" t="n">
        <f aca="false">H112*I112</f>
        <v>31392</v>
      </c>
      <c r="K112" s="30" t="n">
        <f aca="false">J112*1.1</f>
        <v>34531.2</v>
      </c>
      <c r="L112" s="31" t="s">
        <v>24</v>
      </c>
      <c r="M112" s="31" t="s">
        <v>24</v>
      </c>
      <c r="N112" s="32" t="s">
        <v>25</v>
      </c>
      <c r="O112" s="21" t="s">
        <v>26</v>
      </c>
      <c r="P112" s="22" t="n">
        <f aca="false">H112*I112</f>
        <v>31392</v>
      </c>
      <c r="Q112" s="22" t="n">
        <f aca="false">P112-J112</f>
        <v>0</v>
      </c>
      <c r="R112" s="23"/>
      <c r="S112" s="22"/>
      <c r="T112" s="23"/>
      <c r="U112" s="22" t="n">
        <f aca="false">SUM(S112*T112%)+S112</f>
        <v>0</v>
      </c>
      <c r="V112" s="22" t="n">
        <f aca="false">SUM(S112*H112)</f>
        <v>0</v>
      </c>
      <c r="W112" s="22" t="n">
        <f aca="false">SUM(U112*H112)</f>
        <v>0</v>
      </c>
    </row>
    <row r="113" customFormat="false" ht="76.5" hidden="false" customHeight="false" outlineLevel="0" collapsed="false">
      <c r="A113" s="24" t="n">
        <v>6</v>
      </c>
      <c r="B113" s="25" t="n">
        <v>33141125</v>
      </c>
      <c r="C113" s="60" t="s">
        <v>136</v>
      </c>
      <c r="D113" s="25" t="s">
        <v>23</v>
      </c>
      <c r="E113" s="27" t="n">
        <v>144</v>
      </c>
      <c r="F113" s="16"/>
      <c r="G113" s="27"/>
      <c r="H113" s="29" t="n">
        <f aca="false">E113+F113+G113</f>
        <v>144</v>
      </c>
      <c r="I113" s="30" t="n">
        <v>218</v>
      </c>
      <c r="J113" s="30" t="n">
        <f aca="false">H113*I113</f>
        <v>31392</v>
      </c>
      <c r="K113" s="30" t="n">
        <f aca="false">J113*1.1</f>
        <v>34531.2</v>
      </c>
      <c r="L113" s="31" t="s">
        <v>24</v>
      </c>
      <c r="M113" s="31" t="s">
        <v>24</v>
      </c>
      <c r="N113" s="32" t="s">
        <v>25</v>
      </c>
      <c r="O113" s="21" t="s">
        <v>26</v>
      </c>
      <c r="P113" s="22" t="n">
        <f aca="false">H113*I113</f>
        <v>31392</v>
      </c>
      <c r="Q113" s="22" t="n">
        <f aca="false">P113-J113</f>
        <v>0</v>
      </c>
      <c r="R113" s="23"/>
      <c r="S113" s="22"/>
      <c r="T113" s="23"/>
      <c r="U113" s="22" t="n">
        <f aca="false">SUM(S113*T113%)+S113</f>
        <v>0</v>
      </c>
      <c r="V113" s="22" t="n">
        <f aca="false">SUM(S113*H113)</f>
        <v>0</v>
      </c>
      <c r="W113" s="22" t="n">
        <f aca="false">SUM(U113*H113)</f>
        <v>0</v>
      </c>
    </row>
    <row r="114" customFormat="false" ht="76.5" hidden="false" customHeight="false" outlineLevel="0" collapsed="false">
      <c r="A114" s="24" t="n">
        <v>7</v>
      </c>
      <c r="B114" s="25" t="n">
        <v>33141125</v>
      </c>
      <c r="C114" s="60" t="s">
        <v>137</v>
      </c>
      <c r="D114" s="25" t="s">
        <v>23</v>
      </c>
      <c r="E114" s="27" t="n">
        <v>144</v>
      </c>
      <c r="F114" s="16"/>
      <c r="G114" s="27"/>
      <c r="H114" s="29" t="n">
        <f aca="false">E114+F114+G114</f>
        <v>144</v>
      </c>
      <c r="I114" s="30" t="n">
        <v>218</v>
      </c>
      <c r="J114" s="30" t="n">
        <f aca="false">H114*I114</f>
        <v>31392</v>
      </c>
      <c r="K114" s="30" t="n">
        <f aca="false">J114*1.1</f>
        <v>34531.2</v>
      </c>
      <c r="L114" s="31" t="s">
        <v>24</v>
      </c>
      <c r="M114" s="31" t="s">
        <v>24</v>
      </c>
      <c r="N114" s="32" t="s">
        <v>25</v>
      </c>
      <c r="O114" s="21" t="s">
        <v>26</v>
      </c>
      <c r="P114" s="22" t="n">
        <f aca="false">H114*I114</f>
        <v>31392</v>
      </c>
      <c r="Q114" s="22" t="n">
        <f aca="false">P114-J114</f>
        <v>0</v>
      </c>
      <c r="R114" s="23"/>
      <c r="S114" s="22"/>
      <c r="T114" s="23"/>
      <c r="U114" s="22" t="n">
        <f aca="false">SUM(S114*T114%)+S114</f>
        <v>0</v>
      </c>
      <c r="V114" s="22" t="n">
        <f aca="false">SUM(S114*H114)</f>
        <v>0</v>
      </c>
      <c r="W114" s="22" t="n">
        <f aca="false">SUM(U114*H114)</f>
        <v>0</v>
      </c>
    </row>
    <row r="115" customFormat="false" ht="76.5" hidden="false" customHeight="false" outlineLevel="0" collapsed="false">
      <c r="A115" s="24" t="n">
        <v>8</v>
      </c>
      <c r="B115" s="25" t="n">
        <v>33141125</v>
      </c>
      <c r="C115" s="60" t="s">
        <v>138</v>
      </c>
      <c r="D115" s="25" t="s">
        <v>23</v>
      </c>
      <c r="E115" s="27" t="n">
        <v>144</v>
      </c>
      <c r="F115" s="16"/>
      <c r="G115" s="27"/>
      <c r="H115" s="29" t="n">
        <f aca="false">E115+F115+G115</f>
        <v>144</v>
      </c>
      <c r="I115" s="30" t="n">
        <v>198</v>
      </c>
      <c r="J115" s="30" t="n">
        <f aca="false">H115*I115</f>
        <v>28512</v>
      </c>
      <c r="K115" s="30" t="n">
        <f aca="false">J115*1.1</f>
        <v>31363.2</v>
      </c>
      <c r="L115" s="31" t="s">
        <v>24</v>
      </c>
      <c r="M115" s="31" t="s">
        <v>24</v>
      </c>
      <c r="N115" s="32" t="s">
        <v>25</v>
      </c>
      <c r="O115" s="21" t="s">
        <v>26</v>
      </c>
      <c r="P115" s="22" t="n">
        <f aca="false">H115*I115</f>
        <v>28512</v>
      </c>
      <c r="Q115" s="22" t="n">
        <f aca="false">P115-J115</f>
        <v>0</v>
      </c>
      <c r="R115" s="23"/>
      <c r="S115" s="22"/>
      <c r="T115" s="23"/>
      <c r="U115" s="22" t="n">
        <f aca="false">SUM(S115*T115%)+S115</f>
        <v>0</v>
      </c>
      <c r="V115" s="22" t="n">
        <f aca="false">SUM(S115*H115)</f>
        <v>0</v>
      </c>
      <c r="W115" s="22" t="n">
        <f aca="false">SUM(U115*H115)</f>
        <v>0</v>
      </c>
    </row>
    <row r="116" customFormat="false" ht="76.5" hidden="false" customHeight="false" outlineLevel="0" collapsed="false">
      <c r="A116" s="24" t="n">
        <v>9</v>
      </c>
      <c r="B116" s="25" t="n">
        <v>33141125</v>
      </c>
      <c r="C116" s="60" t="s">
        <v>139</v>
      </c>
      <c r="D116" s="25" t="s">
        <v>23</v>
      </c>
      <c r="E116" s="27" t="n">
        <v>144</v>
      </c>
      <c r="F116" s="16"/>
      <c r="G116" s="27"/>
      <c r="H116" s="29" t="n">
        <f aca="false">E116+F116+G116</f>
        <v>144</v>
      </c>
      <c r="I116" s="30" t="n">
        <v>198</v>
      </c>
      <c r="J116" s="30" t="n">
        <f aca="false">H116*I116</f>
        <v>28512</v>
      </c>
      <c r="K116" s="30" t="n">
        <f aca="false">J116*1.1</f>
        <v>31363.2</v>
      </c>
      <c r="L116" s="31" t="s">
        <v>24</v>
      </c>
      <c r="M116" s="31" t="s">
        <v>24</v>
      </c>
      <c r="N116" s="32" t="s">
        <v>25</v>
      </c>
      <c r="O116" s="21" t="s">
        <v>26</v>
      </c>
      <c r="P116" s="22" t="n">
        <f aca="false">H116*I116</f>
        <v>28512</v>
      </c>
      <c r="Q116" s="22" t="n">
        <f aca="false">P116-J116</f>
        <v>0</v>
      </c>
      <c r="R116" s="23"/>
      <c r="S116" s="22"/>
      <c r="T116" s="23"/>
      <c r="U116" s="22" t="n">
        <f aca="false">SUM(S116*T116%)+S116</f>
        <v>0</v>
      </c>
      <c r="V116" s="22" t="n">
        <f aca="false">SUM(S116*H116)</f>
        <v>0</v>
      </c>
      <c r="W116" s="22" t="n">
        <f aca="false">SUM(U116*H116)</f>
        <v>0</v>
      </c>
    </row>
    <row r="117" customFormat="false" ht="76.5" hidden="false" customHeight="false" outlineLevel="0" collapsed="false">
      <c r="A117" s="24" t="n">
        <v>10</v>
      </c>
      <c r="B117" s="25" t="n">
        <v>33141125</v>
      </c>
      <c r="C117" s="60" t="s">
        <v>140</v>
      </c>
      <c r="D117" s="25" t="s">
        <v>23</v>
      </c>
      <c r="E117" s="27" t="n">
        <v>144</v>
      </c>
      <c r="F117" s="16"/>
      <c r="G117" s="27"/>
      <c r="H117" s="29" t="n">
        <f aca="false">E117+F117+G117</f>
        <v>144</v>
      </c>
      <c r="I117" s="30" t="n">
        <v>191</v>
      </c>
      <c r="J117" s="30" t="n">
        <f aca="false">H117*I117</f>
        <v>27504</v>
      </c>
      <c r="K117" s="30" t="n">
        <f aca="false">J117*1.1</f>
        <v>30254.4</v>
      </c>
      <c r="L117" s="31" t="s">
        <v>24</v>
      </c>
      <c r="M117" s="31" t="s">
        <v>24</v>
      </c>
      <c r="N117" s="32" t="s">
        <v>25</v>
      </c>
      <c r="O117" s="21" t="s">
        <v>26</v>
      </c>
      <c r="P117" s="22" t="n">
        <f aca="false">H117*I117</f>
        <v>27504</v>
      </c>
      <c r="Q117" s="22" t="n">
        <f aca="false">P117-J117</f>
        <v>0</v>
      </c>
      <c r="R117" s="23"/>
      <c r="S117" s="22"/>
      <c r="T117" s="23"/>
      <c r="U117" s="22" t="n">
        <f aca="false">SUM(S117*T117%)+S117</f>
        <v>0</v>
      </c>
      <c r="V117" s="22" t="n">
        <f aca="false">SUM(S117*H117)</f>
        <v>0</v>
      </c>
      <c r="W117" s="22" t="n">
        <f aca="false">SUM(U117*H117)</f>
        <v>0</v>
      </c>
    </row>
    <row r="118" customFormat="false" ht="76.5" hidden="false" customHeight="false" outlineLevel="0" collapsed="false">
      <c r="A118" s="24" t="n">
        <v>11</v>
      </c>
      <c r="B118" s="25" t="n">
        <v>33141125</v>
      </c>
      <c r="C118" s="60" t="s">
        <v>141</v>
      </c>
      <c r="D118" s="25" t="s">
        <v>23</v>
      </c>
      <c r="E118" s="27" t="n">
        <v>144</v>
      </c>
      <c r="F118" s="16"/>
      <c r="G118" s="27"/>
      <c r="H118" s="29" t="n">
        <f aca="false">E118+F118+G118</f>
        <v>144</v>
      </c>
      <c r="I118" s="30" t="n">
        <v>191</v>
      </c>
      <c r="J118" s="30" t="n">
        <f aca="false">H118*I118</f>
        <v>27504</v>
      </c>
      <c r="K118" s="30" t="n">
        <f aca="false">J118*1.1</f>
        <v>30254.4</v>
      </c>
      <c r="L118" s="31" t="s">
        <v>24</v>
      </c>
      <c r="M118" s="31" t="s">
        <v>24</v>
      </c>
      <c r="N118" s="32" t="s">
        <v>25</v>
      </c>
      <c r="O118" s="21" t="s">
        <v>26</v>
      </c>
      <c r="P118" s="22" t="n">
        <f aca="false">H118*I118</f>
        <v>27504</v>
      </c>
      <c r="Q118" s="22" t="n">
        <f aca="false">P118-J118</f>
        <v>0</v>
      </c>
      <c r="R118" s="23"/>
      <c r="S118" s="22"/>
      <c r="T118" s="23"/>
      <c r="U118" s="22" t="n">
        <f aca="false">SUM(S118*T118%)+S118</f>
        <v>0</v>
      </c>
      <c r="V118" s="22" t="n">
        <f aca="false">SUM(S118*H118)</f>
        <v>0</v>
      </c>
      <c r="W118" s="22" t="n">
        <f aca="false">SUM(U118*H118)</f>
        <v>0</v>
      </c>
    </row>
    <row r="119" customFormat="false" ht="76.5" hidden="false" customHeight="false" outlineLevel="0" collapsed="false">
      <c r="A119" s="24" t="n">
        <v>12</v>
      </c>
      <c r="B119" s="25" t="n">
        <v>33141125</v>
      </c>
      <c r="C119" s="60" t="s">
        <v>142</v>
      </c>
      <c r="D119" s="25" t="s">
        <v>23</v>
      </c>
      <c r="E119" s="27" t="n">
        <v>144</v>
      </c>
      <c r="F119" s="16"/>
      <c r="G119" s="27" t="n">
        <v>288</v>
      </c>
      <c r="H119" s="29" t="n">
        <f aca="false">E119+F119+G119</f>
        <v>432</v>
      </c>
      <c r="I119" s="30" t="n">
        <v>191</v>
      </c>
      <c r="J119" s="30" t="n">
        <f aca="false">H119*I119</f>
        <v>82512</v>
      </c>
      <c r="K119" s="30" t="n">
        <f aca="false">J119*1.1</f>
        <v>90763.2</v>
      </c>
      <c r="L119" s="31" t="s">
        <v>24</v>
      </c>
      <c r="M119" s="31" t="s">
        <v>24</v>
      </c>
      <c r="N119" s="32" t="s">
        <v>25</v>
      </c>
      <c r="O119" s="21" t="s">
        <v>26</v>
      </c>
      <c r="P119" s="22" t="n">
        <f aca="false">H119*I119</f>
        <v>82512</v>
      </c>
      <c r="Q119" s="22" t="n">
        <f aca="false">P119-J119</f>
        <v>0</v>
      </c>
      <c r="R119" s="23"/>
      <c r="S119" s="22"/>
      <c r="T119" s="23"/>
      <c r="U119" s="22" t="n">
        <f aca="false">SUM(S119*T119%)+S119</f>
        <v>0</v>
      </c>
      <c r="V119" s="22" t="n">
        <f aca="false">SUM(S119*H119)</f>
        <v>0</v>
      </c>
      <c r="W119" s="22" t="n">
        <f aca="false">SUM(U119*H119)</f>
        <v>0</v>
      </c>
    </row>
    <row r="120" customFormat="false" ht="76.5" hidden="false" customHeight="false" outlineLevel="0" collapsed="false">
      <c r="A120" s="24" t="n">
        <v>13</v>
      </c>
      <c r="B120" s="25" t="n">
        <v>33141125</v>
      </c>
      <c r="C120" s="60" t="s">
        <v>143</v>
      </c>
      <c r="D120" s="25" t="s">
        <v>23</v>
      </c>
      <c r="E120" s="27" t="n">
        <v>144</v>
      </c>
      <c r="F120" s="16"/>
      <c r="G120" s="27" t="n">
        <v>576</v>
      </c>
      <c r="H120" s="29" t="n">
        <f aca="false">E120+F120+G120</f>
        <v>720</v>
      </c>
      <c r="I120" s="30" t="n">
        <v>191</v>
      </c>
      <c r="J120" s="30" t="n">
        <f aca="false">H120*I120</f>
        <v>137520</v>
      </c>
      <c r="K120" s="30" t="n">
        <f aca="false">J120*1.1</f>
        <v>151272</v>
      </c>
      <c r="L120" s="31" t="s">
        <v>24</v>
      </c>
      <c r="M120" s="31" t="s">
        <v>24</v>
      </c>
      <c r="N120" s="32" t="s">
        <v>25</v>
      </c>
      <c r="O120" s="21" t="s">
        <v>26</v>
      </c>
      <c r="P120" s="22" t="n">
        <f aca="false">H120*I120</f>
        <v>137520</v>
      </c>
      <c r="Q120" s="22" t="n">
        <f aca="false">P120-J120</f>
        <v>0</v>
      </c>
      <c r="R120" s="23"/>
      <c r="S120" s="22"/>
      <c r="T120" s="23"/>
      <c r="U120" s="22" t="n">
        <f aca="false">SUM(S120*T120%)+S120</f>
        <v>0</v>
      </c>
      <c r="V120" s="22" t="n">
        <f aca="false">SUM(S120*H120)</f>
        <v>0</v>
      </c>
      <c r="W120" s="22" t="n">
        <f aca="false">SUM(U120*H120)</f>
        <v>0</v>
      </c>
    </row>
    <row r="121" customFormat="false" ht="76.5" hidden="false" customHeight="false" outlineLevel="0" collapsed="false">
      <c r="A121" s="24" t="n">
        <v>14</v>
      </c>
      <c r="B121" s="25" t="n">
        <v>33141125</v>
      </c>
      <c r="C121" s="60" t="s">
        <v>144</v>
      </c>
      <c r="D121" s="25" t="s">
        <v>23</v>
      </c>
      <c r="E121" s="27" t="n">
        <v>144</v>
      </c>
      <c r="F121" s="16"/>
      <c r="G121" s="27"/>
      <c r="H121" s="29" t="n">
        <f aca="false">E121+F121+G121</f>
        <v>144</v>
      </c>
      <c r="I121" s="30" t="n">
        <v>184</v>
      </c>
      <c r="J121" s="30" t="n">
        <f aca="false">H121*I121</f>
        <v>26496</v>
      </c>
      <c r="K121" s="30" t="n">
        <f aca="false">J121*1.1</f>
        <v>29145.6</v>
      </c>
      <c r="L121" s="31" t="s">
        <v>24</v>
      </c>
      <c r="M121" s="31" t="s">
        <v>24</v>
      </c>
      <c r="N121" s="32" t="s">
        <v>25</v>
      </c>
      <c r="O121" s="21" t="s">
        <v>26</v>
      </c>
      <c r="P121" s="22" t="n">
        <f aca="false">H121*I121</f>
        <v>26496</v>
      </c>
      <c r="Q121" s="22" t="n">
        <f aca="false">P121-J121</f>
        <v>0</v>
      </c>
      <c r="R121" s="23"/>
      <c r="S121" s="22"/>
      <c r="T121" s="23"/>
      <c r="U121" s="22" t="n">
        <f aca="false">SUM(S121*T121%)+S121</f>
        <v>0</v>
      </c>
      <c r="V121" s="22" t="n">
        <f aca="false">SUM(S121*H121)</f>
        <v>0</v>
      </c>
      <c r="W121" s="22" t="n">
        <f aca="false">SUM(U121*H121)</f>
        <v>0</v>
      </c>
    </row>
    <row r="122" customFormat="false" ht="76.5" hidden="false" customHeight="false" outlineLevel="0" collapsed="false">
      <c r="A122" s="24" t="n">
        <v>15</v>
      </c>
      <c r="B122" s="25" t="n">
        <v>33141125</v>
      </c>
      <c r="C122" s="60" t="s">
        <v>145</v>
      </c>
      <c r="D122" s="25" t="s">
        <v>23</v>
      </c>
      <c r="E122" s="27" t="n">
        <v>144</v>
      </c>
      <c r="F122" s="16"/>
      <c r="G122" s="27" t="n">
        <v>288</v>
      </c>
      <c r="H122" s="29" t="n">
        <f aca="false">E122+F122+G122</f>
        <v>432</v>
      </c>
      <c r="I122" s="30" t="n">
        <v>184</v>
      </c>
      <c r="J122" s="30" t="n">
        <f aca="false">H122*I122</f>
        <v>79488</v>
      </c>
      <c r="K122" s="30" t="n">
        <f aca="false">J122*1.1</f>
        <v>87436.8</v>
      </c>
      <c r="L122" s="31" t="s">
        <v>24</v>
      </c>
      <c r="M122" s="31" t="s">
        <v>24</v>
      </c>
      <c r="N122" s="32" t="s">
        <v>25</v>
      </c>
      <c r="O122" s="21" t="s">
        <v>26</v>
      </c>
      <c r="P122" s="22" t="n">
        <f aca="false">H122*I122</f>
        <v>79488</v>
      </c>
      <c r="Q122" s="22" t="n">
        <f aca="false">P122-J122</f>
        <v>0</v>
      </c>
      <c r="R122" s="23"/>
      <c r="S122" s="22"/>
      <c r="T122" s="23"/>
      <c r="U122" s="22" t="n">
        <f aca="false">SUM(S122*T122%)+S122</f>
        <v>0</v>
      </c>
      <c r="V122" s="22" t="n">
        <f aca="false">SUM(S122*H122)</f>
        <v>0</v>
      </c>
      <c r="W122" s="22" t="n">
        <f aca="false">SUM(U122*H122)</f>
        <v>0</v>
      </c>
    </row>
    <row r="123" customFormat="false" ht="76.5" hidden="false" customHeight="false" outlineLevel="0" collapsed="false">
      <c r="A123" s="24" t="n">
        <v>16</v>
      </c>
      <c r="B123" s="25" t="n">
        <v>33141125</v>
      </c>
      <c r="C123" s="60" t="s">
        <v>146</v>
      </c>
      <c r="D123" s="25" t="s">
        <v>23</v>
      </c>
      <c r="E123" s="27" t="n">
        <v>144</v>
      </c>
      <c r="F123" s="16"/>
      <c r="G123" s="27" t="n">
        <v>288</v>
      </c>
      <c r="H123" s="29" t="n">
        <f aca="false">E123+F123+G123</f>
        <v>432</v>
      </c>
      <c r="I123" s="30" t="n">
        <v>184</v>
      </c>
      <c r="J123" s="30" t="n">
        <f aca="false">H123*I123</f>
        <v>79488</v>
      </c>
      <c r="K123" s="30" t="n">
        <f aca="false">J123*1.1</f>
        <v>87436.8</v>
      </c>
      <c r="L123" s="31" t="s">
        <v>24</v>
      </c>
      <c r="M123" s="31" t="s">
        <v>24</v>
      </c>
      <c r="N123" s="32" t="s">
        <v>25</v>
      </c>
      <c r="O123" s="21" t="s">
        <v>26</v>
      </c>
      <c r="P123" s="22" t="n">
        <f aca="false">H123*I123</f>
        <v>79488</v>
      </c>
      <c r="Q123" s="22" t="n">
        <f aca="false">P123-J123</f>
        <v>0</v>
      </c>
      <c r="R123" s="23"/>
      <c r="S123" s="22"/>
      <c r="T123" s="23"/>
      <c r="U123" s="22" t="n">
        <f aca="false">SUM(S123*T123%)+S123</f>
        <v>0</v>
      </c>
      <c r="V123" s="22" t="n">
        <f aca="false">SUM(S123*H123)</f>
        <v>0</v>
      </c>
      <c r="W123" s="22" t="n">
        <f aca="false">SUM(U123*H123)</f>
        <v>0</v>
      </c>
    </row>
    <row r="124" customFormat="false" ht="76.5" hidden="false" customHeight="false" outlineLevel="0" collapsed="false">
      <c r="A124" s="24" t="n">
        <v>17</v>
      </c>
      <c r="B124" s="25" t="n">
        <v>33141125</v>
      </c>
      <c r="C124" s="60" t="s">
        <v>147</v>
      </c>
      <c r="D124" s="25" t="s">
        <v>23</v>
      </c>
      <c r="E124" s="27" t="n">
        <v>144</v>
      </c>
      <c r="F124" s="16"/>
      <c r="G124" s="27"/>
      <c r="H124" s="29" t="n">
        <f aca="false">E124+F124+G124</f>
        <v>144</v>
      </c>
      <c r="I124" s="30" t="n">
        <v>184</v>
      </c>
      <c r="J124" s="30" t="n">
        <f aca="false">H124*I124</f>
        <v>26496</v>
      </c>
      <c r="K124" s="30" t="n">
        <f aca="false">J124*1.1</f>
        <v>29145.6</v>
      </c>
      <c r="L124" s="31" t="s">
        <v>24</v>
      </c>
      <c r="M124" s="31" t="s">
        <v>24</v>
      </c>
      <c r="N124" s="32" t="s">
        <v>25</v>
      </c>
      <c r="O124" s="21" t="s">
        <v>26</v>
      </c>
      <c r="P124" s="22" t="n">
        <f aca="false">H124*I124</f>
        <v>26496</v>
      </c>
      <c r="Q124" s="22" t="n">
        <f aca="false">P124-J124</f>
        <v>0</v>
      </c>
      <c r="R124" s="23"/>
      <c r="S124" s="22"/>
      <c r="T124" s="23"/>
      <c r="U124" s="22" t="n">
        <f aca="false">SUM(S124*T124%)+S124</f>
        <v>0</v>
      </c>
      <c r="V124" s="22" t="n">
        <f aca="false">SUM(S124*H124)</f>
        <v>0</v>
      </c>
      <c r="W124" s="22" t="n">
        <f aca="false">SUM(U124*H124)</f>
        <v>0</v>
      </c>
    </row>
    <row r="125" customFormat="false" ht="76.5" hidden="false" customHeight="false" outlineLevel="0" collapsed="false">
      <c r="A125" s="24" t="n">
        <v>18</v>
      </c>
      <c r="B125" s="25" t="n">
        <v>33141125</v>
      </c>
      <c r="C125" s="60" t="s">
        <v>148</v>
      </c>
      <c r="D125" s="25" t="s">
        <v>23</v>
      </c>
      <c r="E125" s="27" t="n">
        <v>144</v>
      </c>
      <c r="F125" s="16"/>
      <c r="G125" s="27" t="n">
        <v>288</v>
      </c>
      <c r="H125" s="29" t="n">
        <f aca="false">E125+F125+G125</f>
        <v>432</v>
      </c>
      <c r="I125" s="30" t="n">
        <v>176</v>
      </c>
      <c r="J125" s="30" t="n">
        <f aca="false">H125*I125</f>
        <v>76032</v>
      </c>
      <c r="K125" s="30" t="n">
        <f aca="false">J125*1.1</f>
        <v>83635.2</v>
      </c>
      <c r="L125" s="31" t="s">
        <v>24</v>
      </c>
      <c r="M125" s="31" t="s">
        <v>24</v>
      </c>
      <c r="N125" s="32" t="s">
        <v>25</v>
      </c>
      <c r="O125" s="21" t="s">
        <v>26</v>
      </c>
      <c r="P125" s="22" t="n">
        <f aca="false">H125*I125</f>
        <v>76032</v>
      </c>
      <c r="Q125" s="22" t="n">
        <f aca="false">P125-J125</f>
        <v>0</v>
      </c>
      <c r="R125" s="23"/>
      <c r="S125" s="22"/>
      <c r="T125" s="23"/>
      <c r="U125" s="22" t="n">
        <f aca="false">SUM(S125*T125%)+S125</f>
        <v>0</v>
      </c>
      <c r="V125" s="22" t="n">
        <f aca="false">SUM(S125*H125)</f>
        <v>0</v>
      </c>
      <c r="W125" s="22" t="n">
        <f aca="false">SUM(U125*H125)</f>
        <v>0</v>
      </c>
    </row>
    <row r="126" customFormat="false" ht="76.5" hidden="false" customHeight="false" outlineLevel="0" collapsed="false">
      <c r="A126" s="24" t="n">
        <v>19</v>
      </c>
      <c r="B126" s="25" t="n">
        <v>33141125</v>
      </c>
      <c r="C126" s="60" t="s">
        <v>149</v>
      </c>
      <c r="D126" s="25" t="s">
        <v>23</v>
      </c>
      <c r="E126" s="27" t="n">
        <v>144</v>
      </c>
      <c r="F126" s="16" t="n">
        <v>60</v>
      </c>
      <c r="G126" s="27" t="n">
        <v>72</v>
      </c>
      <c r="H126" s="29" t="n">
        <f aca="false">E126+F126+G126</f>
        <v>276</v>
      </c>
      <c r="I126" s="30" t="n">
        <v>143</v>
      </c>
      <c r="J126" s="30" t="n">
        <f aca="false">H126*I126</f>
        <v>39468</v>
      </c>
      <c r="K126" s="30" t="n">
        <f aca="false">J126*1.1</f>
        <v>43414.8</v>
      </c>
      <c r="L126" s="31" t="s">
        <v>24</v>
      </c>
      <c r="M126" s="31" t="s">
        <v>24</v>
      </c>
      <c r="N126" s="32" t="s">
        <v>25</v>
      </c>
      <c r="O126" s="21" t="s">
        <v>26</v>
      </c>
      <c r="P126" s="22" t="n">
        <f aca="false">H126*I126</f>
        <v>39468</v>
      </c>
      <c r="Q126" s="22" t="n">
        <f aca="false">P126-J126</f>
        <v>0</v>
      </c>
      <c r="R126" s="23"/>
      <c r="S126" s="22"/>
      <c r="T126" s="23"/>
      <c r="U126" s="22" t="n">
        <f aca="false">SUM(S126*T126%)+S126</f>
        <v>0</v>
      </c>
      <c r="V126" s="22" t="n">
        <f aca="false">SUM(S126*H126)</f>
        <v>0</v>
      </c>
      <c r="W126" s="22" t="n">
        <f aca="false">SUM(U126*H126)</f>
        <v>0</v>
      </c>
    </row>
    <row r="127" customFormat="false" ht="76.5" hidden="false" customHeight="false" outlineLevel="0" collapsed="false">
      <c r="A127" s="24" t="n">
        <v>20</v>
      </c>
      <c r="B127" s="25" t="n">
        <v>33141125</v>
      </c>
      <c r="C127" s="60" t="s">
        <v>150</v>
      </c>
      <c r="D127" s="25" t="s">
        <v>23</v>
      </c>
      <c r="E127" s="27" t="n">
        <v>144</v>
      </c>
      <c r="F127" s="16"/>
      <c r="G127" s="27"/>
      <c r="H127" s="29" t="n">
        <f aca="false">E127+F127+G127</f>
        <v>144</v>
      </c>
      <c r="I127" s="30" t="n">
        <v>293</v>
      </c>
      <c r="J127" s="30" t="n">
        <f aca="false">H127*I127</f>
        <v>42192</v>
      </c>
      <c r="K127" s="30" t="n">
        <f aca="false">J127*1.1</f>
        <v>46411.2</v>
      </c>
      <c r="L127" s="31" t="s">
        <v>24</v>
      </c>
      <c r="M127" s="31" t="s">
        <v>24</v>
      </c>
      <c r="N127" s="32" t="s">
        <v>25</v>
      </c>
      <c r="O127" s="21" t="s">
        <v>26</v>
      </c>
      <c r="P127" s="22" t="n">
        <f aca="false">H127*I127</f>
        <v>42192</v>
      </c>
      <c r="Q127" s="22" t="n">
        <f aca="false">P127-J127</f>
        <v>0</v>
      </c>
      <c r="R127" s="23"/>
      <c r="S127" s="22"/>
      <c r="T127" s="23"/>
      <c r="U127" s="22" t="n">
        <f aca="false">SUM(S127*T127%)+S127</f>
        <v>0</v>
      </c>
      <c r="V127" s="22" t="n">
        <f aca="false">SUM(S127*H127)</f>
        <v>0</v>
      </c>
      <c r="W127" s="22" t="n">
        <f aca="false">SUM(U127*H127)</f>
        <v>0</v>
      </c>
    </row>
    <row r="128" customFormat="false" ht="76.5" hidden="false" customHeight="false" outlineLevel="0" collapsed="false">
      <c r="A128" s="24" t="n">
        <v>21</v>
      </c>
      <c r="B128" s="25" t="n">
        <v>33141125</v>
      </c>
      <c r="C128" s="60" t="s">
        <v>151</v>
      </c>
      <c r="D128" s="25" t="s">
        <v>23</v>
      </c>
      <c r="E128" s="27" t="n">
        <v>144</v>
      </c>
      <c r="F128" s="16" t="n">
        <v>60</v>
      </c>
      <c r="G128" s="27"/>
      <c r="H128" s="29" t="n">
        <f aca="false">E128+F128+G128</f>
        <v>204</v>
      </c>
      <c r="I128" s="30" t="n">
        <v>320</v>
      </c>
      <c r="J128" s="30" t="n">
        <f aca="false">H128*I128</f>
        <v>65280</v>
      </c>
      <c r="K128" s="30" t="n">
        <f aca="false">J128*1.1</f>
        <v>71808</v>
      </c>
      <c r="L128" s="31" t="s">
        <v>24</v>
      </c>
      <c r="M128" s="31" t="s">
        <v>24</v>
      </c>
      <c r="N128" s="32" t="s">
        <v>25</v>
      </c>
      <c r="O128" s="21" t="s">
        <v>26</v>
      </c>
      <c r="P128" s="22" t="n">
        <f aca="false">H128*I128</f>
        <v>65280</v>
      </c>
      <c r="Q128" s="22" t="n">
        <f aca="false">P128-J128</f>
        <v>0</v>
      </c>
      <c r="R128" s="23"/>
      <c r="S128" s="22"/>
      <c r="T128" s="23"/>
      <c r="U128" s="22" t="n">
        <f aca="false">SUM(S128*T128%)+S128</f>
        <v>0</v>
      </c>
      <c r="V128" s="22" t="n">
        <f aca="false">SUM(S128*H128)</f>
        <v>0</v>
      </c>
      <c r="W128" s="22" t="n">
        <f aca="false">SUM(U128*H128)</f>
        <v>0</v>
      </c>
    </row>
    <row r="129" customFormat="false" ht="12.75" hidden="false" customHeight="false" outlineLevel="0" collapsed="false">
      <c r="A129" s="62" t="s">
        <v>152</v>
      </c>
      <c r="B129" s="63"/>
      <c r="C129" s="63"/>
      <c r="D129" s="63"/>
      <c r="E129" s="63"/>
      <c r="F129" s="63"/>
      <c r="G129" s="63"/>
      <c r="H129" s="71"/>
      <c r="I129" s="72"/>
      <c r="J129" s="53" t="n">
        <f aca="false">SUM(J108:J128)</f>
        <v>1185180</v>
      </c>
      <c r="K129" s="53" t="n">
        <f aca="false">SUM(K108:K128)</f>
        <v>1303698</v>
      </c>
      <c r="L129" s="52" t="n">
        <f aca="false">SUM(L108:L128)</f>
        <v>0</v>
      </c>
      <c r="M129" s="52" t="n">
        <f aca="false">SUM(M108:M128)</f>
        <v>0</v>
      </c>
      <c r="N129" s="52" t="n">
        <f aca="false">SUM(N108:N128)</f>
        <v>0</v>
      </c>
      <c r="O129" s="52" t="n">
        <f aca="false">SUM(O108:O128)</f>
        <v>0</v>
      </c>
      <c r="P129" s="52" t="n">
        <f aca="false">SUM(P108:P128)</f>
        <v>1185180</v>
      </c>
      <c r="Q129" s="52" t="n">
        <f aca="false">SUM(Q108:Q128)</f>
        <v>0</v>
      </c>
      <c r="R129" s="52"/>
      <c r="S129" s="53"/>
      <c r="T129" s="52"/>
      <c r="U129" s="55"/>
      <c r="V129" s="53" t="n">
        <f aca="false">SUM(V108:V128)</f>
        <v>0</v>
      </c>
      <c r="W129" s="53" t="n">
        <f aca="false">SUM(W108:W128)</f>
        <v>0</v>
      </c>
    </row>
    <row r="130" customFormat="false" ht="26.25" hidden="false" customHeight="true" outlineLevel="0" collapsed="false">
      <c r="A130" s="56" t="n">
        <v>5</v>
      </c>
      <c r="B130" s="67"/>
      <c r="C130" s="68" t="s">
        <v>153</v>
      </c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</row>
    <row r="131" customFormat="false" ht="76.5" hidden="false" customHeight="false" outlineLevel="0" collapsed="false">
      <c r="A131" s="24" t="n">
        <v>1</v>
      </c>
      <c r="B131" s="25" t="n">
        <v>33141125</v>
      </c>
      <c r="C131" s="60" t="s">
        <v>154</v>
      </c>
      <c r="D131" s="25" t="s">
        <v>23</v>
      </c>
      <c r="E131" s="27" t="n">
        <v>180</v>
      </c>
      <c r="F131" s="73"/>
      <c r="G131" s="70"/>
      <c r="H131" s="29" t="n">
        <f aca="false">E131+F131+G131</f>
        <v>180</v>
      </c>
      <c r="I131" s="74" t="n">
        <v>693</v>
      </c>
      <c r="J131" s="30" t="n">
        <f aca="false">H131*I131</f>
        <v>124740</v>
      </c>
      <c r="K131" s="30" t="n">
        <f aca="false">J131*1.1</f>
        <v>137214</v>
      </c>
      <c r="L131" s="31" t="s">
        <v>24</v>
      </c>
      <c r="M131" s="31" t="s">
        <v>24</v>
      </c>
      <c r="N131" s="32" t="s">
        <v>25</v>
      </c>
      <c r="O131" s="21" t="s">
        <v>26</v>
      </c>
      <c r="P131" s="22" t="n">
        <f aca="false">H131*I131</f>
        <v>124740</v>
      </c>
      <c r="Q131" s="22" t="n">
        <f aca="false">P131-J131</f>
        <v>0</v>
      </c>
      <c r="R131" s="23"/>
      <c r="S131" s="22"/>
      <c r="T131" s="23"/>
      <c r="U131" s="22" t="n">
        <f aca="false">SUM(S131*T131%)+S131</f>
        <v>0</v>
      </c>
      <c r="V131" s="22" t="n">
        <f aca="false">SUM(S131*H131)</f>
        <v>0</v>
      </c>
      <c r="W131" s="22" t="n">
        <f aca="false">SUM(U131*H131)</f>
        <v>0</v>
      </c>
    </row>
    <row r="132" customFormat="false" ht="76.5" hidden="false" customHeight="false" outlineLevel="0" collapsed="false">
      <c r="A132" s="24" t="n">
        <v>2</v>
      </c>
      <c r="B132" s="25" t="n">
        <v>33141125</v>
      </c>
      <c r="C132" s="60" t="s">
        <v>155</v>
      </c>
      <c r="D132" s="25" t="s">
        <v>23</v>
      </c>
      <c r="E132" s="27" t="n">
        <v>180</v>
      </c>
      <c r="F132" s="73"/>
      <c r="G132" s="70"/>
      <c r="H132" s="29" t="n">
        <f aca="false">E132+F132+G132</f>
        <v>180</v>
      </c>
      <c r="I132" s="74" t="n">
        <v>629</v>
      </c>
      <c r="J132" s="30" t="n">
        <f aca="false">H132*I132</f>
        <v>113220</v>
      </c>
      <c r="K132" s="30" t="n">
        <f aca="false">J132*1.1</f>
        <v>124542</v>
      </c>
      <c r="L132" s="31" t="s">
        <v>24</v>
      </c>
      <c r="M132" s="31" t="s">
        <v>24</v>
      </c>
      <c r="N132" s="32" t="s">
        <v>25</v>
      </c>
      <c r="O132" s="21" t="s">
        <v>26</v>
      </c>
      <c r="P132" s="22" t="n">
        <f aca="false">H132*I132</f>
        <v>113220</v>
      </c>
      <c r="Q132" s="22" t="n">
        <f aca="false">P132-J132</f>
        <v>0</v>
      </c>
      <c r="R132" s="23"/>
      <c r="S132" s="22"/>
      <c r="T132" s="23"/>
      <c r="U132" s="22" t="n">
        <f aca="false">SUM(S132*T132%)+S132</f>
        <v>0</v>
      </c>
      <c r="V132" s="22" t="n">
        <f aca="false">SUM(S132*H132)</f>
        <v>0</v>
      </c>
      <c r="W132" s="22" t="n">
        <f aca="false">SUM(U132*H132)</f>
        <v>0</v>
      </c>
    </row>
    <row r="133" customFormat="false" ht="76.5" hidden="false" customHeight="false" outlineLevel="0" collapsed="false">
      <c r="A133" s="24" t="n">
        <v>3</v>
      </c>
      <c r="B133" s="25" t="n">
        <v>33141125</v>
      </c>
      <c r="C133" s="60" t="s">
        <v>156</v>
      </c>
      <c r="D133" s="25" t="s">
        <v>23</v>
      </c>
      <c r="E133" s="27" t="n">
        <v>180</v>
      </c>
      <c r="F133" s="73"/>
      <c r="G133" s="70"/>
      <c r="H133" s="29" t="n">
        <f aca="false">E133+F133+G133</f>
        <v>180</v>
      </c>
      <c r="I133" s="74" t="n">
        <v>608</v>
      </c>
      <c r="J133" s="30" t="n">
        <f aca="false">H133*I133</f>
        <v>109440</v>
      </c>
      <c r="K133" s="30" t="n">
        <f aca="false">J133*1.1</f>
        <v>120384</v>
      </c>
      <c r="L133" s="31" t="s">
        <v>24</v>
      </c>
      <c r="M133" s="31" t="s">
        <v>24</v>
      </c>
      <c r="N133" s="32" t="s">
        <v>25</v>
      </c>
      <c r="O133" s="21" t="s">
        <v>26</v>
      </c>
      <c r="P133" s="22" t="n">
        <f aca="false">H133*I133</f>
        <v>109440</v>
      </c>
      <c r="Q133" s="22" t="n">
        <f aca="false">P133-J133</f>
        <v>0</v>
      </c>
      <c r="R133" s="23"/>
      <c r="S133" s="22"/>
      <c r="T133" s="23"/>
      <c r="U133" s="22" t="n">
        <f aca="false">SUM(S133*T133%)+S133</f>
        <v>0</v>
      </c>
      <c r="V133" s="22" t="n">
        <f aca="false">SUM(S133*H133)</f>
        <v>0</v>
      </c>
      <c r="W133" s="22" t="n">
        <f aca="false">SUM(U133*H133)</f>
        <v>0</v>
      </c>
    </row>
    <row r="134" customFormat="false" ht="76.5" hidden="false" customHeight="false" outlineLevel="0" collapsed="false">
      <c r="A134" s="24" t="n">
        <v>4</v>
      </c>
      <c r="B134" s="25" t="n">
        <v>33141125</v>
      </c>
      <c r="C134" s="60" t="s">
        <v>157</v>
      </c>
      <c r="D134" s="25" t="s">
        <v>23</v>
      </c>
      <c r="E134" s="27" t="n">
        <v>180</v>
      </c>
      <c r="F134" s="73"/>
      <c r="G134" s="70"/>
      <c r="H134" s="29" t="n">
        <f aca="false">E134+F134+G134</f>
        <v>180</v>
      </c>
      <c r="I134" s="74" t="n">
        <v>623</v>
      </c>
      <c r="J134" s="30" t="n">
        <f aca="false">H134*I134</f>
        <v>112140</v>
      </c>
      <c r="K134" s="30" t="n">
        <f aca="false">J134*1.1</f>
        <v>123354</v>
      </c>
      <c r="L134" s="31" t="s">
        <v>24</v>
      </c>
      <c r="M134" s="31" t="s">
        <v>24</v>
      </c>
      <c r="N134" s="32" t="s">
        <v>25</v>
      </c>
      <c r="O134" s="21" t="s">
        <v>26</v>
      </c>
      <c r="P134" s="22" t="n">
        <f aca="false">H134*I134</f>
        <v>112140</v>
      </c>
      <c r="Q134" s="22" t="n">
        <f aca="false">P134-J134</f>
        <v>0</v>
      </c>
      <c r="R134" s="23"/>
      <c r="S134" s="22"/>
      <c r="T134" s="23"/>
      <c r="U134" s="22" t="n">
        <f aca="false">SUM(S134*T134%)+S134</f>
        <v>0</v>
      </c>
      <c r="V134" s="22" t="n">
        <f aca="false">SUM(S134*H134)</f>
        <v>0</v>
      </c>
      <c r="W134" s="22" t="n">
        <f aca="false">SUM(U134*H134)</f>
        <v>0</v>
      </c>
    </row>
    <row r="135" customFormat="false" ht="76.5" hidden="false" customHeight="false" outlineLevel="0" collapsed="false">
      <c r="A135" s="24" t="n">
        <v>5</v>
      </c>
      <c r="B135" s="25" t="n">
        <v>33141125</v>
      </c>
      <c r="C135" s="60" t="s">
        <v>158</v>
      </c>
      <c r="D135" s="25" t="s">
        <v>23</v>
      </c>
      <c r="E135" s="27" t="n">
        <v>180</v>
      </c>
      <c r="F135" s="73"/>
      <c r="G135" s="70"/>
      <c r="H135" s="29" t="n">
        <f aca="false">E135+F135+G135</f>
        <v>180</v>
      </c>
      <c r="I135" s="74" t="n">
        <v>466</v>
      </c>
      <c r="J135" s="30" t="n">
        <f aca="false">H135*I135</f>
        <v>83880</v>
      </c>
      <c r="K135" s="30" t="n">
        <f aca="false">J135*1.1</f>
        <v>92268</v>
      </c>
      <c r="L135" s="31" t="s">
        <v>24</v>
      </c>
      <c r="M135" s="31" t="s">
        <v>24</v>
      </c>
      <c r="N135" s="32" t="s">
        <v>25</v>
      </c>
      <c r="O135" s="21" t="s">
        <v>26</v>
      </c>
      <c r="P135" s="22" t="n">
        <f aca="false">H135*I135</f>
        <v>83880</v>
      </c>
      <c r="Q135" s="22" t="n">
        <f aca="false">P135-J135</f>
        <v>0</v>
      </c>
      <c r="R135" s="23"/>
      <c r="S135" s="22"/>
      <c r="T135" s="23"/>
      <c r="U135" s="22" t="n">
        <f aca="false">SUM(S135*T135%)+S135</f>
        <v>0</v>
      </c>
      <c r="V135" s="22" t="n">
        <f aca="false">SUM(S135*H135)</f>
        <v>0</v>
      </c>
      <c r="W135" s="22" t="n">
        <f aca="false">SUM(U135*H135)</f>
        <v>0</v>
      </c>
    </row>
    <row r="136" customFormat="false" ht="76.5" hidden="false" customHeight="false" outlineLevel="0" collapsed="false">
      <c r="A136" s="24" t="n">
        <v>6</v>
      </c>
      <c r="B136" s="25" t="n">
        <v>33141125</v>
      </c>
      <c r="C136" s="60" t="s">
        <v>159</v>
      </c>
      <c r="D136" s="25" t="s">
        <v>23</v>
      </c>
      <c r="E136" s="27" t="n">
        <v>180</v>
      </c>
      <c r="F136" s="73"/>
      <c r="G136" s="70"/>
      <c r="H136" s="29" t="n">
        <f aca="false">E136+F136+G136</f>
        <v>180</v>
      </c>
      <c r="I136" s="74" t="n">
        <v>484</v>
      </c>
      <c r="J136" s="30" t="n">
        <f aca="false">H136*I136</f>
        <v>87120</v>
      </c>
      <c r="K136" s="30" t="n">
        <f aca="false">J136*1.1</f>
        <v>95832</v>
      </c>
      <c r="L136" s="31" t="s">
        <v>24</v>
      </c>
      <c r="M136" s="31" t="s">
        <v>24</v>
      </c>
      <c r="N136" s="32" t="s">
        <v>25</v>
      </c>
      <c r="O136" s="21" t="s">
        <v>26</v>
      </c>
      <c r="P136" s="22" t="n">
        <f aca="false">H136*I136</f>
        <v>87120</v>
      </c>
      <c r="Q136" s="22" t="n">
        <f aca="false">P136-J136</f>
        <v>0</v>
      </c>
      <c r="R136" s="23"/>
      <c r="S136" s="22"/>
      <c r="T136" s="23"/>
      <c r="U136" s="22" t="n">
        <f aca="false">SUM(S136*T136%)+S136</f>
        <v>0</v>
      </c>
      <c r="V136" s="22" t="n">
        <f aca="false">SUM(S136*H136)</f>
        <v>0</v>
      </c>
      <c r="W136" s="22" t="n">
        <f aca="false">SUM(U136*H136)</f>
        <v>0</v>
      </c>
    </row>
    <row r="137" customFormat="false" ht="76.5" hidden="false" customHeight="false" outlineLevel="0" collapsed="false">
      <c r="A137" s="24" t="n">
        <v>7</v>
      </c>
      <c r="B137" s="25" t="n">
        <v>33141125</v>
      </c>
      <c r="C137" s="60" t="s">
        <v>160</v>
      </c>
      <c r="D137" s="25" t="s">
        <v>23</v>
      </c>
      <c r="E137" s="27" t="n">
        <v>180</v>
      </c>
      <c r="F137" s="73"/>
      <c r="G137" s="70"/>
      <c r="H137" s="29" t="n">
        <f aca="false">E137+F137+G137</f>
        <v>180</v>
      </c>
      <c r="I137" s="74" t="n">
        <v>452</v>
      </c>
      <c r="J137" s="30" t="n">
        <f aca="false">H137*I137</f>
        <v>81360</v>
      </c>
      <c r="K137" s="30" t="n">
        <f aca="false">J137*1.1</f>
        <v>89496</v>
      </c>
      <c r="L137" s="31" t="s">
        <v>24</v>
      </c>
      <c r="M137" s="31" t="s">
        <v>24</v>
      </c>
      <c r="N137" s="32" t="s">
        <v>25</v>
      </c>
      <c r="O137" s="21" t="s">
        <v>26</v>
      </c>
      <c r="P137" s="22" t="n">
        <f aca="false">H137*I137</f>
        <v>81360</v>
      </c>
      <c r="Q137" s="22" t="n">
        <f aca="false">P137-J137</f>
        <v>0</v>
      </c>
      <c r="R137" s="23"/>
      <c r="S137" s="22"/>
      <c r="T137" s="23"/>
      <c r="U137" s="22" t="n">
        <f aca="false">SUM(S137*T137%)+S137</f>
        <v>0</v>
      </c>
      <c r="V137" s="22" t="n">
        <f aca="false">SUM(S137*H137)</f>
        <v>0</v>
      </c>
      <c r="W137" s="22" t="n">
        <f aca="false">SUM(U137*H137)</f>
        <v>0</v>
      </c>
    </row>
    <row r="138" customFormat="false" ht="76.5" hidden="false" customHeight="false" outlineLevel="0" collapsed="false">
      <c r="A138" s="24" t="n">
        <v>8</v>
      </c>
      <c r="B138" s="25" t="n">
        <v>33141125</v>
      </c>
      <c r="C138" s="60" t="s">
        <v>161</v>
      </c>
      <c r="D138" s="25" t="s">
        <v>23</v>
      </c>
      <c r="E138" s="27" t="n">
        <v>180</v>
      </c>
      <c r="F138" s="73"/>
      <c r="G138" s="70"/>
      <c r="H138" s="29" t="n">
        <f aca="false">E138+F138+G138</f>
        <v>180</v>
      </c>
      <c r="I138" s="74" t="n">
        <v>428</v>
      </c>
      <c r="J138" s="30" t="n">
        <f aca="false">H138*I138</f>
        <v>77040</v>
      </c>
      <c r="K138" s="30" t="n">
        <f aca="false">J138*1.1</f>
        <v>84744</v>
      </c>
      <c r="L138" s="31" t="s">
        <v>24</v>
      </c>
      <c r="M138" s="31" t="s">
        <v>24</v>
      </c>
      <c r="N138" s="32" t="s">
        <v>25</v>
      </c>
      <c r="O138" s="21" t="s">
        <v>26</v>
      </c>
      <c r="P138" s="22" t="n">
        <f aca="false">H138*I138</f>
        <v>77040</v>
      </c>
      <c r="Q138" s="22" t="n">
        <f aca="false">P138-J138</f>
        <v>0</v>
      </c>
      <c r="R138" s="23"/>
      <c r="S138" s="22"/>
      <c r="T138" s="23"/>
      <c r="U138" s="22" t="n">
        <f aca="false">SUM(S138*T138%)+S138</f>
        <v>0</v>
      </c>
      <c r="V138" s="22" t="n">
        <f aca="false">SUM(S138*H138)</f>
        <v>0</v>
      </c>
      <c r="W138" s="22" t="n">
        <f aca="false">SUM(U138*H138)</f>
        <v>0</v>
      </c>
    </row>
    <row r="139" customFormat="false" ht="12.75" hidden="false" customHeight="false" outlineLevel="0" collapsed="false">
      <c r="A139" s="62" t="s">
        <v>162</v>
      </c>
      <c r="B139" s="63"/>
      <c r="C139" s="63"/>
      <c r="D139" s="63"/>
      <c r="E139" s="63"/>
      <c r="F139" s="63"/>
      <c r="G139" s="63"/>
      <c r="H139" s="71"/>
      <c r="I139" s="72"/>
      <c r="J139" s="53" t="n">
        <f aca="false">SUM(J131:J138)</f>
        <v>788940</v>
      </c>
      <c r="K139" s="53" t="n">
        <f aca="false">SUM(K131:K138)</f>
        <v>867834</v>
      </c>
      <c r="L139" s="52" t="n">
        <f aca="false">SUM(L131:L138)</f>
        <v>0</v>
      </c>
      <c r="M139" s="52" t="n">
        <f aca="false">SUM(M131:M138)</f>
        <v>0</v>
      </c>
      <c r="N139" s="52" t="n">
        <f aca="false">SUM(N131:N138)</f>
        <v>0</v>
      </c>
      <c r="O139" s="52" t="n">
        <f aca="false">SUM(O131:O138)</f>
        <v>0</v>
      </c>
      <c r="P139" s="52" t="n">
        <f aca="false">SUM(P131:P138)</f>
        <v>788940</v>
      </c>
      <c r="Q139" s="52" t="n">
        <f aca="false">SUM(Q131:Q138)</f>
        <v>0</v>
      </c>
      <c r="R139" s="52"/>
      <c r="S139" s="53"/>
      <c r="T139" s="52"/>
      <c r="U139" s="55"/>
      <c r="V139" s="53" t="n">
        <f aca="false">SUM(V131:V138)</f>
        <v>0</v>
      </c>
      <c r="W139" s="53" t="n">
        <f aca="false">SUM(W131:W138)</f>
        <v>0</v>
      </c>
    </row>
    <row r="140" customFormat="false" ht="26.25" hidden="false" customHeight="true" outlineLevel="0" collapsed="false">
      <c r="A140" s="56" t="n">
        <v>6</v>
      </c>
      <c r="B140" s="67"/>
      <c r="C140" s="75" t="s">
        <v>163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</row>
    <row r="141" customFormat="false" ht="89.25" hidden="false" customHeight="false" outlineLevel="0" collapsed="false">
      <c r="A141" s="24" t="n">
        <v>1</v>
      </c>
      <c r="B141" s="25" t="n">
        <v>33141125</v>
      </c>
      <c r="C141" s="60" t="s">
        <v>164</v>
      </c>
      <c r="D141" s="25" t="s">
        <v>23</v>
      </c>
      <c r="E141" s="70" t="n">
        <v>72</v>
      </c>
      <c r="F141" s="70"/>
      <c r="G141" s="70"/>
      <c r="H141" s="29" t="n">
        <f aca="false">E141+F141+G141</f>
        <v>72</v>
      </c>
      <c r="I141" s="30" t="n">
        <v>2972</v>
      </c>
      <c r="J141" s="30" t="n">
        <f aca="false">H141*I141</f>
        <v>213984</v>
      </c>
      <c r="K141" s="30" t="n">
        <f aca="false">J141*1.1</f>
        <v>235382.4</v>
      </c>
      <c r="L141" s="31" t="s">
        <v>24</v>
      </c>
      <c r="M141" s="31" t="s">
        <v>24</v>
      </c>
      <c r="N141" s="32" t="s">
        <v>25</v>
      </c>
      <c r="O141" s="21" t="s">
        <v>26</v>
      </c>
      <c r="P141" s="22" t="n">
        <f aca="false">H141*I141</f>
        <v>213984</v>
      </c>
      <c r="Q141" s="22" t="n">
        <f aca="false">P141-J141</f>
        <v>0</v>
      </c>
      <c r="R141" s="23"/>
      <c r="S141" s="22"/>
      <c r="T141" s="23"/>
      <c r="U141" s="22" t="n">
        <f aca="false">SUM(S141*T141%)+S141</f>
        <v>0</v>
      </c>
      <c r="V141" s="22" t="n">
        <f aca="false">SUM(S141*H141)</f>
        <v>0</v>
      </c>
      <c r="W141" s="22" t="n">
        <f aca="false">SUM(U141*H141)</f>
        <v>0</v>
      </c>
    </row>
    <row r="142" customFormat="false" ht="102" hidden="false" customHeight="false" outlineLevel="0" collapsed="false">
      <c r="A142" s="24" t="n">
        <v>2</v>
      </c>
      <c r="B142" s="25" t="n">
        <v>33141125</v>
      </c>
      <c r="C142" s="60" t="s">
        <v>165</v>
      </c>
      <c r="D142" s="25" t="s">
        <v>23</v>
      </c>
      <c r="E142" s="70" t="n">
        <v>72</v>
      </c>
      <c r="F142" s="70"/>
      <c r="G142" s="70"/>
      <c r="H142" s="29" t="n">
        <f aca="false">E142+F142+G142</f>
        <v>72</v>
      </c>
      <c r="I142" s="30" t="n">
        <v>2972</v>
      </c>
      <c r="J142" s="30" t="n">
        <f aca="false">H142*I142</f>
        <v>213984</v>
      </c>
      <c r="K142" s="30" t="n">
        <f aca="false">J142*1.1</f>
        <v>235382.4</v>
      </c>
      <c r="L142" s="31" t="s">
        <v>24</v>
      </c>
      <c r="M142" s="31" t="s">
        <v>24</v>
      </c>
      <c r="N142" s="32" t="s">
        <v>25</v>
      </c>
      <c r="O142" s="21" t="s">
        <v>26</v>
      </c>
      <c r="P142" s="22" t="n">
        <f aca="false">H142*I142</f>
        <v>213984</v>
      </c>
      <c r="Q142" s="22" t="n">
        <f aca="false">P142-J142</f>
        <v>0</v>
      </c>
      <c r="R142" s="23"/>
      <c r="S142" s="22"/>
      <c r="T142" s="23"/>
      <c r="U142" s="22" t="n">
        <f aca="false">SUM(S142*T142%)+S142</f>
        <v>0</v>
      </c>
      <c r="V142" s="22" t="n">
        <f aca="false">SUM(S142*H142)</f>
        <v>0</v>
      </c>
      <c r="W142" s="22" t="n">
        <f aca="false">SUM(U142*H142)</f>
        <v>0</v>
      </c>
    </row>
    <row r="143" customFormat="false" ht="102" hidden="false" customHeight="false" outlineLevel="0" collapsed="false">
      <c r="A143" s="24" t="n">
        <v>3</v>
      </c>
      <c r="B143" s="25" t="n">
        <v>33141125</v>
      </c>
      <c r="C143" s="60" t="s">
        <v>166</v>
      </c>
      <c r="D143" s="25" t="s">
        <v>23</v>
      </c>
      <c r="E143" s="70" t="n">
        <v>72</v>
      </c>
      <c r="F143" s="70"/>
      <c r="G143" s="70"/>
      <c r="H143" s="29" t="n">
        <f aca="false">E143+F143+G143</f>
        <v>72</v>
      </c>
      <c r="I143" s="30" t="n">
        <v>2972</v>
      </c>
      <c r="J143" s="30" t="n">
        <f aca="false">H143*I143</f>
        <v>213984</v>
      </c>
      <c r="K143" s="30" t="n">
        <f aca="false">J143*1.1</f>
        <v>235382.4</v>
      </c>
      <c r="L143" s="31" t="s">
        <v>24</v>
      </c>
      <c r="M143" s="31" t="s">
        <v>24</v>
      </c>
      <c r="N143" s="32" t="s">
        <v>25</v>
      </c>
      <c r="O143" s="21" t="s">
        <v>26</v>
      </c>
      <c r="P143" s="22" t="n">
        <f aca="false">H143*I143</f>
        <v>213984</v>
      </c>
      <c r="Q143" s="22" t="n">
        <f aca="false">P143-J143</f>
        <v>0</v>
      </c>
      <c r="R143" s="23"/>
      <c r="S143" s="22"/>
      <c r="T143" s="23"/>
      <c r="U143" s="22" t="n">
        <f aca="false">SUM(S143*T143%)+S143</f>
        <v>0</v>
      </c>
      <c r="V143" s="22" t="n">
        <f aca="false">SUM(S143*H143)</f>
        <v>0</v>
      </c>
      <c r="W143" s="22" t="n">
        <f aca="false">SUM(U143*H143)</f>
        <v>0</v>
      </c>
    </row>
    <row r="144" customFormat="false" ht="102" hidden="false" customHeight="false" outlineLevel="0" collapsed="false">
      <c r="A144" s="24" t="n">
        <v>4</v>
      </c>
      <c r="B144" s="25" t="n">
        <v>33141125</v>
      </c>
      <c r="C144" s="60" t="s">
        <v>167</v>
      </c>
      <c r="D144" s="25" t="s">
        <v>23</v>
      </c>
      <c r="E144" s="70" t="n">
        <v>72</v>
      </c>
      <c r="F144" s="70"/>
      <c r="G144" s="70"/>
      <c r="H144" s="29" t="n">
        <f aca="false">E144+F144+G144</f>
        <v>72</v>
      </c>
      <c r="I144" s="30" t="n">
        <v>2972</v>
      </c>
      <c r="J144" s="30" t="n">
        <f aca="false">H144*I144</f>
        <v>213984</v>
      </c>
      <c r="K144" s="30" t="n">
        <f aca="false">J144*1.1</f>
        <v>235382.4</v>
      </c>
      <c r="L144" s="31" t="s">
        <v>24</v>
      </c>
      <c r="M144" s="31" t="s">
        <v>24</v>
      </c>
      <c r="N144" s="32" t="s">
        <v>25</v>
      </c>
      <c r="O144" s="21" t="s">
        <v>26</v>
      </c>
      <c r="P144" s="22" t="n">
        <f aca="false">H144*I144</f>
        <v>213984</v>
      </c>
      <c r="Q144" s="22" t="n">
        <f aca="false">P144-J144</f>
        <v>0</v>
      </c>
      <c r="R144" s="23"/>
      <c r="S144" s="22"/>
      <c r="T144" s="23"/>
      <c r="U144" s="22" t="n">
        <f aca="false">SUM(S144*T144%)+S144</f>
        <v>0</v>
      </c>
      <c r="V144" s="22" t="n">
        <f aca="false">SUM(S144*H144)</f>
        <v>0</v>
      </c>
      <c r="W144" s="22" t="n">
        <f aca="false">SUM(U144*H144)</f>
        <v>0</v>
      </c>
    </row>
    <row r="145" customFormat="false" ht="12.75" hidden="false" customHeight="false" outlineLevel="0" collapsed="false">
      <c r="A145" s="45" t="s">
        <v>168</v>
      </c>
      <c r="B145" s="47"/>
      <c r="C145" s="47"/>
      <c r="D145" s="47"/>
      <c r="E145" s="47"/>
      <c r="F145" s="47"/>
      <c r="G145" s="47"/>
      <c r="H145" s="48"/>
      <c r="I145" s="72"/>
      <c r="J145" s="76" t="n">
        <f aca="false">SUM(J141:J144)</f>
        <v>855936</v>
      </c>
      <c r="K145" s="76" t="n">
        <f aca="false">SUM(K141:K144)</f>
        <v>941529.6</v>
      </c>
      <c r="L145" s="77"/>
      <c r="M145" s="77"/>
      <c r="N145" s="78"/>
      <c r="O145" s="78"/>
      <c r="P145" s="55"/>
      <c r="Q145" s="55"/>
      <c r="R145" s="54"/>
      <c r="S145" s="55"/>
      <c r="T145" s="52"/>
      <c r="U145" s="55"/>
      <c r="V145" s="53" t="n">
        <f aca="false">SUM(V141:V144)</f>
        <v>0</v>
      </c>
      <c r="W145" s="53" t="n">
        <f aca="false">SUM(W141:W144)</f>
        <v>0</v>
      </c>
    </row>
    <row r="146" customFormat="false" ht="26.25" hidden="false" customHeight="true" outlineLevel="0" collapsed="false">
      <c r="A146" s="56" t="n">
        <v>7</v>
      </c>
      <c r="B146" s="79"/>
      <c r="C146" s="58" t="s">
        <v>169</v>
      </c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</row>
    <row r="147" customFormat="false" ht="76.5" hidden="false" customHeight="false" outlineLevel="0" collapsed="false">
      <c r="A147" s="24" t="n">
        <v>1</v>
      </c>
      <c r="B147" s="25" t="n">
        <v>33141125</v>
      </c>
      <c r="C147" s="26" t="s">
        <v>170</v>
      </c>
      <c r="D147" s="25" t="s">
        <v>23</v>
      </c>
      <c r="E147" s="27" t="n">
        <v>72</v>
      </c>
      <c r="F147" s="16"/>
      <c r="G147" s="27"/>
      <c r="H147" s="29" t="n">
        <f aca="false">E147+F147+G147</f>
        <v>72</v>
      </c>
      <c r="I147" s="30" t="n">
        <v>494</v>
      </c>
      <c r="J147" s="30" t="n">
        <f aca="false">H147*I147</f>
        <v>35568</v>
      </c>
      <c r="K147" s="30" t="n">
        <f aca="false">J147*1.1</f>
        <v>39124.8</v>
      </c>
      <c r="L147" s="31" t="s">
        <v>24</v>
      </c>
      <c r="M147" s="31" t="s">
        <v>24</v>
      </c>
      <c r="N147" s="32" t="s">
        <v>25</v>
      </c>
      <c r="O147" s="21" t="s">
        <v>26</v>
      </c>
      <c r="P147" s="22" t="n">
        <f aca="false">H147*I147</f>
        <v>35568</v>
      </c>
      <c r="Q147" s="22" t="n">
        <f aca="false">P147-J147</f>
        <v>0</v>
      </c>
      <c r="R147" s="23"/>
      <c r="S147" s="22"/>
      <c r="T147" s="23"/>
      <c r="U147" s="22" t="n">
        <f aca="false">SUM(S147*T147%)+S147</f>
        <v>0</v>
      </c>
      <c r="V147" s="22" t="n">
        <f aca="false">SUM(S147*H147)</f>
        <v>0</v>
      </c>
      <c r="W147" s="22" t="n">
        <f aca="false">SUM(U147*H147)</f>
        <v>0</v>
      </c>
    </row>
    <row r="148" customFormat="false" ht="76.5" hidden="false" customHeight="false" outlineLevel="0" collapsed="false">
      <c r="A148" s="24" t="n">
        <v>2</v>
      </c>
      <c r="B148" s="25" t="n">
        <v>33141125</v>
      </c>
      <c r="C148" s="26" t="s">
        <v>171</v>
      </c>
      <c r="D148" s="25" t="s">
        <v>23</v>
      </c>
      <c r="E148" s="27" t="n">
        <v>72</v>
      </c>
      <c r="F148" s="16"/>
      <c r="G148" s="27"/>
      <c r="H148" s="29" t="n">
        <f aca="false">E148+F148+G148</f>
        <v>72</v>
      </c>
      <c r="I148" s="30" t="n">
        <v>549</v>
      </c>
      <c r="J148" s="30" t="n">
        <f aca="false">H148*I148</f>
        <v>39528</v>
      </c>
      <c r="K148" s="30" t="n">
        <f aca="false">J148*1.1</f>
        <v>43480.8</v>
      </c>
      <c r="L148" s="31" t="s">
        <v>24</v>
      </c>
      <c r="M148" s="31" t="s">
        <v>24</v>
      </c>
      <c r="N148" s="32" t="s">
        <v>25</v>
      </c>
      <c r="O148" s="21" t="s">
        <v>26</v>
      </c>
      <c r="P148" s="22" t="n">
        <f aca="false">H148*I148</f>
        <v>39528</v>
      </c>
      <c r="Q148" s="22" t="n">
        <f aca="false">P148-J148</f>
        <v>0</v>
      </c>
      <c r="R148" s="23"/>
      <c r="S148" s="22"/>
      <c r="T148" s="23"/>
      <c r="U148" s="22" t="n">
        <f aca="false">SUM(S148*T148%)+S148</f>
        <v>0</v>
      </c>
      <c r="V148" s="22" t="n">
        <f aca="false">SUM(S148*H148)</f>
        <v>0</v>
      </c>
      <c r="W148" s="22" t="n">
        <f aca="false">SUM(U148*H148)</f>
        <v>0</v>
      </c>
    </row>
    <row r="149" customFormat="false" ht="76.5" hidden="false" customHeight="false" outlineLevel="0" collapsed="false">
      <c r="A149" s="24" t="n">
        <v>3</v>
      </c>
      <c r="B149" s="25" t="n">
        <v>33141125</v>
      </c>
      <c r="C149" s="26" t="s">
        <v>172</v>
      </c>
      <c r="D149" s="25" t="s">
        <v>23</v>
      </c>
      <c r="E149" s="27" t="n">
        <v>72</v>
      </c>
      <c r="F149" s="16"/>
      <c r="G149" s="27"/>
      <c r="H149" s="29" t="n">
        <f aca="false">E149+F149+G149</f>
        <v>72</v>
      </c>
      <c r="I149" s="30" t="n">
        <v>464</v>
      </c>
      <c r="J149" s="30" t="n">
        <f aca="false">H149*I149</f>
        <v>33408</v>
      </c>
      <c r="K149" s="30" t="n">
        <f aca="false">J149*1.1</f>
        <v>36748.8</v>
      </c>
      <c r="L149" s="31" t="s">
        <v>24</v>
      </c>
      <c r="M149" s="31" t="s">
        <v>24</v>
      </c>
      <c r="N149" s="32" t="s">
        <v>25</v>
      </c>
      <c r="O149" s="21" t="s">
        <v>26</v>
      </c>
      <c r="P149" s="22" t="n">
        <f aca="false">H149*I149</f>
        <v>33408</v>
      </c>
      <c r="Q149" s="22" t="n">
        <f aca="false">P149-J149</f>
        <v>0</v>
      </c>
      <c r="R149" s="23"/>
      <c r="S149" s="22"/>
      <c r="T149" s="23"/>
      <c r="U149" s="22" t="n">
        <f aca="false">SUM(S149*T149%)+S149</f>
        <v>0</v>
      </c>
      <c r="V149" s="22" t="n">
        <f aca="false">SUM(S149*H149)</f>
        <v>0</v>
      </c>
      <c r="W149" s="22" t="n">
        <f aca="false">SUM(U149*H149)</f>
        <v>0</v>
      </c>
    </row>
    <row r="150" customFormat="false" ht="76.5" hidden="false" customHeight="false" outlineLevel="0" collapsed="false">
      <c r="A150" s="24" t="n">
        <v>4</v>
      </c>
      <c r="B150" s="25" t="n">
        <v>33141125</v>
      </c>
      <c r="C150" s="26" t="s">
        <v>173</v>
      </c>
      <c r="D150" s="25" t="s">
        <v>23</v>
      </c>
      <c r="E150" s="27" t="n">
        <v>72</v>
      </c>
      <c r="F150" s="16"/>
      <c r="G150" s="27"/>
      <c r="H150" s="29" t="n">
        <f aca="false">E150+F150+G150</f>
        <v>72</v>
      </c>
      <c r="I150" s="30" t="n">
        <v>395</v>
      </c>
      <c r="J150" s="30" t="n">
        <f aca="false">H150*I150</f>
        <v>28440</v>
      </c>
      <c r="K150" s="30" t="n">
        <f aca="false">J150*1.1</f>
        <v>31284</v>
      </c>
      <c r="L150" s="31" t="s">
        <v>24</v>
      </c>
      <c r="M150" s="31" t="s">
        <v>24</v>
      </c>
      <c r="N150" s="32" t="s">
        <v>25</v>
      </c>
      <c r="O150" s="21" t="s">
        <v>26</v>
      </c>
      <c r="P150" s="22" t="n">
        <f aca="false">H150*I150</f>
        <v>28440</v>
      </c>
      <c r="Q150" s="22" t="n">
        <f aca="false">P150-J150</f>
        <v>0</v>
      </c>
      <c r="R150" s="23"/>
      <c r="S150" s="22"/>
      <c r="T150" s="23"/>
      <c r="U150" s="22" t="n">
        <f aca="false">SUM(S150*T150%)+S150</f>
        <v>0</v>
      </c>
      <c r="V150" s="22" t="n">
        <f aca="false">SUM(S150*H150)</f>
        <v>0</v>
      </c>
      <c r="W150" s="22" t="n">
        <f aca="false">SUM(U150*H150)</f>
        <v>0</v>
      </c>
    </row>
    <row r="151" customFormat="false" ht="76.5" hidden="false" customHeight="false" outlineLevel="0" collapsed="false">
      <c r="A151" s="24" t="n">
        <v>5</v>
      </c>
      <c r="B151" s="25" t="n">
        <v>33141125</v>
      </c>
      <c r="C151" s="26" t="s">
        <v>174</v>
      </c>
      <c r="D151" s="25" t="s">
        <v>23</v>
      </c>
      <c r="E151" s="27" t="n">
        <v>72</v>
      </c>
      <c r="F151" s="16"/>
      <c r="G151" s="27"/>
      <c r="H151" s="29" t="n">
        <f aca="false">E151+F151+G151</f>
        <v>72</v>
      </c>
      <c r="I151" s="30" t="n">
        <v>618</v>
      </c>
      <c r="J151" s="30" t="n">
        <f aca="false">H151*I151</f>
        <v>44496</v>
      </c>
      <c r="K151" s="30" t="n">
        <f aca="false">J151*1.1</f>
        <v>48945.6</v>
      </c>
      <c r="L151" s="31" t="s">
        <v>24</v>
      </c>
      <c r="M151" s="31" t="s">
        <v>24</v>
      </c>
      <c r="N151" s="32" t="s">
        <v>25</v>
      </c>
      <c r="O151" s="21" t="s">
        <v>26</v>
      </c>
      <c r="P151" s="22" t="n">
        <f aca="false">H151*I151</f>
        <v>44496</v>
      </c>
      <c r="Q151" s="22" t="n">
        <f aca="false">P151-J151</f>
        <v>0</v>
      </c>
      <c r="R151" s="23"/>
      <c r="S151" s="22"/>
      <c r="T151" s="23"/>
      <c r="U151" s="22" t="n">
        <f aca="false">SUM(S151*T151%)+S151</f>
        <v>0</v>
      </c>
      <c r="V151" s="22" t="n">
        <f aca="false">SUM(S151*H151)</f>
        <v>0</v>
      </c>
      <c r="W151" s="22" t="n">
        <f aca="false">SUM(U151*H151)</f>
        <v>0</v>
      </c>
    </row>
    <row r="152" customFormat="false" ht="76.5" hidden="false" customHeight="false" outlineLevel="0" collapsed="false">
      <c r="A152" s="24" t="n">
        <v>6</v>
      </c>
      <c r="B152" s="25" t="n">
        <v>33141125</v>
      </c>
      <c r="C152" s="26" t="s">
        <v>175</v>
      </c>
      <c r="D152" s="25" t="s">
        <v>23</v>
      </c>
      <c r="E152" s="27" t="n">
        <v>72</v>
      </c>
      <c r="F152" s="16"/>
      <c r="G152" s="27"/>
      <c r="H152" s="29" t="n">
        <f aca="false">E152+F152+G152</f>
        <v>72</v>
      </c>
      <c r="I152" s="30" t="n">
        <v>503</v>
      </c>
      <c r="J152" s="30" t="n">
        <f aca="false">H152*I152</f>
        <v>36216</v>
      </c>
      <c r="K152" s="30" t="n">
        <f aca="false">J152*1.1</f>
        <v>39837.6</v>
      </c>
      <c r="L152" s="31" t="s">
        <v>24</v>
      </c>
      <c r="M152" s="31" t="s">
        <v>24</v>
      </c>
      <c r="N152" s="32" t="s">
        <v>25</v>
      </c>
      <c r="O152" s="21" t="s">
        <v>26</v>
      </c>
      <c r="P152" s="22" t="n">
        <f aca="false">H152*I152</f>
        <v>36216</v>
      </c>
      <c r="Q152" s="22" t="n">
        <f aca="false">P152-J152</f>
        <v>0</v>
      </c>
      <c r="R152" s="23"/>
      <c r="S152" s="22"/>
      <c r="T152" s="23"/>
      <c r="U152" s="22" t="n">
        <f aca="false">SUM(S152*T152%)+S152</f>
        <v>0</v>
      </c>
      <c r="V152" s="22" t="n">
        <f aca="false">SUM(S152*H152)</f>
        <v>0</v>
      </c>
      <c r="W152" s="22" t="n">
        <f aca="false">SUM(U152*H152)</f>
        <v>0</v>
      </c>
    </row>
    <row r="153" customFormat="false" ht="76.5" hidden="false" customHeight="false" outlineLevel="0" collapsed="false">
      <c r="A153" s="24" t="n">
        <v>7</v>
      </c>
      <c r="B153" s="25" t="n">
        <v>33141125</v>
      </c>
      <c r="C153" s="26" t="s">
        <v>176</v>
      </c>
      <c r="D153" s="25" t="s">
        <v>23</v>
      </c>
      <c r="E153" s="27" t="n">
        <v>72</v>
      </c>
      <c r="F153" s="16"/>
      <c r="G153" s="27"/>
      <c r="H153" s="29" t="n">
        <f aca="false">E153+F153+G153</f>
        <v>72</v>
      </c>
      <c r="I153" s="30" t="n">
        <v>448</v>
      </c>
      <c r="J153" s="30" t="n">
        <f aca="false">H153*I153</f>
        <v>32256</v>
      </c>
      <c r="K153" s="30" t="n">
        <f aca="false">J153*1.1</f>
        <v>35481.6</v>
      </c>
      <c r="L153" s="31" t="s">
        <v>24</v>
      </c>
      <c r="M153" s="31" t="s">
        <v>24</v>
      </c>
      <c r="N153" s="32" t="s">
        <v>25</v>
      </c>
      <c r="O153" s="21" t="s">
        <v>26</v>
      </c>
      <c r="P153" s="22" t="n">
        <f aca="false">H153*I153</f>
        <v>32256</v>
      </c>
      <c r="Q153" s="22" t="n">
        <f aca="false">P153-J153</f>
        <v>0</v>
      </c>
      <c r="R153" s="23"/>
      <c r="S153" s="22"/>
      <c r="T153" s="23"/>
      <c r="U153" s="22" t="n">
        <f aca="false">SUM(S153*T153%)+S153</f>
        <v>0</v>
      </c>
      <c r="V153" s="22" t="n">
        <f aca="false">SUM(S153*H153)</f>
        <v>0</v>
      </c>
      <c r="W153" s="22" t="n">
        <f aca="false">SUM(U153*H153)</f>
        <v>0</v>
      </c>
    </row>
    <row r="154" customFormat="false" ht="76.5" hidden="false" customHeight="false" outlineLevel="0" collapsed="false">
      <c r="A154" s="24" t="n">
        <v>8</v>
      </c>
      <c r="B154" s="25" t="n">
        <v>33141125</v>
      </c>
      <c r="C154" s="26" t="s">
        <v>177</v>
      </c>
      <c r="D154" s="25" t="s">
        <v>23</v>
      </c>
      <c r="E154" s="27" t="n">
        <v>72</v>
      </c>
      <c r="F154" s="16"/>
      <c r="G154" s="27"/>
      <c r="H154" s="29" t="n">
        <f aca="false">E154+F154+G154</f>
        <v>72</v>
      </c>
      <c r="I154" s="30" t="n">
        <v>415</v>
      </c>
      <c r="J154" s="30" t="n">
        <f aca="false">H154*I154</f>
        <v>29880</v>
      </c>
      <c r="K154" s="30" t="n">
        <f aca="false">J154*1.1</f>
        <v>32868</v>
      </c>
      <c r="L154" s="31" t="s">
        <v>24</v>
      </c>
      <c r="M154" s="31" t="s">
        <v>24</v>
      </c>
      <c r="N154" s="32" t="s">
        <v>25</v>
      </c>
      <c r="O154" s="21" t="s">
        <v>26</v>
      </c>
      <c r="P154" s="22" t="n">
        <f aca="false">H154*I154</f>
        <v>29880</v>
      </c>
      <c r="Q154" s="22" t="n">
        <f aca="false">P154-J154</f>
        <v>0</v>
      </c>
      <c r="R154" s="23"/>
      <c r="S154" s="22"/>
      <c r="T154" s="23"/>
      <c r="U154" s="22" t="n">
        <f aca="false">SUM(S154*T154%)+S154</f>
        <v>0</v>
      </c>
      <c r="V154" s="22" t="n">
        <f aca="false">SUM(S154*H154)</f>
        <v>0</v>
      </c>
      <c r="W154" s="22" t="n">
        <f aca="false">SUM(U154*H154)</f>
        <v>0</v>
      </c>
    </row>
    <row r="155" customFormat="false" ht="76.5" hidden="false" customHeight="false" outlineLevel="0" collapsed="false">
      <c r="A155" s="24" t="n">
        <v>9</v>
      </c>
      <c r="B155" s="25" t="n">
        <v>33141125</v>
      </c>
      <c r="C155" s="26" t="s">
        <v>178</v>
      </c>
      <c r="D155" s="25" t="s">
        <v>23</v>
      </c>
      <c r="E155" s="27" t="n">
        <v>72</v>
      </c>
      <c r="F155" s="16"/>
      <c r="G155" s="27"/>
      <c r="H155" s="29" t="n">
        <f aca="false">E155+F155+G155</f>
        <v>72</v>
      </c>
      <c r="I155" s="30" t="n">
        <v>373</v>
      </c>
      <c r="J155" s="30" t="n">
        <f aca="false">H155*I155</f>
        <v>26856</v>
      </c>
      <c r="K155" s="30" t="n">
        <f aca="false">J155*1.1</f>
        <v>29541.6</v>
      </c>
      <c r="L155" s="31" t="s">
        <v>24</v>
      </c>
      <c r="M155" s="31" t="s">
        <v>24</v>
      </c>
      <c r="N155" s="32" t="s">
        <v>25</v>
      </c>
      <c r="O155" s="21" t="s">
        <v>26</v>
      </c>
      <c r="P155" s="22" t="n">
        <f aca="false">H155*I155</f>
        <v>26856</v>
      </c>
      <c r="Q155" s="22" t="n">
        <f aca="false">P155-J155</f>
        <v>0</v>
      </c>
      <c r="R155" s="23"/>
      <c r="S155" s="22"/>
      <c r="T155" s="23"/>
      <c r="U155" s="22" t="n">
        <f aca="false">SUM(S155*T155%)+S155</f>
        <v>0</v>
      </c>
      <c r="V155" s="22" t="n">
        <f aca="false">SUM(S155*H155)</f>
        <v>0</v>
      </c>
      <c r="W155" s="22" t="n">
        <f aca="false">SUM(U155*H155)</f>
        <v>0</v>
      </c>
    </row>
    <row r="156" customFormat="false" ht="76.5" hidden="false" customHeight="false" outlineLevel="0" collapsed="false">
      <c r="A156" s="24" t="n">
        <v>10</v>
      </c>
      <c r="B156" s="25" t="n">
        <v>33141125</v>
      </c>
      <c r="C156" s="26" t="s">
        <v>179</v>
      </c>
      <c r="D156" s="25" t="s">
        <v>23</v>
      </c>
      <c r="E156" s="27" t="n">
        <v>72</v>
      </c>
      <c r="F156" s="16"/>
      <c r="G156" s="27"/>
      <c r="H156" s="29" t="n">
        <f aca="false">E156+F156+G156</f>
        <v>72</v>
      </c>
      <c r="I156" s="30" t="n">
        <v>350</v>
      </c>
      <c r="J156" s="30" t="n">
        <f aca="false">H156*I156</f>
        <v>25200</v>
      </c>
      <c r="K156" s="30" t="n">
        <f aca="false">J156*1.1</f>
        <v>27720</v>
      </c>
      <c r="L156" s="31" t="s">
        <v>24</v>
      </c>
      <c r="M156" s="31" t="s">
        <v>24</v>
      </c>
      <c r="N156" s="32" t="s">
        <v>25</v>
      </c>
      <c r="O156" s="21" t="s">
        <v>26</v>
      </c>
      <c r="P156" s="22" t="n">
        <f aca="false">H156*I156</f>
        <v>25200</v>
      </c>
      <c r="Q156" s="22" t="n">
        <f aca="false">P156-J156</f>
        <v>0</v>
      </c>
      <c r="R156" s="23"/>
      <c r="S156" s="22"/>
      <c r="T156" s="23"/>
      <c r="U156" s="22" t="n">
        <f aca="false">SUM(S156*T156%)+S156</f>
        <v>0</v>
      </c>
      <c r="V156" s="22" t="n">
        <f aca="false">SUM(S156*H156)</f>
        <v>0</v>
      </c>
      <c r="W156" s="22" t="n">
        <f aca="false">SUM(U156*H156)</f>
        <v>0</v>
      </c>
    </row>
    <row r="157" customFormat="false" ht="76.5" hidden="false" customHeight="false" outlineLevel="0" collapsed="false">
      <c r="A157" s="24" t="n">
        <v>11</v>
      </c>
      <c r="B157" s="25" t="n">
        <v>33141125</v>
      </c>
      <c r="C157" s="26" t="s">
        <v>180</v>
      </c>
      <c r="D157" s="25" t="s">
        <v>23</v>
      </c>
      <c r="E157" s="27" t="n">
        <v>72</v>
      </c>
      <c r="F157" s="16"/>
      <c r="G157" s="27"/>
      <c r="H157" s="29" t="n">
        <f aca="false">E157+F157+G157</f>
        <v>72</v>
      </c>
      <c r="I157" s="30" t="n">
        <v>304</v>
      </c>
      <c r="J157" s="30" t="n">
        <f aca="false">H157*I157</f>
        <v>21888</v>
      </c>
      <c r="K157" s="30" t="n">
        <f aca="false">J157*1.1</f>
        <v>24076.8</v>
      </c>
      <c r="L157" s="31" t="s">
        <v>24</v>
      </c>
      <c r="M157" s="31" t="s">
        <v>24</v>
      </c>
      <c r="N157" s="32" t="s">
        <v>25</v>
      </c>
      <c r="O157" s="21" t="s">
        <v>26</v>
      </c>
      <c r="P157" s="22" t="n">
        <f aca="false">H157*I157</f>
        <v>21888</v>
      </c>
      <c r="Q157" s="22" t="n">
        <f aca="false">P157-J157</f>
        <v>0</v>
      </c>
      <c r="R157" s="23"/>
      <c r="S157" s="22"/>
      <c r="T157" s="23"/>
      <c r="U157" s="22" t="n">
        <f aca="false">SUM(S157*T157%)+S157</f>
        <v>0</v>
      </c>
      <c r="V157" s="22" t="n">
        <f aca="false">SUM(S157*H157)</f>
        <v>0</v>
      </c>
      <c r="W157" s="22" t="n">
        <f aca="false">SUM(U157*H157)</f>
        <v>0</v>
      </c>
    </row>
    <row r="158" customFormat="false" ht="76.5" hidden="false" customHeight="false" outlineLevel="0" collapsed="false">
      <c r="A158" s="24" t="n">
        <v>12</v>
      </c>
      <c r="B158" s="25" t="n">
        <v>33141125</v>
      </c>
      <c r="C158" s="26" t="s">
        <v>181</v>
      </c>
      <c r="D158" s="25" t="s">
        <v>23</v>
      </c>
      <c r="E158" s="27" t="n">
        <v>72</v>
      </c>
      <c r="F158" s="16"/>
      <c r="G158" s="27"/>
      <c r="H158" s="29" t="n">
        <f aca="false">E158+F158+G158</f>
        <v>72</v>
      </c>
      <c r="I158" s="30" t="n">
        <v>317</v>
      </c>
      <c r="J158" s="30" t="n">
        <f aca="false">H158*I158</f>
        <v>22824</v>
      </c>
      <c r="K158" s="30" t="n">
        <f aca="false">J158*1.1</f>
        <v>25106.4</v>
      </c>
      <c r="L158" s="31" t="s">
        <v>24</v>
      </c>
      <c r="M158" s="31" t="s">
        <v>24</v>
      </c>
      <c r="N158" s="32" t="s">
        <v>25</v>
      </c>
      <c r="O158" s="21" t="s">
        <v>26</v>
      </c>
      <c r="P158" s="22" t="n">
        <f aca="false">H158*I158</f>
        <v>22824</v>
      </c>
      <c r="Q158" s="22" t="n">
        <f aca="false">P158-J158</f>
        <v>0</v>
      </c>
      <c r="R158" s="23"/>
      <c r="S158" s="22"/>
      <c r="T158" s="23"/>
      <c r="U158" s="22" t="n">
        <f aca="false">SUM(S158*T158%)+S158</f>
        <v>0</v>
      </c>
      <c r="V158" s="22" t="n">
        <f aca="false">SUM(S158*H158)</f>
        <v>0</v>
      </c>
      <c r="W158" s="22" t="n">
        <f aca="false">SUM(U158*H158)</f>
        <v>0</v>
      </c>
    </row>
    <row r="159" customFormat="false" ht="76.5" hidden="false" customHeight="false" outlineLevel="0" collapsed="false">
      <c r="A159" s="24" t="n">
        <v>13</v>
      </c>
      <c r="B159" s="25" t="n">
        <v>33141125</v>
      </c>
      <c r="C159" s="26" t="s">
        <v>182</v>
      </c>
      <c r="D159" s="25" t="s">
        <v>23</v>
      </c>
      <c r="E159" s="27" t="n">
        <v>72</v>
      </c>
      <c r="F159" s="16"/>
      <c r="G159" s="27"/>
      <c r="H159" s="29" t="n">
        <f aca="false">E159+F159+G159</f>
        <v>72</v>
      </c>
      <c r="I159" s="30" t="n">
        <v>286</v>
      </c>
      <c r="J159" s="30" t="n">
        <f aca="false">H159*I159</f>
        <v>20592</v>
      </c>
      <c r="K159" s="30" t="n">
        <f aca="false">J159*1.1</f>
        <v>22651.2</v>
      </c>
      <c r="L159" s="31" t="s">
        <v>24</v>
      </c>
      <c r="M159" s="31" t="s">
        <v>24</v>
      </c>
      <c r="N159" s="32" t="s">
        <v>25</v>
      </c>
      <c r="O159" s="21" t="s">
        <v>26</v>
      </c>
      <c r="P159" s="22" t="n">
        <f aca="false">H159*I159</f>
        <v>20592</v>
      </c>
      <c r="Q159" s="22" t="n">
        <f aca="false">P159-J159</f>
        <v>0</v>
      </c>
      <c r="R159" s="23"/>
      <c r="S159" s="22"/>
      <c r="T159" s="23"/>
      <c r="U159" s="22" t="n">
        <f aca="false">SUM(S159*T159%)+S159</f>
        <v>0</v>
      </c>
      <c r="V159" s="22" t="n">
        <f aca="false">SUM(S159*H159)</f>
        <v>0</v>
      </c>
      <c r="W159" s="22" t="n">
        <f aca="false">SUM(U159*H159)</f>
        <v>0</v>
      </c>
    </row>
    <row r="160" customFormat="false" ht="76.5" hidden="false" customHeight="false" outlineLevel="0" collapsed="false">
      <c r="A160" s="24" t="n">
        <v>14</v>
      </c>
      <c r="B160" s="25" t="n">
        <v>33141125</v>
      </c>
      <c r="C160" s="26" t="s">
        <v>183</v>
      </c>
      <c r="D160" s="25" t="s">
        <v>23</v>
      </c>
      <c r="E160" s="27" t="n">
        <v>72</v>
      </c>
      <c r="F160" s="16"/>
      <c r="G160" s="27"/>
      <c r="H160" s="29" t="n">
        <f aca="false">E160+F160+G160</f>
        <v>72</v>
      </c>
      <c r="I160" s="30" t="n">
        <v>295</v>
      </c>
      <c r="J160" s="30" t="n">
        <f aca="false">H160*I160</f>
        <v>21240</v>
      </c>
      <c r="K160" s="30" t="n">
        <f aca="false">J160*1.1</f>
        <v>23364</v>
      </c>
      <c r="L160" s="31" t="s">
        <v>24</v>
      </c>
      <c r="M160" s="31" t="s">
        <v>24</v>
      </c>
      <c r="N160" s="32" t="s">
        <v>25</v>
      </c>
      <c r="O160" s="21" t="s">
        <v>26</v>
      </c>
      <c r="P160" s="22" t="n">
        <f aca="false">H160*I160</f>
        <v>21240</v>
      </c>
      <c r="Q160" s="22" t="n">
        <f aca="false">P160-J160</f>
        <v>0</v>
      </c>
      <c r="R160" s="23"/>
      <c r="S160" s="22"/>
      <c r="T160" s="23"/>
      <c r="U160" s="22" t="n">
        <f aca="false">SUM(S160*T160%)+S160</f>
        <v>0</v>
      </c>
      <c r="V160" s="22" t="n">
        <f aca="false">SUM(S160*H160)</f>
        <v>0</v>
      </c>
      <c r="W160" s="22" t="n">
        <f aca="false">SUM(U160*H160)</f>
        <v>0</v>
      </c>
    </row>
    <row r="161" customFormat="false" ht="76.5" hidden="false" customHeight="false" outlineLevel="0" collapsed="false">
      <c r="A161" s="24" t="n">
        <v>15</v>
      </c>
      <c r="B161" s="25" t="n">
        <v>33141125</v>
      </c>
      <c r="C161" s="26" t="s">
        <v>184</v>
      </c>
      <c r="D161" s="25" t="s">
        <v>23</v>
      </c>
      <c r="E161" s="27" t="n">
        <v>72</v>
      </c>
      <c r="F161" s="16"/>
      <c r="G161" s="27"/>
      <c r="H161" s="29" t="n">
        <f aca="false">E161+F161+G161</f>
        <v>72</v>
      </c>
      <c r="I161" s="30" t="n">
        <v>363</v>
      </c>
      <c r="J161" s="30" t="n">
        <f aca="false">H161*I161</f>
        <v>26136</v>
      </c>
      <c r="K161" s="30" t="n">
        <f aca="false">J161*1.1</f>
        <v>28749.6</v>
      </c>
      <c r="L161" s="31" t="s">
        <v>24</v>
      </c>
      <c r="M161" s="31" t="s">
        <v>24</v>
      </c>
      <c r="N161" s="32" t="s">
        <v>25</v>
      </c>
      <c r="O161" s="21" t="s">
        <v>26</v>
      </c>
      <c r="P161" s="22" t="n">
        <f aca="false">H161*I161</f>
        <v>26136</v>
      </c>
      <c r="Q161" s="22" t="n">
        <f aca="false">P161-J161</f>
        <v>0</v>
      </c>
      <c r="R161" s="23"/>
      <c r="S161" s="22"/>
      <c r="T161" s="23"/>
      <c r="U161" s="22" t="n">
        <f aca="false">SUM(S161*T161%)+S161</f>
        <v>0</v>
      </c>
      <c r="V161" s="22" t="n">
        <f aca="false">SUM(S161*H161)</f>
        <v>0</v>
      </c>
      <c r="W161" s="22" t="n">
        <f aca="false">SUM(U161*H161)</f>
        <v>0</v>
      </c>
    </row>
    <row r="162" customFormat="false" ht="76.5" hidden="false" customHeight="false" outlineLevel="0" collapsed="false">
      <c r="A162" s="24" t="n">
        <v>16</v>
      </c>
      <c r="B162" s="25" t="n">
        <v>33141125</v>
      </c>
      <c r="C162" s="26" t="s">
        <v>185</v>
      </c>
      <c r="D162" s="25" t="s">
        <v>23</v>
      </c>
      <c r="E162" s="27" t="n">
        <v>72</v>
      </c>
      <c r="F162" s="16"/>
      <c r="G162" s="27"/>
      <c r="H162" s="29" t="n">
        <f aca="false">E162+F162+G162</f>
        <v>72</v>
      </c>
      <c r="I162" s="30" t="n">
        <v>455</v>
      </c>
      <c r="J162" s="30" t="n">
        <f aca="false">H162*I162</f>
        <v>32760</v>
      </c>
      <c r="K162" s="30" t="n">
        <f aca="false">J162*1.1</f>
        <v>36036</v>
      </c>
      <c r="L162" s="31" t="s">
        <v>24</v>
      </c>
      <c r="M162" s="31" t="s">
        <v>24</v>
      </c>
      <c r="N162" s="32" t="s">
        <v>25</v>
      </c>
      <c r="O162" s="21" t="s">
        <v>26</v>
      </c>
      <c r="P162" s="22" t="n">
        <f aca="false">H162*I162</f>
        <v>32760</v>
      </c>
      <c r="Q162" s="22" t="n">
        <f aca="false">P162-J162</f>
        <v>0</v>
      </c>
      <c r="R162" s="23"/>
      <c r="S162" s="22"/>
      <c r="T162" s="23"/>
      <c r="U162" s="22" t="n">
        <f aca="false">SUM(S162*T162%)+S162</f>
        <v>0</v>
      </c>
      <c r="V162" s="22" t="n">
        <f aca="false">SUM(S162*H162)</f>
        <v>0</v>
      </c>
      <c r="W162" s="22" t="n">
        <f aca="false">SUM(U162*H162)</f>
        <v>0</v>
      </c>
    </row>
    <row r="163" customFormat="false" ht="76.5" hidden="false" customHeight="false" outlineLevel="0" collapsed="false">
      <c r="A163" s="24" t="n">
        <v>17</v>
      </c>
      <c r="B163" s="25" t="n">
        <v>33141125</v>
      </c>
      <c r="C163" s="26" t="s">
        <v>186</v>
      </c>
      <c r="D163" s="25" t="s">
        <v>23</v>
      </c>
      <c r="E163" s="27" t="n">
        <v>72</v>
      </c>
      <c r="F163" s="16"/>
      <c r="G163" s="27"/>
      <c r="H163" s="29" t="n">
        <f aca="false">E163+F163+G163</f>
        <v>72</v>
      </c>
      <c r="I163" s="30" t="n">
        <v>500</v>
      </c>
      <c r="J163" s="30" t="n">
        <f aca="false">H163*I163</f>
        <v>36000</v>
      </c>
      <c r="K163" s="30" t="n">
        <f aca="false">J163*1.1</f>
        <v>39600</v>
      </c>
      <c r="L163" s="31" t="s">
        <v>24</v>
      </c>
      <c r="M163" s="31" t="s">
        <v>24</v>
      </c>
      <c r="N163" s="32" t="s">
        <v>25</v>
      </c>
      <c r="O163" s="21" t="s">
        <v>26</v>
      </c>
      <c r="P163" s="22" t="n">
        <f aca="false">H163*I163</f>
        <v>36000</v>
      </c>
      <c r="Q163" s="22" t="n">
        <f aca="false">P163-J163</f>
        <v>0</v>
      </c>
      <c r="R163" s="23"/>
      <c r="S163" s="22"/>
      <c r="T163" s="23"/>
      <c r="U163" s="22" t="n">
        <f aca="false">SUM(S163*T163%)+S163</f>
        <v>0</v>
      </c>
      <c r="V163" s="22" t="n">
        <f aca="false">SUM(S163*H163)</f>
        <v>0</v>
      </c>
      <c r="W163" s="22" t="n">
        <f aca="false">SUM(U163*H163)</f>
        <v>0</v>
      </c>
    </row>
    <row r="164" customFormat="false" ht="76.5" hidden="false" customHeight="false" outlineLevel="0" collapsed="false">
      <c r="A164" s="24" t="n">
        <v>18</v>
      </c>
      <c r="B164" s="25" t="n">
        <v>33141125</v>
      </c>
      <c r="C164" s="26" t="s">
        <v>187</v>
      </c>
      <c r="D164" s="25" t="s">
        <v>23</v>
      </c>
      <c r="E164" s="27" t="n">
        <v>72</v>
      </c>
      <c r="F164" s="16"/>
      <c r="G164" s="27"/>
      <c r="H164" s="29" t="n">
        <f aca="false">E164+F164+G164</f>
        <v>72</v>
      </c>
      <c r="I164" s="80" t="n">
        <v>514</v>
      </c>
      <c r="J164" s="30" t="n">
        <f aca="false">H164*I164</f>
        <v>37008</v>
      </c>
      <c r="K164" s="30" t="n">
        <f aca="false">J164*1.1</f>
        <v>40708.8</v>
      </c>
      <c r="L164" s="31" t="s">
        <v>24</v>
      </c>
      <c r="M164" s="31" t="s">
        <v>24</v>
      </c>
      <c r="N164" s="32" t="s">
        <v>25</v>
      </c>
      <c r="O164" s="21" t="s">
        <v>26</v>
      </c>
      <c r="P164" s="22" t="n">
        <f aca="false">H164*I164</f>
        <v>37008</v>
      </c>
      <c r="Q164" s="22" t="n">
        <f aca="false">P164-J164</f>
        <v>0</v>
      </c>
      <c r="R164" s="23"/>
      <c r="S164" s="22"/>
      <c r="T164" s="23"/>
      <c r="U164" s="22" t="n">
        <f aca="false">SUM(S164*T164%)+S164</f>
        <v>0</v>
      </c>
      <c r="V164" s="22" t="n">
        <f aca="false">SUM(S164*H164)</f>
        <v>0</v>
      </c>
      <c r="W164" s="22" t="n">
        <f aca="false">SUM(U164*H164)</f>
        <v>0</v>
      </c>
    </row>
    <row r="165" customFormat="false" ht="76.5" hidden="false" customHeight="false" outlineLevel="0" collapsed="false">
      <c r="A165" s="24" t="n">
        <v>19</v>
      </c>
      <c r="B165" s="25" t="n">
        <v>33141125</v>
      </c>
      <c r="C165" s="26" t="s">
        <v>188</v>
      </c>
      <c r="D165" s="25" t="s">
        <v>23</v>
      </c>
      <c r="E165" s="27" t="n">
        <v>72</v>
      </c>
      <c r="F165" s="16"/>
      <c r="G165" s="27"/>
      <c r="H165" s="29" t="n">
        <f aca="false">E165+F165+G165</f>
        <v>72</v>
      </c>
      <c r="I165" s="80" t="n">
        <v>463</v>
      </c>
      <c r="J165" s="30" t="n">
        <f aca="false">H165*I165</f>
        <v>33336</v>
      </c>
      <c r="K165" s="30" t="n">
        <f aca="false">J165*1.1</f>
        <v>36669.6</v>
      </c>
      <c r="L165" s="31" t="s">
        <v>24</v>
      </c>
      <c r="M165" s="31" t="s">
        <v>24</v>
      </c>
      <c r="N165" s="32" t="s">
        <v>25</v>
      </c>
      <c r="O165" s="21" t="s">
        <v>26</v>
      </c>
      <c r="P165" s="22" t="n">
        <f aca="false">H165*I165</f>
        <v>33336</v>
      </c>
      <c r="Q165" s="22" t="n">
        <f aca="false">P165-J165</f>
        <v>0</v>
      </c>
      <c r="R165" s="23"/>
      <c r="S165" s="22"/>
      <c r="T165" s="23"/>
      <c r="U165" s="22" t="n">
        <f aca="false">SUM(S165*T165%)+S165</f>
        <v>0</v>
      </c>
      <c r="V165" s="22" t="n">
        <f aca="false">SUM(S165*H165)</f>
        <v>0</v>
      </c>
      <c r="W165" s="22" t="n">
        <f aca="false">SUM(U165*H165)</f>
        <v>0</v>
      </c>
    </row>
    <row r="166" customFormat="false" ht="76.5" hidden="false" customHeight="false" outlineLevel="0" collapsed="false">
      <c r="A166" s="24" t="n">
        <v>20</v>
      </c>
      <c r="B166" s="25" t="n">
        <v>33141125</v>
      </c>
      <c r="C166" s="26" t="s">
        <v>189</v>
      </c>
      <c r="D166" s="25" t="s">
        <v>23</v>
      </c>
      <c r="E166" s="27" t="n">
        <v>72</v>
      </c>
      <c r="F166" s="16" t="n">
        <v>12</v>
      </c>
      <c r="G166" s="27"/>
      <c r="H166" s="29" t="n">
        <f aca="false">E166+F166+G166</f>
        <v>84</v>
      </c>
      <c r="I166" s="80" t="n">
        <v>1727</v>
      </c>
      <c r="J166" s="30" t="n">
        <f aca="false">H166*I166</f>
        <v>145068</v>
      </c>
      <c r="K166" s="30" t="n">
        <f aca="false">J166*1.1</f>
        <v>159574.8</v>
      </c>
      <c r="L166" s="31" t="s">
        <v>24</v>
      </c>
      <c r="M166" s="31" t="s">
        <v>24</v>
      </c>
      <c r="N166" s="32" t="s">
        <v>25</v>
      </c>
      <c r="O166" s="21" t="s">
        <v>26</v>
      </c>
      <c r="P166" s="22" t="n">
        <f aca="false">H166*I166</f>
        <v>145068</v>
      </c>
      <c r="Q166" s="22" t="n">
        <f aca="false">P166-J166</f>
        <v>0</v>
      </c>
      <c r="R166" s="23"/>
      <c r="S166" s="22"/>
      <c r="T166" s="23"/>
      <c r="U166" s="22" t="n">
        <f aca="false">SUM(S166*T166%)+S166</f>
        <v>0</v>
      </c>
      <c r="V166" s="22" t="n">
        <f aca="false">SUM(S166*H166)</f>
        <v>0</v>
      </c>
      <c r="W166" s="22" t="n">
        <f aca="false">SUM(U166*H166)</f>
        <v>0</v>
      </c>
    </row>
    <row r="167" customFormat="false" ht="76.5" hidden="false" customHeight="false" outlineLevel="0" collapsed="false">
      <c r="A167" s="24" t="n">
        <v>21</v>
      </c>
      <c r="B167" s="25" t="n">
        <v>33141125</v>
      </c>
      <c r="C167" s="81" t="s">
        <v>190</v>
      </c>
      <c r="D167" s="25" t="s">
        <v>23</v>
      </c>
      <c r="E167" s="27" t="n">
        <v>216</v>
      </c>
      <c r="F167" s="16"/>
      <c r="G167" s="27"/>
      <c r="H167" s="29" t="n">
        <f aca="false">E167+F167+G167</f>
        <v>216</v>
      </c>
      <c r="I167" s="80" t="n">
        <v>1676</v>
      </c>
      <c r="J167" s="30" t="n">
        <f aca="false">H167*I167</f>
        <v>362016</v>
      </c>
      <c r="K167" s="30" t="n">
        <f aca="false">J167*1.1</f>
        <v>398217.6</v>
      </c>
      <c r="L167" s="31" t="s">
        <v>24</v>
      </c>
      <c r="M167" s="31" t="s">
        <v>24</v>
      </c>
      <c r="N167" s="32" t="s">
        <v>25</v>
      </c>
      <c r="O167" s="21" t="s">
        <v>26</v>
      </c>
      <c r="P167" s="22" t="n">
        <f aca="false">H167*I167</f>
        <v>362016</v>
      </c>
      <c r="Q167" s="22" t="n">
        <f aca="false">P167-J167</f>
        <v>0</v>
      </c>
      <c r="R167" s="23"/>
      <c r="S167" s="22"/>
      <c r="T167" s="23"/>
      <c r="U167" s="22" t="n">
        <f aca="false">SUM(S167*T167%)+S167</f>
        <v>0</v>
      </c>
      <c r="V167" s="22" t="n">
        <f aca="false">SUM(S167*H167)</f>
        <v>0</v>
      </c>
      <c r="W167" s="22" t="n">
        <f aca="false">SUM(U167*H167)</f>
        <v>0</v>
      </c>
    </row>
    <row r="168" customFormat="false" ht="76.5" hidden="false" customHeight="false" outlineLevel="0" collapsed="false">
      <c r="A168" s="24" t="n">
        <v>22</v>
      </c>
      <c r="B168" s="25" t="n">
        <v>33141125</v>
      </c>
      <c r="C168" s="81" t="s">
        <v>191</v>
      </c>
      <c r="D168" s="25" t="s">
        <v>23</v>
      </c>
      <c r="E168" s="27" t="n">
        <v>216</v>
      </c>
      <c r="F168" s="16"/>
      <c r="G168" s="27"/>
      <c r="H168" s="29" t="n">
        <f aca="false">E168+F168+G168</f>
        <v>216</v>
      </c>
      <c r="I168" s="80" t="n">
        <v>1490</v>
      </c>
      <c r="J168" s="30" t="n">
        <f aca="false">H168*I168</f>
        <v>321840</v>
      </c>
      <c r="K168" s="30" t="n">
        <f aca="false">J168*1.1</f>
        <v>354024</v>
      </c>
      <c r="L168" s="31" t="s">
        <v>24</v>
      </c>
      <c r="M168" s="31" t="s">
        <v>24</v>
      </c>
      <c r="N168" s="32" t="s">
        <v>25</v>
      </c>
      <c r="O168" s="21" t="s">
        <v>26</v>
      </c>
      <c r="P168" s="22" t="n">
        <f aca="false">H168*I168</f>
        <v>321840</v>
      </c>
      <c r="Q168" s="22" t="n">
        <f aca="false">P168-J168</f>
        <v>0</v>
      </c>
      <c r="R168" s="23"/>
      <c r="S168" s="22"/>
      <c r="T168" s="23"/>
      <c r="U168" s="22" t="n">
        <f aca="false">SUM(S168*T168%)+S168</f>
        <v>0</v>
      </c>
      <c r="V168" s="22" t="n">
        <f aca="false">SUM(S168*H168)</f>
        <v>0</v>
      </c>
      <c r="W168" s="22" t="n">
        <f aca="false">SUM(U168*H168)</f>
        <v>0</v>
      </c>
    </row>
    <row r="169" customFormat="false" ht="76.5" hidden="false" customHeight="false" outlineLevel="0" collapsed="false">
      <c r="A169" s="24" t="n">
        <v>23</v>
      </c>
      <c r="B169" s="25" t="n">
        <v>33141125</v>
      </c>
      <c r="C169" s="26" t="s">
        <v>192</v>
      </c>
      <c r="D169" s="25" t="s">
        <v>23</v>
      </c>
      <c r="E169" s="27" t="n">
        <v>72</v>
      </c>
      <c r="F169" s="16"/>
      <c r="G169" s="27"/>
      <c r="H169" s="29" t="n">
        <f aca="false">E169+F169+G169</f>
        <v>72</v>
      </c>
      <c r="I169" s="80" t="n">
        <v>508</v>
      </c>
      <c r="J169" s="30" t="n">
        <f aca="false">H169*I169</f>
        <v>36576</v>
      </c>
      <c r="K169" s="30" t="n">
        <f aca="false">J169*1.1</f>
        <v>40233.6</v>
      </c>
      <c r="L169" s="31" t="s">
        <v>24</v>
      </c>
      <c r="M169" s="31" t="s">
        <v>24</v>
      </c>
      <c r="N169" s="32" t="s">
        <v>25</v>
      </c>
      <c r="O169" s="21" t="s">
        <v>26</v>
      </c>
      <c r="P169" s="22" t="n">
        <f aca="false">H169*I169</f>
        <v>36576</v>
      </c>
      <c r="Q169" s="22" t="n">
        <f aca="false">P169-J169</f>
        <v>0</v>
      </c>
      <c r="R169" s="23"/>
      <c r="S169" s="22"/>
      <c r="T169" s="23"/>
      <c r="U169" s="22" t="n">
        <f aca="false">SUM(S169*T169%)+S169</f>
        <v>0</v>
      </c>
      <c r="V169" s="22" t="n">
        <f aca="false">SUM(S169*H169)</f>
        <v>0</v>
      </c>
      <c r="W169" s="22" t="n">
        <f aca="false">SUM(U169*H169)</f>
        <v>0</v>
      </c>
    </row>
    <row r="170" customFormat="false" ht="89.25" hidden="false" customHeight="false" outlineLevel="0" collapsed="false">
      <c r="A170" s="24" t="n">
        <v>24</v>
      </c>
      <c r="B170" s="25" t="n">
        <v>33141125</v>
      </c>
      <c r="C170" s="81" t="s">
        <v>193</v>
      </c>
      <c r="D170" s="25" t="s">
        <v>23</v>
      </c>
      <c r="E170" s="27" t="n">
        <v>216</v>
      </c>
      <c r="F170" s="16"/>
      <c r="G170" s="27"/>
      <c r="H170" s="29" t="n">
        <f aca="false">E170+F170+G170</f>
        <v>216</v>
      </c>
      <c r="I170" s="80" t="n">
        <v>4149</v>
      </c>
      <c r="J170" s="30" t="n">
        <f aca="false">H170*I170</f>
        <v>896184</v>
      </c>
      <c r="K170" s="30" t="n">
        <f aca="false">J170*1.1</f>
        <v>985802.4</v>
      </c>
      <c r="L170" s="31" t="s">
        <v>24</v>
      </c>
      <c r="M170" s="31" t="s">
        <v>24</v>
      </c>
      <c r="N170" s="32" t="s">
        <v>25</v>
      </c>
      <c r="O170" s="21" t="s">
        <v>26</v>
      </c>
      <c r="P170" s="22" t="n">
        <f aca="false">H170*I170</f>
        <v>896184</v>
      </c>
      <c r="Q170" s="22" t="n">
        <f aca="false">P170-J170</f>
        <v>0</v>
      </c>
      <c r="R170" s="23"/>
      <c r="S170" s="22"/>
      <c r="T170" s="23"/>
      <c r="U170" s="22" t="n">
        <f aca="false">SUM(S170*T170%)+S170</f>
        <v>0</v>
      </c>
      <c r="V170" s="22" t="n">
        <f aca="false">SUM(S170*H170)</f>
        <v>0</v>
      </c>
      <c r="W170" s="22" t="n">
        <f aca="false">SUM(U170*H170)</f>
        <v>0</v>
      </c>
    </row>
    <row r="171" customFormat="false" ht="12.75" hidden="false" customHeight="false" outlineLevel="0" collapsed="false">
      <c r="A171" s="62" t="s">
        <v>194</v>
      </c>
      <c r="B171" s="63"/>
      <c r="C171" s="63"/>
      <c r="D171" s="63"/>
      <c r="E171" s="63"/>
      <c r="F171" s="63"/>
      <c r="G171" s="63"/>
      <c r="H171" s="71"/>
      <c r="I171" s="72"/>
      <c r="J171" s="53" t="n">
        <f aca="false">SUM(J147:J170)</f>
        <v>2345316</v>
      </c>
      <c r="K171" s="53" t="n">
        <f aca="false">SUM(K147:K170)</f>
        <v>2579847.6</v>
      </c>
      <c r="L171" s="52" t="n">
        <f aca="false">SUM(L147:L170)</f>
        <v>0</v>
      </c>
      <c r="M171" s="52" t="n">
        <f aca="false">SUM(M147:M170)</f>
        <v>0</v>
      </c>
      <c r="N171" s="52" t="n">
        <f aca="false">SUM(N147:N170)</f>
        <v>0</v>
      </c>
      <c r="O171" s="52" t="n">
        <f aca="false">SUM(O147:O170)</f>
        <v>0</v>
      </c>
      <c r="P171" s="52" t="n">
        <f aca="false">SUM(P147:P170)</f>
        <v>2345316</v>
      </c>
      <c r="Q171" s="52" t="n">
        <f aca="false">SUM(Q147:Q170)</f>
        <v>0</v>
      </c>
      <c r="R171" s="52"/>
      <c r="S171" s="53"/>
      <c r="T171" s="52"/>
      <c r="U171" s="55"/>
      <c r="V171" s="53" t="n">
        <f aca="false">SUM(V147:V170)</f>
        <v>0</v>
      </c>
      <c r="W171" s="53" t="n">
        <f aca="false">SUM(W147:W170)</f>
        <v>0</v>
      </c>
    </row>
    <row r="172" customFormat="false" ht="26.25" hidden="false" customHeight="true" outlineLevel="0" collapsed="false">
      <c r="A172" s="56" t="n">
        <v>8</v>
      </c>
      <c r="B172" s="79"/>
      <c r="C172" s="58" t="s">
        <v>195</v>
      </c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</row>
    <row r="173" customFormat="false" ht="76.5" hidden="false" customHeight="false" outlineLevel="0" collapsed="false">
      <c r="A173" s="24" t="n">
        <v>1</v>
      </c>
      <c r="B173" s="25" t="n">
        <v>33141125</v>
      </c>
      <c r="C173" s="26" t="s">
        <v>196</v>
      </c>
      <c r="D173" s="25" t="s">
        <v>23</v>
      </c>
      <c r="E173" s="27" t="n">
        <v>144</v>
      </c>
      <c r="F173" s="16"/>
      <c r="G173" s="27" t="n">
        <v>576</v>
      </c>
      <c r="H173" s="29" t="n">
        <f aca="false">E173+F173+G173</f>
        <v>720</v>
      </c>
      <c r="I173" s="30" t="n">
        <v>229</v>
      </c>
      <c r="J173" s="30" t="n">
        <f aca="false">H173*I173</f>
        <v>164880</v>
      </c>
      <c r="K173" s="30" t="n">
        <f aca="false">J173*1.1</f>
        <v>181368</v>
      </c>
      <c r="L173" s="31" t="s">
        <v>24</v>
      </c>
      <c r="M173" s="31" t="s">
        <v>24</v>
      </c>
      <c r="N173" s="32" t="s">
        <v>25</v>
      </c>
      <c r="O173" s="21" t="s">
        <v>26</v>
      </c>
      <c r="P173" s="22" t="n">
        <f aca="false">H173*I173</f>
        <v>164880</v>
      </c>
      <c r="Q173" s="22" t="n">
        <f aca="false">P173-J173</f>
        <v>0</v>
      </c>
      <c r="R173" s="23"/>
      <c r="S173" s="22"/>
      <c r="T173" s="23"/>
      <c r="U173" s="22" t="n">
        <f aca="false">SUM(S173*T173%)+S173</f>
        <v>0</v>
      </c>
      <c r="V173" s="22" t="n">
        <f aca="false">SUM(S173*H173)</f>
        <v>0</v>
      </c>
      <c r="W173" s="22" t="n">
        <f aca="false">SUM(U173*H173)</f>
        <v>0</v>
      </c>
    </row>
    <row r="174" customFormat="false" ht="76.5" hidden="false" customHeight="false" outlineLevel="0" collapsed="false">
      <c r="A174" s="24" t="n">
        <v>2</v>
      </c>
      <c r="B174" s="25" t="n">
        <v>33141125</v>
      </c>
      <c r="C174" s="26" t="s">
        <v>197</v>
      </c>
      <c r="D174" s="25" t="s">
        <v>23</v>
      </c>
      <c r="E174" s="27" t="n">
        <v>144</v>
      </c>
      <c r="F174" s="16"/>
      <c r="G174" s="27" t="n">
        <v>576</v>
      </c>
      <c r="H174" s="29" t="n">
        <f aca="false">E174+F174+G174</f>
        <v>720</v>
      </c>
      <c r="I174" s="30" t="n">
        <v>215</v>
      </c>
      <c r="J174" s="30" t="n">
        <f aca="false">H174*I174</f>
        <v>154800</v>
      </c>
      <c r="K174" s="30" t="n">
        <f aca="false">J174*1.1</f>
        <v>170280</v>
      </c>
      <c r="L174" s="31" t="s">
        <v>24</v>
      </c>
      <c r="M174" s="31" t="s">
        <v>24</v>
      </c>
      <c r="N174" s="32" t="s">
        <v>25</v>
      </c>
      <c r="O174" s="21" t="s">
        <v>26</v>
      </c>
      <c r="P174" s="22" t="n">
        <f aca="false">H174*I174</f>
        <v>154800</v>
      </c>
      <c r="Q174" s="22" t="n">
        <f aca="false">P174-J174</f>
        <v>0</v>
      </c>
      <c r="R174" s="23"/>
      <c r="S174" s="22"/>
      <c r="T174" s="23"/>
      <c r="U174" s="22" t="n">
        <f aca="false">SUM(S174*T174%)+S174</f>
        <v>0</v>
      </c>
      <c r="V174" s="22" t="n">
        <f aca="false">SUM(S174*H174)</f>
        <v>0</v>
      </c>
      <c r="W174" s="22" t="n">
        <f aca="false">SUM(U174*H174)</f>
        <v>0</v>
      </c>
    </row>
    <row r="175" customFormat="false" ht="76.5" hidden="false" customHeight="false" outlineLevel="0" collapsed="false">
      <c r="A175" s="24" t="n">
        <v>3</v>
      </c>
      <c r="B175" s="25" t="n">
        <v>33141125</v>
      </c>
      <c r="C175" s="26" t="s">
        <v>198</v>
      </c>
      <c r="D175" s="25" t="s">
        <v>23</v>
      </c>
      <c r="E175" s="27" t="n">
        <v>144</v>
      </c>
      <c r="F175" s="16" t="n">
        <v>200</v>
      </c>
      <c r="G175" s="27" t="n">
        <v>144</v>
      </c>
      <c r="H175" s="29" t="n">
        <f aca="false">E175+F175+G175</f>
        <v>488</v>
      </c>
      <c r="I175" s="30" t="n">
        <v>209</v>
      </c>
      <c r="J175" s="30" t="n">
        <f aca="false">H175*I175</f>
        <v>101992</v>
      </c>
      <c r="K175" s="30" t="n">
        <f aca="false">J175*1.1</f>
        <v>112191.2</v>
      </c>
      <c r="L175" s="31" t="s">
        <v>24</v>
      </c>
      <c r="M175" s="31" t="s">
        <v>24</v>
      </c>
      <c r="N175" s="32" t="s">
        <v>25</v>
      </c>
      <c r="O175" s="21" t="s">
        <v>26</v>
      </c>
      <c r="P175" s="22" t="n">
        <f aca="false">H175*I175</f>
        <v>101992</v>
      </c>
      <c r="Q175" s="22" t="n">
        <f aca="false">P175-J175</f>
        <v>0</v>
      </c>
      <c r="R175" s="23"/>
      <c r="S175" s="22"/>
      <c r="T175" s="23"/>
      <c r="U175" s="22" t="n">
        <f aca="false">SUM(S175*T175%)+S175</f>
        <v>0</v>
      </c>
      <c r="V175" s="22" t="n">
        <f aca="false">SUM(S175*H175)</f>
        <v>0</v>
      </c>
      <c r="W175" s="22" t="n">
        <f aca="false">SUM(U175*H175)</f>
        <v>0</v>
      </c>
    </row>
    <row r="176" customFormat="false" ht="76.5" hidden="false" customHeight="false" outlineLevel="0" collapsed="false">
      <c r="A176" s="24" t="n">
        <v>4</v>
      </c>
      <c r="B176" s="25" t="n">
        <v>33141125</v>
      </c>
      <c r="C176" s="26" t="s">
        <v>199</v>
      </c>
      <c r="D176" s="25" t="s">
        <v>23</v>
      </c>
      <c r="E176" s="27" t="n">
        <v>144</v>
      </c>
      <c r="F176" s="16"/>
      <c r="G176" s="27"/>
      <c r="H176" s="29" t="n">
        <f aca="false">E176+F176+G176</f>
        <v>144</v>
      </c>
      <c r="I176" s="30" t="n">
        <v>177</v>
      </c>
      <c r="J176" s="30" t="n">
        <f aca="false">H176*I176</f>
        <v>25488</v>
      </c>
      <c r="K176" s="30" t="n">
        <f aca="false">J176*1.1</f>
        <v>28036.8</v>
      </c>
      <c r="L176" s="31" t="s">
        <v>24</v>
      </c>
      <c r="M176" s="31" t="s">
        <v>24</v>
      </c>
      <c r="N176" s="32" t="s">
        <v>25</v>
      </c>
      <c r="O176" s="21" t="s">
        <v>26</v>
      </c>
      <c r="P176" s="22" t="n">
        <f aca="false">H176*I176</f>
        <v>25488</v>
      </c>
      <c r="Q176" s="22" t="n">
        <f aca="false">P176-J176</f>
        <v>0</v>
      </c>
      <c r="R176" s="23"/>
      <c r="S176" s="22"/>
      <c r="T176" s="23"/>
      <c r="U176" s="22" t="n">
        <f aca="false">SUM(S176*T176%)+S176</f>
        <v>0</v>
      </c>
      <c r="V176" s="22" t="n">
        <f aca="false">SUM(S176*H176)</f>
        <v>0</v>
      </c>
      <c r="W176" s="22" t="n">
        <f aca="false">SUM(U176*H176)</f>
        <v>0</v>
      </c>
    </row>
    <row r="177" customFormat="false" ht="76.5" hidden="false" customHeight="false" outlineLevel="0" collapsed="false">
      <c r="A177" s="24" t="n">
        <v>5</v>
      </c>
      <c r="B177" s="25" t="n">
        <v>33141125</v>
      </c>
      <c r="C177" s="26" t="s">
        <v>200</v>
      </c>
      <c r="D177" s="25" t="s">
        <v>23</v>
      </c>
      <c r="E177" s="27" t="n">
        <v>144</v>
      </c>
      <c r="F177" s="16"/>
      <c r="G177" s="27"/>
      <c r="H177" s="29" t="n">
        <f aca="false">E177+F177+G177</f>
        <v>144</v>
      </c>
      <c r="I177" s="30" t="n">
        <v>209</v>
      </c>
      <c r="J177" s="30" t="n">
        <f aca="false">H177*I177</f>
        <v>30096</v>
      </c>
      <c r="K177" s="30" t="n">
        <f aca="false">J177*1.1</f>
        <v>33105.6</v>
      </c>
      <c r="L177" s="31" t="s">
        <v>24</v>
      </c>
      <c r="M177" s="31" t="s">
        <v>24</v>
      </c>
      <c r="N177" s="32" t="s">
        <v>25</v>
      </c>
      <c r="O177" s="21" t="s">
        <v>26</v>
      </c>
      <c r="P177" s="22" t="n">
        <f aca="false">H177*I177</f>
        <v>30096</v>
      </c>
      <c r="Q177" s="22" t="n">
        <f aca="false">P177-J177</f>
        <v>0</v>
      </c>
      <c r="R177" s="23"/>
      <c r="S177" s="22"/>
      <c r="T177" s="23"/>
      <c r="U177" s="22" t="n">
        <f aca="false">SUM(S177*T177%)+S177</f>
        <v>0</v>
      </c>
      <c r="V177" s="22" t="n">
        <f aca="false">SUM(S177*H177)</f>
        <v>0</v>
      </c>
      <c r="W177" s="22" t="n">
        <f aca="false">SUM(U177*H177)</f>
        <v>0</v>
      </c>
    </row>
    <row r="178" customFormat="false" ht="76.5" hidden="false" customHeight="false" outlineLevel="0" collapsed="false">
      <c r="A178" s="24" t="n">
        <v>6</v>
      </c>
      <c r="B178" s="25" t="n">
        <v>33141125</v>
      </c>
      <c r="C178" s="26" t="s">
        <v>201</v>
      </c>
      <c r="D178" s="25" t="s">
        <v>23</v>
      </c>
      <c r="E178" s="27" t="n">
        <v>144</v>
      </c>
      <c r="F178" s="16"/>
      <c r="G178" s="27"/>
      <c r="H178" s="29" t="n">
        <f aca="false">E178+F178+G178</f>
        <v>144</v>
      </c>
      <c r="I178" s="30" t="n">
        <v>204</v>
      </c>
      <c r="J178" s="30" t="n">
        <f aca="false">H178*I178</f>
        <v>29376</v>
      </c>
      <c r="K178" s="30" t="n">
        <f aca="false">J178*1.1</f>
        <v>32313.6</v>
      </c>
      <c r="L178" s="31" t="s">
        <v>24</v>
      </c>
      <c r="M178" s="31" t="s">
        <v>24</v>
      </c>
      <c r="N178" s="32" t="s">
        <v>25</v>
      </c>
      <c r="O178" s="21" t="s">
        <v>26</v>
      </c>
      <c r="P178" s="22" t="n">
        <f aca="false">H178*I178</f>
        <v>29376</v>
      </c>
      <c r="Q178" s="22" t="n">
        <f aca="false">P178-J178</f>
        <v>0</v>
      </c>
      <c r="R178" s="23"/>
      <c r="S178" s="22"/>
      <c r="T178" s="23"/>
      <c r="U178" s="22" t="n">
        <f aca="false">SUM(S178*T178%)+S178</f>
        <v>0</v>
      </c>
      <c r="V178" s="22" t="n">
        <f aca="false">SUM(S178*H178)</f>
        <v>0</v>
      </c>
      <c r="W178" s="22" t="n">
        <f aca="false">SUM(U178*H178)</f>
        <v>0</v>
      </c>
    </row>
    <row r="179" customFormat="false" ht="76.5" hidden="false" customHeight="false" outlineLevel="0" collapsed="false">
      <c r="A179" s="24" t="n">
        <v>7</v>
      </c>
      <c r="B179" s="25" t="n">
        <v>33141125</v>
      </c>
      <c r="C179" s="26" t="s">
        <v>202</v>
      </c>
      <c r="D179" s="25" t="s">
        <v>23</v>
      </c>
      <c r="E179" s="27" t="n">
        <v>144</v>
      </c>
      <c r="F179" s="16"/>
      <c r="G179" s="27"/>
      <c r="H179" s="29" t="n">
        <f aca="false">E179+F179+G179</f>
        <v>144</v>
      </c>
      <c r="I179" s="30" t="n">
        <v>174</v>
      </c>
      <c r="J179" s="30" t="n">
        <f aca="false">H179*I179</f>
        <v>25056</v>
      </c>
      <c r="K179" s="30" t="n">
        <f aca="false">J179*1.1</f>
        <v>27561.6</v>
      </c>
      <c r="L179" s="31" t="s">
        <v>24</v>
      </c>
      <c r="M179" s="31" t="s">
        <v>24</v>
      </c>
      <c r="N179" s="32" t="s">
        <v>25</v>
      </c>
      <c r="O179" s="21" t="s">
        <v>26</v>
      </c>
      <c r="P179" s="22" t="n">
        <f aca="false">H179*I179</f>
        <v>25056</v>
      </c>
      <c r="Q179" s="22" t="n">
        <f aca="false">P179-J179</f>
        <v>0</v>
      </c>
      <c r="R179" s="23"/>
      <c r="S179" s="22"/>
      <c r="T179" s="23"/>
      <c r="U179" s="22" t="n">
        <f aca="false">SUM(S179*T179%)+S179</f>
        <v>0</v>
      </c>
      <c r="V179" s="22" t="n">
        <f aca="false">SUM(S179*H179)</f>
        <v>0</v>
      </c>
      <c r="W179" s="22" t="n">
        <f aca="false">SUM(U179*H179)</f>
        <v>0</v>
      </c>
    </row>
    <row r="180" customFormat="false" ht="76.5" hidden="false" customHeight="false" outlineLevel="0" collapsed="false">
      <c r="A180" s="24" t="n">
        <v>8</v>
      </c>
      <c r="B180" s="25" t="n">
        <v>33141125</v>
      </c>
      <c r="C180" s="26" t="s">
        <v>203</v>
      </c>
      <c r="D180" s="25" t="s">
        <v>23</v>
      </c>
      <c r="E180" s="27" t="n">
        <v>144</v>
      </c>
      <c r="F180" s="16" t="n">
        <v>60</v>
      </c>
      <c r="G180" s="27"/>
      <c r="H180" s="29" t="n">
        <f aca="false">E180+F180+G180</f>
        <v>204</v>
      </c>
      <c r="I180" s="30" t="n">
        <v>174</v>
      </c>
      <c r="J180" s="30" t="n">
        <f aca="false">H180*I180</f>
        <v>35496</v>
      </c>
      <c r="K180" s="30" t="n">
        <f aca="false">J180*1.1</f>
        <v>39045.6</v>
      </c>
      <c r="L180" s="31" t="s">
        <v>24</v>
      </c>
      <c r="M180" s="31" t="s">
        <v>24</v>
      </c>
      <c r="N180" s="32" t="s">
        <v>25</v>
      </c>
      <c r="O180" s="21" t="s">
        <v>26</v>
      </c>
      <c r="P180" s="22" t="n">
        <f aca="false">H180*I180</f>
        <v>35496</v>
      </c>
      <c r="Q180" s="22" t="n">
        <f aca="false">P180-J180</f>
        <v>0</v>
      </c>
      <c r="R180" s="23"/>
      <c r="S180" s="22"/>
      <c r="T180" s="23"/>
      <c r="U180" s="22" t="n">
        <f aca="false">SUM(S180*T180%)+S180</f>
        <v>0</v>
      </c>
      <c r="V180" s="22" t="n">
        <f aca="false">SUM(S180*H180)</f>
        <v>0</v>
      </c>
      <c r="W180" s="22" t="n">
        <f aca="false">SUM(U180*H180)</f>
        <v>0</v>
      </c>
    </row>
    <row r="181" customFormat="false" ht="76.5" hidden="false" customHeight="false" outlineLevel="0" collapsed="false">
      <c r="A181" s="24" t="n">
        <v>9</v>
      </c>
      <c r="B181" s="25" t="n">
        <v>33141125</v>
      </c>
      <c r="C181" s="26" t="s">
        <v>204</v>
      </c>
      <c r="D181" s="25" t="s">
        <v>23</v>
      </c>
      <c r="E181" s="27" t="n">
        <v>144</v>
      </c>
      <c r="F181" s="16"/>
      <c r="G181" s="27"/>
      <c r="H181" s="29" t="n">
        <f aca="false">E181+F181+G181</f>
        <v>144</v>
      </c>
      <c r="I181" s="30" t="n">
        <v>393</v>
      </c>
      <c r="J181" s="30" t="n">
        <f aca="false">H181*I181</f>
        <v>56592</v>
      </c>
      <c r="K181" s="30" t="n">
        <f aca="false">J181*1.1</f>
        <v>62251.2</v>
      </c>
      <c r="L181" s="31" t="s">
        <v>24</v>
      </c>
      <c r="M181" s="31" t="s">
        <v>24</v>
      </c>
      <c r="N181" s="32" t="s">
        <v>25</v>
      </c>
      <c r="O181" s="21" t="s">
        <v>26</v>
      </c>
      <c r="P181" s="22" t="n">
        <f aca="false">H181*I181</f>
        <v>56592</v>
      </c>
      <c r="Q181" s="22" t="n">
        <f aca="false">P181-J181</f>
        <v>0</v>
      </c>
      <c r="R181" s="23"/>
      <c r="S181" s="22"/>
      <c r="T181" s="23"/>
      <c r="U181" s="22" t="n">
        <f aca="false">SUM(S181*T181%)+S181</f>
        <v>0</v>
      </c>
      <c r="V181" s="22" t="n">
        <f aca="false">SUM(S181*H181)</f>
        <v>0</v>
      </c>
      <c r="W181" s="22" t="n">
        <f aca="false">SUM(U181*H181)</f>
        <v>0</v>
      </c>
    </row>
    <row r="182" customFormat="false" ht="12.75" hidden="false" customHeight="false" outlineLevel="0" collapsed="false">
      <c r="A182" s="62" t="s">
        <v>205</v>
      </c>
      <c r="B182" s="63"/>
      <c r="C182" s="63"/>
      <c r="D182" s="63"/>
      <c r="E182" s="63"/>
      <c r="F182" s="63"/>
      <c r="G182" s="63"/>
      <c r="H182" s="71"/>
      <c r="I182" s="72"/>
      <c r="J182" s="53" t="n">
        <f aca="false">SUM(J173:J181)</f>
        <v>623776</v>
      </c>
      <c r="K182" s="53" t="n">
        <f aca="false">SUM(K173:K181)</f>
        <v>686153.6</v>
      </c>
      <c r="L182" s="52" t="n">
        <f aca="false">SUM(L173:L181)</f>
        <v>0</v>
      </c>
      <c r="M182" s="52" t="n">
        <f aca="false">SUM(M173:M181)</f>
        <v>0</v>
      </c>
      <c r="N182" s="52" t="n">
        <f aca="false">SUM(N173:N181)</f>
        <v>0</v>
      </c>
      <c r="O182" s="52" t="n">
        <f aca="false">SUM(O173:O181)</f>
        <v>0</v>
      </c>
      <c r="P182" s="52" t="n">
        <f aca="false">SUM(P173:P181)</f>
        <v>623776</v>
      </c>
      <c r="Q182" s="52" t="n">
        <f aca="false">SUM(Q173:Q181)</f>
        <v>0</v>
      </c>
      <c r="R182" s="52"/>
      <c r="S182" s="53"/>
      <c r="T182" s="52"/>
      <c r="U182" s="55"/>
      <c r="V182" s="53" t="n">
        <f aca="false">SUM(V173:V181)</f>
        <v>0</v>
      </c>
      <c r="W182" s="53" t="n">
        <f aca="false">SUM(W173:W181)</f>
        <v>0</v>
      </c>
    </row>
    <row r="183" customFormat="false" ht="26.25" hidden="false" customHeight="true" outlineLevel="0" collapsed="false">
      <c r="A183" s="56" t="n">
        <v>9</v>
      </c>
      <c r="B183" s="79"/>
      <c r="C183" s="68" t="s">
        <v>206</v>
      </c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</row>
    <row r="184" customFormat="false" ht="76.5" hidden="false" customHeight="false" outlineLevel="0" collapsed="false">
      <c r="A184" s="24" t="n">
        <v>1</v>
      </c>
      <c r="B184" s="25" t="n">
        <v>33141125</v>
      </c>
      <c r="C184" s="26" t="s">
        <v>207</v>
      </c>
      <c r="D184" s="25" t="s">
        <v>23</v>
      </c>
      <c r="E184" s="27" t="n">
        <v>144</v>
      </c>
      <c r="F184" s="16"/>
      <c r="G184" s="27"/>
      <c r="H184" s="29" t="n">
        <f aca="false">E184+F184+G184</f>
        <v>144</v>
      </c>
      <c r="I184" s="30" t="n">
        <v>232</v>
      </c>
      <c r="J184" s="30" t="n">
        <f aca="false">H184*I184</f>
        <v>33408</v>
      </c>
      <c r="K184" s="30" t="n">
        <f aca="false">J184*1.1</f>
        <v>36748.8</v>
      </c>
      <c r="L184" s="31" t="s">
        <v>24</v>
      </c>
      <c r="M184" s="31" t="s">
        <v>24</v>
      </c>
      <c r="N184" s="32" t="s">
        <v>25</v>
      </c>
      <c r="O184" s="21" t="s">
        <v>26</v>
      </c>
      <c r="P184" s="22" t="n">
        <f aca="false">H184*I184</f>
        <v>33408</v>
      </c>
      <c r="Q184" s="22" t="n">
        <f aca="false">P184-J184</f>
        <v>0</v>
      </c>
      <c r="R184" s="23"/>
      <c r="S184" s="22"/>
      <c r="T184" s="23"/>
      <c r="U184" s="22" t="n">
        <f aca="false">SUM(S184*T184%)+S184</f>
        <v>0</v>
      </c>
      <c r="V184" s="22" t="n">
        <f aca="false">SUM(S184*H184)</f>
        <v>0</v>
      </c>
      <c r="W184" s="22" t="n">
        <f aca="false">SUM(U184*H184)</f>
        <v>0</v>
      </c>
    </row>
    <row r="185" customFormat="false" ht="76.5" hidden="false" customHeight="false" outlineLevel="0" collapsed="false">
      <c r="A185" s="24" t="n">
        <v>2</v>
      </c>
      <c r="B185" s="25" t="n">
        <v>33141125</v>
      </c>
      <c r="C185" s="26" t="s">
        <v>208</v>
      </c>
      <c r="D185" s="25" t="s">
        <v>23</v>
      </c>
      <c r="E185" s="27" t="n">
        <v>144</v>
      </c>
      <c r="F185" s="16" t="n">
        <v>360</v>
      </c>
      <c r="G185" s="27"/>
      <c r="H185" s="29" t="n">
        <f aca="false">E185+F185+G185</f>
        <v>504</v>
      </c>
      <c r="I185" s="30" t="n">
        <v>223</v>
      </c>
      <c r="J185" s="30" t="n">
        <f aca="false">H185*I185</f>
        <v>112392</v>
      </c>
      <c r="K185" s="30" t="n">
        <f aca="false">J185*1.1</f>
        <v>123631.2</v>
      </c>
      <c r="L185" s="31" t="s">
        <v>24</v>
      </c>
      <c r="M185" s="31" t="s">
        <v>24</v>
      </c>
      <c r="N185" s="32" t="s">
        <v>25</v>
      </c>
      <c r="O185" s="21" t="s">
        <v>26</v>
      </c>
      <c r="P185" s="22" t="n">
        <f aca="false">H185*I185</f>
        <v>112392</v>
      </c>
      <c r="Q185" s="22" t="n">
        <f aca="false">P185-J185</f>
        <v>0</v>
      </c>
      <c r="R185" s="23"/>
      <c r="S185" s="22"/>
      <c r="T185" s="23"/>
      <c r="U185" s="22" t="n">
        <f aca="false">SUM(S185*T185%)+S185</f>
        <v>0</v>
      </c>
      <c r="V185" s="22" t="n">
        <f aca="false">SUM(S185*H185)</f>
        <v>0</v>
      </c>
      <c r="W185" s="22" t="n">
        <f aca="false">SUM(U185*H185)</f>
        <v>0</v>
      </c>
    </row>
    <row r="186" customFormat="false" ht="63.75" hidden="false" customHeight="false" outlineLevel="0" collapsed="false">
      <c r="A186" s="24" t="n">
        <v>3</v>
      </c>
      <c r="B186" s="25" t="n">
        <v>33141125</v>
      </c>
      <c r="C186" s="26" t="s">
        <v>209</v>
      </c>
      <c r="D186" s="25" t="s">
        <v>23</v>
      </c>
      <c r="E186" s="27" t="n">
        <v>144</v>
      </c>
      <c r="F186" s="16"/>
      <c r="G186" s="27"/>
      <c r="H186" s="29" t="n">
        <f aca="false">E186+F186+G186</f>
        <v>144</v>
      </c>
      <c r="I186" s="30" t="n">
        <v>980</v>
      </c>
      <c r="J186" s="30" t="n">
        <f aca="false">I186*H186</f>
        <v>141120</v>
      </c>
      <c r="K186" s="30" t="n">
        <f aca="false">J186*1.1</f>
        <v>155232</v>
      </c>
      <c r="L186" s="31" t="s">
        <v>24</v>
      </c>
      <c r="M186" s="31" t="s">
        <v>24</v>
      </c>
      <c r="N186" s="32" t="s">
        <v>25</v>
      </c>
      <c r="O186" s="21" t="s">
        <v>26</v>
      </c>
      <c r="P186" s="22" t="n">
        <f aca="false">H186*I186</f>
        <v>141120</v>
      </c>
      <c r="Q186" s="22" t="n">
        <f aca="false">P186-J186</f>
        <v>0</v>
      </c>
      <c r="R186" s="23"/>
      <c r="S186" s="22"/>
      <c r="T186" s="23"/>
      <c r="U186" s="22" t="n">
        <f aca="false">SUM(S186*T186%)+S186</f>
        <v>0</v>
      </c>
      <c r="V186" s="22" t="n">
        <f aca="false">SUM(S186*H186)</f>
        <v>0</v>
      </c>
      <c r="W186" s="22" t="n">
        <f aca="false">SUM(U186*H186)</f>
        <v>0</v>
      </c>
    </row>
    <row r="187" customFormat="false" ht="76.5" hidden="false" customHeight="false" outlineLevel="0" collapsed="false">
      <c r="A187" s="24" t="n">
        <v>4</v>
      </c>
      <c r="B187" s="25" t="n">
        <v>33141125</v>
      </c>
      <c r="C187" s="26" t="s">
        <v>210</v>
      </c>
      <c r="D187" s="25" t="s">
        <v>23</v>
      </c>
      <c r="E187" s="27" t="n">
        <v>144</v>
      </c>
      <c r="F187" s="16" t="n">
        <v>750</v>
      </c>
      <c r="G187" s="27"/>
      <c r="H187" s="29" t="n">
        <f aca="false">E187+F187+G187</f>
        <v>894</v>
      </c>
      <c r="I187" s="30" t="n">
        <v>197</v>
      </c>
      <c r="J187" s="30" t="n">
        <f aca="false">H187*I187</f>
        <v>176118</v>
      </c>
      <c r="K187" s="30" t="n">
        <f aca="false">J187*1.1</f>
        <v>193729.8</v>
      </c>
      <c r="L187" s="31" t="s">
        <v>24</v>
      </c>
      <c r="M187" s="31" t="s">
        <v>24</v>
      </c>
      <c r="N187" s="32" t="s">
        <v>25</v>
      </c>
      <c r="O187" s="21" t="s">
        <v>26</v>
      </c>
      <c r="P187" s="22" t="n">
        <f aca="false">H187*I187</f>
        <v>176118</v>
      </c>
      <c r="Q187" s="22" t="n">
        <f aca="false">P187-J187</f>
        <v>0</v>
      </c>
      <c r="R187" s="23"/>
      <c r="S187" s="22"/>
      <c r="T187" s="23"/>
      <c r="U187" s="22" t="n">
        <f aca="false">SUM(S187*T187%)+S187</f>
        <v>0</v>
      </c>
      <c r="V187" s="22" t="n">
        <f aca="false">SUM(S187*H187)</f>
        <v>0</v>
      </c>
      <c r="W187" s="22" t="n">
        <f aca="false">SUM(U187*H187)</f>
        <v>0</v>
      </c>
    </row>
    <row r="188" customFormat="false" ht="76.5" hidden="false" customHeight="false" outlineLevel="0" collapsed="false">
      <c r="A188" s="24" t="n">
        <v>5</v>
      </c>
      <c r="B188" s="25" t="n">
        <v>33141125</v>
      </c>
      <c r="C188" s="26" t="s">
        <v>211</v>
      </c>
      <c r="D188" s="25" t="s">
        <v>23</v>
      </c>
      <c r="E188" s="27" t="n">
        <v>144</v>
      </c>
      <c r="F188" s="16" t="n">
        <v>120</v>
      </c>
      <c r="G188" s="27"/>
      <c r="H188" s="29" t="n">
        <f aca="false">E188+F188+G188</f>
        <v>264</v>
      </c>
      <c r="I188" s="30" t="n">
        <v>197</v>
      </c>
      <c r="J188" s="30" t="n">
        <f aca="false">H188*I188</f>
        <v>52008</v>
      </c>
      <c r="K188" s="30" t="n">
        <f aca="false">J188*1.1</f>
        <v>57208.8</v>
      </c>
      <c r="L188" s="31" t="s">
        <v>24</v>
      </c>
      <c r="M188" s="31" t="s">
        <v>24</v>
      </c>
      <c r="N188" s="32" t="s">
        <v>25</v>
      </c>
      <c r="O188" s="21" t="s">
        <v>26</v>
      </c>
      <c r="P188" s="22" t="n">
        <f aca="false">H188*I188</f>
        <v>52008</v>
      </c>
      <c r="Q188" s="22" t="n">
        <f aca="false">P188-J188</f>
        <v>0</v>
      </c>
      <c r="R188" s="23"/>
      <c r="S188" s="22"/>
      <c r="T188" s="23"/>
      <c r="U188" s="22" t="n">
        <f aca="false">SUM(S188*T188%)+S188</f>
        <v>0</v>
      </c>
      <c r="V188" s="22" t="n">
        <f aca="false">SUM(S188*H188)</f>
        <v>0</v>
      </c>
      <c r="W188" s="22" t="n">
        <f aca="false">SUM(U188*H188)</f>
        <v>0</v>
      </c>
    </row>
    <row r="189" customFormat="false" ht="76.5" hidden="false" customHeight="false" outlineLevel="0" collapsed="false">
      <c r="A189" s="24" t="n">
        <v>6</v>
      </c>
      <c r="B189" s="25" t="n">
        <v>33141125</v>
      </c>
      <c r="C189" s="26" t="s">
        <v>212</v>
      </c>
      <c r="D189" s="25" t="s">
        <v>23</v>
      </c>
      <c r="E189" s="27" t="n">
        <v>144</v>
      </c>
      <c r="F189" s="16" t="n">
        <v>120</v>
      </c>
      <c r="G189" s="27"/>
      <c r="H189" s="29" t="n">
        <f aca="false">E189+F189+G189</f>
        <v>264</v>
      </c>
      <c r="I189" s="30" t="n">
        <v>197</v>
      </c>
      <c r="J189" s="30" t="n">
        <f aca="false">H189*I189</f>
        <v>52008</v>
      </c>
      <c r="K189" s="30" t="n">
        <f aca="false">J189*1.1</f>
        <v>57208.8</v>
      </c>
      <c r="L189" s="31" t="s">
        <v>24</v>
      </c>
      <c r="M189" s="31" t="s">
        <v>24</v>
      </c>
      <c r="N189" s="32" t="s">
        <v>25</v>
      </c>
      <c r="O189" s="21" t="s">
        <v>26</v>
      </c>
      <c r="P189" s="22" t="n">
        <f aca="false">H189*I189</f>
        <v>52008</v>
      </c>
      <c r="Q189" s="22" t="n">
        <f aca="false">P189-J189</f>
        <v>0</v>
      </c>
      <c r="R189" s="23"/>
      <c r="S189" s="22"/>
      <c r="T189" s="23"/>
      <c r="U189" s="22" t="n">
        <f aca="false">SUM(S189*T189%)+S189</f>
        <v>0</v>
      </c>
      <c r="V189" s="22" t="n">
        <f aca="false">SUM(S189*H189)</f>
        <v>0</v>
      </c>
      <c r="W189" s="22" t="n">
        <f aca="false">SUM(U189*H189)</f>
        <v>0</v>
      </c>
    </row>
    <row r="190" customFormat="false" ht="76.5" hidden="false" customHeight="false" outlineLevel="0" collapsed="false">
      <c r="A190" s="24" t="n">
        <v>7</v>
      </c>
      <c r="B190" s="25" t="n">
        <v>33141125</v>
      </c>
      <c r="C190" s="26" t="s">
        <v>213</v>
      </c>
      <c r="D190" s="25" t="s">
        <v>23</v>
      </c>
      <c r="E190" s="27" t="n">
        <v>144</v>
      </c>
      <c r="F190" s="16" t="n">
        <v>640</v>
      </c>
      <c r="G190" s="27"/>
      <c r="H190" s="29" t="n">
        <f aca="false">E190+F190+G190</f>
        <v>784</v>
      </c>
      <c r="I190" s="30" t="n">
        <v>185</v>
      </c>
      <c r="J190" s="30" t="n">
        <f aca="false">H190*I190</f>
        <v>145040</v>
      </c>
      <c r="K190" s="30" t="n">
        <f aca="false">J190*1.1</f>
        <v>159544</v>
      </c>
      <c r="L190" s="31" t="s">
        <v>24</v>
      </c>
      <c r="M190" s="31" t="s">
        <v>24</v>
      </c>
      <c r="N190" s="32" t="s">
        <v>25</v>
      </c>
      <c r="O190" s="21" t="s">
        <v>26</v>
      </c>
      <c r="P190" s="22" t="n">
        <f aca="false">H190*I190</f>
        <v>145040</v>
      </c>
      <c r="Q190" s="22" t="n">
        <f aca="false">P190-J190</f>
        <v>0</v>
      </c>
      <c r="R190" s="23"/>
      <c r="S190" s="22"/>
      <c r="T190" s="23"/>
      <c r="U190" s="22" t="n">
        <f aca="false">SUM(S190*T190%)+S190</f>
        <v>0</v>
      </c>
      <c r="V190" s="22" t="n">
        <f aca="false">SUM(S190*H190)</f>
        <v>0</v>
      </c>
      <c r="W190" s="22" t="n">
        <f aca="false">SUM(U190*H190)</f>
        <v>0</v>
      </c>
    </row>
    <row r="191" customFormat="false" ht="76.5" hidden="false" customHeight="false" outlineLevel="0" collapsed="false">
      <c r="A191" s="24" t="n">
        <v>8</v>
      </c>
      <c r="B191" s="25" t="n">
        <v>33141125</v>
      </c>
      <c r="C191" s="26" t="s">
        <v>214</v>
      </c>
      <c r="D191" s="25" t="s">
        <v>23</v>
      </c>
      <c r="E191" s="27" t="n">
        <v>144</v>
      </c>
      <c r="F191" s="16"/>
      <c r="G191" s="27"/>
      <c r="H191" s="29" t="n">
        <f aca="false">E191+F191+G191</f>
        <v>144</v>
      </c>
      <c r="I191" s="30" t="n">
        <v>246</v>
      </c>
      <c r="J191" s="30" t="n">
        <f aca="false">H191*I191</f>
        <v>35424</v>
      </c>
      <c r="K191" s="30" t="n">
        <f aca="false">J191*1.1</f>
        <v>38966.4</v>
      </c>
      <c r="L191" s="31" t="s">
        <v>24</v>
      </c>
      <c r="M191" s="31" t="s">
        <v>24</v>
      </c>
      <c r="N191" s="32" t="s">
        <v>25</v>
      </c>
      <c r="O191" s="21" t="s">
        <v>26</v>
      </c>
      <c r="P191" s="22" t="n">
        <f aca="false">H191*I191</f>
        <v>35424</v>
      </c>
      <c r="Q191" s="22" t="n">
        <f aca="false">P191-J191</f>
        <v>0</v>
      </c>
      <c r="R191" s="23"/>
      <c r="S191" s="22"/>
      <c r="T191" s="23"/>
      <c r="U191" s="22" t="n">
        <f aca="false">SUM(S191*T191%)+S191</f>
        <v>0</v>
      </c>
      <c r="V191" s="22" t="n">
        <f aca="false">SUM(S191*H191)</f>
        <v>0</v>
      </c>
      <c r="W191" s="22" t="n">
        <f aca="false">SUM(U191*H191)</f>
        <v>0</v>
      </c>
    </row>
    <row r="192" customFormat="false" ht="12.75" hidden="false" customHeight="false" outlineLevel="0" collapsed="false">
      <c r="A192" s="62" t="s">
        <v>215</v>
      </c>
      <c r="B192" s="63"/>
      <c r="C192" s="63"/>
      <c r="D192" s="63"/>
      <c r="E192" s="63"/>
      <c r="F192" s="63"/>
      <c r="G192" s="63"/>
      <c r="H192" s="71"/>
      <c r="I192" s="72"/>
      <c r="J192" s="53" t="n">
        <f aca="false">SUM(J184:J191)</f>
        <v>747518</v>
      </c>
      <c r="K192" s="53" t="n">
        <f aca="false">SUM(K184:K191)</f>
        <v>822269.8</v>
      </c>
      <c r="L192" s="52" t="n">
        <f aca="false">SUM(L184:L191)</f>
        <v>0</v>
      </c>
      <c r="M192" s="52" t="n">
        <f aca="false">SUM(M184:M191)</f>
        <v>0</v>
      </c>
      <c r="N192" s="52" t="n">
        <f aca="false">SUM(N184:N191)</f>
        <v>0</v>
      </c>
      <c r="O192" s="52" t="n">
        <f aca="false">SUM(O184:O191)</f>
        <v>0</v>
      </c>
      <c r="P192" s="52" t="n">
        <f aca="false">SUM(P184:P191)</f>
        <v>747518</v>
      </c>
      <c r="Q192" s="52" t="n">
        <f aca="false">SUM(Q184:Q191)</f>
        <v>0</v>
      </c>
      <c r="R192" s="52"/>
      <c r="S192" s="53"/>
      <c r="T192" s="52"/>
      <c r="U192" s="55"/>
      <c r="V192" s="53" t="n">
        <f aca="false">SUM(V184:V191)</f>
        <v>0</v>
      </c>
      <c r="W192" s="53" t="n">
        <f aca="false">SUM(W184:W191)</f>
        <v>0</v>
      </c>
    </row>
    <row r="193" customFormat="false" ht="26.25" hidden="false" customHeight="true" outlineLevel="0" collapsed="false">
      <c r="A193" s="56" t="n">
        <v>10</v>
      </c>
      <c r="B193" s="79"/>
      <c r="C193" s="58" t="s">
        <v>216</v>
      </c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</row>
    <row r="194" customFormat="false" ht="76.5" hidden="false" customHeight="false" outlineLevel="0" collapsed="false">
      <c r="A194" s="24" t="n">
        <v>1</v>
      </c>
      <c r="B194" s="25" t="n">
        <v>33141125</v>
      </c>
      <c r="C194" s="26" t="s">
        <v>217</v>
      </c>
      <c r="D194" s="25" t="s">
        <v>23</v>
      </c>
      <c r="E194" s="27" t="n">
        <v>120</v>
      </c>
      <c r="F194" s="16"/>
      <c r="G194" s="27"/>
      <c r="H194" s="29" t="n">
        <f aca="false">E194+F194+G194</f>
        <v>120</v>
      </c>
      <c r="I194" s="30" t="n">
        <v>577.78</v>
      </c>
      <c r="J194" s="30" t="n">
        <f aca="false">H194*I194</f>
        <v>69333.6</v>
      </c>
      <c r="K194" s="30" t="n">
        <f aca="false">J194*1.1</f>
        <v>76266.96</v>
      </c>
      <c r="L194" s="31" t="s">
        <v>24</v>
      </c>
      <c r="M194" s="31" t="s">
        <v>24</v>
      </c>
      <c r="N194" s="32" t="s">
        <v>25</v>
      </c>
      <c r="O194" s="21" t="s">
        <v>26</v>
      </c>
      <c r="P194" s="22" t="n">
        <f aca="false">H194*I194</f>
        <v>69333.6</v>
      </c>
      <c r="Q194" s="22" t="n">
        <f aca="false">P194-J194</f>
        <v>0</v>
      </c>
      <c r="R194" s="23"/>
      <c r="S194" s="22"/>
      <c r="T194" s="23"/>
      <c r="U194" s="22" t="n">
        <f aca="false">SUM(S194*T194%)+S194</f>
        <v>0</v>
      </c>
      <c r="V194" s="22" t="n">
        <f aca="false">SUM(S194*H194)</f>
        <v>0</v>
      </c>
      <c r="W194" s="22" t="n">
        <f aca="false">SUM(U194*H194)</f>
        <v>0</v>
      </c>
    </row>
    <row r="195" customFormat="false" ht="89.25" hidden="false" customHeight="false" outlineLevel="0" collapsed="false">
      <c r="A195" s="24" t="n">
        <v>2</v>
      </c>
      <c r="B195" s="25" t="n">
        <v>33141125</v>
      </c>
      <c r="C195" s="26" t="s">
        <v>218</v>
      </c>
      <c r="D195" s="25" t="s">
        <v>23</v>
      </c>
      <c r="E195" s="27" t="n">
        <v>120</v>
      </c>
      <c r="F195" s="16" t="n">
        <v>360</v>
      </c>
      <c r="G195" s="27"/>
      <c r="H195" s="29" t="n">
        <f aca="false">E195+F195+G195</f>
        <v>480</v>
      </c>
      <c r="I195" s="30" t="n">
        <v>651</v>
      </c>
      <c r="J195" s="30" t="n">
        <f aca="false">H195*I195</f>
        <v>312480</v>
      </c>
      <c r="K195" s="30" t="n">
        <f aca="false">J195*1.1</f>
        <v>343728</v>
      </c>
      <c r="L195" s="31" t="s">
        <v>24</v>
      </c>
      <c r="M195" s="31" t="s">
        <v>24</v>
      </c>
      <c r="N195" s="32" t="s">
        <v>25</v>
      </c>
      <c r="O195" s="21" t="s">
        <v>26</v>
      </c>
      <c r="P195" s="22" t="n">
        <f aca="false">H195*I195</f>
        <v>312480</v>
      </c>
      <c r="Q195" s="22" t="n">
        <f aca="false">P195-J195</f>
        <v>0</v>
      </c>
      <c r="R195" s="23"/>
      <c r="S195" s="22"/>
      <c r="T195" s="23"/>
      <c r="U195" s="22" t="n">
        <f aca="false">SUM(S195*T195%)+S195</f>
        <v>0</v>
      </c>
      <c r="V195" s="22" t="n">
        <f aca="false">SUM(S195*H195)</f>
        <v>0</v>
      </c>
      <c r="W195" s="22" t="n">
        <f aca="false">SUM(U195*H195)</f>
        <v>0</v>
      </c>
    </row>
    <row r="196" customFormat="false" ht="89.25" hidden="false" customHeight="false" outlineLevel="0" collapsed="false">
      <c r="A196" s="24" t="n">
        <v>3</v>
      </c>
      <c r="B196" s="25" t="n">
        <v>33141125</v>
      </c>
      <c r="C196" s="26" t="s">
        <v>219</v>
      </c>
      <c r="D196" s="25" t="s">
        <v>23</v>
      </c>
      <c r="E196" s="27" t="n">
        <v>120</v>
      </c>
      <c r="F196" s="16"/>
      <c r="G196" s="27"/>
      <c r="H196" s="29" t="n">
        <f aca="false">E196+F196+G196</f>
        <v>120</v>
      </c>
      <c r="I196" s="30" t="n">
        <v>529</v>
      </c>
      <c r="J196" s="30" t="n">
        <f aca="false">H196*I196</f>
        <v>63480</v>
      </c>
      <c r="K196" s="30" t="n">
        <f aca="false">J196*1.1</f>
        <v>69828</v>
      </c>
      <c r="L196" s="31" t="s">
        <v>24</v>
      </c>
      <c r="M196" s="31" t="s">
        <v>24</v>
      </c>
      <c r="N196" s="32" t="s">
        <v>25</v>
      </c>
      <c r="O196" s="21" t="s">
        <v>26</v>
      </c>
      <c r="P196" s="22" t="n">
        <f aca="false">H196*I196</f>
        <v>63480</v>
      </c>
      <c r="Q196" s="22" t="n">
        <f aca="false">P196-J196</f>
        <v>0</v>
      </c>
      <c r="R196" s="23"/>
      <c r="S196" s="22"/>
      <c r="T196" s="23"/>
      <c r="U196" s="22" t="n">
        <f aca="false">SUM(S196*T196%)+S196</f>
        <v>0</v>
      </c>
      <c r="V196" s="22" t="n">
        <f aca="false">SUM(S196*H196)</f>
        <v>0</v>
      </c>
      <c r="W196" s="22" t="n">
        <f aca="false">SUM(U196*H196)</f>
        <v>0</v>
      </c>
    </row>
    <row r="197" customFormat="false" ht="89.25" hidden="false" customHeight="false" outlineLevel="0" collapsed="false">
      <c r="A197" s="24" t="n">
        <v>4</v>
      </c>
      <c r="B197" s="25" t="n">
        <v>33141125</v>
      </c>
      <c r="C197" s="26" t="s">
        <v>220</v>
      </c>
      <c r="D197" s="25" t="s">
        <v>23</v>
      </c>
      <c r="E197" s="27" t="n">
        <v>120</v>
      </c>
      <c r="F197" s="16"/>
      <c r="G197" s="27"/>
      <c r="H197" s="29" t="n">
        <f aca="false">E197+F197+G197</f>
        <v>120</v>
      </c>
      <c r="I197" s="30" t="n">
        <v>570</v>
      </c>
      <c r="J197" s="30" t="n">
        <f aca="false">H197*I197</f>
        <v>68400</v>
      </c>
      <c r="K197" s="30" t="n">
        <f aca="false">J197*1.1</f>
        <v>75240</v>
      </c>
      <c r="L197" s="31" t="s">
        <v>24</v>
      </c>
      <c r="M197" s="31" t="s">
        <v>24</v>
      </c>
      <c r="N197" s="32" t="s">
        <v>25</v>
      </c>
      <c r="O197" s="21" t="s">
        <v>26</v>
      </c>
      <c r="P197" s="22" t="n">
        <f aca="false">H197*I197</f>
        <v>68400</v>
      </c>
      <c r="Q197" s="22" t="n">
        <f aca="false">P197-J197</f>
        <v>0</v>
      </c>
      <c r="R197" s="23"/>
      <c r="S197" s="22"/>
      <c r="T197" s="23"/>
      <c r="U197" s="22" t="n">
        <f aca="false">SUM(S197*T197%)+S197</f>
        <v>0</v>
      </c>
      <c r="V197" s="22" t="n">
        <f aca="false">SUM(S197*H197)</f>
        <v>0</v>
      </c>
      <c r="W197" s="22" t="n">
        <f aca="false">SUM(U197*H197)</f>
        <v>0</v>
      </c>
    </row>
    <row r="198" customFormat="false" ht="89.25" hidden="false" customHeight="false" outlineLevel="0" collapsed="false">
      <c r="A198" s="24" t="n">
        <v>5</v>
      </c>
      <c r="B198" s="25" t="n">
        <v>33141125</v>
      </c>
      <c r="C198" s="26" t="s">
        <v>221</v>
      </c>
      <c r="D198" s="25" t="s">
        <v>23</v>
      </c>
      <c r="E198" s="27" t="n">
        <v>120</v>
      </c>
      <c r="F198" s="16" t="n">
        <v>240</v>
      </c>
      <c r="G198" s="27"/>
      <c r="H198" s="29" t="n">
        <f aca="false">E198+F198+G198</f>
        <v>360</v>
      </c>
      <c r="I198" s="30" t="n">
        <v>570</v>
      </c>
      <c r="J198" s="30" t="n">
        <f aca="false">H198*I198</f>
        <v>205200</v>
      </c>
      <c r="K198" s="30" t="n">
        <f aca="false">J198*1.1</f>
        <v>225720</v>
      </c>
      <c r="L198" s="31" t="s">
        <v>24</v>
      </c>
      <c r="M198" s="31" t="s">
        <v>24</v>
      </c>
      <c r="N198" s="32" t="s">
        <v>25</v>
      </c>
      <c r="O198" s="21" t="s">
        <v>26</v>
      </c>
      <c r="P198" s="22" t="n">
        <f aca="false">H198*I198</f>
        <v>205200</v>
      </c>
      <c r="Q198" s="22" t="n">
        <f aca="false">P198-J198</f>
        <v>0</v>
      </c>
      <c r="R198" s="23"/>
      <c r="S198" s="22"/>
      <c r="T198" s="23"/>
      <c r="U198" s="22" t="n">
        <f aca="false">SUM(S198*T198%)+S198</f>
        <v>0</v>
      </c>
      <c r="V198" s="22" t="n">
        <f aca="false">SUM(S198*H198)</f>
        <v>0</v>
      </c>
      <c r="W198" s="22" t="n">
        <f aca="false">SUM(U198*H198)</f>
        <v>0</v>
      </c>
    </row>
    <row r="199" customFormat="false" ht="89.25" hidden="false" customHeight="false" outlineLevel="0" collapsed="false">
      <c r="A199" s="24" t="n">
        <v>6</v>
      </c>
      <c r="B199" s="25" t="n">
        <v>33141125</v>
      </c>
      <c r="C199" s="26" t="s">
        <v>222</v>
      </c>
      <c r="D199" s="25" t="s">
        <v>23</v>
      </c>
      <c r="E199" s="27" t="n">
        <v>120</v>
      </c>
      <c r="F199" s="16"/>
      <c r="G199" s="27"/>
      <c r="H199" s="29" t="n">
        <f aca="false">E199+F199+G199</f>
        <v>120</v>
      </c>
      <c r="I199" s="30" t="n">
        <v>469.8</v>
      </c>
      <c r="J199" s="30" t="n">
        <f aca="false">H199*I199</f>
        <v>56376</v>
      </c>
      <c r="K199" s="30" t="n">
        <f aca="false">J199*1.1</f>
        <v>62013.6</v>
      </c>
      <c r="L199" s="31" t="s">
        <v>24</v>
      </c>
      <c r="M199" s="31" t="s">
        <v>24</v>
      </c>
      <c r="N199" s="32" t="s">
        <v>25</v>
      </c>
      <c r="O199" s="21" t="s">
        <v>26</v>
      </c>
      <c r="P199" s="22" t="n">
        <f aca="false">H199*I199</f>
        <v>56376</v>
      </c>
      <c r="Q199" s="22" t="n">
        <f aca="false">P199-J199</f>
        <v>0</v>
      </c>
      <c r="R199" s="23"/>
      <c r="S199" s="22"/>
      <c r="T199" s="23"/>
      <c r="U199" s="22" t="n">
        <f aca="false">SUM(S199*T199%)+S199</f>
        <v>0</v>
      </c>
      <c r="V199" s="22" t="n">
        <f aca="false">SUM(S199*H199)</f>
        <v>0</v>
      </c>
      <c r="W199" s="22" t="n">
        <f aca="false">SUM(U199*H199)</f>
        <v>0</v>
      </c>
    </row>
    <row r="200" customFormat="false" ht="89.25" hidden="false" customHeight="false" outlineLevel="0" collapsed="false">
      <c r="A200" s="24" t="n">
        <v>7</v>
      </c>
      <c r="B200" s="25" t="n">
        <v>33141125</v>
      </c>
      <c r="C200" s="26" t="s">
        <v>223</v>
      </c>
      <c r="D200" s="25" t="s">
        <v>23</v>
      </c>
      <c r="E200" s="27" t="n">
        <v>120</v>
      </c>
      <c r="F200" s="16" t="n">
        <v>600</v>
      </c>
      <c r="G200" s="27"/>
      <c r="H200" s="29" t="n">
        <f aca="false">E200+F200+G200</f>
        <v>720</v>
      </c>
      <c r="I200" s="30" t="n">
        <v>530</v>
      </c>
      <c r="J200" s="30" t="n">
        <f aca="false">H200*I200</f>
        <v>381600</v>
      </c>
      <c r="K200" s="30" t="n">
        <f aca="false">J200*1.1</f>
        <v>419760</v>
      </c>
      <c r="L200" s="31" t="s">
        <v>24</v>
      </c>
      <c r="M200" s="31" t="s">
        <v>24</v>
      </c>
      <c r="N200" s="32" t="s">
        <v>25</v>
      </c>
      <c r="O200" s="21" t="s">
        <v>26</v>
      </c>
      <c r="P200" s="22" t="n">
        <f aca="false">H200*I200</f>
        <v>381600</v>
      </c>
      <c r="Q200" s="22" t="n">
        <f aca="false">P200-J200</f>
        <v>0</v>
      </c>
      <c r="R200" s="23"/>
      <c r="S200" s="22"/>
      <c r="T200" s="23"/>
      <c r="U200" s="22" t="n">
        <f aca="false">SUM(S200*T200%)+S200</f>
        <v>0</v>
      </c>
      <c r="V200" s="22" t="n">
        <f aca="false">SUM(S200*H200)</f>
        <v>0</v>
      </c>
      <c r="W200" s="22" t="n">
        <f aca="false">SUM(U200*H200)</f>
        <v>0</v>
      </c>
    </row>
    <row r="201" customFormat="false" ht="89.25" hidden="false" customHeight="false" outlineLevel="0" collapsed="false">
      <c r="A201" s="24" t="n">
        <v>8</v>
      </c>
      <c r="B201" s="25" t="n">
        <v>33141125</v>
      </c>
      <c r="C201" s="26" t="s">
        <v>224</v>
      </c>
      <c r="D201" s="25" t="s">
        <v>23</v>
      </c>
      <c r="E201" s="27" t="n">
        <v>120</v>
      </c>
      <c r="F201" s="16"/>
      <c r="G201" s="27"/>
      <c r="H201" s="29" t="n">
        <f aca="false">E201+F201+G201</f>
        <v>120</v>
      </c>
      <c r="I201" s="30" t="n">
        <v>505</v>
      </c>
      <c r="J201" s="30" t="n">
        <f aca="false">H201*I201</f>
        <v>60600</v>
      </c>
      <c r="K201" s="30" t="n">
        <f aca="false">J201*1.1</f>
        <v>66660</v>
      </c>
      <c r="L201" s="31" t="s">
        <v>24</v>
      </c>
      <c r="M201" s="31" t="s">
        <v>24</v>
      </c>
      <c r="N201" s="32" t="s">
        <v>25</v>
      </c>
      <c r="O201" s="21" t="s">
        <v>26</v>
      </c>
      <c r="P201" s="22" t="n">
        <f aca="false">H201*I201</f>
        <v>60600</v>
      </c>
      <c r="Q201" s="22" t="n">
        <f aca="false">P201-J201</f>
        <v>0</v>
      </c>
      <c r="R201" s="23"/>
      <c r="S201" s="22"/>
      <c r="T201" s="23"/>
      <c r="U201" s="22" t="n">
        <f aca="false">SUM(S201*T201%)+S201</f>
        <v>0</v>
      </c>
      <c r="V201" s="22" t="n">
        <f aca="false">SUM(S201*H201)</f>
        <v>0</v>
      </c>
      <c r="W201" s="22" t="n">
        <f aca="false">SUM(U201*H201)</f>
        <v>0</v>
      </c>
    </row>
    <row r="202" customFormat="false" ht="89.25" hidden="false" customHeight="false" outlineLevel="0" collapsed="false">
      <c r="A202" s="24" t="n">
        <v>9</v>
      </c>
      <c r="B202" s="25" t="n">
        <v>33141125</v>
      </c>
      <c r="C202" s="26" t="s">
        <v>225</v>
      </c>
      <c r="D202" s="25" t="s">
        <v>23</v>
      </c>
      <c r="E202" s="27" t="n">
        <v>120</v>
      </c>
      <c r="F202" s="16"/>
      <c r="G202" s="27"/>
      <c r="H202" s="29" t="n">
        <f aca="false">E202+F202+G202</f>
        <v>120</v>
      </c>
      <c r="I202" s="30" t="n">
        <v>530</v>
      </c>
      <c r="J202" s="30" t="n">
        <f aca="false">H202*I202</f>
        <v>63600</v>
      </c>
      <c r="K202" s="30" t="n">
        <f aca="false">J202*1.1</f>
        <v>69960</v>
      </c>
      <c r="L202" s="31" t="s">
        <v>24</v>
      </c>
      <c r="M202" s="31" t="s">
        <v>24</v>
      </c>
      <c r="N202" s="32" t="s">
        <v>25</v>
      </c>
      <c r="O202" s="21" t="s">
        <v>26</v>
      </c>
      <c r="P202" s="22" t="n">
        <f aca="false">H202*I202</f>
        <v>63600</v>
      </c>
      <c r="Q202" s="22" t="n">
        <f aca="false">P202-J202</f>
        <v>0</v>
      </c>
      <c r="R202" s="23"/>
      <c r="S202" s="22"/>
      <c r="T202" s="23"/>
      <c r="U202" s="22" t="n">
        <f aca="false">SUM(S202*T202%)+S202</f>
        <v>0</v>
      </c>
      <c r="V202" s="22" t="n">
        <f aca="false">SUM(S202*H202)</f>
        <v>0</v>
      </c>
      <c r="W202" s="22" t="n">
        <f aca="false">SUM(U202*H202)</f>
        <v>0</v>
      </c>
    </row>
    <row r="203" customFormat="false" ht="89.25" hidden="false" customHeight="false" outlineLevel="0" collapsed="false">
      <c r="A203" s="24" t="n">
        <v>10</v>
      </c>
      <c r="B203" s="25" t="n">
        <v>33141125</v>
      </c>
      <c r="C203" s="26" t="s">
        <v>226</v>
      </c>
      <c r="D203" s="25" t="s">
        <v>23</v>
      </c>
      <c r="E203" s="27" t="n">
        <v>120</v>
      </c>
      <c r="F203" s="16" t="n">
        <v>120</v>
      </c>
      <c r="G203" s="27"/>
      <c r="H203" s="29" t="n">
        <f aca="false">E203+F203+G203</f>
        <v>240</v>
      </c>
      <c r="I203" s="30" t="n">
        <v>530</v>
      </c>
      <c r="J203" s="30" t="n">
        <f aca="false">H203*I203</f>
        <v>127200</v>
      </c>
      <c r="K203" s="30" t="n">
        <f aca="false">J203*1.1</f>
        <v>139920</v>
      </c>
      <c r="L203" s="31" t="s">
        <v>24</v>
      </c>
      <c r="M203" s="31" t="s">
        <v>24</v>
      </c>
      <c r="N203" s="32" t="s">
        <v>25</v>
      </c>
      <c r="O203" s="21" t="s">
        <v>26</v>
      </c>
      <c r="P203" s="22" t="n">
        <f aca="false">H203*I203</f>
        <v>127200</v>
      </c>
      <c r="Q203" s="22" t="n">
        <f aca="false">P203-J203</f>
        <v>0</v>
      </c>
      <c r="R203" s="23"/>
      <c r="S203" s="22"/>
      <c r="T203" s="23"/>
      <c r="U203" s="22" t="n">
        <f aca="false">SUM(S203*T203%)+S203</f>
        <v>0</v>
      </c>
      <c r="V203" s="22" t="n">
        <f aca="false">SUM(S203*H203)</f>
        <v>0</v>
      </c>
      <c r="W203" s="22" t="n">
        <f aca="false">SUM(U203*H203)</f>
        <v>0</v>
      </c>
    </row>
    <row r="204" customFormat="false" ht="89.25" hidden="false" customHeight="false" outlineLevel="0" collapsed="false">
      <c r="A204" s="24" t="n">
        <v>11</v>
      </c>
      <c r="B204" s="25" t="n">
        <v>33141125</v>
      </c>
      <c r="C204" s="26" t="s">
        <v>227</v>
      </c>
      <c r="D204" s="25" t="s">
        <v>23</v>
      </c>
      <c r="E204" s="27" t="n">
        <v>120</v>
      </c>
      <c r="F204" s="16"/>
      <c r="G204" s="27"/>
      <c r="H204" s="29" t="n">
        <f aca="false">E204+F204+G204</f>
        <v>120</v>
      </c>
      <c r="I204" s="30" t="n">
        <v>712</v>
      </c>
      <c r="J204" s="30" t="n">
        <f aca="false">H204*I204</f>
        <v>85440</v>
      </c>
      <c r="K204" s="30" t="n">
        <f aca="false">J204*1.1</f>
        <v>93984</v>
      </c>
      <c r="L204" s="31" t="s">
        <v>24</v>
      </c>
      <c r="M204" s="31" t="s">
        <v>24</v>
      </c>
      <c r="N204" s="32" t="s">
        <v>25</v>
      </c>
      <c r="O204" s="21" t="s">
        <v>26</v>
      </c>
      <c r="P204" s="22" t="n">
        <f aca="false">H204*I204</f>
        <v>85440</v>
      </c>
      <c r="Q204" s="22" t="n">
        <f aca="false">P204-J204</f>
        <v>0</v>
      </c>
      <c r="R204" s="23"/>
      <c r="S204" s="22"/>
      <c r="T204" s="23"/>
      <c r="U204" s="22" t="n">
        <f aca="false">SUM(S204*T204%)+S204</f>
        <v>0</v>
      </c>
      <c r="V204" s="22" t="n">
        <f aca="false">SUM(S204*H204)</f>
        <v>0</v>
      </c>
      <c r="W204" s="22" t="n">
        <f aca="false">SUM(U204*H204)</f>
        <v>0</v>
      </c>
    </row>
    <row r="205" customFormat="false" ht="89.25" hidden="false" customHeight="false" outlineLevel="0" collapsed="false">
      <c r="A205" s="24" t="n">
        <v>12</v>
      </c>
      <c r="B205" s="25" t="n">
        <v>33141125</v>
      </c>
      <c r="C205" s="26" t="s">
        <v>228</v>
      </c>
      <c r="D205" s="25" t="s">
        <v>23</v>
      </c>
      <c r="E205" s="27" t="n">
        <v>120</v>
      </c>
      <c r="F205" s="16" t="n">
        <v>560</v>
      </c>
      <c r="G205" s="27"/>
      <c r="H205" s="29" t="n">
        <f aca="false">E205+F205+G205</f>
        <v>680</v>
      </c>
      <c r="I205" s="30" t="n">
        <v>480</v>
      </c>
      <c r="J205" s="30" t="n">
        <f aca="false">H205*I205</f>
        <v>326400</v>
      </c>
      <c r="K205" s="30" t="n">
        <f aca="false">J205*1.1</f>
        <v>359040</v>
      </c>
      <c r="L205" s="31" t="s">
        <v>24</v>
      </c>
      <c r="M205" s="31" t="s">
        <v>24</v>
      </c>
      <c r="N205" s="32" t="s">
        <v>25</v>
      </c>
      <c r="O205" s="21" t="s">
        <v>26</v>
      </c>
      <c r="P205" s="22" t="n">
        <f aca="false">H205*I205</f>
        <v>326400</v>
      </c>
      <c r="Q205" s="22" t="n">
        <f aca="false">P205-J205</f>
        <v>0</v>
      </c>
      <c r="R205" s="23"/>
      <c r="S205" s="22"/>
      <c r="T205" s="23"/>
      <c r="U205" s="22" t="n">
        <f aca="false">SUM(S205*T205%)+S205</f>
        <v>0</v>
      </c>
      <c r="V205" s="22" t="n">
        <f aca="false">SUM(S205*H205)</f>
        <v>0</v>
      </c>
      <c r="W205" s="22" t="n">
        <f aca="false">SUM(U205*H205)</f>
        <v>0</v>
      </c>
    </row>
    <row r="206" customFormat="false" ht="89.25" hidden="false" customHeight="false" outlineLevel="0" collapsed="false">
      <c r="A206" s="24" t="n">
        <v>13</v>
      </c>
      <c r="B206" s="25" t="n">
        <v>33141125</v>
      </c>
      <c r="C206" s="26" t="s">
        <v>229</v>
      </c>
      <c r="D206" s="25" t="s">
        <v>23</v>
      </c>
      <c r="E206" s="27" t="n">
        <v>120</v>
      </c>
      <c r="F206" s="16"/>
      <c r="G206" s="27"/>
      <c r="H206" s="29" t="n">
        <f aca="false">E206+F206+G206</f>
        <v>120</v>
      </c>
      <c r="I206" s="30" t="n">
        <v>480</v>
      </c>
      <c r="J206" s="30" t="n">
        <f aca="false">H206*I206</f>
        <v>57600</v>
      </c>
      <c r="K206" s="30" t="n">
        <f aca="false">J206*1.1</f>
        <v>63360</v>
      </c>
      <c r="L206" s="31" t="s">
        <v>24</v>
      </c>
      <c r="M206" s="31" t="s">
        <v>24</v>
      </c>
      <c r="N206" s="32" t="s">
        <v>25</v>
      </c>
      <c r="O206" s="21" t="s">
        <v>26</v>
      </c>
      <c r="P206" s="22" t="n">
        <f aca="false">H206*I206</f>
        <v>57600</v>
      </c>
      <c r="Q206" s="22" t="n">
        <f aca="false">P206-J206</f>
        <v>0</v>
      </c>
      <c r="R206" s="23"/>
      <c r="S206" s="22"/>
      <c r="T206" s="23"/>
      <c r="U206" s="22" t="n">
        <f aca="false">SUM(S206*T206%)+S206</f>
        <v>0</v>
      </c>
      <c r="V206" s="22" t="n">
        <f aca="false">SUM(S206*H206)</f>
        <v>0</v>
      </c>
      <c r="W206" s="22" t="n">
        <f aca="false">SUM(U206*H206)</f>
        <v>0</v>
      </c>
    </row>
    <row r="207" customFormat="false" ht="89.25" hidden="false" customHeight="false" outlineLevel="0" collapsed="false">
      <c r="A207" s="24" t="n">
        <v>14</v>
      </c>
      <c r="B207" s="25" t="n">
        <v>33141125</v>
      </c>
      <c r="C207" s="26" t="s">
        <v>230</v>
      </c>
      <c r="D207" s="25" t="s">
        <v>23</v>
      </c>
      <c r="E207" s="27" t="n">
        <v>120</v>
      </c>
      <c r="F207" s="16" t="n">
        <v>360</v>
      </c>
      <c r="G207" s="27"/>
      <c r="H207" s="29" t="n">
        <f aca="false">E207+F207+G207</f>
        <v>480</v>
      </c>
      <c r="I207" s="30" t="n">
        <v>500</v>
      </c>
      <c r="J207" s="30" t="n">
        <f aca="false">H207*I207</f>
        <v>240000</v>
      </c>
      <c r="K207" s="30" t="n">
        <f aca="false">J207*1.1</f>
        <v>264000</v>
      </c>
      <c r="L207" s="31" t="s">
        <v>24</v>
      </c>
      <c r="M207" s="31" t="s">
        <v>24</v>
      </c>
      <c r="N207" s="32" t="s">
        <v>25</v>
      </c>
      <c r="O207" s="21" t="s">
        <v>26</v>
      </c>
      <c r="P207" s="22" t="n">
        <f aca="false">H207*I207</f>
        <v>240000</v>
      </c>
      <c r="Q207" s="22" t="n">
        <f aca="false">P207-J207</f>
        <v>0</v>
      </c>
      <c r="R207" s="23"/>
      <c r="S207" s="22"/>
      <c r="T207" s="23"/>
      <c r="U207" s="22" t="n">
        <f aca="false">SUM(S207*T207%)+S207</f>
        <v>0</v>
      </c>
      <c r="V207" s="22" t="n">
        <f aca="false">SUM(S207*H207)</f>
        <v>0</v>
      </c>
      <c r="W207" s="22" t="n">
        <f aca="false">SUM(U207*H207)</f>
        <v>0</v>
      </c>
    </row>
    <row r="208" customFormat="false" ht="89.25" hidden="false" customHeight="false" outlineLevel="0" collapsed="false">
      <c r="A208" s="24" t="n">
        <v>15</v>
      </c>
      <c r="B208" s="25" t="n">
        <v>33141125</v>
      </c>
      <c r="C208" s="26" t="s">
        <v>231</v>
      </c>
      <c r="D208" s="25" t="s">
        <v>23</v>
      </c>
      <c r="E208" s="27" t="n">
        <v>120</v>
      </c>
      <c r="F208" s="16"/>
      <c r="G208" s="27"/>
      <c r="H208" s="29" t="n">
        <f aca="false">E208+F208+G208</f>
        <v>120</v>
      </c>
      <c r="I208" s="30" t="n">
        <v>505</v>
      </c>
      <c r="J208" s="30" t="n">
        <f aca="false">H208*I208</f>
        <v>60600</v>
      </c>
      <c r="K208" s="30" t="n">
        <f aca="false">J208*1.1</f>
        <v>66660</v>
      </c>
      <c r="L208" s="31" t="s">
        <v>24</v>
      </c>
      <c r="M208" s="31" t="s">
        <v>24</v>
      </c>
      <c r="N208" s="32" t="s">
        <v>25</v>
      </c>
      <c r="O208" s="21" t="s">
        <v>26</v>
      </c>
      <c r="P208" s="22" t="n">
        <f aca="false">H208*I208</f>
        <v>60600</v>
      </c>
      <c r="Q208" s="22" t="n">
        <f aca="false">P208-J208</f>
        <v>0</v>
      </c>
      <c r="R208" s="23"/>
      <c r="S208" s="22"/>
      <c r="T208" s="23"/>
      <c r="U208" s="22" t="n">
        <f aca="false">SUM(S208*T208%)+S208</f>
        <v>0</v>
      </c>
      <c r="V208" s="22" t="n">
        <f aca="false">SUM(S208*H208)</f>
        <v>0</v>
      </c>
      <c r="W208" s="22" t="n">
        <f aca="false">SUM(U208*H208)</f>
        <v>0</v>
      </c>
    </row>
    <row r="209" customFormat="false" ht="89.25" hidden="false" customHeight="false" outlineLevel="0" collapsed="false">
      <c r="A209" s="24" t="n">
        <v>16</v>
      </c>
      <c r="B209" s="25" t="n">
        <v>33141125</v>
      </c>
      <c r="C209" s="26" t="s">
        <v>232</v>
      </c>
      <c r="D209" s="25" t="s">
        <v>23</v>
      </c>
      <c r="E209" s="27" t="n">
        <v>120</v>
      </c>
      <c r="F209" s="16"/>
      <c r="G209" s="27"/>
      <c r="H209" s="29" t="n">
        <f aca="false">E209+F209+G209</f>
        <v>120</v>
      </c>
      <c r="I209" s="30" t="n">
        <v>447.01</v>
      </c>
      <c r="J209" s="30" t="n">
        <f aca="false">H209*I209</f>
        <v>53641.2</v>
      </c>
      <c r="K209" s="30" t="n">
        <f aca="false">J209*1.1</f>
        <v>59005.32</v>
      </c>
      <c r="L209" s="31" t="s">
        <v>24</v>
      </c>
      <c r="M209" s="31" t="s">
        <v>24</v>
      </c>
      <c r="N209" s="32" t="s">
        <v>25</v>
      </c>
      <c r="O209" s="21" t="s">
        <v>26</v>
      </c>
      <c r="P209" s="22" t="n">
        <f aca="false">H209*I209</f>
        <v>53641.2</v>
      </c>
      <c r="Q209" s="22" t="n">
        <f aca="false">P209-J209</f>
        <v>0</v>
      </c>
      <c r="R209" s="23"/>
      <c r="S209" s="22"/>
      <c r="T209" s="23"/>
      <c r="U209" s="22" t="n">
        <f aca="false">SUM(S209*T209%)+S209</f>
        <v>0</v>
      </c>
      <c r="V209" s="22" t="n">
        <f aca="false">SUM(S209*H209)</f>
        <v>0</v>
      </c>
      <c r="W209" s="22" t="n">
        <f aca="false">SUM(U209*H209)</f>
        <v>0</v>
      </c>
    </row>
    <row r="210" customFormat="false" ht="89.25" hidden="false" customHeight="false" outlineLevel="0" collapsed="false">
      <c r="A210" s="24" t="n">
        <v>17</v>
      </c>
      <c r="B210" s="25" t="n">
        <v>33141125</v>
      </c>
      <c r="C210" s="26" t="s">
        <v>233</v>
      </c>
      <c r="D210" s="25" t="s">
        <v>23</v>
      </c>
      <c r="E210" s="27" t="n">
        <v>120</v>
      </c>
      <c r="F210" s="16"/>
      <c r="G210" s="27" t="n">
        <v>144</v>
      </c>
      <c r="H210" s="29" t="n">
        <f aca="false">E210+F210+G210</f>
        <v>264</v>
      </c>
      <c r="I210" s="30" t="n">
        <v>460</v>
      </c>
      <c r="J210" s="30" t="n">
        <f aca="false">H210*I210</f>
        <v>121440</v>
      </c>
      <c r="K210" s="30" t="n">
        <f aca="false">J210*1.1</f>
        <v>133584</v>
      </c>
      <c r="L210" s="31" t="s">
        <v>24</v>
      </c>
      <c r="M210" s="31" t="s">
        <v>24</v>
      </c>
      <c r="N210" s="32" t="s">
        <v>25</v>
      </c>
      <c r="O210" s="21" t="s">
        <v>26</v>
      </c>
      <c r="P210" s="22" t="n">
        <f aca="false">H210*I210</f>
        <v>121440</v>
      </c>
      <c r="Q210" s="22" t="n">
        <f aca="false">P210-J210</f>
        <v>0</v>
      </c>
      <c r="R210" s="23"/>
      <c r="S210" s="22"/>
      <c r="T210" s="23"/>
      <c r="U210" s="22" t="n">
        <f aca="false">SUM(S210*T210%)+S210</f>
        <v>0</v>
      </c>
      <c r="V210" s="22" t="n">
        <f aca="false">SUM(S210*H210)</f>
        <v>0</v>
      </c>
      <c r="W210" s="22" t="n">
        <f aca="false">SUM(U210*H210)</f>
        <v>0</v>
      </c>
    </row>
    <row r="211" customFormat="false" ht="89.25" hidden="false" customHeight="false" outlineLevel="0" collapsed="false">
      <c r="A211" s="24" t="n">
        <v>18</v>
      </c>
      <c r="B211" s="25" t="n">
        <v>33141125</v>
      </c>
      <c r="C211" s="26" t="s">
        <v>234</v>
      </c>
      <c r="D211" s="25" t="s">
        <v>23</v>
      </c>
      <c r="E211" s="27" t="n">
        <v>120</v>
      </c>
      <c r="F211" s="16"/>
      <c r="G211" s="27"/>
      <c r="H211" s="29" t="n">
        <f aca="false">E211+F211+G211</f>
        <v>120</v>
      </c>
      <c r="I211" s="30" t="n">
        <v>505</v>
      </c>
      <c r="J211" s="30" t="n">
        <f aca="false">H211*I211</f>
        <v>60600</v>
      </c>
      <c r="K211" s="30" t="n">
        <f aca="false">J211*1.1</f>
        <v>66660</v>
      </c>
      <c r="L211" s="31" t="s">
        <v>24</v>
      </c>
      <c r="M211" s="31" t="s">
        <v>24</v>
      </c>
      <c r="N211" s="32" t="s">
        <v>25</v>
      </c>
      <c r="O211" s="21" t="s">
        <v>26</v>
      </c>
      <c r="P211" s="22" t="n">
        <f aca="false">H211*I211</f>
        <v>60600</v>
      </c>
      <c r="Q211" s="22" t="n">
        <f aca="false">P211-J211</f>
        <v>0</v>
      </c>
      <c r="R211" s="23"/>
      <c r="S211" s="22"/>
      <c r="T211" s="23"/>
      <c r="U211" s="22" t="n">
        <f aca="false">SUM(S211*T211%)+S211</f>
        <v>0</v>
      </c>
      <c r="V211" s="22" t="n">
        <f aca="false">SUM(S211*H211)</f>
        <v>0</v>
      </c>
      <c r="W211" s="22" t="n">
        <f aca="false">SUM(U211*H211)</f>
        <v>0</v>
      </c>
    </row>
    <row r="212" customFormat="false" ht="12.75" hidden="false" customHeight="false" outlineLevel="0" collapsed="false">
      <c r="A212" s="62" t="s">
        <v>235</v>
      </c>
      <c r="B212" s="63"/>
      <c r="C212" s="63"/>
      <c r="D212" s="63"/>
      <c r="E212" s="63"/>
      <c r="F212" s="63"/>
      <c r="G212" s="63"/>
      <c r="H212" s="71"/>
      <c r="I212" s="72"/>
      <c r="J212" s="53" t="n">
        <f aca="false">SUM(J194:J211)</f>
        <v>2413990.8</v>
      </c>
      <c r="K212" s="53" t="n">
        <f aca="false">SUM(K194:K211)</f>
        <v>2655389.88</v>
      </c>
      <c r="L212" s="52" t="n">
        <f aca="false">SUM(L194:L211)</f>
        <v>0</v>
      </c>
      <c r="M212" s="52" t="n">
        <f aca="false">SUM(M194:M211)</f>
        <v>0</v>
      </c>
      <c r="N212" s="52" t="n">
        <f aca="false">SUM(N194:N211)</f>
        <v>0</v>
      </c>
      <c r="O212" s="52" t="n">
        <f aca="false">SUM(O194:O211)</f>
        <v>0</v>
      </c>
      <c r="P212" s="52" t="n">
        <f aca="false">SUM(P194:P211)</f>
        <v>2413990.8</v>
      </c>
      <c r="Q212" s="52" t="n">
        <f aca="false">SUM(Q194:Q211)</f>
        <v>0</v>
      </c>
      <c r="R212" s="52"/>
      <c r="S212" s="53"/>
      <c r="T212" s="52"/>
      <c r="U212" s="55"/>
      <c r="V212" s="53" t="n">
        <f aca="false">SUM(V194:V211)</f>
        <v>0</v>
      </c>
      <c r="W212" s="53" t="n">
        <f aca="false">SUM(W194:W211)</f>
        <v>0</v>
      </c>
    </row>
    <row r="213" customFormat="false" ht="26.25" hidden="false" customHeight="true" outlineLevel="0" collapsed="false">
      <c r="A213" s="56" t="n">
        <v>11</v>
      </c>
      <c r="B213" s="79"/>
      <c r="C213" s="58" t="s">
        <v>236</v>
      </c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</row>
    <row r="214" customFormat="false" ht="89.25" hidden="false" customHeight="false" outlineLevel="0" collapsed="false">
      <c r="A214" s="24" t="n">
        <v>1</v>
      </c>
      <c r="B214" s="25" t="n">
        <v>33141125</v>
      </c>
      <c r="C214" s="26" t="s">
        <v>237</v>
      </c>
      <c r="D214" s="25" t="s">
        <v>23</v>
      </c>
      <c r="E214" s="27" t="n">
        <v>120</v>
      </c>
      <c r="F214" s="16"/>
      <c r="G214" s="27"/>
      <c r="H214" s="29" t="n">
        <f aca="false">E214+F214+G214</f>
        <v>120</v>
      </c>
      <c r="I214" s="30" t="n">
        <v>496</v>
      </c>
      <c r="J214" s="30" t="n">
        <f aca="false">H214*I214</f>
        <v>59520</v>
      </c>
      <c r="K214" s="30" t="n">
        <f aca="false">J214*1.1</f>
        <v>65472</v>
      </c>
      <c r="L214" s="31" t="s">
        <v>24</v>
      </c>
      <c r="M214" s="31" t="s">
        <v>24</v>
      </c>
      <c r="N214" s="32" t="s">
        <v>25</v>
      </c>
      <c r="O214" s="21" t="s">
        <v>26</v>
      </c>
      <c r="P214" s="22" t="n">
        <f aca="false">H214*I214</f>
        <v>59520</v>
      </c>
      <c r="Q214" s="22" t="n">
        <f aca="false">P214-J214</f>
        <v>0</v>
      </c>
      <c r="R214" s="23"/>
      <c r="S214" s="22"/>
      <c r="T214" s="23"/>
      <c r="U214" s="22" t="n">
        <f aca="false">SUM(S214*T214%)+S214</f>
        <v>0</v>
      </c>
      <c r="V214" s="22" t="n">
        <f aca="false">SUM(S214*H214)</f>
        <v>0</v>
      </c>
      <c r="W214" s="22" t="n">
        <f aca="false">SUM(U214*H214)</f>
        <v>0</v>
      </c>
    </row>
    <row r="215" customFormat="false" ht="89.25" hidden="false" customHeight="false" outlineLevel="0" collapsed="false">
      <c r="A215" s="24" t="n">
        <v>2</v>
      </c>
      <c r="B215" s="25" t="n">
        <v>33141125</v>
      </c>
      <c r="C215" s="26" t="s">
        <v>238</v>
      </c>
      <c r="D215" s="25" t="s">
        <v>23</v>
      </c>
      <c r="E215" s="27" t="n">
        <v>120</v>
      </c>
      <c r="F215" s="16" t="n">
        <v>600</v>
      </c>
      <c r="G215" s="27"/>
      <c r="H215" s="29" t="n">
        <f aca="false">E215+F215+G215</f>
        <v>720</v>
      </c>
      <c r="I215" s="30" t="n">
        <v>449</v>
      </c>
      <c r="J215" s="30" t="n">
        <f aca="false">H215*I215</f>
        <v>323280</v>
      </c>
      <c r="K215" s="30" t="n">
        <f aca="false">J215*1.1</f>
        <v>355608</v>
      </c>
      <c r="L215" s="31" t="s">
        <v>24</v>
      </c>
      <c r="M215" s="31" t="s">
        <v>24</v>
      </c>
      <c r="N215" s="32" t="s">
        <v>25</v>
      </c>
      <c r="O215" s="21" t="s">
        <v>26</v>
      </c>
      <c r="P215" s="22" t="n">
        <f aca="false">H215*I215</f>
        <v>323280</v>
      </c>
      <c r="Q215" s="22" t="n">
        <f aca="false">P215-J215</f>
        <v>0</v>
      </c>
      <c r="R215" s="23"/>
      <c r="S215" s="22"/>
      <c r="T215" s="23"/>
      <c r="U215" s="22" t="n">
        <f aca="false">SUM(S215*T215%)+S215</f>
        <v>0</v>
      </c>
      <c r="V215" s="22" t="n">
        <f aca="false">SUM(S215*H215)</f>
        <v>0</v>
      </c>
      <c r="W215" s="22" t="n">
        <f aca="false">SUM(U215*H215)</f>
        <v>0</v>
      </c>
    </row>
    <row r="216" customFormat="false" ht="89.25" hidden="false" customHeight="false" outlineLevel="0" collapsed="false">
      <c r="A216" s="24" t="n">
        <v>3</v>
      </c>
      <c r="B216" s="25" t="n">
        <v>33141125</v>
      </c>
      <c r="C216" s="26" t="s">
        <v>239</v>
      </c>
      <c r="D216" s="25" t="s">
        <v>23</v>
      </c>
      <c r="E216" s="27" t="n">
        <v>120</v>
      </c>
      <c r="F216" s="16"/>
      <c r="G216" s="27"/>
      <c r="H216" s="29" t="n">
        <f aca="false">E216+F216+G216</f>
        <v>120</v>
      </c>
      <c r="I216" s="30" t="n">
        <v>436</v>
      </c>
      <c r="J216" s="30" t="n">
        <f aca="false">H216*I216</f>
        <v>52320</v>
      </c>
      <c r="K216" s="30" t="n">
        <f aca="false">J216*1.1</f>
        <v>57552</v>
      </c>
      <c r="L216" s="31" t="s">
        <v>24</v>
      </c>
      <c r="M216" s="31" t="s">
        <v>24</v>
      </c>
      <c r="N216" s="32" t="s">
        <v>25</v>
      </c>
      <c r="O216" s="21" t="s">
        <v>26</v>
      </c>
      <c r="P216" s="22" t="n">
        <f aca="false">H216*I216</f>
        <v>52320</v>
      </c>
      <c r="Q216" s="22" t="n">
        <f aca="false">P216-J216</f>
        <v>0</v>
      </c>
      <c r="R216" s="23"/>
      <c r="S216" s="22"/>
      <c r="T216" s="23"/>
      <c r="U216" s="22" t="n">
        <f aca="false">SUM(S216*T216%)+S216</f>
        <v>0</v>
      </c>
      <c r="V216" s="22" t="n">
        <f aca="false">SUM(S216*H216)</f>
        <v>0</v>
      </c>
      <c r="W216" s="22" t="n">
        <f aca="false">SUM(U216*H216)</f>
        <v>0</v>
      </c>
    </row>
    <row r="217" customFormat="false" ht="89.25" hidden="false" customHeight="false" outlineLevel="0" collapsed="false">
      <c r="A217" s="24" t="n">
        <v>4</v>
      </c>
      <c r="B217" s="25" t="n">
        <v>33141125</v>
      </c>
      <c r="C217" s="26" t="s">
        <v>240</v>
      </c>
      <c r="D217" s="25" t="s">
        <v>23</v>
      </c>
      <c r="E217" s="27" t="n">
        <v>120</v>
      </c>
      <c r="F217" s="16" t="n">
        <v>600</v>
      </c>
      <c r="G217" s="27"/>
      <c r="H217" s="29" t="n">
        <f aca="false">E217+F217+G217</f>
        <v>720</v>
      </c>
      <c r="I217" s="30" t="n">
        <v>436</v>
      </c>
      <c r="J217" s="30" t="n">
        <f aca="false">H217*I217</f>
        <v>313920</v>
      </c>
      <c r="K217" s="30" t="n">
        <f aca="false">J217*1.1</f>
        <v>345312</v>
      </c>
      <c r="L217" s="31" t="s">
        <v>24</v>
      </c>
      <c r="M217" s="31" t="s">
        <v>24</v>
      </c>
      <c r="N217" s="32" t="s">
        <v>25</v>
      </c>
      <c r="O217" s="21" t="s">
        <v>26</v>
      </c>
      <c r="P217" s="22" t="n">
        <f aca="false">H217*I217</f>
        <v>313920</v>
      </c>
      <c r="Q217" s="22" t="n">
        <f aca="false">P217-J217</f>
        <v>0</v>
      </c>
      <c r="R217" s="23"/>
      <c r="S217" s="22"/>
      <c r="T217" s="23"/>
      <c r="U217" s="22" t="n">
        <f aca="false">SUM(S217*T217%)+S217</f>
        <v>0</v>
      </c>
      <c r="V217" s="22" t="n">
        <f aca="false">SUM(S217*H217)</f>
        <v>0</v>
      </c>
      <c r="W217" s="22" t="n">
        <f aca="false">SUM(U217*H217)</f>
        <v>0</v>
      </c>
    </row>
    <row r="218" customFormat="false" ht="89.25" hidden="false" customHeight="false" outlineLevel="0" collapsed="false">
      <c r="A218" s="24" t="n">
        <v>5</v>
      </c>
      <c r="B218" s="25" t="n">
        <v>33141125</v>
      </c>
      <c r="C218" s="26" t="s">
        <v>241</v>
      </c>
      <c r="D218" s="25" t="s">
        <v>23</v>
      </c>
      <c r="E218" s="27" t="n">
        <v>120</v>
      </c>
      <c r="F218" s="16"/>
      <c r="G218" s="27"/>
      <c r="H218" s="29" t="n">
        <f aca="false">E218+F218+G218</f>
        <v>120</v>
      </c>
      <c r="I218" s="30" t="n">
        <v>436</v>
      </c>
      <c r="J218" s="30" t="n">
        <f aca="false">H218*I218</f>
        <v>52320</v>
      </c>
      <c r="K218" s="30" t="n">
        <f aca="false">J218*1.1</f>
        <v>57552</v>
      </c>
      <c r="L218" s="31" t="s">
        <v>24</v>
      </c>
      <c r="M218" s="31" t="s">
        <v>24</v>
      </c>
      <c r="N218" s="32" t="s">
        <v>25</v>
      </c>
      <c r="O218" s="21" t="s">
        <v>26</v>
      </c>
      <c r="P218" s="22" t="n">
        <f aca="false">H218*I218</f>
        <v>52320</v>
      </c>
      <c r="Q218" s="22" t="n">
        <f aca="false">P218-J218</f>
        <v>0</v>
      </c>
      <c r="R218" s="23"/>
      <c r="S218" s="22"/>
      <c r="T218" s="23"/>
      <c r="U218" s="22" t="n">
        <f aca="false">SUM(S218*T218%)+S218</f>
        <v>0</v>
      </c>
      <c r="V218" s="22" t="n">
        <f aca="false">SUM(S218*H218)</f>
        <v>0</v>
      </c>
      <c r="W218" s="22" t="n">
        <f aca="false">SUM(U218*H218)</f>
        <v>0</v>
      </c>
    </row>
    <row r="219" customFormat="false" ht="89.25" hidden="false" customHeight="false" outlineLevel="0" collapsed="false">
      <c r="A219" s="24" t="n">
        <v>6</v>
      </c>
      <c r="B219" s="25" t="n">
        <v>33141125</v>
      </c>
      <c r="C219" s="26" t="s">
        <v>242</v>
      </c>
      <c r="D219" s="25" t="s">
        <v>23</v>
      </c>
      <c r="E219" s="27" t="n">
        <v>120</v>
      </c>
      <c r="F219" s="16"/>
      <c r="G219" s="27"/>
      <c r="H219" s="29" t="n">
        <f aca="false">E219+F219+G219</f>
        <v>120</v>
      </c>
      <c r="I219" s="30" t="n">
        <v>418</v>
      </c>
      <c r="J219" s="30" t="n">
        <f aca="false">H219*I219</f>
        <v>50160</v>
      </c>
      <c r="K219" s="30" t="n">
        <f aca="false">J219*1.1</f>
        <v>55176</v>
      </c>
      <c r="L219" s="31" t="s">
        <v>24</v>
      </c>
      <c r="M219" s="31" t="s">
        <v>24</v>
      </c>
      <c r="N219" s="32" t="s">
        <v>25</v>
      </c>
      <c r="O219" s="21" t="s">
        <v>26</v>
      </c>
      <c r="P219" s="22" t="n">
        <f aca="false">H219*I219</f>
        <v>50160</v>
      </c>
      <c r="Q219" s="22" t="n">
        <f aca="false">P219-J219</f>
        <v>0</v>
      </c>
      <c r="R219" s="23"/>
      <c r="S219" s="22"/>
      <c r="T219" s="23"/>
      <c r="U219" s="22" t="n">
        <f aca="false">SUM(S219*T219%)+S219</f>
        <v>0</v>
      </c>
      <c r="V219" s="22" t="n">
        <f aca="false">SUM(S219*H219)</f>
        <v>0</v>
      </c>
      <c r="W219" s="22" t="n">
        <f aca="false">SUM(U219*H219)</f>
        <v>0</v>
      </c>
    </row>
    <row r="220" customFormat="false" ht="89.25" hidden="false" customHeight="false" outlineLevel="0" collapsed="false">
      <c r="A220" s="24" t="n">
        <v>7</v>
      </c>
      <c r="B220" s="25" t="n">
        <v>33141125</v>
      </c>
      <c r="C220" s="26" t="s">
        <v>243</v>
      </c>
      <c r="D220" s="25" t="s">
        <v>23</v>
      </c>
      <c r="E220" s="27" t="n">
        <v>120</v>
      </c>
      <c r="F220" s="16" t="n">
        <v>480</v>
      </c>
      <c r="G220" s="27"/>
      <c r="H220" s="29" t="n">
        <f aca="false">E220+F220+G220</f>
        <v>600</v>
      </c>
      <c r="I220" s="30" t="n">
        <v>418</v>
      </c>
      <c r="J220" s="30" t="n">
        <f aca="false">H220*I220</f>
        <v>250800</v>
      </c>
      <c r="K220" s="30" t="n">
        <f aca="false">J220*1.1</f>
        <v>275880</v>
      </c>
      <c r="L220" s="31" t="s">
        <v>24</v>
      </c>
      <c r="M220" s="31" t="s">
        <v>24</v>
      </c>
      <c r="N220" s="32" t="s">
        <v>25</v>
      </c>
      <c r="O220" s="21" t="s">
        <v>26</v>
      </c>
      <c r="P220" s="22" t="n">
        <f aca="false">H220*I220</f>
        <v>250800</v>
      </c>
      <c r="Q220" s="22" t="n">
        <f aca="false">P220-J220</f>
        <v>0</v>
      </c>
      <c r="R220" s="23"/>
      <c r="S220" s="22"/>
      <c r="T220" s="23"/>
      <c r="U220" s="22" t="n">
        <f aca="false">SUM(S220*T220%)+S220</f>
        <v>0</v>
      </c>
      <c r="V220" s="22" t="n">
        <f aca="false">SUM(S220*H220)</f>
        <v>0</v>
      </c>
      <c r="W220" s="22" t="n">
        <f aca="false">SUM(U220*H220)</f>
        <v>0</v>
      </c>
    </row>
    <row r="221" customFormat="false" ht="89.25" hidden="false" customHeight="false" outlineLevel="0" collapsed="false">
      <c r="A221" s="24" t="n">
        <v>8</v>
      </c>
      <c r="B221" s="25" t="n">
        <v>33141125</v>
      </c>
      <c r="C221" s="26" t="s">
        <v>244</v>
      </c>
      <c r="D221" s="25" t="s">
        <v>23</v>
      </c>
      <c r="E221" s="27" t="n">
        <v>120</v>
      </c>
      <c r="F221" s="16"/>
      <c r="G221" s="27"/>
      <c r="H221" s="29" t="n">
        <f aca="false">E221+F221+G221</f>
        <v>120</v>
      </c>
      <c r="I221" s="30" t="n">
        <v>418</v>
      </c>
      <c r="J221" s="30" t="n">
        <f aca="false">H221*I221</f>
        <v>50160</v>
      </c>
      <c r="K221" s="30" t="n">
        <f aca="false">J221*1.1</f>
        <v>55176</v>
      </c>
      <c r="L221" s="31" t="s">
        <v>24</v>
      </c>
      <c r="M221" s="31" t="s">
        <v>24</v>
      </c>
      <c r="N221" s="32" t="s">
        <v>25</v>
      </c>
      <c r="O221" s="21" t="s">
        <v>26</v>
      </c>
      <c r="P221" s="22" t="n">
        <f aca="false">H221*I221</f>
        <v>50160</v>
      </c>
      <c r="Q221" s="22" t="n">
        <f aca="false">P221-J221</f>
        <v>0</v>
      </c>
      <c r="R221" s="23"/>
      <c r="S221" s="22"/>
      <c r="T221" s="23"/>
      <c r="U221" s="22" t="n">
        <f aca="false">SUM(S221*T221%)+S221</f>
        <v>0</v>
      </c>
      <c r="V221" s="22" t="n">
        <f aca="false">SUM(S221*H221)</f>
        <v>0</v>
      </c>
      <c r="W221" s="22" t="n">
        <f aca="false">SUM(U221*H221)</f>
        <v>0</v>
      </c>
    </row>
    <row r="222" customFormat="false" ht="89.25" hidden="false" customHeight="false" outlineLevel="0" collapsed="false">
      <c r="A222" s="24" t="n">
        <v>9</v>
      </c>
      <c r="B222" s="25" t="n">
        <v>33141125</v>
      </c>
      <c r="C222" s="26" t="s">
        <v>245</v>
      </c>
      <c r="D222" s="25" t="s">
        <v>23</v>
      </c>
      <c r="E222" s="27" t="n">
        <v>120</v>
      </c>
      <c r="F222" s="16"/>
      <c r="G222" s="27"/>
      <c r="H222" s="29" t="n">
        <f aca="false">E222+F222+G222</f>
        <v>120</v>
      </c>
      <c r="I222" s="30" t="n">
        <v>403</v>
      </c>
      <c r="J222" s="30" t="n">
        <f aca="false">H222*I222</f>
        <v>48360</v>
      </c>
      <c r="K222" s="30" t="n">
        <f aca="false">J222*1.1</f>
        <v>53196</v>
      </c>
      <c r="L222" s="31" t="s">
        <v>24</v>
      </c>
      <c r="M222" s="31" t="s">
        <v>24</v>
      </c>
      <c r="N222" s="32" t="s">
        <v>25</v>
      </c>
      <c r="O222" s="21" t="s">
        <v>26</v>
      </c>
      <c r="P222" s="22" t="n">
        <f aca="false">H222*I222</f>
        <v>48360</v>
      </c>
      <c r="Q222" s="22" t="n">
        <f aca="false">P222-J222</f>
        <v>0</v>
      </c>
      <c r="R222" s="23"/>
      <c r="S222" s="22"/>
      <c r="T222" s="23"/>
      <c r="U222" s="22" t="n">
        <f aca="false">SUM(S222*T222%)+S222</f>
        <v>0</v>
      </c>
      <c r="V222" s="22" t="n">
        <f aca="false">SUM(S222*H222)</f>
        <v>0</v>
      </c>
      <c r="W222" s="22" t="n">
        <f aca="false">SUM(U222*H222)</f>
        <v>0</v>
      </c>
    </row>
    <row r="223" customFormat="false" ht="89.25" hidden="false" customHeight="false" outlineLevel="0" collapsed="false">
      <c r="A223" s="24" t="n">
        <v>10</v>
      </c>
      <c r="B223" s="25" t="n">
        <v>33141125</v>
      </c>
      <c r="C223" s="26" t="s">
        <v>246</v>
      </c>
      <c r="D223" s="25" t="s">
        <v>23</v>
      </c>
      <c r="E223" s="27" t="n">
        <v>120</v>
      </c>
      <c r="F223" s="16" t="n">
        <v>120</v>
      </c>
      <c r="G223" s="27"/>
      <c r="H223" s="29" t="n">
        <f aca="false">E223+F223+G223</f>
        <v>240</v>
      </c>
      <c r="I223" s="30" t="n">
        <v>403</v>
      </c>
      <c r="J223" s="30" t="n">
        <f aca="false">H223*I223</f>
        <v>96720</v>
      </c>
      <c r="K223" s="30" t="n">
        <f aca="false">J223*1.1</f>
        <v>106392</v>
      </c>
      <c r="L223" s="31" t="s">
        <v>24</v>
      </c>
      <c r="M223" s="31" t="s">
        <v>24</v>
      </c>
      <c r="N223" s="32" t="s">
        <v>25</v>
      </c>
      <c r="O223" s="21" t="s">
        <v>26</v>
      </c>
      <c r="P223" s="22" t="n">
        <f aca="false">H223*I223</f>
        <v>96720</v>
      </c>
      <c r="Q223" s="22" t="n">
        <f aca="false">P223-J223</f>
        <v>0</v>
      </c>
      <c r="R223" s="23"/>
      <c r="S223" s="22"/>
      <c r="T223" s="23"/>
      <c r="U223" s="22" t="n">
        <f aca="false">SUM(S223*T223%)+S223</f>
        <v>0</v>
      </c>
      <c r="V223" s="22" t="n">
        <f aca="false">SUM(S223*H223)</f>
        <v>0</v>
      </c>
      <c r="W223" s="22" t="n">
        <f aca="false">SUM(U223*H223)</f>
        <v>0</v>
      </c>
    </row>
    <row r="224" customFormat="false" ht="89.25" hidden="false" customHeight="false" outlineLevel="0" collapsed="false">
      <c r="A224" s="24" t="n">
        <v>11</v>
      </c>
      <c r="B224" s="25" t="n">
        <v>33141125</v>
      </c>
      <c r="C224" s="26" t="s">
        <v>247</v>
      </c>
      <c r="D224" s="25" t="s">
        <v>23</v>
      </c>
      <c r="E224" s="27" t="n">
        <v>120</v>
      </c>
      <c r="F224" s="16"/>
      <c r="G224" s="27"/>
      <c r="H224" s="29" t="n">
        <f aca="false">E224+F224+G224</f>
        <v>120</v>
      </c>
      <c r="I224" s="30" t="n">
        <v>441</v>
      </c>
      <c r="J224" s="30" t="n">
        <f aca="false">H224*I224</f>
        <v>52920</v>
      </c>
      <c r="K224" s="30" t="n">
        <f aca="false">J224*1.1</f>
        <v>58212</v>
      </c>
      <c r="L224" s="31" t="s">
        <v>24</v>
      </c>
      <c r="M224" s="31" t="s">
        <v>24</v>
      </c>
      <c r="N224" s="32" t="s">
        <v>25</v>
      </c>
      <c r="O224" s="21" t="s">
        <v>26</v>
      </c>
      <c r="P224" s="22" t="n">
        <f aca="false">H224*I224</f>
        <v>52920</v>
      </c>
      <c r="Q224" s="22" t="n">
        <f aca="false">P224-J224</f>
        <v>0</v>
      </c>
      <c r="R224" s="23"/>
      <c r="S224" s="22"/>
      <c r="T224" s="23"/>
      <c r="U224" s="22" t="n">
        <f aca="false">SUM(S224*T224%)+S224</f>
        <v>0</v>
      </c>
      <c r="V224" s="22" t="n">
        <f aca="false">SUM(S224*H224)</f>
        <v>0</v>
      </c>
      <c r="W224" s="22" t="n">
        <f aca="false">SUM(U224*H224)</f>
        <v>0</v>
      </c>
    </row>
    <row r="225" customFormat="false" ht="89.25" hidden="false" customHeight="false" outlineLevel="0" collapsed="false">
      <c r="A225" s="24" t="n">
        <v>12</v>
      </c>
      <c r="B225" s="25" t="n">
        <v>33141125</v>
      </c>
      <c r="C225" s="26" t="s">
        <v>248</v>
      </c>
      <c r="D225" s="25" t="s">
        <v>23</v>
      </c>
      <c r="E225" s="27" t="n">
        <v>120</v>
      </c>
      <c r="F225" s="16" t="n">
        <v>560</v>
      </c>
      <c r="G225" s="27"/>
      <c r="H225" s="29" t="n">
        <f aca="false">E225+F225+G225</f>
        <v>680</v>
      </c>
      <c r="I225" s="30" t="n">
        <v>403</v>
      </c>
      <c r="J225" s="30" t="n">
        <f aca="false">H225*I225</f>
        <v>274040</v>
      </c>
      <c r="K225" s="30" t="n">
        <f aca="false">J225*1.1</f>
        <v>301444</v>
      </c>
      <c r="L225" s="31" t="s">
        <v>24</v>
      </c>
      <c r="M225" s="31" t="s">
        <v>24</v>
      </c>
      <c r="N225" s="32" t="s">
        <v>25</v>
      </c>
      <c r="O225" s="21" t="s">
        <v>26</v>
      </c>
      <c r="P225" s="22" t="n">
        <f aca="false">H225*I225</f>
        <v>274040</v>
      </c>
      <c r="Q225" s="22" t="n">
        <f aca="false">P225-J225</f>
        <v>0</v>
      </c>
      <c r="R225" s="23"/>
      <c r="S225" s="22"/>
      <c r="T225" s="23"/>
      <c r="U225" s="22" t="n">
        <f aca="false">SUM(S225*T225%)+S225</f>
        <v>0</v>
      </c>
      <c r="V225" s="22" t="n">
        <f aca="false">SUM(S225*H225)</f>
        <v>0</v>
      </c>
      <c r="W225" s="22" t="n">
        <f aca="false">SUM(U225*H225)</f>
        <v>0</v>
      </c>
    </row>
    <row r="226" customFormat="false" ht="89.25" hidden="false" customHeight="false" outlineLevel="0" collapsed="false">
      <c r="A226" s="24" t="n">
        <v>13</v>
      </c>
      <c r="B226" s="25" t="n">
        <v>33141125</v>
      </c>
      <c r="C226" s="26" t="s">
        <v>249</v>
      </c>
      <c r="D226" s="25" t="s">
        <v>23</v>
      </c>
      <c r="E226" s="27" t="n">
        <v>120</v>
      </c>
      <c r="F226" s="16"/>
      <c r="G226" s="27"/>
      <c r="H226" s="29" t="n">
        <f aca="false">E226+F226+G226</f>
        <v>120</v>
      </c>
      <c r="I226" s="30" t="n">
        <v>403</v>
      </c>
      <c r="J226" s="30" t="n">
        <f aca="false">H226*I226</f>
        <v>48360</v>
      </c>
      <c r="K226" s="30" t="n">
        <f aca="false">J226*1.1</f>
        <v>53196</v>
      </c>
      <c r="L226" s="31" t="s">
        <v>24</v>
      </c>
      <c r="M226" s="31" t="s">
        <v>24</v>
      </c>
      <c r="N226" s="32" t="s">
        <v>25</v>
      </c>
      <c r="O226" s="21" t="s">
        <v>26</v>
      </c>
      <c r="P226" s="22" t="n">
        <f aca="false">H226*I226</f>
        <v>48360</v>
      </c>
      <c r="Q226" s="22" t="n">
        <f aca="false">P226-J226</f>
        <v>0</v>
      </c>
      <c r="R226" s="23"/>
      <c r="S226" s="22"/>
      <c r="T226" s="23"/>
      <c r="U226" s="22" t="n">
        <f aca="false">SUM(S226*T226%)+S226</f>
        <v>0</v>
      </c>
      <c r="V226" s="22" t="n">
        <f aca="false">SUM(S226*H226)</f>
        <v>0</v>
      </c>
      <c r="W226" s="22" t="n">
        <f aca="false">SUM(U226*H226)</f>
        <v>0</v>
      </c>
    </row>
    <row r="227" customFormat="false" ht="89.25" hidden="false" customHeight="false" outlineLevel="0" collapsed="false">
      <c r="A227" s="24" t="n">
        <v>14</v>
      </c>
      <c r="B227" s="25" t="n">
        <v>33141125</v>
      </c>
      <c r="C227" s="26" t="s">
        <v>250</v>
      </c>
      <c r="D227" s="25" t="s">
        <v>23</v>
      </c>
      <c r="E227" s="27" t="n">
        <v>120</v>
      </c>
      <c r="F227" s="16" t="n">
        <v>360</v>
      </c>
      <c r="G227" s="27"/>
      <c r="H227" s="29" t="n">
        <f aca="false">E227+F227+G227</f>
        <v>480</v>
      </c>
      <c r="I227" s="30" t="n">
        <v>375</v>
      </c>
      <c r="J227" s="30" t="n">
        <f aca="false">H227*I227</f>
        <v>180000</v>
      </c>
      <c r="K227" s="30" t="n">
        <f aca="false">J227*1.1</f>
        <v>198000</v>
      </c>
      <c r="L227" s="31" t="s">
        <v>24</v>
      </c>
      <c r="M227" s="31" t="s">
        <v>24</v>
      </c>
      <c r="N227" s="32" t="s">
        <v>25</v>
      </c>
      <c r="O227" s="21" t="s">
        <v>26</v>
      </c>
      <c r="P227" s="22" t="n">
        <f aca="false">H227*I227</f>
        <v>180000</v>
      </c>
      <c r="Q227" s="22" t="n">
        <f aca="false">P227-J227</f>
        <v>0</v>
      </c>
      <c r="R227" s="23"/>
      <c r="S227" s="22"/>
      <c r="T227" s="23"/>
      <c r="U227" s="22" t="n">
        <f aca="false">SUM(S227*T227%)+S227</f>
        <v>0</v>
      </c>
      <c r="V227" s="22" t="n">
        <f aca="false">SUM(S227*H227)</f>
        <v>0</v>
      </c>
      <c r="W227" s="22" t="n">
        <f aca="false">SUM(U227*H227)</f>
        <v>0</v>
      </c>
    </row>
    <row r="228" customFormat="false" ht="89.25" hidden="false" customHeight="false" outlineLevel="0" collapsed="false">
      <c r="A228" s="24" t="n">
        <v>15</v>
      </c>
      <c r="B228" s="25" t="n">
        <v>33141125</v>
      </c>
      <c r="C228" s="26" t="s">
        <v>251</v>
      </c>
      <c r="D228" s="25" t="s">
        <v>23</v>
      </c>
      <c r="E228" s="27" t="n">
        <v>120</v>
      </c>
      <c r="F228" s="16"/>
      <c r="G228" s="27"/>
      <c r="H228" s="29" t="n">
        <f aca="false">E228+F228+G228</f>
        <v>120</v>
      </c>
      <c r="I228" s="30" t="n">
        <v>375</v>
      </c>
      <c r="J228" s="30" t="n">
        <f aca="false">H228*I228</f>
        <v>45000</v>
      </c>
      <c r="K228" s="30" t="n">
        <f aca="false">J228*1.1</f>
        <v>49500</v>
      </c>
      <c r="L228" s="31" t="s">
        <v>24</v>
      </c>
      <c r="M228" s="31" t="s">
        <v>24</v>
      </c>
      <c r="N228" s="32" t="s">
        <v>25</v>
      </c>
      <c r="O228" s="21" t="s">
        <v>26</v>
      </c>
      <c r="P228" s="22" t="n">
        <f aca="false">H228*I228</f>
        <v>45000</v>
      </c>
      <c r="Q228" s="22" t="n">
        <f aca="false">P228-J228</f>
        <v>0</v>
      </c>
      <c r="R228" s="23"/>
      <c r="S228" s="22"/>
      <c r="T228" s="23"/>
      <c r="U228" s="22" t="n">
        <f aca="false">SUM(S228*T228%)+S228</f>
        <v>0</v>
      </c>
      <c r="V228" s="22" t="n">
        <f aca="false">SUM(S228*H228)</f>
        <v>0</v>
      </c>
      <c r="W228" s="22" t="n">
        <f aca="false">SUM(U228*H228)</f>
        <v>0</v>
      </c>
    </row>
    <row r="229" customFormat="false" ht="89.25" hidden="false" customHeight="false" outlineLevel="0" collapsed="false">
      <c r="A229" s="24" t="n">
        <v>16</v>
      </c>
      <c r="B229" s="25" t="n">
        <v>33141125</v>
      </c>
      <c r="C229" s="26" t="s">
        <v>252</v>
      </c>
      <c r="D229" s="25" t="s">
        <v>23</v>
      </c>
      <c r="E229" s="27" t="n">
        <v>120</v>
      </c>
      <c r="F229" s="16"/>
      <c r="G229" s="27"/>
      <c r="H229" s="29" t="n">
        <f aca="false">E229+F229+G229</f>
        <v>120</v>
      </c>
      <c r="I229" s="30" t="n">
        <v>310</v>
      </c>
      <c r="J229" s="30" t="n">
        <f aca="false">H229*I229</f>
        <v>37200</v>
      </c>
      <c r="K229" s="30" t="n">
        <f aca="false">J229*1.1</f>
        <v>40920</v>
      </c>
      <c r="L229" s="31" t="s">
        <v>24</v>
      </c>
      <c r="M229" s="31" t="s">
        <v>24</v>
      </c>
      <c r="N229" s="32" t="s">
        <v>25</v>
      </c>
      <c r="O229" s="21" t="s">
        <v>26</v>
      </c>
      <c r="P229" s="22" t="n">
        <f aca="false">H229*I229</f>
        <v>37200</v>
      </c>
      <c r="Q229" s="22" t="n">
        <f aca="false">P229-J229</f>
        <v>0</v>
      </c>
      <c r="R229" s="23"/>
      <c r="S229" s="22"/>
      <c r="T229" s="23"/>
      <c r="U229" s="22" t="n">
        <f aca="false">SUM(S229*T229%)+S229</f>
        <v>0</v>
      </c>
      <c r="V229" s="22" t="n">
        <f aca="false">SUM(S229*H229)</f>
        <v>0</v>
      </c>
      <c r="W229" s="22" t="n">
        <f aca="false">SUM(U229*H229)</f>
        <v>0</v>
      </c>
    </row>
    <row r="230" customFormat="false" ht="89.25" hidden="false" customHeight="false" outlineLevel="0" collapsed="false">
      <c r="A230" s="24" t="n">
        <v>17</v>
      </c>
      <c r="B230" s="25" t="n">
        <v>33141125</v>
      </c>
      <c r="C230" s="26" t="s">
        <v>253</v>
      </c>
      <c r="D230" s="25" t="s">
        <v>23</v>
      </c>
      <c r="E230" s="27" t="n">
        <v>120</v>
      </c>
      <c r="F230" s="16"/>
      <c r="G230" s="27"/>
      <c r="H230" s="29" t="n">
        <f aca="false">E230+F230+G230</f>
        <v>120</v>
      </c>
      <c r="I230" s="30" t="n">
        <v>364</v>
      </c>
      <c r="J230" s="30" t="n">
        <f aca="false">H230*I230</f>
        <v>43680</v>
      </c>
      <c r="K230" s="30" t="n">
        <f aca="false">J230*1.1</f>
        <v>48048</v>
      </c>
      <c r="L230" s="31" t="s">
        <v>24</v>
      </c>
      <c r="M230" s="31" t="s">
        <v>24</v>
      </c>
      <c r="N230" s="32" t="s">
        <v>25</v>
      </c>
      <c r="O230" s="21" t="s">
        <v>26</v>
      </c>
      <c r="P230" s="22" t="n">
        <f aca="false">H230*I230</f>
        <v>43680</v>
      </c>
      <c r="Q230" s="22" t="n">
        <f aca="false">P230-J230</f>
        <v>0</v>
      </c>
      <c r="R230" s="23"/>
      <c r="S230" s="22"/>
      <c r="T230" s="23"/>
      <c r="U230" s="22" t="n">
        <f aca="false">SUM(S230*T230%)+S230</f>
        <v>0</v>
      </c>
      <c r="V230" s="22" t="n">
        <f aca="false">SUM(S230*H230)</f>
        <v>0</v>
      </c>
      <c r="W230" s="22" t="n">
        <f aca="false">SUM(U230*H230)</f>
        <v>0</v>
      </c>
    </row>
    <row r="231" customFormat="false" ht="89.25" hidden="false" customHeight="false" outlineLevel="0" collapsed="false">
      <c r="A231" s="24" t="n">
        <v>18</v>
      </c>
      <c r="B231" s="25" t="n">
        <v>33141125</v>
      </c>
      <c r="C231" s="26" t="s">
        <v>254</v>
      </c>
      <c r="D231" s="25" t="s">
        <v>23</v>
      </c>
      <c r="E231" s="27" t="n">
        <v>120</v>
      </c>
      <c r="F231" s="16"/>
      <c r="G231" s="27"/>
      <c r="H231" s="29" t="n">
        <f aca="false">E231+F231+G231</f>
        <v>120</v>
      </c>
      <c r="I231" s="30" t="n">
        <v>364</v>
      </c>
      <c r="J231" s="30" t="n">
        <f aca="false">H231*I231</f>
        <v>43680</v>
      </c>
      <c r="K231" s="30" t="n">
        <f aca="false">J231*1.1</f>
        <v>48048</v>
      </c>
      <c r="L231" s="31" t="s">
        <v>24</v>
      </c>
      <c r="M231" s="31" t="s">
        <v>24</v>
      </c>
      <c r="N231" s="32" t="s">
        <v>25</v>
      </c>
      <c r="O231" s="21" t="s">
        <v>26</v>
      </c>
      <c r="P231" s="22" t="n">
        <f aca="false">H231*I231</f>
        <v>43680</v>
      </c>
      <c r="Q231" s="22" t="n">
        <f aca="false">P231-J231</f>
        <v>0</v>
      </c>
      <c r="R231" s="23"/>
      <c r="S231" s="22"/>
      <c r="T231" s="23"/>
      <c r="U231" s="22" t="n">
        <f aca="false">SUM(S231*T231%)+S231</f>
        <v>0</v>
      </c>
      <c r="V231" s="22" t="n">
        <f aca="false">SUM(S231*H231)</f>
        <v>0</v>
      </c>
      <c r="W231" s="22" t="n">
        <f aca="false">SUM(U231*H231)</f>
        <v>0</v>
      </c>
    </row>
    <row r="232" customFormat="false" ht="12.75" hidden="false" customHeight="false" outlineLevel="0" collapsed="false">
      <c r="A232" s="62" t="s">
        <v>255</v>
      </c>
      <c r="B232" s="63"/>
      <c r="C232" s="63"/>
      <c r="D232" s="63"/>
      <c r="E232" s="63"/>
      <c r="F232" s="63"/>
      <c r="G232" s="63"/>
      <c r="H232" s="71"/>
      <c r="I232" s="72"/>
      <c r="J232" s="53" t="n">
        <f aca="false">SUM(J214:J231)</f>
        <v>2022440</v>
      </c>
      <c r="K232" s="53" t="n">
        <f aca="false">SUM(K214:K231)</f>
        <v>2224684</v>
      </c>
      <c r="L232" s="52" t="n">
        <f aca="false">SUM(L214:L231)</f>
        <v>0</v>
      </c>
      <c r="M232" s="52" t="n">
        <f aca="false">SUM(M214:M231)</f>
        <v>0</v>
      </c>
      <c r="N232" s="52" t="n">
        <f aca="false">SUM(N214:N231)</f>
        <v>0</v>
      </c>
      <c r="O232" s="52" t="n">
        <f aca="false">SUM(O214:O231)</f>
        <v>0</v>
      </c>
      <c r="P232" s="52" t="n">
        <f aca="false">SUM(P214:P231)</f>
        <v>2022440</v>
      </c>
      <c r="Q232" s="52" t="n">
        <f aca="false">SUM(Q214:Q231)</f>
        <v>0</v>
      </c>
      <c r="R232" s="52"/>
      <c r="S232" s="53"/>
      <c r="T232" s="52"/>
      <c r="U232" s="55"/>
      <c r="V232" s="53" t="n">
        <f aca="false">SUM(V214:V231)</f>
        <v>0</v>
      </c>
      <c r="W232" s="53" t="n">
        <f aca="false">SUM(W214:W231)</f>
        <v>0</v>
      </c>
    </row>
    <row r="233" customFormat="false" ht="26.25" hidden="false" customHeight="true" outlineLevel="0" collapsed="false">
      <c r="A233" s="56" t="n">
        <v>12</v>
      </c>
      <c r="B233" s="79"/>
      <c r="C233" s="75" t="s">
        <v>256</v>
      </c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</row>
    <row r="234" customFormat="false" ht="89.25" hidden="false" customHeight="false" outlineLevel="0" collapsed="false">
      <c r="A234" s="24" t="n">
        <v>1</v>
      </c>
      <c r="B234" s="25" t="n">
        <v>33141125</v>
      </c>
      <c r="C234" s="26" t="s">
        <v>257</v>
      </c>
      <c r="D234" s="25" t="s">
        <v>23</v>
      </c>
      <c r="E234" s="27" t="n">
        <v>180</v>
      </c>
      <c r="F234" s="27"/>
      <c r="G234" s="27" t="n">
        <v>72</v>
      </c>
      <c r="H234" s="29" t="n">
        <f aca="false">E234+F234+G234</f>
        <v>252</v>
      </c>
      <c r="I234" s="30" t="n">
        <v>259</v>
      </c>
      <c r="J234" s="30" t="n">
        <f aca="false">H234*I234</f>
        <v>65268</v>
      </c>
      <c r="K234" s="30" t="n">
        <f aca="false">J234*1.1</f>
        <v>71794.8</v>
      </c>
      <c r="L234" s="31" t="s">
        <v>24</v>
      </c>
      <c r="M234" s="31" t="s">
        <v>24</v>
      </c>
      <c r="N234" s="32" t="s">
        <v>25</v>
      </c>
      <c r="O234" s="21" t="s">
        <v>26</v>
      </c>
      <c r="P234" s="22" t="n">
        <f aca="false">H234*I234</f>
        <v>65268</v>
      </c>
      <c r="Q234" s="22" t="n">
        <f aca="false">P234-J234</f>
        <v>0</v>
      </c>
      <c r="R234" s="23"/>
      <c r="S234" s="22"/>
      <c r="T234" s="23"/>
      <c r="U234" s="22" t="n">
        <f aca="false">SUM(S234*T234%)+S234</f>
        <v>0</v>
      </c>
      <c r="V234" s="22" t="n">
        <f aca="false">SUM(S234*H234)</f>
        <v>0</v>
      </c>
      <c r="W234" s="22" t="n">
        <f aca="false">SUM(U234*H234)</f>
        <v>0</v>
      </c>
    </row>
    <row r="235" customFormat="false" ht="76.5" hidden="false" customHeight="false" outlineLevel="0" collapsed="false">
      <c r="A235" s="24" t="n">
        <v>2</v>
      </c>
      <c r="B235" s="25" t="n">
        <v>33141125</v>
      </c>
      <c r="C235" s="26" t="s">
        <v>258</v>
      </c>
      <c r="D235" s="25" t="s">
        <v>23</v>
      </c>
      <c r="E235" s="27" t="n">
        <v>180</v>
      </c>
      <c r="F235" s="27"/>
      <c r="G235" s="27"/>
      <c r="H235" s="29" t="n">
        <f aca="false">E235+F235+G235</f>
        <v>180</v>
      </c>
      <c r="I235" s="30" t="n">
        <v>220</v>
      </c>
      <c r="J235" s="30" t="n">
        <f aca="false">H235*I235</f>
        <v>39600</v>
      </c>
      <c r="K235" s="30" t="n">
        <f aca="false">J235*1.1</f>
        <v>43560</v>
      </c>
      <c r="L235" s="31" t="s">
        <v>24</v>
      </c>
      <c r="M235" s="31" t="s">
        <v>24</v>
      </c>
      <c r="N235" s="32" t="s">
        <v>25</v>
      </c>
      <c r="O235" s="21" t="s">
        <v>26</v>
      </c>
      <c r="P235" s="22" t="n">
        <f aca="false">H235*I235</f>
        <v>39600</v>
      </c>
      <c r="Q235" s="22" t="n">
        <f aca="false">P235-J235</f>
        <v>0</v>
      </c>
      <c r="R235" s="23"/>
      <c r="S235" s="22"/>
      <c r="T235" s="23"/>
      <c r="U235" s="22" t="n">
        <f aca="false">SUM(S235*T235%)+S235</f>
        <v>0</v>
      </c>
      <c r="V235" s="22" t="n">
        <f aca="false">SUM(S235*H235)</f>
        <v>0</v>
      </c>
      <c r="W235" s="22" t="n">
        <f aca="false">SUM(U235*H235)</f>
        <v>0</v>
      </c>
    </row>
    <row r="236" customFormat="false" ht="76.5" hidden="false" customHeight="false" outlineLevel="0" collapsed="false">
      <c r="A236" s="24" t="n">
        <v>3</v>
      </c>
      <c r="B236" s="25" t="n">
        <v>33141125</v>
      </c>
      <c r="C236" s="26" t="s">
        <v>259</v>
      </c>
      <c r="D236" s="25" t="s">
        <v>23</v>
      </c>
      <c r="E236" s="27" t="n">
        <v>180</v>
      </c>
      <c r="F236" s="27"/>
      <c r="G236" s="27"/>
      <c r="H236" s="29" t="n">
        <f aca="false">E236+F236+G236</f>
        <v>180</v>
      </c>
      <c r="I236" s="30" t="n">
        <v>238</v>
      </c>
      <c r="J236" s="30" t="n">
        <f aca="false">H236*I236</f>
        <v>42840</v>
      </c>
      <c r="K236" s="30" t="n">
        <f aca="false">J236*1.1</f>
        <v>47124</v>
      </c>
      <c r="L236" s="31" t="s">
        <v>24</v>
      </c>
      <c r="M236" s="31" t="s">
        <v>24</v>
      </c>
      <c r="N236" s="32" t="s">
        <v>25</v>
      </c>
      <c r="O236" s="21" t="s">
        <v>26</v>
      </c>
      <c r="P236" s="22" t="n">
        <f aca="false">H236*I236</f>
        <v>42840</v>
      </c>
      <c r="Q236" s="22" t="n">
        <f aca="false">P236-J236</f>
        <v>0</v>
      </c>
      <c r="R236" s="23"/>
      <c r="S236" s="22"/>
      <c r="T236" s="23"/>
      <c r="U236" s="22" t="n">
        <f aca="false">SUM(S236*T236%)+S236</f>
        <v>0</v>
      </c>
      <c r="V236" s="22" t="n">
        <f aca="false">SUM(S236*H236)</f>
        <v>0</v>
      </c>
      <c r="W236" s="22" t="n">
        <f aca="false">SUM(U236*H236)</f>
        <v>0</v>
      </c>
    </row>
    <row r="237" customFormat="false" ht="76.5" hidden="false" customHeight="false" outlineLevel="0" collapsed="false">
      <c r="A237" s="24" t="n">
        <v>4</v>
      </c>
      <c r="B237" s="25" t="n">
        <v>33141125</v>
      </c>
      <c r="C237" s="26" t="s">
        <v>260</v>
      </c>
      <c r="D237" s="25" t="s">
        <v>23</v>
      </c>
      <c r="E237" s="27" t="n">
        <v>180</v>
      </c>
      <c r="F237" s="27"/>
      <c r="G237" s="27"/>
      <c r="H237" s="29" t="n">
        <f aca="false">E237+F237+G237</f>
        <v>180</v>
      </c>
      <c r="I237" s="30" t="n">
        <v>238</v>
      </c>
      <c r="J237" s="30" t="n">
        <f aca="false">H237*I237</f>
        <v>42840</v>
      </c>
      <c r="K237" s="30" t="n">
        <f aca="false">J237*1.1</f>
        <v>47124</v>
      </c>
      <c r="L237" s="31" t="s">
        <v>24</v>
      </c>
      <c r="M237" s="31" t="s">
        <v>24</v>
      </c>
      <c r="N237" s="32" t="s">
        <v>25</v>
      </c>
      <c r="O237" s="21" t="s">
        <v>26</v>
      </c>
      <c r="P237" s="22" t="n">
        <f aca="false">H237*I237</f>
        <v>42840</v>
      </c>
      <c r="Q237" s="22" t="n">
        <f aca="false">P237-J237</f>
        <v>0</v>
      </c>
      <c r="R237" s="23"/>
      <c r="S237" s="22"/>
      <c r="T237" s="23"/>
      <c r="U237" s="22" t="n">
        <f aca="false">SUM(S237*T237%)+S237</f>
        <v>0</v>
      </c>
      <c r="V237" s="22" t="n">
        <f aca="false">SUM(S237*H237)</f>
        <v>0</v>
      </c>
      <c r="W237" s="22" t="n">
        <f aca="false">SUM(U237*H237)</f>
        <v>0</v>
      </c>
    </row>
    <row r="238" customFormat="false" ht="89.25" hidden="false" customHeight="false" outlineLevel="0" collapsed="false">
      <c r="A238" s="24" t="n">
        <v>5</v>
      </c>
      <c r="B238" s="25" t="n">
        <v>33141125</v>
      </c>
      <c r="C238" s="26" t="s">
        <v>261</v>
      </c>
      <c r="D238" s="25" t="s">
        <v>23</v>
      </c>
      <c r="E238" s="27" t="n">
        <v>180</v>
      </c>
      <c r="F238" s="27"/>
      <c r="G238" s="27" t="n">
        <v>144</v>
      </c>
      <c r="H238" s="29" t="n">
        <f aca="false">E238+F238+G238</f>
        <v>324</v>
      </c>
      <c r="I238" s="30" t="n">
        <v>220</v>
      </c>
      <c r="J238" s="30" t="n">
        <f aca="false">H238*I238</f>
        <v>71280</v>
      </c>
      <c r="K238" s="30" t="n">
        <f aca="false">J238*1.1</f>
        <v>78408</v>
      </c>
      <c r="L238" s="31" t="s">
        <v>24</v>
      </c>
      <c r="M238" s="31" t="s">
        <v>24</v>
      </c>
      <c r="N238" s="32" t="s">
        <v>25</v>
      </c>
      <c r="O238" s="21" t="s">
        <v>26</v>
      </c>
      <c r="P238" s="22" t="n">
        <f aca="false">H238*I238</f>
        <v>71280</v>
      </c>
      <c r="Q238" s="22" t="n">
        <f aca="false">P238-J238</f>
        <v>0</v>
      </c>
      <c r="R238" s="23"/>
      <c r="S238" s="22"/>
      <c r="T238" s="23"/>
      <c r="U238" s="22" t="n">
        <f aca="false">SUM(S238*T238%)+S238</f>
        <v>0</v>
      </c>
      <c r="V238" s="22" t="n">
        <f aca="false">SUM(S238*H238)</f>
        <v>0</v>
      </c>
      <c r="W238" s="22" t="n">
        <f aca="false">SUM(U238*H238)</f>
        <v>0</v>
      </c>
    </row>
    <row r="239" customFormat="false" ht="89.25" hidden="false" customHeight="false" outlineLevel="0" collapsed="false">
      <c r="A239" s="24" t="n">
        <v>6</v>
      </c>
      <c r="B239" s="25" t="n">
        <v>33141125</v>
      </c>
      <c r="C239" s="26" t="s">
        <v>262</v>
      </c>
      <c r="D239" s="25" t="s">
        <v>23</v>
      </c>
      <c r="E239" s="27" t="n">
        <v>180</v>
      </c>
      <c r="F239" s="27"/>
      <c r="G239" s="27" t="n">
        <v>288</v>
      </c>
      <c r="H239" s="29" t="n">
        <f aca="false">E239+F239+G239</f>
        <v>468</v>
      </c>
      <c r="I239" s="30" t="n">
        <v>238</v>
      </c>
      <c r="J239" s="30" t="n">
        <f aca="false">H239*I239</f>
        <v>111384</v>
      </c>
      <c r="K239" s="30" t="n">
        <f aca="false">J239*1.1</f>
        <v>122522.4</v>
      </c>
      <c r="L239" s="31" t="s">
        <v>24</v>
      </c>
      <c r="M239" s="31" t="s">
        <v>24</v>
      </c>
      <c r="N239" s="32" t="s">
        <v>25</v>
      </c>
      <c r="O239" s="21" t="s">
        <v>26</v>
      </c>
      <c r="P239" s="22" t="n">
        <f aca="false">H239*I239</f>
        <v>111384</v>
      </c>
      <c r="Q239" s="22" t="n">
        <f aca="false">P239-J239</f>
        <v>0</v>
      </c>
      <c r="R239" s="23"/>
      <c r="S239" s="22"/>
      <c r="T239" s="23"/>
      <c r="U239" s="22" t="n">
        <f aca="false">SUM(S239*T239%)+S239</f>
        <v>0</v>
      </c>
      <c r="V239" s="22" t="n">
        <f aca="false">SUM(S239*H239)</f>
        <v>0</v>
      </c>
      <c r="W239" s="22" t="n">
        <f aca="false">SUM(U239*H239)</f>
        <v>0</v>
      </c>
    </row>
    <row r="240" customFormat="false" ht="76.5" hidden="false" customHeight="false" outlineLevel="0" collapsed="false">
      <c r="A240" s="24" t="n">
        <v>7</v>
      </c>
      <c r="B240" s="25" t="n">
        <v>33141125</v>
      </c>
      <c r="C240" s="26" t="s">
        <v>263</v>
      </c>
      <c r="D240" s="25" t="s">
        <v>23</v>
      </c>
      <c r="E240" s="27" t="n">
        <v>180</v>
      </c>
      <c r="F240" s="27"/>
      <c r="G240" s="27"/>
      <c r="H240" s="29" t="n">
        <f aca="false">E240+F240+G240</f>
        <v>180</v>
      </c>
      <c r="I240" s="30" t="n">
        <v>220</v>
      </c>
      <c r="J240" s="30" t="n">
        <f aca="false">H240*I240</f>
        <v>39600</v>
      </c>
      <c r="K240" s="30" t="n">
        <f aca="false">J240*1.1</f>
        <v>43560</v>
      </c>
      <c r="L240" s="31" t="s">
        <v>24</v>
      </c>
      <c r="M240" s="31" t="s">
        <v>24</v>
      </c>
      <c r="N240" s="32" t="s">
        <v>25</v>
      </c>
      <c r="O240" s="21" t="s">
        <v>26</v>
      </c>
      <c r="P240" s="22" t="n">
        <f aca="false">H240*I240</f>
        <v>39600</v>
      </c>
      <c r="Q240" s="22" t="n">
        <f aca="false">P240-J240</f>
        <v>0</v>
      </c>
      <c r="R240" s="23"/>
      <c r="S240" s="22"/>
      <c r="T240" s="23"/>
      <c r="U240" s="22" t="n">
        <f aca="false">SUM(S240*T240%)+S240</f>
        <v>0</v>
      </c>
      <c r="V240" s="22" t="n">
        <f aca="false">SUM(S240*H240)</f>
        <v>0</v>
      </c>
      <c r="W240" s="22" t="n">
        <f aca="false">SUM(U240*H240)</f>
        <v>0</v>
      </c>
    </row>
    <row r="241" customFormat="false" ht="76.5" hidden="false" customHeight="false" outlineLevel="0" collapsed="false">
      <c r="A241" s="24" t="n">
        <v>8</v>
      </c>
      <c r="B241" s="25" t="n">
        <v>33141125</v>
      </c>
      <c r="C241" s="26" t="s">
        <v>264</v>
      </c>
      <c r="D241" s="25" t="s">
        <v>23</v>
      </c>
      <c r="E241" s="27" t="n">
        <v>180</v>
      </c>
      <c r="F241" s="27"/>
      <c r="G241" s="27"/>
      <c r="H241" s="29" t="n">
        <f aca="false">E241+F241+G241</f>
        <v>180</v>
      </c>
      <c r="I241" s="30" t="n">
        <v>230</v>
      </c>
      <c r="J241" s="30" t="n">
        <f aca="false">H241*I241</f>
        <v>41400</v>
      </c>
      <c r="K241" s="30" t="n">
        <f aca="false">J241*1.1</f>
        <v>45540</v>
      </c>
      <c r="L241" s="31" t="s">
        <v>24</v>
      </c>
      <c r="M241" s="31" t="s">
        <v>24</v>
      </c>
      <c r="N241" s="32" t="s">
        <v>25</v>
      </c>
      <c r="O241" s="21" t="s">
        <v>26</v>
      </c>
      <c r="P241" s="22" t="n">
        <f aca="false">H241*I241</f>
        <v>41400</v>
      </c>
      <c r="Q241" s="22" t="n">
        <f aca="false">P241-J241</f>
        <v>0</v>
      </c>
      <c r="R241" s="23"/>
      <c r="S241" s="22"/>
      <c r="T241" s="23"/>
      <c r="U241" s="22" t="n">
        <f aca="false">SUM(S241*T241%)+S241</f>
        <v>0</v>
      </c>
      <c r="V241" s="22" t="n">
        <f aca="false">SUM(S241*H241)</f>
        <v>0</v>
      </c>
      <c r="W241" s="22" t="n">
        <f aca="false">SUM(U241*H241)</f>
        <v>0</v>
      </c>
    </row>
    <row r="242" customFormat="false" ht="89.25" hidden="false" customHeight="false" outlineLevel="0" collapsed="false">
      <c r="A242" s="24" t="n">
        <v>9</v>
      </c>
      <c r="B242" s="25" t="n">
        <v>33141125</v>
      </c>
      <c r="C242" s="26" t="s">
        <v>265</v>
      </c>
      <c r="D242" s="25" t="s">
        <v>23</v>
      </c>
      <c r="E242" s="27" t="n">
        <v>180</v>
      </c>
      <c r="F242" s="27"/>
      <c r="G242" s="27"/>
      <c r="H242" s="29" t="n">
        <f aca="false">E242+F242+G242</f>
        <v>180</v>
      </c>
      <c r="I242" s="30" t="n">
        <v>215</v>
      </c>
      <c r="J242" s="30" t="n">
        <f aca="false">H242*I242</f>
        <v>38700</v>
      </c>
      <c r="K242" s="30" t="n">
        <f aca="false">J242*1.1</f>
        <v>42570</v>
      </c>
      <c r="L242" s="31" t="s">
        <v>24</v>
      </c>
      <c r="M242" s="31" t="s">
        <v>24</v>
      </c>
      <c r="N242" s="32" t="s">
        <v>25</v>
      </c>
      <c r="O242" s="21" t="s">
        <v>26</v>
      </c>
      <c r="P242" s="22" t="n">
        <f aca="false">H242*I242</f>
        <v>38700</v>
      </c>
      <c r="Q242" s="22" t="n">
        <f aca="false">P242-J242</f>
        <v>0</v>
      </c>
      <c r="R242" s="23"/>
      <c r="S242" s="22"/>
      <c r="T242" s="23"/>
      <c r="U242" s="22" t="n">
        <f aca="false">SUM(S242*T242%)+S242</f>
        <v>0</v>
      </c>
      <c r="V242" s="22" t="n">
        <f aca="false">SUM(S242*H242)</f>
        <v>0</v>
      </c>
      <c r="W242" s="22" t="n">
        <f aca="false">SUM(U242*H242)</f>
        <v>0</v>
      </c>
    </row>
    <row r="243" customFormat="false" ht="89.25" hidden="false" customHeight="false" outlineLevel="0" collapsed="false">
      <c r="A243" s="24" t="n">
        <v>10</v>
      </c>
      <c r="B243" s="25" t="n">
        <v>33141125</v>
      </c>
      <c r="C243" s="26" t="s">
        <v>266</v>
      </c>
      <c r="D243" s="25" t="s">
        <v>23</v>
      </c>
      <c r="E243" s="27" t="n">
        <v>180</v>
      </c>
      <c r="F243" s="27"/>
      <c r="G243" s="27" t="n">
        <v>288</v>
      </c>
      <c r="H243" s="29" t="n">
        <f aca="false">E243+F243+G243</f>
        <v>468</v>
      </c>
      <c r="I243" s="30" t="n">
        <v>215</v>
      </c>
      <c r="J243" s="30" t="n">
        <f aca="false">H243*I243</f>
        <v>100620</v>
      </c>
      <c r="K243" s="30" t="n">
        <f aca="false">J243*1.1</f>
        <v>110682</v>
      </c>
      <c r="L243" s="31" t="s">
        <v>24</v>
      </c>
      <c r="M243" s="31" t="s">
        <v>24</v>
      </c>
      <c r="N243" s="32" t="s">
        <v>25</v>
      </c>
      <c r="O243" s="21" t="s">
        <v>26</v>
      </c>
      <c r="P243" s="22" t="n">
        <f aca="false">H243*I243</f>
        <v>100620</v>
      </c>
      <c r="Q243" s="22" t="n">
        <f aca="false">P243-J243</f>
        <v>0</v>
      </c>
      <c r="R243" s="23"/>
      <c r="S243" s="22"/>
      <c r="T243" s="23"/>
      <c r="U243" s="22" t="n">
        <f aca="false">SUM(S243*T243%)+S243</f>
        <v>0</v>
      </c>
      <c r="V243" s="22" t="n">
        <f aca="false">SUM(S243*H243)</f>
        <v>0</v>
      </c>
      <c r="W243" s="22" t="n">
        <f aca="false">SUM(U243*H243)</f>
        <v>0</v>
      </c>
    </row>
    <row r="244" customFormat="false" ht="89.25" hidden="false" customHeight="false" outlineLevel="0" collapsed="false">
      <c r="A244" s="24" t="n">
        <v>11</v>
      </c>
      <c r="B244" s="25" t="n">
        <v>33141125</v>
      </c>
      <c r="C244" s="26" t="s">
        <v>267</v>
      </c>
      <c r="D244" s="25" t="s">
        <v>23</v>
      </c>
      <c r="E244" s="27" t="n">
        <v>180</v>
      </c>
      <c r="F244" s="27"/>
      <c r="G244" s="27" t="n">
        <v>144</v>
      </c>
      <c r="H244" s="29" t="n">
        <f aca="false">E244+F244+G244</f>
        <v>324</v>
      </c>
      <c r="I244" s="30" t="n">
        <v>230</v>
      </c>
      <c r="J244" s="30" t="n">
        <f aca="false">H244*I244</f>
        <v>74520</v>
      </c>
      <c r="K244" s="30" t="n">
        <f aca="false">J244*1.1</f>
        <v>81972</v>
      </c>
      <c r="L244" s="31" t="s">
        <v>24</v>
      </c>
      <c r="M244" s="31" t="s">
        <v>24</v>
      </c>
      <c r="N244" s="32" t="s">
        <v>25</v>
      </c>
      <c r="O244" s="21" t="s">
        <v>26</v>
      </c>
      <c r="P244" s="22" t="n">
        <f aca="false">H244*I244</f>
        <v>74520</v>
      </c>
      <c r="Q244" s="22" t="n">
        <f aca="false">P244-J244</f>
        <v>0</v>
      </c>
      <c r="R244" s="23"/>
      <c r="S244" s="22"/>
      <c r="T244" s="23"/>
      <c r="U244" s="22" t="n">
        <f aca="false">SUM(S244*T244%)+S244</f>
        <v>0</v>
      </c>
      <c r="V244" s="22" t="n">
        <f aca="false">SUM(S244*H244)</f>
        <v>0</v>
      </c>
      <c r="W244" s="22" t="n">
        <f aca="false">SUM(U244*H244)</f>
        <v>0</v>
      </c>
    </row>
    <row r="245" customFormat="false" ht="89.25" hidden="false" customHeight="false" outlineLevel="0" collapsed="false">
      <c r="A245" s="24" t="n">
        <v>12</v>
      </c>
      <c r="B245" s="25" t="n">
        <v>33141125</v>
      </c>
      <c r="C245" s="26" t="s">
        <v>268</v>
      </c>
      <c r="D245" s="25" t="s">
        <v>23</v>
      </c>
      <c r="E245" s="27" t="n">
        <v>180</v>
      </c>
      <c r="F245" s="27"/>
      <c r="G245" s="27"/>
      <c r="H245" s="29" t="n">
        <f aca="false">E245+F245+G245</f>
        <v>180</v>
      </c>
      <c r="I245" s="30" t="n">
        <v>209</v>
      </c>
      <c r="J245" s="30" t="n">
        <f aca="false">H245*I245</f>
        <v>37620</v>
      </c>
      <c r="K245" s="30" t="n">
        <f aca="false">J245*1.1</f>
        <v>41382</v>
      </c>
      <c r="L245" s="31" t="s">
        <v>24</v>
      </c>
      <c r="M245" s="31" t="s">
        <v>24</v>
      </c>
      <c r="N245" s="32" t="s">
        <v>25</v>
      </c>
      <c r="O245" s="21" t="s">
        <v>26</v>
      </c>
      <c r="P245" s="22" t="n">
        <f aca="false">H245*I245</f>
        <v>37620</v>
      </c>
      <c r="Q245" s="22" t="n">
        <f aca="false">P245-J245</f>
        <v>0</v>
      </c>
      <c r="R245" s="23"/>
      <c r="S245" s="22"/>
      <c r="T245" s="23"/>
      <c r="U245" s="22" t="n">
        <f aca="false">SUM(S245*T245%)+S245</f>
        <v>0</v>
      </c>
      <c r="V245" s="22" t="n">
        <f aca="false">SUM(S245*H245)</f>
        <v>0</v>
      </c>
      <c r="W245" s="22" t="n">
        <f aca="false">SUM(U245*H245)</f>
        <v>0</v>
      </c>
    </row>
    <row r="246" customFormat="false" ht="89.25" hidden="false" customHeight="false" outlineLevel="0" collapsed="false">
      <c r="A246" s="24" t="n">
        <v>13</v>
      </c>
      <c r="B246" s="25" t="n">
        <v>33141125</v>
      </c>
      <c r="C246" s="26" t="s">
        <v>269</v>
      </c>
      <c r="D246" s="25" t="s">
        <v>23</v>
      </c>
      <c r="E246" s="27" t="n">
        <v>180</v>
      </c>
      <c r="F246" s="27"/>
      <c r="G246" s="27"/>
      <c r="H246" s="29" t="n">
        <f aca="false">E246+F246+G246</f>
        <v>180</v>
      </c>
      <c r="I246" s="30" t="n">
        <v>209</v>
      </c>
      <c r="J246" s="30" t="n">
        <f aca="false">H246*I246</f>
        <v>37620</v>
      </c>
      <c r="K246" s="30" t="n">
        <f aca="false">J246*1.1</f>
        <v>41382</v>
      </c>
      <c r="L246" s="31" t="s">
        <v>24</v>
      </c>
      <c r="M246" s="31" t="s">
        <v>24</v>
      </c>
      <c r="N246" s="32" t="s">
        <v>25</v>
      </c>
      <c r="O246" s="21" t="s">
        <v>26</v>
      </c>
      <c r="P246" s="22" t="n">
        <f aca="false">H246*I246</f>
        <v>37620</v>
      </c>
      <c r="Q246" s="22" t="n">
        <f aca="false">P246-J246</f>
        <v>0</v>
      </c>
      <c r="R246" s="23"/>
      <c r="S246" s="22"/>
      <c r="T246" s="23"/>
      <c r="U246" s="22" t="n">
        <f aca="false">SUM(S246*T246%)+S246</f>
        <v>0</v>
      </c>
      <c r="V246" s="22" t="n">
        <f aca="false">SUM(S246*H246)</f>
        <v>0</v>
      </c>
      <c r="W246" s="22" t="n">
        <f aca="false">SUM(U246*H246)</f>
        <v>0</v>
      </c>
    </row>
    <row r="247" customFormat="false" ht="89.25" hidden="false" customHeight="false" outlineLevel="0" collapsed="false">
      <c r="A247" s="24" t="n">
        <v>14</v>
      </c>
      <c r="B247" s="25" t="n">
        <v>33141125</v>
      </c>
      <c r="C247" s="26" t="s">
        <v>270</v>
      </c>
      <c r="D247" s="25" t="s">
        <v>23</v>
      </c>
      <c r="E247" s="27" t="n">
        <v>180</v>
      </c>
      <c r="F247" s="27"/>
      <c r="G247" s="27"/>
      <c r="H247" s="29" t="n">
        <f aca="false">E247+F247+G247</f>
        <v>180</v>
      </c>
      <c r="I247" s="30" t="n">
        <v>209</v>
      </c>
      <c r="J247" s="30" t="n">
        <f aca="false">H247*I247</f>
        <v>37620</v>
      </c>
      <c r="K247" s="30" t="n">
        <f aca="false">J247*1.1</f>
        <v>41382</v>
      </c>
      <c r="L247" s="31" t="s">
        <v>24</v>
      </c>
      <c r="M247" s="31" t="s">
        <v>24</v>
      </c>
      <c r="N247" s="32" t="s">
        <v>25</v>
      </c>
      <c r="O247" s="21" t="s">
        <v>26</v>
      </c>
      <c r="P247" s="22" t="n">
        <f aca="false">H247*I247</f>
        <v>37620</v>
      </c>
      <c r="Q247" s="22" t="n">
        <f aca="false">P247-J247</f>
        <v>0</v>
      </c>
      <c r="R247" s="23"/>
      <c r="S247" s="22"/>
      <c r="T247" s="23"/>
      <c r="U247" s="22" t="n">
        <f aca="false">SUM(S247*T247%)+S247</f>
        <v>0</v>
      </c>
      <c r="V247" s="22" t="n">
        <f aca="false">SUM(S247*H247)</f>
        <v>0</v>
      </c>
      <c r="W247" s="22" t="n">
        <f aca="false">SUM(U247*H247)</f>
        <v>0</v>
      </c>
    </row>
    <row r="248" customFormat="false" ht="89.25" hidden="false" customHeight="false" outlineLevel="0" collapsed="false">
      <c r="A248" s="24" t="n">
        <v>15</v>
      </c>
      <c r="B248" s="25" t="n">
        <v>33141125</v>
      </c>
      <c r="C248" s="26" t="s">
        <v>271</v>
      </c>
      <c r="D248" s="25" t="s">
        <v>23</v>
      </c>
      <c r="E248" s="27" t="n">
        <v>180</v>
      </c>
      <c r="F248" s="27"/>
      <c r="G248" s="27"/>
      <c r="H248" s="29" t="n">
        <f aca="false">E248+F248+G248</f>
        <v>180</v>
      </c>
      <c r="I248" s="30" t="n">
        <v>209</v>
      </c>
      <c r="J248" s="30" t="n">
        <f aca="false">H248*I248</f>
        <v>37620</v>
      </c>
      <c r="K248" s="30" t="n">
        <f aca="false">J248*1.1</f>
        <v>41382</v>
      </c>
      <c r="L248" s="31" t="s">
        <v>24</v>
      </c>
      <c r="M248" s="31" t="s">
        <v>24</v>
      </c>
      <c r="N248" s="32" t="s">
        <v>25</v>
      </c>
      <c r="O248" s="21" t="s">
        <v>26</v>
      </c>
      <c r="P248" s="22" t="n">
        <f aca="false">H248*I248</f>
        <v>37620</v>
      </c>
      <c r="Q248" s="22" t="n">
        <f aca="false">P248-J248</f>
        <v>0</v>
      </c>
      <c r="R248" s="23"/>
      <c r="S248" s="22"/>
      <c r="T248" s="23"/>
      <c r="U248" s="22" t="n">
        <f aca="false">SUM(S248*T248%)+S248</f>
        <v>0</v>
      </c>
      <c r="V248" s="22" t="n">
        <f aca="false">SUM(S248*H248)</f>
        <v>0</v>
      </c>
      <c r="W248" s="22" t="n">
        <f aca="false">SUM(U248*H248)</f>
        <v>0</v>
      </c>
    </row>
    <row r="249" customFormat="false" ht="89.25" hidden="false" customHeight="false" outlineLevel="0" collapsed="false">
      <c r="A249" s="24" t="n">
        <v>16</v>
      </c>
      <c r="B249" s="25" t="n">
        <v>33141125</v>
      </c>
      <c r="C249" s="26" t="s">
        <v>272</v>
      </c>
      <c r="D249" s="25" t="s">
        <v>23</v>
      </c>
      <c r="E249" s="27" t="n">
        <v>180</v>
      </c>
      <c r="F249" s="27"/>
      <c r="G249" s="27"/>
      <c r="H249" s="29" t="n">
        <f aca="false">E249+F249+G249</f>
        <v>180</v>
      </c>
      <c r="I249" s="30" t="n">
        <v>209</v>
      </c>
      <c r="J249" s="30" t="n">
        <f aca="false">H249*I249</f>
        <v>37620</v>
      </c>
      <c r="K249" s="30" t="n">
        <f aca="false">J249*1.1</f>
        <v>41382</v>
      </c>
      <c r="L249" s="31" t="s">
        <v>24</v>
      </c>
      <c r="M249" s="31" t="s">
        <v>24</v>
      </c>
      <c r="N249" s="32" t="s">
        <v>25</v>
      </c>
      <c r="O249" s="21" t="s">
        <v>26</v>
      </c>
      <c r="P249" s="22" t="n">
        <f aca="false">H249*I249</f>
        <v>37620</v>
      </c>
      <c r="Q249" s="22" t="n">
        <f aca="false">P249-J249</f>
        <v>0</v>
      </c>
      <c r="R249" s="23"/>
      <c r="S249" s="22"/>
      <c r="T249" s="23"/>
      <c r="U249" s="22" t="n">
        <f aca="false">SUM(S249*T249%)+S249</f>
        <v>0</v>
      </c>
      <c r="V249" s="22" t="n">
        <f aca="false">SUM(S249*H249)</f>
        <v>0</v>
      </c>
      <c r="W249" s="22" t="n">
        <f aca="false">SUM(U249*H249)</f>
        <v>0</v>
      </c>
    </row>
    <row r="250" customFormat="false" ht="89.25" hidden="false" customHeight="false" outlineLevel="0" collapsed="false">
      <c r="A250" s="24" t="n">
        <v>17</v>
      </c>
      <c r="B250" s="25" t="n">
        <v>33141125</v>
      </c>
      <c r="C250" s="26" t="s">
        <v>273</v>
      </c>
      <c r="D250" s="25" t="s">
        <v>23</v>
      </c>
      <c r="E250" s="27" t="n">
        <v>180</v>
      </c>
      <c r="F250" s="27"/>
      <c r="G250" s="27"/>
      <c r="H250" s="29" t="n">
        <f aca="false">E250+F250+G250</f>
        <v>180</v>
      </c>
      <c r="I250" s="30" t="n">
        <v>209</v>
      </c>
      <c r="J250" s="30" t="n">
        <f aca="false">H250*I250</f>
        <v>37620</v>
      </c>
      <c r="K250" s="30" t="n">
        <f aca="false">J250*1.1</f>
        <v>41382</v>
      </c>
      <c r="L250" s="31" t="s">
        <v>24</v>
      </c>
      <c r="M250" s="31" t="s">
        <v>24</v>
      </c>
      <c r="N250" s="32" t="s">
        <v>25</v>
      </c>
      <c r="O250" s="21" t="s">
        <v>26</v>
      </c>
      <c r="P250" s="22" t="n">
        <f aca="false">H250*I250</f>
        <v>37620</v>
      </c>
      <c r="Q250" s="22" t="n">
        <f aca="false">P250-J250</f>
        <v>0</v>
      </c>
      <c r="R250" s="23"/>
      <c r="S250" s="22"/>
      <c r="T250" s="23"/>
      <c r="U250" s="22" t="n">
        <f aca="false">SUM(S250*T250%)+S250</f>
        <v>0</v>
      </c>
      <c r="V250" s="22" t="n">
        <f aca="false">SUM(S250*H250)</f>
        <v>0</v>
      </c>
      <c r="W250" s="22" t="n">
        <f aca="false">SUM(U250*H250)</f>
        <v>0</v>
      </c>
    </row>
    <row r="251" customFormat="false" ht="89.25" hidden="false" customHeight="false" outlineLevel="0" collapsed="false">
      <c r="A251" s="24" t="n">
        <v>18</v>
      </c>
      <c r="B251" s="25" t="n">
        <v>33141125</v>
      </c>
      <c r="C251" s="26" t="s">
        <v>274</v>
      </c>
      <c r="D251" s="25" t="s">
        <v>23</v>
      </c>
      <c r="E251" s="27" t="n">
        <v>180</v>
      </c>
      <c r="F251" s="27"/>
      <c r="G251" s="27" t="n">
        <v>144</v>
      </c>
      <c r="H251" s="29" t="n">
        <f aca="false">E251+F251+G251</f>
        <v>324</v>
      </c>
      <c r="I251" s="30" t="n">
        <v>209</v>
      </c>
      <c r="J251" s="30" t="n">
        <f aca="false">H251*I251</f>
        <v>67716</v>
      </c>
      <c r="K251" s="30" t="n">
        <f aca="false">J251*1.1</f>
        <v>74487.6</v>
      </c>
      <c r="L251" s="31" t="s">
        <v>24</v>
      </c>
      <c r="M251" s="31" t="s">
        <v>24</v>
      </c>
      <c r="N251" s="32" t="s">
        <v>25</v>
      </c>
      <c r="O251" s="21" t="s">
        <v>26</v>
      </c>
      <c r="P251" s="22" t="n">
        <f aca="false">H251*I251</f>
        <v>67716</v>
      </c>
      <c r="Q251" s="22" t="n">
        <f aca="false">P251-J251</f>
        <v>0</v>
      </c>
      <c r="R251" s="23"/>
      <c r="S251" s="22"/>
      <c r="T251" s="23"/>
      <c r="U251" s="22" t="n">
        <f aca="false">SUM(S251*T251%)+S251</f>
        <v>0</v>
      </c>
      <c r="V251" s="22" t="n">
        <f aca="false">SUM(S251*H251)</f>
        <v>0</v>
      </c>
      <c r="W251" s="22" t="n">
        <f aca="false">SUM(U251*H251)</f>
        <v>0</v>
      </c>
    </row>
    <row r="252" customFormat="false" ht="89.25" hidden="false" customHeight="false" outlineLevel="0" collapsed="false">
      <c r="A252" s="24" t="n">
        <v>19</v>
      </c>
      <c r="B252" s="25" t="n">
        <v>33141125</v>
      </c>
      <c r="C252" s="26" t="s">
        <v>275</v>
      </c>
      <c r="D252" s="25" t="s">
        <v>23</v>
      </c>
      <c r="E252" s="27" t="n">
        <v>180</v>
      </c>
      <c r="F252" s="27"/>
      <c r="G252" s="27" t="n">
        <v>144</v>
      </c>
      <c r="H252" s="29" t="n">
        <f aca="false">E252+F252+G252</f>
        <v>324</v>
      </c>
      <c r="I252" s="30" t="n">
        <v>209</v>
      </c>
      <c r="J252" s="30" t="n">
        <f aca="false">H252*I252</f>
        <v>67716</v>
      </c>
      <c r="K252" s="30" t="n">
        <f aca="false">J252*1.1</f>
        <v>74487.6</v>
      </c>
      <c r="L252" s="31" t="s">
        <v>24</v>
      </c>
      <c r="M252" s="31" t="s">
        <v>24</v>
      </c>
      <c r="N252" s="32" t="s">
        <v>25</v>
      </c>
      <c r="O252" s="21" t="s">
        <v>26</v>
      </c>
      <c r="P252" s="22" t="n">
        <f aca="false">H252*I252</f>
        <v>67716</v>
      </c>
      <c r="Q252" s="22" t="n">
        <f aca="false">P252-J252</f>
        <v>0</v>
      </c>
      <c r="R252" s="23"/>
      <c r="S252" s="22"/>
      <c r="T252" s="23"/>
      <c r="U252" s="22" t="n">
        <f aca="false">SUM(S252*T252%)+S252</f>
        <v>0</v>
      </c>
      <c r="V252" s="22" t="n">
        <f aca="false">SUM(S252*H252)</f>
        <v>0</v>
      </c>
      <c r="W252" s="22" t="n">
        <f aca="false">SUM(U252*H252)</f>
        <v>0</v>
      </c>
    </row>
    <row r="253" customFormat="false" ht="89.25" hidden="false" customHeight="false" outlineLevel="0" collapsed="false">
      <c r="A253" s="24" t="n">
        <v>20</v>
      </c>
      <c r="B253" s="25" t="n">
        <v>33141125</v>
      </c>
      <c r="C253" s="26" t="s">
        <v>276</v>
      </c>
      <c r="D253" s="25" t="s">
        <v>23</v>
      </c>
      <c r="E253" s="27" t="n">
        <v>180</v>
      </c>
      <c r="F253" s="27"/>
      <c r="G253" s="27"/>
      <c r="H253" s="29" t="n">
        <f aca="false">E253+F253+G253</f>
        <v>180</v>
      </c>
      <c r="I253" s="30" t="n">
        <v>199</v>
      </c>
      <c r="J253" s="30" t="n">
        <f aca="false">H253*I253</f>
        <v>35820</v>
      </c>
      <c r="K253" s="30" t="n">
        <f aca="false">J253*1.1</f>
        <v>39402</v>
      </c>
      <c r="L253" s="31" t="s">
        <v>24</v>
      </c>
      <c r="M253" s="31" t="s">
        <v>24</v>
      </c>
      <c r="N253" s="32" t="s">
        <v>25</v>
      </c>
      <c r="O253" s="21" t="s">
        <v>26</v>
      </c>
      <c r="P253" s="22" t="n">
        <f aca="false">H253*I253</f>
        <v>35820</v>
      </c>
      <c r="Q253" s="22" t="n">
        <f aca="false">P253-J253</f>
        <v>0</v>
      </c>
      <c r="R253" s="23"/>
      <c r="S253" s="22"/>
      <c r="T253" s="23"/>
      <c r="U253" s="22" t="n">
        <f aca="false">SUM(S253*T253%)+S253</f>
        <v>0</v>
      </c>
      <c r="V253" s="22" t="n">
        <f aca="false">SUM(S253*H253)</f>
        <v>0</v>
      </c>
      <c r="W253" s="22" t="n">
        <f aca="false">SUM(U253*H253)</f>
        <v>0</v>
      </c>
    </row>
    <row r="254" customFormat="false" ht="89.25" hidden="false" customHeight="false" outlineLevel="0" collapsed="false">
      <c r="A254" s="24" t="n">
        <v>21</v>
      </c>
      <c r="B254" s="25" t="n">
        <v>33141125</v>
      </c>
      <c r="C254" s="26" t="s">
        <v>277</v>
      </c>
      <c r="D254" s="25" t="s">
        <v>23</v>
      </c>
      <c r="E254" s="27" t="n">
        <v>180</v>
      </c>
      <c r="F254" s="27"/>
      <c r="G254" s="27"/>
      <c r="H254" s="29" t="n">
        <f aca="false">E254+F254+G254</f>
        <v>180</v>
      </c>
      <c r="I254" s="30" t="n">
        <v>199</v>
      </c>
      <c r="J254" s="30" t="n">
        <f aca="false">H254*I254</f>
        <v>35820</v>
      </c>
      <c r="K254" s="30" t="n">
        <f aca="false">J254*1.1</f>
        <v>39402</v>
      </c>
      <c r="L254" s="31" t="s">
        <v>24</v>
      </c>
      <c r="M254" s="31" t="s">
        <v>24</v>
      </c>
      <c r="N254" s="32" t="s">
        <v>25</v>
      </c>
      <c r="O254" s="21" t="s">
        <v>26</v>
      </c>
      <c r="P254" s="22" t="n">
        <f aca="false">H254*I254</f>
        <v>35820</v>
      </c>
      <c r="Q254" s="22" t="n">
        <f aca="false">P254-J254</f>
        <v>0</v>
      </c>
      <c r="R254" s="23"/>
      <c r="S254" s="22"/>
      <c r="T254" s="23"/>
      <c r="U254" s="22" t="n">
        <f aca="false">SUM(S254*T254%)+S254</f>
        <v>0</v>
      </c>
      <c r="V254" s="22" t="n">
        <f aca="false">SUM(S254*H254)</f>
        <v>0</v>
      </c>
      <c r="W254" s="22" t="n">
        <f aca="false">SUM(U254*H254)</f>
        <v>0</v>
      </c>
    </row>
    <row r="255" customFormat="false" ht="89.25" hidden="false" customHeight="false" outlineLevel="0" collapsed="false">
      <c r="A255" s="24" t="n">
        <v>22</v>
      </c>
      <c r="B255" s="25" t="n">
        <v>33141125</v>
      </c>
      <c r="C255" s="26" t="s">
        <v>278</v>
      </c>
      <c r="D255" s="25" t="s">
        <v>23</v>
      </c>
      <c r="E255" s="27" t="n">
        <v>180</v>
      </c>
      <c r="F255" s="27"/>
      <c r="G255" s="27"/>
      <c r="H255" s="29" t="n">
        <f aca="false">E255+F255+G255</f>
        <v>180</v>
      </c>
      <c r="I255" s="30" t="n">
        <v>172</v>
      </c>
      <c r="J255" s="30" t="n">
        <f aca="false">H255*I255</f>
        <v>30960</v>
      </c>
      <c r="K255" s="30" t="n">
        <f aca="false">J255*1.1</f>
        <v>34056</v>
      </c>
      <c r="L255" s="31" t="s">
        <v>24</v>
      </c>
      <c r="M255" s="31" t="s">
        <v>24</v>
      </c>
      <c r="N255" s="32" t="s">
        <v>25</v>
      </c>
      <c r="O255" s="21" t="s">
        <v>26</v>
      </c>
      <c r="P255" s="22" t="n">
        <f aca="false">H255*I255</f>
        <v>30960</v>
      </c>
      <c r="Q255" s="22" t="n">
        <f aca="false">P255-J255</f>
        <v>0</v>
      </c>
      <c r="R255" s="23"/>
      <c r="S255" s="22"/>
      <c r="T255" s="23"/>
      <c r="U255" s="22" t="n">
        <f aca="false">SUM(S255*T255%)+S255</f>
        <v>0</v>
      </c>
      <c r="V255" s="22" t="n">
        <f aca="false">SUM(S255*H255)</f>
        <v>0</v>
      </c>
      <c r="W255" s="22" t="n">
        <f aca="false">SUM(U255*H255)</f>
        <v>0</v>
      </c>
    </row>
    <row r="256" customFormat="false" ht="89.25" hidden="false" customHeight="false" outlineLevel="0" collapsed="false">
      <c r="A256" s="24" t="n">
        <v>23</v>
      </c>
      <c r="B256" s="25" t="n">
        <v>33141125</v>
      </c>
      <c r="C256" s="26" t="s">
        <v>279</v>
      </c>
      <c r="D256" s="25" t="s">
        <v>23</v>
      </c>
      <c r="E256" s="27" t="n">
        <v>180</v>
      </c>
      <c r="F256" s="27"/>
      <c r="G256" s="27"/>
      <c r="H256" s="29" t="n">
        <f aca="false">E256+F256+G256</f>
        <v>180</v>
      </c>
      <c r="I256" s="30" t="n">
        <v>199</v>
      </c>
      <c r="J256" s="30" t="n">
        <f aca="false">H256*I256</f>
        <v>35820</v>
      </c>
      <c r="K256" s="30" t="n">
        <f aca="false">J256*1.1</f>
        <v>39402</v>
      </c>
      <c r="L256" s="31" t="s">
        <v>24</v>
      </c>
      <c r="M256" s="31" t="s">
        <v>24</v>
      </c>
      <c r="N256" s="32" t="s">
        <v>25</v>
      </c>
      <c r="O256" s="21" t="s">
        <v>26</v>
      </c>
      <c r="P256" s="22" t="n">
        <f aca="false">H256*I256</f>
        <v>35820</v>
      </c>
      <c r="Q256" s="22" t="n">
        <f aca="false">P256-J256</f>
        <v>0</v>
      </c>
      <c r="R256" s="23"/>
      <c r="S256" s="22"/>
      <c r="T256" s="23"/>
      <c r="U256" s="22" t="n">
        <f aca="false">SUM(S256*T256%)+S256</f>
        <v>0</v>
      </c>
      <c r="V256" s="22" t="n">
        <f aca="false">SUM(S256*H256)</f>
        <v>0</v>
      </c>
      <c r="W256" s="22" t="n">
        <f aca="false">SUM(U256*H256)</f>
        <v>0</v>
      </c>
    </row>
    <row r="257" customFormat="false" ht="89.25" hidden="false" customHeight="false" outlineLevel="0" collapsed="false">
      <c r="A257" s="24" t="n">
        <v>24</v>
      </c>
      <c r="B257" s="25" t="n">
        <v>33141125</v>
      </c>
      <c r="C257" s="26" t="s">
        <v>280</v>
      </c>
      <c r="D257" s="25" t="s">
        <v>23</v>
      </c>
      <c r="E257" s="27" t="n">
        <v>180</v>
      </c>
      <c r="F257" s="27"/>
      <c r="G257" s="27" t="n">
        <v>144</v>
      </c>
      <c r="H257" s="29" t="n">
        <f aca="false">E257+F257+G257</f>
        <v>324</v>
      </c>
      <c r="I257" s="30" t="n">
        <v>199</v>
      </c>
      <c r="J257" s="30" t="n">
        <f aca="false">H257*I257</f>
        <v>64476</v>
      </c>
      <c r="K257" s="30" t="n">
        <f aca="false">J257*1.1</f>
        <v>70923.6</v>
      </c>
      <c r="L257" s="31" t="s">
        <v>24</v>
      </c>
      <c r="M257" s="31" t="s">
        <v>24</v>
      </c>
      <c r="N257" s="32" t="s">
        <v>25</v>
      </c>
      <c r="O257" s="21" t="s">
        <v>26</v>
      </c>
      <c r="P257" s="22" t="n">
        <f aca="false">H257*I257</f>
        <v>64476</v>
      </c>
      <c r="Q257" s="22" t="n">
        <f aca="false">P257-J257</f>
        <v>0</v>
      </c>
      <c r="R257" s="23"/>
      <c r="S257" s="22"/>
      <c r="T257" s="23"/>
      <c r="U257" s="22" t="n">
        <f aca="false">SUM(S257*T257%)+S257</f>
        <v>0</v>
      </c>
      <c r="V257" s="22" t="n">
        <f aca="false">SUM(S257*H257)</f>
        <v>0</v>
      </c>
      <c r="W257" s="22" t="n">
        <f aca="false">SUM(U257*H257)</f>
        <v>0</v>
      </c>
    </row>
    <row r="258" customFormat="false" ht="89.25" hidden="false" customHeight="false" outlineLevel="0" collapsed="false">
      <c r="A258" s="24" t="n">
        <v>25</v>
      </c>
      <c r="B258" s="25" t="n">
        <v>33141125</v>
      </c>
      <c r="C258" s="26" t="s">
        <v>281</v>
      </c>
      <c r="D258" s="25" t="s">
        <v>23</v>
      </c>
      <c r="E258" s="27" t="n">
        <v>180</v>
      </c>
      <c r="F258" s="27"/>
      <c r="G258" s="27" t="n">
        <v>144</v>
      </c>
      <c r="H258" s="29" t="n">
        <f aca="false">E258+F258+G258</f>
        <v>324</v>
      </c>
      <c r="I258" s="30" t="n">
        <v>193</v>
      </c>
      <c r="J258" s="30" t="n">
        <f aca="false">H258*I258</f>
        <v>62532</v>
      </c>
      <c r="K258" s="30" t="n">
        <f aca="false">J258*1.1</f>
        <v>68785.2</v>
      </c>
      <c r="L258" s="31" t="s">
        <v>24</v>
      </c>
      <c r="M258" s="31" t="s">
        <v>24</v>
      </c>
      <c r="N258" s="32" t="s">
        <v>25</v>
      </c>
      <c r="O258" s="21" t="s">
        <v>26</v>
      </c>
      <c r="P258" s="22" t="n">
        <f aca="false">H258*I258</f>
        <v>62532</v>
      </c>
      <c r="Q258" s="22" t="n">
        <f aca="false">P258-J258</f>
        <v>0</v>
      </c>
      <c r="R258" s="23"/>
      <c r="S258" s="22"/>
      <c r="T258" s="23"/>
      <c r="U258" s="22" t="n">
        <f aca="false">SUM(S258*T258%)+S258</f>
        <v>0</v>
      </c>
      <c r="V258" s="22" t="n">
        <f aca="false">SUM(S258*H258)</f>
        <v>0</v>
      </c>
      <c r="W258" s="22" t="n">
        <f aca="false">SUM(U258*H258)</f>
        <v>0</v>
      </c>
    </row>
    <row r="259" customFormat="false" ht="89.25" hidden="false" customHeight="false" outlineLevel="0" collapsed="false">
      <c r="A259" s="24" t="n">
        <v>26</v>
      </c>
      <c r="B259" s="25" t="n">
        <v>33141125</v>
      </c>
      <c r="C259" s="26" t="s">
        <v>282</v>
      </c>
      <c r="D259" s="25" t="s">
        <v>23</v>
      </c>
      <c r="E259" s="27" t="n">
        <v>180</v>
      </c>
      <c r="F259" s="27"/>
      <c r="G259" s="27"/>
      <c r="H259" s="29" t="n">
        <f aca="false">E259+F259+G259</f>
        <v>180</v>
      </c>
      <c r="I259" s="30" t="n">
        <v>193</v>
      </c>
      <c r="J259" s="30" t="n">
        <f aca="false">H259*I259</f>
        <v>34740</v>
      </c>
      <c r="K259" s="30" t="n">
        <f aca="false">J259*1.1</f>
        <v>38214</v>
      </c>
      <c r="L259" s="31" t="s">
        <v>24</v>
      </c>
      <c r="M259" s="31" t="s">
        <v>24</v>
      </c>
      <c r="N259" s="32" t="s">
        <v>25</v>
      </c>
      <c r="O259" s="21" t="s">
        <v>26</v>
      </c>
      <c r="P259" s="22" t="n">
        <f aca="false">H259*I259</f>
        <v>34740</v>
      </c>
      <c r="Q259" s="22" t="n">
        <f aca="false">P259-J259</f>
        <v>0</v>
      </c>
      <c r="R259" s="23"/>
      <c r="S259" s="22"/>
      <c r="T259" s="23"/>
      <c r="U259" s="22" t="n">
        <f aca="false">SUM(S259*T259%)+S259</f>
        <v>0</v>
      </c>
      <c r="V259" s="22" t="n">
        <f aca="false">SUM(S259*H259)</f>
        <v>0</v>
      </c>
      <c r="W259" s="22" t="n">
        <f aca="false">SUM(U259*H259)</f>
        <v>0</v>
      </c>
    </row>
    <row r="260" customFormat="false" ht="89.25" hidden="false" customHeight="false" outlineLevel="0" collapsed="false">
      <c r="A260" s="24" t="n">
        <v>27</v>
      </c>
      <c r="B260" s="25" t="n">
        <v>33141125</v>
      </c>
      <c r="C260" s="26" t="s">
        <v>283</v>
      </c>
      <c r="D260" s="25" t="s">
        <v>23</v>
      </c>
      <c r="E260" s="27" t="n">
        <v>180</v>
      </c>
      <c r="F260" s="27"/>
      <c r="G260" s="27"/>
      <c r="H260" s="29" t="n">
        <f aca="false">E260+F260+G260</f>
        <v>180</v>
      </c>
      <c r="I260" s="30" t="n">
        <v>193</v>
      </c>
      <c r="J260" s="30" t="n">
        <f aca="false">H260*I260</f>
        <v>34740</v>
      </c>
      <c r="K260" s="30" t="n">
        <f aca="false">J260*1.1</f>
        <v>38214</v>
      </c>
      <c r="L260" s="31" t="s">
        <v>24</v>
      </c>
      <c r="M260" s="31" t="s">
        <v>24</v>
      </c>
      <c r="N260" s="32" t="s">
        <v>25</v>
      </c>
      <c r="O260" s="21" t="s">
        <v>26</v>
      </c>
      <c r="P260" s="22" t="n">
        <f aca="false">H260*I260</f>
        <v>34740</v>
      </c>
      <c r="Q260" s="22" t="n">
        <f aca="false">P260-J260</f>
        <v>0</v>
      </c>
      <c r="R260" s="23"/>
      <c r="S260" s="22"/>
      <c r="T260" s="23"/>
      <c r="U260" s="22" t="n">
        <f aca="false">SUM(S260*T260%)+S260</f>
        <v>0</v>
      </c>
      <c r="V260" s="22" t="n">
        <f aca="false">SUM(S260*H260)</f>
        <v>0</v>
      </c>
      <c r="W260" s="22" t="n">
        <f aca="false">SUM(U260*H260)</f>
        <v>0</v>
      </c>
    </row>
    <row r="261" customFormat="false" ht="12.75" hidden="false" customHeight="false" outlineLevel="0" collapsed="false">
      <c r="A261" s="45" t="s">
        <v>284</v>
      </c>
      <c r="B261" s="47"/>
      <c r="C261" s="47"/>
      <c r="D261" s="47"/>
      <c r="E261" s="47"/>
      <c r="F261" s="47"/>
      <c r="G261" s="47"/>
      <c r="H261" s="48"/>
      <c r="I261" s="72"/>
      <c r="J261" s="53" t="n">
        <f aca="false">SUM(J234:J260)</f>
        <v>1364112</v>
      </c>
      <c r="K261" s="53" t="n">
        <f aca="false">SUM(K234:K260)</f>
        <v>1500523.2</v>
      </c>
      <c r="L261" s="52" t="n">
        <f aca="false">SUM(L234:L260)</f>
        <v>0</v>
      </c>
      <c r="M261" s="52" t="n">
        <f aca="false">SUM(M234:M260)</f>
        <v>0</v>
      </c>
      <c r="N261" s="52" t="n">
        <f aca="false">SUM(N234:N260)</f>
        <v>0</v>
      </c>
      <c r="O261" s="52" t="n">
        <f aca="false">SUM(O234:O260)</f>
        <v>0</v>
      </c>
      <c r="P261" s="52" t="n">
        <f aca="false">SUM(P234:P260)</f>
        <v>1364112</v>
      </c>
      <c r="Q261" s="52" t="n">
        <f aca="false">SUM(Q234:Q260)</f>
        <v>0</v>
      </c>
      <c r="R261" s="52"/>
      <c r="S261" s="53"/>
      <c r="T261" s="52"/>
      <c r="U261" s="55"/>
      <c r="V261" s="53" t="n">
        <f aca="false">SUM(V234:V260)</f>
        <v>0</v>
      </c>
      <c r="W261" s="53" t="n">
        <f aca="false">SUM(W234:W260)</f>
        <v>0</v>
      </c>
    </row>
    <row r="262" customFormat="false" ht="26.25" hidden="false" customHeight="true" outlineLevel="0" collapsed="false">
      <c r="A262" s="56" t="n">
        <v>13</v>
      </c>
      <c r="B262" s="79"/>
      <c r="C262" s="82" t="s">
        <v>285</v>
      </c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</row>
    <row r="263" customFormat="false" ht="76.5" hidden="false" customHeight="false" outlineLevel="0" collapsed="false">
      <c r="A263" s="24" t="n">
        <v>1</v>
      </c>
      <c r="B263" s="25" t="n">
        <v>33141125</v>
      </c>
      <c r="C263" s="26" t="s">
        <v>286</v>
      </c>
      <c r="D263" s="25" t="s">
        <v>23</v>
      </c>
      <c r="E263" s="27" t="n">
        <v>72</v>
      </c>
      <c r="F263" s="27"/>
      <c r="G263" s="27"/>
      <c r="H263" s="29" t="n">
        <f aca="false">E263+F263+G263</f>
        <v>72</v>
      </c>
      <c r="I263" s="30" t="n">
        <v>212</v>
      </c>
      <c r="J263" s="30" t="n">
        <f aca="false">H263*I263</f>
        <v>15264</v>
      </c>
      <c r="K263" s="30" t="n">
        <f aca="false">J263*1.1</f>
        <v>16790.4</v>
      </c>
      <c r="L263" s="31" t="s">
        <v>24</v>
      </c>
      <c r="M263" s="31" t="s">
        <v>24</v>
      </c>
      <c r="N263" s="32" t="s">
        <v>25</v>
      </c>
      <c r="O263" s="21" t="s">
        <v>26</v>
      </c>
      <c r="P263" s="22" t="n">
        <f aca="false">H263*I263</f>
        <v>15264</v>
      </c>
      <c r="Q263" s="22" t="n">
        <f aca="false">P263-J263</f>
        <v>0</v>
      </c>
      <c r="R263" s="23"/>
      <c r="S263" s="22"/>
      <c r="T263" s="23"/>
      <c r="U263" s="22" t="n">
        <f aca="false">SUM(S263*T263%)+S263</f>
        <v>0</v>
      </c>
      <c r="V263" s="22" t="n">
        <f aca="false">SUM(S263*H263)</f>
        <v>0</v>
      </c>
      <c r="W263" s="22" t="n">
        <f aca="false">SUM(U263*H263)</f>
        <v>0</v>
      </c>
    </row>
    <row r="264" customFormat="false" ht="76.5" hidden="false" customHeight="false" outlineLevel="0" collapsed="false">
      <c r="A264" s="24" t="n">
        <v>2</v>
      </c>
      <c r="B264" s="25" t="n">
        <v>33141125</v>
      </c>
      <c r="C264" s="26" t="s">
        <v>287</v>
      </c>
      <c r="D264" s="25" t="s">
        <v>23</v>
      </c>
      <c r="E264" s="27" t="n">
        <v>72</v>
      </c>
      <c r="F264" s="27"/>
      <c r="G264" s="27"/>
      <c r="H264" s="29" t="n">
        <f aca="false">E264+F264+G264</f>
        <v>72</v>
      </c>
      <c r="I264" s="30" t="n">
        <v>205</v>
      </c>
      <c r="J264" s="30" t="n">
        <f aca="false">H264*I264</f>
        <v>14760</v>
      </c>
      <c r="K264" s="30" t="n">
        <f aca="false">J264*1.1</f>
        <v>16236</v>
      </c>
      <c r="L264" s="31" t="s">
        <v>24</v>
      </c>
      <c r="M264" s="31" t="s">
        <v>24</v>
      </c>
      <c r="N264" s="32" t="s">
        <v>25</v>
      </c>
      <c r="O264" s="21" t="s">
        <v>26</v>
      </c>
      <c r="P264" s="22" t="n">
        <f aca="false">H264*I264</f>
        <v>14760</v>
      </c>
      <c r="Q264" s="22" t="n">
        <f aca="false">P264-J264</f>
        <v>0</v>
      </c>
      <c r="R264" s="23"/>
      <c r="S264" s="22"/>
      <c r="T264" s="23"/>
      <c r="U264" s="22" t="n">
        <f aca="false">SUM(S264*T264%)+S264</f>
        <v>0</v>
      </c>
      <c r="V264" s="22" t="n">
        <f aca="false">SUM(S264*H264)</f>
        <v>0</v>
      </c>
      <c r="W264" s="22" t="n">
        <f aca="false">SUM(U264*H264)</f>
        <v>0</v>
      </c>
    </row>
    <row r="265" customFormat="false" ht="76.5" hidden="false" customHeight="false" outlineLevel="0" collapsed="false">
      <c r="A265" s="24" t="n">
        <v>3</v>
      </c>
      <c r="B265" s="25" t="n">
        <v>33141125</v>
      </c>
      <c r="C265" s="26" t="s">
        <v>288</v>
      </c>
      <c r="D265" s="25" t="s">
        <v>23</v>
      </c>
      <c r="E265" s="27" t="n">
        <v>72</v>
      </c>
      <c r="F265" s="27"/>
      <c r="G265" s="27"/>
      <c r="H265" s="29" t="n">
        <f aca="false">E265+F265+G265</f>
        <v>72</v>
      </c>
      <c r="I265" s="30" t="n">
        <v>205</v>
      </c>
      <c r="J265" s="30" t="n">
        <f aca="false">H265*I265</f>
        <v>14760</v>
      </c>
      <c r="K265" s="30" t="n">
        <f aca="false">J265*1.1</f>
        <v>16236</v>
      </c>
      <c r="L265" s="31" t="s">
        <v>24</v>
      </c>
      <c r="M265" s="31" t="s">
        <v>24</v>
      </c>
      <c r="N265" s="32" t="s">
        <v>25</v>
      </c>
      <c r="O265" s="21" t="s">
        <v>26</v>
      </c>
      <c r="P265" s="22" t="n">
        <f aca="false">H265*I265</f>
        <v>14760</v>
      </c>
      <c r="Q265" s="22" t="n">
        <f aca="false">P265-J265</f>
        <v>0</v>
      </c>
      <c r="R265" s="23"/>
      <c r="S265" s="22"/>
      <c r="T265" s="23"/>
      <c r="U265" s="22" t="n">
        <f aca="false">SUM(S265*T265%)+S265</f>
        <v>0</v>
      </c>
      <c r="V265" s="22" t="n">
        <f aca="false">SUM(S265*H265)</f>
        <v>0</v>
      </c>
      <c r="W265" s="22" t="n">
        <f aca="false">SUM(U265*H265)</f>
        <v>0</v>
      </c>
    </row>
    <row r="266" customFormat="false" ht="76.5" hidden="false" customHeight="false" outlineLevel="0" collapsed="false">
      <c r="A266" s="24" t="n">
        <v>4</v>
      </c>
      <c r="B266" s="25" t="n">
        <v>33141125</v>
      </c>
      <c r="C266" s="26" t="s">
        <v>289</v>
      </c>
      <c r="D266" s="25" t="s">
        <v>23</v>
      </c>
      <c r="E266" s="27" t="n">
        <v>72</v>
      </c>
      <c r="F266" s="27"/>
      <c r="G266" s="27" t="n">
        <v>576</v>
      </c>
      <c r="H266" s="29" t="n">
        <f aca="false">E266+F266+G266</f>
        <v>648</v>
      </c>
      <c r="I266" s="30" t="n">
        <v>197</v>
      </c>
      <c r="J266" s="30" t="n">
        <f aca="false">H266*I266</f>
        <v>127656</v>
      </c>
      <c r="K266" s="30" t="n">
        <f aca="false">J266*1.1</f>
        <v>140421.6</v>
      </c>
      <c r="L266" s="31" t="s">
        <v>24</v>
      </c>
      <c r="M266" s="31" t="s">
        <v>24</v>
      </c>
      <c r="N266" s="32" t="s">
        <v>25</v>
      </c>
      <c r="O266" s="21" t="s">
        <v>26</v>
      </c>
      <c r="P266" s="22" t="n">
        <f aca="false">H266*I266</f>
        <v>127656</v>
      </c>
      <c r="Q266" s="22" t="n">
        <f aca="false">P266-J266</f>
        <v>0</v>
      </c>
      <c r="R266" s="23"/>
      <c r="S266" s="22"/>
      <c r="T266" s="23"/>
      <c r="U266" s="22" t="n">
        <f aca="false">SUM(S266*T266%)+S266</f>
        <v>0</v>
      </c>
      <c r="V266" s="22" t="n">
        <f aca="false">SUM(S266*H266)</f>
        <v>0</v>
      </c>
      <c r="W266" s="22" t="n">
        <f aca="false">SUM(U266*H266)</f>
        <v>0</v>
      </c>
    </row>
    <row r="267" customFormat="false" ht="12.75" hidden="false" customHeight="false" outlineLevel="0" collapsed="false">
      <c r="A267" s="45" t="s">
        <v>290</v>
      </c>
      <c r="B267" s="47"/>
      <c r="C267" s="47"/>
      <c r="D267" s="47"/>
      <c r="E267" s="47"/>
      <c r="F267" s="47"/>
      <c r="G267" s="47"/>
      <c r="H267" s="48"/>
      <c r="I267" s="72"/>
      <c r="J267" s="53" t="n">
        <f aca="false">SUM(J263:J266)</f>
        <v>172440</v>
      </c>
      <c r="K267" s="53" t="n">
        <f aca="false">SUM(K263:K266)</f>
        <v>189684</v>
      </c>
      <c r="L267" s="52" t="n">
        <f aca="false">SUM(L263:L266)</f>
        <v>0</v>
      </c>
      <c r="M267" s="52" t="n">
        <f aca="false">SUM(M263:M266)</f>
        <v>0</v>
      </c>
      <c r="N267" s="52" t="n">
        <f aca="false">SUM(N263:N266)</f>
        <v>0</v>
      </c>
      <c r="O267" s="52" t="n">
        <f aca="false">SUM(O263:O266)</f>
        <v>0</v>
      </c>
      <c r="P267" s="52" t="n">
        <f aca="false">SUM(P263:P266)</f>
        <v>172440</v>
      </c>
      <c r="Q267" s="52" t="n">
        <f aca="false">SUM(Q263:Q266)</f>
        <v>0</v>
      </c>
      <c r="R267" s="52"/>
      <c r="S267" s="53"/>
      <c r="T267" s="52"/>
      <c r="U267" s="55"/>
      <c r="V267" s="53" t="n">
        <f aca="false">SUM(V263:V266)</f>
        <v>0</v>
      </c>
      <c r="W267" s="53" t="n">
        <f aca="false">SUM(W263:W266)</f>
        <v>0</v>
      </c>
    </row>
    <row r="268" customFormat="false" ht="26.25" hidden="false" customHeight="true" outlineLevel="0" collapsed="false">
      <c r="A268" s="56" t="n">
        <v>14</v>
      </c>
      <c r="B268" s="79"/>
      <c r="C268" s="58" t="s">
        <v>291</v>
      </c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</row>
    <row r="269" customFormat="false" ht="76.5" hidden="false" customHeight="false" outlineLevel="0" collapsed="false">
      <c r="A269" s="24" t="n">
        <v>1</v>
      </c>
      <c r="B269" s="25" t="n">
        <v>33141125</v>
      </c>
      <c r="C269" s="26" t="s">
        <v>292</v>
      </c>
      <c r="D269" s="25" t="s">
        <v>23</v>
      </c>
      <c r="E269" s="27" t="n">
        <v>144</v>
      </c>
      <c r="F269" s="16" t="n">
        <v>840</v>
      </c>
      <c r="G269" s="27"/>
      <c r="H269" s="29" t="n">
        <f aca="false">E269+F269+G269</f>
        <v>984</v>
      </c>
      <c r="I269" s="30" t="n">
        <v>428</v>
      </c>
      <c r="J269" s="30" t="n">
        <f aca="false">H269*I269</f>
        <v>421152</v>
      </c>
      <c r="K269" s="30" t="n">
        <f aca="false">J269*1.1</f>
        <v>463267.2</v>
      </c>
      <c r="L269" s="31" t="s">
        <v>24</v>
      </c>
      <c r="M269" s="31" t="s">
        <v>24</v>
      </c>
      <c r="N269" s="32" t="s">
        <v>25</v>
      </c>
      <c r="O269" s="21" t="s">
        <v>26</v>
      </c>
      <c r="P269" s="22" t="n">
        <f aca="false">H269*I269</f>
        <v>421152</v>
      </c>
      <c r="Q269" s="22" t="n">
        <f aca="false">P269-J269</f>
        <v>0</v>
      </c>
      <c r="R269" s="23"/>
      <c r="S269" s="22"/>
      <c r="T269" s="23"/>
      <c r="U269" s="22" t="n">
        <f aca="false">SUM(S269*T269%)+S269</f>
        <v>0</v>
      </c>
      <c r="V269" s="22" t="n">
        <f aca="false">SUM(S269*H269)</f>
        <v>0</v>
      </c>
      <c r="W269" s="22" t="n">
        <f aca="false">SUM(U269*H269)</f>
        <v>0</v>
      </c>
    </row>
    <row r="270" customFormat="false" ht="76.5" hidden="false" customHeight="false" outlineLevel="0" collapsed="false">
      <c r="A270" s="24" t="n">
        <v>2</v>
      </c>
      <c r="B270" s="25" t="n">
        <v>33141125</v>
      </c>
      <c r="C270" s="26" t="s">
        <v>293</v>
      </c>
      <c r="D270" s="25" t="s">
        <v>23</v>
      </c>
      <c r="E270" s="27" t="n">
        <v>144</v>
      </c>
      <c r="F270" s="83"/>
      <c r="G270" s="27"/>
      <c r="H270" s="29" t="n">
        <f aca="false">E270+F270+G270</f>
        <v>144</v>
      </c>
      <c r="I270" s="30" t="n">
        <v>476</v>
      </c>
      <c r="J270" s="30" t="n">
        <f aca="false">H270*I270</f>
        <v>68544</v>
      </c>
      <c r="K270" s="30" t="n">
        <f aca="false">J270*1.1</f>
        <v>75398.4</v>
      </c>
      <c r="L270" s="31" t="s">
        <v>24</v>
      </c>
      <c r="M270" s="31" t="s">
        <v>24</v>
      </c>
      <c r="N270" s="32" t="s">
        <v>25</v>
      </c>
      <c r="O270" s="21" t="s">
        <v>26</v>
      </c>
      <c r="P270" s="22" t="n">
        <f aca="false">H270*I270</f>
        <v>68544</v>
      </c>
      <c r="Q270" s="22" t="n">
        <f aca="false">P270-J270</f>
        <v>0</v>
      </c>
      <c r="R270" s="23"/>
      <c r="S270" s="22"/>
      <c r="T270" s="23"/>
      <c r="U270" s="22" t="n">
        <f aca="false">SUM(S270*T270%)+S270</f>
        <v>0</v>
      </c>
      <c r="V270" s="22" t="n">
        <f aca="false">SUM(S270*H270)</f>
        <v>0</v>
      </c>
      <c r="W270" s="22" t="n">
        <f aca="false">SUM(U270*H270)</f>
        <v>0</v>
      </c>
    </row>
    <row r="271" customFormat="false" ht="76.5" hidden="false" customHeight="false" outlineLevel="0" collapsed="false">
      <c r="A271" s="24" t="n">
        <v>3</v>
      </c>
      <c r="B271" s="25" t="n">
        <v>33141125</v>
      </c>
      <c r="C271" s="26" t="s">
        <v>294</v>
      </c>
      <c r="D271" s="25" t="s">
        <v>23</v>
      </c>
      <c r="E271" s="27" t="n">
        <v>108</v>
      </c>
      <c r="F271" s="83"/>
      <c r="G271" s="27"/>
      <c r="H271" s="29" t="n">
        <f aca="false">E271+F271+G271</f>
        <v>108</v>
      </c>
      <c r="I271" s="30" t="n">
        <v>2338</v>
      </c>
      <c r="J271" s="30" t="n">
        <f aca="false">H271*I271</f>
        <v>252504</v>
      </c>
      <c r="K271" s="30" t="n">
        <f aca="false">J271*1.1</f>
        <v>277754.4</v>
      </c>
      <c r="L271" s="31" t="s">
        <v>24</v>
      </c>
      <c r="M271" s="31" t="s">
        <v>24</v>
      </c>
      <c r="N271" s="32" t="s">
        <v>25</v>
      </c>
      <c r="O271" s="21" t="s">
        <v>26</v>
      </c>
      <c r="P271" s="22" t="n">
        <f aca="false">H271*I271</f>
        <v>252504</v>
      </c>
      <c r="Q271" s="22" t="n">
        <f aca="false">P271-J271</f>
        <v>0</v>
      </c>
      <c r="R271" s="23"/>
      <c r="S271" s="22"/>
      <c r="T271" s="23"/>
      <c r="U271" s="22" t="n">
        <f aca="false">SUM(S271*T271%)+S271</f>
        <v>0</v>
      </c>
      <c r="V271" s="22" t="n">
        <f aca="false">SUM(S271*H271)</f>
        <v>0</v>
      </c>
      <c r="W271" s="22" t="n">
        <f aca="false">SUM(U271*H271)</f>
        <v>0</v>
      </c>
    </row>
    <row r="272" customFormat="false" ht="76.5" hidden="false" customHeight="false" outlineLevel="0" collapsed="false">
      <c r="A272" s="24" t="n">
        <v>4</v>
      </c>
      <c r="B272" s="25" t="n">
        <v>33141125</v>
      </c>
      <c r="C272" s="26" t="s">
        <v>295</v>
      </c>
      <c r="D272" s="25" t="s">
        <v>23</v>
      </c>
      <c r="E272" s="27" t="n">
        <v>108</v>
      </c>
      <c r="F272" s="83"/>
      <c r="G272" s="27"/>
      <c r="H272" s="29" t="n">
        <f aca="false">E272+F272+G272</f>
        <v>108</v>
      </c>
      <c r="I272" s="30" t="n">
        <v>356</v>
      </c>
      <c r="J272" s="30" t="n">
        <f aca="false">H272*I272</f>
        <v>38448</v>
      </c>
      <c r="K272" s="30" t="n">
        <f aca="false">J272*1.1</f>
        <v>42292.8</v>
      </c>
      <c r="L272" s="31" t="s">
        <v>24</v>
      </c>
      <c r="M272" s="31" t="s">
        <v>24</v>
      </c>
      <c r="N272" s="32" t="s">
        <v>25</v>
      </c>
      <c r="O272" s="21" t="s">
        <v>26</v>
      </c>
      <c r="P272" s="22" t="n">
        <f aca="false">H272*I272</f>
        <v>38448</v>
      </c>
      <c r="Q272" s="22" t="n">
        <f aca="false">P272-J272</f>
        <v>0</v>
      </c>
      <c r="R272" s="23"/>
      <c r="S272" s="22"/>
      <c r="T272" s="23"/>
      <c r="U272" s="22" t="n">
        <f aca="false">SUM(S272*T272%)+S272</f>
        <v>0</v>
      </c>
      <c r="V272" s="22" t="n">
        <f aca="false">SUM(S272*H272)</f>
        <v>0</v>
      </c>
      <c r="W272" s="22" t="n">
        <f aca="false">SUM(U272*H272)</f>
        <v>0</v>
      </c>
    </row>
    <row r="273" customFormat="false" ht="76.5" hidden="false" customHeight="false" outlineLevel="0" collapsed="false">
      <c r="A273" s="24" t="n">
        <v>5</v>
      </c>
      <c r="B273" s="25" t="n">
        <v>33141125</v>
      </c>
      <c r="C273" s="26" t="s">
        <v>296</v>
      </c>
      <c r="D273" s="25" t="s">
        <v>23</v>
      </c>
      <c r="E273" s="27" t="n">
        <v>288</v>
      </c>
      <c r="F273" s="83"/>
      <c r="G273" s="27"/>
      <c r="H273" s="29" t="n">
        <f aca="false">E273+F273+G273</f>
        <v>288</v>
      </c>
      <c r="I273" s="30" t="n">
        <v>896</v>
      </c>
      <c r="J273" s="30" t="n">
        <f aca="false">H273*I273</f>
        <v>258048</v>
      </c>
      <c r="K273" s="30" t="n">
        <f aca="false">J273*1.1</f>
        <v>283852.8</v>
      </c>
      <c r="L273" s="31" t="s">
        <v>24</v>
      </c>
      <c r="M273" s="31" t="s">
        <v>24</v>
      </c>
      <c r="N273" s="32" t="s">
        <v>25</v>
      </c>
      <c r="O273" s="21" t="s">
        <v>26</v>
      </c>
      <c r="P273" s="22" t="n">
        <f aca="false">H273*I273</f>
        <v>258048</v>
      </c>
      <c r="Q273" s="22" t="n">
        <f aca="false">P273-J273</f>
        <v>0</v>
      </c>
      <c r="R273" s="23"/>
      <c r="S273" s="22"/>
      <c r="T273" s="23"/>
      <c r="U273" s="22" t="n">
        <f aca="false">SUM(S273*T273%)+S273</f>
        <v>0</v>
      </c>
      <c r="V273" s="22" t="n">
        <f aca="false">SUM(S273*H273)</f>
        <v>0</v>
      </c>
      <c r="W273" s="22" t="n">
        <f aca="false">SUM(U273*H273)</f>
        <v>0</v>
      </c>
    </row>
    <row r="274" customFormat="false" ht="76.5" hidden="false" customHeight="false" outlineLevel="0" collapsed="false">
      <c r="A274" s="24" t="n">
        <v>6</v>
      </c>
      <c r="B274" s="25" t="n">
        <v>33141125</v>
      </c>
      <c r="C274" s="26" t="s">
        <v>297</v>
      </c>
      <c r="D274" s="25" t="s">
        <v>23</v>
      </c>
      <c r="E274" s="27" t="n">
        <v>108</v>
      </c>
      <c r="F274" s="83"/>
      <c r="G274" s="27"/>
      <c r="H274" s="29" t="n">
        <f aca="false">E274+F274+G274</f>
        <v>108</v>
      </c>
      <c r="I274" s="30" t="n">
        <v>578</v>
      </c>
      <c r="J274" s="30" t="n">
        <f aca="false">H274*I274</f>
        <v>62424</v>
      </c>
      <c r="K274" s="30" t="n">
        <f aca="false">J274*1.1</f>
        <v>68666.4</v>
      </c>
      <c r="L274" s="31" t="s">
        <v>24</v>
      </c>
      <c r="M274" s="31" t="s">
        <v>24</v>
      </c>
      <c r="N274" s="32" t="s">
        <v>25</v>
      </c>
      <c r="O274" s="21" t="s">
        <v>26</v>
      </c>
      <c r="P274" s="22" t="n">
        <f aca="false">H274*I274</f>
        <v>62424</v>
      </c>
      <c r="Q274" s="22" t="n">
        <f aca="false">P274-J274</f>
        <v>0</v>
      </c>
      <c r="R274" s="23"/>
      <c r="S274" s="22"/>
      <c r="T274" s="23"/>
      <c r="U274" s="22" t="n">
        <f aca="false">SUM(S274*T274%)+S274</f>
        <v>0</v>
      </c>
      <c r="V274" s="22" t="n">
        <f aca="false">SUM(S274*H274)</f>
        <v>0</v>
      </c>
      <c r="W274" s="22" t="n">
        <f aca="false">SUM(U274*H274)</f>
        <v>0</v>
      </c>
    </row>
    <row r="275" customFormat="false" ht="89.25" hidden="false" customHeight="false" outlineLevel="0" collapsed="false">
      <c r="A275" s="24" t="n">
        <v>7</v>
      </c>
      <c r="B275" s="25" t="n">
        <v>33141125</v>
      </c>
      <c r="C275" s="26" t="s">
        <v>298</v>
      </c>
      <c r="D275" s="25" t="s">
        <v>23</v>
      </c>
      <c r="E275" s="27" t="n">
        <v>108</v>
      </c>
      <c r="F275" s="83"/>
      <c r="G275" s="27"/>
      <c r="H275" s="29" t="n">
        <f aca="false">E275+F275+G275</f>
        <v>108</v>
      </c>
      <c r="I275" s="30" t="n">
        <v>853</v>
      </c>
      <c r="J275" s="30" t="n">
        <f aca="false">H275*I275</f>
        <v>92124</v>
      </c>
      <c r="K275" s="30" t="n">
        <f aca="false">J275*1.1</f>
        <v>101336.4</v>
      </c>
      <c r="L275" s="31" t="s">
        <v>24</v>
      </c>
      <c r="M275" s="31" t="s">
        <v>24</v>
      </c>
      <c r="N275" s="32" t="s">
        <v>25</v>
      </c>
      <c r="O275" s="21" t="s">
        <v>26</v>
      </c>
      <c r="P275" s="22" t="n">
        <f aca="false">H275*I275</f>
        <v>92124</v>
      </c>
      <c r="Q275" s="22" t="n">
        <f aca="false">P275-J275</f>
        <v>0</v>
      </c>
      <c r="R275" s="23"/>
      <c r="S275" s="22"/>
      <c r="T275" s="23"/>
      <c r="U275" s="22" t="n">
        <f aca="false">SUM(S275*T275%)+S275</f>
        <v>0</v>
      </c>
      <c r="V275" s="22" t="n">
        <f aca="false">SUM(S275*H275)</f>
        <v>0</v>
      </c>
      <c r="W275" s="22" t="n">
        <f aca="false">SUM(U275*H275)</f>
        <v>0</v>
      </c>
    </row>
    <row r="276" customFormat="false" ht="76.5" hidden="false" customHeight="false" outlineLevel="0" collapsed="false">
      <c r="A276" s="24" t="n">
        <v>8</v>
      </c>
      <c r="B276" s="25" t="n">
        <v>33141125</v>
      </c>
      <c r="C276" s="26" t="s">
        <v>299</v>
      </c>
      <c r="D276" s="25" t="s">
        <v>23</v>
      </c>
      <c r="E276" s="27" t="n">
        <v>108</v>
      </c>
      <c r="F276" s="83"/>
      <c r="G276" s="27"/>
      <c r="H276" s="29" t="n">
        <f aca="false">E276+F276+G276</f>
        <v>108</v>
      </c>
      <c r="I276" s="30" t="n">
        <v>578</v>
      </c>
      <c r="J276" s="30" t="n">
        <f aca="false">H276*I276</f>
        <v>62424</v>
      </c>
      <c r="K276" s="30" t="n">
        <f aca="false">J276*1.1</f>
        <v>68666.4</v>
      </c>
      <c r="L276" s="31" t="s">
        <v>24</v>
      </c>
      <c r="M276" s="31" t="s">
        <v>24</v>
      </c>
      <c r="N276" s="32" t="s">
        <v>25</v>
      </c>
      <c r="O276" s="21" t="s">
        <v>26</v>
      </c>
      <c r="P276" s="22" t="n">
        <f aca="false">H276*I276</f>
        <v>62424</v>
      </c>
      <c r="Q276" s="22" t="n">
        <f aca="false">P276-J276</f>
        <v>0</v>
      </c>
      <c r="R276" s="23"/>
      <c r="S276" s="22"/>
      <c r="T276" s="23"/>
      <c r="U276" s="22" t="n">
        <f aca="false">SUM(S276*T276%)+S276</f>
        <v>0</v>
      </c>
      <c r="V276" s="22" t="n">
        <f aca="false">SUM(S276*H276)</f>
        <v>0</v>
      </c>
      <c r="W276" s="22" t="n">
        <f aca="false">SUM(U276*H276)</f>
        <v>0</v>
      </c>
    </row>
    <row r="277" customFormat="false" ht="89.25" hidden="false" customHeight="false" outlineLevel="0" collapsed="false">
      <c r="A277" s="24" t="n">
        <v>9</v>
      </c>
      <c r="B277" s="25" t="n">
        <v>33141125</v>
      </c>
      <c r="C277" s="26" t="s">
        <v>300</v>
      </c>
      <c r="D277" s="25" t="s">
        <v>23</v>
      </c>
      <c r="E277" s="27" t="n">
        <v>108</v>
      </c>
      <c r="F277" s="83"/>
      <c r="G277" s="27"/>
      <c r="H277" s="29" t="n">
        <f aca="false">E277+F277+G277</f>
        <v>108</v>
      </c>
      <c r="I277" s="30" t="n">
        <v>1650</v>
      </c>
      <c r="J277" s="30" t="n">
        <f aca="false">H277*I277</f>
        <v>178200</v>
      </c>
      <c r="K277" s="30" t="n">
        <f aca="false">J277*1.1</f>
        <v>196020</v>
      </c>
      <c r="L277" s="31" t="s">
        <v>24</v>
      </c>
      <c r="M277" s="31" t="s">
        <v>24</v>
      </c>
      <c r="N277" s="32" t="s">
        <v>25</v>
      </c>
      <c r="O277" s="21" t="s">
        <v>26</v>
      </c>
      <c r="P277" s="22" t="n">
        <f aca="false">H277*I277</f>
        <v>178200</v>
      </c>
      <c r="Q277" s="22" t="n">
        <f aca="false">P277-J277</f>
        <v>0</v>
      </c>
      <c r="R277" s="23"/>
      <c r="S277" s="22"/>
      <c r="T277" s="23"/>
      <c r="U277" s="22" t="n">
        <f aca="false">SUM(S277*T277%)+S277</f>
        <v>0</v>
      </c>
      <c r="V277" s="22" t="n">
        <f aca="false">SUM(S277*H277)</f>
        <v>0</v>
      </c>
      <c r="W277" s="22" t="n">
        <f aca="false">SUM(U277*H277)</f>
        <v>0</v>
      </c>
    </row>
    <row r="278" customFormat="false" ht="89.25" hidden="false" customHeight="false" outlineLevel="0" collapsed="false">
      <c r="A278" s="24" t="n">
        <v>10</v>
      </c>
      <c r="B278" s="25" t="n">
        <v>33141125</v>
      </c>
      <c r="C278" s="26" t="s">
        <v>301</v>
      </c>
      <c r="D278" s="25" t="s">
        <v>23</v>
      </c>
      <c r="E278" s="27" t="n">
        <v>108</v>
      </c>
      <c r="F278" s="83"/>
      <c r="G278" s="27"/>
      <c r="H278" s="29" t="n">
        <f aca="false">E278+F278+G278</f>
        <v>108</v>
      </c>
      <c r="I278" s="30" t="n">
        <v>1650</v>
      </c>
      <c r="J278" s="30" t="n">
        <f aca="false">H278*I278</f>
        <v>178200</v>
      </c>
      <c r="K278" s="30" t="n">
        <f aca="false">J278*1.1</f>
        <v>196020</v>
      </c>
      <c r="L278" s="31" t="s">
        <v>24</v>
      </c>
      <c r="M278" s="31" t="s">
        <v>24</v>
      </c>
      <c r="N278" s="32" t="s">
        <v>25</v>
      </c>
      <c r="O278" s="21" t="s">
        <v>26</v>
      </c>
      <c r="P278" s="22" t="n">
        <f aca="false">H278*I278</f>
        <v>178200</v>
      </c>
      <c r="Q278" s="22" t="n">
        <f aca="false">P278-J278</f>
        <v>0</v>
      </c>
      <c r="R278" s="23"/>
      <c r="S278" s="22"/>
      <c r="T278" s="23"/>
      <c r="U278" s="22" t="n">
        <f aca="false">SUM(S278*T278%)+S278</f>
        <v>0</v>
      </c>
      <c r="V278" s="22" t="n">
        <f aca="false">SUM(S278*H278)</f>
        <v>0</v>
      </c>
      <c r="W278" s="22" t="n">
        <f aca="false">SUM(U278*H278)</f>
        <v>0</v>
      </c>
    </row>
    <row r="279" customFormat="false" ht="89.25" hidden="false" customHeight="false" outlineLevel="0" collapsed="false">
      <c r="A279" s="24" t="n">
        <v>11</v>
      </c>
      <c r="B279" s="25" t="n">
        <v>33141125</v>
      </c>
      <c r="C279" s="26" t="s">
        <v>302</v>
      </c>
      <c r="D279" s="25" t="s">
        <v>23</v>
      </c>
      <c r="E279" s="27" t="n">
        <v>108</v>
      </c>
      <c r="F279" s="73"/>
      <c r="G279" s="70"/>
      <c r="H279" s="29" t="n">
        <f aca="false">E279+F279+G279</f>
        <v>108</v>
      </c>
      <c r="I279" s="30" t="n">
        <v>1600</v>
      </c>
      <c r="J279" s="30" t="n">
        <f aca="false">H279*I279</f>
        <v>172800</v>
      </c>
      <c r="K279" s="30" t="n">
        <f aca="false">J279*1.1</f>
        <v>190080</v>
      </c>
      <c r="L279" s="31" t="s">
        <v>24</v>
      </c>
      <c r="M279" s="31" t="s">
        <v>24</v>
      </c>
      <c r="N279" s="32" t="s">
        <v>25</v>
      </c>
      <c r="O279" s="21" t="s">
        <v>26</v>
      </c>
      <c r="P279" s="22" t="n">
        <f aca="false">H279*I279</f>
        <v>172800</v>
      </c>
      <c r="Q279" s="22" t="n">
        <f aca="false">P279-J279</f>
        <v>0</v>
      </c>
      <c r="R279" s="23"/>
      <c r="S279" s="22"/>
      <c r="T279" s="23"/>
      <c r="U279" s="22" t="n">
        <f aca="false">SUM(S279*T279%)+S279</f>
        <v>0</v>
      </c>
      <c r="V279" s="22" t="n">
        <f aca="false">SUM(S279*H279)</f>
        <v>0</v>
      </c>
      <c r="W279" s="22" t="n">
        <f aca="false">SUM(U279*H279)</f>
        <v>0</v>
      </c>
    </row>
    <row r="280" customFormat="false" ht="76.5" hidden="false" customHeight="false" outlineLevel="0" collapsed="false">
      <c r="A280" s="24" t="n">
        <v>12</v>
      </c>
      <c r="B280" s="25" t="n">
        <v>33141125</v>
      </c>
      <c r="C280" s="26" t="s">
        <v>303</v>
      </c>
      <c r="D280" s="25" t="s">
        <v>23</v>
      </c>
      <c r="E280" s="27" t="n">
        <v>108</v>
      </c>
      <c r="F280" s="73"/>
      <c r="G280" s="70"/>
      <c r="H280" s="29" t="n">
        <f aca="false">E280+F280+G280</f>
        <v>108</v>
      </c>
      <c r="I280" s="30" t="n">
        <v>650</v>
      </c>
      <c r="J280" s="30" t="n">
        <f aca="false">H280*I280</f>
        <v>70200</v>
      </c>
      <c r="K280" s="30" t="n">
        <f aca="false">J280*1.1</f>
        <v>77220</v>
      </c>
      <c r="L280" s="31" t="s">
        <v>24</v>
      </c>
      <c r="M280" s="31" t="s">
        <v>24</v>
      </c>
      <c r="N280" s="32" t="s">
        <v>25</v>
      </c>
      <c r="O280" s="21" t="s">
        <v>26</v>
      </c>
      <c r="P280" s="22" t="n">
        <f aca="false">H280*I280</f>
        <v>70200</v>
      </c>
      <c r="Q280" s="22" t="n">
        <f aca="false">P280-J280</f>
        <v>0</v>
      </c>
      <c r="R280" s="23"/>
      <c r="S280" s="22"/>
      <c r="T280" s="23"/>
      <c r="U280" s="22" t="n">
        <f aca="false">SUM(S280*T280%)+S280</f>
        <v>0</v>
      </c>
      <c r="V280" s="22" t="n">
        <f aca="false">SUM(S280*H280)</f>
        <v>0</v>
      </c>
      <c r="W280" s="22" t="n">
        <f aca="false">SUM(U280*H280)</f>
        <v>0</v>
      </c>
    </row>
    <row r="281" customFormat="false" ht="76.5" hidden="false" customHeight="false" outlineLevel="0" collapsed="false">
      <c r="A281" s="24" t="n">
        <v>13</v>
      </c>
      <c r="B281" s="25" t="n">
        <v>33141125</v>
      </c>
      <c r="C281" s="26" t="s">
        <v>304</v>
      </c>
      <c r="D281" s="25" t="s">
        <v>23</v>
      </c>
      <c r="E281" s="27" t="n">
        <v>108</v>
      </c>
      <c r="F281" s="73"/>
      <c r="G281" s="70"/>
      <c r="H281" s="29" t="n">
        <f aca="false">E281+F281+G281</f>
        <v>108</v>
      </c>
      <c r="I281" s="30" t="n">
        <v>650</v>
      </c>
      <c r="J281" s="30" t="n">
        <f aca="false">H281*I281</f>
        <v>70200</v>
      </c>
      <c r="K281" s="30" t="n">
        <f aca="false">J281*1.1</f>
        <v>77220</v>
      </c>
      <c r="L281" s="31" t="s">
        <v>24</v>
      </c>
      <c r="M281" s="31" t="s">
        <v>24</v>
      </c>
      <c r="N281" s="32" t="s">
        <v>25</v>
      </c>
      <c r="O281" s="21" t="s">
        <v>26</v>
      </c>
      <c r="P281" s="22" t="n">
        <f aca="false">H281*I281</f>
        <v>70200</v>
      </c>
      <c r="Q281" s="22" t="n">
        <f aca="false">P281-J281</f>
        <v>0</v>
      </c>
      <c r="R281" s="23"/>
      <c r="S281" s="22"/>
      <c r="T281" s="23"/>
      <c r="U281" s="22" t="n">
        <f aca="false">SUM(S281*T281%)+S281</f>
        <v>0</v>
      </c>
      <c r="V281" s="22" t="n">
        <f aca="false">SUM(S281*H281)</f>
        <v>0</v>
      </c>
      <c r="W281" s="22" t="n">
        <f aca="false">SUM(U281*H281)</f>
        <v>0</v>
      </c>
    </row>
    <row r="282" customFormat="false" ht="89.25" hidden="false" customHeight="false" outlineLevel="0" collapsed="false">
      <c r="A282" s="24" t="n">
        <v>14</v>
      </c>
      <c r="B282" s="25" t="n">
        <v>33141125</v>
      </c>
      <c r="C282" s="26" t="s">
        <v>305</v>
      </c>
      <c r="D282" s="25" t="s">
        <v>23</v>
      </c>
      <c r="E282" s="27" t="n">
        <v>108</v>
      </c>
      <c r="F282" s="73"/>
      <c r="G282" s="70"/>
      <c r="H282" s="29" t="n">
        <f aca="false">E282+F282+G282</f>
        <v>108</v>
      </c>
      <c r="I282" s="30" t="n">
        <v>950</v>
      </c>
      <c r="J282" s="30" t="n">
        <f aca="false">H282*I282</f>
        <v>102600</v>
      </c>
      <c r="K282" s="30" t="n">
        <f aca="false">J282*1.1</f>
        <v>112860</v>
      </c>
      <c r="L282" s="31" t="s">
        <v>24</v>
      </c>
      <c r="M282" s="31" t="s">
        <v>24</v>
      </c>
      <c r="N282" s="32" t="s">
        <v>25</v>
      </c>
      <c r="O282" s="21" t="s">
        <v>26</v>
      </c>
      <c r="P282" s="22" t="n">
        <f aca="false">H282*I282</f>
        <v>102600</v>
      </c>
      <c r="Q282" s="22" t="n">
        <f aca="false">P282-J282</f>
        <v>0</v>
      </c>
      <c r="R282" s="23"/>
      <c r="S282" s="22"/>
      <c r="T282" s="23"/>
      <c r="U282" s="22" t="n">
        <f aca="false">SUM(S282*T282%)+S282</f>
        <v>0</v>
      </c>
      <c r="V282" s="22" t="n">
        <f aca="false">SUM(S282*H282)</f>
        <v>0</v>
      </c>
      <c r="W282" s="22" t="n">
        <f aca="false">SUM(U282*H282)</f>
        <v>0</v>
      </c>
    </row>
    <row r="283" customFormat="false" ht="89.25" hidden="false" customHeight="false" outlineLevel="0" collapsed="false">
      <c r="A283" s="24" t="n">
        <v>15</v>
      </c>
      <c r="B283" s="25" t="n">
        <v>33141125</v>
      </c>
      <c r="C283" s="26" t="s">
        <v>306</v>
      </c>
      <c r="D283" s="25" t="s">
        <v>23</v>
      </c>
      <c r="E283" s="27" t="n">
        <v>108</v>
      </c>
      <c r="F283" s="73"/>
      <c r="G283" s="70"/>
      <c r="H283" s="29" t="n">
        <f aca="false">E283+F283+G283</f>
        <v>108</v>
      </c>
      <c r="I283" s="30" t="n">
        <v>650</v>
      </c>
      <c r="J283" s="30" t="n">
        <f aca="false">H283*I283</f>
        <v>70200</v>
      </c>
      <c r="K283" s="30" t="n">
        <f aca="false">J283*1.1</f>
        <v>77220</v>
      </c>
      <c r="L283" s="31" t="s">
        <v>24</v>
      </c>
      <c r="M283" s="31" t="s">
        <v>24</v>
      </c>
      <c r="N283" s="32" t="s">
        <v>25</v>
      </c>
      <c r="O283" s="21" t="s">
        <v>26</v>
      </c>
      <c r="P283" s="22" t="n">
        <f aca="false">H283*I283</f>
        <v>70200</v>
      </c>
      <c r="Q283" s="22" t="n">
        <f aca="false">P283-J283</f>
        <v>0</v>
      </c>
      <c r="R283" s="23"/>
      <c r="S283" s="22"/>
      <c r="T283" s="23"/>
      <c r="U283" s="22" t="n">
        <f aca="false">SUM(S283*T283%)+S283</f>
        <v>0</v>
      </c>
      <c r="V283" s="22" t="n">
        <f aca="false">SUM(S283*H283)</f>
        <v>0</v>
      </c>
      <c r="W283" s="22" t="n">
        <f aca="false">SUM(U283*H283)</f>
        <v>0</v>
      </c>
    </row>
    <row r="284" customFormat="false" ht="89.25" hidden="false" customHeight="false" outlineLevel="0" collapsed="false">
      <c r="A284" s="24" t="n">
        <v>16</v>
      </c>
      <c r="B284" s="25" t="n">
        <v>33141125</v>
      </c>
      <c r="C284" s="26" t="s">
        <v>307</v>
      </c>
      <c r="D284" s="25" t="s">
        <v>23</v>
      </c>
      <c r="E284" s="27" t="n">
        <v>108</v>
      </c>
      <c r="F284" s="73"/>
      <c r="G284" s="70"/>
      <c r="H284" s="29" t="n">
        <f aca="false">E284+F284+G284</f>
        <v>108</v>
      </c>
      <c r="I284" s="30" t="n">
        <v>1380</v>
      </c>
      <c r="J284" s="30" t="n">
        <f aca="false">H284*I284</f>
        <v>149040</v>
      </c>
      <c r="K284" s="30" t="n">
        <f aca="false">J284*1.1</f>
        <v>163944</v>
      </c>
      <c r="L284" s="31" t="s">
        <v>24</v>
      </c>
      <c r="M284" s="31" t="s">
        <v>24</v>
      </c>
      <c r="N284" s="32" t="s">
        <v>25</v>
      </c>
      <c r="O284" s="21" t="s">
        <v>26</v>
      </c>
      <c r="P284" s="22" t="n">
        <f aca="false">H284*I284</f>
        <v>149040</v>
      </c>
      <c r="Q284" s="22" t="n">
        <f aca="false">P284-J284</f>
        <v>0</v>
      </c>
      <c r="R284" s="23"/>
      <c r="S284" s="22"/>
      <c r="T284" s="23"/>
      <c r="U284" s="22" t="n">
        <f aca="false">SUM(S284*T284%)+S284</f>
        <v>0</v>
      </c>
      <c r="V284" s="22" t="n">
        <f aca="false">SUM(S284*H284)</f>
        <v>0</v>
      </c>
      <c r="W284" s="22" t="n">
        <f aca="false">SUM(U284*H284)</f>
        <v>0</v>
      </c>
    </row>
    <row r="285" customFormat="false" ht="89.25" hidden="false" customHeight="false" outlineLevel="0" collapsed="false">
      <c r="A285" s="24" t="n">
        <v>17</v>
      </c>
      <c r="B285" s="25" t="n">
        <v>33141125</v>
      </c>
      <c r="C285" s="26" t="s">
        <v>308</v>
      </c>
      <c r="D285" s="25" t="s">
        <v>23</v>
      </c>
      <c r="E285" s="27" t="n">
        <v>108</v>
      </c>
      <c r="F285" s="73"/>
      <c r="G285" s="70"/>
      <c r="H285" s="29" t="n">
        <f aca="false">E285+F285+G285</f>
        <v>108</v>
      </c>
      <c r="I285" s="30" t="n">
        <v>1270</v>
      </c>
      <c r="J285" s="30" t="n">
        <f aca="false">H285*I285</f>
        <v>137160</v>
      </c>
      <c r="K285" s="30" t="n">
        <f aca="false">J285*1.1</f>
        <v>150876</v>
      </c>
      <c r="L285" s="31" t="s">
        <v>24</v>
      </c>
      <c r="M285" s="31" t="s">
        <v>24</v>
      </c>
      <c r="N285" s="32" t="s">
        <v>25</v>
      </c>
      <c r="O285" s="21" t="s">
        <v>26</v>
      </c>
      <c r="P285" s="22" t="n">
        <f aca="false">H285*I285</f>
        <v>137160</v>
      </c>
      <c r="Q285" s="22" t="n">
        <f aca="false">P285-J285</f>
        <v>0</v>
      </c>
      <c r="R285" s="23"/>
      <c r="S285" s="22"/>
      <c r="T285" s="23"/>
      <c r="U285" s="22" t="n">
        <f aca="false">SUM(S285*T285%)+S285</f>
        <v>0</v>
      </c>
      <c r="V285" s="22" t="n">
        <f aca="false">SUM(S285*H285)</f>
        <v>0</v>
      </c>
      <c r="W285" s="22" t="n">
        <f aca="false">SUM(U285*H285)</f>
        <v>0</v>
      </c>
    </row>
    <row r="286" customFormat="false" ht="89.25" hidden="false" customHeight="false" outlineLevel="0" collapsed="false">
      <c r="A286" s="24" t="n">
        <v>18</v>
      </c>
      <c r="B286" s="25" t="n">
        <v>33141125</v>
      </c>
      <c r="C286" s="26" t="s">
        <v>309</v>
      </c>
      <c r="D286" s="25" t="s">
        <v>23</v>
      </c>
      <c r="E286" s="27" t="n">
        <v>108</v>
      </c>
      <c r="F286" s="73"/>
      <c r="G286" s="70"/>
      <c r="H286" s="29" t="n">
        <f aca="false">E286+F286+G286</f>
        <v>108</v>
      </c>
      <c r="I286" s="30" t="n">
        <v>1720</v>
      </c>
      <c r="J286" s="30" t="n">
        <f aca="false">H286*I286</f>
        <v>185760</v>
      </c>
      <c r="K286" s="30" t="n">
        <f aca="false">J286*1.1</f>
        <v>204336</v>
      </c>
      <c r="L286" s="31" t="s">
        <v>24</v>
      </c>
      <c r="M286" s="31" t="s">
        <v>24</v>
      </c>
      <c r="N286" s="32" t="s">
        <v>25</v>
      </c>
      <c r="O286" s="21" t="s">
        <v>26</v>
      </c>
      <c r="P286" s="22" t="n">
        <f aca="false">H286*I286</f>
        <v>185760</v>
      </c>
      <c r="Q286" s="22" t="n">
        <f aca="false">P286-J286</f>
        <v>0</v>
      </c>
      <c r="R286" s="23"/>
      <c r="S286" s="22"/>
      <c r="T286" s="23"/>
      <c r="U286" s="22" t="n">
        <f aca="false">SUM(S286*T286%)+S286</f>
        <v>0</v>
      </c>
      <c r="V286" s="22" t="n">
        <f aca="false">SUM(S286*H286)</f>
        <v>0</v>
      </c>
      <c r="W286" s="22" t="n">
        <f aca="false">SUM(U286*H286)</f>
        <v>0</v>
      </c>
    </row>
    <row r="287" customFormat="false" ht="89.25" hidden="false" customHeight="false" outlineLevel="0" collapsed="false">
      <c r="A287" s="24" t="n">
        <v>19</v>
      </c>
      <c r="B287" s="25" t="n">
        <v>33141125</v>
      </c>
      <c r="C287" s="26" t="s">
        <v>310</v>
      </c>
      <c r="D287" s="25" t="s">
        <v>23</v>
      </c>
      <c r="E287" s="27" t="n">
        <v>108</v>
      </c>
      <c r="F287" s="73"/>
      <c r="G287" s="70"/>
      <c r="H287" s="29" t="n">
        <f aca="false">E287+F287+G287</f>
        <v>108</v>
      </c>
      <c r="I287" s="30" t="n">
        <v>2560</v>
      </c>
      <c r="J287" s="30" t="n">
        <f aca="false">H287*I287</f>
        <v>276480</v>
      </c>
      <c r="K287" s="30" t="n">
        <f aca="false">J287*1.1</f>
        <v>304128</v>
      </c>
      <c r="L287" s="31" t="s">
        <v>24</v>
      </c>
      <c r="M287" s="31" t="s">
        <v>24</v>
      </c>
      <c r="N287" s="32" t="s">
        <v>25</v>
      </c>
      <c r="O287" s="21" t="s">
        <v>26</v>
      </c>
      <c r="P287" s="22" t="n">
        <f aca="false">H287*I287</f>
        <v>276480</v>
      </c>
      <c r="Q287" s="22" t="n">
        <f aca="false">P287-J287</f>
        <v>0</v>
      </c>
      <c r="R287" s="23"/>
      <c r="S287" s="22"/>
      <c r="T287" s="23"/>
      <c r="U287" s="22" t="n">
        <f aca="false">SUM(S287*T287%)+S287</f>
        <v>0</v>
      </c>
      <c r="V287" s="22" t="n">
        <f aca="false">SUM(S287*H287)</f>
        <v>0</v>
      </c>
      <c r="W287" s="22" t="n">
        <f aca="false">SUM(U287*H287)</f>
        <v>0</v>
      </c>
    </row>
    <row r="288" customFormat="false" ht="12.75" hidden="false" customHeight="false" outlineLevel="0" collapsed="false">
      <c r="A288" s="62" t="s">
        <v>311</v>
      </c>
      <c r="B288" s="63"/>
      <c r="C288" s="63"/>
      <c r="D288" s="63"/>
      <c r="E288" s="63"/>
      <c r="F288" s="63"/>
      <c r="G288" s="63"/>
      <c r="H288" s="71"/>
      <c r="I288" s="72"/>
      <c r="J288" s="53" t="n">
        <f aca="false">SUM(J269:J287)</f>
        <v>2846508</v>
      </c>
      <c r="K288" s="53" t="n">
        <f aca="false">SUM(K269:K287)</f>
        <v>3131158.8</v>
      </c>
      <c r="L288" s="52" t="n">
        <f aca="false">SUM(L269:L287)</f>
        <v>0</v>
      </c>
      <c r="M288" s="52" t="n">
        <f aca="false">SUM(M269:M287)</f>
        <v>0</v>
      </c>
      <c r="N288" s="52" t="n">
        <f aca="false">SUM(N269:N287)</f>
        <v>0</v>
      </c>
      <c r="O288" s="52" t="n">
        <f aca="false">SUM(O269:O287)</f>
        <v>0</v>
      </c>
      <c r="P288" s="52" t="n">
        <f aca="false">SUM(P269:P287)</f>
        <v>2846508</v>
      </c>
      <c r="Q288" s="52" t="n">
        <f aca="false">SUM(Q269:Q287)</f>
        <v>0</v>
      </c>
      <c r="R288" s="52"/>
      <c r="S288" s="53"/>
      <c r="T288" s="52"/>
      <c r="U288" s="55"/>
      <c r="V288" s="53" t="n">
        <f aca="false">SUM(V269:V287)</f>
        <v>0</v>
      </c>
      <c r="W288" s="53" t="n">
        <f aca="false">SUM(W269:W287)</f>
        <v>0</v>
      </c>
    </row>
    <row r="289" customFormat="false" ht="26.25" hidden="false" customHeight="true" outlineLevel="0" collapsed="false">
      <c r="A289" s="56" t="n">
        <v>15</v>
      </c>
      <c r="B289" s="79"/>
      <c r="C289" s="58" t="s">
        <v>312</v>
      </c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</row>
    <row r="290" customFormat="false" ht="76.5" hidden="false" customHeight="false" outlineLevel="0" collapsed="false">
      <c r="A290" s="24" t="n">
        <v>1</v>
      </c>
      <c r="B290" s="25" t="n">
        <v>33141125</v>
      </c>
      <c r="C290" s="60" t="s">
        <v>313</v>
      </c>
      <c r="D290" s="25" t="s">
        <v>23</v>
      </c>
      <c r="E290" s="27" t="n">
        <v>144</v>
      </c>
      <c r="F290" s="83"/>
      <c r="G290" s="27"/>
      <c r="H290" s="29" t="n">
        <f aca="false">E290+F290+G290</f>
        <v>144</v>
      </c>
      <c r="I290" s="30" t="n">
        <v>445</v>
      </c>
      <c r="J290" s="30" t="n">
        <f aca="false">H290*I290</f>
        <v>64080</v>
      </c>
      <c r="K290" s="30" t="n">
        <f aca="false">J290*1.1</f>
        <v>70488</v>
      </c>
      <c r="L290" s="31" t="s">
        <v>24</v>
      </c>
      <c r="M290" s="31" t="s">
        <v>24</v>
      </c>
      <c r="N290" s="32" t="s">
        <v>25</v>
      </c>
      <c r="O290" s="21" t="s">
        <v>26</v>
      </c>
      <c r="P290" s="22" t="n">
        <f aca="false">H290*I290</f>
        <v>64080</v>
      </c>
      <c r="Q290" s="22" t="n">
        <f aca="false">P290-J290</f>
        <v>0</v>
      </c>
      <c r="R290" s="23"/>
      <c r="S290" s="22"/>
      <c r="T290" s="23"/>
      <c r="U290" s="22" t="n">
        <f aca="false">SUM(S290*T290%)+S290</f>
        <v>0</v>
      </c>
      <c r="V290" s="22" t="n">
        <f aca="false">SUM(S290*H290)</f>
        <v>0</v>
      </c>
      <c r="W290" s="22" t="n">
        <f aca="false">SUM(U290*H290)</f>
        <v>0</v>
      </c>
    </row>
    <row r="291" customFormat="false" ht="76.5" hidden="false" customHeight="false" outlineLevel="0" collapsed="false">
      <c r="A291" s="24" t="n">
        <v>2</v>
      </c>
      <c r="B291" s="25" t="n">
        <v>33141125</v>
      </c>
      <c r="C291" s="60" t="s">
        <v>314</v>
      </c>
      <c r="D291" s="25" t="s">
        <v>23</v>
      </c>
      <c r="E291" s="27" t="n">
        <v>144</v>
      </c>
      <c r="F291" s="83"/>
      <c r="G291" s="27"/>
      <c r="H291" s="29" t="n">
        <f aca="false">E291+F291+G291</f>
        <v>144</v>
      </c>
      <c r="I291" s="30" t="n">
        <v>289</v>
      </c>
      <c r="J291" s="30" t="n">
        <f aca="false">H291*I291</f>
        <v>41616</v>
      </c>
      <c r="K291" s="30" t="n">
        <f aca="false">J291*1.1</f>
        <v>45777.6</v>
      </c>
      <c r="L291" s="31" t="s">
        <v>24</v>
      </c>
      <c r="M291" s="31" t="s">
        <v>24</v>
      </c>
      <c r="N291" s="32" t="s">
        <v>25</v>
      </c>
      <c r="O291" s="21" t="s">
        <v>26</v>
      </c>
      <c r="P291" s="22" t="n">
        <f aca="false">H291*I291</f>
        <v>41616</v>
      </c>
      <c r="Q291" s="22" t="n">
        <f aca="false">P291-J291</f>
        <v>0</v>
      </c>
      <c r="R291" s="23"/>
      <c r="S291" s="22"/>
      <c r="T291" s="23"/>
      <c r="U291" s="22" t="n">
        <f aca="false">SUM(S291*T291%)+S291</f>
        <v>0</v>
      </c>
      <c r="V291" s="22" t="n">
        <f aca="false">SUM(S291*H291)</f>
        <v>0</v>
      </c>
      <c r="W291" s="22" t="n">
        <f aca="false">SUM(U291*H291)</f>
        <v>0</v>
      </c>
    </row>
    <row r="292" customFormat="false" ht="76.5" hidden="false" customHeight="false" outlineLevel="0" collapsed="false">
      <c r="A292" s="24" t="n">
        <v>3</v>
      </c>
      <c r="B292" s="25" t="n">
        <v>33141125</v>
      </c>
      <c r="C292" s="26" t="s">
        <v>315</v>
      </c>
      <c r="D292" s="25" t="s">
        <v>23</v>
      </c>
      <c r="E292" s="27" t="n">
        <v>144</v>
      </c>
      <c r="F292" s="83"/>
      <c r="G292" s="27"/>
      <c r="H292" s="29" t="n">
        <f aca="false">E292+F292+G292</f>
        <v>144</v>
      </c>
      <c r="I292" s="30" t="n">
        <v>326</v>
      </c>
      <c r="J292" s="30" t="n">
        <f aca="false">H292*I292</f>
        <v>46944</v>
      </c>
      <c r="K292" s="30" t="n">
        <f aca="false">J292*1.1</f>
        <v>51638.4</v>
      </c>
      <c r="L292" s="31" t="s">
        <v>24</v>
      </c>
      <c r="M292" s="31" t="s">
        <v>24</v>
      </c>
      <c r="N292" s="32" t="s">
        <v>25</v>
      </c>
      <c r="O292" s="21" t="s">
        <v>26</v>
      </c>
      <c r="P292" s="22" t="n">
        <f aca="false">H292*I292</f>
        <v>46944</v>
      </c>
      <c r="Q292" s="22" t="n">
        <f aca="false">P292-J292</f>
        <v>0</v>
      </c>
      <c r="R292" s="23"/>
      <c r="S292" s="22"/>
      <c r="T292" s="23"/>
      <c r="U292" s="22" t="n">
        <f aca="false">SUM(S292*T292%)+S292</f>
        <v>0</v>
      </c>
      <c r="V292" s="22" t="n">
        <f aca="false">SUM(S292*H292)</f>
        <v>0</v>
      </c>
      <c r="W292" s="22" t="n">
        <f aca="false">SUM(U292*H292)</f>
        <v>0</v>
      </c>
    </row>
    <row r="293" customFormat="false" ht="76.5" hidden="false" customHeight="false" outlineLevel="0" collapsed="false">
      <c r="A293" s="24" t="n">
        <v>4</v>
      </c>
      <c r="B293" s="25" t="n">
        <v>33141125</v>
      </c>
      <c r="C293" s="26" t="s">
        <v>316</v>
      </c>
      <c r="D293" s="25" t="s">
        <v>23</v>
      </c>
      <c r="E293" s="27" t="n">
        <v>144</v>
      </c>
      <c r="F293" s="83"/>
      <c r="G293" s="27"/>
      <c r="H293" s="29" t="n">
        <f aca="false">E293+F293+G293</f>
        <v>144</v>
      </c>
      <c r="I293" s="30" t="n">
        <v>350</v>
      </c>
      <c r="J293" s="30" t="n">
        <f aca="false">H293*I293</f>
        <v>50400</v>
      </c>
      <c r="K293" s="30" t="n">
        <f aca="false">J293*1.1</f>
        <v>55440</v>
      </c>
      <c r="L293" s="31" t="s">
        <v>24</v>
      </c>
      <c r="M293" s="31" t="s">
        <v>24</v>
      </c>
      <c r="N293" s="32" t="s">
        <v>25</v>
      </c>
      <c r="O293" s="21" t="s">
        <v>26</v>
      </c>
      <c r="P293" s="22" t="n">
        <f aca="false">H293*I293</f>
        <v>50400</v>
      </c>
      <c r="Q293" s="22" t="n">
        <f aca="false">P293-J293</f>
        <v>0</v>
      </c>
      <c r="R293" s="23"/>
      <c r="S293" s="22"/>
      <c r="T293" s="23"/>
      <c r="U293" s="22" t="n">
        <f aca="false">SUM(S293*T293%)+S293</f>
        <v>0</v>
      </c>
      <c r="V293" s="22" t="n">
        <f aca="false">SUM(S293*H293)</f>
        <v>0</v>
      </c>
      <c r="W293" s="22" t="n">
        <f aca="false">SUM(U293*H293)</f>
        <v>0</v>
      </c>
    </row>
    <row r="294" customFormat="false" ht="76.5" hidden="false" customHeight="false" outlineLevel="0" collapsed="false">
      <c r="A294" s="24" t="n">
        <v>5</v>
      </c>
      <c r="B294" s="25" t="n">
        <v>33141125</v>
      </c>
      <c r="C294" s="26" t="s">
        <v>317</v>
      </c>
      <c r="D294" s="25" t="s">
        <v>23</v>
      </c>
      <c r="E294" s="27" t="n">
        <v>144</v>
      </c>
      <c r="F294" s="83"/>
      <c r="G294" s="27"/>
      <c r="H294" s="29" t="n">
        <f aca="false">E294+F294+G294</f>
        <v>144</v>
      </c>
      <c r="I294" s="30" t="n">
        <v>262</v>
      </c>
      <c r="J294" s="30" t="n">
        <f aca="false">H294*I294</f>
        <v>37728</v>
      </c>
      <c r="K294" s="30" t="n">
        <f aca="false">J294*1.1</f>
        <v>41500.8</v>
      </c>
      <c r="L294" s="31" t="s">
        <v>24</v>
      </c>
      <c r="M294" s="31" t="s">
        <v>24</v>
      </c>
      <c r="N294" s="32" t="s">
        <v>25</v>
      </c>
      <c r="O294" s="21" t="s">
        <v>26</v>
      </c>
      <c r="P294" s="22" t="n">
        <f aca="false">H294*I294</f>
        <v>37728</v>
      </c>
      <c r="Q294" s="22" t="n">
        <f aca="false">P294-J294</f>
        <v>0</v>
      </c>
      <c r="R294" s="23"/>
      <c r="S294" s="22"/>
      <c r="T294" s="23"/>
      <c r="U294" s="22" t="n">
        <f aca="false">SUM(S294*T294%)+S294</f>
        <v>0</v>
      </c>
      <c r="V294" s="22" t="n">
        <f aca="false">SUM(S294*H294)</f>
        <v>0</v>
      </c>
      <c r="W294" s="22" t="n">
        <f aca="false">SUM(U294*H294)</f>
        <v>0</v>
      </c>
    </row>
    <row r="295" customFormat="false" ht="76.5" hidden="false" customHeight="false" outlineLevel="0" collapsed="false">
      <c r="A295" s="24" t="n">
        <v>6</v>
      </c>
      <c r="B295" s="25" t="n">
        <v>33141125</v>
      </c>
      <c r="C295" s="60" t="s">
        <v>318</v>
      </c>
      <c r="D295" s="25" t="s">
        <v>23</v>
      </c>
      <c r="E295" s="27" t="n">
        <v>144</v>
      </c>
      <c r="F295" s="83"/>
      <c r="G295" s="27"/>
      <c r="H295" s="29" t="n">
        <f aca="false">E295+F295+G295</f>
        <v>144</v>
      </c>
      <c r="I295" s="30" t="n">
        <v>350</v>
      </c>
      <c r="J295" s="30" t="n">
        <f aca="false">H295*I295</f>
        <v>50400</v>
      </c>
      <c r="K295" s="30" t="n">
        <f aca="false">J295*1.1</f>
        <v>55440</v>
      </c>
      <c r="L295" s="31" t="s">
        <v>24</v>
      </c>
      <c r="M295" s="31" t="s">
        <v>24</v>
      </c>
      <c r="N295" s="32" t="s">
        <v>25</v>
      </c>
      <c r="O295" s="21" t="s">
        <v>26</v>
      </c>
      <c r="P295" s="22" t="n">
        <f aca="false">H295*I295</f>
        <v>50400</v>
      </c>
      <c r="Q295" s="22" t="n">
        <f aca="false">P295-J295</f>
        <v>0</v>
      </c>
      <c r="R295" s="23"/>
      <c r="S295" s="22"/>
      <c r="T295" s="23"/>
      <c r="U295" s="22" t="n">
        <f aca="false">SUM(S295*T295%)+S295</f>
        <v>0</v>
      </c>
      <c r="V295" s="22" t="n">
        <f aca="false">SUM(S295*H295)</f>
        <v>0</v>
      </c>
      <c r="W295" s="22" t="n">
        <f aca="false">SUM(U295*H295)</f>
        <v>0</v>
      </c>
    </row>
    <row r="296" customFormat="false" ht="76.5" hidden="false" customHeight="false" outlineLevel="0" collapsed="false">
      <c r="A296" s="24" t="n">
        <v>7</v>
      </c>
      <c r="B296" s="25" t="n">
        <v>33141125</v>
      </c>
      <c r="C296" s="26" t="s">
        <v>319</v>
      </c>
      <c r="D296" s="25" t="s">
        <v>23</v>
      </c>
      <c r="E296" s="27" t="n">
        <v>144</v>
      </c>
      <c r="F296" s="83"/>
      <c r="G296" s="27"/>
      <c r="H296" s="29" t="n">
        <f aca="false">E296+F296+G296</f>
        <v>144</v>
      </c>
      <c r="I296" s="30" t="n">
        <v>296</v>
      </c>
      <c r="J296" s="30" t="n">
        <f aca="false">H296*I296</f>
        <v>42624</v>
      </c>
      <c r="K296" s="30" t="n">
        <f aca="false">J296*1.1</f>
        <v>46886.4</v>
      </c>
      <c r="L296" s="31" t="s">
        <v>24</v>
      </c>
      <c r="M296" s="31" t="s">
        <v>24</v>
      </c>
      <c r="N296" s="32" t="s">
        <v>25</v>
      </c>
      <c r="O296" s="21" t="s">
        <v>26</v>
      </c>
      <c r="P296" s="22" t="n">
        <f aca="false">H296*I296</f>
        <v>42624</v>
      </c>
      <c r="Q296" s="22" t="n">
        <f aca="false">P296-J296</f>
        <v>0</v>
      </c>
      <c r="R296" s="23"/>
      <c r="S296" s="22"/>
      <c r="T296" s="23"/>
      <c r="U296" s="22" t="n">
        <f aca="false">SUM(S296*T296%)+S296</f>
        <v>0</v>
      </c>
      <c r="V296" s="22" t="n">
        <f aca="false">SUM(S296*H296)</f>
        <v>0</v>
      </c>
      <c r="W296" s="22" t="n">
        <f aca="false">SUM(U296*H296)</f>
        <v>0</v>
      </c>
    </row>
    <row r="297" customFormat="false" ht="12.75" hidden="false" customHeight="false" outlineLevel="0" collapsed="false">
      <c r="A297" s="62" t="s">
        <v>320</v>
      </c>
      <c r="B297" s="63"/>
      <c r="C297" s="63"/>
      <c r="D297" s="63"/>
      <c r="E297" s="63"/>
      <c r="F297" s="63"/>
      <c r="G297" s="63"/>
      <c r="H297" s="71"/>
      <c r="I297" s="72"/>
      <c r="J297" s="53" t="n">
        <f aca="false">SUM(J290:J296)</f>
        <v>333792</v>
      </c>
      <c r="K297" s="53" t="n">
        <f aca="false">SUM(K290:K296)</f>
        <v>367171.2</v>
      </c>
      <c r="L297" s="52" t="n">
        <f aca="false">SUM(L290:L296)</f>
        <v>0</v>
      </c>
      <c r="M297" s="52" t="n">
        <f aca="false">SUM(M290:M296)</f>
        <v>0</v>
      </c>
      <c r="N297" s="52" t="n">
        <f aca="false">SUM(N290:N296)</f>
        <v>0</v>
      </c>
      <c r="O297" s="52" t="n">
        <f aca="false">SUM(O290:O296)</f>
        <v>0</v>
      </c>
      <c r="P297" s="52" t="n">
        <f aca="false">SUM(P290:P296)</f>
        <v>333792</v>
      </c>
      <c r="Q297" s="52" t="n">
        <f aca="false">SUM(Q290:Q296)</f>
        <v>0</v>
      </c>
      <c r="R297" s="52"/>
      <c r="S297" s="53"/>
      <c r="T297" s="52"/>
      <c r="U297" s="55"/>
      <c r="V297" s="53" t="n">
        <f aca="false">SUM(V290:V296)</f>
        <v>0</v>
      </c>
      <c r="W297" s="53" t="n">
        <f aca="false">SUM(W290:W296)</f>
        <v>0</v>
      </c>
    </row>
    <row r="298" customFormat="false" ht="26.25" hidden="false" customHeight="true" outlineLevel="0" collapsed="false">
      <c r="A298" s="56" t="n">
        <v>16</v>
      </c>
      <c r="B298" s="79"/>
      <c r="C298" s="75" t="s">
        <v>321</v>
      </c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</row>
    <row r="299" customFormat="false" ht="89.25" hidden="false" customHeight="false" outlineLevel="0" collapsed="false">
      <c r="A299" s="24" t="n">
        <v>1</v>
      </c>
      <c r="B299" s="25" t="n">
        <v>33141125</v>
      </c>
      <c r="C299" s="84" t="s">
        <v>322</v>
      </c>
      <c r="D299" s="25" t="s">
        <v>23</v>
      </c>
      <c r="E299" s="27" t="n">
        <v>144</v>
      </c>
      <c r="F299" s="27"/>
      <c r="G299" s="27"/>
      <c r="H299" s="29" t="n">
        <f aca="false">E299+F299+G299</f>
        <v>144</v>
      </c>
      <c r="I299" s="30" t="n">
        <v>442</v>
      </c>
      <c r="J299" s="30" t="n">
        <f aca="false">H299*I299</f>
        <v>63648</v>
      </c>
      <c r="K299" s="30" t="n">
        <f aca="false">J299*1.1</f>
        <v>70012.8</v>
      </c>
      <c r="L299" s="31" t="s">
        <v>24</v>
      </c>
      <c r="M299" s="31" t="s">
        <v>24</v>
      </c>
      <c r="N299" s="32" t="s">
        <v>25</v>
      </c>
      <c r="O299" s="21" t="s">
        <v>26</v>
      </c>
      <c r="P299" s="22" t="n">
        <f aca="false">H299*I299</f>
        <v>63648</v>
      </c>
      <c r="Q299" s="22" t="n">
        <f aca="false">P299-J299</f>
        <v>0</v>
      </c>
      <c r="R299" s="23"/>
      <c r="S299" s="22"/>
      <c r="T299" s="23"/>
      <c r="U299" s="22" t="n">
        <f aca="false">SUM(S299*T299%)+S299</f>
        <v>0</v>
      </c>
      <c r="V299" s="22" t="n">
        <f aca="false">SUM(S299*H299)</f>
        <v>0</v>
      </c>
      <c r="W299" s="22" t="n">
        <f aca="false">SUM(U299*H299)</f>
        <v>0</v>
      </c>
    </row>
    <row r="300" customFormat="false" ht="89.25" hidden="false" customHeight="false" outlineLevel="0" collapsed="false">
      <c r="A300" s="24" t="n">
        <v>2</v>
      </c>
      <c r="B300" s="25" t="n">
        <v>33141125</v>
      </c>
      <c r="C300" s="84" t="s">
        <v>323</v>
      </c>
      <c r="D300" s="25" t="s">
        <v>23</v>
      </c>
      <c r="E300" s="27" t="n">
        <v>144</v>
      </c>
      <c r="F300" s="27"/>
      <c r="G300" s="27"/>
      <c r="H300" s="29" t="n">
        <f aca="false">E300+F300+G300</f>
        <v>144</v>
      </c>
      <c r="I300" s="30" t="n">
        <v>310</v>
      </c>
      <c r="J300" s="30" t="n">
        <f aca="false">H300*I300</f>
        <v>44640</v>
      </c>
      <c r="K300" s="30" t="n">
        <f aca="false">J300*1.1</f>
        <v>49104</v>
      </c>
      <c r="L300" s="31" t="s">
        <v>24</v>
      </c>
      <c r="M300" s="31" t="s">
        <v>24</v>
      </c>
      <c r="N300" s="32" t="s">
        <v>25</v>
      </c>
      <c r="O300" s="21" t="s">
        <v>26</v>
      </c>
      <c r="P300" s="22" t="n">
        <f aca="false">H300*I300</f>
        <v>44640</v>
      </c>
      <c r="Q300" s="22" t="n">
        <f aca="false">P300-J300</f>
        <v>0</v>
      </c>
      <c r="R300" s="23"/>
      <c r="S300" s="22"/>
      <c r="T300" s="23"/>
      <c r="U300" s="22" t="n">
        <f aca="false">SUM(S300*T300%)+S300</f>
        <v>0</v>
      </c>
      <c r="V300" s="22" t="n">
        <f aca="false">SUM(S300*H300)</f>
        <v>0</v>
      </c>
      <c r="W300" s="22" t="n">
        <f aca="false">SUM(U300*H300)</f>
        <v>0</v>
      </c>
    </row>
    <row r="301" customFormat="false" ht="89.25" hidden="false" customHeight="false" outlineLevel="0" collapsed="false">
      <c r="A301" s="24" t="n">
        <v>3</v>
      </c>
      <c r="B301" s="25" t="n">
        <v>33141125</v>
      </c>
      <c r="C301" s="84" t="s">
        <v>324</v>
      </c>
      <c r="D301" s="25" t="s">
        <v>23</v>
      </c>
      <c r="E301" s="27" t="n">
        <v>144</v>
      </c>
      <c r="F301" s="27"/>
      <c r="G301" s="27"/>
      <c r="H301" s="29" t="n">
        <f aca="false">E301+F301+G301</f>
        <v>144</v>
      </c>
      <c r="I301" s="30" t="n">
        <v>481</v>
      </c>
      <c r="J301" s="30" t="n">
        <f aca="false">H301*I301</f>
        <v>69264</v>
      </c>
      <c r="K301" s="30" t="n">
        <f aca="false">J301*1.1</f>
        <v>76190.4</v>
      </c>
      <c r="L301" s="31" t="s">
        <v>24</v>
      </c>
      <c r="M301" s="31" t="s">
        <v>24</v>
      </c>
      <c r="N301" s="32" t="s">
        <v>25</v>
      </c>
      <c r="O301" s="21" t="s">
        <v>26</v>
      </c>
      <c r="P301" s="22" t="n">
        <f aca="false">H301*I301</f>
        <v>69264</v>
      </c>
      <c r="Q301" s="22" t="n">
        <f aca="false">P301-J301</f>
        <v>0</v>
      </c>
      <c r="R301" s="23"/>
      <c r="S301" s="22"/>
      <c r="T301" s="23"/>
      <c r="U301" s="22" t="n">
        <f aca="false">SUM(S301*T301%)+S301</f>
        <v>0</v>
      </c>
      <c r="V301" s="22" t="n">
        <f aca="false">SUM(S301*H301)</f>
        <v>0</v>
      </c>
      <c r="W301" s="22" t="n">
        <f aca="false">SUM(U301*H301)</f>
        <v>0</v>
      </c>
    </row>
    <row r="302" customFormat="false" ht="89.25" hidden="false" customHeight="false" outlineLevel="0" collapsed="false">
      <c r="A302" s="24" t="n">
        <v>4</v>
      </c>
      <c r="B302" s="25" t="n">
        <v>33141125</v>
      </c>
      <c r="C302" s="84" t="s">
        <v>325</v>
      </c>
      <c r="D302" s="25" t="s">
        <v>23</v>
      </c>
      <c r="E302" s="27" t="n">
        <v>144</v>
      </c>
      <c r="F302" s="27"/>
      <c r="G302" s="27"/>
      <c r="H302" s="29" t="n">
        <f aca="false">E302+F302+G302</f>
        <v>144</v>
      </c>
      <c r="I302" s="30" t="n">
        <v>503</v>
      </c>
      <c r="J302" s="30" t="n">
        <f aca="false">H302*I302</f>
        <v>72432</v>
      </c>
      <c r="K302" s="30" t="n">
        <f aca="false">J302*1.1</f>
        <v>79675.2</v>
      </c>
      <c r="L302" s="31" t="s">
        <v>24</v>
      </c>
      <c r="M302" s="31" t="s">
        <v>24</v>
      </c>
      <c r="N302" s="32" t="s">
        <v>25</v>
      </c>
      <c r="O302" s="21" t="s">
        <v>26</v>
      </c>
      <c r="P302" s="22" t="n">
        <f aca="false">H302*I302</f>
        <v>72432</v>
      </c>
      <c r="Q302" s="22" t="n">
        <f aca="false">P302-J302</f>
        <v>0</v>
      </c>
      <c r="R302" s="23"/>
      <c r="S302" s="22"/>
      <c r="T302" s="23"/>
      <c r="U302" s="22" t="n">
        <f aca="false">SUM(S302*T302%)+S302</f>
        <v>0</v>
      </c>
      <c r="V302" s="22" t="n">
        <f aca="false">SUM(S302*H302)</f>
        <v>0</v>
      </c>
      <c r="W302" s="22" t="n">
        <f aca="false">SUM(U302*H302)</f>
        <v>0</v>
      </c>
    </row>
    <row r="303" customFormat="false" ht="89.25" hidden="false" customHeight="false" outlineLevel="0" collapsed="false">
      <c r="A303" s="24" t="n">
        <v>5</v>
      </c>
      <c r="B303" s="25" t="n">
        <v>33141125</v>
      </c>
      <c r="C303" s="84" t="s">
        <v>326</v>
      </c>
      <c r="D303" s="25" t="s">
        <v>23</v>
      </c>
      <c r="E303" s="27" t="n">
        <v>144</v>
      </c>
      <c r="F303" s="27"/>
      <c r="G303" s="27"/>
      <c r="H303" s="29" t="n">
        <f aca="false">E303+F303+G303</f>
        <v>144</v>
      </c>
      <c r="I303" s="30" t="n">
        <v>528</v>
      </c>
      <c r="J303" s="30" t="n">
        <f aca="false">H303*I303</f>
        <v>76032</v>
      </c>
      <c r="K303" s="30" t="n">
        <f aca="false">J303*1.1</f>
        <v>83635.2</v>
      </c>
      <c r="L303" s="31" t="s">
        <v>24</v>
      </c>
      <c r="M303" s="31" t="s">
        <v>24</v>
      </c>
      <c r="N303" s="32" t="s">
        <v>25</v>
      </c>
      <c r="O303" s="21" t="s">
        <v>26</v>
      </c>
      <c r="P303" s="22" t="n">
        <f aca="false">H303*I303</f>
        <v>76032</v>
      </c>
      <c r="Q303" s="22" t="n">
        <f aca="false">P303-J303</f>
        <v>0</v>
      </c>
      <c r="R303" s="23"/>
      <c r="S303" s="22"/>
      <c r="T303" s="23"/>
      <c r="U303" s="22" t="n">
        <f aca="false">SUM(S303*T303%)+S303</f>
        <v>0</v>
      </c>
      <c r="V303" s="22" t="n">
        <f aca="false">SUM(S303*H303)</f>
        <v>0</v>
      </c>
      <c r="W303" s="22" t="n">
        <f aca="false">SUM(U303*H303)</f>
        <v>0</v>
      </c>
    </row>
    <row r="304" customFormat="false" ht="89.25" hidden="false" customHeight="false" outlineLevel="0" collapsed="false">
      <c r="A304" s="24" t="n">
        <v>6</v>
      </c>
      <c r="B304" s="25" t="n">
        <v>33141125</v>
      </c>
      <c r="C304" s="84" t="s">
        <v>327</v>
      </c>
      <c r="D304" s="25" t="s">
        <v>23</v>
      </c>
      <c r="E304" s="27" t="n">
        <v>144</v>
      </c>
      <c r="F304" s="27"/>
      <c r="G304" s="27"/>
      <c r="H304" s="29" t="n">
        <f aca="false">E304+F304+G304</f>
        <v>144</v>
      </c>
      <c r="I304" s="30" t="n">
        <v>660</v>
      </c>
      <c r="J304" s="30" t="n">
        <f aca="false">H304*I304</f>
        <v>95040</v>
      </c>
      <c r="K304" s="30" t="n">
        <f aca="false">J304*1.1</f>
        <v>104544</v>
      </c>
      <c r="L304" s="31" t="s">
        <v>24</v>
      </c>
      <c r="M304" s="31" t="s">
        <v>24</v>
      </c>
      <c r="N304" s="32" t="s">
        <v>25</v>
      </c>
      <c r="O304" s="21" t="s">
        <v>26</v>
      </c>
      <c r="P304" s="22" t="n">
        <f aca="false">H304*I304</f>
        <v>95040</v>
      </c>
      <c r="Q304" s="22" t="n">
        <f aca="false">P304-J304</f>
        <v>0</v>
      </c>
      <c r="R304" s="23"/>
      <c r="S304" s="22"/>
      <c r="T304" s="23"/>
      <c r="U304" s="22" t="n">
        <f aca="false">SUM(S304*T304%)+S304</f>
        <v>0</v>
      </c>
      <c r="V304" s="22" t="n">
        <f aca="false">SUM(S304*H304)</f>
        <v>0</v>
      </c>
      <c r="W304" s="22" t="n">
        <f aca="false">SUM(U304*H304)</f>
        <v>0</v>
      </c>
    </row>
    <row r="305" customFormat="false" ht="89.25" hidden="false" customHeight="false" outlineLevel="0" collapsed="false">
      <c r="A305" s="24" t="n">
        <v>7</v>
      </c>
      <c r="B305" s="25" t="n">
        <v>33141125</v>
      </c>
      <c r="C305" s="84" t="s">
        <v>328</v>
      </c>
      <c r="D305" s="25" t="s">
        <v>23</v>
      </c>
      <c r="E305" s="27" t="n">
        <v>144</v>
      </c>
      <c r="F305" s="27"/>
      <c r="G305" s="27"/>
      <c r="H305" s="29" t="n">
        <f aca="false">E305+F305+G305</f>
        <v>144</v>
      </c>
      <c r="I305" s="30" t="n">
        <v>504</v>
      </c>
      <c r="J305" s="30" t="n">
        <f aca="false">H305*I305</f>
        <v>72576</v>
      </c>
      <c r="K305" s="30" t="n">
        <f aca="false">J305*1.1</f>
        <v>79833.6</v>
      </c>
      <c r="L305" s="31" t="s">
        <v>24</v>
      </c>
      <c r="M305" s="31" t="s">
        <v>24</v>
      </c>
      <c r="N305" s="32" t="s">
        <v>25</v>
      </c>
      <c r="O305" s="21" t="s">
        <v>26</v>
      </c>
      <c r="P305" s="22" t="n">
        <f aca="false">H305*I305</f>
        <v>72576</v>
      </c>
      <c r="Q305" s="22" t="n">
        <f aca="false">P305-J305</f>
        <v>0</v>
      </c>
      <c r="R305" s="23"/>
      <c r="S305" s="22"/>
      <c r="T305" s="23"/>
      <c r="U305" s="22" t="n">
        <f aca="false">SUM(S305*T305%)+S305</f>
        <v>0</v>
      </c>
      <c r="V305" s="22" t="n">
        <f aca="false">SUM(S305*H305)</f>
        <v>0</v>
      </c>
      <c r="W305" s="22" t="n">
        <f aca="false">SUM(U305*H305)</f>
        <v>0</v>
      </c>
    </row>
    <row r="306" customFormat="false" ht="89.25" hidden="false" customHeight="false" outlineLevel="0" collapsed="false">
      <c r="A306" s="24" t="n">
        <v>8</v>
      </c>
      <c r="B306" s="25" t="n">
        <v>33141125</v>
      </c>
      <c r="C306" s="84" t="s">
        <v>329</v>
      </c>
      <c r="D306" s="25" t="s">
        <v>23</v>
      </c>
      <c r="E306" s="27" t="n">
        <v>144</v>
      </c>
      <c r="F306" s="27"/>
      <c r="G306" s="27"/>
      <c r="H306" s="29" t="n">
        <f aca="false">E306+F306+G306</f>
        <v>144</v>
      </c>
      <c r="I306" s="30" t="n">
        <v>877</v>
      </c>
      <c r="J306" s="30" t="n">
        <f aca="false">H306*I306</f>
        <v>126288</v>
      </c>
      <c r="K306" s="30" t="n">
        <f aca="false">J306*1.1</f>
        <v>138916.8</v>
      </c>
      <c r="L306" s="31" t="s">
        <v>24</v>
      </c>
      <c r="M306" s="31" t="s">
        <v>24</v>
      </c>
      <c r="N306" s="32" t="s">
        <v>25</v>
      </c>
      <c r="O306" s="21" t="s">
        <v>26</v>
      </c>
      <c r="P306" s="22" t="n">
        <f aca="false">H306*I306</f>
        <v>126288</v>
      </c>
      <c r="Q306" s="22" t="n">
        <f aca="false">P306-J306</f>
        <v>0</v>
      </c>
      <c r="R306" s="23"/>
      <c r="S306" s="22"/>
      <c r="T306" s="23"/>
      <c r="U306" s="22" t="n">
        <f aca="false">SUM(S306*T306%)+S306</f>
        <v>0</v>
      </c>
      <c r="V306" s="22" t="n">
        <f aca="false">SUM(S306*H306)</f>
        <v>0</v>
      </c>
      <c r="W306" s="22" t="n">
        <f aca="false">SUM(U306*H306)</f>
        <v>0</v>
      </c>
    </row>
    <row r="307" customFormat="false" ht="89.25" hidden="false" customHeight="false" outlineLevel="0" collapsed="false">
      <c r="A307" s="24" t="n">
        <v>9</v>
      </c>
      <c r="B307" s="25" t="n">
        <v>33141125</v>
      </c>
      <c r="C307" s="84" t="s">
        <v>330</v>
      </c>
      <c r="D307" s="25" t="s">
        <v>23</v>
      </c>
      <c r="E307" s="27" t="n">
        <v>144</v>
      </c>
      <c r="F307" s="27"/>
      <c r="G307" s="27"/>
      <c r="H307" s="29" t="n">
        <f aca="false">E307+F307+G307</f>
        <v>144</v>
      </c>
      <c r="I307" s="30" t="n">
        <v>737</v>
      </c>
      <c r="J307" s="30" t="n">
        <f aca="false">H307*I307</f>
        <v>106128</v>
      </c>
      <c r="K307" s="30" t="n">
        <f aca="false">J307*1.1</f>
        <v>116740.8</v>
      </c>
      <c r="L307" s="31" t="s">
        <v>24</v>
      </c>
      <c r="M307" s="31" t="s">
        <v>24</v>
      </c>
      <c r="N307" s="32" t="s">
        <v>25</v>
      </c>
      <c r="O307" s="21" t="s">
        <v>26</v>
      </c>
      <c r="P307" s="22" t="n">
        <f aca="false">H307*I307</f>
        <v>106128</v>
      </c>
      <c r="Q307" s="22" t="n">
        <f aca="false">P307-J307</f>
        <v>0</v>
      </c>
      <c r="R307" s="23"/>
      <c r="S307" s="22"/>
      <c r="T307" s="23"/>
      <c r="U307" s="22" t="n">
        <f aca="false">SUM(S307*T307%)+S307</f>
        <v>0</v>
      </c>
      <c r="V307" s="22" t="n">
        <f aca="false">SUM(S307*H307)</f>
        <v>0</v>
      </c>
      <c r="W307" s="22" t="n">
        <f aca="false">SUM(U307*H307)</f>
        <v>0</v>
      </c>
    </row>
    <row r="308" customFormat="false" ht="89.25" hidden="false" customHeight="false" outlineLevel="0" collapsed="false">
      <c r="A308" s="24" t="n">
        <v>10</v>
      </c>
      <c r="B308" s="25" t="n">
        <v>33141125</v>
      </c>
      <c r="C308" s="84" t="s">
        <v>331</v>
      </c>
      <c r="D308" s="25" t="s">
        <v>23</v>
      </c>
      <c r="E308" s="27" t="n">
        <v>144</v>
      </c>
      <c r="F308" s="27"/>
      <c r="G308" s="27"/>
      <c r="H308" s="29" t="n">
        <f aca="false">E308+F308+G308</f>
        <v>144</v>
      </c>
      <c r="I308" s="30" t="n">
        <v>918</v>
      </c>
      <c r="J308" s="30" t="n">
        <f aca="false">H308*I308</f>
        <v>132192</v>
      </c>
      <c r="K308" s="30" t="n">
        <f aca="false">J308*1.1</f>
        <v>145411.2</v>
      </c>
      <c r="L308" s="31" t="s">
        <v>24</v>
      </c>
      <c r="M308" s="31" t="s">
        <v>24</v>
      </c>
      <c r="N308" s="32" t="s">
        <v>25</v>
      </c>
      <c r="O308" s="21" t="s">
        <v>26</v>
      </c>
      <c r="P308" s="22" t="n">
        <f aca="false">H308*I308</f>
        <v>132192</v>
      </c>
      <c r="Q308" s="22" t="n">
        <f aca="false">P308-J308</f>
        <v>0</v>
      </c>
      <c r="R308" s="23"/>
      <c r="S308" s="22"/>
      <c r="T308" s="23"/>
      <c r="U308" s="22" t="n">
        <f aca="false">SUM(S308*T308%)+S308</f>
        <v>0</v>
      </c>
      <c r="V308" s="22" t="n">
        <f aca="false">SUM(S308*H308)</f>
        <v>0</v>
      </c>
      <c r="W308" s="22" t="n">
        <f aca="false">SUM(U308*H308)</f>
        <v>0</v>
      </c>
    </row>
    <row r="309" customFormat="false" ht="12.75" hidden="false" customHeight="false" outlineLevel="0" collapsed="false">
      <c r="A309" s="45" t="s">
        <v>332</v>
      </c>
      <c r="B309" s="47"/>
      <c r="C309" s="47"/>
      <c r="D309" s="47"/>
      <c r="E309" s="47"/>
      <c r="F309" s="47"/>
      <c r="G309" s="47"/>
      <c r="H309" s="48"/>
      <c r="I309" s="72"/>
      <c r="J309" s="53" t="n">
        <f aca="false">SUM(J299:J308)</f>
        <v>858240</v>
      </c>
      <c r="K309" s="53" t="n">
        <f aca="false">SUM(K299:K308)</f>
        <v>944064</v>
      </c>
      <c r="L309" s="52" t="n">
        <f aca="false">SUM(L299:L308)</f>
        <v>0</v>
      </c>
      <c r="M309" s="52" t="n">
        <f aca="false">SUM(M299:M308)</f>
        <v>0</v>
      </c>
      <c r="N309" s="52" t="n">
        <f aca="false">SUM(N299:N308)</f>
        <v>0</v>
      </c>
      <c r="O309" s="52" t="n">
        <f aca="false">SUM(O299:O308)</f>
        <v>0</v>
      </c>
      <c r="P309" s="52" t="n">
        <f aca="false">SUM(P299:P308)</f>
        <v>858240</v>
      </c>
      <c r="Q309" s="52" t="n">
        <f aca="false">SUM(Q299:Q308)</f>
        <v>0</v>
      </c>
      <c r="R309" s="52"/>
      <c r="S309" s="53"/>
      <c r="T309" s="52"/>
      <c r="U309" s="55"/>
      <c r="V309" s="53" t="n">
        <f aca="false">SUM(V299:V308)</f>
        <v>0</v>
      </c>
      <c r="W309" s="53" t="n">
        <f aca="false">SUM(W299:W308)</f>
        <v>0</v>
      </c>
    </row>
    <row r="310" customFormat="false" ht="26.25" hidden="false" customHeight="true" outlineLevel="0" collapsed="false">
      <c r="A310" s="56" t="n">
        <v>17</v>
      </c>
      <c r="B310" s="79"/>
      <c r="C310" s="75" t="s">
        <v>333</v>
      </c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</row>
    <row r="311" customFormat="false" ht="89.25" hidden="false" customHeight="false" outlineLevel="0" collapsed="false">
      <c r="A311" s="24" t="n">
        <v>1</v>
      </c>
      <c r="B311" s="25" t="n">
        <v>33141125</v>
      </c>
      <c r="C311" s="84" t="s">
        <v>334</v>
      </c>
      <c r="D311" s="25" t="s">
        <v>23</v>
      </c>
      <c r="E311" s="27" t="n">
        <v>360</v>
      </c>
      <c r="F311" s="27"/>
      <c r="G311" s="27"/>
      <c r="H311" s="29" t="n">
        <f aca="false">E311+F311+G311</f>
        <v>360</v>
      </c>
      <c r="I311" s="30" t="n">
        <v>294</v>
      </c>
      <c r="J311" s="30" t="n">
        <f aca="false">H311*I311</f>
        <v>105840</v>
      </c>
      <c r="K311" s="30" t="n">
        <f aca="false">J311*1.1</f>
        <v>116424</v>
      </c>
      <c r="L311" s="31" t="s">
        <v>24</v>
      </c>
      <c r="M311" s="31" t="s">
        <v>24</v>
      </c>
      <c r="N311" s="32" t="s">
        <v>25</v>
      </c>
      <c r="O311" s="21" t="s">
        <v>26</v>
      </c>
      <c r="P311" s="22" t="n">
        <f aca="false">H311*I311</f>
        <v>105840</v>
      </c>
      <c r="Q311" s="22" t="n">
        <f aca="false">P311-J311</f>
        <v>0</v>
      </c>
      <c r="R311" s="23"/>
      <c r="S311" s="22"/>
      <c r="T311" s="23"/>
      <c r="U311" s="22" t="n">
        <f aca="false">SUM(S311*T311%)+S311</f>
        <v>0</v>
      </c>
      <c r="V311" s="22" t="n">
        <f aca="false">SUM(S311*H311)</f>
        <v>0</v>
      </c>
      <c r="W311" s="22" t="n">
        <f aca="false">SUM(U311*H311)</f>
        <v>0</v>
      </c>
    </row>
    <row r="312" customFormat="false" ht="89.25" hidden="false" customHeight="false" outlineLevel="0" collapsed="false">
      <c r="A312" s="24" t="n">
        <v>2</v>
      </c>
      <c r="B312" s="25" t="n">
        <v>33141125</v>
      </c>
      <c r="C312" s="84" t="s">
        <v>335</v>
      </c>
      <c r="D312" s="25" t="s">
        <v>23</v>
      </c>
      <c r="E312" s="27" t="n">
        <v>360</v>
      </c>
      <c r="F312" s="27"/>
      <c r="G312" s="27"/>
      <c r="H312" s="29" t="n">
        <f aca="false">E312+F312+G312</f>
        <v>360</v>
      </c>
      <c r="I312" s="30" t="n">
        <v>274</v>
      </c>
      <c r="J312" s="30" t="n">
        <f aca="false">H312*I312</f>
        <v>98640</v>
      </c>
      <c r="K312" s="30" t="n">
        <f aca="false">J312*1.1</f>
        <v>108504</v>
      </c>
      <c r="L312" s="31" t="s">
        <v>24</v>
      </c>
      <c r="M312" s="31" t="s">
        <v>24</v>
      </c>
      <c r="N312" s="32" t="s">
        <v>25</v>
      </c>
      <c r="O312" s="21" t="s">
        <v>26</v>
      </c>
      <c r="P312" s="22" t="n">
        <f aca="false">H312*I312</f>
        <v>98640</v>
      </c>
      <c r="Q312" s="22" t="n">
        <f aca="false">P312-J312</f>
        <v>0</v>
      </c>
      <c r="R312" s="23"/>
      <c r="S312" s="22"/>
      <c r="T312" s="23"/>
      <c r="U312" s="22" t="n">
        <f aca="false">SUM(S312*T312%)+S312</f>
        <v>0</v>
      </c>
      <c r="V312" s="22" t="n">
        <f aca="false">SUM(S312*H312)</f>
        <v>0</v>
      </c>
      <c r="W312" s="22" t="n">
        <f aca="false">SUM(U312*H312)</f>
        <v>0</v>
      </c>
    </row>
    <row r="313" customFormat="false" ht="89.25" hidden="false" customHeight="false" outlineLevel="0" collapsed="false">
      <c r="A313" s="24" t="n">
        <v>3</v>
      </c>
      <c r="B313" s="25" t="n">
        <v>33141125</v>
      </c>
      <c r="C313" s="84" t="s">
        <v>336</v>
      </c>
      <c r="D313" s="25" t="s">
        <v>23</v>
      </c>
      <c r="E313" s="27" t="n">
        <v>360</v>
      </c>
      <c r="F313" s="27"/>
      <c r="G313" s="27"/>
      <c r="H313" s="29" t="n">
        <f aca="false">E313+F313+G313</f>
        <v>360</v>
      </c>
      <c r="I313" s="30" t="n">
        <v>294</v>
      </c>
      <c r="J313" s="30" t="n">
        <f aca="false">H313*I313</f>
        <v>105840</v>
      </c>
      <c r="K313" s="30" t="n">
        <f aca="false">J313*1.1</f>
        <v>116424</v>
      </c>
      <c r="L313" s="31" t="s">
        <v>24</v>
      </c>
      <c r="M313" s="31" t="s">
        <v>24</v>
      </c>
      <c r="N313" s="32" t="s">
        <v>25</v>
      </c>
      <c r="O313" s="21" t="s">
        <v>26</v>
      </c>
      <c r="P313" s="22" t="n">
        <f aca="false">H313*I313</f>
        <v>105840</v>
      </c>
      <c r="Q313" s="22" t="n">
        <f aca="false">P313-J313</f>
        <v>0</v>
      </c>
      <c r="R313" s="23"/>
      <c r="S313" s="22"/>
      <c r="T313" s="23"/>
      <c r="U313" s="22" t="n">
        <f aca="false">SUM(S313*T313%)+S313</f>
        <v>0</v>
      </c>
      <c r="V313" s="22" t="n">
        <f aca="false">SUM(S313*H313)</f>
        <v>0</v>
      </c>
      <c r="W313" s="22" t="n">
        <f aca="false">SUM(U313*H313)</f>
        <v>0</v>
      </c>
    </row>
    <row r="314" customFormat="false" ht="89.25" hidden="false" customHeight="false" outlineLevel="0" collapsed="false">
      <c r="A314" s="24" t="n">
        <v>4</v>
      </c>
      <c r="B314" s="25" t="n">
        <v>33141125</v>
      </c>
      <c r="C314" s="84" t="s">
        <v>337</v>
      </c>
      <c r="D314" s="25" t="s">
        <v>23</v>
      </c>
      <c r="E314" s="27" t="n">
        <v>360</v>
      </c>
      <c r="F314" s="27"/>
      <c r="G314" s="27"/>
      <c r="H314" s="29" t="n">
        <f aca="false">E314+F314+G314</f>
        <v>360</v>
      </c>
      <c r="I314" s="30" t="n">
        <v>274</v>
      </c>
      <c r="J314" s="30" t="n">
        <f aca="false">H314*I314</f>
        <v>98640</v>
      </c>
      <c r="K314" s="30" t="n">
        <f aca="false">J314*1.1</f>
        <v>108504</v>
      </c>
      <c r="L314" s="31" t="s">
        <v>24</v>
      </c>
      <c r="M314" s="31" t="s">
        <v>24</v>
      </c>
      <c r="N314" s="32" t="s">
        <v>25</v>
      </c>
      <c r="O314" s="21" t="s">
        <v>26</v>
      </c>
      <c r="P314" s="22" t="n">
        <f aca="false">H314*I314</f>
        <v>98640</v>
      </c>
      <c r="Q314" s="22" t="n">
        <f aca="false">P314-J314</f>
        <v>0</v>
      </c>
      <c r="R314" s="23"/>
      <c r="S314" s="22"/>
      <c r="T314" s="23"/>
      <c r="U314" s="22" t="n">
        <f aca="false">SUM(S314*T314%)+S314</f>
        <v>0</v>
      </c>
      <c r="V314" s="22" t="n">
        <f aca="false">SUM(S314*H314)</f>
        <v>0</v>
      </c>
      <c r="W314" s="22" t="n">
        <f aca="false">SUM(U314*H314)</f>
        <v>0</v>
      </c>
    </row>
    <row r="315" customFormat="false" ht="89.25" hidden="false" customHeight="false" outlineLevel="0" collapsed="false">
      <c r="A315" s="24" t="n">
        <v>5</v>
      </c>
      <c r="B315" s="25" t="n">
        <v>33141125</v>
      </c>
      <c r="C315" s="84" t="s">
        <v>338</v>
      </c>
      <c r="D315" s="25" t="s">
        <v>23</v>
      </c>
      <c r="E315" s="27" t="n">
        <v>360</v>
      </c>
      <c r="F315" s="27"/>
      <c r="G315" s="27"/>
      <c r="H315" s="29" t="n">
        <f aca="false">E315+F315+G315</f>
        <v>360</v>
      </c>
      <c r="I315" s="30" t="n">
        <v>294</v>
      </c>
      <c r="J315" s="30" t="n">
        <f aca="false">H315*I315</f>
        <v>105840</v>
      </c>
      <c r="K315" s="30" t="n">
        <f aca="false">J315*1.1</f>
        <v>116424</v>
      </c>
      <c r="L315" s="31" t="s">
        <v>24</v>
      </c>
      <c r="M315" s="31" t="s">
        <v>24</v>
      </c>
      <c r="N315" s="32" t="s">
        <v>25</v>
      </c>
      <c r="O315" s="21" t="s">
        <v>26</v>
      </c>
      <c r="P315" s="22" t="n">
        <f aca="false">H315*I315</f>
        <v>105840</v>
      </c>
      <c r="Q315" s="22" t="n">
        <f aca="false">P315-J315</f>
        <v>0</v>
      </c>
      <c r="R315" s="23"/>
      <c r="S315" s="22"/>
      <c r="T315" s="23"/>
      <c r="U315" s="22" t="n">
        <f aca="false">SUM(S315*T315%)+S315</f>
        <v>0</v>
      </c>
      <c r="V315" s="22" t="n">
        <f aca="false">SUM(S315*H315)</f>
        <v>0</v>
      </c>
      <c r="W315" s="22" t="n">
        <f aca="false">SUM(U315*H315)</f>
        <v>0</v>
      </c>
    </row>
    <row r="316" customFormat="false" ht="89.25" hidden="false" customHeight="false" outlineLevel="0" collapsed="false">
      <c r="A316" s="24" t="n">
        <v>6</v>
      </c>
      <c r="B316" s="25" t="n">
        <v>33141125</v>
      </c>
      <c r="C316" s="84" t="s">
        <v>339</v>
      </c>
      <c r="D316" s="25" t="s">
        <v>23</v>
      </c>
      <c r="E316" s="27" t="n">
        <v>360</v>
      </c>
      <c r="F316" s="27"/>
      <c r="G316" s="27"/>
      <c r="H316" s="29" t="n">
        <f aca="false">E316+F316+G316</f>
        <v>360</v>
      </c>
      <c r="I316" s="30" t="n">
        <v>255</v>
      </c>
      <c r="J316" s="30" t="n">
        <f aca="false">H316*I316</f>
        <v>91800</v>
      </c>
      <c r="K316" s="30" t="n">
        <f aca="false">J316*1.1</f>
        <v>100980</v>
      </c>
      <c r="L316" s="31" t="s">
        <v>24</v>
      </c>
      <c r="M316" s="31" t="s">
        <v>24</v>
      </c>
      <c r="N316" s="32" t="s">
        <v>25</v>
      </c>
      <c r="O316" s="21" t="s">
        <v>26</v>
      </c>
      <c r="P316" s="22" t="n">
        <f aca="false">H316*I316</f>
        <v>91800</v>
      </c>
      <c r="Q316" s="22" t="n">
        <f aca="false">P316-J316</f>
        <v>0</v>
      </c>
      <c r="R316" s="23"/>
      <c r="S316" s="22"/>
      <c r="T316" s="23"/>
      <c r="U316" s="22" t="n">
        <f aca="false">SUM(S316*T316%)+S316</f>
        <v>0</v>
      </c>
      <c r="V316" s="22" t="n">
        <f aca="false">SUM(S316*H316)</f>
        <v>0</v>
      </c>
      <c r="W316" s="22" t="n">
        <f aca="false">SUM(U316*H316)</f>
        <v>0</v>
      </c>
    </row>
    <row r="317" customFormat="false" ht="89.25" hidden="false" customHeight="false" outlineLevel="0" collapsed="false">
      <c r="A317" s="24" t="n">
        <v>7</v>
      </c>
      <c r="B317" s="25" t="n">
        <v>33141125</v>
      </c>
      <c r="C317" s="84" t="s">
        <v>340</v>
      </c>
      <c r="D317" s="25" t="s">
        <v>23</v>
      </c>
      <c r="E317" s="27" t="n">
        <v>360</v>
      </c>
      <c r="F317" s="27"/>
      <c r="G317" s="27"/>
      <c r="H317" s="29" t="n">
        <f aca="false">E317+F317+G317</f>
        <v>360</v>
      </c>
      <c r="I317" s="30" t="n">
        <v>255</v>
      </c>
      <c r="J317" s="30" t="n">
        <f aca="false">H317*I317</f>
        <v>91800</v>
      </c>
      <c r="K317" s="30" t="n">
        <f aca="false">J317*1.1</f>
        <v>100980</v>
      </c>
      <c r="L317" s="31" t="s">
        <v>24</v>
      </c>
      <c r="M317" s="31" t="s">
        <v>24</v>
      </c>
      <c r="N317" s="32" t="s">
        <v>25</v>
      </c>
      <c r="O317" s="21" t="s">
        <v>26</v>
      </c>
      <c r="P317" s="22" t="n">
        <f aca="false">H317*I317</f>
        <v>91800</v>
      </c>
      <c r="Q317" s="22" t="n">
        <f aca="false">P317-J317</f>
        <v>0</v>
      </c>
      <c r="R317" s="23"/>
      <c r="S317" s="22"/>
      <c r="T317" s="23"/>
      <c r="U317" s="22" t="n">
        <f aca="false">SUM(S317*T317%)+S317</f>
        <v>0</v>
      </c>
      <c r="V317" s="22" t="n">
        <f aca="false">SUM(S317*H317)</f>
        <v>0</v>
      </c>
      <c r="W317" s="22" t="n">
        <f aca="false">SUM(U317*H317)</f>
        <v>0</v>
      </c>
    </row>
    <row r="318" customFormat="false" ht="12.75" hidden="false" customHeight="false" outlineLevel="0" collapsed="false">
      <c r="A318" s="85" t="s">
        <v>341</v>
      </c>
      <c r="B318" s="47"/>
      <c r="C318" s="85"/>
      <c r="D318" s="47"/>
      <c r="E318" s="47"/>
      <c r="F318" s="47"/>
      <c r="G318" s="47"/>
      <c r="H318" s="48"/>
      <c r="I318" s="72"/>
      <c r="J318" s="76" t="n">
        <f aca="false">SUM(J311:J317)</f>
        <v>698400</v>
      </c>
      <c r="K318" s="76" t="n">
        <f aca="false">J318*1.1</f>
        <v>768240</v>
      </c>
      <c r="L318" s="77"/>
      <c r="M318" s="77"/>
      <c r="N318" s="78"/>
      <c r="O318" s="78"/>
      <c r="P318" s="55"/>
      <c r="Q318" s="55"/>
      <c r="R318" s="54"/>
      <c r="S318" s="55"/>
      <c r="T318" s="52"/>
      <c r="U318" s="55"/>
      <c r="V318" s="53" t="n">
        <f aca="false">SUM(V311:V317)</f>
        <v>0</v>
      </c>
      <c r="W318" s="53" t="n">
        <f aca="false">SUM(W311:W317)</f>
        <v>0</v>
      </c>
    </row>
    <row r="319" customFormat="false" ht="26.25" hidden="false" customHeight="true" outlineLevel="0" collapsed="false">
      <c r="A319" s="56" t="n">
        <v>18</v>
      </c>
      <c r="B319" s="79"/>
      <c r="C319" s="75" t="s">
        <v>342</v>
      </c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</row>
    <row r="320" customFormat="false" ht="89.25" hidden="false" customHeight="false" outlineLevel="0" collapsed="false">
      <c r="A320" s="24" t="n">
        <v>1</v>
      </c>
      <c r="B320" s="25" t="n">
        <v>33141125</v>
      </c>
      <c r="C320" s="84" t="s">
        <v>343</v>
      </c>
      <c r="D320" s="25" t="s">
        <v>23</v>
      </c>
      <c r="E320" s="27" t="n">
        <v>144</v>
      </c>
      <c r="F320" s="27"/>
      <c r="G320" s="27"/>
      <c r="H320" s="29" t="n">
        <f aca="false">E320+F320+G320</f>
        <v>144</v>
      </c>
      <c r="I320" s="30" t="n">
        <v>1127</v>
      </c>
      <c r="J320" s="30" t="n">
        <f aca="false">H320*I320</f>
        <v>162288</v>
      </c>
      <c r="K320" s="30" t="n">
        <f aca="false">J320*1.1</f>
        <v>178516.8</v>
      </c>
      <c r="L320" s="31" t="s">
        <v>24</v>
      </c>
      <c r="M320" s="31" t="s">
        <v>24</v>
      </c>
      <c r="N320" s="32" t="s">
        <v>25</v>
      </c>
      <c r="O320" s="21" t="s">
        <v>26</v>
      </c>
      <c r="P320" s="22" t="n">
        <f aca="false">H320*I320</f>
        <v>162288</v>
      </c>
      <c r="Q320" s="22" t="n">
        <f aca="false">P320-J320</f>
        <v>0</v>
      </c>
      <c r="R320" s="23"/>
      <c r="S320" s="22"/>
      <c r="T320" s="23"/>
      <c r="U320" s="22" t="n">
        <f aca="false">SUM(S320*T320%)+S320</f>
        <v>0</v>
      </c>
      <c r="V320" s="22" t="n">
        <f aca="false">SUM(S320*H320)</f>
        <v>0</v>
      </c>
      <c r="W320" s="22" t="n">
        <f aca="false">SUM(U320*H320)</f>
        <v>0</v>
      </c>
    </row>
    <row r="321" customFormat="false" ht="89.25" hidden="false" customHeight="false" outlineLevel="0" collapsed="false">
      <c r="A321" s="24" t="n">
        <v>2</v>
      </c>
      <c r="B321" s="25" t="n">
        <v>33141125</v>
      </c>
      <c r="C321" s="84" t="s">
        <v>344</v>
      </c>
      <c r="D321" s="25" t="s">
        <v>23</v>
      </c>
      <c r="E321" s="27" t="n">
        <v>144</v>
      </c>
      <c r="F321" s="27"/>
      <c r="G321" s="27"/>
      <c r="H321" s="29" t="n">
        <f aca="false">E321+F321+G321</f>
        <v>144</v>
      </c>
      <c r="I321" s="30" t="n">
        <v>1127</v>
      </c>
      <c r="J321" s="30" t="n">
        <f aca="false">H321*I321</f>
        <v>162288</v>
      </c>
      <c r="K321" s="30" t="n">
        <f aca="false">J321*1.1</f>
        <v>178516.8</v>
      </c>
      <c r="L321" s="31" t="s">
        <v>24</v>
      </c>
      <c r="M321" s="31" t="s">
        <v>24</v>
      </c>
      <c r="N321" s="32" t="s">
        <v>25</v>
      </c>
      <c r="O321" s="21" t="s">
        <v>26</v>
      </c>
      <c r="P321" s="22" t="n">
        <f aca="false">H321*I321</f>
        <v>162288</v>
      </c>
      <c r="Q321" s="22" t="n">
        <f aca="false">P321-J321</f>
        <v>0</v>
      </c>
      <c r="R321" s="23"/>
      <c r="S321" s="22"/>
      <c r="T321" s="23"/>
      <c r="U321" s="22" t="n">
        <f aca="false">SUM(S321*T321%)+S321</f>
        <v>0</v>
      </c>
      <c r="V321" s="22" t="n">
        <f aca="false">SUM(S321*H321)</f>
        <v>0</v>
      </c>
      <c r="W321" s="22" t="n">
        <f aca="false">SUM(U321*H321)</f>
        <v>0</v>
      </c>
    </row>
    <row r="322" customFormat="false" ht="89.25" hidden="false" customHeight="false" outlineLevel="0" collapsed="false">
      <c r="A322" s="24" t="n">
        <v>3</v>
      </c>
      <c r="B322" s="25" t="n">
        <v>33141125</v>
      </c>
      <c r="C322" s="84" t="s">
        <v>345</v>
      </c>
      <c r="D322" s="25" t="s">
        <v>23</v>
      </c>
      <c r="E322" s="27" t="n">
        <v>144</v>
      </c>
      <c r="F322" s="27"/>
      <c r="G322" s="27"/>
      <c r="H322" s="29" t="n">
        <f aca="false">E322+F322+G322</f>
        <v>144</v>
      </c>
      <c r="I322" s="30" t="n">
        <v>1338</v>
      </c>
      <c r="J322" s="30" t="n">
        <f aca="false">H322*I322</f>
        <v>192672</v>
      </c>
      <c r="K322" s="30" t="n">
        <f aca="false">J322*1.1</f>
        <v>211939.2</v>
      </c>
      <c r="L322" s="31" t="s">
        <v>24</v>
      </c>
      <c r="M322" s="31" t="s">
        <v>24</v>
      </c>
      <c r="N322" s="32" t="s">
        <v>25</v>
      </c>
      <c r="O322" s="21" t="s">
        <v>26</v>
      </c>
      <c r="P322" s="22" t="n">
        <f aca="false">H322*I322</f>
        <v>192672</v>
      </c>
      <c r="Q322" s="22" t="n">
        <f aca="false">P322-J322</f>
        <v>0</v>
      </c>
      <c r="R322" s="23"/>
      <c r="S322" s="22"/>
      <c r="T322" s="23"/>
      <c r="U322" s="22" t="n">
        <f aca="false">SUM(S322*T322%)+S322</f>
        <v>0</v>
      </c>
      <c r="V322" s="22" t="n">
        <f aca="false">SUM(S322*H322)</f>
        <v>0</v>
      </c>
      <c r="W322" s="22" t="n">
        <f aca="false">SUM(U322*H322)</f>
        <v>0</v>
      </c>
    </row>
    <row r="323" customFormat="false" ht="89.25" hidden="false" customHeight="false" outlineLevel="0" collapsed="false">
      <c r="A323" s="24" t="n">
        <v>4</v>
      </c>
      <c r="B323" s="25" t="n">
        <v>33141125</v>
      </c>
      <c r="C323" s="84" t="s">
        <v>346</v>
      </c>
      <c r="D323" s="25" t="s">
        <v>23</v>
      </c>
      <c r="E323" s="27" t="n">
        <v>144</v>
      </c>
      <c r="F323" s="27"/>
      <c r="G323" s="27"/>
      <c r="H323" s="29" t="n">
        <f aca="false">E323+F323+G323</f>
        <v>144</v>
      </c>
      <c r="I323" s="30" t="n">
        <v>834</v>
      </c>
      <c r="J323" s="30" t="n">
        <f aca="false">H323*I323</f>
        <v>120096</v>
      </c>
      <c r="K323" s="30" t="n">
        <f aca="false">J323*1.1</f>
        <v>132105.6</v>
      </c>
      <c r="L323" s="31" t="s">
        <v>24</v>
      </c>
      <c r="M323" s="31" t="s">
        <v>24</v>
      </c>
      <c r="N323" s="32" t="s">
        <v>25</v>
      </c>
      <c r="O323" s="21" t="s">
        <v>26</v>
      </c>
      <c r="P323" s="22" t="n">
        <f aca="false">H323*I323</f>
        <v>120096</v>
      </c>
      <c r="Q323" s="22" t="n">
        <f aca="false">P323-J323</f>
        <v>0</v>
      </c>
      <c r="R323" s="23"/>
      <c r="S323" s="22"/>
      <c r="T323" s="23"/>
      <c r="U323" s="22" t="n">
        <f aca="false">SUM(S323*T323%)+S323</f>
        <v>0</v>
      </c>
      <c r="V323" s="22" t="n">
        <f aca="false">SUM(S323*H323)</f>
        <v>0</v>
      </c>
      <c r="W323" s="22" t="n">
        <f aca="false">SUM(U323*H323)</f>
        <v>0</v>
      </c>
    </row>
    <row r="324" customFormat="false" ht="89.25" hidden="false" customHeight="false" outlineLevel="0" collapsed="false">
      <c r="A324" s="24" t="n">
        <v>5</v>
      </c>
      <c r="B324" s="25" t="n">
        <v>33141125</v>
      </c>
      <c r="C324" s="84" t="s">
        <v>347</v>
      </c>
      <c r="D324" s="25" t="s">
        <v>23</v>
      </c>
      <c r="E324" s="27" t="n">
        <v>144</v>
      </c>
      <c r="F324" s="27"/>
      <c r="G324" s="27"/>
      <c r="H324" s="29" t="n">
        <f aca="false">E324+F324+G324</f>
        <v>144</v>
      </c>
      <c r="I324" s="30" t="n">
        <v>678</v>
      </c>
      <c r="J324" s="30" t="n">
        <f aca="false">H324*I324</f>
        <v>97632</v>
      </c>
      <c r="K324" s="30" t="n">
        <f aca="false">J324*1.1</f>
        <v>107395.2</v>
      </c>
      <c r="L324" s="31" t="s">
        <v>24</v>
      </c>
      <c r="M324" s="31" t="s">
        <v>24</v>
      </c>
      <c r="N324" s="32" t="s">
        <v>25</v>
      </c>
      <c r="O324" s="21" t="s">
        <v>26</v>
      </c>
      <c r="P324" s="22" t="n">
        <f aca="false">H324*I324</f>
        <v>97632</v>
      </c>
      <c r="Q324" s="22" t="n">
        <f aca="false">P324-J324</f>
        <v>0</v>
      </c>
      <c r="R324" s="23"/>
      <c r="S324" s="22"/>
      <c r="T324" s="23"/>
      <c r="U324" s="22" t="n">
        <f aca="false">SUM(S324*T324%)+S324</f>
        <v>0</v>
      </c>
      <c r="V324" s="22" t="n">
        <f aca="false">SUM(S324*H324)</f>
        <v>0</v>
      </c>
      <c r="W324" s="22" t="n">
        <f aca="false">SUM(U324*H324)</f>
        <v>0</v>
      </c>
    </row>
    <row r="325" customFormat="false" ht="89.25" hidden="false" customHeight="false" outlineLevel="0" collapsed="false">
      <c r="A325" s="24" t="n">
        <v>6</v>
      </c>
      <c r="B325" s="25" t="n">
        <v>33141125</v>
      </c>
      <c r="C325" s="84" t="s">
        <v>348</v>
      </c>
      <c r="D325" s="25" t="s">
        <v>23</v>
      </c>
      <c r="E325" s="27" t="n">
        <v>144</v>
      </c>
      <c r="F325" s="27"/>
      <c r="G325" s="27"/>
      <c r="H325" s="29" t="n">
        <f aca="false">E325+F325+G325</f>
        <v>144</v>
      </c>
      <c r="I325" s="30" t="n">
        <v>915</v>
      </c>
      <c r="J325" s="30" t="n">
        <f aca="false">H325*I325</f>
        <v>131760</v>
      </c>
      <c r="K325" s="30" t="n">
        <f aca="false">J325*1.1</f>
        <v>144936</v>
      </c>
      <c r="L325" s="31" t="s">
        <v>24</v>
      </c>
      <c r="M325" s="31" t="s">
        <v>24</v>
      </c>
      <c r="N325" s="32" t="s">
        <v>25</v>
      </c>
      <c r="O325" s="21" t="s">
        <v>26</v>
      </c>
      <c r="P325" s="22" t="n">
        <f aca="false">H325*I325</f>
        <v>131760</v>
      </c>
      <c r="Q325" s="22" t="n">
        <f aca="false">P325-J325</f>
        <v>0</v>
      </c>
      <c r="R325" s="23"/>
      <c r="S325" s="22"/>
      <c r="T325" s="23"/>
      <c r="U325" s="22" t="n">
        <f aca="false">SUM(S325*T325%)+S325</f>
        <v>0</v>
      </c>
      <c r="V325" s="22" t="n">
        <f aca="false">SUM(S325*H325)</f>
        <v>0</v>
      </c>
      <c r="W325" s="22" t="n">
        <f aca="false">SUM(U325*H325)</f>
        <v>0</v>
      </c>
    </row>
    <row r="326" customFormat="false" ht="12.75" hidden="false" customHeight="false" outlineLevel="0" collapsed="false">
      <c r="A326" s="45" t="s">
        <v>349</v>
      </c>
      <c r="B326" s="47"/>
      <c r="C326" s="47"/>
      <c r="D326" s="47"/>
      <c r="E326" s="47"/>
      <c r="F326" s="47"/>
      <c r="G326" s="47"/>
      <c r="H326" s="48"/>
      <c r="I326" s="72"/>
      <c r="J326" s="53" t="n">
        <f aca="false">SUM(J320:J325)</f>
        <v>866736</v>
      </c>
      <c r="K326" s="53" t="n">
        <f aca="false">SUM(K320:K325)</f>
        <v>953409.6</v>
      </c>
      <c r="L326" s="52" t="n">
        <f aca="false">SUM(L320:L325)</f>
        <v>0</v>
      </c>
      <c r="M326" s="52" t="n">
        <f aca="false">SUM(M320:M325)</f>
        <v>0</v>
      </c>
      <c r="N326" s="52" t="n">
        <f aca="false">SUM(N320:N325)</f>
        <v>0</v>
      </c>
      <c r="O326" s="52" t="n">
        <f aca="false">SUM(O320:O325)</f>
        <v>0</v>
      </c>
      <c r="P326" s="52" t="n">
        <f aca="false">SUM(P320:P325)</f>
        <v>866736</v>
      </c>
      <c r="Q326" s="52" t="n">
        <f aca="false">SUM(Q320:Q325)</f>
        <v>0</v>
      </c>
      <c r="R326" s="52"/>
      <c r="S326" s="53"/>
      <c r="T326" s="52"/>
      <c r="U326" s="55"/>
      <c r="V326" s="53" t="n">
        <f aca="false">SUM(V320:V325)</f>
        <v>0</v>
      </c>
      <c r="W326" s="53" t="n">
        <f aca="false">SUM(W320:W325)</f>
        <v>0</v>
      </c>
    </row>
    <row r="327" customFormat="false" ht="26.25" hidden="false" customHeight="true" outlineLevel="0" collapsed="false">
      <c r="A327" s="56" t="n">
        <v>19</v>
      </c>
      <c r="B327" s="79"/>
      <c r="C327" s="58" t="s">
        <v>350</v>
      </c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</row>
    <row r="328" customFormat="false" ht="89.25" hidden="false" customHeight="false" outlineLevel="0" collapsed="false">
      <c r="A328" s="24" t="n">
        <v>1</v>
      </c>
      <c r="B328" s="25" t="n">
        <v>33141125</v>
      </c>
      <c r="C328" s="86" t="s">
        <v>351</v>
      </c>
      <c r="D328" s="25" t="s">
        <v>23</v>
      </c>
      <c r="E328" s="27" t="n">
        <v>72</v>
      </c>
      <c r="F328" s="83"/>
      <c r="G328" s="27"/>
      <c r="H328" s="29" t="n">
        <f aca="false">E328+F328+G328</f>
        <v>72</v>
      </c>
      <c r="I328" s="30" t="n">
        <v>3300</v>
      </c>
      <c r="J328" s="30" t="n">
        <f aca="false">H328*I328</f>
        <v>237600</v>
      </c>
      <c r="K328" s="30" t="n">
        <f aca="false">J328*1.1</f>
        <v>261360</v>
      </c>
      <c r="L328" s="31" t="s">
        <v>24</v>
      </c>
      <c r="M328" s="31" t="s">
        <v>24</v>
      </c>
      <c r="N328" s="32" t="s">
        <v>25</v>
      </c>
      <c r="O328" s="21" t="s">
        <v>26</v>
      </c>
      <c r="P328" s="22" t="n">
        <f aca="false">H328*I328</f>
        <v>237600</v>
      </c>
      <c r="Q328" s="22" t="n">
        <f aca="false">P328-J328</f>
        <v>0</v>
      </c>
      <c r="R328" s="23"/>
      <c r="S328" s="22"/>
      <c r="T328" s="23"/>
      <c r="U328" s="22" t="n">
        <f aca="false">SUM(S328*T328%)+S328</f>
        <v>0</v>
      </c>
      <c r="V328" s="22" t="n">
        <f aca="false">SUM(S328*H328)</f>
        <v>0</v>
      </c>
      <c r="W328" s="22" t="n">
        <f aca="false">SUM(U328*H328)</f>
        <v>0</v>
      </c>
    </row>
    <row r="329" customFormat="false" ht="89.25" hidden="false" customHeight="false" outlineLevel="0" collapsed="false">
      <c r="A329" s="24" t="n">
        <v>2</v>
      </c>
      <c r="B329" s="25" t="n">
        <v>33141125</v>
      </c>
      <c r="C329" s="86" t="s">
        <v>352</v>
      </c>
      <c r="D329" s="25" t="s">
        <v>23</v>
      </c>
      <c r="E329" s="27" t="n">
        <v>72</v>
      </c>
      <c r="F329" s="83"/>
      <c r="G329" s="27"/>
      <c r="H329" s="29" t="n">
        <f aca="false">E329+F329+G329</f>
        <v>72</v>
      </c>
      <c r="I329" s="30" t="n">
        <v>3300</v>
      </c>
      <c r="J329" s="30" t="n">
        <f aca="false">H329*I329</f>
        <v>237600</v>
      </c>
      <c r="K329" s="30" t="n">
        <f aca="false">J329*1.1</f>
        <v>261360</v>
      </c>
      <c r="L329" s="31" t="s">
        <v>24</v>
      </c>
      <c r="M329" s="31" t="s">
        <v>24</v>
      </c>
      <c r="N329" s="32" t="s">
        <v>25</v>
      </c>
      <c r="O329" s="21" t="s">
        <v>26</v>
      </c>
      <c r="P329" s="22" t="n">
        <f aca="false">H329*I329</f>
        <v>237600</v>
      </c>
      <c r="Q329" s="22" t="n">
        <f aca="false">P329-J329</f>
        <v>0</v>
      </c>
      <c r="R329" s="23"/>
      <c r="S329" s="22"/>
      <c r="T329" s="23"/>
      <c r="U329" s="22" t="n">
        <f aca="false">SUM(S329*T329%)+S329</f>
        <v>0</v>
      </c>
      <c r="V329" s="22" t="n">
        <f aca="false">SUM(S329*H329)</f>
        <v>0</v>
      </c>
      <c r="W329" s="22" t="n">
        <f aca="false">SUM(U329*H329)</f>
        <v>0</v>
      </c>
    </row>
    <row r="330" customFormat="false" ht="89.25" hidden="false" customHeight="false" outlineLevel="0" collapsed="false">
      <c r="A330" s="24" t="n">
        <v>3</v>
      </c>
      <c r="B330" s="25" t="n">
        <v>33141125</v>
      </c>
      <c r="C330" s="86" t="s">
        <v>353</v>
      </c>
      <c r="D330" s="25" t="s">
        <v>23</v>
      </c>
      <c r="E330" s="27" t="n">
        <v>72</v>
      </c>
      <c r="F330" s="83"/>
      <c r="G330" s="27"/>
      <c r="H330" s="29" t="n">
        <f aca="false">E330+F330+G330</f>
        <v>72</v>
      </c>
      <c r="I330" s="30" t="n">
        <v>3300</v>
      </c>
      <c r="J330" s="30" t="n">
        <f aca="false">H330*I330</f>
        <v>237600</v>
      </c>
      <c r="K330" s="30" t="n">
        <f aca="false">J330*1.1</f>
        <v>261360</v>
      </c>
      <c r="L330" s="31" t="s">
        <v>24</v>
      </c>
      <c r="M330" s="31" t="s">
        <v>24</v>
      </c>
      <c r="N330" s="32" t="s">
        <v>25</v>
      </c>
      <c r="O330" s="21" t="s">
        <v>26</v>
      </c>
      <c r="P330" s="22" t="n">
        <f aca="false">H330*I330</f>
        <v>237600</v>
      </c>
      <c r="Q330" s="22" t="n">
        <f aca="false">P330-J330</f>
        <v>0</v>
      </c>
      <c r="R330" s="23"/>
      <c r="S330" s="22"/>
      <c r="T330" s="23"/>
      <c r="U330" s="22" t="n">
        <f aca="false">SUM(S330*T330%)+S330</f>
        <v>0</v>
      </c>
      <c r="V330" s="22" t="n">
        <f aca="false">SUM(S330*H330)</f>
        <v>0</v>
      </c>
      <c r="W330" s="22" t="n">
        <f aca="false">SUM(U330*H330)</f>
        <v>0</v>
      </c>
    </row>
    <row r="331" customFormat="false" ht="102" hidden="false" customHeight="false" outlineLevel="0" collapsed="false">
      <c r="A331" s="24" t="n">
        <v>4</v>
      </c>
      <c r="B331" s="25" t="n">
        <v>33141125</v>
      </c>
      <c r="C331" s="86" t="s">
        <v>354</v>
      </c>
      <c r="D331" s="25" t="s">
        <v>23</v>
      </c>
      <c r="E331" s="27" t="n">
        <v>72</v>
      </c>
      <c r="F331" s="83"/>
      <c r="G331" s="27"/>
      <c r="H331" s="29" t="n">
        <f aca="false">E331+F331+G331</f>
        <v>72</v>
      </c>
      <c r="I331" s="30" t="n">
        <v>3300</v>
      </c>
      <c r="J331" s="30" t="n">
        <f aca="false">H331*I331</f>
        <v>237600</v>
      </c>
      <c r="K331" s="30" t="n">
        <f aca="false">J331*1.1</f>
        <v>261360</v>
      </c>
      <c r="L331" s="31" t="s">
        <v>24</v>
      </c>
      <c r="M331" s="31" t="s">
        <v>24</v>
      </c>
      <c r="N331" s="32" t="s">
        <v>25</v>
      </c>
      <c r="O331" s="21" t="s">
        <v>26</v>
      </c>
      <c r="P331" s="22" t="n">
        <f aca="false">H331*I331</f>
        <v>237600</v>
      </c>
      <c r="Q331" s="22" t="n">
        <f aca="false">P331-J331</f>
        <v>0</v>
      </c>
      <c r="R331" s="23"/>
      <c r="S331" s="22"/>
      <c r="T331" s="23"/>
      <c r="U331" s="22" t="n">
        <f aca="false">SUM(S331*T331%)+S331</f>
        <v>0</v>
      </c>
      <c r="V331" s="22" t="n">
        <f aca="false">SUM(S331*H331)</f>
        <v>0</v>
      </c>
      <c r="W331" s="22" t="n">
        <f aca="false">SUM(U331*H331)</f>
        <v>0</v>
      </c>
    </row>
    <row r="332" customFormat="false" ht="102" hidden="false" customHeight="false" outlineLevel="0" collapsed="false">
      <c r="A332" s="24" t="n">
        <v>5</v>
      </c>
      <c r="B332" s="25" t="n">
        <v>33141125</v>
      </c>
      <c r="C332" s="86" t="s">
        <v>355</v>
      </c>
      <c r="D332" s="25" t="s">
        <v>23</v>
      </c>
      <c r="E332" s="27" t="n">
        <v>72</v>
      </c>
      <c r="F332" s="83"/>
      <c r="G332" s="27"/>
      <c r="H332" s="29" t="n">
        <f aca="false">E332+F332+G332</f>
        <v>72</v>
      </c>
      <c r="I332" s="30" t="n">
        <v>3300</v>
      </c>
      <c r="J332" s="30" t="n">
        <f aca="false">H332*I332</f>
        <v>237600</v>
      </c>
      <c r="K332" s="30" t="n">
        <f aca="false">J332*1.1</f>
        <v>261360</v>
      </c>
      <c r="L332" s="31" t="s">
        <v>24</v>
      </c>
      <c r="M332" s="31" t="s">
        <v>24</v>
      </c>
      <c r="N332" s="32" t="s">
        <v>25</v>
      </c>
      <c r="O332" s="21" t="s">
        <v>26</v>
      </c>
      <c r="P332" s="22" t="n">
        <f aca="false">H332*I332</f>
        <v>237600</v>
      </c>
      <c r="Q332" s="22" t="n">
        <f aca="false">P332-J332</f>
        <v>0</v>
      </c>
      <c r="R332" s="23"/>
      <c r="S332" s="22"/>
      <c r="T332" s="23"/>
      <c r="U332" s="22" t="n">
        <f aca="false">SUM(S332*T332%)+S332</f>
        <v>0</v>
      </c>
      <c r="V332" s="22" t="n">
        <f aca="false">SUM(S332*H332)</f>
        <v>0</v>
      </c>
      <c r="W332" s="22" t="n">
        <f aca="false">SUM(U332*H332)</f>
        <v>0</v>
      </c>
    </row>
    <row r="333" customFormat="false" ht="12.75" hidden="false" customHeight="false" outlineLevel="0" collapsed="false">
      <c r="A333" s="62" t="s">
        <v>356</v>
      </c>
      <c r="B333" s="63"/>
      <c r="C333" s="63"/>
      <c r="D333" s="63"/>
      <c r="E333" s="63"/>
      <c r="F333" s="63"/>
      <c r="G333" s="63"/>
      <c r="H333" s="71"/>
      <c r="I333" s="72"/>
      <c r="J333" s="53" t="n">
        <f aca="false">SUM(J328:J332)</f>
        <v>1188000</v>
      </c>
      <c r="K333" s="53" t="n">
        <f aca="false">SUM(K328:K332)</f>
        <v>1306800</v>
      </c>
      <c r="L333" s="52" t="n">
        <f aca="false">SUM(L328:L332)</f>
        <v>0</v>
      </c>
      <c r="M333" s="52" t="n">
        <f aca="false">SUM(M328:M332)</f>
        <v>0</v>
      </c>
      <c r="N333" s="52" t="n">
        <f aca="false">SUM(N328:N332)</f>
        <v>0</v>
      </c>
      <c r="O333" s="52" t="n">
        <f aca="false">SUM(O328:O332)</f>
        <v>0</v>
      </c>
      <c r="P333" s="52" t="n">
        <f aca="false">SUM(P328:P332)</f>
        <v>1188000</v>
      </c>
      <c r="Q333" s="52" t="n">
        <f aca="false">SUM(Q328:Q332)</f>
        <v>0</v>
      </c>
      <c r="R333" s="52"/>
      <c r="S333" s="53"/>
      <c r="T333" s="52"/>
      <c r="U333" s="55"/>
      <c r="V333" s="53" t="n">
        <f aca="false">SUM(V328:V332)</f>
        <v>0</v>
      </c>
      <c r="W333" s="53" t="n">
        <f aca="false">SUM(W328:W332)</f>
        <v>0</v>
      </c>
    </row>
    <row r="334" customFormat="false" ht="26.25" hidden="false" customHeight="true" outlineLevel="0" collapsed="false">
      <c r="A334" s="56" t="n">
        <v>20</v>
      </c>
      <c r="B334" s="79"/>
      <c r="C334" s="58" t="s">
        <v>357</v>
      </c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</row>
    <row r="335" customFormat="false" ht="102" hidden="false" customHeight="false" outlineLevel="0" collapsed="false">
      <c r="A335" s="24" t="n">
        <v>1</v>
      </c>
      <c r="B335" s="25" t="n">
        <v>33141125</v>
      </c>
      <c r="C335" s="86" t="s">
        <v>358</v>
      </c>
      <c r="D335" s="25" t="s">
        <v>23</v>
      </c>
      <c r="E335" s="27" t="n">
        <v>60</v>
      </c>
      <c r="F335" s="83"/>
      <c r="G335" s="27"/>
      <c r="H335" s="29" t="n">
        <f aca="false">E335+F335+G335</f>
        <v>60</v>
      </c>
      <c r="I335" s="30" t="n">
        <v>3300</v>
      </c>
      <c r="J335" s="30" t="n">
        <f aca="false">H335*I335</f>
        <v>198000</v>
      </c>
      <c r="K335" s="30" t="n">
        <f aca="false">J335*1.1</f>
        <v>217800</v>
      </c>
      <c r="L335" s="31" t="s">
        <v>24</v>
      </c>
      <c r="M335" s="31" t="s">
        <v>24</v>
      </c>
      <c r="N335" s="32" t="s">
        <v>25</v>
      </c>
      <c r="O335" s="21" t="s">
        <v>26</v>
      </c>
      <c r="P335" s="22" t="n">
        <f aca="false">H335*I335</f>
        <v>198000</v>
      </c>
      <c r="Q335" s="22" t="n">
        <f aca="false">P335-J335</f>
        <v>0</v>
      </c>
      <c r="R335" s="23"/>
      <c r="S335" s="22"/>
      <c r="T335" s="23"/>
      <c r="U335" s="22" t="n">
        <f aca="false">SUM(S335*T335%)+S335</f>
        <v>0</v>
      </c>
      <c r="V335" s="22" t="n">
        <f aca="false">SUM(S335*H335)</f>
        <v>0</v>
      </c>
      <c r="W335" s="22" t="n">
        <f aca="false">SUM(U335*H335)</f>
        <v>0</v>
      </c>
    </row>
    <row r="336" customFormat="false" ht="102" hidden="false" customHeight="false" outlineLevel="0" collapsed="false">
      <c r="A336" s="24" t="n">
        <v>2</v>
      </c>
      <c r="B336" s="25" t="n">
        <v>33141125</v>
      </c>
      <c r="C336" s="86" t="s">
        <v>359</v>
      </c>
      <c r="D336" s="25" t="s">
        <v>23</v>
      </c>
      <c r="E336" s="27" t="n">
        <v>60</v>
      </c>
      <c r="F336" s="83"/>
      <c r="G336" s="27"/>
      <c r="H336" s="29" t="n">
        <f aca="false">E336+F336+G336</f>
        <v>60</v>
      </c>
      <c r="I336" s="30" t="n">
        <v>3300</v>
      </c>
      <c r="J336" s="30" t="n">
        <f aca="false">H336*I336</f>
        <v>198000</v>
      </c>
      <c r="K336" s="30" t="n">
        <f aca="false">J336*1.1</f>
        <v>217800</v>
      </c>
      <c r="L336" s="31" t="s">
        <v>24</v>
      </c>
      <c r="M336" s="31" t="s">
        <v>24</v>
      </c>
      <c r="N336" s="32" t="s">
        <v>25</v>
      </c>
      <c r="O336" s="21" t="s">
        <v>26</v>
      </c>
      <c r="P336" s="22" t="n">
        <f aca="false">H336*I336</f>
        <v>198000</v>
      </c>
      <c r="Q336" s="22" t="n">
        <f aca="false">P336-J336</f>
        <v>0</v>
      </c>
      <c r="R336" s="23"/>
      <c r="S336" s="22"/>
      <c r="T336" s="23"/>
      <c r="U336" s="22" t="n">
        <f aca="false">SUM(S336*T336%)+S336</f>
        <v>0</v>
      </c>
      <c r="V336" s="22" t="n">
        <f aca="false">SUM(S336*H336)</f>
        <v>0</v>
      </c>
      <c r="W336" s="22" t="n">
        <f aca="false">SUM(U336*H336)</f>
        <v>0</v>
      </c>
    </row>
    <row r="337" customFormat="false" ht="89.25" hidden="false" customHeight="false" outlineLevel="0" collapsed="false">
      <c r="A337" s="24" t="n">
        <v>3</v>
      </c>
      <c r="B337" s="25" t="n">
        <v>33141125</v>
      </c>
      <c r="C337" s="86" t="s">
        <v>360</v>
      </c>
      <c r="D337" s="25" t="s">
        <v>23</v>
      </c>
      <c r="E337" s="27" t="n">
        <v>60</v>
      </c>
      <c r="F337" s="83"/>
      <c r="G337" s="27"/>
      <c r="H337" s="29" t="n">
        <f aca="false">E337+F337+G337</f>
        <v>60</v>
      </c>
      <c r="I337" s="30" t="n">
        <v>3300</v>
      </c>
      <c r="J337" s="30" t="n">
        <f aca="false">H337*I337</f>
        <v>198000</v>
      </c>
      <c r="K337" s="30" t="n">
        <f aca="false">J337*1.1</f>
        <v>217800</v>
      </c>
      <c r="L337" s="31" t="s">
        <v>24</v>
      </c>
      <c r="M337" s="31" t="s">
        <v>24</v>
      </c>
      <c r="N337" s="32" t="s">
        <v>25</v>
      </c>
      <c r="O337" s="21" t="s">
        <v>26</v>
      </c>
      <c r="P337" s="22" t="n">
        <f aca="false">H337*I337</f>
        <v>198000</v>
      </c>
      <c r="Q337" s="22" t="n">
        <f aca="false">P337-J337</f>
        <v>0</v>
      </c>
      <c r="R337" s="23"/>
      <c r="S337" s="22"/>
      <c r="T337" s="23"/>
      <c r="U337" s="22" t="n">
        <f aca="false">SUM(S337*T337%)+S337</f>
        <v>0</v>
      </c>
      <c r="V337" s="22" t="n">
        <f aca="false">SUM(S337*H337)</f>
        <v>0</v>
      </c>
      <c r="W337" s="22" t="n">
        <f aca="false">SUM(U337*H337)</f>
        <v>0</v>
      </c>
    </row>
    <row r="338" customFormat="false" ht="89.25" hidden="false" customHeight="false" outlineLevel="0" collapsed="false">
      <c r="A338" s="24" t="n">
        <v>4</v>
      </c>
      <c r="B338" s="25" t="n">
        <v>33141125</v>
      </c>
      <c r="C338" s="86" t="s">
        <v>361</v>
      </c>
      <c r="D338" s="25" t="s">
        <v>23</v>
      </c>
      <c r="E338" s="27" t="n">
        <v>60</v>
      </c>
      <c r="F338" s="83"/>
      <c r="G338" s="27"/>
      <c r="H338" s="29" t="n">
        <f aca="false">E338+F338+G338</f>
        <v>60</v>
      </c>
      <c r="I338" s="30" t="n">
        <v>3300</v>
      </c>
      <c r="J338" s="30" t="n">
        <f aca="false">H338*I338</f>
        <v>198000</v>
      </c>
      <c r="K338" s="30" t="n">
        <f aca="false">J338*1.1</f>
        <v>217800</v>
      </c>
      <c r="L338" s="31" t="s">
        <v>24</v>
      </c>
      <c r="M338" s="31" t="s">
        <v>24</v>
      </c>
      <c r="N338" s="32" t="s">
        <v>25</v>
      </c>
      <c r="O338" s="21" t="s">
        <v>26</v>
      </c>
      <c r="P338" s="22" t="n">
        <f aca="false">H338*I338</f>
        <v>198000</v>
      </c>
      <c r="Q338" s="22" t="n">
        <f aca="false">P338-J338</f>
        <v>0</v>
      </c>
      <c r="R338" s="23"/>
      <c r="S338" s="22"/>
      <c r="T338" s="23"/>
      <c r="U338" s="22" t="n">
        <f aca="false">SUM(S338*T338%)+S338</f>
        <v>0</v>
      </c>
      <c r="V338" s="22" t="n">
        <f aca="false">SUM(S338*H338)</f>
        <v>0</v>
      </c>
      <c r="W338" s="22" t="n">
        <f aca="false">SUM(U338*H338)</f>
        <v>0</v>
      </c>
    </row>
    <row r="339" customFormat="false" ht="102" hidden="false" customHeight="false" outlineLevel="0" collapsed="false">
      <c r="A339" s="24" t="n">
        <v>5</v>
      </c>
      <c r="B339" s="25" t="n">
        <v>33141125</v>
      </c>
      <c r="C339" s="86" t="s">
        <v>362</v>
      </c>
      <c r="D339" s="25" t="s">
        <v>23</v>
      </c>
      <c r="E339" s="27" t="n">
        <v>60</v>
      </c>
      <c r="F339" s="83"/>
      <c r="G339" s="27"/>
      <c r="H339" s="29" t="n">
        <f aca="false">E339+F339+G339</f>
        <v>60</v>
      </c>
      <c r="I339" s="30" t="n">
        <v>3300</v>
      </c>
      <c r="J339" s="30" t="n">
        <f aca="false">H339*I339</f>
        <v>198000</v>
      </c>
      <c r="K339" s="30" t="n">
        <f aca="false">J339*1.1</f>
        <v>217800</v>
      </c>
      <c r="L339" s="31" t="s">
        <v>24</v>
      </c>
      <c r="M339" s="31" t="s">
        <v>24</v>
      </c>
      <c r="N339" s="32" t="s">
        <v>25</v>
      </c>
      <c r="O339" s="21" t="s">
        <v>26</v>
      </c>
      <c r="P339" s="22" t="n">
        <f aca="false">H339*I339</f>
        <v>198000</v>
      </c>
      <c r="Q339" s="22" t="n">
        <f aca="false">P339-J339</f>
        <v>0</v>
      </c>
      <c r="R339" s="23"/>
      <c r="S339" s="22"/>
      <c r="T339" s="23"/>
      <c r="U339" s="22" t="n">
        <f aca="false">SUM(S339*T339%)+S339</f>
        <v>0</v>
      </c>
      <c r="V339" s="22" t="n">
        <f aca="false">SUM(S339*H339)</f>
        <v>0</v>
      </c>
      <c r="W339" s="22" t="n">
        <f aca="false">SUM(U339*H339)</f>
        <v>0</v>
      </c>
    </row>
    <row r="340" customFormat="false" ht="12.75" hidden="false" customHeight="false" outlineLevel="0" collapsed="false">
      <c r="A340" s="62" t="s">
        <v>363</v>
      </c>
      <c r="B340" s="63"/>
      <c r="C340" s="63"/>
      <c r="D340" s="63"/>
      <c r="E340" s="63"/>
      <c r="F340" s="63"/>
      <c r="G340" s="63"/>
      <c r="H340" s="71"/>
      <c r="I340" s="72"/>
      <c r="J340" s="53" t="n">
        <f aca="false">SUM(J335:J339)</f>
        <v>990000</v>
      </c>
      <c r="K340" s="53" t="n">
        <f aca="false">SUM(K335:K339)</f>
        <v>1089000</v>
      </c>
      <c r="L340" s="52" t="n">
        <f aca="false">SUM(L335:L339)</f>
        <v>0</v>
      </c>
      <c r="M340" s="52" t="n">
        <f aca="false">SUM(M335:M339)</f>
        <v>0</v>
      </c>
      <c r="N340" s="52" t="n">
        <f aca="false">SUM(N335:N339)</f>
        <v>0</v>
      </c>
      <c r="O340" s="52" t="n">
        <f aca="false">SUM(O335:O339)</f>
        <v>0</v>
      </c>
      <c r="P340" s="52" t="n">
        <f aca="false">SUM(P335:P339)</f>
        <v>990000</v>
      </c>
      <c r="Q340" s="52" t="n">
        <f aca="false">SUM(Q335:Q339)</f>
        <v>0</v>
      </c>
      <c r="R340" s="52"/>
      <c r="S340" s="53"/>
      <c r="T340" s="52"/>
      <c r="U340" s="55"/>
      <c r="V340" s="53" t="n">
        <f aca="false">SUM(V335:V339)</f>
        <v>0</v>
      </c>
      <c r="W340" s="53" t="n">
        <f aca="false">SUM(W335:W339)</f>
        <v>0</v>
      </c>
    </row>
    <row r="341" customFormat="false" ht="26.25" hidden="false" customHeight="true" outlineLevel="0" collapsed="false">
      <c r="A341" s="56" t="n">
        <v>21</v>
      </c>
      <c r="B341" s="79"/>
      <c r="C341" s="75" t="s">
        <v>364</v>
      </c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</row>
    <row r="342" customFormat="false" ht="102" hidden="false" customHeight="false" outlineLevel="0" collapsed="false">
      <c r="A342" s="24" t="n">
        <v>1</v>
      </c>
      <c r="B342" s="25" t="n">
        <v>33141125</v>
      </c>
      <c r="C342" s="60" t="s">
        <v>365</v>
      </c>
      <c r="D342" s="25" t="s">
        <v>23</v>
      </c>
      <c r="E342" s="70" t="n">
        <v>720</v>
      </c>
      <c r="F342" s="70"/>
      <c r="G342" s="70"/>
      <c r="H342" s="29" t="n">
        <f aca="false">E342+F342+G342</f>
        <v>720</v>
      </c>
      <c r="I342" s="30" t="n">
        <v>1000</v>
      </c>
      <c r="J342" s="30" t="n">
        <f aca="false">H342*I342</f>
        <v>720000</v>
      </c>
      <c r="K342" s="30" t="n">
        <f aca="false">J342*1.1</f>
        <v>792000</v>
      </c>
      <c r="L342" s="31" t="s">
        <v>24</v>
      </c>
      <c r="M342" s="31" t="s">
        <v>24</v>
      </c>
      <c r="N342" s="32" t="s">
        <v>25</v>
      </c>
      <c r="O342" s="21" t="s">
        <v>26</v>
      </c>
      <c r="P342" s="22" t="n">
        <f aca="false">H342*I342</f>
        <v>720000</v>
      </c>
      <c r="Q342" s="22" t="n">
        <f aca="false">P342-J342</f>
        <v>0</v>
      </c>
      <c r="R342" s="23"/>
      <c r="S342" s="22"/>
      <c r="T342" s="23"/>
      <c r="U342" s="22" t="n">
        <f aca="false">SUM(S342*T342%)+S342</f>
        <v>0</v>
      </c>
      <c r="V342" s="22" t="n">
        <f aca="false">SUM(S342*H342)</f>
        <v>0</v>
      </c>
      <c r="W342" s="22" t="n">
        <f aca="false">SUM(U342*H342)</f>
        <v>0</v>
      </c>
    </row>
    <row r="343" customFormat="false" ht="12.75" hidden="false" customHeight="false" outlineLevel="0" collapsed="false">
      <c r="A343" s="45" t="s">
        <v>366</v>
      </c>
      <c r="B343" s="47"/>
      <c r="C343" s="47"/>
      <c r="D343" s="47"/>
      <c r="E343" s="47"/>
      <c r="F343" s="47"/>
      <c r="G343" s="47"/>
      <c r="H343" s="48"/>
      <c r="I343" s="72"/>
      <c r="J343" s="53" t="n">
        <f aca="false">SUM(J342)</f>
        <v>720000</v>
      </c>
      <c r="K343" s="53" t="n">
        <f aca="false">SUM(K342)</f>
        <v>792000</v>
      </c>
      <c r="L343" s="52" t="n">
        <f aca="false">SUM(L342)</f>
        <v>0</v>
      </c>
      <c r="M343" s="52" t="n">
        <f aca="false">SUM(M342)</f>
        <v>0</v>
      </c>
      <c r="N343" s="52" t="n">
        <f aca="false">SUM(N342)</f>
        <v>0</v>
      </c>
      <c r="O343" s="52" t="n">
        <f aca="false">SUM(O342)</f>
        <v>0</v>
      </c>
      <c r="P343" s="52" t="n">
        <f aca="false">SUM(P342)</f>
        <v>720000</v>
      </c>
      <c r="Q343" s="52" t="n">
        <f aca="false">SUM(Q342)</f>
        <v>0</v>
      </c>
      <c r="R343" s="52"/>
      <c r="S343" s="53"/>
      <c r="T343" s="52"/>
      <c r="U343" s="55"/>
      <c r="V343" s="53" t="n">
        <f aca="false">SUM(V342)</f>
        <v>0</v>
      </c>
      <c r="W343" s="53" t="n">
        <f aca="false">SUM(W342)</f>
        <v>0</v>
      </c>
    </row>
    <row r="344" customFormat="false" ht="26.25" hidden="false" customHeight="true" outlineLevel="0" collapsed="false">
      <c r="A344" s="56" t="n">
        <v>22</v>
      </c>
      <c r="B344" s="79"/>
      <c r="C344" s="68" t="s">
        <v>367</v>
      </c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</row>
    <row r="345" customFormat="false" ht="51" hidden="false" customHeight="false" outlineLevel="0" collapsed="false">
      <c r="A345" s="24" t="n">
        <v>1</v>
      </c>
      <c r="B345" s="25" t="n">
        <v>33141120</v>
      </c>
      <c r="C345" s="26" t="s">
        <v>368</v>
      </c>
      <c r="D345" s="25" t="s">
        <v>23</v>
      </c>
      <c r="E345" s="70" t="n">
        <v>600</v>
      </c>
      <c r="F345" s="69" t="n">
        <v>100</v>
      </c>
      <c r="G345" s="70" t="n">
        <v>100</v>
      </c>
      <c r="H345" s="29" t="n">
        <f aca="false">E345+F345+G345</f>
        <v>800</v>
      </c>
      <c r="I345" s="30" t="n">
        <v>880</v>
      </c>
      <c r="J345" s="30" t="n">
        <f aca="false">H345*I345</f>
        <v>704000</v>
      </c>
      <c r="K345" s="30" t="n">
        <f aca="false">J345*1.1</f>
        <v>774400</v>
      </c>
      <c r="L345" s="31" t="s">
        <v>24</v>
      </c>
      <c r="M345" s="31" t="s">
        <v>24</v>
      </c>
      <c r="N345" s="32" t="s">
        <v>25</v>
      </c>
      <c r="O345" s="21" t="s">
        <v>26</v>
      </c>
      <c r="P345" s="22" t="n">
        <f aca="false">H345*I345</f>
        <v>704000</v>
      </c>
      <c r="Q345" s="22" t="n">
        <f aca="false">P345-J345</f>
        <v>0</v>
      </c>
      <c r="R345" s="23"/>
      <c r="S345" s="22"/>
      <c r="T345" s="23"/>
      <c r="U345" s="22" t="n">
        <f aca="false">SUM(S345*T345%)+S345</f>
        <v>0</v>
      </c>
      <c r="V345" s="22" t="n">
        <f aca="false">SUM(S345*H345)</f>
        <v>0</v>
      </c>
      <c r="W345" s="22" t="n">
        <f aca="false">SUM(U345*H345)</f>
        <v>0</v>
      </c>
    </row>
    <row r="346" customFormat="false" ht="12.75" hidden="false" customHeight="false" outlineLevel="0" collapsed="false">
      <c r="A346" s="62" t="s">
        <v>369</v>
      </c>
      <c r="B346" s="63"/>
      <c r="C346" s="63"/>
      <c r="D346" s="63"/>
      <c r="E346" s="63"/>
      <c r="F346" s="63"/>
      <c r="G346" s="63"/>
      <c r="H346" s="71"/>
      <c r="I346" s="72"/>
      <c r="J346" s="53" t="n">
        <f aca="false">SUM(J345)</f>
        <v>704000</v>
      </c>
      <c r="K346" s="53" t="n">
        <f aca="false">SUM(K345)</f>
        <v>774400</v>
      </c>
      <c r="L346" s="52" t="n">
        <f aca="false">SUM(L345)</f>
        <v>0</v>
      </c>
      <c r="M346" s="52" t="n">
        <f aca="false">SUM(M345)</f>
        <v>0</v>
      </c>
      <c r="N346" s="52" t="n">
        <f aca="false">SUM(N345)</f>
        <v>0</v>
      </c>
      <c r="O346" s="52" t="n">
        <f aca="false">SUM(O345)</f>
        <v>0</v>
      </c>
      <c r="P346" s="52" t="n">
        <f aca="false">SUM(P345)</f>
        <v>704000</v>
      </c>
      <c r="Q346" s="52" t="n">
        <f aca="false">SUM(Q345)</f>
        <v>0</v>
      </c>
      <c r="R346" s="52"/>
      <c r="S346" s="53"/>
      <c r="T346" s="52"/>
      <c r="U346" s="55"/>
      <c r="V346" s="53" t="n">
        <f aca="false">SUM(V345)</f>
        <v>0</v>
      </c>
      <c r="W346" s="53" t="n">
        <f aca="false">SUM(W345)</f>
        <v>0</v>
      </c>
    </row>
    <row r="347" customFormat="false" ht="26.25" hidden="false" customHeight="true" outlineLevel="0" collapsed="false">
      <c r="A347" s="56" t="n">
        <v>23</v>
      </c>
      <c r="B347" s="79"/>
      <c r="C347" s="87" t="s">
        <v>370</v>
      </c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</row>
    <row r="348" customFormat="false" ht="51" hidden="false" customHeight="false" outlineLevel="0" collapsed="false">
      <c r="A348" s="24" t="n">
        <v>1</v>
      </c>
      <c r="B348" s="25" t="n">
        <v>33141120</v>
      </c>
      <c r="C348" s="26" t="s">
        <v>371</v>
      </c>
      <c r="D348" s="25" t="s">
        <v>23</v>
      </c>
      <c r="E348" s="88" t="n">
        <v>900</v>
      </c>
      <c r="F348" s="89"/>
      <c r="G348" s="90"/>
      <c r="H348" s="29" t="n">
        <f aca="false">E348+F348+G348</f>
        <v>900</v>
      </c>
      <c r="I348" s="30" t="n">
        <v>75</v>
      </c>
      <c r="J348" s="30" t="n">
        <f aca="false">H348*I348</f>
        <v>67500</v>
      </c>
      <c r="K348" s="30" t="n">
        <f aca="false">J348*1.1</f>
        <v>74250</v>
      </c>
      <c r="L348" s="31" t="s">
        <v>24</v>
      </c>
      <c r="M348" s="31" t="s">
        <v>24</v>
      </c>
      <c r="N348" s="32" t="s">
        <v>25</v>
      </c>
      <c r="O348" s="21" t="s">
        <v>26</v>
      </c>
      <c r="P348" s="22" t="n">
        <f aca="false">H348*I348</f>
        <v>67500</v>
      </c>
      <c r="Q348" s="22" t="n">
        <f aca="false">P348-J348</f>
        <v>0</v>
      </c>
      <c r="R348" s="23"/>
      <c r="S348" s="22"/>
      <c r="T348" s="23"/>
      <c r="U348" s="22" t="n">
        <f aca="false">SUM(S348*T348%)+S348</f>
        <v>0</v>
      </c>
      <c r="V348" s="22" t="n">
        <f aca="false">SUM(S348*H348)</f>
        <v>0</v>
      </c>
      <c r="W348" s="22" t="n">
        <f aca="false">SUM(U348*H348)</f>
        <v>0</v>
      </c>
    </row>
    <row r="349" customFormat="false" ht="51" hidden="false" customHeight="false" outlineLevel="0" collapsed="false">
      <c r="A349" s="24" t="n">
        <v>2</v>
      </c>
      <c r="B349" s="25" t="n">
        <v>33141120</v>
      </c>
      <c r="C349" s="26" t="s">
        <v>372</v>
      </c>
      <c r="D349" s="25" t="s">
        <v>23</v>
      </c>
      <c r="E349" s="88" t="n">
        <v>900</v>
      </c>
      <c r="F349" s="69" t="n">
        <v>500</v>
      </c>
      <c r="G349" s="90"/>
      <c r="H349" s="29" t="n">
        <f aca="false">E349+F349+G349</f>
        <v>1400</v>
      </c>
      <c r="I349" s="30" t="n">
        <v>75</v>
      </c>
      <c r="J349" s="30" t="n">
        <f aca="false">H349*I349</f>
        <v>105000</v>
      </c>
      <c r="K349" s="30" t="n">
        <f aca="false">J349*1.1</f>
        <v>115500</v>
      </c>
      <c r="L349" s="31" t="s">
        <v>24</v>
      </c>
      <c r="M349" s="31" t="s">
        <v>24</v>
      </c>
      <c r="N349" s="32" t="s">
        <v>25</v>
      </c>
      <c r="O349" s="21" t="s">
        <v>26</v>
      </c>
      <c r="P349" s="22" t="n">
        <f aca="false">H349*I349</f>
        <v>105000</v>
      </c>
      <c r="Q349" s="22" t="n">
        <f aca="false">P349-J349</f>
        <v>0</v>
      </c>
      <c r="R349" s="23"/>
      <c r="S349" s="22"/>
      <c r="T349" s="23"/>
      <c r="U349" s="22" t="n">
        <f aca="false">SUM(S349*T349%)+S349</f>
        <v>0</v>
      </c>
      <c r="V349" s="22" t="n">
        <f aca="false">SUM(S349*H349)</f>
        <v>0</v>
      </c>
      <c r="W349" s="22" t="n">
        <f aca="false">SUM(U349*H349)</f>
        <v>0</v>
      </c>
    </row>
    <row r="350" customFormat="false" ht="51" hidden="false" customHeight="false" outlineLevel="0" collapsed="false">
      <c r="A350" s="24" t="n">
        <v>3</v>
      </c>
      <c r="B350" s="25" t="n">
        <v>33141120</v>
      </c>
      <c r="C350" s="26" t="s">
        <v>373</v>
      </c>
      <c r="D350" s="25" t="s">
        <v>23</v>
      </c>
      <c r="E350" s="88" t="n">
        <v>900</v>
      </c>
      <c r="F350" s="89"/>
      <c r="G350" s="90" t="n">
        <v>5600</v>
      </c>
      <c r="H350" s="29" t="n">
        <f aca="false">E350+F350+G350</f>
        <v>6500</v>
      </c>
      <c r="I350" s="30" t="n">
        <v>80</v>
      </c>
      <c r="J350" s="30" t="n">
        <f aca="false">H350*I350</f>
        <v>520000</v>
      </c>
      <c r="K350" s="30" t="n">
        <f aca="false">J350*1.1</f>
        <v>572000</v>
      </c>
      <c r="L350" s="31" t="s">
        <v>24</v>
      </c>
      <c r="M350" s="31" t="s">
        <v>24</v>
      </c>
      <c r="N350" s="32" t="s">
        <v>25</v>
      </c>
      <c r="O350" s="21" t="s">
        <v>26</v>
      </c>
      <c r="P350" s="22" t="n">
        <f aca="false">H350*I350</f>
        <v>520000</v>
      </c>
      <c r="Q350" s="22" t="n">
        <f aca="false">P350-J350</f>
        <v>0</v>
      </c>
      <c r="R350" s="23"/>
      <c r="S350" s="22"/>
      <c r="T350" s="23"/>
      <c r="U350" s="22" t="n">
        <f aca="false">SUM(S350*T350%)+S350</f>
        <v>0</v>
      </c>
      <c r="V350" s="22" t="n">
        <f aca="false">SUM(S350*H350)</f>
        <v>0</v>
      </c>
      <c r="W350" s="22" t="n">
        <f aca="false">SUM(U350*H350)</f>
        <v>0</v>
      </c>
    </row>
    <row r="351" customFormat="false" ht="51" hidden="false" customHeight="false" outlineLevel="0" collapsed="false">
      <c r="A351" s="24" t="n">
        <v>4</v>
      </c>
      <c r="B351" s="25" t="n">
        <v>33141120</v>
      </c>
      <c r="C351" s="26" t="s">
        <v>374</v>
      </c>
      <c r="D351" s="25" t="s">
        <v>23</v>
      </c>
      <c r="E351" s="88" t="n">
        <v>900</v>
      </c>
      <c r="F351" s="89"/>
      <c r="G351" s="90" t="n">
        <v>400</v>
      </c>
      <c r="H351" s="29" t="n">
        <f aca="false">E351+F351+G351</f>
        <v>1300</v>
      </c>
      <c r="I351" s="30" t="n">
        <v>80</v>
      </c>
      <c r="J351" s="30" t="n">
        <f aca="false">H351*I351</f>
        <v>104000</v>
      </c>
      <c r="K351" s="30" t="n">
        <f aca="false">J351*1.1</f>
        <v>114400</v>
      </c>
      <c r="L351" s="31" t="s">
        <v>24</v>
      </c>
      <c r="M351" s="31" t="s">
        <v>24</v>
      </c>
      <c r="N351" s="32" t="s">
        <v>25</v>
      </c>
      <c r="O351" s="21" t="s">
        <v>26</v>
      </c>
      <c r="P351" s="22" t="n">
        <f aca="false">H351*I351</f>
        <v>104000</v>
      </c>
      <c r="Q351" s="22" t="n">
        <f aca="false">P351-J351</f>
        <v>0</v>
      </c>
      <c r="R351" s="23"/>
      <c r="S351" s="22"/>
      <c r="T351" s="23"/>
      <c r="U351" s="22" t="n">
        <f aca="false">SUM(S351*T351%)+S351</f>
        <v>0</v>
      </c>
      <c r="V351" s="22" t="n">
        <f aca="false">SUM(S351*H351)</f>
        <v>0</v>
      </c>
      <c r="W351" s="22" t="n">
        <f aca="false">SUM(U351*H351)</f>
        <v>0</v>
      </c>
    </row>
    <row r="352" customFormat="false" ht="12.75" hidden="false" customHeight="false" outlineLevel="0" collapsed="false">
      <c r="A352" s="45" t="s">
        <v>375</v>
      </c>
      <c r="B352" s="47"/>
      <c r="C352" s="47"/>
      <c r="D352" s="47"/>
      <c r="E352" s="47"/>
      <c r="F352" s="47"/>
      <c r="G352" s="47"/>
      <c r="H352" s="48"/>
      <c r="I352" s="72"/>
      <c r="J352" s="53" t="n">
        <f aca="false">SUM(J348:J351)</f>
        <v>796500</v>
      </c>
      <c r="K352" s="53" t="n">
        <f aca="false">SUM(K348:K351)</f>
        <v>876150</v>
      </c>
      <c r="L352" s="52" t="n">
        <f aca="false">SUM(L348:L351)</f>
        <v>0</v>
      </c>
      <c r="M352" s="52" t="n">
        <f aca="false">SUM(M348:M351)</f>
        <v>0</v>
      </c>
      <c r="N352" s="52" t="n">
        <f aca="false">SUM(N348:N351)</f>
        <v>0</v>
      </c>
      <c r="O352" s="52" t="n">
        <f aca="false">SUM(O348:O351)</f>
        <v>0</v>
      </c>
      <c r="P352" s="52" t="n">
        <f aca="false">SUM(P348:P351)</f>
        <v>796500</v>
      </c>
      <c r="Q352" s="52" t="n">
        <f aca="false">SUM(Q348:Q351)</f>
        <v>0</v>
      </c>
      <c r="R352" s="52"/>
      <c r="S352" s="53"/>
      <c r="T352" s="52"/>
      <c r="U352" s="55"/>
      <c r="V352" s="53" t="n">
        <f aca="false">SUM(V348:V351)</f>
        <v>0</v>
      </c>
      <c r="W352" s="53" t="n">
        <f aca="false">SUM(W348:W351)</f>
        <v>0</v>
      </c>
    </row>
    <row r="353" customFormat="false" ht="26.25" hidden="false" customHeight="true" outlineLevel="0" collapsed="false">
      <c r="A353" s="56" t="n">
        <v>24</v>
      </c>
      <c r="B353" s="79"/>
      <c r="C353" s="75" t="s">
        <v>376</v>
      </c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</row>
    <row r="354" customFormat="false" ht="51" hidden="false" customHeight="false" outlineLevel="0" collapsed="false">
      <c r="A354" s="24" t="n">
        <v>1</v>
      </c>
      <c r="B354" s="25" t="n">
        <v>33141120</v>
      </c>
      <c r="C354" s="26" t="s">
        <v>377</v>
      </c>
      <c r="D354" s="25" t="s">
        <v>23</v>
      </c>
      <c r="E354" s="27" t="n">
        <v>18</v>
      </c>
      <c r="F354" s="27"/>
      <c r="G354" s="27" t="n">
        <v>1</v>
      </c>
      <c r="H354" s="29" t="n">
        <f aca="false">E354+F354+G354</f>
        <v>19</v>
      </c>
      <c r="I354" s="30" t="n">
        <v>22000</v>
      </c>
      <c r="J354" s="30" t="n">
        <f aca="false">H354*I354</f>
        <v>418000</v>
      </c>
      <c r="K354" s="30" t="n">
        <f aca="false">J354*1.1</f>
        <v>459800</v>
      </c>
      <c r="L354" s="31" t="s">
        <v>24</v>
      </c>
      <c r="M354" s="31" t="s">
        <v>24</v>
      </c>
      <c r="N354" s="32" t="s">
        <v>25</v>
      </c>
      <c r="O354" s="21" t="s">
        <v>26</v>
      </c>
      <c r="P354" s="22" t="n">
        <f aca="false">H354*I354</f>
        <v>418000</v>
      </c>
      <c r="Q354" s="22" t="n">
        <f aca="false">P354-J354</f>
        <v>0</v>
      </c>
      <c r="R354" s="23"/>
      <c r="S354" s="22"/>
      <c r="T354" s="23"/>
      <c r="U354" s="22" t="n">
        <f aca="false">SUM(S354*T354%)+S354</f>
        <v>0</v>
      </c>
      <c r="V354" s="22" t="n">
        <f aca="false">SUM(S354*H354)</f>
        <v>0</v>
      </c>
      <c r="W354" s="22" t="n">
        <f aca="false">SUM(U354*H354)</f>
        <v>0</v>
      </c>
    </row>
    <row r="355" customFormat="false" ht="51" hidden="false" customHeight="false" outlineLevel="0" collapsed="false">
      <c r="A355" s="24" t="n">
        <v>2</v>
      </c>
      <c r="B355" s="25" t="n">
        <v>33141120</v>
      </c>
      <c r="C355" s="26" t="s">
        <v>378</v>
      </c>
      <c r="D355" s="25" t="s">
        <v>23</v>
      </c>
      <c r="E355" s="27" t="n">
        <v>18</v>
      </c>
      <c r="F355" s="27"/>
      <c r="G355" s="27" t="n">
        <v>5</v>
      </c>
      <c r="H355" s="29" t="n">
        <f aca="false">E355+F355+G355</f>
        <v>23</v>
      </c>
      <c r="I355" s="30" t="n">
        <v>22000</v>
      </c>
      <c r="J355" s="30" t="n">
        <f aca="false">H355*I355</f>
        <v>506000</v>
      </c>
      <c r="K355" s="30" t="n">
        <f aca="false">J355*1.1</f>
        <v>556600</v>
      </c>
      <c r="L355" s="31" t="s">
        <v>24</v>
      </c>
      <c r="M355" s="31" t="s">
        <v>24</v>
      </c>
      <c r="N355" s="32" t="s">
        <v>25</v>
      </c>
      <c r="O355" s="21" t="s">
        <v>26</v>
      </c>
      <c r="P355" s="22" t="n">
        <f aca="false">H355*I355</f>
        <v>506000</v>
      </c>
      <c r="Q355" s="22" t="n">
        <f aca="false">P355-J355</f>
        <v>0</v>
      </c>
      <c r="R355" s="23"/>
      <c r="S355" s="22"/>
      <c r="T355" s="23"/>
      <c r="U355" s="22" t="n">
        <f aca="false">SUM(S355*T355%)+S355</f>
        <v>0</v>
      </c>
      <c r="V355" s="22" t="n">
        <f aca="false">SUM(S355*H355)</f>
        <v>0</v>
      </c>
      <c r="W355" s="22" t="n">
        <f aca="false">SUM(U355*H355)</f>
        <v>0</v>
      </c>
    </row>
    <row r="356" customFormat="false" ht="51" hidden="false" customHeight="false" outlineLevel="0" collapsed="false">
      <c r="A356" s="24" t="n">
        <v>3</v>
      </c>
      <c r="B356" s="25" t="n">
        <v>33141120</v>
      </c>
      <c r="C356" s="26" t="s">
        <v>379</v>
      </c>
      <c r="D356" s="25" t="s">
        <v>23</v>
      </c>
      <c r="E356" s="27" t="n">
        <v>18</v>
      </c>
      <c r="F356" s="27"/>
      <c r="G356" s="27" t="n">
        <v>1</v>
      </c>
      <c r="H356" s="29" t="n">
        <f aca="false">E356+F356+G356</f>
        <v>19</v>
      </c>
      <c r="I356" s="30" t="n">
        <v>22000</v>
      </c>
      <c r="J356" s="30" t="n">
        <f aca="false">H356*I356</f>
        <v>418000</v>
      </c>
      <c r="K356" s="30" t="n">
        <f aca="false">J356*1.1</f>
        <v>459800</v>
      </c>
      <c r="L356" s="31" t="s">
        <v>24</v>
      </c>
      <c r="M356" s="31" t="s">
        <v>24</v>
      </c>
      <c r="N356" s="32" t="s">
        <v>25</v>
      </c>
      <c r="O356" s="21" t="s">
        <v>26</v>
      </c>
      <c r="P356" s="22" t="n">
        <f aca="false">H356*I356</f>
        <v>418000</v>
      </c>
      <c r="Q356" s="22" t="n">
        <f aca="false">P356-J356</f>
        <v>0</v>
      </c>
      <c r="R356" s="23"/>
      <c r="S356" s="22"/>
      <c r="T356" s="23"/>
      <c r="U356" s="22" t="n">
        <f aca="false">SUM(S356*T356%)+S356</f>
        <v>0</v>
      </c>
      <c r="V356" s="22" t="n">
        <f aca="false">SUM(S356*H356)</f>
        <v>0</v>
      </c>
      <c r="W356" s="22" t="n">
        <f aca="false">SUM(U356*H356)</f>
        <v>0</v>
      </c>
    </row>
    <row r="357" customFormat="false" ht="12.75" hidden="false" customHeight="false" outlineLevel="0" collapsed="false">
      <c r="A357" s="45" t="s">
        <v>380</v>
      </c>
      <c r="B357" s="47"/>
      <c r="C357" s="47"/>
      <c r="D357" s="47"/>
      <c r="E357" s="47"/>
      <c r="F357" s="47"/>
      <c r="G357" s="47"/>
      <c r="H357" s="48"/>
      <c r="I357" s="72"/>
      <c r="J357" s="53" t="n">
        <f aca="false">SUM(J354:J356)</f>
        <v>1342000</v>
      </c>
      <c r="K357" s="53" t="n">
        <f aca="false">SUM(K354:K356)</f>
        <v>1476200</v>
      </c>
      <c r="L357" s="52" t="n">
        <f aca="false">SUM(L354:L356)</f>
        <v>0</v>
      </c>
      <c r="M357" s="52" t="n">
        <f aca="false">SUM(M354:M356)</f>
        <v>0</v>
      </c>
      <c r="N357" s="52" t="n">
        <f aca="false">SUM(N354:N356)</f>
        <v>0</v>
      </c>
      <c r="O357" s="52" t="n">
        <f aca="false">SUM(O354:O356)</f>
        <v>0</v>
      </c>
      <c r="P357" s="52" t="n">
        <f aca="false">SUM(P354:P356)</f>
        <v>1342000</v>
      </c>
      <c r="Q357" s="52" t="n">
        <f aca="false">SUM(Q354:Q356)</f>
        <v>0</v>
      </c>
      <c r="R357" s="52"/>
      <c r="S357" s="53"/>
      <c r="T357" s="52"/>
      <c r="U357" s="55"/>
      <c r="V357" s="53" t="n">
        <f aca="false">SUM(V354:V356)</f>
        <v>0</v>
      </c>
      <c r="W357" s="53" t="n">
        <f aca="false">SUM(W354:W356)</f>
        <v>0</v>
      </c>
    </row>
    <row r="358" customFormat="false" ht="26.25" hidden="false" customHeight="true" outlineLevel="0" collapsed="false">
      <c r="A358" s="56" t="n">
        <v>25</v>
      </c>
      <c r="B358" s="79"/>
      <c r="C358" s="68" t="s">
        <v>381</v>
      </c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</row>
    <row r="359" customFormat="false" ht="51" hidden="false" customHeight="false" outlineLevel="0" collapsed="false">
      <c r="A359" s="24" t="n">
        <v>1</v>
      </c>
      <c r="B359" s="91" t="n">
        <v>33141125</v>
      </c>
      <c r="C359" s="92" t="s">
        <v>382</v>
      </c>
      <c r="D359" s="91" t="s">
        <v>23</v>
      </c>
      <c r="E359" s="93" t="n">
        <v>80</v>
      </c>
      <c r="F359" s="83"/>
      <c r="G359" s="93" t="n">
        <v>50</v>
      </c>
      <c r="H359" s="29" t="n">
        <f aca="false">E359+F359+G359</f>
        <v>130</v>
      </c>
      <c r="I359" s="30" t="n">
        <v>1550</v>
      </c>
      <c r="J359" s="30" t="n">
        <f aca="false">H359*I359</f>
        <v>201500</v>
      </c>
      <c r="K359" s="30" t="n">
        <f aca="false">J359*1.1</f>
        <v>221650</v>
      </c>
      <c r="L359" s="31" t="s">
        <v>24</v>
      </c>
      <c r="M359" s="31" t="s">
        <v>24</v>
      </c>
      <c r="N359" s="32" t="s">
        <v>25</v>
      </c>
      <c r="O359" s="21" t="s">
        <v>26</v>
      </c>
      <c r="P359" s="22" t="n">
        <f aca="false">H359*I359</f>
        <v>201500</v>
      </c>
      <c r="Q359" s="22" t="n">
        <f aca="false">P359-J359</f>
        <v>0</v>
      </c>
      <c r="R359" s="23"/>
      <c r="S359" s="22"/>
      <c r="T359" s="23"/>
      <c r="U359" s="22" t="n">
        <f aca="false">SUM(S359*T359%)+S359</f>
        <v>0</v>
      </c>
      <c r="V359" s="22" t="n">
        <f aca="false">SUM(S359*H359)</f>
        <v>0</v>
      </c>
      <c r="W359" s="22" t="n">
        <f aca="false">SUM(U359*H359)</f>
        <v>0</v>
      </c>
    </row>
    <row r="360" customFormat="false" ht="51" hidden="false" customHeight="false" outlineLevel="0" collapsed="false">
      <c r="A360" s="24" t="n">
        <v>2</v>
      </c>
      <c r="B360" s="91" t="n">
        <v>33141125</v>
      </c>
      <c r="C360" s="92" t="s">
        <v>383</v>
      </c>
      <c r="D360" s="91" t="s">
        <v>23</v>
      </c>
      <c r="E360" s="93" t="n">
        <v>84</v>
      </c>
      <c r="F360" s="83"/>
      <c r="G360" s="93" t="n">
        <v>100</v>
      </c>
      <c r="H360" s="29" t="n">
        <f aca="false">E360+F360+G360</f>
        <v>184</v>
      </c>
      <c r="I360" s="30" t="n">
        <v>2600</v>
      </c>
      <c r="J360" s="30" t="n">
        <f aca="false">H360*I360</f>
        <v>478400</v>
      </c>
      <c r="K360" s="30" t="n">
        <f aca="false">J360*1.1</f>
        <v>526240</v>
      </c>
      <c r="L360" s="31" t="s">
        <v>24</v>
      </c>
      <c r="M360" s="31" t="s">
        <v>24</v>
      </c>
      <c r="N360" s="32" t="s">
        <v>25</v>
      </c>
      <c r="O360" s="21" t="s">
        <v>26</v>
      </c>
      <c r="P360" s="22" t="n">
        <f aca="false">H360*I360</f>
        <v>478400</v>
      </c>
      <c r="Q360" s="22" t="n">
        <f aca="false">P360-J360</f>
        <v>0</v>
      </c>
      <c r="R360" s="23"/>
      <c r="S360" s="22"/>
      <c r="T360" s="23"/>
      <c r="U360" s="22" t="n">
        <f aca="false">SUM(S360*T360%)+S360</f>
        <v>0</v>
      </c>
      <c r="V360" s="22" t="n">
        <f aca="false">SUM(S360*H360)</f>
        <v>0</v>
      </c>
      <c r="W360" s="22" t="n">
        <f aca="false">SUM(U360*H360)</f>
        <v>0</v>
      </c>
    </row>
    <row r="361" customFormat="false" ht="51" hidden="false" customHeight="false" outlineLevel="0" collapsed="false">
      <c r="A361" s="24" t="n">
        <v>3</v>
      </c>
      <c r="B361" s="91" t="n">
        <v>33141125</v>
      </c>
      <c r="C361" s="92" t="s">
        <v>384</v>
      </c>
      <c r="D361" s="91" t="s">
        <v>23</v>
      </c>
      <c r="E361" s="93" t="n">
        <v>50</v>
      </c>
      <c r="F361" s="83"/>
      <c r="G361" s="93" t="n">
        <v>10</v>
      </c>
      <c r="H361" s="29" t="n">
        <f aca="false">E361+F361+G361</f>
        <v>60</v>
      </c>
      <c r="I361" s="30" t="n">
        <v>7450</v>
      </c>
      <c r="J361" s="30" t="n">
        <f aca="false">H361*I361</f>
        <v>447000</v>
      </c>
      <c r="K361" s="30" t="n">
        <f aca="false">J361*1.1</f>
        <v>491700</v>
      </c>
      <c r="L361" s="31" t="s">
        <v>24</v>
      </c>
      <c r="M361" s="31" t="s">
        <v>24</v>
      </c>
      <c r="N361" s="32" t="s">
        <v>25</v>
      </c>
      <c r="O361" s="21" t="s">
        <v>26</v>
      </c>
      <c r="P361" s="22" t="n">
        <f aca="false">H361*I361</f>
        <v>447000</v>
      </c>
      <c r="Q361" s="22" t="n">
        <f aca="false">P361-J361</f>
        <v>0</v>
      </c>
      <c r="R361" s="23"/>
      <c r="S361" s="22"/>
      <c r="T361" s="23"/>
      <c r="U361" s="22" t="n">
        <f aca="false">SUM(S361*T361%)+S361</f>
        <v>0</v>
      </c>
      <c r="V361" s="22" t="n">
        <f aca="false">SUM(S361*H361)</f>
        <v>0</v>
      </c>
      <c r="W361" s="22" t="n">
        <f aca="false">SUM(U361*H361)</f>
        <v>0</v>
      </c>
    </row>
    <row r="362" customFormat="false" ht="12.75" hidden="false" customHeight="false" outlineLevel="0" collapsed="false">
      <c r="A362" s="62" t="s">
        <v>385</v>
      </c>
      <c r="B362" s="63"/>
      <c r="C362" s="63"/>
      <c r="D362" s="63"/>
      <c r="E362" s="63"/>
      <c r="F362" s="63"/>
      <c r="G362" s="63"/>
      <c r="H362" s="71"/>
      <c r="I362" s="72"/>
      <c r="J362" s="53" t="n">
        <f aca="false">SUM(J359:J361)</f>
        <v>1126900</v>
      </c>
      <c r="K362" s="53" t="n">
        <f aca="false">SUM(K359:K361)</f>
        <v>1239590</v>
      </c>
      <c r="L362" s="52" t="n">
        <f aca="false">SUM(L359:L361)</f>
        <v>0</v>
      </c>
      <c r="M362" s="52" t="n">
        <f aca="false">SUM(M359:M361)</f>
        <v>0</v>
      </c>
      <c r="N362" s="52" t="n">
        <f aca="false">SUM(N359:N361)</f>
        <v>0</v>
      </c>
      <c r="O362" s="52" t="n">
        <f aca="false">SUM(O359:O361)</f>
        <v>0</v>
      </c>
      <c r="P362" s="52" t="n">
        <f aca="false">SUM(P359:P361)</f>
        <v>1126900</v>
      </c>
      <c r="Q362" s="52" t="n">
        <f aca="false">SUM(Q359:Q361)</f>
        <v>0</v>
      </c>
      <c r="R362" s="52"/>
      <c r="S362" s="53"/>
      <c r="T362" s="52"/>
      <c r="U362" s="55"/>
      <c r="V362" s="53" t="n">
        <f aca="false">SUM(V359:V361)</f>
        <v>0</v>
      </c>
      <c r="W362" s="53" t="n">
        <f aca="false">SUM(W359:W361)</f>
        <v>0</v>
      </c>
    </row>
    <row r="363" customFormat="false" ht="26.25" hidden="false" customHeight="true" outlineLevel="0" collapsed="false">
      <c r="A363" s="56" t="n">
        <v>26</v>
      </c>
      <c r="B363" s="79"/>
      <c r="C363" s="75" t="s">
        <v>386</v>
      </c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</row>
    <row r="364" customFormat="false" ht="63.75" hidden="false" customHeight="false" outlineLevel="0" collapsed="false">
      <c r="A364" s="94" t="n">
        <v>1</v>
      </c>
      <c r="B364" s="95" t="n">
        <v>33141125</v>
      </c>
      <c r="C364" s="96" t="s">
        <v>387</v>
      </c>
      <c r="D364" s="95" t="s">
        <v>23</v>
      </c>
      <c r="E364" s="97" t="n">
        <v>1200</v>
      </c>
      <c r="F364" s="98"/>
      <c r="G364" s="98"/>
      <c r="H364" s="29" t="n">
        <f aca="false">E364+F364+G364</f>
        <v>1200</v>
      </c>
      <c r="I364" s="99" t="n">
        <v>500</v>
      </c>
      <c r="J364" s="99" t="n">
        <f aca="false">H364*I364</f>
        <v>600000</v>
      </c>
      <c r="K364" s="99" t="n">
        <f aca="false">J364*1.1</f>
        <v>660000</v>
      </c>
      <c r="L364" s="100" t="s">
        <v>24</v>
      </c>
      <c r="M364" s="100" t="s">
        <v>24</v>
      </c>
      <c r="N364" s="101" t="s">
        <v>25</v>
      </c>
      <c r="O364" s="21" t="s">
        <v>26</v>
      </c>
      <c r="P364" s="22" t="n">
        <f aca="false">H364*I364</f>
        <v>600000</v>
      </c>
      <c r="Q364" s="22" t="n">
        <f aca="false">P364-J364</f>
        <v>0</v>
      </c>
      <c r="R364" s="23"/>
      <c r="S364" s="22"/>
      <c r="T364" s="23"/>
      <c r="U364" s="22" t="n">
        <f aca="false">SUM(S364*T364%)+S364</f>
        <v>0</v>
      </c>
      <c r="V364" s="22" t="n">
        <f aca="false">SUM(S364*H364)</f>
        <v>0</v>
      </c>
      <c r="W364" s="22" t="n">
        <f aca="false">SUM(U364*H364)</f>
        <v>0</v>
      </c>
    </row>
    <row r="365" customFormat="false" ht="89.25" hidden="false" customHeight="false" outlineLevel="0" collapsed="false">
      <c r="A365" s="94" t="n">
        <v>2</v>
      </c>
      <c r="B365" s="95" t="n">
        <v>33141125</v>
      </c>
      <c r="C365" s="96" t="s">
        <v>388</v>
      </c>
      <c r="D365" s="95" t="s">
        <v>23</v>
      </c>
      <c r="E365" s="97" t="n">
        <v>120</v>
      </c>
      <c r="F365" s="102"/>
      <c r="G365" s="102"/>
      <c r="H365" s="29" t="n">
        <f aca="false">E365+F365+G365</f>
        <v>120</v>
      </c>
      <c r="I365" s="99" t="n">
        <v>6000</v>
      </c>
      <c r="J365" s="99" t="n">
        <f aca="false">H365*I365</f>
        <v>720000</v>
      </c>
      <c r="K365" s="99" t="n">
        <f aca="false">J365*1.1</f>
        <v>792000</v>
      </c>
      <c r="L365" s="100" t="s">
        <v>24</v>
      </c>
      <c r="M365" s="100" t="s">
        <v>24</v>
      </c>
      <c r="N365" s="101" t="s">
        <v>25</v>
      </c>
      <c r="O365" s="21" t="s">
        <v>26</v>
      </c>
      <c r="P365" s="22" t="n">
        <f aca="false">H365*I365</f>
        <v>720000</v>
      </c>
      <c r="Q365" s="22" t="n">
        <f aca="false">P365-J365</f>
        <v>0</v>
      </c>
      <c r="R365" s="23"/>
      <c r="S365" s="22"/>
      <c r="T365" s="23"/>
      <c r="U365" s="22" t="n">
        <f aca="false">SUM(S365*T365%)+S365</f>
        <v>0</v>
      </c>
      <c r="V365" s="22" t="n">
        <f aca="false">SUM(S365*H365)</f>
        <v>0</v>
      </c>
      <c r="W365" s="22" t="n">
        <f aca="false">SUM(U365*H365)</f>
        <v>0</v>
      </c>
    </row>
    <row r="366" customFormat="false" ht="76.5" hidden="false" customHeight="false" outlineLevel="0" collapsed="false">
      <c r="A366" s="94" t="n">
        <v>3</v>
      </c>
      <c r="B366" s="95" t="n">
        <v>33141125</v>
      </c>
      <c r="C366" s="96" t="s">
        <v>389</v>
      </c>
      <c r="D366" s="95" t="s">
        <v>23</v>
      </c>
      <c r="E366" s="97" t="n">
        <v>360</v>
      </c>
      <c r="F366" s="102"/>
      <c r="G366" s="102"/>
      <c r="H366" s="29" t="n">
        <f aca="false">E366+F366+G366</f>
        <v>360</v>
      </c>
      <c r="I366" s="99" t="n">
        <v>8000</v>
      </c>
      <c r="J366" s="99" t="n">
        <f aca="false">H366*I366</f>
        <v>2880000</v>
      </c>
      <c r="K366" s="99" t="n">
        <f aca="false">J366*1.1</f>
        <v>3168000</v>
      </c>
      <c r="L366" s="100" t="s">
        <v>24</v>
      </c>
      <c r="M366" s="100" t="s">
        <v>24</v>
      </c>
      <c r="N366" s="101" t="s">
        <v>25</v>
      </c>
      <c r="O366" s="21" t="s">
        <v>26</v>
      </c>
      <c r="P366" s="22" t="n">
        <f aca="false">H366*I366</f>
        <v>2880000</v>
      </c>
      <c r="Q366" s="22" t="n">
        <f aca="false">P366-J366</f>
        <v>0</v>
      </c>
      <c r="R366" s="23"/>
      <c r="S366" s="22"/>
      <c r="T366" s="23"/>
      <c r="U366" s="22" t="n">
        <f aca="false">SUM(S366*T366%)+S366</f>
        <v>0</v>
      </c>
      <c r="V366" s="22" t="n">
        <f aca="false">SUM(S366*H366)</f>
        <v>0</v>
      </c>
      <c r="W366" s="22" t="n">
        <f aca="false">SUM(U366*H366)</f>
        <v>0</v>
      </c>
    </row>
    <row r="367" customFormat="false" ht="76.5" hidden="false" customHeight="false" outlineLevel="0" collapsed="false">
      <c r="A367" s="94" t="n">
        <v>4</v>
      </c>
      <c r="B367" s="95" t="n">
        <v>33141125</v>
      </c>
      <c r="C367" s="96" t="s">
        <v>390</v>
      </c>
      <c r="D367" s="95" t="s">
        <v>23</v>
      </c>
      <c r="E367" s="97" t="n">
        <v>240</v>
      </c>
      <c r="F367" s="102"/>
      <c r="G367" s="102"/>
      <c r="H367" s="29" t="n">
        <f aca="false">E367+F367+G367</f>
        <v>240</v>
      </c>
      <c r="I367" s="99" t="n">
        <v>8000</v>
      </c>
      <c r="J367" s="99" t="n">
        <f aca="false">H367*I367</f>
        <v>1920000</v>
      </c>
      <c r="K367" s="99" t="n">
        <f aca="false">J367*1.1</f>
        <v>2112000</v>
      </c>
      <c r="L367" s="100" t="s">
        <v>24</v>
      </c>
      <c r="M367" s="100" t="s">
        <v>24</v>
      </c>
      <c r="N367" s="101" t="s">
        <v>25</v>
      </c>
      <c r="O367" s="21" t="s">
        <v>26</v>
      </c>
      <c r="P367" s="22" t="n">
        <f aca="false">H367*I367</f>
        <v>1920000</v>
      </c>
      <c r="Q367" s="22" t="n">
        <f aca="false">P367-J367</f>
        <v>0</v>
      </c>
      <c r="R367" s="23"/>
      <c r="S367" s="22"/>
      <c r="T367" s="23"/>
      <c r="U367" s="22" t="n">
        <f aca="false">SUM(S367*T367%)+S367</f>
        <v>0</v>
      </c>
      <c r="V367" s="22" t="n">
        <f aca="false">SUM(S367*H367)</f>
        <v>0</v>
      </c>
      <c r="W367" s="22" t="n">
        <f aca="false">SUM(U367*H367)</f>
        <v>0</v>
      </c>
    </row>
    <row r="368" customFormat="false" ht="76.5" hidden="false" customHeight="false" outlineLevel="0" collapsed="false">
      <c r="A368" s="94" t="n">
        <v>5</v>
      </c>
      <c r="B368" s="95" t="n">
        <v>33141125</v>
      </c>
      <c r="C368" s="96" t="s">
        <v>391</v>
      </c>
      <c r="D368" s="95" t="s">
        <v>23</v>
      </c>
      <c r="E368" s="97" t="n">
        <v>240</v>
      </c>
      <c r="F368" s="102"/>
      <c r="G368" s="102"/>
      <c r="H368" s="29" t="n">
        <f aca="false">E368+F368+G368</f>
        <v>240</v>
      </c>
      <c r="I368" s="99" t="n">
        <v>8000</v>
      </c>
      <c r="J368" s="99" t="n">
        <f aca="false">H368*I368</f>
        <v>1920000</v>
      </c>
      <c r="K368" s="99" t="n">
        <f aca="false">J368*1.1</f>
        <v>2112000</v>
      </c>
      <c r="L368" s="100" t="s">
        <v>24</v>
      </c>
      <c r="M368" s="100" t="s">
        <v>24</v>
      </c>
      <c r="N368" s="101" t="s">
        <v>25</v>
      </c>
      <c r="O368" s="21" t="s">
        <v>26</v>
      </c>
      <c r="P368" s="22" t="n">
        <f aca="false">H368*I368</f>
        <v>1920000</v>
      </c>
      <c r="Q368" s="22" t="n">
        <f aca="false">P368-J368</f>
        <v>0</v>
      </c>
      <c r="R368" s="23"/>
      <c r="S368" s="22"/>
      <c r="T368" s="23"/>
      <c r="U368" s="22" t="n">
        <f aca="false">SUM(S368*T368%)+S368</f>
        <v>0</v>
      </c>
      <c r="V368" s="22" t="n">
        <f aca="false">SUM(S368*H368)</f>
        <v>0</v>
      </c>
      <c r="W368" s="22" t="n">
        <f aca="false">SUM(U368*H368)</f>
        <v>0</v>
      </c>
    </row>
    <row r="369" customFormat="false" ht="89.25" hidden="false" customHeight="false" outlineLevel="0" collapsed="false">
      <c r="A369" s="94" t="n">
        <v>6</v>
      </c>
      <c r="B369" s="95" t="n">
        <v>33141125</v>
      </c>
      <c r="C369" s="96" t="s">
        <v>392</v>
      </c>
      <c r="D369" s="95" t="s">
        <v>23</v>
      </c>
      <c r="E369" s="97" t="n">
        <v>240</v>
      </c>
      <c r="F369" s="102"/>
      <c r="G369" s="102"/>
      <c r="H369" s="29" t="n">
        <f aca="false">E369+F369+G369</f>
        <v>240</v>
      </c>
      <c r="I369" s="99" t="n">
        <v>8000</v>
      </c>
      <c r="J369" s="99" t="n">
        <f aca="false">H369*I369</f>
        <v>1920000</v>
      </c>
      <c r="K369" s="99" t="n">
        <f aca="false">J369*1.1</f>
        <v>2112000</v>
      </c>
      <c r="L369" s="100" t="s">
        <v>24</v>
      </c>
      <c r="M369" s="100" t="s">
        <v>24</v>
      </c>
      <c r="N369" s="101" t="s">
        <v>25</v>
      </c>
      <c r="O369" s="21" t="s">
        <v>26</v>
      </c>
      <c r="P369" s="22" t="n">
        <f aca="false">H369*I369</f>
        <v>1920000</v>
      </c>
      <c r="Q369" s="22" t="n">
        <f aca="false">P369-J369</f>
        <v>0</v>
      </c>
      <c r="R369" s="23"/>
      <c r="S369" s="22"/>
      <c r="T369" s="23"/>
      <c r="U369" s="22" t="n">
        <f aca="false">SUM(S369*T369%)+S369</f>
        <v>0</v>
      </c>
      <c r="V369" s="22" t="n">
        <f aca="false">SUM(S369*H369)</f>
        <v>0</v>
      </c>
      <c r="W369" s="22" t="n">
        <f aca="false">SUM(U369*H369)</f>
        <v>0</v>
      </c>
    </row>
    <row r="370" customFormat="false" ht="51" hidden="false" customHeight="false" outlineLevel="0" collapsed="false">
      <c r="A370" s="94" t="n">
        <v>7</v>
      </c>
      <c r="B370" s="95" t="n">
        <v>33141125</v>
      </c>
      <c r="C370" s="96" t="s">
        <v>393</v>
      </c>
      <c r="D370" s="95" t="s">
        <v>23</v>
      </c>
      <c r="E370" s="97" t="n">
        <v>144</v>
      </c>
      <c r="F370" s="102"/>
      <c r="G370" s="102"/>
      <c r="H370" s="29" t="n">
        <f aca="false">E370+F370+G370</f>
        <v>144</v>
      </c>
      <c r="I370" s="99" t="n">
        <v>450</v>
      </c>
      <c r="J370" s="99" t="n">
        <f aca="false">H370*I370</f>
        <v>64800</v>
      </c>
      <c r="K370" s="99" t="n">
        <f aca="false">J370*1.1</f>
        <v>71280</v>
      </c>
      <c r="L370" s="100" t="s">
        <v>24</v>
      </c>
      <c r="M370" s="100" t="s">
        <v>24</v>
      </c>
      <c r="N370" s="101" t="s">
        <v>25</v>
      </c>
      <c r="O370" s="21" t="s">
        <v>26</v>
      </c>
      <c r="P370" s="22" t="n">
        <f aca="false">H370*I370</f>
        <v>64800</v>
      </c>
      <c r="Q370" s="22" t="n">
        <f aca="false">P370-J370</f>
        <v>0</v>
      </c>
      <c r="R370" s="23"/>
      <c r="S370" s="22"/>
      <c r="T370" s="23"/>
      <c r="U370" s="22" t="n">
        <f aca="false">SUM(S370*T370%)+S370</f>
        <v>0</v>
      </c>
      <c r="V370" s="22" t="n">
        <f aca="false">SUM(S370*H370)</f>
        <v>0</v>
      </c>
      <c r="W370" s="22" t="n">
        <f aca="false">SUM(U370*H370)</f>
        <v>0</v>
      </c>
    </row>
    <row r="371" customFormat="false" ht="51" hidden="false" customHeight="false" outlineLevel="0" collapsed="false">
      <c r="A371" s="94" t="n">
        <v>8</v>
      </c>
      <c r="B371" s="95" t="n">
        <v>33141125</v>
      </c>
      <c r="C371" s="96" t="s">
        <v>394</v>
      </c>
      <c r="D371" s="95" t="s">
        <v>23</v>
      </c>
      <c r="E371" s="97" t="n">
        <v>252</v>
      </c>
      <c r="F371" s="102"/>
      <c r="G371" s="102"/>
      <c r="H371" s="29" t="n">
        <f aca="false">E371+F371+G371</f>
        <v>252</v>
      </c>
      <c r="I371" s="99" t="n">
        <v>450</v>
      </c>
      <c r="J371" s="99" t="n">
        <f aca="false">H371*I371</f>
        <v>113400</v>
      </c>
      <c r="K371" s="99" t="n">
        <f aca="false">J371*1.1</f>
        <v>124740</v>
      </c>
      <c r="L371" s="100" t="s">
        <v>24</v>
      </c>
      <c r="M371" s="100" t="s">
        <v>24</v>
      </c>
      <c r="N371" s="101" t="s">
        <v>25</v>
      </c>
      <c r="O371" s="21" t="s">
        <v>26</v>
      </c>
      <c r="P371" s="22" t="n">
        <f aca="false">H371*I371</f>
        <v>113400</v>
      </c>
      <c r="Q371" s="22" t="n">
        <f aca="false">P371-J371</f>
        <v>0</v>
      </c>
      <c r="R371" s="23"/>
      <c r="S371" s="22"/>
      <c r="T371" s="23"/>
      <c r="U371" s="22" t="n">
        <f aca="false">SUM(S371*T371%)+S371</f>
        <v>0</v>
      </c>
      <c r="V371" s="22" t="n">
        <f aca="false">SUM(S371*H371)</f>
        <v>0</v>
      </c>
      <c r="W371" s="22" t="n">
        <f aca="false">SUM(U371*H371)</f>
        <v>0</v>
      </c>
    </row>
    <row r="372" customFormat="false" ht="12.75" hidden="false" customHeight="false" outlineLevel="0" collapsed="false">
      <c r="A372" s="45" t="s">
        <v>395</v>
      </c>
      <c r="B372" s="47"/>
      <c r="C372" s="47"/>
      <c r="D372" s="47"/>
      <c r="E372" s="47"/>
      <c r="F372" s="47"/>
      <c r="G372" s="47"/>
      <c r="H372" s="48"/>
      <c r="I372" s="72"/>
      <c r="J372" s="53" t="n">
        <f aca="false">SUM(J364:J371)</f>
        <v>10138200</v>
      </c>
      <c r="K372" s="53" t="n">
        <f aca="false">SUM(K364:K371)</f>
        <v>11152020</v>
      </c>
      <c r="L372" s="52" t="n">
        <f aca="false">SUM(L364:L371)</f>
        <v>0</v>
      </c>
      <c r="M372" s="52" t="n">
        <f aca="false">SUM(M364:M371)</f>
        <v>0</v>
      </c>
      <c r="N372" s="52" t="n">
        <f aca="false">SUM(N364:N371)</f>
        <v>0</v>
      </c>
      <c r="O372" s="52" t="n">
        <f aca="false">SUM(O364:O371)</f>
        <v>0</v>
      </c>
      <c r="P372" s="52" t="n">
        <f aca="false">SUM(P364:P371)</f>
        <v>10138200</v>
      </c>
      <c r="Q372" s="52" t="n">
        <f aca="false">SUM(Q364:Q371)</f>
        <v>0</v>
      </c>
      <c r="R372" s="52"/>
      <c r="S372" s="53"/>
      <c r="T372" s="52"/>
      <c r="U372" s="55"/>
      <c r="V372" s="53" t="n">
        <f aca="false">SUM(V364:V371)</f>
        <v>0</v>
      </c>
      <c r="W372" s="53" t="n">
        <f aca="false">SUM(W364:W371)</f>
        <v>0</v>
      </c>
    </row>
    <row r="373" customFormat="false" ht="26.25" hidden="false" customHeight="true" outlineLevel="0" collapsed="false">
      <c r="A373" s="56" t="n">
        <v>27</v>
      </c>
      <c r="B373" s="67"/>
      <c r="C373" s="75" t="s">
        <v>396</v>
      </c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</row>
    <row r="374" customFormat="false" ht="76.5" hidden="false" customHeight="false" outlineLevel="0" collapsed="false">
      <c r="A374" s="94" t="n">
        <v>1</v>
      </c>
      <c r="B374" s="95" t="n">
        <v>33141125</v>
      </c>
      <c r="C374" s="96" t="s">
        <v>397</v>
      </c>
      <c r="D374" s="95" t="s">
        <v>23</v>
      </c>
      <c r="E374" s="98" t="n">
        <v>300</v>
      </c>
      <c r="F374" s="98"/>
      <c r="G374" s="98"/>
      <c r="H374" s="29" t="n">
        <f aca="false">E374+F374+G374</f>
        <v>300</v>
      </c>
      <c r="I374" s="99" t="n">
        <v>1800</v>
      </c>
      <c r="J374" s="99" t="n">
        <f aca="false">H374*I374</f>
        <v>540000</v>
      </c>
      <c r="K374" s="99" t="n">
        <f aca="false">J374*1.1</f>
        <v>594000</v>
      </c>
      <c r="L374" s="100" t="s">
        <v>24</v>
      </c>
      <c r="M374" s="100" t="s">
        <v>24</v>
      </c>
      <c r="N374" s="101" t="s">
        <v>25</v>
      </c>
      <c r="O374" s="21" t="s">
        <v>26</v>
      </c>
      <c r="P374" s="22" t="n">
        <f aca="false">H374*I374</f>
        <v>540000</v>
      </c>
      <c r="Q374" s="22" t="n">
        <f aca="false">P374-J374</f>
        <v>0</v>
      </c>
      <c r="R374" s="23"/>
      <c r="S374" s="22"/>
      <c r="T374" s="23"/>
      <c r="U374" s="22" t="n">
        <f aca="false">SUM(S374*T374%)+S374</f>
        <v>0</v>
      </c>
      <c r="V374" s="22" t="n">
        <f aca="false">SUM(S374*H374)</f>
        <v>0</v>
      </c>
      <c r="W374" s="22" t="n">
        <f aca="false">SUM(U374*H374)</f>
        <v>0</v>
      </c>
    </row>
    <row r="375" customFormat="false" ht="12.75" hidden="false" customHeight="false" outlineLevel="0" collapsed="false">
      <c r="A375" s="45" t="s">
        <v>398</v>
      </c>
      <c r="B375" s="47"/>
      <c r="C375" s="47"/>
      <c r="D375" s="47"/>
      <c r="E375" s="47"/>
      <c r="F375" s="47"/>
      <c r="G375" s="47"/>
      <c r="H375" s="48"/>
      <c r="I375" s="72"/>
      <c r="J375" s="53" t="n">
        <f aca="false">SUM(J374)</f>
        <v>540000</v>
      </c>
      <c r="K375" s="53" t="n">
        <f aca="false">SUM(K374)</f>
        <v>594000</v>
      </c>
      <c r="L375" s="52" t="n">
        <f aca="false">SUM(L374)</f>
        <v>0</v>
      </c>
      <c r="M375" s="52" t="n">
        <f aca="false">SUM(M374)</f>
        <v>0</v>
      </c>
      <c r="N375" s="52" t="n">
        <f aca="false">SUM(N374)</f>
        <v>0</v>
      </c>
      <c r="O375" s="52" t="n">
        <f aca="false">SUM(O374)</f>
        <v>0</v>
      </c>
      <c r="P375" s="52" t="n">
        <f aca="false">SUM(P374)</f>
        <v>540000</v>
      </c>
      <c r="Q375" s="52" t="n">
        <f aca="false">SUM(Q374)</f>
        <v>0</v>
      </c>
      <c r="R375" s="52"/>
      <c r="S375" s="53"/>
      <c r="T375" s="52"/>
      <c r="U375" s="55"/>
      <c r="V375" s="53" t="n">
        <f aca="false">SUM(V374)</f>
        <v>0</v>
      </c>
      <c r="W375" s="53" t="n">
        <f aca="false">SUM(W374)</f>
        <v>0</v>
      </c>
    </row>
    <row r="376" customFormat="false" ht="26.25" hidden="false" customHeight="true" outlineLevel="0" collapsed="false">
      <c r="A376" s="56" t="n">
        <v>28</v>
      </c>
      <c r="B376" s="79"/>
      <c r="C376" s="75" t="s">
        <v>399</v>
      </c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</row>
    <row r="377" customFormat="false" ht="89.25" hidden="false" customHeight="false" outlineLevel="0" collapsed="false">
      <c r="A377" s="94" t="n">
        <v>1</v>
      </c>
      <c r="B377" s="95" t="n">
        <v>33141120</v>
      </c>
      <c r="C377" s="81" t="s">
        <v>400</v>
      </c>
      <c r="D377" s="95" t="s">
        <v>23</v>
      </c>
      <c r="E377" s="97" t="n">
        <v>2</v>
      </c>
      <c r="F377" s="98"/>
      <c r="G377" s="98" t="n">
        <v>1</v>
      </c>
      <c r="H377" s="29" t="n">
        <f aca="false">E377+F377+G377</f>
        <v>3</v>
      </c>
      <c r="I377" s="103" t="n">
        <v>23520.47</v>
      </c>
      <c r="J377" s="99" t="n">
        <f aca="false">H377*I377</f>
        <v>70561.41</v>
      </c>
      <c r="K377" s="99" t="n">
        <f aca="false">J377*1.2</f>
        <v>84673.692</v>
      </c>
      <c r="L377" s="100" t="s">
        <v>24</v>
      </c>
      <c r="M377" s="100" t="s">
        <v>24</v>
      </c>
      <c r="N377" s="101" t="s">
        <v>25</v>
      </c>
      <c r="O377" s="21" t="s">
        <v>26</v>
      </c>
      <c r="P377" s="22" t="n">
        <f aca="false">H377*I377</f>
        <v>70561.41</v>
      </c>
      <c r="Q377" s="22" t="n">
        <f aca="false">P377-J377</f>
        <v>0</v>
      </c>
      <c r="R377" s="23"/>
      <c r="S377" s="22"/>
      <c r="T377" s="23"/>
      <c r="U377" s="22" t="n">
        <f aca="false">SUM(S377*T377%)+S377</f>
        <v>0</v>
      </c>
      <c r="V377" s="22" t="n">
        <f aca="false">SUM(S377*H377)</f>
        <v>0</v>
      </c>
      <c r="W377" s="22" t="n">
        <f aca="false">SUM(U377*H377)</f>
        <v>0</v>
      </c>
    </row>
    <row r="378" customFormat="false" ht="89.25" hidden="false" customHeight="false" outlineLevel="0" collapsed="false">
      <c r="A378" s="94" t="n">
        <v>2</v>
      </c>
      <c r="B378" s="95" t="n">
        <v>33141120</v>
      </c>
      <c r="C378" s="104" t="s">
        <v>401</v>
      </c>
      <c r="D378" s="95" t="s">
        <v>23</v>
      </c>
      <c r="E378" s="105" t="n">
        <v>8</v>
      </c>
      <c r="F378" s="98"/>
      <c r="G378" s="98" t="n">
        <v>5</v>
      </c>
      <c r="H378" s="29" t="n">
        <f aca="false">E378+F378+G378</f>
        <v>13</v>
      </c>
      <c r="I378" s="106" t="n">
        <v>27972</v>
      </c>
      <c r="J378" s="99" t="n">
        <f aca="false">H378*I378</f>
        <v>363636</v>
      </c>
      <c r="K378" s="99" t="n">
        <f aca="false">J378*1.1</f>
        <v>399999.6</v>
      </c>
      <c r="L378" s="100" t="s">
        <v>24</v>
      </c>
      <c r="M378" s="100" t="s">
        <v>24</v>
      </c>
      <c r="N378" s="101" t="s">
        <v>25</v>
      </c>
      <c r="O378" s="21" t="s">
        <v>26</v>
      </c>
      <c r="P378" s="22" t="n">
        <f aca="false">H378*I378</f>
        <v>363636</v>
      </c>
      <c r="Q378" s="22" t="n">
        <f aca="false">P378-J378</f>
        <v>0</v>
      </c>
      <c r="R378" s="23"/>
      <c r="S378" s="22"/>
      <c r="T378" s="23"/>
      <c r="U378" s="22" t="n">
        <f aca="false">SUM(S378*T378%)+S378</f>
        <v>0</v>
      </c>
      <c r="V378" s="22" t="n">
        <f aca="false">SUM(S378*H378)</f>
        <v>0</v>
      </c>
      <c r="W378" s="22" t="n">
        <f aca="false">SUM(U378*H378)</f>
        <v>0</v>
      </c>
    </row>
    <row r="379" customFormat="false" ht="51" hidden="false" customHeight="false" outlineLevel="0" collapsed="false">
      <c r="A379" s="94" t="n">
        <v>3</v>
      </c>
      <c r="B379" s="95" t="n">
        <v>33141120</v>
      </c>
      <c r="C379" s="104" t="s">
        <v>402</v>
      </c>
      <c r="D379" s="95" t="s">
        <v>23</v>
      </c>
      <c r="E379" s="97" t="n">
        <v>10</v>
      </c>
      <c r="F379" s="98"/>
      <c r="G379" s="98"/>
      <c r="H379" s="29" t="n">
        <f aca="false">E379+F379+G379</f>
        <v>10</v>
      </c>
      <c r="I379" s="106" t="n">
        <v>22814.87</v>
      </c>
      <c r="J379" s="99" t="n">
        <f aca="false">H379*I379</f>
        <v>228148.7</v>
      </c>
      <c r="K379" s="99" t="n">
        <f aca="false">J379*1.1</f>
        <v>250963.57</v>
      </c>
      <c r="L379" s="100" t="s">
        <v>24</v>
      </c>
      <c r="M379" s="100" t="s">
        <v>24</v>
      </c>
      <c r="N379" s="101" t="s">
        <v>25</v>
      </c>
      <c r="O379" s="21" t="s">
        <v>26</v>
      </c>
      <c r="P379" s="22" t="n">
        <f aca="false">H379*I379</f>
        <v>228148.7</v>
      </c>
      <c r="Q379" s="22" t="n">
        <f aca="false">P379-J379</f>
        <v>0</v>
      </c>
      <c r="R379" s="23"/>
      <c r="S379" s="22"/>
      <c r="T379" s="23"/>
      <c r="U379" s="22" t="n">
        <f aca="false">SUM(S379*T379%)+S379</f>
        <v>0</v>
      </c>
      <c r="V379" s="22" t="n">
        <f aca="false">SUM(S379*H379)</f>
        <v>0</v>
      </c>
      <c r="W379" s="22" t="n">
        <f aca="false">SUM(U379*H379)</f>
        <v>0</v>
      </c>
    </row>
    <row r="380" customFormat="false" ht="89.25" hidden="false" customHeight="false" outlineLevel="0" collapsed="false">
      <c r="A380" s="94" t="n">
        <v>4</v>
      </c>
      <c r="B380" s="95" t="n">
        <v>33141120</v>
      </c>
      <c r="C380" s="81" t="s">
        <v>403</v>
      </c>
      <c r="D380" s="95" t="s">
        <v>23</v>
      </c>
      <c r="E380" s="97" t="n">
        <v>8</v>
      </c>
      <c r="F380" s="98"/>
      <c r="G380" s="98"/>
      <c r="H380" s="29" t="n">
        <f aca="false">E380+F380+G380</f>
        <v>8</v>
      </c>
      <c r="I380" s="103" t="n">
        <v>27669.6</v>
      </c>
      <c r="J380" s="99" t="n">
        <f aca="false">H380*I380</f>
        <v>221356.8</v>
      </c>
      <c r="K380" s="99" t="n">
        <f aca="false">J380*1.1</f>
        <v>243492.48</v>
      </c>
      <c r="L380" s="100" t="s">
        <v>24</v>
      </c>
      <c r="M380" s="100" t="s">
        <v>24</v>
      </c>
      <c r="N380" s="101" t="s">
        <v>25</v>
      </c>
      <c r="O380" s="21" t="s">
        <v>26</v>
      </c>
      <c r="P380" s="22" t="n">
        <f aca="false">H380*I380</f>
        <v>221356.8</v>
      </c>
      <c r="Q380" s="22" t="n">
        <f aca="false">P380-J380</f>
        <v>0</v>
      </c>
      <c r="R380" s="23"/>
      <c r="S380" s="22"/>
      <c r="T380" s="23"/>
      <c r="U380" s="22" t="n">
        <f aca="false">SUM(S380*T380%)+S380</f>
        <v>0</v>
      </c>
      <c r="V380" s="22" t="n">
        <f aca="false">SUM(S380*H380)</f>
        <v>0</v>
      </c>
      <c r="W380" s="22" t="n">
        <f aca="false">SUM(U380*H380)</f>
        <v>0</v>
      </c>
    </row>
    <row r="381" customFormat="false" ht="51" hidden="false" customHeight="false" outlineLevel="0" collapsed="false">
      <c r="A381" s="94" t="n">
        <v>5</v>
      </c>
      <c r="B381" s="95" t="n">
        <v>33141120</v>
      </c>
      <c r="C381" s="81" t="s">
        <v>404</v>
      </c>
      <c r="D381" s="95" t="s">
        <v>23</v>
      </c>
      <c r="E381" s="97" t="n">
        <v>8</v>
      </c>
      <c r="F381" s="98"/>
      <c r="G381" s="98"/>
      <c r="H381" s="29" t="n">
        <f aca="false">E381+F381+G381</f>
        <v>8</v>
      </c>
      <c r="I381" s="103" t="n">
        <v>22579.2</v>
      </c>
      <c r="J381" s="99" t="n">
        <f aca="false">H381*I381</f>
        <v>180633.6</v>
      </c>
      <c r="K381" s="99" t="n">
        <f aca="false">J381*1.1</f>
        <v>198696.96</v>
      </c>
      <c r="L381" s="100" t="s">
        <v>24</v>
      </c>
      <c r="M381" s="100" t="s">
        <v>24</v>
      </c>
      <c r="N381" s="101" t="s">
        <v>25</v>
      </c>
      <c r="O381" s="21" t="s">
        <v>26</v>
      </c>
      <c r="P381" s="22" t="n">
        <f aca="false">H381*I381</f>
        <v>180633.6</v>
      </c>
      <c r="Q381" s="22" t="n">
        <f aca="false">P381-J381</f>
        <v>0</v>
      </c>
      <c r="R381" s="23"/>
      <c r="S381" s="22"/>
      <c r="T381" s="23"/>
      <c r="U381" s="22" t="n">
        <f aca="false">SUM(S381*T381%)+S381</f>
        <v>0</v>
      </c>
      <c r="V381" s="22" t="n">
        <f aca="false">SUM(S381*H381)</f>
        <v>0</v>
      </c>
      <c r="W381" s="22" t="n">
        <f aca="false">SUM(U381*H381)</f>
        <v>0</v>
      </c>
    </row>
    <row r="382" customFormat="false" ht="89.25" hidden="false" customHeight="false" outlineLevel="0" collapsed="false">
      <c r="A382" s="94" t="n">
        <v>6</v>
      </c>
      <c r="B382" s="95" t="n">
        <v>33141120</v>
      </c>
      <c r="C382" s="81" t="s">
        <v>405</v>
      </c>
      <c r="D382" s="95" t="s">
        <v>23</v>
      </c>
      <c r="E382" s="97" t="n">
        <v>4</v>
      </c>
      <c r="F382" s="98"/>
      <c r="G382" s="98"/>
      <c r="H382" s="29" t="n">
        <f aca="false">E382+F382+G382</f>
        <v>4</v>
      </c>
      <c r="I382" s="103" t="n">
        <v>29484</v>
      </c>
      <c r="J382" s="99" t="n">
        <f aca="false">H382*I382</f>
        <v>117936</v>
      </c>
      <c r="K382" s="99" t="n">
        <f aca="false">J382*1.1</f>
        <v>129729.6</v>
      </c>
      <c r="L382" s="100" t="s">
        <v>24</v>
      </c>
      <c r="M382" s="100" t="s">
        <v>24</v>
      </c>
      <c r="N382" s="101" t="s">
        <v>25</v>
      </c>
      <c r="O382" s="21" t="s">
        <v>26</v>
      </c>
      <c r="P382" s="22" t="n">
        <f aca="false">H382*I382</f>
        <v>117936</v>
      </c>
      <c r="Q382" s="22" t="n">
        <f aca="false">P382-J382</f>
        <v>0</v>
      </c>
      <c r="R382" s="23"/>
      <c r="S382" s="22"/>
      <c r="T382" s="23"/>
      <c r="U382" s="22" t="n">
        <f aca="false">SUM(S382*T382%)+S382</f>
        <v>0</v>
      </c>
      <c r="V382" s="22" t="n">
        <f aca="false">SUM(S382*H382)</f>
        <v>0</v>
      </c>
      <c r="W382" s="22" t="n">
        <f aca="false">SUM(U382*H382)</f>
        <v>0</v>
      </c>
    </row>
    <row r="383" customFormat="false" ht="12.75" hidden="false" customHeight="false" outlineLevel="0" collapsed="false">
      <c r="A383" s="45" t="s">
        <v>406</v>
      </c>
      <c r="B383" s="47"/>
      <c r="C383" s="47"/>
      <c r="D383" s="47"/>
      <c r="E383" s="47"/>
      <c r="F383" s="47"/>
      <c r="G383" s="47"/>
      <c r="H383" s="48"/>
      <c r="I383" s="72"/>
      <c r="J383" s="53" t="n">
        <f aca="false">SUM(J377:J382)</f>
        <v>1182272.51</v>
      </c>
      <c r="K383" s="53" t="n">
        <f aca="false">SUM(K377:K382)</f>
        <v>1307555.902</v>
      </c>
      <c r="L383" s="52" t="n">
        <f aca="false">SUM(L377:L382)</f>
        <v>0</v>
      </c>
      <c r="M383" s="52" t="n">
        <f aca="false">SUM(M377:M382)</f>
        <v>0</v>
      </c>
      <c r="N383" s="52" t="n">
        <f aca="false">SUM(N377:N382)</f>
        <v>0</v>
      </c>
      <c r="O383" s="52" t="n">
        <f aca="false">SUM(O377:O382)</f>
        <v>0</v>
      </c>
      <c r="P383" s="52" t="n">
        <f aca="false">SUM(P377:P382)</f>
        <v>1182272.51</v>
      </c>
      <c r="Q383" s="52" t="n">
        <f aca="false">SUM(Q377:Q382)</f>
        <v>0</v>
      </c>
      <c r="R383" s="52"/>
      <c r="S383" s="53"/>
      <c r="T383" s="52"/>
      <c r="U383" s="55"/>
      <c r="V383" s="53" t="n">
        <f aca="false">SUM(V377:V382)</f>
        <v>0</v>
      </c>
      <c r="W383" s="53" t="n">
        <f aca="false">SUM(W377:W382)</f>
        <v>0</v>
      </c>
    </row>
    <row r="384" customFormat="false" ht="26.25" hidden="false" customHeight="true" outlineLevel="0" collapsed="false">
      <c r="A384" s="56" t="n">
        <v>29</v>
      </c>
      <c r="B384" s="79"/>
      <c r="C384" s="82" t="s">
        <v>407</v>
      </c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</row>
    <row r="385" customFormat="false" ht="51" hidden="false" customHeight="false" outlineLevel="0" collapsed="false">
      <c r="A385" s="94" t="n">
        <v>1</v>
      </c>
      <c r="B385" s="95" t="n">
        <v>33141120</v>
      </c>
      <c r="C385" s="81" t="s">
        <v>408</v>
      </c>
      <c r="D385" s="95" t="s">
        <v>23</v>
      </c>
      <c r="E385" s="97" t="n">
        <v>4</v>
      </c>
      <c r="F385" s="98"/>
      <c r="G385" s="98"/>
      <c r="H385" s="29" t="n">
        <f aca="false">E385+F385+G385</f>
        <v>4</v>
      </c>
      <c r="I385" s="107" t="n">
        <v>2000</v>
      </c>
      <c r="J385" s="99" t="n">
        <f aca="false">H385*I385</f>
        <v>8000</v>
      </c>
      <c r="K385" s="99" t="n">
        <f aca="false">J385*1.2</f>
        <v>9600</v>
      </c>
      <c r="L385" s="100" t="s">
        <v>24</v>
      </c>
      <c r="M385" s="100" t="s">
        <v>24</v>
      </c>
      <c r="N385" s="101" t="s">
        <v>25</v>
      </c>
      <c r="O385" s="21" t="s">
        <v>26</v>
      </c>
      <c r="P385" s="22" t="n">
        <f aca="false">H385*I385</f>
        <v>8000</v>
      </c>
      <c r="Q385" s="22" t="n">
        <f aca="false">P385-J385</f>
        <v>0</v>
      </c>
      <c r="R385" s="23"/>
      <c r="S385" s="22"/>
      <c r="T385" s="23"/>
      <c r="U385" s="22" t="n">
        <f aca="false">SUM(S385*T385%)+S385</f>
        <v>0</v>
      </c>
      <c r="V385" s="22" t="n">
        <f aca="false">SUM(S385*H385)</f>
        <v>0</v>
      </c>
      <c r="W385" s="22" t="n">
        <f aca="false">SUM(U385*H385)</f>
        <v>0</v>
      </c>
    </row>
    <row r="386" customFormat="false" ht="51" hidden="false" customHeight="false" outlineLevel="0" collapsed="false">
      <c r="A386" s="94" t="n">
        <v>2</v>
      </c>
      <c r="B386" s="95" t="n">
        <v>33141120</v>
      </c>
      <c r="C386" s="81" t="s">
        <v>409</v>
      </c>
      <c r="D386" s="95" t="s">
        <v>23</v>
      </c>
      <c r="E386" s="97" t="n">
        <v>6</v>
      </c>
      <c r="F386" s="98"/>
      <c r="G386" s="98"/>
      <c r="H386" s="29" t="n">
        <f aca="false">E386+F386+G386</f>
        <v>6</v>
      </c>
      <c r="I386" s="107" t="n">
        <v>2000</v>
      </c>
      <c r="J386" s="99" t="n">
        <f aca="false">H386*I386</f>
        <v>12000</v>
      </c>
      <c r="K386" s="99" t="n">
        <f aca="false">J386*1.2</f>
        <v>14400</v>
      </c>
      <c r="L386" s="100" t="s">
        <v>24</v>
      </c>
      <c r="M386" s="100" t="s">
        <v>24</v>
      </c>
      <c r="N386" s="101" t="s">
        <v>25</v>
      </c>
      <c r="O386" s="21" t="s">
        <v>26</v>
      </c>
      <c r="P386" s="22" t="n">
        <f aca="false">H386*I386</f>
        <v>12000</v>
      </c>
      <c r="Q386" s="22" t="n">
        <f aca="false">P386-J386</f>
        <v>0</v>
      </c>
      <c r="R386" s="23"/>
      <c r="S386" s="22"/>
      <c r="T386" s="23"/>
      <c r="U386" s="22" t="n">
        <f aca="false">SUM(S386*T386%)+S386</f>
        <v>0</v>
      </c>
      <c r="V386" s="22" t="n">
        <f aca="false">SUM(S386*H386)</f>
        <v>0</v>
      </c>
      <c r="W386" s="22" t="n">
        <f aca="false">SUM(U386*H386)</f>
        <v>0</v>
      </c>
    </row>
    <row r="387" customFormat="false" ht="63.75" hidden="false" customHeight="false" outlineLevel="0" collapsed="false">
      <c r="A387" s="94" t="n">
        <v>3</v>
      </c>
      <c r="B387" s="95" t="n">
        <v>33141120</v>
      </c>
      <c r="C387" s="81" t="s">
        <v>410</v>
      </c>
      <c r="D387" s="95" t="s">
        <v>23</v>
      </c>
      <c r="E387" s="97" t="n">
        <v>32</v>
      </c>
      <c r="F387" s="98"/>
      <c r="G387" s="98"/>
      <c r="H387" s="29" t="n">
        <f aca="false">E387+F387+G387</f>
        <v>32</v>
      </c>
      <c r="I387" s="107" t="n">
        <f aca="false">19808*1.04</f>
        <v>20600.32</v>
      </c>
      <c r="J387" s="99" t="n">
        <f aca="false">H387*I387</f>
        <v>659210.24</v>
      </c>
      <c r="K387" s="99" t="n">
        <f aca="false">J387*1.1</f>
        <v>725131.264</v>
      </c>
      <c r="L387" s="100" t="s">
        <v>24</v>
      </c>
      <c r="M387" s="100" t="s">
        <v>24</v>
      </c>
      <c r="N387" s="101" t="s">
        <v>25</v>
      </c>
      <c r="O387" s="21" t="s">
        <v>26</v>
      </c>
      <c r="P387" s="22" t="n">
        <f aca="false">H387*I387</f>
        <v>659210.24</v>
      </c>
      <c r="Q387" s="22" t="n">
        <f aca="false">P387-J387</f>
        <v>0</v>
      </c>
      <c r="R387" s="23"/>
      <c r="S387" s="22"/>
      <c r="T387" s="23"/>
      <c r="U387" s="22" t="n">
        <f aca="false">SUM(S387*T387%)+S387</f>
        <v>0</v>
      </c>
      <c r="V387" s="22" t="n">
        <f aca="false">SUM(S387*H387)</f>
        <v>0</v>
      </c>
      <c r="W387" s="22" t="n">
        <f aca="false">SUM(U387*H387)</f>
        <v>0</v>
      </c>
    </row>
    <row r="388" customFormat="false" ht="63.75" hidden="false" customHeight="false" outlineLevel="0" collapsed="false">
      <c r="A388" s="94" t="n">
        <v>4</v>
      </c>
      <c r="B388" s="95" t="n">
        <v>33141120</v>
      </c>
      <c r="C388" s="81" t="s">
        <v>411</v>
      </c>
      <c r="D388" s="95" t="s">
        <v>23</v>
      </c>
      <c r="E388" s="97" t="n">
        <v>48</v>
      </c>
      <c r="F388" s="98"/>
      <c r="G388" s="98"/>
      <c r="H388" s="29" t="n">
        <f aca="false">E388+F388+G388</f>
        <v>48</v>
      </c>
      <c r="I388" s="107" t="n">
        <f aca="false">22931*1.04</f>
        <v>23848.24</v>
      </c>
      <c r="J388" s="99" t="n">
        <f aca="false">H388*I388</f>
        <v>1144715.52</v>
      </c>
      <c r="K388" s="99" t="n">
        <f aca="false">J388*1.1</f>
        <v>1259187.072</v>
      </c>
      <c r="L388" s="100" t="s">
        <v>24</v>
      </c>
      <c r="M388" s="100" t="s">
        <v>24</v>
      </c>
      <c r="N388" s="101" t="s">
        <v>25</v>
      </c>
      <c r="O388" s="21" t="s">
        <v>26</v>
      </c>
      <c r="P388" s="22" t="n">
        <f aca="false">H388*I388</f>
        <v>1144715.52</v>
      </c>
      <c r="Q388" s="22" t="n">
        <f aca="false">P388-J388</f>
        <v>0</v>
      </c>
      <c r="R388" s="23"/>
      <c r="S388" s="22"/>
      <c r="T388" s="23"/>
      <c r="U388" s="22" t="n">
        <f aca="false">SUM(S388*T388%)+S388</f>
        <v>0</v>
      </c>
      <c r="V388" s="22" t="n">
        <f aca="false">SUM(S388*H388)</f>
        <v>0</v>
      </c>
      <c r="W388" s="22" t="n">
        <f aca="false">SUM(U388*H388)</f>
        <v>0</v>
      </c>
    </row>
    <row r="389" customFormat="false" ht="12.75" hidden="false" customHeight="false" outlineLevel="0" collapsed="false">
      <c r="A389" s="45" t="s">
        <v>412</v>
      </c>
      <c r="B389" s="47"/>
      <c r="C389" s="47"/>
      <c r="D389" s="47"/>
      <c r="E389" s="47"/>
      <c r="F389" s="47"/>
      <c r="G389" s="47"/>
      <c r="H389" s="48"/>
      <c r="I389" s="72"/>
      <c r="J389" s="53" t="n">
        <f aca="false">SUM(J385:J388)</f>
        <v>1823925.76</v>
      </c>
      <c r="K389" s="53" t="n">
        <f aca="false">SUM(K385:K388)</f>
        <v>2008318.336</v>
      </c>
      <c r="L389" s="52" t="n">
        <f aca="false">SUM(L385:L388)</f>
        <v>0</v>
      </c>
      <c r="M389" s="52" t="n">
        <f aca="false">SUM(M385:M388)</f>
        <v>0</v>
      </c>
      <c r="N389" s="52" t="n">
        <f aca="false">SUM(N385:N388)</f>
        <v>0</v>
      </c>
      <c r="O389" s="52" t="n">
        <f aca="false">SUM(O385:O388)</f>
        <v>0</v>
      </c>
      <c r="P389" s="52" t="n">
        <f aca="false">SUM(P385:P388)</f>
        <v>1823925.76</v>
      </c>
      <c r="Q389" s="52" t="n">
        <f aca="false">SUM(Q385:Q388)</f>
        <v>0</v>
      </c>
      <c r="R389" s="52"/>
      <c r="S389" s="53"/>
      <c r="T389" s="52"/>
      <c r="U389" s="55"/>
      <c r="V389" s="53" t="n">
        <f aca="false">SUM(V385:V388)</f>
        <v>0</v>
      </c>
      <c r="W389" s="53" t="n">
        <f aca="false">SUM(W385:W388)</f>
        <v>0</v>
      </c>
    </row>
    <row r="390" customFormat="false" ht="26.25" hidden="false" customHeight="true" outlineLevel="0" collapsed="false">
      <c r="A390" s="56" t="n">
        <v>30</v>
      </c>
      <c r="B390" s="79"/>
      <c r="C390" s="82" t="s">
        <v>413</v>
      </c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</row>
    <row r="391" customFormat="false" ht="63.75" hidden="false" customHeight="false" outlineLevel="0" collapsed="false">
      <c r="A391" s="94" t="n">
        <v>1</v>
      </c>
      <c r="B391" s="95" t="n">
        <v>33141120</v>
      </c>
      <c r="C391" s="81" t="s">
        <v>414</v>
      </c>
      <c r="D391" s="95" t="s">
        <v>23</v>
      </c>
      <c r="E391" s="27" t="n">
        <v>24</v>
      </c>
      <c r="F391" s="98" t="n">
        <v>30</v>
      </c>
      <c r="G391" s="98"/>
      <c r="H391" s="29" t="n">
        <f aca="false">E391+F391+G391</f>
        <v>54</v>
      </c>
      <c r="I391" s="103" t="n">
        <v>8390</v>
      </c>
      <c r="J391" s="99" t="n">
        <f aca="false">H391*I391</f>
        <v>453060</v>
      </c>
      <c r="K391" s="99" t="n">
        <f aca="false">J391*1.2</f>
        <v>543672</v>
      </c>
      <c r="L391" s="100" t="s">
        <v>24</v>
      </c>
      <c r="M391" s="100" t="s">
        <v>24</v>
      </c>
      <c r="N391" s="101" t="s">
        <v>25</v>
      </c>
      <c r="O391" s="21" t="s">
        <v>26</v>
      </c>
      <c r="P391" s="22" t="n">
        <f aca="false">H391*I391</f>
        <v>453060</v>
      </c>
      <c r="Q391" s="22" t="n">
        <f aca="false">P391-J391</f>
        <v>0</v>
      </c>
      <c r="R391" s="23"/>
      <c r="S391" s="22"/>
      <c r="T391" s="23"/>
      <c r="U391" s="22" t="n">
        <f aca="false">SUM(S391*T391%)+S391</f>
        <v>0</v>
      </c>
      <c r="V391" s="22" t="n">
        <f aca="false">SUM(S391*H391)</f>
        <v>0</v>
      </c>
      <c r="W391" s="22" t="n">
        <f aca="false">SUM(U391*H391)</f>
        <v>0</v>
      </c>
    </row>
    <row r="392" customFormat="false" ht="51" hidden="false" customHeight="false" outlineLevel="0" collapsed="false">
      <c r="A392" s="94" t="n">
        <v>1</v>
      </c>
      <c r="B392" s="95" t="n">
        <v>33141120</v>
      </c>
      <c r="C392" s="81" t="s">
        <v>415</v>
      </c>
      <c r="D392" s="95" t="s">
        <v>23</v>
      </c>
      <c r="E392" s="27" t="n">
        <v>5</v>
      </c>
      <c r="F392" s="98"/>
      <c r="G392" s="98"/>
      <c r="H392" s="29" t="n">
        <f aca="false">E392+F392+G392</f>
        <v>5</v>
      </c>
      <c r="I392" s="103" t="n">
        <v>3555</v>
      </c>
      <c r="J392" s="99" t="n">
        <f aca="false">H392*I392</f>
        <v>17775</v>
      </c>
      <c r="K392" s="99" t="n">
        <f aca="false">J392*1.2</f>
        <v>21330</v>
      </c>
      <c r="L392" s="100" t="s">
        <v>24</v>
      </c>
      <c r="M392" s="100" t="s">
        <v>24</v>
      </c>
      <c r="N392" s="101" t="s">
        <v>25</v>
      </c>
      <c r="O392" s="21" t="s">
        <v>26</v>
      </c>
      <c r="P392" s="22" t="n">
        <f aca="false">H392*I392</f>
        <v>17775</v>
      </c>
      <c r="Q392" s="22" t="n">
        <f aca="false">P392-J392</f>
        <v>0</v>
      </c>
      <c r="R392" s="23"/>
      <c r="S392" s="22"/>
      <c r="T392" s="23"/>
      <c r="U392" s="22" t="n">
        <f aca="false">SUM(S392*T392%)+S392</f>
        <v>0</v>
      </c>
      <c r="V392" s="22" t="n">
        <f aca="false">SUM(S392*H392)</f>
        <v>0</v>
      </c>
      <c r="W392" s="22" t="n">
        <f aca="false">SUM(U392*H392)</f>
        <v>0</v>
      </c>
    </row>
    <row r="393" customFormat="false" ht="12.75" hidden="false" customHeight="false" outlineLevel="0" collapsed="false">
      <c r="A393" s="45" t="s">
        <v>416</v>
      </c>
      <c r="B393" s="47"/>
      <c r="C393" s="47"/>
      <c r="D393" s="47"/>
      <c r="E393" s="47"/>
      <c r="F393" s="47"/>
      <c r="G393" s="47"/>
      <c r="H393" s="48"/>
      <c r="I393" s="72"/>
      <c r="J393" s="53" t="n">
        <f aca="false">SUM(J391:J392)</f>
        <v>470835</v>
      </c>
      <c r="K393" s="53" t="n">
        <f aca="false">SUM(K391:K392)</f>
        <v>565002</v>
      </c>
      <c r="L393" s="52" t="n">
        <f aca="false">SUM(L391:L392)</f>
        <v>0</v>
      </c>
      <c r="M393" s="52" t="n">
        <f aca="false">SUM(M391:M392)</f>
        <v>0</v>
      </c>
      <c r="N393" s="52" t="n">
        <f aca="false">SUM(N391:N392)</f>
        <v>0</v>
      </c>
      <c r="O393" s="52" t="n">
        <f aca="false">SUM(O391:O392)</f>
        <v>0</v>
      </c>
      <c r="P393" s="52" t="n">
        <f aca="false">SUM(P391:P392)</f>
        <v>470835</v>
      </c>
      <c r="Q393" s="52" t="n">
        <f aca="false">SUM(Q391:Q392)</f>
        <v>0</v>
      </c>
      <c r="R393" s="52"/>
      <c r="S393" s="53"/>
      <c r="T393" s="52"/>
      <c r="U393" s="55"/>
      <c r="V393" s="53" t="n">
        <f aca="false">SUM(V391:V392)</f>
        <v>0</v>
      </c>
      <c r="W393" s="53" t="n">
        <f aca="false">SUM(W391:W392)</f>
        <v>0</v>
      </c>
    </row>
    <row r="394" customFormat="false" ht="26.25" hidden="false" customHeight="true" outlineLevel="0" collapsed="false">
      <c r="A394" s="56" t="n">
        <v>31</v>
      </c>
      <c r="B394" s="79"/>
      <c r="C394" s="75" t="s">
        <v>417</v>
      </c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</row>
    <row r="395" customFormat="false" ht="51" hidden="false" customHeight="false" outlineLevel="0" collapsed="false">
      <c r="A395" s="94" t="n">
        <v>1</v>
      </c>
      <c r="B395" s="95" t="n">
        <v>33141120</v>
      </c>
      <c r="C395" s="81" t="s">
        <v>418</v>
      </c>
      <c r="D395" s="95" t="s">
        <v>23</v>
      </c>
      <c r="E395" s="98" t="n">
        <v>18</v>
      </c>
      <c r="F395" s="98"/>
      <c r="G395" s="98" t="n">
        <v>30</v>
      </c>
      <c r="H395" s="29" t="n">
        <f aca="false">E395+F395+G395</f>
        <v>48</v>
      </c>
      <c r="I395" s="103" t="n">
        <v>20910</v>
      </c>
      <c r="J395" s="99" t="n">
        <f aca="false">H395*I395</f>
        <v>1003680</v>
      </c>
      <c r="K395" s="99" t="n">
        <f aca="false">J395*1.2</f>
        <v>1204416</v>
      </c>
      <c r="L395" s="100" t="s">
        <v>24</v>
      </c>
      <c r="M395" s="100" t="s">
        <v>24</v>
      </c>
      <c r="N395" s="101" t="s">
        <v>25</v>
      </c>
      <c r="O395" s="21" t="s">
        <v>26</v>
      </c>
      <c r="P395" s="22" t="n">
        <f aca="false">H395*I395</f>
        <v>1003680</v>
      </c>
      <c r="Q395" s="22" t="n">
        <f aca="false">P395-J395</f>
        <v>0</v>
      </c>
      <c r="R395" s="23"/>
      <c r="S395" s="22"/>
      <c r="T395" s="23"/>
      <c r="U395" s="22" t="n">
        <f aca="false">SUM(S395*T395%)+S395</f>
        <v>0</v>
      </c>
      <c r="V395" s="22" t="n">
        <f aca="false">SUM(S395*H395)</f>
        <v>0</v>
      </c>
      <c r="W395" s="22" t="n">
        <f aca="false">SUM(U395*H395)</f>
        <v>0</v>
      </c>
    </row>
    <row r="396" customFormat="false" ht="12.75" hidden="false" customHeight="false" outlineLevel="0" collapsed="false">
      <c r="A396" s="45" t="s">
        <v>419</v>
      </c>
      <c r="B396" s="47"/>
      <c r="C396" s="47"/>
      <c r="D396" s="47"/>
      <c r="E396" s="47"/>
      <c r="F396" s="47"/>
      <c r="G396" s="47"/>
      <c r="H396" s="48"/>
      <c r="I396" s="72"/>
      <c r="J396" s="53" t="n">
        <f aca="false">SUM(J395)</f>
        <v>1003680</v>
      </c>
      <c r="K396" s="53" t="n">
        <f aca="false">SUM(K395)</f>
        <v>1204416</v>
      </c>
      <c r="L396" s="52" t="n">
        <f aca="false">SUM(L395)</f>
        <v>0</v>
      </c>
      <c r="M396" s="52" t="n">
        <f aca="false">SUM(M395)</f>
        <v>0</v>
      </c>
      <c r="N396" s="52" t="n">
        <f aca="false">SUM(N395)</f>
        <v>0</v>
      </c>
      <c r="O396" s="52" t="n">
        <f aca="false">SUM(O395)</f>
        <v>0</v>
      </c>
      <c r="P396" s="52" t="n">
        <f aca="false">SUM(P395)</f>
        <v>1003680</v>
      </c>
      <c r="Q396" s="52" t="n">
        <f aca="false">SUM(Q395)</f>
        <v>0</v>
      </c>
      <c r="R396" s="52"/>
      <c r="S396" s="53"/>
      <c r="T396" s="52"/>
      <c r="U396" s="55"/>
      <c r="V396" s="53" t="n">
        <f aca="false">SUM(V395)</f>
        <v>0</v>
      </c>
      <c r="W396" s="53" t="n">
        <f aca="false">SUM(W395)</f>
        <v>0</v>
      </c>
    </row>
    <row r="397" customFormat="false" ht="26.25" hidden="false" customHeight="true" outlineLevel="0" collapsed="false">
      <c r="A397" s="56" t="n">
        <v>32</v>
      </c>
      <c r="B397" s="79"/>
      <c r="C397" s="75" t="s">
        <v>420</v>
      </c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</row>
    <row r="398" customFormat="false" ht="63.75" hidden="false" customHeight="false" outlineLevel="0" collapsed="false">
      <c r="A398" s="94" t="n">
        <v>1</v>
      </c>
      <c r="B398" s="95" t="n">
        <v>33141120</v>
      </c>
      <c r="C398" s="81" t="s">
        <v>421</v>
      </c>
      <c r="D398" s="95" t="s">
        <v>23</v>
      </c>
      <c r="E398" s="98" t="n">
        <v>1</v>
      </c>
      <c r="F398" s="98" t="n">
        <v>3</v>
      </c>
      <c r="G398" s="98"/>
      <c r="H398" s="29" t="n">
        <f aca="false">E398+F398+G398</f>
        <v>4</v>
      </c>
      <c r="I398" s="30" t="n">
        <v>50000</v>
      </c>
      <c r="J398" s="99" t="n">
        <f aca="false">H398*I398</f>
        <v>200000</v>
      </c>
      <c r="K398" s="99" t="n">
        <f aca="false">J398*1.2</f>
        <v>240000</v>
      </c>
      <c r="L398" s="100" t="s">
        <v>24</v>
      </c>
      <c r="M398" s="100" t="s">
        <v>24</v>
      </c>
      <c r="N398" s="101" t="s">
        <v>25</v>
      </c>
      <c r="O398" s="21" t="s">
        <v>26</v>
      </c>
      <c r="P398" s="22" t="n">
        <f aca="false">H398*I398</f>
        <v>200000</v>
      </c>
      <c r="Q398" s="22" t="n">
        <f aca="false">P398-J398</f>
        <v>0</v>
      </c>
      <c r="R398" s="23"/>
      <c r="S398" s="22"/>
      <c r="T398" s="23"/>
      <c r="U398" s="22" t="n">
        <f aca="false">SUM(S398*T398%)+S398</f>
        <v>0</v>
      </c>
      <c r="V398" s="22" t="n">
        <f aca="false">SUM(S398*H398)</f>
        <v>0</v>
      </c>
      <c r="W398" s="22" t="n">
        <f aca="false">SUM(U398*H398)</f>
        <v>0</v>
      </c>
    </row>
    <row r="399" customFormat="false" ht="63.75" hidden="false" customHeight="false" outlineLevel="0" collapsed="false">
      <c r="A399" s="94" t="n">
        <v>2</v>
      </c>
      <c r="B399" s="95" t="n">
        <v>33141120</v>
      </c>
      <c r="C399" s="81" t="s">
        <v>422</v>
      </c>
      <c r="D399" s="95" t="s">
        <v>23</v>
      </c>
      <c r="E399" s="98" t="n">
        <v>12</v>
      </c>
      <c r="F399" s="98" t="n">
        <v>3</v>
      </c>
      <c r="G399" s="98"/>
      <c r="H399" s="29" t="n">
        <f aca="false">E399+F399+G399</f>
        <v>15</v>
      </c>
      <c r="I399" s="30" t="n">
        <v>50000</v>
      </c>
      <c r="J399" s="99" t="n">
        <f aca="false">H399*I399</f>
        <v>750000</v>
      </c>
      <c r="K399" s="99" t="n">
        <f aca="false">J399*1.2</f>
        <v>900000</v>
      </c>
      <c r="L399" s="100" t="s">
        <v>24</v>
      </c>
      <c r="M399" s="100" t="s">
        <v>24</v>
      </c>
      <c r="N399" s="101" t="s">
        <v>25</v>
      </c>
      <c r="O399" s="21" t="s">
        <v>26</v>
      </c>
      <c r="P399" s="22" t="n">
        <f aca="false">H399*I399</f>
        <v>750000</v>
      </c>
      <c r="Q399" s="22" t="n">
        <f aca="false">P399-J399</f>
        <v>0</v>
      </c>
      <c r="R399" s="23"/>
      <c r="S399" s="22"/>
      <c r="T399" s="23"/>
      <c r="U399" s="22" t="n">
        <f aca="false">SUM(S399*T399%)+S399</f>
        <v>0</v>
      </c>
      <c r="V399" s="22" t="n">
        <f aca="false">SUM(S399*H399)</f>
        <v>0</v>
      </c>
      <c r="W399" s="22" t="n">
        <f aca="false">SUM(U399*H399)</f>
        <v>0</v>
      </c>
    </row>
    <row r="400" customFormat="false" ht="51" hidden="false" customHeight="false" outlineLevel="0" collapsed="false">
      <c r="A400" s="94" t="n">
        <v>3</v>
      </c>
      <c r="B400" s="95" t="n">
        <v>33141120</v>
      </c>
      <c r="C400" s="81" t="s">
        <v>423</v>
      </c>
      <c r="D400" s="95" t="s">
        <v>23</v>
      </c>
      <c r="E400" s="98" t="n">
        <v>1</v>
      </c>
      <c r="F400" s="98"/>
      <c r="G400" s="98"/>
      <c r="H400" s="29" t="n">
        <f aca="false">E400+F400+G400</f>
        <v>1</v>
      </c>
      <c r="I400" s="30" t="n">
        <v>52000</v>
      </c>
      <c r="J400" s="99" t="n">
        <f aca="false">H400*I400</f>
        <v>52000</v>
      </c>
      <c r="K400" s="99" t="n">
        <f aca="false">J400*1.2</f>
        <v>62400</v>
      </c>
      <c r="L400" s="100" t="s">
        <v>24</v>
      </c>
      <c r="M400" s="100" t="s">
        <v>24</v>
      </c>
      <c r="N400" s="101" t="s">
        <v>25</v>
      </c>
      <c r="O400" s="21" t="s">
        <v>26</v>
      </c>
      <c r="P400" s="22" t="n">
        <f aca="false">H400*I400</f>
        <v>52000</v>
      </c>
      <c r="Q400" s="22" t="n">
        <f aca="false">P400-J400</f>
        <v>0</v>
      </c>
      <c r="R400" s="23"/>
      <c r="S400" s="22"/>
      <c r="T400" s="23"/>
      <c r="U400" s="22" t="n">
        <f aca="false">SUM(S400*T400%)+S400</f>
        <v>0</v>
      </c>
      <c r="V400" s="22" t="n">
        <f aca="false">SUM(S400*H400)</f>
        <v>0</v>
      </c>
      <c r="W400" s="22" t="n">
        <f aca="false">SUM(U400*H400)</f>
        <v>0</v>
      </c>
    </row>
    <row r="401" customFormat="false" ht="12.75" hidden="false" customHeight="false" outlineLevel="0" collapsed="false">
      <c r="A401" s="45" t="s">
        <v>424</v>
      </c>
      <c r="B401" s="47"/>
      <c r="C401" s="47"/>
      <c r="D401" s="47"/>
      <c r="E401" s="47"/>
      <c r="F401" s="47"/>
      <c r="G401" s="47"/>
      <c r="H401" s="48"/>
      <c r="I401" s="72"/>
      <c r="J401" s="53" t="n">
        <f aca="false">SUM(J398:J400)</f>
        <v>1002000</v>
      </c>
      <c r="K401" s="53" t="n">
        <f aca="false">SUM(K398:K400)</f>
        <v>1202400</v>
      </c>
      <c r="L401" s="52" t="n">
        <f aca="false">SUM(L398:L400)</f>
        <v>0</v>
      </c>
      <c r="M401" s="52" t="n">
        <f aca="false">SUM(M398:M400)</f>
        <v>0</v>
      </c>
      <c r="N401" s="52" t="n">
        <f aca="false">SUM(N398:N400)</f>
        <v>0</v>
      </c>
      <c r="O401" s="52" t="n">
        <f aca="false">SUM(O398:O400)</f>
        <v>0</v>
      </c>
      <c r="P401" s="52" t="n">
        <f aca="false">SUM(P398:P400)</f>
        <v>1002000</v>
      </c>
      <c r="Q401" s="52" t="n">
        <f aca="false">SUM(Q398:Q400)</f>
        <v>0</v>
      </c>
      <c r="R401" s="52"/>
      <c r="S401" s="53"/>
      <c r="T401" s="52"/>
      <c r="U401" s="55"/>
      <c r="V401" s="53" t="n">
        <f aca="false">SUM(V398:V400)</f>
        <v>0</v>
      </c>
      <c r="W401" s="53" t="n">
        <f aca="false">SUM(W398:W400)</f>
        <v>0</v>
      </c>
    </row>
    <row r="402" customFormat="false" ht="26.25" hidden="false" customHeight="true" outlineLevel="0" collapsed="false">
      <c r="A402" s="56" t="n">
        <v>33</v>
      </c>
      <c r="B402" s="79"/>
      <c r="C402" s="75" t="s">
        <v>425</v>
      </c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</row>
    <row r="403" customFormat="false" ht="51" hidden="false" customHeight="false" outlineLevel="0" collapsed="false">
      <c r="A403" s="94" t="n">
        <v>1</v>
      </c>
      <c r="B403" s="95" t="n">
        <v>33141120</v>
      </c>
      <c r="C403" s="81" t="s">
        <v>426</v>
      </c>
      <c r="D403" s="95" t="s">
        <v>23</v>
      </c>
      <c r="E403" s="98" t="n">
        <v>1</v>
      </c>
      <c r="F403" s="98"/>
      <c r="G403" s="98"/>
      <c r="H403" s="29" t="n">
        <f aca="false">E403+F403+G403</f>
        <v>1</v>
      </c>
      <c r="I403" s="30" t="n">
        <v>50000</v>
      </c>
      <c r="J403" s="99" t="n">
        <f aca="false">H403*I403</f>
        <v>50000</v>
      </c>
      <c r="K403" s="99" t="n">
        <f aca="false">J403*1.2</f>
        <v>60000</v>
      </c>
      <c r="L403" s="100" t="s">
        <v>24</v>
      </c>
      <c r="M403" s="100" t="s">
        <v>24</v>
      </c>
      <c r="N403" s="101" t="s">
        <v>25</v>
      </c>
      <c r="O403" s="21" t="s">
        <v>26</v>
      </c>
      <c r="P403" s="22" t="n">
        <f aca="false">H403*I403</f>
        <v>50000</v>
      </c>
      <c r="Q403" s="22" t="n">
        <f aca="false">P403-J403</f>
        <v>0</v>
      </c>
      <c r="R403" s="23"/>
      <c r="S403" s="22"/>
      <c r="T403" s="23"/>
      <c r="U403" s="22" t="n">
        <f aca="false">SUM(S403*T403%)+S403</f>
        <v>0</v>
      </c>
      <c r="V403" s="22" t="n">
        <f aca="false">SUM(S403*H403)</f>
        <v>0</v>
      </c>
      <c r="W403" s="22" t="n">
        <f aca="false">SUM(U403*H403)</f>
        <v>0</v>
      </c>
    </row>
    <row r="404" customFormat="false" ht="51" hidden="false" customHeight="false" outlineLevel="0" collapsed="false">
      <c r="A404" s="94" t="n">
        <v>2</v>
      </c>
      <c r="B404" s="95" t="n">
        <v>33141120</v>
      </c>
      <c r="C404" s="81" t="s">
        <v>427</v>
      </c>
      <c r="D404" s="95" t="s">
        <v>23</v>
      </c>
      <c r="E404" s="98" t="n">
        <v>24</v>
      </c>
      <c r="F404" s="98"/>
      <c r="G404" s="98"/>
      <c r="H404" s="29" t="n">
        <f aca="false">E404+F404+G404</f>
        <v>24</v>
      </c>
      <c r="I404" s="30" t="n">
        <v>50000</v>
      </c>
      <c r="J404" s="99" t="n">
        <f aca="false">H404*I404</f>
        <v>1200000</v>
      </c>
      <c r="K404" s="99" t="n">
        <f aca="false">J404*1.2</f>
        <v>1440000</v>
      </c>
      <c r="L404" s="100" t="s">
        <v>24</v>
      </c>
      <c r="M404" s="100" t="s">
        <v>24</v>
      </c>
      <c r="N404" s="101" t="s">
        <v>25</v>
      </c>
      <c r="O404" s="21" t="s">
        <v>26</v>
      </c>
      <c r="P404" s="22" t="n">
        <f aca="false">H404*I404</f>
        <v>1200000</v>
      </c>
      <c r="Q404" s="22" t="n">
        <f aca="false">P404-J404</f>
        <v>0</v>
      </c>
      <c r="R404" s="23"/>
      <c r="S404" s="22"/>
      <c r="T404" s="23"/>
      <c r="U404" s="22" t="n">
        <f aca="false">SUM(S404*T404%)+S404</f>
        <v>0</v>
      </c>
      <c r="V404" s="22" t="n">
        <f aca="false">SUM(S404*H404)</f>
        <v>0</v>
      </c>
      <c r="W404" s="22" t="n">
        <f aca="false">SUM(U404*H404)</f>
        <v>0</v>
      </c>
    </row>
    <row r="405" customFormat="false" ht="12.75" hidden="false" customHeight="false" outlineLevel="0" collapsed="false">
      <c r="A405" s="45" t="s">
        <v>428</v>
      </c>
      <c r="B405" s="47"/>
      <c r="C405" s="47"/>
      <c r="D405" s="47"/>
      <c r="E405" s="47"/>
      <c r="F405" s="47"/>
      <c r="G405" s="47"/>
      <c r="H405" s="48"/>
      <c r="I405" s="72"/>
      <c r="J405" s="53" t="n">
        <f aca="false">SUM(J403:J404)</f>
        <v>1250000</v>
      </c>
      <c r="K405" s="53" t="n">
        <f aca="false">SUM(K403:K404)</f>
        <v>1500000</v>
      </c>
      <c r="L405" s="52" t="n">
        <f aca="false">SUM(L403:L404)</f>
        <v>0</v>
      </c>
      <c r="M405" s="52" t="n">
        <f aca="false">SUM(M403:M404)</f>
        <v>0</v>
      </c>
      <c r="N405" s="52" t="n">
        <f aca="false">SUM(N403:N404)</f>
        <v>0</v>
      </c>
      <c r="O405" s="52" t="n">
        <f aca="false">SUM(O403:O404)</f>
        <v>0</v>
      </c>
      <c r="P405" s="52" t="n">
        <f aca="false">SUM(P403:P404)</f>
        <v>1250000</v>
      </c>
      <c r="Q405" s="52" t="n">
        <f aca="false">SUM(Q403:Q404)</f>
        <v>0</v>
      </c>
      <c r="R405" s="52"/>
      <c r="S405" s="53"/>
      <c r="T405" s="52"/>
      <c r="U405" s="55"/>
      <c r="V405" s="53" t="n">
        <f aca="false">SUM(V403:V404)</f>
        <v>0</v>
      </c>
      <c r="W405" s="53" t="n">
        <f aca="false">SUM(W403:W404)</f>
        <v>0</v>
      </c>
    </row>
    <row r="406" customFormat="false" ht="26.25" hidden="false" customHeight="true" outlineLevel="0" collapsed="false">
      <c r="A406" s="56" t="n">
        <v>34</v>
      </c>
      <c r="B406" s="79"/>
      <c r="C406" s="82" t="s">
        <v>429</v>
      </c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</row>
    <row r="407" customFormat="false" ht="51" hidden="false" customHeight="false" outlineLevel="0" collapsed="false">
      <c r="A407" s="94" t="n">
        <v>1</v>
      </c>
      <c r="B407" s="95" t="n">
        <v>33141120</v>
      </c>
      <c r="C407" s="81" t="s">
        <v>430</v>
      </c>
      <c r="D407" s="95" t="s">
        <v>23</v>
      </c>
      <c r="E407" s="97" t="n">
        <v>48</v>
      </c>
      <c r="F407" s="98"/>
      <c r="G407" s="98"/>
      <c r="H407" s="29" t="n">
        <f aca="false">E407+F407+G407</f>
        <v>48</v>
      </c>
      <c r="I407" s="30" t="n">
        <v>12000</v>
      </c>
      <c r="J407" s="99" t="n">
        <f aca="false">H407*I407</f>
        <v>576000</v>
      </c>
      <c r="K407" s="99" t="n">
        <f aca="false">J407*1.1</f>
        <v>633600</v>
      </c>
      <c r="L407" s="100" t="s">
        <v>24</v>
      </c>
      <c r="M407" s="100" t="s">
        <v>24</v>
      </c>
      <c r="N407" s="101" t="s">
        <v>25</v>
      </c>
      <c r="O407" s="21" t="s">
        <v>26</v>
      </c>
      <c r="P407" s="22" t="n">
        <f aca="false">H407*I407</f>
        <v>576000</v>
      </c>
      <c r="Q407" s="22" t="n">
        <f aca="false">P407-J407</f>
        <v>0</v>
      </c>
      <c r="R407" s="23"/>
      <c r="S407" s="22"/>
      <c r="T407" s="23"/>
      <c r="U407" s="22" t="n">
        <f aca="false">SUM(S407*T407%)+S407</f>
        <v>0</v>
      </c>
      <c r="V407" s="22" t="n">
        <f aca="false">SUM(S407*H407)</f>
        <v>0</v>
      </c>
      <c r="W407" s="22" t="n">
        <f aca="false">SUM(U407*H407)</f>
        <v>0</v>
      </c>
    </row>
    <row r="408" customFormat="false" ht="51" hidden="false" customHeight="false" outlineLevel="0" collapsed="false">
      <c r="A408" s="94" t="n">
        <v>2</v>
      </c>
      <c r="B408" s="95" t="n">
        <v>33141120</v>
      </c>
      <c r="C408" s="81" t="s">
        <v>431</v>
      </c>
      <c r="D408" s="95" t="s">
        <v>23</v>
      </c>
      <c r="E408" s="97" t="n">
        <v>36</v>
      </c>
      <c r="F408" s="98"/>
      <c r="G408" s="98"/>
      <c r="H408" s="29" t="n">
        <f aca="false">E408+F408+G408</f>
        <v>36</v>
      </c>
      <c r="I408" s="30" t="n">
        <v>30000</v>
      </c>
      <c r="J408" s="99" t="n">
        <f aca="false">H408*I408</f>
        <v>1080000</v>
      </c>
      <c r="K408" s="99" t="n">
        <f aca="false">J408*1.1</f>
        <v>1188000</v>
      </c>
      <c r="L408" s="100" t="s">
        <v>24</v>
      </c>
      <c r="M408" s="100" t="s">
        <v>24</v>
      </c>
      <c r="N408" s="101" t="s">
        <v>25</v>
      </c>
      <c r="O408" s="21" t="s">
        <v>26</v>
      </c>
      <c r="P408" s="22" t="n">
        <f aca="false">H408*I408</f>
        <v>1080000</v>
      </c>
      <c r="Q408" s="22" t="n">
        <f aca="false">P408-J408</f>
        <v>0</v>
      </c>
      <c r="R408" s="23"/>
      <c r="S408" s="22"/>
      <c r="T408" s="23"/>
      <c r="U408" s="22" t="n">
        <f aca="false">SUM(S408*T408%)+S408</f>
        <v>0</v>
      </c>
      <c r="V408" s="22" t="n">
        <f aca="false">SUM(S408*H408)</f>
        <v>0</v>
      </c>
      <c r="W408" s="22" t="n">
        <f aca="false">SUM(U408*H408)</f>
        <v>0</v>
      </c>
    </row>
    <row r="409" customFormat="false" ht="51" hidden="false" customHeight="false" outlineLevel="0" collapsed="false">
      <c r="A409" s="94" t="n">
        <v>3</v>
      </c>
      <c r="B409" s="95" t="n">
        <v>33141120</v>
      </c>
      <c r="C409" s="81" t="s">
        <v>432</v>
      </c>
      <c r="D409" s="95" t="s">
        <v>23</v>
      </c>
      <c r="E409" s="97" t="n">
        <v>2</v>
      </c>
      <c r="F409" s="98"/>
      <c r="G409" s="98"/>
      <c r="H409" s="29" t="n">
        <f aca="false">E409+F409+G409</f>
        <v>2</v>
      </c>
      <c r="I409" s="30" t="n">
        <v>48144</v>
      </c>
      <c r="J409" s="99" t="n">
        <f aca="false">H409*I409</f>
        <v>96288</v>
      </c>
      <c r="K409" s="99" t="n">
        <f aca="false">J409*1.2</f>
        <v>115545.6</v>
      </c>
      <c r="L409" s="100" t="s">
        <v>24</v>
      </c>
      <c r="M409" s="100" t="s">
        <v>24</v>
      </c>
      <c r="N409" s="101" t="s">
        <v>25</v>
      </c>
      <c r="O409" s="21" t="s">
        <v>26</v>
      </c>
      <c r="P409" s="22" t="n">
        <f aca="false">H409*I409</f>
        <v>96288</v>
      </c>
      <c r="Q409" s="22" t="n">
        <f aca="false">P409-J409</f>
        <v>0</v>
      </c>
      <c r="R409" s="23"/>
      <c r="S409" s="22"/>
      <c r="T409" s="23"/>
      <c r="U409" s="22" t="n">
        <f aca="false">SUM(S409*T409%)+S409</f>
        <v>0</v>
      </c>
      <c r="V409" s="22" t="n">
        <f aca="false">SUM(S409*H409)</f>
        <v>0</v>
      </c>
      <c r="W409" s="22" t="n">
        <f aca="false">SUM(U409*H409)</f>
        <v>0</v>
      </c>
    </row>
    <row r="410" customFormat="false" ht="51" hidden="false" customHeight="false" outlineLevel="0" collapsed="false">
      <c r="A410" s="94" t="n">
        <v>4</v>
      </c>
      <c r="B410" s="95" t="n">
        <v>33141120</v>
      </c>
      <c r="C410" s="81" t="s">
        <v>433</v>
      </c>
      <c r="D410" s="95" t="s">
        <v>23</v>
      </c>
      <c r="E410" s="97" t="n">
        <v>2</v>
      </c>
      <c r="F410" s="98"/>
      <c r="G410" s="98"/>
      <c r="H410" s="29" t="n">
        <f aca="false">E410+F410+G410</f>
        <v>2</v>
      </c>
      <c r="I410" s="30" t="n">
        <v>48144</v>
      </c>
      <c r="J410" s="99" t="n">
        <f aca="false">H410*I410</f>
        <v>96288</v>
      </c>
      <c r="K410" s="99" t="n">
        <f aca="false">J410*1.2</f>
        <v>115545.6</v>
      </c>
      <c r="L410" s="100" t="s">
        <v>24</v>
      </c>
      <c r="M410" s="100" t="s">
        <v>24</v>
      </c>
      <c r="N410" s="101" t="s">
        <v>25</v>
      </c>
      <c r="O410" s="21" t="s">
        <v>26</v>
      </c>
      <c r="P410" s="22" t="n">
        <f aca="false">H410*I410</f>
        <v>96288</v>
      </c>
      <c r="Q410" s="22" t="n">
        <f aca="false">P410-J410</f>
        <v>0</v>
      </c>
      <c r="R410" s="23"/>
      <c r="S410" s="22"/>
      <c r="T410" s="23"/>
      <c r="U410" s="22" t="n">
        <f aca="false">SUM(S410*T410%)+S410</f>
        <v>0</v>
      </c>
      <c r="V410" s="22" t="n">
        <f aca="false">SUM(S410*H410)</f>
        <v>0</v>
      </c>
      <c r="W410" s="22" t="n">
        <f aca="false">SUM(U410*H410)</f>
        <v>0</v>
      </c>
    </row>
    <row r="411" customFormat="false" ht="51" hidden="false" customHeight="false" outlineLevel="0" collapsed="false">
      <c r="A411" s="94" t="n">
        <v>5</v>
      </c>
      <c r="B411" s="95" t="n">
        <v>33141120</v>
      </c>
      <c r="C411" s="81" t="s">
        <v>434</v>
      </c>
      <c r="D411" s="95" t="s">
        <v>23</v>
      </c>
      <c r="E411" s="97" t="n">
        <v>1</v>
      </c>
      <c r="F411" s="98"/>
      <c r="G411" s="98"/>
      <c r="H411" s="29" t="n">
        <f aca="false">E411+F411+G411</f>
        <v>1</v>
      </c>
      <c r="I411" s="30" t="n">
        <v>28000</v>
      </c>
      <c r="J411" s="99" t="n">
        <f aca="false">H411*I411</f>
        <v>28000</v>
      </c>
      <c r="K411" s="99" t="n">
        <f aca="false">J411*1.2</f>
        <v>33600</v>
      </c>
      <c r="L411" s="100" t="s">
        <v>24</v>
      </c>
      <c r="M411" s="100" t="s">
        <v>24</v>
      </c>
      <c r="N411" s="101" t="s">
        <v>25</v>
      </c>
      <c r="O411" s="21" t="s">
        <v>26</v>
      </c>
      <c r="P411" s="22" t="n">
        <f aca="false">H411*I411</f>
        <v>28000</v>
      </c>
      <c r="Q411" s="22" t="n">
        <f aca="false">P411-J411</f>
        <v>0</v>
      </c>
      <c r="R411" s="23"/>
      <c r="S411" s="22"/>
      <c r="T411" s="23"/>
      <c r="U411" s="22" t="n">
        <f aca="false">SUM(S411*T411%)+S411</f>
        <v>0</v>
      </c>
      <c r="V411" s="22" t="n">
        <f aca="false">SUM(S411*H411)</f>
        <v>0</v>
      </c>
      <c r="W411" s="22" t="n">
        <f aca="false">SUM(U411*H411)</f>
        <v>0</v>
      </c>
    </row>
    <row r="412" customFormat="false" ht="51" hidden="false" customHeight="false" outlineLevel="0" collapsed="false">
      <c r="A412" s="94" t="n">
        <v>6</v>
      </c>
      <c r="B412" s="95" t="n">
        <v>33141120</v>
      </c>
      <c r="C412" s="81" t="s">
        <v>435</v>
      </c>
      <c r="D412" s="95" t="s">
        <v>23</v>
      </c>
      <c r="E412" s="97" t="n">
        <v>1</v>
      </c>
      <c r="F412" s="98"/>
      <c r="G412" s="98"/>
      <c r="H412" s="29" t="n">
        <f aca="false">E412+F412+G412</f>
        <v>1</v>
      </c>
      <c r="I412" s="30" t="n">
        <v>28000</v>
      </c>
      <c r="J412" s="99" t="n">
        <f aca="false">H412*I412</f>
        <v>28000</v>
      </c>
      <c r="K412" s="99" t="n">
        <f aca="false">J412*1.2</f>
        <v>33600</v>
      </c>
      <c r="L412" s="100" t="s">
        <v>24</v>
      </c>
      <c r="M412" s="100" t="s">
        <v>24</v>
      </c>
      <c r="N412" s="101" t="s">
        <v>25</v>
      </c>
      <c r="O412" s="21" t="s">
        <v>26</v>
      </c>
      <c r="P412" s="22" t="n">
        <f aca="false">H412*I412</f>
        <v>28000</v>
      </c>
      <c r="Q412" s="22" t="n">
        <f aca="false">P412-J412</f>
        <v>0</v>
      </c>
      <c r="R412" s="23"/>
      <c r="S412" s="22"/>
      <c r="T412" s="23"/>
      <c r="U412" s="22" t="n">
        <f aca="false">SUM(S412*T412%)+S412</f>
        <v>0</v>
      </c>
      <c r="V412" s="22" t="n">
        <f aca="false">SUM(S412*H412)</f>
        <v>0</v>
      </c>
      <c r="W412" s="22" t="n">
        <f aca="false">SUM(U412*H412)</f>
        <v>0</v>
      </c>
    </row>
    <row r="413" customFormat="false" ht="51" hidden="false" customHeight="false" outlineLevel="0" collapsed="false">
      <c r="A413" s="94" t="n">
        <v>7</v>
      </c>
      <c r="B413" s="95" t="n">
        <v>33141120</v>
      </c>
      <c r="C413" s="81" t="s">
        <v>436</v>
      </c>
      <c r="D413" s="95" t="s">
        <v>23</v>
      </c>
      <c r="E413" s="97" t="n">
        <v>10</v>
      </c>
      <c r="F413" s="98"/>
      <c r="G413" s="98"/>
      <c r="H413" s="29" t="n">
        <f aca="false">E413+F413+G413</f>
        <v>10</v>
      </c>
      <c r="I413" s="30" t="n">
        <v>18910.8</v>
      </c>
      <c r="J413" s="99" t="n">
        <f aca="false">H413*I413</f>
        <v>189108</v>
      </c>
      <c r="K413" s="99" t="n">
        <f aca="false">J413*1.1</f>
        <v>208018.8</v>
      </c>
      <c r="L413" s="100" t="s">
        <v>24</v>
      </c>
      <c r="M413" s="100" t="s">
        <v>24</v>
      </c>
      <c r="N413" s="101" t="s">
        <v>25</v>
      </c>
      <c r="O413" s="21" t="s">
        <v>26</v>
      </c>
      <c r="P413" s="22" t="n">
        <f aca="false">H413*I413</f>
        <v>189108</v>
      </c>
      <c r="Q413" s="22" t="n">
        <f aca="false">P413-J413</f>
        <v>0</v>
      </c>
      <c r="R413" s="23"/>
      <c r="S413" s="22"/>
      <c r="T413" s="23"/>
      <c r="U413" s="22" t="n">
        <f aca="false">SUM(S413*T413%)+S413</f>
        <v>0</v>
      </c>
      <c r="V413" s="22" t="n">
        <f aca="false">SUM(S413*H413)</f>
        <v>0</v>
      </c>
      <c r="W413" s="22" t="n">
        <f aca="false">SUM(U413*H413)</f>
        <v>0</v>
      </c>
    </row>
    <row r="414" customFormat="false" ht="51" hidden="false" customHeight="false" outlineLevel="0" collapsed="false">
      <c r="A414" s="94" t="n">
        <v>8</v>
      </c>
      <c r="B414" s="95" t="n">
        <v>33141120</v>
      </c>
      <c r="C414" s="81" t="s">
        <v>437</v>
      </c>
      <c r="D414" s="95" t="s">
        <v>23</v>
      </c>
      <c r="E414" s="97" t="n">
        <v>10</v>
      </c>
      <c r="F414" s="98"/>
      <c r="G414" s="98"/>
      <c r="H414" s="29" t="n">
        <f aca="false">E414+F414+G414</f>
        <v>10</v>
      </c>
      <c r="I414" s="30" t="n">
        <v>18910.8</v>
      </c>
      <c r="J414" s="99" t="n">
        <f aca="false">H414*I414</f>
        <v>189108</v>
      </c>
      <c r="K414" s="99" t="n">
        <f aca="false">J414*1.1</f>
        <v>208018.8</v>
      </c>
      <c r="L414" s="100" t="s">
        <v>24</v>
      </c>
      <c r="M414" s="100" t="s">
        <v>24</v>
      </c>
      <c r="N414" s="101" t="s">
        <v>25</v>
      </c>
      <c r="O414" s="21" t="s">
        <v>26</v>
      </c>
      <c r="P414" s="22" t="n">
        <f aca="false">H414*I414</f>
        <v>189108</v>
      </c>
      <c r="Q414" s="22" t="n">
        <f aca="false">P414-J414</f>
        <v>0</v>
      </c>
      <c r="R414" s="23"/>
      <c r="S414" s="22"/>
      <c r="T414" s="23"/>
      <c r="U414" s="22" t="n">
        <f aca="false">SUM(S414*T414%)+S414</f>
        <v>0</v>
      </c>
      <c r="V414" s="22" t="n">
        <f aca="false">SUM(S414*H414)</f>
        <v>0</v>
      </c>
      <c r="W414" s="22" t="n">
        <f aca="false">SUM(U414*H414)</f>
        <v>0</v>
      </c>
    </row>
    <row r="415" customFormat="false" ht="12.75" hidden="false" customHeight="false" outlineLevel="0" collapsed="false">
      <c r="A415" s="45" t="s">
        <v>438</v>
      </c>
      <c r="B415" s="47"/>
      <c r="C415" s="47"/>
      <c r="D415" s="47"/>
      <c r="E415" s="47"/>
      <c r="F415" s="47"/>
      <c r="G415" s="47"/>
      <c r="H415" s="48"/>
      <c r="I415" s="72"/>
      <c r="J415" s="53" t="n">
        <f aca="false">SUM(J407:J414)</f>
        <v>2282792</v>
      </c>
      <c r="K415" s="53" t="n">
        <f aca="false">SUM(K407:K414)</f>
        <v>2535928.8</v>
      </c>
      <c r="L415" s="52" t="n">
        <f aca="false">SUM(L407:L414)</f>
        <v>0</v>
      </c>
      <c r="M415" s="52" t="n">
        <f aca="false">SUM(M407:M414)</f>
        <v>0</v>
      </c>
      <c r="N415" s="52" t="n">
        <f aca="false">SUM(N407:N414)</f>
        <v>0</v>
      </c>
      <c r="O415" s="52" t="n">
        <f aca="false">SUM(O407:O414)</f>
        <v>0</v>
      </c>
      <c r="P415" s="52" t="n">
        <f aca="false">SUM(P407:P414)</f>
        <v>2282792</v>
      </c>
      <c r="Q415" s="52" t="n">
        <f aca="false">SUM(Q407:Q414)</f>
        <v>0</v>
      </c>
      <c r="R415" s="52"/>
      <c r="S415" s="53"/>
      <c r="T415" s="52"/>
      <c r="U415" s="55"/>
      <c r="V415" s="53" t="n">
        <f aca="false">SUM(V407:V414)</f>
        <v>0</v>
      </c>
      <c r="W415" s="53" t="n">
        <f aca="false">SUM(W407:W414)</f>
        <v>0</v>
      </c>
    </row>
    <row r="416" customFormat="false" ht="26.25" hidden="false" customHeight="true" outlineLevel="0" collapsed="false">
      <c r="A416" s="56" t="n">
        <v>35</v>
      </c>
      <c r="B416" s="79"/>
      <c r="C416" s="75" t="s">
        <v>439</v>
      </c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</row>
    <row r="417" customFormat="false" ht="51" hidden="false" customHeight="false" outlineLevel="0" collapsed="false">
      <c r="A417" s="94" t="n">
        <v>1</v>
      </c>
      <c r="B417" s="95" t="n">
        <v>33141120</v>
      </c>
      <c r="C417" s="81" t="s">
        <v>440</v>
      </c>
      <c r="D417" s="95" t="s">
        <v>23</v>
      </c>
      <c r="E417" s="98" t="n">
        <v>4</v>
      </c>
      <c r="F417" s="98"/>
      <c r="G417" s="98"/>
      <c r="H417" s="29" t="n">
        <f aca="false">E417+F417+G417</f>
        <v>4</v>
      </c>
      <c r="I417" s="30" t="n">
        <v>3000</v>
      </c>
      <c r="J417" s="99" t="n">
        <f aca="false">H417*I417</f>
        <v>12000</v>
      </c>
      <c r="K417" s="99" t="n">
        <f aca="false">J417*1.2</f>
        <v>14400</v>
      </c>
      <c r="L417" s="100" t="s">
        <v>24</v>
      </c>
      <c r="M417" s="100" t="s">
        <v>24</v>
      </c>
      <c r="N417" s="101" t="s">
        <v>25</v>
      </c>
      <c r="O417" s="21" t="s">
        <v>26</v>
      </c>
      <c r="P417" s="22" t="n">
        <f aca="false">H417*I417</f>
        <v>12000</v>
      </c>
      <c r="Q417" s="22" t="n">
        <f aca="false">P417-J417</f>
        <v>0</v>
      </c>
      <c r="R417" s="23"/>
      <c r="S417" s="22"/>
      <c r="T417" s="23"/>
      <c r="U417" s="22" t="n">
        <f aca="false">SUM(S417*T417%)+S417</f>
        <v>0</v>
      </c>
      <c r="V417" s="22" t="n">
        <f aca="false">SUM(S417*H417)</f>
        <v>0</v>
      </c>
      <c r="W417" s="22" t="n">
        <f aca="false">SUM(U417*H417)</f>
        <v>0</v>
      </c>
    </row>
    <row r="418" customFormat="false" ht="51" hidden="false" customHeight="false" outlineLevel="0" collapsed="false">
      <c r="A418" s="94" t="n">
        <v>2</v>
      </c>
      <c r="B418" s="95" t="n">
        <v>33141120</v>
      </c>
      <c r="C418" s="81" t="s">
        <v>441</v>
      </c>
      <c r="D418" s="95" t="s">
        <v>23</v>
      </c>
      <c r="E418" s="98" t="n">
        <v>32</v>
      </c>
      <c r="F418" s="98"/>
      <c r="G418" s="98"/>
      <c r="H418" s="29" t="n">
        <f aca="false">E418+F418+G418</f>
        <v>32</v>
      </c>
      <c r="I418" s="30" t="n">
        <v>31600</v>
      </c>
      <c r="J418" s="99" t="n">
        <f aca="false">H418*I418</f>
        <v>1011200</v>
      </c>
      <c r="K418" s="99" t="n">
        <f aca="false">J418*1.2</f>
        <v>1213440</v>
      </c>
      <c r="L418" s="100" t="s">
        <v>24</v>
      </c>
      <c r="M418" s="100" t="s">
        <v>24</v>
      </c>
      <c r="N418" s="101" t="s">
        <v>25</v>
      </c>
      <c r="O418" s="21" t="s">
        <v>26</v>
      </c>
      <c r="P418" s="22" t="n">
        <f aca="false">H418*I418</f>
        <v>1011200</v>
      </c>
      <c r="Q418" s="22" t="n">
        <f aca="false">P418-J418</f>
        <v>0</v>
      </c>
      <c r="R418" s="23"/>
      <c r="S418" s="22"/>
      <c r="T418" s="23"/>
      <c r="U418" s="22" t="n">
        <f aca="false">SUM(S418*T418%)+S418</f>
        <v>0</v>
      </c>
      <c r="V418" s="22" t="n">
        <f aca="false">SUM(S418*H418)</f>
        <v>0</v>
      </c>
      <c r="W418" s="22" t="n">
        <f aca="false">SUM(U418*H418)</f>
        <v>0</v>
      </c>
    </row>
    <row r="419" customFormat="false" ht="12.75" hidden="false" customHeight="false" outlineLevel="0" collapsed="false">
      <c r="A419" s="45" t="s">
        <v>442</v>
      </c>
      <c r="B419" s="47"/>
      <c r="C419" s="47"/>
      <c r="D419" s="47"/>
      <c r="E419" s="47"/>
      <c r="F419" s="47"/>
      <c r="G419" s="47"/>
      <c r="H419" s="48"/>
      <c r="I419" s="72"/>
      <c r="J419" s="53" t="n">
        <f aca="false">SUM(J417:J418)</f>
        <v>1023200</v>
      </c>
      <c r="K419" s="53" t="n">
        <f aca="false">SUM(K417:K418)</f>
        <v>1227840</v>
      </c>
      <c r="L419" s="52" t="n">
        <f aca="false">SUM(L417:L418)</f>
        <v>0</v>
      </c>
      <c r="M419" s="52" t="n">
        <f aca="false">SUM(M417:M418)</f>
        <v>0</v>
      </c>
      <c r="N419" s="52" t="n">
        <f aca="false">SUM(N417:N418)</f>
        <v>0</v>
      </c>
      <c r="O419" s="52" t="n">
        <f aca="false">SUM(O417:O418)</f>
        <v>0</v>
      </c>
      <c r="P419" s="52" t="n">
        <f aca="false">SUM(P417:P418)</f>
        <v>1023200</v>
      </c>
      <c r="Q419" s="52" t="n">
        <f aca="false">SUM(Q417:Q418)</f>
        <v>0</v>
      </c>
      <c r="R419" s="52"/>
      <c r="S419" s="53"/>
      <c r="T419" s="52"/>
      <c r="U419" s="55"/>
      <c r="V419" s="53" t="n">
        <f aca="false">SUM(V417:V418)</f>
        <v>0</v>
      </c>
      <c r="W419" s="53" t="n">
        <f aca="false">SUM(W417:W418)</f>
        <v>0</v>
      </c>
    </row>
    <row r="420" customFormat="false" ht="26.25" hidden="false" customHeight="true" outlineLevel="0" collapsed="false">
      <c r="A420" s="56" t="n">
        <v>36</v>
      </c>
      <c r="B420" s="79"/>
      <c r="C420" s="75" t="s">
        <v>443</v>
      </c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</row>
    <row r="421" customFormat="false" ht="63.75" hidden="false" customHeight="false" outlineLevel="0" collapsed="false">
      <c r="A421" s="94" t="n">
        <v>1</v>
      </c>
      <c r="B421" s="95" t="n">
        <v>33141120</v>
      </c>
      <c r="C421" s="81" t="s">
        <v>444</v>
      </c>
      <c r="D421" s="95" t="s">
        <v>23</v>
      </c>
      <c r="E421" s="97" t="n">
        <v>2</v>
      </c>
      <c r="F421" s="98"/>
      <c r="G421" s="98" t="n">
        <v>5</v>
      </c>
      <c r="H421" s="29" t="n">
        <f aca="false">E421+F421+G421</f>
        <v>7</v>
      </c>
      <c r="I421" s="30" t="n">
        <v>25000</v>
      </c>
      <c r="J421" s="99" t="n">
        <f aca="false">H421*I421</f>
        <v>175000</v>
      </c>
      <c r="K421" s="99" t="n">
        <f aca="false">J421*1.2</f>
        <v>210000</v>
      </c>
      <c r="L421" s="100" t="s">
        <v>24</v>
      </c>
      <c r="M421" s="100" t="s">
        <v>24</v>
      </c>
      <c r="N421" s="101" t="s">
        <v>25</v>
      </c>
      <c r="O421" s="21" t="s">
        <v>26</v>
      </c>
      <c r="P421" s="22" t="n">
        <f aca="false">H421*I421</f>
        <v>175000</v>
      </c>
      <c r="Q421" s="22" t="n">
        <f aca="false">P421-J421</f>
        <v>0</v>
      </c>
      <c r="R421" s="23"/>
      <c r="S421" s="22"/>
      <c r="T421" s="23"/>
      <c r="U421" s="22" t="n">
        <f aca="false">SUM(S421*T421%)+S421</f>
        <v>0</v>
      </c>
      <c r="V421" s="22" t="n">
        <f aca="false">SUM(S421*H421)</f>
        <v>0</v>
      </c>
      <c r="W421" s="22" t="n">
        <f aca="false">SUM(U421*H421)</f>
        <v>0</v>
      </c>
    </row>
    <row r="422" customFormat="false" ht="63.75" hidden="false" customHeight="false" outlineLevel="0" collapsed="false">
      <c r="A422" s="94" t="n">
        <v>2</v>
      </c>
      <c r="B422" s="95" t="n">
        <v>33141120</v>
      </c>
      <c r="C422" s="81" t="s">
        <v>445</v>
      </c>
      <c r="D422" s="95" t="s">
        <v>23</v>
      </c>
      <c r="E422" s="97" t="n">
        <v>2</v>
      </c>
      <c r="F422" s="98"/>
      <c r="G422" s="98" t="n">
        <v>1</v>
      </c>
      <c r="H422" s="29" t="n">
        <f aca="false">E422+F422+G422</f>
        <v>3</v>
      </c>
      <c r="I422" s="30" t="n">
        <v>30000</v>
      </c>
      <c r="J422" s="99" t="n">
        <f aca="false">H422*I422</f>
        <v>90000</v>
      </c>
      <c r="K422" s="99" t="n">
        <f aca="false">J422*1.2</f>
        <v>108000</v>
      </c>
      <c r="L422" s="100" t="s">
        <v>24</v>
      </c>
      <c r="M422" s="100" t="s">
        <v>24</v>
      </c>
      <c r="N422" s="101" t="s">
        <v>25</v>
      </c>
      <c r="O422" s="21" t="s">
        <v>26</v>
      </c>
      <c r="P422" s="22" t="n">
        <f aca="false">H422*I422</f>
        <v>90000</v>
      </c>
      <c r="Q422" s="22" t="n">
        <f aca="false">P422-J422</f>
        <v>0</v>
      </c>
      <c r="R422" s="23"/>
      <c r="S422" s="22"/>
      <c r="T422" s="23"/>
      <c r="U422" s="22" t="n">
        <f aca="false">SUM(S422*T422%)+S422</f>
        <v>0</v>
      </c>
      <c r="V422" s="22" t="n">
        <f aca="false">SUM(S422*H422)</f>
        <v>0</v>
      </c>
      <c r="W422" s="22" t="n">
        <f aca="false">SUM(U422*H422)</f>
        <v>0</v>
      </c>
    </row>
    <row r="423" customFormat="false" ht="51" hidden="false" customHeight="false" outlineLevel="0" collapsed="false">
      <c r="A423" s="94" t="n">
        <v>3</v>
      </c>
      <c r="B423" s="95" t="n">
        <v>33141120</v>
      </c>
      <c r="C423" s="81" t="s">
        <v>446</v>
      </c>
      <c r="D423" s="95" t="s">
        <v>23</v>
      </c>
      <c r="E423" s="97" t="n">
        <v>8</v>
      </c>
      <c r="F423" s="98"/>
      <c r="G423" s="98"/>
      <c r="H423" s="29" t="n">
        <f aca="false">E423+F423+G423</f>
        <v>8</v>
      </c>
      <c r="I423" s="30" t="n">
        <v>30000</v>
      </c>
      <c r="J423" s="99" t="n">
        <f aca="false">H423*I423</f>
        <v>240000</v>
      </c>
      <c r="K423" s="99" t="n">
        <f aca="false">J423*1.1</f>
        <v>264000</v>
      </c>
      <c r="L423" s="100" t="s">
        <v>24</v>
      </c>
      <c r="M423" s="100" t="s">
        <v>24</v>
      </c>
      <c r="N423" s="101" t="s">
        <v>25</v>
      </c>
      <c r="O423" s="21" t="s">
        <v>26</v>
      </c>
      <c r="P423" s="22" t="n">
        <f aca="false">H423*I423</f>
        <v>240000</v>
      </c>
      <c r="Q423" s="22" t="n">
        <f aca="false">P423-J423</f>
        <v>0</v>
      </c>
      <c r="R423" s="23"/>
      <c r="S423" s="22"/>
      <c r="T423" s="23"/>
      <c r="U423" s="22" t="n">
        <f aca="false">SUM(S423*T423%)+S423</f>
        <v>0</v>
      </c>
      <c r="V423" s="22" t="n">
        <f aca="false">SUM(S423*H423)</f>
        <v>0</v>
      </c>
      <c r="W423" s="22" t="n">
        <f aca="false">SUM(U423*H423)</f>
        <v>0</v>
      </c>
    </row>
    <row r="424" customFormat="false" ht="51" hidden="false" customHeight="false" outlineLevel="0" collapsed="false">
      <c r="A424" s="94" t="n">
        <v>4</v>
      </c>
      <c r="B424" s="95" t="n">
        <v>33141120</v>
      </c>
      <c r="C424" s="81" t="s">
        <v>447</v>
      </c>
      <c r="D424" s="95" t="s">
        <v>23</v>
      </c>
      <c r="E424" s="97" t="n">
        <v>8</v>
      </c>
      <c r="F424" s="98"/>
      <c r="G424" s="98"/>
      <c r="H424" s="29" t="n">
        <f aca="false">E424+F424+G424</f>
        <v>8</v>
      </c>
      <c r="I424" s="30" t="n">
        <v>30000</v>
      </c>
      <c r="J424" s="99" t="n">
        <f aca="false">H424*I424</f>
        <v>240000</v>
      </c>
      <c r="K424" s="99" t="n">
        <f aca="false">J424*1.1</f>
        <v>264000</v>
      </c>
      <c r="L424" s="100" t="s">
        <v>24</v>
      </c>
      <c r="M424" s="100" t="s">
        <v>24</v>
      </c>
      <c r="N424" s="101" t="s">
        <v>25</v>
      </c>
      <c r="O424" s="21" t="s">
        <v>26</v>
      </c>
      <c r="P424" s="22" t="n">
        <f aca="false">H424*I424</f>
        <v>240000</v>
      </c>
      <c r="Q424" s="22" t="n">
        <f aca="false">P424-J424</f>
        <v>0</v>
      </c>
      <c r="R424" s="23"/>
      <c r="S424" s="22"/>
      <c r="T424" s="23"/>
      <c r="U424" s="22" t="n">
        <f aca="false">SUM(S424*T424%)+S424</f>
        <v>0</v>
      </c>
      <c r="V424" s="22" t="n">
        <f aca="false">SUM(S424*H424)</f>
        <v>0</v>
      </c>
      <c r="W424" s="22" t="n">
        <f aca="false">SUM(U424*H424)</f>
        <v>0</v>
      </c>
    </row>
    <row r="425" customFormat="false" ht="51" hidden="false" customHeight="false" outlineLevel="0" collapsed="false">
      <c r="A425" s="94" t="n">
        <v>5</v>
      </c>
      <c r="B425" s="95" t="n">
        <v>33141120</v>
      </c>
      <c r="C425" s="81" t="s">
        <v>448</v>
      </c>
      <c r="D425" s="95" t="s">
        <v>23</v>
      </c>
      <c r="E425" s="97" t="n">
        <v>2</v>
      </c>
      <c r="F425" s="98"/>
      <c r="G425" s="98"/>
      <c r="H425" s="29" t="n">
        <f aca="false">E425+F425+G425</f>
        <v>2</v>
      </c>
      <c r="I425" s="108" t="n">
        <v>35000</v>
      </c>
      <c r="J425" s="99" t="n">
        <f aca="false">H425*I425</f>
        <v>70000</v>
      </c>
      <c r="K425" s="99" t="n">
        <f aca="false">J425*1.1</f>
        <v>77000</v>
      </c>
      <c r="L425" s="100" t="s">
        <v>24</v>
      </c>
      <c r="M425" s="100" t="s">
        <v>24</v>
      </c>
      <c r="N425" s="101" t="s">
        <v>25</v>
      </c>
      <c r="O425" s="21" t="s">
        <v>26</v>
      </c>
      <c r="P425" s="22" t="n">
        <f aca="false">H425*I425</f>
        <v>70000</v>
      </c>
      <c r="Q425" s="22" t="n">
        <f aca="false">P425-J425</f>
        <v>0</v>
      </c>
      <c r="R425" s="23"/>
      <c r="S425" s="22"/>
      <c r="T425" s="23"/>
      <c r="U425" s="22" t="n">
        <f aca="false">SUM(S425*T425%)+S425</f>
        <v>0</v>
      </c>
      <c r="V425" s="22" t="n">
        <f aca="false">SUM(S425*H425)</f>
        <v>0</v>
      </c>
      <c r="W425" s="22" t="n">
        <f aca="false">SUM(U425*H425)</f>
        <v>0</v>
      </c>
    </row>
    <row r="426" customFormat="false" ht="51" hidden="false" customHeight="false" outlineLevel="0" collapsed="false">
      <c r="A426" s="94" t="n">
        <v>5</v>
      </c>
      <c r="B426" s="95" t="n">
        <v>33141120</v>
      </c>
      <c r="C426" s="81" t="s">
        <v>449</v>
      </c>
      <c r="D426" s="95" t="s">
        <v>23</v>
      </c>
      <c r="E426" s="97" t="n">
        <v>6</v>
      </c>
      <c r="F426" s="98"/>
      <c r="G426" s="98"/>
      <c r="H426" s="29" t="n">
        <f aca="false">E426+F426+G426</f>
        <v>6</v>
      </c>
      <c r="I426" s="108" t="n">
        <v>35000</v>
      </c>
      <c r="J426" s="99" t="n">
        <f aca="false">H426*I426</f>
        <v>210000</v>
      </c>
      <c r="K426" s="99" t="n">
        <f aca="false">J426*1.1</f>
        <v>231000</v>
      </c>
      <c r="L426" s="100" t="s">
        <v>24</v>
      </c>
      <c r="M426" s="100" t="s">
        <v>24</v>
      </c>
      <c r="N426" s="101" t="s">
        <v>25</v>
      </c>
      <c r="O426" s="21" t="s">
        <v>26</v>
      </c>
      <c r="P426" s="22" t="n">
        <f aca="false">H426*I426</f>
        <v>210000</v>
      </c>
      <c r="Q426" s="22" t="n">
        <f aca="false">P426-J426</f>
        <v>0</v>
      </c>
      <c r="R426" s="23"/>
      <c r="S426" s="22"/>
      <c r="T426" s="23"/>
      <c r="U426" s="22" t="n">
        <f aca="false">SUM(S426*T426%)+S426</f>
        <v>0</v>
      </c>
      <c r="V426" s="22" t="n">
        <f aca="false">SUM(S426*H426)</f>
        <v>0</v>
      </c>
      <c r="W426" s="22" t="n">
        <f aca="false">SUM(U426*H426)</f>
        <v>0</v>
      </c>
    </row>
    <row r="427" customFormat="false" ht="51" hidden="false" customHeight="false" outlineLevel="0" collapsed="false">
      <c r="A427" s="94" t="n">
        <v>6</v>
      </c>
      <c r="B427" s="95" t="n">
        <v>33141120</v>
      </c>
      <c r="C427" s="81" t="s">
        <v>450</v>
      </c>
      <c r="D427" s="95" t="s">
        <v>23</v>
      </c>
      <c r="E427" s="109" t="n">
        <v>10</v>
      </c>
      <c r="F427" s="98"/>
      <c r="G427" s="98" t="n">
        <v>20</v>
      </c>
      <c r="H427" s="29" t="n">
        <f aca="false">E427+F427+G427</f>
        <v>30</v>
      </c>
      <c r="I427" s="30" t="n">
        <v>35000</v>
      </c>
      <c r="J427" s="99" t="n">
        <f aca="false">H427*I427</f>
        <v>1050000</v>
      </c>
      <c r="K427" s="99" t="n">
        <f aca="false">J427*1.1</f>
        <v>1155000</v>
      </c>
      <c r="L427" s="100" t="s">
        <v>24</v>
      </c>
      <c r="M427" s="100" t="s">
        <v>24</v>
      </c>
      <c r="N427" s="101" t="s">
        <v>25</v>
      </c>
      <c r="O427" s="21" t="s">
        <v>26</v>
      </c>
      <c r="P427" s="22" t="n">
        <f aca="false">H427*I427</f>
        <v>1050000</v>
      </c>
      <c r="Q427" s="22" t="n">
        <f aca="false">P427-J427</f>
        <v>0</v>
      </c>
      <c r="R427" s="23"/>
      <c r="S427" s="22"/>
      <c r="T427" s="23"/>
      <c r="U427" s="22" t="n">
        <f aca="false">SUM(S427*T427%)+S427</f>
        <v>0</v>
      </c>
      <c r="V427" s="22" t="n">
        <f aca="false">SUM(S427*H427)</f>
        <v>0</v>
      </c>
      <c r="W427" s="22" t="n">
        <f aca="false">SUM(U427*H427)</f>
        <v>0</v>
      </c>
    </row>
    <row r="428" customFormat="false" ht="12.75" hidden="false" customHeight="false" outlineLevel="0" collapsed="false">
      <c r="A428" s="45" t="s">
        <v>451</v>
      </c>
      <c r="B428" s="47"/>
      <c r="C428" s="47"/>
      <c r="D428" s="47"/>
      <c r="E428" s="47"/>
      <c r="F428" s="47"/>
      <c r="G428" s="47"/>
      <c r="H428" s="48"/>
      <c r="I428" s="72"/>
      <c r="J428" s="53" t="n">
        <f aca="false">SUM(J421:J427)</f>
        <v>2075000</v>
      </c>
      <c r="K428" s="53" t="n">
        <f aca="false">SUM(K421:K427)</f>
        <v>2309000</v>
      </c>
      <c r="L428" s="52" t="n">
        <f aca="false">SUM(L421:L427)</f>
        <v>0</v>
      </c>
      <c r="M428" s="52" t="n">
        <f aca="false">SUM(M421:M427)</f>
        <v>0</v>
      </c>
      <c r="N428" s="52" t="n">
        <f aca="false">SUM(N421:N427)</f>
        <v>0</v>
      </c>
      <c r="O428" s="52" t="n">
        <f aca="false">SUM(O421:O427)</f>
        <v>0</v>
      </c>
      <c r="P428" s="52" t="n">
        <f aca="false">SUM(P421:P427)</f>
        <v>2075000</v>
      </c>
      <c r="Q428" s="52" t="n">
        <f aca="false">SUM(Q421:Q427)</f>
        <v>0</v>
      </c>
      <c r="R428" s="52"/>
      <c r="S428" s="53"/>
      <c r="T428" s="52"/>
      <c r="U428" s="55"/>
      <c r="V428" s="53" t="n">
        <f aca="false">SUM(V421:V427)</f>
        <v>0</v>
      </c>
      <c r="W428" s="53" t="n">
        <f aca="false">SUM(W421:W427)</f>
        <v>0</v>
      </c>
    </row>
    <row r="429" customFormat="false" ht="26.25" hidden="false" customHeight="true" outlineLevel="0" collapsed="false">
      <c r="A429" s="56" t="n">
        <v>37</v>
      </c>
      <c r="B429" s="79"/>
      <c r="C429" s="82" t="s">
        <v>452</v>
      </c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</row>
    <row r="430" customFormat="false" ht="51" hidden="false" customHeight="false" outlineLevel="0" collapsed="false">
      <c r="A430" s="94" t="n">
        <v>1</v>
      </c>
      <c r="B430" s="95" t="n">
        <v>33141120</v>
      </c>
      <c r="C430" s="81" t="s">
        <v>453</v>
      </c>
      <c r="D430" s="95" t="s">
        <v>23</v>
      </c>
      <c r="E430" s="97" t="n">
        <v>5</v>
      </c>
      <c r="F430" s="98"/>
      <c r="G430" s="98"/>
      <c r="H430" s="29" t="n">
        <f aca="false">E430+F430+G430</f>
        <v>5</v>
      </c>
      <c r="I430" s="30" t="n">
        <v>3000</v>
      </c>
      <c r="J430" s="99" t="n">
        <f aca="false">H430*I430</f>
        <v>15000</v>
      </c>
      <c r="K430" s="99" t="n">
        <f aca="false">J430*1.2</f>
        <v>18000</v>
      </c>
      <c r="L430" s="100" t="s">
        <v>24</v>
      </c>
      <c r="M430" s="100" t="s">
        <v>24</v>
      </c>
      <c r="N430" s="101" t="s">
        <v>25</v>
      </c>
      <c r="O430" s="21" t="s">
        <v>26</v>
      </c>
      <c r="P430" s="22" t="n">
        <f aca="false">H430*I430</f>
        <v>15000</v>
      </c>
      <c r="Q430" s="22" t="n">
        <f aca="false">P430-J430</f>
        <v>0</v>
      </c>
      <c r="R430" s="23"/>
      <c r="S430" s="22"/>
      <c r="T430" s="23"/>
      <c r="U430" s="22" t="n">
        <f aca="false">SUM(S430*T430%)+S430</f>
        <v>0</v>
      </c>
      <c r="V430" s="22" t="n">
        <f aca="false">SUM(S430*H430)</f>
        <v>0</v>
      </c>
      <c r="W430" s="22" t="n">
        <f aca="false">SUM(U430*H430)</f>
        <v>0</v>
      </c>
    </row>
    <row r="431" customFormat="false" ht="51" hidden="false" customHeight="false" outlineLevel="0" collapsed="false">
      <c r="A431" s="94" t="n">
        <v>2</v>
      </c>
      <c r="B431" s="95" t="n">
        <v>33141120</v>
      </c>
      <c r="C431" s="81" t="s">
        <v>454</v>
      </c>
      <c r="D431" s="95" t="s">
        <v>23</v>
      </c>
      <c r="E431" s="97" t="n">
        <v>6</v>
      </c>
      <c r="F431" s="98"/>
      <c r="G431" s="98"/>
      <c r="H431" s="29" t="n">
        <f aca="false">E431+F431+G431</f>
        <v>6</v>
      </c>
      <c r="I431" s="30" t="n">
        <v>3000</v>
      </c>
      <c r="J431" s="99" t="n">
        <f aca="false">H431*I431</f>
        <v>18000</v>
      </c>
      <c r="K431" s="99" t="n">
        <f aca="false">J431*1.2</f>
        <v>21600</v>
      </c>
      <c r="L431" s="100" t="s">
        <v>24</v>
      </c>
      <c r="M431" s="100" t="s">
        <v>24</v>
      </c>
      <c r="N431" s="101" t="s">
        <v>25</v>
      </c>
      <c r="O431" s="21" t="s">
        <v>26</v>
      </c>
      <c r="P431" s="22" t="n">
        <f aca="false">H431*I431</f>
        <v>18000</v>
      </c>
      <c r="Q431" s="22" t="n">
        <f aca="false">P431-J431</f>
        <v>0</v>
      </c>
      <c r="R431" s="23"/>
      <c r="S431" s="22"/>
      <c r="T431" s="23"/>
      <c r="U431" s="22" t="n">
        <f aca="false">SUM(S431*T431%)+S431</f>
        <v>0</v>
      </c>
      <c r="V431" s="22" t="n">
        <f aca="false">SUM(S431*H431)</f>
        <v>0</v>
      </c>
      <c r="W431" s="22" t="n">
        <f aca="false">SUM(U431*H431)</f>
        <v>0</v>
      </c>
    </row>
    <row r="432" customFormat="false" ht="51" hidden="false" customHeight="false" outlineLevel="0" collapsed="false">
      <c r="A432" s="94" t="n">
        <v>3</v>
      </c>
      <c r="B432" s="95" t="n">
        <v>33141120</v>
      </c>
      <c r="C432" s="81" t="s">
        <v>455</v>
      </c>
      <c r="D432" s="95" t="s">
        <v>23</v>
      </c>
      <c r="E432" s="97" t="n">
        <v>18</v>
      </c>
      <c r="F432" s="98"/>
      <c r="G432" s="98"/>
      <c r="H432" s="29" t="n">
        <f aca="false">E432+F432+G432</f>
        <v>18</v>
      </c>
      <c r="I432" s="30" t="n">
        <v>23000</v>
      </c>
      <c r="J432" s="99" t="n">
        <f aca="false">H432*I432</f>
        <v>414000</v>
      </c>
      <c r="K432" s="99" t="n">
        <f aca="false">J432*1.1</f>
        <v>455400</v>
      </c>
      <c r="L432" s="100" t="s">
        <v>24</v>
      </c>
      <c r="M432" s="100" t="s">
        <v>24</v>
      </c>
      <c r="N432" s="101" t="s">
        <v>25</v>
      </c>
      <c r="O432" s="21" t="s">
        <v>26</v>
      </c>
      <c r="P432" s="22" t="n">
        <f aca="false">H432*I432</f>
        <v>414000</v>
      </c>
      <c r="Q432" s="22" t="n">
        <f aca="false">P432-J432</f>
        <v>0</v>
      </c>
      <c r="R432" s="23"/>
      <c r="S432" s="22"/>
      <c r="T432" s="23"/>
      <c r="U432" s="22" t="n">
        <f aca="false">SUM(S432*T432%)+S432</f>
        <v>0</v>
      </c>
      <c r="V432" s="22" t="n">
        <f aca="false">SUM(S432*H432)</f>
        <v>0</v>
      </c>
      <c r="W432" s="22" t="n">
        <f aca="false">SUM(U432*H432)</f>
        <v>0</v>
      </c>
    </row>
    <row r="433" customFormat="false" ht="51" hidden="false" customHeight="false" outlineLevel="0" collapsed="false">
      <c r="A433" s="94" t="n">
        <v>4</v>
      </c>
      <c r="B433" s="95" t="n">
        <v>33141120</v>
      </c>
      <c r="C433" s="81" t="s">
        <v>456</v>
      </c>
      <c r="D433" s="95" t="s">
        <v>23</v>
      </c>
      <c r="E433" s="97" t="n">
        <v>9</v>
      </c>
      <c r="F433" s="98"/>
      <c r="G433" s="98"/>
      <c r="H433" s="29" t="n">
        <f aca="false">E433+F433+G433</f>
        <v>9</v>
      </c>
      <c r="I433" s="30" t="n">
        <v>23000</v>
      </c>
      <c r="J433" s="99" t="n">
        <f aca="false">H433*I433</f>
        <v>207000</v>
      </c>
      <c r="K433" s="99" t="n">
        <f aca="false">J433*1.1</f>
        <v>227700</v>
      </c>
      <c r="L433" s="100" t="s">
        <v>24</v>
      </c>
      <c r="M433" s="100" t="s">
        <v>24</v>
      </c>
      <c r="N433" s="101" t="s">
        <v>25</v>
      </c>
      <c r="O433" s="21" t="s">
        <v>26</v>
      </c>
      <c r="P433" s="22" t="n">
        <f aca="false">H433*I433</f>
        <v>207000</v>
      </c>
      <c r="Q433" s="22" t="n">
        <f aca="false">P433-J433</f>
        <v>0</v>
      </c>
      <c r="R433" s="23"/>
      <c r="S433" s="22"/>
      <c r="T433" s="23"/>
      <c r="U433" s="22" t="n">
        <f aca="false">SUM(S433*T433%)+S433</f>
        <v>0</v>
      </c>
      <c r="V433" s="22" t="n">
        <f aca="false">SUM(S433*H433)</f>
        <v>0</v>
      </c>
      <c r="W433" s="22" t="n">
        <f aca="false">SUM(U433*H433)</f>
        <v>0</v>
      </c>
    </row>
    <row r="434" customFormat="false" ht="51" hidden="false" customHeight="false" outlineLevel="0" collapsed="false">
      <c r="A434" s="94" t="n">
        <v>5</v>
      </c>
      <c r="B434" s="95" t="n">
        <v>33141120</v>
      </c>
      <c r="C434" s="81" t="s">
        <v>457</v>
      </c>
      <c r="D434" s="95" t="s">
        <v>23</v>
      </c>
      <c r="E434" s="97" t="n">
        <v>18</v>
      </c>
      <c r="F434" s="98"/>
      <c r="G434" s="98"/>
      <c r="H434" s="29" t="n">
        <f aca="false">E434+F434+G434</f>
        <v>18</v>
      </c>
      <c r="I434" s="30" t="n">
        <v>23000</v>
      </c>
      <c r="J434" s="99" t="n">
        <f aca="false">H434*I434</f>
        <v>414000</v>
      </c>
      <c r="K434" s="99" t="n">
        <f aca="false">J434*1.1</f>
        <v>455400</v>
      </c>
      <c r="L434" s="100" t="s">
        <v>24</v>
      </c>
      <c r="M434" s="100" t="s">
        <v>24</v>
      </c>
      <c r="N434" s="101" t="s">
        <v>25</v>
      </c>
      <c r="O434" s="21" t="s">
        <v>26</v>
      </c>
      <c r="P434" s="22" t="n">
        <f aca="false">H434*I434</f>
        <v>414000</v>
      </c>
      <c r="Q434" s="22" t="n">
        <f aca="false">P434-J434</f>
        <v>0</v>
      </c>
      <c r="R434" s="23"/>
      <c r="S434" s="22"/>
      <c r="T434" s="23"/>
      <c r="U434" s="22" t="n">
        <f aca="false">SUM(S434*T434%)+S434</f>
        <v>0</v>
      </c>
      <c r="V434" s="22" t="n">
        <f aca="false">SUM(S434*H434)</f>
        <v>0</v>
      </c>
      <c r="W434" s="22" t="n">
        <f aca="false">SUM(U434*H434)</f>
        <v>0</v>
      </c>
    </row>
    <row r="435" customFormat="false" ht="51" hidden="false" customHeight="false" outlineLevel="0" collapsed="false">
      <c r="A435" s="94" t="n">
        <v>6</v>
      </c>
      <c r="B435" s="95" t="n">
        <v>33141120</v>
      </c>
      <c r="C435" s="81" t="s">
        <v>458</v>
      </c>
      <c r="D435" s="95" t="s">
        <v>23</v>
      </c>
      <c r="E435" s="97" t="n">
        <v>22</v>
      </c>
      <c r="F435" s="98"/>
      <c r="G435" s="98"/>
      <c r="H435" s="29" t="n">
        <f aca="false">E435+F435+G435</f>
        <v>22</v>
      </c>
      <c r="I435" s="30" t="n">
        <v>27000</v>
      </c>
      <c r="J435" s="99" t="n">
        <f aca="false">H435*I435</f>
        <v>594000</v>
      </c>
      <c r="K435" s="99" t="n">
        <f aca="false">J435*1.1</f>
        <v>653400</v>
      </c>
      <c r="L435" s="100" t="s">
        <v>24</v>
      </c>
      <c r="M435" s="100" t="s">
        <v>24</v>
      </c>
      <c r="N435" s="101" t="s">
        <v>25</v>
      </c>
      <c r="O435" s="21" t="s">
        <v>26</v>
      </c>
      <c r="P435" s="22" t="n">
        <f aca="false">H435*I435</f>
        <v>594000</v>
      </c>
      <c r="Q435" s="22" t="n">
        <f aca="false">P435-J435</f>
        <v>0</v>
      </c>
      <c r="R435" s="23"/>
      <c r="S435" s="22"/>
      <c r="T435" s="23"/>
      <c r="U435" s="22" t="n">
        <f aca="false">SUM(S435*T435%)+S435</f>
        <v>0</v>
      </c>
      <c r="V435" s="22" t="n">
        <f aca="false">SUM(S435*H435)</f>
        <v>0</v>
      </c>
      <c r="W435" s="22" t="n">
        <f aca="false">SUM(U435*H435)</f>
        <v>0</v>
      </c>
    </row>
    <row r="436" customFormat="false" ht="51" hidden="false" customHeight="false" outlineLevel="0" collapsed="false">
      <c r="A436" s="94" t="n">
        <v>7</v>
      </c>
      <c r="B436" s="95" t="n">
        <v>33141120</v>
      </c>
      <c r="C436" s="81" t="s">
        <v>459</v>
      </c>
      <c r="D436" s="95" t="s">
        <v>23</v>
      </c>
      <c r="E436" s="97" t="n">
        <v>9</v>
      </c>
      <c r="F436" s="98"/>
      <c r="G436" s="98"/>
      <c r="H436" s="29" t="n">
        <f aca="false">E436+F436+G436</f>
        <v>9</v>
      </c>
      <c r="I436" s="30" t="n">
        <v>27000</v>
      </c>
      <c r="J436" s="99" t="n">
        <f aca="false">H436*I436</f>
        <v>243000</v>
      </c>
      <c r="K436" s="99" t="n">
        <f aca="false">J436*1.1</f>
        <v>267300</v>
      </c>
      <c r="L436" s="100" t="s">
        <v>24</v>
      </c>
      <c r="M436" s="100" t="s">
        <v>24</v>
      </c>
      <c r="N436" s="101" t="s">
        <v>25</v>
      </c>
      <c r="O436" s="21" t="s">
        <v>26</v>
      </c>
      <c r="P436" s="22" t="n">
        <f aca="false">H436*I436</f>
        <v>243000</v>
      </c>
      <c r="Q436" s="22" t="n">
        <f aca="false">P436-J436</f>
        <v>0</v>
      </c>
      <c r="R436" s="23"/>
      <c r="S436" s="22"/>
      <c r="T436" s="23"/>
      <c r="U436" s="22" t="n">
        <f aca="false">SUM(S436*T436%)+S436</f>
        <v>0</v>
      </c>
      <c r="V436" s="22" t="n">
        <f aca="false">SUM(S436*H436)</f>
        <v>0</v>
      </c>
      <c r="W436" s="22" t="n">
        <f aca="false">SUM(U436*H436)</f>
        <v>0</v>
      </c>
    </row>
    <row r="437" customFormat="false" ht="51" hidden="false" customHeight="false" outlineLevel="0" collapsed="false">
      <c r="A437" s="94" t="n">
        <v>8</v>
      </c>
      <c r="B437" s="95" t="n">
        <v>33141120</v>
      </c>
      <c r="C437" s="81" t="s">
        <v>460</v>
      </c>
      <c r="D437" s="95" t="s">
        <v>23</v>
      </c>
      <c r="E437" s="97" t="n">
        <v>42</v>
      </c>
      <c r="F437" s="98"/>
      <c r="G437" s="98"/>
      <c r="H437" s="29" t="n">
        <f aca="false">E437+F437+G437</f>
        <v>42</v>
      </c>
      <c r="I437" s="30" t="n">
        <v>25000</v>
      </c>
      <c r="J437" s="99" t="n">
        <f aca="false">H437*I437</f>
        <v>1050000</v>
      </c>
      <c r="K437" s="99" t="n">
        <f aca="false">J437*1.1</f>
        <v>1155000</v>
      </c>
      <c r="L437" s="100" t="s">
        <v>24</v>
      </c>
      <c r="M437" s="100" t="s">
        <v>24</v>
      </c>
      <c r="N437" s="101" t="s">
        <v>25</v>
      </c>
      <c r="O437" s="21" t="s">
        <v>26</v>
      </c>
      <c r="P437" s="22" t="n">
        <f aca="false">H437*I437</f>
        <v>1050000</v>
      </c>
      <c r="Q437" s="22" t="n">
        <f aca="false">P437-J437</f>
        <v>0</v>
      </c>
      <c r="R437" s="23"/>
      <c r="S437" s="22"/>
      <c r="T437" s="23"/>
      <c r="U437" s="22" t="n">
        <f aca="false">SUM(S437*T437%)+S437</f>
        <v>0</v>
      </c>
      <c r="V437" s="22" t="n">
        <f aca="false">SUM(S437*H437)</f>
        <v>0</v>
      </c>
      <c r="W437" s="22" t="n">
        <f aca="false">SUM(U437*H437)</f>
        <v>0</v>
      </c>
    </row>
    <row r="438" customFormat="false" ht="12.75" hidden="false" customHeight="false" outlineLevel="0" collapsed="false">
      <c r="A438" s="45" t="s">
        <v>461</v>
      </c>
      <c r="B438" s="47"/>
      <c r="C438" s="47"/>
      <c r="D438" s="47"/>
      <c r="E438" s="47"/>
      <c r="F438" s="47"/>
      <c r="G438" s="47"/>
      <c r="H438" s="48"/>
      <c r="I438" s="72"/>
      <c r="J438" s="53" t="n">
        <f aca="false">SUM(J430:J437)</f>
        <v>2955000</v>
      </c>
      <c r="K438" s="53" t="n">
        <f aca="false">SUM(K430:K437)</f>
        <v>3253800</v>
      </c>
      <c r="L438" s="52" t="n">
        <f aca="false">SUM(L430:L437)</f>
        <v>0</v>
      </c>
      <c r="M438" s="52" t="n">
        <f aca="false">SUM(M430:M437)</f>
        <v>0</v>
      </c>
      <c r="N438" s="52" t="n">
        <f aca="false">SUM(N430:N437)</f>
        <v>0</v>
      </c>
      <c r="O438" s="52" t="n">
        <f aca="false">SUM(O430:O437)</f>
        <v>0</v>
      </c>
      <c r="P438" s="52" t="n">
        <f aca="false">SUM(P430:P437)</f>
        <v>2955000</v>
      </c>
      <c r="Q438" s="52" t="n">
        <f aca="false">SUM(Q430:Q437)</f>
        <v>0</v>
      </c>
      <c r="R438" s="52"/>
      <c r="S438" s="53"/>
      <c r="T438" s="52"/>
      <c r="U438" s="55"/>
      <c r="V438" s="53" t="n">
        <f aca="false">SUM(V430:V437)</f>
        <v>0</v>
      </c>
      <c r="W438" s="53" t="n">
        <f aca="false">SUM(W430:W437)</f>
        <v>0</v>
      </c>
    </row>
    <row r="439" customFormat="false" ht="26.25" hidden="false" customHeight="true" outlineLevel="0" collapsed="false">
      <c r="A439" s="56" t="n">
        <v>38</v>
      </c>
      <c r="B439" s="79"/>
      <c r="C439" s="75" t="s">
        <v>462</v>
      </c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</row>
    <row r="440" customFormat="false" ht="51" hidden="false" customHeight="false" outlineLevel="0" collapsed="false">
      <c r="A440" s="94" t="n">
        <v>1</v>
      </c>
      <c r="B440" s="95" t="n">
        <v>33141120</v>
      </c>
      <c r="C440" s="81" t="s">
        <v>463</v>
      </c>
      <c r="D440" s="95" t="s">
        <v>23</v>
      </c>
      <c r="E440" s="97" t="n">
        <v>1</v>
      </c>
      <c r="F440" s="98"/>
      <c r="G440" s="98"/>
      <c r="H440" s="29" t="n">
        <f aca="false">E440+F440+G440</f>
        <v>1</v>
      </c>
      <c r="I440" s="30" t="n">
        <v>657</v>
      </c>
      <c r="J440" s="99" t="n">
        <f aca="false">H440*I440</f>
        <v>657</v>
      </c>
      <c r="K440" s="99" t="n">
        <f aca="false">J440*1.2</f>
        <v>788.4</v>
      </c>
      <c r="L440" s="100" t="s">
        <v>24</v>
      </c>
      <c r="M440" s="100" t="s">
        <v>24</v>
      </c>
      <c r="N440" s="101" t="s">
        <v>25</v>
      </c>
      <c r="O440" s="21" t="s">
        <v>26</v>
      </c>
      <c r="P440" s="22" t="n">
        <f aca="false">H440*I440</f>
        <v>657</v>
      </c>
      <c r="Q440" s="22" t="n">
        <f aca="false">P440-J440</f>
        <v>0</v>
      </c>
      <c r="R440" s="23"/>
      <c r="S440" s="22"/>
      <c r="T440" s="23"/>
      <c r="U440" s="22" t="n">
        <f aca="false">SUM(S440*T440%)+S440</f>
        <v>0</v>
      </c>
      <c r="V440" s="22" t="n">
        <f aca="false">SUM(S440*H440)</f>
        <v>0</v>
      </c>
      <c r="W440" s="22" t="n">
        <f aca="false">SUM(U440*H440)</f>
        <v>0</v>
      </c>
    </row>
    <row r="441" customFormat="false" ht="51" hidden="false" customHeight="false" outlineLevel="0" collapsed="false">
      <c r="A441" s="94" t="n">
        <v>2</v>
      </c>
      <c r="B441" s="95" t="n">
        <v>33141120</v>
      </c>
      <c r="C441" s="81" t="s">
        <v>464</v>
      </c>
      <c r="D441" s="95" t="s">
        <v>23</v>
      </c>
      <c r="E441" s="97" t="n">
        <v>2</v>
      </c>
      <c r="F441" s="98"/>
      <c r="G441" s="98"/>
      <c r="H441" s="29" t="n">
        <f aca="false">E441+F441+G441</f>
        <v>2</v>
      </c>
      <c r="I441" s="30" t="n">
        <v>2000</v>
      </c>
      <c r="J441" s="99" t="n">
        <f aca="false">H441*I441</f>
        <v>4000</v>
      </c>
      <c r="K441" s="99" t="n">
        <f aca="false">J441*1.2</f>
        <v>4800</v>
      </c>
      <c r="L441" s="100" t="s">
        <v>24</v>
      </c>
      <c r="M441" s="100" t="s">
        <v>24</v>
      </c>
      <c r="N441" s="101" t="s">
        <v>25</v>
      </c>
      <c r="O441" s="21" t="s">
        <v>26</v>
      </c>
      <c r="P441" s="22" t="n">
        <f aca="false">H441*I441</f>
        <v>4000</v>
      </c>
      <c r="Q441" s="22" t="n">
        <f aca="false">P441-J441</f>
        <v>0</v>
      </c>
      <c r="R441" s="23"/>
      <c r="S441" s="22"/>
      <c r="T441" s="23"/>
      <c r="U441" s="22" t="n">
        <f aca="false">SUM(S441*T441%)+S441</f>
        <v>0</v>
      </c>
      <c r="V441" s="22" t="n">
        <f aca="false">SUM(S441*H441)</f>
        <v>0</v>
      </c>
      <c r="W441" s="22" t="n">
        <f aca="false">SUM(U441*H441)</f>
        <v>0</v>
      </c>
    </row>
    <row r="442" customFormat="false" ht="51" hidden="false" customHeight="false" outlineLevel="0" collapsed="false">
      <c r="A442" s="94" t="n">
        <v>3</v>
      </c>
      <c r="B442" s="95" t="n">
        <v>33141120</v>
      </c>
      <c r="C442" s="81" t="s">
        <v>465</v>
      </c>
      <c r="D442" s="95" t="s">
        <v>23</v>
      </c>
      <c r="E442" s="97" t="n">
        <v>2</v>
      </c>
      <c r="F442" s="98"/>
      <c r="G442" s="98"/>
      <c r="H442" s="29" t="n">
        <f aca="false">E442+F442+G442</f>
        <v>2</v>
      </c>
      <c r="I442" s="30" t="n">
        <v>21000</v>
      </c>
      <c r="J442" s="99" t="n">
        <f aca="false">H442*I442</f>
        <v>42000</v>
      </c>
      <c r="K442" s="99" t="n">
        <f aca="false">J442*1.1</f>
        <v>46200</v>
      </c>
      <c r="L442" s="100" t="s">
        <v>24</v>
      </c>
      <c r="M442" s="100" t="s">
        <v>24</v>
      </c>
      <c r="N442" s="101" t="s">
        <v>25</v>
      </c>
      <c r="O442" s="21" t="s">
        <v>26</v>
      </c>
      <c r="P442" s="22" t="n">
        <f aca="false">H442*I442</f>
        <v>42000</v>
      </c>
      <c r="Q442" s="22" t="n">
        <f aca="false">P442-J442</f>
        <v>0</v>
      </c>
      <c r="R442" s="23"/>
      <c r="S442" s="22"/>
      <c r="T442" s="23"/>
      <c r="U442" s="22" t="n">
        <f aca="false">SUM(S442*T442%)+S442</f>
        <v>0</v>
      </c>
      <c r="V442" s="22" t="n">
        <f aca="false">SUM(S442*H442)</f>
        <v>0</v>
      </c>
      <c r="W442" s="22" t="n">
        <f aca="false">SUM(U442*H442)</f>
        <v>0</v>
      </c>
    </row>
    <row r="443" customFormat="false" ht="51" hidden="false" customHeight="false" outlineLevel="0" collapsed="false">
      <c r="A443" s="94" t="n">
        <v>4</v>
      </c>
      <c r="B443" s="95" t="n">
        <v>33141120</v>
      </c>
      <c r="C443" s="81" t="s">
        <v>466</v>
      </c>
      <c r="D443" s="95" t="s">
        <v>23</v>
      </c>
      <c r="E443" s="97" t="n">
        <v>4</v>
      </c>
      <c r="F443" s="98"/>
      <c r="G443" s="98"/>
      <c r="H443" s="29" t="n">
        <f aca="false">E443+F443+G443</f>
        <v>4</v>
      </c>
      <c r="I443" s="30" t="n">
        <v>24000</v>
      </c>
      <c r="J443" s="99" t="n">
        <f aca="false">H443*I443</f>
        <v>96000</v>
      </c>
      <c r="K443" s="99" t="n">
        <f aca="false">J443*1.1</f>
        <v>105600</v>
      </c>
      <c r="L443" s="100" t="s">
        <v>24</v>
      </c>
      <c r="M443" s="100" t="s">
        <v>24</v>
      </c>
      <c r="N443" s="101" t="s">
        <v>25</v>
      </c>
      <c r="O443" s="21" t="s">
        <v>26</v>
      </c>
      <c r="P443" s="22" t="n">
        <f aca="false">H443*I443</f>
        <v>96000</v>
      </c>
      <c r="Q443" s="22" t="n">
        <f aca="false">P443-J443</f>
        <v>0</v>
      </c>
      <c r="R443" s="23"/>
      <c r="S443" s="22"/>
      <c r="T443" s="23"/>
      <c r="U443" s="22" t="n">
        <f aca="false">SUM(S443*T443%)+S443</f>
        <v>0</v>
      </c>
      <c r="V443" s="22" t="n">
        <f aca="false">SUM(S443*H443)</f>
        <v>0</v>
      </c>
      <c r="W443" s="22" t="n">
        <f aca="false">SUM(U443*H443)</f>
        <v>0</v>
      </c>
    </row>
    <row r="444" customFormat="false" ht="51" hidden="false" customHeight="false" outlineLevel="0" collapsed="false">
      <c r="A444" s="94" t="n">
        <v>5</v>
      </c>
      <c r="B444" s="95" t="n">
        <v>33141120</v>
      </c>
      <c r="C444" s="110" t="s">
        <v>467</v>
      </c>
      <c r="D444" s="95" t="s">
        <v>23</v>
      </c>
      <c r="E444" s="97" t="n">
        <v>1</v>
      </c>
      <c r="F444" s="98"/>
      <c r="G444" s="98"/>
      <c r="H444" s="29" t="n">
        <f aca="false">E444+F444+G444</f>
        <v>1</v>
      </c>
      <c r="I444" s="30" t="n">
        <v>24000</v>
      </c>
      <c r="J444" s="99" t="n">
        <f aca="false">H444*I444</f>
        <v>24000</v>
      </c>
      <c r="K444" s="99" t="n">
        <f aca="false">J444*1.2</f>
        <v>28800</v>
      </c>
      <c r="L444" s="100" t="s">
        <v>24</v>
      </c>
      <c r="M444" s="100" t="s">
        <v>24</v>
      </c>
      <c r="N444" s="101" t="s">
        <v>25</v>
      </c>
      <c r="O444" s="21" t="s">
        <v>26</v>
      </c>
      <c r="P444" s="22" t="n">
        <f aca="false">H444*I444</f>
        <v>24000</v>
      </c>
      <c r="Q444" s="22" t="n">
        <f aca="false">P444-J444</f>
        <v>0</v>
      </c>
      <c r="R444" s="23"/>
      <c r="S444" s="22"/>
      <c r="T444" s="23"/>
      <c r="U444" s="22" t="n">
        <f aca="false">SUM(S444*T444%)+S444</f>
        <v>0</v>
      </c>
      <c r="V444" s="22" t="n">
        <f aca="false">SUM(S444*H444)</f>
        <v>0</v>
      </c>
      <c r="W444" s="22" t="n">
        <f aca="false">SUM(U444*H444)</f>
        <v>0</v>
      </c>
    </row>
    <row r="445" customFormat="false" ht="51" hidden="false" customHeight="false" outlineLevel="0" collapsed="false">
      <c r="A445" s="94" t="n">
        <v>6</v>
      </c>
      <c r="B445" s="95" t="n">
        <v>33141120</v>
      </c>
      <c r="C445" s="110" t="s">
        <v>468</v>
      </c>
      <c r="D445" s="95" t="s">
        <v>23</v>
      </c>
      <c r="E445" s="97" t="n">
        <v>1</v>
      </c>
      <c r="F445" s="98"/>
      <c r="G445" s="98"/>
      <c r="H445" s="29" t="n">
        <f aca="false">E445+F445+G445</f>
        <v>1</v>
      </c>
      <c r="I445" s="30" t="n">
        <v>24000</v>
      </c>
      <c r="J445" s="99" t="n">
        <f aca="false">H445*I445</f>
        <v>24000</v>
      </c>
      <c r="K445" s="99" t="n">
        <f aca="false">J445*1.2</f>
        <v>28800</v>
      </c>
      <c r="L445" s="100" t="s">
        <v>24</v>
      </c>
      <c r="M445" s="100" t="s">
        <v>24</v>
      </c>
      <c r="N445" s="101" t="s">
        <v>25</v>
      </c>
      <c r="O445" s="21" t="s">
        <v>26</v>
      </c>
      <c r="P445" s="22" t="n">
        <f aca="false">H445*I445</f>
        <v>24000</v>
      </c>
      <c r="Q445" s="22" t="n">
        <f aca="false">P445-J445</f>
        <v>0</v>
      </c>
      <c r="R445" s="23"/>
      <c r="S445" s="22"/>
      <c r="T445" s="23"/>
      <c r="U445" s="22" t="n">
        <f aca="false">SUM(S445*T445%)+S445</f>
        <v>0</v>
      </c>
      <c r="V445" s="22" t="n">
        <f aca="false">SUM(S445*H445)</f>
        <v>0</v>
      </c>
      <c r="W445" s="22" t="n">
        <f aca="false">SUM(U445*H445)</f>
        <v>0</v>
      </c>
    </row>
    <row r="446" customFormat="false" ht="51" hidden="false" customHeight="false" outlineLevel="0" collapsed="false">
      <c r="A446" s="94" t="n">
        <v>7</v>
      </c>
      <c r="B446" s="95" t="n">
        <v>33141120</v>
      </c>
      <c r="C446" s="110" t="s">
        <v>469</v>
      </c>
      <c r="D446" s="95" t="s">
        <v>23</v>
      </c>
      <c r="E446" s="97" t="n">
        <v>2</v>
      </c>
      <c r="F446" s="98"/>
      <c r="G446" s="98"/>
      <c r="H446" s="29" t="n">
        <f aca="false">E446+F446+G446</f>
        <v>2</v>
      </c>
      <c r="I446" s="30" t="n">
        <v>26000</v>
      </c>
      <c r="J446" s="99" t="n">
        <f aca="false">H446*I446</f>
        <v>52000</v>
      </c>
      <c r="K446" s="99" t="n">
        <f aca="false">J446*1.1</f>
        <v>57200</v>
      </c>
      <c r="L446" s="100" t="s">
        <v>24</v>
      </c>
      <c r="M446" s="100" t="s">
        <v>24</v>
      </c>
      <c r="N446" s="101" t="s">
        <v>25</v>
      </c>
      <c r="O446" s="21" t="s">
        <v>26</v>
      </c>
      <c r="P446" s="22" t="n">
        <f aca="false">H446*I446</f>
        <v>52000</v>
      </c>
      <c r="Q446" s="22" t="n">
        <f aca="false">P446-J446</f>
        <v>0</v>
      </c>
      <c r="R446" s="23"/>
      <c r="S446" s="22"/>
      <c r="T446" s="23"/>
      <c r="U446" s="22" t="n">
        <f aca="false">SUM(S446*T446%)+S446</f>
        <v>0</v>
      </c>
      <c r="V446" s="22" t="n">
        <f aca="false">SUM(S446*H446)</f>
        <v>0</v>
      </c>
      <c r="W446" s="22" t="n">
        <f aca="false">SUM(U446*H446)</f>
        <v>0</v>
      </c>
    </row>
    <row r="447" customFormat="false" ht="51" hidden="false" customHeight="false" outlineLevel="0" collapsed="false">
      <c r="A447" s="94" t="n">
        <v>8</v>
      </c>
      <c r="B447" s="95" t="n">
        <v>33141120</v>
      </c>
      <c r="C447" s="110" t="s">
        <v>470</v>
      </c>
      <c r="D447" s="95" t="s">
        <v>23</v>
      </c>
      <c r="E447" s="97" t="n">
        <v>2</v>
      </c>
      <c r="F447" s="98"/>
      <c r="G447" s="98"/>
      <c r="H447" s="29" t="n">
        <f aca="false">E447+F447+G447</f>
        <v>2</v>
      </c>
      <c r="I447" s="30" t="n">
        <v>26000</v>
      </c>
      <c r="J447" s="99" t="n">
        <f aca="false">H447*I447</f>
        <v>52000</v>
      </c>
      <c r="K447" s="99" t="n">
        <f aca="false">J447*1.1</f>
        <v>57200</v>
      </c>
      <c r="L447" s="100" t="s">
        <v>24</v>
      </c>
      <c r="M447" s="100" t="s">
        <v>24</v>
      </c>
      <c r="N447" s="101" t="s">
        <v>25</v>
      </c>
      <c r="O447" s="21" t="s">
        <v>26</v>
      </c>
      <c r="P447" s="22" t="n">
        <f aca="false">H447*I447</f>
        <v>52000</v>
      </c>
      <c r="Q447" s="22" t="n">
        <f aca="false">P447-J447</f>
        <v>0</v>
      </c>
      <c r="R447" s="23"/>
      <c r="S447" s="22"/>
      <c r="T447" s="23"/>
      <c r="U447" s="22" t="n">
        <f aca="false">SUM(S447*T447%)+S447</f>
        <v>0</v>
      </c>
      <c r="V447" s="22" t="n">
        <f aca="false">SUM(S447*H447)</f>
        <v>0</v>
      </c>
      <c r="W447" s="22" t="n">
        <f aca="false">SUM(U447*H447)</f>
        <v>0</v>
      </c>
    </row>
    <row r="448" customFormat="false" ht="12.75" hidden="false" customHeight="false" outlineLevel="0" collapsed="false">
      <c r="A448" s="45" t="s">
        <v>471</v>
      </c>
      <c r="B448" s="47"/>
      <c r="C448" s="47"/>
      <c r="D448" s="47"/>
      <c r="E448" s="47"/>
      <c r="F448" s="47"/>
      <c r="G448" s="47"/>
      <c r="H448" s="48"/>
      <c r="I448" s="72"/>
      <c r="J448" s="53" t="n">
        <f aca="false">SUM(J440:J447)</f>
        <v>294657</v>
      </c>
      <c r="K448" s="53" t="n">
        <f aca="false">SUM(K440:K447)</f>
        <v>329388.4</v>
      </c>
      <c r="L448" s="52" t="n">
        <f aca="false">SUM(L440:L447)</f>
        <v>0</v>
      </c>
      <c r="M448" s="52" t="n">
        <f aca="false">SUM(M440:M447)</f>
        <v>0</v>
      </c>
      <c r="N448" s="52" t="n">
        <f aca="false">SUM(N440:N447)</f>
        <v>0</v>
      </c>
      <c r="O448" s="52" t="n">
        <f aca="false">SUM(O440:O447)</f>
        <v>0</v>
      </c>
      <c r="P448" s="52" t="n">
        <f aca="false">SUM(P440:P447)</f>
        <v>294657</v>
      </c>
      <c r="Q448" s="52" t="n">
        <f aca="false">SUM(Q440:Q447)</f>
        <v>0</v>
      </c>
      <c r="R448" s="52"/>
      <c r="S448" s="53"/>
      <c r="T448" s="52"/>
      <c r="U448" s="55"/>
      <c r="V448" s="53" t="n">
        <f aca="false">SUM(V440:V447)</f>
        <v>0</v>
      </c>
      <c r="W448" s="53" t="n">
        <f aca="false">SUM(W440:W447)</f>
        <v>0</v>
      </c>
    </row>
    <row r="449" customFormat="false" ht="26.25" hidden="false" customHeight="true" outlineLevel="0" collapsed="false">
      <c r="A449" s="56" t="n">
        <v>39</v>
      </c>
      <c r="B449" s="79"/>
      <c r="C449" s="82" t="s">
        <v>472</v>
      </c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</row>
    <row r="450" customFormat="false" ht="51" hidden="false" customHeight="false" outlineLevel="0" collapsed="false">
      <c r="A450" s="94" t="n">
        <v>1</v>
      </c>
      <c r="B450" s="95" t="n">
        <v>33141120</v>
      </c>
      <c r="C450" s="81" t="s">
        <v>473</v>
      </c>
      <c r="D450" s="95" t="s">
        <v>23</v>
      </c>
      <c r="E450" s="98" t="n">
        <v>5</v>
      </c>
      <c r="F450" s="98"/>
      <c r="G450" s="98" t="n">
        <v>20</v>
      </c>
      <c r="H450" s="29" t="n">
        <f aca="false">E450+F450+G450</f>
        <v>25</v>
      </c>
      <c r="I450" s="30" t="n">
        <v>37000</v>
      </c>
      <c r="J450" s="99" t="n">
        <f aca="false">H450*I450</f>
        <v>925000</v>
      </c>
      <c r="K450" s="99" t="n">
        <f aca="false">J450*1.2</f>
        <v>1110000</v>
      </c>
      <c r="L450" s="100" t="s">
        <v>24</v>
      </c>
      <c r="M450" s="100" t="s">
        <v>24</v>
      </c>
      <c r="N450" s="101" t="s">
        <v>25</v>
      </c>
      <c r="O450" s="21" t="s">
        <v>26</v>
      </c>
      <c r="P450" s="22" t="n">
        <f aca="false">H450*I450</f>
        <v>925000</v>
      </c>
      <c r="Q450" s="22" t="n">
        <f aca="false">P450-J450</f>
        <v>0</v>
      </c>
      <c r="R450" s="23"/>
      <c r="S450" s="22"/>
      <c r="T450" s="23"/>
      <c r="U450" s="22" t="n">
        <f aca="false">SUM(S450*T450%)+S450</f>
        <v>0</v>
      </c>
      <c r="V450" s="22" t="n">
        <f aca="false">SUM(S450*H450)</f>
        <v>0</v>
      </c>
      <c r="W450" s="22" t="n">
        <f aca="false">SUM(U450*H450)</f>
        <v>0</v>
      </c>
    </row>
    <row r="451" customFormat="false" ht="12.75" hidden="false" customHeight="false" outlineLevel="0" collapsed="false">
      <c r="A451" s="45" t="s">
        <v>474</v>
      </c>
      <c r="B451" s="47"/>
      <c r="C451" s="47"/>
      <c r="D451" s="47"/>
      <c r="E451" s="47"/>
      <c r="F451" s="47"/>
      <c r="G451" s="47"/>
      <c r="H451" s="48"/>
      <c r="I451" s="72"/>
      <c r="J451" s="53" t="n">
        <f aca="false">SUM(J450)</f>
        <v>925000</v>
      </c>
      <c r="K451" s="53" t="n">
        <f aca="false">SUM(K450)</f>
        <v>1110000</v>
      </c>
      <c r="L451" s="52" t="n">
        <f aca="false">SUM(L450)</f>
        <v>0</v>
      </c>
      <c r="M451" s="52" t="n">
        <f aca="false">SUM(M450)</f>
        <v>0</v>
      </c>
      <c r="N451" s="52" t="n">
        <f aca="false">SUM(N450)</f>
        <v>0</v>
      </c>
      <c r="O451" s="52" t="n">
        <f aca="false">SUM(O450)</f>
        <v>0</v>
      </c>
      <c r="P451" s="52" t="n">
        <f aca="false">SUM(P450)</f>
        <v>925000</v>
      </c>
      <c r="Q451" s="52" t="n">
        <f aca="false">SUM(Q450)</f>
        <v>0</v>
      </c>
      <c r="R451" s="52"/>
      <c r="S451" s="53"/>
      <c r="T451" s="52"/>
      <c r="U451" s="55"/>
      <c r="V451" s="53" t="n">
        <f aca="false">SUM(V450)</f>
        <v>0</v>
      </c>
      <c r="W451" s="53" t="n">
        <f aca="false">SUM(W450)</f>
        <v>0</v>
      </c>
    </row>
    <row r="452" customFormat="false" ht="26.25" hidden="false" customHeight="true" outlineLevel="0" collapsed="false">
      <c r="A452" s="56" t="n">
        <v>40</v>
      </c>
      <c r="B452" s="79"/>
      <c r="C452" s="75" t="s">
        <v>475</v>
      </c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</row>
    <row r="453" customFormat="false" ht="51" hidden="false" customHeight="false" outlineLevel="0" collapsed="false">
      <c r="A453" s="94" t="n">
        <v>1</v>
      </c>
      <c r="B453" s="95" t="n">
        <v>33141120</v>
      </c>
      <c r="C453" s="81" t="s">
        <v>476</v>
      </c>
      <c r="D453" s="95" t="s">
        <v>23</v>
      </c>
      <c r="E453" s="97" t="n">
        <v>22</v>
      </c>
      <c r="F453" s="98" t="n">
        <v>30</v>
      </c>
      <c r="G453" s="98" t="n">
        <v>20</v>
      </c>
      <c r="H453" s="29" t="n">
        <f aca="false">E453+F453+G453</f>
        <v>72</v>
      </c>
      <c r="I453" s="30" t="n">
        <v>19000</v>
      </c>
      <c r="J453" s="99" t="n">
        <f aca="false">H453*I453</f>
        <v>1368000</v>
      </c>
      <c r="K453" s="99" t="n">
        <f aca="false">J453*1.2</f>
        <v>1641600</v>
      </c>
      <c r="L453" s="100" t="s">
        <v>24</v>
      </c>
      <c r="M453" s="100" t="s">
        <v>24</v>
      </c>
      <c r="N453" s="101" t="s">
        <v>25</v>
      </c>
      <c r="O453" s="21" t="s">
        <v>26</v>
      </c>
      <c r="P453" s="22" t="n">
        <f aca="false">H453*I453</f>
        <v>1368000</v>
      </c>
      <c r="Q453" s="22" t="n">
        <f aca="false">P453-J453</f>
        <v>0</v>
      </c>
      <c r="R453" s="23"/>
      <c r="S453" s="22"/>
      <c r="T453" s="23"/>
      <c r="U453" s="22" t="n">
        <f aca="false">SUM(S453*T453%)+S453</f>
        <v>0</v>
      </c>
      <c r="V453" s="22" t="n">
        <f aca="false">SUM(S453*H453)</f>
        <v>0</v>
      </c>
      <c r="W453" s="22" t="n">
        <f aca="false">SUM(U453*H453)</f>
        <v>0</v>
      </c>
    </row>
    <row r="454" customFormat="false" ht="51" hidden="false" customHeight="false" outlineLevel="0" collapsed="false">
      <c r="A454" s="94" t="n">
        <v>2</v>
      </c>
      <c r="B454" s="95" t="n">
        <v>33141120</v>
      </c>
      <c r="C454" s="81" t="s">
        <v>477</v>
      </c>
      <c r="D454" s="95" t="s">
        <v>23</v>
      </c>
      <c r="E454" s="97" t="n">
        <v>9</v>
      </c>
      <c r="F454" s="98" t="n">
        <v>10</v>
      </c>
      <c r="G454" s="98" t="n">
        <v>5</v>
      </c>
      <c r="H454" s="29" t="n">
        <f aca="false">E454+F454+G454</f>
        <v>24</v>
      </c>
      <c r="I454" s="30" t="n">
        <v>21000</v>
      </c>
      <c r="J454" s="99" t="n">
        <f aca="false">H454*I454</f>
        <v>504000</v>
      </c>
      <c r="K454" s="99" t="n">
        <f aca="false">J454*1.2</f>
        <v>604800</v>
      </c>
      <c r="L454" s="100" t="s">
        <v>24</v>
      </c>
      <c r="M454" s="100" t="s">
        <v>24</v>
      </c>
      <c r="N454" s="101" t="s">
        <v>25</v>
      </c>
      <c r="O454" s="21" t="s">
        <v>26</v>
      </c>
      <c r="P454" s="22" t="n">
        <f aca="false">H454*I454</f>
        <v>504000</v>
      </c>
      <c r="Q454" s="22" t="n">
        <f aca="false">P454-J454</f>
        <v>0</v>
      </c>
      <c r="R454" s="23"/>
      <c r="S454" s="22"/>
      <c r="T454" s="23"/>
      <c r="U454" s="22" t="n">
        <f aca="false">SUM(S454*T454%)+S454</f>
        <v>0</v>
      </c>
      <c r="V454" s="22" t="n">
        <f aca="false">SUM(S454*H454)</f>
        <v>0</v>
      </c>
      <c r="W454" s="22" t="n">
        <f aca="false">SUM(U454*H454)</f>
        <v>0</v>
      </c>
    </row>
    <row r="455" customFormat="false" ht="12.75" hidden="false" customHeight="false" outlineLevel="0" collapsed="false">
      <c r="A455" s="45" t="s">
        <v>478</v>
      </c>
      <c r="B455" s="47"/>
      <c r="C455" s="47"/>
      <c r="D455" s="47"/>
      <c r="E455" s="47"/>
      <c r="F455" s="47"/>
      <c r="G455" s="47"/>
      <c r="H455" s="48"/>
      <c r="I455" s="72"/>
      <c r="J455" s="53" t="n">
        <f aca="false">SUM(J453:J454)</f>
        <v>1872000</v>
      </c>
      <c r="K455" s="53" t="n">
        <f aca="false">SUM(K453:K454)</f>
        <v>2246400</v>
      </c>
      <c r="L455" s="52" t="n">
        <f aca="false">SUM(L453:L454)</f>
        <v>0</v>
      </c>
      <c r="M455" s="52" t="n">
        <f aca="false">SUM(M453:M454)</f>
        <v>0</v>
      </c>
      <c r="N455" s="52" t="n">
        <f aca="false">SUM(N453:N454)</f>
        <v>0</v>
      </c>
      <c r="O455" s="52" t="n">
        <f aca="false">SUM(O453:O454)</f>
        <v>0</v>
      </c>
      <c r="P455" s="52" t="n">
        <f aca="false">SUM(P453:P454)</f>
        <v>1872000</v>
      </c>
      <c r="Q455" s="52" t="n">
        <f aca="false">SUM(Q453:Q454)</f>
        <v>0</v>
      </c>
      <c r="R455" s="52"/>
      <c r="S455" s="53"/>
      <c r="T455" s="52"/>
      <c r="U455" s="55"/>
      <c r="V455" s="53" t="n">
        <f aca="false">SUM(V453:V454)</f>
        <v>0</v>
      </c>
      <c r="W455" s="53" t="n">
        <f aca="false">SUM(W453:W454)</f>
        <v>0</v>
      </c>
    </row>
    <row r="456" customFormat="false" ht="26.25" hidden="false" customHeight="true" outlineLevel="0" collapsed="false">
      <c r="A456" s="56" t="n">
        <v>41</v>
      </c>
      <c r="B456" s="79"/>
      <c r="C456" s="111" t="s">
        <v>479</v>
      </c>
      <c r="D456" s="111"/>
      <c r="E456" s="111"/>
      <c r="F456" s="111"/>
      <c r="G456" s="111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</row>
    <row r="457" customFormat="false" ht="51" hidden="false" customHeight="false" outlineLevel="0" collapsed="false">
      <c r="A457" s="94" t="n">
        <v>1</v>
      </c>
      <c r="B457" s="95" t="n">
        <v>33141120</v>
      </c>
      <c r="C457" s="81" t="s">
        <v>480</v>
      </c>
      <c r="D457" s="95" t="s">
        <v>23</v>
      </c>
      <c r="E457" s="98" t="n">
        <v>100</v>
      </c>
      <c r="F457" s="98"/>
      <c r="G457" s="98" t="n">
        <v>5</v>
      </c>
      <c r="H457" s="29" t="n">
        <f aca="false">E457+F457+G457</f>
        <v>105</v>
      </c>
      <c r="I457" s="30" t="n">
        <v>4200</v>
      </c>
      <c r="J457" s="99" t="n">
        <f aca="false">H457*I457</f>
        <v>441000</v>
      </c>
      <c r="K457" s="99" t="n">
        <f aca="false">J457*1.2</f>
        <v>529200</v>
      </c>
      <c r="L457" s="100" t="s">
        <v>24</v>
      </c>
      <c r="M457" s="100" t="s">
        <v>24</v>
      </c>
      <c r="N457" s="101" t="s">
        <v>25</v>
      </c>
      <c r="O457" s="21" t="s">
        <v>26</v>
      </c>
      <c r="P457" s="22" t="n">
        <f aca="false">H457*I457</f>
        <v>441000</v>
      </c>
      <c r="Q457" s="22" t="n">
        <f aca="false">P457-J457</f>
        <v>0</v>
      </c>
      <c r="R457" s="23"/>
      <c r="S457" s="22"/>
      <c r="T457" s="23"/>
      <c r="U457" s="22" t="n">
        <f aca="false">SUM(S457*T457%)+S457</f>
        <v>0</v>
      </c>
      <c r="V457" s="22" t="n">
        <f aca="false">SUM(S457*H457)</f>
        <v>0</v>
      </c>
      <c r="W457" s="22" t="n">
        <f aca="false">SUM(U457*H457)</f>
        <v>0</v>
      </c>
    </row>
    <row r="458" customFormat="false" ht="51" hidden="false" customHeight="false" outlineLevel="0" collapsed="false">
      <c r="A458" s="94" t="n">
        <v>2</v>
      </c>
      <c r="B458" s="95" t="n">
        <v>33141120</v>
      </c>
      <c r="C458" s="81" t="s">
        <v>481</v>
      </c>
      <c r="D458" s="95" t="s">
        <v>23</v>
      </c>
      <c r="E458" s="98" t="n">
        <v>100</v>
      </c>
      <c r="F458" s="98"/>
      <c r="G458" s="98"/>
      <c r="H458" s="29" t="n">
        <f aca="false">E458+F458+G458</f>
        <v>100</v>
      </c>
      <c r="I458" s="30" t="n">
        <v>4200</v>
      </c>
      <c r="J458" s="99" t="n">
        <f aca="false">H458*I458</f>
        <v>420000</v>
      </c>
      <c r="K458" s="99" t="n">
        <f aca="false">J458*1.2</f>
        <v>504000</v>
      </c>
      <c r="L458" s="100" t="s">
        <v>24</v>
      </c>
      <c r="M458" s="100" t="s">
        <v>24</v>
      </c>
      <c r="N458" s="101" t="s">
        <v>25</v>
      </c>
      <c r="O458" s="21" t="s">
        <v>26</v>
      </c>
      <c r="P458" s="22" t="n">
        <f aca="false">H458*I458</f>
        <v>420000</v>
      </c>
      <c r="Q458" s="22" t="n">
        <f aca="false">P458-J458</f>
        <v>0</v>
      </c>
      <c r="R458" s="23"/>
      <c r="S458" s="22"/>
      <c r="T458" s="23"/>
      <c r="U458" s="22" t="n">
        <f aca="false">SUM(S458*T458%)+S458</f>
        <v>0</v>
      </c>
      <c r="V458" s="22" t="n">
        <f aca="false">SUM(S458*H458)</f>
        <v>0</v>
      </c>
      <c r="W458" s="22" t="n">
        <f aca="false">SUM(U458*H458)</f>
        <v>0</v>
      </c>
    </row>
    <row r="459" customFormat="false" ht="51" hidden="false" customHeight="false" outlineLevel="0" collapsed="false">
      <c r="A459" s="94" t="n">
        <v>3</v>
      </c>
      <c r="B459" s="95" t="n">
        <v>33141120</v>
      </c>
      <c r="C459" s="81" t="s">
        <v>482</v>
      </c>
      <c r="D459" s="95" t="s">
        <v>23</v>
      </c>
      <c r="E459" s="98" t="n">
        <v>50</v>
      </c>
      <c r="F459" s="98"/>
      <c r="G459" s="98" t="n">
        <v>10</v>
      </c>
      <c r="H459" s="29" t="n">
        <f aca="false">E459+F459+G459</f>
        <v>60</v>
      </c>
      <c r="I459" s="30" t="n">
        <v>4200</v>
      </c>
      <c r="J459" s="99" t="n">
        <f aca="false">H459*I459</f>
        <v>252000</v>
      </c>
      <c r="K459" s="99" t="n">
        <f aca="false">J459*1.2</f>
        <v>302400</v>
      </c>
      <c r="L459" s="100" t="s">
        <v>24</v>
      </c>
      <c r="M459" s="100" t="s">
        <v>24</v>
      </c>
      <c r="N459" s="101" t="s">
        <v>25</v>
      </c>
      <c r="O459" s="21" t="s">
        <v>26</v>
      </c>
      <c r="P459" s="22" t="n">
        <f aca="false">H459*I459</f>
        <v>252000</v>
      </c>
      <c r="Q459" s="22" t="n">
        <f aca="false">P459-J459</f>
        <v>0</v>
      </c>
      <c r="R459" s="23"/>
      <c r="S459" s="22"/>
      <c r="T459" s="23"/>
      <c r="U459" s="22" t="n">
        <f aca="false">SUM(S459*T459%)+S459</f>
        <v>0</v>
      </c>
      <c r="V459" s="22" t="n">
        <f aca="false">SUM(S459*H459)</f>
        <v>0</v>
      </c>
      <c r="W459" s="22" t="n">
        <f aca="false">SUM(U459*H459)</f>
        <v>0</v>
      </c>
    </row>
    <row r="460" customFormat="false" ht="51" hidden="false" customHeight="false" outlineLevel="0" collapsed="false">
      <c r="A460" s="94" t="n">
        <v>4</v>
      </c>
      <c r="B460" s="95" t="n">
        <v>33141120</v>
      </c>
      <c r="C460" s="81" t="s">
        <v>483</v>
      </c>
      <c r="D460" s="95" t="s">
        <v>23</v>
      </c>
      <c r="E460" s="98" t="n">
        <v>150</v>
      </c>
      <c r="F460" s="98"/>
      <c r="G460" s="98"/>
      <c r="H460" s="29" t="n">
        <f aca="false">E460+F460+G460</f>
        <v>150</v>
      </c>
      <c r="I460" s="30" t="n">
        <v>4200</v>
      </c>
      <c r="J460" s="99" t="n">
        <f aca="false">H460*I460</f>
        <v>630000</v>
      </c>
      <c r="K460" s="99" t="n">
        <f aca="false">J460*1.2</f>
        <v>756000</v>
      </c>
      <c r="L460" s="100" t="s">
        <v>24</v>
      </c>
      <c r="M460" s="100" t="s">
        <v>24</v>
      </c>
      <c r="N460" s="101" t="s">
        <v>25</v>
      </c>
      <c r="O460" s="21" t="s">
        <v>26</v>
      </c>
      <c r="P460" s="22" t="n">
        <f aca="false">H460*I460</f>
        <v>630000</v>
      </c>
      <c r="Q460" s="22" t="n">
        <f aca="false">P460-J460</f>
        <v>0</v>
      </c>
      <c r="R460" s="23"/>
      <c r="S460" s="22"/>
      <c r="T460" s="23"/>
      <c r="U460" s="22" t="n">
        <f aca="false">SUM(S460*T460%)+S460</f>
        <v>0</v>
      </c>
      <c r="V460" s="22" t="n">
        <f aca="false">SUM(S460*H460)</f>
        <v>0</v>
      </c>
      <c r="W460" s="22" t="n">
        <f aca="false">SUM(U460*H460)</f>
        <v>0</v>
      </c>
    </row>
    <row r="461" customFormat="false" ht="12.75" hidden="false" customHeight="false" outlineLevel="0" collapsed="false">
      <c r="A461" s="45" t="s">
        <v>484</v>
      </c>
      <c r="B461" s="47"/>
      <c r="C461" s="47"/>
      <c r="D461" s="47"/>
      <c r="E461" s="47"/>
      <c r="F461" s="47"/>
      <c r="G461" s="47"/>
      <c r="H461" s="48"/>
      <c r="I461" s="72"/>
      <c r="J461" s="53" t="n">
        <f aca="false">SUM(J457:J460)</f>
        <v>1743000</v>
      </c>
      <c r="K461" s="53" t="n">
        <f aca="false">SUM(K457:K460)</f>
        <v>2091600</v>
      </c>
      <c r="L461" s="52" t="n">
        <f aca="false">SUM(L457:L460)</f>
        <v>0</v>
      </c>
      <c r="M461" s="52" t="n">
        <f aca="false">SUM(M457:M460)</f>
        <v>0</v>
      </c>
      <c r="N461" s="52" t="n">
        <f aca="false">SUM(N457:N460)</f>
        <v>0</v>
      </c>
      <c r="O461" s="52" t="n">
        <f aca="false">SUM(O457:O460)</f>
        <v>0</v>
      </c>
      <c r="P461" s="52" t="n">
        <f aca="false">SUM(P457:P460)</f>
        <v>1743000</v>
      </c>
      <c r="Q461" s="52" t="n">
        <f aca="false">SUM(Q457:Q460)</f>
        <v>0</v>
      </c>
      <c r="R461" s="52"/>
      <c r="S461" s="53"/>
      <c r="T461" s="52"/>
      <c r="U461" s="55"/>
      <c r="V461" s="53" t="n">
        <f aca="false">SUM(V457:V460)</f>
        <v>0</v>
      </c>
      <c r="W461" s="53" t="n">
        <f aca="false">SUM(W457:W460)</f>
        <v>0</v>
      </c>
    </row>
    <row r="462" customFormat="false" ht="26.25" hidden="false" customHeight="true" outlineLevel="0" collapsed="false">
      <c r="A462" s="56" t="n">
        <v>42</v>
      </c>
      <c r="B462" s="79"/>
      <c r="C462" s="82" t="s">
        <v>485</v>
      </c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</row>
    <row r="463" customFormat="false" ht="51" hidden="false" customHeight="false" outlineLevel="0" collapsed="false">
      <c r="A463" s="94" t="n">
        <v>1</v>
      </c>
      <c r="B463" s="95" t="n">
        <v>33141120</v>
      </c>
      <c r="C463" s="81" t="s">
        <v>486</v>
      </c>
      <c r="D463" s="95" t="s">
        <v>23</v>
      </c>
      <c r="E463" s="98" t="n">
        <v>10</v>
      </c>
      <c r="F463" s="98"/>
      <c r="G463" s="98" t="n">
        <v>24</v>
      </c>
      <c r="H463" s="29" t="n">
        <f aca="false">E463+F463+G463</f>
        <v>34</v>
      </c>
      <c r="I463" s="30" t="n">
        <v>8000</v>
      </c>
      <c r="J463" s="99" t="n">
        <f aca="false">H463*I463</f>
        <v>272000</v>
      </c>
      <c r="K463" s="99" t="n">
        <f aca="false">J463*1.2</f>
        <v>326400</v>
      </c>
      <c r="L463" s="100" t="s">
        <v>24</v>
      </c>
      <c r="M463" s="100" t="s">
        <v>24</v>
      </c>
      <c r="N463" s="101" t="s">
        <v>25</v>
      </c>
      <c r="O463" s="21" t="s">
        <v>26</v>
      </c>
      <c r="P463" s="22" t="n">
        <f aca="false">H463*I463</f>
        <v>272000</v>
      </c>
      <c r="Q463" s="22" t="n">
        <f aca="false">P463-J463</f>
        <v>0</v>
      </c>
      <c r="R463" s="23"/>
      <c r="S463" s="22"/>
      <c r="T463" s="23"/>
      <c r="U463" s="22" t="n">
        <f aca="false">SUM(S463*T463%)+S463</f>
        <v>0</v>
      </c>
      <c r="V463" s="22" t="n">
        <f aca="false">SUM(S463*H463)</f>
        <v>0</v>
      </c>
      <c r="W463" s="22" t="n">
        <f aca="false">SUM(U463*H463)</f>
        <v>0</v>
      </c>
    </row>
    <row r="464" customFormat="false" ht="51" hidden="false" customHeight="false" outlineLevel="0" collapsed="false">
      <c r="A464" s="94" t="n">
        <v>2</v>
      </c>
      <c r="B464" s="95" t="n">
        <v>33141120</v>
      </c>
      <c r="C464" s="81" t="s">
        <v>487</v>
      </c>
      <c r="D464" s="95" t="s">
        <v>23</v>
      </c>
      <c r="E464" s="98" t="n">
        <v>10</v>
      </c>
      <c r="F464" s="98"/>
      <c r="G464" s="98" t="n">
        <v>24</v>
      </c>
      <c r="H464" s="29" t="n">
        <f aca="false">E464+F464+G464</f>
        <v>34</v>
      </c>
      <c r="I464" s="30" t="n">
        <v>8000</v>
      </c>
      <c r="J464" s="99" t="n">
        <f aca="false">H464*I464</f>
        <v>272000</v>
      </c>
      <c r="K464" s="99" t="n">
        <f aca="false">J464*1.2</f>
        <v>326400</v>
      </c>
      <c r="L464" s="100" t="s">
        <v>24</v>
      </c>
      <c r="M464" s="100" t="s">
        <v>24</v>
      </c>
      <c r="N464" s="101" t="s">
        <v>25</v>
      </c>
      <c r="O464" s="21" t="s">
        <v>26</v>
      </c>
      <c r="P464" s="22" t="n">
        <f aca="false">H464*I464</f>
        <v>272000</v>
      </c>
      <c r="Q464" s="22" t="n">
        <f aca="false">P464-J464</f>
        <v>0</v>
      </c>
      <c r="R464" s="23"/>
      <c r="S464" s="22"/>
      <c r="T464" s="23"/>
      <c r="U464" s="22" t="n">
        <f aca="false">SUM(S464*T464%)+S464</f>
        <v>0</v>
      </c>
      <c r="V464" s="22" t="n">
        <f aca="false">SUM(S464*H464)</f>
        <v>0</v>
      </c>
      <c r="W464" s="22" t="n">
        <f aca="false">SUM(U464*H464)</f>
        <v>0</v>
      </c>
    </row>
    <row r="465" customFormat="false" ht="51" hidden="false" customHeight="false" outlineLevel="0" collapsed="false">
      <c r="A465" s="94" t="n">
        <v>3</v>
      </c>
      <c r="B465" s="95" t="n">
        <v>33141120</v>
      </c>
      <c r="C465" s="81" t="s">
        <v>488</v>
      </c>
      <c r="D465" s="95" t="s">
        <v>23</v>
      </c>
      <c r="E465" s="98" t="n">
        <v>20</v>
      </c>
      <c r="F465" s="98"/>
      <c r="G465" s="98" t="n">
        <v>24</v>
      </c>
      <c r="H465" s="29" t="n">
        <f aca="false">E465+F465+G465</f>
        <v>44</v>
      </c>
      <c r="I465" s="30" t="n">
        <v>6500</v>
      </c>
      <c r="J465" s="99" t="n">
        <f aca="false">H465*I465</f>
        <v>286000</v>
      </c>
      <c r="K465" s="99" t="n">
        <f aca="false">J465*1.2</f>
        <v>343200</v>
      </c>
      <c r="L465" s="100" t="s">
        <v>24</v>
      </c>
      <c r="M465" s="100" t="s">
        <v>24</v>
      </c>
      <c r="N465" s="101" t="s">
        <v>25</v>
      </c>
      <c r="O465" s="21" t="s">
        <v>26</v>
      </c>
      <c r="P465" s="22" t="n">
        <f aca="false">H465*I465</f>
        <v>286000</v>
      </c>
      <c r="Q465" s="22" t="n">
        <f aca="false">P465-J465</f>
        <v>0</v>
      </c>
      <c r="R465" s="23"/>
      <c r="S465" s="22"/>
      <c r="T465" s="23"/>
      <c r="U465" s="22" t="n">
        <f aca="false">SUM(S465*T465%)+S465</f>
        <v>0</v>
      </c>
      <c r="V465" s="22" t="n">
        <f aca="false">SUM(S465*H465)</f>
        <v>0</v>
      </c>
      <c r="W465" s="22" t="n">
        <f aca="false">SUM(U465*H465)</f>
        <v>0</v>
      </c>
    </row>
    <row r="466" customFormat="false" ht="51" hidden="false" customHeight="false" outlineLevel="0" collapsed="false">
      <c r="A466" s="94" t="n">
        <v>4</v>
      </c>
      <c r="B466" s="95" t="n">
        <v>33141120</v>
      </c>
      <c r="C466" s="81" t="s">
        <v>489</v>
      </c>
      <c r="D466" s="95" t="s">
        <v>23</v>
      </c>
      <c r="E466" s="98" t="n">
        <v>30</v>
      </c>
      <c r="F466" s="98"/>
      <c r="G466" s="98"/>
      <c r="H466" s="29" t="n">
        <f aca="false">E466+F466+G466</f>
        <v>30</v>
      </c>
      <c r="I466" s="30" t="n">
        <v>4000</v>
      </c>
      <c r="J466" s="99" t="n">
        <f aca="false">H466*I466</f>
        <v>120000</v>
      </c>
      <c r="K466" s="99" t="n">
        <f aca="false">J466*1.2</f>
        <v>144000</v>
      </c>
      <c r="L466" s="100" t="s">
        <v>24</v>
      </c>
      <c r="M466" s="100" t="s">
        <v>24</v>
      </c>
      <c r="N466" s="101" t="s">
        <v>25</v>
      </c>
      <c r="O466" s="21" t="s">
        <v>26</v>
      </c>
      <c r="P466" s="22" t="n">
        <f aca="false">H466*I466</f>
        <v>120000</v>
      </c>
      <c r="Q466" s="22" t="n">
        <f aca="false">P466-J466</f>
        <v>0</v>
      </c>
      <c r="R466" s="23"/>
      <c r="S466" s="22"/>
      <c r="T466" s="23"/>
      <c r="U466" s="22" t="n">
        <f aca="false">SUM(S466*T466%)+S466</f>
        <v>0</v>
      </c>
      <c r="V466" s="22" t="n">
        <f aca="false">SUM(S466*H466)</f>
        <v>0</v>
      </c>
      <c r="W466" s="22" t="n">
        <f aca="false">SUM(U466*H466)</f>
        <v>0</v>
      </c>
    </row>
    <row r="467" customFormat="false" ht="51" hidden="false" customHeight="false" outlineLevel="0" collapsed="false">
      <c r="A467" s="94" t="n">
        <v>5</v>
      </c>
      <c r="B467" s="95" t="n">
        <v>33141120</v>
      </c>
      <c r="C467" s="81" t="s">
        <v>490</v>
      </c>
      <c r="D467" s="95" t="s">
        <v>23</v>
      </c>
      <c r="E467" s="98" t="n">
        <v>30</v>
      </c>
      <c r="F467" s="98"/>
      <c r="G467" s="98"/>
      <c r="H467" s="29" t="n">
        <f aca="false">E467+F467+G467</f>
        <v>30</v>
      </c>
      <c r="I467" s="30" t="n">
        <v>4000</v>
      </c>
      <c r="J467" s="99" t="n">
        <f aca="false">H467*I467</f>
        <v>120000</v>
      </c>
      <c r="K467" s="99" t="n">
        <f aca="false">J467*1.2</f>
        <v>144000</v>
      </c>
      <c r="L467" s="100" t="s">
        <v>24</v>
      </c>
      <c r="M467" s="100" t="s">
        <v>24</v>
      </c>
      <c r="N467" s="101" t="s">
        <v>25</v>
      </c>
      <c r="O467" s="21" t="s">
        <v>26</v>
      </c>
      <c r="P467" s="22" t="n">
        <f aca="false">H467*I467</f>
        <v>120000</v>
      </c>
      <c r="Q467" s="22" t="n">
        <f aca="false">P467-J467</f>
        <v>0</v>
      </c>
      <c r="R467" s="23"/>
      <c r="S467" s="22"/>
      <c r="T467" s="23"/>
      <c r="U467" s="22" t="n">
        <f aca="false">SUM(S467*T467%)+S467</f>
        <v>0</v>
      </c>
      <c r="V467" s="22" t="n">
        <f aca="false">SUM(S467*H467)</f>
        <v>0</v>
      </c>
      <c r="W467" s="22" t="n">
        <f aca="false">SUM(U467*H467)</f>
        <v>0</v>
      </c>
    </row>
    <row r="468" customFormat="false" ht="12.75" hidden="false" customHeight="false" outlineLevel="0" collapsed="false">
      <c r="A468" s="45" t="s">
        <v>491</v>
      </c>
      <c r="B468" s="47"/>
      <c r="C468" s="47"/>
      <c r="D468" s="47"/>
      <c r="E468" s="47"/>
      <c r="F468" s="47"/>
      <c r="G468" s="47"/>
      <c r="H468" s="48"/>
      <c r="I468" s="72"/>
      <c r="J468" s="53" t="n">
        <f aca="false">SUM(J463:J467)</f>
        <v>1070000</v>
      </c>
      <c r="K468" s="53" t="n">
        <f aca="false">SUM(K463:K467)</f>
        <v>1284000</v>
      </c>
      <c r="L468" s="52" t="n">
        <f aca="false">SUM(L463:L467)</f>
        <v>0</v>
      </c>
      <c r="M468" s="52" t="n">
        <f aca="false">SUM(M463:M467)</f>
        <v>0</v>
      </c>
      <c r="N468" s="52" t="n">
        <f aca="false">SUM(N463:N467)</f>
        <v>0</v>
      </c>
      <c r="O468" s="52" t="n">
        <f aca="false">SUM(O463:O467)</f>
        <v>0</v>
      </c>
      <c r="P468" s="52" t="n">
        <f aca="false">SUM(P463:P467)</f>
        <v>1070000</v>
      </c>
      <c r="Q468" s="52" t="n">
        <f aca="false">SUM(Q463:Q467)</f>
        <v>0</v>
      </c>
      <c r="R468" s="52"/>
      <c r="S468" s="53"/>
      <c r="T468" s="52"/>
      <c r="U468" s="55"/>
      <c r="V468" s="53" t="n">
        <f aca="false">SUM(V463:V467)</f>
        <v>0</v>
      </c>
      <c r="W468" s="53" t="n">
        <f aca="false">SUM(W463:W467)</f>
        <v>0</v>
      </c>
    </row>
    <row r="469" customFormat="false" ht="26.25" hidden="false" customHeight="true" outlineLevel="0" collapsed="false">
      <c r="A469" s="56" t="n">
        <v>43</v>
      </c>
      <c r="B469" s="79"/>
      <c r="C469" s="75" t="s">
        <v>492</v>
      </c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</row>
    <row r="470" customFormat="false" ht="76.5" hidden="false" customHeight="false" outlineLevel="0" collapsed="false">
      <c r="A470" s="94" t="n">
        <v>1</v>
      </c>
      <c r="B470" s="95" t="n">
        <v>33141120</v>
      </c>
      <c r="C470" s="112" t="s">
        <v>493</v>
      </c>
      <c r="D470" s="95" t="s">
        <v>23</v>
      </c>
      <c r="E470" s="113"/>
      <c r="F470" s="98"/>
      <c r="G470" s="98" t="n">
        <v>2</v>
      </c>
      <c r="H470" s="29" t="n">
        <f aca="false">E470+F470+G470</f>
        <v>2</v>
      </c>
      <c r="I470" s="30" t="n">
        <v>63000</v>
      </c>
      <c r="J470" s="99" t="n">
        <f aca="false">H470*I470</f>
        <v>126000</v>
      </c>
      <c r="K470" s="99" t="n">
        <f aca="false">J470*1.1</f>
        <v>138600</v>
      </c>
      <c r="L470" s="100" t="s">
        <v>24</v>
      </c>
      <c r="M470" s="100" t="s">
        <v>24</v>
      </c>
      <c r="N470" s="101" t="s">
        <v>25</v>
      </c>
      <c r="O470" s="21" t="s">
        <v>26</v>
      </c>
      <c r="P470" s="22" t="n">
        <f aca="false">H470*I470</f>
        <v>126000</v>
      </c>
      <c r="Q470" s="22" t="n">
        <f aca="false">P470-J470</f>
        <v>0</v>
      </c>
      <c r="R470" s="23"/>
      <c r="S470" s="22"/>
      <c r="T470" s="23"/>
      <c r="U470" s="22" t="n">
        <f aca="false">SUM(S470*T470%)+S470</f>
        <v>0</v>
      </c>
      <c r="V470" s="22" t="n">
        <f aca="false">SUM(S470*H470)</f>
        <v>0</v>
      </c>
      <c r="W470" s="22" t="n">
        <f aca="false">SUM(U470*H470)</f>
        <v>0</v>
      </c>
    </row>
    <row r="471" customFormat="false" ht="76.5" hidden="false" customHeight="false" outlineLevel="0" collapsed="false">
      <c r="A471" s="94" t="n">
        <v>2</v>
      </c>
      <c r="B471" s="95" t="n">
        <v>33141120</v>
      </c>
      <c r="C471" s="112" t="s">
        <v>494</v>
      </c>
      <c r="D471" s="95" t="s">
        <v>23</v>
      </c>
      <c r="E471" s="113"/>
      <c r="F471" s="98"/>
      <c r="G471" s="98" t="n">
        <v>2</v>
      </c>
      <c r="H471" s="29" t="n">
        <f aca="false">E471+F471+G471</f>
        <v>2</v>
      </c>
      <c r="I471" s="30" t="n">
        <v>52000</v>
      </c>
      <c r="J471" s="99" t="n">
        <f aca="false">H471*I471</f>
        <v>104000</v>
      </c>
      <c r="K471" s="99" t="n">
        <f aca="false">J471*1.1</f>
        <v>114400</v>
      </c>
      <c r="L471" s="100" t="s">
        <v>24</v>
      </c>
      <c r="M471" s="100" t="s">
        <v>24</v>
      </c>
      <c r="N471" s="101" t="s">
        <v>25</v>
      </c>
      <c r="O471" s="21" t="s">
        <v>26</v>
      </c>
      <c r="P471" s="22" t="n">
        <f aca="false">H471*I471</f>
        <v>104000</v>
      </c>
      <c r="Q471" s="22" t="n">
        <f aca="false">P471-J471</f>
        <v>0</v>
      </c>
      <c r="R471" s="23"/>
      <c r="S471" s="22"/>
      <c r="T471" s="23"/>
      <c r="U471" s="22" t="n">
        <f aca="false">SUM(S471*T471%)+S471</f>
        <v>0</v>
      </c>
      <c r="V471" s="22" t="n">
        <f aca="false">SUM(S471*H471)</f>
        <v>0</v>
      </c>
      <c r="W471" s="22" t="n">
        <f aca="false">SUM(U471*H471)</f>
        <v>0</v>
      </c>
    </row>
    <row r="472" customFormat="false" ht="76.5" hidden="false" customHeight="false" outlineLevel="0" collapsed="false">
      <c r="A472" s="94" t="n">
        <v>3</v>
      </c>
      <c r="B472" s="95" t="n">
        <v>33141120</v>
      </c>
      <c r="C472" s="112" t="s">
        <v>495</v>
      </c>
      <c r="D472" s="95" t="s">
        <v>23</v>
      </c>
      <c r="E472" s="113"/>
      <c r="F472" s="98"/>
      <c r="G472" s="98" t="n">
        <v>2</v>
      </c>
      <c r="H472" s="29" t="n">
        <f aca="false">E472+F472+G472</f>
        <v>2</v>
      </c>
      <c r="I472" s="30" t="n">
        <v>86000</v>
      </c>
      <c r="J472" s="99" t="n">
        <f aca="false">H472*I472</f>
        <v>172000</v>
      </c>
      <c r="K472" s="99" t="n">
        <f aca="false">J472*1.1</f>
        <v>189200</v>
      </c>
      <c r="L472" s="100" t="s">
        <v>24</v>
      </c>
      <c r="M472" s="100" t="s">
        <v>24</v>
      </c>
      <c r="N472" s="101" t="s">
        <v>25</v>
      </c>
      <c r="O472" s="21" t="s">
        <v>26</v>
      </c>
      <c r="P472" s="22" t="n">
        <f aca="false">H472*I472</f>
        <v>172000</v>
      </c>
      <c r="Q472" s="22" t="n">
        <f aca="false">P472-J472</f>
        <v>0</v>
      </c>
      <c r="R472" s="23"/>
      <c r="S472" s="22"/>
      <c r="T472" s="23"/>
      <c r="U472" s="22" t="n">
        <f aca="false">SUM(S472*T472%)+S472</f>
        <v>0</v>
      </c>
      <c r="V472" s="22" t="n">
        <f aca="false">SUM(S472*H472)</f>
        <v>0</v>
      </c>
      <c r="W472" s="22" t="n">
        <f aca="false">SUM(U472*H472)</f>
        <v>0</v>
      </c>
    </row>
    <row r="473" customFormat="false" ht="76.5" hidden="false" customHeight="false" outlineLevel="0" collapsed="false">
      <c r="A473" s="94" t="n">
        <v>4</v>
      </c>
      <c r="B473" s="95" t="n">
        <v>33141120</v>
      </c>
      <c r="C473" s="112" t="s">
        <v>496</v>
      </c>
      <c r="D473" s="95" t="s">
        <v>23</v>
      </c>
      <c r="E473" s="113"/>
      <c r="F473" s="98"/>
      <c r="G473" s="98" t="n">
        <v>1</v>
      </c>
      <c r="H473" s="29" t="n">
        <f aca="false">E473+F473+G473</f>
        <v>1</v>
      </c>
      <c r="I473" s="30" t="n">
        <v>68000</v>
      </c>
      <c r="J473" s="99" t="n">
        <f aca="false">H473*I473</f>
        <v>68000</v>
      </c>
      <c r="K473" s="99" t="n">
        <f aca="false">J473*1.1</f>
        <v>74800</v>
      </c>
      <c r="L473" s="100" t="s">
        <v>24</v>
      </c>
      <c r="M473" s="100" t="s">
        <v>24</v>
      </c>
      <c r="N473" s="101" t="s">
        <v>25</v>
      </c>
      <c r="O473" s="21" t="s">
        <v>26</v>
      </c>
      <c r="P473" s="22" t="n">
        <f aca="false">H473*I473</f>
        <v>68000</v>
      </c>
      <c r="Q473" s="22" t="n">
        <f aca="false">P473-J473</f>
        <v>0</v>
      </c>
      <c r="R473" s="23"/>
      <c r="S473" s="22"/>
      <c r="T473" s="23"/>
      <c r="U473" s="22" t="n">
        <f aca="false">SUM(S473*T473%)+S473</f>
        <v>0</v>
      </c>
      <c r="V473" s="22" t="n">
        <f aca="false">SUM(S473*H473)</f>
        <v>0</v>
      </c>
      <c r="W473" s="22" t="n">
        <f aca="false">SUM(U473*H473)</f>
        <v>0</v>
      </c>
    </row>
    <row r="474" customFormat="false" ht="12.75" hidden="false" customHeight="false" outlineLevel="0" collapsed="false">
      <c r="A474" s="45" t="s">
        <v>497</v>
      </c>
      <c r="B474" s="47"/>
      <c r="C474" s="47"/>
      <c r="D474" s="47"/>
      <c r="E474" s="47"/>
      <c r="F474" s="47"/>
      <c r="G474" s="47"/>
      <c r="H474" s="48"/>
      <c r="I474" s="72"/>
      <c r="J474" s="53" t="n">
        <f aca="false">SUM(J470:J473)</f>
        <v>470000</v>
      </c>
      <c r="K474" s="53" t="n">
        <f aca="false">SUM(K470:K473)</f>
        <v>517000</v>
      </c>
      <c r="L474" s="52" t="n">
        <f aca="false">SUM(L470:L473)</f>
        <v>0</v>
      </c>
      <c r="M474" s="52" t="n">
        <f aca="false">SUM(M470:M473)</f>
        <v>0</v>
      </c>
      <c r="N474" s="52" t="n">
        <f aca="false">SUM(N470:N473)</f>
        <v>0</v>
      </c>
      <c r="O474" s="52" t="n">
        <f aca="false">SUM(O470:O473)</f>
        <v>0</v>
      </c>
      <c r="P474" s="52" t="n">
        <f aca="false">SUM(P470:P473)</f>
        <v>470000</v>
      </c>
      <c r="Q474" s="52" t="n">
        <f aca="false">SUM(Q470:Q473)</f>
        <v>0</v>
      </c>
      <c r="R474" s="52"/>
      <c r="S474" s="53"/>
      <c r="T474" s="52"/>
      <c r="U474" s="55"/>
      <c r="V474" s="53" t="n">
        <f aca="false">SUM(V470:V473)</f>
        <v>0</v>
      </c>
      <c r="W474" s="53" t="n">
        <f aca="false">SUM(W470:W473)</f>
        <v>0</v>
      </c>
    </row>
    <row r="475" customFormat="false" ht="26.25" hidden="false" customHeight="true" outlineLevel="0" collapsed="false">
      <c r="A475" s="56" t="n">
        <v>44</v>
      </c>
      <c r="B475" s="79"/>
      <c r="C475" s="75" t="s">
        <v>498</v>
      </c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</row>
    <row r="476" customFormat="false" ht="63.75" hidden="false" customHeight="false" outlineLevel="0" collapsed="false">
      <c r="A476" s="94" t="n">
        <v>1</v>
      </c>
      <c r="B476" s="95" t="n">
        <v>33141120</v>
      </c>
      <c r="C476" s="81" t="s">
        <v>499</v>
      </c>
      <c r="D476" s="95" t="s">
        <v>23</v>
      </c>
      <c r="E476" s="97" t="n">
        <v>1</v>
      </c>
      <c r="F476" s="98"/>
      <c r="G476" s="98"/>
      <c r="H476" s="29" t="n">
        <f aca="false">E476+F476+G476</f>
        <v>1</v>
      </c>
      <c r="I476" s="30" t="n">
        <v>19728.3</v>
      </c>
      <c r="J476" s="99" t="n">
        <f aca="false">H476*I476</f>
        <v>19728.3</v>
      </c>
      <c r="K476" s="99" t="n">
        <f aca="false">J476*1.2</f>
        <v>23673.96</v>
      </c>
      <c r="L476" s="100" t="s">
        <v>24</v>
      </c>
      <c r="M476" s="100" t="s">
        <v>24</v>
      </c>
      <c r="N476" s="101" t="s">
        <v>25</v>
      </c>
      <c r="O476" s="21" t="s">
        <v>26</v>
      </c>
      <c r="P476" s="22" t="n">
        <f aca="false">H476*I476</f>
        <v>19728.3</v>
      </c>
      <c r="Q476" s="22" t="n">
        <f aca="false">P476-J476</f>
        <v>0</v>
      </c>
      <c r="R476" s="23"/>
      <c r="S476" s="22"/>
      <c r="T476" s="23"/>
      <c r="U476" s="22" t="n">
        <f aca="false">SUM(S476*T476%)+S476</f>
        <v>0</v>
      </c>
      <c r="V476" s="22" t="n">
        <f aca="false">SUM(S476*H476)</f>
        <v>0</v>
      </c>
      <c r="W476" s="22" t="n">
        <f aca="false">SUM(U476*H476)</f>
        <v>0</v>
      </c>
    </row>
    <row r="477" customFormat="false" ht="51" hidden="false" customHeight="false" outlineLevel="0" collapsed="false">
      <c r="A477" s="94" t="n">
        <v>2</v>
      </c>
      <c r="B477" s="95" t="n">
        <v>33141120</v>
      </c>
      <c r="C477" s="81" t="s">
        <v>500</v>
      </c>
      <c r="D477" s="95" t="s">
        <v>23</v>
      </c>
      <c r="E477" s="97" t="n">
        <v>120</v>
      </c>
      <c r="F477" s="98"/>
      <c r="G477" s="98"/>
      <c r="H477" s="29" t="n">
        <f aca="false">E477+F477+G477</f>
        <v>120</v>
      </c>
      <c r="I477" s="30" t="n">
        <v>22039.45</v>
      </c>
      <c r="J477" s="99" t="n">
        <f aca="false">H477*I477</f>
        <v>2644734</v>
      </c>
      <c r="K477" s="99" t="n">
        <f aca="false">J477*1.2</f>
        <v>3173680.8</v>
      </c>
      <c r="L477" s="100" t="s">
        <v>24</v>
      </c>
      <c r="M477" s="100" t="s">
        <v>24</v>
      </c>
      <c r="N477" s="101" t="s">
        <v>25</v>
      </c>
      <c r="O477" s="21" t="s">
        <v>26</v>
      </c>
      <c r="P477" s="22" t="n">
        <f aca="false">H477*I477</f>
        <v>2644734</v>
      </c>
      <c r="Q477" s="22" t="n">
        <f aca="false">P477-J477</f>
        <v>0</v>
      </c>
      <c r="R477" s="23"/>
      <c r="S477" s="22"/>
      <c r="T477" s="23"/>
      <c r="U477" s="22" t="n">
        <f aca="false">SUM(S477*T477%)+S477</f>
        <v>0</v>
      </c>
      <c r="V477" s="22" t="n">
        <f aca="false">SUM(S477*H477)</f>
        <v>0</v>
      </c>
      <c r="W477" s="22" t="n">
        <f aca="false">SUM(U477*H477)</f>
        <v>0</v>
      </c>
    </row>
    <row r="478" customFormat="false" ht="12.75" hidden="false" customHeight="false" outlineLevel="0" collapsed="false">
      <c r="A478" s="45" t="s">
        <v>501</v>
      </c>
      <c r="B478" s="47"/>
      <c r="C478" s="47"/>
      <c r="D478" s="47"/>
      <c r="E478" s="47"/>
      <c r="F478" s="47"/>
      <c r="G478" s="47"/>
      <c r="H478" s="48"/>
      <c r="I478" s="72"/>
      <c r="J478" s="53" t="n">
        <f aca="false">SUM(J476:J477)</f>
        <v>2664462.3</v>
      </c>
      <c r="K478" s="53" t="n">
        <f aca="false">SUM(K476:K477)</f>
        <v>3197354.76</v>
      </c>
      <c r="L478" s="52" t="n">
        <f aca="false">SUM(L476:L477)</f>
        <v>0</v>
      </c>
      <c r="M478" s="52" t="n">
        <f aca="false">SUM(M476:M477)</f>
        <v>0</v>
      </c>
      <c r="N478" s="52" t="n">
        <f aca="false">SUM(N476:N477)</f>
        <v>0</v>
      </c>
      <c r="O478" s="52" t="n">
        <f aca="false">SUM(O476:O477)</f>
        <v>0</v>
      </c>
      <c r="P478" s="52" t="n">
        <f aca="false">SUM(P476:P477)</f>
        <v>2664462.3</v>
      </c>
      <c r="Q478" s="52" t="n">
        <f aca="false">SUM(Q476:Q477)</f>
        <v>0</v>
      </c>
      <c r="R478" s="52"/>
      <c r="S478" s="53"/>
      <c r="T478" s="52"/>
      <c r="U478" s="55"/>
      <c r="V478" s="53" t="n">
        <f aca="false">SUM(V476:V477)</f>
        <v>0</v>
      </c>
      <c r="W478" s="53" t="n">
        <f aca="false">SUM(W476:W477)</f>
        <v>0</v>
      </c>
    </row>
    <row r="479" customFormat="false" ht="26.25" hidden="false" customHeight="true" outlineLevel="0" collapsed="false">
      <c r="A479" s="56" t="n">
        <v>45</v>
      </c>
      <c r="B479" s="79"/>
      <c r="C479" s="75" t="s">
        <v>502</v>
      </c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</row>
    <row r="480" customFormat="false" ht="51" hidden="false" customHeight="false" outlineLevel="0" collapsed="false">
      <c r="A480" s="94" t="n">
        <v>1</v>
      </c>
      <c r="B480" s="95" t="n">
        <v>33141120</v>
      </c>
      <c r="C480" s="112" t="s">
        <v>503</v>
      </c>
      <c r="D480" s="95" t="s">
        <v>23</v>
      </c>
      <c r="E480" s="113" t="n">
        <v>5</v>
      </c>
      <c r="F480" s="98"/>
      <c r="G480" s="98"/>
      <c r="H480" s="29" t="n">
        <f aca="false">E480+F480+G480</f>
        <v>5</v>
      </c>
      <c r="I480" s="30" t="n">
        <v>42000</v>
      </c>
      <c r="J480" s="99" t="n">
        <f aca="false">H480*I480</f>
        <v>210000</v>
      </c>
      <c r="K480" s="99" t="n">
        <f aca="false">J480*1.1</f>
        <v>231000</v>
      </c>
      <c r="L480" s="100" t="s">
        <v>24</v>
      </c>
      <c r="M480" s="100" t="s">
        <v>24</v>
      </c>
      <c r="N480" s="101" t="s">
        <v>25</v>
      </c>
      <c r="O480" s="21" t="s">
        <v>26</v>
      </c>
      <c r="P480" s="22" t="n">
        <f aca="false">H480*I480</f>
        <v>210000</v>
      </c>
      <c r="Q480" s="22" t="n">
        <f aca="false">P480-J480</f>
        <v>0</v>
      </c>
      <c r="R480" s="23"/>
      <c r="S480" s="22"/>
      <c r="T480" s="23"/>
      <c r="U480" s="22" t="n">
        <f aca="false">SUM(S480*T480%)+S480</f>
        <v>0</v>
      </c>
      <c r="V480" s="22" t="n">
        <f aca="false">SUM(S480*H480)</f>
        <v>0</v>
      </c>
      <c r="W480" s="22" t="n">
        <f aca="false">SUM(U480*H480)</f>
        <v>0</v>
      </c>
    </row>
    <row r="481" customFormat="false" ht="12.75" hidden="false" customHeight="false" outlineLevel="0" collapsed="false">
      <c r="A481" s="45" t="s">
        <v>504</v>
      </c>
      <c r="B481" s="47"/>
      <c r="C481" s="47"/>
      <c r="D481" s="47"/>
      <c r="E481" s="47"/>
      <c r="F481" s="47"/>
      <c r="G481" s="47"/>
      <c r="H481" s="48"/>
      <c r="I481" s="72"/>
      <c r="J481" s="53" t="n">
        <f aca="false">SUM(J480)</f>
        <v>210000</v>
      </c>
      <c r="K481" s="53" t="n">
        <f aca="false">SUM(K480)</f>
        <v>231000</v>
      </c>
      <c r="L481" s="52" t="n">
        <f aca="false">SUM(L480)</f>
        <v>0</v>
      </c>
      <c r="M481" s="52" t="n">
        <f aca="false">SUM(M480)</f>
        <v>0</v>
      </c>
      <c r="N481" s="52" t="n">
        <f aca="false">SUM(N480)</f>
        <v>0</v>
      </c>
      <c r="O481" s="52" t="n">
        <f aca="false">SUM(O480)</f>
        <v>0</v>
      </c>
      <c r="P481" s="52" t="n">
        <f aca="false">SUM(P480)</f>
        <v>210000</v>
      </c>
      <c r="Q481" s="52" t="n">
        <f aca="false">SUM(Q480)</f>
        <v>0</v>
      </c>
      <c r="R481" s="52"/>
      <c r="S481" s="53"/>
      <c r="T481" s="52"/>
      <c r="U481" s="54"/>
      <c r="V481" s="53" t="n">
        <f aca="false">SUM(V480)</f>
        <v>0</v>
      </c>
      <c r="W481" s="53" t="n">
        <f aca="false">SUM(W480)</f>
        <v>0</v>
      </c>
    </row>
    <row r="482" s="4" customFormat="true" ht="12.75" hidden="false" customHeight="true" outlineLevel="0" collapsed="false">
      <c r="A482" s="114"/>
      <c r="C482" s="115"/>
      <c r="N482" s="115"/>
      <c r="O482" s="115"/>
    </row>
    <row r="483" s="4" customFormat="true" ht="12.75" hidden="false" customHeight="true" outlineLevel="0" collapsed="false">
      <c r="A483" s="114"/>
      <c r="C483" s="115"/>
      <c r="J483" s="116"/>
      <c r="N483" s="115"/>
      <c r="O483" s="115"/>
    </row>
    <row r="484" s="4" customFormat="true" ht="12.75" hidden="false" customHeight="true" outlineLevel="0" collapsed="false">
      <c r="A484" s="114"/>
      <c r="C484" s="115"/>
      <c r="J484" s="4" t="n">
        <f aca="false">SUBTOTAL(109,J41:J481)</f>
        <v>128966298.74</v>
      </c>
      <c r="K484" s="4" t="n">
        <f aca="false">SUBTOTAL(109,K41:K481)</f>
        <v>144605722.956</v>
      </c>
      <c r="N484" s="115"/>
      <c r="O484" s="115"/>
    </row>
    <row r="485" s="4" customFormat="true" ht="12.75" hidden="false" customHeight="true" outlineLevel="0" collapsed="false">
      <c r="A485" s="114"/>
      <c r="C485" s="115"/>
      <c r="N485" s="115"/>
      <c r="O485" s="115"/>
    </row>
    <row r="519" customFormat="false" ht="12.75" hidden="false" customHeight="true" outlineLevel="0" collapsed="false">
      <c r="C519" s="2"/>
      <c r="N519" s="2"/>
      <c r="O519" s="2"/>
      <c r="P519" s="2"/>
    </row>
    <row r="520" customFormat="false" ht="12.75" hidden="false" customHeight="true" outlineLevel="0" collapsed="false">
      <c r="C520" s="2"/>
      <c r="N520" s="2"/>
      <c r="O520" s="2"/>
      <c r="P520" s="2"/>
    </row>
    <row r="521" customFormat="false" ht="12.75" hidden="false" customHeight="true" outlineLevel="0" collapsed="false">
      <c r="C521" s="2"/>
      <c r="N521" s="2"/>
      <c r="O521" s="2"/>
      <c r="P521" s="2"/>
    </row>
    <row r="522" customFormat="false" ht="12.75" hidden="false" customHeight="true" outlineLevel="0" collapsed="false">
      <c r="C522" s="2"/>
      <c r="N522" s="2"/>
      <c r="O522" s="2"/>
      <c r="P522" s="2"/>
    </row>
    <row r="523" customFormat="false" ht="12.75" hidden="false" customHeight="true" outlineLevel="0" collapsed="false">
      <c r="C523" s="2"/>
      <c r="N523" s="2"/>
      <c r="O523" s="2"/>
      <c r="P523" s="2"/>
    </row>
  </sheetData>
  <autoFilter ref="A1:W481"/>
  <mergeCells count="45">
    <mergeCell ref="C2:W2"/>
    <mergeCell ref="C42:W42"/>
    <mergeCell ref="C66:W66"/>
    <mergeCell ref="C107:W107"/>
    <mergeCell ref="C130:W130"/>
    <mergeCell ref="C140:W140"/>
    <mergeCell ref="C146:W146"/>
    <mergeCell ref="C172:W172"/>
    <mergeCell ref="C183:W183"/>
    <mergeCell ref="C193:W193"/>
    <mergeCell ref="C213:W213"/>
    <mergeCell ref="C233:W233"/>
    <mergeCell ref="C262:W262"/>
    <mergeCell ref="C268:W268"/>
    <mergeCell ref="C289:W289"/>
    <mergeCell ref="C298:W298"/>
    <mergeCell ref="C310:W310"/>
    <mergeCell ref="C319:W319"/>
    <mergeCell ref="C327:W327"/>
    <mergeCell ref="C334:W334"/>
    <mergeCell ref="C341:W341"/>
    <mergeCell ref="C344:W344"/>
    <mergeCell ref="C347:W347"/>
    <mergeCell ref="C353:W353"/>
    <mergeCell ref="C358:W358"/>
    <mergeCell ref="C363:W363"/>
    <mergeCell ref="C373:W373"/>
    <mergeCell ref="C376:W376"/>
    <mergeCell ref="C384:W384"/>
    <mergeCell ref="C390:W390"/>
    <mergeCell ref="C394:W394"/>
    <mergeCell ref="C397:W397"/>
    <mergeCell ref="C402:W402"/>
    <mergeCell ref="C406:W406"/>
    <mergeCell ref="C416:W416"/>
    <mergeCell ref="C420:W420"/>
    <mergeCell ref="C429:W429"/>
    <mergeCell ref="C439:W439"/>
    <mergeCell ref="C449:W449"/>
    <mergeCell ref="C452:W452"/>
    <mergeCell ref="C456:W456"/>
    <mergeCell ref="C462:W462"/>
    <mergeCell ref="C469:W469"/>
    <mergeCell ref="C475:W475"/>
    <mergeCell ref="C479:W479"/>
  </mergeCells>
  <printOptions headings="false" gridLines="false" gridLinesSet="true" horizontalCentered="false" verticalCentered="false"/>
  <pageMargins left="0.2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04T09:42:35Z</dcterms:modified>
  <cp:revision>0</cp:revision>
  <dc:subject/>
  <dc:title/>
</cp:coreProperties>
</file>