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Hlk56460447" vbProcedure="false">Sheet1!$B$2</definedName>
    <definedName function="false" hidden="false" localSheetId="0" name="_Hlk56460604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Partija broj</t>
  </si>
  <si>
    <t xml:space="preserve">Predmet nabavke (naziv i opis dobra)</t>
  </si>
  <si>
    <t xml:space="preserve">Jedinica mere</t>
  </si>
  <si>
    <t xml:space="preserve">Količina VMA</t>
  </si>
  <si>
    <t xml:space="preserve">Količina VB Niš</t>
  </si>
  <si>
    <t xml:space="preserve">Količina UKUPNO</t>
  </si>
  <si>
    <t xml:space="preserve">Jedinična procenjena vrednost bez PDV-a</t>
  </si>
  <si>
    <t xml:space="preserve">PDV u %</t>
  </si>
  <si>
    <t xml:space="preserve">Jedinična procenjena vrednost sa PDV-om</t>
  </si>
  <si>
    <t xml:space="preserve">Ukupna procenjena vrednost bez PDV-a</t>
  </si>
  <si>
    <t xml:space="preserve">Ukupna procenjena vrednost sa PDV-om</t>
  </si>
  <si>
    <t xml:space="preserve">Medicinsko sredstvo da/ne</t>
  </si>
  <si>
    <t xml:space="preserve">Rešenje ALIMS-a da/ne</t>
  </si>
  <si>
    <t xml:space="preserve">Naziv ponuđenog dobra, proizvođač, kataloški broj i/ili druga oznaka</t>
  </si>
  <si>
    <t xml:space="preserve">Jedinična cena bez PDV-a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Intraokularna meka zadnjekomorna sočiva izrađena od hidrofobnog akrilata, izlivana u komadu. Prečnik optičkog dela 5,75-6,40mm, raspon dioptrije od +6 do +30 (Inkrement 0,5D za dioptrije od +10 do +30), Indeks refrakcije ≥ 1,55, Square edge, bez angulacije haptika i sa step vaulted hapticima ili sa offset dizajnom haptika ili stable force hapticima, Injektor za jednokratnu ili višekratnu upotrebu sa kertridžom za svako pojedinačno sočivo </t>
  </si>
  <si>
    <t xml:space="preserve">kom</t>
  </si>
  <si>
    <t xml:space="preserve">da</t>
  </si>
  <si>
    <t xml:space="preserve">Intraokularno zadnjekomorno sočivo izrađena od hidrofobnog akrilata, izliveno u komadu, monofokalno sočivo sa kontinuiranom asferičnom prednjom površinom optika koja omogućava poboljšanje intermedijarnog vida pacijenta, offset dizajn haptika, Square edge od 360 stepeni, Indeks refrakcije ≥ 1,45, Raspon dioptrije od +5 do +34 (Inkrement 0,5D za dioptrije od +10 do +30), Prečnik optičkog dela 6mm,  Injektor za jednokratnu ili višekratnu upotrebu sa kertridžom za svako pojedinačno sočivo </t>
  </si>
  <si>
    <t xml:space="preserve">Sočivo intraokularno, trodelno, dioptrija od -5,0 do +5,0</t>
  </si>
  <si>
    <t xml:space="preserve">Viskoelastična supstanca za op. katarakte: mešavina Na-hijaluronata od 3%  i hondrotin-sulfata od 4%</t>
  </si>
  <si>
    <t xml:space="preserve">ml</t>
  </si>
  <si>
    <t xml:space="preserve">Hidroksi-propil metil celuloza za op. katarakte gustine 20%</t>
  </si>
  <si>
    <t xml:space="preserve">Retraktori za dužicu</t>
  </si>
  <si>
    <t xml:space="preserve">Prsten za intraokularnu upotrebu promera 12mm</t>
  </si>
  <si>
    <t xml:space="preserve">Boja za kapsulu za operaciju katara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42"/>
    <col collapsed="false" customWidth="true" hidden="false" outlineLevel="0" max="3" min="3" style="1" width="8.41"/>
    <col collapsed="false" customWidth="true" hidden="true" outlineLevel="0" max="4" min="4" style="2" width="8.56"/>
    <col collapsed="false" customWidth="true" hidden="true" outlineLevel="0" max="5" min="5" style="2" width="8.85"/>
    <col collapsed="false" customWidth="true" hidden="false" outlineLevel="0" max="6" min="6" style="3" width="10.71"/>
    <col collapsed="false" customWidth="true" hidden="true" outlineLevel="0" max="7" min="7" style="4" width="12.14"/>
    <col collapsed="false" customWidth="true" hidden="true" outlineLevel="0" max="8" min="8" style="2" width="7.85"/>
    <col collapsed="false" customWidth="true" hidden="true" outlineLevel="0" max="9" min="9" style="2" width="11.13"/>
    <col collapsed="false" customWidth="true" hidden="true" outlineLevel="0" max="10" min="10" style="2" width="12.28"/>
    <col collapsed="false" customWidth="true" hidden="true" outlineLevel="0" max="11" min="11" style="2" width="12.56"/>
    <col collapsed="false" customWidth="true" hidden="true" outlineLevel="0" max="12" min="12" style="2" width="11.28"/>
    <col collapsed="false" customWidth="true" hidden="true" outlineLevel="0" max="13" min="13" style="2" width="9.28"/>
    <col collapsed="false" customWidth="true" hidden="false" outlineLevel="0" max="14" min="14" style="2" width="22.85"/>
    <col collapsed="false" customWidth="true" hidden="false" outlineLevel="0" max="15" min="15" style="2" width="10.71"/>
    <col collapsed="false" customWidth="true" hidden="false" outlineLevel="0" max="16" min="16" style="2" width="6.7"/>
    <col collapsed="false" customWidth="true" hidden="false" outlineLevel="0" max="17" min="17" style="2" width="12.14"/>
    <col collapsed="false" customWidth="true" hidden="false" outlineLevel="0" max="18" min="18" style="2" width="14.85"/>
    <col collapsed="false" customWidth="true" hidden="false" outlineLevel="0" max="19" min="19" style="2" width="15.28"/>
    <col collapsed="false" customWidth="false" hidden="false" outlineLevel="0" max="257" min="20" style="2" width="9.14"/>
  </cols>
  <sheetData>
    <row r="1" s="9" customFormat="true" ht="6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7</v>
      </c>
      <c r="Q1" s="6" t="s">
        <v>15</v>
      </c>
      <c r="R1" s="6" t="s">
        <v>16</v>
      </c>
      <c r="S1" s="6" t="s">
        <v>17</v>
      </c>
    </row>
    <row r="2" customFormat="false" ht="177.75" hidden="false" customHeight="true" outlineLevel="0" collapsed="false">
      <c r="A2" s="10" t="n">
        <v>1</v>
      </c>
      <c r="B2" s="11" t="s">
        <v>18</v>
      </c>
      <c r="C2" s="12" t="s">
        <v>19</v>
      </c>
      <c r="D2" s="12" t="n">
        <v>800</v>
      </c>
      <c r="E2" s="12" t="n">
        <v>180</v>
      </c>
      <c r="F2" s="13" t="n">
        <f aca="false">D2+E2</f>
        <v>980</v>
      </c>
      <c r="G2" s="14" t="n">
        <v>4500</v>
      </c>
      <c r="H2" s="12" t="n">
        <v>10</v>
      </c>
      <c r="I2" s="14" t="n">
        <f aca="false">G2*1.1</f>
        <v>4950</v>
      </c>
      <c r="J2" s="14" t="n">
        <f aca="false">G2*F2</f>
        <v>4410000</v>
      </c>
      <c r="K2" s="14" t="n">
        <f aca="false">I2*F2</f>
        <v>4851000</v>
      </c>
      <c r="L2" s="15" t="s">
        <v>20</v>
      </c>
      <c r="M2" s="15" t="s">
        <v>20</v>
      </c>
      <c r="N2" s="16"/>
      <c r="O2" s="16"/>
      <c r="P2" s="16"/>
      <c r="Q2" s="16"/>
      <c r="R2" s="16"/>
      <c r="S2" s="16"/>
    </row>
    <row r="3" customFormat="false" ht="204" hidden="false" customHeight="true" outlineLevel="0" collapsed="false">
      <c r="A3" s="10" t="n">
        <v>2</v>
      </c>
      <c r="B3" s="11" t="s">
        <v>21</v>
      </c>
      <c r="C3" s="12" t="s">
        <v>19</v>
      </c>
      <c r="D3" s="12" t="n">
        <v>130</v>
      </c>
      <c r="E3" s="12"/>
      <c r="F3" s="13" t="n">
        <v>130</v>
      </c>
      <c r="G3" s="14" t="n">
        <v>14160</v>
      </c>
      <c r="H3" s="12" t="n">
        <v>10</v>
      </c>
      <c r="I3" s="14" t="n">
        <f aca="false">G3*1.1</f>
        <v>15576</v>
      </c>
      <c r="J3" s="14" t="n">
        <f aca="false">G3*F3</f>
        <v>1840800</v>
      </c>
      <c r="K3" s="14" t="n">
        <f aca="false">I3*F3</f>
        <v>2024880</v>
      </c>
      <c r="L3" s="15" t="s">
        <v>20</v>
      </c>
      <c r="M3" s="15" t="s">
        <v>20</v>
      </c>
      <c r="N3" s="16"/>
      <c r="O3" s="16"/>
      <c r="P3" s="16"/>
      <c r="Q3" s="16"/>
      <c r="R3" s="16"/>
      <c r="S3" s="16"/>
    </row>
    <row r="4" customFormat="false" ht="66.75" hidden="false" customHeight="true" outlineLevel="0" collapsed="false">
      <c r="A4" s="10" t="n">
        <v>3</v>
      </c>
      <c r="B4" s="11" t="s">
        <v>22</v>
      </c>
      <c r="C4" s="12" t="s">
        <v>19</v>
      </c>
      <c r="D4" s="12" t="n">
        <v>40</v>
      </c>
      <c r="E4" s="12"/>
      <c r="F4" s="13" t="n">
        <f aca="false">D4+E4</f>
        <v>40</v>
      </c>
      <c r="G4" s="14" t="n">
        <v>4500</v>
      </c>
      <c r="H4" s="12" t="n">
        <v>10</v>
      </c>
      <c r="I4" s="14" t="n">
        <f aca="false">G4*1.1</f>
        <v>4950</v>
      </c>
      <c r="J4" s="14" t="n">
        <f aca="false">G4*F4</f>
        <v>180000</v>
      </c>
      <c r="K4" s="14" t="n">
        <f aca="false">I4*F4</f>
        <v>198000</v>
      </c>
      <c r="L4" s="15" t="s">
        <v>20</v>
      </c>
      <c r="M4" s="15" t="s">
        <v>20</v>
      </c>
      <c r="N4" s="16"/>
      <c r="O4" s="16"/>
      <c r="P4" s="16"/>
      <c r="Q4" s="16"/>
      <c r="R4" s="16"/>
      <c r="S4" s="16"/>
    </row>
    <row r="5" customFormat="false" ht="78" hidden="false" customHeight="true" outlineLevel="0" collapsed="false">
      <c r="A5" s="10" t="n">
        <v>4</v>
      </c>
      <c r="B5" s="11" t="s">
        <v>23</v>
      </c>
      <c r="C5" s="12" t="s">
        <v>24</v>
      </c>
      <c r="D5" s="12" t="n">
        <v>375</v>
      </c>
      <c r="E5" s="12"/>
      <c r="F5" s="13" t="n">
        <f aca="false">D5+E5</f>
        <v>375</v>
      </c>
      <c r="G5" s="14" t="n">
        <v>5000</v>
      </c>
      <c r="H5" s="12" t="n">
        <v>20</v>
      </c>
      <c r="I5" s="14" t="n">
        <f aca="false">G5*1.2</f>
        <v>6000</v>
      </c>
      <c r="J5" s="14" t="n">
        <f aca="false">G5*F5</f>
        <v>1875000</v>
      </c>
      <c r="K5" s="14" t="n">
        <f aca="false">I5*F5</f>
        <v>2250000</v>
      </c>
      <c r="L5" s="15" t="s">
        <v>20</v>
      </c>
      <c r="M5" s="15" t="s">
        <v>20</v>
      </c>
      <c r="N5" s="16"/>
      <c r="O5" s="16"/>
      <c r="P5" s="16"/>
      <c r="Q5" s="16"/>
      <c r="R5" s="16"/>
      <c r="S5" s="16"/>
    </row>
    <row r="6" customFormat="false" ht="72.75" hidden="false" customHeight="true" outlineLevel="0" collapsed="false">
      <c r="A6" s="10" t="n">
        <v>5</v>
      </c>
      <c r="B6" s="11" t="s">
        <v>25</v>
      </c>
      <c r="C6" s="12" t="s">
        <v>24</v>
      </c>
      <c r="D6" s="12" t="n">
        <v>1500</v>
      </c>
      <c r="E6" s="12" t="n">
        <v>200</v>
      </c>
      <c r="F6" s="13" t="n">
        <f aca="false">D6+E6</f>
        <v>1700</v>
      </c>
      <c r="G6" s="14" t="n">
        <v>800</v>
      </c>
      <c r="H6" s="12" t="n">
        <v>20</v>
      </c>
      <c r="I6" s="14" t="n">
        <f aca="false">G6*1.2</f>
        <v>960</v>
      </c>
      <c r="J6" s="14" t="n">
        <f aca="false">G6*F6</f>
        <v>1360000</v>
      </c>
      <c r="K6" s="14" t="n">
        <f aca="false">I6*F6</f>
        <v>1632000</v>
      </c>
      <c r="L6" s="15" t="s">
        <v>20</v>
      </c>
      <c r="M6" s="15" t="s">
        <v>20</v>
      </c>
      <c r="N6" s="16"/>
      <c r="O6" s="16"/>
      <c r="P6" s="16"/>
      <c r="Q6" s="16"/>
      <c r="R6" s="16"/>
      <c r="S6" s="16"/>
    </row>
    <row r="7" customFormat="false" ht="72.75" hidden="false" customHeight="true" outlineLevel="0" collapsed="false">
      <c r="A7" s="10" t="n">
        <v>6</v>
      </c>
      <c r="B7" s="11" t="s">
        <v>26</v>
      </c>
      <c r="C7" s="12" t="s">
        <v>19</v>
      </c>
      <c r="D7" s="12" t="n">
        <v>50</v>
      </c>
      <c r="E7" s="12"/>
      <c r="F7" s="13" t="n">
        <f aca="false">D7+E7</f>
        <v>50</v>
      </c>
      <c r="G7" s="14" t="n">
        <v>1000</v>
      </c>
      <c r="H7" s="12" t="n">
        <v>20</v>
      </c>
      <c r="I7" s="14" t="n">
        <f aca="false">G7*1.2</f>
        <v>1200</v>
      </c>
      <c r="J7" s="14" t="n">
        <f aca="false">G7*F7</f>
        <v>50000</v>
      </c>
      <c r="K7" s="14" t="n">
        <f aca="false">I7*F7</f>
        <v>60000</v>
      </c>
      <c r="L7" s="15" t="s">
        <v>20</v>
      </c>
      <c r="M7" s="15" t="s">
        <v>20</v>
      </c>
      <c r="N7" s="16"/>
      <c r="O7" s="16"/>
      <c r="P7" s="16"/>
      <c r="Q7" s="16"/>
      <c r="R7" s="16"/>
      <c r="S7" s="16"/>
    </row>
    <row r="8" customFormat="false" ht="76.5" hidden="false" customHeight="true" outlineLevel="0" collapsed="false">
      <c r="A8" s="10" t="n">
        <v>7</v>
      </c>
      <c r="B8" s="11" t="s">
        <v>27</v>
      </c>
      <c r="C8" s="12" t="s">
        <v>19</v>
      </c>
      <c r="D8" s="12" t="n">
        <v>60</v>
      </c>
      <c r="E8" s="12"/>
      <c r="F8" s="13" t="n">
        <f aca="false">D8+E8</f>
        <v>60</v>
      </c>
      <c r="G8" s="14" t="n">
        <v>3000</v>
      </c>
      <c r="H8" s="12" t="n">
        <v>20</v>
      </c>
      <c r="I8" s="14" t="n">
        <f aca="false">G8*1.2</f>
        <v>3600</v>
      </c>
      <c r="J8" s="14" t="n">
        <f aca="false">G8*F8</f>
        <v>180000</v>
      </c>
      <c r="K8" s="14" t="n">
        <f aca="false">I8*F8</f>
        <v>216000</v>
      </c>
      <c r="L8" s="15" t="s">
        <v>20</v>
      </c>
      <c r="M8" s="15" t="s">
        <v>20</v>
      </c>
      <c r="N8" s="16"/>
      <c r="O8" s="16"/>
      <c r="P8" s="16"/>
      <c r="Q8" s="16"/>
      <c r="R8" s="16"/>
      <c r="S8" s="16"/>
    </row>
    <row r="9" customFormat="false" ht="78" hidden="false" customHeight="true" outlineLevel="0" collapsed="false">
      <c r="A9" s="10" t="n">
        <v>8</v>
      </c>
      <c r="B9" s="11" t="s">
        <v>28</v>
      </c>
      <c r="C9" s="12" t="s">
        <v>24</v>
      </c>
      <c r="D9" s="12" t="n">
        <v>475</v>
      </c>
      <c r="E9" s="12" t="n">
        <v>25</v>
      </c>
      <c r="F9" s="13" t="n">
        <f aca="false">D9+E9</f>
        <v>500</v>
      </c>
      <c r="G9" s="14" t="n">
        <v>1500</v>
      </c>
      <c r="H9" s="12" t="n">
        <v>20</v>
      </c>
      <c r="I9" s="14" t="n">
        <f aca="false">G9*1.2</f>
        <v>1800</v>
      </c>
      <c r="J9" s="14" t="n">
        <f aca="false">G9*F9</f>
        <v>750000</v>
      </c>
      <c r="K9" s="14" t="n">
        <f aca="false">I9*F9</f>
        <v>900000</v>
      </c>
      <c r="L9" s="15" t="s">
        <v>20</v>
      </c>
      <c r="M9" s="15" t="s">
        <v>20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J10" s="4" t="n">
        <f aca="false">SUM(J2:J9)</f>
        <v>10645800</v>
      </c>
      <c r="K10" s="4" t="n">
        <f aca="false">SUM(K2:K9)</f>
        <v>12131880</v>
      </c>
    </row>
  </sheetData>
  <printOptions headings="false" gridLines="false" gridLinesSet="true" horizontalCentered="false" verticalCentered="false"/>
  <pageMargins left="0.220138888888889" right="0.209722222222222" top="0.870138888888889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JN br. 39/20</oddHeader>
    <oddFooter>&amp;R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5T14:13:17Z</dcterms:modified>
  <cp:revision>0</cp:revision>
  <dc:subject/>
  <dc:title/>
</cp:coreProperties>
</file>