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t xml:space="preserve">Partija broj</t>
  </si>
  <si>
    <t xml:space="preserve">Predmet nabavke (naziv i opis dobra)</t>
  </si>
  <si>
    <t xml:space="preserve">Jed mere</t>
  </si>
  <si>
    <t xml:space="preserve">Količina VMA</t>
  </si>
  <si>
    <t xml:space="preserve">Jedinična procenjena vrednost bez PDV-a</t>
  </si>
  <si>
    <t xml:space="preserve">Jedinična procenjena vrednost sa PDV-om</t>
  </si>
  <si>
    <t xml:space="preserve">Procenjena vrednost partije bez PDV-a</t>
  </si>
  <si>
    <t xml:space="preserve">Procenjena vrednost partije sa PDV-om</t>
  </si>
  <si>
    <t xml:space="preserve">Naziv ponuđenog dobra, proizvođač, kataloški broj i/ili drug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Periferne okluzivne spirale sa slojem koji bubri, sa kontrolisanim oslobađanjem, kompatibilne sa 0,021 lumenom mikrokatetera, sa pripadajućim okidačem</t>
  </si>
  <si>
    <t xml:space="preserve">kom</t>
  </si>
  <si>
    <t xml:space="preserve">Periferne okluzivne spirale od platine, 0,018, duzine do 50 cm, 3D strukture sa sistemom za oslobadjanje spirala</t>
  </si>
  <si>
    <t xml:space="preserve">Mikrosfere za embolizaciju, velicine od 40-1200µm, napravljene od trisacryl co-polymera sa zelatinom. U špricu od 20ml </t>
  </si>
  <si>
    <t xml:space="preserve">Standardni dilatator dužine 20 cm, promera od 6 do 14 F sa hidrofilnim premazom, kompatibilni sa vodič zicom 0,038 inča. Dimenzije po zahtevu krajnjeg korisnika</t>
  </si>
  <si>
    <t xml:space="preserve">ком</t>
  </si>
  <si>
    <t xml:space="preserve">Kateter pigtail univerzalni drenažni za drenažu abcesa, eksternu bilijarnu drenažu i nefrostome, od mekog materijala otpornog na kinking, sa hidrofilnim premazom, locking mehanizmom, pet bočnih rupa i vrhom za lakše savladavanje otpora. Dolazi sa troakar stiletom promera 18 G i stiff kanilom. Dimenzija od 8,5 F do 14 F, dužine 25cm. Dimenzije po zahtevu krajnjeg korisnika</t>
  </si>
  <si>
    <t xml:space="preserve">Hidrofilni drenažni kateter sa sistemom zaključavanja, sa metalnom i fleksibilnom kanilom, veličine 6,5F, 8,5F, 10F, 12F i 14F, na dužini od 25cm, sa 7, 8 ili 9 rupa u zavisnosti od veličine katetera. Dimenzije po zahtevu krajnjeg korisnika</t>
  </si>
  <si>
    <t xml:space="preserve">Set za nefrostomiju: kateter dužine 30 cm sa 6 bočnih rupa, sa dvodelnom iglom za punkciju sa ehogenim vrhom dijametra 17,5G, dužine 20cm,  vodič sajlom 0,038 inča, dužine 80cm, dvodelnim radioopaknim dilatatorom sa split sheat  i adapterom za drenažnu kesu tipa LL. Veličine od 8 do 10 F. Dimenzije po zahtevu krajnjeg korisnika</t>
  </si>
  <si>
    <t xml:space="preserve">Ureteralni stent za spoljašnju i unutrašnju drenažu urina od mekog materijala otpornog na kinking, sa locking mehanizmom, hidrofilnim premazom, dijametra 8,5 F ili 10.2 F kompatibilan sa vodič sajlom 0,035 inča distance izmedju pigtailova  od 20 do 28 cm sa radioopaknim markerom, montiran na sistem za postavljanje koji se sastoji od pozicionera i uvodnog katetera. Dimenzije po zahtevu krajnjeg korisnika</t>
  </si>
  <si>
    <t xml:space="preserve">Bilijarna endoproteza spoljno unutrašnja – bilijarni drenažni kateter za spoljašnju i unutrašnju drenažu sadrži, bilijarni drenažni kateter promera 8,5F do 14F, dužine 40 cm, sa 32 bočne rupe, sa locking mehanizmom, sa hidrofilnim premazom, sa radioopaktnim markerom na 1 cm proksimalno od najproksimalnije bočne rupe kompatibilan sa vodič sajlom 0,038 inča, i dve stiffening kanile. Dimenzije po zahtevu krajnjeg korisnika</t>
  </si>
  <si>
    <t xml:space="preserve">Chiba igle za inicijalno punktiranje i aspiracionu biopsiju mekih tkiva, sa centimetarskom skalom, chiba vrhom, internim eho markerom za ultrazvuk i sa kliznim stoperom, veličine 18G do 25G, sa ehogenim vrhom, dužine 5-30cm. Dimenzije po zahtevu krajnjeg korisnika</t>
  </si>
  <si>
    <t xml:space="preserve">Radna žica obložena PTFE, na dužinama 80cm, 150cm, 180cm ili 260cm, debljine 0,035", Newton ili Bentson tipa dužine vrha 13,5cm, 15cm, 18,5cm, 23cm ili 23,5cm. Dimenzije po zahtevu krajnjeg korisnika</t>
  </si>
  <si>
    <t xml:space="preserve">Radna žica hidrofilna na dužinama 80cm, 150cm, 180cm ili 260cm, debljine 0,035", sa odgovorom vrha 1:1. Dimenzije po zahtevu krajnjeg korisnika</t>
  </si>
  <si>
    <t xml:space="preserve">Balon kateter za dilataciju OTW sistem, pogodan za postdilataciju, dužina katetera 80 cm, dvostrukog lumena, sa dva markera, kompatibilan sa uvodnikom 6F, kompatibilan sa vodič sajlom 0.035 inča , dimenzije 9mm x 80mm x 80cm.</t>
  </si>
  <si>
    <t xml:space="preserve">Sistem za biopsiju mekih tkiva za jednokratnu upotrebu, sa sistemom giljotine i oprugom, centimetarskom kanilom sa stoperom, podesiv za dve veličine uzorka, sa eho markerom, veličine 18G-20G, dužine 15-20cm. Dimenzije po zahtevu krajnjeg korisnika</t>
  </si>
  <si>
    <t xml:space="preserve">Stent bilijarni samoekspandirajući od nitinola. Sa tantalijumskim radioopaknim markerima, otvorene konstrukcije  ćelija, kompatibilan sa vodič  žicom 0,035 inča, montiran na sistem za postavljanje promera 6F za transhepatično plasiranje. Dimenzije 10mm x 80mm x 80cm.</t>
  </si>
  <si>
    <t xml:space="preserve">Kateter dijagnostički 4F do 5F, duplo ojačan, konusnog vrha, visoke vidljivosti, sa krilcima na hubu katetera, u zavisnosti od zakrivljenja vrha, dužine 65cm do 125cm. Dimenzije i krivine po zahtevu krajnjeg korisnika</t>
  </si>
  <si>
    <t xml:space="preserve">Indeflator 30atm, kapacitet šprica 20ml.</t>
  </si>
  <si>
    <t xml:space="preserve">Kesa za drenažu apscesa, zapremine 600ml, od PVC materijala ili u kombinaciji PVC/pamučni materijal, sa tubingom otpornim na knikovanje, sa valvulom.</t>
  </si>
  <si>
    <t xml:space="preserve">Set za drenažu, sastoji se od koaksijalnog uvodnika sa dilatatorom i sitffening kanilom 6F dužine 20cm, igla 21G dužine 15cm sa troakar stiletom i vodič žice 0,018" sa platinom i 0,038"  dužine 60cm i 150cm.</t>
  </si>
  <si>
    <t xml:space="preserve">Vodič kateter sa izrazito fleksibilnim vrhom, unutrašnji dijametar 0,088”, radna dužina 80 i 90cm spoljašnji distalni dijametar 8F, pravi i MP, distalna savitljiva zona dužine 4cm. Dimenzije po zahtevu krajnjeg korisnika. </t>
  </si>
  <si>
    <t xml:space="preserve">Kateter za distalni pristup u neurointerventnim procedurama, 5F  i 6F, unutrašnjeg lumena 0.055 i 0.070 inča , dužine 115 ili 125cm . Dimenzije po zahtevu krajnjeg korisnika.</t>
  </si>
  <si>
    <t xml:space="preserve">Set za administraciju kontrasta i hemodinamsko merenje  
1. Žica vodič dijagnostička dijametra 0,035'', dužine  150cm.
2. Crevo za fluid za visok pritisak, dužine 120-130cm.
3. Sistem za administraciju fluida  - linija za kontrastno sredstvo sa spajkom i klemom velikog unutrašnjeg lumena, dužine 120-130cm.
4. Manifold desne orijentacije sa tri porta.
5. Angiografski špric za kontrast. </t>
  </si>
  <si>
    <t xml:space="preserve">Crevo za fluid za visok pritisak, dužine 120-130cm.</t>
  </si>
  <si>
    <t xml:space="preserve">Set za koronarografiju  radijalnim pristupom: 
1. Transradijalni uvodnik sa hidrofilnim M omotačem, dužine 10,16 i 25 cm, od 5 i 6Fr i žicom  0,025” u setu sa punkcionom metalnom ili plastičnom iglom 20G. 
2. Dijagnostički radijalni kateter za levu i desnu koronarografiju, sa double mesh braided tehnologijom, dužine 100 cm, 1000psi, 5 i 6 Fr, krivine Tiger I i II (3,5; 4, 4,5; i 5 sa i bez SH.) i BLK. 
3. Špric i poveska za hemostazu u nivou radijalne arterije: naduvavanje vazduhom balona na povesci, mogućnost postepenog popuštanja pritiska. 
Količine pojedinačnih delova seta, dijametri katetera, krivine katetera i prisustvo SH biće definisani u zahtevu krajnjeg korisnika  </t>
  </si>
  <si>
    <t xml:space="preserve">Sajla za uvođenje katetera dijametra 0,035 inča, dužine 200-210 cm sa J mekanim vrhom, čeličnog jezgra, presvučena teflonom, za desne kateterizacije i zamene katetera tokom dijagnostike radijalnim pristupom </t>
  </si>
  <si>
    <t xml:space="preserve">Kateter dijagnostički koronarni, otporan na uvrtanje, čelične armature, atraumatskog vrha spoljašnjeg dijametra 5,6 Fr, a unutrašnjeg dijametra većeg ili jednakog 0,05 inča, dužine 100 cm i više, različine krivine JL3,5-6; JR3,5-6; JR4mod; AL1-3; AR1-2mod; MPA1-2; MPB1-3; 3DRC </t>
  </si>
  <si>
    <t xml:space="preserve">Sterilna navlaka ѕa olovno staklo minimalne dimenzije 95cm X 115cm pravougaona.</t>
  </si>
  <si>
    <t xml:space="preserve">Set za hitne procedure 1. Radijalni i femoralni angiografski drape 200x350cm., sa dva radijalna  adhezivna otvora  i  dva femoralna otvora, femoralna adhezivna regija  od 16x16 cm.  sa incizionom regijom  od 12 ,5 cm. i sa otvorom u incizionoj regiji od 7,5 cm. i sa dva transparentna lateralno postavljena panela od polietilena i centralnom zonom koja je dodatno ojačana, absorbent minimum  120x180cm. IS fabrički  minimum 56 g/m², PP 30g laminirani, PE 25μ, absorbent  minimum 74g/m²  , PE 60 μ. kom 1
2. Ojačan hirurški mantil XL (vodootporan, izrađen od  polipropilena, troslojan, minimum 43 g/m² ) sa ojačanjem (veličina ojačanja na grudima  (37g/m²) (Obim grudi minimum 73cm, minimum širina 73cm; dužine rukava 65cm; Ukupne dužine: minimum 155cm;  kom 2
3. Okrugla posuda 500ml kom 1
4. Gaza - 10x10cm 17nitna 8slojna kom 5
5. Prekrivka za RTG 85x105 okrugla kom 1
6. Plastična prekrika  110X120cm. četvrtasta kom 1
7. Pekrivka za instrumentarski sto 150x190cm. kom 1 </t>
  </si>
  <si>
    <t xml:space="preserve">Kateter uvodnik za PTCA
Karakteristike:
1. Dostupni dijametri 5,6,7 i 8 Fr
2. SA i bez bočnih rupa SH u svim dijametrima i krivinama  
3. Čelične armature, atraumatskog vrha, 
4. Unutrašnjeg lumena jednakog ili manjeg od 0,071 inča za uvodnike dijametra 6 Fr,
5. Obavezne krivine  JL3.0; 3.5; 4.0;4.5; 5.0;6.0; JR 3.5;4.0; 5; 6; AL 1; 1.5; 2.0; 3.0; AR 1.0; 2.0; EBU 3.0; 3.25; 3.5; 3.75; 4.0; 5.0; RBU 3.5; 4.0; MP 1.0; 2.0; RCB; IMA.
Krivine, SH, i dijametri  po zahtevu krajnjeg korisnika</t>
  </si>
  <si>
    <t xml:space="preserve">Koronarni žičani vodič sa Duo-core jezgrom od nitinola i čelika, dijametra 0.014", dužine 180 cm sa mogućnošću ekstenzije od 150 cm,  za PTCA -FLOPPY mek vrh (hidrofilni distalno) nikl titanijum sa PTFE omotačem 0.6gr, 1.0gr i 3.6gr FLOPPY</t>
  </si>
  <si>
    <t xml:space="preserve">Set žica za kompleksne lezije i retrogradni pristup hroničnim totalnim okluzijama
1. Koronarni žičani vodič 0.014, nitinolski, sa lakom do intermedijarnom podrškom i tvrdoćom vrha 0.6, 0.7 i 0.8gr, distalno od DURASTEEL-a, zlatni marker na 4.5cm od vrha, presvučen TURBOCOAT polimerom. 
2. Koronarni žičani vodič 0.014, za tortuozne lezije, tri nivoa podrške 1.5, 2.7 i 4.1gr, DURASTEEL jezgro bez prelaza, core-to-tip, kompletno presvučen hidrofilnim polimerom, zlatni marker. 
3. Koronarni žičani vodič 0.014" za izuzetno tortuozne krvne sudove, kompletno presvučen hidrofilnim polimerom , sa DURASTEEL jezgrom bez prelaza i tri različita dijametra jezgra žice, različite tvrdoće vrha (0.8g/1.0g/1.2g), 190 i 300cm. 
4. Koronarni žičani vodič 0.014, konusnog vrha od 0.009", 0.105" i 0.012", izrađena od DURASTEEL-a, jezgro bez prelaza, distalno obložen turbocoat polimerom, proksimalno hidrofoban, za funkcionalne okluzije, sa 5 različitih tvrdoća vrha.
Broj i dužina pojedinih žica po zahtevu krajnjeg korisnika</t>
  </si>
  <si>
    <t xml:space="preserve">Set koronarnih žica za kompleksne lezije  
1. Koronarna žica vodič 0.014''od čelika , sa vidljivošću vrha 3cm  straight i "J",sa čeličnim jezgrom od "rope coila" i odgovorom vrha žice 1:1, za upotrebu u tortuoznim anatomijama, I subtotalnim okluzijama,presvučen polimernom košuljicom od 20 cm + ojačana novim omotačem SLIP-COAT u dužini od 40cm ,tip load 0,8gr na dužinama  190cm i 300cm
2. Koronarna žica vodič 0.014'', sa odgovorom vrha 1:1, za upotrebu u standardnim procedurama, tortuoznim anatomijama, I subtotalnim okluzijama, izrađena od CETIRI kompozitna  jezgra, ojacana iz dva dela : sa silikonskim omotacem od 1,5cm i hidrofilnom oblogom  18,5cm sa izuzetno atraumatskim vrhom, duzine 180cm i 300cm,  tip load 0.5gr, vidljivost vrha 3cm
3. Koronarna žica vodič 0.014'', sa odgovorom vrha 1:1, za upotrebu u standardnim procedurama, tortuoznim anatomijama, I subtotalnim okluzijama, izrađena od dva jezgra, sa izuzetno atraumatskim vrhom, 180cm i 300 cm, hidrofilne obloga vrha 28cm,  tip load 0.7gr, vidljivost vrha 3cm
4. Koronarna žica vodič 0.014''OD NERDJAJUCEG CELIKA SA VRHOM OD PLATINE IZRADJENA IZ JEDNOG DELA 
BEZ PRELAZA, za ekstra podršku za plasiranje u ekstremnim uslovima, dužine 180cm, vrh 0,7gr, vidljivost vrha 4cm
Broj i dužina pojedinih žica po zahtevu krajnjeg korisnika </t>
  </si>
  <si>
    <t xml:space="preserve">Balon za PTCA monorail tehnike, semikomplijantni, sa dva markera, dijametar vrška balona 0,016 inča, poprečni presek balona 2-4 mm maksimalnog promera manjeg ili jednako 0,024 inča za balone maksimalnog dijametra, pogodan za kissing balloon tehniku u PTCA kateterima dijametra 6 Fr, dužine balona 6-30 mm.
Dimenzije po zahtevu krajnjeg korisnika</t>
  </si>
  <si>
    <t xml:space="preserve">Indeflator od 30 atm sa mogućnošću brze deflacije, u setu sa automatskom hemostatskom valvulom i velikim unutrašnjim lumenom za prolaza dva balona, torkverom, iglom uvođačem i RXP špricem 4ml</t>
  </si>
  <si>
    <t xml:space="preserve">Balon kateteri za valvuloplastiku, nominalnog dijametra balona 15, 16, 18, 20, 23, 25, 28, 30, 35, dužina balona 25, 40, 45, 50, 60 , nominalnog pritiska 2,5atm, RBP 5atm, dužine katetera 110cm</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name val="Times New Roman"/>
      <family val="1"/>
    </font>
    <font>
      <sz val="11"/>
      <color rgb="FF000000"/>
      <name val="Times New Roman"/>
      <family val="1"/>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30.56"/>
    <col collapsed="false" customWidth="true" hidden="false" outlineLevel="0" max="3" min="3" style="3" width="5.99"/>
    <col collapsed="false" customWidth="true" hidden="false" outlineLevel="0" max="4" min="4" style="4" width="8.28"/>
    <col collapsed="false" customWidth="true" hidden="true" outlineLevel="0" max="6" min="5" style="5" width="11.99"/>
    <col collapsed="false" customWidth="true" hidden="true" outlineLevel="0" max="7" min="7" style="5" width="16.42"/>
    <col collapsed="false" customWidth="true" hidden="true" outlineLevel="0" max="8" min="8" style="5" width="16.56"/>
    <col collapsed="false" customWidth="true" hidden="false" outlineLevel="0" max="9" min="9" style="6" width="22.28"/>
    <col collapsed="false" customWidth="true" hidden="false" outlineLevel="0" max="10" min="10" style="6" width="11.99"/>
    <col collapsed="false" customWidth="true" hidden="false" outlineLevel="0" max="11" min="11" style="6" width="5.85"/>
    <col collapsed="false" customWidth="true" hidden="false" outlineLevel="0" max="12" min="12" style="6" width="11.28"/>
    <col collapsed="false" customWidth="true" hidden="false" outlineLevel="0" max="13" min="13" style="6" width="14.56"/>
    <col collapsed="false" customWidth="true" hidden="false" outlineLevel="0" max="14" min="14" style="6" width="14.85"/>
    <col collapsed="false" customWidth="false" hidden="false" outlineLevel="0" max="257" min="15" style="6" width="9.14"/>
  </cols>
  <sheetData>
    <row r="2" s="13" customFormat="true" ht="57" hidden="false" customHeight="false" outlineLevel="0" collapsed="false">
      <c r="A2" s="7" t="s">
        <v>0</v>
      </c>
      <c r="B2" s="8" t="s">
        <v>1</v>
      </c>
      <c r="C2" s="9" t="s">
        <v>2</v>
      </c>
      <c r="D2" s="10" t="s">
        <v>3</v>
      </c>
      <c r="E2" s="11" t="s">
        <v>4</v>
      </c>
      <c r="F2" s="11" t="s">
        <v>5</v>
      </c>
      <c r="G2" s="11" t="s">
        <v>6</v>
      </c>
      <c r="H2" s="11" t="s">
        <v>7</v>
      </c>
      <c r="I2" s="12" t="s">
        <v>8</v>
      </c>
      <c r="J2" s="12" t="s">
        <v>9</v>
      </c>
      <c r="K2" s="12" t="s">
        <v>10</v>
      </c>
      <c r="L2" s="12" t="s">
        <v>11</v>
      </c>
      <c r="M2" s="12" t="s">
        <v>12</v>
      </c>
      <c r="N2" s="12" t="s">
        <v>13</v>
      </c>
    </row>
    <row r="3" customFormat="false" ht="75" hidden="false" customHeight="false" outlineLevel="0" collapsed="false">
      <c r="A3" s="14" t="n">
        <v>1</v>
      </c>
      <c r="B3" s="15" t="s">
        <v>14</v>
      </c>
      <c r="C3" s="16" t="s">
        <v>15</v>
      </c>
      <c r="D3" s="17" t="n">
        <v>15</v>
      </c>
      <c r="E3" s="18" t="n">
        <v>88000</v>
      </c>
      <c r="F3" s="18" t="n">
        <v>96800</v>
      </c>
      <c r="G3" s="18" t="n">
        <v>1320000</v>
      </c>
      <c r="H3" s="18" t="n">
        <v>1452000</v>
      </c>
      <c r="I3" s="19"/>
      <c r="J3" s="19"/>
      <c r="K3" s="19"/>
      <c r="L3" s="19"/>
      <c r="M3" s="19"/>
      <c r="N3" s="19"/>
    </row>
    <row r="4" customFormat="false" ht="60" hidden="false" customHeight="false" outlineLevel="0" collapsed="false">
      <c r="A4" s="14" t="n">
        <v>2</v>
      </c>
      <c r="B4" s="15" t="s">
        <v>16</v>
      </c>
      <c r="C4" s="16" t="s">
        <v>15</v>
      </c>
      <c r="D4" s="17" t="n">
        <v>3</v>
      </c>
      <c r="E4" s="18" t="n">
        <v>95000</v>
      </c>
      <c r="F4" s="18" t="n">
        <v>104500</v>
      </c>
      <c r="G4" s="18" t="n">
        <v>285000</v>
      </c>
      <c r="H4" s="18" t="n">
        <v>313500</v>
      </c>
      <c r="I4" s="19"/>
      <c r="J4" s="19"/>
      <c r="K4" s="19"/>
      <c r="L4" s="19"/>
      <c r="M4" s="19"/>
      <c r="N4" s="19"/>
    </row>
    <row r="5" customFormat="false" ht="75" hidden="false" customHeight="false" outlineLevel="0" collapsed="false">
      <c r="A5" s="14" t="n">
        <v>3</v>
      </c>
      <c r="B5" s="15" t="s">
        <v>17</v>
      </c>
      <c r="C5" s="16" t="s">
        <v>15</v>
      </c>
      <c r="D5" s="17" t="n">
        <v>10</v>
      </c>
      <c r="E5" s="18" t="n">
        <v>27000</v>
      </c>
      <c r="F5" s="18" t="n">
        <v>29700</v>
      </c>
      <c r="G5" s="18" t="n">
        <v>270000</v>
      </c>
      <c r="H5" s="18" t="n">
        <v>297000</v>
      </c>
      <c r="I5" s="19"/>
      <c r="J5" s="19"/>
      <c r="K5" s="19"/>
      <c r="L5" s="19"/>
      <c r="M5" s="19"/>
      <c r="N5" s="19"/>
    </row>
    <row r="6" customFormat="false" ht="90" hidden="false" customHeight="false" outlineLevel="0" collapsed="false">
      <c r="A6" s="14" t="n">
        <v>4</v>
      </c>
      <c r="B6" s="15" t="s">
        <v>18</v>
      </c>
      <c r="C6" s="16" t="s">
        <v>19</v>
      </c>
      <c r="D6" s="17" t="n">
        <v>20</v>
      </c>
      <c r="E6" s="18" t="n">
        <v>2100</v>
      </c>
      <c r="F6" s="18" t="n">
        <v>2520</v>
      </c>
      <c r="G6" s="18" t="n">
        <v>42000</v>
      </c>
      <c r="H6" s="18" t="n">
        <v>50400</v>
      </c>
      <c r="I6" s="19"/>
      <c r="J6" s="19"/>
      <c r="K6" s="19"/>
      <c r="L6" s="19"/>
      <c r="M6" s="19"/>
      <c r="N6" s="19"/>
    </row>
    <row r="7" customFormat="false" ht="180" hidden="false" customHeight="false" outlineLevel="0" collapsed="false">
      <c r="A7" s="14" t="n">
        <v>5</v>
      </c>
      <c r="B7" s="15" t="s">
        <v>20</v>
      </c>
      <c r="C7" s="16" t="s">
        <v>19</v>
      </c>
      <c r="D7" s="17" t="n">
        <v>20</v>
      </c>
      <c r="E7" s="18" t="n">
        <v>18000</v>
      </c>
      <c r="F7" s="18" t="n">
        <v>19800</v>
      </c>
      <c r="G7" s="18" t="n">
        <v>360000</v>
      </c>
      <c r="H7" s="18" t="n">
        <v>396000</v>
      </c>
      <c r="I7" s="19"/>
      <c r="J7" s="19"/>
      <c r="K7" s="19"/>
      <c r="L7" s="19"/>
      <c r="M7" s="19"/>
      <c r="N7" s="19"/>
    </row>
    <row r="8" customFormat="false" ht="120" hidden="false" customHeight="false" outlineLevel="0" collapsed="false">
      <c r="A8" s="14" t="n">
        <v>6</v>
      </c>
      <c r="B8" s="15" t="s">
        <v>21</v>
      </c>
      <c r="C8" s="16" t="s">
        <v>19</v>
      </c>
      <c r="D8" s="17" t="n">
        <v>10</v>
      </c>
      <c r="E8" s="18" t="n">
        <v>11000</v>
      </c>
      <c r="F8" s="18" t="n">
        <v>13200</v>
      </c>
      <c r="G8" s="18" t="n">
        <v>110000</v>
      </c>
      <c r="H8" s="18" t="n">
        <v>132000</v>
      </c>
      <c r="I8" s="19"/>
      <c r="J8" s="19"/>
      <c r="K8" s="19"/>
      <c r="L8" s="19"/>
      <c r="M8" s="19"/>
      <c r="N8" s="19"/>
    </row>
    <row r="9" customFormat="false" ht="165" hidden="false" customHeight="false" outlineLevel="0" collapsed="false">
      <c r="A9" s="14" t="n">
        <v>7</v>
      </c>
      <c r="B9" s="15" t="s">
        <v>22</v>
      </c>
      <c r="C9" s="16" t="s">
        <v>19</v>
      </c>
      <c r="D9" s="17" t="n">
        <v>20</v>
      </c>
      <c r="E9" s="18" t="n">
        <v>6500</v>
      </c>
      <c r="F9" s="18" t="n">
        <v>7800</v>
      </c>
      <c r="G9" s="18" t="n">
        <v>130000</v>
      </c>
      <c r="H9" s="18" t="n">
        <v>156000</v>
      </c>
      <c r="I9" s="19"/>
      <c r="J9" s="19"/>
      <c r="K9" s="19"/>
      <c r="L9" s="19"/>
      <c r="M9" s="19"/>
      <c r="N9" s="19"/>
    </row>
    <row r="10" customFormat="false" ht="195" hidden="false" customHeight="false" outlineLevel="0" collapsed="false">
      <c r="A10" s="14" t="n">
        <v>8</v>
      </c>
      <c r="B10" s="15" t="s">
        <v>23</v>
      </c>
      <c r="C10" s="16" t="s">
        <v>19</v>
      </c>
      <c r="D10" s="17" t="n">
        <v>10</v>
      </c>
      <c r="E10" s="18" t="n">
        <v>28500</v>
      </c>
      <c r="F10" s="18" t="n">
        <v>31350</v>
      </c>
      <c r="G10" s="18" t="n">
        <v>285000</v>
      </c>
      <c r="H10" s="18" t="n">
        <v>313500</v>
      </c>
      <c r="I10" s="19"/>
      <c r="J10" s="19"/>
      <c r="K10" s="19"/>
      <c r="L10" s="19"/>
      <c r="M10" s="19"/>
      <c r="N10" s="19"/>
    </row>
    <row r="11" customFormat="false" ht="210" hidden="false" customHeight="false" outlineLevel="0" collapsed="false">
      <c r="A11" s="14" t="n">
        <v>9</v>
      </c>
      <c r="B11" s="15" t="s">
        <v>24</v>
      </c>
      <c r="C11" s="16" t="s">
        <v>19</v>
      </c>
      <c r="D11" s="17" t="n">
        <v>10</v>
      </c>
      <c r="E11" s="18" t="n">
        <v>36000</v>
      </c>
      <c r="F11" s="18" t="n">
        <v>39600</v>
      </c>
      <c r="G11" s="18" t="n">
        <v>360000</v>
      </c>
      <c r="H11" s="18" t="n">
        <v>396000</v>
      </c>
      <c r="I11" s="19"/>
      <c r="J11" s="19"/>
      <c r="K11" s="19"/>
      <c r="L11" s="19"/>
      <c r="M11" s="19"/>
      <c r="N11" s="19"/>
    </row>
    <row r="12" customFormat="false" ht="120" hidden="false" customHeight="false" outlineLevel="0" collapsed="false">
      <c r="A12" s="14" t="n">
        <v>10</v>
      </c>
      <c r="B12" s="15" t="s">
        <v>25</v>
      </c>
      <c r="C12" s="16" t="s">
        <v>19</v>
      </c>
      <c r="D12" s="17" t="n">
        <v>50</v>
      </c>
      <c r="E12" s="18" t="n">
        <v>950</v>
      </c>
      <c r="F12" s="18" t="n">
        <v>1140</v>
      </c>
      <c r="G12" s="18" t="n">
        <v>47500</v>
      </c>
      <c r="H12" s="18" t="n">
        <v>57000</v>
      </c>
      <c r="I12" s="19"/>
      <c r="J12" s="19"/>
      <c r="K12" s="19"/>
      <c r="L12" s="19"/>
      <c r="M12" s="19"/>
      <c r="N12" s="19"/>
    </row>
    <row r="13" customFormat="false" ht="105" hidden="false" customHeight="false" outlineLevel="0" collapsed="false">
      <c r="A13" s="14" t="n">
        <v>11</v>
      </c>
      <c r="B13" s="15" t="s">
        <v>26</v>
      </c>
      <c r="C13" s="16" t="s">
        <v>19</v>
      </c>
      <c r="D13" s="17" t="n">
        <v>70</v>
      </c>
      <c r="E13" s="18" t="n">
        <v>1400</v>
      </c>
      <c r="F13" s="18" t="n">
        <v>1680</v>
      </c>
      <c r="G13" s="18" t="n">
        <v>98000</v>
      </c>
      <c r="H13" s="18" t="n">
        <v>117600</v>
      </c>
      <c r="I13" s="19"/>
      <c r="J13" s="19"/>
      <c r="K13" s="19"/>
      <c r="L13" s="19"/>
      <c r="M13" s="19"/>
      <c r="N13" s="19"/>
    </row>
    <row r="14" customFormat="false" ht="75" hidden="false" customHeight="false" outlineLevel="0" collapsed="false">
      <c r="A14" s="14" t="n">
        <v>12</v>
      </c>
      <c r="B14" s="15" t="s">
        <v>27</v>
      </c>
      <c r="C14" s="16" t="s">
        <v>19</v>
      </c>
      <c r="D14" s="17" t="n">
        <v>30</v>
      </c>
      <c r="E14" s="18" t="n">
        <v>2750</v>
      </c>
      <c r="F14" s="18" t="n">
        <v>3300</v>
      </c>
      <c r="G14" s="18" t="n">
        <v>82500</v>
      </c>
      <c r="H14" s="18" t="n">
        <v>99000</v>
      </c>
      <c r="I14" s="19"/>
      <c r="J14" s="19"/>
      <c r="K14" s="19"/>
      <c r="L14" s="19"/>
      <c r="M14" s="19"/>
      <c r="N14" s="19"/>
    </row>
    <row r="15" customFormat="false" ht="120" hidden="false" customHeight="false" outlineLevel="0" collapsed="false">
      <c r="A15" s="14" t="n">
        <v>13</v>
      </c>
      <c r="B15" s="15" t="s">
        <v>28</v>
      </c>
      <c r="C15" s="16" t="s">
        <v>19</v>
      </c>
      <c r="D15" s="17" t="n">
        <v>5</v>
      </c>
      <c r="E15" s="18" t="n">
        <v>13300</v>
      </c>
      <c r="F15" s="18" t="n">
        <v>15960</v>
      </c>
      <c r="G15" s="18" t="n">
        <v>66500</v>
      </c>
      <c r="H15" s="18" t="n">
        <v>79800</v>
      </c>
      <c r="I15" s="19"/>
      <c r="J15" s="19"/>
      <c r="K15" s="19"/>
      <c r="L15" s="19"/>
      <c r="M15" s="19"/>
      <c r="N15" s="19"/>
    </row>
    <row r="16" customFormat="false" ht="135" hidden="false" customHeight="false" outlineLevel="0" collapsed="false">
      <c r="A16" s="14" t="n">
        <v>14</v>
      </c>
      <c r="B16" s="15" t="s">
        <v>29</v>
      </c>
      <c r="C16" s="16" t="s">
        <v>19</v>
      </c>
      <c r="D16" s="17" t="n">
        <v>5</v>
      </c>
      <c r="E16" s="18" t="n">
        <v>2350</v>
      </c>
      <c r="F16" s="18" t="n">
        <v>2820</v>
      </c>
      <c r="G16" s="18" t="n">
        <v>11750</v>
      </c>
      <c r="H16" s="18" t="n">
        <v>14100</v>
      </c>
      <c r="I16" s="19"/>
      <c r="J16" s="19"/>
      <c r="K16" s="19"/>
      <c r="L16" s="19"/>
      <c r="M16" s="19"/>
      <c r="N16" s="19"/>
    </row>
    <row r="17" customFormat="false" ht="135" hidden="false" customHeight="false" outlineLevel="0" collapsed="false">
      <c r="A17" s="14" t="n">
        <v>15</v>
      </c>
      <c r="B17" s="15" t="s">
        <v>30</v>
      </c>
      <c r="C17" s="16" t="s">
        <v>19</v>
      </c>
      <c r="D17" s="17" t="n">
        <v>5</v>
      </c>
      <c r="E17" s="18" t="n">
        <v>49600</v>
      </c>
      <c r="F17" s="18" t="n">
        <v>54560</v>
      </c>
      <c r="G17" s="18" t="n">
        <v>248000</v>
      </c>
      <c r="H17" s="18" t="n">
        <v>272800</v>
      </c>
      <c r="I17" s="19"/>
      <c r="J17" s="19"/>
      <c r="K17" s="19"/>
      <c r="L17" s="19"/>
      <c r="M17" s="19"/>
      <c r="N17" s="19"/>
    </row>
    <row r="18" customFormat="false" ht="105" hidden="false" customHeight="false" outlineLevel="0" collapsed="false">
      <c r="A18" s="14" t="n">
        <v>16</v>
      </c>
      <c r="B18" s="15" t="s">
        <v>31</v>
      </c>
      <c r="C18" s="16" t="s">
        <v>19</v>
      </c>
      <c r="D18" s="17" t="n">
        <v>10</v>
      </c>
      <c r="E18" s="18" t="n">
        <v>5350</v>
      </c>
      <c r="F18" s="18" t="n">
        <v>6420</v>
      </c>
      <c r="G18" s="18" t="n">
        <v>53500</v>
      </c>
      <c r="H18" s="18" t="n">
        <v>64200</v>
      </c>
      <c r="I18" s="19"/>
      <c r="J18" s="19"/>
      <c r="K18" s="19"/>
      <c r="L18" s="19"/>
      <c r="M18" s="19"/>
      <c r="N18" s="19"/>
    </row>
    <row r="19" customFormat="false" ht="30" hidden="false" customHeight="false" outlineLevel="0" collapsed="false">
      <c r="A19" s="14" t="n">
        <v>17</v>
      </c>
      <c r="B19" s="15" t="s">
        <v>32</v>
      </c>
      <c r="C19" s="16" t="s">
        <v>19</v>
      </c>
      <c r="D19" s="17" t="n">
        <v>5</v>
      </c>
      <c r="E19" s="18" t="n">
        <v>3200</v>
      </c>
      <c r="F19" s="18" t="n">
        <v>3840</v>
      </c>
      <c r="G19" s="18" t="n">
        <v>16000</v>
      </c>
      <c r="H19" s="18" t="n">
        <v>19200</v>
      </c>
      <c r="I19" s="19"/>
      <c r="J19" s="19"/>
      <c r="K19" s="19"/>
      <c r="L19" s="19"/>
      <c r="M19" s="19"/>
      <c r="N19" s="19"/>
    </row>
    <row r="20" customFormat="false" ht="90" hidden="false" customHeight="false" outlineLevel="0" collapsed="false">
      <c r="A20" s="14" t="n">
        <v>18</v>
      </c>
      <c r="B20" s="15" t="s">
        <v>33</v>
      </c>
      <c r="C20" s="16" t="s">
        <v>19</v>
      </c>
      <c r="D20" s="17" t="n">
        <v>5</v>
      </c>
      <c r="E20" s="18" t="n">
        <v>2100</v>
      </c>
      <c r="F20" s="18" t="n">
        <v>2520</v>
      </c>
      <c r="G20" s="18" t="n">
        <v>10500</v>
      </c>
      <c r="H20" s="18" t="n">
        <v>12600</v>
      </c>
      <c r="I20" s="19"/>
      <c r="J20" s="19"/>
      <c r="K20" s="19"/>
      <c r="L20" s="19"/>
      <c r="M20" s="19"/>
      <c r="N20" s="19"/>
    </row>
    <row r="21" customFormat="false" ht="105" hidden="false" customHeight="false" outlineLevel="0" collapsed="false">
      <c r="A21" s="14" t="n">
        <v>19</v>
      </c>
      <c r="B21" s="15" t="s">
        <v>34</v>
      </c>
      <c r="C21" s="16" t="s">
        <v>19</v>
      </c>
      <c r="D21" s="17" t="n">
        <v>5</v>
      </c>
      <c r="E21" s="18" t="n">
        <v>10500</v>
      </c>
      <c r="F21" s="18" t="n">
        <v>12600</v>
      </c>
      <c r="G21" s="18" t="n">
        <v>52500</v>
      </c>
      <c r="H21" s="18" t="n">
        <v>63000</v>
      </c>
      <c r="I21" s="19"/>
      <c r="J21" s="19"/>
      <c r="K21" s="19"/>
      <c r="L21" s="19"/>
      <c r="M21" s="19"/>
      <c r="N21" s="19"/>
    </row>
    <row r="22" customFormat="false" ht="105" hidden="false" customHeight="false" outlineLevel="0" collapsed="false">
      <c r="A22" s="14" t="n">
        <v>20</v>
      </c>
      <c r="B22" s="15" t="s">
        <v>35</v>
      </c>
      <c r="C22" s="16" t="s">
        <v>15</v>
      </c>
      <c r="D22" s="17" t="n">
        <v>7</v>
      </c>
      <c r="E22" s="18" t="n">
        <v>125000</v>
      </c>
      <c r="F22" s="18" t="n">
        <v>150000</v>
      </c>
      <c r="G22" s="18" t="n">
        <v>875000</v>
      </c>
      <c r="H22" s="18" t="n">
        <v>1050000</v>
      </c>
      <c r="I22" s="19"/>
      <c r="J22" s="19"/>
      <c r="K22" s="19"/>
      <c r="L22" s="19"/>
      <c r="M22" s="19"/>
      <c r="N22" s="19"/>
    </row>
    <row r="23" customFormat="false" ht="90" hidden="false" customHeight="false" outlineLevel="0" collapsed="false">
      <c r="A23" s="14" t="n">
        <v>21</v>
      </c>
      <c r="B23" s="15" t="s">
        <v>36</v>
      </c>
      <c r="C23" s="16" t="s">
        <v>15</v>
      </c>
      <c r="D23" s="17" t="n">
        <v>7</v>
      </c>
      <c r="E23" s="18" t="n">
        <v>125000</v>
      </c>
      <c r="F23" s="18" t="n">
        <v>150000</v>
      </c>
      <c r="G23" s="18" t="n">
        <v>875000</v>
      </c>
      <c r="H23" s="18" t="n">
        <v>1050000</v>
      </c>
      <c r="I23" s="19"/>
      <c r="J23" s="19"/>
      <c r="K23" s="19"/>
      <c r="L23" s="19"/>
      <c r="M23" s="19"/>
      <c r="N23" s="19"/>
    </row>
    <row r="24" customFormat="false" ht="210" hidden="false" customHeight="false" outlineLevel="0" collapsed="false">
      <c r="A24" s="14" t="n">
        <v>22</v>
      </c>
      <c r="B24" s="20" t="s">
        <v>37</v>
      </c>
      <c r="C24" s="16" t="s">
        <v>15</v>
      </c>
      <c r="D24" s="17" t="n">
        <v>360</v>
      </c>
      <c r="E24" s="18" t="n">
        <v>4150</v>
      </c>
      <c r="F24" s="18" t="n">
        <v>4980</v>
      </c>
      <c r="G24" s="18" t="n">
        <v>1494000</v>
      </c>
      <c r="H24" s="18" t="n">
        <v>1792800</v>
      </c>
      <c r="I24" s="19"/>
      <c r="J24" s="19"/>
      <c r="K24" s="19"/>
      <c r="L24" s="19"/>
      <c r="M24" s="19"/>
      <c r="N24" s="19"/>
    </row>
    <row r="25" customFormat="false" ht="30" hidden="false" customHeight="false" outlineLevel="0" collapsed="false">
      <c r="A25" s="14" t="n">
        <v>23</v>
      </c>
      <c r="B25" s="15" t="s">
        <v>38</v>
      </c>
      <c r="C25" s="16" t="s">
        <v>15</v>
      </c>
      <c r="D25" s="17" t="n">
        <v>360</v>
      </c>
      <c r="E25" s="18" t="n">
        <v>850</v>
      </c>
      <c r="F25" s="18" t="n">
        <v>1020</v>
      </c>
      <c r="G25" s="18" t="n">
        <v>306000</v>
      </c>
      <c r="H25" s="18" t="n">
        <v>367200</v>
      </c>
      <c r="I25" s="19"/>
      <c r="J25" s="19"/>
      <c r="K25" s="19"/>
      <c r="L25" s="19"/>
      <c r="M25" s="19"/>
      <c r="N25" s="19"/>
    </row>
    <row r="26" customFormat="false" ht="345" hidden="false" customHeight="false" outlineLevel="0" collapsed="false">
      <c r="A26" s="14" t="n">
        <v>24</v>
      </c>
      <c r="B26" s="15" t="s">
        <v>39</v>
      </c>
      <c r="C26" s="16" t="s">
        <v>15</v>
      </c>
      <c r="D26" s="17" t="n">
        <v>380</v>
      </c>
      <c r="E26" s="18" t="n">
        <v>5600</v>
      </c>
      <c r="F26" s="18" t="n">
        <v>6720</v>
      </c>
      <c r="G26" s="18" t="n">
        <v>2128000</v>
      </c>
      <c r="H26" s="18" t="n">
        <v>2553600</v>
      </c>
      <c r="I26" s="19"/>
      <c r="J26" s="19"/>
      <c r="K26" s="19"/>
      <c r="L26" s="19"/>
      <c r="M26" s="19"/>
      <c r="N26" s="19"/>
    </row>
    <row r="27" customFormat="false" ht="105" hidden="false" customHeight="false" outlineLevel="0" collapsed="false">
      <c r="A27" s="14" t="n">
        <v>25</v>
      </c>
      <c r="B27" s="15" t="s">
        <v>40</v>
      </c>
      <c r="C27" s="16" t="s">
        <v>15</v>
      </c>
      <c r="D27" s="17" t="n">
        <v>15</v>
      </c>
      <c r="E27" s="18" t="n">
        <v>1400</v>
      </c>
      <c r="F27" s="18" t="n">
        <v>1680</v>
      </c>
      <c r="G27" s="18" t="n">
        <v>21000</v>
      </c>
      <c r="H27" s="18" t="n">
        <v>25200</v>
      </c>
      <c r="I27" s="19"/>
      <c r="J27" s="19"/>
      <c r="K27" s="19"/>
      <c r="L27" s="19"/>
      <c r="M27" s="19"/>
      <c r="N27" s="19"/>
    </row>
    <row r="28" customFormat="false" ht="135" hidden="false" customHeight="false" outlineLevel="0" collapsed="false">
      <c r="A28" s="14" t="n">
        <v>26</v>
      </c>
      <c r="B28" s="15" t="s">
        <v>41</v>
      </c>
      <c r="C28" s="16" t="s">
        <v>15</v>
      </c>
      <c r="D28" s="17" t="n">
        <v>330</v>
      </c>
      <c r="E28" s="18" t="n">
        <v>990</v>
      </c>
      <c r="F28" s="18" t="n">
        <v>1188</v>
      </c>
      <c r="G28" s="18" t="n">
        <v>326700</v>
      </c>
      <c r="H28" s="18" t="n">
        <v>392040</v>
      </c>
      <c r="I28" s="19"/>
      <c r="J28" s="19"/>
      <c r="K28" s="19"/>
      <c r="L28" s="19"/>
      <c r="M28" s="19"/>
      <c r="N28" s="19"/>
    </row>
    <row r="29" customFormat="false" ht="45" hidden="false" customHeight="false" outlineLevel="0" collapsed="false">
      <c r="A29" s="14" t="n">
        <v>27</v>
      </c>
      <c r="B29" s="15" t="s">
        <v>42</v>
      </c>
      <c r="C29" s="16" t="s">
        <v>15</v>
      </c>
      <c r="D29" s="17" t="n">
        <v>400</v>
      </c>
      <c r="E29" s="18" t="n">
        <v>155</v>
      </c>
      <c r="F29" s="18" t="n">
        <v>186</v>
      </c>
      <c r="G29" s="18" t="n">
        <v>62000</v>
      </c>
      <c r="H29" s="18" t="n">
        <v>74400</v>
      </c>
      <c r="I29" s="19"/>
      <c r="J29" s="19"/>
      <c r="K29" s="19"/>
      <c r="L29" s="19"/>
      <c r="M29" s="19"/>
      <c r="N29" s="19"/>
    </row>
    <row r="30" customFormat="false" ht="409.5" hidden="false" customHeight="false" outlineLevel="0" collapsed="false">
      <c r="A30" s="14" t="n">
        <v>28</v>
      </c>
      <c r="B30" s="21" t="s">
        <v>43</v>
      </c>
      <c r="C30" s="16" t="s">
        <v>15</v>
      </c>
      <c r="D30" s="17" t="n">
        <v>80</v>
      </c>
      <c r="E30" s="18" t="n">
        <v>2400</v>
      </c>
      <c r="F30" s="18" t="n">
        <v>2880</v>
      </c>
      <c r="G30" s="18" t="n">
        <v>192000</v>
      </c>
      <c r="H30" s="18" t="n">
        <v>230400</v>
      </c>
      <c r="I30" s="19"/>
      <c r="J30" s="19"/>
      <c r="K30" s="19"/>
      <c r="L30" s="19"/>
      <c r="M30" s="19"/>
      <c r="N30" s="19"/>
    </row>
    <row r="31" customFormat="false" ht="270" hidden="false" customHeight="false" outlineLevel="0" collapsed="false">
      <c r="A31" s="14" t="n">
        <v>29</v>
      </c>
      <c r="B31" s="15" t="s">
        <v>44</v>
      </c>
      <c r="C31" s="16" t="s">
        <v>15</v>
      </c>
      <c r="D31" s="17" t="n">
        <v>180</v>
      </c>
      <c r="E31" s="18" t="n">
        <v>5100</v>
      </c>
      <c r="F31" s="18" t="n">
        <v>6120</v>
      </c>
      <c r="G31" s="18" t="n">
        <v>918000</v>
      </c>
      <c r="H31" s="18" t="n">
        <v>1101600</v>
      </c>
      <c r="I31" s="19"/>
      <c r="J31" s="19"/>
      <c r="K31" s="19"/>
      <c r="L31" s="19"/>
      <c r="M31" s="19"/>
      <c r="N31" s="19"/>
    </row>
    <row r="32" customFormat="false" ht="120" hidden="false" customHeight="false" outlineLevel="0" collapsed="false">
      <c r="A32" s="14" t="n">
        <v>30</v>
      </c>
      <c r="B32" s="15" t="s">
        <v>45</v>
      </c>
      <c r="C32" s="16" t="s">
        <v>15</v>
      </c>
      <c r="D32" s="17" t="n">
        <v>65</v>
      </c>
      <c r="E32" s="18" t="n">
        <v>6600</v>
      </c>
      <c r="F32" s="18" t="n">
        <v>7920</v>
      </c>
      <c r="G32" s="18" t="n">
        <v>429000</v>
      </c>
      <c r="H32" s="18" t="n">
        <v>514800</v>
      </c>
      <c r="I32" s="19"/>
      <c r="J32" s="19"/>
      <c r="K32" s="19"/>
      <c r="L32" s="19"/>
      <c r="M32" s="19"/>
      <c r="N32" s="19"/>
    </row>
    <row r="33" customFormat="false" ht="409.5" hidden="false" customHeight="false" outlineLevel="0" collapsed="false">
      <c r="A33" s="14" t="n">
        <v>31</v>
      </c>
      <c r="B33" s="15" t="s">
        <v>46</v>
      </c>
      <c r="C33" s="16" t="s">
        <v>15</v>
      </c>
      <c r="D33" s="17" t="n">
        <v>69</v>
      </c>
      <c r="E33" s="18" t="n">
        <v>7500</v>
      </c>
      <c r="F33" s="18" t="n">
        <v>9000</v>
      </c>
      <c r="G33" s="18" t="n">
        <v>517500</v>
      </c>
      <c r="H33" s="18" t="n">
        <v>621000</v>
      </c>
      <c r="I33" s="19"/>
      <c r="J33" s="19"/>
      <c r="K33" s="19"/>
      <c r="L33" s="19"/>
      <c r="M33" s="19"/>
      <c r="N33" s="19"/>
    </row>
    <row r="34" customFormat="false" ht="409.5" hidden="false" customHeight="false" outlineLevel="0" collapsed="false">
      <c r="A34" s="14" t="n">
        <v>32</v>
      </c>
      <c r="B34" s="15" t="s">
        <v>47</v>
      </c>
      <c r="C34" s="16" t="s">
        <v>15</v>
      </c>
      <c r="D34" s="17" t="n">
        <v>160</v>
      </c>
      <c r="E34" s="18" t="n">
        <v>7200</v>
      </c>
      <c r="F34" s="18" t="n">
        <v>8640</v>
      </c>
      <c r="G34" s="18" t="n">
        <v>1152000</v>
      </c>
      <c r="H34" s="18" t="n">
        <v>1382400</v>
      </c>
      <c r="I34" s="19"/>
      <c r="J34" s="19"/>
      <c r="K34" s="19"/>
      <c r="L34" s="19"/>
      <c r="M34" s="19"/>
      <c r="N34" s="19"/>
    </row>
    <row r="35" customFormat="false" ht="180" hidden="false" customHeight="false" outlineLevel="0" collapsed="false">
      <c r="A35" s="14" t="n">
        <v>33</v>
      </c>
      <c r="B35" s="15" t="s">
        <v>48</v>
      </c>
      <c r="C35" s="16" t="s">
        <v>15</v>
      </c>
      <c r="D35" s="17" t="n">
        <v>85</v>
      </c>
      <c r="E35" s="18" t="n">
        <v>3845</v>
      </c>
      <c r="F35" s="18" t="n">
        <v>4614</v>
      </c>
      <c r="G35" s="18" t="n">
        <v>326825</v>
      </c>
      <c r="H35" s="18" t="n">
        <v>392190</v>
      </c>
      <c r="I35" s="19"/>
      <c r="J35" s="19"/>
      <c r="K35" s="19"/>
      <c r="L35" s="19"/>
      <c r="M35" s="19"/>
      <c r="N35" s="19"/>
    </row>
    <row r="36" customFormat="false" ht="105" hidden="false" customHeight="false" outlineLevel="0" collapsed="false">
      <c r="A36" s="14" t="n">
        <v>34</v>
      </c>
      <c r="B36" s="15" t="s">
        <v>49</v>
      </c>
      <c r="C36" s="16" t="s">
        <v>15</v>
      </c>
      <c r="D36" s="17" t="n">
        <v>200</v>
      </c>
      <c r="E36" s="18" t="n">
        <v>3400</v>
      </c>
      <c r="F36" s="18" t="n">
        <v>4080</v>
      </c>
      <c r="G36" s="18" t="n">
        <v>680000</v>
      </c>
      <c r="H36" s="18" t="n">
        <v>816000</v>
      </c>
      <c r="I36" s="19"/>
      <c r="J36" s="19"/>
      <c r="K36" s="19"/>
      <c r="L36" s="19"/>
      <c r="M36" s="19"/>
      <c r="N36" s="19"/>
    </row>
    <row r="37" customFormat="false" ht="90" hidden="false" customHeight="false" outlineLevel="0" collapsed="false">
      <c r="A37" s="14" t="n">
        <v>35</v>
      </c>
      <c r="B37" s="15" t="s">
        <v>50</v>
      </c>
      <c r="C37" s="16" t="s">
        <v>15</v>
      </c>
      <c r="D37" s="17" t="n">
        <v>2</v>
      </c>
      <c r="E37" s="18" t="n">
        <v>65000</v>
      </c>
      <c r="F37" s="18" t="n">
        <v>78000</v>
      </c>
      <c r="G37" s="18" t="n">
        <v>130000</v>
      </c>
      <c r="H37" s="18" t="n">
        <v>156000</v>
      </c>
      <c r="I37" s="19"/>
      <c r="J37" s="19"/>
      <c r="K37" s="19"/>
      <c r="L37" s="19"/>
      <c r="M37" s="19"/>
      <c r="N37" s="19"/>
    </row>
    <row r="38" customFormat="false" ht="15" hidden="false" customHeight="false" outlineLevel="0" collapsed="false">
      <c r="G38" s="5" t="n">
        <f aca="false">SUM(G3:G37)</f>
        <v>14281775</v>
      </c>
      <c r="H38" s="5" t="n">
        <f aca="false">SUM(H3:H37)</f>
        <v>16825330</v>
      </c>
    </row>
  </sheetData>
  <printOptions headings="false" gridLines="false" gridLinesSet="true" horizontalCentered="false" verticalCentered="false"/>
  <pageMargins left="0.279861111111111" right="0.270138888888889" top="0.55"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LSpecifikacija JN dobara br. 42/20</oddHeader>
    <oddFooter>&amp;LVN&amp;Rstr.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06T10:28:14Z</dcterms:modified>
  <cp:revision>0</cp:revision>
  <dc:subject/>
  <dc:title/>
</cp:coreProperties>
</file>