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33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Min. 6 meseci na dan isporuke</t>
  </si>
  <si>
    <t xml:space="preserve">ELISA test  SPT kompatibilan sa aparatom VIDAS</t>
  </si>
  <si>
    <t xml:space="preserve">SPT supplement  kompatibilan sa aparatom 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A195" activeCellId="0" sqref="A195:IV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45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251</v>
      </c>
      <c r="R193" s="14"/>
      <c r="S193" s="14"/>
      <c r="T193" s="14"/>
      <c r="U193" s="14"/>
      <c r="V193" s="14"/>
      <c r="W193" s="14"/>
    </row>
    <row r="194" customFormat="false" ht="45" hidden="false" customHeight="false" outlineLevel="0" collapsed="false">
      <c r="A194" s="11" t="n">
        <v>131</v>
      </c>
      <c r="B194" s="12"/>
      <c r="C194" s="7" t="s">
        <v>252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251</v>
      </c>
      <c r="R194" s="14"/>
      <c r="S194" s="14"/>
      <c r="T194" s="14"/>
      <c r="U194" s="14"/>
      <c r="V194" s="14"/>
      <c r="W194" s="14"/>
    </row>
    <row r="195" customFormat="false" ht="45" hidden="false" customHeight="false" outlineLevel="0" collapsed="false">
      <c r="A195" s="11" t="n">
        <v>132</v>
      </c>
      <c r="B195" s="12"/>
      <c r="C195" s="7" t="s">
        <v>253</v>
      </c>
      <c r="D195" s="12" t="s">
        <v>69</v>
      </c>
      <c r="E195" s="12" t="n">
        <v>60</v>
      </c>
      <c r="F195" s="12"/>
      <c r="G195" s="12"/>
      <c r="H195" s="12" t="n">
        <f aca="false">E195+F195+G195</f>
        <v>60</v>
      </c>
      <c r="I195" s="13" t="n">
        <v>13000</v>
      </c>
      <c r="J195" s="13" t="n">
        <f aca="false">H195*I195</f>
        <v>780000</v>
      </c>
      <c r="K195" s="13" t="n">
        <f aca="false">J195*1.2</f>
        <v>9360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251</v>
      </c>
      <c r="R195" s="14"/>
      <c r="S195" s="14"/>
      <c r="T195" s="14"/>
      <c r="U195" s="14"/>
      <c r="V195" s="14"/>
      <c r="W195" s="14"/>
    </row>
    <row r="196" customFormat="false" ht="45" hidden="false" customHeight="false" outlineLevel="0" collapsed="false">
      <c r="A196" s="11" t="n">
        <v>133</v>
      </c>
      <c r="B196" s="12"/>
      <c r="C196" s="7" t="s">
        <v>254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251</v>
      </c>
      <c r="R196" s="14"/>
      <c r="S196" s="14"/>
      <c r="T196" s="14"/>
      <c r="U196" s="14"/>
      <c r="V196" s="14"/>
      <c r="W196" s="14"/>
    </row>
    <row r="197" customFormat="false" ht="45" hidden="false" customHeight="false" outlineLevel="0" collapsed="false">
      <c r="A197" s="11" t="n">
        <v>134</v>
      </c>
      <c r="B197" s="12"/>
      <c r="C197" s="7" t="s">
        <v>255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251</v>
      </c>
      <c r="R197" s="14"/>
      <c r="S197" s="14"/>
      <c r="T197" s="14"/>
      <c r="U197" s="14"/>
      <c r="V197" s="14"/>
      <c r="W197" s="14"/>
    </row>
    <row r="198" customFormat="false" ht="45" hidden="false" customHeight="false" outlineLevel="0" collapsed="false">
      <c r="A198" s="11" t="n">
        <v>135</v>
      </c>
      <c r="B198" s="12"/>
      <c r="C198" s="7" t="s">
        <v>256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251</v>
      </c>
      <c r="R198" s="14"/>
      <c r="S198" s="14"/>
      <c r="T198" s="14"/>
      <c r="U198" s="14"/>
      <c r="V198" s="14"/>
      <c r="W198" s="14"/>
    </row>
    <row r="199" customFormat="false" ht="45" hidden="false" customHeight="false" outlineLevel="0" collapsed="false">
      <c r="A199" s="11" t="n">
        <v>136</v>
      </c>
      <c r="B199" s="12"/>
      <c r="C199" s="7" t="s">
        <v>257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251</v>
      </c>
      <c r="R199" s="14"/>
      <c r="S199" s="14"/>
      <c r="T199" s="14"/>
      <c r="U199" s="14"/>
      <c r="V199" s="14"/>
      <c r="W199" s="14"/>
    </row>
    <row r="200" customFormat="false" ht="45" hidden="false" customHeight="false" outlineLevel="0" collapsed="false">
      <c r="A200" s="11" t="n">
        <v>137</v>
      </c>
      <c r="B200" s="12"/>
      <c r="C200" s="7" t="s">
        <v>258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251</v>
      </c>
      <c r="R200" s="14"/>
      <c r="S200" s="14"/>
      <c r="T200" s="14"/>
      <c r="U200" s="14"/>
      <c r="V200" s="14"/>
      <c r="W200" s="14"/>
    </row>
    <row r="201" customFormat="false" ht="45" hidden="false" customHeight="false" outlineLevel="0" collapsed="false">
      <c r="A201" s="11" t="n">
        <v>138</v>
      </c>
      <c r="B201" s="12"/>
      <c r="C201" s="7" t="s">
        <v>259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251</v>
      </c>
      <c r="R201" s="14"/>
      <c r="S201" s="14"/>
      <c r="T201" s="14"/>
      <c r="U201" s="14"/>
      <c r="V201" s="14"/>
      <c r="W201" s="14"/>
    </row>
    <row r="202" customFormat="false" ht="45" hidden="false" customHeight="false" outlineLevel="0" collapsed="false">
      <c r="A202" s="11" t="n">
        <v>139</v>
      </c>
      <c r="B202" s="12"/>
      <c r="C202" s="7" t="s">
        <v>260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251</v>
      </c>
      <c r="R202" s="14"/>
      <c r="S202" s="14"/>
      <c r="T202" s="14"/>
      <c r="U202" s="14"/>
      <c r="V202" s="14"/>
      <c r="W202" s="14"/>
    </row>
    <row r="203" customFormat="false" ht="45" hidden="false" customHeight="false" outlineLevel="0" collapsed="false">
      <c r="A203" s="11" t="n">
        <v>140</v>
      </c>
      <c r="B203" s="12"/>
      <c r="C203" s="7" t="s">
        <v>261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251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2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3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4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5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6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7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8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9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70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1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2</v>
      </c>
      <c r="M213" s="7" t="s">
        <v>152</v>
      </c>
      <c r="N213" s="14" t="s">
        <v>273</v>
      </c>
      <c r="O213" s="14" t="s">
        <v>51</v>
      </c>
      <c r="P213" s="7" t="s">
        <v>146</v>
      </c>
      <c r="Q213" s="7" t="s">
        <v>274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5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2</v>
      </c>
      <c r="M214" s="7" t="s">
        <v>152</v>
      </c>
      <c r="N214" s="14" t="s">
        <v>273</v>
      </c>
      <c r="O214" s="14" t="s">
        <v>51</v>
      </c>
      <c r="P214" s="7" t="s">
        <v>146</v>
      </c>
      <c r="Q214" s="7" t="s">
        <v>274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6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2</v>
      </c>
      <c r="M215" s="7" t="s">
        <v>152</v>
      </c>
      <c r="N215" s="14" t="s">
        <v>273</v>
      </c>
      <c r="O215" s="14" t="s">
        <v>51</v>
      </c>
      <c r="P215" s="7" t="s">
        <v>146</v>
      </c>
      <c r="Q215" s="7" t="s">
        <v>274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7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2</v>
      </c>
      <c r="M216" s="7" t="s">
        <v>152</v>
      </c>
      <c r="N216" s="14" t="s">
        <v>273</v>
      </c>
      <c r="O216" s="14" t="s">
        <v>51</v>
      </c>
      <c r="P216" s="7" t="s">
        <v>146</v>
      </c>
      <c r="Q216" s="7" t="s">
        <v>274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8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2</v>
      </c>
      <c r="M217" s="7" t="s">
        <v>152</v>
      </c>
      <c r="N217" s="14" t="s">
        <v>273</v>
      </c>
      <c r="O217" s="14" t="s">
        <v>51</v>
      </c>
      <c r="P217" s="7" t="s">
        <v>146</v>
      </c>
      <c r="Q217" s="7" t="s">
        <v>274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9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2</v>
      </c>
      <c r="M218" s="7" t="s">
        <v>152</v>
      </c>
      <c r="N218" s="14" t="s">
        <v>273</v>
      </c>
      <c r="O218" s="14" t="s">
        <v>51</v>
      </c>
      <c r="P218" s="7" t="s">
        <v>146</v>
      </c>
      <c r="Q218" s="7" t="s">
        <v>274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80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2</v>
      </c>
      <c r="M219" s="7" t="s">
        <v>152</v>
      </c>
      <c r="N219" s="14" t="s">
        <v>273</v>
      </c>
      <c r="O219" s="14" t="s">
        <v>51</v>
      </c>
      <c r="P219" s="7" t="s">
        <v>146</v>
      </c>
      <c r="Q219" s="7" t="s">
        <v>274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1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2</v>
      </c>
      <c r="M220" s="7" t="s">
        <v>152</v>
      </c>
      <c r="N220" s="14" t="s">
        <v>273</v>
      </c>
      <c r="O220" s="14" t="s">
        <v>51</v>
      </c>
      <c r="P220" s="7" t="s">
        <v>146</v>
      </c>
      <c r="Q220" s="7" t="s">
        <v>274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2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2</v>
      </c>
      <c r="M221" s="7" t="s">
        <v>152</v>
      </c>
      <c r="N221" s="14" t="s">
        <v>273</v>
      </c>
      <c r="O221" s="14" t="s">
        <v>51</v>
      </c>
      <c r="P221" s="7" t="s">
        <v>154</v>
      </c>
      <c r="Q221" s="7" t="s">
        <v>283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4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2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5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6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7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8</v>
      </c>
      <c r="M224" s="7" t="s">
        <v>152</v>
      </c>
      <c r="N224" s="14" t="s">
        <v>39</v>
      </c>
      <c r="O224" s="14" t="s">
        <v>289</v>
      </c>
      <c r="P224" s="7" t="s">
        <v>146</v>
      </c>
      <c r="Q224" s="7" t="s">
        <v>290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1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8</v>
      </c>
      <c r="M225" s="7" t="s">
        <v>152</v>
      </c>
      <c r="N225" s="14" t="s">
        <v>39</v>
      </c>
      <c r="O225" s="14" t="s">
        <v>289</v>
      </c>
      <c r="P225" s="7" t="s">
        <v>146</v>
      </c>
      <c r="Q225" s="7" t="s">
        <v>290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2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8</v>
      </c>
      <c r="M226" s="7" t="s">
        <v>152</v>
      </c>
      <c r="N226" s="14" t="s">
        <v>39</v>
      </c>
      <c r="O226" s="14" t="s">
        <v>289</v>
      </c>
      <c r="P226" s="7" t="s">
        <v>146</v>
      </c>
      <c r="Q226" s="7" t="s">
        <v>290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3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8</v>
      </c>
      <c r="M227" s="7" t="s">
        <v>152</v>
      </c>
      <c r="N227" s="14" t="s">
        <v>39</v>
      </c>
      <c r="O227" s="14" t="s">
        <v>289</v>
      </c>
      <c r="P227" s="7" t="s">
        <v>146</v>
      </c>
      <c r="Q227" s="7" t="s">
        <v>290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4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8</v>
      </c>
      <c r="M228" s="7" t="s">
        <v>152</v>
      </c>
      <c r="N228" s="14" t="s">
        <v>39</v>
      </c>
      <c r="O228" s="14" t="s">
        <v>289</v>
      </c>
      <c r="P228" s="7" t="s">
        <v>146</v>
      </c>
      <c r="Q228" s="7" t="s">
        <v>290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5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8</v>
      </c>
      <c r="M230" s="7" t="s">
        <v>152</v>
      </c>
      <c r="N230" s="14" t="s">
        <v>289</v>
      </c>
      <c r="O230" s="14" t="s">
        <v>289</v>
      </c>
      <c r="P230" s="7" t="s">
        <v>146</v>
      </c>
      <c r="Q230" s="7" t="s">
        <v>290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6</v>
      </c>
      <c r="D231" s="12" t="s">
        <v>297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8</v>
      </c>
      <c r="M231" s="7" t="s">
        <v>152</v>
      </c>
      <c r="N231" s="14" t="s">
        <v>289</v>
      </c>
      <c r="O231" s="14" t="s">
        <v>289</v>
      </c>
      <c r="P231" s="7" t="s">
        <v>146</v>
      </c>
      <c r="Q231" s="7" t="s">
        <v>290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8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9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8</v>
      </c>
      <c r="M233" s="7"/>
      <c r="N233" s="14" t="s">
        <v>289</v>
      </c>
      <c r="O233" s="14" t="s">
        <v>289</v>
      </c>
      <c r="P233" s="7" t="s">
        <v>146</v>
      </c>
      <c r="Q233" s="7" t="s">
        <v>300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1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8</v>
      </c>
      <c r="M234" s="7"/>
      <c r="N234" s="14" t="s">
        <v>39</v>
      </c>
      <c r="O234" s="14" t="s">
        <v>39</v>
      </c>
      <c r="P234" s="7" t="s">
        <v>146</v>
      </c>
      <c r="Q234" s="7" t="s">
        <v>300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2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3</v>
      </c>
      <c r="M235" s="7" t="s">
        <v>152</v>
      </c>
      <c r="N235" s="14" t="s">
        <v>304</v>
      </c>
      <c r="O235" s="14" t="s">
        <v>289</v>
      </c>
      <c r="P235" s="7" t="s">
        <v>146</v>
      </c>
      <c r="Q235" s="7" t="s">
        <v>300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5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8</v>
      </c>
      <c r="M236" s="7" t="s">
        <v>152</v>
      </c>
      <c r="N236" s="14" t="s">
        <v>304</v>
      </c>
      <c r="O236" s="14" t="s">
        <v>289</v>
      </c>
      <c r="P236" s="7" t="s">
        <v>146</v>
      </c>
      <c r="Q236" s="7" t="s">
        <v>300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6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7</v>
      </c>
      <c r="M237" s="7"/>
      <c r="N237" s="14" t="s">
        <v>39</v>
      </c>
      <c r="O237" s="14" t="s">
        <v>39</v>
      </c>
      <c r="P237" s="7" t="s">
        <v>146</v>
      </c>
      <c r="Q237" s="7" t="s">
        <v>300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8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8</v>
      </c>
      <c r="M238" s="7" t="s">
        <v>152</v>
      </c>
      <c r="N238" s="14" t="s">
        <v>304</v>
      </c>
      <c r="O238" s="14" t="s">
        <v>289</v>
      </c>
      <c r="P238" s="7" t="s">
        <v>146</v>
      </c>
      <c r="Q238" s="7" t="s">
        <v>300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9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8</v>
      </c>
      <c r="M239" s="7" t="s">
        <v>152</v>
      </c>
      <c r="N239" s="14" t="s">
        <v>304</v>
      </c>
      <c r="O239" s="14" t="s">
        <v>289</v>
      </c>
      <c r="P239" s="7" t="s">
        <v>146</v>
      </c>
      <c r="Q239" s="7" t="s">
        <v>300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10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8</v>
      </c>
      <c r="M240" s="7" t="s">
        <v>152</v>
      </c>
      <c r="N240" s="14" t="s">
        <v>304</v>
      </c>
      <c r="O240" s="14" t="s">
        <v>289</v>
      </c>
      <c r="P240" s="7" t="s">
        <v>146</v>
      </c>
      <c r="Q240" s="7" t="s">
        <v>300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1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8</v>
      </c>
      <c r="M241" s="7" t="s">
        <v>152</v>
      </c>
      <c r="N241" s="14" t="s">
        <v>304</v>
      </c>
      <c r="O241" s="14" t="s">
        <v>289</v>
      </c>
      <c r="P241" s="7" t="s">
        <v>146</v>
      </c>
      <c r="Q241" s="7" t="s">
        <v>300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2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3</v>
      </c>
      <c r="M242" s="7" t="s">
        <v>152</v>
      </c>
      <c r="N242" s="14" t="s">
        <v>304</v>
      </c>
      <c r="O242" s="14" t="s">
        <v>289</v>
      </c>
      <c r="P242" s="7" t="s">
        <v>313</v>
      </c>
      <c r="Q242" s="7" t="s">
        <v>300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4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8</v>
      </c>
      <c r="M243" s="7"/>
      <c r="N243" s="14" t="s">
        <v>39</v>
      </c>
      <c r="O243" s="14" t="s">
        <v>39</v>
      </c>
      <c r="P243" s="7" t="s">
        <v>313</v>
      </c>
      <c r="Q243" s="7" t="s">
        <v>300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5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8</v>
      </c>
      <c r="M244" s="7"/>
      <c r="N244" s="14" t="s">
        <v>39</v>
      </c>
      <c r="O244" s="14" t="s">
        <v>39</v>
      </c>
      <c r="P244" s="7" t="s">
        <v>146</v>
      </c>
      <c r="Q244" s="7" t="s">
        <v>300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6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8</v>
      </c>
      <c r="M245" s="7" t="s">
        <v>152</v>
      </c>
      <c r="N245" s="14" t="s">
        <v>304</v>
      </c>
      <c r="O245" s="14" t="s">
        <v>289</v>
      </c>
      <c r="P245" s="7" t="s">
        <v>146</v>
      </c>
      <c r="Q245" s="7" t="s">
        <v>300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7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8</v>
      </c>
      <c r="M247" s="7"/>
      <c r="N247" s="14" t="s">
        <v>39</v>
      </c>
      <c r="O247" s="14" t="s">
        <v>39</v>
      </c>
      <c r="P247" s="7" t="s">
        <v>146</v>
      </c>
      <c r="Q247" s="7" t="s">
        <v>300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8</v>
      </c>
      <c r="D248" s="12" t="s">
        <v>319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20</v>
      </c>
      <c r="M248" s="7" t="s">
        <v>321</v>
      </c>
      <c r="N248" s="14" t="s">
        <v>51</v>
      </c>
      <c r="O248" s="14" t="s">
        <v>51</v>
      </c>
      <c r="P248" s="7" t="s">
        <v>146</v>
      </c>
      <c r="Q248" s="7" t="s">
        <v>322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3</v>
      </c>
      <c r="D249" s="12" t="s">
        <v>319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20</v>
      </c>
      <c r="M249" s="7" t="s">
        <v>321</v>
      </c>
      <c r="N249" s="14" t="s">
        <v>51</v>
      </c>
      <c r="O249" s="14" t="s">
        <v>51</v>
      </c>
      <c r="P249" s="7" t="s">
        <v>146</v>
      </c>
      <c r="Q249" s="7" t="s">
        <v>322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4</v>
      </c>
      <c r="D250" s="12" t="s">
        <v>319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20</v>
      </c>
      <c r="M250" s="7" t="s">
        <v>321</v>
      </c>
      <c r="N250" s="14" t="s">
        <v>51</v>
      </c>
      <c r="O250" s="14" t="s">
        <v>51</v>
      </c>
      <c r="P250" s="7" t="s">
        <v>146</v>
      </c>
      <c r="Q250" s="7" t="s">
        <v>322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5</v>
      </c>
      <c r="D251" s="12" t="s">
        <v>319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20</v>
      </c>
      <c r="M251" s="7" t="s">
        <v>321</v>
      </c>
      <c r="N251" s="14" t="s">
        <v>51</v>
      </c>
      <c r="O251" s="14" t="s">
        <v>51</v>
      </c>
      <c r="P251" s="7" t="s">
        <v>146</v>
      </c>
      <c r="Q251" s="7" t="s">
        <v>322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6</v>
      </c>
      <c r="D252" s="12" t="s">
        <v>319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20</v>
      </c>
      <c r="M252" s="7" t="s">
        <v>321</v>
      </c>
      <c r="N252" s="14" t="s">
        <v>51</v>
      </c>
      <c r="O252" s="14" t="s">
        <v>51</v>
      </c>
      <c r="P252" s="7" t="s">
        <v>146</v>
      </c>
      <c r="Q252" s="7" t="s">
        <v>322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7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20</v>
      </c>
      <c r="M253" s="7" t="s">
        <v>321</v>
      </c>
      <c r="N253" s="14" t="s">
        <v>51</v>
      </c>
      <c r="O253" s="14" t="s">
        <v>51</v>
      </c>
      <c r="P253" s="7" t="s">
        <v>146</v>
      </c>
      <c r="Q253" s="7" t="s">
        <v>322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8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20</v>
      </c>
      <c r="M254" s="7" t="s">
        <v>321</v>
      </c>
      <c r="N254" s="14" t="s">
        <v>51</v>
      </c>
      <c r="O254" s="14" t="s">
        <v>51</v>
      </c>
      <c r="P254" s="7" t="s">
        <v>146</v>
      </c>
      <c r="Q254" s="7" t="s">
        <v>322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9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30</v>
      </c>
      <c r="M255" s="7" t="s">
        <v>331</v>
      </c>
      <c r="N255" s="14" t="s">
        <v>51</v>
      </c>
      <c r="O255" s="14" t="s">
        <v>51</v>
      </c>
      <c r="P255" s="7" t="s">
        <v>154</v>
      </c>
      <c r="Q255" s="7" t="s">
        <v>332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3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30</v>
      </c>
      <c r="M256" s="7" t="s">
        <v>334</v>
      </c>
      <c r="N256" s="14" t="s">
        <v>51</v>
      </c>
      <c r="O256" s="14" t="s">
        <v>51</v>
      </c>
      <c r="P256" s="7" t="s">
        <v>154</v>
      </c>
      <c r="Q256" s="7" t="s">
        <v>332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5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30</v>
      </c>
      <c r="M257" s="7" t="s">
        <v>336</v>
      </c>
      <c r="N257" s="14" t="s">
        <v>51</v>
      </c>
      <c r="O257" s="14" t="s">
        <v>51</v>
      </c>
      <c r="P257" s="7" t="s">
        <v>154</v>
      </c>
      <c r="Q257" s="7" t="s">
        <v>332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7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30</v>
      </c>
      <c r="M258" s="7" t="s">
        <v>338</v>
      </c>
      <c r="N258" s="14" t="s">
        <v>51</v>
      </c>
      <c r="O258" s="14" t="s">
        <v>51</v>
      </c>
      <c r="P258" s="7" t="s">
        <v>154</v>
      </c>
      <c r="Q258" s="7" t="s">
        <v>332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9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30</v>
      </c>
      <c r="M259" s="7" t="s">
        <v>340</v>
      </c>
      <c r="N259" s="14" t="s">
        <v>51</v>
      </c>
      <c r="O259" s="14" t="s">
        <v>51</v>
      </c>
      <c r="P259" s="7" t="s">
        <v>154</v>
      </c>
      <c r="Q259" s="7" t="s">
        <v>332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1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30</v>
      </c>
      <c r="M260" s="7" t="s">
        <v>338</v>
      </c>
      <c r="N260" s="14" t="s">
        <v>51</v>
      </c>
      <c r="O260" s="14" t="s">
        <v>51</v>
      </c>
      <c r="P260" s="7" t="s">
        <v>154</v>
      </c>
      <c r="Q260" s="7" t="s">
        <v>332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2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30</v>
      </c>
      <c r="M261" s="7" t="s">
        <v>343</v>
      </c>
      <c r="N261" s="14" t="s">
        <v>51</v>
      </c>
      <c r="O261" s="14" t="s">
        <v>51</v>
      </c>
      <c r="P261" s="7" t="s">
        <v>154</v>
      </c>
      <c r="Q261" s="7" t="s">
        <v>332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4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30</v>
      </c>
      <c r="M262" s="7" t="s">
        <v>345</v>
      </c>
      <c r="N262" s="14" t="s">
        <v>51</v>
      </c>
      <c r="O262" s="14" t="s">
        <v>51</v>
      </c>
      <c r="P262" s="7" t="s">
        <v>154</v>
      </c>
      <c r="Q262" s="7" t="s">
        <v>332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6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30</v>
      </c>
      <c r="M263" s="7" t="s">
        <v>347</v>
      </c>
      <c r="N263" s="14" t="s">
        <v>51</v>
      </c>
      <c r="O263" s="14" t="s">
        <v>51</v>
      </c>
      <c r="P263" s="7" t="s">
        <v>154</v>
      </c>
      <c r="Q263" s="7" t="s">
        <v>332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8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30</v>
      </c>
      <c r="M264" s="7" t="s">
        <v>349</v>
      </c>
      <c r="N264" s="14" t="s">
        <v>51</v>
      </c>
      <c r="O264" s="14" t="s">
        <v>51</v>
      </c>
      <c r="P264" s="7" t="s">
        <v>154</v>
      </c>
      <c r="Q264" s="7" t="s">
        <v>332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50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30</v>
      </c>
      <c r="M265" s="7" t="s">
        <v>351</v>
      </c>
      <c r="N265" s="14" t="s">
        <v>51</v>
      </c>
      <c r="O265" s="14" t="s">
        <v>51</v>
      </c>
      <c r="P265" s="7" t="s">
        <v>154</v>
      </c>
      <c r="Q265" s="7" t="s">
        <v>332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2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30</v>
      </c>
      <c r="M266" s="7" t="s">
        <v>345</v>
      </c>
      <c r="N266" s="14" t="s">
        <v>51</v>
      </c>
      <c r="O266" s="14" t="s">
        <v>51</v>
      </c>
      <c r="P266" s="7" t="s">
        <v>154</v>
      </c>
      <c r="Q266" s="7" t="s">
        <v>332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3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30</v>
      </c>
      <c r="M267" s="7" t="s">
        <v>345</v>
      </c>
      <c r="N267" s="14" t="s">
        <v>51</v>
      </c>
      <c r="O267" s="14" t="s">
        <v>51</v>
      </c>
      <c r="P267" s="7" t="s">
        <v>154</v>
      </c>
      <c r="Q267" s="7" t="s">
        <v>332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4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30</v>
      </c>
      <c r="M268" s="7" t="s">
        <v>355</v>
      </c>
      <c r="N268" s="14" t="s">
        <v>51</v>
      </c>
      <c r="O268" s="14" t="s">
        <v>51</v>
      </c>
      <c r="P268" s="7" t="s">
        <v>154</v>
      </c>
      <c r="Q268" s="7" t="s">
        <v>332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6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30</v>
      </c>
      <c r="M269" s="7" t="s">
        <v>357</v>
      </c>
      <c r="N269" s="14" t="s">
        <v>51</v>
      </c>
      <c r="O269" s="14" t="s">
        <v>51</v>
      </c>
      <c r="P269" s="7" t="s">
        <v>154</v>
      </c>
      <c r="Q269" s="7" t="s">
        <v>332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8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30</v>
      </c>
      <c r="M270" s="7" t="s">
        <v>359</v>
      </c>
      <c r="N270" s="14" t="s">
        <v>51</v>
      </c>
      <c r="O270" s="14" t="s">
        <v>51</v>
      </c>
      <c r="P270" s="7" t="s">
        <v>154</v>
      </c>
      <c r="Q270" s="7" t="s">
        <v>332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60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30</v>
      </c>
      <c r="M271" s="7" t="s">
        <v>345</v>
      </c>
      <c r="N271" s="14" t="s">
        <v>51</v>
      </c>
      <c r="O271" s="14" t="s">
        <v>51</v>
      </c>
      <c r="P271" s="7" t="s">
        <v>154</v>
      </c>
      <c r="Q271" s="7" t="s">
        <v>332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1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30</v>
      </c>
      <c r="M272" s="7" t="s">
        <v>362</v>
      </c>
      <c r="N272" s="14" t="s">
        <v>51</v>
      </c>
      <c r="O272" s="14" t="s">
        <v>51</v>
      </c>
      <c r="P272" s="7" t="s">
        <v>154</v>
      </c>
      <c r="Q272" s="7" t="s">
        <v>332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3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30</v>
      </c>
      <c r="M273" s="7" t="s">
        <v>362</v>
      </c>
      <c r="N273" s="14" t="s">
        <v>51</v>
      </c>
      <c r="O273" s="14" t="s">
        <v>51</v>
      </c>
      <c r="P273" s="7" t="s">
        <v>154</v>
      </c>
      <c r="Q273" s="7" t="s">
        <v>332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4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30</v>
      </c>
      <c r="M274" s="7" t="s">
        <v>351</v>
      </c>
      <c r="N274" s="14" t="s">
        <v>51</v>
      </c>
      <c r="O274" s="14" t="s">
        <v>51</v>
      </c>
      <c r="P274" s="7" t="s">
        <v>154</v>
      </c>
      <c r="Q274" s="7" t="s">
        <v>332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5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30</v>
      </c>
      <c r="M275" s="7" t="s">
        <v>366</v>
      </c>
      <c r="N275" s="14" t="s">
        <v>51</v>
      </c>
      <c r="O275" s="14" t="s">
        <v>51</v>
      </c>
      <c r="P275" s="7" t="s">
        <v>154</v>
      </c>
      <c r="Q275" s="7" t="s">
        <v>332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7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30</v>
      </c>
      <c r="M276" s="7" t="s">
        <v>345</v>
      </c>
      <c r="N276" s="14" t="s">
        <v>51</v>
      </c>
      <c r="O276" s="14" t="s">
        <v>51</v>
      </c>
      <c r="P276" s="7" t="s">
        <v>154</v>
      </c>
      <c r="Q276" s="7" t="s">
        <v>332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8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30</v>
      </c>
      <c r="M277" s="7" t="s">
        <v>369</v>
      </c>
      <c r="N277" s="14" t="s">
        <v>51</v>
      </c>
      <c r="O277" s="14" t="s">
        <v>51</v>
      </c>
      <c r="P277" s="7" t="s">
        <v>154</v>
      </c>
      <c r="Q277" s="7" t="s">
        <v>332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70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30</v>
      </c>
      <c r="M278" s="7" t="s">
        <v>345</v>
      </c>
      <c r="N278" s="14" t="s">
        <v>51</v>
      </c>
      <c r="O278" s="14" t="s">
        <v>51</v>
      </c>
      <c r="P278" s="7" t="s">
        <v>154</v>
      </c>
      <c r="Q278" s="7" t="s">
        <v>332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1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30</v>
      </c>
      <c r="M279" s="7" t="s">
        <v>362</v>
      </c>
      <c r="N279" s="14" t="s">
        <v>51</v>
      </c>
      <c r="O279" s="14" t="s">
        <v>51</v>
      </c>
      <c r="P279" s="7" t="s">
        <v>154</v>
      </c>
      <c r="Q279" s="7" t="s">
        <v>332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2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30</v>
      </c>
      <c r="M280" s="7" t="s">
        <v>373</v>
      </c>
      <c r="N280" s="14" t="s">
        <v>51</v>
      </c>
      <c r="O280" s="14" t="s">
        <v>51</v>
      </c>
      <c r="P280" s="7" t="s">
        <v>154</v>
      </c>
      <c r="Q280" s="7" t="s">
        <v>332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4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30</v>
      </c>
      <c r="M281" s="7" t="s">
        <v>375</v>
      </c>
      <c r="N281" s="14" t="s">
        <v>51</v>
      </c>
      <c r="O281" s="14" t="s">
        <v>51</v>
      </c>
      <c r="P281" s="7" t="s">
        <v>154</v>
      </c>
      <c r="Q281" s="7" t="s">
        <v>332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6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30</v>
      </c>
      <c r="M282" s="7" t="s">
        <v>377</v>
      </c>
      <c r="N282" s="14" t="s">
        <v>51</v>
      </c>
      <c r="O282" s="14" t="s">
        <v>51</v>
      </c>
      <c r="P282" s="7" t="s">
        <v>154</v>
      </c>
      <c r="Q282" s="7" t="s">
        <v>332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8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30</v>
      </c>
      <c r="M283" s="7" t="s">
        <v>379</v>
      </c>
      <c r="N283" s="14" t="s">
        <v>51</v>
      </c>
      <c r="O283" s="14" t="s">
        <v>51</v>
      </c>
      <c r="P283" s="7" t="s">
        <v>154</v>
      </c>
      <c r="Q283" s="7" t="s">
        <v>332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80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30</v>
      </c>
      <c r="M284" s="7" t="s">
        <v>381</v>
      </c>
      <c r="N284" s="14" t="s">
        <v>51</v>
      </c>
      <c r="O284" s="14" t="s">
        <v>51</v>
      </c>
      <c r="P284" s="7" t="s">
        <v>154</v>
      </c>
      <c r="Q284" s="7" t="s">
        <v>332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2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30</v>
      </c>
      <c r="M285" s="7" t="s">
        <v>383</v>
      </c>
      <c r="N285" s="14" t="s">
        <v>51</v>
      </c>
      <c r="O285" s="14" t="s">
        <v>51</v>
      </c>
      <c r="P285" s="7" t="s">
        <v>154</v>
      </c>
      <c r="Q285" s="7" t="s">
        <v>332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4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30</v>
      </c>
      <c r="M286" s="7" t="s">
        <v>385</v>
      </c>
      <c r="N286" s="14" t="s">
        <v>51</v>
      </c>
      <c r="O286" s="14" t="s">
        <v>51</v>
      </c>
      <c r="P286" s="7" t="s">
        <v>386</v>
      </c>
      <c r="Q286" s="7" t="s">
        <v>332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7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30</v>
      </c>
      <c r="M287" s="7" t="s">
        <v>388</v>
      </c>
      <c r="N287" s="14" t="s">
        <v>51</v>
      </c>
      <c r="O287" s="14" t="s">
        <v>51</v>
      </c>
      <c r="P287" s="7" t="s">
        <v>154</v>
      </c>
      <c r="Q287" s="7" t="s">
        <v>332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9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30</v>
      </c>
      <c r="M288" s="7" t="s">
        <v>388</v>
      </c>
      <c r="N288" s="14" t="s">
        <v>51</v>
      </c>
      <c r="O288" s="14" t="s">
        <v>51</v>
      </c>
      <c r="P288" s="7" t="s">
        <v>154</v>
      </c>
      <c r="Q288" s="7" t="s">
        <v>332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90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30</v>
      </c>
      <c r="M289" s="7" t="s">
        <v>388</v>
      </c>
      <c r="N289" s="14" t="s">
        <v>51</v>
      </c>
      <c r="O289" s="14" t="s">
        <v>51</v>
      </c>
      <c r="P289" s="7" t="s">
        <v>154</v>
      </c>
      <c r="Q289" s="7" t="s">
        <v>332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1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2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3</v>
      </c>
      <c r="M291" s="7" t="s">
        <v>394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5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3</v>
      </c>
      <c r="M292" s="7" t="s">
        <v>394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6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3</v>
      </c>
      <c r="M293" s="7" t="s">
        <v>394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7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3</v>
      </c>
      <c r="M294" s="7" t="s">
        <v>394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8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3</v>
      </c>
      <c r="M295" s="7" t="s">
        <v>394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9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3</v>
      </c>
      <c r="M296" s="7" t="s">
        <v>394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400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3</v>
      </c>
      <c r="M297" s="7" t="s">
        <v>394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1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3</v>
      </c>
      <c r="M298" s="7" t="s">
        <v>394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2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3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4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5</v>
      </c>
      <c r="M302" s="7"/>
      <c r="N302" s="14" t="s">
        <v>27</v>
      </c>
      <c r="O302" s="14" t="s">
        <v>27</v>
      </c>
      <c r="P302" s="7" t="s">
        <v>406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7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5</v>
      </c>
      <c r="M303" s="7"/>
      <c r="N303" s="14" t="s">
        <v>27</v>
      </c>
      <c r="O303" s="14" t="s">
        <v>27</v>
      </c>
      <c r="P303" s="7" t="s">
        <v>406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8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5</v>
      </c>
      <c r="M304" s="7"/>
      <c r="N304" s="14" t="s">
        <v>27</v>
      </c>
      <c r="O304" s="14" t="s">
        <v>27</v>
      </c>
      <c r="P304" s="7" t="s">
        <v>406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9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5</v>
      </c>
      <c r="M305" s="7"/>
      <c r="N305" s="14" t="s">
        <v>27</v>
      </c>
      <c r="O305" s="14" t="s">
        <v>27</v>
      </c>
      <c r="P305" s="7" t="s">
        <v>406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10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5</v>
      </c>
      <c r="M306" s="7"/>
      <c r="N306" s="14" t="s">
        <v>27</v>
      </c>
      <c r="O306" s="14" t="s">
        <v>27</v>
      </c>
      <c r="P306" s="7" t="s">
        <v>406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1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5</v>
      </c>
      <c r="M307" s="7"/>
      <c r="N307" s="14" t="s">
        <v>27</v>
      </c>
      <c r="O307" s="14" t="s">
        <v>27</v>
      </c>
      <c r="P307" s="7" t="s">
        <v>28</v>
      </c>
      <c r="Q307" s="7" t="s">
        <v>412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3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4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5</v>
      </c>
      <c r="M310" s="7"/>
      <c r="N310" s="14" t="s">
        <v>415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6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5</v>
      </c>
      <c r="M311" s="7"/>
      <c r="N311" s="14" t="s">
        <v>415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7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5</v>
      </c>
      <c r="M312" s="7"/>
      <c r="N312" s="14" t="s">
        <v>415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8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5</v>
      </c>
      <c r="M313" s="7"/>
      <c r="N313" s="14" t="s">
        <v>415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9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5</v>
      </c>
      <c r="M314" s="7"/>
      <c r="N314" s="14" t="s">
        <v>415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20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5</v>
      </c>
      <c r="M315" s="7"/>
      <c r="N315" s="14" t="s">
        <v>415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1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2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3</v>
      </c>
      <c r="M318" s="7"/>
      <c r="N318" s="14" t="s">
        <v>27</v>
      </c>
      <c r="O318" s="14" t="s">
        <v>27</v>
      </c>
      <c r="P318" s="7" t="s">
        <v>424</v>
      </c>
      <c r="Q318" s="7" t="s">
        <v>425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6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3</v>
      </c>
      <c r="M319" s="7"/>
      <c r="N319" s="14" t="s">
        <v>27</v>
      </c>
      <c r="O319" s="14" t="s">
        <v>27</v>
      </c>
      <c r="P319" s="7" t="s">
        <v>424</v>
      </c>
      <c r="Q319" s="7" t="s">
        <v>425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7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3</v>
      </c>
      <c r="M320" s="7"/>
      <c r="N320" s="14" t="s">
        <v>27</v>
      </c>
      <c r="O320" s="14" t="s">
        <v>27</v>
      </c>
      <c r="P320" s="7" t="s">
        <v>424</v>
      </c>
      <c r="Q320" s="7" t="s">
        <v>425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8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3</v>
      </c>
      <c r="M321" s="7"/>
      <c r="N321" s="14" t="s">
        <v>27</v>
      </c>
      <c r="O321" s="14" t="s">
        <v>27</v>
      </c>
      <c r="P321" s="7" t="s">
        <v>424</v>
      </c>
      <c r="Q321" s="7" t="s">
        <v>425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9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3</v>
      </c>
      <c r="M322" s="7"/>
      <c r="N322" s="14" t="s">
        <v>27</v>
      </c>
      <c r="O322" s="14" t="s">
        <v>27</v>
      </c>
      <c r="P322" s="7" t="s">
        <v>424</v>
      </c>
      <c r="Q322" s="7" t="s">
        <v>430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1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3</v>
      </c>
      <c r="M323" s="7"/>
      <c r="N323" s="14" t="s">
        <v>27</v>
      </c>
      <c r="O323" s="14" t="s">
        <v>27</v>
      </c>
      <c r="P323" s="7" t="s">
        <v>424</v>
      </c>
      <c r="Q323" s="7" t="s">
        <v>430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2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3</v>
      </c>
      <c r="M324" s="7"/>
      <c r="N324" s="14" t="s">
        <v>27</v>
      </c>
      <c r="O324" s="14" t="s">
        <v>27</v>
      </c>
      <c r="P324" s="7" t="s">
        <v>424</v>
      </c>
      <c r="Q324" s="7" t="s">
        <v>425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8T09:52:39Z</dcterms:modified>
  <cp:revision>0</cp:revision>
  <dc:subject/>
  <dc:title/>
</cp:coreProperties>
</file>