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16">
  <si>
    <t xml:space="preserve">Partija broj</t>
  </si>
  <si>
    <t xml:space="preserve">Stavka broj</t>
  </si>
  <si>
    <t xml:space="preserve">Predmet nabavke (naziv i opis dobra)</t>
  </si>
  <si>
    <t xml:space="preserve">Jedinica mere</t>
  </si>
  <si>
    <t xml:space="preserve">Količina VMA</t>
  </si>
  <si>
    <t xml:space="preserve">Količina VB Niš</t>
  </si>
  <si>
    <t xml:space="preserve">Količina VB Novi Sad</t>
  </si>
  <si>
    <t xml:space="preserve">Količina UKUPNO</t>
  </si>
  <si>
    <t xml:space="preserve">Jedinična procenjena vrednost bez PDV-a</t>
  </si>
  <si>
    <t xml:space="preserve">Jedinična procenjena  vrednost sa PDV-om</t>
  </si>
  <si>
    <t xml:space="preserve">Ukupna procenjena  vrednost bez PDV-a</t>
  </si>
  <si>
    <t xml:space="preserve">Ukupna procenjena  vrednost sa PDV-om</t>
  </si>
  <si>
    <t xml:space="preserve">Medicinsko sredstvo DA/NE</t>
  </si>
  <si>
    <t xml:space="preserve">Rešenje ALIMSA DA/NE</t>
  </si>
  <si>
    <t xml:space="preserve">Rok isporuke</t>
  </si>
  <si>
    <t xml:space="preserve">Rok trajanja na dan isporuke</t>
  </si>
  <si>
    <t xml:space="preserve">Naziv ponuđenog dobra, proizvođač, kataloški broj i/ili drug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Kesa sa zatvaračem  za izradu smeša za parenteralnu ishranu izrađena od etil vinil acetata sa brojem ispusta u rasponu od 3 do  6 а 1000ml, sterilna, bez prisustva polivinil hlorida, dietil heksil ftalata, lateksa i metala. Ukoliko zatvarač nije integralni deo pakovanja traženog dobra, neophodno je da bude pojedinačno pakovan i sterilan.  </t>
  </si>
  <si>
    <t xml:space="preserve">kom</t>
  </si>
  <si>
    <t xml:space="preserve">NE</t>
  </si>
  <si>
    <t xml:space="preserve">Sukcesivna isporuka najkasnije do 7 dana od dana dobijanja pisanog zahteva</t>
  </si>
  <si>
    <t xml:space="preserve">70% deklarisanog roka upotrebe</t>
  </si>
  <si>
    <t xml:space="preserve">Kesa sa zatvaračem  za izradu smeša za parenteralnu ishranu izrađena od etil vinil acetata sa brojem ispusta u rasponu od 3 do  6 а 2000ml, sterilna, bez prisustva polivinil hlorida, dietil heksil ftalata, lateksa i metala. Ukoliko zatvarač nije integralni deo pakovanja traženog dobra, neophodno je da bude pojedinačno pakovan i sterilan.  </t>
  </si>
  <si>
    <t xml:space="preserve">Nesterilne kese za fotoosetljive citostatske lekove od neprovidne plastike (HDPE), dimenzija 15-20 cm x 30-35 cm, moraju imati otvor na dnu kese promera 70 mm, ne sme da sadrži lateks, ni ftalate (DHP). </t>
  </si>
  <si>
    <t xml:space="preserve">u jednoj tranši do 30 dana od dana zaključenja ugovora</t>
  </si>
  <si>
    <t xml:space="preserve">neograničen</t>
  </si>
  <si>
    <t xml:space="preserve">Kesa za drenažu urina sterilna, sa ispustom 2.000ml</t>
  </si>
  <si>
    <t xml:space="preserve">DA</t>
  </si>
  <si>
    <t xml:space="preserve">minimum 12 meseci</t>
  </si>
  <si>
    <t xml:space="preserve">Kesa za kolostomu bez ispusta sa filterom 40-49mm </t>
  </si>
  <si>
    <t xml:space="preserve">Disk za stoma kese bazni fleksibilni
 40-49mm</t>
  </si>
  <si>
    <t xml:space="preserve">Disk za stoma kese bazni, modelirajući 40-49mm</t>
  </si>
  <si>
    <t xml:space="preserve">Ukupno partija 5:</t>
  </si>
  <si>
    <t xml:space="preserve">Kesa za kolostomu bez ispusta sa filterom 50-59mm</t>
  </si>
  <si>
    <t xml:space="preserve">Disk za stoma kese bazni fleksibilni
 50-59mm</t>
  </si>
  <si>
    <t xml:space="preserve">Disk za stoma kese bazni, modelirajući 50-59mm</t>
  </si>
  <si>
    <t xml:space="preserve">Ukupno partija 6:</t>
  </si>
  <si>
    <t xml:space="preserve">Kesa za kolostomu bez ispusta sa filterom 60-70mm</t>
  </si>
  <si>
    <t xml:space="preserve">Disk za stoma kese bazni fleksibilni
 60-70mm</t>
  </si>
  <si>
    <t xml:space="preserve">Disk za stoma kese bazni, modelirajući 60-70mm</t>
  </si>
  <si>
    <t xml:space="preserve">Ukupno partija 7:</t>
  </si>
  <si>
    <t xml:space="preserve">Kesa za kolostomu bez ispusta sa filterom 70-80 mm</t>
  </si>
  <si>
    <t xml:space="preserve">Disk za stoma kese bazni fleksibilni
 70-80 mm</t>
  </si>
  <si>
    <t xml:space="preserve">Disk za stoma kese bazni, modelirajući 70-80 mm</t>
  </si>
  <si>
    <t xml:space="preserve">Ukupno partija 8:</t>
  </si>
  <si>
    <t xml:space="preserve">Kesa za ileostomu  sa ispustom, transparentna 40-49mm</t>
  </si>
  <si>
    <t xml:space="preserve">Ukupno partija 9:</t>
  </si>
  <si>
    <t xml:space="preserve">Kesa za ileostomu  sa ispustom, transparentna 50-59mm</t>
  </si>
  <si>
    <t xml:space="preserve">Ukupno partija 10:</t>
  </si>
  <si>
    <t xml:space="preserve">Kesa za ileostome sa velikim protokom, sa ispustom, za konekciju na kolektorski sistem 50-59mm</t>
  </si>
  <si>
    <t xml:space="preserve">Kolektorski sistem zapremine 2000 ml i više, kompatibilan sa kesom za ileostome sa velikim protokom</t>
  </si>
  <si>
    <t xml:space="preserve">Ukupno partija 11:</t>
  </si>
  <si>
    <t xml:space="preserve">Kesa za ileostome sa velikim protokom, sa ispustom, za konekciju na kolektorski sistem
60-69mm</t>
  </si>
  <si>
    <t xml:space="preserve">Disk za stoma kese bazni fleksibilni
 60-69mm</t>
  </si>
  <si>
    <t xml:space="preserve">Ukupno partija 12:</t>
  </si>
  <si>
    <t xml:space="preserve">Kesa za urostomu, sa ispustom, transparentna  30-39mm</t>
  </si>
  <si>
    <t xml:space="preserve">Disk za stoma kese bazni fleksibilni
 30-39mm</t>
  </si>
  <si>
    <t xml:space="preserve">Ukupno partija 13:</t>
  </si>
  <si>
    <t xml:space="preserve">Kesa za urostomu, sa ispustom, transparentna  40-49mm</t>
  </si>
  <si>
    <t xml:space="preserve">Ukupno partija 14:</t>
  </si>
  <si>
    <t xml:space="preserve">Jednokomponentni sistem za ileostomu sa ispustom, transparentni, univerzalna veličina </t>
  </si>
  <si>
    <t xml:space="preserve">Jednokomponentni sistem za kolostomu bez ispusta,sa filterom, transparentni, univerzalna veličina</t>
  </si>
  <si>
    <t xml:space="preserve">Ukupno partija 15:</t>
  </si>
  <si>
    <t xml:space="preserve">Sprej za negu kože oko stome, pakovanje od 25-50 ml</t>
  </si>
  <si>
    <t xml:space="preserve">Sredstvo za negu iritirane koze oko stome pakovanje od 30g do 60g</t>
  </si>
  <si>
    <t xml:space="preserve">Sredstvo  za ispunjavanje neravnine na kozi i zaštitu koze oko diska pakovanje 60 +/- 10 g</t>
  </si>
  <si>
    <t xml:space="preserve">Ureteralni set stent, monoJ, CH 4,8, otvorenog vrha, dužine  70 cm, bez perforacija u ureteralnom delu, od poliuretana, sa niskom stopom inkrustracije, sa koničnim vrhom, radiopaktan, graduisan, sa dve fiksirajuće kleme, dužina uvođača je  150 cm</t>
  </si>
  <si>
    <t xml:space="preserve">set</t>
  </si>
  <si>
    <t xml:space="preserve">Ureteralni set stent, monoJ, CH 6, otvorenog vrha, dužine  70 cm, bez perforacija u ureteralnom delu, od poliuretana, sa niskom stopom inkrustracije, sa koničnim vrhom, radiopaktan, graduisan, sa dve fiksirajuće kleme, dužina uvođača je  150 cm</t>
  </si>
  <si>
    <t xml:space="preserve">Laserska vlakna, visekratna, izlazne snage 1.5J, diametra 272 mikrona, maksimalne  frekvencije impulsa 40 Hz, maksimalne izlazne snage 45W</t>
  </si>
  <si>
    <t xml:space="preserve">Laserska vlakna, visekratna, izlazne snage 6J, diametra 550 mikrona, maksimalne  frekvencija impulsa 80 Hz, maksimalne izlazne snage 120W</t>
  </si>
  <si>
    <t xml:space="preserve"> Punkcioni set za nefrostomiju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Omča za resektoskop, kompatibilna sa resektoskopom Karl Storz - žuta Ch 24</t>
  </si>
  <si>
    <t xml:space="preserve">Set stent ureteralni, 7f/28/30 cm, od poliuretana, dužina uvodjača presvučenog teflonom 100-150cm, dužina gurača 40-50cm, graduisan celom dužinom, radiopaktan </t>
  </si>
  <si>
    <t xml:space="preserve">Set stent ureteralni, F4,8/28/30cm, od poliuretana, dužina uvodjača presvučen teflonom 100-150cm, dužina gurača 40-70cm, graduisan celom dužinom, radiopaktan </t>
  </si>
  <si>
    <t xml:space="preserve">Set stent ureteralni, F6/28/30cm, od poliuretana, dužina uvodjača presvučen teflonom 100- 150cm, dužina gurača 40-70cm, graduisan celom dužinom, radiopaktan </t>
  </si>
  <si>
    <t xml:space="preserve">Set stent ureteralni, čvrsti, od termosenzitivnog materjala sa hidrofilnom oblogom, debljine 4.8- 5 Fr, dužine 22-32cm/24-30 cm, ostaje u organizmu 12 meseci</t>
  </si>
  <si>
    <t xml:space="preserve">Set stent ureteralni, čvrsti, od termosenzitivnog materjala sa hidrofilnom oblogom, debljine 6 Fr, dužine 22-32cm/24-30 cm, ostaje u organizmu 12 meseci</t>
  </si>
  <si>
    <t xml:space="preserve">Set stent ureteralni, čvrsti, od termosenzitivnog materjala sa hidrofilnom oblogom, debljine 8 Fr, dužine 22-32cm/24-30 cm, ostaje u organizmu 12 meseci</t>
  </si>
  <si>
    <t xml:space="preserve">Košuljica za uvodjenje ureterorenoskopa u ureter, unutrašnji dijametar radnog kanala širine do 10 Fr,  spoljasnji dijametar 12Fr, dužine do 45 cm - uvođenje košuljice preko žice vodilje koja ostaje spolja</t>
  </si>
  <si>
    <t xml:space="preserve">Fleksibilni digitalni uretrorenoskop za jednokratnu upotrebu, radna distanca do 50mm, dijametar vrha od 7.4 do 7.7Fr, spoljni dijametar od 8.6 do 9.5Fr</t>
  </si>
  <si>
    <t xml:space="preserve">Ureterorenoskopsko crevo za irigaciju sa pumpicom</t>
  </si>
  <si>
    <t xml:space="preserve">Košuljica za uvodjenje ureterorenoskopa u ureter, unutrašnji dijametar radnog kanala širine  do 10 Fr, dužine do 35 cm</t>
  </si>
  <si>
    <t xml:space="preserve">KOM</t>
  </si>
  <si>
    <t xml:space="preserve">Set stent ureteralni, meki, od fleksibilnog poliuretana, debljine 4.7 Fr, dužine 28cm, sa nitinolskim uvođačem sa hirdofilnom oblogom, sa mogućnošću ostajanja u organizmu do 6 meseci</t>
  </si>
  <si>
    <t xml:space="preserve">Set stent ureteralni, meki, od fleksibilnog poliuretana, debljine 6 Fr, dužine 28cm, sa nitinolskim uvođačem sa hirdofilnom oblogom, sa mogućnošću ostajanja u organizmu do 6 meseci</t>
  </si>
  <si>
    <t xml:space="preserve">Set stent ureteralni, meki, od fleksibilnog poliuretana, debljine 7 Fr, dužine 28cm, sa nitinolskim uvođačem sa hirdofilnom oblogom, sa mogućnošću ostajanja u organizmu do 6 meseci</t>
  </si>
  <si>
    <t xml:space="preserve">Set stent ureteralni, meki, od fleksibilnog poliuretana, debljine 4.7 do 5 Fr, dužine 28cm, sa nitinolskim uvođačem sa hirdofilnom oblogom, sa mogućnošću ostajanja u organizmu do 6 meseci</t>
  </si>
  <si>
    <t xml:space="preserve">Set stent ureteralni , F4.8/26 do 30cm ,DOUBLE J, otvorenog vrha, od poliuretana sa dodatkom kopolimera polidimetilsiloksana, sa teflonskim uvodjacem sa fiksirajucim navojem,duzine 100 do 150cm, duzina guraca 45 do 70cm, graduisan celom duzinom, radiopaktan, ostaje u organizmu do 12 meseci</t>
  </si>
  <si>
    <t xml:space="preserve">SET</t>
  </si>
  <si>
    <t xml:space="preserve">Set stent ureteralni , F6/26 do 30cm ,DOUBLE J, otvorenog vrha, od poliuretana sa dodatkom kopolimera polidimetilsiloksana, sa teflonskim uvodjacem sa fiksirajucim navojem,duzine 100, duzina guraca 45 cm, graduisan celom duzinom, radiopaktan, ostaje u organizmu do 12 meseci</t>
  </si>
  <si>
    <t xml:space="preserve">Set stent ureteralni , F7/26 do 30cm ,DOUBLE J, otvorenog vrha, od poliuretana sa dodatkom kopolimera polidimetilsiloksana, sa teflonskim uvodjacem sa fiksirajucim navojem,duzine 100, duzina guraca 45 cm, graduisan celom duzinom, radiopaktan, ostaje u organizmu do 12 meseci</t>
  </si>
  <si>
    <t xml:space="preserve">Hvataljka za delove kamena, rigidna, za kameni put (steinstrasse), Perez Castro, 4Fr, 60cm </t>
  </si>
  <si>
    <t xml:space="preserve">Urološka nitinolska žica-vodič, savijenog vrha od 8cm, radiološki obeleženog platinum, hidrofilna, 0,038 inch, dužine 145cm, u tvrdom omotaču, kompatibilna sa aparatom Carl Storz</t>
  </si>
  <si>
    <t xml:space="preserve">Urološka nitinolska žica vodič, urološka nitinolska žica-vodič, BiWire BW-038150, crna, 0,038 inch, dužine 150 cm, u tvrdom omotaču, kompatibilna sa aparatom Carl Storz </t>
  </si>
  <si>
    <t xml:space="preserve">Polučvrste bužije bez balona sa Timann-ovim vrhom - F-10</t>
  </si>
  <si>
    <t xml:space="preserve">Polučvrste bužije bez balona sa Timann-ovim vrhom - F-12</t>
  </si>
  <si>
    <t xml:space="preserve">Polučvrste bužije bez balona sa Timann-ovim vrhom - F-16</t>
  </si>
  <si>
    <t xml:space="preserve">Set za suprapubičnu drenažu mokraćne bešike sa iglom za punkciju, silikonskim,  balon kateterom Fr12, dužine 40-41cm, zapremina balona do 15 ml, sa split kanilom, CH 15/5.0mm i čepom za kateter</t>
  </si>
  <si>
    <t xml:space="preserve">Endovideo kapsula kompatibilna sa aparatom Olympus</t>
  </si>
  <si>
    <t xml:space="preserve">Axios stent- lumen 15 mm</t>
  </si>
  <si>
    <t xml:space="preserve">Balon za linearni EUS</t>
  </si>
  <si>
    <t xml:space="preserve">Double pigtail stent, 7 Fr, dužine 5cm</t>
  </si>
  <si>
    <t xml:space="preserve">Bilijarni metalni stent, dužine 10 cm</t>
  </si>
  <si>
    <t xml:space="preserve">Klešta za biopsiju radni kanal 2,8mm, za kolonoskop višekratna upotreba</t>
  </si>
  <si>
    <t xml:space="preserve">Klešta za biopsiju radni kanal 2,8mm, za gastroskop višekratna upotreba</t>
  </si>
  <si>
    <t xml:space="preserve">Klešta za biopsiju radni kanal 2,8mm, za gastroskop tangencionalna za višekratnu upotrebu</t>
  </si>
  <si>
    <t xml:space="preserve">Klešta za biopsiju sa iglom radni kanal 2,8mm za gastroskop za višekratnu upotrebu</t>
  </si>
  <si>
    <t xml:space="preserve">Klešta za biopsiju sa iglom radni kanal 2,8mm za kolonoskop, višekratna upotreba</t>
  </si>
  <si>
    <t xml:space="preserve">Klešta za biopsiju radni kanal 2,8mm za kolonoskop višekratna upotreba</t>
  </si>
  <si>
    <t xml:space="preserve">Tuba injekciona za ispiranje za endoskop</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1"/>
      <color rgb="FF000000"/>
      <name val="Times New Roman"/>
      <family val="1"/>
    </font>
    <font>
      <sz val="11"/>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C80" activeCellId="0" sqref="C8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6.99"/>
    <col collapsed="false" customWidth="true" hidden="false" outlineLevel="0" max="3" min="3" style="3" width="31.85"/>
    <col collapsed="false" customWidth="true" hidden="false" outlineLevel="0" max="4" min="4" style="2" width="8.56"/>
    <col collapsed="false" customWidth="false" hidden="false" outlineLevel="0" max="6" min="5" style="4" width="9.14"/>
    <col collapsed="false" customWidth="true" hidden="false" outlineLevel="0" max="7" min="7" style="4" width="9.85"/>
    <col collapsed="false" customWidth="true" hidden="false" outlineLevel="0" max="8" min="8" style="4" width="10.13"/>
    <col collapsed="false" customWidth="true" hidden="false" outlineLevel="0" max="9" min="9" style="5" width="13.14"/>
    <col collapsed="false" customWidth="true" hidden="false" outlineLevel="0" max="10" min="10" style="5" width="11.99"/>
    <col collapsed="false" customWidth="true" hidden="false" outlineLevel="0" max="11" min="11" style="5" width="13.14"/>
    <col collapsed="false" customWidth="true" hidden="false" outlineLevel="0" max="12" min="12" style="5" width="13.7"/>
    <col collapsed="false" customWidth="true" hidden="false" outlineLevel="0" max="13" min="13" style="4" width="10.71"/>
    <col collapsed="false" customWidth="true" hidden="false" outlineLevel="0" max="14" min="14" style="4" width="9.7"/>
    <col collapsed="false" customWidth="true" hidden="false" outlineLevel="0" max="15" min="15" style="3" width="12.56"/>
    <col collapsed="false" customWidth="true" hidden="false" outlineLevel="0" max="16" min="16" style="3" width="12.14"/>
    <col collapsed="false" customWidth="true" hidden="false" outlineLevel="0" max="17" min="17" style="4" width="23.14"/>
    <col collapsed="false" customWidth="true" hidden="false" outlineLevel="0" max="18" min="18" style="5" width="12.14"/>
    <col collapsed="false" customWidth="false" hidden="false" outlineLevel="0" max="19" min="19" style="5" width="9.14"/>
    <col collapsed="false" customWidth="true" hidden="false" outlineLevel="0" max="20" min="20" style="5" width="13.56"/>
    <col collapsed="false" customWidth="true" hidden="false" outlineLevel="0" max="21" min="21" style="5" width="15.99"/>
    <col collapsed="false" customWidth="true" hidden="false" outlineLevel="0" max="22" min="22" style="5" width="16.7"/>
    <col collapsed="false" customWidth="false" hidden="false" outlineLevel="0" max="257" min="23" style="4" width="9.14"/>
  </cols>
  <sheetData>
    <row r="2" s="11" customFormat="true" ht="59.25" hidden="false" customHeight="true" outlineLevel="0" collapsed="false">
      <c r="A2" s="6" t="s">
        <v>0</v>
      </c>
      <c r="B2" s="6" t="s">
        <v>1</v>
      </c>
      <c r="C2" s="7" t="s">
        <v>2</v>
      </c>
      <c r="D2" s="6" t="s">
        <v>3</v>
      </c>
      <c r="E2" s="7" t="s">
        <v>4</v>
      </c>
      <c r="F2" s="7" t="s">
        <v>5</v>
      </c>
      <c r="G2" s="7" t="s">
        <v>6</v>
      </c>
      <c r="H2" s="7" t="s">
        <v>7</v>
      </c>
      <c r="I2" s="8" t="s">
        <v>8</v>
      </c>
      <c r="J2" s="8" t="s">
        <v>9</v>
      </c>
      <c r="K2" s="8" t="s">
        <v>10</v>
      </c>
      <c r="L2" s="8" t="s">
        <v>11</v>
      </c>
      <c r="M2" s="7" t="s">
        <v>12</v>
      </c>
      <c r="N2" s="7" t="s">
        <v>13</v>
      </c>
      <c r="O2" s="7" t="s">
        <v>14</v>
      </c>
      <c r="P2" s="7" t="s">
        <v>15</v>
      </c>
      <c r="Q2" s="9" t="s">
        <v>16</v>
      </c>
      <c r="R2" s="10" t="s">
        <v>17</v>
      </c>
      <c r="S2" s="10" t="s">
        <v>18</v>
      </c>
      <c r="T2" s="10" t="s">
        <v>19</v>
      </c>
      <c r="U2" s="10" t="s">
        <v>20</v>
      </c>
      <c r="V2" s="10" t="s">
        <v>21</v>
      </c>
    </row>
    <row r="3" customFormat="false" ht="150" hidden="false" customHeight="false" outlineLevel="0" collapsed="false">
      <c r="A3" s="12" t="n">
        <v>1</v>
      </c>
      <c r="B3" s="13"/>
      <c r="C3" s="14" t="s">
        <v>22</v>
      </c>
      <c r="D3" s="13" t="s">
        <v>23</v>
      </c>
      <c r="E3" s="15" t="n">
        <v>550</v>
      </c>
      <c r="F3" s="15"/>
      <c r="G3" s="15"/>
      <c r="H3" s="15" t="n">
        <f aca="false">E3+F3+G3</f>
        <v>550</v>
      </c>
      <c r="I3" s="16" t="n">
        <v>900</v>
      </c>
      <c r="J3" s="16" t="n">
        <v>1080</v>
      </c>
      <c r="K3" s="16" t="n">
        <f aca="false">H3*I3</f>
        <v>495000</v>
      </c>
      <c r="L3" s="16" t="n">
        <f aca="false">H3*J3</f>
        <v>594000</v>
      </c>
      <c r="M3" s="15" t="s">
        <v>24</v>
      </c>
      <c r="N3" s="15" t="s">
        <v>24</v>
      </c>
      <c r="O3" s="14" t="s">
        <v>25</v>
      </c>
      <c r="P3" s="14" t="s">
        <v>26</v>
      </c>
      <c r="Q3" s="15"/>
      <c r="R3" s="16"/>
      <c r="S3" s="16"/>
      <c r="T3" s="16" t="n">
        <f aca="false">R3*S3/100+R3</f>
        <v>0</v>
      </c>
      <c r="U3" s="16" t="n">
        <f aca="false">R3*H3</f>
        <v>0</v>
      </c>
      <c r="V3" s="16" t="n">
        <f aca="false">T3*H3</f>
        <v>0</v>
      </c>
    </row>
    <row r="4" customFormat="false" ht="150" hidden="false" customHeight="false" outlineLevel="0" collapsed="false">
      <c r="A4" s="12" t="n">
        <v>2</v>
      </c>
      <c r="B4" s="13"/>
      <c r="C4" s="14" t="s">
        <v>27</v>
      </c>
      <c r="D4" s="13" t="s">
        <v>23</v>
      </c>
      <c r="E4" s="15" t="n">
        <v>700</v>
      </c>
      <c r="F4" s="15"/>
      <c r="G4" s="15"/>
      <c r="H4" s="15" t="n">
        <f aca="false">E4+F4+G4</f>
        <v>700</v>
      </c>
      <c r="I4" s="16" t="n">
        <v>900</v>
      </c>
      <c r="J4" s="16" t="n">
        <v>1080</v>
      </c>
      <c r="K4" s="16" t="n">
        <f aca="false">H4*I4</f>
        <v>630000</v>
      </c>
      <c r="L4" s="16" t="n">
        <f aca="false">H4*J4</f>
        <v>756000</v>
      </c>
      <c r="M4" s="15" t="s">
        <v>24</v>
      </c>
      <c r="N4" s="15" t="s">
        <v>24</v>
      </c>
      <c r="O4" s="14" t="s">
        <v>25</v>
      </c>
      <c r="P4" s="14" t="s">
        <v>26</v>
      </c>
      <c r="Q4" s="15"/>
      <c r="R4" s="16"/>
      <c r="S4" s="16"/>
      <c r="T4" s="16" t="n">
        <f aca="false">R4*S4/100+R4</f>
        <v>0</v>
      </c>
      <c r="U4" s="16" t="n">
        <f aca="false">R4*H4</f>
        <v>0</v>
      </c>
      <c r="V4" s="16" t="n">
        <f aca="false">T4*H4</f>
        <v>0</v>
      </c>
    </row>
    <row r="5" customFormat="false" ht="105" hidden="false" customHeight="false" outlineLevel="0" collapsed="false">
      <c r="A5" s="12" t="n">
        <v>3</v>
      </c>
      <c r="B5" s="13"/>
      <c r="C5" s="14" t="s">
        <v>28</v>
      </c>
      <c r="D5" s="13" t="s">
        <v>23</v>
      </c>
      <c r="E5" s="15" t="n">
        <v>2600</v>
      </c>
      <c r="F5" s="15"/>
      <c r="G5" s="15"/>
      <c r="H5" s="15" t="n">
        <f aca="false">E5+F5+G5</f>
        <v>2600</v>
      </c>
      <c r="I5" s="16" t="n">
        <v>55</v>
      </c>
      <c r="J5" s="16" t="n">
        <v>66</v>
      </c>
      <c r="K5" s="16" t="n">
        <f aca="false">H5*I5</f>
        <v>143000</v>
      </c>
      <c r="L5" s="16" t="n">
        <f aca="false">H5*J5</f>
        <v>171600</v>
      </c>
      <c r="M5" s="15" t="s">
        <v>24</v>
      </c>
      <c r="N5" s="15" t="s">
        <v>24</v>
      </c>
      <c r="O5" s="14" t="s">
        <v>29</v>
      </c>
      <c r="P5" s="14" t="s">
        <v>30</v>
      </c>
      <c r="Q5" s="15"/>
      <c r="R5" s="16"/>
      <c r="S5" s="16"/>
      <c r="T5" s="16" t="n">
        <f aca="false">R5*S5/100+R5</f>
        <v>0</v>
      </c>
      <c r="U5" s="16" t="n">
        <f aca="false">R5*H5</f>
        <v>0</v>
      </c>
      <c r="V5" s="16" t="n">
        <f aca="false">T5*H5</f>
        <v>0</v>
      </c>
    </row>
    <row r="6" customFormat="false" ht="75" hidden="false" customHeight="false" outlineLevel="0" collapsed="false">
      <c r="A6" s="12" t="n">
        <v>4</v>
      </c>
      <c r="B6" s="13"/>
      <c r="C6" s="14" t="s">
        <v>31</v>
      </c>
      <c r="D6" s="13" t="s">
        <v>23</v>
      </c>
      <c r="E6" s="15"/>
      <c r="F6" s="15" t="n">
        <v>3200</v>
      </c>
      <c r="G6" s="15"/>
      <c r="H6" s="15" t="n">
        <f aca="false">E6+F6+G6</f>
        <v>3200</v>
      </c>
      <c r="I6" s="16" t="n">
        <v>26</v>
      </c>
      <c r="J6" s="16" t="n">
        <v>31.2</v>
      </c>
      <c r="K6" s="16" t="n">
        <f aca="false">H6*I6</f>
        <v>83200</v>
      </c>
      <c r="L6" s="16" t="n">
        <f aca="false">H6*J6</f>
        <v>99840</v>
      </c>
      <c r="M6" s="15" t="s">
        <v>32</v>
      </c>
      <c r="N6" s="15" t="s">
        <v>32</v>
      </c>
      <c r="O6" s="14" t="s">
        <v>29</v>
      </c>
      <c r="P6" s="14" t="s">
        <v>33</v>
      </c>
      <c r="Q6" s="15"/>
      <c r="R6" s="16"/>
      <c r="S6" s="16"/>
      <c r="T6" s="16" t="n">
        <f aca="false">R6*S6/100+R6</f>
        <v>0</v>
      </c>
      <c r="U6" s="16" t="n">
        <f aca="false">R6*H6</f>
        <v>0</v>
      </c>
      <c r="V6" s="16" t="n">
        <f aca="false">T6*H6</f>
        <v>0</v>
      </c>
    </row>
    <row r="7" customFormat="false" ht="15" hidden="false" customHeight="false" outlineLevel="0" collapsed="false">
      <c r="A7" s="12" t="n">
        <v>5</v>
      </c>
      <c r="B7" s="13"/>
      <c r="C7" s="14"/>
      <c r="D7" s="13"/>
      <c r="E7" s="15"/>
      <c r="F7" s="15"/>
      <c r="G7" s="15"/>
      <c r="H7" s="15"/>
      <c r="I7" s="16"/>
      <c r="J7" s="16"/>
      <c r="K7" s="16"/>
      <c r="L7" s="16"/>
      <c r="M7" s="15"/>
      <c r="N7" s="15"/>
      <c r="O7" s="14"/>
      <c r="P7" s="14"/>
      <c r="Q7" s="15"/>
      <c r="R7" s="16"/>
      <c r="S7" s="16"/>
      <c r="T7" s="16"/>
      <c r="U7" s="16"/>
      <c r="V7" s="16"/>
    </row>
    <row r="8" customFormat="false" ht="75" hidden="false" customHeight="false" outlineLevel="0" collapsed="false">
      <c r="A8" s="12" t="n">
        <v>5</v>
      </c>
      <c r="B8" s="13" t="n">
        <v>1</v>
      </c>
      <c r="C8" s="14" t="s">
        <v>34</v>
      </c>
      <c r="D8" s="13" t="s">
        <v>23</v>
      </c>
      <c r="E8" s="15" t="n">
        <v>360</v>
      </c>
      <c r="F8" s="15"/>
      <c r="G8" s="15"/>
      <c r="H8" s="15" t="n">
        <f aca="false">E8+F8+G8</f>
        <v>360</v>
      </c>
      <c r="I8" s="16" t="n">
        <v>100</v>
      </c>
      <c r="J8" s="16" t="n">
        <v>110</v>
      </c>
      <c r="K8" s="16" t="n">
        <f aca="false">H8*I8</f>
        <v>36000</v>
      </c>
      <c r="L8" s="16" t="n">
        <f aca="false">H8*J8</f>
        <v>39600</v>
      </c>
      <c r="M8" s="15" t="s">
        <v>32</v>
      </c>
      <c r="N8" s="15" t="s">
        <v>32</v>
      </c>
      <c r="O8" s="14" t="s">
        <v>29</v>
      </c>
      <c r="P8" s="14" t="s">
        <v>26</v>
      </c>
      <c r="Q8" s="15"/>
      <c r="R8" s="16"/>
      <c r="S8" s="16"/>
      <c r="T8" s="16" t="n">
        <f aca="false">R8*S8/100+R8</f>
        <v>0</v>
      </c>
      <c r="U8" s="16" t="n">
        <f aca="false">R8*H8</f>
        <v>0</v>
      </c>
      <c r="V8" s="16" t="n">
        <f aca="false">T8*H8</f>
        <v>0</v>
      </c>
    </row>
    <row r="9" customFormat="false" ht="75" hidden="false" customHeight="false" outlineLevel="0" collapsed="false">
      <c r="A9" s="12" t="n">
        <v>5</v>
      </c>
      <c r="B9" s="13" t="n">
        <v>2</v>
      </c>
      <c r="C9" s="14" t="s">
        <v>35</v>
      </c>
      <c r="D9" s="13" t="s">
        <v>23</v>
      </c>
      <c r="E9" s="15" t="n">
        <v>30</v>
      </c>
      <c r="F9" s="15"/>
      <c r="G9" s="15"/>
      <c r="H9" s="15" t="n">
        <f aca="false">E9+F9+G9</f>
        <v>30</v>
      </c>
      <c r="I9" s="16" t="n">
        <v>264</v>
      </c>
      <c r="J9" s="16" t="n">
        <v>290.4</v>
      </c>
      <c r="K9" s="16" t="n">
        <f aca="false">H9*I9</f>
        <v>7920</v>
      </c>
      <c r="L9" s="16" t="n">
        <f aca="false">H9*J9</f>
        <v>8712</v>
      </c>
      <c r="M9" s="15" t="s">
        <v>32</v>
      </c>
      <c r="N9" s="15" t="s">
        <v>32</v>
      </c>
      <c r="O9" s="14" t="s">
        <v>29</v>
      </c>
      <c r="P9" s="14" t="s">
        <v>26</v>
      </c>
      <c r="Q9" s="15"/>
      <c r="R9" s="16"/>
      <c r="S9" s="16"/>
      <c r="T9" s="16" t="n">
        <f aca="false">R9*S9/100+R9</f>
        <v>0</v>
      </c>
      <c r="U9" s="16" t="n">
        <f aca="false">R9*H9</f>
        <v>0</v>
      </c>
      <c r="V9" s="16" t="n">
        <f aca="false">T9*H9</f>
        <v>0</v>
      </c>
    </row>
    <row r="10" customFormat="false" ht="75" hidden="false" customHeight="false" outlineLevel="0" collapsed="false">
      <c r="A10" s="12" t="n">
        <v>5</v>
      </c>
      <c r="B10" s="13" t="n">
        <v>3</v>
      </c>
      <c r="C10" s="14" t="s">
        <v>36</v>
      </c>
      <c r="D10" s="13" t="s">
        <v>23</v>
      </c>
      <c r="E10" s="15" t="n">
        <v>30</v>
      </c>
      <c r="F10" s="15"/>
      <c r="G10" s="15"/>
      <c r="H10" s="15" t="n">
        <f aca="false">E10+F10+G10</f>
        <v>30</v>
      </c>
      <c r="I10" s="16" t="n">
        <v>264</v>
      </c>
      <c r="J10" s="16" t="n">
        <v>290.4</v>
      </c>
      <c r="K10" s="16" t="n">
        <f aca="false">H10*I10</f>
        <v>7920</v>
      </c>
      <c r="L10" s="16" t="n">
        <f aca="false">H10*J10</f>
        <v>8712</v>
      </c>
      <c r="M10" s="15" t="s">
        <v>32</v>
      </c>
      <c r="N10" s="15" t="s">
        <v>32</v>
      </c>
      <c r="O10" s="14" t="s">
        <v>29</v>
      </c>
      <c r="P10" s="14" t="s">
        <v>26</v>
      </c>
      <c r="Q10" s="15"/>
      <c r="R10" s="16"/>
      <c r="S10" s="16"/>
      <c r="T10" s="16" t="n">
        <f aca="false">R10*S10/100+R10</f>
        <v>0</v>
      </c>
      <c r="U10" s="16" t="n">
        <f aca="false">R10*H10</f>
        <v>0</v>
      </c>
      <c r="V10" s="16" t="n">
        <f aca="false">T10*H10</f>
        <v>0</v>
      </c>
    </row>
    <row r="11" customFormat="false" ht="30" hidden="false" customHeight="false" outlineLevel="0" collapsed="false">
      <c r="A11" s="12" t="n">
        <v>5</v>
      </c>
      <c r="B11" s="13"/>
      <c r="C11" s="14"/>
      <c r="D11" s="13"/>
      <c r="E11" s="15"/>
      <c r="F11" s="15"/>
      <c r="G11" s="15"/>
      <c r="H11" s="15"/>
      <c r="I11" s="16"/>
      <c r="J11" s="16"/>
      <c r="K11" s="16" t="n">
        <f aca="false">SUM(K8:K10)</f>
        <v>51840</v>
      </c>
      <c r="L11" s="16" t="n">
        <f aca="false">SUM(L8:L10)</f>
        <v>57024</v>
      </c>
      <c r="M11" s="15"/>
      <c r="N11" s="15"/>
      <c r="O11" s="14"/>
      <c r="P11" s="14"/>
      <c r="Q11" s="15"/>
      <c r="R11" s="16"/>
      <c r="S11" s="16"/>
      <c r="T11" s="17" t="s">
        <v>37</v>
      </c>
      <c r="U11" s="16" t="n">
        <f aca="false">SUM(U8:U10)</f>
        <v>0</v>
      </c>
      <c r="V11" s="16" t="n">
        <f aca="false">SUM(V8:V10)</f>
        <v>0</v>
      </c>
    </row>
    <row r="12" customFormat="false" ht="15" hidden="false" customHeight="false" outlineLevel="0" collapsed="false">
      <c r="A12" s="12" t="n">
        <v>6</v>
      </c>
      <c r="B12" s="13"/>
      <c r="C12" s="14"/>
      <c r="D12" s="13"/>
      <c r="E12" s="15"/>
      <c r="F12" s="15"/>
      <c r="G12" s="15"/>
      <c r="H12" s="15"/>
      <c r="I12" s="16"/>
      <c r="J12" s="16"/>
      <c r="K12" s="16"/>
      <c r="L12" s="16"/>
      <c r="M12" s="15"/>
      <c r="N12" s="15"/>
      <c r="O12" s="14"/>
      <c r="P12" s="14"/>
      <c r="Q12" s="15"/>
      <c r="R12" s="16"/>
      <c r="S12" s="16"/>
      <c r="T12" s="16"/>
      <c r="U12" s="16"/>
      <c r="V12" s="16"/>
    </row>
    <row r="13" customFormat="false" ht="75" hidden="false" customHeight="false" outlineLevel="0" collapsed="false">
      <c r="A13" s="12" t="n">
        <v>6</v>
      </c>
      <c r="B13" s="13" t="n">
        <v>1</v>
      </c>
      <c r="C13" s="14" t="s">
        <v>38</v>
      </c>
      <c r="D13" s="13" t="s">
        <v>23</v>
      </c>
      <c r="E13" s="15" t="n">
        <v>1500</v>
      </c>
      <c r="F13" s="15"/>
      <c r="G13" s="15"/>
      <c r="H13" s="15" t="n">
        <f aca="false">E13+F13+G13</f>
        <v>1500</v>
      </c>
      <c r="I13" s="16" t="n">
        <v>99</v>
      </c>
      <c r="J13" s="16" t="n">
        <v>108.9</v>
      </c>
      <c r="K13" s="16" t="n">
        <f aca="false">H13*I13</f>
        <v>148500</v>
      </c>
      <c r="L13" s="16" t="n">
        <f aca="false">H13*J13</f>
        <v>163350</v>
      </c>
      <c r="M13" s="15" t="s">
        <v>32</v>
      </c>
      <c r="N13" s="15" t="s">
        <v>32</v>
      </c>
      <c r="O13" s="14" t="s">
        <v>29</v>
      </c>
      <c r="P13" s="14" t="s">
        <v>26</v>
      </c>
      <c r="Q13" s="15"/>
      <c r="R13" s="16"/>
      <c r="S13" s="16"/>
      <c r="T13" s="16" t="n">
        <f aca="false">R13*S13/100+R13</f>
        <v>0</v>
      </c>
      <c r="U13" s="16" t="n">
        <f aca="false">R13*H13</f>
        <v>0</v>
      </c>
      <c r="V13" s="16" t="n">
        <f aca="false">T13*H13</f>
        <v>0</v>
      </c>
    </row>
    <row r="14" customFormat="false" ht="75" hidden="false" customHeight="false" outlineLevel="0" collapsed="false">
      <c r="A14" s="12" t="n">
        <v>6</v>
      </c>
      <c r="B14" s="13" t="n">
        <v>2</v>
      </c>
      <c r="C14" s="14" t="s">
        <v>39</v>
      </c>
      <c r="D14" s="13" t="s">
        <v>23</v>
      </c>
      <c r="E14" s="15" t="n">
        <v>100</v>
      </c>
      <c r="F14" s="15"/>
      <c r="G14" s="15"/>
      <c r="H14" s="15" t="n">
        <f aca="false">E14+F14+G14</f>
        <v>100</v>
      </c>
      <c r="I14" s="16" t="n">
        <v>264</v>
      </c>
      <c r="J14" s="16" t="n">
        <v>290.4</v>
      </c>
      <c r="K14" s="16" t="n">
        <f aca="false">H14*I14</f>
        <v>26400</v>
      </c>
      <c r="L14" s="16" t="n">
        <f aca="false">H14*J14</f>
        <v>29040</v>
      </c>
      <c r="M14" s="15" t="s">
        <v>32</v>
      </c>
      <c r="N14" s="15" t="s">
        <v>32</v>
      </c>
      <c r="O14" s="14" t="s">
        <v>29</v>
      </c>
      <c r="P14" s="14" t="s">
        <v>26</v>
      </c>
      <c r="Q14" s="15"/>
      <c r="R14" s="16"/>
      <c r="S14" s="16"/>
      <c r="T14" s="16" t="n">
        <f aca="false">R14*S14/100+R14</f>
        <v>0</v>
      </c>
      <c r="U14" s="16" t="n">
        <f aca="false">R14*H14</f>
        <v>0</v>
      </c>
      <c r="V14" s="16" t="n">
        <f aca="false">T14*H14</f>
        <v>0</v>
      </c>
    </row>
    <row r="15" customFormat="false" ht="75" hidden="false" customHeight="false" outlineLevel="0" collapsed="false">
      <c r="A15" s="12" t="n">
        <v>6</v>
      </c>
      <c r="B15" s="13" t="n">
        <v>3</v>
      </c>
      <c r="C15" s="14" t="s">
        <v>40</v>
      </c>
      <c r="D15" s="13" t="s">
        <v>23</v>
      </c>
      <c r="E15" s="15" t="n">
        <v>200</v>
      </c>
      <c r="F15" s="15"/>
      <c r="G15" s="15"/>
      <c r="H15" s="15" t="n">
        <f aca="false">E15+F15+G15</f>
        <v>200</v>
      </c>
      <c r="I15" s="16" t="n">
        <v>264</v>
      </c>
      <c r="J15" s="16" t="n">
        <v>290.4</v>
      </c>
      <c r="K15" s="16" t="n">
        <f aca="false">H15*I15</f>
        <v>52800</v>
      </c>
      <c r="L15" s="16" t="n">
        <f aca="false">H15*J15</f>
        <v>58080</v>
      </c>
      <c r="M15" s="15" t="s">
        <v>32</v>
      </c>
      <c r="N15" s="15" t="s">
        <v>32</v>
      </c>
      <c r="O15" s="14" t="s">
        <v>29</v>
      </c>
      <c r="P15" s="14" t="s">
        <v>26</v>
      </c>
      <c r="Q15" s="15"/>
      <c r="R15" s="16"/>
      <c r="S15" s="16"/>
      <c r="T15" s="16" t="n">
        <f aca="false">R15*S15/100+R15</f>
        <v>0</v>
      </c>
      <c r="U15" s="16" t="n">
        <f aca="false">R15*H15</f>
        <v>0</v>
      </c>
      <c r="V15" s="16" t="n">
        <f aca="false">T15*H15</f>
        <v>0</v>
      </c>
    </row>
    <row r="16" customFormat="false" ht="30" hidden="false" customHeight="false" outlineLevel="0" collapsed="false">
      <c r="A16" s="12" t="n">
        <v>6</v>
      </c>
      <c r="B16" s="13"/>
      <c r="C16" s="14"/>
      <c r="D16" s="13"/>
      <c r="E16" s="15"/>
      <c r="F16" s="15"/>
      <c r="G16" s="15"/>
      <c r="H16" s="15"/>
      <c r="I16" s="16"/>
      <c r="J16" s="16"/>
      <c r="K16" s="16" t="n">
        <f aca="false">SUM(K13:K15)</f>
        <v>227700</v>
      </c>
      <c r="L16" s="16" t="n">
        <f aca="false">SUM(L13:L15)</f>
        <v>250470</v>
      </c>
      <c r="M16" s="15"/>
      <c r="N16" s="15"/>
      <c r="O16" s="14"/>
      <c r="P16" s="14"/>
      <c r="Q16" s="15"/>
      <c r="R16" s="16"/>
      <c r="S16" s="16"/>
      <c r="T16" s="17" t="s">
        <v>41</v>
      </c>
      <c r="U16" s="16" t="n">
        <f aca="false">SUM(U13:U15)</f>
        <v>0</v>
      </c>
      <c r="V16" s="16" t="n">
        <f aca="false">SUM(V13:V15)</f>
        <v>0</v>
      </c>
    </row>
    <row r="17" customFormat="false" ht="15" hidden="false" customHeight="false" outlineLevel="0" collapsed="false">
      <c r="A17" s="12" t="n">
        <v>7</v>
      </c>
      <c r="B17" s="13"/>
      <c r="C17" s="14"/>
      <c r="D17" s="13"/>
      <c r="E17" s="15"/>
      <c r="F17" s="15"/>
      <c r="G17" s="15"/>
      <c r="H17" s="15"/>
      <c r="I17" s="16"/>
      <c r="J17" s="16"/>
      <c r="K17" s="16"/>
      <c r="L17" s="16"/>
      <c r="M17" s="15"/>
      <c r="N17" s="15"/>
      <c r="O17" s="14"/>
      <c r="P17" s="14"/>
      <c r="Q17" s="15"/>
      <c r="R17" s="16"/>
      <c r="S17" s="16"/>
      <c r="T17" s="16"/>
      <c r="U17" s="16"/>
      <c r="V17" s="16"/>
    </row>
    <row r="18" customFormat="false" ht="75" hidden="false" customHeight="false" outlineLevel="0" collapsed="false">
      <c r="A18" s="12" t="n">
        <v>7</v>
      </c>
      <c r="B18" s="13" t="n">
        <v>1</v>
      </c>
      <c r="C18" s="14" t="s">
        <v>42</v>
      </c>
      <c r="D18" s="13" t="s">
        <v>23</v>
      </c>
      <c r="E18" s="15" t="n">
        <v>600</v>
      </c>
      <c r="F18" s="15"/>
      <c r="G18" s="15"/>
      <c r="H18" s="15" t="n">
        <f aca="false">E18+F18+G18</f>
        <v>600</v>
      </c>
      <c r="I18" s="16" t="n">
        <v>100</v>
      </c>
      <c r="J18" s="16" t="n">
        <v>110</v>
      </c>
      <c r="K18" s="16" t="n">
        <f aca="false">H18*I18</f>
        <v>60000</v>
      </c>
      <c r="L18" s="16" t="n">
        <f aca="false">H18*J18</f>
        <v>66000</v>
      </c>
      <c r="M18" s="15" t="s">
        <v>32</v>
      </c>
      <c r="N18" s="15" t="s">
        <v>32</v>
      </c>
      <c r="O18" s="14" t="s">
        <v>29</v>
      </c>
      <c r="P18" s="14" t="s">
        <v>26</v>
      </c>
      <c r="Q18" s="15"/>
      <c r="R18" s="16"/>
      <c r="S18" s="16"/>
      <c r="T18" s="16" t="n">
        <f aca="false">R18*S18/100+R18</f>
        <v>0</v>
      </c>
      <c r="U18" s="16" t="n">
        <f aca="false">R18*H18</f>
        <v>0</v>
      </c>
      <c r="V18" s="16" t="n">
        <f aca="false">T18*H18</f>
        <v>0</v>
      </c>
    </row>
    <row r="19" customFormat="false" ht="75" hidden="false" customHeight="false" outlineLevel="0" collapsed="false">
      <c r="A19" s="12" t="n">
        <v>7</v>
      </c>
      <c r="B19" s="13" t="n">
        <v>2</v>
      </c>
      <c r="C19" s="14" t="s">
        <v>43</v>
      </c>
      <c r="D19" s="13" t="s">
        <v>23</v>
      </c>
      <c r="E19" s="15" t="n">
        <v>50</v>
      </c>
      <c r="F19" s="15"/>
      <c r="G19" s="15"/>
      <c r="H19" s="15" t="n">
        <f aca="false">E19+F19+G19</f>
        <v>50</v>
      </c>
      <c r="I19" s="16" t="n">
        <v>264</v>
      </c>
      <c r="J19" s="16" t="n">
        <v>290.4</v>
      </c>
      <c r="K19" s="16" t="n">
        <f aca="false">H19*I19</f>
        <v>13200</v>
      </c>
      <c r="L19" s="16" t="n">
        <f aca="false">H19*J19</f>
        <v>14520</v>
      </c>
      <c r="M19" s="15" t="s">
        <v>32</v>
      </c>
      <c r="N19" s="15" t="s">
        <v>32</v>
      </c>
      <c r="O19" s="14" t="s">
        <v>29</v>
      </c>
      <c r="P19" s="14" t="s">
        <v>26</v>
      </c>
      <c r="Q19" s="15"/>
      <c r="R19" s="16"/>
      <c r="S19" s="16"/>
      <c r="T19" s="16" t="n">
        <f aca="false">R19*S19/100+R19</f>
        <v>0</v>
      </c>
      <c r="U19" s="16" t="n">
        <f aca="false">R19*H19</f>
        <v>0</v>
      </c>
      <c r="V19" s="16" t="n">
        <f aca="false">T19*H19</f>
        <v>0</v>
      </c>
    </row>
    <row r="20" customFormat="false" ht="75" hidden="false" customHeight="false" outlineLevel="0" collapsed="false">
      <c r="A20" s="12" t="n">
        <v>7</v>
      </c>
      <c r="B20" s="13" t="n">
        <v>3</v>
      </c>
      <c r="C20" s="14" t="s">
        <v>44</v>
      </c>
      <c r="D20" s="13" t="s">
        <v>23</v>
      </c>
      <c r="E20" s="15" t="n">
        <v>100</v>
      </c>
      <c r="F20" s="15"/>
      <c r="G20" s="15"/>
      <c r="H20" s="15" t="n">
        <f aca="false">E20+F20+G20</f>
        <v>100</v>
      </c>
      <c r="I20" s="16" t="n">
        <v>264</v>
      </c>
      <c r="J20" s="16" t="n">
        <v>290.4</v>
      </c>
      <c r="K20" s="16" t="n">
        <f aca="false">H20*I20</f>
        <v>26400</v>
      </c>
      <c r="L20" s="16" t="n">
        <f aca="false">H20*J20</f>
        <v>29040</v>
      </c>
      <c r="M20" s="15" t="s">
        <v>32</v>
      </c>
      <c r="N20" s="15" t="s">
        <v>32</v>
      </c>
      <c r="O20" s="14" t="s">
        <v>29</v>
      </c>
      <c r="P20" s="14" t="s">
        <v>26</v>
      </c>
      <c r="Q20" s="15"/>
      <c r="R20" s="16"/>
      <c r="S20" s="16"/>
      <c r="T20" s="16" t="n">
        <f aca="false">R20*S20/100+R20</f>
        <v>0</v>
      </c>
      <c r="U20" s="16" t="n">
        <f aca="false">R20*H20</f>
        <v>0</v>
      </c>
      <c r="V20" s="16" t="n">
        <f aca="false">T20*H20</f>
        <v>0</v>
      </c>
    </row>
    <row r="21" customFormat="false" ht="30" hidden="false" customHeight="false" outlineLevel="0" collapsed="false">
      <c r="A21" s="12" t="n">
        <v>7</v>
      </c>
      <c r="B21" s="13"/>
      <c r="C21" s="14"/>
      <c r="D21" s="13"/>
      <c r="E21" s="15"/>
      <c r="F21" s="15"/>
      <c r="G21" s="15"/>
      <c r="H21" s="15"/>
      <c r="I21" s="16"/>
      <c r="J21" s="16"/>
      <c r="K21" s="16" t="n">
        <f aca="false">SUM(K18:K20)</f>
        <v>99600</v>
      </c>
      <c r="L21" s="16" t="n">
        <f aca="false">SUM(L18:L20)</f>
        <v>109560</v>
      </c>
      <c r="M21" s="15"/>
      <c r="N21" s="15"/>
      <c r="O21" s="14"/>
      <c r="P21" s="14"/>
      <c r="Q21" s="15"/>
      <c r="R21" s="16"/>
      <c r="S21" s="16"/>
      <c r="T21" s="17" t="s">
        <v>45</v>
      </c>
      <c r="U21" s="16" t="n">
        <f aca="false">SUM(U18:U20)</f>
        <v>0</v>
      </c>
      <c r="V21" s="16" t="n">
        <f aca="false">SUM(V18:V20)</f>
        <v>0</v>
      </c>
    </row>
    <row r="22" customFormat="false" ht="15" hidden="false" customHeight="false" outlineLevel="0" collapsed="false">
      <c r="A22" s="12" t="n">
        <v>8</v>
      </c>
      <c r="B22" s="13"/>
      <c r="C22" s="14"/>
      <c r="D22" s="13"/>
      <c r="E22" s="15"/>
      <c r="F22" s="15"/>
      <c r="G22" s="15"/>
      <c r="H22" s="15"/>
      <c r="I22" s="16"/>
      <c r="J22" s="16"/>
      <c r="K22" s="16"/>
      <c r="L22" s="16"/>
      <c r="M22" s="15"/>
      <c r="N22" s="15"/>
      <c r="O22" s="14"/>
      <c r="P22" s="14"/>
      <c r="Q22" s="15"/>
      <c r="R22" s="16"/>
      <c r="S22" s="16"/>
      <c r="T22" s="16"/>
      <c r="U22" s="16"/>
      <c r="V22" s="16"/>
    </row>
    <row r="23" customFormat="false" ht="75" hidden="false" customHeight="false" outlineLevel="0" collapsed="false">
      <c r="A23" s="12" t="n">
        <v>8</v>
      </c>
      <c r="B23" s="13" t="n">
        <v>1</v>
      </c>
      <c r="C23" s="14" t="s">
        <v>46</v>
      </c>
      <c r="D23" s="13" t="s">
        <v>23</v>
      </c>
      <c r="E23" s="15" t="n">
        <v>360</v>
      </c>
      <c r="F23" s="15"/>
      <c r="G23" s="15"/>
      <c r="H23" s="15" t="n">
        <f aca="false">E23+F23+G23</f>
        <v>360</v>
      </c>
      <c r="I23" s="16" t="n">
        <v>100</v>
      </c>
      <c r="J23" s="16" t="n">
        <v>110</v>
      </c>
      <c r="K23" s="16" t="n">
        <f aca="false">H23*I23</f>
        <v>36000</v>
      </c>
      <c r="L23" s="16" t="n">
        <f aca="false">H23*J23</f>
        <v>39600</v>
      </c>
      <c r="M23" s="15" t="s">
        <v>32</v>
      </c>
      <c r="N23" s="15" t="s">
        <v>32</v>
      </c>
      <c r="O23" s="14" t="s">
        <v>29</v>
      </c>
      <c r="P23" s="14" t="s">
        <v>26</v>
      </c>
      <c r="Q23" s="15"/>
      <c r="R23" s="16"/>
      <c r="S23" s="16"/>
      <c r="T23" s="16" t="n">
        <f aca="false">R23*S23/100+R23</f>
        <v>0</v>
      </c>
      <c r="U23" s="16" t="n">
        <f aca="false">R23*H23</f>
        <v>0</v>
      </c>
      <c r="V23" s="16" t="n">
        <f aca="false">T23*H23</f>
        <v>0</v>
      </c>
    </row>
    <row r="24" customFormat="false" ht="75" hidden="false" customHeight="false" outlineLevel="0" collapsed="false">
      <c r="A24" s="12" t="n">
        <v>8</v>
      </c>
      <c r="B24" s="13" t="n">
        <v>2</v>
      </c>
      <c r="C24" s="14" t="s">
        <v>47</v>
      </c>
      <c r="D24" s="13" t="s">
        <v>23</v>
      </c>
      <c r="E24" s="15" t="n">
        <v>30</v>
      </c>
      <c r="F24" s="15"/>
      <c r="G24" s="15"/>
      <c r="H24" s="15" t="n">
        <f aca="false">E24+F24+G24</f>
        <v>30</v>
      </c>
      <c r="I24" s="16" t="n">
        <v>264</v>
      </c>
      <c r="J24" s="16" t="n">
        <v>290.4</v>
      </c>
      <c r="K24" s="16" t="n">
        <f aca="false">H24*I24</f>
        <v>7920</v>
      </c>
      <c r="L24" s="16" t="n">
        <f aca="false">H24*J24</f>
        <v>8712</v>
      </c>
      <c r="M24" s="15" t="s">
        <v>32</v>
      </c>
      <c r="N24" s="15" t="s">
        <v>32</v>
      </c>
      <c r="O24" s="14" t="s">
        <v>29</v>
      </c>
      <c r="P24" s="14" t="s">
        <v>26</v>
      </c>
      <c r="Q24" s="15"/>
      <c r="R24" s="16"/>
      <c r="S24" s="16"/>
      <c r="T24" s="16" t="n">
        <f aca="false">R24*S24/100+R24</f>
        <v>0</v>
      </c>
      <c r="U24" s="16" t="n">
        <f aca="false">R24*H24</f>
        <v>0</v>
      </c>
      <c r="V24" s="16" t="n">
        <f aca="false">T24*H24</f>
        <v>0</v>
      </c>
    </row>
    <row r="25" customFormat="false" ht="75" hidden="false" customHeight="false" outlineLevel="0" collapsed="false">
      <c r="A25" s="12" t="n">
        <v>8</v>
      </c>
      <c r="B25" s="13" t="n">
        <v>3</v>
      </c>
      <c r="C25" s="14" t="s">
        <v>48</v>
      </c>
      <c r="D25" s="13" t="s">
        <v>23</v>
      </c>
      <c r="E25" s="15" t="n">
        <v>30</v>
      </c>
      <c r="F25" s="15"/>
      <c r="G25" s="15"/>
      <c r="H25" s="15" t="n">
        <f aca="false">E25+F25+G25</f>
        <v>30</v>
      </c>
      <c r="I25" s="16" t="n">
        <v>264</v>
      </c>
      <c r="J25" s="16" t="n">
        <v>290.4</v>
      </c>
      <c r="K25" s="16" t="n">
        <f aca="false">H25*I25</f>
        <v>7920</v>
      </c>
      <c r="L25" s="16" t="n">
        <f aca="false">H25*J25</f>
        <v>8712</v>
      </c>
      <c r="M25" s="15" t="s">
        <v>32</v>
      </c>
      <c r="N25" s="15" t="s">
        <v>32</v>
      </c>
      <c r="O25" s="14" t="s">
        <v>29</v>
      </c>
      <c r="P25" s="14" t="s">
        <v>26</v>
      </c>
      <c r="Q25" s="15"/>
      <c r="R25" s="16"/>
      <c r="S25" s="16"/>
      <c r="T25" s="16" t="n">
        <f aca="false">R25*S25/100+R25</f>
        <v>0</v>
      </c>
      <c r="U25" s="16" t="n">
        <f aca="false">R25*H25</f>
        <v>0</v>
      </c>
      <c r="V25" s="16" t="n">
        <f aca="false">T25*H25</f>
        <v>0</v>
      </c>
    </row>
    <row r="26" customFormat="false" ht="30" hidden="false" customHeight="false" outlineLevel="0" collapsed="false">
      <c r="A26" s="12" t="n">
        <v>8</v>
      </c>
      <c r="B26" s="13"/>
      <c r="C26" s="14"/>
      <c r="D26" s="13"/>
      <c r="E26" s="15"/>
      <c r="F26" s="15"/>
      <c r="G26" s="15"/>
      <c r="H26" s="15"/>
      <c r="I26" s="16"/>
      <c r="J26" s="16"/>
      <c r="K26" s="16" t="n">
        <f aca="false">SUM(K23:K25)</f>
        <v>51840</v>
      </c>
      <c r="L26" s="16" t="n">
        <f aca="false">SUM(L23:L25)</f>
        <v>57024</v>
      </c>
      <c r="M26" s="15"/>
      <c r="N26" s="15"/>
      <c r="O26" s="14"/>
      <c r="P26" s="14"/>
      <c r="Q26" s="15"/>
      <c r="R26" s="16"/>
      <c r="S26" s="16"/>
      <c r="T26" s="17" t="s">
        <v>49</v>
      </c>
      <c r="U26" s="16" t="n">
        <f aca="false">SUM(U23:U25)</f>
        <v>0</v>
      </c>
      <c r="V26" s="16" t="n">
        <f aca="false">SUM(V23:V25)</f>
        <v>0</v>
      </c>
    </row>
    <row r="27" customFormat="false" ht="15" hidden="false" customHeight="false" outlineLevel="0" collapsed="false">
      <c r="A27" s="12" t="n">
        <v>9</v>
      </c>
      <c r="B27" s="13"/>
      <c r="C27" s="14"/>
      <c r="D27" s="13"/>
      <c r="E27" s="15"/>
      <c r="F27" s="15"/>
      <c r="G27" s="15"/>
      <c r="H27" s="15"/>
      <c r="I27" s="16"/>
      <c r="J27" s="16"/>
      <c r="K27" s="16"/>
      <c r="L27" s="16"/>
      <c r="M27" s="15"/>
      <c r="N27" s="15"/>
      <c r="O27" s="14"/>
      <c r="P27" s="14"/>
      <c r="Q27" s="15"/>
      <c r="R27" s="16"/>
      <c r="S27" s="16"/>
      <c r="T27" s="16"/>
      <c r="U27" s="16"/>
      <c r="V27" s="16"/>
    </row>
    <row r="28" customFormat="false" ht="75" hidden="false" customHeight="false" outlineLevel="0" collapsed="false">
      <c r="A28" s="12" t="n">
        <v>9</v>
      </c>
      <c r="B28" s="13" t="n">
        <v>1</v>
      </c>
      <c r="C28" s="14" t="s">
        <v>50</v>
      </c>
      <c r="D28" s="13" t="s">
        <v>23</v>
      </c>
      <c r="E28" s="15" t="n">
        <v>100</v>
      </c>
      <c r="F28" s="15"/>
      <c r="G28" s="15"/>
      <c r="H28" s="15" t="n">
        <f aca="false">E28+F28+G28</f>
        <v>100</v>
      </c>
      <c r="I28" s="16" t="n">
        <v>172</v>
      </c>
      <c r="J28" s="16" t="n">
        <v>189.2</v>
      </c>
      <c r="K28" s="16" t="n">
        <f aca="false">H28*I28</f>
        <v>17200</v>
      </c>
      <c r="L28" s="16" t="n">
        <f aca="false">H28*J28</f>
        <v>18920</v>
      </c>
      <c r="M28" s="15" t="s">
        <v>32</v>
      </c>
      <c r="N28" s="15" t="s">
        <v>32</v>
      </c>
      <c r="O28" s="14" t="s">
        <v>29</v>
      </c>
      <c r="P28" s="14" t="s">
        <v>26</v>
      </c>
      <c r="Q28" s="15"/>
      <c r="R28" s="16"/>
      <c r="S28" s="16"/>
      <c r="T28" s="16" t="n">
        <f aca="false">R28*S28/100+R28</f>
        <v>0</v>
      </c>
      <c r="U28" s="16" t="n">
        <f aca="false">R28*H28</f>
        <v>0</v>
      </c>
      <c r="V28" s="16" t="n">
        <f aca="false">T28*H28</f>
        <v>0</v>
      </c>
    </row>
    <row r="29" customFormat="false" ht="75" hidden="false" customHeight="false" outlineLevel="0" collapsed="false">
      <c r="A29" s="12" t="n">
        <v>9</v>
      </c>
      <c r="B29" s="13" t="n">
        <v>2</v>
      </c>
      <c r="C29" s="14" t="s">
        <v>35</v>
      </c>
      <c r="D29" s="13" t="s">
        <v>23</v>
      </c>
      <c r="E29" s="15" t="n">
        <v>50</v>
      </c>
      <c r="F29" s="15"/>
      <c r="G29" s="15"/>
      <c r="H29" s="15" t="n">
        <f aca="false">E29+F29+G29</f>
        <v>50</v>
      </c>
      <c r="I29" s="16" t="n">
        <v>264</v>
      </c>
      <c r="J29" s="16" t="n">
        <v>290.4</v>
      </c>
      <c r="K29" s="16" t="n">
        <f aca="false">H29*I29</f>
        <v>13200</v>
      </c>
      <c r="L29" s="16" t="n">
        <f aca="false">H29*J29</f>
        <v>14520</v>
      </c>
      <c r="M29" s="15" t="s">
        <v>32</v>
      </c>
      <c r="N29" s="15" t="s">
        <v>32</v>
      </c>
      <c r="O29" s="14" t="s">
        <v>29</v>
      </c>
      <c r="P29" s="14" t="s">
        <v>26</v>
      </c>
      <c r="Q29" s="15"/>
      <c r="R29" s="16"/>
      <c r="S29" s="16"/>
      <c r="T29" s="16" t="n">
        <f aca="false">R29*S29/100+R29</f>
        <v>0</v>
      </c>
      <c r="U29" s="16" t="n">
        <f aca="false">R29*H29</f>
        <v>0</v>
      </c>
      <c r="V29" s="16" t="n">
        <f aca="false">T29*H29</f>
        <v>0</v>
      </c>
    </row>
    <row r="30" customFormat="false" ht="30" hidden="false" customHeight="false" outlineLevel="0" collapsed="false">
      <c r="A30" s="12" t="n">
        <v>9</v>
      </c>
      <c r="B30" s="13"/>
      <c r="C30" s="14"/>
      <c r="D30" s="13"/>
      <c r="E30" s="15"/>
      <c r="F30" s="15"/>
      <c r="G30" s="15"/>
      <c r="H30" s="15"/>
      <c r="I30" s="16"/>
      <c r="J30" s="16"/>
      <c r="K30" s="16" t="n">
        <f aca="false">SUM(K28:K29)</f>
        <v>30400</v>
      </c>
      <c r="L30" s="16" t="n">
        <f aca="false">SUM(L28:L29)</f>
        <v>33440</v>
      </c>
      <c r="M30" s="15"/>
      <c r="N30" s="15"/>
      <c r="O30" s="14"/>
      <c r="P30" s="14"/>
      <c r="Q30" s="15"/>
      <c r="R30" s="16"/>
      <c r="S30" s="16"/>
      <c r="T30" s="17" t="s">
        <v>51</v>
      </c>
      <c r="U30" s="16" t="n">
        <f aca="false">SUM(U28:U29)</f>
        <v>0</v>
      </c>
      <c r="V30" s="16" t="n">
        <f aca="false">SUM(V28:V29)</f>
        <v>0</v>
      </c>
    </row>
    <row r="31" customFormat="false" ht="15" hidden="false" customHeight="false" outlineLevel="0" collapsed="false">
      <c r="A31" s="12" t="n">
        <v>10</v>
      </c>
      <c r="B31" s="13"/>
      <c r="C31" s="14"/>
      <c r="D31" s="13"/>
      <c r="E31" s="15"/>
      <c r="F31" s="15"/>
      <c r="G31" s="15"/>
      <c r="H31" s="15"/>
      <c r="I31" s="16"/>
      <c r="J31" s="16"/>
      <c r="K31" s="16"/>
      <c r="L31" s="16"/>
      <c r="M31" s="15"/>
      <c r="N31" s="15"/>
      <c r="O31" s="14"/>
      <c r="P31" s="14"/>
      <c r="Q31" s="15"/>
      <c r="R31" s="16"/>
      <c r="S31" s="16"/>
      <c r="T31" s="16"/>
      <c r="U31" s="16"/>
      <c r="V31" s="16"/>
    </row>
    <row r="32" customFormat="false" ht="75" hidden="false" customHeight="false" outlineLevel="0" collapsed="false">
      <c r="A32" s="12" t="n">
        <v>10</v>
      </c>
      <c r="B32" s="13" t="n">
        <v>1</v>
      </c>
      <c r="C32" s="14" t="s">
        <v>52</v>
      </c>
      <c r="D32" s="13" t="s">
        <v>23</v>
      </c>
      <c r="E32" s="15" t="n">
        <v>100</v>
      </c>
      <c r="F32" s="15"/>
      <c r="G32" s="15"/>
      <c r="H32" s="15" t="n">
        <f aca="false">E32+F32+G32</f>
        <v>100</v>
      </c>
      <c r="I32" s="16" t="n">
        <v>172</v>
      </c>
      <c r="J32" s="16" t="n">
        <v>189.2</v>
      </c>
      <c r="K32" s="16" t="n">
        <f aca="false">H32*I32</f>
        <v>17200</v>
      </c>
      <c r="L32" s="16" t="n">
        <f aca="false">H32*J32</f>
        <v>18920</v>
      </c>
      <c r="M32" s="15" t="s">
        <v>32</v>
      </c>
      <c r="N32" s="15" t="s">
        <v>32</v>
      </c>
      <c r="O32" s="14" t="s">
        <v>29</v>
      </c>
      <c r="P32" s="14" t="s">
        <v>26</v>
      </c>
      <c r="Q32" s="15"/>
      <c r="R32" s="16"/>
      <c r="S32" s="16"/>
      <c r="T32" s="16" t="n">
        <f aca="false">R32*S32/100+R32</f>
        <v>0</v>
      </c>
      <c r="U32" s="16" t="n">
        <f aca="false">R32*H32</f>
        <v>0</v>
      </c>
      <c r="V32" s="16" t="n">
        <f aca="false">T32*H32</f>
        <v>0</v>
      </c>
    </row>
    <row r="33" customFormat="false" ht="75" hidden="false" customHeight="false" outlineLevel="0" collapsed="false">
      <c r="A33" s="12" t="n">
        <v>10</v>
      </c>
      <c r="B33" s="13" t="n">
        <v>2</v>
      </c>
      <c r="C33" s="14" t="s">
        <v>39</v>
      </c>
      <c r="D33" s="13" t="s">
        <v>23</v>
      </c>
      <c r="E33" s="15" t="n">
        <v>50</v>
      </c>
      <c r="F33" s="15"/>
      <c r="G33" s="15"/>
      <c r="H33" s="15" t="n">
        <f aca="false">E33+F33+G33</f>
        <v>50</v>
      </c>
      <c r="I33" s="16" t="n">
        <v>264</v>
      </c>
      <c r="J33" s="16" t="n">
        <v>290.4</v>
      </c>
      <c r="K33" s="16" t="n">
        <f aca="false">H33*I33</f>
        <v>13200</v>
      </c>
      <c r="L33" s="16" t="n">
        <f aca="false">H33*J33</f>
        <v>14520</v>
      </c>
      <c r="M33" s="15" t="s">
        <v>32</v>
      </c>
      <c r="N33" s="15" t="s">
        <v>32</v>
      </c>
      <c r="O33" s="14" t="s">
        <v>29</v>
      </c>
      <c r="P33" s="14" t="s">
        <v>26</v>
      </c>
      <c r="Q33" s="15"/>
      <c r="R33" s="16"/>
      <c r="S33" s="16"/>
      <c r="T33" s="16" t="n">
        <f aca="false">R33*S33/100+R33</f>
        <v>0</v>
      </c>
      <c r="U33" s="16" t="n">
        <f aca="false">R33*H33</f>
        <v>0</v>
      </c>
      <c r="V33" s="16" t="n">
        <f aca="false">T33*H33</f>
        <v>0</v>
      </c>
    </row>
    <row r="34" customFormat="false" ht="30" hidden="false" customHeight="false" outlineLevel="0" collapsed="false">
      <c r="A34" s="12" t="n">
        <v>10</v>
      </c>
      <c r="B34" s="13"/>
      <c r="C34" s="14"/>
      <c r="D34" s="13"/>
      <c r="E34" s="15"/>
      <c r="F34" s="15"/>
      <c r="G34" s="15"/>
      <c r="H34" s="15"/>
      <c r="I34" s="16"/>
      <c r="J34" s="16"/>
      <c r="K34" s="16" t="n">
        <f aca="false">SUM(K32:K33)</f>
        <v>30400</v>
      </c>
      <c r="L34" s="16" t="n">
        <f aca="false">SUM(L32:L33)</f>
        <v>33440</v>
      </c>
      <c r="M34" s="15"/>
      <c r="N34" s="15"/>
      <c r="O34" s="14"/>
      <c r="P34" s="14"/>
      <c r="Q34" s="15"/>
      <c r="R34" s="16"/>
      <c r="S34" s="16"/>
      <c r="T34" s="17" t="s">
        <v>53</v>
      </c>
      <c r="U34" s="16" t="n">
        <f aca="false">SUM(U32:U33)</f>
        <v>0</v>
      </c>
      <c r="V34" s="16" t="n">
        <f aca="false">SUM(V32:V33)</f>
        <v>0</v>
      </c>
    </row>
    <row r="35" customFormat="false" ht="15" hidden="false" customHeight="false" outlineLevel="0" collapsed="false">
      <c r="A35" s="12" t="n">
        <v>11</v>
      </c>
      <c r="B35" s="13"/>
      <c r="C35" s="14"/>
      <c r="D35" s="13"/>
      <c r="E35" s="15"/>
      <c r="F35" s="15"/>
      <c r="G35" s="15"/>
      <c r="H35" s="15"/>
      <c r="I35" s="16"/>
      <c r="J35" s="16"/>
      <c r="K35" s="16"/>
      <c r="L35" s="16"/>
      <c r="M35" s="15"/>
      <c r="N35" s="15"/>
      <c r="O35" s="14"/>
      <c r="P35" s="14"/>
      <c r="Q35" s="15"/>
      <c r="R35" s="16"/>
      <c r="S35" s="16"/>
      <c r="T35" s="16"/>
      <c r="U35" s="16"/>
      <c r="V35" s="16"/>
    </row>
    <row r="36" customFormat="false" ht="75" hidden="false" customHeight="false" outlineLevel="0" collapsed="false">
      <c r="A36" s="12" t="n">
        <v>11</v>
      </c>
      <c r="B36" s="13" t="n">
        <v>1</v>
      </c>
      <c r="C36" s="14" t="s">
        <v>54</v>
      </c>
      <c r="D36" s="13" t="s">
        <v>23</v>
      </c>
      <c r="E36" s="15" t="n">
        <v>40</v>
      </c>
      <c r="F36" s="15"/>
      <c r="G36" s="15"/>
      <c r="H36" s="15" t="n">
        <f aca="false">E36+F36+G36</f>
        <v>40</v>
      </c>
      <c r="I36" s="16" t="n">
        <v>450</v>
      </c>
      <c r="J36" s="16" t="n">
        <v>495</v>
      </c>
      <c r="K36" s="16" t="n">
        <f aca="false">H36*I36</f>
        <v>18000</v>
      </c>
      <c r="L36" s="16" t="n">
        <f aca="false">H36*J36</f>
        <v>19800</v>
      </c>
      <c r="M36" s="15" t="s">
        <v>32</v>
      </c>
      <c r="N36" s="15" t="s">
        <v>32</v>
      </c>
      <c r="O36" s="14" t="s">
        <v>29</v>
      </c>
      <c r="P36" s="14" t="s">
        <v>26</v>
      </c>
      <c r="Q36" s="15"/>
      <c r="R36" s="16"/>
      <c r="S36" s="16"/>
      <c r="T36" s="16" t="n">
        <f aca="false">R36*S36/100+R36</f>
        <v>0</v>
      </c>
      <c r="U36" s="16" t="n">
        <f aca="false">R36*H36</f>
        <v>0</v>
      </c>
      <c r="V36" s="16" t="n">
        <f aca="false">T36*H36</f>
        <v>0</v>
      </c>
    </row>
    <row r="37" customFormat="false" ht="75" hidden="false" customHeight="false" outlineLevel="0" collapsed="false">
      <c r="A37" s="12" t="n">
        <v>11</v>
      </c>
      <c r="B37" s="13" t="n">
        <v>2</v>
      </c>
      <c r="C37" s="14" t="s">
        <v>39</v>
      </c>
      <c r="D37" s="13" t="s">
        <v>23</v>
      </c>
      <c r="E37" s="15" t="n">
        <v>40</v>
      </c>
      <c r="F37" s="15"/>
      <c r="G37" s="15"/>
      <c r="H37" s="15" t="n">
        <f aca="false">E37+F37+G37</f>
        <v>40</v>
      </c>
      <c r="I37" s="16" t="n">
        <v>264</v>
      </c>
      <c r="J37" s="16" t="n">
        <v>290.4</v>
      </c>
      <c r="K37" s="16" t="n">
        <f aca="false">H37*I37</f>
        <v>10560</v>
      </c>
      <c r="L37" s="16" t="n">
        <f aca="false">H37*J37</f>
        <v>11616</v>
      </c>
      <c r="M37" s="15" t="s">
        <v>32</v>
      </c>
      <c r="N37" s="15" t="s">
        <v>32</v>
      </c>
      <c r="O37" s="14" t="s">
        <v>29</v>
      </c>
      <c r="P37" s="14" t="s">
        <v>26</v>
      </c>
      <c r="Q37" s="15"/>
      <c r="R37" s="16"/>
      <c r="S37" s="16"/>
      <c r="T37" s="16" t="n">
        <f aca="false">R37*S37/100+R37</f>
        <v>0</v>
      </c>
      <c r="U37" s="16" t="n">
        <f aca="false">R37*H37</f>
        <v>0</v>
      </c>
      <c r="V37" s="16" t="n">
        <f aca="false">T37*H37</f>
        <v>0</v>
      </c>
    </row>
    <row r="38" customFormat="false" ht="75" hidden="false" customHeight="false" outlineLevel="0" collapsed="false">
      <c r="A38" s="12" t="n">
        <v>11</v>
      </c>
      <c r="B38" s="13" t="n">
        <v>3</v>
      </c>
      <c r="C38" s="14" t="s">
        <v>55</v>
      </c>
      <c r="D38" s="13" t="s">
        <v>23</v>
      </c>
      <c r="E38" s="15" t="n">
        <v>20</v>
      </c>
      <c r="F38" s="15"/>
      <c r="G38" s="15"/>
      <c r="H38" s="15" t="n">
        <f aca="false">E38+F38+G38</f>
        <v>20</v>
      </c>
      <c r="I38" s="16" t="n">
        <v>950</v>
      </c>
      <c r="J38" s="16" t="n">
        <v>1045</v>
      </c>
      <c r="K38" s="16" t="n">
        <f aca="false">H38*I38</f>
        <v>19000</v>
      </c>
      <c r="L38" s="16" t="n">
        <f aca="false">H38*J38</f>
        <v>20900</v>
      </c>
      <c r="M38" s="15" t="s">
        <v>32</v>
      </c>
      <c r="N38" s="15" t="s">
        <v>32</v>
      </c>
      <c r="O38" s="14" t="s">
        <v>29</v>
      </c>
      <c r="P38" s="14" t="s">
        <v>26</v>
      </c>
      <c r="Q38" s="15"/>
      <c r="R38" s="16"/>
      <c r="S38" s="16"/>
      <c r="T38" s="16" t="n">
        <f aca="false">R38*S38/100+R38</f>
        <v>0</v>
      </c>
      <c r="U38" s="16" t="n">
        <f aca="false">R38*H38</f>
        <v>0</v>
      </c>
      <c r="V38" s="16" t="n">
        <f aca="false">T38*H38</f>
        <v>0</v>
      </c>
    </row>
    <row r="39" customFormat="false" ht="30" hidden="false" customHeight="false" outlineLevel="0" collapsed="false">
      <c r="A39" s="12" t="n">
        <v>11</v>
      </c>
      <c r="B39" s="13"/>
      <c r="C39" s="14"/>
      <c r="D39" s="13"/>
      <c r="E39" s="15"/>
      <c r="F39" s="15"/>
      <c r="G39" s="15"/>
      <c r="H39" s="15"/>
      <c r="I39" s="16"/>
      <c r="J39" s="16"/>
      <c r="K39" s="16" t="n">
        <f aca="false">SUM(K36:K38)</f>
        <v>47560</v>
      </c>
      <c r="L39" s="16" t="n">
        <f aca="false">SUM(L36:L38)</f>
        <v>52316</v>
      </c>
      <c r="M39" s="15"/>
      <c r="N39" s="15"/>
      <c r="O39" s="14"/>
      <c r="P39" s="14"/>
      <c r="Q39" s="15"/>
      <c r="R39" s="16"/>
      <c r="S39" s="16"/>
      <c r="T39" s="17" t="s">
        <v>56</v>
      </c>
      <c r="U39" s="16" t="n">
        <f aca="false">SUM(U36:U38)</f>
        <v>0</v>
      </c>
      <c r="V39" s="16" t="n">
        <f aca="false">SUM(V36:V38)</f>
        <v>0</v>
      </c>
    </row>
    <row r="40" customFormat="false" ht="15" hidden="false" customHeight="false" outlineLevel="0" collapsed="false">
      <c r="A40" s="12" t="n">
        <v>12</v>
      </c>
      <c r="B40" s="13"/>
      <c r="C40" s="14"/>
      <c r="D40" s="13"/>
      <c r="E40" s="15"/>
      <c r="F40" s="15"/>
      <c r="G40" s="15"/>
      <c r="H40" s="15"/>
      <c r="I40" s="16"/>
      <c r="J40" s="16"/>
      <c r="K40" s="16"/>
      <c r="L40" s="16"/>
      <c r="M40" s="15"/>
      <c r="N40" s="15"/>
      <c r="O40" s="14"/>
      <c r="P40" s="14"/>
      <c r="Q40" s="15"/>
      <c r="R40" s="16"/>
      <c r="S40" s="16"/>
      <c r="T40" s="16"/>
      <c r="U40" s="16"/>
      <c r="V40" s="16"/>
    </row>
    <row r="41" customFormat="false" ht="75" hidden="false" customHeight="false" outlineLevel="0" collapsed="false">
      <c r="A41" s="12" t="n">
        <v>12</v>
      </c>
      <c r="B41" s="13" t="n">
        <v>1</v>
      </c>
      <c r="C41" s="14" t="s">
        <v>57</v>
      </c>
      <c r="D41" s="13" t="s">
        <v>23</v>
      </c>
      <c r="E41" s="15" t="n">
        <v>40</v>
      </c>
      <c r="F41" s="15"/>
      <c r="G41" s="15"/>
      <c r="H41" s="15" t="n">
        <f aca="false">E41+F41+G41</f>
        <v>40</v>
      </c>
      <c r="I41" s="16" t="n">
        <v>450</v>
      </c>
      <c r="J41" s="16" t="n">
        <v>495</v>
      </c>
      <c r="K41" s="16" t="n">
        <f aca="false">H41*I41</f>
        <v>18000</v>
      </c>
      <c r="L41" s="16" t="n">
        <f aca="false">H41*J41</f>
        <v>19800</v>
      </c>
      <c r="M41" s="15" t="s">
        <v>32</v>
      </c>
      <c r="N41" s="15" t="s">
        <v>32</v>
      </c>
      <c r="O41" s="14" t="s">
        <v>29</v>
      </c>
      <c r="P41" s="14" t="s">
        <v>26</v>
      </c>
      <c r="Q41" s="15"/>
      <c r="R41" s="16"/>
      <c r="S41" s="16"/>
      <c r="T41" s="16" t="n">
        <f aca="false">R41*S41/100+R41</f>
        <v>0</v>
      </c>
      <c r="U41" s="16" t="n">
        <f aca="false">R41*H41</f>
        <v>0</v>
      </c>
      <c r="V41" s="16" t="n">
        <f aca="false">T41*H41</f>
        <v>0</v>
      </c>
    </row>
    <row r="42" customFormat="false" ht="75" hidden="false" customHeight="false" outlineLevel="0" collapsed="false">
      <c r="A42" s="12" t="n">
        <v>12</v>
      </c>
      <c r="B42" s="13" t="n">
        <v>2</v>
      </c>
      <c r="C42" s="14" t="s">
        <v>58</v>
      </c>
      <c r="D42" s="13" t="s">
        <v>23</v>
      </c>
      <c r="E42" s="15" t="n">
        <v>40</v>
      </c>
      <c r="F42" s="15"/>
      <c r="G42" s="15"/>
      <c r="H42" s="15" t="n">
        <f aca="false">E42+F42+G42</f>
        <v>40</v>
      </c>
      <c r="I42" s="16" t="n">
        <v>264</v>
      </c>
      <c r="J42" s="16" t="n">
        <v>290.4</v>
      </c>
      <c r="K42" s="16" t="n">
        <f aca="false">H42*I42</f>
        <v>10560</v>
      </c>
      <c r="L42" s="16" t="n">
        <f aca="false">H42*J42</f>
        <v>11616</v>
      </c>
      <c r="M42" s="15" t="s">
        <v>32</v>
      </c>
      <c r="N42" s="15" t="s">
        <v>32</v>
      </c>
      <c r="O42" s="14" t="s">
        <v>29</v>
      </c>
      <c r="P42" s="14" t="s">
        <v>26</v>
      </c>
      <c r="Q42" s="15"/>
      <c r="R42" s="16"/>
      <c r="S42" s="16"/>
      <c r="T42" s="16" t="n">
        <f aca="false">R42*S42/100+R42</f>
        <v>0</v>
      </c>
      <c r="U42" s="16" t="n">
        <f aca="false">R42*H42</f>
        <v>0</v>
      </c>
      <c r="V42" s="16" t="n">
        <f aca="false">T42*H42</f>
        <v>0</v>
      </c>
    </row>
    <row r="43" customFormat="false" ht="75" hidden="false" customHeight="false" outlineLevel="0" collapsed="false">
      <c r="A43" s="12" t="n">
        <v>12</v>
      </c>
      <c r="B43" s="13" t="n">
        <v>3</v>
      </c>
      <c r="C43" s="14" t="s">
        <v>55</v>
      </c>
      <c r="D43" s="13" t="s">
        <v>23</v>
      </c>
      <c r="E43" s="15" t="n">
        <v>20</v>
      </c>
      <c r="F43" s="15"/>
      <c r="G43" s="15"/>
      <c r="H43" s="15" t="n">
        <f aca="false">E43+F43+G43</f>
        <v>20</v>
      </c>
      <c r="I43" s="16" t="n">
        <v>950</v>
      </c>
      <c r="J43" s="16" t="n">
        <v>1045</v>
      </c>
      <c r="K43" s="16" t="n">
        <f aca="false">H43*I43</f>
        <v>19000</v>
      </c>
      <c r="L43" s="16" t="n">
        <f aca="false">H43*J43</f>
        <v>20900</v>
      </c>
      <c r="M43" s="15" t="s">
        <v>32</v>
      </c>
      <c r="N43" s="15" t="s">
        <v>32</v>
      </c>
      <c r="O43" s="14" t="s">
        <v>29</v>
      </c>
      <c r="P43" s="14" t="s">
        <v>26</v>
      </c>
      <c r="Q43" s="15"/>
      <c r="R43" s="16"/>
      <c r="S43" s="16"/>
      <c r="T43" s="16" t="n">
        <f aca="false">R43*S43/100+R43</f>
        <v>0</v>
      </c>
      <c r="U43" s="16" t="n">
        <f aca="false">R43*H43</f>
        <v>0</v>
      </c>
      <c r="V43" s="16" t="n">
        <f aca="false">T43*H43</f>
        <v>0</v>
      </c>
    </row>
    <row r="44" customFormat="false" ht="30" hidden="false" customHeight="false" outlineLevel="0" collapsed="false">
      <c r="A44" s="12" t="n">
        <v>12</v>
      </c>
      <c r="B44" s="13"/>
      <c r="C44" s="14"/>
      <c r="D44" s="13"/>
      <c r="E44" s="15"/>
      <c r="F44" s="15"/>
      <c r="G44" s="15"/>
      <c r="H44" s="15"/>
      <c r="I44" s="16"/>
      <c r="J44" s="16"/>
      <c r="K44" s="16" t="n">
        <f aca="false">SUM(K41:K43)</f>
        <v>47560</v>
      </c>
      <c r="L44" s="16" t="n">
        <f aca="false">SUM(L41:L43)</f>
        <v>52316</v>
      </c>
      <c r="M44" s="15"/>
      <c r="N44" s="15"/>
      <c r="O44" s="14"/>
      <c r="P44" s="14"/>
      <c r="Q44" s="15"/>
      <c r="R44" s="16"/>
      <c r="S44" s="16"/>
      <c r="T44" s="17" t="s">
        <v>59</v>
      </c>
      <c r="U44" s="16" t="n">
        <f aca="false">SUM(U41:U43)</f>
        <v>0</v>
      </c>
      <c r="V44" s="16" t="n">
        <f aca="false">SUM(V41:V43)</f>
        <v>0</v>
      </c>
    </row>
    <row r="45" customFormat="false" ht="15" hidden="false" customHeight="false" outlineLevel="0" collapsed="false">
      <c r="A45" s="12" t="n">
        <v>13</v>
      </c>
      <c r="B45" s="13"/>
      <c r="C45" s="14"/>
      <c r="D45" s="13"/>
      <c r="E45" s="15"/>
      <c r="F45" s="15"/>
      <c r="G45" s="15"/>
      <c r="H45" s="15"/>
      <c r="I45" s="16"/>
      <c r="J45" s="16"/>
      <c r="K45" s="16"/>
      <c r="L45" s="16"/>
      <c r="M45" s="15"/>
      <c r="N45" s="15"/>
      <c r="O45" s="14"/>
      <c r="P45" s="14"/>
      <c r="Q45" s="15"/>
      <c r="R45" s="16"/>
      <c r="S45" s="16"/>
      <c r="T45" s="16"/>
      <c r="U45" s="16"/>
      <c r="V45" s="16"/>
    </row>
    <row r="46" customFormat="false" ht="75" hidden="false" customHeight="false" outlineLevel="0" collapsed="false">
      <c r="A46" s="12" t="n">
        <v>13</v>
      </c>
      <c r="B46" s="13" t="n">
        <v>1</v>
      </c>
      <c r="C46" s="14" t="s">
        <v>60</v>
      </c>
      <c r="D46" s="13" t="s">
        <v>23</v>
      </c>
      <c r="E46" s="15" t="n">
        <v>120</v>
      </c>
      <c r="F46" s="15"/>
      <c r="G46" s="15"/>
      <c r="H46" s="15" t="n">
        <f aca="false">E46+F46+G46</f>
        <v>120</v>
      </c>
      <c r="I46" s="16" t="n">
        <v>230</v>
      </c>
      <c r="J46" s="16" t="n">
        <v>253</v>
      </c>
      <c r="K46" s="16" t="n">
        <f aca="false">H46*I46</f>
        <v>27600</v>
      </c>
      <c r="L46" s="16" t="n">
        <f aca="false">H46*J46</f>
        <v>30360</v>
      </c>
      <c r="M46" s="15" t="s">
        <v>32</v>
      </c>
      <c r="N46" s="15" t="s">
        <v>32</v>
      </c>
      <c r="O46" s="14" t="s">
        <v>29</v>
      </c>
      <c r="P46" s="14" t="s">
        <v>26</v>
      </c>
      <c r="Q46" s="15"/>
      <c r="R46" s="16"/>
      <c r="S46" s="16"/>
      <c r="T46" s="16" t="n">
        <f aca="false">R46*S46/100+R46</f>
        <v>0</v>
      </c>
      <c r="U46" s="16" t="n">
        <f aca="false">R46*H46</f>
        <v>0</v>
      </c>
      <c r="V46" s="16" t="n">
        <f aca="false">T46*H46</f>
        <v>0</v>
      </c>
    </row>
    <row r="47" customFormat="false" ht="75" hidden="false" customHeight="false" outlineLevel="0" collapsed="false">
      <c r="A47" s="12" t="n">
        <v>13</v>
      </c>
      <c r="B47" s="13" t="n">
        <v>2</v>
      </c>
      <c r="C47" s="14" t="s">
        <v>61</v>
      </c>
      <c r="D47" s="13" t="s">
        <v>23</v>
      </c>
      <c r="E47" s="15" t="n">
        <v>60</v>
      </c>
      <c r="F47" s="15"/>
      <c r="G47" s="15"/>
      <c r="H47" s="15" t="n">
        <f aca="false">E47+F47+G47</f>
        <v>60</v>
      </c>
      <c r="I47" s="16" t="n">
        <v>264</v>
      </c>
      <c r="J47" s="16" t="n">
        <v>290.4</v>
      </c>
      <c r="K47" s="16" t="n">
        <f aca="false">H47*I47</f>
        <v>15840</v>
      </c>
      <c r="L47" s="16" t="n">
        <f aca="false">H47*J47</f>
        <v>17424</v>
      </c>
      <c r="M47" s="15" t="s">
        <v>32</v>
      </c>
      <c r="N47" s="15" t="s">
        <v>32</v>
      </c>
      <c r="O47" s="14" t="s">
        <v>29</v>
      </c>
      <c r="P47" s="14" t="s">
        <v>26</v>
      </c>
      <c r="Q47" s="15"/>
      <c r="R47" s="16"/>
      <c r="S47" s="16"/>
      <c r="T47" s="16" t="n">
        <f aca="false">R47*S47/100+R47</f>
        <v>0</v>
      </c>
      <c r="U47" s="16" t="n">
        <f aca="false">R47*H47</f>
        <v>0</v>
      </c>
      <c r="V47" s="16" t="n">
        <f aca="false">T47*H47</f>
        <v>0</v>
      </c>
    </row>
    <row r="48" customFormat="false" ht="30" hidden="false" customHeight="false" outlineLevel="0" collapsed="false">
      <c r="A48" s="12" t="n">
        <v>13</v>
      </c>
      <c r="B48" s="13"/>
      <c r="C48" s="14"/>
      <c r="D48" s="13"/>
      <c r="E48" s="15"/>
      <c r="F48" s="15"/>
      <c r="G48" s="15"/>
      <c r="H48" s="15"/>
      <c r="I48" s="16"/>
      <c r="J48" s="16"/>
      <c r="K48" s="16" t="n">
        <f aca="false">SUM(K46:K47)</f>
        <v>43440</v>
      </c>
      <c r="L48" s="16" t="n">
        <f aca="false">SUM(L46:L47)</f>
        <v>47784</v>
      </c>
      <c r="M48" s="15"/>
      <c r="N48" s="15"/>
      <c r="O48" s="14"/>
      <c r="P48" s="14"/>
      <c r="Q48" s="15"/>
      <c r="R48" s="16"/>
      <c r="S48" s="16"/>
      <c r="T48" s="17" t="s">
        <v>62</v>
      </c>
      <c r="U48" s="16" t="n">
        <f aca="false">SUM(U46:U47)</f>
        <v>0</v>
      </c>
      <c r="V48" s="16" t="n">
        <f aca="false">SUM(V46:V47)</f>
        <v>0</v>
      </c>
    </row>
    <row r="49" customFormat="false" ht="15" hidden="false" customHeight="false" outlineLevel="0" collapsed="false">
      <c r="A49" s="12" t="n">
        <v>14</v>
      </c>
      <c r="B49" s="13"/>
      <c r="C49" s="14"/>
      <c r="D49" s="13"/>
      <c r="E49" s="15"/>
      <c r="F49" s="15"/>
      <c r="G49" s="15"/>
      <c r="H49" s="15"/>
      <c r="I49" s="16"/>
      <c r="J49" s="16"/>
      <c r="K49" s="16"/>
      <c r="L49" s="16"/>
      <c r="M49" s="15"/>
      <c r="N49" s="15"/>
      <c r="O49" s="14"/>
      <c r="P49" s="14"/>
      <c r="Q49" s="15"/>
      <c r="R49" s="16"/>
      <c r="S49" s="16"/>
      <c r="T49" s="16"/>
      <c r="U49" s="16"/>
      <c r="V49" s="16"/>
    </row>
    <row r="50" customFormat="false" ht="75" hidden="false" customHeight="false" outlineLevel="0" collapsed="false">
      <c r="A50" s="12" t="n">
        <v>14</v>
      </c>
      <c r="B50" s="13" t="n">
        <v>1</v>
      </c>
      <c r="C50" s="14" t="s">
        <v>63</v>
      </c>
      <c r="D50" s="13" t="s">
        <v>23</v>
      </c>
      <c r="E50" s="15" t="n">
        <v>300</v>
      </c>
      <c r="F50" s="15"/>
      <c r="G50" s="15"/>
      <c r="H50" s="15" t="n">
        <f aca="false">E50+F50+G50</f>
        <v>300</v>
      </c>
      <c r="I50" s="16" t="n">
        <v>230</v>
      </c>
      <c r="J50" s="16" t="n">
        <v>253</v>
      </c>
      <c r="K50" s="16" t="n">
        <f aca="false">H50*I50</f>
        <v>69000</v>
      </c>
      <c r="L50" s="16" t="n">
        <f aca="false">H50*J50</f>
        <v>75900</v>
      </c>
      <c r="M50" s="15" t="s">
        <v>32</v>
      </c>
      <c r="N50" s="15" t="s">
        <v>32</v>
      </c>
      <c r="O50" s="14" t="s">
        <v>29</v>
      </c>
      <c r="P50" s="14" t="s">
        <v>26</v>
      </c>
      <c r="Q50" s="15"/>
      <c r="R50" s="16"/>
      <c r="S50" s="16"/>
      <c r="T50" s="16" t="n">
        <f aca="false">R50*S50/100+R50</f>
        <v>0</v>
      </c>
      <c r="U50" s="16" t="n">
        <f aca="false">R50*H50</f>
        <v>0</v>
      </c>
      <c r="V50" s="16" t="n">
        <f aca="false">T50*H50</f>
        <v>0</v>
      </c>
    </row>
    <row r="51" customFormat="false" ht="75" hidden="false" customHeight="false" outlineLevel="0" collapsed="false">
      <c r="A51" s="12" t="n">
        <v>14</v>
      </c>
      <c r="B51" s="13" t="n">
        <v>2</v>
      </c>
      <c r="C51" s="14" t="s">
        <v>35</v>
      </c>
      <c r="D51" s="13" t="s">
        <v>23</v>
      </c>
      <c r="E51" s="15" t="n">
        <v>150</v>
      </c>
      <c r="F51" s="15"/>
      <c r="G51" s="15"/>
      <c r="H51" s="15" t="n">
        <f aca="false">E51+F51+G51</f>
        <v>150</v>
      </c>
      <c r="I51" s="16" t="n">
        <v>264</v>
      </c>
      <c r="J51" s="16" t="n">
        <v>290.4</v>
      </c>
      <c r="K51" s="16" t="n">
        <f aca="false">H51*I51</f>
        <v>39600</v>
      </c>
      <c r="L51" s="16" t="n">
        <f aca="false">H51*J51</f>
        <v>43560</v>
      </c>
      <c r="M51" s="15" t="s">
        <v>32</v>
      </c>
      <c r="N51" s="15" t="s">
        <v>32</v>
      </c>
      <c r="O51" s="14" t="s">
        <v>29</v>
      </c>
      <c r="P51" s="14" t="s">
        <v>26</v>
      </c>
      <c r="Q51" s="15"/>
      <c r="R51" s="16"/>
      <c r="S51" s="16"/>
      <c r="T51" s="16" t="n">
        <f aca="false">R51*S51/100+R51</f>
        <v>0</v>
      </c>
      <c r="U51" s="16" t="n">
        <f aca="false">R51*H51</f>
        <v>0</v>
      </c>
      <c r="V51" s="16" t="n">
        <f aca="false">T51*H51</f>
        <v>0</v>
      </c>
    </row>
    <row r="52" customFormat="false" ht="30" hidden="false" customHeight="false" outlineLevel="0" collapsed="false">
      <c r="A52" s="12" t="n">
        <v>14</v>
      </c>
      <c r="B52" s="13"/>
      <c r="C52" s="14"/>
      <c r="D52" s="13"/>
      <c r="E52" s="15"/>
      <c r="F52" s="15"/>
      <c r="G52" s="15"/>
      <c r="H52" s="15"/>
      <c r="I52" s="16"/>
      <c r="J52" s="16"/>
      <c r="K52" s="16" t="n">
        <f aca="false">SUM(K50:K51)</f>
        <v>108600</v>
      </c>
      <c r="L52" s="16" t="n">
        <f aca="false">SUM(L50:L51)</f>
        <v>119460</v>
      </c>
      <c r="M52" s="15"/>
      <c r="N52" s="15"/>
      <c r="O52" s="14"/>
      <c r="P52" s="14"/>
      <c r="Q52" s="15"/>
      <c r="R52" s="16"/>
      <c r="S52" s="16"/>
      <c r="T52" s="17" t="s">
        <v>64</v>
      </c>
      <c r="U52" s="16" t="n">
        <f aca="false">SUM(U50:U51)</f>
        <v>0</v>
      </c>
      <c r="V52" s="16" t="n">
        <f aca="false">SUM(V50:V51)</f>
        <v>0</v>
      </c>
    </row>
    <row r="53" customFormat="false" ht="15" hidden="false" customHeight="false" outlineLevel="0" collapsed="false">
      <c r="A53" s="12" t="n">
        <v>15</v>
      </c>
      <c r="B53" s="13"/>
      <c r="C53" s="14"/>
      <c r="D53" s="13"/>
      <c r="E53" s="15"/>
      <c r="F53" s="15"/>
      <c r="G53" s="15"/>
      <c r="H53" s="15"/>
      <c r="I53" s="16"/>
      <c r="J53" s="16"/>
      <c r="K53" s="16"/>
      <c r="L53" s="16"/>
      <c r="M53" s="15"/>
      <c r="N53" s="15"/>
      <c r="O53" s="14"/>
      <c r="P53" s="14"/>
      <c r="Q53" s="15"/>
      <c r="R53" s="16"/>
      <c r="S53" s="16"/>
      <c r="T53" s="16"/>
      <c r="U53" s="16"/>
      <c r="V53" s="16"/>
    </row>
    <row r="54" customFormat="false" ht="75" hidden="false" customHeight="false" outlineLevel="0" collapsed="false">
      <c r="A54" s="12" t="n">
        <v>15</v>
      </c>
      <c r="B54" s="13" t="n">
        <v>1</v>
      </c>
      <c r="C54" s="14" t="s">
        <v>65</v>
      </c>
      <c r="D54" s="13" t="s">
        <v>23</v>
      </c>
      <c r="E54" s="15" t="n">
        <v>2000</v>
      </c>
      <c r="F54" s="15"/>
      <c r="G54" s="15"/>
      <c r="H54" s="15" t="n">
        <f aca="false">E54+F54+G54</f>
        <v>2000</v>
      </c>
      <c r="I54" s="16" t="n">
        <v>220</v>
      </c>
      <c r="J54" s="16" t="n">
        <v>242</v>
      </c>
      <c r="K54" s="16" t="n">
        <f aca="false">H54*I54</f>
        <v>440000</v>
      </c>
      <c r="L54" s="16" t="n">
        <f aca="false">H54*J54</f>
        <v>484000</v>
      </c>
      <c r="M54" s="15" t="s">
        <v>32</v>
      </c>
      <c r="N54" s="15" t="s">
        <v>32</v>
      </c>
      <c r="O54" s="14" t="s">
        <v>29</v>
      </c>
      <c r="P54" s="14" t="s">
        <v>26</v>
      </c>
      <c r="Q54" s="15"/>
      <c r="R54" s="16"/>
      <c r="S54" s="16"/>
      <c r="T54" s="16" t="n">
        <f aca="false">R54*S54/100+R54</f>
        <v>0</v>
      </c>
      <c r="U54" s="16" t="n">
        <f aca="false">R54*H54</f>
        <v>0</v>
      </c>
      <c r="V54" s="16" t="n">
        <f aca="false">T54*H54</f>
        <v>0</v>
      </c>
    </row>
    <row r="55" customFormat="false" ht="75" hidden="false" customHeight="false" outlineLevel="0" collapsed="false">
      <c r="A55" s="12" t="n">
        <v>15</v>
      </c>
      <c r="B55" s="13" t="n">
        <v>2</v>
      </c>
      <c r="C55" s="14" t="s">
        <v>66</v>
      </c>
      <c r="D55" s="13" t="s">
        <v>23</v>
      </c>
      <c r="E55" s="15" t="n">
        <v>1000</v>
      </c>
      <c r="F55" s="15"/>
      <c r="G55" s="15"/>
      <c r="H55" s="15" t="n">
        <f aca="false">E55+F55+G55</f>
        <v>1000</v>
      </c>
      <c r="I55" s="16" t="n">
        <v>175</v>
      </c>
      <c r="J55" s="16" t="n">
        <v>192.5</v>
      </c>
      <c r="K55" s="16" t="n">
        <f aca="false">H55*I55</f>
        <v>175000</v>
      </c>
      <c r="L55" s="16" t="n">
        <f aca="false">H55*J55</f>
        <v>192500</v>
      </c>
      <c r="M55" s="15" t="s">
        <v>32</v>
      </c>
      <c r="N55" s="15" t="s">
        <v>32</v>
      </c>
      <c r="O55" s="14" t="s">
        <v>29</v>
      </c>
      <c r="P55" s="14" t="s">
        <v>26</v>
      </c>
      <c r="Q55" s="15"/>
      <c r="R55" s="16"/>
      <c r="S55" s="16"/>
      <c r="T55" s="16" t="n">
        <f aca="false">R55*S55/100+R55</f>
        <v>0</v>
      </c>
      <c r="U55" s="16" t="n">
        <f aca="false">R55*H55</f>
        <v>0</v>
      </c>
      <c r="V55" s="16" t="n">
        <f aca="false">T55*H55</f>
        <v>0</v>
      </c>
    </row>
    <row r="56" customFormat="false" ht="30" hidden="false" customHeight="false" outlineLevel="0" collapsed="false">
      <c r="A56" s="12" t="n">
        <v>15</v>
      </c>
      <c r="B56" s="13"/>
      <c r="C56" s="14"/>
      <c r="D56" s="13"/>
      <c r="E56" s="15"/>
      <c r="F56" s="15"/>
      <c r="G56" s="15"/>
      <c r="H56" s="15"/>
      <c r="I56" s="16"/>
      <c r="J56" s="16"/>
      <c r="K56" s="16" t="n">
        <f aca="false">SUM(K54:K55)</f>
        <v>615000</v>
      </c>
      <c r="L56" s="16" t="n">
        <f aca="false">SUM(L54:L55)</f>
        <v>676500</v>
      </c>
      <c r="M56" s="15"/>
      <c r="N56" s="15"/>
      <c r="O56" s="14"/>
      <c r="P56" s="14"/>
      <c r="Q56" s="15"/>
      <c r="R56" s="16"/>
      <c r="S56" s="16"/>
      <c r="T56" s="17" t="s">
        <v>67</v>
      </c>
      <c r="U56" s="16" t="n">
        <f aca="false">SUM(U54:U55)</f>
        <v>0</v>
      </c>
      <c r="V56" s="16" t="n">
        <f aca="false">SUM(V54:V55)</f>
        <v>0</v>
      </c>
    </row>
    <row r="57" customFormat="false" ht="75" hidden="false" customHeight="false" outlineLevel="0" collapsed="false">
      <c r="A57" s="12" t="n">
        <v>16</v>
      </c>
      <c r="B57" s="13"/>
      <c r="C57" s="14" t="s">
        <v>68</v>
      </c>
      <c r="D57" s="13" t="s">
        <v>23</v>
      </c>
      <c r="E57" s="15" t="n">
        <v>10</v>
      </c>
      <c r="F57" s="15"/>
      <c r="G57" s="15"/>
      <c r="H57" s="15" t="n">
        <f aca="false">E57+F57+G57</f>
        <v>10</v>
      </c>
      <c r="I57" s="16" t="n">
        <v>1150</v>
      </c>
      <c r="J57" s="16" t="n">
        <v>1265</v>
      </c>
      <c r="K57" s="16" t="n">
        <f aca="false">H57*I57</f>
        <v>11500</v>
      </c>
      <c r="L57" s="16" t="n">
        <f aca="false">H57*J57</f>
        <v>12650</v>
      </c>
      <c r="M57" s="18" t="s">
        <v>32</v>
      </c>
      <c r="N57" s="18" t="s">
        <v>32</v>
      </c>
      <c r="O57" s="14" t="s">
        <v>29</v>
      </c>
      <c r="P57" s="18" t="s">
        <v>26</v>
      </c>
      <c r="Q57" s="15"/>
      <c r="R57" s="16"/>
      <c r="S57" s="16"/>
      <c r="T57" s="16" t="n">
        <f aca="false">R57*S57/100+R57</f>
        <v>0</v>
      </c>
      <c r="U57" s="16" t="n">
        <f aca="false">R57*H57</f>
        <v>0</v>
      </c>
      <c r="V57" s="16" t="n">
        <f aca="false">T57*H57</f>
        <v>0</v>
      </c>
    </row>
    <row r="58" customFormat="false" ht="75" hidden="false" customHeight="false" outlineLevel="0" collapsed="false">
      <c r="A58" s="12" t="n">
        <v>17</v>
      </c>
      <c r="B58" s="13"/>
      <c r="C58" s="14" t="s">
        <v>69</v>
      </c>
      <c r="D58" s="13" t="s">
        <v>23</v>
      </c>
      <c r="E58" s="15" t="n">
        <v>10</v>
      </c>
      <c r="F58" s="15"/>
      <c r="G58" s="15"/>
      <c r="H58" s="15" t="n">
        <f aca="false">E58+F58+G58</f>
        <v>10</v>
      </c>
      <c r="I58" s="16" t="n">
        <v>1150</v>
      </c>
      <c r="J58" s="16" t="n">
        <v>1265</v>
      </c>
      <c r="K58" s="16" t="n">
        <f aca="false">H58*I58</f>
        <v>11500</v>
      </c>
      <c r="L58" s="16" t="n">
        <f aca="false">H58*J58</f>
        <v>12650</v>
      </c>
      <c r="M58" s="18" t="s">
        <v>32</v>
      </c>
      <c r="N58" s="18" t="s">
        <v>32</v>
      </c>
      <c r="O58" s="14" t="s">
        <v>29</v>
      </c>
      <c r="P58" s="18" t="s">
        <v>26</v>
      </c>
      <c r="Q58" s="15"/>
      <c r="R58" s="16"/>
      <c r="S58" s="16"/>
      <c r="T58" s="16" t="n">
        <f aca="false">R58*S58/100+R58</f>
        <v>0</v>
      </c>
      <c r="U58" s="16" t="n">
        <f aca="false">R58*H58</f>
        <v>0</v>
      </c>
      <c r="V58" s="16" t="n">
        <f aca="false">T58*H58</f>
        <v>0</v>
      </c>
    </row>
    <row r="59" customFormat="false" ht="75" hidden="false" customHeight="false" outlineLevel="0" collapsed="false">
      <c r="A59" s="12" t="n">
        <v>18</v>
      </c>
      <c r="B59" s="13"/>
      <c r="C59" s="14" t="s">
        <v>70</v>
      </c>
      <c r="D59" s="13" t="s">
        <v>23</v>
      </c>
      <c r="E59" s="15" t="n">
        <v>10</v>
      </c>
      <c r="F59" s="15"/>
      <c r="G59" s="15"/>
      <c r="H59" s="15" t="n">
        <f aca="false">E59+F59+G59</f>
        <v>10</v>
      </c>
      <c r="I59" s="16" t="n">
        <v>1150</v>
      </c>
      <c r="J59" s="16" t="n">
        <v>1265</v>
      </c>
      <c r="K59" s="16" t="n">
        <f aca="false">H59*I59</f>
        <v>11500</v>
      </c>
      <c r="L59" s="16" t="n">
        <f aca="false">H59*J59</f>
        <v>12650</v>
      </c>
      <c r="M59" s="18" t="s">
        <v>32</v>
      </c>
      <c r="N59" s="18" t="s">
        <v>32</v>
      </c>
      <c r="O59" s="14" t="s">
        <v>29</v>
      </c>
      <c r="P59" s="18" t="s">
        <v>26</v>
      </c>
      <c r="Q59" s="15"/>
      <c r="R59" s="16"/>
      <c r="S59" s="16"/>
      <c r="T59" s="16" t="n">
        <f aca="false">R59*S59/100+R59</f>
        <v>0</v>
      </c>
      <c r="U59" s="16" t="n">
        <f aca="false">R59*H59</f>
        <v>0</v>
      </c>
      <c r="V59" s="16" t="n">
        <f aca="false">T59*H59</f>
        <v>0</v>
      </c>
    </row>
    <row r="60" customFormat="false" ht="120" hidden="false" customHeight="false" outlineLevel="0" collapsed="false">
      <c r="A60" s="12" t="n">
        <v>19</v>
      </c>
      <c r="B60" s="13"/>
      <c r="C60" s="14" t="s">
        <v>71</v>
      </c>
      <c r="D60" s="13" t="s">
        <v>72</v>
      </c>
      <c r="E60" s="15" t="n">
        <v>20</v>
      </c>
      <c r="F60" s="15"/>
      <c r="G60" s="15"/>
      <c r="H60" s="15" t="n">
        <f aca="false">E60+F60+G60</f>
        <v>20</v>
      </c>
      <c r="I60" s="16" t="n">
        <v>3980</v>
      </c>
      <c r="J60" s="16" t="n">
        <v>4378</v>
      </c>
      <c r="K60" s="16" t="n">
        <f aca="false">H60*I60</f>
        <v>79600</v>
      </c>
      <c r="L60" s="16" t="n">
        <f aca="false">H60*J60</f>
        <v>87560</v>
      </c>
      <c r="M60" s="18" t="s">
        <v>32</v>
      </c>
      <c r="N60" s="18" t="s">
        <v>32</v>
      </c>
      <c r="O60" s="14" t="s">
        <v>29</v>
      </c>
      <c r="P60" s="14" t="s">
        <v>33</v>
      </c>
      <c r="Q60" s="15"/>
      <c r="R60" s="16"/>
      <c r="S60" s="16"/>
      <c r="T60" s="16" t="n">
        <f aca="false">R60*S60/100+R60</f>
        <v>0</v>
      </c>
      <c r="U60" s="16" t="n">
        <f aca="false">R60*H60</f>
        <v>0</v>
      </c>
      <c r="V60" s="16" t="n">
        <f aca="false">T60*H60</f>
        <v>0</v>
      </c>
    </row>
    <row r="61" customFormat="false" ht="120" hidden="false" customHeight="false" outlineLevel="0" collapsed="false">
      <c r="A61" s="12" t="n">
        <v>20</v>
      </c>
      <c r="B61" s="13"/>
      <c r="C61" s="14" t="s">
        <v>73</v>
      </c>
      <c r="D61" s="13" t="s">
        <v>72</v>
      </c>
      <c r="E61" s="15" t="n">
        <v>60</v>
      </c>
      <c r="F61" s="15"/>
      <c r="G61" s="15"/>
      <c r="H61" s="15" t="n">
        <f aca="false">E61+F61+G61</f>
        <v>60</v>
      </c>
      <c r="I61" s="16" t="n">
        <v>3980</v>
      </c>
      <c r="J61" s="16" t="n">
        <v>4378</v>
      </c>
      <c r="K61" s="16" t="n">
        <f aca="false">H61*I61</f>
        <v>238800</v>
      </c>
      <c r="L61" s="16" t="n">
        <f aca="false">H61*J61</f>
        <v>262680</v>
      </c>
      <c r="M61" s="18" t="s">
        <v>32</v>
      </c>
      <c r="N61" s="18" t="s">
        <v>32</v>
      </c>
      <c r="O61" s="14" t="s">
        <v>29</v>
      </c>
      <c r="P61" s="14" t="s">
        <v>33</v>
      </c>
      <c r="Q61" s="15"/>
      <c r="R61" s="16"/>
      <c r="S61" s="16"/>
      <c r="T61" s="16" t="n">
        <f aca="false">R61*S61/100+R61</f>
        <v>0</v>
      </c>
      <c r="U61" s="16" t="n">
        <f aca="false">R61*H61</f>
        <v>0</v>
      </c>
      <c r="V61" s="16" t="n">
        <f aca="false">T61*H61</f>
        <v>0</v>
      </c>
    </row>
    <row r="62" customFormat="false" ht="75" hidden="false" customHeight="false" outlineLevel="0" collapsed="false">
      <c r="A62" s="12" t="n">
        <v>21</v>
      </c>
      <c r="B62" s="13"/>
      <c r="C62" s="14" t="s">
        <v>74</v>
      </c>
      <c r="D62" s="13" t="s">
        <v>23</v>
      </c>
      <c r="E62" s="15" t="n">
        <v>2</v>
      </c>
      <c r="F62" s="15"/>
      <c r="G62" s="15"/>
      <c r="H62" s="15" t="n">
        <f aca="false">E62+F62+G62</f>
        <v>2</v>
      </c>
      <c r="I62" s="16" t="n">
        <v>125000</v>
      </c>
      <c r="J62" s="16" t="n">
        <v>150000</v>
      </c>
      <c r="K62" s="16" t="n">
        <f aca="false">H62*I62</f>
        <v>250000</v>
      </c>
      <c r="L62" s="16" t="n">
        <f aca="false">H62*J62</f>
        <v>300000</v>
      </c>
      <c r="M62" s="18" t="s">
        <v>32</v>
      </c>
      <c r="N62" s="18" t="s">
        <v>32</v>
      </c>
      <c r="O62" s="14" t="s">
        <v>29</v>
      </c>
      <c r="P62" s="14" t="s">
        <v>33</v>
      </c>
      <c r="Q62" s="15"/>
      <c r="R62" s="16"/>
      <c r="S62" s="16"/>
      <c r="T62" s="16" t="n">
        <f aca="false">R62*S62/100+R62</f>
        <v>0</v>
      </c>
      <c r="U62" s="16" t="n">
        <f aca="false">R62*H62</f>
        <v>0</v>
      </c>
      <c r="V62" s="16" t="n">
        <f aca="false">T62*H62</f>
        <v>0</v>
      </c>
    </row>
    <row r="63" customFormat="false" ht="75" hidden="false" customHeight="false" outlineLevel="0" collapsed="false">
      <c r="A63" s="12" t="n">
        <v>22</v>
      </c>
      <c r="B63" s="13"/>
      <c r="C63" s="14" t="s">
        <v>75</v>
      </c>
      <c r="D63" s="13" t="s">
        <v>23</v>
      </c>
      <c r="E63" s="15" t="n">
        <v>2</v>
      </c>
      <c r="F63" s="15"/>
      <c r="G63" s="15"/>
      <c r="H63" s="15" t="n">
        <f aca="false">E63+F63+G63</f>
        <v>2</v>
      </c>
      <c r="I63" s="16" t="n">
        <v>125000</v>
      </c>
      <c r="J63" s="16" t="n">
        <v>150000</v>
      </c>
      <c r="K63" s="16" t="n">
        <f aca="false">H63*I63</f>
        <v>250000</v>
      </c>
      <c r="L63" s="16" t="n">
        <f aca="false">H63*J63</f>
        <v>300000</v>
      </c>
      <c r="M63" s="18" t="s">
        <v>32</v>
      </c>
      <c r="N63" s="18" t="s">
        <v>32</v>
      </c>
      <c r="O63" s="14" t="s">
        <v>29</v>
      </c>
      <c r="P63" s="14" t="s">
        <v>33</v>
      </c>
      <c r="Q63" s="15"/>
      <c r="R63" s="16"/>
      <c r="S63" s="16"/>
      <c r="T63" s="16" t="n">
        <f aca="false">R63*S63/100+R63</f>
        <v>0</v>
      </c>
      <c r="U63" s="16" t="n">
        <f aca="false">R63*H63</f>
        <v>0</v>
      </c>
      <c r="V63" s="16" t="n">
        <f aca="false">T63*H63</f>
        <v>0</v>
      </c>
    </row>
    <row r="64" customFormat="false" ht="240" hidden="false" customHeight="false" outlineLevel="0" collapsed="false">
      <c r="A64" s="12" t="n">
        <v>23</v>
      </c>
      <c r="B64" s="13"/>
      <c r="C64" s="14" t="s">
        <v>76</v>
      </c>
      <c r="D64" s="13" t="s">
        <v>72</v>
      </c>
      <c r="E64" s="15" t="n">
        <v>20</v>
      </c>
      <c r="F64" s="15"/>
      <c r="G64" s="15"/>
      <c r="H64" s="15" t="n">
        <f aca="false">E64+F64+G64</f>
        <v>20</v>
      </c>
      <c r="I64" s="16" t="n">
        <v>8650</v>
      </c>
      <c r="J64" s="16" t="n">
        <v>10380</v>
      </c>
      <c r="K64" s="16" t="n">
        <f aca="false">H64*I64</f>
        <v>173000</v>
      </c>
      <c r="L64" s="16" t="n">
        <f aca="false">H64*J64</f>
        <v>207600</v>
      </c>
      <c r="M64" s="18" t="s">
        <v>32</v>
      </c>
      <c r="N64" s="18" t="s">
        <v>32</v>
      </c>
      <c r="O64" s="14" t="s">
        <v>29</v>
      </c>
      <c r="P64" s="14" t="s">
        <v>33</v>
      </c>
      <c r="Q64" s="15"/>
      <c r="R64" s="16"/>
      <c r="S64" s="16"/>
      <c r="T64" s="16" t="n">
        <f aca="false">R64*S64/100+R64</f>
        <v>0</v>
      </c>
      <c r="U64" s="16" t="n">
        <f aca="false">R64*H64</f>
        <v>0</v>
      </c>
      <c r="V64" s="16" t="n">
        <f aca="false">T64*H64</f>
        <v>0</v>
      </c>
    </row>
    <row r="65" customFormat="false" ht="75" hidden="false" customHeight="false" outlineLevel="0" collapsed="false">
      <c r="A65" s="12" t="n">
        <v>24</v>
      </c>
      <c r="B65" s="13"/>
      <c r="C65" s="14" t="s">
        <v>77</v>
      </c>
      <c r="D65" s="13" t="s">
        <v>23</v>
      </c>
      <c r="E65" s="15" t="n">
        <v>36</v>
      </c>
      <c r="F65" s="15" t="n">
        <v>6</v>
      </c>
      <c r="G65" s="15"/>
      <c r="H65" s="15" t="n">
        <f aca="false">E65+F65+G65</f>
        <v>42</v>
      </c>
      <c r="I65" s="16" t="n">
        <v>7150</v>
      </c>
      <c r="J65" s="16" t="n">
        <v>7865</v>
      </c>
      <c r="K65" s="16" t="n">
        <f aca="false">H65*I65</f>
        <v>300300</v>
      </c>
      <c r="L65" s="16" t="n">
        <f aca="false">H65*J65</f>
        <v>330330</v>
      </c>
      <c r="M65" s="18" t="s">
        <v>32</v>
      </c>
      <c r="N65" s="18" t="s">
        <v>32</v>
      </c>
      <c r="O65" s="14" t="s">
        <v>29</v>
      </c>
      <c r="P65" s="14" t="s">
        <v>33</v>
      </c>
      <c r="Q65" s="15"/>
      <c r="R65" s="16"/>
      <c r="S65" s="16"/>
      <c r="T65" s="16" t="n">
        <f aca="false">R65*S65/100+R65</f>
        <v>0</v>
      </c>
      <c r="U65" s="16" t="n">
        <f aca="false">R65*H65</f>
        <v>0</v>
      </c>
      <c r="V65" s="16" t="n">
        <f aca="false">T65*H65</f>
        <v>0</v>
      </c>
    </row>
    <row r="66" customFormat="false" ht="75" hidden="false" customHeight="false" outlineLevel="0" collapsed="false">
      <c r="A66" s="12" t="n">
        <v>25</v>
      </c>
      <c r="B66" s="13"/>
      <c r="C66" s="14" t="s">
        <v>78</v>
      </c>
      <c r="D66" s="13" t="s">
        <v>23</v>
      </c>
      <c r="E66" s="15" t="n">
        <v>20</v>
      </c>
      <c r="F66" s="15" t="n">
        <v>2</v>
      </c>
      <c r="G66" s="15" t="n">
        <v>2</v>
      </c>
      <c r="H66" s="15" t="n">
        <f aca="false">E66+F66+G66</f>
        <v>24</v>
      </c>
      <c r="I66" s="16" t="n">
        <v>1720</v>
      </c>
      <c r="J66" s="16" t="n">
        <v>1892</v>
      </c>
      <c r="K66" s="16" t="n">
        <f aca="false">H66*I66</f>
        <v>41280</v>
      </c>
      <c r="L66" s="16" t="n">
        <f aca="false">H66*J66</f>
        <v>45408</v>
      </c>
      <c r="M66" s="18" t="s">
        <v>32</v>
      </c>
      <c r="N66" s="18" t="s">
        <v>32</v>
      </c>
      <c r="O66" s="14" t="s">
        <v>29</v>
      </c>
      <c r="P66" s="14" t="s">
        <v>33</v>
      </c>
      <c r="Q66" s="15"/>
      <c r="R66" s="16"/>
      <c r="S66" s="16"/>
      <c r="T66" s="16" t="n">
        <f aca="false">R66*S66/100+R66</f>
        <v>0</v>
      </c>
      <c r="U66" s="16" t="n">
        <f aca="false">R66*H66</f>
        <v>0</v>
      </c>
      <c r="V66" s="16" t="n">
        <f aca="false">T66*H66</f>
        <v>0</v>
      </c>
    </row>
    <row r="67" customFormat="false" ht="75" hidden="false" customHeight="false" outlineLevel="0" collapsed="false">
      <c r="A67" s="12" t="n">
        <v>26</v>
      </c>
      <c r="B67" s="13"/>
      <c r="C67" s="14" t="s">
        <v>79</v>
      </c>
      <c r="D67" s="13" t="s">
        <v>23</v>
      </c>
      <c r="E67" s="15" t="n">
        <v>50</v>
      </c>
      <c r="F67" s="15"/>
      <c r="G67" s="15"/>
      <c r="H67" s="15" t="n">
        <f aca="false">E67+F67+G67</f>
        <v>50</v>
      </c>
      <c r="I67" s="16" t="n">
        <v>1720</v>
      </c>
      <c r="J67" s="16" t="n">
        <v>1892</v>
      </c>
      <c r="K67" s="16" t="n">
        <f aca="false">H67*I67</f>
        <v>86000</v>
      </c>
      <c r="L67" s="16" t="n">
        <f aca="false">H67*J67</f>
        <v>94600</v>
      </c>
      <c r="M67" s="18" t="s">
        <v>32</v>
      </c>
      <c r="N67" s="18" t="s">
        <v>32</v>
      </c>
      <c r="O67" s="14" t="s">
        <v>29</v>
      </c>
      <c r="P67" s="14" t="s">
        <v>33</v>
      </c>
      <c r="Q67" s="15"/>
      <c r="R67" s="16"/>
      <c r="S67" s="16"/>
      <c r="T67" s="16" t="n">
        <f aca="false">R67*S67/100+R67</f>
        <v>0</v>
      </c>
      <c r="U67" s="16" t="n">
        <f aca="false">R67*H67</f>
        <v>0</v>
      </c>
      <c r="V67" s="16" t="n">
        <f aca="false">T67*H67</f>
        <v>0</v>
      </c>
    </row>
    <row r="68" customFormat="false" ht="75" hidden="false" customHeight="false" outlineLevel="0" collapsed="false">
      <c r="A68" s="12" t="n">
        <v>27</v>
      </c>
      <c r="B68" s="13"/>
      <c r="C68" s="14" t="s">
        <v>80</v>
      </c>
      <c r="D68" s="13" t="s">
        <v>23</v>
      </c>
      <c r="E68" s="15" t="n">
        <v>10</v>
      </c>
      <c r="F68" s="15"/>
      <c r="G68" s="15" t="n">
        <v>5</v>
      </c>
      <c r="H68" s="15" t="n">
        <f aca="false">E68+F68+G68</f>
        <v>15</v>
      </c>
      <c r="I68" s="16" t="n">
        <v>1720</v>
      </c>
      <c r="J68" s="16" t="n">
        <v>1892</v>
      </c>
      <c r="K68" s="16" t="n">
        <f aca="false">H68*I68</f>
        <v>25800</v>
      </c>
      <c r="L68" s="16" t="n">
        <f aca="false">H68*J68</f>
        <v>28380</v>
      </c>
      <c r="M68" s="18" t="s">
        <v>32</v>
      </c>
      <c r="N68" s="18" t="s">
        <v>32</v>
      </c>
      <c r="O68" s="14" t="s">
        <v>29</v>
      </c>
      <c r="P68" s="14" t="s">
        <v>33</v>
      </c>
      <c r="Q68" s="15"/>
      <c r="R68" s="16"/>
      <c r="S68" s="16"/>
      <c r="T68" s="16" t="n">
        <f aca="false">R68*S68/100+R68</f>
        <v>0</v>
      </c>
      <c r="U68" s="16" t="n">
        <f aca="false">R68*H68</f>
        <v>0</v>
      </c>
      <c r="V68" s="16" t="n">
        <f aca="false">T68*H68</f>
        <v>0</v>
      </c>
    </row>
    <row r="69" customFormat="false" ht="75" hidden="false" customHeight="false" outlineLevel="0" collapsed="false">
      <c r="A69" s="12" t="n">
        <v>28</v>
      </c>
      <c r="B69" s="13"/>
      <c r="C69" s="14" t="s">
        <v>81</v>
      </c>
      <c r="D69" s="13" t="s">
        <v>23</v>
      </c>
      <c r="E69" s="15" t="n">
        <v>10</v>
      </c>
      <c r="F69" s="15"/>
      <c r="G69" s="15"/>
      <c r="H69" s="15" t="n">
        <f aca="false">E69+F69+G69</f>
        <v>10</v>
      </c>
      <c r="I69" s="16" t="n">
        <v>5280</v>
      </c>
      <c r="J69" s="16" t="n">
        <v>5808</v>
      </c>
      <c r="K69" s="16" t="n">
        <f aca="false">H69*I69</f>
        <v>52800</v>
      </c>
      <c r="L69" s="16" t="n">
        <f aca="false">H69*J69</f>
        <v>58080</v>
      </c>
      <c r="M69" s="18" t="s">
        <v>32</v>
      </c>
      <c r="N69" s="18" t="s">
        <v>32</v>
      </c>
      <c r="O69" s="14" t="s">
        <v>29</v>
      </c>
      <c r="P69" s="14" t="s">
        <v>33</v>
      </c>
      <c r="Q69" s="15"/>
      <c r="R69" s="16"/>
      <c r="S69" s="16"/>
      <c r="T69" s="16" t="n">
        <f aca="false">R69*S69/100+R69</f>
        <v>0</v>
      </c>
      <c r="U69" s="16" t="n">
        <f aca="false">R69*H69</f>
        <v>0</v>
      </c>
      <c r="V69" s="16" t="n">
        <f aca="false">T69*H69</f>
        <v>0</v>
      </c>
    </row>
    <row r="70" customFormat="false" ht="75" hidden="false" customHeight="false" outlineLevel="0" collapsed="false">
      <c r="A70" s="12" t="n">
        <v>29</v>
      </c>
      <c r="B70" s="13"/>
      <c r="C70" s="14" t="s">
        <v>82</v>
      </c>
      <c r="D70" s="13" t="s">
        <v>23</v>
      </c>
      <c r="E70" s="15" t="n">
        <v>10</v>
      </c>
      <c r="F70" s="15"/>
      <c r="G70" s="15"/>
      <c r="H70" s="15" t="n">
        <f aca="false">E70+F70+G70</f>
        <v>10</v>
      </c>
      <c r="I70" s="16" t="n">
        <v>5280</v>
      </c>
      <c r="J70" s="16" t="n">
        <v>5808</v>
      </c>
      <c r="K70" s="16" t="n">
        <f aca="false">H70*I70</f>
        <v>52800</v>
      </c>
      <c r="L70" s="16" t="n">
        <f aca="false">H70*J70</f>
        <v>58080</v>
      </c>
      <c r="M70" s="18" t="s">
        <v>32</v>
      </c>
      <c r="N70" s="18" t="s">
        <v>32</v>
      </c>
      <c r="O70" s="14" t="s">
        <v>29</v>
      </c>
      <c r="P70" s="14" t="s">
        <v>33</v>
      </c>
      <c r="Q70" s="15"/>
      <c r="R70" s="16"/>
      <c r="S70" s="16"/>
      <c r="T70" s="16" t="n">
        <f aca="false">R70*S70/100+R70</f>
        <v>0</v>
      </c>
      <c r="U70" s="16" t="n">
        <f aca="false">R70*H70</f>
        <v>0</v>
      </c>
      <c r="V70" s="16" t="n">
        <f aca="false">T70*H70</f>
        <v>0</v>
      </c>
    </row>
    <row r="71" customFormat="false" ht="75" hidden="false" customHeight="false" outlineLevel="0" collapsed="false">
      <c r="A71" s="12" t="n">
        <v>30</v>
      </c>
      <c r="B71" s="13"/>
      <c r="C71" s="14" t="s">
        <v>83</v>
      </c>
      <c r="D71" s="13" t="s">
        <v>23</v>
      </c>
      <c r="E71" s="15" t="n">
        <v>10</v>
      </c>
      <c r="F71" s="15"/>
      <c r="G71" s="15"/>
      <c r="H71" s="15" t="n">
        <f aca="false">E71+F71+G71</f>
        <v>10</v>
      </c>
      <c r="I71" s="16" t="n">
        <v>5280</v>
      </c>
      <c r="J71" s="16" t="n">
        <v>5808</v>
      </c>
      <c r="K71" s="16" t="n">
        <f aca="false">H71*I71</f>
        <v>52800</v>
      </c>
      <c r="L71" s="16" t="n">
        <f aca="false">H71*J71</f>
        <v>58080</v>
      </c>
      <c r="M71" s="18" t="s">
        <v>32</v>
      </c>
      <c r="N71" s="18" t="s">
        <v>32</v>
      </c>
      <c r="O71" s="14" t="s">
        <v>29</v>
      </c>
      <c r="P71" s="14" t="s">
        <v>33</v>
      </c>
      <c r="Q71" s="15"/>
      <c r="R71" s="16"/>
      <c r="S71" s="16"/>
      <c r="T71" s="16" t="n">
        <f aca="false">R71*S71/100+R71</f>
        <v>0</v>
      </c>
      <c r="U71" s="16" t="n">
        <f aca="false">R71*H71</f>
        <v>0</v>
      </c>
      <c r="V71" s="16" t="n">
        <f aca="false">T71*H71</f>
        <v>0</v>
      </c>
    </row>
    <row r="72" customFormat="false" ht="105" hidden="false" customHeight="false" outlineLevel="0" collapsed="false">
      <c r="A72" s="12" t="n">
        <v>31</v>
      </c>
      <c r="B72" s="13"/>
      <c r="C72" s="14" t="s">
        <v>84</v>
      </c>
      <c r="D72" s="13" t="s">
        <v>23</v>
      </c>
      <c r="E72" s="15" t="n">
        <v>5</v>
      </c>
      <c r="F72" s="15"/>
      <c r="G72" s="15"/>
      <c r="H72" s="15" t="n">
        <f aca="false">E72+F72+G72</f>
        <v>5</v>
      </c>
      <c r="I72" s="16" t="n">
        <v>19800</v>
      </c>
      <c r="J72" s="16" t="n">
        <v>23760</v>
      </c>
      <c r="K72" s="16" t="n">
        <f aca="false">H72*I72</f>
        <v>99000</v>
      </c>
      <c r="L72" s="16" t="n">
        <f aca="false">H72*J72</f>
        <v>118800</v>
      </c>
      <c r="M72" s="18" t="s">
        <v>32</v>
      </c>
      <c r="N72" s="18" t="s">
        <v>32</v>
      </c>
      <c r="O72" s="14" t="s">
        <v>29</v>
      </c>
      <c r="P72" s="14" t="s">
        <v>33</v>
      </c>
      <c r="Q72" s="15"/>
      <c r="R72" s="16"/>
      <c r="S72" s="16"/>
      <c r="T72" s="16" t="n">
        <f aca="false">R72*S72/100+R72</f>
        <v>0</v>
      </c>
      <c r="U72" s="16" t="n">
        <f aca="false">R72*H72</f>
        <v>0</v>
      </c>
      <c r="V72" s="16" t="n">
        <f aca="false">T72*H72</f>
        <v>0</v>
      </c>
    </row>
    <row r="73" s="25" customFormat="true" ht="75" hidden="false" customHeight="false" outlineLevel="0" collapsed="false">
      <c r="A73" s="19" t="n">
        <v>32</v>
      </c>
      <c r="B73" s="20"/>
      <c r="C73" s="21" t="s">
        <v>85</v>
      </c>
      <c r="D73" s="20" t="s">
        <v>23</v>
      </c>
      <c r="E73" s="22" t="n">
        <v>7</v>
      </c>
      <c r="F73" s="22"/>
      <c r="G73" s="22"/>
      <c r="H73" s="22" t="n">
        <f aca="false">E73+F73+G73</f>
        <v>7</v>
      </c>
      <c r="I73" s="23" t="n">
        <v>176000</v>
      </c>
      <c r="J73" s="23" t="n">
        <v>211200</v>
      </c>
      <c r="K73" s="23" t="n">
        <f aca="false">H73*I73</f>
        <v>1232000</v>
      </c>
      <c r="L73" s="23" t="n">
        <f aca="false">H73*J73</f>
        <v>1478400</v>
      </c>
      <c r="M73" s="18" t="s">
        <v>32</v>
      </c>
      <c r="N73" s="18" t="s">
        <v>32</v>
      </c>
      <c r="O73" s="24" t="s">
        <v>29</v>
      </c>
      <c r="P73" s="24" t="s">
        <v>33</v>
      </c>
      <c r="Q73" s="22"/>
      <c r="R73" s="23"/>
      <c r="S73" s="23"/>
      <c r="T73" s="23" t="n">
        <f aca="false">R73*S73/100+R73</f>
        <v>0</v>
      </c>
      <c r="U73" s="23" t="n">
        <f aca="false">R73*H73</f>
        <v>0</v>
      </c>
      <c r="V73" s="23" t="n">
        <f aca="false">T73*H73</f>
        <v>0</v>
      </c>
    </row>
    <row r="74" customFormat="false" ht="75" hidden="false" customHeight="false" outlineLevel="0" collapsed="false">
      <c r="A74" s="12" t="n">
        <v>33</v>
      </c>
      <c r="B74" s="13"/>
      <c r="C74" s="14" t="s">
        <v>86</v>
      </c>
      <c r="D74" s="13" t="s">
        <v>23</v>
      </c>
      <c r="E74" s="15" t="n">
        <v>5</v>
      </c>
      <c r="F74" s="15"/>
      <c r="G74" s="15"/>
      <c r="H74" s="15" t="n">
        <f aca="false">E74+F74+G74</f>
        <v>5</v>
      </c>
      <c r="I74" s="16" t="n">
        <v>11990</v>
      </c>
      <c r="J74" s="16" t="n">
        <v>14388</v>
      </c>
      <c r="K74" s="16" t="n">
        <f aca="false">H74*I74</f>
        <v>59950</v>
      </c>
      <c r="L74" s="16" t="n">
        <f aca="false">H74*J74</f>
        <v>71940</v>
      </c>
      <c r="M74" s="18" t="s">
        <v>32</v>
      </c>
      <c r="N74" s="18" t="s">
        <v>32</v>
      </c>
      <c r="O74" s="14" t="s">
        <v>29</v>
      </c>
      <c r="P74" s="14" t="s">
        <v>33</v>
      </c>
      <c r="Q74" s="15"/>
      <c r="R74" s="16"/>
      <c r="S74" s="16"/>
      <c r="T74" s="16" t="n">
        <f aca="false">R74*S74/100+R74</f>
        <v>0</v>
      </c>
      <c r="U74" s="16" t="n">
        <f aca="false">R74*H74</f>
        <v>0</v>
      </c>
      <c r="V74" s="16" t="n">
        <f aca="false">T74*H74</f>
        <v>0</v>
      </c>
    </row>
    <row r="75" customFormat="false" ht="75" hidden="false" customHeight="false" outlineLevel="0" collapsed="false">
      <c r="A75" s="12" t="n">
        <v>34</v>
      </c>
      <c r="B75" s="13"/>
      <c r="C75" s="14" t="s">
        <v>87</v>
      </c>
      <c r="D75" s="13" t="s">
        <v>88</v>
      </c>
      <c r="E75" s="15" t="n">
        <v>2</v>
      </c>
      <c r="F75" s="15"/>
      <c r="G75" s="15"/>
      <c r="H75" s="15" t="n">
        <f aca="false">E75+F75+G75</f>
        <v>2</v>
      </c>
      <c r="I75" s="16" t="n">
        <v>19800</v>
      </c>
      <c r="J75" s="16" t="n">
        <v>23760</v>
      </c>
      <c r="K75" s="16" t="n">
        <f aca="false">H75*I75</f>
        <v>39600</v>
      </c>
      <c r="L75" s="16" t="n">
        <f aca="false">H75*J75</f>
        <v>47520</v>
      </c>
      <c r="M75" s="18" t="s">
        <v>32</v>
      </c>
      <c r="N75" s="18" t="s">
        <v>32</v>
      </c>
      <c r="O75" s="14" t="s">
        <v>29</v>
      </c>
      <c r="P75" s="14" t="s">
        <v>33</v>
      </c>
      <c r="Q75" s="15"/>
      <c r="R75" s="16"/>
      <c r="S75" s="16"/>
      <c r="T75" s="16" t="n">
        <f aca="false">R75*S75/100+R75</f>
        <v>0</v>
      </c>
      <c r="U75" s="16" t="n">
        <f aca="false">R75*H75</f>
        <v>0</v>
      </c>
      <c r="V75" s="16" t="n">
        <f aca="false">T75*H75</f>
        <v>0</v>
      </c>
    </row>
    <row r="76" customFormat="false" ht="90" hidden="false" customHeight="false" outlineLevel="0" collapsed="false">
      <c r="A76" s="12" t="n">
        <v>35</v>
      </c>
      <c r="B76" s="13"/>
      <c r="C76" s="26" t="s">
        <v>89</v>
      </c>
      <c r="D76" s="13" t="s">
        <v>23</v>
      </c>
      <c r="E76" s="15" t="n">
        <v>20</v>
      </c>
      <c r="F76" s="15"/>
      <c r="G76" s="15"/>
      <c r="H76" s="15" t="n">
        <f aca="false">E76+F76+G76</f>
        <v>20</v>
      </c>
      <c r="I76" s="16" t="n">
        <v>17200</v>
      </c>
      <c r="J76" s="16" t="n">
        <v>18920</v>
      </c>
      <c r="K76" s="16" t="n">
        <f aca="false">H76*I76</f>
        <v>344000</v>
      </c>
      <c r="L76" s="16" t="n">
        <f aca="false">H76*J76</f>
        <v>378400</v>
      </c>
      <c r="M76" s="18" t="s">
        <v>32</v>
      </c>
      <c r="N76" s="18" t="s">
        <v>32</v>
      </c>
      <c r="O76" s="14" t="s">
        <v>29</v>
      </c>
      <c r="P76" s="14" t="s">
        <v>33</v>
      </c>
      <c r="Q76" s="15"/>
      <c r="R76" s="16"/>
      <c r="S76" s="16"/>
      <c r="T76" s="16" t="n">
        <f aca="false">R76*S76/100+R76</f>
        <v>0</v>
      </c>
      <c r="U76" s="16" t="n">
        <f aca="false">R76*H76</f>
        <v>0</v>
      </c>
      <c r="V76" s="16" t="n">
        <f aca="false">T76*H76</f>
        <v>0</v>
      </c>
    </row>
    <row r="77" customFormat="false" ht="90" hidden="false" customHeight="false" outlineLevel="0" collapsed="false">
      <c r="A77" s="12" t="n">
        <v>36</v>
      </c>
      <c r="B77" s="13"/>
      <c r="C77" s="26" t="s">
        <v>90</v>
      </c>
      <c r="D77" s="13" t="s">
        <v>23</v>
      </c>
      <c r="E77" s="15" t="n">
        <v>15</v>
      </c>
      <c r="F77" s="15"/>
      <c r="G77" s="15"/>
      <c r="H77" s="15" t="n">
        <f aca="false">E77+F77+G77</f>
        <v>15</v>
      </c>
      <c r="I77" s="16" t="n">
        <v>17200</v>
      </c>
      <c r="J77" s="16" t="n">
        <v>18920</v>
      </c>
      <c r="K77" s="16" t="n">
        <f aca="false">H77*I77</f>
        <v>258000</v>
      </c>
      <c r="L77" s="16" t="n">
        <f aca="false">H77*J77</f>
        <v>283800</v>
      </c>
      <c r="M77" s="18" t="s">
        <v>32</v>
      </c>
      <c r="N77" s="18" t="s">
        <v>32</v>
      </c>
      <c r="O77" s="14" t="s">
        <v>29</v>
      </c>
      <c r="P77" s="14" t="s">
        <v>33</v>
      </c>
      <c r="Q77" s="15"/>
      <c r="R77" s="16"/>
      <c r="S77" s="16"/>
      <c r="T77" s="16" t="n">
        <f aca="false">R77*S77/100+R77</f>
        <v>0</v>
      </c>
      <c r="U77" s="16" t="n">
        <f aca="false">R77*H77</f>
        <v>0</v>
      </c>
      <c r="V77" s="16" t="n">
        <f aca="false">T77*H77</f>
        <v>0</v>
      </c>
    </row>
    <row r="78" customFormat="false" ht="90" hidden="false" customHeight="false" outlineLevel="0" collapsed="false">
      <c r="A78" s="12" t="n">
        <v>37</v>
      </c>
      <c r="B78" s="13"/>
      <c r="C78" s="26" t="s">
        <v>91</v>
      </c>
      <c r="D78" s="13" t="s">
        <v>23</v>
      </c>
      <c r="E78" s="15" t="n">
        <v>15</v>
      </c>
      <c r="F78" s="15"/>
      <c r="G78" s="15"/>
      <c r="H78" s="15" t="n">
        <f aca="false">E78+F78+G78</f>
        <v>15</v>
      </c>
      <c r="I78" s="16" t="n">
        <v>17200</v>
      </c>
      <c r="J78" s="16" t="n">
        <v>18920</v>
      </c>
      <c r="K78" s="16" t="n">
        <f aca="false">H78*I78</f>
        <v>258000</v>
      </c>
      <c r="L78" s="16" t="n">
        <f aca="false">H78*J78</f>
        <v>283800</v>
      </c>
      <c r="M78" s="18" t="s">
        <v>32</v>
      </c>
      <c r="N78" s="18" t="s">
        <v>32</v>
      </c>
      <c r="O78" s="14" t="s">
        <v>29</v>
      </c>
      <c r="P78" s="14" t="s">
        <v>33</v>
      </c>
      <c r="Q78" s="15"/>
      <c r="R78" s="16"/>
      <c r="S78" s="16"/>
      <c r="T78" s="16" t="n">
        <f aca="false">R78*S78/100+R78</f>
        <v>0</v>
      </c>
      <c r="U78" s="16" t="n">
        <f aca="false">R78*H78</f>
        <v>0</v>
      </c>
      <c r="V78" s="16" t="n">
        <f aca="false">T78*H78</f>
        <v>0</v>
      </c>
    </row>
    <row r="79" customFormat="false" ht="90" hidden="false" customHeight="false" outlineLevel="0" collapsed="false">
      <c r="A79" s="12" t="n">
        <v>38</v>
      </c>
      <c r="B79" s="13"/>
      <c r="C79" s="26" t="s">
        <v>92</v>
      </c>
      <c r="D79" s="13" t="s">
        <v>23</v>
      </c>
      <c r="E79" s="15" t="n">
        <v>10</v>
      </c>
      <c r="F79" s="15"/>
      <c r="G79" s="15"/>
      <c r="H79" s="15" t="n">
        <f aca="false">E79+F79+G79</f>
        <v>10</v>
      </c>
      <c r="I79" s="16" t="n">
        <v>17200</v>
      </c>
      <c r="J79" s="16" t="n">
        <v>18920</v>
      </c>
      <c r="K79" s="16" t="n">
        <f aca="false">H79*I79</f>
        <v>172000</v>
      </c>
      <c r="L79" s="16" t="n">
        <f aca="false">H79*J79</f>
        <v>189200</v>
      </c>
      <c r="M79" s="18" t="s">
        <v>32</v>
      </c>
      <c r="N79" s="18" t="s">
        <v>32</v>
      </c>
      <c r="O79" s="14" t="s">
        <v>29</v>
      </c>
      <c r="P79" s="14" t="s">
        <v>33</v>
      </c>
      <c r="Q79" s="15"/>
      <c r="R79" s="16"/>
      <c r="S79" s="16"/>
      <c r="T79" s="16" t="n">
        <f aca="false">R79*S79/100+R79</f>
        <v>0</v>
      </c>
      <c r="U79" s="16" t="n">
        <f aca="false">R79*H79</f>
        <v>0</v>
      </c>
      <c r="V79" s="16" t="n">
        <f aca="false">T79*H79</f>
        <v>0</v>
      </c>
    </row>
    <row r="80" customFormat="false" ht="150" hidden="false" customHeight="false" outlineLevel="0" collapsed="false">
      <c r="A80" s="12" t="n">
        <v>39</v>
      </c>
      <c r="B80" s="13"/>
      <c r="C80" s="26" t="s">
        <v>93</v>
      </c>
      <c r="D80" s="13" t="s">
        <v>94</v>
      </c>
      <c r="E80" s="15" t="n">
        <v>10</v>
      </c>
      <c r="F80" s="15"/>
      <c r="G80" s="15"/>
      <c r="H80" s="15" t="n">
        <f aca="false">E80+F80+G80</f>
        <v>10</v>
      </c>
      <c r="I80" s="16" t="n">
        <v>19790</v>
      </c>
      <c r="J80" s="16" t="n">
        <v>21769</v>
      </c>
      <c r="K80" s="16" t="n">
        <f aca="false">H80*I80</f>
        <v>197900</v>
      </c>
      <c r="L80" s="16" t="n">
        <f aca="false">H80*J80</f>
        <v>217690</v>
      </c>
      <c r="M80" s="18" t="s">
        <v>32</v>
      </c>
      <c r="N80" s="18" t="s">
        <v>32</v>
      </c>
      <c r="O80" s="14" t="s">
        <v>29</v>
      </c>
      <c r="P80" s="14" t="s">
        <v>33</v>
      </c>
      <c r="Q80" s="15"/>
      <c r="R80" s="16"/>
      <c r="S80" s="16"/>
      <c r="T80" s="16" t="n">
        <f aca="false">R80*S80/100+R80</f>
        <v>0</v>
      </c>
      <c r="U80" s="16" t="n">
        <f aca="false">R80*H80</f>
        <v>0</v>
      </c>
      <c r="V80" s="16" t="n">
        <f aca="false">T80*H80</f>
        <v>0</v>
      </c>
    </row>
    <row r="81" customFormat="false" ht="135" hidden="false" customHeight="false" outlineLevel="0" collapsed="false">
      <c r="A81" s="12" t="n">
        <v>40</v>
      </c>
      <c r="B81" s="13"/>
      <c r="C81" s="26" t="s">
        <v>95</v>
      </c>
      <c r="D81" s="13" t="s">
        <v>94</v>
      </c>
      <c r="E81" s="15" t="n">
        <v>10</v>
      </c>
      <c r="F81" s="15"/>
      <c r="G81" s="15"/>
      <c r="H81" s="15" t="n">
        <f aca="false">E81+F81+G81</f>
        <v>10</v>
      </c>
      <c r="I81" s="16" t="n">
        <v>19790</v>
      </c>
      <c r="J81" s="16" t="n">
        <v>21769</v>
      </c>
      <c r="K81" s="16" t="n">
        <f aca="false">H81*I81</f>
        <v>197900</v>
      </c>
      <c r="L81" s="16" t="n">
        <f aca="false">H81*J81</f>
        <v>217690</v>
      </c>
      <c r="M81" s="18" t="s">
        <v>32</v>
      </c>
      <c r="N81" s="18" t="s">
        <v>32</v>
      </c>
      <c r="O81" s="14" t="s">
        <v>29</v>
      </c>
      <c r="P81" s="14" t="s">
        <v>33</v>
      </c>
      <c r="Q81" s="15"/>
      <c r="R81" s="16"/>
      <c r="S81" s="16"/>
      <c r="T81" s="16" t="n">
        <f aca="false">R81*S81/100+R81</f>
        <v>0</v>
      </c>
      <c r="U81" s="16" t="n">
        <f aca="false">R81*H81</f>
        <v>0</v>
      </c>
      <c r="V81" s="16" t="n">
        <f aca="false">T81*H81</f>
        <v>0</v>
      </c>
    </row>
    <row r="82" customFormat="false" ht="135" hidden="false" customHeight="false" outlineLevel="0" collapsed="false">
      <c r="A82" s="12" t="n">
        <v>41</v>
      </c>
      <c r="B82" s="13"/>
      <c r="C82" s="26" t="s">
        <v>96</v>
      </c>
      <c r="D82" s="13" t="s">
        <v>94</v>
      </c>
      <c r="E82" s="15" t="n">
        <v>10</v>
      </c>
      <c r="F82" s="15"/>
      <c r="G82" s="15"/>
      <c r="H82" s="15" t="n">
        <f aca="false">E82+F82+G82</f>
        <v>10</v>
      </c>
      <c r="I82" s="16" t="n">
        <v>19790</v>
      </c>
      <c r="J82" s="16" t="n">
        <v>21769</v>
      </c>
      <c r="K82" s="16" t="n">
        <f aca="false">H82*I82</f>
        <v>197900</v>
      </c>
      <c r="L82" s="16" t="n">
        <f aca="false">H82*J82</f>
        <v>217690</v>
      </c>
      <c r="M82" s="18" t="s">
        <v>32</v>
      </c>
      <c r="N82" s="18" t="s">
        <v>32</v>
      </c>
      <c r="O82" s="14" t="s">
        <v>29</v>
      </c>
      <c r="P82" s="14" t="s">
        <v>33</v>
      </c>
      <c r="Q82" s="15"/>
      <c r="R82" s="16"/>
      <c r="S82" s="16"/>
      <c r="T82" s="16" t="n">
        <f aca="false">R82*S82/100+R82</f>
        <v>0</v>
      </c>
      <c r="U82" s="16" t="n">
        <f aca="false">R82*H82</f>
        <v>0</v>
      </c>
      <c r="V82" s="16" t="n">
        <f aca="false">T82*H82</f>
        <v>0</v>
      </c>
    </row>
    <row r="83" customFormat="false" ht="75" hidden="false" customHeight="false" outlineLevel="0" collapsed="false">
      <c r="A83" s="12" t="n">
        <v>42</v>
      </c>
      <c r="B83" s="13"/>
      <c r="C83" s="14" t="s">
        <v>97</v>
      </c>
      <c r="D83" s="13" t="s">
        <v>23</v>
      </c>
      <c r="E83" s="15" t="n">
        <v>1</v>
      </c>
      <c r="F83" s="15"/>
      <c r="G83" s="15"/>
      <c r="H83" s="15" t="n">
        <f aca="false">E83+F83+G83</f>
        <v>1</v>
      </c>
      <c r="I83" s="16" t="n">
        <v>77512</v>
      </c>
      <c r="J83" s="16" t="n">
        <v>85263.2</v>
      </c>
      <c r="K83" s="16" t="n">
        <f aca="false">H83*I83</f>
        <v>77512</v>
      </c>
      <c r="L83" s="16" t="n">
        <f aca="false">H83*J83</f>
        <v>85263.2</v>
      </c>
      <c r="M83" s="18" t="s">
        <v>32</v>
      </c>
      <c r="N83" s="18" t="s">
        <v>32</v>
      </c>
      <c r="O83" s="14" t="s">
        <v>29</v>
      </c>
      <c r="P83" s="14" t="s">
        <v>33</v>
      </c>
      <c r="Q83" s="15"/>
      <c r="R83" s="16"/>
      <c r="S83" s="16"/>
      <c r="T83" s="16" t="n">
        <f aca="false">R83*S83/100+R83</f>
        <v>0</v>
      </c>
      <c r="U83" s="16" t="n">
        <f aca="false">R83*H83</f>
        <v>0</v>
      </c>
      <c r="V83" s="16" t="n">
        <f aca="false">T83*H83</f>
        <v>0</v>
      </c>
    </row>
    <row r="84" customFormat="false" ht="90" hidden="false" customHeight="false" outlineLevel="0" collapsed="false">
      <c r="A84" s="12" t="n">
        <v>43</v>
      </c>
      <c r="B84" s="13"/>
      <c r="C84" s="14" t="s">
        <v>98</v>
      </c>
      <c r="D84" s="13" t="s">
        <v>23</v>
      </c>
      <c r="E84" s="15"/>
      <c r="F84" s="15" t="n">
        <v>2</v>
      </c>
      <c r="G84" s="15"/>
      <c r="H84" s="15" t="n">
        <f aca="false">E84+F84+G84</f>
        <v>2</v>
      </c>
      <c r="I84" s="16" t="n">
        <v>8400</v>
      </c>
      <c r="J84" s="16" t="n">
        <v>10080</v>
      </c>
      <c r="K84" s="16" t="n">
        <f aca="false">H84*I84</f>
        <v>16800</v>
      </c>
      <c r="L84" s="16" t="n">
        <f aca="false">H84*J84</f>
        <v>20160</v>
      </c>
      <c r="M84" s="18" t="s">
        <v>32</v>
      </c>
      <c r="N84" s="18" t="s">
        <v>32</v>
      </c>
      <c r="O84" s="14" t="s">
        <v>29</v>
      </c>
      <c r="P84" s="14" t="s">
        <v>33</v>
      </c>
      <c r="Q84" s="15"/>
      <c r="R84" s="16"/>
      <c r="S84" s="16"/>
      <c r="T84" s="16" t="n">
        <f aca="false">R84*S84/100+R84</f>
        <v>0</v>
      </c>
      <c r="U84" s="16" t="n">
        <f aca="false">R84*H84</f>
        <v>0</v>
      </c>
      <c r="V84" s="16" t="n">
        <f aca="false">T84*H84</f>
        <v>0</v>
      </c>
    </row>
    <row r="85" customFormat="false" ht="90" hidden="false" customHeight="false" outlineLevel="0" collapsed="false">
      <c r="A85" s="12" t="n">
        <v>44</v>
      </c>
      <c r="B85" s="13"/>
      <c r="C85" s="14" t="s">
        <v>99</v>
      </c>
      <c r="D85" s="13" t="s">
        <v>23</v>
      </c>
      <c r="E85" s="15"/>
      <c r="F85" s="15" t="n">
        <v>2</v>
      </c>
      <c r="G85" s="15"/>
      <c r="H85" s="15" t="n">
        <f aca="false">E85+F85+G85</f>
        <v>2</v>
      </c>
      <c r="I85" s="16" t="n">
        <v>8488.3</v>
      </c>
      <c r="J85" s="16" t="n">
        <v>10185.96</v>
      </c>
      <c r="K85" s="16" t="n">
        <f aca="false">H85*I85</f>
        <v>16976.6</v>
      </c>
      <c r="L85" s="16" t="n">
        <f aca="false">H85*J85</f>
        <v>20371.92</v>
      </c>
      <c r="M85" s="18" t="s">
        <v>32</v>
      </c>
      <c r="N85" s="18" t="s">
        <v>32</v>
      </c>
      <c r="O85" s="14" t="s">
        <v>29</v>
      </c>
      <c r="P85" s="14" t="s">
        <v>33</v>
      </c>
      <c r="Q85" s="15"/>
      <c r="R85" s="16"/>
      <c r="S85" s="16"/>
      <c r="T85" s="16" t="n">
        <f aca="false">R85*S85/100+R85</f>
        <v>0</v>
      </c>
      <c r="U85" s="16" t="n">
        <f aca="false">R85*H85</f>
        <v>0</v>
      </c>
      <c r="V85" s="16" t="n">
        <f aca="false">T85*H85</f>
        <v>0</v>
      </c>
    </row>
    <row r="86" customFormat="false" ht="75" hidden="false" customHeight="false" outlineLevel="0" collapsed="false">
      <c r="A86" s="12" t="n">
        <v>45</v>
      </c>
      <c r="B86" s="13"/>
      <c r="C86" s="14" t="s">
        <v>100</v>
      </c>
      <c r="D86" s="13" t="s">
        <v>23</v>
      </c>
      <c r="E86" s="15"/>
      <c r="F86" s="15"/>
      <c r="G86" s="15" t="n">
        <v>25</v>
      </c>
      <c r="H86" s="15" t="n">
        <f aca="false">E86+F86+G86</f>
        <v>25</v>
      </c>
      <c r="I86" s="16" t="n">
        <v>1093.5</v>
      </c>
      <c r="J86" s="16" t="n">
        <v>1312.2</v>
      </c>
      <c r="K86" s="16" t="n">
        <f aca="false">H86*I86</f>
        <v>27337.5</v>
      </c>
      <c r="L86" s="16" t="n">
        <f aca="false">H86*J86</f>
        <v>32805</v>
      </c>
      <c r="M86" s="18" t="s">
        <v>32</v>
      </c>
      <c r="N86" s="18" t="s">
        <v>32</v>
      </c>
      <c r="O86" s="14" t="s">
        <v>29</v>
      </c>
      <c r="P86" s="14" t="s">
        <v>33</v>
      </c>
      <c r="Q86" s="15"/>
      <c r="R86" s="16"/>
      <c r="S86" s="16"/>
      <c r="T86" s="16" t="n">
        <f aca="false">R86*S86/100+R86</f>
        <v>0</v>
      </c>
      <c r="U86" s="16" t="n">
        <f aca="false">R86*H86</f>
        <v>0</v>
      </c>
      <c r="V86" s="16" t="n">
        <f aca="false">T86*H86</f>
        <v>0</v>
      </c>
    </row>
    <row r="87" customFormat="false" ht="75" hidden="false" customHeight="false" outlineLevel="0" collapsed="false">
      <c r="A87" s="12" t="n">
        <v>46</v>
      </c>
      <c r="B87" s="13"/>
      <c r="C87" s="14" t="s">
        <v>101</v>
      </c>
      <c r="D87" s="13" t="s">
        <v>23</v>
      </c>
      <c r="E87" s="15"/>
      <c r="F87" s="15"/>
      <c r="G87" s="15" t="n">
        <v>25</v>
      </c>
      <c r="H87" s="15" t="n">
        <f aca="false">E87+F87+G87</f>
        <v>25</v>
      </c>
      <c r="I87" s="16" t="n">
        <v>1093.5</v>
      </c>
      <c r="J87" s="16" t="n">
        <v>1312.2</v>
      </c>
      <c r="K87" s="16" t="n">
        <f aca="false">H87*I87</f>
        <v>27337.5</v>
      </c>
      <c r="L87" s="16" t="n">
        <f aca="false">H87*J87</f>
        <v>32805</v>
      </c>
      <c r="M87" s="18" t="s">
        <v>32</v>
      </c>
      <c r="N87" s="18" t="s">
        <v>32</v>
      </c>
      <c r="O87" s="14" t="s">
        <v>29</v>
      </c>
      <c r="P87" s="14" t="s">
        <v>33</v>
      </c>
      <c r="Q87" s="15"/>
      <c r="R87" s="16"/>
      <c r="S87" s="16"/>
      <c r="T87" s="16" t="n">
        <f aca="false">R87*S87/100+R87</f>
        <v>0</v>
      </c>
      <c r="U87" s="16" t="n">
        <f aca="false">R87*H87</f>
        <v>0</v>
      </c>
      <c r="V87" s="16" t="n">
        <f aca="false">T87*H87</f>
        <v>0</v>
      </c>
    </row>
    <row r="88" customFormat="false" ht="75" hidden="false" customHeight="false" outlineLevel="0" collapsed="false">
      <c r="A88" s="12" t="n">
        <v>47</v>
      </c>
      <c r="B88" s="13"/>
      <c r="C88" s="14" t="s">
        <v>102</v>
      </c>
      <c r="D88" s="13" t="s">
        <v>23</v>
      </c>
      <c r="E88" s="15"/>
      <c r="F88" s="15"/>
      <c r="G88" s="15" t="n">
        <v>30</v>
      </c>
      <c r="H88" s="15" t="n">
        <f aca="false">E88+F88+G88</f>
        <v>30</v>
      </c>
      <c r="I88" s="16" t="n">
        <v>1093.5</v>
      </c>
      <c r="J88" s="16" t="n">
        <v>1312.2</v>
      </c>
      <c r="K88" s="16" t="n">
        <f aca="false">H88*I88</f>
        <v>32805</v>
      </c>
      <c r="L88" s="16" t="n">
        <f aca="false">H88*J88</f>
        <v>39366</v>
      </c>
      <c r="M88" s="18" t="s">
        <v>32</v>
      </c>
      <c r="N88" s="18" t="s">
        <v>32</v>
      </c>
      <c r="O88" s="14" t="s">
        <v>29</v>
      </c>
      <c r="P88" s="14" t="s">
        <v>33</v>
      </c>
      <c r="Q88" s="15"/>
      <c r="R88" s="16"/>
      <c r="S88" s="16"/>
      <c r="T88" s="16" t="n">
        <f aca="false">R88*S88/100+R88</f>
        <v>0</v>
      </c>
      <c r="U88" s="16" t="n">
        <f aca="false">R88*H88</f>
        <v>0</v>
      </c>
      <c r="V88" s="16" t="n">
        <f aca="false">T88*H88</f>
        <v>0</v>
      </c>
    </row>
    <row r="89" customFormat="false" ht="105" hidden="false" customHeight="false" outlineLevel="0" collapsed="false">
      <c r="A89" s="12" t="n">
        <v>48</v>
      </c>
      <c r="B89" s="13"/>
      <c r="C89" s="26" t="s">
        <v>103</v>
      </c>
      <c r="D89" s="13" t="s">
        <v>72</v>
      </c>
      <c r="E89" s="15"/>
      <c r="F89" s="15"/>
      <c r="G89" s="15" t="n">
        <v>5</v>
      </c>
      <c r="H89" s="15" t="n">
        <f aca="false">E89+F89+G89</f>
        <v>5</v>
      </c>
      <c r="I89" s="16" t="n">
        <v>1890</v>
      </c>
      <c r="J89" s="16" t="n">
        <v>2268</v>
      </c>
      <c r="K89" s="16" t="n">
        <f aca="false">H89*I89</f>
        <v>9450</v>
      </c>
      <c r="L89" s="16" t="n">
        <f aca="false">H89*J89</f>
        <v>11340</v>
      </c>
      <c r="M89" s="18" t="s">
        <v>32</v>
      </c>
      <c r="N89" s="18" t="s">
        <v>32</v>
      </c>
      <c r="O89" s="14" t="s">
        <v>29</v>
      </c>
      <c r="P89" s="14" t="s">
        <v>33</v>
      </c>
      <c r="Q89" s="15"/>
      <c r="R89" s="16"/>
      <c r="S89" s="16"/>
      <c r="T89" s="16" t="n">
        <f aca="false">R89*S89/100+R89</f>
        <v>0</v>
      </c>
      <c r="U89" s="16" t="n">
        <f aca="false">R89*H89</f>
        <v>0</v>
      </c>
      <c r="V89" s="16" t="n">
        <f aca="false">T89*H89</f>
        <v>0</v>
      </c>
    </row>
    <row r="90" customFormat="false" ht="75" hidden="false" customHeight="false" outlineLevel="0" collapsed="false">
      <c r="A90" s="12" t="n">
        <v>49</v>
      </c>
      <c r="B90" s="13"/>
      <c r="C90" s="14" t="s">
        <v>104</v>
      </c>
      <c r="D90" s="13" t="s">
        <v>23</v>
      </c>
      <c r="E90" s="15" t="n">
        <v>20</v>
      </c>
      <c r="F90" s="15"/>
      <c r="G90" s="15"/>
      <c r="H90" s="15" t="n">
        <f aca="false">E90+F90+G90</f>
        <v>20</v>
      </c>
      <c r="I90" s="16" t="n">
        <v>72600</v>
      </c>
      <c r="J90" s="16" t="n">
        <v>87120</v>
      </c>
      <c r="K90" s="16" t="n">
        <f aca="false">H90*I90</f>
        <v>1452000</v>
      </c>
      <c r="L90" s="16" t="n">
        <f aca="false">H90*J90</f>
        <v>1742400</v>
      </c>
      <c r="M90" s="18" t="s">
        <v>32</v>
      </c>
      <c r="N90" s="18" t="s">
        <v>32</v>
      </c>
      <c r="O90" s="14" t="s">
        <v>29</v>
      </c>
      <c r="P90" s="14" t="s">
        <v>33</v>
      </c>
      <c r="Q90" s="15"/>
      <c r="R90" s="16"/>
      <c r="S90" s="16"/>
      <c r="T90" s="16" t="n">
        <f aca="false">R90*S90/100+R90</f>
        <v>0</v>
      </c>
      <c r="U90" s="16" t="n">
        <f aca="false">R90*H90</f>
        <v>0</v>
      </c>
      <c r="V90" s="16" t="n">
        <f aca="false">T90*H90</f>
        <v>0</v>
      </c>
    </row>
    <row r="91" customFormat="false" ht="75" hidden="false" customHeight="false" outlineLevel="0" collapsed="false">
      <c r="A91" s="12" t="n">
        <v>50</v>
      </c>
      <c r="B91" s="13"/>
      <c r="C91" s="14" t="s">
        <v>105</v>
      </c>
      <c r="D91" s="13" t="s">
        <v>23</v>
      </c>
      <c r="E91" s="15" t="n">
        <v>10</v>
      </c>
      <c r="F91" s="15"/>
      <c r="G91" s="15"/>
      <c r="H91" s="15" t="n">
        <f aca="false">E91+F91+G91</f>
        <v>10</v>
      </c>
      <c r="I91" s="16" t="n">
        <v>360000</v>
      </c>
      <c r="J91" s="16" t="n">
        <v>396000</v>
      </c>
      <c r="K91" s="16" t="n">
        <f aca="false">H91*I91</f>
        <v>3600000</v>
      </c>
      <c r="L91" s="16" t="n">
        <f aca="false">H91*J91</f>
        <v>3960000</v>
      </c>
      <c r="M91" s="18" t="s">
        <v>32</v>
      </c>
      <c r="N91" s="18" t="s">
        <v>32</v>
      </c>
      <c r="O91" s="14" t="s">
        <v>29</v>
      </c>
      <c r="P91" s="14" t="s">
        <v>33</v>
      </c>
      <c r="Q91" s="15"/>
      <c r="R91" s="16"/>
      <c r="S91" s="16"/>
      <c r="T91" s="16" t="n">
        <f aca="false">R91*S91/100+R91</f>
        <v>0</v>
      </c>
      <c r="U91" s="16" t="n">
        <f aca="false">R91*H91</f>
        <v>0</v>
      </c>
      <c r="V91" s="16" t="n">
        <f aca="false">T91*H91</f>
        <v>0</v>
      </c>
    </row>
    <row r="92" customFormat="false" ht="75" hidden="false" customHeight="false" outlineLevel="0" collapsed="false">
      <c r="A92" s="12" t="n">
        <v>51</v>
      </c>
      <c r="B92" s="13"/>
      <c r="C92" s="14" t="s">
        <v>106</v>
      </c>
      <c r="D92" s="13" t="s">
        <v>23</v>
      </c>
      <c r="E92" s="15" t="n">
        <v>200</v>
      </c>
      <c r="F92" s="15"/>
      <c r="G92" s="15"/>
      <c r="H92" s="15" t="n">
        <f aca="false">E92+F92+G92</f>
        <v>200</v>
      </c>
      <c r="I92" s="16" t="n">
        <v>2038</v>
      </c>
      <c r="J92" s="16" t="n">
        <v>2241.8</v>
      </c>
      <c r="K92" s="16" t="n">
        <f aca="false">H92*I92</f>
        <v>407600</v>
      </c>
      <c r="L92" s="16" t="n">
        <f aca="false">H92*J92</f>
        <v>448360</v>
      </c>
      <c r="M92" s="18" t="s">
        <v>32</v>
      </c>
      <c r="N92" s="18" t="s">
        <v>32</v>
      </c>
      <c r="O92" s="14" t="s">
        <v>29</v>
      </c>
      <c r="P92" s="14" t="s">
        <v>33</v>
      </c>
      <c r="Q92" s="15"/>
      <c r="R92" s="16"/>
      <c r="S92" s="16"/>
      <c r="T92" s="16" t="n">
        <f aca="false">R92*S92/100+R92</f>
        <v>0</v>
      </c>
      <c r="U92" s="16" t="n">
        <f aca="false">R92*H92</f>
        <v>0</v>
      </c>
      <c r="V92" s="16" t="n">
        <f aca="false">T92*H92</f>
        <v>0</v>
      </c>
    </row>
    <row r="93" customFormat="false" ht="75" hidden="false" customHeight="false" outlineLevel="0" collapsed="false">
      <c r="A93" s="12" t="n">
        <v>52</v>
      </c>
      <c r="B93" s="13"/>
      <c r="C93" s="14" t="s">
        <v>107</v>
      </c>
      <c r="D93" s="13" t="s">
        <v>23</v>
      </c>
      <c r="E93" s="15" t="n">
        <v>20</v>
      </c>
      <c r="F93" s="15"/>
      <c r="G93" s="15"/>
      <c r="H93" s="15" t="n">
        <f aca="false">E93+F93+G93</f>
        <v>20</v>
      </c>
      <c r="I93" s="16" t="n">
        <v>3800</v>
      </c>
      <c r="J93" s="16" t="n">
        <v>4560</v>
      </c>
      <c r="K93" s="16" t="n">
        <f aca="false">H93*I93</f>
        <v>76000</v>
      </c>
      <c r="L93" s="16" t="n">
        <f aca="false">H93*J93</f>
        <v>91200</v>
      </c>
      <c r="M93" s="18" t="s">
        <v>32</v>
      </c>
      <c r="N93" s="18" t="s">
        <v>32</v>
      </c>
      <c r="O93" s="14" t="s">
        <v>29</v>
      </c>
      <c r="P93" s="14" t="s">
        <v>33</v>
      </c>
      <c r="Q93" s="15"/>
      <c r="R93" s="16"/>
      <c r="S93" s="16"/>
      <c r="T93" s="16" t="n">
        <f aca="false">R93*S93/100+R93</f>
        <v>0</v>
      </c>
      <c r="U93" s="16" t="n">
        <f aca="false">R93*H93</f>
        <v>0</v>
      </c>
      <c r="V93" s="16" t="n">
        <f aca="false">T93*H93</f>
        <v>0</v>
      </c>
    </row>
    <row r="94" customFormat="false" ht="75" hidden="false" customHeight="false" outlineLevel="0" collapsed="false">
      <c r="A94" s="12" t="n">
        <v>53</v>
      </c>
      <c r="B94" s="13"/>
      <c r="C94" s="14" t="s">
        <v>108</v>
      </c>
      <c r="D94" s="13" t="s">
        <v>23</v>
      </c>
      <c r="E94" s="15" t="n">
        <v>14</v>
      </c>
      <c r="F94" s="15"/>
      <c r="G94" s="15"/>
      <c r="H94" s="15" t="n">
        <f aca="false">E94+F94+G94</f>
        <v>14</v>
      </c>
      <c r="I94" s="16" t="n">
        <v>120000</v>
      </c>
      <c r="J94" s="16" t="n">
        <v>132000</v>
      </c>
      <c r="K94" s="16" t="n">
        <f aca="false">H94*I94</f>
        <v>1680000</v>
      </c>
      <c r="L94" s="16" t="n">
        <f aca="false">H94*J94</f>
        <v>1848000</v>
      </c>
      <c r="M94" s="18" t="s">
        <v>32</v>
      </c>
      <c r="N94" s="18" t="s">
        <v>32</v>
      </c>
      <c r="O94" s="14" t="s">
        <v>29</v>
      </c>
      <c r="P94" s="14" t="s">
        <v>33</v>
      </c>
      <c r="Q94" s="15"/>
      <c r="R94" s="16"/>
      <c r="S94" s="16"/>
      <c r="T94" s="16" t="n">
        <f aca="false">R94*S94/100+R94</f>
        <v>0</v>
      </c>
      <c r="U94" s="16" t="n">
        <f aca="false">R94*H94</f>
        <v>0</v>
      </c>
      <c r="V94" s="16" t="n">
        <f aca="false">T94*H94</f>
        <v>0</v>
      </c>
    </row>
    <row r="95" customFormat="false" ht="75" hidden="false" customHeight="false" outlineLevel="0" collapsed="false">
      <c r="A95" s="12" t="n">
        <v>54</v>
      </c>
      <c r="B95" s="13"/>
      <c r="C95" s="14" t="s">
        <v>109</v>
      </c>
      <c r="D95" s="13" t="s">
        <v>23</v>
      </c>
      <c r="E95" s="15"/>
      <c r="F95" s="15" t="n">
        <v>1</v>
      </c>
      <c r="G95" s="15"/>
      <c r="H95" s="15" t="n">
        <f aca="false">E95+F95+G95</f>
        <v>1</v>
      </c>
      <c r="I95" s="16" t="n">
        <v>18101</v>
      </c>
      <c r="J95" s="16" t="n">
        <v>21721.2</v>
      </c>
      <c r="K95" s="16" t="n">
        <f aca="false">H95*I95</f>
        <v>18101</v>
      </c>
      <c r="L95" s="16" t="n">
        <f aca="false">H95*J95</f>
        <v>21721.2</v>
      </c>
      <c r="M95" s="18" t="s">
        <v>32</v>
      </c>
      <c r="N95" s="18" t="s">
        <v>32</v>
      </c>
      <c r="O95" s="14" t="s">
        <v>29</v>
      </c>
      <c r="P95" s="14" t="s">
        <v>33</v>
      </c>
      <c r="Q95" s="15"/>
      <c r="R95" s="16"/>
      <c r="S95" s="16"/>
      <c r="T95" s="16" t="n">
        <f aca="false">R95*S95/100+R95</f>
        <v>0</v>
      </c>
      <c r="U95" s="16" t="n">
        <f aca="false">R95*H95</f>
        <v>0</v>
      </c>
      <c r="V95" s="16" t="n">
        <f aca="false">T95*H95</f>
        <v>0</v>
      </c>
    </row>
    <row r="96" customFormat="false" ht="75" hidden="false" customHeight="false" outlineLevel="0" collapsed="false">
      <c r="A96" s="12" t="n">
        <v>55</v>
      </c>
      <c r="B96" s="13"/>
      <c r="C96" s="14" t="s">
        <v>110</v>
      </c>
      <c r="D96" s="13" t="s">
        <v>23</v>
      </c>
      <c r="E96" s="15"/>
      <c r="F96" s="15" t="n">
        <v>1</v>
      </c>
      <c r="G96" s="15"/>
      <c r="H96" s="15" t="n">
        <f aca="false">E96+F96+G96</f>
        <v>1</v>
      </c>
      <c r="I96" s="16" t="n">
        <v>18101</v>
      </c>
      <c r="J96" s="16" t="n">
        <v>21721.2</v>
      </c>
      <c r="K96" s="16" t="n">
        <f aca="false">H96*I96</f>
        <v>18101</v>
      </c>
      <c r="L96" s="16" t="n">
        <f aca="false">H96*J96</f>
        <v>21721.2</v>
      </c>
      <c r="M96" s="18" t="s">
        <v>32</v>
      </c>
      <c r="N96" s="18" t="s">
        <v>32</v>
      </c>
      <c r="O96" s="14" t="s">
        <v>29</v>
      </c>
      <c r="P96" s="14" t="s">
        <v>33</v>
      </c>
      <c r="Q96" s="15"/>
      <c r="R96" s="16"/>
      <c r="S96" s="16"/>
      <c r="T96" s="16" t="n">
        <f aca="false">R96*S96/100+R96</f>
        <v>0</v>
      </c>
      <c r="U96" s="16" t="n">
        <f aca="false">R96*H96</f>
        <v>0</v>
      </c>
      <c r="V96" s="16" t="n">
        <f aca="false">T96*H96</f>
        <v>0</v>
      </c>
    </row>
    <row r="97" customFormat="false" ht="75" hidden="false" customHeight="false" outlineLevel="0" collapsed="false">
      <c r="A97" s="12" t="n">
        <v>56</v>
      </c>
      <c r="B97" s="13"/>
      <c r="C97" s="14" t="s">
        <v>111</v>
      </c>
      <c r="D97" s="13" t="s">
        <v>23</v>
      </c>
      <c r="E97" s="15"/>
      <c r="F97" s="15" t="n">
        <v>1</v>
      </c>
      <c r="G97" s="15"/>
      <c r="H97" s="15" t="n">
        <f aca="false">E97+F97+G97</f>
        <v>1</v>
      </c>
      <c r="I97" s="16" t="n">
        <v>43167</v>
      </c>
      <c r="J97" s="16" t="n">
        <v>51800.4</v>
      </c>
      <c r="K97" s="16" t="n">
        <f aca="false">H97*I97</f>
        <v>43167</v>
      </c>
      <c r="L97" s="16" t="n">
        <f aca="false">H97*J97</f>
        <v>51800.4</v>
      </c>
      <c r="M97" s="18" t="s">
        <v>32</v>
      </c>
      <c r="N97" s="18" t="s">
        <v>32</v>
      </c>
      <c r="O97" s="14" t="s">
        <v>29</v>
      </c>
      <c r="P97" s="14" t="s">
        <v>33</v>
      </c>
      <c r="Q97" s="15"/>
      <c r="R97" s="16"/>
      <c r="S97" s="16"/>
      <c r="T97" s="16" t="n">
        <f aca="false">R97*S97/100+R97</f>
        <v>0</v>
      </c>
      <c r="U97" s="16" t="n">
        <f aca="false">R97*H97</f>
        <v>0</v>
      </c>
      <c r="V97" s="16" t="n">
        <f aca="false">T97*H97</f>
        <v>0</v>
      </c>
    </row>
    <row r="98" customFormat="false" ht="75" hidden="false" customHeight="false" outlineLevel="0" collapsed="false">
      <c r="A98" s="12" t="n">
        <v>57</v>
      </c>
      <c r="B98" s="13"/>
      <c r="C98" s="14" t="s">
        <v>112</v>
      </c>
      <c r="D98" s="13" t="s">
        <v>23</v>
      </c>
      <c r="E98" s="15"/>
      <c r="F98" s="15" t="n">
        <v>1</v>
      </c>
      <c r="G98" s="15"/>
      <c r="H98" s="15" t="n">
        <f aca="false">E98+F98+G98</f>
        <v>1</v>
      </c>
      <c r="I98" s="16" t="n">
        <v>28231</v>
      </c>
      <c r="J98" s="16" t="n">
        <v>33877.2</v>
      </c>
      <c r="K98" s="16" t="n">
        <f aca="false">H98*I98</f>
        <v>28231</v>
      </c>
      <c r="L98" s="16" t="n">
        <f aca="false">H98*J98</f>
        <v>33877.2</v>
      </c>
      <c r="M98" s="18" t="s">
        <v>32</v>
      </c>
      <c r="N98" s="18" t="s">
        <v>32</v>
      </c>
      <c r="O98" s="14" t="s">
        <v>29</v>
      </c>
      <c r="P98" s="14" t="s">
        <v>33</v>
      </c>
      <c r="Q98" s="15"/>
      <c r="R98" s="16"/>
      <c r="S98" s="16"/>
      <c r="T98" s="16" t="n">
        <f aca="false">R98*S98/100+R98</f>
        <v>0</v>
      </c>
      <c r="U98" s="16" t="n">
        <f aca="false">R98*H98</f>
        <v>0</v>
      </c>
      <c r="V98" s="16" t="n">
        <f aca="false">T98*H98</f>
        <v>0</v>
      </c>
    </row>
    <row r="99" customFormat="false" ht="75" hidden="false" customHeight="false" outlineLevel="0" collapsed="false">
      <c r="A99" s="12" t="n">
        <v>58</v>
      </c>
      <c r="B99" s="13"/>
      <c r="C99" s="14" t="s">
        <v>113</v>
      </c>
      <c r="D99" s="13" t="s">
        <v>23</v>
      </c>
      <c r="E99" s="15"/>
      <c r="F99" s="15" t="n">
        <v>1</v>
      </c>
      <c r="G99" s="15"/>
      <c r="H99" s="15" t="n">
        <f aca="false">E99+F99+G99</f>
        <v>1</v>
      </c>
      <c r="I99" s="16" t="n">
        <v>37641</v>
      </c>
      <c r="J99" s="16" t="n">
        <v>45169.2</v>
      </c>
      <c r="K99" s="16" t="n">
        <f aca="false">H99*I99</f>
        <v>37641</v>
      </c>
      <c r="L99" s="16" t="n">
        <f aca="false">H99*J99</f>
        <v>45169.2</v>
      </c>
      <c r="M99" s="18" t="s">
        <v>32</v>
      </c>
      <c r="N99" s="18" t="s">
        <v>32</v>
      </c>
      <c r="O99" s="14" t="s">
        <v>29</v>
      </c>
      <c r="P99" s="14" t="s">
        <v>33</v>
      </c>
      <c r="Q99" s="15"/>
      <c r="R99" s="16"/>
      <c r="S99" s="16"/>
      <c r="T99" s="16" t="n">
        <f aca="false">R99*S99/100+R99</f>
        <v>0</v>
      </c>
      <c r="U99" s="16" t="n">
        <f aca="false">R99*H99</f>
        <v>0</v>
      </c>
      <c r="V99" s="16" t="n">
        <f aca="false">T99*H99</f>
        <v>0</v>
      </c>
    </row>
    <row r="100" customFormat="false" ht="75" hidden="false" customHeight="false" outlineLevel="0" collapsed="false">
      <c r="A100" s="12" t="n">
        <v>59</v>
      </c>
      <c r="B100" s="13"/>
      <c r="C100" s="14" t="s">
        <v>114</v>
      </c>
      <c r="D100" s="13" t="s">
        <v>23</v>
      </c>
      <c r="E100" s="15"/>
      <c r="F100" s="15" t="n">
        <v>1</v>
      </c>
      <c r="G100" s="15"/>
      <c r="H100" s="15" t="n">
        <f aca="false">E100+F100+G100</f>
        <v>1</v>
      </c>
      <c r="I100" s="16" t="n">
        <v>9460</v>
      </c>
      <c r="J100" s="16" t="n">
        <v>11352</v>
      </c>
      <c r="K100" s="16" t="n">
        <f aca="false">H100*I100</f>
        <v>9460</v>
      </c>
      <c r="L100" s="16" t="n">
        <f aca="false">H100*J100</f>
        <v>11352</v>
      </c>
      <c r="M100" s="18" t="s">
        <v>32</v>
      </c>
      <c r="N100" s="18" t="s">
        <v>32</v>
      </c>
      <c r="O100" s="14" t="s">
        <v>29</v>
      </c>
      <c r="P100" s="14" t="s">
        <v>33</v>
      </c>
      <c r="Q100" s="15"/>
      <c r="R100" s="16"/>
      <c r="S100" s="16"/>
      <c r="T100" s="16" t="n">
        <f aca="false">R100*S100/100+R100</f>
        <v>0</v>
      </c>
      <c r="U100" s="16" t="n">
        <f aca="false">R100*H100</f>
        <v>0</v>
      </c>
      <c r="V100" s="16" t="n">
        <f aca="false">T100*H100</f>
        <v>0</v>
      </c>
    </row>
    <row r="101" customFormat="false" ht="75" hidden="false" customHeight="false" outlineLevel="0" collapsed="false">
      <c r="A101" s="12" t="n">
        <v>60</v>
      </c>
      <c r="B101" s="13"/>
      <c r="C101" s="14" t="s">
        <v>115</v>
      </c>
      <c r="D101" s="13" t="s">
        <v>23</v>
      </c>
      <c r="E101" s="15"/>
      <c r="F101" s="15" t="n">
        <v>1</v>
      </c>
      <c r="G101" s="15"/>
      <c r="H101" s="15" t="n">
        <f aca="false">E101+F101+G101</f>
        <v>1</v>
      </c>
      <c r="I101" s="16" t="n">
        <v>8745</v>
      </c>
      <c r="J101" s="16" t="n">
        <v>10494</v>
      </c>
      <c r="K101" s="16" t="n">
        <f aca="false">H101*I101</f>
        <v>8745</v>
      </c>
      <c r="L101" s="16" t="n">
        <f aca="false">H101*J101</f>
        <v>10494</v>
      </c>
      <c r="M101" s="18" t="s">
        <v>32</v>
      </c>
      <c r="N101" s="18" t="s">
        <v>32</v>
      </c>
      <c r="O101" s="14" t="s">
        <v>29</v>
      </c>
      <c r="P101" s="14" t="s">
        <v>33</v>
      </c>
      <c r="Q101" s="15"/>
      <c r="R101" s="16"/>
      <c r="S101" s="16"/>
      <c r="T101" s="16" t="n">
        <f aca="false">R101*S101/100+R101</f>
        <v>0</v>
      </c>
      <c r="U101" s="16" t="n">
        <f aca="false">R101*H101</f>
        <v>0</v>
      </c>
      <c r="V101" s="16" t="n">
        <f aca="false">T101*H101</f>
        <v>0</v>
      </c>
    </row>
    <row r="102" customFormat="false" ht="15" hidden="false" customHeight="false" outlineLevel="0" collapsed="false">
      <c r="K102" s="5" t="n">
        <f aca="false">SUM(K3:K101)</f>
        <v>16340274.6</v>
      </c>
      <c r="L102" s="5" t="n">
        <f aca="false">SUM(L3:L101)</f>
        <v>18501992.32</v>
      </c>
    </row>
  </sheetData>
  <autoFilter ref="A2:V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3T05:14:05Z</dcterms:modified>
  <cp:revision>0</cp:revision>
  <dc:subject/>
  <dc:title/>
</cp:coreProperties>
</file>