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9">
  <si>
    <t xml:space="preserve">Partija broj</t>
  </si>
  <si>
    <t xml:space="preserve">Predmet nabavke (naziv i opis dobra)</t>
  </si>
  <si>
    <t xml:space="preserve">Jedinica 
mere</t>
  </si>
  <si>
    <t xml:space="preserve">Količina VMA</t>
  </si>
  <si>
    <t xml:space="preserve">Količina VB Niš</t>
  </si>
  <si>
    <t xml:space="preserve">Količina VB Novi Sad</t>
  </si>
  <si>
    <t xml:space="preserve">Količina UKUPNO</t>
  </si>
  <si>
    <t xml:space="preserve">Kvalitet</t>
  </si>
  <si>
    <t xml:space="preserve">Procenjena jedin. vrednost bez PDV-a </t>
  </si>
  <si>
    <t xml:space="preserve">Procenjena jedin.   vrednost sa PDV-om</t>
  </si>
  <si>
    <t xml:space="preserve">Ukupna procenjena vrednost bez PDV-a</t>
  </si>
  <si>
    <t xml:space="preserve">Ukupna procenjena vrednost sa PDV-om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Flaster na podlozi od sintetske svile, hipoalergijski,
adhezivni, 5 cm X 5 m na kalemu </t>
  </si>
  <si>
    <t xml:space="preserve">kom</t>
  </si>
  <si>
    <t xml:space="preserve">Flaster na platnu,
adhezivni, 2,5 cm X 5 m na kalemu</t>
  </si>
  <si>
    <t xml:space="preserve">BP 1988 ili specifikacija proizvođača</t>
  </si>
  <si>
    <t xml:space="preserve">Flaster na platnu,
adhezivni  5 cm X 5 m na kalemu</t>
  </si>
  <si>
    <t xml:space="preserve">Flaster,hipoalergiski,adhe-zivan elastični, od5cmXod 9m do10m,koji se sastoji od netkane mrežasto perforirane  neupijajuće podloge koja propušta vazduh,papirnog zaštitnog dela sa označenim mernim podeocima(za lakše sečenje),u obliku trake uvijene u rolnu </t>
  </si>
  <si>
    <t xml:space="preserve">Flaster,hipoalergiski,adhe-zivan elastični, od10cmXod 9m do10m,koji se sastoji od netkane mrežasto perforirane  neupijajuće podloge koja propušta vazduh,papirnog zaštitnog dela sa označenim mernim podeocima(za lakše sečenje)u obliku trake uvijene u rolnu </t>
  </si>
  <si>
    <t xml:space="preserve">Flaster,hipoalergiski,adhe-zivan elastični, od28cmdo30cmX10m,koji se sastoji od netkane mrežasto perforirane  neupijajuće podloge koja propušta vazduh,papirnog zaštitnog dela sa označenim mernim podeocima(za lakše sečenje),u obliku trake uvijene u rolnu </t>
  </si>
  <si>
    <t xml:space="preserve">Flaster na papiru 
2,5 cm X od9mdo10 m na kalemu </t>
  </si>
  <si>
    <t xml:space="preserve">Flaster na papiru 
 5 cm X od9mdo10 m na kalemu</t>
  </si>
  <si>
    <t xml:space="preserve">Flaster (traka) za kožu za zatvaranje rana, transparentna,
lepljiva, sterilna, ojačana uzdužnim filamentima  6mm X od100mm do 101mm</t>
  </si>
  <si>
    <t xml:space="preserve">Flaster (traka) za kožu za zatvaranje rana,
lepljiva sterilna   6mmX od100mm do 101mm</t>
  </si>
  <si>
    <t xml:space="preserve">Flaster (traka) za kožu za zatvaranje rana,transparentna,
lepljiva, srerilna, ojačana uzdužnim filamentima 12mmXod100mm do 101mm</t>
  </si>
  <si>
    <t xml:space="preserve">Flaster (traka) za kožu za zatvaranje rana,
lepljiva, srerilna,  12mmXod100mm do 101mm</t>
  </si>
  <si>
    <t xml:space="preserve">Flaster hirurški, transparentni (providan), hipoalergiski
 5 cmXod9mdo10 m </t>
  </si>
  <si>
    <t xml:space="preserve">Flaster hirurški, transparentni (providan), hipoalergiski
 2,5 cmXod9mdo10 m </t>
  </si>
  <si>
    <t xml:space="preserve">Flaster poliuret. film, providan, sterilan 
 od10do11cm/od12cmdo13cm</t>
  </si>
  <si>
    <t xml:space="preserve">Flaster poliuret. film, providan, 
sterilan  od5do6cm/od7cmdo8cm</t>
  </si>
  <si>
    <t xml:space="preserve">Flaster antimikrobni za centralno venski kateter,arterijski kateter i dijalizni kateter,elastičan,
sterilan od 8do 11,5cm/od9cmdo11.5cm,sa gel jastučićem (3cmX4cm)koji sadrži hlorheksidin glukonatom.</t>
  </si>
  <si>
    <t xml:space="preserve">Flaster antimikrobni za centralno venski kateter, arterijski kateter i dijalizni kateter, elastičan, sterilan od 9cmdo 10cm/od12cmdo13cm,sa gel jastučićem (3cmX4cm)koji sadrži hlorheksidin glukonatom.</t>
  </si>
  <si>
    <t xml:space="preserve">Flaster za fiksaciju kanile (braunile), proziran (transparentan na mestu uboda), tanak poliurеtаnski film, lepljiv, hipoalergijski, (sa dodatkom sterilnog pokretnog jastučića) sterilan, od 6 cm do 9 cm X od 7 cm do 11cm.Sterilno jastuče treba da bude postavljeno ispod kanile (braunile). Jastuče je pokretno, ne prijanja celom površinom za nosač. Ubodno mesto je vidljivo.</t>
  </si>
  <si>
    <t xml:space="preserve">Flaster za fiksaciju kanile (braunile), od netkanog tekstila,(sa dodatkom sterilnog jastučića) hipoalergijski, elastičan, sterilan, od 6 cm do 9 cm X od 7 cm do 11cm. Flaster ima nepokretno jastuče i nije proziran na mestu uboda.</t>
  </si>
  <si>
    <t xml:space="preserve">Gaza pamučna nesterilna 80cm/100m, broj niti/gustine tkanja u 1 cm²- 17 (10+7), mase površine I ≥23,5 g (obostrano utkanog ruba)</t>
  </si>
  <si>
    <t xml:space="preserve">m</t>
  </si>
  <si>
    <t xml:space="preserve">Ph Jug IV
i/ili EN 14079</t>
  </si>
  <si>
    <t xml:space="preserve">Gaza pamučna nesterilna 80cm/100m, broj niti/gustine tkanja u 1 cm²- 17 (10+7), mase površine I ≥23,5 g (minimum jednostrano  utkanog ruba)</t>
  </si>
  <si>
    <t xml:space="preserve">Gaza pamučna sterilna  1m, broj niti/gustine tkanja u 1 cm²- 17 (10+7), mase površine I ≥23,5 g</t>
  </si>
  <si>
    <t xml:space="preserve">Gaza pamučna sterilna  1/2 m, broj niti/gustine tkanja u 1 cm²- 17 (10+7), mase površine I ≥23,5 g</t>
  </si>
  <si>
    <t xml:space="preserve">Gaza pamučna sterilna  1/4 m, broj niti/gustine tkanja u 1 cm²- 17 (10+7), mase površine I ≥23,5 g</t>
  </si>
  <si>
    <t xml:space="preserve"> Kompresa pamučna nesterilna od gaze,  abdominalna,  40cm-50cm/40cm-50cm od 4 sloja, broj niti/gustine tkanja u 1 cm²- 20 (12+8)</t>
  </si>
  <si>
    <t xml:space="preserve"> Kompresa nesterilna od gaze, 5 cm x 5 cm od  12 slojeva, broj niti/gustine tkanja u 1 cm²- 17 (10+7), mase površine I ≥ 23,5 g</t>
  </si>
  <si>
    <t xml:space="preserve">Kompresa nesterilna od gaze, 10 cm x 10cm,   12 slojeva, broj niti/gustine tkanja u 1 cm²- 17 (10+7), mase površine I ≥ 23,5 g</t>
  </si>
  <si>
    <t xml:space="preserve">Kompresa nesterilna od gaze, 20 cm x 10cm,  12 slojeva, broj niti/gustine tkanja u 1 cm²- 17 (10+7), mase površine I ≥ 23,5 g</t>
  </si>
  <si>
    <t xml:space="preserve"> Sterilna kompresa od gaze  5cm x 5cm  16 slojeva, broj niti/gustine tkanja u 1 cm²- 17 (10+7), mase površine I ≥23,5 g</t>
  </si>
  <si>
    <t xml:space="preserve">Sterilna kompresa od gaze 10cm x 10cm  16 slojeva, broj niti/gustine tkanja u 1 cm²- 17 (10+7), mase površine I ≥23,5 g</t>
  </si>
  <si>
    <t xml:space="preserve">Gaza impreg.sa belim vazelinom -parafinom,
sterilna 10 cm X 10 cm </t>
  </si>
  <si>
    <t xml:space="preserve"> klasa IIb (prema Alims-u)</t>
  </si>
  <si>
    <t xml:space="preserve">Gaza impreg.sa belim vazelinom -parafinom,
 sterilna 10 cm X 20 cm </t>
  </si>
  <si>
    <t xml:space="preserve">Gaza impreg.sa belim vazelinom- 
parafinom sterilna 10 cm X30 cm  </t>
  </si>
  <si>
    <t xml:space="preserve">klasa IIb (prema Alims-u)</t>
  </si>
  <si>
    <t xml:space="preserve">Gaza impreg.sa belim vazelinom- 
parafinom sterilna 10 cm X7m </t>
  </si>
  <si>
    <t xml:space="preserve">Vodootporni,hipoalergijski flaster za prvu pomoć ( hanzaplast)
 od 19 do 29mm X od 70 do 75mm</t>
  </si>
  <si>
    <t xml:space="preserve">Tubularni elastični mrežasti zavoj 
 za prst  od 25do50 m(odrasle osobe)</t>
  </si>
  <si>
    <t xml:space="preserve">Tubularni elastični mrežasti zavoj  za šaku, 
ruku  od 25do50 m(odrasle osobe)</t>
  </si>
  <si>
    <t xml:space="preserve">Tubularni elastični mrežasti zavoj  za nogu,
 stopalo  od 25do50 m(odrasle osobe)</t>
  </si>
  <si>
    <t xml:space="preserve">Tubularni elastični mrežasti zavoj 
 za veliku glavu  od25do50 m(odrasle osobe)</t>
  </si>
  <si>
    <t xml:space="preserve">Tubularni elastični
 mrežasti zavoj  za trup odrasle osobe od 25do50 m(odrasle osobe)</t>
  </si>
  <si>
    <t xml:space="preserve">Tubularni elastični mrežasti zavoj  za veliki trup 
odrasle osobe od 25do50 m(odrasle osobe)</t>
  </si>
  <si>
    <t xml:space="preserve">Zavoj za opekotine
 60cmX80cm,sterilan</t>
  </si>
  <si>
    <t xml:space="preserve">Zavoj pamučni kaliko nesterilni utkan rub 15cm/10m, broj niti/gustine tkanja u 1 cm²- 24 (14+10), mase površine II ≥2,33 g  i finoće pređe 50/1 (20 tex)</t>
  </si>
  <si>
    <t xml:space="preserve">Ph Jug IV</t>
  </si>
  <si>
    <t xml:space="preserve">Zavoj pamučni kaliko nesterilni utkan rub 12cm/10m, broj niti/gustine tkanja u 1 cm²- 24 (14+10), mase površine II ≥2,33 g  i finoće pređe 50/1 (20 tex)</t>
  </si>
  <si>
    <t xml:space="preserve">Zavoj pamučni kaliko nesterilni utkan rub 10cm/10m, broj niti/gustine tkanja u 1 cm²- 24 (14+10), mase površine II ≥2,33 g  i finoće pređe 50/1 (20 tex)</t>
  </si>
  <si>
    <t xml:space="preserve">Zavoj pamučni kaliko nesterilni utkan rub 5cm/10m, broj niti/gustine tkanja u 1 cm²- 24 (14+10), mase površine II ≥2,33 g  i finoće pređe 50/1 (20 tex)</t>
  </si>
  <si>
    <t xml:space="preserve">Zavoj pamučni kaliko nesterilni utkan rub 5cm/5m, broj niti/gustine tkanja u 1 cm²- 24 (14+10), mase površine II ≥2,33 g  i finoće pređe 50/1 (20 tex)</t>
  </si>
  <si>
    <t xml:space="preserve">Zavoj pamučni kaliko nesterilni utkan rub 6cm/5m, broj niti/gustine tkanja u 1 cm²- 24 (14+10), mase površine II ≥2,33 g  i finoće pređe 50/1 (20 tex)</t>
  </si>
  <si>
    <t xml:space="preserve">Zavoj pamučni kaliko nesterilni utkan rub 8cm/5m, broj niti/gustine tkanja u 1 cm²- 24 (14+10), mase površine II ≥2,33 g  i finoće pređe 50/1 (20 tex)</t>
  </si>
  <si>
    <t xml:space="preserve">Zavoj pamučni kaliko nesterilni utkan rub 10cm/5m, broj niti/gustine tkanja u 1 cm²- 24 (14+10), mase površine II ≥2,33 g  i finoće pređe 50/1 (20 tex)</t>
  </si>
  <si>
    <t xml:space="preserve">Zavoj pamučni kaliko nesterilni utkan rub 12cm/5m, broj niti/gustine tkanja u 1 cm²- 24 (14+10), mase površine II ≥2,33 g  i finoće pređe 50/1 (20 tex)</t>
  </si>
  <si>
    <t xml:space="preserve">Zavoj pamučni kaliko nesterilni utkan rub 15cm/5m, broj niti/gustine tkanja u 1 cm²- 24 (14+10), mase površine II ≥2,33 g  i finoće pređe 50/1 (20 tex)</t>
  </si>
  <si>
    <t xml:space="preserve"> Elastičan zavoj  izrađen od pamuka i gole gumene niti, 8cm X 5m,  rolovan , nesterilan.
 Istegljivost zavoja od 280% do 300%. </t>
  </si>
  <si>
    <t xml:space="preserve"> Elastičan zavoj  izrađen od pamuka i gole gumene niti, 10cm X 5m,  rolovan , nesterilan.
 Istegljivost zavoja od 280% do 300%. </t>
  </si>
  <si>
    <t xml:space="preserve"> Elastičan zavoj  izrađen od pamuka i gole gumene niti, 10cm X 10m,  rolovan , nesterilan.
 Istegljivost zavoja od 280% do 300%. </t>
  </si>
  <si>
    <t xml:space="preserve"> Elastičan zavoj  izrađen od pamuka i gole gumene niti, 15cm X 10m,  rolovan , nesterilan.
 Istegljivost zavoja od 280% do 300%. </t>
  </si>
  <si>
    <t xml:space="preserve">Vata pamučna pročišćena,
nesterilna,rolovana, á 1000gr</t>
  </si>
  <si>
    <t xml:space="preserve">Vata pamučna pročišćena,
nesterilna, á 100gr</t>
  </si>
  <si>
    <t xml:space="preserve">Vata pamučna pročišćena,
nesterilna, á 50gr</t>
  </si>
  <si>
    <t xml:space="preserve">Papirna vata, nesterilna,
 (100% celulozna) od 5kg</t>
  </si>
  <si>
    <t xml:space="preserve">Papirna vata, nesterilna,
 (100% celulozna) od 1kg</t>
  </si>
  <si>
    <t xml:space="preserve">Stomatološke papirne rolne (celuloza 100%), prečnik od 10mm do 12mm, dužina od 33,5mm do 36,5mm</t>
  </si>
  <si>
    <t xml:space="preserve">kg</t>
  </si>
  <si>
    <t xml:space="preserve">Kragna za vratni deo kicme od 6cm do 7.5 cm</t>
  </si>
  <si>
    <t xml:space="preserve">Kragna za vratni deo kicme od 8cm do 9 cm</t>
  </si>
  <si>
    <t xml:space="preserve">Kragna za vratni deo kicme od 10cm do 11 cm</t>
  </si>
  <si>
    <t xml:space="preserve">Sterilna kompresa hidrogel, za debridman nekrotičnog tkiva , nelepljiva    20cmx20cm</t>
  </si>
  <si>
    <t xml:space="preserve">Sterilna kompresa za mehanički tretman fibrinskih naslaga  10cmx10cm</t>
  </si>
  <si>
    <t xml:space="preserve">Kompresa  sa kalcijumom alginatom, sterilna  5cmx5cm</t>
  </si>
  <si>
    <t xml:space="preserve">Kompresa  sa kalcijumom alginatom, sterilna 10cmx10cm</t>
  </si>
  <si>
    <t xml:space="preserve">Antimikrobna kompresa sa kalcijumom alginatom i srebrom, sterilna, 5cmx5cm</t>
  </si>
  <si>
    <t xml:space="preserve">Antimikrobna kompresa sa kalcijumom alginatom i srebrom, sterilna  10cmx10cm</t>
  </si>
  <si>
    <t xml:space="preserve">Antimikrobno vlakno sa kalcijumom alginatom i srebrom, sterilno, 30cmX2g</t>
  </si>
  <si>
    <t xml:space="preserve">Kompresa za negu rane sa 
kolagenom, sterilna, od 4cm 
do 6cm xod 6cm do 8cm x 0,8cm</t>
  </si>
  <si>
    <t xml:space="preserve">Hidrobalans kompresa,  biosintetska,sterilna,
impregnirana PHMB(Poli (heksametilen bigvanid) hidrohlorid ) od 0,3%do0,5% antimikrobna. 5cmX5cm</t>
  </si>
  <si>
    <t xml:space="preserve">Hidrobalans kompresa, biosintetska, sterilna,
impregnirana PHMB(Poli (heksametilen bigvanid) hidrohlorid ) od 0,3%do0,5% antimikrobna. od 9cm do 10cm X od 9cm do 10cm</t>
  </si>
  <si>
    <t xml:space="preserve">Hidroaktivna, nelepljiva,sterilna obloga koja u svom sastavu sadrži antibakterijsku supstancu  PHMB(Poli (heksametilen bigvanid) hidrohlorid )),
 poliakrilatni superabsorbens i Ringerov  rastvor 10cmx10cm.</t>
  </si>
  <si>
    <t xml:space="preserve">Hidrobalans kompresa, biosintetska, sterilna,
impregnirana PHMB(Poli (heksametilen bigvanid) hidrohlorid ) od 0,3%do0,5% antimikrobna.14cmX20cm</t>
  </si>
  <si>
    <t xml:space="preserve">Obloga, lepljiva, sterilna,pena,od 7cm do 10cm X od7 cm do 10cm</t>
  </si>
  <si>
    <t xml:space="preserve">Obloga, lepljiva, sterilna,pena, 15cmX 15cm</t>
  </si>
  <si>
    <t xml:space="preserve">Kompresa,  fleksibilna,sterilna,10cmX10cm
 sa aktivnim ugljem </t>
  </si>
  <si>
    <t xml:space="preserve">Kompresa,  fleksibilna,sterilna,10cmX10cm
 sa aktivnim ugljem i srebrom za inficirane rane</t>
  </si>
  <si>
    <t xml:space="preserve">Sterilna mrezica sa srebrom
 impregnirana trigliceridima 10cmx10cm.  </t>
  </si>
  <si>
    <t xml:space="preserve">Sterilna mrezica sa srebrom 
impregnirana trigliceridima  10cmx20cm.</t>
  </si>
  <si>
    <t xml:space="preserve">Sterilna kompresa (vlakno) sa aktivnim ugljem i srebrom 6,5cmX10cm.</t>
  </si>
  <si>
    <t xml:space="preserve">Kompresa, , fleksibilna,sterilna, sa aktivnim ugljem  za inficirane rane od10cmdo15cmXod15cmdo20cm
</t>
  </si>
  <si>
    <t xml:space="preserve">Kompresa, , fleksibilna,sterilna,
 sa aktivnim ugljem i srebrom za inficirane rane 20cmXod20cm
</t>
  </si>
  <si>
    <t xml:space="preserve">Sterilna, apsorbujuća nenadražujuća obloga za suvi tretman eksudirajućih rna, sa jezgrom od celuloze i polimernog superabsorbensa, koji petvara eksudat u gel 10cmX20cm</t>
  </si>
  <si>
    <t xml:space="preserve">Sterilna, apsorbujuća nenadražujuća obloga za suvi tretman eksudirajućih rna, sa jezgrom od celuloze i polimernog superabsorbensa, koji petvara eksudat u gel 10cmX25cm</t>
  </si>
  <si>
    <t xml:space="preserve">Sterilna, apsorbujuća nenadražujuća obloga za suvi tretman eksudirajućih rana, sa jezgrom od celuloze i polimernog superabsorbensa, koji petvara eksudat u gel 20cmX40cm</t>
  </si>
  <si>
    <t xml:space="preserve">Obloga lepljiva celom površinom adhezivna hidrokoloidna sterilna, za srednji eksudat od9cmdo11cmXod
9cmdo11cm</t>
  </si>
  <si>
    <t xml:space="preserve">Obloga lepljiva celom površinom adhezivna hidrokoloidna sterilna srednji eksudat,  od14cmdo16cmXod14cmdo16cm
</t>
  </si>
  <si>
    <t xml:space="preserve">Sterilni gel u špricu za uklanjanje
 devitalizovanog tkiva  , pakovanje od 6g do 8g. </t>
  </si>
  <si>
    <t xml:space="preserve">g</t>
  </si>
  <si>
    <t xml:space="preserve">Podkolena graduisana, tubularna,  kompresivna ortoza otvorenih prstiju, bez podčarape za lečenje venskih ulkusa, pritiska (na mestu najveće kompresije) od 39mm/Hg do 40mm/Hg , da u sastavu ima pamuk,  veličine- S</t>
  </si>
  <si>
    <t xml:space="preserve">Podkolena graduisana, tubularna,  kompresivna ortoza otvorenih prstiju, bez podčarape za lečenje venskih ulkusa, pritiska (na mestu najveće kompresije) od 39mm/Hg do 40mm/Hg , da u sastavu ima pamuk,  veličine- M</t>
  </si>
  <si>
    <t xml:space="preserve">Podkolena graduisana, tubularna,  kompresivna ortoza otvorenih prstiju, bez podčarape za lečenje venskih ulkusa, pritiska (na mestu najveće kompresije) od 39mm/Hg do 40mm/Hg , da u sastavu ima pamuk,  veličine- L</t>
  </si>
  <si>
    <t xml:space="preserve">Podkolena graduisana, tubularna,  kompresivna ortoza otvorenih prstiju, bez podčarape za lečenje venskih ulkusa, pritiska (na mestu najveće kompresije) od 39mm/Hg do 40mm/Hg , da u sastavu ima pamuk,  veličine- XL</t>
  </si>
  <si>
    <t xml:space="preserve">Podkolena graduisana, tubularna,  kompresivna ortoza otvorenih prstiju, bez podčarape za lečenje venskih ulkusa, pritiska (na mestu najveće kompresije) od 39mm/Hg do 40mm/Hg , da u sastavu ima pamuk,  veličine- XXL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5cmdo7,4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7,5cm do9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10cmdo15cmXod4mdo5m</t>
  </si>
  <si>
    <t xml:space="preserve">Flaster za fiksiranje
 na mekoj netkanoj podlozi sa poprečnim perforacijamana na 5cm±20% bez papirnog zaštitnog dela hipoalergijski, 2,5 cm Xod 9 m do10  m na kalemu </t>
  </si>
  <si>
    <t xml:space="preserve">Flaster za fiksiranje
 na mekoj netkanoj podlozi sa poprečnim perforacijamana na 5cm ±20% bez papirnog zaštitnog dela hipoalergijski, 5 cm X od 9 m do10 m na kalemu </t>
  </si>
  <si>
    <t xml:space="preserve">Flaster na  osnovi od Rayon poliestera, sa uzdužno poprečnom cepljivošću, bez papirnog zaštitnog dela, hipoalergijski, transparentan dimenzija
 2,5 cm X od 9 m do10 m na kalemu </t>
  </si>
  <si>
    <t xml:space="preserve">Flaster na  osnovi od Rayon poliestera, sa uzdužno poprečnom cepljivošću, bez papirnog zaštitnog dela, hipoalergijski, transparentan dimenzija
 5 cm X od 9 m do10 m na kalemu </t>
  </si>
  <si>
    <t xml:space="preserve">Zavoj gipsani medicinski 10cm/3m, indikovan za duže nošenje , predivo od  17-nitne gaze sa gipsanim nanosom
 minimum 400g/m2 i više , vreme kvašenja od 3 sekunde do 5 sekunde  ± 1,5% brzina vezivanja do5min</t>
  </si>
  <si>
    <t xml:space="preserve">Zavoj gipsani medicinski 15cm/3m, indikovan za duže nošenje , predivo od  17-nitne gaze sa gipsanim nanosom
 minimum 400g/m2 i više , vreme kvašenja od 3 sekunde do 5 sekunde  ± 1,5% brzina vezivanja do5min</t>
  </si>
  <si>
    <t xml:space="preserve">Zavoj gipsani medicinski 20cm/3m, indikovan za duže nošenje , predivo od  17-nitne gaze sa gipsanim nanosom
 minimum 400g/m2 i više , vreme kvašenja od 3 sekunde do 5 sekunde  ± 1,5% brzina vezivanja do5min</t>
  </si>
  <si>
    <t xml:space="preserve">Podloga za gips sintetička 100% poliester  10cm/3m</t>
  </si>
  <si>
    <t xml:space="preserve">Podloga za gips sintetička 100% poliester  15cm/3m</t>
  </si>
  <si>
    <t xml:space="preserve">Podloga za gips sintetička 100% poliester  20cm/3m</t>
  </si>
  <si>
    <t xml:space="preserve">Podloga za gips sintetička 100% poliester  25cm/3m</t>
  </si>
  <si>
    <t xml:space="preserve">Sterilni flaster od netkanog materijala od 8cm do 9cm X od14cm do15cm sa upijajućim jastučićem dimenzije od 3cm do 4cmX od 10cm do11cm</t>
  </si>
  <si>
    <t xml:space="preserve">Sterilni flaster od netkanog materijala od10cm do 15cm X od 20cm do 25cm sa upijajućim jastučićem dimenzije 16cmX5,5cm</t>
  </si>
  <si>
    <t xml:space="preserve">Samolepljiv flaster za fiksiranje 30cmX10m od elastičnog netkanog materijala, hipoalergijski, sa zaštitnim papirom talasasto perforiranim sa obeleženom kvadratnom mrežom izdeljenom na 2cm, sintetskog adheziva jačine 2 N/25mm , mase 80g/m2</t>
  </si>
  <si>
    <t xml:space="preserve">Flaster na platnu 5cmX5cm u boji kože na plastičnom koturu, nazubljenih ivica radi lakšeg kidanja, sila lepljenja 15-20N/25mm  , adheziv hipoalergijski , da ne izaziva senzitivnost kože 
BP 1988</t>
  </si>
  <si>
    <t xml:space="preserve">Ukupno partija 113:</t>
  </si>
  <si>
    <t xml:space="preserve">Set za lečenje rana negativnim pritiskom</t>
  </si>
  <si>
    <t xml:space="preserve">Kanister za jednokratnu upotrebu  sterilan sa gelom á 500ml sa petokanalnim crevom</t>
  </si>
  <si>
    <t xml:space="preserve">Kanister za jednokratnu upotrebu  sterilan sa gelom á 1000ml sa petokanalnim crevom</t>
  </si>
  <si>
    <t xml:space="preserve">Set za lečenje rana negativnim pritiskom -abdominalna rana sadrži: 2 X elipsasti perforirani sunđer,1X perforirana zaštitna folija sa impregniranim šestokrakim sunđerom Ф70cm, 4Xsamolepljiva folija ,1Xpetokanalno crevo</t>
  </si>
  <si>
    <t xml:space="preserve">Set za lečenje rana negativnim pritiskom-velika rana sadrži:sunđer 25,6cmX15cm, 2Xsamolepljiva folija 32cmX25cm,1X petokanalno crevo za povezivanje rana sa kanistrom</t>
  </si>
  <si>
    <t xml:space="preserve">Set za lečenje rana negativnim pritiskom-srednja rana sadrži:sunđer 18cmX12,5cm, 2Xsamolepljiva folija 32cmX25cm,1X petokanalno crevo za povezivanje rana sa kanistrom</t>
  </si>
  <si>
    <t xml:space="preserve">Set za lečenje rana negativnim pritiskom-mala rana sadrži:sunđer 10cmX7,5cm, 1Xsamolepljiva folija 32cmX25cm,1X petokanalno crevo za povezivanje rana sa kanistrom</t>
  </si>
  <si>
    <t xml:space="preserve">Petokanalno crevo sa lepljivim diskom Ф10cm</t>
  </si>
  <si>
    <t xml:space="preserve">Okluzivna folija 30,5cmX26cm</t>
  </si>
  <si>
    <t xml:space="preserve">Jednokratna komponenta koja povezuje terapijsku jedinicu sa kesom( bocom rastvora i cevima obloge)</t>
  </si>
  <si>
    <t xml:space="preserve">Set za lečenjedubokih i otvorenih rana negativnim pritiskom uz instalaciju, sadrži: 1X spiralni sunđer dužine 61cm i dijametra 3,2cm;2X samolepljiva folija, 2Xzaštitni film, 1X petokanalno crevo sa crevom za instalaciju, 1X nalepnica za beleženje</t>
  </si>
  <si>
    <t xml:space="preserve">Set za lečenje otvorenih rana negativnim pritiskom uz instalaciju,-srednja rana, sadrži: 2X spiralni sunđer dužine 17cm X15cmX1,8cm, ;2X samolepljiva folija, 2Xzaštitni film, 1X petokanalno crevo sa crevom za instalaciju, 1X nalepnica za beleženje</t>
  </si>
  <si>
    <t xml:space="preserve">Set za lečenje otvorenih rana negativnim pritiskom uz instalaciju,-mala rana, sadrži: 2X spiralni sunđer dužine 11cm X8cmX1,8cm, ;2X samolepljiva folija, 2Xzaštitni film, 1X petokanalno crevo sa crevom za instalaciju, 1X nalepnica za beleženje</t>
  </si>
  <si>
    <t xml:space="preserve">Petokanalno crevo sa crevom za instalaciju</t>
  </si>
  <si>
    <t xml:space="preserve">Ukupno partija 114:</t>
  </si>
  <si>
    <t xml:space="preserve">Kompresa,(prekrivka)  fleksibilna,sterilna,10cmX10cm
 sa hidrokoloidom na parafinskoj bazi </t>
  </si>
  <si>
    <t xml:space="preserve">Kompresa,(prekrivka)  fleksibilna,sterilna,10cmX10cm
 visoko upijajuća sa silikonom na poliuretanskoj osnovi</t>
  </si>
  <si>
    <t xml:space="preserve">Kompresa,(prekrivka)  fleksibilna,sterilna,15cmX15cm sačinjena od poliuretanske pene , silikonskog gala,mentola i kamfora ,sa fiksatorom 14cmX18cm</t>
  </si>
  <si>
    <t xml:space="preserve">Kompresa za pokrivanje rana ,adhezivna, lepljiva sa vodootpornimtransparentnim nosačem (100%poliester) i jastučetom od poliestera i polietilena , radioluscentna (propusan za x-zrake) dimenzije komprese 7cmX5cm dimenzija jastučeta 4cmXod 2cm do 3cm</t>
  </si>
  <si>
    <t xml:space="preserve">Kompresa za pokrivanje rana, adhezivna, lepljiva sa vodootpornim transparentnim nosačem (100%poliester) i jastučetom od poliestera i polietilena , radioluscentna (propusan za x-zrake) dimenzije komprese 10cmX8cm dimenzija jastučeta 4cmX6cm</t>
  </si>
  <si>
    <t xml:space="preserve">Kompresa za pokrivanje rana ,adhezivna, lepljiva sa vodootpornimtransparentnim nosačem (100%poliester) i jastučetom od poliestera i polietilena , radioluscentna (propusan za x-zrake) dimenzije komprese 10cmX15cm dimenzija jastučeta 5cmX11cm</t>
  </si>
  <si>
    <t xml:space="preserve">Kompresa za pokrivanje rana ,adhezivna, lepljiva sa vodootpornimtransparentnim nosačem (100%poliester) i jastučetom od poliestera i polietilena , radioluscentna (propusan za x-zrake) dimenzije komprese 10cmX20cm dimenzija jastučeta 5cmXod 16cm</t>
  </si>
  <si>
    <t xml:space="preserve">Kompresa za pokrivanje rana ,adhezivna, lepljiva sa vodootpornimtransparentnim nosačem (100%poliester) i jastučetom od poliestera i polietilena , radioluscentna (propusan za x-zrake) dimenzije komprese 10cmX25cm dimenzija jastučeta 5cmXod 20cm</t>
  </si>
  <si>
    <t xml:space="preserve">Sterilni gel u špricu za uklanjanje
 devitalizovanog tkiva  , pakovanje od 20g</t>
  </si>
  <si>
    <t xml:space="preserve">Hidrokoloidni gel na bazi pektina i natrijum karboksimetil celuloze, pakovanje od 15g i više</t>
  </si>
  <si>
    <t xml:space="preserve">Hidrokoloidna obloga na bazi pektina i natrijum karboksimetil celuloze, dimenzija 10cm x 10cm</t>
  </si>
  <si>
    <t xml:space="preserve">Hidrokoloidna obloga na bazi pektina i natrijum karboksimetil celuloze, dimenzija 20cm x 20cm</t>
  </si>
  <si>
    <t xml:space="preserve">Adhezivna silikonska hidrofiber penasta obloga, dimenzija 12,5cm x 12,5cm i veće</t>
  </si>
  <si>
    <t xml:space="preserve">Adhezivna silikonska hidrofiber penasta obloga za sakrum, dimenzija 20cm x 16cm i veće</t>
  </si>
  <si>
    <t xml:space="preserve">Adhezivna silikonska hidrofiber penasta obloga za petu, dimenzija 20+/-1cm x 14+/-1cm</t>
  </si>
  <si>
    <t xml:space="preserve">Adhezivna silikonska hidrofiber penasta obloga, dimenzija 25cm x 30cm</t>
  </si>
  <si>
    <t xml:space="preserve">Hidrofiber obloga sa ojačavajućim vlaknima impregnirana sa 1,2%  jonskog srebra, dinatrijum soli etilen diamin tetrasirćetne kiseline i benzetonijum hloridom, dimenzije 2cm x 45cm</t>
  </si>
  <si>
    <t xml:space="preserve">Hidrofiber obloga sa ojačavajućim vlaknima impregnirana sa 1,2%  jonskog srebra, dinatrijum soli etilen diamin tetrasirćetne kiseline i benzetonijum hloridom, dimenzije 10cm x 10cm</t>
  </si>
  <si>
    <t xml:space="preserve">Hidrofiber obloga sa ojačavajućim vlaknima impregnirana sa 1,2%  jonskog srebra, dinatrijum soli etilen diamin tetrasirćetne kiseline i benzetonijum hloridom, dimenzije 15cm x 15cm</t>
  </si>
  <si>
    <t xml:space="preserve">Hidrofiber obloga sa ojačavajućim vlaknima impregnirana sa 1,2%  jonskog srebra, dinatrijum soli etilen diamin tetrasirćetne kiseline i benzetonijum hloridom, dimenzije 20cm x 30cm</t>
  </si>
  <si>
    <t xml:space="preserve">Maramice za uklanjanje medicinskih adheziva bez iritacije na bazi silikoina, 30 i više komada u pakovanju</t>
  </si>
  <si>
    <t xml:space="preserve">pak</t>
  </si>
  <si>
    <t xml:space="preserve">Maramice za zaštitu kože bez iritacije, na bazi silikona, 30 i više komada u pakovanju</t>
  </si>
  <si>
    <t xml:space="preserve">Sprej za uklanjanje medicinskih adheziva bez iritacije, 100% silikon sprej, pakovanje od 50ml i više</t>
  </si>
  <si>
    <t xml:space="preserve">Sprej za negu stome, 100% silikon sprej, pakovanje od 50ml i više</t>
  </si>
  <si>
    <t xml:space="preserve">Kapa hirurška za jednokratnu upotrebu, od netkanog tekstila</t>
  </si>
  <si>
    <t xml:space="preserve">Kaljače hirurške za jednokratnu upotrebu, od netkanog tekstila</t>
  </si>
  <si>
    <t xml:space="preserve">Maska hirurška za jednokratnu upotrebu, od netkanog tekstila</t>
  </si>
  <si>
    <t xml:space="preserve">Transparentna folija u rolni 10cm širina x 10 m dužine</t>
  </si>
  <si>
    <t xml:space="preserve">Transparentna folija u rolni 15cm širina x 10 m duž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3" width="40.13"/>
    <col collapsed="false" customWidth="true" hidden="false" outlineLevel="0" max="4" min="4" style="4" width="7.42"/>
    <col collapsed="false" customWidth="true" hidden="true" outlineLevel="0" max="5" min="5" style="4" width="9.7"/>
    <col collapsed="false" customWidth="true" hidden="true" outlineLevel="0" max="7" min="6" style="4" width="8.96"/>
    <col collapsed="false" customWidth="true" hidden="false" outlineLevel="0" max="8" min="8" style="4" width="10.28"/>
    <col collapsed="false" customWidth="true" hidden="true" outlineLevel="0" max="9" min="9" style="3" width="12.28"/>
    <col collapsed="false" customWidth="true" hidden="true" outlineLevel="0" max="10" min="10" style="5" width="13.41"/>
    <col collapsed="false" customWidth="true" hidden="true" outlineLevel="0" max="11" min="11" style="5" width="13.99"/>
    <col collapsed="false" customWidth="true" hidden="true" outlineLevel="0" max="13" min="12" style="5" width="16.56"/>
    <col collapsed="false" customWidth="true" hidden="false" outlineLevel="0" max="14" min="14" style="4" width="25.56"/>
    <col collapsed="false" customWidth="true" hidden="false" outlineLevel="0" max="15" min="15" style="5" width="11.56"/>
    <col collapsed="false" customWidth="true" hidden="false" outlineLevel="0" max="16" min="16" style="5" width="8.7"/>
    <col collapsed="false" customWidth="true" hidden="false" outlineLevel="0" max="17" min="17" style="5" width="10.85"/>
    <col collapsed="false" customWidth="true" hidden="false" outlineLevel="0" max="18" min="18" style="5" width="14.28"/>
    <col collapsed="false" customWidth="true" hidden="false" outlineLevel="0" max="19" min="19" style="5" width="15.13"/>
    <col collapsed="false" customWidth="false" hidden="false" outlineLevel="0" max="257" min="20" style="4" width="9.14"/>
  </cols>
  <sheetData>
    <row r="1" s="3" customFormat="true" ht="60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11" t="s">
        <v>13</v>
      </c>
      <c r="P1" s="12" t="s">
        <v>14</v>
      </c>
      <c r="Q1" s="11" t="s">
        <v>15</v>
      </c>
      <c r="R1" s="11" t="s">
        <v>16</v>
      </c>
      <c r="S1" s="11" t="s">
        <v>17</v>
      </c>
    </row>
    <row r="2" customFormat="false" ht="45" hidden="false" customHeight="false" outlineLevel="0" collapsed="false">
      <c r="A2" s="13" t="n">
        <v>1</v>
      </c>
      <c r="B2" s="14"/>
      <c r="C2" s="8" t="s">
        <v>18</v>
      </c>
      <c r="D2" s="15" t="s">
        <v>19</v>
      </c>
      <c r="E2" s="15" t="n">
        <v>360</v>
      </c>
      <c r="F2" s="15"/>
      <c r="G2" s="15" t="n">
        <v>40</v>
      </c>
      <c r="H2" s="15" t="n">
        <f aca="false">E2+F2+G2</f>
        <v>400</v>
      </c>
      <c r="I2" s="8"/>
      <c r="J2" s="16" t="n">
        <v>107</v>
      </c>
      <c r="K2" s="16" t="n">
        <v>128.4</v>
      </c>
      <c r="L2" s="16" t="n">
        <f aca="false">H2*J2</f>
        <v>42800</v>
      </c>
      <c r="M2" s="16" t="n">
        <f aca="false">K2*H2</f>
        <v>51360</v>
      </c>
      <c r="N2" s="15"/>
      <c r="O2" s="16"/>
      <c r="P2" s="16"/>
      <c r="Q2" s="16" t="n">
        <f aca="false">O2*P2/100+O2</f>
        <v>0</v>
      </c>
      <c r="R2" s="16" t="n">
        <f aca="false">O2*H2</f>
        <v>0</v>
      </c>
      <c r="S2" s="16" t="n">
        <f aca="false">Q2*H2</f>
        <v>0</v>
      </c>
    </row>
    <row r="3" customFormat="false" ht="45" hidden="false" customHeight="false" outlineLevel="0" collapsed="false">
      <c r="A3" s="13" t="n">
        <v>2</v>
      </c>
      <c r="B3" s="14"/>
      <c r="C3" s="8" t="s">
        <v>20</v>
      </c>
      <c r="D3" s="15" t="s">
        <v>19</v>
      </c>
      <c r="E3" s="15" t="n">
        <v>4800</v>
      </c>
      <c r="F3" s="15" t="n">
        <v>700</v>
      </c>
      <c r="G3" s="15" t="n">
        <v>500</v>
      </c>
      <c r="H3" s="15" t="n">
        <f aca="false">E3+F3+G3</f>
        <v>6000</v>
      </c>
      <c r="I3" s="8" t="s">
        <v>21</v>
      </c>
      <c r="J3" s="16" t="n">
        <v>72</v>
      </c>
      <c r="K3" s="16" t="n">
        <v>86.4</v>
      </c>
      <c r="L3" s="16" t="n">
        <f aca="false">H3*J3</f>
        <v>432000</v>
      </c>
      <c r="M3" s="16" t="n">
        <f aca="false">K3*H3</f>
        <v>518400</v>
      </c>
      <c r="N3" s="15"/>
      <c r="O3" s="16"/>
      <c r="P3" s="16"/>
      <c r="Q3" s="16" t="n">
        <f aca="false">O3*P3/100+O3</f>
        <v>0</v>
      </c>
      <c r="R3" s="16" t="n">
        <f aca="false">O3*H3</f>
        <v>0</v>
      </c>
      <c r="S3" s="16" t="n">
        <f aca="false">Q3*H3</f>
        <v>0</v>
      </c>
    </row>
    <row r="4" customFormat="false" ht="45" hidden="false" customHeight="false" outlineLevel="0" collapsed="false">
      <c r="A4" s="13" t="n">
        <v>3</v>
      </c>
      <c r="B4" s="14"/>
      <c r="C4" s="8" t="s">
        <v>22</v>
      </c>
      <c r="D4" s="15" t="s">
        <v>19</v>
      </c>
      <c r="E4" s="15" t="n">
        <v>4800</v>
      </c>
      <c r="F4" s="15" t="n">
        <v>700</v>
      </c>
      <c r="G4" s="15" t="n">
        <v>500</v>
      </c>
      <c r="H4" s="15" t="n">
        <f aca="false">E4+F4+G4</f>
        <v>6000</v>
      </c>
      <c r="I4" s="8" t="s">
        <v>21</v>
      </c>
      <c r="J4" s="16" t="n">
        <v>124</v>
      </c>
      <c r="K4" s="16" t="n">
        <v>148.8</v>
      </c>
      <c r="L4" s="16" t="n">
        <f aca="false">H4*J4</f>
        <v>744000</v>
      </c>
      <c r="M4" s="16" t="n">
        <f aca="false">K4*H4</f>
        <v>892800</v>
      </c>
      <c r="N4" s="15"/>
      <c r="O4" s="16"/>
      <c r="P4" s="16"/>
      <c r="Q4" s="16" t="n">
        <f aca="false">O4*P4/100+O4</f>
        <v>0</v>
      </c>
      <c r="R4" s="16" t="n">
        <f aca="false">O4*H4</f>
        <v>0</v>
      </c>
      <c r="S4" s="16" t="n">
        <f aca="false">Q4*H4</f>
        <v>0</v>
      </c>
    </row>
    <row r="5" customFormat="false" ht="105" hidden="false" customHeight="false" outlineLevel="0" collapsed="false">
      <c r="A5" s="13" t="n">
        <v>4</v>
      </c>
      <c r="B5" s="14"/>
      <c r="C5" s="8" t="s">
        <v>23</v>
      </c>
      <c r="D5" s="15" t="s">
        <v>19</v>
      </c>
      <c r="E5" s="15" t="n">
        <v>200</v>
      </c>
      <c r="F5" s="15" t="n">
        <v>50</v>
      </c>
      <c r="G5" s="15" t="n">
        <v>10</v>
      </c>
      <c r="H5" s="15" t="n">
        <f aca="false">E5+F5+G5</f>
        <v>260</v>
      </c>
      <c r="I5" s="8"/>
      <c r="J5" s="16" t="n">
        <v>110</v>
      </c>
      <c r="K5" s="16" t="n">
        <v>132</v>
      </c>
      <c r="L5" s="16" t="n">
        <f aca="false">H5*J5</f>
        <v>28600</v>
      </c>
      <c r="M5" s="16" t="n">
        <f aca="false">K5*H5</f>
        <v>34320</v>
      </c>
      <c r="N5" s="15"/>
      <c r="O5" s="16"/>
      <c r="P5" s="16"/>
      <c r="Q5" s="16" t="n">
        <f aca="false">O5*P5/100+O5</f>
        <v>0</v>
      </c>
      <c r="R5" s="16" t="n">
        <f aca="false">O5*H5</f>
        <v>0</v>
      </c>
      <c r="S5" s="16" t="n">
        <f aca="false">Q5*H5</f>
        <v>0</v>
      </c>
    </row>
    <row r="6" customFormat="false" ht="105" hidden="false" customHeight="false" outlineLevel="0" collapsed="false">
      <c r="A6" s="13" t="n">
        <v>5</v>
      </c>
      <c r="B6" s="14"/>
      <c r="C6" s="8" t="s">
        <v>24</v>
      </c>
      <c r="D6" s="15" t="s">
        <v>19</v>
      </c>
      <c r="E6" s="15" t="n">
        <v>200</v>
      </c>
      <c r="F6" s="15" t="n">
        <v>50</v>
      </c>
      <c r="G6" s="15"/>
      <c r="H6" s="15" t="n">
        <f aca="false">E6+F6+G6</f>
        <v>250</v>
      </c>
      <c r="I6" s="8"/>
      <c r="J6" s="16" t="n">
        <v>215</v>
      </c>
      <c r="K6" s="16" t="n">
        <v>258</v>
      </c>
      <c r="L6" s="16" t="n">
        <f aca="false">H6*J6</f>
        <v>53750</v>
      </c>
      <c r="M6" s="16" t="n">
        <f aca="false">K6*H6</f>
        <v>64500</v>
      </c>
      <c r="N6" s="15"/>
      <c r="O6" s="16"/>
      <c r="P6" s="16"/>
      <c r="Q6" s="16" t="n">
        <f aca="false">O6*P6/100+O6</f>
        <v>0</v>
      </c>
      <c r="R6" s="16" t="n">
        <f aca="false">O6*H6</f>
        <v>0</v>
      </c>
      <c r="S6" s="16" t="n">
        <f aca="false">Q6*H6</f>
        <v>0</v>
      </c>
    </row>
    <row r="7" customFormat="false" ht="105" hidden="false" customHeight="false" outlineLevel="0" collapsed="false">
      <c r="A7" s="13" t="n">
        <v>6</v>
      </c>
      <c r="B7" s="14"/>
      <c r="C7" s="8" t="s">
        <v>25</v>
      </c>
      <c r="D7" s="15" t="s">
        <v>19</v>
      </c>
      <c r="E7" s="15" t="n">
        <v>330</v>
      </c>
      <c r="F7" s="15" t="n">
        <v>50</v>
      </c>
      <c r="G7" s="15" t="n">
        <v>40</v>
      </c>
      <c r="H7" s="15" t="n">
        <f aca="false">E7+F7+G7</f>
        <v>420</v>
      </c>
      <c r="I7" s="8"/>
      <c r="J7" s="16" t="n">
        <v>630</v>
      </c>
      <c r="K7" s="16" t="n">
        <v>756</v>
      </c>
      <c r="L7" s="16" t="n">
        <f aca="false">H7*J7</f>
        <v>264600</v>
      </c>
      <c r="M7" s="16" t="n">
        <f aca="false">K7*H7</f>
        <v>317520</v>
      </c>
      <c r="N7" s="15"/>
      <c r="O7" s="16"/>
      <c r="P7" s="16"/>
      <c r="Q7" s="16" t="n">
        <f aca="false">O7*P7/100+O7</f>
        <v>0</v>
      </c>
      <c r="R7" s="16" t="n">
        <f aca="false">O7*H7</f>
        <v>0</v>
      </c>
      <c r="S7" s="16" t="n">
        <f aca="false">Q7*H7</f>
        <v>0</v>
      </c>
    </row>
    <row r="8" customFormat="false" ht="30" hidden="false" customHeight="false" outlineLevel="0" collapsed="false">
      <c r="A8" s="13" t="n">
        <v>7</v>
      </c>
      <c r="B8" s="14"/>
      <c r="C8" s="8" t="s">
        <v>26</v>
      </c>
      <c r="D8" s="15" t="s">
        <v>19</v>
      </c>
      <c r="E8" s="15" t="n">
        <v>1500</v>
      </c>
      <c r="F8" s="15"/>
      <c r="G8" s="15" t="n">
        <v>100</v>
      </c>
      <c r="H8" s="15" t="n">
        <f aca="false">E8+F8+G8</f>
        <v>1600</v>
      </c>
      <c r="I8" s="8"/>
      <c r="J8" s="16" t="n">
        <v>66</v>
      </c>
      <c r="K8" s="16" t="n">
        <v>79.2</v>
      </c>
      <c r="L8" s="16" t="n">
        <f aca="false">H8*J8</f>
        <v>105600</v>
      </c>
      <c r="M8" s="16" t="n">
        <f aca="false">K8*H8</f>
        <v>126720</v>
      </c>
      <c r="N8" s="15"/>
      <c r="O8" s="16"/>
      <c r="P8" s="16"/>
      <c r="Q8" s="16" t="n">
        <f aca="false">O8*P8/100+O8</f>
        <v>0</v>
      </c>
      <c r="R8" s="16" t="n">
        <f aca="false">O8*H8</f>
        <v>0</v>
      </c>
      <c r="S8" s="16" t="n">
        <f aca="false">Q8*H8</f>
        <v>0</v>
      </c>
    </row>
    <row r="9" customFormat="false" ht="30" hidden="false" customHeight="false" outlineLevel="0" collapsed="false">
      <c r="A9" s="13" t="n">
        <v>8</v>
      </c>
      <c r="B9" s="14"/>
      <c r="C9" s="8" t="s">
        <v>27</v>
      </c>
      <c r="D9" s="15" t="s">
        <v>19</v>
      </c>
      <c r="E9" s="15" t="n">
        <v>1000</v>
      </c>
      <c r="F9" s="15"/>
      <c r="G9" s="15" t="n">
        <v>100</v>
      </c>
      <c r="H9" s="15" t="n">
        <f aca="false">E9+F9+G9</f>
        <v>1100</v>
      </c>
      <c r="I9" s="8"/>
      <c r="J9" s="16" t="n">
        <v>132</v>
      </c>
      <c r="K9" s="16" t="n">
        <v>158.4</v>
      </c>
      <c r="L9" s="16" t="n">
        <f aca="false">H9*J9</f>
        <v>145200</v>
      </c>
      <c r="M9" s="16" t="n">
        <f aca="false">K9*H9</f>
        <v>174240</v>
      </c>
      <c r="N9" s="15"/>
      <c r="O9" s="16"/>
      <c r="P9" s="16"/>
      <c r="Q9" s="16" t="n">
        <f aca="false">O9*P9/100+O9</f>
        <v>0</v>
      </c>
      <c r="R9" s="16" t="n">
        <f aca="false">O9*H9</f>
        <v>0</v>
      </c>
      <c r="S9" s="16" t="n">
        <f aca="false">Q9*H9</f>
        <v>0</v>
      </c>
    </row>
    <row r="10" customFormat="false" ht="60" hidden="false" customHeight="false" outlineLevel="0" collapsed="false">
      <c r="A10" s="13" t="n">
        <v>9</v>
      </c>
      <c r="B10" s="14"/>
      <c r="C10" s="8" t="s">
        <v>28</v>
      </c>
      <c r="D10" s="15" t="s">
        <v>19</v>
      </c>
      <c r="E10" s="15" t="n">
        <v>2500</v>
      </c>
      <c r="F10" s="15"/>
      <c r="G10" s="15"/>
      <c r="H10" s="15" t="n">
        <f aca="false">E10+F10+G10</f>
        <v>2500</v>
      </c>
      <c r="I10" s="8"/>
      <c r="J10" s="16" t="n">
        <v>8</v>
      </c>
      <c r="K10" s="16" t="n">
        <v>9.6</v>
      </c>
      <c r="L10" s="16" t="n">
        <f aca="false">H10*J10</f>
        <v>20000</v>
      </c>
      <c r="M10" s="16" t="n">
        <f aca="false">K10*H10</f>
        <v>24000</v>
      </c>
      <c r="N10" s="15"/>
      <c r="O10" s="16"/>
      <c r="P10" s="16"/>
      <c r="Q10" s="16" t="n">
        <f aca="false">O10*P10/100+O10</f>
        <v>0</v>
      </c>
      <c r="R10" s="16" t="n">
        <f aca="false">O10*H10</f>
        <v>0</v>
      </c>
      <c r="S10" s="16" t="n">
        <f aca="false">Q10*H10</f>
        <v>0</v>
      </c>
    </row>
    <row r="11" customFormat="false" ht="30" hidden="false" customHeight="false" outlineLevel="0" collapsed="false">
      <c r="A11" s="13" t="n">
        <v>10</v>
      </c>
      <c r="B11" s="14"/>
      <c r="C11" s="8" t="s">
        <v>29</v>
      </c>
      <c r="D11" s="15" t="s">
        <v>19</v>
      </c>
      <c r="E11" s="15" t="n">
        <v>2500</v>
      </c>
      <c r="F11" s="15"/>
      <c r="G11" s="15"/>
      <c r="H11" s="15" t="n">
        <f aca="false">E11+F11+G11</f>
        <v>2500</v>
      </c>
      <c r="I11" s="8"/>
      <c r="J11" s="16" t="n">
        <v>6</v>
      </c>
      <c r="K11" s="16" t="n">
        <v>7.2</v>
      </c>
      <c r="L11" s="16" t="n">
        <f aca="false">H11*J11</f>
        <v>15000</v>
      </c>
      <c r="M11" s="16" t="n">
        <f aca="false">K11*H11</f>
        <v>18000</v>
      </c>
      <c r="N11" s="15"/>
      <c r="O11" s="16"/>
      <c r="P11" s="16"/>
      <c r="Q11" s="16" t="n">
        <f aca="false">O11*P11/100+O11</f>
        <v>0</v>
      </c>
      <c r="R11" s="16" t="n">
        <f aca="false">O11*H11</f>
        <v>0</v>
      </c>
      <c r="S11" s="16" t="n">
        <f aca="false">Q11*H11</f>
        <v>0</v>
      </c>
    </row>
    <row r="12" customFormat="false" ht="60" hidden="false" customHeight="false" outlineLevel="0" collapsed="false">
      <c r="A12" s="13" t="n">
        <v>11</v>
      </c>
      <c r="B12" s="14"/>
      <c r="C12" s="8" t="s">
        <v>30</v>
      </c>
      <c r="D12" s="15" t="s">
        <v>19</v>
      </c>
      <c r="E12" s="15" t="n">
        <v>2500</v>
      </c>
      <c r="F12" s="15"/>
      <c r="G12" s="15"/>
      <c r="H12" s="15" t="n">
        <f aca="false">E12+F12+G12</f>
        <v>2500</v>
      </c>
      <c r="I12" s="8"/>
      <c r="J12" s="16" t="n">
        <v>13</v>
      </c>
      <c r="K12" s="16" t="n">
        <v>15.6</v>
      </c>
      <c r="L12" s="16" t="n">
        <f aca="false">H12*J12</f>
        <v>32500</v>
      </c>
      <c r="M12" s="16" t="n">
        <f aca="false">K12*H12</f>
        <v>39000</v>
      </c>
      <c r="N12" s="15"/>
      <c r="O12" s="16"/>
      <c r="P12" s="16"/>
      <c r="Q12" s="16" t="n">
        <f aca="false">O12*P12/100+O12</f>
        <v>0</v>
      </c>
      <c r="R12" s="16" t="n">
        <f aca="false">O12*H12</f>
        <v>0</v>
      </c>
      <c r="S12" s="16" t="n">
        <f aca="false">Q12*H12</f>
        <v>0</v>
      </c>
    </row>
    <row r="13" customFormat="false" ht="45" hidden="false" customHeight="false" outlineLevel="0" collapsed="false">
      <c r="A13" s="13" t="n">
        <v>12</v>
      </c>
      <c r="B13" s="14"/>
      <c r="C13" s="8" t="s">
        <v>31</v>
      </c>
      <c r="D13" s="15" t="s">
        <v>19</v>
      </c>
      <c r="E13" s="15" t="n">
        <v>2500</v>
      </c>
      <c r="F13" s="15"/>
      <c r="G13" s="15"/>
      <c r="H13" s="15" t="n">
        <f aca="false">E13+F13+G13</f>
        <v>2500</v>
      </c>
      <c r="I13" s="8"/>
      <c r="J13" s="16" t="n">
        <v>10</v>
      </c>
      <c r="K13" s="16" t="n">
        <v>12</v>
      </c>
      <c r="L13" s="16" t="n">
        <f aca="false">H13*J13</f>
        <v>25000</v>
      </c>
      <c r="M13" s="16" t="n">
        <f aca="false">K13*H13</f>
        <v>30000</v>
      </c>
      <c r="N13" s="15"/>
      <c r="O13" s="16"/>
      <c r="P13" s="16"/>
      <c r="Q13" s="16" t="n">
        <f aca="false">O13*P13/100+O13</f>
        <v>0</v>
      </c>
      <c r="R13" s="16" t="n">
        <f aca="false">O13*H13</f>
        <v>0</v>
      </c>
      <c r="S13" s="16" t="n">
        <f aca="false">Q13*H13</f>
        <v>0</v>
      </c>
    </row>
    <row r="14" customFormat="false" ht="45" hidden="false" customHeight="false" outlineLevel="0" collapsed="false">
      <c r="A14" s="13" t="n">
        <v>13</v>
      </c>
      <c r="B14" s="14"/>
      <c r="C14" s="8" t="s">
        <v>32</v>
      </c>
      <c r="D14" s="15" t="s">
        <v>19</v>
      </c>
      <c r="E14" s="15" t="n">
        <v>1680</v>
      </c>
      <c r="F14" s="15"/>
      <c r="G14" s="15"/>
      <c r="H14" s="15" t="n">
        <f aca="false">E14+F14+G14</f>
        <v>1680</v>
      </c>
      <c r="I14" s="8"/>
      <c r="J14" s="16" t="n">
        <v>152</v>
      </c>
      <c r="K14" s="16" t="n">
        <v>182.4</v>
      </c>
      <c r="L14" s="16" t="n">
        <f aca="false">H14*J14</f>
        <v>255360</v>
      </c>
      <c r="M14" s="16" t="n">
        <f aca="false">K14*H14</f>
        <v>306432</v>
      </c>
      <c r="N14" s="15"/>
      <c r="O14" s="16"/>
      <c r="P14" s="16"/>
      <c r="Q14" s="16" t="n">
        <f aca="false">O14*P14/100+O14</f>
        <v>0</v>
      </c>
      <c r="R14" s="16" t="n">
        <f aca="false">O14*H14</f>
        <v>0</v>
      </c>
      <c r="S14" s="16" t="n">
        <f aca="false">Q14*H14</f>
        <v>0</v>
      </c>
    </row>
    <row r="15" customFormat="false" ht="45" hidden="false" customHeight="false" outlineLevel="0" collapsed="false">
      <c r="A15" s="13" t="n">
        <v>14</v>
      </c>
      <c r="B15" s="14"/>
      <c r="C15" s="8" t="s">
        <v>33</v>
      </c>
      <c r="D15" s="15" t="s">
        <v>19</v>
      </c>
      <c r="E15" s="15" t="n">
        <v>1500</v>
      </c>
      <c r="F15" s="15"/>
      <c r="G15" s="15"/>
      <c r="H15" s="15" t="n">
        <f aca="false">E15+F15+G15</f>
        <v>1500</v>
      </c>
      <c r="I15" s="8"/>
      <c r="J15" s="16" t="n">
        <v>76</v>
      </c>
      <c r="K15" s="16" t="n">
        <v>91.2</v>
      </c>
      <c r="L15" s="16" t="n">
        <f aca="false">H15*J15</f>
        <v>114000</v>
      </c>
      <c r="M15" s="16" t="n">
        <f aca="false">K15*H15</f>
        <v>136800</v>
      </c>
      <c r="N15" s="15"/>
      <c r="O15" s="16"/>
      <c r="P15" s="16"/>
      <c r="Q15" s="16" t="n">
        <f aca="false">O15*P15/100+O15</f>
        <v>0</v>
      </c>
      <c r="R15" s="16" t="n">
        <f aca="false">O15*H15</f>
        <v>0</v>
      </c>
      <c r="S15" s="16" t="n">
        <f aca="false">Q15*H15</f>
        <v>0</v>
      </c>
    </row>
    <row r="16" customFormat="false" ht="30" hidden="false" customHeight="false" outlineLevel="0" collapsed="false">
      <c r="A16" s="13" t="n">
        <v>15</v>
      </c>
      <c r="B16" s="14"/>
      <c r="C16" s="8" t="s">
        <v>34</v>
      </c>
      <c r="D16" s="15" t="s">
        <v>19</v>
      </c>
      <c r="E16" s="15" t="n">
        <v>3200</v>
      </c>
      <c r="F16" s="15"/>
      <c r="G16" s="15"/>
      <c r="H16" s="15" t="n">
        <f aca="false">E16+F16+G16</f>
        <v>3200</v>
      </c>
      <c r="I16" s="8"/>
      <c r="J16" s="16" t="n">
        <v>57</v>
      </c>
      <c r="K16" s="16" t="n">
        <v>68.4</v>
      </c>
      <c r="L16" s="16" t="n">
        <f aca="false">H16*J16</f>
        <v>182400</v>
      </c>
      <c r="M16" s="16" t="n">
        <f aca="false">K16*H16</f>
        <v>218880</v>
      </c>
      <c r="N16" s="15"/>
      <c r="O16" s="16"/>
      <c r="P16" s="16"/>
      <c r="Q16" s="16" t="n">
        <f aca="false">O16*P16/100+O16</f>
        <v>0</v>
      </c>
      <c r="R16" s="16" t="n">
        <f aca="false">O16*H16</f>
        <v>0</v>
      </c>
      <c r="S16" s="16" t="n">
        <f aca="false">Q16*H16</f>
        <v>0</v>
      </c>
    </row>
    <row r="17" customFormat="false" ht="30" hidden="false" customHeight="false" outlineLevel="0" collapsed="false">
      <c r="A17" s="13" t="n">
        <v>16</v>
      </c>
      <c r="B17" s="14"/>
      <c r="C17" s="8" t="s">
        <v>35</v>
      </c>
      <c r="D17" s="15" t="s">
        <v>19</v>
      </c>
      <c r="E17" s="15" t="n">
        <v>5400</v>
      </c>
      <c r="F17" s="15"/>
      <c r="G17" s="15"/>
      <c r="H17" s="15" t="n">
        <f aca="false">E17+F17+G17</f>
        <v>5400</v>
      </c>
      <c r="I17" s="8"/>
      <c r="J17" s="16" t="n">
        <v>33</v>
      </c>
      <c r="K17" s="16" t="n">
        <v>39.6</v>
      </c>
      <c r="L17" s="16" t="n">
        <f aca="false">H17*J17</f>
        <v>178200</v>
      </c>
      <c r="M17" s="16" t="n">
        <f aca="false">K17*H17</f>
        <v>213840</v>
      </c>
      <c r="N17" s="15"/>
      <c r="O17" s="16"/>
      <c r="P17" s="16"/>
      <c r="Q17" s="16" t="n">
        <f aca="false">O17*P17/100+O17</f>
        <v>0</v>
      </c>
      <c r="R17" s="16" t="n">
        <f aca="false">O17*H17</f>
        <v>0</v>
      </c>
      <c r="S17" s="16" t="n">
        <f aca="false">Q17*H17</f>
        <v>0</v>
      </c>
    </row>
    <row r="18" customFormat="false" ht="90" hidden="false" customHeight="false" outlineLevel="0" collapsed="false">
      <c r="A18" s="13" t="n">
        <v>17</v>
      </c>
      <c r="B18" s="14"/>
      <c r="C18" s="8" t="s">
        <v>36</v>
      </c>
      <c r="D18" s="15" t="s">
        <v>19</v>
      </c>
      <c r="E18" s="15" t="n">
        <v>900</v>
      </c>
      <c r="F18" s="15"/>
      <c r="G18" s="15"/>
      <c r="H18" s="15" t="n">
        <f aca="false">E18+F18+G18</f>
        <v>900</v>
      </c>
      <c r="I18" s="8"/>
      <c r="J18" s="16" t="n">
        <v>1535</v>
      </c>
      <c r="K18" s="16" t="n">
        <v>1842</v>
      </c>
      <c r="L18" s="16" t="n">
        <f aca="false">H18*J18</f>
        <v>1381500</v>
      </c>
      <c r="M18" s="16" t="n">
        <f aca="false">K18*H18</f>
        <v>1657800</v>
      </c>
      <c r="N18" s="15"/>
      <c r="O18" s="16"/>
      <c r="P18" s="16"/>
      <c r="Q18" s="16" t="n">
        <f aca="false">O18*P18/100+O18</f>
        <v>0</v>
      </c>
      <c r="R18" s="16" t="n">
        <f aca="false">O18*H18</f>
        <v>0</v>
      </c>
      <c r="S18" s="16" t="n">
        <f aca="false">Q18*H18</f>
        <v>0</v>
      </c>
    </row>
    <row r="19" customFormat="false" ht="90" hidden="false" customHeight="false" outlineLevel="0" collapsed="false">
      <c r="A19" s="13" t="n">
        <v>18</v>
      </c>
      <c r="B19" s="14"/>
      <c r="C19" s="8" t="s">
        <v>37</v>
      </c>
      <c r="D19" s="15" t="s">
        <v>19</v>
      </c>
      <c r="E19" s="15" t="n">
        <v>775</v>
      </c>
      <c r="F19" s="15" t="n">
        <v>50</v>
      </c>
      <c r="G19" s="15" t="n">
        <v>30</v>
      </c>
      <c r="H19" s="15" t="n">
        <f aca="false">E19+F19+G19</f>
        <v>855</v>
      </c>
      <c r="I19" s="8"/>
      <c r="J19" s="16" t="n">
        <v>1560</v>
      </c>
      <c r="K19" s="16" t="n">
        <v>1872</v>
      </c>
      <c r="L19" s="16" t="n">
        <f aca="false">H19*J19</f>
        <v>1333800</v>
      </c>
      <c r="M19" s="16" t="n">
        <f aca="false">K19*H19</f>
        <v>1600560</v>
      </c>
      <c r="N19" s="15"/>
      <c r="O19" s="16"/>
      <c r="P19" s="16"/>
      <c r="Q19" s="16" t="n">
        <f aca="false">O19*P19/100+O19</f>
        <v>0</v>
      </c>
      <c r="R19" s="16" t="n">
        <f aca="false">O19*H19</f>
        <v>0</v>
      </c>
      <c r="S19" s="16" t="n">
        <f aca="false">Q19*H19</f>
        <v>0</v>
      </c>
    </row>
    <row r="20" customFormat="false" ht="135" hidden="false" customHeight="false" outlineLevel="0" collapsed="false">
      <c r="A20" s="13" t="n">
        <v>19</v>
      </c>
      <c r="B20" s="14"/>
      <c r="C20" s="17" t="s">
        <v>38</v>
      </c>
      <c r="D20" s="15" t="s">
        <v>19</v>
      </c>
      <c r="E20" s="15" t="n">
        <v>1500</v>
      </c>
      <c r="F20" s="15" t="n">
        <v>1500</v>
      </c>
      <c r="G20" s="15"/>
      <c r="H20" s="15" t="n">
        <f aca="false">E20+F20+G20</f>
        <v>3000</v>
      </c>
      <c r="I20" s="8"/>
      <c r="J20" s="16" t="n">
        <v>30</v>
      </c>
      <c r="K20" s="16" t="n">
        <v>36</v>
      </c>
      <c r="L20" s="16" t="n">
        <f aca="false">H20*J20</f>
        <v>90000</v>
      </c>
      <c r="M20" s="16" t="n">
        <f aca="false">K20*H20</f>
        <v>108000</v>
      </c>
      <c r="N20" s="15"/>
      <c r="O20" s="16"/>
      <c r="P20" s="16"/>
      <c r="Q20" s="16" t="n">
        <f aca="false">O20*P20/100+O20</f>
        <v>0</v>
      </c>
      <c r="R20" s="16" t="n">
        <f aca="false">O20*H20</f>
        <v>0</v>
      </c>
      <c r="S20" s="16" t="n">
        <f aca="false">Q20*H20</f>
        <v>0</v>
      </c>
    </row>
    <row r="21" customFormat="false" ht="90" hidden="false" customHeight="false" outlineLevel="0" collapsed="false">
      <c r="A21" s="13" t="n">
        <v>20</v>
      </c>
      <c r="B21" s="14"/>
      <c r="C21" s="17" t="s">
        <v>39</v>
      </c>
      <c r="D21" s="15" t="s">
        <v>19</v>
      </c>
      <c r="E21" s="15" t="n">
        <v>4000</v>
      </c>
      <c r="F21" s="15" t="n">
        <v>1000</v>
      </c>
      <c r="G21" s="15"/>
      <c r="H21" s="15" t="n">
        <f aca="false">E21+F21+G21</f>
        <v>5000</v>
      </c>
      <c r="I21" s="8"/>
      <c r="J21" s="16" t="n">
        <v>20</v>
      </c>
      <c r="K21" s="16" t="n">
        <v>24</v>
      </c>
      <c r="L21" s="16" t="n">
        <f aca="false">H21*J21</f>
        <v>100000</v>
      </c>
      <c r="M21" s="16" t="n">
        <f aca="false">K21*H21</f>
        <v>120000</v>
      </c>
      <c r="N21" s="15"/>
      <c r="O21" s="16"/>
      <c r="P21" s="16"/>
      <c r="Q21" s="16" t="n">
        <f aca="false">O21*P21/100+O21</f>
        <v>0</v>
      </c>
      <c r="R21" s="16" t="n">
        <f aca="false">O21*H21</f>
        <v>0</v>
      </c>
      <c r="S21" s="16" t="n">
        <f aca="false">Q21*H21</f>
        <v>0</v>
      </c>
    </row>
    <row r="22" customFormat="false" ht="45" hidden="false" customHeight="false" outlineLevel="0" collapsed="false">
      <c r="A22" s="13" t="n">
        <v>21</v>
      </c>
      <c r="B22" s="14"/>
      <c r="C22" s="8" t="s">
        <v>40</v>
      </c>
      <c r="D22" s="15" t="s">
        <v>41</v>
      </c>
      <c r="E22" s="15" t="n">
        <v>250000</v>
      </c>
      <c r="F22" s="15"/>
      <c r="G22" s="15"/>
      <c r="H22" s="15" t="n">
        <f aca="false">E22+F22+G22</f>
        <v>250000</v>
      </c>
      <c r="I22" s="8" t="s">
        <v>42</v>
      </c>
      <c r="J22" s="16" t="n">
        <v>18</v>
      </c>
      <c r="K22" s="16" t="n">
        <v>21.6</v>
      </c>
      <c r="L22" s="16" t="n">
        <f aca="false">H22*J22</f>
        <v>4500000</v>
      </c>
      <c r="M22" s="16" t="n">
        <f aca="false">K22*H22</f>
        <v>5400000</v>
      </c>
      <c r="N22" s="15"/>
      <c r="O22" s="16"/>
      <c r="P22" s="16"/>
      <c r="Q22" s="16" t="n">
        <f aca="false">O22*P22/100+O22</f>
        <v>0</v>
      </c>
      <c r="R22" s="16" t="n">
        <f aca="false">O22*H22</f>
        <v>0</v>
      </c>
      <c r="S22" s="16" t="n">
        <f aca="false">Q22*H22</f>
        <v>0</v>
      </c>
    </row>
    <row r="23" customFormat="false" ht="60" hidden="false" customHeight="false" outlineLevel="0" collapsed="false">
      <c r="A23" s="13" t="n">
        <v>22</v>
      </c>
      <c r="B23" s="14"/>
      <c r="C23" s="8" t="s">
        <v>43</v>
      </c>
      <c r="D23" s="15" t="s">
        <v>41</v>
      </c>
      <c r="E23" s="15" t="n">
        <v>420000</v>
      </c>
      <c r="F23" s="15" t="n">
        <v>10000</v>
      </c>
      <c r="G23" s="15"/>
      <c r="H23" s="15" t="n">
        <f aca="false">E23+F23+G23</f>
        <v>430000</v>
      </c>
      <c r="I23" s="8" t="s">
        <v>42</v>
      </c>
      <c r="J23" s="16" t="n">
        <v>17</v>
      </c>
      <c r="K23" s="16" t="n">
        <v>20.4</v>
      </c>
      <c r="L23" s="16" t="n">
        <f aca="false">H23*J23</f>
        <v>7310000</v>
      </c>
      <c r="M23" s="16" t="n">
        <f aca="false">K23*H23</f>
        <v>8772000</v>
      </c>
      <c r="N23" s="15"/>
      <c r="O23" s="16"/>
      <c r="P23" s="16"/>
      <c r="Q23" s="16" t="n">
        <f aca="false">O23*P23/100+O23</f>
        <v>0</v>
      </c>
      <c r="R23" s="16" t="n">
        <f aca="false">O23*H23</f>
        <v>0</v>
      </c>
      <c r="S23" s="16" t="n">
        <f aca="false">Q23*H23</f>
        <v>0</v>
      </c>
    </row>
    <row r="24" customFormat="false" ht="45" hidden="false" customHeight="false" outlineLevel="0" collapsed="false">
      <c r="A24" s="13" t="n">
        <v>23</v>
      </c>
      <c r="B24" s="14"/>
      <c r="C24" s="8" t="s">
        <v>44</v>
      </c>
      <c r="D24" s="15" t="s">
        <v>19</v>
      </c>
      <c r="E24" s="15" t="n">
        <v>8000</v>
      </c>
      <c r="F24" s="15" t="n">
        <v>530</v>
      </c>
      <c r="G24" s="15"/>
      <c r="H24" s="15" t="n">
        <f aca="false">E24+F24+G24</f>
        <v>8530</v>
      </c>
      <c r="I24" s="8" t="s">
        <v>42</v>
      </c>
      <c r="J24" s="16" t="n">
        <v>30</v>
      </c>
      <c r="K24" s="16" t="n">
        <v>36</v>
      </c>
      <c r="L24" s="16" t="n">
        <f aca="false">H24*J24</f>
        <v>255900</v>
      </c>
      <c r="M24" s="16" t="n">
        <f aca="false">K24*H24</f>
        <v>307080</v>
      </c>
      <c r="N24" s="15"/>
      <c r="O24" s="16"/>
      <c r="P24" s="16"/>
      <c r="Q24" s="16" t="n">
        <f aca="false">O24*P24/100+O24</f>
        <v>0</v>
      </c>
      <c r="R24" s="16" t="n">
        <f aca="false">O24*H24</f>
        <v>0</v>
      </c>
      <c r="S24" s="16" t="n">
        <f aca="false">Q24*H24</f>
        <v>0</v>
      </c>
    </row>
    <row r="25" customFormat="false" ht="45" hidden="false" customHeight="false" outlineLevel="0" collapsed="false">
      <c r="A25" s="13" t="n">
        <v>24</v>
      </c>
      <c r="B25" s="14"/>
      <c r="C25" s="8" t="s">
        <v>45</v>
      </c>
      <c r="D25" s="15" t="s">
        <v>19</v>
      </c>
      <c r="E25" s="15" t="n">
        <v>16000</v>
      </c>
      <c r="F25" s="15" t="n">
        <v>600</v>
      </c>
      <c r="G25" s="15"/>
      <c r="H25" s="15" t="n">
        <f aca="false">E25+F25+G25</f>
        <v>16600</v>
      </c>
      <c r="I25" s="8" t="s">
        <v>42</v>
      </c>
      <c r="J25" s="16" t="n">
        <v>25</v>
      </c>
      <c r="K25" s="16" t="n">
        <v>30</v>
      </c>
      <c r="L25" s="16" t="n">
        <f aca="false">H25*J25</f>
        <v>415000</v>
      </c>
      <c r="M25" s="16" t="n">
        <f aca="false">K25*H25</f>
        <v>498000</v>
      </c>
      <c r="N25" s="15"/>
      <c r="O25" s="16"/>
      <c r="P25" s="16"/>
      <c r="Q25" s="16" t="n">
        <f aca="false">O25*P25/100+O25</f>
        <v>0</v>
      </c>
      <c r="R25" s="16" t="n">
        <f aca="false">O25*H25</f>
        <v>0</v>
      </c>
      <c r="S25" s="16" t="n">
        <f aca="false">Q25*H25</f>
        <v>0</v>
      </c>
    </row>
    <row r="26" customFormat="false" ht="45" hidden="false" customHeight="false" outlineLevel="0" collapsed="false">
      <c r="A26" s="13" t="n">
        <v>25</v>
      </c>
      <c r="B26" s="14"/>
      <c r="C26" s="8" t="s">
        <v>46</v>
      </c>
      <c r="D26" s="15" t="s">
        <v>19</v>
      </c>
      <c r="E26" s="15" t="n">
        <v>8500</v>
      </c>
      <c r="F26" s="15" t="n">
        <v>600</v>
      </c>
      <c r="G26" s="15" t="n">
        <v>500</v>
      </c>
      <c r="H26" s="15" t="n">
        <f aca="false">E26+F26+G26</f>
        <v>9600</v>
      </c>
      <c r="I26" s="8" t="s">
        <v>42</v>
      </c>
      <c r="J26" s="16" t="n">
        <v>20</v>
      </c>
      <c r="K26" s="16" t="n">
        <v>24</v>
      </c>
      <c r="L26" s="16" t="n">
        <f aca="false">H26*J26</f>
        <v>192000</v>
      </c>
      <c r="M26" s="16" t="n">
        <f aca="false">K26*H26</f>
        <v>230400</v>
      </c>
      <c r="N26" s="15"/>
      <c r="O26" s="16"/>
      <c r="P26" s="16"/>
      <c r="Q26" s="16" t="n">
        <f aca="false">O26*P26/100+O26</f>
        <v>0</v>
      </c>
      <c r="R26" s="16" t="n">
        <f aca="false">O26*H26</f>
        <v>0</v>
      </c>
      <c r="S26" s="16" t="n">
        <f aca="false">Q26*H26</f>
        <v>0</v>
      </c>
    </row>
    <row r="27" customFormat="false" ht="60" hidden="false" customHeight="false" outlineLevel="0" collapsed="false">
      <c r="A27" s="13" t="n">
        <v>26</v>
      </c>
      <c r="B27" s="14"/>
      <c r="C27" s="8" t="s">
        <v>47</v>
      </c>
      <c r="D27" s="15" t="s">
        <v>19</v>
      </c>
      <c r="E27" s="15" t="n">
        <v>200</v>
      </c>
      <c r="F27" s="15" t="n">
        <v>300</v>
      </c>
      <c r="G27" s="15"/>
      <c r="H27" s="15" t="n">
        <f aca="false">E27+F27+G27</f>
        <v>500</v>
      </c>
      <c r="I27" s="8" t="s">
        <v>42</v>
      </c>
      <c r="J27" s="16" t="n">
        <v>45</v>
      </c>
      <c r="K27" s="16" t="n">
        <v>54</v>
      </c>
      <c r="L27" s="16" t="n">
        <f aca="false">H27*J27</f>
        <v>22500</v>
      </c>
      <c r="M27" s="16" t="n">
        <f aca="false">K27*H27</f>
        <v>27000</v>
      </c>
      <c r="N27" s="15"/>
      <c r="O27" s="16"/>
      <c r="P27" s="16"/>
      <c r="Q27" s="16" t="n">
        <f aca="false">O27*P27/100+O27</f>
        <v>0</v>
      </c>
      <c r="R27" s="16" t="n">
        <f aca="false">O27*H27</f>
        <v>0</v>
      </c>
      <c r="S27" s="16" t="n">
        <f aca="false">Q27*H27</f>
        <v>0</v>
      </c>
    </row>
    <row r="28" customFormat="false" ht="45" hidden="false" customHeight="false" outlineLevel="0" collapsed="false">
      <c r="A28" s="13" t="n">
        <v>27</v>
      </c>
      <c r="B28" s="14"/>
      <c r="C28" s="8" t="s">
        <v>48</v>
      </c>
      <c r="D28" s="15" t="s">
        <v>19</v>
      </c>
      <c r="E28" s="15" t="n">
        <v>350000</v>
      </c>
      <c r="F28" s="15" t="n">
        <v>8000</v>
      </c>
      <c r="G28" s="15"/>
      <c r="H28" s="15" t="n">
        <f aca="false">E28+F28+G28</f>
        <v>358000</v>
      </c>
      <c r="I28" s="8" t="s">
        <v>42</v>
      </c>
      <c r="J28" s="16" t="n">
        <v>0.75</v>
      </c>
      <c r="K28" s="16" t="n">
        <v>0.9</v>
      </c>
      <c r="L28" s="16" t="n">
        <f aca="false">H28*J28</f>
        <v>268500</v>
      </c>
      <c r="M28" s="16" t="n">
        <f aca="false">K28*H28</f>
        <v>322200</v>
      </c>
      <c r="N28" s="15"/>
      <c r="O28" s="16"/>
      <c r="P28" s="16"/>
      <c r="Q28" s="16" t="n">
        <f aca="false">O28*P28/100+O28</f>
        <v>0</v>
      </c>
      <c r="R28" s="16" t="n">
        <f aca="false">O28*H28</f>
        <v>0</v>
      </c>
      <c r="S28" s="16" t="n">
        <f aca="false">Q28*H28</f>
        <v>0</v>
      </c>
    </row>
    <row r="29" customFormat="false" ht="45" hidden="false" customHeight="false" outlineLevel="0" collapsed="false">
      <c r="A29" s="13" t="n">
        <v>28</v>
      </c>
      <c r="B29" s="14"/>
      <c r="C29" s="8" t="s">
        <v>49</v>
      </c>
      <c r="D29" s="15" t="s">
        <v>19</v>
      </c>
      <c r="E29" s="15" t="n">
        <v>85000</v>
      </c>
      <c r="F29" s="15" t="n">
        <v>8000</v>
      </c>
      <c r="G29" s="15"/>
      <c r="H29" s="15" t="n">
        <f aca="false">E29+F29+G29</f>
        <v>93000</v>
      </c>
      <c r="I29" s="8" t="s">
        <v>42</v>
      </c>
      <c r="J29" s="16" t="n">
        <v>2.8</v>
      </c>
      <c r="K29" s="16" t="n">
        <v>3.36</v>
      </c>
      <c r="L29" s="16" t="n">
        <f aca="false">H29*J29</f>
        <v>260400</v>
      </c>
      <c r="M29" s="16" t="n">
        <f aca="false">K29*H29</f>
        <v>312480</v>
      </c>
      <c r="N29" s="15"/>
      <c r="O29" s="16"/>
      <c r="P29" s="16"/>
      <c r="Q29" s="16" t="n">
        <f aca="false">O29*P29/100+O29</f>
        <v>0</v>
      </c>
      <c r="R29" s="16" t="n">
        <f aca="false">O29*H29</f>
        <v>0</v>
      </c>
      <c r="S29" s="16" t="n">
        <f aca="false">Q29*H29</f>
        <v>0</v>
      </c>
    </row>
    <row r="30" customFormat="false" ht="45" hidden="false" customHeight="false" outlineLevel="0" collapsed="false">
      <c r="A30" s="13" t="n">
        <v>29</v>
      </c>
      <c r="B30" s="14"/>
      <c r="C30" s="8" t="s">
        <v>50</v>
      </c>
      <c r="D30" s="15" t="s">
        <v>19</v>
      </c>
      <c r="E30" s="15" t="n">
        <v>85000</v>
      </c>
      <c r="F30" s="15"/>
      <c r="G30" s="15"/>
      <c r="H30" s="15" t="n">
        <f aca="false">E30+F30+G30</f>
        <v>85000</v>
      </c>
      <c r="I30" s="8" t="s">
        <v>42</v>
      </c>
      <c r="J30" s="16" t="n">
        <v>5.8</v>
      </c>
      <c r="K30" s="16" t="n">
        <v>6.96</v>
      </c>
      <c r="L30" s="16" t="n">
        <f aca="false">H30*J30</f>
        <v>493000</v>
      </c>
      <c r="M30" s="16" t="n">
        <f aca="false">K30*H30</f>
        <v>591600</v>
      </c>
      <c r="N30" s="15"/>
      <c r="O30" s="16"/>
      <c r="P30" s="16"/>
      <c r="Q30" s="16" t="n">
        <f aca="false">O30*P30/100+O30</f>
        <v>0</v>
      </c>
      <c r="R30" s="16" t="n">
        <f aca="false">O30*H30</f>
        <v>0</v>
      </c>
      <c r="S30" s="16" t="n">
        <f aca="false">Q30*H30</f>
        <v>0</v>
      </c>
    </row>
    <row r="31" customFormat="false" ht="45" hidden="false" customHeight="false" outlineLevel="0" collapsed="false">
      <c r="A31" s="13" t="n">
        <v>30</v>
      </c>
      <c r="B31" s="14"/>
      <c r="C31" s="8" t="s">
        <v>51</v>
      </c>
      <c r="D31" s="15" t="s">
        <v>19</v>
      </c>
      <c r="E31" s="15" t="n">
        <v>30000</v>
      </c>
      <c r="F31" s="15" t="n">
        <v>3000</v>
      </c>
      <c r="G31" s="15" t="n">
        <v>10000</v>
      </c>
      <c r="H31" s="15" t="n">
        <f aca="false">E31+F31+G31</f>
        <v>43000</v>
      </c>
      <c r="I31" s="8" t="s">
        <v>42</v>
      </c>
      <c r="J31" s="16" t="n">
        <v>6</v>
      </c>
      <c r="K31" s="16" t="n">
        <v>7.2</v>
      </c>
      <c r="L31" s="16" t="n">
        <f aca="false">H31*J31</f>
        <v>258000</v>
      </c>
      <c r="M31" s="16" t="n">
        <f aca="false">K31*H31</f>
        <v>309600</v>
      </c>
      <c r="N31" s="15"/>
      <c r="O31" s="16"/>
      <c r="P31" s="16"/>
      <c r="Q31" s="16" t="n">
        <f aca="false">O31*P31/100+O31</f>
        <v>0</v>
      </c>
      <c r="R31" s="16" t="n">
        <f aca="false">O31*H31</f>
        <v>0</v>
      </c>
      <c r="S31" s="16" t="n">
        <f aca="false">Q31*H31</f>
        <v>0</v>
      </c>
    </row>
    <row r="32" customFormat="false" ht="45" hidden="false" customHeight="false" outlineLevel="0" collapsed="false">
      <c r="A32" s="13" t="n">
        <v>31</v>
      </c>
      <c r="B32" s="14"/>
      <c r="C32" s="8" t="s">
        <v>52</v>
      </c>
      <c r="D32" s="15" t="s">
        <v>19</v>
      </c>
      <c r="E32" s="15" t="n">
        <v>25000</v>
      </c>
      <c r="F32" s="15" t="n">
        <v>4000</v>
      </c>
      <c r="G32" s="15" t="n">
        <v>5000</v>
      </c>
      <c r="H32" s="15" t="n">
        <f aca="false">E32+F32+G32</f>
        <v>34000</v>
      </c>
      <c r="I32" s="8" t="s">
        <v>42</v>
      </c>
      <c r="J32" s="16" t="n">
        <v>10</v>
      </c>
      <c r="K32" s="16" t="n">
        <v>12</v>
      </c>
      <c r="L32" s="16" t="n">
        <f aca="false">H32*J32</f>
        <v>340000</v>
      </c>
      <c r="M32" s="16" t="n">
        <f aca="false">K32*H32</f>
        <v>408000</v>
      </c>
      <c r="N32" s="15"/>
      <c r="O32" s="16"/>
      <c r="P32" s="16"/>
      <c r="Q32" s="16" t="n">
        <f aca="false">O32*P32/100+O32</f>
        <v>0</v>
      </c>
      <c r="R32" s="16" t="n">
        <f aca="false">O32*H32</f>
        <v>0</v>
      </c>
      <c r="S32" s="16" t="n">
        <f aca="false">Q32*H32</f>
        <v>0</v>
      </c>
    </row>
    <row r="33" customFormat="false" ht="45" hidden="false" customHeight="false" outlineLevel="0" collapsed="false">
      <c r="A33" s="13" t="n">
        <v>32</v>
      </c>
      <c r="B33" s="14"/>
      <c r="C33" s="8" t="s">
        <v>53</v>
      </c>
      <c r="D33" s="15" t="s">
        <v>19</v>
      </c>
      <c r="E33" s="15" t="n">
        <v>5000</v>
      </c>
      <c r="F33" s="15" t="n">
        <v>400</v>
      </c>
      <c r="G33" s="15" t="n">
        <v>100</v>
      </c>
      <c r="H33" s="15" t="n">
        <f aca="false">E33+F33+G33</f>
        <v>5500</v>
      </c>
      <c r="I33" s="8" t="s">
        <v>54</v>
      </c>
      <c r="J33" s="16" t="n">
        <v>31</v>
      </c>
      <c r="K33" s="16" t="n">
        <v>37.2</v>
      </c>
      <c r="L33" s="16" t="n">
        <f aca="false">H33*J33</f>
        <v>170500</v>
      </c>
      <c r="M33" s="16" t="n">
        <f aca="false">K33*H33</f>
        <v>204600</v>
      </c>
      <c r="N33" s="15"/>
      <c r="O33" s="16"/>
      <c r="P33" s="16"/>
      <c r="Q33" s="16" t="n">
        <f aca="false">O33*P33/100+O33</f>
        <v>0</v>
      </c>
      <c r="R33" s="16" t="n">
        <f aca="false">O33*H33</f>
        <v>0</v>
      </c>
      <c r="S33" s="16" t="n">
        <f aca="false">Q33*H33</f>
        <v>0</v>
      </c>
    </row>
    <row r="34" customFormat="false" ht="45" hidden="false" customHeight="false" outlineLevel="0" collapsed="false">
      <c r="A34" s="13" t="n">
        <v>33</v>
      </c>
      <c r="B34" s="14"/>
      <c r="C34" s="8" t="s">
        <v>55</v>
      </c>
      <c r="D34" s="15" t="s">
        <v>19</v>
      </c>
      <c r="E34" s="15" t="n">
        <v>3200</v>
      </c>
      <c r="F34" s="15" t="n">
        <v>350</v>
      </c>
      <c r="G34" s="15" t="n">
        <v>100</v>
      </c>
      <c r="H34" s="15" t="n">
        <f aca="false">E34+F34+G34</f>
        <v>3650</v>
      </c>
      <c r="I34" s="8" t="s">
        <v>54</v>
      </c>
      <c r="J34" s="16" t="n">
        <v>50</v>
      </c>
      <c r="K34" s="16" t="n">
        <v>60</v>
      </c>
      <c r="L34" s="16" t="n">
        <f aca="false">H34*J34</f>
        <v>182500</v>
      </c>
      <c r="M34" s="16" t="n">
        <f aca="false">K34*H34</f>
        <v>219000</v>
      </c>
      <c r="N34" s="15"/>
      <c r="O34" s="16"/>
      <c r="P34" s="16"/>
      <c r="Q34" s="16" t="n">
        <f aca="false">O34*P34/100+O34</f>
        <v>0</v>
      </c>
      <c r="R34" s="16" t="n">
        <f aca="false">O34*H34</f>
        <v>0</v>
      </c>
      <c r="S34" s="16" t="n">
        <f aca="false">Q34*H34</f>
        <v>0</v>
      </c>
    </row>
    <row r="35" customFormat="false" ht="45" hidden="false" customHeight="false" outlineLevel="0" collapsed="false">
      <c r="A35" s="13" t="n">
        <v>34</v>
      </c>
      <c r="B35" s="14"/>
      <c r="C35" s="8" t="s">
        <v>56</v>
      </c>
      <c r="D35" s="15" t="s">
        <v>19</v>
      </c>
      <c r="E35" s="15" t="n">
        <v>2900</v>
      </c>
      <c r="F35" s="15" t="n">
        <v>150</v>
      </c>
      <c r="G35" s="15" t="n">
        <v>100</v>
      </c>
      <c r="H35" s="15" t="n">
        <f aca="false">E35+F35+G35</f>
        <v>3150</v>
      </c>
      <c r="I35" s="8" t="s">
        <v>57</v>
      </c>
      <c r="J35" s="16" t="n">
        <v>120</v>
      </c>
      <c r="K35" s="16" t="n">
        <v>144</v>
      </c>
      <c r="L35" s="16" t="n">
        <f aca="false">H35*J35</f>
        <v>378000</v>
      </c>
      <c r="M35" s="16" t="n">
        <f aca="false">K35*H35</f>
        <v>453600</v>
      </c>
      <c r="N35" s="15"/>
      <c r="O35" s="16"/>
      <c r="P35" s="16"/>
      <c r="Q35" s="16" t="n">
        <f aca="false">O35*P35/100+O35</f>
        <v>0</v>
      </c>
      <c r="R35" s="16" t="n">
        <f aca="false">O35*H35</f>
        <v>0</v>
      </c>
      <c r="S35" s="16" t="n">
        <f aca="false">Q35*H35</f>
        <v>0</v>
      </c>
    </row>
    <row r="36" customFormat="false" ht="45" hidden="false" customHeight="false" outlineLevel="0" collapsed="false">
      <c r="A36" s="13" t="n">
        <v>35</v>
      </c>
      <c r="B36" s="14"/>
      <c r="C36" s="8" t="s">
        <v>58</v>
      </c>
      <c r="D36" s="15" t="s">
        <v>19</v>
      </c>
      <c r="E36" s="15" t="n">
        <v>70</v>
      </c>
      <c r="F36" s="15"/>
      <c r="G36" s="15"/>
      <c r="H36" s="15" t="n">
        <f aca="false">E36+F36+G36</f>
        <v>70</v>
      </c>
      <c r="I36" s="8" t="s">
        <v>54</v>
      </c>
      <c r="J36" s="16" t="n">
        <v>1450</v>
      </c>
      <c r="K36" s="16" t="n">
        <v>1740</v>
      </c>
      <c r="L36" s="16" t="n">
        <f aca="false">H36*J36</f>
        <v>101500</v>
      </c>
      <c r="M36" s="16" t="n">
        <f aca="false">K36*H36</f>
        <v>121800</v>
      </c>
      <c r="N36" s="15"/>
      <c r="O36" s="16"/>
      <c r="P36" s="16"/>
      <c r="Q36" s="16" t="n">
        <f aca="false">O36*P36/100+O36</f>
        <v>0</v>
      </c>
      <c r="R36" s="16" t="n">
        <f aca="false">O36*H36</f>
        <v>0</v>
      </c>
      <c r="S36" s="16" t="n">
        <f aca="false">Q36*H36</f>
        <v>0</v>
      </c>
    </row>
    <row r="37" customFormat="false" ht="45" hidden="false" customHeight="false" outlineLevel="0" collapsed="false">
      <c r="A37" s="13" t="n">
        <v>36</v>
      </c>
      <c r="B37" s="14"/>
      <c r="C37" s="8" t="s">
        <v>59</v>
      </c>
      <c r="D37" s="15" t="s">
        <v>19</v>
      </c>
      <c r="E37" s="15" t="n">
        <v>2000</v>
      </c>
      <c r="F37" s="15"/>
      <c r="G37" s="15" t="n">
        <v>100</v>
      </c>
      <c r="H37" s="15" t="n">
        <f aca="false">E37+F37+G37</f>
        <v>2100</v>
      </c>
      <c r="I37" s="8"/>
      <c r="J37" s="16" t="n">
        <v>4</v>
      </c>
      <c r="K37" s="16" t="n">
        <v>4.8</v>
      </c>
      <c r="L37" s="16" t="n">
        <f aca="false">H37*J37</f>
        <v>8400</v>
      </c>
      <c r="M37" s="16" t="n">
        <f aca="false">K37*H37</f>
        <v>10080</v>
      </c>
      <c r="N37" s="15"/>
      <c r="O37" s="16"/>
      <c r="P37" s="16"/>
      <c r="Q37" s="16" t="n">
        <f aca="false">O37*P37/100+O37</f>
        <v>0</v>
      </c>
      <c r="R37" s="16" t="n">
        <f aca="false">O37*H37</f>
        <v>0</v>
      </c>
      <c r="S37" s="16" t="n">
        <f aca="false">Q37*H37</f>
        <v>0</v>
      </c>
    </row>
    <row r="38" customFormat="false" ht="30" hidden="false" customHeight="false" outlineLevel="0" collapsed="false">
      <c r="A38" s="13" t="n">
        <v>37</v>
      </c>
      <c r="B38" s="14"/>
      <c r="C38" s="8" t="s">
        <v>60</v>
      </c>
      <c r="D38" s="15" t="s">
        <v>41</v>
      </c>
      <c r="E38" s="15" t="n">
        <v>750</v>
      </c>
      <c r="F38" s="15"/>
      <c r="G38" s="15"/>
      <c r="H38" s="15" t="n">
        <f aca="false">E38+F38+G38</f>
        <v>750</v>
      </c>
      <c r="I38" s="8"/>
      <c r="J38" s="16" t="n">
        <v>16</v>
      </c>
      <c r="K38" s="16" t="n">
        <v>19.2</v>
      </c>
      <c r="L38" s="16" t="n">
        <f aca="false">H38*J38</f>
        <v>12000</v>
      </c>
      <c r="M38" s="16" t="n">
        <f aca="false">K38*H38</f>
        <v>14400</v>
      </c>
      <c r="N38" s="15"/>
      <c r="O38" s="16"/>
      <c r="P38" s="16"/>
      <c r="Q38" s="16" t="n">
        <f aca="false">O38*P38/100+O38</f>
        <v>0</v>
      </c>
      <c r="R38" s="16" t="n">
        <f aca="false">O38*H38</f>
        <v>0</v>
      </c>
      <c r="S38" s="16" t="n">
        <f aca="false">Q38*H38</f>
        <v>0</v>
      </c>
    </row>
    <row r="39" customFormat="false" ht="30" hidden="false" customHeight="false" outlineLevel="0" collapsed="false">
      <c r="A39" s="13" t="n">
        <v>38</v>
      </c>
      <c r="B39" s="14"/>
      <c r="C39" s="8" t="s">
        <v>61</v>
      </c>
      <c r="D39" s="15" t="s">
        <v>41</v>
      </c>
      <c r="E39" s="15" t="n">
        <v>500</v>
      </c>
      <c r="F39" s="15"/>
      <c r="G39" s="15" t="n">
        <v>50</v>
      </c>
      <c r="H39" s="15" t="n">
        <f aca="false">E39+F39+G39</f>
        <v>550</v>
      </c>
      <c r="I39" s="8"/>
      <c r="J39" s="16" t="n">
        <v>18</v>
      </c>
      <c r="K39" s="16" t="n">
        <v>21.6</v>
      </c>
      <c r="L39" s="16" t="n">
        <f aca="false">H39*J39</f>
        <v>9900</v>
      </c>
      <c r="M39" s="16" t="n">
        <f aca="false">K39*H39</f>
        <v>11880</v>
      </c>
      <c r="N39" s="15"/>
      <c r="O39" s="16"/>
      <c r="P39" s="16"/>
      <c r="Q39" s="16" t="n">
        <f aca="false">O39*P39/100+O39</f>
        <v>0</v>
      </c>
      <c r="R39" s="16" t="n">
        <f aca="false">O39*H39</f>
        <v>0</v>
      </c>
      <c r="S39" s="16" t="n">
        <f aca="false">Q39*H39</f>
        <v>0</v>
      </c>
    </row>
    <row r="40" customFormat="false" ht="30" hidden="false" customHeight="false" outlineLevel="0" collapsed="false">
      <c r="A40" s="13" t="n">
        <v>39</v>
      </c>
      <c r="B40" s="14"/>
      <c r="C40" s="8" t="s">
        <v>62</v>
      </c>
      <c r="D40" s="15" t="s">
        <v>41</v>
      </c>
      <c r="E40" s="15" t="n">
        <v>1500</v>
      </c>
      <c r="F40" s="15"/>
      <c r="G40" s="15" t="n">
        <v>20</v>
      </c>
      <c r="H40" s="15" t="n">
        <f aca="false">E40+F40+G40</f>
        <v>1520</v>
      </c>
      <c r="I40" s="8"/>
      <c r="J40" s="16" t="n">
        <v>23</v>
      </c>
      <c r="K40" s="16" t="n">
        <v>27.6</v>
      </c>
      <c r="L40" s="16" t="n">
        <f aca="false">H40*J40</f>
        <v>34960</v>
      </c>
      <c r="M40" s="16" t="n">
        <f aca="false">K40*H40</f>
        <v>41952</v>
      </c>
      <c r="N40" s="15"/>
      <c r="O40" s="16"/>
      <c r="P40" s="16"/>
      <c r="Q40" s="16" t="n">
        <f aca="false">O40*P40/100+O40</f>
        <v>0</v>
      </c>
      <c r="R40" s="16" t="n">
        <f aca="false">O40*H40</f>
        <v>0</v>
      </c>
      <c r="S40" s="16" t="n">
        <f aca="false">Q40*H40</f>
        <v>0</v>
      </c>
    </row>
    <row r="41" customFormat="false" ht="30" hidden="false" customHeight="false" outlineLevel="0" collapsed="false">
      <c r="A41" s="13" t="n">
        <v>40</v>
      </c>
      <c r="B41" s="14"/>
      <c r="C41" s="8" t="s">
        <v>63</v>
      </c>
      <c r="D41" s="15" t="s">
        <v>41</v>
      </c>
      <c r="E41" s="15" t="n">
        <v>2000</v>
      </c>
      <c r="F41" s="15"/>
      <c r="G41" s="15"/>
      <c r="H41" s="15" t="n">
        <f aca="false">E41+F41+G41</f>
        <v>2000</v>
      </c>
      <c r="I41" s="8"/>
      <c r="J41" s="16" t="n">
        <v>29</v>
      </c>
      <c r="K41" s="16" t="n">
        <v>34.8</v>
      </c>
      <c r="L41" s="16" t="n">
        <f aca="false">H41*J41</f>
        <v>58000</v>
      </c>
      <c r="M41" s="16" t="n">
        <f aca="false">K41*H41</f>
        <v>69600</v>
      </c>
      <c r="N41" s="15"/>
      <c r="O41" s="16"/>
      <c r="P41" s="16"/>
      <c r="Q41" s="16" t="n">
        <f aca="false">O41*P41/100+O41</f>
        <v>0</v>
      </c>
      <c r="R41" s="16" t="n">
        <f aca="false">O41*H41</f>
        <v>0</v>
      </c>
      <c r="S41" s="16" t="n">
        <f aca="false">Q41*H41</f>
        <v>0</v>
      </c>
    </row>
    <row r="42" customFormat="false" ht="45" hidden="false" customHeight="false" outlineLevel="0" collapsed="false">
      <c r="A42" s="13" t="n">
        <v>41</v>
      </c>
      <c r="B42" s="14"/>
      <c r="C42" s="8" t="s">
        <v>64</v>
      </c>
      <c r="D42" s="15" t="s">
        <v>41</v>
      </c>
      <c r="E42" s="15" t="n">
        <v>2000</v>
      </c>
      <c r="F42" s="15"/>
      <c r="G42" s="15"/>
      <c r="H42" s="15" t="n">
        <f aca="false">E42+F42+G42</f>
        <v>2000</v>
      </c>
      <c r="I42" s="8"/>
      <c r="J42" s="16" t="n">
        <v>33.5</v>
      </c>
      <c r="K42" s="16" t="n">
        <v>40.2</v>
      </c>
      <c r="L42" s="16" t="n">
        <f aca="false">H42*J42</f>
        <v>67000</v>
      </c>
      <c r="M42" s="16" t="n">
        <f aca="false">K42*H42</f>
        <v>80400</v>
      </c>
      <c r="N42" s="15"/>
      <c r="O42" s="16"/>
      <c r="P42" s="16"/>
      <c r="Q42" s="16" t="n">
        <f aca="false">O42*P42/100+O42</f>
        <v>0</v>
      </c>
      <c r="R42" s="16" t="n">
        <f aca="false">O42*H42</f>
        <v>0</v>
      </c>
      <c r="S42" s="16" t="n">
        <f aca="false">Q42*H42</f>
        <v>0</v>
      </c>
    </row>
    <row r="43" customFormat="false" ht="45" hidden="false" customHeight="false" outlineLevel="0" collapsed="false">
      <c r="A43" s="13" t="n">
        <v>42</v>
      </c>
      <c r="B43" s="14"/>
      <c r="C43" s="8" t="s">
        <v>65</v>
      </c>
      <c r="D43" s="15" t="s">
        <v>41</v>
      </c>
      <c r="E43" s="15" t="n">
        <v>1000</v>
      </c>
      <c r="F43" s="15"/>
      <c r="G43" s="15"/>
      <c r="H43" s="15" t="n">
        <f aca="false">E43+F43+G43</f>
        <v>1000</v>
      </c>
      <c r="I43" s="8"/>
      <c r="J43" s="16" t="n">
        <v>51</v>
      </c>
      <c r="K43" s="16" t="n">
        <v>61.2</v>
      </c>
      <c r="L43" s="16" t="n">
        <f aca="false">H43*J43</f>
        <v>51000</v>
      </c>
      <c r="M43" s="16" t="n">
        <f aca="false">K43*H43</f>
        <v>61200</v>
      </c>
      <c r="N43" s="15"/>
      <c r="O43" s="16"/>
      <c r="P43" s="16"/>
      <c r="Q43" s="16" t="n">
        <f aca="false">O43*P43/100+O43</f>
        <v>0</v>
      </c>
      <c r="R43" s="16" t="n">
        <f aca="false">O43*H43</f>
        <v>0</v>
      </c>
      <c r="S43" s="16" t="n">
        <f aca="false">Q43*H43</f>
        <v>0</v>
      </c>
    </row>
    <row r="44" customFormat="false" ht="30" hidden="false" customHeight="false" outlineLevel="0" collapsed="false">
      <c r="A44" s="13" t="n">
        <v>43</v>
      </c>
      <c r="B44" s="14"/>
      <c r="C44" s="8" t="s">
        <v>66</v>
      </c>
      <c r="D44" s="15" t="s">
        <v>19</v>
      </c>
      <c r="E44" s="15" t="n">
        <v>200</v>
      </c>
      <c r="F44" s="15" t="n">
        <v>20</v>
      </c>
      <c r="G44" s="15"/>
      <c r="H44" s="15" t="n">
        <f aca="false">E44+F44+G44</f>
        <v>220</v>
      </c>
      <c r="I44" s="8"/>
      <c r="J44" s="16" t="n">
        <v>150</v>
      </c>
      <c r="K44" s="16" t="n">
        <v>180</v>
      </c>
      <c r="L44" s="16" t="n">
        <f aca="false">H44*J44</f>
        <v>33000</v>
      </c>
      <c r="M44" s="16" t="n">
        <f aca="false">K44*H44</f>
        <v>39600</v>
      </c>
      <c r="N44" s="15"/>
      <c r="O44" s="16"/>
      <c r="P44" s="16"/>
      <c r="Q44" s="16" t="n">
        <f aca="false">O44*P44/100+O44</f>
        <v>0</v>
      </c>
      <c r="R44" s="16" t="n">
        <f aca="false">O44*H44</f>
        <v>0</v>
      </c>
      <c r="S44" s="16" t="n">
        <f aca="false">Q44*H44</f>
        <v>0</v>
      </c>
    </row>
    <row r="45" customFormat="false" ht="60" hidden="false" customHeight="false" outlineLevel="0" collapsed="false">
      <c r="A45" s="13" t="n">
        <v>44</v>
      </c>
      <c r="B45" s="14"/>
      <c r="C45" s="8" t="s">
        <v>67</v>
      </c>
      <c r="D45" s="15" t="s">
        <v>19</v>
      </c>
      <c r="E45" s="15" t="n">
        <v>5000</v>
      </c>
      <c r="F45" s="15" t="n">
        <v>1200</v>
      </c>
      <c r="G45" s="15"/>
      <c r="H45" s="15" t="n">
        <f aca="false">E45+F45+G45</f>
        <v>6200</v>
      </c>
      <c r="I45" s="8" t="s">
        <v>68</v>
      </c>
      <c r="J45" s="16" t="n">
        <v>70</v>
      </c>
      <c r="K45" s="16" t="n">
        <v>84</v>
      </c>
      <c r="L45" s="16" t="n">
        <f aca="false">H45*J45</f>
        <v>434000</v>
      </c>
      <c r="M45" s="16" t="n">
        <f aca="false">K45*H45</f>
        <v>520800</v>
      </c>
      <c r="N45" s="15"/>
      <c r="O45" s="16"/>
      <c r="P45" s="16"/>
      <c r="Q45" s="16" t="n">
        <f aca="false">O45*P45/100+O45</f>
        <v>0</v>
      </c>
      <c r="R45" s="16" t="n">
        <f aca="false">O45*H45</f>
        <v>0</v>
      </c>
      <c r="S45" s="16" t="n">
        <f aca="false">Q45*H45</f>
        <v>0</v>
      </c>
    </row>
    <row r="46" customFormat="false" ht="60" hidden="false" customHeight="false" outlineLevel="0" collapsed="false">
      <c r="A46" s="13" t="n">
        <v>45</v>
      </c>
      <c r="B46" s="14"/>
      <c r="C46" s="8" t="s">
        <v>69</v>
      </c>
      <c r="D46" s="15" t="s">
        <v>19</v>
      </c>
      <c r="E46" s="15" t="n">
        <v>3000</v>
      </c>
      <c r="F46" s="15" t="n">
        <v>700</v>
      </c>
      <c r="G46" s="15"/>
      <c r="H46" s="15" t="n">
        <f aca="false">E46+F46+G46</f>
        <v>3700</v>
      </c>
      <c r="I46" s="8" t="s">
        <v>68</v>
      </c>
      <c r="J46" s="16" t="n">
        <v>45</v>
      </c>
      <c r="K46" s="16" t="n">
        <v>54</v>
      </c>
      <c r="L46" s="16" t="n">
        <f aca="false">H46*J46</f>
        <v>166500</v>
      </c>
      <c r="M46" s="16" t="n">
        <f aca="false">K46*H46</f>
        <v>199800</v>
      </c>
      <c r="N46" s="15"/>
      <c r="O46" s="16"/>
      <c r="P46" s="16"/>
      <c r="Q46" s="16" t="n">
        <f aca="false">O46*P46/100+O46</f>
        <v>0</v>
      </c>
      <c r="R46" s="16" t="n">
        <f aca="false">O46*H46</f>
        <v>0</v>
      </c>
      <c r="S46" s="16" t="n">
        <f aca="false">Q46*H46</f>
        <v>0</v>
      </c>
    </row>
    <row r="47" customFormat="false" ht="60" hidden="false" customHeight="false" outlineLevel="0" collapsed="false">
      <c r="A47" s="13" t="n">
        <v>46</v>
      </c>
      <c r="B47" s="14"/>
      <c r="C47" s="8" t="s">
        <v>70</v>
      </c>
      <c r="D47" s="15" t="s">
        <v>19</v>
      </c>
      <c r="E47" s="15" t="n">
        <v>4500</v>
      </c>
      <c r="F47" s="15" t="n">
        <v>1200</v>
      </c>
      <c r="G47" s="15"/>
      <c r="H47" s="15" t="n">
        <f aca="false">E47+F47+G47</f>
        <v>5700</v>
      </c>
      <c r="I47" s="8" t="s">
        <v>68</v>
      </c>
      <c r="J47" s="16" t="n">
        <v>40</v>
      </c>
      <c r="K47" s="16" t="n">
        <v>48</v>
      </c>
      <c r="L47" s="16" t="n">
        <f aca="false">H47*J47</f>
        <v>228000</v>
      </c>
      <c r="M47" s="16" t="n">
        <f aca="false">K47*H47</f>
        <v>273600</v>
      </c>
      <c r="N47" s="15"/>
      <c r="O47" s="16"/>
      <c r="P47" s="16"/>
      <c r="Q47" s="16" t="n">
        <f aca="false">O47*P47/100+O47</f>
        <v>0</v>
      </c>
      <c r="R47" s="16" t="n">
        <f aca="false">O47*H47</f>
        <v>0</v>
      </c>
      <c r="S47" s="16" t="n">
        <f aca="false">Q47*H47</f>
        <v>0</v>
      </c>
    </row>
    <row r="48" customFormat="false" ht="60" hidden="false" customHeight="false" outlineLevel="0" collapsed="false">
      <c r="A48" s="13" t="n">
        <v>47</v>
      </c>
      <c r="B48" s="14"/>
      <c r="C48" s="8" t="s">
        <v>71</v>
      </c>
      <c r="D48" s="15" t="s">
        <v>19</v>
      </c>
      <c r="E48" s="15" t="n">
        <v>2500</v>
      </c>
      <c r="F48" s="15" t="n">
        <v>700</v>
      </c>
      <c r="G48" s="15"/>
      <c r="H48" s="15" t="n">
        <f aca="false">E48+F48+G48</f>
        <v>3200</v>
      </c>
      <c r="I48" s="8" t="s">
        <v>68</v>
      </c>
      <c r="J48" s="16" t="n">
        <v>30</v>
      </c>
      <c r="K48" s="16" t="n">
        <v>36</v>
      </c>
      <c r="L48" s="16" t="n">
        <f aca="false">H48*J48</f>
        <v>96000</v>
      </c>
      <c r="M48" s="16" t="n">
        <f aca="false">K48*H48</f>
        <v>115200</v>
      </c>
      <c r="N48" s="15"/>
      <c r="O48" s="16"/>
      <c r="P48" s="16"/>
      <c r="Q48" s="16" t="n">
        <f aca="false">O48*P48/100+O48</f>
        <v>0</v>
      </c>
      <c r="R48" s="16" t="n">
        <f aca="false">O48*H48</f>
        <v>0</v>
      </c>
      <c r="S48" s="16" t="n">
        <f aca="false">Q48*H48</f>
        <v>0</v>
      </c>
    </row>
    <row r="49" customFormat="false" ht="60" hidden="false" customHeight="false" outlineLevel="0" collapsed="false">
      <c r="A49" s="13" t="n">
        <v>48</v>
      </c>
      <c r="B49" s="14"/>
      <c r="C49" s="8" t="s">
        <v>72</v>
      </c>
      <c r="D49" s="15" t="s">
        <v>19</v>
      </c>
      <c r="E49" s="15" t="n">
        <v>2000</v>
      </c>
      <c r="F49" s="15"/>
      <c r="G49" s="15"/>
      <c r="H49" s="15" t="n">
        <f aca="false">E49+F49+G49</f>
        <v>2000</v>
      </c>
      <c r="I49" s="8" t="s">
        <v>68</v>
      </c>
      <c r="J49" s="16" t="n">
        <v>12</v>
      </c>
      <c r="K49" s="16" t="n">
        <v>14.4</v>
      </c>
      <c r="L49" s="16" t="n">
        <f aca="false">H49*J49</f>
        <v>24000</v>
      </c>
      <c r="M49" s="16" t="n">
        <f aca="false">K49*H49</f>
        <v>28800</v>
      </c>
      <c r="N49" s="15"/>
      <c r="O49" s="16"/>
      <c r="P49" s="16"/>
      <c r="Q49" s="16" t="n">
        <f aca="false">O49*P49/100+O49</f>
        <v>0</v>
      </c>
      <c r="R49" s="16" t="n">
        <f aca="false">O49*H49</f>
        <v>0</v>
      </c>
      <c r="S49" s="16" t="n">
        <f aca="false">Q49*H49</f>
        <v>0</v>
      </c>
    </row>
    <row r="50" customFormat="false" ht="60" hidden="false" customHeight="false" outlineLevel="0" collapsed="false">
      <c r="A50" s="13" t="n">
        <v>49</v>
      </c>
      <c r="B50" s="14"/>
      <c r="C50" s="8" t="s">
        <v>73</v>
      </c>
      <c r="D50" s="15" t="s">
        <v>19</v>
      </c>
      <c r="E50" s="15" t="n">
        <v>2500</v>
      </c>
      <c r="F50" s="15"/>
      <c r="G50" s="15"/>
      <c r="H50" s="15" t="n">
        <f aca="false">E50+F50+G50</f>
        <v>2500</v>
      </c>
      <c r="I50" s="8" t="s">
        <v>68</v>
      </c>
      <c r="J50" s="16" t="n">
        <v>13</v>
      </c>
      <c r="K50" s="16" t="n">
        <v>15.6</v>
      </c>
      <c r="L50" s="16" t="n">
        <f aca="false">H50*J50</f>
        <v>32500</v>
      </c>
      <c r="M50" s="16" t="n">
        <f aca="false">K50*H50</f>
        <v>39000</v>
      </c>
      <c r="N50" s="15"/>
      <c r="O50" s="16"/>
      <c r="P50" s="16"/>
      <c r="Q50" s="16" t="n">
        <f aca="false">O50*P50/100+O50</f>
        <v>0</v>
      </c>
      <c r="R50" s="16" t="n">
        <f aca="false">O50*H50</f>
        <v>0</v>
      </c>
      <c r="S50" s="16" t="n">
        <f aca="false">Q50*H50</f>
        <v>0</v>
      </c>
    </row>
    <row r="51" customFormat="false" ht="60" hidden="false" customHeight="false" outlineLevel="0" collapsed="false">
      <c r="A51" s="13" t="n">
        <v>50</v>
      </c>
      <c r="B51" s="14"/>
      <c r="C51" s="8" t="s">
        <v>74</v>
      </c>
      <c r="D51" s="15" t="s">
        <v>19</v>
      </c>
      <c r="E51" s="15" t="n">
        <v>6000</v>
      </c>
      <c r="F51" s="15" t="n">
        <v>800</v>
      </c>
      <c r="G51" s="15"/>
      <c r="H51" s="15" t="n">
        <f aca="false">E51+F51+G51</f>
        <v>6800</v>
      </c>
      <c r="I51" s="8" t="s">
        <v>68</v>
      </c>
      <c r="J51" s="16" t="n">
        <v>16</v>
      </c>
      <c r="K51" s="16" t="n">
        <v>19.2</v>
      </c>
      <c r="L51" s="16" t="n">
        <f aca="false">H51*J51</f>
        <v>108800</v>
      </c>
      <c r="M51" s="16" t="n">
        <f aca="false">K51*H51</f>
        <v>130560</v>
      </c>
      <c r="N51" s="15"/>
      <c r="O51" s="16"/>
      <c r="P51" s="16"/>
      <c r="Q51" s="16" t="n">
        <f aca="false">O51*P51/100+O51</f>
        <v>0</v>
      </c>
      <c r="R51" s="16" t="n">
        <f aca="false">O51*H51</f>
        <v>0</v>
      </c>
      <c r="S51" s="16" t="n">
        <f aca="false">Q51*H51</f>
        <v>0</v>
      </c>
    </row>
    <row r="52" customFormat="false" ht="60" hidden="false" customHeight="false" outlineLevel="0" collapsed="false">
      <c r="A52" s="13" t="n">
        <v>51</v>
      </c>
      <c r="B52" s="14"/>
      <c r="C52" s="8" t="s">
        <v>75</v>
      </c>
      <c r="D52" s="15" t="s">
        <v>19</v>
      </c>
      <c r="E52" s="15" t="n">
        <v>2000</v>
      </c>
      <c r="F52" s="15"/>
      <c r="G52" s="15"/>
      <c r="H52" s="15" t="n">
        <f aca="false">E52+F52+G52</f>
        <v>2000</v>
      </c>
      <c r="I52" s="8" t="s">
        <v>68</v>
      </c>
      <c r="J52" s="16" t="n">
        <v>18</v>
      </c>
      <c r="K52" s="16" t="n">
        <v>21.6</v>
      </c>
      <c r="L52" s="16" t="n">
        <f aca="false">H52*J52</f>
        <v>36000</v>
      </c>
      <c r="M52" s="16" t="n">
        <f aca="false">K52*H52</f>
        <v>43200</v>
      </c>
      <c r="N52" s="15"/>
      <c r="O52" s="16"/>
      <c r="P52" s="16"/>
      <c r="Q52" s="16" t="n">
        <f aca="false">O52*P52/100+O52</f>
        <v>0</v>
      </c>
      <c r="R52" s="16" t="n">
        <f aca="false">O52*H52</f>
        <v>0</v>
      </c>
      <c r="S52" s="16" t="n">
        <f aca="false">Q52*H52</f>
        <v>0</v>
      </c>
    </row>
    <row r="53" customFormat="false" ht="60" hidden="false" customHeight="false" outlineLevel="0" collapsed="false">
      <c r="A53" s="13" t="n">
        <v>52</v>
      </c>
      <c r="B53" s="14"/>
      <c r="C53" s="8" t="s">
        <v>76</v>
      </c>
      <c r="D53" s="15" t="s">
        <v>19</v>
      </c>
      <c r="E53" s="15" t="n">
        <v>2000</v>
      </c>
      <c r="F53" s="15"/>
      <c r="G53" s="15"/>
      <c r="H53" s="15" t="n">
        <f aca="false">E53+F53+G53</f>
        <v>2000</v>
      </c>
      <c r="I53" s="8" t="s">
        <v>68</v>
      </c>
      <c r="J53" s="16" t="n">
        <v>23</v>
      </c>
      <c r="K53" s="16" t="n">
        <v>27.6</v>
      </c>
      <c r="L53" s="16" t="n">
        <f aca="false">H53*J53</f>
        <v>46000</v>
      </c>
      <c r="M53" s="16" t="n">
        <f aca="false">K53*H53</f>
        <v>55200</v>
      </c>
      <c r="N53" s="15"/>
      <c r="O53" s="16"/>
      <c r="P53" s="16"/>
      <c r="Q53" s="16" t="n">
        <f aca="false">O53*P53/100+O53</f>
        <v>0</v>
      </c>
      <c r="R53" s="16" t="n">
        <f aca="false">O53*H53</f>
        <v>0</v>
      </c>
      <c r="S53" s="16" t="n">
        <f aca="false">Q53*H53</f>
        <v>0</v>
      </c>
    </row>
    <row r="54" customFormat="false" ht="60" hidden="false" customHeight="false" outlineLevel="0" collapsed="false">
      <c r="A54" s="13" t="n">
        <v>53</v>
      </c>
      <c r="B54" s="14"/>
      <c r="C54" s="8" t="s">
        <v>77</v>
      </c>
      <c r="D54" s="15" t="s">
        <v>19</v>
      </c>
      <c r="E54" s="15" t="n">
        <v>2000</v>
      </c>
      <c r="F54" s="15"/>
      <c r="G54" s="15"/>
      <c r="H54" s="15" t="n">
        <f aca="false">E54+F54+G54</f>
        <v>2000</v>
      </c>
      <c r="I54" s="8" t="s">
        <v>68</v>
      </c>
      <c r="J54" s="16" t="n">
        <v>26</v>
      </c>
      <c r="K54" s="16" t="n">
        <v>31.2</v>
      </c>
      <c r="L54" s="16" t="n">
        <f aca="false">H54*J54</f>
        <v>52000</v>
      </c>
      <c r="M54" s="16" t="n">
        <f aca="false">K54*H54</f>
        <v>62400</v>
      </c>
      <c r="N54" s="15"/>
      <c r="O54" s="16"/>
      <c r="P54" s="16"/>
      <c r="Q54" s="16" t="n">
        <f aca="false">O54*P54/100+O54</f>
        <v>0</v>
      </c>
      <c r="R54" s="16" t="n">
        <f aca="false">O54*H54</f>
        <v>0</v>
      </c>
      <c r="S54" s="16" t="n">
        <f aca="false">Q54*H54</f>
        <v>0</v>
      </c>
    </row>
    <row r="55" customFormat="false" ht="45" hidden="false" customHeight="false" outlineLevel="0" collapsed="false">
      <c r="A55" s="13" t="n">
        <v>54</v>
      </c>
      <c r="B55" s="14"/>
      <c r="C55" s="8" t="s">
        <v>78</v>
      </c>
      <c r="D55" s="15" t="s">
        <v>19</v>
      </c>
      <c r="E55" s="15" t="n">
        <v>700</v>
      </c>
      <c r="F55" s="15" t="n">
        <v>50</v>
      </c>
      <c r="G55" s="15"/>
      <c r="H55" s="15" t="n">
        <f aca="false">E55+F55+G55</f>
        <v>750</v>
      </c>
      <c r="I55" s="8"/>
      <c r="J55" s="16" t="n">
        <v>100</v>
      </c>
      <c r="K55" s="16" t="n">
        <v>120</v>
      </c>
      <c r="L55" s="16" t="n">
        <f aca="false">H55*J55</f>
        <v>75000</v>
      </c>
      <c r="M55" s="16" t="n">
        <f aca="false">K55*H55</f>
        <v>90000</v>
      </c>
      <c r="N55" s="15"/>
      <c r="O55" s="16"/>
      <c r="P55" s="16"/>
      <c r="Q55" s="16" t="n">
        <f aca="false">O55*P55/100+O55</f>
        <v>0</v>
      </c>
      <c r="R55" s="16" t="n">
        <f aca="false">O55*H55</f>
        <v>0</v>
      </c>
      <c r="S55" s="16" t="n">
        <f aca="false">Q55*H55</f>
        <v>0</v>
      </c>
    </row>
    <row r="56" customFormat="false" ht="45" hidden="false" customHeight="false" outlineLevel="0" collapsed="false">
      <c r="A56" s="13" t="n">
        <v>55</v>
      </c>
      <c r="B56" s="14"/>
      <c r="C56" s="8" t="s">
        <v>79</v>
      </c>
      <c r="D56" s="15" t="s">
        <v>19</v>
      </c>
      <c r="E56" s="15" t="n">
        <v>700</v>
      </c>
      <c r="F56" s="15" t="n">
        <v>50</v>
      </c>
      <c r="G56" s="15"/>
      <c r="H56" s="15" t="n">
        <f aca="false">E56+F56+G56</f>
        <v>750</v>
      </c>
      <c r="I56" s="8"/>
      <c r="J56" s="16" t="n">
        <v>130</v>
      </c>
      <c r="K56" s="16" t="n">
        <v>156</v>
      </c>
      <c r="L56" s="16" t="n">
        <f aca="false">H56*J56</f>
        <v>97500</v>
      </c>
      <c r="M56" s="16" t="n">
        <f aca="false">K56*H56</f>
        <v>117000</v>
      </c>
      <c r="N56" s="15"/>
      <c r="O56" s="16"/>
      <c r="P56" s="16"/>
      <c r="Q56" s="16" t="n">
        <f aca="false">O56*P56/100+O56</f>
        <v>0</v>
      </c>
      <c r="R56" s="16" t="n">
        <f aca="false">O56*H56</f>
        <v>0</v>
      </c>
      <c r="S56" s="16" t="n">
        <f aca="false">Q56*H56</f>
        <v>0</v>
      </c>
    </row>
    <row r="57" customFormat="false" ht="60" hidden="false" customHeight="false" outlineLevel="0" collapsed="false">
      <c r="A57" s="13" t="n">
        <v>56</v>
      </c>
      <c r="B57" s="14"/>
      <c r="C57" s="8" t="s">
        <v>80</v>
      </c>
      <c r="D57" s="15" t="s">
        <v>19</v>
      </c>
      <c r="E57" s="15"/>
      <c r="F57" s="15" t="n">
        <v>50</v>
      </c>
      <c r="G57" s="15"/>
      <c r="H57" s="15" t="n">
        <f aca="false">E57+F57+G57</f>
        <v>50</v>
      </c>
      <c r="I57" s="8"/>
      <c r="J57" s="16" t="n">
        <v>220</v>
      </c>
      <c r="K57" s="16" t="n">
        <v>264</v>
      </c>
      <c r="L57" s="16" t="n">
        <f aca="false">H57*J57</f>
        <v>11000</v>
      </c>
      <c r="M57" s="16" t="n">
        <f aca="false">K57*H57</f>
        <v>13200</v>
      </c>
      <c r="N57" s="15"/>
      <c r="O57" s="16"/>
      <c r="P57" s="16"/>
      <c r="Q57" s="16" t="n">
        <f aca="false">O57*P57/100+O57</f>
        <v>0</v>
      </c>
      <c r="R57" s="16" t="n">
        <f aca="false">O57*H57</f>
        <v>0</v>
      </c>
      <c r="S57" s="16" t="n">
        <f aca="false">Q57*H57</f>
        <v>0</v>
      </c>
    </row>
    <row r="58" customFormat="false" ht="60" hidden="false" customHeight="false" outlineLevel="0" collapsed="false">
      <c r="A58" s="13" t="n">
        <v>57</v>
      </c>
      <c r="B58" s="14"/>
      <c r="C58" s="8" t="s">
        <v>81</v>
      </c>
      <c r="D58" s="15" t="s">
        <v>19</v>
      </c>
      <c r="E58" s="15" t="n">
        <v>1000</v>
      </c>
      <c r="F58" s="15" t="n">
        <v>50</v>
      </c>
      <c r="G58" s="15"/>
      <c r="H58" s="15" t="n">
        <f aca="false">E58+F58+G58</f>
        <v>1050</v>
      </c>
      <c r="I58" s="8"/>
      <c r="J58" s="16" t="n">
        <v>315</v>
      </c>
      <c r="K58" s="16" t="n">
        <v>378</v>
      </c>
      <c r="L58" s="16" t="n">
        <f aca="false">H58*J58</f>
        <v>330750</v>
      </c>
      <c r="M58" s="16" t="n">
        <f aca="false">K58*H58</f>
        <v>396900</v>
      </c>
      <c r="N58" s="15"/>
      <c r="O58" s="16"/>
      <c r="P58" s="16"/>
      <c r="Q58" s="16" t="n">
        <f aca="false">O58*P58/100+O58</f>
        <v>0</v>
      </c>
      <c r="R58" s="16" t="n">
        <f aca="false">O58*H58</f>
        <v>0</v>
      </c>
      <c r="S58" s="16" t="n">
        <f aca="false">Q58*H58</f>
        <v>0</v>
      </c>
    </row>
    <row r="59" customFormat="false" ht="30" hidden="false" customHeight="false" outlineLevel="0" collapsed="false">
      <c r="A59" s="13" t="n">
        <v>58</v>
      </c>
      <c r="B59" s="14"/>
      <c r="C59" s="8" t="s">
        <v>82</v>
      </c>
      <c r="D59" s="15" t="s">
        <v>19</v>
      </c>
      <c r="E59" s="15" t="n">
        <v>1200</v>
      </c>
      <c r="F59" s="15" t="n">
        <v>100</v>
      </c>
      <c r="G59" s="15" t="n">
        <v>100</v>
      </c>
      <c r="H59" s="15" t="n">
        <f aca="false">E59+F59+G59</f>
        <v>1400</v>
      </c>
      <c r="I59" s="8" t="s">
        <v>68</v>
      </c>
      <c r="J59" s="16" t="n">
        <v>360</v>
      </c>
      <c r="K59" s="16" t="n">
        <v>432</v>
      </c>
      <c r="L59" s="16" t="n">
        <f aca="false">H59*J59</f>
        <v>504000</v>
      </c>
      <c r="M59" s="16" t="n">
        <f aca="false">K59*H59</f>
        <v>604800</v>
      </c>
      <c r="N59" s="15"/>
      <c r="O59" s="16"/>
      <c r="P59" s="16"/>
      <c r="Q59" s="16" t="n">
        <f aca="false">O59*P59/100+O59</f>
        <v>0</v>
      </c>
      <c r="R59" s="16" t="n">
        <f aca="false">O59*H59</f>
        <v>0</v>
      </c>
      <c r="S59" s="16" t="n">
        <f aca="false">Q59*H59</f>
        <v>0</v>
      </c>
    </row>
    <row r="60" customFormat="false" ht="30" hidden="false" customHeight="false" outlineLevel="0" collapsed="false">
      <c r="A60" s="13" t="n">
        <v>59</v>
      </c>
      <c r="B60" s="14"/>
      <c r="C60" s="8" t="s">
        <v>83</v>
      </c>
      <c r="D60" s="15" t="s">
        <v>19</v>
      </c>
      <c r="E60" s="15" t="n">
        <v>200</v>
      </c>
      <c r="F60" s="15" t="n">
        <v>100</v>
      </c>
      <c r="G60" s="15"/>
      <c r="H60" s="15" t="n">
        <f aca="false">E60+F60+G60</f>
        <v>300</v>
      </c>
      <c r="I60" s="8" t="s">
        <v>68</v>
      </c>
      <c r="J60" s="16" t="n">
        <v>80</v>
      </c>
      <c r="K60" s="16" t="n">
        <v>96</v>
      </c>
      <c r="L60" s="16" t="n">
        <f aca="false">H60*J60</f>
        <v>24000</v>
      </c>
      <c r="M60" s="16" t="n">
        <f aca="false">K60*H60</f>
        <v>28800</v>
      </c>
      <c r="N60" s="15"/>
      <c r="O60" s="16"/>
      <c r="P60" s="16"/>
      <c r="Q60" s="16" t="n">
        <f aca="false">O60*P60/100+O60</f>
        <v>0</v>
      </c>
      <c r="R60" s="16" t="n">
        <f aca="false">O60*H60</f>
        <v>0</v>
      </c>
      <c r="S60" s="16" t="n">
        <f aca="false">Q60*H60</f>
        <v>0</v>
      </c>
    </row>
    <row r="61" customFormat="false" ht="30" hidden="false" customHeight="false" outlineLevel="0" collapsed="false">
      <c r="A61" s="13" t="n">
        <v>60</v>
      </c>
      <c r="B61" s="14"/>
      <c r="C61" s="8" t="s">
        <v>84</v>
      </c>
      <c r="D61" s="15" t="s">
        <v>19</v>
      </c>
      <c r="E61" s="15" t="n">
        <v>300</v>
      </c>
      <c r="F61" s="15"/>
      <c r="G61" s="15"/>
      <c r="H61" s="15" t="n">
        <f aca="false">E61+F61+G61</f>
        <v>300</v>
      </c>
      <c r="I61" s="8" t="s">
        <v>68</v>
      </c>
      <c r="J61" s="16" t="n">
        <v>50</v>
      </c>
      <c r="K61" s="16" t="n">
        <v>60</v>
      </c>
      <c r="L61" s="16" t="n">
        <f aca="false">H61*J61</f>
        <v>15000</v>
      </c>
      <c r="M61" s="16" t="n">
        <f aca="false">K61*H61</f>
        <v>18000</v>
      </c>
      <c r="N61" s="15"/>
      <c r="O61" s="16"/>
      <c r="P61" s="16"/>
      <c r="Q61" s="16" t="n">
        <f aca="false">O61*P61/100+O61</f>
        <v>0</v>
      </c>
      <c r="R61" s="16" t="n">
        <f aca="false">O61*H61</f>
        <v>0</v>
      </c>
      <c r="S61" s="16" t="n">
        <f aca="false">Q61*H61</f>
        <v>0</v>
      </c>
    </row>
    <row r="62" customFormat="false" ht="30" hidden="false" customHeight="false" outlineLevel="0" collapsed="false">
      <c r="A62" s="13" t="n">
        <v>61</v>
      </c>
      <c r="B62" s="14"/>
      <c r="C62" s="8" t="s">
        <v>85</v>
      </c>
      <c r="D62" s="15" t="s">
        <v>19</v>
      </c>
      <c r="E62" s="15" t="n">
        <v>600</v>
      </c>
      <c r="F62" s="15" t="n">
        <v>100</v>
      </c>
      <c r="G62" s="15"/>
      <c r="H62" s="15" t="n">
        <f aca="false">E62+F62+G62</f>
        <v>700</v>
      </c>
      <c r="I62" s="8" t="s">
        <v>68</v>
      </c>
      <c r="J62" s="16" t="n">
        <v>600</v>
      </c>
      <c r="K62" s="16" t="n">
        <v>720</v>
      </c>
      <c r="L62" s="16" t="n">
        <f aca="false">H62*J62</f>
        <v>420000</v>
      </c>
      <c r="M62" s="16" t="n">
        <f aca="false">K62*H62</f>
        <v>504000</v>
      </c>
      <c r="N62" s="15"/>
      <c r="O62" s="16"/>
      <c r="P62" s="16"/>
      <c r="Q62" s="16" t="n">
        <f aca="false">O62*P62/100+O62</f>
        <v>0</v>
      </c>
      <c r="R62" s="16" t="n">
        <f aca="false">O62*H62</f>
        <v>0</v>
      </c>
      <c r="S62" s="16" t="n">
        <f aca="false">Q62*H62</f>
        <v>0</v>
      </c>
    </row>
    <row r="63" customFormat="false" ht="30" hidden="false" customHeight="false" outlineLevel="0" collapsed="false">
      <c r="A63" s="13" t="n">
        <v>62</v>
      </c>
      <c r="B63" s="14"/>
      <c r="C63" s="8" t="s">
        <v>86</v>
      </c>
      <c r="D63" s="15" t="s">
        <v>19</v>
      </c>
      <c r="E63" s="15" t="n">
        <v>3000</v>
      </c>
      <c r="F63" s="15" t="n">
        <v>450</v>
      </c>
      <c r="G63" s="15" t="n">
        <v>100</v>
      </c>
      <c r="H63" s="15" t="n">
        <f aca="false">E63+F63+G63</f>
        <v>3550</v>
      </c>
      <c r="I63" s="8" t="s">
        <v>68</v>
      </c>
      <c r="J63" s="16" t="n">
        <v>220</v>
      </c>
      <c r="K63" s="16" t="n">
        <v>264</v>
      </c>
      <c r="L63" s="16" t="n">
        <f aca="false">H63*J63</f>
        <v>781000</v>
      </c>
      <c r="M63" s="16" t="n">
        <f aca="false">K63*H63</f>
        <v>937200</v>
      </c>
      <c r="N63" s="15"/>
      <c r="O63" s="16"/>
      <c r="P63" s="16"/>
      <c r="Q63" s="16" t="n">
        <f aca="false">O63*P63/100+O63</f>
        <v>0</v>
      </c>
      <c r="R63" s="16" t="n">
        <f aca="false">O63*H63</f>
        <v>0</v>
      </c>
      <c r="S63" s="16" t="n">
        <f aca="false">Q63*H63</f>
        <v>0</v>
      </c>
    </row>
    <row r="64" customFormat="false" ht="45" hidden="false" customHeight="false" outlineLevel="0" collapsed="false">
      <c r="A64" s="13" t="n">
        <v>63</v>
      </c>
      <c r="B64" s="14"/>
      <c r="C64" s="8" t="s">
        <v>87</v>
      </c>
      <c r="D64" s="15" t="s">
        <v>88</v>
      </c>
      <c r="E64" s="15" t="n">
        <v>80</v>
      </c>
      <c r="F64" s="15"/>
      <c r="G64" s="15"/>
      <c r="H64" s="15" t="n">
        <f aca="false">E64+F64+G64</f>
        <v>80</v>
      </c>
      <c r="I64" s="8"/>
      <c r="J64" s="16" t="n">
        <v>440</v>
      </c>
      <c r="K64" s="16" t="n">
        <v>528</v>
      </c>
      <c r="L64" s="16" t="n">
        <f aca="false">H64*J64</f>
        <v>35200</v>
      </c>
      <c r="M64" s="16" t="n">
        <f aca="false">K64*H64</f>
        <v>42240</v>
      </c>
      <c r="N64" s="15"/>
      <c r="O64" s="16"/>
      <c r="P64" s="16"/>
      <c r="Q64" s="16" t="n">
        <f aca="false">O64*P64/100+O64</f>
        <v>0</v>
      </c>
      <c r="R64" s="16" t="n">
        <f aca="false">O64*H64</f>
        <v>0</v>
      </c>
      <c r="S64" s="16" t="n">
        <f aca="false">Q64*H64</f>
        <v>0</v>
      </c>
    </row>
    <row r="65" customFormat="false" ht="30" hidden="false" customHeight="false" outlineLevel="0" collapsed="false">
      <c r="A65" s="13" t="n">
        <v>64</v>
      </c>
      <c r="B65" s="14"/>
      <c r="C65" s="17" t="s">
        <v>89</v>
      </c>
      <c r="D65" s="15" t="s">
        <v>19</v>
      </c>
      <c r="E65" s="15" t="n">
        <v>10</v>
      </c>
      <c r="F65" s="15"/>
      <c r="G65" s="15"/>
      <c r="H65" s="15" t="n">
        <f aca="false">E65+F65+G65</f>
        <v>10</v>
      </c>
      <c r="I65" s="8"/>
      <c r="J65" s="16" t="n">
        <v>1250</v>
      </c>
      <c r="K65" s="16" t="n">
        <v>1500</v>
      </c>
      <c r="L65" s="16" t="n">
        <f aca="false">H65*J65</f>
        <v>12500</v>
      </c>
      <c r="M65" s="16" t="n">
        <f aca="false">K65*H65</f>
        <v>15000</v>
      </c>
      <c r="N65" s="15"/>
      <c r="O65" s="16"/>
      <c r="P65" s="16"/>
      <c r="Q65" s="16" t="n">
        <f aca="false">O65*P65/100+O65</f>
        <v>0</v>
      </c>
      <c r="R65" s="16" t="n">
        <f aca="false">O65*H65</f>
        <v>0</v>
      </c>
      <c r="S65" s="16" t="n">
        <f aca="false">Q65*H65</f>
        <v>0</v>
      </c>
    </row>
    <row r="66" customFormat="false" ht="15" hidden="false" customHeight="false" outlineLevel="0" collapsed="false">
      <c r="A66" s="13" t="n">
        <v>65</v>
      </c>
      <c r="B66" s="14"/>
      <c r="C66" s="17" t="s">
        <v>90</v>
      </c>
      <c r="D66" s="15" t="s">
        <v>19</v>
      </c>
      <c r="E66" s="15" t="n">
        <v>10</v>
      </c>
      <c r="F66" s="15"/>
      <c r="G66" s="15"/>
      <c r="H66" s="15" t="n">
        <f aca="false">E66+F66+G66</f>
        <v>10</v>
      </c>
      <c r="I66" s="8"/>
      <c r="J66" s="16" t="n">
        <v>1350</v>
      </c>
      <c r="K66" s="16" t="n">
        <v>1620</v>
      </c>
      <c r="L66" s="16" t="n">
        <f aca="false">H66*J66</f>
        <v>13500</v>
      </c>
      <c r="M66" s="16" t="n">
        <f aca="false">K66*H66</f>
        <v>16200</v>
      </c>
      <c r="N66" s="15"/>
      <c r="O66" s="16"/>
      <c r="P66" s="16"/>
      <c r="Q66" s="16" t="n">
        <f aca="false">O66*P66/100+O66</f>
        <v>0</v>
      </c>
      <c r="R66" s="16" t="n">
        <f aca="false">O66*H66</f>
        <v>0</v>
      </c>
      <c r="S66" s="16" t="n">
        <f aca="false">Q66*H66</f>
        <v>0</v>
      </c>
    </row>
    <row r="67" customFormat="false" ht="22.5" hidden="false" customHeight="true" outlineLevel="0" collapsed="false">
      <c r="A67" s="13" t="n">
        <v>66</v>
      </c>
      <c r="B67" s="14"/>
      <c r="C67" s="17" t="s">
        <v>91</v>
      </c>
      <c r="D67" s="15" t="s">
        <v>19</v>
      </c>
      <c r="E67" s="15" t="n">
        <v>10</v>
      </c>
      <c r="F67" s="15"/>
      <c r="G67" s="15"/>
      <c r="H67" s="15" t="n">
        <f aca="false">E67+F67+G67</f>
        <v>10</v>
      </c>
      <c r="I67" s="8"/>
      <c r="J67" s="16" t="n">
        <v>1450</v>
      </c>
      <c r="K67" s="16" t="n">
        <v>1740</v>
      </c>
      <c r="L67" s="16" t="n">
        <f aca="false">H67*J67</f>
        <v>14500</v>
      </c>
      <c r="M67" s="16" t="n">
        <f aca="false">K67*H67</f>
        <v>17400</v>
      </c>
      <c r="N67" s="15"/>
      <c r="O67" s="16"/>
      <c r="P67" s="16"/>
      <c r="Q67" s="16" t="n">
        <f aca="false">O67*P67/100+O67</f>
        <v>0</v>
      </c>
      <c r="R67" s="16" t="n">
        <f aca="false">O67*H67</f>
        <v>0</v>
      </c>
      <c r="S67" s="16" t="n">
        <f aca="false">Q67*H67</f>
        <v>0</v>
      </c>
    </row>
    <row r="68" customFormat="false" ht="30" hidden="false" customHeight="false" outlineLevel="0" collapsed="false">
      <c r="A68" s="13" t="n">
        <v>67</v>
      </c>
      <c r="B68" s="14"/>
      <c r="C68" s="8" t="s">
        <v>92</v>
      </c>
      <c r="D68" s="15" t="s">
        <v>19</v>
      </c>
      <c r="E68" s="15" t="n">
        <v>50</v>
      </c>
      <c r="F68" s="15"/>
      <c r="G68" s="15"/>
      <c r="H68" s="15" t="n">
        <f aca="false">E68+F68+G68</f>
        <v>50</v>
      </c>
      <c r="I68" s="8"/>
      <c r="J68" s="16" t="n">
        <v>1200</v>
      </c>
      <c r="K68" s="16" t="n">
        <v>1440</v>
      </c>
      <c r="L68" s="16" t="n">
        <f aca="false">H68*J68</f>
        <v>60000</v>
      </c>
      <c r="M68" s="16" t="n">
        <f aca="false">K68*H68</f>
        <v>72000</v>
      </c>
      <c r="N68" s="15"/>
      <c r="O68" s="16"/>
      <c r="P68" s="16"/>
      <c r="Q68" s="16" t="n">
        <f aca="false">O68*P68/100+O68</f>
        <v>0</v>
      </c>
      <c r="R68" s="16" t="n">
        <f aca="false">O68*H68</f>
        <v>0</v>
      </c>
      <c r="S68" s="16" t="n">
        <f aca="false">Q68*H68</f>
        <v>0</v>
      </c>
    </row>
    <row r="69" customFormat="false" ht="30" hidden="false" customHeight="false" outlineLevel="0" collapsed="false">
      <c r="A69" s="13" t="n">
        <v>68</v>
      </c>
      <c r="B69" s="14"/>
      <c r="C69" s="8" t="s">
        <v>93</v>
      </c>
      <c r="D69" s="15" t="s">
        <v>19</v>
      </c>
      <c r="E69" s="15" t="n">
        <v>55</v>
      </c>
      <c r="F69" s="15"/>
      <c r="G69" s="15"/>
      <c r="H69" s="15" t="n">
        <f aca="false">E69+F69+G69</f>
        <v>55</v>
      </c>
      <c r="I69" s="8"/>
      <c r="J69" s="16" t="n">
        <v>1300</v>
      </c>
      <c r="K69" s="16" t="n">
        <v>1560</v>
      </c>
      <c r="L69" s="16" t="n">
        <f aca="false">H69*J69</f>
        <v>71500</v>
      </c>
      <c r="M69" s="16" t="n">
        <f aca="false">K69*H69</f>
        <v>85800</v>
      </c>
      <c r="N69" s="15"/>
      <c r="O69" s="16"/>
      <c r="P69" s="16"/>
      <c r="Q69" s="16" t="n">
        <f aca="false">O69*P69/100+O69</f>
        <v>0</v>
      </c>
      <c r="R69" s="16" t="n">
        <f aca="false">O69*H69</f>
        <v>0</v>
      </c>
      <c r="S69" s="16" t="n">
        <f aca="false">Q69*H69</f>
        <v>0</v>
      </c>
    </row>
    <row r="70" customFormat="false" ht="30" hidden="false" customHeight="false" outlineLevel="0" collapsed="false">
      <c r="A70" s="13" t="n">
        <v>69</v>
      </c>
      <c r="B70" s="14"/>
      <c r="C70" s="8" t="s">
        <v>94</v>
      </c>
      <c r="D70" s="15" t="s">
        <v>19</v>
      </c>
      <c r="E70" s="15" t="n">
        <v>50</v>
      </c>
      <c r="F70" s="15"/>
      <c r="G70" s="15"/>
      <c r="H70" s="15" t="n">
        <f aca="false">E70+F70+G70</f>
        <v>50</v>
      </c>
      <c r="I70" s="8"/>
      <c r="J70" s="16" t="n">
        <v>175</v>
      </c>
      <c r="K70" s="16" t="n">
        <v>210</v>
      </c>
      <c r="L70" s="16" t="n">
        <f aca="false">H70*J70</f>
        <v>8750</v>
      </c>
      <c r="M70" s="16" t="n">
        <f aca="false">K70*H70</f>
        <v>10500</v>
      </c>
      <c r="N70" s="15"/>
      <c r="O70" s="16"/>
      <c r="P70" s="16"/>
      <c r="Q70" s="16" t="n">
        <f aca="false">O70*P70/100+O70</f>
        <v>0</v>
      </c>
      <c r="R70" s="16" t="n">
        <f aca="false">O70*H70</f>
        <v>0</v>
      </c>
      <c r="S70" s="16" t="n">
        <f aca="false">Q70*H70</f>
        <v>0</v>
      </c>
    </row>
    <row r="71" customFormat="false" ht="30" hidden="false" customHeight="false" outlineLevel="0" collapsed="false">
      <c r="A71" s="13" t="n">
        <v>70</v>
      </c>
      <c r="B71" s="14"/>
      <c r="C71" s="8" t="s">
        <v>95</v>
      </c>
      <c r="D71" s="15" t="s">
        <v>19</v>
      </c>
      <c r="E71" s="15" t="n">
        <v>50</v>
      </c>
      <c r="F71" s="15"/>
      <c r="G71" s="15"/>
      <c r="H71" s="15" t="n">
        <f aca="false">E71+F71+G71</f>
        <v>50</v>
      </c>
      <c r="I71" s="8"/>
      <c r="J71" s="16" t="n">
        <v>330</v>
      </c>
      <c r="K71" s="16" t="n">
        <v>396</v>
      </c>
      <c r="L71" s="16" t="n">
        <f aca="false">H71*J71</f>
        <v>16500</v>
      </c>
      <c r="M71" s="16" t="n">
        <f aca="false">K71*H71</f>
        <v>19800</v>
      </c>
      <c r="N71" s="15"/>
      <c r="O71" s="16"/>
      <c r="P71" s="16"/>
      <c r="Q71" s="16" t="n">
        <f aca="false">O71*P71/100+O71</f>
        <v>0</v>
      </c>
      <c r="R71" s="16" t="n">
        <f aca="false">O71*H71</f>
        <v>0</v>
      </c>
      <c r="S71" s="16" t="n">
        <f aca="false">Q71*H71</f>
        <v>0</v>
      </c>
    </row>
    <row r="72" customFormat="false" ht="30" hidden="false" customHeight="false" outlineLevel="0" collapsed="false">
      <c r="A72" s="13" t="n">
        <v>71</v>
      </c>
      <c r="B72" s="14"/>
      <c r="C72" s="8" t="s">
        <v>96</v>
      </c>
      <c r="D72" s="15" t="s">
        <v>19</v>
      </c>
      <c r="E72" s="15" t="n">
        <v>50</v>
      </c>
      <c r="F72" s="15" t="n">
        <v>20</v>
      </c>
      <c r="G72" s="15"/>
      <c r="H72" s="15" t="n">
        <f aca="false">E72+F72+G72</f>
        <v>70</v>
      </c>
      <c r="I72" s="8"/>
      <c r="J72" s="16" t="n">
        <v>280</v>
      </c>
      <c r="K72" s="16" t="n">
        <v>336</v>
      </c>
      <c r="L72" s="16" t="n">
        <f aca="false">H72*J72</f>
        <v>19600</v>
      </c>
      <c r="M72" s="16" t="n">
        <f aca="false">K72*H72</f>
        <v>23520</v>
      </c>
      <c r="N72" s="15"/>
      <c r="O72" s="16"/>
      <c r="P72" s="16"/>
      <c r="Q72" s="16" t="n">
        <f aca="false">O72*P72/100+O72</f>
        <v>0</v>
      </c>
      <c r="R72" s="16" t="n">
        <f aca="false">O72*H72</f>
        <v>0</v>
      </c>
      <c r="S72" s="16" t="n">
        <f aca="false">Q72*H72</f>
        <v>0</v>
      </c>
    </row>
    <row r="73" customFormat="false" ht="30" hidden="false" customHeight="false" outlineLevel="0" collapsed="false">
      <c r="A73" s="13" t="n">
        <v>72</v>
      </c>
      <c r="B73" s="14"/>
      <c r="C73" s="8" t="s">
        <v>97</v>
      </c>
      <c r="D73" s="15" t="s">
        <v>19</v>
      </c>
      <c r="E73" s="15" t="n">
        <v>50</v>
      </c>
      <c r="F73" s="15" t="n">
        <v>20</v>
      </c>
      <c r="G73" s="15"/>
      <c r="H73" s="15" t="n">
        <f aca="false">E73+F73+G73</f>
        <v>70</v>
      </c>
      <c r="I73" s="8"/>
      <c r="J73" s="16" t="n">
        <v>780</v>
      </c>
      <c r="K73" s="16" t="n">
        <v>936</v>
      </c>
      <c r="L73" s="16" t="n">
        <f aca="false">H73*J73</f>
        <v>54600</v>
      </c>
      <c r="M73" s="16" t="n">
        <f aca="false">K73*H73</f>
        <v>65520</v>
      </c>
      <c r="N73" s="15"/>
      <c r="O73" s="16"/>
      <c r="P73" s="16"/>
      <c r="Q73" s="16" t="n">
        <f aca="false">O73*P73/100+O73</f>
        <v>0</v>
      </c>
      <c r="R73" s="16" t="n">
        <f aca="false">O73*H73</f>
        <v>0</v>
      </c>
      <c r="S73" s="16" t="n">
        <f aca="false">Q73*H73</f>
        <v>0</v>
      </c>
    </row>
    <row r="74" customFormat="false" ht="30" hidden="false" customHeight="false" outlineLevel="0" collapsed="false">
      <c r="A74" s="13" t="n">
        <v>73</v>
      </c>
      <c r="B74" s="14"/>
      <c r="C74" s="8" t="s">
        <v>98</v>
      </c>
      <c r="D74" s="15" t="s">
        <v>19</v>
      </c>
      <c r="E74" s="15" t="n">
        <v>60</v>
      </c>
      <c r="F74" s="15" t="n">
        <v>20</v>
      </c>
      <c r="G74" s="15"/>
      <c r="H74" s="15" t="n">
        <f aca="false">E74+F74+G74</f>
        <v>80</v>
      </c>
      <c r="I74" s="8"/>
      <c r="J74" s="16" t="n">
        <v>1195</v>
      </c>
      <c r="K74" s="16" t="n">
        <v>1434</v>
      </c>
      <c r="L74" s="16" t="n">
        <f aca="false">H74*J74</f>
        <v>95600</v>
      </c>
      <c r="M74" s="16" t="n">
        <f aca="false">K74*H74</f>
        <v>114720</v>
      </c>
      <c r="N74" s="15"/>
      <c r="O74" s="16"/>
      <c r="P74" s="16"/>
      <c r="Q74" s="16" t="n">
        <f aca="false">O74*P74/100+O74</f>
        <v>0</v>
      </c>
      <c r="R74" s="16" t="n">
        <f aca="false">O74*H74</f>
        <v>0</v>
      </c>
      <c r="S74" s="16" t="n">
        <f aca="false">Q74*H74</f>
        <v>0</v>
      </c>
    </row>
    <row r="75" customFormat="false" ht="45" hidden="false" customHeight="false" outlineLevel="0" collapsed="false">
      <c r="A75" s="13" t="n">
        <v>74</v>
      </c>
      <c r="B75" s="14"/>
      <c r="C75" s="8" t="s">
        <v>99</v>
      </c>
      <c r="D75" s="15" t="s">
        <v>19</v>
      </c>
      <c r="E75" s="15" t="n">
        <v>40</v>
      </c>
      <c r="F75" s="15" t="n">
        <v>50</v>
      </c>
      <c r="G75" s="15"/>
      <c r="H75" s="15" t="n">
        <f aca="false">E75+F75+G75</f>
        <v>90</v>
      </c>
      <c r="I75" s="8"/>
      <c r="J75" s="16" t="n">
        <v>1000</v>
      </c>
      <c r="K75" s="16" t="n">
        <v>1200</v>
      </c>
      <c r="L75" s="16" t="n">
        <f aca="false">H75*J75</f>
        <v>90000</v>
      </c>
      <c r="M75" s="16" t="n">
        <f aca="false">K75*H75</f>
        <v>108000</v>
      </c>
      <c r="N75" s="15"/>
      <c r="O75" s="16"/>
      <c r="P75" s="16"/>
      <c r="Q75" s="16" t="n">
        <f aca="false">O75*P75/100+O75</f>
        <v>0</v>
      </c>
      <c r="R75" s="16" t="n">
        <f aca="false">O75*H75</f>
        <v>0</v>
      </c>
      <c r="S75" s="16" t="n">
        <f aca="false">Q75*H75</f>
        <v>0</v>
      </c>
    </row>
    <row r="76" customFormat="false" ht="60" hidden="false" customHeight="false" outlineLevel="0" collapsed="false">
      <c r="A76" s="13" t="n">
        <v>75</v>
      </c>
      <c r="B76" s="14"/>
      <c r="C76" s="8" t="s">
        <v>100</v>
      </c>
      <c r="D76" s="15" t="s">
        <v>19</v>
      </c>
      <c r="E76" s="15" t="n">
        <v>100</v>
      </c>
      <c r="F76" s="15"/>
      <c r="G76" s="15"/>
      <c r="H76" s="15" t="n">
        <f aca="false">E76+F76+G76</f>
        <v>100</v>
      </c>
      <c r="I76" s="8"/>
      <c r="J76" s="16" t="n">
        <v>600</v>
      </c>
      <c r="K76" s="16" t="n">
        <v>720</v>
      </c>
      <c r="L76" s="16" t="n">
        <f aca="false">H76*J76</f>
        <v>60000</v>
      </c>
      <c r="M76" s="16" t="n">
        <f aca="false">K76*H76</f>
        <v>72000</v>
      </c>
      <c r="N76" s="15"/>
      <c r="O76" s="16"/>
      <c r="P76" s="16"/>
      <c r="Q76" s="16" t="n">
        <f aca="false">O76*P76/100+O76</f>
        <v>0</v>
      </c>
      <c r="R76" s="16" t="n">
        <f aca="false">O76*H76</f>
        <v>0</v>
      </c>
      <c r="S76" s="16" t="n">
        <f aca="false">Q76*H76</f>
        <v>0</v>
      </c>
    </row>
    <row r="77" customFormat="false" ht="75" hidden="false" customHeight="false" outlineLevel="0" collapsed="false">
      <c r="A77" s="13" t="n">
        <v>76</v>
      </c>
      <c r="B77" s="14"/>
      <c r="C77" s="8" t="s">
        <v>101</v>
      </c>
      <c r="D77" s="15" t="s">
        <v>19</v>
      </c>
      <c r="E77" s="15" t="n">
        <v>75</v>
      </c>
      <c r="F77" s="15"/>
      <c r="G77" s="15"/>
      <c r="H77" s="15" t="n">
        <f aca="false">E77+F77+G77</f>
        <v>75</v>
      </c>
      <c r="I77" s="8"/>
      <c r="J77" s="16" t="n">
        <v>1200</v>
      </c>
      <c r="K77" s="16" t="n">
        <v>1440</v>
      </c>
      <c r="L77" s="16" t="n">
        <f aca="false">H77*J77</f>
        <v>90000</v>
      </c>
      <c r="M77" s="16" t="n">
        <f aca="false">K77*H77</f>
        <v>108000</v>
      </c>
      <c r="N77" s="15"/>
      <c r="O77" s="16"/>
      <c r="P77" s="16"/>
      <c r="Q77" s="16" t="n">
        <f aca="false">O77*P77/100+O77</f>
        <v>0</v>
      </c>
      <c r="R77" s="16" t="n">
        <f aca="false">O77*H77</f>
        <v>0</v>
      </c>
      <c r="S77" s="16" t="n">
        <f aca="false">Q77*H77</f>
        <v>0</v>
      </c>
    </row>
    <row r="78" customFormat="false" ht="90" hidden="false" customHeight="false" outlineLevel="0" collapsed="false">
      <c r="A78" s="13" t="n">
        <v>77</v>
      </c>
      <c r="B78" s="14"/>
      <c r="C78" s="8" t="s">
        <v>102</v>
      </c>
      <c r="D78" s="15" t="s">
        <v>19</v>
      </c>
      <c r="E78" s="15" t="n">
        <v>75</v>
      </c>
      <c r="F78" s="15"/>
      <c r="G78" s="15"/>
      <c r="H78" s="15" t="n">
        <f aca="false">E78+F78+G78</f>
        <v>75</v>
      </c>
      <c r="I78" s="8"/>
      <c r="J78" s="16" t="n">
        <v>810</v>
      </c>
      <c r="K78" s="16" t="n">
        <v>972</v>
      </c>
      <c r="L78" s="16" t="n">
        <f aca="false">H78*J78</f>
        <v>60750</v>
      </c>
      <c r="M78" s="16" t="n">
        <f aca="false">K78*H78</f>
        <v>72900</v>
      </c>
      <c r="N78" s="15"/>
      <c r="O78" s="16"/>
      <c r="P78" s="16"/>
      <c r="Q78" s="16" t="n">
        <f aca="false">O78*P78/100+O78</f>
        <v>0</v>
      </c>
      <c r="R78" s="16" t="n">
        <f aca="false">O78*H78</f>
        <v>0</v>
      </c>
      <c r="S78" s="16" t="n">
        <f aca="false">Q78*H78</f>
        <v>0</v>
      </c>
    </row>
    <row r="79" customFormat="false" ht="60" hidden="false" customHeight="false" outlineLevel="0" collapsed="false">
      <c r="A79" s="13" t="n">
        <v>78</v>
      </c>
      <c r="B79" s="14"/>
      <c r="C79" s="8" t="s">
        <v>103</v>
      </c>
      <c r="D79" s="15" t="s">
        <v>19</v>
      </c>
      <c r="E79" s="15" t="n">
        <v>50</v>
      </c>
      <c r="F79" s="15"/>
      <c r="G79" s="15"/>
      <c r="H79" s="15" t="n">
        <f aca="false">E79+F79+G79</f>
        <v>50</v>
      </c>
      <c r="I79" s="8"/>
      <c r="J79" s="16" t="n">
        <v>3000</v>
      </c>
      <c r="K79" s="16" t="n">
        <v>3600</v>
      </c>
      <c r="L79" s="16" t="n">
        <f aca="false">H79*J79</f>
        <v>150000</v>
      </c>
      <c r="M79" s="16" t="n">
        <f aca="false">K79*H79</f>
        <v>180000</v>
      </c>
      <c r="N79" s="15"/>
      <c r="O79" s="16"/>
      <c r="P79" s="16"/>
      <c r="Q79" s="16" t="n">
        <f aca="false">O79*P79/100+O79</f>
        <v>0</v>
      </c>
      <c r="R79" s="16" t="n">
        <f aca="false">O79*H79</f>
        <v>0</v>
      </c>
      <c r="S79" s="16" t="n">
        <f aca="false">Q79*H79</f>
        <v>0</v>
      </c>
    </row>
    <row r="80" customFormat="false" ht="30" hidden="false" customHeight="false" outlineLevel="0" collapsed="false">
      <c r="A80" s="13" t="n">
        <v>79</v>
      </c>
      <c r="B80" s="14"/>
      <c r="C80" s="8" t="s">
        <v>104</v>
      </c>
      <c r="D80" s="15" t="s">
        <v>19</v>
      </c>
      <c r="E80" s="15" t="n">
        <v>50</v>
      </c>
      <c r="F80" s="15"/>
      <c r="G80" s="15"/>
      <c r="H80" s="15" t="n">
        <f aca="false">E80+F80+G80</f>
        <v>50</v>
      </c>
      <c r="I80" s="8"/>
      <c r="J80" s="16" t="n">
        <v>420</v>
      </c>
      <c r="K80" s="16" t="n">
        <v>504</v>
      </c>
      <c r="L80" s="16" t="n">
        <f aca="false">H80*J80</f>
        <v>21000</v>
      </c>
      <c r="M80" s="16" t="n">
        <f aca="false">K80*H80</f>
        <v>25200</v>
      </c>
      <c r="N80" s="15"/>
      <c r="O80" s="16"/>
      <c r="P80" s="16"/>
      <c r="Q80" s="16" t="n">
        <f aca="false">O80*P80/100+O80</f>
        <v>0</v>
      </c>
      <c r="R80" s="16" t="n">
        <f aca="false">O80*H80</f>
        <v>0</v>
      </c>
      <c r="S80" s="16" t="n">
        <f aca="false">Q80*H80</f>
        <v>0</v>
      </c>
    </row>
    <row r="81" customFormat="false" ht="15" hidden="false" customHeight="false" outlineLevel="0" collapsed="false">
      <c r="A81" s="13" t="n">
        <v>80</v>
      </c>
      <c r="B81" s="14"/>
      <c r="C81" s="8" t="s">
        <v>105</v>
      </c>
      <c r="D81" s="15" t="s">
        <v>19</v>
      </c>
      <c r="E81" s="15" t="n">
        <v>55</v>
      </c>
      <c r="F81" s="15"/>
      <c r="G81" s="15"/>
      <c r="H81" s="15" t="n">
        <f aca="false">E81+F81+G81</f>
        <v>55</v>
      </c>
      <c r="I81" s="8"/>
      <c r="J81" s="16" t="n">
        <v>900</v>
      </c>
      <c r="K81" s="16" t="n">
        <v>1080</v>
      </c>
      <c r="L81" s="16" t="n">
        <f aca="false">H81*J81</f>
        <v>49500</v>
      </c>
      <c r="M81" s="16" t="n">
        <f aca="false">K81*H81</f>
        <v>59400</v>
      </c>
      <c r="N81" s="15"/>
      <c r="O81" s="16"/>
      <c r="P81" s="16"/>
      <c r="Q81" s="16" t="n">
        <f aca="false">O81*P81/100+O81</f>
        <v>0</v>
      </c>
      <c r="R81" s="16" t="n">
        <f aca="false">O81*H81</f>
        <v>0</v>
      </c>
      <c r="S81" s="16" t="n">
        <f aca="false">Q81*H81</f>
        <v>0</v>
      </c>
    </row>
    <row r="82" customFormat="false" ht="30" hidden="false" customHeight="false" outlineLevel="0" collapsed="false">
      <c r="A82" s="13" t="n">
        <v>81</v>
      </c>
      <c r="B82" s="14"/>
      <c r="C82" s="8" t="s">
        <v>106</v>
      </c>
      <c r="D82" s="15" t="s">
        <v>19</v>
      </c>
      <c r="E82" s="15" t="n">
        <v>45</v>
      </c>
      <c r="F82" s="15"/>
      <c r="G82" s="15"/>
      <c r="H82" s="15" t="n">
        <f aca="false">E82+F82+G82</f>
        <v>45</v>
      </c>
      <c r="I82" s="8"/>
      <c r="J82" s="16" t="n">
        <v>585</v>
      </c>
      <c r="K82" s="16" t="n">
        <v>702</v>
      </c>
      <c r="L82" s="16" t="n">
        <f aca="false">H82*J82</f>
        <v>26325</v>
      </c>
      <c r="M82" s="16" t="n">
        <f aca="false">K82*H82</f>
        <v>31590</v>
      </c>
      <c r="N82" s="15"/>
      <c r="O82" s="16"/>
      <c r="P82" s="16"/>
      <c r="Q82" s="16" t="n">
        <f aca="false">O82*P82/100+O82</f>
        <v>0</v>
      </c>
      <c r="R82" s="16" t="n">
        <f aca="false">O82*H82</f>
        <v>0</v>
      </c>
      <c r="S82" s="16" t="n">
        <f aca="false">Q82*H82</f>
        <v>0</v>
      </c>
    </row>
    <row r="83" customFormat="false" ht="45" hidden="false" customHeight="false" outlineLevel="0" collapsed="false">
      <c r="A83" s="13" t="n">
        <v>82</v>
      </c>
      <c r="B83" s="14"/>
      <c r="C83" s="8" t="s">
        <v>107</v>
      </c>
      <c r="D83" s="15" t="s">
        <v>19</v>
      </c>
      <c r="E83" s="15" t="n">
        <v>45</v>
      </c>
      <c r="F83" s="15" t="n">
        <v>70</v>
      </c>
      <c r="G83" s="15"/>
      <c r="H83" s="15" t="n">
        <f aca="false">E83+F83+G83</f>
        <v>115</v>
      </c>
      <c r="I83" s="8"/>
      <c r="J83" s="16" t="n">
        <v>760</v>
      </c>
      <c r="K83" s="16" t="n">
        <v>912</v>
      </c>
      <c r="L83" s="16" t="n">
        <f aca="false">H83*J83</f>
        <v>87400</v>
      </c>
      <c r="M83" s="16" t="n">
        <f aca="false">K83*H83</f>
        <v>104880</v>
      </c>
      <c r="N83" s="15"/>
      <c r="O83" s="16"/>
      <c r="P83" s="16"/>
      <c r="Q83" s="16" t="n">
        <f aca="false">O83*P83/100+O83</f>
        <v>0</v>
      </c>
      <c r="R83" s="16" t="n">
        <f aca="false">O83*H83</f>
        <v>0</v>
      </c>
      <c r="S83" s="16" t="n">
        <f aca="false">Q83*H83</f>
        <v>0</v>
      </c>
    </row>
    <row r="84" customFormat="false" ht="30" hidden="false" customHeight="false" outlineLevel="0" collapsed="false">
      <c r="A84" s="13" t="n">
        <v>83</v>
      </c>
      <c r="B84" s="14"/>
      <c r="C84" s="8" t="s">
        <v>108</v>
      </c>
      <c r="D84" s="15" t="s">
        <v>19</v>
      </c>
      <c r="E84" s="15" t="n">
        <v>100</v>
      </c>
      <c r="F84" s="15"/>
      <c r="G84" s="15"/>
      <c r="H84" s="15" t="n">
        <f aca="false">E84+F84+G84</f>
        <v>100</v>
      </c>
      <c r="I84" s="8"/>
      <c r="J84" s="16" t="n">
        <v>110</v>
      </c>
      <c r="K84" s="16" t="n">
        <v>132</v>
      </c>
      <c r="L84" s="16" t="n">
        <f aca="false">H84*J84</f>
        <v>11000</v>
      </c>
      <c r="M84" s="16" t="n">
        <f aca="false">K84*H84</f>
        <v>13200</v>
      </c>
      <c r="N84" s="15"/>
      <c r="O84" s="16"/>
      <c r="P84" s="16"/>
      <c r="Q84" s="16" t="n">
        <f aca="false">O84*P84/100+O84</f>
        <v>0</v>
      </c>
      <c r="R84" s="16" t="n">
        <f aca="false">O84*H84</f>
        <v>0</v>
      </c>
      <c r="S84" s="16" t="n">
        <f aca="false">Q84*H84</f>
        <v>0</v>
      </c>
    </row>
    <row r="85" customFormat="false" ht="30" hidden="false" customHeight="false" outlineLevel="0" collapsed="false">
      <c r="A85" s="13" t="n">
        <v>84</v>
      </c>
      <c r="B85" s="14"/>
      <c r="C85" s="8" t="s">
        <v>109</v>
      </c>
      <c r="D85" s="15" t="s">
        <v>19</v>
      </c>
      <c r="E85" s="15" t="n">
        <v>75</v>
      </c>
      <c r="F85" s="15"/>
      <c r="G85" s="15"/>
      <c r="H85" s="15" t="n">
        <f aca="false">E85+F85+G85</f>
        <v>75</v>
      </c>
      <c r="I85" s="8"/>
      <c r="J85" s="16" t="n">
        <v>210</v>
      </c>
      <c r="K85" s="16" t="n">
        <v>252</v>
      </c>
      <c r="L85" s="16" t="n">
        <f aca="false">H85*J85</f>
        <v>15750</v>
      </c>
      <c r="M85" s="16" t="n">
        <f aca="false">K85*H85</f>
        <v>18900</v>
      </c>
      <c r="N85" s="15"/>
      <c r="O85" s="16"/>
      <c r="P85" s="16"/>
      <c r="Q85" s="16" t="n">
        <f aca="false">O85*P85/100+O85</f>
        <v>0</v>
      </c>
      <c r="R85" s="16" t="n">
        <f aca="false">O85*H85</f>
        <v>0</v>
      </c>
      <c r="S85" s="16" t="n">
        <f aca="false">Q85*H85</f>
        <v>0</v>
      </c>
    </row>
    <row r="86" customFormat="false" ht="30" hidden="false" customHeight="false" outlineLevel="0" collapsed="false">
      <c r="A86" s="13" t="n">
        <v>85</v>
      </c>
      <c r="B86" s="14"/>
      <c r="C86" s="8" t="s">
        <v>110</v>
      </c>
      <c r="D86" s="15" t="s">
        <v>19</v>
      </c>
      <c r="E86" s="15" t="n">
        <v>60</v>
      </c>
      <c r="F86" s="15"/>
      <c r="G86" s="15"/>
      <c r="H86" s="15" t="n">
        <f aca="false">E86+F86+G86</f>
        <v>60</v>
      </c>
      <c r="I86" s="8"/>
      <c r="J86" s="16" t="n">
        <v>585</v>
      </c>
      <c r="K86" s="16" t="n">
        <v>702</v>
      </c>
      <c r="L86" s="16" t="n">
        <f aca="false">H86*J86</f>
        <v>35100</v>
      </c>
      <c r="M86" s="16" t="n">
        <f aca="false">K86*H86</f>
        <v>42120</v>
      </c>
      <c r="N86" s="15"/>
      <c r="O86" s="16"/>
      <c r="P86" s="16"/>
      <c r="Q86" s="16" t="n">
        <f aca="false">O86*P86/100+O86</f>
        <v>0</v>
      </c>
      <c r="R86" s="16" t="n">
        <f aca="false">O86*H86</f>
        <v>0</v>
      </c>
      <c r="S86" s="16" t="n">
        <f aca="false">Q86*H86</f>
        <v>0</v>
      </c>
    </row>
    <row r="87" customFormat="false" ht="60" hidden="false" customHeight="false" outlineLevel="0" collapsed="false">
      <c r="A87" s="13" t="n">
        <v>86</v>
      </c>
      <c r="B87" s="14"/>
      <c r="C87" s="8" t="s">
        <v>111</v>
      </c>
      <c r="D87" s="15" t="s">
        <v>19</v>
      </c>
      <c r="E87" s="15" t="n">
        <v>60</v>
      </c>
      <c r="F87" s="15"/>
      <c r="G87" s="15"/>
      <c r="H87" s="15" t="n">
        <f aca="false">E87+F87+G87</f>
        <v>60</v>
      </c>
      <c r="I87" s="8"/>
      <c r="J87" s="16" t="n">
        <v>900</v>
      </c>
      <c r="K87" s="16" t="n">
        <v>1080</v>
      </c>
      <c r="L87" s="16" t="n">
        <f aca="false">H87*J87</f>
        <v>54000</v>
      </c>
      <c r="M87" s="16" t="n">
        <f aca="false">K87*H87</f>
        <v>64800</v>
      </c>
      <c r="N87" s="15"/>
      <c r="O87" s="16"/>
      <c r="P87" s="16"/>
      <c r="Q87" s="16" t="n">
        <f aca="false">O87*P87/100+O87</f>
        <v>0</v>
      </c>
      <c r="R87" s="16" t="n">
        <f aca="false">O87*H87</f>
        <v>0</v>
      </c>
      <c r="S87" s="16" t="n">
        <f aca="false">Q87*H87</f>
        <v>0</v>
      </c>
    </row>
    <row r="88" customFormat="false" ht="60" hidden="false" customHeight="false" outlineLevel="0" collapsed="false">
      <c r="A88" s="13" t="n">
        <v>87</v>
      </c>
      <c r="B88" s="14"/>
      <c r="C88" s="8" t="s">
        <v>112</v>
      </c>
      <c r="D88" s="15" t="s">
        <v>19</v>
      </c>
      <c r="E88" s="15" t="n">
        <v>40</v>
      </c>
      <c r="F88" s="15"/>
      <c r="G88" s="15"/>
      <c r="H88" s="15" t="n">
        <f aca="false">E88+F88+G88</f>
        <v>40</v>
      </c>
      <c r="I88" s="8"/>
      <c r="J88" s="16" t="n">
        <v>2800</v>
      </c>
      <c r="K88" s="16" t="n">
        <v>3360</v>
      </c>
      <c r="L88" s="16" t="n">
        <f aca="false">H88*J88</f>
        <v>112000</v>
      </c>
      <c r="M88" s="16" t="n">
        <f aca="false">K88*H88</f>
        <v>134400</v>
      </c>
      <c r="N88" s="15"/>
      <c r="O88" s="16"/>
      <c r="P88" s="16"/>
      <c r="Q88" s="16" t="n">
        <f aca="false">O88*P88/100+O88</f>
        <v>0</v>
      </c>
      <c r="R88" s="16" t="n">
        <f aca="false">O88*H88</f>
        <v>0</v>
      </c>
      <c r="S88" s="16" t="n">
        <f aca="false">Q88*H88</f>
        <v>0</v>
      </c>
    </row>
    <row r="89" customFormat="false" ht="60" hidden="false" customHeight="false" outlineLevel="0" collapsed="false">
      <c r="A89" s="13" t="n">
        <v>88</v>
      </c>
      <c r="B89" s="14"/>
      <c r="C89" s="8" t="s">
        <v>113</v>
      </c>
      <c r="D89" s="15" t="s">
        <v>19</v>
      </c>
      <c r="E89" s="15" t="n">
        <v>70</v>
      </c>
      <c r="F89" s="15"/>
      <c r="G89" s="15"/>
      <c r="H89" s="15" t="n">
        <f aca="false">E89+F89+G89</f>
        <v>70</v>
      </c>
      <c r="I89" s="8"/>
      <c r="J89" s="16" t="n">
        <v>60</v>
      </c>
      <c r="K89" s="16" t="n">
        <v>72</v>
      </c>
      <c r="L89" s="16" t="n">
        <f aca="false">H89*J89</f>
        <v>4200</v>
      </c>
      <c r="M89" s="16" t="n">
        <f aca="false">K89*H89</f>
        <v>5040</v>
      </c>
      <c r="N89" s="15"/>
      <c r="O89" s="16"/>
      <c r="P89" s="16"/>
      <c r="Q89" s="16" t="n">
        <f aca="false">O89*P89/100+O89</f>
        <v>0</v>
      </c>
      <c r="R89" s="16" t="n">
        <f aca="false">O89*H89</f>
        <v>0</v>
      </c>
      <c r="S89" s="16" t="n">
        <f aca="false">Q89*H89</f>
        <v>0</v>
      </c>
    </row>
    <row r="90" customFormat="false" ht="60" hidden="false" customHeight="false" outlineLevel="0" collapsed="false">
      <c r="A90" s="13" t="n">
        <v>89</v>
      </c>
      <c r="B90" s="14"/>
      <c r="C90" s="8" t="s">
        <v>114</v>
      </c>
      <c r="D90" s="15" t="s">
        <v>19</v>
      </c>
      <c r="E90" s="15" t="n">
        <v>70</v>
      </c>
      <c r="F90" s="15"/>
      <c r="G90" s="15"/>
      <c r="H90" s="15" t="n">
        <f aca="false">E90+F90+G90</f>
        <v>70</v>
      </c>
      <c r="I90" s="8"/>
      <c r="J90" s="16" t="n">
        <v>110</v>
      </c>
      <c r="K90" s="16" t="n">
        <v>132</v>
      </c>
      <c r="L90" s="16" t="n">
        <f aca="false">H90*J90</f>
        <v>7700</v>
      </c>
      <c r="M90" s="16" t="n">
        <f aca="false">K90*H90</f>
        <v>9240</v>
      </c>
      <c r="N90" s="15"/>
      <c r="O90" s="16"/>
      <c r="P90" s="16"/>
      <c r="Q90" s="16" t="n">
        <f aca="false">O90*P90/100+O90</f>
        <v>0</v>
      </c>
      <c r="R90" s="16" t="n">
        <f aca="false">O90*H90</f>
        <v>0</v>
      </c>
      <c r="S90" s="16" t="n">
        <f aca="false">Q90*H90</f>
        <v>0</v>
      </c>
    </row>
    <row r="91" customFormat="false" ht="75" hidden="false" customHeight="false" outlineLevel="0" collapsed="false">
      <c r="A91" s="13" t="n">
        <v>90</v>
      </c>
      <c r="B91" s="14"/>
      <c r="C91" s="8" t="s">
        <v>115</v>
      </c>
      <c r="D91" s="15" t="s">
        <v>19</v>
      </c>
      <c r="E91" s="15" t="n">
        <v>40</v>
      </c>
      <c r="F91" s="15"/>
      <c r="G91" s="15"/>
      <c r="H91" s="15" t="n">
        <f aca="false">E91+F91+G91</f>
        <v>40</v>
      </c>
      <c r="I91" s="8"/>
      <c r="J91" s="16" t="n">
        <v>210</v>
      </c>
      <c r="K91" s="16" t="n">
        <v>252</v>
      </c>
      <c r="L91" s="16" t="n">
        <f aca="false">H91*J91</f>
        <v>8400</v>
      </c>
      <c r="M91" s="16" t="n">
        <f aca="false">K91*H91</f>
        <v>10080</v>
      </c>
      <c r="N91" s="15"/>
      <c r="O91" s="16"/>
      <c r="P91" s="16"/>
      <c r="Q91" s="16" t="n">
        <f aca="false">O91*P91/100+O91</f>
        <v>0</v>
      </c>
      <c r="R91" s="16" t="n">
        <f aca="false">O91*H91</f>
        <v>0</v>
      </c>
      <c r="S91" s="16" t="n">
        <f aca="false">Q91*H91</f>
        <v>0</v>
      </c>
    </row>
    <row r="92" customFormat="false" ht="60" hidden="false" customHeight="false" outlineLevel="0" collapsed="false">
      <c r="A92" s="13" t="n">
        <v>91</v>
      </c>
      <c r="B92" s="14"/>
      <c r="C92" s="8" t="s">
        <v>116</v>
      </c>
      <c r="D92" s="15" t="s">
        <v>19</v>
      </c>
      <c r="E92" s="15" t="n">
        <v>40</v>
      </c>
      <c r="F92" s="15" t="n">
        <v>20</v>
      </c>
      <c r="G92" s="15"/>
      <c r="H92" s="15" t="n">
        <f aca="false">E92+F92+G92</f>
        <v>60</v>
      </c>
      <c r="I92" s="8"/>
      <c r="J92" s="16" t="n">
        <v>475</v>
      </c>
      <c r="K92" s="16" t="n">
        <v>570</v>
      </c>
      <c r="L92" s="16" t="n">
        <f aca="false">H92*J92</f>
        <v>28500</v>
      </c>
      <c r="M92" s="16" t="n">
        <f aca="false">K92*H92</f>
        <v>34200</v>
      </c>
      <c r="N92" s="15"/>
      <c r="O92" s="16"/>
      <c r="P92" s="16"/>
      <c r="Q92" s="16" t="n">
        <f aca="false">O92*P92/100+O92</f>
        <v>0</v>
      </c>
      <c r="R92" s="16" t="n">
        <f aca="false">O92*H92</f>
        <v>0</v>
      </c>
      <c r="S92" s="16" t="n">
        <f aca="false">Q92*H92</f>
        <v>0</v>
      </c>
    </row>
    <row r="93" customFormat="false" ht="60" hidden="false" customHeight="false" outlineLevel="0" collapsed="false">
      <c r="A93" s="13" t="n">
        <v>92</v>
      </c>
      <c r="B93" s="14"/>
      <c r="C93" s="8" t="s">
        <v>117</v>
      </c>
      <c r="D93" s="15" t="s">
        <v>19</v>
      </c>
      <c r="E93" s="15" t="n">
        <v>40</v>
      </c>
      <c r="F93" s="15" t="n">
        <v>20</v>
      </c>
      <c r="G93" s="15"/>
      <c r="H93" s="15" t="n">
        <f aca="false">E93+F93+G93</f>
        <v>60</v>
      </c>
      <c r="I93" s="8"/>
      <c r="J93" s="16" t="n">
        <v>1345</v>
      </c>
      <c r="K93" s="16" t="n">
        <v>1614</v>
      </c>
      <c r="L93" s="16" t="n">
        <f aca="false">H93*J93</f>
        <v>80700</v>
      </c>
      <c r="M93" s="16" t="n">
        <f aca="false">K93*H93</f>
        <v>96840</v>
      </c>
      <c r="N93" s="15"/>
      <c r="O93" s="16"/>
      <c r="P93" s="16"/>
      <c r="Q93" s="16" t="n">
        <f aca="false">O93*P93/100+O93</f>
        <v>0</v>
      </c>
      <c r="R93" s="16" t="n">
        <f aca="false">O93*H93</f>
        <v>0</v>
      </c>
      <c r="S93" s="16" t="n">
        <f aca="false">Q93*H93</f>
        <v>0</v>
      </c>
    </row>
    <row r="94" customFormat="false" ht="45" hidden="false" customHeight="false" outlineLevel="0" collapsed="false">
      <c r="A94" s="13" t="n">
        <v>93</v>
      </c>
      <c r="B94" s="14"/>
      <c r="C94" s="8" t="s">
        <v>118</v>
      </c>
      <c r="D94" s="15" t="s">
        <v>119</v>
      </c>
      <c r="E94" s="15" t="n">
        <v>720</v>
      </c>
      <c r="F94" s="15" t="n">
        <v>128</v>
      </c>
      <c r="G94" s="15"/>
      <c r="H94" s="15" t="n">
        <f aca="false">E94+F94+G94</f>
        <v>848</v>
      </c>
      <c r="I94" s="8"/>
      <c r="J94" s="16" t="n">
        <v>85</v>
      </c>
      <c r="K94" s="16" t="n">
        <v>102</v>
      </c>
      <c r="L94" s="16" t="n">
        <f aca="false">H94*J94</f>
        <v>72080</v>
      </c>
      <c r="M94" s="16" t="n">
        <f aca="false">K94*H94</f>
        <v>86496</v>
      </c>
      <c r="N94" s="15"/>
      <c r="O94" s="16"/>
      <c r="P94" s="16"/>
      <c r="Q94" s="16" t="n">
        <f aca="false">O94*P94/100+O94</f>
        <v>0</v>
      </c>
      <c r="R94" s="16" t="n">
        <f aca="false">O94*H94</f>
        <v>0</v>
      </c>
      <c r="S94" s="16" t="n">
        <f aca="false">Q94*H94</f>
        <v>0</v>
      </c>
    </row>
    <row r="95" customFormat="false" ht="90" hidden="false" customHeight="false" outlineLevel="0" collapsed="false">
      <c r="A95" s="13" t="n">
        <v>94</v>
      </c>
      <c r="B95" s="14"/>
      <c r="C95" s="8" t="s">
        <v>120</v>
      </c>
      <c r="D95" s="15" t="s">
        <v>19</v>
      </c>
      <c r="E95" s="15" t="n">
        <v>40</v>
      </c>
      <c r="F95" s="15"/>
      <c r="G95" s="15"/>
      <c r="H95" s="15" t="n">
        <f aca="false">E95+F95+G95</f>
        <v>40</v>
      </c>
      <c r="I95" s="8"/>
      <c r="J95" s="16" t="n">
        <v>3300</v>
      </c>
      <c r="K95" s="16" t="n">
        <v>3960</v>
      </c>
      <c r="L95" s="16" t="n">
        <f aca="false">H95*J95</f>
        <v>132000</v>
      </c>
      <c r="M95" s="16" t="n">
        <f aca="false">K95*H95</f>
        <v>158400</v>
      </c>
      <c r="N95" s="15"/>
      <c r="O95" s="16"/>
      <c r="P95" s="16"/>
      <c r="Q95" s="16" t="n">
        <f aca="false">O95*P95/100+O95</f>
        <v>0</v>
      </c>
      <c r="R95" s="16" t="n">
        <f aca="false">O95*H95</f>
        <v>0</v>
      </c>
      <c r="S95" s="16" t="n">
        <f aca="false">Q95*H95</f>
        <v>0</v>
      </c>
    </row>
    <row r="96" customFormat="false" ht="90" hidden="false" customHeight="false" outlineLevel="0" collapsed="false">
      <c r="A96" s="13" t="n">
        <v>95</v>
      </c>
      <c r="B96" s="14"/>
      <c r="C96" s="8" t="s">
        <v>121</v>
      </c>
      <c r="D96" s="15" t="s">
        <v>19</v>
      </c>
      <c r="E96" s="15" t="n">
        <v>40</v>
      </c>
      <c r="F96" s="15"/>
      <c r="G96" s="15"/>
      <c r="H96" s="15" t="n">
        <f aca="false">E96+F96+G96</f>
        <v>40</v>
      </c>
      <c r="I96" s="8"/>
      <c r="J96" s="16" t="n">
        <v>3300</v>
      </c>
      <c r="K96" s="16" t="n">
        <v>3960</v>
      </c>
      <c r="L96" s="16" t="n">
        <f aca="false">H96*J96</f>
        <v>132000</v>
      </c>
      <c r="M96" s="16" t="n">
        <f aca="false">K96*H96</f>
        <v>158400</v>
      </c>
      <c r="N96" s="15"/>
      <c r="O96" s="16"/>
      <c r="P96" s="16"/>
      <c r="Q96" s="16" t="n">
        <f aca="false">O96*P96/100+O96</f>
        <v>0</v>
      </c>
      <c r="R96" s="16" t="n">
        <f aca="false">O96*H96</f>
        <v>0</v>
      </c>
      <c r="S96" s="16" t="n">
        <f aca="false">Q96*H96</f>
        <v>0</v>
      </c>
    </row>
    <row r="97" customFormat="false" ht="90" hidden="false" customHeight="false" outlineLevel="0" collapsed="false">
      <c r="A97" s="13" t="n">
        <v>96</v>
      </c>
      <c r="B97" s="14"/>
      <c r="C97" s="8" t="s">
        <v>122</v>
      </c>
      <c r="D97" s="15" t="s">
        <v>19</v>
      </c>
      <c r="E97" s="15" t="n">
        <v>40</v>
      </c>
      <c r="F97" s="15"/>
      <c r="G97" s="15"/>
      <c r="H97" s="15" t="n">
        <f aca="false">E97+F97+G97</f>
        <v>40</v>
      </c>
      <c r="I97" s="8"/>
      <c r="J97" s="16" t="n">
        <v>3300</v>
      </c>
      <c r="K97" s="16" t="n">
        <v>3960</v>
      </c>
      <c r="L97" s="16" t="n">
        <f aca="false">H97*J97</f>
        <v>132000</v>
      </c>
      <c r="M97" s="16" t="n">
        <f aca="false">K97*H97</f>
        <v>158400</v>
      </c>
      <c r="N97" s="15"/>
      <c r="O97" s="16"/>
      <c r="P97" s="16"/>
      <c r="Q97" s="16" t="n">
        <f aca="false">O97*P97/100+O97</f>
        <v>0</v>
      </c>
      <c r="R97" s="16" t="n">
        <f aca="false">O97*H97</f>
        <v>0</v>
      </c>
      <c r="S97" s="16" t="n">
        <f aca="false">Q97*H97</f>
        <v>0</v>
      </c>
    </row>
    <row r="98" customFormat="false" ht="90" hidden="false" customHeight="false" outlineLevel="0" collapsed="false">
      <c r="A98" s="13" t="n">
        <v>97</v>
      </c>
      <c r="B98" s="14"/>
      <c r="C98" s="8" t="s">
        <v>123</v>
      </c>
      <c r="D98" s="15" t="s">
        <v>19</v>
      </c>
      <c r="E98" s="15" t="n">
        <v>40</v>
      </c>
      <c r="F98" s="15"/>
      <c r="G98" s="15"/>
      <c r="H98" s="15" t="n">
        <f aca="false">E98+F98+G98</f>
        <v>40</v>
      </c>
      <c r="I98" s="8"/>
      <c r="J98" s="16" t="n">
        <v>3300</v>
      </c>
      <c r="K98" s="16" t="n">
        <v>3960</v>
      </c>
      <c r="L98" s="16" t="n">
        <f aca="false">H98*J98</f>
        <v>132000</v>
      </c>
      <c r="M98" s="16" t="n">
        <f aca="false">K98*H98</f>
        <v>158400</v>
      </c>
      <c r="N98" s="15"/>
      <c r="O98" s="16"/>
      <c r="P98" s="16"/>
      <c r="Q98" s="16" t="n">
        <f aca="false">O98*P98/100+O98</f>
        <v>0</v>
      </c>
      <c r="R98" s="16" t="n">
        <f aca="false">O98*H98</f>
        <v>0</v>
      </c>
      <c r="S98" s="16" t="n">
        <f aca="false">Q98*H98</f>
        <v>0</v>
      </c>
    </row>
    <row r="99" customFormat="false" ht="90" hidden="false" customHeight="false" outlineLevel="0" collapsed="false">
      <c r="A99" s="13" t="n">
        <v>98</v>
      </c>
      <c r="B99" s="14"/>
      <c r="C99" s="8" t="s">
        <v>124</v>
      </c>
      <c r="D99" s="15" t="s">
        <v>19</v>
      </c>
      <c r="E99" s="15" t="n">
        <v>40</v>
      </c>
      <c r="F99" s="15"/>
      <c r="G99" s="15"/>
      <c r="H99" s="15" t="n">
        <f aca="false">E99+F99+G99</f>
        <v>40</v>
      </c>
      <c r="I99" s="8"/>
      <c r="J99" s="16" t="n">
        <v>3300</v>
      </c>
      <c r="K99" s="16" t="n">
        <v>3960</v>
      </c>
      <c r="L99" s="16" t="n">
        <f aca="false">H99*J99</f>
        <v>132000</v>
      </c>
      <c r="M99" s="16" t="n">
        <f aca="false">K99*H99</f>
        <v>158400</v>
      </c>
      <c r="N99" s="15"/>
      <c r="O99" s="16"/>
      <c r="P99" s="16"/>
      <c r="Q99" s="16" t="n">
        <f aca="false">O99*P99/100+O99</f>
        <v>0</v>
      </c>
      <c r="R99" s="16" t="n">
        <f aca="false">O99*H99</f>
        <v>0</v>
      </c>
      <c r="S99" s="16" t="n">
        <f aca="false">Q99*H99</f>
        <v>0</v>
      </c>
    </row>
    <row r="100" customFormat="false" ht="165" hidden="false" customHeight="false" outlineLevel="0" collapsed="false">
      <c r="A100" s="13" t="n">
        <v>99</v>
      </c>
      <c r="B100" s="14"/>
      <c r="C100" s="8" t="s">
        <v>125</v>
      </c>
      <c r="D100" s="15" t="s">
        <v>19</v>
      </c>
      <c r="E100" s="15" t="n">
        <v>200</v>
      </c>
      <c r="F100" s="15"/>
      <c r="G100" s="15"/>
      <c r="H100" s="15" t="n">
        <f aca="false">E100+F100+G100</f>
        <v>200</v>
      </c>
      <c r="I100" s="8"/>
      <c r="J100" s="16" t="n">
        <v>315</v>
      </c>
      <c r="K100" s="16" t="n">
        <v>378</v>
      </c>
      <c r="L100" s="16" t="n">
        <f aca="false">H100*J100</f>
        <v>63000</v>
      </c>
      <c r="M100" s="16" t="n">
        <f aca="false">K100*H100</f>
        <v>75600</v>
      </c>
      <c r="N100" s="15"/>
      <c r="O100" s="16"/>
      <c r="P100" s="16"/>
      <c r="Q100" s="16" t="n">
        <f aca="false">O100*P100/100+O100</f>
        <v>0</v>
      </c>
      <c r="R100" s="16" t="n">
        <f aca="false">O100*H100</f>
        <v>0</v>
      </c>
      <c r="S100" s="16" t="n">
        <f aca="false">Q100*H100</f>
        <v>0</v>
      </c>
    </row>
    <row r="101" customFormat="false" ht="165" hidden="false" customHeight="false" outlineLevel="0" collapsed="false">
      <c r="A101" s="13" t="n">
        <v>100</v>
      </c>
      <c r="B101" s="14"/>
      <c r="C101" s="8" t="s">
        <v>126</v>
      </c>
      <c r="D101" s="15" t="s">
        <v>19</v>
      </c>
      <c r="E101" s="15" t="n">
        <v>150</v>
      </c>
      <c r="F101" s="15"/>
      <c r="G101" s="15"/>
      <c r="H101" s="15" t="n">
        <f aca="false">E101+F101+G101</f>
        <v>150</v>
      </c>
      <c r="I101" s="8"/>
      <c r="J101" s="16" t="n">
        <v>510</v>
      </c>
      <c r="K101" s="16" t="n">
        <v>612</v>
      </c>
      <c r="L101" s="16" t="n">
        <f aca="false">H101*J101</f>
        <v>76500</v>
      </c>
      <c r="M101" s="16" t="n">
        <f aca="false">K101*H101</f>
        <v>91800</v>
      </c>
      <c r="N101" s="15"/>
      <c r="O101" s="16"/>
      <c r="P101" s="16"/>
      <c r="Q101" s="16" t="n">
        <f aca="false">O101*P101/100+O101</f>
        <v>0</v>
      </c>
      <c r="R101" s="16" t="n">
        <f aca="false">O101*H101</f>
        <v>0</v>
      </c>
      <c r="S101" s="16" t="n">
        <f aca="false">Q101*H101</f>
        <v>0</v>
      </c>
    </row>
    <row r="102" customFormat="false" ht="165" hidden="false" customHeight="false" outlineLevel="0" collapsed="false">
      <c r="A102" s="13" t="n">
        <v>101</v>
      </c>
      <c r="B102" s="14"/>
      <c r="C102" s="8" t="s">
        <v>127</v>
      </c>
      <c r="D102" s="15" t="s">
        <v>19</v>
      </c>
      <c r="E102" s="15" t="n">
        <v>150</v>
      </c>
      <c r="F102" s="15"/>
      <c r="G102" s="15"/>
      <c r="H102" s="15" t="n">
        <f aca="false">E102+F102+G102</f>
        <v>150</v>
      </c>
      <c r="I102" s="8"/>
      <c r="J102" s="16" t="n">
        <v>935</v>
      </c>
      <c r="K102" s="16" t="n">
        <v>1122</v>
      </c>
      <c r="L102" s="16" t="n">
        <f aca="false">H102*J102</f>
        <v>140250</v>
      </c>
      <c r="M102" s="16" t="n">
        <f aca="false">K102*H102</f>
        <v>168300</v>
      </c>
      <c r="N102" s="15"/>
      <c r="O102" s="16"/>
      <c r="P102" s="16"/>
      <c r="Q102" s="16" t="n">
        <f aca="false">O102*P102/100+O102</f>
        <v>0</v>
      </c>
      <c r="R102" s="16" t="n">
        <f aca="false">O102*H102</f>
        <v>0</v>
      </c>
      <c r="S102" s="16" t="n">
        <f aca="false">Q102*H102</f>
        <v>0</v>
      </c>
    </row>
    <row r="103" customFormat="false" ht="75" hidden="false" customHeight="false" outlineLevel="0" collapsed="false">
      <c r="A103" s="13" t="n">
        <v>102</v>
      </c>
      <c r="B103" s="14"/>
      <c r="C103" s="8" t="s">
        <v>128</v>
      </c>
      <c r="D103" s="15" t="s">
        <v>19</v>
      </c>
      <c r="E103" s="15" t="n">
        <v>800</v>
      </c>
      <c r="F103" s="15"/>
      <c r="G103" s="15"/>
      <c r="H103" s="15" t="n">
        <f aca="false">E103+F103+G103</f>
        <v>800</v>
      </c>
      <c r="I103" s="8"/>
      <c r="J103" s="16" t="n">
        <v>140</v>
      </c>
      <c r="K103" s="16" t="n">
        <v>168</v>
      </c>
      <c r="L103" s="16" t="n">
        <f aca="false">H103*J103</f>
        <v>112000</v>
      </c>
      <c r="M103" s="16" t="n">
        <f aca="false">K103*H103</f>
        <v>134400</v>
      </c>
      <c r="N103" s="15"/>
      <c r="O103" s="16"/>
      <c r="P103" s="16"/>
      <c r="Q103" s="16" t="n">
        <f aca="false">O103*P103/100+O103</f>
        <v>0</v>
      </c>
      <c r="R103" s="16" t="n">
        <f aca="false">O103*H103</f>
        <v>0</v>
      </c>
      <c r="S103" s="16" t="n">
        <f aca="false">Q103*H103</f>
        <v>0</v>
      </c>
    </row>
    <row r="104" customFormat="false" ht="75" hidden="false" customHeight="false" outlineLevel="0" collapsed="false">
      <c r="A104" s="13" t="n">
        <v>103</v>
      </c>
      <c r="B104" s="14"/>
      <c r="C104" s="8" t="s">
        <v>129</v>
      </c>
      <c r="D104" s="15" t="s">
        <v>19</v>
      </c>
      <c r="E104" s="15" t="n">
        <v>1250</v>
      </c>
      <c r="F104" s="15"/>
      <c r="G104" s="15"/>
      <c r="H104" s="15" t="n">
        <f aca="false">E104+F104+G104</f>
        <v>1250</v>
      </c>
      <c r="I104" s="8"/>
      <c r="J104" s="16" t="n">
        <v>280</v>
      </c>
      <c r="K104" s="16" t="n">
        <v>336</v>
      </c>
      <c r="L104" s="16" t="n">
        <f aca="false">H104*J104</f>
        <v>350000</v>
      </c>
      <c r="M104" s="16" t="n">
        <f aca="false">K104*H104</f>
        <v>420000</v>
      </c>
      <c r="N104" s="15"/>
      <c r="O104" s="16"/>
      <c r="P104" s="16"/>
      <c r="Q104" s="16" t="n">
        <f aca="false">O104*P104/100+O104</f>
        <v>0</v>
      </c>
      <c r="R104" s="16" t="n">
        <f aca="false">O104*H104</f>
        <v>0</v>
      </c>
      <c r="S104" s="16" t="n">
        <f aca="false">Q104*H104</f>
        <v>0</v>
      </c>
    </row>
    <row r="105" customFormat="false" ht="75" hidden="false" customHeight="false" outlineLevel="0" collapsed="false">
      <c r="A105" s="13" t="n">
        <v>104</v>
      </c>
      <c r="B105" s="14"/>
      <c r="C105" s="8" t="s">
        <v>130</v>
      </c>
      <c r="D105" s="15" t="s">
        <v>19</v>
      </c>
      <c r="E105" s="15" t="n">
        <v>1250</v>
      </c>
      <c r="F105" s="15"/>
      <c r="G105" s="15"/>
      <c r="H105" s="15" t="n">
        <f aca="false">E105+F105+G105</f>
        <v>1250</v>
      </c>
      <c r="I105" s="8"/>
      <c r="J105" s="16" t="n">
        <v>135</v>
      </c>
      <c r="K105" s="16" t="n">
        <v>162</v>
      </c>
      <c r="L105" s="16" t="n">
        <f aca="false">H105*J105</f>
        <v>168750</v>
      </c>
      <c r="M105" s="16" t="n">
        <f aca="false">K105*H105</f>
        <v>202500</v>
      </c>
      <c r="N105" s="15"/>
      <c r="O105" s="16"/>
      <c r="P105" s="16"/>
      <c r="Q105" s="16" t="n">
        <f aca="false">O105*P105/100+O105</f>
        <v>0</v>
      </c>
      <c r="R105" s="16" t="n">
        <f aca="false">O105*H105</f>
        <v>0</v>
      </c>
      <c r="S105" s="16" t="n">
        <f aca="false">Q105*H105</f>
        <v>0</v>
      </c>
    </row>
    <row r="106" customFormat="false" ht="75" hidden="false" customHeight="false" outlineLevel="0" collapsed="false">
      <c r="A106" s="13" t="n">
        <v>105</v>
      </c>
      <c r="B106" s="14"/>
      <c r="C106" s="8" t="s">
        <v>131</v>
      </c>
      <c r="D106" s="15" t="s">
        <v>19</v>
      </c>
      <c r="E106" s="15" t="n">
        <v>1250</v>
      </c>
      <c r="F106" s="15"/>
      <c r="G106" s="15"/>
      <c r="H106" s="15" t="n">
        <f aca="false">E106+F106+G106</f>
        <v>1250</v>
      </c>
      <c r="I106" s="8"/>
      <c r="J106" s="16" t="n">
        <v>265</v>
      </c>
      <c r="K106" s="16" t="n">
        <v>318</v>
      </c>
      <c r="L106" s="16" t="n">
        <f aca="false">H106*J106</f>
        <v>331250</v>
      </c>
      <c r="M106" s="16" t="n">
        <f aca="false">K106*H106</f>
        <v>397500</v>
      </c>
      <c r="N106" s="15"/>
      <c r="O106" s="16"/>
      <c r="P106" s="16"/>
      <c r="Q106" s="16" t="n">
        <f aca="false">O106*P106/100+O106</f>
        <v>0</v>
      </c>
      <c r="R106" s="16" t="n">
        <f aca="false">O106*H106</f>
        <v>0</v>
      </c>
      <c r="S106" s="16" t="n">
        <f aca="false">Q106*H106</f>
        <v>0</v>
      </c>
    </row>
    <row r="107" customFormat="false" ht="90" hidden="false" customHeight="false" outlineLevel="0" collapsed="false">
      <c r="A107" s="13" t="n">
        <v>106</v>
      </c>
      <c r="B107" s="14"/>
      <c r="C107" s="8" t="s">
        <v>132</v>
      </c>
      <c r="D107" s="15" t="s">
        <v>19</v>
      </c>
      <c r="E107" s="15" t="n">
        <v>600</v>
      </c>
      <c r="F107" s="15" t="n">
        <v>150</v>
      </c>
      <c r="G107" s="15"/>
      <c r="H107" s="15" t="n">
        <f aca="false">E107+F107+G107</f>
        <v>750</v>
      </c>
      <c r="I107" s="8"/>
      <c r="J107" s="16" t="n">
        <v>90</v>
      </c>
      <c r="K107" s="16" t="n">
        <v>108</v>
      </c>
      <c r="L107" s="16" t="n">
        <f aca="false">H107*J107</f>
        <v>67500</v>
      </c>
      <c r="M107" s="16" t="n">
        <f aca="false">K107*H107</f>
        <v>81000</v>
      </c>
      <c r="N107" s="15"/>
      <c r="O107" s="16"/>
      <c r="P107" s="16"/>
      <c r="Q107" s="16" t="n">
        <f aca="false">O107*P107/100+O107</f>
        <v>0</v>
      </c>
      <c r="R107" s="16" t="n">
        <f aca="false">O107*H107</f>
        <v>0</v>
      </c>
      <c r="S107" s="16" t="n">
        <f aca="false">Q107*H107</f>
        <v>0</v>
      </c>
    </row>
    <row r="108" customFormat="false" ht="90" hidden="false" customHeight="false" outlineLevel="0" collapsed="false">
      <c r="A108" s="13" t="n">
        <v>107</v>
      </c>
      <c r="B108" s="14"/>
      <c r="C108" s="8" t="s">
        <v>133</v>
      </c>
      <c r="D108" s="15" t="s">
        <v>19</v>
      </c>
      <c r="E108" s="15" t="n">
        <v>300</v>
      </c>
      <c r="F108" s="15" t="n">
        <v>150</v>
      </c>
      <c r="G108" s="15"/>
      <c r="H108" s="15" t="n">
        <f aca="false">E108+F108+G108</f>
        <v>450</v>
      </c>
      <c r="I108" s="8"/>
      <c r="J108" s="16" t="n">
        <v>124</v>
      </c>
      <c r="K108" s="16" t="n">
        <v>148.8</v>
      </c>
      <c r="L108" s="16" t="n">
        <f aca="false">H108*J108</f>
        <v>55800</v>
      </c>
      <c r="M108" s="16" t="n">
        <f aca="false">K108*H108</f>
        <v>66960</v>
      </c>
      <c r="N108" s="15"/>
      <c r="O108" s="16"/>
      <c r="P108" s="16"/>
      <c r="Q108" s="16" t="n">
        <f aca="false">O108*P108/100+O108</f>
        <v>0</v>
      </c>
      <c r="R108" s="16" t="n">
        <f aca="false">O108*H108</f>
        <v>0</v>
      </c>
      <c r="S108" s="16" t="n">
        <f aca="false">Q108*H108</f>
        <v>0</v>
      </c>
    </row>
    <row r="109" customFormat="false" ht="90" hidden="false" customHeight="false" outlineLevel="0" collapsed="false">
      <c r="A109" s="13" t="n">
        <v>108</v>
      </c>
      <c r="B109" s="14"/>
      <c r="C109" s="8" t="s">
        <v>134</v>
      </c>
      <c r="D109" s="15" t="s">
        <v>19</v>
      </c>
      <c r="E109" s="15" t="n">
        <v>300</v>
      </c>
      <c r="F109" s="15" t="n">
        <v>150</v>
      </c>
      <c r="G109" s="15"/>
      <c r="H109" s="15" t="n">
        <f aca="false">E109+F109+G109</f>
        <v>450</v>
      </c>
      <c r="I109" s="8"/>
      <c r="J109" s="16" t="n">
        <v>195</v>
      </c>
      <c r="K109" s="16" t="n">
        <v>234</v>
      </c>
      <c r="L109" s="16" t="n">
        <f aca="false">H109*J109</f>
        <v>87750</v>
      </c>
      <c r="M109" s="16" t="n">
        <f aca="false">K109*H109</f>
        <v>105300</v>
      </c>
      <c r="N109" s="15"/>
      <c r="O109" s="16"/>
      <c r="P109" s="16"/>
      <c r="Q109" s="16" t="n">
        <f aca="false">O109*P109/100+O109</f>
        <v>0</v>
      </c>
      <c r="R109" s="16" t="n">
        <f aca="false">O109*H109</f>
        <v>0</v>
      </c>
      <c r="S109" s="16" t="n">
        <f aca="false">Q109*H109</f>
        <v>0</v>
      </c>
    </row>
    <row r="110" customFormat="false" ht="30" hidden="false" customHeight="false" outlineLevel="0" collapsed="false">
      <c r="A110" s="13" t="n">
        <v>109</v>
      </c>
      <c r="B110" s="14"/>
      <c r="C110" s="8" t="s">
        <v>135</v>
      </c>
      <c r="D110" s="15" t="s">
        <v>19</v>
      </c>
      <c r="E110" s="15" t="n">
        <v>700</v>
      </c>
      <c r="F110" s="15" t="n">
        <v>100</v>
      </c>
      <c r="G110" s="15"/>
      <c r="H110" s="15" t="n">
        <f aca="false">E110+F110+G110</f>
        <v>800</v>
      </c>
      <c r="I110" s="8"/>
      <c r="J110" s="16" t="n">
        <v>60</v>
      </c>
      <c r="K110" s="16" t="n">
        <v>72</v>
      </c>
      <c r="L110" s="16" t="n">
        <f aca="false">H110*J110</f>
        <v>48000</v>
      </c>
      <c r="M110" s="16" t="n">
        <f aca="false">K110*H110</f>
        <v>57600</v>
      </c>
      <c r="N110" s="15"/>
      <c r="O110" s="16"/>
      <c r="P110" s="16"/>
      <c r="Q110" s="16" t="n">
        <f aca="false">O110*P110/100+O110</f>
        <v>0</v>
      </c>
      <c r="R110" s="16" t="n">
        <f aca="false">O110*H110</f>
        <v>0</v>
      </c>
      <c r="S110" s="16" t="n">
        <f aca="false">Q110*H110</f>
        <v>0</v>
      </c>
    </row>
    <row r="111" customFormat="false" ht="30" hidden="false" customHeight="false" outlineLevel="0" collapsed="false">
      <c r="A111" s="13" t="n">
        <v>110</v>
      </c>
      <c r="B111" s="14"/>
      <c r="C111" s="8" t="s">
        <v>136</v>
      </c>
      <c r="D111" s="15" t="s">
        <v>19</v>
      </c>
      <c r="E111" s="15" t="n">
        <v>400</v>
      </c>
      <c r="F111" s="15" t="n">
        <v>100</v>
      </c>
      <c r="G111" s="15"/>
      <c r="H111" s="15" t="n">
        <f aca="false">E111+F111+G111</f>
        <v>500</v>
      </c>
      <c r="I111" s="8"/>
      <c r="J111" s="16" t="n">
        <v>130</v>
      </c>
      <c r="K111" s="16" t="n">
        <v>156</v>
      </c>
      <c r="L111" s="16" t="n">
        <f aca="false">H111*J111</f>
        <v>65000</v>
      </c>
      <c r="M111" s="16" t="n">
        <f aca="false">K111*H111</f>
        <v>78000</v>
      </c>
      <c r="N111" s="15"/>
      <c r="O111" s="16"/>
      <c r="P111" s="16"/>
      <c r="Q111" s="16" t="n">
        <f aca="false">O111*P111/100+O111</f>
        <v>0</v>
      </c>
      <c r="R111" s="16" t="n">
        <f aca="false">O111*H111</f>
        <v>0</v>
      </c>
      <c r="S111" s="16" t="n">
        <f aca="false">Q111*H111</f>
        <v>0</v>
      </c>
    </row>
    <row r="112" customFormat="false" ht="30" hidden="false" customHeight="false" outlineLevel="0" collapsed="false">
      <c r="A112" s="13" t="n">
        <v>111</v>
      </c>
      <c r="B112" s="14"/>
      <c r="C112" s="8" t="s">
        <v>137</v>
      </c>
      <c r="D112" s="15" t="s">
        <v>19</v>
      </c>
      <c r="E112" s="15" t="n">
        <v>500</v>
      </c>
      <c r="F112" s="15" t="n">
        <v>100</v>
      </c>
      <c r="G112" s="15"/>
      <c r="H112" s="15" t="n">
        <f aca="false">E112+F112+G112</f>
        <v>600</v>
      </c>
      <c r="I112" s="8"/>
      <c r="J112" s="16" t="n">
        <v>160</v>
      </c>
      <c r="K112" s="16" t="n">
        <v>192</v>
      </c>
      <c r="L112" s="16" t="n">
        <f aca="false">H112*J112</f>
        <v>96000</v>
      </c>
      <c r="M112" s="16" t="n">
        <f aca="false">K112*H112</f>
        <v>115200</v>
      </c>
      <c r="N112" s="15"/>
      <c r="O112" s="16"/>
      <c r="P112" s="16"/>
      <c r="Q112" s="16" t="n">
        <f aca="false">O112*P112/100+O112</f>
        <v>0</v>
      </c>
      <c r="R112" s="16" t="n">
        <f aca="false">O112*H112</f>
        <v>0</v>
      </c>
      <c r="S112" s="16" t="n">
        <f aca="false">Q112*H112</f>
        <v>0</v>
      </c>
    </row>
    <row r="113" customFormat="false" ht="30" hidden="false" customHeight="false" outlineLevel="0" collapsed="false">
      <c r="A113" s="13" t="n">
        <v>112</v>
      </c>
      <c r="B113" s="14"/>
      <c r="C113" s="8" t="s">
        <v>138</v>
      </c>
      <c r="D113" s="15" t="s">
        <v>19</v>
      </c>
      <c r="E113" s="15" t="n">
        <v>240</v>
      </c>
      <c r="F113" s="15"/>
      <c r="G113" s="15"/>
      <c r="H113" s="15" t="n">
        <f aca="false">E113+F113+G113</f>
        <v>240</v>
      </c>
      <c r="I113" s="8"/>
      <c r="J113" s="16" t="n">
        <v>180</v>
      </c>
      <c r="K113" s="16" t="n">
        <v>216</v>
      </c>
      <c r="L113" s="16" t="n">
        <f aca="false">H113*J113</f>
        <v>43200</v>
      </c>
      <c r="M113" s="16" t="n">
        <f aca="false">K113*H113</f>
        <v>51840</v>
      </c>
      <c r="N113" s="15"/>
      <c r="O113" s="16"/>
      <c r="P113" s="16"/>
      <c r="Q113" s="16" t="n">
        <f aca="false">O113*P113/100+O113</f>
        <v>0</v>
      </c>
      <c r="R113" s="16" t="n">
        <f aca="false">O113*H113</f>
        <v>0</v>
      </c>
      <c r="S113" s="16" t="n">
        <f aca="false">Q113*H113</f>
        <v>0</v>
      </c>
    </row>
    <row r="114" customFormat="false" ht="15" hidden="false" customHeight="false" outlineLevel="0" collapsed="false">
      <c r="A114" s="13" t="n">
        <v>113</v>
      </c>
      <c r="B114" s="14"/>
      <c r="C114" s="8"/>
      <c r="D114" s="15"/>
      <c r="E114" s="15"/>
      <c r="F114" s="15"/>
      <c r="G114" s="15"/>
      <c r="H114" s="15"/>
      <c r="I114" s="8"/>
      <c r="J114" s="16"/>
      <c r="K114" s="16"/>
      <c r="L114" s="16" t="n">
        <f aca="false">H114*J114</f>
        <v>0</v>
      </c>
      <c r="M114" s="16" t="n">
        <f aca="false">K114*H114</f>
        <v>0</v>
      </c>
      <c r="N114" s="15"/>
      <c r="O114" s="16"/>
      <c r="P114" s="16"/>
      <c r="Q114" s="16"/>
      <c r="R114" s="16"/>
      <c r="S114" s="16"/>
    </row>
    <row r="115" customFormat="false" ht="60" hidden="false" customHeight="false" outlineLevel="0" collapsed="false">
      <c r="A115" s="13" t="n">
        <v>113</v>
      </c>
      <c r="B115" s="14" t="n">
        <v>1</v>
      </c>
      <c r="C115" s="8" t="s">
        <v>139</v>
      </c>
      <c r="D115" s="15" t="s">
        <v>19</v>
      </c>
      <c r="E115" s="15" t="n">
        <v>450</v>
      </c>
      <c r="F115" s="15"/>
      <c r="G115" s="15"/>
      <c r="H115" s="15" t="n">
        <f aca="false">E115+F115+G115</f>
        <v>450</v>
      </c>
      <c r="I115" s="8"/>
      <c r="J115" s="16" t="n">
        <v>14</v>
      </c>
      <c r="K115" s="16" t="n">
        <v>16.8</v>
      </c>
      <c r="L115" s="16" t="n">
        <f aca="false">H115*J115</f>
        <v>6300</v>
      </c>
      <c r="M115" s="16" t="n">
        <f aca="false">K115*H115</f>
        <v>7560</v>
      </c>
      <c r="N115" s="15"/>
      <c r="O115" s="16"/>
      <c r="P115" s="16"/>
      <c r="Q115" s="16" t="n">
        <f aca="false">O115*P115/100+O115</f>
        <v>0</v>
      </c>
      <c r="R115" s="16" t="n">
        <f aca="false">O115*H115</f>
        <v>0</v>
      </c>
      <c r="S115" s="16" t="n">
        <f aca="false">Q115*H115</f>
        <v>0</v>
      </c>
    </row>
    <row r="116" customFormat="false" ht="45" hidden="false" customHeight="false" outlineLevel="0" collapsed="false">
      <c r="A116" s="13" t="n">
        <v>113</v>
      </c>
      <c r="B116" s="14" t="n">
        <v>2</v>
      </c>
      <c r="C116" s="8" t="s">
        <v>140</v>
      </c>
      <c r="D116" s="15" t="s">
        <v>19</v>
      </c>
      <c r="E116" s="15" t="n">
        <v>300</v>
      </c>
      <c r="F116" s="15"/>
      <c r="G116" s="15"/>
      <c r="H116" s="15" t="n">
        <f aca="false">E116+F116+G116</f>
        <v>300</v>
      </c>
      <c r="I116" s="8"/>
      <c r="J116" s="16" t="n">
        <v>20</v>
      </c>
      <c r="K116" s="16" t="n">
        <v>24</v>
      </c>
      <c r="L116" s="16" t="n">
        <f aca="false">H116*J116</f>
        <v>6000</v>
      </c>
      <c r="M116" s="16" t="n">
        <f aca="false">K116*H116</f>
        <v>7200</v>
      </c>
      <c r="N116" s="15"/>
      <c r="O116" s="16"/>
      <c r="P116" s="16"/>
      <c r="Q116" s="16" t="n">
        <f aca="false">O116*P116/100+O116</f>
        <v>0</v>
      </c>
      <c r="R116" s="16" t="n">
        <f aca="false">O116*H116</f>
        <v>0</v>
      </c>
      <c r="S116" s="16" t="n">
        <f aca="false">Q116*H116</f>
        <v>0</v>
      </c>
    </row>
    <row r="117" customFormat="false" ht="90" hidden="false" customHeight="false" outlineLevel="0" collapsed="false">
      <c r="A117" s="13" t="n">
        <v>113</v>
      </c>
      <c r="B117" s="14" t="n">
        <v>3</v>
      </c>
      <c r="C117" s="8" t="s">
        <v>141</v>
      </c>
      <c r="D117" s="15" t="s">
        <v>19</v>
      </c>
      <c r="E117" s="15" t="n">
        <v>250</v>
      </c>
      <c r="F117" s="15"/>
      <c r="G117" s="15"/>
      <c r="H117" s="15" t="n">
        <f aca="false">E117+F117+G117</f>
        <v>250</v>
      </c>
      <c r="I117" s="8"/>
      <c r="J117" s="16" t="n">
        <v>630</v>
      </c>
      <c r="K117" s="16" t="n">
        <v>756</v>
      </c>
      <c r="L117" s="16" t="n">
        <f aca="false">H117*J117</f>
        <v>157500</v>
      </c>
      <c r="M117" s="16" t="n">
        <f aca="false">K117*H117</f>
        <v>189000</v>
      </c>
      <c r="N117" s="15"/>
      <c r="O117" s="16"/>
      <c r="P117" s="16"/>
      <c r="Q117" s="16" t="n">
        <f aca="false">O117*P117/100+O117</f>
        <v>0</v>
      </c>
      <c r="R117" s="16" t="n">
        <f aca="false">O117*H117</f>
        <v>0</v>
      </c>
      <c r="S117" s="16" t="n">
        <f aca="false">Q117*H117</f>
        <v>0</v>
      </c>
    </row>
    <row r="118" customFormat="false" ht="90" hidden="false" customHeight="false" outlineLevel="0" collapsed="false">
      <c r="A118" s="13" t="n">
        <v>113</v>
      </c>
      <c r="B118" s="14" t="n">
        <v>4</v>
      </c>
      <c r="C118" s="8" t="s">
        <v>142</v>
      </c>
      <c r="D118" s="15" t="s">
        <v>19</v>
      </c>
      <c r="E118" s="15" t="n">
        <v>1550</v>
      </c>
      <c r="F118" s="15"/>
      <c r="G118" s="15"/>
      <c r="H118" s="15" t="n">
        <f aca="false">E118+F118+G118</f>
        <v>1550</v>
      </c>
      <c r="I118" s="8"/>
      <c r="J118" s="16" t="n">
        <v>155</v>
      </c>
      <c r="K118" s="16" t="n">
        <v>186</v>
      </c>
      <c r="L118" s="16" t="n">
        <f aca="false">H118*J118</f>
        <v>240250</v>
      </c>
      <c r="M118" s="16" t="n">
        <f aca="false">K118*H118</f>
        <v>288300</v>
      </c>
      <c r="N118" s="15"/>
      <c r="O118" s="16"/>
      <c r="P118" s="16"/>
      <c r="Q118" s="16" t="n">
        <f aca="false">O118*P118/100+O118</f>
        <v>0</v>
      </c>
      <c r="R118" s="16" t="n">
        <f aca="false">O118*H118</f>
        <v>0</v>
      </c>
      <c r="S118" s="16" t="n">
        <f aca="false">Q118*H118</f>
        <v>0</v>
      </c>
    </row>
    <row r="119" customFormat="false" ht="30" hidden="false" customHeight="false" outlineLevel="0" collapsed="false">
      <c r="A119" s="13" t="n">
        <v>113</v>
      </c>
      <c r="B119" s="14"/>
      <c r="C119" s="8"/>
      <c r="D119" s="15"/>
      <c r="E119" s="15"/>
      <c r="F119" s="15"/>
      <c r="G119" s="15"/>
      <c r="H119" s="15"/>
      <c r="I119" s="8"/>
      <c r="J119" s="16"/>
      <c r="K119" s="16"/>
      <c r="L119" s="16" t="n">
        <f aca="false">SUM(L115:L118)</f>
        <v>410050</v>
      </c>
      <c r="M119" s="16" t="n">
        <f aca="false">SUM(M115:M118)</f>
        <v>492060</v>
      </c>
      <c r="N119" s="15"/>
      <c r="O119" s="16"/>
      <c r="P119" s="16"/>
      <c r="Q119" s="9" t="s">
        <v>143</v>
      </c>
      <c r="R119" s="16" t="n">
        <f aca="false">SUM(R115:R118)</f>
        <v>0</v>
      </c>
      <c r="S119" s="16" t="n">
        <f aca="false">SUM(S115:S118)</f>
        <v>0</v>
      </c>
    </row>
    <row r="120" customFormat="false" ht="15" hidden="false" customHeight="false" outlineLevel="0" collapsed="false">
      <c r="A120" s="13" t="n">
        <v>114</v>
      </c>
      <c r="B120" s="14"/>
      <c r="C120" s="8" t="s">
        <v>144</v>
      </c>
      <c r="D120" s="15"/>
      <c r="E120" s="15"/>
      <c r="F120" s="15"/>
      <c r="G120" s="15"/>
      <c r="H120" s="15"/>
      <c r="I120" s="8"/>
      <c r="J120" s="16"/>
      <c r="K120" s="16"/>
      <c r="L120" s="16"/>
      <c r="M120" s="16"/>
      <c r="N120" s="15"/>
      <c r="O120" s="16"/>
      <c r="P120" s="16"/>
      <c r="Q120" s="16"/>
      <c r="R120" s="16"/>
      <c r="S120" s="16"/>
    </row>
    <row r="121" customFormat="false" ht="30" hidden="false" customHeight="false" outlineLevel="0" collapsed="false">
      <c r="A121" s="13" t="n">
        <v>114</v>
      </c>
      <c r="B121" s="14" t="n">
        <v>1</v>
      </c>
      <c r="C121" s="8" t="s">
        <v>145</v>
      </c>
      <c r="D121" s="15" t="s">
        <v>19</v>
      </c>
      <c r="E121" s="15" t="n">
        <v>100</v>
      </c>
      <c r="F121" s="15"/>
      <c r="G121" s="15"/>
      <c r="H121" s="15" t="n">
        <f aca="false">E121+F121+G121</f>
        <v>100</v>
      </c>
      <c r="I121" s="8"/>
      <c r="J121" s="16" t="n">
        <v>4950</v>
      </c>
      <c r="K121" s="16" t="n">
        <v>5940</v>
      </c>
      <c r="L121" s="16" t="n">
        <f aca="false">H121*J121</f>
        <v>495000</v>
      </c>
      <c r="M121" s="16" t="n">
        <f aca="false">K121*H121</f>
        <v>594000</v>
      </c>
      <c r="N121" s="15"/>
      <c r="O121" s="16"/>
      <c r="P121" s="16"/>
      <c r="Q121" s="16" t="n">
        <f aca="false">O121*P121/100+O121</f>
        <v>0</v>
      </c>
      <c r="R121" s="16" t="n">
        <f aca="false">O121*H121</f>
        <v>0</v>
      </c>
      <c r="S121" s="16" t="n">
        <f aca="false">Q121*H121</f>
        <v>0</v>
      </c>
    </row>
    <row r="122" customFormat="false" ht="30" hidden="false" customHeight="false" outlineLevel="0" collapsed="false">
      <c r="A122" s="13" t="n">
        <v>114</v>
      </c>
      <c r="B122" s="14" t="n">
        <v>2</v>
      </c>
      <c r="C122" s="8" t="s">
        <v>146</v>
      </c>
      <c r="D122" s="15" t="s">
        <v>19</v>
      </c>
      <c r="E122" s="15" t="n">
        <v>125</v>
      </c>
      <c r="F122" s="15"/>
      <c r="G122" s="15"/>
      <c r="H122" s="15" t="n">
        <f aca="false">E122+F122+G122</f>
        <v>125</v>
      </c>
      <c r="I122" s="8"/>
      <c r="J122" s="16" t="n">
        <v>6600</v>
      </c>
      <c r="K122" s="16" t="n">
        <v>7920</v>
      </c>
      <c r="L122" s="16" t="n">
        <f aca="false">H122*J122</f>
        <v>825000</v>
      </c>
      <c r="M122" s="16" t="n">
        <f aca="false">K122*H122</f>
        <v>990000</v>
      </c>
      <c r="N122" s="15"/>
      <c r="O122" s="16"/>
      <c r="P122" s="16"/>
      <c r="Q122" s="16" t="n">
        <f aca="false">O122*P122/100+O122</f>
        <v>0</v>
      </c>
      <c r="R122" s="16" t="n">
        <f aca="false">O122*H122</f>
        <v>0</v>
      </c>
      <c r="S122" s="16" t="n">
        <f aca="false">Q122*H122</f>
        <v>0</v>
      </c>
    </row>
    <row r="123" customFormat="false" ht="90" hidden="false" customHeight="false" outlineLevel="0" collapsed="false">
      <c r="A123" s="13" t="n">
        <v>114</v>
      </c>
      <c r="B123" s="14" t="n">
        <v>3</v>
      </c>
      <c r="C123" s="8" t="s">
        <v>147</v>
      </c>
      <c r="D123" s="15" t="s">
        <v>19</v>
      </c>
      <c r="E123" s="15" t="n">
        <v>15</v>
      </c>
      <c r="F123" s="15"/>
      <c r="G123" s="15"/>
      <c r="H123" s="15" t="n">
        <f aca="false">E123+F123+G123</f>
        <v>15</v>
      </c>
      <c r="I123" s="8"/>
      <c r="J123" s="16" t="n">
        <v>44100</v>
      </c>
      <c r="K123" s="16" t="n">
        <v>52920</v>
      </c>
      <c r="L123" s="16" t="n">
        <f aca="false">H123*J123</f>
        <v>661500</v>
      </c>
      <c r="M123" s="16" t="n">
        <f aca="false">K123*H123</f>
        <v>793800</v>
      </c>
      <c r="N123" s="15"/>
      <c r="O123" s="16"/>
      <c r="P123" s="16"/>
      <c r="Q123" s="16" t="n">
        <f aca="false">O123*P123/100+O123</f>
        <v>0</v>
      </c>
      <c r="R123" s="16" t="n">
        <f aca="false">O123*H123</f>
        <v>0</v>
      </c>
      <c r="S123" s="16" t="n">
        <f aca="false">Q123*H123</f>
        <v>0</v>
      </c>
    </row>
    <row r="124" customFormat="false" ht="75" hidden="false" customHeight="false" outlineLevel="0" collapsed="false">
      <c r="A124" s="13" t="n">
        <v>114</v>
      </c>
      <c r="B124" s="14" t="n">
        <v>4</v>
      </c>
      <c r="C124" s="8" t="s">
        <v>148</v>
      </c>
      <c r="D124" s="15" t="s">
        <v>19</v>
      </c>
      <c r="E124" s="15" t="n">
        <v>50</v>
      </c>
      <c r="F124" s="15"/>
      <c r="G124" s="15"/>
      <c r="H124" s="15" t="n">
        <f aca="false">E124+F124+G124</f>
        <v>50</v>
      </c>
      <c r="I124" s="8"/>
      <c r="J124" s="16" t="n">
        <v>6400</v>
      </c>
      <c r="K124" s="16" t="n">
        <v>7680</v>
      </c>
      <c r="L124" s="16" t="n">
        <f aca="false">H124*J124</f>
        <v>320000</v>
      </c>
      <c r="M124" s="16" t="n">
        <f aca="false">K124*H124</f>
        <v>384000</v>
      </c>
      <c r="N124" s="15"/>
      <c r="O124" s="16"/>
      <c r="P124" s="16"/>
      <c r="Q124" s="16" t="n">
        <f aca="false">O124*P124/100+O124</f>
        <v>0</v>
      </c>
      <c r="R124" s="16" t="n">
        <f aca="false">O124*H124</f>
        <v>0</v>
      </c>
      <c r="S124" s="16" t="n">
        <f aca="false">Q124*H124</f>
        <v>0</v>
      </c>
    </row>
    <row r="125" customFormat="false" ht="75" hidden="false" customHeight="false" outlineLevel="0" collapsed="false">
      <c r="A125" s="13" t="n">
        <v>114</v>
      </c>
      <c r="B125" s="14" t="n">
        <v>5</v>
      </c>
      <c r="C125" s="8" t="s">
        <v>149</v>
      </c>
      <c r="D125" s="15" t="s">
        <v>19</v>
      </c>
      <c r="E125" s="15" t="n">
        <v>100</v>
      </c>
      <c r="F125" s="15"/>
      <c r="G125" s="15"/>
      <c r="H125" s="15" t="n">
        <f aca="false">E125+F125+G125</f>
        <v>100</v>
      </c>
      <c r="I125" s="8"/>
      <c r="J125" s="16" t="n">
        <v>5250</v>
      </c>
      <c r="K125" s="16" t="n">
        <v>6300</v>
      </c>
      <c r="L125" s="16" t="n">
        <f aca="false">H125*J125</f>
        <v>525000</v>
      </c>
      <c r="M125" s="16" t="n">
        <f aca="false">K125*H125</f>
        <v>630000</v>
      </c>
      <c r="N125" s="15"/>
      <c r="O125" s="16"/>
      <c r="P125" s="16"/>
      <c r="Q125" s="16" t="n">
        <f aca="false">O125*P125/100+O125</f>
        <v>0</v>
      </c>
      <c r="R125" s="16" t="n">
        <f aca="false">O125*H125</f>
        <v>0</v>
      </c>
      <c r="S125" s="16" t="n">
        <f aca="false">Q125*H125</f>
        <v>0</v>
      </c>
    </row>
    <row r="126" customFormat="false" ht="75" hidden="false" customHeight="false" outlineLevel="0" collapsed="false">
      <c r="A126" s="13" t="n">
        <v>114</v>
      </c>
      <c r="B126" s="14" t="n">
        <v>6</v>
      </c>
      <c r="C126" s="8" t="s">
        <v>150</v>
      </c>
      <c r="D126" s="15" t="s">
        <v>19</v>
      </c>
      <c r="E126" s="15" t="n">
        <v>65</v>
      </c>
      <c r="F126" s="15"/>
      <c r="G126" s="15"/>
      <c r="H126" s="15" t="n">
        <f aca="false">E126+F126+G126</f>
        <v>65</v>
      </c>
      <c r="I126" s="8"/>
      <c r="J126" s="16" t="n">
        <v>4300</v>
      </c>
      <c r="K126" s="16" t="n">
        <v>5160</v>
      </c>
      <c r="L126" s="16" t="n">
        <f aca="false">H126*J126</f>
        <v>279500</v>
      </c>
      <c r="M126" s="16" t="n">
        <f aca="false">K126*H126</f>
        <v>335400</v>
      </c>
      <c r="N126" s="15"/>
      <c r="O126" s="16"/>
      <c r="P126" s="16"/>
      <c r="Q126" s="16" t="n">
        <f aca="false">O126*P126/100+O126</f>
        <v>0</v>
      </c>
      <c r="R126" s="16" t="n">
        <f aca="false">O126*H126</f>
        <v>0</v>
      </c>
      <c r="S126" s="16" t="n">
        <f aca="false">Q126*H126</f>
        <v>0</v>
      </c>
    </row>
    <row r="127" customFormat="false" ht="30" hidden="false" customHeight="false" outlineLevel="0" collapsed="false">
      <c r="A127" s="13" t="n">
        <v>114</v>
      </c>
      <c r="B127" s="14" t="n">
        <v>7</v>
      </c>
      <c r="C127" s="8" t="s">
        <v>151</v>
      </c>
      <c r="D127" s="15" t="s">
        <v>19</v>
      </c>
      <c r="E127" s="15" t="n">
        <v>15</v>
      </c>
      <c r="F127" s="15"/>
      <c r="G127" s="15"/>
      <c r="H127" s="15" t="n">
        <f aca="false">E127+F127+G127</f>
        <v>15</v>
      </c>
      <c r="I127" s="8"/>
      <c r="J127" s="16" t="n">
        <v>3320</v>
      </c>
      <c r="K127" s="16" t="n">
        <v>3984</v>
      </c>
      <c r="L127" s="16" t="n">
        <f aca="false">H127*J127</f>
        <v>49800</v>
      </c>
      <c r="M127" s="16" t="n">
        <f aca="false">K127*H127</f>
        <v>59760</v>
      </c>
      <c r="N127" s="15"/>
      <c r="O127" s="16"/>
      <c r="P127" s="16"/>
      <c r="Q127" s="16" t="n">
        <f aca="false">O127*P127/100+O127</f>
        <v>0</v>
      </c>
      <c r="R127" s="16" t="n">
        <f aca="false">O127*H127</f>
        <v>0</v>
      </c>
      <c r="S127" s="16" t="n">
        <f aca="false">Q127*H127</f>
        <v>0</v>
      </c>
    </row>
    <row r="128" customFormat="false" ht="15" hidden="false" customHeight="false" outlineLevel="0" collapsed="false">
      <c r="A128" s="13" t="n">
        <v>114</v>
      </c>
      <c r="B128" s="14" t="n">
        <v>8</v>
      </c>
      <c r="C128" s="8" t="s">
        <v>152</v>
      </c>
      <c r="D128" s="15" t="s">
        <v>19</v>
      </c>
      <c r="E128" s="15" t="n">
        <v>8</v>
      </c>
      <c r="F128" s="15"/>
      <c r="G128" s="15"/>
      <c r="H128" s="15" t="n">
        <f aca="false">E128+F128+G128</f>
        <v>8</v>
      </c>
      <c r="I128" s="8"/>
      <c r="J128" s="16" t="n">
        <v>1600</v>
      </c>
      <c r="K128" s="16" t="n">
        <v>1920</v>
      </c>
      <c r="L128" s="16" t="n">
        <f aca="false">H128*J128</f>
        <v>12800</v>
      </c>
      <c r="M128" s="16" t="n">
        <f aca="false">K128*H128</f>
        <v>15360</v>
      </c>
      <c r="N128" s="15"/>
      <c r="O128" s="16"/>
      <c r="P128" s="16"/>
      <c r="Q128" s="16" t="n">
        <f aca="false">O128*P128/100+O128</f>
        <v>0</v>
      </c>
      <c r="R128" s="16" t="n">
        <f aca="false">O128*H128</f>
        <v>0</v>
      </c>
      <c r="S128" s="16" t="n">
        <f aca="false">Q128*H128</f>
        <v>0</v>
      </c>
    </row>
    <row r="129" customFormat="false" ht="45" hidden="false" customHeight="false" outlineLevel="0" collapsed="false">
      <c r="A129" s="13" t="n">
        <v>114</v>
      </c>
      <c r="B129" s="14" t="n">
        <v>9</v>
      </c>
      <c r="C129" s="8" t="s">
        <v>153</v>
      </c>
      <c r="D129" s="15" t="s">
        <v>19</v>
      </c>
      <c r="E129" s="15" t="n">
        <v>8</v>
      </c>
      <c r="F129" s="15"/>
      <c r="G129" s="15"/>
      <c r="H129" s="15" t="n">
        <f aca="false">E129+F129+G129</f>
        <v>8</v>
      </c>
      <c r="I129" s="8"/>
      <c r="J129" s="16" t="n">
        <v>5040</v>
      </c>
      <c r="K129" s="16" t="n">
        <v>6048</v>
      </c>
      <c r="L129" s="16" t="n">
        <f aca="false">H129*J129</f>
        <v>40320</v>
      </c>
      <c r="M129" s="16" t="n">
        <f aca="false">K129*H129</f>
        <v>48384</v>
      </c>
      <c r="N129" s="15"/>
      <c r="O129" s="16"/>
      <c r="P129" s="16"/>
      <c r="Q129" s="16" t="n">
        <f aca="false">O129*P129/100+O129</f>
        <v>0</v>
      </c>
      <c r="R129" s="16" t="n">
        <f aca="false">O129*H129</f>
        <v>0</v>
      </c>
      <c r="S129" s="16" t="n">
        <f aca="false">Q129*H129</f>
        <v>0</v>
      </c>
    </row>
    <row r="130" customFormat="false" ht="90" hidden="false" customHeight="false" outlineLevel="0" collapsed="false">
      <c r="A130" s="13" t="n">
        <v>114</v>
      </c>
      <c r="B130" s="14" t="n">
        <v>10</v>
      </c>
      <c r="C130" s="8" t="s">
        <v>154</v>
      </c>
      <c r="D130" s="15" t="s">
        <v>19</v>
      </c>
      <c r="E130" s="15" t="n">
        <v>10</v>
      </c>
      <c r="F130" s="15"/>
      <c r="G130" s="15"/>
      <c r="H130" s="15" t="n">
        <f aca="false">E130+F130+G130</f>
        <v>10</v>
      </c>
      <c r="I130" s="8"/>
      <c r="J130" s="16" t="n">
        <v>28900</v>
      </c>
      <c r="K130" s="16" t="n">
        <v>34680</v>
      </c>
      <c r="L130" s="16" t="n">
        <f aca="false">H130*J130</f>
        <v>289000</v>
      </c>
      <c r="M130" s="16" t="n">
        <f aca="false">K130*H130</f>
        <v>346800</v>
      </c>
      <c r="N130" s="15"/>
      <c r="O130" s="16"/>
      <c r="P130" s="16"/>
      <c r="Q130" s="16" t="n">
        <f aca="false">O130*P130/100+O130</f>
        <v>0</v>
      </c>
      <c r="R130" s="16" t="n">
        <f aca="false">O130*H130</f>
        <v>0</v>
      </c>
      <c r="S130" s="16" t="n">
        <f aca="false">Q130*H130</f>
        <v>0</v>
      </c>
    </row>
    <row r="131" customFormat="false" ht="105" hidden="false" customHeight="false" outlineLevel="0" collapsed="false">
      <c r="A131" s="13" t="n">
        <v>114</v>
      </c>
      <c r="B131" s="14" t="n">
        <v>11</v>
      </c>
      <c r="C131" s="8" t="s">
        <v>155</v>
      </c>
      <c r="D131" s="15" t="s">
        <v>19</v>
      </c>
      <c r="E131" s="15" t="n">
        <v>15</v>
      </c>
      <c r="F131" s="15"/>
      <c r="G131" s="15"/>
      <c r="H131" s="15" t="n">
        <f aca="false">E131+F131+G131</f>
        <v>15</v>
      </c>
      <c r="I131" s="8"/>
      <c r="J131" s="16" t="n">
        <v>10100</v>
      </c>
      <c r="K131" s="16" t="n">
        <v>12120</v>
      </c>
      <c r="L131" s="16" t="n">
        <f aca="false">H131*J131</f>
        <v>151500</v>
      </c>
      <c r="M131" s="16" t="n">
        <f aca="false">K131*H131</f>
        <v>181800</v>
      </c>
      <c r="N131" s="15"/>
      <c r="O131" s="16"/>
      <c r="P131" s="16"/>
      <c r="Q131" s="16" t="n">
        <f aca="false">O131*P131/100+O131</f>
        <v>0</v>
      </c>
      <c r="R131" s="16" t="n">
        <f aca="false">O131*H131</f>
        <v>0</v>
      </c>
      <c r="S131" s="16" t="n">
        <f aca="false">Q131*H131</f>
        <v>0</v>
      </c>
    </row>
    <row r="132" customFormat="false" ht="90" hidden="false" customHeight="false" outlineLevel="0" collapsed="false">
      <c r="A132" s="13" t="n">
        <v>114</v>
      </c>
      <c r="B132" s="14" t="n">
        <v>12</v>
      </c>
      <c r="C132" s="8" t="s">
        <v>156</v>
      </c>
      <c r="D132" s="15" t="s">
        <v>19</v>
      </c>
      <c r="E132" s="15" t="n">
        <v>15</v>
      </c>
      <c r="F132" s="15"/>
      <c r="G132" s="15"/>
      <c r="H132" s="15" t="n">
        <f aca="false">E132+F132+G132</f>
        <v>15</v>
      </c>
      <c r="I132" s="8"/>
      <c r="J132" s="16" t="n">
        <v>8950</v>
      </c>
      <c r="K132" s="16" t="n">
        <v>10740</v>
      </c>
      <c r="L132" s="16" t="n">
        <f aca="false">H132*J132</f>
        <v>134250</v>
      </c>
      <c r="M132" s="16" t="n">
        <f aca="false">K132*H132</f>
        <v>161100</v>
      </c>
      <c r="N132" s="15"/>
      <c r="O132" s="16"/>
      <c r="P132" s="16"/>
      <c r="Q132" s="16" t="n">
        <f aca="false">O132*P132/100+O132</f>
        <v>0</v>
      </c>
      <c r="R132" s="16" t="n">
        <f aca="false">O132*H132</f>
        <v>0</v>
      </c>
      <c r="S132" s="16" t="n">
        <f aca="false">Q132*H132</f>
        <v>0</v>
      </c>
    </row>
    <row r="133" customFormat="false" ht="15" hidden="false" customHeight="false" outlineLevel="0" collapsed="false">
      <c r="A133" s="13" t="n">
        <v>114</v>
      </c>
      <c r="B133" s="14" t="n">
        <v>13</v>
      </c>
      <c r="C133" s="8" t="s">
        <v>157</v>
      </c>
      <c r="D133" s="15" t="s">
        <v>19</v>
      </c>
      <c r="E133" s="15" t="n">
        <v>10</v>
      </c>
      <c r="F133" s="15"/>
      <c r="G133" s="15"/>
      <c r="H133" s="15" t="n">
        <f aca="false">E133+F133+G133</f>
        <v>10</v>
      </c>
      <c r="I133" s="8"/>
      <c r="J133" s="16" t="n">
        <v>2700</v>
      </c>
      <c r="K133" s="16" t="n">
        <v>3240</v>
      </c>
      <c r="L133" s="16" t="n">
        <f aca="false">H133*J133</f>
        <v>27000</v>
      </c>
      <c r="M133" s="16" t="n">
        <f aca="false">K133*H133</f>
        <v>32400</v>
      </c>
      <c r="N133" s="15"/>
      <c r="O133" s="16"/>
      <c r="P133" s="16"/>
      <c r="Q133" s="16" t="n">
        <f aca="false">O133*P133/100+O133</f>
        <v>0</v>
      </c>
      <c r="R133" s="16" t="n">
        <f aca="false">O133*H133</f>
        <v>0</v>
      </c>
      <c r="S133" s="16" t="n">
        <f aca="false">Q133*H133</f>
        <v>0</v>
      </c>
    </row>
    <row r="134" customFormat="false" ht="30" hidden="false" customHeight="false" outlineLevel="0" collapsed="false">
      <c r="A134" s="13" t="n">
        <v>114</v>
      </c>
      <c r="B134" s="14"/>
      <c r="C134" s="8"/>
      <c r="D134" s="15"/>
      <c r="E134" s="15"/>
      <c r="F134" s="15"/>
      <c r="G134" s="15"/>
      <c r="H134" s="15"/>
      <c r="I134" s="8"/>
      <c r="J134" s="16"/>
      <c r="K134" s="16"/>
      <c r="L134" s="16" t="n">
        <f aca="false">SUM(L121:L133)</f>
        <v>3810670</v>
      </c>
      <c r="M134" s="16" t="n">
        <f aca="false">SUM(M121:M133)</f>
        <v>4572804</v>
      </c>
      <c r="N134" s="15"/>
      <c r="O134" s="16"/>
      <c r="P134" s="16"/>
      <c r="Q134" s="9" t="s">
        <v>158</v>
      </c>
      <c r="R134" s="16" t="n">
        <f aca="false">SUM(R121:R133)</f>
        <v>0</v>
      </c>
      <c r="S134" s="16" t="n">
        <f aca="false">SUM(S121:S133)</f>
        <v>0</v>
      </c>
    </row>
    <row r="135" customFormat="false" ht="45" hidden="false" customHeight="false" outlineLevel="0" collapsed="false">
      <c r="A135" s="13" t="n">
        <v>115</v>
      </c>
      <c r="B135" s="14"/>
      <c r="C135" s="8" t="s">
        <v>159</v>
      </c>
      <c r="D135" s="15" t="s">
        <v>19</v>
      </c>
      <c r="E135" s="15" t="n">
        <v>400</v>
      </c>
      <c r="F135" s="15" t="n">
        <v>200</v>
      </c>
      <c r="G135" s="15"/>
      <c r="H135" s="15" t="n">
        <f aca="false">E135+F135+G135</f>
        <v>600</v>
      </c>
      <c r="I135" s="8"/>
      <c r="J135" s="16" t="n">
        <v>44</v>
      </c>
      <c r="K135" s="16" t="n">
        <v>52.8</v>
      </c>
      <c r="L135" s="16" t="n">
        <f aca="false">H135*J135</f>
        <v>26400</v>
      </c>
      <c r="M135" s="16" t="n">
        <f aca="false">K135*H135</f>
        <v>31680</v>
      </c>
      <c r="N135" s="15"/>
      <c r="O135" s="16"/>
      <c r="P135" s="16"/>
      <c r="Q135" s="16" t="n">
        <f aca="false">O135*P135/100+O135</f>
        <v>0</v>
      </c>
      <c r="R135" s="16" t="n">
        <f aca="false">O135*H135</f>
        <v>0</v>
      </c>
      <c r="S135" s="16" t="n">
        <f aca="false">Q135*H135</f>
        <v>0</v>
      </c>
    </row>
    <row r="136" customFormat="false" ht="60" hidden="false" customHeight="false" outlineLevel="0" collapsed="false">
      <c r="A136" s="13" t="n">
        <v>116</v>
      </c>
      <c r="B136" s="14"/>
      <c r="C136" s="8" t="s">
        <v>160</v>
      </c>
      <c r="D136" s="15" t="s">
        <v>19</v>
      </c>
      <c r="E136" s="15" t="n">
        <v>200</v>
      </c>
      <c r="F136" s="15"/>
      <c r="G136" s="15"/>
      <c r="H136" s="15" t="n">
        <f aca="false">E136+F136+G136</f>
        <v>200</v>
      </c>
      <c r="I136" s="8"/>
      <c r="J136" s="16" t="n">
        <v>217</v>
      </c>
      <c r="K136" s="16" t="n">
        <v>260.4</v>
      </c>
      <c r="L136" s="16" t="n">
        <f aca="false">H136*J136</f>
        <v>43400</v>
      </c>
      <c r="M136" s="16" t="n">
        <f aca="false">K136*H136</f>
        <v>52080</v>
      </c>
      <c r="N136" s="15"/>
      <c r="O136" s="16"/>
      <c r="P136" s="16"/>
      <c r="Q136" s="16" t="n">
        <f aca="false">O136*P136/100+O136</f>
        <v>0</v>
      </c>
      <c r="R136" s="16" t="n">
        <f aca="false">O136*H136</f>
        <v>0</v>
      </c>
      <c r="S136" s="16" t="n">
        <f aca="false">Q136*H136</f>
        <v>0</v>
      </c>
    </row>
    <row r="137" customFormat="false" ht="60" hidden="false" customHeight="false" outlineLevel="0" collapsed="false">
      <c r="A137" s="13" t="n">
        <v>117</v>
      </c>
      <c r="B137" s="14"/>
      <c r="C137" s="8" t="s">
        <v>161</v>
      </c>
      <c r="D137" s="15" t="s">
        <v>19</v>
      </c>
      <c r="E137" s="15" t="n">
        <v>200</v>
      </c>
      <c r="F137" s="15"/>
      <c r="G137" s="15"/>
      <c r="H137" s="15" t="n">
        <f aca="false">E137+F137+G137</f>
        <v>200</v>
      </c>
      <c r="I137" s="8"/>
      <c r="J137" s="16" t="n">
        <v>290</v>
      </c>
      <c r="K137" s="16" t="n">
        <v>348</v>
      </c>
      <c r="L137" s="16" t="n">
        <f aca="false">H137*J137</f>
        <v>58000</v>
      </c>
      <c r="M137" s="16" t="n">
        <f aca="false">K137*H137</f>
        <v>69600</v>
      </c>
      <c r="N137" s="15"/>
      <c r="O137" s="16"/>
      <c r="P137" s="16"/>
      <c r="Q137" s="16" t="n">
        <f aca="false">O137*P137/100+O137</f>
        <v>0</v>
      </c>
      <c r="R137" s="16" t="n">
        <f aca="false">O137*H137</f>
        <v>0</v>
      </c>
      <c r="S137" s="16" t="n">
        <f aca="false">Q137*H137</f>
        <v>0</v>
      </c>
    </row>
    <row r="138" customFormat="false" ht="105" hidden="false" customHeight="false" outlineLevel="0" collapsed="false">
      <c r="A138" s="13" t="n">
        <v>118</v>
      </c>
      <c r="B138" s="14"/>
      <c r="C138" s="8" t="s">
        <v>162</v>
      </c>
      <c r="D138" s="15" t="s">
        <v>19</v>
      </c>
      <c r="E138" s="15" t="n">
        <v>1550</v>
      </c>
      <c r="F138" s="15"/>
      <c r="G138" s="15"/>
      <c r="H138" s="15" t="n">
        <f aca="false">E138+F138+G138</f>
        <v>1550</v>
      </c>
      <c r="I138" s="8"/>
      <c r="J138" s="16" t="n">
        <v>17</v>
      </c>
      <c r="K138" s="16" t="n">
        <v>20.4</v>
      </c>
      <c r="L138" s="16" t="n">
        <f aca="false">H138*J138</f>
        <v>26350</v>
      </c>
      <c r="M138" s="16" t="n">
        <f aca="false">K138*H138</f>
        <v>31620</v>
      </c>
      <c r="N138" s="15"/>
      <c r="O138" s="16"/>
      <c r="P138" s="16"/>
      <c r="Q138" s="16" t="n">
        <f aca="false">O138*P138/100+O138</f>
        <v>0</v>
      </c>
      <c r="R138" s="16" t="n">
        <f aca="false">O138*H138</f>
        <v>0</v>
      </c>
      <c r="S138" s="16" t="n">
        <f aca="false">Q138*H138</f>
        <v>0</v>
      </c>
    </row>
    <row r="139" customFormat="false" ht="90" hidden="false" customHeight="false" outlineLevel="0" collapsed="false">
      <c r="A139" s="13" t="n">
        <v>119</v>
      </c>
      <c r="B139" s="14"/>
      <c r="C139" s="8" t="s">
        <v>163</v>
      </c>
      <c r="D139" s="15" t="s">
        <v>19</v>
      </c>
      <c r="E139" s="15" t="n">
        <v>450</v>
      </c>
      <c r="F139" s="15" t="n">
        <v>120</v>
      </c>
      <c r="G139" s="15"/>
      <c r="H139" s="15" t="n">
        <f aca="false">E139+F139+G139</f>
        <v>570</v>
      </c>
      <c r="I139" s="8"/>
      <c r="J139" s="16" t="n">
        <v>35</v>
      </c>
      <c r="K139" s="16" t="n">
        <v>42</v>
      </c>
      <c r="L139" s="16" t="n">
        <f aca="false">H139*J139</f>
        <v>19950</v>
      </c>
      <c r="M139" s="16" t="n">
        <f aca="false">K139*H139</f>
        <v>23940</v>
      </c>
      <c r="N139" s="15"/>
      <c r="O139" s="16"/>
      <c r="P139" s="16"/>
      <c r="Q139" s="16" t="n">
        <f aca="false">O139*P139/100+O139</f>
        <v>0</v>
      </c>
      <c r="R139" s="16" t="n">
        <f aca="false">O139*H139</f>
        <v>0</v>
      </c>
      <c r="S139" s="16" t="n">
        <f aca="false">Q139*H139</f>
        <v>0</v>
      </c>
    </row>
    <row r="140" customFormat="false" ht="90" hidden="false" customHeight="false" outlineLevel="0" collapsed="false">
      <c r="A140" s="13" t="n">
        <v>120</v>
      </c>
      <c r="B140" s="14"/>
      <c r="C140" s="8" t="s">
        <v>164</v>
      </c>
      <c r="D140" s="15" t="s">
        <v>19</v>
      </c>
      <c r="E140" s="15" t="n">
        <v>200</v>
      </c>
      <c r="F140" s="15" t="n">
        <v>120</v>
      </c>
      <c r="G140" s="15"/>
      <c r="H140" s="15" t="n">
        <f aca="false">E140+F140+G140</f>
        <v>320</v>
      </c>
      <c r="I140" s="8"/>
      <c r="J140" s="16" t="n">
        <v>70</v>
      </c>
      <c r="K140" s="16" t="n">
        <v>84</v>
      </c>
      <c r="L140" s="16" t="n">
        <f aca="false">H140*J140</f>
        <v>22400</v>
      </c>
      <c r="M140" s="16" t="n">
        <f aca="false">K140*H140</f>
        <v>26880</v>
      </c>
      <c r="N140" s="15"/>
      <c r="O140" s="16"/>
      <c r="P140" s="16"/>
      <c r="Q140" s="16" t="n">
        <f aca="false">O140*P140/100+O140</f>
        <v>0</v>
      </c>
      <c r="R140" s="16" t="n">
        <f aca="false">O140*H140</f>
        <v>0</v>
      </c>
      <c r="S140" s="16" t="n">
        <f aca="false">Q140*H140</f>
        <v>0</v>
      </c>
    </row>
    <row r="141" customFormat="false" ht="105" hidden="false" customHeight="false" outlineLevel="0" collapsed="false">
      <c r="A141" s="13" t="n">
        <v>121</v>
      </c>
      <c r="B141" s="14"/>
      <c r="C141" s="8" t="s">
        <v>165</v>
      </c>
      <c r="D141" s="15" t="s">
        <v>19</v>
      </c>
      <c r="E141" s="15" t="n">
        <v>200</v>
      </c>
      <c r="F141" s="15" t="n">
        <v>120</v>
      </c>
      <c r="G141" s="15"/>
      <c r="H141" s="15" t="n">
        <f aca="false">E141+F141+G141</f>
        <v>320</v>
      </c>
      <c r="I141" s="8"/>
      <c r="J141" s="16" t="n">
        <v>115</v>
      </c>
      <c r="K141" s="16" t="n">
        <v>138</v>
      </c>
      <c r="L141" s="16" t="n">
        <f aca="false">H141*J141</f>
        <v>36800</v>
      </c>
      <c r="M141" s="16" t="n">
        <f aca="false">K141*H141</f>
        <v>44160</v>
      </c>
      <c r="N141" s="15"/>
      <c r="O141" s="16"/>
      <c r="P141" s="16"/>
      <c r="Q141" s="16" t="n">
        <f aca="false">O141*P141/100+O141</f>
        <v>0</v>
      </c>
      <c r="R141" s="16" t="n">
        <f aca="false">O141*H141</f>
        <v>0</v>
      </c>
      <c r="S141" s="16" t="n">
        <f aca="false">Q141*H141</f>
        <v>0</v>
      </c>
    </row>
    <row r="142" customFormat="false" ht="105" hidden="false" customHeight="false" outlineLevel="0" collapsed="false">
      <c r="A142" s="13" t="n">
        <v>122</v>
      </c>
      <c r="B142" s="14"/>
      <c r="C142" s="8" t="s">
        <v>166</v>
      </c>
      <c r="D142" s="15" t="s">
        <v>19</v>
      </c>
      <c r="E142" s="15" t="n">
        <v>150</v>
      </c>
      <c r="F142" s="15" t="n">
        <v>110</v>
      </c>
      <c r="G142" s="15"/>
      <c r="H142" s="15" t="n">
        <f aca="false">E142+F142+G142</f>
        <v>260</v>
      </c>
      <c r="I142" s="8"/>
      <c r="J142" s="16" t="n">
        <v>135</v>
      </c>
      <c r="K142" s="16" t="n">
        <v>162</v>
      </c>
      <c r="L142" s="16" t="n">
        <f aca="false">H142*J142</f>
        <v>35100</v>
      </c>
      <c r="M142" s="16" t="n">
        <f aca="false">K142*H142</f>
        <v>42120</v>
      </c>
      <c r="N142" s="15"/>
      <c r="O142" s="16"/>
      <c r="P142" s="16"/>
      <c r="Q142" s="16" t="n">
        <f aca="false">O142*P142/100+O142</f>
        <v>0</v>
      </c>
      <c r="R142" s="16" t="n">
        <f aca="false">O142*H142</f>
        <v>0</v>
      </c>
      <c r="S142" s="16" t="n">
        <f aca="false">Q142*H142</f>
        <v>0</v>
      </c>
    </row>
    <row r="143" customFormat="false" ht="30" hidden="false" customHeight="false" outlineLevel="0" collapsed="false">
      <c r="A143" s="13" t="n">
        <v>123</v>
      </c>
      <c r="B143" s="14"/>
      <c r="C143" s="8" t="s">
        <v>167</v>
      </c>
      <c r="D143" s="15" t="s">
        <v>19</v>
      </c>
      <c r="E143" s="15" t="n">
        <v>10</v>
      </c>
      <c r="F143" s="15"/>
      <c r="G143" s="15"/>
      <c r="H143" s="15" t="n">
        <f aca="false">E143+F143+G143</f>
        <v>10</v>
      </c>
      <c r="I143" s="8"/>
      <c r="J143" s="16" t="n">
        <v>780</v>
      </c>
      <c r="K143" s="16" t="n">
        <v>936</v>
      </c>
      <c r="L143" s="16" t="n">
        <f aca="false">H143*J143</f>
        <v>7800</v>
      </c>
      <c r="M143" s="16" t="n">
        <f aca="false">K143*H143</f>
        <v>9360</v>
      </c>
      <c r="N143" s="15"/>
      <c r="O143" s="16"/>
      <c r="P143" s="16"/>
      <c r="Q143" s="16" t="n">
        <f aca="false">O143*P143/100+O143</f>
        <v>0</v>
      </c>
      <c r="R143" s="16" t="n">
        <f aca="false">O143*H143</f>
        <v>0</v>
      </c>
      <c r="S143" s="16" t="n">
        <f aca="false">Q143*H143</f>
        <v>0</v>
      </c>
    </row>
    <row r="144" customFormat="false" ht="45" hidden="false" customHeight="false" outlineLevel="0" collapsed="false">
      <c r="A144" s="13" t="n">
        <v>124</v>
      </c>
      <c r="B144" s="14"/>
      <c r="C144" s="8" t="s">
        <v>168</v>
      </c>
      <c r="D144" s="15" t="s">
        <v>19</v>
      </c>
      <c r="E144" s="15" t="n">
        <v>40</v>
      </c>
      <c r="F144" s="15"/>
      <c r="G144" s="15"/>
      <c r="H144" s="15" t="n">
        <f aca="false">E144+F144+G144</f>
        <v>40</v>
      </c>
      <c r="I144" s="8"/>
      <c r="J144" s="16" t="n">
        <v>540</v>
      </c>
      <c r="K144" s="16" t="n">
        <v>648</v>
      </c>
      <c r="L144" s="16" t="n">
        <f aca="false">H144*J144</f>
        <v>21600</v>
      </c>
      <c r="M144" s="16" t="n">
        <f aca="false">K144*H144</f>
        <v>25920</v>
      </c>
      <c r="N144" s="15"/>
      <c r="O144" s="16"/>
      <c r="P144" s="16"/>
      <c r="Q144" s="16" t="n">
        <f aca="false">O144*P144/100+O144</f>
        <v>0</v>
      </c>
      <c r="R144" s="16" t="n">
        <f aca="false">O144*H144</f>
        <v>0</v>
      </c>
      <c r="S144" s="16" t="n">
        <f aca="false">Q144*H144</f>
        <v>0</v>
      </c>
    </row>
    <row r="145" customFormat="false" ht="45" hidden="false" customHeight="false" outlineLevel="0" collapsed="false">
      <c r="A145" s="13" t="n">
        <v>125</v>
      </c>
      <c r="B145" s="14"/>
      <c r="C145" s="8" t="s">
        <v>169</v>
      </c>
      <c r="D145" s="15" t="s">
        <v>19</v>
      </c>
      <c r="E145" s="15" t="n">
        <v>40</v>
      </c>
      <c r="F145" s="15"/>
      <c r="G145" s="15"/>
      <c r="H145" s="15" t="n">
        <f aca="false">E145+F145+G145</f>
        <v>40</v>
      </c>
      <c r="I145" s="8"/>
      <c r="J145" s="16" t="n">
        <v>390</v>
      </c>
      <c r="K145" s="16" t="n">
        <v>468</v>
      </c>
      <c r="L145" s="16" t="n">
        <f aca="false">H145*J145</f>
        <v>15600</v>
      </c>
      <c r="M145" s="16" t="n">
        <f aca="false">K145*H145</f>
        <v>18720</v>
      </c>
      <c r="N145" s="15"/>
      <c r="O145" s="16"/>
      <c r="P145" s="16"/>
      <c r="Q145" s="16" t="n">
        <f aca="false">O145*P145/100+O145</f>
        <v>0</v>
      </c>
      <c r="R145" s="16" t="n">
        <f aca="false">O145*H145</f>
        <v>0</v>
      </c>
      <c r="S145" s="16" t="n">
        <f aca="false">Q145*H145</f>
        <v>0</v>
      </c>
    </row>
    <row r="146" customFormat="false" ht="45" hidden="false" customHeight="false" outlineLevel="0" collapsed="false">
      <c r="A146" s="13" t="n">
        <v>126</v>
      </c>
      <c r="B146" s="14"/>
      <c r="C146" s="8" t="s">
        <v>170</v>
      </c>
      <c r="D146" s="15" t="s">
        <v>19</v>
      </c>
      <c r="E146" s="15" t="n">
        <v>40</v>
      </c>
      <c r="F146" s="15"/>
      <c r="G146" s="15"/>
      <c r="H146" s="15" t="n">
        <f aca="false">E146+F146+G146</f>
        <v>40</v>
      </c>
      <c r="I146" s="8"/>
      <c r="J146" s="16" t="n">
        <v>1460</v>
      </c>
      <c r="K146" s="16" t="n">
        <v>1752</v>
      </c>
      <c r="L146" s="16" t="n">
        <f aca="false">H146*J146</f>
        <v>58400</v>
      </c>
      <c r="M146" s="16" t="n">
        <f aca="false">K146*H146</f>
        <v>70080</v>
      </c>
      <c r="N146" s="15"/>
      <c r="O146" s="16"/>
      <c r="P146" s="16"/>
      <c r="Q146" s="16" t="n">
        <f aca="false">O146*P146/100+O146</f>
        <v>0</v>
      </c>
      <c r="R146" s="16" t="n">
        <f aca="false">O146*H146</f>
        <v>0</v>
      </c>
      <c r="S146" s="16" t="n">
        <f aca="false">Q146*H146</f>
        <v>0</v>
      </c>
    </row>
    <row r="147" customFormat="false" ht="30" hidden="false" customHeight="false" outlineLevel="0" collapsed="false">
      <c r="A147" s="13" t="n">
        <v>127</v>
      </c>
      <c r="B147" s="14"/>
      <c r="C147" s="8" t="s">
        <v>171</v>
      </c>
      <c r="D147" s="15" t="s">
        <v>19</v>
      </c>
      <c r="E147" s="15" t="n">
        <v>40</v>
      </c>
      <c r="F147" s="15"/>
      <c r="G147" s="15"/>
      <c r="H147" s="15" t="n">
        <f aca="false">E147+F147+G147</f>
        <v>40</v>
      </c>
      <c r="I147" s="8"/>
      <c r="J147" s="16" t="n">
        <v>620</v>
      </c>
      <c r="K147" s="16" t="n">
        <v>744</v>
      </c>
      <c r="L147" s="16" t="n">
        <f aca="false">H147*J147</f>
        <v>24800</v>
      </c>
      <c r="M147" s="16" t="n">
        <f aca="false">K147*H147</f>
        <v>29760</v>
      </c>
      <c r="N147" s="15"/>
      <c r="O147" s="16"/>
      <c r="P147" s="16"/>
      <c r="Q147" s="16" t="n">
        <f aca="false">O147*P147/100+O147</f>
        <v>0</v>
      </c>
      <c r="R147" s="16" t="n">
        <f aca="false">O147*H147</f>
        <v>0</v>
      </c>
      <c r="S147" s="16" t="n">
        <f aca="false">Q147*H147</f>
        <v>0</v>
      </c>
    </row>
    <row r="148" customFormat="false" ht="45" hidden="false" customHeight="false" outlineLevel="0" collapsed="false">
      <c r="A148" s="13" t="n">
        <v>128</v>
      </c>
      <c r="B148" s="14"/>
      <c r="C148" s="8" t="s">
        <v>172</v>
      </c>
      <c r="D148" s="15" t="s">
        <v>19</v>
      </c>
      <c r="E148" s="15" t="n">
        <v>40</v>
      </c>
      <c r="F148" s="15"/>
      <c r="G148" s="15"/>
      <c r="H148" s="15" t="n">
        <f aca="false">E148+F148+G148</f>
        <v>40</v>
      </c>
      <c r="I148" s="8"/>
      <c r="J148" s="16" t="n">
        <v>900</v>
      </c>
      <c r="K148" s="16" t="n">
        <v>1080</v>
      </c>
      <c r="L148" s="16" t="n">
        <f aca="false">H148*J148</f>
        <v>36000</v>
      </c>
      <c r="M148" s="16" t="n">
        <f aca="false">K148*H148</f>
        <v>43200</v>
      </c>
      <c r="N148" s="15"/>
      <c r="O148" s="16"/>
      <c r="P148" s="16"/>
      <c r="Q148" s="16" t="n">
        <f aca="false">O148*P148/100+O148</f>
        <v>0</v>
      </c>
      <c r="R148" s="16" t="n">
        <f aca="false">O148*H148</f>
        <v>0</v>
      </c>
      <c r="S148" s="16" t="n">
        <f aca="false">Q148*H148</f>
        <v>0</v>
      </c>
    </row>
    <row r="149" customFormat="false" ht="45" hidden="false" customHeight="false" outlineLevel="0" collapsed="false">
      <c r="A149" s="13" t="n">
        <v>129</v>
      </c>
      <c r="B149" s="14"/>
      <c r="C149" s="8" t="s">
        <v>173</v>
      </c>
      <c r="D149" s="15" t="s">
        <v>19</v>
      </c>
      <c r="E149" s="15" t="n">
        <v>60</v>
      </c>
      <c r="F149" s="15"/>
      <c r="G149" s="15"/>
      <c r="H149" s="15" t="n">
        <f aca="false">E149+F149+G149</f>
        <v>60</v>
      </c>
      <c r="I149" s="8"/>
      <c r="J149" s="16" t="n">
        <v>1000</v>
      </c>
      <c r="K149" s="16" t="n">
        <v>1200</v>
      </c>
      <c r="L149" s="16" t="n">
        <f aca="false">H149*J149</f>
        <v>60000</v>
      </c>
      <c r="M149" s="16" t="n">
        <f aca="false">K149*H149</f>
        <v>72000</v>
      </c>
      <c r="N149" s="15"/>
      <c r="O149" s="16"/>
      <c r="P149" s="16"/>
      <c r="Q149" s="16" t="n">
        <f aca="false">O149*P149/100+O149</f>
        <v>0</v>
      </c>
      <c r="R149" s="16" t="n">
        <f aca="false">O149*H149</f>
        <v>0</v>
      </c>
      <c r="S149" s="16" t="n">
        <f aca="false">Q149*H149</f>
        <v>0</v>
      </c>
    </row>
    <row r="150" customFormat="false" ht="30" hidden="false" customHeight="false" outlineLevel="0" collapsed="false">
      <c r="A150" s="13" t="n">
        <v>130</v>
      </c>
      <c r="B150" s="14"/>
      <c r="C150" s="8" t="s">
        <v>174</v>
      </c>
      <c r="D150" s="15" t="s">
        <v>19</v>
      </c>
      <c r="E150" s="15" t="n">
        <v>40</v>
      </c>
      <c r="F150" s="15"/>
      <c r="G150" s="15"/>
      <c r="H150" s="15" t="n">
        <f aca="false">E150+F150+G150</f>
        <v>40</v>
      </c>
      <c r="I150" s="8"/>
      <c r="J150" s="16" t="n">
        <v>1390</v>
      </c>
      <c r="K150" s="16" t="n">
        <v>1668</v>
      </c>
      <c r="L150" s="16" t="n">
        <f aca="false">H150*J150</f>
        <v>55600</v>
      </c>
      <c r="M150" s="16" t="n">
        <f aca="false">K150*H150</f>
        <v>66720</v>
      </c>
      <c r="N150" s="15"/>
      <c r="O150" s="16"/>
      <c r="P150" s="16"/>
      <c r="Q150" s="16" t="n">
        <f aca="false">O150*P150/100+O150</f>
        <v>0</v>
      </c>
      <c r="R150" s="16" t="n">
        <f aca="false">O150*H150</f>
        <v>0</v>
      </c>
      <c r="S150" s="16" t="n">
        <f aca="false">Q150*H150</f>
        <v>0</v>
      </c>
    </row>
    <row r="151" customFormat="false" ht="75" hidden="false" customHeight="false" outlineLevel="0" collapsed="false">
      <c r="A151" s="13" t="n">
        <v>131</v>
      </c>
      <c r="B151" s="14"/>
      <c r="C151" s="8" t="s">
        <v>175</v>
      </c>
      <c r="D151" s="15" t="s">
        <v>19</v>
      </c>
      <c r="E151" s="15" t="n">
        <v>60</v>
      </c>
      <c r="F151" s="15"/>
      <c r="G151" s="15"/>
      <c r="H151" s="15" t="n">
        <f aca="false">E151+F151+G151</f>
        <v>60</v>
      </c>
      <c r="I151" s="8"/>
      <c r="J151" s="16" t="n">
        <v>1170</v>
      </c>
      <c r="K151" s="16" t="n">
        <v>1404</v>
      </c>
      <c r="L151" s="16" t="n">
        <f aca="false">H151*J151</f>
        <v>70200</v>
      </c>
      <c r="M151" s="16" t="n">
        <f aca="false">K151*H151</f>
        <v>84240</v>
      </c>
      <c r="N151" s="15"/>
      <c r="O151" s="16"/>
      <c r="P151" s="16"/>
      <c r="Q151" s="16" t="n">
        <f aca="false">O151*P151/100+O151</f>
        <v>0</v>
      </c>
      <c r="R151" s="16" t="n">
        <f aca="false">O151*H151</f>
        <v>0</v>
      </c>
      <c r="S151" s="16" t="n">
        <f aca="false">Q151*H151</f>
        <v>0</v>
      </c>
    </row>
    <row r="152" customFormat="false" ht="75" hidden="false" customHeight="false" outlineLevel="0" collapsed="false">
      <c r="A152" s="13" t="n">
        <v>132</v>
      </c>
      <c r="B152" s="14"/>
      <c r="C152" s="8" t="s">
        <v>176</v>
      </c>
      <c r="D152" s="15" t="s">
        <v>19</v>
      </c>
      <c r="E152" s="15" t="n">
        <v>100</v>
      </c>
      <c r="F152" s="15"/>
      <c r="G152" s="15"/>
      <c r="H152" s="15" t="n">
        <f aca="false">E152+F152+G152</f>
        <v>100</v>
      </c>
      <c r="I152" s="8"/>
      <c r="J152" s="16" t="n">
        <v>930</v>
      </c>
      <c r="K152" s="16" t="n">
        <v>1116</v>
      </c>
      <c r="L152" s="16" t="n">
        <f aca="false">H152*J152</f>
        <v>93000</v>
      </c>
      <c r="M152" s="16" t="n">
        <f aca="false">K152*H152</f>
        <v>111600</v>
      </c>
      <c r="N152" s="15"/>
      <c r="O152" s="16"/>
      <c r="P152" s="16"/>
      <c r="Q152" s="16" t="n">
        <f aca="false">O152*P152/100+O152</f>
        <v>0</v>
      </c>
      <c r="R152" s="16" t="n">
        <f aca="false">O152*H152</f>
        <v>0</v>
      </c>
      <c r="S152" s="16" t="n">
        <f aca="false">Q152*H152</f>
        <v>0</v>
      </c>
    </row>
    <row r="153" customFormat="false" ht="75" hidden="false" customHeight="false" outlineLevel="0" collapsed="false">
      <c r="A153" s="13" t="n">
        <v>133</v>
      </c>
      <c r="B153" s="14"/>
      <c r="C153" s="8" t="s">
        <v>177</v>
      </c>
      <c r="D153" s="15" t="s">
        <v>19</v>
      </c>
      <c r="E153" s="15" t="n">
        <v>40</v>
      </c>
      <c r="F153" s="15"/>
      <c r="G153" s="15"/>
      <c r="H153" s="15" t="n">
        <f aca="false">E153+F153+G153</f>
        <v>40</v>
      </c>
      <c r="I153" s="8"/>
      <c r="J153" s="16" t="n">
        <v>2000</v>
      </c>
      <c r="K153" s="16" t="n">
        <v>2400</v>
      </c>
      <c r="L153" s="16" t="n">
        <f aca="false">H153*J153</f>
        <v>80000</v>
      </c>
      <c r="M153" s="16" t="n">
        <f aca="false">K153*H153</f>
        <v>96000</v>
      </c>
      <c r="N153" s="15"/>
      <c r="O153" s="16"/>
      <c r="P153" s="16"/>
      <c r="Q153" s="16" t="n">
        <f aca="false">O153*P153/100+O153</f>
        <v>0</v>
      </c>
      <c r="R153" s="16" t="n">
        <f aca="false">O153*H153</f>
        <v>0</v>
      </c>
      <c r="S153" s="16" t="n">
        <f aca="false">Q153*H153</f>
        <v>0</v>
      </c>
    </row>
    <row r="154" customFormat="false" ht="75" hidden="false" customHeight="false" outlineLevel="0" collapsed="false">
      <c r="A154" s="13" t="n">
        <v>134</v>
      </c>
      <c r="B154" s="14"/>
      <c r="C154" s="8" t="s">
        <v>178</v>
      </c>
      <c r="D154" s="15" t="s">
        <v>19</v>
      </c>
      <c r="E154" s="15" t="n">
        <v>20</v>
      </c>
      <c r="F154" s="15"/>
      <c r="G154" s="15"/>
      <c r="H154" s="15" t="n">
        <f aca="false">E154+F154+G154</f>
        <v>20</v>
      </c>
      <c r="I154" s="8"/>
      <c r="J154" s="16" t="n">
        <v>3200</v>
      </c>
      <c r="K154" s="16" t="n">
        <v>3840</v>
      </c>
      <c r="L154" s="16" t="n">
        <f aca="false">H154*J154</f>
        <v>64000</v>
      </c>
      <c r="M154" s="16" t="n">
        <f aca="false">K154*H154</f>
        <v>76800</v>
      </c>
      <c r="N154" s="15"/>
      <c r="O154" s="16"/>
      <c r="P154" s="16"/>
      <c r="Q154" s="16" t="n">
        <f aca="false">O154*P154/100+O154</f>
        <v>0</v>
      </c>
      <c r="R154" s="16" t="n">
        <f aca="false">O154*H154</f>
        <v>0</v>
      </c>
      <c r="S154" s="16" t="n">
        <f aca="false">Q154*H154</f>
        <v>0</v>
      </c>
    </row>
    <row r="155" customFormat="false" ht="45" hidden="false" customHeight="false" outlineLevel="0" collapsed="false">
      <c r="A155" s="13" t="n">
        <v>135</v>
      </c>
      <c r="B155" s="14"/>
      <c r="C155" s="8" t="s">
        <v>179</v>
      </c>
      <c r="D155" s="15" t="s">
        <v>180</v>
      </c>
      <c r="E155" s="15" t="n">
        <v>22</v>
      </c>
      <c r="F155" s="15"/>
      <c r="G155" s="15"/>
      <c r="H155" s="15" t="n">
        <f aca="false">E155+F155+G155</f>
        <v>22</v>
      </c>
      <c r="I155" s="8"/>
      <c r="J155" s="16" t="n">
        <v>2100</v>
      </c>
      <c r="K155" s="16" t="n">
        <v>2520</v>
      </c>
      <c r="L155" s="16" t="n">
        <f aca="false">H155*J155</f>
        <v>46200</v>
      </c>
      <c r="M155" s="16" t="n">
        <f aca="false">K155*H155</f>
        <v>55440</v>
      </c>
      <c r="N155" s="15"/>
      <c r="O155" s="16"/>
      <c r="P155" s="16"/>
      <c r="Q155" s="16" t="n">
        <f aca="false">O155*P155/100+O155</f>
        <v>0</v>
      </c>
      <c r="R155" s="16" t="n">
        <f aca="false">O155*H155</f>
        <v>0</v>
      </c>
      <c r="S155" s="16" t="n">
        <f aca="false">Q155*H155</f>
        <v>0</v>
      </c>
    </row>
    <row r="156" customFormat="false" ht="30" hidden="false" customHeight="false" outlineLevel="0" collapsed="false">
      <c r="A156" s="13" t="n">
        <v>136</v>
      </c>
      <c r="B156" s="14"/>
      <c r="C156" s="8" t="s">
        <v>181</v>
      </c>
      <c r="D156" s="15" t="s">
        <v>180</v>
      </c>
      <c r="E156" s="15" t="n">
        <v>80</v>
      </c>
      <c r="F156" s="15"/>
      <c r="G156" s="15"/>
      <c r="H156" s="15" t="n">
        <f aca="false">E156+F156+G156</f>
        <v>80</v>
      </c>
      <c r="I156" s="8"/>
      <c r="J156" s="16" t="n">
        <v>2100</v>
      </c>
      <c r="K156" s="16" t="n">
        <v>2520</v>
      </c>
      <c r="L156" s="16" t="n">
        <f aca="false">H156*J156</f>
        <v>168000</v>
      </c>
      <c r="M156" s="16" t="n">
        <f aca="false">K156*H156</f>
        <v>201600</v>
      </c>
      <c r="N156" s="15"/>
      <c r="O156" s="16"/>
      <c r="P156" s="16"/>
      <c r="Q156" s="16" t="n">
        <f aca="false">O156*P156/100+O156</f>
        <v>0</v>
      </c>
      <c r="R156" s="16" t="n">
        <f aca="false">O156*H156</f>
        <v>0</v>
      </c>
      <c r="S156" s="16" t="n">
        <f aca="false">Q156*H156</f>
        <v>0</v>
      </c>
    </row>
    <row r="157" customFormat="false" ht="45" hidden="false" customHeight="false" outlineLevel="0" collapsed="false">
      <c r="A157" s="13" t="n">
        <v>137</v>
      </c>
      <c r="B157" s="14"/>
      <c r="C157" s="8" t="s">
        <v>182</v>
      </c>
      <c r="D157" s="15" t="s">
        <v>19</v>
      </c>
      <c r="E157" s="15" t="n">
        <v>60</v>
      </c>
      <c r="F157" s="15"/>
      <c r="G157" s="15"/>
      <c r="H157" s="15" t="n">
        <f aca="false">E157+F157+G157</f>
        <v>60</v>
      </c>
      <c r="I157" s="8"/>
      <c r="J157" s="16" t="n">
        <v>1150</v>
      </c>
      <c r="K157" s="16" t="n">
        <v>1380</v>
      </c>
      <c r="L157" s="16" t="n">
        <f aca="false">H157*J157</f>
        <v>69000</v>
      </c>
      <c r="M157" s="16" t="n">
        <f aca="false">K157*H157</f>
        <v>82800</v>
      </c>
      <c r="N157" s="15"/>
      <c r="O157" s="16"/>
      <c r="P157" s="16"/>
      <c r="Q157" s="16" t="n">
        <f aca="false">O157*P157/100+O157</f>
        <v>0</v>
      </c>
      <c r="R157" s="16" t="n">
        <f aca="false">O157*H157</f>
        <v>0</v>
      </c>
      <c r="S157" s="16" t="n">
        <f aca="false">Q157*H157</f>
        <v>0</v>
      </c>
    </row>
    <row r="158" customFormat="false" ht="30" hidden="false" customHeight="false" outlineLevel="0" collapsed="false">
      <c r="A158" s="13" t="n">
        <v>138</v>
      </c>
      <c r="B158" s="14"/>
      <c r="C158" s="8" t="s">
        <v>183</v>
      </c>
      <c r="D158" s="15" t="s">
        <v>19</v>
      </c>
      <c r="E158" s="15" t="n">
        <v>60</v>
      </c>
      <c r="F158" s="15"/>
      <c r="G158" s="15"/>
      <c r="H158" s="15" t="n">
        <f aca="false">E158+F158+G158</f>
        <v>60</v>
      </c>
      <c r="I158" s="8"/>
      <c r="J158" s="16" t="n">
        <v>1150</v>
      </c>
      <c r="K158" s="16" t="n">
        <v>1380</v>
      </c>
      <c r="L158" s="16" t="n">
        <f aca="false">H158*J158</f>
        <v>69000</v>
      </c>
      <c r="M158" s="16" t="n">
        <f aca="false">K158*H158</f>
        <v>82800</v>
      </c>
      <c r="N158" s="15"/>
      <c r="O158" s="16"/>
      <c r="P158" s="16"/>
      <c r="Q158" s="16" t="n">
        <f aca="false">O158*P158/100+O158</f>
        <v>0</v>
      </c>
      <c r="R158" s="16" t="n">
        <f aca="false">O158*H158</f>
        <v>0</v>
      </c>
      <c r="S158" s="16" t="n">
        <f aca="false">Q158*H158</f>
        <v>0</v>
      </c>
    </row>
    <row r="159" customFormat="false" ht="30" hidden="false" customHeight="false" outlineLevel="0" collapsed="false">
      <c r="A159" s="13" t="n">
        <v>139</v>
      </c>
      <c r="B159" s="14"/>
      <c r="C159" s="8" t="s">
        <v>184</v>
      </c>
      <c r="D159" s="15" t="s">
        <v>19</v>
      </c>
      <c r="E159" s="15"/>
      <c r="F159" s="15" t="n">
        <v>6000</v>
      </c>
      <c r="G159" s="15"/>
      <c r="H159" s="15" t="n">
        <f aca="false">E159+F159+G159</f>
        <v>6000</v>
      </c>
      <c r="I159" s="8"/>
      <c r="J159" s="16" t="n">
        <v>4.5</v>
      </c>
      <c r="K159" s="16" t="n">
        <v>5.4</v>
      </c>
      <c r="L159" s="16" t="n">
        <f aca="false">H159*J159</f>
        <v>27000</v>
      </c>
      <c r="M159" s="16" t="n">
        <f aca="false">K159*H159</f>
        <v>32400</v>
      </c>
      <c r="N159" s="15"/>
      <c r="O159" s="16"/>
      <c r="P159" s="16"/>
      <c r="Q159" s="16" t="n">
        <f aca="false">O159*P159/100+O159</f>
        <v>0</v>
      </c>
      <c r="R159" s="16" t="n">
        <f aca="false">O159*H159</f>
        <v>0</v>
      </c>
      <c r="S159" s="16" t="n">
        <f aca="false">Q159*H159</f>
        <v>0</v>
      </c>
    </row>
    <row r="160" customFormat="false" ht="30" hidden="false" customHeight="false" outlineLevel="0" collapsed="false">
      <c r="A160" s="13" t="n">
        <v>140</v>
      </c>
      <c r="B160" s="14"/>
      <c r="C160" s="8" t="s">
        <v>185</v>
      </c>
      <c r="D160" s="15" t="s">
        <v>19</v>
      </c>
      <c r="E160" s="15"/>
      <c r="F160" s="15" t="n">
        <v>6000</v>
      </c>
      <c r="G160" s="15"/>
      <c r="H160" s="15" t="n">
        <f aca="false">E160+F160+G160</f>
        <v>6000</v>
      </c>
      <c r="I160" s="8"/>
      <c r="J160" s="16" t="n">
        <v>1.4</v>
      </c>
      <c r="K160" s="16" t="n">
        <v>1.68</v>
      </c>
      <c r="L160" s="16" t="n">
        <f aca="false">H160*J160</f>
        <v>8400</v>
      </c>
      <c r="M160" s="16" t="n">
        <f aca="false">K160*H160</f>
        <v>10080</v>
      </c>
      <c r="N160" s="15"/>
      <c r="O160" s="16"/>
      <c r="P160" s="16"/>
      <c r="Q160" s="16" t="n">
        <f aca="false">O160*P160/100+O160</f>
        <v>0</v>
      </c>
      <c r="R160" s="16" t="n">
        <f aca="false">O160*H160</f>
        <v>0</v>
      </c>
      <c r="S160" s="16" t="n">
        <f aca="false">Q160*H160</f>
        <v>0</v>
      </c>
    </row>
    <row r="161" customFormat="false" ht="30" hidden="false" customHeight="false" outlineLevel="0" collapsed="false">
      <c r="A161" s="13" t="n">
        <v>141</v>
      </c>
      <c r="B161" s="14"/>
      <c r="C161" s="8" t="s">
        <v>186</v>
      </c>
      <c r="D161" s="15" t="s">
        <v>19</v>
      </c>
      <c r="E161" s="15"/>
      <c r="F161" s="15" t="n">
        <v>4360</v>
      </c>
      <c r="G161" s="15" t="n">
        <v>2000</v>
      </c>
      <c r="H161" s="15" t="n">
        <f aca="false">E161+F161+G161</f>
        <v>6360</v>
      </c>
      <c r="I161" s="8"/>
      <c r="J161" s="16" t="n">
        <v>6</v>
      </c>
      <c r="K161" s="16" t="n">
        <v>7.2</v>
      </c>
      <c r="L161" s="16" t="n">
        <f aca="false">H161*J161</f>
        <v>38160</v>
      </c>
      <c r="M161" s="16" t="n">
        <f aca="false">K161*H161</f>
        <v>45792</v>
      </c>
      <c r="N161" s="15"/>
      <c r="O161" s="16"/>
      <c r="P161" s="16"/>
      <c r="Q161" s="16" t="n">
        <f aca="false">O161*P161/100+O161</f>
        <v>0</v>
      </c>
      <c r="R161" s="16" t="n">
        <f aca="false">O161*H161</f>
        <v>0</v>
      </c>
      <c r="S161" s="16" t="n">
        <f aca="false">Q161*H161</f>
        <v>0</v>
      </c>
    </row>
    <row r="162" customFormat="false" ht="30" hidden="false" customHeight="false" outlineLevel="0" collapsed="false">
      <c r="A162" s="13" t="n">
        <v>142</v>
      </c>
      <c r="B162" s="14"/>
      <c r="C162" s="8" t="s">
        <v>187</v>
      </c>
      <c r="D162" s="15" t="s">
        <v>19</v>
      </c>
      <c r="E162" s="15"/>
      <c r="F162" s="15" t="n">
        <v>30</v>
      </c>
      <c r="G162" s="15"/>
      <c r="H162" s="15" t="n">
        <f aca="false">E162+F162+G162</f>
        <v>30</v>
      </c>
      <c r="I162" s="8"/>
      <c r="J162" s="16" t="n">
        <v>3300</v>
      </c>
      <c r="K162" s="16" t="n">
        <v>3960</v>
      </c>
      <c r="L162" s="16" t="n">
        <f aca="false">H162*J162</f>
        <v>99000</v>
      </c>
      <c r="M162" s="16" t="n">
        <f aca="false">K162*H162</f>
        <v>118800</v>
      </c>
      <c r="N162" s="15"/>
      <c r="O162" s="16"/>
      <c r="P162" s="16"/>
      <c r="Q162" s="16" t="n">
        <f aca="false">O162*P162/100+O162</f>
        <v>0</v>
      </c>
      <c r="R162" s="16" t="n">
        <f aca="false">O162*H162</f>
        <v>0</v>
      </c>
      <c r="S162" s="16" t="n">
        <f aca="false">Q162*H162</f>
        <v>0</v>
      </c>
    </row>
    <row r="163" customFormat="false" ht="30" hidden="false" customHeight="false" outlineLevel="0" collapsed="false">
      <c r="A163" s="13" t="n">
        <v>143</v>
      </c>
      <c r="B163" s="14"/>
      <c r="C163" s="8" t="s">
        <v>188</v>
      </c>
      <c r="D163" s="15" t="s">
        <v>19</v>
      </c>
      <c r="E163" s="15"/>
      <c r="F163" s="15" t="n">
        <v>10</v>
      </c>
      <c r="G163" s="15"/>
      <c r="H163" s="15" t="n">
        <f aca="false">E163+F163+G163</f>
        <v>10</v>
      </c>
      <c r="I163" s="8"/>
      <c r="J163" s="16" t="n">
        <v>4400</v>
      </c>
      <c r="K163" s="16" t="n">
        <v>5280</v>
      </c>
      <c r="L163" s="16" t="n">
        <f aca="false">H163*J163</f>
        <v>44000</v>
      </c>
      <c r="M163" s="16" t="n">
        <f aca="false">K163*H163</f>
        <v>52800</v>
      </c>
      <c r="N163" s="15"/>
      <c r="O163" s="16"/>
      <c r="P163" s="16"/>
      <c r="Q163" s="16" t="n">
        <f aca="false">O163*P163/100+O163</f>
        <v>0</v>
      </c>
      <c r="R163" s="16" t="n">
        <f aca="false">O163*H163</f>
        <v>0</v>
      </c>
      <c r="S163" s="16" t="n">
        <f aca="false">Q163*H163</f>
        <v>0</v>
      </c>
    </row>
    <row r="164" customFormat="false" ht="15" hidden="false" customHeight="false" outlineLevel="0" collapsed="false">
      <c r="M164" s="5" t="n">
        <f aca="false">SUM(M121:M134)</f>
        <v>9145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2T09:34:15Z</dcterms:modified>
  <cp:revision>0</cp:revision>
  <dc:subject/>
  <dc:title/>
</cp:coreProperties>
</file>