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Partija broj </t>
  </si>
  <si>
    <t xml:space="preserve">Predmet nabavke - INN</t>
  </si>
  <si>
    <t xml:space="preserve">Oblik, jačina, pakovanje</t>
  </si>
  <si>
    <t xml:space="preserve">Jedinica mere</t>
  </si>
  <si>
    <t xml:space="preserve">Količina VMA</t>
  </si>
  <si>
    <t xml:space="preserve">Količina VB Niš</t>
  </si>
  <si>
    <t xml:space="preserve">Količina VB Novi Sad</t>
  </si>
  <si>
    <t xml:space="preserve">Količina Ukupno</t>
  </si>
  <si>
    <t xml:space="preserve">Jedinična procenjena vrednost</t>
  </si>
  <si>
    <t xml:space="preserve">Procenjena vrednost partije</t>
  </si>
  <si>
    <t xml:space="preserve">Rešenje ALIMS-a</t>
  </si>
  <si>
    <t xml:space="preserve">Rok trajanja na dan isporuke</t>
  </si>
  <si>
    <t xml:space="preserve">Rok isporuke za VMA</t>
  </si>
  <si>
    <t xml:space="preserve">Rok isporuke za VB Niš</t>
  </si>
  <si>
    <t xml:space="preserve">Rok isporuke za VB Novi Sad</t>
  </si>
  <si>
    <t xml:space="preserve">Zaštićeni naziv ponuđenog leka i proizvođač</t>
  </si>
  <si>
    <t xml:space="preserve">JKL broj</t>
  </si>
  <si>
    <t xml:space="preserve">Jedinična cena bez PDV-a</t>
  </si>
  <si>
    <t xml:space="preserve">PDV u %</t>
  </si>
  <si>
    <t xml:space="preserve">Ukupna vrednost partije bez PDV-a</t>
  </si>
  <si>
    <t xml:space="preserve">Ukupna vrednost partije sa PDV-om</t>
  </si>
  <si>
    <t xml:space="preserve">Pneumokokna polisaharidna konjugovana vakcina, adsorbovana  </t>
  </si>
  <si>
    <t xml:space="preserve">Suspenzija za inj.; 1mcg/0,5ml + 3mcg/0,5ml + 1mcg/0,5ml + 1mcg/0,5ml+ 1mcg/0,5ml + 1mcg/0,5ml + 1mcg/0,5ml + 3mcg/0,5ml + 3mcg/0,5ml + 1mcg/0,5ml; bočica, 1 x 0.5ml</t>
  </si>
  <si>
    <t xml:space="preserve">kom</t>
  </si>
  <si>
    <t xml:space="preserve">da</t>
  </si>
  <si>
    <t xml:space="preserve">Minimum godinu dana na dan isporuke  </t>
  </si>
  <si>
    <t xml:space="preserve">IV kvartal 2021.</t>
  </si>
  <si>
    <t xml:space="preserve">Dvovalentna oralna vakcina protiv poliomijelitisa tip 1 i 3</t>
  </si>
  <si>
    <t xml:space="preserve">Oralna suspenzija, bočica, pakovanje od 10 x 2 ml</t>
  </si>
  <si>
    <t xml:space="preserve">Minimum 5 meseci na dan isporuke  </t>
  </si>
  <si>
    <t xml:space="preserve">I i IV kvartal 2021.</t>
  </si>
  <si>
    <t xml:space="preserve">Vakcina protiv difterije i tetanusa, adsorbovana  </t>
  </si>
  <si>
    <t xml:space="preserve">Suspenzija za injekcije; 30i.j./0,5ml+40i.j/0,5ml; bočica, pakovanje od 10 x 5ml</t>
  </si>
  <si>
    <t xml:space="preserve">300 komada 2020. godine mesec dana od zaključenja ugovora; 200 komada II kvartal 2021.</t>
  </si>
  <si>
    <t xml:space="preserve">Vakcina protiv difterije i tetanusa, za odrasle, adsorbovana  </t>
  </si>
  <si>
    <t xml:space="preserve">600 komada 2020. godine mesec dana od zaključenja ugovora; 600 komada II kvartal 2021.</t>
  </si>
  <si>
    <t xml:space="preserve">Vakcina protiv malih boginja, zauški i rubeole  </t>
  </si>
  <si>
    <t xml:space="preserve">Prašak i rastvarač za rastvor za injekcije, liobočica sa rastvaračem u ampuli 1x0.5ml</t>
  </si>
  <si>
    <t xml:space="preserve">Vakcina protiv H. influenzae tip b, adsorbovana difterije i tetanusa i acelularna pertusisa i inaktivisana poliomijelitisa 1, 2 и 3</t>
  </si>
  <si>
    <t xml:space="preserve">Bočica i napunjen injekcioni špric sa iglom, 1x0.5ml (30i.j./0.5ml  + 40i.j./0.5ml + 25 mcg/0,5ml + 25 mcg/0,5ml + 40D.j./0.5ml.+ 8D.j./0.5ml + 32D.j./0.5ml + 10mcg/0.5 ml)</t>
  </si>
  <si>
    <t xml:space="preserve">I kvartal 2021.</t>
  </si>
  <si>
    <t xml:space="preserve">Pneumokokna, polisaharidna konjugovana vakcina, adsorbovana </t>
  </si>
  <si>
    <t xml:space="preserve">Rastvor za injekciju u napunjenom injekcionom špricu; 2.2mcg/0.5mL + 2.2mcg/0.5mL + 2.2mcg/0.5mL + 2.2mcg/0.5mL + 2.2mcg/0.5mL + 4.4mcg/0.5mL + 2.2mcg/0.5mL + 2.2mcg/0.5mL + 2.2mcg/0.5mL + 2.2mcg/0.5mL + 2.2mcg/0.5mL + 2.2mcg/0.5mL + 2.2mcg/0.5mL + 32mcg/0.5mL; ukupno 1 kom, napunjen injekcioni špric 1 х 0.5mL</t>
  </si>
  <si>
    <t xml:space="preserve">III kvartal 2021.</t>
  </si>
  <si>
    <t xml:space="preserve">Vakcina protiv gripa (fragmentisani virus, inaktivisana)  </t>
  </si>
  <si>
    <t xml:space="preserve">Suspenzija za injekcije u napunjenom špricu; 15mcg/doza +15mcg/doza + 15mcg/doza; napunjen injekcioni špric, 1 x 0,5ml 
ili
napunjen injekcioni špric po 0.5 ml (15 mcg/0.5 ml + 15 mcg/0.5 ml + 15
mcg/0.5 ml + 15mcg/0.5ml)</t>
  </si>
  <si>
    <t xml:space="preserve">30 dana od dana zaključenja ugovora</t>
  </si>
  <si>
    <t xml:space="preserve">Vakcina protiv hepatitisa B, rekombinantna</t>
  </si>
  <si>
    <t xml:space="preserve">Suspenzija za inj., 20mcg/1ml; а 1ml, bočica, pakovanje od 25 х 1ml</t>
  </si>
  <si>
    <t xml:space="preserve">Vakcina protiv tetanusa, adsorbovana </t>
  </si>
  <si>
    <t xml:space="preserve">Suspenzija za injekcije; 40i.j./0,5ml; ampula, pakovanje od 10 x 0,5ml </t>
  </si>
  <si>
    <t xml:space="preserve">15 dana od dana prijema pisanog zahteva krajnjeg korisnika</t>
  </si>
  <si>
    <t xml:space="preserve">Antiserum protiv otrova evropskih zmija </t>
  </si>
  <si>
    <t xml:space="preserve">Konjski rastvor za inj., bočica, 1x5ml</t>
  </si>
  <si>
    <t xml:space="preserve">Tetanus imunoglobulin </t>
  </si>
  <si>
    <t xml:space="preserve">Humani rastvor za inj., 250 i.j. Napunjen injekcioni špric, а 250 i.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7"/>
    <col collapsed="false" customWidth="true" hidden="false" outlineLevel="0" max="3" min="3" style="2" width="13.56"/>
    <col collapsed="false" customWidth="true" hidden="false" outlineLevel="0" max="4" min="4" style="3" width="8.56"/>
    <col collapsed="false" customWidth="false" hidden="false" outlineLevel="0" max="8" min="5" style="3" width="9.14"/>
    <col collapsed="false" customWidth="true" hidden="false" outlineLevel="0" max="10" min="9" style="4" width="12.7"/>
    <col collapsed="false" customWidth="false" hidden="true" outlineLevel="0" max="11" min="11" style="3" width="9.14"/>
    <col collapsed="false" customWidth="true" hidden="false" outlineLevel="0" max="12" min="12" style="2" width="17.7"/>
    <col collapsed="false" customWidth="true" hidden="false" outlineLevel="0" max="13" min="13" style="2" width="15.99"/>
    <col collapsed="false" customWidth="true" hidden="false" outlineLevel="0" max="14" min="14" style="2" width="14.85"/>
    <col collapsed="false" customWidth="true" hidden="false" outlineLevel="0" max="15" min="15" style="2" width="13.41"/>
    <col collapsed="false" customWidth="true" hidden="false" outlineLevel="0" max="16" min="16" style="5" width="17.42"/>
    <col collapsed="false" customWidth="true" hidden="false" outlineLevel="0" max="17" min="17" style="5" width="13.28"/>
    <col collapsed="false" customWidth="true" hidden="false" outlineLevel="0" max="18" min="18" style="5" width="11.42"/>
    <col collapsed="false" customWidth="true" hidden="false" outlineLevel="0" max="19" min="19" style="5" width="7.14"/>
    <col collapsed="false" customWidth="true" hidden="false" outlineLevel="0" max="20" min="20" style="5" width="15.41"/>
    <col collapsed="false" customWidth="true" hidden="false" outlineLevel="0" max="21" min="21" style="5" width="15.85"/>
    <col collapsed="false" customWidth="false" hidden="false" outlineLevel="0" max="257" min="22" style="5" width="9.14"/>
  </cols>
  <sheetData>
    <row r="2" s="2" customFormat="true" ht="57.75" hidden="false" customHeight="fals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9" t="s">
        <v>9</v>
      </c>
      <c r="K2" s="6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</row>
    <row r="3" customFormat="false" ht="210" hidden="false" customHeight="false" outlineLevel="0" collapsed="false">
      <c r="A3" s="10" t="n">
        <v>1</v>
      </c>
      <c r="B3" s="11" t="s">
        <v>21</v>
      </c>
      <c r="C3" s="11" t="s">
        <v>22</v>
      </c>
      <c r="D3" s="12" t="s">
        <v>23</v>
      </c>
      <c r="E3" s="12" t="n">
        <v>500</v>
      </c>
      <c r="F3" s="12"/>
      <c r="G3" s="12"/>
      <c r="H3" s="12" t="n">
        <f aca="false">E3+F3+G3</f>
        <v>500</v>
      </c>
      <c r="I3" s="13" t="n">
        <v>5295.7</v>
      </c>
      <c r="J3" s="13" t="n">
        <f aca="false">H3*I3</f>
        <v>2647850</v>
      </c>
      <c r="K3" s="12" t="s">
        <v>24</v>
      </c>
      <c r="L3" s="11" t="s">
        <v>25</v>
      </c>
      <c r="M3" s="11" t="s">
        <v>26</v>
      </c>
      <c r="N3" s="11"/>
      <c r="O3" s="11"/>
      <c r="P3" s="14"/>
      <c r="Q3" s="14"/>
      <c r="R3" s="14"/>
      <c r="S3" s="14"/>
      <c r="T3" s="14"/>
      <c r="U3" s="14"/>
    </row>
    <row r="4" customFormat="false" ht="75" hidden="false" customHeight="false" outlineLevel="0" collapsed="false">
      <c r="A4" s="10" t="n">
        <v>2</v>
      </c>
      <c r="B4" s="11" t="s">
        <v>27</v>
      </c>
      <c r="C4" s="11" t="s">
        <v>28</v>
      </c>
      <c r="D4" s="12" t="s">
        <v>23</v>
      </c>
      <c r="E4" s="12" t="n">
        <v>50</v>
      </c>
      <c r="F4" s="12"/>
      <c r="G4" s="12"/>
      <c r="H4" s="12" t="n">
        <f aca="false">E4+F4+G4</f>
        <v>50</v>
      </c>
      <c r="I4" s="13" t="n">
        <v>5962.58</v>
      </c>
      <c r="J4" s="13" t="n">
        <f aca="false">H4*I4</f>
        <v>298129</v>
      </c>
      <c r="K4" s="12" t="s">
        <v>24</v>
      </c>
      <c r="L4" s="11" t="s">
        <v>29</v>
      </c>
      <c r="M4" s="11" t="s">
        <v>30</v>
      </c>
      <c r="N4" s="11"/>
      <c r="O4" s="11"/>
      <c r="P4" s="14"/>
      <c r="Q4" s="14"/>
      <c r="R4" s="14"/>
      <c r="S4" s="14"/>
      <c r="T4" s="14"/>
      <c r="U4" s="14"/>
    </row>
    <row r="5" customFormat="false" ht="105" hidden="false" customHeight="false" outlineLevel="0" collapsed="false">
      <c r="A5" s="10" t="n">
        <v>3</v>
      </c>
      <c r="B5" s="11" t="s">
        <v>31</v>
      </c>
      <c r="C5" s="11" t="s">
        <v>32</v>
      </c>
      <c r="D5" s="12" t="s">
        <v>23</v>
      </c>
      <c r="E5" s="12" t="n">
        <v>500</v>
      </c>
      <c r="F5" s="12"/>
      <c r="G5" s="12"/>
      <c r="H5" s="12" t="n">
        <f aca="false">E5+F5+G5</f>
        <v>500</v>
      </c>
      <c r="I5" s="13" t="n">
        <v>118</v>
      </c>
      <c r="J5" s="13" t="n">
        <f aca="false">H5*I5</f>
        <v>59000</v>
      </c>
      <c r="K5" s="12" t="s">
        <v>24</v>
      </c>
      <c r="L5" s="11" t="s">
        <v>25</v>
      </c>
      <c r="M5" s="11" t="s">
        <v>33</v>
      </c>
      <c r="N5" s="11"/>
      <c r="O5" s="11"/>
      <c r="P5" s="14"/>
      <c r="Q5" s="14"/>
      <c r="R5" s="14"/>
      <c r="S5" s="14"/>
      <c r="T5" s="14"/>
      <c r="U5" s="14"/>
    </row>
    <row r="6" customFormat="false" ht="105" hidden="false" customHeight="false" outlineLevel="0" collapsed="false">
      <c r="A6" s="10" t="n">
        <v>4</v>
      </c>
      <c r="B6" s="11" t="s">
        <v>34</v>
      </c>
      <c r="C6" s="11" t="s">
        <v>32</v>
      </c>
      <c r="D6" s="12" t="s">
        <v>23</v>
      </c>
      <c r="E6" s="12" t="n">
        <v>1200</v>
      </c>
      <c r="F6" s="12"/>
      <c r="G6" s="12"/>
      <c r="H6" s="12" t="n">
        <f aca="false">E6+F6+G6</f>
        <v>1200</v>
      </c>
      <c r="I6" s="13" t="n">
        <v>118</v>
      </c>
      <c r="J6" s="13" t="n">
        <f aca="false">H6*I6</f>
        <v>141600</v>
      </c>
      <c r="K6" s="12" t="s">
        <v>24</v>
      </c>
      <c r="L6" s="11" t="s">
        <v>25</v>
      </c>
      <c r="M6" s="11" t="s">
        <v>35</v>
      </c>
      <c r="N6" s="11"/>
      <c r="O6" s="11"/>
      <c r="P6" s="14"/>
      <c r="Q6" s="14"/>
      <c r="R6" s="14"/>
      <c r="S6" s="14"/>
      <c r="T6" s="14"/>
      <c r="U6" s="14"/>
    </row>
    <row r="7" customFormat="false" ht="120" hidden="false" customHeight="false" outlineLevel="0" collapsed="false">
      <c r="A7" s="10" t="n">
        <v>5</v>
      </c>
      <c r="B7" s="11" t="s">
        <v>36</v>
      </c>
      <c r="C7" s="11" t="s">
        <v>37</v>
      </c>
      <c r="D7" s="12" t="s">
        <v>23</v>
      </c>
      <c r="E7" s="12" t="n">
        <v>100</v>
      </c>
      <c r="F7" s="12"/>
      <c r="G7" s="12"/>
      <c r="H7" s="12" t="n">
        <f aca="false">E7+F7+G7</f>
        <v>100</v>
      </c>
      <c r="I7" s="13" t="n">
        <v>1034.2</v>
      </c>
      <c r="J7" s="13" t="n">
        <f aca="false">H7*I7</f>
        <v>103420</v>
      </c>
      <c r="K7" s="12" t="s">
        <v>24</v>
      </c>
      <c r="L7" s="11" t="s">
        <v>25</v>
      </c>
      <c r="M7" s="11" t="s">
        <v>26</v>
      </c>
      <c r="N7" s="11"/>
      <c r="O7" s="11"/>
      <c r="P7" s="14"/>
      <c r="Q7" s="14"/>
      <c r="R7" s="14"/>
      <c r="S7" s="14"/>
      <c r="T7" s="14"/>
      <c r="U7" s="14"/>
    </row>
    <row r="8" customFormat="false" ht="210" hidden="false" customHeight="false" outlineLevel="0" collapsed="false">
      <c r="A8" s="10" t="n">
        <v>6</v>
      </c>
      <c r="B8" s="11" t="s">
        <v>38</v>
      </c>
      <c r="C8" s="11" t="s">
        <v>39</v>
      </c>
      <c r="D8" s="12" t="s">
        <v>23</v>
      </c>
      <c r="E8" s="12" t="n">
        <v>900</v>
      </c>
      <c r="F8" s="12"/>
      <c r="G8" s="12"/>
      <c r="H8" s="12" t="n">
        <f aca="false">E8+F8+G8</f>
        <v>900</v>
      </c>
      <c r="I8" s="13" t="n">
        <v>2410.5</v>
      </c>
      <c r="J8" s="13" t="n">
        <f aca="false">H8*I8</f>
        <v>2169450</v>
      </c>
      <c r="K8" s="12" t="s">
        <v>24</v>
      </c>
      <c r="L8" s="11" t="s">
        <v>25</v>
      </c>
      <c r="M8" s="11" t="s">
        <v>40</v>
      </c>
      <c r="N8" s="11"/>
      <c r="O8" s="11"/>
      <c r="P8" s="14"/>
      <c r="Q8" s="14"/>
      <c r="R8" s="14"/>
      <c r="S8" s="14"/>
      <c r="T8" s="14"/>
      <c r="U8" s="14"/>
    </row>
    <row r="9" customFormat="false" ht="409.5" hidden="false" customHeight="false" outlineLevel="0" collapsed="false">
      <c r="A9" s="10" t="n">
        <v>7</v>
      </c>
      <c r="B9" s="11" t="s">
        <v>41</v>
      </c>
      <c r="C9" s="11" t="s">
        <v>42</v>
      </c>
      <c r="D9" s="12" t="s">
        <v>23</v>
      </c>
      <c r="E9" s="12" t="n">
        <v>30</v>
      </c>
      <c r="F9" s="12"/>
      <c r="G9" s="12"/>
      <c r="H9" s="12" t="n">
        <f aca="false">E9+F9+G9</f>
        <v>30</v>
      </c>
      <c r="I9" s="13" t="n">
        <v>5317.6</v>
      </c>
      <c r="J9" s="13" t="n">
        <f aca="false">H9*I9</f>
        <v>159528</v>
      </c>
      <c r="K9" s="12" t="s">
        <v>24</v>
      </c>
      <c r="L9" s="11" t="s">
        <v>25</v>
      </c>
      <c r="M9" s="11" t="s">
        <v>43</v>
      </c>
      <c r="N9" s="11"/>
      <c r="O9" s="11"/>
      <c r="P9" s="14"/>
      <c r="Q9" s="14"/>
      <c r="R9" s="14"/>
      <c r="S9" s="14"/>
      <c r="T9" s="14"/>
      <c r="U9" s="14"/>
    </row>
    <row r="10" customFormat="false" ht="300" hidden="false" customHeight="false" outlineLevel="0" collapsed="false">
      <c r="A10" s="10" t="n">
        <v>8</v>
      </c>
      <c r="B10" s="11" t="s">
        <v>44</v>
      </c>
      <c r="C10" s="11" t="s">
        <v>45</v>
      </c>
      <c r="D10" s="12" t="s">
        <v>23</v>
      </c>
      <c r="E10" s="12" t="n">
        <v>2000</v>
      </c>
      <c r="F10" s="12"/>
      <c r="G10" s="12" t="n">
        <v>200</v>
      </c>
      <c r="H10" s="12" t="n">
        <f aca="false">E10+F10+G10</f>
        <v>2200</v>
      </c>
      <c r="I10" s="13" t="n">
        <v>1194.5</v>
      </c>
      <c r="J10" s="13" t="n">
        <f aca="false">H10*I10</f>
        <v>2627900</v>
      </c>
      <c r="K10" s="12" t="s">
        <v>24</v>
      </c>
      <c r="L10" s="11" t="s">
        <v>25</v>
      </c>
      <c r="M10" s="11" t="s">
        <v>46</v>
      </c>
      <c r="N10" s="11"/>
      <c r="O10" s="11" t="s">
        <v>46</v>
      </c>
      <c r="P10" s="14"/>
      <c r="Q10" s="14"/>
      <c r="R10" s="14"/>
      <c r="S10" s="14"/>
      <c r="T10" s="14"/>
      <c r="U10" s="14"/>
    </row>
    <row r="11" customFormat="false" ht="90" hidden="false" customHeight="false" outlineLevel="0" collapsed="false">
      <c r="A11" s="10" t="n">
        <v>9</v>
      </c>
      <c r="B11" s="11" t="s">
        <v>47</v>
      </c>
      <c r="C11" s="11" t="s">
        <v>48</v>
      </c>
      <c r="D11" s="12" t="s">
        <v>23</v>
      </c>
      <c r="E11" s="12" t="n">
        <v>500</v>
      </c>
      <c r="F11" s="12"/>
      <c r="G11" s="12" t="n">
        <v>20</v>
      </c>
      <c r="H11" s="12" t="n">
        <f aca="false">E11+F11+G11</f>
        <v>520</v>
      </c>
      <c r="I11" s="13" t="n">
        <v>814.18</v>
      </c>
      <c r="J11" s="13" t="n">
        <f aca="false">H11*I11</f>
        <v>423373.6</v>
      </c>
      <c r="K11" s="12" t="s">
        <v>24</v>
      </c>
      <c r="L11" s="11" t="s">
        <v>25</v>
      </c>
      <c r="M11" s="11" t="s">
        <v>46</v>
      </c>
      <c r="N11" s="11"/>
      <c r="O11" s="11" t="s">
        <v>46</v>
      </c>
      <c r="P11" s="14"/>
      <c r="Q11" s="14"/>
      <c r="R11" s="14"/>
      <c r="S11" s="14"/>
      <c r="T11" s="14"/>
      <c r="U11" s="14"/>
    </row>
    <row r="12" customFormat="false" ht="90" hidden="false" customHeight="false" outlineLevel="0" collapsed="false">
      <c r="A12" s="10" t="n">
        <v>10</v>
      </c>
      <c r="B12" s="11" t="s">
        <v>49</v>
      </c>
      <c r="C12" s="11" t="s">
        <v>50</v>
      </c>
      <c r="D12" s="12" t="s">
        <v>23</v>
      </c>
      <c r="E12" s="12"/>
      <c r="F12" s="12" t="n">
        <v>650</v>
      </c>
      <c r="G12" s="12" t="n">
        <v>320</v>
      </c>
      <c r="H12" s="12" t="n">
        <f aca="false">E12+F12+G12</f>
        <v>970</v>
      </c>
      <c r="I12" s="13" t="n">
        <v>187.25</v>
      </c>
      <c r="J12" s="13" t="n">
        <f aca="false">H12*I12</f>
        <v>181632.5</v>
      </c>
      <c r="K12" s="12" t="s">
        <v>24</v>
      </c>
      <c r="L12" s="11" t="s">
        <v>25</v>
      </c>
      <c r="M12" s="11"/>
      <c r="N12" s="11" t="s">
        <v>51</v>
      </c>
      <c r="O12" s="11" t="s">
        <v>46</v>
      </c>
      <c r="P12" s="14"/>
      <c r="Q12" s="14"/>
      <c r="R12" s="14"/>
      <c r="S12" s="14"/>
      <c r="T12" s="14"/>
      <c r="U12" s="14"/>
    </row>
    <row r="13" customFormat="false" ht="60" hidden="false" customHeight="false" outlineLevel="0" collapsed="false">
      <c r="A13" s="10" t="n">
        <v>11</v>
      </c>
      <c r="B13" s="11" t="s">
        <v>52</v>
      </c>
      <c r="C13" s="11" t="s">
        <v>53</v>
      </c>
      <c r="D13" s="12" t="s">
        <v>23</v>
      </c>
      <c r="E13" s="12"/>
      <c r="F13" s="12" t="n">
        <v>3</v>
      </c>
      <c r="G13" s="12" t="n">
        <v>4</v>
      </c>
      <c r="H13" s="12" t="n">
        <f aca="false">E13+F13+G13</f>
        <v>7</v>
      </c>
      <c r="I13" s="13" t="n">
        <v>7500</v>
      </c>
      <c r="J13" s="13" t="n">
        <f aca="false">H13*I13</f>
        <v>52500</v>
      </c>
      <c r="K13" s="12" t="s">
        <v>24</v>
      </c>
      <c r="L13" s="11" t="s">
        <v>25</v>
      </c>
      <c r="M13" s="11"/>
      <c r="N13" s="11" t="s">
        <v>46</v>
      </c>
      <c r="O13" s="11" t="s">
        <v>46</v>
      </c>
      <c r="P13" s="14"/>
      <c r="Q13" s="14"/>
      <c r="R13" s="14"/>
      <c r="S13" s="14"/>
      <c r="T13" s="14"/>
      <c r="U13" s="14"/>
    </row>
    <row r="14" customFormat="false" ht="90" hidden="false" customHeight="false" outlineLevel="0" collapsed="false">
      <c r="A14" s="10" t="n">
        <v>12</v>
      </c>
      <c r="B14" s="11" t="s">
        <v>54</v>
      </c>
      <c r="C14" s="11" t="s">
        <v>55</v>
      </c>
      <c r="D14" s="12" t="s">
        <v>23</v>
      </c>
      <c r="E14" s="12"/>
      <c r="F14" s="12" t="n">
        <v>445</v>
      </c>
      <c r="G14" s="12" t="n">
        <v>50</v>
      </c>
      <c r="H14" s="12" t="n">
        <f aca="false">E14+F14+G14</f>
        <v>495</v>
      </c>
      <c r="I14" s="13" t="n">
        <v>1016</v>
      </c>
      <c r="J14" s="13" t="n">
        <f aca="false">H14*I14</f>
        <v>502920</v>
      </c>
      <c r="K14" s="12" t="s">
        <v>24</v>
      </c>
      <c r="L14" s="11" t="s">
        <v>25</v>
      </c>
      <c r="M14" s="11"/>
      <c r="N14" s="11" t="s">
        <v>46</v>
      </c>
      <c r="O14" s="11" t="s">
        <v>46</v>
      </c>
      <c r="P14" s="14"/>
      <c r="Q14" s="14"/>
      <c r="R14" s="14"/>
      <c r="S14" s="14"/>
      <c r="T14" s="14"/>
      <c r="U14" s="14"/>
    </row>
  </sheetData>
  <printOptions headings="false" gridLines="false" gridLinesSet="true" horizontalCentered="false" verticalCentered="false"/>
  <pageMargins left="0.2" right="0.209722222222222" top="0.640277777777778" bottom="0.609722222222222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ecifikacija JN br. 66/20 Serumi i vakcine</oddHeader>
    <oddFooter>&amp;LVN&amp;Rstr. &amp;P od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4T12:43:23Z</dcterms:modified>
  <cp:revision>0</cp:revision>
  <dc:subject/>
  <dc:title/>
</cp:coreProperties>
</file>