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Ред. бр</t>
  </si>
  <si>
    <t xml:space="preserve">Назив средства</t>
  </si>
  <si>
    <t xml:space="preserve">Oblik</t>
  </si>
  <si>
    <t xml:space="preserve">Proizvođač</t>
  </si>
  <si>
    <t xml:space="preserve">Јед.мере</t>
  </si>
  <si>
    <t xml:space="preserve">Grupa  - Rukovalac</t>
  </si>
  <si>
    <t xml:space="preserve">Количина за ВМ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Aeraciono - drenažne cevčice prečnika od 1,50 mm od titanijuma</t>
  </si>
  <si>
    <t xml:space="preserve">ком</t>
  </si>
  <si>
    <t xml:space="preserve">T-tube, aeraciono - drenažne cevčice prečnika od 1,14 mm (12x9,8mm) - plastična</t>
  </si>
  <si>
    <t xml:space="preserve">Stapes proteza, klipna 4,75x0,4mm od titanijuma i nitinola</t>
  </si>
  <si>
    <t xml:space="preserve">Stapes proteza, klipna, 5,00x0,4mm od titanijuma i nitin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6" activeCellId="0" sqref="I6:J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false" hidden="true" outlineLevel="0" max="4" min="3" style="1" width="9.14"/>
    <col collapsed="false" customWidth="true" hidden="false" outlineLevel="0" max="5" min="5" style="1" width="10.41"/>
    <col collapsed="false" customWidth="false" hidden="true" outlineLevel="0" max="6" min="6" style="1" width="9.14"/>
    <col collapsed="false" customWidth="false" hidden="false" outlineLevel="0" max="7" min="7" style="2" width="9.14"/>
    <col collapsed="false" customWidth="true" hidden="false" outlineLevel="0" max="8" min="8" style="1" width="24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</row>
    <row r="2" customFormat="false" ht="63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7"/>
      <c r="J2" s="7"/>
      <c r="K2" s="7"/>
      <c r="L2" s="8"/>
      <c r="M2" s="8"/>
    </row>
    <row r="3" s="15" customFormat="true" ht="96" hidden="false" customHeight="true" outlineLevel="0" collapsed="false">
      <c r="A3" s="9" t="n">
        <v>1</v>
      </c>
      <c r="B3" s="10" t="s">
        <v>13</v>
      </c>
      <c r="C3" s="11"/>
      <c r="D3" s="11"/>
      <c r="E3" s="12" t="s">
        <v>14</v>
      </c>
      <c r="F3" s="11"/>
      <c r="G3" s="13" t="n">
        <v>100</v>
      </c>
      <c r="H3" s="14"/>
      <c r="K3" s="15" t="n">
        <f aca="false">I3*J3/100+I3</f>
        <v>0</v>
      </c>
      <c r="L3" s="15" t="n">
        <f aca="false">G3*I3</f>
        <v>0</v>
      </c>
      <c r="M3" s="15" t="n">
        <f aca="false">G3*K3</f>
        <v>0</v>
      </c>
    </row>
    <row r="4" s="15" customFormat="true" ht="102" hidden="false" customHeight="true" outlineLevel="0" collapsed="false">
      <c r="A4" s="9" t="n">
        <v>2</v>
      </c>
      <c r="B4" s="10" t="s">
        <v>15</v>
      </c>
      <c r="C4" s="11"/>
      <c r="D4" s="11"/>
      <c r="E4" s="12" t="s">
        <v>14</v>
      </c>
      <c r="F4" s="11"/>
      <c r="G4" s="13" t="n">
        <v>115</v>
      </c>
      <c r="H4" s="14"/>
      <c r="K4" s="15" t="n">
        <f aca="false">I4*J4/100+I4</f>
        <v>0</v>
      </c>
      <c r="L4" s="15" t="n">
        <f aca="false">G4*I4</f>
        <v>0</v>
      </c>
      <c r="M4" s="15" t="n">
        <f aca="false">G4*K4</f>
        <v>0</v>
      </c>
    </row>
    <row r="5" s="15" customFormat="true" ht="96.75" hidden="false" customHeight="true" outlineLevel="0" collapsed="false">
      <c r="A5" s="9" t="n">
        <v>3</v>
      </c>
      <c r="B5" s="10" t="s">
        <v>16</v>
      </c>
      <c r="C5" s="11"/>
      <c r="D5" s="11"/>
      <c r="E5" s="12" t="s">
        <v>14</v>
      </c>
      <c r="F5" s="11"/>
      <c r="G5" s="13" t="n">
        <v>6</v>
      </c>
      <c r="H5" s="14"/>
      <c r="K5" s="15" t="n">
        <f aca="false">I5*J5/100+I5</f>
        <v>0</v>
      </c>
      <c r="L5" s="15" t="n">
        <f aca="false">G5*I5</f>
        <v>0</v>
      </c>
      <c r="M5" s="15" t="n">
        <f aca="false">G5*K5</f>
        <v>0</v>
      </c>
    </row>
    <row r="6" s="15" customFormat="true" ht="99.75" hidden="false" customHeight="true" outlineLevel="0" collapsed="false">
      <c r="A6" s="9" t="n">
        <v>4</v>
      </c>
      <c r="B6" s="16" t="s">
        <v>17</v>
      </c>
      <c r="C6" s="11"/>
      <c r="D6" s="11"/>
      <c r="E6" s="12" t="s">
        <v>14</v>
      </c>
      <c r="F6" s="11"/>
      <c r="G6" s="13" t="n">
        <v>5</v>
      </c>
      <c r="K6" s="15" t="n">
        <f aca="false">I6*J6/100+I6</f>
        <v>0</v>
      </c>
      <c r="L6" s="15" t="n">
        <f aca="false">G6*I6</f>
        <v>0</v>
      </c>
      <c r="M6" s="15" t="n">
        <f aca="false">G6*K6</f>
        <v>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true" verticalCentered="true"/>
  <pageMargins left="1.05972222222222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ПРИЛОГ БР. 1</oddHeader>
    <oddFooter>&amp;L&amp;11АБ,ВК&amp;R&amp;"Arial,Bold"НАЧЕЛНИК, ГЕНЕРАЛ-МАЈОР, ДР СЦИ. МЕД. УГЉЕША ЈОВИЧИ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0:26:04Z</dcterms:created>
  <dc:creator>Music</dc:creator>
  <dc:description/>
  <dc:language>en-US</dc:language>
  <cp:lastModifiedBy>Fsovo</cp:lastModifiedBy>
  <cp:lastPrinted>2020-06-04T12:09:55Z</cp:lastPrinted>
  <dcterms:modified xsi:type="dcterms:W3CDTF">2020-10-14T11:11:20Z</dcterms:modified>
  <cp:revision>0</cp:revision>
  <dc:subject/>
  <dc:title/>
</cp:coreProperties>
</file>