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175">
  <si>
    <t xml:space="preserve">Red. 
broj</t>
  </si>
  <si>
    <t xml:space="preserve">Naziv i opis sredstva </t>
  </si>
  <si>
    <t xml:space="preserve">Jed 
mere</t>
  </si>
  <si>
    <t xml:space="preserve">VMA</t>
  </si>
  <si>
    <t xml:space="preserve">VB Niš</t>
  </si>
  <si>
    <t xml:space="preserve">VMC 
Novi Sad</t>
  </si>
  <si>
    <t xml:space="preserve">Ukupno</t>
  </si>
  <si>
    <t xml:space="preserve">Procenjena jedinačna vrednost bez PDVa- </t>
  </si>
  <si>
    <t xml:space="preserve">Procenjena jedinčna vrednost sa PDV-om</t>
  </si>
  <si>
    <t xml:space="preserve">Procenjena vrednost partije bez PDV-a</t>
  </si>
  <si>
    <t xml:space="preserve">Procenjena vrednost partije sa PDV-om</t>
  </si>
  <si>
    <t xml:space="preserve">Med. sredstvo
(da/ne) </t>
  </si>
  <si>
    <t xml:space="preserve">Rešenje ALIMS-a</t>
  </si>
  <si>
    <t xml:space="preserve">Rok isporuke 
VMA </t>
  </si>
  <si>
    <t xml:space="preserve">Rok isporuke 
VB Niš </t>
  </si>
  <si>
    <t xml:space="preserve">Rok isporuke 
VMC Novi Sad</t>
  </si>
  <si>
    <t xml:space="preserve">Rok sterilnosti/garantni rok/rok trajanja</t>
  </si>
  <si>
    <t xml:space="preserve">Naziv ponuđenog dobra, proizvođač, kataloški broj </t>
  </si>
  <si>
    <t xml:space="preserve">Jedinična cena bez PDVa</t>
  </si>
  <si>
    <t xml:space="preserve">PDV u %</t>
  </si>
  <si>
    <t xml:space="preserve">Jedinična cena sa PDVom</t>
  </si>
  <si>
    <t xml:space="preserve">Cena partije bez PDVa</t>
  </si>
  <si>
    <t xml:space="preserve">Cena partije sa PDVom</t>
  </si>
  <si>
    <t xml:space="preserve">Laringealna maska sa gastričnim pristupom, veličina 3, TT 30-50kg, armirana, sa integrisanim blokatorom zagrižaja, za gastričnu sondu 16Fr, za višekratnu upotrebu, minimum 40 sterilizacija </t>
  </si>
  <si>
    <t xml:space="preserve">KOM</t>
  </si>
  <si>
    <t xml:space="preserve">da</t>
  </si>
  <si>
    <t xml:space="preserve">Isporuka kompletno ugovorenih količina u roku od 30 dana od dana zaključenja ugovora</t>
  </si>
  <si>
    <t xml:space="preserve">50% deklarisanog roka sterilnosti/garantni rok minimimum godinu dana/rok trajanja minimum godinu dana</t>
  </si>
  <si>
    <t xml:space="preserve">Laringealna maska sa gastričnim pristupom, veličina 4, TT 50-70kg, armirana, sa integrisanim blokatorom zagrižaja, za gastričnu sondu 16Fr,  za višekratnu upotrebu, minimum 40 sterilizacija </t>
  </si>
  <si>
    <t xml:space="preserve">Laringealna maska sa gastričnim pristupom, veličina 5, TT 70-100kg, armirana, sa integrisanim blokatorom zagrižaja, za gastričnu sondu 18Fr, za višekratnu upotrebu, minimum 40 sterilizacija </t>
  </si>
  <si>
    <t xml:space="preserve">Laringealna maska sa gastričnim pristupom, veličina 3, TT 30-50kg, sa kafom na naduvavanje i sa integrisanim blokatorom zagrižaja, za gastričnu sondu 14Fr, za jednokratnu upotrebu</t>
  </si>
  <si>
    <t xml:space="preserve">50% deklarisanog roka sterilnosti</t>
  </si>
  <si>
    <t xml:space="preserve">Laringealna maska sa gastričnim pristupom, veličina 4, TT 50-70kg, sa kafom na naduvavanje i sa integrisanim blokatorom zagrižaja, za gastričnu sondu 14Fr, za jednokratnu upotrebu</t>
  </si>
  <si>
    <t xml:space="preserve">Laringealna maska sa gastričnim pristupom, veličina 5, TT 70-100kg, sa kafom na naduvavanje i sa integrisanim blokatorom zagrižaja, za gastričnu sondu 14Fr, za jednokratnu upotrebu</t>
  </si>
  <si>
    <t xml:space="preserve">Laringealna maska sa kafom bez naduvavanja, veličina 3</t>
  </si>
  <si>
    <t xml:space="preserve">Laringealna maska sa kafom bez naduvavanja, veličina 4</t>
  </si>
  <si>
    <t xml:space="preserve">Laringealna maska sa kafom bez naduvavanja, veličina 5</t>
  </si>
  <si>
    <t xml:space="preserve">Endotrahealna tubus, PVC, nazalna, preformisana, veličine 6.0 mm, sa balonom niskog pritiska, sa odvojivim konektorom, otvorom za Luer i Luer Lock špriceve, sa kupiranim atraumatskim vrhom, pilot balonom, graduisana, bez lateksa</t>
  </si>
  <si>
    <t xml:space="preserve">Endotrahealna tubus, PVC, nazalna, preformisana, veličine 6.5 mm, sa balonom niskog pritiska, sa odvojivim konektorom, otvorom za Luer i Luer Lock špriceve, sa kupiranim atraumatskim vrhom, pilot balonom, graduisana, bez lateksa</t>
  </si>
  <si>
    <t xml:space="preserve">Endotrahealna tubus, PVC, nazalna, preformisana, veličine 7.0 mm, sa balonom niskog pritiska, sa odvojivim konektorom, otvorom za Luer i Luer Lock špriceve, sa kupiranim atraumatskim vrhom, pilot balonom, graduisana, bez lateksa</t>
  </si>
  <si>
    <t xml:space="preserve">Endotrahealni tubus,PVC oral/nazal vel. 4.0 mm, sa balonom velikog volumena-malog pritiska, za jrdnokratnu upotrebu, sterilan. </t>
  </si>
  <si>
    <t xml:space="preserve">Endotrahealni tubus,PVC oral/nazal vel. 5.0 mm, sa balonom velikog volumena-malog pritiska, za jrdnokratnu upotrebu, sterilan. </t>
  </si>
  <si>
    <t xml:space="preserve">Endotrahealni tubus,PVC oral/nazal vel. 6.0 mm, sa balonom velikog volumena-malog pritiska, za jrdnokratnu upotrebu, sterilan. </t>
  </si>
  <si>
    <t xml:space="preserve">Endotrahealni tubus,PVC oral/nazal vel. 6.5 mm, sa balonom velikog volumena-malog pritiska, za jrdnokratnu upotrebu, sterilan. </t>
  </si>
  <si>
    <t xml:space="preserve">U 2 jednake  tranše, 1.tranša u roku od 30 dana, 2. tranša u roku od 60 dana, od dana zaključenja ugovora</t>
  </si>
  <si>
    <t xml:space="preserve">Endotrahealni tubus,PVC oral/nazal vel. 7.0 mm, sa balonom velikog volumena-malog pritiska, za jrdnokratnu upotrebu, sterilan. </t>
  </si>
  <si>
    <t xml:space="preserve">U 4 jednake  tranše, 1.tranša u roku od 30 dana, 2. tranša u roku od 60 dana, 3. tranša u roku od 90 dana, 4.tranša u roku od 120 dana od dana zaključenja ugovora</t>
  </si>
  <si>
    <t xml:space="preserve">Endotrahealni tubus,PVC oral/nazal vel. 7.5 mm, sa balonom velikog volumena-malog pritiska, za jrdnokratnu upotrebu, sterilan. </t>
  </si>
  <si>
    <t xml:space="preserve">Endotrahealni tubus,PVC oral/nazal vel. 8.0 mm, sa balonom velikog volumena-malog pritiska, za jrdnokratnu upotrebu, sterilan. </t>
  </si>
  <si>
    <t xml:space="preserve">Endotrahealni tubus,armirani, sa balonom velikog volumena i niskog pritiska, veličine 3.5 mm, PVC oral/nazal, za jednokratnu upotrebu, sterilan</t>
  </si>
  <si>
    <t xml:space="preserve">Endotrahealni tubus,armirani, sa balonom velikog volumena i niskog pritiska, veličine 4.0 mm, PVC oral/nazal, za jednokratnu upotrebu, sterilan</t>
  </si>
  <si>
    <t xml:space="preserve">Endotrahealni tubus,armirani, sa balonom velikog volumena i niskog pritiska, veličine 5.0 mm, PVC oral/nazal, za jednokratnu upotrebu, sterilan</t>
  </si>
  <si>
    <t xml:space="preserve">Endotrahealni tubus,armirani, sa balonom velikog volumena i niskog pritiska, veličine 6.0 mm, PVC oral/nazal, za jednokratnu upotrebu, sterilan</t>
  </si>
  <si>
    <t xml:space="preserve">Endotrahealni tubus,armirani, sa balonom velikog volumena i niskog pritiska, veličine 7.0 mm, PVC oral/nazal, za jednokratnu upotrebu, sterilan</t>
  </si>
  <si>
    <t xml:space="preserve">Endotrahealni tubus,armirani, sa balonom velikog volumena i niskog pritiska, veličine 8.0 mm, PVC oral/nazal, za jednokratnu upotrebu, sterilan</t>
  </si>
  <si>
    <t xml:space="preserve">Endotrahealni tubus,armirani, sa balonom velikog volumena i niskog pritiska, veličine 9.0 mm, PVC oral/nazal, za jednokratnu upotrebu, sterilan</t>
  </si>
  <si>
    <t xml:space="preserve">Tubus endotrahealni za dugotrajnu intubaciju,sa bočnim otvorom i trapezoidnim/kruškastim kafomom niskog pritiska i  linijom za subglotičnu aspiraciju  vel. 6,0 mm</t>
  </si>
  <si>
    <t xml:space="preserve">Tubus endotrahealni za dugotrajnu intubaciju,sa bočnim otvorom i trapezoidnim kafom niskog pritiska i  linijom za subglotičnu aspiraciju  vel. 7,0 mm</t>
  </si>
  <si>
    <t xml:space="preserve">Tubus endotrahealni za dugotrajnu intubaciju,sa bočnim otvorom i trapezoidnim kafom niskog pritiska i  linijom za subglotičnu aspiraciju  vel. 8,0 mm</t>
  </si>
  <si>
    <t xml:space="preserve">Tubus endotrahealni za dugotrajnu intubaciju,sa bočnim otvorom i trapezoidnim kafom niskog pritiska i  linijom za subglotičnu aspiraciju  vel. 9,0 mm</t>
  </si>
  <si>
    <t xml:space="preserve">Dvolumenska bronhijalna tuba leva 35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SET</t>
  </si>
  <si>
    <t xml:space="preserve">Dvolumenska bronhijalna tuba leva 37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leva 39 CH-Carlens sa kuk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leva 41 CH-Carlens sa kuku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5 CH-Carlens sa kukuicom, u setu sa 2 sukciona katetera,2 ugaona konektora Y konektor, sa odvojivim konektorima, otvor za Luer I Luer Lock špric, kontinuirani  X-ray marker, dodatni cuff markeri, bezbojni i plavi trahealni low pressure cuff balon i pilot balon, uvođač sa fiksacijum, graduisana.</t>
  </si>
  <si>
    <t xml:space="preserve">Dvolumenska bronhijalna tuba desna 37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39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a bronhijalna tuba desna 41 CH-Carlens sa kukicom, u setu sa 2 sukciona katetera,2 ugaona konektora Y konektor, sa odvojivim konektorima, otvor za Luer I Luer Lock špric, kontinuirani  X-ray marker, dodatni cuff markeri,bezbojni i plavi trahealni low pressure cuff balon i pilot balon, uvođač sa fiksacijum, graduisana.</t>
  </si>
  <si>
    <t xml:space="preserve">Dvolumenski bronhijalni tubus lev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lev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5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7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39 CH, PVC, bez kukice,sa odvojivim konektorima, otvor za Luer i Ler Lock  špric, kontinuirani X-ray marker, bezbojni i plavi trahealni  low-cuff balon i pilot balon, uvođač sa fiksacijom, graduisana u setu sa 2 sukciona katetera, 2 ugaona konektora i Y konektorom.</t>
  </si>
  <si>
    <t xml:space="preserve">Dvolumenski bronhijalni tubus desni 41 CH, PVC, bez kukice,sa odvojivim konektorima, otvor za Luer i Ler Lock  špric, kontinuirani X-ray marker, bezbojni i plavi trahealni  low-cuff balon i pilot balon, uvođač sa fiksacijom, graduisana u setu sa 2 sukciona katetera, 2 ugaona konektora i Y konektorom.</t>
  </si>
  <si>
    <t xml:space="preserve">Endo bronhijalni Bloker SET ,  5.0Fr, Dužine 65 cm, sa prilagodljivom omčom- vodičem na vrhu, sa balonom niskog pritiska, velikog volumena na vrhu katetera. Kateter markiran u cm, sa adapterom  za aspiraciju.</t>
  </si>
  <si>
    <t xml:space="preserve">Endo bronhijalni Bloker SET ,  7.0Fr, Dužine 65 cm, sa prilagodljivom omčom- vodičem na vrhu, sa balonom niskog pritiska, velikog volumena na vrhu katetera. Kateter markiran u cm, sa adapterom  za aspiraciju.</t>
  </si>
  <si>
    <t xml:space="preserve">Endo bronhijalni Bloker SET ,  9.0Fr, Dužine 78 cm, sa prilagodljivom omčom- vodičem na vrhu, sa balonom niskog pritiska, velikog volumena na vrhu katetera. Kateter markiran u cm, sa adapterom  za aspiraciju.</t>
  </si>
  <si>
    <t xml:space="preserve">Y bronhus bloker za izolaciju pluća i ventilaciju jednog plućnog krila, dužine 75 cm sa odvojenim distalnim ekstenzijama, oba kraja sa poliuretanskim cuffom i centralnim lumenom, radiopaknim markerima za dubinu postavljanja. u setu se nalazi i EZ multiport adapter, kiseonički adapter i  2 zaštitne kapice</t>
  </si>
  <si>
    <t xml:space="preserve">Traheostomski tubus, sa kafom velikog volumena i niskog pritiska, CH-6.0 </t>
  </si>
  <si>
    <t xml:space="preserve">Traheostomski tubus, sa kafom velikog volumena i niskog pritiska, CH-7.0</t>
  </si>
  <si>
    <t xml:space="preserve">Traheostomski tubus, sa kafom  velikog volumena i niskog pritiska, CH-8.0</t>
  </si>
  <si>
    <t xml:space="preserve">Traheostomski tubus, sa kafom velikog volumena i niskog pritiska, CH-9.0</t>
  </si>
  <si>
    <t xml:space="preserve">Traheostomski tubus, sa kafom  velikog volumena i niskog pritiska, CH-10.0</t>
  </si>
  <si>
    <t xml:space="preserve">Oralni tubus, airway, polutransparentan, sa ojačanim delom, u standardnoj boji EU, jedinačno pakovanje, veličina 0</t>
  </si>
  <si>
    <t xml:space="preserve">Oralni tubus, airway, polutransparentan, sa ojačanim delom, u standardnoj boji EU, jedinačno pakovanje, veličina 1</t>
  </si>
  <si>
    <t xml:space="preserve">Oralni tubus, airway, polutransparentan, sa ojačanim delom, u standardnoj boji EU, jedinačno pakovanje, veličina 2</t>
  </si>
  <si>
    <t xml:space="preserve">Oralni tubus, airway, polutransparentan, sa ojačanim delom, u standardnoj boji EU,, jedinačno pakovanje, veličina 3</t>
  </si>
  <si>
    <t xml:space="preserve">Oralni tubus, airway, polutransparentan, sa ojačanim delom, u standardnoj boji EU, jedinačno pakovanje, veličina 4</t>
  </si>
  <si>
    <t xml:space="preserve">Oralni tubus, airway, polutransparentan, sa ojačanim delom, u standardnoj boji EU, jedinačno pakovanje, veličina 5</t>
  </si>
  <si>
    <t xml:space="preserve">Oralni fiksator, tri u jedan sa O2 portom, sa blokatorom zagrižaja, veličine 60F, dužine 90 mm</t>
  </si>
  <si>
    <t xml:space="preserve">Oralni fiksator, tri u jedan sa O2 portom, sa blokatorom zagrižaja, veličine 60F, dužine 100 mm</t>
  </si>
  <si>
    <t xml:space="preserve">Oralni fiksator, tri u jedan sa O2 portom, sa blokatorom zagrižaja, veličine 60F, dužine 110 mm</t>
  </si>
  <si>
    <t xml:space="preserve">Set za perkutanu traheostomiju.Set sadrži PVC trahealnu kanilu, veličine 7 mm, sa rino hidrofilnim dilatatorom, nitinolskom žicom, kratkim dilatatorom od 14Fr, iglom od 14G sa teflonskim kateterom, katetrom i špricem</t>
  </si>
  <si>
    <t xml:space="preserve">Set za perkutanu traheostomiju.Set sadrži PVC trahealnu kanilu, veličine 8 mm, sa rino hidrofilnim dilatatorom, nitinolskom žicom, kratkim dilatatorom od 14Fr, iglom od 14G sa teflonskim kateterom, katetrom, i špricem</t>
  </si>
  <si>
    <t xml:space="preserve">Set za perkutanu traheostomiju.Set sadrži PVC trahealnu kanilu, veličine 9 mm, sa rino hidrofilnim dilatatorom, nitinolskom žicom, kratkim dilatatorom od 14Fr, iglom od 14G sa teflonskim kateterom, katetrom, i špricem</t>
  </si>
  <si>
    <t xml:space="preserve">Set za perkutanu traheostomiju 21 Fr koji sadrži :  Trahealnu kanilu , balon-kateter uvodnik visokog pritiska punjenja kao dilatorom,  inflator sa manometrom za preciznu manipulaciju i sa konektujućom cevi sa muškim rotirajućim adapterom, žicu vodič, Iglu 18G, dilator 14Fr, sterilnu pokrivku za vrat pacijenta sa prorezom 8cm, vodeni gel lubrikant za uvodjenje katetera                                                                                                     </t>
  </si>
  <si>
    <t xml:space="preserve">Set za perkutanu traheostomiju 24 Fr koji sadrži :  Trahealnu kanilu , balon-kateter uvodnik visokog pritiska punjenja kao dilatorom,  inflator sa manometrom za preciznu manipulaciju i sa konektujućom cevi sa muškim rotirajućim adapterom, žicu vodič, Iglu 18G, dilator 14Fr, sterilnu pokrivku za vrat pacijenta sa prorezom 8cm, vodeni gel lubrikant za uvodjenje katetera                                                                                                     </t>
  </si>
  <si>
    <t xml:space="preserve">Set za perkutanu traheotomiju za tehniku sa forcepsom.Set sadrži: PVC trahealnu kanilu sa mogućnošću aspiracije iznad balona, sa 15 mm konektorom, veličine 7 mm i forcepsom</t>
  </si>
  <si>
    <t xml:space="preserve">Set za perkutanu traheotomiju za tehniku sa forcepsom.Set sadrži: PVC trahealnu kanilu sa mogućnošću aspiracije iznad balona, sa 15 mm konektorom, veličine 8 mm i forcepsom</t>
  </si>
  <si>
    <t xml:space="preserve">Set za perkutanu traheotomiju za tehniku sa forcepsom.Set sadrži: PVC trahealnu kanilu sa mogućnošću aspiracije iznad balona, sa 15 mm konektorom, veličine 9 mm i forcepso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2 Ch</t>
  </si>
  <si>
    <t xml:space="preserve">SISTEM</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4 Ch</t>
  </si>
  <si>
    <t xml:space="preserve">Sistem za zatvorenu traheobronhijalnu aspiraciju sa mogućnošću aplikacije do 72 sata, preklopnikom za prekidanje kontakta aspiracionog katetera sa disajnim putem, dvostrukorotirajućim konektorom, izmenjljivim atraumatskim aspiracionim kateterom čija se zamena vrši bez otvaranja disajnog sistema pacijenta, MDI portom, portom i komorom za propiranje katetera, dužine 580 mm, veličine 16 Ch</t>
  </si>
  <si>
    <t xml:space="preserve">Maska za respiraciju-ventilaciju, prozirna, sa silikonskim obodom, veličine 0</t>
  </si>
  <si>
    <t xml:space="preserve">Maska za respiraciju-ventilaciju, prozirna, sa silikonskim obodom, veličine 1</t>
  </si>
  <si>
    <t xml:space="preserve">Maska za respiraciju-ventilaciju, prozirna, sa silikonskim obodom , veličine 2</t>
  </si>
  <si>
    <t xml:space="preserve">Maska za respiraciju-ventilaciju, prozirna, veličine 3</t>
  </si>
  <si>
    <t xml:space="preserve">Maska za respiraciju-ventilaciju, prozirna, sa silikonskim obodom, veličine 4</t>
  </si>
  <si>
    <t xml:space="preserve">Maska za respiraciju-ventilaciju,prozirna,  veličine 5</t>
  </si>
  <si>
    <t xml:space="preserve">Višekratna maska za neinvazivnu ventilaciju za celo lice, Veličina S,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M,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Višekratna maska za neinvazivnu ventilaciju za celo lice, Veličina L, sa  šablonom za određivanje veličine maske,  od savitljivog i prilagodljivog materijala kako bi se maska oblikovala prema obliku lica pacijenta, sa  podesivim i savitljivim jastučem za čelo,  magnetnim vezama za fiksaciju remena za glavu, kao i radi lakšeg skidanja maske, sa kolenom za priključak ventilacionih creva obrtno u opsegu od 3600, sa mekanim jastučetom od silikon-gela, bez  PVC-a , DEHP, BBP i DBP i lateksa. 
</t>
  </si>
  <si>
    <t xml:space="preserve">Y nastavak za odrasle pacijente, pacijent konekcije 22M/15F, konekcije za tubus 22M-22M, sterilan.</t>
  </si>
  <si>
    <t xml:space="preserve">Kolenasti konektor, angulirani  dvostruko rotirajući, sa poklopcem za sukciju i portom za bronhoskopiju, sa crevom, dužine 170 mm,  sa konekcijama  22M / 15F i 22F</t>
  </si>
  <si>
    <t xml:space="preserve">Creva za anesteziju rebrasta, jednokratna, PVC, set sadrži: 2 creva dužine minimum 150 cm, kolenasti i Y konektor, sa CO2 otvorom, za odrasle konekcija 22M/15F i 22F, dodatnim crevom od minimum 80 cm, i balonom od 2 lit. </t>
  </si>
  <si>
    <t xml:space="preserve">Creva za respirator, PVC, set sadrži: 2 creva dužine minimum 150 cm i Y nastavak, otvorom za CO2 i sa čašicama za hvatanje vode, i dodatnim crevom minimum 50 cm, za odrasle</t>
  </si>
  <si>
    <t xml:space="preserve">Filter antibakterijski, za odrasle, HME, elektrostatičan sa CO2 otvorom, filtracija minimum 99,999%, konekcija 22/15w, </t>
  </si>
  <si>
    <t xml:space="preserve">Filter antibakterijski, za odrasle, mehanički HEPA sa CO2 otvorom, filtracija minimum  99,999%, konekcija 22/15w, </t>
  </si>
  <si>
    <t xml:space="preserve">Balon za disanje za aparat za anesteziju, 0.5 litara</t>
  </si>
  <si>
    <t xml:space="preserve">Balon za disanje, za aparat za anesteziju 1.0 litara,</t>
  </si>
  <si>
    <t xml:space="preserve">CO2 Apsorber kompatibilan sa aparatom za anesteziju tipa Zeus: sledećih karakteristika: Boja CO2 apsorbera: bela
; Oblik granula: D oblik ili sferičan, sastav granula:
Kalcijum dihidroksid Ca(OH)2:u opsegu od 74-88 %; Kalcijum hlorid:  2-5% 
Natrijum hidroksid NaOH: u opsegu od 0-2%
Sadržaj vlage: H2O maksimalno do18%
Indikator promene: iz bele u ljubičastu; 
Pakovanje kertriž zapremine maksimalno 1.2l 
</t>
  </si>
  <si>
    <t xml:space="preserve">CO2 Apsorber sledećih karakteristika: Boja CO2 apsorbera: bela.
Oblik granula: D oblik ili sferičan
Sastav granula:
Kalcijum dihidroksid Ca(OH)2: 77-88%, 
Natrijum hidroksid NaOH: u opsegu od 0-4%.
Sadržaj vlage: H2O  maksimalno do18%
Indikator promene: iz bele u ljubičastu
Pakovanje – kanister zapremine 5l ili 4,5 kg
</t>
  </si>
  <si>
    <t xml:space="preserve">Igla za elektro-neuro stimulaciju sa ubodnim vrhom male traume od 30°,  21 G/100 mm</t>
  </si>
  <si>
    <t xml:space="preserve">Igla za elektro-neuro stimulaciju sa ubodnim vrhom male traume od 30°,  21 G/120 mm</t>
  </si>
  <si>
    <t xml:space="preserve">Igla za elektro-neuro stimulaciju sa ubodnim vrhom male traume od 30°,  21 G/150 mm</t>
  </si>
  <si>
    <t xml:space="preserve">Igla za elektro-neuro stimulaciju sa ubodnim vrhom male traume od 30°,  21 G/90 mm</t>
  </si>
  <si>
    <t xml:space="preserve">Igla za elektro-neuro stimulaciju sa ubodnim vrhom male traume od 30°,  22 G/100 mm</t>
  </si>
  <si>
    <t xml:space="preserve">Igla za elektro-neuro stimulaciju sa ubodnim vrhom male traume od 30°,  22 G/120 mm</t>
  </si>
  <si>
    <t xml:space="preserve">Igla za elektro-neuro stimulaciju sa ubodnim vrhom male traume od 30°  22 G/50 mm</t>
  </si>
  <si>
    <t xml:space="preserve">Igla za elektro-neuro stimulaciju sa ubodnim vrhom male traume od 30°  22 G/70 mm</t>
  </si>
  <si>
    <t xml:space="preserve">Igla za elektro-neuro stimulaciju sa ubodnim vrhom male traume od 30°  23 G/100 mm</t>
  </si>
  <si>
    <t xml:space="preserve">Igla za elektro-neuro stimulaciju sa ubodnim vrhom male traume od 30°  23 G/50 mm</t>
  </si>
  <si>
    <t xml:space="preserve">Igla za elektro-neuro stimulaciju sa ubodnim vrhom male traume od 30°  23 G/70 mm</t>
  </si>
  <si>
    <t xml:space="preserve">Igla za elektro-neuro stimulaciju sa ubodnim vrhom male traume od 30°  24 G/25 mm</t>
  </si>
  <si>
    <t xml:space="preserve">Sistem za  invanzno merenje arterijskog pritiska, trasduser, sa flushing sistemom,  kompatibilan  sa  monitoroma model AS/5, i  AS/3</t>
  </si>
  <si>
    <t xml:space="preserve">Kese za infuziju pod pritiskom od 500 ml</t>
  </si>
  <si>
    <t xml:space="preserve">Kese za infuziju pod pritiskom od 1000 ml</t>
  </si>
  <si>
    <t xml:space="preserve">Navlaka kompresiona za nogu, graduisana-natkolena, par, mala, kompatibilna sa aparatom Kendal SCD Express</t>
  </si>
  <si>
    <t xml:space="preserve">Navlaka kompresiona za nogu, graduisana-natkolena, par, srednja, kompatibilna sa aparatom Kendal SCD Express</t>
  </si>
  <si>
    <t xml:space="preserve">Navlaka kompresiona za nogu, graduisana-natkolena, par, velika, kompatibilna sa aparatom Kendal SCD Express</t>
  </si>
  <si>
    <t xml:space="preserve">Navlaka kompresiona za nogu, graduisana, promenljiva-dokolena/natkolena, par, kompatibilna sa aparatom Kendal SCD Express </t>
  </si>
  <si>
    <t xml:space="preserve">Pokrivač za grejanje pacijenata, za celo telo, za int. negu, kompatibilan sa aparatom Warm Touch</t>
  </si>
  <si>
    <t xml:space="preserve">Pokrivač za grejanje pacijenata, za gornji deo tela, za salu, kompatibilan sa aparatom Warm Touch</t>
  </si>
  <si>
    <t xml:space="preserve">Pokrivač za grejanje pacijenata, za donji deo tela, za salu, kompatibilan sa aparatom Warm Touch</t>
  </si>
  <si>
    <t xml:space="preserve">Pokrivač za grejanje pacijenata, sterilan za salu, kompatibilan sa aparatom Warm Touch</t>
  </si>
  <si>
    <t xml:space="preserve">NAVLAKA za aparat SCD Express , garduisana, kompresivna  za nogu – dokolena,    velika</t>
  </si>
  <si>
    <t xml:space="preserve">Set za spinalnu anesteziju 26 G, standardna igla 90 mm, sa vodič iglom od 20G, Quincke point vrhom</t>
  </si>
  <si>
    <t xml:space="preserve">Set za spinalnu anesteziju 25 G, standardna igla 90 mm, sa vodič iglom od 22G, Quincke point vrhom</t>
  </si>
  <si>
    <t xml:space="preserve">Armirani epiduralni kateter, set. Set sadrži epiduralni kateter 19 Ga, 90 cm, epiduralnu iglu 17 Ga, 10 cm, špric LOR minimum 7 ml i filter 0.2 mikorna, flat</t>
  </si>
  <si>
    <t xml:space="preserve">Set za epiduralnu anesteziju-veliki. Sadrži: epiduralnu iglu 18G/80 mm, kateter 20G, flat filter 0.2 mikrona, 2 šprica 10 ml, igla za administraciju leka 0.9x40 mm, igla za subkutanu anesteziju 0.5x25 i iglu vodič 1.6x35 mm </t>
  </si>
  <si>
    <t xml:space="preserve">Set za epiduralnu anesteziju. Sadrži: epiduralnu iglu 18G/80 mm, sa odgovarajućim kateterom, minimum dužine 90 mm , konektorom sa klik mehanizmom, flat filter 0.2 mikrona, L.O.R. Šprica od minimum  7 ml</t>
  </si>
  <si>
    <t xml:space="preserve">Postoperativna prekrivka sa višestrukim pristupom pacijentu:kompatibilnasa aparatomBair Hagger: Dimenzije 213cm x 91cm, težina 150 gr., jedan ulaz za crevo, 6 perforiranih panela (krilaca) po stranama, koji omogućavaju brzi pristup bilo kom delu tela pacijenta sa obe strane. Dve lepljive trake na gornjoj strani za osiguravanje pozicije podignutih panela (krilca). Prekrivka za stopala sprečava zagrevanje stopala i posledičnu termalnu povredu. Radiolucentni, bez lateksa.   </t>
  </si>
  <si>
    <t xml:space="preserve">Intraoperativna pokrivka za gornji deo tela-grudi, ruke, rameni pojas i vrat kompatibilna sa aparato Bairn Hagger:Dimenzija 188cm x 61cm sa integrisanom plastičnom prekrivkom za prekrivanje glave i vrata dimenzija 61cm x 61cm i dva ulaza za crevo.Sistem sa centralnim kanalom za ravnomernu distribuciju toplote, dva ulaza za crevo koji se mogu po želji otvarati i zatvarati. Dva topla kanala ka venama vrata. Integrisane trake za vezivanje i stabilizaciju prekrivke. Radiolucentni, bez lateksa. </t>
  </si>
  <si>
    <t xml:space="preserve">Podloška za čitavo telo sa potpunim pristupom pacijentu kompatibilna sa aparatom Bair Hagger: Dimenzija 221cm x 91cm, sa plastičnom prekrivkom dimenzija 61cm x 122cm, za brže zagrevanje pacijenta, dva ulaza za crevo i dve lepljive trake za fiksiranje podloške za podlogu. Podloška sadrži drenažne otvore za nesmetano oticanje tečnosti. Perforacije na stranama omogućavaju raznovrsno pozicioniranje pacijenta uz efikasno zagrevanje. Materijal je mek, radiolucentan i bez lateksa. Ulazi za creva se mogu po želji zatvarati i otvarati. </t>
  </si>
  <si>
    <t xml:space="preserve">Podloška za čitavo telo - pedijatrijska, veća kompatibilna sa aparatom Bair Hagger: Dimenzija 152cm x 81cm, sa plastičnom prekrivkom dimenzija 61cm x 61cm, za brže zagrevanje pacijenta, dva ulaza za crevo i dve lepljive trake za fiksiranje podloške za podlogu. Podloška sadrži drenažne otvore za nesmetano oticanje tečnosti. Perforacije na stranama omogućavaju raznovrsno pozicioniranje pacijenta uz efikasno zagrevanje. Materijal je mek, radiolucentan i bez lateksa. Ulazi za creva se mogu po želji zatvarati i otvarati. </t>
  </si>
  <si>
    <t xml:space="preserve">Podloška za čitavo telo sa potpunim pristupom pacijentu za litotomsku poziciju kompatibilna sa aparatom Bair Hagger: Dimenzija 160cm x 91cm, sa dva nastavka za donje ekstremitete, sa plastičnom prekrivkom dimenzija 61cm x 61cm, za brže zagrevanje pacijenta, jedan ulaz za crevo i dve lepljive trake za fiksiranje podloške za podlogu. Podloška sadrži drenažne otvore za nesmetano oticanje tečnosti. Perforacije na stranama omogućavaju raznovrsno pozicioniranje pacijenta uz efikasno zagrevanje. Materijal je mek, radiolucentan i bez lateksa.  </t>
  </si>
  <si>
    <t xml:space="preserve">Ranger kaseta za jednokratnu upotrebu sa standardnim protokom: Zapremina prvog punjenja 39ml. Protok od 0-9,000 ml/hr. Sadrzi zamku za vazduh i ulaz za IV injekcije. Duzina linije ka pacijentu 76cm. Bezbedan rad pod pritiskom do 300 mmHg. Proizvod ne sadrzi lateks.</t>
  </si>
  <si>
    <t xml:space="preserve">Ranger kaseta za jednokratnu upotrebu sa visokim protokom: Zapremina prvog punjenja 89ml. Protok od 0-30,000 ml/hr. Sadrzi zamku za vazduh koja aktivno izbacuje do 3,000 ml vazduha u minutu. Duzina linije ka pacijentu 122cm. Bezbedan rad pod pritiskom do 300 mmHg. Proizvod ne sadrzi lateks.</t>
  </si>
  <si>
    <t xml:space="preserve">Set za ekstubaciju. Sadrži reintubacioni kateter sa mekim poluzatvorenim atraumatskim vrhom, veličine 14 Fr, dužine 83 cm,vodič od nitinolske žice sa polimernim omotačem promera 0,035 in.,dužine 145 cm i fiksacionom trakom za pričvršćivanje </t>
  </si>
  <si>
    <t xml:space="preserve">Kateter za zamenu endotrahealnog jednolumenskog tubusa 11Fr, dužine 83cm, unutrašnjeg prečnika 2,3mm, Kompatibilan sa endotrahealnim jednolumenskim tubusom unutrašnjeg prečnika 4mm ili širim, sa 15 mm RapiFit  adapterima: 15mm konektorom i LuerLock konektorom, radiološki vidljiv.
</t>
  </si>
  <si>
    <t xml:space="preserve">Kateter za zamenu endotrahealnog jednolumenskog tubusa 14Fr, dužine 83cm, unutrašnjeg prečnika 3,0mm, Kompatibilan sa endotrahealnim jednolumenskim tubusom unutrašnjeg prečnika 5mm ili širim, sa 15 mm RapiFit  adapterima: 15mm konektorom i LuerLock konektorom, radiološki vidljiv.
</t>
  </si>
  <si>
    <t xml:space="preserve">Kateter čvršći, sa mekim vrhom za zamenu dvolumenskog ET tubusa 11Fr, dužine 100cm,  prečnika 2,3mm  kompatibilan sa endotrahealnim dvolumenskim tubusom unutrašnjeg prečnika 4mm ili širim, sa RapiFit   adapterima: 15mm konektorom i LuerLock konektorom, radiološki vidljiv.  </t>
  </si>
  <si>
    <t xml:space="preserve">Kateter čvršći, sa mekim vrhom za zamenu dvolumenskog ET tubusa 14Fr, dužine 100cm,  prečnika 3,0mm kompatibilan sa endotrahealnim dvolumenskim tubusom unutrašnjeg prečnika 5mm ili širim, sa RapiFit adapterima: 15mm konektorom i LuerLock konektorom, radiološki vidljiv.</t>
  </si>
  <si>
    <t xml:space="preserve">Kateter za zamenu endotrahealnog jednolumenskog tubusa 19Fr, dužine 83cm, unutrašnjeg prečnika 3,4mm, Kompatibilan sa endotrahealnim jednolumenskim tubusom unutrašnjeg prečnika 7mm ili širim, sa 15 mm RapiFit  adapterima: 15mm konektorom i LuerLock konektorom, radiološki vidljiv.
</t>
  </si>
  <si>
    <t xml:space="preserve">Aintree intubacioni kateter za asistiranu fiberoptik intubaciju ili nekomplikovanu atraumatsku zamenu endotrahealnog tubusa, 19Fr, 56 cm, unutrašnji prečnik katetera 4,7mm, sa 15 mm RapiFit adapterom i LuerLock konektorom</t>
  </si>
  <si>
    <t xml:space="preserve">Frova intubacioni uvodnik kateter zatvorenog vrha, dijametra 14Fr-SET, 2 distalni bočna otvora, dužine 70cm,  radiološki vidljiv, markiran u centimetrima, distalni kraj da se može oblikovati i ispravljati  rukom, u setu sa dva rapi fit adaptera: jedan 15mm za respirator, a jedan luer-lock za aspiraciju. </t>
  </si>
  <si>
    <t xml:space="preserve">Adultne elekrode za merenje cerebralno somatske saturacije kompatibilni sa INVOS monitorom   </t>
  </si>
  <si>
    <t xml:space="preserve">Kartice za merenje hemodinamskih parametar kompatibilne sa Lidco monitorom</t>
  </si>
  <si>
    <t xml:space="preserve">ne</t>
  </si>
  <si>
    <t xml:space="preserve">Bez roka sterilnosti/trajanja i garantnog roka</t>
  </si>
  <si>
    <t xml:space="preserve">BIS senzori  kompatibilni sa Lidco monitorom</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
    <numFmt numFmtId="168" formatCode="#,##0"/>
  </numFmts>
  <fonts count="10">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1"/>
      <color rgb="FF000000"/>
      <name val="Calibri"/>
      <family val="2"/>
      <charset val="238"/>
    </font>
    <font>
      <sz val="10"/>
      <color rgb="FF000000"/>
      <name val="Arial"/>
      <family val="2"/>
    </font>
    <font>
      <sz val="8"/>
      <color rgb="FF000000"/>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1" xfId="20" applyFont="true" applyBorder="true" applyAlignment="true" applyProtection="false">
      <alignment horizontal="left" vertical="bottom" textRotation="0" wrapText="true" indent="0" shrinkToFit="false"/>
      <protection locked="true" hidden="false"/>
    </xf>
    <xf numFmtId="165" fontId="4" fillId="0" borderId="1" xfId="2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4" fillId="2" borderId="1" xfId="20" applyFont="true" applyBorder="true" applyAlignment="true" applyProtection="false">
      <alignment horizontal="right" vertical="bottom" textRotation="0" wrapText="true" indent="0" shrinkToFit="false"/>
      <protection locked="true" hidden="false"/>
    </xf>
    <xf numFmtId="165" fontId="4" fillId="0" borderId="1" xfId="2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5" fontId="7" fillId="2" borderId="1" xfId="20" applyFont="true" applyBorder="true" applyAlignment="true" applyProtection="false">
      <alignment horizontal="right" vertical="bottom" textRotation="0" wrapText="true" indent="0" shrinkToFit="false"/>
      <protection locked="true" hidden="false"/>
    </xf>
    <xf numFmtId="165" fontId="7" fillId="0" borderId="1" xfId="20" applyFont="true" applyBorder="true" applyAlignment="true" applyProtection="false">
      <alignment horizontal="right" vertical="bottom" textRotation="0" wrapText="true" indent="0" shrinkToFit="false"/>
      <protection locked="true" hidden="false"/>
    </xf>
    <xf numFmtId="164" fontId="4" fillId="0" borderId="1" xfId="20" applyFont="true" applyBorder="true" applyAlignment="true" applyProtection="false">
      <alignment horizontal="left" vertical="bottom"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7" fillId="0" borderId="1" xfId="23" applyFont="true" applyBorder="true" applyAlignment="true" applyProtection="false">
      <alignment horizontal="left" vertical="bottom" textRotation="0" wrapText="true" indent="0" shrinkToFit="false"/>
      <protection locked="true" hidden="false"/>
    </xf>
    <xf numFmtId="165" fontId="7" fillId="2" borderId="1" xfId="23"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2" borderId="1" xfId="21" applyFont="true" applyBorder="true" applyAlignment="true" applyProtection="false">
      <alignment horizontal="right" vertical="bottom" textRotation="0" wrapText="true" indent="0" shrinkToFit="false"/>
      <protection locked="true" hidden="false"/>
    </xf>
    <xf numFmtId="165" fontId="4" fillId="0" borderId="1" xfId="22" applyFont="true" applyBorder="true" applyAlignment="true" applyProtection="false">
      <alignment horizontal="right" vertical="bottom" textRotation="0" wrapText="true" indent="0" shrinkToFit="false"/>
      <protection locked="true" hidden="false"/>
    </xf>
    <xf numFmtId="164" fontId="4" fillId="0" borderId="1" xfId="24" applyFont="true" applyBorder="true" applyAlignment="true" applyProtection="true">
      <alignment horizontal="left" vertical="bottom" textRotation="0" wrapText="true" indent="0" shrinkToFit="false"/>
      <protection locked="false" hidden="false"/>
    </xf>
    <xf numFmtId="164" fontId="7" fillId="0" borderId="1" xfId="0" applyFont="true" applyBorder="true" applyAlignment="true" applyProtection="false">
      <alignment horizontal="left" vertical="bottom" textRotation="0" wrapText="true" indent="0" shrinkToFit="false"/>
      <protection locked="true" hidden="false"/>
    </xf>
    <xf numFmtId="167" fontId="4" fillId="2" borderId="1" xfId="20" applyFont="true" applyBorder="true" applyAlignment="true" applyProtection="false">
      <alignment horizontal="right" vertical="bottom" textRotation="0" wrapText="true" indent="0" shrinkToFit="false"/>
      <protection locked="true" hidden="false"/>
    </xf>
    <xf numFmtId="164" fontId="4" fillId="0" borderId="1" xfId="21" applyFont="true" applyBorder="true" applyAlignment="true" applyProtection="false">
      <alignment horizontal="left" vertical="bottom" textRotation="0" wrapText="true" indent="0" shrinkToFit="false"/>
      <protection locked="true" hidden="false"/>
    </xf>
    <xf numFmtId="168" fontId="4" fillId="0" borderId="1" xfId="22" applyFont="true" applyBorder="true" applyAlignment="true" applyProtection="false">
      <alignment horizontal="center" vertical="bottom" textRotation="0" wrapText="true" indent="0" shrinkToFit="false"/>
      <protection locked="true" hidden="false"/>
    </xf>
    <xf numFmtId="165" fontId="4" fillId="2" borderId="1" xfId="22" applyFont="true" applyBorder="true" applyAlignment="true" applyProtection="false">
      <alignment horizontal="righ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5" xfId="23"/>
    <cellStyle name="Normalan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M2" activeCellId="0" sqref="M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26.42"/>
    <col collapsed="false" customWidth="true" hidden="false" outlineLevel="0" max="3" min="3" style="3" width="6.56"/>
    <col collapsed="false" customWidth="true" hidden="false" outlineLevel="0" max="4" min="4" style="1" width="5.99"/>
    <col collapsed="false" customWidth="true" hidden="false" outlineLevel="0" max="5" min="5" style="1" width="6.56"/>
    <col collapsed="false" customWidth="true" hidden="false" outlineLevel="0" max="6" min="6" style="1" width="6.7"/>
    <col collapsed="false" customWidth="true" hidden="false" outlineLevel="0" max="7" min="7" style="1" width="7.56"/>
    <col collapsed="false" customWidth="true" hidden="false" outlineLevel="0" max="8" min="8" style="4" width="11.28"/>
    <col collapsed="false" customWidth="true" hidden="false" outlineLevel="0" max="9" min="9" style="4" width="11.56"/>
    <col collapsed="false" customWidth="true" hidden="false" outlineLevel="0" max="10" min="10" style="5" width="13.28"/>
    <col collapsed="false" customWidth="true" hidden="false" outlineLevel="0" max="11" min="11" style="5" width="13.85"/>
    <col collapsed="false" customWidth="false" hidden="false" outlineLevel="0" max="13" min="12" style="1" width="9.14"/>
    <col collapsed="false" customWidth="true" hidden="false" outlineLevel="0" max="14" min="14" style="6" width="16.99"/>
    <col collapsed="false" customWidth="true" hidden="false" outlineLevel="0" max="15" min="15" style="6" width="17.85"/>
    <col collapsed="false" customWidth="true" hidden="false" outlineLevel="0" max="16" min="16" style="6" width="16.99"/>
    <col collapsed="false" customWidth="true" hidden="false" outlineLevel="0" max="17" min="17" style="6" width="20.56"/>
    <col collapsed="false" customWidth="true" hidden="false" outlineLevel="0" max="18" min="18" style="1" width="19.41"/>
    <col collapsed="false" customWidth="false" hidden="false" outlineLevel="0" max="21" min="19" style="1" width="9.14"/>
    <col collapsed="false" customWidth="true" hidden="false" outlineLevel="0" max="22" min="22" style="1" width="14.28"/>
    <col collapsed="false" customWidth="true" hidden="false" outlineLevel="0" max="23" min="23" style="1" width="13.41"/>
    <col collapsed="false" customWidth="false" hidden="false" outlineLevel="0" max="257" min="24" style="1" width="9.14"/>
  </cols>
  <sheetData>
    <row r="1" s="13" customFormat="true" ht="51" hidden="false" customHeight="false" outlineLevel="0" collapsed="false">
      <c r="A1" s="7" t="s">
        <v>0</v>
      </c>
      <c r="B1" s="7" t="s">
        <v>1</v>
      </c>
      <c r="C1" s="7" t="s">
        <v>2</v>
      </c>
      <c r="D1" s="7" t="s">
        <v>3</v>
      </c>
      <c r="E1" s="8" t="s">
        <v>4</v>
      </c>
      <c r="F1" s="8" t="s">
        <v>5</v>
      </c>
      <c r="G1" s="9" t="s">
        <v>6</v>
      </c>
      <c r="H1" s="10" t="s">
        <v>7</v>
      </c>
      <c r="I1" s="7" t="s">
        <v>8</v>
      </c>
      <c r="J1" s="11" t="s">
        <v>9</v>
      </c>
      <c r="K1" s="11" t="s">
        <v>10</v>
      </c>
      <c r="L1" s="7" t="s">
        <v>11</v>
      </c>
      <c r="M1" s="7" t="s">
        <v>12</v>
      </c>
      <c r="N1" s="7" t="s">
        <v>13</v>
      </c>
      <c r="O1" s="7" t="s">
        <v>14</v>
      </c>
      <c r="P1" s="7" t="s">
        <v>15</v>
      </c>
      <c r="Q1" s="8" t="s">
        <v>16</v>
      </c>
      <c r="R1" s="12" t="s">
        <v>17</v>
      </c>
      <c r="S1" s="12" t="s">
        <v>18</v>
      </c>
      <c r="T1" s="12" t="s">
        <v>19</v>
      </c>
      <c r="U1" s="12" t="s">
        <v>20</v>
      </c>
      <c r="V1" s="12" t="s">
        <v>21</v>
      </c>
      <c r="W1" s="12" t="s">
        <v>22</v>
      </c>
    </row>
    <row r="2" customFormat="false" ht="89.25" hidden="false" customHeight="false" outlineLevel="0" collapsed="false">
      <c r="A2" s="14" t="n">
        <v>1</v>
      </c>
      <c r="B2" s="8" t="s">
        <v>23</v>
      </c>
      <c r="C2" s="15" t="s">
        <v>24</v>
      </c>
      <c r="D2" s="14" t="n">
        <v>10</v>
      </c>
      <c r="E2" s="16" t="n">
        <v>5</v>
      </c>
      <c r="F2" s="16" t="n">
        <v>5</v>
      </c>
      <c r="G2" s="17" t="n">
        <f aca="false">D2+E2+F2</f>
        <v>20</v>
      </c>
      <c r="H2" s="18" t="n">
        <v>17325</v>
      </c>
      <c r="I2" s="19" t="n">
        <f aca="false">H2*1.2</f>
        <v>20790</v>
      </c>
      <c r="J2" s="20" t="n">
        <f aca="false">H2*G2</f>
        <v>346500</v>
      </c>
      <c r="K2" s="20" t="n">
        <f aca="false">I2*G2</f>
        <v>415800</v>
      </c>
      <c r="L2" s="14" t="s">
        <v>25</v>
      </c>
      <c r="M2" s="14" t="s">
        <v>25</v>
      </c>
      <c r="N2" s="7" t="s">
        <v>26</v>
      </c>
      <c r="O2" s="7" t="s">
        <v>26</v>
      </c>
      <c r="P2" s="7" t="s">
        <v>26</v>
      </c>
      <c r="Q2" s="8" t="s">
        <v>27</v>
      </c>
      <c r="R2" s="17"/>
      <c r="S2" s="17"/>
      <c r="T2" s="17"/>
      <c r="U2" s="17"/>
      <c r="V2" s="17"/>
      <c r="W2" s="17"/>
    </row>
    <row r="3" customFormat="false" ht="89.25" hidden="false" customHeight="false" outlineLevel="0" collapsed="false">
      <c r="A3" s="14" t="n">
        <v>2</v>
      </c>
      <c r="B3" s="8" t="s">
        <v>28</v>
      </c>
      <c r="C3" s="15" t="s">
        <v>24</v>
      </c>
      <c r="D3" s="14" t="n">
        <v>30</v>
      </c>
      <c r="E3" s="16" t="n">
        <v>5</v>
      </c>
      <c r="F3" s="16" t="n">
        <v>5</v>
      </c>
      <c r="G3" s="17" t="n">
        <f aca="false">D3+E3+F3</f>
        <v>40</v>
      </c>
      <c r="H3" s="18" t="n">
        <v>17325</v>
      </c>
      <c r="I3" s="19" t="n">
        <f aca="false">H3*1.2</f>
        <v>20790</v>
      </c>
      <c r="J3" s="20" t="n">
        <f aca="false">H3*G3</f>
        <v>693000</v>
      </c>
      <c r="K3" s="20" t="n">
        <f aca="false">I3*G3</f>
        <v>831600</v>
      </c>
      <c r="L3" s="14" t="s">
        <v>25</v>
      </c>
      <c r="M3" s="14" t="s">
        <v>25</v>
      </c>
      <c r="N3" s="7" t="s">
        <v>26</v>
      </c>
      <c r="O3" s="7" t="s">
        <v>26</v>
      </c>
      <c r="P3" s="7" t="s">
        <v>26</v>
      </c>
      <c r="Q3" s="8" t="s">
        <v>27</v>
      </c>
      <c r="R3" s="17"/>
      <c r="S3" s="17"/>
      <c r="T3" s="17"/>
      <c r="U3" s="17"/>
      <c r="V3" s="17"/>
      <c r="W3" s="17"/>
    </row>
    <row r="4" customFormat="false" ht="89.25" hidden="false" customHeight="false" outlineLevel="0" collapsed="false">
      <c r="A4" s="14" t="n">
        <v>3</v>
      </c>
      <c r="B4" s="8" t="s">
        <v>29</v>
      </c>
      <c r="C4" s="15" t="s">
        <v>24</v>
      </c>
      <c r="D4" s="14" t="n">
        <v>10</v>
      </c>
      <c r="E4" s="16" t="n">
        <v>5</v>
      </c>
      <c r="F4" s="16" t="n">
        <v>5</v>
      </c>
      <c r="G4" s="17" t="n">
        <f aca="false">D4+E4+F4</f>
        <v>20</v>
      </c>
      <c r="H4" s="18" t="n">
        <v>17325</v>
      </c>
      <c r="I4" s="19" t="n">
        <f aca="false">H4*1.2</f>
        <v>20790</v>
      </c>
      <c r="J4" s="20" t="n">
        <f aca="false">H4*G4</f>
        <v>346500</v>
      </c>
      <c r="K4" s="20" t="n">
        <f aca="false">I4*G4</f>
        <v>415800</v>
      </c>
      <c r="L4" s="14" t="s">
        <v>25</v>
      </c>
      <c r="M4" s="14" t="s">
        <v>25</v>
      </c>
      <c r="N4" s="7" t="s">
        <v>26</v>
      </c>
      <c r="O4" s="7" t="s">
        <v>26</v>
      </c>
      <c r="P4" s="7" t="s">
        <v>26</v>
      </c>
      <c r="Q4" s="8" t="s">
        <v>27</v>
      </c>
      <c r="R4" s="17"/>
      <c r="S4" s="17"/>
      <c r="T4" s="17"/>
      <c r="U4" s="17"/>
      <c r="V4" s="17"/>
      <c r="W4" s="17"/>
    </row>
    <row r="5" customFormat="false" ht="89.25" hidden="false" customHeight="false" outlineLevel="0" collapsed="false">
      <c r="A5" s="14" t="n">
        <v>4</v>
      </c>
      <c r="B5" s="8" t="s">
        <v>30</v>
      </c>
      <c r="C5" s="15" t="s">
        <v>24</v>
      </c>
      <c r="D5" s="14" t="n">
        <v>30</v>
      </c>
      <c r="E5" s="16" t="n">
        <v>10</v>
      </c>
      <c r="F5" s="16" t="n">
        <v>5</v>
      </c>
      <c r="G5" s="17" t="n">
        <f aca="false">D5+E5+F5</f>
        <v>45</v>
      </c>
      <c r="H5" s="18" t="n">
        <v>1750</v>
      </c>
      <c r="I5" s="19" t="n">
        <f aca="false">H5*1.2</f>
        <v>2100</v>
      </c>
      <c r="J5" s="20" t="n">
        <f aca="false">H5*G5</f>
        <v>78750</v>
      </c>
      <c r="K5" s="20" t="n">
        <f aca="false">I5*G5</f>
        <v>94500</v>
      </c>
      <c r="L5" s="14" t="s">
        <v>25</v>
      </c>
      <c r="M5" s="14" t="s">
        <v>25</v>
      </c>
      <c r="N5" s="7" t="s">
        <v>26</v>
      </c>
      <c r="O5" s="7" t="s">
        <v>26</v>
      </c>
      <c r="P5" s="7" t="s">
        <v>26</v>
      </c>
      <c r="Q5" s="7" t="s">
        <v>31</v>
      </c>
      <c r="R5" s="17"/>
      <c r="S5" s="17"/>
      <c r="T5" s="17"/>
      <c r="U5" s="17"/>
      <c r="V5" s="17"/>
      <c r="W5" s="17"/>
    </row>
    <row r="6" customFormat="false" ht="89.25" hidden="false" customHeight="false" outlineLevel="0" collapsed="false">
      <c r="A6" s="14" t="n">
        <v>5</v>
      </c>
      <c r="B6" s="8" t="s">
        <v>32</v>
      </c>
      <c r="C6" s="15" t="s">
        <v>24</v>
      </c>
      <c r="D6" s="14" t="n">
        <v>70</v>
      </c>
      <c r="E6" s="16" t="n">
        <v>10</v>
      </c>
      <c r="F6" s="16" t="n">
        <v>5</v>
      </c>
      <c r="G6" s="17" t="n">
        <f aca="false">D6+E6+F6</f>
        <v>85</v>
      </c>
      <c r="H6" s="18" t="n">
        <v>1750</v>
      </c>
      <c r="I6" s="19" t="n">
        <f aca="false">H6*1.2</f>
        <v>2100</v>
      </c>
      <c r="J6" s="20" t="n">
        <f aca="false">H6*G6</f>
        <v>148750</v>
      </c>
      <c r="K6" s="20" t="n">
        <f aca="false">I6*G6</f>
        <v>178500</v>
      </c>
      <c r="L6" s="14" t="s">
        <v>25</v>
      </c>
      <c r="M6" s="14" t="s">
        <v>25</v>
      </c>
      <c r="N6" s="7" t="s">
        <v>26</v>
      </c>
      <c r="O6" s="7" t="s">
        <v>26</v>
      </c>
      <c r="P6" s="7" t="s">
        <v>26</v>
      </c>
      <c r="Q6" s="7" t="s">
        <v>31</v>
      </c>
      <c r="R6" s="17"/>
      <c r="S6" s="17"/>
      <c r="T6" s="17"/>
      <c r="U6" s="17"/>
      <c r="V6" s="17"/>
      <c r="W6" s="17"/>
    </row>
    <row r="7" customFormat="false" ht="89.25" hidden="false" customHeight="false" outlineLevel="0" collapsed="false">
      <c r="A7" s="14" t="n">
        <v>6</v>
      </c>
      <c r="B7" s="8" t="s">
        <v>33</v>
      </c>
      <c r="C7" s="15" t="s">
        <v>24</v>
      </c>
      <c r="D7" s="14" t="n">
        <v>50</v>
      </c>
      <c r="E7" s="16" t="n">
        <v>5</v>
      </c>
      <c r="F7" s="16" t="n">
        <v>5</v>
      </c>
      <c r="G7" s="17" t="n">
        <f aca="false">D7+E7+F7</f>
        <v>60</v>
      </c>
      <c r="H7" s="18" t="n">
        <v>1750</v>
      </c>
      <c r="I7" s="19" t="n">
        <f aca="false">H7*1.2</f>
        <v>2100</v>
      </c>
      <c r="J7" s="20" t="n">
        <f aca="false">H7*G7</f>
        <v>105000</v>
      </c>
      <c r="K7" s="20" t="n">
        <f aca="false">I7*G7</f>
        <v>126000</v>
      </c>
      <c r="L7" s="14" t="s">
        <v>25</v>
      </c>
      <c r="M7" s="14" t="s">
        <v>25</v>
      </c>
      <c r="N7" s="7" t="s">
        <v>26</v>
      </c>
      <c r="O7" s="7" t="s">
        <v>26</v>
      </c>
      <c r="P7" s="7" t="s">
        <v>26</v>
      </c>
      <c r="Q7" s="7" t="s">
        <v>31</v>
      </c>
      <c r="R7" s="17"/>
      <c r="S7" s="17"/>
      <c r="T7" s="17"/>
      <c r="U7" s="17"/>
      <c r="V7" s="17"/>
      <c r="W7" s="17"/>
    </row>
    <row r="8" customFormat="false" ht="89.25" hidden="false" customHeight="false" outlineLevel="0" collapsed="false">
      <c r="A8" s="14" t="n">
        <v>7</v>
      </c>
      <c r="B8" s="7" t="s">
        <v>34</v>
      </c>
      <c r="C8" s="15" t="s">
        <v>24</v>
      </c>
      <c r="D8" s="14" t="n">
        <v>30</v>
      </c>
      <c r="E8" s="14" t="n">
        <v>5</v>
      </c>
      <c r="F8" s="14" t="n">
        <v>5</v>
      </c>
      <c r="G8" s="17" t="n">
        <f aca="false">D8+E8+F8</f>
        <v>40</v>
      </c>
      <c r="H8" s="18" t="n">
        <v>1744</v>
      </c>
      <c r="I8" s="19" t="n">
        <f aca="false">H8*1.2</f>
        <v>2092.8</v>
      </c>
      <c r="J8" s="20" t="n">
        <f aca="false">H8*G8</f>
        <v>69760</v>
      </c>
      <c r="K8" s="20" t="n">
        <f aca="false">I8*G8</f>
        <v>83712</v>
      </c>
      <c r="L8" s="14" t="s">
        <v>25</v>
      </c>
      <c r="M8" s="14" t="s">
        <v>25</v>
      </c>
      <c r="N8" s="7" t="s">
        <v>26</v>
      </c>
      <c r="O8" s="7" t="s">
        <v>26</v>
      </c>
      <c r="P8" s="7" t="s">
        <v>26</v>
      </c>
      <c r="Q8" s="7" t="s">
        <v>31</v>
      </c>
      <c r="R8" s="17"/>
      <c r="S8" s="17"/>
      <c r="T8" s="17"/>
      <c r="U8" s="17"/>
      <c r="V8" s="17"/>
      <c r="W8" s="17"/>
    </row>
    <row r="9" customFormat="false" ht="89.25" hidden="false" customHeight="false" outlineLevel="0" collapsed="false">
      <c r="A9" s="14" t="n">
        <v>8</v>
      </c>
      <c r="B9" s="7" t="s">
        <v>35</v>
      </c>
      <c r="C9" s="15" t="s">
        <v>24</v>
      </c>
      <c r="D9" s="14" t="n">
        <v>70</v>
      </c>
      <c r="E9" s="14" t="n">
        <v>10</v>
      </c>
      <c r="F9" s="14" t="n">
        <v>5</v>
      </c>
      <c r="G9" s="17" t="n">
        <f aca="false">D9+E9+F9</f>
        <v>85</v>
      </c>
      <c r="H9" s="18" t="n">
        <v>1744</v>
      </c>
      <c r="I9" s="19" t="n">
        <f aca="false">H9*1.2</f>
        <v>2092.8</v>
      </c>
      <c r="J9" s="20" t="n">
        <f aca="false">H9*G9</f>
        <v>148240</v>
      </c>
      <c r="K9" s="20" t="n">
        <f aca="false">I9*G9</f>
        <v>177888</v>
      </c>
      <c r="L9" s="14" t="s">
        <v>25</v>
      </c>
      <c r="M9" s="14" t="s">
        <v>25</v>
      </c>
      <c r="N9" s="7" t="s">
        <v>26</v>
      </c>
      <c r="O9" s="7" t="s">
        <v>26</v>
      </c>
      <c r="P9" s="7" t="s">
        <v>26</v>
      </c>
      <c r="Q9" s="7" t="s">
        <v>31</v>
      </c>
      <c r="R9" s="17"/>
      <c r="S9" s="17"/>
      <c r="T9" s="17"/>
      <c r="U9" s="17"/>
      <c r="V9" s="17"/>
      <c r="W9" s="17"/>
    </row>
    <row r="10" customFormat="false" ht="89.25" hidden="false" customHeight="false" outlineLevel="0" collapsed="false">
      <c r="A10" s="14" t="n">
        <v>9</v>
      </c>
      <c r="B10" s="21" t="s">
        <v>36</v>
      </c>
      <c r="C10" s="22" t="s">
        <v>24</v>
      </c>
      <c r="D10" s="23" t="n">
        <v>50</v>
      </c>
      <c r="E10" s="23" t="n">
        <v>10</v>
      </c>
      <c r="F10" s="23" t="n">
        <v>5</v>
      </c>
      <c r="G10" s="17" t="n">
        <f aca="false">D10+E10+F10</f>
        <v>65</v>
      </c>
      <c r="H10" s="24" t="n">
        <v>1744</v>
      </c>
      <c r="I10" s="19" t="n">
        <f aca="false">H10*1.2</f>
        <v>2092.8</v>
      </c>
      <c r="J10" s="20" t="n">
        <f aca="false">H10*G10</f>
        <v>113360</v>
      </c>
      <c r="K10" s="20" t="n">
        <f aca="false">I10*G10</f>
        <v>136032</v>
      </c>
      <c r="L10" s="23" t="s">
        <v>25</v>
      </c>
      <c r="M10" s="23" t="s">
        <v>25</v>
      </c>
      <c r="N10" s="7" t="s">
        <v>26</v>
      </c>
      <c r="O10" s="7" t="s">
        <v>26</v>
      </c>
      <c r="P10" s="7" t="s">
        <v>26</v>
      </c>
      <c r="Q10" s="21" t="s">
        <v>31</v>
      </c>
      <c r="R10" s="17"/>
      <c r="S10" s="17"/>
      <c r="T10" s="17"/>
      <c r="U10" s="17"/>
      <c r="V10" s="17"/>
      <c r="W10" s="17"/>
    </row>
    <row r="11" customFormat="false" ht="114.75" hidden="false" customHeight="false" outlineLevel="0" collapsed="false">
      <c r="A11" s="14" t="n">
        <v>10</v>
      </c>
      <c r="B11" s="21" t="s">
        <v>37</v>
      </c>
      <c r="C11" s="22" t="s">
        <v>24</v>
      </c>
      <c r="D11" s="23" t="n">
        <v>50</v>
      </c>
      <c r="E11" s="23" t="n">
        <v>5</v>
      </c>
      <c r="F11" s="23" t="n">
        <v>5</v>
      </c>
      <c r="G11" s="17" t="n">
        <f aca="false">D11+E11+F11</f>
        <v>60</v>
      </c>
      <c r="H11" s="24" t="n">
        <v>800</v>
      </c>
      <c r="I11" s="25" t="n">
        <f aca="false">H11*1.2</f>
        <v>960</v>
      </c>
      <c r="J11" s="20" t="n">
        <f aca="false">H11*G11</f>
        <v>48000</v>
      </c>
      <c r="K11" s="20" t="n">
        <f aca="false">I11*G11</f>
        <v>57600</v>
      </c>
      <c r="L11" s="23" t="s">
        <v>25</v>
      </c>
      <c r="M11" s="23" t="s">
        <v>25</v>
      </c>
      <c r="N11" s="7" t="s">
        <v>26</v>
      </c>
      <c r="O11" s="7" t="s">
        <v>26</v>
      </c>
      <c r="P11" s="7" t="s">
        <v>26</v>
      </c>
      <c r="Q11" s="21" t="s">
        <v>31</v>
      </c>
      <c r="R11" s="17"/>
      <c r="S11" s="17"/>
      <c r="T11" s="17"/>
      <c r="U11" s="17"/>
      <c r="V11" s="17"/>
      <c r="W11" s="17"/>
    </row>
    <row r="12" customFormat="false" ht="114.75" hidden="false" customHeight="false" outlineLevel="0" collapsed="false">
      <c r="A12" s="14" t="n">
        <v>11</v>
      </c>
      <c r="B12" s="7" t="s">
        <v>38</v>
      </c>
      <c r="C12" s="15" t="s">
        <v>24</v>
      </c>
      <c r="D12" s="14" t="n">
        <v>50</v>
      </c>
      <c r="E12" s="14" t="n">
        <v>5</v>
      </c>
      <c r="F12" s="14" t="n">
        <v>5</v>
      </c>
      <c r="G12" s="17" t="n">
        <f aca="false">D12+E12+F12</f>
        <v>60</v>
      </c>
      <c r="H12" s="18" t="n">
        <v>800</v>
      </c>
      <c r="I12" s="25" t="n">
        <f aca="false">H12*1.2</f>
        <v>960</v>
      </c>
      <c r="J12" s="20" t="n">
        <f aca="false">H12*G12</f>
        <v>48000</v>
      </c>
      <c r="K12" s="20" t="n">
        <f aca="false">I12*G12</f>
        <v>57600</v>
      </c>
      <c r="L12" s="14" t="s">
        <v>25</v>
      </c>
      <c r="M12" s="14" t="s">
        <v>25</v>
      </c>
      <c r="N12" s="7" t="s">
        <v>26</v>
      </c>
      <c r="O12" s="7" t="s">
        <v>26</v>
      </c>
      <c r="P12" s="7" t="s">
        <v>26</v>
      </c>
      <c r="Q12" s="7" t="s">
        <v>31</v>
      </c>
      <c r="R12" s="17"/>
      <c r="S12" s="17"/>
      <c r="T12" s="17"/>
      <c r="U12" s="17"/>
      <c r="V12" s="17"/>
      <c r="W12" s="17"/>
    </row>
    <row r="13" customFormat="false" ht="114.75" hidden="false" customHeight="false" outlineLevel="0" collapsed="false">
      <c r="A13" s="14" t="n">
        <v>12</v>
      </c>
      <c r="B13" s="7" t="s">
        <v>39</v>
      </c>
      <c r="C13" s="15" t="s">
        <v>24</v>
      </c>
      <c r="D13" s="14" t="n">
        <v>100</v>
      </c>
      <c r="E13" s="14" t="n">
        <v>50</v>
      </c>
      <c r="F13" s="14" t="n">
        <v>5</v>
      </c>
      <c r="G13" s="17" t="n">
        <f aca="false">D13+E13+F13</f>
        <v>155</v>
      </c>
      <c r="H13" s="18" t="n">
        <v>800</v>
      </c>
      <c r="I13" s="25" t="n">
        <f aca="false">H13*1.2</f>
        <v>960</v>
      </c>
      <c r="J13" s="20" t="n">
        <f aca="false">H13*G13</f>
        <v>124000</v>
      </c>
      <c r="K13" s="20" t="n">
        <f aca="false">I13*G13</f>
        <v>148800</v>
      </c>
      <c r="L13" s="14" t="s">
        <v>25</v>
      </c>
      <c r="M13" s="14" t="s">
        <v>25</v>
      </c>
      <c r="N13" s="7" t="s">
        <v>26</v>
      </c>
      <c r="O13" s="7" t="s">
        <v>26</v>
      </c>
      <c r="P13" s="7" t="s">
        <v>26</v>
      </c>
      <c r="Q13" s="7" t="s">
        <v>31</v>
      </c>
      <c r="R13" s="17"/>
      <c r="S13" s="17"/>
      <c r="T13" s="17"/>
      <c r="U13" s="17"/>
      <c r="V13" s="17"/>
      <c r="W13" s="17"/>
    </row>
    <row r="14" customFormat="false" ht="89.25" hidden="false" customHeight="false" outlineLevel="0" collapsed="false">
      <c r="A14" s="14" t="n">
        <v>13</v>
      </c>
      <c r="B14" s="7" t="s">
        <v>40</v>
      </c>
      <c r="C14" s="15" t="s">
        <v>24</v>
      </c>
      <c r="D14" s="14" t="n">
        <v>100</v>
      </c>
      <c r="E14" s="14" t="n">
        <v>10</v>
      </c>
      <c r="F14" s="14" t="n">
        <v>50</v>
      </c>
      <c r="G14" s="17" t="n">
        <f aca="false">D14+E14+F14</f>
        <v>160</v>
      </c>
      <c r="H14" s="18" t="n">
        <v>100</v>
      </c>
      <c r="I14" s="25" t="n">
        <f aca="false">H14*1.2</f>
        <v>120</v>
      </c>
      <c r="J14" s="20" t="n">
        <f aca="false">H14*G14</f>
        <v>16000</v>
      </c>
      <c r="K14" s="20" t="n">
        <f aca="false">I14*G14</f>
        <v>19200</v>
      </c>
      <c r="L14" s="14" t="s">
        <v>25</v>
      </c>
      <c r="M14" s="14" t="s">
        <v>25</v>
      </c>
      <c r="N14" s="7" t="s">
        <v>26</v>
      </c>
      <c r="O14" s="7" t="s">
        <v>26</v>
      </c>
      <c r="P14" s="7" t="s">
        <v>26</v>
      </c>
      <c r="Q14" s="7" t="s">
        <v>31</v>
      </c>
      <c r="R14" s="17"/>
      <c r="S14" s="17"/>
      <c r="T14" s="17"/>
      <c r="U14" s="17"/>
      <c r="V14" s="17"/>
      <c r="W14" s="17"/>
    </row>
    <row r="15" customFormat="false" ht="89.25" hidden="false" customHeight="false" outlineLevel="0" collapsed="false">
      <c r="A15" s="14" t="n">
        <v>14</v>
      </c>
      <c r="B15" s="7" t="s">
        <v>41</v>
      </c>
      <c r="C15" s="15" t="s">
        <v>24</v>
      </c>
      <c r="D15" s="14" t="n">
        <v>100</v>
      </c>
      <c r="E15" s="14" t="n">
        <v>50</v>
      </c>
      <c r="F15" s="14" t="n">
        <v>50</v>
      </c>
      <c r="G15" s="17" t="n">
        <f aca="false">D15+E15+F15</f>
        <v>200</v>
      </c>
      <c r="H15" s="18" t="n">
        <v>100</v>
      </c>
      <c r="I15" s="25" t="n">
        <f aca="false">H15*1.2</f>
        <v>120</v>
      </c>
      <c r="J15" s="20" t="n">
        <f aca="false">H15*G15</f>
        <v>20000</v>
      </c>
      <c r="K15" s="20" t="n">
        <f aca="false">I15*G15</f>
        <v>24000</v>
      </c>
      <c r="L15" s="14" t="s">
        <v>25</v>
      </c>
      <c r="M15" s="14" t="s">
        <v>25</v>
      </c>
      <c r="N15" s="7" t="s">
        <v>26</v>
      </c>
      <c r="O15" s="7" t="s">
        <v>26</v>
      </c>
      <c r="P15" s="7" t="s">
        <v>26</v>
      </c>
      <c r="Q15" s="7" t="s">
        <v>31</v>
      </c>
      <c r="R15" s="17"/>
      <c r="S15" s="17"/>
      <c r="T15" s="17"/>
      <c r="U15" s="17"/>
      <c r="V15" s="17"/>
      <c r="W15" s="17"/>
    </row>
    <row r="16" customFormat="false" ht="89.25" hidden="false" customHeight="false" outlineLevel="0" collapsed="false">
      <c r="A16" s="14" t="n">
        <v>15</v>
      </c>
      <c r="B16" s="7" t="s">
        <v>42</v>
      </c>
      <c r="C16" s="15" t="s">
        <v>24</v>
      </c>
      <c r="D16" s="14" t="n">
        <v>100</v>
      </c>
      <c r="E16" s="14" t="n">
        <v>20</v>
      </c>
      <c r="F16" s="14" t="n">
        <v>10</v>
      </c>
      <c r="G16" s="17" t="n">
        <f aca="false">D16+E16+F16</f>
        <v>130</v>
      </c>
      <c r="H16" s="18" t="n">
        <v>100</v>
      </c>
      <c r="I16" s="25" t="n">
        <f aca="false">H16*1.2</f>
        <v>120</v>
      </c>
      <c r="J16" s="20" t="n">
        <f aca="false">H16*G16</f>
        <v>13000</v>
      </c>
      <c r="K16" s="20" t="n">
        <f aca="false">I16*G16</f>
        <v>15600</v>
      </c>
      <c r="L16" s="14" t="s">
        <v>25</v>
      </c>
      <c r="M16" s="14" t="s">
        <v>25</v>
      </c>
      <c r="N16" s="7" t="s">
        <v>26</v>
      </c>
      <c r="O16" s="7" t="s">
        <v>26</v>
      </c>
      <c r="P16" s="7" t="s">
        <v>26</v>
      </c>
      <c r="Q16" s="7" t="s">
        <v>31</v>
      </c>
      <c r="R16" s="17"/>
      <c r="S16" s="17"/>
      <c r="T16" s="17"/>
      <c r="U16" s="17"/>
      <c r="V16" s="17"/>
      <c r="W16" s="17"/>
    </row>
    <row r="17" customFormat="false" ht="89.25" hidden="false" customHeight="false" outlineLevel="0" collapsed="false">
      <c r="A17" s="14" t="n">
        <v>16</v>
      </c>
      <c r="B17" s="7" t="s">
        <v>43</v>
      </c>
      <c r="C17" s="15" t="s">
        <v>24</v>
      </c>
      <c r="D17" s="14" t="n">
        <v>500</v>
      </c>
      <c r="E17" s="14" t="n">
        <v>20</v>
      </c>
      <c r="F17" s="14" t="n">
        <v>10</v>
      </c>
      <c r="G17" s="17" t="n">
        <f aca="false">D17+E17+F17</f>
        <v>530</v>
      </c>
      <c r="H17" s="18" t="n">
        <v>100</v>
      </c>
      <c r="I17" s="25" t="n">
        <f aca="false">H17*1.2</f>
        <v>120</v>
      </c>
      <c r="J17" s="20" t="n">
        <f aca="false">H17*G17</f>
        <v>53000</v>
      </c>
      <c r="K17" s="20" t="n">
        <f aca="false">I17*G17</f>
        <v>63600</v>
      </c>
      <c r="L17" s="14" t="s">
        <v>25</v>
      </c>
      <c r="M17" s="14" t="s">
        <v>25</v>
      </c>
      <c r="N17" s="26" t="s">
        <v>44</v>
      </c>
      <c r="O17" s="7" t="s">
        <v>26</v>
      </c>
      <c r="P17" s="7" t="s">
        <v>26</v>
      </c>
      <c r="Q17" s="7" t="s">
        <v>31</v>
      </c>
      <c r="R17" s="17"/>
      <c r="S17" s="17"/>
      <c r="T17" s="17"/>
      <c r="U17" s="17"/>
      <c r="V17" s="17"/>
      <c r="W17" s="17"/>
    </row>
    <row r="18" customFormat="false" ht="127.5" hidden="false" customHeight="false" outlineLevel="0" collapsed="false">
      <c r="A18" s="14" t="n">
        <v>17</v>
      </c>
      <c r="B18" s="7" t="s">
        <v>45</v>
      </c>
      <c r="C18" s="15" t="s">
        <v>24</v>
      </c>
      <c r="D18" s="14" t="n">
        <v>2000</v>
      </c>
      <c r="E18" s="14" t="n">
        <v>100</v>
      </c>
      <c r="F18" s="14" t="n">
        <v>20</v>
      </c>
      <c r="G18" s="17" t="n">
        <f aca="false">D18+E18+F18</f>
        <v>2120</v>
      </c>
      <c r="H18" s="18" t="n">
        <v>100</v>
      </c>
      <c r="I18" s="25" t="n">
        <f aca="false">H18*1.2</f>
        <v>120</v>
      </c>
      <c r="J18" s="20" t="n">
        <f aca="false">H18*G18</f>
        <v>212000</v>
      </c>
      <c r="K18" s="20" t="n">
        <f aca="false">I18*G18</f>
        <v>254400</v>
      </c>
      <c r="L18" s="14" t="s">
        <v>25</v>
      </c>
      <c r="M18" s="14" t="s">
        <v>25</v>
      </c>
      <c r="N18" s="7" t="s">
        <v>46</v>
      </c>
      <c r="O18" s="7" t="s">
        <v>26</v>
      </c>
      <c r="P18" s="7" t="s">
        <v>26</v>
      </c>
      <c r="Q18" s="7" t="s">
        <v>31</v>
      </c>
      <c r="R18" s="17"/>
      <c r="S18" s="17"/>
      <c r="T18" s="17"/>
      <c r="U18" s="17"/>
      <c r="V18" s="17"/>
      <c r="W18" s="17"/>
    </row>
    <row r="19" customFormat="false" ht="127.5" hidden="false" customHeight="false" outlineLevel="0" collapsed="false">
      <c r="A19" s="14" t="n">
        <v>18</v>
      </c>
      <c r="B19" s="7" t="s">
        <v>47</v>
      </c>
      <c r="C19" s="15" t="s">
        <v>24</v>
      </c>
      <c r="D19" s="14" t="n">
        <v>2000</v>
      </c>
      <c r="E19" s="14" t="n">
        <v>500</v>
      </c>
      <c r="F19" s="14" t="n">
        <v>20</v>
      </c>
      <c r="G19" s="17" t="n">
        <f aca="false">D19+E19+F19</f>
        <v>2520</v>
      </c>
      <c r="H19" s="18" t="n">
        <v>100</v>
      </c>
      <c r="I19" s="25" t="n">
        <f aca="false">H19*1.2</f>
        <v>120</v>
      </c>
      <c r="J19" s="20" t="n">
        <f aca="false">H19*G19</f>
        <v>252000</v>
      </c>
      <c r="K19" s="20" t="n">
        <f aca="false">I19*G19</f>
        <v>302400</v>
      </c>
      <c r="L19" s="14" t="s">
        <v>25</v>
      </c>
      <c r="M19" s="14" t="s">
        <v>25</v>
      </c>
      <c r="N19" s="7" t="s">
        <v>46</v>
      </c>
      <c r="O19" s="7" t="s">
        <v>26</v>
      </c>
      <c r="P19" s="7" t="s">
        <v>26</v>
      </c>
      <c r="Q19" s="7" t="s">
        <v>31</v>
      </c>
      <c r="R19" s="17"/>
      <c r="S19" s="17"/>
      <c r="T19" s="17"/>
      <c r="U19" s="17"/>
      <c r="V19" s="17"/>
      <c r="W19" s="17"/>
    </row>
    <row r="20" customFormat="false" ht="127.5" hidden="false" customHeight="false" outlineLevel="0" collapsed="false">
      <c r="A20" s="14" t="n">
        <v>19</v>
      </c>
      <c r="B20" s="7" t="s">
        <v>48</v>
      </c>
      <c r="C20" s="15" t="s">
        <v>24</v>
      </c>
      <c r="D20" s="14" t="n">
        <v>2500</v>
      </c>
      <c r="E20" s="14" t="n">
        <v>100</v>
      </c>
      <c r="F20" s="14" t="n">
        <v>50</v>
      </c>
      <c r="G20" s="17" t="n">
        <f aca="false">D20+E20+F20</f>
        <v>2650</v>
      </c>
      <c r="H20" s="18" t="n">
        <v>100</v>
      </c>
      <c r="I20" s="25" t="n">
        <f aca="false">H20*1.2</f>
        <v>120</v>
      </c>
      <c r="J20" s="20" t="n">
        <f aca="false">H20*G20</f>
        <v>265000</v>
      </c>
      <c r="K20" s="20" t="n">
        <f aca="false">I20*G20</f>
        <v>318000</v>
      </c>
      <c r="L20" s="14" t="s">
        <v>25</v>
      </c>
      <c r="M20" s="14" t="s">
        <v>25</v>
      </c>
      <c r="N20" s="7" t="s">
        <v>46</v>
      </c>
      <c r="O20" s="7" t="s">
        <v>26</v>
      </c>
      <c r="P20" s="7" t="s">
        <v>26</v>
      </c>
      <c r="Q20" s="7" t="s">
        <v>31</v>
      </c>
      <c r="R20" s="17"/>
      <c r="S20" s="17"/>
      <c r="T20" s="17"/>
      <c r="U20" s="17"/>
      <c r="V20" s="17"/>
      <c r="W20" s="17"/>
    </row>
    <row r="21" customFormat="false" ht="89.25" hidden="false" customHeight="false" outlineLevel="0" collapsed="false">
      <c r="A21" s="14" t="n">
        <v>20</v>
      </c>
      <c r="B21" s="7" t="s">
        <v>49</v>
      </c>
      <c r="C21" s="15" t="s">
        <v>24</v>
      </c>
      <c r="D21" s="14" t="n">
        <v>50</v>
      </c>
      <c r="E21" s="14"/>
      <c r="F21" s="14"/>
      <c r="G21" s="17" t="n">
        <f aca="false">D21+E21+F21</f>
        <v>50</v>
      </c>
      <c r="H21" s="18" t="n">
        <v>500</v>
      </c>
      <c r="I21" s="25" t="n">
        <f aca="false">H21*1.2</f>
        <v>600</v>
      </c>
      <c r="J21" s="20" t="n">
        <f aca="false">H21*G21</f>
        <v>25000</v>
      </c>
      <c r="K21" s="20" t="n">
        <f aca="false">I21*G21</f>
        <v>30000</v>
      </c>
      <c r="L21" s="14" t="s">
        <v>25</v>
      </c>
      <c r="M21" s="14" t="s">
        <v>25</v>
      </c>
      <c r="N21" s="7" t="s">
        <v>26</v>
      </c>
      <c r="O21" s="7"/>
      <c r="P21" s="7"/>
      <c r="Q21" s="7" t="s">
        <v>31</v>
      </c>
      <c r="R21" s="17"/>
      <c r="S21" s="17"/>
      <c r="T21" s="17"/>
      <c r="U21" s="17"/>
      <c r="V21" s="17"/>
      <c r="W21" s="17"/>
    </row>
    <row r="22" customFormat="false" ht="89.25" hidden="false" customHeight="false" outlineLevel="0" collapsed="false">
      <c r="A22" s="14" t="n">
        <v>21</v>
      </c>
      <c r="B22" s="7" t="s">
        <v>50</v>
      </c>
      <c r="C22" s="15" t="s">
        <v>24</v>
      </c>
      <c r="D22" s="14" t="n">
        <v>100</v>
      </c>
      <c r="E22" s="14" t="n">
        <v>20</v>
      </c>
      <c r="F22" s="14" t="n">
        <v>10</v>
      </c>
      <c r="G22" s="17" t="n">
        <f aca="false">D22+E22+F22</f>
        <v>130</v>
      </c>
      <c r="H22" s="18" t="n">
        <v>500</v>
      </c>
      <c r="I22" s="25" t="n">
        <f aca="false">H22*1.2</f>
        <v>600</v>
      </c>
      <c r="J22" s="20" t="n">
        <f aca="false">H22*G22</f>
        <v>65000</v>
      </c>
      <c r="K22" s="20" t="n">
        <f aca="false">I22*G22</f>
        <v>78000</v>
      </c>
      <c r="L22" s="14" t="s">
        <v>25</v>
      </c>
      <c r="M22" s="14" t="s">
        <v>25</v>
      </c>
      <c r="N22" s="7" t="s">
        <v>26</v>
      </c>
      <c r="O22" s="7" t="s">
        <v>26</v>
      </c>
      <c r="P22" s="7"/>
      <c r="Q22" s="7" t="s">
        <v>31</v>
      </c>
      <c r="R22" s="17"/>
      <c r="S22" s="17"/>
      <c r="T22" s="17"/>
      <c r="U22" s="17"/>
      <c r="V22" s="17"/>
      <c r="W22" s="17"/>
    </row>
    <row r="23" customFormat="false" ht="89.25" hidden="false" customHeight="false" outlineLevel="0" collapsed="false">
      <c r="A23" s="14" t="n">
        <v>22</v>
      </c>
      <c r="B23" s="7" t="s">
        <v>51</v>
      </c>
      <c r="C23" s="15" t="s">
        <v>24</v>
      </c>
      <c r="D23" s="14" t="n">
        <v>200</v>
      </c>
      <c r="E23" s="14" t="n">
        <v>50</v>
      </c>
      <c r="F23" s="14" t="n">
        <v>50</v>
      </c>
      <c r="G23" s="17" t="n">
        <f aca="false">D23+E23+F23</f>
        <v>300</v>
      </c>
      <c r="H23" s="18" t="n">
        <v>500</v>
      </c>
      <c r="I23" s="25" t="n">
        <f aca="false">H23*1.2</f>
        <v>600</v>
      </c>
      <c r="J23" s="20" t="n">
        <f aca="false">H23*G23</f>
        <v>150000</v>
      </c>
      <c r="K23" s="20" t="n">
        <f aca="false">I23*G23</f>
        <v>180000</v>
      </c>
      <c r="L23" s="14" t="s">
        <v>25</v>
      </c>
      <c r="M23" s="14" t="s">
        <v>25</v>
      </c>
      <c r="N23" s="7" t="s">
        <v>26</v>
      </c>
      <c r="O23" s="7" t="s">
        <v>26</v>
      </c>
      <c r="P23" s="7"/>
      <c r="Q23" s="7" t="s">
        <v>31</v>
      </c>
      <c r="R23" s="17"/>
      <c r="S23" s="17"/>
      <c r="T23" s="17"/>
      <c r="U23" s="17"/>
      <c r="V23" s="17"/>
      <c r="W23" s="17"/>
    </row>
    <row r="24" customFormat="false" ht="127.5" hidden="false" customHeight="false" outlineLevel="0" collapsed="false">
      <c r="A24" s="14" t="n">
        <v>23</v>
      </c>
      <c r="B24" s="7" t="s">
        <v>52</v>
      </c>
      <c r="C24" s="15" t="s">
        <v>24</v>
      </c>
      <c r="D24" s="14" t="n">
        <v>1000</v>
      </c>
      <c r="E24" s="14" t="n">
        <v>50</v>
      </c>
      <c r="F24" s="14" t="n">
        <v>40</v>
      </c>
      <c r="G24" s="17" t="n">
        <f aca="false">D24+E24+F24</f>
        <v>1090</v>
      </c>
      <c r="H24" s="18" t="n">
        <v>500</v>
      </c>
      <c r="I24" s="25" t="n">
        <f aca="false">H24*1.2</f>
        <v>600</v>
      </c>
      <c r="J24" s="20" t="n">
        <f aca="false">H24*G24</f>
        <v>545000</v>
      </c>
      <c r="K24" s="20" t="n">
        <f aca="false">I24*G24</f>
        <v>654000</v>
      </c>
      <c r="L24" s="14" t="s">
        <v>25</v>
      </c>
      <c r="M24" s="14" t="s">
        <v>25</v>
      </c>
      <c r="N24" s="7" t="s">
        <v>46</v>
      </c>
      <c r="O24" s="7" t="s">
        <v>26</v>
      </c>
      <c r="P24" s="7" t="s">
        <v>26</v>
      </c>
      <c r="Q24" s="7" t="s">
        <v>31</v>
      </c>
      <c r="R24" s="17"/>
      <c r="S24" s="17"/>
      <c r="T24" s="17"/>
      <c r="U24" s="17"/>
      <c r="V24" s="17"/>
      <c r="W24" s="17"/>
    </row>
    <row r="25" customFormat="false" ht="127.5" hidden="false" customHeight="false" outlineLevel="0" collapsed="false">
      <c r="A25" s="14" t="n">
        <v>24</v>
      </c>
      <c r="B25" s="7" t="s">
        <v>53</v>
      </c>
      <c r="C25" s="15" t="s">
        <v>24</v>
      </c>
      <c r="D25" s="14" t="n">
        <v>2000</v>
      </c>
      <c r="E25" s="14" t="n">
        <v>50</v>
      </c>
      <c r="F25" s="14" t="n">
        <v>40</v>
      </c>
      <c r="G25" s="17" t="n">
        <f aca="false">D25+E25+F25</f>
        <v>2090</v>
      </c>
      <c r="H25" s="18" t="n">
        <v>500</v>
      </c>
      <c r="I25" s="25" t="n">
        <f aca="false">H25*1.2</f>
        <v>600</v>
      </c>
      <c r="J25" s="20" t="n">
        <f aca="false">H25*G25</f>
        <v>1045000</v>
      </c>
      <c r="K25" s="20" t="n">
        <f aca="false">I25*G25</f>
        <v>1254000</v>
      </c>
      <c r="L25" s="14" t="s">
        <v>25</v>
      </c>
      <c r="M25" s="14" t="s">
        <v>25</v>
      </c>
      <c r="N25" s="7" t="s">
        <v>46</v>
      </c>
      <c r="O25" s="7" t="s">
        <v>26</v>
      </c>
      <c r="P25" s="7" t="s">
        <v>26</v>
      </c>
      <c r="Q25" s="7" t="s">
        <v>31</v>
      </c>
      <c r="R25" s="17"/>
      <c r="S25" s="17"/>
      <c r="T25" s="17"/>
      <c r="U25" s="17"/>
      <c r="V25" s="17"/>
      <c r="W25" s="17"/>
    </row>
    <row r="26" customFormat="false" ht="127.5" hidden="false" customHeight="false" outlineLevel="0" collapsed="false">
      <c r="A26" s="14" t="n">
        <v>25</v>
      </c>
      <c r="B26" s="7" t="s">
        <v>54</v>
      </c>
      <c r="C26" s="15" t="s">
        <v>24</v>
      </c>
      <c r="D26" s="14" t="n">
        <v>2000</v>
      </c>
      <c r="E26" s="14" t="n">
        <v>400</v>
      </c>
      <c r="F26" s="14" t="n">
        <v>40</v>
      </c>
      <c r="G26" s="17" t="n">
        <f aca="false">D26+E26+F26</f>
        <v>2440</v>
      </c>
      <c r="H26" s="18" t="n">
        <v>500</v>
      </c>
      <c r="I26" s="25" t="n">
        <f aca="false">H26*1.2</f>
        <v>600</v>
      </c>
      <c r="J26" s="20" t="n">
        <f aca="false">H26*G26</f>
        <v>1220000</v>
      </c>
      <c r="K26" s="20" t="n">
        <f aca="false">I26*G26</f>
        <v>1464000</v>
      </c>
      <c r="L26" s="14" t="s">
        <v>25</v>
      </c>
      <c r="M26" s="14" t="s">
        <v>25</v>
      </c>
      <c r="N26" s="7" t="s">
        <v>46</v>
      </c>
      <c r="O26" s="7" t="s">
        <v>26</v>
      </c>
      <c r="P26" s="7" t="s">
        <v>26</v>
      </c>
      <c r="Q26" s="7" t="s">
        <v>31</v>
      </c>
      <c r="R26" s="17"/>
      <c r="S26" s="17"/>
      <c r="T26" s="17"/>
      <c r="U26" s="17"/>
      <c r="V26" s="17"/>
      <c r="W26" s="17"/>
    </row>
    <row r="27" customFormat="false" ht="89.25" hidden="false" customHeight="false" outlineLevel="0" collapsed="false">
      <c r="A27" s="14" t="n">
        <v>26</v>
      </c>
      <c r="B27" s="7" t="s">
        <v>55</v>
      </c>
      <c r="C27" s="15" t="s">
        <v>24</v>
      </c>
      <c r="D27" s="14" t="n">
        <v>300</v>
      </c>
      <c r="E27" s="14" t="n">
        <v>200</v>
      </c>
      <c r="F27" s="14" t="n">
        <v>30</v>
      </c>
      <c r="G27" s="17" t="n">
        <f aca="false">D27+E27+F27</f>
        <v>530</v>
      </c>
      <c r="H27" s="18" t="n">
        <v>500</v>
      </c>
      <c r="I27" s="25" t="n">
        <f aca="false">H27*1.2</f>
        <v>600</v>
      </c>
      <c r="J27" s="20" t="n">
        <f aca="false">H27*G27</f>
        <v>265000</v>
      </c>
      <c r="K27" s="20" t="n">
        <f aca="false">I27*G27</f>
        <v>318000</v>
      </c>
      <c r="L27" s="14" t="s">
        <v>25</v>
      </c>
      <c r="M27" s="14" t="s">
        <v>25</v>
      </c>
      <c r="N27" s="7" t="s">
        <v>26</v>
      </c>
      <c r="O27" s="7" t="s">
        <v>26</v>
      </c>
      <c r="P27" s="7" t="s">
        <v>26</v>
      </c>
      <c r="Q27" s="7" t="s">
        <v>31</v>
      </c>
      <c r="R27" s="17"/>
      <c r="S27" s="17"/>
      <c r="T27" s="17"/>
      <c r="U27" s="17"/>
      <c r="V27" s="17"/>
      <c r="W27" s="17"/>
    </row>
    <row r="28" customFormat="false" ht="89.25" hidden="false" customHeight="false" outlineLevel="0" collapsed="false">
      <c r="A28" s="14" t="n">
        <v>27</v>
      </c>
      <c r="B28" s="7" t="s">
        <v>56</v>
      </c>
      <c r="C28" s="15" t="s">
        <v>24</v>
      </c>
      <c r="D28" s="14" t="n">
        <v>250</v>
      </c>
      <c r="E28" s="14" t="n">
        <v>30</v>
      </c>
      <c r="F28" s="14" t="n">
        <v>29</v>
      </c>
      <c r="G28" s="17" t="n">
        <f aca="false">D28+E28+F28</f>
        <v>309</v>
      </c>
      <c r="H28" s="18" t="n">
        <v>1345</v>
      </c>
      <c r="I28" s="25" t="n">
        <f aca="false">H28*1.2</f>
        <v>1614</v>
      </c>
      <c r="J28" s="20" t="n">
        <f aca="false">H28*G28</f>
        <v>415605</v>
      </c>
      <c r="K28" s="20" t="n">
        <f aca="false">I28*G28</f>
        <v>498726</v>
      </c>
      <c r="L28" s="14" t="s">
        <v>25</v>
      </c>
      <c r="M28" s="14" t="s">
        <v>25</v>
      </c>
      <c r="N28" s="7" t="s">
        <v>26</v>
      </c>
      <c r="O28" s="7" t="s">
        <v>26</v>
      </c>
      <c r="P28" s="7" t="s">
        <v>26</v>
      </c>
      <c r="Q28" s="7" t="s">
        <v>31</v>
      </c>
      <c r="R28" s="17"/>
      <c r="S28" s="17"/>
      <c r="T28" s="17"/>
      <c r="U28" s="17"/>
      <c r="V28" s="17"/>
      <c r="W28" s="17"/>
    </row>
    <row r="29" customFormat="false" ht="89.25" hidden="false" customHeight="false" outlineLevel="0" collapsed="false">
      <c r="A29" s="14" t="n">
        <v>28</v>
      </c>
      <c r="B29" s="7" t="s">
        <v>57</v>
      </c>
      <c r="C29" s="15" t="s">
        <v>24</v>
      </c>
      <c r="D29" s="14" t="n">
        <v>500</v>
      </c>
      <c r="E29" s="14" t="n">
        <v>20</v>
      </c>
      <c r="F29" s="14" t="n">
        <v>5</v>
      </c>
      <c r="G29" s="17" t="n">
        <f aca="false">D29+E29+F29</f>
        <v>525</v>
      </c>
      <c r="H29" s="18" t="n">
        <v>1345</v>
      </c>
      <c r="I29" s="25" t="n">
        <f aca="false">H29*1.2</f>
        <v>1614</v>
      </c>
      <c r="J29" s="20" t="n">
        <f aca="false">H29*G29</f>
        <v>706125</v>
      </c>
      <c r="K29" s="20" t="n">
        <f aca="false">I29*G29</f>
        <v>847350</v>
      </c>
      <c r="L29" s="14" t="s">
        <v>25</v>
      </c>
      <c r="M29" s="14" t="s">
        <v>25</v>
      </c>
      <c r="N29" s="26" t="s">
        <v>44</v>
      </c>
      <c r="O29" s="7" t="s">
        <v>26</v>
      </c>
      <c r="P29" s="7" t="s">
        <v>26</v>
      </c>
      <c r="Q29" s="7" t="s">
        <v>31</v>
      </c>
      <c r="R29" s="17"/>
      <c r="S29" s="17"/>
      <c r="T29" s="17"/>
      <c r="U29" s="17"/>
      <c r="V29" s="17"/>
      <c r="W29" s="17"/>
    </row>
    <row r="30" customFormat="false" ht="89.25" hidden="false" customHeight="false" outlineLevel="0" collapsed="false">
      <c r="A30" s="14" t="n">
        <v>29</v>
      </c>
      <c r="B30" s="7" t="s">
        <v>58</v>
      </c>
      <c r="C30" s="15" t="s">
        <v>24</v>
      </c>
      <c r="D30" s="14" t="n">
        <v>500</v>
      </c>
      <c r="E30" s="14" t="n">
        <v>50</v>
      </c>
      <c r="F30" s="14" t="n">
        <v>10</v>
      </c>
      <c r="G30" s="17" t="n">
        <f aca="false">D30+E30+F30</f>
        <v>560</v>
      </c>
      <c r="H30" s="18" t="n">
        <v>1345</v>
      </c>
      <c r="I30" s="25" t="n">
        <f aca="false">H30*1.2</f>
        <v>1614</v>
      </c>
      <c r="J30" s="20" t="n">
        <f aca="false">H30*G30</f>
        <v>753200</v>
      </c>
      <c r="K30" s="20" t="n">
        <f aca="false">I30*G30</f>
        <v>903840</v>
      </c>
      <c r="L30" s="14" t="s">
        <v>25</v>
      </c>
      <c r="M30" s="14" t="s">
        <v>25</v>
      </c>
      <c r="N30" s="26" t="s">
        <v>44</v>
      </c>
      <c r="O30" s="7" t="s">
        <v>26</v>
      </c>
      <c r="P30" s="7" t="s">
        <v>26</v>
      </c>
      <c r="Q30" s="7" t="s">
        <v>31</v>
      </c>
      <c r="R30" s="17"/>
      <c r="S30" s="17"/>
      <c r="T30" s="17"/>
      <c r="U30" s="17"/>
      <c r="V30" s="17"/>
      <c r="W30" s="17"/>
    </row>
    <row r="31" customFormat="false" ht="89.25" hidden="false" customHeight="false" outlineLevel="0" collapsed="false">
      <c r="A31" s="14" t="n">
        <v>30</v>
      </c>
      <c r="B31" s="7" t="s">
        <v>59</v>
      </c>
      <c r="C31" s="15" t="s">
        <v>24</v>
      </c>
      <c r="D31" s="14" t="n">
        <v>100</v>
      </c>
      <c r="E31" s="14" t="n">
        <v>50</v>
      </c>
      <c r="F31" s="14" t="n">
        <v>10</v>
      </c>
      <c r="G31" s="17" t="n">
        <f aca="false">D31+E31+F31</f>
        <v>160</v>
      </c>
      <c r="H31" s="18" t="n">
        <v>1345</v>
      </c>
      <c r="I31" s="25" t="n">
        <f aca="false">H31*1.2</f>
        <v>1614</v>
      </c>
      <c r="J31" s="20" t="n">
        <f aca="false">H31*G31</f>
        <v>215200</v>
      </c>
      <c r="K31" s="20" t="n">
        <f aca="false">I31*G31</f>
        <v>258240</v>
      </c>
      <c r="L31" s="14" t="s">
        <v>25</v>
      </c>
      <c r="M31" s="27" t="s">
        <v>25</v>
      </c>
      <c r="N31" s="7" t="s">
        <v>26</v>
      </c>
      <c r="O31" s="7" t="s">
        <v>26</v>
      </c>
      <c r="P31" s="7" t="s">
        <v>26</v>
      </c>
      <c r="Q31" s="7" t="s">
        <v>31</v>
      </c>
      <c r="R31" s="17"/>
      <c r="S31" s="17"/>
      <c r="T31" s="17"/>
      <c r="U31" s="17"/>
      <c r="V31" s="17"/>
      <c r="W31" s="17"/>
    </row>
    <row r="32" customFormat="false" ht="153" hidden="false" customHeight="false" outlineLevel="0" collapsed="false">
      <c r="A32" s="14" t="n">
        <v>31</v>
      </c>
      <c r="B32" s="7" t="s">
        <v>60</v>
      </c>
      <c r="C32" s="15" t="s">
        <v>61</v>
      </c>
      <c r="D32" s="14" t="n">
        <v>30</v>
      </c>
      <c r="E32" s="14" t="n">
        <v>2</v>
      </c>
      <c r="F32" s="14" t="n">
        <v>1</v>
      </c>
      <c r="G32" s="17" t="n">
        <f aca="false">D32+E32+F32</f>
        <v>33</v>
      </c>
      <c r="H32" s="18" t="n">
        <v>3000</v>
      </c>
      <c r="I32" s="25" t="n">
        <f aca="false">H32*1.2</f>
        <v>3600</v>
      </c>
      <c r="J32" s="20" t="n">
        <f aca="false">H32*G32</f>
        <v>99000</v>
      </c>
      <c r="K32" s="20" t="n">
        <f aca="false">I32*G32</f>
        <v>118800</v>
      </c>
      <c r="L32" s="14" t="s">
        <v>25</v>
      </c>
      <c r="M32" s="14" t="s">
        <v>25</v>
      </c>
      <c r="N32" s="7" t="s">
        <v>26</v>
      </c>
      <c r="O32" s="7" t="s">
        <v>26</v>
      </c>
      <c r="P32" s="7" t="s">
        <v>26</v>
      </c>
      <c r="Q32" s="7" t="s">
        <v>31</v>
      </c>
      <c r="R32" s="17"/>
      <c r="S32" s="17"/>
      <c r="T32" s="17"/>
      <c r="U32" s="17"/>
      <c r="V32" s="17"/>
      <c r="W32" s="17"/>
    </row>
    <row r="33" customFormat="false" ht="153" hidden="false" customHeight="false" outlineLevel="0" collapsed="false">
      <c r="A33" s="14" t="n">
        <v>32</v>
      </c>
      <c r="B33" s="7" t="s">
        <v>62</v>
      </c>
      <c r="C33" s="15" t="s">
        <v>61</v>
      </c>
      <c r="D33" s="14" t="n">
        <v>100</v>
      </c>
      <c r="E33" s="14" t="n">
        <v>5</v>
      </c>
      <c r="F33" s="14" t="n">
        <v>1</v>
      </c>
      <c r="G33" s="17" t="n">
        <f aca="false">D33+E33+F33</f>
        <v>106</v>
      </c>
      <c r="H33" s="18" t="n">
        <v>3000</v>
      </c>
      <c r="I33" s="25" t="n">
        <f aca="false">H33*1.2</f>
        <v>3600</v>
      </c>
      <c r="J33" s="20" t="n">
        <f aca="false">H33*G33</f>
        <v>318000</v>
      </c>
      <c r="K33" s="20" t="n">
        <f aca="false">I33*G33</f>
        <v>381600</v>
      </c>
      <c r="L33" s="14" t="s">
        <v>25</v>
      </c>
      <c r="M33" s="14" t="s">
        <v>25</v>
      </c>
      <c r="N33" s="26" t="s">
        <v>44</v>
      </c>
      <c r="O33" s="7" t="s">
        <v>26</v>
      </c>
      <c r="P33" s="7" t="s">
        <v>26</v>
      </c>
      <c r="Q33" s="7" t="s">
        <v>31</v>
      </c>
      <c r="R33" s="17"/>
      <c r="S33" s="17"/>
      <c r="T33" s="17"/>
      <c r="U33" s="17"/>
      <c r="V33" s="17"/>
      <c r="W33" s="17"/>
    </row>
    <row r="34" customFormat="false" ht="153" hidden="false" customHeight="false" outlineLevel="0" collapsed="false">
      <c r="A34" s="14" t="n">
        <v>33</v>
      </c>
      <c r="B34" s="7" t="s">
        <v>63</v>
      </c>
      <c r="C34" s="15" t="s">
        <v>61</v>
      </c>
      <c r="D34" s="14" t="n">
        <v>100</v>
      </c>
      <c r="E34" s="14" t="n">
        <v>5</v>
      </c>
      <c r="F34" s="14" t="n">
        <v>1</v>
      </c>
      <c r="G34" s="17" t="n">
        <f aca="false">D34+E34+F34</f>
        <v>106</v>
      </c>
      <c r="H34" s="18" t="n">
        <v>3000</v>
      </c>
      <c r="I34" s="25" t="n">
        <f aca="false">H34*1.2</f>
        <v>3600</v>
      </c>
      <c r="J34" s="20" t="n">
        <f aca="false">H34*G34</f>
        <v>318000</v>
      </c>
      <c r="K34" s="20" t="n">
        <f aca="false">I34*G34</f>
        <v>381600</v>
      </c>
      <c r="L34" s="14" t="s">
        <v>25</v>
      </c>
      <c r="M34" s="14" t="s">
        <v>25</v>
      </c>
      <c r="N34" s="26" t="s">
        <v>44</v>
      </c>
      <c r="O34" s="7" t="s">
        <v>26</v>
      </c>
      <c r="P34" s="7" t="s">
        <v>26</v>
      </c>
      <c r="Q34" s="7" t="s">
        <v>31</v>
      </c>
      <c r="R34" s="17"/>
      <c r="S34" s="17"/>
      <c r="T34" s="17"/>
      <c r="U34" s="17"/>
      <c r="V34" s="17"/>
      <c r="W34" s="17"/>
    </row>
    <row r="35" customFormat="false" ht="153" hidden="false" customHeight="false" outlineLevel="0" collapsed="false">
      <c r="A35" s="14" t="n">
        <v>34</v>
      </c>
      <c r="B35" s="7" t="s">
        <v>64</v>
      </c>
      <c r="C35" s="15" t="s">
        <v>61</v>
      </c>
      <c r="D35" s="14" t="n">
        <v>40</v>
      </c>
      <c r="E35" s="14" t="n">
        <v>1</v>
      </c>
      <c r="F35" s="14" t="n">
        <v>1</v>
      </c>
      <c r="G35" s="17" t="n">
        <f aca="false">D35+E35+F35</f>
        <v>42</v>
      </c>
      <c r="H35" s="18" t="n">
        <v>3000</v>
      </c>
      <c r="I35" s="25" t="n">
        <f aca="false">H35*1.2</f>
        <v>3600</v>
      </c>
      <c r="J35" s="20" t="n">
        <f aca="false">H35*G35</f>
        <v>126000</v>
      </c>
      <c r="K35" s="20" t="n">
        <f aca="false">I35*G35</f>
        <v>151200</v>
      </c>
      <c r="L35" s="14" t="s">
        <v>25</v>
      </c>
      <c r="M35" s="14" t="s">
        <v>25</v>
      </c>
      <c r="N35" s="7" t="s">
        <v>26</v>
      </c>
      <c r="O35" s="7" t="s">
        <v>26</v>
      </c>
      <c r="P35" s="7" t="s">
        <v>26</v>
      </c>
      <c r="Q35" s="7" t="s">
        <v>31</v>
      </c>
      <c r="R35" s="17"/>
      <c r="S35" s="17"/>
      <c r="T35" s="17"/>
      <c r="U35" s="17"/>
      <c r="V35" s="17"/>
      <c r="W35" s="17"/>
    </row>
    <row r="36" customFormat="false" ht="153" hidden="false" customHeight="false" outlineLevel="0" collapsed="false">
      <c r="A36" s="14" t="n">
        <v>35</v>
      </c>
      <c r="B36" s="7" t="s">
        <v>65</v>
      </c>
      <c r="C36" s="15" t="s">
        <v>61</v>
      </c>
      <c r="D36" s="14" t="n">
        <v>5</v>
      </c>
      <c r="E36" s="14"/>
      <c r="F36" s="14"/>
      <c r="G36" s="17" t="n">
        <f aca="false">D36+E36+F36</f>
        <v>5</v>
      </c>
      <c r="H36" s="18" t="n">
        <v>3000</v>
      </c>
      <c r="I36" s="25" t="n">
        <f aca="false">H36*1.2</f>
        <v>3600</v>
      </c>
      <c r="J36" s="20" t="n">
        <f aca="false">H36*G36</f>
        <v>15000</v>
      </c>
      <c r="K36" s="20" t="n">
        <f aca="false">I36*G36</f>
        <v>18000</v>
      </c>
      <c r="L36" s="14" t="s">
        <v>25</v>
      </c>
      <c r="M36" s="14" t="s">
        <v>25</v>
      </c>
      <c r="N36" s="7" t="s">
        <v>26</v>
      </c>
      <c r="O36" s="7"/>
      <c r="P36" s="7"/>
      <c r="Q36" s="7" t="s">
        <v>31</v>
      </c>
      <c r="R36" s="17"/>
      <c r="S36" s="17"/>
      <c r="T36" s="17"/>
      <c r="U36" s="17"/>
      <c r="V36" s="17"/>
      <c r="W36" s="17"/>
    </row>
    <row r="37" customFormat="false" ht="153" hidden="false" customHeight="false" outlineLevel="0" collapsed="false">
      <c r="A37" s="14" t="n">
        <v>36</v>
      </c>
      <c r="B37" s="7" t="s">
        <v>66</v>
      </c>
      <c r="C37" s="15" t="s">
        <v>61</v>
      </c>
      <c r="D37" s="14" t="n">
        <v>5</v>
      </c>
      <c r="E37" s="14"/>
      <c r="F37" s="14"/>
      <c r="G37" s="17" t="n">
        <f aca="false">D37+E37+F37</f>
        <v>5</v>
      </c>
      <c r="H37" s="18" t="n">
        <v>3000</v>
      </c>
      <c r="I37" s="25" t="n">
        <f aca="false">H37*1.2</f>
        <v>3600</v>
      </c>
      <c r="J37" s="20" t="n">
        <f aca="false">H37*G37</f>
        <v>15000</v>
      </c>
      <c r="K37" s="20" t="n">
        <f aca="false">I37*G37</f>
        <v>18000</v>
      </c>
      <c r="L37" s="14" t="s">
        <v>25</v>
      </c>
      <c r="M37" s="14" t="s">
        <v>25</v>
      </c>
      <c r="N37" s="7" t="s">
        <v>26</v>
      </c>
      <c r="O37" s="7"/>
      <c r="P37" s="7"/>
      <c r="Q37" s="7" t="s">
        <v>31</v>
      </c>
      <c r="R37" s="17"/>
      <c r="S37" s="17"/>
      <c r="T37" s="17"/>
      <c r="U37" s="17"/>
      <c r="V37" s="17"/>
      <c r="W37" s="17"/>
    </row>
    <row r="38" customFormat="false" ht="153" hidden="false" customHeight="false" outlineLevel="0" collapsed="false">
      <c r="A38" s="14" t="n">
        <v>37</v>
      </c>
      <c r="B38" s="7" t="s">
        <v>67</v>
      </c>
      <c r="C38" s="15" t="s">
        <v>61</v>
      </c>
      <c r="D38" s="14" t="n">
        <v>5</v>
      </c>
      <c r="E38" s="14"/>
      <c r="F38" s="14"/>
      <c r="G38" s="17" t="n">
        <f aca="false">D38+E38+F38</f>
        <v>5</v>
      </c>
      <c r="H38" s="18" t="n">
        <v>3000</v>
      </c>
      <c r="I38" s="25" t="n">
        <f aca="false">H38*1.2</f>
        <v>3600</v>
      </c>
      <c r="J38" s="20" t="n">
        <f aca="false">H38*G38</f>
        <v>15000</v>
      </c>
      <c r="K38" s="20" t="n">
        <f aca="false">I38*G38</f>
        <v>18000</v>
      </c>
      <c r="L38" s="14" t="s">
        <v>25</v>
      </c>
      <c r="M38" s="14" t="s">
        <v>25</v>
      </c>
      <c r="N38" s="7" t="s">
        <v>26</v>
      </c>
      <c r="O38" s="7"/>
      <c r="P38" s="7"/>
      <c r="Q38" s="7" t="s">
        <v>31</v>
      </c>
      <c r="R38" s="17"/>
      <c r="S38" s="17"/>
      <c r="T38" s="17"/>
      <c r="U38" s="17"/>
      <c r="V38" s="17"/>
      <c r="W38" s="17"/>
    </row>
    <row r="39" customFormat="false" ht="153" hidden="false" customHeight="false" outlineLevel="0" collapsed="false">
      <c r="A39" s="14" t="n">
        <v>38</v>
      </c>
      <c r="B39" s="7" t="s">
        <v>68</v>
      </c>
      <c r="C39" s="15" t="s">
        <v>61</v>
      </c>
      <c r="D39" s="14" t="n">
        <v>5</v>
      </c>
      <c r="E39" s="14"/>
      <c r="F39" s="14"/>
      <c r="G39" s="17" t="n">
        <f aca="false">D39+E39+F39</f>
        <v>5</v>
      </c>
      <c r="H39" s="18" t="n">
        <v>3000</v>
      </c>
      <c r="I39" s="25" t="n">
        <f aca="false">H39*1.2</f>
        <v>3600</v>
      </c>
      <c r="J39" s="20" t="n">
        <f aca="false">H39*G39</f>
        <v>15000</v>
      </c>
      <c r="K39" s="20" t="n">
        <f aca="false">I39*G39</f>
        <v>18000</v>
      </c>
      <c r="L39" s="14" t="s">
        <v>25</v>
      </c>
      <c r="M39" s="14" t="s">
        <v>25</v>
      </c>
      <c r="N39" s="7" t="s">
        <v>26</v>
      </c>
      <c r="O39" s="7"/>
      <c r="P39" s="7"/>
      <c r="Q39" s="7" t="s">
        <v>31</v>
      </c>
      <c r="R39" s="17"/>
      <c r="S39" s="17"/>
      <c r="T39" s="17"/>
      <c r="U39" s="17"/>
      <c r="V39" s="17"/>
      <c r="W39" s="17"/>
    </row>
    <row r="40" customFormat="false" ht="140.25" hidden="false" customHeight="false" outlineLevel="0" collapsed="false">
      <c r="A40" s="14" t="n">
        <v>39</v>
      </c>
      <c r="B40" s="7" t="s">
        <v>69</v>
      </c>
      <c r="C40" s="15" t="s">
        <v>61</v>
      </c>
      <c r="D40" s="14" t="n">
        <v>20</v>
      </c>
      <c r="E40" s="14"/>
      <c r="F40" s="14"/>
      <c r="G40" s="17" t="n">
        <f aca="false">D40+E40+F40</f>
        <v>20</v>
      </c>
      <c r="H40" s="18" t="n">
        <v>3000</v>
      </c>
      <c r="I40" s="25" t="n">
        <f aca="false">H40*1.2</f>
        <v>3600</v>
      </c>
      <c r="J40" s="20" t="n">
        <f aca="false">H40*G40</f>
        <v>60000</v>
      </c>
      <c r="K40" s="20" t="n">
        <f aca="false">I40*G40</f>
        <v>72000</v>
      </c>
      <c r="L40" s="14" t="s">
        <v>25</v>
      </c>
      <c r="M40" s="14" t="s">
        <v>25</v>
      </c>
      <c r="N40" s="7" t="s">
        <v>26</v>
      </c>
      <c r="O40" s="7"/>
      <c r="P40" s="7"/>
      <c r="Q40" s="7" t="s">
        <v>31</v>
      </c>
      <c r="R40" s="17"/>
      <c r="S40" s="17"/>
      <c r="T40" s="17"/>
      <c r="U40" s="17"/>
      <c r="V40" s="17"/>
      <c r="W40" s="17"/>
    </row>
    <row r="41" customFormat="false" ht="140.25" hidden="false" customHeight="false" outlineLevel="0" collapsed="false">
      <c r="A41" s="14" t="n">
        <v>40</v>
      </c>
      <c r="B41" s="7" t="s">
        <v>70</v>
      </c>
      <c r="C41" s="15" t="s">
        <v>61</v>
      </c>
      <c r="D41" s="14" t="n">
        <v>100</v>
      </c>
      <c r="E41" s="14" t="n">
        <v>5</v>
      </c>
      <c r="F41" s="14" t="n">
        <v>1</v>
      </c>
      <c r="G41" s="17" t="n">
        <f aca="false">D41+E41+F41</f>
        <v>106</v>
      </c>
      <c r="H41" s="18" t="n">
        <v>3000</v>
      </c>
      <c r="I41" s="25" t="n">
        <f aca="false">H41*1.2</f>
        <v>3600</v>
      </c>
      <c r="J41" s="20" t="n">
        <f aca="false">H41*G41</f>
        <v>318000</v>
      </c>
      <c r="K41" s="20" t="n">
        <f aca="false">I41*G41</f>
        <v>381600</v>
      </c>
      <c r="L41" s="14" t="s">
        <v>25</v>
      </c>
      <c r="M41" s="14" t="s">
        <v>25</v>
      </c>
      <c r="N41" s="26" t="s">
        <v>44</v>
      </c>
      <c r="O41" s="7"/>
      <c r="P41" s="7"/>
      <c r="Q41" s="7" t="s">
        <v>31</v>
      </c>
      <c r="R41" s="17"/>
      <c r="S41" s="17"/>
      <c r="T41" s="17"/>
      <c r="U41" s="17"/>
      <c r="V41" s="17"/>
      <c r="W41" s="17"/>
    </row>
    <row r="42" customFormat="false" ht="140.25" hidden="false" customHeight="false" outlineLevel="0" collapsed="false">
      <c r="A42" s="14" t="n">
        <v>41</v>
      </c>
      <c r="B42" s="7" t="s">
        <v>71</v>
      </c>
      <c r="C42" s="15" t="s">
        <v>61</v>
      </c>
      <c r="D42" s="14" t="n">
        <v>100</v>
      </c>
      <c r="E42" s="14" t="n">
        <v>5</v>
      </c>
      <c r="F42" s="14" t="n">
        <v>1</v>
      </c>
      <c r="G42" s="17" t="n">
        <f aca="false">D42+E42+F42</f>
        <v>106</v>
      </c>
      <c r="H42" s="18" t="n">
        <v>3000</v>
      </c>
      <c r="I42" s="25" t="n">
        <f aca="false">H42*1.2</f>
        <v>3600</v>
      </c>
      <c r="J42" s="20" t="n">
        <f aca="false">H42*G42</f>
        <v>318000</v>
      </c>
      <c r="K42" s="20" t="n">
        <f aca="false">I42*G42</f>
        <v>381600</v>
      </c>
      <c r="L42" s="14" t="s">
        <v>25</v>
      </c>
      <c r="M42" s="14" t="s">
        <v>25</v>
      </c>
      <c r="N42" s="26" t="s">
        <v>44</v>
      </c>
      <c r="O42" s="7"/>
      <c r="P42" s="7"/>
      <c r="Q42" s="7" t="s">
        <v>31</v>
      </c>
      <c r="R42" s="17"/>
      <c r="S42" s="17"/>
      <c r="T42" s="17"/>
      <c r="U42" s="17"/>
      <c r="V42" s="17"/>
      <c r="W42" s="17"/>
    </row>
    <row r="43" customFormat="false" ht="140.25" hidden="false" customHeight="false" outlineLevel="0" collapsed="false">
      <c r="A43" s="14" t="n">
        <v>42</v>
      </c>
      <c r="B43" s="7" t="s">
        <v>72</v>
      </c>
      <c r="C43" s="15" t="s">
        <v>61</v>
      </c>
      <c r="D43" s="14" t="n">
        <v>20</v>
      </c>
      <c r="E43" s="14"/>
      <c r="F43" s="14"/>
      <c r="G43" s="17" t="n">
        <f aca="false">D43+E43+F43</f>
        <v>20</v>
      </c>
      <c r="H43" s="18" t="n">
        <v>3000</v>
      </c>
      <c r="I43" s="25" t="n">
        <f aca="false">H43*1.2</f>
        <v>3600</v>
      </c>
      <c r="J43" s="20" t="n">
        <f aca="false">H43*G43</f>
        <v>60000</v>
      </c>
      <c r="K43" s="20" t="n">
        <f aca="false">I43*G43</f>
        <v>72000</v>
      </c>
      <c r="L43" s="14" t="s">
        <v>25</v>
      </c>
      <c r="M43" s="14" t="s">
        <v>25</v>
      </c>
      <c r="N43" s="7" t="s">
        <v>26</v>
      </c>
      <c r="O43" s="7"/>
      <c r="P43" s="7"/>
      <c r="Q43" s="7" t="s">
        <v>31</v>
      </c>
      <c r="R43" s="17"/>
      <c r="S43" s="17"/>
      <c r="T43" s="17"/>
      <c r="U43" s="17"/>
      <c r="V43" s="17"/>
      <c r="W43" s="17"/>
    </row>
    <row r="44" customFormat="false" ht="140.25" hidden="false" customHeight="false" outlineLevel="0" collapsed="false">
      <c r="A44" s="14" t="n">
        <v>43</v>
      </c>
      <c r="B44" s="7" t="s">
        <v>73</v>
      </c>
      <c r="C44" s="15" t="s">
        <v>61</v>
      </c>
      <c r="D44" s="14" t="n">
        <v>5</v>
      </c>
      <c r="E44" s="14"/>
      <c r="F44" s="14"/>
      <c r="G44" s="17" t="n">
        <f aca="false">D44+E44+F44</f>
        <v>5</v>
      </c>
      <c r="H44" s="18" t="n">
        <v>3000</v>
      </c>
      <c r="I44" s="25" t="n">
        <f aca="false">H44*1.2</f>
        <v>3600</v>
      </c>
      <c r="J44" s="20" t="n">
        <f aca="false">H44*G44</f>
        <v>15000</v>
      </c>
      <c r="K44" s="20" t="n">
        <f aca="false">I44*G44</f>
        <v>18000</v>
      </c>
      <c r="L44" s="14" t="s">
        <v>25</v>
      </c>
      <c r="M44" s="14" t="s">
        <v>25</v>
      </c>
      <c r="N44" s="7" t="s">
        <v>26</v>
      </c>
      <c r="O44" s="7"/>
      <c r="P44" s="7"/>
      <c r="Q44" s="7" t="s">
        <v>31</v>
      </c>
      <c r="R44" s="17"/>
      <c r="S44" s="17"/>
      <c r="T44" s="17"/>
      <c r="U44" s="17"/>
      <c r="V44" s="17"/>
      <c r="W44" s="17"/>
    </row>
    <row r="45" customFormat="false" ht="140.25" hidden="false" customHeight="false" outlineLevel="0" collapsed="false">
      <c r="A45" s="14" t="n">
        <v>44</v>
      </c>
      <c r="B45" s="7" t="s">
        <v>74</v>
      </c>
      <c r="C45" s="15" t="s">
        <v>61</v>
      </c>
      <c r="D45" s="14" t="n">
        <v>5</v>
      </c>
      <c r="E45" s="14"/>
      <c r="F45" s="14"/>
      <c r="G45" s="17" t="n">
        <f aca="false">D45+E45+F45</f>
        <v>5</v>
      </c>
      <c r="H45" s="18" t="n">
        <v>3000</v>
      </c>
      <c r="I45" s="25" t="n">
        <f aca="false">H45*1.2</f>
        <v>3600</v>
      </c>
      <c r="J45" s="20" t="n">
        <f aca="false">H45*G45</f>
        <v>15000</v>
      </c>
      <c r="K45" s="20" t="n">
        <f aca="false">I45*G45</f>
        <v>18000</v>
      </c>
      <c r="L45" s="14" t="s">
        <v>25</v>
      </c>
      <c r="M45" s="14" t="s">
        <v>25</v>
      </c>
      <c r="N45" s="7" t="s">
        <v>26</v>
      </c>
      <c r="O45" s="7"/>
      <c r="P45" s="7"/>
      <c r="Q45" s="7" t="s">
        <v>31</v>
      </c>
      <c r="R45" s="17"/>
      <c r="S45" s="17"/>
      <c r="T45" s="17"/>
      <c r="U45" s="17"/>
      <c r="V45" s="17"/>
      <c r="W45" s="17"/>
    </row>
    <row r="46" customFormat="false" ht="140.25" hidden="false" customHeight="false" outlineLevel="0" collapsed="false">
      <c r="A46" s="14" t="n">
        <v>45</v>
      </c>
      <c r="B46" s="7" t="s">
        <v>75</v>
      </c>
      <c r="C46" s="15" t="s">
        <v>61</v>
      </c>
      <c r="D46" s="14" t="n">
        <v>5</v>
      </c>
      <c r="E46" s="14"/>
      <c r="F46" s="14"/>
      <c r="G46" s="17" t="n">
        <f aca="false">D46+E46+F46</f>
        <v>5</v>
      </c>
      <c r="H46" s="18" t="n">
        <v>3000</v>
      </c>
      <c r="I46" s="25" t="n">
        <f aca="false">H46*1.2</f>
        <v>3600</v>
      </c>
      <c r="J46" s="20" t="n">
        <f aca="false">H46*G46</f>
        <v>15000</v>
      </c>
      <c r="K46" s="20" t="n">
        <f aca="false">I46*G46</f>
        <v>18000</v>
      </c>
      <c r="L46" s="14" t="s">
        <v>25</v>
      </c>
      <c r="M46" s="14" t="s">
        <v>25</v>
      </c>
      <c r="N46" s="7" t="s">
        <v>26</v>
      </c>
      <c r="O46" s="7"/>
      <c r="P46" s="7"/>
      <c r="Q46" s="7" t="s">
        <v>31</v>
      </c>
      <c r="R46" s="17"/>
      <c r="S46" s="17"/>
      <c r="T46" s="17"/>
      <c r="U46" s="17"/>
      <c r="V46" s="17"/>
      <c r="W46" s="17"/>
    </row>
    <row r="47" customFormat="false" ht="140.25" hidden="false" customHeight="false" outlineLevel="0" collapsed="false">
      <c r="A47" s="14" t="n">
        <v>46</v>
      </c>
      <c r="B47" s="7" t="s">
        <v>76</v>
      </c>
      <c r="C47" s="15" t="s">
        <v>61</v>
      </c>
      <c r="D47" s="14" t="n">
        <v>5</v>
      </c>
      <c r="E47" s="14"/>
      <c r="F47" s="14"/>
      <c r="G47" s="17" t="n">
        <f aca="false">D47+E47+F47</f>
        <v>5</v>
      </c>
      <c r="H47" s="18" t="n">
        <v>3000</v>
      </c>
      <c r="I47" s="25" t="n">
        <f aca="false">H47*1.2</f>
        <v>3600</v>
      </c>
      <c r="J47" s="20" t="n">
        <f aca="false">H47*G47</f>
        <v>15000</v>
      </c>
      <c r="K47" s="20" t="n">
        <f aca="false">I47*G47</f>
        <v>18000</v>
      </c>
      <c r="L47" s="14" t="s">
        <v>25</v>
      </c>
      <c r="M47" s="14" t="s">
        <v>25</v>
      </c>
      <c r="N47" s="7" t="s">
        <v>26</v>
      </c>
      <c r="O47" s="7"/>
      <c r="P47" s="7"/>
      <c r="Q47" s="7" t="s">
        <v>31</v>
      </c>
      <c r="R47" s="17"/>
      <c r="S47" s="17"/>
      <c r="T47" s="17"/>
      <c r="U47" s="17"/>
      <c r="V47" s="17"/>
      <c r="W47" s="17"/>
    </row>
    <row r="48" customFormat="false" ht="102" hidden="false" customHeight="false" outlineLevel="0" collapsed="false">
      <c r="A48" s="14" t="n">
        <v>47</v>
      </c>
      <c r="B48" s="28" t="s">
        <v>77</v>
      </c>
      <c r="C48" s="15" t="s">
        <v>61</v>
      </c>
      <c r="D48" s="14" t="n">
        <v>5</v>
      </c>
      <c r="E48" s="14"/>
      <c r="F48" s="14"/>
      <c r="G48" s="17" t="n">
        <f aca="false">D48+E48+F48</f>
        <v>5</v>
      </c>
      <c r="H48" s="29" t="n">
        <v>27600</v>
      </c>
      <c r="I48" s="25" t="n">
        <f aca="false">H48*1.2</f>
        <v>33120</v>
      </c>
      <c r="J48" s="20" t="n">
        <f aca="false">H48*G48</f>
        <v>138000</v>
      </c>
      <c r="K48" s="20" t="n">
        <f aca="false">I48*G48</f>
        <v>165600</v>
      </c>
      <c r="L48" s="14" t="s">
        <v>25</v>
      </c>
      <c r="M48" s="14" t="s">
        <v>25</v>
      </c>
      <c r="N48" s="7" t="s">
        <v>26</v>
      </c>
      <c r="O48" s="7"/>
      <c r="P48" s="7"/>
      <c r="Q48" s="7" t="s">
        <v>31</v>
      </c>
      <c r="R48" s="17"/>
      <c r="S48" s="17"/>
      <c r="T48" s="17"/>
      <c r="U48" s="17"/>
      <c r="V48" s="17"/>
      <c r="W48" s="17"/>
    </row>
    <row r="49" customFormat="false" ht="102" hidden="false" customHeight="false" outlineLevel="0" collapsed="false">
      <c r="A49" s="14" t="n">
        <v>48</v>
      </c>
      <c r="B49" s="28" t="s">
        <v>78</v>
      </c>
      <c r="C49" s="15" t="s">
        <v>61</v>
      </c>
      <c r="D49" s="14" t="n">
        <v>5</v>
      </c>
      <c r="E49" s="14"/>
      <c r="F49" s="14"/>
      <c r="G49" s="17" t="n">
        <f aca="false">D49+E49+F49</f>
        <v>5</v>
      </c>
      <c r="H49" s="29" t="n">
        <v>27600</v>
      </c>
      <c r="I49" s="25" t="n">
        <f aca="false">H49*1.2</f>
        <v>33120</v>
      </c>
      <c r="J49" s="20" t="n">
        <f aca="false">H49*G49</f>
        <v>138000</v>
      </c>
      <c r="K49" s="20" t="n">
        <f aca="false">I49*G49</f>
        <v>165600</v>
      </c>
      <c r="L49" s="14" t="s">
        <v>25</v>
      </c>
      <c r="M49" s="14" t="s">
        <v>25</v>
      </c>
      <c r="N49" s="7" t="s">
        <v>26</v>
      </c>
      <c r="O49" s="7"/>
      <c r="P49" s="7"/>
      <c r="Q49" s="7" t="s">
        <v>31</v>
      </c>
      <c r="R49" s="17"/>
      <c r="S49" s="17"/>
      <c r="T49" s="17"/>
      <c r="U49" s="17"/>
      <c r="V49" s="17"/>
      <c r="W49" s="17"/>
    </row>
    <row r="50" customFormat="false" ht="102" hidden="false" customHeight="false" outlineLevel="0" collapsed="false">
      <c r="A50" s="14" t="n">
        <v>49</v>
      </c>
      <c r="B50" s="28" t="s">
        <v>79</v>
      </c>
      <c r="C50" s="15" t="s">
        <v>61</v>
      </c>
      <c r="D50" s="14" t="n">
        <v>5</v>
      </c>
      <c r="E50" s="14"/>
      <c r="F50" s="14"/>
      <c r="G50" s="17" t="n">
        <f aca="false">D50+E50+F50</f>
        <v>5</v>
      </c>
      <c r="H50" s="29" t="n">
        <v>33900</v>
      </c>
      <c r="I50" s="25" t="n">
        <f aca="false">H50*1.2</f>
        <v>40680</v>
      </c>
      <c r="J50" s="20" t="n">
        <f aca="false">H50*G50</f>
        <v>169500</v>
      </c>
      <c r="K50" s="20" t="n">
        <f aca="false">I50*G50</f>
        <v>203400</v>
      </c>
      <c r="L50" s="14" t="s">
        <v>25</v>
      </c>
      <c r="M50" s="14" t="s">
        <v>25</v>
      </c>
      <c r="N50" s="7" t="s">
        <v>26</v>
      </c>
      <c r="O50" s="7"/>
      <c r="P50" s="7"/>
      <c r="Q50" s="7" t="s">
        <v>31</v>
      </c>
      <c r="R50" s="17"/>
      <c r="S50" s="17"/>
      <c r="T50" s="17"/>
      <c r="U50" s="17"/>
      <c r="V50" s="17"/>
      <c r="W50" s="17"/>
    </row>
    <row r="51" customFormat="false" ht="153" hidden="false" customHeight="false" outlineLevel="0" collapsed="false">
      <c r="A51" s="14" t="n">
        <v>50</v>
      </c>
      <c r="B51" s="9" t="s">
        <v>80</v>
      </c>
      <c r="C51" s="15" t="s">
        <v>61</v>
      </c>
      <c r="D51" s="14" t="n">
        <v>15</v>
      </c>
      <c r="E51" s="14"/>
      <c r="F51" s="14"/>
      <c r="G51" s="17" t="n">
        <f aca="false">D51+E51+F51</f>
        <v>15</v>
      </c>
      <c r="H51" s="30" t="n">
        <v>17595</v>
      </c>
      <c r="I51" s="25" t="n">
        <f aca="false">H51*1.2</f>
        <v>21114</v>
      </c>
      <c r="J51" s="20" t="n">
        <f aca="false">H51*G51</f>
        <v>263925</v>
      </c>
      <c r="K51" s="20" t="n">
        <f aca="false">I51*G51</f>
        <v>316710</v>
      </c>
      <c r="L51" s="14" t="s">
        <v>25</v>
      </c>
      <c r="M51" s="14" t="s">
        <v>25</v>
      </c>
      <c r="N51" s="7" t="s">
        <v>26</v>
      </c>
      <c r="O51" s="7"/>
      <c r="P51" s="7"/>
      <c r="Q51" s="7" t="s">
        <v>31</v>
      </c>
      <c r="R51" s="17"/>
      <c r="S51" s="17"/>
      <c r="T51" s="17"/>
      <c r="U51" s="17"/>
      <c r="V51" s="17"/>
      <c r="W51" s="17"/>
    </row>
    <row r="52" customFormat="false" ht="89.25" hidden="false" customHeight="false" outlineLevel="0" collapsed="false">
      <c r="A52" s="14" t="n">
        <v>51</v>
      </c>
      <c r="B52" s="7" t="s">
        <v>81</v>
      </c>
      <c r="C52" s="15" t="s">
        <v>24</v>
      </c>
      <c r="D52" s="14" t="n">
        <v>20</v>
      </c>
      <c r="E52" s="14" t="n">
        <v>5</v>
      </c>
      <c r="F52" s="14" t="n">
        <v>5</v>
      </c>
      <c r="G52" s="17" t="n">
        <f aca="false">D52+E52+F52</f>
        <v>30</v>
      </c>
      <c r="H52" s="18" t="n">
        <v>1410</v>
      </c>
      <c r="I52" s="25" t="n">
        <f aca="false">H52*1.2</f>
        <v>1692</v>
      </c>
      <c r="J52" s="20" t="n">
        <f aca="false">H52*G52</f>
        <v>42300</v>
      </c>
      <c r="K52" s="20" t="n">
        <f aca="false">I52*G52</f>
        <v>50760</v>
      </c>
      <c r="L52" s="14" t="s">
        <v>25</v>
      </c>
      <c r="M52" s="14" t="s">
        <v>25</v>
      </c>
      <c r="N52" s="7" t="s">
        <v>26</v>
      </c>
      <c r="O52" s="7" t="s">
        <v>26</v>
      </c>
      <c r="P52" s="7" t="s">
        <v>26</v>
      </c>
      <c r="Q52" s="7" t="s">
        <v>31</v>
      </c>
      <c r="R52" s="17"/>
      <c r="S52" s="17"/>
      <c r="T52" s="17"/>
      <c r="U52" s="17"/>
      <c r="V52" s="17"/>
      <c r="W52" s="17"/>
    </row>
    <row r="53" customFormat="false" ht="89.25" hidden="false" customHeight="false" outlineLevel="0" collapsed="false">
      <c r="A53" s="14" t="n">
        <v>52</v>
      </c>
      <c r="B53" s="7" t="s">
        <v>82</v>
      </c>
      <c r="C53" s="15" t="s">
        <v>24</v>
      </c>
      <c r="D53" s="14" t="n">
        <v>150</v>
      </c>
      <c r="E53" s="14" t="n">
        <v>5</v>
      </c>
      <c r="F53" s="14" t="n">
        <v>5</v>
      </c>
      <c r="G53" s="17" t="n">
        <f aca="false">D53+E53+F53</f>
        <v>160</v>
      </c>
      <c r="H53" s="18" t="n">
        <v>1410</v>
      </c>
      <c r="I53" s="25" t="n">
        <f aca="false">H53*1.2</f>
        <v>1692</v>
      </c>
      <c r="J53" s="20" t="n">
        <f aca="false">H53*G53</f>
        <v>225600</v>
      </c>
      <c r="K53" s="20" t="n">
        <f aca="false">I53*G53</f>
        <v>270720</v>
      </c>
      <c r="L53" s="14" t="s">
        <v>25</v>
      </c>
      <c r="M53" s="14" t="s">
        <v>25</v>
      </c>
      <c r="N53" s="26" t="s">
        <v>44</v>
      </c>
      <c r="O53" s="7" t="s">
        <v>26</v>
      </c>
      <c r="P53" s="7" t="s">
        <v>26</v>
      </c>
      <c r="Q53" s="7" t="s">
        <v>31</v>
      </c>
      <c r="R53" s="17"/>
      <c r="S53" s="17"/>
      <c r="T53" s="17"/>
      <c r="U53" s="17"/>
      <c r="V53" s="17"/>
      <c r="W53" s="17"/>
    </row>
    <row r="54" customFormat="false" ht="89.25" hidden="false" customHeight="false" outlineLevel="0" collapsed="false">
      <c r="A54" s="14" t="n">
        <v>53</v>
      </c>
      <c r="B54" s="7" t="s">
        <v>83</v>
      </c>
      <c r="C54" s="15" t="s">
        <v>24</v>
      </c>
      <c r="D54" s="14" t="n">
        <v>150</v>
      </c>
      <c r="E54" s="14" t="n">
        <v>5</v>
      </c>
      <c r="F54" s="14" t="n">
        <v>5</v>
      </c>
      <c r="G54" s="17" t="n">
        <f aca="false">D54+E54+F54</f>
        <v>160</v>
      </c>
      <c r="H54" s="18" t="n">
        <v>1410</v>
      </c>
      <c r="I54" s="25" t="n">
        <f aca="false">H54*1.2</f>
        <v>1692</v>
      </c>
      <c r="J54" s="20" t="n">
        <f aca="false">H54*G54</f>
        <v>225600</v>
      </c>
      <c r="K54" s="20" t="n">
        <f aca="false">I54*G54</f>
        <v>270720</v>
      </c>
      <c r="L54" s="14" t="s">
        <v>25</v>
      </c>
      <c r="M54" s="14" t="s">
        <v>25</v>
      </c>
      <c r="N54" s="26" t="s">
        <v>44</v>
      </c>
      <c r="O54" s="7" t="s">
        <v>26</v>
      </c>
      <c r="P54" s="7" t="s">
        <v>26</v>
      </c>
      <c r="Q54" s="7" t="s">
        <v>31</v>
      </c>
      <c r="R54" s="17"/>
      <c r="S54" s="17"/>
      <c r="T54" s="17"/>
      <c r="U54" s="17"/>
      <c r="V54" s="17"/>
      <c r="W54" s="17"/>
    </row>
    <row r="55" customFormat="false" ht="89.25" hidden="false" customHeight="false" outlineLevel="0" collapsed="false">
      <c r="A55" s="14" t="n">
        <v>54</v>
      </c>
      <c r="B55" s="7" t="s">
        <v>84</v>
      </c>
      <c r="C55" s="15" t="s">
        <v>24</v>
      </c>
      <c r="D55" s="14" t="n">
        <v>100</v>
      </c>
      <c r="E55" s="14" t="n">
        <v>5</v>
      </c>
      <c r="F55" s="14" t="n">
        <v>5</v>
      </c>
      <c r="G55" s="17" t="n">
        <f aca="false">D55+E55+F55</f>
        <v>110</v>
      </c>
      <c r="H55" s="18" t="n">
        <v>1410</v>
      </c>
      <c r="I55" s="25" t="n">
        <f aca="false">H55*1.2</f>
        <v>1692</v>
      </c>
      <c r="J55" s="20" t="n">
        <f aca="false">H55*G55</f>
        <v>155100</v>
      </c>
      <c r="K55" s="20" t="n">
        <f aca="false">I55*G55</f>
        <v>186120</v>
      </c>
      <c r="L55" s="14" t="s">
        <v>25</v>
      </c>
      <c r="M55" s="14" t="s">
        <v>25</v>
      </c>
      <c r="N55" s="26" t="s">
        <v>44</v>
      </c>
      <c r="O55" s="7" t="s">
        <v>26</v>
      </c>
      <c r="P55" s="7" t="s">
        <v>26</v>
      </c>
      <c r="Q55" s="7" t="s">
        <v>31</v>
      </c>
      <c r="R55" s="17"/>
      <c r="S55" s="17"/>
      <c r="T55" s="17"/>
      <c r="U55" s="17"/>
      <c r="V55" s="17"/>
      <c r="W55" s="17"/>
    </row>
    <row r="56" customFormat="false" ht="89.25" hidden="false" customHeight="false" outlineLevel="0" collapsed="false">
      <c r="A56" s="14" t="n">
        <v>55</v>
      </c>
      <c r="B56" s="7" t="s">
        <v>85</v>
      </c>
      <c r="C56" s="15" t="s">
        <v>24</v>
      </c>
      <c r="D56" s="14" t="n">
        <v>20</v>
      </c>
      <c r="E56" s="14" t="n">
        <v>5</v>
      </c>
      <c r="F56" s="14" t="n">
        <v>5</v>
      </c>
      <c r="G56" s="17" t="n">
        <f aca="false">D56+E56+F56</f>
        <v>30</v>
      </c>
      <c r="H56" s="18" t="n">
        <v>1410</v>
      </c>
      <c r="I56" s="25" t="n">
        <f aca="false">H56*1.2</f>
        <v>1692</v>
      </c>
      <c r="J56" s="20" t="n">
        <f aca="false">H56*G56</f>
        <v>42300</v>
      </c>
      <c r="K56" s="20" t="n">
        <f aca="false">I56*G56</f>
        <v>50760</v>
      </c>
      <c r="L56" s="14" t="s">
        <v>25</v>
      </c>
      <c r="M56" s="14" t="s">
        <v>25</v>
      </c>
      <c r="N56" s="7" t="s">
        <v>26</v>
      </c>
      <c r="O56" s="7" t="s">
        <v>26</v>
      </c>
      <c r="P56" s="7" t="s">
        <v>26</v>
      </c>
      <c r="Q56" s="7" t="s">
        <v>31</v>
      </c>
      <c r="R56" s="17"/>
      <c r="S56" s="17"/>
      <c r="T56" s="17"/>
      <c r="U56" s="17"/>
      <c r="V56" s="17"/>
      <c r="W56" s="17"/>
    </row>
    <row r="57" customFormat="false" ht="89.25" hidden="false" customHeight="false" outlineLevel="0" collapsed="false">
      <c r="A57" s="14" t="n">
        <v>56</v>
      </c>
      <c r="B57" s="9" t="s">
        <v>86</v>
      </c>
      <c r="C57" s="15" t="s">
        <v>24</v>
      </c>
      <c r="D57" s="14" t="n">
        <v>5</v>
      </c>
      <c r="E57" s="14"/>
      <c r="F57" s="14"/>
      <c r="G57" s="17" t="n">
        <f aca="false">D57+E57+F57</f>
        <v>5</v>
      </c>
      <c r="H57" s="18" t="n">
        <v>60</v>
      </c>
      <c r="I57" s="25" t="n">
        <f aca="false">H57*1.2</f>
        <v>72</v>
      </c>
      <c r="J57" s="20" t="n">
        <f aca="false">H57*G57</f>
        <v>300</v>
      </c>
      <c r="K57" s="20" t="n">
        <f aca="false">I57*G57</f>
        <v>360</v>
      </c>
      <c r="L57" s="14" t="s">
        <v>25</v>
      </c>
      <c r="M57" s="14" t="s">
        <v>25</v>
      </c>
      <c r="N57" s="7" t="s">
        <v>26</v>
      </c>
      <c r="O57" s="7"/>
      <c r="P57" s="7"/>
      <c r="Q57" s="7" t="s">
        <v>31</v>
      </c>
      <c r="R57" s="17"/>
      <c r="S57" s="17"/>
      <c r="T57" s="17"/>
      <c r="U57" s="17"/>
      <c r="V57" s="17"/>
      <c r="W57" s="17"/>
    </row>
    <row r="58" customFormat="false" ht="89.25" hidden="false" customHeight="false" outlineLevel="0" collapsed="false">
      <c r="A58" s="14" t="n">
        <v>57</v>
      </c>
      <c r="B58" s="9" t="s">
        <v>87</v>
      </c>
      <c r="C58" s="15" t="s">
        <v>24</v>
      </c>
      <c r="D58" s="14" t="n">
        <v>5</v>
      </c>
      <c r="E58" s="14"/>
      <c r="F58" s="14" t="n">
        <v>5</v>
      </c>
      <c r="G58" s="17" t="n">
        <f aca="false">D58+E58+F58</f>
        <v>10</v>
      </c>
      <c r="H58" s="18" t="n">
        <v>60</v>
      </c>
      <c r="I58" s="25" t="n">
        <f aca="false">H58*1.2</f>
        <v>72</v>
      </c>
      <c r="J58" s="20" t="n">
        <f aca="false">H58*G58</f>
        <v>600</v>
      </c>
      <c r="K58" s="20" t="n">
        <f aca="false">I58*G58</f>
        <v>720</v>
      </c>
      <c r="L58" s="14" t="s">
        <v>25</v>
      </c>
      <c r="M58" s="14" t="s">
        <v>25</v>
      </c>
      <c r="N58" s="7" t="s">
        <v>26</v>
      </c>
      <c r="O58" s="7"/>
      <c r="P58" s="7" t="s">
        <v>26</v>
      </c>
      <c r="Q58" s="7" t="s">
        <v>31</v>
      </c>
      <c r="R58" s="17"/>
      <c r="S58" s="17"/>
      <c r="T58" s="17"/>
      <c r="U58" s="17"/>
      <c r="V58" s="17"/>
      <c r="W58" s="17"/>
    </row>
    <row r="59" customFormat="false" ht="89.25" hidden="false" customHeight="false" outlineLevel="0" collapsed="false">
      <c r="A59" s="14" t="n">
        <v>58</v>
      </c>
      <c r="B59" s="9" t="s">
        <v>88</v>
      </c>
      <c r="C59" s="15" t="s">
        <v>24</v>
      </c>
      <c r="D59" s="14" t="n">
        <v>10</v>
      </c>
      <c r="E59" s="14"/>
      <c r="F59" s="14" t="n">
        <v>5</v>
      </c>
      <c r="G59" s="17" t="n">
        <f aca="false">D59+E59+F59</f>
        <v>15</v>
      </c>
      <c r="H59" s="18" t="n">
        <v>60</v>
      </c>
      <c r="I59" s="25" t="n">
        <f aca="false">H59*1.2</f>
        <v>72</v>
      </c>
      <c r="J59" s="20" t="n">
        <f aca="false">H59*G59</f>
        <v>900</v>
      </c>
      <c r="K59" s="20" t="n">
        <f aca="false">I59*G59</f>
        <v>1080</v>
      </c>
      <c r="L59" s="14" t="s">
        <v>25</v>
      </c>
      <c r="M59" s="14" t="s">
        <v>25</v>
      </c>
      <c r="N59" s="7" t="s">
        <v>26</v>
      </c>
      <c r="O59" s="7"/>
      <c r="P59" s="7" t="s">
        <v>26</v>
      </c>
      <c r="Q59" s="7" t="s">
        <v>31</v>
      </c>
      <c r="R59" s="17"/>
      <c r="S59" s="17"/>
      <c r="T59" s="17"/>
      <c r="U59" s="17"/>
      <c r="V59" s="17"/>
      <c r="W59" s="17"/>
    </row>
    <row r="60" customFormat="false" ht="89.25" hidden="false" customHeight="false" outlineLevel="0" collapsed="false">
      <c r="A60" s="14" t="n">
        <v>59</v>
      </c>
      <c r="B60" s="9" t="s">
        <v>89</v>
      </c>
      <c r="C60" s="15" t="s">
        <v>24</v>
      </c>
      <c r="D60" s="14" t="n">
        <v>100</v>
      </c>
      <c r="E60" s="14" t="n">
        <v>10</v>
      </c>
      <c r="F60" s="14" t="n">
        <v>10</v>
      </c>
      <c r="G60" s="17" t="n">
        <f aca="false">D60+E60+F60</f>
        <v>120</v>
      </c>
      <c r="H60" s="18" t="n">
        <v>60</v>
      </c>
      <c r="I60" s="25" t="n">
        <f aca="false">H60*1.2</f>
        <v>72</v>
      </c>
      <c r="J60" s="20" t="n">
        <f aca="false">H60*G60</f>
        <v>7200</v>
      </c>
      <c r="K60" s="20" t="n">
        <f aca="false">I60*G60</f>
        <v>8640</v>
      </c>
      <c r="L60" s="14" t="s">
        <v>25</v>
      </c>
      <c r="M60" s="14" t="s">
        <v>25</v>
      </c>
      <c r="N60" s="7" t="s">
        <v>26</v>
      </c>
      <c r="O60" s="7" t="s">
        <v>26</v>
      </c>
      <c r="P60" s="7" t="s">
        <v>26</v>
      </c>
      <c r="Q60" s="7" t="s">
        <v>31</v>
      </c>
      <c r="R60" s="17"/>
      <c r="S60" s="17"/>
      <c r="T60" s="17"/>
      <c r="U60" s="17"/>
      <c r="V60" s="17"/>
      <c r="W60" s="17"/>
    </row>
    <row r="61" customFormat="false" ht="89.25" hidden="false" customHeight="false" outlineLevel="0" collapsed="false">
      <c r="A61" s="14" t="n">
        <v>60</v>
      </c>
      <c r="B61" s="7" t="s">
        <v>90</v>
      </c>
      <c r="C61" s="15" t="s">
        <v>24</v>
      </c>
      <c r="D61" s="14" t="n">
        <v>500</v>
      </c>
      <c r="E61" s="14" t="n">
        <v>20</v>
      </c>
      <c r="F61" s="14" t="n">
        <v>10</v>
      </c>
      <c r="G61" s="17" t="n">
        <f aca="false">D61+E61+F61</f>
        <v>530</v>
      </c>
      <c r="H61" s="18" t="n">
        <v>60</v>
      </c>
      <c r="I61" s="19" t="n">
        <f aca="false">H61*1.2</f>
        <v>72</v>
      </c>
      <c r="J61" s="20" t="n">
        <f aca="false">H61*G61</f>
        <v>31800</v>
      </c>
      <c r="K61" s="20" t="n">
        <f aca="false">I61*G61</f>
        <v>38160</v>
      </c>
      <c r="L61" s="14" t="s">
        <v>25</v>
      </c>
      <c r="M61" s="14" t="s">
        <v>25</v>
      </c>
      <c r="N61" s="26" t="s">
        <v>44</v>
      </c>
      <c r="O61" s="7" t="s">
        <v>26</v>
      </c>
      <c r="P61" s="7" t="s">
        <v>26</v>
      </c>
      <c r="Q61" s="7" t="s">
        <v>31</v>
      </c>
      <c r="R61" s="17"/>
      <c r="S61" s="17"/>
      <c r="T61" s="17"/>
      <c r="U61" s="17"/>
      <c r="V61" s="17"/>
      <c r="W61" s="17"/>
    </row>
    <row r="62" customFormat="false" ht="89.25" hidden="false" customHeight="false" outlineLevel="0" collapsed="false">
      <c r="A62" s="14" t="n">
        <v>61</v>
      </c>
      <c r="B62" s="7" t="s">
        <v>91</v>
      </c>
      <c r="C62" s="15" t="s">
        <v>24</v>
      </c>
      <c r="D62" s="14" t="n">
        <v>500</v>
      </c>
      <c r="E62" s="14" t="n">
        <v>30</v>
      </c>
      <c r="F62" s="14" t="n">
        <v>10</v>
      </c>
      <c r="G62" s="17" t="n">
        <f aca="false">D62+E62+F62</f>
        <v>540</v>
      </c>
      <c r="H62" s="18" t="n">
        <v>60</v>
      </c>
      <c r="I62" s="19" t="n">
        <f aca="false">H62*1.2</f>
        <v>72</v>
      </c>
      <c r="J62" s="20" t="n">
        <f aca="false">H62*G62</f>
        <v>32400</v>
      </c>
      <c r="K62" s="20" t="n">
        <f aca="false">I62*G62</f>
        <v>38880</v>
      </c>
      <c r="L62" s="14" t="s">
        <v>25</v>
      </c>
      <c r="M62" s="14" t="s">
        <v>25</v>
      </c>
      <c r="N62" s="26" t="s">
        <v>44</v>
      </c>
      <c r="O62" s="7" t="s">
        <v>26</v>
      </c>
      <c r="P62" s="7" t="s">
        <v>26</v>
      </c>
      <c r="Q62" s="7" t="s">
        <v>31</v>
      </c>
      <c r="R62" s="17"/>
      <c r="S62" s="17"/>
      <c r="T62" s="17"/>
      <c r="U62" s="17"/>
      <c r="V62" s="17"/>
      <c r="W62" s="17"/>
    </row>
    <row r="63" customFormat="false" ht="89.25" hidden="false" customHeight="false" outlineLevel="0" collapsed="false">
      <c r="A63" s="14" t="n">
        <v>62</v>
      </c>
      <c r="B63" s="26" t="s">
        <v>92</v>
      </c>
      <c r="C63" s="15" t="s">
        <v>24</v>
      </c>
      <c r="D63" s="14" t="n">
        <v>50</v>
      </c>
      <c r="E63" s="14"/>
      <c r="F63" s="14"/>
      <c r="G63" s="17" t="n">
        <f aca="false">D63+E63+F63</f>
        <v>50</v>
      </c>
      <c r="H63" s="31" t="n">
        <v>1190</v>
      </c>
      <c r="I63" s="32" t="n">
        <f aca="false">H63*1.2</f>
        <v>1428</v>
      </c>
      <c r="J63" s="20" t="n">
        <f aca="false">H63*G63</f>
        <v>59500</v>
      </c>
      <c r="K63" s="20" t="n">
        <f aca="false">I63*G63</f>
        <v>71400</v>
      </c>
      <c r="L63" s="14" t="s">
        <v>25</v>
      </c>
      <c r="M63" s="14" t="s">
        <v>25</v>
      </c>
      <c r="N63" s="7" t="s">
        <v>26</v>
      </c>
      <c r="O63" s="7"/>
      <c r="P63" s="7"/>
      <c r="Q63" s="8" t="s">
        <v>27</v>
      </c>
      <c r="R63" s="17"/>
      <c r="S63" s="17"/>
      <c r="T63" s="17"/>
      <c r="U63" s="17"/>
      <c r="V63" s="17"/>
      <c r="W63" s="17"/>
    </row>
    <row r="64" customFormat="false" ht="89.25" hidden="false" customHeight="false" outlineLevel="0" collapsed="false">
      <c r="A64" s="14" t="n">
        <v>63</v>
      </c>
      <c r="B64" s="26" t="s">
        <v>93</v>
      </c>
      <c r="C64" s="15" t="s">
        <v>24</v>
      </c>
      <c r="D64" s="14" t="n">
        <v>50</v>
      </c>
      <c r="E64" s="14"/>
      <c r="F64" s="14"/>
      <c r="G64" s="17" t="n">
        <f aca="false">D64+E64+F64</f>
        <v>50</v>
      </c>
      <c r="H64" s="31" t="n">
        <v>1190</v>
      </c>
      <c r="I64" s="32" t="n">
        <f aca="false">H64*1.2</f>
        <v>1428</v>
      </c>
      <c r="J64" s="20" t="n">
        <f aca="false">H64*G64</f>
        <v>59500</v>
      </c>
      <c r="K64" s="20" t="n">
        <f aca="false">I64*G64</f>
        <v>71400</v>
      </c>
      <c r="L64" s="14" t="s">
        <v>25</v>
      </c>
      <c r="M64" s="14" t="s">
        <v>25</v>
      </c>
      <c r="N64" s="7" t="s">
        <v>26</v>
      </c>
      <c r="O64" s="7"/>
      <c r="P64" s="7"/>
      <c r="Q64" s="8" t="s">
        <v>27</v>
      </c>
      <c r="R64" s="17"/>
      <c r="S64" s="17"/>
      <c r="T64" s="17"/>
      <c r="U64" s="17"/>
      <c r="V64" s="17"/>
      <c r="W64" s="17"/>
    </row>
    <row r="65" customFormat="false" ht="89.25" hidden="false" customHeight="false" outlineLevel="0" collapsed="false">
      <c r="A65" s="14" t="n">
        <v>64</v>
      </c>
      <c r="B65" s="26" t="s">
        <v>94</v>
      </c>
      <c r="C65" s="15" t="s">
        <v>24</v>
      </c>
      <c r="D65" s="14" t="n">
        <v>50</v>
      </c>
      <c r="E65" s="14"/>
      <c r="F65" s="14"/>
      <c r="G65" s="17" t="n">
        <f aca="false">D65+E65+F65</f>
        <v>50</v>
      </c>
      <c r="H65" s="31" t="n">
        <v>1190</v>
      </c>
      <c r="I65" s="32" t="n">
        <f aca="false">H65*1.2</f>
        <v>1428</v>
      </c>
      <c r="J65" s="20" t="n">
        <f aca="false">H65*G65</f>
        <v>59500</v>
      </c>
      <c r="K65" s="20" t="n">
        <f aca="false">I65*G65</f>
        <v>71400</v>
      </c>
      <c r="L65" s="14" t="s">
        <v>25</v>
      </c>
      <c r="M65" s="14" t="s">
        <v>25</v>
      </c>
      <c r="N65" s="7" t="s">
        <v>26</v>
      </c>
      <c r="O65" s="7"/>
      <c r="P65" s="7"/>
      <c r="Q65" s="8" t="s">
        <v>27</v>
      </c>
      <c r="R65" s="17"/>
      <c r="S65" s="17"/>
      <c r="T65" s="17"/>
      <c r="U65" s="17"/>
      <c r="V65" s="17"/>
      <c r="W65" s="17"/>
    </row>
    <row r="66" customFormat="false" ht="114.75" hidden="false" customHeight="false" outlineLevel="0" collapsed="false">
      <c r="A66" s="14" t="n">
        <v>65</v>
      </c>
      <c r="B66" s="7" t="s">
        <v>95</v>
      </c>
      <c r="C66" s="15" t="s">
        <v>61</v>
      </c>
      <c r="D66" s="14" t="n">
        <v>10</v>
      </c>
      <c r="E66" s="14"/>
      <c r="F66" s="14"/>
      <c r="G66" s="17" t="n">
        <f aca="false">D66+E66+F66</f>
        <v>10</v>
      </c>
      <c r="H66" s="18" t="n">
        <v>31350</v>
      </c>
      <c r="I66" s="19" t="n">
        <f aca="false">H66*1.2</f>
        <v>37620</v>
      </c>
      <c r="J66" s="20" t="n">
        <f aca="false">H66*G66</f>
        <v>313500</v>
      </c>
      <c r="K66" s="20" t="n">
        <f aca="false">I66*G66</f>
        <v>376200</v>
      </c>
      <c r="L66" s="14" t="s">
        <v>25</v>
      </c>
      <c r="M66" s="14" t="s">
        <v>25</v>
      </c>
      <c r="N66" s="7" t="s">
        <v>26</v>
      </c>
      <c r="O66" s="7"/>
      <c r="P66" s="7"/>
      <c r="Q66" s="7" t="s">
        <v>31</v>
      </c>
      <c r="R66" s="17"/>
      <c r="S66" s="17"/>
      <c r="T66" s="17"/>
      <c r="U66" s="17"/>
      <c r="V66" s="17"/>
      <c r="W66" s="17"/>
    </row>
    <row r="67" customFormat="false" ht="114.75" hidden="false" customHeight="false" outlineLevel="0" collapsed="false">
      <c r="A67" s="14" t="n">
        <v>66</v>
      </c>
      <c r="B67" s="7" t="s">
        <v>96</v>
      </c>
      <c r="C67" s="15" t="s">
        <v>61</v>
      </c>
      <c r="D67" s="14" t="n">
        <v>20</v>
      </c>
      <c r="E67" s="14"/>
      <c r="F67" s="14"/>
      <c r="G67" s="17" t="n">
        <f aca="false">D67+E67+F67</f>
        <v>20</v>
      </c>
      <c r="H67" s="18" t="n">
        <v>31350</v>
      </c>
      <c r="I67" s="19" t="n">
        <f aca="false">H67*1.2</f>
        <v>37620</v>
      </c>
      <c r="J67" s="20" t="n">
        <f aca="false">H67*G67</f>
        <v>627000</v>
      </c>
      <c r="K67" s="20" t="n">
        <f aca="false">I67*G67</f>
        <v>752400</v>
      </c>
      <c r="L67" s="14" t="s">
        <v>25</v>
      </c>
      <c r="M67" s="14" t="s">
        <v>25</v>
      </c>
      <c r="N67" s="7" t="s">
        <v>26</v>
      </c>
      <c r="O67" s="7"/>
      <c r="P67" s="7"/>
      <c r="Q67" s="7" t="s">
        <v>31</v>
      </c>
      <c r="R67" s="17"/>
      <c r="S67" s="17"/>
      <c r="T67" s="17"/>
      <c r="U67" s="17"/>
      <c r="V67" s="17"/>
      <c r="W67" s="17"/>
    </row>
    <row r="68" customFormat="false" ht="114.75" hidden="false" customHeight="false" outlineLevel="0" collapsed="false">
      <c r="A68" s="14" t="n">
        <v>67</v>
      </c>
      <c r="B68" s="7" t="s">
        <v>97</v>
      </c>
      <c r="C68" s="15" t="s">
        <v>61</v>
      </c>
      <c r="D68" s="14" t="n">
        <v>10</v>
      </c>
      <c r="E68" s="14"/>
      <c r="F68" s="14"/>
      <c r="G68" s="17" t="n">
        <f aca="false">D68+E68+F68</f>
        <v>10</v>
      </c>
      <c r="H68" s="18" t="n">
        <v>31350</v>
      </c>
      <c r="I68" s="19" t="n">
        <f aca="false">H68*1.2</f>
        <v>37620</v>
      </c>
      <c r="J68" s="20" t="n">
        <f aca="false">H68*G68</f>
        <v>313500</v>
      </c>
      <c r="K68" s="20" t="n">
        <f aca="false">I68*G68</f>
        <v>376200</v>
      </c>
      <c r="L68" s="14" t="s">
        <v>25</v>
      </c>
      <c r="M68" s="14" t="s">
        <v>25</v>
      </c>
      <c r="N68" s="7" t="s">
        <v>26</v>
      </c>
      <c r="O68" s="7"/>
      <c r="P68" s="7"/>
      <c r="Q68" s="7" t="s">
        <v>31</v>
      </c>
      <c r="R68" s="17"/>
      <c r="S68" s="17"/>
      <c r="T68" s="17"/>
      <c r="U68" s="17"/>
      <c r="V68" s="17"/>
      <c r="W68" s="17"/>
    </row>
    <row r="69" customFormat="false" ht="204" hidden="false" customHeight="false" outlineLevel="0" collapsed="false">
      <c r="A69" s="14" t="n">
        <v>68</v>
      </c>
      <c r="B69" s="7" t="s">
        <v>98</v>
      </c>
      <c r="C69" s="15" t="s">
        <v>61</v>
      </c>
      <c r="D69" s="14" t="n">
        <v>5</v>
      </c>
      <c r="E69" s="14"/>
      <c r="F69" s="14"/>
      <c r="G69" s="17" t="n">
        <f aca="false">D69+E69+F69</f>
        <v>5</v>
      </c>
      <c r="H69" s="18" t="n">
        <v>40700</v>
      </c>
      <c r="I69" s="19" t="n">
        <f aca="false">H69*1.2</f>
        <v>48840</v>
      </c>
      <c r="J69" s="20" t="n">
        <f aca="false">H69*G69</f>
        <v>203500</v>
      </c>
      <c r="K69" s="20" t="n">
        <f aca="false">I69*G69</f>
        <v>244200</v>
      </c>
      <c r="L69" s="14" t="s">
        <v>25</v>
      </c>
      <c r="M69" s="14" t="s">
        <v>25</v>
      </c>
      <c r="N69" s="7" t="s">
        <v>26</v>
      </c>
      <c r="O69" s="7"/>
      <c r="P69" s="7"/>
      <c r="Q69" s="7" t="s">
        <v>31</v>
      </c>
      <c r="R69" s="17"/>
      <c r="S69" s="17"/>
      <c r="T69" s="17"/>
      <c r="U69" s="17"/>
      <c r="V69" s="17"/>
      <c r="W69" s="17"/>
    </row>
    <row r="70" customFormat="false" ht="204" hidden="false" customHeight="false" outlineLevel="0" collapsed="false">
      <c r="A70" s="14" t="n">
        <v>69</v>
      </c>
      <c r="B70" s="7" t="s">
        <v>99</v>
      </c>
      <c r="C70" s="15" t="s">
        <v>61</v>
      </c>
      <c r="D70" s="14" t="n">
        <v>5</v>
      </c>
      <c r="E70" s="14"/>
      <c r="F70" s="14"/>
      <c r="G70" s="17" t="n">
        <f aca="false">D70+E70+F70</f>
        <v>5</v>
      </c>
      <c r="H70" s="18" t="n">
        <v>40700</v>
      </c>
      <c r="I70" s="19" t="n">
        <f aca="false">H70*1.2</f>
        <v>48840</v>
      </c>
      <c r="J70" s="20" t="n">
        <f aca="false">H70*G70</f>
        <v>203500</v>
      </c>
      <c r="K70" s="20" t="n">
        <f aca="false">I70*G70</f>
        <v>244200</v>
      </c>
      <c r="L70" s="14" t="s">
        <v>25</v>
      </c>
      <c r="M70" s="14" t="s">
        <v>25</v>
      </c>
      <c r="N70" s="7" t="s">
        <v>26</v>
      </c>
      <c r="O70" s="7"/>
      <c r="P70" s="7"/>
      <c r="Q70" s="7" t="s">
        <v>31</v>
      </c>
      <c r="R70" s="17"/>
      <c r="S70" s="17"/>
      <c r="T70" s="17"/>
      <c r="U70" s="17"/>
      <c r="V70" s="17"/>
      <c r="W70" s="17"/>
    </row>
    <row r="71" customFormat="false" ht="89.25" hidden="false" customHeight="false" outlineLevel="0" collapsed="false">
      <c r="A71" s="14" t="n">
        <v>70</v>
      </c>
      <c r="B71" s="33" t="s">
        <v>100</v>
      </c>
      <c r="C71" s="15" t="s">
        <v>61</v>
      </c>
      <c r="D71" s="14" t="n">
        <v>5</v>
      </c>
      <c r="E71" s="14"/>
      <c r="F71" s="14"/>
      <c r="G71" s="17" t="n">
        <f aca="false">D71+E71+F71</f>
        <v>5</v>
      </c>
      <c r="H71" s="18" t="n">
        <v>40000</v>
      </c>
      <c r="I71" s="19" t="n">
        <f aca="false">H71*1.2</f>
        <v>48000</v>
      </c>
      <c r="J71" s="20" t="n">
        <f aca="false">H71*G71</f>
        <v>200000</v>
      </c>
      <c r="K71" s="20" t="n">
        <f aca="false">I71*G71</f>
        <v>240000</v>
      </c>
      <c r="L71" s="14" t="s">
        <v>25</v>
      </c>
      <c r="M71" s="14" t="s">
        <v>25</v>
      </c>
      <c r="N71" s="7" t="s">
        <v>26</v>
      </c>
      <c r="O71" s="7"/>
      <c r="P71" s="7"/>
      <c r="Q71" s="7" t="s">
        <v>31</v>
      </c>
      <c r="R71" s="17"/>
      <c r="S71" s="17"/>
      <c r="T71" s="17"/>
      <c r="U71" s="17"/>
      <c r="V71" s="17"/>
      <c r="W71" s="17"/>
    </row>
    <row r="72" customFormat="false" ht="89.25" hidden="false" customHeight="false" outlineLevel="0" collapsed="false">
      <c r="A72" s="14" t="n">
        <v>71</v>
      </c>
      <c r="B72" s="33" t="s">
        <v>101</v>
      </c>
      <c r="C72" s="15" t="s">
        <v>61</v>
      </c>
      <c r="D72" s="14" t="n">
        <v>5</v>
      </c>
      <c r="E72" s="14"/>
      <c r="F72" s="14"/>
      <c r="G72" s="17" t="n">
        <f aca="false">D72+E72+F72</f>
        <v>5</v>
      </c>
      <c r="H72" s="18" t="n">
        <v>23000</v>
      </c>
      <c r="I72" s="19" t="n">
        <f aca="false">H72*1.2</f>
        <v>27600</v>
      </c>
      <c r="J72" s="20" t="n">
        <f aca="false">H72*G72</f>
        <v>115000</v>
      </c>
      <c r="K72" s="20" t="n">
        <f aca="false">I72*G72</f>
        <v>138000</v>
      </c>
      <c r="L72" s="14" t="s">
        <v>25</v>
      </c>
      <c r="M72" s="14" t="s">
        <v>25</v>
      </c>
      <c r="N72" s="7" t="s">
        <v>26</v>
      </c>
      <c r="O72" s="7"/>
      <c r="P72" s="7"/>
      <c r="Q72" s="7" t="s">
        <v>31</v>
      </c>
      <c r="R72" s="17"/>
      <c r="S72" s="17"/>
      <c r="T72" s="17"/>
      <c r="U72" s="17"/>
      <c r="V72" s="17"/>
      <c r="W72" s="17"/>
    </row>
    <row r="73" customFormat="false" ht="89.25" hidden="false" customHeight="false" outlineLevel="0" collapsed="false">
      <c r="A73" s="14" t="n">
        <v>72</v>
      </c>
      <c r="B73" s="33" t="s">
        <v>102</v>
      </c>
      <c r="C73" s="15" t="s">
        <v>61</v>
      </c>
      <c r="D73" s="14" t="n">
        <v>5</v>
      </c>
      <c r="E73" s="14"/>
      <c r="F73" s="14"/>
      <c r="G73" s="17" t="n">
        <f aca="false">D73+E73+F73</f>
        <v>5</v>
      </c>
      <c r="H73" s="18" t="n">
        <v>23000</v>
      </c>
      <c r="I73" s="19" t="n">
        <f aca="false">H73*1.2</f>
        <v>27600</v>
      </c>
      <c r="J73" s="20" t="n">
        <f aca="false">H73*G73</f>
        <v>115000</v>
      </c>
      <c r="K73" s="20" t="n">
        <f aca="false">I73*G73</f>
        <v>138000</v>
      </c>
      <c r="L73" s="14" t="s">
        <v>25</v>
      </c>
      <c r="M73" s="14" t="s">
        <v>25</v>
      </c>
      <c r="N73" s="7" t="s">
        <v>26</v>
      </c>
      <c r="O73" s="7"/>
      <c r="P73" s="7"/>
      <c r="Q73" s="7" t="s">
        <v>31</v>
      </c>
      <c r="R73" s="17"/>
      <c r="S73" s="17"/>
      <c r="T73" s="17"/>
      <c r="U73" s="17"/>
      <c r="V73" s="17"/>
      <c r="W73" s="17"/>
    </row>
    <row r="74" customFormat="false" ht="204" hidden="false" customHeight="false" outlineLevel="0" collapsed="false">
      <c r="A74" s="14" t="n">
        <v>73</v>
      </c>
      <c r="B74" s="26" t="s">
        <v>103</v>
      </c>
      <c r="C74" s="15" t="s">
        <v>104</v>
      </c>
      <c r="D74" s="14" t="n">
        <v>50</v>
      </c>
      <c r="E74" s="14" t="n">
        <v>5</v>
      </c>
      <c r="F74" s="14" t="n">
        <v>5</v>
      </c>
      <c r="G74" s="17" t="n">
        <f aca="false">D74+E74+F74</f>
        <v>60</v>
      </c>
      <c r="H74" s="18" t="n">
        <v>2500</v>
      </c>
      <c r="I74" s="19" t="n">
        <f aca="false">H74*1.2</f>
        <v>3000</v>
      </c>
      <c r="J74" s="20" t="n">
        <f aca="false">H74*G74</f>
        <v>150000</v>
      </c>
      <c r="K74" s="20" t="n">
        <f aca="false">I74*G74</f>
        <v>180000</v>
      </c>
      <c r="L74" s="14" t="s">
        <v>25</v>
      </c>
      <c r="M74" s="14" t="s">
        <v>25</v>
      </c>
      <c r="N74" s="7" t="s">
        <v>26</v>
      </c>
      <c r="O74" s="7" t="s">
        <v>26</v>
      </c>
      <c r="P74" s="7" t="s">
        <v>26</v>
      </c>
      <c r="Q74" s="7" t="s">
        <v>31</v>
      </c>
      <c r="R74" s="17"/>
      <c r="S74" s="17"/>
      <c r="T74" s="17"/>
      <c r="U74" s="17"/>
      <c r="V74" s="17"/>
      <c r="W74" s="17"/>
    </row>
    <row r="75" customFormat="false" ht="204" hidden="false" customHeight="false" outlineLevel="0" collapsed="false">
      <c r="A75" s="14" t="n">
        <v>74</v>
      </c>
      <c r="B75" s="26" t="s">
        <v>105</v>
      </c>
      <c r="C75" s="15" t="s">
        <v>104</v>
      </c>
      <c r="D75" s="14" t="n">
        <v>200</v>
      </c>
      <c r="E75" s="14" t="n">
        <v>20</v>
      </c>
      <c r="F75" s="14" t="n">
        <v>5</v>
      </c>
      <c r="G75" s="17" t="n">
        <f aca="false">D75+E75+F75</f>
        <v>225</v>
      </c>
      <c r="H75" s="18" t="n">
        <v>2500</v>
      </c>
      <c r="I75" s="19" t="n">
        <f aca="false">H75*1.2</f>
        <v>3000</v>
      </c>
      <c r="J75" s="20" t="n">
        <f aca="false">H75*G75</f>
        <v>562500</v>
      </c>
      <c r="K75" s="20" t="n">
        <f aca="false">I75*G75</f>
        <v>675000</v>
      </c>
      <c r="L75" s="14" t="s">
        <v>25</v>
      </c>
      <c r="M75" s="14" t="s">
        <v>25</v>
      </c>
      <c r="N75" s="7" t="s">
        <v>26</v>
      </c>
      <c r="O75" s="7" t="s">
        <v>26</v>
      </c>
      <c r="P75" s="7" t="s">
        <v>26</v>
      </c>
      <c r="Q75" s="8" t="s">
        <v>27</v>
      </c>
      <c r="R75" s="17"/>
      <c r="S75" s="17"/>
      <c r="T75" s="17"/>
      <c r="U75" s="17"/>
      <c r="V75" s="17"/>
      <c r="W75" s="17"/>
    </row>
    <row r="76" customFormat="false" ht="204" hidden="false" customHeight="false" outlineLevel="0" collapsed="false">
      <c r="A76" s="14" t="n">
        <v>75</v>
      </c>
      <c r="B76" s="26" t="s">
        <v>106</v>
      </c>
      <c r="C76" s="15" t="s">
        <v>104</v>
      </c>
      <c r="D76" s="14" t="n">
        <v>200</v>
      </c>
      <c r="E76" s="14" t="n">
        <v>20</v>
      </c>
      <c r="F76" s="14" t="n">
        <v>5</v>
      </c>
      <c r="G76" s="17" t="n">
        <f aca="false">D76+E76+F76</f>
        <v>225</v>
      </c>
      <c r="H76" s="18" t="n">
        <v>2500</v>
      </c>
      <c r="I76" s="19" t="n">
        <f aca="false">H76*1.2</f>
        <v>3000</v>
      </c>
      <c r="J76" s="20" t="n">
        <f aca="false">H76*G76</f>
        <v>562500</v>
      </c>
      <c r="K76" s="20" t="n">
        <f aca="false">I76*G76</f>
        <v>675000</v>
      </c>
      <c r="L76" s="14" t="s">
        <v>25</v>
      </c>
      <c r="M76" s="14" t="s">
        <v>25</v>
      </c>
      <c r="N76" s="26" t="s">
        <v>44</v>
      </c>
      <c r="O76" s="7" t="s">
        <v>26</v>
      </c>
      <c r="P76" s="7" t="s">
        <v>26</v>
      </c>
      <c r="Q76" s="7" t="s">
        <v>31</v>
      </c>
      <c r="R76" s="17"/>
      <c r="S76" s="17"/>
      <c r="T76" s="17"/>
      <c r="U76" s="17"/>
      <c r="V76" s="17"/>
      <c r="W76" s="17"/>
    </row>
    <row r="77" customFormat="false" ht="89.25" hidden="false" customHeight="false" outlineLevel="0" collapsed="false">
      <c r="A77" s="14" t="n">
        <v>76</v>
      </c>
      <c r="B77" s="9" t="s">
        <v>107</v>
      </c>
      <c r="C77" s="15" t="s">
        <v>24</v>
      </c>
      <c r="D77" s="14" t="n">
        <v>5</v>
      </c>
      <c r="E77" s="14"/>
      <c r="F77" s="14" t="n">
        <v>5</v>
      </c>
      <c r="G77" s="17" t="n">
        <f aca="false">D77+E77+F77</f>
        <v>10</v>
      </c>
      <c r="H77" s="18" t="n">
        <v>415</v>
      </c>
      <c r="I77" s="19" t="n">
        <f aca="false">H77*1.2</f>
        <v>498</v>
      </c>
      <c r="J77" s="20" t="n">
        <f aca="false">H77*G77</f>
        <v>4150</v>
      </c>
      <c r="K77" s="20" t="n">
        <f aca="false">I77*G77</f>
        <v>4980</v>
      </c>
      <c r="L77" s="14" t="s">
        <v>25</v>
      </c>
      <c r="M77" s="14" t="s">
        <v>25</v>
      </c>
      <c r="N77" s="7" t="s">
        <v>26</v>
      </c>
      <c r="O77" s="7"/>
      <c r="P77" s="7"/>
      <c r="Q77" s="8" t="s">
        <v>27</v>
      </c>
      <c r="R77" s="17"/>
      <c r="S77" s="17"/>
      <c r="T77" s="17"/>
      <c r="U77" s="17"/>
      <c r="V77" s="17"/>
      <c r="W77" s="17"/>
    </row>
    <row r="78" customFormat="false" ht="89.25" hidden="false" customHeight="false" outlineLevel="0" collapsed="false">
      <c r="A78" s="14" t="n">
        <v>77</v>
      </c>
      <c r="B78" s="9" t="s">
        <v>108</v>
      </c>
      <c r="C78" s="15" t="s">
        <v>24</v>
      </c>
      <c r="D78" s="14" t="n">
        <v>5</v>
      </c>
      <c r="E78" s="14"/>
      <c r="F78" s="14" t="n">
        <v>5</v>
      </c>
      <c r="G78" s="17" t="n">
        <f aca="false">D78+E78+F78</f>
        <v>10</v>
      </c>
      <c r="H78" s="18" t="n">
        <v>415</v>
      </c>
      <c r="I78" s="19" t="n">
        <f aca="false">H78*1.2</f>
        <v>498</v>
      </c>
      <c r="J78" s="20" t="n">
        <f aca="false">H78*G78</f>
        <v>4150</v>
      </c>
      <c r="K78" s="20" t="n">
        <f aca="false">I78*G78</f>
        <v>4980</v>
      </c>
      <c r="L78" s="14" t="s">
        <v>25</v>
      </c>
      <c r="M78" s="14" t="s">
        <v>25</v>
      </c>
      <c r="N78" s="7" t="s">
        <v>26</v>
      </c>
      <c r="O78" s="7"/>
      <c r="P78" s="7" t="s">
        <v>26</v>
      </c>
      <c r="Q78" s="8" t="s">
        <v>27</v>
      </c>
      <c r="R78" s="17"/>
      <c r="S78" s="17"/>
      <c r="T78" s="17"/>
      <c r="U78" s="17"/>
      <c r="V78" s="17"/>
      <c r="W78" s="17"/>
    </row>
    <row r="79" customFormat="false" ht="89.25" hidden="false" customHeight="false" outlineLevel="0" collapsed="false">
      <c r="A79" s="14" t="n">
        <v>78</v>
      </c>
      <c r="B79" s="9" t="s">
        <v>109</v>
      </c>
      <c r="C79" s="15" t="s">
        <v>24</v>
      </c>
      <c r="D79" s="14" t="n">
        <v>10</v>
      </c>
      <c r="E79" s="14" t="n">
        <v>5</v>
      </c>
      <c r="F79" s="14" t="n">
        <v>5</v>
      </c>
      <c r="G79" s="17" t="n">
        <f aca="false">D79+E79+F79</f>
        <v>20</v>
      </c>
      <c r="H79" s="18" t="n">
        <v>415</v>
      </c>
      <c r="I79" s="19" t="n">
        <f aca="false">H79*1.2</f>
        <v>498</v>
      </c>
      <c r="J79" s="20" t="n">
        <f aca="false">H79*G79</f>
        <v>8300</v>
      </c>
      <c r="K79" s="20" t="n">
        <f aca="false">I79*G79</f>
        <v>9960</v>
      </c>
      <c r="L79" s="14" t="s">
        <v>25</v>
      </c>
      <c r="M79" s="14" t="s">
        <v>25</v>
      </c>
      <c r="N79" s="7" t="s">
        <v>26</v>
      </c>
      <c r="O79" s="7" t="s">
        <v>26</v>
      </c>
      <c r="P79" s="7" t="s">
        <v>26</v>
      </c>
      <c r="Q79" s="8" t="s">
        <v>27</v>
      </c>
      <c r="R79" s="17"/>
      <c r="S79" s="17"/>
      <c r="T79" s="17"/>
      <c r="U79" s="17"/>
      <c r="V79" s="17"/>
      <c r="W79" s="17"/>
    </row>
    <row r="80" customFormat="false" ht="89.25" hidden="false" customHeight="false" outlineLevel="0" collapsed="false">
      <c r="A80" s="14" t="n">
        <v>79</v>
      </c>
      <c r="B80" s="7" t="s">
        <v>110</v>
      </c>
      <c r="C80" s="15" t="s">
        <v>24</v>
      </c>
      <c r="D80" s="14" t="n">
        <v>50</v>
      </c>
      <c r="E80" s="14" t="n">
        <v>10</v>
      </c>
      <c r="F80" s="14" t="n">
        <v>10</v>
      </c>
      <c r="G80" s="17" t="n">
        <f aca="false">D80+E80+F80</f>
        <v>70</v>
      </c>
      <c r="H80" s="18" t="n">
        <v>415</v>
      </c>
      <c r="I80" s="19" t="n">
        <f aca="false">H80*1.2</f>
        <v>498</v>
      </c>
      <c r="J80" s="20" t="n">
        <f aca="false">H80*G80</f>
        <v>29050</v>
      </c>
      <c r="K80" s="20" t="n">
        <f aca="false">I80*G80</f>
        <v>34860</v>
      </c>
      <c r="L80" s="14" t="s">
        <v>25</v>
      </c>
      <c r="M80" s="14" t="s">
        <v>25</v>
      </c>
      <c r="N80" s="7" t="s">
        <v>26</v>
      </c>
      <c r="O80" s="7" t="s">
        <v>26</v>
      </c>
      <c r="P80" s="7" t="s">
        <v>26</v>
      </c>
      <c r="Q80" s="8" t="s">
        <v>27</v>
      </c>
      <c r="R80" s="17"/>
      <c r="S80" s="17"/>
      <c r="T80" s="17"/>
      <c r="U80" s="17"/>
      <c r="V80" s="17"/>
      <c r="W80" s="17"/>
    </row>
    <row r="81" customFormat="false" ht="89.25" hidden="false" customHeight="false" outlineLevel="0" collapsed="false">
      <c r="A81" s="14" t="n">
        <v>80</v>
      </c>
      <c r="B81" s="7" t="s">
        <v>111</v>
      </c>
      <c r="C81" s="15" t="s">
        <v>24</v>
      </c>
      <c r="D81" s="14" t="n">
        <v>200</v>
      </c>
      <c r="E81" s="14" t="n">
        <v>30</v>
      </c>
      <c r="F81" s="14" t="n">
        <v>20</v>
      </c>
      <c r="G81" s="17" t="n">
        <f aca="false">D81+E81+F81</f>
        <v>250</v>
      </c>
      <c r="H81" s="18" t="n">
        <v>415</v>
      </c>
      <c r="I81" s="19" t="n">
        <f aca="false">H81*1.2</f>
        <v>498</v>
      </c>
      <c r="J81" s="20" t="n">
        <f aca="false">H81*G81</f>
        <v>103750</v>
      </c>
      <c r="K81" s="20" t="n">
        <f aca="false">I81*G81</f>
        <v>124500</v>
      </c>
      <c r="L81" s="14" t="s">
        <v>25</v>
      </c>
      <c r="M81" s="14" t="s">
        <v>25</v>
      </c>
      <c r="N81" s="26" t="s">
        <v>44</v>
      </c>
      <c r="O81" s="7" t="s">
        <v>26</v>
      </c>
      <c r="P81" s="7" t="s">
        <v>26</v>
      </c>
      <c r="Q81" s="8" t="s">
        <v>27</v>
      </c>
      <c r="R81" s="17"/>
      <c r="S81" s="17"/>
      <c r="T81" s="17"/>
      <c r="U81" s="17"/>
      <c r="V81" s="17"/>
      <c r="W81" s="17"/>
    </row>
    <row r="82" customFormat="false" ht="89.25" hidden="false" customHeight="false" outlineLevel="0" collapsed="false">
      <c r="A82" s="14" t="n">
        <v>81</v>
      </c>
      <c r="B82" s="7" t="s">
        <v>112</v>
      </c>
      <c r="C82" s="15" t="s">
        <v>24</v>
      </c>
      <c r="D82" s="14" t="n">
        <v>200</v>
      </c>
      <c r="E82" s="14" t="n">
        <v>50</v>
      </c>
      <c r="F82" s="14" t="n">
        <v>20</v>
      </c>
      <c r="G82" s="17" t="n">
        <f aca="false">D82+E82+F82</f>
        <v>270</v>
      </c>
      <c r="H82" s="18" t="n">
        <v>415</v>
      </c>
      <c r="I82" s="19" t="n">
        <f aca="false">H82*1.2</f>
        <v>498</v>
      </c>
      <c r="J82" s="20" t="n">
        <f aca="false">H82*G82</f>
        <v>112050</v>
      </c>
      <c r="K82" s="20" t="n">
        <f aca="false">I82*G82</f>
        <v>134460</v>
      </c>
      <c r="L82" s="14" t="s">
        <v>25</v>
      </c>
      <c r="M82" s="14" t="s">
        <v>25</v>
      </c>
      <c r="N82" s="26" t="s">
        <v>44</v>
      </c>
      <c r="O82" s="7" t="s">
        <v>26</v>
      </c>
      <c r="P82" s="7" t="s">
        <v>26</v>
      </c>
      <c r="Q82" s="8" t="s">
        <v>27</v>
      </c>
      <c r="R82" s="17"/>
      <c r="S82" s="17"/>
      <c r="T82" s="17"/>
      <c r="U82" s="17"/>
      <c r="V82" s="17"/>
      <c r="W82" s="17"/>
    </row>
    <row r="83" customFormat="false" ht="267.75" hidden="false" customHeight="false" outlineLevel="0" collapsed="false">
      <c r="A83" s="14" t="n">
        <v>82</v>
      </c>
      <c r="B83" s="9" t="s">
        <v>113</v>
      </c>
      <c r="C83" s="15" t="s">
        <v>24</v>
      </c>
      <c r="D83" s="14" t="n">
        <v>5</v>
      </c>
      <c r="E83" s="14" t="n">
        <v>2</v>
      </c>
      <c r="F83" s="14" t="n">
        <v>2</v>
      </c>
      <c r="G83" s="17" t="n">
        <f aca="false">D83+E83+F83</f>
        <v>9</v>
      </c>
      <c r="H83" s="18" t="n">
        <v>15600</v>
      </c>
      <c r="I83" s="19" t="n">
        <f aca="false">H83*1.2</f>
        <v>18720</v>
      </c>
      <c r="J83" s="20" t="n">
        <f aca="false">H83*G83</f>
        <v>140400</v>
      </c>
      <c r="K83" s="20" t="n">
        <f aca="false">I83*G83</f>
        <v>168480</v>
      </c>
      <c r="L83" s="14" t="s">
        <v>25</v>
      </c>
      <c r="M83" s="14" t="s">
        <v>25</v>
      </c>
      <c r="N83" s="7" t="s">
        <v>26</v>
      </c>
      <c r="O83" s="7" t="s">
        <v>26</v>
      </c>
      <c r="P83" s="7" t="s">
        <v>26</v>
      </c>
      <c r="Q83" s="8" t="s">
        <v>27</v>
      </c>
      <c r="R83" s="17"/>
      <c r="S83" s="17"/>
      <c r="T83" s="17"/>
      <c r="U83" s="17"/>
      <c r="V83" s="17"/>
      <c r="W83" s="17"/>
    </row>
    <row r="84" customFormat="false" ht="267.75" hidden="false" customHeight="false" outlineLevel="0" collapsed="false">
      <c r="A84" s="14" t="n">
        <v>83</v>
      </c>
      <c r="B84" s="9" t="s">
        <v>114</v>
      </c>
      <c r="C84" s="15" t="s">
        <v>24</v>
      </c>
      <c r="D84" s="14" t="n">
        <v>5</v>
      </c>
      <c r="E84" s="14" t="n">
        <v>2</v>
      </c>
      <c r="F84" s="14" t="n">
        <v>2</v>
      </c>
      <c r="G84" s="17" t="n">
        <f aca="false">D84+E84+F84</f>
        <v>9</v>
      </c>
      <c r="H84" s="18" t="n">
        <v>15600</v>
      </c>
      <c r="I84" s="19" t="n">
        <f aca="false">H84*1.2</f>
        <v>18720</v>
      </c>
      <c r="J84" s="20" t="n">
        <f aca="false">H84*G84</f>
        <v>140400</v>
      </c>
      <c r="K84" s="20" t="n">
        <f aca="false">I84*G84</f>
        <v>168480</v>
      </c>
      <c r="L84" s="14" t="s">
        <v>25</v>
      </c>
      <c r="M84" s="14" t="s">
        <v>25</v>
      </c>
      <c r="N84" s="7" t="s">
        <v>26</v>
      </c>
      <c r="O84" s="7" t="s">
        <v>26</v>
      </c>
      <c r="P84" s="7" t="s">
        <v>26</v>
      </c>
      <c r="Q84" s="8" t="s">
        <v>27</v>
      </c>
      <c r="R84" s="17"/>
      <c r="S84" s="17"/>
      <c r="T84" s="17"/>
      <c r="U84" s="17"/>
      <c r="V84" s="17"/>
      <c r="W84" s="17"/>
    </row>
    <row r="85" customFormat="false" ht="267.75" hidden="false" customHeight="false" outlineLevel="0" collapsed="false">
      <c r="A85" s="14" t="n">
        <v>84</v>
      </c>
      <c r="B85" s="9" t="s">
        <v>115</v>
      </c>
      <c r="C85" s="15" t="s">
        <v>24</v>
      </c>
      <c r="D85" s="14" t="n">
        <v>5</v>
      </c>
      <c r="E85" s="14" t="n">
        <v>2</v>
      </c>
      <c r="F85" s="14" t="n">
        <v>2</v>
      </c>
      <c r="G85" s="17" t="n">
        <f aca="false">D85+E85+F85</f>
        <v>9</v>
      </c>
      <c r="H85" s="18" t="n">
        <v>15600</v>
      </c>
      <c r="I85" s="19" t="n">
        <f aca="false">H85*1.2</f>
        <v>18720</v>
      </c>
      <c r="J85" s="20" t="n">
        <f aca="false">H85*G85</f>
        <v>140400</v>
      </c>
      <c r="K85" s="20" t="n">
        <f aca="false">I85*G85</f>
        <v>168480</v>
      </c>
      <c r="L85" s="14" t="s">
        <v>25</v>
      </c>
      <c r="M85" s="14" t="s">
        <v>25</v>
      </c>
      <c r="N85" s="7" t="s">
        <v>26</v>
      </c>
      <c r="O85" s="7" t="s">
        <v>26</v>
      </c>
      <c r="P85" s="7" t="s">
        <v>26</v>
      </c>
      <c r="Q85" s="8" t="s">
        <v>27</v>
      </c>
      <c r="R85" s="17"/>
      <c r="S85" s="17"/>
      <c r="T85" s="17"/>
      <c r="U85" s="17"/>
      <c r="V85" s="17"/>
      <c r="W85" s="17"/>
    </row>
    <row r="86" customFormat="false" ht="89.25" hidden="false" customHeight="false" outlineLevel="0" collapsed="false">
      <c r="A86" s="14" t="n">
        <v>85</v>
      </c>
      <c r="B86" s="34" t="s">
        <v>116</v>
      </c>
      <c r="C86" s="15" t="s">
        <v>24</v>
      </c>
      <c r="D86" s="14" t="n">
        <v>500</v>
      </c>
      <c r="E86" s="14" t="n">
        <v>100</v>
      </c>
      <c r="F86" s="14" t="n">
        <v>50</v>
      </c>
      <c r="G86" s="17" t="n">
        <f aca="false">D86+E86+F86</f>
        <v>650</v>
      </c>
      <c r="H86" s="18" t="n">
        <v>250</v>
      </c>
      <c r="I86" s="19" t="n">
        <f aca="false">H86*1.2</f>
        <v>300</v>
      </c>
      <c r="J86" s="20" t="n">
        <f aca="false">H86*G86</f>
        <v>162500</v>
      </c>
      <c r="K86" s="20" t="n">
        <f aca="false">I86*G86</f>
        <v>195000</v>
      </c>
      <c r="L86" s="14" t="s">
        <v>25</v>
      </c>
      <c r="M86" s="14" t="s">
        <v>25</v>
      </c>
      <c r="N86" s="26" t="s">
        <v>44</v>
      </c>
      <c r="O86" s="7"/>
      <c r="P86" s="7"/>
      <c r="Q86" s="8" t="s">
        <v>27</v>
      </c>
      <c r="R86" s="17"/>
      <c r="S86" s="17"/>
      <c r="T86" s="17"/>
      <c r="U86" s="17"/>
      <c r="V86" s="17"/>
      <c r="W86" s="17"/>
    </row>
    <row r="87" customFormat="false" ht="89.25" hidden="false" customHeight="false" outlineLevel="0" collapsed="false">
      <c r="A87" s="14" t="n">
        <v>86</v>
      </c>
      <c r="B87" s="9" t="s">
        <v>117</v>
      </c>
      <c r="C87" s="15" t="s">
        <v>24</v>
      </c>
      <c r="D87" s="14" t="n">
        <v>500</v>
      </c>
      <c r="E87" s="14" t="n">
        <v>100</v>
      </c>
      <c r="F87" s="14" t="n">
        <v>50</v>
      </c>
      <c r="G87" s="17" t="n">
        <f aca="false">D87+E87+F87</f>
        <v>650</v>
      </c>
      <c r="H87" s="18" t="n">
        <v>300</v>
      </c>
      <c r="I87" s="19" t="n">
        <f aca="false">H87*1.2</f>
        <v>360</v>
      </c>
      <c r="J87" s="20" t="n">
        <f aca="false">H87*G87</f>
        <v>195000</v>
      </c>
      <c r="K87" s="20" t="n">
        <f aca="false">I87*G87</f>
        <v>234000</v>
      </c>
      <c r="L87" s="14" t="s">
        <v>25</v>
      </c>
      <c r="M87" s="14" t="s">
        <v>25</v>
      </c>
      <c r="N87" s="26" t="s">
        <v>44</v>
      </c>
      <c r="O87" s="7" t="s">
        <v>26</v>
      </c>
      <c r="P87" s="7" t="s">
        <v>26</v>
      </c>
      <c r="Q87" s="8" t="s">
        <v>27</v>
      </c>
      <c r="R87" s="17"/>
      <c r="S87" s="17"/>
      <c r="T87" s="17"/>
      <c r="U87" s="17"/>
      <c r="V87" s="17"/>
      <c r="W87" s="17"/>
    </row>
    <row r="88" customFormat="false" ht="127.5" hidden="false" customHeight="false" outlineLevel="0" collapsed="false">
      <c r="A88" s="14" t="n">
        <v>87</v>
      </c>
      <c r="B88" s="7" t="s">
        <v>118</v>
      </c>
      <c r="C88" s="15" t="s">
        <v>61</v>
      </c>
      <c r="D88" s="14" t="n">
        <v>2000</v>
      </c>
      <c r="E88" s="14" t="n">
        <v>500</v>
      </c>
      <c r="F88" s="14" t="n">
        <v>100</v>
      </c>
      <c r="G88" s="17" t="n">
        <f aca="false">D88+E88+F88</f>
        <v>2600</v>
      </c>
      <c r="H88" s="35" t="n">
        <v>1440</v>
      </c>
      <c r="I88" s="19" t="n">
        <f aca="false">H88*1.2</f>
        <v>1728</v>
      </c>
      <c r="J88" s="20" t="n">
        <f aca="false">H88*G88</f>
        <v>3744000</v>
      </c>
      <c r="K88" s="20" t="n">
        <f aca="false">I88*G88</f>
        <v>4492800</v>
      </c>
      <c r="L88" s="14" t="s">
        <v>25</v>
      </c>
      <c r="M88" s="14" t="s">
        <v>25</v>
      </c>
      <c r="N88" s="26" t="s">
        <v>46</v>
      </c>
      <c r="O88" s="7" t="s">
        <v>26</v>
      </c>
      <c r="P88" s="7" t="s">
        <v>26</v>
      </c>
      <c r="Q88" s="7" t="s">
        <v>31</v>
      </c>
      <c r="R88" s="17"/>
      <c r="S88" s="17"/>
      <c r="T88" s="17"/>
      <c r="U88" s="17"/>
      <c r="V88" s="17"/>
      <c r="W88" s="17"/>
    </row>
    <row r="89" customFormat="false" ht="127.5" hidden="false" customHeight="false" outlineLevel="0" collapsed="false">
      <c r="A89" s="14" t="n">
        <v>88</v>
      </c>
      <c r="B89" s="7" t="s">
        <v>119</v>
      </c>
      <c r="C89" s="15" t="s">
        <v>61</v>
      </c>
      <c r="D89" s="14" t="n">
        <v>2000</v>
      </c>
      <c r="E89" s="14" t="n">
        <v>200</v>
      </c>
      <c r="F89" s="14" t="n">
        <v>10</v>
      </c>
      <c r="G89" s="17" t="n">
        <f aca="false">D89+E89+F89</f>
        <v>2210</v>
      </c>
      <c r="H89" s="18" t="n">
        <v>1750</v>
      </c>
      <c r="I89" s="19" t="n">
        <f aca="false">H89*1.2</f>
        <v>2100</v>
      </c>
      <c r="J89" s="20" t="n">
        <f aca="false">H89*G89</f>
        <v>3867500</v>
      </c>
      <c r="K89" s="20" t="n">
        <f aca="false">I89*G89</f>
        <v>4641000</v>
      </c>
      <c r="L89" s="14" t="s">
        <v>25</v>
      </c>
      <c r="M89" s="14" t="s">
        <v>25</v>
      </c>
      <c r="N89" s="26" t="s">
        <v>46</v>
      </c>
      <c r="O89" s="7" t="s">
        <v>26</v>
      </c>
      <c r="P89" s="7" t="s">
        <v>26</v>
      </c>
      <c r="Q89" s="7" t="s">
        <v>31</v>
      </c>
      <c r="R89" s="17"/>
      <c r="S89" s="17"/>
      <c r="T89" s="17"/>
      <c r="U89" s="17"/>
      <c r="V89" s="17"/>
      <c r="W89" s="17"/>
    </row>
    <row r="90" customFormat="false" ht="127.5" hidden="false" customHeight="false" outlineLevel="0" collapsed="false">
      <c r="A90" s="14" t="n">
        <v>89</v>
      </c>
      <c r="B90" s="7" t="s">
        <v>120</v>
      </c>
      <c r="C90" s="15" t="s">
        <v>24</v>
      </c>
      <c r="D90" s="14" t="n">
        <v>2000</v>
      </c>
      <c r="E90" s="14" t="n">
        <v>500</v>
      </c>
      <c r="F90" s="14" t="n">
        <v>500</v>
      </c>
      <c r="G90" s="17" t="n">
        <f aca="false">D90+E90+F90</f>
        <v>3000</v>
      </c>
      <c r="H90" s="18" t="n">
        <v>140</v>
      </c>
      <c r="I90" s="19" t="n">
        <f aca="false">H90*1.2</f>
        <v>168</v>
      </c>
      <c r="J90" s="20" t="n">
        <f aca="false">H90*G90</f>
        <v>420000</v>
      </c>
      <c r="K90" s="20" t="n">
        <f aca="false">I90*G90</f>
        <v>504000</v>
      </c>
      <c r="L90" s="14" t="s">
        <v>25</v>
      </c>
      <c r="M90" s="14" t="s">
        <v>25</v>
      </c>
      <c r="N90" s="26" t="s">
        <v>46</v>
      </c>
      <c r="O90" s="7" t="s">
        <v>26</v>
      </c>
      <c r="P90" s="7" t="s">
        <v>26</v>
      </c>
      <c r="Q90" s="8" t="s">
        <v>27</v>
      </c>
      <c r="R90" s="17"/>
      <c r="S90" s="17"/>
      <c r="T90" s="17"/>
      <c r="U90" s="17"/>
      <c r="V90" s="17"/>
      <c r="W90" s="17"/>
    </row>
    <row r="91" customFormat="false" ht="127.5" hidden="false" customHeight="false" outlineLevel="0" collapsed="false">
      <c r="A91" s="14" t="n">
        <v>90</v>
      </c>
      <c r="B91" s="7" t="s">
        <v>121</v>
      </c>
      <c r="C91" s="15" t="s">
        <v>24</v>
      </c>
      <c r="D91" s="14" t="n">
        <v>2000</v>
      </c>
      <c r="E91" s="14" t="n">
        <v>500</v>
      </c>
      <c r="F91" s="14" t="n">
        <v>100</v>
      </c>
      <c r="G91" s="17" t="n">
        <f aca="false">D91+E91+F91</f>
        <v>2600</v>
      </c>
      <c r="H91" s="18" t="n">
        <v>210</v>
      </c>
      <c r="I91" s="19" t="n">
        <f aca="false">H91*1.2</f>
        <v>252</v>
      </c>
      <c r="J91" s="20" t="n">
        <f aca="false">H91*G91</f>
        <v>546000</v>
      </c>
      <c r="K91" s="20" t="n">
        <f aca="false">I91*G91</f>
        <v>655200</v>
      </c>
      <c r="L91" s="14" t="s">
        <v>25</v>
      </c>
      <c r="M91" s="14" t="s">
        <v>25</v>
      </c>
      <c r="N91" s="26" t="s">
        <v>46</v>
      </c>
      <c r="O91" s="7" t="s">
        <v>26</v>
      </c>
      <c r="P91" s="7" t="s">
        <v>26</v>
      </c>
      <c r="Q91" s="8" t="s">
        <v>27</v>
      </c>
      <c r="R91" s="17"/>
      <c r="S91" s="17"/>
      <c r="T91" s="17"/>
      <c r="U91" s="17"/>
      <c r="V91" s="17"/>
      <c r="W91" s="17"/>
    </row>
    <row r="92" customFormat="false" ht="89.25" hidden="false" customHeight="false" outlineLevel="0" collapsed="false">
      <c r="A92" s="14" t="n">
        <v>91</v>
      </c>
      <c r="B92" s="7" t="s">
        <v>122</v>
      </c>
      <c r="C92" s="15" t="s">
        <v>24</v>
      </c>
      <c r="D92" s="14" t="n">
        <v>10</v>
      </c>
      <c r="E92" s="14" t="n">
        <v>10</v>
      </c>
      <c r="F92" s="14" t="n">
        <v>5</v>
      </c>
      <c r="G92" s="17" t="n">
        <f aca="false">D92+E92+F92</f>
        <v>25</v>
      </c>
      <c r="H92" s="18" t="n">
        <v>500</v>
      </c>
      <c r="I92" s="19" t="n">
        <f aca="false">H92*1.2</f>
        <v>600</v>
      </c>
      <c r="J92" s="20" t="n">
        <f aca="false">H92*G92</f>
        <v>12500</v>
      </c>
      <c r="K92" s="20" t="n">
        <f aca="false">I92*G92</f>
        <v>15000</v>
      </c>
      <c r="L92" s="14" t="s">
        <v>25</v>
      </c>
      <c r="M92" s="14" t="s">
        <v>25</v>
      </c>
      <c r="N92" s="7" t="s">
        <v>26</v>
      </c>
      <c r="O92" s="7" t="s">
        <v>26</v>
      </c>
      <c r="P92" s="7" t="s">
        <v>26</v>
      </c>
      <c r="Q92" s="8" t="s">
        <v>27</v>
      </c>
      <c r="R92" s="17"/>
      <c r="S92" s="17"/>
      <c r="T92" s="17"/>
      <c r="U92" s="17"/>
      <c r="V92" s="17"/>
      <c r="W92" s="17"/>
    </row>
    <row r="93" customFormat="false" ht="89.25" hidden="false" customHeight="false" outlineLevel="0" collapsed="false">
      <c r="A93" s="14" t="n">
        <v>92</v>
      </c>
      <c r="B93" s="7" t="s">
        <v>123</v>
      </c>
      <c r="C93" s="15" t="s">
        <v>24</v>
      </c>
      <c r="D93" s="14" t="n">
        <v>10</v>
      </c>
      <c r="E93" s="14" t="n">
        <v>10</v>
      </c>
      <c r="F93" s="14" t="n">
        <v>5</v>
      </c>
      <c r="G93" s="17" t="n">
        <f aca="false">D93+E93+F93</f>
        <v>25</v>
      </c>
      <c r="H93" s="18" t="n">
        <v>500</v>
      </c>
      <c r="I93" s="19" t="n">
        <f aca="false">H93*1.2</f>
        <v>600</v>
      </c>
      <c r="J93" s="20" t="n">
        <f aca="false">H93*G93</f>
        <v>12500</v>
      </c>
      <c r="K93" s="20" t="n">
        <f aca="false">I93*G93</f>
        <v>15000</v>
      </c>
      <c r="L93" s="14" t="s">
        <v>25</v>
      </c>
      <c r="M93" s="14" t="s">
        <v>25</v>
      </c>
      <c r="N93" s="7" t="s">
        <v>26</v>
      </c>
      <c r="O93" s="7" t="s">
        <v>26</v>
      </c>
      <c r="P93" s="7" t="s">
        <v>26</v>
      </c>
      <c r="Q93" s="8" t="s">
        <v>27</v>
      </c>
      <c r="R93" s="17"/>
      <c r="S93" s="17"/>
      <c r="T93" s="17"/>
      <c r="U93" s="17"/>
      <c r="V93" s="17"/>
      <c r="W93" s="17"/>
    </row>
    <row r="94" customFormat="false" ht="242.25" hidden="false" customHeight="false" outlineLevel="0" collapsed="false">
      <c r="A94" s="14" t="n">
        <v>93</v>
      </c>
      <c r="B94" s="36" t="s">
        <v>124</v>
      </c>
      <c r="C94" s="15" t="s">
        <v>24</v>
      </c>
      <c r="D94" s="37" t="n">
        <v>50</v>
      </c>
      <c r="E94" s="37"/>
      <c r="F94" s="37"/>
      <c r="G94" s="17" t="n">
        <f aca="false">D94+E94+F94</f>
        <v>50</v>
      </c>
      <c r="H94" s="38" t="n">
        <v>2000</v>
      </c>
      <c r="I94" s="19" t="n">
        <f aca="false">H94*1.2</f>
        <v>2400</v>
      </c>
      <c r="J94" s="20" t="n">
        <f aca="false">H94*G94</f>
        <v>100000</v>
      </c>
      <c r="K94" s="20" t="n">
        <f aca="false">I94*G94</f>
        <v>120000</v>
      </c>
      <c r="L94" s="14" t="s">
        <v>25</v>
      </c>
      <c r="M94" s="14" t="s">
        <v>25</v>
      </c>
      <c r="N94" s="7" t="s">
        <v>26</v>
      </c>
      <c r="O94" s="7"/>
      <c r="P94" s="7"/>
      <c r="Q94" s="8" t="s">
        <v>27</v>
      </c>
      <c r="R94" s="17"/>
      <c r="S94" s="17"/>
      <c r="T94" s="17"/>
      <c r="U94" s="17"/>
      <c r="V94" s="17"/>
      <c r="W94" s="17"/>
    </row>
    <row r="95" customFormat="false" ht="216.75" hidden="false" customHeight="false" outlineLevel="0" collapsed="false">
      <c r="A95" s="14" t="n">
        <v>94</v>
      </c>
      <c r="B95" s="36" t="s">
        <v>125</v>
      </c>
      <c r="C95" s="15" t="s">
        <v>24</v>
      </c>
      <c r="D95" s="37" t="n">
        <v>500</v>
      </c>
      <c r="E95" s="37" t="n">
        <v>50</v>
      </c>
      <c r="F95" s="37" t="n">
        <v>20</v>
      </c>
      <c r="G95" s="17" t="n">
        <f aca="false">D95+E95+F95</f>
        <v>570</v>
      </c>
      <c r="H95" s="38" t="n">
        <v>1800</v>
      </c>
      <c r="I95" s="32" t="n">
        <f aca="false">H95*1.2</f>
        <v>2160</v>
      </c>
      <c r="J95" s="20" t="n">
        <f aca="false">H95*G95</f>
        <v>1026000</v>
      </c>
      <c r="K95" s="20" t="n">
        <f aca="false">I95*G95</f>
        <v>1231200</v>
      </c>
      <c r="L95" s="14" t="s">
        <v>25</v>
      </c>
      <c r="M95" s="14" t="s">
        <v>25</v>
      </c>
      <c r="N95" s="26" t="s">
        <v>46</v>
      </c>
      <c r="O95" s="7" t="s">
        <v>26</v>
      </c>
      <c r="P95" s="7" t="s">
        <v>26</v>
      </c>
      <c r="Q95" s="8" t="s">
        <v>27</v>
      </c>
      <c r="R95" s="17"/>
      <c r="S95" s="17"/>
      <c r="T95" s="17"/>
      <c r="U95" s="17"/>
      <c r="V95" s="17"/>
      <c r="W95" s="17"/>
    </row>
    <row r="96" customFormat="false" ht="89.25" hidden="false" customHeight="false" outlineLevel="0" collapsed="false">
      <c r="A96" s="14" t="n">
        <v>95</v>
      </c>
      <c r="B96" s="9" t="s">
        <v>126</v>
      </c>
      <c r="C96" s="15" t="s">
        <v>24</v>
      </c>
      <c r="D96" s="37" t="n">
        <v>50</v>
      </c>
      <c r="E96" s="37"/>
      <c r="F96" s="37"/>
      <c r="G96" s="17" t="n">
        <f aca="false">D96+E96+F96</f>
        <v>50</v>
      </c>
      <c r="H96" s="38" t="n">
        <v>1100</v>
      </c>
      <c r="I96" s="32" t="n">
        <f aca="false">H96*1.2</f>
        <v>1320</v>
      </c>
      <c r="J96" s="20" t="n">
        <f aca="false">H96*G96</f>
        <v>55000</v>
      </c>
      <c r="K96" s="20" t="n">
        <f aca="false">I96*G96</f>
        <v>66000</v>
      </c>
      <c r="L96" s="14" t="s">
        <v>25</v>
      </c>
      <c r="M96" s="14" t="s">
        <v>25</v>
      </c>
      <c r="N96" s="7" t="s">
        <v>26</v>
      </c>
      <c r="O96" s="7"/>
      <c r="P96" s="7"/>
      <c r="Q96" s="7" t="s">
        <v>31</v>
      </c>
      <c r="R96" s="17"/>
      <c r="S96" s="17"/>
      <c r="T96" s="17"/>
      <c r="U96" s="17"/>
      <c r="V96" s="17"/>
      <c r="W96" s="17"/>
    </row>
    <row r="97" customFormat="false" ht="89.25" hidden="false" customHeight="false" outlineLevel="0" collapsed="false">
      <c r="A97" s="14" t="n">
        <v>96</v>
      </c>
      <c r="B97" s="9" t="s">
        <v>127</v>
      </c>
      <c r="C97" s="15" t="s">
        <v>24</v>
      </c>
      <c r="D97" s="37" t="n">
        <v>50</v>
      </c>
      <c r="E97" s="37"/>
      <c r="F97" s="37"/>
      <c r="G97" s="17" t="n">
        <f aca="false">D97+E97+F97</f>
        <v>50</v>
      </c>
      <c r="H97" s="38" t="n">
        <v>1100</v>
      </c>
      <c r="I97" s="32" t="n">
        <f aca="false">H97*1.2</f>
        <v>1320</v>
      </c>
      <c r="J97" s="20" t="n">
        <f aca="false">H97*G97</f>
        <v>55000</v>
      </c>
      <c r="K97" s="20" t="n">
        <f aca="false">I97*G97</f>
        <v>66000</v>
      </c>
      <c r="L97" s="14" t="s">
        <v>25</v>
      </c>
      <c r="M97" s="14" t="s">
        <v>25</v>
      </c>
      <c r="N97" s="7" t="s">
        <v>26</v>
      </c>
      <c r="O97" s="7"/>
      <c r="P97" s="7"/>
      <c r="Q97" s="7" t="s">
        <v>31</v>
      </c>
      <c r="R97" s="17"/>
      <c r="S97" s="17"/>
      <c r="T97" s="17"/>
      <c r="U97" s="17"/>
      <c r="V97" s="17"/>
      <c r="W97" s="17"/>
    </row>
    <row r="98" customFormat="false" ht="89.25" hidden="false" customHeight="false" outlineLevel="0" collapsed="false">
      <c r="A98" s="14" t="n">
        <v>97</v>
      </c>
      <c r="B98" s="9" t="s">
        <v>128</v>
      </c>
      <c r="C98" s="15" t="s">
        <v>24</v>
      </c>
      <c r="D98" s="37" t="n">
        <v>50</v>
      </c>
      <c r="E98" s="37" t="n">
        <v>50</v>
      </c>
      <c r="F98" s="37"/>
      <c r="G98" s="17" t="n">
        <f aca="false">D98+E98+F98</f>
        <v>100</v>
      </c>
      <c r="H98" s="38" t="n">
        <v>1100</v>
      </c>
      <c r="I98" s="32" t="n">
        <f aca="false">H98*1.2</f>
        <v>1320</v>
      </c>
      <c r="J98" s="20" t="n">
        <f aca="false">H98*G98</f>
        <v>110000</v>
      </c>
      <c r="K98" s="20" t="n">
        <f aca="false">I98*G98</f>
        <v>132000</v>
      </c>
      <c r="L98" s="14" t="s">
        <v>25</v>
      </c>
      <c r="M98" s="14" t="s">
        <v>25</v>
      </c>
      <c r="N98" s="7" t="s">
        <v>26</v>
      </c>
      <c r="O98" s="7" t="s">
        <v>26</v>
      </c>
      <c r="P98" s="7"/>
      <c r="Q98" s="7" t="s">
        <v>31</v>
      </c>
      <c r="R98" s="17"/>
      <c r="S98" s="17"/>
      <c r="T98" s="17"/>
      <c r="U98" s="17"/>
      <c r="V98" s="17"/>
      <c r="W98" s="17"/>
    </row>
    <row r="99" customFormat="false" ht="89.25" hidden="false" customHeight="false" outlineLevel="0" collapsed="false">
      <c r="A99" s="14" t="n">
        <v>98</v>
      </c>
      <c r="B99" s="9" t="s">
        <v>129</v>
      </c>
      <c r="C99" s="15" t="s">
        <v>24</v>
      </c>
      <c r="D99" s="37" t="n">
        <v>50</v>
      </c>
      <c r="E99" s="37"/>
      <c r="F99" s="37"/>
      <c r="G99" s="17" t="n">
        <f aca="false">D99+E99+F99</f>
        <v>50</v>
      </c>
      <c r="H99" s="38" t="n">
        <v>1100</v>
      </c>
      <c r="I99" s="32" t="n">
        <f aca="false">H99*1.2</f>
        <v>1320</v>
      </c>
      <c r="J99" s="20" t="n">
        <f aca="false">H99*G99</f>
        <v>55000</v>
      </c>
      <c r="K99" s="20" t="n">
        <f aca="false">I99*G99</f>
        <v>66000</v>
      </c>
      <c r="L99" s="14" t="s">
        <v>25</v>
      </c>
      <c r="M99" s="14" t="s">
        <v>25</v>
      </c>
      <c r="N99" s="7" t="s">
        <v>26</v>
      </c>
      <c r="O99" s="7"/>
      <c r="P99" s="7"/>
      <c r="Q99" s="7" t="s">
        <v>31</v>
      </c>
      <c r="R99" s="17"/>
      <c r="S99" s="17"/>
      <c r="T99" s="17"/>
      <c r="U99" s="17"/>
      <c r="V99" s="17"/>
      <c r="W99" s="17"/>
    </row>
    <row r="100" customFormat="false" ht="89.25" hidden="false" customHeight="false" outlineLevel="0" collapsed="false">
      <c r="A100" s="14" t="n">
        <v>99</v>
      </c>
      <c r="B100" s="9" t="s">
        <v>130</v>
      </c>
      <c r="C100" s="15" t="s">
        <v>24</v>
      </c>
      <c r="D100" s="37" t="n">
        <v>50</v>
      </c>
      <c r="E100" s="37"/>
      <c r="F100" s="37"/>
      <c r="G100" s="17" t="n">
        <f aca="false">D100+E100+F100</f>
        <v>50</v>
      </c>
      <c r="H100" s="38" t="n">
        <v>1100</v>
      </c>
      <c r="I100" s="32" t="n">
        <f aca="false">H100*1.2</f>
        <v>1320</v>
      </c>
      <c r="J100" s="20" t="n">
        <f aca="false">H100*G100</f>
        <v>55000</v>
      </c>
      <c r="K100" s="20" t="n">
        <f aca="false">I100*G100</f>
        <v>66000</v>
      </c>
      <c r="L100" s="14" t="s">
        <v>25</v>
      </c>
      <c r="M100" s="14" t="s">
        <v>25</v>
      </c>
      <c r="N100" s="7" t="s">
        <v>26</v>
      </c>
      <c r="O100" s="7"/>
      <c r="P100" s="7"/>
      <c r="Q100" s="7" t="s">
        <v>31</v>
      </c>
      <c r="R100" s="17"/>
      <c r="S100" s="17"/>
      <c r="T100" s="17"/>
      <c r="U100" s="17"/>
      <c r="V100" s="17"/>
      <c r="W100" s="17"/>
    </row>
    <row r="101" customFormat="false" ht="89.25" hidden="false" customHeight="false" outlineLevel="0" collapsed="false">
      <c r="A101" s="14" t="n">
        <v>100</v>
      </c>
      <c r="B101" s="9" t="s">
        <v>131</v>
      </c>
      <c r="C101" s="15" t="s">
        <v>24</v>
      </c>
      <c r="D101" s="37" t="n">
        <v>50</v>
      </c>
      <c r="E101" s="37" t="n">
        <v>50</v>
      </c>
      <c r="F101" s="37"/>
      <c r="G101" s="17" t="n">
        <f aca="false">D101+E101+F101</f>
        <v>100</v>
      </c>
      <c r="H101" s="38" t="n">
        <v>1100</v>
      </c>
      <c r="I101" s="32" t="n">
        <f aca="false">H101*1.2</f>
        <v>1320</v>
      </c>
      <c r="J101" s="20" t="n">
        <f aca="false">H101*G101</f>
        <v>110000</v>
      </c>
      <c r="K101" s="20" t="n">
        <f aca="false">I101*G101</f>
        <v>132000</v>
      </c>
      <c r="L101" s="14" t="s">
        <v>25</v>
      </c>
      <c r="M101" s="14" t="s">
        <v>25</v>
      </c>
      <c r="N101" s="7" t="s">
        <v>26</v>
      </c>
      <c r="O101" s="7" t="s">
        <v>26</v>
      </c>
      <c r="P101" s="7"/>
      <c r="Q101" s="7" t="s">
        <v>31</v>
      </c>
      <c r="R101" s="17"/>
      <c r="S101" s="17"/>
      <c r="T101" s="17"/>
      <c r="U101" s="17"/>
      <c r="V101" s="17"/>
      <c r="W101" s="17"/>
    </row>
    <row r="102" customFormat="false" ht="89.25" hidden="false" customHeight="false" outlineLevel="0" collapsed="false">
      <c r="A102" s="14" t="n">
        <v>101</v>
      </c>
      <c r="B102" s="9" t="s">
        <v>132</v>
      </c>
      <c r="C102" s="15" t="s">
        <v>24</v>
      </c>
      <c r="D102" s="37" t="n">
        <v>50</v>
      </c>
      <c r="E102" s="37" t="n">
        <v>50</v>
      </c>
      <c r="F102" s="37"/>
      <c r="G102" s="17" t="n">
        <f aca="false">D102+E102+F102</f>
        <v>100</v>
      </c>
      <c r="H102" s="38" t="n">
        <v>1100</v>
      </c>
      <c r="I102" s="32" t="n">
        <f aca="false">H102*1.2</f>
        <v>1320</v>
      </c>
      <c r="J102" s="20" t="n">
        <f aca="false">H102*G102</f>
        <v>110000</v>
      </c>
      <c r="K102" s="20" t="n">
        <f aca="false">I102*G102</f>
        <v>132000</v>
      </c>
      <c r="L102" s="14" t="s">
        <v>25</v>
      </c>
      <c r="M102" s="14" t="s">
        <v>25</v>
      </c>
      <c r="N102" s="7" t="s">
        <v>26</v>
      </c>
      <c r="O102" s="7" t="s">
        <v>26</v>
      </c>
      <c r="P102" s="7"/>
      <c r="Q102" s="7" t="s">
        <v>31</v>
      </c>
      <c r="R102" s="17"/>
      <c r="S102" s="17"/>
      <c r="T102" s="17"/>
      <c r="U102" s="17"/>
      <c r="V102" s="17"/>
      <c r="W102" s="17"/>
    </row>
    <row r="103" customFormat="false" ht="89.25" hidden="false" customHeight="false" outlineLevel="0" collapsed="false">
      <c r="A103" s="14" t="n">
        <v>102</v>
      </c>
      <c r="B103" s="9" t="s">
        <v>133</v>
      </c>
      <c r="C103" s="15" t="s">
        <v>24</v>
      </c>
      <c r="D103" s="37" t="n">
        <v>50</v>
      </c>
      <c r="E103" s="37"/>
      <c r="F103" s="37"/>
      <c r="G103" s="17" t="n">
        <f aca="false">D103+E103+F103</f>
        <v>50</v>
      </c>
      <c r="H103" s="38" t="n">
        <v>1100</v>
      </c>
      <c r="I103" s="32" t="n">
        <f aca="false">H103*1.2</f>
        <v>1320</v>
      </c>
      <c r="J103" s="20" t="n">
        <f aca="false">H103*G103</f>
        <v>55000</v>
      </c>
      <c r="K103" s="20" t="n">
        <f aca="false">I103*G103</f>
        <v>66000</v>
      </c>
      <c r="L103" s="14" t="s">
        <v>25</v>
      </c>
      <c r="M103" s="14" t="s">
        <v>25</v>
      </c>
      <c r="N103" s="7" t="s">
        <v>26</v>
      </c>
      <c r="O103" s="7"/>
      <c r="P103" s="7"/>
      <c r="Q103" s="7" t="s">
        <v>31</v>
      </c>
      <c r="R103" s="17"/>
      <c r="S103" s="17"/>
      <c r="T103" s="17"/>
      <c r="U103" s="17"/>
      <c r="V103" s="17"/>
      <c r="W103" s="17"/>
    </row>
    <row r="104" customFormat="false" ht="89.25" hidden="false" customHeight="false" outlineLevel="0" collapsed="false">
      <c r="A104" s="14" t="n">
        <v>103</v>
      </c>
      <c r="B104" s="9" t="s">
        <v>134</v>
      </c>
      <c r="C104" s="15" t="s">
        <v>24</v>
      </c>
      <c r="D104" s="37" t="n">
        <v>50</v>
      </c>
      <c r="E104" s="37"/>
      <c r="F104" s="37"/>
      <c r="G104" s="17" t="n">
        <f aca="false">D104+E104+F104</f>
        <v>50</v>
      </c>
      <c r="H104" s="38" t="n">
        <v>1100</v>
      </c>
      <c r="I104" s="32" t="n">
        <f aca="false">H104*1.2</f>
        <v>1320</v>
      </c>
      <c r="J104" s="20" t="n">
        <f aca="false">H104*G104</f>
        <v>55000</v>
      </c>
      <c r="K104" s="20" t="n">
        <f aca="false">I104*G104</f>
        <v>66000</v>
      </c>
      <c r="L104" s="14" t="s">
        <v>25</v>
      </c>
      <c r="M104" s="14" t="s">
        <v>25</v>
      </c>
      <c r="N104" s="7" t="s">
        <v>26</v>
      </c>
      <c r="O104" s="7"/>
      <c r="P104" s="7"/>
      <c r="Q104" s="7" t="s">
        <v>31</v>
      </c>
      <c r="R104" s="17"/>
      <c r="S104" s="17"/>
      <c r="T104" s="17"/>
      <c r="U104" s="17"/>
      <c r="V104" s="17"/>
      <c r="W104" s="17"/>
    </row>
    <row r="105" customFormat="false" ht="89.25" hidden="false" customHeight="false" outlineLevel="0" collapsed="false">
      <c r="A105" s="14" t="n">
        <v>104</v>
      </c>
      <c r="B105" s="9" t="s">
        <v>135</v>
      </c>
      <c r="C105" s="15" t="s">
        <v>24</v>
      </c>
      <c r="D105" s="37" t="n">
        <v>50</v>
      </c>
      <c r="E105" s="37"/>
      <c r="F105" s="37"/>
      <c r="G105" s="17" t="n">
        <f aca="false">D105+E105+F105</f>
        <v>50</v>
      </c>
      <c r="H105" s="38" t="n">
        <v>1100</v>
      </c>
      <c r="I105" s="32" t="n">
        <f aca="false">H105*1.2</f>
        <v>1320</v>
      </c>
      <c r="J105" s="20" t="n">
        <f aca="false">H105*G105</f>
        <v>55000</v>
      </c>
      <c r="K105" s="20" t="n">
        <f aca="false">I105*G105</f>
        <v>66000</v>
      </c>
      <c r="L105" s="14" t="s">
        <v>25</v>
      </c>
      <c r="M105" s="14" t="s">
        <v>25</v>
      </c>
      <c r="N105" s="7" t="s">
        <v>26</v>
      </c>
      <c r="O105" s="7"/>
      <c r="P105" s="7"/>
      <c r="Q105" s="7" t="s">
        <v>31</v>
      </c>
      <c r="R105" s="17"/>
      <c r="S105" s="17"/>
      <c r="T105" s="17"/>
      <c r="U105" s="17"/>
      <c r="V105" s="17"/>
      <c r="W105" s="17"/>
    </row>
    <row r="106" customFormat="false" ht="89.25" hidden="false" customHeight="false" outlineLevel="0" collapsed="false">
      <c r="A106" s="14" t="n">
        <v>105</v>
      </c>
      <c r="B106" s="9" t="s">
        <v>136</v>
      </c>
      <c r="C106" s="15" t="s">
        <v>24</v>
      </c>
      <c r="D106" s="37" t="n">
        <v>50</v>
      </c>
      <c r="E106" s="37"/>
      <c r="F106" s="37"/>
      <c r="G106" s="17" t="n">
        <f aca="false">D106+E106+F106</f>
        <v>50</v>
      </c>
      <c r="H106" s="38" t="n">
        <v>1100</v>
      </c>
      <c r="I106" s="32" t="n">
        <f aca="false">H106*1.2</f>
        <v>1320</v>
      </c>
      <c r="J106" s="20" t="n">
        <f aca="false">H106*G106</f>
        <v>55000</v>
      </c>
      <c r="K106" s="20" t="n">
        <f aca="false">I106*G106</f>
        <v>66000</v>
      </c>
      <c r="L106" s="14" t="s">
        <v>25</v>
      </c>
      <c r="M106" s="14" t="s">
        <v>25</v>
      </c>
      <c r="N106" s="7" t="s">
        <v>26</v>
      </c>
      <c r="O106" s="7"/>
      <c r="P106" s="7"/>
      <c r="Q106" s="7" t="s">
        <v>31</v>
      </c>
      <c r="R106" s="17"/>
      <c r="S106" s="17"/>
      <c r="T106" s="17"/>
      <c r="U106" s="17"/>
      <c r="V106" s="17"/>
      <c r="W106" s="17"/>
    </row>
    <row r="107" customFormat="false" ht="89.25" hidden="false" customHeight="false" outlineLevel="0" collapsed="false">
      <c r="A107" s="14" t="n">
        <v>106</v>
      </c>
      <c r="B107" s="9" t="s">
        <v>137</v>
      </c>
      <c r="C107" s="15" t="s">
        <v>24</v>
      </c>
      <c r="D107" s="37" t="n">
        <v>50</v>
      </c>
      <c r="E107" s="37"/>
      <c r="F107" s="37"/>
      <c r="G107" s="17" t="n">
        <f aca="false">D107+E107+F107</f>
        <v>50</v>
      </c>
      <c r="H107" s="38" t="n">
        <v>1100</v>
      </c>
      <c r="I107" s="32" t="n">
        <f aca="false">H107*1.2</f>
        <v>1320</v>
      </c>
      <c r="J107" s="20" t="n">
        <f aca="false">H107*G107</f>
        <v>55000</v>
      </c>
      <c r="K107" s="20" t="n">
        <f aca="false">I107*G107</f>
        <v>66000</v>
      </c>
      <c r="L107" s="14" t="s">
        <v>25</v>
      </c>
      <c r="M107" s="14" t="s">
        <v>25</v>
      </c>
      <c r="N107" s="7" t="s">
        <v>26</v>
      </c>
      <c r="O107" s="7"/>
      <c r="P107" s="7"/>
      <c r="Q107" s="7" t="s">
        <v>31</v>
      </c>
      <c r="R107" s="17"/>
      <c r="S107" s="17"/>
      <c r="T107" s="17"/>
      <c r="U107" s="17"/>
      <c r="V107" s="17"/>
      <c r="W107" s="17"/>
    </row>
    <row r="108" customFormat="false" ht="127.5" hidden="false" customHeight="false" outlineLevel="0" collapsed="false">
      <c r="A108" s="14" t="n">
        <v>107</v>
      </c>
      <c r="B108" s="7" t="s">
        <v>138</v>
      </c>
      <c r="C108" s="15" t="s">
        <v>104</v>
      </c>
      <c r="D108" s="14" t="n">
        <v>1600</v>
      </c>
      <c r="E108" s="14" t="n">
        <v>50</v>
      </c>
      <c r="F108" s="14"/>
      <c r="G108" s="17" t="n">
        <f aca="false">D108+E108+F108</f>
        <v>1650</v>
      </c>
      <c r="H108" s="18" t="n">
        <v>1350</v>
      </c>
      <c r="I108" s="32" t="n">
        <f aca="false">H108*1.2</f>
        <v>1620</v>
      </c>
      <c r="J108" s="20" t="n">
        <f aca="false">H108*G108</f>
        <v>2227500</v>
      </c>
      <c r="K108" s="20" t="n">
        <f aca="false">I108*G108</f>
        <v>2673000</v>
      </c>
      <c r="L108" s="14" t="s">
        <v>25</v>
      </c>
      <c r="M108" s="14" t="s">
        <v>25</v>
      </c>
      <c r="N108" s="26" t="s">
        <v>46</v>
      </c>
      <c r="O108" s="7" t="s">
        <v>26</v>
      </c>
      <c r="P108" s="7"/>
      <c r="Q108" s="7" t="s">
        <v>31</v>
      </c>
      <c r="R108" s="17"/>
      <c r="S108" s="17"/>
      <c r="T108" s="17"/>
      <c r="U108" s="17"/>
      <c r="V108" s="17"/>
      <c r="W108" s="17"/>
    </row>
    <row r="109" customFormat="false" ht="89.25" hidden="false" customHeight="false" outlineLevel="0" collapsed="false">
      <c r="A109" s="14" t="n">
        <v>108</v>
      </c>
      <c r="B109" s="36" t="s">
        <v>139</v>
      </c>
      <c r="C109" s="15" t="s">
        <v>24</v>
      </c>
      <c r="D109" s="14" t="n">
        <v>20</v>
      </c>
      <c r="E109" s="14" t="n">
        <v>5</v>
      </c>
      <c r="F109" s="14"/>
      <c r="G109" s="17" t="n">
        <f aca="false">D109+E109+F109</f>
        <v>25</v>
      </c>
      <c r="H109" s="18" t="n">
        <v>1600</v>
      </c>
      <c r="I109" s="32" t="n">
        <f aca="false">H109*1.2</f>
        <v>1920</v>
      </c>
      <c r="J109" s="20" t="n">
        <f aca="false">H109*G109</f>
        <v>40000</v>
      </c>
      <c r="K109" s="20" t="n">
        <f aca="false">I109*G109</f>
        <v>48000</v>
      </c>
      <c r="L109" s="14" t="s">
        <v>25</v>
      </c>
      <c r="M109" s="14" t="s">
        <v>25</v>
      </c>
      <c r="N109" s="7" t="s">
        <v>26</v>
      </c>
      <c r="O109" s="7" t="s">
        <v>26</v>
      </c>
      <c r="P109" s="7"/>
      <c r="Q109" s="8" t="s">
        <v>27</v>
      </c>
      <c r="R109" s="17"/>
      <c r="S109" s="17"/>
      <c r="T109" s="17"/>
      <c r="U109" s="17"/>
      <c r="V109" s="17"/>
      <c r="W109" s="17"/>
    </row>
    <row r="110" customFormat="false" ht="89.25" hidden="false" customHeight="false" outlineLevel="0" collapsed="false">
      <c r="A110" s="14" t="n">
        <v>109</v>
      </c>
      <c r="B110" s="36" t="s">
        <v>140</v>
      </c>
      <c r="C110" s="15" t="s">
        <v>24</v>
      </c>
      <c r="D110" s="14" t="n">
        <v>20</v>
      </c>
      <c r="E110" s="14"/>
      <c r="F110" s="14"/>
      <c r="G110" s="17" t="n">
        <f aca="false">D110+E110+F110</f>
        <v>20</v>
      </c>
      <c r="H110" s="18" t="n">
        <v>1900</v>
      </c>
      <c r="I110" s="32" t="n">
        <f aca="false">H110*1.2</f>
        <v>2280</v>
      </c>
      <c r="J110" s="20" t="n">
        <f aca="false">H110*G110</f>
        <v>38000</v>
      </c>
      <c r="K110" s="20" t="n">
        <f aca="false">I110*G110</f>
        <v>45600</v>
      </c>
      <c r="L110" s="14" t="s">
        <v>25</v>
      </c>
      <c r="M110" s="14" t="s">
        <v>25</v>
      </c>
      <c r="N110" s="7" t="s">
        <v>26</v>
      </c>
      <c r="O110" s="7"/>
      <c r="P110" s="7"/>
      <c r="Q110" s="8" t="s">
        <v>27</v>
      </c>
      <c r="R110" s="17"/>
      <c r="S110" s="17"/>
      <c r="T110" s="17"/>
      <c r="U110" s="17"/>
      <c r="V110" s="17"/>
      <c r="W110" s="17"/>
    </row>
    <row r="111" customFormat="false" ht="89.25" hidden="false" customHeight="false" outlineLevel="0" collapsed="false">
      <c r="A111" s="14" t="n">
        <v>110</v>
      </c>
      <c r="B111" s="7" t="s">
        <v>141</v>
      </c>
      <c r="C111" s="15" t="s">
        <v>24</v>
      </c>
      <c r="D111" s="14" t="n">
        <v>20</v>
      </c>
      <c r="E111" s="14"/>
      <c r="F111" s="14"/>
      <c r="G111" s="17" t="n">
        <f aca="false">D111+E111+F111</f>
        <v>20</v>
      </c>
      <c r="H111" s="18" t="n">
        <v>3600</v>
      </c>
      <c r="I111" s="32" t="n">
        <f aca="false">H111*1.2</f>
        <v>4320</v>
      </c>
      <c r="J111" s="20" t="n">
        <f aca="false">H111*G111</f>
        <v>72000</v>
      </c>
      <c r="K111" s="20" t="n">
        <f aca="false">I111*G111</f>
        <v>86400</v>
      </c>
      <c r="L111" s="14" t="s">
        <v>25</v>
      </c>
      <c r="M111" s="14" t="s">
        <v>25</v>
      </c>
      <c r="N111" s="7" t="s">
        <v>26</v>
      </c>
      <c r="O111" s="7"/>
      <c r="P111" s="7"/>
      <c r="Q111" s="8" t="s">
        <v>27</v>
      </c>
      <c r="R111" s="17"/>
      <c r="S111" s="17"/>
      <c r="T111" s="17"/>
      <c r="U111" s="17"/>
      <c r="V111" s="17"/>
      <c r="W111" s="17"/>
    </row>
    <row r="112" customFormat="false" ht="89.25" hidden="false" customHeight="false" outlineLevel="0" collapsed="false">
      <c r="A112" s="14" t="n">
        <v>111</v>
      </c>
      <c r="B112" s="7" t="s">
        <v>142</v>
      </c>
      <c r="C112" s="15" t="s">
        <v>24</v>
      </c>
      <c r="D112" s="14" t="n">
        <v>20</v>
      </c>
      <c r="E112" s="14"/>
      <c r="F112" s="14"/>
      <c r="G112" s="17" t="n">
        <f aca="false">D112+E112+F112</f>
        <v>20</v>
      </c>
      <c r="H112" s="18" t="n">
        <v>3600</v>
      </c>
      <c r="I112" s="32" t="n">
        <f aca="false">H112*1.2</f>
        <v>4320</v>
      </c>
      <c r="J112" s="20" t="n">
        <f aca="false">H112*G112</f>
        <v>72000</v>
      </c>
      <c r="K112" s="20" t="n">
        <f aca="false">I112*G112</f>
        <v>86400</v>
      </c>
      <c r="L112" s="14" t="s">
        <v>25</v>
      </c>
      <c r="M112" s="14" t="s">
        <v>25</v>
      </c>
      <c r="N112" s="7" t="s">
        <v>26</v>
      </c>
      <c r="O112" s="7"/>
      <c r="P112" s="7"/>
      <c r="Q112" s="8" t="s">
        <v>27</v>
      </c>
      <c r="R112" s="17"/>
      <c r="S112" s="17"/>
      <c r="T112" s="17"/>
      <c r="U112" s="17"/>
      <c r="V112" s="17"/>
      <c r="W112" s="17"/>
    </row>
    <row r="113" customFormat="false" ht="89.25" hidden="false" customHeight="false" outlineLevel="0" collapsed="false">
      <c r="A113" s="14" t="n">
        <v>112</v>
      </c>
      <c r="B113" s="7" t="s">
        <v>143</v>
      </c>
      <c r="C113" s="15" t="s">
        <v>24</v>
      </c>
      <c r="D113" s="14" t="n">
        <v>20</v>
      </c>
      <c r="E113" s="14"/>
      <c r="F113" s="14"/>
      <c r="G113" s="17" t="n">
        <f aca="false">D113+E113+F113</f>
        <v>20</v>
      </c>
      <c r="H113" s="18" t="n">
        <v>4600</v>
      </c>
      <c r="I113" s="32" t="n">
        <f aca="false">H113*1.2</f>
        <v>5520</v>
      </c>
      <c r="J113" s="20" t="n">
        <f aca="false">H113*G113</f>
        <v>92000</v>
      </c>
      <c r="K113" s="20" t="n">
        <f aca="false">I113*G113</f>
        <v>110400</v>
      </c>
      <c r="L113" s="14" t="s">
        <v>25</v>
      </c>
      <c r="M113" s="14" t="s">
        <v>25</v>
      </c>
      <c r="N113" s="7" t="s">
        <v>26</v>
      </c>
      <c r="O113" s="7"/>
      <c r="P113" s="7"/>
      <c r="Q113" s="8" t="s">
        <v>27</v>
      </c>
      <c r="R113" s="17"/>
      <c r="S113" s="17"/>
      <c r="T113" s="17"/>
      <c r="U113" s="17"/>
      <c r="V113" s="17"/>
      <c r="W113" s="17"/>
    </row>
    <row r="114" customFormat="false" ht="89.25" hidden="false" customHeight="false" outlineLevel="0" collapsed="false">
      <c r="A114" s="14" t="n">
        <v>113</v>
      </c>
      <c r="B114" s="7" t="s">
        <v>144</v>
      </c>
      <c r="C114" s="15" t="s">
        <v>24</v>
      </c>
      <c r="D114" s="14" t="n">
        <v>20</v>
      </c>
      <c r="E114" s="14"/>
      <c r="F114" s="14"/>
      <c r="G114" s="17" t="n">
        <f aca="false">D114+E114+F114</f>
        <v>20</v>
      </c>
      <c r="H114" s="18" t="n">
        <v>4600</v>
      </c>
      <c r="I114" s="32" t="n">
        <f aca="false">H114*1.2</f>
        <v>5520</v>
      </c>
      <c r="J114" s="20" t="n">
        <f aca="false">H114*G114</f>
        <v>92000</v>
      </c>
      <c r="K114" s="20" t="n">
        <f aca="false">I114*G114</f>
        <v>110400</v>
      </c>
      <c r="L114" s="14" t="s">
        <v>25</v>
      </c>
      <c r="M114" s="14" t="s">
        <v>25</v>
      </c>
      <c r="N114" s="7" t="s">
        <v>26</v>
      </c>
      <c r="O114" s="7"/>
      <c r="P114" s="7"/>
      <c r="Q114" s="8" t="s">
        <v>27</v>
      </c>
      <c r="R114" s="17"/>
      <c r="S114" s="17"/>
      <c r="T114" s="17"/>
      <c r="U114" s="17"/>
      <c r="V114" s="17"/>
      <c r="W114" s="17"/>
    </row>
    <row r="115" customFormat="false" ht="89.25" hidden="false" customHeight="false" outlineLevel="0" collapsed="false">
      <c r="A115" s="14" t="n">
        <v>114</v>
      </c>
      <c r="B115" s="9" t="s">
        <v>145</v>
      </c>
      <c r="C115" s="15" t="s">
        <v>24</v>
      </c>
      <c r="D115" s="14" t="n">
        <v>100</v>
      </c>
      <c r="E115" s="14"/>
      <c r="F115" s="14"/>
      <c r="G115" s="17" t="n">
        <f aca="false">D115+E115+F115</f>
        <v>100</v>
      </c>
      <c r="H115" s="18" t="n">
        <v>800</v>
      </c>
      <c r="I115" s="32" t="n">
        <f aca="false">H115*1.2</f>
        <v>960</v>
      </c>
      <c r="J115" s="20" t="n">
        <f aca="false">H115*G115</f>
        <v>80000</v>
      </c>
      <c r="K115" s="20" t="n">
        <f aca="false">I115*G115</f>
        <v>96000</v>
      </c>
      <c r="L115" s="14" t="s">
        <v>25</v>
      </c>
      <c r="M115" s="14" t="s">
        <v>25</v>
      </c>
      <c r="N115" s="7" t="s">
        <v>26</v>
      </c>
      <c r="O115" s="7"/>
      <c r="P115" s="7"/>
      <c r="Q115" s="8" t="s">
        <v>27</v>
      </c>
      <c r="R115" s="17"/>
      <c r="S115" s="17"/>
      <c r="T115" s="17"/>
      <c r="U115" s="17"/>
      <c r="V115" s="17"/>
      <c r="W115" s="17"/>
    </row>
    <row r="116" customFormat="false" ht="89.25" hidden="false" customHeight="false" outlineLevel="0" collapsed="false">
      <c r="A116" s="14" t="n">
        <v>115</v>
      </c>
      <c r="B116" s="9" t="s">
        <v>146</v>
      </c>
      <c r="C116" s="15" t="s">
        <v>24</v>
      </c>
      <c r="D116" s="14" t="n">
        <v>100</v>
      </c>
      <c r="E116" s="14"/>
      <c r="F116" s="14"/>
      <c r="G116" s="17" t="n">
        <f aca="false">D116+E116+F116</f>
        <v>100</v>
      </c>
      <c r="H116" s="18" t="n">
        <v>1100</v>
      </c>
      <c r="I116" s="32" t="n">
        <f aca="false">H116*1.2</f>
        <v>1320</v>
      </c>
      <c r="J116" s="20" t="n">
        <f aca="false">H116*G116</f>
        <v>110000</v>
      </c>
      <c r="K116" s="20" t="n">
        <f aca="false">I116*G116</f>
        <v>132000</v>
      </c>
      <c r="L116" s="14" t="s">
        <v>25</v>
      </c>
      <c r="M116" s="14" t="s">
        <v>25</v>
      </c>
      <c r="N116" s="7" t="s">
        <v>26</v>
      </c>
      <c r="O116" s="7"/>
      <c r="P116" s="7"/>
      <c r="Q116" s="8" t="s">
        <v>27</v>
      </c>
      <c r="R116" s="17"/>
      <c r="S116" s="17"/>
      <c r="T116" s="17"/>
      <c r="U116" s="17"/>
      <c r="V116" s="17"/>
      <c r="W116" s="17"/>
    </row>
    <row r="117" customFormat="false" ht="89.25" hidden="false" customHeight="false" outlineLevel="0" collapsed="false">
      <c r="A117" s="14" t="n">
        <v>116</v>
      </c>
      <c r="B117" s="9" t="s">
        <v>147</v>
      </c>
      <c r="C117" s="15" t="s">
        <v>24</v>
      </c>
      <c r="D117" s="14" t="n">
        <v>100</v>
      </c>
      <c r="E117" s="14"/>
      <c r="F117" s="14"/>
      <c r="G117" s="17" t="n">
        <f aca="false">D117+E117+F117</f>
        <v>100</v>
      </c>
      <c r="H117" s="18" t="n">
        <v>800</v>
      </c>
      <c r="I117" s="32" t="n">
        <f aca="false">H117*1.2</f>
        <v>960</v>
      </c>
      <c r="J117" s="20" t="n">
        <f aca="false">H117*G117</f>
        <v>80000</v>
      </c>
      <c r="K117" s="20" t="n">
        <f aca="false">I117*G117</f>
        <v>96000</v>
      </c>
      <c r="L117" s="14" t="s">
        <v>25</v>
      </c>
      <c r="M117" s="14" t="s">
        <v>25</v>
      </c>
      <c r="N117" s="7" t="s">
        <v>26</v>
      </c>
      <c r="O117" s="7"/>
      <c r="P117" s="7"/>
      <c r="Q117" s="8" t="s">
        <v>27</v>
      </c>
      <c r="R117" s="17"/>
      <c r="S117" s="17"/>
      <c r="T117" s="17"/>
      <c r="U117" s="17"/>
      <c r="V117" s="17"/>
      <c r="W117" s="17"/>
    </row>
    <row r="118" customFormat="false" ht="89.25" hidden="false" customHeight="false" outlineLevel="0" collapsed="false">
      <c r="A118" s="14" t="n">
        <v>117</v>
      </c>
      <c r="B118" s="9" t="s">
        <v>148</v>
      </c>
      <c r="C118" s="15" t="s">
        <v>24</v>
      </c>
      <c r="D118" s="14" t="n">
        <v>100</v>
      </c>
      <c r="E118" s="14"/>
      <c r="F118" s="14"/>
      <c r="G118" s="17" t="n">
        <f aca="false">D118+E118+F118</f>
        <v>100</v>
      </c>
      <c r="H118" s="18" t="n">
        <v>1800</v>
      </c>
      <c r="I118" s="32" t="n">
        <f aca="false">H118*1.2</f>
        <v>2160</v>
      </c>
      <c r="J118" s="20" t="n">
        <f aca="false">H118*G118</f>
        <v>180000</v>
      </c>
      <c r="K118" s="20" t="n">
        <f aca="false">I118*G118</f>
        <v>216000</v>
      </c>
      <c r="L118" s="14" t="s">
        <v>25</v>
      </c>
      <c r="M118" s="14" t="s">
        <v>25</v>
      </c>
      <c r="N118" s="7" t="s">
        <v>26</v>
      </c>
      <c r="O118" s="7"/>
      <c r="P118" s="7"/>
      <c r="Q118" s="8" t="s">
        <v>27</v>
      </c>
      <c r="R118" s="17"/>
      <c r="S118" s="17"/>
      <c r="T118" s="17"/>
      <c r="U118" s="17"/>
      <c r="V118" s="17"/>
      <c r="W118" s="17"/>
    </row>
    <row r="119" customFormat="false" ht="89.25" hidden="false" customHeight="false" outlineLevel="0" collapsed="false">
      <c r="A119" s="14" t="n">
        <v>118</v>
      </c>
      <c r="B119" s="7" t="s">
        <v>149</v>
      </c>
      <c r="C119" s="15" t="s">
        <v>24</v>
      </c>
      <c r="D119" s="14" t="n">
        <v>20</v>
      </c>
      <c r="E119" s="14"/>
      <c r="F119" s="14"/>
      <c r="G119" s="17" t="n">
        <f aca="false">D119+E119+F119</f>
        <v>20</v>
      </c>
      <c r="H119" s="18" t="n">
        <v>3600</v>
      </c>
      <c r="I119" s="32" t="n">
        <f aca="false">H119*1.2</f>
        <v>4320</v>
      </c>
      <c r="J119" s="20" t="n">
        <f aca="false">H119*G119</f>
        <v>72000</v>
      </c>
      <c r="K119" s="20" t="n">
        <f aca="false">I119*G119</f>
        <v>86400</v>
      </c>
      <c r="L119" s="14" t="s">
        <v>25</v>
      </c>
      <c r="M119" s="14" t="s">
        <v>25</v>
      </c>
      <c r="N119" s="7" t="s">
        <v>26</v>
      </c>
      <c r="O119" s="7"/>
      <c r="P119" s="7"/>
      <c r="Q119" s="8" t="s">
        <v>27</v>
      </c>
      <c r="R119" s="17"/>
      <c r="S119" s="17"/>
      <c r="T119" s="17"/>
      <c r="U119" s="17"/>
      <c r="V119" s="17"/>
      <c r="W119" s="17"/>
    </row>
    <row r="120" customFormat="false" ht="89.25" hidden="false" customHeight="false" outlineLevel="0" collapsed="false">
      <c r="A120" s="14" t="n">
        <v>119</v>
      </c>
      <c r="B120" s="7" t="s">
        <v>150</v>
      </c>
      <c r="C120" s="15" t="s">
        <v>61</v>
      </c>
      <c r="D120" s="14" t="n">
        <v>400</v>
      </c>
      <c r="E120" s="14" t="n">
        <v>100</v>
      </c>
      <c r="F120" s="14" t="n">
        <v>300</v>
      </c>
      <c r="G120" s="17" t="n">
        <f aca="false">D120+E120+F120</f>
        <v>800</v>
      </c>
      <c r="H120" s="18" t="n">
        <v>605</v>
      </c>
      <c r="I120" s="32" t="n">
        <f aca="false">H120*1.2</f>
        <v>726</v>
      </c>
      <c r="J120" s="20" t="n">
        <f aca="false">H120*G120</f>
        <v>484000</v>
      </c>
      <c r="K120" s="20" t="n">
        <f aca="false">I120*G120</f>
        <v>580800</v>
      </c>
      <c r="L120" s="14" t="s">
        <v>25</v>
      </c>
      <c r="M120" s="14" t="s">
        <v>25</v>
      </c>
      <c r="N120" s="26" t="s">
        <v>44</v>
      </c>
      <c r="O120" s="7" t="s">
        <v>26</v>
      </c>
      <c r="P120" s="7" t="s">
        <v>26</v>
      </c>
      <c r="Q120" s="7" t="s">
        <v>31</v>
      </c>
      <c r="R120" s="17"/>
      <c r="S120" s="17"/>
      <c r="T120" s="17"/>
      <c r="U120" s="17"/>
      <c r="V120" s="17"/>
      <c r="W120" s="17"/>
    </row>
    <row r="121" customFormat="false" ht="89.25" hidden="false" customHeight="false" outlineLevel="0" collapsed="false">
      <c r="A121" s="14" t="n">
        <v>120</v>
      </c>
      <c r="B121" s="7" t="s">
        <v>151</v>
      </c>
      <c r="C121" s="15" t="s">
        <v>61</v>
      </c>
      <c r="D121" s="14" t="n">
        <v>400</v>
      </c>
      <c r="E121" s="14" t="n">
        <v>100</v>
      </c>
      <c r="F121" s="14" t="n">
        <v>300</v>
      </c>
      <c r="G121" s="17" t="n">
        <f aca="false">D121+E121+F121</f>
        <v>800</v>
      </c>
      <c r="H121" s="18" t="n">
        <v>605</v>
      </c>
      <c r="I121" s="32" t="n">
        <f aca="false">H121*1.2</f>
        <v>726</v>
      </c>
      <c r="J121" s="20" t="n">
        <f aca="false">H121*G121</f>
        <v>484000</v>
      </c>
      <c r="K121" s="20" t="n">
        <f aca="false">I121*G121</f>
        <v>580800</v>
      </c>
      <c r="L121" s="14" t="s">
        <v>25</v>
      </c>
      <c r="M121" s="14" t="s">
        <v>25</v>
      </c>
      <c r="N121" s="26" t="s">
        <v>44</v>
      </c>
      <c r="O121" s="7" t="s">
        <v>26</v>
      </c>
      <c r="P121" s="7" t="s">
        <v>26</v>
      </c>
      <c r="Q121" s="7" t="s">
        <v>31</v>
      </c>
      <c r="R121" s="17"/>
      <c r="S121" s="17"/>
      <c r="T121" s="17"/>
      <c r="U121" s="17"/>
      <c r="V121" s="17"/>
      <c r="W121" s="17"/>
    </row>
    <row r="122" customFormat="false" ht="89.25" hidden="false" customHeight="false" outlineLevel="0" collapsed="false">
      <c r="A122" s="14" t="n">
        <v>121</v>
      </c>
      <c r="B122" s="7" t="s">
        <v>152</v>
      </c>
      <c r="C122" s="15" t="s">
        <v>61</v>
      </c>
      <c r="D122" s="14" t="n">
        <v>100</v>
      </c>
      <c r="E122" s="14"/>
      <c r="F122" s="14"/>
      <c r="G122" s="17" t="n">
        <f aca="false">D122+E122+F122</f>
        <v>100</v>
      </c>
      <c r="H122" s="18" t="n">
        <v>1700</v>
      </c>
      <c r="I122" s="32" t="n">
        <f aca="false">H122*1.2</f>
        <v>2040</v>
      </c>
      <c r="J122" s="20" t="n">
        <f aca="false">H122*G122</f>
        <v>170000</v>
      </c>
      <c r="K122" s="20" t="n">
        <f aca="false">I122*G122</f>
        <v>204000</v>
      </c>
      <c r="L122" s="14" t="s">
        <v>25</v>
      </c>
      <c r="M122" s="14" t="s">
        <v>25</v>
      </c>
      <c r="N122" s="7" t="s">
        <v>26</v>
      </c>
      <c r="O122" s="7"/>
      <c r="P122" s="7"/>
      <c r="Q122" s="7" t="s">
        <v>31</v>
      </c>
      <c r="R122" s="17"/>
      <c r="S122" s="17"/>
      <c r="T122" s="17"/>
      <c r="U122" s="17"/>
      <c r="V122" s="17"/>
      <c r="W122" s="17"/>
    </row>
    <row r="123" customFormat="false" ht="102" hidden="false" customHeight="false" outlineLevel="0" collapsed="false">
      <c r="A123" s="14" t="n">
        <v>122</v>
      </c>
      <c r="B123" s="7" t="s">
        <v>153</v>
      </c>
      <c r="C123" s="15" t="s">
        <v>61</v>
      </c>
      <c r="D123" s="14" t="n">
        <v>100</v>
      </c>
      <c r="E123" s="14" t="n">
        <v>50</v>
      </c>
      <c r="F123" s="14" t="n">
        <v>30</v>
      </c>
      <c r="G123" s="17" t="n">
        <f aca="false">D123+E123+F123</f>
        <v>180</v>
      </c>
      <c r="H123" s="18" t="n">
        <v>1215</v>
      </c>
      <c r="I123" s="32" t="n">
        <f aca="false">H123*1.2</f>
        <v>1458</v>
      </c>
      <c r="J123" s="20" t="n">
        <f aca="false">H123*G123</f>
        <v>218700</v>
      </c>
      <c r="K123" s="20" t="n">
        <f aca="false">I123*G123</f>
        <v>262440</v>
      </c>
      <c r="L123" s="14" t="s">
        <v>25</v>
      </c>
      <c r="M123" s="14" t="s">
        <v>25</v>
      </c>
      <c r="N123" s="7" t="s">
        <v>26</v>
      </c>
      <c r="O123" s="7" t="s">
        <v>26</v>
      </c>
      <c r="P123" s="7" t="s">
        <v>26</v>
      </c>
      <c r="Q123" s="7" t="s">
        <v>31</v>
      </c>
      <c r="R123" s="17"/>
      <c r="S123" s="17"/>
      <c r="T123" s="17"/>
      <c r="U123" s="17"/>
      <c r="V123" s="17"/>
      <c r="W123" s="17"/>
    </row>
    <row r="124" customFormat="false" ht="102" hidden="false" customHeight="false" outlineLevel="0" collapsed="false">
      <c r="A124" s="14" t="n">
        <v>123</v>
      </c>
      <c r="B124" s="7" t="s">
        <v>154</v>
      </c>
      <c r="C124" s="15" t="s">
        <v>61</v>
      </c>
      <c r="D124" s="14" t="n">
        <v>100</v>
      </c>
      <c r="E124" s="14"/>
      <c r="F124" s="14"/>
      <c r="G124" s="17" t="n">
        <f aca="false">D124+E124+F124</f>
        <v>100</v>
      </c>
      <c r="H124" s="18" t="n">
        <v>1215</v>
      </c>
      <c r="I124" s="32" t="n">
        <f aca="false">H124*1.2</f>
        <v>1458</v>
      </c>
      <c r="J124" s="20" t="n">
        <f aca="false">H124*G124</f>
        <v>121500</v>
      </c>
      <c r="K124" s="20" t="n">
        <f aca="false">I124*G124</f>
        <v>145800</v>
      </c>
      <c r="L124" s="14" t="s">
        <v>25</v>
      </c>
      <c r="M124" s="14" t="s">
        <v>25</v>
      </c>
      <c r="N124" s="7" t="s">
        <v>26</v>
      </c>
      <c r="O124" s="7"/>
      <c r="P124" s="7"/>
      <c r="Q124" s="7" t="s">
        <v>31</v>
      </c>
      <c r="R124" s="17"/>
      <c r="S124" s="17"/>
      <c r="T124" s="17"/>
      <c r="U124" s="17"/>
      <c r="V124" s="17"/>
      <c r="W124" s="17"/>
    </row>
    <row r="125" customFormat="false" ht="229.5" hidden="false" customHeight="false" outlineLevel="0" collapsed="false">
      <c r="A125" s="14" t="n">
        <v>124</v>
      </c>
      <c r="B125" s="8" t="s">
        <v>155</v>
      </c>
      <c r="C125" s="15" t="s">
        <v>24</v>
      </c>
      <c r="D125" s="14" t="n">
        <v>10</v>
      </c>
      <c r="E125" s="14"/>
      <c r="F125" s="14"/>
      <c r="G125" s="17" t="n">
        <f aca="false">D125+E125+F125</f>
        <v>10</v>
      </c>
      <c r="H125" s="18" t="n">
        <v>1200</v>
      </c>
      <c r="I125" s="32" t="n">
        <f aca="false">H125*1.2</f>
        <v>1440</v>
      </c>
      <c r="J125" s="20" t="n">
        <f aca="false">H125*G125</f>
        <v>12000</v>
      </c>
      <c r="K125" s="20" t="n">
        <f aca="false">I125*G125</f>
        <v>14400</v>
      </c>
      <c r="L125" s="14" t="s">
        <v>25</v>
      </c>
      <c r="M125" s="14" t="s">
        <v>25</v>
      </c>
      <c r="N125" s="7" t="s">
        <v>26</v>
      </c>
      <c r="O125" s="7"/>
      <c r="P125" s="7"/>
      <c r="Q125" s="8" t="s">
        <v>27</v>
      </c>
      <c r="R125" s="17"/>
      <c r="S125" s="17"/>
      <c r="T125" s="17"/>
      <c r="U125" s="17"/>
      <c r="V125" s="17"/>
      <c r="W125" s="17"/>
    </row>
    <row r="126" customFormat="false" ht="242.25" hidden="false" customHeight="false" outlineLevel="0" collapsed="false">
      <c r="A126" s="14" t="n">
        <v>125</v>
      </c>
      <c r="B126" s="8" t="s">
        <v>156</v>
      </c>
      <c r="C126" s="15" t="s">
        <v>24</v>
      </c>
      <c r="D126" s="14" t="n">
        <v>10</v>
      </c>
      <c r="E126" s="14"/>
      <c r="F126" s="14"/>
      <c r="G126" s="17" t="n">
        <f aca="false">D126+E126+F126</f>
        <v>10</v>
      </c>
      <c r="H126" s="18" t="n">
        <v>1050</v>
      </c>
      <c r="I126" s="32" t="n">
        <f aca="false">H126*1.2</f>
        <v>1260</v>
      </c>
      <c r="J126" s="20" t="n">
        <f aca="false">H126*G126</f>
        <v>10500</v>
      </c>
      <c r="K126" s="20" t="n">
        <f aca="false">I126*G126</f>
        <v>12600</v>
      </c>
      <c r="L126" s="14" t="s">
        <v>25</v>
      </c>
      <c r="M126" s="14" t="s">
        <v>25</v>
      </c>
      <c r="N126" s="7" t="s">
        <v>26</v>
      </c>
      <c r="O126" s="7"/>
      <c r="P126" s="7"/>
      <c r="Q126" s="8" t="s">
        <v>27</v>
      </c>
      <c r="R126" s="17"/>
      <c r="S126" s="17"/>
      <c r="T126" s="17"/>
      <c r="U126" s="17"/>
      <c r="V126" s="17"/>
      <c r="W126" s="17"/>
    </row>
    <row r="127" customFormat="false" ht="267.75" hidden="false" customHeight="false" outlineLevel="0" collapsed="false">
      <c r="A127" s="14" t="n">
        <v>126</v>
      </c>
      <c r="B127" s="8" t="s">
        <v>157</v>
      </c>
      <c r="C127" s="15" t="s">
        <v>24</v>
      </c>
      <c r="D127" s="14" t="n">
        <v>100</v>
      </c>
      <c r="E127" s="14"/>
      <c r="F127" s="14"/>
      <c r="G127" s="17" t="n">
        <f aca="false">D127+E127+F127</f>
        <v>100</v>
      </c>
      <c r="H127" s="18" t="n">
        <v>3450</v>
      </c>
      <c r="I127" s="32" t="n">
        <f aca="false">H127*1.2</f>
        <v>4140</v>
      </c>
      <c r="J127" s="20" t="n">
        <f aca="false">H127*G127</f>
        <v>345000</v>
      </c>
      <c r="K127" s="20" t="n">
        <f aca="false">I127*G127</f>
        <v>414000</v>
      </c>
      <c r="L127" s="14" t="s">
        <v>25</v>
      </c>
      <c r="M127" s="14" t="s">
        <v>25</v>
      </c>
      <c r="N127" s="26" t="s">
        <v>44</v>
      </c>
      <c r="O127" s="7"/>
      <c r="P127" s="7"/>
      <c r="Q127" s="8" t="s">
        <v>27</v>
      </c>
      <c r="R127" s="17"/>
      <c r="S127" s="17"/>
      <c r="T127" s="17"/>
      <c r="U127" s="17"/>
      <c r="V127" s="17"/>
      <c r="W127" s="17"/>
    </row>
    <row r="128" customFormat="false" ht="267.75" hidden="false" customHeight="false" outlineLevel="0" collapsed="false">
      <c r="A128" s="14" t="n">
        <v>127</v>
      </c>
      <c r="B128" s="8" t="s">
        <v>158</v>
      </c>
      <c r="C128" s="15" t="s">
        <v>24</v>
      </c>
      <c r="D128" s="14" t="n">
        <v>10</v>
      </c>
      <c r="E128" s="14"/>
      <c r="F128" s="14"/>
      <c r="G128" s="17" t="n">
        <f aca="false">D128+E128+F128</f>
        <v>10</v>
      </c>
      <c r="H128" s="18" t="n">
        <v>2800</v>
      </c>
      <c r="I128" s="32" t="n">
        <f aca="false">H128*1.2</f>
        <v>3360</v>
      </c>
      <c r="J128" s="20" t="n">
        <f aca="false">H128*G128</f>
        <v>28000</v>
      </c>
      <c r="K128" s="20" t="n">
        <f aca="false">I128*G128</f>
        <v>33600</v>
      </c>
      <c r="L128" s="14" t="s">
        <v>25</v>
      </c>
      <c r="M128" s="14" t="s">
        <v>25</v>
      </c>
      <c r="N128" s="7" t="s">
        <v>26</v>
      </c>
      <c r="O128" s="7"/>
      <c r="P128" s="7"/>
      <c r="Q128" s="8" t="s">
        <v>27</v>
      </c>
      <c r="R128" s="17"/>
      <c r="S128" s="17"/>
      <c r="T128" s="17"/>
      <c r="U128" s="17"/>
      <c r="V128" s="17"/>
      <c r="W128" s="17"/>
    </row>
    <row r="129" customFormat="false" ht="267.75" hidden="false" customHeight="false" outlineLevel="0" collapsed="false">
      <c r="A129" s="14" t="n">
        <v>128</v>
      </c>
      <c r="B129" s="8" t="s">
        <v>159</v>
      </c>
      <c r="C129" s="15" t="s">
        <v>24</v>
      </c>
      <c r="D129" s="14" t="n">
        <v>50</v>
      </c>
      <c r="E129" s="14"/>
      <c r="F129" s="14"/>
      <c r="G129" s="17" t="n">
        <f aca="false">D129+E129+F129</f>
        <v>50</v>
      </c>
      <c r="H129" s="18" t="n">
        <v>3300</v>
      </c>
      <c r="I129" s="32" t="n">
        <f aca="false">H129*1.2</f>
        <v>3960</v>
      </c>
      <c r="J129" s="20" t="n">
        <f aca="false">H129*G129</f>
        <v>165000</v>
      </c>
      <c r="K129" s="20" t="n">
        <f aca="false">I129*G129</f>
        <v>198000</v>
      </c>
      <c r="L129" s="14" t="s">
        <v>25</v>
      </c>
      <c r="M129" s="14" t="s">
        <v>25</v>
      </c>
      <c r="N129" s="7" t="s">
        <v>26</v>
      </c>
      <c r="O129" s="7"/>
      <c r="P129" s="7"/>
      <c r="Q129" s="8" t="s">
        <v>27</v>
      </c>
      <c r="R129" s="17"/>
      <c r="S129" s="17"/>
      <c r="T129" s="17"/>
      <c r="U129" s="17"/>
      <c r="V129" s="17"/>
      <c r="W129" s="17"/>
    </row>
    <row r="130" customFormat="false" ht="127.5" hidden="false" customHeight="false" outlineLevel="0" collapsed="false">
      <c r="A130" s="14" t="n">
        <v>129</v>
      </c>
      <c r="B130" s="12" t="s">
        <v>160</v>
      </c>
      <c r="C130" s="15" t="s">
        <v>24</v>
      </c>
      <c r="D130" s="14" t="n">
        <v>30</v>
      </c>
      <c r="E130" s="14"/>
      <c r="F130" s="14"/>
      <c r="G130" s="17" t="n">
        <f aca="false">D130+E130+F130</f>
        <v>30</v>
      </c>
      <c r="H130" s="18" t="n">
        <v>1820</v>
      </c>
      <c r="I130" s="32" t="n">
        <f aca="false">H130*1.2</f>
        <v>2184</v>
      </c>
      <c r="J130" s="20" t="n">
        <f aca="false">H130*G130</f>
        <v>54600</v>
      </c>
      <c r="K130" s="20" t="n">
        <f aca="false">I130*G130</f>
        <v>65520</v>
      </c>
      <c r="L130" s="14" t="s">
        <v>25</v>
      </c>
      <c r="M130" s="14" t="s">
        <v>25</v>
      </c>
      <c r="N130" s="7" t="s">
        <v>26</v>
      </c>
      <c r="O130" s="7"/>
      <c r="P130" s="7"/>
      <c r="Q130" s="8" t="s">
        <v>27</v>
      </c>
      <c r="R130" s="17"/>
      <c r="S130" s="17"/>
      <c r="T130" s="17"/>
      <c r="U130" s="17"/>
      <c r="V130" s="17"/>
      <c r="W130" s="17"/>
    </row>
    <row r="131" customFormat="false" ht="153" hidden="false" customHeight="false" outlineLevel="0" collapsed="false">
      <c r="A131" s="14" t="n">
        <v>130</v>
      </c>
      <c r="B131" s="12" t="s">
        <v>161</v>
      </c>
      <c r="C131" s="15" t="s">
        <v>24</v>
      </c>
      <c r="D131" s="14" t="n">
        <v>40</v>
      </c>
      <c r="E131" s="14"/>
      <c r="F131" s="14"/>
      <c r="G131" s="17" t="n">
        <f aca="false">D131+E131+F131</f>
        <v>40</v>
      </c>
      <c r="H131" s="18" t="n">
        <v>7100</v>
      </c>
      <c r="I131" s="32" t="n">
        <f aca="false">H131*1.2</f>
        <v>8520</v>
      </c>
      <c r="J131" s="20" t="n">
        <f aca="false">H131*G131</f>
        <v>284000</v>
      </c>
      <c r="K131" s="20" t="n">
        <f aca="false">I131*G131</f>
        <v>340800</v>
      </c>
      <c r="L131" s="14" t="s">
        <v>25</v>
      </c>
      <c r="M131" s="14" t="s">
        <v>25</v>
      </c>
      <c r="N131" s="7" t="s">
        <v>26</v>
      </c>
      <c r="O131" s="7"/>
      <c r="P131" s="7"/>
      <c r="Q131" s="8" t="s">
        <v>27</v>
      </c>
      <c r="R131" s="17"/>
      <c r="S131" s="17"/>
      <c r="T131" s="17"/>
      <c r="U131" s="17"/>
      <c r="V131" s="17"/>
      <c r="W131" s="17"/>
    </row>
    <row r="132" customFormat="false" ht="127.5" hidden="false" customHeight="false" outlineLevel="0" collapsed="false">
      <c r="A132" s="14" t="n">
        <v>131</v>
      </c>
      <c r="B132" s="26" t="s">
        <v>162</v>
      </c>
      <c r="C132" s="15" t="s">
        <v>61</v>
      </c>
      <c r="D132" s="14" t="n">
        <v>30</v>
      </c>
      <c r="E132" s="14"/>
      <c r="F132" s="14"/>
      <c r="G132" s="17" t="n">
        <f aca="false">D132+E132+F132</f>
        <v>30</v>
      </c>
      <c r="H132" s="39" t="n">
        <v>21600</v>
      </c>
      <c r="I132" s="32" t="n">
        <f aca="false">H132*1.2</f>
        <v>25920</v>
      </c>
      <c r="J132" s="20" t="n">
        <f aca="false">H132*G132</f>
        <v>648000</v>
      </c>
      <c r="K132" s="20" t="n">
        <f aca="false">I132*G132</f>
        <v>777600</v>
      </c>
      <c r="L132" s="14" t="s">
        <v>25</v>
      </c>
      <c r="M132" s="14" t="s">
        <v>25</v>
      </c>
      <c r="N132" s="7" t="s">
        <v>26</v>
      </c>
      <c r="O132" s="7"/>
      <c r="P132" s="7"/>
      <c r="Q132" s="8" t="s">
        <v>27</v>
      </c>
      <c r="R132" s="17"/>
      <c r="S132" s="17"/>
      <c r="T132" s="17"/>
      <c r="U132" s="17"/>
      <c r="V132" s="17"/>
      <c r="W132" s="17"/>
    </row>
    <row r="133" customFormat="false" ht="178.5" hidden="false" customHeight="false" outlineLevel="0" collapsed="false">
      <c r="A133" s="14" t="n">
        <v>132</v>
      </c>
      <c r="B133" s="12" t="s">
        <v>163</v>
      </c>
      <c r="C133" s="15" t="s">
        <v>61</v>
      </c>
      <c r="D133" s="14" t="n">
        <v>10</v>
      </c>
      <c r="E133" s="14"/>
      <c r="F133" s="14"/>
      <c r="G133" s="17" t="n">
        <f aca="false">D133+E133+F133</f>
        <v>10</v>
      </c>
      <c r="H133" s="39" t="n">
        <v>7500</v>
      </c>
      <c r="I133" s="32" t="n">
        <f aca="false">H133*1.2</f>
        <v>9000</v>
      </c>
      <c r="J133" s="20" t="n">
        <f aca="false">H133*G133</f>
        <v>75000</v>
      </c>
      <c r="K133" s="20" t="n">
        <f aca="false">I133*G133</f>
        <v>90000</v>
      </c>
      <c r="L133" s="14" t="s">
        <v>25</v>
      </c>
      <c r="M133" s="14" t="s">
        <v>25</v>
      </c>
      <c r="N133" s="7" t="s">
        <v>26</v>
      </c>
      <c r="O133" s="7"/>
      <c r="P133" s="7"/>
      <c r="Q133" s="8" t="s">
        <v>27</v>
      </c>
      <c r="R133" s="17"/>
      <c r="S133" s="17"/>
      <c r="T133" s="17"/>
      <c r="U133" s="17"/>
      <c r="V133" s="17"/>
      <c r="W133" s="17"/>
    </row>
    <row r="134" customFormat="false" ht="178.5" hidden="false" customHeight="false" outlineLevel="0" collapsed="false">
      <c r="A134" s="14" t="n">
        <v>133</v>
      </c>
      <c r="B134" s="12" t="s">
        <v>164</v>
      </c>
      <c r="C134" s="15" t="s">
        <v>61</v>
      </c>
      <c r="D134" s="14" t="n">
        <v>10</v>
      </c>
      <c r="E134" s="14"/>
      <c r="F134" s="14"/>
      <c r="G134" s="17" t="n">
        <f aca="false">D134+E134+F134</f>
        <v>10</v>
      </c>
      <c r="H134" s="39" t="n">
        <v>7500</v>
      </c>
      <c r="I134" s="32" t="n">
        <f aca="false">H134*1.2</f>
        <v>9000</v>
      </c>
      <c r="J134" s="20" t="n">
        <f aca="false">H134*G134</f>
        <v>75000</v>
      </c>
      <c r="K134" s="20" t="n">
        <f aca="false">I134*G134</f>
        <v>90000</v>
      </c>
      <c r="L134" s="14" t="s">
        <v>25</v>
      </c>
      <c r="M134" s="14" t="s">
        <v>25</v>
      </c>
      <c r="N134" s="7" t="s">
        <v>26</v>
      </c>
      <c r="O134" s="7"/>
      <c r="P134" s="7"/>
      <c r="Q134" s="7" t="s">
        <v>31</v>
      </c>
      <c r="R134" s="17"/>
      <c r="S134" s="17"/>
      <c r="T134" s="17"/>
      <c r="U134" s="17"/>
      <c r="V134" s="17"/>
      <c r="W134" s="17"/>
    </row>
    <row r="135" customFormat="false" ht="153" hidden="false" customHeight="false" outlineLevel="0" collapsed="false">
      <c r="A135" s="14" t="n">
        <v>134</v>
      </c>
      <c r="B135" s="12" t="s">
        <v>165</v>
      </c>
      <c r="C135" s="15" t="s">
        <v>61</v>
      </c>
      <c r="D135" s="14" t="n">
        <v>10</v>
      </c>
      <c r="E135" s="14"/>
      <c r="F135" s="14"/>
      <c r="G135" s="17" t="n">
        <f aca="false">D135+E135+F135</f>
        <v>10</v>
      </c>
      <c r="H135" s="39" t="n">
        <v>8400</v>
      </c>
      <c r="I135" s="32" t="n">
        <f aca="false">H135*1.2</f>
        <v>10080</v>
      </c>
      <c r="J135" s="20" t="n">
        <f aca="false">H135*G135</f>
        <v>84000</v>
      </c>
      <c r="K135" s="20" t="n">
        <f aca="false">I135*G135</f>
        <v>100800</v>
      </c>
      <c r="L135" s="14" t="s">
        <v>25</v>
      </c>
      <c r="M135" s="14" t="s">
        <v>25</v>
      </c>
      <c r="N135" s="7" t="s">
        <v>26</v>
      </c>
      <c r="O135" s="7"/>
      <c r="P135" s="7"/>
      <c r="Q135" s="7" t="s">
        <v>31</v>
      </c>
      <c r="R135" s="17"/>
      <c r="S135" s="17"/>
      <c r="T135" s="17"/>
      <c r="U135" s="17"/>
      <c r="V135" s="17"/>
      <c r="W135" s="17"/>
    </row>
    <row r="136" customFormat="false" ht="140.25" hidden="false" customHeight="false" outlineLevel="0" collapsed="false">
      <c r="A136" s="14" t="n">
        <v>135</v>
      </c>
      <c r="B136" s="12" t="s">
        <v>166</v>
      </c>
      <c r="C136" s="15" t="s">
        <v>61</v>
      </c>
      <c r="D136" s="14" t="n">
        <v>10</v>
      </c>
      <c r="E136" s="14"/>
      <c r="F136" s="14"/>
      <c r="G136" s="17" t="n">
        <f aca="false">D136+E136+F136</f>
        <v>10</v>
      </c>
      <c r="H136" s="39" t="n">
        <v>8400</v>
      </c>
      <c r="I136" s="32" t="n">
        <f aca="false">H136*1.2</f>
        <v>10080</v>
      </c>
      <c r="J136" s="20" t="n">
        <f aca="false">H136*G136</f>
        <v>84000</v>
      </c>
      <c r="K136" s="20" t="n">
        <f aca="false">I136*G136</f>
        <v>100800</v>
      </c>
      <c r="L136" s="14" t="s">
        <v>25</v>
      </c>
      <c r="M136" s="14" t="s">
        <v>25</v>
      </c>
      <c r="N136" s="7" t="s">
        <v>26</v>
      </c>
      <c r="O136" s="7"/>
      <c r="P136" s="7"/>
      <c r="Q136" s="7" t="s">
        <v>31</v>
      </c>
      <c r="R136" s="17"/>
      <c r="S136" s="17"/>
      <c r="T136" s="17"/>
      <c r="U136" s="17"/>
      <c r="V136" s="17"/>
      <c r="W136" s="17"/>
    </row>
    <row r="137" customFormat="false" ht="178.5" hidden="false" customHeight="false" outlineLevel="0" collapsed="false">
      <c r="A137" s="14" t="n">
        <v>136</v>
      </c>
      <c r="B137" s="12" t="s">
        <v>167</v>
      </c>
      <c r="C137" s="15" t="s">
        <v>61</v>
      </c>
      <c r="D137" s="14" t="n">
        <v>10</v>
      </c>
      <c r="E137" s="14"/>
      <c r="F137" s="14"/>
      <c r="G137" s="17" t="n">
        <f aca="false">D137+E137+F137</f>
        <v>10</v>
      </c>
      <c r="H137" s="39" t="n">
        <v>7500</v>
      </c>
      <c r="I137" s="32" t="n">
        <f aca="false">H137*1.2</f>
        <v>9000</v>
      </c>
      <c r="J137" s="20" t="n">
        <f aca="false">H137*G137</f>
        <v>75000</v>
      </c>
      <c r="K137" s="20" t="n">
        <f aca="false">I137*G137</f>
        <v>90000</v>
      </c>
      <c r="L137" s="14" t="s">
        <v>25</v>
      </c>
      <c r="M137" s="14" t="s">
        <v>25</v>
      </c>
      <c r="N137" s="7" t="s">
        <v>26</v>
      </c>
      <c r="O137" s="7"/>
      <c r="P137" s="7"/>
      <c r="Q137" s="7" t="s">
        <v>31</v>
      </c>
      <c r="R137" s="17"/>
      <c r="S137" s="17"/>
      <c r="T137" s="17"/>
      <c r="U137" s="17"/>
      <c r="V137" s="17"/>
      <c r="W137" s="17"/>
    </row>
    <row r="138" customFormat="false" ht="114.75" hidden="false" customHeight="false" outlineLevel="0" collapsed="false">
      <c r="A138" s="14" t="n">
        <v>137</v>
      </c>
      <c r="B138" s="12" t="s">
        <v>168</v>
      </c>
      <c r="C138" s="15" t="s">
        <v>61</v>
      </c>
      <c r="D138" s="14" t="n">
        <v>10</v>
      </c>
      <c r="E138" s="14"/>
      <c r="F138" s="14"/>
      <c r="G138" s="17" t="n">
        <f aca="false">D138+E138+F138</f>
        <v>10</v>
      </c>
      <c r="H138" s="39" t="n">
        <v>7500</v>
      </c>
      <c r="I138" s="32" t="n">
        <f aca="false">H138*1.2</f>
        <v>9000</v>
      </c>
      <c r="J138" s="20" t="n">
        <f aca="false">H138*G138</f>
        <v>75000</v>
      </c>
      <c r="K138" s="20" t="n">
        <f aca="false">I138*G138</f>
        <v>90000</v>
      </c>
      <c r="L138" s="14" t="s">
        <v>25</v>
      </c>
      <c r="M138" s="14" t="s">
        <v>25</v>
      </c>
      <c r="N138" s="7" t="s">
        <v>26</v>
      </c>
      <c r="O138" s="7"/>
      <c r="P138" s="7"/>
      <c r="Q138" s="7" t="s">
        <v>31</v>
      </c>
      <c r="R138" s="17"/>
      <c r="S138" s="17"/>
      <c r="T138" s="17"/>
      <c r="U138" s="17"/>
      <c r="V138" s="17"/>
      <c r="W138" s="17"/>
    </row>
    <row r="139" customFormat="false" ht="140.25" hidden="false" customHeight="false" outlineLevel="0" collapsed="false">
      <c r="A139" s="14" t="n">
        <v>138</v>
      </c>
      <c r="B139" s="12" t="s">
        <v>169</v>
      </c>
      <c r="C139" s="15" t="s">
        <v>61</v>
      </c>
      <c r="D139" s="14" t="n">
        <v>10</v>
      </c>
      <c r="E139" s="14"/>
      <c r="F139" s="14"/>
      <c r="G139" s="17" t="n">
        <f aca="false">D139+E139+F139</f>
        <v>10</v>
      </c>
      <c r="H139" s="39" t="n">
        <v>9800</v>
      </c>
      <c r="I139" s="32" t="n">
        <f aca="false">H139*1.2</f>
        <v>11760</v>
      </c>
      <c r="J139" s="20" t="n">
        <f aca="false">H139*G139</f>
        <v>98000</v>
      </c>
      <c r="K139" s="20" t="n">
        <f aca="false">I139*G139</f>
        <v>117600</v>
      </c>
      <c r="L139" s="14" t="s">
        <v>25</v>
      </c>
      <c r="M139" s="14" t="s">
        <v>25</v>
      </c>
      <c r="N139" s="7" t="s">
        <v>26</v>
      </c>
      <c r="O139" s="7"/>
      <c r="P139" s="7"/>
      <c r="Q139" s="7" t="s">
        <v>31</v>
      </c>
      <c r="R139" s="17"/>
      <c r="S139" s="17"/>
      <c r="T139" s="17"/>
      <c r="U139" s="17"/>
      <c r="V139" s="17"/>
      <c r="W139" s="17"/>
    </row>
    <row r="140" customFormat="false" ht="89.25" hidden="false" customHeight="false" outlineLevel="0" collapsed="false">
      <c r="A140" s="14" t="n">
        <v>139</v>
      </c>
      <c r="B140" s="12" t="s">
        <v>170</v>
      </c>
      <c r="C140" s="15" t="s">
        <v>24</v>
      </c>
      <c r="D140" s="14" t="n">
        <v>50</v>
      </c>
      <c r="E140" s="14"/>
      <c r="F140" s="14"/>
      <c r="G140" s="17" t="n">
        <f aca="false">D140+E140+F140</f>
        <v>50</v>
      </c>
      <c r="H140" s="39" t="n">
        <v>11000</v>
      </c>
      <c r="I140" s="32" t="n">
        <f aca="false">H140*1.2</f>
        <v>13200</v>
      </c>
      <c r="J140" s="20" t="n">
        <f aca="false">H140*G140</f>
        <v>550000</v>
      </c>
      <c r="K140" s="20" t="n">
        <f aca="false">I140*G140</f>
        <v>660000</v>
      </c>
      <c r="L140" s="14" t="s">
        <v>25</v>
      </c>
      <c r="M140" s="14" t="s">
        <v>25</v>
      </c>
      <c r="N140" s="7" t="s">
        <v>26</v>
      </c>
      <c r="O140" s="7"/>
      <c r="P140" s="7"/>
      <c r="Q140" s="8" t="s">
        <v>27</v>
      </c>
      <c r="R140" s="17"/>
      <c r="S140" s="17"/>
      <c r="T140" s="17"/>
      <c r="U140" s="17"/>
      <c r="V140" s="17"/>
      <c r="W140" s="17"/>
    </row>
    <row r="141" customFormat="false" ht="89.25" hidden="false" customHeight="false" outlineLevel="0" collapsed="false">
      <c r="A141" s="14" t="n">
        <v>140</v>
      </c>
      <c r="B141" s="12" t="s">
        <v>171</v>
      </c>
      <c r="C141" s="15" t="s">
        <v>24</v>
      </c>
      <c r="D141" s="14" t="n">
        <v>50</v>
      </c>
      <c r="E141" s="14"/>
      <c r="F141" s="14"/>
      <c r="G141" s="17" t="n">
        <f aca="false">D141+E141+F141</f>
        <v>50</v>
      </c>
      <c r="H141" s="39" t="n">
        <v>17000</v>
      </c>
      <c r="I141" s="32" t="n">
        <f aca="false">H141*1.2</f>
        <v>20400</v>
      </c>
      <c r="J141" s="20" t="n">
        <f aca="false">H141*G141</f>
        <v>850000</v>
      </c>
      <c r="K141" s="20" t="n">
        <f aca="false">I141*G141</f>
        <v>1020000</v>
      </c>
      <c r="L141" s="14" t="s">
        <v>172</v>
      </c>
      <c r="M141" s="14" t="s">
        <v>172</v>
      </c>
      <c r="N141" s="7" t="s">
        <v>26</v>
      </c>
      <c r="O141" s="7"/>
      <c r="P141" s="7"/>
      <c r="Q141" s="8" t="s">
        <v>173</v>
      </c>
      <c r="R141" s="17"/>
      <c r="S141" s="17"/>
      <c r="T141" s="17"/>
      <c r="U141" s="17"/>
      <c r="V141" s="17"/>
      <c r="W141" s="17"/>
    </row>
    <row r="142" customFormat="false" ht="89.25" hidden="false" customHeight="false" outlineLevel="0" collapsed="false">
      <c r="A142" s="14" t="n">
        <v>141</v>
      </c>
      <c r="B142" s="12" t="s">
        <v>174</v>
      </c>
      <c r="C142" s="15" t="s">
        <v>24</v>
      </c>
      <c r="D142" s="14" t="n">
        <v>50</v>
      </c>
      <c r="E142" s="14"/>
      <c r="F142" s="14"/>
      <c r="G142" s="17" t="n">
        <f aca="false">D142+E142+F142</f>
        <v>50</v>
      </c>
      <c r="H142" s="39" t="n">
        <v>2700</v>
      </c>
      <c r="I142" s="32" t="n">
        <f aca="false">H142*1.2</f>
        <v>3240</v>
      </c>
      <c r="J142" s="20" t="n">
        <f aca="false">H142*G142</f>
        <v>135000</v>
      </c>
      <c r="K142" s="20" t="n">
        <f aca="false">I142*G142</f>
        <v>162000</v>
      </c>
      <c r="L142" s="14"/>
      <c r="M142" s="14"/>
      <c r="N142" s="7" t="s">
        <v>26</v>
      </c>
      <c r="O142" s="7"/>
      <c r="P142" s="7"/>
      <c r="Q142" s="8" t="s">
        <v>27</v>
      </c>
      <c r="R142" s="17"/>
      <c r="S142" s="17"/>
      <c r="T142" s="17"/>
      <c r="U142" s="17"/>
      <c r="V142" s="17"/>
      <c r="W142" s="17"/>
    </row>
    <row r="143" customFormat="false" ht="12.75" hidden="false" customHeight="false" outlineLevel="0" collapsed="false">
      <c r="J143" s="5" t="n">
        <f aca="false">SUM(J2:J142)</f>
        <v>35136465</v>
      </c>
      <c r="K143" s="5" t="n">
        <f aca="false">SUM(K2:K142)</f>
        <v>4216375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6-29T11:31:00Z</dcterms:modified>
  <cp:revision>0</cp:revision>
  <dc:subject/>
  <dc:title/>
</cp:coreProperties>
</file>