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artija broj</t>
  </si>
  <si>
    <t xml:space="preserve">Naziv i opis sredstva</t>
  </si>
  <si>
    <t xml:space="preserve">Jed. mere</t>
  </si>
  <si>
    <t xml:space="preserve">Količina ukupno</t>
  </si>
  <si>
    <t xml:space="preserve">Naziv ponuđenog dobra, proizvođač, kataloški broj</t>
  </si>
  <si>
    <t xml:space="preserve">Jedinična cena bez PDV-a</t>
  </si>
  <si>
    <t xml:space="preserve">PDV u %</t>
  </si>
  <si>
    <t xml:space="preserve">Jedinična cena са PDV-ом</t>
  </si>
  <si>
    <t xml:space="preserve">Cena partije bez PDV-a</t>
  </si>
  <si>
    <t xml:space="preserve">Cena partije sa PDV-om</t>
  </si>
  <si>
    <t xml:space="preserve">Sistem za tromboaspiraciju za endovaskularni tretman akutnog ishemijskog moždanog udara koji se sastoji od:
- vodič katetera sa izrazito fleksibilnim vrhom, unutrašnji dijametar 0,088”, radna dužina 80 i 90cm spoljašnji distalni dijametar 8F, pravi i MP, distalna savitljiva zona dužine 4cm, 
- vodič mikrokateter dužine do 160cm, promer unutrašnjeg lumena minimum 0,025" i distalnog promera najviše 2,6F,
- reperfuzioni kateter distalnog unutrašnjeg promera od 0,035", 0,041", 0,064" i 0,068",
- kompatibilni separator,
- aspiracione cevi i nesterilni potrošni materijal kompatibilan sa aspiracionom pumpom
</t>
  </si>
  <si>
    <t xml:space="preserve">kom</t>
  </si>
  <si>
    <t xml:space="preserve">Vodič kateter hibridne mrežaste konstrukcije, sa 5 različitih segmenata fleksibilnosti, 20cm dugim distalnim poliuretanskim setom fleksibilnih segmenata, dužine 90 ili 100cm spoljašnjeg dijametra 5F ili 6F sa različitim oblicima distalnog dela</t>
  </si>
  <si>
    <t xml:space="preserve">Hibridna mikrovodič žica veličine 0,012" i 0,014" sa radioopaknim vrhom od 30mm, dužine 200 do 210cm i mekanim vrhom od 25 do 35cm. Dimenzije po zahtevu krajnjeg korisnika</t>
  </si>
  <si>
    <t xml:space="preserve">Hidrofilni mikrokateter za intrakranijalnu embolizaciju, distalnog dijametra od 1,9 do 2,1F dužine 150 do 160cm, sa različitim oblicima distalnog dela. Dimenzije i oblik po zahtevu krajnjeg korisnika.</t>
  </si>
  <si>
    <t xml:space="preserve">Spirale od platine za intrakranijalnu embolizaciju, za početno formiranje "rama" (framing) u veličinama 10 i 18, promera petlji od 2 do 24mm i dužina spirala od 2 do 68cm. Brzina otpuštanja manja od 1s, sa uređajem za elektromehaničko otpuštanje. Dimenzije po zahtevu krajnjeg korisnika.</t>
  </si>
  <si>
    <t xml:space="preserve">Spirale od platine, za ispunjavanje intrakranijalnih aneurizmi (filling), pokrivene hidrofilnim polimerom sa slobodnom ekspanzijom polimera 3-11 puta, promera petlji od 1,5 do 10mm, dužina spirala od 1 do 30cm. Brzina otpuštanja manja od 1s, sa uređajem za elektromehaničko otpuštanje. Dimenzije po zahtevu krajnjeg korisnika</t>
  </si>
  <si>
    <t xml:space="preserve">Nitinolski samošireći intrakranijalni stent promera 2,5-5,5mm dužine 12 do 75mm sa mogućnošću repozicioniranja kod otvorenog stenta do 90% dužine, sa odgovarajućim mikrokateterom za njegovo postavljanje sa najmanjim unutrašnjim promerom 0,021", 0,025" i 0,028". Dimenzije po zahtevu krajnjeg korisnika</t>
  </si>
  <si>
    <t xml:space="preserve">Tečno embolizaciono sredstvo u vidu etilen vinil alkohola (EVOH) rastvorenog u DMSO, za embolizaciju intrakranijalnih AV malformacija</t>
  </si>
  <si>
    <t xml:space="preserve">Mikrokateter za intrakranijalnu embolizaciju sa tri radioopakna markera na vrhu koji je odvojiv dijametra 1,2F ili 1,5F ukupne dužine 165cm ili 180cm, sa vodič žicom 0,007".</t>
  </si>
  <si>
    <t xml:space="preserve">Sistem za mehaničku ekstrakciju tromba sa trenutnim uspostavljanjem protoka krvi, kod akutnog ishemijskog moždanog udara, dijametara 4 do 6mm i dužina 15 do 30mm koji sadrži i kompatibilni mikrokateter i vodič kateter sa balonom dijametra 6F ili 8F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7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true" hidden="false" outlineLevel="0" max="5" min="5" style="2" width="27.99"/>
    <col collapsed="false" customWidth="true" hidden="false" outlineLevel="0" max="6" min="6" style="2" width="12.28"/>
    <col collapsed="false" customWidth="false" hidden="false" outlineLevel="0" max="7" min="7" style="2" width="9.14"/>
    <col collapsed="false" customWidth="true" hidden="false" outlineLevel="0" max="8" min="8" style="2" width="12.56"/>
    <col collapsed="false" customWidth="true" hidden="false" outlineLevel="0" max="9" min="9" style="2" width="17.85"/>
    <col collapsed="false" customWidth="true" hidden="false" outlineLevel="0" max="10" min="10" style="2" width="16.84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38.25" hidden="false" customHeight="false" outlineLevel="0" collapsed="false">
      <c r="A3" s="6" t="s">
        <v>0</v>
      </c>
      <c r="B3" s="6" t="s">
        <v>1</v>
      </c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191.25" hidden="false" customHeight="false" outlineLevel="0" collapsed="false">
      <c r="A4" s="6" t="n">
        <v>1</v>
      </c>
      <c r="B4" s="8" t="s">
        <v>10</v>
      </c>
      <c r="C4" s="7" t="s">
        <v>11</v>
      </c>
      <c r="D4" s="7" t="n">
        <v>8</v>
      </c>
      <c r="E4" s="9"/>
      <c r="F4" s="9"/>
      <c r="G4" s="9"/>
      <c r="H4" s="9" t="n">
        <f aca="false">F4*G4/100+F4</f>
        <v>0</v>
      </c>
      <c r="I4" s="9" t="n">
        <f aca="false">F4*D4</f>
        <v>0</v>
      </c>
      <c r="J4" s="9" t="n">
        <f aca="false">H4*D4</f>
        <v>0</v>
      </c>
    </row>
    <row r="5" customFormat="false" ht="63.75" hidden="false" customHeight="false" outlineLevel="0" collapsed="false">
      <c r="A5" s="6" t="n">
        <v>2</v>
      </c>
      <c r="B5" s="8" t="s">
        <v>12</v>
      </c>
      <c r="C5" s="7" t="s">
        <v>11</v>
      </c>
      <c r="D5" s="7" t="n">
        <v>6</v>
      </c>
      <c r="E5" s="9"/>
      <c r="F5" s="9"/>
      <c r="G5" s="9"/>
      <c r="H5" s="9" t="n">
        <f aca="false">F5*G5/100+F5</f>
        <v>0</v>
      </c>
      <c r="I5" s="9" t="n">
        <f aca="false">F5*D5</f>
        <v>0</v>
      </c>
      <c r="J5" s="9" t="n">
        <f aca="false">H5*D5</f>
        <v>0</v>
      </c>
    </row>
    <row r="6" customFormat="false" ht="51" hidden="false" customHeight="false" outlineLevel="0" collapsed="false">
      <c r="A6" s="6" t="n">
        <v>3</v>
      </c>
      <c r="B6" s="8" t="s">
        <v>13</v>
      </c>
      <c r="C6" s="7" t="s">
        <v>11</v>
      </c>
      <c r="D6" s="7" t="n">
        <v>7</v>
      </c>
      <c r="E6" s="9"/>
      <c r="F6" s="9"/>
      <c r="G6" s="9"/>
      <c r="H6" s="9" t="n">
        <f aca="false">F6*G6/100+F6</f>
        <v>0</v>
      </c>
      <c r="I6" s="9" t="n">
        <f aca="false">F6*D6</f>
        <v>0</v>
      </c>
      <c r="J6" s="9" t="n">
        <f aca="false">H6*D6</f>
        <v>0</v>
      </c>
    </row>
    <row r="7" customFormat="false" ht="51" hidden="false" customHeight="false" outlineLevel="0" collapsed="false">
      <c r="A7" s="6" t="n">
        <v>4</v>
      </c>
      <c r="B7" s="8" t="s">
        <v>14</v>
      </c>
      <c r="C7" s="7" t="s">
        <v>11</v>
      </c>
      <c r="D7" s="7" t="n">
        <v>6</v>
      </c>
      <c r="E7" s="9"/>
      <c r="F7" s="9"/>
      <c r="G7" s="9"/>
      <c r="H7" s="9" t="n">
        <f aca="false">F7*G7/100+F7</f>
        <v>0</v>
      </c>
      <c r="I7" s="9" t="n">
        <f aca="false">F7*D7</f>
        <v>0</v>
      </c>
      <c r="J7" s="9" t="n">
        <f aca="false">H7*D7</f>
        <v>0</v>
      </c>
    </row>
    <row r="8" customFormat="false" ht="76.5" hidden="false" customHeight="false" outlineLevel="0" collapsed="false">
      <c r="A8" s="6" t="n">
        <v>5</v>
      </c>
      <c r="B8" s="8" t="s">
        <v>15</v>
      </c>
      <c r="C8" s="7" t="s">
        <v>11</v>
      </c>
      <c r="D8" s="7" t="n">
        <v>13</v>
      </c>
      <c r="E8" s="9"/>
      <c r="F8" s="9"/>
      <c r="G8" s="9"/>
      <c r="H8" s="9" t="n">
        <f aca="false">F8*G8/100+F8</f>
        <v>0</v>
      </c>
      <c r="I8" s="9" t="n">
        <f aca="false">F8*D8</f>
        <v>0</v>
      </c>
      <c r="J8" s="9" t="n">
        <f aca="false">H8*D8</f>
        <v>0</v>
      </c>
    </row>
    <row r="9" customFormat="false" ht="89.25" hidden="false" customHeight="false" outlineLevel="0" collapsed="false">
      <c r="A9" s="6" t="n">
        <v>6</v>
      </c>
      <c r="B9" s="8" t="s">
        <v>16</v>
      </c>
      <c r="C9" s="7" t="s">
        <v>11</v>
      </c>
      <c r="D9" s="7" t="n">
        <v>14</v>
      </c>
      <c r="E9" s="9"/>
      <c r="F9" s="9"/>
      <c r="G9" s="9"/>
      <c r="H9" s="9" t="n">
        <f aca="false">F9*G9/100+F9</f>
        <v>0</v>
      </c>
      <c r="I9" s="9" t="n">
        <f aca="false">F9*D9</f>
        <v>0</v>
      </c>
      <c r="J9" s="9" t="n">
        <f aca="false">H9*D9</f>
        <v>0</v>
      </c>
      <c r="K9" s="10"/>
    </row>
    <row r="10" customFormat="false" ht="89.25" hidden="false" customHeight="false" outlineLevel="0" collapsed="false">
      <c r="A10" s="6" t="n">
        <v>7</v>
      </c>
      <c r="B10" s="8" t="s">
        <v>17</v>
      </c>
      <c r="C10" s="7" t="s">
        <v>11</v>
      </c>
      <c r="D10" s="7" t="n">
        <v>2</v>
      </c>
      <c r="E10" s="9"/>
      <c r="F10" s="9"/>
      <c r="G10" s="9"/>
      <c r="H10" s="9" t="n">
        <f aca="false">F10*G10/100+F10</f>
        <v>0</v>
      </c>
      <c r="I10" s="9" t="n">
        <f aca="false">F10*D10</f>
        <v>0</v>
      </c>
      <c r="J10" s="9" t="n">
        <f aca="false">H10*D10</f>
        <v>0</v>
      </c>
      <c r="K10" s="10"/>
    </row>
    <row r="11" customFormat="false" ht="38.25" hidden="false" customHeight="false" outlineLevel="0" collapsed="false">
      <c r="A11" s="6" t="n">
        <v>8</v>
      </c>
      <c r="B11" s="8" t="s">
        <v>18</v>
      </c>
      <c r="C11" s="7" t="s">
        <v>11</v>
      </c>
      <c r="D11" s="7" t="n">
        <v>6</v>
      </c>
      <c r="E11" s="9"/>
      <c r="F11" s="9"/>
      <c r="G11" s="9"/>
      <c r="H11" s="9" t="n">
        <f aca="false">F11*G11/100+F11</f>
        <v>0</v>
      </c>
      <c r="I11" s="9" t="n">
        <f aca="false">F11*D11</f>
        <v>0</v>
      </c>
      <c r="J11" s="9" t="n">
        <f aca="false">H11*D11</f>
        <v>0</v>
      </c>
      <c r="K11" s="10"/>
    </row>
    <row r="12" customFormat="false" ht="51" hidden="false" customHeight="false" outlineLevel="0" collapsed="false">
      <c r="A12" s="6" t="n">
        <v>9</v>
      </c>
      <c r="B12" s="8" t="s">
        <v>19</v>
      </c>
      <c r="C12" s="7" t="s">
        <v>11</v>
      </c>
      <c r="D12" s="7" t="n">
        <v>6</v>
      </c>
      <c r="E12" s="9"/>
      <c r="F12" s="9"/>
      <c r="G12" s="9"/>
      <c r="H12" s="9" t="n">
        <f aca="false">F12*G12/100+F12</f>
        <v>0</v>
      </c>
      <c r="I12" s="9" t="n">
        <f aca="false">F12*D12</f>
        <v>0</v>
      </c>
      <c r="J12" s="9" t="n">
        <f aca="false">H12*D12</f>
        <v>0</v>
      </c>
      <c r="K12" s="10"/>
    </row>
    <row r="13" customFormat="false" ht="63.75" hidden="false" customHeight="false" outlineLevel="0" collapsed="false">
      <c r="A13" s="6" t="n">
        <v>10</v>
      </c>
      <c r="B13" s="8" t="s">
        <v>20</v>
      </c>
      <c r="C13" s="7" t="s">
        <v>11</v>
      </c>
      <c r="D13" s="7" t="n">
        <v>4</v>
      </c>
      <c r="E13" s="9"/>
      <c r="F13" s="9"/>
      <c r="G13" s="9"/>
      <c r="H13" s="9" t="n">
        <f aca="false">F13*G13/100+F13</f>
        <v>0</v>
      </c>
      <c r="I13" s="9" t="n">
        <f aca="false">F13*D13</f>
        <v>0</v>
      </c>
      <c r="J13" s="9" t="n">
        <f aca="false">H13*D13</f>
        <v>0</v>
      </c>
    </row>
  </sheetData>
  <mergeCells count="2">
    <mergeCell ref="A1:IV1"/>
    <mergeCell ref="A2:IV2"/>
  </mergeCells>
  <printOptions headings="false" gridLines="false" gridLinesSet="true" horizontalCentered="false" verticalCentered="false"/>
  <pageMargins left="0.259722222222222" right="0.179861111111111" top="0.5" bottom="0.579861111111111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N  Br. 2/18</oddHeader>
    <oddFooter>&amp;LJS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1:14:22Z</dcterms:created>
  <dc:creator>jelena.sekulic</dc:creator>
  <dc:description/>
  <dc:language>en-US</dc:language>
  <cp:lastModifiedBy>JavneNabavke</cp:lastModifiedBy>
  <cp:lastPrinted>2018-05-11T12:29:27Z</cp:lastPrinted>
  <dcterms:modified xsi:type="dcterms:W3CDTF">2018-05-11T12:34:13Z</dcterms:modified>
  <cp:revision>0</cp:revision>
  <dc:subject/>
  <dc:title/>
</cp:coreProperties>
</file>