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t xml:space="preserve">Specifikacija uz Konkursnu dokumentaciju br. 5/18</t>
  </si>
  <si>
    <t xml:space="preserve">Redni broj stavke</t>
  </si>
  <si>
    <t xml:space="preserve">Naziv i opis sredstva </t>
  </si>
  <si>
    <t xml:space="preserve">Jedinica 
mere</t>
  </si>
  <si>
    <t xml:space="preserve">Ukupno</t>
  </si>
  <si>
    <t xml:space="preserve">Naziv ponuđenog dobra, proizvođač, kataloški broj</t>
  </si>
  <si>
    <t xml:space="preserve">Jedinična cena bez PDV-a</t>
  </si>
  <si>
    <t xml:space="preserve">PDV (u%)</t>
  </si>
  <si>
    <t xml:space="preserve">Jedinična cena sa PDV-om</t>
  </si>
  <si>
    <t xml:space="preserve">Ukupna cena bez PDV-a</t>
  </si>
  <si>
    <t xml:space="preserve">Ukupna cena sa PDV-om</t>
  </si>
  <si>
    <t xml:space="preserve">Partija 1: Sistem za torakalnu drenažu, jednokratni, sterilan.</t>
  </si>
  <si>
    <t xml:space="preserve">Sistem za torakalnu drenažu, jednokratni, sterilan, jednokomorni, boca graduisana 2000ml i više, sa čepom i crevima.</t>
  </si>
  <si>
    <t xml:space="preserve">kom.</t>
  </si>
  <si>
    <t xml:space="preserve">Partija 2: Trokomotni sistem za podvodnu drenažu, jednokratni, sterilan.</t>
  </si>
  <si>
    <t xml:space="preserve">Trokomorni sistem za podvodnu drenažu, jednokratni, sterilan.</t>
  </si>
  <si>
    <t xml:space="preserve">Partija 3: Sistem za torakalnu drenažu, višekratni, sterilan.</t>
  </si>
  <si>
    <t xml:space="preserve">Staklena boca za drenažu 2000ml, sa čepom i drenažnim crevima, sterilna</t>
  </si>
  <si>
    <t xml:space="preserve">Crevo sa čepom za staklene drenažne boce, sterilno,  unutrašnji promer min. 7,15mm</t>
  </si>
  <si>
    <t xml:space="preserve">Ukupno za partiju broj 3:</t>
  </si>
  <si>
    <t xml:space="preserve">Partija 4: Redon boca sa metalnom oprugom, 500ml, sterilna.</t>
  </si>
  <si>
    <t xml:space="preserve">Redon boca sa metalnom oprugom i nepovratnom valvulom, osigurava nivo vakuma oko 100mmHg,, zapremina 500ml, sa kolekcionom kesom zapremine 600ml i odlivnom slavinom, sterilna</t>
  </si>
  <si>
    <t xml:space="preserve">Partija 5: Dren, četvorokanalni, silikonski, sterilan.</t>
  </si>
  <si>
    <t xml:space="preserve">Dren, četvorokanalni, silikonski, sterilan, sa RTG kontrastnom linijom, kapilarni princip drenaže, sa trokarom, 10 Fr</t>
  </si>
  <si>
    <t xml:space="preserve">Dren, četvorokanalni, silikonski, sterilan, sa RTG kontrastnom linijom, kapilarni princip drenaže, sa trokarom, 15 Fr</t>
  </si>
  <si>
    <t xml:space="preserve">Dren, četvorokanalni, silikonski, sterilan, sa RTG kontrastnom linijom, kapilarni princip drenaže, sa trokarom, 19 Fr</t>
  </si>
  <si>
    <t xml:space="preserve">Dren, četvorokanalni, silikonski, sterilan, sa RTG kontrastnom linijom, kapilarni princip drenaže, 24 Fr</t>
  </si>
  <si>
    <t xml:space="preserve">Ukupno za partiju broj 5:</t>
  </si>
  <si>
    <t xml:space="preserve">Dren redon, sterilan, sa RTG kontrastnom linijiom, sa trokarom, dužina: 50cm, debljina: 14Ch</t>
  </si>
  <si>
    <t xml:space="preserve">Dren redon, sterilan, sa RTG kontrastnom linijiom, sa trokarom, dužina: 50cm, debljina: 16Ch</t>
  </si>
  <si>
    <t xml:space="preserve">Dren redon, sterilan, sa RTG kontrastnom linijiom, sa trokarom, dužina: 50cm, debljina: 18Ch</t>
  </si>
  <si>
    <t xml:space="preserve">Ukupno za partiju broj 6:</t>
  </si>
  <si>
    <t xml:space="preserve">Partija 7: Dren grudni, PVC/silikonski, prav, sa RTG kontrastnom linijom, sterilan.</t>
  </si>
  <si>
    <t xml:space="preserve">Dren grudni, PVC/silikonski, prav, sa RTG kontrastnom linijom, sterilan,dužina: 50cm, debljina: 28Fr</t>
  </si>
  <si>
    <t xml:space="preserve">Dren grudni, PVC/silikonski, prav, sa RTG kontrastnom linijom, sterilan,dužina: 50cm, debljina: 32Fr</t>
  </si>
  <si>
    <t xml:space="preserve">Dren grudni, PVC/silikonski, prav, sa RTG kontrastnom linijom, sterilan,dužina: 50cm, debljina: 36Fr</t>
  </si>
  <si>
    <t xml:space="preserve">Dren grudni, PVC/silikonski, prav, sa RTG kontrastnom linijom, sterilan,dužina: 50cm, debljina: 40Fr</t>
  </si>
  <si>
    <t xml:space="preserve">Ukupno za partiju broj 7:</t>
  </si>
  <si>
    <t xml:space="preserve">Partija 8: Dren grudni, PVC, sa aluminijumskim trokarom, kopljastim vrhom, sa RTG kontrastnom linijom, levkasti konektor, sterilan.</t>
  </si>
  <si>
    <t xml:space="preserve">Dren grudni, PVC, sa aluminijumskim trokarom, kopljastim vrhom, sa RTG kontrastnom linijom, levkasti konektor, sterilan, dužina 40cm+/-1cm, 24Fr</t>
  </si>
  <si>
    <t xml:space="preserve">Dren grudni, PVC, sa aluminijumskim trokarom, kopljastim vrhom, sa RTG kontrastnom linijom, levkasti konektor, sterilan, dužina 40cm+/-1cm, 28Fr</t>
  </si>
  <si>
    <t xml:space="preserve">Dren grudni, PVC, sa aluminijumskim trokarom, kopljastim vrhom, sa RTG kontrastnom linijom, levkasti konektor, sterilan, dužina 40cm+/-1cm, 32Fr</t>
  </si>
  <si>
    <t xml:space="preserve">Ukupno za partiju broj 8:</t>
  </si>
  <si>
    <t xml:space="preserve">Partija 9: Dren, abdominalni, silikonski, sa RTG kontrastnom linijom, sterilan.</t>
  </si>
  <si>
    <t xml:space="preserve">Dren abdominalni, sterilan, silikonski, sa RTG kontrastnom linijom, dužina: 50cm, debljina: 21Ch</t>
  </si>
  <si>
    <t xml:space="preserve">Dren abdominalni, sterilan, silikonski, sa RTG kontrastnom linijom, dužina: 50cm, debljina: 24Ch</t>
  </si>
  <si>
    <t xml:space="preserve">Dren abdominalni, sterilan, silikonski, sa RTG kontrastnom linijom, dužina: 50cm, debljina: 27Ch</t>
  </si>
  <si>
    <t xml:space="preserve">Dren abdominalni, sterilan, silikonski, sa RTG kontrastnom linijom, dužina: 50cm, debljina: 30Ch</t>
  </si>
  <si>
    <t xml:space="preserve">Dren abdominalni, sterilan, silikonski, sa RTG kontrastnom linijom, dužina: 50cm, debljina: 33Ch</t>
  </si>
  <si>
    <t xml:space="preserve">Ukupno za partiju broj 9:</t>
  </si>
  <si>
    <t xml:space="preserve">Partija 10: Dren, Penrose, sterilan.</t>
  </si>
  <si>
    <t xml:space="preserve">Dren, Penrose, sterilan, 16mm x 30cm i duže</t>
  </si>
  <si>
    <t xml:space="preserve">Dren, Penrose, sterilan, 20mm x 30cm i duže</t>
  </si>
  <si>
    <t xml:space="preserve">Ukupno za partiju broj10:</t>
  </si>
  <si>
    <t xml:space="preserve">Partija 11: Dren, gumeni/silikonski, rebrasti, sterilan.</t>
  </si>
  <si>
    <t xml:space="preserve">Dren, gumeni/silikonski, rebrasti, sterilan,  15cm x 30cm i duže</t>
  </si>
  <si>
    <t xml:space="preserve">Partija 12: Set za sukciju po Jankaueru, sterilan.</t>
  </si>
  <si>
    <t xml:space="preserve">Jankauer set (kanila i crevo) – kanila promera 18Fr, fleksibilnog tipa sa mogucnoscu promene zakrivljenosti kanile u operacionom polju, sa centralnim i bocnim orvorima, sa crevom za sukciju duzine 3,0 m, unutrasnjeg dijametra 7mm  </t>
  </si>
  <si>
    <t xml:space="preserve">Jankauer set (kanila i crevo) – kanila promera 22Fr, fleksibilnog tipa sa mogucnoscu promene zakrivljenosti kanile u operacionom polju, sa centralnim i bocnim orvorima, sa crevom za sukciju duzine 2,2 m, unutrasnjeg dijametra 7mm  </t>
  </si>
  <si>
    <t xml:space="preserve">Ukupno za partiju broj 12:</t>
  </si>
  <si>
    <t xml:space="preserve">Partija 13: Set za sukciju, sterilan.</t>
  </si>
  <si>
    <t xml:space="preserve">Set za sukciju po Jankaueru, sterilan, dužina: 3m i duže, debljina: 30Ch, otvor: 10-12mm</t>
  </si>
  <si>
    <t xml:space="preserve">Set za sukciju po Jankaueru, sterilan, dužina: 3m i duže, debljina: 32Ch, otvor: 10-12mm</t>
  </si>
  <si>
    <t xml:space="preserve">Ukupno za partiju broj 13:</t>
  </si>
  <si>
    <t xml:space="preserve">Partija 14: Konektor za tube i cevi.</t>
  </si>
  <si>
    <t xml:space="preserve">Konektor za tube i cevi po tipu 5 u 1, za promere 8-14mm+/-2mm</t>
  </si>
  <si>
    <t xml:space="preserve">Partija 15: Konektor za tube i cevi, Y tip.</t>
  </si>
  <si>
    <t xml:space="preserve">Konektor za tube i cevi, Y tip,  za promere 8-10mm+/-2mm</t>
  </si>
  <si>
    <t xml:space="preserve">Partija 16: T dren gumeni/silikonski, sterilan.</t>
  </si>
  <si>
    <t xml:space="preserve">T dren, gumeni/silikonski, sterilan, promer: 3mm</t>
  </si>
  <si>
    <t xml:space="preserve">T dren, gumeni/silikonski, sterilan, promer: 3,5mm</t>
  </si>
  <si>
    <t xml:space="preserve">T dren, gumeni/silikonski, sterilan, promer: 4mm</t>
  </si>
  <si>
    <t xml:space="preserve">T dren, gumeni/silikonski, sterilan, promer: 4,5mm</t>
  </si>
  <si>
    <t xml:space="preserve">T dren, gumeni/silikonski, sterilan, promer: 5mm</t>
  </si>
  <si>
    <t xml:space="preserve">Ukupno za partiju broj 16:</t>
  </si>
  <si>
    <t xml:space="preserve">Partija 17: Silikonska traka za krvne sudova (vascular loope), sterilna.</t>
  </si>
  <si>
    <t xml:space="preserve">Silikonska traka za krvne sudove (vascular loop), sterilna, 2,4 do 2,5mm x 1,02±0,15mm x 42cm i duže, crvena, 2 kom. u pakovanju
</t>
  </si>
  <si>
    <t xml:space="preserve">pak.</t>
  </si>
  <si>
    <t xml:space="preserve">Silikonska traka za krvne sudove (vascular loop), sterilna, 2,4 do 2,5mm x 1,02±0,15mm x 42cm i duže, plava, 2 kom. u pakovanju
</t>
  </si>
  <si>
    <t xml:space="preserve">Silikonska traka za krvne sudove (vascular loop), sterilna, 2,4 do 2,5mm x 1,02±0,15mm x 42cm i duže, žuta, 
2 kom. u pakovanju
</t>
  </si>
  <si>
    <t xml:space="preserve">Ukupno za partiju broj 17:</t>
  </si>
  <si>
    <t xml:space="preserve">Partija 18: Silikonsko crevo za hirurški aspirator.</t>
  </si>
  <si>
    <t xml:space="preserve"> Silikonsko crevo za hirurški aspirator unutrasnjeg prečnika 9mm, u rolni</t>
  </si>
  <si>
    <t xml:space="preserve">dužni m</t>
  </si>
  <si>
    <t xml:space="preserve"> Silikonsko crevo za hirurški aspirator unutrasnjeg prečnika 10mm, u rolni</t>
  </si>
  <si>
    <t xml:space="preserve">Ukupno za partiju broj 18:</t>
  </si>
  <si>
    <t xml:space="preserve">Partija 19: Nazogastrična sonda.</t>
  </si>
  <si>
    <t xml:space="preserve">Dvolumenski gastricna sonda, DEHP-free od PVC-a, sa konektorom koji se suzava, sterilan, Fr 18, 120 cm, po Salemu</t>
  </si>
  <si>
    <t xml:space="preserve">Dvolumenski gastricna sonda, DEHP-free od PVC-a, sa konektorom koji se suzava, sterilan, Fr 20, 120 cm, po Salemu</t>
  </si>
  <si>
    <t xml:space="preserve">Ukupno za partiju broj 19:</t>
  </si>
  <si>
    <t xml:space="preserve">Partija 20: Sonda JJ.</t>
  </si>
  <si>
    <t xml:space="preserve">SONDA JJ Ch 6 dužine 28 cm, od radiopaktnog poliuretana - ZA UROLOGIJU</t>
  </si>
  <si>
    <t xml:space="preserve">SONDA JJ Ch 8 dužine 28 cm, od radiopaktnog poliuretana - ZA UROLOGIJU</t>
  </si>
  <si>
    <t xml:space="preserve">Ukupno za partiju broj 20:</t>
  </si>
  <si>
    <t xml:space="preserve">Partija 21: Set za torakocentezu.</t>
  </si>
  <si>
    <t xml:space="preserve">Set za torakocentezu, sa sigurnosnom perkutanom iglom promera 12 Ch sa dve nepovratne valvule,                                                                                                                                 kesom od 2l sa odlivnim ventilom i ispustom za vazduh, ekstenzionim linijama za povezivanje, skalpelom, špricom od 60 ml, adapterom za povezivanje i plastičnom klemom </t>
  </si>
  <si>
    <t xml:space="preserve">set</t>
  </si>
  <si>
    <t xml:space="preserve">Partija 22: Set za perikardiocentezu.</t>
  </si>
  <si>
    <t xml:space="preserve">SET ZA PERIKARDIOCENTEZU (set sadrži minimum: iglu, konektore, creva)</t>
  </si>
  <si>
    <t xml:space="preserve">Partija 23: Sistem za pumpu za enteralnu ishranu, kesica.</t>
  </si>
  <si>
    <t xml:space="preserve">Set za pumpu za enteralnu ishranu, kesica, kompatibilan sa aparatom APLIX SMART pumpom</t>
  </si>
  <si>
    <t xml:space="preserve">Partija 24: Sistem za pumpu za enteralnu ishranu, za Easy Bag.</t>
  </si>
  <si>
    <t xml:space="preserve">Set za pumpu za enteralnu ishranu, za Easy Bag pakovanja, kompatibilan sa aparatom APLIX SMART pumpom </t>
  </si>
  <si>
    <t xml:space="preserve">Partija 25: Nazojejunalna sonda za enteralnu ishranu, 120 cm.</t>
  </si>
  <si>
    <t xml:space="preserve">Nazojejunalna sonda za enteralnu ishranu CH/FR 8, 120 cm, poliuretanska sonda sa vodičem</t>
  </si>
  <si>
    <t xml:space="preserve">Partija 26: Ezofagealna silikonska sonda.</t>
  </si>
  <si>
    <t xml:space="preserve">Ezofagealna silikonska sonda za jednokratnu upotrebu, promera 6,3 mm dužine 89 cm, koja emituje kontinuirani ultrazvučni signal frekvence 4MHz, za nazalno ili oralno transezofahealno plasiranje kompatibilna sa aparatom CardioQ-ODM</t>
  </si>
  <si>
    <t xml:space="preserve">Partija 27: Kesa za urin, sterilna.</t>
  </si>
  <si>
    <t xml:space="preserve">Kesa za drenažu urina, sterilna ,sa ispustom, 2000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96" activeCellId="0" sqref="M9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99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14.41"/>
    <col collapsed="false" customWidth="false" hidden="false" outlineLevel="0" max="7" min="7" style="1" width="9.14"/>
    <col collapsed="false" customWidth="true" hidden="false" outlineLevel="0" max="8" min="8" style="3" width="15.28"/>
    <col collapsed="false" customWidth="true" hidden="false" outlineLevel="0" max="9" min="9" style="3" width="13.7"/>
    <col collapsed="false" customWidth="true" hidden="false" outlineLevel="0" max="10" min="10" style="3" width="14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8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</row>
    <row r="3" customFormat="false" ht="15.75" hidden="false" customHeight="true" outlineLevel="0" collapsed="false">
      <c r="A3" s="5" t="n">
        <v>1</v>
      </c>
      <c r="B3" s="6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8" t="n">
        <v>8</v>
      </c>
      <c r="I3" s="8" t="n">
        <v>9</v>
      </c>
      <c r="J3" s="8" t="n">
        <v>10</v>
      </c>
    </row>
    <row r="4" customFormat="false" ht="15" hidden="false" customHeight="true" outlineLevel="0" collapsed="false">
      <c r="A4" s="9" t="s">
        <v>11</v>
      </c>
      <c r="B4" s="10"/>
      <c r="C4" s="10"/>
      <c r="D4" s="10"/>
      <c r="E4" s="10"/>
      <c r="F4" s="10"/>
      <c r="G4" s="10"/>
      <c r="H4" s="10"/>
      <c r="I4" s="10"/>
      <c r="J4" s="11"/>
    </row>
    <row r="5" customFormat="false" ht="82.5" hidden="false" customHeight="true" outlineLevel="0" collapsed="false">
      <c r="A5" s="6" t="n">
        <v>1</v>
      </c>
      <c r="B5" s="6" t="s">
        <v>12</v>
      </c>
      <c r="C5" s="6" t="s">
        <v>13</v>
      </c>
      <c r="D5" s="6" t="n">
        <v>300</v>
      </c>
      <c r="E5" s="12"/>
      <c r="F5" s="12"/>
      <c r="G5" s="12"/>
      <c r="H5" s="13" t="n">
        <f aca="false">F5*G5/100+F5</f>
        <v>0</v>
      </c>
      <c r="I5" s="13" t="n">
        <f aca="false">F5*D5</f>
        <v>0</v>
      </c>
      <c r="J5" s="13" t="n">
        <f aca="false">H5*D5</f>
        <v>0</v>
      </c>
    </row>
    <row r="6" customFormat="false" ht="1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56.25" hidden="false" customHeight="true" outlineLevel="0" collapsed="false">
      <c r="A7" s="6" t="n">
        <v>1</v>
      </c>
      <c r="B7" s="6" t="s">
        <v>15</v>
      </c>
      <c r="C7" s="6" t="s">
        <v>13</v>
      </c>
      <c r="D7" s="6" t="n">
        <v>150</v>
      </c>
      <c r="E7" s="12"/>
      <c r="F7" s="12"/>
      <c r="G7" s="12"/>
      <c r="H7" s="13" t="n">
        <f aca="false">F7*G7/100+F7</f>
        <v>0</v>
      </c>
      <c r="I7" s="13" t="n">
        <f aca="false">F7*D7</f>
        <v>0</v>
      </c>
      <c r="J7" s="13" t="n">
        <f aca="false">H7*D7</f>
        <v>0</v>
      </c>
    </row>
    <row r="8" customFormat="false" ht="15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64.5" hidden="false" customHeight="true" outlineLevel="0" collapsed="false">
      <c r="A9" s="6" t="n">
        <v>1</v>
      </c>
      <c r="B9" s="6" t="s">
        <v>17</v>
      </c>
      <c r="C9" s="6" t="s">
        <v>13</v>
      </c>
      <c r="D9" s="6" t="n">
        <v>220</v>
      </c>
      <c r="E9" s="12"/>
      <c r="F9" s="12"/>
      <c r="G9" s="12"/>
      <c r="H9" s="13" t="n">
        <f aca="false">F9*G9/100+F9</f>
        <v>0</v>
      </c>
      <c r="I9" s="13" t="n">
        <f aca="false">F9*D9</f>
        <v>0</v>
      </c>
      <c r="J9" s="13" t="n">
        <f aca="false">H9*D9</f>
        <v>0</v>
      </c>
    </row>
    <row r="10" customFormat="false" ht="66" hidden="false" customHeight="true" outlineLevel="0" collapsed="false">
      <c r="A10" s="6" t="n">
        <v>2</v>
      </c>
      <c r="B10" s="6" t="s">
        <v>18</v>
      </c>
      <c r="C10" s="6" t="s">
        <v>13</v>
      </c>
      <c r="D10" s="6" t="n">
        <v>600</v>
      </c>
      <c r="E10" s="12"/>
      <c r="F10" s="12"/>
      <c r="G10" s="12"/>
      <c r="H10" s="13" t="n">
        <f aca="false">F10*G10/100+F10</f>
        <v>0</v>
      </c>
      <c r="I10" s="13" t="n">
        <f aca="false">F10*D10</f>
        <v>0</v>
      </c>
      <c r="J10" s="13" t="n">
        <f aca="false">H10*D10</f>
        <v>0</v>
      </c>
    </row>
    <row r="11" customFormat="false" ht="15" hidden="false" customHeight="true" outlineLevel="0" collapsed="false">
      <c r="A11" s="15" t="s">
        <v>19</v>
      </c>
      <c r="B11" s="15"/>
      <c r="C11" s="15"/>
      <c r="D11" s="15"/>
      <c r="E11" s="15"/>
      <c r="F11" s="15"/>
      <c r="G11" s="15"/>
      <c r="H11" s="15"/>
      <c r="I11" s="13" t="n">
        <f aca="false">SUM(I9:I10)</f>
        <v>0</v>
      </c>
      <c r="J11" s="13" t="n">
        <f aca="false">SUM(J9:J10)</f>
        <v>0</v>
      </c>
    </row>
    <row r="12" customFormat="false" ht="1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02" hidden="false" customHeight="true" outlineLevel="0" collapsed="false">
      <c r="A13" s="6" t="n">
        <v>1</v>
      </c>
      <c r="B13" s="6" t="s">
        <v>21</v>
      </c>
      <c r="C13" s="6" t="s">
        <v>13</v>
      </c>
      <c r="D13" s="16" t="n">
        <v>2000</v>
      </c>
      <c r="E13" s="12"/>
      <c r="F13" s="12"/>
      <c r="G13" s="12"/>
      <c r="H13" s="13" t="n">
        <f aca="false">F13*G13/100+F13</f>
        <v>0</v>
      </c>
      <c r="I13" s="13" t="n">
        <f aca="false">F13*D13</f>
        <v>0</v>
      </c>
      <c r="J13" s="13" t="n">
        <f aca="false">H13*D13</f>
        <v>0</v>
      </c>
    </row>
    <row r="14" customFormat="false" ht="15" hidden="false" customHeight="true" outlineLevel="0" collapsed="false">
      <c r="A14" s="14" t="s">
        <v>22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78.75" hidden="false" customHeight="true" outlineLevel="0" collapsed="false">
      <c r="A15" s="6" t="n">
        <v>1</v>
      </c>
      <c r="B15" s="6" t="s">
        <v>23</v>
      </c>
      <c r="C15" s="6" t="s">
        <v>13</v>
      </c>
      <c r="D15" s="6" t="n">
        <v>115</v>
      </c>
      <c r="E15" s="12"/>
      <c r="F15" s="12"/>
      <c r="G15" s="12"/>
      <c r="H15" s="13" t="n">
        <f aca="false">F15*G15/100+F15</f>
        <v>0</v>
      </c>
      <c r="I15" s="13" t="n">
        <f aca="false">F15*D15</f>
        <v>0</v>
      </c>
      <c r="J15" s="13" t="n">
        <f aca="false">H15*D15</f>
        <v>0</v>
      </c>
    </row>
    <row r="16" customFormat="false" ht="74.25" hidden="false" customHeight="true" outlineLevel="0" collapsed="false">
      <c r="A16" s="6" t="n">
        <v>2</v>
      </c>
      <c r="B16" s="6" t="s">
        <v>24</v>
      </c>
      <c r="C16" s="6" t="s">
        <v>13</v>
      </c>
      <c r="D16" s="6" t="n">
        <v>145</v>
      </c>
      <c r="E16" s="12"/>
      <c r="F16" s="12"/>
      <c r="G16" s="12"/>
      <c r="H16" s="13" t="n">
        <f aca="false">F16*G16/100+F16</f>
        <v>0</v>
      </c>
      <c r="I16" s="13" t="n">
        <f aca="false">F16*D16</f>
        <v>0</v>
      </c>
      <c r="J16" s="13" t="n">
        <f aca="false">H16*D16</f>
        <v>0</v>
      </c>
    </row>
    <row r="17" customFormat="false" ht="66.75" hidden="false" customHeight="true" outlineLevel="0" collapsed="false">
      <c r="A17" s="6" t="n">
        <v>3</v>
      </c>
      <c r="B17" s="6" t="s">
        <v>25</v>
      </c>
      <c r="C17" s="6" t="s">
        <v>13</v>
      </c>
      <c r="D17" s="6" t="n">
        <v>130</v>
      </c>
      <c r="E17" s="12"/>
      <c r="F17" s="12"/>
      <c r="G17" s="12"/>
      <c r="H17" s="13" t="n">
        <f aca="false">F17*G17/100+F17</f>
        <v>0</v>
      </c>
      <c r="I17" s="13" t="n">
        <f aca="false">F17*D17</f>
        <v>0</v>
      </c>
      <c r="J17" s="13" t="n">
        <f aca="false">H17*D17</f>
        <v>0</v>
      </c>
    </row>
    <row r="18" customFormat="false" ht="73.5" hidden="false" customHeight="true" outlineLevel="0" collapsed="false">
      <c r="A18" s="6" t="n">
        <v>4</v>
      </c>
      <c r="B18" s="6" t="s">
        <v>26</v>
      </c>
      <c r="C18" s="6" t="s">
        <v>13</v>
      </c>
      <c r="D18" s="6" t="n">
        <v>220</v>
      </c>
      <c r="E18" s="12"/>
      <c r="F18" s="12"/>
      <c r="G18" s="12"/>
      <c r="H18" s="13" t="n">
        <f aca="false">F18*G18/100+F18</f>
        <v>0</v>
      </c>
      <c r="I18" s="13" t="n">
        <f aca="false">F18*D18</f>
        <v>0</v>
      </c>
      <c r="J18" s="13" t="n">
        <f aca="false">H18*D18</f>
        <v>0</v>
      </c>
    </row>
    <row r="19" customFormat="false" ht="15" hidden="false" customHeight="true" outlineLevel="0" collapsed="false">
      <c r="A19" s="15" t="s">
        <v>27</v>
      </c>
      <c r="B19" s="15"/>
      <c r="C19" s="15"/>
      <c r="D19" s="15"/>
      <c r="E19" s="15"/>
      <c r="F19" s="15"/>
      <c r="G19" s="15"/>
      <c r="H19" s="15"/>
      <c r="I19" s="13" t="n">
        <f aca="false">SUM(I15:I18)</f>
        <v>0</v>
      </c>
      <c r="J19" s="13" t="n">
        <f aca="false">SUM(J15:J18)</f>
        <v>0</v>
      </c>
    </row>
    <row r="20" customFormat="false" ht="15" hidden="false" customHeight="true" outlineLevel="0" collapsed="false">
      <c r="A20" s="14" t="n">
        <v>25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60" hidden="false" customHeight="false" outlineLevel="0" collapsed="false">
      <c r="A21" s="6" t="n">
        <v>1</v>
      </c>
      <c r="B21" s="6" t="s">
        <v>28</v>
      </c>
      <c r="C21" s="6" t="s">
        <v>13</v>
      </c>
      <c r="D21" s="6" t="n">
        <v>20</v>
      </c>
      <c r="E21" s="12"/>
      <c r="F21" s="12"/>
      <c r="G21" s="12"/>
      <c r="H21" s="13" t="n">
        <f aca="false">F21*G21/100+F21</f>
        <v>0</v>
      </c>
      <c r="I21" s="13" t="n">
        <f aca="false">F21*D21</f>
        <v>0</v>
      </c>
      <c r="J21" s="13" t="n">
        <f aca="false">H21*D21</f>
        <v>0</v>
      </c>
    </row>
    <row r="22" customFormat="false" ht="67.5" hidden="false" customHeight="true" outlineLevel="0" collapsed="false">
      <c r="A22" s="6" t="n">
        <v>2</v>
      </c>
      <c r="B22" s="6" t="s">
        <v>29</v>
      </c>
      <c r="C22" s="6" t="s">
        <v>13</v>
      </c>
      <c r="D22" s="6" t="n">
        <v>20</v>
      </c>
      <c r="E22" s="12"/>
      <c r="F22" s="12"/>
      <c r="G22" s="12"/>
      <c r="H22" s="13" t="n">
        <f aca="false">F22*G22/100+F22</f>
        <v>0</v>
      </c>
      <c r="I22" s="13" t="n">
        <f aca="false">F22*D22</f>
        <v>0</v>
      </c>
      <c r="J22" s="13" t="n">
        <f aca="false">H22*D22</f>
        <v>0</v>
      </c>
    </row>
    <row r="23" customFormat="false" ht="60" hidden="false" customHeight="true" outlineLevel="0" collapsed="false">
      <c r="A23" s="6" t="n">
        <v>3</v>
      </c>
      <c r="B23" s="6" t="s">
        <v>30</v>
      </c>
      <c r="C23" s="6" t="s">
        <v>13</v>
      </c>
      <c r="D23" s="6" t="n">
        <v>170</v>
      </c>
      <c r="E23" s="12"/>
      <c r="F23" s="12"/>
      <c r="G23" s="12"/>
      <c r="H23" s="13" t="n">
        <f aca="false">F23*G23/100+F23</f>
        <v>0</v>
      </c>
      <c r="I23" s="13" t="n">
        <f aca="false">F23*D23</f>
        <v>0</v>
      </c>
      <c r="J23" s="13" t="n">
        <f aca="false">H23*D23</f>
        <v>0</v>
      </c>
    </row>
    <row r="24" customFormat="false" ht="15" hidden="false" customHeight="true" outlineLevel="0" collapsed="false">
      <c r="A24" s="15" t="s">
        <v>31</v>
      </c>
      <c r="B24" s="15"/>
      <c r="C24" s="15"/>
      <c r="D24" s="15"/>
      <c r="E24" s="15"/>
      <c r="F24" s="15"/>
      <c r="G24" s="15"/>
      <c r="H24" s="15"/>
      <c r="I24" s="13" t="n">
        <f aca="false">SUM(I21:I23)</f>
        <v>0</v>
      </c>
      <c r="J24" s="13" t="n">
        <f aca="false">SUM(J21:J23)</f>
        <v>0</v>
      </c>
    </row>
    <row r="25" customFormat="false" ht="26.25" hidden="false" customHeight="true" outlineLevel="0" collapsed="false">
      <c r="A25" s="14" t="s">
        <v>32</v>
      </c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75" hidden="false" customHeight="true" outlineLevel="0" collapsed="false">
      <c r="A26" s="6" t="n">
        <v>1</v>
      </c>
      <c r="B26" s="6" t="s">
        <v>33</v>
      </c>
      <c r="C26" s="6" t="s">
        <v>13</v>
      </c>
      <c r="D26" s="6" t="n">
        <v>300</v>
      </c>
      <c r="E26" s="12"/>
      <c r="F26" s="12"/>
      <c r="G26" s="12"/>
      <c r="H26" s="13" t="n">
        <f aca="false">F26*G26/100+F26</f>
        <v>0</v>
      </c>
      <c r="I26" s="13" t="n">
        <f aca="false">F26*D26</f>
        <v>0</v>
      </c>
      <c r="J26" s="13" t="n">
        <f aca="false">H26*D26</f>
        <v>0</v>
      </c>
    </row>
    <row r="27" customFormat="false" ht="75" hidden="false" customHeight="true" outlineLevel="0" collapsed="false">
      <c r="A27" s="6" t="n">
        <v>2</v>
      </c>
      <c r="B27" s="6" t="s">
        <v>34</v>
      </c>
      <c r="C27" s="6" t="s">
        <v>13</v>
      </c>
      <c r="D27" s="6" t="n">
        <v>200</v>
      </c>
      <c r="E27" s="12"/>
      <c r="F27" s="12"/>
      <c r="G27" s="12"/>
      <c r="H27" s="13" t="n">
        <f aca="false">F27*G27/100+F27</f>
        <v>0</v>
      </c>
      <c r="I27" s="13" t="n">
        <f aca="false">F27*D27</f>
        <v>0</v>
      </c>
      <c r="J27" s="13" t="n">
        <f aca="false">H27*D27</f>
        <v>0</v>
      </c>
    </row>
    <row r="28" customFormat="false" ht="72.75" hidden="false" customHeight="true" outlineLevel="0" collapsed="false">
      <c r="A28" s="6" t="n">
        <v>3</v>
      </c>
      <c r="B28" s="6" t="s">
        <v>35</v>
      </c>
      <c r="C28" s="6" t="s">
        <v>13</v>
      </c>
      <c r="D28" s="6" t="n">
        <v>200</v>
      </c>
      <c r="E28" s="12"/>
      <c r="F28" s="12"/>
      <c r="G28" s="12"/>
      <c r="H28" s="13" t="n">
        <f aca="false">F28*G28/100+F28</f>
        <v>0</v>
      </c>
      <c r="I28" s="13" t="n">
        <f aca="false">F28*D28</f>
        <v>0</v>
      </c>
      <c r="J28" s="13" t="n">
        <f aca="false">H28*D28</f>
        <v>0</v>
      </c>
    </row>
    <row r="29" customFormat="false" ht="69.75" hidden="false" customHeight="true" outlineLevel="0" collapsed="false">
      <c r="A29" s="6" t="n">
        <v>4</v>
      </c>
      <c r="B29" s="6" t="s">
        <v>36</v>
      </c>
      <c r="C29" s="6" t="s">
        <v>13</v>
      </c>
      <c r="D29" s="6" t="n">
        <v>200</v>
      </c>
      <c r="E29" s="12"/>
      <c r="F29" s="12"/>
      <c r="G29" s="12"/>
      <c r="H29" s="13" t="n">
        <f aca="false">F29*G29/100+F29</f>
        <v>0</v>
      </c>
      <c r="I29" s="13" t="n">
        <f aca="false">F29*D29</f>
        <v>0</v>
      </c>
      <c r="J29" s="13" t="n">
        <f aca="false">H29*D29</f>
        <v>0</v>
      </c>
    </row>
    <row r="30" customFormat="false" ht="15" hidden="false" customHeight="true" outlineLevel="0" collapsed="false">
      <c r="A30" s="15" t="s">
        <v>37</v>
      </c>
      <c r="B30" s="15"/>
      <c r="C30" s="15"/>
      <c r="D30" s="15"/>
      <c r="E30" s="15"/>
      <c r="F30" s="15"/>
      <c r="G30" s="15"/>
      <c r="H30" s="15"/>
      <c r="I30" s="13" t="n">
        <f aca="false">SUM(I26:I29)</f>
        <v>0</v>
      </c>
      <c r="J30" s="13" t="n">
        <f aca="false">SUM(J26:J29)</f>
        <v>0</v>
      </c>
    </row>
    <row r="31" customFormat="false" ht="15" hidden="false" customHeight="true" outlineLevel="0" collapsed="false">
      <c r="A31" s="14" t="s">
        <v>38</v>
      </c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90" hidden="false" customHeight="false" outlineLevel="0" collapsed="false">
      <c r="A32" s="6" t="n">
        <v>1</v>
      </c>
      <c r="B32" s="6" t="s">
        <v>39</v>
      </c>
      <c r="C32" s="6" t="s">
        <v>13</v>
      </c>
      <c r="D32" s="6" t="n">
        <v>100</v>
      </c>
      <c r="E32" s="12"/>
      <c r="F32" s="12"/>
      <c r="G32" s="12"/>
      <c r="H32" s="13" t="n">
        <f aca="false">F32*G32/100+F32</f>
        <v>0</v>
      </c>
      <c r="I32" s="13" t="n">
        <f aca="false">F32*D32</f>
        <v>0</v>
      </c>
      <c r="J32" s="13" t="n">
        <f aca="false">H32*D32</f>
        <v>0</v>
      </c>
    </row>
    <row r="33" customFormat="false" ht="100.5" hidden="false" customHeight="true" outlineLevel="0" collapsed="false">
      <c r="A33" s="6" t="n">
        <v>2</v>
      </c>
      <c r="B33" s="6" t="s">
        <v>40</v>
      </c>
      <c r="C33" s="6" t="s">
        <v>13</v>
      </c>
      <c r="D33" s="6" t="n">
        <v>100</v>
      </c>
      <c r="E33" s="12"/>
      <c r="F33" s="12"/>
      <c r="G33" s="12"/>
      <c r="H33" s="13" t="n">
        <f aca="false">F33*G33/100+F33</f>
        <v>0</v>
      </c>
      <c r="I33" s="13" t="n">
        <f aca="false">F33*D33</f>
        <v>0</v>
      </c>
      <c r="J33" s="13" t="n">
        <f aca="false">H33*D33</f>
        <v>0</v>
      </c>
    </row>
    <row r="34" customFormat="false" ht="104.25" hidden="false" customHeight="true" outlineLevel="0" collapsed="false">
      <c r="A34" s="6" t="n">
        <v>3</v>
      </c>
      <c r="B34" s="6" t="s">
        <v>41</v>
      </c>
      <c r="C34" s="6" t="s">
        <v>13</v>
      </c>
      <c r="D34" s="6" t="n">
        <v>100</v>
      </c>
      <c r="E34" s="12"/>
      <c r="F34" s="12"/>
      <c r="G34" s="12"/>
      <c r="H34" s="13" t="n">
        <f aca="false">F34*G34/100+F34</f>
        <v>0</v>
      </c>
      <c r="I34" s="13" t="n">
        <f aca="false">F34*D34</f>
        <v>0</v>
      </c>
      <c r="J34" s="13" t="n">
        <f aca="false">H34*D34</f>
        <v>0</v>
      </c>
    </row>
    <row r="35" customFormat="false" ht="15" hidden="false" customHeight="true" outlineLevel="0" collapsed="false">
      <c r="A35" s="15" t="s">
        <v>42</v>
      </c>
      <c r="B35" s="15"/>
      <c r="C35" s="15"/>
      <c r="D35" s="15"/>
      <c r="E35" s="15"/>
      <c r="F35" s="15"/>
      <c r="G35" s="15"/>
      <c r="H35" s="15"/>
      <c r="I35" s="13" t="n">
        <f aca="false">SUM(I32:I34)</f>
        <v>0</v>
      </c>
      <c r="J35" s="13" t="n">
        <f aca="false">SUM(J32:J34)</f>
        <v>0</v>
      </c>
    </row>
    <row r="36" customFormat="false" ht="15" hidden="false" customHeight="true" outlineLevel="0" collapsed="false">
      <c r="A36" s="14" t="s">
        <v>43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60" hidden="false" customHeight="false" outlineLevel="0" collapsed="false">
      <c r="A37" s="6" t="n">
        <v>1</v>
      </c>
      <c r="B37" s="6" t="s">
        <v>44</v>
      </c>
      <c r="C37" s="6" t="s">
        <v>13</v>
      </c>
      <c r="D37" s="6" t="n">
        <v>50</v>
      </c>
      <c r="E37" s="12"/>
      <c r="F37" s="12"/>
      <c r="G37" s="12"/>
      <c r="H37" s="13" t="n">
        <f aca="false">F37*G37/100+F37</f>
        <v>0</v>
      </c>
      <c r="I37" s="13" t="n">
        <f aca="false">F37*D37</f>
        <v>0</v>
      </c>
      <c r="J37" s="13" t="n">
        <f aca="false">H37*D37</f>
        <v>0</v>
      </c>
    </row>
    <row r="38" customFormat="false" ht="72" hidden="false" customHeight="true" outlineLevel="0" collapsed="false">
      <c r="A38" s="6" t="n">
        <v>2</v>
      </c>
      <c r="B38" s="6" t="s">
        <v>45</v>
      </c>
      <c r="C38" s="6" t="s">
        <v>13</v>
      </c>
      <c r="D38" s="6" t="n">
        <v>50</v>
      </c>
      <c r="E38" s="12"/>
      <c r="F38" s="12"/>
      <c r="G38" s="12"/>
      <c r="H38" s="13" t="n">
        <f aca="false">F38*G38/100+F38</f>
        <v>0</v>
      </c>
      <c r="I38" s="13" t="n">
        <f aca="false">F38*D38</f>
        <v>0</v>
      </c>
      <c r="J38" s="13" t="n">
        <f aca="false">H38*D38</f>
        <v>0</v>
      </c>
    </row>
    <row r="39" customFormat="false" ht="73.5" hidden="false" customHeight="true" outlineLevel="0" collapsed="false">
      <c r="A39" s="6" t="n">
        <v>3</v>
      </c>
      <c r="B39" s="6" t="s">
        <v>46</v>
      </c>
      <c r="C39" s="6" t="s">
        <v>13</v>
      </c>
      <c r="D39" s="6" t="n">
        <v>50</v>
      </c>
      <c r="E39" s="12"/>
      <c r="F39" s="12"/>
      <c r="G39" s="12"/>
      <c r="H39" s="13" t="n">
        <f aca="false">F39*G39/100+F39</f>
        <v>0</v>
      </c>
      <c r="I39" s="13" t="n">
        <f aca="false">F39*D39</f>
        <v>0</v>
      </c>
      <c r="J39" s="13" t="n">
        <f aca="false">H39*D39</f>
        <v>0</v>
      </c>
    </row>
    <row r="40" customFormat="false" ht="68.25" hidden="false" customHeight="true" outlineLevel="0" collapsed="false">
      <c r="A40" s="6" t="n">
        <v>4</v>
      </c>
      <c r="B40" s="6" t="s">
        <v>47</v>
      </c>
      <c r="C40" s="6" t="s">
        <v>13</v>
      </c>
      <c r="D40" s="6" t="n">
        <v>20</v>
      </c>
      <c r="E40" s="12"/>
      <c r="F40" s="12"/>
      <c r="G40" s="12"/>
      <c r="H40" s="13" t="n">
        <f aca="false">F40*G40/100+F40</f>
        <v>0</v>
      </c>
      <c r="I40" s="13" t="n">
        <f aca="false">F40*D40</f>
        <v>0</v>
      </c>
      <c r="J40" s="13" t="n">
        <f aca="false">H40*D40</f>
        <v>0</v>
      </c>
    </row>
    <row r="41" customFormat="false" ht="68.25" hidden="false" customHeight="true" outlineLevel="0" collapsed="false">
      <c r="A41" s="6" t="n">
        <v>5</v>
      </c>
      <c r="B41" s="6" t="s">
        <v>48</v>
      </c>
      <c r="C41" s="6" t="s">
        <v>13</v>
      </c>
      <c r="D41" s="6" t="n">
        <v>20</v>
      </c>
      <c r="E41" s="12"/>
      <c r="F41" s="12"/>
      <c r="G41" s="12"/>
      <c r="H41" s="13" t="n">
        <f aca="false">F41*G41/100+F41</f>
        <v>0</v>
      </c>
      <c r="I41" s="13" t="n">
        <f aca="false">F41*D41</f>
        <v>0</v>
      </c>
      <c r="J41" s="13" t="n">
        <f aca="false">H41*D41</f>
        <v>0</v>
      </c>
    </row>
    <row r="42" customFormat="false" ht="15" hidden="false" customHeight="true" outlineLevel="0" collapsed="false">
      <c r="A42" s="15" t="s">
        <v>49</v>
      </c>
      <c r="B42" s="15"/>
      <c r="C42" s="15"/>
      <c r="D42" s="15"/>
      <c r="E42" s="15"/>
      <c r="F42" s="15"/>
      <c r="G42" s="15"/>
      <c r="H42" s="15"/>
      <c r="I42" s="13" t="n">
        <f aca="false">SUM(I37:I41)</f>
        <v>0</v>
      </c>
      <c r="J42" s="13" t="n">
        <f aca="false">SUM(J37:J41)</f>
        <v>0</v>
      </c>
    </row>
    <row r="43" customFormat="false" ht="15" hidden="false" customHeight="true" outlineLevel="0" collapsed="false">
      <c r="A43" s="14" t="s">
        <v>50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51.75" hidden="false" customHeight="true" outlineLevel="0" collapsed="false">
      <c r="A44" s="6" t="n">
        <v>1</v>
      </c>
      <c r="B44" s="6" t="s">
        <v>51</v>
      </c>
      <c r="C44" s="6" t="s">
        <v>13</v>
      </c>
      <c r="D44" s="6" t="n">
        <v>10</v>
      </c>
      <c r="E44" s="12"/>
      <c r="F44" s="12"/>
      <c r="G44" s="12"/>
      <c r="H44" s="13" t="n">
        <f aca="false">F44*G44/100+F44</f>
        <v>0</v>
      </c>
      <c r="I44" s="13" t="n">
        <f aca="false">F44*D44</f>
        <v>0</v>
      </c>
      <c r="J44" s="13" t="n">
        <f aca="false">H44*D44</f>
        <v>0</v>
      </c>
    </row>
    <row r="45" customFormat="false" ht="51.75" hidden="false" customHeight="true" outlineLevel="0" collapsed="false">
      <c r="A45" s="6" t="n">
        <v>2</v>
      </c>
      <c r="B45" s="6" t="s">
        <v>52</v>
      </c>
      <c r="C45" s="6" t="s">
        <v>13</v>
      </c>
      <c r="D45" s="6" t="n">
        <v>160</v>
      </c>
      <c r="E45" s="12"/>
      <c r="F45" s="12"/>
      <c r="G45" s="12"/>
      <c r="H45" s="13" t="n">
        <f aca="false">F45*G45/100+F45</f>
        <v>0</v>
      </c>
      <c r="I45" s="13" t="n">
        <f aca="false">F45*D45</f>
        <v>0</v>
      </c>
      <c r="J45" s="13" t="n">
        <f aca="false">H45*D45</f>
        <v>0</v>
      </c>
    </row>
    <row r="46" customFormat="false" ht="15" hidden="false" customHeight="true" outlineLevel="0" collapsed="false">
      <c r="A46" s="15" t="s">
        <v>53</v>
      </c>
      <c r="B46" s="15"/>
      <c r="C46" s="15"/>
      <c r="D46" s="15"/>
      <c r="E46" s="15"/>
      <c r="F46" s="15"/>
      <c r="G46" s="15"/>
      <c r="H46" s="15"/>
      <c r="I46" s="13" t="n">
        <f aca="false">SUM(I44:I45)</f>
        <v>0</v>
      </c>
      <c r="J46" s="13" t="n">
        <f aca="false">SUM(J44:J45)</f>
        <v>0</v>
      </c>
    </row>
    <row r="47" customFormat="false" ht="15" hidden="false" customHeight="true" outlineLevel="0" collapsed="false">
      <c r="A47" s="14" t="s">
        <v>54</v>
      </c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45" hidden="false" customHeight="false" outlineLevel="0" collapsed="false">
      <c r="A48" s="6" t="n">
        <v>1</v>
      </c>
      <c r="B48" s="6" t="s">
        <v>55</v>
      </c>
      <c r="C48" s="6" t="s">
        <v>13</v>
      </c>
      <c r="D48" s="6" t="n">
        <v>100</v>
      </c>
      <c r="E48" s="12"/>
      <c r="F48" s="12"/>
      <c r="G48" s="12"/>
      <c r="H48" s="13" t="n">
        <f aca="false">F48*G48/100+F48</f>
        <v>0</v>
      </c>
      <c r="I48" s="13" t="n">
        <f aca="false">F48*D48</f>
        <v>0</v>
      </c>
      <c r="J48" s="13" t="n">
        <f aca="false">H48*D48</f>
        <v>0</v>
      </c>
    </row>
    <row r="49" customFormat="false" ht="15" hidden="false" customHeight="true" outlineLevel="0" collapsed="false">
      <c r="A49" s="14" t="s">
        <v>56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29" hidden="false" customHeight="true" outlineLevel="0" collapsed="false">
      <c r="A50" s="6" t="n">
        <v>1</v>
      </c>
      <c r="B50" s="6" t="s">
        <v>57</v>
      </c>
      <c r="C50" s="6" t="s">
        <v>13</v>
      </c>
      <c r="D50" s="16" t="n">
        <v>1000</v>
      </c>
      <c r="E50" s="12"/>
      <c r="F50" s="12"/>
      <c r="G50" s="12"/>
      <c r="H50" s="13" t="n">
        <f aca="false">F50*G50/100+F50</f>
        <v>0</v>
      </c>
      <c r="I50" s="13" t="n">
        <f aca="false">F50*D50</f>
        <v>0</v>
      </c>
      <c r="J50" s="13" t="n">
        <f aca="false">H50*D50</f>
        <v>0</v>
      </c>
    </row>
    <row r="51" customFormat="false" ht="127.5" hidden="false" customHeight="true" outlineLevel="0" collapsed="false">
      <c r="A51" s="6" t="n">
        <v>2</v>
      </c>
      <c r="B51" s="6" t="s">
        <v>58</v>
      </c>
      <c r="C51" s="6" t="s">
        <v>13</v>
      </c>
      <c r="D51" s="6" t="n">
        <v>600</v>
      </c>
      <c r="E51" s="12"/>
      <c r="F51" s="12"/>
      <c r="G51" s="12"/>
      <c r="H51" s="13" t="n">
        <f aca="false">F51*G51/100+F51</f>
        <v>0</v>
      </c>
      <c r="I51" s="13" t="n">
        <f aca="false">F51*D51</f>
        <v>0</v>
      </c>
      <c r="J51" s="13" t="n">
        <f aca="false">H51*D51</f>
        <v>0</v>
      </c>
    </row>
    <row r="52" customFormat="false" ht="15" hidden="false" customHeight="true" outlineLevel="0" collapsed="false">
      <c r="A52" s="15" t="s">
        <v>59</v>
      </c>
      <c r="B52" s="15"/>
      <c r="C52" s="15"/>
      <c r="D52" s="15"/>
      <c r="E52" s="15"/>
      <c r="F52" s="15"/>
      <c r="G52" s="15"/>
      <c r="H52" s="15"/>
      <c r="I52" s="13" t="n">
        <f aca="false">SUM(I50:I51)</f>
        <v>0</v>
      </c>
      <c r="J52" s="13" t="n">
        <f aca="false">SUM(J50:J51)</f>
        <v>0</v>
      </c>
    </row>
    <row r="53" customFormat="false" ht="15" hidden="false" customHeight="true" outlineLevel="0" collapsed="false">
      <c r="A53" s="17" t="s">
        <v>60</v>
      </c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58.5" hidden="false" customHeight="true" outlineLevel="0" collapsed="false">
      <c r="A54" s="6" t="n">
        <v>1</v>
      </c>
      <c r="B54" s="6" t="s">
        <v>61</v>
      </c>
      <c r="C54" s="6" t="s">
        <v>13</v>
      </c>
      <c r="D54" s="6" t="n">
        <v>900</v>
      </c>
      <c r="E54" s="12"/>
      <c r="F54" s="12"/>
      <c r="G54" s="12"/>
      <c r="H54" s="13" t="n">
        <f aca="false">F54*G54/100+F54</f>
        <v>0</v>
      </c>
      <c r="I54" s="13" t="n">
        <f aca="false">F54*D54</f>
        <v>0</v>
      </c>
      <c r="J54" s="13" t="n">
        <f aca="false">H54*D54</f>
        <v>0</v>
      </c>
    </row>
    <row r="55" customFormat="false" ht="63.75" hidden="false" customHeight="true" outlineLevel="0" collapsed="false">
      <c r="A55" s="6" t="n">
        <v>2</v>
      </c>
      <c r="B55" s="6" t="s">
        <v>62</v>
      </c>
      <c r="C55" s="6" t="s">
        <v>13</v>
      </c>
      <c r="D55" s="6" t="n">
        <v>100</v>
      </c>
      <c r="E55" s="12"/>
      <c r="F55" s="12"/>
      <c r="G55" s="12"/>
      <c r="H55" s="13" t="n">
        <f aca="false">F55*G55/100+F55</f>
        <v>0</v>
      </c>
      <c r="I55" s="13" t="n">
        <f aca="false">F55*D55</f>
        <v>0</v>
      </c>
      <c r="J55" s="13" t="n">
        <f aca="false">H55*D55</f>
        <v>0</v>
      </c>
    </row>
    <row r="56" customFormat="false" ht="15" hidden="false" customHeight="true" outlineLevel="0" collapsed="false">
      <c r="A56" s="15" t="s">
        <v>63</v>
      </c>
      <c r="B56" s="15"/>
      <c r="C56" s="15"/>
      <c r="D56" s="15"/>
      <c r="E56" s="15"/>
      <c r="F56" s="15"/>
      <c r="G56" s="15"/>
      <c r="H56" s="15"/>
      <c r="I56" s="13" t="n">
        <f aca="false">SUM(I54:I55)</f>
        <v>0</v>
      </c>
      <c r="J56" s="13" t="n">
        <f aca="false">SUM(J54:J55)</f>
        <v>0</v>
      </c>
    </row>
    <row r="57" customFormat="false" ht="15" hidden="false" customHeight="true" outlineLevel="0" collapsed="false">
      <c r="A57" s="14" t="s">
        <v>64</v>
      </c>
      <c r="B57" s="14"/>
      <c r="C57" s="14"/>
      <c r="D57" s="14"/>
      <c r="E57" s="12"/>
      <c r="F57" s="12"/>
      <c r="G57" s="12"/>
      <c r="H57" s="13"/>
      <c r="I57" s="13"/>
      <c r="J57" s="13"/>
    </row>
    <row r="58" customFormat="false" ht="57.75" hidden="false" customHeight="true" outlineLevel="0" collapsed="false">
      <c r="A58" s="6" t="n">
        <v>1</v>
      </c>
      <c r="B58" s="6" t="s">
        <v>65</v>
      </c>
      <c r="C58" s="6" t="s">
        <v>13</v>
      </c>
      <c r="D58" s="6" t="n">
        <v>600</v>
      </c>
      <c r="E58" s="12"/>
      <c r="F58" s="12"/>
      <c r="G58" s="12"/>
      <c r="H58" s="13" t="n">
        <f aca="false">F58*G58/100+F58</f>
        <v>0</v>
      </c>
      <c r="I58" s="13" t="n">
        <f aca="false">F58*D58</f>
        <v>0</v>
      </c>
      <c r="J58" s="13" t="n">
        <f aca="false">H58*D58</f>
        <v>0</v>
      </c>
    </row>
    <row r="59" customFormat="false" ht="15" hidden="false" customHeight="true" outlineLevel="0" collapsed="false">
      <c r="A59" s="14" t="s">
        <v>66</v>
      </c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57" hidden="false" customHeight="true" outlineLevel="0" collapsed="false">
      <c r="A60" s="6" t="n">
        <v>1</v>
      </c>
      <c r="B60" s="6" t="s">
        <v>67</v>
      </c>
      <c r="C60" s="6" t="s">
        <v>13</v>
      </c>
      <c r="D60" s="6" t="n">
        <v>500</v>
      </c>
      <c r="E60" s="12"/>
      <c r="F60" s="12"/>
      <c r="G60" s="12"/>
      <c r="H60" s="13" t="n">
        <f aca="false">F60*G60/100+F60</f>
        <v>0</v>
      </c>
      <c r="I60" s="13" t="n">
        <f aca="false">F60*D60</f>
        <v>0</v>
      </c>
      <c r="J60" s="13" t="n">
        <f aca="false">H60*D60</f>
        <v>0</v>
      </c>
    </row>
    <row r="61" customFormat="false" ht="15" hidden="false" customHeight="true" outlineLevel="0" collapsed="false">
      <c r="A61" s="14" t="s">
        <v>68</v>
      </c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45" hidden="false" customHeight="true" outlineLevel="0" collapsed="false">
      <c r="A62" s="6" t="n">
        <v>1</v>
      </c>
      <c r="B62" s="6" t="s">
        <v>69</v>
      </c>
      <c r="C62" s="6" t="s">
        <v>13</v>
      </c>
      <c r="D62" s="6" t="n">
        <v>10</v>
      </c>
      <c r="E62" s="12"/>
      <c r="F62" s="12"/>
      <c r="G62" s="12"/>
      <c r="H62" s="13" t="n">
        <f aca="false">F62*G62/100+F62</f>
        <v>0</v>
      </c>
      <c r="I62" s="13" t="n">
        <f aca="false">F62*D62</f>
        <v>0</v>
      </c>
      <c r="J62" s="13" t="n">
        <f aca="false">H62*D62</f>
        <v>0</v>
      </c>
    </row>
    <row r="63" customFormat="false" ht="54" hidden="false" customHeight="true" outlineLevel="0" collapsed="false">
      <c r="A63" s="6" t="n">
        <v>2</v>
      </c>
      <c r="B63" s="6" t="s">
        <v>70</v>
      </c>
      <c r="C63" s="6" t="s">
        <v>13</v>
      </c>
      <c r="D63" s="6" t="n">
        <v>10</v>
      </c>
      <c r="E63" s="12"/>
      <c r="F63" s="12"/>
      <c r="G63" s="12"/>
      <c r="H63" s="13" t="n">
        <f aca="false">F63*G63/100+F63</f>
        <v>0</v>
      </c>
      <c r="I63" s="13" t="n">
        <f aca="false">F63*D63</f>
        <v>0</v>
      </c>
      <c r="J63" s="13" t="n">
        <f aca="false">H63*D63</f>
        <v>0</v>
      </c>
    </row>
    <row r="64" customFormat="false" ht="48.75" hidden="false" customHeight="true" outlineLevel="0" collapsed="false">
      <c r="A64" s="6" t="n">
        <v>3</v>
      </c>
      <c r="B64" s="6" t="s">
        <v>71</v>
      </c>
      <c r="C64" s="6" t="s">
        <v>13</v>
      </c>
      <c r="D64" s="6" t="n">
        <v>10</v>
      </c>
      <c r="E64" s="12"/>
      <c r="F64" s="12"/>
      <c r="G64" s="12"/>
      <c r="H64" s="13" t="n">
        <f aca="false">F64*G64/100+F64</f>
        <v>0</v>
      </c>
      <c r="I64" s="13" t="n">
        <f aca="false">F64*D64</f>
        <v>0</v>
      </c>
      <c r="J64" s="13" t="n">
        <f aca="false">H64*D64</f>
        <v>0</v>
      </c>
    </row>
    <row r="65" customFormat="false" ht="49.5" hidden="false" customHeight="true" outlineLevel="0" collapsed="false">
      <c r="A65" s="6" t="n">
        <v>4</v>
      </c>
      <c r="B65" s="6" t="s">
        <v>72</v>
      </c>
      <c r="C65" s="6" t="s">
        <v>13</v>
      </c>
      <c r="D65" s="6" t="n">
        <v>10</v>
      </c>
      <c r="E65" s="12"/>
      <c r="F65" s="12"/>
      <c r="G65" s="12"/>
      <c r="H65" s="13" t="n">
        <f aca="false">F65*G65/100+F65</f>
        <v>0</v>
      </c>
      <c r="I65" s="13" t="n">
        <f aca="false">F65*D65</f>
        <v>0</v>
      </c>
      <c r="J65" s="13" t="n">
        <f aca="false">H65*D65</f>
        <v>0</v>
      </c>
    </row>
    <row r="66" customFormat="false" ht="47.25" hidden="false" customHeight="true" outlineLevel="0" collapsed="false">
      <c r="A66" s="6" t="n">
        <v>5</v>
      </c>
      <c r="B66" s="6" t="s">
        <v>73</v>
      </c>
      <c r="C66" s="6" t="s">
        <v>13</v>
      </c>
      <c r="D66" s="6" t="n">
        <v>10</v>
      </c>
      <c r="E66" s="12"/>
      <c r="F66" s="12"/>
      <c r="G66" s="12"/>
      <c r="H66" s="13" t="n">
        <f aca="false">F66*G66/100+F66</f>
        <v>0</v>
      </c>
      <c r="I66" s="13" t="n">
        <f aca="false">F66*D66</f>
        <v>0</v>
      </c>
      <c r="J66" s="13" t="n">
        <f aca="false">H66*D66</f>
        <v>0</v>
      </c>
    </row>
    <row r="67" customFormat="false" ht="15" hidden="false" customHeight="true" outlineLevel="0" collapsed="false">
      <c r="A67" s="15" t="s">
        <v>74</v>
      </c>
      <c r="B67" s="15"/>
      <c r="C67" s="15"/>
      <c r="D67" s="15"/>
      <c r="E67" s="15"/>
      <c r="F67" s="15"/>
      <c r="G67" s="15"/>
      <c r="H67" s="15"/>
      <c r="I67" s="13" t="n">
        <f aca="false">SUM(I62:I66)</f>
        <v>0</v>
      </c>
      <c r="J67" s="13" t="n">
        <f aca="false">SUM(J62:J66)</f>
        <v>0</v>
      </c>
    </row>
    <row r="68" customFormat="false" ht="15" hidden="false" customHeight="true" outlineLevel="0" collapsed="false">
      <c r="A68" s="14" t="s">
        <v>75</v>
      </c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93" hidden="false" customHeight="true" outlineLevel="0" collapsed="false">
      <c r="A69" s="6" t="n">
        <v>1</v>
      </c>
      <c r="B69" s="6" t="s">
        <v>76</v>
      </c>
      <c r="C69" s="6" t="s">
        <v>77</v>
      </c>
      <c r="D69" s="6" t="n">
        <v>40</v>
      </c>
      <c r="E69" s="12"/>
      <c r="F69" s="12"/>
      <c r="G69" s="12"/>
      <c r="H69" s="13" t="n">
        <f aca="false">F69*G69/100+F69</f>
        <v>0</v>
      </c>
      <c r="I69" s="13" t="n">
        <f aca="false">F69*D69</f>
        <v>0</v>
      </c>
      <c r="J69" s="13" t="n">
        <f aca="false">H69*D69</f>
        <v>0</v>
      </c>
    </row>
    <row r="70" customFormat="false" ht="93" hidden="false" customHeight="true" outlineLevel="0" collapsed="false">
      <c r="A70" s="6" t="n">
        <v>2</v>
      </c>
      <c r="B70" s="6" t="s">
        <v>78</v>
      </c>
      <c r="C70" s="6" t="s">
        <v>77</v>
      </c>
      <c r="D70" s="6" t="n">
        <v>40</v>
      </c>
      <c r="E70" s="12"/>
      <c r="F70" s="12"/>
      <c r="G70" s="12"/>
      <c r="H70" s="13" t="n">
        <f aca="false">F70*G70/100+F70</f>
        <v>0</v>
      </c>
      <c r="I70" s="13" t="n">
        <f aca="false">F70*D70</f>
        <v>0</v>
      </c>
      <c r="J70" s="13" t="n">
        <f aca="false">H70*D70</f>
        <v>0</v>
      </c>
    </row>
    <row r="71" customFormat="false" ht="90.75" hidden="false" customHeight="true" outlineLevel="0" collapsed="false">
      <c r="A71" s="6" t="n">
        <v>3</v>
      </c>
      <c r="B71" s="6" t="s">
        <v>79</v>
      </c>
      <c r="C71" s="6" t="s">
        <v>77</v>
      </c>
      <c r="D71" s="6" t="n">
        <v>40</v>
      </c>
      <c r="E71" s="12"/>
      <c r="F71" s="12"/>
      <c r="G71" s="12"/>
      <c r="H71" s="13" t="n">
        <f aca="false">F71*G71/100+F71</f>
        <v>0</v>
      </c>
      <c r="I71" s="13" t="n">
        <f aca="false">F71*D71</f>
        <v>0</v>
      </c>
      <c r="J71" s="13" t="n">
        <f aca="false">H71*D71</f>
        <v>0</v>
      </c>
    </row>
    <row r="72" customFormat="false" ht="15" hidden="false" customHeight="true" outlineLevel="0" collapsed="false">
      <c r="A72" s="15" t="s">
        <v>80</v>
      </c>
      <c r="B72" s="15"/>
      <c r="C72" s="15"/>
      <c r="D72" s="15"/>
      <c r="E72" s="15"/>
      <c r="F72" s="15"/>
      <c r="G72" s="15"/>
      <c r="H72" s="15"/>
      <c r="I72" s="13" t="n">
        <f aca="false">SUM(I69:I71)</f>
        <v>0</v>
      </c>
      <c r="J72" s="13" t="n">
        <f aca="false">SUM(J69:J71)</f>
        <v>0</v>
      </c>
    </row>
    <row r="73" customFormat="false" ht="15" hidden="false" customHeight="true" outlineLevel="0" collapsed="false">
      <c r="A73" s="14" t="s">
        <v>81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5" hidden="false" customHeight="false" outlineLevel="0" collapsed="false">
      <c r="A74" s="6" t="n">
        <v>1</v>
      </c>
      <c r="B74" s="6" t="s">
        <v>82</v>
      </c>
      <c r="C74" s="6" t="s">
        <v>83</v>
      </c>
      <c r="D74" s="6" t="n">
        <v>100</v>
      </c>
      <c r="E74" s="12"/>
      <c r="F74" s="12"/>
      <c r="G74" s="12"/>
      <c r="H74" s="13" t="n">
        <f aca="false">F74*G74/100+F74</f>
        <v>0</v>
      </c>
      <c r="I74" s="13" t="n">
        <f aca="false">F74*D74</f>
        <v>0</v>
      </c>
      <c r="J74" s="13" t="n">
        <f aca="false">H74*D74</f>
        <v>0</v>
      </c>
    </row>
    <row r="75" customFormat="false" ht="55.5" hidden="false" customHeight="true" outlineLevel="0" collapsed="false">
      <c r="A75" s="6" t="n">
        <v>2</v>
      </c>
      <c r="B75" s="6" t="s">
        <v>84</v>
      </c>
      <c r="C75" s="6" t="s">
        <v>83</v>
      </c>
      <c r="D75" s="6" t="n">
        <v>100</v>
      </c>
      <c r="E75" s="12"/>
      <c r="F75" s="12"/>
      <c r="G75" s="12"/>
      <c r="H75" s="13" t="n">
        <f aca="false">F75*G75/100+F75</f>
        <v>0</v>
      </c>
      <c r="I75" s="13" t="n">
        <f aca="false">F75*D75</f>
        <v>0</v>
      </c>
      <c r="J75" s="13" t="n">
        <f aca="false">H75*D75</f>
        <v>0</v>
      </c>
    </row>
    <row r="76" customFormat="false" ht="15" hidden="false" customHeight="true" outlineLevel="0" collapsed="false">
      <c r="A76" s="15" t="s">
        <v>85</v>
      </c>
      <c r="B76" s="15"/>
      <c r="C76" s="15"/>
      <c r="D76" s="15"/>
      <c r="E76" s="15"/>
      <c r="F76" s="15"/>
      <c r="G76" s="15"/>
      <c r="H76" s="15"/>
      <c r="I76" s="13" t="n">
        <f aca="false">SUM(I74:I75)</f>
        <v>0</v>
      </c>
      <c r="J76" s="13" t="n">
        <f aca="false">SUM(J74:J75)</f>
        <v>0</v>
      </c>
    </row>
    <row r="77" customFormat="false" ht="15" hidden="false" customHeight="true" outlineLevel="0" collapsed="false">
      <c r="A77" s="14" t="s">
        <v>86</v>
      </c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75" hidden="false" customHeight="false" outlineLevel="0" collapsed="false">
      <c r="A78" s="6" t="n">
        <v>1</v>
      </c>
      <c r="B78" s="6" t="s">
        <v>87</v>
      </c>
      <c r="C78" s="6" t="s">
        <v>13</v>
      </c>
      <c r="D78" s="16" t="n">
        <v>1100</v>
      </c>
      <c r="E78" s="12"/>
      <c r="F78" s="12"/>
      <c r="G78" s="12"/>
      <c r="H78" s="13" t="n">
        <f aca="false">F78*G78/100+F78</f>
        <v>0</v>
      </c>
      <c r="I78" s="13" t="n">
        <f aca="false">F78*D78</f>
        <v>0</v>
      </c>
      <c r="J78" s="13" t="n">
        <f aca="false">H78*D78</f>
        <v>0</v>
      </c>
    </row>
    <row r="79" customFormat="false" ht="77.25" hidden="false" customHeight="true" outlineLevel="0" collapsed="false">
      <c r="A79" s="6" t="n">
        <v>2</v>
      </c>
      <c r="B79" s="6" t="s">
        <v>88</v>
      </c>
      <c r="C79" s="6" t="s">
        <v>13</v>
      </c>
      <c r="D79" s="6" t="n">
        <v>425</v>
      </c>
      <c r="E79" s="12"/>
      <c r="F79" s="12"/>
      <c r="G79" s="12"/>
      <c r="H79" s="13" t="n">
        <f aca="false">F79*G79/100+F79</f>
        <v>0</v>
      </c>
      <c r="I79" s="13" t="n">
        <f aca="false">F79*D79</f>
        <v>0</v>
      </c>
      <c r="J79" s="13" t="n">
        <f aca="false">H79*D79</f>
        <v>0</v>
      </c>
    </row>
    <row r="80" customFormat="false" ht="15" hidden="false" customHeight="true" outlineLevel="0" collapsed="false">
      <c r="A80" s="15" t="s">
        <v>89</v>
      </c>
      <c r="B80" s="15"/>
      <c r="C80" s="15"/>
      <c r="D80" s="15"/>
      <c r="E80" s="15"/>
      <c r="F80" s="15"/>
      <c r="G80" s="15"/>
      <c r="H80" s="15"/>
      <c r="I80" s="13" t="n">
        <f aca="false">SUM(I78:I79)</f>
        <v>0</v>
      </c>
      <c r="J80" s="13" t="n">
        <f aca="false">SUM(J78:J79)</f>
        <v>0</v>
      </c>
    </row>
    <row r="81" customFormat="false" ht="15" hidden="false" customHeight="true" outlineLevel="0" collapsed="false">
      <c r="A81" s="14" t="s">
        <v>90</v>
      </c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60" hidden="false" customHeight="false" outlineLevel="0" collapsed="false">
      <c r="A82" s="6" t="n">
        <v>1</v>
      </c>
      <c r="B82" s="6" t="s">
        <v>91</v>
      </c>
      <c r="C82" s="6" t="s">
        <v>13</v>
      </c>
      <c r="D82" s="6" t="n">
        <v>15</v>
      </c>
      <c r="E82" s="12"/>
      <c r="F82" s="12"/>
      <c r="G82" s="12"/>
      <c r="H82" s="13" t="n">
        <f aca="false">F82*G82/100+F82</f>
        <v>0</v>
      </c>
      <c r="I82" s="13" t="n">
        <f aca="false">F82*D82</f>
        <v>0</v>
      </c>
      <c r="J82" s="13" t="n">
        <f aca="false">H82*D82</f>
        <v>0</v>
      </c>
    </row>
    <row r="83" customFormat="false" ht="63" hidden="false" customHeight="true" outlineLevel="0" collapsed="false">
      <c r="A83" s="6" t="n">
        <v>2</v>
      </c>
      <c r="B83" s="6" t="s">
        <v>92</v>
      </c>
      <c r="C83" s="6" t="s">
        <v>13</v>
      </c>
      <c r="D83" s="6" t="n">
        <v>10</v>
      </c>
      <c r="E83" s="12"/>
      <c r="F83" s="12"/>
      <c r="G83" s="12"/>
      <c r="H83" s="13" t="n">
        <f aca="false">F83*G83/100+F83</f>
        <v>0</v>
      </c>
      <c r="I83" s="13" t="n">
        <f aca="false">F83*D83</f>
        <v>0</v>
      </c>
      <c r="J83" s="13" t="n">
        <f aca="false">H83*D83</f>
        <v>0</v>
      </c>
    </row>
    <row r="84" customFormat="false" ht="15" hidden="false" customHeight="true" outlineLevel="0" collapsed="false">
      <c r="A84" s="15" t="s">
        <v>93</v>
      </c>
      <c r="B84" s="15"/>
      <c r="C84" s="15"/>
      <c r="D84" s="15"/>
      <c r="E84" s="15"/>
      <c r="F84" s="15"/>
      <c r="G84" s="15"/>
      <c r="H84" s="15"/>
      <c r="I84" s="13" t="n">
        <f aca="false">SUM(I82:I83)</f>
        <v>0</v>
      </c>
      <c r="J84" s="13" t="n">
        <f aca="false">SUM(J82:J83)</f>
        <v>0</v>
      </c>
    </row>
    <row r="85" customFormat="false" ht="15" hidden="false" customHeight="true" outlineLevel="0" collapsed="false">
      <c r="A85" s="14" t="s">
        <v>94</v>
      </c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65" hidden="false" customHeight="false" outlineLevel="0" collapsed="false">
      <c r="A86" s="6" t="n">
        <v>1</v>
      </c>
      <c r="B86" s="18" t="s">
        <v>95</v>
      </c>
      <c r="C86" s="6" t="s">
        <v>96</v>
      </c>
      <c r="D86" s="6" t="n">
        <v>1</v>
      </c>
      <c r="E86" s="12"/>
      <c r="F86" s="12"/>
      <c r="G86" s="12"/>
      <c r="H86" s="13" t="n">
        <f aca="false">F86*G86/100+F86</f>
        <v>0</v>
      </c>
      <c r="I86" s="13" t="n">
        <f aca="false">F86*D86</f>
        <v>0</v>
      </c>
      <c r="J86" s="13" t="n">
        <f aca="false">H86*D86</f>
        <v>0</v>
      </c>
    </row>
    <row r="87" customFormat="false" ht="15" hidden="false" customHeight="true" outlineLevel="0" collapsed="false">
      <c r="A87" s="14" t="s">
        <v>97</v>
      </c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60" hidden="false" customHeight="false" outlineLevel="0" collapsed="false">
      <c r="A88" s="6" t="n">
        <v>1</v>
      </c>
      <c r="B88" s="6" t="s">
        <v>98</v>
      </c>
      <c r="C88" s="6" t="s">
        <v>96</v>
      </c>
      <c r="D88" s="6" t="n">
        <v>18</v>
      </c>
      <c r="E88" s="12"/>
      <c r="F88" s="12"/>
      <c r="G88" s="12"/>
      <c r="H88" s="13" t="n">
        <f aca="false">F88*G88/100+F88</f>
        <v>0</v>
      </c>
      <c r="I88" s="13" t="n">
        <f aca="false">F88*D88</f>
        <v>0</v>
      </c>
      <c r="J88" s="13" t="n">
        <f aca="false">H88*D88</f>
        <v>0</v>
      </c>
    </row>
    <row r="89" customFormat="false" ht="15" hidden="false" customHeight="true" outlineLevel="0" collapsed="false">
      <c r="A89" s="14" t="s">
        <v>99</v>
      </c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60" hidden="false" customHeight="false" outlineLevel="0" collapsed="false">
      <c r="A90" s="6" t="n">
        <v>1</v>
      </c>
      <c r="B90" s="6" t="s">
        <v>100</v>
      </c>
      <c r="C90" s="6" t="s">
        <v>96</v>
      </c>
      <c r="D90" s="6" t="n">
        <v>300</v>
      </c>
      <c r="E90" s="12"/>
      <c r="F90" s="12"/>
      <c r="G90" s="12"/>
      <c r="H90" s="13" t="n">
        <f aca="false">F90*G90/100+F90</f>
        <v>0</v>
      </c>
      <c r="I90" s="13" t="n">
        <f aca="false">F90*D90</f>
        <v>0</v>
      </c>
      <c r="J90" s="13" t="n">
        <f aca="false">H90*D90</f>
        <v>0</v>
      </c>
    </row>
    <row r="91" customFormat="false" ht="15" hidden="false" customHeight="true" outlineLevel="0" collapsed="false">
      <c r="A91" s="14" t="s">
        <v>101</v>
      </c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75" hidden="false" customHeight="false" outlineLevel="0" collapsed="false">
      <c r="A92" s="6" t="n">
        <v>1</v>
      </c>
      <c r="B92" s="6" t="s">
        <v>102</v>
      </c>
      <c r="C92" s="6" t="s">
        <v>96</v>
      </c>
      <c r="D92" s="6" t="n">
        <v>900</v>
      </c>
      <c r="E92" s="12"/>
      <c r="F92" s="12"/>
      <c r="G92" s="12"/>
      <c r="H92" s="13" t="n">
        <f aca="false">F92*G92/100+F92</f>
        <v>0</v>
      </c>
      <c r="I92" s="13" t="n">
        <f aca="false">F92*D92</f>
        <v>0</v>
      </c>
      <c r="J92" s="13" t="n">
        <f aca="false">H92*D92</f>
        <v>0</v>
      </c>
    </row>
    <row r="93" customFormat="false" ht="15" hidden="false" customHeight="true" outlineLevel="0" collapsed="false">
      <c r="A93" s="14" t="s">
        <v>103</v>
      </c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60" hidden="false" customHeight="false" outlineLevel="0" collapsed="false">
      <c r="A94" s="6" t="n">
        <v>1</v>
      </c>
      <c r="B94" s="6" t="s">
        <v>104</v>
      </c>
      <c r="C94" s="6" t="s">
        <v>13</v>
      </c>
      <c r="D94" s="6" t="n">
        <v>10</v>
      </c>
      <c r="E94" s="12"/>
      <c r="F94" s="12"/>
      <c r="G94" s="12"/>
      <c r="H94" s="13" t="n">
        <f aca="false">F94*G94/100+F94</f>
        <v>0</v>
      </c>
      <c r="I94" s="13" t="n">
        <f aca="false">F94*D94</f>
        <v>0</v>
      </c>
      <c r="J94" s="13" t="n">
        <f aca="false">H94*D94</f>
        <v>0</v>
      </c>
    </row>
    <row r="95" customFormat="false" ht="15" hidden="false" customHeight="true" outlineLevel="0" collapsed="false">
      <c r="A95" s="14" t="s">
        <v>105</v>
      </c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35" hidden="false" customHeight="false" outlineLevel="0" collapsed="false">
      <c r="A96" s="6" t="n">
        <v>1</v>
      </c>
      <c r="B96" s="6" t="s">
        <v>106</v>
      </c>
      <c r="C96" s="6" t="s">
        <v>13</v>
      </c>
      <c r="D96" s="6" t="n">
        <v>5</v>
      </c>
      <c r="E96" s="12"/>
      <c r="F96" s="12"/>
      <c r="G96" s="12"/>
      <c r="H96" s="13" t="n">
        <f aca="false">F96*G96/100+F96</f>
        <v>0</v>
      </c>
      <c r="I96" s="13" t="n">
        <f aca="false">F96*D96</f>
        <v>0</v>
      </c>
      <c r="J96" s="13" t="n">
        <f aca="false">H96*D96</f>
        <v>0</v>
      </c>
    </row>
    <row r="97" customFormat="false" ht="15" hidden="false" customHeight="true" outlineLevel="0" collapsed="false">
      <c r="A97" s="14" t="s">
        <v>107</v>
      </c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42" hidden="false" customHeight="true" outlineLevel="0" collapsed="false">
      <c r="A98" s="6" t="n">
        <v>1</v>
      </c>
      <c r="B98" s="6" t="s">
        <v>108</v>
      </c>
      <c r="C98" s="6" t="s">
        <v>13</v>
      </c>
      <c r="D98" s="16" t="n">
        <v>7000</v>
      </c>
      <c r="E98" s="12"/>
      <c r="F98" s="12"/>
      <c r="G98" s="12"/>
      <c r="H98" s="13" t="n">
        <f aca="false">F98*G98/100+F98</f>
        <v>0</v>
      </c>
      <c r="I98" s="13" t="n">
        <f aca="false">F98*D98</f>
        <v>0</v>
      </c>
      <c r="J98" s="13" t="n">
        <f aca="false">H98*D98</f>
        <v>0</v>
      </c>
    </row>
  </sheetData>
  <autoFilter ref="A2:J98"/>
  <mergeCells count="41">
    <mergeCell ref="A1:J1"/>
    <mergeCell ref="A6:J6"/>
    <mergeCell ref="A8:J8"/>
    <mergeCell ref="A11:H11"/>
    <mergeCell ref="A12:J12"/>
    <mergeCell ref="A14:J14"/>
    <mergeCell ref="A19:H19"/>
    <mergeCell ref="A20:J20"/>
    <mergeCell ref="A24:H24"/>
    <mergeCell ref="A25:J25"/>
    <mergeCell ref="A30:H30"/>
    <mergeCell ref="A31:J31"/>
    <mergeCell ref="A35:H35"/>
    <mergeCell ref="A36:J36"/>
    <mergeCell ref="A42:H42"/>
    <mergeCell ref="A43:J43"/>
    <mergeCell ref="A46:H46"/>
    <mergeCell ref="A47:J47"/>
    <mergeCell ref="A49:J49"/>
    <mergeCell ref="A52:H52"/>
    <mergeCell ref="A53:J53"/>
    <mergeCell ref="A56:H56"/>
    <mergeCell ref="A57:D57"/>
    <mergeCell ref="A59:J59"/>
    <mergeCell ref="A61:J61"/>
    <mergeCell ref="A67:H67"/>
    <mergeCell ref="A68:J68"/>
    <mergeCell ref="A72:H72"/>
    <mergeCell ref="A73:J73"/>
    <mergeCell ref="A76:H76"/>
    <mergeCell ref="A77:J77"/>
    <mergeCell ref="A80:H80"/>
    <mergeCell ref="A81:J81"/>
    <mergeCell ref="A84:H84"/>
    <mergeCell ref="A85:J85"/>
    <mergeCell ref="A87:J87"/>
    <mergeCell ref="A89:J89"/>
    <mergeCell ref="A91:J91"/>
    <mergeCell ref="A93:J93"/>
    <mergeCell ref="A95:J95"/>
    <mergeCell ref="A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7T12:06:24Z</dcterms:modified>
  <cp:revision>0</cp:revision>
  <dc:subject/>
  <dc:title/>
</cp:coreProperties>
</file>