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R.br. Partije</t>
  </si>
  <si>
    <t xml:space="preserve">Naziv i opis sredstva</t>
  </si>
  <si>
    <t xml:space="preserve">Jedinica mere</t>
  </si>
  <si>
    <t xml:space="preserve">Količina ukupno</t>
  </si>
  <si>
    <t xml:space="preserve">Naziv ponuđenog dobra, proizvođač, kataloški broj</t>
  </si>
  <si>
    <t xml:space="preserve">Jedinična cena bez PDV-a</t>
  </si>
  <si>
    <t xml:space="preserve">PDV (u%)</t>
  </si>
  <si>
    <t xml:space="preserve">Jedinična cena sa PDV-om</t>
  </si>
  <si>
    <t xml:space="preserve">Ukupna cena bez PDV-a</t>
  </si>
  <si>
    <t xml:space="preserve">Ukupna cena sa PDV-om</t>
  </si>
  <si>
    <t xml:space="preserve">POLYFLUX 210 H - DIJALIZATOR, SINTETIČKO VLAKNO, STERILISAN VODENOM PAROM, HIGH FLUX, POVRŠINE 2,1 m²</t>
  </si>
  <si>
    <t xml:space="preserve">kom.</t>
  </si>
  <si>
    <t xml:space="preserve">KRVNE LINIJE KOMPLET BL 200 BD - KRVNE LINIJE ZA HD, HF I HDF NA APARATU AK 200 Ultra S</t>
  </si>
  <si>
    <t xml:space="preserve">ULTRA STERI SET Gamma - LINIJA ZA STERILNI INFUZAT NA APARATU AK 200 Ultra S</t>
  </si>
  <si>
    <t xml:space="preserve">BiCart SELECT COMBI PAK (SelectCart 1200G + BiCart 720G) - Suvi koncentrat za hemodijalizu</t>
  </si>
  <si>
    <t xml:space="preserve">Select Bag One CX 275 G - KONCENTRAT DIJALIZNI KISELI SA CITRATOM, ORIGINALNO PAKOVANJE 1 Litar na aparatu AK200 Ultra S, sa glukozom, finalne koncentracije Ca: 1,75 K: 2.0 mmol/L</t>
  </si>
  <si>
    <t xml:space="preserve">Ultrafilter U8000S - FILTER za visokoprečišćenu vodu, na aparatu AK200 Ultra S</t>
  </si>
  <si>
    <t xml:space="preserve">CleanCart A - Kapsula sa prahom Na-karbonata za proizvodnju rastvora za čišćenje i odmašćivanje puteva dijalizne tečnosti u HD aparatima AK200 Ultra S</t>
  </si>
  <si>
    <t xml:space="preserve">CleanCart C - Kapsula sa prahom Acidi citrici za jednokratnu dezinfekciju HD aparata tipa AK200 Ultra S</t>
  </si>
  <si>
    <t xml:space="preserve">Dialox - Koncentrat persirćetne kiseline za dezinfekciju HD aparata tipa AK200 Ultra S, kanister 10 L (napomena: tri komada godišnje)</t>
  </si>
  <si>
    <t xml:space="preserve">Gambro fistulna igla Needle F 16 B, prečnika 1,6 mm, 16G, bez leđnog otvora, sa cevčicom dužine 300 mm</t>
  </si>
  <si>
    <t xml:space="preserve">Natrii chloridi  - tabletirana so - čistoće 99%, omekšivač gradske vode za reverznu osmozu, u pakovanju od 25 kg</t>
  </si>
  <si>
    <t xml:space="preserve">kg</t>
  </si>
  <si>
    <t xml:space="preserve">Ugljeni Filter Carbon Block za malu reverznu osmozu, 5 mikrona, 2,5 inča x 9,75 inča</t>
  </si>
  <si>
    <t xml:space="preserve">Purtex Filter Cartridge 1 mikron, 10 inča, bakteriološki za malu reverznu osmozu</t>
  </si>
  <si>
    <t xml:space="preserve">Filter Cartridge, muljni filter 5 mikrona za malu reverznu osmozu</t>
  </si>
  <si>
    <t xml:space="preserve">Service Kit Filter WRO</t>
  </si>
  <si>
    <t xml:space="preserve">Tubing armoured K03343A za malu reverznu osmozu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[$-409]#,##0_);\(#,##0\)"/>
    <numFmt numFmtId="168" formatCode="#,##0"/>
    <numFmt numFmtId="169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3" xfId="93"/>
    <cellStyle name="Note 2" xfId="94"/>
    <cellStyle name="Note 3" xfId="95"/>
    <cellStyle name="Output 2" xfId="96"/>
    <cellStyle name="Output 3" xfId="97"/>
    <cellStyle name="Title 2" xfId="98"/>
    <cellStyle name="Title 3" xfId="99"/>
    <cellStyle name="Total 2" xfId="100"/>
    <cellStyle name="Total 3" xfId="101"/>
    <cellStyle name="Warning Text 2" xfId="102"/>
    <cellStyle name="Warning Text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1" width="18.56"/>
    <col collapsed="false" customWidth="false" hidden="false" outlineLevel="0" max="7" min="6" style="1" width="9.14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56"/>
    <col collapsed="false" customWidth="false" hidden="false" outlineLevel="0" max="257" min="11" style="1" width="9.14"/>
  </cols>
  <sheetData>
    <row r="1" customFormat="false" ht="63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</row>
    <row r="2" customFormat="false" ht="15.7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6" t="n">
        <v>8</v>
      </c>
      <c r="I2" s="6" t="n">
        <v>9</v>
      </c>
      <c r="J2" s="6" t="n">
        <v>10</v>
      </c>
    </row>
    <row r="3" customFormat="false" ht="127.5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192</v>
      </c>
      <c r="E3" s="11"/>
      <c r="F3" s="12"/>
      <c r="G3" s="4"/>
      <c r="H3" s="5" t="n">
        <f aca="false">+F3*G3/100+F3</f>
        <v>0</v>
      </c>
      <c r="I3" s="5" t="n">
        <f aca="false">+F3*D3</f>
        <v>0</v>
      </c>
      <c r="J3" s="5" t="n">
        <f aca="false">+H3*D3</f>
        <v>0</v>
      </c>
    </row>
    <row r="4" customFormat="false" ht="107.25" hidden="false" customHeight="true" outlineLevel="0" collapsed="false">
      <c r="A4" s="7" t="n">
        <v>2</v>
      </c>
      <c r="B4" s="8" t="s">
        <v>12</v>
      </c>
      <c r="C4" s="9" t="s">
        <v>11</v>
      </c>
      <c r="D4" s="10" t="n">
        <v>192</v>
      </c>
      <c r="E4" s="11"/>
      <c r="F4" s="12"/>
      <c r="G4" s="4"/>
      <c r="H4" s="5" t="n">
        <f aca="false">+F4*G4/100+F4</f>
        <v>0</v>
      </c>
      <c r="I4" s="5" t="n">
        <f aca="false">+F4*D4</f>
        <v>0</v>
      </c>
      <c r="J4" s="5" t="n">
        <f aca="false">+H4*D4</f>
        <v>0</v>
      </c>
    </row>
    <row r="5" customFormat="false" ht="78.75" hidden="false" customHeight="false" outlineLevel="0" collapsed="false">
      <c r="A5" s="13" t="n">
        <v>3</v>
      </c>
      <c r="B5" s="14" t="s">
        <v>13</v>
      </c>
      <c r="C5" s="15" t="s">
        <v>11</v>
      </c>
      <c r="D5" s="16" t="n">
        <v>192</v>
      </c>
      <c r="E5" s="17"/>
      <c r="F5" s="12"/>
      <c r="G5" s="4"/>
      <c r="H5" s="5" t="n">
        <f aca="false">+F5*G5/100+F5</f>
        <v>0</v>
      </c>
      <c r="I5" s="5" t="n">
        <f aca="false">+F5*D5</f>
        <v>0</v>
      </c>
      <c r="J5" s="5" t="n">
        <f aca="false">+H5*D5</f>
        <v>0</v>
      </c>
    </row>
    <row r="6" customFormat="false" ht="94.5" hidden="false" customHeight="false" outlineLevel="0" collapsed="false">
      <c r="A6" s="13" t="n">
        <v>4</v>
      </c>
      <c r="B6" s="14" t="s">
        <v>14</v>
      </c>
      <c r="C6" s="15" t="s">
        <v>11</v>
      </c>
      <c r="D6" s="16" t="n">
        <v>384</v>
      </c>
      <c r="E6" s="17"/>
      <c r="F6" s="12"/>
      <c r="G6" s="4"/>
      <c r="H6" s="5" t="n">
        <f aca="false">+F6*G6/100+F6</f>
        <v>0</v>
      </c>
      <c r="I6" s="5" t="n">
        <f aca="false">+F6*D6</f>
        <v>0</v>
      </c>
      <c r="J6" s="5" t="n">
        <f aca="false">+H6*D6</f>
        <v>0</v>
      </c>
    </row>
    <row r="7" customFormat="false" ht="189" hidden="false" customHeight="false" outlineLevel="0" collapsed="false">
      <c r="A7" s="7" t="n">
        <v>5</v>
      </c>
      <c r="B7" s="14" t="s">
        <v>15</v>
      </c>
      <c r="C7" s="15" t="s">
        <v>11</v>
      </c>
      <c r="D7" s="16" t="n">
        <v>384</v>
      </c>
      <c r="E7" s="17"/>
      <c r="F7" s="12"/>
      <c r="G7" s="4"/>
      <c r="H7" s="5" t="n">
        <f aca="false">+F7*G7/100+F7</f>
        <v>0</v>
      </c>
      <c r="I7" s="5" t="n">
        <f aca="false">+F7*D7</f>
        <v>0</v>
      </c>
      <c r="J7" s="5" t="n">
        <f aca="false">+H7*D7</f>
        <v>0</v>
      </c>
    </row>
    <row r="8" customFormat="false" ht="78.75" hidden="false" customHeight="false" outlineLevel="0" collapsed="false">
      <c r="A8" s="7" t="n">
        <v>6</v>
      </c>
      <c r="B8" s="14" t="s">
        <v>16</v>
      </c>
      <c r="C8" s="15" t="s">
        <v>11</v>
      </c>
      <c r="D8" s="16" t="n">
        <v>24</v>
      </c>
      <c r="E8" s="17"/>
      <c r="F8" s="12"/>
      <c r="G8" s="4"/>
      <c r="H8" s="5" t="n">
        <f aca="false">+F8*G8/100+F8</f>
        <v>0</v>
      </c>
      <c r="I8" s="5" t="n">
        <f aca="false">+F8*D8</f>
        <v>0</v>
      </c>
      <c r="J8" s="5" t="n">
        <f aca="false">+H8*D8</f>
        <v>0</v>
      </c>
    </row>
    <row r="9" customFormat="false" ht="126" hidden="false" customHeight="false" outlineLevel="0" collapsed="false">
      <c r="A9" s="7" t="n">
        <v>7</v>
      </c>
      <c r="B9" s="14" t="s">
        <v>17</v>
      </c>
      <c r="C9" s="15" t="s">
        <v>11</v>
      </c>
      <c r="D9" s="16" t="n">
        <v>48</v>
      </c>
      <c r="E9" s="17"/>
      <c r="F9" s="12"/>
      <c r="G9" s="4"/>
      <c r="H9" s="5" t="n">
        <f aca="false">+F9*G9/100+F9</f>
        <v>0</v>
      </c>
      <c r="I9" s="5" t="n">
        <f aca="false">+F9*D9</f>
        <v>0</v>
      </c>
      <c r="J9" s="5" t="n">
        <f aca="false">+H9*D9</f>
        <v>0</v>
      </c>
    </row>
    <row r="10" customFormat="false" ht="94.5" hidden="false" customHeight="false" outlineLevel="0" collapsed="false">
      <c r="A10" s="7" t="n">
        <v>8</v>
      </c>
      <c r="B10" s="14" t="s">
        <v>18</v>
      </c>
      <c r="C10" s="15" t="s">
        <v>11</v>
      </c>
      <c r="D10" s="16" t="n">
        <v>192</v>
      </c>
      <c r="E10" s="17"/>
      <c r="F10" s="12"/>
      <c r="G10" s="4"/>
      <c r="H10" s="5" t="n">
        <f aca="false">+F10*G10/100+F10</f>
        <v>0</v>
      </c>
      <c r="I10" s="5" t="n">
        <f aca="false">+F10*D10</f>
        <v>0</v>
      </c>
      <c r="J10" s="5" t="n">
        <f aca="false">+H10*D10</f>
        <v>0</v>
      </c>
    </row>
    <row r="11" customFormat="false" ht="110.25" hidden="false" customHeight="false" outlineLevel="0" collapsed="false">
      <c r="A11" s="7" t="n">
        <v>9</v>
      </c>
      <c r="B11" s="14" t="s">
        <v>19</v>
      </c>
      <c r="C11" s="15" t="s">
        <v>11</v>
      </c>
      <c r="D11" s="16" t="n">
        <v>3</v>
      </c>
      <c r="E11" s="17"/>
      <c r="F11" s="12"/>
      <c r="G11" s="4"/>
      <c r="H11" s="5" t="n">
        <f aca="false">+F11*G11/100+F11</f>
        <v>0</v>
      </c>
      <c r="I11" s="5" t="n">
        <f aca="false">+F11*D11</f>
        <v>0</v>
      </c>
      <c r="J11" s="5" t="n">
        <f aca="false">+H11*D11</f>
        <v>0</v>
      </c>
    </row>
    <row r="12" customFormat="false" ht="94.5" hidden="false" customHeight="false" outlineLevel="0" collapsed="false">
      <c r="A12" s="7" t="n">
        <v>10</v>
      </c>
      <c r="B12" s="14" t="s">
        <v>20</v>
      </c>
      <c r="C12" s="15" t="s">
        <v>11</v>
      </c>
      <c r="D12" s="16" t="n">
        <v>400</v>
      </c>
      <c r="E12" s="17"/>
      <c r="F12" s="12"/>
      <c r="G12" s="4"/>
      <c r="H12" s="5" t="n">
        <f aca="false">+F12*G12/100+F12</f>
        <v>0</v>
      </c>
      <c r="I12" s="5" t="n">
        <f aca="false">+F12*D12</f>
        <v>0</v>
      </c>
      <c r="J12" s="5" t="n">
        <f aca="false">+H12*D12</f>
        <v>0</v>
      </c>
    </row>
    <row r="13" customFormat="false" ht="94.5" hidden="false" customHeight="false" outlineLevel="0" collapsed="false">
      <c r="A13" s="7" t="n">
        <v>11</v>
      </c>
      <c r="B13" s="14" t="s">
        <v>21</v>
      </c>
      <c r="C13" s="15" t="s">
        <v>22</v>
      </c>
      <c r="D13" s="16" t="n">
        <v>450</v>
      </c>
      <c r="E13" s="17"/>
      <c r="F13" s="12"/>
      <c r="G13" s="4"/>
      <c r="H13" s="5" t="n">
        <f aca="false">+F13*G13/100+F13</f>
        <v>0</v>
      </c>
      <c r="I13" s="5" t="n">
        <f aca="false">+F13*D13</f>
        <v>0</v>
      </c>
      <c r="J13" s="5" t="n">
        <f aca="false">+H13*D13</f>
        <v>0</v>
      </c>
    </row>
    <row r="14" customFormat="false" ht="63" hidden="false" customHeight="false" outlineLevel="0" collapsed="false">
      <c r="A14" s="7" t="n">
        <v>12</v>
      </c>
      <c r="B14" s="14" t="s">
        <v>23</v>
      </c>
      <c r="C14" s="15" t="s">
        <v>11</v>
      </c>
      <c r="D14" s="16" t="n">
        <v>22</v>
      </c>
      <c r="E14" s="17"/>
      <c r="F14" s="12"/>
      <c r="G14" s="4"/>
      <c r="H14" s="5" t="n">
        <f aca="false">+F14*G14/100+F14</f>
        <v>0</v>
      </c>
      <c r="I14" s="5" t="n">
        <f aca="false">+F14*D14</f>
        <v>0</v>
      </c>
      <c r="J14" s="5" t="n">
        <f aca="false">+H14*D14</f>
        <v>0</v>
      </c>
    </row>
    <row r="15" customFormat="false" ht="63" hidden="false" customHeight="false" outlineLevel="0" collapsed="false">
      <c r="A15" s="7" t="n">
        <v>13</v>
      </c>
      <c r="B15" s="14" t="s">
        <v>24</v>
      </c>
      <c r="C15" s="15" t="s">
        <v>11</v>
      </c>
      <c r="D15" s="16" t="n">
        <v>22</v>
      </c>
      <c r="E15" s="17"/>
      <c r="F15" s="12"/>
      <c r="G15" s="4"/>
      <c r="H15" s="5" t="n">
        <f aca="false">+F15*G15/100+F15</f>
        <v>0</v>
      </c>
      <c r="I15" s="5" t="n">
        <f aca="false">+F15*D15</f>
        <v>0</v>
      </c>
      <c r="J15" s="5" t="n">
        <f aca="false">+H15*D15</f>
        <v>0</v>
      </c>
    </row>
    <row r="16" customFormat="false" ht="47.25" hidden="false" customHeight="false" outlineLevel="0" collapsed="false">
      <c r="A16" s="7" t="n">
        <v>14</v>
      </c>
      <c r="B16" s="14" t="s">
        <v>25</v>
      </c>
      <c r="C16" s="15" t="s">
        <v>11</v>
      </c>
      <c r="D16" s="16" t="n">
        <v>44</v>
      </c>
      <c r="E16" s="17"/>
      <c r="F16" s="18"/>
      <c r="G16" s="19"/>
      <c r="H16" s="5" t="n">
        <f aca="false">+F16*G16/100+F16</f>
        <v>0</v>
      </c>
      <c r="I16" s="5" t="n">
        <f aca="false">+F16*D16</f>
        <v>0</v>
      </c>
      <c r="J16" s="5" t="n">
        <f aca="false">+H16*D16</f>
        <v>0</v>
      </c>
    </row>
    <row r="17" customFormat="false" ht="43.5" hidden="false" customHeight="true" outlineLevel="0" collapsed="false">
      <c r="A17" s="7" t="n">
        <v>15</v>
      </c>
      <c r="B17" s="14" t="s">
        <v>26</v>
      </c>
      <c r="C17" s="15" t="s">
        <v>11</v>
      </c>
      <c r="D17" s="16" t="n">
        <v>1</v>
      </c>
      <c r="E17" s="17"/>
      <c r="F17" s="18"/>
      <c r="G17" s="19"/>
      <c r="H17" s="5" t="n">
        <f aca="false">+F17*G17/100+F17</f>
        <v>0</v>
      </c>
      <c r="I17" s="5" t="n">
        <f aca="false">+F17*D17</f>
        <v>0</v>
      </c>
      <c r="J17" s="5" t="n">
        <f aca="false">+H17*D17</f>
        <v>0</v>
      </c>
    </row>
    <row r="18" customFormat="false" ht="65.25" hidden="false" customHeight="true" outlineLevel="0" collapsed="false">
      <c r="A18" s="7" t="n">
        <v>16</v>
      </c>
      <c r="B18" s="14" t="s">
        <v>27</v>
      </c>
      <c r="C18" s="15" t="s">
        <v>28</v>
      </c>
      <c r="D18" s="16" t="n">
        <v>30</v>
      </c>
      <c r="E18" s="17"/>
      <c r="F18" s="18"/>
      <c r="G18" s="19"/>
      <c r="H18" s="5" t="n">
        <f aca="false">+F18*G18/100+F18</f>
        <v>0</v>
      </c>
      <c r="I18" s="5" t="n">
        <f aca="false">+F18*D18</f>
        <v>0</v>
      </c>
      <c r="J18" s="5" t="n">
        <f aca="false">+H18*D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8:40:50Z</dcterms:created>
  <dc:creator>neda.pljakic</dc:creator>
  <dc:description/>
  <dc:language>en-US</dc:language>
  <cp:lastModifiedBy>jelena.sekulic</cp:lastModifiedBy>
  <dcterms:modified xsi:type="dcterms:W3CDTF">2018-02-26T13:11:24Z</dcterms:modified>
  <cp:revision>0</cp:revision>
  <dc:subject/>
  <dc:title/>
</cp:coreProperties>
</file>