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INTRAMEDULARNI KLIN ZA OSTEOSINTEZU PRELOMA DIJAFIZE FEMURA ANTEROGRADNI-RETROGRADNI, TITANIJUMSKI </t>
  </si>
  <si>
    <t xml:space="preserve">11.1</t>
  </si>
  <si>
    <t xml:space="preserve">Intramedularni titanijumski anterogradni retrogradni kanulirani, zaključavajući klin za osteosintezu preloma dijafize femura, levo-desni, promera 9-14mm, dužina 300-460mm ili ekvivalent 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11.2</t>
  </si>
  <si>
    <t xml:space="preserve">Završna kapa različitih ekstenzija od titanijuma</t>
  </si>
  <si>
    <t xml:space="preserve">11.3</t>
  </si>
  <si>
    <r>
      <rPr>
        <sz val="10"/>
        <rFont val="Times New Roman"/>
        <family val="1"/>
      </rPr>
      <t xml:space="preserve">Cervikalni zaključavajući šraf, </t>
    </r>
    <r>
      <rPr>
        <b val="true"/>
        <sz val="10"/>
        <rFont val="Times New Roman"/>
        <family val="1"/>
      </rPr>
      <t xml:space="preserve">promera 5.0mm - 6.5mm, </t>
    </r>
    <r>
      <rPr>
        <sz val="10"/>
        <rFont val="Times New Roman"/>
        <family val="1"/>
      </rPr>
      <t xml:space="preserve">različitih dužina, titanijumski ili ekvivalent </t>
    </r>
  </si>
  <si>
    <t xml:space="preserve">11.4</t>
  </si>
  <si>
    <r>
      <rPr>
        <sz val="10"/>
        <rFont val="Times New Roman"/>
        <family val="1"/>
      </rPr>
      <t xml:space="preserve">Šraf za distalno zaključavanje,</t>
    </r>
    <r>
      <rPr>
        <b val="true"/>
        <sz val="10"/>
        <rFont val="Times New Roman"/>
        <family val="1"/>
      </rPr>
      <t xml:space="preserve"> 4.8mm - 6.0mm,</t>
    </r>
    <r>
      <rPr>
        <sz val="10"/>
        <rFont val="Times New Roman"/>
        <family val="1"/>
      </rPr>
      <t xml:space="preserve"> samonarezujući, različitih dužina, titanijumski ili ekvivalent</t>
    </r>
  </si>
  <si>
    <t xml:space="preserve">UKUPNA CENA PARTIJE 11</t>
  </si>
  <si>
    <t xml:space="preserve">OSTEOSINTETSKI MATERIJAL OD TITANIJUMA </t>
  </si>
  <si>
    <t xml:space="preserve">13.1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uska za šraf K 3,5mm sa 6, 8 I 10 otvora</t>
    </r>
  </si>
  <si>
    <t xml:space="preserve">13.2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uža za šraf 4,5mm za humerus sa 8, 10 I 12 otvora</t>
    </r>
  </si>
  <si>
    <t xml:space="preserve">13.3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široka za šraf 4,5mm za femur sa 10, 12, 14, 16 I 18 otvora</t>
    </r>
  </si>
  <si>
    <t xml:space="preserve">13.4</t>
  </si>
  <si>
    <t xml:space="preserve">Kortikalni šraf K 4,5mm, samonarezujuć svih dužina 18 do 78 mm</t>
  </si>
  <si>
    <t xml:space="preserve">13.5</t>
  </si>
  <si>
    <t xml:space="preserve">Kortikalni šraf K 3,5mm, samonarezujuć svih dužina 10 do 60mm</t>
  </si>
  <si>
    <t xml:space="preserve">13.6</t>
  </si>
  <si>
    <t xml:space="preserve">Spongiozni zavrtanj S 6,5mm svih dužina šrafa i navoja </t>
  </si>
  <si>
    <t xml:space="preserve">UKUPNA CENA PARTIJE 13:</t>
  </si>
  <si>
    <t xml:space="preserve">OSTEOSINTETSKI MATERIJAL OD ČELIKA</t>
  </si>
  <si>
    <t xml:space="preserve">14.1</t>
  </si>
  <si>
    <t xml:space="preserve">AO pločica LC  DCP uska za šraf K 3,5mm sa 6, 8 I 10 otvora</t>
  </si>
  <si>
    <t xml:space="preserve">14.2</t>
  </si>
  <si>
    <t xml:space="preserve">AO pločica LC  DCP uža za šraf 4,5mm za humerus sa 8, 10 I 12 otvora</t>
  </si>
  <si>
    <t xml:space="preserve">14.3</t>
  </si>
  <si>
    <t xml:space="preserve">AO pločica LC  DCP široka za šraf 4,5mm za femur sa 10, 12, 14, 16 I 18 otvora</t>
  </si>
  <si>
    <t xml:space="preserve">14.4</t>
  </si>
  <si>
    <t xml:space="preserve">14.5</t>
  </si>
  <si>
    <t xml:space="preserve">14.6</t>
  </si>
  <si>
    <t xml:space="preserve">UKUPNA CENA PARTIJE 14:</t>
  </si>
  <si>
    <t xml:space="preserve">KIRSCHNER IGLE</t>
  </si>
  <si>
    <t xml:space="preserve">15.1</t>
  </si>
  <si>
    <t xml:space="preserve">Igla Kirschner 1,5-1,6 mm, do 340 mm dužine</t>
  </si>
  <si>
    <t xml:space="preserve">15.2</t>
  </si>
  <si>
    <t xml:space="preserve">Kirschner-ova igla od nerđajućeg čelika debljine 2.0 mm, dužine do 340 mm, jednostrano zaoštrena</t>
  </si>
  <si>
    <t xml:space="preserve">15.3</t>
  </si>
  <si>
    <t xml:space="preserve">Kirschner-ova igla od nerđajućeg čelika debljine 2.5 mm, dužine do 340 mm, jednostrano zaoštrena</t>
  </si>
  <si>
    <t xml:space="preserve">15.4</t>
  </si>
  <si>
    <t xml:space="preserve">Igla Kirschner 1,5 do 1,6 mm, do 340 mm dužine sa olivom </t>
  </si>
  <si>
    <t xml:space="preserve">15.5</t>
  </si>
  <si>
    <t xml:space="preserve">Kirschner-ova igla od nerđajućeg čelika debljine 2.0 mm, dužine do 340 mm, jednostrano zaoštrena sa olivom </t>
  </si>
  <si>
    <t xml:space="preserve">UKUPNA CENA PARTIJE 15</t>
  </si>
  <si>
    <t xml:space="preserve">ANATOMSKE I RAVNE PLOČICE ZA OSTEOSINTEZU ZAKLJUČAVAJUĆE ,SA OTVORIMA ZA ŠRAFOVE SA ZAKLJUČAVAJUĆOM GLAVOM OD TITANIJUMA  </t>
  </si>
  <si>
    <t xml:space="preserve">17.1</t>
  </si>
  <si>
    <t xml:space="preserve">PROKSIMALNI HUMERUS</t>
  </si>
  <si>
    <t xml:space="preserve">17.1.1</t>
  </si>
  <si>
    <t xml:space="preserve">Zaključavajuća kompresivna ploča za proksimamlni humerus sa kombinovanom rupom za kortikalne i zavrtnje sa zaključavajućom glavom od 3,5 mm,svih dužina, ili ekvivalent</t>
  </si>
  <si>
    <t xml:space="preserve">17.1.2</t>
  </si>
  <si>
    <t xml:space="preserve">Zavrtanj sa odgovarajućom zaključavajućom glavom Ø 3.5 mm, samonarezujući, svih dužina ili ekvivalent</t>
  </si>
  <si>
    <t xml:space="preserve">17.2</t>
  </si>
  <si>
    <t xml:space="preserve">DISTALNI HUMERUS</t>
  </si>
  <si>
    <t xml:space="preserve">17.2.1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17.2.2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17.2.3</t>
  </si>
  <si>
    <t xml:space="preserve">Zavrtanj sa zaključavajućom glavomØ 3.5 mm, samonarezujući, svih dužina ili ekvivalent </t>
  </si>
  <si>
    <t xml:space="preserve">17.2.4</t>
  </si>
  <si>
    <t xml:space="preserve">Zavrtanj Ø 2.7mm sa zaključavajućom glavom Ø 2.4 mm, samonarezujući, svih dužina   ili ekvivalent </t>
  </si>
  <si>
    <t xml:space="preserve">17.3</t>
  </si>
  <si>
    <t xml:space="preserve">DISTALNI radijus</t>
  </si>
  <si>
    <t xml:space="preserve">17.3.1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17.3.2</t>
  </si>
  <si>
    <t xml:space="preserve">Zavrtanj sa zaključavajućom glavom Ø 2,4 mm, samonarezujući, svih dužina  ili ekvivalent </t>
  </si>
  <si>
    <t xml:space="preserve">17.3.3</t>
  </si>
  <si>
    <t xml:space="preserve">Zavrtanj kortikalni samonarezujući Ø 2.4 mm, , svih dužina   ili ekvivalent </t>
  </si>
  <si>
    <t xml:space="preserve">17.4</t>
  </si>
  <si>
    <t xml:space="preserve">DISTALNI FEMUR</t>
  </si>
  <si>
    <t xml:space="preserve">17.4.1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17.4.2</t>
  </si>
  <si>
    <t xml:space="preserve">Zavrtanj sa zaključavajućom glavom Ø 5.0 mm, samonarezujući, svih dužina  ili ekvivalent </t>
  </si>
  <si>
    <t xml:space="preserve">17.5</t>
  </si>
  <si>
    <t xml:space="preserve">PROKSIMALNA LATERALNA TIBIJA</t>
  </si>
  <si>
    <t xml:space="preserve">17.5.1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17.5.2</t>
  </si>
  <si>
    <t xml:space="preserve">Zavrtanj sa zaključavajućom glavom Ø 5,0 mm, samonarezujući, svih dužina  ili ekvivalent </t>
  </si>
  <si>
    <t xml:space="preserve">17.6</t>
  </si>
  <si>
    <t xml:space="preserve">MEDIJALNA DISTALNA TIBIJA</t>
  </si>
  <si>
    <t xml:space="preserve">17.6.1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17.6.2</t>
  </si>
  <si>
    <t xml:space="preserve">Zavrtanj sa zaključavajućom glavom Ø 3.5 mm, samonarezujući, svih dužina  ili ekvivalent </t>
  </si>
  <si>
    <t xml:space="preserve">17.7</t>
  </si>
  <si>
    <t xml:space="preserve">RAVNA ZAKLJUČAVAJUĆA PLOČICA </t>
  </si>
  <si>
    <t xml:space="preserve">17.7.1</t>
  </si>
  <si>
    <t xml:space="preserve">Ravna zaključavajuća pločica šira za femur , za šraf L5,0 svih dužina ili ekvivalent sa 10, 12, 14, 16 otvora </t>
  </si>
  <si>
    <t xml:space="preserve">17.7.2</t>
  </si>
  <si>
    <t xml:space="preserve">Ravna zaključavajuća pločica uža za humerus ili ekvivalent  sa 8, 10 i 12 otvora  </t>
  </si>
  <si>
    <t xml:space="preserve">UKUPNA CENA PARTIJE 17</t>
  </si>
  <si>
    <t xml:space="preserve">KANULE ZA ARTROSKOPIJU</t>
  </si>
  <si>
    <t xml:space="preserve">27.1</t>
  </si>
  <si>
    <t xml:space="preserve">Kanula za rameni zglob, providna, sa parcijalnim navojem promera 8.25 mm ± 0.25 mm</t>
  </si>
  <si>
    <t xml:space="preserve">27.2</t>
  </si>
  <si>
    <t xml:space="preserve">Kanula za rameni zglob, providna, sa parcijalnim navojem  promera 7 mm ± 0.25 mm</t>
  </si>
  <si>
    <t xml:space="preserve">UKUPNA CENA PARTIJE 27</t>
  </si>
  <si>
    <t xml:space="preserve">ORTOPEDSKA TRAKAMULTIFILAMENTNA OD UHMPWEI POLIESTERA STERILA I KONAC OD UHMPWE</t>
  </si>
  <si>
    <t xml:space="preserve">33.1</t>
  </si>
  <si>
    <t xml:space="preserve">Konac, #2 UHMW polietilen, upreden</t>
  </si>
  <si>
    <t xml:space="preserve">33.2</t>
  </si>
  <si>
    <t xml:space="preserve">Ortopedska traka , mulitifilamentna, napravljena od UHMWPE i poliestera, 
sterilno pakovan, </t>
  </si>
  <si>
    <t xml:space="preserve">UKUPNA CENA PARTIJE 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false" hidden="false" outlineLevel="0" max="6" min="6" style="1" width="9.14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1" width="30.85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6.5" hidden="false" customHeight="false" outlineLevel="0" collapsed="false">
      <c r="A2" s="3" t="n">
        <v>1</v>
      </c>
      <c r="B2" s="4" t="n">
        <v>2</v>
      </c>
      <c r="C2" s="4" t="n">
        <v>3</v>
      </c>
      <c r="D2" s="5" t="n">
        <v>4</v>
      </c>
      <c r="E2" s="5" t="n">
        <v>5</v>
      </c>
      <c r="F2" s="5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0" t="n">
        <v>11</v>
      </c>
      <c r="L2" s="10" t="n">
        <v>12</v>
      </c>
      <c r="M2" s="8"/>
      <c r="N2" s="9"/>
    </row>
    <row r="3" customFormat="false" ht="35.25" hidden="false" customHeight="true" outlineLevel="0" collapsed="false">
      <c r="A3" s="12" t="n">
        <v>11</v>
      </c>
      <c r="B3" s="13" t="s">
        <v>14</v>
      </c>
      <c r="C3" s="12"/>
      <c r="D3" s="14"/>
      <c r="E3" s="14"/>
      <c r="F3" s="15"/>
      <c r="G3" s="16"/>
      <c r="H3" s="17"/>
      <c r="I3" s="18"/>
      <c r="J3" s="19"/>
      <c r="K3" s="20"/>
      <c r="L3" s="20"/>
      <c r="M3" s="6"/>
      <c r="N3" s="9"/>
    </row>
    <row r="4" customFormat="false" ht="66" hidden="false" customHeight="true" outlineLevel="0" collapsed="false">
      <c r="A4" s="12" t="s">
        <v>15</v>
      </c>
      <c r="B4" s="21" t="s">
        <v>16</v>
      </c>
      <c r="C4" s="12" t="s">
        <v>17</v>
      </c>
      <c r="D4" s="14" t="n">
        <v>5</v>
      </c>
      <c r="E4" s="14" t="n">
        <v>2</v>
      </c>
      <c r="F4" s="15" t="n">
        <f aca="false">D4+E4</f>
        <v>7</v>
      </c>
      <c r="G4" s="16"/>
      <c r="H4" s="17"/>
      <c r="I4" s="18"/>
      <c r="J4" s="19" t="n">
        <f aca="false">H4*I4/100+H4</f>
        <v>0</v>
      </c>
      <c r="K4" s="20" t="n">
        <f aca="false">F4*H4</f>
        <v>0</v>
      </c>
      <c r="L4" s="20" t="n">
        <f aca="false">F4*J4</f>
        <v>0</v>
      </c>
      <c r="M4" s="22" t="s">
        <v>18</v>
      </c>
      <c r="N4" s="23" t="s">
        <v>19</v>
      </c>
    </row>
    <row r="5" customFormat="false" ht="66" hidden="false" customHeight="true" outlineLevel="0" collapsed="false">
      <c r="A5" s="12" t="s">
        <v>20</v>
      </c>
      <c r="B5" s="24" t="s">
        <v>21</v>
      </c>
      <c r="C5" s="12" t="s">
        <v>17</v>
      </c>
      <c r="D5" s="14" t="n">
        <v>5</v>
      </c>
      <c r="E5" s="14" t="n">
        <v>2</v>
      </c>
      <c r="F5" s="15" t="n">
        <f aca="false">D5+E5</f>
        <v>7</v>
      </c>
      <c r="G5" s="16"/>
      <c r="H5" s="17"/>
      <c r="I5" s="18"/>
      <c r="J5" s="19" t="n">
        <f aca="false">H5*I5/100+H5</f>
        <v>0</v>
      </c>
      <c r="K5" s="20" t="n">
        <f aca="false">F5*H5</f>
        <v>0</v>
      </c>
      <c r="L5" s="20" t="n">
        <f aca="false">F5*J5</f>
        <v>0</v>
      </c>
      <c r="M5" s="25" t="s">
        <v>18</v>
      </c>
      <c r="N5" s="26" t="s">
        <v>19</v>
      </c>
    </row>
    <row r="6" customFormat="false" ht="66" hidden="false" customHeight="true" outlineLevel="0" collapsed="false">
      <c r="A6" s="12" t="s">
        <v>22</v>
      </c>
      <c r="B6" s="24" t="s">
        <v>23</v>
      </c>
      <c r="C6" s="12" t="s">
        <v>17</v>
      </c>
      <c r="D6" s="14" t="n">
        <v>10</v>
      </c>
      <c r="E6" s="14" t="n">
        <v>4</v>
      </c>
      <c r="F6" s="15" t="n">
        <f aca="false">D6+E6</f>
        <v>14</v>
      </c>
      <c r="G6" s="16"/>
      <c r="H6" s="17"/>
      <c r="I6" s="18"/>
      <c r="J6" s="19" t="n">
        <f aca="false">H6*I6/100+H6</f>
        <v>0</v>
      </c>
      <c r="K6" s="20" t="n">
        <f aca="false">F6*H6</f>
        <v>0</v>
      </c>
      <c r="L6" s="20" t="n">
        <f aca="false">F6*J6</f>
        <v>0</v>
      </c>
      <c r="M6" s="25" t="s">
        <v>18</v>
      </c>
      <c r="N6" s="26" t="s">
        <v>19</v>
      </c>
    </row>
    <row r="7" customFormat="false" ht="66" hidden="false" customHeight="true" outlineLevel="0" collapsed="false">
      <c r="A7" s="12" t="s">
        <v>24</v>
      </c>
      <c r="B7" s="24" t="s">
        <v>25</v>
      </c>
      <c r="C7" s="12" t="s">
        <v>17</v>
      </c>
      <c r="D7" s="14" t="n">
        <v>5</v>
      </c>
      <c r="E7" s="14" t="n">
        <v>2</v>
      </c>
      <c r="F7" s="15" t="n">
        <f aca="false">D7+E7</f>
        <v>7</v>
      </c>
      <c r="G7" s="16"/>
      <c r="H7" s="17"/>
      <c r="I7" s="18"/>
      <c r="J7" s="19" t="n">
        <f aca="false">H7*I7/100+H7</f>
        <v>0</v>
      </c>
      <c r="K7" s="20" t="n">
        <f aca="false">F7*H7</f>
        <v>0</v>
      </c>
      <c r="L7" s="20" t="n">
        <f aca="false">F7*J7</f>
        <v>0</v>
      </c>
      <c r="M7" s="27" t="s">
        <v>18</v>
      </c>
      <c r="N7" s="26" t="s">
        <v>19</v>
      </c>
    </row>
    <row r="8" customFormat="false" ht="28.5" hidden="false" customHeight="true" outlineLevel="0" collapsed="false">
      <c r="A8" s="12"/>
      <c r="B8" s="12" t="s">
        <v>26</v>
      </c>
      <c r="C8" s="12"/>
      <c r="D8" s="14"/>
      <c r="E8" s="14"/>
      <c r="F8" s="15"/>
      <c r="G8" s="16"/>
      <c r="H8" s="17"/>
      <c r="I8" s="18"/>
      <c r="J8" s="19"/>
      <c r="K8" s="20" t="n">
        <f aca="false">SUM(K4:K7)</f>
        <v>0</v>
      </c>
      <c r="L8" s="20" t="n">
        <f aca="false">SUM(L4:L7)</f>
        <v>0</v>
      </c>
      <c r="M8" s="6"/>
      <c r="N8" s="9"/>
    </row>
    <row r="9" customFormat="false" ht="35.25" hidden="false" customHeight="true" outlineLevel="0" collapsed="false">
      <c r="A9" s="12" t="n">
        <v>13</v>
      </c>
      <c r="B9" s="13" t="s">
        <v>27</v>
      </c>
      <c r="C9" s="12"/>
      <c r="D9" s="14"/>
      <c r="E9" s="14"/>
      <c r="F9" s="15"/>
      <c r="G9" s="16"/>
      <c r="H9" s="17"/>
      <c r="I9" s="18"/>
      <c r="J9" s="19"/>
      <c r="K9" s="20"/>
      <c r="L9" s="20"/>
      <c r="M9" s="6"/>
      <c r="N9" s="9"/>
    </row>
    <row r="10" customFormat="false" ht="66" hidden="false" customHeight="true" outlineLevel="0" collapsed="false">
      <c r="A10" s="12" t="s">
        <v>28</v>
      </c>
      <c r="B10" s="21" t="s">
        <v>29</v>
      </c>
      <c r="C10" s="12" t="s">
        <v>17</v>
      </c>
      <c r="D10" s="14" t="n">
        <v>30</v>
      </c>
      <c r="E10" s="14"/>
      <c r="F10" s="13" t="n">
        <v>28</v>
      </c>
      <c r="G10" s="16"/>
      <c r="H10" s="17"/>
      <c r="I10" s="18"/>
      <c r="J10" s="19" t="n">
        <f aca="false">H10*I10/100+H10</f>
        <v>0</v>
      </c>
      <c r="K10" s="20" t="n">
        <f aca="false">F10*H10</f>
        <v>0</v>
      </c>
      <c r="L10" s="20" t="n">
        <f aca="false">F10*J10</f>
        <v>0</v>
      </c>
      <c r="M10" s="22" t="s">
        <v>18</v>
      </c>
      <c r="N10" s="23" t="s">
        <v>19</v>
      </c>
    </row>
    <row r="11" customFormat="false" ht="66" hidden="false" customHeight="true" outlineLevel="0" collapsed="false">
      <c r="A11" s="12" t="s">
        <v>30</v>
      </c>
      <c r="B11" s="24" t="s">
        <v>31</v>
      </c>
      <c r="C11" s="12" t="s">
        <v>17</v>
      </c>
      <c r="D11" s="14" t="n">
        <v>15</v>
      </c>
      <c r="E11" s="14"/>
      <c r="F11" s="28" t="n">
        <v>13</v>
      </c>
      <c r="G11" s="16"/>
      <c r="H11" s="17"/>
      <c r="I11" s="18"/>
      <c r="J11" s="19" t="n">
        <f aca="false">H11*I11/100+H11</f>
        <v>0</v>
      </c>
      <c r="K11" s="20" t="n">
        <f aca="false">F11*H11</f>
        <v>0</v>
      </c>
      <c r="L11" s="20" t="n">
        <f aca="false">F11*J11</f>
        <v>0</v>
      </c>
      <c r="M11" s="25" t="s">
        <v>18</v>
      </c>
      <c r="N11" s="26" t="s">
        <v>19</v>
      </c>
    </row>
    <row r="12" customFormat="false" ht="66" hidden="false" customHeight="true" outlineLevel="0" collapsed="false">
      <c r="A12" s="12" t="s">
        <v>32</v>
      </c>
      <c r="B12" s="24" t="s">
        <v>33</v>
      </c>
      <c r="C12" s="12" t="s">
        <v>17</v>
      </c>
      <c r="D12" s="14" t="n">
        <v>15</v>
      </c>
      <c r="E12" s="14"/>
      <c r="F12" s="28" t="n">
        <v>13</v>
      </c>
      <c r="G12" s="16"/>
      <c r="H12" s="17"/>
      <c r="I12" s="18"/>
      <c r="J12" s="19" t="n">
        <f aca="false">H12*I12/100+H12</f>
        <v>0</v>
      </c>
      <c r="K12" s="20" t="n">
        <f aca="false">F12*H12</f>
        <v>0</v>
      </c>
      <c r="L12" s="20" t="n">
        <f aca="false">F12*J12</f>
        <v>0</v>
      </c>
      <c r="M12" s="25" t="s">
        <v>18</v>
      </c>
      <c r="N12" s="26" t="s">
        <v>19</v>
      </c>
    </row>
    <row r="13" customFormat="false" ht="66" hidden="false" customHeight="true" outlineLevel="0" collapsed="false">
      <c r="A13" s="12" t="s">
        <v>34</v>
      </c>
      <c r="B13" s="24" t="s">
        <v>35</v>
      </c>
      <c r="C13" s="12" t="s">
        <v>17</v>
      </c>
      <c r="D13" s="14" t="n">
        <v>1768</v>
      </c>
      <c r="E13" s="14"/>
      <c r="F13" s="28" t="n">
        <v>1668</v>
      </c>
      <c r="G13" s="16"/>
      <c r="H13" s="17"/>
      <c r="I13" s="18"/>
      <c r="J13" s="19" t="n">
        <f aca="false">H13*I13/100+H13</f>
        <v>0</v>
      </c>
      <c r="K13" s="20" t="n">
        <f aca="false">F13*H13</f>
        <v>0</v>
      </c>
      <c r="L13" s="20" t="n">
        <f aca="false">F13*J13</f>
        <v>0</v>
      </c>
      <c r="M13" s="27" t="s">
        <v>18</v>
      </c>
      <c r="N13" s="26" t="s">
        <v>19</v>
      </c>
    </row>
    <row r="14" customFormat="false" ht="66" hidden="false" customHeight="true" outlineLevel="0" collapsed="false">
      <c r="A14" s="12" t="s">
        <v>36</v>
      </c>
      <c r="B14" s="24" t="s">
        <v>37</v>
      </c>
      <c r="C14" s="12" t="s">
        <v>17</v>
      </c>
      <c r="D14" s="14" t="n">
        <v>800</v>
      </c>
      <c r="E14" s="14"/>
      <c r="F14" s="28" t="n">
        <v>750</v>
      </c>
      <c r="G14" s="16"/>
      <c r="H14" s="17"/>
      <c r="I14" s="18"/>
      <c r="J14" s="19" t="n">
        <f aca="false">H14*I14/100+H14</f>
        <v>0</v>
      </c>
      <c r="K14" s="20" t="n">
        <f aca="false">F14*H14</f>
        <v>0</v>
      </c>
      <c r="L14" s="20" t="n">
        <f aca="false">F14*J14</f>
        <v>0</v>
      </c>
      <c r="M14" s="22" t="s">
        <v>18</v>
      </c>
      <c r="N14" s="23" t="s">
        <v>19</v>
      </c>
    </row>
    <row r="15" customFormat="false" ht="66" hidden="false" customHeight="true" outlineLevel="0" collapsed="false">
      <c r="A15" s="12" t="s">
        <v>38</v>
      </c>
      <c r="B15" s="24" t="s">
        <v>39</v>
      </c>
      <c r="C15" s="12" t="s">
        <v>17</v>
      </c>
      <c r="D15" s="14" t="n">
        <v>50</v>
      </c>
      <c r="E15" s="14"/>
      <c r="F15" s="28" t="n">
        <v>40</v>
      </c>
      <c r="G15" s="16"/>
      <c r="H15" s="17"/>
      <c r="I15" s="18"/>
      <c r="J15" s="19" t="n">
        <f aca="false">H15*I15/100+H15</f>
        <v>0</v>
      </c>
      <c r="K15" s="20" t="n">
        <f aca="false">F15*H15</f>
        <v>0</v>
      </c>
      <c r="L15" s="20" t="n">
        <f aca="false">F15*J15</f>
        <v>0</v>
      </c>
      <c r="M15" s="25" t="s">
        <v>18</v>
      </c>
      <c r="N15" s="26" t="s">
        <v>19</v>
      </c>
    </row>
    <row r="16" customFormat="false" ht="21.75" hidden="false" customHeight="true" outlineLevel="0" collapsed="false">
      <c r="A16" s="12"/>
      <c r="B16" s="12" t="s">
        <v>40</v>
      </c>
      <c r="C16" s="12"/>
      <c r="D16" s="14"/>
      <c r="E16" s="14"/>
      <c r="F16" s="15"/>
      <c r="G16" s="16"/>
      <c r="H16" s="17"/>
      <c r="I16" s="18"/>
      <c r="J16" s="19"/>
      <c r="K16" s="20" t="n">
        <f aca="false">SUM(K10:K15)</f>
        <v>0</v>
      </c>
      <c r="L16" s="20" t="n">
        <f aca="false">SUM(L10:L15)</f>
        <v>0</v>
      </c>
      <c r="M16" s="6"/>
      <c r="N16" s="9"/>
    </row>
    <row r="17" customFormat="false" ht="21.75" hidden="false" customHeight="true" outlineLevel="0" collapsed="false">
      <c r="A17" s="12" t="n">
        <v>14</v>
      </c>
      <c r="B17" s="13" t="s">
        <v>41</v>
      </c>
      <c r="C17" s="12"/>
      <c r="D17" s="14"/>
      <c r="E17" s="14"/>
      <c r="F17" s="15"/>
      <c r="G17" s="16"/>
      <c r="H17" s="17"/>
      <c r="I17" s="18"/>
      <c r="J17" s="19"/>
      <c r="K17" s="20"/>
      <c r="L17" s="20"/>
      <c r="M17" s="6"/>
      <c r="N17" s="9"/>
    </row>
    <row r="18" customFormat="false" ht="21.75" hidden="false" customHeight="true" outlineLevel="0" collapsed="false">
      <c r="A18" s="12" t="s">
        <v>42</v>
      </c>
      <c r="B18" s="21" t="s">
        <v>43</v>
      </c>
      <c r="C18" s="12" t="s">
        <v>17</v>
      </c>
      <c r="D18" s="14"/>
      <c r="E18" s="14"/>
      <c r="F18" s="13" t="n">
        <v>2</v>
      </c>
      <c r="G18" s="16"/>
      <c r="H18" s="17"/>
      <c r="I18" s="18"/>
      <c r="J18" s="19" t="n">
        <f aca="false">H18*I18/100+H18</f>
        <v>0</v>
      </c>
      <c r="K18" s="20" t="n">
        <f aca="false">F18*H18</f>
        <v>0</v>
      </c>
      <c r="L18" s="20" t="n">
        <f aca="false">F18*J18</f>
        <v>0</v>
      </c>
      <c r="M18" s="6"/>
      <c r="N18" s="9"/>
    </row>
    <row r="19" customFormat="false" ht="21.75" hidden="false" customHeight="true" outlineLevel="0" collapsed="false">
      <c r="A19" s="12" t="s">
        <v>44</v>
      </c>
      <c r="B19" s="24" t="s">
        <v>45</v>
      </c>
      <c r="C19" s="12" t="s">
        <v>17</v>
      </c>
      <c r="D19" s="14"/>
      <c r="E19" s="14"/>
      <c r="F19" s="28" t="n">
        <v>2</v>
      </c>
      <c r="G19" s="16"/>
      <c r="H19" s="17"/>
      <c r="I19" s="18"/>
      <c r="J19" s="19" t="n">
        <f aca="false">H19*I19/100+H19</f>
        <v>0</v>
      </c>
      <c r="K19" s="20" t="n">
        <f aca="false">F19*H19</f>
        <v>0</v>
      </c>
      <c r="L19" s="20" t="n">
        <f aca="false">F19*J19</f>
        <v>0</v>
      </c>
      <c r="M19" s="6"/>
      <c r="N19" s="9"/>
    </row>
    <row r="20" customFormat="false" ht="21.75" hidden="false" customHeight="true" outlineLevel="0" collapsed="false">
      <c r="A20" s="12" t="s">
        <v>46</v>
      </c>
      <c r="B20" s="24" t="s">
        <v>47</v>
      </c>
      <c r="C20" s="12" t="s">
        <v>17</v>
      </c>
      <c r="D20" s="14"/>
      <c r="E20" s="14"/>
      <c r="F20" s="28" t="n">
        <v>2</v>
      </c>
      <c r="G20" s="16"/>
      <c r="H20" s="17"/>
      <c r="I20" s="18"/>
      <c r="J20" s="19" t="n">
        <f aca="false">H20*I20/100+H20</f>
        <v>0</v>
      </c>
      <c r="K20" s="20" t="n">
        <f aca="false">F20*H20</f>
        <v>0</v>
      </c>
      <c r="L20" s="20" t="n">
        <f aca="false">F20*J20</f>
        <v>0</v>
      </c>
      <c r="M20" s="6"/>
      <c r="N20" s="9"/>
    </row>
    <row r="21" customFormat="false" ht="21.75" hidden="false" customHeight="true" outlineLevel="0" collapsed="false">
      <c r="A21" s="12" t="s">
        <v>48</v>
      </c>
      <c r="B21" s="24" t="s">
        <v>35</v>
      </c>
      <c r="C21" s="12" t="s">
        <v>17</v>
      </c>
      <c r="D21" s="14"/>
      <c r="E21" s="14"/>
      <c r="F21" s="28" t="n">
        <v>100</v>
      </c>
      <c r="G21" s="16"/>
      <c r="H21" s="17"/>
      <c r="I21" s="18"/>
      <c r="J21" s="19" t="n">
        <f aca="false">H21*I21/100+H21</f>
        <v>0</v>
      </c>
      <c r="K21" s="20" t="n">
        <f aca="false">F21*H21</f>
        <v>0</v>
      </c>
      <c r="L21" s="20" t="n">
        <f aca="false">F21*J21</f>
        <v>0</v>
      </c>
      <c r="M21" s="6"/>
      <c r="N21" s="9"/>
    </row>
    <row r="22" customFormat="false" ht="21.75" hidden="false" customHeight="true" outlineLevel="0" collapsed="false">
      <c r="A22" s="12" t="s">
        <v>49</v>
      </c>
      <c r="B22" s="21" t="s">
        <v>37</v>
      </c>
      <c r="C22" s="12" t="s">
        <v>17</v>
      </c>
      <c r="D22" s="14"/>
      <c r="E22" s="14"/>
      <c r="F22" s="13" t="n">
        <v>50</v>
      </c>
      <c r="G22" s="16"/>
      <c r="H22" s="17"/>
      <c r="I22" s="18"/>
      <c r="J22" s="19" t="n">
        <f aca="false">H22*I22/100+H22</f>
        <v>0</v>
      </c>
      <c r="K22" s="20" t="n">
        <f aca="false">F22*H22</f>
        <v>0</v>
      </c>
      <c r="L22" s="20" t="n">
        <f aca="false">F22*J22</f>
        <v>0</v>
      </c>
      <c r="M22" s="6"/>
      <c r="N22" s="9"/>
    </row>
    <row r="23" customFormat="false" ht="21.75" hidden="false" customHeight="true" outlineLevel="0" collapsed="false">
      <c r="A23" s="12" t="s">
        <v>50</v>
      </c>
      <c r="B23" s="24" t="s">
        <v>39</v>
      </c>
      <c r="C23" s="12" t="s">
        <v>17</v>
      </c>
      <c r="D23" s="14"/>
      <c r="E23" s="14"/>
      <c r="F23" s="28" t="n">
        <v>10</v>
      </c>
      <c r="G23" s="16"/>
      <c r="H23" s="17"/>
      <c r="I23" s="18"/>
      <c r="J23" s="19" t="n">
        <f aca="false">H23*I23/100+H23</f>
        <v>0</v>
      </c>
      <c r="K23" s="20" t="n">
        <f aca="false">F23*H23</f>
        <v>0</v>
      </c>
      <c r="L23" s="20" t="n">
        <f aca="false">F23*J23</f>
        <v>0</v>
      </c>
      <c r="M23" s="6"/>
      <c r="N23" s="9"/>
    </row>
    <row r="24" customFormat="false" ht="21.75" hidden="false" customHeight="true" outlineLevel="0" collapsed="false">
      <c r="A24" s="12"/>
      <c r="B24" s="12" t="s">
        <v>51</v>
      </c>
      <c r="C24" s="12"/>
      <c r="D24" s="14"/>
      <c r="E24" s="14"/>
      <c r="F24" s="15"/>
      <c r="G24" s="16"/>
      <c r="H24" s="17"/>
      <c r="I24" s="18"/>
      <c r="J24" s="19"/>
      <c r="K24" s="20" t="n">
        <f aca="false">SUM(K18:K23)</f>
        <v>0</v>
      </c>
      <c r="L24" s="20" t="n">
        <f aca="false">SUM(L18:L23)</f>
        <v>0</v>
      </c>
      <c r="M24" s="6"/>
      <c r="N24" s="9"/>
    </row>
    <row r="25" customFormat="false" ht="35.25" hidden="false" customHeight="true" outlineLevel="0" collapsed="false">
      <c r="A25" s="12" t="n">
        <v>15</v>
      </c>
      <c r="B25" s="4" t="s">
        <v>52</v>
      </c>
      <c r="C25" s="12"/>
      <c r="D25" s="14"/>
      <c r="E25" s="14"/>
      <c r="F25" s="15"/>
      <c r="G25" s="16"/>
      <c r="H25" s="17"/>
      <c r="I25" s="18"/>
      <c r="J25" s="19"/>
      <c r="K25" s="20"/>
      <c r="L25" s="20"/>
      <c r="M25" s="6"/>
      <c r="N25" s="9"/>
    </row>
    <row r="26" customFormat="false" ht="66" hidden="false" customHeight="true" outlineLevel="0" collapsed="false">
      <c r="A26" s="12" t="s">
        <v>53</v>
      </c>
      <c r="B26" s="21" t="s">
        <v>54</v>
      </c>
      <c r="C26" s="12" t="s">
        <v>17</v>
      </c>
      <c r="D26" s="14" t="n">
        <v>80</v>
      </c>
      <c r="E26" s="14"/>
      <c r="F26" s="15" t="n">
        <f aca="false">D26+E26</f>
        <v>80</v>
      </c>
      <c r="G26" s="16"/>
      <c r="H26" s="17"/>
      <c r="I26" s="18"/>
      <c r="J26" s="19" t="n">
        <f aca="false">H26*I26/100+H26</f>
        <v>0</v>
      </c>
      <c r="K26" s="20" t="n">
        <f aca="false">F26*H26</f>
        <v>0</v>
      </c>
      <c r="L26" s="20" t="n">
        <f aca="false">F26*J26</f>
        <v>0</v>
      </c>
      <c r="M26" s="22" t="s">
        <v>18</v>
      </c>
      <c r="N26" s="23" t="s">
        <v>19</v>
      </c>
    </row>
    <row r="27" customFormat="false" ht="66" hidden="false" customHeight="true" outlineLevel="0" collapsed="false">
      <c r="A27" s="12" t="s">
        <v>55</v>
      </c>
      <c r="B27" s="24" t="s">
        <v>56</v>
      </c>
      <c r="C27" s="12" t="s">
        <v>17</v>
      </c>
      <c r="D27" s="14" t="n">
        <v>80</v>
      </c>
      <c r="E27" s="14"/>
      <c r="F27" s="15" t="n">
        <f aca="false">D27+E27</f>
        <v>80</v>
      </c>
      <c r="G27" s="16"/>
      <c r="H27" s="17"/>
      <c r="I27" s="18"/>
      <c r="J27" s="19" t="n">
        <f aca="false">H27*I27/100+H27</f>
        <v>0</v>
      </c>
      <c r="K27" s="20" t="n">
        <f aca="false">F27*H27</f>
        <v>0</v>
      </c>
      <c r="L27" s="20" t="n">
        <f aca="false">F27*J27</f>
        <v>0</v>
      </c>
      <c r="M27" s="25" t="s">
        <v>18</v>
      </c>
      <c r="N27" s="26" t="s">
        <v>19</v>
      </c>
    </row>
    <row r="28" customFormat="false" ht="66" hidden="false" customHeight="true" outlineLevel="0" collapsed="false">
      <c r="A28" s="12" t="s">
        <v>57</v>
      </c>
      <c r="B28" s="24" t="s">
        <v>58</v>
      </c>
      <c r="C28" s="12" t="s">
        <v>17</v>
      </c>
      <c r="D28" s="14" t="n">
        <v>25</v>
      </c>
      <c r="E28" s="14"/>
      <c r="F28" s="15" t="n">
        <f aca="false">D28+E28</f>
        <v>25</v>
      </c>
      <c r="G28" s="16"/>
      <c r="H28" s="17"/>
      <c r="I28" s="18"/>
      <c r="J28" s="19" t="n">
        <f aca="false">H28*I28/100+H28</f>
        <v>0</v>
      </c>
      <c r="K28" s="20" t="n">
        <f aca="false">F28*H28</f>
        <v>0</v>
      </c>
      <c r="L28" s="20" t="n">
        <f aca="false">F28*J28</f>
        <v>0</v>
      </c>
      <c r="M28" s="25" t="s">
        <v>18</v>
      </c>
      <c r="N28" s="26" t="s">
        <v>19</v>
      </c>
    </row>
    <row r="29" customFormat="false" ht="66" hidden="false" customHeight="true" outlineLevel="0" collapsed="false">
      <c r="A29" s="12" t="s">
        <v>59</v>
      </c>
      <c r="B29" s="12" t="s">
        <v>60</v>
      </c>
      <c r="C29" s="12" t="s">
        <v>17</v>
      </c>
      <c r="D29" s="14" t="n">
        <v>80</v>
      </c>
      <c r="E29" s="14"/>
      <c r="F29" s="15" t="n">
        <f aca="false">D29+E29</f>
        <v>80</v>
      </c>
      <c r="G29" s="16"/>
      <c r="H29" s="17"/>
      <c r="I29" s="18"/>
      <c r="J29" s="19" t="n">
        <f aca="false">H29*I29/100+H29</f>
        <v>0</v>
      </c>
      <c r="K29" s="20" t="n">
        <f aca="false">F29*H29</f>
        <v>0</v>
      </c>
      <c r="L29" s="20" t="n">
        <f aca="false">F29*J29</f>
        <v>0</v>
      </c>
      <c r="M29" s="27" t="s">
        <v>18</v>
      </c>
      <c r="N29" s="26" t="s">
        <v>19</v>
      </c>
    </row>
    <row r="30" customFormat="false" ht="66" hidden="false" customHeight="true" outlineLevel="0" collapsed="false">
      <c r="A30" s="12" t="s">
        <v>61</v>
      </c>
      <c r="B30" s="12" t="s">
        <v>62</v>
      </c>
      <c r="C30" s="12" t="s">
        <v>17</v>
      </c>
      <c r="D30" s="14" t="n">
        <v>80</v>
      </c>
      <c r="E30" s="14"/>
      <c r="F30" s="15" t="n">
        <f aca="false">D30+E30</f>
        <v>80</v>
      </c>
      <c r="G30" s="16"/>
      <c r="H30" s="17"/>
      <c r="I30" s="18"/>
      <c r="J30" s="19" t="n">
        <f aca="false">H30*I30/100+H30</f>
        <v>0</v>
      </c>
      <c r="K30" s="20" t="n">
        <f aca="false">F30*H30</f>
        <v>0</v>
      </c>
      <c r="L30" s="20" t="n">
        <f aca="false">F30*J30</f>
        <v>0</v>
      </c>
      <c r="M30" s="22" t="s">
        <v>18</v>
      </c>
      <c r="N30" s="23" t="s">
        <v>19</v>
      </c>
    </row>
    <row r="31" customFormat="false" ht="24" hidden="false" customHeight="true" outlineLevel="0" collapsed="false">
      <c r="A31" s="12"/>
      <c r="B31" s="12" t="s">
        <v>63</v>
      </c>
      <c r="C31" s="12"/>
      <c r="D31" s="14"/>
      <c r="E31" s="14"/>
      <c r="F31" s="15"/>
      <c r="G31" s="16"/>
      <c r="H31" s="17"/>
      <c r="I31" s="18"/>
      <c r="J31" s="19"/>
      <c r="K31" s="20" t="n">
        <f aca="false">SUM(K26:K30)</f>
        <v>0</v>
      </c>
      <c r="L31" s="20" t="n">
        <f aca="false">SUM(L26:L30)</f>
        <v>0</v>
      </c>
      <c r="M31" s="25"/>
      <c r="N31" s="26"/>
    </row>
    <row r="32" customFormat="false" ht="35.25" hidden="false" customHeight="true" outlineLevel="0" collapsed="false">
      <c r="A32" s="12" t="n">
        <v>17</v>
      </c>
      <c r="B32" s="13" t="s">
        <v>64</v>
      </c>
      <c r="C32" s="12"/>
      <c r="D32" s="14"/>
      <c r="E32" s="14"/>
      <c r="F32" s="15"/>
      <c r="G32" s="16"/>
      <c r="H32" s="17"/>
      <c r="I32" s="18"/>
      <c r="J32" s="19"/>
      <c r="K32" s="20"/>
      <c r="L32" s="20"/>
      <c r="M32" s="25"/>
      <c r="N32" s="26"/>
    </row>
    <row r="33" customFormat="false" ht="35.25" hidden="false" customHeight="true" outlineLevel="0" collapsed="false">
      <c r="A33" s="12" t="s">
        <v>65</v>
      </c>
      <c r="B33" s="12" t="s">
        <v>66</v>
      </c>
      <c r="C33" s="12"/>
      <c r="D33" s="14"/>
      <c r="E33" s="14"/>
      <c r="F33" s="15"/>
      <c r="G33" s="16"/>
      <c r="H33" s="17"/>
      <c r="I33" s="18"/>
      <c r="J33" s="19"/>
      <c r="K33" s="20"/>
      <c r="L33" s="20"/>
      <c r="M33" s="6"/>
      <c r="N33" s="9"/>
    </row>
    <row r="34" customFormat="false" ht="66" hidden="false" customHeight="true" outlineLevel="0" collapsed="false">
      <c r="A34" s="12" t="s">
        <v>67</v>
      </c>
      <c r="B34" s="21" t="s">
        <v>68</v>
      </c>
      <c r="C34" s="12" t="s">
        <v>17</v>
      </c>
      <c r="D34" s="14" t="n">
        <v>4</v>
      </c>
      <c r="E34" s="14" t="n">
        <v>3</v>
      </c>
      <c r="F34" s="15" t="n">
        <f aca="false">D34+E34</f>
        <v>7</v>
      </c>
      <c r="G34" s="16"/>
      <c r="H34" s="17"/>
      <c r="I34" s="18"/>
      <c r="J34" s="19" t="n">
        <f aca="false">H34*I34/100+H34</f>
        <v>0</v>
      </c>
      <c r="K34" s="20" t="n">
        <f aca="false">F34*H34</f>
        <v>0</v>
      </c>
      <c r="L34" s="20" t="n">
        <f aca="false">F34*J34</f>
        <v>0</v>
      </c>
      <c r="M34" s="22" t="s">
        <v>18</v>
      </c>
      <c r="N34" s="23" t="s">
        <v>19</v>
      </c>
    </row>
    <row r="35" customFormat="false" ht="66" hidden="false" customHeight="true" outlineLevel="0" collapsed="false">
      <c r="A35" s="12" t="s">
        <v>69</v>
      </c>
      <c r="B35" s="24" t="s">
        <v>70</v>
      </c>
      <c r="C35" s="12" t="s">
        <v>17</v>
      </c>
      <c r="D35" s="14" t="n">
        <v>20</v>
      </c>
      <c r="E35" s="14" t="n">
        <v>30</v>
      </c>
      <c r="F35" s="15" t="n">
        <f aca="false">D35+E35</f>
        <v>50</v>
      </c>
      <c r="G35" s="16"/>
      <c r="H35" s="17"/>
      <c r="I35" s="18"/>
      <c r="J35" s="19" t="n">
        <f aca="false">H35*I35/100+H35</f>
        <v>0</v>
      </c>
      <c r="K35" s="20" t="n">
        <f aca="false">F35*H35</f>
        <v>0</v>
      </c>
      <c r="L35" s="20" t="n">
        <f aca="false">F35*J35</f>
        <v>0</v>
      </c>
      <c r="M35" s="25" t="s">
        <v>18</v>
      </c>
      <c r="N35" s="26" t="s">
        <v>19</v>
      </c>
    </row>
    <row r="36" customFormat="false" ht="34.5" hidden="false" customHeight="true" outlineLevel="0" collapsed="false">
      <c r="A36" s="12" t="s">
        <v>71</v>
      </c>
      <c r="B36" s="12" t="s">
        <v>72</v>
      </c>
      <c r="C36" s="12"/>
      <c r="D36" s="14"/>
      <c r="E36" s="14"/>
      <c r="F36" s="15"/>
      <c r="G36" s="16"/>
      <c r="H36" s="17"/>
      <c r="I36" s="18"/>
      <c r="J36" s="19"/>
      <c r="K36" s="20"/>
      <c r="L36" s="20"/>
      <c r="M36" s="6"/>
      <c r="N36" s="9"/>
    </row>
    <row r="37" customFormat="false" ht="66" hidden="false" customHeight="true" outlineLevel="0" collapsed="false">
      <c r="A37" s="12" t="s">
        <v>73</v>
      </c>
      <c r="B37" s="21" t="s">
        <v>74</v>
      </c>
      <c r="C37" s="12" t="s">
        <v>17</v>
      </c>
      <c r="D37" s="14" t="n">
        <v>8</v>
      </c>
      <c r="E37" s="14"/>
      <c r="F37" s="15" t="n">
        <f aca="false">D37+E37</f>
        <v>8</v>
      </c>
      <c r="G37" s="16"/>
      <c r="H37" s="17"/>
      <c r="I37" s="18"/>
      <c r="J37" s="19" t="n">
        <f aca="false">H37*I37/100+H37</f>
        <v>0</v>
      </c>
      <c r="K37" s="20" t="n">
        <f aca="false">F37*H37</f>
        <v>0</v>
      </c>
      <c r="L37" s="20" t="n">
        <f aca="false">F37*J37</f>
        <v>0</v>
      </c>
      <c r="M37" s="22" t="s">
        <v>18</v>
      </c>
      <c r="N37" s="23" t="s">
        <v>19</v>
      </c>
    </row>
    <row r="38" customFormat="false" ht="66" hidden="false" customHeight="true" outlineLevel="0" collapsed="false">
      <c r="A38" s="12" t="s">
        <v>75</v>
      </c>
      <c r="B38" s="24" t="s">
        <v>76</v>
      </c>
      <c r="C38" s="12" t="s">
        <v>17</v>
      </c>
      <c r="D38" s="14" t="n">
        <v>8</v>
      </c>
      <c r="E38" s="14"/>
      <c r="F38" s="15" t="n">
        <f aca="false">D38+E38</f>
        <v>8</v>
      </c>
      <c r="G38" s="16"/>
      <c r="H38" s="17"/>
      <c r="I38" s="18"/>
      <c r="J38" s="19" t="n">
        <f aca="false">H38*I38/100+H38</f>
        <v>0</v>
      </c>
      <c r="K38" s="20" t="n">
        <f aca="false">F38*H38</f>
        <v>0</v>
      </c>
      <c r="L38" s="20" t="n">
        <f aca="false">F38*J38</f>
        <v>0</v>
      </c>
      <c r="M38" s="25" t="s">
        <v>18</v>
      </c>
      <c r="N38" s="26" t="s">
        <v>19</v>
      </c>
    </row>
    <row r="39" customFormat="false" ht="66" hidden="false" customHeight="true" outlineLevel="0" collapsed="false">
      <c r="A39" s="12" t="s">
        <v>77</v>
      </c>
      <c r="B39" s="24" t="s">
        <v>78</v>
      </c>
      <c r="C39" s="12" t="s">
        <v>17</v>
      </c>
      <c r="D39" s="14" t="n">
        <v>24</v>
      </c>
      <c r="E39" s="14"/>
      <c r="F39" s="15" t="n">
        <f aca="false">D39+E39</f>
        <v>24</v>
      </c>
      <c r="G39" s="16"/>
      <c r="H39" s="17"/>
      <c r="I39" s="18"/>
      <c r="J39" s="19" t="n">
        <f aca="false">H39*I39/100+H39</f>
        <v>0</v>
      </c>
      <c r="K39" s="20" t="n">
        <f aca="false">F39*H39</f>
        <v>0</v>
      </c>
      <c r="L39" s="20" t="n">
        <f aca="false">F39*J39</f>
        <v>0</v>
      </c>
      <c r="M39" s="25" t="s">
        <v>18</v>
      </c>
      <c r="N39" s="26" t="s">
        <v>19</v>
      </c>
    </row>
    <row r="40" customFormat="false" ht="66" hidden="false" customHeight="true" outlineLevel="0" collapsed="false">
      <c r="A40" s="12" t="s">
        <v>79</v>
      </c>
      <c r="B40" s="24" t="s">
        <v>80</v>
      </c>
      <c r="C40" s="12" t="s">
        <v>17</v>
      </c>
      <c r="D40" s="14" t="n">
        <v>64</v>
      </c>
      <c r="E40" s="14"/>
      <c r="F40" s="15" t="n">
        <f aca="false">D40+E40</f>
        <v>64</v>
      </c>
      <c r="G40" s="16"/>
      <c r="H40" s="17"/>
      <c r="I40" s="18"/>
      <c r="J40" s="19" t="n">
        <f aca="false">H40*I40/100+H40</f>
        <v>0</v>
      </c>
      <c r="K40" s="20" t="n">
        <f aca="false">F40*H40</f>
        <v>0</v>
      </c>
      <c r="L40" s="20" t="n">
        <f aca="false">F40*J40</f>
        <v>0</v>
      </c>
      <c r="M40" s="27" t="s">
        <v>18</v>
      </c>
      <c r="N40" s="26" t="s">
        <v>19</v>
      </c>
    </row>
    <row r="41" customFormat="false" ht="35.25" hidden="false" customHeight="true" outlineLevel="0" collapsed="false">
      <c r="A41" s="12" t="s">
        <v>81</v>
      </c>
      <c r="B41" s="12" t="s">
        <v>82</v>
      </c>
      <c r="C41" s="12"/>
      <c r="D41" s="14"/>
      <c r="E41" s="14"/>
      <c r="F41" s="15"/>
      <c r="G41" s="16"/>
      <c r="H41" s="17"/>
      <c r="I41" s="18"/>
      <c r="J41" s="19"/>
      <c r="K41" s="20"/>
      <c r="L41" s="20"/>
      <c r="M41" s="6"/>
      <c r="N41" s="9"/>
    </row>
    <row r="42" customFormat="false" ht="66" hidden="false" customHeight="true" outlineLevel="0" collapsed="false">
      <c r="A42" s="12" t="s">
        <v>83</v>
      </c>
      <c r="B42" s="29" t="s">
        <v>84</v>
      </c>
      <c r="C42" s="12" t="s">
        <v>17</v>
      </c>
      <c r="D42" s="14" t="n">
        <v>4</v>
      </c>
      <c r="E42" s="14" t="n">
        <v>3</v>
      </c>
      <c r="F42" s="15" t="n">
        <f aca="false">D42+E42</f>
        <v>7</v>
      </c>
      <c r="G42" s="16"/>
      <c r="H42" s="17"/>
      <c r="I42" s="18"/>
      <c r="J42" s="19" t="n">
        <f aca="false">H42*I42/100+H42</f>
        <v>0</v>
      </c>
      <c r="K42" s="20" t="n">
        <f aca="false">F42*H42</f>
        <v>0</v>
      </c>
      <c r="L42" s="20" t="n">
        <f aca="false">F42*J42</f>
        <v>0</v>
      </c>
      <c r="M42" s="22" t="s">
        <v>18</v>
      </c>
      <c r="N42" s="23" t="s">
        <v>19</v>
      </c>
    </row>
    <row r="43" customFormat="false" ht="66" hidden="false" customHeight="true" outlineLevel="0" collapsed="false">
      <c r="A43" s="30" t="s">
        <v>85</v>
      </c>
      <c r="B43" s="31" t="s">
        <v>86</v>
      </c>
      <c r="C43" s="32" t="s">
        <v>17</v>
      </c>
      <c r="D43" s="14" t="n">
        <v>16</v>
      </c>
      <c r="E43" s="14" t="n">
        <v>20</v>
      </c>
      <c r="F43" s="15" t="n">
        <f aca="false">D43+E43</f>
        <v>36</v>
      </c>
      <c r="G43" s="16"/>
      <c r="H43" s="17"/>
      <c r="I43" s="18"/>
      <c r="J43" s="19" t="n">
        <f aca="false">H43*I43/100+H43</f>
        <v>0</v>
      </c>
      <c r="K43" s="20" t="n">
        <f aca="false">F43*H43</f>
        <v>0</v>
      </c>
      <c r="L43" s="20" t="n">
        <f aca="false">F43*J43</f>
        <v>0</v>
      </c>
      <c r="M43" s="25" t="s">
        <v>18</v>
      </c>
      <c r="N43" s="26" t="s">
        <v>19</v>
      </c>
    </row>
    <row r="44" customFormat="false" ht="66" hidden="false" customHeight="true" outlineLevel="0" collapsed="false">
      <c r="A44" s="30" t="s">
        <v>87</v>
      </c>
      <c r="B44" s="12" t="s">
        <v>88</v>
      </c>
      <c r="C44" s="32" t="s">
        <v>17</v>
      </c>
      <c r="D44" s="14" t="n">
        <v>12</v>
      </c>
      <c r="E44" s="14" t="n">
        <v>10</v>
      </c>
      <c r="F44" s="15" t="n">
        <f aca="false">D44+E44</f>
        <v>22</v>
      </c>
      <c r="G44" s="16"/>
      <c r="H44" s="17"/>
      <c r="I44" s="18"/>
      <c r="J44" s="19" t="n">
        <f aca="false">H44*I44/100+H44</f>
        <v>0</v>
      </c>
      <c r="K44" s="20" t="n">
        <f aca="false">F44*H44</f>
        <v>0</v>
      </c>
      <c r="L44" s="20" t="n">
        <f aca="false">F44*J44</f>
        <v>0</v>
      </c>
      <c r="M44" s="25" t="s">
        <v>18</v>
      </c>
      <c r="N44" s="26" t="s">
        <v>19</v>
      </c>
    </row>
    <row r="45" customFormat="false" ht="35.25" hidden="false" customHeight="true" outlineLevel="0" collapsed="false">
      <c r="A45" s="12" t="s">
        <v>89</v>
      </c>
      <c r="B45" s="12" t="s">
        <v>90</v>
      </c>
      <c r="C45" s="12"/>
      <c r="D45" s="14"/>
      <c r="E45" s="14"/>
      <c r="F45" s="15"/>
      <c r="G45" s="16"/>
      <c r="H45" s="17"/>
      <c r="I45" s="18"/>
      <c r="J45" s="19"/>
      <c r="K45" s="20"/>
      <c r="L45" s="20"/>
      <c r="M45" s="6"/>
      <c r="N45" s="9"/>
    </row>
    <row r="46" customFormat="false" ht="66" hidden="false" customHeight="true" outlineLevel="0" collapsed="false">
      <c r="A46" s="12" t="s">
        <v>91</v>
      </c>
      <c r="B46" s="21" t="s">
        <v>92</v>
      </c>
      <c r="C46" s="12" t="s">
        <v>17</v>
      </c>
      <c r="D46" s="14" t="n">
        <v>9</v>
      </c>
      <c r="E46" s="14" t="n">
        <v>2</v>
      </c>
      <c r="F46" s="15" t="n">
        <f aca="false">D46+E46</f>
        <v>11</v>
      </c>
      <c r="G46" s="16"/>
      <c r="H46" s="17"/>
      <c r="I46" s="18"/>
      <c r="J46" s="19" t="n">
        <f aca="false">H46*I46/100+H46</f>
        <v>0</v>
      </c>
      <c r="K46" s="20" t="n">
        <f aca="false">F46*H46</f>
        <v>0</v>
      </c>
      <c r="L46" s="20" t="n">
        <f aca="false">F46*J46</f>
        <v>0</v>
      </c>
      <c r="M46" s="22" t="s">
        <v>18</v>
      </c>
      <c r="N46" s="23" t="s">
        <v>19</v>
      </c>
    </row>
    <row r="47" customFormat="false" ht="66" hidden="false" customHeight="true" outlineLevel="0" collapsed="false">
      <c r="A47" s="12" t="s">
        <v>93</v>
      </c>
      <c r="B47" s="24" t="s">
        <v>94</v>
      </c>
      <c r="C47" s="12" t="s">
        <v>17</v>
      </c>
      <c r="D47" s="14" t="n">
        <v>45</v>
      </c>
      <c r="E47" s="14" t="n">
        <v>20</v>
      </c>
      <c r="F47" s="15" t="n">
        <f aca="false">D47+E47</f>
        <v>65</v>
      </c>
      <c r="G47" s="16"/>
      <c r="H47" s="17"/>
      <c r="I47" s="18"/>
      <c r="J47" s="19" t="n">
        <f aca="false">H47*I47/100+H47</f>
        <v>0</v>
      </c>
      <c r="K47" s="20" t="n">
        <f aca="false">F47*H47</f>
        <v>0</v>
      </c>
      <c r="L47" s="20" t="n">
        <f aca="false">F47*J47</f>
        <v>0</v>
      </c>
      <c r="M47" s="25" t="s">
        <v>18</v>
      </c>
      <c r="N47" s="26" t="s">
        <v>19</v>
      </c>
    </row>
    <row r="48" customFormat="false" ht="35.25" hidden="false" customHeight="true" outlineLevel="0" collapsed="false">
      <c r="A48" s="12" t="s">
        <v>95</v>
      </c>
      <c r="B48" s="12" t="s">
        <v>96</v>
      </c>
      <c r="C48" s="12"/>
      <c r="D48" s="14"/>
      <c r="E48" s="14"/>
      <c r="F48" s="15"/>
      <c r="G48" s="16"/>
      <c r="H48" s="17"/>
      <c r="I48" s="18"/>
      <c r="J48" s="19"/>
      <c r="K48" s="20"/>
      <c r="L48" s="20"/>
      <c r="M48" s="6"/>
      <c r="N48" s="9"/>
    </row>
    <row r="49" customFormat="false" ht="66" hidden="false" customHeight="true" outlineLevel="0" collapsed="false">
      <c r="A49" s="12" t="s">
        <v>97</v>
      </c>
      <c r="B49" s="21" t="s">
        <v>98</v>
      </c>
      <c r="C49" s="12" t="s">
        <v>17</v>
      </c>
      <c r="D49" s="14" t="n">
        <v>10</v>
      </c>
      <c r="E49" s="14" t="n">
        <v>2</v>
      </c>
      <c r="F49" s="15" t="n">
        <f aca="false">D49+E49</f>
        <v>12</v>
      </c>
      <c r="G49" s="16"/>
      <c r="H49" s="17"/>
      <c r="I49" s="18"/>
      <c r="J49" s="19" t="n">
        <f aca="false">H49*I49/100+H49</f>
        <v>0</v>
      </c>
      <c r="K49" s="20" t="n">
        <f aca="false">F49*H49</f>
        <v>0</v>
      </c>
      <c r="L49" s="20" t="n">
        <f aca="false">F49*J49</f>
        <v>0</v>
      </c>
      <c r="M49" s="22" t="s">
        <v>18</v>
      </c>
      <c r="N49" s="23" t="s">
        <v>19</v>
      </c>
    </row>
    <row r="50" customFormat="false" ht="66" hidden="false" customHeight="true" outlineLevel="0" collapsed="false">
      <c r="A50" s="12" t="s">
        <v>99</v>
      </c>
      <c r="B50" s="24" t="s">
        <v>100</v>
      </c>
      <c r="C50" s="12" t="s">
        <v>17</v>
      </c>
      <c r="D50" s="14" t="n">
        <v>50</v>
      </c>
      <c r="E50" s="14" t="n">
        <v>15</v>
      </c>
      <c r="F50" s="15" t="n">
        <f aca="false">D50+E50</f>
        <v>65</v>
      </c>
      <c r="G50" s="16"/>
      <c r="H50" s="17"/>
      <c r="I50" s="18"/>
      <c r="J50" s="19" t="n">
        <f aca="false">H50*I50/100+H50</f>
        <v>0</v>
      </c>
      <c r="K50" s="20" t="n">
        <f aca="false">F50*H50</f>
        <v>0</v>
      </c>
      <c r="L50" s="20" t="n">
        <f aca="false">F50*J50</f>
        <v>0</v>
      </c>
      <c r="M50" s="25" t="s">
        <v>18</v>
      </c>
      <c r="N50" s="26" t="s">
        <v>19</v>
      </c>
    </row>
    <row r="51" customFormat="false" ht="35.25" hidden="false" customHeight="true" outlineLevel="0" collapsed="false">
      <c r="A51" s="12" t="s">
        <v>101</v>
      </c>
      <c r="B51" s="12" t="s">
        <v>102</v>
      </c>
      <c r="C51" s="12"/>
      <c r="D51" s="14"/>
      <c r="E51" s="14"/>
      <c r="F51" s="15"/>
      <c r="G51" s="16"/>
      <c r="H51" s="17"/>
      <c r="I51" s="18"/>
      <c r="J51" s="19"/>
      <c r="K51" s="20"/>
      <c r="L51" s="20"/>
      <c r="M51" s="6"/>
      <c r="N51" s="9"/>
    </row>
    <row r="52" customFormat="false" ht="66" hidden="false" customHeight="true" outlineLevel="0" collapsed="false">
      <c r="A52" s="12" t="s">
        <v>103</v>
      </c>
      <c r="B52" s="21" t="s">
        <v>104</v>
      </c>
      <c r="C52" s="12" t="s">
        <v>17</v>
      </c>
      <c r="D52" s="14" t="n">
        <v>9</v>
      </c>
      <c r="E52" s="14" t="n">
        <v>2</v>
      </c>
      <c r="F52" s="15" t="n">
        <f aca="false">D52+E52</f>
        <v>11</v>
      </c>
      <c r="G52" s="16"/>
      <c r="H52" s="17"/>
      <c r="I52" s="18"/>
      <c r="J52" s="19" t="n">
        <f aca="false">H52*I52/100+H52</f>
        <v>0</v>
      </c>
      <c r="K52" s="20" t="n">
        <f aca="false">F52*H52</f>
        <v>0</v>
      </c>
      <c r="L52" s="20" t="n">
        <f aca="false">F52*J52</f>
        <v>0</v>
      </c>
      <c r="M52" s="22" t="s">
        <v>18</v>
      </c>
      <c r="N52" s="23" t="s">
        <v>19</v>
      </c>
    </row>
    <row r="53" customFormat="false" ht="66" hidden="false" customHeight="true" outlineLevel="0" collapsed="false">
      <c r="A53" s="12" t="s">
        <v>105</v>
      </c>
      <c r="B53" s="24" t="s">
        <v>106</v>
      </c>
      <c r="C53" s="12" t="s">
        <v>17</v>
      </c>
      <c r="D53" s="14" t="n">
        <v>45</v>
      </c>
      <c r="E53" s="14" t="n">
        <v>15</v>
      </c>
      <c r="F53" s="15" t="n">
        <f aca="false">D53+E53</f>
        <v>60</v>
      </c>
      <c r="G53" s="16"/>
      <c r="H53" s="17"/>
      <c r="I53" s="18"/>
      <c r="J53" s="19" t="n">
        <f aca="false">H53*I53/100+H53</f>
        <v>0</v>
      </c>
      <c r="K53" s="20" t="n">
        <f aca="false">F53*H53</f>
        <v>0</v>
      </c>
      <c r="L53" s="20" t="n">
        <f aca="false">F53*J53</f>
        <v>0</v>
      </c>
      <c r="M53" s="25" t="s">
        <v>18</v>
      </c>
      <c r="N53" s="26" t="s">
        <v>19</v>
      </c>
    </row>
    <row r="54" customFormat="false" ht="34.5" hidden="false" customHeight="true" outlineLevel="0" collapsed="false">
      <c r="A54" s="12" t="s">
        <v>107</v>
      </c>
      <c r="B54" s="12" t="s">
        <v>108</v>
      </c>
      <c r="C54" s="12"/>
      <c r="D54" s="14"/>
      <c r="E54" s="14"/>
      <c r="F54" s="15"/>
      <c r="G54" s="16"/>
      <c r="H54" s="17"/>
      <c r="I54" s="18"/>
      <c r="J54" s="19"/>
      <c r="K54" s="20"/>
      <c r="L54" s="20"/>
      <c r="M54" s="6"/>
      <c r="N54" s="9"/>
    </row>
    <row r="55" customFormat="false" ht="66" hidden="false" customHeight="true" outlineLevel="0" collapsed="false">
      <c r="A55" s="12" t="s">
        <v>109</v>
      </c>
      <c r="B55" s="21" t="s">
        <v>110</v>
      </c>
      <c r="C55" s="12" t="s">
        <v>17</v>
      </c>
      <c r="D55" s="14" t="n">
        <v>20</v>
      </c>
      <c r="E55" s="14"/>
      <c r="F55" s="15" t="n">
        <f aca="false">D55+E55</f>
        <v>20</v>
      </c>
      <c r="G55" s="16"/>
      <c r="H55" s="17"/>
      <c r="I55" s="18"/>
      <c r="J55" s="19" t="n">
        <f aca="false">H55*I55/100+H55</f>
        <v>0</v>
      </c>
      <c r="K55" s="20" t="n">
        <f aca="false">F55*H55</f>
        <v>0</v>
      </c>
      <c r="L55" s="20" t="n">
        <f aca="false">F55*J55</f>
        <v>0</v>
      </c>
      <c r="M55" s="22" t="s">
        <v>18</v>
      </c>
      <c r="N55" s="23" t="s">
        <v>19</v>
      </c>
    </row>
    <row r="56" customFormat="false" ht="66" hidden="false" customHeight="true" outlineLevel="0" collapsed="false">
      <c r="A56" s="12" t="s">
        <v>111</v>
      </c>
      <c r="B56" s="24" t="s">
        <v>112</v>
      </c>
      <c r="C56" s="12" t="s">
        <v>17</v>
      </c>
      <c r="D56" s="14" t="n">
        <v>10</v>
      </c>
      <c r="E56" s="14"/>
      <c r="F56" s="15" t="n">
        <f aca="false">D56+E56</f>
        <v>10</v>
      </c>
      <c r="G56" s="16"/>
      <c r="H56" s="17"/>
      <c r="I56" s="18"/>
      <c r="J56" s="19" t="n">
        <f aca="false">H56*I56/100+H56</f>
        <v>0</v>
      </c>
      <c r="K56" s="20" t="n">
        <f aca="false">F56*H56</f>
        <v>0</v>
      </c>
      <c r="L56" s="20" t="n">
        <f aca="false">F56*J56</f>
        <v>0</v>
      </c>
      <c r="M56" s="25" t="s">
        <v>18</v>
      </c>
      <c r="N56" s="26" t="s">
        <v>19</v>
      </c>
    </row>
    <row r="57" customFormat="false" ht="28.5" hidden="false" customHeight="true" outlineLevel="0" collapsed="false">
      <c r="A57" s="12"/>
      <c r="B57" s="12" t="s">
        <v>113</v>
      </c>
      <c r="C57" s="12"/>
      <c r="D57" s="14"/>
      <c r="E57" s="14"/>
      <c r="F57" s="15"/>
      <c r="G57" s="16"/>
      <c r="H57" s="17"/>
      <c r="I57" s="18"/>
      <c r="J57" s="19"/>
      <c r="K57" s="20" t="n">
        <f aca="false">SUM(K34:K56)</f>
        <v>0</v>
      </c>
      <c r="L57" s="20" t="n">
        <f aca="false">SUM(L34:L56)</f>
        <v>0</v>
      </c>
      <c r="M57" s="6"/>
      <c r="N57" s="9"/>
    </row>
    <row r="58" customFormat="false" ht="30.75" hidden="false" customHeight="true" outlineLevel="0" collapsed="false">
      <c r="A58" s="12" t="n">
        <v>27</v>
      </c>
      <c r="B58" s="13" t="s">
        <v>114</v>
      </c>
      <c r="C58" s="12"/>
      <c r="D58" s="14"/>
      <c r="E58" s="14"/>
      <c r="F58" s="15"/>
      <c r="G58" s="16"/>
      <c r="H58" s="17"/>
      <c r="I58" s="18"/>
      <c r="J58" s="19"/>
      <c r="K58" s="20"/>
      <c r="L58" s="20"/>
      <c r="M58" s="6"/>
      <c r="N58" s="9"/>
    </row>
    <row r="59" customFormat="false" ht="66" hidden="false" customHeight="true" outlineLevel="0" collapsed="false">
      <c r="A59" s="12" t="s">
        <v>115</v>
      </c>
      <c r="B59" s="21" t="s">
        <v>116</v>
      </c>
      <c r="C59" s="12" t="s">
        <v>17</v>
      </c>
      <c r="D59" s="14" t="n">
        <v>3</v>
      </c>
      <c r="E59" s="14"/>
      <c r="F59" s="15" t="n">
        <f aca="false">D59+E59</f>
        <v>3</v>
      </c>
      <c r="G59" s="16"/>
      <c r="H59" s="17"/>
      <c r="I59" s="18"/>
      <c r="J59" s="19" t="n">
        <f aca="false">H59*I59/100+H59</f>
        <v>0</v>
      </c>
      <c r="K59" s="20" t="n">
        <f aca="false">H59*F59</f>
        <v>0</v>
      </c>
      <c r="L59" s="20" t="n">
        <f aca="false">J59*F59</f>
        <v>0</v>
      </c>
      <c r="M59" s="22" t="s">
        <v>18</v>
      </c>
      <c r="N59" s="23" t="s">
        <v>19</v>
      </c>
    </row>
    <row r="60" customFormat="false" ht="66" hidden="false" customHeight="true" outlineLevel="0" collapsed="false">
      <c r="A60" s="12" t="s">
        <v>117</v>
      </c>
      <c r="B60" s="24" t="s">
        <v>118</v>
      </c>
      <c r="C60" s="12" t="s">
        <v>17</v>
      </c>
      <c r="D60" s="14" t="n">
        <v>3</v>
      </c>
      <c r="E60" s="14"/>
      <c r="F60" s="15" t="n">
        <f aca="false">D60+E60</f>
        <v>3</v>
      </c>
      <c r="G60" s="16"/>
      <c r="H60" s="17"/>
      <c r="I60" s="18"/>
      <c r="J60" s="19" t="n">
        <f aca="false">H60*I60/100+H60</f>
        <v>0</v>
      </c>
      <c r="K60" s="20" t="n">
        <f aca="false">H60*F60</f>
        <v>0</v>
      </c>
      <c r="L60" s="20" t="n">
        <f aca="false">J60*F60</f>
        <v>0</v>
      </c>
      <c r="M60" s="25" t="s">
        <v>18</v>
      </c>
      <c r="N60" s="26" t="s">
        <v>19</v>
      </c>
    </row>
    <row r="61" customFormat="false" ht="54.95" hidden="false" customHeight="true" outlineLevel="0" collapsed="false">
      <c r="A61" s="12"/>
      <c r="B61" s="12" t="s">
        <v>119</v>
      </c>
      <c r="C61" s="12"/>
      <c r="D61" s="14"/>
      <c r="E61" s="14"/>
      <c r="F61" s="15"/>
      <c r="G61" s="16"/>
      <c r="H61" s="17"/>
      <c r="I61" s="18"/>
      <c r="J61" s="19"/>
      <c r="K61" s="20" t="n">
        <f aca="false">SUM(K59:K60)</f>
        <v>0</v>
      </c>
      <c r="L61" s="20" t="n">
        <f aca="false">SUM(L59:L60)</f>
        <v>0</v>
      </c>
      <c r="M61" s="6"/>
      <c r="N61" s="9"/>
    </row>
    <row r="62" customFormat="false" ht="38.25" hidden="false" customHeight="true" outlineLevel="0" collapsed="false">
      <c r="A62" s="12" t="n">
        <v>33</v>
      </c>
      <c r="B62" s="4" t="s">
        <v>120</v>
      </c>
      <c r="C62" s="12"/>
      <c r="D62" s="33"/>
      <c r="E62" s="33"/>
      <c r="F62" s="15"/>
      <c r="G62" s="16"/>
      <c r="H62" s="17"/>
      <c r="I62" s="18"/>
      <c r="J62" s="19"/>
      <c r="K62" s="20"/>
      <c r="L62" s="20"/>
      <c r="M62" s="6"/>
      <c r="N62" s="9"/>
    </row>
    <row r="63" customFormat="false" ht="66" hidden="false" customHeight="true" outlineLevel="0" collapsed="false">
      <c r="A63" s="12" t="s">
        <v>121</v>
      </c>
      <c r="B63" s="31" t="s">
        <v>122</v>
      </c>
      <c r="C63" s="12" t="s">
        <v>17</v>
      </c>
      <c r="D63" s="33" t="n">
        <v>50</v>
      </c>
      <c r="E63" s="33"/>
      <c r="F63" s="15" t="n">
        <v>100</v>
      </c>
      <c r="G63" s="16"/>
      <c r="H63" s="17"/>
      <c r="I63" s="18"/>
      <c r="J63" s="19" t="n">
        <f aca="false">H63*I63/100+H63</f>
        <v>0</v>
      </c>
      <c r="K63" s="20" t="n">
        <f aca="false">H63*F63</f>
        <v>0</v>
      </c>
      <c r="L63" s="20" t="n">
        <f aca="false">J63*F63</f>
        <v>0</v>
      </c>
      <c r="M63" s="22" t="s">
        <v>18</v>
      </c>
      <c r="N63" s="23" t="s">
        <v>19</v>
      </c>
    </row>
    <row r="64" customFormat="false" ht="66" hidden="false" customHeight="true" outlineLevel="0" collapsed="false">
      <c r="A64" s="12" t="s">
        <v>123</v>
      </c>
      <c r="B64" s="34" t="s">
        <v>124</v>
      </c>
      <c r="C64" s="12" t="s">
        <v>17</v>
      </c>
      <c r="D64" s="33" t="n">
        <v>5</v>
      </c>
      <c r="E64" s="33"/>
      <c r="F64" s="15" t="n">
        <f aca="false">D64+E64</f>
        <v>5</v>
      </c>
      <c r="G64" s="16"/>
      <c r="H64" s="17"/>
      <c r="I64" s="18"/>
      <c r="J64" s="19" t="n">
        <f aca="false">H64*I64/100+H64</f>
        <v>0</v>
      </c>
      <c r="K64" s="20" t="n">
        <f aca="false">H64*F64</f>
        <v>0</v>
      </c>
      <c r="L64" s="20" t="n">
        <f aca="false">J64*F64</f>
        <v>0</v>
      </c>
      <c r="M64" s="25" t="s">
        <v>18</v>
      </c>
      <c r="N64" s="26" t="s">
        <v>19</v>
      </c>
    </row>
    <row r="65" customFormat="false" ht="54.95" hidden="false" customHeight="true" outlineLevel="0" collapsed="false">
      <c r="A65" s="12"/>
      <c r="B65" s="12" t="s">
        <v>125</v>
      </c>
      <c r="C65" s="12"/>
      <c r="D65" s="33"/>
      <c r="E65" s="33"/>
      <c r="F65" s="15"/>
      <c r="G65" s="16"/>
      <c r="H65" s="17"/>
      <c r="I65" s="18"/>
      <c r="J65" s="19"/>
      <c r="K65" s="20" t="n">
        <f aca="false">SUM(K62:K64)</f>
        <v>0</v>
      </c>
      <c r="L65" s="20" t="n">
        <f aca="false">SUM(L62:L64)</f>
        <v>0</v>
      </c>
      <c r="M65" s="6"/>
      <c r="N65" s="9"/>
    </row>
    <row r="66" customFormat="false" ht="15" hidden="false" customHeight="false" outlineLevel="0" collapsed="false">
      <c r="N66" s="35"/>
    </row>
    <row r="67" customFormat="false" ht="15" hidden="false" customHeight="false" outlineLevel="0" collapsed="false">
      <c r="N6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4T06:53:03Z</dcterms:modified>
  <cp:revision>0</cp:revision>
  <dc:subject/>
  <dc:title/>
</cp:coreProperties>
</file>