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localSheetId="0" name="_xlnm.Print_Titles" vbProcedure="false">Shee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0" uniqueCount="283">
  <si>
    <t xml:space="preserve">Partija br. </t>
  </si>
  <si>
    <t xml:space="preserve">Predmet nabavke (naziv i opis dobra) </t>
  </si>
  <si>
    <t xml:space="preserve">Jedinica 
mere</t>
  </si>
  <si>
    <t xml:space="preserve">Količina VMA</t>
  </si>
  <si>
    <t xml:space="preserve">Količina VB Niš</t>
  </si>
  <si>
    <t xml:space="preserve">Količina CApSk</t>
  </si>
  <si>
    <t xml:space="preserve">Količina VB Novi Sad</t>
  </si>
  <si>
    <t xml:space="preserve">Količina Ukupno</t>
  </si>
  <si>
    <t xml:space="preserve">Procenjena jedin. vrednost bez PDV-a </t>
  </si>
  <si>
    <t xml:space="preserve">Procenjena ukupna vrednost bez PDV- a </t>
  </si>
  <si>
    <t xml:space="preserve">Medicinsko sredstvo </t>
  </si>
  <si>
    <t xml:space="preserve">Rešenje ALIMS-a</t>
  </si>
  <si>
    <t xml:space="preserve">Kvalitet</t>
  </si>
  <si>
    <t xml:space="preserve">Rok isporuke</t>
  </si>
  <si>
    <t xml:space="preserve">Rok trajanja/sterilnosti</t>
  </si>
  <si>
    <t xml:space="preserve">Naziv ponuđenog dobra, proizvođač, kataloški broj i/ili druga oznaka</t>
  </si>
  <si>
    <t xml:space="preserve">Jedinična cena bez PDV-a</t>
  </si>
  <si>
    <t xml:space="preserve">PDVu %</t>
  </si>
  <si>
    <t xml:space="preserve">Jedinična cena sa PDV-om</t>
  </si>
  <si>
    <t xml:space="preserve">Ukupna vrednost partije bez PDV-a</t>
  </si>
  <si>
    <t xml:space="preserve">Ukupna vrednost partije sa PDV-om</t>
  </si>
  <si>
    <t xml:space="preserve">Plastični polipropilenski nastavak za pipetmane, 0.5 - 10 µL </t>
  </si>
  <si>
    <t xml:space="preserve">kom</t>
  </si>
  <si>
    <t xml:space="preserve">najmanje 50% od proizvođačkog roka u momentu isporuke </t>
  </si>
  <si>
    <t xml:space="preserve">Polipropilenski nastavak za automatske pipete, maksimalne zapremine 200 µl</t>
  </si>
  <si>
    <t xml:space="preserve">Pipeta plastična sterilna, 2 ml</t>
  </si>
  <si>
    <t xml:space="preserve">Ploča za kulturu ćelija i tkiva sa 6 mesta, plastična sterilna sa poklopcem</t>
  </si>
  <si>
    <t xml:space="preserve">Ploča za kulturu ćelija i tkiva sa 24 mesta, plastična sterilna sa poklopcem</t>
  </si>
  <si>
    <t xml:space="preserve">Parafilm – termofolija, 4in x 250ft</t>
  </si>
  <si>
    <t xml:space="preserve">Polipropilenski nastavak sa filterom za automatske pipete, maksimalne zapremine 100 µl</t>
  </si>
  <si>
    <t xml:space="preserve">Polipropilenski nastavak sa filterom za automatske pipete, maksimalne zapremine 1000 µl</t>
  </si>
  <si>
    <t xml:space="preserve">Polipropilenski nastavak za automatske pipete, maksimalne zapremine 20 µl</t>
  </si>
  <si>
    <t xml:space="preserve">Boca za gajenje ćelijskih kultura, 75cm2 plastična  sa pokopcem sterilna</t>
  </si>
  <si>
    <t xml:space="preserve">Polipropilenski nastavak sa filterom za automatske pipete, maksimalne zapremine 10 µl</t>
  </si>
  <si>
    <t xml:space="preserve">Polipropilenski nastavak za automatske pipete, maksimalne zapremine 1000 µl</t>
  </si>
  <si>
    <t xml:space="preserve">Boca za gajenje ćelijskih kultura, 25 cm2 plastična  sa pokopcem sterilna</t>
  </si>
  <si>
    <t xml:space="preserve">Mikrotitarska ploča sa 96 mesta sa ravnim dnom, pogodna za ELISA testove, polistirenska sa visokim kapacitetom vezivanja antitela, nesterilna</t>
  </si>
  <si>
    <t xml:space="preserve">Plastična optička polipropilenska ploča sa 96 bunarića pojedinačne zapremine 0,2 ml, kompatibilna sa Applied Biosystem Real Time PCR 7500</t>
  </si>
  <si>
    <t xml:space="preserve">Mikrotitarska ploča za kulturu ćelija i tkiva sa 96 mesta (ravno dno), plastična sterilna sa poklopcem</t>
  </si>
  <si>
    <t xml:space="preserve">Mikrotitarska ploča za kulturu ćelija i tkiva sa 96 mesta (U dno), plastična sterilna sa poklopcem</t>
  </si>
  <si>
    <t xml:space="preserve">Mikrotitarska ploča za kulturu ćelija i tkiva sa 96 mesta (V dno), plastična sterilna sa poklopcem</t>
  </si>
  <si>
    <t xml:space="preserve">Samolepljiva optička folija za zatvaranje optičkih ploča za Real Time PCR</t>
  </si>
  <si>
    <t xml:space="preserve">Posuda za odlaganje otpada</t>
  </si>
  <si>
    <t xml:space="preserve">Posuda zapremine 4 ml za aparat za kapilarnu elektroforezu model 5010 P/ACE (Beckman, USA)</t>
  </si>
  <si>
    <t xml:space="preserve">Posuda zapremine 200  mikrolitara  za aparat za kapilarnu elektroforezu model 5010 P/ACE (Beckman, USA)</t>
  </si>
  <si>
    <t xml:space="preserve">Posuda zapremine 30  mikrolitara  za aparat za kapilarnu elektroforezu model 5010 P/ACE (Beckman, USA)</t>
  </si>
  <si>
    <t xml:space="preserve">Perforirane plastične kasete sa poklopcem za fiksaciju bronhobiopsija,Æ  pora 0,26mm, spoljašnjih dimenzija 40 x 28 x 6mm</t>
  </si>
  <si>
    <t xml:space="preserve">Perforirani plastični kalup za fiksaciju tkivnih uzoraka, kompatibilan metalnim poklopcima,spoljašnjih dimenzija 40 x 28 x 6mm</t>
  </si>
  <si>
    <t xml:space="preserve">FOLIJA ZA POKRIVANJE HISTOLOŠ. PREPARATA ZA APARAT SAKURA Coverslipper 4765 SCA </t>
  </si>
  <si>
    <t xml:space="preserve">KONTEJNER PVC ZA KONTRAUZORKE 50 ml, bezbojno</t>
  </si>
  <si>
    <t xml:space="preserve">KONTEJNER PVC ZA KONTRAUZORKE 100 ml, bezbojno</t>
  </si>
  <si>
    <t xml:space="preserve">KONTEJNER PVC ZA KONTRAUZORKE 50 ml tamno obojeno</t>
  </si>
  <si>
    <t xml:space="preserve">KONTEJNER PVC ZA KONTRAUZORKE 100 ml, tamno obojeno</t>
  </si>
  <si>
    <t xml:space="preserve">UZORKIVAČ TEČNOSTI PTFE/FEP 150 ml, sa usisnim klipom</t>
  </si>
  <si>
    <t xml:space="preserve">UZORKIVAČ VISKOZNIH TEČNOSTI 160 ml, sa potisnim dugmetom</t>
  </si>
  <si>
    <t xml:space="preserve">Perforirane plastične kasete sa poklopcem za fiksaciju bronhobiopsija, Ø pora 0,26mm ili kvadratnih otvora dimenzija 0,26mm x 0,26mm </t>
  </si>
  <si>
    <t xml:space="preserve">DA</t>
  </si>
  <si>
    <t xml:space="preserve">Do 30 dana od dana zaključenja ugovora</t>
  </si>
  <si>
    <t xml:space="preserve">Perforirane plastične kasete sa poklopcem za fiksaciju tkivnih uzoraka u aparatima za automatsko procesiranje tkivnih uzoraka</t>
  </si>
  <si>
    <t xml:space="preserve">Perforirani plastični kalup za fiksaciju tkivnih uzoraka, kompatibilan metalnim poklopcima,spoljašnjih dimenzija 40x8x6mm, spoljašnje dimenzije mogu da variraju do 1,5mm</t>
  </si>
  <si>
    <t xml:space="preserve">Plasticna kutija za horizontalno arhiviranje 100 predmetnih  stakala dimenzija  26x 76x1mm</t>
  </si>
  <si>
    <t xml:space="preserve">NE</t>
  </si>
  <si>
    <t xml:space="preserve">ne podleže roku trajanja</t>
  </si>
  <si>
    <t xml:space="preserve">Kutija za predmetna stakla plastična vertikalna za 5 preparata dimenzija 3x8x1,5mm</t>
  </si>
  <si>
    <t xml:space="preserve">Markeri sa permanentnom bojom otpornom na etanol i ksilol za pisanje numeričkih oznaka po perforiranim plastičnim kasetama za tkivne uzorke</t>
  </si>
  <si>
    <t xml:space="preserve">Boca za gajenje ćelijskih kultura, 25cm2, plasticna sa poklopcem sterilna, 50ml</t>
  </si>
  <si>
    <t xml:space="preserve">Boca za gajenje ćelijskih kultura, 75cm2, plasticna sa poklopcem sterilna, 250ml</t>
  </si>
  <si>
    <t xml:space="preserve">PIPETA po Pasteru, plastična sterilna, sa usisnim rezervoarom, zapremine 1 ml, pojedinačno pakovane  </t>
  </si>
  <si>
    <t xml:space="preserve">PIPETA po Pasteru, plastična sterilna, sa usisnim rezervoarom, zapremine 3 ml, pojedinačno pakovane  </t>
  </si>
  <si>
    <t xml:space="preserve">Pipeta plasticna po Pasteru, 
zapremine 3 ml, nesterilna</t>
  </si>
  <si>
    <t xml:space="preserve">Pipeta plasticna sterilna seroloska od 1ml, pojedinacno pakovana</t>
  </si>
  <si>
    <t xml:space="preserve">PIPETA PLASTIČNA STERILNA, pojedinačno upakovana
serološka  5 ml      </t>
  </si>
  <si>
    <t xml:space="preserve">PIPETA PLASTIČNA STERILNA, pojedinačno upakovana
serološka  10 ml      </t>
  </si>
  <si>
    <t xml:space="preserve">PIPETA PLASTIČNA STERILNA, pojedinačno upakovana
serološka  25 ml      </t>
  </si>
  <si>
    <t xml:space="preserve">PETRI posuda precnika 35mm, sterilna</t>
  </si>
  <si>
    <t xml:space="preserve">DA / Potrebno je dostaviti rešenje ALIMs sem ukoliko ponuđač dostavi važeće mišljenje ALIMS da ponuđeno sredstvo ne spada u medicinska sredstva. </t>
  </si>
  <si>
    <t xml:space="preserve">PETRI posuda preč. 55mm (sterilna)</t>
  </si>
  <si>
    <t xml:space="preserve">PETRI posuda preč. 90 mm (sterilna)</t>
  </si>
  <si>
    <r>
      <rPr>
        <sz val="12"/>
        <rFont val="Times New Roman"/>
        <family val="1"/>
      </rPr>
      <t xml:space="preserve">PETRI posuda preč. 90 mm (sterilna) </t>
    </r>
    <r>
      <rPr>
        <i val="true"/>
        <sz val="12"/>
        <rFont val="Times New Roman"/>
        <family val="1"/>
      </rPr>
      <t xml:space="preserve">kompatibilna sa aparatom za razlivanje podloga.</t>
    </r>
  </si>
  <si>
    <t xml:space="preserve">За партију 19. Петри посуда пречника 90мм (стерилна) треба изцршити проверу компатибилности са апаратом за разливање подлога. Потребно је доставити узорак од најмање 20 ком.Оцена компатибилности понуђеног добра вршиће се на Институту за микробиологију, ВМА у Одсеку за израду хранљивих подлога на апарату за аутоматско разливање подлога Systec Mediafill који Институт поседује.Комисија ће оцену компатибилности плоча са апаратом мерити на основу континуираног и неометаног рада апарата са достављеним узорком (минимум 20 плоча). Континуиран и неометан рад ће подразумевати да за време пуњења 20 плоча не дође до заустављања рада апарата из било ког разлога. Плоче ће се пунити водом, у циљу економичности поступка оцењивања.</t>
  </si>
  <si>
    <r>
      <rPr>
        <sz val="12"/>
        <rFont val="Times New Roman"/>
        <family val="1"/>
      </rPr>
      <t xml:space="preserve">Plast. nastavak za automatsku pipetu maks. zapremine do 10ul, </t>
    </r>
    <r>
      <rPr>
        <i val="true"/>
        <sz val="12"/>
        <rFont val="Times New Roman"/>
        <family val="1"/>
      </rPr>
      <t xml:space="preserve">kompatibilan sa Eppendorf automat.pipetorom                               </t>
    </r>
  </si>
  <si>
    <r>
      <rPr>
        <sz val="12"/>
        <rFont val="Times New Roman"/>
        <family val="1"/>
      </rPr>
      <t xml:space="preserve">Plast. nastavak za autom.pipetu maks zapremine do 20ul </t>
    </r>
    <r>
      <rPr>
        <i val="true"/>
        <sz val="12"/>
        <rFont val="Times New Roman"/>
        <family val="1"/>
      </rPr>
      <t xml:space="preserve">kompatibilan sa Eppendorf automat.pipetorom         </t>
    </r>
    <r>
      <rPr>
        <sz val="12"/>
        <rFont val="Times New Roman"/>
        <family val="1"/>
      </rPr>
      <t xml:space="preserve">                     </t>
    </r>
  </si>
  <si>
    <t xml:space="preserve">Plast. nastavak za automatsku pipetu nesterilan maks.zapremine do 10ul</t>
  </si>
  <si>
    <t xml:space="preserve">Nastavak za automatsku pipetu 0 - 200 µl sterilan </t>
  </si>
  <si>
    <t xml:space="preserve">Polipropilenski nastavak sa filterom za automatske pipete, maksimalne zapremine 10 µl, pakovanje 10x96 kom</t>
  </si>
  <si>
    <t xml:space="preserve">Polipropilenski nastavak sa filterom za automatske pipete, maksimalne zapremine 20 µl, pakovanje 10x96 kom</t>
  </si>
  <si>
    <t xml:space="preserve">Polipropilenski nastavak sa filterom za automatske pipete, maksimalne zapremine 100 µl, pakovanje 10x96 kom</t>
  </si>
  <si>
    <t xml:space="preserve">Polipropilenski nastavak za automatske pipete,maksimalne zapremine  do 200 µl, nesterilan   </t>
  </si>
  <si>
    <t xml:space="preserve">Polipropilenski  nastavak za automatsku pipetu, sterilan, sa filterom maks.zapremine do 200ul, pakovanje 10 X 96 kom </t>
  </si>
  <si>
    <t xml:space="preserve">Polipropilenski nastavak sa filterom za automatske pipete, maksimalne zapremine 1000 µl, pakovanje 10x96 kom</t>
  </si>
  <si>
    <t xml:space="preserve">Polipropilenski nastavak za automatske pipete,maksimalne zapremine do 1000 µl, nesterilan </t>
  </si>
  <si>
    <t xml:space="preserve">Nastavci za nanošenje uzoraka na gel, 0.5-20ul</t>
  </si>
  <si>
    <t xml:space="preserve">Sertifikat proizvođača o kvalitetu</t>
  </si>
  <si>
    <t xml:space="preserve">najmanje 
godinu dana</t>
  </si>
  <si>
    <t xml:space="preserve">Plasticna spric boca za 
ispiranje zapremine 100ml</t>
  </si>
  <si>
    <t xml:space="preserve">Plasticna spric boca za 
ispiranje zapremine 500ml</t>
  </si>
  <si>
    <t xml:space="preserve">Plastična špric boca za 
ispiranje a 1000 ml </t>
  </si>
  <si>
    <t xml:space="preserve">BOCA PLASTIČNA 20ml, nesterilna, sa navojnim zatvaračem</t>
  </si>
  <si>
    <t xml:space="preserve">BOCA PLASTIČNA 50ml, nesterilna, sa navojnim zatvaračem</t>
  </si>
  <si>
    <t xml:space="preserve">BOCA PLASTIČNA 100ml, nesterilna, sa navojnim zatvaračem</t>
  </si>
  <si>
    <t xml:space="preserve">BOCA PLASTIČNA 250ml, nesterilna, sa navojnim zatvaračem</t>
  </si>
  <si>
    <t xml:space="preserve">BOCA PLASTIČNA 500ml, nesterilna, sa navojnim zatvaračem</t>
  </si>
  <si>
    <t xml:space="preserve">BOCA PLASTIČNA 1000ml, nesterilna, sa navojnim zatvaračem</t>
  </si>
  <si>
    <t xml:space="preserve">BOCA PLASTIČNA sa sigurnosnim "tamper proof" zatvaračem i integrisanom kapaljkom u poklopcu 10ml</t>
  </si>
  <si>
    <t xml:space="preserve">Ambalaža treba da bude izrađena od polietilena, polipropilena, polivinilhlorida, polietilenftalata, etilinvinilacetata kopolimera i odobrene aditive, Boca sa sigurnosnim "tamper proof" zatvaračem, .Atest o proizvodu treba da sadrži: zapreminu, specifikaciju materijala od koga je proizvod izrađen, specifikaciju aditiva i serijski broj; Atest o zdravstvenoj ispravnosti (mikrobiološka i hemijska analiza); Sertifikat proizvođača za ISO 9001,14001, OHSAS 18001 i 15378. (dokumentaciju dostaviti i prilikom isporuke)</t>
  </si>
  <si>
    <t xml:space="preserve">BOCA PLASTIČNA sa sigurnosnim "tamper proof" zatvaračem i integrisanom kapaljkom u poklopcu 10ml sterilna</t>
  </si>
  <si>
    <t xml:space="preserve">Ambalaža treba da bude izrađena od polietilena,polipropilena, polivinilhlorida,polietilenftalata, etilinvinilacetata kopolimerai odobrene aditive, Boca sa sigurnosnim "tamper proof" zatvaračem,.Atest o proizvodu treba da sadrži:zapreminu, specifikaciju materijala od koga je proizvod izrađen, specifikaciju aditiva i serijski broj;Atest o zdravstvenoj ispravnosti (mikrobiološka i hemijska analiza); Sertifikat proizvođača za ISO 9001,14001, OHSAS 18001 i 15378. (dokumentaciju dostaviti i prilikom isporuke).</t>
  </si>
  <si>
    <t xml:space="preserve">70% deklarisanog roka u momentu isporuke</t>
  </si>
  <si>
    <t xml:space="preserve">BOCA PLASTIČNA sa sigurnosnim "tamper proof" zatvaračem i integrisanom kapaljkom u poklopcu 50ml sterilna</t>
  </si>
  <si>
    <t xml:space="preserve">Boca plastična sa sigurnosnim "tamper proof" zatvaračem i integrisanom kapaljkom u poklopcu 100ml</t>
  </si>
  <si>
    <t xml:space="preserve">BOCA PLASTIČNA sa sigurnosnim "tamper proof" zatvaračem i integrisanom kapaljkom u poklopcu 200ml</t>
  </si>
  <si>
    <t xml:space="preserve">BOCA PLASTIČNA sa sigurnosnim "tamper proof" zatvaračem i integrisanom kapaljkom u poklopcu 500ml</t>
  </si>
  <si>
    <t xml:space="preserve">BOCA PLASTIČNA sa sigurnosnim "tamper proof" zatvaračem i integrisanom kapaljkom u poklopcu 1000ml</t>
  </si>
  <si>
    <t xml:space="preserve"> EZA PLASTIČNA OMČASTA 1µl</t>
  </si>
  <si>
    <t xml:space="preserve">DA </t>
  </si>
  <si>
    <t xml:space="preserve"> EZA PLASTIČNA OMČASTA 10µl</t>
  </si>
  <si>
    <t xml:space="preserve">Posuda za feces, sterilna </t>
  </si>
  <si>
    <t xml:space="preserve">Stalak za posude za feces 32 radna mesta</t>
  </si>
  <si>
    <t xml:space="preserve">Stalak za posude za feces 40 radnih mesta</t>
  </si>
  <si>
    <t xml:space="preserve">Pribor za uzimanje brisa, sterilan</t>
  </si>
  <si>
    <t xml:space="preserve">Špatula za pregled ždrela, pvc, nesterilna</t>
  </si>
  <si>
    <t xml:space="preserve">Štapići za Papa-nikolau</t>
  </si>
  <si>
    <t xml:space="preserve">L-štapić, sterillan (štapić po Drigalskom)</t>
  </si>
  <si>
    <t xml:space="preserve">najmanje 1 godinu u trenutku isporuke</t>
  </si>
  <si>
    <t xml:space="preserve">POSUDA bubrežasta od polipropilena, dimenzije 240 cm x 40 cm</t>
  </si>
  <si>
    <t xml:space="preserve">Noćna posuda za bolesnike, Medicinska guska od polietilena</t>
  </si>
  <si>
    <t xml:space="preserve">Noćna posuda za bolesnike, Medicinska lopata od polipropilena sa poklopcem od polisterola </t>
  </si>
  <si>
    <t xml:space="preserve">Levak plastični prečnika 150 mm</t>
  </si>
  <si>
    <t xml:space="preserve">Adapter za pranje aparata, Sysclean adapter M za aparat COBAS 6000core unit+e 601 i ELECSYS 2010</t>
  </si>
  <si>
    <t xml:space="preserve">Posuda za brzo zasejavnje urinokultura</t>
  </si>
  <si>
    <t xml:space="preserve">Epruveta plastična za rad sa malom količinom urina, kompatibilna sa tipom aparata Labumat i Urised</t>
  </si>
  <si>
    <t xml:space="preserve">Ependorf epruveta plastična od 2 ml ili odgovarajuće</t>
  </si>
  <si>
    <t xml:space="preserve">Epruveta bakteriloška 11/70 mm plastična</t>
  </si>
  <si>
    <t xml:space="preserve">Držač (stalak) za 80 epruveta, zapremine 0,2ml, autoklavirajuće na minimum 121ºC i tačke zamrzavanja do -80ºC</t>
  </si>
  <si>
    <t xml:space="preserve">Držač (stalak) za 80 epruveta, zapremine 1,5-2ml, autoklavirajući na minimum 121ºC i tačke zamrzavanja do -80ºC</t>
  </si>
  <si>
    <t xml:space="preserve">Plastična sterilna epruveta od providne plastike sa spoljasnjim navojnim zatvaračem,oblim dnom, visine 100mm x promer16mm, zapremine 13ml,  pojedinačno pakovane</t>
  </si>
  <si>
    <t xml:space="preserve"> Najmanje šest meseci od trenutka isporuke</t>
  </si>
  <si>
    <t xml:space="preserve">Čaša za uzorkovanje urina,plastična, nesterilna, sa poklopcem , minimalne zapremine 60ml</t>
  </si>
  <si>
    <t xml:space="preserve">Čaša za uzorkovanje urina,plastična,, sterilna, sa poklopcem, minimalne zapremine 60ml</t>
  </si>
  <si>
    <t xml:space="preserve">Kontejneri za transport materijala, plastični, sa "pres-on" poklopcem, sa malim prozorom za kontrolu uzorka od 1000ml </t>
  </si>
  <si>
    <t xml:space="preserve">ne podleže</t>
  </si>
  <si>
    <t xml:space="preserve">Kontejneri za transport materijala, plastični, sa "pres-on" poklopcem, sa malim prozorom za kontrolu uzorka od 2500ml </t>
  </si>
  <si>
    <t xml:space="preserve">Kontejneri za transport materijala, plastični, sa "pres-on" poklopcem, sa malim prozorom za kontrolu uzorka od 3000ml </t>
  </si>
  <si>
    <t xml:space="preserve">Kontejneri za transport materijala, plastični, sa "pres-on" poklopcem, sa malim prozorom za kontrolu uzorka od 5000ml </t>
  </si>
  <si>
    <t xml:space="preserve">Plastične table za 20 mikroskopskih preparata</t>
  </si>
  <si>
    <t xml:space="preserve">Plastične table za 40 mikroskopskih preparata</t>
  </si>
  <si>
    <t xml:space="preserve">ČETKE za laboratorijsko pranje posuđa (10x190mm)</t>
  </si>
  <si>
    <t xml:space="preserve">ČETKE za laboratorijsko pranje posuđa (12x80mm)</t>
  </si>
  <si>
    <t xml:space="preserve">ČETKE za laboratorijsko pranje posuđa (od 30mm)</t>
  </si>
  <si>
    <t xml:space="preserve">Mikrotitarska ploča sa 96 mesta sa  ravnim dnom,pogodna za ELISA testove polistirenska sa visokim kapacitetom vezivanja antitela, nesterilna</t>
  </si>
  <si>
    <t xml:space="preserve">Mikrotitarska ploča za kulturu ćelija i tkiva sa 96 mesta (ravno dno), plastična sterilna sa poklopcem (zajedno poklopac i ploča)</t>
  </si>
  <si>
    <t xml:space="preserve">Mikrotitarska ploča za kulturu ćelija i tkiva sa 96 mesta (V dno), plastična sterilna sa poklopcem (zajedno poklopac i ploča)</t>
  </si>
  <si>
    <t xml:space="preserve">Mikrotitarska ploča za kulturu ćelija i tkiva sa 96 mesta (U dno), plastična sterilna sa poklopcem (zajedno poklopac i ploča)</t>
  </si>
  <si>
    <t xml:space="preserve">Ploča sa 96 bunara kompatibilna sa aparatom Cobas Z480 i adhezivne folije za ploče, a 50kom</t>
  </si>
  <si>
    <t xml:space="preserve">pak</t>
  </si>
  <si>
    <t xml:space="preserve">Ploča za određivanje sedimenta u urinu za mikroskopski pregled. Pločica sa 10 mesta</t>
  </si>
  <si>
    <t xml:space="preserve">Rektalni nastavak za pneumokolon dužine 15 cm</t>
  </si>
  <si>
    <t xml:space="preserve">Štipaljka za dozimetre</t>
  </si>
  <si>
    <t xml:space="preserve">NE </t>
  </si>
  <si>
    <t xml:space="preserve">Kesa za dozimetre 6,5 x 10cm</t>
  </si>
  <si>
    <t xml:space="preserve">Kesa za homogenizator sa filterom 
15x23 cm - 720 ml</t>
  </si>
  <si>
    <t xml:space="preserve">Crevo ekstenziono za fluid za pritisak na različitim dužinama sa rotirajućim valvulama na krajevima linija dužine 122-152 cm</t>
  </si>
  <si>
    <t xml:space="preserve">Silikonsko crevo, netoksično (Silicone tubing, Non toxic), autoklavlivo, 4mm unutrašnji Ø, 6-7mm spoljašnji Ø, duzina 25m</t>
  </si>
  <si>
    <t xml:space="preserve">KUTIJA PLASTIČNA OKRUGLA SA 
POKLOPCEM SA NAVOJEM 10 ml</t>
  </si>
  <si>
    <t xml:space="preserve">Ambalaža treba da bude izrađena od polietilena,polipropilena, polivinilhlorida,polietilenftalata, etilinvinilacetata kopolimerai odobrene aditive, Atest o proizvodu treba da sadrži:zapreminu, specifikaciju materijala od koga je proizvod izrađen, specifikaciju aditiva i serijski broj;Atest o zdravstvenoj ispravnosti (mikrobiološka i hemijska analiza);Sertifikat proizvođača za ISO 9001,14001, OHSAS 18001 i 15378. (dokumentaciju dostaviti i prilikom isporuke). </t>
  </si>
  <si>
    <t xml:space="preserve">KUTIJA PLASTIČNA OKRUGLA SA
 POKLOPCEM SA NAVOJEM 50 ml</t>
  </si>
  <si>
    <t xml:space="preserve">Ambalaža treba da bude izrađena od polietilena,polipropilena, polivinilhlorida,polietilenftalata, etilinvinilacetata kopolimerai odobrene aditive, Atest o proizvodu treba da sadrži:zapreminu, specifikaciju materijala od koga je proizvod izrađen, specifikaciju aditiva i serijski broj;Atest o zdravstvenoj ispravnosti (mikrobiološka i hemijska analiza); Sertifikat proizvođača za ISO 9001,14001, OHSAS 18001 i 15378. (dokumentaciju dostaviti i prilikom isporuke).</t>
  </si>
  <si>
    <t xml:space="preserve">KUTIJA PLASTIČNA OKRUGLA SA
 POKLOPCEM SA NAVOJEM 100 ml</t>
  </si>
  <si>
    <t xml:space="preserve">KUTIJA PLASTIČNA OKRUGLA SA
 POKLOPCEM SA NAVOJEM 150 ml</t>
  </si>
  <si>
    <t xml:space="preserve">KUTIJA PLASTIČNA OKRUGLA SA
 POKLOPCEM SA NAVOJEM 200 ml</t>
  </si>
  <si>
    <t xml:space="preserve">Kutija plastična okrugla sa poklopcem sa navojem 500ml</t>
  </si>
  <si>
    <t xml:space="preserve">ne podleže 
roku trajanja</t>
  </si>
  <si>
    <t xml:space="preserve">KUTIJA PLASTIČNA OKRUGLA SA
 POKLOPCEM SA NAVOJEM 1000 ml</t>
  </si>
  <si>
    <t xml:space="preserve">PROPIPETA LABORATORIJSKA gumena, dva ventila</t>
  </si>
  <si>
    <t xml:space="preserve">NASTAVAK ZA AUTOMA.
PIPETU PF1900, APIROGEN, graduisan 5 ml</t>
  </si>
  <si>
    <t xml:space="preserve">NASTAVAK ZA AUTOMA.
PIPETU PF1600, APIROGEN, graduisan, 0,5ml</t>
  </si>
  <si>
    <t xml:space="preserve">Nastavak BECKMAN ili odgovarajuće </t>
  </si>
  <si>
    <t xml:space="preserve">Mikrotuba plastična, nesterilna, za uzorkovanje periferne krvi, za određivanje glukoze iz prsta, zapremine 0,25 ml</t>
  </si>
  <si>
    <t xml:space="preserve">Komplet za određivanje brzine sedimentacije eritrocita  (pipeta, klip i podmetač)</t>
  </si>
  <si>
    <t xml:space="preserve">PETRI posuda preč. 35mm (sterilna)</t>
  </si>
  <si>
    <t xml:space="preserve">Pipeta plasticna,sterilna (bireta) od 10 ml</t>
  </si>
  <si>
    <t xml:space="preserve"> Posuda za brzo zasejavnje urinokultura</t>
  </si>
  <si>
    <t xml:space="preserve">Kaseta za aparat PFA</t>
  </si>
  <si>
    <t xml:space="preserve">Ketridž za aparat PFAŽ </t>
  </si>
  <si>
    <t xml:space="preserve">Vakumska test kiveta za aparat PFA</t>
  </si>
  <si>
    <t xml:space="preserve">Gumica za aparat PFA</t>
  </si>
  <si>
    <t xml:space="preserve">Kiveta RRV (1x17) za aparat Siemens Advia 1200</t>
  </si>
  <si>
    <t xml:space="preserve">Kiveta RRV (1x21) za aparat Siemens 1800</t>
  </si>
  <si>
    <t xml:space="preserve">Specijalne kivete za aparat Labumat i Urised</t>
  </si>
  <si>
    <t xml:space="preserve">Čašice za pranje aparata (PC/CCM) za aparat COBAS 6000core unit+e 601 i ELECSYS 2010</t>
  </si>
  <si>
    <t xml:space="preserve">Ploča za određivanje sedimenta u urinu</t>
  </si>
  <si>
    <t xml:space="preserve">MREŽA AZBESTNA 200 x 200 mm</t>
  </si>
  <si>
    <t xml:space="preserve">NASTAVAK PLAST.ZA PUL.UZORAKA 1OOO mcl</t>
  </si>
  <si>
    <t xml:space="preserve">NASTAVAK PLAST.ZA PUL.UZORAKA 1OO mcl</t>
  </si>
  <si>
    <t xml:space="preserve">NASTAVAK ZA MIKROPIPETU SA FILT.1OOul  </t>
  </si>
  <si>
    <t xml:space="preserve">NASTAVAK ZA MIKROPIPETU SA FILT.1OOOul </t>
  </si>
  <si>
    <t xml:space="preserve">NASTAVAK ZA MIKROPIPETU SA FILTEROM 2-1OO mcl</t>
  </si>
  <si>
    <t xml:space="preserve">NASTAVAK ZA MIKROPIPETU SA FILTEROM 5O-1OOO mcl</t>
  </si>
  <si>
    <t xml:space="preserve">NASTAVAK ZA MIKROPIPETU SA FILTEROM 2-2Oul</t>
  </si>
  <si>
    <t xml:space="preserve">NASTAVAK ZA MIKROPIPETU SA FILTER.O,5-1Oul</t>
  </si>
  <si>
    <t xml:space="preserve">NASTAVAK ZA MIKROPIPETU SA FILT.1-1O ul</t>
  </si>
  <si>
    <t xml:space="preserve">PIPETA PLASTIČNA STERILNA 1 ml     </t>
  </si>
  <si>
    <t xml:space="preserve">PIPETA PLASTIČNA STERILNA 1O ml      </t>
  </si>
  <si>
    <t xml:space="preserve">PIPETA PLASTIČNA STERILNA 5 ml      </t>
  </si>
  <si>
    <t xml:space="preserve">PIPETA PLASTIČNA STERILNA 2 ml      </t>
  </si>
  <si>
    <t xml:space="preserve">PIPETA PO PASTER-u 5 ml, nesterilna</t>
  </si>
  <si>
    <t xml:space="preserve">PIPETA PO PASTER-u 3 ml STERILNA</t>
  </si>
  <si>
    <t xml:space="preserve">PIPETA SEROLOŠKA GRADUISANA 25 ml</t>
  </si>
  <si>
    <t xml:space="preserve">KESA ZA HOMOGENIZATOR SA FILTEROM 15x23cm 720 ml</t>
  </si>
  <si>
    <t xml:space="preserve">Plastični nastavak sa iglom-za zorke krvi iz creva kesa za krv uz minimalni rizik od kontaminacije</t>
  </si>
  <si>
    <t xml:space="preserve">PRIBOR ZA UZIMANJE BRISA ZA KONTROLU ČISTOĆE TEČNOSTI</t>
  </si>
  <si>
    <t xml:space="preserve">BOCA PLASTIČNA 10ml STERILNA</t>
  </si>
  <si>
    <t xml:space="preserve">BOCA PLASTIČNA 50ml STERILNA</t>
  </si>
  <si>
    <t xml:space="preserve">Epruveta za centrifugu konusna, sterilna, sa zavrtnjem, 50 ml</t>
  </si>
  <si>
    <t xml:space="preserve">Nastavak za mikropiptu sa filterom do 200ul</t>
  </si>
  <si>
    <t xml:space="preserve">Silastik 6x 20 x 0,13 mm</t>
  </si>
  <si>
    <t xml:space="preserve">Plast. nastavak za automatsku pipetu sterilan sa filterom (od 50ul do1000ul , 76mm)</t>
  </si>
  <si>
    <t xml:space="preserve">Plast. nastavak za automatsku pipetu sterilan sa filterom (od 2ul do 200ul , 55mm)</t>
  </si>
  <si>
    <t xml:space="preserve">Plast. nastavak za automatsku pipetu sterilan sa filterom (od 0.5ul do 20ul , 46mm)</t>
  </si>
  <si>
    <t xml:space="preserve">Plast. nastavak za automatsku pipetu sterilan sa filterom (od 0.1ul do 10ul , 34mm)</t>
  </si>
  <si>
    <t xml:space="preserve">Plast. nastavak za automatsku pipetu sterilan, pojed. pakovan (od 2 ul do 200ul )</t>
  </si>
  <si>
    <t xml:space="preserve">Plast. nastavak za automatsku pipetu (od 50ul do 1000ul ,71 mm )</t>
  </si>
  <si>
    <t xml:space="preserve">Plast. nastavak za automatsku pipetu (od 2ul do 200ul , 53 mm )</t>
  </si>
  <si>
    <t xml:space="preserve">Plast. nastavak za automatsku pipetu (od 0.5ul do 20ul , 46 mm )</t>
  </si>
  <si>
    <t xml:space="preserve">Flask za ćelijske kulture,sterilan 12.5cm2, 25ml</t>
  </si>
  <si>
    <t xml:space="preserve">Flask za ćelijske kulture,sterilan 25cm2, 50ml</t>
  </si>
  <si>
    <t xml:space="preserve">Flask za ćelijske kulture,sterilan 75cm2,  250ml</t>
  </si>
  <si>
    <t xml:space="preserve">Epruveta eppendorf plastčna od  0.2 ml</t>
  </si>
  <si>
    <t xml:space="preserve">Epruveta eppendorf plastčna od  0.5 ml</t>
  </si>
  <si>
    <t xml:space="preserve">Epruveta eppendorf plastčna od  1.5 ml</t>
  </si>
  <si>
    <t xml:space="preserve">Sterilne bakteriološke epruvete plast.sa navojem 16 x 100mm, 13ml</t>
  </si>
  <si>
    <t xml:space="preserve">Nesterilne bakteriološke epruvete plast.sa navojem 16 x 100mm, 13ml</t>
  </si>
  <si>
    <t xml:space="preserve">Kese za sterilizaciju infektivnog materijala, žute 135 stepeni Celzijusa, ~ 50x70</t>
  </si>
  <si>
    <t xml:space="preserve">PIPETA PO PASTER-u  kapajuća 1,5ml</t>
  </si>
  <si>
    <t xml:space="preserve">Četka za pranje ruku</t>
  </si>
  <si>
    <t xml:space="preserve">Četkice za uzorkovanje cervikalnog brisa, sa istovremenim uzimanjem endocervikalnih i ektocervikalnih ćelija sa prelaznom zonom, pljosnata, plastična</t>
  </si>
  <si>
    <t xml:space="preserve">Četkica za uzorkovoanje cervikalnog brisa, konusna, plastična</t>
  </si>
  <si>
    <t xml:space="preserve">Štipaljka za TL dozimetre</t>
  </si>
  <si>
    <t xml:space="preserve">kesa za TL dozimetar</t>
  </si>
  <si>
    <t xml:space="preserve">kućište za TL dozimetre </t>
  </si>
  <si>
    <t xml:space="preserve">KUTIJA PLASTIČNA OKRUGLA SA POKLOPCEM 150 ml</t>
  </si>
  <si>
    <t xml:space="preserve">Nastavak za automat. pipetu, apirogen, PF700, 200 mikrolitara</t>
  </si>
  <si>
    <t xml:space="preserve">Носач са пластичним наставком за пипетирање за апарат COBAS AMPLIPREP</t>
  </si>
  <si>
    <t xml:space="preserve">ком</t>
  </si>
  <si>
    <t xml:space="preserve">Пластична епрувета улазна са носачем за апарат  COBAS AMPLIPREP -Сет се састоји од 12 кеса са 24 улазне епрувете и 12 кеса са 24 носача епрувета</t>
  </si>
  <si>
    <t xml:space="preserve">СЕТ</t>
  </si>
  <si>
    <t xml:space="preserve">Пластични наставак за апарат COBAS AMPLIPREP</t>
  </si>
  <si>
    <t xml:space="preserve">Пластична епрувета за апарат COBAS TAQMAN</t>
  </si>
  <si>
    <t xml:space="preserve">Nastavak za DSX plastični tip1432 kom. DSX 65910</t>
  </si>
  <si>
    <t xml:space="preserve">Nastavak za DSX plastični tip1432 kom. DSX 65920</t>
  </si>
  <si>
    <t xml:space="preserve">Plastična plipropilenska epruveta zapremine 1,5 ml, oslobođena RNK i DNK, sterilna</t>
  </si>
  <si>
    <t xml:space="preserve">KOM</t>
  </si>
  <si>
    <t xml:space="preserve">Plastični polipropilenski nastavak  zapremine 0,5 - 10 mikrolitara  LTS tipa za automatsku pipetu RAININ Pipet Lite XLS, sa filterom, sterilan, bioclean, u pakovanju od 96 nastavaka</t>
  </si>
  <si>
    <t xml:space="preserve">Plastični polipropilenski nastavak  zapremine 10 - 100 mikrolitara  LTS tipa za automatsku pipetu RAININ Pipet Lite XLS, sa filterom, sterilan, bioclean, u pakovanju od 96 nastavaka</t>
  </si>
  <si>
    <t xml:space="preserve">Platno gumirano obostrano</t>
  </si>
  <si>
    <t xml:space="preserve">m</t>
  </si>
  <si>
    <t xml:space="preserve">PIPETA PLASTI ČNA STREILNA 25 ml</t>
  </si>
  <si>
    <t xml:space="preserve">Klin (igla) za višekratno izvlačenje tečnosti iz bočica ili kontejnera, sterilan sa čepom i filterom</t>
  </si>
  <si>
    <t xml:space="preserve">Portikla za odrasle</t>
  </si>
  <si>
    <t xml:space="preserve">sertifikat proizvodjača o kvalitetu</t>
  </si>
  <si>
    <t xml:space="preserve">Bočice za patohistološke uzorke, plastična sa zavrtnjem 10 ml</t>
  </si>
  <si>
    <t xml:space="preserve">Jednokratne četkice za uzimanje citoloških uzoraka, za istovremeno sakupljanje ektocervikalnih, endocervikalnih i stanica transformacijske zone</t>
  </si>
  <si>
    <t xml:space="preserve">Optičke ploče sa 96 mesta kompatibilne sa aparatima "ABI PRIZM Real Time PCR 7500" i "ABI PRIZM Genetic Analayser 3130"</t>
  </si>
  <si>
    <t xml:space="preserve">Adhezivne folije za zatvaranje optičkih ploča sa 96 mesta kompatibilnih sa aparatima "ABI PRIZM Real Time PCR 7500" i "ABI PRIZM Genetic Analayser 3130"</t>
  </si>
  <si>
    <t xml:space="preserve">Optičke ploče i druga plastična SnPS kompatibilne sa aparatom "StepOne Real Time PCR System"</t>
  </si>
  <si>
    <t xml:space="preserve">Optičke ploče sa 48  mesta kompatibilne sa aparatom  "StepOne Real Time PCR System"</t>
  </si>
  <si>
    <t xml:space="preserve">Athezivne folije za zatvaranje optickih ploca sa 48  mesta kompatibilne sa aparatom  "StepOne Real Time PCR System"</t>
  </si>
  <si>
    <t xml:space="preserve">Opticke tube sa poklopcem, 
zapremine 0,1ml kompatibilne  
sa aparatom  "StepOne Real Time PCR System"</t>
  </si>
  <si>
    <t xml:space="preserve">Opticki strip (8 tuba po stripu), zapremina jedne tube 0,1ml,
kompatibilan sa aparatom "StepOne Time PCR System"</t>
  </si>
  <si>
    <t xml:space="preserve">Poklopci za opticki strip 
(8 tuba po stripu), 
zapremina jedne tube 0,1ml  , kompatibilan sa aparatom "StepOne Time PCR System"</t>
  </si>
  <si>
    <t xml:space="preserve">Ukupno partija 103:</t>
  </si>
  <si>
    <t xml:space="preserve">Kivete sa poklopcem i kompatibilni nosači predmetnih stakala za bojenja u histopatološkoj laboratoriji</t>
  </si>
  <si>
    <t xml:space="preserve">Kivete od PEPT plastke, sa poklopcem (otporne na ksilol i pogodne za upotrebu u mikrotalasnoj pećnici) </t>
  </si>
  <si>
    <t xml:space="preserve">Kompatibilni nosač za 25 predmetnih stakala, od istog materijala otporan na ksilol za upotrebu u mikrotalasnoj peći) </t>
  </si>
  <si>
    <t xml:space="preserve">Ukupno partija 104:</t>
  </si>
  <si>
    <t xml:space="preserve">MIKROKIVETA ZA ODREĐIVANJE HEMOGLOBINA U KRVI KOMPATIBILNA SA ANALIZATOROM HEMOCUE HB 201</t>
  </si>
  <si>
    <t xml:space="preserve">Sukcesivna isporuka u roku od 30 dana od dana dobijanja pisanog zahteva krajnjeg korisnika</t>
  </si>
  <si>
    <t xml:space="preserve">Otvarač za plastične segmente kese za krv</t>
  </si>
  <si>
    <t xml:space="preserve">Proizvodi od plastičnih masa za arhiviranje uzoraka davalaca krvi</t>
  </si>
  <si>
    <t xml:space="preserve">1.4ml 2D kodirane kivete sa V dnom u 96/4 barkodiranom nosaču sa poklopcem, pakovanje 1 komad</t>
  </si>
  <si>
    <t xml:space="preserve">TPE poklopci za zatvaranje 96 individualnih kiveta , pakovanje 1x10 </t>
  </si>
  <si>
    <t xml:space="preserve">Nastavci grafitni od 1100 mikrolitara, pakovanje 1x960 </t>
  </si>
  <si>
    <t xml:space="preserve">Ukupno partija 107:</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0.00"/>
    <numFmt numFmtId="169" formatCode="@"/>
  </numFmts>
  <fonts count="20">
    <font>
      <sz val="10"/>
      <name val="Arial"/>
      <family val="0"/>
    </font>
    <font>
      <sz val="10"/>
      <name val="Arial"/>
      <family val="0"/>
    </font>
    <font>
      <sz val="10"/>
      <name val="Arial"/>
      <family val="0"/>
    </font>
    <font>
      <sz val="10"/>
      <name val="Arial"/>
      <family val="0"/>
    </font>
    <font>
      <sz val="11"/>
      <color rgb="FF000000"/>
      <name val="Calibri"/>
      <family val="2"/>
      <charset val="204"/>
    </font>
    <font>
      <sz val="12"/>
      <name val="Times New Roman"/>
      <family val="1"/>
    </font>
    <font>
      <sz val="11"/>
      <name val="Times New Roman"/>
      <family val="1"/>
    </font>
    <font>
      <i val="true"/>
      <sz val="12"/>
      <name val="Times New Roman"/>
      <family val="1"/>
    </font>
    <font>
      <sz val="12"/>
      <name val="Times New Roman"/>
      <family val="1"/>
      <charset val="238"/>
    </font>
    <font>
      <b val="true"/>
      <sz val="12"/>
      <name val="Times New Roman"/>
      <family val="1"/>
    </font>
    <font>
      <b val="true"/>
      <sz val="12"/>
      <name val="Times New Roman"/>
      <family val="1"/>
      <charset val="238"/>
    </font>
    <font>
      <b val="true"/>
      <sz val="12"/>
      <color rgb="FFFF0000"/>
      <name val="Times New Roman"/>
      <family val="1"/>
      <charset val="238"/>
    </font>
    <font>
      <b val="true"/>
      <sz val="11"/>
      <name val="Times New Roman"/>
      <family val="1"/>
      <charset val="238"/>
    </font>
    <font>
      <sz val="10"/>
      <name val="Times New Roman"/>
      <family val="1"/>
    </font>
    <font>
      <b val="true"/>
      <sz val="12"/>
      <color rgb="FFFF0000"/>
      <name val="Times New Roman"/>
      <family val="1"/>
    </font>
    <font>
      <b val="true"/>
      <sz val="11"/>
      <name val="Times New Roman"/>
      <family val="1"/>
    </font>
    <font>
      <sz val="11"/>
      <name val="Times New Roman"/>
      <family val="1"/>
      <charset val="238"/>
    </font>
    <font>
      <sz val="11"/>
      <name val="Arial"/>
      <family val="2"/>
    </font>
    <font>
      <b val="true"/>
      <sz val="11"/>
      <color rgb="FFFF0000"/>
      <name val="Times New Roman"/>
      <family val="1"/>
      <charset val="238"/>
    </font>
    <font>
      <sz val="12"/>
      <name val="Calibri"/>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left" vertical="bottom" textRotation="0" wrapText="true" indent="0" shrinkToFit="false"/>
      <protection locked="false" hidden="false"/>
    </xf>
    <xf numFmtId="165" fontId="5" fillId="0" borderId="0" xfId="0" applyFont="true" applyBorder="false" applyAlignment="true" applyProtection="true">
      <alignment horizontal="center" vertical="bottom" textRotation="0" wrapText="true" indent="0" shrinkToFit="false"/>
      <protection locked="false" hidden="false"/>
    </xf>
    <xf numFmtId="166" fontId="5" fillId="0" borderId="0" xfId="0" applyFont="true" applyBorder="false" applyAlignment="true" applyProtection="true">
      <alignment horizontal="center" vertical="bottom" textRotation="0" wrapText="true" indent="0" shrinkToFit="false"/>
      <protection locked="false" hidden="false"/>
    </xf>
    <xf numFmtId="167" fontId="5" fillId="0" borderId="0" xfId="0" applyFont="true" applyBorder="false" applyAlignment="true" applyProtection="true">
      <alignment horizontal="center" vertical="bottom" textRotation="0" wrapText="true" indent="0" shrinkToFit="false"/>
      <protection locked="false" hidden="false"/>
    </xf>
    <xf numFmtId="167" fontId="6" fillId="0" borderId="0" xfId="0" applyFont="true" applyBorder="false" applyAlignment="true" applyProtection="true">
      <alignment horizontal="center" vertical="bottom" textRotation="0" wrapText="true" indent="0" shrinkToFit="false"/>
      <protection locked="false" hidden="false"/>
    </xf>
    <xf numFmtId="166" fontId="5" fillId="0" borderId="0" xfId="0" applyFont="true" applyBorder="fals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1" xfId="0" applyFont="true" applyBorder="true" applyAlignment="true" applyProtection="true">
      <alignment horizontal="center" vertical="bottom" textRotation="0" wrapText="true" indent="0" shrinkToFit="false"/>
      <protection locked="true" hidden="false"/>
    </xf>
    <xf numFmtId="165" fontId="5" fillId="0" borderId="1" xfId="0" applyFont="true" applyBorder="true" applyAlignment="true" applyProtection="true">
      <alignment horizontal="center" vertical="bottom" textRotation="0" wrapText="true" indent="0" shrinkToFit="false"/>
      <protection locked="true" hidden="false"/>
    </xf>
    <xf numFmtId="165" fontId="5" fillId="0" borderId="1" xfId="0" applyFont="true" applyBorder="true" applyAlignment="true" applyProtection="true">
      <alignment horizontal="center" vertical="bottom" textRotation="0" wrapText="true" indent="0" shrinkToFit="false"/>
      <protection locked="false" hidden="false"/>
    </xf>
    <xf numFmtId="166" fontId="5" fillId="0" borderId="1" xfId="0" applyFont="true" applyBorder="true" applyAlignment="true" applyProtection="true">
      <alignment horizontal="center" vertical="bottom" textRotation="0" wrapText="true" indent="0" shrinkToFit="false"/>
      <protection locked="true" hidden="false"/>
    </xf>
    <xf numFmtId="166" fontId="5" fillId="0" borderId="1" xfId="0" applyFont="true" applyBorder="true" applyAlignment="true" applyProtection="true">
      <alignment horizontal="center" vertical="bottom" textRotation="0" wrapText="true" indent="0" shrinkToFit="false"/>
      <protection locked="false" hidden="false"/>
    </xf>
    <xf numFmtId="166" fontId="5" fillId="0" borderId="2"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false" hidden="false"/>
    </xf>
    <xf numFmtId="164" fontId="5" fillId="0" borderId="3" xfId="0" applyFont="true" applyBorder="true" applyAlignment="true" applyProtection="true">
      <alignment horizontal="center" vertical="bottom" textRotation="0" wrapText="true" indent="0" shrinkToFit="false"/>
      <protection locked="false" hidden="false"/>
    </xf>
    <xf numFmtId="164" fontId="5" fillId="0" borderId="4" xfId="0" applyFont="true" applyBorder="true" applyAlignment="true" applyProtection="true">
      <alignment horizontal="center" vertical="bottom" textRotation="0" wrapText="true" indent="0" shrinkToFit="false"/>
      <protection locked="true" hidden="false"/>
    </xf>
    <xf numFmtId="164" fontId="5" fillId="0" borderId="4" xfId="0" applyFont="true" applyBorder="true" applyAlignment="true" applyProtection="true">
      <alignment horizontal="left" vertical="bottom" textRotation="0" wrapText="true" indent="0" shrinkToFit="false"/>
      <protection locked="true" hidden="false"/>
    </xf>
    <xf numFmtId="165" fontId="5" fillId="0" borderId="4" xfId="0" applyFont="true" applyBorder="true" applyAlignment="true" applyProtection="true">
      <alignment horizontal="center" vertical="bottom" textRotation="0" wrapText="true" indent="0" shrinkToFit="false"/>
      <protection locked="true" hidden="false"/>
    </xf>
    <xf numFmtId="165" fontId="5" fillId="0" borderId="4" xfId="0" applyFont="true" applyBorder="true" applyAlignment="true" applyProtection="true">
      <alignment horizontal="center" vertical="bottom" textRotation="0" wrapText="true" indent="0" shrinkToFit="false"/>
      <protection locked="false" hidden="false"/>
    </xf>
    <xf numFmtId="166" fontId="5" fillId="0" borderId="4" xfId="0" applyFont="true" applyBorder="true" applyAlignment="true" applyProtection="true">
      <alignment horizontal="center" vertical="bottom" textRotation="0" wrapText="true" indent="0" shrinkToFit="false"/>
      <protection locked="true" hidden="false"/>
    </xf>
    <xf numFmtId="166" fontId="5" fillId="0" borderId="5" xfId="0" applyFont="true" applyBorder="true" applyAlignment="true" applyProtection="true">
      <alignment horizontal="center" vertical="bottom" textRotation="0" wrapText="true" indent="0" shrinkToFit="false"/>
      <protection locked="true" hidden="false"/>
    </xf>
    <xf numFmtId="166" fontId="5" fillId="0" borderId="1" xfId="0" applyFont="true" applyBorder="true" applyAlignment="true" applyProtection="tru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true">
      <alignment horizontal="left" vertical="bottom" textRotation="0" wrapText="true" indent="0" shrinkToFit="false"/>
      <protection locked="true" hidden="false"/>
    </xf>
    <xf numFmtId="166" fontId="5" fillId="0" borderId="2" xfId="0" applyFont="true" applyBorder="true" applyAlignment="true" applyProtection="true">
      <alignment horizontal="center" vertical="bottom" textRotation="0" wrapText="true" indent="0" shrinkToFit="false"/>
      <protection locked="false" hidden="false"/>
    </xf>
    <xf numFmtId="166" fontId="5" fillId="0" borderId="1" xfId="0" applyFont="true" applyBorder="true" applyAlignment="true" applyProtection="true">
      <alignment horizontal="left" vertical="bottom" textRotation="0" wrapText="true" indent="0" shrinkToFit="false"/>
      <protection locked="false" hidden="false"/>
    </xf>
    <xf numFmtId="164" fontId="5" fillId="0" borderId="1" xfId="0" applyFont="true" applyBorder="true" applyAlignment="true" applyProtection="true">
      <alignment horizontal="left" vertical="bottom" textRotation="0" wrapText="true" indent="0" shrinkToFit="false"/>
      <protection locked="false" hidden="false"/>
    </xf>
    <xf numFmtId="167" fontId="5" fillId="0" borderId="1" xfId="0" applyFont="true" applyBorder="true" applyAlignment="true" applyProtection="true">
      <alignment horizontal="center" vertical="bottom" textRotation="0" wrapText="true" indent="0" shrinkToFit="false"/>
      <protection locked="true" hidden="false"/>
    </xf>
    <xf numFmtId="167" fontId="5" fillId="0" borderId="2"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8" fontId="5" fillId="0" borderId="2"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left" vertical="bottom" textRotation="0" wrapText="true" indent="0" shrinkToFit="false"/>
      <protection locked="true" hidden="false"/>
    </xf>
    <xf numFmtId="167" fontId="5" fillId="0" borderId="1" xfId="0" applyFont="true" applyBorder="true" applyAlignment="true" applyProtection="true">
      <alignment horizontal="center" vertical="bottom" textRotation="0" wrapText="true" indent="0" shrinkToFit="false"/>
      <protection locked="false" hidden="false"/>
    </xf>
    <xf numFmtId="165" fontId="5" fillId="0" borderId="1" xfId="0" applyFont="true" applyBorder="true" applyAlignment="true" applyProtection="false">
      <alignment horizontal="center" vertical="bottom" textRotation="0" wrapText="true" indent="0" shrinkToFit="false"/>
      <protection locked="true" hidden="false"/>
    </xf>
    <xf numFmtId="167" fontId="5" fillId="0" borderId="2" xfId="0" applyFont="true" applyBorder="true" applyAlignment="true" applyProtection="true">
      <alignment horizontal="center" vertical="bottom" textRotation="0" wrapText="true" indent="0" shrinkToFit="false"/>
      <protection locked="false" hidden="false"/>
    </xf>
    <xf numFmtId="164" fontId="5" fillId="0" borderId="2"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true">
      <alignment horizontal="center" vertical="bottom" textRotation="0" wrapText="true" indent="0" shrinkToFit="false"/>
      <protection locked="false" hidden="false"/>
    </xf>
    <xf numFmtId="168" fontId="5" fillId="0" borderId="2" xfId="0" applyFont="true" applyBorder="true" applyAlignment="true" applyProtection="true">
      <alignment horizontal="center" vertical="bottom" textRotation="0" wrapText="true" indent="0" shrinkToFit="false"/>
      <protection locked="fals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5" fillId="0" borderId="1" xfId="2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6" fontId="5" fillId="2" borderId="1"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true">
      <alignment horizontal="left" vertical="bottom" textRotation="0" wrapText="true" indent="0" shrinkToFit="tru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8"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false" hidden="false"/>
    </xf>
    <xf numFmtId="165" fontId="8" fillId="0" borderId="0" xfId="0" applyFont="true" applyBorder="true" applyAlignment="true" applyProtection="true">
      <alignment horizontal="center" vertical="bottom" textRotation="0" wrapText="true" indent="0" shrinkToFit="false"/>
      <protection locked="false" hidden="false"/>
    </xf>
    <xf numFmtId="165" fontId="9" fillId="0" borderId="0" xfId="0" applyFont="true" applyBorder="true" applyAlignment="true" applyProtection="true">
      <alignment horizontal="center" vertical="bottom" textRotation="0" wrapText="true" indent="0" shrinkToFit="false"/>
      <protection locked="false" hidden="false"/>
    </xf>
    <xf numFmtId="166" fontId="5" fillId="0" borderId="0" xfId="0" applyFont="true" applyBorder="true" applyAlignment="true" applyProtection="true">
      <alignment horizontal="center" vertical="bottom" textRotation="0" wrapText="true" indent="0" shrinkToFit="false"/>
      <protection locked="false" hidden="false"/>
    </xf>
    <xf numFmtId="167" fontId="5" fillId="0" borderId="0" xfId="0" applyFont="true" applyBorder="true" applyAlignment="true" applyProtection="true">
      <alignment horizontal="left" vertical="bottom" textRotation="0" wrapText="true" indent="0" shrinkToFit="false"/>
      <protection locked="false" hidden="false"/>
    </xf>
    <xf numFmtId="167" fontId="6" fillId="0" borderId="0" xfId="0" applyFont="true" applyBorder="true" applyAlignment="true" applyProtection="true">
      <alignment horizontal="left" vertical="bottom" textRotation="0" wrapText="true" indent="0" shrinkToFit="false"/>
      <protection locked="false" hidden="false"/>
    </xf>
    <xf numFmtId="166" fontId="5" fillId="0" borderId="0" xfId="0" applyFont="tru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5" fontId="10" fillId="0" borderId="0" xfId="0" applyFont="true" applyBorder="true" applyAlignment="true" applyProtection="true">
      <alignment horizontal="center" vertical="bottom" textRotation="0" wrapText="true" indent="0" shrinkToFit="false"/>
      <protection locked="false" hidden="false"/>
    </xf>
    <xf numFmtId="166" fontId="9" fillId="0" borderId="0" xfId="0" applyFont="true" applyBorder="true" applyAlignment="true" applyProtection="true">
      <alignment horizontal="center" vertical="bottom" textRotation="0" wrapText="true" indent="0" shrinkToFit="false"/>
      <protection locked="true" hidden="false"/>
    </xf>
    <xf numFmtId="166" fontId="9"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6" fontId="5" fillId="0" borderId="0" xfId="0" applyFont="true" applyBorder="true" applyAlignment="true" applyProtection="true">
      <alignment horizontal="center" vertical="bottom" textRotation="0" wrapText="true" indent="0" shrinkToFit="false"/>
      <protection locked="true" hidden="false"/>
    </xf>
    <xf numFmtId="166" fontId="5" fillId="0" borderId="0" xfId="0" applyFont="true" applyBorder="true" applyAlignment="true" applyProtection="true">
      <alignment horizontal="left" vertical="bottom" textRotation="0" wrapText="true" indent="0" shrinkToFit="false"/>
      <protection locked="true" hidden="false"/>
    </xf>
    <xf numFmtId="166" fontId="6"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true">
      <alignment horizontal="center" vertical="bottom" textRotation="0" wrapText="true" indent="0" shrinkToFit="false"/>
      <protection locked="false" hidden="false"/>
    </xf>
    <xf numFmtId="166" fontId="6"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7" fontId="5" fillId="0" borderId="0" xfId="0" applyFont="true" applyBorder="true" applyAlignment="true" applyProtection="true">
      <alignment horizontal="left" vertical="bottom" textRotation="0" wrapText="true" indent="0" shrinkToFit="false"/>
      <protection locked="true" hidden="false"/>
    </xf>
    <xf numFmtId="167" fontId="6"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11"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8" fontId="5" fillId="0" borderId="0" xfId="0" applyFont="true" applyBorder="true" applyAlignment="true" applyProtection="true">
      <alignment horizontal="left" vertical="bottom" textRotation="0" wrapText="true" indent="0" shrinkToFit="false"/>
      <protection locked="false" hidden="false"/>
    </xf>
    <xf numFmtId="166" fontId="13" fillId="0" borderId="0" xfId="0" applyFont="true" applyBorder="true" applyAlignment="true" applyProtection="true">
      <alignment horizontal="left" vertical="bottom" textRotation="0" wrapText="tru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true">
      <alignment horizontal="center" vertical="bottom" textRotation="0" wrapText="true" indent="0" shrinkToFit="false"/>
      <protection locked="true" hidden="false"/>
    </xf>
    <xf numFmtId="165" fontId="11" fillId="0" borderId="0"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false">
      <alignment horizontal="left" vertical="bottom" textRotation="0" wrapText="true" indent="0" shrinkToFit="false"/>
      <protection locked="true" hidden="false"/>
    </xf>
    <xf numFmtId="165" fontId="14" fillId="0" borderId="0" xfId="0" applyFont="true" applyBorder="true" applyAlignment="true" applyProtection="true">
      <alignment horizontal="center" vertical="bottom" textRotation="0" wrapText="true" indent="0" shrinkToFit="false"/>
      <protection locked="false" hidden="false"/>
    </xf>
    <xf numFmtId="168" fontId="5" fillId="0" borderId="0" xfId="0" applyFont="true" applyBorder="true" applyAlignment="true" applyProtection="false">
      <alignment horizontal="left"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true" indent="0" shrinkToFit="false"/>
      <protection locked="true" hidden="false"/>
    </xf>
    <xf numFmtId="169"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5" fontId="8" fillId="0" borderId="0" xfId="0" applyFont="true" applyBorder="true" applyAlignment="true" applyProtection="true">
      <alignment horizontal="center" vertical="bottom" textRotation="0" wrapText="tru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8" fontId="9" fillId="0" borderId="0" xfId="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true"/>
      <protection locked="fals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false" hidden="false"/>
    </xf>
    <xf numFmtId="168" fontId="5" fillId="0" borderId="0" xfId="0" applyFont="true" applyBorder="tru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true">
      <alignment horizontal="center" vertical="bottom" textRotation="0" wrapText="true" indent="0" shrinkToFit="false"/>
      <protection locked="false" hidden="false"/>
    </xf>
    <xf numFmtId="166" fontId="12" fillId="0" borderId="0" xfId="0" applyFont="true" applyBorder="true" applyAlignment="true" applyProtection="true">
      <alignment horizontal="center" vertical="bottom" textRotation="0" wrapText="true" indent="0" shrinkToFit="false"/>
      <protection locked="false" hidden="false"/>
    </xf>
    <xf numFmtId="166" fontId="18" fillId="0" borderId="0" xfId="0" applyFont="true" applyBorder="true" applyAlignment="true" applyProtection="true">
      <alignment horizontal="center" vertical="bottom" textRotation="0" wrapText="true" indent="0" shrinkToFit="false"/>
      <protection locked="false" hidden="false"/>
    </xf>
    <xf numFmtId="166"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general"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plastik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IŠ PLASTIKA"/>
      <sheetName val="CApSK PLASTIKA"/>
      <sheetName val="NOVI SAD PLASTIKA"/>
      <sheetName val="PLASTIKA UKUPNO"/>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8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3" topLeftCell="A34" activePane="bottomLeft" state="frozen"/>
      <selection pane="topLeft" activeCell="A1" activeCellId="0" sqref="A1"/>
      <selection pane="bottomLeft" activeCell="I1" activeCellId="0" sqref="I1:O16384"/>
    </sheetView>
  </sheetViews>
  <sheetFormatPr defaultColWidth="44.5625" defaultRowHeight="15.75" zeroHeight="false" outlineLevelRow="0" outlineLevelCol="0"/>
  <cols>
    <col collapsed="false" customWidth="true" hidden="false" outlineLevel="0" max="1" min="1" style="1" width="7.99"/>
    <col collapsed="false" customWidth="true" hidden="false" outlineLevel="0" max="2" min="2" style="2" width="30.41"/>
    <col collapsed="false" customWidth="true" hidden="false" outlineLevel="0" max="3" min="3" style="1" width="8.99"/>
    <col collapsed="false" customWidth="true" hidden="true" outlineLevel="0" max="4" min="4" style="3" width="8.7"/>
    <col collapsed="false" customWidth="true" hidden="true" outlineLevel="0" max="5" min="5" style="3" width="9.41"/>
    <col collapsed="false" customWidth="true" hidden="true" outlineLevel="0" max="7" min="6" style="3" width="8.99"/>
    <col collapsed="false" customWidth="true" hidden="false" outlineLevel="0" max="8" min="8" style="3" width="8.99"/>
    <col collapsed="false" customWidth="true" hidden="true" outlineLevel="0" max="9" min="9" style="4" width="12.14"/>
    <col collapsed="false" customWidth="true" hidden="true" outlineLevel="0" max="10" min="10" style="4" width="14.14"/>
    <col collapsed="false" customWidth="true" hidden="true" outlineLevel="0" max="11" min="11" style="5" width="12.85"/>
    <col collapsed="false" customWidth="true" hidden="true" outlineLevel="0" max="12" min="12" style="5" width="20.13"/>
    <col collapsed="false" customWidth="true" hidden="true" outlineLevel="0" max="13" min="13" style="6" width="29.99"/>
    <col collapsed="false" customWidth="true" hidden="true" outlineLevel="0" max="14" min="14" style="7" width="12.7"/>
    <col collapsed="false" customWidth="true" hidden="true" outlineLevel="0" max="15" min="15" style="7" width="16.99"/>
    <col collapsed="false" customWidth="true" hidden="false" outlineLevel="0" max="16" min="16" style="8" width="27.56"/>
    <col collapsed="false" customWidth="true" hidden="false" outlineLevel="0" max="17" min="17" style="8" width="14.56"/>
    <col collapsed="false" customWidth="true" hidden="false" outlineLevel="0" max="18" min="18" style="8" width="10.13"/>
    <col collapsed="false" customWidth="true" hidden="false" outlineLevel="0" max="19" min="19" style="8" width="14.99"/>
    <col collapsed="false" customWidth="true" hidden="false" outlineLevel="0" max="20" min="20" style="8" width="18.41"/>
    <col collapsed="false" customWidth="true" hidden="false" outlineLevel="0" max="21" min="21" style="8" width="17.56"/>
    <col collapsed="false" customWidth="false" hidden="false" outlineLevel="0" max="32" min="22" style="8" width="44.56"/>
    <col collapsed="false" customWidth="false" hidden="false" outlineLevel="0" max="257" min="33" style="1" width="44.56"/>
  </cols>
  <sheetData>
    <row r="1" s="16" customFormat="true" ht="91.5" hidden="false" customHeight="true" outlineLevel="0" collapsed="false">
      <c r="A1" s="9" t="s">
        <v>0</v>
      </c>
      <c r="B1" s="9" t="s">
        <v>1</v>
      </c>
      <c r="C1" s="9" t="s">
        <v>2</v>
      </c>
      <c r="D1" s="10" t="s">
        <v>3</v>
      </c>
      <c r="E1" s="11" t="s">
        <v>4</v>
      </c>
      <c r="F1" s="11" t="s">
        <v>5</v>
      </c>
      <c r="G1" s="11" t="s">
        <v>6</v>
      </c>
      <c r="H1" s="11" t="s">
        <v>7</v>
      </c>
      <c r="I1" s="12" t="s">
        <v>8</v>
      </c>
      <c r="J1" s="12" t="s">
        <v>9</v>
      </c>
      <c r="K1" s="13" t="s">
        <v>10</v>
      </c>
      <c r="L1" s="14" t="s">
        <v>11</v>
      </c>
      <c r="M1" s="13" t="s">
        <v>12</v>
      </c>
      <c r="N1" s="12" t="s">
        <v>13</v>
      </c>
      <c r="O1" s="12" t="s">
        <v>14</v>
      </c>
      <c r="P1" s="15" t="s">
        <v>15</v>
      </c>
      <c r="Q1" s="15" t="s">
        <v>16</v>
      </c>
      <c r="R1" s="15" t="s">
        <v>17</v>
      </c>
      <c r="S1" s="15" t="s">
        <v>18</v>
      </c>
      <c r="T1" s="15" t="s">
        <v>19</v>
      </c>
      <c r="U1" s="15" t="s">
        <v>20</v>
      </c>
      <c r="V1" s="8"/>
      <c r="W1" s="8"/>
      <c r="X1" s="8"/>
      <c r="Y1" s="8"/>
      <c r="Z1" s="8"/>
      <c r="AA1" s="8"/>
      <c r="AB1" s="8"/>
      <c r="AC1" s="8"/>
      <c r="AD1" s="8"/>
      <c r="AE1" s="8"/>
      <c r="AF1" s="8"/>
    </row>
    <row r="2" customFormat="false" ht="63" hidden="true" customHeight="false" outlineLevel="0" collapsed="false">
      <c r="A2" s="17"/>
      <c r="B2" s="18" t="s">
        <v>21</v>
      </c>
      <c r="C2" s="17" t="s">
        <v>22</v>
      </c>
      <c r="D2" s="19"/>
      <c r="E2" s="20" t="e">
        <f aca="false">SUM('[1]'!E7+'[1]'!E7+'[1]'!E7+'[1]'!E7+'[1]'!E7+'[1]'!E7+'[1]'!E7+'[1]'!E7+'[1]'!E7+'[1]'!E7+'[1]'!E7+'[1]'!E7)</f>
        <v>#N/A</v>
      </c>
      <c r="F2" s="20"/>
      <c r="G2" s="20"/>
      <c r="H2" s="20" t="e">
        <f aca="false">D2+E2+F2+G2</f>
        <v>#N/A</v>
      </c>
      <c r="I2" s="21" t="n">
        <v>2.00833333333333</v>
      </c>
      <c r="J2" s="21" t="e">
        <f aca="false">H2*I2</f>
        <v>#N/A</v>
      </c>
      <c r="K2" s="21"/>
      <c r="L2" s="22"/>
      <c r="M2" s="12"/>
      <c r="N2" s="23"/>
      <c r="O2" s="24" t="s">
        <v>23</v>
      </c>
      <c r="P2" s="15"/>
      <c r="Q2" s="15"/>
      <c r="R2" s="15"/>
      <c r="S2" s="15"/>
      <c r="T2" s="15"/>
      <c r="U2" s="15"/>
    </row>
    <row r="3" customFormat="false" ht="63" hidden="true" customHeight="false" outlineLevel="0" collapsed="false">
      <c r="A3" s="9"/>
      <c r="B3" s="25" t="s">
        <v>24</v>
      </c>
      <c r="C3" s="9" t="s">
        <v>22</v>
      </c>
      <c r="D3" s="10"/>
      <c r="E3" s="11" t="e">
        <f aca="false">SUM('[1]'!E8+'[1]'!E8+'[1]'!E8+'[1]'!E8+'[1]'!E8+'[1]'!E8+'[1]'!E8+'[1]'!E8+'[1]'!E8+'[1]'!E8+'[1]'!E8+'[1]'!E8)</f>
        <v>#N/A</v>
      </c>
      <c r="F3" s="11"/>
      <c r="G3" s="11"/>
      <c r="H3" s="11" t="e">
        <f aca="false">D3+E3+F3+G3</f>
        <v>#N/A</v>
      </c>
      <c r="I3" s="12" t="n">
        <v>0.723333333333333</v>
      </c>
      <c r="J3" s="12" t="e">
        <f aca="false">H3*I3</f>
        <v>#N/A</v>
      </c>
      <c r="K3" s="12"/>
      <c r="L3" s="14"/>
      <c r="M3" s="12"/>
      <c r="N3" s="23"/>
      <c r="O3" s="24" t="s">
        <v>23</v>
      </c>
      <c r="P3" s="15"/>
      <c r="Q3" s="15"/>
      <c r="R3" s="15"/>
      <c r="S3" s="15"/>
      <c r="T3" s="15"/>
      <c r="U3" s="15"/>
    </row>
    <row r="4" customFormat="false" ht="63" hidden="true" customHeight="false" outlineLevel="0" collapsed="false">
      <c r="A4" s="9"/>
      <c r="B4" s="25" t="s">
        <v>25</v>
      </c>
      <c r="C4" s="9" t="s">
        <v>22</v>
      </c>
      <c r="D4" s="10"/>
      <c r="E4" s="11" t="e">
        <f aca="false">SUM('[1]'!E9+'[1]'!E9+'[1]'!E9+'[1]'!E9+'[1]'!E9+'[1]'!E9+'[1]'!E9+'[1]'!E9+'[1]'!E9+'[1]'!E9+'[1]'!E9+'[1]'!E9)</f>
        <v>#N/A</v>
      </c>
      <c r="F4" s="11"/>
      <c r="G4" s="11"/>
      <c r="H4" s="11" t="e">
        <f aca="false">D4+E4+F4+G4</f>
        <v>#N/A</v>
      </c>
      <c r="I4" s="12" t="n">
        <v>12.2916666666667</v>
      </c>
      <c r="J4" s="12" t="e">
        <f aca="false">H4*I4</f>
        <v>#N/A</v>
      </c>
      <c r="K4" s="12"/>
      <c r="L4" s="14"/>
      <c r="M4" s="12"/>
      <c r="N4" s="23"/>
      <c r="O4" s="24" t="s">
        <v>23</v>
      </c>
      <c r="P4" s="15"/>
      <c r="Q4" s="15"/>
      <c r="R4" s="15"/>
      <c r="S4" s="15"/>
      <c r="T4" s="15"/>
      <c r="U4" s="15"/>
    </row>
    <row r="5" customFormat="false" ht="63" hidden="true" customHeight="false" outlineLevel="0" collapsed="false">
      <c r="A5" s="9"/>
      <c r="B5" s="25" t="s">
        <v>26</v>
      </c>
      <c r="C5" s="9" t="s">
        <v>22</v>
      </c>
      <c r="D5" s="10"/>
      <c r="E5" s="11" t="e">
        <f aca="false">SUM('[1]'!E10+'[1]'!E10+'[1]'!E10+'[1]'!E10+'[1]'!E10+'[1]'!E10+'[1]'!E10+'[1]'!E10+'[1]'!E10+'[1]'!E10+'[1]'!E10+'[1]'!E10)</f>
        <v>#N/A</v>
      </c>
      <c r="F5" s="11"/>
      <c r="G5" s="11"/>
      <c r="H5" s="11" t="e">
        <f aca="false">D5+E5+F5+G5</f>
        <v>#N/A</v>
      </c>
      <c r="I5" s="12" t="n">
        <v>128.816666666667</v>
      </c>
      <c r="J5" s="12" t="e">
        <f aca="false">H5*I5</f>
        <v>#N/A</v>
      </c>
      <c r="K5" s="12"/>
      <c r="L5" s="14"/>
      <c r="M5" s="12"/>
      <c r="N5" s="23"/>
      <c r="O5" s="24" t="s">
        <v>23</v>
      </c>
      <c r="P5" s="15"/>
      <c r="Q5" s="15"/>
      <c r="R5" s="15"/>
      <c r="S5" s="15"/>
      <c r="T5" s="15"/>
      <c r="U5" s="15"/>
    </row>
    <row r="6" customFormat="false" ht="63" hidden="true" customHeight="false" outlineLevel="0" collapsed="false">
      <c r="A6" s="9"/>
      <c r="B6" s="25" t="s">
        <v>27</v>
      </c>
      <c r="C6" s="9" t="s">
        <v>22</v>
      </c>
      <c r="D6" s="10"/>
      <c r="E6" s="11" t="e">
        <f aca="false">SUM('[1]'!E11+'[1]'!E11+'[1]'!E11+'[1]'!E11+'[1]'!E11+'[1]'!E11+'[1]'!E11+'[1]'!E11+'[1]'!E11+'[1]'!E11+'[1]'!E11+'[1]'!E11)</f>
        <v>#N/A</v>
      </c>
      <c r="F6" s="11"/>
      <c r="G6" s="11"/>
      <c r="H6" s="11" t="e">
        <f aca="false">D6+E6+F6+G6</f>
        <v>#N/A</v>
      </c>
      <c r="I6" s="12" t="n">
        <v>128.816666666667</v>
      </c>
      <c r="J6" s="12" t="e">
        <f aca="false">H6*I6</f>
        <v>#N/A</v>
      </c>
      <c r="K6" s="12"/>
      <c r="L6" s="14"/>
      <c r="M6" s="12"/>
      <c r="N6" s="23"/>
      <c r="O6" s="24" t="s">
        <v>23</v>
      </c>
      <c r="P6" s="15"/>
      <c r="Q6" s="15"/>
      <c r="R6" s="15"/>
      <c r="S6" s="15"/>
      <c r="T6" s="15"/>
      <c r="U6" s="15"/>
    </row>
    <row r="7" customFormat="false" ht="63" hidden="true" customHeight="false" outlineLevel="0" collapsed="false">
      <c r="A7" s="9"/>
      <c r="B7" s="25" t="s">
        <v>28</v>
      </c>
      <c r="C7" s="9" t="s">
        <v>22</v>
      </c>
      <c r="D7" s="10"/>
      <c r="E7" s="11" t="e">
        <f aca="false">SUM('[1]'!E12+'[1]'!E12+'[1]'!E12+'[1]'!E12+'[1]'!E12+'[1]'!E12+'[1]'!E12+'[1]'!E12+'[1]'!E12+'[1]'!E12+'[1]'!E12+'[1]'!E12)</f>
        <v>#N/A</v>
      </c>
      <c r="F7" s="11"/>
      <c r="G7" s="11"/>
      <c r="H7" s="11" t="e">
        <f aca="false">D7+E7+F7+G7</f>
        <v>#N/A</v>
      </c>
      <c r="I7" s="12" t="n">
        <v>8093.54722222222</v>
      </c>
      <c r="J7" s="12" t="e">
        <f aca="false">H7*I7</f>
        <v>#N/A</v>
      </c>
      <c r="K7" s="12"/>
      <c r="L7" s="14"/>
      <c r="M7" s="12"/>
      <c r="N7" s="23"/>
      <c r="O7" s="24" t="s">
        <v>23</v>
      </c>
      <c r="P7" s="15"/>
      <c r="Q7" s="15"/>
      <c r="R7" s="15"/>
      <c r="S7" s="15"/>
      <c r="T7" s="15"/>
      <c r="U7" s="15"/>
    </row>
    <row r="8" customFormat="false" ht="63" hidden="true" customHeight="false" outlineLevel="0" collapsed="false">
      <c r="A8" s="9"/>
      <c r="B8" s="25" t="s">
        <v>29</v>
      </c>
      <c r="C8" s="9" t="s">
        <v>22</v>
      </c>
      <c r="D8" s="10"/>
      <c r="E8" s="11" t="e">
        <f aca="false">SUM('[1]'!E13+'[1]'!E13+'[1]'!E13+'[1]'!E13+'[1]'!E13+'[1]'!E13+'[1]'!E13+'[1]'!E13+'[1]'!E13+'[1]'!E13+'[1]'!E13+'[1]'!E13)</f>
        <v>#N/A</v>
      </c>
      <c r="F8" s="11"/>
      <c r="G8" s="11"/>
      <c r="H8" s="11" t="e">
        <f aca="false">D8+E8+F8+G8</f>
        <v>#N/A</v>
      </c>
      <c r="I8" s="12" t="n">
        <v>7.74</v>
      </c>
      <c r="J8" s="12" t="e">
        <f aca="false">H8*I8</f>
        <v>#N/A</v>
      </c>
      <c r="K8" s="12"/>
      <c r="L8" s="14"/>
      <c r="M8" s="12"/>
      <c r="N8" s="23"/>
      <c r="O8" s="24" t="s">
        <v>23</v>
      </c>
      <c r="P8" s="15"/>
      <c r="Q8" s="15"/>
      <c r="R8" s="15"/>
      <c r="S8" s="15"/>
      <c r="T8" s="15"/>
      <c r="U8" s="15"/>
    </row>
    <row r="9" customFormat="false" ht="63" hidden="true" customHeight="false" outlineLevel="0" collapsed="false">
      <c r="A9" s="9"/>
      <c r="B9" s="25" t="s">
        <v>30</v>
      </c>
      <c r="C9" s="9" t="s">
        <v>22</v>
      </c>
      <c r="D9" s="10"/>
      <c r="E9" s="11" t="e">
        <f aca="false">SUM('[1]'!E14+'[1]'!E14+'[1]'!E14+'[1]'!E14+'[1]'!E14+'[1]'!E14+'[1]'!E14+'[1]'!E14+'[1]'!E14+'[1]'!E14+'[1]'!E14+'[1]'!E14)</f>
        <v>#N/A</v>
      </c>
      <c r="F9" s="11"/>
      <c r="G9" s="11"/>
      <c r="H9" s="11" t="e">
        <f aca="false">D9+E9+F9+G9</f>
        <v>#N/A</v>
      </c>
      <c r="I9" s="12" t="n">
        <v>17.85</v>
      </c>
      <c r="J9" s="12" t="e">
        <f aca="false">H9*I9</f>
        <v>#N/A</v>
      </c>
      <c r="K9" s="12"/>
      <c r="L9" s="14"/>
      <c r="M9" s="12"/>
      <c r="N9" s="23"/>
      <c r="O9" s="24" t="s">
        <v>23</v>
      </c>
      <c r="P9" s="15"/>
      <c r="Q9" s="15"/>
      <c r="R9" s="15"/>
      <c r="S9" s="15"/>
      <c r="T9" s="15"/>
      <c r="U9" s="15"/>
    </row>
    <row r="10" customFormat="false" ht="63" hidden="true" customHeight="false" outlineLevel="0" collapsed="false">
      <c r="A10" s="9"/>
      <c r="B10" s="25" t="s">
        <v>31</v>
      </c>
      <c r="C10" s="9" t="s">
        <v>22</v>
      </c>
      <c r="D10" s="10"/>
      <c r="E10" s="11" t="e">
        <f aca="false">SUM('[1]'!E15+'[1]'!E15+'[1]'!E15+'[1]'!E15+'[1]'!E15+'[1]'!E15+'[1]'!E15+'[1]'!E15+'[1]'!E15+'[1]'!E15+'[1]'!E15+'[1]'!E15)</f>
        <v>#N/A</v>
      </c>
      <c r="F10" s="11"/>
      <c r="G10" s="11"/>
      <c r="H10" s="11" t="e">
        <f aca="false">D10+E10+F10+G10</f>
        <v>#N/A</v>
      </c>
      <c r="I10" s="12" t="n">
        <v>2.79</v>
      </c>
      <c r="J10" s="12" t="e">
        <f aca="false">H10*I10</f>
        <v>#N/A</v>
      </c>
      <c r="K10" s="12"/>
      <c r="L10" s="14"/>
      <c r="M10" s="12"/>
      <c r="N10" s="23"/>
      <c r="O10" s="24" t="s">
        <v>23</v>
      </c>
      <c r="P10" s="15"/>
      <c r="Q10" s="15"/>
      <c r="R10" s="15"/>
      <c r="S10" s="15"/>
      <c r="T10" s="15"/>
      <c r="U10" s="15"/>
    </row>
    <row r="11" customFormat="false" ht="63" hidden="true" customHeight="false" outlineLevel="0" collapsed="false">
      <c r="A11" s="9"/>
      <c r="B11" s="25" t="s">
        <v>32</v>
      </c>
      <c r="C11" s="9" t="s">
        <v>22</v>
      </c>
      <c r="D11" s="10"/>
      <c r="E11" s="11" t="e">
        <f aca="false">SUM('[1]'!E16+'[1]'!E16+'[1]'!E16+'[1]'!E16+'[1]'!E16+'[1]'!E16+'[1]'!E16+'[1]'!E16+'[1]'!E16+'[1]'!E16+'[1]'!E16+'[1]'!E16)</f>
        <v>#N/A</v>
      </c>
      <c r="F11" s="11"/>
      <c r="G11" s="11"/>
      <c r="H11" s="11" t="e">
        <f aca="false">D11+E11+F11+G11</f>
        <v>#N/A</v>
      </c>
      <c r="I11" s="12" t="n">
        <v>95.8333333333333</v>
      </c>
      <c r="J11" s="12" t="e">
        <f aca="false">H11*I11</f>
        <v>#N/A</v>
      </c>
      <c r="K11" s="12"/>
      <c r="L11" s="14"/>
      <c r="M11" s="12"/>
      <c r="N11" s="23"/>
      <c r="O11" s="24" t="s">
        <v>23</v>
      </c>
      <c r="P11" s="15"/>
      <c r="Q11" s="15"/>
      <c r="R11" s="15"/>
      <c r="S11" s="15"/>
      <c r="T11" s="15"/>
      <c r="U11" s="15"/>
    </row>
    <row r="12" customFormat="false" ht="63" hidden="true" customHeight="false" outlineLevel="0" collapsed="false">
      <c r="A12" s="9"/>
      <c r="B12" s="25" t="s">
        <v>33</v>
      </c>
      <c r="C12" s="9" t="s">
        <v>22</v>
      </c>
      <c r="D12" s="10"/>
      <c r="E12" s="11" t="e">
        <f aca="false">SUM('[1]'!E17+'[1]'!E17+'[1]'!E17+'[1]'!E17+'[1]'!E17+'[1]'!E17+'[1]'!E17+'[1]'!E17+'[1]'!E17+'[1]'!E17+'[1]'!E17+'[1]'!E17)</f>
        <v>#N/A</v>
      </c>
      <c r="F12" s="11"/>
      <c r="G12" s="11"/>
      <c r="H12" s="11" t="e">
        <f aca="false">D12+E12+F12+G12</f>
        <v>#N/A</v>
      </c>
      <c r="I12" s="12" t="n">
        <v>16.44</v>
      </c>
      <c r="J12" s="12" t="e">
        <f aca="false">H12*I12</f>
        <v>#N/A</v>
      </c>
      <c r="K12" s="12"/>
      <c r="L12" s="14"/>
      <c r="M12" s="12"/>
      <c r="N12" s="23"/>
      <c r="O12" s="24" t="s">
        <v>23</v>
      </c>
      <c r="P12" s="15"/>
      <c r="Q12" s="15"/>
      <c r="R12" s="15"/>
      <c r="S12" s="15"/>
      <c r="T12" s="15"/>
      <c r="U12" s="15"/>
    </row>
    <row r="13" customFormat="false" ht="63" hidden="true" customHeight="false" outlineLevel="0" collapsed="false">
      <c r="A13" s="9"/>
      <c r="B13" s="25" t="s">
        <v>34</v>
      </c>
      <c r="C13" s="9" t="s">
        <v>22</v>
      </c>
      <c r="D13" s="10"/>
      <c r="E13" s="11" t="e">
        <f aca="false">SUM('[1]'!E18+'[1]'!E18+'[1]'!E18+'[1]'!E18+'[1]'!E18+'[1]'!E18+'[1]'!E18+'[1]'!E18+'[1]'!E18+'[1]'!E18+'[1]'!E18+'[1]'!E18)</f>
        <v>#N/A</v>
      </c>
      <c r="F13" s="11"/>
      <c r="G13" s="11"/>
      <c r="H13" s="11" t="e">
        <f aca="false">D13+E13+F13+G13</f>
        <v>#N/A</v>
      </c>
      <c r="I13" s="12" t="n">
        <v>0.631111111111111</v>
      </c>
      <c r="J13" s="12" t="e">
        <f aca="false">H13*I13</f>
        <v>#N/A</v>
      </c>
      <c r="K13" s="12"/>
      <c r="L13" s="14"/>
      <c r="M13" s="12"/>
      <c r="N13" s="23"/>
      <c r="O13" s="24" t="s">
        <v>23</v>
      </c>
      <c r="P13" s="15"/>
      <c r="Q13" s="15"/>
      <c r="R13" s="15"/>
      <c r="S13" s="15"/>
      <c r="T13" s="15"/>
      <c r="U13" s="15"/>
    </row>
    <row r="14" customFormat="false" ht="63" hidden="true" customHeight="false" outlineLevel="0" collapsed="false">
      <c r="A14" s="9"/>
      <c r="B14" s="25" t="s">
        <v>35</v>
      </c>
      <c r="C14" s="9" t="s">
        <v>22</v>
      </c>
      <c r="D14" s="10"/>
      <c r="E14" s="11" t="e">
        <f aca="false">SUM('[1]'!E19+'[1]'!E19+'[1]'!E19+'[1]'!E19+'[1]'!E19+'[1]'!E19+'[1]'!E19+'[1]'!E19+'[1]'!E19+'[1]'!E19+'[1]'!E19+'[1]'!E19)</f>
        <v>#N/A</v>
      </c>
      <c r="F14" s="11"/>
      <c r="G14" s="11"/>
      <c r="H14" s="11" t="e">
        <f aca="false">D14+E14+F14+G14</f>
        <v>#N/A</v>
      </c>
      <c r="I14" s="12" t="n">
        <v>208.333333333333</v>
      </c>
      <c r="J14" s="12" t="e">
        <f aca="false">H14*I14</f>
        <v>#N/A</v>
      </c>
      <c r="K14" s="12"/>
      <c r="L14" s="14"/>
      <c r="M14" s="12"/>
      <c r="N14" s="23"/>
      <c r="O14" s="24" t="s">
        <v>23</v>
      </c>
      <c r="P14" s="15"/>
      <c r="Q14" s="15"/>
      <c r="R14" s="15"/>
      <c r="S14" s="15"/>
      <c r="T14" s="15"/>
      <c r="U14" s="15"/>
    </row>
    <row r="15" customFormat="false" ht="78.75" hidden="true" customHeight="false" outlineLevel="0" collapsed="false">
      <c r="A15" s="9"/>
      <c r="B15" s="25" t="s">
        <v>36</v>
      </c>
      <c r="C15" s="9" t="s">
        <v>22</v>
      </c>
      <c r="D15" s="10"/>
      <c r="E15" s="11" t="e">
        <f aca="false">SUM('[1]'!E20+'[1]'!E20+'[1]'!E20+'[1]'!E20+'[1]'!E20+'[1]'!E20+'[1]'!E20+'[1]'!E20+'[1]'!E20+'[1]'!E20+'[1]'!E20+'[1]'!E20)</f>
        <v>#N/A</v>
      </c>
      <c r="F15" s="11"/>
      <c r="G15" s="11"/>
      <c r="H15" s="11" t="e">
        <f aca="false">D15+E15+F15+G15</f>
        <v>#N/A</v>
      </c>
      <c r="I15" s="12" t="n">
        <v>328.558333333333</v>
      </c>
      <c r="J15" s="12" t="e">
        <f aca="false">H15*I15</f>
        <v>#N/A</v>
      </c>
      <c r="K15" s="12"/>
      <c r="L15" s="14"/>
      <c r="M15" s="12"/>
      <c r="N15" s="23"/>
      <c r="O15" s="24" t="s">
        <v>23</v>
      </c>
      <c r="P15" s="15"/>
      <c r="Q15" s="15"/>
      <c r="R15" s="15"/>
      <c r="S15" s="15"/>
      <c r="T15" s="15"/>
      <c r="U15" s="15"/>
    </row>
    <row r="16" customFormat="false" ht="78.75" hidden="true" customHeight="false" outlineLevel="0" collapsed="false">
      <c r="A16" s="9"/>
      <c r="B16" s="25" t="s">
        <v>37</v>
      </c>
      <c r="C16" s="9" t="s">
        <v>22</v>
      </c>
      <c r="D16" s="10"/>
      <c r="E16" s="11" t="e">
        <f aca="false">SUM('[1]'!E21+'[1]'!E21+'[1]'!E21+'[1]'!E21+'[1]'!E21+'[1]'!E21+'[1]'!E21+'[1]'!E21+'[1]'!E21+'[1]'!E21+'[1]'!E21+'[1]'!E21)</f>
        <v>#N/A</v>
      </c>
      <c r="F16" s="11"/>
      <c r="G16" s="11"/>
      <c r="H16" s="11" t="e">
        <f aca="false">D16+E16+F16+G16</f>
        <v>#N/A</v>
      </c>
      <c r="I16" s="12" t="n">
        <v>394.27</v>
      </c>
      <c r="J16" s="12" t="e">
        <f aca="false">H16*I16</f>
        <v>#N/A</v>
      </c>
      <c r="K16" s="12"/>
      <c r="L16" s="14"/>
      <c r="M16" s="12"/>
      <c r="N16" s="23"/>
      <c r="O16" s="24" t="s">
        <v>23</v>
      </c>
      <c r="P16" s="15"/>
      <c r="Q16" s="15"/>
      <c r="R16" s="15"/>
      <c r="S16" s="15"/>
      <c r="T16" s="15"/>
      <c r="U16" s="15"/>
    </row>
    <row r="17" customFormat="false" ht="63" hidden="true" customHeight="false" outlineLevel="0" collapsed="false">
      <c r="A17" s="9"/>
      <c r="B17" s="25" t="s">
        <v>38</v>
      </c>
      <c r="C17" s="9" t="s">
        <v>22</v>
      </c>
      <c r="D17" s="10"/>
      <c r="E17" s="11" t="e">
        <f aca="false">SUM('[1]'!E22+'[1]'!E22+'[1]'!E22+'[1]'!E22+'[1]'!E22+'[1]'!E22+'[1]'!E22+'[1]'!E22+'[1]'!E22+'[1]'!E22+'[1]'!E22+'[1]'!E22)</f>
        <v>#N/A</v>
      </c>
      <c r="F17" s="11"/>
      <c r="G17" s="11"/>
      <c r="H17" s="11" t="e">
        <f aca="false">D17+E17+F17+G17</f>
        <v>#N/A</v>
      </c>
      <c r="I17" s="12" t="n">
        <v>324.5</v>
      </c>
      <c r="J17" s="12" t="e">
        <f aca="false">H17*I17</f>
        <v>#N/A</v>
      </c>
      <c r="K17" s="12"/>
      <c r="L17" s="14"/>
      <c r="M17" s="12"/>
      <c r="N17" s="23"/>
      <c r="O17" s="24" t="s">
        <v>23</v>
      </c>
      <c r="P17" s="15"/>
      <c r="Q17" s="15"/>
      <c r="R17" s="15"/>
      <c r="S17" s="15"/>
      <c r="T17" s="15"/>
      <c r="U17" s="15"/>
    </row>
    <row r="18" customFormat="false" ht="63" hidden="true" customHeight="false" outlineLevel="0" collapsed="false">
      <c r="A18" s="9"/>
      <c r="B18" s="25" t="s">
        <v>39</v>
      </c>
      <c r="C18" s="9" t="s">
        <v>22</v>
      </c>
      <c r="D18" s="10"/>
      <c r="E18" s="11" t="e">
        <f aca="false">SUM('[1]'!E23+'[1]'!E23+'[1]'!E23+'[1]'!E23+'[1]'!E23+'[1]'!E23+'[1]'!E23+'[1]'!E23+'[1]'!E23+'[1]'!E23+'[1]'!E23+'[1]'!E23)</f>
        <v>#N/A</v>
      </c>
      <c r="F18" s="11"/>
      <c r="G18" s="11"/>
      <c r="H18" s="11" t="e">
        <f aca="false">D18+E18+F18+G18</f>
        <v>#N/A</v>
      </c>
      <c r="I18" s="12" t="n">
        <v>155.366666666667</v>
      </c>
      <c r="J18" s="12" t="e">
        <f aca="false">H18*I18</f>
        <v>#N/A</v>
      </c>
      <c r="K18" s="12"/>
      <c r="L18" s="14"/>
      <c r="M18" s="12"/>
      <c r="N18" s="23"/>
      <c r="O18" s="24" t="s">
        <v>23</v>
      </c>
      <c r="P18" s="15"/>
      <c r="Q18" s="15"/>
      <c r="R18" s="15"/>
      <c r="S18" s="15"/>
      <c r="T18" s="15"/>
      <c r="U18" s="15"/>
    </row>
    <row r="19" customFormat="false" ht="63" hidden="true" customHeight="false" outlineLevel="0" collapsed="false">
      <c r="A19" s="9"/>
      <c r="B19" s="25" t="s">
        <v>40</v>
      </c>
      <c r="C19" s="9" t="s">
        <v>22</v>
      </c>
      <c r="D19" s="10"/>
      <c r="E19" s="11" t="e">
        <f aca="false">SUM('[1]'!E24+'[1]'!E24+'[1]'!E24+'[1]'!E24+'[1]'!E24+'[1]'!E24+'[1]'!E24+'[1]'!E24+'[1]'!E24+'[1]'!E24+'[1]'!E24+'[1]'!E24)</f>
        <v>#N/A</v>
      </c>
      <c r="F19" s="11"/>
      <c r="G19" s="11"/>
      <c r="H19" s="11" t="e">
        <f aca="false">D19+E19+F19+G19</f>
        <v>#N/A</v>
      </c>
      <c r="I19" s="12" t="n">
        <v>38.975</v>
      </c>
      <c r="J19" s="12" t="e">
        <f aca="false">H19*I19</f>
        <v>#N/A</v>
      </c>
      <c r="K19" s="12"/>
      <c r="L19" s="14"/>
      <c r="M19" s="12"/>
      <c r="N19" s="23"/>
      <c r="O19" s="24" t="s">
        <v>23</v>
      </c>
      <c r="P19" s="15"/>
      <c r="Q19" s="15"/>
      <c r="R19" s="15"/>
      <c r="S19" s="15"/>
      <c r="T19" s="15"/>
      <c r="U19" s="15"/>
    </row>
    <row r="20" customFormat="false" ht="63" hidden="true" customHeight="false" outlineLevel="0" collapsed="false">
      <c r="A20" s="9"/>
      <c r="B20" s="25" t="s">
        <v>41</v>
      </c>
      <c r="C20" s="9" t="s">
        <v>22</v>
      </c>
      <c r="D20" s="10"/>
      <c r="E20" s="11" t="e">
        <f aca="false">SUM('[1]'!E25+'[1]'!E25+'[1]'!E25+'[1]'!E25+'[1]'!E25+'[1]'!E25+'[1]'!E25+'[1]'!E25+'[1]'!E25+'[1]'!E25+'[1]'!E25+'[1]'!E25)</f>
        <v>#N/A</v>
      </c>
      <c r="F20" s="11"/>
      <c r="G20" s="11"/>
      <c r="H20" s="11" t="e">
        <f aca="false">D20+E20+F20+G20</f>
        <v>#N/A</v>
      </c>
      <c r="I20" s="12" t="n">
        <v>250</v>
      </c>
      <c r="J20" s="12" t="e">
        <f aca="false">H20*I20</f>
        <v>#N/A</v>
      </c>
      <c r="K20" s="12"/>
      <c r="L20" s="14"/>
      <c r="M20" s="12"/>
      <c r="N20" s="23"/>
      <c r="O20" s="24" t="s">
        <v>23</v>
      </c>
      <c r="P20" s="15"/>
      <c r="Q20" s="15"/>
      <c r="R20" s="15"/>
      <c r="S20" s="15"/>
      <c r="T20" s="15"/>
      <c r="U20" s="15"/>
    </row>
    <row r="21" customFormat="false" ht="63" hidden="true" customHeight="false" outlineLevel="0" collapsed="false">
      <c r="A21" s="9"/>
      <c r="B21" s="25" t="s">
        <v>42</v>
      </c>
      <c r="C21" s="9" t="s">
        <v>22</v>
      </c>
      <c r="D21" s="10"/>
      <c r="E21" s="11" t="e">
        <f aca="false">SUM('[1]'!E27+'[1]'!E27+'[1]'!E27+'[1]'!E27+'[1]'!E27+'[1]'!E27+'[1]'!E27+'[1]'!E27+'[1]'!E27+'[1]'!E27+'[1]'!E27+'[1]'!E27)</f>
        <v>#N/A</v>
      </c>
      <c r="F21" s="11"/>
      <c r="G21" s="11"/>
      <c r="H21" s="11" t="e">
        <f aca="false">D21+E21+F21+G21</f>
        <v>#N/A</v>
      </c>
      <c r="I21" s="12" t="n">
        <v>990</v>
      </c>
      <c r="J21" s="12" t="e">
        <f aca="false">H21*I21</f>
        <v>#N/A</v>
      </c>
      <c r="K21" s="12"/>
      <c r="L21" s="14"/>
      <c r="M21" s="12"/>
      <c r="N21" s="23"/>
      <c r="O21" s="24" t="s">
        <v>23</v>
      </c>
      <c r="P21" s="15"/>
      <c r="Q21" s="15"/>
      <c r="R21" s="15"/>
      <c r="S21" s="15"/>
      <c r="T21" s="15"/>
      <c r="U21" s="15"/>
    </row>
    <row r="22" customFormat="false" ht="63" hidden="true" customHeight="false" outlineLevel="0" collapsed="false">
      <c r="A22" s="9"/>
      <c r="B22" s="25" t="s">
        <v>43</v>
      </c>
      <c r="C22" s="9" t="s">
        <v>22</v>
      </c>
      <c r="D22" s="10"/>
      <c r="E22" s="11" t="e">
        <f aca="false">SUM('[1]'!E28+'[1]'!E28+'[1]'!E28+'[1]'!E28+'[1]'!E28+'[1]'!E28+'[1]'!E28+'[1]'!E28+'[1]'!E28+'[1]'!E28+'[1]'!E28+'[1]'!E28)</f>
        <v>#N/A</v>
      </c>
      <c r="F22" s="11"/>
      <c r="G22" s="11"/>
      <c r="H22" s="11" t="e">
        <f aca="false">D22+E22+F22+G22</f>
        <v>#N/A</v>
      </c>
      <c r="I22" s="12" t="n">
        <v>250</v>
      </c>
      <c r="J22" s="12" t="e">
        <f aca="false">H22*I22</f>
        <v>#N/A</v>
      </c>
      <c r="K22" s="12"/>
      <c r="L22" s="14"/>
      <c r="M22" s="12"/>
      <c r="N22" s="23"/>
      <c r="O22" s="24" t="s">
        <v>23</v>
      </c>
      <c r="P22" s="15"/>
      <c r="Q22" s="15"/>
      <c r="R22" s="15"/>
      <c r="S22" s="15"/>
      <c r="T22" s="15"/>
      <c r="U22" s="15"/>
    </row>
    <row r="23" customFormat="false" ht="63" hidden="true" customHeight="false" outlineLevel="0" collapsed="false">
      <c r="A23" s="9"/>
      <c r="B23" s="25" t="s">
        <v>44</v>
      </c>
      <c r="C23" s="9" t="s">
        <v>22</v>
      </c>
      <c r="D23" s="10"/>
      <c r="E23" s="11" t="e">
        <f aca="false">SUM('[1]'!E29+'[1]'!E29+'[1]'!E29+'[1]'!E29+'[1]'!E29+'[1]'!E29+'[1]'!E29+'[1]'!E29+'[1]'!E29+'[1]'!E29+'[1]'!E29+'[1]'!E29)</f>
        <v>#N/A</v>
      </c>
      <c r="F23" s="11"/>
      <c r="G23" s="11"/>
      <c r="H23" s="11" t="e">
        <f aca="false">D23+E23+F23+G23</f>
        <v>#N/A</v>
      </c>
      <c r="I23" s="12" t="n">
        <v>280</v>
      </c>
      <c r="J23" s="12" t="e">
        <f aca="false">H23*I23</f>
        <v>#N/A</v>
      </c>
      <c r="K23" s="12"/>
      <c r="L23" s="14"/>
      <c r="M23" s="12"/>
      <c r="N23" s="23"/>
      <c r="O23" s="24" t="s">
        <v>23</v>
      </c>
      <c r="P23" s="15"/>
      <c r="Q23" s="15"/>
      <c r="R23" s="15"/>
      <c r="S23" s="15"/>
      <c r="T23" s="15"/>
      <c r="U23" s="15"/>
    </row>
    <row r="24" customFormat="false" ht="63" hidden="true" customHeight="false" outlineLevel="0" collapsed="false">
      <c r="A24" s="9"/>
      <c r="B24" s="25" t="s">
        <v>45</v>
      </c>
      <c r="C24" s="9" t="s">
        <v>22</v>
      </c>
      <c r="D24" s="10"/>
      <c r="E24" s="11" t="e">
        <f aca="false">SUM('[1]'!E30+'[1]'!E30+'[1]'!E30+'[1]'!E30+'[1]'!E30+'[1]'!E30+'[1]'!E30+'[1]'!E30+'[1]'!E30+'[1]'!E30+'[1]'!E30+'[1]'!E30)</f>
        <v>#N/A</v>
      </c>
      <c r="F24" s="11"/>
      <c r="G24" s="11"/>
      <c r="H24" s="11" t="e">
        <f aca="false">D24+E24+F24+G24</f>
        <v>#N/A</v>
      </c>
      <c r="I24" s="12" t="n">
        <v>135</v>
      </c>
      <c r="J24" s="12" t="e">
        <f aca="false">H24*I24</f>
        <v>#N/A</v>
      </c>
      <c r="K24" s="12"/>
      <c r="L24" s="14"/>
      <c r="M24" s="12"/>
      <c r="N24" s="23"/>
      <c r="O24" s="24" t="s">
        <v>23</v>
      </c>
      <c r="P24" s="15"/>
      <c r="Q24" s="15"/>
      <c r="R24" s="15"/>
      <c r="S24" s="15"/>
      <c r="T24" s="15"/>
      <c r="U24" s="15"/>
    </row>
    <row r="25" customFormat="false" ht="78.75" hidden="true" customHeight="false" outlineLevel="0" collapsed="false">
      <c r="A25" s="9"/>
      <c r="B25" s="25" t="s">
        <v>46</v>
      </c>
      <c r="C25" s="9" t="s">
        <v>22</v>
      </c>
      <c r="D25" s="10"/>
      <c r="E25" s="11" t="e">
        <f aca="false">SUM('[1]'!E31+'[1]'!E31+'[1]'!E31+'[1]'!E31+'[1]'!E31+'[1]'!E31+'[1]'!E31+'[1]'!E31+'[1]'!E31+'[1]'!E31+'[1]'!E31+'[1]'!E31)</f>
        <v>#N/A</v>
      </c>
      <c r="F25" s="11"/>
      <c r="G25" s="11"/>
      <c r="H25" s="11" t="e">
        <f aca="false">D25+E25+F25+G25</f>
        <v>#N/A</v>
      </c>
      <c r="I25" s="12" t="n">
        <v>80</v>
      </c>
      <c r="J25" s="12" t="e">
        <f aca="false">H25*I25</f>
        <v>#N/A</v>
      </c>
      <c r="K25" s="12"/>
      <c r="L25" s="14"/>
      <c r="M25" s="12"/>
      <c r="N25" s="23"/>
      <c r="O25" s="24" t="s">
        <v>23</v>
      </c>
      <c r="P25" s="15"/>
      <c r="Q25" s="15"/>
      <c r="R25" s="15"/>
      <c r="S25" s="15"/>
      <c r="T25" s="15"/>
      <c r="U25" s="15"/>
    </row>
    <row r="26" customFormat="false" ht="78.75" hidden="true" customHeight="false" outlineLevel="0" collapsed="false">
      <c r="A26" s="9"/>
      <c r="B26" s="25" t="s">
        <v>47</v>
      </c>
      <c r="C26" s="9" t="s">
        <v>22</v>
      </c>
      <c r="D26" s="10"/>
      <c r="E26" s="11" t="e">
        <f aca="false">SUM('[1]'!E32+'[1]'!E32+'[1]'!E32+'[1]'!E32+'[1]'!E32+'[1]'!E32+'[1]'!E32+'[1]'!E32+'[1]'!E32+'[1]'!E32+'[1]'!E32+'[1]'!E32)</f>
        <v>#N/A</v>
      </c>
      <c r="F26" s="11"/>
      <c r="G26" s="11"/>
      <c r="H26" s="11" t="e">
        <f aca="false">D26+E26+F26+G26</f>
        <v>#N/A</v>
      </c>
      <c r="I26" s="12" t="n">
        <v>3</v>
      </c>
      <c r="J26" s="12" t="e">
        <f aca="false">H26*I26</f>
        <v>#N/A</v>
      </c>
      <c r="K26" s="12"/>
      <c r="L26" s="14"/>
      <c r="M26" s="12"/>
      <c r="N26" s="23"/>
      <c r="O26" s="24" t="s">
        <v>23</v>
      </c>
      <c r="P26" s="15"/>
      <c r="Q26" s="15"/>
      <c r="R26" s="15"/>
      <c r="S26" s="15"/>
      <c r="T26" s="15"/>
      <c r="U26" s="15"/>
    </row>
    <row r="27" customFormat="false" ht="63" hidden="true" customHeight="false" outlineLevel="0" collapsed="false">
      <c r="A27" s="9"/>
      <c r="B27" s="25" t="s">
        <v>48</v>
      </c>
      <c r="C27" s="9" t="s">
        <v>22</v>
      </c>
      <c r="D27" s="10"/>
      <c r="E27" s="11" t="e">
        <f aca="false">SUM('[1]'!E33+'[1]'!E33+'[1]'!E33+'[1]'!E33+'[1]'!E33+'[1]'!E33+'[1]'!E33+'[1]'!E33+'[1]'!E33+'[1]'!E33+'[1]'!E33+'[1]'!E33)</f>
        <v>#N/A</v>
      </c>
      <c r="F27" s="11"/>
      <c r="G27" s="11"/>
      <c r="H27" s="11" t="e">
        <f aca="false">D27+E27+F27+G27</f>
        <v>#N/A</v>
      </c>
      <c r="I27" s="12" t="n">
        <v>234.65</v>
      </c>
      <c r="J27" s="12" t="e">
        <f aca="false">H27*I27</f>
        <v>#N/A</v>
      </c>
      <c r="K27" s="12"/>
      <c r="L27" s="14"/>
      <c r="M27" s="12"/>
      <c r="N27" s="23"/>
      <c r="O27" s="24" t="s">
        <v>23</v>
      </c>
      <c r="P27" s="15"/>
      <c r="Q27" s="15"/>
      <c r="R27" s="15"/>
      <c r="S27" s="15"/>
      <c r="T27" s="15"/>
      <c r="U27" s="15"/>
    </row>
    <row r="28" customFormat="false" ht="63" hidden="true" customHeight="false" outlineLevel="0" collapsed="false">
      <c r="A28" s="9"/>
      <c r="B28" s="25" t="s">
        <v>49</v>
      </c>
      <c r="C28" s="9" t="s">
        <v>22</v>
      </c>
      <c r="D28" s="10"/>
      <c r="E28" s="11" t="e">
        <f aca="false">SUM('[1]'!E36+'[1]'!E36+'[1]'!E36+'[1]'!E36+'[1]'!E36+'[1]'!E36+'[1]'!E36+'[1]'!E36+'[1]'!E36+'[1]'!E36+'[1]'!E36+'[1]'!E36)</f>
        <v>#N/A</v>
      </c>
      <c r="F28" s="11"/>
      <c r="G28" s="11"/>
      <c r="H28" s="11" t="e">
        <f aca="false">D28+E28+F28+G28</f>
        <v>#N/A</v>
      </c>
      <c r="I28" s="12" t="n">
        <v>77.5</v>
      </c>
      <c r="J28" s="12" t="e">
        <f aca="false">H28*I28</f>
        <v>#N/A</v>
      </c>
      <c r="K28" s="12"/>
      <c r="L28" s="14"/>
      <c r="M28" s="12"/>
      <c r="N28" s="23"/>
      <c r="O28" s="24" t="s">
        <v>23</v>
      </c>
      <c r="P28" s="15"/>
      <c r="Q28" s="15"/>
      <c r="R28" s="15"/>
      <c r="S28" s="15"/>
      <c r="T28" s="15"/>
      <c r="U28" s="15"/>
    </row>
    <row r="29" customFormat="false" ht="63" hidden="true" customHeight="false" outlineLevel="0" collapsed="false">
      <c r="A29" s="9"/>
      <c r="B29" s="25" t="s">
        <v>50</v>
      </c>
      <c r="C29" s="9" t="s">
        <v>22</v>
      </c>
      <c r="D29" s="10"/>
      <c r="E29" s="11" t="e">
        <f aca="false">SUM('[1]'!E37+'[1]'!E37+'[1]'!E37+'[1]'!E37+'[1]'!E37+'[1]'!E37+'[1]'!E37+'[1]'!E37+'[1]'!E37+'[1]'!E37+'[1]'!E37+'[1]'!E37)</f>
        <v>#N/A</v>
      </c>
      <c r="F29" s="11"/>
      <c r="G29" s="11"/>
      <c r="H29" s="11" t="e">
        <f aca="false">D29+E29+F29+G29</f>
        <v>#N/A</v>
      </c>
      <c r="I29" s="12" t="n">
        <v>86</v>
      </c>
      <c r="J29" s="12" t="e">
        <f aca="false">H29*I29</f>
        <v>#N/A</v>
      </c>
      <c r="K29" s="12"/>
      <c r="L29" s="14"/>
      <c r="M29" s="12"/>
      <c r="N29" s="23"/>
      <c r="O29" s="24" t="s">
        <v>23</v>
      </c>
      <c r="P29" s="15"/>
      <c r="Q29" s="15"/>
      <c r="R29" s="15"/>
      <c r="S29" s="15"/>
      <c r="T29" s="15"/>
      <c r="U29" s="15"/>
    </row>
    <row r="30" customFormat="false" ht="63" hidden="true" customHeight="false" outlineLevel="0" collapsed="false">
      <c r="A30" s="9"/>
      <c r="B30" s="25" t="s">
        <v>51</v>
      </c>
      <c r="C30" s="9" t="s">
        <v>22</v>
      </c>
      <c r="D30" s="10"/>
      <c r="E30" s="11" t="e">
        <f aca="false">SUM('[1]'!E38+'[1]'!E38+'[1]'!E38+'[1]'!E38+'[1]'!E38+'[1]'!E38+'[1]'!E38+'[1]'!E38+'[1]'!E38+'[1]'!E38+'[1]'!E38+'[1]'!E38)</f>
        <v>#N/A</v>
      </c>
      <c r="F30" s="11"/>
      <c r="G30" s="11"/>
      <c r="H30" s="11" t="e">
        <f aca="false">D30+E30+F30+G30</f>
        <v>#N/A</v>
      </c>
      <c r="I30" s="12" t="n">
        <v>80</v>
      </c>
      <c r="J30" s="12" t="e">
        <f aca="false">H30*I30</f>
        <v>#N/A</v>
      </c>
      <c r="K30" s="12"/>
      <c r="L30" s="14"/>
      <c r="M30" s="12"/>
      <c r="N30" s="23"/>
      <c r="O30" s="24" t="s">
        <v>23</v>
      </c>
      <c r="P30" s="15"/>
      <c r="Q30" s="15"/>
      <c r="R30" s="15"/>
      <c r="S30" s="15"/>
      <c r="T30" s="15"/>
      <c r="U30" s="15"/>
    </row>
    <row r="31" customFormat="false" ht="63" hidden="true" customHeight="false" outlineLevel="0" collapsed="false">
      <c r="A31" s="9"/>
      <c r="B31" s="25" t="s">
        <v>52</v>
      </c>
      <c r="C31" s="9" t="s">
        <v>22</v>
      </c>
      <c r="D31" s="10"/>
      <c r="E31" s="11" t="e">
        <f aca="false">SUM('[1]'!E39+'[1]'!E39+'[1]'!E39+'[1]'!E39+'[1]'!E39+'[1]'!E39+'[1]'!E39+'[1]'!E39+'[1]'!E39+'[1]'!E39+'[1]'!E39+'[1]'!E39)</f>
        <v>#N/A</v>
      </c>
      <c r="F31" s="11"/>
      <c r="G31" s="11"/>
      <c r="H31" s="11" t="e">
        <f aca="false">D31+E31+F31+G31</f>
        <v>#N/A</v>
      </c>
      <c r="I31" s="12" t="n">
        <v>89</v>
      </c>
      <c r="J31" s="12" t="e">
        <f aca="false">H31*I31</f>
        <v>#N/A</v>
      </c>
      <c r="K31" s="12"/>
      <c r="L31" s="14"/>
      <c r="M31" s="12"/>
      <c r="N31" s="23"/>
      <c r="O31" s="24" t="s">
        <v>23</v>
      </c>
      <c r="P31" s="15"/>
      <c r="Q31" s="15"/>
      <c r="R31" s="15"/>
      <c r="S31" s="15"/>
      <c r="T31" s="15"/>
      <c r="U31" s="15"/>
    </row>
    <row r="32" customFormat="false" ht="63" hidden="true" customHeight="false" outlineLevel="0" collapsed="false">
      <c r="A32" s="9"/>
      <c r="B32" s="25" t="s">
        <v>53</v>
      </c>
      <c r="C32" s="9" t="s">
        <v>22</v>
      </c>
      <c r="D32" s="10"/>
      <c r="E32" s="11" t="e">
        <f aca="false">SUM('[1]'!E40+'[1]'!E40+'[1]'!E40+'[1]'!E40+'[1]'!E40+'[1]'!E40+'[1]'!E40+'[1]'!E40+'[1]'!E40+'[1]'!E40+'[1]'!E40+'[1]'!E40)</f>
        <v>#N/A</v>
      </c>
      <c r="F32" s="11"/>
      <c r="G32" s="11"/>
      <c r="H32" s="11" t="e">
        <f aca="false">D32+E32+F32+G32</f>
        <v>#N/A</v>
      </c>
      <c r="I32" s="12" t="n">
        <v>26282.41</v>
      </c>
      <c r="J32" s="12" t="e">
        <f aca="false">H32*I32</f>
        <v>#N/A</v>
      </c>
      <c r="K32" s="12"/>
      <c r="L32" s="14"/>
      <c r="M32" s="12"/>
      <c r="N32" s="23"/>
      <c r="O32" s="24" t="s">
        <v>23</v>
      </c>
      <c r="P32" s="15"/>
      <c r="Q32" s="15"/>
      <c r="R32" s="15"/>
      <c r="S32" s="15"/>
      <c r="T32" s="15"/>
      <c r="U32" s="15"/>
    </row>
    <row r="33" customFormat="false" ht="63" hidden="true" customHeight="false" outlineLevel="0" collapsed="false">
      <c r="A33" s="9"/>
      <c r="B33" s="25" t="s">
        <v>54</v>
      </c>
      <c r="C33" s="9" t="s">
        <v>22</v>
      </c>
      <c r="D33" s="10"/>
      <c r="E33" s="11" t="e">
        <f aca="false">SUM('[1]'!E41+'[1]'!E41+'[1]'!E41+'[1]'!E41+'[1]'!E41+'[1]'!E41+'[1]'!E41+'[1]'!E41+'[1]'!E41+'[1]'!E41+'[1]'!E41+'[1]'!E41)</f>
        <v>#N/A</v>
      </c>
      <c r="F33" s="11"/>
      <c r="G33" s="11"/>
      <c r="H33" s="11" t="e">
        <f aca="false">D33+E33+F33+G33</f>
        <v>#N/A</v>
      </c>
      <c r="I33" s="12" t="n">
        <v>21379.97</v>
      </c>
      <c r="J33" s="12" t="e">
        <f aca="false">H33*I33</f>
        <v>#N/A</v>
      </c>
      <c r="K33" s="12"/>
      <c r="L33" s="14"/>
      <c r="M33" s="12"/>
      <c r="N33" s="23"/>
      <c r="O33" s="24" t="s">
        <v>23</v>
      </c>
      <c r="P33" s="15"/>
      <c r="Q33" s="15"/>
      <c r="R33" s="15"/>
      <c r="S33" s="15"/>
      <c r="T33" s="15"/>
      <c r="U33" s="15"/>
    </row>
    <row r="34" customFormat="false" ht="90.75" hidden="false" customHeight="true" outlineLevel="0" collapsed="false">
      <c r="A34" s="9" t="n">
        <v>1</v>
      </c>
      <c r="B34" s="24" t="s">
        <v>55</v>
      </c>
      <c r="C34" s="9" t="s">
        <v>22</v>
      </c>
      <c r="D34" s="11" t="n">
        <v>13000</v>
      </c>
      <c r="E34" s="11"/>
      <c r="F34" s="11"/>
      <c r="G34" s="11"/>
      <c r="H34" s="11" t="n">
        <f aca="false">D34+E34+F34+G34</f>
        <v>13000</v>
      </c>
      <c r="I34" s="13" t="n">
        <v>50</v>
      </c>
      <c r="J34" s="12" t="n">
        <f aca="false">H34*I34</f>
        <v>650000</v>
      </c>
      <c r="K34" s="13" t="s">
        <v>56</v>
      </c>
      <c r="L34" s="26" t="s">
        <v>56</v>
      </c>
      <c r="M34" s="13"/>
      <c r="N34" s="27" t="s">
        <v>57</v>
      </c>
      <c r="O34" s="24" t="s">
        <v>23</v>
      </c>
      <c r="P34" s="15"/>
      <c r="Q34" s="15"/>
      <c r="R34" s="15"/>
      <c r="S34" s="15"/>
      <c r="T34" s="15"/>
      <c r="U34" s="15"/>
    </row>
    <row r="35" customFormat="false" ht="90.75" hidden="false" customHeight="true" outlineLevel="0" collapsed="false">
      <c r="A35" s="9" t="n">
        <v>2</v>
      </c>
      <c r="B35" s="28" t="s">
        <v>58</v>
      </c>
      <c r="C35" s="9" t="s">
        <v>22</v>
      </c>
      <c r="D35" s="11" t="n">
        <v>90000</v>
      </c>
      <c r="E35" s="11"/>
      <c r="F35" s="11"/>
      <c r="G35" s="11"/>
      <c r="H35" s="11" t="n">
        <f aca="false">D35+E35+F35+G35</f>
        <v>90000</v>
      </c>
      <c r="I35" s="13" t="n">
        <v>9</v>
      </c>
      <c r="J35" s="12" t="n">
        <f aca="false">H35*I35</f>
        <v>810000</v>
      </c>
      <c r="K35" s="13" t="s">
        <v>56</v>
      </c>
      <c r="L35" s="26" t="s">
        <v>56</v>
      </c>
      <c r="M35" s="13"/>
      <c r="N35" s="27" t="s">
        <v>57</v>
      </c>
      <c r="O35" s="24" t="s">
        <v>23</v>
      </c>
      <c r="P35" s="15"/>
      <c r="Q35" s="15"/>
      <c r="R35" s="15"/>
      <c r="S35" s="15"/>
      <c r="T35" s="15"/>
      <c r="U35" s="15"/>
    </row>
    <row r="36" customFormat="false" ht="105.75" hidden="false" customHeight="true" outlineLevel="0" collapsed="false">
      <c r="A36" s="9" t="n">
        <v>3</v>
      </c>
      <c r="B36" s="25" t="s">
        <v>59</v>
      </c>
      <c r="C36" s="9" t="s">
        <v>22</v>
      </c>
      <c r="D36" s="10"/>
      <c r="E36" s="11" t="n">
        <v>4000</v>
      </c>
      <c r="F36" s="11"/>
      <c r="G36" s="11"/>
      <c r="H36" s="11" t="n">
        <f aca="false">D36+E36+F36+G36</f>
        <v>4000</v>
      </c>
      <c r="I36" s="12" t="n">
        <v>5</v>
      </c>
      <c r="J36" s="12" t="n">
        <f aca="false">H36*I36</f>
        <v>20000</v>
      </c>
      <c r="K36" s="29" t="s">
        <v>56</v>
      </c>
      <c r="L36" s="30" t="s">
        <v>56</v>
      </c>
      <c r="M36" s="13"/>
      <c r="N36" s="27" t="s">
        <v>57</v>
      </c>
      <c r="O36" s="24" t="s">
        <v>23</v>
      </c>
      <c r="P36" s="15"/>
      <c r="Q36" s="15"/>
      <c r="R36" s="15"/>
      <c r="S36" s="15"/>
      <c r="T36" s="15"/>
      <c r="U36" s="15"/>
    </row>
    <row r="37" customFormat="false" ht="68.25" hidden="false" customHeight="true" outlineLevel="0" collapsed="false">
      <c r="A37" s="9" t="n">
        <v>4</v>
      </c>
      <c r="B37" s="24" t="s">
        <v>60</v>
      </c>
      <c r="C37" s="9" t="s">
        <v>22</v>
      </c>
      <c r="D37" s="11" t="n">
        <v>30</v>
      </c>
      <c r="E37" s="11" t="n">
        <v>20</v>
      </c>
      <c r="F37" s="11"/>
      <c r="G37" s="11"/>
      <c r="H37" s="11" t="n">
        <f aca="false">D37+E37+F37+G37</f>
        <v>50</v>
      </c>
      <c r="I37" s="13" t="n">
        <v>1000</v>
      </c>
      <c r="J37" s="12" t="n">
        <f aca="false">H37*I37</f>
        <v>50000</v>
      </c>
      <c r="K37" s="13" t="s">
        <v>61</v>
      </c>
      <c r="L37" s="26" t="s">
        <v>61</v>
      </c>
      <c r="M37" s="13"/>
      <c r="N37" s="27" t="s">
        <v>57</v>
      </c>
      <c r="O37" s="24" t="s">
        <v>62</v>
      </c>
      <c r="P37" s="15"/>
      <c r="Q37" s="15"/>
      <c r="R37" s="15"/>
      <c r="S37" s="15"/>
      <c r="T37" s="15"/>
      <c r="U37" s="15"/>
    </row>
    <row r="38" customFormat="false" ht="72" hidden="false" customHeight="true" outlineLevel="0" collapsed="false">
      <c r="A38" s="9" t="n">
        <v>5</v>
      </c>
      <c r="B38" s="24" t="s">
        <v>63</v>
      </c>
      <c r="C38" s="9" t="s">
        <v>22</v>
      </c>
      <c r="D38" s="11" t="n">
        <v>4980</v>
      </c>
      <c r="E38" s="11" t="n">
        <v>45</v>
      </c>
      <c r="F38" s="11"/>
      <c r="G38" s="11"/>
      <c r="H38" s="11" t="n">
        <f aca="false">D38+E38+F38+G38</f>
        <v>5025</v>
      </c>
      <c r="I38" s="13" t="n">
        <v>50</v>
      </c>
      <c r="J38" s="12" t="n">
        <f aca="false">H38*I38</f>
        <v>251250</v>
      </c>
      <c r="K38" s="13" t="s">
        <v>61</v>
      </c>
      <c r="L38" s="26" t="s">
        <v>61</v>
      </c>
      <c r="M38" s="13"/>
      <c r="N38" s="27" t="s">
        <v>57</v>
      </c>
      <c r="O38" s="24" t="s">
        <v>62</v>
      </c>
      <c r="P38" s="15"/>
      <c r="Q38" s="15"/>
      <c r="R38" s="15"/>
      <c r="S38" s="15"/>
      <c r="T38" s="15"/>
      <c r="U38" s="15"/>
    </row>
    <row r="39" customFormat="false" ht="94.5" hidden="false" customHeight="true" outlineLevel="0" collapsed="false">
      <c r="A39" s="9" t="n">
        <v>6</v>
      </c>
      <c r="B39" s="28" t="s">
        <v>64</v>
      </c>
      <c r="C39" s="9" t="s">
        <v>22</v>
      </c>
      <c r="D39" s="11" t="n">
        <v>50</v>
      </c>
      <c r="E39" s="11"/>
      <c r="F39" s="11"/>
      <c r="G39" s="11" t="n">
        <v>20</v>
      </c>
      <c r="H39" s="11" t="n">
        <f aca="false">D39+E39+F39+G39</f>
        <v>70</v>
      </c>
      <c r="I39" s="13" t="n">
        <v>500</v>
      </c>
      <c r="J39" s="12" t="n">
        <f aca="false">H39*I39</f>
        <v>35000</v>
      </c>
      <c r="K39" s="13" t="s">
        <v>61</v>
      </c>
      <c r="L39" s="26" t="s">
        <v>61</v>
      </c>
      <c r="M39" s="13"/>
      <c r="N39" s="27" t="s">
        <v>57</v>
      </c>
      <c r="O39" s="24" t="s">
        <v>62</v>
      </c>
      <c r="P39" s="15"/>
      <c r="Q39" s="15"/>
      <c r="R39" s="15"/>
      <c r="S39" s="15"/>
      <c r="T39" s="15"/>
      <c r="U39" s="15"/>
    </row>
    <row r="40" customFormat="false" ht="63" hidden="false" customHeight="false" outlineLevel="0" collapsed="false">
      <c r="A40" s="9" t="n">
        <v>7</v>
      </c>
      <c r="B40" s="24" t="s">
        <v>65</v>
      </c>
      <c r="C40" s="9" t="s">
        <v>22</v>
      </c>
      <c r="D40" s="11" t="n">
        <v>1300</v>
      </c>
      <c r="E40" s="11"/>
      <c r="F40" s="11"/>
      <c r="G40" s="11"/>
      <c r="H40" s="11" t="n">
        <f aca="false">D40+E40+F40+G40</f>
        <v>1300</v>
      </c>
      <c r="I40" s="13" t="n">
        <v>85</v>
      </c>
      <c r="J40" s="12" t="n">
        <f aca="false">H40*I40</f>
        <v>110500</v>
      </c>
      <c r="K40" s="13" t="s">
        <v>61</v>
      </c>
      <c r="L40" s="26" t="s">
        <v>61</v>
      </c>
      <c r="M40" s="13"/>
      <c r="N40" s="27" t="s">
        <v>57</v>
      </c>
      <c r="O40" s="24" t="s">
        <v>23</v>
      </c>
      <c r="P40" s="15"/>
      <c r="Q40" s="15"/>
      <c r="R40" s="15"/>
      <c r="S40" s="15"/>
      <c r="T40" s="15"/>
      <c r="U40" s="15"/>
    </row>
    <row r="41" customFormat="false" ht="63" hidden="false" customHeight="false" outlineLevel="0" collapsed="false">
      <c r="A41" s="9" t="n">
        <v>8</v>
      </c>
      <c r="B41" s="24" t="s">
        <v>66</v>
      </c>
      <c r="C41" s="9" t="s">
        <v>22</v>
      </c>
      <c r="D41" s="11" t="n">
        <v>30</v>
      </c>
      <c r="E41" s="11"/>
      <c r="F41" s="11"/>
      <c r="G41" s="11"/>
      <c r="H41" s="11" t="n">
        <f aca="false">D41+E41+F41+G41</f>
        <v>30</v>
      </c>
      <c r="I41" s="13" t="n">
        <v>170</v>
      </c>
      <c r="J41" s="12" t="n">
        <f aca="false">H41*I41</f>
        <v>5100</v>
      </c>
      <c r="K41" s="13" t="s">
        <v>61</v>
      </c>
      <c r="L41" s="26" t="s">
        <v>61</v>
      </c>
      <c r="M41" s="13"/>
      <c r="N41" s="27" t="s">
        <v>57</v>
      </c>
      <c r="O41" s="24" t="s">
        <v>23</v>
      </c>
      <c r="P41" s="15"/>
      <c r="Q41" s="15"/>
      <c r="R41" s="15"/>
      <c r="S41" s="15"/>
      <c r="T41" s="15"/>
      <c r="U41" s="15"/>
    </row>
    <row r="42" customFormat="false" ht="63" hidden="false" customHeight="false" outlineLevel="0" collapsed="false">
      <c r="A42" s="9" t="n">
        <v>9</v>
      </c>
      <c r="B42" s="24" t="s">
        <v>67</v>
      </c>
      <c r="C42" s="9" t="s">
        <v>22</v>
      </c>
      <c r="D42" s="11" t="n">
        <v>300</v>
      </c>
      <c r="E42" s="11"/>
      <c r="F42" s="11"/>
      <c r="G42" s="11"/>
      <c r="H42" s="11" t="n">
        <f aca="false">D42+E42+F42+G42</f>
        <v>300</v>
      </c>
      <c r="I42" s="13" t="n">
        <v>10</v>
      </c>
      <c r="J42" s="12" t="n">
        <f aca="false">H42*I42</f>
        <v>3000</v>
      </c>
      <c r="K42" s="13" t="s">
        <v>61</v>
      </c>
      <c r="L42" s="26" t="s">
        <v>61</v>
      </c>
      <c r="M42" s="13"/>
      <c r="N42" s="27" t="s">
        <v>57</v>
      </c>
      <c r="O42" s="24" t="s">
        <v>23</v>
      </c>
      <c r="P42" s="15"/>
      <c r="Q42" s="15"/>
      <c r="R42" s="15"/>
      <c r="S42" s="15"/>
      <c r="T42" s="15"/>
      <c r="U42" s="15"/>
    </row>
    <row r="43" customFormat="false" ht="63" hidden="false" customHeight="false" outlineLevel="0" collapsed="false">
      <c r="A43" s="9" t="n">
        <v>10</v>
      </c>
      <c r="B43" s="24" t="s">
        <v>68</v>
      </c>
      <c r="C43" s="9" t="s">
        <v>22</v>
      </c>
      <c r="D43" s="11" t="n">
        <v>3200</v>
      </c>
      <c r="E43" s="11"/>
      <c r="F43" s="11"/>
      <c r="G43" s="11"/>
      <c r="H43" s="11" t="n">
        <f aca="false">D43+E43+F43+G43</f>
        <v>3200</v>
      </c>
      <c r="I43" s="13" t="n">
        <v>10</v>
      </c>
      <c r="J43" s="12" t="n">
        <f aca="false">H43*I43</f>
        <v>32000</v>
      </c>
      <c r="K43" s="13" t="s">
        <v>61</v>
      </c>
      <c r="L43" s="26" t="s">
        <v>61</v>
      </c>
      <c r="M43" s="13"/>
      <c r="N43" s="27" t="s">
        <v>57</v>
      </c>
      <c r="O43" s="24" t="s">
        <v>23</v>
      </c>
      <c r="P43" s="15"/>
      <c r="Q43" s="15"/>
      <c r="R43" s="15"/>
      <c r="S43" s="15"/>
      <c r="T43" s="15"/>
      <c r="U43" s="15"/>
    </row>
    <row r="44" customFormat="false" ht="63" hidden="false" customHeight="false" outlineLevel="0" collapsed="false">
      <c r="A44" s="9" t="n">
        <v>11</v>
      </c>
      <c r="B44" s="24" t="s">
        <v>69</v>
      </c>
      <c r="C44" s="9" t="s">
        <v>22</v>
      </c>
      <c r="D44" s="11" t="n">
        <v>2000</v>
      </c>
      <c r="E44" s="11"/>
      <c r="F44" s="11"/>
      <c r="G44" s="11"/>
      <c r="H44" s="11" t="n">
        <f aca="false">D44+E44+F44+G44</f>
        <v>2000</v>
      </c>
      <c r="I44" s="13" t="n">
        <v>10</v>
      </c>
      <c r="J44" s="12" t="n">
        <f aca="false">H44*I44</f>
        <v>20000</v>
      </c>
      <c r="K44" s="13" t="s">
        <v>61</v>
      </c>
      <c r="L44" s="26" t="s">
        <v>61</v>
      </c>
      <c r="M44" s="13"/>
      <c r="N44" s="27" t="s">
        <v>57</v>
      </c>
      <c r="O44" s="24" t="s">
        <v>23</v>
      </c>
      <c r="P44" s="15"/>
      <c r="Q44" s="15"/>
      <c r="R44" s="15"/>
      <c r="S44" s="15"/>
      <c r="T44" s="15"/>
      <c r="U44" s="15"/>
    </row>
    <row r="45" customFormat="false" ht="63" hidden="false" customHeight="false" outlineLevel="0" collapsed="false">
      <c r="A45" s="9" t="n">
        <v>12</v>
      </c>
      <c r="B45" s="24" t="s">
        <v>70</v>
      </c>
      <c r="C45" s="9" t="s">
        <v>22</v>
      </c>
      <c r="D45" s="11" t="n">
        <v>3800</v>
      </c>
      <c r="E45" s="11"/>
      <c r="F45" s="11"/>
      <c r="G45" s="11"/>
      <c r="H45" s="11" t="n">
        <f aca="false">D45+E45+F45+G45</f>
        <v>3800</v>
      </c>
      <c r="I45" s="13" t="n">
        <v>15</v>
      </c>
      <c r="J45" s="12" t="n">
        <f aca="false">H45*I45</f>
        <v>57000</v>
      </c>
      <c r="K45" s="13" t="s">
        <v>61</v>
      </c>
      <c r="L45" s="26" t="s">
        <v>61</v>
      </c>
      <c r="M45" s="13"/>
      <c r="N45" s="27" t="s">
        <v>57</v>
      </c>
      <c r="O45" s="24" t="s">
        <v>23</v>
      </c>
      <c r="P45" s="15"/>
      <c r="Q45" s="15"/>
      <c r="R45" s="15"/>
      <c r="S45" s="15"/>
      <c r="T45" s="15"/>
      <c r="U45" s="15"/>
    </row>
    <row r="46" customFormat="false" ht="63" hidden="false" customHeight="false" outlineLevel="0" collapsed="false">
      <c r="A46" s="9" t="n">
        <v>13</v>
      </c>
      <c r="B46" s="24" t="s">
        <v>71</v>
      </c>
      <c r="C46" s="9" t="s">
        <v>22</v>
      </c>
      <c r="D46" s="11" t="n">
        <v>1000</v>
      </c>
      <c r="E46" s="11"/>
      <c r="F46" s="11"/>
      <c r="G46" s="11"/>
      <c r="H46" s="11" t="n">
        <f aca="false">D46+E46+F46+G46</f>
        <v>1000</v>
      </c>
      <c r="I46" s="13" t="n">
        <v>32</v>
      </c>
      <c r="J46" s="12" t="n">
        <f aca="false">H46*I46</f>
        <v>32000</v>
      </c>
      <c r="K46" s="13" t="s">
        <v>61</v>
      </c>
      <c r="L46" s="26" t="s">
        <v>61</v>
      </c>
      <c r="M46" s="31"/>
      <c r="N46" s="27" t="s">
        <v>57</v>
      </c>
      <c r="O46" s="24" t="s">
        <v>23</v>
      </c>
      <c r="P46" s="15"/>
      <c r="Q46" s="15"/>
      <c r="R46" s="15"/>
      <c r="S46" s="15"/>
      <c r="T46" s="15"/>
      <c r="U46" s="15"/>
    </row>
    <row r="47" customFormat="false" ht="63" hidden="false" customHeight="false" outlineLevel="0" collapsed="false">
      <c r="A47" s="9" t="n">
        <v>14</v>
      </c>
      <c r="B47" s="24" t="s">
        <v>72</v>
      </c>
      <c r="C47" s="9" t="s">
        <v>22</v>
      </c>
      <c r="D47" s="11" t="n">
        <v>1200</v>
      </c>
      <c r="E47" s="11"/>
      <c r="F47" s="11"/>
      <c r="G47" s="11"/>
      <c r="H47" s="11" t="n">
        <f aca="false">D47+E47+F47+G47</f>
        <v>1200</v>
      </c>
      <c r="I47" s="13" t="n">
        <v>32</v>
      </c>
      <c r="J47" s="12" t="n">
        <f aca="false">H47*I47</f>
        <v>38400</v>
      </c>
      <c r="K47" s="13" t="s">
        <v>61</v>
      </c>
      <c r="L47" s="26" t="s">
        <v>61</v>
      </c>
      <c r="M47" s="31"/>
      <c r="N47" s="27" t="s">
        <v>57</v>
      </c>
      <c r="O47" s="24" t="s">
        <v>23</v>
      </c>
      <c r="P47" s="15"/>
      <c r="Q47" s="15"/>
      <c r="R47" s="15"/>
      <c r="S47" s="15"/>
      <c r="T47" s="15"/>
      <c r="U47" s="15"/>
    </row>
    <row r="48" customFormat="false" ht="63" hidden="false" customHeight="false" outlineLevel="0" collapsed="false">
      <c r="A48" s="9" t="n">
        <v>15</v>
      </c>
      <c r="B48" s="24" t="s">
        <v>73</v>
      </c>
      <c r="C48" s="9" t="s">
        <v>22</v>
      </c>
      <c r="D48" s="11" t="n">
        <v>2000</v>
      </c>
      <c r="E48" s="11"/>
      <c r="F48" s="11"/>
      <c r="G48" s="11"/>
      <c r="H48" s="11" t="n">
        <f aca="false">D48+E48+F48+G48</f>
        <v>2000</v>
      </c>
      <c r="I48" s="13" t="n">
        <v>62</v>
      </c>
      <c r="J48" s="12" t="n">
        <f aca="false">H48*I48</f>
        <v>124000</v>
      </c>
      <c r="K48" s="13" t="s">
        <v>61</v>
      </c>
      <c r="L48" s="26" t="s">
        <v>61</v>
      </c>
      <c r="M48" s="31"/>
      <c r="N48" s="27" t="s">
        <v>57</v>
      </c>
      <c r="O48" s="24" t="s">
        <v>23</v>
      </c>
      <c r="P48" s="15"/>
      <c r="Q48" s="15"/>
      <c r="R48" s="15"/>
      <c r="S48" s="15"/>
      <c r="T48" s="15"/>
      <c r="U48" s="15"/>
    </row>
    <row r="49" customFormat="false" ht="58.5" hidden="false" customHeight="true" outlineLevel="0" collapsed="false">
      <c r="A49" s="9" t="n">
        <v>16</v>
      </c>
      <c r="B49" s="24" t="s">
        <v>74</v>
      </c>
      <c r="C49" s="9" t="s">
        <v>22</v>
      </c>
      <c r="D49" s="11" t="n">
        <v>1000</v>
      </c>
      <c r="E49" s="11"/>
      <c r="F49" s="11"/>
      <c r="G49" s="11"/>
      <c r="H49" s="11" t="n">
        <f aca="false">D49+E49+F49+G49</f>
        <v>1000</v>
      </c>
      <c r="I49" s="13" t="n">
        <v>20</v>
      </c>
      <c r="J49" s="12" t="n">
        <f aca="false">H49*I49</f>
        <v>20000</v>
      </c>
      <c r="K49" s="13" t="s">
        <v>56</v>
      </c>
      <c r="L49" s="26" t="s">
        <v>75</v>
      </c>
      <c r="M49" s="13"/>
      <c r="N49" s="27" t="s">
        <v>57</v>
      </c>
      <c r="O49" s="24" t="s">
        <v>23</v>
      </c>
      <c r="P49" s="15"/>
      <c r="Q49" s="15"/>
      <c r="R49" s="15"/>
      <c r="S49" s="15"/>
      <c r="T49" s="15"/>
      <c r="U49" s="15"/>
    </row>
    <row r="50" customFormat="false" ht="60" hidden="false" customHeight="true" outlineLevel="0" collapsed="false">
      <c r="A50" s="9" t="n">
        <v>17</v>
      </c>
      <c r="B50" s="24" t="s">
        <v>76</v>
      </c>
      <c r="C50" s="9" t="s">
        <v>22</v>
      </c>
      <c r="D50" s="11" t="n">
        <v>5000</v>
      </c>
      <c r="E50" s="11"/>
      <c r="F50" s="11"/>
      <c r="G50" s="11"/>
      <c r="H50" s="11" t="n">
        <f aca="false">D50+E50+F50+G50</f>
        <v>5000</v>
      </c>
      <c r="I50" s="13" t="n">
        <v>8</v>
      </c>
      <c r="J50" s="12" t="n">
        <f aca="false">H50*I50</f>
        <v>40000</v>
      </c>
      <c r="K50" s="13" t="s">
        <v>56</v>
      </c>
      <c r="L50" s="26" t="s">
        <v>75</v>
      </c>
      <c r="M50" s="13"/>
      <c r="N50" s="27" t="s">
        <v>57</v>
      </c>
      <c r="O50" s="24" t="s">
        <v>23</v>
      </c>
      <c r="P50" s="15"/>
      <c r="Q50" s="15"/>
      <c r="R50" s="15"/>
      <c r="S50" s="15"/>
      <c r="T50" s="15"/>
      <c r="U50" s="15"/>
    </row>
    <row r="51" customFormat="false" ht="61.5" hidden="false" customHeight="true" outlineLevel="0" collapsed="false">
      <c r="A51" s="9" t="n">
        <v>18</v>
      </c>
      <c r="B51" s="25" t="s">
        <v>77</v>
      </c>
      <c r="C51" s="9" t="s">
        <v>22</v>
      </c>
      <c r="D51" s="10"/>
      <c r="E51" s="11" t="n">
        <v>5000</v>
      </c>
      <c r="F51" s="11"/>
      <c r="G51" s="11"/>
      <c r="H51" s="11" t="n">
        <f aca="false">D51+E51+F51+G51</f>
        <v>5000</v>
      </c>
      <c r="I51" s="12" t="n">
        <v>20</v>
      </c>
      <c r="J51" s="12" t="n">
        <f aca="false">H51*I51</f>
        <v>100000</v>
      </c>
      <c r="K51" s="29" t="s">
        <v>56</v>
      </c>
      <c r="L51" s="26" t="s">
        <v>75</v>
      </c>
      <c r="M51" s="13"/>
      <c r="N51" s="27" t="s">
        <v>57</v>
      </c>
      <c r="O51" s="24" t="s">
        <v>23</v>
      </c>
      <c r="P51" s="15"/>
      <c r="Q51" s="15"/>
      <c r="R51" s="15"/>
      <c r="S51" s="15"/>
      <c r="T51" s="15"/>
      <c r="U51" s="15"/>
    </row>
    <row r="52" customFormat="false" ht="76.5" hidden="false" customHeight="true" outlineLevel="0" collapsed="false">
      <c r="A52" s="9" t="n">
        <v>19</v>
      </c>
      <c r="B52" s="24" t="s">
        <v>78</v>
      </c>
      <c r="C52" s="9" t="s">
        <v>22</v>
      </c>
      <c r="D52" s="11" t="n">
        <v>120000</v>
      </c>
      <c r="E52" s="11"/>
      <c r="F52" s="11"/>
      <c r="G52" s="11"/>
      <c r="H52" s="11" t="n">
        <f aca="false">D52+E52+F52+G52</f>
        <v>120000</v>
      </c>
      <c r="I52" s="13" t="n">
        <v>20</v>
      </c>
      <c r="J52" s="12" t="n">
        <f aca="false">H52*I52</f>
        <v>2400000</v>
      </c>
      <c r="K52" s="13" t="s">
        <v>56</v>
      </c>
      <c r="L52" s="26" t="s">
        <v>56</v>
      </c>
      <c r="M52" s="31" t="s">
        <v>79</v>
      </c>
      <c r="N52" s="27" t="s">
        <v>57</v>
      </c>
      <c r="O52" s="24" t="s">
        <v>23</v>
      </c>
      <c r="P52" s="15"/>
      <c r="Q52" s="15"/>
      <c r="R52" s="15"/>
      <c r="S52" s="15"/>
      <c r="T52" s="15"/>
      <c r="U52" s="15"/>
    </row>
    <row r="53" customFormat="false" ht="63" hidden="false" customHeight="false" outlineLevel="0" collapsed="false">
      <c r="A53" s="9" t="n">
        <v>20</v>
      </c>
      <c r="B53" s="28" t="s">
        <v>80</v>
      </c>
      <c r="C53" s="9" t="s">
        <v>22</v>
      </c>
      <c r="D53" s="11" t="n">
        <v>22000</v>
      </c>
      <c r="E53" s="11"/>
      <c r="F53" s="11"/>
      <c r="G53" s="11"/>
      <c r="H53" s="11" t="n">
        <f aca="false">D53+E53+F53+G53</f>
        <v>22000</v>
      </c>
      <c r="I53" s="13" t="n">
        <v>8</v>
      </c>
      <c r="J53" s="12" t="n">
        <f aca="false">H53*I53</f>
        <v>176000</v>
      </c>
      <c r="K53" s="13" t="s">
        <v>61</v>
      </c>
      <c r="L53" s="26" t="s">
        <v>61</v>
      </c>
      <c r="M53" s="13"/>
      <c r="N53" s="27" t="s">
        <v>57</v>
      </c>
      <c r="O53" s="24" t="s">
        <v>23</v>
      </c>
      <c r="P53" s="15"/>
      <c r="Q53" s="15"/>
      <c r="R53" s="15"/>
      <c r="S53" s="15"/>
      <c r="T53" s="15"/>
      <c r="U53" s="15"/>
    </row>
    <row r="54" customFormat="false" ht="63" hidden="false" customHeight="false" outlineLevel="0" collapsed="false">
      <c r="A54" s="9" t="n">
        <v>21</v>
      </c>
      <c r="B54" s="24" t="s">
        <v>81</v>
      </c>
      <c r="C54" s="9" t="s">
        <v>22</v>
      </c>
      <c r="D54" s="11" t="n">
        <v>15000</v>
      </c>
      <c r="E54" s="11"/>
      <c r="F54" s="11"/>
      <c r="G54" s="11"/>
      <c r="H54" s="11" t="n">
        <f aca="false">D54+E54+F54+G54</f>
        <v>15000</v>
      </c>
      <c r="I54" s="13" t="n">
        <v>3</v>
      </c>
      <c r="J54" s="12" t="n">
        <f aca="false">H54*I54</f>
        <v>45000</v>
      </c>
      <c r="K54" s="13" t="s">
        <v>61</v>
      </c>
      <c r="L54" s="26" t="s">
        <v>61</v>
      </c>
      <c r="M54" s="13"/>
      <c r="N54" s="27" t="s">
        <v>57</v>
      </c>
      <c r="O54" s="24" t="s">
        <v>23</v>
      </c>
      <c r="P54" s="15"/>
      <c r="Q54" s="15"/>
      <c r="R54" s="15"/>
      <c r="S54" s="15"/>
      <c r="T54" s="15"/>
      <c r="U54" s="15"/>
    </row>
    <row r="55" customFormat="false" ht="63" hidden="false" customHeight="false" outlineLevel="0" collapsed="false">
      <c r="A55" s="9" t="n">
        <v>22</v>
      </c>
      <c r="B55" s="28" t="s">
        <v>82</v>
      </c>
      <c r="C55" s="9" t="s">
        <v>22</v>
      </c>
      <c r="D55" s="11" t="n">
        <v>10000</v>
      </c>
      <c r="E55" s="11" t="n">
        <v>1000</v>
      </c>
      <c r="F55" s="11"/>
      <c r="G55" s="11"/>
      <c r="H55" s="11" t="n">
        <f aca="false">D55+E55+F55+G55</f>
        <v>11000</v>
      </c>
      <c r="I55" s="13" t="n">
        <v>6</v>
      </c>
      <c r="J55" s="12" t="n">
        <f aca="false">H55*I55</f>
        <v>66000</v>
      </c>
      <c r="K55" s="13" t="s">
        <v>61</v>
      </c>
      <c r="L55" s="26" t="s">
        <v>61</v>
      </c>
      <c r="M55" s="13"/>
      <c r="N55" s="27" t="s">
        <v>57</v>
      </c>
      <c r="O55" s="24" t="s">
        <v>23</v>
      </c>
      <c r="P55" s="15"/>
      <c r="Q55" s="15"/>
      <c r="R55" s="15"/>
      <c r="S55" s="15"/>
      <c r="T55" s="15"/>
      <c r="U55" s="15"/>
    </row>
    <row r="56" customFormat="false" ht="63" hidden="false" customHeight="false" outlineLevel="0" collapsed="false">
      <c r="A56" s="9" t="n">
        <v>23</v>
      </c>
      <c r="B56" s="25" t="s">
        <v>83</v>
      </c>
      <c r="C56" s="9" t="s">
        <v>22</v>
      </c>
      <c r="D56" s="11" t="n">
        <v>1000</v>
      </c>
      <c r="E56" s="11" t="n">
        <v>1000</v>
      </c>
      <c r="F56" s="11" t="n">
        <v>6000</v>
      </c>
      <c r="G56" s="11" t="n">
        <v>5000</v>
      </c>
      <c r="H56" s="11" t="n">
        <f aca="false">D56+E56+F56+G56</f>
        <v>13000</v>
      </c>
      <c r="I56" s="13" t="n">
        <v>3.5</v>
      </c>
      <c r="J56" s="12" t="n">
        <f aca="false">H56*I56</f>
        <v>45500</v>
      </c>
      <c r="K56" s="13" t="s">
        <v>61</v>
      </c>
      <c r="L56" s="26" t="s">
        <v>61</v>
      </c>
      <c r="M56" s="13"/>
      <c r="N56" s="27" t="s">
        <v>57</v>
      </c>
      <c r="O56" s="24" t="s">
        <v>23</v>
      </c>
      <c r="P56" s="15"/>
      <c r="Q56" s="15"/>
      <c r="R56" s="15"/>
      <c r="S56" s="15"/>
      <c r="T56" s="15"/>
      <c r="U56" s="15"/>
    </row>
    <row r="57" customFormat="false" ht="78" hidden="false" customHeight="true" outlineLevel="0" collapsed="false">
      <c r="A57" s="9" t="n">
        <v>24</v>
      </c>
      <c r="B57" s="24" t="s">
        <v>84</v>
      </c>
      <c r="C57" s="9" t="s">
        <v>22</v>
      </c>
      <c r="D57" s="11" t="n">
        <v>19200</v>
      </c>
      <c r="E57" s="11"/>
      <c r="F57" s="11"/>
      <c r="G57" s="11"/>
      <c r="H57" s="11" t="n">
        <f aca="false">D57+E57+F57+G57</f>
        <v>19200</v>
      </c>
      <c r="I57" s="13" t="n">
        <v>17</v>
      </c>
      <c r="J57" s="12" t="n">
        <f aca="false">H57*I57</f>
        <v>326400</v>
      </c>
      <c r="K57" s="13" t="s">
        <v>61</v>
      </c>
      <c r="L57" s="26" t="s">
        <v>61</v>
      </c>
      <c r="M57" s="31"/>
      <c r="N57" s="27" t="s">
        <v>57</v>
      </c>
      <c r="O57" s="24" t="s">
        <v>23</v>
      </c>
      <c r="P57" s="15"/>
      <c r="Q57" s="15"/>
      <c r="R57" s="15"/>
      <c r="S57" s="15"/>
      <c r="T57" s="15"/>
      <c r="U57" s="15"/>
    </row>
    <row r="58" customFormat="false" ht="81.75" hidden="false" customHeight="true" outlineLevel="0" collapsed="false">
      <c r="A58" s="9" t="n">
        <v>25</v>
      </c>
      <c r="B58" s="24" t="s">
        <v>85</v>
      </c>
      <c r="C58" s="9" t="s">
        <v>22</v>
      </c>
      <c r="D58" s="11" t="n">
        <v>11520</v>
      </c>
      <c r="E58" s="11"/>
      <c r="F58" s="11"/>
      <c r="G58" s="11"/>
      <c r="H58" s="11" t="n">
        <f aca="false">D58+E58+F58+G58</f>
        <v>11520</v>
      </c>
      <c r="I58" s="13" t="n">
        <v>14</v>
      </c>
      <c r="J58" s="12" t="n">
        <f aca="false">H58*I58</f>
        <v>161280</v>
      </c>
      <c r="K58" s="13" t="s">
        <v>61</v>
      </c>
      <c r="L58" s="26" t="s">
        <v>61</v>
      </c>
      <c r="M58" s="31"/>
      <c r="N58" s="27" t="s">
        <v>57</v>
      </c>
      <c r="O58" s="24" t="s">
        <v>23</v>
      </c>
      <c r="P58" s="15"/>
      <c r="Q58" s="15"/>
      <c r="R58" s="15"/>
      <c r="S58" s="15"/>
      <c r="T58" s="15"/>
      <c r="U58" s="15"/>
    </row>
    <row r="59" customFormat="false" ht="81" hidden="false" customHeight="true" outlineLevel="0" collapsed="false">
      <c r="A59" s="9" t="n">
        <v>26</v>
      </c>
      <c r="B59" s="24" t="s">
        <v>86</v>
      </c>
      <c r="C59" s="9" t="s">
        <v>22</v>
      </c>
      <c r="D59" s="11" t="n">
        <v>11520</v>
      </c>
      <c r="E59" s="11"/>
      <c r="F59" s="11"/>
      <c r="G59" s="11"/>
      <c r="H59" s="11" t="n">
        <f aca="false">D59+E59+F59+G59</f>
        <v>11520</v>
      </c>
      <c r="I59" s="13" t="n">
        <v>14</v>
      </c>
      <c r="J59" s="12" t="n">
        <f aca="false">H59*I59</f>
        <v>161280</v>
      </c>
      <c r="K59" s="13" t="s">
        <v>61</v>
      </c>
      <c r="L59" s="26" t="s">
        <v>61</v>
      </c>
      <c r="M59" s="31"/>
      <c r="N59" s="27" t="s">
        <v>57</v>
      </c>
      <c r="O59" s="24" t="s">
        <v>23</v>
      </c>
      <c r="P59" s="15"/>
      <c r="Q59" s="15"/>
      <c r="R59" s="15"/>
      <c r="S59" s="15"/>
      <c r="T59" s="15"/>
      <c r="U59" s="15"/>
    </row>
    <row r="60" customFormat="false" ht="63" hidden="false" customHeight="false" outlineLevel="0" collapsed="false">
      <c r="A60" s="9" t="n">
        <v>27</v>
      </c>
      <c r="B60" s="24" t="s">
        <v>87</v>
      </c>
      <c r="C60" s="9" t="s">
        <v>22</v>
      </c>
      <c r="D60" s="11" t="n">
        <v>150000</v>
      </c>
      <c r="E60" s="11" t="n">
        <v>5000</v>
      </c>
      <c r="F60" s="11" t="n">
        <v>10000</v>
      </c>
      <c r="G60" s="11"/>
      <c r="H60" s="11" t="n">
        <f aca="false">D60+E60+F60+G60</f>
        <v>165000</v>
      </c>
      <c r="I60" s="13" t="n">
        <v>2</v>
      </c>
      <c r="J60" s="12" t="n">
        <f aca="false">H60*I60</f>
        <v>330000</v>
      </c>
      <c r="K60" s="13" t="s">
        <v>61</v>
      </c>
      <c r="L60" s="26" t="s">
        <v>61</v>
      </c>
      <c r="M60" s="13"/>
      <c r="N60" s="27" t="s">
        <v>57</v>
      </c>
      <c r="O60" s="24" t="s">
        <v>23</v>
      </c>
      <c r="P60" s="15"/>
      <c r="Q60" s="15"/>
      <c r="R60" s="15"/>
      <c r="S60" s="15"/>
      <c r="T60" s="15"/>
      <c r="U60" s="15"/>
    </row>
    <row r="61" customFormat="false" ht="63" hidden="false" customHeight="false" outlineLevel="0" collapsed="false">
      <c r="A61" s="9" t="n">
        <v>28</v>
      </c>
      <c r="B61" s="28" t="s">
        <v>88</v>
      </c>
      <c r="C61" s="9" t="s">
        <v>22</v>
      </c>
      <c r="D61" s="11" t="n">
        <v>5760</v>
      </c>
      <c r="E61" s="11"/>
      <c r="F61" s="11"/>
      <c r="G61" s="11"/>
      <c r="H61" s="11" t="n">
        <f aca="false">D61+E61+F61+G61</f>
        <v>5760</v>
      </c>
      <c r="I61" s="13" t="n">
        <v>14</v>
      </c>
      <c r="J61" s="12" t="n">
        <f aca="false">H61*I61</f>
        <v>80640</v>
      </c>
      <c r="K61" s="13" t="s">
        <v>61</v>
      </c>
      <c r="L61" s="26" t="s">
        <v>61</v>
      </c>
      <c r="M61" s="13"/>
      <c r="N61" s="27" t="s">
        <v>57</v>
      </c>
      <c r="O61" s="24" t="s">
        <v>23</v>
      </c>
      <c r="P61" s="15"/>
      <c r="Q61" s="15"/>
      <c r="R61" s="15"/>
      <c r="S61" s="15"/>
      <c r="T61" s="15"/>
      <c r="U61" s="15"/>
    </row>
    <row r="62" customFormat="false" ht="87" hidden="false" customHeight="true" outlineLevel="0" collapsed="false">
      <c r="A62" s="9" t="n">
        <v>29</v>
      </c>
      <c r="B62" s="24" t="s">
        <v>89</v>
      </c>
      <c r="C62" s="9" t="s">
        <v>22</v>
      </c>
      <c r="D62" s="11" t="n">
        <v>23040</v>
      </c>
      <c r="E62" s="11"/>
      <c r="F62" s="11"/>
      <c r="G62" s="11"/>
      <c r="H62" s="11" t="n">
        <f aca="false">D62+E62+F62+G62</f>
        <v>23040</v>
      </c>
      <c r="I62" s="13" t="n">
        <v>15</v>
      </c>
      <c r="J62" s="12" t="n">
        <f aca="false">H62*I62</f>
        <v>345600</v>
      </c>
      <c r="K62" s="13" t="s">
        <v>61</v>
      </c>
      <c r="L62" s="26" t="s">
        <v>61</v>
      </c>
      <c r="M62" s="31"/>
      <c r="N62" s="27" t="s">
        <v>57</v>
      </c>
      <c r="O62" s="24" t="s">
        <v>23</v>
      </c>
      <c r="P62" s="15"/>
      <c r="Q62" s="15"/>
      <c r="R62" s="15"/>
      <c r="S62" s="15"/>
      <c r="T62" s="15"/>
      <c r="U62" s="15"/>
    </row>
    <row r="63" customFormat="false" ht="63" hidden="false" customHeight="false" outlineLevel="0" collapsed="false">
      <c r="A63" s="9" t="n">
        <v>30</v>
      </c>
      <c r="B63" s="24" t="s">
        <v>90</v>
      </c>
      <c r="C63" s="9" t="s">
        <v>22</v>
      </c>
      <c r="D63" s="11" t="n">
        <v>81000</v>
      </c>
      <c r="E63" s="11" t="n">
        <v>3000</v>
      </c>
      <c r="F63" s="11" t="n">
        <v>5000</v>
      </c>
      <c r="G63" s="11" t="n">
        <v>5000</v>
      </c>
      <c r="H63" s="11" t="n">
        <f aca="false">D63+E63+F63+G63</f>
        <v>94000</v>
      </c>
      <c r="I63" s="13" t="n">
        <v>2</v>
      </c>
      <c r="J63" s="12" t="n">
        <f aca="false">H63*I63</f>
        <v>188000</v>
      </c>
      <c r="K63" s="13" t="s">
        <v>61</v>
      </c>
      <c r="L63" s="26" t="s">
        <v>61</v>
      </c>
      <c r="M63" s="13"/>
      <c r="N63" s="27" t="s">
        <v>57</v>
      </c>
      <c r="O63" s="24" t="s">
        <v>23</v>
      </c>
      <c r="P63" s="15"/>
      <c r="Q63" s="15"/>
      <c r="R63" s="15"/>
      <c r="S63" s="15"/>
      <c r="T63" s="15"/>
      <c r="U63" s="15"/>
    </row>
    <row r="64" customFormat="false" ht="63" hidden="false" customHeight="false" outlineLevel="0" collapsed="false">
      <c r="A64" s="9" t="n">
        <v>31</v>
      </c>
      <c r="B64" s="28" t="s">
        <v>91</v>
      </c>
      <c r="C64" s="9" t="s">
        <v>22</v>
      </c>
      <c r="D64" s="11" t="n">
        <v>950</v>
      </c>
      <c r="E64" s="11"/>
      <c r="F64" s="11"/>
      <c r="G64" s="11"/>
      <c r="H64" s="11" t="n">
        <f aca="false">D64+E64+F64+G64</f>
        <v>950</v>
      </c>
      <c r="I64" s="13" t="n">
        <v>45</v>
      </c>
      <c r="J64" s="12" t="n">
        <f aca="false">H64*I64</f>
        <v>42750</v>
      </c>
      <c r="K64" s="32" t="s">
        <v>61</v>
      </c>
      <c r="L64" s="33" t="s">
        <v>61</v>
      </c>
      <c r="M64" s="31" t="s">
        <v>92</v>
      </c>
      <c r="N64" s="27" t="s">
        <v>57</v>
      </c>
      <c r="O64" s="24" t="s">
        <v>93</v>
      </c>
      <c r="P64" s="15"/>
      <c r="Q64" s="15"/>
      <c r="R64" s="15"/>
      <c r="S64" s="15"/>
      <c r="T64" s="15"/>
      <c r="U64" s="15"/>
    </row>
    <row r="65" customFormat="false" ht="59.25" hidden="false" customHeight="true" outlineLevel="0" collapsed="false">
      <c r="A65" s="9" t="n">
        <v>32</v>
      </c>
      <c r="B65" s="34" t="s">
        <v>94</v>
      </c>
      <c r="C65" s="9" t="s">
        <v>22</v>
      </c>
      <c r="D65" s="10"/>
      <c r="E65" s="11"/>
      <c r="F65" s="11" t="n">
        <v>30</v>
      </c>
      <c r="G65" s="11"/>
      <c r="H65" s="11" t="n">
        <f aca="false">D65+E65+F65+G65</f>
        <v>30</v>
      </c>
      <c r="I65" s="13" t="n">
        <v>75</v>
      </c>
      <c r="J65" s="12" t="n">
        <f aca="false">H65*I65</f>
        <v>2250</v>
      </c>
      <c r="K65" s="35" t="s">
        <v>61</v>
      </c>
      <c r="L65" s="33" t="s">
        <v>61</v>
      </c>
      <c r="M65" s="31" t="s">
        <v>92</v>
      </c>
      <c r="N65" s="27" t="s">
        <v>57</v>
      </c>
      <c r="O65" s="24" t="s">
        <v>23</v>
      </c>
      <c r="P65" s="15"/>
      <c r="Q65" s="15"/>
      <c r="R65" s="15"/>
      <c r="S65" s="15"/>
      <c r="T65" s="15"/>
      <c r="U65" s="15"/>
    </row>
    <row r="66" customFormat="false" ht="63" hidden="false" customHeight="false" outlineLevel="0" collapsed="false">
      <c r="A66" s="9" t="n">
        <v>33</v>
      </c>
      <c r="B66" s="24" t="s">
        <v>95</v>
      </c>
      <c r="C66" s="9" t="s">
        <v>22</v>
      </c>
      <c r="D66" s="11" t="n">
        <v>20</v>
      </c>
      <c r="E66" s="11"/>
      <c r="F66" s="11" t="n">
        <v>60</v>
      </c>
      <c r="G66" s="11"/>
      <c r="H66" s="11" t="n">
        <f aca="false">D66+E66+F66+G66</f>
        <v>80</v>
      </c>
      <c r="I66" s="13" t="n">
        <v>160</v>
      </c>
      <c r="J66" s="12" t="n">
        <f aca="false">H66*I66</f>
        <v>12800</v>
      </c>
      <c r="K66" s="13" t="s">
        <v>61</v>
      </c>
      <c r="L66" s="26" t="s">
        <v>61</v>
      </c>
      <c r="M66" s="31" t="s">
        <v>92</v>
      </c>
      <c r="N66" s="27" t="s">
        <v>57</v>
      </c>
      <c r="O66" s="24" t="s">
        <v>62</v>
      </c>
      <c r="P66" s="15"/>
      <c r="Q66" s="15"/>
      <c r="R66" s="15"/>
      <c r="S66" s="15"/>
      <c r="T66" s="15"/>
      <c r="U66" s="15"/>
    </row>
    <row r="67" customFormat="false" ht="63" hidden="false" customHeight="false" outlineLevel="0" collapsed="false">
      <c r="A67" s="9" t="n">
        <v>34</v>
      </c>
      <c r="B67" s="24" t="s">
        <v>96</v>
      </c>
      <c r="C67" s="9" t="s">
        <v>22</v>
      </c>
      <c r="D67" s="11" t="n">
        <v>5</v>
      </c>
      <c r="E67" s="11"/>
      <c r="F67" s="11" t="n">
        <v>5</v>
      </c>
      <c r="G67" s="11"/>
      <c r="H67" s="11" t="n">
        <f aca="false">D67+E67+F67+G67</f>
        <v>10</v>
      </c>
      <c r="I67" s="13" t="n">
        <v>200</v>
      </c>
      <c r="J67" s="12" t="n">
        <f aca="false">H67*I67</f>
        <v>2000</v>
      </c>
      <c r="K67" s="13" t="s">
        <v>61</v>
      </c>
      <c r="L67" s="26" t="s">
        <v>61</v>
      </c>
      <c r="M67" s="31" t="s">
        <v>92</v>
      </c>
      <c r="N67" s="27" t="s">
        <v>57</v>
      </c>
      <c r="O67" s="24" t="s">
        <v>62</v>
      </c>
      <c r="P67" s="15"/>
      <c r="Q67" s="15"/>
      <c r="R67" s="15"/>
      <c r="S67" s="15"/>
      <c r="T67" s="15"/>
      <c r="U67" s="15"/>
    </row>
    <row r="68" customFormat="false" ht="68.25" hidden="false" customHeight="true" outlineLevel="0" collapsed="false">
      <c r="A68" s="9" t="n">
        <v>35</v>
      </c>
      <c r="B68" s="25" t="s">
        <v>97</v>
      </c>
      <c r="C68" s="9" t="s">
        <v>22</v>
      </c>
      <c r="D68" s="10"/>
      <c r="E68" s="11" t="n">
        <v>50</v>
      </c>
      <c r="F68" s="11"/>
      <c r="G68" s="11"/>
      <c r="H68" s="11" t="n">
        <f aca="false">D68+E68+F68+G68</f>
        <v>50</v>
      </c>
      <c r="I68" s="12" t="n">
        <v>25</v>
      </c>
      <c r="J68" s="12" t="n">
        <f aca="false">H68*I68</f>
        <v>1250</v>
      </c>
      <c r="K68" s="29" t="s">
        <v>61</v>
      </c>
      <c r="L68" s="26" t="s">
        <v>61</v>
      </c>
      <c r="M68" s="31" t="s">
        <v>92</v>
      </c>
      <c r="N68" s="27" t="s">
        <v>57</v>
      </c>
      <c r="O68" s="24" t="s">
        <v>23</v>
      </c>
      <c r="P68" s="15"/>
      <c r="Q68" s="15"/>
      <c r="R68" s="15"/>
      <c r="S68" s="15"/>
      <c r="T68" s="15"/>
      <c r="U68" s="15"/>
    </row>
    <row r="69" customFormat="false" ht="73.5" hidden="false" customHeight="true" outlineLevel="0" collapsed="false">
      <c r="A69" s="9" t="n">
        <v>36</v>
      </c>
      <c r="B69" s="25" t="s">
        <v>98</v>
      </c>
      <c r="C69" s="9" t="s">
        <v>22</v>
      </c>
      <c r="D69" s="10"/>
      <c r="E69" s="11" t="n">
        <v>50</v>
      </c>
      <c r="F69" s="11"/>
      <c r="G69" s="11"/>
      <c r="H69" s="11" t="n">
        <f aca="false">D69+E69+F69+G69</f>
        <v>50</v>
      </c>
      <c r="I69" s="12" t="n">
        <v>35</v>
      </c>
      <c r="J69" s="12" t="n">
        <f aca="false">H69*I69</f>
        <v>1750</v>
      </c>
      <c r="K69" s="29" t="s">
        <v>61</v>
      </c>
      <c r="L69" s="26" t="s">
        <v>61</v>
      </c>
      <c r="M69" s="31" t="s">
        <v>92</v>
      </c>
      <c r="N69" s="27" t="s">
        <v>57</v>
      </c>
      <c r="O69" s="24" t="s">
        <v>23</v>
      </c>
      <c r="P69" s="15"/>
      <c r="Q69" s="15"/>
      <c r="R69" s="15"/>
      <c r="S69" s="15"/>
      <c r="T69" s="15"/>
      <c r="U69" s="15"/>
    </row>
    <row r="70" customFormat="false" ht="75" hidden="false" customHeight="true" outlineLevel="0" collapsed="false">
      <c r="A70" s="9" t="n">
        <v>37</v>
      </c>
      <c r="B70" s="25" t="s">
        <v>99</v>
      </c>
      <c r="C70" s="9" t="s">
        <v>22</v>
      </c>
      <c r="D70" s="10"/>
      <c r="E70" s="11" t="n">
        <v>50</v>
      </c>
      <c r="F70" s="11"/>
      <c r="G70" s="11"/>
      <c r="H70" s="11" t="n">
        <f aca="false">D70+E70+F70+G70</f>
        <v>50</v>
      </c>
      <c r="I70" s="12" t="n">
        <v>56</v>
      </c>
      <c r="J70" s="12" t="n">
        <f aca="false">H70*I70</f>
        <v>2800</v>
      </c>
      <c r="K70" s="29" t="s">
        <v>61</v>
      </c>
      <c r="L70" s="26" t="s">
        <v>61</v>
      </c>
      <c r="M70" s="31" t="s">
        <v>92</v>
      </c>
      <c r="N70" s="27" t="s">
        <v>57</v>
      </c>
      <c r="O70" s="24" t="s">
        <v>23</v>
      </c>
      <c r="P70" s="15"/>
      <c r="Q70" s="15"/>
      <c r="R70" s="15"/>
      <c r="S70" s="15"/>
      <c r="T70" s="15"/>
      <c r="U70" s="15"/>
    </row>
    <row r="71" customFormat="false" ht="66.75" hidden="false" customHeight="true" outlineLevel="0" collapsed="false">
      <c r="A71" s="9" t="n">
        <v>38</v>
      </c>
      <c r="B71" s="25" t="s">
        <v>100</v>
      </c>
      <c r="C71" s="9" t="s">
        <v>22</v>
      </c>
      <c r="D71" s="10"/>
      <c r="E71" s="11" t="n">
        <v>50</v>
      </c>
      <c r="F71" s="11"/>
      <c r="G71" s="11"/>
      <c r="H71" s="11" t="n">
        <f aca="false">D71+E71+F71+G71</f>
        <v>50</v>
      </c>
      <c r="I71" s="12" t="n">
        <v>110</v>
      </c>
      <c r="J71" s="12" t="n">
        <f aca="false">H71*I71</f>
        <v>5500</v>
      </c>
      <c r="K71" s="29" t="s">
        <v>61</v>
      </c>
      <c r="L71" s="26" t="s">
        <v>61</v>
      </c>
      <c r="M71" s="31" t="s">
        <v>92</v>
      </c>
      <c r="N71" s="27" t="s">
        <v>57</v>
      </c>
      <c r="O71" s="24" t="s">
        <v>23</v>
      </c>
      <c r="P71" s="15"/>
      <c r="Q71" s="15"/>
      <c r="R71" s="15"/>
      <c r="S71" s="15"/>
      <c r="T71" s="15"/>
      <c r="U71" s="15"/>
    </row>
    <row r="72" customFormat="false" ht="69" hidden="false" customHeight="true" outlineLevel="0" collapsed="false">
      <c r="A72" s="9" t="n">
        <v>39</v>
      </c>
      <c r="B72" s="25" t="s">
        <v>101</v>
      </c>
      <c r="C72" s="9" t="s">
        <v>22</v>
      </c>
      <c r="D72" s="10"/>
      <c r="E72" s="11" t="n">
        <v>50</v>
      </c>
      <c r="F72" s="11"/>
      <c r="G72" s="11"/>
      <c r="H72" s="11" t="n">
        <f aca="false">D72+E72+F72+G72</f>
        <v>50</v>
      </c>
      <c r="I72" s="12" t="n">
        <v>117</v>
      </c>
      <c r="J72" s="12" t="n">
        <f aca="false">H72*I72</f>
        <v>5850</v>
      </c>
      <c r="K72" s="29" t="s">
        <v>61</v>
      </c>
      <c r="L72" s="26" t="s">
        <v>61</v>
      </c>
      <c r="M72" s="31" t="s">
        <v>92</v>
      </c>
      <c r="N72" s="27" t="s">
        <v>57</v>
      </c>
      <c r="O72" s="24" t="s">
        <v>23</v>
      </c>
      <c r="P72" s="15"/>
      <c r="Q72" s="15"/>
      <c r="R72" s="15"/>
      <c r="S72" s="15"/>
      <c r="T72" s="15"/>
      <c r="U72" s="15"/>
    </row>
    <row r="73" customFormat="false" ht="63" hidden="false" customHeight="true" outlineLevel="0" collapsed="false">
      <c r="A73" s="9" t="n">
        <v>40</v>
      </c>
      <c r="B73" s="25" t="s">
        <v>102</v>
      </c>
      <c r="C73" s="9" t="s">
        <v>22</v>
      </c>
      <c r="D73" s="10"/>
      <c r="E73" s="11" t="n">
        <v>50</v>
      </c>
      <c r="F73" s="11"/>
      <c r="G73" s="11"/>
      <c r="H73" s="11" t="n">
        <f aca="false">D73+E73+F73+G73</f>
        <v>50</v>
      </c>
      <c r="I73" s="12" t="n">
        <v>150</v>
      </c>
      <c r="J73" s="12" t="n">
        <f aca="false">H73*I73</f>
        <v>7500</v>
      </c>
      <c r="K73" s="29" t="s">
        <v>61</v>
      </c>
      <c r="L73" s="26" t="s">
        <v>61</v>
      </c>
      <c r="M73" s="31" t="s">
        <v>92</v>
      </c>
      <c r="N73" s="27" t="s">
        <v>57</v>
      </c>
      <c r="O73" s="24" t="s">
        <v>23</v>
      </c>
      <c r="P73" s="15"/>
      <c r="Q73" s="15"/>
      <c r="R73" s="15"/>
      <c r="S73" s="15"/>
      <c r="T73" s="15"/>
      <c r="U73" s="15"/>
    </row>
    <row r="74" customFormat="false" ht="77.25" hidden="false" customHeight="true" outlineLevel="0" collapsed="false">
      <c r="A74" s="9" t="n">
        <v>41</v>
      </c>
      <c r="B74" s="24" t="s">
        <v>103</v>
      </c>
      <c r="C74" s="9" t="s">
        <v>22</v>
      </c>
      <c r="D74" s="11" t="n">
        <v>5000</v>
      </c>
      <c r="E74" s="11"/>
      <c r="F74" s="11"/>
      <c r="G74" s="11"/>
      <c r="H74" s="11" t="n">
        <f aca="false">D74+E74+F74+G74</f>
        <v>5000</v>
      </c>
      <c r="I74" s="13" t="n">
        <v>8.5</v>
      </c>
      <c r="J74" s="12" t="n">
        <f aca="false">H74*I74</f>
        <v>42500</v>
      </c>
      <c r="K74" s="13" t="s">
        <v>61</v>
      </c>
      <c r="L74" s="26" t="s">
        <v>61</v>
      </c>
      <c r="M74" s="31" t="s">
        <v>104</v>
      </c>
      <c r="N74" s="27" t="s">
        <v>57</v>
      </c>
      <c r="O74" s="24" t="s">
        <v>62</v>
      </c>
      <c r="P74" s="15"/>
      <c r="Q74" s="15"/>
      <c r="R74" s="15"/>
      <c r="S74" s="15"/>
      <c r="T74" s="15"/>
      <c r="U74" s="15"/>
    </row>
    <row r="75" customFormat="false" ht="90" hidden="false" customHeight="true" outlineLevel="0" collapsed="false">
      <c r="A75" s="9" t="n">
        <v>42</v>
      </c>
      <c r="B75" s="24" t="s">
        <v>105</v>
      </c>
      <c r="C75" s="9" t="s">
        <v>22</v>
      </c>
      <c r="D75" s="11" t="n">
        <v>15000</v>
      </c>
      <c r="E75" s="11"/>
      <c r="F75" s="11"/>
      <c r="G75" s="11"/>
      <c r="H75" s="11" t="n">
        <f aca="false">D75+E75+F75+G75</f>
        <v>15000</v>
      </c>
      <c r="I75" s="13" t="n">
        <v>10.09</v>
      </c>
      <c r="J75" s="12" t="n">
        <f aca="false">H75*I75</f>
        <v>151350</v>
      </c>
      <c r="K75" s="13" t="s">
        <v>61</v>
      </c>
      <c r="L75" s="26" t="s">
        <v>61</v>
      </c>
      <c r="M75" s="31" t="s">
        <v>106</v>
      </c>
      <c r="N75" s="27" t="s">
        <v>57</v>
      </c>
      <c r="O75" s="24" t="s">
        <v>107</v>
      </c>
      <c r="P75" s="15"/>
      <c r="Q75" s="15"/>
      <c r="R75" s="15"/>
      <c r="S75" s="15"/>
      <c r="T75" s="15"/>
      <c r="U75" s="15"/>
    </row>
    <row r="76" customFormat="false" ht="99" hidden="false" customHeight="true" outlineLevel="0" collapsed="false">
      <c r="A76" s="9" t="n">
        <v>43</v>
      </c>
      <c r="B76" s="24" t="s">
        <v>108</v>
      </c>
      <c r="C76" s="9" t="s">
        <v>22</v>
      </c>
      <c r="D76" s="11" t="n">
        <v>1000</v>
      </c>
      <c r="E76" s="11"/>
      <c r="F76" s="11"/>
      <c r="G76" s="11"/>
      <c r="H76" s="11" t="n">
        <f aca="false">D76+E76+F76+G76</f>
        <v>1000</v>
      </c>
      <c r="I76" s="13" t="n">
        <v>17.5</v>
      </c>
      <c r="J76" s="12" t="n">
        <f aca="false">H76*I76</f>
        <v>17500</v>
      </c>
      <c r="K76" s="13" t="s">
        <v>61</v>
      </c>
      <c r="L76" s="26" t="s">
        <v>61</v>
      </c>
      <c r="M76" s="31" t="s">
        <v>106</v>
      </c>
      <c r="N76" s="27" t="s">
        <v>57</v>
      </c>
      <c r="O76" s="24" t="s">
        <v>107</v>
      </c>
      <c r="P76" s="15"/>
      <c r="Q76" s="15"/>
      <c r="R76" s="15"/>
      <c r="S76" s="15"/>
      <c r="T76" s="15"/>
      <c r="U76" s="15"/>
    </row>
    <row r="77" customFormat="false" ht="81" hidden="false" customHeight="true" outlineLevel="0" collapsed="false">
      <c r="A77" s="9" t="n">
        <v>44</v>
      </c>
      <c r="B77" s="24" t="s">
        <v>109</v>
      </c>
      <c r="C77" s="9" t="s">
        <v>22</v>
      </c>
      <c r="D77" s="11" t="n">
        <v>7000</v>
      </c>
      <c r="E77" s="11"/>
      <c r="F77" s="11"/>
      <c r="G77" s="11"/>
      <c r="H77" s="11" t="n">
        <f aca="false">D77+E77+F77+G77</f>
        <v>7000</v>
      </c>
      <c r="I77" s="13" t="n">
        <v>12</v>
      </c>
      <c r="J77" s="12" t="n">
        <f aca="false">H77*I77</f>
        <v>84000</v>
      </c>
      <c r="K77" s="13" t="s">
        <v>61</v>
      </c>
      <c r="L77" s="26" t="s">
        <v>61</v>
      </c>
      <c r="M77" s="31" t="s">
        <v>106</v>
      </c>
      <c r="N77" s="27" t="s">
        <v>57</v>
      </c>
      <c r="O77" s="24" t="s">
        <v>62</v>
      </c>
      <c r="P77" s="15"/>
      <c r="Q77" s="15"/>
      <c r="R77" s="15"/>
      <c r="S77" s="15"/>
      <c r="T77" s="15"/>
      <c r="U77" s="15"/>
    </row>
    <row r="78" customFormat="false" ht="85.5" hidden="false" customHeight="true" outlineLevel="0" collapsed="false">
      <c r="A78" s="9" t="n">
        <v>45</v>
      </c>
      <c r="B78" s="24" t="s">
        <v>110</v>
      </c>
      <c r="C78" s="9" t="s">
        <v>22</v>
      </c>
      <c r="D78" s="11" t="n">
        <v>3000</v>
      </c>
      <c r="E78" s="11"/>
      <c r="F78" s="11"/>
      <c r="G78" s="11"/>
      <c r="H78" s="11" t="n">
        <f aca="false">D78+E78+F78+G78</f>
        <v>3000</v>
      </c>
      <c r="I78" s="13" t="n">
        <v>17.5</v>
      </c>
      <c r="J78" s="12" t="n">
        <f aca="false">H78*I78</f>
        <v>52500</v>
      </c>
      <c r="K78" s="13" t="s">
        <v>61</v>
      </c>
      <c r="L78" s="26" t="s">
        <v>61</v>
      </c>
      <c r="M78" s="31" t="s">
        <v>106</v>
      </c>
      <c r="N78" s="27" t="s">
        <v>57</v>
      </c>
      <c r="O78" s="24" t="s">
        <v>62</v>
      </c>
      <c r="P78" s="15"/>
      <c r="Q78" s="15"/>
      <c r="R78" s="15"/>
      <c r="S78" s="15"/>
      <c r="T78" s="15"/>
      <c r="U78" s="15"/>
    </row>
    <row r="79" customFormat="false" ht="76.5" hidden="false" customHeight="true" outlineLevel="0" collapsed="false">
      <c r="A79" s="9" t="n">
        <v>46</v>
      </c>
      <c r="B79" s="24" t="s">
        <v>111</v>
      </c>
      <c r="C79" s="9" t="s">
        <v>22</v>
      </c>
      <c r="D79" s="11" t="n">
        <v>1000</v>
      </c>
      <c r="E79" s="11"/>
      <c r="F79" s="11"/>
      <c r="G79" s="11"/>
      <c r="H79" s="11" t="n">
        <f aca="false">D79+E79+F79+G79</f>
        <v>1000</v>
      </c>
      <c r="I79" s="13" t="n">
        <v>29</v>
      </c>
      <c r="J79" s="12" t="n">
        <f aca="false">H79*I79</f>
        <v>29000</v>
      </c>
      <c r="K79" s="13" t="s">
        <v>61</v>
      </c>
      <c r="L79" s="26" t="s">
        <v>61</v>
      </c>
      <c r="M79" s="31" t="s">
        <v>106</v>
      </c>
      <c r="N79" s="27" t="s">
        <v>57</v>
      </c>
      <c r="O79" s="24" t="s">
        <v>62</v>
      </c>
      <c r="P79" s="15"/>
      <c r="Q79" s="15"/>
      <c r="R79" s="15"/>
      <c r="S79" s="15"/>
      <c r="T79" s="15"/>
      <c r="U79" s="15"/>
    </row>
    <row r="80" customFormat="false" ht="74.25" hidden="false" customHeight="true" outlineLevel="0" collapsed="false">
      <c r="A80" s="9" t="n">
        <v>47</v>
      </c>
      <c r="B80" s="24" t="s">
        <v>112</v>
      </c>
      <c r="C80" s="9" t="s">
        <v>22</v>
      </c>
      <c r="D80" s="11" t="n">
        <v>7000</v>
      </c>
      <c r="E80" s="11"/>
      <c r="F80" s="11"/>
      <c r="G80" s="11"/>
      <c r="H80" s="11" t="n">
        <f aca="false">D80+E80+F80+G80</f>
        <v>7000</v>
      </c>
      <c r="I80" s="13" t="n">
        <v>30.6</v>
      </c>
      <c r="J80" s="12" t="n">
        <f aca="false">H80*I80</f>
        <v>214200</v>
      </c>
      <c r="K80" s="13" t="s">
        <v>61</v>
      </c>
      <c r="L80" s="26" t="s">
        <v>61</v>
      </c>
      <c r="M80" s="31" t="s">
        <v>106</v>
      </c>
      <c r="N80" s="27" t="s">
        <v>57</v>
      </c>
      <c r="O80" s="24" t="s">
        <v>62</v>
      </c>
      <c r="P80" s="15"/>
      <c r="Q80" s="15"/>
      <c r="R80" s="15"/>
      <c r="S80" s="15"/>
      <c r="T80" s="15"/>
      <c r="U80" s="15"/>
    </row>
    <row r="81" customFormat="false" ht="63" hidden="false" customHeight="false" outlineLevel="0" collapsed="false">
      <c r="A81" s="9" t="n">
        <v>48</v>
      </c>
      <c r="B81" s="24" t="s">
        <v>113</v>
      </c>
      <c r="C81" s="9" t="s">
        <v>22</v>
      </c>
      <c r="D81" s="11" t="n">
        <v>20000</v>
      </c>
      <c r="E81" s="11" t="n">
        <v>4000</v>
      </c>
      <c r="F81" s="11"/>
      <c r="G81" s="11"/>
      <c r="H81" s="11" t="n">
        <f aca="false">D81+E81+F81+G81</f>
        <v>24000</v>
      </c>
      <c r="I81" s="13" t="n">
        <v>7</v>
      </c>
      <c r="J81" s="12" t="n">
        <f aca="false">H81*I81</f>
        <v>168000</v>
      </c>
      <c r="K81" s="13" t="s">
        <v>56</v>
      </c>
      <c r="L81" s="26" t="s">
        <v>114</v>
      </c>
      <c r="M81" s="13"/>
      <c r="N81" s="27" t="s">
        <v>57</v>
      </c>
      <c r="O81" s="24" t="s">
        <v>23</v>
      </c>
      <c r="P81" s="15"/>
      <c r="Q81" s="15"/>
      <c r="R81" s="15"/>
      <c r="S81" s="15"/>
      <c r="T81" s="15"/>
      <c r="U81" s="15"/>
    </row>
    <row r="82" customFormat="false" ht="63" hidden="false" customHeight="false" outlineLevel="0" collapsed="false">
      <c r="A82" s="9" t="n">
        <v>49</v>
      </c>
      <c r="B82" s="24" t="s">
        <v>115</v>
      </c>
      <c r="C82" s="9" t="s">
        <v>22</v>
      </c>
      <c r="D82" s="11" t="n">
        <v>10000</v>
      </c>
      <c r="E82" s="11" t="n">
        <v>2000</v>
      </c>
      <c r="F82" s="11" t="n">
        <v>1000</v>
      </c>
      <c r="G82" s="11"/>
      <c r="H82" s="11" t="n">
        <f aca="false">D82+E82+F82+G82</f>
        <v>13000</v>
      </c>
      <c r="I82" s="13" t="n">
        <v>7</v>
      </c>
      <c r="J82" s="12" t="n">
        <f aca="false">H82*I82</f>
        <v>91000</v>
      </c>
      <c r="K82" s="13" t="s">
        <v>56</v>
      </c>
      <c r="L82" s="26" t="s">
        <v>114</v>
      </c>
      <c r="M82" s="13"/>
      <c r="N82" s="27" t="s">
        <v>57</v>
      </c>
      <c r="O82" s="24" t="s">
        <v>23</v>
      </c>
      <c r="P82" s="15"/>
      <c r="Q82" s="15"/>
      <c r="R82" s="15"/>
      <c r="S82" s="15"/>
      <c r="T82" s="15"/>
      <c r="U82" s="15"/>
    </row>
    <row r="83" customFormat="false" ht="60" hidden="false" customHeight="true" outlineLevel="0" collapsed="false">
      <c r="A83" s="9" t="n">
        <v>50</v>
      </c>
      <c r="B83" s="25" t="s">
        <v>116</v>
      </c>
      <c r="C83" s="9" t="s">
        <v>22</v>
      </c>
      <c r="D83" s="10"/>
      <c r="E83" s="11" t="n">
        <v>8000</v>
      </c>
      <c r="F83" s="11" t="n">
        <v>6500</v>
      </c>
      <c r="G83" s="11" t="n">
        <v>500</v>
      </c>
      <c r="H83" s="11" t="n">
        <f aca="false">D83+E83+F83+G83</f>
        <v>15000</v>
      </c>
      <c r="I83" s="12" t="n">
        <v>8.5</v>
      </c>
      <c r="J83" s="12" t="n">
        <f aca="false">H83*I83</f>
        <v>127500</v>
      </c>
      <c r="K83" s="29" t="s">
        <v>56</v>
      </c>
      <c r="L83" s="26" t="s">
        <v>75</v>
      </c>
      <c r="M83" s="29"/>
      <c r="N83" s="27" t="s">
        <v>57</v>
      </c>
      <c r="O83" s="24" t="s">
        <v>23</v>
      </c>
      <c r="P83" s="15"/>
      <c r="Q83" s="15"/>
      <c r="R83" s="15"/>
      <c r="S83" s="15"/>
      <c r="T83" s="15"/>
      <c r="U83" s="15"/>
    </row>
    <row r="84" customFormat="false" ht="59.25" hidden="false" customHeight="true" outlineLevel="0" collapsed="false">
      <c r="A84" s="9" t="n">
        <v>51</v>
      </c>
      <c r="B84" s="24" t="s">
        <v>117</v>
      </c>
      <c r="C84" s="31" t="s">
        <v>22</v>
      </c>
      <c r="D84" s="36"/>
      <c r="E84" s="11"/>
      <c r="F84" s="11" t="n">
        <v>5</v>
      </c>
      <c r="G84" s="11"/>
      <c r="H84" s="11" t="n">
        <f aca="false">D84+E84+F84+G84</f>
        <v>5</v>
      </c>
      <c r="I84" s="13" t="n">
        <v>1400</v>
      </c>
      <c r="J84" s="12" t="n">
        <f aca="false">H84*I84</f>
        <v>7000</v>
      </c>
      <c r="K84" s="35" t="s">
        <v>61</v>
      </c>
      <c r="L84" s="37" t="s">
        <v>61</v>
      </c>
      <c r="M84" s="29"/>
      <c r="N84" s="27" t="s">
        <v>57</v>
      </c>
      <c r="O84" s="24" t="s">
        <v>23</v>
      </c>
      <c r="P84" s="15"/>
      <c r="Q84" s="15"/>
      <c r="R84" s="15"/>
      <c r="S84" s="15"/>
      <c r="T84" s="15"/>
      <c r="U84" s="15"/>
    </row>
    <row r="85" customFormat="false" ht="60.75" hidden="false" customHeight="true" outlineLevel="0" collapsed="false">
      <c r="A85" s="9" t="n">
        <v>52</v>
      </c>
      <c r="B85" s="24" t="s">
        <v>118</v>
      </c>
      <c r="C85" s="31" t="s">
        <v>22</v>
      </c>
      <c r="D85" s="36"/>
      <c r="E85" s="11"/>
      <c r="F85" s="11" t="n">
        <v>5</v>
      </c>
      <c r="G85" s="11"/>
      <c r="H85" s="11" t="n">
        <f aca="false">D85+E85+F85+G85</f>
        <v>5</v>
      </c>
      <c r="I85" s="13" t="n">
        <v>1600</v>
      </c>
      <c r="J85" s="12" t="n">
        <f aca="false">H85*I85</f>
        <v>8000</v>
      </c>
      <c r="K85" s="35" t="s">
        <v>61</v>
      </c>
      <c r="L85" s="37" t="s">
        <v>61</v>
      </c>
      <c r="M85" s="29"/>
      <c r="N85" s="27" t="s">
        <v>57</v>
      </c>
      <c r="O85" s="24" t="s">
        <v>23</v>
      </c>
      <c r="P85" s="15"/>
      <c r="Q85" s="15"/>
      <c r="R85" s="15"/>
      <c r="S85" s="15"/>
      <c r="T85" s="15"/>
      <c r="U85" s="15"/>
    </row>
    <row r="86" customFormat="false" ht="63" hidden="false" customHeight="true" outlineLevel="0" collapsed="false">
      <c r="A86" s="9" t="n">
        <v>53</v>
      </c>
      <c r="B86" s="24" t="s">
        <v>119</v>
      </c>
      <c r="C86" s="9" t="s">
        <v>22</v>
      </c>
      <c r="D86" s="11" t="n">
        <v>25000</v>
      </c>
      <c r="E86" s="11" t="n">
        <v>26500</v>
      </c>
      <c r="F86" s="11" t="n">
        <v>17000</v>
      </c>
      <c r="G86" s="11" t="n">
        <v>1000</v>
      </c>
      <c r="H86" s="11" t="n">
        <f aca="false">D86+E86+F86+G86</f>
        <v>69500</v>
      </c>
      <c r="I86" s="13" t="n">
        <v>15</v>
      </c>
      <c r="J86" s="12" t="n">
        <f aca="false">H86*I86</f>
        <v>1042500</v>
      </c>
      <c r="K86" s="13" t="s">
        <v>56</v>
      </c>
      <c r="L86" s="26" t="s">
        <v>75</v>
      </c>
      <c r="M86" s="31"/>
      <c r="N86" s="27" t="s">
        <v>57</v>
      </c>
      <c r="O86" s="24" t="s">
        <v>23</v>
      </c>
      <c r="P86" s="15"/>
      <c r="Q86" s="15"/>
      <c r="R86" s="15"/>
      <c r="S86" s="15"/>
      <c r="T86" s="15"/>
      <c r="U86" s="15"/>
    </row>
    <row r="87" customFormat="false" ht="57.75" hidden="false" customHeight="true" outlineLevel="0" collapsed="false">
      <c r="A87" s="9" t="n">
        <v>54</v>
      </c>
      <c r="B87" s="25" t="s">
        <v>120</v>
      </c>
      <c r="C87" s="9" t="s">
        <v>22</v>
      </c>
      <c r="D87" s="10" t="n">
        <v>80000</v>
      </c>
      <c r="E87" s="11" t="n">
        <v>50000</v>
      </c>
      <c r="F87" s="11" t="n">
        <v>80000</v>
      </c>
      <c r="G87" s="11" t="n">
        <v>4000</v>
      </c>
      <c r="H87" s="11" t="n">
        <f aca="false">D87+E87+F87+G87</f>
        <v>214000</v>
      </c>
      <c r="I87" s="12" t="n">
        <v>3.7</v>
      </c>
      <c r="J87" s="12" t="n">
        <f aca="false">H87*I87</f>
        <v>791800</v>
      </c>
      <c r="K87" s="29" t="s">
        <v>56</v>
      </c>
      <c r="L87" s="26" t="s">
        <v>75</v>
      </c>
      <c r="M87" s="29"/>
      <c r="N87" s="27" t="s">
        <v>57</v>
      </c>
      <c r="O87" s="24" t="s">
        <v>23</v>
      </c>
      <c r="P87" s="15"/>
      <c r="Q87" s="15"/>
      <c r="R87" s="15"/>
      <c r="S87" s="15"/>
      <c r="T87" s="15"/>
      <c r="U87" s="15"/>
    </row>
    <row r="88" customFormat="false" ht="62.25" hidden="false" customHeight="true" outlineLevel="0" collapsed="false">
      <c r="A88" s="9" t="n">
        <v>55</v>
      </c>
      <c r="B88" s="25" t="s">
        <v>121</v>
      </c>
      <c r="C88" s="9" t="s">
        <v>22</v>
      </c>
      <c r="D88" s="10"/>
      <c r="E88" s="11" t="n">
        <v>500</v>
      </c>
      <c r="F88" s="11" t="n">
        <v>1000</v>
      </c>
      <c r="G88" s="11"/>
      <c r="H88" s="11" t="n">
        <f aca="false">D88+E88+F88+G88</f>
        <v>1500</v>
      </c>
      <c r="I88" s="12" t="n">
        <v>2</v>
      </c>
      <c r="J88" s="12" t="n">
        <f aca="false">H88*I88</f>
        <v>3000</v>
      </c>
      <c r="K88" s="29" t="s">
        <v>56</v>
      </c>
      <c r="L88" s="26" t="s">
        <v>75</v>
      </c>
      <c r="M88" s="29"/>
      <c r="N88" s="27" t="s">
        <v>57</v>
      </c>
      <c r="O88" s="24" t="s">
        <v>23</v>
      </c>
      <c r="P88" s="15"/>
      <c r="Q88" s="15"/>
      <c r="R88" s="15"/>
      <c r="S88" s="15"/>
      <c r="T88" s="15"/>
      <c r="U88" s="15"/>
    </row>
    <row r="89" customFormat="false" ht="63" hidden="false" customHeight="true" outlineLevel="0" collapsed="false">
      <c r="A89" s="9" t="n">
        <v>56</v>
      </c>
      <c r="B89" s="25" t="s">
        <v>122</v>
      </c>
      <c r="C89" s="31" t="s">
        <v>22</v>
      </c>
      <c r="D89" s="10" t="n">
        <v>500</v>
      </c>
      <c r="E89" s="11"/>
      <c r="F89" s="11"/>
      <c r="G89" s="11"/>
      <c r="H89" s="11" t="n">
        <f aca="false">D89+E89+F89+G89</f>
        <v>500</v>
      </c>
      <c r="I89" s="13" t="n">
        <v>17.2</v>
      </c>
      <c r="J89" s="12" t="n">
        <f aca="false">H89*I89</f>
        <v>8600</v>
      </c>
      <c r="K89" s="32" t="s">
        <v>61</v>
      </c>
      <c r="L89" s="33" t="s">
        <v>61</v>
      </c>
      <c r="M89" s="29"/>
      <c r="N89" s="27" t="s">
        <v>57</v>
      </c>
      <c r="O89" s="24" t="s">
        <v>123</v>
      </c>
      <c r="P89" s="15"/>
      <c r="Q89" s="15"/>
      <c r="R89" s="15"/>
      <c r="S89" s="15"/>
      <c r="T89" s="15"/>
      <c r="U89" s="15"/>
    </row>
    <row r="90" customFormat="false" ht="62.25" hidden="false" customHeight="true" outlineLevel="0" collapsed="false">
      <c r="A90" s="9" t="n">
        <v>57</v>
      </c>
      <c r="B90" s="25" t="s">
        <v>124</v>
      </c>
      <c r="C90" s="9" t="s">
        <v>22</v>
      </c>
      <c r="D90" s="10"/>
      <c r="E90" s="11" t="n">
        <v>50</v>
      </c>
      <c r="F90" s="11"/>
      <c r="G90" s="11"/>
      <c r="H90" s="11" t="n">
        <f aca="false">D90+E90+F90+G90</f>
        <v>50</v>
      </c>
      <c r="I90" s="12" t="n">
        <v>200</v>
      </c>
      <c r="J90" s="12" t="n">
        <f aca="false">H90*I90</f>
        <v>10000</v>
      </c>
      <c r="K90" s="29" t="s">
        <v>56</v>
      </c>
      <c r="L90" s="30" t="s">
        <v>56</v>
      </c>
      <c r="M90" s="29"/>
      <c r="N90" s="27" t="s">
        <v>57</v>
      </c>
      <c r="O90" s="24" t="s">
        <v>23</v>
      </c>
      <c r="P90" s="15"/>
      <c r="Q90" s="15"/>
      <c r="R90" s="15"/>
      <c r="S90" s="15"/>
      <c r="T90" s="15"/>
      <c r="U90" s="15"/>
    </row>
    <row r="91" customFormat="false" ht="60.75" hidden="false" customHeight="true" outlineLevel="0" collapsed="false">
      <c r="A91" s="9" t="n">
        <v>58</v>
      </c>
      <c r="B91" s="25" t="s">
        <v>125</v>
      </c>
      <c r="C91" s="9" t="s">
        <v>22</v>
      </c>
      <c r="D91" s="10"/>
      <c r="E91" s="11" t="n">
        <v>50</v>
      </c>
      <c r="F91" s="11"/>
      <c r="G91" s="11"/>
      <c r="H91" s="11" t="n">
        <f aca="false">D91+E91+F91+G91</f>
        <v>50</v>
      </c>
      <c r="I91" s="12" t="n">
        <v>250</v>
      </c>
      <c r="J91" s="12" t="n">
        <f aca="false">H91*I91</f>
        <v>12500</v>
      </c>
      <c r="K91" s="29" t="s">
        <v>56</v>
      </c>
      <c r="L91" s="30" t="s">
        <v>56</v>
      </c>
      <c r="M91" s="29"/>
      <c r="N91" s="27" t="s">
        <v>57</v>
      </c>
      <c r="O91" s="24" t="s">
        <v>23</v>
      </c>
      <c r="P91" s="15"/>
      <c r="Q91" s="15"/>
      <c r="R91" s="15"/>
      <c r="S91" s="15"/>
      <c r="T91" s="15"/>
      <c r="U91" s="15"/>
    </row>
    <row r="92" customFormat="false" ht="80.25" hidden="false" customHeight="true" outlineLevel="0" collapsed="false">
      <c r="A92" s="9" t="n">
        <v>59</v>
      </c>
      <c r="B92" s="25" t="s">
        <v>126</v>
      </c>
      <c r="C92" s="9" t="s">
        <v>22</v>
      </c>
      <c r="D92" s="10"/>
      <c r="E92" s="11" t="n">
        <v>50</v>
      </c>
      <c r="F92" s="11"/>
      <c r="G92" s="11"/>
      <c r="H92" s="11" t="n">
        <f aca="false">D92+E92+F92+G92</f>
        <v>50</v>
      </c>
      <c r="I92" s="12" t="n">
        <v>450</v>
      </c>
      <c r="J92" s="12" t="n">
        <f aca="false">H92*I92</f>
        <v>22500</v>
      </c>
      <c r="K92" s="29" t="s">
        <v>56</v>
      </c>
      <c r="L92" s="30" t="s">
        <v>56</v>
      </c>
      <c r="M92" s="29"/>
      <c r="N92" s="27" t="s">
        <v>57</v>
      </c>
      <c r="O92" s="24" t="s">
        <v>23</v>
      </c>
      <c r="P92" s="15"/>
      <c r="Q92" s="15"/>
      <c r="R92" s="15"/>
      <c r="S92" s="15"/>
      <c r="T92" s="15"/>
      <c r="U92" s="15"/>
    </row>
    <row r="93" customFormat="false" ht="65.25" hidden="false" customHeight="true" outlineLevel="0" collapsed="false">
      <c r="A93" s="9" t="n">
        <v>60</v>
      </c>
      <c r="B93" s="25" t="s">
        <v>127</v>
      </c>
      <c r="C93" s="9" t="s">
        <v>22</v>
      </c>
      <c r="D93" s="10"/>
      <c r="E93" s="11" t="n">
        <v>7</v>
      </c>
      <c r="F93" s="11" t="n">
        <v>3</v>
      </c>
      <c r="G93" s="11" t="n">
        <v>5</v>
      </c>
      <c r="H93" s="11" t="n">
        <f aca="false">D93+E93+F93+G93</f>
        <v>15</v>
      </c>
      <c r="I93" s="12" t="n">
        <v>50</v>
      </c>
      <c r="J93" s="12" t="n">
        <f aca="false">H93*I93</f>
        <v>750</v>
      </c>
      <c r="K93" s="29" t="s">
        <v>61</v>
      </c>
      <c r="L93" s="38" t="s">
        <v>61</v>
      </c>
      <c r="M93" s="29" t="s">
        <v>92</v>
      </c>
      <c r="N93" s="27" t="s">
        <v>57</v>
      </c>
      <c r="O93" s="24" t="s">
        <v>23</v>
      </c>
      <c r="P93" s="15"/>
      <c r="Q93" s="15"/>
      <c r="R93" s="15"/>
      <c r="S93" s="15"/>
      <c r="T93" s="15"/>
      <c r="U93" s="15"/>
    </row>
    <row r="94" customFormat="false" ht="75.75" hidden="false" customHeight="true" outlineLevel="0" collapsed="false">
      <c r="A94" s="9" t="n">
        <v>61</v>
      </c>
      <c r="B94" s="25" t="s">
        <v>128</v>
      </c>
      <c r="C94" s="9" t="s">
        <v>22</v>
      </c>
      <c r="D94" s="10"/>
      <c r="E94" s="11" t="n">
        <v>2</v>
      </c>
      <c r="F94" s="11"/>
      <c r="G94" s="11"/>
      <c r="H94" s="11" t="n">
        <f aca="false">D94+E94+F94+G94</f>
        <v>2</v>
      </c>
      <c r="I94" s="12" t="n">
        <v>833.75</v>
      </c>
      <c r="J94" s="12" t="n">
        <f aca="false">H94*I94</f>
        <v>1667.5</v>
      </c>
      <c r="K94" s="29" t="s">
        <v>61</v>
      </c>
      <c r="L94" s="38" t="s">
        <v>61</v>
      </c>
      <c r="M94" s="29" t="s">
        <v>92</v>
      </c>
      <c r="N94" s="27" t="s">
        <v>57</v>
      </c>
      <c r="O94" s="24" t="s">
        <v>23</v>
      </c>
      <c r="P94" s="15"/>
      <c r="Q94" s="15"/>
      <c r="R94" s="15"/>
      <c r="S94" s="15"/>
      <c r="T94" s="15"/>
      <c r="U94" s="15"/>
    </row>
    <row r="95" customFormat="false" ht="57" hidden="false" customHeight="true" outlineLevel="0" collapsed="false">
      <c r="A95" s="9" t="n">
        <v>62</v>
      </c>
      <c r="B95" s="24" t="s">
        <v>129</v>
      </c>
      <c r="C95" s="31" t="s">
        <v>22</v>
      </c>
      <c r="D95" s="36"/>
      <c r="E95" s="11"/>
      <c r="F95" s="11" t="n">
        <v>7000</v>
      </c>
      <c r="G95" s="11"/>
      <c r="H95" s="11" t="n">
        <f aca="false">D95+E95+F95+G95</f>
        <v>7000</v>
      </c>
      <c r="I95" s="13" t="n">
        <v>55</v>
      </c>
      <c r="J95" s="12" t="n">
        <f aca="false">H95*I95</f>
        <v>385000</v>
      </c>
      <c r="K95" s="29" t="s">
        <v>56</v>
      </c>
      <c r="L95" s="26" t="s">
        <v>75</v>
      </c>
      <c r="M95" s="29"/>
      <c r="N95" s="27" t="s">
        <v>57</v>
      </c>
      <c r="O95" s="24" t="s">
        <v>23</v>
      </c>
      <c r="P95" s="15"/>
      <c r="Q95" s="15"/>
      <c r="R95" s="15"/>
      <c r="S95" s="15"/>
      <c r="T95" s="15"/>
      <c r="U95" s="15"/>
    </row>
    <row r="96" customFormat="false" ht="79.5" hidden="false" customHeight="true" outlineLevel="0" collapsed="false">
      <c r="A96" s="9" t="n">
        <v>63</v>
      </c>
      <c r="B96" s="25" t="s">
        <v>130</v>
      </c>
      <c r="C96" s="9" t="s">
        <v>22</v>
      </c>
      <c r="D96" s="10"/>
      <c r="E96" s="11" t="n">
        <v>500</v>
      </c>
      <c r="F96" s="11"/>
      <c r="G96" s="11"/>
      <c r="H96" s="11" t="n">
        <f aca="false">D96+E96+F96+G96</f>
        <v>500</v>
      </c>
      <c r="I96" s="12" t="n">
        <v>32.65</v>
      </c>
      <c r="J96" s="12" t="n">
        <f aca="false">H96*I96</f>
        <v>16325</v>
      </c>
      <c r="K96" s="29" t="s">
        <v>56</v>
      </c>
      <c r="L96" s="30" t="s">
        <v>56</v>
      </c>
      <c r="M96" s="29" t="s">
        <v>92</v>
      </c>
      <c r="N96" s="27" t="s">
        <v>57</v>
      </c>
      <c r="O96" s="24" t="s">
        <v>23</v>
      </c>
      <c r="P96" s="15"/>
      <c r="Q96" s="15"/>
      <c r="R96" s="15"/>
      <c r="S96" s="15"/>
      <c r="T96" s="15"/>
      <c r="U96" s="15"/>
    </row>
    <row r="97" customFormat="false" ht="63" hidden="false" customHeight="true" outlineLevel="0" collapsed="false">
      <c r="A97" s="9" t="n">
        <v>64</v>
      </c>
      <c r="B97" s="25" t="s">
        <v>131</v>
      </c>
      <c r="C97" s="9" t="s">
        <v>22</v>
      </c>
      <c r="D97" s="10"/>
      <c r="E97" s="11" t="n">
        <v>5000</v>
      </c>
      <c r="F97" s="11"/>
      <c r="G97" s="11"/>
      <c r="H97" s="11" t="n">
        <f aca="false">D97+E97+F97+G97</f>
        <v>5000</v>
      </c>
      <c r="I97" s="12" t="n">
        <v>3.5</v>
      </c>
      <c r="J97" s="12" t="n">
        <f aca="false">H97*I97</f>
        <v>17500</v>
      </c>
      <c r="K97" s="29" t="s">
        <v>56</v>
      </c>
      <c r="L97" s="30" t="s">
        <v>56</v>
      </c>
      <c r="M97" s="29"/>
      <c r="N97" s="27" t="s">
        <v>57</v>
      </c>
      <c r="O97" s="24" t="s">
        <v>23</v>
      </c>
      <c r="P97" s="15"/>
      <c r="Q97" s="15"/>
      <c r="R97" s="15"/>
      <c r="S97" s="15"/>
      <c r="T97" s="15"/>
      <c r="U97" s="15"/>
    </row>
    <row r="98" customFormat="false" ht="62.25" hidden="false" customHeight="true" outlineLevel="0" collapsed="false">
      <c r="A98" s="9" t="n">
        <v>65</v>
      </c>
      <c r="B98" s="28" t="s">
        <v>132</v>
      </c>
      <c r="C98" s="9" t="s">
        <v>22</v>
      </c>
      <c r="D98" s="10"/>
      <c r="E98" s="11"/>
      <c r="F98" s="11"/>
      <c r="G98" s="11" t="n">
        <v>3000</v>
      </c>
      <c r="H98" s="11" t="n">
        <f aca="false">D98+E98+F98+G98</f>
        <v>3000</v>
      </c>
      <c r="I98" s="13" t="n">
        <v>8.2</v>
      </c>
      <c r="J98" s="12" t="n">
        <f aca="false">H98*I98</f>
        <v>24600</v>
      </c>
      <c r="K98" s="35" t="s">
        <v>56</v>
      </c>
      <c r="L98" s="26" t="s">
        <v>75</v>
      </c>
      <c r="M98" s="29"/>
      <c r="N98" s="27" t="s">
        <v>57</v>
      </c>
      <c r="O98" s="24" t="s">
        <v>23</v>
      </c>
      <c r="P98" s="15"/>
      <c r="Q98" s="15"/>
      <c r="R98" s="15"/>
      <c r="S98" s="15"/>
      <c r="T98" s="15"/>
      <c r="U98" s="15"/>
    </row>
    <row r="99" customFormat="false" ht="63" hidden="false" customHeight="false" outlineLevel="0" collapsed="false">
      <c r="A99" s="9" t="n">
        <v>66</v>
      </c>
      <c r="B99" s="28" t="s">
        <v>133</v>
      </c>
      <c r="C99" s="9" t="s">
        <v>22</v>
      </c>
      <c r="D99" s="11" t="n">
        <v>5</v>
      </c>
      <c r="E99" s="11"/>
      <c r="F99" s="11"/>
      <c r="G99" s="11"/>
      <c r="H99" s="11" t="n">
        <f aca="false">D99+E99+F99+G99</f>
        <v>5</v>
      </c>
      <c r="I99" s="13" t="n">
        <v>1100</v>
      </c>
      <c r="J99" s="12" t="n">
        <f aca="false">H99*I99</f>
        <v>5500</v>
      </c>
      <c r="K99" s="39" t="s">
        <v>61</v>
      </c>
      <c r="L99" s="40" t="s">
        <v>61</v>
      </c>
      <c r="M99" s="29" t="s">
        <v>92</v>
      </c>
      <c r="N99" s="27" t="s">
        <v>57</v>
      </c>
      <c r="O99" s="24" t="s">
        <v>23</v>
      </c>
      <c r="P99" s="15"/>
      <c r="Q99" s="15"/>
      <c r="R99" s="15"/>
      <c r="S99" s="15"/>
      <c r="T99" s="15"/>
      <c r="U99" s="15"/>
    </row>
    <row r="100" customFormat="false" ht="88.5" hidden="false" customHeight="true" outlineLevel="0" collapsed="false">
      <c r="A100" s="9" t="n">
        <v>67</v>
      </c>
      <c r="B100" s="28" t="s">
        <v>134</v>
      </c>
      <c r="C100" s="9" t="s">
        <v>22</v>
      </c>
      <c r="D100" s="11" t="n">
        <v>10</v>
      </c>
      <c r="E100" s="11"/>
      <c r="F100" s="11"/>
      <c r="G100" s="11"/>
      <c r="H100" s="11" t="n">
        <f aca="false">D100+E100+F100+G100</f>
        <v>10</v>
      </c>
      <c r="I100" s="13" t="n">
        <v>600</v>
      </c>
      <c r="J100" s="12" t="n">
        <f aca="false">H100*I100</f>
        <v>6000</v>
      </c>
      <c r="K100" s="39" t="s">
        <v>61</v>
      </c>
      <c r="L100" s="40" t="s">
        <v>61</v>
      </c>
      <c r="M100" s="29" t="s">
        <v>92</v>
      </c>
      <c r="N100" s="27" t="s">
        <v>57</v>
      </c>
      <c r="O100" s="24" t="s">
        <v>23</v>
      </c>
      <c r="P100" s="15"/>
      <c r="Q100" s="15"/>
      <c r="R100" s="15"/>
      <c r="S100" s="15"/>
      <c r="T100" s="15"/>
      <c r="U100" s="15"/>
    </row>
    <row r="101" customFormat="false" ht="103.5" hidden="false" customHeight="true" outlineLevel="0" collapsed="false">
      <c r="A101" s="9" t="n">
        <v>68</v>
      </c>
      <c r="B101" s="24" t="s">
        <v>135</v>
      </c>
      <c r="C101" s="41" t="s">
        <v>22</v>
      </c>
      <c r="D101" s="10" t="n">
        <v>3000</v>
      </c>
      <c r="E101" s="11"/>
      <c r="F101" s="11"/>
      <c r="G101" s="11"/>
      <c r="H101" s="11" t="n">
        <f aca="false">D101+E101+F101+G101</f>
        <v>3000</v>
      </c>
      <c r="I101" s="13" t="n">
        <v>23</v>
      </c>
      <c r="J101" s="12" t="n">
        <f aca="false">H101*I101</f>
        <v>69000</v>
      </c>
      <c r="K101" s="32" t="s">
        <v>61</v>
      </c>
      <c r="L101" s="33" t="s">
        <v>61</v>
      </c>
      <c r="M101" s="29" t="s">
        <v>92</v>
      </c>
      <c r="N101" s="27" t="s">
        <v>57</v>
      </c>
      <c r="O101" s="24" t="s">
        <v>136</v>
      </c>
      <c r="P101" s="15"/>
      <c r="Q101" s="15"/>
      <c r="R101" s="15"/>
      <c r="S101" s="15"/>
      <c r="T101" s="15"/>
      <c r="U101" s="15"/>
    </row>
    <row r="102" customFormat="false" ht="80.25" hidden="false" customHeight="true" outlineLevel="0" collapsed="false">
      <c r="A102" s="9" t="n">
        <v>69</v>
      </c>
      <c r="B102" s="25" t="s">
        <v>137</v>
      </c>
      <c r="C102" s="9" t="s">
        <v>22</v>
      </c>
      <c r="D102" s="11" t="n">
        <v>120000</v>
      </c>
      <c r="E102" s="11" t="n">
        <v>12000</v>
      </c>
      <c r="F102" s="11" t="n">
        <v>32000</v>
      </c>
      <c r="G102" s="11" t="n">
        <v>7000</v>
      </c>
      <c r="H102" s="11" t="n">
        <f aca="false">D102+E102+F102+G102</f>
        <v>171000</v>
      </c>
      <c r="I102" s="13" t="n">
        <v>9</v>
      </c>
      <c r="J102" s="12" t="n">
        <f aca="false">H102*I102</f>
        <v>1539000</v>
      </c>
      <c r="K102" s="13" t="s">
        <v>56</v>
      </c>
      <c r="L102" s="26" t="s">
        <v>75</v>
      </c>
      <c r="M102" s="13"/>
      <c r="N102" s="27" t="s">
        <v>57</v>
      </c>
      <c r="O102" s="24" t="s">
        <v>23</v>
      </c>
      <c r="P102" s="15"/>
      <c r="Q102" s="15"/>
      <c r="R102" s="15"/>
      <c r="S102" s="15"/>
      <c r="T102" s="15"/>
      <c r="U102" s="15"/>
    </row>
    <row r="103" customFormat="false" ht="78.75" hidden="false" customHeight="true" outlineLevel="0" collapsed="false">
      <c r="A103" s="9" t="n">
        <v>70</v>
      </c>
      <c r="B103" s="25" t="s">
        <v>138</v>
      </c>
      <c r="C103" s="9" t="s">
        <v>22</v>
      </c>
      <c r="D103" s="11" t="n">
        <v>30000</v>
      </c>
      <c r="E103" s="11" t="n">
        <v>10000</v>
      </c>
      <c r="F103" s="11" t="n">
        <v>20000</v>
      </c>
      <c r="G103" s="11" t="n">
        <v>500</v>
      </c>
      <c r="H103" s="11" t="n">
        <f aca="false">D103+E103+F103+G103</f>
        <v>60500</v>
      </c>
      <c r="I103" s="13" t="n">
        <v>12</v>
      </c>
      <c r="J103" s="12" t="n">
        <f aca="false">H103*I103</f>
        <v>726000</v>
      </c>
      <c r="K103" s="13" t="s">
        <v>56</v>
      </c>
      <c r="L103" s="26" t="s">
        <v>75</v>
      </c>
      <c r="M103" s="13"/>
      <c r="N103" s="27" t="s">
        <v>57</v>
      </c>
      <c r="O103" s="24" t="s">
        <v>23</v>
      </c>
      <c r="P103" s="15"/>
      <c r="Q103" s="15"/>
      <c r="R103" s="15"/>
      <c r="S103" s="15"/>
      <c r="T103" s="15"/>
      <c r="U103" s="15"/>
    </row>
    <row r="104" customFormat="false" ht="78.75" hidden="false" customHeight="true" outlineLevel="0" collapsed="false">
      <c r="A104" s="9" t="n">
        <v>71</v>
      </c>
      <c r="B104" s="24" t="s">
        <v>139</v>
      </c>
      <c r="C104" s="9" t="s">
        <v>22</v>
      </c>
      <c r="D104" s="11" t="n">
        <v>50</v>
      </c>
      <c r="E104" s="11"/>
      <c r="F104" s="11"/>
      <c r="G104" s="11"/>
      <c r="H104" s="11" t="n">
        <f aca="false">D104+E104+F104+G104</f>
        <v>50</v>
      </c>
      <c r="I104" s="13" t="n">
        <v>180</v>
      </c>
      <c r="J104" s="12" t="n">
        <f aca="false">H104*I104</f>
        <v>9000</v>
      </c>
      <c r="K104" s="13" t="s">
        <v>61</v>
      </c>
      <c r="L104" s="26" t="s">
        <v>61</v>
      </c>
      <c r="M104" s="29" t="s">
        <v>92</v>
      </c>
      <c r="N104" s="27" t="s">
        <v>57</v>
      </c>
      <c r="O104" s="42" t="s">
        <v>140</v>
      </c>
      <c r="P104" s="15"/>
      <c r="Q104" s="15"/>
      <c r="R104" s="15"/>
      <c r="S104" s="15"/>
      <c r="T104" s="15"/>
      <c r="U104" s="15"/>
    </row>
    <row r="105" customFormat="false" ht="78" hidden="false" customHeight="true" outlineLevel="0" collapsed="false">
      <c r="A105" s="9" t="n">
        <v>72</v>
      </c>
      <c r="B105" s="24" t="s">
        <v>141</v>
      </c>
      <c r="C105" s="9" t="s">
        <v>22</v>
      </c>
      <c r="D105" s="11" t="n">
        <v>50</v>
      </c>
      <c r="E105" s="11"/>
      <c r="F105" s="11"/>
      <c r="G105" s="11"/>
      <c r="H105" s="11" t="n">
        <f aca="false">D105+E105+F105+G105</f>
        <v>50</v>
      </c>
      <c r="I105" s="13" t="n">
        <v>400</v>
      </c>
      <c r="J105" s="12" t="n">
        <f aca="false">H105*I105</f>
        <v>20000</v>
      </c>
      <c r="K105" s="13" t="s">
        <v>61</v>
      </c>
      <c r="L105" s="26" t="s">
        <v>61</v>
      </c>
      <c r="M105" s="29" t="s">
        <v>92</v>
      </c>
      <c r="N105" s="27" t="s">
        <v>57</v>
      </c>
      <c r="O105" s="42" t="s">
        <v>140</v>
      </c>
      <c r="P105" s="15"/>
      <c r="Q105" s="15"/>
      <c r="R105" s="15"/>
      <c r="S105" s="15"/>
      <c r="T105" s="15"/>
      <c r="U105" s="15"/>
    </row>
    <row r="106" customFormat="false" ht="75.75" hidden="false" customHeight="true" outlineLevel="0" collapsed="false">
      <c r="A106" s="9" t="n">
        <v>73</v>
      </c>
      <c r="B106" s="24" t="s">
        <v>142</v>
      </c>
      <c r="C106" s="9" t="s">
        <v>22</v>
      </c>
      <c r="D106" s="11" t="n">
        <v>50</v>
      </c>
      <c r="E106" s="11"/>
      <c r="F106" s="11"/>
      <c r="G106" s="11"/>
      <c r="H106" s="11" t="n">
        <f aca="false">D106+E106+F106+G106</f>
        <v>50</v>
      </c>
      <c r="I106" s="13" t="n">
        <v>440</v>
      </c>
      <c r="J106" s="12" t="n">
        <f aca="false">H106*I106</f>
        <v>22000</v>
      </c>
      <c r="K106" s="13" t="s">
        <v>61</v>
      </c>
      <c r="L106" s="26" t="s">
        <v>61</v>
      </c>
      <c r="M106" s="29" t="s">
        <v>92</v>
      </c>
      <c r="N106" s="27" t="s">
        <v>57</v>
      </c>
      <c r="O106" s="42" t="s">
        <v>140</v>
      </c>
      <c r="P106" s="15"/>
      <c r="Q106" s="15"/>
      <c r="R106" s="15"/>
      <c r="S106" s="15"/>
      <c r="T106" s="15"/>
      <c r="U106" s="15"/>
    </row>
    <row r="107" customFormat="false" ht="71.25" hidden="false" customHeight="true" outlineLevel="0" collapsed="false">
      <c r="A107" s="9" t="n">
        <v>74</v>
      </c>
      <c r="B107" s="24" t="s">
        <v>143</v>
      </c>
      <c r="C107" s="9" t="s">
        <v>22</v>
      </c>
      <c r="D107" s="11" t="n">
        <v>50</v>
      </c>
      <c r="E107" s="11"/>
      <c r="F107" s="11"/>
      <c r="G107" s="11"/>
      <c r="H107" s="11" t="n">
        <f aca="false">D107+E107+F107+G107</f>
        <v>50</v>
      </c>
      <c r="I107" s="13" t="n">
        <v>500</v>
      </c>
      <c r="J107" s="12" t="n">
        <f aca="false">H107*I107</f>
        <v>25000</v>
      </c>
      <c r="K107" s="13" t="s">
        <v>61</v>
      </c>
      <c r="L107" s="26" t="s">
        <v>61</v>
      </c>
      <c r="M107" s="29" t="s">
        <v>92</v>
      </c>
      <c r="N107" s="27" t="s">
        <v>57</v>
      </c>
      <c r="O107" s="42" t="s">
        <v>140</v>
      </c>
      <c r="P107" s="15"/>
      <c r="Q107" s="15"/>
      <c r="R107" s="15"/>
      <c r="S107" s="15"/>
      <c r="T107" s="15"/>
      <c r="U107" s="15"/>
    </row>
    <row r="108" customFormat="false" ht="63" hidden="false" customHeight="false" outlineLevel="0" collapsed="false">
      <c r="A108" s="9" t="n">
        <v>75</v>
      </c>
      <c r="B108" s="24" t="s">
        <v>144</v>
      </c>
      <c r="C108" s="9" t="s">
        <v>22</v>
      </c>
      <c r="D108" s="11" t="n">
        <v>100</v>
      </c>
      <c r="E108" s="11"/>
      <c r="F108" s="11"/>
      <c r="G108" s="11"/>
      <c r="H108" s="11" t="n">
        <f aca="false">D108+E108+F108+G108</f>
        <v>100</v>
      </c>
      <c r="I108" s="13" t="n">
        <v>420</v>
      </c>
      <c r="J108" s="12" t="n">
        <f aca="false">H108*I108</f>
        <v>42000</v>
      </c>
      <c r="K108" s="13" t="s">
        <v>61</v>
      </c>
      <c r="L108" s="26" t="s">
        <v>61</v>
      </c>
      <c r="M108" s="29" t="s">
        <v>92</v>
      </c>
      <c r="N108" s="27" t="s">
        <v>57</v>
      </c>
      <c r="O108" s="42" t="s">
        <v>140</v>
      </c>
      <c r="P108" s="15"/>
      <c r="Q108" s="15"/>
      <c r="R108" s="15"/>
      <c r="S108" s="15"/>
      <c r="T108" s="15"/>
      <c r="U108" s="15"/>
    </row>
    <row r="109" customFormat="false" ht="63" hidden="false" customHeight="false" outlineLevel="0" collapsed="false">
      <c r="A109" s="9" t="n">
        <v>76</v>
      </c>
      <c r="B109" s="24" t="s">
        <v>145</v>
      </c>
      <c r="C109" s="9" t="s">
        <v>22</v>
      </c>
      <c r="D109" s="11" t="n">
        <v>250</v>
      </c>
      <c r="E109" s="11"/>
      <c r="F109" s="11"/>
      <c r="G109" s="11"/>
      <c r="H109" s="11" t="n">
        <f aca="false">D109+E109+F109+G109</f>
        <v>250</v>
      </c>
      <c r="I109" s="13" t="n">
        <v>950</v>
      </c>
      <c r="J109" s="12" t="n">
        <f aca="false">H109*I109</f>
        <v>237500</v>
      </c>
      <c r="K109" s="13" t="s">
        <v>61</v>
      </c>
      <c r="L109" s="26" t="s">
        <v>61</v>
      </c>
      <c r="M109" s="29" t="s">
        <v>92</v>
      </c>
      <c r="N109" s="27" t="s">
        <v>57</v>
      </c>
      <c r="O109" s="42" t="s">
        <v>140</v>
      </c>
      <c r="P109" s="15"/>
      <c r="Q109" s="15"/>
      <c r="R109" s="15"/>
      <c r="S109" s="15"/>
      <c r="T109" s="15"/>
      <c r="U109" s="15"/>
    </row>
    <row r="110" customFormat="false" ht="63" hidden="false" customHeight="false" outlineLevel="0" collapsed="false">
      <c r="A110" s="9" t="n">
        <v>77</v>
      </c>
      <c r="B110" s="25" t="s">
        <v>146</v>
      </c>
      <c r="C110" s="9" t="s">
        <v>22</v>
      </c>
      <c r="D110" s="11" t="n">
        <v>3</v>
      </c>
      <c r="E110" s="11"/>
      <c r="F110" s="11" t="n">
        <v>13</v>
      </c>
      <c r="G110" s="11"/>
      <c r="H110" s="11" t="n">
        <f aca="false">D110+E110+F110+G110</f>
        <v>16</v>
      </c>
      <c r="I110" s="13" t="n">
        <v>71</v>
      </c>
      <c r="J110" s="12" t="n">
        <f aca="false">H110*I110</f>
        <v>1136</v>
      </c>
      <c r="K110" s="13" t="s">
        <v>61</v>
      </c>
      <c r="L110" s="26" t="s">
        <v>61</v>
      </c>
      <c r="M110" s="29" t="s">
        <v>92</v>
      </c>
      <c r="N110" s="27" t="s">
        <v>57</v>
      </c>
      <c r="O110" s="24" t="s">
        <v>62</v>
      </c>
      <c r="P110" s="15"/>
      <c r="Q110" s="15"/>
      <c r="R110" s="15"/>
      <c r="S110" s="15"/>
      <c r="T110" s="15"/>
      <c r="U110" s="15"/>
    </row>
    <row r="111" customFormat="false" ht="63" hidden="false" customHeight="false" outlineLevel="0" collapsed="false">
      <c r="A111" s="9" t="n">
        <v>78</v>
      </c>
      <c r="B111" s="25" t="s">
        <v>147</v>
      </c>
      <c r="C111" s="9" t="s">
        <v>22</v>
      </c>
      <c r="D111" s="11" t="n">
        <v>3</v>
      </c>
      <c r="E111" s="11"/>
      <c r="F111" s="11" t="n">
        <v>15</v>
      </c>
      <c r="G111" s="11"/>
      <c r="H111" s="11" t="n">
        <f aca="false">D111+E111+F111+G111</f>
        <v>18</v>
      </c>
      <c r="I111" s="13" t="n">
        <v>71</v>
      </c>
      <c r="J111" s="12" t="n">
        <f aca="false">H111*I111</f>
        <v>1278</v>
      </c>
      <c r="K111" s="13" t="s">
        <v>61</v>
      </c>
      <c r="L111" s="26" t="s">
        <v>61</v>
      </c>
      <c r="M111" s="29" t="s">
        <v>92</v>
      </c>
      <c r="N111" s="27" t="s">
        <v>57</v>
      </c>
      <c r="O111" s="24" t="s">
        <v>62</v>
      </c>
      <c r="P111" s="15"/>
      <c r="Q111" s="15"/>
      <c r="R111" s="15"/>
      <c r="S111" s="15"/>
      <c r="T111" s="15"/>
      <c r="U111" s="15"/>
    </row>
    <row r="112" customFormat="false" ht="63" hidden="false" customHeight="false" outlineLevel="0" collapsed="false">
      <c r="A112" s="9" t="n">
        <v>79</v>
      </c>
      <c r="B112" s="25" t="s">
        <v>148</v>
      </c>
      <c r="C112" s="9" t="s">
        <v>22</v>
      </c>
      <c r="D112" s="11" t="n">
        <v>3</v>
      </c>
      <c r="E112" s="11"/>
      <c r="F112" s="11" t="n">
        <v>13</v>
      </c>
      <c r="G112" s="11"/>
      <c r="H112" s="11" t="n">
        <f aca="false">D112+E112+F112+G112</f>
        <v>16</v>
      </c>
      <c r="I112" s="13" t="n">
        <v>71</v>
      </c>
      <c r="J112" s="12" t="n">
        <f aca="false">H112*I112</f>
        <v>1136</v>
      </c>
      <c r="K112" s="13" t="s">
        <v>61</v>
      </c>
      <c r="L112" s="26" t="s">
        <v>61</v>
      </c>
      <c r="M112" s="29" t="s">
        <v>92</v>
      </c>
      <c r="N112" s="27" t="s">
        <v>57</v>
      </c>
      <c r="O112" s="24" t="s">
        <v>62</v>
      </c>
      <c r="P112" s="15"/>
      <c r="Q112" s="15"/>
      <c r="R112" s="15"/>
      <c r="S112" s="15"/>
      <c r="T112" s="15"/>
      <c r="U112" s="15"/>
    </row>
    <row r="113" customFormat="false" ht="93.75" hidden="false" customHeight="true" outlineLevel="0" collapsed="false">
      <c r="A113" s="9" t="n">
        <v>80</v>
      </c>
      <c r="B113" s="24" t="s">
        <v>149</v>
      </c>
      <c r="C113" s="9" t="s">
        <v>22</v>
      </c>
      <c r="D113" s="11" t="n">
        <v>100</v>
      </c>
      <c r="E113" s="11"/>
      <c r="F113" s="11"/>
      <c r="G113" s="11"/>
      <c r="H113" s="11" t="n">
        <f aca="false">D113+E113+F113+G113</f>
        <v>100</v>
      </c>
      <c r="I113" s="13" t="n">
        <v>185</v>
      </c>
      <c r="J113" s="12" t="n">
        <f aca="false">H113*I113</f>
        <v>18500</v>
      </c>
      <c r="K113" s="13" t="s">
        <v>61</v>
      </c>
      <c r="L113" s="26" t="s">
        <v>61</v>
      </c>
      <c r="M113" s="29" t="s">
        <v>92</v>
      </c>
      <c r="N113" s="27" t="s">
        <v>57</v>
      </c>
      <c r="O113" s="24" t="s">
        <v>23</v>
      </c>
      <c r="P113" s="15"/>
      <c r="Q113" s="15"/>
      <c r="R113" s="15"/>
      <c r="S113" s="15"/>
      <c r="T113" s="15"/>
      <c r="U113" s="15"/>
    </row>
    <row r="114" customFormat="false" ht="93.75" hidden="false" customHeight="true" outlineLevel="0" collapsed="false">
      <c r="A114" s="9" t="n">
        <v>81</v>
      </c>
      <c r="B114" s="24" t="s">
        <v>150</v>
      </c>
      <c r="C114" s="9" t="s">
        <v>22</v>
      </c>
      <c r="D114" s="11" t="n">
        <v>200</v>
      </c>
      <c r="E114" s="11"/>
      <c r="F114" s="11"/>
      <c r="G114" s="11"/>
      <c r="H114" s="11" t="n">
        <f aca="false">D114+E114+F114+G114</f>
        <v>200</v>
      </c>
      <c r="I114" s="13" t="n">
        <v>190</v>
      </c>
      <c r="J114" s="12" t="n">
        <f aca="false">H114*I114</f>
        <v>38000</v>
      </c>
      <c r="K114" s="13" t="s">
        <v>61</v>
      </c>
      <c r="L114" s="26" t="s">
        <v>61</v>
      </c>
      <c r="M114" s="29" t="s">
        <v>92</v>
      </c>
      <c r="N114" s="27" t="s">
        <v>57</v>
      </c>
      <c r="O114" s="24" t="s">
        <v>23</v>
      </c>
      <c r="P114" s="15"/>
      <c r="Q114" s="15"/>
      <c r="R114" s="15"/>
      <c r="S114" s="15"/>
      <c r="T114" s="15"/>
      <c r="U114" s="15"/>
    </row>
    <row r="115" customFormat="false" ht="93" hidden="false" customHeight="true" outlineLevel="0" collapsed="false">
      <c r="A115" s="9" t="n">
        <v>82</v>
      </c>
      <c r="B115" s="24" t="s">
        <v>151</v>
      </c>
      <c r="C115" s="9" t="s">
        <v>22</v>
      </c>
      <c r="D115" s="11" t="n">
        <v>100</v>
      </c>
      <c r="E115" s="11"/>
      <c r="F115" s="11"/>
      <c r="G115" s="11"/>
      <c r="H115" s="11" t="n">
        <f aca="false">D115+E115+F115+G115</f>
        <v>100</v>
      </c>
      <c r="I115" s="13" t="n">
        <v>210</v>
      </c>
      <c r="J115" s="12" t="n">
        <f aca="false">H115*I115</f>
        <v>21000</v>
      </c>
      <c r="K115" s="13" t="s">
        <v>61</v>
      </c>
      <c r="L115" s="26" t="s">
        <v>61</v>
      </c>
      <c r="M115" s="29" t="s">
        <v>92</v>
      </c>
      <c r="N115" s="27" t="s">
        <v>57</v>
      </c>
      <c r="O115" s="24" t="s">
        <v>23</v>
      </c>
      <c r="P115" s="15"/>
      <c r="Q115" s="15"/>
      <c r="R115" s="15"/>
      <c r="S115" s="15"/>
      <c r="T115" s="15"/>
      <c r="U115" s="15"/>
    </row>
    <row r="116" customFormat="false" ht="94.5" hidden="false" customHeight="true" outlineLevel="0" collapsed="false">
      <c r="A116" s="9" t="n">
        <v>83</v>
      </c>
      <c r="B116" s="24" t="s">
        <v>152</v>
      </c>
      <c r="C116" s="9" t="s">
        <v>22</v>
      </c>
      <c r="D116" s="11" t="n">
        <v>200</v>
      </c>
      <c r="E116" s="11"/>
      <c r="F116" s="11"/>
      <c r="G116" s="11"/>
      <c r="H116" s="11" t="n">
        <f aca="false">D116+E116+F116+G116</f>
        <v>200</v>
      </c>
      <c r="I116" s="13" t="n">
        <v>210</v>
      </c>
      <c r="J116" s="12" t="n">
        <f aca="false">H116*I116</f>
        <v>42000</v>
      </c>
      <c r="K116" s="39" t="s">
        <v>61</v>
      </c>
      <c r="L116" s="40" t="s">
        <v>61</v>
      </c>
      <c r="M116" s="29" t="s">
        <v>92</v>
      </c>
      <c r="N116" s="27" t="s">
        <v>57</v>
      </c>
      <c r="O116" s="24" t="s">
        <v>23</v>
      </c>
      <c r="P116" s="15"/>
      <c r="Q116" s="15"/>
      <c r="R116" s="15"/>
      <c r="S116" s="15"/>
      <c r="T116" s="15"/>
      <c r="U116" s="15"/>
    </row>
    <row r="117" customFormat="false" ht="78.75" hidden="false" customHeight="true" outlineLevel="0" collapsed="false">
      <c r="A117" s="9" t="n">
        <v>84</v>
      </c>
      <c r="B117" s="28" t="s">
        <v>153</v>
      </c>
      <c r="C117" s="9" t="s">
        <v>154</v>
      </c>
      <c r="D117" s="11" t="n">
        <v>1</v>
      </c>
      <c r="E117" s="11"/>
      <c r="F117" s="11"/>
      <c r="G117" s="11"/>
      <c r="H117" s="11" t="n">
        <f aca="false">D117+E117+F117+G117</f>
        <v>1</v>
      </c>
      <c r="I117" s="13" t="n">
        <v>76100</v>
      </c>
      <c r="J117" s="12" t="n">
        <f aca="false">H117*I117</f>
        <v>76100</v>
      </c>
      <c r="K117" s="32" t="s">
        <v>56</v>
      </c>
      <c r="L117" s="33" t="s">
        <v>56</v>
      </c>
      <c r="M117" s="29"/>
      <c r="N117" s="27" t="s">
        <v>57</v>
      </c>
      <c r="O117" s="24" t="s">
        <v>93</v>
      </c>
      <c r="P117" s="15"/>
      <c r="Q117" s="15"/>
      <c r="R117" s="15"/>
      <c r="S117" s="15"/>
      <c r="T117" s="15"/>
      <c r="U117" s="15"/>
    </row>
    <row r="118" customFormat="false" ht="63" hidden="false" customHeight="false" outlineLevel="0" collapsed="false">
      <c r="A118" s="9" t="n">
        <v>85</v>
      </c>
      <c r="B118" s="25" t="s">
        <v>155</v>
      </c>
      <c r="C118" s="9" t="s">
        <v>22</v>
      </c>
      <c r="D118" s="11" t="n">
        <v>4000</v>
      </c>
      <c r="E118" s="11"/>
      <c r="F118" s="11"/>
      <c r="G118" s="11"/>
      <c r="H118" s="11" t="n">
        <f aca="false">D118+E118+F118+G118</f>
        <v>4000</v>
      </c>
      <c r="I118" s="13" t="n">
        <v>45</v>
      </c>
      <c r="J118" s="12" t="n">
        <f aca="false">H118*I118</f>
        <v>180000</v>
      </c>
      <c r="K118" s="13" t="s">
        <v>61</v>
      </c>
      <c r="L118" s="26" t="s">
        <v>61</v>
      </c>
      <c r="M118" s="29" t="s">
        <v>92</v>
      </c>
      <c r="N118" s="27" t="s">
        <v>57</v>
      </c>
      <c r="O118" s="24" t="s">
        <v>23</v>
      </c>
      <c r="P118" s="15"/>
      <c r="Q118" s="15"/>
      <c r="R118" s="15"/>
      <c r="S118" s="15"/>
      <c r="T118" s="15"/>
      <c r="U118" s="15"/>
    </row>
    <row r="119" customFormat="false" ht="63" hidden="false" customHeight="false" outlineLevel="0" collapsed="false">
      <c r="A119" s="9" t="n">
        <v>86</v>
      </c>
      <c r="B119" s="25" t="s">
        <v>28</v>
      </c>
      <c r="C119" s="9" t="s">
        <v>22</v>
      </c>
      <c r="D119" s="11" t="n">
        <v>1</v>
      </c>
      <c r="E119" s="11"/>
      <c r="F119" s="11"/>
      <c r="G119" s="11"/>
      <c r="H119" s="11" t="n">
        <f aca="false">D119+E119+F119+G119</f>
        <v>1</v>
      </c>
      <c r="I119" s="13" t="n">
        <v>7400</v>
      </c>
      <c r="J119" s="12" t="n">
        <f aca="false">H119*I119</f>
        <v>7400</v>
      </c>
      <c r="K119" s="13" t="s">
        <v>61</v>
      </c>
      <c r="L119" s="26" t="s">
        <v>61</v>
      </c>
      <c r="M119" s="29" t="s">
        <v>92</v>
      </c>
      <c r="N119" s="27" t="s">
        <v>57</v>
      </c>
      <c r="O119" s="24" t="s">
        <v>23</v>
      </c>
      <c r="P119" s="15"/>
      <c r="Q119" s="15"/>
      <c r="R119" s="15"/>
      <c r="S119" s="15"/>
      <c r="T119" s="15"/>
      <c r="U119" s="15"/>
    </row>
    <row r="120" customFormat="false" ht="63" hidden="false" customHeight="false" outlineLevel="0" collapsed="false">
      <c r="A120" s="9" t="n">
        <v>87</v>
      </c>
      <c r="B120" s="24" t="s">
        <v>156</v>
      </c>
      <c r="C120" s="43" t="s">
        <v>22</v>
      </c>
      <c r="D120" s="11" t="n">
        <v>1500</v>
      </c>
      <c r="E120" s="11"/>
      <c r="F120" s="11"/>
      <c r="G120" s="11"/>
      <c r="H120" s="11" t="n">
        <f aca="false">D120+E120+F120+G120</f>
        <v>1500</v>
      </c>
      <c r="I120" s="13" t="n">
        <v>141.6</v>
      </c>
      <c r="J120" s="12" t="n">
        <f aca="false">H120*I120</f>
        <v>212400</v>
      </c>
      <c r="K120" s="13" t="s">
        <v>56</v>
      </c>
      <c r="L120" s="26" t="s">
        <v>56</v>
      </c>
      <c r="M120" s="29"/>
      <c r="N120" s="27" t="s">
        <v>57</v>
      </c>
      <c r="O120" s="24" t="s">
        <v>123</v>
      </c>
      <c r="P120" s="15"/>
      <c r="Q120" s="15"/>
      <c r="R120" s="15"/>
      <c r="S120" s="15"/>
      <c r="T120" s="15"/>
      <c r="U120" s="15"/>
    </row>
    <row r="121" customFormat="false" ht="63" hidden="false" customHeight="false" outlineLevel="0" collapsed="false">
      <c r="A121" s="9" t="n">
        <v>88</v>
      </c>
      <c r="B121" s="28" t="s">
        <v>157</v>
      </c>
      <c r="C121" s="9" t="s">
        <v>22</v>
      </c>
      <c r="D121" s="11" t="n">
        <v>500</v>
      </c>
      <c r="E121" s="11"/>
      <c r="F121" s="11"/>
      <c r="G121" s="11"/>
      <c r="H121" s="11" t="n">
        <f aca="false">D121+E121+F121+G121</f>
        <v>500</v>
      </c>
      <c r="I121" s="13" t="n">
        <v>8</v>
      </c>
      <c r="J121" s="12" t="n">
        <f aca="false">H121*I121</f>
        <v>4000</v>
      </c>
      <c r="K121" s="13" t="s">
        <v>158</v>
      </c>
      <c r="L121" s="26" t="s">
        <v>61</v>
      </c>
      <c r="M121" s="29" t="s">
        <v>92</v>
      </c>
      <c r="N121" s="27" t="s">
        <v>57</v>
      </c>
      <c r="O121" s="24" t="s">
        <v>62</v>
      </c>
      <c r="P121" s="15"/>
      <c r="Q121" s="15"/>
      <c r="R121" s="15"/>
      <c r="S121" s="15"/>
      <c r="T121" s="15"/>
      <c r="U121" s="15"/>
    </row>
    <row r="122" customFormat="false" ht="63" hidden="false" customHeight="false" outlineLevel="0" collapsed="false">
      <c r="A122" s="9" t="n">
        <v>89</v>
      </c>
      <c r="B122" s="28" t="s">
        <v>159</v>
      </c>
      <c r="C122" s="9" t="s">
        <v>22</v>
      </c>
      <c r="D122" s="11" t="n">
        <v>500</v>
      </c>
      <c r="E122" s="11"/>
      <c r="F122" s="11"/>
      <c r="G122" s="11"/>
      <c r="H122" s="11" t="n">
        <f aca="false">D122+E122+F122+G122</f>
        <v>500</v>
      </c>
      <c r="I122" s="13" t="n">
        <v>5.78</v>
      </c>
      <c r="J122" s="12" t="n">
        <f aca="false">H122*I122</f>
        <v>2890</v>
      </c>
      <c r="K122" s="13" t="s">
        <v>61</v>
      </c>
      <c r="L122" s="26" t="s">
        <v>61</v>
      </c>
      <c r="M122" s="29" t="s">
        <v>92</v>
      </c>
      <c r="N122" s="27" t="s">
        <v>57</v>
      </c>
      <c r="O122" s="24" t="s">
        <v>62</v>
      </c>
      <c r="P122" s="15"/>
      <c r="Q122" s="15"/>
      <c r="R122" s="15"/>
      <c r="S122" s="15"/>
      <c r="T122" s="15"/>
      <c r="U122" s="15"/>
    </row>
    <row r="123" customFormat="false" ht="63" hidden="false" customHeight="false" outlineLevel="0" collapsed="false">
      <c r="A123" s="9" t="n">
        <v>90</v>
      </c>
      <c r="B123" s="24" t="s">
        <v>160</v>
      </c>
      <c r="C123" s="9" t="s">
        <v>22</v>
      </c>
      <c r="D123" s="11" t="n">
        <v>2000</v>
      </c>
      <c r="E123" s="11"/>
      <c r="F123" s="11"/>
      <c r="G123" s="11"/>
      <c r="H123" s="11" t="n">
        <f aca="false">D123+E123+F123+G123</f>
        <v>2000</v>
      </c>
      <c r="I123" s="13" t="n">
        <v>75</v>
      </c>
      <c r="J123" s="12" t="n">
        <f aca="false">H123*I123</f>
        <v>150000</v>
      </c>
      <c r="K123" s="13" t="s">
        <v>61</v>
      </c>
      <c r="L123" s="26" t="s">
        <v>61</v>
      </c>
      <c r="M123" s="29" t="s">
        <v>92</v>
      </c>
      <c r="N123" s="27" t="s">
        <v>57</v>
      </c>
      <c r="O123" s="24" t="s">
        <v>23</v>
      </c>
      <c r="P123" s="15"/>
      <c r="Q123" s="15"/>
      <c r="R123" s="15"/>
      <c r="S123" s="15"/>
      <c r="T123" s="15"/>
      <c r="U123" s="15"/>
    </row>
    <row r="124" customFormat="false" ht="92.25" hidden="false" customHeight="true" outlineLevel="0" collapsed="false">
      <c r="A124" s="9" t="n">
        <v>91</v>
      </c>
      <c r="B124" s="24" t="s">
        <v>161</v>
      </c>
      <c r="C124" s="43" t="s">
        <v>22</v>
      </c>
      <c r="D124" s="11" t="n">
        <v>1000</v>
      </c>
      <c r="E124" s="11"/>
      <c r="F124" s="11"/>
      <c r="G124" s="11"/>
      <c r="H124" s="11" t="n">
        <f aca="false">D124+E124+F124+G124</f>
        <v>1000</v>
      </c>
      <c r="I124" s="13" t="n">
        <v>421.2</v>
      </c>
      <c r="J124" s="12" t="n">
        <f aca="false">H124*I124</f>
        <v>421200</v>
      </c>
      <c r="K124" s="13" t="s">
        <v>56</v>
      </c>
      <c r="L124" s="26" t="s">
        <v>75</v>
      </c>
      <c r="M124" s="13"/>
      <c r="N124" s="27" t="s">
        <v>57</v>
      </c>
      <c r="O124" s="24" t="s">
        <v>23</v>
      </c>
      <c r="P124" s="15"/>
      <c r="Q124" s="15"/>
      <c r="R124" s="15"/>
      <c r="S124" s="15"/>
      <c r="T124" s="15"/>
      <c r="U124" s="15"/>
    </row>
    <row r="125" customFormat="false" ht="63" hidden="false" customHeight="false" outlineLevel="0" collapsed="false">
      <c r="A125" s="9" t="n">
        <v>92</v>
      </c>
      <c r="B125" s="28" t="s">
        <v>162</v>
      </c>
      <c r="C125" s="9" t="s">
        <v>22</v>
      </c>
      <c r="D125" s="11" t="n">
        <v>1</v>
      </c>
      <c r="E125" s="11"/>
      <c r="F125" s="11"/>
      <c r="G125" s="11"/>
      <c r="H125" s="11" t="n">
        <f aca="false">D125+E125+F125+G125</f>
        <v>1</v>
      </c>
      <c r="I125" s="13" t="n">
        <v>3000</v>
      </c>
      <c r="J125" s="12" t="n">
        <f aca="false">H125*I125</f>
        <v>3000</v>
      </c>
      <c r="K125" s="39" t="s">
        <v>61</v>
      </c>
      <c r="L125" s="40" t="s">
        <v>61</v>
      </c>
      <c r="M125" s="29" t="s">
        <v>92</v>
      </c>
      <c r="N125" s="27" t="s">
        <v>57</v>
      </c>
      <c r="O125" s="24" t="s">
        <v>23</v>
      </c>
      <c r="P125" s="15"/>
      <c r="Q125" s="15"/>
      <c r="R125" s="15"/>
      <c r="S125" s="15"/>
      <c r="T125" s="15"/>
      <c r="U125" s="15"/>
    </row>
    <row r="126" customFormat="false" ht="81" hidden="false" customHeight="true" outlineLevel="0" collapsed="false">
      <c r="A126" s="9" t="n">
        <v>93</v>
      </c>
      <c r="B126" s="24" t="s">
        <v>163</v>
      </c>
      <c r="C126" s="9" t="s">
        <v>22</v>
      </c>
      <c r="D126" s="11" t="n">
        <v>1000</v>
      </c>
      <c r="E126" s="11" t="n">
        <v>100</v>
      </c>
      <c r="F126" s="11"/>
      <c r="G126" s="11"/>
      <c r="H126" s="11" t="n">
        <f aca="false">D126+E126+F126+G126</f>
        <v>1100</v>
      </c>
      <c r="I126" s="13" t="n">
        <v>7.6</v>
      </c>
      <c r="J126" s="12" t="n">
        <f aca="false">H126*I126</f>
        <v>8360</v>
      </c>
      <c r="K126" s="13" t="s">
        <v>61</v>
      </c>
      <c r="L126" s="26" t="s">
        <v>61</v>
      </c>
      <c r="M126" s="31" t="s">
        <v>164</v>
      </c>
      <c r="N126" s="27" t="s">
        <v>57</v>
      </c>
      <c r="O126" s="24" t="s">
        <v>62</v>
      </c>
      <c r="P126" s="15"/>
      <c r="Q126" s="15"/>
      <c r="R126" s="15"/>
      <c r="S126" s="15"/>
      <c r="T126" s="15"/>
      <c r="U126" s="15"/>
    </row>
    <row r="127" customFormat="false" ht="77.25" hidden="false" customHeight="true" outlineLevel="0" collapsed="false">
      <c r="A127" s="9" t="n">
        <v>94</v>
      </c>
      <c r="B127" s="24" t="s">
        <v>165</v>
      </c>
      <c r="C127" s="9" t="s">
        <v>22</v>
      </c>
      <c r="D127" s="11" t="n">
        <v>3000</v>
      </c>
      <c r="E127" s="11"/>
      <c r="F127" s="11"/>
      <c r="G127" s="11"/>
      <c r="H127" s="11" t="n">
        <f aca="false">D127+E127+F127+G127</f>
        <v>3000</v>
      </c>
      <c r="I127" s="13" t="n">
        <v>10.1</v>
      </c>
      <c r="J127" s="12" t="n">
        <f aca="false">H127*I127</f>
        <v>30300</v>
      </c>
      <c r="K127" s="13" t="s">
        <v>61</v>
      </c>
      <c r="L127" s="26" t="s">
        <v>61</v>
      </c>
      <c r="M127" s="31" t="s">
        <v>166</v>
      </c>
      <c r="N127" s="27" t="s">
        <v>57</v>
      </c>
      <c r="O127" s="24" t="s">
        <v>62</v>
      </c>
      <c r="P127" s="15"/>
      <c r="Q127" s="15"/>
      <c r="R127" s="15"/>
      <c r="S127" s="15"/>
      <c r="T127" s="15"/>
      <c r="U127" s="15"/>
    </row>
    <row r="128" customFormat="false" ht="78" hidden="false" customHeight="true" outlineLevel="0" collapsed="false">
      <c r="A128" s="9" t="n">
        <v>95</v>
      </c>
      <c r="B128" s="24" t="s">
        <v>167</v>
      </c>
      <c r="C128" s="9" t="s">
        <v>22</v>
      </c>
      <c r="D128" s="11" t="n">
        <v>15000</v>
      </c>
      <c r="E128" s="11" t="n">
        <v>100</v>
      </c>
      <c r="F128" s="11"/>
      <c r="G128" s="11"/>
      <c r="H128" s="11" t="n">
        <f aca="false">D128+E128+F128+G128</f>
        <v>15100</v>
      </c>
      <c r="I128" s="13" t="n">
        <v>11.9</v>
      </c>
      <c r="J128" s="12" t="n">
        <f aca="false">H128*I128</f>
        <v>179690</v>
      </c>
      <c r="K128" s="13" t="s">
        <v>61</v>
      </c>
      <c r="L128" s="26" t="s">
        <v>61</v>
      </c>
      <c r="M128" s="31" t="s">
        <v>166</v>
      </c>
      <c r="N128" s="27" t="s">
        <v>57</v>
      </c>
      <c r="O128" s="24" t="s">
        <v>62</v>
      </c>
      <c r="P128" s="15"/>
      <c r="Q128" s="15"/>
      <c r="R128" s="15"/>
      <c r="S128" s="15"/>
      <c r="T128" s="15"/>
      <c r="U128" s="15"/>
    </row>
    <row r="129" customFormat="false" ht="78" hidden="false" customHeight="true" outlineLevel="0" collapsed="false">
      <c r="A129" s="9" t="n">
        <v>96</v>
      </c>
      <c r="B129" s="24" t="s">
        <v>168</v>
      </c>
      <c r="C129" s="9" t="s">
        <v>22</v>
      </c>
      <c r="D129" s="11" t="n">
        <v>3000</v>
      </c>
      <c r="E129" s="11"/>
      <c r="F129" s="11"/>
      <c r="G129" s="11"/>
      <c r="H129" s="11" t="n">
        <f aca="false">D129+E129+F129+G129</f>
        <v>3000</v>
      </c>
      <c r="I129" s="13" t="n">
        <v>12.1</v>
      </c>
      <c r="J129" s="12" t="n">
        <f aca="false">H129*I129</f>
        <v>36300</v>
      </c>
      <c r="K129" s="13" t="s">
        <v>61</v>
      </c>
      <c r="L129" s="26" t="s">
        <v>61</v>
      </c>
      <c r="M129" s="31" t="s">
        <v>166</v>
      </c>
      <c r="N129" s="27" t="s">
        <v>57</v>
      </c>
      <c r="O129" s="24" t="s">
        <v>62</v>
      </c>
      <c r="P129" s="15"/>
      <c r="Q129" s="15"/>
      <c r="R129" s="15"/>
      <c r="S129" s="15"/>
      <c r="T129" s="15"/>
      <c r="U129" s="15"/>
    </row>
    <row r="130" customFormat="false" ht="74.25" hidden="false" customHeight="true" outlineLevel="0" collapsed="false">
      <c r="A130" s="9" t="n">
        <v>97</v>
      </c>
      <c r="B130" s="24" t="s">
        <v>169</v>
      </c>
      <c r="C130" s="9" t="s">
        <v>22</v>
      </c>
      <c r="D130" s="11" t="n">
        <v>500</v>
      </c>
      <c r="E130" s="11" t="n">
        <v>100</v>
      </c>
      <c r="F130" s="11"/>
      <c r="G130" s="11"/>
      <c r="H130" s="11" t="n">
        <f aca="false">D130+E130+F130+G130</f>
        <v>600</v>
      </c>
      <c r="I130" s="13" t="n">
        <v>21.1</v>
      </c>
      <c r="J130" s="12" t="n">
        <f aca="false">H130*I130</f>
        <v>12660</v>
      </c>
      <c r="K130" s="13" t="s">
        <v>61</v>
      </c>
      <c r="L130" s="26" t="s">
        <v>61</v>
      </c>
      <c r="M130" s="31" t="s">
        <v>166</v>
      </c>
      <c r="N130" s="27" t="s">
        <v>57</v>
      </c>
      <c r="O130" s="24" t="s">
        <v>62</v>
      </c>
      <c r="P130" s="15"/>
      <c r="Q130" s="15"/>
      <c r="R130" s="15"/>
      <c r="S130" s="15"/>
      <c r="T130" s="15"/>
      <c r="U130" s="15"/>
    </row>
    <row r="131" customFormat="false" ht="74.25" hidden="false" customHeight="true" outlineLevel="0" collapsed="false">
      <c r="A131" s="9" t="n">
        <v>98</v>
      </c>
      <c r="B131" s="25" t="s">
        <v>170</v>
      </c>
      <c r="C131" s="31" t="s">
        <v>22</v>
      </c>
      <c r="D131" s="10" t="n">
        <v>1000</v>
      </c>
      <c r="E131" s="11" t="n">
        <v>100</v>
      </c>
      <c r="F131" s="11"/>
      <c r="G131" s="11"/>
      <c r="H131" s="11" t="n">
        <f aca="false">D131+E131+F131+G131</f>
        <v>1100</v>
      </c>
      <c r="I131" s="13" t="n">
        <v>27</v>
      </c>
      <c r="J131" s="12" t="n">
        <f aca="false">H131*I131</f>
        <v>29700</v>
      </c>
      <c r="K131" s="32" t="s">
        <v>61</v>
      </c>
      <c r="L131" s="33" t="s">
        <v>61</v>
      </c>
      <c r="M131" s="31" t="s">
        <v>166</v>
      </c>
      <c r="N131" s="27" t="s">
        <v>57</v>
      </c>
      <c r="O131" s="24" t="s">
        <v>171</v>
      </c>
      <c r="P131" s="15"/>
      <c r="Q131" s="15"/>
      <c r="R131" s="15"/>
      <c r="S131" s="15"/>
      <c r="T131" s="15"/>
      <c r="U131" s="15"/>
    </row>
    <row r="132" customFormat="false" ht="81.75" hidden="false" customHeight="true" outlineLevel="0" collapsed="false">
      <c r="A132" s="9" t="n">
        <v>99</v>
      </c>
      <c r="B132" s="24" t="s">
        <v>172</v>
      </c>
      <c r="C132" s="9" t="s">
        <v>22</v>
      </c>
      <c r="D132" s="11" t="n">
        <v>1000</v>
      </c>
      <c r="E132" s="11" t="n">
        <v>100</v>
      </c>
      <c r="F132" s="11"/>
      <c r="G132" s="11"/>
      <c r="H132" s="11" t="n">
        <f aca="false">D132+E132+F132+G132</f>
        <v>1100</v>
      </c>
      <c r="I132" s="13" t="n">
        <v>27</v>
      </c>
      <c r="J132" s="12" t="n">
        <f aca="false">H132*I132</f>
        <v>29700</v>
      </c>
      <c r="K132" s="13" t="s">
        <v>61</v>
      </c>
      <c r="L132" s="26" t="s">
        <v>61</v>
      </c>
      <c r="M132" s="31" t="s">
        <v>166</v>
      </c>
      <c r="N132" s="27" t="s">
        <v>57</v>
      </c>
      <c r="O132" s="24" t="s">
        <v>62</v>
      </c>
      <c r="P132" s="15"/>
      <c r="Q132" s="15"/>
      <c r="R132" s="15"/>
      <c r="S132" s="15"/>
      <c r="T132" s="15"/>
      <c r="U132" s="15"/>
    </row>
    <row r="133" customFormat="false" ht="63" hidden="true" customHeight="false" outlineLevel="0" collapsed="false">
      <c r="A133" s="9" t="n">
        <v>100</v>
      </c>
      <c r="B133" s="25" t="s">
        <v>173</v>
      </c>
      <c r="C133" s="9" t="s">
        <v>22</v>
      </c>
      <c r="D133" s="10"/>
      <c r="E133" s="11" t="e">
        <f aca="false">SUM('[1]'!E43+'[1]'!E43+'[1]'!E43+'[1]'!E43+'[1]'!E43+'[1]'!E43+'[1]'!E43+'[1]'!E43+'[1]'!E43+'[1]'!E43+'[1]'!E43+'[1]'!E43)</f>
        <v>#N/A</v>
      </c>
      <c r="F133" s="11"/>
      <c r="G133" s="11"/>
      <c r="H133" s="11" t="e">
        <f aca="false">D133+E133+F133+G133</f>
        <v>#N/A</v>
      </c>
      <c r="I133" s="12" t="n">
        <v>315.08</v>
      </c>
      <c r="J133" s="12" t="e">
        <f aca="false">H133*I133</f>
        <v>#N/A</v>
      </c>
      <c r="K133" s="12"/>
      <c r="L133" s="14"/>
      <c r="M133" s="12"/>
      <c r="N133" s="27" t="s">
        <v>57</v>
      </c>
      <c r="O133" s="24" t="s">
        <v>23</v>
      </c>
      <c r="P133" s="15"/>
      <c r="Q133" s="15"/>
      <c r="R133" s="15"/>
      <c r="S133" s="15"/>
      <c r="T133" s="15"/>
      <c r="U133" s="15"/>
    </row>
    <row r="134" customFormat="false" ht="63" hidden="true" customHeight="false" outlineLevel="0" collapsed="false">
      <c r="A134" s="9" t="n">
        <v>101</v>
      </c>
      <c r="B134" s="25" t="s">
        <v>174</v>
      </c>
      <c r="C134" s="9" t="s">
        <v>22</v>
      </c>
      <c r="D134" s="10"/>
      <c r="E134" s="11" t="e">
        <f aca="false">SUM('[1]'!E44+'[1]'!E44+'[1]'!E44+'[1]'!E44+'[1]'!E44+'[1]'!E44+'[1]'!E44+'[1]'!E44+'[1]'!E44+'[1]'!E44+'[1]'!E44+'[1]'!E44)</f>
        <v>#N/A</v>
      </c>
      <c r="F134" s="11"/>
      <c r="G134" s="11"/>
      <c r="H134" s="11" t="e">
        <f aca="false">D134+E134+F134+G134</f>
        <v>#N/A</v>
      </c>
      <c r="I134" s="12" t="n">
        <v>204.81</v>
      </c>
      <c r="J134" s="12" t="e">
        <f aca="false">H134*I134</f>
        <v>#N/A</v>
      </c>
      <c r="K134" s="12"/>
      <c r="L134" s="14"/>
      <c r="M134" s="12"/>
      <c r="N134" s="27" t="s">
        <v>57</v>
      </c>
      <c r="O134" s="24" t="s">
        <v>23</v>
      </c>
      <c r="P134" s="15"/>
      <c r="Q134" s="15"/>
      <c r="R134" s="15"/>
      <c r="S134" s="15"/>
      <c r="T134" s="15"/>
      <c r="U134" s="15"/>
    </row>
    <row r="135" customFormat="false" ht="63" hidden="true" customHeight="false" outlineLevel="0" collapsed="false">
      <c r="A135" s="9" t="n">
        <v>102</v>
      </c>
      <c r="B135" s="25" t="s">
        <v>175</v>
      </c>
      <c r="C135" s="9" t="s">
        <v>22</v>
      </c>
      <c r="D135" s="10"/>
      <c r="E135" s="11" t="e">
        <f aca="false">SUM('[1]'!E45+'[1]'!E45+'[1]'!E45+'[1]'!E45+'[1]'!E45+'[1]'!E45+'[1]'!E45+'[1]'!E45+'[1]'!E45+'[1]'!E45+'[1]'!E45+'[1]'!E45)</f>
        <v>#N/A</v>
      </c>
      <c r="F135" s="11"/>
      <c r="G135" s="11"/>
      <c r="H135" s="11" t="e">
        <f aca="false">D135+E135+F135+G135</f>
        <v>#N/A</v>
      </c>
      <c r="I135" s="12" t="n">
        <v>204.81</v>
      </c>
      <c r="J135" s="12" t="e">
        <f aca="false">H135*I135</f>
        <v>#N/A</v>
      </c>
      <c r="K135" s="12"/>
      <c r="L135" s="14"/>
      <c r="M135" s="12"/>
      <c r="N135" s="27" t="s">
        <v>57</v>
      </c>
      <c r="O135" s="24" t="s">
        <v>23</v>
      </c>
      <c r="P135" s="15"/>
      <c r="Q135" s="15"/>
      <c r="R135" s="15"/>
      <c r="S135" s="15"/>
      <c r="T135" s="15"/>
      <c r="U135" s="15"/>
    </row>
    <row r="136" customFormat="false" ht="63" hidden="true" customHeight="false" outlineLevel="0" collapsed="false">
      <c r="A136" s="9" t="n">
        <v>103</v>
      </c>
      <c r="B136" s="25" t="s">
        <v>176</v>
      </c>
      <c r="C136" s="9" t="s">
        <v>22</v>
      </c>
      <c r="D136" s="10"/>
      <c r="E136" s="11" t="e">
        <f aca="false">SUM('[1]'!E52+'[1]'!E52+'[1]'!E52+'[1]'!E52+'[1]'!E52+'[1]'!E52+'[1]'!E52+'[1]'!E52+'[1]'!E52+'[1]'!E52+'[1]'!E52+'[1]'!E52)</f>
        <v>#N/A</v>
      </c>
      <c r="F136" s="11"/>
      <c r="G136" s="11"/>
      <c r="H136" s="11" t="e">
        <f aca="false">D136+E136+F136+G136</f>
        <v>#N/A</v>
      </c>
      <c r="I136" s="12" t="n">
        <v>1.5</v>
      </c>
      <c r="J136" s="12" t="e">
        <f aca="false">H136*I136</f>
        <v>#N/A</v>
      </c>
      <c r="K136" s="12"/>
      <c r="L136" s="14"/>
      <c r="M136" s="12"/>
      <c r="N136" s="27" t="s">
        <v>57</v>
      </c>
      <c r="O136" s="24" t="s">
        <v>23</v>
      </c>
      <c r="P136" s="15"/>
      <c r="Q136" s="15"/>
      <c r="R136" s="15"/>
      <c r="S136" s="15"/>
      <c r="T136" s="15"/>
      <c r="U136" s="15"/>
    </row>
    <row r="137" customFormat="false" ht="75" hidden="false" customHeight="true" outlineLevel="0" collapsed="false">
      <c r="A137" s="9" t="n">
        <v>100</v>
      </c>
      <c r="B137" s="25" t="s">
        <v>177</v>
      </c>
      <c r="C137" s="9" t="s">
        <v>22</v>
      </c>
      <c r="D137" s="10"/>
      <c r="E137" s="11" t="n">
        <v>30000</v>
      </c>
      <c r="F137" s="11"/>
      <c r="G137" s="11"/>
      <c r="H137" s="11" t="n">
        <f aca="false">D137+E137+F137+G137</f>
        <v>30000</v>
      </c>
      <c r="I137" s="12" t="n">
        <v>2</v>
      </c>
      <c r="J137" s="12" t="n">
        <f aca="false">H137*I137</f>
        <v>60000</v>
      </c>
      <c r="K137" s="29" t="s">
        <v>56</v>
      </c>
      <c r="L137" s="26" t="s">
        <v>75</v>
      </c>
      <c r="M137" s="29"/>
      <c r="N137" s="27" t="s">
        <v>57</v>
      </c>
      <c r="O137" s="24" t="s">
        <v>23</v>
      </c>
      <c r="P137" s="15"/>
      <c r="Q137" s="15"/>
      <c r="R137" s="15"/>
      <c r="S137" s="15"/>
      <c r="T137" s="15"/>
      <c r="U137" s="15"/>
    </row>
    <row r="138" customFormat="false" ht="63" hidden="true" customHeight="false" outlineLevel="0" collapsed="false">
      <c r="A138" s="9"/>
      <c r="B138" s="25" t="s">
        <v>178</v>
      </c>
      <c r="C138" s="9" t="s">
        <v>22</v>
      </c>
      <c r="D138" s="10"/>
      <c r="E138" s="11" t="e">
        <f aca="false">SUM('[1]'!E60+'[1]'!E60+'[1]'!E60+'[1]'!E60+'[1]'!E60+'[1]'!E60+'[1]'!E60+'[1]'!E60+'[1]'!E60+'[1]'!E60+'[1]'!E60+'[1]'!E60)</f>
        <v>#N/A</v>
      </c>
      <c r="F138" s="11"/>
      <c r="G138" s="11"/>
      <c r="H138" s="11" t="e">
        <f aca="false">D138+E138+F138+G138</f>
        <v>#N/A</v>
      </c>
      <c r="I138" s="12" t="n">
        <v>9</v>
      </c>
      <c r="J138" s="12" t="e">
        <f aca="false">H138*I138</f>
        <v>#N/A</v>
      </c>
      <c r="K138" s="12"/>
      <c r="L138" s="14"/>
      <c r="M138" s="12"/>
      <c r="N138" s="27" t="s">
        <v>57</v>
      </c>
      <c r="O138" s="24" t="s">
        <v>23</v>
      </c>
      <c r="P138" s="15"/>
      <c r="Q138" s="15"/>
      <c r="R138" s="15"/>
      <c r="S138" s="15"/>
      <c r="T138" s="15"/>
      <c r="U138" s="15"/>
    </row>
    <row r="139" customFormat="false" ht="63" hidden="true" customHeight="false" outlineLevel="0" collapsed="false">
      <c r="A139" s="9"/>
      <c r="B139" s="25" t="s">
        <v>179</v>
      </c>
      <c r="C139" s="9" t="s">
        <v>22</v>
      </c>
      <c r="D139" s="10"/>
      <c r="E139" s="11" t="e">
        <f aca="false">SUM('[1]'!E61+'[1]'!E61+'[1]'!E61+'[1]'!E61+'[1]'!E61+'[1]'!E61+'[1]'!E61+'[1]'!E61+'[1]'!E61+'[1]'!E61+'[1]'!E61+'[1]'!E61)</f>
        <v>#N/A</v>
      </c>
      <c r="F139" s="11"/>
      <c r="G139" s="11"/>
      <c r="H139" s="11" t="e">
        <f aca="false">D139+E139+F139+G139</f>
        <v>#N/A</v>
      </c>
      <c r="I139" s="12" t="n">
        <v>7.67</v>
      </c>
      <c r="J139" s="12" t="e">
        <f aca="false">H139*I139</f>
        <v>#N/A</v>
      </c>
      <c r="K139" s="12"/>
      <c r="L139" s="14"/>
      <c r="M139" s="12"/>
      <c r="N139" s="27" t="s">
        <v>57</v>
      </c>
      <c r="O139" s="24" t="s">
        <v>23</v>
      </c>
      <c r="P139" s="15"/>
      <c r="Q139" s="15"/>
      <c r="R139" s="15"/>
      <c r="S139" s="15"/>
      <c r="T139" s="15"/>
      <c r="U139" s="15"/>
    </row>
    <row r="140" customFormat="false" ht="63" hidden="true" customHeight="false" outlineLevel="0" collapsed="false">
      <c r="A140" s="9"/>
      <c r="B140" s="25" t="s">
        <v>180</v>
      </c>
      <c r="C140" s="9" t="s">
        <v>22</v>
      </c>
      <c r="D140" s="10"/>
      <c r="E140" s="11" t="e">
        <f aca="false">SUM('[1]'!E63+'[1]'!E63+'[1]'!E63+'[1]'!E63+'[1]'!E63+'[1]'!E63+'[1]'!E63+'[1]'!E63+'[1]'!E63+'[1]'!E63+'[1]'!E63+'[1]'!E63)</f>
        <v>#N/A</v>
      </c>
      <c r="F140" s="11"/>
      <c r="G140" s="11"/>
      <c r="H140" s="11" t="e">
        <f aca="false">D140+E140+F140+G140</f>
        <v>#N/A</v>
      </c>
      <c r="I140" s="12" t="n">
        <v>17.7</v>
      </c>
      <c r="J140" s="12" t="e">
        <f aca="false">H140*I140</f>
        <v>#N/A</v>
      </c>
      <c r="K140" s="12"/>
      <c r="L140" s="14"/>
      <c r="M140" s="12"/>
      <c r="N140" s="27" t="s">
        <v>57</v>
      </c>
      <c r="O140" s="24" t="s">
        <v>23</v>
      </c>
      <c r="P140" s="15"/>
      <c r="Q140" s="15"/>
      <c r="R140" s="15"/>
      <c r="S140" s="15"/>
      <c r="T140" s="15"/>
      <c r="U140" s="15"/>
    </row>
    <row r="141" customFormat="false" ht="63" hidden="true" customHeight="false" outlineLevel="0" collapsed="false">
      <c r="A141" s="9"/>
      <c r="B141" s="25" t="s">
        <v>181</v>
      </c>
      <c r="C141" s="9" t="s">
        <v>22</v>
      </c>
      <c r="D141" s="10"/>
      <c r="E141" s="11" t="e">
        <f aca="false">SUM('[1]'!E69+'[1]'!E69+'[1]'!E69+'[1]'!E69+'[1]'!E69+'[1]'!E69+'[1]'!E69+'[1]'!E69+'[1]'!E69+'[1]'!E69+'[1]'!E69+'[1]'!E69)</f>
        <v>#N/A</v>
      </c>
      <c r="F141" s="11"/>
      <c r="G141" s="11"/>
      <c r="H141" s="11" t="e">
        <f aca="false">D141+E141+F141+G141</f>
        <v>#N/A</v>
      </c>
      <c r="I141" s="12" t="n">
        <v>55</v>
      </c>
      <c r="J141" s="12" t="e">
        <f aca="false">H141*I141</f>
        <v>#N/A</v>
      </c>
      <c r="K141" s="12"/>
      <c r="L141" s="14"/>
      <c r="M141" s="12"/>
      <c r="N141" s="27" t="s">
        <v>57</v>
      </c>
      <c r="O141" s="24" t="s">
        <v>23</v>
      </c>
      <c r="P141" s="15"/>
      <c r="Q141" s="15"/>
      <c r="R141" s="15"/>
      <c r="S141" s="15"/>
      <c r="T141" s="15"/>
      <c r="U141" s="15"/>
    </row>
    <row r="142" customFormat="false" ht="63" hidden="true" customHeight="false" outlineLevel="0" collapsed="false">
      <c r="A142" s="9"/>
      <c r="B142" s="25" t="s">
        <v>182</v>
      </c>
      <c r="C142" s="9" t="s">
        <v>22</v>
      </c>
      <c r="D142" s="10"/>
      <c r="E142" s="11" t="e">
        <f aca="false">SUM('[1]'!E70+'[1]'!E70+'[1]'!E70+'[1]'!E70+'[1]'!E70+'[1]'!E70+'[1]'!E70+'[1]'!E70+'[1]'!E70+'[1]'!E70+'[1]'!E70+'[1]'!E70)</f>
        <v>#N/A</v>
      </c>
      <c r="F142" s="11"/>
      <c r="G142" s="11"/>
      <c r="H142" s="11" t="e">
        <f aca="false">D142+E142+F142+G142</f>
        <v>#N/A</v>
      </c>
      <c r="I142" s="12" t="n">
        <v>204.72</v>
      </c>
      <c r="J142" s="12" t="e">
        <f aca="false">H142*I142</f>
        <v>#N/A</v>
      </c>
      <c r="K142" s="12"/>
      <c r="L142" s="14"/>
      <c r="M142" s="12"/>
      <c r="N142" s="27" t="s">
        <v>57</v>
      </c>
      <c r="O142" s="24" t="s">
        <v>23</v>
      </c>
      <c r="P142" s="15"/>
      <c r="Q142" s="15"/>
      <c r="R142" s="15"/>
      <c r="S142" s="15"/>
      <c r="T142" s="15"/>
      <c r="U142" s="15"/>
    </row>
    <row r="143" customFormat="false" ht="63" hidden="true" customHeight="false" outlineLevel="0" collapsed="false">
      <c r="A143" s="9"/>
      <c r="B143" s="25" t="s">
        <v>183</v>
      </c>
      <c r="C143" s="9" t="s">
        <v>22</v>
      </c>
      <c r="D143" s="10"/>
      <c r="E143" s="11" t="e">
        <f aca="false">SUM('[1]'!E71+'[1]'!E71+'[1]'!E71+'[1]'!E71+'[1]'!E71+'[1]'!E71+'[1]'!E71+'[1]'!E71+'[1]'!E71+'[1]'!E71+'[1]'!E71+'[1]'!E71)</f>
        <v>#N/A</v>
      </c>
      <c r="F143" s="11"/>
      <c r="G143" s="11"/>
      <c r="H143" s="11" t="e">
        <f aca="false">D143+E143+F143+G143</f>
        <v>#N/A</v>
      </c>
      <c r="I143" s="12" t="n">
        <v>437.4</v>
      </c>
      <c r="J143" s="12" t="e">
        <f aca="false">H143*I143</f>
        <v>#N/A</v>
      </c>
      <c r="K143" s="12"/>
      <c r="L143" s="14"/>
      <c r="M143" s="12"/>
      <c r="N143" s="27" t="s">
        <v>57</v>
      </c>
      <c r="O143" s="24" t="s">
        <v>23</v>
      </c>
      <c r="P143" s="15"/>
      <c r="Q143" s="15"/>
      <c r="R143" s="15"/>
      <c r="S143" s="15"/>
      <c r="T143" s="15"/>
      <c r="U143" s="15"/>
    </row>
    <row r="144" customFormat="false" ht="63" hidden="true" customHeight="false" outlineLevel="0" collapsed="false">
      <c r="A144" s="9"/>
      <c r="B144" s="25" t="s">
        <v>184</v>
      </c>
      <c r="C144" s="9" t="s">
        <v>22</v>
      </c>
      <c r="D144" s="10"/>
      <c r="E144" s="11" t="e">
        <f aca="false">SUM('[1]'!E72+'[1]'!E72+'[1]'!E72+'[1]'!E72+'[1]'!E72+'[1]'!E72+'[1]'!E72+'[1]'!E72+'[1]'!E72+'[1]'!E72+'[1]'!E72+'[1]'!E72)</f>
        <v>#N/A</v>
      </c>
      <c r="F144" s="11"/>
      <c r="G144" s="11"/>
      <c r="H144" s="11" t="e">
        <f aca="false">D144+E144+F144+G144</f>
        <v>#N/A</v>
      </c>
      <c r="I144" s="12" t="n">
        <v>29.83</v>
      </c>
      <c r="J144" s="12" t="e">
        <f aca="false">H144*I144</f>
        <v>#N/A</v>
      </c>
      <c r="K144" s="12"/>
      <c r="L144" s="14"/>
      <c r="M144" s="12"/>
      <c r="N144" s="27" t="s">
        <v>57</v>
      </c>
      <c r="O144" s="24" t="s">
        <v>23</v>
      </c>
      <c r="P144" s="15"/>
      <c r="Q144" s="15"/>
      <c r="R144" s="15"/>
      <c r="S144" s="15"/>
      <c r="T144" s="15"/>
      <c r="U144" s="15"/>
    </row>
    <row r="145" customFormat="false" ht="63" hidden="true" customHeight="false" outlineLevel="0" collapsed="false">
      <c r="A145" s="9"/>
      <c r="B145" s="25" t="s">
        <v>185</v>
      </c>
      <c r="C145" s="9" t="s">
        <v>22</v>
      </c>
      <c r="D145" s="10"/>
      <c r="E145" s="11" t="e">
        <f aca="false">SUM('[1]'!E73+'[1]'!E73+'[1]'!E73+'[1]'!E73+'[1]'!E73+'[1]'!E73+'[1]'!E73+'[1]'!E73+'[1]'!E73+'[1]'!E73+'[1]'!E73+'[1]'!E73)</f>
        <v>#N/A</v>
      </c>
      <c r="F145" s="11"/>
      <c r="G145" s="11"/>
      <c r="H145" s="11" t="e">
        <f aca="false">D145+E145+F145+G145</f>
        <v>#N/A</v>
      </c>
      <c r="I145" s="12" t="n">
        <v>828.6</v>
      </c>
      <c r="J145" s="12" t="e">
        <f aca="false">H145*I145</f>
        <v>#N/A</v>
      </c>
      <c r="K145" s="12"/>
      <c r="L145" s="14"/>
      <c r="M145" s="12"/>
      <c r="N145" s="27" t="s">
        <v>57</v>
      </c>
      <c r="O145" s="24" t="s">
        <v>23</v>
      </c>
      <c r="P145" s="15"/>
      <c r="Q145" s="15"/>
      <c r="R145" s="15"/>
      <c r="S145" s="15"/>
      <c r="T145" s="15"/>
      <c r="U145" s="15"/>
    </row>
    <row r="146" customFormat="false" ht="63" hidden="true" customHeight="false" outlineLevel="0" collapsed="false">
      <c r="A146" s="9"/>
      <c r="B146" s="25" t="s">
        <v>186</v>
      </c>
      <c r="C146" s="9" t="s">
        <v>22</v>
      </c>
      <c r="D146" s="10"/>
      <c r="E146" s="11" t="e">
        <f aca="false">SUM('[1]'!E74+'[1]'!E74+'[1]'!E74+'[1]'!E74+'[1]'!E74+'[1]'!E74+'[1]'!E74+'[1]'!E74+'[1]'!E74+'[1]'!E74+'[1]'!E74+'[1]'!E74)</f>
        <v>#N/A</v>
      </c>
      <c r="F146" s="11"/>
      <c r="G146" s="11"/>
      <c r="H146" s="11" t="e">
        <f aca="false">D146+E146+F146+G146</f>
        <v>#N/A</v>
      </c>
      <c r="I146" s="12" t="n">
        <v>49627.15</v>
      </c>
      <c r="J146" s="12" t="e">
        <f aca="false">H146*I146</f>
        <v>#N/A</v>
      </c>
      <c r="K146" s="12"/>
      <c r="L146" s="14"/>
      <c r="M146" s="12"/>
      <c r="N146" s="27" t="s">
        <v>57</v>
      </c>
      <c r="O146" s="24" t="s">
        <v>23</v>
      </c>
      <c r="P146" s="15"/>
      <c r="Q146" s="15"/>
      <c r="R146" s="15"/>
      <c r="S146" s="15"/>
      <c r="T146" s="15"/>
      <c r="U146" s="15"/>
    </row>
    <row r="147" customFormat="false" ht="63" hidden="true" customHeight="false" outlineLevel="0" collapsed="false">
      <c r="A147" s="9"/>
      <c r="B147" s="25" t="s">
        <v>187</v>
      </c>
      <c r="C147" s="9" t="s">
        <v>22</v>
      </c>
      <c r="D147" s="10"/>
      <c r="E147" s="11" t="e">
        <f aca="false">SUM('[1]'!E75+'[1]'!E75+'[1]'!E75+'[1]'!E75+'[1]'!E75+'[1]'!E75+'[1]'!E75+'[1]'!E75+'[1]'!E75+'[1]'!E75+'[1]'!E75+'[1]'!E75)</f>
        <v>#N/A</v>
      </c>
      <c r="F147" s="11"/>
      <c r="G147" s="11"/>
      <c r="H147" s="11" t="e">
        <f aca="false">D147+E147+F147+G147</f>
        <v>#N/A</v>
      </c>
      <c r="I147" s="12" t="n">
        <v>49627.15</v>
      </c>
      <c r="J147" s="12" t="e">
        <f aca="false">H147*I147</f>
        <v>#N/A</v>
      </c>
      <c r="K147" s="12"/>
      <c r="L147" s="14"/>
      <c r="M147" s="12"/>
      <c r="N147" s="27" t="s">
        <v>57</v>
      </c>
      <c r="O147" s="24" t="s">
        <v>23</v>
      </c>
      <c r="P147" s="15"/>
      <c r="Q147" s="15"/>
      <c r="R147" s="15"/>
      <c r="S147" s="15"/>
      <c r="T147" s="15"/>
      <c r="U147" s="15"/>
    </row>
    <row r="148" customFormat="false" ht="63" hidden="true" customHeight="false" outlineLevel="0" collapsed="false">
      <c r="A148" s="9"/>
      <c r="B148" s="25" t="s">
        <v>188</v>
      </c>
      <c r="C148" s="9" t="s">
        <v>22</v>
      </c>
      <c r="D148" s="10"/>
      <c r="E148" s="11" t="e">
        <f aca="false">SUM('[1]'!E76+'[1]'!E76+'[1]'!E76+'[1]'!E76+'[1]'!E76+'[1]'!E76+'[1]'!E76+'[1]'!E76+'[1]'!E76+'[1]'!E76+'[1]'!E76+'[1]'!E76)</f>
        <v>#N/A</v>
      </c>
      <c r="F148" s="11"/>
      <c r="G148" s="11"/>
      <c r="H148" s="11" t="e">
        <f aca="false">D148+E148+F148+G148</f>
        <v>#N/A</v>
      </c>
      <c r="I148" s="12" t="n">
        <v>113.1</v>
      </c>
      <c r="J148" s="12" t="e">
        <f aca="false">H148*I148</f>
        <v>#N/A</v>
      </c>
      <c r="K148" s="12"/>
      <c r="L148" s="14"/>
      <c r="M148" s="12"/>
      <c r="N148" s="27" t="s">
        <v>57</v>
      </c>
      <c r="O148" s="24" t="s">
        <v>23</v>
      </c>
      <c r="P148" s="15"/>
      <c r="Q148" s="15"/>
      <c r="R148" s="15"/>
      <c r="S148" s="15"/>
      <c r="T148" s="15"/>
      <c r="U148" s="15"/>
    </row>
    <row r="149" customFormat="false" ht="63" hidden="true" customHeight="false" outlineLevel="0" collapsed="false">
      <c r="A149" s="9"/>
      <c r="B149" s="25" t="s">
        <v>189</v>
      </c>
      <c r="C149" s="9" t="s">
        <v>22</v>
      </c>
      <c r="D149" s="10"/>
      <c r="E149" s="11" t="e">
        <f aca="false">SUM('[1]'!E77+'[1]'!E77+'[1]'!E77+'[1]'!E77+'[1]'!E77+'[1]'!E77+'[1]'!E77+'[1]'!E77+'[1]'!E77+'[1]'!E77+'[1]'!E77+'[1]'!E77)</f>
        <v>#N/A</v>
      </c>
      <c r="F149" s="11"/>
      <c r="G149" s="11"/>
      <c r="H149" s="11" t="e">
        <f aca="false">D149+E149+F149+G149</f>
        <v>#N/A</v>
      </c>
      <c r="I149" s="12" t="n">
        <v>436.04</v>
      </c>
      <c r="J149" s="12" t="e">
        <f aca="false">H149*I149</f>
        <v>#N/A</v>
      </c>
      <c r="K149" s="12"/>
      <c r="L149" s="14"/>
      <c r="M149" s="12"/>
      <c r="N149" s="27" t="s">
        <v>57</v>
      </c>
      <c r="O149" s="24" t="s">
        <v>23</v>
      </c>
      <c r="P149" s="15"/>
      <c r="Q149" s="15"/>
      <c r="R149" s="15"/>
      <c r="S149" s="15"/>
      <c r="T149" s="15"/>
      <c r="U149" s="15"/>
    </row>
    <row r="150" customFormat="false" ht="63" hidden="true" customHeight="false" outlineLevel="0" collapsed="false">
      <c r="A150" s="9"/>
      <c r="B150" s="25" t="s">
        <v>190</v>
      </c>
      <c r="C150" s="9" t="s">
        <v>22</v>
      </c>
      <c r="D150" s="10"/>
      <c r="E150" s="11" t="e">
        <f aca="false">SUM('[1]'!E79+'[1]'!E79+'[1]'!E79+'[1]'!E79+'[1]'!E79+'[1]'!E79+'[1]'!E79+'[1]'!E79+'[1]'!E79+'[1]'!E79+'[1]'!E79+'[1]'!E79)</f>
        <v>#N/A</v>
      </c>
      <c r="F150" s="11"/>
      <c r="G150" s="11"/>
      <c r="H150" s="11" t="e">
        <f aca="false">D150+E150+F150+G150</f>
        <v>#N/A</v>
      </c>
      <c r="I150" s="12" t="n">
        <v>7.7</v>
      </c>
      <c r="J150" s="12" t="e">
        <f aca="false">H150*I150</f>
        <v>#N/A</v>
      </c>
      <c r="K150" s="12"/>
      <c r="L150" s="14"/>
      <c r="M150" s="12"/>
      <c r="N150" s="27" t="s">
        <v>57</v>
      </c>
      <c r="O150" s="24" t="s">
        <v>23</v>
      </c>
      <c r="P150" s="15"/>
      <c r="Q150" s="15"/>
      <c r="R150" s="15"/>
      <c r="S150" s="15"/>
      <c r="T150" s="15"/>
      <c r="U150" s="15"/>
    </row>
    <row r="151" customFormat="false" ht="63" hidden="true" customHeight="false" outlineLevel="0" collapsed="false">
      <c r="A151" s="9"/>
      <c r="B151" s="25" t="s">
        <v>191</v>
      </c>
      <c r="C151" s="9" t="s">
        <v>22</v>
      </c>
      <c r="D151" s="10"/>
      <c r="E151" s="11" t="e">
        <f aca="false">SUM('[1]'!E81+'[1]'!E81+'[1]'!E81+'[1]'!E81+'[1]'!E81+'[1]'!E81+'[1]'!E81+'[1]'!E81+'[1]'!E81+'[1]'!E81+'[1]'!E81+'[1]'!E81)</f>
        <v>#N/A</v>
      </c>
      <c r="F151" s="11"/>
      <c r="G151" s="11"/>
      <c r="H151" s="11" t="e">
        <f aca="false">D151+E151+F151+G151</f>
        <v>#N/A</v>
      </c>
      <c r="I151" s="12" t="n">
        <v>296.45</v>
      </c>
      <c r="J151" s="12" t="e">
        <f aca="false">H151*I151</f>
        <v>#N/A</v>
      </c>
      <c r="K151" s="12"/>
      <c r="L151" s="14"/>
      <c r="M151" s="12"/>
      <c r="N151" s="27" t="s">
        <v>57</v>
      </c>
      <c r="O151" s="24" t="s">
        <v>23</v>
      </c>
      <c r="P151" s="15"/>
      <c r="Q151" s="15"/>
      <c r="R151" s="15"/>
      <c r="S151" s="15"/>
      <c r="T151" s="15"/>
      <c r="U151" s="15"/>
    </row>
    <row r="152" customFormat="false" ht="63" hidden="true" customHeight="false" outlineLevel="0" collapsed="false">
      <c r="A152" s="9"/>
      <c r="B152" s="25" t="s">
        <v>192</v>
      </c>
      <c r="C152" s="9" t="s">
        <v>22</v>
      </c>
      <c r="D152" s="10"/>
      <c r="E152" s="11" t="e">
        <f aca="false">SUM('[1]'!E82+'[1]'!E82+'[1]'!E82+'[1]'!E82+'[1]'!E82+'[1]'!E82+'[1]'!E82+'[1]'!E82+'[1]'!E82+'[1]'!E82+'[1]'!E82+'[1]'!E82)</f>
        <v>#N/A</v>
      </c>
      <c r="F152" s="11"/>
      <c r="G152" s="11"/>
      <c r="H152" s="11" t="e">
        <f aca="false">D152+E152+F152+G152</f>
        <v>#N/A</v>
      </c>
      <c r="I152" s="12" t="n">
        <v>15</v>
      </c>
      <c r="J152" s="12" t="e">
        <f aca="false">H152*I152</f>
        <v>#N/A</v>
      </c>
      <c r="K152" s="12"/>
      <c r="L152" s="14"/>
      <c r="M152" s="12"/>
      <c r="N152" s="27" t="s">
        <v>57</v>
      </c>
      <c r="O152" s="24" t="s">
        <v>23</v>
      </c>
      <c r="P152" s="15"/>
      <c r="Q152" s="15"/>
      <c r="R152" s="15"/>
      <c r="S152" s="15"/>
      <c r="T152" s="15"/>
      <c r="U152" s="15"/>
    </row>
    <row r="153" customFormat="false" ht="63" hidden="true" customHeight="false" outlineLevel="0" collapsed="false">
      <c r="A153" s="9"/>
      <c r="B153" s="25" t="s">
        <v>193</v>
      </c>
      <c r="C153" s="9" t="s">
        <v>22</v>
      </c>
      <c r="D153" s="10"/>
      <c r="E153" s="11" t="e">
        <f aca="false">SUM('[1]'!E83+'[1]'!E83+'[1]'!E83+'[1]'!E83+'[1]'!E83+'[1]'!E83+'[1]'!E83+'[1]'!E83+'[1]'!E83+'[1]'!E83+'[1]'!E83+'[1]'!E83)</f>
        <v>#N/A</v>
      </c>
      <c r="F153" s="11"/>
      <c r="G153" s="11"/>
      <c r="H153" s="11" t="e">
        <f aca="false">D153+E153+F153+G153</f>
        <v>#N/A</v>
      </c>
      <c r="I153" s="12" t="n">
        <v>15</v>
      </c>
      <c r="J153" s="12" t="e">
        <f aca="false">H153*I153</f>
        <v>#N/A</v>
      </c>
      <c r="K153" s="12"/>
      <c r="L153" s="14"/>
      <c r="M153" s="12"/>
      <c r="N153" s="27" t="s">
        <v>57</v>
      </c>
      <c r="O153" s="24" t="s">
        <v>23</v>
      </c>
      <c r="P153" s="15"/>
      <c r="Q153" s="15"/>
      <c r="R153" s="15"/>
      <c r="S153" s="15"/>
      <c r="T153" s="15"/>
      <c r="U153" s="15"/>
    </row>
    <row r="154" customFormat="false" ht="63" hidden="true" customHeight="false" outlineLevel="0" collapsed="false">
      <c r="A154" s="9"/>
      <c r="B154" s="25" t="s">
        <v>194</v>
      </c>
      <c r="C154" s="9" t="s">
        <v>22</v>
      </c>
      <c r="D154" s="10"/>
      <c r="E154" s="11" t="e">
        <f aca="false">SUM('[1]'!E86+'[1]'!E86+'[1]'!E86+'[1]'!E86+'[1]'!E86+'[1]'!E86+'[1]'!E86+'[1]'!E86+'[1]'!E86+'[1]'!E86+'[1]'!E86+'[1]'!E86)</f>
        <v>#N/A</v>
      </c>
      <c r="F154" s="11"/>
      <c r="G154" s="11"/>
      <c r="H154" s="11" t="e">
        <f aca="false">D154+E154+F154+G154</f>
        <v>#N/A</v>
      </c>
      <c r="I154" s="12" t="n">
        <v>7.74</v>
      </c>
      <c r="J154" s="12" t="e">
        <f aca="false">H154*I154</f>
        <v>#N/A</v>
      </c>
      <c r="K154" s="12"/>
      <c r="L154" s="14"/>
      <c r="M154" s="12"/>
      <c r="N154" s="27" t="s">
        <v>57</v>
      </c>
      <c r="O154" s="24" t="s">
        <v>23</v>
      </c>
      <c r="P154" s="15"/>
      <c r="Q154" s="15"/>
      <c r="R154" s="15"/>
      <c r="S154" s="15"/>
      <c r="T154" s="15"/>
      <c r="U154" s="15"/>
    </row>
    <row r="155" customFormat="false" ht="63" hidden="true" customHeight="false" outlineLevel="0" collapsed="false">
      <c r="A155" s="9"/>
      <c r="B155" s="25" t="s">
        <v>195</v>
      </c>
      <c r="C155" s="9" t="s">
        <v>22</v>
      </c>
      <c r="D155" s="10"/>
      <c r="E155" s="11" t="e">
        <f aca="false">SUM('[1]'!E87+'[1]'!E87+'[1]'!E87+'[1]'!E87+'[1]'!E87+'[1]'!E87+'[1]'!E87+'[1]'!E87+'[1]'!E87+'[1]'!E87+'[1]'!E87+'[1]'!E87)</f>
        <v>#N/A</v>
      </c>
      <c r="F155" s="11"/>
      <c r="G155" s="11"/>
      <c r="H155" s="11" t="e">
        <f aca="false">D155+E155+F155+G155</f>
        <v>#N/A</v>
      </c>
      <c r="I155" s="12" t="n">
        <v>8.96</v>
      </c>
      <c r="J155" s="12" t="e">
        <f aca="false">H155*I155</f>
        <v>#N/A</v>
      </c>
      <c r="K155" s="12"/>
      <c r="L155" s="14"/>
      <c r="M155" s="12"/>
      <c r="N155" s="27" t="s">
        <v>57</v>
      </c>
      <c r="O155" s="24" t="s">
        <v>23</v>
      </c>
      <c r="P155" s="15"/>
      <c r="Q155" s="15"/>
      <c r="R155" s="15"/>
      <c r="S155" s="15"/>
      <c r="T155" s="15"/>
      <c r="U155" s="15"/>
    </row>
    <row r="156" customFormat="false" ht="63" hidden="true" customHeight="false" outlineLevel="0" collapsed="false">
      <c r="A156" s="9"/>
      <c r="B156" s="25" t="s">
        <v>196</v>
      </c>
      <c r="C156" s="9" t="s">
        <v>22</v>
      </c>
      <c r="D156" s="10"/>
      <c r="E156" s="11" t="e">
        <f aca="false">SUM('[1]'!E88+'[1]'!E88+'[1]'!E88+'[1]'!E88+'[1]'!E88+'[1]'!E88+'[1]'!E88+'[1]'!E88+'[1]'!E88+'[1]'!E88+'[1]'!E88+'[1]'!E88)</f>
        <v>#N/A</v>
      </c>
      <c r="F156" s="11"/>
      <c r="G156" s="11"/>
      <c r="H156" s="11" t="e">
        <f aca="false">D156+E156+F156+G156</f>
        <v>#N/A</v>
      </c>
      <c r="I156" s="12" t="n">
        <v>16.44</v>
      </c>
      <c r="J156" s="12" t="e">
        <f aca="false">H156*I156</f>
        <v>#N/A</v>
      </c>
      <c r="K156" s="12"/>
      <c r="L156" s="14"/>
      <c r="M156" s="12"/>
      <c r="N156" s="27" t="s">
        <v>57</v>
      </c>
      <c r="O156" s="24" t="s">
        <v>23</v>
      </c>
      <c r="P156" s="15"/>
      <c r="Q156" s="15"/>
      <c r="R156" s="15"/>
      <c r="S156" s="15"/>
      <c r="T156" s="15"/>
      <c r="U156" s="15"/>
    </row>
    <row r="157" customFormat="false" ht="63" hidden="true" customHeight="false" outlineLevel="0" collapsed="false">
      <c r="A157" s="9"/>
      <c r="B157" s="25" t="s">
        <v>197</v>
      </c>
      <c r="C157" s="9" t="s">
        <v>22</v>
      </c>
      <c r="D157" s="10"/>
      <c r="E157" s="11" t="e">
        <f aca="false">SUM('[1]'!E89+'[1]'!E89+'[1]'!E89+'[1]'!E89+'[1]'!E89+'[1]'!E89+'[1]'!E89+'[1]'!E89+'[1]'!E89+'[1]'!E89+'[1]'!E89+'[1]'!E89)</f>
        <v>#N/A</v>
      </c>
      <c r="F157" s="11"/>
      <c r="G157" s="11"/>
      <c r="H157" s="11" t="e">
        <f aca="false">D157+E157+F157+G157</f>
        <v>#N/A</v>
      </c>
      <c r="I157" s="12" t="n">
        <v>17.85</v>
      </c>
      <c r="J157" s="12" t="e">
        <f aca="false">H157*I157</f>
        <v>#N/A</v>
      </c>
      <c r="K157" s="12"/>
      <c r="L157" s="14"/>
      <c r="M157" s="12"/>
      <c r="N157" s="27" t="s">
        <v>57</v>
      </c>
      <c r="O157" s="24" t="s">
        <v>23</v>
      </c>
      <c r="P157" s="15"/>
      <c r="Q157" s="15"/>
      <c r="R157" s="15"/>
      <c r="S157" s="15"/>
      <c r="T157" s="15"/>
      <c r="U157" s="15"/>
    </row>
    <row r="158" customFormat="false" ht="63" hidden="true" customHeight="false" outlineLevel="0" collapsed="false">
      <c r="A158" s="9"/>
      <c r="B158" s="25" t="s">
        <v>198</v>
      </c>
      <c r="C158" s="9" t="s">
        <v>22</v>
      </c>
      <c r="D158" s="10"/>
      <c r="E158" s="11" t="e">
        <f aca="false">SUM('[1]'!E90+'[1]'!E90+'[1]'!E90+'[1]'!E90+'[1]'!E90+'[1]'!E90+'[1]'!E90+'[1]'!E90+'[1]'!E90+'[1]'!E90+'[1]'!E90+'[1]'!E90)</f>
        <v>#N/A</v>
      </c>
      <c r="F158" s="11"/>
      <c r="G158" s="11"/>
      <c r="H158" s="11" t="e">
        <f aca="false">D158+E158+F158+G158</f>
        <v>#N/A</v>
      </c>
      <c r="I158" s="12" t="n">
        <v>13.86</v>
      </c>
      <c r="J158" s="12" t="e">
        <f aca="false">H158*I158</f>
        <v>#N/A</v>
      </c>
      <c r="K158" s="12"/>
      <c r="L158" s="14"/>
      <c r="M158" s="12"/>
      <c r="N158" s="27" t="s">
        <v>57</v>
      </c>
      <c r="O158" s="24" t="s">
        <v>23</v>
      </c>
      <c r="P158" s="15"/>
      <c r="Q158" s="15"/>
      <c r="R158" s="15"/>
      <c r="S158" s="15"/>
      <c r="T158" s="15"/>
      <c r="U158" s="15"/>
    </row>
    <row r="159" customFormat="false" ht="63" hidden="true" customHeight="false" outlineLevel="0" collapsed="false">
      <c r="A159" s="9"/>
      <c r="B159" s="25" t="s">
        <v>199</v>
      </c>
      <c r="C159" s="9" t="s">
        <v>22</v>
      </c>
      <c r="D159" s="10"/>
      <c r="E159" s="11" t="e">
        <f aca="false">SUM('[1]'!E91+'[1]'!E91+'[1]'!E91+'[1]'!E91+'[1]'!E91+'[1]'!E91+'[1]'!E91+'[1]'!E91+'[1]'!E91+'[1]'!E91+'[1]'!E91+'[1]'!E91)</f>
        <v>#N/A</v>
      </c>
      <c r="F159" s="11"/>
      <c r="G159" s="11"/>
      <c r="H159" s="11" t="e">
        <f aca="false">D159+E159+F159+G159</f>
        <v>#N/A</v>
      </c>
      <c r="I159" s="12" t="n">
        <v>16.44</v>
      </c>
      <c r="J159" s="12" t="e">
        <f aca="false">H159*I159</f>
        <v>#N/A</v>
      </c>
      <c r="K159" s="12"/>
      <c r="L159" s="14"/>
      <c r="M159" s="12"/>
      <c r="N159" s="27" t="s">
        <v>57</v>
      </c>
      <c r="O159" s="24" t="s">
        <v>23</v>
      </c>
      <c r="P159" s="15"/>
      <c r="Q159" s="15"/>
      <c r="R159" s="15"/>
      <c r="S159" s="15"/>
      <c r="T159" s="15"/>
      <c r="U159" s="15"/>
    </row>
    <row r="160" customFormat="false" ht="63" hidden="true" customHeight="false" outlineLevel="0" collapsed="false">
      <c r="A160" s="9"/>
      <c r="B160" s="25" t="s">
        <v>200</v>
      </c>
      <c r="C160" s="9" t="s">
        <v>22</v>
      </c>
      <c r="D160" s="10"/>
      <c r="E160" s="11" t="e">
        <f aca="false">SUM('[1]'!E92+'[1]'!E92+'[1]'!E92+'[1]'!E92+'[1]'!E92+'[1]'!E92+'[1]'!E92+'[1]'!E92+'[1]'!E92+'[1]'!E92+'[1]'!E92+'[1]'!E92)</f>
        <v>#N/A</v>
      </c>
      <c r="F160" s="11"/>
      <c r="G160" s="11"/>
      <c r="H160" s="11" t="e">
        <f aca="false">D160+E160+F160+G160</f>
        <v>#N/A</v>
      </c>
      <c r="I160" s="12" t="n">
        <v>15.98</v>
      </c>
      <c r="J160" s="12" t="e">
        <f aca="false">H160*I160</f>
        <v>#N/A</v>
      </c>
      <c r="K160" s="12"/>
      <c r="L160" s="14"/>
      <c r="M160" s="12"/>
      <c r="N160" s="27" t="s">
        <v>57</v>
      </c>
      <c r="O160" s="24" t="s">
        <v>23</v>
      </c>
      <c r="P160" s="15"/>
      <c r="Q160" s="15"/>
      <c r="R160" s="15"/>
      <c r="S160" s="15"/>
      <c r="T160" s="15"/>
      <c r="U160" s="15"/>
    </row>
    <row r="161" customFormat="false" ht="63" hidden="true" customHeight="false" outlineLevel="0" collapsed="false">
      <c r="A161" s="9"/>
      <c r="B161" s="25" t="s">
        <v>201</v>
      </c>
      <c r="C161" s="9" t="s">
        <v>22</v>
      </c>
      <c r="D161" s="10"/>
      <c r="E161" s="11" t="e">
        <f aca="false">SUM('[1]'!E93+'[1]'!E93+'[1]'!E93+'[1]'!E93+'[1]'!E93+'[1]'!E93+'[1]'!E93+'[1]'!E93+'[1]'!E93+'[1]'!E93+'[1]'!E93+'[1]'!E93)</f>
        <v>#N/A</v>
      </c>
      <c r="F161" s="11"/>
      <c r="G161" s="11"/>
      <c r="H161" s="11" t="e">
        <f aca="false">D161+E161+F161+G161</f>
        <v>#N/A</v>
      </c>
      <c r="I161" s="12" t="n">
        <v>10.71</v>
      </c>
      <c r="J161" s="12" t="e">
        <f aca="false">H161*I161</f>
        <v>#N/A</v>
      </c>
      <c r="K161" s="12"/>
      <c r="L161" s="14"/>
      <c r="M161" s="12"/>
      <c r="N161" s="27" t="s">
        <v>57</v>
      </c>
      <c r="O161" s="24" t="s">
        <v>23</v>
      </c>
      <c r="P161" s="15"/>
      <c r="Q161" s="15"/>
      <c r="R161" s="15"/>
      <c r="S161" s="15"/>
      <c r="T161" s="15"/>
      <c r="U161" s="15"/>
    </row>
    <row r="162" customFormat="false" ht="63" hidden="true" customHeight="false" outlineLevel="0" collapsed="false">
      <c r="A162" s="9"/>
      <c r="B162" s="25" t="s">
        <v>202</v>
      </c>
      <c r="C162" s="9" t="s">
        <v>22</v>
      </c>
      <c r="D162" s="10"/>
      <c r="E162" s="11" t="e">
        <f aca="false">SUM('[1]'!E94+'[1]'!E94+'[1]'!E94+'[1]'!E94+'[1]'!E94+'[1]'!E94+'[1]'!E94+'[1]'!E94+'[1]'!E94+'[1]'!E94+'[1]'!E94+'[1]'!E94)</f>
        <v>#N/A</v>
      </c>
      <c r="F162" s="11"/>
      <c r="G162" s="11"/>
      <c r="H162" s="11" t="e">
        <f aca="false">D162+E162+F162+G162</f>
        <v>#N/A</v>
      </c>
      <c r="I162" s="12" t="n">
        <v>17.7</v>
      </c>
      <c r="J162" s="12" t="e">
        <f aca="false">H162*I162</f>
        <v>#N/A</v>
      </c>
      <c r="K162" s="12"/>
      <c r="L162" s="14"/>
      <c r="M162" s="12"/>
      <c r="N162" s="27" t="s">
        <v>57</v>
      </c>
      <c r="O162" s="24" t="s">
        <v>23</v>
      </c>
      <c r="P162" s="15"/>
      <c r="Q162" s="15"/>
      <c r="R162" s="15"/>
      <c r="S162" s="15"/>
      <c r="T162" s="15"/>
      <c r="U162" s="15"/>
    </row>
    <row r="163" customFormat="false" ht="63" hidden="true" customHeight="false" outlineLevel="0" collapsed="false">
      <c r="A163" s="9"/>
      <c r="B163" s="25" t="s">
        <v>203</v>
      </c>
      <c r="C163" s="9" t="s">
        <v>22</v>
      </c>
      <c r="D163" s="10"/>
      <c r="E163" s="11" t="e">
        <f aca="false">SUM('[1]'!E95+'[1]'!E95+'[1]'!E95+'[1]'!E95+'[1]'!E95+'[1]'!E95+'[1]'!E95+'[1]'!E95+'[1]'!E95+'[1]'!E95+'[1]'!E95+'[1]'!E95)</f>
        <v>#N/A</v>
      </c>
      <c r="F163" s="11"/>
      <c r="G163" s="11"/>
      <c r="H163" s="11" t="e">
        <f aca="false">D163+E163+F163+G163</f>
        <v>#N/A</v>
      </c>
      <c r="I163" s="12" t="n">
        <v>18.29</v>
      </c>
      <c r="J163" s="12" t="e">
        <f aca="false">H163*I163</f>
        <v>#N/A</v>
      </c>
      <c r="K163" s="12"/>
      <c r="L163" s="14"/>
      <c r="M163" s="12"/>
      <c r="N163" s="27" t="s">
        <v>57</v>
      </c>
      <c r="O163" s="24" t="s">
        <v>23</v>
      </c>
      <c r="P163" s="15"/>
      <c r="Q163" s="15"/>
      <c r="R163" s="15"/>
      <c r="S163" s="15"/>
      <c r="T163" s="15"/>
      <c r="U163" s="15"/>
    </row>
    <row r="164" customFormat="false" ht="63" hidden="true" customHeight="false" outlineLevel="0" collapsed="false">
      <c r="A164" s="9"/>
      <c r="B164" s="25" t="s">
        <v>204</v>
      </c>
      <c r="C164" s="9" t="s">
        <v>22</v>
      </c>
      <c r="D164" s="10"/>
      <c r="E164" s="11" t="e">
        <f aca="false">SUM('[1]'!E96+'[1]'!E96+'[1]'!E96+'[1]'!E96+'[1]'!E96+'[1]'!E96+'[1]'!E96+'[1]'!E96+'[1]'!E96+'[1]'!E96+'[1]'!E96+'[1]'!E96)</f>
        <v>#N/A</v>
      </c>
      <c r="F164" s="11"/>
      <c r="G164" s="11"/>
      <c r="H164" s="11" t="e">
        <f aca="false">D164+E164+F164+G164</f>
        <v>#N/A</v>
      </c>
      <c r="I164" s="12" t="n">
        <v>14.75</v>
      </c>
      <c r="J164" s="12" t="e">
        <f aca="false">H164*I164</f>
        <v>#N/A</v>
      </c>
      <c r="K164" s="12"/>
      <c r="L164" s="14"/>
      <c r="M164" s="12"/>
      <c r="N164" s="27" t="s">
        <v>57</v>
      </c>
      <c r="O164" s="24" t="s">
        <v>23</v>
      </c>
      <c r="P164" s="15"/>
      <c r="Q164" s="15"/>
      <c r="R164" s="15"/>
      <c r="S164" s="15"/>
      <c r="T164" s="15"/>
      <c r="U164" s="15"/>
    </row>
    <row r="165" customFormat="false" ht="63" hidden="true" customHeight="false" outlineLevel="0" collapsed="false">
      <c r="A165" s="9"/>
      <c r="B165" s="25" t="s">
        <v>205</v>
      </c>
      <c r="C165" s="9" t="s">
        <v>22</v>
      </c>
      <c r="D165" s="10"/>
      <c r="E165" s="11" t="e">
        <f aca="false">SUM('[1]'!E97+'[1]'!E97+'[1]'!E97+'[1]'!E97+'[1]'!E97+'[1]'!E97+'[1]'!E97+'[1]'!E97+'[1]'!E97+'[1]'!E97+'[1]'!E97+'[1]'!E97)</f>
        <v>#N/A</v>
      </c>
      <c r="F165" s="11"/>
      <c r="G165" s="11"/>
      <c r="H165" s="11" t="e">
        <f aca="false">D165+E165+F165+G165</f>
        <v>#N/A</v>
      </c>
      <c r="I165" s="12" t="n">
        <v>4.71</v>
      </c>
      <c r="J165" s="12" t="e">
        <f aca="false">H165*I165</f>
        <v>#N/A</v>
      </c>
      <c r="K165" s="12"/>
      <c r="L165" s="14"/>
      <c r="M165" s="12"/>
      <c r="N165" s="27" t="s">
        <v>57</v>
      </c>
      <c r="O165" s="24" t="s">
        <v>23</v>
      </c>
      <c r="P165" s="15"/>
      <c r="Q165" s="15"/>
      <c r="R165" s="15"/>
      <c r="S165" s="15"/>
      <c r="T165" s="15"/>
      <c r="U165" s="15"/>
    </row>
    <row r="166" customFormat="false" ht="63" hidden="true" customHeight="false" outlineLevel="0" collapsed="false">
      <c r="A166" s="9"/>
      <c r="B166" s="25" t="s">
        <v>206</v>
      </c>
      <c r="C166" s="9" t="s">
        <v>22</v>
      </c>
      <c r="D166" s="10"/>
      <c r="E166" s="11" t="e">
        <f aca="false">SUM('[1]'!E99+'[1]'!E99+'[1]'!E99+'[1]'!E99+'[1]'!E99+'[1]'!E99+'[1]'!E99+'[1]'!E99+'[1]'!E99+'[1]'!E99+'[1]'!E99+'[1]'!E99)</f>
        <v>#N/A</v>
      </c>
      <c r="F166" s="11"/>
      <c r="G166" s="11"/>
      <c r="H166" s="11" t="e">
        <f aca="false">D166+E166+F166+G166</f>
        <v>#N/A</v>
      </c>
      <c r="I166" s="12" t="n">
        <v>8.5</v>
      </c>
      <c r="J166" s="12" t="e">
        <f aca="false">H166*I166</f>
        <v>#N/A</v>
      </c>
      <c r="K166" s="12"/>
      <c r="L166" s="14"/>
      <c r="M166" s="12"/>
      <c r="N166" s="27" t="s">
        <v>57</v>
      </c>
      <c r="O166" s="24" t="s">
        <v>23</v>
      </c>
      <c r="P166" s="15"/>
      <c r="Q166" s="15"/>
      <c r="R166" s="15"/>
      <c r="S166" s="15"/>
      <c r="T166" s="15"/>
      <c r="U166" s="15"/>
    </row>
    <row r="167" customFormat="false" ht="63" hidden="true" customHeight="false" outlineLevel="0" collapsed="false">
      <c r="A167" s="9"/>
      <c r="B167" s="25" t="s">
        <v>207</v>
      </c>
      <c r="C167" s="9" t="s">
        <v>22</v>
      </c>
      <c r="D167" s="10"/>
      <c r="E167" s="11" t="e">
        <f aca="false">SUM('[1]'!E100+'[1]'!E100+'[1]'!E100+'[1]'!E100+'[1]'!E100+'[1]'!E100+'[1]'!E100+'[1]'!E100+'[1]'!E100+'[1]'!E100+'[1]'!E100+'[1]'!E100)</f>
        <v>#N/A</v>
      </c>
      <c r="F167" s="11"/>
      <c r="G167" s="11"/>
      <c r="H167" s="11" t="e">
        <f aca="false">D167+E167+F167+G167</f>
        <v>#N/A</v>
      </c>
      <c r="I167" s="12" t="n">
        <v>38.55</v>
      </c>
      <c r="J167" s="12" t="e">
        <f aca="false">H167*I167</f>
        <v>#N/A</v>
      </c>
      <c r="K167" s="12"/>
      <c r="L167" s="14"/>
      <c r="M167" s="12"/>
      <c r="N167" s="27" t="s">
        <v>57</v>
      </c>
      <c r="O167" s="24" t="s">
        <v>23</v>
      </c>
      <c r="P167" s="15"/>
      <c r="Q167" s="15"/>
      <c r="R167" s="15"/>
      <c r="S167" s="15"/>
      <c r="T167" s="15"/>
      <c r="U167" s="15"/>
    </row>
    <row r="168" customFormat="false" ht="63" hidden="true" customHeight="false" outlineLevel="0" collapsed="false">
      <c r="A168" s="9"/>
      <c r="B168" s="25" t="s">
        <v>115</v>
      </c>
      <c r="C168" s="9" t="s">
        <v>22</v>
      </c>
      <c r="D168" s="10"/>
      <c r="E168" s="11" t="e">
        <f aca="false">SUM('[1]'!E101+'[1]'!E101+'[1]'!E101+'[1]'!E101+'[1]'!E101+'[1]'!E101+'[1]'!E101+'[1]'!E101+'[1]'!E101+'[1]'!E101+'[1]'!E101+'[1]'!E101)</f>
        <v>#N/A</v>
      </c>
      <c r="F168" s="11"/>
      <c r="G168" s="11"/>
      <c r="H168" s="11" t="e">
        <f aca="false">D168+E168+F168+G168</f>
        <v>#N/A</v>
      </c>
      <c r="I168" s="12" t="n">
        <v>2.89</v>
      </c>
      <c r="J168" s="12" t="e">
        <f aca="false">H168*I168</f>
        <v>#N/A</v>
      </c>
      <c r="K168" s="12"/>
      <c r="L168" s="14"/>
      <c r="M168" s="12"/>
      <c r="N168" s="27" t="s">
        <v>57</v>
      </c>
      <c r="O168" s="24" t="s">
        <v>23</v>
      </c>
      <c r="P168" s="15"/>
      <c r="Q168" s="15"/>
      <c r="R168" s="15"/>
      <c r="S168" s="15"/>
      <c r="T168" s="15"/>
      <c r="U168" s="15"/>
    </row>
    <row r="169" customFormat="false" ht="63" hidden="true" customHeight="false" outlineLevel="0" collapsed="false">
      <c r="A169" s="9"/>
      <c r="B169" s="25" t="s">
        <v>208</v>
      </c>
      <c r="C169" s="9" t="s">
        <v>22</v>
      </c>
      <c r="D169" s="10"/>
      <c r="E169" s="11" t="e">
        <f aca="false">SUM('[1]'!E104+'[1]'!E104+'[1]'!E104+'[1]'!E104+'[1]'!E104+'[1]'!E104+'[1]'!E104+'[1]'!E104+'[1]'!E104+'[1]'!E104+'[1]'!E104+'[1]'!E104)</f>
        <v>#N/A</v>
      </c>
      <c r="F169" s="11"/>
      <c r="G169" s="11"/>
      <c r="H169" s="11" t="e">
        <f aca="false">D169+E169+F169+G169</f>
        <v>#N/A</v>
      </c>
      <c r="I169" s="12" t="n">
        <v>60.51</v>
      </c>
      <c r="J169" s="12" t="e">
        <f aca="false">H169*I169</f>
        <v>#N/A</v>
      </c>
      <c r="K169" s="12"/>
      <c r="L169" s="14"/>
      <c r="M169" s="12"/>
      <c r="N169" s="27" t="s">
        <v>57</v>
      </c>
      <c r="O169" s="24" t="s">
        <v>23</v>
      </c>
      <c r="P169" s="15"/>
      <c r="Q169" s="15"/>
      <c r="R169" s="15"/>
      <c r="S169" s="15"/>
      <c r="T169" s="15"/>
      <c r="U169" s="15"/>
    </row>
    <row r="170" customFormat="false" ht="63" hidden="true" customHeight="false" outlineLevel="0" collapsed="false">
      <c r="A170" s="9"/>
      <c r="B170" s="25" t="s">
        <v>209</v>
      </c>
      <c r="C170" s="9" t="s">
        <v>22</v>
      </c>
      <c r="D170" s="10"/>
      <c r="E170" s="11" t="e">
        <f aca="false">SUM('[1]'!E105+'[1]'!E105+'[1]'!E105+'[1]'!E105+'[1]'!E105+'[1]'!E105+'[1]'!E105+'[1]'!E105+'[1]'!E105+'[1]'!E105+'[1]'!E105+'[1]'!E105)</f>
        <v>#N/A</v>
      </c>
      <c r="F170" s="11"/>
      <c r="G170" s="11"/>
      <c r="H170" s="11" t="e">
        <f aca="false">D170+E170+F170+G170</f>
        <v>#N/A</v>
      </c>
      <c r="I170" s="12" t="n">
        <v>24.96</v>
      </c>
      <c r="J170" s="12" t="e">
        <f aca="false">H170*I170</f>
        <v>#N/A</v>
      </c>
      <c r="K170" s="12"/>
      <c r="L170" s="14"/>
      <c r="M170" s="12"/>
      <c r="N170" s="27" t="s">
        <v>57</v>
      </c>
      <c r="O170" s="24" t="s">
        <v>23</v>
      </c>
      <c r="P170" s="15"/>
      <c r="Q170" s="15"/>
      <c r="R170" s="15"/>
      <c r="S170" s="15"/>
      <c r="T170" s="15"/>
      <c r="U170" s="15"/>
    </row>
    <row r="171" customFormat="false" ht="63" hidden="true" customHeight="false" outlineLevel="0" collapsed="false">
      <c r="A171" s="9"/>
      <c r="B171" s="25" t="s">
        <v>210</v>
      </c>
      <c r="C171" s="9" t="s">
        <v>22</v>
      </c>
      <c r="D171" s="10"/>
      <c r="E171" s="11" t="e">
        <f aca="false">SUM('[1]'!E107+'[1]'!E107+'[1]'!E107+'[1]'!E107+'[1]'!E107+'[1]'!E107+'[1]'!E107+'[1]'!E107+'[1]'!E107+'[1]'!E107+'[1]'!E107+'[1]'!E107)</f>
        <v>#N/A</v>
      </c>
      <c r="F171" s="11"/>
      <c r="G171" s="11"/>
      <c r="H171" s="11" t="e">
        <f aca="false">D171+E171+F171+G171</f>
        <v>#N/A</v>
      </c>
      <c r="I171" s="12" t="n">
        <v>254.12</v>
      </c>
      <c r="J171" s="12" t="e">
        <f aca="false">H171*I171</f>
        <v>#N/A</v>
      </c>
      <c r="K171" s="12"/>
      <c r="L171" s="14"/>
      <c r="M171" s="12"/>
      <c r="N171" s="27" t="s">
        <v>57</v>
      </c>
      <c r="O171" s="24" t="s">
        <v>23</v>
      </c>
      <c r="P171" s="15"/>
      <c r="Q171" s="15"/>
      <c r="R171" s="15"/>
      <c r="S171" s="15"/>
      <c r="T171" s="15"/>
      <c r="U171" s="15"/>
    </row>
    <row r="172" customFormat="false" ht="63" hidden="true" customHeight="false" outlineLevel="0" collapsed="false">
      <c r="A172" s="9"/>
      <c r="B172" s="25" t="s">
        <v>211</v>
      </c>
      <c r="C172" s="9" t="s">
        <v>22</v>
      </c>
      <c r="D172" s="10"/>
      <c r="E172" s="11" t="e">
        <f aca="false">SUM('[1]'!E124+'[1]'!E124+'[1]'!E124+'[1]'!E124+'[1]'!E124+'[1]'!E124+'[1]'!E124+'[1]'!E124+'[1]'!E124+'[1]'!E124+'[1]'!E124+'[1]'!E124)</f>
        <v>#N/A</v>
      </c>
      <c r="F172" s="11"/>
      <c r="G172" s="11"/>
      <c r="H172" s="11" t="e">
        <f aca="false">D172+E172+F172+G172</f>
        <v>#N/A</v>
      </c>
      <c r="I172" s="12" t="n">
        <v>10.6</v>
      </c>
      <c r="J172" s="12" t="e">
        <f aca="false">H172*I172</f>
        <v>#N/A</v>
      </c>
      <c r="K172" s="12"/>
      <c r="L172" s="14"/>
      <c r="M172" s="12"/>
      <c r="N172" s="27" t="s">
        <v>57</v>
      </c>
      <c r="O172" s="24" t="s">
        <v>23</v>
      </c>
      <c r="P172" s="15"/>
      <c r="Q172" s="15"/>
      <c r="R172" s="15"/>
      <c r="S172" s="15"/>
      <c r="T172" s="15"/>
      <c r="U172" s="15"/>
    </row>
    <row r="173" customFormat="false" ht="63" hidden="true" customHeight="false" outlineLevel="0" collapsed="false">
      <c r="A173" s="9"/>
      <c r="B173" s="25" t="s">
        <v>212</v>
      </c>
      <c r="C173" s="9" t="s">
        <v>22</v>
      </c>
      <c r="D173" s="10"/>
      <c r="E173" s="11" t="e">
        <f aca="false">SUM('[1]'!E125+'[1]'!E125+'[1]'!E125+'[1]'!E125+'[1]'!E125+'[1]'!E125+'[1]'!E125+'[1]'!E125+'[1]'!E125+'[1]'!E125+'[1]'!E125+'[1]'!E125)</f>
        <v>#N/A</v>
      </c>
      <c r="F173" s="11"/>
      <c r="G173" s="11"/>
      <c r="H173" s="11" t="e">
        <f aca="false">D173+E173+F173+G173</f>
        <v>#N/A</v>
      </c>
      <c r="I173" s="12" t="n">
        <v>16.5</v>
      </c>
      <c r="J173" s="12" t="e">
        <f aca="false">H173*I173</f>
        <v>#N/A</v>
      </c>
      <c r="K173" s="12"/>
      <c r="L173" s="14"/>
      <c r="M173" s="12"/>
      <c r="N173" s="27" t="s">
        <v>57</v>
      </c>
      <c r="O173" s="24" t="s">
        <v>23</v>
      </c>
      <c r="P173" s="15"/>
      <c r="Q173" s="15"/>
      <c r="R173" s="15"/>
      <c r="S173" s="15"/>
      <c r="T173" s="15"/>
      <c r="U173" s="15"/>
    </row>
    <row r="174" customFormat="false" ht="63" hidden="true" customHeight="false" outlineLevel="0" collapsed="false">
      <c r="A174" s="9"/>
      <c r="B174" s="25" t="s">
        <v>213</v>
      </c>
      <c r="C174" s="9" t="s">
        <v>22</v>
      </c>
      <c r="D174" s="10"/>
      <c r="E174" s="11" t="e">
        <f aca="false">SUM('[1]'!E129+'[1]'!E129+'[1]'!E129+'[1]'!E129+'[1]'!E129+'[1]'!E129+'[1]'!E129+'[1]'!E129+'[1]'!E129+'[1]'!E129+'[1]'!E129+'[1]'!E129)</f>
        <v>#N/A</v>
      </c>
      <c r="F174" s="11"/>
      <c r="G174" s="11"/>
      <c r="H174" s="11" t="e">
        <f aca="false">D174+E174+F174+G174</f>
        <v>#N/A</v>
      </c>
      <c r="I174" s="12"/>
      <c r="J174" s="12" t="e">
        <f aca="false">H174*I174</f>
        <v>#N/A</v>
      </c>
      <c r="K174" s="12"/>
      <c r="L174" s="14"/>
      <c r="M174" s="12"/>
      <c r="N174" s="27" t="s">
        <v>57</v>
      </c>
      <c r="O174" s="24" t="s">
        <v>23</v>
      </c>
      <c r="P174" s="15"/>
      <c r="Q174" s="15"/>
      <c r="R174" s="15"/>
      <c r="S174" s="15"/>
      <c r="T174" s="15"/>
      <c r="U174" s="15"/>
    </row>
    <row r="175" customFormat="false" ht="63" hidden="true" customHeight="false" outlineLevel="0" collapsed="false">
      <c r="A175" s="9"/>
      <c r="B175" s="25" t="s">
        <v>214</v>
      </c>
      <c r="C175" s="9" t="s">
        <v>22</v>
      </c>
      <c r="D175" s="10"/>
      <c r="E175" s="11" t="e">
        <f aca="false">SUM('[1]'!E131+'[1]'!E131+'[1]'!E131+'[1]'!E131+'[1]'!E131+'[1]'!E131+'[1]'!E131+'[1]'!E131+'[1]'!E131+'[1]'!E131+'[1]'!E131+'[1]'!E131)</f>
        <v>#N/A</v>
      </c>
      <c r="F175" s="11"/>
      <c r="G175" s="11"/>
      <c r="H175" s="11" t="e">
        <f aca="false">D175+E175+F175+G175</f>
        <v>#N/A</v>
      </c>
      <c r="I175" s="12"/>
      <c r="J175" s="12" t="e">
        <f aca="false">H175*I175</f>
        <v>#N/A</v>
      </c>
      <c r="K175" s="12"/>
      <c r="L175" s="14"/>
      <c r="M175" s="12"/>
      <c r="N175" s="27" t="s">
        <v>57</v>
      </c>
      <c r="O175" s="24" t="s">
        <v>23</v>
      </c>
      <c r="P175" s="15"/>
      <c r="Q175" s="15"/>
      <c r="R175" s="15"/>
      <c r="S175" s="15"/>
      <c r="T175" s="15"/>
      <c r="U175" s="15"/>
    </row>
    <row r="176" customFormat="false" ht="63" hidden="true" customHeight="false" outlineLevel="0" collapsed="false">
      <c r="A176" s="9"/>
      <c r="B176" s="25" t="s">
        <v>215</v>
      </c>
      <c r="C176" s="9" t="s">
        <v>22</v>
      </c>
      <c r="D176" s="10"/>
      <c r="E176" s="11" t="e">
        <f aca="false">SUM('[1]'!E132+'[1]'!E132+'[1]'!E132+'[1]'!E132+'[1]'!E132+'[1]'!E132+'[1]'!E132+'[1]'!E132+'[1]'!E132+'[1]'!E132+'[1]'!E132+'[1]'!E132)</f>
        <v>#N/A</v>
      </c>
      <c r="F176" s="11"/>
      <c r="G176" s="11"/>
      <c r="H176" s="11" t="e">
        <f aca="false">D176+E176+F176+G176</f>
        <v>#N/A</v>
      </c>
      <c r="I176" s="12"/>
      <c r="J176" s="12" t="e">
        <f aca="false">H176*I176</f>
        <v>#N/A</v>
      </c>
      <c r="K176" s="12"/>
      <c r="L176" s="14"/>
      <c r="M176" s="12"/>
      <c r="N176" s="27" t="s">
        <v>57</v>
      </c>
      <c r="O176" s="24" t="s">
        <v>23</v>
      </c>
      <c r="P176" s="15"/>
      <c r="Q176" s="15"/>
      <c r="R176" s="15"/>
      <c r="S176" s="15"/>
      <c r="T176" s="15"/>
      <c r="U176" s="15"/>
    </row>
    <row r="177" customFormat="false" ht="63" hidden="true" customHeight="false" outlineLevel="0" collapsed="false">
      <c r="A177" s="9"/>
      <c r="B177" s="25" t="s">
        <v>216</v>
      </c>
      <c r="C177" s="9" t="s">
        <v>22</v>
      </c>
      <c r="D177" s="10"/>
      <c r="E177" s="11" t="e">
        <f aca="false">SUM('[1]'!E133+'[1]'!E133+'[1]'!E133+'[1]'!E133+'[1]'!E133+'[1]'!E133+'[1]'!E133+'[1]'!E133+'[1]'!E133+'[1]'!E133+'[1]'!E133+'[1]'!E133)</f>
        <v>#N/A</v>
      </c>
      <c r="F177" s="11"/>
      <c r="G177" s="11"/>
      <c r="H177" s="11" t="e">
        <f aca="false">D177+E177+F177+G177</f>
        <v>#N/A</v>
      </c>
      <c r="I177" s="12"/>
      <c r="J177" s="12" t="e">
        <f aca="false">H177*I177</f>
        <v>#N/A</v>
      </c>
      <c r="K177" s="12"/>
      <c r="L177" s="14"/>
      <c r="M177" s="12"/>
      <c r="N177" s="27" t="s">
        <v>57</v>
      </c>
      <c r="O177" s="24" t="s">
        <v>23</v>
      </c>
      <c r="P177" s="15"/>
      <c r="Q177" s="15"/>
      <c r="R177" s="15"/>
      <c r="S177" s="15"/>
      <c r="T177" s="15"/>
      <c r="U177" s="15"/>
    </row>
    <row r="178" customFormat="false" ht="63" hidden="true" customHeight="false" outlineLevel="0" collapsed="false">
      <c r="A178" s="9"/>
      <c r="B178" s="25" t="s">
        <v>217</v>
      </c>
      <c r="C178" s="9" t="s">
        <v>22</v>
      </c>
      <c r="D178" s="10"/>
      <c r="E178" s="11" t="e">
        <f aca="false">SUM('[1]'!E134+'[1]'!E134+'[1]'!E134+'[1]'!E134+'[1]'!E134+'[1]'!E134+'[1]'!E134+'[1]'!E134+'[1]'!E134+'[1]'!E134+'[1]'!E134+'[1]'!E134)</f>
        <v>#N/A</v>
      </c>
      <c r="F178" s="11"/>
      <c r="G178" s="11"/>
      <c r="H178" s="11" t="e">
        <f aca="false">D178+E178+F178+G178</f>
        <v>#N/A</v>
      </c>
      <c r="I178" s="12"/>
      <c r="J178" s="12" t="e">
        <f aca="false">H178*I178</f>
        <v>#N/A</v>
      </c>
      <c r="K178" s="12"/>
      <c r="L178" s="14"/>
      <c r="M178" s="12"/>
      <c r="N178" s="27" t="s">
        <v>57</v>
      </c>
      <c r="O178" s="24" t="s">
        <v>23</v>
      </c>
      <c r="P178" s="15"/>
      <c r="Q178" s="15"/>
      <c r="R178" s="15"/>
      <c r="S178" s="15"/>
      <c r="T178" s="15"/>
      <c r="U178" s="15"/>
    </row>
    <row r="179" customFormat="false" ht="63" hidden="true" customHeight="false" outlineLevel="0" collapsed="false">
      <c r="A179" s="9"/>
      <c r="B179" s="25" t="s">
        <v>218</v>
      </c>
      <c r="C179" s="9" t="s">
        <v>22</v>
      </c>
      <c r="D179" s="10"/>
      <c r="E179" s="11" t="e">
        <f aca="false">SUM('[1]'!E135+'[1]'!E135+'[1]'!E135+'[1]'!E135+'[1]'!E135+'[1]'!E135+'[1]'!E135+'[1]'!E135+'[1]'!E135+'[1]'!E135+'[1]'!E135+'[1]'!E135)</f>
        <v>#N/A</v>
      </c>
      <c r="F179" s="11"/>
      <c r="G179" s="11"/>
      <c r="H179" s="11" t="e">
        <f aca="false">D179+E179+F179+G179</f>
        <v>#N/A</v>
      </c>
      <c r="I179" s="12"/>
      <c r="J179" s="12" t="e">
        <f aca="false">H179*I179</f>
        <v>#N/A</v>
      </c>
      <c r="K179" s="12"/>
      <c r="L179" s="14"/>
      <c r="M179" s="12"/>
      <c r="N179" s="27" t="s">
        <v>57</v>
      </c>
      <c r="O179" s="24" t="s">
        <v>23</v>
      </c>
      <c r="P179" s="15"/>
      <c r="Q179" s="15"/>
      <c r="R179" s="15"/>
      <c r="S179" s="15"/>
      <c r="T179" s="15"/>
      <c r="U179" s="15"/>
    </row>
    <row r="180" customFormat="false" ht="63" hidden="true" customHeight="false" outlineLevel="0" collapsed="false">
      <c r="A180" s="9"/>
      <c r="B180" s="25" t="s">
        <v>219</v>
      </c>
      <c r="C180" s="9" t="s">
        <v>22</v>
      </c>
      <c r="D180" s="10"/>
      <c r="E180" s="11" t="e">
        <f aca="false">SUM('[1]'!E136+'[1]'!E136+'[1]'!E136+'[1]'!E136+'[1]'!E136+'[1]'!E136+'[1]'!E136+'[1]'!E136+'[1]'!E136+'[1]'!E136+'[1]'!E136+'[1]'!E136)</f>
        <v>#N/A</v>
      </c>
      <c r="F180" s="11"/>
      <c r="G180" s="11"/>
      <c r="H180" s="11" t="e">
        <f aca="false">D180+E180+F180+G180</f>
        <v>#N/A</v>
      </c>
      <c r="I180" s="12"/>
      <c r="J180" s="12" t="e">
        <f aca="false">H180*I180</f>
        <v>#N/A</v>
      </c>
      <c r="K180" s="12"/>
      <c r="L180" s="14"/>
      <c r="M180" s="12"/>
      <c r="N180" s="27" t="s">
        <v>57</v>
      </c>
      <c r="O180" s="24" t="s">
        <v>23</v>
      </c>
      <c r="P180" s="15"/>
      <c r="Q180" s="15"/>
      <c r="R180" s="15"/>
      <c r="S180" s="15"/>
      <c r="T180" s="15"/>
      <c r="U180" s="15"/>
    </row>
    <row r="181" customFormat="false" ht="63" hidden="true" customHeight="false" outlineLevel="0" collapsed="false">
      <c r="A181" s="9"/>
      <c r="B181" s="25" t="s">
        <v>220</v>
      </c>
      <c r="C181" s="9" t="s">
        <v>22</v>
      </c>
      <c r="D181" s="10"/>
      <c r="E181" s="11" t="e">
        <f aca="false">SUM('[1]'!E137+'[1]'!E137+'[1]'!E137+'[1]'!E137+'[1]'!E137+'[1]'!E137+'[1]'!E137+'[1]'!E137+'[1]'!E137+'[1]'!E137+'[1]'!E137+'[1]'!E137)</f>
        <v>#N/A</v>
      </c>
      <c r="F181" s="11"/>
      <c r="G181" s="11"/>
      <c r="H181" s="11" t="e">
        <f aca="false">D181+E181+F181+G181</f>
        <v>#N/A</v>
      </c>
      <c r="I181" s="12"/>
      <c r="J181" s="12" t="e">
        <f aca="false">H181*I181</f>
        <v>#N/A</v>
      </c>
      <c r="K181" s="12"/>
      <c r="L181" s="14"/>
      <c r="M181" s="12"/>
      <c r="N181" s="27" t="s">
        <v>57</v>
      </c>
      <c r="O181" s="24" t="s">
        <v>23</v>
      </c>
      <c r="P181" s="15"/>
      <c r="Q181" s="15"/>
      <c r="R181" s="15"/>
      <c r="S181" s="15"/>
      <c r="T181" s="15"/>
      <c r="U181" s="15"/>
    </row>
    <row r="182" customFormat="false" ht="63" hidden="true" customHeight="false" outlineLevel="0" collapsed="false">
      <c r="A182" s="9"/>
      <c r="B182" s="25" t="s">
        <v>221</v>
      </c>
      <c r="C182" s="9" t="s">
        <v>22</v>
      </c>
      <c r="D182" s="10"/>
      <c r="E182" s="11" t="e">
        <f aca="false">SUM('[1]'!E138+'[1]'!E138+'[1]'!E138+'[1]'!E138+'[1]'!E138+'[1]'!E138+'[1]'!E138+'[1]'!E138+'[1]'!E138+'[1]'!E138+'[1]'!E138+'[1]'!E138)</f>
        <v>#N/A</v>
      </c>
      <c r="F182" s="11"/>
      <c r="G182" s="11"/>
      <c r="H182" s="11" t="e">
        <f aca="false">D182+E182+F182+G182</f>
        <v>#N/A</v>
      </c>
      <c r="I182" s="12"/>
      <c r="J182" s="12" t="e">
        <f aca="false">H182*I182</f>
        <v>#N/A</v>
      </c>
      <c r="K182" s="12"/>
      <c r="L182" s="14"/>
      <c r="M182" s="12"/>
      <c r="N182" s="27" t="s">
        <v>57</v>
      </c>
      <c r="O182" s="24" t="s">
        <v>23</v>
      </c>
      <c r="P182" s="15"/>
      <c r="Q182" s="15"/>
      <c r="R182" s="15"/>
      <c r="S182" s="15"/>
      <c r="T182" s="15"/>
      <c r="U182" s="15"/>
    </row>
    <row r="183" customFormat="false" ht="63" hidden="true" customHeight="false" outlineLevel="0" collapsed="false">
      <c r="A183" s="9"/>
      <c r="B183" s="25" t="s">
        <v>222</v>
      </c>
      <c r="C183" s="9" t="s">
        <v>22</v>
      </c>
      <c r="D183" s="10"/>
      <c r="E183" s="11" t="e">
        <f aca="false">SUM('[1]'!E139+'[1]'!E139+'[1]'!E139+'[1]'!E139+'[1]'!E139+'[1]'!E139+'[1]'!E139+'[1]'!E139+'[1]'!E139+'[1]'!E139+'[1]'!E139+'[1]'!E139)</f>
        <v>#N/A</v>
      </c>
      <c r="F183" s="11"/>
      <c r="G183" s="11"/>
      <c r="H183" s="11" t="e">
        <f aca="false">D183+E183+F183+G183</f>
        <v>#N/A</v>
      </c>
      <c r="I183" s="12"/>
      <c r="J183" s="12" t="e">
        <f aca="false">H183*I183</f>
        <v>#N/A</v>
      </c>
      <c r="K183" s="12"/>
      <c r="L183" s="14"/>
      <c r="M183" s="12"/>
      <c r="N183" s="27" t="s">
        <v>57</v>
      </c>
      <c r="O183" s="24" t="s">
        <v>23</v>
      </c>
      <c r="P183" s="15"/>
      <c r="Q183" s="15"/>
      <c r="R183" s="15"/>
      <c r="S183" s="15"/>
      <c r="T183" s="15"/>
      <c r="U183" s="15"/>
    </row>
    <row r="184" customFormat="false" ht="63" hidden="true" customHeight="false" outlineLevel="0" collapsed="false">
      <c r="A184" s="9"/>
      <c r="B184" s="25" t="s">
        <v>223</v>
      </c>
      <c r="C184" s="9" t="s">
        <v>22</v>
      </c>
      <c r="D184" s="10"/>
      <c r="E184" s="11" t="e">
        <f aca="false">SUM('[1]'!E140+'[1]'!E140+'[1]'!E140+'[1]'!E140+'[1]'!E140+'[1]'!E140+'[1]'!E140+'[1]'!E140+'[1]'!E140+'[1]'!E140+'[1]'!E140+'[1]'!E140)</f>
        <v>#N/A</v>
      </c>
      <c r="F184" s="11"/>
      <c r="G184" s="11"/>
      <c r="H184" s="11" t="e">
        <f aca="false">D184+E184+F184+G184</f>
        <v>#N/A</v>
      </c>
      <c r="I184" s="12"/>
      <c r="J184" s="12" t="e">
        <f aca="false">H184*I184</f>
        <v>#N/A</v>
      </c>
      <c r="K184" s="12"/>
      <c r="L184" s="14"/>
      <c r="M184" s="12"/>
      <c r="N184" s="27" t="s">
        <v>57</v>
      </c>
      <c r="O184" s="24" t="s">
        <v>23</v>
      </c>
      <c r="P184" s="15"/>
      <c r="Q184" s="15"/>
      <c r="R184" s="15"/>
      <c r="S184" s="15"/>
      <c r="T184" s="15"/>
      <c r="U184" s="15"/>
    </row>
    <row r="185" customFormat="false" ht="63" hidden="true" customHeight="false" outlineLevel="0" collapsed="false">
      <c r="A185" s="9"/>
      <c r="B185" s="25" t="s">
        <v>224</v>
      </c>
      <c r="C185" s="9" t="s">
        <v>22</v>
      </c>
      <c r="D185" s="10"/>
      <c r="E185" s="11" t="e">
        <f aca="false">SUM('[1]'!E141+'[1]'!E141+'[1]'!E141+'[1]'!E141+'[1]'!E141+'[1]'!E141+'[1]'!E141+'[1]'!E141+'[1]'!E141+'[1]'!E141+'[1]'!E141+'[1]'!E141)</f>
        <v>#N/A</v>
      </c>
      <c r="F185" s="11"/>
      <c r="G185" s="11"/>
      <c r="H185" s="11" t="e">
        <f aca="false">D185+E185+F185+G185</f>
        <v>#N/A</v>
      </c>
      <c r="I185" s="12"/>
      <c r="J185" s="12" t="e">
        <f aca="false">H185*I185</f>
        <v>#N/A</v>
      </c>
      <c r="K185" s="12"/>
      <c r="L185" s="14"/>
      <c r="M185" s="12"/>
      <c r="N185" s="27" t="s">
        <v>57</v>
      </c>
      <c r="O185" s="24" t="s">
        <v>23</v>
      </c>
      <c r="P185" s="15"/>
      <c r="Q185" s="15"/>
      <c r="R185" s="15"/>
      <c r="S185" s="15"/>
      <c r="T185" s="15"/>
      <c r="U185" s="15"/>
    </row>
    <row r="186" customFormat="false" ht="63" hidden="true" customHeight="false" outlineLevel="0" collapsed="false">
      <c r="A186" s="9"/>
      <c r="B186" s="25" t="s">
        <v>225</v>
      </c>
      <c r="C186" s="9" t="s">
        <v>22</v>
      </c>
      <c r="D186" s="10"/>
      <c r="E186" s="11" t="e">
        <f aca="false">SUM('[1]'!E142+'[1]'!E142+'[1]'!E142+'[1]'!E142+'[1]'!E142+'[1]'!E142+'[1]'!E142+'[1]'!E142+'[1]'!E142+'[1]'!E142+'[1]'!E142+'[1]'!E142)</f>
        <v>#N/A</v>
      </c>
      <c r="F186" s="11"/>
      <c r="G186" s="11"/>
      <c r="H186" s="11" t="e">
        <f aca="false">D186+E186+F186+G186</f>
        <v>#N/A</v>
      </c>
      <c r="I186" s="12"/>
      <c r="J186" s="12" t="e">
        <f aca="false">H186*I186</f>
        <v>#N/A</v>
      </c>
      <c r="K186" s="12"/>
      <c r="L186" s="14"/>
      <c r="M186" s="12"/>
      <c r="N186" s="27" t="s">
        <v>57</v>
      </c>
      <c r="O186" s="24" t="s">
        <v>23</v>
      </c>
      <c r="P186" s="15"/>
      <c r="Q186" s="15"/>
      <c r="R186" s="15"/>
      <c r="S186" s="15"/>
      <c r="T186" s="15"/>
      <c r="U186" s="15"/>
    </row>
    <row r="187" customFormat="false" ht="63" hidden="true" customHeight="false" outlineLevel="0" collapsed="false">
      <c r="A187" s="9"/>
      <c r="B187" s="25" t="s">
        <v>226</v>
      </c>
      <c r="C187" s="9" t="s">
        <v>22</v>
      </c>
      <c r="D187" s="10"/>
      <c r="E187" s="11" t="e">
        <f aca="false">SUM('[1]'!E143+'[1]'!E143+'[1]'!E143+'[1]'!E143+'[1]'!E143+'[1]'!E143+'[1]'!E143+'[1]'!E143+'[1]'!E143+'[1]'!E143+'[1]'!E143+'[1]'!E143)</f>
        <v>#N/A</v>
      </c>
      <c r="F187" s="11"/>
      <c r="G187" s="11"/>
      <c r="H187" s="11" t="e">
        <f aca="false">D187+E187+F187+G187</f>
        <v>#N/A</v>
      </c>
      <c r="I187" s="12"/>
      <c r="J187" s="12" t="e">
        <f aca="false">H187*I187</f>
        <v>#N/A</v>
      </c>
      <c r="K187" s="12"/>
      <c r="L187" s="14"/>
      <c r="M187" s="12"/>
      <c r="N187" s="27" t="s">
        <v>57</v>
      </c>
      <c r="O187" s="24" t="s">
        <v>23</v>
      </c>
      <c r="P187" s="15"/>
      <c r="Q187" s="15"/>
      <c r="R187" s="15"/>
      <c r="S187" s="15"/>
      <c r="T187" s="15"/>
      <c r="U187" s="15"/>
    </row>
    <row r="188" customFormat="false" ht="63" hidden="true" customHeight="false" outlineLevel="0" collapsed="false">
      <c r="A188" s="9"/>
      <c r="B188" s="25" t="s">
        <v>227</v>
      </c>
      <c r="C188" s="9" t="s">
        <v>22</v>
      </c>
      <c r="D188" s="10"/>
      <c r="E188" s="11" t="e">
        <f aca="false">SUM('[1]'!E144+'[1]'!E144+'[1]'!E144+'[1]'!E144+'[1]'!E144+'[1]'!E144+'[1]'!E144+'[1]'!E144+'[1]'!E144+'[1]'!E144+'[1]'!E144+'[1]'!E144)</f>
        <v>#N/A</v>
      </c>
      <c r="F188" s="11"/>
      <c r="G188" s="11"/>
      <c r="H188" s="11" t="e">
        <f aca="false">D188+E188+F188+G188</f>
        <v>#N/A</v>
      </c>
      <c r="I188" s="12"/>
      <c r="J188" s="12" t="e">
        <f aca="false">H188*I188</f>
        <v>#N/A</v>
      </c>
      <c r="K188" s="12"/>
      <c r="L188" s="14"/>
      <c r="M188" s="12"/>
      <c r="N188" s="27" t="s">
        <v>57</v>
      </c>
      <c r="O188" s="24" t="s">
        <v>23</v>
      </c>
      <c r="P188" s="15"/>
      <c r="Q188" s="15"/>
      <c r="R188" s="15"/>
      <c r="S188" s="15"/>
      <c r="T188" s="15"/>
      <c r="U188" s="15"/>
    </row>
    <row r="189" customFormat="false" ht="63" hidden="true" customHeight="false" outlineLevel="0" collapsed="false">
      <c r="A189" s="9"/>
      <c r="B189" s="25" t="s">
        <v>228</v>
      </c>
      <c r="C189" s="9" t="s">
        <v>22</v>
      </c>
      <c r="D189" s="10"/>
      <c r="E189" s="11" t="e">
        <f aca="false">SUM('[1]'!E145+'[1]'!E145+'[1]'!E145+'[1]'!E145+'[1]'!E145+'[1]'!E145+'[1]'!E145+'[1]'!E145+'[1]'!E145+'[1]'!E145+'[1]'!E145+'[1]'!E145)</f>
        <v>#N/A</v>
      </c>
      <c r="F189" s="11"/>
      <c r="G189" s="11"/>
      <c r="H189" s="11" t="e">
        <f aca="false">D189+E189+F189+G189</f>
        <v>#N/A</v>
      </c>
      <c r="I189" s="12"/>
      <c r="J189" s="12" t="e">
        <f aca="false">H189*I189</f>
        <v>#N/A</v>
      </c>
      <c r="K189" s="12"/>
      <c r="L189" s="14"/>
      <c r="M189" s="12"/>
      <c r="N189" s="27" t="s">
        <v>57</v>
      </c>
      <c r="O189" s="24" t="s">
        <v>23</v>
      </c>
      <c r="P189" s="15"/>
      <c r="Q189" s="15"/>
      <c r="R189" s="15"/>
      <c r="S189" s="15"/>
      <c r="T189" s="15"/>
      <c r="U189" s="15"/>
    </row>
    <row r="190" customFormat="false" ht="63" hidden="true" customHeight="false" outlineLevel="0" collapsed="false">
      <c r="A190" s="9"/>
      <c r="B190" s="25" t="s">
        <v>229</v>
      </c>
      <c r="C190" s="9" t="s">
        <v>22</v>
      </c>
      <c r="D190" s="10"/>
      <c r="E190" s="11" t="e">
        <f aca="false">SUM('[1]'!E147+'[1]'!E147+'[1]'!E147+'[1]'!E147+'[1]'!E147+'[1]'!E147+'[1]'!E147+'[1]'!E147+'[1]'!E147+'[1]'!E147+'[1]'!E147+'[1]'!E147)</f>
        <v>#N/A</v>
      </c>
      <c r="F190" s="11"/>
      <c r="G190" s="11"/>
      <c r="H190" s="11" t="e">
        <f aca="false">D190+E190+F190+G190</f>
        <v>#N/A</v>
      </c>
      <c r="I190" s="12"/>
      <c r="J190" s="12" t="e">
        <f aca="false">H190*I190</f>
        <v>#N/A</v>
      </c>
      <c r="K190" s="12"/>
      <c r="L190" s="14"/>
      <c r="M190" s="12"/>
      <c r="N190" s="27" t="s">
        <v>57</v>
      </c>
      <c r="O190" s="24" t="s">
        <v>23</v>
      </c>
      <c r="P190" s="15"/>
      <c r="Q190" s="15"/>
      <c r="R190" s="15"/>
      <c r="S190" s="15"/>
      <c r="T190" s="15"/>
      <c r="U190" s="15"/>
    </row>
    <row r="191" customFormat="false" ht="63" hidden="true" customHeight="false" outlineLevel="0" collapsed="false">
      <c r="A191" s="9"/>
      <c r="B191" s="25" t="s">
        <v>230</v>
      </c>
      <c r="C191" s="9" t="s">
        <v>22</v>
      </c>
      <c r="D191" s="10"/>
      <c r="E191" s="11" t="e">
        <f aca="false">SUM('[1]'!E148+'[1]'!E148+'[1]'!E148+'[1]'!E148+'[1]'!E148+'[1]'!E148+'[1]'!E148+'[1]'!E148+'[1]'!E148+'[1]'!E148+'[1]'!E148+'[1]'!E148)</f>
        <v>#N/A</v>
      </c>
      <c r="F191" s="11"/>
      <c r="G191" s="11"/>
      <c r="H191" s="11" t="e">
        <f aca="false">D191+E191+F191+G191</f>
        <v>#N/A</v>
      </c>
      <c r="I191" s="12"/>
      <c r="J191" s="12" t="e">
        <f aca="false">H191*I191</f>
        <v>#N/A</v>
      </c>
      <c r="K191" s="12"/>
      <c r="L191" s="14"/>
      <c r="M191" s="12"/>
      <c r="N191" s="27" t="s">
        <v>57</v>
      </c>
      <c r="O191" s="24" t="s">
        <v>23</v>
      </c>
      <c r="P191" s="15"/>
      <c r="Q191" s="15"/>
      <c r="R191" s="15"/>
      <c r="S191" s="15"/>
      <c r="T191" s="15"/>
      <c r="U191" s="15"/>
    </row>
    <row r="192" customFormat="false" ht="63" hidden="true" customHeight="false" outlineLevel="0" collapsed="false">
      <c r="A192" s="9"/>
      <c r="B192" s="25" t="s">
        <v>231</v>
      </c>
      <c r="C192" s="9" t="s">
        <v>22</v>
      </c>
      <c r="D192" s="10"/>
      <c r="E192" s="11" t="e">
        <f aca="false">SUM('[1]'!E149+'[1]'!E149+'[1]'!E149+'[1]'!E149+'[1]'!E149+'[1]'!E149+'[1]'!E149+'[1]'!E149+'[1]'!E149+'[1]'!E149+'[1]'!E149+'[1]'!E149)</f>
        <v>#N/A</v>
      </c>
      <c r="F192" s="11"/>
      <c r="G192" s="11"/>
      <c r="H192" s="11" t="e">
        <f aca="false">D192+E192+F192+G192</f>
        <v>#N/A</v>
      </c>
      <c r="I192" s="12"/>
      <c r="J192" s="12" t="e">
        <f aca="false">H192*I192</f>
        <v>#N/A</v>
      </c>
      <c r="K192" s="12"/>
      <c r="L192" s="14"/>
      <c r="M192" s="12"/>
      <c r="N192" s="27" t="s">
        <v>57</v>
      </c>
      <c r="O192" s="24" t="s">
        <v>23</v>
      </c>
      <c r="P192" s="15"/>
      <c r="Q192" s="15"/>
      <c r="R192" s="15"/>
      <c r="S192" s="15"/>
      <c r="T192" s="15"/>
      <c r="U192" s="15"/>
    </row>
    <row r="193" customFormat="false" ht="63" hidden="true" customHeight="false" outlineLevel="0" collapsed="false">
      <c r="A193" s="9"/>
      <c r="B193" s="25" t="s">
        <v>232</v>
      </c>
      <c r="C193" s="9" t="s">
        <v>22</v>
      </c>
      <c r="D193" s="10"/>
      <c r="E193" s="11" t="e">
        <f aca="false">SUM('[1]'!E150+'[1]'!E150+'[1]'!E150+'[1]'!E150+'[1]'!E150+'[1]'!E150+'[1]'!E150+'[1]'!E150+'[1]'!E150+'[1]'!E150+'[1]'!E150+'[1]'!E150)</f>
        <v>#N/A</v>
      </c>
      <c r="F193" s="11"/>
      <c r="G193" s="11"/>
      <c r="H193" s="11" t="e">
        <f aca="false">D193+E193+F193+G193</f>
        <v>#N/A</v>
      </c>
      <c r="I193" s="12"/>
      <c r="J193" s="12" t="e">
        <f aca="false">H193*I193</f>
        <v>#N/A</v>
      </c>
      <c r="K193" s="12"/>
      <c r="L193" s="14"/>
      <c r="M193" s="12"/>
      <c r="N193" s="27" t="s">
        <v>57</v>
      </c>
      <c r="O193" s="24" t="s">
        <v>23</v>
      </c>
      <c r="P193" s="15"/>
      <c r="Q193" s="15"/>
      <c r="R193" s="15"/>
      <c r="S193" s="15"/>
      <c r="T193" s="15"/>
      <c r="U193" s="15"/>
    </row>
    <row r="194" customFormat="false" ht="63" hidden="true" customHeight="false" outlineLevel="0" collapsed="false">
      <c r="A194" s="9"/>
      <c r="B194" s="25" t="s">
        <v>233</v>
      </c>
      <c r="C194" s="9" t="s">
        <v>22</v>
      </c>
      <c r="D194" s="10"/>
      <c r="E194" s="11" t="e">
        <f aca="false">SUM('[1]'!E151+'[1]'!E151+'[1]'!E151+'[1]'!E151+'[1]'!E151+'[1]'!E151+'[1]'!E151+'[1]'!E151+'[1]'!E151+'[1]'!E151+'[1]'!E151+'[1]'!E151)</f>
        <v>#N/A</v>
      </c>
      <c r="F194" s="11"/>
      <c r="G194" s="11"/>
      <c r="H194" s="11" t="e">
        <f aca="false">D194+E194+F194+G194</f>
        <v>#N/A</v>
      </c>
      <c r="I194" s="12"/>
      <c r="J194" s="12" t="e">
        <f aca="false">H194*I194</f>
        <v>#N/A</v>
      </c>
      <c r="K194" s="12"/>
      <c r="L194" s="14"/>
      <c r="M194" s="12"/>
      <c r="N194" s="27" t="s">
        <v>57</v>
      </c>
      <c r="O194" s="24" t="s">
        <v>23</v>
      </c>
      <c r="P194" s="15"/>
      <c r="Q194" s="15"/>
      <c r="R194" s="15"/>
      <c r="S194" s="15"/>
      <c r="T194" s="15"/>
      <c r="U194" s="15"/>
    </row>
    <row r="195" customFormat="false" ht="63" hidden="true" customHeight="false" outlineLevel="0" collapsed="false">
      <c r="A195" s="9"/>
      <c r="B195" s="25" t="s">
        <v>234</v>
      </c>
      <c r="C195" s="9" t="s">
        <v>22</v>
      </c>
      <c r="D195" s="10"/>
      <c r="E195" s="11" t="e">
        <f aca="false">SUM('[1]'!E152+'[1]'!E152+'[1]'!E152+'[1]'!E152+'[1]'!E152+'[1]'!E152+'[1]'!E152+'[1]'!E152+'[1]'!E152+'[1]'!E152+'[1]'!E152+'[1]'!E152)</f>
        <v>#N/A</v>
      </c>
      <c r="F195" s="11"/>
      <c r="G195" s="11"/>
      <c r="H195" s="11" t="e">
        <f aca="false">D195+E195+F195+G195</f>
        <v>#N/A</v>
      </c>
      <c r="I195" s="12"/>
      <c r="J195" s="12" t="e">
        <f aca="false">H195*I195</f>
        <v>#N/A</v>
      </c>
      <c r="K195" s="12"/>
      <c r="L195" s="14"/>
      <c r="M195" s="12"/>
      <c r="N195" s="27" t="s">
        <v>57</v>
      </c>
      <c r="O195" s="24" t="s">
        <v>23</v>
      </c>
      <c r="P195" s="15"/>
      <c r="Q195" s="15"/>
      <c r="R195" s="15"/>
      <c r="S195" s="15"/>
      <c r="T195" s="15"/>
      <c r="U195" s="15"/>
    </row>
    <row r="196" customFormat="false" ht="94.5" hidden="true" customHeight="false" outlineLevel="0" collapsed="false">
      <c r="A196" s="9"/>
      <c r="B196" s="25" t="s">
        <v>235</v>
      </c>
      <c r="C196" s="9" t="s">
        <v>22</v>
      </c>
      <c r="D196" s="10"/>
      <c r="E196" s="11" t="e">
        <f aca="false">SUM('[1]'!E153+'[1]'!E153+'[1]'!E153+'[1]'!E153+'[1]'!E153+'[1]'!E153+'[1]'!E153+'[1]'!E153+'[1]'!E153+'[1]'!E153+'[1]'!E153+'[1]'!E153)</f>
        <v>#N/A</v>
      </c>
      <c r="F196" s="11"/>
      <c r="G196" s="11"/>
      <c r="H196" s="11" t="e">
        <f aca="false">D196+E196+F196+G196</f>
        <v>#N/A</v>
      </c>
      <c r="I196" s="12"/>
      <c r="J196" s="12" t="e">
        <f aca="false">H196*I196</f>
        <v>#N/A</v>
      </c>
      <c r="K196" s="12"/>
      <c r="L196" s="14"/>
      <c r="M196" s="12"/>
      <c r="N196" s="27" t="s">
        <v>57</v>
      </c>
      <c r="O196" s="24" t="s">
        <v>23</v>
      </c>
      <c r="P196" s="15"/>
      <c r="Q196" s="15"/>
      <c r="R196" s="15"/>
      <c r="S196" s="15"/>
      <c r="T196" s="15"/>
      <c r="U196" s="15"/>
    </row>
    <row r="197" customFormat="false" ht="63" hidden="true" customHeight="false" outlineLevel="0" collapsed="false">
      <c r="A197" s="9"/>
      <c r="B197" s="25" t="s">
        <v>236</v>
      </c>
      <c r="C197" s="9" t="s">
        <v>22</v>
      </c>
      <c r="D197" s="10"/>
      <c r="E197" s="11" t="e">
        <f aca="false">SUM('[1]'!E154+'[1]'!E154+'[1]'!E154+'[1]'!E154+'[1]'!E154+'[1]'!E154+'[1]'!E154+'[1]'!E154+'[1]'!E154+'[1]'!E154+'[1]'!E154+'[1]'!E154)</f>
        <v>#N/A</v>
      </c>
      <c r="F197" s="11"/>
      <c r="G197" s="11"/>
      <c r="H197" s="11" t="e">
        <f aca="false">D197+E197+F197+G197</f>
        <v>#N/A</v>
      </c>
      <c r="I197" s="12"/>
      <c r="J197" s="12" t="e">
        <f aca="false">H197*I197</f>
        <v>#N/A</v>
      </c>
      <c r="K197" s="12"/>
      <c r="L197" s="14"/>
      <c r="M197" s="12"/>
      <c r="N197" s="27" t="s">
        <v>57</v>
      </c>
      <c r="O197" s="24" t="s">
        <v>23</v>
      </c>
      <c r="P197" s="15"/>
      <c r="Q197" s="15"/>
      <c r="R197" s="15"/>
      <c r="S197" s="15"/>
      <c r="T197" s="15"/>
      <c r="U197" s="15"/>
    </row>
    <row r="198" customFormat="false" ht="63" hidden="true" customHeight="false" outlineLevel="0" collapsed="false">
      <c r="A198" s="9"/>
      <c r="B198" s="25" t="s">
        <v>237</v>
      </c>
      <c r="C198" s="9" t="s">
        <v>22</v>
      </c>
      <c r="D198" s="10"/>
      <c r="E198" s="11" t="e">
        <f aca="false">SUM('[1]'!E155+'[1]'!E155+'[1]'!E155+'[1]'!E155+'[1]'!E155+'[1]'!E155+'[1]'!E155+'[1]'!E155+'[1]'!E155+'[1]'!E155+'[1]'!E155+'[1]'!E155)</f>
        <v>#N/A</v>
      </c>
      <c r="F198" s="11"/>
      <c r="G198" s="11"/>
      <c r="H198" s="11" t="e">
        <f aca="false">D198+E198+F198+G198</f>
        <v>#N/A</v>
      </c>
      <c r="I198" s="12"/>
      <c r="J198" s="12" t="e">
        <f aca="false">H198*I198</f>
        <v>#N/A</v>
      </c>
      <c r="K198" s="12"/>
      <c r="L198" s="14"/>
      <c r="M198" s="12"/>
      <c r="N198" s="27" t="s">
        <v>57</v>
      </c>
      <c r="O198" s="24" t="s">
        <v>23</v>
      </c>
      <c r="P198" s="15"/>
      <c r="Q198" s="15"/>
      <c r="R198" s="15"/>
      <c r="S198" s="15"/>
      <c r="T198" s="15"/>
      <c r="U198" s="15"/>
    </row>
    <row r="199" customFormat="false" ht="63" hidden="true" customHeight="false" outlineLevel="0" collapsed="false">
      <c r="A199" s="9"/>
      <c r="B199" s="25" t="s">
        <v>238</v>
      </c>
      <c r="C199" s="9" t="s">
        <v>22</v>
      </c>
      <c r="D199" s="10"/>
      <c r="E199" s="11" t="e">
        <f aca="false">SUM('[1]'!E156+'[1]'!E156+'[1]'!E156+'[1]'!E156+'[1]'!E156+'[1]'!E156+'[1]'!E156+'[1]'!E156+'[1]'!E156+'[1]'!E156+'[1]'!E156+'[1]'!E156)</f>
        <v>#N/A</v>
      </c>
      <c r="F199" s="11"/>
      <c r="G199" s="11"/>
      <c r="H199" s="11" t="e">
        <f aca="false">D199+E199+F199+G199</f>
        <v>#N/A</v>
      </c>
      <c r="I199" s="12"/>
      <c r="J199" s="12" t="e">
        <f aca="false">H199*I199</f>
        <v>#N/A</v>
      </c>
      <c r="K199" s="12"/>
      <c r="L199" s="14"/>
      <c r="M199" s="12"/>
      <c r="N199" s="27" t="s">
        <v>57</v>
      </c>
      <c r="O199" s="24" t="s">
        <v>23</v>
      </c>
      <c r="P199" s="15"/>
      <c r="Q199" s="15"/>
      <c r="R199" s="15"/>
      <c r="S199" s="15"/>
      <c r="T199" s="15"/>
      <c r="U199" s="15"/>
    </row>
    <row r="200" customFormat="false" ht="63" hidden="true" customHeight="false" outlineLevel="0" collapsed="false">
      <c r="A200" s="9"/>
      <c r="B200" s="25" t="s">
        <v>239</v>
      </c>
      <c r="C200" s="9" t="s">
        <v>22</v>
      </c>
      <c r="D200" s="10"/>
      <c r="E200" s="11" t="e">
        <f aca="false">SUM('[1]'!E157+'[1]'!E157+'[1]'!E157+'[1]'!E157+'[1]'!E157+'[1]'!E157+'[1]'!E157+'[1]'!E157+'[1]'!E157+'[1]'!E157+'[1]'!E157+'[1]'!E157)</f>
        <v>#N/A</v>
      </c>
      <c r="F200" s="11"/>
      <c r="G200" s="11"/>
      <c r="H200" s="11" t="e">
        <f aca="false">D200+E200+F200+G200</f>
        <v>#N/A</v>
      </c>
      <c r="I200" s="12"/>
      <c r="J200" s="12" t="e">
        <f aca="false">H200*I200</f>
        <v>#N/A</v>
      </c>
      <c r="K200" s="12"/>
      <c r="L200" s="14"/>
      <c r="M200" s="12"/>
      <c r="N200" s="27" t="s">
        <v>57</v>
      </c>
      <c r="O200" s="24" t="s">
        <v>23</v>
      </c>
      <c r="P200" s="15"/>
      <c r="Q200" s="15"/>
      <c r="R200" s="15"/>
      <c r="S200" s="15"/>
      <c r="T200" s="15"/>
      <c r="U200" s="15"/>
    </row>
    <row r="201" customFormat="false" ht="63" hidden="true" customHeight="false" outlineLevel="0" collapsed="false">
      <c r="A201" s="9"/>
      <c r="B201" s="25" t="s">
        <v>240</v>
      </c>
      <c r="C201" s="9" t="s">
        <v>22</v>
      </c>
      <c r="D201" s="10"/>
      <c r="E201" s="11" t="e">
        <f aca="false">SUM('[1]'!E158+'[1]'!E158+'[1]'!E158+'[1]'!E158+'[1]'!E158+'[1]'!E158+'[1]'!E158+'[1]'!E158+'[1]'!E158+'[1]'!E158+'[1]'!E158+'[1]'!E158)</f>
        <v>#N/A</v>
      </c>
      <c r="F201" s="11"/>
      <c r="G201" s="11"/>
      <c r="H201" s="11" t="e">
        <f aca="false">D201+E201+F201+G201</f>
        <v>#N/A</v>
      </c>
      <c r="I201" s="12"/>
      <c r="J201" s="12" t="e">
        <f aca="false">H201*I201</f>
        <v>#N/A</v>
      </c>
      <c r="K201" s="12"/>
      <c r="L201" s="14"/>
      <c r="M201" s="12"/>
      <c r="N201" s="27" t="s">
        <v>57</v>
      </c>
      <c r="O201" s="24" t="s">
        <v>23</v>
      </c>
      <c r="P201" s="15"/>
      <c r="Q201" s="15"/>
      <c r="R201" s="15"/>
      <c r="S201" s="15"/>
      <c r="T201" s="15"/>
      <c r="U201" s="15"/>
    </row>
    <row r="202" customFormat="false" ht="63" hidden="true" customHeight="false" outlineLevel="0" collapsed="false">
      <c r="A202" s="9"/>
      <c r="B202" s="25" t="s">
        <v>241</v>
      </c>
      <c r="C202" s="9" t="s">
        <v>22</v>
      </c>
      <c r="D202" s="10"/>
      <c r="E202" s="11" t="e">
        <f aca="false">SUM('[1]'!E159+'[1]'!E159+'[1]'!E159+'[1]'!E159+'[1]'!E159+'[1]'!E159+'[1]'!E159+'[1]'!E159+'[1]'!E159+'[1]'!E159+'[1]'!E159+'[1]'!E159)</f>
        <v>#N/A</v>
      </c>
      <c r="F202" s="11"/>
      <c r="G202" s="11"/>
      <c r="H202" s="11" t="e">
        <f aca="false">D202+E202+F202+G202</f>
        <v>#N/A</v>
      </c>
      <c r="I202" s="12"/>
      <c r="J202" s="12" t="e">
        <f aca="false">H202*I202</f>
        <v>#N/A</v>
      </c>
      <c r="K202" s="12"/>
      <c r="L202" s="14"/>
      <c r="M202" s="12"/>
      <c r="N202" s="27" t="s">
        <v>57</v>
      </c>
      <c r="O202" s="24" t="s">
        <v>23</v>
      </c>
      <c r="P202" s="15"/>
      <c r="Q202" s="15"/>
      <c r="R202" s="15"/>
      <c r="S202" s="15"/>
      <c r="T202" s="15"/>
      <c r="U202" s="15"/>
    </row>
    <row r="203" customFormat="false" ht="63" hidden="true" customHeight="false" outlineLevel="0" collapsed="false">
      <c r="A203" s="9"/>
      <c r="B203" s="25" t="s">
        <v>242</v>
      </c>
      <c r="C203" s="9" t="s">
        <v>243</v>
      </c>
      <c r="D203" s="10"/>
      <c r="E203" s="11" t="e">
        <f aca="false">SUM('[1]'!E160+'[1]'!E160+'[1]'!E160+'[1]'!E160+'[1]'!E160+'[1]'!E160+'[1]'!E160+'[1]'!E160+'[1]'!E160+'[1]'!E160+'[1]'!E160+'[1]'!E160)</f>
        <v>#N/A</v>
      </c>
      <c r="F203" s="11"/>
      <c r="G203" s="11"/>
      <c r="H203" s="11" t="e">
        <f aca="false">D203+E203+F203+G203</f>
        <v>#N/A</v>
      </c>
      <c r="I203" s="12" t="n">
        <v>212.14</v>
      </c>
      <c r="J203" s="12" t="e">
        <f aca="false">H203*I203</f>
        <v>#N/A</v>
      </c>
      <c r="K203" s="12"/>
      <c r="L203" s="14"/>
      <c r="M203" s="12"/>
      <c r="N203" s="27" t="s">
        <v>57</v>
      </c>
      <c r="O203" s="24" t="s">
        <v>23</v>
      </c>
      <c r="P203" s="15"/>
      <c r="Q203" s="15"/>
      <c r="R203" s="15"/>
      <c r="S203" s="15"/>
      <c r="T203" s="15"/>
      <c r="U203" s="15"/>
    </row>
    <row r="204" customFormat="false" ht="94.5" hidden="true" customHeight="false" outlineLevel="0" collapsed="false">
      <c r="A204" s="9"/>
      <c r="B204" s="25" t="s">
        <v>244</v>
      </c>
      <c r="C204" s="9" t="s">
        <v>245</v>
      </c>
      <c r="D204" s="10"/>
      <c r="E204" s="11" t="e">
        <f aca="false">SUM('[1]'!E161+'[1]'!E161+'[1]'!E161+'[1]'!E161+'[1]'!E161+'[1]'!E161+'[1]'!E161+'[1]'!E161+'[1]'!E161+'[1]'!E161+'[1]'!E161+'[1]'!E161)</f>
        <v>#N/A</v>
      </c>
      <c r="F204" s="11"/>
      <c r="G204" s="11"/>
      <c r="H204" s="11" t="e">
        <f aca="false">D204+E204+F204+G204</f>
        <v>#N/A</v>
      </c>
      <c r="I204" s="12" t="n">
        <v>21902</v>
      </c>
      <c r="J204" s="12" t="e">
        <f aca="false">H204*I204</f>
        <v>#N/A</v>
      </c>
      <c r="K204" s="12"/>
      <c r="L204" s="14"/>
      <c r="M204" s="12"/>
      <c r="N204" s="27" t="s">
        <v>57</v>
      </c>
      <c r="O204" s="24" t="s">
        <v>23</v>
      </c>
      <c r="P204" s="15"/>
      <c r="Q204" s="15"/>
      <c r="R204" s="15"/>
      <c r="S204" s="15"/>
      <c r="T204" s="15"/>
      <c r="U204" s="15"/>
    </row>
    <row r="205" customFormat="false" ht="63" hidden="true" customHeight="false" outlineLevel="0" collapsed="false">
      <c r="A205" s="9"/>
      <c r="B205" s="25" t="s">
        <v>246</v>
      </c>
      <c r="C205" s="9" t="s">
        <v>243</v>
      </c>
      <c r="D205" s="10"/>
      <c r="E205" s="11" t="e">
        <f aca="false">SUM('[1]'!E162+'[1]'!E162+'[1]'!E162+'[1]'!E162+'[1]'!E162+'[1]'!E162+'[1]'!E162+'[1]'!E162+'[1]'!E162+'[1]'!E162+'[1]'!E162+'[1]'!E162)</f>
        <v>#N/A</v>
      </c>
      <c r="F205" s="11"/>
      <c r="G205" s="11"/>
      <c r="H205" s="11" t="e">
        <f aca="false">D205+E205+F205+G205</f>
        <v>#N/A</v>
      </c>
      <c r="I205" s="12" t="n">
        <v>56.06</v>
      </c>
      <c r="J205" s="12" t="e">
        <f aca="false">H205*I205</f>
        <v>#N/A</v>
      </c>
      <c r="K205" s="12"/>
      <c r="L205" s="14"/>
      <c r="M205" s="12"/>
      <c r="N205" s="27" t="s">
        <v>57</v>
      </c>
      <c r="O205" s="24" t="s">
        <v>23</v>
      </c>
      <c r="P205" s="15"/>
      <c r="Q205" s="15"/>
      <c r="R205" s="15"/>
      <c r="S205" s="15"/>
      <c r="T205" s="15"/>
      <c r="U205" s="15"/>
    </row>
    <row r="206" customFormat="false" ht="63" hidden="true" customHeight="false" outlineLevel="0" collapsed="false">
      <c r="A206" s="9"/>
      <c r="B206" s="25" t="s">
        <v>247</v>
      </c>
      <c r="C206" s="9" t="s">
        <v>243</v>
      </c>
      <c r="D206" s="10"/>
      <c r="E206" s="11" t="e">
        <f aca="false">SUM('[1]'!E163+'[1]'!E163+'[1]'!E163+'[1]'!E163+'[1]'!E163+'[1]'!E163+'[1]'!E163+'[1]'!E163+'[1]'!E163+'[1]'!E163+'[1]'!E163+'[1]'!E163)</f>
        <v>#N/A</v>
      </c>
      <c r="F206" s="11"/>
      <c r="G206" s="11"/>
      <c r="H206" s="11" t="e">
        <f aca="false">D206+E206+F206+G206</f>
        <v>#N/A</v>
      </c>
      <c r="I206" s="12" t="n">
        <v>74.96</v>
      </c>
      <c r="J206" s="12" t="e">
        <f aca="false">H206*I206</f>
        <v>#N/A</v>
      </c>
      <c r="K206" s="12"/>
      <c r="L206" s="14"/>
      <c r="M206" s="12"/>
      <c r="N206" s="27" t="s">
        <v>57</v>
      </c>
      <c r="O206" s="24" t="s">
        <v>23</v>
      </c>
      <c r="P206" s="15"/>
      <c r="Q206" s="15"/>
      <c r="R206" s="15"/>
      <c r="S206" s="15"/>
      <c r="T206" s="15"/>
      <c r="U206" s="15"/>
    </row>
    <row r="207" customFormat="false" ht="63" hidden="true" customHeight="false" outlineLevel="0" collapsed="false">
      <c r="A207" s="9"/>
      <c r="B207" s="25" t="s">
        <v>248</v>
      </c>
      <c r="C207" s="9" t="s">
        <v>22</v>
      </c>
      <c r="D207" s="10"/>
      <c r="E207" s="11" t="e">
        <f aca="false">SUM('[1]'!E164+'[1]'!E164+'[1]'!E164+'[1]'!E164+'[1]'!E164+'[1]'!E164+'[1]'!E164+'[1]'!E164+'[1]'!E164+'[1]'!E164+'[1]'!E164+'[1]'!E164)</f>
        <v>#N/A</v>
      </c>
      <c r="F207" s="11"/>
      <c r="G207" s="11"/>
      <c r="H207" s="11" t="e">
        <f aca="false">D207+E207+F207+G207</f>
        <v>#N/A</v>
      </c>
      <c r="I207" s="12" t="n">
        <v>13.88</v>
      </c>
      <c r="J207" s="12" t="e">
        <f aca="false">H207*I207</f>
        <v>#N/A</v>
      </c>
      <c r="K207" s="12"/>
      <c r="L207" s="14"/>
      <c r="M207" s="12"/>
      <c r="N207" s="27" t="s">
        <v>57</v>
      </c>
      <c r="O207" s="24" t="s">
        <v>23</v>
      </c>
      <c r="P207" s="15"/>
      <c r="Q207" s="15"/>
      <c r="R207" s="15"/>
      <c r="S207" s="15"/>
      <c r="T207" s="15"/>
      <c r="U207" s="15"/>
    </row>
    <row r="208" customFormat="false" ht="63" hidden="true" customHeight="false" outlineLevel="0" collapsed="false">
      <c r="A208" s="9"/>
      <c r="B208" s="25" t="s">
        <v>249</v>
      </c>
      <c r="C208" s="9" t="s">
        <v>22</v>
      </c>
      <c r="D208" s="10"/>
      <c r="E208" s="11" t="e">
        <f aca="false">SUM('[1]'!E165+'[1]'!E165+'[1]'!E165+'[1]'!E165+'[1]'!E165+'[1]'!E165+'[1]'!E165+'[1]'!E165+'[1]'!E165+'[1]'!E165+'[1]'!E165+'[1]'!E165)</f>
        <v>#N/A</v>
      </c>
      <c r="F208" s="11"/>
      <c r="G208" s="11"/>
      <c r="H208" s="11" t="e">
        <f aca="false">D208+E208+F208+G208</f>
        <v>#N/A</v>
      </c>
      <c r="I208" s="12" t="n">
        <v>13.88</v>
      </c>
      <c r="J208" s="12" t="e">
        <f aca="false">H208*I208</f>
        <v>#N/A</v>
      </c>
      <c r="K208" s="12"/>
      <c r="L208" s="14"/>
      <c r="M208" s="12"/>
      <c r="N208" s="27" t="s">
        <v>57</v>
      </c>
      <c r="O208" s="24" t="s">
        <v>23</v>
      </c>
      <c r="P208" s="15"/>
      <c r="Q208" s="15"/>
      <c r="R208" s="15"/>
      <c r="S208" s="15"/>
      <c r="T208" s="15"/>
      <c r="U208" s="15"/>
    </row>
    <row r="209" customFormat="false" ht="63" hidden="true" customHeight="false" outlineLevel="0" collapsed="false">
      <c r="A209" s="9"/>
      <c r="B209" s="25" t="s">
        <v>250</v>
      </c>
      <c r="C209" s="9" t="s">
        <v>251</v>
      </c>
      <c r="D209" s="10"/>
      <c r="E209" s="11" t="e">
        <f aca="false">SUM('[1]'!E166+'[1]'!E166+'[1]'!E166+'[1]'!E166+'[1]'!E166+'[1]'!E166+'[1]'!E166+'[1]'!E166+'[1]'!E166+'[1]'!E166+'[1]'!E166+'[1]'!E166)</f>
        <v>#N/A</v>
      </c>
      <c r="F209" s="11"/>
      <c r="G209" s="11"/>
      <c r="H209" s="11" t="e">
        <f aca="false">D209+E209+F209+G209</f>
        <v>#N/A</v>
      </c>
      <c r="I209" s="12"/>
      <c r="J209" s="12" t="e">
        <f aca="false">H209*I209</f>
        <v>#N/A</v>
      </c>
      <c r="K209" s="12"/>
      <c r="L209" s="14"/>
      <c r="M209" s="12"/>
      <c r="N209" s="27" t="s">
        <v>57</v>
      </c>
      <c r="O209" s="24" t="s">
        <v>23</v>
      </c>
      <c r="P209" s="15"/>
      <c r="Q209" s="15"/>
      <c r="R209" s="15"/>
      <c r="S209" s="15"/>
      <c r="T209" s="15"/>
      <c r="U209" s="15"/>
    </row>
    <row r="210" customFormat="false" ht="94.5" hidden="true" customHeight="false" outlineLevel="0" collapsed="false">
      <c r="A210" s="9"/>
      <c r="B210" s="25" t="s">
        <v>252</v>
      </c>
      <c r="C210" s="9" t="s">
        <v>251</v>
      </c>
      <c r="D210" s="10"/>
      <c r="E210" s="11" t="e">
        <f aca="false">SUM('[1]'!E167+'[1]'!E167+'[1]'!E167+'[1]'!E167+'[1]'!E167+'[1]'!E167+'[1]'!E167+'[1]'!E167+'[1]'!E167+'[1]'!E167+'[1]'!E167+'[1]'!E167)</f>
        <v>#N/A</v>
      </c>
      <c r="F210" s="11"/>
      <c r="G210" s="11"/>
      <c r="H210" s="11" t="e">
        <f aca="false">D210+E210+F210+G210</f>
        <v>#N/A</v>
      </c>
      <c r="I210" s="12"/>
      <c r="J210" s="12" t="e">
        <f aca="false">H210*I210</f>
        <v>#N/A</v>
      </c>
      <c r="K210" s="12"/>
      <c r="L210" s="14"/>
      <c r="M210" s="12"/>
      <c r="N210" s="27" t="s">
        <v>57</v>
      </c>
      <c r="O210" s="24" t="s">
        <v>23</v>
      </c>
      <c r="P210" s="15"/>
      <c r="Q210" s="15"/>
      <c r="R210" s="15"/>
      <c r="S210" s="15"/>
      <c r="T210" s="15"/>
      <c r="U210" s="15"/>
    </row>
    <row r="211" customFormat="false" ht="94.5" hidden="true" customHeight="false" outlineLevel="0" collapsed="false">
      <c r="A211" s="9"/>
      <c r="B211" s="25" t="s">
        <v>253</v>
      </c>
      <c r="C211" s="9" t="s">
        <v>251</v>
      </c>
      <c r="D211" s="10"/>
      <c r="E211" s="11" t="e">
        <f aca="false">SUM('[1]'!E168+'[1]'!E168+'[1]'!E168+'[1]'!E168+'[1]'!E168+'[1]'!E168+'[1]'!E168+'[1]'!E168+'[1]'!E168+'[1]'!E168+'[1]'!E168+'[1]'!E168)</f>
        <v>#N/A</v>
      </c>
      <c r="F211" s="11"/>
      <c r="G211" s="11"/>
      <c r="H211" s="11" t="e">
        <f aca="false">D211+E211+F211+G211</f>
        <v>#N/A</v>
      </c>
      <c r="I211" s="12"/>
      <c r="J211" s="12" t="e">
        <f aca="false">H211*I211</f>
        <v>#N/A</v>
      </c>
      <c r="K211" s="12"/>
      <c r="L211" s="14"/>
      <c r="M211" s="12"/>
      <c r="N211" s="27" t="s">
        <v>57</v>
      </c>
      <c r="O211" s="24" t="s">
        <v>23</v>
      </c>
      <c r="P211" s="15"/>
      <c r="Q211" s="15"/>
      <c r="R211" s="15"/>
      <c r="S211" s="15"/>
      <c r="T211" s="15"/>
      <c r="U211" s="15"/>
    </row>
    <row r="212" customFormat="false" ht="94.5" hidden="true" customHeight="false" outlineLevel="0" collapsed="false">
      <c r="A212" s="9"/>
      <c r="B212" s="25" t="s">
        <v>253</v>
      </c>
      <c r="C212" s="9" t="s">
        <v>251</v>
      </c>
      <c r="D212" s="10"/>
      <c r="E212" s="11" t="e">
        <f aca="false">SUM('[1]'!E169+'[1]'!E169+'[1]'!E169+'[1]'!E169+'[1]'!E169+'[1]'!E169+'[1]'!E169+'[1]'!E169+'[1]'!E169+'[1]'!E169+'[1]'!E169+'[1]'!E169)</f>
        <v>#N/A</v>
      </c>
      <c r="F212" s="11"/>
      <c r="G212" s="11"/>
      <c r="H212" s="11" t="e">
        <f aca="false">D212+E212+F212+G212</f>
        <v>#N/A</v>
      </c>
      <c r="I212" s="12"/>
      <c r="J212" s="12" t="e">
        <f aca="false">H212*I212</f>
        <v>#N/A</v>
      </c>
      <c r="K212" s="12"/>
      <c r="L212" s="14"/>
      <c r="M212" s="12"/>
      <c r="N212" s="27" t="s">
        <v>57</v>
      </c>
      <c r="O212" s="24" t="s">
        <v>23</v>
      </c>
      <c r="P212" s="15"/>
      <c r="Q212" s="15"/>
      <c r="R212" s="15"/>
      <c r="S212" s="15"/>
      <c r="T212" s="15"/>
      <c r="U212" s="15"/>
    </row>
    <row r="213" customFormat="false" ht="63" hidden="true" customHeight="false" outlineLevel="0" collapsed="false">
      <c r="A213" s="9"/>
      <c r="B213" s="25" t="s">
        <v>254</v>
      </c>
      <c r="C213" s="9" t="s">
        <v>255</v>
      </c>
      <c r="D213" s="10"/>
      <c r="E213" s="11" t="e">
        <f aca="false">SUM('[1]'!E171+'[1]'!E171+'[1]'!E171+'[1]'!E171+'[1]'!E171+'[1]'!E171+'[1]'!E171+'[1]'!E171+'[1]'!E171+'[1]'!E171+'[1]'!E171+'[1]'!E171)</f>
        <v>#N/A</v>
      </c>
      <c r="F213" s="11"/>
      <c r="G213" s="11"/>
      <c r="H213" s="11" t="e">
        <f aca="false">D213+E213+F213+G213</f>
        <v>#N/A</v>
      </c>
      <c r="I213" s="12"/>
      <c r="J213" s="12" t="e">
        <f aca="false">H213*I213</f>
        <v>#N/A</v>
      </c>
      <c r="K213" s="12"/>
      <c r="L213" s="14"/>
      <c r="M213" s="12"/>
      <c r="N213" s="27" t="s">
        <v>57</v>
      </c>
      <c r="O213" s="24" t="s">
        <v>23</v>
      </c>
      <c r="P213" s="15"/>
      <c r="Q213" s="15"/>
      <c r="R213" s="15"/>
      <c r="S213" s="15"/>
      <c r="T213" s="15"/>
      <c r="U213" s="15"/>
    </row>
    <row r="214" customFormat="false" ht="63" hidden="true" customHeight="false" outlineLevel="0" collapsed="false">
      <c r="A214" s="9"/>
      <c r="B214" s="25" t="s">
        <v>256</v>
      </c>
      <c r="C214" s="9" t="s">
        <v>251</v>
      </c>
      <c r="D214" s="10"/>
      <c r="E214" s="11" t="e">
        <f aca="false">SUM('[1]'!E172+'[1]'!E172+'[1]'!E172+'[1]'!E172+'[1]'!E172+'[1]'!E172+'[1]'!E172+'[1]'!E172+'[1]'!E172+'[1]'!E172+'[1]'!E172+'[1]'!E172)</f>
        <v>#N/A</v>
      </c>
      <c r="F214" s="11"/>
      <c r="G214" s="11"/>
      <c r="H214" s="11" t="e">
        <f aca="false">D214+E214+F214+G214</f>
        <v>#N/A</v>
      </c>
      <c r="I214" s="12"/>
      <c r="J214" s="12" t="e">
        <f aca="false">H214*I214</f>
        <v>#N/A</v>
      </c>
      <c r="K214" s="12"/>
      <c r="L214" s="14"/>
      <c r="M214" s="12"/>
      <c r="N214" s="27" t="s">
        <v>57</v>
      </c>
      <c r="O214" s="24" t="s">
        <v>23</v>
      </c>
      <c r="P214" s="15"/>
      <c r="Q214" s="15"/>
      <c r="R214" s="15"/>
      <c r="S214" s="15"/>
      <c r="T214" s="15"/>
      <c r="U214" s="15"/>
    </row>
    <row r="215" customFormat="false" ht="63" hidden="true" customHeight="false" outlineLevel="0" collapsed="false">
      <c r="A215" s="9"/>
      <c r="B215" s="25" t="s">
        <v>257</v>
      </c>
      <c r="C215" s="9" t="s">
        <v>22</v>
      </c>
      <c r="D215" s="10"/>
      <c r="E215" s="11" t="e">
        <f aca="false">SUM('[1]'!E173+'[1]'!E173+'[1]'!E173+'[1]'!E173+'[1]'!E173+'[1]'!E173+'[1]'!E173+'[1]'!E173+'[1]'!E173+'[1]'!E173+'[1]'!E173+'[1]'!E173)</f>
        <v>#N/A</v>
      </c>
      <c r="F215" s="11"/>
      <c r="G215" s="11"/>
      <c r="H215" s="11" t="e">
        <f aca="false">D215+E215+F215+G215</f>
        <v>#N/A</v>
      </c>
      <c r="I215" s="12" t="n">
        <v>350</v>
      </c>
      <c r="J215" s="12" t="e">
        <f aca="false">H215*I215</f>
        <v>#N/A</v>
      </c>
      <c r="K215" s="12"/>
      <c r="L215" s="14"/>
      <c r="M215" s="12"/>
      <c r="N215" s="27" t="s">
        <v>57</v>
      </c>
      <c r="O215" s="24" t="s">
        <v>23</v>
      </c>
      <c r="P215" s="15"/>
      <c r="Q215" s="15"/>
      <c r="R215" s="15"/>
      <c r="S215" s="15"/>
      <c r="T215" s="15"/>
      <c r="U215" s="15"/>
    </row>
    <row r="216" customFormat="false" ht="63" hidden="true" customHeight="false" outlineLevel="0" collapsed="false">
      <c r="A216" s="9"/>
      <c r="B216" s="25" t="s">
        <v>258</v>
      </c>
      <c r="C216" s="9" t="s">
        <v>22</v>
      </c>
      <c r="D216" s="10"/>
      <c r="E216" s="11" t="e">
        <f aca="false">SUM('[1]'!E176+'[1]'!E176+'[1]'!E176+'[1]'!E176+'[1]'!E176+'[1]'!E176+'[1]'!E176+'[1]'!E176+'[1]'!E176+'[1]'!E176+'[1]'!E176+'[1]'!E176)</f>
        <v>#N/A</v>
      </c>
      <c r="F216" s="11"/>
      <c r="G216" s="11"/>
      <c r="H216" s="11" t="e">
        <f aca="false">D216+E216+F216+G216</f>
        <v>#N/A</v>
      </c>
      <c r="I216" s="12" t="n">
        <v>980</v>
      </c>
      <c r="J216" s="12" t="e">
        <f aca="false">H216*I216</f>
        <v>#N/A</v>
      </c>
      <c r="K216" s="12"/>
      <c r="L216" s="14" t="s">
        <v>259</v>
      </c>
      <c r="M216" s="12"/>
      <c r="N216" s="27" t="s">
        <v>57</v>
      </c>
      <c r="O216" s="24" t="s">
        <v>23</v>
      </c>
      <c r="P216" s="15"/>
      <c r="Q216" s="15"/>
      <c r="R216" s="15"/>
      <c r="S216" s="15"/>
      <c r="T216" s="15"/>
      <c r="U216" s="15"/>
    </row>
    <row r="217" customFormat="false" ht="63" hidden="true" customHeight="false" outlineLevel="0" collapsed="false">
      <c r="A217" s="9"/>
      <c r="B217" s="25" t="s">
        <v>260</v>
      </c>
      <c r="C217" s="9" t="s">
        <v>22</v>
      </c>
      <c r="D217" s="10"/>
      <c r="E217" s="11" t="e">
        <f aca="false">SUM('[1]'!E178+'[1]'!E178+'[1]'!E178+'[1]'!E178+'[1]'!E178+'[1]'!E178+'[1]'!E178+'[1]'!E178+'[1]'!E178+'[1]'!E178+'[1]'!E178+'[1]'!E178)</f>
        <v>#N/A</v>
      </c>
      <c r="F217" s="11"/>
      <c r="G217" s="11"/>
      <c r="H217" s="11" t="e">
        <f aca="false">D217+E217+F217+G217</f>
        <v>#N/A</v>
      </c>
      <c r="I217" s="12"/>
      <c r="J217" s="12" t="e">
        <f aca="false">H217*I217</f>
        <v>#N/A</v>
      </c>
      <c r="K217" s="12"/>
      <c r="L217" s="14" t="s">
        <v>259</v>
      </c>
      <c r="M217" s="12"/>
      <c r="N217" s="27" t="s">
        <v>57</v>
      </c>
      <c r="O217" s="24" t="s">
        <v>23</v>
      </c>
      <c r="P217" s="15"/>
      <c r="Q217" s="15"/>
      <c r="R217" s="15"/>
      <c r="S217" s="15"/>
      <c r="T217" s="15"/>
      <c r="U217" s="15"/>
    </row>
    <row r="218" customFormat="false" ht="78.75" hidden="true" customHeight="false" outlineLevel="0" collapsed="false">
      <c r="A218" s="9"/>
      <c r="B218" s="25" t="s">
        <v>261</v>
      </c>
      <c r="C218" s="9" t="s">
        <v>22</v>
      </c>
      <c r="D218" s="10"/>
      <c r="E218" s="11" t="e">
        <f aca="false">SUM('[1]'!E179+'[1]'!E179+'[1]'!E179+'[1]'!E179+'[1]'!E179+'[1]'!E179+'[1]'!E179+'[1]'!E179+'[1]'!E179+'[1]'!E179+'[1]'!E179+'[1]'!E179)</f>
        <v>#N/A</v>
      </c>
      <c r="F218" s="11"/>
      <c r="G218" s="11"/>
      <c r="H218" s="11" t="e">
        <f aca="false">D218+E218+F218+G218</f>
        <v>#N/A</v>
      </c>
      <c r="I218" s="12" t="n">
        <v>14.37</v>
      </c>
      <c r="J218" s="12" t="e">
        <f aca="false">H218*I218</f>
        <v>#N/A</v>
      </c>
      <c r="K218" s="12"/>
      <c r="L218" s="14" t="s">
        <v>259</v>
      </c>
      <c r="M218" s="12"/>
      <c r="N218" s="27" t="s">
        <v>57</v>
      </c>
      <c r="O218" s="24" t="s">
        <v>23</v>
      </c>
      <c r="P218" s="15"/>
      <c r="Q218" s="15"/>
      <c r="R218" s="15"/>
      <c r="S218" s="15"/>
      <c r="T218" s="15"/>
      <c r="U218" s="15"/>
    </row>
    <row r="219" customFormat="false" ht="63" hidden="true" customHeight="false" outlineLevel="0" collapsed="false">
      <c r="A219" s="15"/>
      <c r="B219" s="28"/>
      <c r="C219" s="15"/>
      <c r="D219" s="11"/>
      <c r="E219" s="11" t="e">
        <f aca="false">SUM('[1]'!E184+'[1]'!E184+'[1]'!E184+'[1]'!E184+'[1]'!E184+'[1]'!E184+'[1]'!E184+'[1]'!E184+'[1]'!E184+'[1]'!E184+'[1]'!E184+'[1]'!E184)</f>
        <v>#N/A</v>
      </c>
      <c r="F219" s="11"/>
      <c r="G219" s="11"/>
      <c r="H219" s="11" t="e">
        <f aca="false">D219+E219+F219+G219</f>
        <v>#N/A</v>
      </c>
      <c r="I219" s="12"/>
      <c r="J219" s="12" t="e">
        <f aca="false">H219*I219</f>
        <v>#N/A</v>
      </c>
      <c r="K219" s="12"/>
      <c r="L219" s="14" t="s">
        <v>259</v>
      </c>
      <c r="M219" s="12"/>
      <c r="N219" s="27" t="s">
        <v>57</v>
      </c>
      <c r="O219" s="24" t="s">
        <v>23</v>
      </c>
      <c r="P219" s="15"/>
      <c r="Q219" s="15"/>
      <c r="R219" s="15"/>
      <c r="S219" s="15"/>
      <c r="T219" s="15"/>
      <c r="U219" s="15"/>
    </row>
    <row r="220" customFormat="false" ht="63" hidden="true" customHeight="false" outlineLevel="0" collapsed="false">
      <c r="A220" s="15"/>
      <c r="B220" s="28"/>
      <c r="C220" s="15"/>
      <c r="D220" s="11"/>
      <c r="E220" s="11" t="e">
        <f aca="false">SUM('[1]'!E185+'[1]'!E185+'[1]'!E185+'[1]'!E185+'[1]'!E185+'[1]'!E185+'[1]'!E185+'[1]'!E185+'[1]'!E185+'[1]'!E185+'[1]'!E185+'[1]'!E185)</f>
        <v>#N/A</v>
      </c>
      <c r="F220" s="11"/>
      <c r="G220" s="11"/>
      <c r="H220" s="11" t="e">
        <f aca="false">D220+E220+F220+G220</f>
        <v>#N/A</v>
      </c>
      <c r="I220" s="12"/>
      <c r="J220" s="12" t="e">
        <f aca="false">H220*I220</f>
        <v>#N/A</v>
      </c>
      <c r="K220" s="12"/>
      <c r="L220" s="14" t="s">
        <v>259</v>
      </c>
      <c r="M220" s="12"/>
      <c r="N220" s="27" t="s">
        <v>57</v>
      </c>
      <c r="O220" s="24" t="s">
        <v>23</v>
      </c>
      <c r="P220" s="15"/>
      <c r="Q220" s="15"/>
      <c r="R220" s="15"/>
      <c r="S220" s="15"/>
      <c r="T220" s="15"/>
      <c r="U220" s="15"/>
    </row>
    <row r="221" customFormat="false" ht="63" hidden="true" customHeight="false" outlineLevel="0" collapsed="false">
      <c r="A221" s="15"/>
      <c r="B221" s="28"/>
      <c r="C221" s="15"/>
      <c r="D221" s="11"/>
      <c r="E221" s="11" t="e">
        <f aca="false">SUM('[1]'!E186+'[1]'!E186+'[1]'!E186+'[1]'!E186+'[1]'!E186+'[1]'!E186+'[1]'!E186+'[1]'!E186+'[1]'!E186+'[1]'!E186+'[1]'!E186+'[1]'!E186)</f>
        <v>#N/A</v>
      </c>
      <c r="F221" s="11"/>
      <c r="G221" s="11"/>
      <c r="H221" s="11" t="e">
        <f aca="false">D221+E221+F221+G221</f>
        <v>#N/A</v>
      </c>
      <c r="I221" s="12"/>
      <c r="J221" s="12" t="e">
        <f aca="false">H221*I221</f>
        <v>#N/A</v>
      </c>
      <c r="K221" s="12"/>
      <c r="L221" s="14" t="s">
        <v>259</v>
      </c>
      <c r="M221" s="12"/>
      <c r="N221" s="27" t="s">
        <v>57</v>
      </c>
      <c r="O221" s="24" t="s">
        <v>23</v>
      </c>
      <c r="P221" s="15"/>
      <c r="Q221" s="15"/>
      <c r="R221" s="15"/>
      <c r="S221" s="15"/>
      <c r="T221" s="15"/>
      <c r="U221" s="15"/>
    </row>
    <row r="222" customFormat="false" ht="63" hidden="true" customHeight="false" outlineLevel="0" collapsed="false">
      <c r="A222" s="15"/>
      <c r="B222" s="28"/>
      <c r="C222" s="15"/>
      <c r="D222" s="11"/>
      <c r="E222" s="11" t="e">
        <f aca="false">SUM('[1]'!E187+'[1]'!E187+'[1]'!E187+'[1]'!E187+'[1]'!E187+'[1]'!E187+'[1]'!E187+'[1]'!E187+'[1]'!E187+'[1]'!E187+'[1]'!E187+'[1]'!E187)</f>
        <v>#N/A</v>
      </c>
      <c r="F222" s="11"/>
      <c r="G222" s="11"/>
      <c r="H222" s="11" t="e">
        <f aca="false">D222+E222+F222+G222</f>
        <v>#N/A</v>
      </c>
      <c r="I222" s="12"/>
      <c r="J222" s="12" t="e">
        <f aca="false">H222*I222</f>
        <v>#N/A</v>
      </c>
      <c r="K222" s="12"/>
      <c r="L222" s="14" t="s">
        <v>259</v>
      </c>
      <c r="M222" s="12"/>
      <c r="N222" s="27" t="s">
        <v>57</v>
      </c>
      <c r="O222" s="24" t="s">
        <v>23</v>
      </c>
      <c r="P222" s="15"/>
      <c r="Q222" s="15"/>
      <c r="R222" s="15"/>
      <c r="S222" s="15"/>
      <c r="T222" s="15"/>
      <c r="U222" s="15"/>
    </row>
    <row r="223" customFormat="false" ht="63" hidden="true" customHeight="false" outlineLevel="0" collapsed="false">
      <c r="A223" s="15"/>
      <c r="B223" s="28"/>
      <c r="C223" s="15"/>
      <c r="D223" s="11"/>
      <c r="E223" s="11" t="e">
        <f aca="false">SUM('[1]'!E188+'[1]'!E188+'[1]'!E188+'[1]'!E188+'[1]'!E188+'[1]'!E188+'[1]'!E188+'[1]'!E188+'[1]'!E188+'[1]'!E188+'[1]'!E188+'[1]'!E188)</f>
        <v>#N/A</v>
      </c>
      <c r="F223" s="11"/>
      <c r="G223" s="11"/>
      <c r="H223" s="11" t="e">
        <f aca="false">D223+E223+F223+G223</f>
        <v>#N/A</v>
      </c>
      <c r="I223" s="12"/>
      <c r="J223" s="12" t="e">
        <f aca="false">H223*I223</f>
        <v>#N/A</v>
      </c>
      <c r="K223" s="12"/>
      <c r="L223" s="14" t="s">
        <v>259</v>
      </c>
      <c r="M223" s="12"/>
      <c r="N223" s="27" t="s">
        <v>57</v>
      </c>
      <c r="O223" s="24" t="s">
        <v>23</v>
      </c>
      <c r="P223" s="15"/>
      <c r="Q223" s="15"/>
      <c r="R223" s="15"/>
      <c r="S223" s="15"/>
      <c r="T223" s="15"/>
      <c r="U223" s="15"/>
    </row>
    <row r="224" customFormat="false" ht="63" hidden="true" customHeight="false" outlineLevel="0" collapsed="false">
      <c r="A224" s="15"/>
      <c r="B224" s="28"/>
      <c r="C224" s="15"/>
      <c r="D224" s="11"/>
      <c r="E224" s="11" t="e">
        <f aca="false">SUM('[1]'!E189+'[1]'!E189+'[1]'!E189+'[1]'!E189+'[1]'!E189+'[1]'!E189+'[1]'!E189+'[1]'!E189+'[1]'!E189+'[1]'!E189+'[1]'!E189+'[1]'!E189)</f>
        <v>#N/A</v>
      </c>
      <c r="F224" s="11"/>
      <c r="G224" s="11"/>
      <c r="H224" s="11" t="e">
        <f aca="false">D224+E224+F224+G224</f>
        <v>#N/A</v>
      </c>
      <c r="I224" s="12"/>
      <c r="J224" s="12" t="e">
        <f aca="false">H224*I224</f>
        <v>#N/A</v>
      </c>
      <c r="K224" s="12"/>
      <c r="L224" s="14" t="s">
        <v>259</v>
      </c>
      <c r="M224" s="12"/>
      <c r="N224" s="27" t="s">
        <v>57</v>
      </c>
      <c r="O224" s="24" t="s">
        <v>23</v>
      </c>
      <c r="P224" s="15"/>
      <c r="Q224" s="15"/>
      <c r="R224" s="15"/>
      <c r="S224" s="15"/>
      <c r="T224" s="15"/>
      <c r="U224" s="15"/>
    </row>
    <row r="225" customFormat="false" ht="63" hidden="true" customHeight="false" outlineLevel="0" collapsed="false">
      <c r="A225" s="15"/>
      <c r="B225" s="28"/>
      <c r="C225" s="15"/>
      <c r="D225" s="11"/>
      <c r="E225" s="11" t="e">
        <f aca="false">SUM('[1]'!E190+'[1]'!E190+'[1]'!E190+'[1]'!E190+'[1]'!E190+'[1]'!E190+'[1]'!E190+'[1]'!E190+'[1]'!E190+'[1]'!E190+'[1]'!E190+'[1]'!E190)</f>
        <v>#N/A</v>
      </c>
      <c r="F225" s="11"/>
      <c r="G225" s="11"/>
      <c r="H225" s="11" t="e">
        <f aca="false">D225+E225+F225+G225</f>
        <v>#N/A</v>
      </c>
      <c r="I225" s="12"/>
      <c r="J225" s="12" t="e">
        <f aca="false">H225*I225</f>
        <v>#N/A</v>
      </c>
      <c r="K225" s="12"/>
      <c r="L225" s="14" t="s">
        <v>259</v>
      </c>
      <c r="M225" s="12"/>
      <c r="N225" s="27" t="s">
        <v>57</v>
      </c>
      <c r="O225" s="24" t="s">
        <v>23</v>
      </c>
      <c r="P225" s="15"/>
      <c r="Q225" s="15"/>
      <c r="R225" s="15"/>
      <c r="S225" s="15"/>
      <c r="T225" s="15"/>
      <c r="U225" s="15"/>
    </row>
    <row r="226" customFormat="false" ht="63" hidden="true" customHeight="false" outlineLevel="0" collapsed="false">
      <c r="A226" s="15"/>
      <c r="B226" s="28"/>
      <c r="C226" s="15"/>
      <c r="D226" s="11"/>
      <c r="E226" s="11" t="e">
        <f aca="false">SUM('[1]'!E191+'[1]'!E191+'[1]'!E191+'[1]'!E191+'[1]'!E191+'[1]'!E191+'[1]'!E191+'[1]'!E191+'[1]'!E191+'[1]'!E191+'[1]'!E191+'[1]'!E191)</f>
        <v>#N/A</v>
      </c>
      <c r="F226" s="11"/>
      <c r="G226" s="11"/>
      <c r="H226" s="11" t="e">
        <f aca="false">D226+E226+F226+G226</f>
        <v>#N/A</v>
      </c>
      <c r="I226" s="12"/>
      <c r="J226" s="12" t="e">
        <f aca="false">H226*I226</f>
        <v>#N/A</v>
      </c>
      <c r="K226" s="12"/>
      <c r="L226" s="14" t="s">
        <v>259</v>
      </c>
      <c r="M226" s="12"/>
      <c r="N226" s="27" t="s">
        <v>57</v>
      </c>
      <c r="O226" s="24" t="s">
        <v>23</v>
      </c>
      <c r="P226" s="15"/>
      <c r="Q226" s="15"/>
      <c r="R226" s="15"/>
      <c r="S226" s="15"/>
      <c r="T226" s="15"/>
      <c r="U226" s="15"/>
    </row>
    <row r="227" customFormat="false" ht="63" hidden="true" customHeight="false" outlineLevel="0" collapsed="false">
      <c r="A227" s="15"/>
      <c r="B227" s="28"/>
      <c r="C227" s="15"/>
      <c r="D227" s="11"/>
      <c r="E227" s="11" t="e">
        <f aca="false">SUM('[1]'!E192+'[1]'!E192+'[1]'!E192+'[1]'!E192+'[1]'!E192+'[1]'!E192+'[1]'!E192+'[1]'!E192+'[1]'!E192+'[1]'!E192+'[1]'!E192+'[1]'!E192)</f>
        <v>#N/A</v>
      </c>
      <c r="F227" s="11"/>
      <c r="G227" s="11"/>
      <c r="H227" s="11" t="e">
        <f aca="false">D227+E227+F227+G227</f>
        <v>#N/A</v>
      </c>
      <c r="I227" s="12"/>
      <c r="J227" s="12" t="e">
        <f aca="false">H227*I227</f>
        <v>#N/A</v>
      </c>
      <c r="K227" s="12"/>
      <c r="L227" s="14" t="s">
        <v>259</v>
      </c>
      <c r="M227" s="12"/>
      <c r="N227" s="27" t="s">
        <v>57</v>
      </c>
      <c r="O227" s="24" t="s">
        <v>23</v>
      </c>
      <c r="P227" s="15"/>
      <c r="Q227" s="15"/>
      <c r="R227" s="15"/>
      <c r="S227" s="15"/>
      <c r="T227" s="15"/>
      <c r="U227" s="15"/>
    </row>
    <row r="228" customFormat="false" ht="63" hidden="true" customHeight="false" outlineLevel="0" collapsed="false">
      <c r="A228" s="15"/>
      <c r="B228" s="28"/>
      <c r="C228" s="15"/>
      <c r="D228" s="11"/>
      <c r="E228" s="11" t="e">
        <f aca="false">SUM('[1]'!E193+'[1]'!E193+'[1]'!E193+'[1]'!E193+'[1]'!E193+'[1]'!E193+'[1]'!E193+'[1]'!E193+'[1]'!E193+'[1]'!E193+'[1]'!E193+'[1]'!E193)</f>
        <v>#N/A</v>
      </c>
      <c r="F228" s="11"/>
      <c r="G228" s="11"/>
      <c r="H228" s="11" t="e">
        <f aca="false">D228+E228+F228+G228</f>
        <v>#N/A</v>
      </c>
      <c r="I228" s="12"/>
      <c r="J228" s="12" t="e">
        <f aca="false">H228*I228</f>
        <v>#N/A</v>
      </c>
      <c r="K228" s="12"/>
      <c r="L228" s="14" t="s">
        <v>259</v>
      </c>
      <c r="M228" s="12"/>
      <c r="N228" s="27" t="s">
        <v>57</v>
      </c>
      <c r="O228" s="24" t="s">
        <v>23</v>
      </c>
      <c r="P228" s="15"/>
      <c r="Q228" s="15"/>
      <c r="R228" s="15"/>
      <c r="S228" s="15"/>
      <c r="T228" s="15"/>
      <c r="U228" s="15"/>
    </row>
    <row r="229" customFormat="false" ht="102.75" hidden="false" customHeight="true" outlineLevel="0" collapsed="false">
      <c r="A229" s="9" t="n">
        <v>101</v>
      </c>
      <c r="B229" s="24" t="s">
        <v>262</v>
      </c>
      <c r="C229" s="9" t="s">
        <v>22</v>
      </c>
      <c r="D229" s="11" t="n">
        <v>200</v>
      </c>
      <c r="E229" s="11"/>
      <c r="F229" s="11"/>
      <c r="G229" s="11"/>
      <c r="H229" s="11" t="n">
        <f aca="false">D229+E229+F229+G229</f>
        <v>200</v>
      </c>
      <c r="I229" s="13" t="n">
        <v>775</v>
      </c>
      <c r="J229" s="12" t="n">
        <f aca="false">H229*I229</f>
        <v>155000</v>
      </c>
      <c r="K229" s="13" t="s">
        <v>61</v>
      </c>
      <c r="L229" s="26" t="s">
        <v>61</v>
      </c>
      <c r="M229" s="29" t="s">
        <v>92</v>
      </c>
      <c r="N229" s="27" t="s">
        <v>57</v>
      </c>
      <c r="O229" s="24" t="s">
        <v>23</v>
      </c>
      <c r="P229" s="15"/>
      <c r="Q229" s="15"/>
      <c r="R229" s="15"/>
      <c r="S229" s="15"/>
      <c r="T229" s="15"/>
      <c r="U229" s="15"/>
    </row>
    <row r="230" customFormat="false" ht="116.25" hidden="false" customHeight="true" outlineLevel="0" collapsed="false">
      <c r="A230" s="9" t="n">
        <v>102</v>
      </c>
      <c r="B230" s="24" t="s">
        <v>263</v>
      </c>
      <c r="C230" s="9" t="s">
        <v>22</v>
      </c>
      <c r="D230" s="11" t="n">
        <v>200</v>
      </c>
      <c r="E230" s="11"/>
      <c r="F230" s="11"/>
      <c r="G230" s="11"/>
      <c r="H230" s="11" t="n">
        <f aca="false">D230+E230+F230+G230</f>
        <v>200</v>
      </c>
      <c r="I230" s="13" t="n">
        <v>245</v>
      </c>
      <c r="J230" s="12" t="n">
        <f aca="false">H230*I230</f>
        <v>49000</v>
      </c>
      <c r="K230" s="13" t="s">
        <v>61</v>
      </c>
      <c r="L230" s="26" t="s">
        <v>61</v>
      </c>
      <c r="M230" s="29" t="s">
        <v>92</v>
      </c>
      <c r="N230" s="27" t="s">
        <v>57</v>
      </c>
      <c r="O230" s="24" t="s">
        <v>23</v>
      </c>
      <c r="P230" s="15"/>
      <c r="Q230" s="15"/>
      <c r="R230" s="15"/>
      <c r="S230" s="15"/>
      <c r="T230" s="15"/>
      <c r="U230" s="15"/>
    </row>
    <row r="231" customFormat="false" ht="44.25" hidden="false" customHeight="true" outlineLevel="0" collapsed="false">
      <c r="A231" s="9"/>
      <c r="B231" s="24"/>
      <c r="C231" s="9"/>
      <c r="D231" s="11"/>
      <c r="E231" s="11"/>
      <c r="F231" s="11"/>
      <c r="G231" s="11"/>
      <c r="H231" s="11"/>
      <c r="I231" s="13"/>
      <c r="J231" s="44"/>
      <c r="K231" s="13"/>
      <c r="L231" s="13"/>
      <c r="M231" s="29"/>
      <c r="N231" s="27"/>
      <c r="O231" s="24"/>
      <c r="P231" s="15"/>
      <c r="Q231" s="15"/>
      <c r="R231" s="15"/>
      <c r="S231" s="15"/>
      <c r="T231" s="15"/>
      <c r="U231" s="15"/>
    </row>
    <row r="232" customFormat="false" ht="73.5" hidden="false" customHeight="true" outlineLevel="0" collapsed="false">
      <c r="A232" s="9" t="n">
        <v>103</v>
      </c>
      <c r="B232" s="24" t="s">
        <v>264</v>
      </c>
      <c r="C232" s="24"/>
      <c r="D232" s="24"/>
      <c r="E232" s="24"/>
      <c r="F232" s="24"/>
      <c r="G232" s="24"/>
      <c r="H232" s="24"/>
      <c r="I232" s="45"/>
      <c r="J232" s="45"/>
      <c r="K232" s="45"/>
      <c r="L232" s="45"/>
      <c r="M232" s="45"/>
      <c r="N232" s="45"/>
      <c r="O232" s="45"/>
      <c r="P232" s="15"/>
      <c r="Q232" s="15"/>
      <c r="R232" s="15"/>
      <c r="S232" s="15"/>
      <c r="T232" s="15"/>
      <c r="U232" s="15"/>
    </row>
    <row r="233" customFormat="false" ht="63" hidden="false" customHeight="false" outlineLevel="0" collapsed="false">
      <c r="A233" s="9" t="n">
        <v>103.1</v>
      </c>
      <c r="B233" s="24" t="s">
        <v>265</v>
      </c>
      <c r="C233" s="9" t="s">
        <v>22</v>
      </c>
      <c r="D233" s="11" t="n">
        <v>40</v>
      </c>
      <c r="E233" s="11"/>
      <c r="F233" s="11"/>
      <c r="G233" s="11"/>
      <c r="H233" s="11" t="n">
        <f aca="false">D233+E233+F233+G233</f>
        <v>40</v>
      </c>
      <c r="I233" s="13" t="n">
        <v>384</v>
      </c>
      <c r="J233" s="12" t="n">
        <f aca="false">H233*I233</f>
        <v>15360</v>
      </c>
      <c r="K233" s="13" t="s">
        <v>61</v>
      </c>
      <c r="L233" s="26" t="s">
        <v>61</v>
      </c>
      <c r="M233" s="29" t="s">
        <v>92</v>
      </c>
      <c r="N233" s="27" t="s">
        <v>57</v>
      </c>
      <c r="O233" s="24" t="s">
        <v>23</v>
      </c>
      <c r="P233" s="15"/>
      <c r="Q233" s="15"/>
      <c r="R233" s="15"/>
      <c r="S233" s="15"/>
      <c r="T233" s="15"/>
      <c r="U233" s="15"/>
    </row>
    <row r="234" customFormat="false" ht="96" hidden="false" customHeight="true" outlineLevel="0" collapsed="false">
      <c r="A234" s="9" t="n">
        <v>103.2</v>
      </c>
      <c r="B234" s="24" t="s">
        <v>266</v>
      </c>
      <c r="C234" s="9" t="s">
        <v>22</v>
      </c>
      <c r="D234" s="11" t="n">
        <v>50</v>
      </c>
      <c r="E234" s="11"/>
      <c r="F234" s="11"/>
      <c r="G234" s="11"/>
      <c r="H234" s="11" t="n">
        <f aca="false">D234+E234+F234+G234</f>
        <v>50</v>
      </c>
      <c r="I234" s="13" t="n">
        <v>240</v>
      </c>
      <c r="J234" s="12" t="n">
        <f aca="false">H234*I234</f>
        <v>12000</v>
      </c>
      <c r="K234" s="13" t="s">
        <v>61</v>
      </c>
      <c r="L234" s="26" t="s">
        <v>61</v>
      </c>
      <c r="M234" s="29" t="s">
        <v>92</v>
      </c>
      <c r="N234" s="27" t="s">
        <v>57</v>
      </c>
      <c r="O234" s="24" t="s">
        <v>23</v>
      </c>
      <c r="P234" s="15"/>
      <c r="Q234" s="15"/>
      <c r="R234" s="15"/>
      <c r="S234" s="15"/>
      <c r="T234" s="15"/>
      <c r="U234" s="15"/>
    </row>
    <row r="235" customFormat="false" ht="63" hidden="false" customHeight="false" outlineLevel="0" collapsed="false">
      <c r="A235" s="9" t="n">
        <v>103.3</v>
      </c>
      <c r="B235" s="24" t="s">
        <v>267</v>
      </c>
      <c r="C235" s="9" t="s">
        <v>22</v>
      </c>
      <c r="D235" s="11" t="n">
        <v>1000</v>
      </c>
      <c r="E235" s="11"/>
      <c r="F235" s="11"/>
      <c r="G235" s="11"/>
      <c r="H235" s="11" t="n">
        <f aca="false">D235+E235+F235+G235</f>
        <v>1000</v>
      </c>
      <c r="I235" s="13" t="n">
        <v>14</v>
      </c>
      <c r="J235" s="12" t="n">
        <f aca="false">H235*I235</f>
        <v>14000</v>
      </c>
      <c r="K235" s="13" t="s">
        <v>61</v>
      </c>
      <c r="L235" s="13" t="s">
        <v>61</v>
      </c>
      <c r="M235" s="29" t="s">
        <v>92</v>
      </c>
      <c r="N235" s="27" t="s">
        <v>57</v>
      </c>
      <c r="O235" s="24" t="s">
        <v>23</v>
      </c>
      <c r="P235" s="15"/>
      <c r="Q235" s="15"/>
      <c r="R235" s="15"/>
      <c r="S235" s="15"/>
      <c r="T235" s="15"/>
      <c r="U235" s="15"/>
    </row>
    <row r="236" customFormat="false" ht="63" hidden="false" customHeight="false" outlineLevel="0" collapsed="false">
      <c r="A236" s="9" t="n">
        <v>103.4</v>
      </c>
      <c r="B236" s="24" t="s">
        <v>268</v>
      </c>
      <c r="C236" s="9" t="s">
        <v>22</v>
      </c>
      <c r="D236" s="11" t="n">
        <v>250</v>
      </c>
      <c r="E236" s="11"/>
      <c r="F236" s="11"/>
      <c r="G236" s="11"/>
      <c r="H236" s="11" t="n">
        <f aca="false">D236+E236+F236+G236</f>
        <v>250</v>
      </c>
      <c r="I236" s="13" t="n">
        <v>80</v>
      </c>
      <c r="J236" s="12" t="n">
        <f aca="false">H236*I236</f>
        <v>20000</v>
      </c>
      <c r="K236" s="13" t="s">
        <v>61</v>
      </c>
      <c r="L236" s="13" t="s">
        <v>61</v>
      </c>
      <c r="M236" s="29" t="s">
        <v>92</v>
      </c>
      <c r="N236" s="27" t="s">
        <v>57</v>
      </c>
      <c r="O236" s="24" t="s">
        <v>23</v>
      </c>
      <c r="P236" s="15"/>
      <c r="Q236" s="15"/>
      <c r="R236" s="15"/>
      <c r="S236" s="15"/>
      <c r="T236" s="15"/>
      <c r="U236" s="15"/>
    </row>
    <row r="237" customFormat="false" ht="90.75" hidden="false" customHeight="true" outlineLevel="0" collapsed="false">
      <c r="A237" s="9" t="n">
        <v>103.5</v>
      </c>
      <c r="B237" s="24" t="s">
        <v>269</v>
      </c>
      <c r="C237" s="9" t="s">
        <v>22</v>
      </c>
      <c r="D237" s="11" t="n">
        <v>300</v>
      </c>
      <c r="E237" s="11"/>
      <c r="F237" s="11"/>
      <c r="G237" s="11"/>
      <c r="H237" s="11" t="n">
        <f aca="false">D237+E237+F237+G237</f>
        <v>300</v>
      </c>
      <c r="I237" s="13" t="n">
        <v>37</v>
      </c>
      <c r="J237" s="12" t="n">
        <f aca="false">H237*I237</f>
        <v>11100</v>
      </c>
      <c r="K237" s="13" t="s">
        <v>61</v>
      </c>
      <c r="L237" s="13" t="s">
        <v>61</v>
      </c>
      <c r="M237" s="29" t="s">
        <v>92</v>
      </c>
      <c r="N237" s="27" t="s">
        <v>57</v>
      </c>
      <c r="O237" s="24" t="s">
        <v>23</v>
      </c>
      <c r="P237" s="15"/>
      <c r="Q237" s="15"/>
      <c r="R237" s="15"/>
      <c r="S237" s="15"/>
      <c r="T237" s="15"/>
      <c r="U237" s="15"/>
    </row>
    <row r="238" customFormat="false" ht="34.5" hidden="false" customHeight="true" outlineLevel="0" collapsed="false">
      <c r="A238" s="9"/>
      <c r="B238" s="24"/>
      <c r="C238" s="9"/>
      <c r="D238" s="11"/>
      <c r="E238" s="11"/>
      <c r="F238" s="11"/>
      <c r="G238" s="11"/>
      <c r="H238" s="11"/>
      <c r="I238" s="13"/>
      <c r="J238" s="44" t="n">
        <f aca="false">SUM(J233:J237)</f>
        <v>72460</v>
      </c>
      <c r="K238" s="13"/>
      <c r="L238" s="13"/>
      <c r="M238" s="29"/>
      <c r="N238" s="27"/>
      <c r="O238" s="24"/>
      <c r="P238" s="15"/>
      <c r="Q238" s="15"/>
      <c r="R238" s="15"/>
      <c r="S238" s="15" t="s">
        <v>270</v>
      </c>
      <c r="T238" s="15"/>
      <c r="U238" s="15"/>
    </row>
    <row r="239" customFormat="false" ht="51.75" hidden="false" customHeight="true" outlineLevel="0" collapsed="false">
      <c r="A239" s="9"/>
      <c r="B239" s="24"/>
      <c r="C239" s="9"/>
      <c r="D239" s="11"/>
      <c r="E239" s="11"/>
      <c r="F239" s="11"/>
      <c r="G239" s="11"/>
      <c r="H239" s="11"/>
      <c r="I239" s="13"/>
      <c r="J239" s="44"/>
      <c r="K239" s="13"/>
      <c r="L239" s="13"/>
      <c r="M239" s="29"/>
      <c r="N239" s="27"/>
      <c r="O239" s="24"/>
      <c r="P239" s="15"/>
      <c r="Q239" s="15"/>
      <c r="R239" s="15"/>
      <c r="S239" s="15"/>
      <c r="T239" s="15"/>
      <c r="U239" s="15"/>
    </row>
    <row r="240" customFormat="false" ht="84" hidden="false" customHeight="true" outlineLevel="0" collapsed="false">
      <c r="A240" s="9" t="n">
        <v>104</v>
      </c>
      <c r="B240" s="24" t="s">
        <v>271</v>
      </c>
      <c r="C240" s="24"/>
      <c r="D240" s="24"/>
      <c r="E240" s="24"/>
      <c r="F240" s="24"/>
      <c r="G240" s="24"/>
      <c r="H240" s="24"/>
      <c r="I240" s="45"/>
      <c r="J240" s="45"/>
      <c r="K240" s="45"/>
      <c r="L240" s="45"/>
      <c r="M240" s="45"/>
      <c r="N240" s="45"/>
      <c r="O240" s="45"/>
      <c r="P240" s="15"/>
      <c r="Q240" s="15"/>
      <c r="R240" s="15"/>
      <c r="S240" s="15"/>
      <c r="T240" s="15"/>
      <c r="U240" s="15"/>
    </row>
    <row r="241" customFormat="false" ht="76.5" hidden="false" customHeight="true" outlineLevel="0" collapsed="false">
      <c r="A241" s="9" t="n">
        <v>104.1</v>
      </c>
      <c r="B241" s="24" t="s">
        <v>272</v>
      </c>
      <c r="C241" s="9" t="s">
        <v>22</v>
      </c>
      <c r="D241" s="11" t="n">
        <v>50</v>
      </c>
      <c r="E241" s="11"/>
      <c r="F241" s="11"/>
      <c r="G241" s="11"/>
      <c r="H241" s="11" t="n">
        <f aca="false">D241+E241+F241+G241</f>
        <v>50</v>
      </c>
      <c r="I241" s="13" t="n">
        <v>800</v>
      </c>
      <c r="J241" s="12" t="n">
        <f aca="false">H241*I241</f>
        <v>40000</v>
      </c>
      <c r="K241" s="13" t="s">
        <v>61</v>
      </c>
      <c r="L241" s="13" t="s">
        <v>61</v>
      </c>
      <c r="M241" s="29" t="s">
        <v>92</v>
      </c>
      <c r="N241" s="27" t="s">
        <v>57</v>
      </c>
      <c r="O241" s="42" t="s">
        <v>140</v>
      </c>
      <c r="P241" s="15"/>
      <c r="Q241" s="15"/>
      <c r="R241" s="15"/>
      <c r="S241" s="15"/>
      <c r="T241" s="15"/>
      <c r="U241" s="15"/>
    </row>
    <row r="242" customFormat="false" ht="80.25" hidden="false" customHeight="true" outlineLevel="0" collapsed="false">
      <c r="A242" s="9" t="n">
        <v>104.2</v>
      </c>
      <c r="B242" s="24" t="s">
        <v>273</v>
      </c>
      <c r="C242" s="9" t="s">
        <v>22</v>
      </c>
      <c r="D242" s="11" t="n">
        <v>50</v>
      </c>
      <c r="E242" s="11"/>
      <c r="F242" s="11"/>
      <c r="G242" s="11"/>
      <c r="H242" s="11" t="n">
        <f aca="false">D242+E242+F242+G242</f>
        <v>50</v>
      </c>
      <c r="I242" s="13" t="n">
        <v>700</v>
      </c>
      <c r="J242" s="12" t="n">
        <f aca="false">H242*I242</f>
        <v>35000</v>
      </c>
      <c r="K242" s="13" t="s">
        <v>61</v>
      </c>
      <c r="L242" s="13" t="s">
        <v>61</v>
      </c>
      <c r="M242" s="29" t="s">
        <v>92</v>
      </c>
      <c r="N242" s="27" t="s">
        <v>57</v>
      </c>
      <c r="O242" s="42" t="s">
        <v>140</v>
      </c>
      <c r="P242" s="15"/>
      <c r="Q242" s="15"/>
      <c r="R242" s="15"/>
      <c r="S242" s="15"/>
      <c r="T242" s="15"/>
      <c r="U242" s="15"/>
    </row>
    <row r="243" customFormat="false" ht="36.75" hidden="false" customHeight="true" outlineLevel="0" collapsed="false">
      <c r="A243" s="9"/>
      <c r="B243" s="24"/>
      <c r="C243" s="9"/>
      <c r="D243" s="11"/>
      <c r="E243" s="11"/>
      <c r="F243" s="11"/>
      <c r="G243" s="11"/>
      <c r="H243" s="11"/>
      <c r="I243" s="13"/>
      <c r="J243" s="44" t="n">
        <f aca="false">SUM(J241:J242)</f>
        <v>75000</v>
      </c>
      <c r="K243" s="13"/>
      <c r="L243" s="13"/>
      <c r="M243" s="29"/>
      <c r="N243" s="27"/>
      <c r="O243" s="42"/>
      <c r="P243" s="15"/>
      <c r="Q243" s="15"/>
      <c r="R243" s="15"/>
      <c r="S243" s="15" t="s">
        <v>274</v>
      </c>
      <c r="T243" s="15"/>
      <c r="U243" s="15"/>
    </row>
    <row r="244" customFormat="false" ht="36.75" hidden="false" customHeight="true" outlineLevel="0" collapsed="false">
      <c r="A244" s="9"/>
      <c r="B244" s="24"/>
      <c r="C244" s="9"/>
      <c r="D244" s="11"/>
      <c r="E244" s="11"/>
      <c r="F244" s="11"/>
      <c r="G244" s="11"/>
      <c r="H244" s="11"/>
      <c r="I244" s="13"/>
      <c r="J244" s="44"/>
      <c r="K244" s="13"/>
      <c r="L244" s="13"/>
      <c r="M244" s="29"/>
      <c r="N244" s="27"/>
      <c r="O244" s="42"/>
      <c r="P244" s="15"/>
      <c r="Q244" s="15"/>
      <c r="R244" s="15"/>
      <c r="S244" s="15"/>
      <c r="T244" s="15"/>
      <c r="U244" s="15"/>
    </row>
    <row r="245" customFormat="false" ht="114" hidden="false" customHeight="true" outlineLevel="0" collapsed="false">
      <c r="A245" s="9" t="n">
        <v>105</v>
      </c>
      <c r="B245" s="46" t="s">
        <v>275</v>
      </c>
      <c r="C245" s="9" t="s">
        <v>22</v>
      </c>
      <c r="D245" s="11" t="n">
        <v>10000</v>
      </c>
      <c r="E245" s="11"/>
      <c r="F245" s="11"/>
      <c r="G245" s="11"/>
      <c r="H245" s="11" t="n">
        <f aca="false">D245+E245+F245+G245</f>
        <v>10000</v>
      </c>
      <c r="I245" s="13" t="n">
        <v>65</v>
      </c>
      <c r="J245" s="12" t="n">
        <f aca="false">H245*I245</f>
        <v>650000</v>
      </c>
      <c r="K245" s="13" t="s">
        <v>56</v>
      </c>
      <c r="L245" s="13" t="s">
        <v>75</v>
      </c>
      <c r="M245" s="13"/>
      <c r="N245" s="27" t="s">
        <v>276</v>
      </c>
      <c r="O245" s="24" t="s">
        <v>23</v>
      </c>
      <c r="P245" s="15"/>
      <c r="Q245" s="15"/>
      <c r="R245" s="15"/>
      <c r="S245" s="15"/>
      <c r="T245" s="15"/>
      <c r="U245" s="15"/>
    </row>
    <row r="246" customFormat="false" ht="54.75" hidden="false" customHeight="true" outlineLevel="0" collapsed="false">
      <c r="A246" s="9" t="n">
        <v>106</v>
      </c>
      <c r="B246" s="25" t="s">
        <v>277</v>
      </c>
      <c r="C246" s="31" t="s">
        <v>22</v>
      </c>
      <c r="D246" s="10" t="n">
        <v>12000</v>
      </c>
      <c r="E246" s="11"/>
      <c r="F246" s="11"/>
      <c r="G246" s="11"/>
      <c r="H246" s="11" t="n">
        <f aca="false">D246+E246+F246+G246</f>
        <v>12000</v>
      </c>
      <c r="I246" s="13" t="n">
        <v>40</v>
      </c>
      <c r="J246" s="12" t="n">
        <f aca="false">H246*I246</f>
        <v>480000</v>
      </c>
      <c r="K246" s="32" t="s">
        <v>61</v>
      </c>
      <c r="L246" s="32" t="s">
        <v>61</v>
      </c>
      <c r="M246" s="29" t="s">
        <v>92</v>
      </c>
      <c r="N246" s="27" t="s">
        <v>57</v>
      </c>
      <c r="O246" s="24" t="s">
        <v>171</v>
      </c>
      <c r="P246" s="15"/>
      <c r="Q246" s="15"/>
      <c r="R246" s="15"/>
      <c r="S246" s="15"/>
      <c r="T246" s="15"/>
      <c r="U246" s="15"/>
    </row>
    <row r="247" customFormat="false" ht="45.75" hidden="false" customHeight="true" outlineLevel="0" collapsed="false">
      <c r="A247" s="9"/>
      <c r="B247" s="25"/>
      <c r="C247" s="31"/>
      <c r="D247" s="10"/>
      <c r="E247" s="11"/>
      <c r="F247" s="11"/>
      <c r="G247" s="11"/>
      <c r="H247" s="11"/>
      <c r="I247" s="13"/>
      <c r="J247" s="12"/>
      <c r="K247" s="32"/>
      <c r="L247" s="32"/>
      <c r="M247" s="29"/>
      <c r="N247" s="27"/>
      <c r="O247" s="24"/>
      <c r="P247" s="15"/>
      <c r="Q247" s="15"/>
      <c r="R247" s="15"/>
      <c r="S247" s="15"/>
      <c r="T247" s="15"/>
      <c r="U247" s="15"/>
    </row>
    <row r="248" customFormat="false" ht="31.5" hidden="false" customHeight="true" outlineLevel="0" collapsed="false">
      <c r="A248" s="9"/>
      <c r="B248" s="25"/>
      <c r="C248" s="31"/>
      <c r="D248" s="10"/>
      <c r="E248" s="11"/>
      <c r="F248" s="11"/>
      <c r="G248" s="11"/>
      <c r="H248" s="11"/>
      <c r="I248" s="13"/>
      <c r="J248" s="44"/>
      <c r="K248" s="32"/>
      <c r="L248" s="32"/>
      <c r="M248" s="29"/>
      <c r="N248" s="27"/>
      <c r="O248" s="24"/>
      <c r="P248" s="15"/>
      <c r="Q248" s="15"/>
      <c r="R248" s="15"/>
      <c r="S248" s="15"/>
      <c r="T248" s="15"/>
      <c r="U248" s="15"/>
    </row>
    <row r="249" customFormat="false" ht="39.75" hidden="false" customHeight="true" outlineLevel="0" collapsed="false">
      <c r="A249" s="9" t="n">
        <v>107</v>
      </c>
      <c r="B249" s="28" t="s">
        <v>278</v>
      </c>
      <c r="C249" s="28"/>
      <c r="D249" s="28"/>
      <c r="E249" s="28"/>
      <c r="F249" s="28"/>
      <c r="G249" s="28"/>
      <c r="H249" s="28"/>
      <c r="I249" s="47"/>
      <c r="J249" s="47"/>
      <c r="K249" s="47"/>
      <c r="L249" s="47"/>
      <c r="M249" s="47"/>
      <c r="N249" s="47"/>
      <c r="O249" s="47"/>
      <c r="P249" s="15"/>
      <c r="Q249" s="15"/>
      <c r="R249" s="15"/>
      <c r="S249" s="15"/>
      <c r="T249" s="15"/>
      <c r="U249" s="15"/>
    </row>
    <row r="250" customFormat="false" ht="77.25" hidden="false" customHeight="true" outlineLevel="0" collapsed="false">
      <c r="A250" s="9" t="n">
        <v>107.1</v>
      </c>
      <c r="B250" s="28" t="s">
        <v>279</v>
      </c>
      <c r="C250" s="9" t="s">
        <v>154</v>
      </c>
      <c r="D250" s="11" t="n">
        <v>170</v>
      </c>
      <c r="E250" s="11"/>
      <c r="F250" s="11"/>
      <c r="G250" s="11"/>
      <c r="H250" s="11" t="n">
        <f aca="false">D250+E250+F250+G250</f>
        <v>170</v>
      </c>
      <c r="I250" s="13" t="n">
        <v>4800</v>
      </c>
      <c r="J250" s="12" t="n">
        <f aca="false">H250*I250</f>
        <v>816000</v>
      </c>
      <c r="K250" s="32" t="s">
        <v>61</v>
      </c>
      <c r="L250" s="48" t="s">
        <v>75</v>
      </c>
      <c r="M250" s="29"/>
      <c r="N250" s="27" t="s">
        <v>276</v>
      </c>
      <c r="O250" s="24" t="s">
        <v>171</v>
      </c>
      <c r="P250" s="15"/>
      <c r="Q250" s="15"/>
      <c r="R250" s="15"/>
      <c r="S250" s="15"/>
      <c r="T250" s="15"/>
      <c r="U250" s="15"/>
    </row>
    <row r="251" customFormat="false" ht="66.75" hidden="false" customHeight="true" outlineLevel="0" collapsed="false">
      <c r="A251" s="9" t="n">
        <v>107.2</v>
      </c>
      <c r="B251" s="28" t="s">
        <v>280</v>
      </c>
      <c r="C251" s="9" t="s">
        <v>154</v>
      </c>
      <c r="D251" s="11" t="n">
        <v>17</v>
      </c>
      <c r="E251" s="11"/>
      <c r="F251" s="11"/>
      <c r="G251" s="11"/>
      <c r="H251" s="11" t="n">
        <f aca="false">D251+E251+F251+G251</f>
        <v>17</v>
      </c>
      <c r="I251" s="13" t="n">
        <v>19200</v>
      </c>
      <c r="J251" s="12" t="n">
        <f aca="false">H251*I251</f>
        <v>326400</v>
      </c>
      <c r="K251" s="32" t="s">
        <v>61</v>
      </c>
      <c r="L251" s="48" t="s">
        <v>75</v>
      </c>
      <c r="M251" s="29"/>
      <c r="N251" s="27" t="s">
        <v>276</v>
      </c>
      <c r="O251" s="24" t="s">
        <v>171</v>
      </c>
      <c r="P251" s="15"/>
      <c r="Q251" s="15"/>
      <c r="R251" s="15"/>
      <c r="S251" s="15"/>
      <c r="T251" s="15"/>
      <c r="U251" s="15"/>
    </row>
    <row r="252" customFormat="false" ht="65.25" hidden="false" customHeight="true" outlineLevel="0" collapsed="false">
      <c r="A252" s="9" t="n">
        <v>107.3</v>
      </c>
      <c r="B252" s="28" t="s">
        <v>281</v>
      </c>
      <c r="C252" s="9" t="s">
        <v>154</v>
      </c>
      <c r="D252" s="11" t="n">
        <v>16</v>
      </c>
      <c r="E252" s="11"/>
      <c r="F252" s="11"/>
      <c r="G252" s="11"/>
      <c r="H252" s="11" t="n">
        <f aca="false">D252+E252+F252+G252</f>
        <v>16</v>
      </c>
      <c r="I252" s="13" t="n">
        <v>28800</v>
      </c>
      <c r="J252" s="12" t="n">
        <f aca="false">H252*I252</f>
        <v>460800</v>
      </c>
      <c r="K252" s="32" t="s">
        <v>61</v>
      </c>
      <c r="L252" s="48" t="s">
        <v>75</v>
      </c>
      <c r="M252" s="29"/>
      <c r="N252" s="27" t="s">
        <v>276</v>
      </c>
      <c r="O252" s="24" t="s">
        <v>171</v>
      </c>
      <c r="P252" s="15"/>
      <c r="Q252" s="15"/>
      <c r="R252" s="15"/>
      <c r="S252" s="15"/>
      <c r="T252" s="15"/>
      <c r="U252" s="15"/>
    </row>
    <row r="253" customFormat="false" ht="31.5" hidden="false" customHeight="true" outlineLevel="0" collapsed="false">
      <c r="A253" s="9"/>
      <c r="B253" s="28"/>
      <c r="C253" s="9"/>
      <c r="D253" s="11"/>
      <c r="E253" s="11"/>
      <c r="F253" s="11"/>
      <c r="G253" s="11"/>
      <c r="H253" s="11"/>
      <c r="I253" s="13"/>
      <c r="J253" s="44" t="n">
        <f aca="false">SUM(J250:J252)</f>
        <v>1603200</v>
      </c>
      <c r="K253" s="32"/>
      <c r="L253" s="32"/>
      <c r="M253" s="29"/>
      <c r="N253" s="27"/>
      <c r="O253" s="24"/>
      <c r="P253" s="15"/>
      <c r="Q253" s="15"/>
      <c r="R253" s="15"/>
      <c r="S253" s="15" t="s">
        <v>282</v>
      </c>
      <c r="T253" s="15"/>
      <c r="U253" s="15"/>
    </row>
    <row r="254" customFormat="false" ht="15.75" hidden="false" customHeight="false" outlineLevel="0" collapsed="false">
      <c r="N254" s="49"/>
      <c r="O254" s="49"/>
    </row>
    <row r="255" customFormat="false" ht="15.75" hidden="false" customHeight="false" outlineLevel="0" collapsed="false">
      <c r="N255" s="49"/>
      <c r="O255" s="49"/>
    </row>
    <row r="256" customFormat="false" ht="15.75" hidden="false" customHeight="false" outlineLevel="0" collapsed="false">
      <c r="N256" s="49"/>
      <c r="O256" s="49"/>
    </row>
    <row r="257" customFormat="false" ht="15.75" hidden="false" customHeight="false" outlineLevel="0" collapsed="false">
      <c r="N257" s="49"/>
      <c r="O257" s="49"/>
    </row>
    <row r="258" customFormat="false" ht="15.75" hidden="false" customHeight="false" outlineLevel="0" collapsed="false">
      <c r="N258" s="49"/>
      <c r="O258" s="49"/>
    </row>
    <row r="259" customFormat="false" ht="15.75" hidden="false" customHeight="false" outlineLevel="0" collapsed="false">
      <c r="N259" s="49"/>
      <c r="O259" s="49"/>
    </row>
    <row r="260" customFormat="false" ht="15.75" hidden="false" customHeight="false" outlineLevel="0" collapsed="false">
      <c r="N260" s="49"/>
      <c r="O260" s="49"/>
    </row>
    <row r="261" customFormat="false" ht="15.75" hidden="false" customHeight="false" outlineLevel="0" collapsed="false">
      <c r="N261" s="49"/>
      <c r="O261" s="49"/>
    </row>
    <row r="262" customFormat="false" ht="15.75" hidden="false" customHeight="false" outlineLevel="0" collapsed="false">
      <c r="N262" s="49"/>
      <c r="O262" s="49"/>
    </row>
    <row r="263" customFormat="false" ht="15.75" hidden="false" customHeight="false" outlineLevel="0" collapsed="false">
      <c r="N263" s="49"/>
      <c r="O263" s="49"/>
    </row>
    <row r="264" customFormat="false" ht="15.75" hidden="false" customHeight="false" outlineLevel="0" collapsed="false">
      <c r="N264" s="49"/>
      <c r="O264" s="49"/>
    </row>
    <row r="265" customFormat="false" ht="15.75" hidden="false" customHeight="false" outlineLevel="0" collapsed="false">
      <c r="N265" s="49"/>
      <c r="O265" s="49"/>
    </row>
    <row r="266" customFormat="false" ht="15.75" hidden="false" customHeight="false" outlineLevel="0" collapsed="false">
      <c r="N266" s="49"/>
      <c r="O266" s="49"/>
    </row>
    <row r="267" customFormat="false" ht="15.75" hidden="false" customHeight="false" outlineLevel="0" collapsed="false">
      <c r="N267" s="49"/>
      <c r="O267" s="49"/>
    </row>
    <row r="268" customFormat="false" ht="15.75" hidden="false" customHeight="false" outlineLevel="0" collapsed="false">
      <c r="N268" s="49"/>
      <c r="O268" s="49"/>
    </row>
    <row r="269" customFormat="false" ht="15.75" hidden="false" customHeight="false" outlineLevel="0" collapsed="false">
      <c r="N269" s="49"/>
      <c r="O269" s="49"/>
    </row>
    <row r="270" customFormat="false" ht="15.75" hidden="false" customHeight="false" outlineLevel="0" collapsed="false">
      <c r="N270" s="49"/>
      <c r="O270" s="49"/>
    </row>
    <row r="271" customFormat="false" ht="15.75" hidden="false" customHeight="false" outlineLevel="0" collapsed="false">
      <c r="N271" s="49"/>
      <c r="O271" s="49"/>
    </row>
    <row r="272" customFormat="false" ht="15.75" hidden="false" customHeight="false" outlineLevel="0" collapsed="false">
      <c r="N272" s="49"/>
      <c r="O272" s="49"/>
    </row>
    <row r="273" customFormat="false" ht="15.75" hidden="false" customHeight="false" outlineLevel="0" collapsed="false">
      <c r="N273" s="49"/>
      <c r="O273" s="49"/>
    </row>
    <row r="274" customFormat="false" ht="15.75" hidden="false" customHeight="false" outlineLevel="0" collapsed="false">
      <c r="N274" s="49"/>
      <c r="O274" s="49"/>
    </row>
    <row r="275" customFormat="false" ht="15.75" hidden="false" customHeight="false" outlineLevel="0" collapsed="false">
      <c r="N275" s="49"/>
      <c r="O275" s="49"/>
    </row>
    <row r="276" customFormat="false" ht="15.75" hidden="false" customHeight="false" outlineLevel="0" collapsed="false">
      <c r="N276" s="49"/>
      <c r="O276" s="49"/>
    </row>
    <row r="277" customFormat="false" ht="15.75" hidden="false" customHeight="false" outlineLevel="0" collapsed="false">
      <c r="N277" s="49"/>
      <c r="O277" s="49"/>
    </row>
    <row r="278" customFormat="false" ht="15.75" hidden="false" customHeight="false" outlineLevel="0" collapsed="false">
      <c r="N278" s="49"/>
      <c r="O278" s="49"/>
    </row>
    <row r="279" customFormat="false" ht="15.75" hidden="false" customHeight="false" outlineLevel="0" collapsed="false">
      <c r="N279" s="49"/>
      <c r="O279" s="49"/>
    </row>
    <row r="280" customFormat="false" ht="15.75" hidden="false" customHeight="false" outlineLevel="0" collapsed="false">
      <c r="N280" s="49"/>
      <c r="O280" s="49"/>
    </row>
    <row r="281" customFormat="false" ht="15.75" hidden="false" customHeight="false" outlineLevel="0" collapsed="false">
      <c r="N281" s="49"/>
      <c r="O281" s="49"/>
    </row>
    <row r="282" customFormat="false" ht="15.75" hidden="false" customHeight="false" outlineLevel="0" collapsed="false">
      <c r="N282" s="49"/>
      <c r="O282" s="49"/>
    </row>
    <row r="283" customFormat="false" ht="15.75" hidden="false" customHeight="false" outlineLevel="0" collapsed="false">
      <c r="N283" s="49"/>
      <c r="O283" s="49"/>
    </row>
    <row r="284" customFormat="false" ht="15.75" hidden="false" customHeight="false" outlineLevel="0" collapsed="false">
      <c r="N284" s="49"/>
      <c r="O284" s="49"/>
    </row>
    <row r="285" customFormat="false" ht="15.75" hidden="false" customHeight="false" outlineLevel="0" collapsed="false">
      <c r="N285" s="49"/>
      <c r="O285" s="49"/>
    </row>
    <row r="286" customFormat="false" ht="15.75" hidden="false" customHeight="false" outlineLevel="0" collapsed="false">
      <c r="N286" s="49"/>
      <c r="O286" s="49"/>
    </row>
    <row r="287" customFormat="false" ht="15.75" hidden="false" customHeight="false" outlineLevel="0" collapsed="false">
      <c r="N287" s="49"/>
      <c r="O287" s="49"/>
    </row>
    <row r="288" customFormat="false" ht="15.75" hidden="false" customHeight="false" outlineLevel="0" collapsed="false">
      <c r="N288" s="49"/>
      <c r="O288" s="49"/>
    </row>
    <row r="289" customFormat="false" ht="15.75" hidden="false" customHeight="false" outlineLevel="0" collapsed="false">
      <c r="N289" s="49"/>
      <c r="O289" s="49"/>
    </row>
    <row r="290" customFormat="false" ht="15.75" hidden="false" customHeight="false" outlineLevel="0" collapsed="false">
      <c r="N290" s="49"/>
      <c r="O290" s="49"/>
    </row>
    <row r="291" customFormat="false" ht="15.75" hidden="false" customHeight="false" outlineLevel="0" collapsed="false">
      <c r="N291" s="49"/>
      <c r="O291" s="49"/>
    </row>
    <row r="292" customFormat="false" ht="15.75" hidden="false" customHeight="false" outlineLevel="0" collapsed="false">
      <c r="N292" s="49"/>
      <c r="O292" s="49"/>
    </row>
    <row r="293" customFormat="false" ht="15.75" hidden="false" customHeight="false" outlineLevel="0" collapsed="false">
      <c r="N293" s="49"/>
      <c r="O293" s="49"/>
    </row>
    <row r="294" customFormat="false" ht="15.75" hidden="false" customHeight="false" outlineLevel="0" collapsed="false">
      <c r="N294" s="49"/>
      <c r="O294" s="49"/>
    </row>
    <row r="295" customFormat="false" ht="15.75" hidden="false" customHeight="false" outlineLevel="0" collapsed="false">
      <c r="N295" s="49"/>
      <c r="O295" s="49"/>
    </row>
    <row r="296" customFormat="false" ht="15.75" hidden="false" customHeight="false" outlineLevel="0" collapsed="false">
      <c r="N296" s="49"/>
      <c r="O296" s="49"/>
    </row>
    <row r="297" customFormat="false" ht="15.75" hidden="false" customHeight="false" outlineLevel="0" collapsed="false">
      <c r="N297" s="49"/>
      <c r="O297" s="49"/>
    </row>
    <row r="298" customFormat="false" ht="15.75" hidden="false" customHeight="false" outlineLevel="0" collapsed="false">
      <c r="N298" s="49"/>
      <c r="O298" s="49"/>
    </row>
    <row r="299" customFormat="false" ht="15.75" hidden="false" customHeight="false" outlineLevel="0" collapsed="false">
      <c r="N299" s="49"/>
      <c r="O299" s="49"/>
    </row>
    <row r="300" customFormat="false" ht="15.75" hidden="false" customHeight="false" outlineLevel="0" collapsed="false">
      <c r="N300" s="49"/>
      <c r="O300" s="49"/>
    </row>
    <row r="301" customFormat="false" ht="15.75" hidden="false" customHeight="false" outlineLevel="0" collapsed="false">
      <c r="N301" s="49"/>
      <c r="O301" s="49"/>
    </row>
    <row r="302" customFormat="false" ht="15.75" hidden="false" customHeight="false" outlineLevel="0" collapsed="false">
      <c r="N302" s="49"/>
      <c r="O302" s="49"/>
    </row>
    <row r="303" customFormat="false" ht="15.75" hidden="false" customHeight="false" outlineLevel="0" collapsed="false">
      <c r="N303" s="49"/>
      <c r="O303" s="49"/>
    </row>
    <row r="304" customFormat="false" ht="15.75" hidden="false" customHeight="false" outlineLevel="0" collapsed="false">
      <c r="N304" s="49"/>
      <c r="O304" s="49"/>
    </row>
    <row r="305" customFormat="false" ht="15.75" hidden="false" customHeight="false" outlineLevel="0" collapsed="false">
      <c r="N305" s="49"/>
      <c r="O305" s="49"/>
    </row>
    <row r="306" customFormat="false" ht="15.75" hidden="false" customHeight="false" outlineLevel="0" collapsed="false">
      <c r="N306" s="49"/>
      <c r="O306" s="49"/>
    </row>
    <row r="307" customFormat="false" ht="15.75" hidden="false" customHeight="false" outlineLevel="0" collapsed="false">
      <c r="N307" s="49"/>
      <c r="O307" s="49"/>
    </row>
    <row r="308" customFormat="false" ht="15.75" hidden="false" customHeight="false" outlineLevel="0" collapsed="false">
      <c r="N308" s="49"/>
      <c r="O308" s="49"/>
    </row>
    <row r="309" customFormat="false" ht="15.75" hidden="false" customHeight="false" outlineLevel="0" collapsed="false">
      <c r="N309" s="49"/>
      <c r="O309" s="49"/>
    </row>
    <row r="310" customFormat="false" ht="15.75" hidden="false" customHeight="false" outlineLevel="0" collapsed="false">
      <c r="N310" s="49"/>
      <c r="O310" s="49"/>
    </row>
    <row r="311" customFormat="false" ht="15.75" hidden="false" customHeight="false" outlineLevel="0" collapsed="false">
      <c r="N311" s="49"/>
      <c r="O311" s="49"/>
    </row>
    <row r="312" customFormat="false" ht="15.75" hidden="false" customHeight="false" outlineLevel="0" collapsed="false">
      <c r="N312" s="49"/>
      <c r="O312" s="49"/>
    </row>
    <row r="313" customFormat="false" ht="15.75" hidden="false" customHeight="false" outlineLevel="0" collapsed="false">
      <c r="N313" s="49"/>
      <c r="O313" s="49"/>
    </row>
    <row r="314" customFormat="false" ht="15.75" hidden="false" customHeight="false" outlineLevel="0" collapsed="false">
      <c r="N314" s="49"/>
      <c r="O314" s="49"/>
    </row>
    <row r="315" customFormat="false" ht="15.75" hidden="false" customHeight="false" outlineLevel="0" collapsed="false">
      <c r="N315" s="49"/>
      <c r="O315" s="49"/>
    </row>
    <row r="316" customFormat="false" ht="15.75" hidden="false" customHeight="false" outlineLevel="0" collapsed="false">
      <c r="N316" s="49"/>
      <c r="O316" s="49"/>
    </row>
    <row r="317" customFormat="false" ht="15.75" hidden="false" customHeight="false" outlineLevel="0" collapsed="false">
      <c r="N317" s="49"/>
      <c r="O317" s="49"/>
    </row>
    <row r="318" customFormat="false" ht="15.75" hidden="false" customHeight="false" outlineLevel="0" collapsed="false">
      <c r="N318" s="49"/>
      <c r="O318" s="49"/>
    </row>
    <row r="319" customFormat="false" ht="15.75" hidden="false" customHeight="false" outlineLevel="0" collapsed="false">
      <c r="N319" s="49"/>
      <c r="O319" s="49"/>
    </row>
    <row r="320" customFormat="false" ht="15.75" hidden="false" customHeight="false" outlineLevel="0" collapsed="false">
      <c r="N320" s="49"/>
      <c r="O320" s="49"/>
    </row>
    <row r="321" customFormat="false" ht="15.75" hidden="false" customHeight="false" outlineLevel="0" collapsed="false">
      <c r="N321" s="49"/>
      <c r="O321" s="49"/>
    </row>
    <row r="322" customFormat="false" ht="15.75" hidden="false" customHeight="false" outlineLevel="0" collapsed="false">
      <c r="N322" s="49"/>
      <c r="O322" s="49"/>
    </row>
    <row r="323" customFormat="false" ht="15.75" hidden="false" customHeight="false" outlineLevel="0" collapsed="false">
      <c r="N323" s="49"/>
      <c r="O323" s="49"/>
    </row>
    <row r="324" customFormat="false" ht="15.75" hidden="false" customHeight="false" outlineLevel="0" collapsed="false">
      <c r="N324" s="49"/>
      <c r="O324" s="49"/>
    </row>
    <row r="325" customFormat="false" ht="15.75" hidden="false" customHeight="false" outlineLevel="0" collapsed="false">
      <c r="N325" s="49"/>
      <c r="O325" s="49"/>
    </row>
    <row r="326" customFormat="false" ht="15.75" hidden="false" customHeight="false" outlineLevel="0" collapsed="false">
      <c r="N326" s="49"/>
      <c r="O326" s="49"/>
    </row>
    <row r="327" customFormat="false" ht="15.75" hidden="false" customHeight="false" outlineLevel="0" collapsed="false">
      <c r="N327" s="49"/>
      <c r="O327" s="49"/>
    </row>
    <row r="328" customFormat="false" ht="15.75" hidden="false" customHeight="false" outlineLevel="0" collapsed="false">
      <c r="N328" s="49"/>
      <c r="O328" s="49"/>
    </row>
    <row r="329" customFormat="false" ht="15.75" hidden="false" customHeight="false" outlineLevel="0" collapsed="false">
      <c r="N329" s="49"/>
      <c r="O329" s="49"/>
    </row>
    <row r="330" customFormat="false" ht="15.75" hidden="false" customHeight="false" outlineLevel="0" collapsed="false">
      <c r="N330" s="49"/>
      <c r="O330" s="49"/>
    </row>
    <row r="331" customFormat="false" ht="15.75" hidden="false" customHeight="false" outlineLevel="0" collapsed="false">
      <c r="N331" s="49"/>
      <c r="O331" s="49"/>
    </row>
    <row r="332" customFormat="false" ht="15.75" hidden="false" customHeight="false" outlineLevel="0" collapsed="false">
      <c r="N332" s="49"/>
      <c r="O332" s="49"/>
    </row>
    <row r="333" customFormat="false" ht="15.75" hidden="false" customHeight="false" outlineLevel="0" collapsed="false">
      <c r="N333" s="49"/>
      <c r="O333" s="49"/>
    </row>
    <row r="334" customFormat="false" ht="15.75" hidden="false" customHeight="false" outlineLevel="0" collapsed="false">
      <c r="N334" s="49"/>
      <c r="O334" s="49"/>
    </row>
    <row r="335" customFormat="false" ht="15.75" hidden="false" customHeight="false" outlineLevel="0" collapsed="false">
      <c r="N335" s="49"/>
      <c r="O335" s="49"/>
    </row>
    <row r="336" customFormat="false" ht="15.75" hidden="false" customHeight="false" outlineLevel="0" collapsed="false">
      <c r="N336" s="49"/>
      <c r="O336" s="49"/>
    </row>
    <row r="337" customFormat="false" ht="15.75" hidden="false" customHeight="false" outlineLevel="0" collapsed="false">
      <c r="N337" s="49"/>
      <c r="O337" s="49"/>
    </row>
    <row r="338" customFormat="false" ht="15.75" hidden="false" customHeight="false" outlineLevel="0" collapsed="false">
      <c r="N338" s="49"/>
      <c r="O338" s="49"/>
    </row>
    <row r="339" customFormat="false" ht="15.75" hidden="false" customHeight="false" outlineLevel="0" collapsed="false">
      <c r="N339" s="49"/>
      <c r="O339" s="49"/>
    </row>
    <row r="340" customFormat="false" ht="15.75" hidden="false" customHeight="false" outlineLevel="0" collapsed="false">
      <c r="N340" s="49"/>
      <c r="O340" s="49"/>
    </row>
    <row r="341" customFormat="false" ht="15.75" hidden="false" customHeight="false" outlineLevel="0" collapsed="false">
      <c r="N341" s="49"/>
      <c r="O341" s="49"/>
    </row>
    <row r="342" customFormat="false" ht="15.75" hidden="false" customHeight="false" outlineLevel="0" collapsed="false">
      <c r="N342" s="49"/>
      <c r="O342" s="49"/>
    </row>
    <row r="343" customFormat="false" ht="15.75" hidden="false" customHeight="false" outlineLevel="0" collapsed="false">
      <c r="N343" s="49"/>
      <c r="O343" s="49"/>
    </row>
    <row r="344" customFormat="false" ht="15.75" hidden="false" customHeight="false" outlineLevel="0" collapsed="false">
      <c r="N344" s="49"/>
      <c r="O344" s="49"/>
    </row>
    <row r="345" customFormat="false" ht="15.75" hidden="false" customHeight="false" outlineLevel="0" collapsed="false">
      <c r="N345" s="49"/>
      <c r="O345" s="49"/>
    </row>
    <row r="346" customFormat="false" ht="15.75" hidden="false" customHeight="false" outlineLevel="0" collapsed="false">
      <c r="N346" s="49"/>
      <c r="O346" s="49"/>
    </row>
    <row r="347" customFormat="false" ht="15.75" hidden="false" customHeight="false" outlineLevel="0" collapsed="false">
      <c r="N347" s="49"/>
      <c r="O347" s="49"/>
    </row>
    <row r="348" customFormat="false" ht="15.75" hidden="false" customHeight="false" outlineLevel="0" collapsed="false">
      <c r="N348" s="49"/>
      <c r="O348" s="49"/>
    </row>
    <row r="349" customFormat="false" ht="15.75" hidden="false" customHeight="false" outlineLevel="0" collapsed="false">
      <c r="N349" s="49"/>
      <c r="O349" s="49"/>
    </row>
    <row r="350" customFormat="false" ht="15.75" hidden="false" customHeight="false" outlineLevel="0" collapsed="false">
      <c r="N350" s="49"/>
      <c r="O350" s="49"/>
    </row>
    <row r="351" customFormat="false" ht="15.75" hidden="false" customHeight="false" outlineLevel="0" collapsed="false">
      <c r="N351" s="49"/>
      <c r="O351" s="49"/>
    </row>
    <row r="352" customFormat="false" ht="15.75" hidden="false" customHeight="false" outlineLevel="0" collapsed="false">
      <c r="N352" s="49"/>
      <c r="O352" s="49"/>
    </row>
    <row r="353" customFormat="false" ht="15.75" hidden="false" customHeight="false" outlineLevel="0" collapsed="false">
      <c r="N353" s="49"/>
      <c r="O353" s="49"/>
    </row>
    <row r="354" customFormat="false" ht="15.75" hidden="false" customHeight="false" outlineLevel="0" collapsed="false">
      <c r="N354" s="49"/>
      <c r="O354" s="49"/>
    </row>
    <row r="355" customFormat="false" ht="15.75" hidden="false" customHeight="false" outlineLevel="0" collapsed="false">
      <c r="N355" s="49"/>
      <c r="O355" s="49"/>
    </row>
    <row r="356" customFormat="false" ht="15.75" hidden="false" customHeight="false" outlineLevel="0" collapsed="false">
      <c r="N356" s="49"/>
      <c r="O356" s="49"/>
    </row>
    <row r="357" customFormat="false" ht="15.75" hidden="false" customHeight="false" outlineLevel="0" collapsed="false">
      <c r="N357" s="49"/>
      <c r="O357" s="49"/>
    </row>
    <row r="358" customFormat="false" ht="15.75" hidden="false" customHeight="false" outlineLevel="0" collapsed="false">
      <c r="N358" s="49"/>
      <c r="O358" s="49"/>
    </row>
    <row r="359" customFormat="false" ht="15.75" hidden="false" customHeight="false" outlineLevel="0" collapsed="false">
      <c r="N359" s="49"/>
      <c r="O359" s="49"/>
    </row>
    <row r="360" customFormat="false" ht="15.75" hidden="false" customHeight="false" outlineLevel="0" collapsed="false">
      <c r="N360" s="49"/>
      <c r="O360" s="49"/>
    </row>
    <row r="361" customFormat="false" ht="15.75" hidden="false" customHeight="false" outlineLevel="0" collapsed="false">
      <c r="N361" s="49"/>
      <c r="O361" s="49"/>
    </row>
    <row r="362" customFormat="false" ht="15.75" hidden="false" customHeight="false" outlineLevel="0" collapsed="false">
      <c r="N362" s="49"/>
      <c r="O362" s="49"/>
    </row>
    <row r="363" customFormat="false" ht="15.75" hidden="false" customHeight="false" outlineLevel="0" collapsed="false">
      <c r="N363" s="49"/>
      <c r="O363" s="49"/>
    </row>
    <row r="364" customFormat="false" ht="15.75" hidden="false" customHeight="false" outlineLevel="0" collapsed="false">
      <c r="N364" s="49"/>
      <c r="O364" s="49"/>
    </row>
    <row r="365" customFormat="false" ht="15.75" hidden="false" customHeight="false" outlineLevel="0" collapsed="false">
      <c r="N365" s="49"/>
      <c r="O365" s="49"/>
    </row>
    <row r="366" customFormat="false" ht="15.75" hidden="false" customHeight="false" outlineLevel="0" collapsed="false">
      <c r="N366" s="49"/>
      <c r="O366" s="49"/>
    </row>
    <row r="367" customFormat="false" ht="15.75" hidden="false" customHeight="false" outlineLevel="0" collapsed="false">
      <c r="N367" s="49"/>
      <c r="O367" s="49"/>
    </row>
    <row r="368" customFormat="false" ht="15.75" hidden="false" customHeight="false" outlineLevel="0" collapsed="false">
      <c r="N368" s="49"/>
      <c r="O368" s="49"/>
    </row>
    <row r="369" customFormat="false" ht="15.75" hidden="false" customHeight="false" outlineLevel="0" collapsed="false">
      <c r="N369" s="49"/>
      <c r="O369" s="49"/>
    </row>
    <row r="370" customFormat="false" ht="15.75" hidden="false" customHeight="false" outlineLevel="0" collapsed="false">
      <c r="N370" s="49"/>
      <c r="O370" s="49"/>
    </row>
    <row r="371" customFormat="false" ht="15.75" hidden="false" customHeight="false" outlineLevel="0" collapsed="false">
      <c r="N371" s="49"/>
      <c r="O371" s="49"/>
    </row>
    <row r="372" customFormat="false" ht="15.75" hidden="false" customHeight="false" outlineLevel="0" collapsed="false">
      <c r="N372" s="49"/>
      <c r="O372" s="49"/>
    </row>
    <row r="373" customFormat="false" ht="15.75" hidden="false" customHeight="false" outlineLevel="0" collapsed="false">
      <c r="N373" s="49"/>
      <c r="O373" s="49"/>
    </row>
    <row r="374" customFormat="false" ht="15.75" hidden="false" customHeight="false" outlineLevel="0" collapsed="false">
      <c r="N374" s="49"/>
      <c r="O374" s="49"/>
    </row>
    <row r="375" customFormat="false" ht="15.75" hidden="false" customHeight="false" outlineLevel="0" collapsed="false">
      <c r="N375" s="49"/>
      <c r="O375" s="49"/>
    </row>
    <row r="376" customFormat="false" ht="15.75" hidden="false" customHeight="false" outlineLevel="0" collapsed="false">
      <c r="N376" s="49"/>
      <c r="O376" s="49"/>
    </row>
    <row r="377" customFormat="false" ht="15.75" hidden="false" customHeight="false" outlineLevel="0" collapsed="false">
      <c r="N377" s="49"/>
      <c r="O377" s="49"/>
    </row>
    <row r="378" customFormat="false" ht="15.75" hidden="false" customHeight="false" outlineLevel="0" collapsed="false">
      <c r="N378" s="49"/>
      <c r="O378" s="49"/>
    </row>
    <row r="379" customFormat="false" ht="15.75" hidden="false" customHeight="false" outlineLevel="0" collapsed="false">
      <c r="N379" s="49"/>
      <c r="O379" s="49"/>
    </row>
    <row r="380" customFormat="false" ht="15.75" hidden="false" customHeight="false" outlineLevel="0" collapsed="false">
      <c r="N380" s="49"/>
      <c r="O380" s="49"/>
    </row>
    <row r="381" customFormat="false" ht="15.75" hidden="false" customHeight="false" outlineLevel="0" collapsed="false">
      <c r="N381" s="49"/>
      <c r="O381" s="49"/>
    </row>
  </sheetData>
  <mergeCells count="3">
    <mergeCell ref="B232:H232"/>
    <mergeCell ref="B240:H240"/>
    <mergeCell ref="B249:H249"/>
  </mergeCells>
  <printOptions headings="false" gridLines="false" gridLinesSet="true" horizontalCentered="false" verticalCentered="false"/>
  <pageMargins left="0.3" right="0.170138888888889" top="0.769444444444445" bottom="0.840277777777778" header="0.409722222222222" footer="0.5"/>
  <pageSetup paperSize="9" scale="90" fitToWidth="1" fitToHeight="1" pageOrder="downThenOver" orientation="landscape" blackAndWhite="false" draft="false" cellComments="none" horizontalDpi="300" verticalDpi="300" copies="1"/>
  <headerFooter differentFirst="false" differentOddEven="false">
    <oddHeader>&amp;LJN br. 32/19 Proizvodi od plastičnih masa za laboratorije</oddHeader>
    <oddFooter>&amp;LVN&amp;C&amp;"Times New Roman,Regular"&amp;11&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5"/>
  <sheetViews>
    <sheetView showFormulas="false" showGridLines="true" showRowColHeaders="true" showZeros="true" rightToLeft="false" tabSelected="false" showOutlineSymbols="true" defaultGridColor="true" view="normal" topLeftCell="A239" colorId="64" zoomScale="100" zoomScaleNormal="100" zoomScalePageLayoutView="100" workbookViewId="0">
      <selection pane="topLeft" activeCell="B269" activeCellId="0" sqref="B269"/>
    </sheetView>
  </sheetViews>
  <sheetFormatPr defaultColWidth="44.5625" defaultRowHeight="15.75" zeroHeight="false" outlineLevelRow="0" outlineLevelCol="0"/>
  <cols>
    <col collapsed="false" customWidth="true" hidden="false" outlineLevel="0" max="1" min="1" style="8" width="7.99"/>
    <col collapsed="false" customWidth="true" hidden="false" outlineLevel="0" max="2" min="2" style="50" width="38.14"/>
    <col collapsed="false" customWidth="true" hidden="false" outlineLevel="0" max="3" min="3" style="8" width="7.42"/>
    <col collapsed="false" customWidth="true" hidden="false" outlineLevel="0" max="4" min="4" style="51" width="8.7"/>
    <col collapsed="false" customWidth="true" hidden="false" outlineLevel="0" max="5" min="5" style="52" width="7.56"/>
    <col collapsed="false" customWidth="true" hidden="false" outlineLevel="0" max="7" min="6" style="52" width="8.99"/>
    <col collapsed="false" customWidth="true" hidden="false" outlineLevel="0" max="8" min="8" style="53" width="8.99"/>
    <col collapsed="false" customWidth="true" hidden="false" outlineLevel="0" max="9" min="9" style="54" width="12.14"/>
    <col collapsed="false" customWidth="true" hidden="false" outlineLevel="0" max="10" min="10" style="54" width="14.14"/>
    <col collapsed="false" customWidth="true" hidden="false" outlineLevel="0" max="11" min="11" style="55" width="13.99"/>
    <col collapsed="false" customWidth="true" hidden="false" outlineLevel="0" max="12" min="12" style="55" width="16.42"/>
    <col collapsed="false" customWidth="true" hidden="false" outlineLevel="0" max="13" min="13" style="56" width="29.99"/>
    <col collapsed="false" customWidth="true" hidden="false" outlineLevel="0" max="14" min="14" style="57" width="12.7"/>
    <col collapsed="false" customWidth="true" hidden="false" outlineLevel="0" max="15" min="15" style="57" width="16.13"/>
    <col collapsed="false" customWidth="true" hidden="false" outlineLevel="0" max="16" min="16" style="58" width="15.41"/>
    <col collapsed="false" customWidth="false" hidden="false" outlineLevel="0" max="257" min="17" style="8" width="44.56"/>
  </cols>
  <sheetData>
    <row r="1" customFormat="false" ht="91.5" hidden="false" customHeight="true" outlineLevel="0" collapsed="false">
      <c r="A1" s="59"/>
      <c r="B1" s="59"/>
      <c r="C1" s="59"/>
      <c r="D1" s="60"/>
      <c r="E1" s="61"/>
      <c r="F1" s="61"/>
      <c r="G1" s="61"/>
      <c r="I1" s="62"/>
      <c r="J1" s="62"/>
      <c r="K1" s="63"/>
      <c r="L1" s="62"/>
      <c r="M1" s="63"/>
      <c r="N1" s="62"/>
      <c r="O1" s="62"/>
    </row>
    <row r="2" customFormat="false" ht="15.75" hidden="true" customHeight="false" outlineLevel="0" collapsed="false">
      <c r="A2" s="64"/>
      <c r="B2" s="65"/>
      <c r="C2" s="64"/>
      <c r="D2" s="66"/>
      <c r="I2" s="67"/>
      <c r="J2" s="67"/>
      <c r="K2" s="68"/>
      <c r="L2" s="68"/>
      <c r="M2" s="69"/>
      <c r="N2" s="68"/>
      <c r="O2" s="70"/>
    </row>
    <row r="3" customFormat="false" ht="15.75" hidden="true" customHeight="false" outlineLevel="0" collapsed="false">
      <c r="A3" s="64"/>
      <c r="B3" s="65"/>
      <c r="C3" s="64"/>
      <c r="D3" s="66"/>
      <c r="I3" s="67"/>
      <c r="J3" s="67"/>
      <c r="K3" s="68"/>
      <c r="L3" s="68"/>
      <c r="M3" s="69"/>
      <c r="N3" s="68"/>
      <c r="O3" s="70"/>
    </row>
    <row r="4" customFormat="false" ht="15.75" hidden="true" customHeight="false" outlineLevel="0" collapsed="false">
      <c r="A4" s="64"/>
      <c r="B4" s="65"/>
      <c r="C4" s="64"/>
      <c r="D4" s="66"/>
      <c r="I4" s="67"/>
      <c r="J4" s="67"/>
      <c r="K4" s="68"/>
      <c r="L4" s="68"/>
      <c r="M4" s="69"/>
      <c r="N4" s="68"/>
      <c r="O4" s="70"/>
    </row>
    <row r="5" customFormat="false" ht="15.75" hidden="true" customHeight="false" outlineLevel="0" collapsed="false">
      <c r="A5" s="64"/>
      <c r="B5" s="65"/>
      <c r="C5" s="64"/>
      <c r="D5" s="66"/>
      <c r="I5" s="67"/>
      <c r="J5" s="67"/>
      <c r="K5" s="68"/>
      <c r="L5" s="68"/>
      <c r="M5" s="69"/>
      <c r="N5" s="68"/>
      <c r="O5" s="70"/>
    </row>
    <row r="6" customFormat="false" ht="15.75" hidden="true" customHeight="false" outlineLevel="0" collapsed="false">
      <c r="A6" s="64"/>
      <c r="B6" s="65"/>
      <c r="C6" s="64"/>
      <c r="D6" s="66"/>
      <c r="I6" s="67"/>
      <c r="J6" s="67"/>
      <c r="K6" s="68"/>
      <c r="L6" s="68"/>
      <c r="M6" s="69"/>
      <c r="N6" s="68"/>
      <c r="O6" s="70"/>
    </row>
    <row r="7" customFormat="false" ht="15.75" hidden="true" customHeight="false" outlineLevel="0" collapsed="false">
      <c r="A7" s="64"/>
      <c r="B7" s="65"/>
      <c r="C7" s="64"/>
      <c r="D7" s="66"/>
      <c r="I7" s="67"/>
      <c r="J7" s="67"/>
      <c r="K7" s="68"/>
      <c r="L7" s="68"/>
      <c r="M7" s="69"/>
      <c r="N7" s="68"/>
      <c r="O7" s="70"/>
    </row>
    <row r="8" customFormat="false" ht="15.75" hidden="true" customHeight="false" outlineLevel="0" collapsed="false">
      <c r="A8" s="64"/>
      <c r="B8" s="65"/>
      <c r="C8" s="64"/>
      <c r="D8" s="66"/>
      <c r="I8" s="67"/>
      <c r="J8" s="67"/>
      <c r="K8" s="68"/>
      <c r="L8" s="68"/>
      <c r="M8" s="69"/>
      <c r="N8" s="68"/>
      <c r="O8" s="70"/>
    </row>
    <row r="9" customFormat="false" ht="15.75" hidden="true" customHeight="false" outlineLevel="0" collapsed="false">
      <c r="A9" s="64"/>
      <c r="B9" s="65"/>
      <c r="C9" s="64"/>
      <c r="D9" s="66"/>
      <c r="I9" s="67"/>
      <c r="J9" s="67"/>
      <c r="K9" s="68"/>
      <c r="L9" s="68"/>
      <c r="M9" s="69"/>
      <c r="N9" s="68"/>
      <c r="O9" s="70"/>
    </row>
    <row r="10" customFormat="false" ht="15.75" hidden="true" customHeight="false" outlineLevel="0" collapsed="false">
      <c r="A10" s="64"/>
      <c r="B10" s="65"/>
      <c r="C10" s="64"/>
      <c r="D10" s="66"/>
      <c r="I10" s="67"/>
      <c r="J10" s="67"/>
      <c r="K10" s="68"/>
      <c r="L10" s="68"/>
      <c r="M10" s="69"/>
      <c r="N10" s="68"/>
      <c r="O10" s="70"/>
    </row>
    <row r="11" customFormat="false" ht="15.75" hidden="true" customHeight="false" outlineLevel="0" collapsed="false">
      <c r="A11" s="64"/>
      <c r="B11" s="65"/>
      <c r="C11" s="64"/>
      <c r="D11" s="66"/>
      <c r="I11" s="67"/>
      <c r="J11" s="67"/>
      <c r="K11" s="68"/>
      <c r="L11" s="68"/>
      <c r="M11" s="69"/>
      <c r="N11" s="68"/>
      <c r="O11" s="70"/>
    </row>
    <row r="12" customFormat="false" ht="15.75" hidden="true" customHeight="false" outlineLevel="0" collapsed="false">
      <c r="A12" s="64"/>
      <c r="B12" s="65"/>
      <c r="C12" s="64"/>
      <c r="D12" s="66"/>
      <c r="I12" s="67"/>
      <c r="J12" s="67"/>
      <c r="K12" s="68"/>
      <c r="L12" s="68"/>
      <c r="M12" s="69"/>
      <c r="N12" s="68"/>
      <c r="O12" s="70"/>
    </row>
    <row r="13" customFormat="false" ht="15.75" hidden="true" customHeight="false" outlineLevel="0" collapsed="false">
      <c r="A13" s="64"/>
      <c r="B13" s="65"/>
      <c r="C13" s="64"/>
      <c r="D13" s="66"/>
      <c r="I13" s="67"/>
      <c r="J13" s="67"/>
      <c r="K13" s="68"/>
      <c r="L13" s="68"/>
      <c r="M13" s="69"/>
      <c r="N13" s="68"/>
      <c r="O13" s="70"/>
    </row>
    <row r="14" customFormat="false" ht="15.75" hidden="true" customHeight="false" outlineLevel="0" collapsed="false">
      <c r="A14" s="64"/>
      <c r="B14" s="65"/>
      <c r="C14" s="64"/>
      <c r="D14" s="66"/>
      <c r="I14" s="67"/>
      <c r="J14" s="67"/>
      <c r="K14" s="68"/>
      <c r="L14" s="68"/>
      <c r="M14" s="69"/>
      <c r="N14" s="68"/>
      <c r="O14" s="70"/>
    </row>
    <row r="15" customFormat="false" ht="15.75" hidden="true" customHeight="false" outlineLevel="0" collapsed="false">
      <c r="A15" s="64"/>
      <c r="B15" s="65"/>
      <c r="C15" s="64"/>
      <c r="D15" s="66"/>
      <c r="I15" s="67"/>
      <c r="J15" s="67"/>
      <c r="K15" s="68"/>
      <c r="L15" s="68"/>
      <c r="M15" s="69"/>
      <c r="N15" s="68"/>
      <c r="O15" s="70"/>
    </row>
    <row r="16" customFormat="false" ht="15.75" hidden="true" customHeight="false" outlineLevel="0" collapsed="false">
      <c r="A16" s="64"/>
      <c r="B16" s="65"/>
      <c r="C16" s="64"/>
      <c r="D16" s="66"/>
      <c r="I16" s="67"/>
      <c r="J16" s="67"/>
      <c r="K16" s="68"/>
      <c r="L16" s="68"/>
      <c r="M16" s="69"/>
      <c r="N16" s="68"/>
      <c r="O16" s="70"/>
    </row>
    <row r="17" customFormat="false" ht="15.75" hidden="true" customHeight="false" outlineLevel="0" collapsed="false">
      <c r="A17" s="64"/>
      <c r="B17" s="65"/>
      <c r="C17" s="64"/>
      <c r="D17" s="66"/>
      <c r="I17" s="67"/>
      <c r="J17" s="67"/>
      <c r="K17" s="68"/>
      <c r="L17" s="68"/>
      <c r="M17" s="69"/>
      <c r="N17" s="68"/>
      <c r="O17" s="70"/>
    </row>
    <row r="18" customFormat="false" ht="15.75" hidden="true" customHeight="false" outlineLevel="0" collapsed="false">
      <c r="A18" s="64"/>
      <c r="B18" s="65"/>
      <c r="C18" s="64"/>
      <c r="D18" s="66"/>
      <c r="I18" s="67"/>
      <c r="J18" s="67"/>
      <c r="K18" s="68"/>
      <c r="L18" s="68"/>
      <c r="M18" s="69"/>
      <c r="N18" s="68"/>
      <c r="O18" s="70"/>
    </row>
    <row r="19" customFormat="false" ht="15.75" hidden="true" customHeight="false" outlineLevel="0" collapsed="false">
      <c r="A19" s="64"/>
      <c r="B19" s="65"/>
      <c r="C19" s="64"/>
      <c r="D19" s="66"/>
      <c r="I19" s="67"/>
      <c r="J19" s="67"/>
      <c r="K19" s="68"/>
      <c r="L19" s="68"/>
      <c r="M19" s="69"/>
      <c r="N19" s="68"/>
      <c r="O19" s="70"/>
    </row>
    <row r="20" customFormat="false" ht="15.75" hidden="true" customHeight="false" outlineLevel="0" collapsed="false">
      <c r="A20" s="64"/>
      <c r="B20" s="65"/>
      <c r="C20" s="64"/>
      <c r="D20" s="66"/>
      <c r="I20" s="67"/>
      <c r="J20" s="67"/>
      <c r="K20" s="68"/>
      <c r="L20" s="68"/>
      <c r="M20" s="69"/>
      <c r="N20" s="68"/>
      <c r="O20" s="70"/>
    </row>
    <row r="21" customFormat="false" ht="15.75" hidden="true" customHeight="false" outlineLevel="0" collapsed="false">
      <c r="A21" s="64"/>
      <c r="B21" s="65"/>
      <c r="C21" s="64"/>
      <c r="D21" s="66"/>
      <c r="I21" s="67"/>
      <c r="J21" s="67"/>
      <c r="K21" s="68"/>
      <c r="L21" s="68"/>
      <c r="M21" s="69"/>
      <c r="N21" s="68"/>
      <c r="O21" s="70"/>
    </row>
    <row r="22" customFormat="false" ht="15.75" hidden="true" customHeight="false" outlineLevel="0" collapsed="false">
      <c r="A22" s="64"/>
      <c r="B22" s="65"/>
      <c r="C22" s="64"/>
      <c r="D22" s="66"/>
      <c r="I22" s="67"/>
      <c r="J22" s="67"/>
      <c r="K22" s="68"/>
      <c r="L22" s="68"/>
      <c r="M22" s="69"/>
      <c r="N22" s="68"/>
      <c r="O22" s="70"/>
    </row>
    <row r="23" customFormat="false" ht="15.75" hidden="true" customHeight="false" outlineLevel="0" collapsed="false">
      <c r="A23" s="64"/>
      <c r="B23" s="65"/>
      <c r="C23" s="64"/>
      <c r="D23" s="66"/>
      <c r="I23" s="67"/>
      <c r="J23" s="67"/>
      <c r="K23" s="68"/>
      <c r="L23" s="68"/>
      <c r="M23" s="69"/>
      <c r="N23" s="68"/>
      <c r="O23" s="70"/>
    </row>
    <row r="24" customFormat="false" ht="15.75" hidden="true" customHeight="false" outlineLevel="0" collapsed="false">
      <c r="A24" s="64"/>
      <c r="B24" s="65"/>
      <c r="C24" s="64"/>
      <c r="D24" s="66"/>
      <c r="I24" s="67"/>
      <c r="J24" s="67"/>
      <c r="K24" s="68"/>
      <c r="L24" s="68"/>
      <c r="M24" s="69"/>
      <c r="N24" s="68"/>
      <c r="O24" s="70"/>
    </row>
    <row r="25" customFormat="false" ht="15.75" hidden="true" customHeight="false" outlineLevel="0" collapsed="false">
      <c r="A25" s="64"/>
      <c r="B25" s="65"/>
      <c r="C25" s="64"/>
      <c r="D25" s="66"/>
      <c r="I25" s="67"/>
      <c r="J25" s="67"/>
      <c r="K25" s="68"/>
      <c r="L25" s="68"/>
      <c r="M25" s="69"/>
      <c r="N25" s="68"/>
      <c r="O25" s="70"/>
    </row>
    <row r="26" customFormat="false" ht="15.75" hidden="true" customHeight="false" outlineLevel="0" collapsed="false">
      <c r="A26" s="64"/>
      <c r="B26" s="65"/>
      <c r="C26" s="64"/>
      <c r="D26" s="66"/>
      <c r="I26" s="67"/>
      <c r="J26" s="67"/>
      <c r="K26" s="68"/>
      <c r="L26" s="68"/>
      <c r="M26" s="69"/>
      <c r="N26" s="68"/>
      <c r="O26" s="70"/>
    </row>
    <row r="27" customFormat="false" ht="15.75" hidden="true" customHeight="false" outlineLevel="0" collapsed="false">
      <c r="A27" s="64"/>
      <c r="B27" s="65"/>
      <c r="C27" s="64"/>
      <c r="D27" s="66"/>
      <c r="I27" s="67"/>
      <c r="J27" s="67"/>
      <c r="K27" s="68"/>
      <c r="L27" s="68"/>
      <c r="M27" s="69"/>
      <c r="N27" s="68"/>
      <c r="O27" s="70"/>
    </row>
    <row r="28" customFormat="false" ht="15.75" hidden="true" customHeight="false" outlineLevel="0" collapsed="false">
      <c r="A28" s="64"/>
      <c r="B28" s="65"/>
      <c r="C28" s="64"/>
      <c r="D28" s="66"/>
      <c r="I28" s="67"/>
      <c r="J28" s="67"/>
      <c r="K28" s="68"/>
      <c r="L28" s="68"/>
      <c r="M28" s="69"/>
      <c r="N28" s="68"/>
      <c r="O28" s="70"/>
    </row>
    <row r="29" customFormat="false" ht="15.75" hidden="true" customHeight="false" outlineLevel="0" collapsed="false">
      <c r="A29" s="64"/>
      <c r="B29" s="65"/>
      <c r="C29" s="64"/>
      <c r="D29" s="66"/>
      <c r="I29" s="67"/>
      <c r="J29" s="67"/>
      <c r="K29" s="68"/>
      <c r="L29" s="68"/>
      <c r="M29" s="69"/>
      <c r="N29" s="68"/>
      <c r="O29" s="70"/>
    </row>
    <row r="30" customFormat="false" ht="15.75" hidden="true" customHeight="false" outlineLevel="0" collapsed="false">
      <c r="A30" s="64"/>
      <c r="B30" s="65"/>
      <c r="C30" s="64"/>
      <c r="D30" s="66"/>
      <c r="I30" s="67"/>
      <c r="J30" s="67"/>
      <c r="K30" s="68"/>
      <c r="L30" s="68"/>
      <c r="M30" s="69"/>
      <c r="N30" s="68"/>
      <c r="O30" s="70"/>
    </row>
    <row r="31" customFormat="false" ht="15.75" hidden="true" customHeight="false" outlineLevel="0" collapsed="false">
      <c r="A31" s="64"/>
      <c r="B31" s="65"/>
      <c r="C31" s="64"/>
      <c r="D31" s="66"/>
      <c r="I31" s="67"/>
      <c r="J31" s="67"/>
      <c r="K31" s="68"/>
      <c r="L31" s="68"/>
      <c r="M31" s="69"/>
      <c r="N31" s="68"/>
      <c r="O31" s="70"/>
    </row>
    <row r="32" customFormat="false" ht="15.75" hidden="true" customHeight="false" outlineLevel="0" collapsed="false">
      <c r="A32" s="64"/>
      <c r="B32" s="65"/>
      <c r="C32" s="64"/>
      <c r="D32" s="66"/>
      <c r="I32" s="67"/>
      <c r="J32" s="67"/>
      <c r="K32" s="68"/>
      <c r="L32" s="68"/>
      <c r="M32" s="69"/>
      <c r="N32" s="68"/>
      <c r="O32" s="70"/>
    </row>
    <row r="33" customFormat="false" ht="15.75" hidden="true" customHeight="false" outlineLevel="0" collapsed="false">
      <c r="A33" s="64"/>
      <c r="B33" s="65"/>
      <c r="C33" s="64"/>
      <c r="D33" s="66"/>
      <c r="I33" s="67"/>
      <c r="J33" s="67"/>
      <c r="K33" s="68"/>
      <c r="L33" s="68"/>
      <c r="M33" s="69"/>
      <c r="N33" s="68"/>
      <c r="O33" s="70"/>
    </row>
    <row r="34" customFormat="false" ht="15.75" hidden="false" customHeight="false" outlineLevel="0" collapsed="false">
      <c r="A34" s="64"/>
      <c r="B34" s="70"/>
      <c r="C34" s="64"/>
      <c r="D34" s="71"/>
      <c r="E34" s="71"/>
      <c r="F34" s="71"/>
      <c r="G34" s="71"/>
      <c r="J34" s="67"/>
      <c r="K34" s="57"/>
      <c r="L34" s="57"/>
      <c r="M34" s="72"/>
      <c r="N34" s="72"/>
      <c r="O34" s="73"/>
      <c r="P34" s="59"/>
    </row>
    <row r="35" customFormat="false" ht="15.75" hidden="false" customHeight="false" outlineLevel="0" collapsed="false">
      <c r="A35" s="64"/>
      <c r="C35" s="64"/>
      <c r="D35" s="71"/>
      <c r="E35" s="71"/>
      <c r="F35" s="71"/>
      <c r="G35" s="71"/>
      <c r="J35" s="67"/>
      <c r="K35" s="57"/>
      <c r="L35" s="57"/>
      <c r="M35" s="72"/>
      <c r="N35" s="72"/>
      <c r="O35" s="73"/>
      <c r="P35" s="59"/>
    </row>
    <row r="36" customFormat="false" ht="82.5" hidden="false" customHeight="true" outlineLevel="0" collapsed="false">
      <c r="A36" s="64"/>
      <c r="B36" s="74"/>
      <c r="C36" s="64"/>
      <c r="D36" s="66"/>
      <c r="I36" s="67"/>
      <c r="J36" s="67"/>
      <c r="K36" s="75"/>
      <c r="L36" s="75"/>
      <c r="M36" s="76"/>
      <c r="N36" s="70"/>
      <c r="O36" s="70"/>
    </row>
    <row r="37" customFormat="false" ht="15.75" hidden="false" customHeight="false" outlineLevel="0" collapsed="false">
      <c r="A37" s="64"/>
      <c r="B37" s="70"/>
      <c r="C37" s="64"/>
      <c r="D37" s="52"/>
      <c r="J37" s="67"/>
      <c r="K37" s="57"/>
      <c r="L37" s="57"/>
      <c r="M37" s="72"/>
      <c r="N37" s="72"/>
      <c r="O37" s="73"/>
      <c r="P37" s="59"/>
    </row>
    <row r="38" customFormat="false" ht="15.75" hidden="false" customHeight="false" outlineLevel="0" collapsed="false">
      <c r="A38" s="64"/>
      <c r="B38" s="70"/>
      <c r="C38" s="64"/>
      <c r="D38" s="52"/>
      <c r="J38" s="67"/>
      <c r="K38" s="57"/>
      <c r="L38" s="57"/>
      <c r="M38" s="72"/>
      <c r="N38" s="72"/>
      <c r="O38" s="73"/>
      <c r="P38" s="59"/>
    </row>
    <row r="39" customFormat="false" ht="15.75" hidden="false" customHeight="false" outlineLevel="0" collapsed="false">
      <c r="A39" s="64"/>
      <c r="B39" s="77"/>
      <c r="C39" s="64"/>
      <c r="D39" s="52"/>
      <c r="J39" s="67"/>
      <c r="K39" s="57"/>
      <c r="L39" s="57"/>
      <c r="M39" s="72"/>
      <c r="N39" s="72"/>
      <c r="O39" s="73"/>
      <c r="P39" s="59"/>
    </row>
    <row r="40" customFormat="false" ht="15.75" hidden="false" customHeight="false" outlineLevel="0" collapsed="false">
      <c r="A40" s="64"/>
      <c r="B40" s="70"/>
      <c r="C40" s="64"/>
      <c r="D40" s="52"/>
      <c r="J40" s="67"/>
      <c r="K40" s="57"/>
      <c r="L40" s="57"/>
      <c r="M40" s="72"/>
      <c r="N40" s="72"/>
      <c r="O40" s="73"/>
      <c r="P40" s="59"/>
    </row>
    <row r="41" customFormat="false" ht="15.75" hidden="false" customHeight="false" outlineLevel="0" collapsed="false">
      <c r="A41" s="64"/>
      <c r="B41" s="70"/>
      <c r="C41" s="64"/>
      <c r="D41" s="52"/>
      <c r="J41" s="67"/>
      <c r="K41" s="57"/>
      <c r="L41" s="57"/>
      <c r="M41" s="72"/>
      <c r="N41" s="72"/>
      <c r="O41" s="73"/>
      <c r="P41" s="59"/>
    </row>
    <row r="42" customFormat="false" ht="15.75" hidden="false" customHeight="false" outlineLevel="0" collapsed="false">
      <c r="A42" s="64"/>
      <c r="B42" s="70"/>
      <c r="C42" s="64"/>
      <c r="D42" s="52"/>
      <c r="J42" s="67"/>
      <c r="K42" s="57"/>
      <c r="L42" s="57"/>
      <c r="M42" s="72"/>
      <c r="N42" s="72"/>
      <c r="O42" s="73"/>
      <c r="P42" s="59"/>
    </row>
    <row r="43" customFormat="false" ht="15.75" hidden="false" customHeight="false" outlineLevel="0" collapsed="false">
      <c r="A43" s="64"/>
      <c r="B43" s="78"/>
      <c r="C43" s="64"/>
      <c r="D43" s="52"/>
      <c r="J43" s="67"/>
      <c r="K43" s="57"/>
      <c r="L43" s="57"/>
      <c r="M43" s="72"/>
      <c r="N43" s="72"/>
      <c r="O43" s="73"/>
      <c r="P43" s="59"/>
    </row>
    <row r="44" customFormat="false" ht="118.5" hidden="false" customHeight="true" outlineLevel="0" collapsed="false">
      <c r="A44" s="64"/>
      <c r="B44" s="78"/>
      <c r="C44" s="64"/>
      <c r="D44" s="52"/>
      <c r="J44" s="67"/>
      <c r="K44" s="57"/>
      <c r="L44" s="57"/>
      <c r="M44" s="72"/>
      <c r="N44" s="72"/>
      <c r="O44" s="73"/>
      <c r="P44" s="59"/>
    </row>
    <row r="45" customFormat="false" ht="123.75" hidden="false" customHeight="true" outlineLevel="0" collapsed="false">
      <c r="A45" s="64"/>
      <c r="B45" s="70"/>
      <c r="C45" s="64"/>
      <c r="D45" s="52"/>
      <c r="J45" s="67"/>
      <c r="K45" s="57"/>
      <c r="L45" s="57"/>
      <c r="M45" s="72"/>
      <c r="N45" s="72"/>
      <c r="O45" s="73"/>
      <c r="P45" s="59"/>
    </row>
    <row r="46" customFormat="false" ht="134.25" hidden="false" customHeight="true" outlineLevel="0" collapsed="false">
      <c r="A46" s="64"/>
      <c r="B46" s="70"/>
      <c r="C46" s="64"/>
      <c r="D46" s="52"/>
      <c r="J46" s="67"/>
      <c r="K46" s="57"/>
      <c r="L46" s="57"/>
      <c r="M46" s="73"/>
      <c r="N46" s="72"/>
      <c r="O46" s="73"/>
      <c r="P46" s="59"/>
    </row>
    <row r="47" customFormat="false" ht="122.25" hidden="false" customHeight="true" outlineLevel="0" collapsed="false">
      <c r="A47" s="64"/>
      <c r="B47" s="79"/>
      <c r="C47" s="64"/>
      <c r="D47" s="71"/>
      <c r="E47" s="71"/>
      <c r="F47" s="71"/>
      <c r="G47" s="71"/>
      <c r="J47" s="67"/>
      <c r="K47" s="57"/>
      <c r="L47" s="57"/>
      <c r="M47" s="73"/>
      <c r="N47" s="72"/>
      <c r="O47" s="73"/>
      <c r="P47" s="59"/>
    </row>
    <row r="48" customFormat="false" ht="121.5" hidden="false" customHeight="true" outlineLevel="0" collapsed="false">
      <c r="A48" s="64"/>
      <c r="B48" s="70"/>
      <c r="C48" s="64"/>
      <c r="D48" s="52"/>
      <c r="J48" s="67"/>
      <c r="K48" s="57"/>
      <c r="L48" s="57"/>
      <c r="M48" s="73"/>
      <c r="N48" s="72"/>
      <c r="O48" s="73"/>
      <c r="P48" s="59"/>
    </row>
    <row r="49" customFormat="false" ht="124.5" hidden="false" customHeight="true" outlineLevel="0" collapsed="false">
      <c r="A49" s="64"/>
      <c r="B49" s="70"/>
      <c r="C49" s="64"/>
      <c r="D49" s="52"/>
      <c r="J49" s="67"/>
      <c r="K49" s="57"/>
      <c r="L49" s="57"/>
      <c r="M49" s="72"/>
      <c r="N49" s="72"/>
      <c r="O49" s="73"/>
      <c r="P49" s="59"/>
    </row>
    <row r="50" customFormat="false" ht="15.75" hidden="false" customHeight="false" outlineLevel="0" collapsed="false">
      <c r="A50" s="64"/>
      <c r="B50" s="70"/>
      <c r="C50" s="64"/>
      <c r="D50" s="52"/>
      <c r="J50" s="67"/>
      <c r="K50" s="57"/>
      <c r="L50" s="57"/>
      <c r="M50" s="72"/>
      <c r="N50" s="72"/>
      <c r="O50" s="73"/>
      <c r="P50" s="59"/>
    </row>
    <row r="51" customFormat="false" ht="15.75" hidden="false" customHeight="false" outlineLevel="0" collapsed="false">
      <c r="A51" s="64"/>
      <c r="B51" s="65"/>
      <c r="C51" s="64"/>
      <c r="D51" s="66"/>
      <c r="I51" s="80"/>
      <c r="J51" s="67"/>
      <c r="K51" s="75"/>
      <c r="L51" s="75"/>
      <c r="M51" s="76"/>
      <c r="N51" s="70"/>
      <c r="O51" s="70"/>
    </row>
    <row r="52" customFormat="false" ht="15.75" hidden="false" customHeight="false" outlineLevel="0" collapsed="false">
      <c r="A52" s="64"/>
      <c r="B52" s="70"/>
      <c r="C52" s="64"/>
      <c r="D52" s="52"/>
      <c r="J52" s="67"/>
      <c r="K52" s="57"/>
      <c r="L52" s="57"/>
      <c r="M52" s="81"/>
      <c r="N52" s="72"/>
      <c r="O52" s="73"/>
      <c r="P52" s="59"/>
    </row>
    <row r="53" customFormat="false" ht="132" hidden="false" customHeight="true" outlineLevel="0" collapsed="false">
      <c r="A53" s="64"/>
      <c r="B53" s="77"/>
      <c r="C53" s="64"/>
      <c r="D53" s="52"/>
      <c r="J53" s="67"/>
      <c r="K53" s="57"/>
      <c r="L53" s="57"/>
      <c r="M53" s="72"/>
      <c r="N53" s="72"/>
      <c r="O53" s="73"/>
      <c r="P53" s="59"/>
    </row>
    <row r="54" customFormat="false" ht="125.25" hidden="false" customHeight="true" outlineLevel="0" collapsed="false">
      <c r="A54" s="64"/>
      <c r="B54" s="78"/>
      <c r="C54" s="64"/>
      <c r="D54" s="52"/>
      <c r="J54" s="67"/>
      <c r="K54" s="57"/>
      <c r="L54" s="57"/>
      <c r="M54" s="72"/>
      <c r="N54" s="72"/>
      <c r="O54" s="73"/>
      <c r="P54" s="59"/>
    </row>
    <row r="55" customFormat="false" ht="15.75" hidden="false" customHeight="false" outlineLevel="0" collapsed="false">
      <c r="A55" s="64"/>
      <c r="C55" s="64"/>
      <c r="D55" s="52"/>
      <c r="J55" s="67"/>
      <c r="K55" s="82"/>
      <c r="L55" s="82"/>
      <c r="M55" s="72"/>
      <c r="N55" s="83"/>
      <c r="O55" s="84"/>
      <c r="P55" s="85"/>
    </row>
    <row r="56" customFormat="false" ht="124.5" hidden="false" customHeight="true" outlineLevel="0" collapsed="false">
      <c r="A56" s="64"/>
      <c r="B56" s="65"/>
      <c r="C56" s="64"/>
      <c r="D56" s="52"/>
      <c r="J56" s="67"/>
      <c r="K56" s="57"/>
      <c r="L56" s="57"/>
      <c r="M56" s="72"/>
      <c r="N56" s="72"/>
      <c r="O56" s="73"/>
      <c r="P56" s="59"/>
    </row>
    <row r="57" customFormat="false" ht="15.75" hidden="false" customHeight="false" outlineLevel="0" collapsed="false">
      <c r="A57" s="64"/>
      <c r="B57" s="65"/>
      <c r="C57" s="64"/>
      <c r="D57" s="52"/>
      <c r="J57" s="67"/>
      <c r="K57" s="57"/>
      <c r="L57" s="57"/>
      <c r="M57" s="72"/>
      <c r="N57" s="72"/>
      <c r="O57" s="73"/>
      <c r="P57" s="59"/>
    </row>
    <row r="58" customFormat="false" ht="133.5" hidden="false" customHeight="true" outlineLevel="0" collapsed="false">
      <c r="A58" s="64"/>
      <c r="B58" s="78"/>
      <c r="C58" s="64"/>
      <c r="D58" s="52"/>
      <c r="J58" s="67"/>
      <c r="K58" s="57"/>
      <c r="L58" s="57"/>
      <c r="M58" s="73"/>
      <c r="N58" s="72"/>
      <c r="O58" s="73"/>
      <c r="P58" s="59"/>
    </row>
    <row r="59" customFormat="false" ht="15.75" hidden="false" customHeight="false" outlineLevel="0" collapsed="false">
      <c r="A59" s="64"/>
      <c r="B59" s="78"/>
      <c r="C59" s="64"/>
      <c r="D59" s="52"/>
      <c r="J59" s="67"/>
      <c r="K59" s="57"/>
      <c r="L59" s="57"/>
      <c r="M59" s="73"/>
      <c r="N59" s="72"/>
      <c r="O59" s="73"/>
      <c r="P59" s="59"/>
    </row>
    <row r="60" customFormat="false" ht="135" hidden="false" customHeight="true" outlineLevel="0" collapsed="false">
      <c r="A60" s="64"/>
      <c r="B60" s="78"/>
      <c r="C60" s="64"/>
      <c r="D60" s="52"/>
      <c r="J60" s="67"/>
      <c r="K60" s="57"/>
      <c r="L60" s="57"/>
      <c r="M60" s="73"/>
      <c r="N60" s="72"/>
      <c r="O60" s="73"/>
      <c r="P60" s="59"/>
    </row>
    <row r="61" customFormat="false" ht="15.75" hidden="false" customHeight="false" outlineLevel="0" collapsed="false">
      <c r="A61" s="64"/>
      <c r="B61" s="78"/>
      <c r="C61" s="64"/>
      <c r="D61" s="52"/>
      <c r="E61" s="86"/>
      <c r="F61" s="86"/>
      <c r="J61" s="67"/>
      <c r="K61" s="57"/>
      <c r="L61" s="57"/>
      <c r="M61" s="72"/>
      <c r="N61" s="72"/>
      <c r="O61" s="73"/>
      <c r="P61" s="59"/>
    </row>
    <row r="62" customFormat="false" ht="15.75" hidden="false" customHeight="false" outlineLevel="0" collapsed="false">
      <c r="A62" s="64"/>
      <c r="B62" s="77"/>
      <c r="C62" s="64"/>
      <c r="D62" s="52"/>
      <c r="J62" s="67"/>
      <c r="K62" s="57"/>
      <c r="L62" s="57"/>
      <c r="M62" s="72"/>
      <c r="N62" s="72"/>
      <c r="O62" s="73"/>
      <c r="P62" s="59"/>
    </row>
    <row r="63" customFormat="false" ht="134.25" hidden="false" customHeight="true" outlineLevel="0" collapsed="false">
      <c r="A63" s="64"/>
      <c r="B63" s="78"/>
      <c r="C63" s="64"/>
      <c r="D63" s="52"/>
      <c r="J63" s="67"/>
      <c r="K63" s="57"/>
      <c r="L63" s="57"/>
      <c r="M63" s="73"/>
      <c r="N63" s="72"/>
      <c r="O63" s="73"/>
      <c r="P63" s="59"/>
    </row>
    <row r="64" customFormat="false" ht="15.75" hidden="false" customHeight="false" outlineLevel="0" collapsed="false">
      <c r="A64" s="64"/>
      <c r="B64" s="87"/>
      <c r="C64" s="64"/>
      <c r="D64" s="71"/>
      <c r="E64" s="88"/>
      <c r="F64" s="71"/>
      <c r="G64" s="71"/>
      <c r="J64" s="67"/>
      <c r="K64" s="57"/>
      <c r="L64" s="57"/>
      <c r="M64" s="72"/>
      <c r="N64" s="72"/>
      <c r="O64" s="73"/>
      <c r="P64" s="59"/>
    </row>
    <row r="65" customFormat="false" ht="15.75" hidden="false" customHeight="false" outlineLevel="0" collapsed="false">
      <c r="A65" s="64"/>
      <c r="B65" s="77"/>
      <c r="C65" s="64"/>
      <c r="D65" s="52"/>
      <c r="J65" s="67"/>
      <c r="K65" s="89"/>
      <c r="L65" s="89"/>
      <c r="M65" s="73"/>
      <c r="N65" s="73"/>
      <c r="O65" s="73"/>
      <c r="P65" s="90"/>
    </row>
    <row r="66" customFormat="false" ht="15.75" hidden="false" customHeight="false" outlineLevel="0" collapsed="false">
      <c r="A66" s="64"/>
      <c r="B66" s="91"/>
      <c r="C66" s="64"/>
      <c r="D66" s="66"/>
      <c r="J66" s="67"/>
      <c r="L66" s="68"/>
      <c r="N66" s="68"/>
      <c r="O66" s="70"/>
    </row>
    <row r="67" customFormat="false" ht="15.75" hidden="false" customHeight="false" outlineLevel="0" collapsed="false">
      <c r="A67" s="64"/>
      <c r="B67" s="70"/>
      <c r="C67" s="64"/>
      <c r="D67" s="52"/>
      <c r="J67" s="67"/>
      <c r="K67" s="57"/>
      <c r="L67" s="57"/>
      <c r="M67" s="72"/>
      <c r="N67" s="72"/>
      <c r="O67" s="73"/>
      <c r="P67" s="59"/>
    </row>
    <row r="68" customFormat="false" ht="15.75" hidden="false" customHeight="false" outlineLevel="0" collapsed="false">
      <c r="A68" s="64"/>
      <c r="B68" s="70"/>
      <c r="C68" s="64"/>
      <c r="D68" s="52"/>
      <c r="J68" s="67"/>
      <c r="K68" s="57"/>
      <c r="L68" s="57"/>
      <c r="M68" s="73"/>
      <c r="N68" s="72"/>
      <c r="O68" s="73"/>
      <c r="P68" s="59"/>
    </row>
    <row r="69" customFormat="false" ht="15.75" hidden="false" customHeight="false" outlineLevel="0" collapsed="false">
      <c r="A69" s="64"/>
      <c r="B69" s="65"/>
      <c r="C69" s="64"/>
      <c r="D69" s="66"/>
      <c r="I69" s="67"/>
      <c r="J69" s="67"/>
      <c r="K69" s="75"/>
      <c r="L69" s="68"/>
      <c r="M69" s="76"/>
      <c r="N69" s="70"/>
      <c r="O69" s="70"/>
    </row>
    <row r="70" customFormat="false" ht="15.75" hidden="false" customHeight="false" outlineLevel="0" collapsed="false">
      <c r="A70" s="64"/>
      <c r="B70" s="65"/>
      <c r="C70" s="64"/>
      <c r="D70" s="66"/>
      <c r="I70" s="67"/>
      <c r="J70" s="67"/>
      <c r="K70" s="75"/>
      <c r="L70" s="68"/>
      <c r="M70" s="76"/>
      <c r="N70" s="70"/>
      <c r="O70" s="70"/>
    </row>
    <row r="71" customFormat="false" ht="15.75" hidden="false" customHeight="false" outlineLevel="0" collapsed="false">
      <c r="A71" s="64"/>
      <c r="B71" s="65"/>
      <c r="C71" s="64"/>
      <c r="D71" s="64"/>
      <c r="E71" s="71"/>
      <c r="F71" s="71"/>
      <c r="G71" s="71"/>
      <c r="I71" s="67"/>
      <c r="J71" s="67"/>
      <c r="K71" s="75"/>
      <c r="L71" s="68"/>
      <c r="M71" s="76"/>
      <c r="N71" s="70"/>
      <c r="O71" s="70"/>
    </row>
    <row r="72" customFormat="false" ht="15.75" hidden="false" customHeight="false" outlineLevel="0" collapsed="false">
      <c r="A72" s="64"/>
      <c r="B72" s="65"/>
      <c r="C72" s="64"/>
      <c r="D72" s="66"/>
      <c r="I72" s="67"/>
      <c r="J72" s="67"/>
      <c r="K72" s="75"/>
      <c r="L72" s="68"/>
      <c r="M72" s="76"/>
      <c r="N72" s="70"/>
      <c r="O72" s="70"/>
    </row>
    <row r="73" customFormat="false" ht="15.75" hidden="false" customHeight="false" outlineLevel="0" collapsed="false">
      <c r="A73" s="64"/>
      <c r="B73" s="65"/>
      <c r="C73" s="64"/>
      <c r="D73" s="66"/>
      <c r="I73" s="67"/>
      <c r="J73" s="67"/>
      <c r="K73" s="75"/>
      <c r="L73" s="68"/>
      <c r="M73" s="76"/>
      <c r="N73" s="70"/>
      <c r="O73" s="70"/>
    </row>
    <row r="74" customFormat="false" ht="15.75" hidden="false" customHeight="false" outlineLevel="0" collapsed="false">
      <c r="A74" s="64"/>
      <c r="B74" s="65"/>
      <c r="C74" s="64"/>
      <c r="D74" s="66"/>
      <c r="I74" s="67"/>
      <c r="J74" s="67"/>
      <c r="K74" s="75"/>
      <c r="L74" s="68"/>
      <c r="M74" s="76"/>
      <c r="N74" s="70"/>
      <c r="O74" s="70"/>
    </row>
    <row r="75" customFormat="false" ht="15.75" hidden="false" customHeight="false" outlineLevel="0" collapsed="false">
      <c r="A75" s="64"/>
      <c r="B75" s="65"/>
      <c r="C75" s="64"/>
      <c r="D75" s="64"/>
      <c r="E75" s="71"/>
      <c r="F75" s="71"/>
      <c r="G75" s="71"/>
      <c r="I75" s="67"/>
      <c r="J75" s="67"/>
      <c r="K75" s="75"/>
      <c r="L75" s="68"/>
      <c r="M75" s="76"/>
      <c r="N75" s="70"/>
      <c r="O75" s="70"/>
    </row>
    <row r="76" customFormat="false" ht="15.75" hidden="false" customHeight="false" outlineLevel="0" collapsed="false">
      <c r="A76" s="64"/>
      <c r="B76" s="70"/>
      <c r="C76" s="64"/>
      <c r="D76" s="52"/>
      <c r="J76" s="67"/>
      <c r="K76" s="57"/>
      <c r="L76" s="57"/>
      <c r="M76" s="73"/>
      <c r="N76" s="72"/>
      <c r="O76" s="73"/>
      <c r="P76" s="59"/>
    </row>
    <row r="77" customFormat="false" ht="15.75" hidden="false" customHeight="false" outlineLevel="0" collapsed="false">
      <c r="A77" s="64"/>
      <c r="B77" s="70"/>
      <c r="C77" s="64"/>
      <c r="D77" s="52"/>
      <c r="J77" s="67"/>
      <c r="K77" s="57"/>
      <c r="L77" s="57"/>
      <c r="M77" s="73"/>
      <c r="N77" s="72"/>
      <c r="O77" s="73"/>
      <c r="P77" s="59"/>
    </row>
    <row r="78" customFormat="false" ht="15.75" hidden="false" customHeight="false" outlineLevel="0" collapsed="false">
      <c r="A78" s="64"/>
      <c r="B78" s="70"/>
      <c r="C78" s="64"/>
      <c r="D78" s="52"/>
      <c r="J78" s="67"/>
      <c r="K78" s="57"/>
      <c r="L78" s="57"/>
      <c r="M78" s="73"/>
      <c r="N78" s="72"/>
      <c r="O78" s="73"/>
      <c r="P78" s="59"/>
    </row>
    <row r="79" customFormat="false" ht="15.75" hidden="false" customHeight="false" outlineLevel="0" collapsed="false">
      <c r="A79" s="64"/>
      <c r="B79" s="70"/>
      <c r="C79" s="64"/>
      <c r="D79" s="52"/>
      <c r="J79" s="67"/>
      <c r="K79" s="57"/>
      <c r="L79" s="57"/>
      <c r="M79" s="73"/>
      <c r="N79" s="72"/>
      <c r="O79" s="73"/>
      <c r="P79" s="59"/>
    </row>
    <row r="80" customFormat="false" ht="15.75" hidden="false" customHeight="false" outlineLevel="0" collapsed="false">
      <c r="A80" s="64"/>
      <c r="B80" s="70"/>
      <c r="C80" s="64"/>
      <c r="D80" s="52"/>
      <c r="J80" s="67"/>
      <c r="K80" s="57"/>
      <c r="L80" s="57"/>
      <c r="M80" s="73"/>
      <c r="N80" s="72"/>
      <c r="O80" s="73"/>
      <c r="P80" s="59"/>
    </row>
    <row r="81" customFormat="false" ht="15.75" hidden="false" customHeight="false" outlineLevel="0" collapsed="false">
      <c r="A81" s="64"/>
      <c r="B81" s="70"/>
      <c r="C81" s="64"/>
      <c r="D81" s="52"/>
      <c r="J81" s="67"/>
      <c r="K81" s="57"/>
      <c r="L81" s="57"/>
      <c r="M81" s="73"/>
      <c r="N81" s="72"/>
      <c r="O81" s="73"/>
      <c r="P81" s="59"/>
    </row>
    <row r="82" customFormat="false" ht="15.75" hidden="false" customHeight="false" outlineLevel="0" collapsed="false">
      <c r="A82" s="64"/>
      <c r="B82" s="70"/>
      <c r="C82" s="64"/>
      <c r="D82" s="52"/>
      <c r="J82" s="67"/>
      <c r="K82" s="57"/>
      <c r="L82" s="57"/>
      <c r="M82" s="73"/>
      <c r="N82" s="72"/>
      <c r="O82" s="73"/>
      <c r="P82" s="59"/>
    </row>
    <row r="83" customFormat="false" ht="15.75" hidden="false" customHeight="false" outlineLevel="0" collapsed="false">
      <c r="A83" s="64"/>
      <c r="B83" s="65"/>
      <c r="C83" s="64"/>
      <c r="D83" s="66"/>
      <c r="I83" s="67"/>
      <c r="J83" s="67"/>
      <c r="K83" s="75"/>
      <c r="L83" s="70"/>
      <c r="M83" s="76"/>
      <c r="N83" s="70"/>
      <c r="O83" s="70"/>
    </row>
    <row r="84" customFormat="false" ht="15.75" hidden="false" customHeight="false" outlineLevel="0" collapsed="false">
      <c r="A84" s="64"/>
      <c r="B84" s="65"/>
      <c r="C84" s="64"/>
      <c r="D84" s="66"/>
      <c r="I84" s="67"/>
      <c r="J84" s="67"/>
      <c r="K84" s="75"/>
      <c r="L84" s="70"/>
      <c r="M84" s="76"/>
      <c r="N84" s="70"/>
      <c r="O84" s="70"/>
    </row>
    <row r="85" customFormat="false" ht="15.75" hidden="false" customHeight="false" outlineLevel="0" collapsed="false">
      <c r="A85" s="64"/>
      <c r="B85" s="70"/>
      <c r="C85" s="64"/>
      <c r="D85" s="52"/>
      <c r="J85" s="67"/>
      <c r="K85" s="57"/>
      <c r="L85" s="57"/>
      <c r="M85" s="72"/>
      <c r="N85" s="72"/>
      <c r="O85" s="73"/>
      <c r="P85" s="59"/>
    </row>
    <row r="86" customFormat="false" ht="15.75" hidden="false" customHeight="false" outlineLevel="0" collapsed="false">
      <c r="A86" s="64"/>
      <c r="B86" s="70"/>
      <c r="C86" s="64"/>
      <c r="D86" s="71"/>
      <c r="E86" s="71"/>
      <c r="F86" s="71"/>
      <c r="G86" s="71"/>
      <c r="J86" s="67"/>
      <c r="K86" s="57"/>
      <c r="L86" s="57"/>
      <c r="M86" s="72"/>
      <c r="N86" s="72"/>
      <c r="O86" s="73"/>
      <c r="P86" s="59"/>
    </row>
    <row r="87" customFormat="false" ht="15.75" hidden="false" customHeight="false" outlineLevel="0" collapsed="false">
      <c r="A87" s="64"/>
      <c r="B87" s="65"/>
      <c r="C87" s="64"/>
      <c r="D87" s="66"/>
      <c r="I87" s="67"/>
      <c r="J87" s="67"/>
      <c r="K87" s="75"/>
      <c r="L87" s="70"/>
      <c r="M87" s="76"/>
      <c r="N87" s="70"/>
      <c r="O87" s="70"/>
    </row>
    <row r="88" customFormat="false" ht="15.75" hidden="false" customHeight="false" outlineLevel="0" collapsed="false">
      <c r="A88" s="64"/>
      <c r="B88" s="78"/>
      <c r="C88" s="92"/>
      <c r="D88" s="93"/>
      <c r="J88" s="67"/>
      <c r="N88" s="68"/>
      <c r="O88" s="70"/>
    </row>
    <row r="89" customFormat="false" ht="15.75" hidden="false" customHeight="false" outlineLevel="0" collapsed="false">
      <c r="A89" s="64"/>
      <c r="B89" s="78"/>
      <c r="C89" s="92"/>
      <c r="D89" s="93"/>
      <c r="J89" s="67"/>
      <c r="N89" s="68"/>
      <c r="O89" s="70"/>
    </row>
    <row r="90" customFormat="false" ht="15.75" hidden="false" customHeight="false" outlineLevel="0" collapsed="false">
      <c r="A90" s="64"/>
      <c r="B90" s="74"/>
      <c r="C90" s="64"/>
      <c r="D90" s="66"/>
      <c r="I90" s="67"/>
      <c r="J90" s="67"/>
      <c r="K90" s="75"/>
      <c r="L90" s="70"/>
      <c r="M90" s="76"/>
      <c r="N90" s="70"/>
      <c r="O90" s="70"/>
    </row>
    <row r="91" customFormat="false" ht="135" hidden="false" customHeight="true" outlineLevel="0" collapsed="false">
      <c r="A91" s="64"/>
      <c r="B91" s="70"/>
      <c r="C91" s="64"/>
      <c r="D91" s="71"/>
      <c r="E91" s="71"/>
      <c r="F91" s="86"/>
      <c r="G91" s="86"/>
      <c r="J91" s="67"/>
      <c r="K91" s="57"/>
      <c r="L91" s="57"/>
      <c r="M91" s="73"/>
      <c r="N91" s="72"/>
      <c r="O91" s="73"/>
      <c r="P91" s="59"/>
    </row>
    <row r="92" customFormat="false" ht="15.75" hidden="false" customHeight="false" outlineLevel="0" collapsed="false">
      <c r="A92" s="64"/>
      <c r="B92" s="65"/>
      <c r="C92" s="64"/>
      <c r="D92" s="66"/>
      <c r="I92" s="67"/>
      <c r="J92" s="67"/>
      <c r="K92" s="75"/>
      <c r="L92" s="70"/>
      <c r="M92" s="76"/>
      <c r="N92" s="70"/>
      <c r="O92" s="70"/>
    </row>
    <row r="93" customFormat="false" ht="15.75" hidden="false" customHeight="false" outlineLevel="0" collapsed="false">
      <c r="A93" s="64"/>
      <c r="B93" s="65"/>
      <c r="C93" s="64"/>
      <c r="D93" s="94"/>
      <c r="F93" s="86"/>
      <c r="G93" s="86"/>
      <c r="I93" s="67"/>
      <c r="J93" s="67"/>
      <c r="K93" s="75"/>
      <c r="L93" s="70"/>
      <c r="M93" s="76"/>
      <c r="N93" s="70"/>
      <c r="O93" s="70"/>
    </row>
    <row r="94" customFormat="false" ht="15.75" hidden="false" customHeight="false" outlineLevel="0" collapsed="false">
      <c r="A94" s="64"/>
      <c r="B94" s="65"/>
      <c r="C94" s="64"/>
      <c r="D94" s="66"/>
      <c r="I94" s="67"/>
      <c r="J94" s="67"/>
      <c r="K94" s="75"/>
      <c r="L94" s="70"/>
      <c r="M94" s="76"/>
      <c r="N94" s="70"/>
      <c r="O94" s="70"/>
    </row>
    <row r="95" customFormat="false" ht="15.75" hidden="false" customHeight="false" outlineLevel="0" collapsed="false">
      <c r="A95" s="64"/>
      <c r="B95" s="65"/>
      <c r="C95" s="93"/>
      <c r="D95" s="95"/>
      <c r="J95" s="67"/>
      <c r="K95" s="89"/>
      <c r="L95" s="89"/>
      <c r="M95" s="73"/>
      <c r="N95" s="73"/>
      <c r="O95" s="73"/>
      <c r="P95" s="96"/>
    </row>
    <row r="96" customFormat="false" ht="15.75" hidden="false" customHeight="false" outlineLevel="0" collapsed="false">
      <c r="A96" s="64"/>
      <c r="B96" s="65"/>
      <c r="C96" s="64"/>
      <c r="D96" s="66"/>
      <c r="I96" s="67"/>
      <c r="J96" s="67"/>
      <c r="K96" s="75"/>
      <c r="L96" s="75"/>
      <c r="M96" s="76"/>
      <c r="N96" s="70"/>
      <c r="O96" s="70"/>
    </row>
    <row r="97" customFormat="false" ht="15.75" hidden="false" customHeight="false" outlineLevel="0" collapsed="false">
      <c r="A97" s="64"/>
      <c r="B97" s="65"/>
      <c r="C97" s="64"/>
      <c r="D97" s="66"/>
      <c r="I97" s="67"/>
      <c r="J97" s="67"/>
      <c r="K97" s="75"/>
      <c r="L97" s="75"/>
      <c r="M97" s="76"/>
      <c r="N97" s="70"/>
      <c r="O97" s="70"/>
    </row>
    <row r="98" customFormat="false" ht="63.75" hidden="false" customHeight="true" outlineLevel="0" collapsed="false">
      <c r="A98" s="64"/>
      <c r="B98" s="65"/>
      <c r="C98" s="64"/>
      <c r="D98" s="66"/>
      <c r="I98" s="67"/>
      <c r="J98" s="67"/>
      <c r="K98" s="75"/>
      <c r="L98" s="75"/>
      <c r="M98" s="76"/>
      <c r="N98" s="70"/>
      <c r="O98" s="70"/>
    </row>
    <row r="99" customFormat="false" ht="15.75" hidden="false" customHeight="false" outlineLevel="0" collapsed="false">
      <c r="A99" s="64"/>
      <c r="B99" s="74"/>
      <c r="C99" s="64"/>
      <c r="D99" s="66"/>
      <c r="I99" s="67"/>
      <c r="J99" s="67"/>
      <c r="K99" s="75"/>
      <c r="L99" s="70"/>
      <c r="M99" s="76"/>
      <c r="N99" s="70"/>
      <c r="O99" s="70"/>
    </row>
    <row r="100" customFormat="false" ht="15.75" hidden="false" customHeight="false" outlineLevel="0" collapsed="false">
      <c r="A100" s="64"/>
      <c r="B100" s="74"/>
      <c r="C100" s="64"/>
      <c r="D100" s="66"/>
      <c r="I100" s="67"/>
      <c r="J100" s="67"/>
      <c r="K100" s="75"/>
      <c r="L100" s="70"/>
      <c r="M100" s="76"/>
      <c r="N100" s="70"/>
      <c r="O100" s="70"/>
    </row>
    <row r="101" customFormat="false" ht="15.75" hidden="false" customHeight="false" outlineLevel="0" collapsed="false">
      <c r="A101" s="64"/>
      <c r="B101" s="70"/>
      <c r="C101" s="92"/>
      <c r="D101" s="93"/>
      <c r="J101" s="67"/>
      <c r="K101" s="75"/>
      <c r="L101" s="70"/>
      <c r="M101" s="76"/>
      <c r="N101" s="68"/>
      <c r="O101" s="70"/>
    </row>
    <row r="102" customFormat="false" ht="15.75" hidden="false" customHeight="false" outlineLevel="0" collapsed="false">
      <c r="A102" s="64"/>
      <c r="B102" s="74"/>
      <c r="C102" s="64"/>
      <c r="D102" s="66"/>
      <c r="I102" s="67"/>
      <c r="J102" s="67"/>
      <c r="K102" s="75"/>
      <c r="L102" s="70"/>
      <c r="M102" s="76"/>
      <c r="N102" s="70"/>
      <c r="O102" s="70"/>
    </row>
    <row r="103" customFormat="false" ht="15.75" hidden="false" customHeight="false" outlineLevel="0" collapsed="false">
      <c r="A103" s="64"/>
      <c r="B103" s="74"/>
      <c r="C103" s="64"/>
      <c r="D103" s="66"/>
      <c r="I103" s="67"/>
      <c r="J103" s="67"/>
      <c r="K103" s="75"/>
      <c r="L103" s="75"/>
      <c r="M103" s="76"/>
      <c r="N103" s="70"/>
      <c r="O103" s="70"/>
    </row>
    <row r="104" customFormat="false" ht="15.75" hidden="false" customHeight="false" outlineLevel="0" collapsed="false">
      <c r="A104" s="64"/>
      <c r="B104" s="77"/>
      <c r="C104" s="64"/>
      <c r="D104" s="66"/>
      <c r="J104" s="67"/>
      <c r="L104" s="57"/>
      <c r="O104" s="70"/>
    </row>
    <row r="105" customFormat="false" ht="15.75" hidden="false" customHeight="false" outlineLevel="0" collapsed="false">
      <c r="A105" s="64"/>
      <c r="C105" s="64"/>
      <c r="D105" s="52"/>
      <c r="J105" s="67"/>
      <c r="K105" s="82"/>
      <c r="L105" s="82"/>
      <c r="M105" s="72"/>
      <c r="N105" s="83"/>
      <c r="O105" s="84"/>
      <c r="P105" s="85"/>
    </row>
    <row r="106" customFormat="false" ht="15.75" hidden="false" customHeight="false" outlineLevel="0" collapsed="false">
      <c r="A106" s="64"/>
      <c r="C106" s="64"/>
      <c r="D106" s="52"/>
      <c r="J106" s="67"/>
      <c r="K106" s="82"/>
      <c r="L106" s="82"/>
      <c r="M106" s="72"/>
      <c r="N106" s="83"/>
      <c r="O106" s="84"/>
      <c r="P106" s="85"/>
    </row>
    <row r="107" customFormat="false" ht="15.75" hidden="false" customHeight="false" outlineLevel="0" collapsed="false">
      <c r="A107" s="64"/>
      <c r="B107" s="78"/>
      <c r="C107" s="97"/>
      <c r="D107" s="95"/>
      <c r="J107" s="67"/>
      <c r="K107" s="89"/>
      <c r="L107" s="89"/>
      <c r="M107" s="73"/>
      <c r="N107" s="73"/>
      <c r="O107" s="73"/>
      <c r="P107" s="98"/>
    </row>
    <row r="108" customFormat="false" ht="15.75" hidden="false" customHeight="false" outlineLevel="0" collapsed="false">
      <c r="A108" s="64"/>
      <c r="B108" s="65"/>
      <c r="C108" s="64"/>
      <c r="D108" s="52"/>
      <c r="J108" s="67"/>
      <c r="K108" s="57"/>
      <c r="L108" s="57"/>
      <c r="M108" s="72"/>
      <c r="N108" s="72"/>
      <c r="O108" s="73"/>
      <c r="P108" s="59"/>
    </row>
    <row r="109" customFormat="false" ht="15.75" hidden="false" customHeight="false" outlineLevel="0" collapsed="false">
      <c r="A109" s="64"/>
      <c r="B109" s="65"/>
      <c r="C109" s="64"/>
      <c r="D109" s="52"/>
      <c r="J109" s="67"/>
      <c r="K109" s="57"/>
      <c r="L109" s="57"/>
      <c r="M109" s="72"/>
      <c r="N109" s="72"/>
      <c r="O109" s="73"/>
      <c r="P109" s="59"/>
    </row>
    <row r="110" customFormat="false" ht="15.75" hidden="false" customHeight="false" outlineLevel="0" collapsed="false">
      <c r="A110" s="64"/>
      <c r="B110" s="70"/>
      <c r="C110" s="64"/>
      <c r="D110" s="52"/>
      <c r="J110" s="67"/>
      <c r="K110" s="57"/>
      <c r="L110" s="57"/>
      <c r="M110" s="99"/>
      <c r="N110" s="73"/>
      <c r="O110" s="100"/>
      <c r="P110" s="59"/>
    </row>
    <row r="111" customFormat="false" ht="15.75" hidden="false" customHeight="false" outlineLevel="0" collapsed="false">
      <c r="A111" s="64"/>
      <c r="B111" s="70"/>
      <c r="C111" s="64"/>
      <c r="D111" s="52"/>
      <c r="J111" s="67"/>
      <c r="K111" s="57"/>
      <c r="L111" s="57"/>
      <c r="M111" s="99"/>
      <c r="N111" s="73"/>
      <c r="O111" s="100"/>
      <c r="P111" s="59"/>
    </row>
    <row r="112" customFormat="false" ht="15.75" hidden="false" customHeight="false" outlineLevel="0" collapsed="false">
      <c r="A112" s="64"/>
      <c r="B112" s="70"/>
      <c r="C112" s="64"/>
      <c r="D112" s="52"/>
      <c r="J112" s="67"/>
      <c r="K112" s="57"/>
      <c r="L112" s="57"/>
      <c r="M112" s="99"/>
      <c r="N112" s="73"/>
      <c r="O112" s="100"/>
      <c r="P112" s="59"/>
    </row>
    <row r="113" customFormat="false" ht="15.75" hidden="false" customHeight="false" outlineLevel="0" collapsed="false">
      <c r="A113" s="64"/>
      <c r="B113" s="70"/>
      <c r="C113" s="64"/>
      <c r="D113" s="52"/>
      <c r="J113" s="67"/>
      <c r="K113" s="57"/>
      <c r="L113" s="57"/>
      <c r="M113" s="99"/>
      <c r="N113" s="73"/>
      <c r="O113" s="100"/>
      <c r="P113" s="59"/>
    </row>
    <row r="114" customFormat="false" ht="15.75" hidden="false" customHeight="false" outlineLevel="0" collapsed="false">
      <c r="A114" s="64"/>
      <c r="B114" s="70"/>
      <c r="C114" s="64"/>
      <c r="D114" s="52"/>
      <c r="J114" s="67"/>
      <c r="K114" s="57"/>
      <c r="L114" s="57"/>
      <c r="M114" s="99"/>
      <c r="N114" s="73"/>
      <c r="O114" s="100"/>
      <c r="P114" s="59"/>
    </row>
    <row r="115" customFormat="false" ht="15.75" hidden="false" customHeight="false" outlineLevel="0" collapsed="false">
      <c r="A115" s="64"/>
      <c r="B115" s="70"/>
      <c r="C115" s="64"/>
      <c r="D115" s="52"/>
      <c r="J115" s="67"/>
      <c r="K115" s="57"/>
      <c r="L115" s="57"/>
      <c r="M115" s="99"/>
      <c r="N115" s="73"/>
      <c r="O115" s="100"/>
      <c r="P115" s="59"/>
    </row>
    <row r="116" customFormat="false" ht="15.75" hidden="false" customHeight="false" outlineLevel="0" collapsed="false">
      <c r="A116" s="64"/>
      <c r="B116" s="65"/>
      <c r="C116" s="64"/>
      <c r="D116" s="52"/>
      <c r="J116" s="67"/>
      <c r="K116" s="57"/>
      <c r="L116" s="57"/>
      <c r="M116" s="72"/>
      <c r="N116" s="72"/>
      <c r="O116" s="73"/>
      <c r="P116" s="59"/>
    </row>
    <row r="117" customFormat="false" ht="15.75" hidden="false" customHeight="false" outlineLevel="0" collapsed="false">
      <c r="A117" s="64"/>
      <c r="B117" s="65"/>
      <c r="C117" s="64"/>
      <c r="D117" s="52"/>
      <c r="J117" s="67"/>
      <c r="K117" s="57"/>
      <c r="L117" s="57"/>
      <c r="M117" s="72"/>
      <c r="N117" s="72"/>
      <c r="O117" s="73"/>
      <c r="P117" s="59"/>
    </row>
    <row r="118" customFormat="false" ht="15.75" hidden="false" customHeight="false" outlineLevel="0" collapsed="false">
      <c r="A118" s="64"/>
      <c r="B118" s="65"/>
      <c r="C118" s="64"/>
      <c r="D118" s="52"/>
      <c r="J118" s="67"/>
      <c r="K118" s="57"/>
      <c r="L118" s="57"/>
      <c r="M118" s="72"/>
      <c r="N118" s="72"/>
      <c r="O118" s="73"/>
      <c r="P118" s="59"/>
    </row>
    <row r="119" customFormat="false" ht="15.75" hidden="false" customHeight="false" outlineLevel="0" collapsed="false">
      <c r="A119" s="64"/>
      <c r="B119" s="70"/>
      <c r="C119" s="64"/>
      <c r="D119" s="52"/>
      <c r="J119" s="67"/>
      <c r="K119" s="57"/>
      <c r="L119" s="57"/>
      <c r="M119" s="72"/>
      <c r="N119" s="72"/>
      <c r="O119" s="73"/>
      <c r="P119" s="59"/>
    </row>
    <row r="120" customFormat="false" ht="15.75" hidden="false" customHeight="false" outlineLevel="0" collapsed="false">
      <c r="A120" s="64"/>
      <c r="B120" s="70"/>
      <c r="C120" s="64"/>
      <c r="D120" s="52"/>
      <c r="J120" s="67"/>
      <c r="K120" s="57"/>
      <c r="L120" s="57"/>
      <c r="M120" s="72"/>
      <c r="N120" s="72"/>
      <c r="O120" s="73"/>
      <c r="P120" s="59"/>
    </row>
    <row r="121" customFormat="false" ht="15.75" hidden="false" customHeight="false" outlineLevel="0" collapsed="false">
      <c r="A121" s="64"/>
      <c r="B121" s="70"/>
      <c r="C121" s="64"/>
      <c r="D121" s="52"/>
      <c r="J121" s="67"/>
      <c r="K121" s="57"/>
      <c r="L121" s="57"/>
      <c r="M121" s="72"/>
      <c r="N121" s="72"/>
      <c r="O121" s="73"/>
      <c r="P121" s="59"/>
    </row>
    <row r="122" customFormat="false" ht="15.75" hidden="false" customHeight="false" outlineLevel="0" collapsed="false">
      <c r="A122" s="64"/>
      <c r="B122" s="70"/>
      <c r="C122" s="64"/>
      <c r="D122" s="52"/>
      <c r="J122" s="67"/>
      <c r="K122" s="82"/>
      <c r="L122" s="82"/>
      <c r="M122" s="72"/>
      <c r="N122" s="83"/>
      <c r="O122" s="84"/>
      <c r="P122" s="85"/>
    </row>
    <row r="123" customFormat="false" ht="15.75" hidden="false" customHeight="false" outlineLevel="0" collapsed="false">
      <c r="A123" s="64"/>
      <c r="C123" s="64"/>
      <c r="D123" s="52"/>
      <c r="J123" s="67"/>
      <c r="K123" s="89"/>
      <c r="L123" s="89"/>
      <c r="M123" s="73"/>
      <c r="N123" s="73"/>
      <c r="O123" s="73"/>
      <c r="P123" s="90"/>
    </row>
    <row r="124" customFormat="false" ht="15.75" hidden="false" customHeight="false" outlineLevel="0" collapsed="false">
      <c r="A124" s="64"/>
      <c r="B124" s="74"/>
      <c r="C124" s="64"/>
      <c r="D124" s="52"/>
      <c r="J124" s="67"/>
      <c r="K124" s="57"/>
      <c r="L124" s="57"/>
      <c r="M124" s="72"/>
      <c r="N124" s="72"/>
      <c r="O124" s="73"/>
      <c r="P124" s="59"/>
    </row>
    <row r="125" customFormat="false" ht="15.75" hidden="false" customHeight="false" outlineLevel="0" collapsed="false">
      <c r="A125" s="64"/>
      <c r="B125" s="74"/>
      <c r="C125" s="64"/>
      <c r="D125" s="66"/>
      <c r="I125" s="67"/>
      <c r="J125" s="67"/>
      <c r="K125" s="75"/>
      <c r="L125" s="68"/>
      <c r="M125" s="76"/>
      <c r="N125" s="70"/>
      <c r="O125" s="70"/>
    </row>
    <row r="126" customFormat="false" ht="15.75" hidden="false" customHeight="false" outlineLevel="0" collapsed="false">
      <c r="A126" s="64"/>
      <c r="B126" s="65"/>
      <c r="C126" s="64"/>
      <c r="D126" s="52"/>
      <c r="J126" s="67"/>
      <c r="K126" s="57"/>
      <c r="L126" s="57"/>
      <c r="M126" s="72"/>
      <c r="N126" s="72"/>
      <c r="O126" s="73"/>
      <c r="P126" s="59"/>
    </row>
    <row r="127" customFormat="false" ht="15.75" hidden="false" customHeight="false" outlineLevel="0" collapsed="false">
      <c r="A127" s="64"/>
      <c r="B127" s="78"/>
      <c r="C127" s="64"/>
      <c r="D127" s="71"/>
      <c r="E127" s="71"/>
      <c r="F127" s="71"/>
      <c r="G127" s="71"/>
      <c r="J127" s="67"/>
      <c r="K127" s="57"/>
      <c r="L127" s="57"/>
      <c r="M127" s="72"/>
      <c r="N127" s="72"/>
      <c r="O127" s="73"/>
      <c r="P127" s="59"/>
    </row>
    <row r="128" customFormat="false" ht="15.75" hidden="false" customHeight="false" outlineLevel="0" collapsed="false">
      <c r="A128" s="64"/>
      <c r="B128" s="77"/>
      <c r="C128" s="64"/>
      <c r="D128" s="52"/>
      <c r="J128" s="67"/>
      <c r="K128" s="57"/>
      <c r="L128" s="57"/>
      <c r="M128" s="72"/>
      <c r="N128" s="72"/>
      <c r="O128" s="73"/>
      <c r="P128" s="59"/>
    </row>
    <row r="129" customFormat="false" ht="15.75" hidden="false" customHeight="false" outlineLevel="0" collapsed="false">
      <c r="A129" s="64"/>
      <c r="C129" s="64"/>
      <c r="D129" s="52"/>
      <c r="J129" s="67"/>
      <c r="K129" s="57"/>
      <c r="L129" s="57"/>
      <c r="M129" s="72"/>
      <c r="N129" s="72"/>
      <c r="O129" s="73"/>
      <c r="P129" s="59"/>
    </row>
    <row r="130" customFormat="false" ht="15.75" hidden="false" customHeight="false" outlineLevel="0" collapsed="false">
      <c r="A130" s="64"/>
      <c r="B130" s="70"/>
      <c r="C130" s="64"/>
      <c r="D130" s="52"/>
      <c r="J130" s="67"/>
      <c r="K130" s="57"/>
      <c r="L130" s="57"/>
      <c r="M130" s="73"/>
      <c r="N130" s="72"/>
      <c r="O130" s="73"/>
      <c r="P130" s="59"/>
    </row>
    <row r="131" customFormat="false" ht="15.75" hidden="false" customHeight="false" outlineLevel="0" collapsed="false">
      <c r="A131" s="64"/>
      <c r="B131" s="78"/>
      <c r="C131" s="64"/>
      <c r="D131" s="52"/>
      <c r="J131" s="67"/>
      <c r="K131" s="57"/>
      <c r="L131" s="57"/>
      <c r="M131" s="72"/>
      <c r="N131" s="72"/>
      <c r="O131" s="73"/>
      <c r="P131" s="59"/>
    </row>
    <row r="132" customFormat="false" ht="15.75" hidden="false" customHeight="false" outlineLevel="0" collapsed="false">
      <c r="A132" s="64"/>
      <c r="B132" s="77"/>
      <c r="C132" s="64"/>
      <c r="D132" s="52"/>
      <c r="J132" s="67"/>
      <c r="K132" s="82"/>
      <c r="L132" s="82"/>
      <c r="M132" s="72"/>
      <c r="N132" s="83"/>
      <c r="O132" s="84"/>
      <c r="P132" s="85"/>
    </row>
    <row r="133" customFormat="false" ht="15.75" hidden="false" customHeight="false" outlineLevel="0" collapsed="false">
      <c r="A133" s="64"/>
      <c r="B133" s="70"/>
      <c r="C133" s="64"/>
      <c r="D133" s="52"/>
      <c r="J133" s="67"/>
      <c r="K133" s="57"/>
      <c r="L133" s="57"/>
      <c r="M133" s="73"/>
      <c r="N133" s="72"/>
      <c r="O133" s="73"/>
      <c r="P133" s="59"/>
    </row>
    <row r="134" customFormat="false" ht="15.75" hidden="false" customHeight="false" outlineLevel="0" collapsed="false">
      <c r="A134" s="64"/>
      <c r="B134" s="70"/>
      <c r="C134" s="64"/>
      <c r="D134" s="52"/>
      <c r="J134" s="67"/>
      <c r="K134" s="57"/>
      <c r="L134" s="57"/>
      <c r="M134" s="73"/>
      <c r="N134" s="72"/>
      <c r="O134" s="73"/>
      <c r="P134" s="59"/>
    </row>
    <row r="135" customFormat="false" ht="15.75" hidden="false" customHeight="false" outlineLevel="0" collapsed="false">
      <c r="A135" s="64"/>
      <c r="B135" s="70"/>
      <c r="C135" s="64"/>
      <c r="D135" s="52"/>
      <c r="J135" s="67"/>
      <c r="K135" s="57"/>
      <c r="L135" s="57"/>
      <c r="M135" s="73"/>
      <c r="N135" s="72"/>
      <c r="O135" s="73"/>
      <c r="P135" s="59"/>
    </row>
    <row r="136" customFormat="false" ht="15.75" hidden="false" customHeight="false" outlineLevel="0" collapsed="false">
      <c r="A136" s="64"/>
      <c r="B136" s="70"/>
      <c r="C136" s="64"/>
      <c r="D136" s="52"/>
      <c r="J136" s="67"/>
      <c r="K136" s="57"/>
      <c r="L136" s="57"/>
      <c r="M136" s="73"/>
      <c r="N136" s="72"/>
      <c r="O136" s="73"/>
      <c r="P136" s="59"/>
    </row>
    <row r="137" customFormat="false" ht="15.75" hidden="false" customHeight="false" outlineLevel="0" collapsed="false">
      <c r="A137" s="64"/>
      <c r="B137" s="70"/>
      <c r="C137" s="64"/>
      <c r="D137" s="52"/>
      <c r="J137" s="67"/>
      <c r="K137" s="57"/>
      <c r="L137" s="57"/>
      <c r="M137" s="73"/>
      <c r="N137" s="72"/>
      <c r="O137" s="73"/>
      <c r="P137" s="59"/>
    </row>
    <row r="138" customFormat="false" ht="15.75" hidden="false" customHeight="false" outlineLevel="0" collapsed="false">
      <c r="A138" s="64"/>
      <c r="B138" s="65"/>
      <c r="C138" s="93"/>
      <c r="D138" s="95"/>
      <c r="J138" s="67"/>
      <c r="K138" s="89"/>
      <c r="L138" s="89"/>
      <c r="M138" s="73"/>
      <c r="N138" s="73"/>
      <c r="O138" s="73"/>
      <c r="P138" s="98"/>
    </row>
    <row r="139" customFormat="false" ht="15.75" hidden="false" customHeight="false" outlineLevel="0" collapsed="false">
      <c r="A139" s="64"/>
      <c r="B139" s="70"/>
      <c r="C139" s="64"/>
      <c r="D139" s="52"/>
      <c r="J139" s="67"/>
      <c r="K139" s="57"/>
      <c r="L139" s="57"/>
      <c r="M139" s="73"/>
      <c r="N139" s="72"/>
      <c r="O139" s="73"/>
      <c r="P139" s="59"/>
    </row>
    <row r="140" customFormat="false" ht="15.75" hidden="true" customHeight="false" outlineLevel="0" collapsed="false">
      <c r="A140" s="64"/>
      <c r="B140" s="65"/>
      <c r="C140" s="64"/>
      <c r="D140" s="66"/>
      <c r="I140" s="67"/>
      <c r="J140" s="67"/>
      <c r="K140" s="68"/>
      <c r="L140" s="68"/>
      <c r="M140" s="69"/>
      <c r="N140" s="68"/>
      <c r="O140" s="70"/>
    </row>
    <row r="141" customFormat="false" ht="15.75" hidden="true" customHeight="false" outlineLevel="0" collapsed="false">
      <c r="A141" s="64"/>
      <c r="B141" s="65"/>
      <c r="C141" s="64"/>
      <c r="D141" s="66"/>
      <c r="I141" s="67"/>
      <c r="J141" s="67"/>
      <c r="K141" s="68"/>
      <c r="L141" s="68"/>
      <c r="M141" s="69"/>
      <c r="N141" s="68"/>
      <c r="O141" s="70"/>
    </row>
    <row r="142" customFormat="false" ht="15.75" hidden="true" customHeight="false" outlineLevel="0" collapsed="false">
      <c r="A142" s="64"/>
      <c r="B142" s="65"/>
      <c r="C142" s="64"/>
      <c r="D142" s="66"/>
      <c r="I142" s="67"/>
      <c r="J142" s="67"/>
      <c r="K142" s="68"/>
      <c r="L142" s="68"/>
      <c r="M142" s="69"/>
      <c r="N142" s="68"/>
      <c r="O142" s="70"/>
    </row>
    <row r="143" customFormat="false" ht="15.75" hidden="true" customHeight="false" outlineLevel="0" collapsed="false">
      <c r="A143" s="64"/>
      <c r="B143" s="65"/>
      <c r="C143" s="64"/>
      <c r="D143" s="66"/>
      <c r="I143" s="67"/>
      <c r="J143" s="67"/>
      <c r="K143" s="68"/>
      <c r="L143" s="68"/>
      <c r="M143" s="69"/>
      <c r="N143" s="68"/>
      <c r="O143" s="70"/>
    </row>
    <row r="144" customFormat="false" ht="15.75" hidden="false" customHeight="false" outlineLevel="0" collapsed="false">
      <c r="A144" s="64"/>
      <c r="B144" s="101"/>
      <c r="C144" s="64"/>
      <c r="D144" s="64"/>
      <c r="E144" s="71"/>
      <c r="F144" s="71"/>
      <c r="G144" s="71"/>
      <c r="I144" s="67"/>
      <c r="J144" s="67"/>
      <c r="K144" s="75"/>
      <c r="L144" s="70"/>
      <c r="M144" s="76"/>
      <c r="N144" s="70"/>
      <c r="O144" s="70"/>
    </row>
    <row r="145" customFormat="false" ht="15.75" hidden="true" customHeight="false" outlineLevel="0" collapsed="false">
      <c r="A145" s="64"/>
      <c r="B145" s="65"/>
      <c r="C145" s="64"/>
      <c r="D145" s="66"/>
      <c r="I145" s="67"/>
      <c r="J145" s="67"/>
      <c r="K145" s="68"/>
      <c r="L145" s="68"/>
      <c r="M145" s="69"/>
      <c r="N145" s="68"/>
      <c r="O145" s="70"/>
    </row>
    <row r="146" customFormat="false" ht="15.75" hidden="true" customHeight="false" outlineLevel="0" collapsed="false">
      <c r="A146" s="64"/>
      <c r="B146" s="65"/>
      <c r="C146" s="64"/>
      <c r="D146" s="66"/>
      <c r="I146" s="67"/>
      <c r="J146" s="67"/>
      <c r="K146" s="68"/>
      <c r="L146" s="68"/>
      <c r="M146" s="69"/>
      <c r="N146" s="68"/>
      <c r="O146" s="70"/>
    </row>
    <row r="147" customFormat="false" ht="15.75" hidden="true" customHeight="false" outlineLevel="0" collapsed="false">
      <c r="A147" s="64"/>
      <c r="B147" s="65"/>
      <c r="C147" s="64"/>
      <c r="D147" s="66"/>
      <c r="I147" s="67"/>
      <c r="J147" s="67"/>
      <c r="K147" s="68"/>
      <c r="L147" s="68"/>
      <c r="M147" s="69"/>
      <c r="N147" s="68"/>
      <c r="O147" s="70"/>
    </row>
    <row r="148" customFormat="false" ht="15.75" hidden="true" customHeight="false" outlineLevel="0" collapsed="false">
      <c r="A148" s="64"/>
      <c r="B148" s="65"/>
      <c r="C148" s="64"/>
      <c r="D148" s="66"/>
      <c r="I148" s="67"/>
      <c r="J148" s="67"/>
      <c r="K148" s="68"/>
      <c r="L148" s="68"/>
      <c r="M148" s="69"/>
      <c r="N148" s="68"/>
      <c r="O148" s="70"/>
    </row>
    <row r="149" customFormat="false" ht="15.75" hidden="true" customHeight="false" outlineLevel="0" collapsed="false">
      <c r="A149" s="64"/>
      <c r="B149" s="65"/>
      <c r="C149" s="64"/>
      <c r="D149" s="66"/>
      <c r="I149" s="67"/>
      <c r="J149" s="67"/>
      <c r="K149" s="68"/>
      <c r="L149" s="68"/>
      <c r="M149" s="69"/>
      <c r="N149" s="68"/>
      <c r="O149" s="70"/>
    </row>
    <row r="150" customFormat="false" ht="15.75" hidden="true" customHeight="false" outlineLevel="0" collapsed="false">
      <c r="A150" s="64"/>
      <c r="B150" s="65"/>
      <c r="C150" s="64"/>
      <c r="D150" s="66"/>
      <c r="I150" s="67"/>
      <c r="J150" s="67"/>
      <c r="K150" s="68"/>
      <c r="L150" s="68"/>
      <c r="M150" s="69"/>
      <c r="N150" s="68"/>
      <c r="O150" s="70"/>
    </row>
    <row r="151" customFormat="false" ht="15.75" hidden="true" customHeight="false" outlineLevel="0" collapsed="false">
      <c r="A151" s="64"/>
      <c r="B151" s="65"/>
      <c r="C151" s="64"/>
      <c r="D151" s="66"/>
      <c r="I151" s="67"/>
      <c r="J151" s="67"/>
      <c r="K151" s="68"/>
      <c r="L151" s="68"/>
      <c r="M151" s="69"/>
      <c r="N151" s="68"/>
      <c r="O151" s="70"/>
    </row>
    <row r="152" customFormat="false" ht="15.75" hidden="true" customHeight="false" outlineLevel="0" collapsed="false">
      <c r="A152" s="64"/>
      <c r="B152" s="65"/>
      <c r="C152" s="64"/>
      <c r="D152" s="66"/>
      <c r="I152" s="67"/>
      <c r="J152" s="67"/>
      <c r="K152" s="68"/>
      <c r="L152" s="68"/>
      <c r="M152" s="69"/>
      <c r="N152" s="68"/>
      <c r="O152" s="70"/>
    </row>
    <row r="153" customFormat="false" ht="15.75" hidden="true" customHeight="false" outlineLevel="0" collapsed="false">
      <c r="A153" s="64"/>
      <c r="B153" s="65"/>
      <c r="C153" s="64"/>
      <c r="D153" s="66"/>
      <c r="I153" s="67"/>
      <c r="J153" s="67"/>
      <c r="K153" s="68"/>
      <c r="L153" s="68"/>
      <c r="M153" s="69"/>
      <c r="N153" s="68"/>
      <c r="O153" s="70"/>
    </row>
    <row r="154" customFormat="false" ht="15.75" hidden="true" customHeight="false" outlineLevel="0" collapsed="false">
      <c r="A154" s="64"/>
      <c r="B154" s="65"/>
      <c r="C154" s="64"/>
      <c r="D154" s="66"/>
      <c r="I154" s="67"/>
      <c r="J154" s="67"/>
      <c r="K154" s="68"/>
      <c r="L154" s="68"/>
      <c r="M154" s="69"/>
      <c r="N154" s="68"/>
      <c r="O154" s="70"/>
    </row>
    <row r="155" customFormat="false" ht="15.75" hidden="true" customHeight="false" outlineLevel="0" collapsed="false">
      <c r="A155" s="64"/>
      <c r="B155" s="65"/>
      <c r="C155" s="64"/>
      <c r="D155" s="66"/>
      <c r="I155" s="67"/>
      <c r="J155" s="67"/>
      <c r="K155" s="68"/>
      <c r="L155" s="68"/>
      <c r="M155" s="69"/>
      <c r="N155" s="68"/>
      <c r="O155" s="70"/>
    </row>
    <row r="156" customFormat="false" ht="15.75" hidden="true" customHeight="false" outlineLevel="0" collapsed="false">
      <c r="A156" s="64"/>
      <c r="B156" s="65"/>
      <c r="C156" s="64"/>
      <c r="D156" s="66"/>
      <c r="I156" s="67"/>
      <c r="J156" s="67"/>
      <c r="K156" s="68"/>
      <c r="L156" s="68"/>
      <c r="M156" s="69"/>
      <c r="N156" s="68"/>
      <c r="O156" s="70"/>
    </row>
    <row r="157" customFormat="false" ht="15.75" hidden="true" customHeight="false" outlineLevel="0" collapsed="false">
      <c r="A157" s="64"/>
      <c r="B157" s="65"/>
      <c r="C157" s="64"/>
      <c r="D157" s="66"/>
      <c r="I157" s="67"/>
      <c r="J157" s="67"/>
      <c r="K157" s="68"/>
      <c r="L157" s="68"/>
      <c r="M157" s="69"/>
      <c r="N157" s="68"/>
      <c r="O157" s="70"/>
    </row>
    <row r="158" customFormat="false" ht="15.75" hidden="true" customHeight="false" outlineLevel="0" collapsed="false">
      <c r="A158" s="64"/>
      <c r="B158" s="65"/>
      <c r="C158" s="64"/>
      <c r="D158" s="66"/>
      <c r="I158" s="67"/>
      <c r="J158" s="67"/>
      <c r="K158" s="68"/>
      <c r="L158" s="68"/>
      <c r="M158" s="69"/>
      <c r="N158" s="68"/>
      <c r="O158" s="70"/>
    </row>
    <row r="159" customFormat="false" ht="15.75" hidden="true" customHeight="false" outlineLevel="0" collapsed="false">
      <c r="A159" s="64"/>
      <c r="B159" s="65"/>
      <c r="C159" s="64"/>
      <c r="D159" s="66"/>
      <c r="I159" s="67"/>
      <c r="J159" s="67"/>
      <c r="K159" s="68"/>
      <c r="L159" s="68"/>
      <c r="M159" s="69"/>
      <c r="N159" s="68"/>
      <c r="O159" s="70"/>
    </row>
    <row r="160" customFormat="false" ht="15.75" hidden="true" customHeight="false" outlineLevel="0" collapsed="false">
      <c r="A160" s="64"/>
      <c r="B160" s="65"/>
      <c r="C160" s="64"/>
      <c r="D160" s="66"/>
      <c r="I160" s="67"/>
      <c r="J160" s="67"/>
      <c r="K160" s="68"/>
      <c r="L160" s="68"/>
      <c r="M160" s="69"/>
      <c r="N160" s="68"/>
      <c r="O160" s="70"/>
    </row>
    <row r="161" customFormat="false" ht="15.75" hidden="true" customHeight="false" outlineLevel="0" collapsed="false">
      <c r="A161" s="64"/>
      <c r="B161" s="65"/>
      <c r="C161" s="64"/>
      <c r="D161" s="66"/>
      <c r="I161" s="67"/>
      <c r="J161" s="67"/>
      <c r="K161" s="68"/>
      <c r="L161" s="68"/>
      <c r="M161" s="69"/>
      <c r="N161" s="68"/>
      <c r="O161" s="70"/>
    </row>
    <row r="162" customFormat="false" ht="15.75" hidden="true" customHeight="false" outlineLevel="0" collapsed="false">
      <c r="A162" s="64"/>
      <c r="B162" s="65"/>
      <c r="C162" s="64"/>
      <c r="D162" s="66"/>
      <c r="I162" s="67"/>
      <c r="J162" s="67"/>
      <c r="K162" s="68"/>
      <c r="L162" s="68"/>
      <c r="M162" s="69"/>
      <c r="N162" s="68"/>
      <c r="O162" s="70"/>
    </row>
    <row r="163" customFormat="false" ht="15.75" hidden="true" customHeight="false" outlineLevel="0" collapsed="false">
      <c r="A163" s="64"/>
      <c r="B163" s="65"/>
      <c r="C163" s="64"/>
      <c r="D163" s="66"/>
      <c r="I163" s="67"/>
      <c r="J163" s="67"/>
      <c r="K163" s="68"/>
      <c r="L163" s="68"/>
      <c r="M163" s="69"/>
      <c r="N163" s="68"/>
      <c r="O163" s="70"/>
    </row>
    <row r="164" customFormat="false" ht="15.75" hidden="true" customHeight="false" outlineLevel="0" collapsed="false">
      <c r="A164" s="64"/>
      <c r="B164" s="65"/>
      <c r="C164" s="64"/>
      <c r="D164" s="66"/>
      <c r="I164" s="67"/>
      <c r="J164" s="67"/>
      <c r="K164" s="68"/>
      <c r="L164" s="68"/>
      <c r="M164" s="69"/>
      <c r="N164" s="68"/>
      <c r="O164" s="70"/>
    </row>
    <row r="165" customFormat="false" ht="15.75" hidden="true" customHeight="false" outlineLevel="0" collapsed="false">
      <c r="A165" s="64"/>
      <c r="B165" s="65"/>
      <c r="C165" s="64"/>
      <c r="D165" s="66"/>
      <c r="I165" s="67"/>
      <c r="J165" s="67"/>
      <c r="K165" s="68"/>
      <c r="L165" s="68"/>
      <c r="M165" s="69"/>
      <c r="N165" s="68"/>
      <c r="O165" s="70"/>
    </row>
    <row r="166" customFormat="false" ht="15.75" hidden="true" customHeight="false" outlineLevel="0" collapsed="false">
      <c r="A166" s="64"/>
      <c r="B166" s="65"/>
      <c r="C166" s="64"/>
      <c r="D166" s="66"/>
      <c r="I166" s="67"/>
      <c r="J166" s="67"/>
      <c r="K166" s="68"/>
      <c r="L166" s="68"/>
      <c r="M166" s="69"/>
      <c r="N166" s="68"/>
      <c r="O166" s="70"/>
    </row>
    <row r="167" customFormat="false" ht="15.75" hidden="true" customHeight="false" outlineLevel="0" collapsed="false">
      <c r="A167" s="64"/>
      <c r="B167" s="65"/>
      <c r="C167" s="64"/>
      <c r="D167" s="66"/>
      <c r="I167" s="67"/>
      <c r="J167" s="67"/>
      <c r="K167" s="68"/>
      <c r="L167" s="68"/>
      <c r="M167" s="69"/>
      <c r="N167" s="68"/>
      <c r="O167" s="70"/>
    </row>
    <row r="168" customFormat="false" ht="15.75" hidden="true" customHeight="false" outlineLevel="0" collapsed="false">
      <c r="A168" s="64"/>
      <c r="B168" s="65"/>
      <c r="C168" s="64"/>
      <c r="D168" s="66"/>
      <c r="I168" s="67"/>
      <c r="J168" s="67"/>
      <c r="K168" s="68"/>
      <c r="L168" s="68"/>
      <c r="M168" s="69"/>
      <c r="N168" s="68"/>
      <c r="O168" s="70"/>
    </row>
    <row r="169" customFormat="false" ht="15.75" hidden="true" customHeight="false" outlineLevel="0" collapsed="false">
      <c r="A169" s="64"/>
      <c r="B169" s="65"/>
      <c r="C169" s="64"/>
      <c r="D169" s="66"/>
      <c r="I169" s="67"/>
      <c r="J169" s="67"/>
      <c r="K169" s="68"/>
      <c r="L169" s="68"/>
      <c r="M169" s="69"/>
      <c r="N169" s="68"/>
      <c r="O169" s="70"/>
    </row>
    <row r="170" customFormat="false" ht="15.75" hidden="true" customHeight="false" outlineLevel="0" collapsed="false">
      <c r="A170" s="64"/>
      <c r="B170" s="65"/>
      <c r="C170" s="64"/>
      <c r="D170" s="66"/>
      <c r="I170" s="67"/>
      <c r="J170" s="67"/>
      <c r="K170" s="68"/>
      <c r="L170" s="68"/>
      <c r="M170" s="69"/>
      <c r="N170" s="68"/>
      <c r="O170" s="70"/>
    </row>
    <row r="171" customFormat="false" ht="15.75" hidden="true" customHeight="false" outlineLevel="0" collapsed="false">
      <c r="A171" s="64"/>
      <c r="B171" s="65"/>
      <c r="C171" s="64"/>
      <c r="D171" s="66"/>
      <c r="I171" s="67"/>
      <c r="J171" s="67"/>
      <c r="K171" s="68"/>
      <c r="L171" s="68"/>
      <c r="M171" s="69"/>
      <c r="N171" s="68"/>
      <c r="O171" s="70"/>
    </row>
    <row r="172" customFormat="false" ht="15.75" hidden="true" customHeight="false" outlineLevel="0" collapsed="false">
      <c r="A172" s="64"/>
      <c r="B172" s="65"/>
      <c r="C172" s="64"/>
      <c r="D172" s="66"/>
      <c r="I172" s="67"/>
      <c r="J172" s="67"/>
      <c r="K172" s="68"/>
      <c r="L172" s="68"/>
      <c r="M172" s="69"/>
      <c r="N172" s="68"/>
      <c r="O172" s="70"/>
    </row>
    <row r="173" customFormat="false" ht="15.75" hidden="true" customHeight="false" outlineLevel="0" collapsed="false">
      <c r="A173" s="64"/>
      <c r="B173" s="65"/>
      <c r="C173" s="64"/>
      <c r="D173" s="66"/>
      <c r="I173" s="67"/>
      <c r="J173" s="67"/>
      <c r="K173" s="68"/>
      <c r="L173" s="68"/>
      <c r="M173" s="69"/>
      <c r="N173" s="68"/>
      <c r="O173" s="70"/>
    </row>
    <row r="174" customFormat="false" ht="15.75" hidden="true" customHeight="false" outlineLevel="0" collapsed="false">
      <c r="A174" s="64"/>
      <c r="B174" s="65"/>
      <c r="C174" s="64"/>
      <c r="D174" s="66"/>
      <c r="I174" s="67"/>
      <c r="J174" s="67"/>
      <c r="K174" s="68"/>
      <c r="L174" s="68"/>
      <c r="M174" s="69"/>
      <c r="N174" s="68"/>
      <c r="O174" s="70"/>
    </row>
    <row r="175" customFormat="false" ht="15.75" hidden="true" customHeight="false" outlineLevel="0" collapsed="false">
      <c r="A175" s="64"/>
      <c r="B175" s="65"/>
      <c r="C175" s="64"/>
      <c r="D175" s="66"/>
      <c r="I175" s="67"/>
      <c r="J175" s="67"/>
      <c r="K175" s="68"/>
      <c r="L175" s="68"/>
      <c r="M175" s="69"/>
      <c r="N175" s="68"/>
      <c r="O175" s="70"/>
    </row>
    <row r="176" customFormat="false" ht="15.75" hidden="true" customHeight="false" outlineLevel="0" collapsed="false">
      <c r="A176" s="64"/>
      <c r="B176" s="65"/>
      <c r="C176" s="64"/>
      <c r="D176" s="66"/>
      <c r="I176" s="67"/>
      <c r="J176" s="67"/>
      <c r="K176" s="68"/>
      <c r="L176" s="68"/>
      <c r="M176" s="69"/>
      <c r="N176" s="68"/>
      <c r="O176" s="70"/>
    </row>
    <row r="177" customFormat="false" ht="15.75" hidden="true" customHeight="false" outlineLevel="0" collapsed="false">
      <c r="A177" s="64"/>
      <c r="B177" s="65"/>
      <c r="C177" s="64"/>
      <c r="D177" s="66"/>
      <c r="I177" s="67"/>
      <c r="J177" s="67"/>
      <c r="K177" s="68"/>
      <c r="L177" s="68"/>
      <c r="M177" s="69"/>
      <c r="N177" s="68"/>
      <c r="O177" s="70"/>
    </row>
    <row r="178" customFormat="false" ht="15.75" hidden="true" customHeight="false" outlineLevel="0" collapsed="false">
      <c r="A178" s="64"/>
      <c r="B178" s="65"/>
      <c r="C178" s="64"/>
      <c r="D178" s="66"/>
      <c r="I178" s="67"/>
      <c r="J178" s="67"/>
      <c r="K178" s="68"/>
      <c r="L178" s="68"/>
      <c r="M178" s="69"/>
      <c r="N178" s="68"/>
      <c r="O178" s="70"/>
    </row>
    <row r="179" customFormat="false" ht="15.75" hidden="true" customHeight="false" outlineLevel="0" collapsed="false">
      <c r="A179" s="64"/>
      <c r="B179" s="65"/>
      <c r="C179" s="64"/>
      <c r="D179" s="66"/>
      <c r="I179" s="67"/>
      <c r="J179" s="67"/>
      <c r="K179" s="68"/>
      <c r="L179" s="68"/>
      <c r="M179" s="69"/>
      <c r="N179" s="68"/>
      <c r="O179" s="70"/>
    </row>
    <row r="180" customFormat="false" ht="15.75" hidden="true" customHeight="false" outlineLevel="0" collapsed="false">
      <c r="A180" s="64"/>
      <c r="B180" s="65"/>
      <c r="C180" s="64"/>
      <c r="D180" s="66"/>
      <c r="I180" s="67"/>
      <c r="J180" s="67"/>
      <c r="K180" s="68"/>
      <c r="L180" s="68"/>
      <c r="M180" s="69"/>
      <c r="N180" s="68"/>
      <c r="O180" s="70"/>
    </row>
    <row r="181" customFormat="false" ht="15.75" hidden="true" customHeight="false" outlineLevel="0" collapsed="false">
      <c r="A181" s="64"/>
      <c r="B181" s="65"/>
      <c r="C181" s="64"/>
      <c r="D181" s="66"/>
      <c r="I181" s="67"/>
      <c r="J181" s="67"/>
      <c r="K181" s="68"/>
      <c r="L181" s="68"/>
      <c r="M181" s="69"/>
      <c r="N181" s="68"/>
      <c r="O181" s="70"/>
    </row>
    <row r="182" customFormat="false" ht="15.75" hidden="true" customHeight="false" outlineLevel="0" collapsed="false">
      <c r="A182" s="64"/>
      <c r="B182" s="65"/>
      <c r="C182" s="64"/>
      <c r="D182" s="66"/>
      <c r="I182" s="67"/>
      <c r="J182" s="67"/>
      <c r="K182" s="68"/>
      <c r="L182" s="68"/>
      <c r="M182" s="69"/>
      <c r="N182" s="68"/>
      <c r="O182" s="70"/>
    </row>
    <row r="183" customFormat="false" ht="15.75" hidden="true" customHeight="false" outlineLevel="0" collapsed="false">
      <c r="A183" s="64"/>
      <c r="B183" s="65"/>
      <c r="C183" s="64"/>
      <c r="D183" s="66"/>
      <c r="I183" s="67"/>
      <c r="J183" s="67"/>
      <c r="K183" s="68"/>
      <c r="L183" s="68"/>
      <c r="M183" s="69"/>
      <c r="N183" s="68"/>
      <c r="O183" s="70"/>
    </row>
    <row r="184" customFormat="false" ht="15.75" hidden="true" customHeight="false" outlineLevel="0" collapsed="false">
      <c r="A184" s="64"/>
      <c r="B184" s="65"/>
      <c r="C184" s="64"/>
      <c r="D184" s="66"/>
      <c r="I184" s="67"/>
      <c r="J184" s="67"/>
      <c r="K184" s="68"/>
      <c r="L184" s="68"/>
      <c r="M184" s="69"/>
      <c r="N184" s="68"/>
      <c r="O184" s="70"/>
    </row>
    <row r="185" customFormat="false" ht="15.75" hidden="true" customHeight="false" outlineLevel="0" collapsed="false">
      <c r="A185" s="64"/>
      <c r="B185" s="65"/>
      <c r="C185" s="64"/>
      <c r="D185" s="66"/>
      <c r="I185" s="67"/>
      <c r="J185" s="67"/>
      <c r="K185" s="68"/>
      <c r="L185" s="68"/>
      <c r="M185" s="69"/>
      <c r="N185" s="68"/>
      <c r="O185" s="70"/>
    </row>
    <row r="186" customFormat="false" ht="15.75" hidden="true" customHeight="false" outlineLevel="0" collapsed="false">
      <c r="A186" s="64"/>
      <c r="B186" s="65"/>
      <c r="C186" s="64"/>
      <c r="D186" s="66"/>
      <c r="I186" s="67"/>
      <c r="J186" s="67"/>
      <c r="K186" s="68"/>
      <c r="L186" s="68"/>
      <c r="M186" s="69"/>
      <c r="N186" s="68"/>
      <c r="O186" s="70"/>
    </row>
    <row r="187" customFormat="false" ht="15.75" hidden="true" customHeight="false" outlineLevel="0" collapsed="false">
      <c r="A187" s="64"/>
      <c r="B187" s="65"/>
      <c r="C187" s="64"/>
      <c r="D187" s="66"/>
      <c r="I187" s="67"/>
      <c r="J187" s="67"/>
      <c r="K187" s="68"/>
      <c r="L187" s="68"/>
      <c r="M187" s="69"/>
      <c r="N187" s="68"/>
      <c r="O187" s="70"/>
    </row>
    <row r="188" customFormat="false" ht="15.75" hidden="true" customHeight="false" outlineLevel="0" collapsed="false">
      <c r="A188" s="64"/>
      <c r="B188" s="65"/>
      <c r="C188" s="64"/>
      <c r="D188" s="66"/>
      <c r="I188" s="67"/>
      <c r="J188" s="67"/>
      <c r="K188" s="68"/>
      <c r="L188" s="68"/>
      <c r="M188" s="69"/>
      <c r="N188" s="68"/>
      <c r="O188" s="70"/>
    </row>
    <row r="189" customFormat="false" ht="15.75" hidden="true" customHeight="false" outlineLevel="0" collapsed="false">
      <c r="A189" s="64"/>
      <c r="B189" s="65"/>
      <c r="C189" s="64"/>
      <c r="D189" s="66"/>
      <c r="I189" s="67"/>
      <c r="J189" s="67"/>
      <c r="K189" s="68"/>
      <c r="L189" s="68"/>
      <c r="M189" s="69"/>
      <c r="N189" s="68"/>
      <c r="O189" s="70"/>
    </row>
    <row r="190" customFormat="false" ht="15.75" hidden="true" customHeight="false" outlineLevel="0" collapsed="false">
      <c r="A190" s="64"/>
      <c r="B190" s="65"/>
      <c r="C190" s="64"/>
      <c r="D190" s="66"/>
      <c r="I190" s="67"/>
      <c r="J190" s="67"/>
      <c r="K190" s="68"/>
      <c r="L190" s="68"/>
      <c r="M190" s="69"/>
      <c r="N190" s="68"/>
      <c r="O190" s="70"/>
    </row>
    <row r="191" customFormat="false" ht="15.75" hidden="true" customHeight="false" outlineLevel="0" collapsed="false">
      <c r="A191" s="64"/>
      <c r="B191" s="65"/>
      <c r="C191" s="64"/>
      <c r="D191" s="66"/>
      <c r="I191" s="67"/>
      <c r="J191" s="67"/>
      <c r="K191" s="68"/>
      <c r="L191" s="68"/>
      <c r="M191" s="69"/>
      <c r="N191" s="68"/>
      <c r="O191" s="70"/>
    </row>
    <row r="192" customFormat="false" ht="15.75" hidden="true" customHeight="false" outlineLevel="0" collapsed="false">
      <c r="A192" s="64"/>
      <c r="B192" s="65"/>
      <c r="C192" s="64"/>
      <c r="D192" s="66"/>
      <c r="I192" s="67"/>
      <c r="J192" s="67"/>
      <c r="K192" s="68"/>
      <c r="L192" s="68"/>
      <c r="M192" s="69"/>
      <c r="N192" s="68"/>
      <c r="O192" s="70"/>
    </row>
    <row r="193" customFormat="false" ht="15.75" hidden="true" customHeight="false" outlineLevel="0" collapsed="false">
      <c r="A193" s="64"/>
      <c r="B193" s="65"/>
      <c r="C193" s="64"/>
      <c r="D193" s="66"/>
      <c r="I193" s="67"/>
      <c r="J193" s="67"/>
      <c r="K193" s="68"/>
      <c r="L193" s="68"/>
      <c r="M193" s="69"/>
      <c r="N193" s="68"/>
      <c r="O193" s="70"/>
    </row>
    <row r="194" customFormat="false" ht="15.75" hidden="true" customHeight="false" outlineLevel="0" collapsed="false">
      <c r="A194" s="64"/>
      <c r="B194" s="65"/>
      <c r="C194" s="64"/>
      <c r="D194" s="66"/>
      <c r="I194" s="67"/>
      <c r="J194" s="67"/>
      <c r="K194" s="68"/>
      <c r="L194" s="68"/>
      <c r="M194" s="69"/>
      <c r="N194" s="68"/>
      <c r="O194" s="70"/>
    </row>
    <row r="195" customFormat="false" ht="15.75" hidden="true" customHeight="false" outlineLevel="0" collapsed="false">
      <c r="A195" s="64"/>
      <c r="B195" s="65"/>
      <c r="C195" s="64"/>
      <c r="D195" s="66"/>
      <c r="I195" s="67"/>
      <c r="J195" s="67"/>
      <c r="K195" s="68"/>
      <c r="L195" s="68"/>
      <c r="M195" s="69"/>
      <c r="N195" s="68"/>
      <c r="O195" s="70"/>
    </row>
    <row r="196" customFormat="false" ht="15.75" hidden="true" customHeight="false" outlineLevel="0" collapsed="false">
      <c r="A196" s="64"/>
      <c r="B196" s="65"/>
      <c r="C196" s="64"/>
      <c r="D196" s="66"/>
      <c r="I196" s="67"/>
      <c r="J196" s="67"/>
      <c r="K196" s="68"/>
      <c r="L196" s="68"/>
      <c r="M196" s="69"/>
      <c r="N196" s="68"/>
      <c r="O196" s="70"/>
    </row>
    <row r="197" customFormat="false" ht="15.75" hidden="true" customHeight="false" outlineLevel="0" collapsed="false">
      <c r="A197" s="64"/>
      <c r="B197" s="65"/>
      <c r="C197" s="64"/>
      <c r="D197" s="66"/>
      <c r="I197" s="67"/>
      <c r="J197" s="67"/>
      <c r="K197" s="68"/>
      <c r="L197" s="68"/>
      <c r="M197" s="69"/>
      <c r="N197" s="68"/>
      <c r="O197" s="70"/>
    </row>
    <row r="198" customFormat="false" ht="15.75" hidden="true" customHeight="false" outlineLevel="0" collapsed="false">
      <c r="A198" s="64"/>
      <c r="B198" s="65"/>
      <c r="C198" s="64"/>
      <c r="D198" s="66"/>
      <c r="I198" s="67"/>
      <c r="J198" s="67"/>
      <c r="K198" s="68"/>
      <c r="L198" s="68"/>
      <c r="M198" s="69"/>
      <c r="N198" s="68"/>
      <c r="O198" s="70"/>
    </row>
    <row r="199" customFormat="false" ht="15.75" hidden="true" customHeight="false" outlineLevel="0" collapsed="false">
      <c r="A199" s="64"/>
      <c r="B199" s="65"/>
      <c r="C199" s="64"/>
      <c r="D199" s="66"/>
      <c r="I199" s="67"/>
      <c r="J199" s="67"/>
      <c r="K199" s="68"/>
      <c r="L199" s="68"/>
      <c r="M199" s="69"/>
      <c r="N199" s="68"/>
      <c r="O199" s="70"/>
    </row>
    <row r="200" customFormat="false" ht="15.75" hidden="true" customHeight="false" outlineLevel="0" collapsed="false">
      <c r="A200" s="64"/>
      <c r="B200" s="65"/>
      <c r="C200" s="64"/>
      <c r="D200" s="66"/>
      <c r="I200" s="67"/>
      <c r="J200" s="67"/>
      <c r="K200" s="68"/>
      <c r="L200" s="68"/>
      <c r="M200" s="69"/>
      <c r="N200" s="68"/>
      <c r="O200" s="70"/>
    </row>
    <row r="201" customFormat="false" ht="15.75" hidden="true" customHeight="false" outlineLevel="0" collapsed="false">
      <c r="A201" s="64"/>
      <c r="B201" s="65"/>
      <c r="C201" s="64"/>
      <c r="D201" s="66"/>
      <c r="I201" s="67"/>
      <c r="J201" s="67"/>
      <c r="K201" s="68"/>
      <c r="L201" s="68"/>
      <c r="M201" s="69"/>
      <c r="N201" s="68"/>
      <c r="O201" s="70"/>
    </row>
    <row r="202" customFormat="false" ht="15.75" hidden="true" customHeight="false" outlineLevel="0" collapsed="false">
      <c r="A202" s="64"/>
      <c r="B202" s="65"/>
      <c r="C202" s="64"/>
      <c r="D202" s="66"/>
      <c r="I202" s="67"/>
      <c r="J202" s="67"/>
      <c r="K202" s="68"/>
      <c r="L202" s="68"/>
      <c r="M202" s="69"/>
      <c r="N202" s="68"/>
      <c r="O202" s="70"/>
    </row>
    <row r="203" customFormat="false" ht="15.75" hidden="true" customHeight="false" outlineLevel="0" collapsed="false">
      <c r="A203" s="64"/>
      <c r="B203" s="65"/>
      <c r="C203" s="64"/>
      <c r="D203" s="66"/>
      <c r="I203" s="67"/>
      <c r="J203" s="67"/>
      <c r="K203" s="68"/>
      <c r="L203" s="68"/>
      <c r="M203" s="69"/>
      <c r="N203" s="68"/>
      <c r="O203" s="70"/>
    </row>
    <row r="204" customFormat="false" ht="15.75" hidden="true" customHeight="false" outlineLevel="0" collapsed="false">
      <c r="A204" s="64"/>
      <c r="B204" s="65"/>
      <c r="C204" s="64"/>
      <c r="D204" s="66"/>
      <c r="I204" s="67"/>
      <c r="J204" s="67"/>
      <c r="K204" s="68"/>
      <c r="L204" s="68"/>
      <c r="M204" s="69"/>
      <c r="N204" s="68"/>
      <c r="O204" s="70"/>
    </row>
    <row r="205" customFormat="false" ht="15.75" hidden="true" customHeight="false" outlineLevel="0" collapsed="false">
      <c r="A205" s="64"/>
      <c r="B205" s="65"/>
      <c r="C205" s="64"/>
      <c r="D205" s="66"/>
      <c r="I205" s="67"/>
      <c r="J205" s="67"/>
      <c r="K205" s="68"/>
      <c r="L205" s="68"/>
      <c r="M205" s="69"/>
      <c r="N205" s="68"/>
      <c r="O205" s="70"/>
    </row>
    <row r="206" customFormat="false" ht="15.75" hidden="true" customHeight="false" outlineLevel="0" collapsed="false">
      <c r="A206" s="64"/>
      <c r="B206" s="65"/>
      <c r="C206" s="64"/>
      <c r="D206" s="66"/>
      <c r="I206" s="67"/>
      <c r="J206" s="67"/>
      <c r="K206" s="68"/>
      <c r="L206" s="68"/>
      <c r="M206" s="69"/>
      <c r="N206" s="68"/>
      <c r="O206" s="70"/>
    </row>
    <row r="207" customFormat="false" ht="15.75" hidden="true" customHeight="false" outlineLevel="0" collapsed="false">
      <c r="A207" s="64"/>
      <c r="B207" s="65"/>
      <c r="C207" s="64"/>
      <c r="D207" s="66"/>
      <c r="I207" s="67"/>
      <c r="J207" s="67"/>
      <c r="K207" s="68"/>
      <c r="L207" s="68"/>
      <c r="M207" s="69"/>
      <c r="N207" s="68"/>
      <c r="O207" s="70"/>
    </row>
    <row r="208" customFormat="false" ht="15.75" hidden="true" customHeight="false" outlineLevel="0" collapsed="false">
      <c r="A208" s="64"/>
      <c r="B208" s="65"/>
      <c r="C208" s="64"/>
      <c r="D208" s="66"/>
      <c r="I208" s="67"/>
      <c r="J208" s="67"/>
      <c r="K208" s="68"/>
      <c r="L208" s="68"/>
      <c r="M208" s="69"/>
      <c r="N208" s="68"/>
      <c r="O208" s="70"/>
    </row>
    <row r="209" customFormat="false" ht="15.75" hidden="true" customHeight="false" outlineLevel="0" collapsed="false">
      <c r="A209" s="64"/>
      <c r="B209" s="65"/>
      <c r="C209" s="64"/>
      <c r="D209" s="66"/>
      <c r="I209" s="67"/>
      <c r="J209" s="67"/>
      <c r="K209" s="68"/>
      <c r="L209" s="68"/>
      <c r="M209" s="69"/>
      <c r="N209" s="68"/>
      <c r="O209" s="70"/>
    </row>
    <row r="210" customFormat="false" ht="15.75" hidden="true" customHeight="false" outlineLevel="0" collapsed="false">
      <c r="A210" s="64"/>
      <c r="B210" s="65"/>
      <c r="C210" s="64"/>
      <c r="D210" s="66"/>
      <c r="I210" s="67"/>
      <c r="J210" s="67"/>
      <c r="K210" s="68"/>
      <c r="L210" s="68"/>
      <c r="M210" s="69"/>
      <c r="N210" s="68"/>
      <c r="O210" s="70"/>
    </row>
    <row r="211" customFormat="false" ht="15.75" hidden="true" customHeight="false" outlineLevel="0" collapsed="false">
      <c r="A211" s="64"/>
      <c r="B211" s="65"/>
      <c r="C211" s="64"/>
      <c r="D211" s="66"/>
      <c r="I211" s="67"/>
      <c r="J211" s="67"/>
      <c r="K211" s="68"/>
      <c r="L211" s="68"/>
      <c r="M211" s="69"/>
      <c r="N211" s="68"/>
      <c r="O211" s="70"/>
    </row>
    <row r="212" customFormat="false" ht="15.75" hidden="true" customHeight="false" outlineLevel="0" collapsed="false">
      <c r="A212" s="64"/>
      <c r="B212" s="65"/>
      <c r="C212" s="64"/>
      <c r="D212" s="66"/>
      <c r="I212" s="67"/>
      <c r="J212" s="67"/>
      <c r="K212" s="68"/>
      <c r="L212" s="68"/>
      <c r="M212" s="69"/>
      <c r="N212" s="68"/>
      <c r="O212" s="70"/>
    </row>
    <row r="213" customFormat="false" ht="15.75" hidden="true" customHeight="false" outlineLevel="0" collapsed="false">
      <c r="A213" s="64"/>
      <c r="B213" s="65"/>
      <c r="C213" s="64"/>
      <c r="D213" s="66"/>
      <c r="I213" s="67"/>
      <c r="J213" s="67"/>
      <c r="K213" s="68"/>
      <c r="L213" s="68"/>
      <c r="M213" s="69"/>
      <c r="N213" s="68"/>
      <c r="O213" s="70"/>
    </row>
    <row r="214" customFormat="false" ht="15.75" hidden="true" customHeight="false" outlineLevel="0" collapsed="false">
      <c r="A214" s="64"/>
      <c r="B214" s="65"/>
      <c r="C214" s="64"/>
      <c r="D214" s="66"/>
      <c r="I214" s="67"/>
      <c r="J214" s="67"/>
      <c r="K214" s="68"/>
      <c r="L214" s="68"/>
      <c r="M214" s="69"/>
      <c r="N214" s="68"/>
      <c r="O214" s="70"/>
    </row>
    <row r="215" customFormat="false" ht="15.75" hidden="true" customHeight="false" outlineLevel="0" collapsed="false">
      <c r="A215" s="64"/>
      <c r="B215" s="65"/>
      <c r="C215" s="64"/>
      <c r="D215" s="66"/>
      <c r="I215" s="67"/>
      <c r="J215" s="67"/>
      <c r="K215" s="68"/>
      <c r="L215" s="68"/>
      <c r="M215" s="69"/>
      <c r="N215" s="68"/>
      <c r="O215" s="70"/>
    </row>
    <row r="216" customFormat="false" ht="15.75" hidden="true" customHeight="false" outlineLevel="0" collapsed="false">
      <c r="A216" s="64"/>
      <c r="B216" s="65"/>
      <c r="C216" s="64"/>
      <c r="D216" s="66"/>
      <c r="I216" s="67"/>
      <c r="J216" s="67"/>
      <c r="K216" s="68"/>
      <c r="L216" s="68"/>
      <c r="M216" s="69"/>
      <c r="N216" s="68"/>
      <c r="O216" s="70"/>
    </row>
    <row r="217" customFormat="false" ht="15.75" hidden="true" customHeight="false" outlineLevel="0" collapsed="false">
      <c r="A217" s="64"/>
      <c r="B217" s="65"/>
      <c r="C217" s="64"/>
      <c r="D217" s="66"/>
      <c r="I217" s="67"/>
      <c r="J217" s="67"/>
      <c r="K217" s="68"/>
      <c r="L217" s="68"/>
      <c r="M217" s="69"/>
      <c r="N217" s="68"/>
      <c r="O217" s="70"/>
    </row>
    <row r="218" customFormat="false" ht="15.75" hidden="true" customHeight="false" outlineLevel="0" collapsed="false">
      <c r="A218" s="64"/>
      <c r="B218" s="65"/>
      <c r="C218" s="64"/>
      <c r="D218" s="66"/>
      <c r="I218" s="67"/>
      <c r="J218" s="67"/>
      <c r="K218" s="68"/>
      <c r="L218" s="68"/>
      <c r="M218" s="69"/>
      <c r="N218" s="68"/>
      <c r="O218" s="70"/>
    </row>
    <row r="219" customFormat="false" ht="15.75" hidden="true" customHeight="false" outlineLevel="0" collapsed="false">
      <c r="A219" s="64"/>
      <c r="B219" s="65"/>
      <c r="C219" s="64"/>
      <c r="D219" s="66"/>
      <c r="I219" s="67"/>
      <c r="J219" s="67"/>
      <c r="K219" s="68"/>
      <c r="L219" s="68"/>
      <c r="M219" s="69"/>
      <c r="N219" s="68"/>
      <c r="O219" s="70"/>
    </row>
    <row r="220" customFormat="false" ht="15.75" hidden="true" customHeight="false" outlineLevel="0" collapsed="false">
      <c r="A220" s="64"/>
      <c r="B220" s="65"/>
      <c r="C220" s="64"/>
      <c r="D220" s="66"/>
      <c r="I220" s="67"/>
      <c r="J220" s="67"/>
      <c r="K220" s="68"/>
      <c r="L220" s="68"/>
      <c r="M220" s="69"/>
      <c r="N220" s="68"/>
      <c r="O220" s="70"/>
    </row>
    <row r="221" customFormat="false" ht="15.75" hidden="true" customHeight="false" outlineLevel="0" collapsed="false">
      <c r="A221" s="64"/>
      <c r="B221" s="65"/>
      <c r="C221" s="64"/>
      <c r="D221" s="66"/>
      <c r="I221" s="67"/>
      <c r="J221" s="67"/>
      <c r="K221" s="68"/>
      <c r="L221" s="68"/>
      <c r="M221" s="69"/>
      <c r="N221" s="68"/>
      <c r="O221" s="70"/>
    </row>
    <row r="222" customFormat="false" ht="15.75" hidden="true" customHeight="false" outlineLevel="0" collapsed="false">
      <c r="A222" s="64"/>
      <c r="B222" s="65"/>
      <c r="C222" s="64"/>
      <c r="D222" s="66"/>
      <c r="I222" s="67"/>
      <c r="J222" s="67"/>
      <c r="K222" s="68"/>
      <c r="L222" s="68"/>
      <c r="M222" s="69"/>
      <c r="N222" s="68"/>
      <c r="O222" s="70"/>
    </row>
    <row r="223" customFormat="false" ht="15.75" hidden="true" customHeight="false" outlineLevel="0" collapsed="false">
      <c r="A223" s="64"/>
      <c r="B223" s="65"/>
      <c r="C223" s="64"/>
      <c r="D223" s="66"/>
      <c r="I223" s="67"/>
      <c r="J223" s="67"/>
      <c r="K223" s="68"/>
      <c r="L223" s="68"/>
      <c r="M223" s="69"/>
      <c r="N223" s="68"/>
      <c r="O223" s="70"/>
    </row>
    <row r="224" customFormat="false" ht="15.75" hidden="true" customHeight="false" outlineLevel="0" collapsed="false">
      <c r="A224" s="64"/>
      <c r="B224" s="65"/>
      <c r="C224" s="64"/>
      <c r="D224" s="66"/>
      <c r="I224" s="67"/>
      <c r="J224" s="67"/>
      <c r="K224" s="68"/>
      <c r="L224" s="68"/>
      <c r="M224" s="69"/>
      <c r="N224" s="68"/>
      <c r="O224" s="70"/>
    </row>
    <row r="225" customFormat="false" ht="15.75" hidden="true" customHeight="false" outlineLevel="0" collapsed="false">
      <c r="A225" s="64"/>
      <c r="B225" s="65"/>
      <c r="C225" s="64"/>
      <c r="D225" s="66"/>
      <c r="I225" s="67"/>
      <c r="J225" s="67"/>
      <c r="K225" s="68"/>
      <c r="L225" s="68"/>
      <c r="M225" s="69"/>
      <c r="N225" s="68"/>
      <c r="O225" s="70"/>
    </row>
    <row r="226" customFormat="false" ht="15.75" hidden="true" customHeight="false" outlineLevel="0" collapsed="false">
      <c r="I226" s="67"/>
      <c r="J226" s="67"/>
      <c r="K226" s="68"/>
      <c r="L226" s="68"/>
      <c r="M226" s="69"/>
      <c r="N226" s="68"/>
      <c r="O226" s="70"/>
    </row>
    <row r="227" customFormat="false" ht="15.75" hidden="true" customHeight="false" outlineLevel="0" collapsed="false">
      <c r="I227" s="67"/>
      <c r="J227" s="67"/>
      <c r="K227" s="68"/>
      <c r="L227" s="68"/>
      <c r="M227" s="69"/>
      <c r="N227" s="68"/>
      <c r="O227" s="70"/>
    </row>
    <row r="228" customFormat="false" ht="15.75" hidden="true" customHeight="false" outlineLevel="0" collapsed="false">
      <c r="I228" s="67"/>
      <c r="J228" s="67"/>
      <c r="K228" s="68"/>
      <c r="L228" s="68"/>
      <c r="M228" s="69"/>
      <c r="N228" s="68"/>
      <c r="O228" s="70"/>
    </row>
    <row r="229" customFormat="false" ht="15.75" hidden="true" customHeight="false" outlineLevel="0" collapsed="false">
      <c r="I229" s="67"/>
      <c r="J229" s="67"/>
      <c r="K229" s="68"/>
      <c r="L229" s="68"/>
      <c r="M229" s="69"/>
      <c r="N229" s="68"/>
      <c r="O229" s="70"/>
    </row>
    <row r="230" customFormat="false" ht="15.75" hidden="true" customHeight="false" outlineLevel="0" collapsed="false">
      <c r="I230" s="67"/>
      <c r="J230" s="67"/>
      <c r="K230" s="68"/>
      <c r="L230" s="68"/>
      <c r="M230" s="69"/>
      <c r="N230" s="68"/>
      <c r="O230" s="70"/>
    </row>
    <row r="231" customFormat="false" ht="15.75" hidden="true" customHeight="false" outlineLevel="0" collapsed="false">
      <c r="I231" s="67"/>
      <c r="J231" s="67"/>
      <c r="K231" s="68"/>
      <c r="L231" s="68"/>
      <c r="M231" s="69"/>
      <c r="N231" s="68"/>
      <c r="O231" s="70"/>
    </row>
    <row r="232" customFormat="false" ht="15.75" hidden="true" customHeight="false" outlineLevel="0" collapsed="false">
      <c r="I232" s="67"/>
      <c r="J232" s="67"/>
      <c r="K232" s="68"/>
      <c r="L232" s="68"/>
      <c r="M232" s="69"/>
      <c r="N232" s="68"/>
      <c r="O232" s="70"/>
    </row>
    <row r="233" customFormat="false" ht="15.75" hidden="true" customHeight="false" outlineLevel="0" collapsed="false">
      <c r="I233" s="67"/>
      <c r="J233" s="67"/>
      <c r="K233" s="68"/>
      <c r="L233" s="68"/>
      <c r="M233" s="69"/>
      <c r="N233" s="68"/>
      <c r="O233" s="70"/>
    </row>
    <row r="234" customFormat="false" ht="15.75" hidden="true" customHeight="false" outlineLevel="0" collapsed="false">
      <c r="I234" s="67"/>
      <c r="J234" s="67"/>
      <c r="K234" s="68"/>
      <c r="L234" s="68"/>
      <c r="M234" s="69"/>
      <c r="N234" s="68"/>
      <c r="O234" s="70"/>
    </row>
    <row r="235" customFormat="false" ht="15.75" hidden="true" customHeight="false" outlineLevel="0" collapsed="false">
      <c r="I235" s="67"/>
      <c r="J235" s="67"/>
      <c r="K235" s="68"/>
      <c r="L235" s="68"/>
      <c r="M235" s="69"/>
      <c r="N235" s="68"/>
      <c r="O235" s="70"/>
    </row>
    <row r="236" customFormat="false" ht="51.75" hidden="false" customHeight="true" outlineLevel="0" collapsed="false">
      <c r="A236" s="64"/>
      <c r="B236" s="102"/>
      <c r="C236" s="64"/>
      <c r="D236" s="52"/>
      <c r="J236" s="67"/>
      <c r="K236" s="57"/>
      <c r="L236" s="57"/>
      <c r="M236" s="72"/>
      <c r="O236" s="70"/>
      <c r="P236" s="59"/>
    </row>
    <row r="237" customFormat="false" ht="68.25" hidden="false" customHeight="true" outlineLevel="0" collapsed="false">
      <c r="A237" s="64"/>
      <c r="B237" s="70"/>
      <c r="C237" s="64"/>
      <c r="D237" s="52"/>
      <c r="J237" s="67"/>
      <c r="K237" s="57"/>
      <c r="L237" s="57"/>
      <c r="M237" s="72"/>
      <c r="N237" s="72"/>
      <c r="O237" s="73"/>
      <c r="P237" s="60"/>
    </row>
    <row r="238" customFormat="false" ht="15.75" hidden="false" customHeight="false" outlineLevel="0" collapsed="false">
      <c r="A238" s="64"/>
      <c r="B238" s="70"/>
      <c r="C238" s="64"/>
      <c r="D238" s="52"/>
      <c r="J238" s="67"/>
      <c r="K238" s="57"/>
      <c r="L238" s="57"/>
      <c r="M238" s="72"/>
      <c r="N238" s="72"/>
      <c r="O238" s="73"/>
      <c r="P238" s="60"/>
    </row>
    <row r="239" customFormat="false" ht="15.75" hidden="false" customHeight="false" outlineLevel="0" collapsed="false">
      <c r="A239" s="64"/>
      <c r="B239" s="78"/>
      <c r="C239" s="64"/>
      <c r="D239" s="52"/>
      <c r="J239" s="67"/>
      <c r="K239" s="57"/>
      <c r="L239" s="57"/>
      <c r="M239" s="72"/>
      <c r="N239" s="72"/>
      <c r="O239" s="73"/>
      <c r="P239" s="60"/>
    </row>
    <row r="240" customFormat="false" ht="15.75" hidden="false" customHeight="false" outlineLevel="0" collapsed="false">
      <c r="A240" s="64"/>
      <c r="B240" s="78"/>
      <c r="C240" s="64"/>
      <c r="D240" s="52"/>
      <c r="J240" s="67"/>
      <c r="K240" s="57"/>
      <c r="L240" s="57"/>
      <c r="M240" s="72"/>
      <c r="N240" s="72"/>
      <c r="O240" s="73"/>
      <c r="P240" s="60"/>
    </row>
    <row r="241" customFormat="false" ht="15.75" hidden="false" customHeight="false" outlineLevel="0" collapsed="false">
      <c r="A241" s="64"/>
      <c r="B241" s="87"/>
      <c r="C241" s="103"/>
      <c r="D241" s="104"/>
      <c r="J241" s="67"/>
      <c r="K241" s="57"/>
      <c r="L241" s="57"/>
      <c r="M241" s="105"/>
      <c r="N241" s="87"/>
      <c r="O241" s="87"/>
      <c r="P241" s="103"/>
    </row>
    <row r="242" customFormat="false" ht="15.75" hidden="false" customHeight="false" outlineLevel="0" collapsed="false">
      <c r="A242" s="64"/>
      <c r="B242" s="70"/>
      <c r="C242" s="64"/>
      <c r="D242" s="52"/>
      <c r="J242" s="67"/>
      <c r="K242" s="57"/>
      <c r="L242" s="57"/>
      <c r="M242" s="72"/>
      <c r="N242" s="72"/>
      <c r="O242" s="73"/>
      <c r="P242" s="60"/>
    </row>
    <row r="243" customFormat="false" ht="15.75" hidden="false" customHeight="false" outlineLevel="0" collapsed="false">
      <c r="A243" s="64"/>
      <c r="B243" s="70"/>
      <c r="C243" s="64"/>
      <c r="D243" s="52"/>
      <c r="J243" s="67"/>
      <c r="K243" s="57"/>
      <c r="L243" s="57"/>
      <c r="M243" s="72"/>
      <c r="N243" s="72"/>
      <c r="O243" s="73"/>
      <c r="P243" s="60"/>
    </row>
    <row r="244" customFormat="false" ht="15.75" hidden="false" customHeight="false" outlineLevel="0" collapsed="false">
      <c r="A244" s="64"/>
      <c r="B244" s="70"/>
      <c r="C244" s="64"/>
      <c r="D244" s="52"/>
      <c r="J244" s="67"/>
      <c r="K244" s="57"/>
      <c r="L244" s="57"/>
      <c r="M244" s="72"/>
      <c r="N244" s="72"/>
      <c r="O244" s="73"/>
      <c r="P244" s="60"/>
    </row>
    <row r="245" customFormat="false" ht="15.75" hidden="false" customHeight="false" outlineLevel="0" collapsed="false">
      <c r="A245" s="64"/>
      <c r="B245" s="70"/>
      <c r="C245" s="64"/>
      <c r="D245" s="52"/>
      <c r="J245" s="67"/>
      <c r="K245" s="57"/>
      <c r="L245" s="57"/>
      <c r="M245" s="72"/>
      <c r="N245" s="72"/>
      <c r="O245" s="73"/>
      <c r="P245" s="60"/>
    </row>
    <row r="246" customFormat="false" ht="15.75" hidden="false" customHeight="false" outlineLevel="0" collapsed="false">
      <c r="A246" s="64"/>
      <c r="B246" s="70"/>
      <c r="C246" s="64"/>
      <c r="D246" s="52"/>
      <c r="J246" s="67"/>
      <c r="K246" s="57"/>
      <c r="L246" s="57"/>
      <c r="M246" s="73"/>
      <c r="N246" s="72"/>
      <c r="O246" s="73"/>
      <c r="P246" s="60"/>
    </row>
    <row r="247" customFormat="false" ht="15.75" hidden="false" customHeight="false" outlineLevel="0" collapsed="false">
      <c r="A247" s="64"/>
      <c r="B247" s="87"/>
      <c r="C247" s="64"/>
      <c r="D247" s="52"/>
      <c r="J247" s="67"/>
      <c r="K247" s="57"/>
      <c r="L247" s="57"/>
      <c r="M247" s="73"/>
      <c r="O247" s="70"/>
      <c r="P247" s="59"/>
    </row>
    <row r="248" customFormat="false" ht="15.75" hidden="false" customHeight="false" outlineLevel="0" collapsed="false">
      <c r="A248" s="64"/>
      <c r="B248" s="70"/>
      <c r="C248" s="64"/>
      <c r="D248" s="52"/>
      <c r="J248" s="67"/>
      <c r="K248" s="57"/>
      <c r="L248" s="57"/>
      <c r="M248" s="99"/>
      <c r="N248" s="72"/>
      <c r="O248" s="73"/>
      <c r="P248" s="60"/>
    </row>
    <row r="249" customFormat="false" ht="15.75" hidden="false" customHeight="false" outlineLevel="0" collapsed="false">
      <c r="A249" s="64"/>
      <c r="B249" s="70"/>
      <c r="C249" s="64"/>
      <c r="D249" s="52"/>
      <c r="J249" s="67"/>
      <c r="K249" s="57"/>
      <c r="L249" s="57"/>
      <c r="M249" s="99"/>
      <c r="N249" s="72"/>
      <c r="O249" s="73"/>
      <c r="P249" s="60"/>
    </row>
    <row r="250" customFormat="false" ht="15.75" hidden="false" customHeight="false" outlineLevel="0" collapsed="false">
      <c r="A250" s="64"/>
      <c r="B250" s="87"/>
      <c r="C250" s="64"/>
      <c r="D250" s="52"/>
      <c r="J250" s="67"/>
      <c r="K250" s="57"/>
      <c r="L250" s="57"/>
      <c r="M250" s="73"/>
      <c r="O250" s="70"/>
      <c r="P250" s="59"/>
    </row>
    <row r="251" customFormat="false" ht="15.75" hidden="false" customHeight="false" outlineLevel="0" collapsed="false">
      <c r="A251" s="64"/>
      <c r="B251" s="70"/>
      <c r="C251" s="64"/>
      <c r="D251" s="52"/>
      <c r="J251" s="67"/>
      <c r="K251" s="57"/>
      <c r="L251" s="57"/>
      <c r="M251" s="99"/>
      <c r="N251" s="106"/>
      <c r="O251" s="107"/>
      <c r="P251" s="59"/>
    </row>
    <row r="252" customFormat="false" ht="15.75" hidden="false" customHeight="false" outlineLevel="0" collapsed="false">
      <c r="A252" s="64"/>
      <c r="B252" s="70"/>
      <c r="C252" s="64"/>
      <c r="D252" s="52"/>
      <c r="J252" s="67"/>
      <c r="K252" s="57"/>
      <c r="L252" s="57"/>
      <c r="M252" s="99"/>
      <c r="N252" s="106"/>
      <c r="O252" s="107"/>
      <c r="P252" s="59"/>
    </row>
    <row r="253" customFormat="false" ht="15.75" hidden="false" customHeight="false" outlineLevel="0" collapsed="false">
      <c r="A253" s="64"/>
      <c r="B253" s="108"/>
      <c r="C253" s="64"/>
      <c r="D253" s="52"/>
      <c r="J253" s="67"/>
      <c r="K253" s="57"/>
      <c r="L253" s="57"/>
      <c r="M253" s="72"/>
      <c r="N253" s="72"/>
      <c r="O253" s="73"/>
      <c r="P253" s="59"/>
    </row>
    <row r="254" customFormat="false" ht="15.75" hidden="false" customHeight="false" outlineLevel="0" collapsed="false">
      <c r="A254" s="64"/>
      <c r="B254" s="65"/>
      <c r="C254" s="93"/>
      <c r="D254" s="95"/>
      <c r="J254" s="67"/>
      <c r="K254" s="89"/>
      <c r="L254" s="89"/>
      <c r="M254" s="73"/>
      <c r="N254" s="109"/>
      <c r="O254" s="109"/>
      <c r="P254" s="96"/>
    </row>
    <row r="255" customFormat="false" ht="15.75" hidden="false" customHeight="false" outlineLevel="0" collapsed="false">
      <c r="A255" s="64"/>
      <c r="B255" s="110"/>
      <c r="C255" s="64"/>
      <c r="D255" s="52"/>
      <c r="J255" s="67"/>
      <c r="K255" s="111"/>
      <c r="L255" s="111"/>
      <c r="M255" s="72"/>
      <c r="O255" s="70"/>
      <c r="P255" s="85"/>
    </row>
    <row r="256" customFormat="false" ht="15.75" hidden="false" customHeight="false" outlineLevel="0" collapsed="false">
      <c r="A256" s="64"/>
      <c r="C256" s="64"/>
      <c r="D256" s="52"/>
      <c r="J256" s="67"/>
      <c r="K256" s="89"/>
      <c r="L256" s="89"/>
      <c r="M256" s="72"/>
      <c r="N256" s="72"/>
      <c r="O256" s="73"/>
      <c r="P256" s="90"/>
    </row>
    <row r="257" customFormat="false" ht="15.75" hidden="false" customHeight="false" outlineLevel="0" collapsed="false">
      <c r="A257" s="64"/>
      <c r="C257" s="64"/>
      <c r="D257" s="52"/>
      <c r="J257" s="67"/>
      <c r="K257" s="89"/>
      <c r="L257" s="89"/>
      <c r="M257" s="72"/>
      <c r="N257" s="72"/>
      <c r="O257" s="73"/>
      <c r="P257" s="90"/>
    </row>
    <row r="258" customFormat="false" ht="15.75" hidden="false" customHeight="false" outlineLevel="0" collapsed="false">
      <c r="A258" s="64"/>
      <c r="C258" s="64"/>
      <c r="D258" s="52"/>
      <c r="J258" s="67"/>
      <c r="K258" s="89"/>
      <c r="L258" s="89"/>
      <c r="M258" s="72"/>
      <c r="N258" s="72"/>
      <c r="O258" s="73"/>
      <c r="P258" s="90"/>
    </row>
    <row r="259" s="54" customFormat="true" ht="45" hidden="false" customHeight="true" outlineLevel="0" collapsed="false">
      <c r="B259" s="57"/>
      <c r="D259" s="112"/>
      <c r="E259" s="112"/>
      <c r="F259" s="112"/>
      <c r="G259" s="113"/>
      <c r="H259" s="113"/>
      <c r="I259" s="113"/>
      <c r="J259" s="114"/>
      <c r="K259" s="114"/>
      <c r="L259" s="57"/>
      <c r="M259" s="72"/>
      <c r="N259" s="115"/>
      <c r="O259" s="115"/>
      <c r="P259" s="63"/>
    </row>
    <row r="260" customFormat="false" ht="15.75" hidden="false" customHeight="false" outlineLevel="0" collapsed="false">
      <c r="N260" s="116"/>
      <c r="O260" s="116"/>
    </row>
    <row r="261" customFormat="false" ht="15.75" hidden="false" customHeight="false" outlineLevel="0" collapsed="false">
      <c r="J261" s="117"/>
      <c r="K261" s="117"/>
      <c r="N261" s="116"/>
      <c r="O261" s="116"/>
    </row>
    <row r="262" customFormat="false" ht="15.75" hidden="false" customHeight="false" outlineLevel="0" collapsed="false">
      <c r="N262" s="116"/>
      <c r="O262" s="116"/>
    </row>
    <row r="263" customFormat="false" ht="15.75" hidden="false" customHeight="false" outlineLevel="0" collapsed="false">
      <c r="N263" s="116"/>
      <c r="O263" s="116"/>
    </row>
    <row r="264" customFormat="false" ht="15.75" hidden="false" customHeight="false" outlineLevel="0" collapsed="false">
      <c r="N264" s="116"/>
      <c r="O264" s="116"/>
    </row>
    <row r="265" customFormat="false" ht="15.75" hidden="false" customHeight="false" outlineLevel="0" collapsed="false">
      <c r="N265" s="116"/>
      <c r="O265" s="116"/>
    </row>
    <row r="266" customFormat="false" ht="15.75" hidden="false" customHeight="false" outlineLevel="0" collapsed="false">
      <c r="N266" s="116"/>
      <c r="O266" s="116"/>
    </row>
    <row r="267" customFormat="false" ht="15.75" hidden="false" customHeight="false" outlineLevel="0" collapsed="false">
      <c r="N267" s="116"/>
      <c r="O267" s="116"/>
    </row>
    <row r="268" customFormat="false" ht="15.75" hidden="false" customHeight="false" outlineLevel="0" collapsed="false">
      <c r="N268" s="116"/>
      <c r="O268" s="116"/>
    </row>
    <row r="269" customFormat="false" ht="15.75" hidden="false" customHeight="false" outlineLevel="0" collapsed="false">
      <c r="N269" s="116"/>
      <c r="O269" s="116"/>
    </row>
    <row r="270" customFormat="false" ht="15.75" hidden="false" customHeight="false" outlineLevel="0" collapsed="false">
      <c r="N270" s="116"/>
      <c r="O270" s="116"/>
    </row>
    <row r="271" customFormat="false" ht="15.75" hidden="false" customHeight="false" outlineLevel="0" collapsed="false">
      <c r="N271" s="116"/>
      <c r="O271" s="116"/>
    </row>
    <row r="272" customFormat="false" ht="15.75" hidden="false" customHeight="false" outlineLevel="0" collapsed="false">
      <c r="N272" s="116"/>
      <c r="O272" s="116"/>
    </row>
    <row r="273" customFormat="false" ht="15.75" hidden="false" customHeight="false" outlineLevel="0" collapsed="false">
      <c r="N273" s="116"/>
      <c r="O273" s="116"/>
    </row>
    <row r="274" customFormat="false" ht="15.75" hidden="false" customHeight="false" outlineLevel="0" collapsed="false">
      <c r="N274" s="116"/>
      <c r="O274" s="116"/>
    </row>
    <row r="275" customFormat="false" ht="15.75" hidden="false" customHeight="false" outlineLevel="0" collapsed="false">
      <c r="N275" s="116"/>
      <c r="O275" s="116"/>
    </row>
    <row r="276" customFormat="false" ht="15.75" hidden="false" customHeight="false" outlineLevel="0" collapsed="false">
      <c r="N276" s="116"/>
      <c r="O276" s="116"/>
    </row>
    <row r="277" customFormat="false" ht="15.75" hidden="false" customHeight="false" outlineLevel="0" collapsed="false">
      <c r="N277" s="116"/>
      <c r="O277" s="116"/>
    </row>
    <row r="278" customFormat="false" ht="15.75" hidden="false" customHeight="false" outlineLevel="0" collapsed="false">
      <c r="N278" s="116"/>
      <c r="O278" s="116"/>
    </row>
    <row r="279" customFormat="false" ht="15.75" hidden="false" customHeight="false" outlineLevel="0" collapsed="false">
      <c r="N279" s="116"/>
      <c r="O279" s="116"/>
    </row>
    <row r="280" customFormat="false" ht="15.75" hidden="false" customHeight="false" outlineLevel="0" collapsed="false">
      <c r="N280" s="116"/>
      <c r="O280" s="116"/>
    </row>
    <row r="281" customFormat="false" ht="15.75" hidden="false" customHeight="false" outlineLevel="0" collapsed="false">
      <c r="N281" s="116"/>
      <c r="O281" s="116"/>
    </row>
    <row r="282" customFormat="false" ht="15.75" hidden="false" customHeight="false" outlineLevel="0" collapsed="false">
      <c r="N282" s="116"/>
      <c r="O282" s="116"/>
    </row>
    <row r="283" customFormat="false" ht="15.75" hidden="false" customHeight="false" outlineLevel="0" collapsed="false">
      <c r="N283" s="116"/>
      <c r="O283" s="116"/>
    </row>
    <row r="284" customFormat="false" ht="15.75" hidden="false" customHeight="false" outlineLevel="0" collapsed="false">
      <c r="N284" s="116"/>
      <c r="O284" s="116"/>
    </row>
    <row r="285" customFormat="false" ht="15.75" hidden="false" customHeight="false" outlineLevel="0" collapsed="false">
      <c r="N285" s="116"/>
      <c r="O285" s="116"/>
    </row>
    <row r="286" customFormat="false" ht="15.75" hidden="false" customHeight="false" outlineLevel="0" collapsed="false">
      <c r="N286" s="116"/>
      <c r="O286" s="116"/>
    </row>
    <row r="287" customFormat="false" ht="15.75" hidden="false" customHeight="false" outlineLevel="0" collapsed="false">
      <c r="N287" s="116"/>
      <c r="O287" s="116"/>
    </row>
    <row r="288" customFormat="false" ht="15.75" hidden="false" customHeight="false" outlineLevel="0" collapsed="false">
      <c r="N288" s="116"/>
      <c r="O288" s="116"/>
    </row>
    <row r="289" customFormat="false" ht="15.75" hidden="false" customHeight="false" outlineLevel="0" collapsed="false">
      <c r="N289" s="116"/>
      <c r="O289" s="116"/>
    </row>
    <row r="290" customFormat="false" ht="15.75" hidden="false" customHeight="false" outlineLevel="0" collapsed="false">
      <c r="N290" s="116"/>
      <c r="O290" s="116"/>
    </row>
    <row r="291" customFormat="false" ht="15.75" hidden="false" customHeight="false" outlineLevel="0" collapsed="false">
      <c r="N291" s="116"/>
      <c r="O291" s="116"/>
    </row>
    <row r="292" customFormat="false" ht="15.75" hidden="false" customHeight="false" outlineLevel="0" collapsed="false">
      <c r="N292" s="116"/>
      <c r="O292" s="116"/>
    </row>
    <row r="293" customFormat="false" ht="15.75" hidden="false" customHeight="false" outlineLevel="0" collapsed="false">
      <c r="N293" s="116"/>
      <c r="O293" s="116"/>
    </row>
    <row r="294" customFormat="false" ht="15.75" hidden="false" customHeight="false" outlineLevel="0" collapsed="false">
      <c r="N294" s="116"/>
      <c r="O294" s="116"/>
    </row>
    <row r="295" customFormat="false" ht="15.75" hidden="false" customHeight="false" outlineLevel="0" collapsed="false">
      <c r="N295" s="116"/>
      <c r="O295" s="116"/>
    </row>
    <row r="296" customFormat="false" ht="15.75" hidden="false" customHeight="false" outlineLevel="0" collapsed="false">
      <c r="N296" s="116"/>
      <c r="O296" s="116"/>
    </row>
    <row r="297" customFormat="false" ht="15.75" hidden="false" customHeight="false" outlineLevel="0" collapsed="false">
      <c r="N297" s="116"/>
      <c r="O297" s="116"/>
    </row>
    <row r="298" customFormat="false" ht="15.75" hidden="false" customHeight="false" outlineLevel="0" collapsed="false">
      <c r="N298" s="116"/>
      <c r="O298" s="116"/>
    </row>
    <row r="299" customFormat="false" ht="15.75" hidden="false" customHeight="false" outlineLevel="0" collapsed="false">
      <c r="N299" s="116"/>
      <c r="O299" s="116"/>
    </row>
    <row r="300" customFormat="false" ht="15.75" hidden="false" customHeight="false" outlineLevel="0" collapsed="false">
      <c r="N300" s="116"/>
      <c r="O300" s="116"/>
    </row>
    <row r="301" customFormat="false" ht="15.75" hidden="false" customHeight="false" outlineLevel="0" collapsed="false">
      <c r="N301" s="116"/>
      <c r="O301" s="116"/>
    </row>
    <row r="302" customFormat="false" ht="15.75" hidden="false" customHeight="false" outlineLevel="0" collapsed="false">
      <c r="N302" s="116"/>
      <c r="O302" s="116"/>
    </row>
    <row r="303" customFormat="false" ht="15.75" hidden="false" customHeight="false" outlineLevel="0" collapsed="false">
      <c r="N303" s="116"/>
      <c r="O303" s="116"/>
    </row>
    <row r="304" customFormat="false" ht="15.75" hidden="false" customHeight="false" outlineLevel="0" collapsed="false">
      <c r="N304" s="116"/>
      <c r="O304" s="116"/>
    </row>
    <row r="305" customFormat="false" ht="15.75" hidden="false" customHeight="false" outlineLevel="0" collapsed="false">
      <c r="N305" s="116"/>
      <c r="O305" s="116"/>
    </row>
    <row r="306" customFormat="false" ht="15.75" hidden="false" customHeight="false" outlineLevel="0" collapsed="false">
      <c r="N306" s="116"/>
      <c r="O306" s="116"/>
    </row>
    <row r="307" customFormat="false" ht="15.75" hidden="false" customHeight="false" outlineLevel="0" collapsed="false">
      <c r="N307" s="116"/>
      <c r="O307" s="116"/>
    </row>
    <row r="308" customFormat="false" ht="15.75" hidden="false" customHeight="false" outlineLevel="0" collapsed="false">
      <c r="N308" s="116"/>
      <c r="O308" s="116"/>
    </row>
    <row r="309" customFormat="false" ht="15.75" hidden="false" customHeight="false" outlineLevel="0" collapsed="false">
      <c r="N309" s="116"/>
      <c r="O309" s="116"/>
    </row>
    <row r="310" customFormat="false" ht="15.75" hidden="false" customHeight="false" outlineLevel="0" collapsed="false">
      <c r="N310" s="116"/>
      <c r="O310" s="116"/>
    </row>
    <row r="311" customFormat="false" ht="15.75" hidden="false" customHeight="false" outlineLevel="0" collapsed="false">
      <c r="N311" s="116"/>
      <c r="O311" s="116"/>
    </row>
    <row r="312" customFormat="false" ht="15.75" hidden="false" customHeight="false" outlineLevel="0" collapsed="false">
      <c r="N312" s="116"/>
      <c r="O312" s="116"/>
    </row>
    <row r="313" customFormat="false" ht="15.75" hidden="false" customHeight="false" outlineLevel="0" collapsed="false">
      <c r="N313" s="116"/>
      <c r="O313" s="116"/>
    </row>
    <row r="314" customFormat="false" ht="15.75" hidden="false" customHeight="false" outlineLevel="0" collapsed="false">
      <c r="N314" s="116"/>
      <c r="O314" s="116"/>
    </row>
    <row r="315" customFormat="false" ht="15.75" hidden="false" customHeight="false" outlineLevel="0" collapsed="false">
      <c r="N315" s="116"/>
      <c r="O315" s="116"/>
    </row>
    <row r="316" customFormat="false" ht="15.75" hidden="false" customHeight="false" outlineLevel="0" collapsed="false">
      <c r="N316" s="116"/>
      <c r="O316" s="116"/>
    </row>
    <row r="317" customFormat="false" ht="15.75" hidden="false" customHeight="false" outlineLevel="0" collapsed="false">
      <c r="N317" s="116"/>
      <c r="O317" s="116"/>
    </row>
    <row r="318" customFormat="false" ht="15.75" hidden="false" customHeight="false" outlineLevel="0" collapsed="false">
      <c r="N318" s="116"/>
      <c r="O318" s="116"/>
    </row>
    <row r="319" customFormat="false" ht="15.75" hidden="false" customHeight="false" outlineLevel="0" collapsed="false">
      <c r="N319" s="116"/>
      <c r="O319" s="116"/>
    </row>
    <row r="320" customFormat="false" ht="15.75" hidden="false" customHeight="false" outlineLevel="0" collapsed="false">
      <c r="N320" s="116"/>
      <c r="O320" s="116"/>
    </row>
    <row r="321" customFormat="false" ht="15.75" hidden="false" customHeight="false" outlineLevel="0" collapsed="false">
      <c r="N321" s="116"/>
      <c r="O321" s="116"/>
    </row>
    <row r="322" customFormat="false" ht="15.75" hidden="false" customHeight="false" outlineLevel="0" collapsed="false">
      <c r="N322" s="116"/>
      <c r="O322" s="116"/>
    </row>
    <row r="323" customFormat="false" ht="15.75" hidden="false" customHeight="false" outlineLevel="0" collapsed="false">
      <c r="N323" s="116"/>
      <c r="O323" s="116"/>
    </row>
    <row r="324" customFormat="false" ht="15.75" hidden="false" customHeight="false" outlineLevel="0" collapsed="false">
      <c r="N324" s="116"/>
      <c r="O324" s="116"/>
    </row>
    <row r="325" customFormat="false" ht="15.75" hidden="false" customHeight="false" outlineLevel="0" collapsed="false">
      <c r="N325" s="116"/>
      <c r="O325" s="116"/>
    </row>
    <row r="326" customFormat="false" ht="15.75" hidden="false" customHeight="false" outlineLevel="0" collapsed="false">
      <c r="N326" s="116"/>
      <c r="O326" s="116"/>
    </row>
    <row r="327" customFormat="false" ht="15.75" hidden="false" customHeight="false" outlineLevel="0" collapsed="false">
      <c r="N327" s="116"/>
      <c r="O327" s="116"/>
    </row>
    <row r="328" customFormat="false" ht="15.75" hidden="false" customHeight="false" outlineLevel="0" collapsed="false">
      <c r="N328" s="116"/>
      <c r="O328" s="116"/>
    </row>
    <row r="329" customFormat="false" ht="15.75" hidden="false" customHeight="false" outlineLevel="0" collapsed="false">
      <c r="N329" s="116"/>
      <c r="O329" s="116"/>
    </row>
    <row r="330" customFormat="false" ht="15.75" hidden="false" customHeight="false" outlineLevel="0" collapsed="false">
      <c r="N330" s="116"/>
      <c r="O330" s="116"/>
    </row>
    <row r="331" customFormat="false" ht="15.75" hidden="false" customHeight="false" outlineLevel="0" collapsed="false">
      <c r="N331" s="116"/>
      <c r="O331" s="116"/>
    </row>
    <row r="332" customFormat="false" ht="15.75" hidden="false" customHeight="false" outlineLevel="0" collapsed="false">
      <c r="N332" s="116"/>
      <c r="O332" s="116"/>
    </row>
    <row r="333" customFormat="false" ht="15.75" hidden="false" customHeight="false" outlineLevel="0" collapsed="false">
      <c r="N333" s="116"/>
      <c r="O333" s="116"/>
    </row>
    <row r="334" customFormat="false" ht="15.75" hidden="false" customHeight="false" outlineLevel="0" collapsed="false">
      <c r="N334" s="116"/>
      <c r="O334" s="116"/>
    </row>
    <row r="335" customFormat="false" ht="15.75" hidden="false" customHeight="false" outlineLevel="0" collapsed="false">
      <c r="N335" s="116"/>
      <c r="O335" s="116"/>
    </row>
    <row r="336" customFormat="false" ht="15.75" hidden="false" customHeight="false" outlineLevel="0" collapsed="false">
      <c r="N336" s="116"/>
      <c r="O336" s="116"/>
    </row>
    <row r="337" customFormat="false" ht="15.75" hidden="false" customHeight="false" outlineLevel="0" collapsed="false">
      <c r="N337" s="116"/>
      <c r="O337" s="116"/>
    </row>
    <row r="338" customFormat="false" ht="15.75" hidden="false" customHeight="false" outlineLevel="0" collapsed="false">
      <c r="N338" s="116"/>
      <c r="O338" s="116"/>
    </row>
    <row r="339" customFormat="false" ht="15.75" hidden="false" customHeight="false" outlineLevel="0" collapsed="false">
      <c r="N339" s="116"/>
      <c r="O339" s="116"/>
    </row>
    <row r="340" customFormat="false" ht="15.75" hidden="false" customHeight="false" outlineLevel="0" collapsed="false">
      <c r="N340" s="116"/>
      <c r="O340" s="116"/>
    </row>
    <row r="341" customFormat="false" ht="15.75" hidden="false" customHeight="false" outlineLevel="0" collapsed="false">
      <c r="N341" s="116"/>
      <c r="O341" s="116"/>
    </row>
    <row r="342" customFormat="false" ht="15.75" hidden="false" customHeight="false" outlineLevel="0" collapsed="false">
      <c r="N342" s="116"/>
      <c r="O342" s="116"/>
    </row>
    <row r="343" customFormat="false" ht="15.75" hidden="false" customHeight="false" outlineLevel="0" collapsed="false">
      <c r="N343" s="116"/>
      <c r="O343" s="116"/>
    </row>
    <row r="344" customFormat="false" ht="15.75" hidden="false" customHeight="false" outlineLevel="0" collapsed="false">
      <c r="N344" s="116"/>
      <c r="O344" s="116"/>
    </row>
    <row r="345" customFormat="false" ht="15.75" hidden="false" customHeight="false" outlineLevel="0" collapsed="false">
      <c r="N345" s="116"/>
      <c r="O345" s="116"/>
    </row>
    <row r="346" customFormat="false" ht="15.75" hidden="false" customHeight="false" outlineLevel="0" collapsed="false">
      <c r="N346" s="116"/>
      <c r="O346" s="116"/>
    </row>
    <row r="347" customFormat="false" ht="15.75" hidden="false" customHeight="false" outlineLevel="0" collapsed="false">
      <c r="N347" s="116"/>
      <c r="O347" s="116"/>
    </row>
    <row r="348" customFormat="false" ht="15.75" hidden="false" customHeight="false" outlineLevel="0" collapsed="false">
      <c r="N348" s="116"/>
      <c r="O348" s="116"/>
    </row>
    <row r="349" customFormat="false" ht="15.75" hidden="false" customHeight="false" outlineLevel="0" collapsed="false">
      <c r="N349" s="116"/>
      <c r="O349" s="116"/>
    </row>
    <row r="350" customFormat="false" ht="15.75" hidden="false" customHeight="false" outlineLevel="0" collapsed="false">
      <c r="N350" s="116"/>
      <c r="O350" s="116"/>
    </row>
    <row r="351" customFormat="false" ht="15.75" hidden="false" customHeight="false" outlineLevel="0" collapsed="false">
      <c r="N351" s="116"/>
      <c r="O351" s="116"/>
    </row>
    <row r="352" customFormat="false" ht="15.75" hidden="false" customHeight="false" outlineLevel="0" collapsed="false">
      <c r="N352" s="116"/>
      <c r="O352" s="116"/>
    </row>
    <row r="353" customFormat="false" ht="15.75" hidden="false" customHeight="false" outlineLevel="0" collapsed="false">
      <c r="N353" s="116"/>
      <c r="O353" s="116"/>
    </row>
    <row r="354" customFormat="false" ht="15.75" hidden="false" customHeight="false" outlineLevel="0" collapsed="false">
      <c r="N354" s="116"/>
      <c r="O354" s="116"/>
    </row>
    <row r="355" customFormat="false" ht="15.75" hidden="false" customHeight="false" outlineLevel="0" collapsed="false">
      <c r="N355" s="116"/>
      <c r="O355" s="116"/>
    </row>
    <row r="356" customFormat="false" ht="15.75" hidden="false" customHeight="false" outlineLevel="0" collapsed="false">
      <c r="N356" s="116"/>
      <c r="O356" s="116"/>
    </row>
    <row r="357" customFormat="false" ht="15.75" hidden="false" customHeight="false" outlineLevel="0" collapsed="false">
      <c r="N357" s="116"/>
      <c r="O357" s="116"/>
    </row>
    <row r="358" customFormat="false" ht="15.75" hidden="false" customHeight="false" outlineLevel="0" collapsed="false">
      <c r="N358" s="116"/>
      <c r="O358" s="116"/>
    </row>
    <row r="359" customFormat="false" ht="15.75" hidden="false" customHeight="false" outlineLevel="0" collapsed="false">
      <c r="N359" s="116"/>
      <c r="O359" s="116"/>
    </row>
    <row r="360" customFormat="false" ht="15.75" hidden="false" customHeight="false" outlineLevel="0" collapsed="false">
      <c r="N360" s="116"/>
      <c r="O360" s="116"/>
    </row>
    <row r="361" customFormat="false" ht="15.75" hidden="false" customHeight="false" outlineLevel="0" collapsed="false">
      <c r="N361" s="116"/>
      <c r="O361" s="116"/>
    </row>
    <row r="362" customFormat="false" ht="15.75" hidden="false" customHeight="false" outlineLevel="0" collapsed="false">
      <c r="N362" s="116"/>
      <c r="O362" s="116"/>
    </row>
    <row r="363" customFormat="false" ht="15.75" hidden="false" customHeight="false" outlineLevel="0" collapsed="false">
      <c r="N363" s="116"/>
      <c r="O363" s="116"/>
    </row>
    <row r="364" customFormat="false" ht="15.75" hidden="false" customHeight="false" outlineLevel="0" collapsed="false">
      <c r="N364" s="116"/>
      <c r="O364" s="116"/>
    </row>
    <row r="365" customFormat="false" ht="15.75" hidden="false" customHeight="false" outlineLevel="0" collapsed="false">
      <c r="N365" s="116"/>
      <c r="O365" s="116"/>
    </row>
    <row r="366" customFormat="false" ht="15.75" hidden="false" customHeight="false" outlineLevel="0" collapsed="false">
      <c r="N366" s="116"/>
      <c r="O366" s="116"/>
    </row>
    <row r="367" customFormat="false" ht="15.75" hidden="false" customHeight="false" outlineLevel="0" collapsed="false">
      <c r="N367" s="116"/>
      <c r="O367" s="116"/>
    </row>
    <row r="368" customFormat="false" ht="15.75" hidden="false" customHeight="false" outlineLevel="0" collapsed="false">
      <c r="N368" s="116"/>
      <c r="O368" s="116"/>
    </row>
    <row r="369" customFormat="false" ht="15.75" hidden="false" customHeight="false" outlineLevel="0" collapsed="false">
      <c r="N369" s="116"/>
      <c r="O369" s="116"/>
    </row>
    <row r="370" customFormat="false" ht="15.75" hidden="false" customHeight="false" outlineLevel="0" collapsed="false">
      <c r="N370" s="116"/>
      <c r="O370" s="116"/>
    </row>
    <row r="371" customFormat="false" ht="15.75" hidden="false" customHeight="false" outlineLevel="0" collapsed="false">
      <c r="N371" s="116"/>
      <c r="O371" s="116"/>
    </row>
    <row r="372" customFormat="false" ht="15.75" hidden="false" customHeight="false" outlineLevel="0" collapsed="false">
      <c r="N372" s="116"/>
      <c r="O372" s="116"/>
    </row>
    <row r="373" customFormat="false" ht="15.75" hidden="false" customHeight="false" outlineLevel="0" collapsed="false">
      <c r="N373" s="116"/>
      <c r="O373" s="116"/>
    </row>
    <row r="374" customFormat="false" ht="15.75" hidden="false" customHeight="false" outlineLevel="0" collapsed="false">
      <c r="N374" s="116"/>
      <c r="O374" s="116"/>
    </row>
    <row r="375" customFormat="false" ht="15.75" hidden="false" customHeight="false" outlineLevel="0" collapsed="false">
      <c r="N375" s="116"/>
      <c r="O375" s="116"/>
    </row>
    <row r="376" customFormat="false" ht="15.75" hidden="false" customHeight="false" outlineLevel="0" collapsed="false">
      <c r="N376" s="116"/>
      <c r="O376" s="116"/>
    </row>
    <row r="377" customFormat="false" ht="15.75" hidden="false" customHeight="false" outlineLevel="0" collapsed="false">
      <c r="N377" s="116"/>
      <c r="O377" s="116"/>
    </row>
    <row r="378" customFormat="false" ht="15.75" hidden="false" customHeight="false" outlineLevel="0" collapsed="false">
      <c r="N378" s="116"/>
      <c r="O378" s="116"/>
    </row>
    <row r="379" customFormat="false" ht="15.75" hidden="false" customHeight="false" outlineLevel="0" collapsed="false">
      <c r="N379" s="116"/>
      <c r="O379" s="116"/>
    </row>
    <row r="380" customFormat="false" ht="15.75" hidden="false" customHeight="false" outlineLevel="0" collapsed="false">
      <c r="N380" s="116"/>
      <c r="O380" s="116"/>
    </row>
    <row r="381" customFormat="false" ht="15.75" hidden="false" customHeight="false" outlineLevel="0" collapsed="false">
      <c r="N381" s="116"/>
      <c r="O381" s="116"/>
    </row>
    <row r="382" customFormat="false" ht="15.75" hidden="false" customHeight="false" outlineLevel="0" collapsed="false">
      <c r="N382" s="116"/>
      <c r="O382" s="116"/>
    </row>
    <row r="383" customFormat="false" ht="15.75" hidden="false" customHeight="false" outlineLevel="0" collapsed="false">
      <c r="N383" s="116"/>
      <c r="O383" s="116"/>
    </row>
    <row r="384" customFormat="false" ht="15.75" hidden="false" customHeight="false" outlineLevel="0" collapsed="false">
      <c r="N384" s="116"/>
      <c r="O384" s="116"/>
    </row>
    <row r="385" customFormat="false" ht="15.75" hidden="false" customHeight="false" outlineLevel="0" collapsed="false">
      <c r="N385" s="116"/>
      <c r="O385" s="116"/>
    </row>
    <row r="386" customFormat="false" ht="15.75" hidden="false" customHeight="false" outlineLevel="0" collapsed="false">
      <c r="N386" s="116"/>
      <c r="O386" s="116"/>
    </row>
    <row r="387" customFormat="false" ht="15.75" hidden="false" customHeight="false" outlineLevel="0" collapsed="false">
      <c r="N387" s="116"/>
      <c r="O387" s="116"/>
    </row>
    <row r="388" customFormat="false" ht="15.75" hidden="false" customHeight="false" outlineLevel="0" collapsed="false">
      <c r="N388" s="116"/>
      <c r="O388" s="116"/>
    </row>
    <row r="389" customFormat="false" ht="15.75" hidden="false" customHeight="false" outlineLevel="0" collapsed="false">
      <c r="N389" s="116"/>
      <c r="O389" s="116"/>
    </row>
    <row r="390" customFormat="false" ht="15.75" hidden="false" customHeight="false" outlineLevel="0" collapsed="false">
      <c r="N390" s="116"/>
      <c r="O390" s="116"/>
    </row>
    <row r="391" customFormat="false" ht="15.75" hidden="false" customHeight="false" outlineLevel="0" collapsed="false">
      <c r="N391" s="116"/>
      <c r="O391" s="116"/>
    </row>
    <row r="392" customFormat="false" ht="15.75" hidden="false" customHeight="false" outlineLevel="0" collapsed="false">
      <c r="N392" s="116"/>
      <c r="O392" s="116"/>
    </row>
    <row r="393" customFormat="false" ht="15.75" hidden="false" customHeight="false" outlineLevel="0" collapsed="false">
      <c r="N393" s="116"/>
      <c r="O393" s="116"/>
    </row>
    <row r="394" customFormat="false" ht="15.75" hidden="false" customHeight="false" outlineLevel="0" collapsed="false">
      <c r="N394" s="116"/>
      <c r="O394" s="116"/>
    </row>
    <row r="395" customFormat="false" ht="15.75" hidden="false" customHeight="false" outlineLevel="0" collapsed="false">
      <c r="N395" s="116"/>
      <c r="O395" s="116"/>
    </row>
  </sheetData>
  <mergeCells count="1">
    <mergeCell ref="G259:I2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VANA</dc:creator>
  <dc:description/>
  <dc:language>en-US</dc:language>
  <cp:lastModifiedBy>vera.negovanovic</cp:lastModifiedBy>
  <cp:lastPrinted>2020-01-10T13:53:19Z</cp:lastPrinted>
  <dcterms:modified xsi:type="dcterms:W3CDTF">2020-01-10T14:06:17Z</dcterms:modified>
  <cp:revision>0</cp:revision>
  <dc:subject/>
  <dc:title/>
</cp:coreProperties>
</file>