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 function="false" hidden="true" localSheetId="0" name="_xlnm._FilterDatabase" vbProcedure="false">Sheet1!$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2">
  <si>
    <t xml:space="preserve">Partija broj</t>
  </si>
  <si>
    <t xml:space="preserve">Predmet nabavke/naziv i opis dobra</t>
  </si>
  <si>
    <t xml:space="preserve">Jed mere</t>
  </si>
  <si>
    <t xml:space="preserve">Količina VMA</t>
  </si>
  <si>
    <t xml:space="preserve">Jedinična procenjena vrednost bez PDV-a</t>
  </si>
  <si>
    <t xml:space="preserve">Jedinična procenjena vrednost sa PDV-om</t>
  </si>
  <si>
    <t xml:space="preserve">Procenjena vrednost partije bez PDV-a</t>
  </si>
  <si>
    <t xml:space="preserve">Procenjena vrednost partije sa PDV-om</t>
  </si>
  <si>
    <t xml:space="preserve">Naziv ponuđenog dobra, proizvođač, kataloški broj i/ili druga oznaka</t>
  </si>
  <si>
    <t xml:space="preserve">Jedinična cena bez PDV-a</t>
  </si>
  <si>
    <t xml:space="preserve">PDVu %</t>
  </si>
  <si>
    <t xml:space="preserve">Jedinična cena sa PDV-om</t>
  </si>
  <si>
    <t xml:space="preserve">Ukupna vrednost partije bez PDV-a</t>
  </si>
  <si>
    <t xml:space="preserve">Ukupna vrednost partije sa PDV-om</t>
  </si>
  <si>
    <t xml:space="preserve">Vodič sajla AMPLATZ tipa, dužine minimalno 150 cm, sa mekanim vrhom</t>
  </si>
  <si>
    <t xml:space="preserve">kom</t>
  </si>
  <si>
    <t xml:space="preserve">Set za administraciju kontrasta i hemodinamsko merenje  
1. Žica vodič dijagnostička dijametra 0,035'', dužine  150cm.
2. Crevo za fluid za visok pritisak, dužine 120-130cm.
3. Sistem za administraciju fluida  - linija za kontrastno sredstvo sa spajkom i klemom velikog unutrašnjeg lumena, dužine 120-130cm.
4. Manifold desne orijentacije sa tri porta.
5. Angiografski špric za kontrast.</t>
  </si>
  <si>
    <t xml:space="preserve">Set za administraciju kontrastog sredstva  i hemodinamsko merenje sa femoralnim uvodnikom. 
1. Set za punkciju femoralne arterije (uvodnik za kateter sa cross-cut valvulom dijametra 4.5, 5,  5.5, 6, 6.5, 7, 7.5, 8, 8.5 F, dužine 10-13cm., sa kratkom vodič-sajlom, dijametra 0,035 inča, sa duplim krajem (double ended), dilatatorom i čeličnom iglom 18G 7cm.
2. Žica vodič dijagnostička dijametra 0,035'', dužine  150cm.
3. Crevo za fluid za visok pritisak, dužine 120-130cm.
4. Sistem za administraciju fluida  - linija za kontrastno sredstvo sa spajkom i klemom velikog unutrašnjeg lumena, dužine 120-130cm.
5. Manifold desne orijentacije sa tri porta.
6. Angiografski špric za kontrast.</t>
  </si>
  <si>
    <t xml:space="preserve">Set za koronarografiju  radijalnim pristupom: 
1. Transradijalni uvodnik sa hidrofilnim M omotačem, dužine 10,16 i 25 cm, od 5 i 6Fr i žicom  0,025” u setu sa punkcionom metalnom ili plastičnom iglom 20G. 
2. Dijagnostički radijalni kateter za levu i desnu koronarografiju, sa double mesh braided tehnologijom, dužine 100 cm, 1000psi, 5 i 6 Fr, krivine Tiger I i II (3,5; 4, 4,5; i 5 sa i bez SH.) i BLK. 
3. Špric i poveska za hemostazu u nivou radijalne arterije: naduvavanje vazduhom balona na povesci, mogućnost postepenog popuštanja pritiska. 
Količine pojedinačnih delova seta, dijametri katetera, krivine katetera i prisustvo SH biće definisani po zaključenju ugovora
</t>
  </si>
  <si>
    <t xml:space="preserve">Sajla za uvođenje katetera dijametra 0,035 inča, dužine 200-210 cm sa J mekanim vrhom, čeličnog jezgra, presvučena teflonom, za desne kateterizacije i zamene katetera tokom dijagnostike radijalnim pristupom </t>
  </si>
  <si>
    <t xml:space="preserve">Transradijalni uvodnik sa M omotačem, dužine 10 i 16cm, 5,6 i 7F, sa ultra tankim zidom, koji omogućava smanjenje spoljašnjeg dijametra uvodnika za 1Fr, i time dozvoljava povećanje unutrašnjeg lumena uvodnika i upotrebu materijala koji je za 1Fr veći u odnosu na spoljašnji dijametar. Set može biti sa metalnom iglom ili plastičnom kanilom.</t>
  </si>
  <si>
    <t xml:space="preserve">Kateter dijagnostički koronarni, otporan na uvrtanje, čelične armature, atraumatskog vrha spoljašnjeg dijametra 5,6 Fr, a unutrašnjeg dijametra većeg ili jednakog 0,05 inča, dužine 100 cm i više, različine krivine JL3,5-6; JR3,5-6; JR4mod; AL1-3; AR1-2mod; MPA1-2; MPB1-3; 3DRC</t>
  </si>
  <si>
    <t xml:space="preserve">Sterilna navlaka ѕa olovno staklo minimalne dimenzije 95cm X 115cm pravougaona.</t>
  </si>
  <si>
    <t xml:space="preserve">Set za hitne procedure 
1. Radijalni i femoralni angiografski drape 200x300cm., sa dva radijalna  adhezivna otvora  i  dva femoralna otvora, femoralna adhezivna regija  od 16x16 cm.  sa incizionom regijom  od 12 ,5 cm. i sa otvorom u incizionoj regiji od 7,5 cm. i sa dva transparentna lateralno postavljena panela od polietilena i centralnom zonom koja je dodatno ojačana, absorbent minimum  120x180cm. IS fabrički  minimum 56 g/m², PP 30g laminirani, PE 25μ, absorbent  minimum 74g/m²  , PE 60 μ.     kom 1
2. Ojačan hirurški mantil XL (vodootporan, izrađen od  polipropilena, troslojan, minimum 43 g/m² ) sa ojačanjem (veličina ojačanja na grudima  (37g/m²) (Obim grudi minimum 73cm, minimum širina 73cm; dužine rukava 65cm; Ukupne dužine: minimum 155cm;                kom 2
3. Okrugla posuda 500ml kom 1
4. Gaza - 10x10cm 17nitna 8slojna kom 5
5. Prekrivka za RTG 85x105 okrugla kom 1
6. Plastična prekrika  110X120cm. četvrtasta kom 1
7. Pekrivka za instrumentarski sto 150x190cm. kom 1
</t>
  </si>
  <si>
    <t xml:space="preserve">Kateter uvodnik za PTCA
Karakteristike:
1. Dostupni dijametri 5,6,7 i 8 Fr
2. SA i bez bočnih rupa SH u svim dijametrima i krivinama  
3. Čelične armature, atraumatskog vrha, 
4. Unutrašnjeg lumena jednakog ili manjeg od 0,071 inča za uvodnike dijametra 6 Fr,
5. Obavezne krivine  JL3.0; 3.5; 4.0;4.5; 5.0;6.0; JR 3.5;4.0; 5; 6; AL 1; 1.5; 2.0; 3.0; AR 1.0; 2.0; EBU 3.0; 3.25; 3.5; 3.75; 4.0; 5.0; RBU 3.5; 4.0; MP 1.0; 2.0; RCB; IMA, CHAMP.
Krivine, SH, i dijametri  po zahtevu krajnjeg korisnika posle potpisivanja ugovora</t>
  </si>
  <si>
    <t xml:space="preserve">Koronarni žičani vodič sa Duo-core jezgrom od nitinola i čelika, dijametra 0.014", dužine 180 cm sa mogućnošću ekstenzije od 150 cm,  za PTCA -FLOPPY mek vrh (hidrofilni distalno) nikl titanijum sa PTFE omotačem 0.6gr, 1.0gr i 3.6gr FLOPPY</t>
  </si>
  <si>
    <t xml:space="preserve">Set žica za kompleksne lezije i retrogradni pristup hroničnim totalnim okluzijama
1. Koronarni žičani vodič 0.014, nitinolski, sa lakom do intermedijarnom podrškom i tvrdoćom vrha 0.6, 0.7 i 0.8gr, distalno od DURASTEEL-a, zlatni marker na 4.5cm od vrha, presvučen TURBOCOAT polimerom. 
2. Koronarni žičani vodič 0.014, za tortuozne lezije, tri nivoa podrške 1.5, 2.7 i 4.1gr, DURASTEEL jezgro bez prelaza, core-to-tip, kompletno presvučen hidrofilnim polimerom, zlatni marker. 
3. Koronarni žičani vodič 0.014" za izuzetno tortuozne krvne sudove, kompletno presvučen hidrofilnim polimerom , sa DURASTEEL jezgrom bez prelaza i tri različita dijametra jezgra žice, različite tvrdoće vrha (0.8g/1.0g/1.2g), 190 i 300cm. 
4. Koronarni žičani vodič 0.014, konusnog vrha od 0.009", 0.105" i 0.012", izrađena od DURASTEEL-a, jezgro bez prelaza, distalno obložen turbocoat polimerom, proksimalno hidrofoban, za funkcionalne okluzije, sa 5 različitih tvrdoća vrha.
Broj i dužina pojedinih žica po zahtevu krajnjeg korisnika posle potpisivanja ugovora</t>
  </si>
  <si>
    <t xml:space="preserve">Set žica za kompleksne CTO
1. Koronarna žica vodič 0,010/0.014''OD NERDJAJUCEG CELIKA SA TAPER VRHOM OD PLATINE IZRADJENA IZ JEDNOG DELA BEZ PRELAZA, presvučena polimer oblogom preko jezgra 40CM  , hidrofilna, sa koničnim vrhom 0.10''', za tretman kompleksnih lezija I subtotalnih okluzija, dužine 190cm, vrh 1,7gr, vidljivost vrha  pre-shape 15cm,
2. Koronarna žica vodič 0,011/0.014''OD NERDJAJUCEG CELIKA SA TAPER VRHOM OD PLATINE IZRADJENA IZ JEDNOG DELA BEZ PRELAZA, presvučena polimer oblogom preko jezgra 40CM  , hidrofilna, sa koničnim vrhom 0.10''', za tretman kompleksnih lezija I subtotalnih okluzija, dužine 190cm, vrh 3,5gr, vidljivost vrha pre-shape 15cm,
3. Koronarna žica vodič 0,012/0.014''OD NERDJAJUCEG CELIKA SA TAPER VRHOM OD PLATINE IZRADJENA IZ JEDNOG DELA BEZ PRELAZA, presvučena polimer oblogom preko jezgra 40CM  , hidrofilna, sa koničnim vrhom 0.10''', za tretman kompleksnih lezija I subtotalnih okluzija, dužine 190cm, vrh 4,5gr, vidljivost vrha pre-shape 15cm,
Broj i dužina pojedinih žica po zahtevu krajnjeg korisnika posle potpisivanja ugovora</t>
  </si>
  <si>
    <t xml:space="preserve">Set koronarnih žica za kompleksne lezije:
1. koronarna žica vodič 0.014''od čelika , sa vidljivošću vrha 3cm  straight i "j",sa čeličnim jezgrom od "rope coila" i odgovorom vrha žice 1:1, za upotrebu u tortuoznim anatomijama, i subtotalnim okluzijama,presvučen polimernom košuljicom od 20 cm + ojačana novim omotačem slip-coat u dužini od 40cm ,tip load 0,8gr na dužinama  190cm i 300cm
2. koronarna žica vodič 0.014'', sa odgovorom vrha 1:1, za upotrebu u standardnim procedurama, tortuoznim anatomijama, i subtotalnim okluzijama, izrađena od cetiri kompozitna  jezgra, ojacana iz dva dela : sa silikonskim omotacem od 1,5cm i hidrofilnom oblogom  18,5cm sa izuzetno atraumatskim vrhom, duzine 180cm i 300cm,  tip load 0.5gr, vidljivost vrha 3cm
3. koronarna žica vodič 0.014'', sa odgovorom vrha 1:1, za upotrebu u standardnim procedurama, tortuoznim anatomijama, i subtotalnim okluzijama, izrađena od dva jezgra, sa izuzetno atraumatskim vrhom, 180cm i 300 cm, hidrofilne obloga vrha 28cm,  tip load 0.7gr, vidljivost vrha 3cm
4. koronarna žica vodič 0.014''od nerdjajuceg celika sa vrhom od platine izradjena iz jednog dela bez prelaza, presvučena polimer oblogom 
preko jezgra , za veoma tortuozne krvne sudove i lezije sa visokim stepenom stenoze, odličnim odzivom vrha i podrškom, dužine 180cm, 
vrh 0,8gr, vidljivost vrha 3cm
5. koronarna žica vodič 0,010/0.014''od nerdjajuceg celika sa taper vrhom od platine izradjena iz jednog dela bez prelaza, presvučena 
polimer oblogom preko jezgra 17cm , hidrofilna, sa koničnim vrhom 0.10''', za tretman kompleksnih lezija i subtotalnih okluzija, dužine 190cm, 
vrh 0,6gr, vidljivost vrha 16cm,
6. koronarna žica vodič 0,010/0.014''od nerdjajuceg celika sa taper vrhom od platine izradjena iz jednog dela bez prelaza, presvučena 
polimer oblogom preko jezgra 17cm , hidrofilna, sa koničnim vrhom 0.10''', za tretman kompleksnih lezija i subtotalnih okluzija, dužine 190cm, 
vrh 1,0 gr, vidljivost vrha 16cm, 
7. koronarna žica vodič 0.014''od nerdjajuceg celika sa vrhom od platine izradjena iz jednog dela bez prelaza, za cto, vrh jacine 9gr, 
unutrasnjeg dijametra 0,009 inch ,dužine 180cm, za prolaz kroz cto tehnikom penetracije, vidljivost vrha 20cm
broj i dužina pojedinih žica po zahtevu krajnjeg korisnika posle potpisivanja ugovora</t>
  </si>
  <si>
    <t xml:space="preserve">Ekstenzija guiding katetera za pristup udaljenim regijama koronarnih arterija i dodatnu podršku. Mother-in-child tip, 5 u 6 French. Dužine ekstenzije 25cm. i više. Hipotuba od nerđajućeg čelika.</t>
  </si>
  <si>
    <t xml:space="preserve">IVUS kateter kompatibilan sa iLAB-o:
- Kompatibilan sa 5F guide kateterom
- Distalni segment sa hifrofilnom oblogom
- 40 Mhz Transducer frekvencija </t>
  </si>
  <si>
    <t xml:space="preserve">Žica za merenje protoka i pritiska u koronarnim arterijama sa pijazo-električnim senzorom i mogućnošću konvertovanja u RFR (resting indeks) bez upotrebe adenozina, sa senzorom za temperaturu koji omogućuje merenje ostalih fizioloških indeksa na mikrovaskularnom nivou, sa bežičnom konekcijom, fleksibilnim distalnim delom u dužini od 31cm i dodatnim, produženim otvorima na oblozi senzora radi sprečavanja pojave mikro-mehurića</t>
  </si>
  <si>
    <t xml:space="preserve">Indeflator od 30 i od 35 atm sa mogućnošću brze deflacije, u setu sa automatskom hemostatskom valvulom i velikim unutrašnjim lumenom za prolaza dva balona, torkverom, iglom uvođačem i RXP špricem 4ml</t>
  </si>
  <si>
    <t xml:space="preserve">Transkateterna aortna valvula sa sistemom za isporuku i kompresionim sistemom /tokom izvođenja procedure potrebno je da izabrani ponuđač obezbedi o svom trošku odgovarajuću rezernu valvulu u slučaju malpozicije primarno implantirane valvule. Navedena rezervna valvula je neophodna tokom same procedure I ukoliko se ne iskoristi izabrani ponuđač je u obavezi da je preuzme/</t>
  </si>
  <si>
    <t xml:space="preserve">19.1</t>
  </si>
  <si>
    <t xml:space="preserve">1. Srcana Valvula: Perkutana valvula, samošireća, okvir od nitinola, vidljiva pod fluoroskopijom, trolisna, supra anularna funkcija, intra anularna implantacija, da pokriva prirodni anulus 18mm do 30mm. Tri načina implantacije: transfemoralno, preko subklavije i direktno kroz aortu. Izabrani ponuđač je u obavezi da u toku čitavog perioda važenja ugovora, u slučaju medicinske indikacije tokom trajanja TAVI procedure obezbedi o svom trošku rezervnu valvulu implementatoru. Tehničke karakteristike i rokovi trajanja rezervne valvule moraju u potpunosti ispunjavati uslove propisane konkursnom dokumentacijom za valvule koje su predmet nabavke.  </t>
  </si>
  <si>
    <t xml:space="preserve">19.2</t>
  </si>
  <si>
    <t xml:space="preserve">2. Kateter za uvodjenje bioloske valvule: 18 Fr ili 20F kateter za uvođenje valvule, može se koristiti za sva tri načina implantacije, dizjaniran tako da omogućuje kontrolisano i postepeno otpuštanje valvule.</t>
  </si>
  <si>
    <t xml:space="preserve">19.3</t>
  </si>
  <si>
    <t xml:space="preserve">3. Kompresioni sistem : Kompresioni sistem koji omogućuje da se valvula lakše postavi na kateter za uvođenje - krioimerzioni, bikonični</t>
  </si>
  <si>
    <t xml:space="preserve">Femoralni uvodnik za TAVI i BAV femoralni 10F dužine 23 cm i 12,14,16,18, 20F dužine 30cm</t>
  </si>
  <si>
    <t xml:space="preserve">Set za perikardnu punkciju (kateter krivine pigtail ili ravni 8.3 F dužine 50cm, dilatator od 8F dužine 50 cm, žica debljine 0.035“ dužine 80 cm sa zakrivljenim vrhom, skalpel, 2 šprice od 10 i 20 ml, drenažna kesa od 1000ml, crijevo za drenažu, trokraka slavina, 4 gaze, 1 prekrivka, 2 upijajuća aplikatora, 1 konac svila, igla sa stiletom od 18G dužine 15 cm, igla 21G od 3.5-4cm, igla 25G dužine 2.5-3cm, sterilna aligator klipsa</t>
  </si>
  <si>
    <t xml:space="preserve">Kateter dijagnostički, brejdit tehnologije, atreumatskog vrha, kinking rezistentan sa armaturom, dimenzija od 4  do 6 F, dužine od 65 do minimalno 100 cm, dobrog odgovora vrha poželjno 1:1. Dimenzije i krivine  po zahtevu naručioca.</t>
  </si>
  <si>
    <t xml:space="preserve">Mikrokateter set dijametra 2,0; 2,4 i 2,8 Fr, koaksijalni 2,7Fr u setu sa vodičem 0.016, 0.018 i/ili 0.021"" sa hidrofilnim coatingom i markerom na vrhu. Dimenzije i krivine  po zahtevu naručioca.</t>
  </si>
  <si>
    <t xml:space="preserve">Vodič sajla 0,035 inča dužine 150cm, na jednom kraju sa mekanim pravim a na drugom kraju sa mekanim J vrhom</t>
  </si>
  <si>
    <t xml:space="preserve">Hidrofilni angiografski vodič, 0.035, dužine 260cm, 30mm fleksibilnog vrha, angled</t>
  </si>
  <si>
    <t xml:space="preserve">Periferna vodič žica 0,018 inča na dužinama od 190 cm i 300 cm sa jačinom vrha 4 grama sa radiopaknim vrhom 3 cm, hidrofilna, flopi.</t>
  </si>
  <si>
    <t xml:space="preserve">Špric kapaciteta  20 ml sa mogućnošću naduvavanja balona za dilataciju na 30 i 35 atmosfera</t>
  </si>
  <si>
    <t xml:space="preserve">Uvodnik za kateter sa dilatatorom od 4 do 10 F, dužine 10 cm sa iglom i vodič sajlom do 50 cm. Dimenzije po zahtevu naručioca.</t>
  </si>
  <si>
    <t xml:space="preserve">Set za zatvaranje punkcionog mesta kolagenom, koji se sastoji od uređaja za vaskularno zatvaranje punkcionog mesta na femoralnoj arteriji na bazi kolagenskog sunđera, navlake za uvođenje, lokatora arteriotomije (modifikovanog dilatatora) i vođične žice</t>
  </si>
  <si>
    <t xml:space="preserve">Stent periferni, samoekspandirajući od nitinola, OTW dizajna , dijametra 5 -14 mm, kompatibilan sa uvodnikom od 6F, vodic sajlom 0,035 inca na nosacu 80 i / ili 120 cm. Dimenzije po zahtevu naručioca. </t>
  </si>
  <si>
    <t xml:space="preserve">Stent balon, ekspandirajuci, periferni, dimenzija 5mm do 10 mm, kompatibilan sa uvodnikom 6F i 7F, za vodic sajlu 0,035 inca, na nosacu od 70 cm do 80 cm, i 120 cm do 135 cm. Dimenzije po zahtevu naručioca. </t>
  </si>
  <si>
    <t xml:space="preserve">Stent od legure hroma (kobalt ili platina), za tretman infrapoplitealnih lezija, bez polimera, dijametra od 2,5 do 4,5 mm, debljine strata 70-80 mikrona, sa imunosupresivnim lekom koji zaustavlja progresiju ćelijskog ciklusa inhibicijom mTOR-a (rapamicin ili derivati), bez polimera</t>
  </si>
  <si>
    <t xml:space="preserve">Periferne okluzivne spirale sa slojem koji bubri, sa kontrolisanim električnim oslobađanjem, kompatibilne sa 0,021" lumenom mikrokatetera, sa pripadajućim okidačem</t>
  </si>
  <si>
    <t xml:space="preserve">Balon kateter za dilataciju arterija hidrofobni OTW sistem, CrossFlex tehnologija za bržu deflaciju balona, pogodan za postdilataciju, dužina katetera 80cm do 135cm, dvostrukog lumena, sa dva markera, balon dijametra 3-14mm, dužine 20mm-250mm, kompatibilan sa uvodnikom 5F i 6F, kompatibilan sa vodič sajlom 0.035 inča. Dimenzije po zahtevu krajnjeg korisnika.</t>
  </si>
  <si>
    <t xml:space="preserve">Biorazgradive mikrosfere za tretman primarnih i sekundarnih malignih lezija</t>
  </si>
  <si>
    <t xml:space="preserve">Hidrofilni nefrikcioni glidecath kateteri 4Fr sa distalnim hidrofinim coatingom od 15cm, double braided stainles steel, konfiguracije.  Dimenzije i krivine  po zahtevu krajnjeg korisnika.</t>
  </si>
  <si>
    <t xml:space="preserve">GUIDING sheath dužine 45, 65 i 90 cm, od 5 do 8 Fr, sa SUS coil ojačanjem unutar zida, unutrašnjost sa PTFE omotačem, hidrofilni sloj na distalnom kraju dužine 5 cm, 35 cm i 15 cm (za dužine od 45, 65 i 90 cm), sa zlatnim markerom na distalnom kraju, sa CCV (ili TBV za dužinu od 90 cm).  Dimenzije i krivine  po zahtevu krajnjeg korisnika.</t>
  </si>
  <si>
    <t xml:space="preserve">Mikrosfere za administraciju leka od PVA zapremine 2 ml u bocici od 10ml, promera 100-400 mikrona ili funkcionalni ekvivalent</t>
  </si>
  <si>
    <t xml:space="preserve">Kateter za ultrazvukom olaksanu trombolizu sa ultrazvučnim sondama aktivne dužine 12cm, 30cm, i 50 cm, kompatibilan sa EKOS sistemom ili ekvivalent. Dimenzije po zahtevu krajnjeg korisnika.</t>
  </si>
  <si>
    <t xml:space="preserve">SPAT set infuzioni za Avanta pumpu ili ekvivalent</t>
  </si>
  <si>
    <t xml:space="preserve">Standardni dilatator dužine 20 cm, promera od 6 do 14 F sa hidrofilnim premazom, kompatibilni sa vodič zicom 0,038 inča. Dimenzije po zahtevu krajnjeg korisnika.</t>
  </si>
  <si>
    <t xml:space="preserve">ком</t>
  </si>
  <si>
    <t xml:space="preserve">Kateter pigtail univerzalni drenažni za drenažu abcesa, eksternu bilijarnu drenažu i nefrostome, od mekog materijala otpornog na kinking, sa hidrofilnim premazom, locking mehanizmom, pet bočnih rupa i vrhom za lakše savladavanje otpora. Dolazi sa troakar stiletom promera 18 G i stiff kanilom. Dimenzija od 8,5 F do 14 F, dužine 25cm. Dimenzije po zahtevu krajnjeg korisnika</t>
  </si>
  <si>
    <t xml:space="preserve">Hidrofilni drenažni kateter sa sistemom zaključavanja, sa metalnom i fleksibilnom kanilom, veličine 6,5F, 8,5F, 10F, 12F i 14F, na dužini od 25cm, sa 7, 8 ili 9 rupa u zavisnosti od veličine katetera. Dimenzije po zahtevu krajnjeg korisnika.</t>
  </si>
  <si>
    <t xml:space="preserve">Set za nefrostomiju: kateter dužine 30 cm sa 6 bočnih rupa, sa dvodelnom iglom za punkciju sa ehogenim vrhom dijametra 17,5G, dužine 20cm,  vodič sajlom 0,035 inča, dužine 80cm, dvodelnim radioopaknim dilatatorom sa split sheat  i adapterom za drenažnu kesu tipa LL. Veličine od 8 do 10 F. Dimenzije po zahtevu krajnjeg korisnika.</t>
  </si>
  <si>
    <t xml:space="preserve">Ureteralni stent za spoljašnju i unutrašnju drenažu urina od mekog materijala otpornog na kinking, sa locking mehanizmom, hidrofilnim premazom, dijametra 8,5 F ili 10.2 F kompatibilan sa vodič sajlom 0,035 inča distance izmedju pigtailova  od 20 do 28 cm sa radioopaknim markerom, montiran na sistem za postavljanje koji se sastoji od pozicionera i uvodnog katetera. Dimenzije po zahtevu krajnjeg korisnika.</t>
  </si>
  <si>
    <t xml:space="preserve">Bilijarna endoproteza spoljno unutrašnja – bilijarni drenažni kateter za spoljašnju i unutrašnju drenažu sadrži, bilijarni drenažni kateter promera 8,5 F ili 10,2F, dužine 40 cm, sa 32 bočne rupe, sa locking mehanizmom, sa hidrofilnim premazom, sa radioopaktnim markerom na 1 cm proksimalno od najproksimalnije bočne rupe kompatibilan sa vodič sajlom 0,038 inča, i dve stiffening kanile. Dimenzije po zahtevu krajnjeg korisnika.</t>
  </si>
  <si>
    <t xml:space="preserve">Chiba igle za inicijalno punktiranje i aspiracionu biopsiju mekih tkiva, sa centimetarskom skalom, chiba vrhom, internim eho markerom za ultrazvuk i sa kliznim stoperom, veličine 18G do 25G, sa ehogenim vrhom, dužine 5-30cm. Dimenzije po zahtevu krajnjeg korisnika.</t>
  </si>
  <si>
    <t xml:space="preserve">Radna žica obložena PTFE, na dužinama 80cm, 150cm, 180cm ili 260cm, debljine 0,035", Newton ili Bentson tipa dužine vrha 13,5cm, 15cm, 18,5cm, 23cm ili 23,5cm. Dimenzije po zahtevu krajnjeg korisnika.</t>
  </si>
  <si>
    <t xml:space="preserve">Radna žica hidrofilna na dužinama 80cm, 150cm, 180cm ili 260cm, debljine 0,035", sa odgovorom vrha 1:1. Dimenzije po zahtevu krajnjeg korisnika.</t>
  </si>
  <si>
    <t xml:space="preserve">Sistem za biopsiju mekih tkiva za jednokratnu upotrebu, sa sistemom giljotine i oprugom, centimetarskom kanilom sa stoperom, podesiv za dve veličine uzorka, sa eho markerom, veličine 18G-20G, dužine 15-20cm. Dimenzije po zahtevu krajnjeg korisnika.</t>
  </si>
  <si>
    <t xml:space="preserve">Stent bilijarni samoekspandirajući od nitinola. Sa tantalijumskim radioopaknim markerima, otvorene konstrukcije  ćelija, kompatibilan sa vodič  žicom 0,035 inča, montiran na sistem za postavljanje promera 6F za transhepatično plasiranje. Dimenzije 10mm x 80mm x 80cm.</t>
  </si>
  <si>
    <t xml:space="preserve">Kateter dijagnostički 4F do 5F, duplo ojačan, konusnog vrha, visoke vidljivosti, sa krilcima na hubu katetera, u zavisnosti od zakrivljenja vrha, dužine 65cm do 125cm. Dimenzije i krivine po zahtevu krajnjeg korisnika.</t>
  </si>
  <si>
    <t xml:space="preserve">Indeflator 30atm, kapacitet šprica 20ml.</t>
  </si>
  <si>
    <t xml:space="preserve">Kesa za drenažu apscesa, zapremine 600ml, od PVC materijala ili u kombinaciji PVC/pamučni materijal, sa tubingom otpornim na knikovanje, sa valvulom.</t>
  </si>
  <si>
    <t xml:space="preserve">Set za drenažu, sastoji se od koaksijalnog uvodnika sa dilatatorom i sitffening kanilom 6F dužine 20cm, igla 21G dužine 15cm sa troakar stiletom i vodič žice 0,018" sa platinom i 0,038"  dužine 60cm i 150cm.</t>
  </si>
  <si>
    <t xml:space="preserve">Sistem za tromboaspiraciju za endovaskularni tretman akutnog ishemijskog moždanog udara koji se sastoji od:
- vodič katetera sa izrazito fleksibilnim vrhom, unutrašnji dijametar 0,088”, radna dužina 80 i 90cm spoljašnji distalni dijametar 8F, pravi i MP, distalna savitljiva zona dužine 4cm, 
- vodič mikrokateter dužine do 160cm, promer unutrašnjeg lumena minimum 0,025" i distalnog promera najviše 2,6F,
- reperfuzioni kateter distalnog unutrašnjeg promera od  0,041", 0,064" i 0,068",
- kompatibilni separator,
- aspiracione cevi i nesterilni potrošni materijal kompatibilan sa aspiracionom pumpom.
</t>
  </si>
  <si>
    <t xml:space="preserve">Endovaskularni intrakranijalni stent sistem za mehaničku trombektomiju. Dostupnih dijametara od 4-6 mm i dužina od 20-40 mm,sa  kompatibilnim  mikrokateterom unutrašnjeg promera 0,021" i 0,027" i vodič kateterom sa balonom za privremenu arterijsku okluziju, dužune balona od 7 i 10mm; 6F+-9F; unutrašnjeg dijametra 0,051", 0,067", 0,075" i 0,085"; ukupne dužine 100 i 103 cm; dužina vrha katetera 3mm.</t>
  </si>
  <si>
    <t xml:space="preserve">Spirale od platine promera  0.010"  sa ultrabrzim mehaničkim odvajanjem standard i soft   dijametara 1 do 18mm dužina 1 do 60cm, sa uređajem za otpuštanje  .Vrsta i dimenzije po zahtevu krajneg korisnika.</t>
  </si>
  <si>
    <t xml:space="preserve">Spirale od platine promera  0.025"  sa ultrabrzim mehaničkim odvajanjem standard soft i  ekstra soft   dijametara 2 do 32mm dužina 1 do 60cm, sa uređajem za otpuštanje. Vrsta i dimenzije po zahtevu krajnjeg korisnika.</t>
  </si>
  <si>
    <t xml:space="preserve">Mikrokateter dužine 150cm unutrašnjeg lumena 0.025"  distalnog spoljašnjeg dijametra 2,6F,različitog oblika vrha, prav, 45, 90. Oblik po zahtevu krajnjeg korisnika</t>
  </si>
  <si>
    <t xml:space="preserve">Hidrofilni mikrokateter ultra tankog zida, sa dva distalna markera u razmaku od 3cm, kompatibilan sa žicom od .014", proksimalnog promera 2.2F, distalnog promera 1.9F, unutrašnjeg dijametra .017", dužine 155cm, sa različitim oblicima distalnog dela: Straight, MP.Oblik po zahtevu krajneg korisnika.</t>
  </si>
  <si>
    <t xml:space="preserve">Hidrofilne žice 0,010 za neurointerventne procedure sa dva jezgra, bez prelaza od čeilka, sa hidrofilnim premazom od 170cm i vidljivošću vrha 3cm,  dužina žice 200cm</t>
  </si>
  <si>
    <t xml:space="preserve">Hidrofilne žice 0,014" i 0.018" za neurointerventne procedure sa dva jezgra, bez prelaza od čeilka, sa hidrofilnim premazom od 170cm i vidljivošću vrha 5cm, dužina žice 200cm.Veličina po zahtevu krajnjeg korisnika.</t>
  </si>
  <si>
    <t xml:space="preserve">Kateter vodič sistem za pristup distalnim intrakranijalnim krvnim sudovima, na dužinama 105cm, 115cm, 135cm, proksimalnog dijametra 6F, distalnog dijametra 4.9F i 6F, unutrašnjeg dijametra .055" i .070", supersavitljivog distalnog dela 8cm, sa 2 tipa krivina - Straight i MP, za podršku i plasman "flow divert" stentova i aspiraciju tromba.Oblik i dužina po zahtevu krajnjeg korisnika.</t>
  </si>
  <si>
    <t xml:space="preserve">Vodič kateter koji se sastoji od spoljašnjeg katetera dijametra 5F ili 6F dužine 95cm, i unutrašnjeg katetera dijametra 4F ili 5F dužine 117cm,različitih oblika distalnog dela.Oblik po zahtevu krajnjeg korisnika.</t>
  </si>
  <si>
    <t xml:space="preserve">Nitinolski samošireći stent, promera od 2.0 do 5.5mm, dužine 12 do 75mm, sa mogućnošću repozicioniranja kod otvorenog stenta do 90% dužine, sa kompatibilnim mikrokateterom sa njegovo postavljanje.Veličina po zahtevu krajnjeg korisnika.</t>
  </si>
  <si>
    <t xml:space="preserve">Flow diverter stent, za definitivni tretman aneurizmi bez upotrebe spirala, promera od 2.0 do 5.5mm, dužine od 15 do 40mm, sa mogućnošću repozicioniranja kod otvorenog stenta do 90% dužine, sa kompatibilnim mikrokateterom za njegovo postavljanje.Veličina po zahtevu krajnjeg korisnika.</t>
  </si>
  <si>
    <t xml:space="preserve">Stent karotidni dijametra 7-10mm dužine 20-40mm monorail exchange dizajna na nosaču dužine 135cm sa ćelijama zatvorenog tipa konusnog oblika izrađen od nitinola. Filter za distalnu protekciju dijametra 2.5 do 7mm, sa ramom korpe od nitinola max veličine 120 mikrona, montiran slobodno na žici dužine od 180 do 200 cm, debljine žice 0,014". Dimenzije po zahtevu krajnjeg korisnika.</t>
  </si>
  <si>
    <t xml:space="preserve">Konektor sa bočnom konekcijom sa trokrakom slavinicom, dvostrukom valvulom i zatvaračem hemostatske valvule sa push-pull sistemom</t>
  </si>
  <si>
    <t xml:space="preserve">Kese za infuziju pod pritiskom, za brzu nadoknadu tečnosti, 500ml i 1000ml zapremine</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D76" activeCellId="0" sqref="D7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9.7"/>
    <col collapsed="false" customWidth="true" hidden="false" outlineLevel="0" max="3" min="3" style="3" width="6.28"/>
    <col collapsed="false" customWidth="false" hidden="false" outlineLevel="0" max="4" min="4" style="1" width="9.14"/>
    <col collapsed="false" customWidth="true" hidden="false" outlineLevel="0" max="5" min="5" style="4" width="12.42"/>
    <col collapsed="false" customWidth="true" hidden="false" outlineLevel="0" max="6" min="6" style="4" width="11.7"/>
    <col collapsed="false" customWidth="true" hidden="false" outlineLevel="0" max="7" min="7" style="4" width="13.85"/>
    <col collapsed="false" customWidth="true" hidden="false" outlineLevel="0" max="8" min="8" style="4" width="15.13"/>
    <col collapsed="false" customWidth="true" hidden="false" outlineLevel="0" max="9" min="9" style="3" width="19.99"/>
    <col collapsed="false" customWidth="true" hidden="false" outlineLevel="0" max="10" min="10" style="3" width="13.85"/>
    <col collapsed="false" customWidth="true" hidden="false" outlineLevel="0" max="11" min="11" style="3" width="7.56"/>
    <col collapsed="false" customWidth="true" hidden="false" outlineLevel="0" max="12" min="12" style="3" width="12.42"/>
    <col collapsed="false" customWidth="true" hidden="false" outlineLevel="0" max="13" min="13" style="3" width="16.7"/>
    <col collapsed="false" customWidth="true" hidden="false" outlineLevel="0" max="14" min="14" style="3" width="16.99"/>
    <col collapsed="false" customWidth="false" hidden="false" outlineLevel="0" max="257" min="15" style="3" width="9.14"/>
  </cols>
  <sheetData>
    <row r="1" s="2" customFormat="true" ht="54" hidden="false" customHeight="true" outlineLevel="0" collapsed="false">
      <c r="A1" s="5" t="s">
        <v>0</v>
      </c>
      <c r="B1" s="6" t="s">
        <v>1</v>
      </c>
      <c r="C1" s="6" t="s">
        <v>2</v>
      </c>
      <c r="D1" s="7" t="s">
        <v>3</v>
      </c>
      <c r="E1" s="8" t="s">
        <v>4</v>
      </c>
      <c r="F1" s="8" t="s">
        <v>5</v>
      </c>
      <c r="G1" s="8" t="s">
        <v>6</v>
      </c>
      <c r="H1" s="8" t="s">
        <v>7</v>
      </c>
      <c r="I1" s="6" t="s">
        <v>8</v>
      </c>
      <c r="J1" s="6" t="s">
        <v>9</v>
      </c>
      <c r="K1" s="6" t="s">
        <v>10</v>
      </c>
      <c r="L1" s="6" t="s">
        <v>11</v>
      </c>
      <c r="M1" s="6" t="s">
        <v>12</v>
      </c>
      <c r="N1" s="6" t="s">
        <v>13</v>
      </c>
    </row>
    <row r="2" s="11" customFormat="true" ht="16.5" hidden="true" customHeight="true" outlineLevel="0" collapsed="false">
      <c r="A2" s="9" t="n">
        <v>1</v>
      </c>
      <c r="B2" s="9" t="n">
        <v>2</v>
      </c>
      <c r="C2" s="9" t="n">
        <v>3</v>
      </c>
      <c r="D2" s="9" t="n">
        <v>4</v>
      </c>
      <c r="E2" s="10"/>
      <c r="F2" s="10"/>
      <c r="G2" s="10"/>
      <c r="H2" s="10"/>
      <c r="I2" s="9" t="n">
        <v>5</v>
      </c>
      <c r="J2" s="9" t="n">
        <v>6</v>
      </c>
      <c r="K2" s="9" t="n">
        <v>7</v>
      </c>
      <c r="L2" s="9" t="n">
        <v>8</v>
      </c>
      <c r="M2" s="9" t="n">
        <v>9</v>
      </c>
      <c r="N2" s="9" t="n">
        <v>10</v>
      </c>
    </row>
    <row r="3" customFormat="false" ht="25.5" hidden="false" customHeight="false" outlineLevel="0" collapsed="false">
      <c r="A3" s="12" t="n">
        <v>1</v>
      </c>
      <c r="B3" s="6" t="s">
        <v>14</v>
      </c>
      <c r="C3" s="13" t="s">
        <v>15</v>
      </c>
      <c r="D3" s="12" t="n">
        <v>10</v>
      </c>
      <c r="E3" s="14" t="n">
        <v>2450</v>
      </c>
      <c r="F3" s="14" t="n">
        <v>2940</v>
      </c>
      <c r="G3" s="14" t="n">
        <f aca="false">E3*D3</f>
        <v>24500</v>
      </c>
      <c r="H3" s="14" t="n">
        <f aca="false">F3*D3</f>
        <v>29400</v>
      </c>
      <c r="I3" s="13"/>
      <c r="J3" s="13"/>
      <c r="K3" s="13"/>
      <c r="L3" s="13"/>
      <c r="M3" s="13"/>
      <c r="N3" s="13"/>
    </row>
    <row r="4" customFormat="false" ht="112.5" hidden="false" customHeight="true" outlineLevel="0" collapsed="false">
      <c r="A4" s="12" t="n">
        <v>2</v>
      </c>
      <c r="B4" s="6" t="s">
        <v>16</v>
      </c>
      <c r="C4" s="13" t="s">
        <v>15</v>
      </c>
      <c r="D4" s="12" t="n">
        <v>2400</v>
      </c>
      <c r="E4" s="14" t="n">
        <v>4150</v>
      </c>
      <c r="F4" s="14" t="n">
        <v>4980</v>
      </c>
      <c r="G4" s="14" t="n">
        <f aca="false">E4*D4</f>
        <v>9960000</v>
      </c>
      <c r="H4" s="14" t="n">
        <f aca="false">F4*D4</f>
        <v>11952000</v>
      </c>
      <c r="I4" s="13"/>
      <c r="J4" s="13"/>
      <c r="K4" s="13"/>
      <c r="L4" s="13"/>
      <c r="M4" s="13"/>
      <c r="N4" s="13"/>
    </row>
    <row r="5" customFormat="false" ht="189" hidden="false" customHeight="true" outlineLevel="0" collapsed="false">
      <c r="A5" s="12" t="n">
        <v>3</v>
      </c>
      <c r="B5" s="6" t="s">
        <v>17</v>
      </c>
      <c r="C5" s="13" t="s">
        <v>15</v>
      </c>
      <c r="D5" s="12" t="n">
        <v>1000</v>
      </c>
      <c r="E5" s="14" t="n">
        <v>5500</v>
      </c>
      <c r="F5" s="14" t="n">
        <v>6600</v>
      </c>
      <c r="G5" s="14" t="n">
        <f aca="false">E5*D5</f>
        <v>5500000</v>
      </c>
      <c r="H5" s="14" t="n">
        <f aca="false">F5*D5</f>
        <v>6600000</v>
      </c>
      <c r="I5" s="13"/>
      <c r="J5" s="13"/>
      <c r="K5" s="13"/>
      <c r="L5" s="13"/>
      <c r="M5" s="13"/>
      <c r="N5" s="13"/>
    </row>
    <row r="6" customFormat="false" ht="191.25" hidden="false" customHeight="false" outlineLevel="0" collapsed="false">
      <c r="A6" s="12" t="n">
        <v>4</v>
      </c>
      <c r="B6" s="6" t="s">
        <v>18</v>
      </c>
      <c r="C6" s="13" t="s">
        <v>15</v>
      </c>
      <c r="D6" s="12" t="n">
        <v>2200</v>
      </c>
      <c r="E6" s="14" t="n">
        <v>5600</v>
      </c>
      <c r="F6" s="14" t="n">
        <v>6720</v>
      </c>
      <c r="G6" s="14" t="n">
        <f aca="false">E6*D6</f>
        <v>12320000</v>
      </c>
      <c r="H6" s="14" t="n">
        <f aca="false">F6*D6</f>
        <v>14784000</v>
      </c>
      <c r="I6" s="13"/>
      <c r="J6" s="13"/>
      <c r="K6" s="13"/>
      <c r="L6" s="13"/>
      <c r="M6" s="13"/>
      <c r="N6" s="13"/>
    </row>
    <row r="7" customFormat="false" ht="51" hidden="false" customHeight="false" outlineLevel="0" collapsed="false">
      <c r="A7" s="12" t="n">
        <v>5</v>
      </c>
      <c r="B7" s="6" t="s">
        <v>19</v>
      </c>
      <c r="C7" s="13" t="s">
        <v>15</v>
      </c>
      <c r="D7" s="12" t="n">
        <v>200</v>
      </c>
      <c r="E7" s="14" t="n">
        <v>1400</v>
      </c>
      <c r="F7" s="14" t="n">
        <v>1680</v>
      </c>
      <c r="G7" s="14" t="n">
        <f aca="false">E7*D7</f>
        <v>280000</v>
      </c>
      <c r="H7" s="14" t="n">
        <f aca="false">F7*D7</f>
        <v>336000</v>
      </c>
      <c r="I7" s="13"/>
      <c r="J7" s="13"/>
      <c r="K7" s="13"/>
      <c r="L7" s="13"/>
      <c r="M7" s="13"/>
      <c r="N7" s="13"/>
    </row>
    <row r="8" customFormat="false" ht="89.25" hidden="false" customHeight="false" outlineLevel="0" collapsed="false">
      <c r="A8" s="12" t="n">
        <v>6</v>
      </c>
      <c r="B8" s="6" t="s">
        <v>20</v>
      </c>
      <c r="C8" s="13" t="s">
        <v>15</v>
      </c>
      <c r="D8" s="12" t="n">
        <v>100</v>
      </c>
      <c r="E8" s="14" t="n">
        <v>3600</v>
      </c>
      <c r="F8" s="14" t="n">
        <v>4320</v>
      </c>
      <c r="G8" s="14" t="n">
        <f aca="false">E8*D8</f>
        <v>360000</v>
      </c>
      <c r="H8" s="14" t="n">
        <f aca="false">F8*D8</f>
        <v>432000</v>
      </c>
      <c r="I8" s="13"/>
      <c r="J8" s="13"/>
      <c r="K8" s="13"/>
      <c r="L8" s="13"/>
      <c r="M8" s="13"/>
      <c r="N8" s="13"/>
    </row>
    <row r="9" customFormat="false" ht="76.5" hidden="false" customHeight="false" outlineLevel="0" collapsed="false">
      <c r="A9" s="12" t="n">
        <v>7</v>
      </c>
      <c r="B9" s="6" t="s">
        <v>21</v>
      </c>
      <c r="C9" s="13" t="s">
        <v>15</v>
      </c>
      <c r="D9" s="12" t="n">
        <v>2000</v>
      </c>
      <c r="E9" s="14" t="n">
        <v>990</v>
      </c>
      <c r="F9" s="14" t="n">
        <v>1188</v>
      </c>
      <c r="G9" s="14" t="n">
        <f aca="false">E9*D9</f>
        <v>1980000</v>
      </c>
      <c r="H9" s="14" t="n">
        <f aca="false">F9*D9</f>
        <v>2376000</v>
      </c>
      <c r="I9" s="13"/>
      <c r="J9" s="13"/>
      <c r="K9" s="13"/>
      <c r="L9" s="13"/>
      <c r="M9" s="13"/>
      <c r="N9" s="13"/>
    </row>
    <row r="10" customFormat="false" ht="25.5" hidden="false" customHeight="false" outlineLevel="0" collapsed="false">
      <c r="A10" s="12" t="n">
        <v>8</v>
      </c>
      <c r="B10" s="6" t="s">
        <v>22</v>
      </c>
      <c r="C10" s="13" t="s">
        <v>15</v>
      </c>
      <c r="D10" s="12" t="n">
        <v>3050</v>
      </c>
      <c r="E10" s="14" t="n">
        <v>155</v>
      </c>
      <c r="F10" s="14" t="n">
        <v>186</v>
      </c>
      <c r="G10" s="14" t="n">
        <f aca="false">E10*D10</f>
        <v>472750</v>
      </c>
      <c r="H10" s="14" t="n">
        <f aca="false">F10*D10</f>
        <v>567300</v>
      </c>
      <c r="I10" s="13"/>
      <c r="J10" s="13"/>
      <c r="K10" s="13"/>
      <c r="L10" s="13"/>
      <c r="M10" s="13"/>
      <c r="N10" s="13"/>
    </row>
    <row r="11" customFormat="false" ht="263.25" hidden="false" customHeight="true" outlineLevel="0" collapsed="false">
      <c r="A11" s="12" t="n">
        <v>9</v>
      </c>
      <c r="B11" s="6" t="s">
        <v>23</v>
      </c>
      <c r="C11" s="13" t="s">
        <v>15</v>
      </c>
      <c r="D11" s="12" t="n">
        <v>400</v>
      </c>
      <c r="E11" s="14" t="n">
        <v>2400</v>
      </c>
      <c r="F11" s="14" t="n">
        <v>2880</v>
      </c>
      <c r="G11" s="14" t="n">
        <f aca="false">E11*D11</f>
        <v>960000</v>
      </c>
      <c r="H11" s="14" t="n">
        <f aca="false">F11*D11</f>
        <v>1152000</v>
      </c>
      <c r="I11" s="13"/>
      <c r="J11" s="13"/>
      <c r="K11" s="13"/>
      <c r="L11" s="13"/>
      <c r="M11" s="13"/>
      <c r="N11" s="13"/>
    </row>
    <row r="12" customFormat="false" ht="178.5" hidden="false" customHeight="false" outlineLevel="0" collapsed="false">
      <c r="A12" s="12" t="n">
        <v>10</v>
      </c>
      <c r="B12" s="6" t="s">
        <v>24</v>
      </c>
      <c r="C12" s="13" t="s">
        <v>15</v>
      </c>
      <c r="D12" s="12" t="n">
        <v>1400</v>
      </c>
      <c r="E12" s="14" t="n">
        <v>5100</v>
      </c>
      <c r="F12" s="14" t="n">
        <v>6120</v>
      </c>
      <c r="G12" s="14" t="n">
        <f aca="false">E12*D12</f>
        <v>7140000</v>
      </c>
      <c r="H12" s="14" t="n">
        <f aca="false">F12*D12</f>
        <v>8568000</v>
      </c>
      <c r="I12" s="13"/>
      <c r="J12" s="13"/>
      <c r="K12" s="13"/>
      <c r="L12" s="13"/>
      <c r="M12" s="13"/>
      <c r="N12" s="13"/>
    </row>
    <row r="13" customFormat="false" ht="63.75" hidden="false" customHeight="false" outlineLevel="0" collapsed="false">
      <c r="A13" s="12" t="n">
        <v>11</v>
      </c>
      <c r="B13" s="6" t="s">
        <v>25</v>
      </c>
      <c r="C13" s="13" t="s">
        <v>15</v>
      </c>
      <c r="D13" s="12" t="n">
        <v>500</v>
      </c>
      <c r="E13" s="14" t="n">
        <v>6600</v>
      </c>
      <c r="F13" s="14" t="n">
        <v>7920</v>
      </c>
      <c r="G13" s="14" t="n">
        <f aca="false">E13*D13</f>
        <v>3300000</v>
      </c>
      <c r="H13" s="14" t="n">
        <f aca="false">F13*D13</f>
        <v>3960000</v>
      </c>
      <c r="I13" s="13"/>
      <c r="J13" s="13"/>
      <c r="K13" s="13"/>
      <c r="L13" s="13"/>
      <c r="M13" s="13"/>
      <c r="N13" s="13"/>
    </row>
    <row r="14" customFormat="false" ht="280.5" hidden="false" customHeight="false" outlineLevel="0" collapsed="false">
      <c r="A14" s="12" t="n">
        <v>12</v>
      </c>
      <c r="B14" s="6" t="s">
        <v>26</v>
      </c>
      <c r="C14" s="13" t="s">
        <v>15</v>
      </c>
      <c r="D14" s="12" t="n">
        <v>440</v>
      </c>
      <c r="E14" s="14" t="n">
        <v>7500</v>
      </c>
      <c r="F14" s="14" t="n">
        <v>9000</v>
      </c>
      <c r="G14" s="14" t="n">
        <f aca="false">E14*D14</f>
        <v>3300000</v>
      </c>
      <c r="H14" s="14" t="n">
        <f aca="false">F14*D14</f>
        <v>3960000</v>
      </c>
      <c r="I14" s="13"/>
      <c r="J14" s="13"/>
      <c r="K14" s="13"/>
      <c r="L14" s="13"/>
      <c r="M14" s="13"/>
      <c r="N14" s="13"/>
    </row>
    <row r="15" customFormat="false" ht="306" hidden="false" customHeight="false" outlineLevel="0" collapsed="false">
      <c r="A15" s="12" t="n">
        <v>13</v>
      </c>
      <c r="B15" s="6" t="s">
        <v>27</v>
      </c>
      <c r="C15" s="13" t="s">
        <v>15</v>
      </c>
      <c r="D15" s="12" t="n">
        <v>30</v>
      </c>
      <c r="E15" s="14" t="n">
        <v>15000</v>
      </c>
      <c r="F15" s="14" t="n">
        <v>18000</v>
      </c>
      <c r="G15" s="14" t="n">
        <f aca="false">E15*D15</f>
        <v>450000</v>
      </c>
      <c r="H15" s="14" t="n">
        <f aca="false">F15*D15</f>
        <v>540000</v>
      </c>
      <c r="I15" s="13"/>
      <c r="J15" s="13"/>
      <c r="K15" s="13"/>
      <c r="L15" s="13"/>
      <c r="M15" s="13"/>
      <c r="N15" s="13"/>
    </row>
    <row r="16" customFormat="false" ht="409.5" hidden="false" customHeight="false" outlineLevel="0" collapsed="false">
      <c r="A16" s="12" t="n">
        <v>14</v>
      </c>
      <c r="B16" s="6" t="s">
        <v>28</v>
      </c>
      <c r="C16" s="13" t="s">
        <v>15</v>
      </c>
      <c r="D16" s="12" t="n">
        <v>890</v>
      </c>
      <c r="E16" s="14" t="n">
        <v>7500</v>
      </c>
      <c r="F16" s="14" t="n">
        <v>9000</v>
      </c>
      <c r="G16" s="14" t="n">
        <f aca="false">E16*D16</f>
        <v>6675000</v>
      </c>
      <c r="H16" s="14" t="n">
        <f aca="false">F16*D16</f>
        <v>8010000</v>
      </c>
      <c r="I16" s="13"/>
      <c r="J16" s="13"/>
      <c r="K16" s="13"/>
      <c r="L16" s="13"/>
      <c r="M16" s="13"/>
      <c r="N16" s="13"/>
    </row>
    <row r="17" customFormat="false" ht="51" hidden="false" customHeight="false" outlineLevel="0" collapsed="false">
      <c r="A17" s="12" t="n">
        <v>15</v>
      </c>
      <c r="B17" s="6" t="s">
        <v>29</v>
      </c>
      <c r="C17" s="13" t="s">
        <v>15</v>
      </c>
      <c r="D17" s="12" t="n">
        <v>8</v>
      </c>
      <c r="E17" s="14" t="n">
        <v>50000</v>
      </c>
      <c r="F17" s="14" t="n">
        <v>60000</v>
      </c>
      <c r="G17" s="14" t="n">
        <f aca="false">E17*D17</f>
        <v>400000</v>
      </c>
      <c r="H17" s="14" t="n">
        <f aca="false">F17*D17</f>
        <v>480000</v>
      </c>
      <c r="I17" s="13"/>
      <c r="J17" s="13"/>
      <c r="K17" s="13"/>
      <c r="L17" s="13"/>
      <c r="M17" s="13"/>
      <c r="N17" s="13"/>
    </row>
    <row r="18" customFormat="false" ht="51" hidden="false" customHeight="false" outlineLevel="0" collapsed="false">
      <c r="A18" s="12" t="n">
        <v>16</v>
      </c>
      <c r="B18" s="6" t="s">
        <v>30</v>
      </c>
      <c r="C18" s="13" t="s">
        <v>15</v>
      </c>
      <c r="D18" s="12" t="n">
        <v>10</v>
      </c>
      <c r="E18" s="14" t="n">
        <v>120000</v>
      </c>
      <c r="F18" s="14" t="n">
        <v>144000</v>
      </c>
      <c r="G18" s="14" t="n">
        <f aca="false">E18*D18</f>
        <v>1200000</v>
      </c>
      <c r="H18" s="14" t="n">
        <f aca="false">F18*D18</f>
        <v>1440000</v>
      </c>
      <c r="I18" s="13"/>
      <c r="J18" s="13"/>
      <c r="K18" s="13"/>
      <c r="L18" s="13"/>
      <c r="M18" s="13"/>
      <c r="N18" s="13"/>
    </row>
    <row r="19" customFormat="false" ht="102" hidden="false" customHeight="false" outlineLevel="0" collapsed="false">
      <c r="A19" s="12" t="n">
        <v>17</v>
      </c>
      <c r="B19" s="6" t="s">
        <v>31</v>
      </c>
      <c r="C19" s="13" t="s">
        <v>15</v>
      </c>
      <c r="D19" s="12" t="n">
        <v>14</v>
      </c>
      <c r="E19" s="14" t="n">
        <v>90000</v>
      </c>
      <c r="F19" s="14" t="n">
        <v>108000</v>
      </c>
      <c r="G19" s="14" t="n">
        <f aca="false">E19*D19</f>
        <v>1260000</v>
      </c>
      <c r="H19" s="14" t="n">
        <f aca="false">F19*D19</f>
        <v>1512000</v>
      </c>
      <c r="I19" s="13"/>
      <c r="J19" s="13"/>
      <c r="K19" s="13"/>
      <c r="L19" s="13"/>
      <c r="M19" s="13"/>
      <c r="N19" s="13"/>
    </row>
    <row r="20" customFormat="false" ht="51" hidden="false" customHeight="false" outlineLevel="0" collapsed="false">
      <c r="A20" s="12" t="n">
        <v>18</v>
      </c>
      <c r="B20" s="6" t="s">
        <v>32</v>
      </c>
      <c r="C20" s="13" t="s">
        <v>15</v>
      </c>
      <c r="D20" s="12" t="n">
        <v>1225</v>
      </c>
      <c r="E20" s="14" t="n">
        <v>3400</v>
      </c>
      <c r="F20" s="14" t="n">
        <v>4080</v>
      </c>
      <c r="G20" s="14" t="n">
        <f aca="false">E20*D20</f>
        <v>4165000</v>
      </c>
      <c r="H20" s="14" t="n">
        <f aca="false">F20*D20</f>
        <v>4998000</v>
      </c>
      <c r="I20" s="13"/>
      <c r="J20" s="13"/>
      <c r="K20" s="13"/>
      <c r="L20" s="13"/>
      <c r="M20" s="13"/>
      <c r="N20" s="13"/>
    </row>
    <row r="21" customFormat="false" ht="89.25" hidden="false" customHeight="true" outlineLevel="0" collapsed="false">
      <c r="A21" s="15" t="n">
        <v>19</v>
      </c>
      <c r="B21" s="16" t="s">
        <v>33</v>
      </c>
      <c r="C21" s="13"/>
      <c r="D21" s="12"/>
      <c r="E21" s="14"/>
      <c r="F21" s="14"/>
      <c r="G21" s="14"/>
      <c r="H21" s="14"/>
      <c r="I21" s="13"/>
      <c r="J21" s="13"/>
      <c r="K21" s="13"/>
      <c r="L21" s="13"/>
      <c r="M21" s="13"/>
      <c r="N21" s="13"/>
    </row>
    <row r="22" customFormat="false" ht="155.25" hidden="false" customHeight="true" outlineLevel="0" collapsed="false">
      <c r="A22" s="15" t="s">
        <v>34</v>
      </c>
      <c r="B22" s="16" t="s">
        <v>35</v>
      </c>
      <c r="C22" s="13" t="s">
        <v>15</v>
      </c>
      <c r="D22" s="12" t="n">
        <v>8</v>
      </c>
      <c r="E22" s="14" t="n">
        <v>2150000</v>
      </c>
      <c r="F22" s="14" t="n">
        <v>2365000</v>
      </c>
      <c r="G22" s="14" t="n">
        <f aca="false">E22*D22</f>
        <v>17200000</v>
      </c>
      <c r="H22" s="14" t="n">
        <f aca="false">F22*D22</f>
        <v>18920000</v>
      </c>
      <c r="I22" s="13"/>
      <c r="J22" s="13"/>
      <c r="K22" s="13"/>
      <c r="L22" s="13"/>
      <c r="M22" s="13"/>
      <c r="N22" s="13"/>
    </row>
    <row r="23" customFormat="false" ht="51" hidden="false" customHeight="false" outlineLevel="0" collapsed="false">
      <c r="A23" s="12" t="s">
        <v>36</v>
      </c>
      <c r="B23" s="6" t="s">
        <v>37</v>
      </c>
      <c r="C23" s="13" t="s">
        <v>15</v>
      </c>
      <c r="D23" s="12" t="n">
        <v>8</v>
      </c>
      <c r="E23" s="14" t="n">
        <v>232000</v>
      </c>
      <c r="F23" s="14" t="n">
        <v>278400</v>
      </c>
      <c r="G23" s="14" t="n">
        <f aca="false">E23*D23</f>
        <v>1856000</v>
      </c>
      <c r="H23" s="14" t="n">
        <f aca="false">F23*D23</f>
        <v>2227200</v>
      </c>
      <c r="I23" s="13"/>
      <c r="J23" s="13"/>
      <c r="K23" s="13"/>
      <c r="L23" s="13"/>
      <c r="M23" s="13"/>
      <c r="N23" s="13"/>
    </row>
    <row r="24" customFormat="false" ht="38.25" hidden="false" customHeight="false" outlineLevel="0" collapsed="false">
      <c r="A24" s="12" t="s">
        <v>38</v>
      </c>
      <c r="B24" s="6" t="s">
        <v>39</v>
      </c>
      <c r="C24" s="13" t="s">
        <v>15</v>
      </c>
      <c r="D24" s="12" t="n">
        <v>8</v>
      </c>
      <c r="E24" s="14" t="n">
        <v>18000</v>
      </c>
      <c r="F24" s="14" t="n">
        <v>21600</v>
      </c>
      <c r="G24" s="14" t="n">
        <f aca="false">E24*D24</f>
        <v>144000</v>
      </c>
      <c r="H24" s="14" t="n">
        <f aca="false">F24*D24</f>
        <v>172800</v>
      </c>
      <c r="I24" s="13"/>
      <c r="J24" s="13"/>
      <c r="K24" s="13"/>
      <c r="L24" s="13"/>
      <c r="M24" s="13"/>
      <c r="N24" s="13"/>
    </row>
    <row r="25" customFormat="false" ht="33" hidden="false" customHeight="true" outlineLevel="0" collapsed="false">
      <c r="A25" s="12"/>
      <c r="B25" s="6"/>
      <c r="C25" s="13"/>
      <c r="D25" s="12"/>
      <c r="E25" s="14"/>
      <c r="F25" s="14"/>
      <c r="G25" s="14" t="n">
        <v>19200000</v>
      </c>
      <c r="H25" s="14" t="n">
        <f aca="false">SUM(H22:H24)</f>
        <v>21320000</v>
      </c>
      <c r="I25" s="13"/>
      <c r="J25" s="13"/>
      <c r="K25" s="13"/>
      <c r="L25" s="13"/>
      <c r="M25" s="13"/>
      <c r="N25" s="13"/>
    </row>
    <row r="26" customFormat="false" ht="25.5" hidden="false" customHeight="false" outlineLevel="0" collapsed="false">
      <c r="A26" s="12" t="n">
        <v>20</v>
      </c>
      <c r="B26" s="6" t="s">
        <v>40</v>
      </c>
      <c r="C26" s="13" t="s">
        <v>15</v>
      </c>
      <c r="D26" s="12" t="n">
        <v>30</v>
      </c>
      <c r="E26" s="14" t="n">
        <v>4800</v>
      </c>
      <c r="F26" s="14" t="n">
        <v>5760</v>
      </c>
      <c r="G26" s="14" t="n">
        <f aca="false">E26*D26</f>
        <v>144000</v>
      </c>
      <c r="H26" s="14" t="n">
        <f aca="false">F26*D26</f>
        <v>172800</v>
      </c>
      <c r="I26" s="13"/>
      <c r="J26" s="13"/>
      <c r="K26" s="13"/>
      <c r="L26" s="13"/>
      <c r="M26" s="13"/>
      <c r="N26" s="13"/>
    </row>
    <row r="27" customFormat="false" ht="102" hidden="false" customHeight="false" outlineLevel="0" collapsed="false">
      <c r="A27" s="12" t="n">
        <v>21</v>
      </c>
      <c r="B27" s="6" t="s">
        <v>41</v>
      </c>
      <c r="C27" s="13" t="s">
        <v>15</v>
      </c>
      <c r="D27" s="12" t="n">
        <v>6</v>
      </c>
      <c r="E27" s="14" t="n">
        <v>16500</v>
      </c>
      <c r="F27" s="14" t="n">
        <v>19800</v>
      </c>
      <c r="G27" s="14" t="n">
        <f aca="false">E27*D27</f>
        <v>99000</v>
      </c>
      <c r="H27" s="14" t="n">
        <f aca="false">F27*D27</f>
        <v>118800</v>
      </c>
      <c r="I27" s="13"/>
      <c r="J27" s="13"/>
      <c r="K27" s="13"/>
      <c r="L27" s="13"/>
      <c r="M27" s="13"/>
      <c r="N27" s="13"/>
    </row>
    <row r="28" customFormat="false" ht="63.75" hidden="false" customHeight="false" outlineLevel="0" collapsed="false">
      <c r="A28" s="12" t="n">
        <v>22</v>
      </c>
      <c r="B28" s="6" t="s">
        <v>42</v>
      </c>
      <c r="C28" s="13" t="s">
        <v>15</v>
      </c>
      <c r="D28" s="12" t="n">
        <v>292</v>
      </c>
      <c r="E28" s="14" t="n">
        <v>2000</v>
      </c>
      <c r="F28" s="14" t="n">
        <v>2400</v>
      </c>
      <c r="G28" s="14" t="n">
        <f aca="false">E28*D28</f>
        <v>584000</v>
      </c>
      <c r="H28" s="14" t="n">
        <f aca="false">F28*D28</f>
        <v>700800</v>
      </c>
      <c r="I28" s="13"/>
      <c r="J28" s="13"/>
      <c r="K28" s="13"/>
      <c r="L28" s="13"/>
      <c r="M28" s="13"/>
      <c r="N28" s="13"/>
    </row>
    <row r="29" customFormat="false" ht="51" hidden="false" customHeight="false" outlineLevel="0" collapsed="false">
      <c r="A29" s="12" t="n">
        <v>23</v>
      </c>
      <c r="B29" s="6" t="s">
        <v>43</v>
      </c>
      <c r="C29" s="13" t="s">
        <v>15</v>
      </c>
      <c r="D29" s="12" t="n">
        <v>60</v>
      </c>
      <c r="E29" s="14" t="n">
        <v>40000</v>
      </c>
      <c r="F29" s="14" t="n">
        <v>48000</v>
      </c>
      <c r="G29" s="14" t="n">
        <f aca="false">E29*D29</f>
        <v>2400000</v>
      </c>
      <c r="H29" s="14" t="n">
        <f aca="false">F29*D29</f>
        <v>2880000</v>
      </c>
      <c r="I29" s="13"/>
      <c r="J29" s="13"/>
      <c r="K29" s="13"/>
      <c r="L29" s="13"/>
      <c r="M29" s="13"/>
      <c r="N29" s="13"/>
    </row>
    <row r="30" customFormat="false" ht="25.5" hidden="false" customHeight="false" outlineLevel="0" collapsed="false">
      <c r="A30" s="12" t="n">
        <v>24</v>
      </c>
      <c r="B30" s="6" t="s">
        <v>44</v>
      </c>
      <c r="C30" s="13" t="s">
        <v>15</v>
      </c>
      <c r="D30" s="12" t="n">
        <v>200</v>
      </c>
      <c r="E30" s="14" t="n">
        <v>1400</v>
      </c>
      <c r="F30" s="14" t="n">
        <v>1680</v>
      </c>
      <c r="G30" s="14" t="n">
        <f aca="false">E30*D30</f>
        <v>280000</v>
      </c>
      <c r="H30" s="14" t="n">
        <f aca="false">F30*D30</f>
        <v>336000</v>
      </c>
      <c r="I30" s="13"/>
      <c r="J30" s="13"/>
      <c r="K30" s="13"/>
      <c r="L30" s="13"/>
      <c r="M30" s="13"/>
      <c r="N30" s="13"/>
    </row>
    <row r="31" customFormat="false" ht="25.5" hidden="false" customHeight="false" outlineLevel="0" collapsed="false">
      <c r="A31" s="12" t="n">
        <v>25</v>
      </c>
      <c r="B31" s="6" t="s">
        <v>45</v>
      </c>
      <c r="C31" s="13" t="s">
        <v>15</v>
      </c>
      <c r="D31" s="12" t="n">
        <v>100</v>
      </c>
      <c r="E31" s="14" t="n">
        <v>4600</v>
      </c>
      <c r="F31" s="14" t="n">
        <v>5520</v>
      </c>
      <c r="G31" s="14" t="n">
        <f aca="false">E31*D31</f>
        <v>460000</v>
      </c>
      <c r="H31" s="14" t="n">
        <f aca="false">F31*D31</f>
        <v>552000</v>
      </c>
      <c r="I31" s="13"/>
      <c r="J31" s="13"/>
      <c r="K31" s="13"/>
      <c r="L31" s="13"/>
      <c r="M31" s="13"/>
      <c r="N31" s="13"/>
    </row>
    <row r="32" customFormat="false" ht="38.25" hidden="false" customHeight="false" outlineLevel="0" collapsed="false">
      <c r="A32" s="12" t="n">
        <v>26</v>
      </c>
      <c r="B32" s="6" t="s">
        <v>46</v>
      </c>
      <c r="C32" s="13" t="s">
        <v>15</v>
      </c>
      <c r="D32" s="12" t="n">
        <v>50</v>
      </c>
      <c r="E32" s="14" t="n">
        <v>12000</v>
      </c>
      <c r="F32" s="14" t="n">
        <v>14400</v>
      </c>
      <c r="G32" s="14" t="n">
        <f aca="false">E32*D32</f>
        <v>600000</v>
      </c>
      <c r="H32" s="14" t="n">
        <f aca="false">F32*D32</f>
        <v>720000</v>
      </c>
      <c r="I32" s="13"/>
      <c r="J32" s="13"/>
      <c r="K32" s="13"/>
      <c r="L32" s="13"/>
      <c r="M32" s="13"/>
      <c r="N32" s="13"/>
    </row>
    <row r="33" customFormat="false" ht="25.5" hidden="false" customHeight="false" outlineLevel="0" collapsed="false">
      <c r="A33" s="12" t="n">
        <v>27</v>
      </c>
      <c r="B33" s="6" t="s">
        <v>47</v>
      </c>
      <c r="C33" s="13" t="s">
        <v>15</v>
      </c>
      <c r="D33" s="12" t="n">
        <v>100</v>
      </c>
      <c r="E33" s="14" t="n">
        <v>3200</v>
      </c>
      <c r="F33" s="14" t="n">
        <v>3840</v>
      </c>
      <c r="G33" s="14" t="n">
        <f aca="false">E33*D33</f>
        <v>320000</v>
      </c>
      <c r="H33" s="14" t="n">
        <f aca="false">F33*D33</f>
        <v>384000</v>
      </c>
      <c r="I33" s="13"/>
      <c r="J33" s="13"/>
      <c r="K33" s="13"/>
      <c r="L33" s="13"/>
      <c r="M33" s="13"/>
      <c r="N33" s="13"/>
    </row>
    <row r="34" customFormat="false" ht="38.25" hidden="false" customHeight="false" outlineLevel="0" collapsed="false">
      <c r="A34" s="12" t="n">
        <v>28</v>
      </c>
      <c r="B34" s="6" t="s">
        <v>48</v>
      </c>
      <c r="C34" s="13" t="s">
        <v>15</v>
      </c>
      <c r="D34" s="12" t="n">
        <v>100</v>
      </c>
      <c r="E34" s="14" t="n">
        <v>1800</v>
      </c>
      <c r="F34" s="14" t="n">
        <v>2160</v>
      </c>
      <c r="G34" s="14" t="n">
        <f aca="false">E34*D34</f>
        <v>180000</v>
      </c>
      <c r="H34" s="14" t="n">
        <f aca="false">F34*D34</f>
        <v>216000</v>
      </c>
      <c r="I34" s="13"/>
      <c r="J34" s="13"/>
      <c r="K34" s="13"/>
      <c r="L34" s="13"/>
      <c r="M34" s="13"/>
      <c r="N34" s="13"/>
    </row>
    <row r="35" customFormat="false" ht="63.75" hidden="false" customHeight="false" outlineLevel="0" collapsed="false">
      <c r="A35" s="12" t="n">
        <v>29</v>
      </c>
      <c r="B35" s="6" t="s">
        <v>49</v>
      </c>
      <c r="C35" s="13" t="s">
        <v>15</v>
      </c>
      <c r="D35" s="12" t="n">
        <v>95</v>
      </c>
      <c r="E35" s="14" t="n">
        <v>16000</v>
      </c>
      <c r="F35" s="14" t="n">
        <v>17600</v>
      </c>
      <c r="G35" s="14" t="n">
        <f aca="false">E35*D35</f>
        <v>1520000</v>
      </c>
      <c r="H35" s="14" t="n">
        <f aca="false">F35*D35</f>
        <v>1672000</v>
      </c>
      <c r="I35" s="13"/>
      <c r="J35" s="13"/>
      <c r="K35" s="13"/>
      <c r="L35" s="13"/>
      <c r="M35" s="13"/>
      <c r="N35" s="13"/>
    </row>
    <row r="36" customFormat="false" ht="51" hidden="false" customHeight="false" outlineLevel="0" collapsed="false">
      <c r="A36" s="12" t="n">
        <v>30</v>
      </c>
      <c r="B36" s="6" t="s">
        <v>50</v>
      </c>
      <c r="C36" s="13" t="s">
        <v>15</v>
      </c>
      <c r="D36" s="12" t="n">
        <v>50</v>
      </c>
      <c r="E36" s="14" t="n">
        <v>34000</v>
      </c>
      <c r="F36" s="14" t="n">
        <v>37400</v>
      </c>
      <c r="G36" s="14" t="n">
        <f aca="false">E36*D36</f>
        <v>1700000</v>
      </c>
      <c r="H36" s="14" t="n">
        <f aca="false">F36*D36</f>
        <v>1870000</v>
      </c>
      <c r="I36" s="13"/>
      <c r="J36" s="13"/>
      <c r="K36" s="13"/>
      <c r="L36" s="13"/>
      <c r="M36" s="13"/>
      <c r="N36" s="13"/>
    </row>
    <row r="37" customFormat="false" ht="51" hidden="false" customHeight="false" outlineLevel="0" collapsed="false">
      <c r="A37" s="12" t="n">
        <v>31</v>
      </c>
      <c r="B37" s="6" t="s">
        <v>51</v>
      </c>
      <c r="C37" s="13" t="s">
        <v>15</v>
      </c>
      <c r="D37" s="12" t="n">
        <v>30</v>
      </c>
      <c r="E37" s="14" t="n">
        <v>29000</v>
      </c>
      <c r="F37" s="14" t="n">
        <v>31900</v>
      </c>
      <c r="G37" s="14" t="n">
        <f aca="false">E37*D37</f>
        <v>870000</v>
      </c>
      <c r="H37" s="14" t="n">
        <f aca="false">F37*D37</f>
        <v>957000</v>
      </c>
      <c r="I37" s="13"/>
      <c r="J37" s="13"/>
      <c r="K37" s="13"/>
      <c r="L37" s="13"/>
      <c r="M37" s="13"/>
      <c r="N37" s="13"/>
    </row>
    <row r="38" customFormat="false" ht="76.5" hidden="false" customHeight="false" outlineLevel="0" collapsed="false">
      <c r="A38" s="12" t="n">
        <v>32</v>
      </c>
      <c r="B38" s="6" t="s">
        <v>52</v>
      </c>
      <c r="C38" s="13" t="s">
        <v>15</v>
      </c>
      <c r="D38" s="12" t="n">
        <v>15</v>
      </c>
      <c r="E38" s="14" t="n">
        <v>70000</v>
      </c>
      <c r="F38" s="14" t="n">
        <v>77000</v>
      </c>
      <c r="G38" s="14" t="n">
        <f aca="false">E38*D38</f>
        <v>1050000</v>
      </c>
      <c r="H38" s="14" t="n">
        <f aca="false">F38*D38</f>
        <v>1155000</v>
      </c>
      <c r="I38" s="13"/>
      <c r="J38" s="13"/>
      <c r="K38" s="13"/>
      <c r="L38" s="13"/>
      <c r="M38" s="13"/>
      <c r="N38" s="13"/>
    </row>
    <row r="39" customFormat="false" ht="51" hidden="false" customHeight="false" outlineLevel="0" collapsed="false">
      <c r="A39" s="12" t="n">
        <v>33</v>
      </c>
      <c r="B39" s="6" t="s">
        <v>53</v>
      </c>
      <c r="C39" s="13" t="s">
        <v>15</v>
      </c>
      <c r="D39" s="12" t="n">
        <v>60</v>
      </c>
      <c r="E39" s="14" t="n">
        <v>88000</v>
      </c>
      <c r="F39" s="14" t="n">
        <v>96800</v>
      </c>
      <c r="G39" s="14" t="n">
        <f aca="false">E39*D39</f>
        <v>5280000</v>
      </c>
      <c r="H39" s="14" t="n">
        <f aca="false">F39*D39</f>
        <v>5808000</v>
      </c>
      <c r="I39" s="13"/>
      <c r="J39" s="13"/>
      <c r="K39" s="13"/>
      <c r="L39" s="13"/>
      <c r="M39" s="13"/>
      <c r="N39" s="13"/>
    </row>
    <row r="40" customFormat="false" ht="89.25" hidden="false" customHeight="false" outlineLevel="0" collapsed="false">
      <c r="A40" s="12" t="n">
        <v>34</v>
      </c>
      <c r="B40" s="6" t="s">
        <v>54</v>
      </c>
      <c r="C40" s="13" t="s">
        <v>15</v>
      </c>
      <c r="D40" s="12" t="n">
        <v>85</v>
      </c>
      <c r="E40" s="14" t="n">
        <v>13000</v>
      </c>
      <c r="F40" s="14" t="n">
        <v>15600</v>
      </c>
      <c r="G40" s="14" t="n">
        <f aca="false">E40*D40</f>
        <v>1105000</v>
      </c>
      <c r="H40" s="14" t="n">
        <f aca="false">F40*D40</f>
        <v>1326000</v>
      </c>
      <c r="I40" s="13"/>
      <c r="J40" s="13"/>
      <c r="K40" s="13"/>
      <c r="L40" s="13"/>
      <c r="M40" s="13"/>
      <c r="N40" s="13"/>
    </row>
    <row r="41" customFormat="false" ht="25.5" hidden="false" customHeight="false" outlineLevel="0" collapsed="false">
      <c r="A41" s="12" t="n">
        <v>35</v>
      </c>
      <c r="B41" s="6" t="s">
        <v>55</v>
      </c>
      <c r="C41" s="13" t="s">
        <v>15</v>
      </c>
      <c r="D41" s="12" t="n">
        <v>5</v>
      </c>
      <c r="E41" s="14" t="n">
        <v>140000</v>
      </c>
      <c r="F41" s="14" t="n">
        <v>154000</v>
      </c>
      <c r="G41" s="14" t="n">
        <f aca="false">E41*D41</f>
        <v>700000</v>
      </c>
      <c r="H41" s="14" t="n">
        <f aca="false">F41*D41</f>
        <v>770000</v>
      </c>
      <c r="I41" s="13"/>
      <c r="J41" s="13"/>
      <c r="K41" s="13"/>
      <c r="L41" s="13"/>
      <c r="M41" s="13"/>
      <c r="N41" s="13"/>
    </row>
    <row r="42" customFormat="false" ht="51" hidden="false" customHeight="false" outlineLevel="0" collapsed="false">
      <c r="A42" s="12" t="n">
        <v>36</v>
      </c>
      <c r="B42" s="6" t="s">
        <v>56</v>
      </c>
      <c r="C42" s="13" t="s">
        <v>15</v>
      </c>
      <c r="D42" s="12" t="n">
        <v>47</v>
      </c>
      <c r="E42" s="14" t="n">
        <v>2800</v>
      </c>
      <c r="F42" s="14" t="n">
        <v>3360</v>
      </c>
      <c r="G42" s="14" t="n">
        <f aca="false">E42*D42</f>
        <v>131600</v>
      </c>
      <c r="H42" s="14" t="n">
        <f aca="false">F42*D42</f>
        <v>157920</v>
      </c>
      <c r="I42" s="13"/>
      <c r="J42" s="13"/>
      <c r="K42" s="13"/>
      <c r="L42" s="13"/>
      <c r="M42" s="13"/>
      <c r="N42" s="13"/>
    </row>
    <row r="43" customFormat="false" ht="89.25" hidden="false" customHeight="false" outlineLevel="0" collapsed="false">
      <c r="A43" s="12" t="n">
        <v>37</v>
      </c>
      <c r="B43" s="6" t="s">
        <v>57</v>
      </c>
      <c r="C43" s="13" t="s">
        <v>15</v>
      </c>
      <c r="D43" s="12" t="n">
        <v>30</v>
      </c>
      <c r="E43" s="14" t="n">
        <v>12000</v>
      </c>
      <c r="F43" s="14" t="n">
        <v>14400</v>
      </c>
      <c r="G43" s="14" t="n">
        <f aca="false">E43*D43</f>
        <v>360000</v>
      </c>
      <c r="H43" s="14" t="n">
        <f aca="false">F43*D43</f>
        <v>432000</v>
      </c>
      <c r="I43" s="13"/>
      <c r="J43" s="13"/>
      <c r="K43" s="13"/>
      <c r="L43" s="13"/>
      <c r="M43" s="13"/>
      <c r="N43" s="13"/>
    </row>
    <row r="44" customFormat="false" ht="38.25" hidden="false" customHeight="false" outlineLevel="0" collapsed="false">
      <c r="A44" s="12" t="n">
        <v>38</v>
      </c>
      <c r="B44" s="6" t="s">
        <v>58</v>
      </c>
      <c r="C44" s="13" t="s">
        <v>15</v>
      </c>
      <c r="D44" s="12" t="n">
        <v>10</v>
      </c>
      <c r="E44" s="14" t="n">
        <v>60000</v>
      </c>
      <c r="F44" s="14" t="n">
        <v>66000</v>
      </c>
      <c r="G44" s="14" t="n">
        <f aca="false">E44*D44</f>
        <v>600000</v>
      </c>
      <c r="H44" s="14" t="n">
        <f aca="false">F44*D44</f>
        <v>660000</v>
      </c>
      <c r="I44" s="13"/>
      <c r="J44" s="13"/>
      <c r="K44" s="13"/>
      <c r="L44" s="13"/>
      <c r="M44" s="13"/>
      <c r="N44" s="13"/>
    </row>
    <row r="45" customFormat="false" ht="51" hidden="false" customHeight="false" outlineLevel="0" collapsed="false">
      <c r="A45" s="12" t="n">
        <v>39</v>
      </c>
      <c r="B45" s="6" t="s">
        <v>59</v>
      </c>
      <c r="C45" s="13" t="s">
        <v>15</v>
      </c>
      <c r="D45" s="12" t="n">
        <v>3</v>
      </c>
      <c r="E45" s="14" t="n">
        <v>350000</v>
      </c>
      <c r="F45" s="14" t="n">
        <v>420000</v>
      </c>
      <c r="G45" s="14" t="n">
        <f aca="false">E45*D45</f>
        <v>1050000</v>
      </c>
      <c r="H45" s="14" t="n">
        <f aca="false">F45*D45</f>
        <v>1260000</v>
      </c>
      <c r="I45" s="13"/>
      <c r="J45" s="13"/>
      <c r="K45" s="13"/>
      <c r="L45" s="13"/>
      <c r="M45" s="13"/>
      <c r="N45" s="13"/>
    </row>
    <row r="46" customFormat="false" ht="12.75" hidden="false" customHeight="false" outlineLevel="0" collapsed="false">
      <c r="A46" s="12" t="n">
        <v>40</v>
      </c>
      <c r="B46" s="6" t="s">
        <v>60</v>
      </c>
      <c r="C46" s="13" t="s">
        <v>15</v>
      </c>
      <c r="D46" s="12" t="n">
        <v>100</v>
      </c>
      <c r="E46" s="14" t="n">
        <v>6000</v>
      </c>
      <c r="F46" s="14" t="n">
        <v>7200</v>
      </c>
      <c r="G46" s="14" t="n">
        <f aca="false">E46*D46</f>
        <v>600000</v>
      </c>
      <c r="H46" s="14" t="n">
        <f aca="false">F46*D46</f>
        <v>720000</v>
      </c>
      <c r="I46" s="13"/>
      <c r="J46" s="13"/>
      <c r="K46" s="13"/>
      <c r="L46" s="13"/>
      <c r="M46" s="13"/>
      <c r="N46" s="13"/>
    </row>
    <row r="47" customFormat="false" ht="38.25" hidden="false" customHeight="false" outlineLevel="0" collapsed="false">
      <c r="A47" s="12" t="n">
        <v>41</v>
      </c>
      <c r="B47" s="6" t="s">
        <v>61</v>
      </c>
      <c r="C47" s="13" t="s">
        <v>62</v>
      </c>
      <c r="D47" s="12" t="n">
        <v>275</v>
      </c>
      <c r="E47" s="14" t="n">
        <v>2100</v>
      </c>
      <c r="F47" s="14" t="n">
        <v>2520</v>
      </c>
      <c r="G47" s="14" t="n">
        <f aca="false">E47*D47</f>
        <v>577500</v>
      </c>
      <c r="H47" s="14" t="n">
        <f aca="false">F47*D47</f>
        <v>693000</v>
      </c>
      <c r="I47" s="13"/>
      <c r="J47" s="13"/>
      <c r="K47" s="13"/>
      <c r="L47" s="13"/>
      <c r="M47" s="13"/>
      <c r="N47" s="13"/>
    </row>
    <row r="48" customFormat="false" ht="89.25" hidden="false" customHeight="false" outlineLevel="0" collapsed="false">
      <c r="A48" s="12" t="n">
        <v>42</v>
      </c>
      <c r="B48" s="6" t="s">
        <v>63</v>
      </c>
      <c r="C48" s="13" t="s">
        <v>62</v>
      </c>
      <c r="D48" s="12" t="n">
        <v>20</v>
      </c>
      <c r="E48" s="14" t="n">
        <v>18000</v>
      </c>
      <c r="F48" s="14" t="n">
        <v>19800</v>
      </c>
      <c r="G48" s="14" t="n">
        <f aca="false">E48*D48</f>
        <v>360000</v>
      </c>
      <c r="H48" s="14" t="n">
        <f aca="false">F48*D48</f>
        <v>396000</v>
      </c>
      <c r="I48" s="13"/>
      <c r="J48" s="13"/>
      <c r="K48" s="13"/>
      <c r="L48" s="13"/>
      <c r="M48" s="13"/>
      <c r="N48" s="13"/>
    </row>
    <row r="49" customFormat="false" ht="63.75" hidden="false" customHeight="false" outlineLevel="0" collapsed="false">
      <c r="A49" s="12" t="n">
        <v>43</v>
      </c>
      <c r="B49" s="6" t="s">
        <v>64</v>
      </c>
      <c r="C49" s="13" t="s">
        <v>62</v>
      </c>
      <c r="D49" s="12" t="n">
        <v>80</v>
      </c>
      <c r="E49" s="14" t="n">
        <v>11000</v>
      </c>
      <c r="F49" s="14" t="n">
        <v>13200</v>
      </c>
      <c r="G49" s="14" t="n">
        <f aca="false">E49*D49</f>
        <v>880000</v>
      </c>
      <c r="H49" s="14" t="n">
        <f aca="false">F49*D49</f>
        <v>1056000</v>
      </c>
      <c r="I49" s="13"/>
      <c r="J49" s="13"/>
      <c r="K49" s="13"/>
      <c r="L49" s="13"/>
      <c r="M49" s="13"/>
      <c r="N49" s="13"/>
    </row>
    <row r="50" customFormat="false" ht="89.25" hidden="false" customHeight="false" outlineLevel="0" collapsed="false">
      <c r="A50" s="12" t="n">
        <v>44</v>
      </c>
      <c r="B50" s="6" t="s">
        <v>65</v>
      </c>
      <c r="C50" s="13" t="s">
        <v>62</v>
      </c>
      <c r="D50" s="12" t="n">
        <v>90</v>
      </c>
      <c r="E50" s="14" t="n">
        <v>6500</v>
      </c>
      <c r="F50" s="14" t="n">
        <v>7800</v>
      </c>
      <c r="G50" s="14" t="n">
        <f aca="false">E50*D50</f>
        <v>585000</v>
      </c>
      <c r="H50" s="14" t="n">
        <f aca="false">F50*D50</f>
        <v>702000</v>
      </c>
      <c r="I50" s="13"/>
      <c r="J50" s="13"/>
      <c r="K50" s="13"/>
      <c r="L50" s="13"/>
      <c r="M50" s="13"/>
      <c r="N50" s="13"/>
    </row>
    <row r="51" customFormat="false" ht="102" hidden="false" customHeight="false" outlineLevel="0" collapsed="false">
      <c r="A51" s="12" t="n">
        <v>45</v>
      </c>
      <c r="B51" s="6" t="s">
        <v>66</v>
      </c>
      <c r="C51" s="13" t="s">
        <v>62</v>
      </c>
      <c r="D51" s="12" t="n">
        <v>20</v>
      </c>
      <c r="E51" s="14" t="n">
        <v>28500</v>
      </c>
      <c r="F51" s="14" t="n">
        <v>31350</v>
      </c>
      <c r="G51" s="14" t="n">
        <f aca="false">E51*D51</f>
        <v>570000</v>
      </c>
      <c r="H51" s="14" t="n">
        <f aca="false">F51*D51</f>
        <v>627000</v>
      </c>
      <c r="I51" s="13"/>
      <c r="J51" s="13"/>
      <c r="K51" s="13"/>
      <c r="L51" s="13"/>
      <c r="M51" s="13"/>
      <c r="N51" s="13"/>
    </row>
    <row r="52" customFormat="false" ht="114.75" hidden="false" customHeight="false" outlineLevel="0" collapsed="false">
      <c r="A52" s="12" t="n">
        <v>46</v>
      </c>
      <c r="B52" s="6" t="s">
        <v>67</v>
      </c>
      <c r="C52" s="13" t="s">
        <v>62</v>
      </c>
      <c r="D52" s="12" t="n">
        <v>55</v>
      </c>
      <c r="E52" s="14" t="n">
        <v>36000</v>
      </c>
      <c r="F52" s="14" t="n">
        <v>39600</v>
      </c>
      <c r="G52" s="14" t="n">
        <f aca="false">E52*D52</f>
        <v>1980000</v>
      </c>
      <c r="H52" s="14" t="n">
        <f aca="false">F52*D52</f>
        <v>2178000</v>
      </c>
      <c r="I52" s="13"/>
      <c r="J52" s="13"/>
      <c r="K52" s="13"/>
      <c r="L52" s="13"/>
      <c r="M52" s="13"/>
      <c r="N52" s="13"/>
    </row>
    <row r="53" customFormat="false" ht="63.75" hidden="false" customHeight="false" outlineLevel="0" collapsed="false">
      <c r="A53" s="12" t="n">
        <v>47</v>
      </c>
      <c r="B53" s="6" t="s">
        <v>68</v>
      </c>
      <c r="C53" s="13" t="s">
        <v>62</v>
      </c>
      <c r="D53" s="12" t="n">
        <v>300</v>
      </c>
      <c r="E53" s="14" t="n">
        <v>950</v>
      </c>
      <c r="F53" s="14" t="n">
        <v>1140</v>
      </c>
      <c r="G53" s="14" t="n">
        <f aca="false">E53*D53</f>
        <v>285000</v>
      </c>
      <c r="H53" s="14" t="n">
        <f aca="false">F53*D53</f>
        <v>342000</v>
      </c>
      <c r="I53" s="13"/>
      <c r="J53" s="13"/>
      <c r="K53" s="13"/>
      <c r="L53" s="13"/>
      <c r="M53" s="13"/>
      <c r="N53" s="13"/>
    </row>
    <row r="54" customFormat="false" ht="51" hidden="false" customHeight="false" outlineLevel="0" collapsed="false">
      <c r="A54" s="12" t="n">
        <v>48</v>
      </c>
      <c r="B54" s="6" t="s">
        <v>69</v>
      </c>
      <c r="C54" s="13" t="s">
        <v>62</v>
      </c>
      <c r="D54" s="12" t="n">
        <v>400</v>
      </c>
      <c r="E54" s="14" t="n">
        <v>1400</v>
      </c>
      <c r="F54" s="14" t="n">
        <v>1680</v>
      </c>
      <c r="G54" s="14" t="n">
        <f aca="false">E54*D54</f>
        <v>560000</v>
      </c>
      <c r="H54" s="14" t="n">
        <f aca="false">F54*D54</f>
        <v>672000</v>
      </c>
      <c r="I54" s="13"/>
      <c r="J54" s="13"/>
      <c r="K54" s="13"/>
      <c r="L54" s="13"/>
      <c r="M54" s="13"/>
      <c r="N54" s="13"/>
    </row>
    <row r="55" customFormat="false" ht="38.25" hidden="false" customHeight="false" outlineLevel="0" collapsed="false">
      <c r="A55" s="12" t="n">
        <v>49</v>
      </c>
      <c r="B55" s="6" t="s">
        <v>70</v>
      </c>
      <c r="C55" s="13" t="s">
        <v>62</v>
      </c>
      <c r="D55" s="12" t="n">
        <v>40</v>
      </c>
      <c r="E55" s="14" t="n">
        <v>2750</v>
      </c>
      <c r="F55" s="14" t="n">
        <v>3300</v>
      </c>
      <c r="G55" s="14" t="n">
        <f aca="false">E55*D55</f>
        <v>110000</v>
      </c>
      <c r="H55" s="14" t="n">
        <f aca="false">F55*D55</f>
        <v>132000</v>
      </c>
      <c r="I55" s="13"/>
      <c r="J55" s="13"/>
      <c r="K55" s="13"/>
      <c r="L55" s="13"/>
      <c r="M55" s="13"/>
      <c r="N55" s="13"/>
    </row>
    <row r="56" customFormat="false" ht="63.75" hidden="false" customHeight="false" outlineLevel="0" collapsed="false">
      <c r="A56" s="12" t="n">
        <v>50</v>
      </c>
      <c r="B56" s="6" t="s">
        <v>71</v>
      </c>
      <c r="C56" s="13" t="s">
        <v>62</v>
      </c>
      <c r="D56" s="12" t="n">
        <v>50</v>
      </c>
      <c r="E56" s="14" t="n">
        <v>2350</v>
      </c>
      <c r="F56" s="14" t="n">
        <v>2820</v>
      </c>
      <c r="G56" s="14" t="n">
        <f aca="false">E56*D56</f>
        <v>117500</v>
      </c>
      <c r="H56" s="14" t="n">
        <f aca="false">F56*D56</f>
        <v>141000</v>
      </c>
      <c r="I56" s="13"/>
      <c r="J56" s="13"/>
      <c r="K56" s="13"/>
      <c r="L56" s="13"/>
      <c r="M56" s="13"/>
      <c r="N56" s="13"/>
    </row>
    <row r="57" customFormat="false" ht="76.5" hidden="false" customHeight="false" outlineLevel="0" collapsed="false">
      <c r="A57" s="12" t="n">
        <v>51</v>
      </c>
      <c r="B57" s="6" t="s">
        <v>72</v>
      </c>
      <c r="C57" s="13" t="s">
        <v>62</v>
      </c>
      <c r="D57" s="12" t="n">
        <v>10</v>
      </c>
      <c r="E57" s="14" t="n">
        <v>49600</v>
      </c>
      <c r="F57" s="14" t="n">
        <v>54560</v>
      </c>
      <c r="G57" s="14" t="n">
        <f aca="false">E57*D57</f>
        <v>496000</v>
      </c>
      <c r="H57" s="14" t="n">
        <f aca="false">F57*D57</f>
        <v>545600</v>
      </c>
      <c r="I57" s="13"/>
      <c r="J57" s="13"/>
      <c r="K57" s="13"/>
      <c r="L57" s="13"/>
      <c r="M57" s="13"/>
      <c r="N57" s="13"/>
    </row>
    <row r="58" customFormat="false" ht="51" hidden="false" customHeight="false" outlineLevel="0" collapsed="false">
      <c r="A58" s="12" t="n">
        <v>52</v>
      </c>
      <c r="B58" s="6" t="s">
        <v>73</v>
      </c>
      <c r="C58" s="13" t="s">
        <v>62</v>
      </c>
      <c r="D58" s="12" t="n">
        <v>140</v>
      </c>
      <c r="E58" s="14" t="n">
        <v>5350</v>
      </c>
      <c r="F58" s="14" t="n">
        <v>6420</v>
      </c>
      <c r="G58" s="14" t="n">
        <f aca="false">E58*D58</f>
        <v>749000</v>
      </c>
      <c r="H58" s="14" t="n">
        <f aca="false">F58*D58</f>
        <v>898800</v>
      </c>
      <c r="I58" s="13"/>
      <c r="J58" s="13"/>
      <c r="K58" s="13"/>
      <c r="L58" s="13"/>
      <c r="M58" s="13"/>
      <c r="N58" s="13"/>
    </row>
    <row r="59" customFormat="false" ht="12.75" hidden="false" customHeight="false" outlineLevel="0" collapsed="false">
      <c r="A59" s="12" t="n">
        <v>53</v>
      </c>
      <c r="B59" s="6" t="s">
        <v>74</v>
      </c>
      <c r="C59" s="13" t="s">
        <v>62</v>
      </c>
      <c r="D59" s="12" t="n">
        <v>40</v>
      </c>
      <c r="E59" s="14" t="n">
        <v>3200</v>
      </c>
      <c r="F59" s="14" t="n">
        <v>3840</v>
      </c>
      <c r="G59" s="14" t="n">
        <f aca="false">E59*D59</f>
        <v>128000</v>
      </c>
      <c r="H59" s="14" t="n">
        <f aca="false">F59*D59</f>
        <v>153600</v>
      </c>
      <c r="I59" s="13"/>
      <c r="J59" s="13"/>
      <c r="K59" s="13"/>
      <c r="L59" s="13"/>
      <c r="M59" s="13"/>
      <c r="N59" s="13"/>
    </row>
    <row r="60" customFormat="false" ht="38.25" hidden="false" customHeight="false" outlineLevel="0" collapsed="false">
      <c r="A60" s="12" t="n">
        <v>54</v>
      </c>
      <c r="B60" s="6" t="s">
        <v>75</v>
      </c>
      <c r="C60" s="13" t="s">
        <v>62</v>
      </c>
      <c r="D60" s="12" t="n">
        <v>100</v>
      </c>
      <c r="E60" s="14" t="n">
        <v>2100</v>
      </c>
      <c r="F60" s="14" t="n">
        <v>2520</v>
      </c>
      <c r="G60" s="14" t="n">
        <f aca="false">E60*D60</f>
        <v>210000</v>
      </c>
      <c r="H60" s="14" t="n">
        <f aca="false">F60*D60</f>
        <v>252000</v>
      </c>
      <c r="I60" s="13"/>
      <c r="J60" s="13"/>
      <c r="K60" s="13"/>
      <c r="L60" s="13"/>
      <c r="M60" s="13"/>
      <c r="N60" s="13"/>
    </row>
    <row r="61" customFormat="false" ht="51" hidden="false" customHeight="false" outlineLevel="0" collapsed="false">
      <c r="A61" s="12" t="n">
        <v>55</v>
      </c>
      <c r="B61" s="6" t="s">
        <v>76</v>
      </c>
      <c r="C61" s="13" t="s">
        <v>62</v>
      </c>
      <c r="D61" s="12" t="n">
        <v>9</v>
      </c>
      <c r="E61" s="14" t="n">
        <v>10500</v>
      </c>
      <c r="F61" s="14" t="n">
        <v>12600</v>
      </c>
      <c r="G61" s="14" t="n">
        <f aca="false">E61*D61</f>
        <v>94500</v>
      </c>
      <c r="H61" s="14" t="n">
        <f aca="false">F61*D61</f>
        <v>113400</v>
      </c>
      <c r="I61" s="13"/>
      <c r="J61" s="13"/>
      <c r="K61" s="13"/>
      <c r="L61" s="13"/>
      <c r="M61" s="13"/>
      <c r="N61" s="13"/>
    </row>
    <row r="62" customFormat="false" ht="191.25" hidden="false" customHeight="false" outlineLevel="0" collapsed="false">
      <c r="A62" s="12" t="n">
        <v>56</v>
      </c>
      <c r="B62" s="6" t="s">
        <v>77</v>
      </c>
      <c r="C62" s="13" t="s">
        <v>15</v>
      </c>
      <c r="D62" s="12" t="n">
        <v>8</v>
      </c>
      <c r="E62" s="14" t="n">
        <v>700000</v>
      </c>
      <c r="F62" s="14" t="n">
        <v>840000</v>
      </c>
      <c r="G62" s="14" t="n">
        <f aca="false">E62*D62</f>
        <v>5600000</v>
      </c>
      <c r="H62" s="14" t="n">
        <f aca="false">F62*D62</f>
        <v>6720000</v>
      </c>
      <c r="I62" s="13"/>
      <c r="J62" s="13"/>
      <c r="K62" s="13"/>
      <c r="L62" s="13"/>
      <c r="M62" s="13"/>
      <c r="N62" s="13"/>
    </row>
    <row r="63" customFormat="false" ht="102" hidden="false" customHeight="false" outlineLevel="0" collapsed="false">
      <c r="A63" s="12" t="n">
        <v>57</v>
      </c>
      <c r="B63" s="6" t="s">
        <v>78</v>
      </c>
      <c r="C63" s="13" t="s">
        <v>15</v>
      </c>
      <c r="D63" s="12" t="n">
        <v>2</v>
      </c>
      <c r="E63" s="14" t="n">
        <v>550000</v>
      </c>
      <c r="F63" s="14" t="n">
        <v>660000</v>
      </c>
      <c r="G63" s="14" t="n">
        <f aca="false">E63*D63</f>
        <v>1100000</v>
      </c>
      <c r="H63" s="14" t="n">
        <f aca="false">F63*D63</f>
        <v>1320000</v>
      </c>
      <c r="I63" s="13"/>
      <c r="J63" s="13"/>
      <c r="K63" s="13"/>
      <c r="L63" s="13"/>
      <c r="M63" s="13"/>
      <c r="N63" s="13"/>
    </row>
    <row r="64" customFormat="false" ht="51" hidden="false" customHeight="false" outlineLevel="0" collapsed="false">
      <c r="A64" s="12" t="n">
        <v>58</v>
      </c>
      <c r="B64" s="6" t="s">
        <v>79</v>
      </c>
      <c r="C64" s="13" t="s">
        <v>15</v>
      </c>
      <c r="D64" s="12" t="n">
        <v>16</v>
      </c>
      <c r="E64" s="14" t="n">
        <v>210000</v>
      </c>
      <c r="F64" s="14" t="n">
        <v>231000</v>
      </c>
      <c r="G64" s="14" t="n">
        <f aca="false">E64*D64</f>
        <v>3360000</v>
      </c>
      <c r="H64" s="14" t="n">
        <f aca="false">F64*D64</f>
        <v>3696000</v>
      </c>
      <c r="I64" s="13"/>
      <c r="J64" s="13"/>
      <c r="K64" s="13"/>
      <c r="L64" s="13"/>
      <c r="M64" s="13"/>
      <c r="N64" s="13"/>
    </row>
    <row r="65" customFormat="false" ht="63.75" hidden="false" customHeight="false" outlineLevel="0" collapsed="false">
      <c r="A65" s="12" t="n">
        <v>59</v>
      </c>
      <c r="B65" s="6" t="s">
        <v>80</v>
      </c>
      <c r="C65" s="13" t="s">
        <v>15</v>
      </c>
      <c r="D65" s="12" t="n">
        <v>16</v>
      </c>
      <c r="E65" s="14" t="n">
        <v>210000</v>
      </c>
      <c r="F65" s="14" t="n">
        <v>231000</v>
      </c>
      <c r="G65" s="14" t="n">
        <f aca="false">E65*D65</f>
        <v>3360000</v>
      </c>
      <c r="H65" s="14" t="n">
        <f aca="false">F65*D65</f>
        <v>3696000</v>
      </c>
      <c r="I65" s="13"/>
      <c r="J65" s="13"/>
      <c r="K65" s="13"/>
      <c r="L65" s="13"/>
      <c r="M65" s="13"/>
      <c r="N65" s="13"/>
    </row>
    <row r="66" customFormat="false" ht="38.25" hidden="false" customHeight="false" outlineLevel="0" collapsed="false">
      <c r="A66" s="12" t="n">
        <v>60</v>
      </c>
      <c r="B66" s="6" t="s">
        <v>81</v>
      </c>
      <c r="C66" s="13" t="s">
        <v>15</v>
      </c>
      <c r="D66" s="12" t="n">
        <v>20</v>
      </c>
      <c r="E66" s="14" t="n">
        <v>105000</v>
      </c>
      <c r="F66" s="14" t="n">
        <v>126000</v>
      </c>
      <c r="G66" s="14" t="n">
        <f aca="false">E66*D66</f>
        <v>2100000</v>
      </c>
      <c r="H66" s="14" t="n">
        <f aca="false">F66*D66</f>
        <v>2520000</v>
      </c>
      <c r="I66" s="13"/>
      <c r="J66" s="13"/>
      <c r="K66" s="13"/>
      <c r="L66" s="13"/>
      <c r="M66" s="13"/>
      <c r="N66" s="13"/>
    </row>
    <row r="67" customFormat="false" ht="76.5" hidden="false" customHeight="false" outlineLevel="0" collapsed="false">
      <c r="A67" s="12" t="n">
        <v>61</v>
      </c>
      <c r="B67" s="6" t="s">
        <v>82</v>
      </c>
      <c r="C67" s="13" t="s">
        <v>15</v>
      </c>
      <c r="D67" s="12" t="n">
        <v>10</v>
      </c>
      <c r="E67" s="14" t="n">
        <v>70000</v>
      </c>
      <c r="F67" s="14" t="n">
        <v>84000</v>
      </c>
      <c r="G67" s="14" t="n">
        <f aca="false">E67*D67</f>
        <v>700000</v>
      </c>
      <c r="H67" s="14" t="n">
        <f aca="false">F67*D67</f>
        <v>840000</v>
      </c>
      <c r="I67" s="13"/>
      <c r="J67" s="13"/>
      <c r="K67" s="13"/>
      <c r="L67" s="13"/>
      <c r="M67" s="13"/>
      <c r="N67" s="13"/>
    </row>
    <row r="68" customFormat="false" ht="51" hidden="false" customHeight="false" outlineLevel="0" collapsed="false">
      <c r="A68" s="12" t="n">
        <v>62</v>
      </c>
      <c r="B68" s="6" t="s">
        <v>83</v>
      </c>
      <c r="C68" s="13" t="s">
        <v>15</v>
      </c>
      <c r="D68" s="12" t="n">
        <v>10</v>
      </c>
      <c r="E68" s="14" t="n">
        <v>77000</v>
      </c>
      <c r="F68" s="14" t="n">
        <v>92400</v>
      </c>
      <c r="G68" s="14" t="n">
        <f aca="false">E68*D68</f>
        <v>770000</v>
      </c>
      <c r="H68" s="14" t="n">
        <f aca="false">F68*D68</f>
        <v>924000</v>
      </c>
      <c r="I68" s="13"/>
      <c r="J68" s="13"/>
      <c r="K68" s="13"/>
      <c r="L68" s="13"/>
      <c r="M68" s="13"/>
      <c r="N68" s="13"/>
    </row>
    <row r="69" customFormat="false" ht="63.75" hidden="false" customHeight="false" outlineLevel="0" collapsed="false">
      <c r="A69" s="12" t="n">
        <v>63</v>
      </c>
      <c r="B69" s="6" t="s">
        <v>84</v>
      </c>
      <c r="C69" s="13" t="s">
        <v>15</v>
      </c>
      <c r="D69" s="12" t="n">
        <v>34</v>
      </c>
      <c r="E69" s="14" t="n">
        <v>77000</v>
      </c>
      <c r="F69" s="14" t="n">
        <v>92400</v>
      </c>
      <c r="G69" s="14" t="n">
        <f aca="false">E69*D69</f>
        <v>2618000</v>
      </c>
      <c r="H69" s="14" t="n">
        <f aca="false">F69*D69</f>
        <v>3141600</v>
      </c>
      <c r="I69" s="13"/>
      <c r="J69" s="13"/>
      <c r="K69" s="13"/>
      <c r="L69" s="13"/>
      <c r="M69" s="13"/>
      <c r="N69" s="13"/>
    </row>
    <row r="70" customFormat="false" ht="89.25" hidden="false" customHeight="false" outlineLevel="0" collapsed="false">
      <c r="A70" s="12" t="n">
        <v>64</v>
      </c>
      <c r="B70" s="6" t="s">
        <v>85</v>
      </c>
      <c r="C70" s="13" t="s">
        <v>15</v>
      </c>
      <c r="D70" s="12" t="n">
        <v>6</v>
      </c>
      <c r="E70" s="14" t="n">
        <v>70000</v>
      </c>
      <c r="F70" s="14" t="n">
        <v>84000</v>
      </c>
      <c r="G70" s="14" t="n">
        <f aca="false">E70*D70</f>
        <v>420000</v>
      </c>
      <c r="H70" s="14" t="n">
        <f aca="false">F70*D70</f>
        <v>504000</v>
      </c>
      <c r="I70" s="13"/>
      <c r="J70" s="13"/>
      <c r="K70" s="13"/>
      <c r="L70" s="13"/>
      <c r="M70" s="13"/>
      <c r="N70" s="13"/>
    </row>
    <row r="71" customFormat="false" ht="51" hidden="false" customHeight="false" outlineLevel="0" collapsed="false">
      <c r="A71" s="12" t="n">
        <v>65</v>
      </c>
      <c r="B71" s="6" t="s">
        <v>86</v>
      </c>
      <c r="C71" s="13" t="s">
        <v>15</v>
      </c>
      <c r="D71" s="12" t="n">
        <v>10</v>
      </c>
      <c r="E71" s="14" t="n">
        <v>47000</v>
      </c>
      <c r="F71" s="14" t="n">
        <v>56400</v>
      </c>
      <c r="G71" s="14" t="n">
        <f aca="false">E71*D71</f>
        <v>470000</v>
      </c>
      <c r="H71" s="14" t="n">
        <f aca="false">F71*D71</f>
        <v>564000</v>
      </c>
      <c r="I71" s="13"/>
      <c r="J71" s="13"/>
      <c r="K71" s="13"/>
      <c r="L71" s="13"/>
      <c r="M71" s="13"/>
      <c r="N71" s="13"/>
    </row>
    <row r="72" customFormat="false" ht="63.75" hidden="false" customHeight="false" outlineLevel="0" collapsed="false">
      <c r="A72" s="12" t="n">
        <v>66</v>
      </c>
      <c r="B72" s="6" t="s">
        <v>87</v>
      </c>
      <c r="C72" s="13" t="s">
        <v>15</v>
      </c>
      <c r="D72" s="12" t="n">
        <v>2</v>
      </c>
      <c r="E72" s="14" t="n">
        <v>480000</v>
      </c>
      <c r="F72" s="14" t="n">
        <v>528000</v>
      </c>
      <c r="G72" s="14" t="n">
        <f aca="false">E72*D72</f>
        <v>960000</v>
      </c>
      <c r="H72" s="14" t="n">
        <f aca="false">F72*D72</f>
        <v>1056000</v>
      </c>
      <c r="I72" s="13"/>
      <c r="J72" s="13"/>
      <c r="K72" s="13"/>
      <c r="L72" s="13"/>
      <c r="M72" s="13"/>
      <c r="N72" s="13"/>
    </row>
    <row r="73" customFormat="false" ht="76.5" hidden="false" customHeight="false" outlineLevel="0" collapsed="false">
      <c r="A73" s="12" t="n">
        <v>67</v>
      </c>
      <c r="B73" s="6" t="s">
        <v>88</v>
      </c>
      <c r="C73" s="13" t="s">
        <v>15</v>
      </c>
      <c r="D73" s="12" t="n">
        <v>2</v>
      </c>
      <c r="E73" s="14" t="n">
        <v>1200000</v>
      </c>
      <c r="F73" s="14" t="n">
        <v>1320000</v>
      </c>
      <c r="G73" s="14" t="n">
        <f aca="false">E73*D73</f>
        <v>2400000</v>
      </c>
      <c r="H73" s="14" t="n">
        <f aca="false">F73*D73</f>
        <v>2640000</v>
      </c>
      <c r="I73" s="13"/>
      <c r="J73" s="13"/>
      <c r="K73" s="13"/>
      <c r="L73" s="13"/>
      <c r="M73" s="13"/>
      <c r="N73" s="13"/>
    </row>
    <row r="74" customFormat="false" ht="102" hidden="false" customHeight="false" outlineLevel="0" collapsed="false">
      <c r="A74" s="12" t="n">
        <v>68</v>
      </c>
      <c r="B74" s="6" t="s">
        <v>89</v>
      </c>
      <c r="C74" s="13" t="s">
        <v>15</v>
      </c>
      <c r="D74" s="12" t="n">
        <v>18</v>
      </c>
      <c r="E74" s="14" t="n">
        <v>140000</v>
      </c>
      <c r="F74" s="14" t="n">
        <v>154000</v>
      </c>
      <c r="G74" s="14" t="n">
        <f aca="false">E74*D74</f>
        <v>2520000</v>
      </c>
      <c r="H74" s="14" t="n">
        <f aca="false">F74*D74</f>
        <v>2772000</v>
      </c>
      <c r="I74" s="13"/>
      <c r="J74" s="13"/>
      <c r="K74" s="13"/>
      <c r="L74" s="13"/>
      <c r="M74" s="13"/>
      <c r="N74" s="13"/>
    </row>
    <row r="75" customFormat="false" ht="38.25" hidden="false" customHeight="false" outlineLevel="0" collapsed="false">
      <c r="A75" s="12" t="n">
        <v>69</v>
      </c>
      <c r="B75" s="6" t="s">
        <v>90</v>
      </c>
      <c r="C75" s="13" t="s">
        <v>15</v>
      </c>
      <c r="D75" s="12" t="n">
        <v>49</v>
      </c>
      <c r="E75" s="14" t="n">
        <v>4800</v>
      </c>
      <c r="F75" s="14" t="n">
        <v>5760</v>
      </c>
      <c r="G75" s="14" t="n">
        <f aca="false">E75*D75</f>
        <v>235200</v>
      </c>
      <c r="H75" s="14" t="n">
        <f aca="false">F75*D75</f>
        <v>282240</v>
      </c>
      <c r="I75" s="13"/>
      <c r="J75" s="13"/>
      <c r="K75" s="13"/>
      <c r="L75" s="13"/>
      <c r="M75" s="13"/>
      <c r="N75" s="13"/>
    </row>
    <row r="76" customFormat="false" ht="25.5" hidden="false" customHeight="false" outlineLevel="0" collapsed="false">
      <c r="A76" s="12" t="n">
        <v>70</v>
      </c>
      <c r="B76" s="6" t="s">
        <v>91</v>
      </c>
      <c r="C76" s="13" t="s">
        <v>15</v>
      </c>
      <c r="D76" s="12" t="n">
        <v>13</v>
      </c>
      <c r="E76" s="14" t="n">
        <v>2500</v>
      </c>
      <c r="F76" s="14" t="n">
        <v>3000</v>
      </c>
      <c r="G76" s="14" t="n">
        <f aca="false">E76*D76</f>
        <v>32500</v>
      </c>
      <c r="H76" s="14" t="n">
        <f aca="false">F76*D76</f>
        <v>39000</v>
      </c>
      <c r="I76" s="13"/>
      <c r="J76" s="13"/>
      <c r="K76" s="13"/>
      <c r="L76" s="13"/>
      <c r="M76" s="13"/>
      <c r="N76" s="13"/>
    </row>
    <row r="77" customFormat="false" ht="12.75" hidden="true" customHeight="false" outlineLevel="0" collapsed="false">
      <c r="G77" s="4" t="n">
        <f aca="false">SUM(G3:G76)</f>
        <v>152529050</v>
      </c>
      <c r="H77" s="4" t="n">
        <f aca="false">SUM(H3:H76)</f>
        <v>176822260</v>
      </c>
    </row>
    <row r="78" customFormat="false" ht="12.75" hidden="true" customHeight="false" outlineLevel="0" collapsed="false"/>
    <row r="79" customFormat="false" ht="12.75" hidden="false" customHeight="false" outlineLevel="0" collapsed="false">
      <c r="G79" s="17" t="n">
        <f aca="false">G77-G25</f>
        <v>133329050</v>
      </c>
      <c r="H79" s="17" t="n">
        <f aca="false">H77-H25</f>
        <v>155502260</v>
      </c>
    </row>
  </sheetData>
  <autoFilter ref="A1:N1"/>
  <printOptions headings="false" gridLines="false" gridLinesSet="true" horizontalCentered="false" verticalCentered="false"/>
  <pageMargins left="0.390277777777778" right="0.379861111111111" top="0.470138888888889" bottom="0.509722222222222"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Rst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13T13:18:07Z</dcterms:modified>
  <cp:revision>0</cp:revision>
  <dc:subject/>
  <dc:title/>
</cp:coreProperties>
</file>