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OMATOLOGIJA" sheetId="1" state="visible" r:id="rId2"/>
  </sheets>
  <definedNames>
    <definedName function="false" hidden="false" localSheetId="0" name="_xlnm.Print_Area" vbProcedure="false">STOMATOLOGIJA!$A$1:$J$887</definedName>
    <definedName function="false" hidden="false" localSheetId="0" name="_xlnm.Print_Titles" vbProcedure="false">STOMATOLOGIJA!$1:$3</definedName>
    <definedName function="false" hidden="true" localSheetId="0" name="_xlnm._FilterDatabase" vbProcedure="false">STOMATOLOGIJA!$A$3:$AP$8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3" uniqueCount="902">
  <si>
    <t xml:space="preserve">RED BROJ</t>
  </si>
  <si>
    <t xml:space="preserve">ŠIFRA IZ OPŠTEG REČNIKA</t>
  </si>
  <si>
    <t xml:space="preserve">PREDMET NABAVKE</t>
  </si>
  <si>
    <t xml:space="preserve">JEDINICA MERE</t>
  </si>
  <si>
    <t xml:space="preserve">Корисници</t>
  </si>
  <si>
    <t xml:space="preserve">Ukupna količina </t>
  </si>
  <si>
    <t xml:space="preserve">Naziv ponuđenog dobra, proizvođač, kataloški broj ili odgovarajuća oznaka</t>
  </si>
  <si>
    <t xml:space="preserve">Jedinična cena bez PDV-a</t>
  </si>
  <si>
    <t xml:space="preserve">PDV (u %)</t>
  </si>
  <si>
    <t xml:space="preserve">Jedinična cena sa PDV-om</t>
  </si>
  <si>
    <t xml:space="preserve">Ukupna vrednost partije bez PDV-a</t>
  </si>
  <si>
    <t xml:space="preserve">Ukupna vrednost partije sa PDV-om</t>
  </si>
  <si>
    <t xml:space="preserve">VMA</t>
  </si>
  <si>
    <t xml:space="preserve">VB Novi Sad</t>
  </si>
  <si>
    <t xml:space="preserve">VB Niš</t>
  </si>
  <si>
    <t xml:space="preserve">CАpSк</t>
  </si>
  <si>
    <t xml:space="preserve">stavka bt</t>
  </si>
  <si>
    <t xml:space="preserve">SVRDLO TURBINSKO   TIP ARCANSAS (za oblikovanje i poliranje kompozitnih ispuna)  635 314 243 505 025</t>
  </si>
  <si>
    <t xml:space="preserve">KOM</t>
  </si>
  <si>
    <t xml:space="preserve">SVRDLO TURBINSKO   TIP ARCANSAS (za oblikovanje i poliranje kompozitnih ispuna)  635 314 161 505 025</t>
  </si>
  <si>
    <t xml:space="preserve">SVRDLO TURBINSKO   TIP ARCANSAS (za oblikovanje i poliranje kompozitnih ispuna)  635 314 013 505 030</t>
  </si>
  <si>
    <t xml:space="preserve">SVRDLO TURBINSKO   TIP ARCANSAS (za oblikovanje i poliranje kompozitnih ispuna) 635 314 001 505 030</t>
  </si>
  <si>
    <t xml:space="preserve">ŠOLjA GUMENA ILI PLASTIČNA ZA MEŠANjE GIPSA I HIDROKOLOIDNIH MASA ZAPREMINE 600 ml</t>
  </si>
  <si>
    <t xml:space="preserve">UNIVERZALNA ČETKA ZA ČIŠĆENjE SVRDALA I FREZA OD MESINGA</t>
  </si>
  <si>
    <t xml:space="preserve">ČETKA ZA NANOŠENjE KERAMIČKE MASE VELIČINA 2, OD PRIRODNE DLAKE </t>
  </si>
  <si>
    <t xml:space="preserve">ČETKA ZA POLIRANjE AKRILATNIH PROTEZA OD KOŽE PROMERA 100mm </t>
  </si>
  <si>
    <t xml:space="preserve">ČETKA ZA NANOŠENjE KERAMIKE OD PRIRODNE DLAKE veličine 5 </t>
  </si>
  <si>
    <t xml:space="preserve">ČETKA ZA POLIRANjE AKRILATNIH PROTEZA OD BELOG PLATNA PROMERA 100 mm 4-6 SLOJEVA   </t>
  </si>
  <si>
    <t xml:space="preserve">PRENOSNIK IMPLANTATA, ZA ZATVORENU KAŠIKU ZA UZIMANjE OTISKA, prečnika 5,0 mm visine 13 mm za implantate sa internom koničnom konekcijom  prečnika 4,3 mm (RP)</t>
  </si>
  <si>
    <t xml:space="preserve">Set cirkularnih matrica (matrice, aparat sa navojem, klješta) </t>
  </si>
  <si>
    <t xml:space="preserve">SET</t>
  </si>
  <si>
    <t xml:space="preserve">LEGURA ZA IZRADU KERAMIKE  Ni 64.3% Cr 24.2% Mo 10% Si 1.0%   BEZ BERILIJUMA MODUL ELASTIČNOSTI 285 Gpa TVRDOĆA HV 10  (opsega 900 - 1000g)</t>
  </si>
  <si>
    <t xml:space="preserve">GR</t>
  </si>
  <si>
    <t xml:space="preserve">TEČNOST ZA MASU ZA ULAGANjE METALKERAMIKE kompatibilna sa legurom(opseg 990-1000 ml) </t>
  </si>
  <si>
    <t xml:space="preserve">LIT</t>
  </si>
  <si>
    <t xml:space="preserve">MASA ZA ULAGANjE KRUNA I MOSTOVA OD PLEMENITIH I NEPLEMENITIH METALA KAO I ZA PRESOVANU KERAMIKU BEZ GRAFITA, BRZA METODA(opseg 6,56-6,7 kg) </t>
  </si>
  <si>
    <t xml:space="preserve">KG</t>
  </si>
  <si>
    <t xml:space="preserve">UKUPNO</t>
  </si>
  <si>
    <t xml:space="preserve">PASTA  ZA VEZU KERAMIKE I BAZIČNE LEGURE  (opseg 6,9-7 gr) </t>
  </si>
  <si>
    <t xml:space="preserve">SREDSTVO ZA PREKRIVANjE PULPE , PASTA U ŠPRICU KALCIJUM-HIDROKSID, (opseg 3-3.5 gr) </t>
  </si>
  <si>
    <t xml:space="preserve">FOLIJA ZA IZRADU SPLINTOVA MEKA DEBLJINE 1mm/PREČNIKA 125 mm ZA APARAT MINISTAR S SCHEU DENTAL</t>
  </si>
  <si>
    <t xml:space="preserve">FOLIJA ZA IZRADU SPLINTOVA MEKA DEBLJINE 2mm/PREČNIKA 125 mm  ZA APARAT MINISTAR S SCHEU DENTAL</t>
  </si>
  <si>
    <t xml:space="preserve">FOLIJA ZA IZRADU SPLINTOVA TVRDA DEBLJINE 1mm/PREČNIKA 125 mm ZA APARAT MINISTAR S SCHEU DENTAL</t>
  </si>
  <si>
    <t xml:space="preserve">FOLIJA ZA IZRADU SPLINTOVA TVRDA DEBLJINE 2mm/PREČNIKA 125 mm ZA APARAT MINISTAR S SCHEU DENTAL</t>
  </si>
  <si>
    <t xml:space="preserve">GUMICA ZA POLIRANjE  raznih oblika bele</t>
  </si>
  <si>
    <t xml:space="preserve">GUMICA ZA POLIRANjE univerzalne raznih oblika zelene</t>
  </si>
  <si>
    <t xml:space="preserve">IGLE ZA APLIKACIJU LEKA U KANALU KORENA ( PO MULLERU) TANKA OKRUGLA pak a 10X15 blistera, (opsega 140-150 kom) DUŽINE 50 mm</t>
  </si>
  <si>
    <t xml:space="preserve">IGLA ZA KARPUL ŠPRIC, STERILNA, ZA LOKALNU ANESTEZIJU PROMERA 27 G/0,40MM DUŽINE 38mm, (opsega 95-100 kom.)</t>
  </si>
  <si>
    <t xml:space="preserve">SVRDLO,DIJAMANTSKO ZA TURBINU,PLAMIČASTO  (broj obrtaja 300000) 806 314 249 524 021 </t>
  </si>
  <si>
    <t xml:space="preserve">SVRDLO,DIJAMANTSKO ZA TURBINU,PLAMIČASTO  (broj obrtaja 300000)  806 314 250 504 016</t>
  </si>
  <si>
    <t xml:space="preserve">SVRDLO,DIJAMANTSKO ZA TURBINU,  (broj obrtaja 300000) 806 314 299 524 016</t>
  </si>
  <si>
    <t xml:space="preserve">SVRDLO,DIJAMANTSKO ZA TURBINU,   (broj obrtaja 300000) 806 314 299 524 018</t>
  </si>
  <si>
    <t xml:space="preserve">SVRDLO,DIJAMANTSKO ZA TURBINU,   (broj obrtaja 300000) 806 314 299 534 023</t>
  </si>
  <si>
    <t xml:space="preserve">MANDRELA ZA NASADNIKA 330 105 622 444 042 </t>
  </si>
  <si>
    <t xml:space="preserve">MANDRELA ZA KOLENJAK 330 204 622 444 042  </t>
  </si>
  <si>
    <t xml:space="preserve">NOSAČ  IMLANTATNI OD TITANA ZA IMPLANTATE prečnika 3,5 mm, ESTETHIC DESIGN, pod uglom od 15 stepeni, visine vrata 1 mm, ukupne visine nosača 7,5 mm </t>
  </si>
  <si>
    <t xml:space="preserve">IMPLANTAT, ORALNI OD TITANA, TI-Unite površine, oblika korena zuba, uske platforme, visine poliranog dela vrata 1,5 mm dužine 13 mm prečnika 3,5 mm  </t>
  </si>
  <si>
    <t xml:space="preserve">IMPLANTAT, ORALNI OD TITANA, TI-Unite površine, oblika korena zuba, uske platforme, visine poliranog dela vrata 1,5 mm dužine 10 mm prečnika 3,5 mm  </t>
  </si>
  <si>
    <t xml:space="preserve">IMPLANTAT, ORALNI OD TITANA, TI-Unite površine, oblika korena zuba, regularne platforme, visine poliranog dela vrata 1,5 mm dužine 13 mm prečnika 4,3 mm</t>
  </si>
  <si>
    <t xml:space="preserve">IMPLANTAT, ORALNI OD TITANA, TI-Unite površine, oblika korena zuba, regularne platforme, visine poliranog dela vrata 1,5 mm dužine 10 mm prečnika 4,3 mm  </t>
  </si>
  <si>
    <t xml:space="preserve">OGLEDALO DENTALNO  22 mm</t>
  </si>
  <si>
    <t xml:space="preserve">REPLIKA IMPLANTATA mesingana, za implantate sa internom koničnom konekcijom regularne platforme</t>
  </si>
  <si>
    <t xml:space="preserve">Amelogenin gel za regeneraciju tkiva 5x15 ml </t>
  </si>
  <si>
    <t xml:space="preserve">PAK</t>
  </si>
  <si>
    <t xml:space="preserve">LENTULA ZA KOLENjAK - L   25  340 204 676 458 025 </t>
  </si>
  <si>
    <t xml:space="preserve">SVRDLO ČELIČNO OKRUGLO, ZA KOLENJAK 310-204-001-001-018 </t>
  </si>
  <si>
    <t xml:space="preserve">SVRDLO ČELIČNO OKRUGLO ZA KOLENjAK ,  310-204-001-001-021</t>
  </si>
  <si>
    <t xml:space="preserve">SVRDLO ČELIČNO OKRUGLO ZA KOLENjAK ,  310 205 001 001 023</t>
  </si>
  <si>
    <t xml:space="preserve">SVRDLO DIJAMANTSKO ZA TURBINU,  (broj obrtaja 300000) 806 314 001 544 016 </t>
  </si>
  <si>
    <t xml:space="preserve">SVRDLO DIJAMANTSKO ZA TURBINU, (broj obrtaja 300000) 806 314 001 544 023  </t>
  </si>
  <si>
    <t xml:space="preserve">SVRDLO DIJAMANTSKO ZA TURBINU,806 314 002 534 018  (broj obrtaja 300000) OKRUGLO SA KRAGNOM </t>
  </si>
  <si>
    <t xml:space="preserve">SVRDLO DIJAMANTSKO ZA TURBINU, (broj obrtaja 300000)806 314 257 544 023  </t>
  </si>
  <si>
    <t xml:space="preserve">SVRDLO DIJAMANTSKO ZA TURBINU, (broj obrtaja 300000) 806 314 516 544 018 </t>
  </si>
  <si>
    <t xml:space="preserve">SVRDLO,DIJAMANTSKO ZA TURBINU,  (broj obrtaja 300000) 806 314 002 524 018</t>
  </si>
  <si>
    <t xml:space="preserve">SVRDLO,DIJAMANTSKO ZA TURBINU,   (broj obrtaja 300000) 806 314 173 524 018</t>
  </si>
  <si>
    <t xml:space="preserve">SVRDLO DIJAMANTSKO ZA TURBINU, (broj obrtaja 300000) 806 314 250 544 016</t>
  </si>
  <si>
    <t xml:space="preserve">SVRDLO DIJAMANTSKO ZA TURBINU, (broj obrtaja 300000) 806 314 198 544 018 </t>
  </si>
  <si>
    <t xml:space="preserve">SVRDLO KARBIDNO za turbinu za sečenje krunice i mostova dužine radnog dela 8 mm, prečnika 014, (H4MC XXL 314014 KOMET ILI ODGOVARAJUĆA)</t>
  </si>
  <si>
    <t xml:space="preserve">SVRDLO KARBIDNO za turbinu za sečenje krunice i mostova dužine radnog dela 3,5 mm, prečnika 012, (H4MCL 314012 KOMET ILI ODGOVARAJUĆA)</t>
  </si>
  <si>
    <t xml:space="preserve">SVRDLO KARBIDNO za turbinu za sečenje krunice i mostova dužine radnog dela 4,1 mm, prečnika 012,(opsega 4-5 kom)   500 314-137 019 012 </t>
  </si>
  <si>
    <t xml:space="preserve">PRAH KERAMIČKI METAL-CERAMICS BOJE DENTIN  A2   (opsega 45-50 gr) (VITA MASTER ili odgovarajuće) </t>
  </si>
  <si>
    <t xml:space="preserve">PRAH KERAMIČKI METAL-CERAMICS DENTIN A3 (opsega 45-50 gr) (VITA MASTER ili odgovarajuće) </t>
  </si>
  <si>
    <t xml:space="preserve">PRAH KERAMIČKI METAL-CERAMICS DENTIN A3.5 (opsega 45-50 gr) (VITA MASTER ili odgovarajuće) </t>
  </si>
  <si>
    <t xml:space="preserve">PRAH KERAMIČKI METAL-CERAMICS  BOJE DENTIN  A4   (opsega 45-50 gr) (VITA MASTER ili odgovarajuće) </t>
  </si>
  <si>
    <t xml:space="preserve">PRAH KERAMIČKI METAL-CERAMICS DENTIN B2 (opsega 45-50 gr) (VITA MASTER ili odgovarajuće) </t>
  </si>
  <si>
    <t xml:space="preserve">PRAH KERAMIČKI METAL-CERAMICS  BOJE DENTIN  B4   (opsega 45-50 gr) (VITA MASTER ili odgovarajuće) </t>
  </si>
  <si>
    <t xml:space="preserve">PRAH KERAMIČKI METAL-CERAMICS BOJE DENTIN  D2  (opsega 45-50 gr) (VITA MASTER ili odgovarajuće) </t>
  </si>
  <si>
    <t xml:space="preserve">PRAH KERAMIČKI METAL-CERAMICS BOJE DENTIN  D3  (opsega 45-50 gr) (VITA MASTER ili odgovarajuće) </t>
  </si>
  <si>
    <t xml:space="preserve">PRAH KERAMIČKI METAL-CERAMICS BOJE DENTIN  D4  (opsega 45-50 gr) (VITA MASTER ili odgovarajuće) </t>
  </si>
  <si>
    <t xml:space="preserve">PRAH KERAMIČKI METAL-CERAMICS OPAQUER A1  (opsega 49-50 gr) (VITA MASTER ili odgovarajuće) </t>
  </si>
  <si>
    <t xml:space="preserve">PRAH KERAMIČKI METAL-CERAMICS OPAQUER A 2  (opsega 45-50 gr) (VITA MASTER ili odgovarajuće) </t>
  </si>
  <si>
    <t xml:space="preserve">PRAH KERAMIČKI METAL-CERAMICS OPAQUER A 3 (opsega 45-50 gr) (VITA MASTER ili odgovarajuće) </t>
  </si>
  <si>
    <t xml:space="preserve">PRAH KERAMIČKI METAL-CERAMICS OPAQUER A3.5 (opsega 45-50 gr) (VITA MASTER ili odgovarajuće) </t>
  </si>
  <si>
    <t xml:space="preserve">PRAH KERAMIČKI METAL-CERAMICS OPAQUER B 1 (opsega 45-50 gr) (VITA MASTER ili odgovarajuće) </t>
  </si>
  <si>
    <t xml:space="preserve">PRAH KERAMIČKI METAL-CERAMICS OPAQUER D2 (opsega 45-50 gr) (VITA MASTER ili odgovarajuće) </t>
  </si>
  <si>
    <t xml:space="preserve">PRAH KERAMIČKI METAL-CERAMICSOPAQUER D3 (opsega 45-50 gr) (VITA MASTER ili odgovarajuće) </t>
  </si>
  <si>
    <t xml:space="preserve">PRAH KERAMIČKI METAL-CERAMICSE ENAMEL EN 1 (opsega 45-50 gr) (VITA MASTER ili odgovarajuće) </t>
  </si>
  <si>
    <t xml:space="preserve">PRAH KERAMIČKI METAL-CERAMICSE ENAMEL EN 2 (opsega 45-50 gr)(VITA MASTER ili odgovarajuće) </t>
  </si>
  <si>
    <t xml:space="preserve">PRAH KERAMIČKI  MASTER CERVICALNI (opseg 11-12 g)(VITA MASTER ili odgovarajuće) </t>
  </si>
  <si>
    <t xml:space="preserve">PRAH KERAMIČKI  MASTER CORRECTIVE (OPSEGA 11-12 G)(VITA MASTER ili odgovarajuće) </t>
  </si>
  <si>
    <t xml:space="preserve">PRAH KERAMIČKI  GLEĐNA MASA EN3 (opsega 45-50 g)(VITA MASTER ili odgovarajuće) </t>
  </si>
  <si>
    <t xml:space="preserve">PRAH KERAMIČKI GING.OPAQUE (opsega 11-12 g)(VITA MASTER ili odgovarajuće) </t>
  </si>
  <si>
    <t xml:space="preserve">PRAH KERAMIČKI  MARGIN (OPSEG 11-12 G)(VITA MASTER ili odgovarajuće) </t>
  </si>
  <si>
    <t xml:space="preserve">PRAH KERAMIČKI TRANSLUCENTAN (OPSEGA 45-50 G)(VITA MASTER ili odgovarajuće) </t>
  </si>
  <si>
    <t xml:space="preserve">PRAH KERAMIČKI TRANSLUCENTAN (OPSEGA 11-12 G)(VITA MASTER ili odgovarajuće) </t>
  </si>
  <si>
    <t xml:space="preserve">PRAH KERAMIČKI VITA AKZENT 11 (opsega 3-5gr) </t>
  </si>
  <si>
    <t xml:space="preserve">PRAH KERAMIČKI VITA AKZENT 13 a 5gr </t>
  </si>
  <si>
    <t xml:space="preserve">PRAH KERAMIČKI VITA AKZENT 16 a 5gr </t>
  </si>
  <si>
    <t xml:space="preserve">PRAH KERAMIČKI VITA AKZENT 17 a 5gr </t>
  </si>
  <si>
    <t xml:space="preserve">PRAH KERAMIČKI VITA AKZENT 18 a 5gr </t>
  </si>
  <si>
    <t xml:space="preserve">PRAH KERAMIČKI  AKZENT GLAZURA (opsega od 5 gr) </t>
  </si>
  <si>
    <t xml:space="preserve">PRAH KERAMIČKI VITA AKZENT PRAH a 3 gr </t>
  </si>
  <si>
    <t xml:space="preserve">PLOČICA ARMIRANA PREČNIKA ZA ODSECANJE ŠTIFTOVA I GRUBU OBRADU METALA  40x1 mm maksimalne brzine obrtaja do  25000 obr/min</t>
  </si>
  <si>
    <t xml:space="preserve">MASA ZA OTISKE, IREVERZIBILNI HIDROKOLOID, MOGUĆNOST IZLIVANJA MODELA 5 DANA PO UZIMANJU OTISKA elastični oporavak 97%  (opsega 450 do 460 gr.) </t>
  </si>
  <si>
    <t xml:space="preserve">AMALGAM KAPSULIRANI (JEDNOPOVRŠINSKI) I NON GAMA 2 </t>
  </si>
  <si>
    <t xml:space="preserve">AMALGAM KAPSULIRANI NON (DVOPOVRŠINSKI) II GAMA 2</t>
  </si>
  <si>
    <t xml:space="preserve">AMALGAM KAPSULIRANI (TROPOVRŠINSKI) III NON GAMA 2 </t>
  </si>
  <si>
    <t xml:space="preserve">PODLOGA ZA KOMPOZITNE ISPUNE NA BAZI KOMPOMERA, SVETLOSNOPOLIMERIZUJUĆA  (opseg 2,5-2.6 gr) </t>
  </si>
  <si>
    <t xml:space="preserve">BAZNA PLOČA OD ŠELAKA ZA IZRADU BAZE ZARIŽAJNIH ŠABLONA ZA  DONjU VILICU  oblika potkovice </t>
  </si>
  <si>
    <t xml:space="preserve">BAZNA PLOČA OD ŠELAKA ZA IZRADU BAZE ZAGRIŽAJNIH ŠABLONA ZA GORNjU VILICU OBLIKA TRAPEZA </t>
  </si>
  <si>
    <t xml:space="preserve">PRAH ZA POLIRANjE AKRIL.PROTEZA  </t>
  </si>
  <si>
    <t xml:space="preserve">ZAMENIK ZA KOST bovinog porekla granulaste strukture vel.granula 0,25 do 1 mm  pak 0,5 g </t>
  </si>
  <si>
    <t xml:space="preserve">PASTA na bazi paraformaldehida za devitalizaciju pulpe pak a 2 gr</t>
  </si>
  <si>
    <t xml:space="preserve">CEMENT ZA PODLOGE, CINK FOSFATNI, BRZOVEZUJUĆI PRAH opsega 118-120g/TEČNOST 48-50ml)  </t>
  </si>
  <si>
    <t xml:space="preserve">CEMENT KARBOKSILATNI (PRAH opsega 90-100 gr/TEČNOST 35-40ml) </t>
  </si>
  <si>
    <t xml:space="preserve">CEMENT GLASJONOMER ZA CEMENTIRANjE KRUNA  (PRAH opsega33-35 gr /TEČNOST 12-15ml) </t>
  </si>
  <si>
    <t xml:space="preserve">CEMENT CINK OKSIDNI BEZ EUGENOLA ZA PRIVREMENO CEMENTIRANjE PRIVREMENIH I TRAJNIH KRUNICA I MOSTOVA (opseg od 1 paste baze a 30-36 gr i jedne paste katilizatora 13-16 gr i jedne podloge za mešanje) </t>
  </si>
  <si>
    <t xml:space="preserve">CEMENT GLASJONOMER ZA DEFINITIVNE ISPUNE NA MLEČNIM I STALNIM ZUBIMA (PRAH+TEČNOST)</t>
  </si>
  <si>
    <t xml:space="preserve">RASTVOR ZA DEZINFEKCIJU KANALA CHLORPHENOL, CAMPFOR,  MENTHOL,  (opsega 20 ml)</t>
  </si>
  <si>
    <t xml:space="preserve">ML</t>
  </si>
  <si>
    <t xml:space="preserve">SREDSTVO ZA ZATVARANjE KAVITETA PASTA TVRDA (opseg 25-30 gr) </t>
  </si>
  <si>
    <t xml:space="preserve">Dvokomponentni hirurški zavoj (base + catalyst) pak 90gr + 90 gr</t>
  </si>
  <si>
    <t xml:space="preserve">PASTA polivalentna, ZA LEČENjE GING.DžEPOVA (opseg 4,5-5 gr.) </t>
  </si>
  <si>
    <t xml:space="preserve">Sredstvo za punjenje kanala korena (PASTA 8,5 GR + 9,5 GR KATALIZATOR)</t>
  </si>
  <si>
    <t xml:space="preserve">PASTA ZA UKLANjANjE MEKIH NASLAGA SA FLUOROM, pasta (Opseg 90-95 gr) </t>
  </si>
  <si>
    <t xml:space="preserve">FOLIJA ZA ADAPTA SISTEM 0,1 mm     </t>
  </si>
  <si>
    <t xml:space="preserve">FOLIJA ZA ADAPTA SISTEM  (TVRDA) 0,6 mm </t>
  </si>
  <si>
    <t xml:space="preserve">NOSAČ ZA ZARASTANjE GINGIVE, ZA IMPLANTATE REGULARNE PLATFORME (RP) sa internom koničnom konekcijom  prečnika nosača 5 mm visine 5mm</t>
  </si>
  <si>
    <t xml:space="preserve">NOSAČ ZA ZARASTANjE GINGIVE, ZA IMPLANTATE za implantate uske platforme (NP) prečnika 5 mm visine 5 mm </t>
  </si>
  <si>
    <t xml:space="preserve">FREZA ZA VOSAK 0 STEPENI a 1mm, 330 103 137 382 010 </t>
  </si>
  <si>
    <t xml:space="preserve">MASA ZA OTISKE,SILIKONSKA, AKTIVATOR PASTA, (opseg 50-60ml)  </t>
  </si>
  <si>
    <t xml:space="preserve">MASA ZA OTISKE,kondenzacioni silikon za korekcioni otisak niske viskoznosti u pakovanju od 140/150 ml elastični oproavak veći od 89%, dimenziona stabilnost posle 24 sata manje od 0,2 %</t>
  </si>
  <si>
    <t xml:space="preserve">MASA ZA OTISKE KONDENZACIONI SILIKON VRLO VISOKE VISKOZNOSTI, TESTASTE KOEZISTENCIJE ZA DVOFAZNO OTISKIVANJE U PAK OD 900 ML (1,53kg) ELASTIČNI OPRAVAK POSLE DEFORMACIJE VEĆI OD 98%, DIMENZIONA STABILNOST POSLE 24 SATA MANJA OD 0,2 %  </t>
  </si>
  <si>
    <t xml:space="preserve">PASTA POLIVALENTNA ZA ENDODONTSKI TRETMAN ZUBA  (opseg 4-5 gr) (Na bazi metroNidazola)  </t>
  </si>
  <si>
    <t xml:space="preserve">ŠILjAK GUTAPERKA  VELIČINA 25 (opsega 100- 120 kom.) </t>
  </si>
  <si>
    <t xml:space="preserve">GUTAPERKA ŠILjCI,STERILNI, SORTIRANI,VELIČINA 15-40   </t>
  </si>
  <si>
    <t xml:space="preserve">ADHEZIV JEDNOKOMPONENTNI SVETLOSNOPOLIMERIZUJUĆI,   (opseg od 4 - 5 ml) </t>
  </si>
  <si>
    <t xml:space="preserve">MATERIJAL NA BAZI KOMPOZITA za zalivanje fisura (tuba opsega 1 - 1,5 ml + 10 aplikatora) </t>
  </si>
  <si>
    <t xml:space="preserve">KOČIĆ INTERDENTALNI DRVENI </t>
  </si>
  <si>
    <t xml:space="preserve">KOČIĆ MESINGANI ZA RADNE PATRLjKE tanji </t>
  </si>
  <si>
    <t xml:space="preserve">KOČIĆ MESINGANI ZA RADNE PATRLjKE SREDNjI </t>
  </si>
  <si>
    <t xml:space="preserve">KOČIĆ ZA INIVIDUALNE NADOGRADNjE  FIBERGLAS DEBLjINE 1-1,3 mm, (opseg 8-10 kočića, 8-10 aplikatora) </t>
  </si>
  <si>
    <t xml:space="preserve">KOČIĆ ZA INIVIDUALNE NADOGRADNjE FIBERGLAS DEBLjINE 1,4-1,6 mm, (opseg 8-10 kočića, 8-10 aplikatora) </t>
  </si>
  <si>
    <t xml:space="preserve">KOČIĆ ZA INIVIDUALNE NADOGRADNjE FIBERGLAS DEBLjINE 1,7-1,9 mm, (opseg 8-10 kočića, 8-10 aplikatora) </t>
  </si>
  <si>
    <t xml:space="preserve">KONAC ZA RETRAKCIJU GINGIVE, IMPREGNIRANI, UPLETENI, prečnika "000", (opsega 220-225 CM)</t>
  </si>
  <si>
    <t xml:space="preserve">MATRICA APROKSIMALNA CRVENE BOJE    za patricu promera  1,7 mm </t>
  </si>
  <si>
    <t xml:space="preserve">MATRICA APROKSIMALNA ŽUTA BOJE  jačine 6 N za patricu promera  1,7 MM </t>
  </si>
  <si>
    <t xml:space="preserve">PATRICA APROKSIMALNA ZA  KUGLIČASTI ATEČMEN  PROMERA 1,7 MM </t>
  </si>
  <si>
    <t xml:space="preserve">LAK ZA PREMAZIVANjE RADNIH PATRLjAKA, ZLATNE BOJE (opsega 14,5-15 ml) </t>
  </si>
  <si>
    <t xml:space="preserve">MASA SILIKONSKA ZA PODLAGANjE PROTEZA SET,(opsega baza 45-50 ml, katalizator 45-50 ml, atheziv 8-10 ml, glazing baza 8-10 ml/katalizator, pribor) </t>
  </si>
  <si>
    <t xml:space="preserve">ŽELATINOZNA MASA ZA DUBLIRANjE MODELA ZA IZRADU SKELETIRANIH PROTEZA  (opsega 5,5-6 kg) </t>
  </si>
  <si>
    <t xml:space="preserve">MATERIJAL SILIKONSKI ZA DUBLIRANJE MODELA BAZA 1kg + KATALIZATOR 1 kg</t>
  </si>
  <si>
    <t xml:space="preserve">MATERIJAL ZA OTISKE, VINIL POLIKSILOKSANSKI TEHNIKOM U DVA KORAKA "PUTTY-WASH" I "TRAY -WASH"  TEHNIKOM ISTOVREMENOG MEŠANjA ZA AUTOMATSKO MEŠANjE I DOZIRANjE U PENTAMIX 2 UREĐAJU ZA MEŠANjE (opsega jedne bazne mase od 250-300 ml,  katalizator od 55-60 ml)  </t>
  </si>
  <si>
    <t xml:space="preserve">PRAH ZA MODELOVANjE PRIVREMENIH KRUNA NA BAZI METIL AKRILATA pak. a 20 gr</t>
  </si>
  <si>
    <t xml:space="preserve">TEČNOST ZA IZRADU PRIVREMENIH KRUNA  PAK A 45 ml (opseg 40-45 ml)  NA BAZI METIL AKRILATA</t>
  </si>
  <si>
    <t xml:space="preserve">AKRILAT AUTOPOLIMERIZUJUĆI ZA MODELOVANjE LIVENIH NADOGRADNjI I RADNIH PATRLjAKA PRAH (opseg 80-100 gr) </t>
  </si>
  <si>
    <t xml:space="preserve">AKRILAT AUTOPOLIMERIZUJUĆI ZA MODELOVANjE LIVENIH NADOGRADNjI I RADNIH PATRLjAKA TEČNOST (opseg od 70-80 ml)  </t>
  </si>
  <si>
    <t xml:space="preserve">AKRILAT  AUTOPOLIMERIZUJUĆI ZA IZRADU INDIVIDUALNIH KAŠIKA  (opseg od 450 do 500 gr)  PRAH POLIMETILMETALKRILAT KOPOLOIMER, STAKLENE PERLE, KATALIZATOR I NEORGANSKI PIGMENT </t>
  </si>
  <si>
    <t xml:space="preserve">AKRILAT AUTOPOLIMERIZUJUĆI ZA IZRADU INDIVIDUALNIH KAŠIKA TEČNOST a 200 ml (opsega 190-200 ml) </t>
  </si>
  <si>
    <t xml:space="preserve">PASTA ZA POLIRANjE DO VISOKOG SJAJA UNIVERZALNA (opseg 90-100 ml ) </t>
  </si>
  <si>
    <t xml:space="preserve">MATERIJAL ZA OBRADU  MODELA, PESAK  ALUMINIJUM OKSID 250 MIKRONA CRNI ZA GRUBO PESKIRANjE ODLIVAKA</t>
  </si>
  <si>
    <t xml:space="preserve">KOMPOZIT ZA PRIVREMENE KRUNE  (sadrži 1 osnovnu pastu od opsega 25-28gr, 1 dvostruku štrcaljku katalizatora od opsega 2,2-2,4gr, 1 aplikacijska štrcaljka, 1 podloga za mešanje) </t>
  </si>
  <si>
    <t xml:space="preserve">TEČNOST ZA RETRAKCIJU GINGIVE I HEMOSTAZU  (opsega 18-20ml)</t>
  </si>
  <si>
    <t xml:space="preserve">SISALjKA ZA PLjUVAČKU, PLASTIČNA </t>
  </si>
  <si>
    <t xml:space="preserve">DISK PAPIRNI ZA POLIRANjE KOMPOZITA PREČNIKA 16 mm </t>
  </si>
  <si>
    <t xml:space="preserve">SREDSTVO ZA VOĐENU REGENERACIJU KOSTI RESORPTIVNA DVOSLOJNA KOLAGENA MEMBRANAN DIMENZIJA 25 x 25 mm</t>
  </si>
  <si>
    <t xml:space="preserve">LOKALNO HEMOSTATIČNO ŽELATINOZNO SREDSTVO SA DODATKOM 5% KOLIDINOG SREDSTVA PAK a 50 kom. 14mmx7mmx7 mm </t>
  </si>
  <si>
    <t xml:space="preserve">TEČNOST ZA ELEKTROLITIČKO POLIRANjE SKELETIRANIH PROTEZA  pak. (opseg 980-1000ml) </t>
  </si>
  <si>
    <t xml:space="preserve">TEČNOST ZA IMPREGNACIJU DUBLIRANIH MODELA a 1 l </t>
  </si>
  <si>
    <t xml:space="preserve">TEČNOST ZA IZOLACIJU RADNIH PATRLjAKA (opseg 48-50 ml) </t>
  </si>
  <si>
    <t xml:space="preserve">TEČNOST ZA IZOLACIJU GIPASNIH MODELA IVOKLAR ili odgovarajući (opseg 245-250 ml) </t>
  </si>
  <si>
    <t xml:space="preserve">KOMPOZIT, NANOHIBRID ,FOTOSENZITIVNI SA KERAMIČKIM PUNIOCEM I TRAJNIM OTPUŠTANJEM FLUORIDA A2 tuba (opseg  3-3,5gr) </t>
  </si>
  <si>
    <t xml:space="preserve">KOMPOZIT, NANOHIBRID ,FOTOSENZITIVNI SA KERAMIČKIM PUNIOCEM I TRAJNIM OTPUŠTANJEM FLUORIDA A3 tuba (opseg  3-3,5gr)  </t>
  </si>
  <si>
    <t xml:space="preserve">KOMPOZIT, NANOHIBRID ,FOTOSENZITIVNI SA KERAMIČKIM PUNIOCEM I TRAJNIM OTPUŠTANJEM FLUORIDA  A4 tuba (opseg  3-3,5gr)  </t>
  </si>
  <si>
    <t xml:space="preserve">KOMPOZIT, NANOHIBRID ,FOTOSENZITIVNI SA KERAMIČKIM PUNIOCEM I TRAJNIM OTPUŠTANJEM FLUORIDA B2 tuba (opseg  3-3,5gr)  </t>
  </si>
  <si>
    <t xml:space="preserve">KOMPOZIT, NANOHIBRID ,FOTOSENZITIVNI  SA KERAMIČKIM PUNIOCEM I TRAJNIM OTPUŠTANJEM FLUORIDA D2, tuba(opseg  3-3,5gr) </t>
  </si>
  <si>
    <t xml:space="preserve">KOMPOZIT, NANOHIBRID ,FOTOSENZITIVNI SA KERAMIČKIM PUNIOCEM I TRAJNIM OTPUŠTANJEM FLUORIDA C2, tuba ((opseg  3-3,5gr) </t>
  </si>
  <si>
    <t xml:space="preserve">KOMPOZIT, NANOHIBRID ,FOTOSENZITIVNI SA KERAMIČKIM PUNIOCEM I TRAJNIM OTPUŠTANJEM FLUORIDA C3, tuba (opseg  3-3,5gr)</t>
  </si>
  <si>
    <t xml:space="preserve">KOMPOZIT, NANOHIBRID ,FOTOSENZITIVNI SA KERAMIČKIM PUNIOCEM I TRAJNIM OTPUŠTANJEM FLUORIDA D3  tuba (opseg  3-3,5gr) </t>
  </si>
  <si>
    <t xml:space="preserve">KOMPOZIT, NANOHIBRID ,FOTOSENZITIVNI SA KERAMIČKIM PUNIOCEM I TRAJNIM OTPUŠTANJEM FLUORIDA A3,5, tuba (opseg  3-3,5gr) </t>
  </si>
  <si>
    <t xml:space="preserve">KOMPOZIT, NANOHIBRID ,FOTOSENZITIVNI SA KERAMIČKIM PUNIOCEM I TRAJNIM OTPUŠTANJEM FLUORIDA A1 tuba (opseg  3-3,5gr) </t>
  </si>
  <si>
    <t xml:space="preserve">KOMPOZIT, NANOHIBRID ,FOTOSENZITIVNI SA KERAMIČKIM PUNIOCEM I TRAJNIM OTPUŠTANJEM FLUORIDA B3 tuba (opseg  3-3,5gr)  </t>
  </si>
  <si>
    <t xml:space="preserve">TRAKA, CELULOIDNA PRAVA 12mm</t>
  </si>
  <si>
    <t xml:space="preserve">TRAKA NEAZBESTNA ZA OBLAGANjE KIVETA DEBLJINE 1mm ŠIRINE 50 mm  (opseg 25-30 m)</t>
  </si>
  <si>
    <t xml:space="preserve">MET.</t>
  </si>
  <si>
    <t xml:space="preserve">TRAKA, ZA POLIRANjE AKRILATNIH PROTEZA, ŠMIRGLA KOTUR,   A  25 m/120 mikrona INTERDENT ILI ODGOVRAJUĆI</t>
  </si>
  <si>
    <t xml:space="preserve">TRAKA CELULOIDNA ZA POLIRANjE  U30 (opseg 9,5-10m)</t>
  </si>
  <si>
    <t xml:space="preserve">TRAKA CELULOIDNA ZA POLIRANjE  U40 (opseg 9,5-10m)</t>
  </si>
  <si>
    <t xml:space="preserve">TRAKA CELULOIDNA ZA POLIRANjE  U60 (opseg 9,5-10m)</t>
  </si>
  <si>
    <t xml:space="preserve">ORTODONTSKI ŠRAF ZA ISTEZANjE I KOMPRESIJU MAXI 600-302 PO STANDARDIMA CE 7,5 MM  1 OBRTAJ JE 0.8 MM Bravica sa navojem mora biti dobro zaštićena kvalitetnom zaštitnom platikom, slobodni delovi moraju biti fiksirani </t>
  </si>
  <si>
    <t xml:space="preserve">ORTODONTSKI ŠRAF ZA ISTEZANjE I KOMPRESIJU MINI 600-300 KJ 6,5 MM JEDAN OBRT 0,7 MM PO STANDARDIMA CE Bravica sa navojem mora biti dobro zaštićena kvalitetnom zaštitnom platikom, slobodni delovi moraju biti fiksirani </t>
  </si>
  <si>
    <t xml:space="preserve">ORTODONTSKI ŠRAF ZA ISTEZANjE I KOMPRESIJU SREDNJI 600-301 KJ 7,5 MM JEDAN OBRT 0,8 MM PO STANDARDIMA CE Bravica sa navojem mora biti dobro zaštićena kvalitetnom zaštitnom platikom, slobodni delovi moraju biti fiksirani </t>
  </si>
  <si>
    <t xml:space="preserve">ORTODONTSKI ŠRAF ZA ISTEZANjE I KOMPRESIJU MAGNUM 600-303 KJ 11 MM JEDAN OBRT 0,8 MM PO STANDARDIMA CE Bravica sa navojem mora biti dobro zaštićena kvalitetnom zaštitnom platikom, slobodni delovi moraju biti fiksirani </t>
  </si>
  <si>
    <t xml:space="preserve">Ortodontski šraf različitih veličina po standardima CE mini 600-503 4 mm jedan obrt 0,35 mm (za pomeranje pojedinačnog zuba za pomeranje u jednom smeru koji je obeležen strelicom fiksni deo je oblika latiničnog slova U savijen pod pravim uglom. Bravica sa navojem mora biti zaštićena kvalietnom plastikom, slobodni delovi moraju biri fiksirani)</t>
  </si>
  <si>
    <t xml:space="preserve">ORTODONTSKI ŠRAF SREDNJE VELIČINE ZA POMERANJEM 6 MM I JEDAN OBRT 0,40 MM PO STANDARDIMA CE  POJEDINAČNOG ZUBA SA POMERANJEM U JEDNOM SMERU KOJI JE OBELEŽEN STRELICOM. FIKSNI DEO JE OBLIKA LATIČNIČKOG SLOVA U SAVIJEN POD PRAVIM UGLOM BRAVICA SA NAVOJEM MORA BITI DOBRO ZAŠTIĆENA KVALITETNOM ZAŠTITINOM PLASTIKOM. SLOBODNI DELOVI MORAJU BITI FIKSIRANI. </t>
  </si>
  <si>
    <t xml:space="preserve">ŠRAF ORTODONTSKI PO STANDARDIMA CE 600-601 OTVORENI MINI ZATVARANJEM 2,5 MM 1 OBRT 0,40 MM BRAVICA SA NAVOJEM MORA BITI DOBRO ZAŠTIĆENA KVALITETNOM ZAŠTITINOM PLASTIKOM SA NAZNAČENIM SMEROM ZATVARANJA ŠRAFA U VIDU STRELICE. FIKSNI DEO MORA BITI OBLIKA LATINIČNOG SLOVA U A SLOBODNI DEO MORA BITI FIKSIRAN</t>
  </si>
  <si>
    <t xml:space="preserve">ŠRAF ORTODONTSKI PO STANDARDIMA CE 600-600 OTVORENI SREDNJI ZATVARANJEM 4,5 MM 1 OBRT 0,40 MM BRAVICA SA NAVOJEM MORA BITI DOBRO ZAŠTIĆENA KVALITETNOM ZAŠTITINOM PLASTIKOM SA NAZNAČENIM SMEROM ZATVARANJA ŠRAFA U VIDU STRELICE. FIKSNI DEO MORA BITI OBLIKA LATINIČNOG SLOVA U A SLOBODNI DEO MORA BITI FIKSIRAN</t>
  </si>
  <si>
    <t xml:space="preserve">ŠRAF ORTODONTSKI U TRI PRAVCA SA TRI STRELICE PO STANDARDIMA CE 602-605 Bertoni Širenje 4 mm jedan obrt 0,35 mm , centralni deo mora biti dobro zaštićen  kvalitetnom plastikoma slobodni delovi moraju biti fiksirani</t>
  </si>
  <si>
    <t xml:space="preserve">PASTA, ZA FUNKCIONALNE OTISKE,IMPRESIONA (BAZNA PASTA+KATALIZATOR opseg 125-130/55- 62 gr) NA BAZI CINK OKSID EUGENOLA</t>
  </si>
  <si>
    <t xml:space="preserve">CEMENT, GLASJONOMER, SVETLOSNOPOLIMERIZUJUĆI ZA PODLOGE, PRAH I TEČNOST (opseg tečnost 2,75-3 ml , prah 4-5 g, i dodatni probor) </t>
  </si>
  <si>
    <t xml:space="preserve">VOSAK FOLIJA GLATKA 0,50 mm DIMENZIJE 150 X 70 mm PAK A 15 KOM. Elastična zelene ili crvene boje</t>
  </si>
  <si>
    <t xml:space="preserve">VOSAK ZA LEPLjENjE U ŠTAPIĆIMA ŽUTI  </t>
  </si>
  <si>
    <t xml:space="preserve">VOSAK CERVIKALNI CRVENI BEZ KONTRAKCIJE, VEĆE ELASTIČNOSTI  a 50gr. </t>
  </si>
  <si>
    <t xml:space="preserve">VOSAK U ŽICI ZA LIVNE KANALE 2.0 mm (opsega 240-250 Gr) </t>
  </si>
  <si>
    <t xml:space="preserve">VOSAK U ŽICI ZA LIVNE KANALE 3.0 mm (opsega 240-250 Gr) </t>
  </si>
  <si>
    <t xml:space="preserve">VOSAK U ŽICI ZA LIVNE KANALE 3,5mm (opsega 240- 250gr) </t>
  </si>
  <si>
    <t xml:space="preserve">VOSAK U ŽICI ZA LIVNE KANALE 4 mm (opsega 240- 250gr) </t>
  </si>
  <si>
    <t xml:space="preserve">VOSAK ROZE U PLOČAMA ZA MODELOVANjE DEBLJINE 1,5 mm DIMENZIJE 80x175 STABILAN DO 37 STEPENI TAČKE TOPLJENJA 64 STEPENA  (opsega 400-500 gr)  </t>
  </si>
  <si>
    <t xml:space="preserve">VOSAK ZA UMAKALICU U GRANULAMA ZELENE BOJE sa optimalnom gustinom na temeperaturi 89-91 stepen bez dodatka akrilata  (opsega190-200 gr) </t>
  </si>
  <si>
    <t xml:space="preserve">VOSAK FOLIJA GLATKA 0,35 mm DIMENZIJE 75x150 mm PAK A 15 KOM.</t>
  </si>
  <si>
    <t xml:space="preserve">VOSAK FOLIJA HRAPAVA  ZELENE BOJE ZA SKELETIRANE PROTEZE 0,5 mm 150x75  mm pak a 15 folija </t>
  </si>
  <si>
    <t xml:space="preserve">VOSAK ZA FREZOVANjE TELESKOPA PLAVO OPAQ BOJE BEZ DEFORMACIJE I PUCANJA U OPSEGU OBRTAJA 2000 DO 5000 U MINUTI   a`25 gr.</t>
  </si>
  <si>
    <t xml:space="preserve">VOSAK ZA POPUNJAVANJE PODMINIRANIH MESTA TEMPERATURA TOPLJENJA OD 180-200 STEPENI C (OPSEG 50-75 gr )</t>
  </si>
  <si>
    <t xml:space="preserve">MATERIJAL ZA OBRADU  MODELA, PESAK  ALUMINIJUM OKSID 250 MIKRONA BELI ZA FINO PESKIRANjE ODLIVAKA</t>
  </si>
  <si>
    <t xml:space="preserve">VOSAK ZA MODELOVANjE, ZELENI POGODAN ZA METALKERAMIKU, BEZMETALNU KERAMIKU, PRESTEHNIKU, OPTIMALNA RADNA TEPEMERATURA 115-135 STEPENI C (opsega 80-100gr)</t>
  </si>
  <si>
    <t xml:space="preserve">ZUBI, DVOSLOJNI, AKRILATNI, BOČNO G PAK A 8 VEL. D 84 BOJA A2 IVOCLAR ili odgovarajući </t>
  </si>
  <si>
    <t xml:space="preserve">ГАРН</t>
  </si>
  <si>
    <t xml:space="preserve">ZUBI, DVOSLOJNI, AKRILATNI, BOČNO  D PAK A 8 VEL. D 84 BOJA A2 IVOCLAR ili odgovarajući </t>
  </si>
  <si>
    <t xml:space="preserve">ZUBI, DVOSLOJNI, AKRILATNI , BOČNO G PAK A 8 VEL. D80 BOJA A1 IVOCLAR ili odgovarajući </t>
  </si>
  <si>
    <t xml:space="preserve">ZUBI, DVOSLOJNI, AKRILATNI , BOČNO  D PAK A 8 VEL. D80 BOJA A1 IVOCLAR ili odgovarajući </t>
  </si>
  <si>
    <t xml:space="preserve">ZUBI, DVOSLOJNI, AKRILATNI , BOČNO G  PAK A 8 VEL. D80 BOJA A3 IVOCLAR ili odgovarajući </t>
  </si>
  <si>
    <t xml:space="preserve">ZUBI, DVOSLOJNI, AKRILATNI , BOČNO D PAK A 8 VEL. D80 BOJA A3 IVOCLAR ili odgovarajući </t>
  </si>
  <si>
    <t xml:space="preserve">ZUBI, DVOSLOJNI, AKRILATNI , BOČNO G  PAK A 8 VEL. D80 BOJA B2 IVOCLAR ili odgovarajući </t>
  </si>
  <si>
    <t xml:space="preserve">ZUBI, DVOSLOJNI, AKRILATNI , BOČNO  D PAK A 8 VEL. D80 BOJA B2 IVOCLAR ili odgovarajući </t>
  </si>
  <si>
    <t xml:space="preserve">ZUBI, DVOSLOJNI, AKRILATNI , BOČNO G  PAK A 8 VEL. D80 BOJA A2  IVOCLAR ili odgovarajući </t>
  </si>
  <si>
    <t xml:space="preserve">ZUBI, DVOSLOJNI, AKRILATNI , BOČNO D PAK A 8 VEL. D80 BOJA A2  IVOCLAR ili odgovarajući </t>
  </si>
  <si>
    <t xml:space="preserve">ZUBI, DVOSLOJNI, AKRILATNI , BOČNO G PAK A 8 VEL. D80 BOJA D2  IVOCLAR ili odgovarajući </t>
  </si>
  <si>
    <t xml:space="preserve">ZUBI, DVOSLOJNI, AKRILATNI , BOČNO D PAK A 8 VEL. D80 BOJA D2  IVOCLAR ili odgovarajući </t>
  </si>
  <si>
    <t xml:space="preserve">ZUBI, DVOSLOJNI, AKRILATNI , BOČNO G PAK A 8 VEL. D80 BOJA C2  IVOCLAR ili odgovarajući </t>
  </si>
  <si>
    <t xml:space="preserve">ZUBI, DVOSLOJNI, AKRILATNI , BOČNO D PAK A 8 VEL. D80 BOJA C2  IVOCLAR ili odgovarajući </t>
  </si>
  <si>
    <t xml:space="preserve">ZUBI, DVOSLOJNI, AKRILATNI, BOČNO G  PAK A 8 VEL. D80 BOJA B4  IVOCLAR ili odgovarajući </t>
  </si>
  <si>
    <t xml:space="preserve">ZUBI, DVOSLOJNI, AKRILATNI, BOČNO D PAK A 8 VEL. D80 BOJA B4  IVOCLAR ili odgovarajući </t>
  </si>
  <si>
    <t xml:space="preserve">ZUBI, DVOSLOJNI, AKRILATNI , BOČNO G  PAK A 8 VEL. D80 BOJA D4  IVOCLAR ili odgovarajući </t>
  </si>
  <si>
    <t xml:space="preserve">ZUBI, DVOSLOJNI, AKRILATNI , BOČNO G PAK A 8 VEL. D80 BOJA D3  IVOCLAR ili odgovarajući </t>
  </si>
  <si>
    <t xml:space="preserve">ZUBI, DVOSLOJNI, AKRILATNI , BOČNO D PAK A 8 VEL. D80 BOJA D3  IVOCLAR ili odgovarajući </t>
  </si>
  <si>
    <t xml:space="preserve">ZUBI, DVOSLOJNI, AKRILATNI , BOČNO G PAK A 8 VEL. D80 BOJA A4  IVOCLAR ili odgovarajući </t>
  </si>
  <si>
    <t xml:space="preserve">ZUBI, DVOSLOJNI, AKRILATNI , BOČNO D PAK A 8 VEL. D80 BOJA A4  IVOCLAR ili odgovarajući </t>
  </si>
  <si>
    <t xml:space="preserve">ZUBI, DVOSLOJNI, AKRILATNI , BOČNO G PAK A 8 VEL. D80 BOJA A3,5  IVOCLAR ili odgovarajući </t>
  </si>
  <si>
    <t xml:space="preserve">ZUBI, DVOSLOJNI, AKRILATNI , BOČNO D PAK A 8 VEL. D80 BOJA A3,5  IVOCLAR ili odgovarajući </t>
  </si>
  <si>
    <t xml:space="preserve">ZUBI, DVOSLOJNI, AKRILATNI , BOČNO G  PAK A 8 VEL. D80 BOJA C1  IVOCLAR ili odgovarajući </t>
  </si>
  <si>
    <t xml:space="preserve">ZUBI, DVOSLOJNI, AKRILATNI , BOČNO D PAK A 8 VEL. D80 BOJA C1  IVOCLAR ili odgovarajući </t>
  </si>
  <si>
    <t xml:space="preserve">ZUBI, DVOSLOJNI, AKRILATNI , BOČNO G  PAK A 8 VEL. D80 BOJA C3  IVOCLAR ili odgovarajući </t>
  </si>
  <si>
    <t xml:space="preserve">ZUBI, DVOSLOJNI, AKRILATNI , BOČNO D PAK A 8 VEL. D80 BOJA C3  IVOCLAR ili odgovarajući </t>
  </si>
  <si>
    <t xml:space="preserve">ZUBI, DVOSLOJNI, AKRILATNI , BOČNO G  PAK A 8 VEL. D80 BOJA C4  IVOCLAR ili odgovarajući </t>
  </si>
  <si>
    <t xml:space="preserve">ZUBI, DVOSLOJNI, AKRILATNI , BOČNO D PAK A 8 VEL. D80 BOJA C4  IVOCLAR ili odgovarajući </t>
  </si>
  <si>
    <t xml:space="preserve">ZUBI, DVOSLOJNI, AKRILATNI , BOČNO G   PAK A 8 VEL. D84 BOJA A1  IVOCLAR ili odgovarajući </t>
  </si>
  <si>
    <t xml:space="preserve">ZUBI, DVOSLOJNI, AKRILATNI , BOČNO D PAK A 8 VEL. D84 BOJA A1  IVOCLAR ili odgovarajući </t>
  </si>
  <si>
    <t xml:space="preserve">ZUBI, DVOSLOJNI, AKRILATNI , BOČNO G PAK A 8 VEL. D84 BOJA A2  IVOCLAR ili odgovarajući </t>
  </si>
  <si>
    <t xml:space="preserve">ZUBI, DVOSLOJNI, AKRILATNI , BOČNO D PAK A 8 VEL. D84 BOJA A2  IVOCLAR ili odgovarajući </t>
  </si>
  <si>
    <t xml:space="preserve">ZUBI, DVOSLOJNI, AKRILATNI , BOČNO G  PAK A 8 VEL. D84 BOJA B2 IVOCLAR ili odgovarajući </t>
  </si>
  <si>
    <t xml:space="preserve">ZUBI, DVOSLOJNI, AKRILATNI , BOČNO D PAK A 8 VEL. D84 BOJA B2 IVOCLAR ili odgovarajući </t>
  </si>
  <si>
    <t xml:space="preserve">ZUBI, DVOSLOJNI, AKRILATNI , BOČNO G  PAK A 8 VEL. D84 BOJA D2 </t>
  </si>
  <si>
    <t xml:space="preserve">ZUBI, DVOSLOJNI, AKRILATNI , BOČNO D PAK A 8 VEL. D84 BOJA D2 </t>
  </si>
  <si>
    <t xml:space="preserve">ZUBI, DVOSLOJNI, AKRILATNI , BOČNO G PAK A 8 VEL. D84 BOJA C2  IVOCLAR ili odgovarajući </t>
  </si>
  <si>
    <t xml:space="preserve">ZUBI, DVOSLOJNI, AKRILATNI , BOČNO D PAK A 8 VEL. D84 BOJA C2  IVOCLAR ili odgovarajući </t>
  </si>
  <si>
    <t xml:space="preserve">ZUBI, DVOSLOJNI, AKRILATNI , BOČNO G  PAK A 8 VEL. D84 BOJA A3  IVOCLAR ili odgovarajući </t>
  </si>
  <si>
    <t xml:space="preserve">ZUBI, DVOSLOJNI, AKRILATNI , BOČNO D PAK A 8 VEL. D84 BOJA A3  IVOCLAR ili odgovarajući </t>
  </si>
  <si>
    <t xml:space="preserve">ZUBI, DVOSLOJNI, AKRILATNI , BOČNO G  PAK A 8 VEL. D84 BOJA B3  IVOCLAR ili odgovarajući </t>
  </si>
  <si>
    <t xml:space="preserve">ZUBI, DVOSLOJNI, AKRILATNI , BOČNO D PAK A 8 VEL. D84 BOJA B3  IVOCLAR ili odgovarajući </t>
  </si>
  <si>
    <t xml:space="preserve">ZUBI, DVOSLOJNI, AKRILATNI , BOČNO G  PAK A 8 VEL. D84 BOJA D4  IVOCLAR ili odgovarajući </t>
  </si>
  <si>
    <t xml:space="preserve">ZUBI, DVOSLOJNI, AKRILATNI , BOČNO D PAK A 8 VEL. D84 BOJA D4  IVOCLAR ili odgovarajući </t>
  </si>
  <si>
    <t xml:space="preserve">ZUBI, DVOSLOJNI, AKRILATNI , BOČNO G PAK A 8 VEL. D84 BOJA D3  IVOCLAR ili odgovarajući </t>
  </si>
  <si>
    <t xml:space="preserve">ZUBI, DVOSLOJNI, AKRILATNI , BOČNO D PAK A 8 VEL. D84 BOJA D3  IVOCLAR ili odgovarajući </t>
  </si>
  <si>
    <t xml:space="preserve">ZUBI, DVOSLOJNI, AKRILATNI , BOČNO G  PAK A 8 VEL. D84 BOJA A4 IVOCLAR ili odgovarajući </t>
  </si>
  <si>
    <t xml:space="preserve">ZUBI, DVOSLOJNI, AKRILATNI , BOČNO D PAK A 8 VEL. D84 BOJA A4 IVOCLAR ili odgovarajući </t>
  </si>
  <si>
    <t xml:space="preserve">ZUBI, DVOSLOJNI, AKRILATNI , BOČNO G PAK A 8 VEL. D84 BOJA A3,5  IVOCLAR ili odgovarajući </t>
  </si>
  <si>
    <t xml:space="preserve">ZUBI, DVOSLOJNI, AKRILATNI , BOČNO D PAK A 8 VEL. D84 BOJA A3,5  IVOCLAR ili odgovarajući </t>
  </si>
  <si>
    <t xml:space="preserve">ZUBI, DVOSLOJNI, AKRILATNI , BOČNO G PAK A 8 VEL. D84 BOJA C1 IVOCLAR ili odgovarajući </t>
  </si>
  <si>
    <t xml:space="preserve">ZUBI, DVOSLOJNI, AKRILATNI , BOČNO D PAK A 8 VEL. D84 BOJA C1 IVOCLAR ili odgovarajući </t>
  </si>
  <si>
    <t xml:space="preserve">ZUBI, DVOSLOJNI, AKRILATNI , BOČNO G PAK A 8 VEL. D84 BOJA C4  IVOCLAR ili odgovarajući </t>
  </si>
  <si>
    <t xml:space="preserve">ZUBI, DVOSLOJNI, AKRILATNI , BOČNO D PAK A 8 VEL. D84 BOJA C4  IVOCLAR ili odgovarajući </t>
  </si>
  <si>
    <t xml:space="preserve">ZUBI, DVOSLOJNI, AKRILATNI , BOČNO G  PAK A 8 VEL. D84 BOJA C3  IVOCLAR ili odgovarajući </t>
  </si>
  <si>
    <t xml:space="preserve">ZUBI, DVOSLOJNI, AKRILATNI , BOČNO D PAK A 8 VEL. D84 BOJA C3  IVOCLAR ili odgovarajući </t>
  </si>
  <si>
    <t xml:space="preserve">ZUBI, DVOSLOJNI, AKRILATNI , BOČNO G PAK A 8 VEL. D84 BOJA B4  IVOCLAR ili odgovarajući </t>
  </si>
  <si>
    <t xml:space="preserve">ZUBI, DVOSLOJNI, AKRILATNI , BOČNO D PAK A 8 VEL. D84 BOJA B4  IVOCLAR ili odgovarajući </t>
  </si>
  <si>
    <t xml:space="preserve">ZUBI, DVOSLOJNI, AKRILATNI , BOČNO G  PAK A 8 VEL. D88 BOJA A3  IVOCLAR ili odgovarajući </t>
  </si>
  <si>
    <t xml:space="preserve">ZUBI, DVOSLOJNI, AKRILATNI , BOČNO D PAK A 8 VEL. D88 BOJA A3  IVOCLAR ili odgovarajući </t>
  </si>
  <si>
    <t xml:space="preserve">ZUBI, DVOSLOJNI, AKRILATNI , BOČNO G  PAK A 8 VEL. D88 BOJA B2  IVOCLAR ili odgovarajući </t>
  </si>
  <si>
    <t xml:space="preserve">ZUBI, DVOSLOJNI, AKRILATNI , BOČNO D PAK A 8 VEL. D88 BOJA B2  IVOCLAR ili odgovarajući </t>
  </si>
  <si>
    <t xml:space="preserve">ZUBI, DVOSLOJNI, AKRILATNI , BOČNO G  PAK A 8 VEL. D88 BOJA A1  IVOCLAR ili odgovarajući </t>
  </si>
  <si>
    <t xml:space="preserve">ZUBI, DVOSLOJNI, AKRILATNI , BOČNO D PAK A 8 VEL. D88 BOJA A1  IVOCLAR ili odgovarajući </t>
  </si>
  <si>
    <t xml:space="preserve">ZUBI, DVOSLOJNI, AKRILATNI , BOČNO G PAK A 8 VEL. D88 BOJA A2</t>
  </si>
  <si>
    <t xml:space="preserve">ZUBI, DVOSLOJNI, AKRILATNI , BOČNO  D PAK A 8 VEL. D88 BOJA A2</t>
  </si>
  <si>
    <t xml:space="preserve">ZUBI, DVOSLOJNI, AKRILATNI , BOČNO G  PAK A 8 VEL. D88 BOJA B3  IVOCLAR ili odgovarajući </t>
  </si>
  <si>
    <t xml:space="preserve">ZUBI, DVOSLOJNI, AKRILATNI , BOČNO D PAK A 8 VEL. D88 BOJA B3  IVOCLAR ili odgovarajući </t>
  </si>
  <si>
    <t xml:space="preserve">ZUBI, DVOSLOJNI, AKRILATNI , BOČNO G PAK A 8 VEL. D88 BOJA D2 IVOCLAR ili odgovarajući </t>
  </si>
  <si>
    <t xml:space="preserve">ZUBI, DVOSLOJNI, AKRILATNI , BOČNO D PAK A 8 VEL. D88 BOJA D2 IVOCLAR ili odgovarajući </t>
  </si>
  <si>
    <t xml:space="preserve">ZUBI, DVOSLOJNI, AKRILATNI , BOČNO G PAK A 8 VEL. D88 BOJA B4  IVOCLAR ili odgovarajući </t>
  </si>
  <si>
    <t xml:space="preserve">ZUBI, DVOSLOJNI, AKRILATNI , BOČNO D PAK A 8 VEL. D88 BOJA B4  IVOCLAR ili odgovarajući </t>
  </si>
  <si>
    <t xml:space="preserve">ZUBI, DVOSLOJNI, AKRILATNI , BOČNO G  PAK A 8 VEL. D88 BOJA C2  IVOCLAR ili odgovarajući </t>
  </si>
  <si>
    <t xml:space="preserve">ZUBI, DVOSLOJNI, AKRILATNI , BOČNO D PAK A 8 VEL. D88 BOJA C2  IVOCLAR ili odgovarajući </t>
  </si>
  <si>
    <t xml:space="preserve">ZUBI, DVOSLOJNI, AKRILATNI , BOČNO G PAK A 8 VEL. D88 BOJA D4 IVOCLAR ili odgovarajući </t>
  </si>
  <si>
    <t xml:space="preserve">ZUBI, DVOSLOJNI, AKRILATNI , BOČNO D PAK A 8 VEL. D88 BOJA D4 IVOCLAR ili odgovarajući </t>
  </si>
  <si>
    <t xml:space="preserve">ZUBI, DVOSLOJNI, AKRILATNI , BOČNO G  PAK A 8 VEL. D88 BOJA D3  IVOCLAR ili odgovarajući </t>
  </si>
  <si>
    <t xml:space="preserve">ZUBI, DVOSLOJNI, AKRILATNI , BOČNO  D PAK A 8 VEL. D88 BOJA D3  IVOCLAR ili odgovarajući </t>
  </si>
  <si>
    <t xml:space="preserve">ZUBI, DVOSLOJNI, AKRILATNI , BOČNO G  PAK A 8 VEL. D88 BOJA A4 IVOCLAR ili odgovarajući </t>
  </si>
  <si>
    <t xml:space="preserve">ZUBI, DVOSLOJNI, AKRILATNI , BOČNO D PAK A 8 VEL. D88 BOJA A4 IVOCLAR ili odgovarajući </t>
  </si>
  <si>
    <t xml:space="preserve">ZUBI, DVOSLOJNI, AKRILATNI , BOČNO G PAK A 8 VEL. D88 BOJA A3,5 </t>
  </si>
  <si>
    <t xml:space="preserve">ZUBI, DVOSLOJNI, AKRILATNI , BOČNO  D PAK A 8 VEL. D88 BOJA A3,5 </t>
  </si>
  <si>
    <t xml:space="preserve">ZUBI, DVOSLOJNI, AKRILATNI , BOČNO G PAK A 8 VEL. D88 BOJA C1  IVOCLAR ili odgovarajući </t>
  </si>
  <si>
    <t xml:space="preserve">ZUBI, DVOSLOJNI, AKRILATNI , BOČNO D PAK A 8 VEL. D88 BOJA C1  IVOCLAR ili odgovarajući </t>
  </si>
  <si>
    <t xml:space="preserve">ZUBI, DVOSLOJNI, AKRILATNI , BOČNO G PAK A 8 VEL. D88 BOJA C3  IVOCLAR ili odgovarajući </t>
  </si>
  <si>
    <t xml:space="preserve">ZUBI, DVOSLOJNI, AKRILATNI , BOČNO D PAK A 8 VEL. D88 BOJA C3  IVOCLAR ili odgovarajući </t>
  </si>
  <si>
    <t xml:space="preserve">ZUBI, DVOSLOJNI, AKRILATNI, BOČNO G  PAK A 8 VEL. D88 BOJA C4  IVOCLAR ili odgovarajući </t>
  </si>
  <si>
    <t xml:space="preserve">ZUBI, DVOSLOJNI, AKRILATNI, BOČNO D PAK A 8 VEL. D88 BOJA C4  IVOCLAR ili odgovarajući </t>
  </si>
  <si>
    <t xml:space="preserve">ZUBI, TROSLOJNI, AKRILATNI, GORNjI A 6 VEL. 0,1 BOJA A3  IVOCLAR ili odgovarajući </t>
  </si>
  <si>
    <t xml:space="preserve">ZUBI, TROSLOJNI, AKRILATNI, GORNjI A 6 VEL. 0,2 BOJA A3 IVOCLAR ili odgovarajući </t>
  </si>
  <si>
    <t xml:space="preserve">ZUBI, TROSLOJNI, AKRILATNI, GORNjI A 6 VEL. 0,3BOJA A3  IVOCLAR ili odgovarajući </t>
  </si>
  <si>
    <t xml:space="preserve">ZUBI, TROSLOJNI, AKRILATNI, GORNjI A 6 VEL. 0,4 BOJA A3 IVOCLAR ili odgovarajući </t>
  </si>
  <si>
    <t xml:space="preserve">ZUBI, TROSLOJNI, AKRILATNI, GORNjI A 6 VEL. 0,5 BOJA A3  IVOCLAR ili odgovarajući </t>
  </si>
  <si>
    <t xml:space="preserve">ZUBI, TROSLOJNI, AKRILATNI, GORNjI A 6 VEL. 31 BOJA A3  IVOCLAR ili odgovarajući </t>
  </si>
  <si>
    <t xml:space="preserve">ZUBI, TROSLOJNI, AKRILATNI, GORNjI A 6 VEL. 33 BOJA A3  IVOCLAR ili odgovarajući </t>
  </si>
  <si>
    <t xml:space="preserve">ZUBI, TROSLOJNI, AKRILATNI, GORNjI A 6 VEL. 34 BOJA A3  IVOCLAR ili odgovarajući </t>
  </si>
  <si>
    <t xml:space="preserve">ZUBI, TROSLOJNI, AKRILATNI, GORNjI A 6 VEL. 35 BOJA A3  IVOCLAR ili odgovarajući </t>
  </si>
  <si>
    <t xml:space="preserve">ZUBI, TROSLOJNI, AKRILATNI, GORNjI A 6 VEL.01 BOJA A2  IVOCLAR ili odgovarajući </t>
  </si>
  <si>
    <t xml:space="preserve">ZUBI, TROSLOJNI, AKRILATNI, GORNjI A 6 VEL.45 BOJA B2  IVOCLAR ili odgovarajući </t>
  </si>
  <si>
    <t xml:space="preserve">ZUBI, TROSLOJNI, AKRILATNI, GORNjI A 6 VEL.45 BOJA A1 IVOCLAR ili odgovarajući </t>
  </si>
  <si>
    <t xml:space="preserve">ZUBI, TROSLOJNI, AKRILATNI, GORNjI A 6 VEL.42 BOJA B2 IVOCLAR ili odgovarajući </t>
  </si>
  <si>
    <t xml:space="preserve">ZUBI, TROSLOJNI, AKRILATNI, GORNjI A 6 VEL.42 BOJA A1 IVOCLAR ili odgovarajući </t>
  </si>
  <si>
    <t xml:space="preserve">ZUBI, TROSLOJNI, AKRILATNI, GORNjI A 6 VEL.41 BOJA A1  IVOCLAR ili odgovarajući </t>
  </si>
  <si>
    <t xml:space="preserve">ZUBI, TROSLOJNI, AKRILATNI, GORNjI A 6 VEL.35 BOJA A3  IVOCLAR ili odgovarajući </t>
  </si>
  <si>
    <t xml:space="preserve">ZUBI, TROSLOJNI, AKRILATNI, GORNjI A 6 VEL.34 BOJA A1  IVOCLAR ili odgovarajući </t>
  </si>
  <si>
    <t xml:space="preserve">ZUBI, TROSLOJNI, AKRILATNI, GORNjI A 6 VEL.34 BOJA A3  IVOCLAR ili odgovarajući </t>
  </si>
  <si>
    <t xml:space="preserve">ZUBI, TROSLOJNI, AKRILATNI, GORNjI A 6 VEL.05 BOJA B2 IVOCLAR ili odgovarajući </t>
  </si>
  <si>
    <t xml:space="preserve">ZUBI, TROSLOJNI, AKRILATNI, GORNjI A 6 VEL.05 BOJA A1  IVOCLAR ili odgovarajući </t>
  </si>
  <si>
    <t xml:space="preserve">ZUBI, TROSLOJNI, AKRILATNI, GORNjI A 6 VEL.44 BOJA A1 IVOCLAR ili odgovarajući </t>
  </si>
  <si>
    <t xml:space="preserve">ZUBI, TROSLOJNI, AKRILATNI, GORNjI A 6 VEL.43 BOJA A1 IVOCLAR ili odgovarajući </t>
  </si>
  <si>
    <t xml:space="preserve">ZUBI, TROSLOJNI, AKRILATNI, GORNjI A 6 VEL.43 BOJA B2  IVOCLAR ili odgovarajući </t>
  </si>
  <si>
    <t xml:space="preserve">ZUBI, TROSLOJNI, AKRILATNI, GORNjI A 6 VEL.34 BOJA B2 IVOCLAR ili odgovarajući </t>
  </si>
  <si>
    <t xml:space="preserve">ZUBI, TROSLOJNI, AKRILATNI, GORNjI A 6 VEL.34 BOJA A1 IVOCLAR ili odgovarajući </t>
  </si>
  <si>
    <t xml:space="preserve">ZUBI, TROSLOJNI, AKRILATNI, GORNjI A 6 VEL.33 BOJA B2 IVOCLAR ili odgovarajući </t>
  </si>
  <si>
    <t xml:space="preserve">ZUBI, TROSLOJNI, AKRILATNI, GORNjI A 6 VEL.33 BOJA A1 IVOCLAR ili odgovarajući </t>
  </si>
  <si>
    <t xml:space="preserve">ZUBI, TROSLOJNI, AKRILATNI, GORNjI A 6 VEL.31 BOJA A1  IVOCLAR ili odgovarajući </t>
  </si>
  <si>
    <t xml:space="preserve">ZUBI, TROSLOJNI, AKRILATNI, GORNjI A 6 VEL.01 BOJA A1 IVOCLAR ili odgovarajući </t>
  </si>
  <si>
    <t xml:space="preserve">ZUBI, TROSLOJNI, AKRILATNI, GORNjI A 6 VEL.04 BOJA B2 IVOCLAR ili odgovarajući </t>
  </si>
  <si>
    <t xml:space="preserve">ZUBI, TROSLOJNI, AKRILATNI, GORNjI A 6 VEL.04 BOJA A1  IVOCLAR ili odgovarajući </t>
  </si>
  <si>
    <t xml:space="preserve">ZUBI, TROSLOJNI, AKRILATNI, GORNjI A 6 VEL.03 BOJA B2  IVOCLAR ili odgovarajući </t>
  </si>
  <si>
    <t xml:space="preserve">ZUBI, TROSLOJNI, AKRILATNI, GORNjI A 6 VEL.03 BOJA A1 IVOCLAR ili odgovarajući </t>
  </si>
  <si>
    <t xml:space="preserve">ZUBI, TROSLOJNI, AKRILATNI, GORNjI A 6 VEL.01 BOJA D2 IVOCLAR ili odgovarajući </t>
  </si>
  <si>
    <t xml:space="preserve">ZUBI, TROSLOJNI, AKRILATNI, GORNjI A 6 VEL.01 BOJA C2 IVOCLAR ili odgovarajući </t>
  </si>
  <si>
    <t xml:space="preserve">ZUBI, TROSLOJNI, AKRILATNI, GORNjI A 6 VEL.01 BOJA B4  IVOCLAR ili odgovarajući </t>
  </si>
  <si>
    <t xml:space="preserve">ZUBI, TROSLOJNI, AKRILATNI, GORNjI A 6 VEL.01 BOJA D4 IVOCLAR ili odgovarajući </t>
  </si>
  <si>
    <t xml:space="preserve">ZUBI, TROSLOJNI, AKRILATNI, GORNjI A 6 VEL.01 BOJA D3 IVOCLAR ili odgovarajući </t>
  </si>
  <si>
    <t xml:space="preserve">ZUBI, TROSLOJNI, AKRILATNI, GORNjI A 6 VEL.01 BOJA A4  IVOCLAR ili odgovarajući </t>
  </si>
  <si>
    <t xml:space="preserve">ZUBI, TROSLOJNI, AKRILATNI, GORNjI A 6 VEL.01 BOJA A3,5 IVOCLAR ili odgovarajući </t>
  </si>
  <si>
    <t xml:space="preserve">ZUBI, TROSLOJNI, AKRILATNI,  GORNjI A 6 VEL.01 BOJA C1  IVOCLAR ili odgovarajući </t>
  </si>
  <si>
    <t xml:space="preserve">ZUBI, TROSLOJNI, AKRILATNI,  GORNjI A 6 VEL.01 BOJA C4  IVOCLAR ili odgovarajući </t>
  </si>
  <si>
    <t xml:space="preserve">ZUBI, TROSLOJNI, AKRILATNI,  GORNjI A 6 VEL.01 BOJA C3 IVOCLAR ili odgovarajući </t>
  </si>
  <si>
    <t xml:space="preserve">ZUBI, TROSLOJNI, AKRILATNI,  GORNjI A 6 VEL.02 BOJA A2  IVOCLAR ili odgovarajući </t>
  </si>
  <si>
    <t xml:space="preserve">ZUBI, TROSLOJNI, AKRILATNI,  GORNjI A 6 VEL.02 BOJA A1 IVOCLAR ili odgovarajući </t>
  </si>
  <si>
    <t xml:space="preserve">ZUBI, TROSLOJNI, AKRILATNI,  GORNjI A 6 VEL.02 BOJA D2 IVOCLAR ili odgovarajući </t>
  </si>
  <si>
    <t xml:space="preserve">ZUBI, TROSLOJNI, AKRILATNI,  GORNjI A 6 VEL.02 BOJA C2  IVOCLAR ili odgovarajući </t>
  </si>
  <si>
    <t xml:space="preserve">ZUBI, TROSLOJNI, AKRILATNI,  GORNjI A 6 VEL.02 BOJA D4  IVOCLAR ili odgovarajući </t>
  </si>
  <si>
    <t xml:space="preserve">ZUBI, TROSLOJNI, AKRILATNI,  GORNjI A 6 VEL.02 BOJA D3 IVOCLAR ili odgovarajući </t>
  </si>
  <si>
    <t xml:space="preserve">ZUBI, TROSLOJNI, AKRILATNI,  GORNjI A 6 VEL.02 BOJA A4  IVOCLAR ili odgovarajući </t>
  </si>
  <si>
    <t xml:space="preserve">ZUBI, TROSLOJNI, AKRILATNI,  GORNjI A 6 VEL.02 BOJA A3,5 IVOCLAR ili odgovarajući </t>
  </si>
  <si>
    <t xml:space="preserve">ZUBI, TROSLOJNI, AKRILATNI,  GORNjI A 6 VEL.02 BOJA C1  IVOCLAR ili odgovarajući </t>
  </si>
  <si>
    <t xml:space="preserve">ZUBI, TROSLOJNI, AKRILATNI,  GORNjI A 6 VEL.02 BOJA C4  IVOCLAR ili odgovarajući </t>
  </si>
  <si>
    <t xml:space="preserve">ZUBI, TROSLOJNI, AKRILATNI,  GORNjI A 6 VEL.02 BOJA C3  IVOCLAR ili odgovarajući </t>
  </si>
  <si>
    <t xml:space="preserve">ZUBI, TROSLOJNI, AKRILATNI,  GORNjI A 6 VEL.02 BOJA B4  IVOCLAR ili odgovarajući </t>
  </si>
  <si>
    <t xml:space="preserve">ZUBI, TROSLOJNI, AKRILATNI,  GORNjI A 6 VEL.03 BOJA A2  IVOCLAR ili odgovarajući </t>
  </si>
  <si>
    <t xml:space="preserve">ZUBI, TROSLOJNI, AKRILATNI,  GORNjI A 6 VEL.03 BOJA B3 IVOCLAR ili odgovarajući </t>
  </si>
  <si>
    <t xml:space="preserve">ZUBI, TROSLOJNI, AKRILATNI,  GORNjI A 6 VEL.03 BOJA B4  IVOCLAR ili odgovarajući </t>
  </si>
  <si>
    <t xml:space="preserve">ZUBI, TROSLOJNI, AKRILATNI,  GORNjI A 6 VEL.03 BOJA D2 IVOCLAR ili odgovarajući </t>
  </si>
  <si>
    <t xml:space="preserve">ZUBI, TROSLOJNI, AKRILATNI,  GORNjI A 6 VEL.03 BOJA C2  IVOCLAR ili odgovarajući </t>
  </si>
  <si>
    <t xml:space="preserve">ZUBI, TROSLOJNI, AKRILATNI,  GORNjI A 6 VEL.03 BOJA D4 IVOCLAR ili odgovarajući </t>
  </si>
  <si>
    <t xml:space="preserve">ZUBI, TROSLOJNI, AKRILATNI,  GORNjI A 6 VEL.03 BOJA D3  IVOCLAR ili odgovarajući </t>
  </si>
  <si>
    <t xml:space="preserve">ZUBI, TROSLOJNI, AKRILATNI,  GORNjI A 6 VEL.03 BOJA A4  IVOCLAR ili odgovarajući </t>
  </si>
  <si>
    <t xml:space="preserve">ZUBI, TROSLOJNI, AKRILATNI,  GORNjI A 6 VEL.03 BOJA A3.5  IVOCLAR ili odgovarajući </t>
  </si>
  <si>
    <t xml:space="preserve">ZUBI, TROSLOJNI, AKRILATNI,  GORNjI A 6 VEL.03 BOJA C1  IVOCLAR ili odgovarajući </t>
  </si>
  <si>
    <t xml:space="preserve">ZUBI, TROSLOJNI, AKRILATNI,  GORNjI A 6 VEL.03 BOJA C4  IVOCLAR ili odgovarajući </t>
  </si>
  <si>
    <t xml:space="preserve">ZUBI, TROSLOJNI, AKRILATNI,  GORNjI A 6 VEL.03 BOJA C3 IVOCLAR ili odgovarajući </t>
  </si>
  <si>
    <t xml:space="preserve">ZUBI, TROSLOJNI, AKRILATNI,  GORNjI A 6 VEL.04 BOJA A2  IVOCLAR ili odgovarajući </t>
  </si>
  <si>
    <t xml:space="preserve">ZUBI, TROSLOJNI, AKRILATNI,  GORNjI A 6 VEL.04 BOJA B3  IVOCLAR ili odgovarajući </t>
  </si>
  <si>
    <t xml:space="preserve">ZUBI, TROSLOJNI, AKRILATNI,  GORNjI A 6 VEL.04 BOJA D2 IVOCLAR ili odgovarajući </t>
  </si>
  <si>
    <t xml:space="preserve">ZUBI, TROSLOJNI, AKRILATNI,  GORNjI A 6 VEL.04 BOJA C2  IVOCLAR ili odgovarajući </t>
  </si>
  <si>
    <t xml:space="preserve">ZUBI, TROSLOJNI, AKRILATNI,  GORNjI A 6 VEL.04 BOJA D4 IVOCLAR ili odgovarajući </t>
  </si>
  <si>
    <t xml:space="preserve">ZUBI, TROSLOJNI, AKRILATNI,  GORNjI A 6 VEL.04 BOJA D3  IVOCLAR ili odgovarajući </t>
  </si>
  <si>
    <t xml:space="preserve">ZUBI, TROSLOJNI, AKRILATNI,  GORNjI A 6 VEL.04 BOJA A4  IVOCLAR ili odgovarajući </t>
  </si>
  <si>
    <t xml:space="preserve">ZUBI, TROSLOJNI, AKRILATNI,  GORNjI A 6 VEL.04 BOJA A3,5  IVOCLAR ili odgovarajući </t>
  </si>
  <si>
    <t xml:space="preserve">ZUBI, TROSLOJNI, AKRILATNI,  GORNjI A 6 VEL.04 BOJA C1 IVOCLAR ili odgovarajući </t>
  </si>
  <si>
    <t xml:space="preserve">ZUBI, TROSLOJNI, AKRILATNI,  GORNjI A 6 VEL.04 BOJA C4  IVOCLAR ili odgovarajući </t>
  </si>
  <si>
    <t xml:space="preserve">ZUBI, TROSLOJNI, AKRILATNI,  GORNjI A 6 VEL.04 BOJA C3  IVOCLAR ili odgovarajući </t>
  </si>
  <si>
    <t xml:space="preserve">ZUBI, TROSLOJNI, AKRILATNI,  GORNjI A 6 VEL.04 BOJA B4  IVOCLAR ili odgovarajući </t>
  </si>
  <si>
    <t xml:space="preserve">ZUBI, TROSLOJNI, AKRILATNI,  GORNjI A 6 VEL.05 BOJA A2  IVOCLAR ili odgovarajući </t>
  </si>
  <si>
    <t xml:space="preserve">ZUBI, TROSLOJNI, AKRILATNI,  GORNjI A 6 VEL.05 BOJA A4  IVOCLAR ili odgovarajući </t>
  </si>
  <si>
    <t xml:space="preserve">ZUBI, TROSLOJNI, AKRILATNI,  GORNjI A 6 VEL.05 BOJA D2  IVOCLAR ili odgovarajući </t>
  </si>
  <si>
    <t xml:space="preserve">ZUBI, TROSLOJNI, AKRILATNI,  GORNjI A 6 VEL.05 BOJA C2 IVOCLAR ili odgovarajući </t>
  </si>
  <si>
    <t xml:space="preserve">ZUBI, TROSLOJNI, AKRILATNI,  GORNjI A 6 VEL.05 BOJA B4  IVOCLAR ili odgovarajući </t>
  </si>
  <si>
    <t xml:space="preserve">ZUBI, TROSLOJNI, AKRILATNI,  GORNjI A 6 VEL.05 BOJA D4 IVOCLAR ili odgovarajući </t>
  </si>
  <si>
    <t xml:space="preserve">ZUBI, TROSLOJNI, AKRILATNI,  GORNjI A 6 VEL.05 BOJA D3  IVOCLAR ili odgovarajući </t>
  </si>
  <si>
    <t xml:space="preserve">ZUBI, TROSLOJNI, AKRILATNI,  GORNjI A 6 VEL.05 BOJA A3,5  IVOCLAR ili odgovarajući </t>
  </si>
  <si>
    <t xml:space="preserve">ZUBI, TROSLOJNI, AKRILATNI,  GORNjI A 6 VEL.05 BOJA C1  IVOCLAR ili odgovarajući </t>
  </si>
  <si>
    <t xml:space="preserve">ZUBI, TROSLOJNI, AKRILATNI,  GORNjI A 6 VEL.05 BOJA C4  IVOCLAR ili odgovarajući </t>
  </si>
  <si>
    <t xml:space="preserve">ZUBI, TROSLOJNI, AKRILATNI,  GORNjI A 6 VEL.05 BOJA C3 IVOCLAR ili odgovarajući </t>
  </si>
  <si>
    <t xml:space="preserve">ZUBI, TROSLOJNI, AKRILATNI,  GORNjI A 6 VEL.31 BOJA A2  IVOCLAR ili odgovarajući </t>
  </si>
  <si>
    <t xml:space="preserve">ZUBI, TROSLOJNI, AKRILATNI,  GORNjI A 6 VEL.31 BOJA B3 IVOCLAR ili odgovarajući </t>
  </si>
  <si>
    <t xml:space="preserve">ZUBI, TROSLOJNI, AKRILATNI,  GORNjI A 6 VEL.31 BOJA D2  IVOCLAR ili odgovarajući </t>
  </si>
  <si>
    <t xml:space="preserve">ZUBI, TROSLOJNI, AKRILATNI,  GORNjI A 6 VEL.31 BOJA C2 IVOCLAR ili odgovarajući </t>
  </si>
  <si>
    <t xml:space="preserve">ZUBI, TROSLOJNI, AKRILATNI,  GORNjI A 6 VEL.31 BOJA D4  IVOCLAR ili odgovarajući </t>
  </si>
  <si>
    <t xml:space="preserve">ZUBI, TROSLOJNI, AKRILATNI,  GORNjI A 6 VEL.31 BOJA D3 IVOCLAR ili odgovarajući </t>
  </si>
  <si>
    <t xml:space="preserve">ZUBI, TROSLOJNI, AKRILATNI,  GORNjI A 6 VEL.31 BOJA A4  IVOCLAR ili odgovarajući </t>
  </si>
  <si>
    <t xml:space="preserve">ZUBI, TROSLOJNI, AKRILATNI,  GORNjI A 6 VEL.31 BOJA C1 IVOCLAR ili odgovarajući </t>
  </si>
  <si>
    <t xml:space="preserve">ZUBI, TROSLOJNI, AKRILATNI,  GORNjI A 6 VEL.31 BOJA C3 IVOCLAR ili odgovarajući </t>
  </si>
  <si>
    <t xml:space="preserve">ZUBI, TROSLOJNI, AKRILATNI,  GORNjI A 6 VEL.31 BOJA B4 IVOCLAR ili odgovarajući </t>
  </si>
  <si>
    <t xml:space="preserve">ZUBI, TROSLOJNI, AKRILATNI,  GORNjI A 6 VEL.31 BOJA A3,5  IVOCLAR ili odgovarajući </t>
  </si>
  <si>
    <t xml:space="preserve">ZUBI, TROSLOJNI, AKRILATNI,  GORNjI A 6 VEL.31 BOJA C4  IVOCLAR ili odgovarajući </t>
  </si>
  <si>
    <t xml:space="preserve">ZUBI, TROSLOJNI, AKRILATNI,  GORNjI A 6 VEL.33 BOJA A2 IVOCLAR ili odgovarajući </t>
  </si>
  <si>
    <t xml:space="preserve">ZUBI, TROSLOJNI, AKRILATNI,  GORNjI A 6 VEL.33 BOJA B2  IVOCLAR ili odgovarajući </t>
  </si>
  <si>
    <t xml:space="preserve">ZUBI, TROSLOJNI, AKRILATNI,  GORNjI A 6 VEL.33 BOJA D2  IVOCLAR ili odgovarajući </t>
  </si>
  <si>
    <t xml:space="preserve">ZUBI, TROSLOJNI, AKRILATNI,  GORNjI A 6 VEL.33 BOJA C2  IVOCLAR ili odgovarajući </t>
  </si>
  <si>
    <t xml:space="preserve">ZUBI, TROSLOJNI, AKRILATNI,  GORNjI A 6 VEL.33 BOJA B4 IVOCLAR ili odgovarajući </t>
  </si>
  <si>
    <t xml:space="preserve">ZUBI, TROSLOJNI, AKRILATNI,  GORNjI A 6 VEL.33 BOJA D4  IVOCLAR ili odgovarajući </t>
  </si>
  <si>
    <t xml:space="preserve">ZUBI, TROSLOJNI, AKRILATNI,  GORNjI A 6 VEL.33 BOJA D3 IVOCLAR ili odgovarajući </t>
  </si>
  <si>
    <t xml:space="preserve">ZUBI, TROSLOJNI, AKRILATNI,  GORNjI A 6 VEL.33 BOJA A4 IVOCLAR ili odgovarajući </t>
  </si>
  <si>
    <t xml:space="preserve">ZUBI, TROSLOJNI, AKRILATNI,  GORNjI A 6 VEL.33 BOJA A3,5 IVOCLAR ili odgovarajući </t>
  </si>
  <si>
    <t xml:space="preserve">ZUBI, TROSLOJNI, AKRILATNI,  GORNjI A 6 VEL.33 BOJA C1  IVOCLAR ili odgovarajući </t>
  </si>
  <si>
    <t xml:space="preserve">ZUBI, TROSLOJNI, AKRILATNI,  GORNjI A 6 VEL.33 BOJA C4  IVOCLAR ili odgovarajući </t>
  </si>
  <si>
    <t xml:space="preserve">ZUBI, TROSLOJNI, AKRILATNI,  GORNjI A 6 VEL.33 BOJA C3 IVOCLAR ili odgovarajući </t>
  </si>
  <si>
    <t xml:space="preserve">ZUBI, TROSLOJNI, AKRILATNI,  GORNjI A 6 VEL.34 BOJA A2 IVOCLAR ili odgovarajući </t>
  </si>
  <si>
    <t xml:space="preserve">ZUBI, TROSLOJNI, AKRILATNI,  GORNjI A 6 VEL.34 BOJA B2  IVOCLAR ili odgovarajući </t>
  </si>
  <si>
    <t xml:space="preserve">ZUBI, TROSLOJNI, AKRILATNI,  GORNjI A 6 VEL.34 BOJA B3 IVOCLAR ili odgovarajući </t>
  </si>
  <si>
    <t xml:space="preserve">ZUBI, TROSLOJNI, AKRILATNI,  GORNjI A 6 VEL.34 BOJA C2  IVOCLAR ili odgovarajući </t>
  </si>
  <si>
    <t xml:space="preserve">ZUBI, TROSLOJNI, AKRILATNI,  GORNjI A 6 VEL.34 BOJA B4  IVOCLAR ili odgovarajući </t>
  </si>
  <si>
    <t xml:space="preserve">ZUBI, TROSLOJNI, AKRILATNI,  GORNjI A 6 VEL.34 BOJA D4  IVOCLAR ili odgovarajući </t>
  </si>
  <si>
    <t xml:space="preserve">ZUBI, TROSLOJNI, AKRILATNI,  GORNjI A 6 VEL.34 BOJA D3 IVOCLAR ili odgovarajući </t>
  </si>
  <si>
    <t xml:space="preserve">ZUBI, TROSLOJNI, AKRILATNI,  GORNjI A 6 VEL.34 BOJA A4  IVOCLAR ili odgovarajući </t>
  </si>
  <si>
    <t xml:space="preserve">ZUBI, TROSLOJNI, AKRILATNI,  GORNjI A 6 VEL.34 BOJA A3,5 IVOCLAR ili odgovarajući </t>
  </si>
  <si>
    <t xml:space="preserve">ZUBI, TROSLOJNI, AKRILATNI,  GORNjI A 6 VEL.34 BOJA C1  IVOCLAR ili odgovarajući </t>
  </si>
  <si>
    <t xml:space="preserve">ZUBI, TROSLOJNI, AKRILATNI,  GORNjI A 6 VEL.34 BOJA C4 IVOCLAR ili odgovarajući </t>
  </si>
  <si>
    <t xml:space="preserve">ZUBI, TROSLOJNI, AKRILATNI,  GORNjI A 6 VEL.34 BOJA C3 IVOCLAR ili odgovarajući </t>
  </si>
  <si>
    <t xml:space="preserve">ZUBI, TROSLOJNI, AKRILATNI,  GORNjI A 6 VEL.35 BOJA A2  IVOCLAR ili odgovarajući </t>
  </si>
  <si>
    <t xml:space="preserve">ZUBI, TROSLOJNI, AKRILATNI,  GORNjI A 6 VEL.35 BOJA B3 IVOCLAR ili odgovarajući </t>
  </si>
  <si>
    <t xml:space="preserve">ZUBI, TROSLOJNI, AKRILATNI,  GORNjI A 6 VEL.35 BOJA D2 IVOCLAR ili odgovarajući </t>
  </si>
  <si>
    <t xml:space="preserve">ZUBI, TROSLOJNI, AKRILATNI,  GORNjI A 6 VEL.35 BOJA C2  IVOCLAR ili odgovarajući </t>
  </si>
  <si>
    <t xml:space="preserve">ZUBI, TROSLOJNI, AKRILATNI,  GORNjI A 6 VEL.35 BOJA B4  IVOCLAR ili odgovarajući </t>
  </si>
  <si>
    <t xml:space="preserve">ZUBI, TROSLOJNI, AKRILATNI,  GORNjI A 6 VEL.35 BOJA D4  IVOCLAR ili odgovarajući </t>
  </si>
  <si>
    <t xml:space="preserve">ZUBI, TROSLOJNI, AKRILATNI,  GORNjI A 6 VEL.35 BOJA D3 IVOCLAR ili odgovarajući </t>
  </si>
  <si>
    <t xml:space="preserve">ZUBI, TROSLOJNI, AKRILATNI,  GORNjI A 6 VEL.35 BOJA A4 IVOCLAR ili odgovarajući </t>
  </si>
  <si>
    <t xml:space="preserve">ZUBI, TROSLOJNI, AKRILATNI,  GORNjI A 6 VEL.35 BOJA A3,5  IVOCLAR ili odgovarajući </t>
  </si>
  <si>
    <t xml:space="preserve">ZUBI, TROSLOJNI, AKRILATNI,  GORNjI A 6 VEL.35 BOJA C1  IVOCLAR ili odgovarajući </t>
  </si>
  <si>
    <t xml:space="preserve">ZUBI, TROSLOJNI, AKRILATNI,  GORNjI A 6 VEL.35 BOJA C4  IVOCLAR ili odgovarajući </t>
  </si>
  <si>
    <t xml:space="preserve">ZUBI, TROSLOJNI, AKRILATNI,  GORNjI A 6 VEL.35 BOJA C3 IVOCLAR ili odgovarajući </t>
  </si>
  <si>
    <t xml:space="preserve">ZUBI, TROSLOJNI, AKRILATNI,  GORNjI A 6 VEL.41 BOJA A1 IVOCLAR ili odgovarajući </t>
  </si>
  <si>
    <t xml:space="preserve">ZUBI, TROSLOJNI, AKRILATNI,  GORNjI A 6 VEL.41 BOJA A2 IVOCLAR ili odgovarajući </t>
  </si>
  <si>
    <t xml:space="preserve">ZUBI, TROSLOJNI, AKRILATNI,  GORNjI A 6 VEL.41 BOJA A3  IVOCLAR ili odgovarajući </t>
  </si>
  <si>
    <t xml:space="preserve">ZUBI, TROSLOJNI, AKRILATNI,  GORNjI A 6 VEL.41 BOJA C2 IVOCLAR ili odgovarajući </t>
  </si>
  <si>
    <t xml:space="preserve">ZUBI, TROSLOJNI, AKRILATNI,  GORNjI A 6 VEL.41 BOJA B4 IVOCLAR ili odgovarajući </t>
  </si>
  <si>
    <t xml:space="preserve">ZUBI, TROSLOJNI, AKRILATNI,  GORNjI A 6 VEL.41 BOJA D4  IVOCLAR ili odgovarajući </t>
  </si>
  <si>
    <t xml:space="preserve">ZUBI, TROSLOJNI, AKRILATNI,  GORNjI A 6 VEL.41 BOJA D3 IVOCLAR ili odgovarajući </t>
  </si>
  <si>
    <t xml:space="preserve">ZUBI, TROSLOJNI, AKRILATNI,  GORNjI A 6 VEL.41 BOJA A4 IVOCLAR ili odgovarajući </t>
  </si>
  <si>
    <t xml:space="preserve">ZUBI, TROSLOJNI, AKRILATNI,  GORNjI A 6 VEL.41 BOJA A3,5  IVOCLAR ili odgovarajući </t>
  </si>
  <si>
    <t xml:space="preserve">ZUBI, TROSLOJNI, AKRILATNI,  GORNjI A 6 VEL.41 BOJA C1  IVOCLAR ili odgovarajući </t>
  </si>
  <si>
    <t xml:space="preserve">ZUBI, TROSLOJNI, AKRILATNI,  GORNjI A 6 VEL.41 BOJA C4  IVOCLAR ili odgovarajući </t>
  </si>
  <si>
    <t xml:space="preserve">ZUBI, TROSLOJNI, AKRILATNI,  GORNjI A 6 VEL.41 BOJA C3 IVOCLAR ili odgovarajući </t>
  </si>
  <si>
    <t xml:space="preserve">ZUBI, TROSLOJNI, AKRILATNI,  GORNjI A 6 VEL.41 BOJA A3 IVOCLAR ili odgovarajući </t>
  </si>
  <si>
    <t xml:space="preserve">ZUBI, TROSLOJNI, AKRILATNI,  GORNjI A 6 VEL.42 BOJA A3  IVOCLAR ili odgovarajući </t>
  </si>
  <si>
    <t xml:space="preserve">ZUBI, TROSLOJNI, AKRILATNI,  GORNjI A 6 VEL.42 BOJA A2 IVOCLAR ili odgovarajući </t>
  </si>
  <si>
    <t xml:space="preserve">ZUBI, TROSLOJNI, AKRILATNI,  GORNjI A 6 VEL.42 BOJA B3 IVOCLAR ili odgovarajući </t>
  </si>
  <si>
    <t xml:space="preserve">ZUBI, TROSLOJNI, AKRILATNI,  GORNjI A 6 VEL.42 BOJA D2 IVOCLAR ili odgovarajući </t>
  </si>
  <si>
    <t xml:space="preserve">ZUBI, TROSLOJNI, AKRILATNI,  GORNjI A 6 VEL.42 BOJA C2  IVOCLAR ili odgovarajući </t>
  </si>
  <si>
    <t xml:space="preserve">ZUBI, TROSLOJNI, AKRILATNI,  GORNjI A 6 VEL.42 BOJA B4 IVOCLAR ili odgovarajući </t>
  </si>
  <si>
    <t xml:space="preserve">ZUBI, TROSLOJNI, AKRILATNI,  GORNjI A 6 VEL.42 BOJA D4 IVOCLAR ili odgovarajući </t>
  </si>
  <si>
    <t xml:space="preserve">ZUBI, TROSLOJNI, AKRILATNI,  GORNjI A 6 VEL.42 BOJA D3 IVOCLAR ili odgovarajući </t>
  </si>
  <si>
    <t xml:space="preserve">ZUBI, TROSLOJNI, AKRILATNI,  GORNjI A 6 VEL.42 BOJA A4  IVOCLAR ili odgovarajući </t>
  </si>
  <si>
    <t xml:space="preserve">ZUBI, TROSLOJNI, AKRILATNI,  GORNjI A 6 VEL.42 BOJA A3,5 IVOCLAR ili odgovarajući </t>
  </si>
  <si>
    <t xml:space="preserve">ZUBI, TROSLOJNI, AKRILATNI,  GORNjI A 6 VEL.42 BOJA C1  IVOCLAR ili odgovarajući </t>
  </si>
  <si>
    <t xml:space="preserve">ZUBI, TROSLOJNI, AKRILATNI,  GORNjI A 6 VEL.42 BOJA C4  IVOCLAR ili odgovarajući </t>
  </si>
  <si>
    <t xml:space="preserve">ZUBI, TROSLOJNI, AKRILATNI,  GORNjI A 6 VEL.42 BOJA C3 IVOCLAR ili odgovarajući </t>
  </si>
  <si>
    <t xml:space="preserve">ZUBI, TROSLOJNI, AKRILATNI,  GORNjI A 6 VEL.43 BOJA A3  IVOCLAR ili odgovarajući </t>
  </si>
  <si>
    <t xml:space="preserve">ZUBI, TROSLOJNI, AKRILATNI,  GORNjI A 6 VEL.43 BOJA A1 IVOCLAR ili odgovarajući </t>
  </si>
  <si>
    <t xml:space="preserve">ZUBI, TROSLOJNI, AKRILATNI,  GORNjI A 6 VEL.43 BOJA A2 IVOCLAR ili odgovarajući </t>
  </si>
  <si>
    <t xml:space="preserve">ZUBI, TROSLOJNI, AKRILATNI,  GORNjI A 6 VEL.43 BOJA D2 IVOCLAR ili odgovarajući </t>
  </si>
  <si>
    <t xml:space="preserve">ZUBI, TROSLOJNI, AKRILATNI,  GORNjI A 6 VEL.43 BOJA C2 IVOCLAR ili odgovarajući </t>
  </si>
  <si>
    <t xml:space="preserve">ZUBI, TROSLOJNI, AKRILATNI,  GORNjI A 6 VEL.43 BOJA D4 IVOCLAR ili odgovarajući </t>
  </si>
  <si>
    <t xml:space="preserve">ZUBI, TROSLOJNI, AKRILATNI,  GORNjI A 6 VEL.43 BOJA D3 IVOCLAR ili odgovarajući </t>
  </si>
  <si>
    <t xml:space="preserve">ZUBI, TROSLOJNI, AKRILATNI,  GORNjI A 6 VEL.43 BOJA A4 IVOCLAR ili odgovarajući </t>
  </si>
  <si>
    <t xml:space="preserve">ZUBI, TROSLOJNI, AKRILATNI,  GORNjI A 6 VEL.43 BOJA A3,5 IVOCLAR ili odgovarajući </t>
  </si>
  <si>
    <t xml:space="preserve">ZUBI, TROSLOJNI, AKRILATNI,  GORNjI A 6 VEL.43 BOJA C1  IVOCLAR ili odgovarajući </t>
  </si>
  <si>
    <t xml:space="preserve">ZUBI, TROSLOJNI, AKRILATNI,  GORNjI A 6 VEL.43 BOJA C4  IVOCLAR ili odgovarajući </t>
  </si>
  <si>
    <t xml:space="preserve">ZUBI, TROSLOJNI, AKRILATNI,  GORNjI A 6 VEL.43 BOJA C3  IVOCLAR ili odgovarajući </t>
  </si>
  <si>
    <t xml:space="preserve">ZUBI, TROSLOJNI, AKRILATNI,  GORNjI A 6 VEL.43 BOJA B4  IVOCLAR ili odgovarajući </t>
  </si>
  <si>
    <t xml:space="preserve">ZUBI, TROSLOJNI, AKRILATNI,  GORNjI A 6 VEL.44 BOJA A3 IVOCLAR ili odgovarajući </t>
  </si>
  <si>
    <t xml:space="preserve">ZUBI, TROSLOJNI, AKRILATNI,  GORNjI A 6 VEL.44 BOJA A2 IVOCLAR ili odgovarajući </t>
  </si>
  <si>
    <t xml:space="preserve">ZUBI, TROSLOJNI, AKRILATNI,  GORNjI A 6 VEL.44 BOJA B3  IVOCLAR ili odgovarajući </t>
  </si>
  <si>
    <t xml:space="preserve">ZUBI, TROSLOJNI, AKRILATNI,  GORNjI A 6 VEL.44 BOJA D2  IVOCLAR ili odgovarajući </t>
  </si>
  <si>
    <t xml:space="preserve">ZUBI, TROSLOJNI, AKRILATNI,  GORNjI A 6 VEL.44 BOJA C2  IVOCLAR ili odgovarajući </t>
  </si>
  <si>
    <t xml:space="preserve">ZUBI, TROSLOJNI, AKRILATNI,  GORNjI A 6 VEL.44 BOJA B4  IVOCLAR ili odgovarajući </t>
  </si>
  <si>
    <t xml:space="preserve">ZUBI, TROSLOJNI, AKRILATNI,  GORNjI A 6 VEL.44 BOJA D4 IVOCLAR ili odgovarajući </t>
  </si>
  <si>
    <t xml:space="preserve">ZUBI, TROSLOJNI, AKRILATNI,  GORNjI A 6 VEL.44 BOJA D3 IVOCLAR ili odgovarajući </t>
  </si>
  <si>
    <t xml:space="preserve">ZUBI, TROSLOJNI, AKRILATNI,  GORNjI A 6 VEL.44 BOJA A4 IVOCLAR ili odgovarajući </t>
  </si>
  <si>
    <t xml:space="preserve">ZUBI, TROSLOJNI, AKRILATNI,  GORNjI A 6 VEL.44 BOJA A3,5  IVOCLAR ili odgovarajući </t>
  </si>
  <si>
    <t xml:space="preserve">ZUBI, TROSLOJNI, AKRILATNI,  GORNjI A 6 VEL.44 BOJA C1  IVOCLAR ili odgovarajući </t>
  </si>
  <si>
    <t xml:space="preserve">ZUBI, TROSLOJNI, AKRILATNI,  GORNjI A 6 VEL.44 BOJA C4 IVOCLAR ili odgovarajući </t>
  </si>
  <si>
    <t xml:space="preserve">ZUBI, TROSLOJNI, AKRILATNI,  GORNjI A 6 VEL.44 BOJA C3 IVOCLAR ili odgovarajući </t>
  </si>
  <si>
    <t xml:space="preserve">ZUBI, TROSLOJNI, AKRILATNI,  GORNjI A 6 VEL.45 BOJA A3  IVOCLAR ili odgovarajući </t>
  </si>
  <si>
    <t xml:space="preserve">ZUBI, TROSLOJNI, AKRILATNI,  GORNjI A 6 VEL.45 BOJA A2 IVOCLAR ili odgovarajući </t>
  </si>
  <si>
    <t xml:space="preserve">ZUBI, TROSLOJNI, AKRILATNI,  GORNjI A 6 VEL.45 BOJA B3  IVOCLAR ili odgovarajući </t>
  </si>
  <si>
    <t xml:space="preserve">ZUBI, TROSLOJNI, AKRILATNI,  GORNjI A 6 VEL.45 BOJA D2 IVOCLAR ili odgovarajući </t>
  </si>
  <si>
    <t xml:space="preserve">ZUBI, TROSLOJNI, AKRILATNI,  GORNjI A 6 VEL.45 BOJA C2  IVOCLAR ili odgovarajući </t>
  </si>
  <si>
    <t xml:space="preserve">ZUBI, TROSLOJNI, AKRILATNI,  GORNjI A 6 VEL.45 BOJA B4 IVOCLAR ili odgovarajući </t>
  </si>
  <si>
    <t xml:space="preserve">ZUBI, TROSLOJNI, AKRILATNI,  GORNjI A 6 VEL.45 BOJA D4  IVOCLAR ili odgovarajući </t>
  </si>
  <si>
    <t xml:space="preserve">ZUBI, TROSLOJNI, AKRILATNI,  GORNjI A 6 VEL.45 BOJA D3  IVOCLAR ili odgovarajući </t>
  </si>
  <si>
    <t xml:space="preserve">ZUBI, TROSLOJNI, AKRILATNI,  GORNjI A 6 VEL.45 BOJA A4  IVOCLAR ili odgovarajući </t>
  </si>
  <si>
    <t xml:space="preserve">ZUBI, TROSLOJNI, AKRILATNI,  GORNjI A 6 VEL.45 BOJA A3,5   IVOCLAR ili odgovarajući </t>
  </si>
  <si>
    <t xml:space="preserve">ZUBI, TROSLOJNI, AKRILATNI,  GORNjI A 6 VEL.45 BOJA C1 IVOCLAR ili odgovarajući </t>
  </si>
  <si>
    <t xml:space="preserve">ZUBI, TROSLOJNI, AKRILATNI,  GORNjI A 6 VEL.45 BOJA C4 IVOCLAR ili odgovarajući </t>
  </si>
  <si>
    <t xml:space="preserve">ZUBI, TROSLOJNI, AKRILATNI,  GORNjI A 6 VEL.45 BOJA C3IVOCLAR ili odgovarajući </t>
  </si>
  <si>
    <t xml:space="preserve">ZUBI, TROSLOJNI, AKRILATNI,  GORNjI A6, V 02 BOJA A1 IVOCLAR ili odgovarajući </t>
  </si>
  <si>
    <t xml:space="preserve">ZUBI, TROSLOJNI, AKRILATNI,  DONjI A6, V 11 BOJA A1 IVOCLAR ili odgovarajući </t>
  </si>
  <si>
    <t xml:space="preserve">ZUBI, TROSLOJNI, AKRILATNI,  DONjI A6, V 11 BOJA B2 IVOCLAR ili odgovarajući </t>
  </si>
  <si>
    <t xml:space="preserve">ZUBI, TROSLOJNI, AKRILATNI,  DONjI A6, V 11 BOJA A3 IVOCLAR ili odgovarajući </t>
  </si>
  <si>
    <t xml:space="preserve">ZUBI, TROSLOJNI, AKRILATNI,  DONjI A6, V 11 BOJA B3 IVOCLAR ili odgovarajući </t>
  </si>
  <si>
    <t xml:space="preserve">ZUBI, TROSLOJNI, AKRILATNI,  DONjI A6, V 11 BOJA D2 IVOCLAR ili odgovarajući </t>
  </si>
  <si>
    <t xml:space="preserve">ZUBI, TROSLOJNI, AKRILATNI,  DONjI A6, V 11 BOJA C2 IVOCLAR ili odgovarajući </t>
  </si>
  <si>
    <t xml:space="preserve">ZUBI, TROSLOJNI, AKRILATNI,  DONjI A6, V 11 BOJA D4 IVOCLAR ili odgovarajući </t>
  </si>
  <si>
    <t xml:space="preserve">ZUBI, TROSLOJNI, AKRILATNI,  DONjI A6, V 11 BOJA D3 IVOCLAR ili odgovarajući </t>
  </si>
  <si>
    <t xml:space="preserve">ZUBI, TROSLOJNI, AKRILATNI,  DONjI A6, V 11 BOJA A4 IVOCLAR ili odgovarajući </t>
  </si>
  <si>
    <t xml:space="preserve">ZUBI, TROSLOJNI, AKRILATNI,  DONjI A6, V 11 BOJA A3,5 IVOCLAR ili odgovarajući </t>
  </si>
  <si>
    <t xml:space="preserve">ZUBI, TROSLOJNI, AKRILATNI,  DONjI A6, V 11 BOJA C1 IVOCLAR ili odgovarajući </t>
  </si>
  <si>
    <t xml:space="preserve">ZUBI, TROSLOJNI, AKRILATNI,  DONjI A6, V 11 BOJA C4 IVOCLAR ili odgovarajući </t>
  </si>
  <si>
    <t xml:space="preserve">ZUBI, TROSLOJNI, AKRILATNI,  DONjI A6, V 11 BOJA C3 IVOCLAR ili odgovarajući </t>
  </si>
  <si>
    <t xml:space="preserve">ZUBI, TROSLOJNI, AKRILATNI,  DONjI A6, V 11 BOJA A2 IVOCLAR ili odgovarajući </t>
  </si>
  <si>
    <t xml:space="preserve">ZUBI, TROSLOJNI, AKRILATNI,  DONjI A6, V 11 BOJA B4 IVOCLAR ili odgovarajući </t>
  </si>
  <si>
    <t xml:space="preserve">ZUBI, TROSLOJNI, AKRILATNI,  DONjI A6, V 12 BOJA A3 IVOCLAR ili odgovarajući </t>
  </si>
  <si>
    <t xml:space="preserve">ZUBI, TROSLOJNI, AKRILATNI,  DONjI A6, V 12 BOJA B2 IVOCLAR ili odgovarajući </t>
  </si>
  <si>
    <t xml:space="preserve">ZUBI, TROSLOJNI, AKRILATNI,  DONjI A6, V 12 BOJA A2 IVOCLAR ili odgovarajući </t>
  </si>
  <si>
    <t xml:space="preserve">ZUBI, TROSLOJNI, AKRILATNI,  DONjI A6, V 12 BOJA B3 IVOCLAR ili odgovarajući </t>
  </si>
  <si>
    <t xml:space="preserve">ZUBI, TROSLOJNI, AKRILATNI,  DONjI A6, V 12 BOJA D2 IVOCLAR ili odgovarajući </t>
  </si>
  <si>
    <t xml:space="preserve">ZUBI, TROSLOJNI, AKRILATNI,  DONjI A6, V 12 BOJA C2 IVOCLAR ili odgovarajući </t>
  </si>
  <si>
    <t xml:space="preserve">ZUBI, TROSLOJNI, AKRILATNI,  DONjI A6, V 12 BOJA B4 IVOCLAR ili odgovarajući </t>
  </si>
  <si>
    <t xml:space="preserve">ZUBI, TROSLOJNI, AKRILATNI,  DONjI A6, V 12 BOJA D4 IVOCLAR ili odgovarajući </t>
  </si>
  <si>
    <t xml:space="preserve">ZUBI, TROSLOJNI, AKRILATNI,  DONjI A6, V 12 BOJA D3 IVOCLAR ili odgovarajući </t>
  </si>
  <si>
    <t xml:space="preserve">ZUBI, TROSLOJNI, AKRILATNI,  DONjI A6, V 12 BOJA A4 IVOCLAR ili odgovarajući </t>
  </si>
  <si>
    <t xml:space="preserve">ZUBI, TROSLOJNI, AKRILATNI,  DONjI A6, V 12 BOJA A3,5 IVOCLAR ili odgovarajući </t>
  </si>
  <si>
    <t xml:space="preserve">ZUBI, TROSLOJNI, AKRILATNI,  DONjI A6, V 12 BOJA C1 IVOCLAR ili odgovarajući </t>
  </si>
  <si>
    <t xml:space="preserve">ZUBI, TROSLOJNI, AKRILATNI,  DONjI A6, V 12 BOJA C4 IVOCLAR ili odgovarajući </t>
  </si>
  <si>
    <t xml:space="preserve">ZUBI, TROSLOJNI, AKRILATNI,  DONjI A6, V 12 BOJA C3 IVOCLAR ili odgovarajući </t>
  </si>
  <si>
    <t xml:space="preserve">ZUBI, TROSLOJNI, AKRILATNI,  DONjI A6, V 13 BOJA A3 IVOCLAR ili odgovarajući </t>
  </si>
  <si>
    <t xml:space="preserve">ZUBI, TROSLOJNI, AKRILATNI,  DONjI A6, V 13 BOJA A1 IVOCLAR ili odgovarajući </t>
  </si>
  <si>
    <t xml:space="preserve">ZUBI, TROSLOJNI, AKRILATNI,  DONjI A6, V 13 BOJA B2 IVOCLAR ili odgovarajući </t>
  </si>
  <si>
    <t xml:space="preserve">ZUBI, TROSLOJNI, AKRILATNI,  DONjI A6, V 13 BOJA A2 IVOCLAR ili odgovarajući </t>
  </si>
  <si>
    <t xml:space="preserve">ZUBI, TROSLOJNI, AKRILATNI,  DONjI A6, V 13 BOJA D2 IVOCLAR ili odgovarajući </t>
  </si>
  <si>
    <t xml:space="preserve">ZUBI, TROSLOJNI, AKRILATNI,  DONjI A6, V 13 BOJA C2 IVOCLAR ili odgovarajući </t>
  </si>
  <si>
    <t xml:space="preserve">ZUBI, TROSLOJNI, AKRILATNI,  DONjI A6, V 13 BOJA B4 IVOCLAR ili odgovarajući </t>
  </si>
  <si>
    <t xml:space="preserve">ZUBI, TROSLOJNI, AKRILATNI,  DONjI A6, V 13 BOJA D4 IVOCLAR ili odgovarajući </t>
  </si>
  <si>
    <t xml:space="preserve">ZUBI, TROSLOJNI, AKRILATNI,  DONjI A6, V 13 BOJA A4 IVOCLAR ili odgovarajući </t>
  </si>
  <si>
    <t xml:space="preserve">ZUBI, TROSLOJNI, AKRILATNI,  DONjI A6, V 13 BOJA A3,5 IVOCLAR ili odgovarajući </t>
  </si>
  <si>
    <t xml:space="preserve">ZUBI, TROSLOJNI, AKRILATNI,  DONjI A6, V 13 BOJA C4 IVOCLAR ili odgovarajući </t>
  </si>
  <si>
    <t xml:space="preserve">ZUBI, TROSLOJNI, AKRILATNI,  DONjI A6, V 13 BOJA C3 IVOCLAR ili odgovarajući </t>
  </si>
  <si>
    <t xml:space="preserve">ZUBI, TROSLOJNI, AKRILATNI,  DONjI A6, V 13BOJA C1 IVOCLAR ili odgovarajući </t>
  </si>
  <si>
    <t xml:space="preserve">ZUBI, TROSLOJNI, AKRILATNI,  DONjI A6, V 15 BOJA A3 IVOCLAR ili odgovarajući </t>
  </si>
  <si>
    <t xml:space="preserve">ZUBI, TROSLOJNI, AKRILATNI,  DONjI A6, V 15 BOJA A1 IVOCLAR ili odgovarajući </t>
  </si>
  <si>
    <t xml:space="preserve">ZUBI, TROSLOJNI, AKRILATNI,  DONjI A6, V 15 BOJA B2 IVOCLAR ili odgovarajući </t>
  </si>
  <si>
    <t xml:space="preserve">ZUBI, TROSLOJNI, AKRILATNI,  DONjI A6, V 15 BOJA A2 IVOCLAR ili odgovarajući </t>
  </si>
  <si>
    <t xml:space="preserve">ZUBI, TROSLOJNI, AKRILATNI,  DONjI A6, V 15 BOJA B3 IVOCLAR ili odgovarajući </t>
  </si>
  <si>
    <t xml:space="preserve">ZUBI, TROSLOJNI, AKRILATNI,  DONjI A6, V 15 BOJA D2 IVOCLAR ili odgovarajući </t>
  </si>
  <si>
    <t xml:space="preserve">ZUBI, TROSLOJNI, AKRILATNI,  DONjI A6, V 15 BOJA C2 IVOCLAR ili odgovarajući </t>
  </si>
  <si>
    <t xml:space="preserve">ZUBI, TROSLOJNI, AKRILATNI,  DONjI A6, V 15 BOJA B4 IVOCLAR ili odgovarajući </t>
  </si>
  <si>
    <t xml:space="preserve">ZUBI, TROSLOJNI, AKRILATNI,  DONjI A6, V 15 BOJA D4 IVOCLAR ili odgovarajući </t>
  </si>
  <si>
    <t xml:space="preserve">ZUBI, TROSLOJNI, AKRILATNI,  DONjI A6, V 15 BOJA D3 IVOCLAR ili odgovarajući </t>
  </si>
  <si>
    <t xml:space="preserve">ZUBI, TROSLOJNI, AKRILATNI,  DONjI A6, V 15 BOJA A4 IVOCLAR ili odgovarajući </t>
  </si>
  <si>
    <t xml:space="preserve">ZUBI, TROSLOJNI, AKRILATNI,  DONjI A6, V 15 BOJA A3.5 IVOCLAR ili odgovarajući </t>
  </si>
  <si>
    <t xml:space="preserve">ZUBI, TROSLOJNI, AKRILATNI,  DONjI A6, V 15 BOJA C1 IVOCLAR ili odgovarajući </t>
  </si>
  <si>
    <t xml:space="preserve">ZUBI, TROSLOJNI, AKRILATNI,  DONjI A6, V 15 BOJA C4 IVOCLAR ili odgovarajući </t>
  </si>
  <si>
    <t xml:space="preserve">ZUBI, TROSLOJNI, AKRILATNI,  DONjI A6, V 15 BOJA C3 IVOCLAR ili odgovarajući </t>
  </si>
  <si>
    <t xml:space="preserve">ZUBI, TROSLOJNI, AKRILATNI,  DONjI A6, V 16 BOJA A2 IVOCLAR ili odgovarajući </t>
  </si>
  <si>
    <t xml:space="preserve">ZUBI, TROSLOJNI, AKRILATNI,  DONjI A6, V 16 BOJA B2 IVOCLAR ili odgovarajući </t>
  </si>
  <si>
    <t xml:space="preserve">ZUBI, TROSLOJNI, AKRILATNI,  DONjI A6, V 16 BOJA B3 IVOCLAR ili odgovarajući </t>
  </si>
  <si>
    <t xml:space="preserve">ZUBI, TROSLOJNI, AKRILATNI,  DONjI A6, V 16 BOJA D2 IVOCLAR ili odgovarajući </t>
  </si>
  <si>
    <t xml:space="preserve">ZUBI, TROSLOJNI, AKRILATNI,  DONjI A6, V 16 BOJA C2 IVOCLAR ili odgovarajući </t>
  </si>
  <si>
    <t xml:space="preserve">ZUBI, TROSLOJNI, AKRILATNI,  DONjI A6, V 16 BOJA B4 IVOCLAR ili odgovarajući </t>
  </si>
  <si>
    <t xml:space="preserve">ZUBI, TROSLOJNI, AKRILATNI,  DONjI A6, V 16 BOJA D4 IVOCLAR ili odgovarajući </t>
  </si>
  <si>
    <t xml:space="preserve">ZUBI, TROSLOJNI, AKRILATNI,  DONjI A6, V 16 BOJA D3 IVOCLAR ili odgovarajući </t>
  </si>
  <si>
    <t xml:space="preserve">ZUBI, TROSLOJNI, AKRILATNI,  DONjI A6, V 16 BOJA A4 IVOCLAR ili odgovarajući </t>
  </si>
  <si>
    <t xml:space="preserve">ZUBI, TROSLOJNI, AKRILATNI,  DONjI A6, V 16 BOJA A3,5 IVOCLAR ili odgovarajući </t>
  </si>
  <si>
    <t xml:space="preserve">ZUBI, TROSLOJNI, AKRILATNI,  DONjI A6, V 16 BOJA C1 IVOCLAR ili odgovarajući </t>
  </si>
  <si>
    <t xml:space="preserve">ZUBI, TROSLOJNI, AKRILATNI,  DONjI A6, V 16 BOJA C4 IVOCLAR ili odgovarajući </t>
  </si>
  <si>
    <t xml:space="preserve">ZUBI, TROSLOJNI, AKRILATNI,  DONjI A6, V 16 BOJA C3 IVOCLAR ili odgovarajući </t>
  </si>
  <si>
    <t xml:space="preserve">ZUBI, TROSLOJNI, AKRILATNI,  DONjI A6, V 35 BOJA A1 IVOCLAR ili odgovarajući </t>
  </si>
  <si>
    <t xml:space="preserve">ZUBI, TROSLOJNI, AKRILATNI,  GORNjI A6, V 35 BOJA B2 IVOCLAR ili odgovarajući </t>
  </si>
  <si>
    <t xml:space="preserve">ZUBI, TROSLOJNI, AKRILATNI,  GORNjI A6, V 01 BOJA B2 IVOCLAR ili odgovarajući </t>
  </si>
  <si>
    <t xml:space="preserve">ZUBI, TROSLOJNI, AKRILATNI,  GORNjI A6, V 02 BOJA B2 IVOCLAR ili odgovarajući </t>
  </si>
  <si>
    <t xml:space="preserve">ŽICA OD REMANIUMA 0,7mm a 30 m SUPER ELASTIČNA OD PLEMENITOG ČELIKA SREDNJE TVDOĆE, ČVRSTOĆE 1400/1600N/mm </t>
  </si>
  <si>
    <t xml:space="preserve">MET</t>
  </si>
  <si>
    <t xml:space="preserve">ŽICA OD REMANIJUMA 0,8mm/ (opsega 490-500gr) SUPER ELASTIČNA OD PLEMENITOG ČELIKA SREDNJE TVRDOĆE, ČVRSTOĆE 1800-2000 n/mm </t>
  </si>
  <si>
    <t xml:space="preserve">ŽICA OD REMANIJUMA 0,9mm/500gr. SUPER ELASTIČNA OD PLEMENITOG ČELIKA SREDNJE TVRDOĆE ČVSTOĆE 1800/2000 N/mm </t>
  </si>
  <si>
    <t xml:space="preserve">PAPIRNI POENI (0,15-0,40; 150-200 kom)</t>
  </si>
  <si>
    <t xml:space="preserve">ПАК</t>
  </si>
  <si>
    <t xml:space="preserve">Gel sa visokom koncetracijom fluorida ( 11 000 ppm F ) za lokalnu aplikaciju , pakovanje 50 gr gela</t>
  </si>
  <si>
    <t xml:space="preserve">КОМ</t>
  </si>
  <si>
    <t xml:space="preserve">KRUNE CELULOIDNE ZA SEKUTIĆE 10-30 KOM</t>
  </si>
  <si>
    <t xml:space="preserve">Triamcinolon- Acetonid pasta 0,1; tuba 5 gr</t>
  </si>
  <si>
    <t xml:space="preserve">SREDSTVO NA BAZI VODONIK PEROKSIDA 35% U ŠPRICU</t>
  </si>
  <si>
    <t xml:space="preserve">Artikulacioni papir u obliku potkovice 80 mikrona ( 60-72 komada u pakovanju )</t>
  </si>
  <si>
    <t xml:space="preserve">Artikulacioni papir u trakicama  80 mikrona ( 120-144  komada u pakovanju )</t>
  </si>
  <si>
    <t xml:space="preserve">ŠAJBNA,ARMIRANA NEMONTIRANA ZA NASADNIK PREČNIKA 40x1 mm MAKSIMALNE BRZINE DO 25000 obr/min</t>
  </si>
  <si>
    <t xml:space="preserve">MATRICA PO IVORY u ZA KUTNJAKE DEBLJINE 0,05mm  OPSEG 10-12 komada</t>
  </si>
  <si>
    <t xml:space="preserve">IGLA ' KERR ' ZA RUČNU OBRADU, KANALA KORENA TURPIJA sortirana 015-045</t>
  </si>
  <si>
    <t xml:space="preserve">CEMENT, KOMPOZITNI, SAMOJETKAJUĆI, SAMOADHEZIVNI, DVOSTRUKOPOLIMERIZUJUĆI ZA CEMENTIRANJE KERAMIČKIH, KOMPOZITNIH I METALNIH INLEJA I ONLEJA, KRUNICA, FIBERGLAS KOČIĆA, MARYLAND MOSTOVA I IMPLANTATANIH NOSAČA, TRANSLUCENTNA NIJANSA U AUTOMIX  ŠPRICU OD OPSEG OD 8 - 8,5g (min. sadrži špric  od 8,5 g, 10 regularnih mešača; 5 + 5 široki nastavak + endo nastavak)</t>
  </si>
  <si>
    <t xml:space="preserve">NASTAVAK ZA APLIKACIJU KOMPOZITNOG CEMENTA, ZA AUTOMIX ŠPRIC, REGULARNI (PAK. 30 kom.)</t>
  </si>
  <si>
    <t xml:space="preserve">FREZA OD TVRDOG METALA ZA OBRADU DENTALNE LEGURЕ  CRVENA 14 mm ZA NASADNIK 500 104 292 140 023</t>
  </si>
  <si>
    <t xml:space="preserve">PLOČICA DIJAMANTSKA ZA OBRADU KERAMIKE OBOSTRANA  ZA NASADNIK 220/0,2     806 104 355 504 220</t>
  </si>
  <si>
    <t xml:space="preserve">PLOČICA DIJAMANTSKA ZA OBRADU KERAMIKE OBOSTRANA ZA NASADNIK 220/0,2      806 104 355 514 220</t>
  </si>
  <si>
    <t xml:space="preserve">KAMENJE DIJAMANTSKO ZA OBRADU KERAMIKE;PLAVO,6mm, ZA NASADNIK 806 104 110 524 027  </t>
  </si>
  <si>
    <t xml:space="preserve">FREZA OD TVRDOG METALA  za obradu akrilata; zelena, 14,7mm, za nasadnik ISO 500 104 274 220 060 </t>
  </si>
  <si>
    <t xml:space="preserve">KAMENJE DIJAMANTSKO SINTEROVANO ZA OBRADU METALA ZA SKELETIRANE PROTEZE,ZELENO 10mm ZA NASADNIK 807 104 161 533 050</t>
  </si>
  <si>
    <t xml:space="preserve">KAMENJE DIJAMANTSKO SINTEROVANO ZA OBRADU METALA ZA SKELETIRANE PROTEZE,PLAVO 10mm ZA NASADNIK 807 104 199 523 050</t>
  </si>
  <si>
    <t xml:space="preserve">FREZA OD TVRDOG METALA  za obradu akrilata; crvena, 14,7mm, za nasadnik  ISO 500 104 274 140 060</t>
  </si>
  <si>
    <t xml:space="preserve">FREZA OD TVRDOG METALA za obradu dentalne legure i akrilata;crvena,11,5mm, za nasadnik ISO 500 104 199 140 023</t>
  </si>
  <si>
    <t xml:space="preserve">FREZA OD TVRDOG METALA za obradu dentalne legure i metala za skeletirane proteze; plava,14mm, za nasadnik ISO 500 104 137 190 023</t>
  </si>
  <si>
    <t xml:space="preserve">FREZA OD TVRDOG METALA  za obradu akrilata i gipsa; crvena, 12mm, za nasadnik ISO 500 104 260 140 060</t>
  </si>
  <si>
    <t xml:space="preserve">FREZA OD TVRDOG METALA za obradu dentalne legure;crvena, 14mm, za nasadnik ISO 500 104 137 140 023</t>
  </si>
  <si>
    <t xml:space="preserve">FREZA OD TVRDOG METALA za obradu dentalne legure i metala  za skeletirane proteze; plava,14mm,za nasadnik ISO 500 104 292 190 023</t>
  </si>
  <si>
    <t xml:space="preserve">IGLA ' KERR ' ZA RUČNU OBRADU, KANALA KORENA PROŠIRIVAČ 340 204 639 451 020</t>
  </si>
  <si>
    <t xml:space="preserve">IGLA ' KERR ' ZA RUČNU OBRADU, KANALA KORENA PROŠIRIVAČ 340 204 639 451 025</t>
  </si>
  <si>
    <t xml:space="preserve">IGLA ' KERR ' ZA RUČNU OBRADU, KANALA KORENA PROŠIRIVAČ 340 204 639 451 030</t>
  </si>
  <si>
    <t xml:space="preserve">IGLA ' KERR ' ZA RUČNU OBRADU, KANALA KORENA PROŠIRIVAČ 340 204 639 451 035</t>
  </si>
  <si>
    <t xml:space="preserve">INSTRUMENT ZA OBRADU KANALA KORENA TIP HOEDSTROM  340 654 650 453 008 </t>
  </si>
  <si>
    <t xml:space="preserve">INSTRUMENT ZA OBRADU KANALA KORENA TIP HOEDSTROM  340 654 650 453 010 </t>
  </si>
  <si>
    <t xml:space="preserve">INSTRUMENT ZA OBRADU KANALA KORENA TIP HOEDSTROM  340 654 650 453 015</t>
  </si>
  <si>
    <t xml:space="preserve">INSTRUMENT ZA OBRADU KANALA KORENA TIP HOEDSTROM  340 654 650 453 020</t>
  </si>
  <si>
    <t xml:space="preserve">INSTRUMENT ZA OBRADU KANALA KORENA TIP HOEDSTROM  340 654 650 453 025</t>
  </si>
  <si>
    <t xml:space="preserve">INSTRUMENT ZA OBRADU KANALA KORENA TIP HOEDSTROM  340 654 650 453 030</t>
  </si>
  <si>
    <t xml:space="preserve">INSTRUMENT ZA OBRADU KANALA KORENA TIP HOEDSTROM  340 654 650 453 035 </t>
  </si>
  <si>
    <t xml:space="preserve">INSTRUMENT ZA OBRADU KANALA KORENA TIP HOEDSTROM  340 654 650 453 040</t>
  </si>
  <si>
    <t xml:space="preserve">INSTRUMENT ZA OBRADU KANALA KORENA TIP HOEDSTROM SORT. 15-40 (tipa bodljikave testerice)  340 654 653 453 015-040  </t>
  </si>
  <si>
    <t xml:space="preserve">KAMEN SILICIJUMSKI ZA OBRADU KERAMIKE;zeleni, tanjirasti, 6,5mm, za nasadnik ISO 625 104 107 533 065</t>
  </si>
  <si>
    <t xml:space="preserve">KAMEN SILICIJUMSKI ZA OBRADU KERAMIKE;zeleni, valjkasti, 13mm, za nasadnik ISO 655 104 107 512 065</t>
  </si>
  <si>
    <t xml:space="preserve">KAMEN ZA OBRADU dentalne legure i metala za skeletirane proteze roze, valjkasti, 13mm,  za nasadnik ISO 625 104 107 523 065</t>
  </si>
  <si>
    <t xml:space="preserve">KAMEN SILICIJUMSKI ZA OBRADU KERAMIKE ;zeleni, 3 mm, za nasadnik ISO 655 104 372 512 160 </t>
  </si>
  <si>
    <t xml:space="preserve">KAMEN ZA OBRADU dentalne legure i metala za skeletirane proteze roze, koničan, 10,5 mm,za nasadnik ISO 625 104 173 523 035 </t>
  </si>
  <si>
    <t xml:space="preserve">Kamen za obradu dentalne legure roze,koničan 7mm za nasadnik ISO 625 104 171 523 030</t>
  </si>
  <si>
    <t xml:space="preserve">POSTOLjE ZA NOSAČE I ŠTIFTOVE ZA PEČENjE KERAMIČKIH KRUNA  </t>
  </si>
  <si>
    <t xml:space="preserve">MATRICA METALNA ZA PREDKUTNJAKE PO IVORIY 41-1,1</t>
  </si>
  <si>
    <t xml:space="preserve">SET LENTULA SPIRALA ZA PUNJENJE KANALA KORENA ZA KOLENJAK, 340 204 676 458  025-040 </t>
  </si>
  <si>
    <t xml:space="preserve">LENTULA ZA KOLENjAK - L   40  340 204 676 458 040 </t>
  </si>
  <si>
    <t xml:space="preserve">SVRDLO ČELIČNO OKRUGLO ZA KOLENJAK, 310-204-001-001-018 </t>
  </si>
  <si>
    <t xml:space="preserve">SVRDLO ČELIČNO OKRUGLO ZA KOLENjAK, 310 204 001 001 021</t>
  </si>
  <si>
    <t xml:space="preserve">SVRDLO ČELIČNO OKRUGLO ZA KOLENjAK, 310 205 001 001 023</t>
  </si>
  <si>
    <t xml:space="preserve">SVRDLO ČELIČNO OKRUGLO ZA KOLENjAK, 3 10 206 001 001 021</t>
  </si>
  <si>
    <t xml:space="preserve">SVRDLO DIJAMANTSKO ZA TURBINU,  (broj obrtaja 300000) 806 314 001 524 042  </t>
  </si>
  <si>
    <t xml:space="preserve">SVRDLO DIJAMANTSKO ZA TURBINU,   (broj obrtaja 300000) 806 314 001 544 023  </t>
  </si>
  <si>
    <t xml:space="preserve">SVRDLO DIJAMANTSKO ZA TURBINU,                    806 314 002 534 018  (broj obrtaja 300000) OKRUGLO SA KRAGNOM </t>
  </si>
  <si>
    <t xml:space="preserve">SVRDLO DIJAMANTSKO ZA TURBINE  zrnastog oblika, dužina radnog dela 5 mm prečnika 016  (broj obrtaja 300000)  806 314  238 524 016</t>
  </si>
  <si>
    <t xml:space="preserve">SVRDLO DIJAMANTSKO ZA TURBINE FISURNO, dužine radnog dela 8 mm, prečnika 014 hrapavo  (broj obrtaja 300000) 806 314 158 534 014 </t>
  </si>
  <si>
    <t xml:space="preserve">SVRDLO DIJAMANTSKO ZA TURBINU,  (broj obrtaja 300000) 806 314  251 534  018</t>
  </si>
  <si>
    <t xml:space="preserve">SVRDLO DIJAMANTSKO ZA TURBINU,  (broj obrtaja 300000) 806 314 251 534 016</t>
  </si>
  <si>
    <t xml:space="preserve">SVRDLO DIJAMANTSKO ZA TURBINU,  (broj obrtaja 300000) 806 314 173 524 018</t>
  </si>
  <si>
    <t xml:space="preserve">SVRDLO DIJAMANTSKO ZA TURBINU,                                     (broj obrtaja 300000) 806 314 250 544 018</t>
  </si>
  <si>
    <t xml:space="preserve">SVRDLO DIJAMANTSKO ZA TURBINE                                      (broj obrtaja 300000) 806 314 299 534 021</t>
  </si>
  <si>
    <t xml:space="preserve">SVRDLO DIJAMANTSKO ZA TURBINE                                      (broj obrtaja 300000) 806 314 299 534 018</t>
  </si>
  <si>
    <t xml:space="preserve">SVRDLO DIJAMANTSKO ZA TURBINU                                     (broj obrtaja 300000) 806 314 198 544 018 </t>
  </si>
  <si>
    <t xml:space="preserve">PLOČICA, DIJAMANTSKA  za obradu keramike; obostrana 190/0,3, za nasadnik ISO 806 104 355 514 180</t>
  </si>
  <si>
    <t xml:space="preserve">Freza od tvrdog metala za obradu akrilata; za podlaganje, za nasadnik ISO 500 104 467 211 023</t>
  </si>
  <si>
    <t xml:space="preserve">FREZA OD TVRDOG METALA za obradu akrilata;crvena, 11,7 mm, za nasadnik ISO 500 104 237 140 060</t>
  </si>
  <si>
    <t xml:space="preserve">NERV EKSTIRPATOR  340 654 657 455 025 </t>
  </si>
  <si>
    <t xml:space="preserve">NERV EKSTIRPATOR  340 654 657 455 030 </t>
  </si>
  <si>
    <t xml:space="preserve">NERV EKSTIRPATOR  340 654 657 455 035  </t>
  </si>
  <si>
    <t xml:space="preserve">NERV EKSTIRPATOR  340 654 657 455 040 </t>
  </si>
  <si>
    <t xml:space="preserve">FREZA OD TVRDOG METALA za obradu akrilata;plava, 12,7mm, za nasadnik ISO 500 104 194 190 060</t>
  </si>
  <si>
    <t xml:space="preserve">FREZA OD TVRDOG METALA za obradu akrilata i metala za skeletirane proteze;plava, 14,7 mm,za nasadnik  ISO 500 104 274 190 060</t>
  </si>
  <si>
    <t xml:space="preserve">FREZA OD TVRDOG METALA za obradu metala za skeletirane proteze;plava,12,7mm, za nasadnik ISO 500 104 257 190 060  </t>
  </si>
  <si>
    <t xml:space="preserve">Kamen za obradu metala za skeletirane proteze; roze, obrnuto koničan, 6,5mm, za nasadnik ISO 625 104 012 523 065 </t>
  </si>
  <si>
    <t xml:space="preserve">SPREJ ZA PODMAZIVANjE  nasadnih instrumenata (sastav masne kiseline-ester ulje, mineralno ulje sa lekovitim materijama, pogonski gas: propan (SAЅ.Nr. 74-98-6, EINECS -Nr 200-827-9) butan  (SAЅ.Nr.106-97-8, EINECS -Nr 203-448-7), izobutan  (SAЅ.Nr. 75-28-5, EINECS -Nr 200-857-2) ) </t>
  </si>
  <si>
    <t xml:space="preserve">LOKALNI ANESTETIK ARTIKAIN HYDROHLORID 4% sa vazokonstriktorom 1:100.000 (adrenalinom) u karpulama</t>
  </si>
  <si>
    <t xml:space="preserve">HIRURŠKI NOŽ ( SKALPEL ) OD NERĐAJUĆEG ČELIKA, STERILAN ZA JEDNOKRATNU UPOTREBU VELIČINE F 11</t>
  </si>
  <si>
    <t xml:space="preserve">HIRURŠKI NOŽ ( SKALPEL ) OD NERĐAJUĆEG ČELIKA, STERILAN ZA JEDNOKRATNU UPOTREBU VELIČINE F 42</t>
  </si>
  <si>
    <t xml:space="preserve">HIRURŠKI NOŽ - ( SKALPEL ) OD NERĐAJUĆEG ČELIKA, STERILAN ZA JEDNOKRATNU UPOTREBU VELIČINE F 15C</t>
  </si>
  <si>
    <t xml:space="preserve">VOSAK FOLIJA HRAPAVA 0,60mm a 7X15cm </t>
  </si>
  <si>
    <t xml:space="preserve">LEGURA DENTALNA EKSTRA TVRDA ZA IZRADU SKELETIRANIH PROTEZA CoCrMo Co 63% Cr 30% Mo5% TVRDOĆA PO VIKERSU 375 HV 10 MODUL ELASTIČNOSTI 225 Gpa </t>
  </si>
  <si>
    <t xml:space="preserve">MASA ZA ULAGANjE SKELETIRANIH PROTEZA </t>
  </si>
  <si>
    <t xml:space="preserve">RASTVOR ZA ŠIRENJE KANALA KORENA NA BAZI DINATRIJUM EDTA 15 ml</t>
  </si>
  <si>
    <t xml:space="preserve">Kamen dijamantski  sinterovano za obradu metala za skeletirane proteze; crni, 10mm,  za nasadnik ISO 807 104 112 543 050</t>
  </si>
  <si>
    <t xml:space="preserve">ČETKA ZA NANOŠENjE KERAMIKE br. 3 OD PRIRODNE DLAKE</t>
  </si>
  <si>
    <t xml:space="preserve">AKRILAT ZA IZRADU ORTODONTSKIH APARATA PRAH (OPSEG 700 GR)</t>
  </si>
  <si>
    <t xml:space="preserve">AKRILAT ZA IZRADU ORTODONTSKIH APARATA TEČNOST (OPSEGA 500 GR)</t>
  </si>
  <si>
    <t xml:space="preserve">SVRDLO DIJAMANTSKO ZA TURBINU, PLAMIČASTO  (broj obrtaja 300000) 806 314 250 504 016</t>
  </si>
  <si>
    <t xml:space="preserve">SVRDLO DIJAMANTSKO ZA TURBINU,                      (broj obrtaja 300000) 806 314 299 524 016</t>
  </si>
  <si>
    <t xml:space="preserve">SVRDLO DIJAMANTSKO ZA TURBINU,                     (broj obrtaja 300000) 806 314 299 524 018</t>
  </si>
  <si>
    <t xml:space="preserve">SVRDLO DIJAMANTSKO ZA TURBINU,                     (broj obrtaja 300000) 806 314 299 524 023 </t>
  </si>
  <si>
    <t xml:space="preserve">NOSAČ IMLANTATNI OD TITANA ZA IMPLANTATE prečnika 4,3 mm, estetski dizajn, pod uglom od 15 stepeni, visine vrata 1 mm, ukupne visine nosača 7,5 mm </t>
  </si>
  <si>
    <t xml:space="preserve">IMPALNTAT OPALNI od titana sa Ti-unite površinom sa mašinski  poliranim vratnim delom visine 0,5mm i nagibom poliranog dela pod 45°,paralelnih zidova sa internom šestouganom koničnom konekcijom prečnika 3,75mm sa platformom od 3,5mm dužine 10 mm</t>
  </si>
  <si>
    <t xml:space="preserve">IMPALNTAT OPALNI od titana sa Ti-unite površinom sa mašinski  poliranim vratnim delom visine 0,5mm i nagibom poliranog dela pod 45°,paralelnih zidova sa internom šestouganom koničnom konekcijom prečnika 3,75mm sa platformom od 3,5 mm dužine 11,5 mm</t>
  </si>
  <si>
    <t xml:space="preserve">IMPALNTAT OPALNI od titana sa Ti-unite površinom sa mašinski  poliranim vratnim delom visine 0,5mm i nagibom poliranog dela pod 45°,paralelnih zidova sa internom šestouganom  koničnom konekcijom prečnika 4,3mm sa platformom od 3,9 mm dužine 10 mm</t>
  </si>
  <si>
    <t xml:space="preserve">IMPALNTAT OPALNI od titana sa Ti-unite površinom sa mašinski  poliranim vratnim delom visine 0,5mm i nagibom poliranog dela pod 45°,paralelnih zidova sa internom šestouganom koničnom konekcijom prečnika 4,3mm sa platformom od 3,9 mm dužine 11,5 mm</t>
  </si>
  <si>
    <t xml:space="preserve">NOSAČ IMPLANTATNI od titana za retenciju cementiranjem za implantate sa Ti-unite površinom dijametra platforme 3,5mm prečnika implantata 3,75mm i internom koničnom konencijom,estetskog dizajna visine vrata nosača 1,5mm ukupne visine nosača 8mm pod uglom od 0°</t>
  </si>
  <si>
    <t xml:space="preserve">NOSAČ IMPLANTATNI od titana za retenciju cementiranjem za implantate sa Ti-unite površinom dijametra platforme 3,5mm prečnika implantata 3,75mm i internom koničnom konencijom,estetskog dizajna visine vrata nosača 1,5mm ukupne visine nosača 8mm pod uglom od 15°</t>
  </si>
  <si>
    <t xml:space="preserve">NOSAČ IMPLANTATNI od titana za retenciju cementiranjem za implantate sa Ti-unite površinom dijametra platforme 3,9mm prečnika implantata 4,3mm i 5,0mm internom koničnom konencijom,estetskog dizajna visine vrata nosača 1,5mm ukupne visine nosača 8mm pod uglom od 0°</t>
  </si>
  <si>
    <t xml:space="preserve">NOSAČ IMPLANTATNI od titana za retenciju cementiranjem za implantate sa Ti-unite površinom dijametra platforme 3,9mm prečnika implantata 4,3mm i 5,0mm internom koničnom konencijom,estetskog dizajna visine vrata nosača 1,5mm ukupne visine nosača 8mm pod uglom od 15°</t>
  </si>
  <si>
    <t xml:space="preserve">BRAVICE ZA ZUBE ROTH 0,22 SAMOLIGIRAJUĆE PASIVNE  SORTIRANE za zube  15 do 25 i 35 do 45 sa trnvima na  bravicama za zube 13,23,33,43. Za terapiju malokluzije II/1 klase Set sadrži  20 bravica.</t>
  </si>
  <si>
    <t xml:space="preserve">BRAVICE ZA ZUBE ROTH 0,22 SAMOLIGIRAJUĆE PASIVNE  SORTIRANE za zube  15 do 25 i 35 do 45 sa trnovima na  bravicama za zube 13,23,33,43. Za terapiju malokluzije II/2 klase Set sadrži  20 bravica.</t>
  </si>
  <si>
    <t xml:space="preserve">BRAVICE ZA ZUBE ROTH 0,22 SAMOLIGIRAJUĆE PASIVNE  SORTIRANE za zube  15 do 25 i 35 do 45 sa trnovima na  bravicama za zube 13,23,33,43. Za terapiju malokluzije III klase Set sadrži  20 bravica.</t>
  </si>
  <si>
    <t xml:space="preserve">BRAVICЕ ZA ZUBE, ROTH 22  SORTIRANE za zube   15 do 25 i 35 do 45 sa trnovima na  bravicama za zube 13,23,33,43,širine 2,8 do 3,0mm i retencionom mrežom na bazi bravice gustine od (95 do 105 mesh base) Set sadrži  20 bravica. </t>
  </si>
  <si>
    <t xml:space="preserve">NEMEŠAJUĆI, HEMIJSKO VEZUJUĆI LEPAK  ZA ORTODONTSKE BRAVICE   set sadrži:  3x adhesiv 2,5 gr, 1x activator 10ml, 2x gel za jetkanje gleđi 2,5 gr</t>
  </si>
  <si>
    <t xml:space="preserve">LUK ZA GORNjU VILICU OKRUGLI od metal legure   NI-TI, dimenzija 0.30 mm /12 inča  (pak 10 lukova) </t>
  </si>
  <si>
    <t xml:space="preserve">LUK ZA GORNjU VILICU OKRUGLI  od metal legure  NI-TI dimenzija 0.35mm /14 inča  (pak 10 lukova) </t>
  </si>
  <si>
    <t xml:space="preserve">LUK ZA GORNjU VILICU OKRUGLI od metal legure   NI-TI , dimenzija 0.40mm/16  inča (pak 10 lukova)</t>
  </si>
  <si>
    <t xml:space="preserve">LUK ZA GORNjU VILICU OKRUGLI od metal legure ČELIK  dimenzija 0.40mm /16 inča  (pak 10 lukova) </t>
  </si>
  <si>
    <t xml:space="preserve">LUK ZA GORNjU VILICU  ČETVRASTI od metal legure  TERMOAKTIVNI ,  dimenzija 0.41 x 0.41mm /16X16 inča  (pak 10 lukova)</t>
  </si>
  <si>
    <t xml:space="preserve">LUK ZA GORNjU VILICU ČETVRTASTI od metal legure NI-TI, dimenzija 0.41 x 0.41mm /16X16 inča                    (pak 10 lukova)</t>
  </si>
  <si>
    <t xml:space="preserve">LUK ZA GORNJU VILICU ČETVRTASTI od metal legure ČELIK,dimenzija 0.41x0,41mm /16x16 inča      (pak 10 lukova)</t>
  </si>
  <si>
    <t xml:space="preserve">LUK ZA GORNjU VILICU ČETVRTASTI od metal legure  TERMOAKTIVNI,dimenzija 0.41 x 0.56mm/ 16X22 inča  (pak 10 lukova)</t>
  </si>
  <si>
    <t xml:space="preserve">LUK ZA GORNjU VILICU  ČETVRASTI od metal legure NI-TI dimenzija 0.41 x 0.56mm /16X22inča                    (pak 10 lukova)</t>
  </si>
  <si>
    <t xml:space="preserve">LUK ZA GORNJU VILICU ČETVRTASTI od metal legure ČELIK,dimenzija 0.41x0,56mm /16x22 inča      (pak 10 lukova</t>
  </si>
  <si>
    <t xml:space="preserve">LUK ZA GORNJU VILICU ČETVRTASTI od metal legure ČELIK,dimenzija 0.43 x 0.64mm /17x25 inča  (pak 10 lukova</t>
  </si>
  <si>
    <t xml:space="preserve">LUK ZA GORNjU VILICU ČETVRTASTI od metal legure NI-TI dimenzija 0.43 x 0.64mm /17X25 inča                     (pak 10 lukova)</t>
  </si>
  <si>
    <t xml:space="preserve">LUK ZA GORNjU VILICU ČETVRTASTI od metal legure NI-TI, dimenzija 0.46 x 0.64mm /18X25 inča                    (pak 10 lukova)</t>
  </si>
  <si>
    <t xml:space="preserve">LUK ZA DONjU VILICU OKRUGLI od metal legure             NI-TI dimenzija 0.30 mm /12 inča  (pak 10 lukova)</t>
  </si>
  <si>
    <t xml:space="preserve">LUK ZA DONjU VILICU OKRUGLI od metal legure      NI-TI  dimenzija 0.35 mm /14 inča  (pak 10 lukova)  </t>
  </si>
  <si>
    <t xml:space="preserve">LUK ZA DONjU VILICU OKRUGLI od metal legure         NI-TI dimenzija 0.40mm /16 inča   (pak 10 lukova) </t>
  </si>
  <si>
    <t xml:space="preserve">LUK ZA DONJU VILICU OKRUGLI od metal legure ČELIK  dimenzija 0.40mm /16 inča  (pak 10 lukova) </t>
  </si>
  <si>
    <t xml:space="preserve">LUK ZA DONjU  VILICU  ČETVRASTI  od metal legure NI-TI dimenzija 0.41 x 0.41mm /16X16  inča                    (pak 10 lukova)</t>
  </si>
  <si>
    <t xml:space="preserve">LUK ZA DONjU VILICU ČETVRTASTI  od metal legure TERMOAKTIVNI dimenzija 0.41 x 0.41mm /16X16 inča (pak 10 lukova)</t>
  </si>
  <si>
    <t xml:space="preserve">LUK ZA DONjU VILICU ČETVRTASTI od metal legure ČELIK,dimenzija 0.41x0,41mm /16x16 inča  (pak 10 lukova)</t>
  </si>
  <si>
    <t xml:space="preserve">LUK ZA DONjU VILICU ČETVRTASTI od metal legure  TERMOAKTIVNI , dimenzija 0.41 x 0.56mm /16X22 inča (pak 10 lukova)</t>
  </si>
  <si>
    <t xml:space="preserve">LUK ZA DONjU  VILICU ČETVRTASTI od metal legure NI-TI , dimenzija 0.41 x 0.56mm /16X22  inča                  (pak 10 lukova)</t>
  </si>
  <si>
    <t xml:space="preserve">LUK ZA DONJU VILICU ČETVRTASTI od metal legure ČELIK,dimenzija 0.41x0,56mm /16x22 inča  (pak 10 lukova</t>
  </si>
  <si>
    <t xml:space="preserve">LUK ZA  DONjU VILICU ČETVRTASTI od metal legure NI-TI, dimenzija 0.43 x 0.64mm /17X25  inča (pak 10 lukova)</t>
  </si>
  <si>
    <t xml:space="preserve">RAVNE upletene  žice TWESTED od metal legure čelik pak,10 žica dimenzija 
0.38 mm / 15  dužina 380 mm
</t>
  </si>
  <si>
    <t xml:space="preserve">RAVNE upletene žice od metal legure  TMA  dimenzija 0.17x 0.25 mm duzina 380mm pak,10 žica </t>
  </si>
  <si>
    <t xml:space="preserve">ŽICA ZA LIGATURE REMANIUM 0,25mm x 30m</t>
  </si>
  <si>
    <t xml:space="preserve">ŽICA ZA LIGATURE REMANIUM 0,30mm x 30m</t>
  </si>
  <si>
    <t xml:space="preserve">TUBA SLOTOVANA UR/LL ,022  za molare  sa retencionom mrezicom na bazi</t>
  </si>
  <si>
    <t xml:space="preserve">TUBA SLOTOVANA UL/LR ,022  za molare  sa retencionom mrezicom na bazi</t>
  </si>
  <si>
    <t xml:space="preserve">TUBA za prestenove 17-16/26-27,36-37/46-47 za ortodontski aparat Pendulum dimenzija  slot 2 x 0,9mm/2x36 (pak 10 tuba)</t>
  </si>
  <si>
    <t xml:space="preserve">LANAC za izvlačenje impaktiranih zuba sa fabrički postavljenim hiruškim dugmetom (od metal legure titanijum) dužine od 3cm do 5 cm (pak 10 kom)</t>
  </si>
  <si>
    <t xml:space="preserve">HIRUŠKO DUGME ZA IZVLAČENJE IMPAKTIRANIH ZUBA sa  retencionom mrežicom na bazi dugmeta. dimezija 3.5x3,5 mm (pak 10 dugmeta)</t>
  </si>
  <si>
    <t xml:space="preserve">HIRUŠKO DUGME ZA IZVLAČENJE IMPAKTIRANIH ZUBA sa  retencionom mrežicom na bazi dugmeta dimezija 3.0mm  (pak 10 dugmeta)</t>
  </si>
  <si>
    <t xml:space="preserve">ZATVORENA OPRUGA sa fabrički postavljenim  omčama na opruzi od metal legure NI-TI pak.10 komada. dužine od 9 mm do 12mm   </t>
  </si>
  <si>
    <t xml:space="preserve">OTVORENA OPRUGA za pomeranje zuba slabe jačine dimenzije od 0.25mm do 0.76mm /do 50cm </t>
  </si>
  <si>
    <t xml:space="preserve">OTVORENA OPRUGA za pomeranje zuba srednje jačine dimenzije od 0.30mm do 0.76mm /do 50cm</t>
  </si>
  <si>
    <t xml:space="preserve">GUMICA INTRAORALNA jačina strong 1.8 N (184 g) dimenzija 4.8 mm / 3/16 inch pakovanje 
(1 kesica100 gumica) Pakovanje od 10 kesica(1000gumica)
</t>
  </si>
  <si>
    <t xml:space="preserve">GUMICA INTRAORALNAjačina strong 1.8 N (184 g) dimenzija / 6.4 mm / 1/4 inch pakovanje 
(1 kesica 100 gumica) Pakovanje od 10 kesica(1000gumica)
</t>
  </si>
  <si>
    <t xml:space="preserve">GUMENI LANAC ZA POMERANJE ZUBA bez pauze od 1.0 mm do1.3mm x od 4.5 do5.0 m</t>
  </si>
  <si>
    <t xml:space="preserve">GUMENI LANAC ZA POMERANJE ZUBA sa pauzom od 1.0 mm do 1.3mm x od 4.5 do5.0 m</t>
  </si>
  <si>
    <t xml:space="preserve">TRAKA SA LIGATURNIM GUMICAMA TRANSPARENT  dimenzija od 1,0mm do 1,3mm                         1 pakovanje od  990 do 1000 ligaturnih gumica</t>
  </si>
  <si>
    <t xml:space="preserve">KUKICE HIRUŠKE ZA ORTODONTSKE LUKOVE    leve  ( pak 10 kom) </t>
  </si>
  <si>
    <t xml:space="preserve">KUKICE HIRUŠKE ZA ORTODONTSKE LUKOVE desne ( pak 10 kom)</t>
  </si>
  <si>
    <t xml:space="preserve">KAŠIKA ZA OTISKE, PLASTIČNE srednje i velike</t>
  </si>
  <si>
    <t xml:space="preserve">AKRILAT TOPLOPOLIMERIZUJUĆI ZA BAZU PROTEZE   PRAH 1g sadrži polimetilmetakrilat 999,69 mg  </t>
  </si>
  <si>
    <t xml:space="preserve">AKRILAT TOPLOPOLIMERIZUJUĆI ZA BAZU PROTEZE TEČNOST  1ml tečnosti sadrži metilmetakrilat monomer sa hidrohinonom 931,80 mg   </t>
  </si>
  <si>
    <t xml:space="preserve">AKRILAT R PRAH HLADNOPOLIMERIZUJUĆI ZA REPARATURU PROTEZE metilmetakrilat polimer (ospeg 180-200 gr), </t>
  </si>
  <si>
    <t xml:space="preserve">AKRILAT R TEČNOST HLADNOPOLIMERIZUJUĆA ZA REPARATURE metilmetakrilat monomer (140-150ml) </t>
  </si>
  <si>
    <t xml:space="preserve">GIPS ZUBARSKI 3. KLASE (opseg 24,5 - 25 kg) plave boje, ekspanzije do 0,17% - tvrdoća 59MPa</t>
  </si>
  <si>
    <t xml:space="preserve">GIPS ZA MODELE VISOKE 4.KLASE (opseg 24,5-25 kg) zelene boje, ekspanzije do 0,9% - tvrdoća 80MPa</t>
  </si>
  <si>
    <t xml:space="preserve">GIPS ZUBARSKI ALABASTER BELI II KLASE (opseg 24,5 - 25 kg) po sastavu čist alabaster kontrolisane ekspanzije do 0.15% minimalne tvrdoće 20MPa, boja prirodno bela</t>
  </si>
  <si>
    <t xml:space="preserve">MASA TERMOPLASTIČNA ZA IZRADU VENTILNOG RUBA </t>
  </si>
  <si>
    <t xml:space="preserve">VOSAK U ŽICI ZA LIVNE KANALE 5 mm </t>
  </si>
  <si>
    <t xml:space="preserve">MATERIJAL SVETOLOSNOPLIMERIZUUĆI ZA IZRADU INDIVIDUALNIH KAŠIKA </t>
  </si>
  <si>
    <t xml:space="preserve">DRŽAČ ZA ŠMIRGLU 330 105 622 444 042 </t>
  </si>
  <si>
    <t xml:space="preserve">PLOČICA DIJAMANTSKA  za obradu keramike;obostrana, za nasadnik 220/0,2 ISO 806 104 355 504 220</t>
  </si>
  <si>
    <t xml:space="preserve">PLOČICA DIJAMANTSKA  za obradu keramike;obostrana, 220/0,2, za nasadnik ISO 806 104 356 514 220</t>
  </si>
  <si>
    <t xml:space="preserve">FREZA OD TVRDOG METALA  za obradu akrilata;zelena, 14,7mm, za nasadnik ISO 500 104 274 220 050 </t>
  </si>
  <si>
    <t xml:space="preserve">Kamen za obradu metala za skeletirane proteze; roze,tanjirast, 4mm,  za nasadnik ISO 625 104 316 523 085</t>
  </si>
  <si>
    <t xml:space="preserve">Kamen dijamantski  za obradu keramike; plavo, 10mm, za nasadnik ISO 806 104 199 524 018</t>
  </si>
  <si>
    <t xml:space="preserve">Kamen dijamantski  za obradu keramike; plavo, 8mm, za nasadnik ISO 806 104 184 524 040</t>
  </si>
  <si>
    <t xml:space="preserve">Kamen dijamantski  za obradu keramike; plavo, 8mm, za nasadnik ISO 806 104 289 524 014</t>
  </si>
  <si>
    <t xml:space="preserve">Kamen dijamantski  za obradu keramike; plavo, 8mm, za nasadnik ISO 806 104 234 524 025</t>
  </si>
  <si>
    <t xml:space="preserve">Kamen dijamantski  za obradu keramike; plavo, 3,5mm,za nasadnik ISO 806 104 108 524 012</t>
  </si>
  <si>
    <t xml:space="preserve">Kamen dijamantski  za obradu keramike; plavo,  0,8mm, za nasadnik  ISO 806 104 304 524 065</t>
  </si>
  <si>
    <t xml:space="preserve">Kamen dijamantski sinterovano za obradu metala za skeletirane proteze; zeleno, 10mm, za nasadnik ISO 807 104 042 533 050</t>
  </si>
  <si>
    <t xml:space="preserve">Kamen dijamantski  sinterovano za obradu metala za skeletirane proteze; zeleno, 10mm, za nasadnik ISO 807 104 257 533 060</t>
  </si>
  <si>
    <t xml:space="preserve">SVRDLO HIRURŠKO FISURNO KARBIDNO ZA NASADNIK ZA RAD U KOSTI 500-104-199-298-023</t>
  </si>
  <si>
    <t xml:space="preserve">SVRDLO HIRURŠKO FISURNO KARBIDNO ZA NASADNIK ZA RAD KOSTI 500-104-208-298-018</t>
  </si>
  <si>
    <t xml:space="preserve">SVRDLO HIRURŠKO OKRUGLO KARBIDNO ZA NASADNIK ZA RAD U KOSTI 500-104-001-298-023</t>
  </si>
  <si>
    <t xml:space="preserve">SVRDLO HIRURŠKO OKRUGLO KARBIDNO ZA NASADNIK ZA RAD U KOSTI 500-104-001-298-033</t>
  </si>
  <si>
    <t xml:space="preserve">SVRDLO HIRURŠKO OKRUGLO KARBIDNO ZA NASADNIK ZA RAD U KOSTI 500-104-001-298-031</t>
  </si>
  <si>
    <t xml:space="preserve">NOSAČ  IMLANTATNI OD TITANA ZA IMPLANTATE prečnika 3,5 mm, ESTETHIC DESIGN, pod uglom od 0 stepeni, visine vrata 1 mm, ukupne visine nosača 7,5 mm </t>
  </si>
  <si>
    <t xml:space="preserve">NOSAČ IMLANTATNI OD TITANA ZA IMPLANTATE prečnika 4,3 mm, estetski dizajn, pod uglom od 0 stepeni, visine vrata 1 mm, ukupne visine nosača 7,5 mm </t>
  </si>
  <si>
    <t xml:space="preserve">IMPLANTAT ORALNI OD LEGURE TITANA, MINI, JEDNODELNI, ZA RETENCIJU TOTALNIH PROTEZA STANDARDNOG NAVOJA, PREČNIKA 2,1 mm, DUŽINE 10 mm, POLIRANOG VRATNOG DELA VISINE 2,5 mm SA NOSAČEM U OBLIKU KUGLE</t>
  </si>
  <si>
    <t xml:space="preserve">IMPLANTAT ORALNI OD LEGURE TITANA, MINI, JEDNODELNI, ZA RETENCIJU TOTALNIH PROTEZA STANDARDNOG NAVOJA, PREČNIKA 2,1 mm, DUŽINE 13 mm, POLIRANOG VRATNOG DELA VISINE 2,5 mm SA NOSAČEM U OBLIKU KUGLE</t>
  </si>
  <si>
    <t xml:space="preserve">FREZA POČETNA STERILNA, ZA VIŠEKRATNU UPOTREBU ZA PREPARACIJU KOSTI ZA UGRADNJU MINI DENTALNIH IMPLANTATA PROMERA 1,1 mm</t>
  </si>
  <si>
    <t xml:space="preserve">KAPICA PROTEZNA METALNA STANDARDNA SA GUMENIM PRSTENOM ZA RETENCIJU TOTALNIH PROTEZA</t>
  </si>
  <si>
    <t xml:space="preserve">PRENOSNIK MINI IMPLANTATA ZA ZATVORENU KAŠIKU ZA UZIMANJE OTISKA</t>
  </si>
  <si>
    <t xml:space="preserve">REPLIKA MINI JEDNODELNOG IMPLANTATA PROMERA 2.1mm</t>
  </si>
  <si>
    <t xml:space="preserve">ABSORBTIVNI BOVINI KOLAGENI MATRIKS ZA POPUNU KOŠTANIH DEFEKATA, 1,5X1,5x0,5cm</t>
  </si>
  <si>
    <t xml:space="preserve">TEČNOST ZA MODELOVANJE KERAMIKE TERMALNI KOEFICIJENT 13,2X10-6K 1-3,7X10-6 K1 pak a 250 ml</t>
  </si>
  <si>
    <t xml:space="preserve">TEČNOST ZA OPAQUER PRAH TERMALNI KOEFICIJENT 13, X 10 -6 K1 DO 13,7 x 10 6 1 pak a 250 ml</t>
  </si>
  <si>
    <t xml:space="preserve">KERAMIČKE TIGLE ZA APARAT GALLONE OKY MAX OD 150 GR </t>
  </si>
  <si>
    <t xml:space="preserve">ŽICA ZA LOTOVANJE SREBRNA INDIVIDUALNA 380-704 - 50</t>
  </si>
  <si>
    <t xml:space="preserve">ZAVRTANJ ZA CEPANJE NEPCA DVOKRAKI REF 602-800-30</t>
  </si>
  <si>
    <t xml:space="preserve">Četka za poliranje akrilatnih proteza, crna, 4 reda dlake, 40 mm dužina dlake, 80 mm prečnik</t>
  </si>
  <si>
    <t xml:space="preserve">kom</t>
  </si>
  <si>
    <t xml:space="preserve">Tečnost za glazuru, Vita, pak 20ml</t>
  </si>
  <si>
    <t xml:space="preserve">pak</t>
  </si>
  <si>
    <t xml:space="preserve">Brusni kamen za trimer aparat 250 x 6 mm</t>
  </si>
  <si>
    <t xml:space="preserve">Grafitni lončić za livenje plemenitih legura, za aparat Hereaus CLG</t>
  </si>
  <si>
    <t xml:space="preserve">Merač debljine metala</t>
  </si>
  <si>
    <t xml:space="preserve">Keramički tigl za livenje, za aparat Manfredi</t>
  </si>
  <si>
    <t xml:space="preserve">Jodoform prah,pakovanje (15-20g)</t>
  </si>
  <si>
    <t xml:space="preserve">gr</t>
  </si>
  <si>
    <t xml:space="preserve">MATERIJAL ZA OTISKE, VINIL POLISILOKSANSKI RETKE/ TEČNE KOEZISTENCIJE TEHNIKOM U DVA KORAKA "PUTTY-WASH" I "TRAY -WASH"  TEHNIKOM ISTOVREMENOG MEŠANjA ZA AUTOMATSKO MEŠANjE I DOZIRANjE POMOĆU DISPANZERA ZA MEŠANJE  (odva ketridža 50 ml i 10 žutih nastavaka za mešanje)  </t>
  </si>
  <si>
    <t xml:space="preserve">MATERIJAL ZA OTISKE, VINIL POLISILOKSANSKI SREDNJE/GUSTE KOEZISTENCIJE TEHNIKOM U DVA KORAKA "PUTTY-WASH" I "TRAY -WASH"  TEHNIKOM ISTOVREMENOG MEŠANjA ZA AUTOMATSKO MEŠANjE I DOZIRANjE POMOĆU DISPANZERA ZA MEŠANJE  (odva ketridža 50 ml i 10 žutih nastavaka za mešanje)  </t>
  </si>
  <si>
    <t xml:space="preserve">SVETLOSNOPOLIMERIZUJUĆI TEČNI MIKROHIBRIDNI KOMPOZIT 2 ML</t>
  </si>
  <si>
    <t xml:space="preserve">SAMOSTVRDNJAVAJUĆI GLASJONOMER CEMENT SET (OPSEG  PRAHA 15 gr.  i   TEČNOSTI 8 gr (6,4ml)</t>
  </si>
  <si>
    <t xml:space="preserve">METALNE TRAKE ZA POLIRANJE ŠIRINE 6 mm </t>
  </si>
  <si>
    <t xml:space="preserve">DRŽAČI MATRICA PO IVORYU</t>
  </si>
  <si>
    <t xml:space="preserve">DRŽAČI ZA KRUŽNE MATRICE</t>
  </si>
  <si>
    <t xml:space="preserve">ANESTETIK U SPREJU LIDOKAIN 5% 30 gr </t>
  </si>
  <si>
    <t xml:space="preserve">METALNE TRAKE ZA POLIRANJE ŠIRINE 4 mm </t>
  </si>
  <si>
    <t xml:space="preserve">KRUNE PRIVREVREMENE POLIKARBONATNE SORTIRANE (SET MIN. SADRŽI 60 X 3  Systemp. Crown 1x5 ml Systemp.crown Primer)</t>
  </si>
  <si>
    <t xml:space="preserve">FREZA ZA OBRADU IMPLANTATA TITANIJUMSKA 509 104 194 190 023 </t>
  </si>
  <si>
    <t xml:space="preserve">FREZA ZA OBRADU IMPLANTATA TITANIJUMSKA 509 104 292 140 023 </t>
  </si>
  <si>
    <t xml:space="preserve">FREZA ZA OBRADU IMPLANTATA TITANIJUMSKA 509 104 198 190 023 </t>
  </si>
  <si>
    <t xml:space="preserve">FREZA ZA OBRADU IMPLANTATA KARBIDNA 500 104 277 190 023</t>
  </si>
  <si>
    <t xml:space="preserve">FREZA ZA OBRADU IMPLANTATA KARBIDNA 500 104 198 140 023 </t>
  </si>
  <si>
    <t xml:space="preserve">PROŠIRIVAČ KANALA KORENA MAŠINSKI 330 204 680 336 090</t>
  </si>
  <si>
    <t xml:space="preserve">PROŠIRIVAČ KANALA KORENA MAŠINSKI 330 204 680 336 100</t>
  </si>
  <si>
    <t xml:space="preserve">PROŠIRIVAČ KANALA KORENA MAŠINSKI 330 204 680 336120</t>
  </si>
  <si>
    <t xml:space="preserve">PROŠIRIVAČ KANALA KORENA MAŠINSKI 330 204 680 336 140</t>
  </si>
  <si>
    <t xml:space="preserve">PROŠIRIVAČ KANALA KORENA MAŠINSKI 330 204 680 336 160</t>
  </si>
  <si>
    <t xml:space="preserve">STOMATOLOŠKA METALNA TACNA</t>
  </si>
  <si>
    <t xml:space="preserve">STOMATOLOŠKA SONDA PROMERA 0.8 mm</t>
  </si>
  <si>
    <t xml:space="preserve">STOMATOLOŠKA PINCETA</t>
  </si>
  <si>
    <t xml:space="preserve">PLASTIČNI INSTRUMENT SA RAVNIM POVRŠINAMA ŠIRINE RADNOG DELA 3mm</t>
  </si>
  <si>
    <t xml:space="preserve">ESKAVATOR</t>
  </si>
  <si>
    <t xml:space="preserve">ŠPATULA ZA MEŠANJE CEMENTA OBOSTRANA ŠIRINE 5 mm</t>
  </si>
  <si>
    <t xml:space="preserve">DRŽAČ OGLEDALCA PLASTIČNI</t>
  </si>
  <si>
    <t xml:space="preserve">MATRICE CELULOIDNE SA DRŽAČEM SET OD 50 KOM</t>
  </si>
  <si>
    <t xml:space="preserve">SRESTVO ZA VOĐENU REGENERACIJU KOSTI RESORBTIVNA DVOSLOJNA KOLAGENA MEMBRANA DIMENZIJA 25x25 mm</t>
  </si>
  <si>
    <t xml:space="preserve">PRAH KERAMIČKI ZA GINGIVALNI RUB (MARGIN MASA) OPSEG 10-12 g BOJA M 2</t>
  </si>
  <si>
    <t xml:space="preserve">PRAH KERAMIČKI ZA GINGIVALNI RUB (MARGIN MASA) OPSEG 10-12 g BOJA M 3</t>
  </si>
  <si>
    <t xml:space="preserve">PRAH KERAMIČKI ZA GINGIVALNI RUB (MARGIN MASA) OPSEG 10-12 g BOJA M 4</t>
  </si>
  <si>
    <t xml:space="preserve">PRAH KERAMIČKI ZA GINGIVALNI RUB (MARGIN MASA) OPSEG 10-12 g BOJA M 5</t>
  </si>
  <si>
    <t xml:space="preserve">PLOČICA DIJAMANTSKA ZA SEČENJE GIPSA 1/10mm 0.35 806 104 365 524 450</t>
  </si>
  <si>
    <t xml:space="preserve">TEČNOST ZA IZOLACIJU GIPSA I TEČNE KERAMIKE OPSEGA 13-15ml (WITH BRUSH IPS IVOCLAR CERAMIC SEPARATING LIQVING ILI ODGOVORAJUĆI )</t>
  </si>
  <si>
    <t xml:space="preserve">TEČNOST ZA IZOLACIJU GIPSA I TEČNE MARGIN KERAMIKE OPSEGA 18-20 ml (IPS IVOCLAR MARGIN SEALEAR ILI ODGOVORAJUĆ)</t>
  </si>
  <si>
    <t xml:space="preserve">PASTA ZA PEČENJE NA VISOKIM TEMPERATURAMA OPSEG 8-10 ml (IPS IVOCLAR OBJEKT FIKS FLW ILI ODGOVARAJUĆI)</t>
  </si>
  <si>
    <t xml:space="preserve">ČETKA ZA NANOŠENJE KERAMIKE (DVOSTRANA) SEARCH DIAMOND BURS </t>
  </si>
  <si>
    <t xml:space="preserve">ČETKA ZA NANOŠENJE GLAZURE BR 4 </t>
  </si>
  <si>
    <t xml:space="preserve">ČETKA ZA NANOŠENJE GLAZURE BR 5 </t>
  </si>
  <si>
    <t xml:space="preserve">ARMIRANA ŠAJBNA (DISK 22X0,2) </t>
  </si>
  <si>
    <t xml:space="preserve">ARMIRANA ŠAJBNA (DISK 22X0,3) </t>
  </si>
  <si>
    <t xml:space="preserve">SILIKONSKA POSUDA ZA MEŠANJE AKRILATA ZAPREMINE 50-100 ML</t>
  </si>
  <si>
    <t xml:space="preserve">BOJE ZA KERAMIKU U ŠPRICU  a 3 gr SHADE 2 (A2, A3, A3,5, 140,210,220,230,240)</t>
  </si>
  <si>
    <t xml:space="preserve">BOJE ZA KERAMIKU U ŠPRICU  a 3 gr SHADE 3 (B3, B4, D4, 310, 320, 330)</t>
  </si>
  <si>
    <t xml:space="preserve">BOJE ZA KERAMIKU U ŠPRICU  a 3 gr SHADE 4 (A4, 340,540)</t>
  </si>
  <si>
    <t xml:space="preserve">BOJE ZA KERAMIKU U ŠPRICU  a 3 gr SHADE 5 (C1,D2,D3)</t>
  </si>
  <si>
    <t xml:space="preserve">BOJE ZA KERAMIKU U ŠPRICU  a 3 gr SHADE 6 (C2,C3,C4 430,440,510)</t>
  </si>
  <si>
    <t xml:space="preserve">BOJE ZA KERAMIKU U ŠPRICU  a 3 gr SHADE 7 (52,530)</t>
  </si>
  <si>
    <t xml:space="preserve">BOJE ZA KERAMIKU U ŠPRICU  a 3 gr SHADE INCISAL </t>
  </si>
  <si>
    <t xml:space="preserve">UNIVERZLANA BOJA ZA KERAMIKU ŠPRIC a 1g (BASIC BLUE) </t>
  </si>
  <si>
    <t xml:space="preserve">UNIVERZLANA BOJA ZA KERAMIKU ŠPRIC a 1g (WHITE) </t>
  </si>
  <si>
    <t xml:space="preserve">UNIVERZLANA BOJA ZA KERAMIKU ŠPRIC a 1g ( MAHAGONY) </t>
  </si>
  <si>
    <t xml:space="preserve">UNIVERZLANA BOJA ZA KERAMIKU ŠPRIC a 1g ( KHAKI) </t>
  </si>
  <si>
    <t xml:space="preserve">UNIVERZLANA BOJA ZA KERAMIKU ŠPRIC a 1g ( ORANGE) </t>
  </si>
  <si>
    <t xml:space="preserve">UNIVERZLANA BOJA ZA KERAMIKU ŠPRIC a 1g ( GREY) </t>
  </si>
  <si>
    <t xml:space="preserve">UNIVERZLANA BOJA ZA KERAMIKU ŠPRIC a 1g ( VANILA) </t>
  </si>
  <si>
    <t xml:space="preserve">UNIVERZLANA BOJA ZA KERAMIKU ŠPRIC a 1g ( CRACKLINER) </t>
  </si>
  <si>
    <t xml:space="preserve">UNIVERZLANA BOJA ZA KERAMIKU ŠPRIC a 1g ( OLIVE) </t>
  </si>
  <si>
    <t xml:space="preserve">UNIVERZLANA BOJA ZA KERAMIKU ŠPRIC a 1g ( YELLOW) </t>
  </si>
  <si>
    <t xml:space="preserve">UNIVERZLANA BOJA ZA KERAMIKU ŠPRIC a 1g ( RED) </t>
  </si>
  <si>
    <t xml:space="preserve">UNIVERZLANA BOJA ZA KERAMIKU ŠPRIC a 1g (BLACK) </t>
  </si>
  <si>
    <t xml:space="preserve">UNIVERZLANA BOJA ZA KERAMIKU ŠPRIC a 1g (MAROON) </t>
  </si>
  <si>
    <t xml:space="preserve">UNIVERZLANA BOJA ZA KERAMIKU ŠPRIC a 3g (BAMBOO-BEIGE) </t>
  </si>
  <si>
    <t xml:space="preserve">UNIVERZLANA BOJA ZA KERAMIKU ŠPRIC a 3g (CARAMEL- BROWN) </t>
  </si>
  <si>
    <t xml:space="preserve">UNIVERZLANA BOJA ZA KERAMIKU ŠPRIC a 3g (AZURE) </t>
  </si>
  <si>
    <t xml:space="preserve">SET ZA FREZOVANJE (FREZE ZA VOSAK, FREZE ZA METAL OD 2,4,6 STEPENI)</t>
  </si>
  <si>
    <t xml:space="preserve">FREZA OD TVRDOG METALA ZA OBRADU METALA ISO 500 104 137 190 023</t>
  </si>
  <si>
    <t xml:space="preserve">FREZA OD TVRDOG METALA ZA OBRADU METALA 0 STEPENI ISO 800 104 116 190 023 </t>
  </si>
  <si>
    <t xml:space="preserve">ŠAJBNA FLEKSIBILNA ISO  950 290 0 250</t>
  </si>
  <si>
    <t xml:space="preserve">ŠAJBNA SINTEROVANA DIJAMANTSKA ISO 806 104 347 514 220</t>
  </si>
  <si>
    <t xml:space="preserve">ŠAJBNA SINTEROVANA DIJAMANTSKA ISO 806 104 345 514 190</t>
  </si>
  <si>
    <t xml:space="preserve">APLIKATOR ZA BOND JEDNOKRATNI a pak 100 kom</t>
  </si>
  <si>
    <t xml:space="preserve">SVRDLO ČELIČNO SA PRODUŽENIM RADNIM DELOM 330 206 698 001 180</t>
  </si>
  <si>
    <t xml:space="preserve">SVRDLO DIJAMANTKO ZA TURBINU OBRNUTO KONIČNO 806 314 012 524 018</t>
  </si>
  <si>
    <t xml:space="preserve">Kom</t>
  </si>
  <si>
    <t xml:space="preserve">SVRDLO DIJAMANTKO ZA TURBINU OBRNUTO KONIČNO 806 314 012 534 018</t>
  </si>
  <si>
    <t xml:space="preserve">SVRDLO DIJAMANTSKO ZA TURBINU KONIČNO L 12 mm 806 314 167 524 012 </t>
  </si>
  <si>
    <t xml:space="preserve">SVRDLO DIJAMANTSKO ZA TURBINU TORPEDO L 2mm 806 314 168 524 014</t>
  </si>
  <si>
    <t xml:space="preserve">KOM </t>
  </si>
  <si>
    <t xml:space="preserve">SVRDLO DIJAMANTSKO ZA TURBINU KONIČNO L 4 mm 806 314 168 544 014 </t>
  </si>
  <si>
    <t xml:space="preserve">SREDSTVO ZA PUNJENJE KANALA KORENA (PASTA 15 GR ) polimer epoksid - amina </t>
  </si>
  <si>
    <t xml:space="preserve">SVRDLO DIJAMANTSKO ZA TURBINU OKRUGLO 806 314 001 544 018 </t>
  </si>
  <si>
    <t xml:space="preserve">SVRDLO DIJAMANTSKO ZA TURBINU OKRUGLO 806 314 001 544 021 </t>
  </si>
  <si>
    <t xml:space="preserve">OKLUDATOR METALNI ZA ARTIKULACIJU SREDNJI </t>
  </si>
  <si>
    <t xml:space="preserve">MAKAZE ZA SKIDANJE KONACA, RADNE, MALE, RADNI DEO DUZINE 11,5cm</t>
  </si>
  <si>
    <t xml:space="preserve">GEL ZA NAGRIZANJE GLEDJI ORTOFOSFATNA KISELINA PAK A 6 gr</t>
  </si>
  <si>
    <t xml:space="preserve">ANESTETIK LIDOKAIN 2% ADRENALIN RASTVOR ZA INJEKCIJE U AMPULAMA, A 2 ml (40mg-0,25 mgl) </t>
  </si>
  <si>
    <t xml:space="preserve">ANATOMSKA PINCETA SA FINIM VRHOM DUŽINE 11,5 CRNA</t>
  </si>
  <si>
    <t xml:space="preserve">ADSON PINCETA RAVNA 15 cm</t>
  </si>
  <si>
    <t xml:space="preserve">MATERIJAL ZA REPARATURU KERAMIKE KOD METALKERAMIČKIH NADOKNADA. PRIMER opseg 4-5ml</t>
  </si>
  <si>
    <t xml:space="preserve">MATERIJAL ZA REPARATURU KERAMIKE KOD METALKERAMIČKIH NADOKNADA. OPAKER opseg4-5 gr</t>
  </si>
  <si>
    <t xml:space="preserve">SET ZA REPARATURU KERAMIKE (SET SADRŽI MKZ PRAJMER 4 ml, MKZ M AKTIVATOR ZA PLEMENITE LEGURE 4 ml, K PRAJMER ZA LITIJUM DISILIKATNU KERAMIKU 2x CREA.LIGN PASTE U BOJI A2,A3 ITD</t>
  </si>
  <si>
    <t xml:space="preserve">PRICHARD RASPATORI (DVOSTRUKO ZAVRŠEN INSTRUMENT) PRVI KRAJ UGAO ŠIRINA 11 mm DUŽINA 28 mm DRUGI KRAJ RAVAN ŠIRINE 5 mm</t>
  </si>
  <si>
    <t xml:space="preserve">PERIOTO PEREUR 6 ZA ODVAJANJE PERIODONTALNOG LIGAMENTA I EKSTR.ZUBA</t>
  </si>
  <si>
    <t xml:space="preserve">SVRDLO ČELIČNO SA PRODUŽENIM RADNIM DELOM 330 206 698 001 130</t>
  </si>
  <si>
    <t xml:space="preserve">SET ZA UKLANJANJE ZALOMLJENIH INSTRUMENATA U KANALU KORENA ENDO RESCUE KIT</t>
  </si>
  <si>
    <t xml:space="preserve">KLJUČ ZA BOJE VITA KLASIČNI </t>
  </si>
  <si>
    <t xml:space="preserve">KLJUČ ZA BOJE 3 D MASTER</t>
  </si>
  <si>
    <t xml:space="preserve">DISPENZER ZA ADICIONI SILIKON 1: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%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1"/>
      <color rgb="FF000000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name val="Calibri"/>
      <family val="2"/>
      <charset val="204"/>
    </font>
    <font>
      <sz val="11"/>
      <color rgb="FF003366"/>
      <name val="Calibri"/>
      <family val="2"/>
      <charset val="204"/>
    </font>
    <font>
      <sz val="11"/>
      <color rgb="FF0000FF"/>
      <name val="Calibri"/>
      <family val="2"/>
      <charset val="204"/>
    </font>
    <font>
      <sz val="10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2" borderId="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3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1" xfId="1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2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1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24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2" xfId="21"/>
    <cellStyle name="Normal 4" xfId="22"/>
    <cellStyle name="Normal 6" xfId="23"/>
    <cellStyle name="Normal_1" xfId="24"/>
    <cellStyle name="Normal_Sheet1" xfId="25"/>
  </cellStyles>
  <dxfs count="4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89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888" activeCellId="0" sqref="A888:IV2008"/>
    </sheetView>
  </sheetViews>
  <sheetFormatPr defaultColWidth="8.9921875" defaultRowHeight="15" zeroHeight="false" outlineLevelRow="0" outlineLevelCol="0"/>
  <cols>
    <col collapsed="false" customWidth="true" hidden="false" outlineLevel="0" max="2" min="1" style="1" width="5.71"/>
    <col collapsed="false" customWidth="true" hidden="true" outlineLevel="0" max="3" min="3" style="1" width="10.28"/>
    <col collapsed="false" customWidth="true" hidden="false" outlineLevel="0" max="4" min="4" style="2" width="43.85"/>
    <col collapsed="false" customWidth="true" hidden="false" outlineLevel="0" max="5" min="5" style="1" width="9.7"/>
    <col collapsed="false" customWidth="true" hidden="true" outlineLevel="0" max="6" min="6" style="3" width="8.85"/>
    <col collapsed="false" customWidth="true" hidden="true" outlineLevel="0" max="7" min="7" style="4" width="9.14"/>
    <col collapsed="false" customWidth="true" hidden="true" outlineLevel="0" max="8" min="8" style="4" width="7.28"/>
    <col collapsed="false" customWidth="true" hidden="true" outlineLevel="0" max="9" min="9" style="4" width="9.7"/>
    <col collapsed="false" customWidth="true" hidden="false" outlineLevel="0" max="10" min="10" style="5" width="10.85"/>
    <col collapsed="false" customWidth="true" hidden="false" outlineLevel="0" max="11" min="11" style="6" width="17.85"/>
    <col collapsed="false" customWidth="true" hidden="false" outlineLevel="0" max="16" min="12" style="6" width="12.42"/>
    <col collapsed="false" customWidth="false" hidden="false" outlineLevel="0" max="42" min="17" style="7" width="8.99"/>
    <col collapsed="false" customWidth="false" hidden="false" outlineLevel="0" max="257" min="43" style="8" width="8.99"/>
  </cols>
  <sheetData>
    <row r="1" s="17" customFormat="true" ht="14.25" hidden="false" customHeight="true" outlineLevel="0" collapsed="false">
      <c r="A1" s="9" t="s">
        <v>0</v>
      </c>
      <c r="B1" s="10"/>
      <c r="C1" s="1" t="s">
        <v>1</v>
      </c>
      <c r="D1" s="1" t="s">
        <v>2</v>
      </c>
      <c r="E1" s="11" t="s">
        <v>3</v>
      </c>
      <c r="F1" s="12" t="s">
        <v>4</v>
      </c>
      <c r="G1" s="12"/>
      <c r="H1" s="12"/>
      <c r="I1" s="12"/>
      <c r="J1" s="13" t="s">
        <v>5</v>
      </c>
      <c r="K1" s="14" t="s">
        <v>6</v>
      </c>
      <c r="L1" s="15" t="s">
        <v>7</v>
      </c>
      <c r="M1" s="15" t="s">
        <v>8</v>
      </c>
      <c r="N1" s="15" t="s">
        <v>9</v>
      </c>
      <c r="O1" s="15" t="s">
        <v>10</v>
      </c>
      <c r="P1" s="15" t="s">
        <v>11</v>
      </c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</row>
    <row r="2" s="21" customFormat="true" ht="14.25" hidden="false" customHeight="true" outlineLevel="0" collapsed="false">
      <c r="A2" s="9"/>
      <c r="B2" s="18"/>
      <c r="C2" s="1"/>
      <c r="D2" s="1"/>
      <c r="E2" s="11"/>
      <c r="F2" s="19" t="s">
        <v>12</v>
      </c>
      <c r="G2" s="4" t="s">
        <v>13</v>
      </c>
      <c r="H2" s="4" t="s">
        <v>14</v>
      </c>
      <c r="I2" s="4" t="s">
        <v>15</v>
      </c>
      <c r="J2" s="13"/>
      <c r="K2" s="14"/>
      <c r="L2" s="15"/>
      <c r="M2" s="15"/>
      <c r="N2" s="15"/>
      <c r="O2" s="15"/>
      <c r="P2" s="15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</row>
    <row r="3" s="21" customFormat="true" ht="45" hidden="false" customHeight="true" outlineLevel="0" collapsed="false">
      <c r="A3" s="9"/>
      <c r="B3" s="22" t="s">
        <v>16</v>
      </c>
      <c r="C3" s="1"/>
      <c r="D3" s="1"/>
      <c r="E3" s="11"/>
      <c r="F3" s="19"/>
      <c r="G3" s="4"/>
      <c r="H3" s="4"/>
      <c r="I3" s="4"/>
      <c r="J3" s="13"/>
      <c r="K3" s="14"/>
      <c r="L3" s="15"/>
      <c r="M3" s="15"/>
      <c r="N3" s="15"/>
      <c r="O3" s="15"/>
      <c r="P3" s="15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</row>
    <row r="4" customFormat="false" ht="54.75" hidden="false" customHeight="true" outlineLevel="0" collapsed="false">
      <c r="A4" s="1" t="n">
        <v>1</v>
      </c>
      <c r="C4" s="1" t="n">
        <v>33141800</v>
      </c>
      <c r="D4" s="23" t="s">
        <v>17</v>
      </c>
      <c r="E4" s="1" t="s">
        <v>18</v>
      </c>
      <c r="F4" s="24"/>
      <c r="G4" s="25"/>
      <c r="H4" s="26"/>
      <c r="I4" s="27" t="n">
        <v>52</v>
      </c>
      <c r="J4" s="5" t="n">
        <f aca="false">SUM(F4:I4)</f>
        <v>52</v>
      </c>
      <c r="K4" s="28"/>
      <c r="L4" s="28"/>
      <c r="M4" s="28"/>
      <c r="N4" s="28" t="n">
        <f aca="false">L4*M4/100+L4</f>
        <v>0</v>
      </c>
      <c r="O4" s="29" t="n">
        <f aca="false">J4*L4</f>
        <v>0</v>
      </c>
      <c r="P4" s="28" t="n">
        <f aca="false">J4*N4</f>
        <v>0</v>
      </c>
    </row>
    <row r="5" customFormat="false" ht="49.5" hidden="false" customHeight="true" outlineLevel="0" collapsed="false">
      <c r="A5" s="1" t="n">
        <v>2</v>
      </c>
      <c r="C5" s="1" t="n">
        <v>33141800</v>
      </c>
      <c r="D5" s="23" t="s">
        <v>19</v>
      </c>
      <c r="E5" s="1" t="s">
        <v>18</v>
      </c>
      <c r="F5" s="24"/>
      <c r="G5" s="25"/>
      <c r="H5" s="27"/>
      <c r="I5" s="27" t="n">
        <v>52</v>
      </c>
      <c r="J5" s="5" t="n">
        <f aca="false">SUM(F5:I5)</f>
        <v>52</v>
      </c>
      <c r="K5" s="28"/>
      <c r="L5" s="28"/>
      <c r="M5" s="28"/>
      <c r="N5" s="28" t="n">
        <f aca="false">L5*M5/100+L5</f>
        <v>0</v>
      </c>
      <c r="O5" s="29" t="n">
        <f aca="false">J5*L5</f>
        <v>0</v>
      </c>
      <c r="P5" s="28" t="n">
        <f aca="false">J5*N5</f>
        <v>0</v>
      </c>
    </row>
    <row r="6" customFormat="false" ht="49.5" hidden="false" customHeight="true" outlineLevel="0" collapsed="false">
      <c r="A6" s="1" t="n">
        <v>3</v>
      </c>
      <c r="C6" s="1" t="n">
        <v>33141800</v>
      </c>
      <c r="D6" s="23" t="s">
        <v>20</v>
      </c>
      <c r="E6" s="1" t="s">
        <v>18</v>
      </c>
      <c r="F6" s="24"/>
      <c r="G6" s="25"/>
      <c r="H6" s="27"/>
      <c r="I6" s="27" t="n">
        <v>52</v>
      </c>
      <c r="J6" s="5" t="n">
        <f aca="false">SUM(F6:I6)</f>
        <v>52</v>
      </c>
      <c r="K6" s="28"/>
      <c r="L6" s="28"/>
      <c r="M6" s="28"/>
      <c r="N6" s="28" t="n">
        <f aca="false">L6*M6/100+L6</f>
        <v>0</v>
      </c>
      <c r="O6" s="29" t="n">
        <f aca="false">J6*L6</f>
        <v>0</v>
      </c>
      <c r="P6" s="28" t="n">
        <f aca="false">J6*N6</f>
        <v>0</v>
      </c>
    </row>
    <row r="7" customFormat="false" ht="59.25" hidden="false" customHeight="true" outlineLevel="0" collapsed="false">
      <c r="A7" s="1" t="n">
        <v>4</v>
      </c>
      <c r="C7" s="1" t="n">
        <v>33141800</v>
      </c>
      <c r="D7" s="23" t="s">
        <v>21</v>
      </c>
      <c r="E7" s="1" t="s">
        <v>18</v>
      </c>
      <c r="F7" s="24"/>
      <c r="G7" s="25"/>
      <c r="H7" s="27"/>
      <c r="I7" s="27" t="n">
        <v>52</v>
      </c>
      <c r="J7" s="5" t="n">
        <f aca="false">SUM(F7:I7)</f>
        <v>52</v>
      </c>
      <c r="K7" s="28"/>
      <c r="L7" s="28"/>
      <c r="M7" s="28"/>
      <c r="N7" s="28" t="n">
        <f aca="false">L7*M7/100+L7</f>
        <v>0</v>
      </c>
      <c r="O7" s="29" t="n">
        <f aca="false">J7*L7</f>
        <v>0</v>
      </c>
      <c r="P7" s="28" t="n">
        <f aca="false">J7*N7</f>
        <v>0</v>
      </c>
    </row>
    <row r="8" customFormat="false" ht="50.25" hidden="false" customHeight="true" outlineLevel="0" collapsed="false">
      <c r="A8" s="1" t="n">
        <v>5</v>
      </c>
      <c r="C8" s="1" t="n">
        <v>33141800</v>
      </c>
      <c r="D8" s="2" t="s">
        <v>22</v>
      </c>
      <c r="E8" s="1" t="s">
        <v>18</v>
      </c>
      <c r="F8" s="3" t="n">
        <v>10</v>
      </c>
      <c r="G8" s="25" t="n">
        <v>2</v>
      </c>
      <c r="H8" s="4" t="n">
        <v>2</v>
      </c>
      <c r="I8" s="4" t="n">
        <v>4</v>
      </c>
      <c r="J8" s="5" t="n">
        <f aca="false">SUM(F8:I8)</f>
        <v>18</v>
      </c>
      <c r="K8" s="28"/>
      <c r="L8" s="28"/>
      <c r="M8" s="28"/>
      <c r="N8" s="28" t="n">
        <f aca="false">L8*M8/100+L8</f>
        <v>0</v>
      </c>
      <c r="O8" s="29" t="n">
        <f aca="false">J8*L8</f>
        <v>0</v>
      </c>
      <c r="P8" s="28" t="n">
        <f aca="false">J8*N8</f>
        <v>0</v>
      </c>
    </row>
    <row r="9" s="33" customFormat="true" ht="38.25" hidden="false" customHeight="true" outlineLevel="0" collapsed="false">
      <c r="A9" s="1" t="n">
        <v>6</v>
      </c>
      <c r="B9" s="1"/>
      <c r="C9" s="1" t="n">
        <v>33141800</v>
      </c>
      <c r="D9" s="2" t="s">
        <v>23</v>
      </c>
      <c r="E9" s="1" t="s">
        <v>18</v>
      </c>
      <c r="F9" s="30"/>
      <c r="G9" s="25" t="n">
        <v>10</v>
      </c>
      <c r="H9" s="4" t="n">
        <v>10</v>
      </c>
      <c r="I9" s="31" t="n">
        <v>50</v>
      </c>
      <c r="J9" s="5" t="n">
        <f aca="false">SUM(F9:I9)</f>
        <v>70</v>
      </c>
      <c r="K9" s="28"/>
      <c r="L9" s="28"/>
      <c r="M9" s="28"/>
      <c r="N9" s="28" t="n">
        <f aca="false">L9*M9/100+L9</f>
        <v>0</v>
      </c>
      <c r="O9" s="29" t="n">
        <f aca="false">J9*L9</f>
        <v>0</v>
      </c>
      <c r="P9" s="28" t="n">
        <f aca="false">J9*N9</f>
        <v>0</v>
      </c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</row>
    <row r="10" customFormat="false" ht="48" hidden="false" customHeight="true" outlineLevel="0" collapsed="false">
      <c r="A10" s="1" t="n">
        <v>7</v>
      </c>
      <c r="C10" s="1" t="n">
        <v>33141800</v>
      </c>
      <c r="D10" s="2" t="s">
        <v>24</v>
      </c>
      <c r="E10" s="1" t="s">
        <v>18</v>
      </c>
      <c r="G10" s="25"/>
      <c r="H10" s="4" t="n">
        <v>2</v>
      </c>
      <c r="I10" s="4" t="n">
        <v>5</v>
      </c>
      <c r="J10" s="5" t="n">
        <f aca="false">SUM(F10:I10)</f>
        <v>7</v>
      </c>
      <c r="K10" s="28"/>
      <c r="L10" s="28"/>
      <c r="M10" s="28"/>
      <c r="N10" s="28" t="n">
        <f aca="false">L10*M10/100+L10</f>
        <v>0</v>
      </c>
      <c r="O10" s="29" t="n">
        <f aca="false">J10*L10</f>
        <v>0</v>
      </c>
      <c r="P10" s="28" t="n">
        <f aca="false">J10*N10</f>
        <v>0</v>
      </c>
    </row>
    <row r="11" customFormat="false" ht="39.75" hidden="false" customHeight="true" outlineLevel="0" collapsed="false">
      <c r="A11" s="1" t="n">
        <v>8</v>
      </c>
      <c r="C11" s="1" t="n">
        <v>33141800</v>
      </c>
      <c r="D11" s="2" t="s">
        <v>25</v>
      </c>
      <c r="E11" s="1" t="s">
        <v>18</v>
      </c>
      <c r="G11" s="25"/>
      <c r="H11" s="4" t="n">
        <v>2</v>
      </c>
      <c r="I11" s="25" t="n">
        <v>3</v>
      </c>
      <c r="J11" s="5" t="n">
        <f aca="false">SUM(F11:I11)</f>
        <v>5</v>
      </c>
      <c r="K11" s="28"/>
      <c r="L11" s="28"/>
      <c r="M11" s="28"/>
      <c r="N11" s="28" t="n">
        <f aca="false">L11*M11/100+L11</f>
        <v>0</v>
      </c>
      <c r="O11" s="29" t="n">
        <f aca="false">J11*L11</f>
        <v>0</v>
      </c>
      <c r="P11" s="28" t="n">
        <f aca="false">J11*N11</f>
        <v>0</v>
      </c>
    </row>
    <row r="12" customFormat="false" ht="37.5" hidden="false" customHeight="true" outlineLevel="0" collapsed="false">
      <c r="A12" s="1" t="n">
        <v>9</v>
      </c>
      <c r="C12" s="1" t="n">
        <v>33141800</v>
      </c>
      <c r="D12" s="2" t="s">
        <v>26</v>
      </c>
      <c r="E12" s="1" t="s">
        <v>18</v>
      </c>
      <c r="G12" s="25"/>
      <c r="H12" s="4" t="n">
        <v>2</v>
      </c>
      <c r="I12" s="25" t="n">
        <v>2</v>
      </c>
      <c r="J12" s="5" t="n">
        <f aca="false">SUM(F12:I12)</f>
        <v>4</v>
      </c>
      <c r="K12" s="28"/>
      <c r="L12" s="28"/>
      <c r="M12" s="28"/>
      <c r="N12" s="28" t="n">
        <f aca="false">L12*M12/100+L12</f>
        <v>0</v>
      </c>
      <c r="O12" s="29" t="n">
        <f aca="false">J12*L12</f>
        <v>0</v>
      </c>
      <c r="P12" s="28" t="n">
        <f aca="false">J12*N12</f>
        <v>0</v>
      </c>
    </row>
    <row r="13" customFormat="false" ht="50.25" hidden="false" customHeight="true" outlineLevel="0" collapsed="false">
      <c r="A13" s="1" t="n">
        <v>10</v>
      </c>
      <c r="C13" s="1" t="n">
        <v>33141800</v>
      </c>
      <c r="D13" s="2" t="s">
        <v>27</v>
      </c>
      <c r="E13" s="1" t="s">
        <v>18</v>
      </c>
      <c r="F13" s="3" t="n">
        <v>40</v>
      </c>
      <c r="G13" s="25"/>
      <c r="H13" s="4" t="n">
        <v>2</v>
      </c>
      <c r="I13" s="25" t="n">
        <v>10</v>
      </c>
      <c r="J13" s="5" t="n">
        <f aca="false">SUM(F13:I13)</f>
        <v>52</v>
      </c>
      <c r="K13" s="28"/>
      <c r="L13" s="28"/>
      <c r="M13" s="28"/>
      <c r="N13" s="28" t="n">
        <f aca="false">L13*M13/100+L13</f>
        <v>0</v>
      </c>
      <c r="O13" s="29" t="n">
        <f aca="false">J13*L13</f>
        <v>0</v>
      </c>
      <c r="P13" s="28" t="n">
        <f aca="false">J13*N13</f>
        <v>0</v>
      </c>
    </row>
    <row r="14" customFormat="false" ht="96" hidden="false" customHeight="true" outlineLevel="0" collapsed="false">
      <c r="A14" s="1" t="n">
        <v>11</v>
      </c>
      <c r="C14" s="1" t="n">
        <v>33141800</v>
      </c>
      <c r="D14" s="2" t="s">
        <v>28</v>
      </c>
      <c r="E14" s="1" t="s">
        <v>18</v>
      </c>
      <c r="F14" s="3" t="n">
        <v>5</v>
      </c>
      <c r="G14" s="25"/>
      <c r="I14" s="25"/>
      <c r="J14" s="5" t="n">
        <f aca="false">SUM(F14:I14)</f>
        <v>5</v>
      </c>
      <c r="K14" s="28"/>
      <c r="L14" s="28"/>
      <c r="M14" s="28"/>
      <c r="N14" s="28" t="n">
        <f aca="false">L14*M14/100+L14</f>
        <v>0</v>
      </c>
      <c r="O14" s="29" t="n">
        <f aca="false">J14*L14</f>
        <v>0</v>
      </c>
      <c r="P14" s="28" t="n">
        <f aca="false">J14*N14</f>
        <v>0</v>
      </c>
    </row>
    <row r="15" s="40" customFormat="true" ht="39" hidden="false" customHeight="true" outlineLevel="0" collapsed="false">
      <c r="A15" s="1" t="n">
        <v>12</v>
      </c>
      <c r="B15" s="34"/>
      <c r="C15" s="34" t="n">
        <v>33141800</v>
      </c>
      <c r="D15" s="35" t="s">
        <v>29</v>
      </c>
      <c r="E15" s="34" t="s">
        <v>30</v>
      </c>
      <c r="F15" s="36"/>
      <c r="G15" s="37" t="n">
        <v>1</v>
      </c>
      <c r="H15" s="38" t="n">
        <v>2</v>
      </c>
      <c r="I15" s="37" t="n">
        <v>10</v>
      </c>
      <c r="J15" s="5" t="n">
        <f aca="false">SUM(F15:I15)</f>
        <v>13</v>
      </c>
      <c r="K15" s="28"/>
      <c r="L15" s="28"/>
      <c r="M15" s="28"/>
      <c r="N15" s="28" t="n">
        <f aca="false">L15*M15/100+L15</f>
        <v>0</v>
      </c>
      <c r="O15" s="29" t="n">
        <f aca="false">J15*L15</f>
        <v>0</v>
      </c>
      <c r="P15" s="28" t="n">
        <f aca="false">J15*N15</f>
        <v>0</v>
      </c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</row>
    <row r="16" s="42" customFormat="true" ht="156.75" hidden="false" customHeight="true" outlineLevel="0" collapsed="false">
      <c r="A16" s="1" t="n">
        <v>13</v>
      </c>
      <c r="B16" s="1" t="n">
        <v>1</v>
      </c>
      <c r="C16" s="1" t="n">
        <v>33141800</v>
      </c>
      <c r="D16" s="2" t="s">
        <v>31</v>
      </c>
      <c r="E16" s="1" t="s">
        <v>32</v>
      </c>
      <c r="F16" s="3" t="n">
        <v>10000</v>
      </c>
      <c r="G16" s="25"/>
      <c r="H16" s="4" t="n">
        <v>2000</v>
      </c>
      <c r="I16" s="25" t="n">
        <v>3000</v>
      </c>
      <c r="J16" s="5" t="n">
        <f aca="false">SUM(F16:I16)</f>
        <v>15000</v>
      </c>
      <c r="K16" s="28"/>
      <c r="L16" s="28"/>
      <c r="M16" s="28"/>
      <c r="N16" s="28" t="n">
        <f aca="false">L16*M16/100+L16</f>
        <v>0</v>
      </c>
      <c r="O16" s="29" t="n">
        <f aca="false">J16*L16</f>
        <v>0</v>
      </c>
      <c r="P16" s="28" t="n">
        <f aca="false">J16*N16</f>
        <v>0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</row>
    <row r="17" s="42" customFormat="true" ht="47.25" hidden="false" customHeight="true" outlineLevel="0" collapsed="false">
      <c r="A17" s="1" t="n">
        <v>13</v>
      </c>
      <c r="B17" s="1" t="n">
        <v>2</v>
      </c>
      <c r="C17" s="1" t="n">
        <v>33141800</v>
      </c>
      <c r="D17" s="2" t="s">
        <v>33</v>
      </c>
      <c r="E17" s="1" t="s">
        <v>34</v>
      </c>
      <c r="F17" s="3" t="n">
        <v>50</v>
      </c>
      <c r="G17" s="25"/>
      <c r="H17" s="4" t="n">
        <v>5</v>
      </c>
      <c r="I17" s="25" t="n">
        <v>20</v>
      </c>
      <c r="J17" s="5" t="n">
        <f aca="false">SUM(F17:I17)</f>
        <v>75</v>
      </c>
      <c r="K17" s="28"/>
      <c r="L17" s="28"/>
      <c r="M17" s="28"/>
      <c r="N17" s="28" t="n">
        <f aca="false">L17*M17/100+L17</f>
        <v>0</v>
      </c>
      <c r="O17" s="29" t="n">
        <f aca="false">J17*L17</f>
        <v>0</v>
      </c>
      <c r="P17" s="28" t="n">
        <f aca="false">J17*N17</f>
        <v>0</v>
      </c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</row>
    <row r="18" s="42" customFormat="true" ht="72.75" hidden="false" customHeight="true" outlineLevel="0" collapsed="false">
      <c r="A18" s="1" t="n">
        <v>13</v>
      </c>
      <c r="B18" s="43" t="n">
        <v>3</v>
      </c>
      <c r="C18" s="43" t="n">
        <v>33141800</v>
      </c>
      <c r="D18" s="2" t="s">
        <v>35</v>
      </c>
      <c r="E18" s="1" t="s">
        <v>36</v>
      </c>
      <c r="F18" s="44" t="n">
        <v>75</v>
      </c>
      <c r="G18" s="45"/>
      <c r="H18" s="46" t="n">
        <v>12</v>
      </c>
      <c r="I18" s="45" t="n">
        <v>60</v>
      </c>
      <c r="J18" s="5" t="n">
        <f aca="false">SUM(F18:I18)</f>
        <v>147</v>
      </c>
      <c r="K18" s="28"/>
      <c r="L18" s="28"/>
      <c r="M18" s="28"/>
      <c r="N18" s="28" t="n">
        <f aca="false">L18*M18/100+L18</f>
        <v>0</v>
      </c>
      <c r="O18" s="29" t="n">
        <f aca="false">J18*L18</f>
        <v>0</v>
      </c>
      <c r="P18" s="28" t="n">
        <f aca="false">J18*N18</f>
        <v>0</v>
      </c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</row>
    <row r="19" s="55" customFormat="true" ht="72.75" hidden="false" customHeight="true" outlineLevel="0" collapsed="false">
      <c r="A19" s="47" t="n">
        <v>13</v>
      </c>
      <c r="B19" s="48"/>
      <c r="C19" s="48"/>
      <c r="D19" s="49"/>
      <c r="E19" s="47"/>
      <c r="F19" s="50"/>
      <c r="G19" s="51"/>
      <c r="H19" s="52"/>
      <c r="I19" s="51"/>
      <c r="J19" s="53"/>
      <c r="K19" s="54"/>
      <c r="L19" s="54"/>
      <c r="M19" s="54"/>
      <c r="N19" s="54" t="s">
        <v>37</v>
      </c>
      <c r="O19" s="54" t="n">
        <f aca="false">SUM(O16:O18)</f>
        <v>0</v>
      </c>
      <c r="P19" s="54" t="n">
        <f aca="false">SUM(P16:P18)</f>
        <v>0</v>
      </c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</row>
    <row r="20" s="42" customFormat="true" ht="38.25" hidden="false" customHeight="true" outlineLevel="0" collapsed="false">
      <c r="A20" s="1" t="n">
        <v>14</v>
      </c>
      <c r="B20" s="1"/>
      <c r="C20" s="1" t="n">
        <v>33141800</v>
      </c>
      <c r="D20" s="2" t="s">
        <v>38</v>
      </c>
      <c r="E20" s="1" t="s">
        <v>32</v>
      </c>
      <c r="F20" s="3" t="n">
        <v>40</v>
      </c>
      <c r="G20" s="25"/>
      <c r="H20" s="4" t="n">
        <v>14</v>
      </c>
      <c r="I20" s="25" t="n">
        <v>21</v>
      </c>
      <c r="J20" s="5" t="n">
        <f aca="false">SUM(F20:I20)</f>
        <v>75</v>
      </c>
      <c r="K20" s="28"/>
      <c r="L20" s="28"/>
      <c r="M20" s="28"/>
      <c r="N20" s="28" t="n">
        <f aca="false">L20*M20/100+L20</f>
        <v>0</v>
      </c>
      <c r="O20" s="28" t="n">
        <f aca="false">J20*L20</f>
        <v>0</v>
      </c>
      <c r="P20" s="28" t="n">
        <f aca="false">J20*N20</f>
        <v>0</v>
      </c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</row>
    <row r="21" s="40" customFormat="true" ht="53.25" hidden="false" customHeight="true" outlineLevel="0" collapsed="false">
      <c r="A21" s="1" t="n">
        <v>15</v>
      </c>
      <c r="B21" s="1"/>
      <c r="C21" s="1" t="n">
        <v>33141800</v>
      </c>
      <c r="D21" s="2" t="s">
        <v>39</v>
      </c>
      <c r="E21" s="1" t="s">
        <v>32</v>
      </c>
      <c r="F21" s="24" t="n">
        <v>30</v>
      </c>
      <c r="G21" s="27" t="n">
        <v>12</v>
      </c>
      <c r="H21" s="4" t="n">
        <v>18</v>
      </c>
      <c r="I21" s="27" t="n">
        <v>180</v>
      </c>
      <c r="J21" s="5" t="n">
        <f aca="false">SUM(F21:I21)</f>
        <v>240</v>
      </c>
      <c r="K21" s="28"/>
      <c r="L21" s="28"/>
      <c r="M21" s="28"/>
      <c r="N21" s="28" t="n">
        <f aca="false">L21*M21/100+L21</f>
        <v>0</v>
      </c>
      <c r="O21" s="28" t="n">
        <f aca="false">J21*L21</f>
        <v>0</v>
      </c>
      <c r="P21" s="28" t="n">
        <f aca="false">J21*N21</f>
        <v>0</v>
      </c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</row>
    <row r="22" s="57" customFormat="true" ht="48" hidden="false" customHeight="true" outlineLevel="0" collapsed="false">
      <c r="A22" s="34" t="n">
        <v>16</v>
      </c>
      <c r="B22" s="1" t="n">
        <v>1</v>
      </c>
      <c r="C22" s="1" t="n">
        <v>33141800</v>
      </c>
      <c r="D22" s="23" t="s">
        <v>40</v>
      </c>
      <c r="E22" s="1" t="s">
        <v>18</v>
      </c>
      <c r="F22" s="3" t="n">
        <v>250</v>
      </c>
      <c r="G22" s="25"/>
      <c r="H22" s="4"/>
      <c r="I22" s="25"/>
      <c r="J22" s="5" t="n">
        <f aca="false">SUM(F22:I22)</f>
        <v>250</v>
      </c>
      <c r="K22" s="28"/>
      <c r="L22" s="28"/>
      <c r="M22" s="28"/>
      <c r="N22" s="28" t="n">
        <f aca="false">L22*M22/100+L22</f>
        <v>0</v>
      </c>
      <c r="O22" s="28" t="n">
        <f aca="false">J22*L22</f>
        <v>0</v>
      </c>
      <c r="P22" s="28" t="n">
        <f aca="false">J22*N22</f>
        <v>0</v>
      </c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6"/>
      <c r="AJ22" s="56"/>
      <c r="AK22" s="56"/>
      <c r="AL22" s="56"/>
      <c r="AM22" s="56"/>
      <c r="AN22" s="56"/>
      <c r="AO22" s="56"/>
      <c r="AP22" s="56"/>
    </row>
    <row r="23" customFormat="false" ht="52.5" hidden="false" customHeight="true" outlineLevel="0" collapsed="false">
      <c r="A23" s="34" t="n">
        <v>16</v>
      </c>
      <c r="B23" s="1" t="n">
        <v>2</v>
      </c>
      <c r="C23" s="1" t="n">
        <v>33141800</v>
      </c>
      <c r="D23" s="23" t="s">
        <v>41</v>
      </c>
      <c r="E23" s="1" t="s">
        <v>18</v>
      </c>
      <c r="F23" s="3" t="n">
        <v>250</v>
      </c>
      <c r="G23" s="25"/>
      <c r="I23" s="25"/>
      <c r="J23" s="5" t="n">
        <f aca="false">SUM(F23:I23)</f>
        <v>250</v>
      </c>
      <c r="K23" s="28"/>
      <c r="L23" s="28"/>
      <c r="M23" s="28"/>
      <c r="N23" s="28" t="n">
        <f aca="false">L23*M23/100+L23</f>
        <v>0</v>
      </c>
      <c r="O23" s="28" t="n">
        <f aca="false">J23*L23</f>
        <v>0</v>
      </c>
      <c r="P23" s="28" t="n">
        <f aca="false">J23*N23</f>
        <v>0</v>
      </c>
    </row>
    <row r="24" s="62" customFormat="true" ht="52.5" hidden="false" customHeight="true" outlineLevel="0" collapsed="false">
      <c r="A24" s="47" t="n">
        <v>16</v>
      </c>
      <c r="B24" s="58"/>
      <c r="C24" s="47"/>
      <c r="D24" s="49"/>
      <c r="E24" s="47"/>
      <c r="F24" s="59"/>
      <c r="G24" s="60"/>
      <c r="H24" s="61"/>
      <c r="I24" s="60"/>
      <c r="J24" s="53"/>
      <c r="K24" s="54"/>
      <c r="L24" s="54"/>
      <c r="M24" s="54"/>
      <c r="N24" s="54" t="s">
        <v>37</v>
      </c>
      <c r="O24" s="54" t="n">
        <f aca="false">SUM(O22:O23)</f>
        <v>0</v>
      </c>
      <c r="P24" s="54" t="n">
        <f aca="false">SUM(P22:P23)</f>
        <v>0</v>
      </c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</row>
    <row r="25" customFormat="false" ht="52.5" hidden="false" customHeight="true" outlineLevel="0" collapsed="false">
      <c r="A25" s="63" t="n">
        <v>17</v>
      </c>
      <c r="B25" s="63"/>
      <c r="D25" s="23" t="s">
        <v>42</v>
      </c>
      <c r="E25" s="1" t="s">
        <v>18</v>
      </c>
      <c r="F25" s="3" t="n">
        <v>300</v>
      </c>
      <c r="G25" s="25"/>
      <c r="I25" s="25"/>
      <c r="J25" s="5" t="n">
        <f aca="false">SUM(F25:I25)</f>
        <v>300</v>
      </c>
      <c r="K25" s="28"/>
      <c r="L25" s="28"/>
      <c r="M25" s="28"/>
      <c r="N25" s="28" t="n">
        <f aca="false">L25*M25/100+L25</f>
        <v>0</v>
      </c>
      <c r="O25" s="28" t="n">
        <f aca="false">J25*L25</f>
        <v>0</v>
      </c>
      <c r="P25" s="28" t="n">
        <f aca="false">J25*N25</f>
        <v>0</v>
      </c>
    </row>
    <row r="26" customFormat="false" ht="52.5" hidden="false" customHeight="true" outlineLevel="0" collapsed="false">
      <c r="A26" s="63" t="n">
        <v>18</v>
      </c>
      <c r="B26" s="63"/>
      <c r="D26" s="23" t="s">
        <v>43</v>
      </c>
      <c r="E26" s="1" t="s">
        <v>18</v>
      </c>
      <c r="F26" s="3" t="n">
        <v>300</v>
      </c>
      <c r="G26" s="25"/>
      <c r="I26" s="25"/>
      <c r="J26" s="5" t="n">
        <f aca="false">SUM(F26:I26)</f>
        <v>300</v>
      </c>
      <c r="K26" s="28"/>
      <c r="L26" s="28"/>
      <c r="M26" s="28"/>
      <c r="N26" s="28" t="n">
        <f aca="false">L26*M26/100+L26</f>
        <v>0</v>
      </c>
      <c r="O26" s="28" t="n">
        <f aca="false">J26*L26</f>
        <v>0</v>
      </c>
      <c r="P26" s="28" t="n">
        <f aca="false">J26*N26</f>
        <v>0</v>
      </c>
    </row>
    <row r="27" customFormat="false" ht="35.25" hidden="false" customHeight="true" outlineLevel="0" collapsed="false">
      <c r="A27" s="63" t="n">
        <v>19</v>
      </c>
      <c r="B27" s="63"/>
      <c r="C27" s="1" t="n">
        <v>33141800</v>
      </c>
      <c r="D27" s="23" t="s">
        <v>44</v>
      </c>
      <c r="E27" s="1" t="s">
        <v>18</v>
      </c>
      <c r="F27" s="3" t="n">
        <v>85</v>
      </c>
      <c r="G27" s="25" t="n">
        <v>10</v>
      </c>
      <c r="H27" s="4" t="n">
        <v>30</v>
      </c>
      <c r="I27" s="4" t="n">
        <v>200</v>
      </c>
      <c r="J27" s="5" t="n">
        <f aca="false">SUM(F27:I27)</f>
        <v>325</v>
      </c>
      <c r="K27" s="28"/>
      <c r="L27" s="28"/>
      <c r="M27" s="28"/>
      <c r="N27" s="28" t="n">
        <f aca="false">L27*M27/100+L27</f>
        <v>0</v>
      </c>
      <c r="O27" s="28" t="n">
        <f aca="false">J27*L27</f>
        <v>0</v>
      </c>
      <c r="P27" s="28" t="n">
        <f aca="false">J27*N27</f>
        <v>0</v>
      </c>
    </row>
    <row r="28" customFormat="false" ht="35.25" hidden="false" customHeight="true" outlineLevel="0" collapsed="false">
      <c r="A28" s="63" t="n">
        <v>20</v>
      </c>
      <c r="B28" s="63"/>
      <c r="C28" s="1" t="n">
        <v>33141800</v>
      </c>
      <c r="D28" s="23" t="s">
        <v>45</v>
      </c>
      <c r="E28" s="1" t="s">
        <v>18</v>
      </c>
      <c r="F28" s="3" t="n">
        <v>50</v>
      </c>
      <c r="G28" s="25" t="n">
        <v>10</v>
      </c>
      <c r="H28" s="4" t="n">
        <v>30</v>
      </c>
      <c r="I28" s="4" t="n">
        <v>200</v>
      </c>
      <c r="J28" s="5" t="n">
        <f aca="false">SUM(F28:I28)</f>
        <v>290</v>
      </c>
      <c r="K28" s="28"/>
      <c r="L28" s="28"/>
      <c r="M28" s="28"/>
      <c r="N28" s="28" t="n">
        <f aca="false">L28*M28/100+L28</f>
        <v>0</v>
      </c>
      <c r="O28" s="28" t="n">
        <f aca="false">J28*L28</f>
        <v>0</v>
      </c>
      <c r="P28" s="28" t="n">
        <f aca="false">J28*N28</f>
        <v>0</v>
      </c>
    </row>
    <row r="29" customFormat="false" ht="59.25" hidden="false" customHeight="true" outlineLevel="0" collapsed="false">
      <c r="A29" s="63" t="n">
        <v>21</v>
      </c>
      <c r="B29" s="63"/>
      <c r="C29" s="1" t="n">
        <v>33141800</v>
      </c>
      <c r="D29" s="2" t="s">
        <v>46</v>
      </c>
      <c r="E29" s="1" t="s">
        <v>18</v>
      </c>
      <c r="F29" s="3" t="n">
        <v>300</v>
      </c>
      <c r="G29" s="25" t="n">
        <v>50</v>
      </c>
      <c r="H29" s="4" t="n">
        <v>50</v>
      </c>
      <c r="I29" s="25" t="n">
        <v>1200</v>
      </c>
      <c r="J29" s="5" t="n">
        <f aca="false">SUM(F29:I29)</f>
        <v>1600</v>
      </c>
      <c r="K29" s="28"/>
      <c r="L29" s="28"/>
      <c r="M29" s="28"/>
      <c r="N29" s="28" t="n">
        <f aca="false">L29*M29/100+L29</f>
        <v>0</v>
      </c>
      <c r="O29" s="28" t="n">
        <f aca="false">J29*L29</f>
        <v>0</v>
      </c>
      <c r="P29" s="28" t="n">
        <f aca="false">J29*N29</f>
        <v>0</v>
      </c>
    </row>
    <row r="30" customFormat="false" ht="63.75" hidden="false" customHeight="true" outlineLevel="0" collapsed="false">
      <c r="A30" s="63" t="n">
        <v>22</v>
      </c>
      <c r="B30" s="63"/>
      <c r="C30" s="1" t="n">
        <v>33141800</v>
      </c>
      <c r="D30" s="2" t="s">
        <v>47</v>
      </c>
      <c r="E30" s="1" t="s">
        <v>18</v>
      </c>
      <c r="F30" s="3" t="n">
        <v>2000</v>
      </c>
      <c r="G30" s="25"/>
      <c r="I30" s="25"/>
      <c r="J30" s="5" t="n">
        <f aca="false">SUM(F30:I30)</f>
        <v>2000</v>
      </c>
      <c r="K30" s="28"/>
      <c r="L30" s="28"/>
      <c r="M30" s="28"/>
      <c r="N30" s="28" t="n">
        <f aca="false">L30*M30/100+L30</f>
        <v>0</v>
      </c>
      <c r="O30" s="28" t="n">
        <f aca="false">J30*L30</f>
        <v>0</v>
      </c>
      <c r="P30" s="28" t="n">
        <f aca="false">J30*N30</f>
        <v>0</v>
      </c>
    </row>
    <row r="31" customFormat="false" ht="52.5" hidden="false" customHeight="true" outlineLevel="0" collapsed="false">
      <c r="A31" s="63" t="n">
        <v>23</v>
      </c>
      <c r="B31" s="63"/>
      <c r="C31" s="1" t="n">
        <v>33141800</v>
      </c>
      <c r="D31" s="23" t="s">
        <v>48</v>
      </c>
      <c r="E31" s="1" t="s">
        <v>18</v>
      </c>
      <c r="F31" s="3" t="n">
        <v>200</v>
      </c>
      <c r="G31" s="25" t="n">
        <v>50</v>
      </c>
      <c r="H31" s="4" t="n">
        <v>50</v>
      </c>
      <c r="I31" s="25" t="n">
        <v>100</v>
      </c>
      <c r="J31" s="5" t="n">
        <f aca="false">SUM(F31:I31)</f>
        <v>400</v>
      </c>
      <c r="K31" s="28"/>
      <c r="L31" s="28"/>
      <c r="M31" s="28"/>
      <c r="N31" s="28" t="n">
        <f aca="false">L31*M31/100+L31</f>
        <v>0</v>
      </c>
      <c r="O31" s="28" t="n">
        <f aca="false">J31*L31</f>
        <v>0</v>
      </c>
      <c r="P31" s="28" t="n">
        <f aca="false">J31*N31</f>
        <v>0</v>
      </c>
    </row>
    <row r="32" customFormat="false" ht="53.25" hidden="false" customHeight="true" outlineLevel="0" collapsed="false">
      <c r="A32" s="63" t="n">
        <v>24</v>
      </c>
      <c r="B32" s="63"/>
      <c r="C32" s="1" t="n">
        <v>33141800</v>
      </c>
      <c r="D32" s="23" t="s">
        <v>49</v>
      </c>
      <c r="E32" s="1" t="s">
        <v>18</v>
      </c>
      <c r="F32" s="3" t="n">
        <v>200</v>
      </c>
      <c r="G32" s="25" t="n">
        <v>50</v>
      </c>
      <c r="H32" s="4" t="n">
        <v>50</v>
      </c>
      <c r="I32" s="25" t="n">
        <v>100</v>
      </c>
      <c r="J32" s="5" t="n">
        <f aca="false">SUM(F32:I32)</f>
        <v>400</v>
      </c>
      <c r="K32" s="28"/>
      <c r="L32" s="28"/>
      <c r="M32" s="28"/>
      <c r="N32" s="28" t="n">
        <f aca="false">L32*M32/100+L32</f>
        <v>0</v>
      </c>
      <c r="O32" s="28" t="n">
        <f aca="false">J32*L32</f>
        <v>0</v>
      </c>
      <c r="P32" s="28" t="n">
        <f aca="false">J32*N32</f>
        <v>0</v>
      </c>
    </row>
    <row r="33" customFormat="false" ht="47.25" hidden="false" customHeight="true" outlineLevel="0" collapsed="false">
      <c r="A33" s="63" t="n">
        <v>25</v>
      </c>
      <c r="B33" s="63"/>
      <c r="C33" s="1" t="n">
        <v>33141800</v>
      </c>
      <c r="D33" s="23" t="s">
        <v>50</v>
      </c>
      <c r="E33" s="1" t="s">
        <v>18</v>
      </c>
      <c r="F33" s="3" t="n">
        <v>200</v>
      </c>
      <c r="G33" s="25" t="n">
        <v>50</v>
      </c>
      <c r="H33" s="4" t="n">
        <v>50</v>
      </c>
      <c r="I33" s="25" t="n">
        <v>100</v>
      </c>
      <c r="J33" s="5" t="n">
        <f aca="false">SUM(F33:I33)</f>
        <v>400</v>
      </c>
      <c r="K33" s="28"/>
      <c r="L33" s="28"/>
      <c r="M33" s="28"/>
      <c r="N33" s="28" t="n">
        <f aca="false">L33*M33/100+L33</f>
        <v>0</v>
      </c>
      <c r="O33" s="28" t="n">
        <f aca="false">J33*L33</f>
        <v>0</v>
      </c>
      <c r="P33" s="28" t="n">
        <f aca="false">J33*N33</f>
        <v>0</v>
      </c>
    </row>
    <row r="34" customFormat="false" ht="37.5" hidden="false" customHeight="true" outlineLevel="0" collapsed="false">
      <c r="A34" s="63" t="n">
        <v>26</v>
      </c>
      <c r="B34" s="63"/>
      <c r="C34" s="1" t="n">
        <v>33141800</v>
      </c>
      <c r="D34" s="23" t="s">
        <v>51</v>
      </c>
      <c r="E34" s="1" t="s">
        <v>18</v>
      </c>
      <c r="F34" s="3" t="n">
        <v>200</v>
      </c>
      <c r="G34" s="25" t="n">
        <v>50</v>
      </c>
      <c r="H34" s="4" t="n">
        <v>50</v>
      </c>
      <c r="I34" s="25" t="n">
        <v>100</v>
      </c>
      <c r="J34" s="5" t="n">
        <f aca="false">SUM(F34:I34)</f>
        <v>400</v>
      </c>
      <c r="K34" s="28"/>
      <c r="L34" s="28"/>
      <c r="M34" s="28"/>
      <c r="N34" s="28" t="n">
        <f aca="false">L34*M34/100+L34</f>
        <v>0</v>
      </c>
      <c r="O34" s="28" t="n">
        <f aca="false">J34*L34</f>
        <v>0</v>
      </c>
      <c r="P34" s="28" t="n">
        <f aca="false">J34*N34</f>
        <v>0</v>
      </c>
    </row>
    <row r="35" customFormat="false" ht="39.75" hidden="false" customHeight="true" outlineLevel="0" collapsed="false">
      <c r="A35" s="63" t="n">
        <v>27</v>
      </c>
      <c r="B35" s="63"/>
      <c r="C35" s="1" t="n">
        <v>33141800</v>
      </c>
      <c r="D35" s="23" t="s">
        <v>52</v>
      </c>
      <c r="E35" s="1" t="s">
        <v>18</v>
      </c>
      <c r="F35" s="3" t="n">
        <v>200</v>
      </c>
      <c r="G35" s="25" t="n">
        <v>50</v>
      </c>
      <c r="H35" s="4" t="n">
        <v>50</v>
      </c>
      <c r="I35" s="25" t="n">
        <v>100</v>
      </c>
      <c r="J35" s="5" t="n">
        <f aca="false">SUM(F35:I35)</f>
        <v>400</v>
      </c>
      <c r="K35" s="28"/>
      <c r="L35" s="28"/>
      <c r="M35" s="28"/>
      <c r="N35" s="28" t="n">
        <f aca="false">L35*M35/100+L35</f>
        <v>0</v>
      </c>
      <c r="O35" s="28" t="n">
        <f aca="false">J35*L35</f>
        <v>0</v>
      </c>
      <c r="P35" s="28" t="n">
        <f aca="false">J35*N35</f>
        <v>0</v>
      </c>
    </row>
    <row r="36" customFormat="false" ht="38.25" hidden="false" customHeight="true" outlineLevel="0" collapsed="false">
      <c r="A36" s="63" t="n">
        <v>28</v>
      </c>
      <c r="B36" s="63"/>
      <c r="C36" s="1" t="n">
        <v>33141800</v>
      </c>
      <c r="D36" s="23" t="s">
        <v>53</v>
      </c>
      <c r="E36" s="1" t="s">
        <v>18</v>
      </c>
      <c r="F36" s="3" t="n">
        <v>50</v>
      </c>
      <c r="G36" s="25" t="n">
        <v>5</v>
      </c>
      <c r="H36" s="4" t="n">
        <v>5</v>
      </c>
      <c r="I36" s="25" t="n">
        <v>10</v>
      </c>
      <c r="J36" s="5" t="n">
        <f aca="false">SUM(F36:I36)</f>
        <v>70</v>
      </c>
      <c r="K36" s="28"/>
      <c r="L36" s="28"/>
      <c r="M36" s="28"/>
      <c r="N36" s="28" t="n">
        <f aca="false">L36*M36/100+L36</f>
        <v>0</v>
      </c>
      <c r="O36" s="28" t="n">
        <f aca="false">J36*L36</f>
        <v>0</v>
      </c>
      <c r="P36" s="28" t="n">
        <f aca="false">J36*N36</f>
        <v>0</v>
      </c>
    </row>
    <row r="37" customFormat="false" ht="38.25" hidden="false" customHeight="true" outlineLevel="0" collapsed="false">
      <c r="A37" s="63" t="n">
        <v>29</v>
      </c>
      <c r="B37" s="63"/>
      <c r="C37" s="1" t="n">
        <v>33141800</v>
      </c>
      <c r="D37" s="23" t="s">
        <v>54</v>
      </c>
      <c r="E37" s="1" t="s">
        <v>18</v>
      </c>
      <c r="F37" s="3" t="n">
        <v>50</v>
      </c>
      <c r="G37" s="25" t="n">
        <v>5</v>
      </c>
      <c r="H37" s="4" t="n">
        <v>5</v>
      </c>
      <c r="I37" s="25" t="n">
        <v>10</v>
      </c>
      <c r="J37" s="5" t="n">
        <f aca="false">SUM(F37:I37)</f>
        <v>70</v>
      </c>
      <c r="K37" s="28"/>
      <c r="L37" s="28"/>
      <c r="M37" s="28"/>
      <c r="N37" s="28" t="n">
        <f aca="false">L37*M37/100+L37</f>
        <v>0</v>
      </c>
      <c r="O37" s="28" t="n">
        <f aca="false">J37*L37</f>
        <v>0</v>
      </c>
      <c r="P37" s="28" t="n">
        <f aca="false">J37*N37</f>
        <v>0</v>
      </c>
    </row>
    <row r="38" customFormat="false" ht="73.5" hidden="false" customHeight="true" outlineLevel="0" collapsed="false">
      <c r="A38" s="63" t="n">
        <v>30</v>
      </c>
      <c r="B38" s="63"/>
      <c r="C38" s="1" t="n">
        <v>33141800</v>
      </c>
      <c r="D38" s="23" t="s">
        <v>55</v>
      </c>
      <c r="E38" s="1" t="s">
        <v>18</v>
      </c>
      <c r="F38" s="3" t="n">
        <v>20</v>
      </c>
      <c r="G38" s="25"/>
      <c r="I38" s="25"/>
      <c r="J38" s="5" t="n">
        <f aca="false">SUM(F38:I38)</f>
        <v>20</v>
      </c>
      <c r="K38" s="28"/>
      <c r="L38" s="28"/>
      <c r="M38" s="28"/>
      <c r="N38" s="28" t="n">
        <f aca="false">L38*M38/100+L38</f>
        <v>0</v>
      </c>
      <c r="O38" s="28" t="n">
        <f aca="false">J38*L38</f>
        <v>0</v>
      </c>
      <c r="P38" s="28" t="n">
        <f aca="false">J38*N38</f>
        <v>0</v>
      </c>
    </row>
    <row r="39" customFormat="false" ht="69.75" hidden="false" customHeight="true" outlineLevel="0" collapsed="false">
      <c r="A39" s="63" t="n">
        <v>31</v>
      </c>
      <c r="B39" s="63"/>
      <c r="C39" s="1" t="n">
        <v>33141800</v>
      </c>
      <c r="D39" s="23" t="s">
        <v>56</v>
      </c>
      <c r="E39" s="1" t="s">
        <v>18</v>
      </c>
      <c r="F39" s="3" t="n">
        <v>20</v>
      </c>
      <c r="G39" s="25"/>
      <c r="I39" s="25"/>
      <c r="J39" s="5" t="n">
        <f aca="false">SUM(F39:I39)</f>
        <v>20</v>
      </c>
      <c r="K39" s="28"/>
      <c r="L39" s="28"/>
      <c r="M39" s="28"/>
      <c r="N39" s="28" t="n">
        <f aca="false">L39*M39/100+L39</f>
        <v>0</v>
      </c>
      <c r="O39" s="28" t="n">
        <f aca="false">J39*L39</f>
        <v>0</v>
      </c>
      <c r="P39" s="28" t="n">
        <f aca="false">J39*N39</f>
        <v>0</v>
      </c>
    </row>
    <row r="40" customFormat="false" ht="63" hidden="false" customHeight="true" outlineLevel="0" collapsed="false">
      <c r="A40" s="63" t="n">
        <v>32</v>
      </c>
      <c r="B40" s="63"/>
      <c r="C40" s="1" t="n">
        <v>33141800</v>
      </c>
      <c r="D40" s="23" t="s">
        <v>57</v>
      </c>
      <c r="E40" s="1" t="s">
        <v>18</v>
      </c>
      <c r="F40" s="3" t="n">
        <v>20</v>
      </c>
      <c r="G40" s="25"/>
      <c r="I40" s="25"/>
      <c r="J40" s="5" t="n">
        <f aca="false">SUM(F40:I40)</f>
        <v>20</v>
      </c>
      <c r="K40" s="28"/>
      <c r="L40" s="28"/>
      <c r="M40" s="28"/>
      <c r="N40" s="28" t="n">
        <f aca="false">L40*M40/100+L40</f>
        <v>0</v>
      </c>
      <c r="O40" s="28" t="n">
        <f aca="false">J40*L40</f>
        <v>0</v>
      </c>
      <c r="P40" s="28" t="n">
        <f aca="false">J40*N40</f>
        <v>0</v>
      </c>
    </row>
    <row r="41" customFormat="false" ht="66.75" hidden="false" customHeight="true" outlineLevel="0" collapsed="false">
      <c r="A41" s="63" t="n">
        <v>33</v>
      </c>
      <c r="B41" s="63"/>
      <c r="C41" s="1" t="n">
        <v>33141800</v>
      </c>
      <c r="D41" s="23" t="s">
        <v>58</v>
      </c>
      <c r="E41" s="1" t="s">
        <v>18</v>
      </c>
      <c r="F41" s="3" t="n">
        <v>20</v>
      </c>
      <c r="G41" s="25"/>
      <c r="I41" s="25"/>
      <c r="J41" s="5" t="n">
        <f aca="false">SUM(F41:I41)</f>
        <v>20</v>
      </c>
      <c r="K41" s="28"/>
      <c r="L41" s="28"/>
      <c r="M41" s="28"/>
      <c r="N41" s="28" t="n">
        <f aca="false">L41*M41/100+L41</f>
        <v>0</v>
      </c>
      <c r="O41" s="28" t="n">
        <f aca="false">J41*L41</f>
        <v>0</v>
      </c>
      <c r="P41" s="28" t="n">
        <f aca="false">J41*N41</f>
        <v>0</v>
      </c>
    </row>
    <row r="42" customFormat="false" ht="63" hidden="false" customHeight="true" outlineLevel="0" collapsed="false">
      <c r="A42" s="63" t="n">
        <v>34</v>
      </c>
      <c r="B42" s="63"/>
      <c r="C42" s="1" t="n">
        <v>33141800</v>
      </c>
      <c r="D42" s="23" t="s">
        <v>59</v>
      </c>
      <c r="E42" s="1" t="s">
        <v>18</v>
      </c>
      <c r="F42" s="3" t="n">
        <v>20</v>
      </c>
      <c r="G42" s="25"/>
      <c r="I42" s="25"/>
      <c r="J42" s="5" t="n">
        <f aca="false">SUM(F42:I42)</f>
        <v>20</v>
      </c>
      <c r="K42" s="28"/>
      <c r="L42" s="28"/>
      <c r="M42" s="28"/>
      <c r="N42" s="28" t="n">
        <f aca="false">L42*M42/100+L42</f>
        <v>0</v>
      </c>
      <c r="O42" s="28" t="n">
        <f aca="false">J42*L42</f>
        <v>0</v>
      </c>
      <c r="P42" s="28" t="n">
        <f aca="false">J42*N42</f>
        <v>0</v>
      </c>
    </row>
    <row r="43" customFormat="false" ht="33" hidden="false" customHeight="true" outlineLevel="0" collapsed="false">
      <c r="A43" s="63" t="n">
        <v>35</v>
      </c>
      <c r="B43" s="63"/>
      <c r="C43" s="1" t="n">
        <v>33141800</v>
      </c>
      <c r="D43" s="23" t="s">
        <v>60</v>
      </c>
      <c r="E43" s="1" t="s">
        <v>18</v>
      </c>
      <c r="F43" s="3" t="n">
        <v>500</v>
      </c>
      <c r="G43" s="25" t="n">
        <v>50</v>
      </c>
      <c r="H43" s="4" t="n">
        <v>50</v>
      </c>
      <c r="I43" s="25" t="n">
        <v>960</v>
      </c>
      <c r="J43" s="5" t="n">
        <f aca="false">SUM(F43:I43)</f>
        <v>1560</v>
      </c>
      <c r="K43" s="28"/>
      <c r="L43" s="28"/>
      <c r="M43" s="28"/>
      <c r="N43" s="28" t="n">
        <f aca="false">L43*M43/100+L43</f>
        <v>0</v>
      </c>
      <c r="O43" s="28" t="n">
        <f aca="false">J43*L43</f>
        <v>0</v>
      </c>
      <c r="P43" s="28" t="n">
        <f aca="false">J43*N43</f>
        <v>0</v>
      </c>
    </row>
    <row r="44" s="65" customFormat="true" ht="57" hidden="false" customHeight="true" outlineLevel="0" collapsed="false">
      <c r="A44" s="63" t="n">
        <v>36</v>
      </c>
      <c r="B44" s="63"/>
      <c r="C44" s="1" t="n">
        <v>33141800</v>
      </c>
      <c r="D44" s="23" t="s">
        <v>61</v>
      </c>
      <c r="E44" s="1" t="s">
        <v>18</v>
      </c>
      <c r="F44" s="3" t="n">
        <v>10</v>
      </c>
      <c r="G44" s="25"/>
      <c r="H44" s="4"/>
      <c r="I44" s="25"/>
      <c r="J44" s="5" t="n">
        <f aca="false">SUM(F44:I44)</f>
        <v>10</v>
      </c>
      <c r="K44" s="28"/>
      <c r="L44" s="28"/>
      <c r="M44" s="28"/>
      <c r="N44" s="28" t="n">
        <f aca="false">L44*M44/100+L44</f>
        <v>0</v>
      </c>
      <c r="O44" s="28" t="n">
        <f aca="false">J44*L44</f>
        <v>0</v>
      </c>
      <c r="P44" s="28" t="n">
        <f aca="false">J44*N44</f>
        <v>0</v>
      </c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  <c r="AK44" s="64"/>
      <c r="AL44" s="64"/>
      <c r="AM44" s="64"/>
      <c r="AN44" s="64"/>
      <c r="AO44" s="64"/>
      <c r="AP44" s="64"/>
    </row>
    <row r="45" s="33" customFormat="true" ht="45" hidden="false" customHeight="true" outlineLevel="0" collapsed="false">
      <c r="A45" s="63" t="n">
        <v>37</v>
      </c>
      <c r="B45" s="63"/>
      <c r="C45" s="1" t="n">
        <v>33141800</v>
      </c>
      <c r="D45" s="23" t="s">
        <v>62</v>
      </c>
      <c r="E45" s="1" t="s">
        <v>63</v>
      </c>
      <c r="F45" s="3" t="n">
        <v>5</v>
      </c>
      <c r="G45" s="25"/>
      <c r="H45" s="4"/>
      <c r="I45" s="25"/>
      <c r="J45" s="5" t="n">
        <f aca="false">SUM(F45:I45)</f>
        <v>5</v>
      </c>
      <c r="K45" s="28"/>
      <c r="L45" s="28"/>
      <c r="M45" s="28"/>
      <c r="N45" s="28" t="n">
        <f aca="false">L45*M45/100+L45</f>
        <v>0</v>
      </c>
      <c r="O45" s="28" t="n">
        <f aca="false">J45*L45</f>
        <v>0</v>
      </c>
      <c r="P45" s="28" t="n">
        <f aca="false">J45*N45</f>
        <v>0</v>
      </c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2"/>
      <c r="AK45" s="32"/>
      <c r="AL45" s="32"/>
      <c r="AM45" s="32"/>
      <c r="AN45" s="32"/>
      <c r="AO45" s="32"/>
      <c r="AP45" s="32"/>
    </row>
    <row r="46" customFormat="false" ht="35.25" hidden="false" customHeight="true" outlineLevel="0" collapsed="false">
      <c r="A46" s="63" t="n">
        <v>38</v>
      </c>
      <c r="B46" s="63"/>
      <c r="C46" s="1" t="n">
        <v>33141800</v>
      </c>
      <c r="D46" s="23" t="s">
        <v>64</v>
      </c>
      <c r="E46" s="1" t="s">
        <v>18</v>
      </c>
      <c r="F46" s="3" t="n">
        <v>30</v>
      </c>
      <c r="G46" s="4" t="n">
        <v>10</v>
      </c>
      <c r="H46" s="4" t="n">
        <v>10</v>
      </c>
      <c r="I46" s="4" t="n">
        <v>100</v>
      </c>
      <c r="J46" s="5" t="n">
        <f aca="false">SUM(F46:I46)</f>
        <v>150</v>
      </c>
      <c r="K46" s="28"/>
      <c r="L46" s="28"/>
      <c r="M46" s="28"/>
      <c r="N46" s="28" t="n">
        <f aca="false">L46*M46/100+L46</f>
        <v>0</v>
      </c>
      <c r="O46" s="28" t="n">
        <f aca="false">J46*L46</f>
        <v>0</v>
      </c>
      <c r="P46" s="28" t="n">
        <f aca="false">J46*N46</f>
        <v>0</v>
      </c>
    </row>
    <row r="47" s="65" customFormat="true" ht="33.75" hidden="false" customHeight="true" outlineLevel="0" collapsed="false">
      <c r="A47" s="63" t="n">
        <v>39</v>
      </c>
      <c r="B47" s="63"/>
      <c r="C47" s="1" t="n">
        <v>33141800</v>
      </c>
      <c r="D47" s="23" t="s">
        <v>65</v>
      </c>
      <c r="E47" s="1" t="s">
        <v>18</v>
      </c>
      <c r="F47" s="3" t="n">
        <v>120</v>
      </c>
      <c r="G47" s="4" t="n">
        <v>40</v>
      </c>
      <c r="H47" s="4" t="n">
        <v>40</v>
      </c>
      <c r="I47" s="4" t="n">
        <v>200</v>
      </c>
      <c r="J47" s="5" t="n">
        <f aca="false">SUM(F47:I47)</f>
        <v>400</v>
      </c>
      <c r="K47" s="28"/>
      <c r="L47" s="28"/>
      <c r="M47" s="28"/>
      <c r="N47" s="28" t="n">
        <f aca="false">L47*M47/100+L47</f>
        <v>0</v>
      </c>
      <c r="O47" s="28" t="n">
        <f aca="false">J47*L47</f>
        <v>0</v>
      </c>
      <c r="P47" s="28" t="n">
        <f aca="false">J47*N47</f>
        <v>0</v>
      </c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  <c r="AK47" s="64"/>
      <c r="AL47" s="64"/>
      <c r="AM47" s="64"/>
      <c r="AN47" s="64"/>
      <c r="AO47" s="64"/>
      <c r="AP47" s="64"/>
    </row>
    <row r="48" s="65" customFormat="true" ht="39.75" hidden="false" customHeight="true" outlineLevel="0" collapsed="false">
      <c r="A48" s="63" t="n">
        <v>40</v>
      </c>
      <c r="B48" s="63"/>
      <c r="C48" s="1" t="n">
        <v>33141800</v>
      </c>
      <c r="D48" s="23" t="s">
        <v>66</v>
      </c>
      <c r="E48" s="1" t="s">
        <v>18</v>
      </c>
      <c r="F48" s="3" t="n">
        <v>120</v>
      </c>
      <c r="G48" s="4" t="n">
        <v>40</v>
      </c>
      <c r="H48" s="4" t="n">
        <v>40</v>
      </c>
      <c r="I48" s="4" t="n">
        <v>200</v>
      </c>
      <c r="J48" s="5" t="n">
        <f aca="false">SUM(F48:I48)</f>
        <v>400</v>
      </c>
      <c r="K48" s="28"/>
      <c r="L48" s="28"/>
      <c r="M48" s="28"/>
      <c r="N48" s="28" t="n">
        <f aca="false">L48*M48/100+L48</f>
        <v>0</v>
      </c>
      <c r="O48" s="28" t="n">
        <f aca="false">J48*L48</f>
        <v>0</v>
      </c>
      <c r="P48" s="28" t="n">
        <f aca="false">J48*N48</f>
        <v>0</v>
      </c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  <c r="AK48" s="64"/>
      <c r="AL48" s="64"/>
      <c r="AM48" s="64"/>
      <c r="AN48" s="64"/>
      <c r="AO48" s="64"/>
      <c r="AP48" s="64"/>
    </row>
    <row r="49" customFormat="false" ht="34.5" hidden="false" customHeight="true" outlineLevel="0" collapsed="false">
      <c r="A49" s="63" t="n">
        <v>41</v>
      </c>
      <c r="B49" s="63"/>
      <c r="C49" s="1" t="n">
        <v>33141800</v>
      </c>
      <c r="D49" s="23" t="s">
        <v>67</v>
      </c>
      <c r="E49" s="1" t="s">
        <v>18</v>
      </c>
      <c r="F49" s="3" t="n">
        <v>120</v>
      </c>
      <c r="G49" s="4" t="n">
        <v>40</v>
      </c>
      <c r="H49" s="4" t="n">
        <v>40</v>
      </c>
      <c r="I49" s="4" t="n">
        <v>200</v>
      </c>
      <c r="J49" s="5" t="n">
        <f aca="false">SUM(F49:I49)</f>
        <v>400</v>
      </c>
      <c r="K49" s="28"/>
      <c r="L49" s="28"/>
      <c r="M49" s="28"/>
      <c r="N49" s="28" t="n">
        <f aca="false">L49*M49/100+L49</f>
        <v>0</v>
      </c>
      <c r="O49" s="28" t="n">
        <f aca="false">J49*L49</f>
        <v>0</v>
      </c>
      <c r="P49" s="28" t="n">
        <f aca="false">J49*N49</f>
        <v>0</v>
      </c>
    </row>
    <row r="50" customFormat="false" ht="34.5" hidden="false" customHeight="true" outlineLevel="0" collapsed="false">
      <c r="A50" s="63" t="n">
        <v>42</v>
      </c>
      <c r="B50" s="63"/>
      <c r="C50" s="1" t="n">
        <v>33141800</v>
      </c>
      <c r="D50" s="23" t="s">
        <v>68</v>
      </c>
      <c r="E50" s="1" t="s">
        <v>18</v>
      </c>
      <c r="F50" s="3" t="n">
        <v>200</v>
      </c>
      <c r="G50" s="25" t="n">
        <v>20</v>
      </c>
      <c r="H50" s="25" t="n">
        <v>20</v>
      </c>
      <c r="I50" s="25" t="n">
        <v>100</v>
      </c>
      <c r="J50" s="5" t="n">
        <f aca="false">SUM(F50:I50)</f>
        <v>340</v>
      </c>
      <c r="K50" s="28"/>
      <c r="L50" s="28"/>
      <c r="M50" s="28"/>
      <c r="N50" s="28" t="n">
        <f aca="false">L50*M50/100+L50</f>
        <v>0</v>
      </c>
      <c r="O50" s="28" t="n">
        <f aca="false">J50*L50</f>
        <v>0</v>
      </c>
      <c r="P50" s="28" t="n">
        <f aca="false">J50*N50</f>
        <v>0</v>
      </c>
    </row>
    <row r="51" customFormat="false" ht="39.75" hidden="false" customHeight="true" outlineLevel="0" collapsed="false">
      <c r="A51" s="63" t="n">
        <v>43</v>
      </c>
      <c r="B51" s="63"/>
      <c r="C51" s="1" t="n">
        <v>33141800</v>
      </c>
      <c r="D51" s="23" t="s">
        <v>69</v>
      </c>
      <c r="E51" s="1" t="s">
        <v>18</v>
      </c>
      <c r="F51" s="3" t="n">
        <v>200</v>
      </c>
      <c r="G51" s="25" t="n">
        <v>20</v>
      </c>
      <c r="H51" s="25" t="n">
        <v>20</v>
      </c>
      <c r="I51" s="25" t="n">
        <v>100</v>
      </c>
      <c r="J51" s="5" t="n">
        <f aca="false">SUM(F51:I51)</f>
        <v>340</v>
      </c>
      <c r="K51" s="28"/>
      <c r="L51" s="28"/>
      <c r="M51" s="28"/>
      <c r="N51" s="28" t="n">
        <f aca="false">L51*M51/100+L51</f>
        <v>0</v>
      </c>
      <c r="O51" s="28" t="n">
        <f aca="false">J51*L51</f>
        <v>0</v>
      </c>
      <c r="P51" s="28" t="n">
        <f aca="false">J51*N51</f>
        <v>0</v>
      </c>
    </row>
    <row r="52" customFormat="false" ht="46.5" hidden="false" customHeight="true" outlineLevel="0" collapsed="false">
      <c r="A52" s="63" t="n">
        <v>44</v>
      </c>
      <c r="B52" s="63"/>
      <c r="C52" s="1" t="n">
        <v>33141800</v>
      </c>
      <c r="D52" s="23" t="s">
        <v>70</v>
      </c>
      <c r="E52" s="1" t="s">
        <v>18</v>
      </c>
      <c r="F52" s="3" t="n">
        <v>200</v>
      </c>
      <c r="G52" s="25" t="n">
        <v>20</v>
      </c>
      <c r="H52" s="25" t="n">
        <v>20</v>
      </c>
      <c r="I52" s="25" t="n">
        <v>100</v>
      </c>
      <c r="J52" s="5" t="n">
        <f aca="false">SUM(F52:I52)</f>
        <v>340</v>
      </c>
      <c r="K52" s="28"/>
      <c r="L52" s="28"/>
      <c r="M52" s="28"/>
      <c r="N52" s="28" t="n">
        <f aca="false">L52*M52/100+L52</f>
        <v>0</v>
      </c>
      <c r="O52" s="28" t="n">
        <f aca="false">J52*L52</f>
        <v>0</v>
      </c>
      <c r="P52" s="28" t="n">
        <f aca="false">J52*N52</f>
        <v>0</v>
      </c>
    </row>
    <row r="53" customFormat="false" ht="44.25" hidden="false" customHeight="true" outlineLevel="0" collapsed="false">
      <c r="A53" s="63" t="n">
        <v>45</v>
      </c>
      <c r="B53" s="63"/>
      <c r="C53" s="1" t="n">
        <v>33141800</v>
      </c>
      <c r="D53" s="23" t="s">
        <v>71</v>
      </c>
      <c r="E53" s="1" t="s">
        <v>18</v>
      </c>
      <c r="F53" s="3" t="n">
        <v>200</v>
      </c>
      <c r="G53" s="25" t="n">
        <v>20</v>
      </c>
      <c r="H53" s="25" t="n">
        <v>20</v>
      </c>
      <c r="I53" s="25" t="n">
        <v>40</v>
      </c>
      <c r="J53" s="5" t="n">
        <f aca="false">SUM(F53:I53)</f>
        <v>280</v>
      </c>
      <c r="K53" s="28"/>
      <c r="L53" s="28"/>
      <c r="M53" s="28"/>
      <c r="N53" s="28" t="n">
        <f aca="false">L53*M53/100+L53</f>
        <v>0</v>
      </c>
      <c r="O53" s="28" t="n">
        <f aca="false">J53*L53</f>
        <v>0</v>
      </c>
      <c r="P53" s="28" t="n">
        <f aca="false">J53*N53</f>
        <v>0</v>
      </c>
    </row>
    <row r="54" customFormat="false" ht="37.5" hidden="false" customHeight="true" outlineLevel="0" collapsed="false">
      <c r="A54" s="63" t="n">
        <v>46</v>
      </c>
      <c r="B54" s="63"/>
      <c r="C54" s="1" t="n">
        <v>33141800</v>
      </c>
      <c r="D54" s="23" t="s">
        <v>72</v>
      </c>
      <c r="E54" s="1" t="s">
        <v>18</v>
      </c>
      <c r="F54" s="3" t="n">
        <v>200</v>
      </c>
      <c r="G54" s="25" t="n">
        <v>20</v>
      </c>
      <c r="H54" s="4" t="n">
        <v>20</v>
      </c>
      <c r="I54" s="25" t="n">
        <v>100</v>
      </c>
      <c r="J54" s="5" t="n">
        <f aca="false">SUM(F54:I54)</f>
        <v>340</v>
      </c>
      <c r="K54" s="28"/>
      <c r="L54" s="28"/>
      <c r="M54" s="28"/>
      <c r="N54" s="28" t="n">
        <f aca="false">L54*M54/100+L54</f>
        <v>0</v>
      </c>
      <c r="O54" s="28" t="n">
        <f aca="false">J54*L54</f>
        <v>0</v>
      </c>
      <c r="P54" s="28" t="n">
        <f aca="false">J54*N54</f>
        <v>0</v>
      </c>
    </row>
    <row r="55" customFormat="false" ht="42.75" hidden="false" customHeight="true" outlineLevel="0" collapsed="false">
      <c r="A55" s="63" t="n">
        <v>47</v>
      </c>
      <c r="B55" s="63"/>
      <c r="C55" s="1" t="n">
        <v>33141800</v>
      </c>
      <c r="D55" s="23" t="s">
        <v>73</v>
      </c>
      <c r="E55" s="1" t="s">
        <v>18</v>
      </c>
      <c r="F55" s="3" t="n">
        <v>200</v>
      </c>
      <c r="G55" s="25" t="n">
        <v>20</v>
      </c>
      <c r="H55" s="4" t="n">
        <v>20</v>
      </c>
      <c r="I55" s="25" t="n">
        <v>100</v>
      </c>
      <c r="J55" s="5" t="n">
        <f aca="false">SUM(F55:I55)</f>
        <v>340</v>
      </c>
      <c r="K55" s="28"/>
      <c r="L55" s="28"/>
      <c r="M55" s="28"/>
      <c r="N55" s="28" t="n">
        <f aca="false">L55*M55/100+L55</f>
        <v>0</v>
      </c>
      <c r="O55" s="28" t="n">
        <f aca="false">J55*L55</f>
        <v>0</v>
      </c>
      <c r="P55" s="28" t="n">
        <f aca="false">J55*N55</f>
        <v>0</v>
      </c>
    </row>
    <row r="56" customFormat="false" ht="36.75" hidden="false" customHeight="true" outlineLevel="0" collapsed="false">
      <c r="A56" s="63" t="n">
        <v>48</v>
      </c>
      <c r="B56" s="63"/>
      <c r="C56" s="1" t="n">
        <v>33141800</v>
      </c>
      <c r="D56" s="23" t="s">
        <v>74</v>
      </c>
      <c r="E56" s="1" t="s">
        <v>18</v>
      </c>
      <c r="F56" s="3" t="n">
        <v>200</v>
      </c>
      <c r="G56" s="25" t="n">
        <v>16</v>
      </c>
      <c r="H56" s="4" t="n">
        <v>16</v>
      </c>
      <c r="I56" s="25" t="n">
        <v>100</v>
      </c>
      <c r="J56" s="5" t="n">
        <f aca="false">SUM(F56:I56)</f>
        <v>332</v>
      </c>
      <c r="K56" s="28"/>
      <c r="L56" s="28"/>
      <c r="M56" s="28"/>
      <c r="N56" s="28" t="n">
        <f aca="false">L56*M56/100+L56</f>
        <v>0</v>
      </c>
      <c r="O56" s="28" t="n">
        <f aca="false">J56*L56</f>
        <v>0</v>
      </c>
      <c r="P56" s="28" t="n">
        <f aca="false">J56*N56</f>
        <v>0</v>
      </c>
    </row>
    <row r="57" customFormat="false" ht="36.75" hidden="false" customHeight="true" outlineLevel="0" collapsed="false">
      <c r="A57" s="63" t="n">
        <v>49</v>
      </c>
      <c r="B57" s="63"/>
      <c r="C57" s="1" t="n">
        <v>33141800</v>
      </c>
      <c r="D57" s="23" t="s">
        <v>75</v>
      </c>
      <c r="E57" s="1" t="s">
        <v>18</v>
      </c>
      <c r="F57" s="3" t="n">
        <v>200</v>
      </c>
      <c r="G57" s="25" t="n">
        <v>16</v>
      </c>
      <c r="H57" s="4" t="n">
        <v>16</v>
      </c>
      <c r="I57" s="25" t="n">
        <v>100</v>
      </c>
      <c r="J57" s="5" t="n">
        <f aca="false">SUM(F57:I57)</f>
        <v>332</v>
      </c>
      <c r="K57" s="28"/>
      <c r="L57" s="28"/>
      <c r="M57" s="28"/>
      <c r="N57" s="28" t="n">
        <f aca="false">L57*M57/100+L57</f>
        <v>0</v>
      </c>
      <c r="O57" s="28" t="n">
        <f aca="false">J57*L57</f>
        <v>0</v>
      </c>
      <c r="P57" s="28" t="n">
        <f aca="false">J57*N57</f>
        <v>0</v>
      </c>
    </row>
    <row r="58" customFormat="false" ht="40.5" hidden="false" customHeight="true" outlineLevel="0" collapsed="false">
      <c r="A58" s="63" t="n">
        <v>50</v>
      </c>
      <c r="B58" s="63"/>
      <c r="C58" s="1" t="n">
        <v>33141800</v>
      </c>
      <c r="D58" s="23" t="s">
        <v>76</v>
      </c>
      <c r="E58" s="1" t="s">
        <v>18</v>
      </c>
      <c r="F58" s="3" t="n">
        <v>200</v>
      </c>
      <c r="G58" s="25" t="n">
        <v>16</v>
      </c>
      <c r="H58" s="4" t="n">
        <v>16</v>
      </c>
      <c r="I58" s="25" t="n">
        <v>100</v>
      </c>
      <c r="J58" s="5" t="n">
        <f aca="false">SUM(F58:I58)</f>
        <v>332</v>
      </c>
      <c r="K58" s="28"/>
      <c r="L58" s="28"/>
      <c r="M58" s="28"/>
      <c r="N58" s="28" t="n">
        <f aca="false">L58*M58/100+L58</f>
        <v>0</v>
      </c>
      <c r="O58" s="28" t="n">
        <f aca="false">J58*L58</f>
        <v>0</v>
      </c>
      <c r="P58" s="28" t="n">
        <f aca="false">J58*N58</f>
        <v>0</v>
      </c>
    </row>
    <row r="59" customFormat="false" ht="67.5" hidden="false" customHeight="true" outlineLevel="0" collapsed="false">
      <c r="A59" s="63" t="n">
        <v>51</v>
      </c>
      <c r="B59" s="63"/>
      <c r="D59" s="23" t="s">
        <v>77</v>
      </c>
      <c r="E59" s="1" t="s">
        <v>18</v>
      </c>
      <c r="F59" s="3" t="n">
        <v>200</v>
      </c>
      <c r="G59" s="25" t="n">
        <v>8</v>
      </c>
      <c r="H59" s="4" t="n">
        <v>8</v>
      </c>
      <c r="I59" s="25" t="n">
        <v>50</v>
      </c>
      <c r="J59" s="5" t="n">
        <f aca="false">SUM(F59:I59)</f>
        <v>266</v>
      </c>
      <c r="K59" s="28"/>
      <c r="L59" s="28"/>
      <c r="M59" s="28"/>
      <c r="N59" s="28" t="n">
        <f aca="false">L59*M59/100+L59</f>
        <v>0</v>
      </c>
      <c r="O59" s="28" t="n">
        <f aca="false">J59*L59</f>
        <v>0</v>
      </c>
      <c r="P59" s="28" t="n">
        <f aca="false">J59*N59</f>
        <v>0</v>
      </c>
    </row>
    <row r="60" customFormat="false" ht="61.5" hidden="false" customHeight="true" outlineLevel="0" collapsed="false">
      <c r="A60" s="63" t="n">
        <v>52</v>
      </c>
      <c r="B60" s="63"/>
      <c r="D60" s="23" t="s">
        <v>78</v>
      </c>
      <c r="E60" s="1" t="s">
        <v>18</v>
      </c>
      <c r="F60" s="3" t="n">
        <v>200</v>
      </c>
      <c r="G60" s="25" t="n">
        <v>10</v>
      </c>
      <c r="H60" s="4" t="n">
        <v>10</v>
      </c>
      <c r="I60" s="25" t="n">
        <v>20</v>
      </c>
      <c r="J60" s="5" t="n">
        <f aca="false">SUM(F60:I60)</f>
        <v>240</v>
      </c>
      <c r="K60" s="28"/>
      <c r="L60" s="28"/>
      <c r="M60" s="28"/>
      <c r="N60" s="28" t="n">
        <f aca="false">L60*M60/100+L60</f>
        <v>0</v>
      </c>
      <c r="O60" s="28" t="n">
        <f aca="false">J60*L60</f>
        <v>0</v>
      </c>
      <c r="P60" s="28" t="n">
        <f aca="false">J60*N60</f>
        <v>0</v>
      </c>
    </row>
    <row r="61" customFormat="false" ht="72.75" hidden="false" customHeight="true" outlineLevel="0" collapsed="false">
      <c r="A61" s="63" t="n">
        <v>53</v>
      </c>
      <c r="B61" s="63"/>
      <c r="C61" s="1" t="n">
        <v>33141800</v>
      </c>
      <c r="D61" s="23" t="s">
        <v>79</v>
      </c>
      <c r="E61" s="1" t="s">
        <v>18</v>
      </c>
      <c r="F61" s="3" t="n">
        <v>200</v>
      </c>
      <c r="G61" s="25" t="n">
        <v>10</v>
      </c>
      <c r="H61" s="4" t="n">
        <v>10</v>
      </c>
      <c r="I61" s="25" t="n">
        <v>20</v>
      </c>
      <c r="J61" s="5" t="n">
        <f aca="false">SUM(F61:I61)</f>
        <v>240</v>
      </c>
      <c r="K61" s="28"/>
      <c r="L61" s="28"/>
      <c r="M61" s="28"/>
      <c r="N61" s="28" t="n">
        <f aca="false">L61*M61/100+L61</f>
        <v>0</v>
      </c>
      <c r="O61" s="28" t="n">
        <f aca="false">J61*L61</f>
        <v>0</v>
      </c>
      <c r="P61" s="28" t="n">
        <f aca="false">J61*N61</f>
        <v>0</v>
      </c>
    </row>
    <row r="62" s="57" customFormat="true" ht="48" hidden="false" customHeight="true" outlineLevel="0" collapsed="false">
      <c r="A62" s="66" t="n">
        <v>54</v>
      </c>
      <c r="B62" s="66" t="n">
        <v>1</v>
      </c>
      <c r="C62" s="67" t="n">
        <v>33141800</v>
      </c>
      <c r="D62" s="23" t="s">
        <v>80</v>
      </c>
      <c r="E62" s="1" t="s">
        <v>32</v>
      </c>
      <c r="F62" s="3" t="n">
        <v>1500</v>
      </c>
      <c r="G62" s="25"/>
      <c r="H62" s="4" t="n">
        <v>50</v>
      </c>
      <c r="I62" s="25" t="n">
        <v>150</v>
      </c>
      <c r="J62" s="5" t="n">
        <f aca="false">SUM(F62:I62)</f>
        <v>1700</v>
      </c>
      <c r="K62" s="28"/>
      <c r="L62" s="28"/>
      <c r="M62" s="28"/>
      <c r="N62" s="28" t="n">
        <f aca="false">L62*M62/100+L62</f>
        <v>0</v>
      </c>
      <c r="O62" s="28" t="n">
        <f aca="false">J62*L62</f>
        <v>0</v>
      </c>
      <c r="P62" s="28" t="n">
        <f aca="false">J62*N62</f>
        <v>0</v>
      </c>
      <c r="Q62" s="56"/>
      <c r="R62" s="56"/>
      <c r="S62" s="56"/>
      <c r="T62" s="56"/>
      <c r="U62" s="56"/>
      <c r="V62" s="56"/>
      <c r="W62" s="56"/>
      <c r="X62" s="56"/>
      <c r="Y62" s="56"/>
      <c r="Z62" s="56"/>
      <c r="AA62" s="56"/>
      <c r="AB62" s="56"/>
      <c r="AC62" s="56"/>
      <c r="AD62" s="56"/>
      <c r="AE62" s="56"/>
      <c r="AF62" s="56"/>
      <c r="AG62" s="56"/>
      <c r="AH62" s="56"/>
      <c r="AI62" s="56"/>
      <c r="AJ62" s="56"/>
      <c r="AK62" s="56"/>
      <c r="AL62" s="56"/>
      <c r="AM62" s="56"/>
      <c r="AN62" s="56"/>
      <c r="AO62" s="56"/>
      <c r="AP62" s="56"/>
    </row>
    <row r="63" s="57" customFormat="true" ht="46.5" hidden="false" customHeight="true" outlineLevel="0" collapsed="false">
      <c r="A63" s="66" t="n">
        <v>54</v>
      </c>
      <c r="B63" s="66" t="n">
        <v>2</v>
      </c>
      <c r="C63" s="67" t="n">
        <v>33141800</v>
      </c>
      <c r="D63" s="23" t="s">
        <v>81</v>
      </c>
      <c r="E63" s="1" t="s">
        <v>32</v>
      </c>
      <c r="F63" s="3" t="n">
        <v>1500</v>
      </c>
      <c r="G63" s="25" t="n">
        <v>50</v>
      </c>
      <c r="H63" s="4" t="n">
        <v>50</v>
      </c>
      <c r="I63" s="25" t="n">
        <v>150</v>
      </c>
      <c r="J63" s="5" t="n">
        <f aca="false">SUM(F63:I63)</f>
        <v>1750</v>
      </c>
      <c r="K63" s="28"/>
      <c r="L63" s="28"/>
      <c r="M63" s="28"/>
      <c r="N63" s="28" t="n">
        <f aca="false">L63*M63/100+L63</f>
        <v>0</v>
      </c>
      <c r="O63" s="28" t="n">
        <f aca="false">J63*L63</f>
        <v>0</v>
      </c>
      <c r="P63" s="28" t="n">
        <f aca="false">J63*N63</f>
        <v>0</v>
      </c>
      <c r="Q63" s="56"/>
      <c r="R63" s="56"/>
      <c r="S63" s="56"/>
      <c r="T63" s="56"/>
      <c r="U63" s="56"/>
      <c r="V63" s="56"/>
      <c r="W63" s="56"/>
      <c r="X63" s="56"/>
      <c r="Y63" s="56"/>
      <c r="Z63" s="56"/>
      <c r="AA63" s="56"/>
      <c r="AB63" s="56"/>
      <c r="AC63" s="56"/>
      <c r="AD63" s="56"/>
      <c r="AE63" s="56"/>
      <c r="AF63" s="56"/>
      <c r="AG63" s="56"/>
      <c r="AH63" s="56"/>
      <c r="AI63" s="56"/>
      <c r="AJ63" s="56"/>
      <c r="AK63" s="56"/>
      <c r="AL63" s="56"/>
      <c r="AM63" s="56"/>
      <c r="AN63" s="56"/>
      <c r="AO63" s="56"/>
      <c r="AP63" s="56"/>
    </row>
    <row r="64" s="57" customFormat="true" ht="43.5" hidden="false" customHeight="true" outlineLevel="0" collapsed="false">
      <c r="A64" s="66" t="n">
        <v>54</v>
      </c>
      <c r="B64" s="66" t="n">
        <v>3</v>
      </c>
      <c r="C64" s="67" t="n">
        <v>33141800</v>
      </c>
      <c r="D64" s="23" t="s">
        <v>82</v>
      </c>
      <c r="E64" s="1" t="s">
        <v>32</v>
      </c>
      <c r="F64" s="3" t="n">
        <v>500</v>
      </c>
      <c r="G64" s="25" t="n">
        <v>50</v>
      </c>
      <c r="H64" s="4" t="n">
        <v>50</v>
      </c>
      <c r="I64" s="25" t="n">
        <v>100</v>
      </c>
      <c r="J64" s="5" t="n">
        <f aca="false">SUM(F64:I64)</f>
        <v>700</v>
      </c>
      <c r="K64" s="28"/>
      <c r="L64" s="28"/>
      <c r="M64" s="28"/>
      <c r="N64" s="28" t="n">
        <f aca="false">L64*M64/100+L64</f>
        <v>0</v>
      </c>
      <c r="O64" s="28" t="n">
        <f aca="false">J64*L64</f>
        <v>0</v>
      </c>
      <c r="P64" s="28" t="n">
        <f aca="false">J64*N64</f>
        <v>0</v>
      </c>
      <c r="Q64" s="56"/>
      <c r="R64" s="56"/>
      <c r="S64" s="56"/>
      <c r="T64" s="56"/>
      <c r="U64" s="56"/>
      <c r="V64" s="56"/>
      <c r="W64" s="56"/>
      <c r="X64" s="56"/>
      <c r="Y64" s="56"/>
      <c r="Z64" s="56"/>
      <c r="AA64" s="56"/>
      <c r="AB64" s="56"/>
      <c r="AC64" s="56"/>
      <c r="AD64" s="56"/>
      <c r="AE64" s="56"/>
      <c r="AF64" s="56"/>
      <c r="AG64" s="56"/>
      <c r="AH64" s="56"/>
      <c r="AI64" s="56"/>
      <c r="AJ64" s="56"/>
      <c r="AK64" s="56"/>
      <c r="AL64" s="56"/>
      <c r="AM64" s="56"/>
      <c r="AN64" s="56"/>
      <c r="AO64" s="56"/>
      <c r="AP64" s="56"/>
    </row>
    <row r="65" s="57" customFormat="true" ht="50.25" hidden="false" customHeight="true" outlineLevel="0" collapsed="false">
      <c r="A65" s="66" t="n">
        <v>54</v>
      </c>
      <c r="B65" s="66" t="n">
        <v>4</v>
      </c>
      <c r="C65" s="67" t="n">
        <v>33141800</v>
      </c>
      <c r="D65" s="23" t="s">
        <v>83</v>
      </c>
      <c r="E65" s="1" t="s">
        <v>32</v>
      </c>
      <c r="F65" s="3" t="n">
        <v>300</v>
      </c>
      <c r="G65" s="25"/>
      <c r="H65" s="4"/>
      <c r="I65" s="25" t="n">
        <v>50</v>
      </c>
      <c r="J65" s="5" t="n">
        <f aca="false">SUM(F65:I65)</f>
        <v>350</v>
      </c>
      <c r="K65" s="28"/>
      <c r="L65" s="28"/>
      <c r="M65" s="28"/>
      <c r="N65" s="28" t="n">
        <f aca="false">L65*M65/100+L65</f>
        <v>0</v>
      </c>
      <c r="O65" s="28" t="n">
        <f aca="false">J65*L65</f>
        <v>0</v>
      </c>
      <c r="P65" s="28" t="n">
        <f aca="false">J65*N65</f>
        <v>0</v>
      </c>
      <c r="Q65" s="56"/>
      <c r="R65" s="56"/>
      <c r="S65" s="56"/>
      <c r="T65" s="56"/>
      <c r="U65" s="56"/>
      <c r="V65" s="56"/>
      <c r="W65" s="56"/>
      <c r="X65" s="56"/>
      <c r="Y65" s="56"/>
      <c r="Z65" s="56"/>
      <c r="AA65" s="56"/>
      <c r="AB65" s="56"/>
      <c r="AC65" s="56"/>
      <c r="AD65" s="56"/>
      <c r="AE65" s="56"/>
      <c r="AF65" s="56"/>
      <c r="AG65" s="56"/>
      <c r="AH65" s="56"/>
      <c r="AI65" s="56"/>
      <c r="AJ65" s="56"/>
      <c r="AK65" s="56"/>
      <c r="AL65" s="56"/>
      <c r="AM65" s="56"/>
      <c r="AN65" s="56"/>
      <c r="AO65" s="56"/>
      <c r="AP65" s="56"/>
    </row>
    <row r="66" s="57" customFormat="true" ht="50.25" hidden="false" customHeight="true" outlineLevel="0" collapsed="false">
      <c r="A66" s="66" t="n">
        <v>54</v>
      </c>
      <c r="B66" s="66" t="n">
        <v>5</v>
      </c>
      <c r="C66" s="67" t="n">
        <v>33141800</v>
      </c>
      <c r="D66" s="23" t="s">
        <v>84</v>
      </c>
      <c r="E66" s="1" t="s">
        <v>32</v>
      </c>
      <c r="F66" s="3" t="n">
        <v>300</v>
      </c>
      <c r="G66" s="4"/>
      <c r="H66" s="4"/>
      <c r="I66" s="25"/>
      <c r="J66" s="5" t="n">
        <f aca="false">SUM(F66:I66)</f>
        <v>300</v>
      </c>
      <c r="K66" s="28"/>
      <c r="L66" s="28"/>
      <c r="M66" s="28"/>
      <c r="N66" s="28" t="n">
        <f aca="false">L66*M66/100+L66</f>
        <v>0</v>
      </c>
      <c r="O66" s="28" t="n">
        <f aca="false">J66*L66</f>
        <v>0</v>
      </c>
      <c r="P66" s="28" t="n">
        <f aca="false">J66*N66</f>
        <v>0</v>
      </c>
      <c r="Q66" s="56"/>
      <c r="R66" s="56"/>
      <c r="S66" s="56"/>
      <c r="T66" s="56"/>
      <c r="U66" s="56"/>
      <c r="V66" s="56"/>
      <c r="W66" s="56"/>
      <c r="X66" s="56"/>
      <c r="Y66" s="56"/>
      <c r="Z66" s="56"/>
      <c r="AA66" s="56"/>
      <c r="AB66" s="56"/>
      <c r="AC66" s="56"/>
      <c r="AD66" s="56"/>
      <c r="AE66" s="56"/>
      <c r="AF66" s="56"/>
      <c r="AG66" s="56"/>
      <c r="AH66" s="56"/>
      <c r="AI66" s="56"/>
      <c r="AJ66" s="56"/>
      <c r="AK66" s="56"/>
      <c r="AL66" s="56"/>
      <c r="AM66" s="56"/>
      <c r="AN66" s="56"/>
      <c r="AO66" s="56"/>
      <c r="AP66" s="56"/>
    </row>
    <row r="67" s="57" customFormat="true" ht="50.25" hidden="false" customHeight="true" outlineLevel="0" collapsed="false">
      <c r="A67" s="66" t="n">
        <v>54</v>
      </c>
      <c r="B67" s="66" t="n">
        <v>6</v>
      </c>
      <c r="C67" s="67" t="n">
        <v>33141800</v>
      </c>
      <c r="D67" s="23" t="s">
        <v>85</v>
      </c>
      <c r="E67" s="1" t="s">
        <v>32</v>
      </c>
      <c r="F67" s="3" t="n">
        <v>500</v>
      </c>
      <c r="G67" s="4"/>
      <c r="H67" s="4"/>
      <c r="I67" s="25"/>
      <c r="J67" s="5" t="n">
        <f aca="false">SUM(F67:I67)</f>
        <v>500</v>
      </c>
      <c r="K67" s="28"/>
      <c r="L67" s="28"/>
      <c r="M67" s="28"/>
      <c r="N67" s="28" t="n">
        <f aca="false">L67*M67/100+L67</f>
        <v>0</v>
      </c>
      <c r="O67" s="28" t="n">
        <f aca="false">J67*L67</f>
        <v>0</v>
      </c>
      <c r="P67" s="28" t="n">
        <f aca="false">J67*N67</f>
        <v>0</v>
      </c>
      <c r="Q67" s="56"/>
      <c r="R67" s="56"/>
      <c r="S67" s="56"/>
      <c r="T67" s="56"/>
      <c r="U67" s="56"/>
      <c r="V67" s="56"/>
      <c r="W67" s="56"/>
      <c r="X67" s="56"/>
      <c r="Y67" s="56"/>
      <c r="Z67" s="56"/>
      <c r="AA67" s="56"/>
      <c r="AB67" s="56"/>
      <c r="AC67" s="56"/>
      <c r="AD67" s="56"/>
      <c r="AE67" s="56"/>
      <c r="AF67" s="56"/>
      <c r="AG67" s="56"/>
      <c r="AH67" s="56"/>
      <c r="AI67" s="56"/>
      <c r="AJ67" s="56"/>
      <c r="AK67" s="56"/>
      <c r="AL67" s="56"/>
      <c r="AM67" s="56"/>
      <c r="AN67" s="56"/>
      <c r="AO67" s="56"/>
      <c r="AP67" s="56"/>
    </row>
    <row r="68" customFormat="false" ht="51" hidden="false" customHeight="true" outlineLevel="0" collapsed="false">
      <c r="A68" s="66" t="n">
        <v>54</v>
      </c>
      <c r="B68" s="66" t="n">
        <v>7</v>
      </c>
      <c r="C68" s="67" t="n">
        <v>33141800</v>
      </c>
      <c r="D68" s="23" t="s">
        <v>86</v>
      </c>
      <c r="E68" s="1" t="s">
        <v>32</v>
      </c>
      <c r="F68" s="3" t="n">
        <v>1000</v>
      </c>
      <c r="G68" s="4" t="n">
        <v>50</v>
      </c>
      <c r="H68" s="4" t="n">
        <v>50</v>
      </c>
      <c r="I68" s="25" t="n">
        <v>100</v>
      </c>
      <c r="J68" s="5" t="n">
        <f aca="false">SUM(F68:I68)</f>
        <v>1200</v>
      </c>
      <c r="K68" s="28"/>
      <c r="L68" s="28"/>
      <c r="M68" s="28"/>
      <c r="N68" s="28" t="n">
        <f aca="false">L68*M68/100+L68</f>
        <v>0</v>
      </c>
      <c r="O68" s="28" t="n">
        <f aca="false">J68*L68</f>
        <v>0</v>
      </c>
      <c r="P68" s="28" t="n">
        <f aca="false">J68*N68</f>
        <v>0</v>
      </c>
    </row>
    <row r="69" customFormat="false" ht="40.5" hidden="false" customHeight="true" outlineLevel="0" collapsed="false">
      <c r="A69" s="66" t="n">
        <v>54</v>
      </c>
      <c r="B69" s="66" t="n">
        <v>8</v>
      </c>
      <c r="C69" s="67" t="n">
        <v>33141800</v>
      </c>
      <c r="D69" s="23" t="s">
        <v>87</v>
      </c>
      <c r="E69" s="1" t="s">
        <v>32</v>
      </c>
      <c r="F69" s="3" t="n">
        <v>1000</v>
      </c>
      <c r="G69" s="4" t="n">
        <v>50</v>
      </c>
      <c r="H69" s="4" t="n">
        <v>50</v>
      </c>
      <c r="I69" s="25" t="n">
        <v>100</v>
      </c>
      <c r="J69" s="5" t="n">
        <f aca="false">SUM(F69:I69)</f>
        <v>1200</v>
      </c>
      <c r="K69" s="28"/>
      <c r="L69" s="28"/>
      <c r="M69" s="28"/>
      <c r="N69" s="28" t="n">
        <f aca="false">L69*M69/100+L69</f>
        <v>0</v>
      </c>
      <c r="O69" s="28" t="n">
        <f aca="false">J69*L69</f>
        <v>0</v>
      </c>
      <c r="P69" s="28" t="n">
        <f aca="false">J69*N69</f>
        <v>0</v>
      </c>
    </row>
    <row r="70" customFormat="false" ht="49.5" hidden="false" customHeight="true" outlineLevel="0" collapsed="false">
      <c r="A70" s="66" t="n">
        <v>54</v>
      </c>
      <c r="B70" s="66" t="n">
        <v>9</v>
      </c>
      <c r="C70" s="67" t="n">
        <v>33141800</v>
      </c>
      <c r="D70" s="23" t="s">
        <v>88</v>
      </c>
      <c r="E70" s="1" t="s">
        <v>32</v>
      </c>
      <c r="F70" s="3" t="n">
        <v>500</v>
      </c>
      <c r="I70" s="25"/>
      <c r="J70" s="5" t="n">
        <f aca="false">SUM(F70:I70)</f>
        <v>500</v>
      </c>
      <c r="K70" s="28"/>
      <c r="L70" s="28"/>
      <c r="M70" s="28"/>
      <c r="N70" s="28" t="n">
        <f aca="false">L70*M70/100+L70</f>
        <v>0</v>
      </c>
      <c r="O70" s="28" t="n">
        <f aca="false">J70*L70</f>
        <v>0</v>
      </c>
      <c r="P70" s="28" t="n">
        <f aca="false">J70*N70</f>
        <v>0</v>
      </c>
    </row>
    <row r="71" customFormat="false" ht="48" hidden="false" customHeight="true" outlineLevel="0" collapsed="false">
      <c r="A71" s="66" t="n">
        <v>54</v>
      </c>
      <c r="B71" s="66" t="n">
        <v>10</v>
      </c>
      <c r="C71" s="67" t="n">
        <v>33141800</v>
      </c>
      <c r="D71" s="23" t="s">
        <v>89</v>
      </c>
      <c r="E71" s="1" t="s">
        <v>32</v>
      </c>
      <c r="F71" s="3" t="n">
        <v>1000</v>
      </c>
      <c r="G71" s="4" t="n">
        <v>50</v>
      </c>
      <c r="H71" s="4" t="n">
        <v>50</v>
      </c>
      <c r="I71" s="25" t="n">
        <v>100</v>
      </c>
      <c r="J71" s="5" t="n">
        <f aca="false">SUM(F71:I71)</f>
        <v>1200</v>
      </c>
      <c r="K71" s="28"/>
      <c r="L71" s="28"/>
      <c r="M71" s="28"/>
      <c r="N71" s="28" t="n">
        <f aca="false">L71*M71/100+L71</f>
        <v>0</v>
      </c>
      <c r="O71" s="28" t="n">
        <f aca="false">J71*L71</f>
        <v>0</v>
      </c>
      <c r="P71" s="28" t="n">
        <f aca="false">J71*N71</f>
        <v>0</v>
      </c>
    </row>
    <row r="72" customFormat="false" ht="54.75" hidden="false" customHeight="true" outlineLevel="0" collapsed="false">
      <c r="A72" s="66" t="n">
        <v>54</v>
      </c>
      <c r="B72" s="66" t="n">
        <v>11</v>
      </c>
      <c r="C72" s="67" t="n">
        <v>33141800</v>
      </c>
      <c r="D72" s="23" t="s">
        <v>90</v>
      </c>
      <c r="E72" s="1" t="s">
        <v>32</v>
      </c>
      <c r="F72" s="3" t="n">
        <v>1000</v>
      </c>
      <c r="G72" s="4" t="n">
        <v>50</v>
      </c>
      <c r="H72" s="4" t="n">
        <v>50</v>
      </c>
      <c r="I72" s="25" t="n">
        <v>100</v>
      </c>
      <c r="J72" s="5" t="n">
        <f aca="false">SUM(F72:I72)</f>
        <v>1200</v>
      </c>
      <c r="K72" s="28"/>
      <c r="L72" s="28"/>
      <c r="M72" s="28"/>
      <c r="N72" s="28" t="n">
        <f aca="false">L72*M72/100+L72</f>
        <v>0</v>
      </c>
      <c r="O72" s="28" t="n">
        <f aca="false">J72*L72</f>
        <v>0</v>
      </c>
      <c r="P72" s="28" t="n">
        <f aca="false">J72*N72</f>
        <v>0</v>
      </c>
    </row>
    <row r="73" customFormat="false" ht="54" hidden="false" customHeight="true" outlineLevel="0" collapsed="false">
      <c r="A73" s="66" t="n">
        <v>54</v>
      </c>
      <c r="B73" s="66" t="n">
        <v>12</v>
      </c>
      <c r="C73" s="67" t="n">
        <v>33141800</v>
      </c>
      <c r="D73" s="23" t="s">
        <v>91</v>
      </c>
      <c r="E73" s="1" t="s">
        <v>32</v>
      </c>
      <c r="F73" s="3" t="n">
        <v>1500</v>
      </c>
      <c r="G73" s="4" t="n">
        <v>50</v>
      </c>
      <c r="H73" s="4" t="n">
        <v>50</v>
      </c>
      <c r="I73" s="25" t="n">
        <v>100</v>
      </c>
      <c r="J73" s="5" t="n">
        <f aca="false">SUM(F73:I73)</f>
        <v>1700</v>
      </c>
      <c r="K73" s="28"/>
      <c r="L73" s="28"/>
      <c r="M73" s="28"/>
      <c r="N73" s="28" t="n">
        <f aca="false">L73*M73/100+L73</f>
        <v>0</v>
      </c>
      <c r="O73" s="28" t="n">
        <f aca="false">J73*L73</f>
        <v>0</v>
      </c>
      <c r="P73" s="28" t="n">
        <f aca="false">J73*N73</f>
        <v>0</v>
      </c>
    </row>
    <row r="74" customFormat="false" ht="42.75" hidden="false" customHeight="true" outlineLevel="0" collapsed="false">
      <c r="A74" s="66" t="n">
        <v>54</v>
      </c>
      <c r="B74" s="66" t="n">
        <v>13</v>
      </c>
      <c r="C74" s="67" t="n">
        <v>33141800</v>
      </c>
      <c r="D74" s="23" t="s">
        <v>92</v>
      </c>
      <c r="E74" s="1" t="s">
        <v>32</v>
      </c>
      <c r="F74" s="3" t="n">
        <v>500</v>
      </c>
      <c r="G74" s="4" t="n">
        <v>50</v>
      </c>
      <c r="H74" s="4" t="n">
        <v>50</v>
      </c>
      <c r="I74" s="25" t="n">
        <v>50</v>
      </c>
      <c r="J74" s="5" t="n">
        <f aca="false">SUM(F74:I74)</f>
        <v>650</v>
      </c>
      <c r="K74" s="28"/>
      <c r="L74" s="28"/>
      <c r="M74" s="28"/>
      <c r="N74" s="28" t="n">
        <f aca="false">L74*M74/100+L74</f>
        <v>0</v>
      </c>
      <c r="O74" s="28" t="n">
        <f aca="false">J74*L74</f>
        <v>0</v>
      </c>
      <c r="P74" s="28" t="n">
        <f aca="false">J74*N74</f>
        <v>0</v>
      </c>
    </row>
    <row r="75" customFormat="false" ht="42.75" hidden="false" customHeight="true" outlineLevel="0" collapsed="false">
      <c r="A75" s="66" t="n">
        <v>54</v>
      </c>
      <c r="B75" s="66" t="n">
        <v>14</v>
      </c>
      <c r="C75" s="67" t="n">
        <v>33141800</v>
      </c>
      <c r="D75" s="23" t="s">
        <v>93</v>
      </c>
      <c r="E75" s="1" t="s">
        <v>32</v>
      </c>
      <c r="F75" s="3" t="n">
        <v>1000</v>
      </c>
      <c r="I75" s="25"/>
      <c r="J75" s="5" t="n">
        <f aca="false">SUM(F75:I75)</f>
        <v>1000</v>
      </c>
      <c r="K75" s="28"/>
      <c r="L75" s="28"/>
      <c r="M75" s="28"/>
      <c r="N75" s="28" t="n">
        <f aca="false">L75*M75/100+L75</f>
        <v>0</v>
      </c>
      <c r="O75" s="28" t="n">
        <f aca="false">J75*L75</f>
        <v>0</v>
      </c>
      <c r="P75" s="28" t="n">
        <f aca="false">J75*N75</f>
        <v>0</v>
      </c>
    </row>
    <row r="76" customFormat="false" ht="40.5" hidden="false" customHeight="true" outlineLevel="0" collapsed="false">
      <c r="A76" s="66" t="n">
        <v>54</v>
      </c>
      <c r="B76" s="66" t="n">
        <v>15</v>
      </c>
      <c r="C76" s="67" t="n">
        <v>33141800</v>
      </c>
      <c r="D76" s="23" t="s">
        <v>94</v>
      </c>
      <c r="E76" s="1" t="s">
        <v>32</v>
      </c>
      <c r="F76" s="3" t="n">
        <v>500</v>
      </c>
      <c r="G76" s="4" t="n">
        <v>50</v>
      </c>
      <c r="H76" s="4" t="n">
        <v>50</v>
      </c>
      <c r="I76" s="25" t="n">
        <v>100</v>
      </c>
      <c r="J76" s="5" t="n">
        <f aca="false">SUM(F76:I76)</f>
        <v>700</v>
      </c>
      <c r="K76" s="28"/>
      <c r="L76" s="28"/>
      <c r="M76" s="28"/>
      <c r="N76" s="28" t="n">
        <f aca="false">L76*M76/100+L76</f>
        <v>0</v>
      </c>
      <c r="O76" s="28" t="n">
        <f aca="false">J76*L76</f>
        <v>0</v>
      </c>
      <c r="P76" s="28" t="n">
        <f aca="false">J76*N76</f>
        <v>0</v>
      </c>
    </row>
    <row r="77" customFormat="false" ht="45" hidden="false" customHeight="false" outlineLevel="0" collapsed="false">
      <c r="A77" s="66" t="n">
        <v>54</v>
      </c>
      <c r="B77" s="66" t="n">
        <v>16</v>
      </c>
      <c r="C77" s="67" t="n">
        <v>33141800</v>
      </c>
      <c r="D77" s="23" t="s">
        <v>95</v>
      </c>
      <c r="E77" s="1" t="s">
        <v>32</v>
      </c>
      <c r="F77" s="3" t="n">
        <v>500</v>
      </c>
      <c r="G77" s="4" t="n">
        <v>50</v>
      </c>
      <c r="H77" s="4" t="n">
        <v>50</v>
      </c>
      <c r="I77" s="25" t="n">
        <v>100</v>
      </c>
      <c r="J77" s="5" t="n">
        <f aca="false">SUM(F77:I77)</f>
        <v>700</v>
      </c>
      <c r="K77" s="28"/>
      <c r="L77" s="28"/>
      <c r="M77" s="28"/>
      <c r="N77" s="28" t="n">
        <f aca="false">L77*M77/100+L77</f>
        <v>0</v>
      </c>
      <c r="O77" s="28" t="n">
        <f aca="false">J77*L77</f>
        <v>0</v>
      </c>
      <c r="P77" s="28" t="n">
        <f aca="false">J77*N77</f>
        <v>0</v>
      </c>
    </row>
    <row r="78" customFormat="false" ht="51.75" hidden="false" customHeight="true" outlineLevel="0" collapsed="false">
      <c r="A78" s="66" t="n">
        <v>54</v>
      </c>
      <c r="B78" s="66" t="n">
        <v>17</v>
      </c>
      <c r="C78" s="67" t="n">
        <v>33141800</v>
      </c>
      <c r="D78" s="23" t="s">
        <v>96</v>
      </c>
      <c r="E78" s="1" t="s">
        <v>32</v>
      </c>
      <c r="F78" s="3" t="n">
        <v>2000</v>
      </c>
      <c r="G78" s="4" t="n">
        <v>50</v>
      </c>
      <c r="H78" s="4" t="n">
        <v>50</v>
      </c>
      <c r="I78" s="25" t="n">
        <v>100</v>
      </c>
      <c r="J78" s="5" t="n">
        <f aca="false">SUM(F78:I78)</f>
        <v>2200</v>
      </c>
      <c r="K78" s="28"/>
      <c r="L78" s="28"/>
      <c r="M78" s="28"/>
      <c r="N78" s="28" t="n">
        <f aca="false">L78*M78/100+L78</f>
        <v>0</v>
      </c>
      <c r="O78" s="28" t="n">
        <f aca="false">J78*L78</f>
        <v>0</v>
      </c>
      <c r="P78" s="28" t="n">
        <f aca="false">J78*N78</f>
        <v>0</v>
      </c>
    </row>
    <row r="79" customFormat="false" ht="52.5" hidden="false" customHeight="true" outlineLevel="0" collapsed="false">
      <c r="A79" s="66" t="n">
        <v>54</v>
      </c>
      <c r="B79" s="66" t="n">
        <v>18</v>
      </c>
      <c r="C79" s="67" t="n">
        <v>33141800</v>
      </c>
      <c r="D79" s="23" t="s">
        <v>97</v>
      </c>
      <c r="E79" s="1" t="s">
        <v>32</v>
      </c>
      <c r="F79" s="3" t="n">
        <v>2000</v>
      </c>
      <c r="G79" s="4" t="n">
        <v>50</v>
      </c>
      <c r="H79" s="4" t="n">
        <v>50</v>
      </c>
      <c r="I79" s="25" t="n">
        <v>100</v>
      </c>
      <c r="J79" s="5" t="n">
        <f aca="false">SUM(F79:I79)</f>
        <v>2200</v>
      </c>
      <c r="K79" s="28"/>
      <c r="L79" s="28"/>
      <c r="M79" s="28"/>
      <c r="N79" s="28" t="n">
        <f aca="false">L79*M79/100+L79</f>
        <v>0</v>
      </c>
      <c r="O79" s="28" t="n">
        <f aca="false">J79*L79</f>
        <v>0</v>
      </c>
      <c r="P79" s="28" t="n">
        <f aca="false">J79*N79</f>
        <v>0</v>
      </c>
    </row>
    <row r="80" customFormat="false" ht="50.25" hidden="false" customHeight="true" outlineLevel="0" collapsed="false">
      <c r="A80" s="66" t="n">
        <v>54</v>
      </c>
      <c r="B80" s="66" t="n">
        <v>19</v>
      </c>
      <c r="C80" s="67" t="n">
        <v>33141800</v>
      </c>
      <c r="D80" s="23" t="s">
        <v>98</v>
      </c>
      <c r="E80" s="1" t="s">
        <v>32</v>
      </c>
      <c r="F80" s="3" t="n">
        <v>60</v>
      </c>
      <c r="G80" s="4" t="n">
        <v>12</v>
      </c>
      <c r="H80" s="4" t="n">
        <v>12</v>
      </c>
      <c r="I80" s="25" t="n">
        <v>24</v>
      </c>
      <c r="J80" s="5" t="n">
        <f aca="false">SUM(F80:I80)</f>
        <v>108</v>
      </c>
      <c r="K80" s="28"/>
      <c r="L80" s="28"/>
      <c r="M80" s="28"/>
      <c r="N80" s="28" t="n">
        <f aca="false">L80*M80/100+L80</f>
        <v>0</v>
      </c>
      <c r="O80" s="28" t="n">
        <f aca="false">J80*L80</f>
        <v>0</v>
      </c>
      <c r="P80" s="28" t="n">
        <f aca="false">J80*N80</f>
        <v>0</v>
      </c>
    </row>
    <row r="81" customFormat="false" ht="48.75" hidden="false" customHeight="true" outlineLevel="0" collapsed="false">
      <c r="A81" s="66" t="n">
        <v>54</v>
      </c>
      <c r="B81" s="66" t="n">
        <v>20</v>
      </c>
      <c r="C81" s="67" t="n">
        <v>33141800</v>
      </c>
      <c r="D81" s="23" t="s">
        <v>99</v>
      </c>
      <c r="E81" s="1" t="s">
        <v>32</v>
      </c>
      <c r="H81" s="4" t="n">
        <v>12</v>
      </c>
      <c r="I81" s="25" t="n">
        <v>12</v>
      </c>
      <c r="J81" s="5" t="n">
        <f aca="false">SUM(F81:I81)</f>
        <v>24</v>
      </c>
      <c r="K81" s="28"/>
      <c r="L81" s="28"/>
      <c r="M81" s="28"/>
      <c r="N81" s="28" t="n">
        <f aca="false">L81*M81/100+L81</f>
        <v>0</v>
      </c>
      <c r="O81" s="28" t="n">
        <f aca="false">J81*L81</f>
        <v>0</v>
      </c>
      <c r="P81" s="28" t="n">
        <f aca="false">J81*N81</f>
        <v>0</v>
      </c>
    </row>
    <row r="82" customFormat="false" ht="48.75" hidden="false" customHeight="true" outlineLevel="0" collapsed="false">
      <c r="A82" s="66" t="n">
        <v>54</v>
      </c>
      <c r="B82" s="66" t="n">
        <v>21</v>
      </c>
      <c r="C82" s="67" t="n">
        <v>33141800</v>
      </c>
      <c r="D82" s="23" t="s">
        <v>100</v>
      </c>
      <c r="E82" s="1" t="s">
        <v>32</v>
      </c>
      <c r="F82" s="3" t="n">
        <v>1000</v>
      </c>
      <c r="G82" s="4" t="n">
        <v>50</v>
      </c>
      <c r="H82" s="4" t="n">
        <v>50</v>
      </c>
      <c r="I82" s="25" t="n">
        <v>100</v>
      </c>
      <c r="J82" s="5" t="n">
        <f aca="false">SUM(F82:I82)</f>
        <v>1200</v>
      </c>
      <c r="K82" s="28"/>
      <c r="L82" s="28"/>
      <c r="M82" s="28"/>
      <c r="N82" s="28" t="n">
        <f aca="false">L82*M82/100+L82</f>
        <v>0</v>
      </c>
      <c r="O82" s="28" t="n">
        <f aca="false">J82*L82</f>
        <v>0</v>
      </c>
      <c r="P82" s="28" t="n">
        <f aca="false">J82*N82</f>
        <v>0</v>
      </c>
    </row>
    <row r="83" customFormat="false" ht="35.25" hidden="false" customHeight="true" outlineLevel="0" collapsed="false">
      <c r="A83" s="66" t="n">
        <v>54</v>
      </c>
      <c r="B83" s="66" t="n">
        <v>22</v>
      </c>
      <c r="C83" s="67" t="n">
        <v>33141800</v>
      </c>
      <c r="D83" s="23" t="s">
        <v>101</v>
      </c>
      <c r="E83" s="1" t="s">
        <v>32</v>
      </c>
      <c r="F83" s="3" t="n">
        <v>60</v>
      </c>
      <c r="G83" s="4" t="n">
        <v>12</v>
      </c>
      <c r="H83" s="4" t="n">
        <v>12</v>
      </c>
      <c r="I83" s="25" t="n">
        <v>24</v>
      </c>
      <c r="J83" s="5" t="n">
        <f aca="false">SUM(F83:I83)</f>
        <v>108</v>
      </c>
      <c r="K83" s="28"/>
      <c r="L83" s="28"/>
      <c r="M83" s="28"/>
      <c r="N83" s="28" t="n">
        <f aca="false">L83*M83/100+L83</f>
        <v>0</v>
      </c>
      <c r="O83" s="28" t="n">
        <f aca="false">J83*L83</f>
        <v>0</v>
      </c>
      <c r="P83" s="28" t="n">
        <f aca="false">J83*N83</f>
        <v>0</v>
      </c>
    </row>
    <row r="84" customFormat="false" ht="35.25" hidden="false" customHeight="true" outlineLevel="0" collapsed="false">
      <c r="A84" s="66" t="n">
        <v>54</v>
      </c>
      <c r="B84" s="66" t="n">
        <v>23</v>
      </c>
      <c r="C84" s="67" t="n">
        <v>33141800</v>
      </c>
      <c r="D84" s="23" t="s">
        <v>102</v>
      </c>
      <c r="E84" s="1" t="s">
        <v>32</v>
      </c>
      <c r="F84" s="3" t="n">
        <v>60</v>
      </c>
      <c r="G84" s="4" t="n">
        <v>12</v>
      </c>
      <c r="H84" s="4" t="n">
        <v>12</v>
      </c>
      <c r="I84" s="25" t="n">
        <v>24</v>
      </c>
      <c r="J84" s="5" t="n">
        <f aca="false">SUM(F84:I84)</f>
        <v>108</v>
      </c>
      <c r="K84" s="28"/>
      <c r="L84" s="28"/>
      <c r="M84" s="28"/>
      <c r="N84" s="28" t="n">
        <f aca="false">L84*M84/100+L84</f>
        <v>0</v>
      </c>
      <c r="O84" s="28" t="n">
        <f aca="false">J84*L84</f>
        <v>0</v>
      </c>
      <c r="P84" s="28" t="n">
        <f aca="false">J84*N84</f>
        <v>0</v>
      </c>
    </row>
    <row r="85" customFormat="false" ht="42.75" hidden="false" customHeight="true" outlineLevel="0" collapsed="false">
      <c r="A85" s="66" t="n">
        <v>54</v>
      </c>
      <c r="B85" s="66" t="n">
        <v>24</v>
      </c>
      <c r="C85" s="67" t="n">
        <v>33141800</v>
      </c>
      <c r="D85" s="23" t="s">
        <v>103</v>
      </c>
      <c r="E85" s="1" t="s">
        <v>32</v>
      </c>
      <c r="F85" s="3" t="n">
        <v>100</v>
      </c>
      <c r="G85" s="4" t="n">
        <v>50</v>
      </c>
      <c r="H85" s="4" t="n">
        <v>50</v>
      </c>
      <c r="I85" s="25" t="n">
        <v>50</v>
      </c>
      <c r="J85" s="5" t="n">
        <f aca="false">SUM(F85:I85)</f>
        <v>250</v>
      </c>
      <c r="K85" s="28"/>
      <c r="L85" s="28"/>
      <c r="M85" s="28"/>
      <c r="N85" s="28" t="n">
        <f aca="false">L85*M85/100+L85</f>
        <v>0</v>
      </c>
      <c r="O85" s="28" t="n">
        <f aca="false">J85*L85</f>
        <v>0</v>
      </c>
      <c r="P85" s="28" t="n">
        <f aca="false">J85*N85</f>
        <v>0</v>
      </c>
    </row>
    <row r="86" customFormat="false" ht="42.75" hidden="false" customHeight="true" outlineLevel="0" collapsed="false">
      <c r="A86" s="66" t="n">
        <v>54</v>
      </c>
      <c r="B86" s="66" t="n">
        <v>25</v>
      </c>
      <c r="C86" s="67" t="n">
        <v>33141800</v>
      </c>
      <c r="D86" s="23" t="s">
        <v>104</v>
      </c>
      <c r="E86" s="1" t="s">
        <v>32</v>
      </c>
      <c r="H86" s="4" t="n">
        <v>12</v>
      </c>
      <c r="I86" s="4" t="n">
        <v>12</v>
      </c>
      <c r="J86" s="5" t="n">
        <f aca="false">SUM(F86:I86)</f>
        <v>24</v>
      </c>
      <c r="K86" s="28"/>
      <c r="L86" s="28"/>
      <c r="M86" s="28"/>
      <c r="N86" s="28" t="n">
        <f aca="false">L86*M86/100+L86</f>
        <v>0</v>
      </c>
      <c r="O86" s="28" t="n">
        <f aca="false">J86*L86</f>
        <v>0</v>
      </c>
      <c r="P86" s="28" t="n">
        <f aca="false">J86*N86</f>
        <v>0</v>
      </c>
    </row>
    <row r="87" customFormat="false" ht="42.75" hidden="false" customHeight="true" outlineLevel="0" collapsed="false">
      <c r="A87" s="66" t="n">
        <v>54</v>
      </c>
      <c r="B87" s="66" t="n">
        <v>26</v>
      </c>
      <c r="C87" s="67" t="n">
        <v>33141800</v>
      </c>
      <c r="D87" s="23" t="s">
        <v>105</v>
      </c>
      <c r="E87" s="1" t="s">
        <v>32</v>
      </c>
      <c r="H87" s="4" t="n">
        <v>5</v>
      </c>
      <c r="I87" s="4" t="n">
        <v>5</v>
      </c>
      <c r="J87" s="5" t="n">
        <f aca="false">SUM(F87:I87)</f>
        <v>10</v>
      </c>
      <c r="K87" s="28"/>
      <c r="L87" s="28"/>
      <c r="M87" s="28"/>
      <c r="N87" s="28" t="n">
        <f aca="false">L87*M87/100+L87</f>
        <v>0</v>
      </c>
      <c r="O87" s="28" t="n">
        <f aca="false">J87*L87</f>
        <v>0</v>
      </c>
      <c r="P87" s="28" t="n">
        <f aca="false">J87*N87</f>
        <v>0</v>
      </c>
    </row>
    <row r="88" customFormat="false" ht="42.75" hidden="false" customHeight="true" outlineLevel="0" collapsed="false">
      <c r="A88" s="66" t="n">
        <v>54</v>
      </c>
      <c r="B88" s="66" t="n">
        <v>27</v>
      </c>
      <c r="C88" s="67" t="n">
        <v>33141800</v>
      </c>
      <c r="D88" s="23" t="s">
        <v>106</v>
      </c>
      <c r="E88" s="1" t="s">
        <v>32</v>
      </c>
      <c r="H88" s="4" t="n">
        <v>5</v>
      </c>
      <c r="I88" s="4" t="n">
        <v>5</v>
      </c>
      <c r="J88" s="5" t="n">
        <f aca="false">SUM(F88:I88)</f>
        <v>10</v>
      </c>
      <c r="K88" s="28"/>
      <c r="L88" s="28"/>
      <c r="M88" s="28"/>
      <c r="N88" s="28" t="n">
        <f aca="false">L88*M88/100+L88</f>
        <v>0</v>
      </c>
      <c r="O88" s="28" t="n">
        <f aca="false">J88*L88</f>
        <v>0</v>
      </c>
      <c r="P88" s="28" t="n">
        <f aca="false">J88*N88</f>
        <v>0</v>
      </c>
    </row>
    <row r="89" customFormat="false" ht="42.75" hidden="false" customHeight="true" outlineLevel="0" collapsed="false">
      <c r="A89" s="66" t="n">
        <v>54</v>
      </c>
      <c r="B89" s="66" t="n">
        <v>28</v>
      </c>
      <c r="C89" s="67" t="n">
        <v>33141800</v>
      </c>
      <c r="D89" s="23" t="s">
        <v>107</v>
      </c>
      <c r="E89" s="1" t="s">
        <v>32</v>
      </c>
      <c r="H89" s="4" t="n">
        <v>5</v>
      </c>
      <c r="I89" s="4" t="n">
        <v>5</v>
      </c>
      <c r="J89" s="5" t="n">
        <f aca="false">SUM(F89:I89)</f>
        <v>10</v>
      </c>
      <c r="K89" s="28"/>
      <c r="L89" s="28"/>
      <c r="M89" s="28"/>
      <c r="N89" s="28" t="n">
        <f aca="false">L89*M89/100+L89</f>
        <v>0</v>
      </c>
      <c r="O89" s="28" t="n">
        <f aca="false">J89*L89</f>
        <v>0</v>
      </c>
      <c r="P89" s="28" t="n">
        <f aca="false">J89*N89</f>
        <v>0</v>
      </c>
    </row>
    <row r="90" customFormat="false" ht="42.75" hidden="false" customHeight="true" outlineLevel="0" collapsed="false">
      <c r="A90" s="66" t="n">
        <v>54</v>
      </c>
      <c r="B90" s="66" t="n">
        <v>29</v>
      </c>
      <c r="C90" s="67" t="n">
        <v>33141800</v>
      </c>
      <c r="D90" s="23" t="s">
        <v>108</v>
      </c>
      <c r="E90" s="1" t="s">
        <v>32</v>
      </c>
      <c r="H90" s="4" t="n">
        <v>5</v>
      </c>
      <c r="I90" s="4" t="n">
        <v>5</v>
      </c>
      <c r="J90" s="5" t="n">
        <f aca="false">SUM(F90:I90)</f>
        <v>10</v>
      </c>
      <c r="K90" s="28"/>
      <c r="L90" s="28"/>
      <c r="M90" s="28"/>
      <c r="N90" s="28" t="n">
        <f aca="false">L90*M90/100+L90</f>
        <v>0</v>
      </c>
      <c r="O90" s="28" t="n">
        <f aca="false">J90*L90</f>
        <v>0</v>
      </c>
      <c r="P90" s="28" t="n">
        <f aca="false">J90*N90</f>
        <v>0</v>
      </c>
    </row>
    <row r="91" customFormat="false" ht="42.75" hidden="false" customHeight="true" outlineLevel="0" collapsed="false">
      <c r="A91" s="66" t="n">
        <v>54</v>
      </c>
      <c r="B91" s="66" t="n">
        <v>30</v>
      </c>
      <c r="C91" s="67" t="n">
        <v>33141800</v>
      </c>
      <c r="D91" s="23" t="s">
        <v>109</v>
      </c>
      <c r="E91" s="1" t="s">
        <v>32</v>
      </c>
      <c r="H91" s="4" t="n">
        <v>5</v>
      </c>
      <c r="I91" s="4" t="n">
        <v>5</v>
      </c>
      <c r="J91" s="5" t="n">
        <f aca="false">SUM(F91:I91)</f>
        <v>10</v>
      </c>
      <c r="K91" s="28"/>
      <c r="L91" s="28"/>
      <c r="M91" s="28"/>
      <c r="N91" s="28" t="n">
        <f aca="false">L91*M91/100+L91</f>
        <v>0</v>
      </c>
      <c r="O91" s="28" t="n">
        <f aca="false">J91*L91</f>
        <v>0</v>
      </c>
      <c r="P91" s="28" t="n">
        <f aca="false">J91*N91</f>
        <v>0</v>
      </c>
    </row>
    <row r="92" customFormat="false" ht="42.75" hidden="false" customHeight="true" outlineLevel="0" collapsed="false">
      <c r="A92" s="66" t="n">
        <v>54</v>
      </c>
      <c r="B92" s="66" t="n">
        <v>31</v>
      </c>
      <c r="C92" s="67" t="n">
        <v>33141800</v>
      </c>
      <c r="D92" s="23" t="s">
        <v>110</v>
      </c>
      <c r="E92" s="1" t="s">
        <v>32</v>
      </c>
      <c r="F92" s="3" t="n">
        <v>300</v>
      </c>
      <c r="H92" s="4" t="n">
        <v>5</v>
      </c>
      <c r="I92" s="4" t="n">
        <v>5</v>
      </c>
      <c r="J92" s="5" t="n">
        <f aca="false">SUM(F92:I92)</f>
        <v>310</v>
      </c>
      <c r="K92" s="28"/>
      <c r="L92" s="28"/>
      <c r="M92" s="28"/>
      <c r="N92" s="28" t="n">
        <f aca="false">L92*M92/100+L92</f>
        <v>0</v>
      </c>
      <c r="O92" s="28" t="n">
        <f aca="false">J92*L92</f>
        <v>0</v>
      </c>
      <c r="P92" s="28" t="n">
        <f aca="false">J92*N92</f>
        <v>0</v>
      </c>
    </row>
    <row r="93" customFormat="false" ht="42.75" hidden="false" customHeight="true" outlineLevel="0" collapsed="false">
      <c r="A93" s="66" t="n">
        <v>54</v>
      </c>
      <c r="B93" s="66" t="n">
        <v>32</v>
      </c>
      <c r="C93" s="67" t="n">
        <v>33141800</v>
      </c>
      <c r="D93" s="23" t="s">
        <v>111</v>
      </c>
      <c r="E93" s="1" t="s">
        <v>32</v>
      </c>
      <c r="H93" s="4" t="n">
        <v>3</v>
      </c>
      <c r="I93" s="25" t="n">
        <v>3</v>
      </c>
      <c r="J93" s="5" t="n">
        <f aca="false">SUM(F93:I93)</f>
        <v>6</v>
      </c>
      <c r="K93" s="28"/>
      <c r="L93" s="28"/>
      <c r="M93" s="28"/>
      <c r="N93" s="28" t="n">
        <f aca="false">L93*M93/100+L93</f>
        <v>0</v>
      </c>
      <c r="O93" s="28" t="n">
        <f aca="false">J93*L93</f>
        <v>0</v>
      </c>
      <c r="P93" s="28" t="n">
        <f aca="false">J93*N93</f>
        <v>0</v>
      </c>
    </row>
    <row r="94" s="62" customFormat="true" ht="42.75" hidden="false" customHeight="true" outlineLevel="0" collapsed="false">
      <c r="A94" s="68" t="n">
        <v>54</v>
      </c>
      <c r="B94" s="68"/>
      <c r="C94" s="47"/>
      <c r="D94" s="49"/>
      <c r="E94" s="47"/>
      <c r="F94" s="59"/>
      <c r="G94" s="61"/>
      <c r="H94" s="61"/>
      <c r="I94" s="60"/>
      <c r="J94" s="53"/>
      <c r="K94" s="54"/>
      <c r="L94" s="54"/>
      <c r="M94" s="54"/>
      <c r="N94" s="54" t="s">
        <v>37</v>
      </c>
      <c r="O94" s="54" t="n">
        <f aca="false">SUM(O62:O93)</f>
        <v>0</v>
      </c>
      <c r="P94" s="54" t="n">
        <f aca="false">SUM(P62:P93)</f>
        <v>0</v>
      </c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</row>
    <row r="95" customFormat="false" ht="63.75" hidden="false" customHeight="true" outlineLevel="0" collapsed="false">
      <c r="A95" s="69" t="n">
        <v>55</v>
      </c>
      <c r="B95" s="69"/>
      <c r="C95" s="1" t="n">
        <v>33141800</v>
      </c>
      <c r="D95" s="2" t="s">
        <v>112</v>
      </c>
      <c r="E95" s="1" t="s">
        <v>18</v>
      </c>
      <c r="F95" s="3" t="n">
        <v>750</v>
      </c>
      <c r="G95" s="25" t="n">
        <v>20</v>
      </c>
      <c r="H95" s="4" t="n">
        <v>20</v>
      </c>
      <c r="I95" s="25" t="n">
        <v>40</v>
      </c>
      <c r="J95" s="5" t="n">
        <f aca="false">SUM(F95:I95)</f>
        <v>830</v>
      </c>
      <c r="K95" s="28"/>
      <c r="L95" s="28"/>
      <c r="M95" s="28"/>
      <c r="N95" s="28" t="n">
        <f aca="false">L95*M95/100+L95</f>
        <v>0</v>
      </c>
      <c r="O95" s="28" t="n">
        <f aca="false">J95*L95</f>
        <v>0</v>
      </c>
      <c r="P95" s="28" t="n">
        <f aca="false">J95*N95</f>
        <v>0</v>
      </c>
    </row>
    <row r="96" s="33" customFormat="true" ht="66" hidden="false" customHeight="true" outlineLevel="0" collapsed="false">
      <c r="A96" s="70" t="n">
        <v>56</v>
      </c>
      <c r="B96" s="70"/>
      <c r="C96" s="1" t="n">
        <v>33141800</v>
      </c>
      <c r="D96" s="2" t="s">
        <v>113</v>
      </c>
      <c r="E96" s="1" t="s">
        <v>32</v>
      </c>
      <c r="F96" s="3" t="n">
        <v>135900</v>
      </c>
      <c r="G96" s="25" t="n">
        <v>4530</v>
      </c>
      <c r="H96" s="4" t="n">
        <v>4530</v>
      </c>
      <c r="I96" s="25" t="n">
        <v>9060</v>
      </c>
      <c r="J96" s="5" t="n">
        <f aca="false">SUM(F96:I96)</f>
        <v>154020</v>
      </c>
      <c r="K96" s="28"/>
      <c r="L96" s="28"/>
      <c r="M96" s="28"/>
      <c r="N96" s="28" t="n">
        <f aca="false">L96*M96/100+L96</f>
        <v>0</v>
      </c>
      <c r="O96" s="28" t="n">
        <f aca="false">J96*L96</f>
        <v>0</v>
      </c>
      <c r="P96" s="28" t="n">
        <f aca="false">J96*N96</f>
        <v>0</v>
      </c>
      <c r="Q96" s="32"/>
      <c r="R96" s="32"/>
      <c r="S96" s="32"/>
      <c r="T96" s="32"/>
      <c r="U96" s="32"/>
      <c r="V96" s="32"/>
      <c r="W96" s="32"/>
      <c r="X96" s="32"/>
      <c r="Y96" s="32"/>
      <c r="Z96" s="32"/>
      <c r="AA96" s="32"/>
      <c r="AB96" s="32"/>
      <c r="AC96" s="32"/>
      <c r="AD96" s="32"/>
      <c r="AE96" s="32"/>
      <c r="AF96" s="32"/>
      <c r="AG96" s="32"/>
      <c r="AH96" s="32"/>
      <c r="AI96" s="32"/>
      <c r="AJ96" s="32"/>
      <c r="AK96" s="32"/>
      <c r="AL96" s="32"/>
      <c r="AM96" s="32"/>
      <c r="AN96" s="32"/>
      <c r="AO96" s="32"/>
      <c r="AP96" s="32"/>
    </row>
    <row r="97" s="33" customFormat="true" ht="55.5" hidden="false" customHeight="true" outlineLevel="0" collapsed="false">
      <c r="A97" s="69" t="n">
        <v>57</v>
      </c>
      <c r="B97" s="69"/>
      <c r="C97" s="1" t="n">
        <v>33141800</v>
      </c>
      <c r="D97" s="2" t="s">
        <v>114</v>
      </c>
      <c r="E97" s="1" t="s">
        <v>18</v>
      </c>
      <c r="F97" s="3" t="n">
        <v>100</v>
      </c>
      <c r="G97" s="4" t="n">
        <v>400</v>
      </c>
      <c r="H97" s="4" t="n">
        <v>400</v>
      </c>
      <c r="I97" s="4" t="n">
        <v>2000</v>
      </c>
      <c r="J97" s="5" t="n">
        <f aca="false">SUM(F97:I97)</f>
        <v>2900</v>
      </c>
      <c r="K97" s="28"/>
      <c r="L97" s="28"/>
      <c r="M97" s="28"/>
      <c r="N97" s="28" t="n">
        <f aca="false">L97*M97/100+L97</f>
        <v>0</v>
      </c>
      <c r="O97" s="28" t="n">
        <f aca="false">J97*L97</f>
        <v>0</v>
      </c>
      <c r="P97" s="28" t="n">
        <f aca="false">J97*N97</f>
        <v>0</v>
      </c>
      <c r="Q97" s="32"/>
      <c r="R97" s="32"/>
      <c r="S97" s="32"/>
      <c r="T97" s="32"/>
      <c r="U97" s="32"/>
      <c r="V97" s="32"/>
      <c r="W97" s="32"/>
      <c r="X97" s="32"/>
      <c r="Y97" s="32"/>
      <c r="Z97" s="32"/>
      <c r="AA97" s="32"/>
      <c r="AB97" s="32"/>
      <c r="AC97" s="32"/>
      <c r="AD97" s="32"/>
      <c r="AE97" s="32"/>
      <c r="AF97" s="32"/>
      <c r="AG97" s="32"/>
      <c r="AH97" s="32"/>
      <c r="AI97" s="32"/>
      <c r="AJ97" s="32"/>
      <c r="AK97" s="32"/>
      <c r="AL97" s="32"/>
      <c r="AM97" s="32"/>
      <c r="AN97" s="32"/>
      <c r="AO97" s="32"/>
      <c r="AP97" s="32"/>
    </row>
    <row r="98" s="33" customFormat="true" ht="55.5" hidden="false" customHeight="true" outlineLevel="0" collapsed="false">
      <c r="A98" s="70" t="n">
        <v>58</v>
      </c>
      <c r="B98" s="70"/>
      <c r="C98" s="1" t="n">
        <v>33141800</v>
      </c>
      <c r="D98" s="2" t="s">
        <v>115</v>
      </c>
      <c r="E98" s="1" t="s">
        <v>18</v>
      </c>
      <c r="F98" s="3" t="n">
        <v>100</v>
      </c>
      <c r="G98" s="4" t="n">
        <v>400</v>
      </c>
      <c r="H98" s="4" t="n">
        <v>400</v>
      </c>
      <c r="I98" s="4" t="n">
        <v>2000</v>
      </c>
      <c r="J98" s="5" t="n">
        <f aca="false">SUM(F98:I98)</f>
        <v>2900</v>
      </c>
      <c r="K98" s="28"/>
      <c r="L98" s="28"/>
      <c r="M98" s="28"/>
      <c r="N98" s="28" t="n">
        <f aca="false">L98*M98/100+L98</f>
        <v>0</v>
      </c>
      <c r="O98" s="28" t="n">
        <f aca="false">J98*L98</f>
        <v>0</v>
      </c>
      <c r="P98" s="28" t="n">
        <f aca="false">J98*N98</f>
        <v>0</v>
      </c>
      <c r="Q98" s="32"/>
      <c r="R98" s="32"/>
      <c r="S98" s="32"/>
      <c r="T98" s="32"/>
      <c r="U98" s="32"/>
      <c r="V98" s="32"/>
      <c r="W98" s="32"/>
      <c r="X98" s="32"/>
      <c r="Y98" s="32"/>
      <c r="Z98" s="32"/>
      <c r="AA98" s="32"/>
      <c r="AB98" s="32"/>
      <c r="AC98" s="32"/>
      <c r="AD98" s="32"/>
      <c r="AE98" s="32"/>
      <c r="AF98" s="32"/>
      <c r="AG98" s="32"/>
      <c r="AH98" s="32"/>
      <c r="AI98" s="32"/>
      <c r="AJ98" s="32"/>
      <c r="AK98" s="32"/>
      <c r="AL98" s="32"/>
      <c r="AM98" s="32"/>
      <c r="AN98" s="32"/>
      <c r="AO98" s="32"/>
      <c r="AP98" s="32"/>
    </row>
    <row r="99" s="33" customFormat="true" ht="55.5" hidden="false" customHeight="true" outlineLevel="0" collapsed="false">
      <c r="A99" s="69" t="n">
        <v>59</v>
      </c>
      <c r="B99" s="69"/>
      <c r="C99" s="1" t="n">
        <v>33141800</v>
      </c>
      <c r="D99" s="2" t="s">
        <v>116</v>
      </c>
      <c r="E99" s="1" t="s">
        <v>18</v>
      </c>
      <c r="F99" s="3" t="n">
        <v>100</v>
      </c>
      <c r="G99" s="4" t="n">
        <v>400</v>
      </c>
      <c r="H99" s="4" t="n">
        <v>400</v>
      </c>
      <c r="I99" s="4" t="n">
        <v>2000</v>
      </c>
      <c r="J99" s="5" t="n">
        <f aca="false">SUM(F99:I99)</f>
        <v>2900</v>
      </c>
      <c r="K99" s="28"/>
      <c r="L99" s="28"/>
      <c r="M99" s="28"/>
      <c r="N99" s="28" t="n">
        <f aca="false">L99*M99/100+L99</f>
        <v>0</v>
      </c>
      <c r="O99" s="28" t="n">
        <f aca="false">J99*L99</f>
        <v>0</v>
      </c>
      <c r="P99" s="28" t="n">
        <f aca="false">J99*N99</f>
        <v>0</v>
      </c>
      <c r="Q99" s="32"/>
      <c r="R99" s="32"/>
      <c r="S99" s="32"/>
      <c r="T99" s="32"/>
      <c r="U99" s="32"/>
      <c r="V99" s="32"/>
      <c r="W99" s="32"/>
      <c r="X99" s="32"/>
      <c r="Y99" s="32"/>
      <c r="Z99" s="32"/>
      <c r="AA99" s="32"/>
      <c r="AB99" s="32"/>
      <c r="AC99" s="32"/>
      <c r="AD99" s="32"/>
      <c r="AE99" s="32"/>
      <c r="AF99" s="32"/>
      <c r="AG99" s="32"/>
      <c r="AH99" s="32"/>
      <c r="AI99" s="32"/>
      <c r="AJ99" s="32"/>
      <c r="AK99" s="32"/>
      <c r="AL99" s="32"/>
      <c r="AM99" s="32"/>
      <c r="AN99" s="32"/>
      <c r="AO99" s="32"/>
      <c r="AP99" s="32"/>
    </row>
    <row r="100" customFormat="false" ht="60" hidden="false" customHeight="true" outlineLevel="0" collapsed="false">
      <c r="A100" s="70" t="n">
        <v>60</v>
      </c>
      <c r="B100" s="70"/>
      <c r="C100" s="1" t="n">
        <v>33141800</v>
      </c>
      <c r="D100" s="2" t="s">
        <v>117</v>
      </c>
      <c r="E100" s="1" t="s">
        <v>32</v>
      </c>
      <c r="G100" s="25" t="n">
        <v>10</v>
      </c>
      <c r="H100" s="4" t="n">
        <v>10</v>
      </c>
      <c r="I100" s="71" t="n">
        <v>57.5</v>
      </c>
      <c r="J100" s="72" t="n">
        <f aca="false">SUM(F100:I100)</f>
        <v>77.5</v>
      </c>
      <c r="K100" s="28"/>
      <c r="L100" s="28"/>
      <c r="M100" s="28"/>
      <c r="N100" s="28" t="n">
        <f aca="false">L100*M100/100+L100</f>
        <v>0</v>
      </c>
      <c r="O100" s="28" t="n">
        <f aca="false">J100*L100</f>
        <v>0</v>
      </c>
      <c r="P100" s="28" t="n">
        <f aca="false">J100*N100</f>
        <v>0</v>
      </c>
    </row>
    <row r="101" s="33" customFormat="true" ht="62.25" hidden="false" customHeight="true" outlineLevel="0" collapsed="false">
      <c r="A101" s="69" t="n">
        <v>61</v>
      </c>
      <c r="B101" s="69"/>
      <c r="C101" s="1" t="n">
        <v>33141800</v>
      </c>
      <c r="D101" s="2" t="s">
        <v>118</v>
      </c>
      <c r="E101" s="1" t="s">
        <v>18</v>
      </c>
      <c r="F101" s="3"/>
      <c r="G101" s="25" t="n">
        <v>20</v>
      </c>
      <c r="H101" s="4" t="n">
        <v>40</v>
      </c>
      <c r="I101" s="25" t="n">
        <v>40</v>
      </c>
      <c r="J101" s="5" t="n">
        <f aca="false">SUM(F101:I101)</f>
        <v>100</v>
      </c>
      <c r="K101" s="28"/>
      <c r="L101" s="28"/>
      <c r="M101" s="28"/>
      <c r="N101" s="28" t="n">
        <f aca="false">L101*M101/100+L101</f>
        <v>0</v>
      </c>
      <c r="O101" s="28" t="n">
        <f aca="false">J101*L101</f>
        <v>0</v>
      </c>
      <c r="P101" s="28" t="n">
        <f aca="false">J101*N101</f>
        <v>0</v>
      </c>
      <c r="Q101" s="32"/>
      <c r="R101" s="32"/>
      <c r="S101" s="32"/>
      <c r="T101" s="32"/>
      <c r="U101" s="32"/>
      <c r="V101" s="32"/>
      <c r="W101" s="32"/>
      <c r="X101" s="32"/>
      <c r="Y101" s="32"/>
      <c r="Z101" s="32"/>
      <c r="AA101" s="32"/>
      <c r="AB101" s="32"/>
      <c r="AC101" s="32"/>
      <c r="AD101" s="32"/>
      <c r="AE101" s="32"/>
      <c r="AF101" s="32"/>
      <c r="AG101" s="32"/>
      <c r="AH101" s="32"/>
      <c r="AI101" s="32"/>
      <c r="AJ101" s="32"/>
      <c r="AK101" s="32"/>
      <c r="AL101" s="32"/>
      <c r="AM101" s="32"/>
      <c r="AN101" s="32"/>
      <c r="AO101" s="32"/>
      <c r="AP101" s="32"/>
    </row>
    <row r="102" s="33" customFormat="true" ht="62.25" hidden="false" customHeight="true" outlineLevel="0" collapsed="false">
      <c r="A102" s="70" t="n">
        <v>62</v>
      </c>
      <c r="B102" s="70"/>
      <c r="C102" s="1" t="n">
        <v>33141800</v>
      </c>
      <c r="D102" s="2" t="s">
        <v>119</v>
      </c>
      <c r="E102" s="1" t="s">
        <v>18</v>
      </c>
      <c r="F102" s="3" t="n">
        <v>200</v>
      </c>
      <c r="G102" s="25" t="n">
        <v>40</v>
      </c>
      <c r="H102" s="4" t="n">
        <v>40</v>
      </c>
      <c r="I102" s="25" t="n">
        <v>100</v>
      </c>
      <c r="J102" s="5" t="n">
        <f aca="false">SUM(F102:I102)</f>
        <v>380</v>
      </c>
      <c r="K102" s="28"/>
      <c r="L102" s="28"/>
      <c r="M102" s="28"/>
      <c r="N102" s="28" t="n">
        <f aca="false">L102*M102/100+L102</f>
        <v>0</v>
      </c>
      <c r="O102" s="28" t="n">
        <f aca="false">J102*L102</f>
        <v>0</v>
      </c>
      <c r="P102" s="28" t="n">
        <f aca="false">J102*N102</f>
        <v>0</v>
      </c>
      <c r="Q102" s="32"/>
      <c r="R102" s="32"/>
      <c r="S102" s="32"/>
      <c r="T102" s="32"/>
      <c r="U102" s="32"/>
      <c r="V102" s="32"/>
      <c r="W102" s="32"/>
      <c r="X102" s="32"/>
      <c r="Y102" s="32"/>
      <c r="Z102" s="32"/>
      <c r="AA102" s="32"/>
      <c r="AB102" s="32"/>
      <c r="AC102" s="32"/>
      <c r="AD102" s="32"/>
      <c r="AE102" s="32"/>
      <c r="AF102" s="32"/>
      <c r="AG102" s="32"/>
      <c r="AH102" s="32"/>
      <c r="AI102" s="32"/>
      <c r="AJ102" s="32"/>
      <c r="AK102" s="32"/>
      <c r="AL102" s="32"/>
      <c r="AM102" s="32"/>
      <c r="AN102" s="32"/>
      <c r="AO102" s="32"/>
      <c r="AP102" s="32"/>
    </row>
    <row r="103" customFormat="false" ht="62.25" hidden="false" customHeight="true" outlineLevel="0" collapsed="false">
      <c r="A103" s="69" t="n">
        <v>63</v>
      </c>
      <c r="B103" s="69"/>
      <c r="C103" s="1" t="n">
        <v>33141800</v>
      </c>
      <c r="D103" s="2" t="s">
        <v>120</v>
      </c>
      <c r="E103" s="1" t="s">
        <v>36</v>
      </c>
      <c r="F103" s="3" t="n">
        <v>50</v>
      </c>
      <c r="G103" s="25" t="n">
        <v>25</v>
      </c>
      <c r="H103" s="4" t="n">
        <v>25</v>
      </c>
      <c r="I103" s="25" t="n">
        <v>25</v>
      </c>
      <c r="J103" s="5" t="n">
        <f aca="false">SUM(F103:I103)</f>
        <v>125</v>
      </c>
      <c r="K103" s="28"/>
      <c r="L103" s="28"/>
      <c r="M103" s="28"/>
      <c r="N103" s="28" t="n">
        <f aca="false">L103*M103/100+L103</f>
        <v>0</v>
      </c>
      <c r="O103" s="28" t="n">
        <f aca="false">J103*L103</f>
        <v>0</v>
      </c>
      <c r="P103" s="28" t="n">
        <f aca="false">J103*N103</f>
        <v>0</v>
      </c>
    </row>
    <row r="104" s="33" customFormat="true" ht="62.25" hidden="false" customHeight="true" outlineLevel="0" collapsed="false">
      <c r="A104" s="70" t="n">
        <v>64</v>
      </c>
      <c r="B104" s="70"/>
      <c r="C104" s="1" t="n">
        <v>33141800</v>
      </c>
      <c r="D104" s="2" t="s">
        <v>121</v>
      </c>
      <c r="E104" s="1" t="s">
        <v>32</v>
      </c>
      <c r="F104" s="3" t="n">
        <v>12</v>
      </c>
      <c r="G104" s="25"/>
      <c r="H104" s="4"/>
      <c r="I104" s="25" t="n">
        <v>4</v>
      </c>
      <c r="J104" s="5" t="n">
        <f aca="false">SUM(F104:I104)</f>
        <v>16</v>
      </c>
      <c r="K104" s="28"/>
      <c r="L104" s="28"/>
      <c r="M104" s="28"/>
      <c r="N104" s="28" t="n">
        <f aca="false">L104*M104/100+L104</f>
        <v>0</v>
      </c>
      <c r="O104" s="28" t="n">
        <f aca="false">J104*L104</f>
        <v>0</v>
      </c>
      <c r="P104" s="28" t="n">
        <f aca="false">J104*N104</f>
        <v>0</v>
      </c>
      <c r="Q104" s="32"/>
      <c r="R104" s="32"/>
      <c r="S104" s="32"/>
      <c r="T104" s="32"/>
      <c r="U104" s="32"/>
      <c r="V104" s="32"/>
      <c r="W104" s="32"/>
      <c r="X104" s="32"/>
      <c r="Y104" s="32"/>
      <c r="Z104" s="32"/>
      <c r="AA104" s="32"/>
      <c r="AB104" s="32"/>
      <c r="AC104" s="32"/>
      <c r="AD104" s="32"/>
      <c r="AE104" s="32"/>
      <c r="AF104" s="32"/>
      <c r="AG104" s="32"/>
      <c r="AH104" s="32"/>
      <c r="AI104" s="32"/>
      <c r="AJ104" s="32"/>
      <c r="AK104" s="32"/>
      <c r="AL104" s="32"/>
      <c r="AM104" s="32"/>
      <c r="AN104" s="32"/>
      <c r="AO104" s="32"/>
      <c r="AP104" s="32"/>
    </row>
    <row r="105" customFormat="false" ht="62.25" hidden="false" customHeight="true" outlineLevel="0" collapsed="false">
      <c r="A105" s="69" t="n">
        <v>65</v>
      </c>
      <c r="B105" s="69"/>
      <c r="C105" s="1" t="n">
        <v>33141800</v>
      </c>
      <c r="D105" s="2" t="s">
        <v>122</v>
      </c>
      <c r="E105" s="1" t="s">
        <v>32</v>
      </c>
      <c r="F105" s="3" t="n">
        <v>60</v>
      </c>
      <c r="G105" s="25"/>
      <c r="I105" s="25"/>
      <c r="J105" s="5" t="n">
        <f aca="false">SUM(F105:I105)</f>
        <v>60</v>
      </c>
      <c r="K105" s="28"/>
      <c r="L105" s="28"/>
      <c r="M105" s="28"/>
      <c r="N105" s="28" t="n">
        <f aca="false">L105*M105/100+L105</f>
        <v>0</v>
      </c>
      <c r="O105" s="28" t="n">
        <f aca="false">J105*L105</f>
        <v>0</v>
      </c>
      <c r="P105" s="28" t="n">
        <f aca="false">J105*N105</f>
        <v>0</v>
      </c>
    </row>
    <row r="106" customFormat="false" ht="62.25" hidden="false" customHeight="true" outlineLevel="0" collapsed="false">
      <c r="A106" s="70" t="n">
        <v>66</v>
      </c>
      <c r="B106" s="70"/>
      <c r="C106" s="1" t="n">
        <v>33141800</v>
      </c>
      <c r="D106" s="2" t="s">
        <v>123</v>
      </c>
      <c r="E106" s="1" t="s">
        <v>30</v>
      </c>
      <c r="F106" s="3" t="n">
        <v>120</v>
      </c>
      <c r="G106" s="25" t="n">
        <v>5</v>
      </c>
      <c r="H106" s="4" t="n">
        <v>10</v>
      </c>
      <c r="I106" s="25" t="n">
        <v>45</v>
      </c>
      <c r="J106" s="5" t="n">
        <f aca="false">SUM(F106:I106)</f>
        <v>180</v>
      </c>
      <c r="K106" s="28"/>
      <c r="L106" s="28"/>
      <c r="M106" s="28"/>
      <c r="N106" s="28" t="n">
        <f aca="false">L106*M106/100+L106</f>
        <v>0</v>
      </c>
      <c r="O106" s="28" t="n">
        <f aca="false">J106*L106</f>
        <v>0</v>
      </c>
      <c r="P106" s="28" t="n">
        <f aca="false">J106*N106</f>
        <v>0</v>
      </c>
    </row>
    <row r="107" customFormat="false" ht="62.25" hidden="false" customHeight="true" outlineLevel="0" collapsed="false">
      <c r="A107" s="69" t="n">
        <v>67</v>
      </c>
      <c r="B107" s="69"/>
      <c r="C107" s="1" t="n">
        <v>33141800</v>
      </c>
      <c r="D107" s="2" t="s">
        <v>124</v>
      </c>
      <c r="E107" s="1" t="s">
        <v>30</v>
      </c>
      <c r="F107" s="3" t="n">
        <v>30</v>
      </c>
      <c r="I107" s="4" t="n">
        <v>10</v>
      </c>
      <c r="J107" s="5" t="n">
        <f aca="false">SUM(F107:I107)</f>
        <v>40</v>
      </c>
      <c r="K107" s="28"/>
      <c r="L107" s="28"/>
      <c r="M107" s="28"/>
      <c r="N107" s="28" t="n">
        <f aca="false">L107*M107/100+L107</f>
        <v>0</v>
      </c>
      <c r="O107" s="28" t="n">
        <f aca="false">J107*L107</f>
        <v>0</v>
      </c>
      <c r="P107" s="28" t="n">
        <f aca="false">J107*N107</f>
        <v>0</v>
      </c>
    </row>
    <row r="108" customFormat="false" ht="62.25" hidden="false" customHeight="true" outlineLevel="0" collapsed="false">
      <c r="A108" s="70" t="n">
        <v>68</v>
      </c>
      <c r="B108" s="70"/>
      <c r="C108" s="1" t="n">
        <v>33141800</v>
      </c>
      <c r="D108" s="2" t="s">
        <v>125</v>
      </c>
      <c r="E108" s="1" t="s">
        <v>30</v>
      </c>
      <c r="F108" s="3" t="n">
        <v>20</v>
      </c>
      <c r="G108" s="4" t="n">
        <v>1</v>
      </c>
      <c r="H108" s="4" t="n">
        <v>1</v>
      </c>
      <c r="I108" s="4" t="n">
        <v>4</v>
      </c>
      <c r="J108" s="5" t="n">
        <f aca="false">SUM(F108:I108)</f>
        <v>26</v>
      </c>
      <c r="K108" s="28"/>
      <c r="L108" s="28"/>
      <c r="M108" s="28"/>
      <c r="N108" s="28" t="n">
        <f aca="false">L108*M108/100+L108</f>
        <v>0</v>
      </c>
      <c r="O108" s="28" t="n">
        <f aca="false">J108*L108</f>
        <v>0</v>
      </c>
      <c r="P108" s="28" t="n">
        <f aca="false">J108*N108</f>
        <v>0</v>
      </c>
    </row>
    <row r="109" customFormat="false" ht="96.75" hidden="false" customHeight="true" outlineLevel="0" collapsed="false">
      <c r="A109" s="69" t="n">
        <v>69</v>
      </c>
      <c r="B109" s="69"/>
      <c r="C109" s="1" t="n">
        <v>33141800</v>
      </c>
      <c r="D109" s="2" t="s">
        <v>126</v>
      </c>
      <c r="E109" s="1" t="s">
        <v>30</v>
      </c>
      <c r="F109" s="3" t="n">
        <v>30</v>
      </c>
      <c r="G109" s="4" t="n">
        <v>2</v>
      </c>
      <c r="H109" s="4" t="n">
        <v>2</v>
      </c>
      <c r="I109" s="25" t="n">
        <v>4</v>
      </c>
      <c r="J109" s="5" t="n">
        <f aca="false">SUM(F109:I109)</f>
        <v>38</v>
      </c>
      <c r="K109" s="28"/>
      <c r="L109" s="28"/>
      <c r="M109" s="28"/>
      <c r="N109" s="28" t="n">
        <f aca="false">L109*M109/100+L109</f>
        <v>0</v>
      </c>
      <c r="O109" s="28" t="n">
        <f aca="false">J109*L109</f>
        <v>0</v>
      </c>
      <c r="P109" s="28" t="n">
        <f aca="false">J109*N109</f>
        <v>0</v>
      </c>
    </row>
    <row r="110" s="33" customFormat="true" ht="79.5" hidden="false" customHeight="true" outlineLevel="0" collapsed="false">
      <c r="A110" s="70" t="n">
        <v>70</v>
      </c>
      <c r="B110" s="70"/>
      <c r="C110" s="1" t="n">
        <v>33141800</v>
      </c>
      <c r="D110" s="2" t="s">
        <v>127</v>
      </c>
      <c r="E110" s="1" t="s">
        <v>63</v>
      </c>
      <c r="F110" s="3" t="n">
        <v>20</v>
      </c>
      <c r="G110" s="25" t="n">
        <v>1</v>
      </c>
      <c r="H110" s="4" t="n">
        <v>3</v>
      </c>
      <c r="I110" s="25" t="n">
        <v>6</v>
      </c>
      <c r="J110" s="5" t="n">
        <f aca="false">SUM(F110:I110)</f>
        <v>30</v>
      </c>
      <c r="K110" s="28"/>
      <c r="L110" s="28"/>
      <c r="M110" s="28"/>
      <c r="N110" s="28" t="n">
        <f aca="false">L110*M110/100+L110</f>
        <v>0</v>
      </c>
      <c r="O110" s="28" t="n">
        <f aca="false">J110*L110</f>
        <v>0</v>
      </c>
      <c r="P110" s="28" t="n">
        <f aca="false">J110*N110</f>
        <v>0</v>
      </c>
      <c r="Q110" s="32"/>
      <c r="R110" s="32"/>
      <c r="S110" s="32"/>
      <c r="T110" s="32"/>
      <c r="U110" s="32"/>
      <c r="V110" s="32"/>
      <c r="W110" s="32"/>
      <c r="X110" s="32"/>
      <c r="Y110" s="32"/>
      <c r="Z110" s="32"/>
      <c r="AA110" s="32"/>
      <c r="AB110" s="32"/>
      <c r="AC110" s="32"/>
      <c r="AD110" s="32"/>
      <c r="AE110" s="32"/>
      <c r="AF110" s="32"/>
      <c r="AG110" s="32"/>
      <c r="AH110" s="32"/>
      <c r="AI110" s="32"/>
      <c r="AJ110" s="32"/>
      <c r="AK110" s="32"/>
      <c r="AL110" s="32"/>
      <c r="AM110" s="32"/>
      <c r="AN110" s="32"/>
      <c r="AO110" s="32"/>
      <c r="AP110" s="32"/>
    </row>
    <row r="111" customFormat="false" ht="79.5" hidden="false" customHeight="true" outlineLevel="0" collapsed="false">
      <c r="A111" s="69" t="n">
        <v>71</v>
      </c>
      <c r="B111" s="69"/>
      <c r="C111" s="1" t="n">
        <v>33141800</v>
      </c>
      <c r="D111" s="2" t="s">
        <v>128</v>
      </c>
      <c r="E111" s="1" t="s">
        <v>129</v>
      </c>
      <c r="F111" s="3" t="n">
        <v>450</v>
      </c>
      <c r="G111" s="25" t="n">
        <v>20</v>
      </c>
      <c r="H111" s="4" t="n">
        <v>20</v>
      </c>
      <c r="I111" s="25" t="n">
        <v>600</v>
      </c>
      <c r="J111" s="5" t="n">
        <f aca="false">SUM(F111:I111)</f>
        <v>1090</v>
      </c>
      <c r="K111" s="28"/>
      <c r="L111" s="28"/>
      <c r="M111" s="28"/>
      <c r="N111" s="28" t="n">
        <f aca="false">L111*M111/100+L111</f>
        <v>0</v>
      </c>
      <c r="O111" s="28" t="n">
        <f aca="false">J111*L111</f>
        <v>0</v>
      </c>
      <c r="P111" s="28" t="n">
        <f aca="false">J111*N111</f>
        <v>0</v>
      </c>
    </row>
    <row r="112" customFormat="false" ht="79.5" hidden="false" customHeight="true" outlineLevel="0" collapsed="false">
      <c r="A112" s="70" t="n">
        <v>72</v>
      </c>
      <c r="B112" s="70"/>
      <c r="C112" s="1" t="n">
        <v>33141800</v>
      </c>
      <c r="D112" s="2" t="s">
        <v>130</v>
      </c>
      <c r="E112" s="1" t="s">
        <v>32</v>
      </c>
      <c r="F112" s="3" t="n">
        <v>3000</v>
      </c>
      <c r="G112" s="25" t="n">
        <v>120</v>
      </c>
      <c r="H112" s="4" t="n">
        <v>480</v>
      </c>
      <c r="I112" s="25" t="n">
        <v>1500</v>
      </c>
      <c r="J112" s="5" t="n">
        <f aca="false">SUM(F112:I112)</f>
        <v>5100</v>
      </c>
      <c r="K112" s="28"/>
      <c r="L112" s="28"/>
      <c r="M112" s="28"/>
      <c r="N112" s="28" t="n">
        <f aca="false">L112*M112/100+L112</f>
        <v>0</v>
      </c>
      <c r="O112" s="28" t="n">
        <f aca="false">J112*L112</f>
        <v>0</v>
      </c>
      <c r="P112" s="28" t="n">
        <f aca="false">J112*N112</f>
        <v>0</v>
      </c>
    </row>
    <row r="113" s="33" customFormat="true" ht="79.5" hidden="false" customHeight="true" outlineLevel="0" collapsed="false">
      <c r="A113" s="69" t="n">
        <v>73</v>
      </c>
      <c r="B113" s="69"/>
      <c r="C113" s="1" t="n">
        <v>33141800</v>
      </c>
      <c r="D113" s="2" t="s">
        <v>131</v>
      </c>
      <c r="E113" s="1" t="s">
        <v>30</v>
      </c>
      <c r="F113" s="3"/>
      <c r="G113" s="25"/>
      <c r="H113" s="4"/>
      <c r="I113" s="25" t="n">
        <v>1</v>
      </c>
      <c r="J113" s="5" t="n">
        <f aca="false">SUM(F113:I113)</f>
        <v>1</v>
      </c>
      <c r="K113" s="28"/>
      <c r="L113" s="28"/>
      <c r="M113" s="28"/>
      <c r="N113" s="28" t="n">
        <f aca="false">L113*M113/100+L113</f>
        <v>0</v>
      </c>
      <c r="O113" s="28" t="n">
        <f aca="false">J113*L113</f>
        <v>0</v>
      </c>
      <c r="P113" s="28" t="n">
        <f aca="false">J113*N113</f>
        <v>0</v>
      </c>
      <c r="Q113" s="32"/>
      <c r="R113" s="32"/>
      <c r="S113" s="32"/>
      <c r="T113" s="32"/>
      <c r="U113" s="32"/>
      <c r="V113" s="32"/>
      <c r="W113" s="32"/>
      <c r="X113" s="32"/>
      <c r="Y113" s="32"/>
      <c r="Z113" s="32"/>
      <c r="AA113" s="32"/>
      <c r="AB113" s="32"/>
      <c r="AC113" s="32"/>
      <c r="AD113" s="32"/>
      <c r="AE113" s="32"/>
      <c r="AF113" s="32"/>
      <c r="AG113" s="32"/>
      <c r="AH113" s="32"/>
      <c r="AI113" s="32"/>
      <c r="AJ113" s="32"/>
      <c r="AK113" s="32"/>
      <c r="AL113" s="32"/>
      <c r="AM113" s="32"/>
      <c r="AN113" s="32"/>
      <c r="AO113" s="32"/>
      <c r="AP113" s="32"/>
    </row>
    <row r="114" s="33" customFormat="true" ht="79.5" hidden="false" customHeight="true" outlineLevel="0" collapsed="false">
      <c r="A114" s="70" t="n">
        <v>74</v>
      </c>
      <c r="B114" s="70"/>
      <c r="C114" s="1" t="n">
        <v>33141800</v>
      </c>
      <c r="D114" s="2" t="s">
        <v>132</v>
      </c>
      <c r="E114" s="1" t="s">
        <v>32</v>
      </c>
      <c r="F114" s="3"/>
      <c r="G114" s="25"/>
      <c r="H114" s="4"/>
      <c r="I114" s="25" t="n">
        <v>100</v>
      </c>
      <c r="J114" s="5" t="n">
        <f aca="false">SUM(F114:I114)</f>
        <v>100</v>
      </c>
      <c r="K114" s="28"/>
      <c r="L114" s="28"/>
      <c r="M114" s="28"/>
      <c r="N114" s="28" t="n">
        <f aca="false">L114*M114/100+L114</f>
        <v>0</v>
      </c>
      <c r="O114" s="28" t="n">
        <f aca="false">J114*L114</f>
        <v>0</v>
      </c>
      <c r="P114" s="28" t="n">
        <f aca="false">J114*N114</f>
        <v>0</v>
      </c>
      <c r="Q114" s="32"/>
      <c r="R114" s="32"/>
      <c r="S114" s="32"/>
      <c r="T114" s="32"/>
      <c r="U114" s="32"/>
      <c r="V114" s="32"/>
      <c r="W114" s="32"/>
      <c r="X114" s="32"/>
      <c r="Y114" s="32"/>
      <c r="Z114" s="32"/>
      <c r="AA114" s="32"/>
      <c r="AB114" s="32"/>
      <c r="AC114" s="32"/>
      <c r="AD114" s="32"/>
      <c r="AE114" s="32"/>
      <c r="AF114" s="32"/>
      <c r="AG114" s="32"/>
      <c r="AH114" s="32"/>
      <c r="AI114" s="32"/>
      <c r="AJ114" s="32"/>
      <c r="AK114" s="32"/>
      <c r="AL114" s="32"/>
      <c r="AM114" s="32"/>
      <c r="AN114" s="32"/>
      <c r="AO114" s="32"/>
      <c r="AP114" s="32"/>
    </row>
    <row r="115" s="33" customFormat="true" ht="69" hidden="false" customHeight="true" outlineLevel="0" collapsed="false">
      <c r="A115" s="69" t="n">
        <v>75</v>
      </c>
      <c r="B115" s="69"/>
      <c r="C115" s="1" t="n">
        <v>33141800</v>
      </c>
      <c r="D115" s="2" t="s">
        <v>133</v>
      </c>
      <c r="E115" s="1" t="s">
        <v>63</v>
      </c>
      <c r="F115" s="3" t="n">
        <v>30</v>
      </c>
      <c r="G115" s="25" t="n">
        <v>2</v>
      </c>
      <c r="H115" s="4" t="n">
        <v>5</v>
      </c>
      <c r="I115" s="25" t="n">
        <v>30</v>
      </c>
      <c r="J115" s="5" t="n">
        <f aca="false">SUM(F115:I115)</f>
        <v>67</v>
      </c>
      <c r="K115" s="28"/>
      <c r="L115" s="28"/>
      <c r="M115" s="28"/>
      <c r="N115" s="28" t="n">
        <f aca="false">L115*M115/100+L115</f>
        <v>0</v>
      </c>
      <c r="O115" s="28" t="n">
        <f aca="false">J115*L115</f>
        <v>0</v>
      </c>
      <c r="P115" s="28" t="n">
        <f aca="false">J115*N115</f>
        <v>0</v>
      </c>
      <c r="Q115" s="32"/>
      <c r="R115" s="32"/>
      <c r="S115" s="32"/>
      <c r="T115" s="32"/>
      <c r="U115" s="32"/>
      <c r="V115" s="32"/>
      <c r="W115" s="32"/>
      <c r="X115" s="32"/>
      <c r="Y115" s="32"/>
      <c r="Z115" s="32"/>
      <c r="AA115" s="32"/>
      <c r="AB115" s="32"/>
      <c r="AC115" s="32"/>
      <c r="AD115" s="32"/>
      <c r="AE115" s="32"/>
      <c r="AF115" s="32"/>
      <c r="AG115" s="32"/>
      <c r="AH115" s="32"/>
      <c r="AI115" s="32"/>
      <c r="AJ115" s="32"/>
      <c r="AK115" s="32"/>
      <c r="AL115" s="32"/>
      <c r="AM115" s="32"/>
      <c r="AN115" s="32"/>
      <c r="AO115" s="32"/>
      <c r="AP115" s="32"/>
    </row>
    <row r="116" customFormat="false" ht="69" hidden="false" customHeight="true" outlineLevel="0" collapsed="false">
      <c r="A116" s="70" t="n">
        <v>76</v>
      </c>
      <c r="B116" s="70"/>
      <c r="C116" s="1" t="n">
        <v>33141800</v>
      </c>
      <c r="D116" s="2" t="s">
        <v>134</v>
      </c>
      <c r="E116" s="1" t="s">
        <v>32</v>
      </c>
      <c r="F116" s="3" t="n">
        <v>570</v>
      </c>
      <c r="G116" s="25"/>
      <c r="I116" s="25"/>
      <c r="J116" s="5" t="n">
        <f aca="false">SUM(F116:I116)</f>
        <v>570</v>
      </c>
      <c r="K116" s="28"/>
      <c r="L116" s="28"/>
      <c r="M116" s="28"/>
      <c r="N116" s="28" t="n">
        <f aca="false">L116*M116/100+L116</f>
        <v>0</v>
      </c>
      <c r="O116" s="28" t="n">
        <f aca="false">J116*L116</f>
        <v>0</v>
      </c>
      <c r="P116" s="28" t="n">
        <f aca="false">J116*N116</f>
        <v>0</v>
      </c>
    </row>
    <row r="117" customFormat="false" ht="69" hidden="false" customHeight="true" outlineLevel="0" collapsed="false">
      <c r="A117" s="70" t="n">
        <v>77</v>
      </c>
      <c r="B117" s="70"/>
      <c r="C117" s="1" t="n">
        <v>33141800</v>
      </c>
      <c r="D117" s="2" t="s">
        <v>135</v>
      </c>
      <c r="E117" s="1" t="s">
        <v>18</v>
      </c>
      <c r="F117" s="3" t="n">
        <v>3000</v>
      </c>
      <c r="J117" s="5" t="n">
        <f aca="false">SUM(F117:I117)</f>
        <v>3000</v>
      </c>
      <c r="K117" s="28"/>
      <c r="L117" s="28"/>
      <c r="M117" s="28"/>
      <c r="N117" s="28" t="n">
        <f aca="false">L117*M117/100+L117</f>
        <v>0</v>
      </c>
      <c r="O117" s="28" t="n">
        <f aca="false">J117*L117</f>
        <v>0</v>
      </c>
      <c r="P117" s="28" t="n">
        <f aca="false">J117*N117</f>
        <v>0</v>
      </c>
    </row>
    <row r="118" customFormat="false" ht="39" hidden="false" customHeight="true" outlineLevel="0" collapsed="false">
      <c r="A118" s="69" t="n">
        <v>78</v>
      </c>
      <c r="B118" s="69"/>
      <c r="C118" s="1" t="n">
        <v>33141800</v>
      </c>
      <c r="D118" s="2" t="s">
        <v>136</v>
      </c>
      <c r="E118" s="1" t="s">
        <v>18</v>
      </c>
      <c r="F118" s="3" t="n">
        <v>3000</v>
      </c>
      <c r="J118" s="5" t="n">
        <f aca="false">SUM(F118:I118)</f>
        <v>3000</v>
      </c>
      <c r="K118" s="28"/>
      <c r="L118" s="28"/>
      <c r="M118" s="28"/>
      <c r="N118" s="28" t="n">
        <f aca="false">L118*M118/100+L118</f>
        <v>0</v>
      </c>
      <c r="O118" s="28" t="n">
        <f aca="false">J118*L118</f>
        <v>0</v>
      </c>
      <c r="P118" s="28" t="n">
        <f aca="false">J118*N118</f>
        <v>0</v>
      </c>
    </row>
    <row r="119" customFormat="false" ht="60" hidden="false" customHeight="true" outlineLevel="0" collapsed="false">
      <c r="A119" s="70" t="n">
        <v>79</v>
      </c>
      <c r="B119" s="70"/>
      <c r="C119" s="1" t="n">
        <v>33141800</v>
      </c>
      <c r="D119" s="2" t="s">
        <v>137</v>
      </c>
      <c r="E119" s="1" t="s">
        <v>18</v>
      </c>
      <c r="F119" s="3" t="n">
        <v>10</v>
      </c>
      <c r="G119" s="25"/>
      <c r="J119" s="5" t="n">
        <f aca="false">SUM(F119:I119)</f>
        <v>10</v>
      </c>
      <c r="K119" s="28"/>
      <c r="L119" s="28"/>
      <c r="M119" s="28"/>
      <c r="N119" s="28" t="n">
        <f aca="false">L119*M119/100+L119</f>
        <v>0</v>
      </c>
      <c r="O119" s="28" t="n">
        <f aca="false">J119*L119</f>
        <v>0</v>
      </c>
      <c r="P119" s="28" t="n">
        <f aca="false">J119*N119</f>
        <v>0</v>
      </c>
    </row>
    <row r="120" customFormat="false" ht="59.25" hidden="false" customHeight="true" outlineLevel="0" collapsed="false">
      <c r="A120" s="70" t="n">
        <v>80</v>
      </c>
      <c r="B120" s="70"/>
      <c r="C120" s="1" t="n">
        <v>33141800</v>
      </c>
      <c r="D120" s="2" t="s">
        <v>138</v>
      </c>
      <c r="E120" s="1" t="s">
        <v>18</v>
      </c>
      <c r="F120" s="3" t="n">
        <v>10</v>
      </c>
      <c r="G120" s="25"/>
      <c r="J120" s="5" t="n">
        <f aca="false">SUM(F120:I120)</f>
        <v>10</v>
      </c>
      <c r="K120" s="28"/>
      <c r="L120" s="28"/>
      <c r="M120" s="28"/>
      <c r="N120" s="28" t="n">
        <f aca="false">L120*M120/100+L120</f>
        <v>0</v>
      </c>
      <c r="O120" s="28" t="n">
        <f aca="false">J120*L120</f>
        <v>0</v>
      </c>
      <c r="P120" s="28" t="n">
        <f aca="false">J120*N120</f>
        <v>0</v>
      </c>
    </row>
    <row r="121" customFormat="false" ht="63.75" hidden="false" customHeight="true" outlineLevel="0" collapsed="false">
      <c r="A121" s="69" t="n">
        <v>81</v>
      </c>
      <c r="B121" s="69"/>
      <c r="C121" s="1" t="n">
        <v>33141800</v>
      </c>
      <c r="D121" s="2" t="s">
        <v>139</v>
      </c>
      <c r="E121" s="1" t="s">
        <v>18</v>
      </c>
      <c r="F121" s="3" t="n">
        <v>34</v>
      </c>
      <c r="G121" s="25"/>
      <c r="J121" s="5" t="n">
        <f aca="false">SUM(F121:I121)</f>
        <v>34</v>
      </c>
      <c r="K121" s="28"/>
      <c r="L121" s="28"/>
      <c r="M121" s="28"/>
      <c r="N121" s="28" t="n">
        <f aca="false">L121*M121/100+L121</f>
        <v>0</v>
      </c>
      <c r="O121" s="28" t="n">
        <f aca="false">J121*L121</f>
        <v>0</v>
      </c>
      <c r="P121" s="28" t="n">
        <f aca="false">J121*N121</f>
        <v>0</v>
      </c>
    </row>
    <row r="122" s="33" customFormat="true" ht="63.75" hidden="false" customHeight="true" outlineLevel="0" collapsed="false">
      <c r="A122" s="1" t="n">
        <v>82</v>
      </c>
      <c r="B122" s="1" t="n">
        <v>1</v>
      </c>
      <c r="C122" s="1" t="n">
        <v>33141800</v>
      </c>
      <c r="D122" s="2" t="s">
        <v>140</v>
      </c>
      <c r="E122" s="1" t="s">
        <v>32</v>
      </c>
      <c r="F122" s="3" t="n">
        <v>15480</v>
      </c>
      <c r="G122" s="4" t="n">
        <v>120</v>
      </c>
      <c r="H122" s="4" t="n">
        <v>600</v>
      </c>
      <c r="I122" s="4" t="n">
        <v>1200</v>
      </c>
      <c r="J122" s="5" t="n">
        <f aca="false">SUM(F122:I122)</f>
        <v>17400</v>
      </c>
      <c r="K122" s="28"/>
      <c r="L122" s="28"/>
      <c r="M122" s="28"/>
      <c r="N122" s="28" t="n">
        <f aca="false">L122*M122/100+L122</f>
        <v>0</v>
      </c>
      <c r="O122" s="28" t="n">
        <f aca="false">J122*L122</f>
        <v>0</v>
      </c>
      <c r="P122" s="28" t="n">
        <f aca="false">J122*N122</f>
        <v>0</v>
      </c>
      <c r="Q122" s="32"/>
      <c r="R122" s="32"/>
      <c r="S122" s="32"/>
      <c r="T122" s="32"/>
      <c r="U122" s="32"/>
      <c r="V122" s="32"/>
      <c r="W122" s="32"/>
      <c r="X122" s="32"/>
      <c r="Y122" s="32"/>
      <c r="Z122" s="32"/>
      <c r="AA122" s="32"/>
      <c r="AB122" s="32"/>
      <c r="AC122" s="32"/>
      <c r="AD122" s="32"/>
      <c r="AE122" s="32"/>
      <c r="AF122" s="32"/>
      <c r="AG122" s="32"/>
      <c r="AH122" s="32"/>
      <c r="AI122" s="32"/>
      <c r="AJ122" s="32"/>
      <c r="AK122" s="32"/>
      <c r="AL122" s="32"/>
      <c r="AM122" s="32"/>
      <c r="AN122" s="32"/>
      <c r="AO122" s="32"/>
      <c r="AP122" s="32"/>
    </row>
    <row r="123" s="33" customFormat="true" ht="90" hidden="false" customHeight="true" outlineLevel="0" collapsed="false">
      <c r="A123" s="1" t="n">
        <v>82</v>
      </c>
      <c r="B123" s="1" t="n">
        <v>2</v>
      </c>
      <c r="C123" s="1" t="n">
        <v>33141800</v>
      </c>
      <c r="D123" s="2" t="s">
        <v>141</v>
      </c>
      <c r="E123" s="1" t="s">
        <v>32</v>
      </c>
      <c r="F123" s="3" t="n">
        <v>39360</v>
      </c>
      <c r="G123" s="4" t="n">
        <v>2000</v>
      </c>
      <c r="H123" s="4" t="n">
        <v>2000</v>
      </c>
      <c r="I123" s="4" t="n">
        <v>2000</v>
      </c>
      <c r="J123" s="5" t="n">
        <f aca="false">SUM(F123:I123)</f>
        <v>45360</v>
      </c>
      <c r="K123" s="28"/>
      <c r="L123" s="28"/>
      <c r="M123" s="28"/>
      <c r="N123" s="28" t="n">
        <f aca="false">L123*M123/100+L123</f>
        <v>0</v>
      </c>
      <c r="O123" s="28" t="n">
        <f aca="false">J123*L123</f>
        <v>0</v>
      </c>
      <c r="P123" s="28" t="n">
        <f aca="false">J123*N123</f>
        <v>0</v>
      </c>
      <c r="Q123" s="32"/>
      <c r="R123" s="32"/>
      <c r="S123" s="32"/>
      <c r="T123" s="32"/>
      <c r="U123" s="32"/>
      <c r="V123" s="32"/>
      <c r="W123" s="32"/>
      <c r="X123" s="32"/>
      <c r="Y123" s="32"/>
      <c r="Z123" s="32"/>
      <c r="AA123" s="32"/>
      <c r="AB123" s="32"/>
      <c r="AC123" s="32"/>
      <c r="AD123" s="32"/>
      <c r="AE123" s="32"/>
      <c r="AF123" s="32"/>
      <c r="AG123" s="32"/>
      <c r="AH123" s="32"/>
      <c r="AI123" s="32"/>
      <c r="AJ123" s="32"/>
      <c r="AK123" s="32"/>
      <c r="AL123" s="32"/>
      <c r="AM123" s="32"/>
      <c r="AN123" s="32"/>
      <c r="AO123" s="32"/>
      <c r="AP123" s="32"/>
    </row>
    <row r="124" s="33" customFormat="true" ht="119.25" hidden="false" customHeight="true" outlineLevel="0" collapsed="false">
      <c r="A124" s="1" t="n">
        <v>82</v>
      </c>
      <c r="B124" s="1" t="n">
        <v>3</v>
      </c>
      <c r="C124" s="1" t="n">
        <v>33141800</v>
      </c>
      <c r="D124" s="2" t="s">
        <v>142</v>
      </c>
      <c r="E124" s="1" t="s">
        <v>32</v>
      </c>
      <c r="F124" s="3" t="n">
        <v>216000</v>
      </c>
      <c r="G124" s="4" t="n">
        <v>4500</v>
      </c>
      <c r="H124" s="4" t="n">
        <v>4500</v>
      </c>
      <c r="I124" s="4" t="n">
        <v>4500</v>
      </c>
      <c r="J124" s="5" t="n">
        <f aca="false">SUM(F124:I124)</f>
        <v>229500</v>
      </c>
      <c r="K124" s="28"/>
      <c r="L124" s="28"/>
      <c r="M124" s="28"/>
      <c r="N124" s="28" t="n">
        <f aca="false">L124*M124/100+L124</f>
        <v>0</v>
      </c>
      <c r="O124" s="28" t="n">
        <f aca="false">J124*L124</f>
        <v>0</v>
      </c>
      <c r="P124" s="28" t="n">
        <f aca="false">J124*N124</f>
        <v>0</v>
      </c>
      <c r="Q124" s="32"/>
      <c r="R124" s="32"/>
      <c r="S124" s="32"/>
      <c r="T124" s="32"/>
      <c r="U124" s="32"/>
      <c r="V124" s="32"/>
      <c r="W124" s="32"/>
      <c r="X124" s="32"/>
      <c r="Y124" s="32"/>
      <c r="Z124" s="32"/>
      <c r="AA124" s="32"/>
      <c r="AB124" s="32"/>
      <c r="AC124" s="32"/>
      <c r="AD124" s="32"/>
      <c r="AE124" s="32"/>
      <c r="AF124" s="32"/>
      <c r="AG124" s="32"/>
      <c r="AH124" s="32"/>
      <c r="AI124" s="32"/>
      <c r="AJ124" s="32"/>
      <c r="AK124" s="32"/>
      <c r="AL124" s="32"/>
      <c r="AM124" s="32"/>
      <c r="AN124" s="32"/>
      <c r="AO124" s="32"/>
      <c r="AP124" s="32"/>
    </row>
    <row r="125" s="73" customFormat="true" ht="57" hidden="false" customHeight="true" outlineLevel="0" collapsed="false">
      <c r="A125" s="47" t="n">
        <v>82</v>
      </c>
      <c r="B125" s="47"/>
      <c r="C125" s="47"/>
      <c r="D125" s="49"/>
      <c r="E125" s="47"/>
      <c r="F125" s="59"/>
      <c r="G125" s="61"/>
      <c r="H125" s="61"/>
      <c r="I125" s="61"/>
      <c r="J125" s="53"/>
      <c r="K125" s="54"/>
      <c r="L125" s="54"/>
      <c r="M125" s="54"/>
      <c r="N125" s="54" t="s">
        <v>37</v>
      </c>
      <c r="O125" s="54" t="n">
        <f aca="false">SUM(O122:O124)</f>
        <v>0</v>
      </c>
      <c r="P125" s="54" t="n">
        <f aca="false">SUM(P122:P124)</f>
        <v>0</v>
      </c>
      <c r="Q125" s="32"/>
      <c r="R125" s="32"/>
      <c r="S125" s="32"/>
      <c r="T125" s="32"/>
      <c r="U125" s="32"/>
      <c r="V125" s="32"/>
      <c r="W125" s="32"/>
      <c r="X125" s="32"/>
      <c r="Y125" s="32"/>
      <c r="Z125" s="32"/>
      <c r="AA125" s="32"/>
      <c r="AB125" s="32"/>
      <c r="AC125" s="32"/>
      <c r="AD125" s="32"/>
      <c r="AE125" s="32"/>
      <c r="AF125" s="32"/>
      <c r="AG125" s="32"/>
      <c r="AH125" s="32"/>
      <c r="AI125" s="32"/>
      <c r="AJ125" s="32"/>
      <c r="AK125" s="32"/>
      <c r="AL125" s="32"/>
      <c r="AM125" s="32"/>
      <c r="AN125" s="32"/>
      <c r="AO125" s="32"/>
      <c r="AP125" s="32"/>
    </row>
    <row r="126" s="57" customFormat="true" ht="72.75" hidden="false" customHeight="true" outlineLevel="0" collapsed="false">
      <c r="A126" s="1" t="n">
        <v>83</v>
      </c>
      <c r="B126" s="1"/>
      <c r="C126" s="1" t="n">
        <v>33141800</v>
      </c>
      <c r="D126" s="2" t="s">
        <v>143</v>
      </c>
      <c r="E126" s="1" t="s">
        <v>32</v>
      </c>
      <c r="F126" s="3" t="n">
        <v>40</v>
      </c>
      <c r="G126" s="25" t="n">
        <v>10</v>
      </c>
      <c r="H126" s="4" t="n">
        <v>10</v>
      </c>
      <c r="I126" s="25" t="n">
        <v>200</v>
      </c>
      <c r="J126" s="5" t="n">
        <f aca="false">SUM(F126:I126)</f>
        <v>260</v>
      </c>
      <c r="K126" s="28"/>
      <c r="L126" s="28"/>
      <c r="M126" s="28"/>
      <c r="N126" s="28" t="n">
        <f aca="false">L126*M126/100+L126</f>
        <v>0</v>
      </c>
      <c r="O126" s="28" t="n">
        <f aca="false">J126*L126</f>
        <v>0</v>
      </c>
      <c r="P126" s="28" t="n">
        <f aca="false">J126*N126</f>
        <v>0</v>
      </c>
      <c r="Q126" s="56"/>
      <c r="R126" s="56"/>
      <c r="S126" s="56"/>
      <c r="T126" s="56"/>
      <c r="U126" s="56"/>
      <c r="V126" s="56"/>
      <c r="W126" s="56"/>
      <c r="X126" s="56"/>
      <c r="Y126" s="56"/>
      <c r="Z126" s="56"/>
      <c r="AA126" s="56"/>
      <c r="AB126" s="56"/>
      <c r="AC126" s="56"/>
      <c r="AD126" s="56"/>
      <c r="AE126" s="56"/>
      <c r="AF126" s="56"/>
      <c r="AG126" s="56"/>
      <c r="AH126" s="56"/>
      <c r="AI126" s="56"/>
      <c r="AJ126" s="56"/>
      <c r="AK126" s="56"/>
      <c r="AL126" s="56"/>
      <c r="AM126" s="56"/>
      <c r="AN126" s="56"/>
      <c r="AO126" s="56"/>
      <c r="AP126" s="56"/>
    </row>
    <row r="127" s="57" customFormat="true" ht="72.75" hidden="false" customHeight="true" outlineLevel="0" collapsed="false">
      <c r="A127" s="1" t="n">
        <v>84</v>
      </c>
      <c r="B127" s="1"/>
      <c r="C127" s="1" t="n">
        <v>33141800</v>
      </c>
      <c r="D127" s="2" t="s">
        <v>144</v>
      </c>
      <c r="E127" s="1" t="s">
        <v>18</v>
      </c>
      <c r="F127" s="3"/>
      <c r="G127" s="25" t="n">
        <v>240</v>
      </c>
      <c r="H127" s="4" t="n">
        <v>200</v>
      </c>
      <c r="I127" s="25" t="n">
        <v>3600</v>
      </c>
      <c r="J127" s="5" t="n">
        <f aca="false">SUM(F127:I127)</f>
        <v>4040</v>
      </c>
      <c r="K127" s="28"/>
      <c r="L127" s="28"/>
      <c r="M127" s="28"/>
      <c r="N127" s="28" t="n">
        <f aca="false">L127*M127/100+L127</f>
        <v>0</v>
      </c>
      <c r="O127" s="28" t="n">
        <f aca="false">J127*L127</f>
        <v>0</v>
      </c>
      <c r="P127" s="28" t="n">
        <f aca="false">J127*N127</f>
        <v>0</v>
      </c>
      <c r="Q127" s="56"/>
      <c r="R127" s="56"/>
      <c r="S127" s="56"/>
      <c r="T127" s="56"/>
      <c r="U127" s="56"/>
      <c r="V127" s="56"/>
      <c r="W127" s="56"/>
      <c r="X127" s="56"/>
      <c r="Y127" s="56"/>
      <c r="Z127" s="56"/>
      <c r="AA127" s="56"/>
      <c r="AB127" s="56"/>
      <c r="AC127" s="56"/>
      <c r="AD127" s="56"/>
      <c r="AE127" s="56"/>
      <c r="AF127" s="56"/>
      <c r="AG127" s="56"/>
      <c r="AH127" s="56"/>
      <c r="AI127" s="56"/>
      <c r="AJ127" s="56"/>
      <c r="AK127" s="56"/>
      <c r="AL127" s="56"/>
      <c r="AM127" s="56"/>
      <c r="AN127" s="56"/>
      <c r="AO127" s="56"/>
      <c r="AP127" s="56"/>
    </row>
    <row r="128" s="57" customFormat="true" ht="72.75" hidden="false" customHeight="true" outlineLevel="0" collapsed="false">
      <c r="A128" s="1" t="n">
        <v>85</v>
      </c>
      <c r="B128" s="1"/>
      <c r="C128" s="1" t="n">
        <v>33141800</v>
      </c>
      <c r="D128" s="2" t="s">
        <v>145</v>
      </c>
      <c r="E128" s="1" t="s">
        <v>63</v>
      </c>
      <c r="F128" s="3" t="n">
        <v>50</v>
      </c>
      <c r="G128" s="25" t="n">
        <v>4</v>
      </c>
      <c r="H128" s="4" t="n">
        <v>20</v>
      </c>
      <c r="I128" s="25" t="n">
        <v>40</v>
      </c>
      <c r="J128" s="5" t="n">
        <f aca="false">SUM(F128:I128)</f>
        <v>114</v>
      </c>
      <c r="K128" s="28"/>
      <c r="L128" s="28"/>
      <c r="M128" s="28"/>
      <c r="N128" s="28" t="n">
        <f aca="false">L128*M128/100+L128</f>
        <v>0</v>
      </c>
      <c r="O128" s="28" t="n">
        <f aca="false">J128*L128</f>
        <v>0</v>
      </c>
      <c r="P128" s="28" t="n">
        <f aca="false">J128*N128</f>
        <v>0</v>
      </c>
      <c r="Q128" s="56"/>
      <c r="R128" s="56"/>
      <c r="S128" s="56"/>
      <c r="T128" s="56"/>
      <c r="U128" s="56"/>
      <c r="V128" s="56"/>
      <c r="W128" s="56"/>
      <c r="X128" s="56"/>
      <c r="Y128" s="56"/>
      <c r="Z128" s="56"/>
      <c r="AA128" s="56"/>
      <c r="AB128" s="56"/>
      <c r="AC128" s="56"/>
      <c r="AD128" s="56"/>
      <c r="AE128" s="56"/>
      <c r="AF128" s="56"/>
      <c r="AG128" s="56"/>
      <c r="AH128" s="56"/>
      <c r="AI128" s="56"/>
      <c r="AJ128" s="56"/>
      <c r="AK128" s="56"/>
      <c r="AL128" s="56"/>
      <c r="AM128" s="56"/>
      <c r="AN128" s="56"/>
      <c r="AO128" s="56"/>
      <c r="AP128" s="56"/>
    </row>
    <row r="129" s="33" customFormat="true" ht="72.75" hidden="false" customHeight="true" outlineLevel="0" collapsed="false">
      <c r="A129" s="1" t="n">
        <v>86</v>
      </c>
      <c r="B129" s="1"/>
      <c r="C129" s="1" t="n">
        <v>33141800</v>
      </c>
      <c r="D129" s="2" t="s">
        <v>146</v>
      </c>
      <c r="E129" s="1" t="s">
        <v>129</v>
      </c>
      <c r="F129" s="3" t="n">
        <v>300</v>
      </c>
      <c r="G129" s="25" t="n">
        <v>8</v>
      </c>
      <c r="H129" s="4" t="n">
        <v>40</v>
      </c>
      <c r="I129" s="25" t="n">
        <v>400</v>
      </c>
      <c r="J129" s="5" t="n">
        <f aca="false">SUM(F129:I129)</f>
        <v>748</v>
      </c>
      <c r="K129" s="28"/>
      <c r="L129" s="28"/>
      <c r="M129" s="28"/>
      <c r="N129" s="28" t="n">
        <f aca="false">L129*M129/100+L129</f>
        <v>0</v>
      </c>
      <c r="O129" s="28" t="n">
        <f aca="false">J129*L129</f>
        <v>0</v>
      </c>
      <c r="P129" s="28" t="n">
        <f aca="false">J129*N129</f>
        <v>0</v>
      </c>
      <c r="Q129" s="32"/>
      <c r="R129" s="32"/>
      <c r="S129" s="32"/>
      <c r="T129" s="32"/>
      <c r="U129" s="32"/>
      <c r="V129" s="32"/>
      <c r="W129" s="32"/>
      <c r="X129" s="32"/>
      <c r="Y129" s="32"/>
      <c r="Z129" s="32"/>
      <c r="AA129" s="32"/>
      <c r="AB129" s="32"/>
      <c r="AC129" s="32"/>
      <c r="AD129" s="32"/>
      <c r="AE129" s="32"/>
      <c r="AF129" s="32"/>
      <c r="AG129" s="32"/>
      <c r="AH129" s="32"/>
      <c r="AI129" s="32"/>
      <c r="AJ129" s="32"/>
      <c r="AK129" s="32"/>
      <c r="AL129" s="32"/>
      <c r="AM129" s="32"/>
      <c r="AN129" s="32"/>
      <c r="AO129" s="32"/>
      <c r="AP129" s="32"/>
    </row>
    <row r="130" s="65" customFormat="true" ht="72.75" hidden="false" customHeight="true" outlineLevel="0" collapsed="false">
      <c r="A130" s="1" t="n">
        <v>87</v>
      </c>
      <c r="B130" s="1"/>
      <c r="C130" s="1" t="n">
        <v>33141800</v>
      </c>
      <c r="D130" s="2" t="s">
        <v>147</v>
      </c>
      <c r="E130" s="1" t="s">
        <v>129</v>
      </c>
      <c r="F130" s="3"/>
      <c r="G130" s="25" t="n">
        <v>1</v>
      </c>
      <c r="H130" s="4" t="n">
        <v>2</v>
      </c>
      <c r="I130" s="25" t="n">
        <v>4</v>
      </c>
      <c r="J130" s="5" t="n">
        <f aca="false">SUM(F130:I130)</f>
        <v>7</v>
      </c>
      <c r="K130" s="28"/>
      <c r="L130" s="28"/>
      <c r="M130" s="28"/>
      <c r="N130" s="28" t="n">
        <f aca="false">L130*M130/100+L130</f>
        <v>0</v>
      </c>
      <c r="O130" s="28" t="n">
        <f aca="false">J130*L130</f>
        <v>0</v>
      </c>
      <c r="P130" s="28" t="n">
        <f aca="false">J130*N130</f>
        <v>0</v>
      </c>
      <c r="Q130" s="64"/>
      <c r="R130" s="64"/>
      <c r="S130" s="64"/>
      <c r="T130" s="64"/>
      <c r="U130" s="64"/>
      <c r="V130" s="64"/>
      <c r="W130" s="64"/>
      <c r="X130" s="64"/>
      <c r="Y130" s="64"/>
      <c r="Z130" s="64"/>
      <c r="AA130" s="64"/>
      <c r="AB130" s="64"/>
      <c r="AC130" s="64"/>
      <c r="AD130" s="64"/>
      <c r="AE130" s="64"/>
      <c r="AF130" s="64"/>
      <c r="AG130" s="64"/>
      <c r="AH130" s="64"/>
      <c r="AI130" s="64"/>
      <c r="AJ130" s="64"/>
      <c r="AK130" s="64"/>
      <c r="AL130" s="64"/>
      <c r="AM130" s="64"/>
      <c r="AN130" s="64"/>
      <c r="AO130" s="64"/>
      <c r="AP130" s="64"/>
    </row>
    <row r="131" customFormat="false" ht="42" hidden="false" customHeight="true" outlineLevel="0" collapsed="false">
      <c r="A131" s="1" t="n">
        <v>88</v>
      </c>
      <c r="C131" s="1" t="n">
        <v>33141800</v>
      </c>
      <c r="D131" s="2" t="s">
        <v>148</v>
      </c>
      <c r="E131" s="1" t="s">
        <v>18</v>
      </c>
      <c r="G131" s="4" t="n">
        <v>100</v>
      </c>
      <c r="H131" s="4" t="n">
        <v>500</v>
      </c>
      <c r="I131" s="4" t="n">
        <v>2000</v>
      </c>
      <c r="J131" s="5" t="n">
        <f aca="false">SUM(F131:I131)</f>
        <v>2600</v>
      </c>
      <c r="K131" s="28"/>
      <c r="L131" s="28"/>
      <c r="M131" s="28"/>
      <c r="N131" s="28" t="n">
        <f aca="false">L131*M131/100+L131</f>
        <v>0</v>
      </c>
      <c r="O131" s="28" t="n">
        <f aca="false">J131*L131</f>
        <v>0</v>
      </c>
      <c r="P131" s="28" t="n">
        <f aca="false">J131*N131</f>
        <v>0</v>
      </c>
    </row>
    <row r="132" customFormat="false" ht="42" hidden="false" customHeight="true" outlineLevel="0" collapsed="false">
      <c r="A132" s="1" t="n">
        <v>89</v>
      </c>
      <c r="C132" s="1" t="n">
        <v>33141800</v>
      </c>
      <c r="D132" s="2" t="s">
        <v>149</v>
      </c>
      <c r="E132" s="1" t="s">
        <v>18</v>
      </c>
      <c r="F132" s="3" t="n">
        <v>1000</v>
      </c>
      <c r="H132" s="4" t="n">
        <v>50</v>
      </c>
      <c r="I132" s="25" t="n">
        <v>100</v>
      </c>
      <c r="J132" s="5" t="n">
        <f aca="false">SUM(F132:I132)</f>
        <v>1150</v>
      </c>
      <c r="K132" s="28"/>
      <c r="L132" s="28"/>
      <c r="M132" s="28"/>
      <c r="N132" s="28" t="n">
        <f aca="false">L132*M132/100+L132</f>
        <v>0</v>
      </c>
      <c r="O132" s="28" t="n">
        <f aca="false">J132*L132</f>
        <v>0</v>
      </c>
      <c r="P132" s="28" t="n">
        <f aca="false">J132*N132</f>
        <v>0</v>
      </c>
    </row>
    <row r="133" customFormat="false" ht="42" hidden="false" customHeight="true" outlineLevel="0" collapsed="false">
      <c r="A133" s="1" t="n">
        <v>90</v>
      </c>
      <c r="C133" s="1" t="n">
        <v>33141800</v>
      </c>
      <c r="D133" s="2" t="s">
        <v>150</v>
      </c>
      <c r="E133" s="1" t="s">
        <v>18</v>
      </c>
      <c r="F133" s="3" t="n">
        <v>1000</v>
      </c>
      <c r="H133" s="4" t="n">
        <v>50</v>
      </c>
      <c r="I133" s="25" t="n">
        <v>100</v>
      </c>
      <c r="J133" s="5" t="n">
        <f aca="false">SUM(F133:I133)</f>
        <v>1150</v>
      </c>
      <c r="K133" s="28"/>
      <c r="L133" s="28"/>
      <c r="M133" s="28"/>
      <c r="N133" s="28" t="n">
        <f aca="false">L133*M133/100+L133</f>
        <v>0</v>
      </c>
      <c r="O133" s="28" t="n">
        <f aca="false">J133*L133</f>
        <v>0</v>
      </c>
      <c r="P133" s="28" t="n">
        <f aca="false">J133*N133</f>
        <v>0</v>
      </c>
    </row>
    <row r="134" s="33" customFormat="true" ht="57.75" hidden="false" customHeight="true" outlineLevel="0" collapsed="false">
      <c r="A134" s="1" t="n">
        <v>91</v>
      </c>
      <c r="B134" s="1"/>
      <c r="C134" s="1" t="n">
        <v>33141800</v>
      </c>
      <c r="D134" s="23" t="s">
        <v>151</v>
      </c>
      <c r="E134" s="1" t="s">
        <v>18</v>
      </c>
      <c r="F134" s="3" t="n">
        <v>200</v>
      </c>
      <c r="G134" s="25" t="n">
        <v>20</v>
      </c>
      <c r="H134" s="4" t="n">
        <v>40</v>
      </c>
      <c r="I134" s="25" t="n">
        <v>80</v>
      </c>
      <c r="J134" s="5" t="n">
        <f aca="false">SUM(F134:I134)</f>
        <v>340</v>
      </c>
      <c r="K134" s="28"/>
      <c r="L134" s="28"/>
      <c r="M134" s="28"/>
      <c r="N134" s="28" t="n">
        <f aca="false">L134*M134/100+L134</f>
        <v>0</v>
      </c>
      <c r="O134" s="28" t="n">
        <f aca="false">J134*L134</f>
        <v>0</v>
      </c>
      <c r="P134" s="28" t="n">
        <f aca="false">J134*N134</f>
        <v>0</v>
      </c>
      <c r="Q134" s="32"/>
      <c r="R134" s="32"/>
      <c r="S134" s="32"/>
      <c r="T134" s="32"/>
      <c r="U134" s="32"/>
      <c r="V134" s="32"/>
      <c r="W134" s="32"/>
      <c r="X134" s="32"/>
      <c r="Y134" s="32"/>
      <c r="Z134" s="32"/>
      <c r="AA134" s="32"/>
      <c r="AB134" s="32"/>
      <c r="AC134" s="32"/>
      <c r="AD134" s="32"/>
      <c r="AE134" s="32"/>
      <c r="AF134" s="32"/>
      <c r="AG134" s="32"/>
      <c r="AH134" s="32"/>
      <c r="AI134" s="32"/>
      <c r="AJ134" s="32"/>
      <c r="AK134" s="32"/>
      <c r="AL134" s="32"/>
      <c r="AM134" s="32"/>
      <c r="AN134" s="32"/>
      <c r="AO134" s="32"/>
      <c r="AP134" s="32"/>
    </row>
    <row r="135" s="33" customFormat="true" ht="72.75" hidden="false" customHeight="true" outlineLevel="0" collapsed="false">
      <c r="A135" s="1" t="n">
        <v>92</v>
      </c>
      <c r="B135" s="1"/>
      <c r="C135" s="1" t="n">
        <v>33141800</v>
      </c>
      <c r="D135" s="23" t="s">
        <v>152</v>
      </c>
      <c r="E135" s="1" t="s">
        <v>18</v>
      </c>
      <c r="F135" s="3" t="n">
        <v>50</v>
      </c>
      <c r="G135" s="25"/>
      <c r="H135" s="4"/>
      <c r="I135" s="25" t="n">
        <v>20</v>
      </c>
      <c r="J135" s="5" t="n">
        <f aca="false">SUM(F135:I135)</f>
        <v>70</v>
      </c>
      <c r="K135" s="28"/>
      <c r="L135" s="28"/>
      <c r="M135" s="28"/>
      <c r="N135" s="28" t="n">
        <f aca="false">L135*M135/100+L135</f>
        <v>0</v>
      </c>
      <c r="O135" s="28" t="n">
        <f aca="false">J135*L135</f>
        <v>0</v>
      </c>
      <c r="P135" s="28" t="n">
        <f aca="false">J135*N135</f>
        <v>0</v>
      </c>
      <c r="Q135" s="32"/>
      <c r="R135" s="32"/>
      <c r="S135" s="32"/>
      <c r="T135" s="32"/>
      <c r="U135" s="32"/>
      <c r="V135" s="32"/>
      <c r="W135" s="32"/>
      <c r="X135" s="32"/>
      <c r="Y135" s="32"/>
      <c r="Z135" s="32"/>
      <c r="AA135" s="32"/>
      <c r="AB135" s="32"/>
      <c r="AC135" s="32"/>
      <c r="AD135" s="32"/>
      <c r="AE135" s="32"/>
      <c r="AF135" s="32"/>
      <c r="AG135" s="32"/>
      <c r="AH135" s="32"/>
      <c r="AI135" s="32"/>
      <c r="AJ135" s="32"/>
      <c r="AK135" s="32"/>
      <c r="AL135" s="32"/>
      <c r="AM135" s="32"/>
      <c r="AN135" s="32"/>
      <c r="AO135" s="32"/>
      <c r="AP135" s="32"/>
    </row>
    <row r="136" s="33" customFormat="true" ht="72.75" hidden="false" customHeight="true" outlineLevel="0" collapsed="false">
      <c r="A136" s="1" t="n">
        <v>93</v>
      </c>
      <c r="B136" s="1"/>
      <c r="C136" s="1" t="n">
        <v>33141800</v>
      </c>
      <c r="D136" s="23" t="s">
        <v>153</v>
      </c>
      <c r="E136" s="1" t="s">
        <v>18</v>
      </c>
      <c r="F136" s="3" t="n">
        <v>50</v>
      </c>
      <c r="G136" s="25"/>
      <c r="H136" s="4"/>
      <c r="I136" s="25" t="n">
        <v>20</v>
      </c>
      <c r="J136" s="5" t="n">
        <f aca="false">SUM(F136:I136)</f>
        <v>70</v>
      </c>
      <c r="K136" s="28"/>
      <c r="L136" s="28"/>
      <c r="M136" s="28"/>
      <c r="N136" s="28" t="n">
        <f aca="false">L136*M136/100+L136</f>
        <v>0</v>
      </c>
      <c r="O136" s="28" t="n">
        <f aca="false">J136*L136</f>
        <v>0</v>
      </c>
      <c r="P136" s="28" t="n">
        <f aca="false">J136*N136</f>
        <v>0</v>
      </c>
      <c r="Q136" s="32"/>
      <c r="R136" s="32"/>
      <c r="S136" s="32"/>
      <c r="T136" s="32"/>
      <c r="U136" s="32"/>
      <c r="V136" s="32"/>
      <c r="W136" s="32"/>
      <c r="X136" s="32"/>
      <c r="Y136" s="32"/>
      <c r="Z136" s="32"/>
      <c r="AA136" s="32"/>
      <c r="AB136" s="32"/>
      <c r="AC136" s="32"/>
      <c r="AD136" s="32"/>
      <c r="AE136" s="32"/>
      <c r="AF136" s="32"/>
      <c r="AG136" s="32"/>
      <c r="AH136" s="32"/>
      <c r="AI136" s="32"/>
      <c r="AJ136" s="32"/>
      <c r="AK136" s="32"/>
      <c r="AL136" s="32"/>
      <c r="AM136" s="32"/>
      <c r="AN136" s="32"/>
      <c r="AO136" s="32"/>
      <c r="AP136" s="32"/>
    </row>
    <row r="137" customFormat="false" ht="50.25" hidden="false" customHeight="true" outlineLevel="0" collapsed="false">
      <c r="A137" s="1" t="n">
        <v>94</v>
      </c>
      <c r="C137" s="1" t="n">
        <v>33141800</v>
      </c>
      <c r="D137" s="2" t="s">
        <v>154</v>
      </c>
      <c r="E137" s="1" t="s">
        <v>18</v>
      </c>
      <c r="F137" s="3" t="n">
        <v>40</v>
      </c>
      <c r="G137" s="4" t="n">
        <v>2</v>
      </c>
      <c r="H137" s="4" t="n">
        <v>2</v>
      </c>
      <c r="I137" s="4" t="n">
        <v>8</v>
      </c>
      <c r="J137" s="5" t="n">
        <f aca="false">SUM(F137:I137)</f>
        <v>52</v>
      </c>
      <c r="K137" s="28"/>
      <c r="L137" s="28"/>
      <c r="M137" s="28"/>
      <c r="N137" s="28" t="n">
        <f aca="false">L137*M137/100+L137</f>
        <v>0</v>
      </c>
      <c r="O137" s="28" t="n">
        <f aca="false">J137*L137</f>
        <v>0</v>
      </c>
      <c r="P137" s="28" t="n">
        <f aca="false">J137*N137</f>
        <v>0</v>
      </c>
    </row>
    <row r="138" s="65" customFormat="true" ht="35.25" hidden="false" customHeight="true" outlineLevel="0" collapsed="false">
      <c r="A138" s="1" t="n">
        <v>95</v>
      </c>
      <c r="B138" s="1"/>
      <c r="C138" s="1" t="n">
        <v>33141800</v>
      </c>
      <c r="D138" s="2" t="s">
        <v>155</v>
      </c>
      <c r="E138" s="1" t="s">
        <v>18</v>
      </c>
      <c r="F138" s="3" t="n">
        <v>100</v>
      </c>
      <c r="G138" s="25"/>
      <c r="H138" s="4"/>
      <c r="I138" s="25"/>
      <c r="J138" s="5" t="n">
        <f aca="false">SUM(F138:I138)</f>
        <v>100</v>
      </c>
      <c r="K138" s="28"/>
      <c r="L138" s="28"/>
      <c r="M138" s="28"/>
      <c r="N138" s="28" t="n">
        <f aca="false">L138*M138/100+L138</f>
        <v>0</v>
      </c>
      <c r="O138" s="28" t="n">
        <f aca="false">J138*L138</f>
        <v>0</v>
      </c>
      <c r="P138" s="28" t="n">
        <f aca="false">J138*N138</f>
        <v>0</v>
      </c>
      <c r="Q138" s="64"/>
      <c r="R138" s="64"/>
      <c r="S138" s="64"/>
      <c r="T138" s="64"/>
      <c r="U138" s="64"/>
      <c r="V138" s="64"/>
      <c r="W138" s="64"/>
      <c r="X138" s="64"/>
      <c r="Y138" s="64"/>
      <c r="Z138" s="64"/>
      <c r="AA138" s="64"/>
      <c r="AB138" s="64"/>
      <c r="AC138" s="64"/>
      <c r="AD138" s="64"/>
      <c r="AE138" s="64"/>
      <c r="AF138" s="64"/>
      <c r="AG138" s="64"/>
      <c r="AH138" s="64"/>
      <c r="AI138" s="64"/>
      <c r="AJ138" s="64"/>
      <c r="AK138" s="64"/>
      <c r="AL138" s="64"/>
      <c r="AM138" s="64"/>
      <c r="AN138" s="64"/>
      <c r="AO138" s="64"/>
      <c r="AP138" s="64"/>
    </row>
    <row r="139" s="65" customFormat="true" ht="37.5" hidden="false" customHeight="true" outlineLevel="0" collapsed="false">
      <c r="A139" s="74" t="n">
        <v>96</v>
      </c>
      <c r="B139" s="1" t="n">
        <v>1</v>
      </c>
      <c r="C139" s="1" t="n">
        <v>33141800</v>
      </c>
      <c r="D139" s="2" t="s">
        <v>156</v>
      </c>
      <c r="E139" s="1" t="s">
        <v>18</v>
      </c>
      <c r="F139" s="3" t="n">
        <v>400</v>
      </c>
      <c r="G139" s="25"/>
      <c r="H139" s="4"/>
      <c r="I139" s="25" t="n">
        <v>40</v>
      </c>
      <c r="J139" s="5" t="n">
        <f aca="false">SUM(F139:I139)</f>
        <v>440</v>
      </c>
      <c r="K139" s="28"/>
      <c r="L139" s="28"/>
      <c r="M139" s="28"/>
      <c r="N139" s="28" t="n">
        <f aca="false">L139*M139/100+L139</f>
        <v>0</v>
      </c>
      <c r="O139" s="28" t="n">
        <f aca="false">J139*L139</f>
        <v>0</v>
      </c>
      <c r="P139" s="28" t="n">
        <f aca="false">J139*N139</f>
        <v>0</v>
      </c>
      <c r="Q139" s="64"/>
      <c r="R139" s="64"/>
      <c r="S139" s="64"/>
      <c r="T139" s="64"/>
      <c r="U139" s="64"/>
      <c r="V139" s="64"/>
      <c r="W139" s="64"/>
      <c r="X139" s="64"/>
      <c r="Y139" s="64"/>
      <c r="Z139" s="64"/>
      <c r="AA139" s="64"/>
      <c r="AB139" s="64"/>
      <c r="AC139" s="64"/>
      <c r="AD139" s="64"/>
      <c r="AE139" s="64"/>
      <c r="AF139" s="64"/>
      <c r="AG139" s="64"/>
      <c r="AH139" s="64"/>
      <c r="AI139" s="64"/>
      <c r="AJ139" s="64"/>
      <c r="AK139" s="64"/>
      <c r="AL139" s="64"/>
      <c r="AM139" s="64"/>
      <c r="AN139" s="64"/>
      <c r="AO139" s="64"/>
      <c r="AP139" s="64"/>
    </row>
    <row r="140" s="65" customFormat="true" ht="48.75" hidden="false" customHeight="true" outlineLevel="0" collapsed="false">
      <c r="A140" s="74" t="n">
        <v>96</v>
      </c>
      <c r="B140" s="1" t="n">
        <v>2</v>
      </c>
      <c r="C140" s="1" t="n">
        <v>33141800</v>
      </c>
      <c r="D140" s="2" t="s">
        <v>157</v>
      </c>
      <c r="E140" s="1" t="s">
        <v>18</v>
      </c>
      <c r="F140" s="3" t="n">
        <v>400</v>
      </c>
      <c r="G140" s="25"/>
      <c r="H140" s="4"/>
      <c r="I140" s="25" t="n">
        <v>40</v>
      </c>
      <c r="J140" s="5" t="n">
        <f aca="false">SUM(F140:I140)</f>
        <v>440</v>
      </c>
      <c r="K140" s="28"/>
      <c r="L140" s="28"/>
      <c r="M140" s="28"/>
      <c r="N140" s="28" t="n">
        <f aca="false">L140*M140/100+L140</f>
        <v>0</v>
      </c>
      <c r="O140" s="28" t="n">
        <f aca="false">J140*L140</f>
        <v>0</v>
      </c>
      <c r="P140" s="28" t="n">
        <f aca="false">J140*N140</f>
        <v>0</v>
      </c>
      <c r="Q140" s="64"/>
      <c r="R140" s="64"/>
      <c r="S140" s="64"/>
      <c r="T140" s="64"/>
      <c r="U140" s="64"/>
      <c r="V140" s="64"/>
      <c r="W140" s="64"/>
      <c r="X140" s="64"/>
      <c r="Y140" s="64"/>
      <c r="Z140" s="64"/>
      <c r="AA140" s="64"/>
      <c r="AB140" s="64"/>
      <c r="AC140" s="64"/>
      <c r="AD140" s="64"/>
      <c r="AE140" s="64"/>
      <c r="AF140" s="64"/>
      <c r="AG140" s="64"/>
      <c r="AH140" s="64"/>
      <c r="AI140" s="64"/>
      <c r="AJ140" s="64"/>
      <c r="AK140" s="64"/>
      <c r="AL140" s="64"/>
      <c r="AM140" s="64"/>
      <c r="AN140" s="64"/>
      <c r="AO140" s="64"/>
      <c r="AP140" s="64"/>
    </row>
    <row r="141" s="76" customFormat="true" ht="37.5" hidden="false" customHeight="true" outlineLevel="0" collapsed="false">
      <c r="A141" s="75" t="n">
        <v>96</v>
      </c>
      <c r="B141" s="47"/>
      <c r="C141" s="47"/>
      <c r="D141" s="49"/>
      <c r="E141" s="47"/>
      <c r="F141" s="59"/>
      <c r="G141" s="60"/>
      <c r="H141" s="61"/>
      <c r="I141" s="60"/>
      <c r="J141" s="53"/>
      <c r="K141" s="54"/>
      <c r="L141" s="54"/>
      <c r="M141" s="54"/>
      <c r="N141" s="54" t="s">
        <v>37</v>
      </c>
      <c r="O141" s="54" t="n">
        <f aca="false">SUM(O139:O140)</f>
        <v>0</v>
      </c>
      <c r="P141" s="54" t="n">
        <f aca="false">SUM(P139:P140)</f>
        <v>0</v>
      </c>
      <c r="Q141" s="64"/>
      <c r="R141" s="64"/>
      <c r="S141" s="64"/>
      <c r="T141" s="64"/>
      <c r="U141" s="64"/>
      <c r="V141" s="64"/>
      <c r="W141" s="64"/>
      <c r="X141" s="64"/>
      <c r="Y141" s="64"/>
      <c r="Z141" s="64"/>
      <c r="AA141" s="64"/>
      <c r="AB141" s="64"/>
      <c r="AC141" s="64"/>
      <c r="AD141" s="64"/>
      <c r="AE141" s="64"/>
      <c r="AF141" s="64"/>
      <c r="AG141" s="64"/>
      <c r="AH141" s="64"/>
      <c r="AI141" s="64"/>
      <c r="AJ141" s="64"/>
      <c r="AK141" s="64"/>
      <c r="AL141" s="64"/>
      <c r="AM141" s="64"/>
      <c r="AN141" s="64"/>
      <c r="AO141" s="64"/>
      <c r="AP141" s="64"/>
    </row>
    <row r="142" customFormat="false" ht="45" hidden="false" customHeight="false" outlineLevel="0" collapsed="false">
      <c r="A142" s="77" t="n">
        <v>97</v>
      </c>
      <c r="B142" s="70"/>
      <c r="C142" s="1" t="n">
        <v>33141800</v>
      </c>
      <c r="D142" s="2" t="s">
        <v>158</v>
      </c>
      <c r="E142" s="1" t="s">
        <v>129</v>
      </c>
      <c r="F142" s="3" t="n">
        <v>60</v>
      </c>
      <c r="I142" s="25" t="n">
        <v>45</v>
      </c>
      <c r="J142" s="5" t="n">
        <f aca="false">SUM(F142:I142)</f>
        <v>105</v>
      </c>
      <c r="K142" s="28"/>
      <c r="L142" s="28"/>
      <c r="M142" s="28"/>
      <c r="N142" s="28" t="n">
        <f aca="false">L142*M142/100+L142</f>
        <v>0</v>
      </c>
      <c r="O142" s="28" t="n">
        <f aca="false">J142*L142</f>
        <v>0</v>
      </c>
      <c r="P142" s="28" t="n">
        <f aca="false">J142*N142</f>
        <v>0</v>
      </c>
    </row>
    <row r="143" customFormat="false" ht="62.25" hidden="false" customHeight="true" outlineLevel="0" collapsed="false">
      <c r="A143" s="65" t="n">
        <v>98</v>
      </c>
      <c r="B143" s="70"/>
      <c r="C143" s="1" t="n">
        <v>33141800</v>
      </c>
      <c r="D143" s="2" t="s">
        <v>159</v>
      </c>
      <c r="E143" s="1" t="s">
        <v>30</v>
      </c>
      <c r="F143" s="3" t="n">
        <v>5</v>
      </c>
      <c r="G143" s="4" t="n">
        <v>1</v>
      </c>
      <c r="H143" s="4" t="n">
        <v>1</v>
      </c>
      <c r="I143" s="25" t="n">
        <v>1</v>
      </c>
      <c r="J143" s="5" t="n">
        <f aca="false">SUM(F143:I143)</f>
        <v>8</v>
      </c>
      <c r="K143" s="28"/>
      <c r="L143" s="28"/>
      <c r="M143" s="28"/>
      <c r="N143" s="28" t="n">
        <f aca="false">L143*M143/100+L143</f>
        <v>0</v>
      </c>
      <c r="O143" s="28" t="n">
        <f aca="false">J143*L143</f>
        <v>0</v>
      </c>
      <c r="P143" s="28" t="n">
        <f aca="false">J143*N143</f>
        <v>0</v>
      </c>
    </row>
    <row r="144" customFormat="false" ht="54" hidden="false" customHeight="true" outlineLevel="0" collapsed="false">
      <c r="A144" s="77" t="n">
        <v>99</v>
      </c>
      <c r="B144" s="70"/>
      <c r="C144" s="1" t="n">
        <v>33141800</v>
      </c>
      <c r="D144" s="2" t="s">
        <v>160</v>
      </c>
      <c r="E144" s="1" t="s">
        <v>36</v>
      </c>
      <c r="F144" s="3" t="n">
        <v>150</v>
      </c>
      <c r="I144" s="25" t="n">
        <v>12</v>
      </c>
      <c r="J144" s="5" t="n">
        <f aca="false">SUM(F144:I144)</f>
        <v>162</v>
      </c>
      <c r="K144" s="28"/>
      <c r="L144" s="28"/>
      <c r="M144" s="28"/>
      <c r="N144" s="28" t="n">
        <f aca="false">L144*M144/100+L144</f>
        <v>0</v>
      </c>
      <c r="O144" s="28" t="n">
        <f aca="false">J144*L144</f>
        <v>0</v>
      </c>
      <c r="P144" s="28" t="n">
        <f aca="false">J144*N144</f>
        <v>0</v>
      </c>
    </row>
    <row r="145" customFormat="false" ht="54" hidden="false" customHeight="true" outlineLevel="0" collapsed="false">
      <c r="A145" s="65" t="n">
        <v>100</v>
      </c>
      <c r="B145" s="70"/>
      <c r="D145" s="2" t="s">
        <v>161</v>
      </c>
      <c r="E145" s="1" t="s">
        <v>63</v>
      </c>
      <c r="F145" s="3" t="n">
        <v>10</v>
      </c>
      <c r="I145" s="25"/>
      <c r="J145" s="5" t="n">
        <f aca="false">SUM(F145:I145)</f>
        <v>10</v>
      </c>
      <c r="K145" s="28"/>
      <c r="L145" s="28"/>
      <c r="M145" s="28"/>
      <c r="N145" s="28" t="n">
        <f aca="false">L145*M145/100+L145</f>
        <v>0</v>
      </c>
      <c r="O145" s="28" t="n">
        <f aca="false">J145*L145</f>
        <v>0</v>
      </c>
      <c r="P145" s="28" t="n">
        <f aca="false">J145*N145</f>
        <v>0</v>
      </c>
    </row>
    <row r="146" s="33" customFormat="true" ht="123" hidden="false" customHeight="true" outlineLevel="0" collapsed="false">
      <c r="A146" s="70" t="n">
        <v>101</v>
      </c>
      <c r="B146" s="70"/>
      <c r="C146" s="1" t="n">
        <v>33141800</v>
      </c>
      <c r="D146" s="2" t="s">
        <v>162</v>
      </c>
      <c r="E146" s="1" t="s">
        <v>30</v>
      </c>
      <c r="F146" s="3" t="n">
        <v>10</v>
      </c>
      <c r="G146" s="4"/>
      <c r="H146" s="4"/>
      <c r="I146" s="25"/>
      <c r="J146" s="5" t="n">
        <f aca="false">SUM(F146:I146)</f>
        <v>10</v>
      </c>
      <c r="K146" s="28"/>
      <c r="L146" s="28"/>
      <c r="M146" s="28"/>
      <c r="N146" s="28" t="n">
        <f aca="false">L146*M146/100+L146</f>
        <v>0</v>
      </c>
      <c r="O146" s="28" t="n">
        <f aca="false">J146*L146</f>
        <v>0</v>
      </c>
      <c r="P146" s="28" t="n">
        <f aca="false">J146*N146</f>
        <v>0</v>
      </c>
      <c r="Q146" s="32"/>
      <c r="R146" s="32"/>
      <c r="S146" s="32"/>
      <c r="T146" s="32"/>
      <c r="U146" s="32"/>
      <c r="V146" s="32"/>
      <c r="W146" s="32"/>
      <c r="X146" s="32"/>
      <c r="Y146" s="32"/>
      <c r="Z146" s="32"/>
      <c r="AA146" s="32"/>
      <c r="AB146" s="32"/>
      <c r="AC146" s="32"/>
      <c r="AD146" s="32"/>
      <c r="AE146" s="32"/>
      <c r="AF146" s="32"/>
      <c r="AG146" s="32"/>
      <c r="AH146" s="32"/>
      <c r="AI146" s="32"/>
      <c r="AJ146" s="32"/>
      <c r="AK146" s="32"/>
      <c r="AL146" s="32"/>
      <c r="AM146" s="32"/>
      <c r="AN146" s="32"/>
      <c r="AO146" s="32"/>
      <c r="AP146" s="32"/>
    </row>
    <row r="147" customFormat="false" ht="59.25" hidden="false" customHeight="true" outlineLevel="0" collapsed="false">
      <c r="A147" s="35" t="n">
        <v>102</v>
      </c>
      <c r="B147" s="2" t="n">
        <v>1</v>
      </c>
      <c r="C147" s="1" t="n">
        <v>33141800</v>
      </c>
      <c r="D147" s="2" t="s">
        <v>163</v>
      </c>
      <c r="E147" s="1" t="s">
        <v>32</v>
      </c>
      <c r="F147" s="3" t="n">
        <v>40</v>
      </c>
      <c r="H147" s="4" t="n">
        <v>20</v>
      </c>
      <c r="I147" s="25" t="n">
        <v>60</v>
      </c>
      <c r="J147" s="5" t="n">
        <f aca="false">SUM(F147:I147)</f>
        <v>120</v>
      </c>
      <c r="K147" s="28"/>
      <c r="L147" s="28"/>
      <c r="M147" s="28"/>
      <c r="N147" s="28" t="n">
        <f aca="false">L147*M147/100+L147</f>
        <v>0</v>
      </c>
      <c r="O147" s="28" t="n">
        <f aca="false">J147*L147</f>
        <v>0</v>
      </c>
      <c r="P147" s="28" t="n">
        <f aca="false">J147*N147</f>
        <v>0</v>
      </c>
    </row>
    <row r="148" customFormat="false" ht="59.25" hidden="false" customHeight="true" outlineLevel="0" collapsed="false">
      <c r="A148" s="35" t="n">
        <v>102</v>
      </c>
      <c r="B148" s="78" t="n">
        <v>2</v>
      </c>
      <c r="C148" s="1" t="n">
        <v>33141800</v>
      </c>
      <c r="D148" s="2" t="s">
        <v>164</v>
      </c>
      <c r="E148" s="1" t="s">
        <v>129</v>
      </c>
      <c r="F148" s="3" t="n">
        <v>90</v>
      </c>
      <c r="H148" s="4" t="n">
        <v>45</v>
      </c>
      <c r="I148" s="25" t="n">
        <v>135</v>
      </c>
      <c r="J148" s="5" t="n">
        <f aca="false">SUM(F148:I148)</f>
        <v>270</v>
      </c>
      <c r="K148" s="28"/>
      <c r="L148" s="28"/>
      <c r="M148" s="28"/>
      <c r="N148" s="28" t="n">
        <f aca="false">L148*M148/100+L148</f>
        <v>0</v>
      </c>
      <c r="O148" s="28" t="n">
        <f aca="false">J148*L148</f>
        <v>0</v>
      </c>
      <c r="P148" s="28" t="n">
        <f aca="false">J148*N148</f>
        <v>0</v>
      </c>
    </row>
    <row r="149" s="62" customFormat="true" ht="59.25" hidden="false" customHeight="true" outlineLevel="0" collapsed="false">
      <c r="A149" s="79" t="n">
        <v>102</v>
      </c>
      <c r="B149" s="80"/>
      <c r="C149" s="47"/>
      <c r="D149" s="49"/>
      <c r="E149" s="47"/>
      <c r="F149" s="59"/>
      <c r="G149" s="61"/>
      <c r="H149" s="61"/>
      <c r="I149" s="60"/>
      <c r="J149" s="53"/>
      <c r="K149" s="54"/>
      <c r="L149" s="54"/>
      <c r="M149" s="54"/>
      <c r="N149" s="54" t="s">
        <v>37</v>
      </c>
      <c r="O149" s="54" t="n">
        <f aca="false">SUM(O147:O148)</f>
        <v>0</v>
      </c>
      <c r="P149" s="54" t="n">
        <f aca="false">SUM(P147:P148)</f>
        <v>0</v>
      </c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  <c r="AP149" s="7"/>
    </row>
    <row r="150" customFormat="false" ht="59.25" hidden="false" customHeight="true" outlineLevel="0" collapsed="false">
      <c r="A150" s="1" t="n">
        <v>103</v>
      </c>
      <c r="B150" s="1" t="n">
        <v>1</v>
      </c>
      <c r="C150" s="1" t="n">
        <v>33141800</v>
      </c>
      <c r="D150" s="2" t="s">
        <v>165</v>
      </c>
      <c r="E150" s="1" t="s">
        <v>32</v>
      </c>
      <c r="F150" s="3" t="n">
        <v>400</v>
      </c>
      <c r="H150" s="4" t="n">
        <v>100</v>
      </c>
      <c r="I150" s="25" t="n">
        <v>100</v>
      </c>
      <c r="J150" s="5" t="n">
        <f aca="false">SUM(F150:I150)</f>
        <v>600</v>
      </c>
      <c r="K150" s="28"/>
      <c r="L150" s="28"/>
      <c r="M150" s="28"/>
      <c r="N150" s="28" t="n">
        <f aca="false">L150*M150/100+L150</f>
        <v>0</v>
      </c>
      <c r="O150" s="28" t="n">
        <f aca="false">J150*L150</f>
        <v>0</v>
      </c>
      <c r="P150" s="28" t="n">
        <f aca="false">J150*N150</f>
        <v>0</v>
      </c>
    </row>
    <row r="151" customFormat="false" ht="59.25" hidden="false" customHeight="true" outlineLevel="0" collapsed="false">
      <c r="A151" s="1" t="n">
        <v>103</v>
      </c>
      <c r="B151" s="1" t="n">
        <v>2</v>
      </c>
      <c r="C151" s="1" t="n">
        <v>33141800</v>
      </c>
      <c r="D151" s="2" t="s">
        <v>166</v>
      </c>
      <c r="E151" s="1" t="s">
        <v>129</v>
      </c>
      <c r="F151" s="3" t="n">
        <v>320</v>
      </c>
      <c r="H151" s="4" t="n">
        <v>80</v>
      </c>
      <c r="I151" s="25" t="n">
        <v>80</v>
      </c>
      <c r="J151" s="5" t="n">
        <f aca="false">SUM(F151:I151)</f>
        <v>480</v>
      </c>
      <c r="K151" s="28"/>
      <c r="L151" s="28"/>
      <c r="M151" s="28"/>
      <c r="N151" s="28" t="n">
        <f aca="false">L151*M151/100+L151</f>
        <v>0</v>
      </c>
      <c r="O151" s="28" t="n">
        <f aca="false">J151*L151</f>
        <v>0</v>
      </c>
      <c r="P151" s="28" t="n">
        <f aca="false">J151*N151</f>
        <v>0</v>
      </c>
    </row>
    <row r="152" s="62" customFormat="true" ht="59.25" hidden="false" customHeight="true" outlineLevel="0" collapsed="false">
      <c r="A152" s="47" t="n">
        <v>103</v>
      </c>
      <c r="B152" s="47"/>
      <c r="C152" s="47"/>
      <c r="D152" s="49"/>
      <c r="E152" s="47"/>
      <c r="F152" s="59"/>
      <c r="G152" s="61"/>
      <c r="H152" s="61"/>
      <c r="I152" s="60"/>
      <c r="J152" s="53"/>
      <c r="K152" s="54"/>
      <c r="L152" s="54"/>
      <c r="M152" s="54"/>
      <c r="N152" s="54" t="s">
        <v>37</v>
      </c>
      <c r="O152" s="54" t="n">
        <f aca="false">SUM(O150:O151)</f>
        <v>0</v>
      </c>
      <c r="P152" s="54" t="n">
        <f aca="false">SUM(P150:P151)</f>
        <v>0</v>
      </c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</row>
    <row r="153" customFormat="false" ht="102" hidden="false" customHeight="true" outlineLevel="0" collapsed="false">
      <c r="A153" s="1" t="n">
        <v>104</v>
      </c>
      <c r="B153" s="1" t="n">
        <v>1</v>
      </c>
      <c r="C153" s="1" t="n">
        <v>33141800</v>
      </c>
      <c r="D153" s="2" t="s">
        <v>167</v>
      </c>
      <c r="E153" s="1" t="s">
        <v>32</v>
      </c>
      <c r="H153" s="4" t="n">
        <v>1500</v>
      </c>
      <c r="I153" s="25" t="n">
        <v>2000</v>
      </c>
      <c r="J153" s="5" t="n">
        <f aca="false">SUM(F153:I153)</f>
        <v>3500</v>
      </c>
      <c r="K153" s="28"/>
      <c r="L153" s="28"/>
      <c r="M153" s="28"/>
      <c r="N153" s="28" t="n">
        <f aca="false">L153*M153/100+L153</f>
        <v>0</v>
      </c>
      <c r="O153" s="28" t="n">
        <f aca="false">J153*L153</f>
        <v>0</v>
      </c>
      <c r="P153" s="28" t="n">
        <f aca="false">J153*N153</f>
        <v>0</v>
      </c>
    </row>
    <row r="154" customFormat="false" ht="55.5" hidden="false" customHeight="true" outlineLevel="0" collapsed="false">
      <c r="A154" s="1" t="n">
        <v>104</v>
      </c>
      <c r="B154" s="1" t="n">
        <v>2</v>
      </c>
      <c r="C154" s="1" t="n">
        <v>33141800</v>
      </c>
      <c r="D154" s="2" t="s">
        <v>168</v>
      </c>
      <c r="E154" s="1" t="s">
        <v>129</v>
      </c>
      <c r="H154" s="4" t="n">
        <v>1250</v>
      </c>
      <c r="I154" s="25" t="n">
        <v>1000</v>
      </c>
      <c r="J154" s="5" t="n">
        <f aca="false">SUM(F154:I154)</f>
        <v>2250</v>
      </c>
      <c r="K154" s="28"/>
      <c r="L154" s="28"/>
      <c r="M154" s="28"/>
      <c r="N154" s="28" t="n">
        <f aca="false">L154*M154/100+L154</f>
        <v>0</v>
      </c>
      <c r="O154" s="28" t="n">
        <f aca="false">J154*L154</f>
        <v>0</v>
      </c>
      <c r="P154" s="28" t="n">
        <f aca="false">J154*N154</f>
        <v>0</v>
      </c>
    </row>
    <row r="155" customFormat="false" ht="55.5" hidden="false" customHeight="true" outlineLevel="0" collapsed="false">
      <c r="A155" s="47" t="n">
        <v>104</v>
      </c>
      <c r="B155" s="47"/>
      <c r="C155" s="47"/>
      <c r="D155" s="49"/>
      <c r="E155" s="47"/>
      <c r="F155" s="59"/>
      <c r="G155" s="61"/>
      <c r="H155" s="61"/>
      <c r="I155" s="60"/>
      <c r="J155" s="53"/>
      <c r="K155" s="54"/>
      <c r="L155" s="54"/>
      <c r="M155" s="54"/>
      <c r="N155" s="54" t="s">
        <v>37</v>
      </c>
      <c r="O155" s="54" t="n">
        <f aca="false">SUM(O153:O154)</f>
        <v>0</v>
      </c>
      <c r="P155" s="54" t="n">
        <f aca="false">SUM(P153:P154)</f>
        <v>0</v>
      </c>
    </row>
    <row r="156" customFormat="false" ht="48" hidden="false" customHeight="true" outlineLevel="0" collapsed="false">
      <c r="A156" s="69" t="n">
        <v>105</v>
      </c>
      <c r="B156" s="69"/>
      <c r="C156" s="1" t="n">
        <v>33141800</v>
      </c>
      <c r="D156" s="2" t="s">
        <v>169</v>
      </c>
      <c r="E156" s="1" t="s">
        <v>129</v>
      </c>
      <c r="F156" s="3" t="n">
        <v>300</v>
      </c>
      <c r="G156" s="4" t="n">
        <v>100</v>
      </c>
      <c r="H156" s="4" t="n">
        <v>100</v>
      </c>
      <c r="I156" s="25" t="n">
        <v>200</v>
      </c>
      <c r="J156" s="5" t="n">
        <f aca="false">SUM(F156:I156)</f>
        <v>700</v>
      </c>
      <c r="K156" s="28"/>
      <c r="L156" s="28"/>
      <c r="M156" s="28"/>
      <c r="N156" s="28" t="n">
        <f aca="false">L156*M156/100+L156</f>
        <v>0</v>
      </c>
      <c r="O156" s="28" t="n">
        <f aca="false">J156*L156</f>
        <v>0</v>
      </c>
      <c r="P156" s="28" t="n">
        <f aca="false">J156*N156</f>
        <v>0</v>
      </c>
    </row>
    <row r="157" customFormat="false" ht="65.25" hidden="false" customHeight="true" outlineLevel="0" collapsed="false">
      <c r="A157" s="69" t="n">
        <v>106</v>
      </c>
      <c r="B157" s="69"/>
      <c r="C157" s="1" t="n">
        <v>33141800</v>
      </c>
      <c r="D157" s="2" t="s">
        <v>170</v>
      </c>
      <c r="E157" s="1" t="s">
        <v>36</v>
      </c>
      <c r="F157" s="3" t="n">
        <v>300</v>
      </c>
      <c r="I157" s="25" t="n">
        <v>20</v>
      </c>
      <c r="J157" s="5" t="n">
        <f aca="false">SUM(F157:I157)</f>
        <v>320</v>
      </c>
      <c r="K157" s="28"/>
      <c r="L157" s="28"/>
      <c r="M157" s="28"/>
      <c r="N157" s="28" t="n">
        <f aca="false">L157*M157/100+L157</f>
        <v>0</v>
      </c>
      <c r="O157" s="28" t="n">
        <f aca="false">J157*L157</f>
        <v>0</v>
      </c>
      <c r="P157" s="28" t="n">
        <f aca="false">J157*N157</f>
        <v>0</v>
      </c>
    </row>
    <row r="158" s="33" customFormat="true" ht="84" hidden="false" customHeight="true" outlineLevel="0" collapsed="false">
      <c r="A158" s="69" t="n">
        <v>107</v>
      </c>
      <c r="B158" s="69"/>
      <c r="C158" s="1" t="n">
        <v>33141800</v>
      </c>
      <c r="D158" s="2" t="s">
        <v>171</v>
      </c>
      <c r="E158" s="1" t="s">
        <v>63</v>
      </c>
      <c r="F158" s="3"/>
      <c r="G158" s="25"/>
      <c r="H158" s="4"/>
      <c r="I158" s="25" t="n">
        <v>2</v>
      </c>
      <c r="J158" s="5" t="n">
        <f aca="false">SUM(F158:I158)</f>
        <v>2</v>
      </c>
      <c r="K158" s="28"/>
      <c r="L158" s="28"/>
      <c r="M158" s="28"/>
      <c r="N158" s="28" t="n">
        <f aca="false">L158*M158/100+L158</f>
        <v>0</v>
      </c>
      <c r="O158" s="28" t="n">
        <f aca="false">J158*L158</f>
        <v>0</v>
      </c>
      <c r="P158" s="28" t="n">
        <f aca="false">J158*N158</f>
        <v>0</v>
      </c>
      <c r="Q158" s="32"/>
      <c r="R158" s="32"/>
      <c r="S158" s="32"/>
      <c r="T158" s="32"/>
      <c r="U158" s="32"/>
      <c r="V158" s="32"/>
      <c r="W158" s="32"/>
      <c r="X158" s="32"/>
      <c r="Y158" s="32"/>
      <c r="Z158" s="32"/>
      <c r="AA158" s="32"/>
      <c r="AB158" s="32"/>
      <c r="AC158" s="32"/>
      <c r="AD158" s="32"/>
      <c r="AE158" s="32"/>
      <c r="AF158" s="32"/>
      <c r="AG158" s="32"/>
      <c r="AH158" s="32"/>
      <c r="AI158" s="32"/>
      <c r="AJ158" s="32"/>
      <c r="AK158" s="32"/>
      <c r="AL158" s="32"/>
      <c r="AM158" s="32"/>
      <c r="AN158" s="32"/>
      <c r="AO158" s="32"/>
      <c r="AP158" s="32"/>
    </row>
    <row r="159" customFormat="false" ht="57" hidden="false" customHeight="true" outlineLevel="0" collapsed="false">
      <c r="A159" s="69" t="n">
        <v>108</v>
      </c>
      <c r="B159" s="69"/>
      <c r="C159" s="1" t="n">
        <v>33141800</v>
      </c>
      <c r="D159" s="2" t="s">
        <v>172</v>
      </c>
      <c r="E159" s="1" t="s">
        <v>129</v>
      </c>
      <c r="F159" s="3" t="n">
        <v>200</v>
      </c>
      <c r="G159" s="25" t="n">
        <v>20</v>
      </c>
      <c r="H159" s="4" t="n">
        <v>20</v>
      </c>
      <c r="I159" s="25" t="n">
        <v>200</v>
      </c>
      <c r="J159" s="5" t="n">
        <f aca="false">SUM(F159:I159)</f>
        <v>440</v>
      </c>
      <c r="K159" s="28"/>
      <c r="L159" s="28"/>
      <c r="M159" s="28"/>
      <c r="N159" s="28" t="n">
        <f aca="false">L159*M159/100+L159</f>
        <v>0</v>
      </c>
      <c r="O159" s="28" t="n">
        <f aca="false">J159*L159</f>
        <v>0</v>
      </c>
      <c r="P159" s="28" t="n">
        <f aca="false">J159*N159</f>
        <v>0</v>
      </c>
    </row>
    <row r="160" s="33" customFormat="true" ht="31.5" hidden="false" customHeight="true" outlineLevel="0" collapsed="false">
      <c r="A160" s="69" t="n">
        <v>109</v>
      </c>
      <c r="B160" s="69"/>
      <c r="C160" s="1" t="n">
        <v>33141800</v>
      </c>
      <c r="D160" s="2" t="s">
        <v>173</v>
      </c>
      <c r="E160" s="1" t="s">
        <v>18</v>
      </c>
      <c r="F160" s="3" t="n">
        <v>5000</v>
      </c>
      <c r="G160" s="4" t="n">
        <v>1400</v>
      </c>
      <c r="H160" s="4" t="n">
        <v>1000</v>
      </c>
      <c r="I160" s="25" t="n">
        <v>20000</v>
      </c>
      <c r="J160" s="5" t="n">
        <f aca="false">SUM(F160:I160)</f>
        <v>27400</v>
      </c>
      <c r="K160" s="28"/>
      <c r="L160" s="28"/>
      <c r="M160" s="28"/>
      <c r="N160" s="28" t="n">
        <f aca="false">L160*M160/100+L160</f>
        <v>0</v>
      </c>
      <c r="O160" s="28" t="n">
        <f aca="false">J160*L160</f>
        <v>0</v>
      </c>
      <c r="P160" s="28" t="n">
        <f aca="false">J160*N160</f>
        <v>0</v>
      </c>
      <c r="Q160" s="32"/>
      <c r="R160" s="32"/>
      <c r="S160" s="32"/>
      <c r="T160" s="32"/>
      <c r="U160" s="32"/>
      <c r="V160" s="32"/>
      <c r="W160" s="32"/>
      <c r="X160" s="32"/>
      <c r="Y160" s="32"/>
      <c r="Z160" s="32"/>
      <c r="AA160" s="32"/>
      <c r="AB160" s="32"/>
      <c r="AC160" s="32"/>
      <c r="AD160" s="32"/>
      <c r="AE160" s="32"/>
      <c r="AF160" s="32"/>
      <c r="AG160" s="32"/>
      <c r="AH160" s="32"/>
      <c r="AI160" s="32"/>
      <c r="AJ160" s="32"/>
      <c r="AK160" s="32"/>
      <c r="AL160" s="32"/>
      <c r="AM160" s="32"/>
      <c r="AN160" s="32"/>
      <c r="AO160" s="32"/>
      <c r="AP160" s="32"/>
    </row>
    <row r="161" customFormat="false" ht="37.5" hidden="false" customHeight="true" outlineLevel="0" collapsed="false">
      <c r="A161" s="69" t="n">
        <v>110</v>
      </c>
      <c r="B161" s="69"/>
      <c r="C161" s="1" t="n">
        <v>33141800</v>
      </c>
      <c r="D161" s="2" t="s">
        <v>174</v>
      </c>
      <c r="E161" s="1" t="s">
        <v>18</v>
      </c>
      <c r="F161" s="3" t="n">
        <v>150</v>
      </c>
      <c r="G161" s="25" t="n">
        <v>140</v>
      </c>
      <c r="H161" s="4" t="n">
        <v>140</v>
      </c>
      <c r="I161" s="25"/>
      <c r="J161" s="5" t="n">
        <f aca="false">SUM(F161:I161)</f>
        <v>430</v>
      </c>
      <c r="K161" s="28"/>
      <c r="L161" s="28"/>
      <c r="M161" s="28"/>
      <c r="N161" s="28" t="n">
        <f aca="false">L161*M161/100+L161</f>
        <v>0</v>
      </c>
      <c r="O161" s="28" t="n">
        <f aca="false">J161*L161</f>
        <v>0</v>
      </c>
      <c r="P161" s="28" t="n">
        <f aca="false">J161*N161</f>
        <v>0</v>
      </c>
    </row>
    <row r="162" customFormat="false" ht="67.5" hidden="false" customHeight="true" outlineLevel="0" collapsed="false">
      <c r="A162" s="69" t="n">
        <v>111</v>
      </c>
      <c r="B162" s="81"/>
      <c r="C162" s="63" t="n">
        <v>33141800</v>
      </c>
      <c r="D162" s="82" t="s">
        <v>175</v>
      </c>
      <c r="E162" s="63" t="s">
        <v>18</v>
      </c>
      <c r="F162" s="83" t="n">
        <v>10</v>
      </c>
      <c r="G162" s="84"/>
      <c r="H162" s="84"/>
      <c r="I162" s="84"/>
      <c r="J162" s="5" t="n">
        <f aca="false">SUM(F162:I162)</f>
        <v>10</v>
      </c>
      <c r="K162" s="28"/>
      <c r="L162" s="28"/>
      <c r="M162" s="28"/>
      <c r="N162" s="28" t="n">
        <f aca="false">L162*M162/100+L162</f>
        <v>0</v>
      </c>
      <c r="O162" s="28" t="n">
        <f aca="false">J162*L162</f>
        <v>0</v>
      </c>
      <c r="P162" s="28" t="n">
        <f aca="false">J162*N162</f>
        <v>0</v>
      </c>
    </row>
    <row r="163" s="33" customFormat="true" ht="73.5" hidden="false" customHeight="true" outlineLevel="0" collapsed="false">
      <c r="A163" s="69" t="n">
        <v>112</v>
      </c>
      <c r="B163" s="69"/>
      <c r="C163" s="1" t="n">
        <v>33141800</v>
      </c>
      <c r="D163" s="2" t="s">
        <v>176</v>
      </c>
      <c r="E163" s="1" t="s">
        <v>18</v>
      </c>
      <c r="F163" s="3" t="n">
        <v>550</v>
      </c>
      <c r="G163" s="25" t="n">
        <v>50</v>
      </c>
      <c r="H163" s="4" t="n">
        <v>50</v>
      </c>
      <c r="I163" s="25" t="n">
        <v>300</v>
      </c>
      <c r="J163" s="5" t="n">
        <f aca="false">SUM(F163:I163)</f>
        <v>950</v>
      </c>
      <c r="K163" s="28"/>
      <c r="L163" s="28"/>
      <c r="M163" s="28"/>
      <c r="N163" s="28" t="n">
        <f aca="false">L163*M163/100+L163</f>
        <v>0</v>
      </c>
      <c r="O163" s="28" t="n">
        <f aca="false">J163*L163</f>
        <v>0</v>
      </c>
      <c r="P163" s="28" t="n">
        <f aca="false">J163*N163</f>
        <v>0</v>
      </c>
      <c r="Q163" s="32"/>
      <c r="R163" s="32"/>
      <c r="S163" s="32"/>
      <c r="T163" s="32"/>
      <c r="U163" s="32"/>
      <c r="V163" s="32"/>
      <c r="W163" s="32"/>
      <c r="X163" s="32"/>
      <c r="Y163" s="32"/>
      <c r="Z163" s="32"/>
      <c r="AA163" s="32"/>
      <c r="AB163" s="32"/>
      <c r="AC163" s="32"/>
      <c r="AD163" s="32"/>
      <c r="AE163" s="32"/>
      <c r="AF163" s="32"/>
      <c r="AG163" s="32"/>
      <c r="AH163" s="32"/>
      <c r="AI163" s="32"/>
      <c r="AJ163" s="32"/>
      <c r="AK163" s="32"/>
      <c r="AL163" s="32"/>
      <c r="AM163" s="32"/>
      <c r="AN163" s="32"/>
      <c r="AO163" s="32"/>
      <c r="AP163" s="32"/>
    </row>
    <row r="164" s="33" customFormat="true" ht="51" hidden="false" customHeight="true" outlineLevel="0" collapsed="false">
      <c r="A164" s="69" t="n">
        <v>113</v>
      </c>
      <c r="B164" s="69"/>
      <c r="C164" s="1" t="n">
        <v>33141800</v>
      </c>
      <c r="D164" s="2" t="s">
        <v>177</v>
      </c>
      <c r="E164" s="1" t="s">
        <v>34</v>
      </c>
      <c r="F164" s="3" t="n">
        <v>120</v>
      </c>
      <c r="G164" s="4"/>
      <c r="H164" s="4"/>
      <c r="I164" s="25" t="n">
        <v>3</v>
      </c>
      <c r="J164" s="5" t="n">
        <f aca="false">SUM(F164:I164)</f>
        <v>123</v>
      </c>
      <c r="K164" s="28"/>
      <c r="L164" s="28"/>
      <c r="M164" s="28"/>
      <c r="N164" s="28" t="n">
        <f aca="false">L164*M164/100+L164</f>
        <v>0</v>
      </c>
      <c r="O164" s="28" t="n">
        <f aca="false">J164*L164</f>
        <v>0</v>
      </c>
      <c r="P164" s="28" t="n">
        <f aca="false">J164*N164</f>
        <v>0</v>
      </c>
      <c r="Q164" s="32"/>
      <c r="R164" s="32"/>
      <c r="S164" s="32"/>
      <c r="T164" s="32"/>
      <c r="U164" s="32"/>
      <c r="V164" s="32"/>
      <c r="W164" s="32"/>
      <c r="X164" s="32"/>
      <c r="Y164" s="32"/>
      <c r="Z164" s="32"/>
      <c r="AA164" s="32"/>
      <c r="AB164" s="32"/>
      <c r="AC164" s="32"/>
      <c r="AD164" s="32"/>
      <c r="AE164" s="32"/>
      <c r="AF164" s="32"/>
      <c r="AG164" s="32"/>
      <c r="AH164" s="32"/>
      <c r="AI164" s="32"/>
      <c r="AJ164" s="32"/>
      <c r="AK164" s="32"/>
      <c r="AL164" s="32"/>
      <c r="AM164" s="32"/>
      <c r="AN164" s="32"/>
      <c r="AO164" s="32"/>
      <c r="AP164" s="32"/>
    </row>
    <row r="165" customFormat="false" ht="33.75" hidden="false" customHeight="true" outlineLevel="0" collapsed="false">
      <c r="A165" s="69" t="n">
        <v>114</v>
      </c>
      <c r="B165" s="69"/>
      <c r="C165" s="1" t="n">
        <v>33141800</v>
      </c>
      <c r="D165" s="2" t="s">
        <v>178</v>
      </c>
      <c r="E165" s="1" t="s">
        <v>34</v>
      </c>
      <c r="F165" s="3" t="n">
        <v>12</v>
      </c>
      <c r="I165" s="25" t="n">
        <v>2</v>
      </c>
      <c r="J165" s="5" t="n">
        <f aca="false">SUM(F165:I165)</f>
        <v>14</v>
      </c>
      <c r="K165" s="28"/>
      <c r="L165" s="28"/>
      <c r="M165" s="28"/>
      <c r="N165" s="28" t="n">
        <f aca="false">L165*M165/100+L165</f>
        <v>0</v>
      </c>
      <c r="O165" s="28" t="n">
        <f aca="false">J165*L165</f>
        <v>0</v>
      </c>
      <c r="P165" s="28" t="n">
        <f aca="false">J165*N165</f>
        <v>0</v>
      </c>
    </row>
    <row r="166" customFormat="false" ht="39.75" hidden="false" customHeight="true" outlineLevel="0" collapsed="false">
      <c r="A166" s="69" t="n">
        <v>115</v>
      </c>
      <c r="B166" s="69"/>
      <c r="C166" s="1" t="n">
        <v>33141800</v>
      </c>
      <c r="D166" s="2" t="s">
        <v>179</v>
      </c>
      <c r="E166" s="1" t="s">
        <v>129</v>
      </c>
      <c r="F166" s="3" t="n">
        <v>2000</v>
      </c>
      <c r="G166" s="4" t="n">
        <v>100</v>
      </c>
      <c r="H166" s="4" t="n">
        <v>150</v>
      </c>
      <c r="I166" s="25" t="n">
        <v>250</v>
      </c>
      <c r="J166" s="5" t="n">
        <f aca="false">SUM(F166:I166)</f>
        <v>2500</v>
      </c>
      <c r="K166" s="28"/>
      <c r="L166" s="28"/>
      <c r="M166" s="28"/>
      <c r="N166" s="28" t="n">
        <f aca="false">L166*M166/100+L166</f>
        <v>0</v>
      </c>
      <c r="O166" s="28" t="n">
        <f aca="false">J166*L166</f>
        <v>0</v>
      </c>
      <c r="P166" s="28" t="n">
        <f aca="false">J166*N166</f>
        <v>0</v>
      </c>
    </row>
    <row r="167" customFormat="false" ht="52.5" hidden="false" customHeight="true" outlineLevel="0" collapsed="false">
      <c r="A167" s="69" t="n">
        <v>116</v>
      </c>
      <c r="B167" s="69"/>
      <c r="C167" s="1" t="n">
        <v>33141800</v>
      </c>
      <c r="D167" s="2" t="s">
        <v>180</v>
      </c>
      <c r="E167" s="1" t="s">
        <v>129</v>
      </c>
      <c r="F167" s="3" t="n">
        <v>3000</v>
      </c>
      <c r="G167" s="4" t="n">
        <v>500</v>
      </c>
      <c r="H167" s="4" t="n">
        <v>500</v>
      </c>
      <c r="I167" s="25" t="n">
        <v>1500</v>
      </c>
      <c r="J167" s="5" t="n">
        <f aca="false">SUM(F167:I167)</f>
        <v>5500</v>
      </c>
      <c r="K167" s="28"/>
      <c r="L167" s="28"/>
      <c r="M167" s="28"/>
      <c r="N167" s="28" t="n">
        <f aca="false">L167*M167/100+L167</f>
        <v>0</v>
      </c>
      <c r="O167" s="28" t="n">
        <f aca="false">J167*L167</f>
        <v>0</v>
      </c>
      <c r="P167" s="28" t="n">
        <f aca="false">J167*N167</f>
        <v>0</v>
      </c>
    </row>
    <row r="168" s="33" customFormat="true" ht="58.5" hidden="false" customHeight="true" outlineLevel="0" collapsed="false">
      <c r="A168" s="69" t="n">
        <v>117</v>
      </c>
      <c r="B168" s="69"/>
      <c r="C168" s="1" t="n">
        <v>33141800</v>
      </c>
      <c r="D168" s="23" t="s">
        <v>181</v>
      </c>
      <c r="E168" s="1" t="s">
        <v>32</v>
      </c>
      <c r="F168" s="3" t="n">
        <v>90</v>
      </c>
      <c r="G168" s="25" t="n">
        <v>14</v>
      </c>
      <c r="H168" s="4" t="n">
        <v>48</v>
      </c>
      <c r="I168" s="25" t="n">
        <v>120</v>
      </c>
      <c r="J168" s="5" t="n">
        <f aca="false">SUM(F168:I168)</f>
        <v>272</v>
      </c>
      <c r="K168" s="28"/>
      <c r="L168" s="28"/>
      <c r="M168" s="28"/>
      <c r="N168" s="28" t="n">
        <f aca="false">L168*M168/100+L168</f>
        <v>0</v>
      </c>
      <c r="O168" s="28" t="n">
        <f aca="false">J168*L168</f>
        <v>0</v>
      </c>
      <c r="P168" s="28" t="n">
        <f aca="false">J168*N168</f>
        <v>0</v>
      </c>
      <c r="Q168" s="32"/>
      <c r="R168" s="32"/>
      <c r="S168" s="32"/>
      <c r="T168" s="32"/>
      <c r="U168" s="32"/>
      <c r="V168" s="32"/>
      <c r="W168" s="32"/>
      <c r="X168" s="32"/>
      <c r="Y168" s="32"/>
      <c r="Z168" s="32"/>
      <c r="AA168" s="32"/>
      <c r="AB168" s="32"/>
      <c r="AC168" s="32"/>
      <c r="AD168" s="32"/>
      <c r="AE168" s="32"/>
      <c r="AF168" s="32"/>
      <c r="AG168" s="32"/>
      <c r="AH168" s="32"/>
      <c r="AI168" s="32"/>
      <c r="AJ168" s="32"/>
      <c r="AK168" s="32"/>
      <c r="AL168" s="32"/>
      <c r="AM168" s="32"/>
      <c r="AN168" s="32"/>
      <c r="AO168" s="32"/>
      <c r="AP168" s="32"/>
    </row>
    <row r="169" s="33" customFormat="true" ht="60" hidden="false" customHeight="true" outlineLevel="0" collapsed="false">
      <c r="A169" s="69" t="n">
        <v>118</v>
      </c>
      <c r="B169" s="69"/>
      <c r="C169" s="1" t="n">
        <v>33141800</v>
      </c>
      <c r="D169" s="23" t="s">
        <v>182</v>
      </c>
      <c r="E169" s="1" t="s">
        <v>32</v>
      </c>
      <c r="F169" s="3" t="n">
        <v>90</v>
      </c>
      <c r="G169" s="25" t="n">
        <v>24</v>
      </c>
      <c r="H169" s="4" t="n">
        <v>48</v>
      </c>
      <c r="I169" s="25" t="n">
        <v>180</v>
      </c>
      <c r="J169" s="5" t="n">
        <f aca="false">SUM(F169:I169)</f>
        <v>342</v>
      </c>
      <c r="K169" s="28"/>
      <c r="L169" s="28"/>
      <c r="M169" s="28"/>
      <c r="N169" s="28" t="n">
        <f aca="false">L169*M169/100+L169</f>
        <v>0</v>
      </c>
      <c r="O169" s="28" t="n">
        <f aca="false">J169*L169</f>
        <v>0</v>
      </c>
      <c r="P169" s="28" t="n">
        <f aca="false">J169*N169</f>
        <v>0</v>
      </c>
      <c r="Q169" s="32"/>
      <c r="R169" s="32"/>
      <c r="S169" s="32"/>
      <c r="T169" s="32"/>
      <c r="U169" s="32"/>
      <c r="V169" s="32"/>
      <c r="W169" s="32"/>
      <c r="X169" s="32"/>
      <c r="Y169" s="32"/>
      <c r="Z169" s="32"/>
      <c r="AA169" s="32"/>
      <c r="AB169" s="32"/>
      <c r="AC169" s="32"/>
      <c r="AD169" s="32"/>
      <c r="AE169" s="32"/>
      <c r="AF169" s="32"/>
      <c r="AG169" s="32"/>
      <c r="AH169" s="32"/>
      <c r="AI169" s="32"/>
      <c r="AJ169" s="32"/>
      <c r="AK169" s="32"/>
      <c r="AL169" s="32"/>
      <c r="AM169" s="32"/>
      <c r="AN169" s="32"/>
      <c r="AO169" s="32"/>
      <c r="AP169" s="32"/>
    </row>
    <row r="170" s="33" customFormat="true" ht="61.5" hidden="false" customHeight="true" outlineLevel="0" collapsed="false">
      <c r="A170" s="69" t="n">
        <v>119</v>
      </c>
      <c r="B170" s="69"/>
      <c r="C170" s="1" t="n">
        <v>33141800</v>
      </c>
      <c r="D170" s="23" t="s">
        <v>183</v>
      </c>
      <c r="E170" s="1" t="s">
        <v>32</v>
      </c>
      <c r="F170" s="3" t="n">
        <v>90</v>
      </c>
      <c r="G170" s="25" t="n">
        <v>24</v>
      </c>
      <c r="H170" s="4" t="n">
        <v>48</v>
      </c>
      <c r="I170" s="25" t="n">
        <v>120</v>
      </c>
      <c r="J170" s="5" t="n">
        <f aca="false">SUM(F170:I170)</f>
        <v>282</v>
      </c>
      <c r="K170" s="28"/>
      <c r="L170" s="28"/>
      <c r="M170" s="28"/>
      <c r="N170" s="28" t="n">
        <f aca="false">L170*M170/100+L170</f>
        <v>0</v>
      </c>
      <c r="O170" s="28" t="n">
        <f aca="false">J170*L170</f>
        <v>0</v>
      </c>
      <c r="P170" s="28" t="n">
        <f aca="false">J170*N170</f>
        <v>0</v>
      </c>
      <c r="Q170" s="32"/>
      <c r="R170" s="32"/>
      <c r="S170" s="32"/>
      <c r="T170" s="32"/>
      <c r="U170" s="32"/>
      <c r="V170" s="32"/>
      <c r="W170" s="32"/>
      <c r="X170" s="32"/>
      <c r="Y170" s="32"/>
      <c r="Z170" s="32"/>
      <c r="AA170" s="32"/>
      <c r="AB170" s="32"/>
      <c r="AC170" s="32"/>
      <c r="AD170" s="32"/>
      <c r="AE170" s="32"/>
      <c r="AF170" s="32"/>
      <c r="AG170" s="32"/>
      <c r="AH170" s="32"/>
      <c r="AI170" s="32"/>
      <c r="AJ170" s="32"/>
      <c r="AK170" s="32"/>
      <c r="AL170" s="32"/>
      <c r="AM170" s="32"/>
      <c r="AN170" s="32"/>
      <c r="AO170" s="32"/>
      <c r="AP170" s="32"/>
    </row>
    <row r="171" s="33" customFormat="true" ht="59.25" hidden="false" customHeight="true" outlineLevel="0" collapsed="false">
      <c r="A171" s="69" t="n">
        <v>120</v>
      </c>
      <c r="B171" s="69"/>
      <c r="C171" s="1" t="n">
        <v>33141800</v>
      </c>
      <c r="D171" s="23" t="s">
        <v>184</v>
      </c>
      <c r="E171" s="1" t="s">
        <v>32</v>
      </c>
      <c r="F171" s="3" t="n">
        <v>60</v>
      </c>
      <c r="G171" s="25" t="n">
        <v>24</v>
      </c>
      <c r="H171" s="4" t="n">
        <v>48</v>
      </c>
      <c r="I171" s="25" t="n">
        <v>120</v>
      </c>
      <c r="J171" s="5" t="n">
        <f aca="false">SUM(F171:I171)</f>
        <v>252</v>
      </c>
      <c r="K171" s="28"/>
      <c r="L171" s="28"/>
      <c r="M171" s="28"/>
      <c r="N171" s="28" t="n">
        <f aca="false">L171*M171/100+L171</f>
        <v>0</v>
      </c>
      <c r="O171" s="28" t="n">
        <f aca="false">J171*L171</f>
        <v>0</v>
      </c>
      <c r="P171" s="28" t="n">
        <f aca="false">J171*N171</f>
        <v>0</v>
      </c>
      <c r="Q171" s="32"/>
      <c r="R171" s="32"/>
      <c r="S171" s="32"/>
      <c r="T171" s="32"/>
      <c r="U171" s="32"/>
      <c r="V171" s="32"/>
      <c r="W171" s="32"/>
      <c r="X171" s="32"/>
      <c r="Y171" s="32"/>
      <c r="Z171" s="32"/>
      <c r="AA171" s="32"/>
      <c r="AB171" s="32"/>
      <c r="AC171" s="32"/>
      <c r="AD171" s="32"/>
      <c r="AE171" s="32"/>
      <c r="AF171" s="32"/>
      <c r="AG171" s="32"/>
      <c r="AH171" s="32"/>
      <c r="AI171" s="32"/>
      <c r="AJ171" s="32"/>
      <c r="AK171" s="32"/>
      <c r="AL171" s="32"/>
      <c r="AM171" s="32"/>
      <c r="AN171" s="32"/>
      <c r="AO171" s="32"/>
      <c r="AP171" s="32"/>
    </row>
    <row r="172" s="33" customFormat="true" ht="59.25" hidden="false" customHeight="true" outlineLevel="0" collapsed="false">
      <c r="A172" s="69" t="n">
        <v>121</v>
      </c>
      <c r="B172" s="69"/>
      <c r="C172" s="1" t="n">
        <v>33141800</v>
      </c>
      <c r="D172" s="23" t="s">
        <v>185</v>
      </c>
      <c r="E172" s="1" t="s">
        <v>32</v>
      </c>
      <c r="F172" s="3" t="n">
        <v>90</v>
      </c>
      <c r="G172" s="25" t="n">
        <v>24</v>
      </c>
      <c r="H172" s="4" t="n">
        <v>48</v>
      </c>
      <c r="I172" s="25" t="n">
        <v>120</v>
      </c>
      <c r="J172" s="5" t="n">
        <f aca="false">SUM(F172:I172)</f>
        <v>282</v>
      </c>
      <c r="K172" s="28"/>
      <c r="L172" s="28"/>
      <c r="M172" s="28"/>
      <c r="N172" s="28" t="n">
        <f aca="false">L172*M172/100+L172</f>
        <v>0</v>
      </c>
      <c r="O172" s="28" t="n">
        <f aca="false">J172*L172</f>
        <v>0</v>
      </c>
      <c r="P172" s="28" t="n">
        <f aca="false">J172*N172</f>
        <v>0</v>
      </c>
      <c r="Q172" s="32"/>
      <c r="R172" s="32"/>
      <c r="S172" s="32"/>
      <c r="T172" s="32"/>
      <c r="U172" s="32"/>
      <c r="V172" s="32"/>
      <c r="W172" s="32"/>
      <c r="X172" s="32"/>
      <c r="Y172" s="32"/>
      <c r="Z172" s="32"/>
      <c r="AA172" s="32"/>
      <c r="AB172" s="32"/>
      <c r="AC172" s="32"/>
      <c r="AD172" s="32"/>
      <c r="AE172" s="32"/>
      <c r="AF172" s="32"/>
      <c r="AG172" s="32"/>
      <c r="AH172" s="32"/>
      <c r="AI172" s="32"/>
      <c r="AJ172" s="32"/>
      <c r="AK172" s="32"/>
      <c r="AL172" s="32"/>
      <c r="AM172" s="32"/>
      <c r="AN172" s="32"/>
      <c r="AO172" s="32"/>
      <c r="AP172" s="32"/>
    </row>
    <row r="173" s="33" customFormat="true" ht="63" hidden="false" customHeight="true" outlineLevel="0" collapsed="false">
      <c r="A173" s="69" t="n">
        <v>122</v>
      </c>
      <c r="B173" s="69"/>
      <c r="C173" s="1" t="n">
        <v>33141800</v>
      </c>
      <c r="D173" s="23" t="s">
        <v>186</v>
      </c>
      <c r="E173" s="1" t="s">
        <v>32</v>
      </c>
      <c r="F173" s="3" t="n">
        <v>60</v>
      </c>
      <c r="G173" s="25" t="n">
        <v>24</v>
      </c>
      <c r="H173" s="4" t="n">
        <v>48</v>
      </c>
      <c r="I173" s="25" t="n">
        <v>120</v>
      </c>
      <c r="J173" s="5" t="n">
        <f aca="false">SUM(F173:I173)</f>
        <v>252</v>
      </c>
      <c r="K173" s="28"/>
      <c r="L173" s="28"/>
      <c r="M173" s="28"/>
      <c r="N173" s="28" t="n">
        <f aca="false">L173*M173/100+L173</f>
        <v>0</v>
      </c>
      <c r="O173" s="28" t="n">
        <f aca="false">J173*L173</f>
        <v>0</v>
      </c>
      <c r="P173" s="28" t="n">
        <f aca="false">J173*N173</f>
        <v>0</v>
      </c>
      <c r="Q173" s="32"/>
      <c r="R173" s="32"/>
      <c r="S173" s="32"/>
      <c r="T173" s="32"/>
      <c r="U173" s="32"/>
      <c r="V173" s="32"/>
      <c r="W173" s="32"/>
      <c r="X173" s="32"/>
      <c r="Y173" s="32"/>
      <c r="Z173" s="32"/>
      <c r="AA173" s="32"/>
      <c r="AB173" s="32"/>
      <c r="AC173" s="32"/>
      <c r="AD173" s="32"/>
      <c r="AE173" s="32"/>
      <c r="AF173" s="32"/>
      <c r="AG173" s="32"/>
      <c r="AH173" s="32"/>
      <c r="AI173" s="32"/>
      <c r="AJ173" s="32"/>
      <c r="AK173" s="32"/>
      <c r="AL173" s="32"/>
      <c r="AM173" s="32"/>
      <c r="AN173" s="32"/>
      <c r="AO173" s="32"/>
      <c r="AP173" s="32"/>
    </row>
    <row r="174" s="33" customFormat="true" ht="56.25" hidden="false" customHeight="true" outlineLevel="0" collapsed="false">
      <c r="A174" s="69" t="n">
        <v>123</v>
      </c>
      <c r="B174" s="69"/>
      <c r="C174" s="1" t="n">
        <v>33141800</v>
      </c>
      <c r="D174" s="23" t="s">
        <v>187</v>
      </c>
      <c r="E174" s="1" t="s">
        <v>32</v>
      </c>
      <c r="F174" s="3" t="n">
        <v>90</v>
      </c>
      <c r="G174" s="25" t="n">
        <v>24</v>
      </c>
      <c r="H174" s="4" t="n">
        <v>48</v>
      </c>
      <c r="I174" s="25" t="n">
        <v>120</v>
      </c>
      <c r="J174" s="5" t="n">
        <f aca="false">SUM(F174:I174)</f>
        <v>282</v>
      </c>
      <c r="K174" s="28"/>
      <c r="L174" s="28"/>
      <c r="M174" s="28"/>
      <c r="N174" s="28" t="n">
        <f aca="false">L174*M174/100+L174</f>
        <v>0</v>
      </c>
      <c r="O174" s="28" t="n">
        <f aca="false">J174*L174</f>
        <v>0</v>
      </c>
      <c r="P174" s="28" t="n">
        <f aca="false">J174*N174</f>
        <v>0</v>
      </c>
      <c r="Q174" s="32"/>
      <c r="R174" s="32"/>
      <c r="S174" s="32"/>
      <c r="T174" s="32"/>
      <c r="U174" s="32"/>
      <c r="V174" s="32"/>
      <c r="W174" s="32"/>
      <c r="X174" s="32"/>
      <c r="Y174" s="32"/>
      <c r="Z174" s="32"/>
      <c r="AA174" s="32"/>
      <c r="AB174" s="32"/>
      <c r="AC174" s="32"/>
      <c r="AD174" s="32"/>
      <c r="AE174" s="32"/>
      <c r="AF174" s="32"/>
      <c r="AG174" s="32"/>
      <c r="AH174" s="32"/>
      <c r="AI174" s="32"/>
      <c r="AJ174" s="32"/>
      <c r="AK174" s="32"/>
      <c r="AL174" s="32"/>
      <c r="AM174" s="32"/>
      <c r="AN174" s="32"/>
      <c r="AO174" s="32"/>
      <c r="AP174" s="32"/>
    </row>
    <row r="175" s="33" customFormat="true" ht="60" hidden="false" customHeight="true" outlineLevel="0" collapsed="false">
      <c r="A175" s="69" t="n">
        <v>124</v>
      </c>
      <c r="B175" s="69"/>
      <c r="C175" s="1" t="n">
        <v>33141800</v>
      </c>
      <c r="D175" s="23" t="s">
        <v>188</v>
      </c>
      <c r="E175" s="1" t="s">
        <v>32</v>
      </c>
      <c r="F175" s="3" t="n">
        <v>90</v>
      </c>
      <c r="G175" s="25" t="n">
        <v>24</v>
      </c>
      <c r="H175" s="4" t="n">
        <v>48</v>
      </c>
      <c r="I175" s="25" t="n">
        <v>120</v>
      </c>
      <c r="J175" s="5" t="n">
        <f aca="false">SUM(F175:I175)</f>
        <v>282</v>
      </c>
      <c r="K175" s="28"/>
      <c r="L175" s="28"/>
      <c r="M175" s="28"/>
      <c r="N175" s="28" t="n">
        <f aca="false">L175*M175/100+L175</f>
        <v>0</v>
      </c>
      <c r="O175" s="28" t="n">
        <f aca="false">J175*L175</f>
        <v>0</v>
      </c>
      <c r="P175" s="28" t="n">
        <f aca="false">J175*N175</f>
        <v>0</v>
      </c>
      <c r="Q175" s="32"/>
      <c r="R175" s="32"/>
      <c r="S175" s="32"/>
      <c r="T175" s="32"/>
      <c r="U175" s="32"/>
      <c r="V175" s="32"/>
      <c r="W175" s="32"/>
      <c r="X175" s="32"/>
      <c r="Y175" s="32"/>
      <c r="Z175" s="32"/>
      <c r="AA175" s="32"/>
      <c r="AB175" s="32"/>
      <c r="AC175" s="32"/>
      <c r="AD175" s="32"/>
      <c r="AE175" s="32"/>
      <c r="AF175" s="32"/>
      <c r="AG175" s="32"/>
      <c r="AH175" s="32"/>
      <c r="AI175" s="32"/>
      <c r="AJ175" s="32"/>
      <c r="AK175" s="32"/>
      <c r="AL175" s="32"/>
      <c r="AM175" s="32"/>
      <c r="AN175" s="32"/>
      <c r="AO175" s="32"/>
      <c r="AP175" s="32"/>
    </row>
    <row r="176" s="33" customFormat="true" ht="61.5" hidden="false" customHeight="true" outlineLevel="0" collapsed="false">
      <c r="A176" s="69" t="n">
        <v>125</v>
      </c>
      <c r="B176" s="69"/>
      <c r="C176" s="1" t="n">
        <v>33141800</v>
      </c>
      <c r="D176" s="23" t="s">
        <v>189</v>
      </c>
      <c r="E176" s="1" t="s">
        <v>32</v>
      </c>
      <c r="F176" s="3" t="n">
        <v>90</v>
      </c>
      <c r="G176" s="25" t="n">
        <v>24</v>
      </c>
      <c r="H176" s="4" t="n">
        <v>48</v>
      </c>
      <c r="I176" s="25" t="n">
        <v>120</v>
      </c>
      <c r="J176" s="5" t="n">
        <f aca="false">SUM(F176:I176)</f>
        <v>282</v>
      </c>
      <c r="K176" s="28"/>
      <c r="L176" s="28"/>
      <c r="M176" s="28"/>
      <c r="N176" s="28" t="n">
        <f aca="false">L176*M176/100+L176</f>
        <v>0</v>
      </c>
      <c r="O176" s="28" t="n">
        <f aca="false">J176*L176</f>
        <v>0</v>
      </c>
      <c r="P176" s="28" t="n">
        <f aca="false">J176*N176</f>
        <v>0</v>
      </c>
      <c r="Q176" s="32"/>
      <c r="R176" s="32"/>
      <c r="S176" s="32"/>
      <c r="T176" s="32"/>
      <c r="U176" s="32"/>
      <c r="V176" s="32"/>
      <c r="W176" s="32"/>
      <c r="X176" s="32"/>
      <c r="Y176" s="32"/>
      <c r="Z176" s="32"/>
      <c r="AA176" s="32"/>
      <c r="AB176" s="32"/>
      <c r="AC176" s="32"/>
      <c r="AD176" s="32"/>
      <c r="AE176" s="32"/>
      <c r="AF176" s="32"/>
      <c r="AG176" s="32"/>
      <c r="AH176" s="32"/>
      <c r="AI176" s="32"/>
      <c r="AJ176" s="32"/>
      <c r="AK176" s="32"/>
      <c r="AL176" s="32"/>
      <c r="AM176" s="32"/>
      <c r="AN176" s="32"/>
      <c r="AO176" s="32"/>
      <c r="AP176" s="32"/>
    </row>
    <row r="177" s="33" customFormat="true" ht="60.75" hidden="false" customHeight="true" outlineLevel="0" collapsed="false">
      <c r="A177" s="69" t="n">
        <v>126</v>
      </c>
      <c r="B177" s="69"/>
      <c r="C177" s="1" t="n">
        <v>33141800</v>
      </c>
      <c r="D177" s="23" t="s">
        <v>190</v>
      </c>
      <c r="E177" s="1" t="s">
        <v>32</v>
      </c>
      <c r="F177" s="3" t="n">
        <v>60</v>
      </c>
      <c r="G177" s="25" t="n">
        <v>24</v>
      </c>
      <c r="H177" s="4" t="n">
        <v>48</v>
      </c>
      <c r="I177" s="25" t="n">
        <v>120</v>
      </c>
      <c r="J177" s="5" t="n">
        <f aca="false">SUM(F177:I177)</f>
        <v>252</v>
      </c>
      <c r="K177" s="28"/>
      <c r="L177" s="28"/>
      <c r="M177" s="28"/>
      <c r="N177" s="28" t="n">
        <f aca="false">L177*M177/100+L177</f>
        <v>0</v>
      </c>
      <c r="O177" s="28" t="n">
        <f aca="false">J177*L177</f>
        <v>0</v>
      </c>
      <c r="P177" s="28" t="n">
        <f aca="false">J177*N177</f>
        <v>0</v>
      </c>
      <c r="Q177" s="32"/>
      <c r="R177" s="32"/>
      <c r="S177" s="32"/>
      <c r="T177" s="32"/>
      <c r="U177" s="32"/>
      <c r="V177" s="32"/>
      <c r="W177" s="32"/>
      <c r="X177" s="32"/>
      <c r="Y177" s="32"/>
      <c r="Z177" s="32"/>
      <c r="AA177" s="32"/>
      <c r="AB177" s="32"/>
      <c r="AC177" s="32"/>
      <c r="AD177" s="32"/>
      <c r="AE177" s="32"/>
      <c r="AF177" s="32"/>
      <c r="AG177" s="32"/>
      <c r="AH177" s="32"/>
      <c r="AI177" s="32"/>
      <c r="AJ177" s="32"/>
      <c r="AK177" s="32"/>
      <c r="AL177" s="32"/>
      <c r="AM177" s="32"/>
      <c r="AN177" s="32"/>
      <c r="AO177" s="32"/>
      <c r="AP177" s="32"/>
    </row>
    <row r="178" s="33" customFormat="true" ht="65.25" hidden="false" customHeight="true" outlineLevel="0" collapsed="false">
      <c r="A178" s="69" t="n">
        <v>127</v>
      </c>
      <c r="B178" s="69"/>
      <c r="C178" s="1" t="n">
        <v>33141800</v>
      </c>
      <c r="D178" s="23" t="s">
        <v>191</v>
      </c>
      <c r="E178" s="1" t="s">
        <v>32</v>
      </c>
      <c r="F178" s="3" t="n">
        <v>60</v>
      </c>
      <c r="G178" s="25" t="n">
        <v>24</v>
      </c>
      <c r="H178" s="4" t="n">
        <v>48</v>
      </c>
      <c r="I178" s="25" t="n">
        <v>120</v>
      </c>
      <c r="J178" s="5" t="n">
        <f aca="false">SUM(F178:I178)</f>
        <v>252</v>
      </c>
      <c r="K178" s="28"/>
      <c r="L178" s="28"/>
      <c r="M178" s="28"/>
      <c r="N178" s="28" t="n">
        <f aca="false">L178*M178/100+L178</f>
        <v>0</v>
      </c>
      <c r="O178" s="28" t="n">
        <f aca="false">J178*L178</f>
        <v>0</v>
      </c>
      <c r="P178" s="28" t="n">
        <f aca="false">J178*N178</f>
        <v>0</v>
      </c>
      <c r="Q178" s="32"/>
      <c r="R178" s="32"/>
      <c r="S178" s="32"/>
      <c r="T178" s="32"/>
      <c r="U178" s="32"/>
      <c r="V178" s="32"/>
      <c r="W178" s="32"/>
      <c r="X178" s="32"/>
      <c r="Y178" s="32"/>
      <c r="Z178" s="32"/>
      <c r="AA178" s="32"/>
      <c r="AB178" s="32"/>
      <c r="AC178" s="32"/>
      <c r="AD178" s="32"/>
      <c r="AE178" s="32"/>
      <c r="AF178" s="32"/>
      <c r="AG178" s="32"/>
      <c r="AH178" s="32"/>
      <c r="AI178" s="32"/>
      <c r="AJ178" s="32"/>
      <c r="AK178" s="32"/>
      <c r="AL178" s="32"/>
      <c r="AM178" s="32"/>
      <c r="AN178" s="32"/>
      <c r="AO178" s="32"/>
      <c r="AP178" s="32"/>
    </row>
    <row r="179" customFormat="false" ht="27.75" hidden="false" customHeight="true" outlineLevel="0" collapsed="false">
      <c r="A179" s="69" t="n">
        <v>128</v>
      </c>
      <c r="B179" s="69"/>
      <c r="C179" s="1" t="n">
        <v>33141800</v>
      </c>
      <c r="D179" s="2" t="s">
        <v>192</v>
      </c>
      <c r="E179" s="1" t="s">
        <v>18</v>
      </c>
      <c r="F179" s="3" t="n">
        <v>950</v>
      </c>
      <c r="G179" s="25" t="n">
        <v>6</v>
      </c>
      <c r="H179" s="4" t="n">
        <v>12</v>
      </c>
      <c r="I179" s="25" t="n">
        <v>30</v>
      </c>
      <c r="J179" s="5" t="n">
        <f aca="false">SUM(F179:I179)</f>
        <v>998</v>
      </c>
      <c r="K179" s="28"/>
      <c r="L179" s="28"/>
      <c r="M179" s="28"/>
      <c r="N179" s="28" t="n">
        <f aca="false">L179*M179/100+L179</f>
        <v>0</v>
      </c>
      <c r="O179" s="28" t="n">
        <f aca="false">J179*L179</f>
        <v>0</v>
      </c>
      <c r="P179" s="28" t="n">
        <f aca="false">J179*N179</f>
        <v>0</v>
      </c>
    </row>
    <row r="180" customFormat="false" ht="47.25" hidden="false" customHeight="true" outlineLevel="0" collapsed="false">
      <c r="A180" s="69" t="n">
        <v>129</v>
      </c>
      <c r="B180" s="69"/>
      <c r="C180" s="1" t="n">
        <v>33141800</v>
      </c>
      <c r="D180" s="2" t="s">
        <v>193</v>
      </c>
      <c r="E180" s="1" t="s">
        <v>194</v>
      </c>
      <c r="G180" s="4" t="n">
        <v>30</v>
      </c>
      <c r="H180" s="4" t="n">
        <v>30</v>
      </c>
      <c r="I180" s="25" t="n">
        <v>60</v>
      </c>
      <c r="J180" s="5" t="n">
        <f aca="false">SUM(F180:I180)</f>
        <v>120</v>
      </c>
      <c r="K180" s="28"/>
      <c r="L180" s="28"/>
      <c r="M180" s="28"/>
      <c r="N180" s="28" t="n">
        <f aca="false">L180*M180/100+L180</f>
        <v>0</v>
      </c>
      <c r="O180" s="28" t="n">
        <f aca="false">J180*L180</f>
        <v>0</v>
      </c>
      <c r="P180" s="28" t="n">
        <f aca="false">J180*N180</f>
        <v>0</v>
      </c>
    </row>
    <row r="181" customFormat="false" ht="47.25" hidden="false" customHeight="true" outlineLevel="0" collapsed="false">
      <c r="A181" s="69" t="n">
        <v>130</v>
      </c>
      <c r="B181" s="69"/>
      <c r="C181" s="1" t="n">
        <v>33141800</v>
      </c>
      <c r="D181" s="2" t="s">
        <v>195</v>
      </c>
      <c r="E181" s="1" t="s">
        <v>194</v>
      </c>
      <c r="F181" s="3" t="n">
        <v>750</v>
      </c>
      <c r="G181" s="4" t="n">
        <v>50</v>
      </c>
      <c r="H181" s="4" t="n">
        <v>50</v>
      </c>
      <c r="I181" s="25" t="n">
        <v>100</v>
      </c>
      <c r="J181" s="5" t="n">
        <f aca="false">SUM(F181:I181)</f>
        <v>950</v>
      </c>
      <c r="K181" s="28"/>
      <c r="L181" s="28"/>
      <c r="M181" s="28"/>
      <c r="N181" s="28" t="n">
        <f aca="false">L181*M181/100+L181</f>
        <v>0</v>
      </c>
      <c r="O181" s="28" t="n">
        <f aca="false">J181*L181</f>
        <v>0</v>
      </c>
      <c r="P181" s="28" t="n">
        <f aca="false">J181*N181</f>
        <v>0</v>
      </c>
    </row>
    <row r="182" customFormat="false" ht="45.75" hidden="false" customHeight="true" outlineLevel="0" collapsed="false">
      <c r="A182" s="69" t="n">
        <v>131</v>
      </c>
      <c r="B182" s="69"/>
      <c r="C182" s="1" t="n">
        <v>33141800</v>
      </c>
      <c r="D182" s="23" t="s">
        <v>196</v>
      </c>
      <c r="E182" s="1" t="s">
        <v>18</v>
      </c>
      <c r="F182" s="3" t="n">
        <v>5</v>
      </c>
      <c r="G182" s="25" t="n">
        <v>1</v>
      </c>
      <c r="H182" s="4" t="n">
        <v>5</v>
      </c>
      <c r="I182" s="25" t="n">
        <v>10</v>
      </c>
      <c r="J182" s="5" t="n">
        <f aca="false">SUM(F182:I182)</f>
        <v>21</v>
      </c>
      <c r="K182" s="28"/>
      <c r="L182" s="28"/>
      <c r="M182" s="28"/>
      <c r="N182" s="28" t="n">
        <f aca="false">L182*M182/100+L182</f>
        <v>0</v>
      </c>
      <c r="O182" s="28" t="n">
        <f aca="false">J182*L182</f>
        <v>0</v>
      </c>
      <c r="P182" s="28" t="n">
        <f aca="false">J182*N182</f>
        <v>0</v>
      </c>
    </row>
    <row r="183" customFormat="false" ht="41.25" hidden="false" customHeight="true" outlineLevel="0" collapsed="false">
      <c r="A183" s="69" t="n">
        <v>132</v>
      </c>
      <c r="B183" s="69"/>
      <c r="C183" s="1" t="n">
        <v>33141800</v>
      </c>
      <c r="D183" s="23" t="s">
        <v>197</v>
      </c>
      <c r="E183" s="1" t="s">
        <v>18</v>
      </c>
      <c r="F183" s="3" t="n">
        <v>5</v>
      </c>
      <c r="G183" s="25" t="n">
        <v>1</v>
      </c>
      <c r="H183" s="4" t="n">
        <v>5</v>
      </c>
      <c r="I183" s="25" t="n">
        <v>10</v>
      </c>
      <c r="J183" s="5" t="n">
        <f aca="false">SUM(F183:I183)</f>
        <v>21</v>
      </c>
      <c r="K183" s="28"/>
      <c r="L183" s="28"/>
      <c r="M183" s="28"/>
      <c r="N183" s="28" t="n">
        <f aca="false">L183*M183/100+L183</f>
        <v>0</v>
      </c>
      <c r="O183" s="28" t="n">
        <f aca="false">J183*L183</f>
        <v>0</v>
      </c>
      <c r="P183" s="28" t="n">
        <f aca="false">J183*N183</f>
        <v>0</v>
      </c>
    </row>
    <row r="184" customFormat="false" ht="41.25" hidden="false" customHeight="true" outlineLevel="0" collapsed="false">
      <c r="A184" s="69" t="n">
        <v>133</v>
      </c>
      <c r="B184" s="69"/>
      <c r="C184" s="1" t="n">
        <v>33141800</v>
      </c>
      <c r="D184" s="23" t="s">
        <v>198</v>
      </c>
      <c r="E184" s="1" t="s">
        <v>18</v>
      </c>
      <c r="F184" s="3" t="n">
        <v>5</v>
      </c>
      <c r="G184" s="25" t="n">
        <v>1</v>
      </c>
      <c r="H184" s="4" t="n">
        <v>5</v>
      </c>
      <c r="I184" s="25" t="n">
        <v>10</v>
      </c>
      <c r="J184" s="5" t="n">
        <f aca="false">SUM(F184:I184)</f>
        <v>21</v>
      </c>
      <c r="K184" s="28"/>
      <c r="L184" s="28"/>
      <c r="M184" s="28"/>
      <c r="N184" s="28" t="n">
        <f aca="false">L184*M184/100+L184</f>
        <v>0</v>
      </c>
      <c r="O184" s="28" t="n">
        <f aca="false">J184*L184</f>
        <v>0</v>
      </c>
      <c r="P184" s="28" t="n">
        <f aca="false">J184*N184</f>
        <v>0</v>
      </c>
    </row>
    <row r="185" s="65" customFormat="true" ht="131.25" hidden="false" customHeight="true" outlineLevel="0" collapsed="false">
      <c r="A185" s="69" t="n">
        <v>134</v>
      </c>
      <c r="B185" s="69"/>
      <c r="C185" s="1" t="n">
        <v>33141800</v>
      </c>
      <c r="D185" s="2" t="s">
        <v>199</v>
      </c>
      <c r="E185" s="1" t="s">
        <v>18</v>
      </c>
      <c r="F185" s="3" t="n">
        <v>800</v>
      </c>
      <c r="G185" s="85"/>
      <c r="H185" s="4"/>
      <c r="I185" s="25"/>
      <c r="J185" s="5" t="n">
        <f aca="false">SUM(F185:I185)</f>
        <v>800</v>
      </c>
      <c r="K185" s="28"/>
      <c r="L185" s="28"/>
      <c r="M185" s="28"/>
      <c r="N185" s="28" t="n">
        <f aca="false">L185*M185/100+L185</f>
        <v>0</v>
      </c>
      <c r="O185" s="28" t="n">
        <f aca="false">J185*L185</f>
        <v>0</v>
      </c>
      <c r="P185" s="28" t="n">
        <f aca="false">J185*N185</f>
        <v>0</v>
      </c>
      <c r="Q185" s="64"/>
      <c r="R185" s="64"/>
      <c r="S185" s="64"/>
      <c r="T185" s="64"/>
      <c r="U185" s="64"/>
      <c r="V185" s="64"/>
      <c r="W185" s="64"/>
      <c r="X185" s="64"/>
      <c r="Y185" s="64"/>
      <c r="Z185" s="64"/>
      <c r="AA185" s="64"/>
      <c r="AB185" s="64"/>
      <c r="AC185" s="64"/>
      <c r="AD185" s="64"/>
      <c r="AE185" s="64"/>
      <c r="AF185" s="64"/>
      <c r="AG185" s="64"/>
      <c r="AH185" s="64"/>
      <c r="AI185" s="64"/>
      <c r="AJ185" s="64"/>
      <c r="AK185" s="64"/>
      <c r="AL185" s="64"/>
      <c r="AM185" s="64"/>
      <c r="AN185" s="64"/>
      <c r="AO185" s="64"/>
      <c r="AP185" s="64"/>
    </row>
    <row r="186" customFormat="false" ht="131.25" hidden="false" customHeight="true" outlineLevel="0" collapsed="false">
      <c r="A186" s="69" t="n">
        <v>135</v>
      </c>
      <c r="B186" s="69"/>
      <c r="C186" s="1" t="n">
        <v>33141800</v>
      </c>
      <c r="D186" s="2" t="s">
        <v>200</v>
      </c>
      <c r="E186" s="1" t="s">
        <v>18</v>
      </c>
      <c r="F186" s="3" t="n">
        <v>300</v>
      </c>
      <c r="I186" s="25"/>
      <c r="J186" s="5" t="n">
        <f aca="false">SUM(F186:I186)</f>
        <v>300</v>
      </c>
      <c r="K186" s="28"/>
      <c r="L186" s="28"/>
      <c r="M186" s="28"/>
      <c r="N186" s="28" t="n">
        <f aca="false">L186*M186/100+L186</f>
        <v>0</v>
      </c>
      <c r="O186" s="28" t="n">
        <f aca="false">J186*L186</f>
        <v>0</v>
      </c>
      <c r="P186" s="28" t="n">
        <f aca="false">J186*N186</f>
        <v>0</v>
      </c>
    </row>
    <row r="187" customFormat="false" ht="131.25" hidden="false" customHeight="true" outlineLevel="0" collapsed="false">
      <c r="A187" s="69" t="n">
        <v>136</v>
      </c>
      <c r="B187" s="69"/>
      <c r="C187" s="1" t="n">
        <v>33141800</v>
      </c>
      <c r="D187" s="2" t="s">
        <v>201</v>
      </c>
      <c r="E187" s="1" t="s">
        <v>18</v>
      </c>
      <c r="F187" s="3" t="n">
        <v>500</v>
      </c>
      <c r="I187" s="25"/>
      <c r="J187" s="5" t="n">
        <f aca="false">SUM(F187:I187)</f>
        <v>500</v>
      </c>
      <c r="K187" s="28"/>
      <c r="L187" s="28"/>
      <c r="M187" s="28"/>
      <c r="N187" s="28" t="n">
        <f aca="false">L187*M187/100+L187</f>
        <v>0</v>
      </c>
      <c r="O187" s="28" t="n">
        <f aca="false">J187*L187</f>
        <v>0</v>
      </c>
      <c r="P187" s="28" t="n">
        <f aca="false">J187*N187</f>
        <v>0</v>
      </c>
    </row>
    <row r="188" s="65" customFormat="true" ht="131.25" hidden="false" customHeight="true" outlineLevel="0" collapsed="false">
      <c r="A188" s="69" t="n">
        <v>137</v>
      </c>
      <c r="B188" s="69"/>
      <c r="C188" s="1" t="n">
        <v>33141800</v>
      </c>
      <c r="D188" s="2" t="s">
        <v>202</v>
      </c>
      <c r="E188" s="1" t="s">
        <v>18</v>
      </c>
      <c r="F188" s="3" t="n">
        <v>100</v>
      </c>
      <c r="G188" s="85"/>
      <c r="H188" s="4"/>
      <c r="I188" s="25"/>
      <c r="J188" s="5" t="n">
        <f aca="false">SUM(F188:I188)</f>
        <v>100</v>
      </c>
      <c r="K188" s="28"/>
      <c r="L188" s="28"/>
      <c r="M188" s="28"/>
      <c r="N188" s="28" t="n">
        <f aca="false">L188*M188/100+L188</f>
        <v>0</v>
      </c>
      <c r="O188" s="28" t="n">
        <f aca="false">J188*L188</f>
        <v>0</v>
      </c>
      <c r="P188" s="28" t="n">
        <f aca="false">J188*N188</f>
        <v>0</v>
      </c>
      <c r="Q188" s="64"/>
      <c r="R188" s="64"/>
      <c r="S188" s="64"/>
      <c r="T188" s="64"/>
      <c r="U188" s="64"/>
      <c r="V188" s="64"/>
      <c r="W188" s="64"/>
      <c r="X188" s="64"/>
      <c r="Y188" s="64"/>
      <c r="Z188" s="64"/>
      <c r="AA188" s="64"/>
      <c r="AB188" s="64"/>
      <c r="AC188" s="64"/>
      <c r="AD188" s="64"/>
      <c r="AE188" s="64"/>
      <c r="AF188" s="64"/>
      <c r="AG188" s="64"/>
      <c r="AH188" s="64"/>
      <c r="AI188" s="64"/>
      <c r="AJ188" s="64"/>
      <c r="AK188" s="64"/>
      <c r="AL188" s="64"/>
      <c r="AM188" s="64"/>
      <c r="AN188" s="64"/>
      <c r="AO188" s="64"/>
      <c r="AP188" s="64"/>
    </row>
    <row r="189" customFormat="false" ht="131.25" hidden="false" customHeight="true" outlineLevel="0" collapsed="false">
      <c r="A189" s="69" t="n">
        <v>138</v>
      </c>
      <c r="B189" s="69"/>
      <c r="C189" s="1" t="n">
        <v>33141800</v>
      </c>
      <c r="D189" s="2" t="s">
        <v>203</v>
      </c>
      <c r="E189" s="1" t="s">
        <v>18</v>
      </c>
      <c r="F189" s="3" t="n">
        <v>50</v>
      </c>
      <c r="I189" s="25"/>
      <c r="J189" s="5" t="n">
        <f aca="false">SUM(F189:I189)</f>
        <v>50</v>
      </c>
      <c r="K189" s="28"/>
      <c r="L189" s="28"/>
      <c r="M189" s="28"/>
      <c r="N189" s="28" t="n">
        <f aca="false">L189*M189/100+L189</f>
        <v>0</v>
      </c>
      <c r="O189" s="28" t="n">
        <f aca="false">J189*L189</f>
        <v>0</v>
      </c>
      <c r="P189" s="28" t="n">
        <f aca="false">J189*N189</f>
        <v>0</v>
      </c>
    </row>
    <row r="190" customFormat="false" ht="192" hidden="false" customHeight="true" outlineLevel="0" collapsed="false">
      <c r="A190" s="69" t="n">
        <v>139</v>
      </c>
      <c r="B190" s="69"/>
      <c r="C190" s="1" t="n">
        <v>33141800</v>
      </c>
      <c r="D190" s="2" t="s">
        <v>204</v>
      </c>
      <c r="E190" s="1" t="s">
        <v>18</v>
      </c>
      <c r="F190" s="3" t="n">
        <v>50</v>
      </c>
      <c r="I190" s="25"/>
      <c r="J190" s="5" t="n">
        <f aca="false">SUM(F190:I190)</f>
        <v>50</v>
      </c>
      <c r="K190" s="28"/>
      <c r="L190" s="28"/>
      <c r="M190" s="28"/>
      <c r="N190" s="28" t="n">
        <f aca="false">L190*M190/100+L190</f>
        <v>0</v>
      </c>
      <c r="O190" s="28" t="n">
        <f aca="false">J190*L190</f>
        <v>0</v>
      </c>
      <c r="P190" s="28" t="n">
        <f aca="false">J190*N190</f>
        <v>0</v>
      </c>
    </row>
    <row r="191" customFormat="false" ht="192" hidden="false" customHeight="true" outlineLevel="0" collapsed="false">
      <c r="A191" s="69" t="n">
        <v>140</v>
      </c>
      <c r="B191" s="69"/>
      <c r="C191" s="1" t="n">
        <v>33141800</v>
      </c>
      <c r="D191" s="2" t="s">
        <v>205</v>
      </c>
      <c r="E191" s="1" t="s">
        <v>18</v>
      </c>
      <c r="F191" s="3" t="n">
        <v>50</v>
      </c>
      <c r="I191" s="25"/>
      <c r="J191" s="5" t="n">
        <f aca="false">SUM(F191:I191)</f>
        <v>50</v>
      </c>
      <c r="K191" s="28"/>
      <c r="L191" s="28"/>
      <c r="M191" s="28"/>
      <c r="N191" s="28" t="n">
        <f aca="false">L191*M191/100+L191</f>
        <v>0</v>
      </c>
      <c r="O191" s="28" t="n">
        <f aca="false">J191*L191</f>
        <v>0</v>
      </c>
      <c r="P191" s="28" t="n">
        <f aca="false">J191*N191</f>
        <v>0</v>
      </c>
    </row>
    <row r="192" customFormat="false" ht="192" hidden="false" customHeight="true" outlineLevel="0" collapsed="false">
      <c r="A192" s="69" t="n">
        <v>141</v>
      </c>
      <c r="B192" s="69"/>
      <c r="C192" s="1" t="n">
        <v>33141800</v>
      </c>
      <c r="D192" s="2" t="s">
        <v>206</v>
      </c>
      <c r="E192" s="1" t="s">
        <v>18</v>
      </c>
      <c r="F192" s="3" t="n">
        <v>50</v>
      </c>
      <c r="I192" s="25"/>
      <c r="J192" s="5" t="n">
        <f aca="false">SUM(F192:I192)</f>
        <v>50</v>
      </c>
      <c r="K192" s="28"/>
      <c r="L192" s="28"/>
      <c r="M192" s="28"/>
      <c r="N192" s="28" t="n">
        <f aca="false">L192*M192/100+L192</f>
        <v>0</v>
      </c>
      <c r="O192" s="28" t="n">
        <f aca="false">J192*L192</f>
        <v>0</v>
      </c>
      <c r="P192" s="28" t="n">
        <f aca="false">J192*N192</f>
        <v>0</v>
      </c>
    </row>
    <row r="193" customFormat="false" ht="89.25" hidden="false" customHeight="true" outlineLevel="0" collapsed="false">
      <c r="A193" s="69" t="n">
        <v>142</v>
      </c>
      <c r="B193" s="69"/>
      <c r="C193" s="1" t="n">
        <v>33141800</v>
      </c>
      <c r="D193" s="2" t="s">
        <v>207</v>
      </c>
      <c r="E193" s="1" t="s">
        <v>18</v>
      </c>
      <c r="F193" s="3" t="n">
        <v>50</v>
      </c>
      <c r="I193" s="25"/>
      <c r="J193" s="5" t="n">
        <f aca="false">SUM(F193:I193)</f>
        <v>50</v>
      </c>
      <c r="K193" s="28"/>
      <c r="L193" s="28"/>
      <c r="M193" s="28"/>
      <c r="N193" s="28" t="n">
        <f aca="false">L193*M193/100+L193</f>
        <v>0</v>
      </c>
      <c r="O193" s="28" t="n">
        <f aca="false">J193*L193</f>
        <v>0</v>
      </c>
      <c r="P193" s="28" t="n">
        <f aca="false">J193*N193</f>
        <v>0</v>
      </c>
    </row>
    <row r="194" s="33" customFormat="true" ht="84" hidden="false" customHeight="true" outlineLevel="0" collapsed="false">
      <c r="A194" s="69" t="n">
        <v>143</v>
      </c>
      <c r="B194" s="69"/>
      <c r="C194" s="1" t="n">
        <v>33141800</v>
      </c>
      <c r="D194" s="2" t="s">
        <v>208</v>
      </c>
      <c r="E194" s="1" t="s">
        <v>63</v>
      </c>
      <c r="F194" s="3" t="n">
        <v>20</v>
      </c>
      <c r="G194" s="4" t="n">
        <v>2</v>
      </c>
      <c r="H194" s="4" t="n">
        <v>2</v>
      </c>
      <c r="I194" s="25" t="n">
        <v>2</v>
      </c>
      <c r="J194" s="5" t="n">
        <f aca="false">SUM(F194:I194)</f>
        <v>26</v>
      </c>
      <c r="K194" s="28"/>
      <c r="L194" s="28"/>
      <c r="M194" s="28"/>
      <c r="N194" s="28" t="n">
        <f aca="false">L194*M194/100+L194</f>
        <v>0</v>
      </c>
      <c r="O194" s="28" t="n">
        <f aca="false">J194*L194</f>
        <v>0</v>
      </c>
      <c r="P194" s="28" t="n">
        <f aca="false">J194*N194</f>
        <v>0</v>
      </c>
      <c r="Q194" s="32"/>
      <c r="R194" s="32"/>
      <c r="S194" s="32"/>
      <c r="T194" s="32"/>
      <c r="U194" s="32"/>
      <c r="V194" s="32"/>
      <c r="W194" s="32"/>
      <c r="X194" s="32"/>
      <c r="Y194" s="32"/>
      <c r="Z194" s="32"/>
      <c r="AA194" s="32"/>
      <c r="AB194" s="32"/>
      <c r="AC194" s="32"/>
      <c r="AD194" s="32"/>
      <c r="AE194" s="32"/>
      <c r="AF194" s="32"/>
      <c r="AG194" s="32"/>
      <c r="AH194" s="32"/>
      <c r="AI194" s="32"/>
      <c r="AJ194" s="32"/>
      <c r="AK194" s="32"/>
      <c r="AL194" s="32"/>
      <c r="AM194" s="32"/>
      <c r="AN194" s="32"/>
      <c r="AO194" s="32"/>
      <c r="AP194" s="32"/>
    </row>
    <row r="195" s="33" customFormat="true" ht="63.75" hidden="false" customHeight="true" outlineLevel="0" collapsed="false">
      <c r="A195" s="69" t="n">
        <v>144</v>
      </c>
      <c r="B195" s="69"/>
      <c r="C195" s="1" t="n">
        <v>33141800</v>
      </c>
      <c r="D195" s="2" t="s">
        <v>209</v>
      </c>
      <c r="E195" s="1" t="s">
        <v>30</v>
      </c>
      <c r="F195" s="3" t="n">
        <v>15</v>
      </c>
      <c r="G195" s="25" t="n">
        <v>2</v>
      </c>
      <c r="H195" s="4" t="n">
        <v>4</v>
      </c>
      <c r="I195" s="25" t="n">
        <v>20</v>
      </c>
      <c r="J195" s="5" t="n">
        <f aca="false">SUM(F195:I195)</f>
        <v>41</v>
      </c>
      <c r="K195" s="28"/>
      <c r="L195" s="28"/>
      <c r="M195" s="28"/>
      <c r="N195" s="28" t="n">
        <f aca="false">L195*M195/100+L195</f>
        <v>0</v>
      </c>
      <c r="O195" s="28" t="n">
        <f aca="false">J195*L195</f>
        <v>0</v>
      </c>
      <c r="P195" s="28" t="n">
        <f aca="false">J195*N195</f>
        <v>0</v>
      </c>
      <c r="Q195" s="32"/>
      <c r="R195" s="32"/>
      <c r="S195" s="32"/>
      <c r="T195" s="32"/>
      <c r="U195" s="32"/>
      <c r="V195" s="32"/>
      <c r="W195" s="32"/>
      <c r="X195" s="32"/>
      <c r="Y195" s="32"/>
      <c r="Z195" s="32"/>
      <c r="AA195" s="32"/>
      <c r="AB195" s="32"/>
      <c r="AC195" s="32"/>
      <c r="AD195" s="32"/>
      <c r="AE195" s="32"/>
      <c r="AF195" s="32"/>
      <c r="AG195" s="32"/>
      <c r="AH195" s="32"/>
      <c r="AI195" s="32"/>
      <c r="AJ195" s="32"/>
      <c r="AK195" s="32"/>
      <c r="AL195" s="32"/>
      <c r="AM195" s="32"/>
      <c r="AN195" s="32"/>
      <c r="AO195" s="32"/>
      <c r="AP195" s="32"/>
    </row>
    <row r="196" customFormat="false" ht="52.5" hidden="false" customHeight="true" outlineLevel="0" collapsed="false">
      <c r="A196" s="69" t="n">
        <v>145</v>
      </c>
      <c r="B196" s="69"/>
      <c r="C196" s="1" t="n">
        <v>33141800</v>
      </c>
      <c r="D196" s="2" t="s">
        <v>210</v>
      </c>
      <c r="E196" s="1" t="s">
        <v>18</v>
      </c>
      <c r="F196" s="3" t="n">
        <v>360</v>
      </c>
      <c r="I196" s="25" t="n">
        <v>30</v>
      </c>
      <c r="J196" s="5" t="n">
        <f aca="false">SUM(F196:I196)</f>
        <v>390</v>
      </c>
      <c r="K196" s="28"/>
      <c r="L196" s="28"/>
      <c r="M196" s="28"/>
      <c r="N196" s="28" t="n">
        <f aca="false">L196*M196/100+L196</f>
        <v>0</v>
      </c>
      <c r="O196" s="28" t="n">
        <f aca="false">J196*L196</f>
        <v>0</v>
      </c>
      <c r="P196" s="28" t="n">
        <f aca="false">J196*N196</f>
        <v>0</v>
      </c>
    </row>
    <row r="197" customFormat="false" ht="41.25" hidden="false" customHeight="true" outlineLevel="0" collapsed="false">
      <c r="A197" s="69" t="n">
        <v>146</v>
      </c>
      <c r="B197" s="69"/>
      <c r="C197" s="1" t="n">
        <v>33141800</v>
      </c>
      <c r="D197" s="2" t="s">
        <v>211</v>
      </c>
      <c r="E197" s="1" t="s">
        <v>18</v>
      </c>
      <c r="F197" s="3" t="n">
        <v>200</v>
      </c>
      <c r="G197" s="4" t="n">
        <v>25</v>
      </c>
      <c r="H197" s="4" t="n">
        <v>25</v>
      </c>
      <c r="I197" s="25" t="n">
        <v>50</v>
      </c>
      <c r="J197" s="5" t="n">
        <f aca="false">SUM(F197:I197)</f>
        <v>300</v>
      </c>
      <c r="K197" s="28"/>
      <c r="L197" s="28"/>
      <c r="M197" s="28"/>
      <c r="N197" s="28" t="n">
        <f aca="false">L197*M197/100+L197</f>
        <v>0</v>
      </c>
      <c r="O197" s="28" t="n">
        <f aca="false">J197*L197</f>
        <v>0</v>
      </c>
      <c r="P197" s="28" t="n">
        <f aca="false">J197*N197</f>
        <v>0</v>
      </c>
    </row>
    <row r="198" customFormat="false" ht="50.25" hidden="false" customHeight="true" outlineLevel="0" collapsed="false">
      <c r="A198" s="69" t="n">
        <v>147</v>
      </c>
      <c r="B198" s="69"/>
      <c r="C198" s="1" t="n">
        <v>33141800</v>
      </c>
      <c r="D198" s="2" t="s">
        <v>212</v>
      </c>
      <c r="E198" s="1" t="s">
        <v>32</v>
      </c>
      <c r="F198" s="3" t="n">
        <v>100</v>
      </c>
      <c r="I198" s="25"/>
      <c r="J198" s="5" t="n">
        <f aca="false">SUM(F198:I198)</f>
        <v>100</v>
      </c>
      <c r="K198" s="28"/>
      <c r="L198" s="28"/>
      <c r="M198" s="28"/>
      <c r="N198" s="28" t="n">
        <f aca="false">L198*M198/100+L198</f>
        <v>0</v>
      </c>
      <c r="O198" s="28" t="n">
        <f aca="false">J198*L198</f>
        <v>0</v>
      </c>
      <c r="P198" s="28" t="n">
        <f aca="false">J198*N198</f>
        <v>0</v>
      </c>
    </row>
    <row r="199" customFormat="false" ht="44.25" hidden="false" customHeight="true" outlineLevel="0" collapsed="false">
      <c r="A199" s="69" t="n">
        <v>148</v>
      </c>
      <c r="B199" s="69"/>
      <c r="C199" s="1" t="n">
        <v>33141800</v>
      </c>
      <c r="D199" s="23" t="s">
        <v>213</v>
      </c>
      <c r="E199" s="1" t="s">
        <v>32</v>
      </c>
      <c r="F199" s="3" t="n">
        <v>500</v>
      </c>
      <c r="I199" s="25"/>
      <c r="J199" s="5" t="n">
        <f aca="false">SUM(F199:I199)</f>
        <v>500</v>
      </c>
      <c r="K199" s="28"/>
      <c r="L199" s="28"/>
      <c r="M199" s="28"/>
      <c r="N199" s="28" t="n">
        <f aca="false">L199*M199/100+L199</f>
        <v>0</v>
      </c>
      <c r="O199" s="28" t="n">
        <f aca="false">J199*L199</f>
        <v>0</v>
      </c>
      <c r="P199" s="28" t="n">
        <f aca="false">J199*N199</f>
        <v>0</v>
      </c>
    </row>
    <row r="200" customFormat="false" ht="37.5" hidden="false" customHeight="true" outlineLevel="0" collapsed="false">
      <c r="A200" s="69" t="n">
        <v>149</v>
      </c>
      <c r="B200" s="69"/>
      <c r="C200" s="1" t="n">
        <v>33141800</v>
      </c>
      <c r="D200" s="23" t="s">
        <v>214</v>
      </c>
      <c r="E200" s="1" t="s">
        <v>32</v>
      </c>
      <c r="F200" s="3" t="n">
        <v>250</v>
      </c>
      <c r="I200" s="25"/>
      <c r="J200" s="5" t="n">
        <f aca="false">SUM(F200:I200)</f>
        <v>250</v>
      </c>
      <c r="K200" s="28"/>
      <c r="L200" s="28"/>
      <c r="M200" s="28"/>
      <c r="N200" s="28" t="n">
        <f aca="false">L200*M200/100+L200</f>
        <v>0</v>
      </c>
      <c r="O200" s="28" t="n">
        <f aca="false">J200*L200</f>
        <v>0</v>
      </c>
      <c r="P200" s="28" t="n">
        <f aca="false">J200*N200</f>
        <v>0</v>
      </c>
    </row>
    <row r="201" customFormat="false" ht="40.5" hidden="false" customHeight="true" outlineLevel="0" collapsed="false">
      <c r="A201" s="69" t="n">
        <v>150</v>
      </c>
      <c r="B201" s="69"/>
      <c r="C201" s="1" t="n">
        <v>33141800</v>
      </c>
      <c r="D201" s="23" t="s">
        <v>215</v>
      </c>
      <c r="E201" s="1" t="s">
        <v>32</v>
      </c>
      <c r="F201" s="3" t="n">
        <v>1000</v>
      </c>
      <c r="I201" s="25"/>
      <c r="J201" s="5" t="n">
        <f aca="false">SUM(F201:I201)</f>
        <v>1000</v>
      </c>
      <c r="K201" s="28"/>
      <c r="L201" s="28"/>
      <c r="M201" s="28"/>
      <c r="N201" s="28" t="n">
        <f aca="false">L201*M201/100+L201</f>
        <v>0</v>
      </c>
      <c r="O201" s="28" t="n">
        <f aca="false">J201*L201</f>
        <v>0</v>
      </c>
      <c r="P201" s="28" t="n">
        <f aca="false">J201*N201</f>
        <v>0</v>
      </c>
    </row>
    <row r="202" customFormat="false" ht="40.5" hidden="false" customHeight="true" outlineLevel="0" collapsed="false">
      <c r="A202" s="69" t="n">
        <v>151</v>
      </c>
      <c r="B202" s="69"/>
      <c r="C202" s="1" t="n">
        <v>33141800</v>
      </c>
      <c r="D202" s="23" t="s">
        <v>216</v>
      </c>
      <c r="E202" s="1" t="s">
        <v>32</v>
      </c>
      <c r="F202" s="3" t="n">
        <v>1000</v>
      </c>
      <c r="I202" s="25"/>
      <c r="J202" s="5" t="n">
        <f aca="false">SUM(F202:I202)</f>
        <v>1000</v>
      </c>
      <c r="K202" s="28"/>
      <c r="L202" s="28"/>
      <c r="M202" s="28"/>
      <c r="N202" s="28" t="n">
        <f aca="false">L202*M202/100+L202</f>
        <v>0</v>
      </c>
      <c r="O202" s="28" t="n">
        <f aca="false">J202*L202</f>
        <v>0</v>
      </c>
      <c r="P202" s="28" t="n">
        <f aca="false">J202*N202</f>
        <v>0</v>
      </c>
    </row>
    <row r="203" s="33" customFormat="true" ht="78.75" hidden="false" customHeight="true" outlineLevel="0" collapsed="false">
      <c r="A203" s="69" t="n">
        <v>152</v>
      </c>
      <c r="B203" s="69"/>
      <c r="C203" s="1" t="n">
        <v>33141800</v>
      </c>
      <c r="D203" s="2" t="s">
        <v>217</v>
      </c>
      <c r="E203" s="1" t="s">
        <v>32</v>
      </c>
      <c r="F203" s="3" t="n">
        <v>3000</v>
      </c>
      <c r="G203" s="4" t="n">
        <v>2500</v>
      </c>
      <c r="H203" s="4" t="n">
        <v>2500</v>
      </c>
      <c r="I203" s="25" t="n">
        <v>2500</v>
      </c>
      <c r="J203" s="5" t="n">
        <f aca="false">SUM(F203:I203)</f>
        <v>10500</v>
      </c>
      <c r="K203" s="28"/>
      <c r="L203" s="28"/>
      <c r="M203" s="28"/>
      <c r="N203" s="28" t="n">
        <f aca="false">L203*M203/100+L203</f>
        <v>0</v>
      </c>
      <c r="O203" s="28" t="n">
        <f aca="false">J203*L203</f>
        <v>0</v>
      </c>
      <c r="P203" s="28" t="n">
        <f aca="false">J203*N203</f>
        <v>0</v>
      </c>
      <c r="Q203" s="32"/>
      <c r="R203" s="32"/>
      <c r="S203" s="32"/>
      <c r="T203" s="32"/>
      <c r="U203" s="32"/>
      <c r="V203" s="32"/>
      <c r="W203" s="32"/>
      <c r="X203" s="32"/>
      <c r="Y203" s="32"/>
      <c r="Z203" s="32"/>
      <c r="AA203" s="32"/>
      <c r="AB203" s="32"/>
      <c r="AC203" s="32"/>
      <c r="AD203" s="32"/>
      <c r="AE203" s="32"/>
      <c r="AF203" s="32"/>
      <c r="AG203" s="32"/>
      <c r="AH203" s="32"/>
      <c r="AI203" s="32"/>
      <c r="AJ203" s="32"/>
      <c r="AK203" s="32"/>
      <c r="AL203" s="32"/>
      <c r="AM203" s="32"/>
      <c r="AN203" s="32"/>
      <c r="AO203" s="32"/>
      <c r="AP203" s="32"/>
    </row>
    <row r="204" customFormat="false" ht="60" hidden="false" customHeight="true" outlineLevel="0" collapsed="false">
      <c r="A204" s="69" t="n">
        <v>153</v>
      </c>
      <c r="B204" s="69"/>
      <c r="C204" s="1" t="n">
        <v>33141800</v>
      </c>
      <c r="D204" s="2" t="s">
        <v>218</v>
      </c>
      <c r="E204" s="1" t="s">
        <v>32</v>
      </c>
      <c r="F204" s="3" t="n">
        <v>400</v>
      </c>
      <c r="I204" s="25"/>
      <c r="J204" s="5" t="n">
        <f aca="false">SUM(F204:I204)</f>
        <v>400</v>
      </c>
      <c r="K204" s="28"/>
      <c r="L204" s="28"/>
      <c r="M204" s="28"/>
      <c r="N204" s="28" t="n">
        <f aca="false">L204*M204/100+L204</f>
        <v>0</v>
      </c>
      <c r="O204" s="28" t="n">
        <f aca="false">J204*L204</f>
        <v>0</v>
      </c>
      <c r="P204" s="28" t="n">
        <f aca="false">J204*N204</f>
        <v>0</v>
      </c>
    </row>
    <row r="205" customFormat="false" ht="40.5" hidden="false" customHeight="true" outlineLevel="0" collapsed="false">
      <c r="A205" s="69" t="n">
        <v>154</v>
      </c>
      <c r="B205" s="69"/>
      <c r="C205" s="1" t="n">
        <v>33141800</v>
      </c>
      <c r="D205" s="2" t="s">
        <v>219</v>
      </c>
      <c r="E205" s="1" t="s">
        <v>63</v>
      </c>
      <c r="I205" s="25" t="n">
        <v>1</v>
      </c>
      <c r="J205" s="5" t="n">
        <f aca="false">SUM(F205:I205)</f>
        <v>1</v>
      </c>
      <c r="K205" s="28"/>
      <c r="L205" s="28"/>
      <c r="M205" s="28"/>
      <c r="N205" s="28" t="n">
        <f aca="false">L205*M205/100+L205</f>
        <v>0</v>
      </c>
      <c r="O205" s="28" t="n">
        <f aca="false">J205*L205</f>
        <v>0</v>
      </c>
      <c r="P205" s="28" t="n">
        <f aca="false">J205*N205</f>
        <v>0</v>
      </c>
    </row>
    <row r="206" customFormat="false" ht="49.5" hidden="false" customHeight="true" outlineLevel="0" collapsed="false">
      <c r="A206" s="69" t="n">
        <v>155</v>
      </c>
      <c r="B206" s="69"/>
      <c r="C206" s="1" t="n">
        <v>33141800</v>
      </c>
      <c r="D206" s="2" t="s">
        <v>220</v>
      </c>
      <c r="E206" s="1" t="s">
        <v>63</v>
      </c>
      <c r="F206" s="3" t="n">
        <v>20</v>
      </c>
      <c r="I206" s="25" t="n">
        <v>1</v>
      </c>
      <c r="J206" s="5" t="n">
        <f aca="false">SUM(F206:I206)</f>
        <v>21</v>
      </c>
      <c r="K206" s="28"/>
      <c r="L206" s="28"/>
      <c r="M206" s="28"/>
      <c r="N206" s="28" t="n">
        <f aca="false">L206*M206/100+L206</f>
        <v>0</v>
      </c>
      <c r="O206" s="28" t="n">
        <f aca="false">J206*L206</f>
        <v>0</v>
      </c>
      <c r="P206" s="28" t="n">
        <f aca="false">J206*N206</f>
        <v>0</v>
      </c>
    </row>
    <row r="207" customFormat="false" ht="67.5" hidden="false" customHeight="true" outlineLevel="0" collapsed="false">
      <c r="A207" s="69" t="n">
        <v>156</v>
      </c>
      <c r="B207" s="69"/>
      <c r="C207" s="1" t="n">
        <v>33141800</v>
      </c>
      <c r="D207" s="2" t="s">
        <v>221</v>
      </c>
      <c r="E207" s="1" t="s">
        <v>32</v>
      </c>
      <c r="F207" s="3" t="n">
        <v>150</v>
      </c>
      <c r="I207" s="25"/>
      <c r="J207" s="5" t="n">
        <f aca="false">SUM(F207:I207)</f>
        <v>150</v>
      </c>
      <c r="K207" s="28"/>
      <c r="L207" s="28"/>
      <c r="M207" s="28"/>
      <c r="N207" s="28" t="n">
        <f aca="false">L207*M207/100+L207</f>
        <v>0</v>
      </c>
      <c r="O207" s="28" t="n">
        <f aca="false">J207*L207</f>
        <v>0</v>
      </c>
      <c r="P207" s="28" t="n">
        <f aca="false">J207*N207</f>
        <v>0</v>
      </c>
    </row>
    <row r="208" customFormat="false" ht="78" hidden="false" customHeight="true" outlineLevel="0" collapsed="false">
      <c r="A208" s="69" t="n">
        <v>157</v>
      </c>
      <c r="B208" s="69"/>
      <c r="C208" s="1" t="n">
        <v>33141800</v>
      </c>
      <c r="D208" s="2" t="s">
        <v>222</v>
      </c>
      <c r="E208" s="1" t="s">
        <v>32</v>
      </c>
      <c r="F208" s="3" t="n">
        <v>250</v>
      </c>
      <c r="I208" s="25"/>
      <c r="J208" s="5" t="n">
        <f aca="false">SUM(F208:I208)</f>
        <v>250</v>
      </c>
      <c r="K208" s="28"/>
      <c r="L208" s="28"/>
      <c r="M208" s="28"/>
      <c r="N208" s="28" t="n">
        <f aca="false">L208*M208/100+L208</f>
        <v>0</v>
      </c>
      <c r="O208" s="28" t="n">
        <f aca="false">J208*L208</f>
        <v>0</v>
      </c>
      <c r="P208" s="28" t="n">
        <f aca="false">J208*N208</f>
        <v>0</v>
      </c>
    </row>
    <row r="209" customFormat="false" ht="60" hidden="false" customHeight="true" outlineLevel="0" collapsed="false">
      <c r="A209" s="69" t="n">
        <v>158</v>
      </c>
      <c r="B209" s="69"/>
      <c r="C209" s="1" t="n">
        <v>33141800</v>
      </c>
      <c r="D209" s="2" t="s">
        <v>223</v>
      </c>
      <c r="E209" s="1" t="s">
        <v>36</v>
      </c>
      <c r="F209" s="3" t="n">
        <v>150</v>
      </c>
      <c r="G209" s="4" t="n">
        <v>5</v>
      </c>
      <c r="H209" s="4" t="n">
        <v>5</v>
      </c>
      <c r="I209" s="25" t="n">
        <v>10</v>
      </c>
      <c r="J209" s="5" t="n">
        <f aca="false">SUM(F209:I209)</f>
        <v>170</v>
      </c>
      <c r="K209" s="28"/>
      <c r="L209" s="28"/>
      <c r="M209" s="28"/>
      <c r="N209" s="28" t="n">
        <f aca="false">L209*M209/100+L209</f>
        <v>0</v>
      </c>
      <c r="O209" s="28" t="n">
        <f aca="false">J209*L209</f>
        <v>0</v>
      </c>
      <c r="P209" s="28" t="n">
        <f aca="false">J209*N209</f>
        <v>0</v>
      </c>
    </row>
    <row r="210" customFormat="false" ht="76.5" hidden="false" customHeight="true" outlineLevel="0" collapsed="false">
      <c r="A210" s="69" t="n">
        <v>159</v>
      </c>
      <c r="B210" s="69"/>
      <c r="C210" s="1" t="n">
        <v>33141800</v>
      </c>
      <c r="D210" s="2" t="s">
        <v>224</v>
      </c>
      <c r="E210" s="1" t="s">
        <v>32</v>
      </c>
      <c r="F210" s="3" t="n">
        <v>400</v>
      </c>
      <c r="G210" s="4" t="n">
        <v>100</v>
      </c>
      <c r="H210" s="4" t="n">
        <v>100</v>
      </c>
      <c r="I210" s="25" t="n">
        <v>100</v>
      </c>
      <c r="J210" s="5" t="n">
        <f aca="false">SUM(F210:I210)</f>
        <v>700</v>
      </c>
      <c r="K210" s="28"/>
      <c r="L210" s="28"/>
      <c r="M210" s="28"/>
      <c r="N210" s="28" t="n">
        <f aca="false">L210*M210/100+L210</f>
        <v>0</v>
      </c>
      <c r="O210" s="28" t="n">
        <f aca="false">J210*L210</f>
        <v>0</v>
      </c>
      <c r="P210" s="28" t="n">
        <f aca="false">J210*N210</f>
        <v>0</v>
      </c>
    </row>
    <row r="211" customFormat="false" ht="51.75" hidden="false" customHeight="true" outlineLevel="0" collapsed="false">
      <c r="A211" s="69" t="n">
        <v>160</v>
      </c>
      <c r="B211" s="69"/>
      <c r="C211" s="1" t="n">
        <v>33141800</v>
      </c>
      <c r="D211" s="23" t="s">
        <v>225</v>
      </c>
      <c r="E211" s="1" t="s">
        <v>226</v>
      </c>
      <c r="F211" s="3" t="n">
        <v>10</v>
      </c>
      <c r="G211" s="4" t="n">
        <v>4</v>
      </c>
      <c r="H211" s="4" t="n">
        <v>4</v>
      </c>
      <c r="I211" s="25" t="n">
        <v>10</v>
      </c>
      <c r="J211" s="5" t="n">
        <f aca="false">SUM(F211:I211)</f>
        <v>28</v>
      </c>
      <c r="K211" s="28"/>
      <c r="L211" s="28"/>
      <c r="M211" s="28"/>
      <c r="N211" s="28" t="n">
        <f aca="false">L211*M211/100+L211</f>
        <v>0</v>
      </c>
      <c r="O211" s="28" t="n">
        <f aca="false">J211*L211</f>
        <v>0</v>
      </c>
      <c r="P211" s="28" t="n">
        <f aca="false">J211*N211</f>
        <v>0</v>
      </c>
    </row>
    <row r="212" customFormat="false" ht="51.75" hidden="false" customHeight="true" outlineLevel="0" collapsed="false">
      <c r="A212" s="69" t="n">
        <v>161</v>
      </c>
      <c r="B212" s="69"/>
      <c r="C212" s="1" t="n">
        <v>33141800</v>
      </c>
      <c r="D212" s="23" t="s">
        <v>227</v>
      </c>
      <c r="E212" s="1" t="s">
        <v>226</v>
      </c>
      <c r="F212" s="3" t="n">
        <v>40</v>
      </c>
      <c r="G212" s="4" t="n">
        <v>4</v>
      </c>
      <c r="H212" s="4" t="n">
        <v>4</v>
      </c>
      <c r="I212" s="25" t="n">
        <v>10</v>
      </c>
      <c r="J212" s="5" t="n">
        <f aca="false">SUM(F212:I212)</f>
        <v>58</v>
      </c>
      <c r="K212" s="28"/>
      <c r="L212" s="28"/>
      <c r="M212" s="28"/>
      <c r="N212" s="28" t="n">
        <f aca="false">L212*M212/100+L212</f>
        <v>0</v>
      </c>
      <c r="O212" s="28" t="n">
        <f aca="false">J212*L212</f>
        <v>0</v>
      </c>
      <c r="P212" s="28" t="n">
        <f aca="false">J212*N212</f>
        <v>0</v>
      </c>
    </row>
    <row r="213" customFormat="false" ht="51.75" hidden="false" customHeight="true" outlineLevel="0" collapsed="false">
      <c r="A213" s="69" t="n">
        <v>162</v>
      </c>
      <c r="B213" s="69"/>
      <c r="C213" s="1" t="n">
        <v>33141800</v>
      </c>
      <c r="D213" s="23" t="s">
        <v>228</v>
      </c>
      <c r="E213" s="1" t="s">
        <v>226</v>
      </c>
      <c r="F213" s="3" t="n">
        <v>20</v>
      </c>
      <c r="G213" s="4" t="n">
        <v>4</v>
      </c>
      <c r="H213" s="4" t="n">
        <v>4</v>
      </c>
      <c r="I213" s="25" t="n">
        <v>10</v>
      </c>
      <c r="J213" s="5" t="n">
        <f aca="false">SUM(F213:I213)</f>
        <v>38</v>
      </c>
      <c r="K213" s="28"/>
      <c r="L213" s="28"/>
      <c r="M213" s="28"/>
      <c r="N213" s="28" t="n">
        <f aca="false">L213*M213/100+L213</f>
        <v>0</v>
      </c>
      <c r="O213" s="28" t="n">
        <f aca="false">J213*L213</f>
        <v>0</v>
      </c>
      <c r="P213" s="28" t="n">
        <f aca="false">J213*N213</f>
        <v>0</v>
      </c>
    </row>
    <row r="214" customFormat="false" ht="51.75" hidden="false" customHeight="true" outlineLevel="0" collapsed="false">
      <c r="A214" s="69" t="n">
        <v>163</v>
      </c>
      <c r="B214" s="69"/>
      <c r="C214" s="1" t="n">
        <v>33141800</v>
      </c>
      <c r="D214" s="23" t="s">
        <v>229</v>
      </c>
      <c r="E214" s="1" t="s">
        <v>226</v>
      </c>
      <c r="F214" s="3" t="n">
        <v>20</v>
      </c>
      <c r="G214" s="4" t="n">
        <v>4</v>
      </c>
      <c r="H214" s="4" t="n">
        <v>4</v>
      </c>
      <c r="I214" s="25" t="n">
        <v>10</v>
      </c>
      <c r="J214" s="5" t="n">
        <f aca="false">SUM(F214:I214)</f>
        <v>38</v>
      </c>
      <c r="K214" s="28"/>
      <c r="L214" s="28"/>
      <c r="M214" s="28"/>
      <c r="N214" s="28" t="n">
        <f aca="false">L214*M214/100+L214</f>
        <v>0</v>
      </c>
      <c r="O214" s="28" t="n">
        <f aca="false">J214*L214</f>
        <v>0</v>
      </c>
      <c r="P214" s="28" t="n">
        <f aca="false">J214*N214</f>
        <v>0</v>
      </c>
    </row>
    <row r="215" customFormat="false" ht="51.75" hidden="false" customHeight="true" outlineLevel="0" collapsed="false">
      <c r="A215" s="69" t="n">
        <v>164</v>
      </c>
      <c r="B215" s="69"/>
      <c r="C215" s="1" t="n">
        <v>33141800</v>
      </c>
      <c r="D215" s="23" t="s">
        <v>230</v>
      </c>
      <c r="E215" s="1" t="s">
        <v>226</v>
      </c>
      <c r="F215" s="3" t="n">
        <v>60</v>
      </c>
      <c r="G215" s="4" t="n">
        <v>4</v>
      </c>
      <c r="H215" s="4" t="n">
        <v>4</v>
      </c>
      <c r="I215" s="25" t="n">
        <v>10</v>
      </c>
      <c r="J215" s="5" t="n">
        <f aca="false">SUM(F215:I215)</f>
        <v>78</v>
      </c>
      <c r="K215" s="28"/>
      <c r="L215" s="28"/>
      <c r="M215" s="28"/>
      <c r="N215" s="28" t="n">
        <f aca="false">L215*M215/100+L215</f>
        <v>0</v>
      </c>
      <c r="O215" s="28" t="n">
        <f aca="false">J215*L215</f>
        <v>0</v>
      </c>
      <c r="P215" s="28" t="n">
        <f aca="false">J215*N215</f>
        <v>0</v>
      </c>
    </row>
    <row r="216" customFormat="false" ht="51.75" hidden="false" customHeight="true" outlineLevel="0" collapsed="false">
      <c r="A216" s="69" t="n">
        <v>165</v>
      </c>
      <c r="B216" s="69"/>
      <c r="C216" s="1" t="n">
        <v>33141800</v>
      </c>
      <c r="D216" s="23" t="s">
        <v>231</v>
      </c>
      <c r="E216" s="1" t="s">
        <v>226</v>
      </c>
      <c r="F216" s="3" t="n">
        <v>60</v>
      </c>
      <c r="G216" s="4" t="n">
        <v>4</v>
      </c>
      <c r="H216" s="4" t="n">
        <v>4</v>
      </c>
      <c r="I216" s="25" t="n">
        <v>10</v>
      </c>
      <c r="J216" s="5" t="n">
        <f aca="false">SUM(F216:I216)</f>
        <v>78</v>
      </c>
      <c r="K216" s="28"/>
      <c r="L216" s="28"/>
      <c r="M216" s="28"/>
      <c r="N216" s="28" t="n">
        <f aca="false">L216*M216/100+L216</f>
        <v>0</v>
      </c>
      <c r="O216" s="28" t="n">
        <f aca="false">J216*L216</f>
        <v>0</v>
      </c>
      <c r="P216" s="28" t="n">
        <f aca="false">J216*N216</f>
        <v>0</v>
      </c>
    </row>
    <row r="217" customFormat="false" ht="51.75" hidden="false" customHeight="true" outlineLevel="0" collapsed="false">
      <c r="A217" s="69" t="n">
        <v>166</v>
      </c>
      <c r="B217" s="69"/>
      <c r="C217" s="1" t="n">
        <v>33141800</v>
      </c>
      <c r="D217" s="23" t="s">
        <v>232</v>
      </c>
      <c r="E217" s="1" t="s">
        <v>226</v>
      </c>
      <c r="F217" s="3" t="n">
        <v>10</v>
      </c>
      <c r="G217" s="4" t="n">
        <v>4</v>
      </c>
      <c r="H217" s="4" t="n">
        <v>4</v>
      </c>
      <c r="I217" s="25" t="n">
        <v>10</v>
      </c>
      <c r="J217" s="5" t="n">
        <f aca="false">SUM(F217:I217)</f>
        <v>28</v>
      </c>
      <c r="K217" s="28"/>
      <c r="L217" s="28"/>
      <c r="M217" s="28"/>
      <c r="N217" s="28" t="n">
        <f aca="false">L217*M217/100+L217</f>
        <v>0</v>
      </c>
      <c r="O217" s="28" t="n">
        <f aca="false">J217*L217</f>
        <v>0</v>
      </c>
      <c r="P217" s="28" t="n">
        <f aca="false">J217*N217</f>
        <v>0</v>
      </c>
    </row>
    <row r="218" customFormat="false" ht="51.75" hidden="false" customHeight="true" outlineLevel="0" collapsed="false">
      <c r="A218" s="69" t="n">
        <v>167</v>
      </c>
      <c r="B218" s="69"/>
      <c r="C218" s="1" t="n">
        <v>33141800</v>
      </c>
      <c r="D218" s="23" t="s">
        <v>233</v>
      </c>
      <c r="E218" s="1" t="s">
        <v>226</v>
      </c>
      <c r="F218" s="3" t="n">
        <v>10</v>
      </c>
      <c r="G218" s="4" t="n">
        <v>4</v>
      </c>
      <c r="H218" s="4" t="n">
        <v>4</v>
      </c>
      <c r="I218" s="25" t="n">
        <v>10</v>
      </c>
      <c r="J218" s="5" t="n">
        <f aca="false">SUM(F218:I218)</f>
        <v>28</v>
      </c>
      <c r="K218" s="28"/>
      <c r="L218" s="28"/>
      <c r="M218" s="28"/>
      <c r="N218" s="28" t="n">
        <f aca="false">L218*M218/100+L218</f>
        <v>0</v>
      </c>
      <c r="O218" s="28" t="n">
        <f aca="false">J218*L218</f>
        <v>0</v>
      </c>
      <c r="P218" s="28" t="n">
        <f aca="false">J218*N218</f>
        <v>0</v>
      </c>
    </row>
    <row r="219" customFormat="false" ht="51.75" hidden="false" customHeight="true" outlineLevel="0" collapsed="false">
      <c r="A219" s="69" t="n">
        <v>168</v>
      </c>
      <c r="B219" s="69"/>
      <c r="C219" s="1" t="n">
        <v>33141800</v>
      </c>
      <c r="D219" s="23" t="s">
        <v>234</v>
      </c>
      <c r="E219" s="1" t="s">
        <v>226</v>
      </c>
      <c r="F219" s="3" t="n">
        <v>60</v>
      </c>
      <c r="G219" s="4" t="n">
        <v>4</v>
      </c>
      <c r="H219" s="4" t="n">
        <v>4</v>
      </c>
      <c r="I219" s="25" t="n">
        <v>10</v>
      </c>
      <c r="J219" s="5" t="n">
        <f aca="false">SUM(F219:I219)</f>
        <v>78</v>
      </c>
      <c r="K219" s="28"/>
      <c r="L219" s="28"/>
      <c r="M219" s="28"/>
      <c r="N219" s="28" t="n">
        <f aca="false">L219*M219/100+L219</f>
        <v>0</v>
      </c>
      <c r="O219" s="28" t="n">
        <f aca="false">J219*L219</f>
        <v>0</v>
      </c>
      <c r="P219" s="28" t="n">
        <f aca="false">J219*N219</f>
        <v>0</v>
      </c>
    </row>
    <row r="220" customFormat="false" ht="51.75" hidden="false" customHeight="true" outlineLevel="0" collapsed="false">
      <c r="A220" s="69" t="n">
        <v>169</v>
      </c>
      <c r="B220" s="69"/>
      <c r="C220" s="1" t="n">
        <v>33141800</v>
      </c>
      <c r="D220" s="23" t="s">
        <v>235</v>
      </c>
      <c r="E220" s="1" t="s">
        <v>226</v>
      </c>
      <c r="F220" s="3" t="n">
        <v>60</v>
      </c>
      <c r="G220" s="4" t="n">
        <v>4</v>
      </c>
      <c r="H220" s="4" t="n">
        <v>4</v>
      </c>
      <c r="I220" s="25" t="n">
        <v>10</v>
      </c>
      <c r="J220" s="5" t="n">
        <f aca="false">SUM(F220:I220)</f>
        <v>78</v>
      </c>
      <c r="K220" s="28"/>
      <c r="L220" s="28"/>
      <c r="M220" s="28"/>
      <c r="N220" s="28" t="n">
        <f aca="false">L220*M220/100+L220</f>
        <v>0</v>
      </c>
      <c r="O220" s="28" t="n">
        <f aca="false">J220*L220</f>
        <v>0</v>
      </c>
      <c r="P220" s="28" t="n">
        <f aca="false">J220*N220</f>
        <v>0</v>
      </c>
    </row>
    <row r="221" customFormat="false" ht="51.75" hidden="false" customHeight="true" outlineLevel="0" collapsed="false">
      <c r="A221" s="69" t="n">
        <v>170</v>
      </c>
      <c r="B221" s="69"/>
      <c r="C221" s="1" t="n">
        <v>33141800</v>
      </c>
      <c r="D221" s="23" t="s">
        <v>236</v>
      </c>
      <c r="E221" s="1" t="s">
        <v>226</v>
      </c>
      <c r="F221" s="3" t="n">
        <v>20</v>
      </c>
      <c r="G221" s="4" t="n">
        <v>4</v>
      </c>
      <c r="H221" s="4" t="n">
        <v>4</v>
      </c>
      <c r="I221" s="25" t="n">
        <v>10</v>
      </c>
      <c r="J221" s="5" t="n">
        <f aca="false">SUM(F221:I221)</f>
        <v>38</v>
      </c>
      <c r="K221" s="28"/>
      <c r="L221" s="28"/>
      <c r="M221" s="28"/>
      <c r="N221" s="28" t="n">
        <f aca="false">L221*M221/100+L221</f>
        <v>0</v>
      </c>
      <c r="O221" s="28" t="n">
        <f aca="false">J221*L221</f>
        <v>0</v>
      </c>
      <c r="P221" s="28" t="n">
        <f aca="false">J221*N221</f>
        <v>0</v>
      </c>
    </row>
    <row r="222" customFormat="false" ht="51.75" hidden="false" customHeight="true" outlineLevel="0" collapsed="false">
      <c r="A222" s="69" t="n">
        <v>171</v>
      </c>
      <c r="B222" s="69"/>
      <c r="C222" s="1" t="n">
        <v>33141800</v>
      </c>
      <c r="D222" s="23" t="s">
        <v>237</v>
      </c>
      <c r="E222" s="1" t="s">
        <v>226</v>
      </c>
      <c r="F222" s="3" t="n">
        <v>20</v>
      </c>
      <c r="G222" s="4" t="n">
        <v>4</v>
      </c>
      <c r="H222" s="4" t="n">
        <v>4</v>
      </c>
      <c r="I222" s="25" t="n">
        <v>10</v>
      </c>
      <c r="J222" s="5" t="n">
        <f aca="false">SUM(F222:I222)</f>
        <v>38</v>
      </c>
      <c r="K222" s="28"/>
      <c r="L222" s="28"/>
      <c r="M222" s="28"/>
      <c r="N222" s="28" t="n">
        <f aca="false">L222*M222/100+L222</f>
        <v>0</v>
      </c>
      <c r="O222" s="28" t="n">
        <f aca="false">J222*L222</f>
        <v>0</v>
      </c>
      <c r="P222" s="28" t="n">
        <f aca="false">J222*N222</f>
        <v>0</v>
      </c>
    </row>
    <row r="223" customFormat="false" ht="51.75" hidden="false" customHeight="true" outlineLevel="0" collapsed="false">
      <c r="A223" s="69" t="n">
        <v>172</v>
      </c>
      <c r="B223" s="69"/>
      <c r="C223" s="1" t="n">
        <v>33141800</v>
      </c>
      <c r="D223" s="23" t="s">
        <v>238</v>
      </c>
      <c r="E223" s="1" t="s">
        <v>226</v>
      </c>
      <c r="F223" s="3" t="n">
        <v>10</v>
      </c>
      <c r="G223" s="4" t="n">
        <v>4</v>
      </c>
      <c r="H223" s="4" t="n">
        <v>4</v>
      </c>
      <c r="I223" s="25" t="n">
        <v>10</v>
      </c>
      <c r="J223" s="5" t="n">
        <f aca="false">SUM(F223:I223)</f>
        <v>28</v>
      </c>
      <c r="K223" s="28"/>
      <c r="L223" s="28"/>
      <c r="M223" s="28"/>
      <c r="N223" s="28" t="n">
        <f aca="false">L223*M223/100+L223</f>
        <v>0</v>
      </c>
      <c r="O223" s="28" t="n">
        <f aca="false">J223*L223</f>
        <v>0</v>
      </c>
      <c r="P223" s="28" t="n">
        <f aca="false">J223*N223</f>
        <v>0</v>
      </c>
    </row>
    <row r="224" customFormat="false" ht="51.75" hidden="false" customHeight="true" outlineLevel="0" collapsed="false">
      <c r="A224" s="69" t="n">
        <v>173</v>
      </c>
      <c r="B224" s="69"/>
      <c r="C224" s="1" t="n">
        <v>33141800</v>
      </c>
      <c r="D224" s="23" t="s">
        <v>239</v>
      </c>
      <c r="E224" s="1" t="s">
        <v>226</v>
      </c>
      <c r="F224" s="3" t="n">
        <v>10</v>
      </c>
      <c r="G224" s="4" t="n">
        <v>4</v>
      </c>
      <c r="H224" s="4" t="n">
        <v>4</v>
      </c>
      <c r="I224" s="25" t="n">
        <v>10</v>
      </c>
      <c r="J224" s="5" t="n">
        <f aca="false">SUM(F224:I224)</f>
        <v>28</v>
      </c>
      <c r="K224" s="28"/>
      <c r="L224" s="28"/>
      <c r="M224" s="28"/>
      <c r="N224" s="28" t="n">
        <f aca="false">L224*M224/100+L224</f>
        <v>0</v>
      </c>
      <c r="O224" s="28" t="n">
        <f aca="false">J224*L224</f>
        <v>0</v>
      </c>
      <c r="P224" s="28" t="n">
        <f aca="false">J224*N224</f>
        <v>0</v>
      </c>
    </row>
    <row r="225" customFormat="false" ht="51.75" hidden="false" customHeight="true" outlineLevel="0" collapsed="false">
      <c r="A225" s="69" t="n">
        <v>174</v>
      </c>
      <c r="B225" s="69"/>
      <c r="C225" s="1" t="n">
        <v>33141800</v>
      </c>
      <c r="D225" s="23" t="s">
        <v>240</v>
      </c>
      <c r="E225" s="1" t="s">
        <v>226</v>
      </c>
      <c r="F225" s="3" t="n">
        <v>20</v>
      </c>
      <c r="G225" s="4" t="n">
        <v>4</v>
      </c>
      <c r="H225" s="4" t="n">
        <v>4</v>
      </c>
      <c r="I225" s="25" t="n">
        <v>10</v>
      </c>
      <c r="J225" s="5" t="n">
        <f aca="false">SUM(F225:I225)</f>
        <v>38</v>
      </c>
      <c r="K225" s="28"/>
      <c r="L225" s="28"/>
      <c r="M225" s="28"/>
      <c r="N225" s="28" t="n">
        <f aca="false">L225*M225/100+L225</f>
        <v>0</v>
      </c>
      <c r="O225" s="28" t="n">
        <f aca="false">J225*L225</f>
        <v>0</v>
      </c>
      <c r="P225" s="28" t="n">
        <f aca="false">J225*N225</f>
        <v>0</v>
      </c>
    </row>
    <row r="226" customFormat="false" ht="51.75" hidden="false" customHeight="true" outlineLevel="0" collapsed="false">
      <c r="A226" s="69" t="n">
        <v>175</v>
      </c>
      <c r="B226" s="69"/>
      <c r="C226" s="1" t="n">
        <v>33141800</v>
      </c>
      <c r="D226" s="23" t="s">
        <v>241</v>
      </c>
      <c r="E226" s="1" t="s">
        <v>226</v>
      </c>
      <c r="F226" s="3" t="n">
        <v>20</v>
      </c>
      <c r="G226" s="4" t="n">
        <v>4</v>
      </c>
      <c r="H226" s="4" t="n">
        <v>4</v>
      </c>
      <c r="I226" s="25" t="n">
        <v>10</v>
      </c>
      <c r="J226" s="5" t="n">
        <f aca="false">SUM(F226:I226)</f>
        <v>38</v>
      </c>
      <c r="K226" s="28"/>
      <c r="L226" s="28"/>
      <c r="M226" s="28"/>
      <c r="N226" s="28" t="n">
        <f aca="false">L226*M226/100+L226</f>
        <v>0</v>
      </c>
      <c r="O226" s="28" t="n">
        <f aca="false">J226*L226</f>
        <v>0</v>
      </c>
      <c r="P226" s="28" t="n">
        <f aca="false">J226*N226</f>
        <v>0</v>
      </c>
    </row>
    <row r="227" customFormat="false" ht="51.75" hidden="false" customHeight="true" outlineLevel="0" collapsed="false">
      <c r="A227" s="69" t="n">
        <v>176</v>
      </c>
      <c r="B227" s="69"/>
      <c r="C227" s="1" t="n">
        <v>33141800</v>
      </c>
      <c r="D227" s="23" t="s">
        <v>242</v>
      </c>
      <c r="E227" s="1" t="s">
        <v>226</v>
      </c>
      <c r="F227" s="3" t="n">
        <v>10</v>
      </c>
      <c r="G227" s="4" t="n">
        <v>4</v>
      </c>
      <c r="H227" s="4" t="n">
        <v>4</v>
      </c>
      <c r="I227" s="25" t="n">
        <v>10</v>
      </c>
      <c r="J227" s="5" t="n">
        <f aca="false">SUM(F227:I227)</f>
        <v>28</v>
      </c>
      <c r="K227" s="28"/>
      <c r="L227" s="28"/>
      <c r="M227" s="28"/>
      <c r="N227" s="28" t="n">
        <f aca="false">L227*M227/100+L227</f>
        <v>0</v>
      </c>
      <c r="O227" s="28" t="n">
        <f aca="false">J227*L227</f>
        <v>0</v>
      </c>
      <c r="P227" s="28" t="n">
        <f aca="false">J227*N227</f>
        <v>0</v>
      </c>
    </row>
    <row r="228" customFormat="false" ht="51.75" hidden="false" customHeight="true" outlineLevel="0" collapsed="false">
      <c r="A228" s="69" t="n">
        <v>177</v>
      </c>
      <c r="B228" s="69"/>
      <c r="C228" s="1" t="n">
        <v>33141800</v>
      </c>
      <c r="D228" s="23" t="s">
        <v>243</v>
      </c>
      <c r="E228" s="1" t="s">
        <v>226</v>
      </c>
      <c r="F228" s="3" t="n">
        <v>20</v>
      </c>
      <c r="G228" s="4" t="n">
        <v>4</v>
      </c>
      <c r="H228" s="4" t="n">
        <v>4</v>
      </c>
      <c r="I228" s="25" t="n">
        <v>10</v>
      </c>
      <c r="J228" s="5" t="n">
        <f aca="false">SUM(F228:I228)</f>
        <v>38</v>
      </c>
      <c r="K228" s="28"/>
      <c r="L228" s="28"/>
      <c r="M228" s="28"/>
      <c r="N228" s="28" t="n">
        <f aca="false">L228*M228/100+L228</f>
        <v>0</v>
      </c>
      <c r="O228" s="28" t="n">
        <f aca="false">J228*L228</f>
        <v>0</v>
      </c>
      <c r="P228" s="28" t="n">
        <f aca="false">J228*N228</f>
        <v>0</v>
      </c>
    </row>
    <row r="229" customFormat="false" ht="51.75" hidden="false" customHeight="true" outlineLevel="0" collapsed="false">
      <c r="A229" s="69" t="n">
        <v>178</v>
      </c>
      <c r="B229" s="69"/>
      <c r="C229" s="1" t="n">
        <v>33141800</v>
      </c>
      <c r="D229" s="23" t="s">
        <v>244</v>
      </c>
      <c r="E229" s="1" t="s">
        <v>226</v>
      </c>
      <c r="F229" s="3" t="n">
        <v>20</v>
      </c>
      <c r="G229" s="4" t="n">
        <v>4</v>
      </c>
      <c r="H229" s="4" t="n">
        <v>4</v>
      </c>
      <c r="I229" s="25" t="n">
        <v>10</v>
      </c>
      <c r="J229" s="5" t="n">
        <f aca="false">SUM(F229:I229)</f>
        <v>38</v>
      </c>
      <c r="K229" s="28"/>
      <c r="L229" s="28"/>
      <c r="M229" s="28"/>
      <c r="N229" s="28" t="n">
        <f aca="false">L229*M229/100+L229</f>
        <v>0</v>
      </c>
      <c r="O229" s="28" t="n">
        <f aca="false">J229*L229</f>
        <v>0</v>
      </c>
      <c r="P229" s="28" t="n">
        <f aca="false">J229*N229</f>
        <v>0</v>
      </c>
    </row>
    <row r="230" customFormat="false" ht="51.75" hidden="false" customHeight="true" outlineLevel="0" collapsed="false">
      <c r="A230" s="69" t="n">
        <v>179</v>
      </c>
      <c r="B230" s="69"/>
      <c r="C230" s="1" t="n">
        <v>33141800</v>
      </c>
      <c r="D230" s="23" t="s">
        <v>234</v>
      </c>
      <c r="E230" s="1" t="s">
        <v>226</v>
      </c>
      <c r="F230" s="3" t="n">
        <v>60</v>
      </c>
      <c r="G230" s="4" t="n">
        <v>4</v>
      </c>
      <c r="H230" s="4" t="n">
        <v>4</v>
      </c>
      <c r="I230" s="25" t="n">
        <v>10</v>
      </c>
      <c r="J230" s="5" t="n">
        <f aca="false">SUM(F230:I230)</f>
        <v>78</v>
      </c>
      <c r="K230" s="28"/>
      <c r="L230" s="28"/>
      <c r="M230" s="28"/>
      <c r="N230" s="28" t="n">
        <f aca="false">L230*M230/100+L230</f>
        <v>0</v>
      </c>
      <c r="O230" s="28" t="n">
        <f aca="false">J230*L230</f>
        <v>0</v>
      </c>
      <c r="P230" s="28" t="n">
        <f aca="false">J230*N230</f>
        <v>0</v>
      </c>
    </row>
    <row r="231" customFormat="false" ht="51.75" hidden="false" customHeight="true" outlineLevel="0" collapsed="false">
      <c r="A231" s="69" t="n">
        <v>180</v>
      </c>
      <c r="B231" s="69"/>
      <c r="C231" s="1" t="n">
        <v>33141800</v>
      </c>
      <c r="D231" s="23" t="s">
        <v>235</v>
      </c>
      <c r="E231" s="1" t="s">
        <v>226</v>
      </c>
      <c r="F231" s="3" t="n">
        <v>60</v>
      </c>
      <c r="G231" s="4" t="n">
        <v>4</v>
      </c>
      <c r="H231" s="4" t="n">
        <v>4</v>
      </c>
      <c r="I231" s="25" t="n">
        <v>10</v>
      </c>
      <c r="J231" s="5" t="n">
        <f aca="false">SUM(F231:I231)</f>
        <v>78</v>
      </c>
      <c r="K231" s="28"/>
      <c r="L231" s="28"/>
      <c r="M231" s="28"/>
      <c r="N231" s="28" t="n">
        <f aca="false">L231*M231/100+L231</f>
        <v>0</v>
      </c>
      <c r="O231" s="28" t="n">
        <f aca="false">J231*L231</f>
        <v>0</v>
      </c>
      <c r="P231" s="28" t="n">
        <f aca="false">J231*N231</f>
        <v>0</v>
      </c>
    </row>
    <row r="232" customFormat="false" ht="51.75" hidden="false" customHeight="true" outlineLevel="0" collapsed="false">
      <c r="A232" s="69" t="n">
        <v>181</v>
      </c>
      <c r="B232" s="69"/>
      <c r="D232" s="23" t="s">
        <v>245</v>
      </c>
      <c r="E232" s="1" t="s">
        <v>226</v>
      </c>
      <c r="F232" s="3" t="n">
        <v>20</v>
      </c>
      <c r="G232" s="4" t="n">
        <v>4</v>
      </c>
      <c r="H232" s="4" t="n">
        <v>4</v>
      </c>
      <c r="I232" s="25" t="n">
        <v>10</v>
      </c>
      <c r="J232" s="5" t="n">
        <f aca="false">SUM(F232:I232)</f>
        <v>38</v>
      </c>
      <c r="K232" s="28"/>
      <c r="L232" s="28"/>
      <c r="M232" s="28"/>
      <c r="N232" s="28" t="n">
        <f aca="false">L232*M232/100+L232</f>
        <v>0</v>
      </c>
      <c r="O232" s="28" t="n">
        <f aca="false">J232*L232</f>
        <v>0</v>
      </c>
      <c r="P232" s="28" t="n">
        <f aca="false">J232*N232</f>
        <v>0</v>
      </c>
    </row>
    <row r="233" customFormat="false" ht="51.75" hidden="false" customHeight="true" outlineLevel="0" collapsed="false">
      <c r="A233" s="69" t="n">
        <v>182</v>
      </c>
      <c r="B233" s="69"/>
      <c r="D233" s="23" t="s">
        <v>246</v>
      </c>
      <c r="E233" s="1" t="s">
        <v>226</v>
      </c>
      <c r="F233" s="3" t="n">
        <v>20</v>
      </c>
      <c r="G233" s="4" t="n">
        <v>4</v>
      </c>
      <c r="H233" s="4" t="n">
        <v>4</v>
      </c>
      <c r="I233" s="25" t="n">
        <v>10</v>
      </c>
      <c r="J233" s="5" t="n">
        <f aca="false">SUM(F233:I233)</f>
        <v>38</v>
      </c>
      <c r="K233" s="28"/>
      <c r="L233" s="28"/>
      <c r="M233" s="28"/>
      <c r="N233" s="28" t="n">
        <f aca="false">L233*M233/100+L233</f>
        <v>0</v>
      </c>
      <c r="O233" s="28" t="n">
        <f aca="false">J233*L233</f>
        <v>0</v>
      </c>
      <c r="P233" s="28" t="n">
        <f aca="false">J233*N233</f>
        <v>0</v>
      </c>
    </row>
    <row r="234" customFormat="false" ht="51.75" hidden="false" customHeight="true" outlineLevel="0" collapsed="false">
      <c r="A234" s="69" t="n">
        <v>183</v>
      </c>
      <c r="B234" s="69"/>
      <c r="C234" s="1" t="n">
        <v>33141800</v>
      </c>
      <c r="D234" s="23" t="s">
        <v>247</v>
      </c>
      <c r="E234" s="1" t="s">
        <v>226</v>
      </c>
      <c r="F234" s="3" t="n">
        <v>60</v>
      </c>
      <c r="G234" s="4" t="n">
        <v>4</v>
      </c>
      <c r="H234" s="4" t="n">
        <v>4</v>
      </c>
      <c r="I234" s="25" t="n">
        <v>10</v>
      </c>
      <c r="J234" s="5" t="n">
        <f aca="false">SUM(F234:I234)</f>
        <v>78</v>
      </c>
      <c r="K234" s="28"/>
      <c r="L234" s="28"/>
      <c r="M234" s="28"/>
      <c r="N234" s="28" t="n">
        <f aca="false">L234*M234/100+L234</f>
        <v>0</v>
      </c>
      <c r="O234" s="28" t="n">
        <f aca="false">J234*L234</f>
        <v>0</v>
      </c>
      <c r="P234" s="28" t="n">
        <f aca="false">J234*N234</f>
        <v>0</v>
      </c>
    </row>
    <row r="235" customFormat="false" ht="51.75" hidden="false" customHeight="true" outlineLevel="0" collapsed="false">
      <c r="A235" s="69" t="n">
        <v>184</v>
      </c>
      <c r="B235" s="69"/>
      <c r="C235" s="1" t="n">
        <v>33141800</v>
      </c>
      <c r="D235" s="23" t="s">
        <v>248</v>
      </c>
      <c r="E235" s="1" t="s">
        <v>226</v>
      </c>
      <c r="F235" s="3" t="n">
        <v>60</v>
      </c>
      <c r="G235" s="4" t="n">
        <v>4</v>
      </c>
      <c r="H235" s="4" t="n">
        <v>4</v>
      </c>
      <c r="I235" s="25" t="n">
        <v>10</v>
      </c>
      <c r="J235" s="5" t="n">
        <f aca="false">SUM(F235:I235)</f>
        <v>78</v>
      </c>
      <c r="K235" s="28"/>
      <c r="L235" s="28"/>
      <c r="M235" s="28"/>
      <c r="N235" s="28" t="n">
        <f aca="false">L235*M235/100+L235</f>
        <v>0</v>
      </c>
      <c r="O235" s="28" t="n">
        <f aca="false">J235*L235</f>
        <v>0</v>
      </c>
      <c r="P235" s="28" t="n">
        <f aca="false">J235*N235</f>
        <v>0</v>
      </c>
    </row>
    <row r="236" customFormat="false" ht="51.75" hidden="false" customHeight="true" outlineLevel="0" collapsed="false">
      <c r="A236" s="69" t="n">
        <v>185</v>
      </c>
      <c r="B236" s="69"/>
      <c r="C236" s="1" t="n">
        <v>33141800</v>
      </c>
      <c r="D236" s="23" t="s">
        <v>249</v>
      </c>
      <c r="E236" s="1" t="s">
        <v>226</v>
      </c>
      <c r="F236" s="3" t="n">
        <v>10</v>
      </c>
      <c r="G236" s="4" t="n">
        <v>4</v>
      </c>
      <c r="H236" s="4" t="n">
        <v>4</v>
      </c>
      <c r="I236" s="25" t="n">
        <v>10</v>
      </c>
      <c r="J236" s="5" t="n">
        <f aca="false">SUM(F236:I236)</f>
        <v>28</v>
      </c>
      <c r="K236" s="28"/>
      <c r="L236" s="28"/>
      <c r="M236" s="28"/>
      <c r="N236" s="28" t="n">
        <f aca="false">L236*M236/100+L236</f>
        <v>0</v>
      </c>
      <c r="O236" s="28" t="n">
        <f aca="false">J236*L236</f>
        <v>0</v>
      </c>
      <c r="P236" s="28" t="n">
        <f aca="false">J236*N236</f>
        <v>0</v>
      </c>
    </row>
    <row r="237" customFormat="false" ht="51.75" hidden="false" customHeight="true" outlineLevel="0" collapsed="false">
      <c r="A237" s="69" t="n">
        <v>186</v>
      </c>
      <c r="B237" s="69"/>
      <c r="C237" s="1" t="n">
        <v>33141800</v>
      </c>
      <c r="D237" s="23" t="s">
        <v>250</v>
      </c>
      <c r="E237" s="1" t="s">
        <v>226</v>
      </c>
      <c r="F237" s="3" t="n">
        <v>10</v>
      </c>
      <c r="G237" s="4" t="n">
        <v>4</v>
      </c>
      <c r="H237" s="4" t="n">
        <v>4</v>
      </c>
      <c r="I237" s="25" t="n">
        <v>10</v>
      </c>
      <c r="J237" s="5" t="n">
        <f aca="false">SUM(F237:I237)</f>
        <v>28</v>
      </c>
      <c r="K237" s="28"/>
      <c r="L237" s="28"/>
      <c r="M237" s="28"/>
      <c r="N237" s="28" t="n">
        <f aca="false">L237*M237/100+L237</f>
        <v>0</v>
      </c>
      <c r="O237" s="28" t="n">
        <f aca="false">J237*L237</f>
        <v>0</v>
      </c>
      <c r="P237" s="28" t="n">
        <f aca="false">J237*N237</f>
        <v>0</v>
      </c>
    </row>
    <row r="238" customFormat="false" ht="51.75" hidden="false" customHeight="true" outlineLevel="0" collapsed="false">
      <c r="A238" s="69" t="n">
        <v>187</v>
      </c>
      <c r="B238" s="69"/>
      <c r="D238" s="23" t="s">
        <v>251</v>
      </c>
      <c r="E238" s="1" t="s">
        <v>226</v>
      </c>
      <c r="F238" s="3" t="n">
        <v>10</v>
      </c>
      <c r="G238" s="4" t="n">
        <v>4</v>
      </c>
      <c r="H238" s="4" t="n">
        <v>4</v>
      </c>
      <c r="I238" s="25" t="n">
        <v>10</v>
      </c>
      <c r="J238" s="5" t="n">
        <f aca="false">SUM(F238:I238)</f>
        <v>28</v>
      </c>
      <c r="K238" s="28"/>
      <c r="L238" s="28"/>
      <c r="M238" s="28"/>
      <c r="N238" s="28" t="n">
        <f aca="false">L238*M238/100+L238</f>
        <v>0</v>
      </c>
      <c r="O238" s="28" t="n">
        <f aca="false">J238*L238</f>
        <v>0</v>
      </c>
      <c r="P238" s="28" t="n">
        <f aca="false">J238*N238</f>
        <v>0</v>
      </c>
    </row>
    <row r="239" customFormat="false" ht="51.75" hidden="false" customHeight="true" outlineLevel="0" collapsed="false">
      <c r="A239" s="69" t="n">
        <v>188</v>
      </c>
      <c r="B239" s="69"/>
      <c r="D239" s="23" t="s">
        <v>252</v>
      </c>
      <c r="E239" s="1" t="s">
        <v>226</v>
      </c>
      <c r="F239" s="3" t="n">
        <v>10</v>
      </c>
      <c r="G239" s="4" t="n">
        <v>4</v>
      </c>
      <c r="H239" s="4" t="n">
        <v>4</v>
      </c>
      <c r="I239" s="25" t="n">
        <v>10</v>
      </c>
      <c r="J239" s="5" t="n">
        <f aca="false">SUM(F239:I239)</f>
        <v>28</v>
      </c>
      <c r="K239" s="28"/>
      <c r="L239" s="28"/>
      <c r="M239" s="28"/>
      <c r="N239" s="28" t="n">
        <f aca="false">L239*M239/100+L239</f>
        <v>0</v>
      </c>
      <c r="O239" s="28" t="n">
        <f aca="false">J239*L239</f>
        <v>0</v>
      </c>
      <c r="P239" s="28" t="n">
        <f aca="false">J239*N239</f>
        <v>0</v>
      </c>
    </row>
    <row r="240" customFormat="false" ht="51.75" hidden="false" customHeight="true" outlineLevel="0" collapsed="false">
      <c r="A240" s="69" t="n">
        <v>189</v>
      </c>
      <c r="B240" s="69"/>
      <c r="C240" s="1" t="n">
        <v>33141800</v>
      </c>
      <c r="D240" s="23" t="s">
        <v>253</v>
      </c>
      <c r="E240" s="1" t="s">
        <v>226</v>
      </c>
      <c r="F240" s="3" t="n">
        <v>10</v>
      </c>
      <c r="G240" s="4" t="n">
        <v>4</v>
      </c>
      <c r="H240" s="4" t="n">
        <v>4</v>
      </c>
      <c r="I240" s="25" t="n">
        <v>10</v>
      </c>
      <c r="J240" s="5" t="n">
        <f aca="false">SUM(F240:I240)</f>
        <v>28</v>
      </c>
      <c r="K240" s="28"/>
      <c r="L240" s="28"/>
      <c r="M240" s="28"/>
      <c r="N240" s="28" t="n">
        <f aca="false">L240*M240/100+L240</f>
        <v>0</v>
      </c>
      <c r="O240" s="28" t="n">
        <f aca="false">J240*L240</f>
        <v>0</v>
      </c>
      <c r="P240" s="28" t="n">
        <f aca="false">J240*N240</f>
        <v>0</v>
      </c>
    </row>
    <row r="241" customFormat="false" ht="51.75" hidden="false" customHeight="true" outlineLevel="0" collapsed="false">
      <c r="A241" s="69" t="n">
        <v>190</v>
      </c>
      <c r="B241" s="69"/>
      <c r="C241" s="1" t="n">
        <v>33141800</v>
      </c>
      <c r="D241" s="23" t="s">
        <v>254</v>
      </c>
      <c r="E241" s="1" t="s">
        <v>226</v>
      </c>
      <c r="F241" s="3" t="n">
        <v>10</v>
      </c>
      <c r="G241" s="4" t="n">
        <v>4</v>
      </c>
      <c r="H241" s="4" t="n">
        <v>4</v>
      </c>
      <c r="I241" s="25" t="n">
        <v>10</v>
      </c>
      <c r="J241" s="5" t="n">
        <f aca="false">SUM(F241:I241)</f>
        <v>28</v>
      </c>
      <c r="K241" s="28"/>
      <c r="L241" s="28"/>
      <c r="M241" s="28"/>
      <c r="N241" s="28" t="n">
        <f aca="false">L241*M241/100+L241</f>
        <v>0</v>
      </c>
      <c r="O241" s="28" t="n">
        <f aca="false">J241*L241</f>
        <v>0</v>
      </c>
      <c r="P241" s="28" t="n">
        <f aca="false">J241*N241</f>
        <v>0</v>
      </c>
    </row>
    <row r="242" customFormat="false" ht="51.75" hidden="false" customHeight="true" outlineLevel="0" collapsed="false">
      <c r="A242" s="69" t="n">
        <v>191</v>
      </c>
      <c r="B242" s="69"/>
      <c r="C242" s="1" t="n">
        <v>33141800</v>
      </c>
      <c r="D242" s="23" t="s">
        <v>255</v>
      </c>
      <c r="E242" s="1" t="s">
        <v>226</v>
      </c>
      <c r="F242" s="3" t="n">
        <v>20</v>
      </c>
      <c r="G242" s="4" t="n">
        <v>4</v>
      </c>
      <c r="H242" s="4" t="n">
        <v>4</v>
      </c>
      <c r="I242" s="25" t="n">
        <v>10</v>
      </c>
      <c r="J242" s="5" t="n">
        <f aca="false">SUM(F242:I242)</f>
        <v>38</v>
      </c>
      <c r="K242" s="28"/>
      <c r="L242" s="28"/>
      <c r="M242" s="28"/>
      <c r="N242" s="28" t="n">
        <f aca="false">L242*M242/100+L242</f>
        <v>0</v>
      </c>
      <c r="O242" s="28" t="n">
        <f aca="false">J242*L242</f>
        <v>0</v>
      </c>
      <c r="P242" s="28" t="n">
        <f aca="false">J242*N242</f>
        <v>0</v>
      </c>
    </row>
    <row r="243" customFormat="false" ht="51.75" hidden="false" customHeight="true" outlineLevel="0" collapsed="false">
      <c r="A243" s="69" t="n">
        <v>192</v>
      </c>
      <c r="B243" s="69"/>
      <c r="C243" s="1" t="n">
        <v>33141800</v>
      </c>
      <c r="D243" s="23" t="s">
        <v>256</v>
      </c>
      <c r="E243" s="1" t="s">
        <v>226</v>
      </c>
      <c r="F243" s="3" t="n">
        <v>20</v>
      </c>
      <c r="G243" s="4" t="n">
        <v>4</v>
      </c>
      <c r="H243" s="4" t="n">
        <v>4</v>
      </c>
      <c r="I243" s="25" t="n">
        <v>10</v>
      </c>
      <c r="J243" s="5" t="n">
        <f aca="false">SUM(F243:I243)</f>
        <v>38</v>
      </c>
      <c r="K243" s="28"/>
      <c r="L243" s="28"/>
      <c r="M243" s="28"/>
      <c r="N243" s="28" t="n">
        <f aca="false">L243*M243/100+L243</f>
        <v>0</v>
      </c>
      <c r="O243" s="28" t="n">
        <f aca="false">J243*L243</f>
        <v>0</v>
      </c>
      <c r="P243" s="28" t="n">
        <f aca="false">J243*N243</f>
        <v>0</v>
      </c>
    </row>
    <row r="244" customFormat="false" ht="51.75" hidden="false" customHeight="true" outlineLevel="0" collapsed="false">
      <c r="A244" s="69" t="n">
        <v>193</v>
      </c>
      <c r="B244" s="69"/>
      <c r="C244" s="1" t="n">
        <v>33141800</v>
      </c>
      <c r="D244" s="23" t="s">
        <v>257</v>
      </c>
      <c r="E244" s="1" t="s">
        <v>226</v>
      </c>
      <c r="F244" s="3" t="n">
        <v>40</v>
      </c>
      <c r="G244" s="4" t="n">
        <v>4</v>
      </c>
      <c r="H244" s="4" t="n">
        <v>4</v>
      </c>
      <c r="I244" s="25" t="n">
        <v>10</v>
      </c>
      <c r="J244" s="5" t="n">
        <f aca="false">SUM(F244:I244)</f>
        <v>58</v>
      </c>
      <c r="K244" s="28"/>
      <c r="L244" s="28"/>
      <c r="M244" s="28"/>
      <c r="N244" s="28" t="n">
        <f aca="false">L244*M244/100+L244</f>
        <v>0</v>
      </c>
      <c r="O244" s="28" t="n">
        <f aca="false">J244*L244</f>
        <v>0</v>
      </c>
      <c r="P244" s="28" t="n">
        <f aca="false">J244*N244</f>
        <v>0</v>
      </c>
    </row>
    <row r="245" customFormat="false" ht="51.75" hidden="false" customHeight="true" outlineLevel="0" collapsed="false">
      <c r="A245" s="69" t="n">
        <v>194</v>
      </c>
      <c r="B245" s="69"/>
      <c r="C245" s="1" t="n">
        <v>33141800</v>
      </c>
      <c r="D245" s="23" t="s">
        <v>258</v>
      </c>
      <c r="E245" s="1" t="s">
        <v>226</v>
      </c>
      <c r="F245" s="3" t="n">
        <v>40</v>
      </c>
      <c r="G245" s="4" t="n">
        <v>4</v>
      </c>
      <c r="H245" s="4" t="n">
        <v>4</v>
      </c>
      <c r="I245" s="25" t="n">
        <v>10</v>
      </c>
      <c r="J245" s="5" t="n">
        <f aca="false">SUM(F245:I245)</f>
        <v>58</v>
      </c>
      <c r="K245" s="28"/>
      <c r="L245" s="28"/>
      <c r="M245" s="28"/>
      <c r="N245" s="28" t="n">
        <f aca="false">L245*M245/100+L245</f>
        <v>0</v>
      </c>
      <c r="O245" s="28" t="n">
        <f aca="false">J245*L245</f>
        <v>0</v>
      </c>
      <c r="P245" s="28" t="n">
        <f aca="false">J245*N245</f>
        <v>0</v>
      </c>
    </row>
    <row r="246" customFormat="false" ht="51.75" hidden="false" customHeight="true" outlineLevel="0" collapsed="false">
      <c r="A246" s="69" t="n">
        <v>195</v>
      </c>
      <c r="B246" s="69"/>
      <c r="C246" s="1" t="n">
        <v>33141800</v>
      </c>
      <c r="D246" s="23" t="s">
        <v>259</v>
      </c>
      <c r="E246" s="1" t="s">
        <v>226</v>
      </c>
      <c r="F246" s="3" t="n">
        <v>10</v>
      </c>
      <c r="G246" s="4" t="n">
        <v>4</v>
      </c>
      <c r="H246" s="4" t="n">
        <v>4</v>
      </c>
      <c r="I246" s="25" t="n">
        <v>10</v>
      </c>
      <c r="J246" s="5" t="n">
        <f aca="false">SUM(F246:I246)</f>
        <v>28</v>
      </c>
      <c r="K246" s="28"/>
      <c r="L246" s="28"/>
      <c r="M246" s="28"/>
      <c r="N246" s="28" t="n">
        <f aca="false">L246*M246/100+L246</f>
        <v>0</v>
      </c>
      <c r="O246" s="28" t="n">
        <f aca="false">J246*L246</f>
        <v>0</v>
      </c>
      <c r="P246" s="28" t="n">
        <f aca="false">J246*N246</f>
        <v>0</v>
      </c>
    </row>
    <row r="247" customFormat="false" ht="51.75" hidden="false" customHeight="true" outlineLevel="0" collapsed="false">
      <c r="A247" s="69" t="n">
        <v>196</v>
      </c>
      <c r="B247" s="69"/>
      <c r="C247" s="1" t="n">
        <v>33141800</v>
      </c>
      <c r="D247" s="23" t="s">
        <v>260</v>
      </c>
      <c r="E247" s="1" t="s">
        <v>226</v>
      </c>
      <c r="F247" s="3" t="n">
        <v>10</v>
      </c>
      <c r="G247" s="4" t="n">
        <v>4</v>
      </c>
      <c r="H247" s="4" t="n">
        <v>4</v>
      </c>
      <c r="I247" s="25" t="n">
        <v>10</v>
      </c>
      <c r="J247" s="5" t="n">
        <f aca="false">SUM(F247:I247)</f>
        <v>28</v>
      </c>
      <c r="K247" s="28"/>
      <c r="L247" s="28"/>
      <c r="M247" s="28"/>
      <c r="N247" s="28" t="n">
        <f aca="false">L247*M247/100+L247</f>
        <v>0</v>
      </c>
      <c r="O247" s="28" t="n">
        <f aca="false">J247*L247</f>
        <v>0</v>
      </c>
      <c r="P247" s="28" t="n">
        <f aca="false">J247*N247</f>
        <v>0</v>
      </c>
    </row>
    <row r="248" customFormat="false" ht="51.75" hidden="false" customHeight="true" outlineLevel="0" collapsed="false">
      <c r="A248" s="69" t="n">
        <v>197</v>
      </c>
      <c r="B248" s="69"/>
      <c r="C248" s="1" t="n">
        <v>33141800</v>
      </c>
      <c r="D248" s="23" t="s">
        <v>261</v>
      </c>
      <c r="E248" s="1" t="s">
        <v>226</v>
      </c>
      <c r="F248" s="3" t="n">
        <v>20</v>
      </c>
      <c r="G248" s="4" t="n">
        <v>4</v>
      </c>
      <c r="H248" s="4" t="n">
        <v>4</v>
      </c>
      <c r="I248" s="25" t="n">
        <v>10</v>
      </c>
      <c r="J248" s="5" t="n">
        <f aca="false">SUM(F248:I248)</f>
        <v>38</v>
      </c>
      <c r="K248" s="28"/>
      <c r="L248" s="28"/>
      <c r="M248" s="28"/>
      <c r="N248" s="28" t="n">
        <f aca="false">L248*M248/100+L248</f>
        <v>0</v>
      </c>
      <c r="O248" s="28" t="n">
        <f aca="false">J248*L248</f>
        <v>0</v>
      </c>
      <c r="P248" s="28" t="n">
        <f aca="false">J248*N248</f>
        <v>0</v>
      </c>
    </row>
    <row r="249" customFormat="false" ht="51.75" hidden="false" customHeight="true" outlineLevel="0" collapsed="false">
      <c r="A249" s="69" t="n">
        <v>198</v>
      </c>
      <c r="B249" s="69"/>
      <c r="C249" s="1" t="n">
        <v>33141800</v>
      </c>
      <c r="D249" s="23" t="s">
        <v>262</v>
      </c>
      <c r="E249" s="1" t="s">
        <v>226</v>
      </c>
      <c r="F249" s="3" t="n">
        <v>20</v>
      </c>
      <c r="G249" s="4" t="n">
        <v>4</v>
      </c>
      <c r="H249" s="4" t="n">
        <v>4</v>
      </c>
      <c r="I249" s="25" t="n">
        <v>10</v>
      </c>
      <c r="J249" s="5" t="n">
        <f aca="false">SUM(F249:I249)</f>
        <v>38</v>
      </c>
      <c r="K249" s="28"/>
      <c r="L249" s="28"/>
      <c r="M249" s="28"/>
      <c r="N249" s="28" t="n">
        <f aca="false">L249*M249/100+L249</f>
        <v>0</v>
      </c>
      <c r="O249" s="28" t="n">
        <f aca="false">J249*L249</f>
        <v>0</v>
      </c>
      <c r="P249" s="28" t="n">
        <f aca="false">J249*N249</f>
        <v>0</v>
      </c>
    </row>
    <row r="250" customFormat="false" ht="51.75" hidden="false" customHeight="true" outlineLevel="0" collapsed="false">
      <c r="A250" s="69" t="n">
        <v>199</v>
      </c>
      <c r="B250" s="69"/>
      <c r="C250" s="1" t="n">
        <v>33141800</v>
      </c>
      <c r="D250" s="23" t="s">
        <v>263</v>
      </c>
      <c r="E250" s="1" t="s">
        <v>226</v>
      </c>
      <c r="F250" s="3" t="n">
        <v>10</v>
      </c>
      <c r="G250" s="4" t="n">
        <v>4</v>
      </c>
      <c r="H250" s="4" t="n">
        <v>4</v>
      </c>
      <c r="I250" s="25" t="n">
        <v>10</v>
      </c>
      <c r="J250" s="5" t="n">
        <f aca="false">SUM(F250:I250)</f>
        <v>28</v>
      </c>
      <c r="K250" s="28"/>
      <c r="L250" s="28"/>
      <c r="M250" s="28"/>
      <c r="N250" s="28" t="n">
        <f aca="false">L250*M250/100+L250</f>
        <v>0</v>
      </c>
      <c r="O250" s="28" t="n">
        <f aca="false">J250*L250</f>
        <v>0</v>
      </c>
      <c r="P250" s="28" t="n">
        <f aca="false">J250*N250</f>
        <v>0</v>
      </c>
    </row>
    <row r="251" customFormat="false" ht="51.75" hidden="false" customHeight="true" outlineLevel="0" collapsed="false">
      <c r="A251" s="69" t="n">
        <v>200</v>
      </c>
      <c r="B251" s="69"/>
      <c r="C251" s="1" t="n">
        <v>33141800</v>
      </c>
      <c r="D251" s="23" t="s">
        <v>264</v>
      </c>
      <c r="E251" s="1" t="s">
        <v>226</v>
      </c>
      <c r="F251" s="3" t="n">
        <v>10</v>
      </c>
      <c r="G251" s="4" t="n">
        <v>4</v>
      </c>
      <c r="H251" s="4" t="n">
        <v>4</v>
      </c>
      <c r="I251" s="25" t="n">
        <v>10</v>
      </c>
      <c r="J251" s="5" t="n">
        <f aca="false">SUM(F251:I251)</f>
        <v>28</v>
      </c>
      <c r="K251" s="28"/>
      <c r="L251" s="28"/>
      <c r="M251" s="28"/>
      <c r="N251" s="28" t="n">
        <f aca="false">L251*M251/100+L251</f>
        <v>0</v>
      </c>
      <c r="O251" s="28" t="n">
        <f aca="false">J251*L251</f>
        <v>0</v>
      </c>
      <c r="P251" s="28" t="n">
        <f aca="false">J251*N251</f>
        <v>0</v>
      </c>
    </row>
    <row r="252" customFormat="false" ht="51.75" hidden="false" customHeight="true" outlineLevel="0" collapsed="false">
      <c r="A252" s="69" t="n">
        <v>201</v>
      </c>
      <c r="B252" s="69"/>
      <c r="C252" s="1" t="n">
        <v>33141800</v>
      </c>
      <c r="D252" s="23" t="s">
        <v>265</v>
      </c>
      <c r="E252" s="1" t="s">
        <v>226</v>
      </c>
      <c r="F252" s="3" t="n">
        <v>60</v>
      </c>
      <c r="G252" s="4" t="n">
        <v>4</v>
      </c>
      <c r="H252" s="4" t="n">
        <v>4</v>
      </c>
      <c r="I252" s="25" t="n">
        <v>10</v>
      </c>
      <c r="J252" s="5" t="n">
        <f aca="false">SUM(F252:I252)</f>
        <v>78</v>
      </c>
      <c r="K252" s="28"/>
      <c r="L252" s="28"/>
      <c r="M252" s="28"/>
      <c r="N252" s="28" t="n">
        <f aca="false">L252*M252/100+L252</f>
        <v>0</v>
      </c>
      <c r="O252" s="28" t="n">
        <f aca="false">J252*L252</f>
        <v>0</v>
      </c>
      <c r="P252" s="28" t="n">
        <f aca="false">J252*N252</f>
        <v>0</v>
      </c>
    </row>
    <row r="253" customFormat="false" ht="51.75" hidden="false" customHeight="true" outlineLevel="0" collapsed="false">
      <c r="A253" s="69" t="n">
        <v>202</v>
      </c>
      <c r="B253" s="69"/>
      <c r="C253" s="1" t="n">
        <v>33141800</v>
      </c>
      <c r="D253" s="23" t="s">
        <v>266</v>
      </c>
      <c r="E253" s="1" t="s">
        <v>226</v>
      </c>
      <c r="F253" s="3" t="n">
        <v>60</v>
      </c>
      <c r="G253" s="4" t="n">
        <v>4</v>
      </c>
      <c r="H253" s="4" t="n">
        <v>4</v>
      </c>
      <c r="I253" s="25" t="n">
        <v>10</v>
      </c>
      <c r="J253" s="5" t="n">
        <f aca="false">SUM(F253:I253)</f>
        <v>78</v>
      </c>
      <c r="K253" s="28"/>
      <c r="L253" s="28"/>
      <c r="M253" s="28"/>
      <c r="N253" s="28" t="n">
        <f aca="false">L253*M253/100+L253</f>
        <v>0</v>
      </c>
      <c r="O253" s="28" t="n">
        <f aca="false">J253*L253</f>
        <v>0</v>
      </c>
      <c r="P253" s="28" t="n">
        <f aca="false">J253*N253</f>
        <v>0</v>
      </c>
    </row>
    <row r="254" customFormat="false" ht="51.75" hidden="false" customHeight="true" outlineLevel="0" collapsed="false">
      <c r="A254" s="69" t="n">
        <v>203</v>
      </c>
      <c r="B254" s="69"/>
      <c r="C254" s="1" t="n">
        <v>33141800</v>
      </c>
      <c r="D254" s="23" t="s">
        <v>267</v>
      </c>
      <c r="E254" s="1" t="s">
        <v>226</v>
      </c>
      <c r="F254" s="3" t="n">
        <v>10</v>
      </c>
      <c r="G254" s="4" t="n">
        <v>4</v>
      </c>
      <c r="H254" s="4" t="n">
        <v>4</v>
      </c>
      <c r="I254" s="25" t="n">
        <v>10</v>
      </c>
      <c r="J254" s="5" t="n">
        <f aca="false">SUM(F254:I254)</f>
        <v>28</v>
      </c>
      <c r="K254" s="28"/>
      <c r="L254" s="28"/>
      <c r="M254" s="28"/>
      <c r="N254" s="28" t="n">
        <f aca="false">L254*M254/100+L254</f>
        <v>0</v>
      </c>
      <c r="O254" s="28" t="n">
        <f aca="false">J254*L254</f>
        <v>0</v>
      </c>
      <c r="P254" s="28" t="n">
        <f aca="false">J254*N254</f>
        <v>0</v>
      </c>
    </row>
    <row r="255" customFormat="false" ht="51.75" hidden="false" customHeight="true" outlineLevel="0" collapsed="false">
      <c r="A255" s="69" t="n">
        <v>204</v>
      </c>
      <c r="B255" s="69"/>
      <c r="C255" s="1" t="n">
        <v>33141800</v>
      </c>
      <c r="D255" s="23" t="s">
        <v>268</v>
      </c>
      <c r="E255" s="1" t="s">
        <v>226</v>
      </c>
      <c r="F255" s="3" t="n">
        <v>10</v>
      </c>
      <c r="G255" s="4" t="n">
        <v>4</v>
      </c>
      <c r="H255" s="4" t="n">
        <v>4</v>
      </c>
      <c r="I255" s="25" t="n">
        <v>10</v>
      </c>
      <c r="J255" s="5" t="n">
        <f aca="false">SUM(F255:I255)</f>
        <v>28</v>
      </c>
      <c r="K255" s="28"/>
      <c r="L255" s="28"/>
      <c r="M255" s="28"/>
      <c r="N255" s="28" t="n">
        <f aca="false">L255*M255/100+L255</f>
        <v>0</v>
      </c>
      <c r="O255" s="28" t="n">
        <f aca="false">J255*L255</f>
        <v>0</v>
      </c>
      <c r="P255" s="28" t="n">
        <f aca="false">J255*N255</f>
        <v>0</v>
      </c>
    </row>
    <row r="256" customFormat="false" ht="51.75" hidden="false" customHeight="true" outlineLevel="0" collapsed="false">
      <c r="A256" s="69" t="n">
        <v>205</v>
      </c>
      <c r="B256" s="69"/>
      <c r="C256" s="1" t="n">
        <v>33141800</v>
      </c>
      <c r="D256" s="23" t="s">
        <v>269</v>
      </c>
      <c r="E256" s="1" t="s">
        <v>226</v>
      </c>
      <c r="F256" s="3" t="n">
        <v>10</v>
      </c>
      <c r="G256" s="4" t="n">
        <v>4</v>
      </c>
      <c r="H256" s="4" t="n">
        <v>4</v>
      </c>
      <c r="I256" s="25" t="n">
        <v>10</v>
      </c>
      <c r="J256" s="5" t="n">
        <f aca="false">SUM(F256:I256)</f>
        <v>28</v>
      </c>
      <c r="K256" s="28"/>
      <c r="L256" s="28"/>
      <c r="M256" s="28"/>
      <c r="N256" s="28" t="n">
        <f aca="false">L256*M256/100+L256</f>
        <v>0</v>
      </c>
      <c r="O256" s="28" t="n">
        <f aca="false">J256*L256</f>
        <v>0</v>
      </c>
      <c r="P256" s="28" t="n">
        <f aca="false">J256*N256</f>
        <v>0</v>
      </c>
    </row>
    <row r="257" customFormat="false" ht="51.75" hidden="false" customHeight="true" outlineLevel="0" collapsed="false">
      <c r="A257" s="69" t="n">
        <v>206</v>
      </c>
      <c r="B257" s="69"/>
      <c r="C257" s="1" t="n">
        <v>33141800</v>
      </c>
      <c r="D257" s="23" t="s">
        <v>270</v>
      </c>
      <c r="E257" s="1" t="s">
        <v>226</v>
      </c>
      <c r="F257" s="3" t="n">
        <v>10</v>
      </c>
      <c r="G257" s="4" t="n">
        <v>4</v>
      </c>
      <c r="H257" s="4" t="n">
        <v>4</v>
      </c>
      <c r="I257" s="25" t="n">
        <v>10</v>
      </c>
      <c r="J257" s="5" t="n">
        <f aca="false">SUM(F257:I257)</f>
        <v>28</v>
      </c>
      <c r="K257" s="28"/>
      <c r="L257" s="28"/>
      <c r="M257" s="28"/>
      <c r="N257" s="28" t="n">
        <f aca="false">L257*M257/100+L257</f>
        <v>0</v>
      </c>
      <c r="O257" s="28" t="n">
        <f aca="false">J257*L257</f>
        <v>0</v>
      </c>
      <c r="P257" s="28" t="n">
        <f aca="false">J257*N257</f>
        <v>0</v>
      </c>
    </row>
    <row r="258" customFormat="false" ht="51.75" hidden="false" customHeight="true" outlineLevel="0" collapsed="false">
      <c r="A258" s="69" t="n">
        <v>207</v>
      </c>
      <c r="B258" s="69"/>
      <c r="C258" s="1" t="n">
        <v>33141800</v>
      </c>
      <c r="D258" s="23" t="s">
        <v>271</v>
      </c>
      <c r="E258" s="1" t="s">
        <v>226</v>
      </c>
      <c r="F258" s="3" t="n">
        <v>20</v>
      </c>
      <c r="G258" s="4" t="n">
        <v>4</v>
      </c>
      <c r="H258" s="4" t="n">
        <v>4</v>
      </c>
      <c r="I258" s="25" t="n">
        <v>10</v>
      </c>
      <c r="J258" s="5" t="n">
        <f aca="false">SUM(F258:I258)</f>
        <v>38</v>
      </c>
      <c r="K258" s="28"/>
      <c r="L258" s="28"/>
      <c r="M258" s="28"/>
      <c r="N258" s="28" t="n">
        <f aca="false">L258*M258/100+L258</f>
        <v>0</v>
      </c>
      <c r="O258" s="28" t="n">
        <f aca="false">J258*L258</f>
        <v>0</v>
      </c>
      <c r="P258" s="28" t="n">
        <f aca="false">J258*N258</f>
        <v>0</v>
      </c>
    </row>
    <row r="259" customFormat="false" ht="51.75" hidden="false" customHeight="true" outlineLevel="0" collapsed="false">
      <c r="A259" s="69" t="n">
        <v>208</v>
      </c>
      <c r="B259" s="69"/>
      <c r="C259" s="1" t="n">
        <v>33141800</v>
      </c>
      <c r="D259" s="23" t="s">
        <v>272</v>
      </c>
      <c r="E259" s="1" t="s">
        <v>226</v>
      </c>
      <c r="F259" s="3" t="n">
        <v>20</v>
      </c>
      <c r="G259" s="4" t="n">
        <v>4</v>
      </c>
      <c r="H259" s="4" t="n">
        <v>4</v>
      </c>
      <c r="I259" s="25" t="n">
        <v>10</v>
      </c>
      <c r="J259" s="5" t="n">
        <f aca="false">SUM(F259:I259)</f>
        <v>38</v>
      </c>
      <c r="K259" s="28"/>
      <c r="L259" s="28"/>
      <c r="M259" s="28"/>
      <c r="N259" s="28" t="n">
        <f aca="false">L259*M259/100+L259</f>
        <v>0</v>
      </c>
      <c r="O259" s="28" t="n">
        <f aca="false">J259*L259</f>
        <v>0</v>
      </c>
      <c r="P259" s="28" t="n">
        <f aca="false">J259*N259</f>
        <v>0</v>
      </c>
    </row>
    <row r="260" customFormat="false" ht="51.75" hidden="false" customHeight="true" outlineLevel="0" collapsed="false">
      <c r="A260" s="69" t="n">
        <v>209</v>
      </c>
      <c r="B260" s="69"/>
      <c r="C260" s="1" t="n">
        <v>33141800</v>
      </c>
      <c r="D260" s="23" t="s">
        <v>273</v>
      </c>
      <c r="E260" s="1" t="s">
        <v>226</v>
      </c>
      <c r="F260" s="3" t="n">
        <v>20</v>
      </c>
      <c r="G260" s="4" t="n">
        <v>4</v>
      </c>
      <c r="H260" s="4" t="n">
        <v>4</v>
      </c>
      <c r="I260" s="25" t="n">
        <v>10</v>
      </c>
      <c r="J260" s="5" t="n">
        <f aca="false">SUM(F260:I260)</f>
        <v>38</v>
      </c>
      <c r="K260" s="28"/>
      <c r="L260" s="28"/>
      <c r="M260" s="28"/>
      <c r="N260" s="28" t="n">
        <f aca="false">L260*M260/100+L260</f>
        <v>0</v>
      </c>
      <c r="O260" s="28" t="n">
        <f aca="false">J260*L260</f>
        <v>0</v>
      </c>
      <c r="P260" s="28" t="n">
        <f aca="false">J260*N260</f>
        <v>0</v>
      </c>
    </row>
    <row r="261" customFormat="false" ht="51.75" hidden="false" customHeight="true" outlineLevel="0" collapsed="false">
      <c r="A261" s="69" t="n">
        <v>210</v>
      </c>
      <c r="B261" s="69"/>
      <c r="C261" s="1" t="n">
        <v>33141800</v>
      </c>
      <c r="D261" s="23" t="s">
        <v>274</v>
      </c>
      <c r="E261" s="1" t="s">
        <v>226</v>
      </c>
      <c r="F261" s="3" t="n">
        <v>20</v>
      </c>
      <c r="G261" s="4" t="n">
        <v>4</v>
      </c>
      <c r="H261" s="4" t="n">
        <v>4</v>
      </c>
      <c r="I261" s="25" t="n">
        <v>10</v>
      </c>
      <c r="J261" s="5" t="n">
        <f aca="false">SUM(F261:I261)</f>
        <v>38</v>
      </c>
      <c r="K261" s="28"/>
      <c r="L261" s="28"/>
      <c r="M261" s="28"/>
      <c r="N261" s="28" t="n">
        <f aca="false">L261*M261/100+L261</f>
        <v>0</v>
      </c>
      <c r="O261" s="28" t="n">
        <f aca="false">J261*L261</f>
        <v>0</v>
      </c>
      <c r="P261" s="28" t="n">
        <f aca="false">J261*N261</f>
        <v>0</v>
      </c>
    </row>
    <row r="262" customFormat="false" ht="51.75" hidden="false" customHeight="true" outlineLevel="0" collapsed="false">
      <c r="A262" s="69" t="n">
        <v>211</v>
      </c>
      <c r="B262" s="69"/>
      <c r="C262" s="1" t="n">
        <v>33141800</v>
      </c>
      <c r="D262" s="23" t="s">
        <v>275</v>
      </c>
      <c r="E262" s="1" t="s">
        <v>226</v>
      </c>
      <c r="F262" s="3" t="n">
        <v>40</v>
      </c>
      <c r="G262" s="4" t="n">
        <v>4</v>
      </c>
      <c r="H262" s="4" t="n">
        <v>4</v>
      </c>
      <c r="I262" s="25" t="n">
        <v>10</v>
      </c>
      <c r="J262" s="5" t="n">
        <f aca="false">SUM(F262:I262)</f>
        <v>58</v>
      </c>
      <c r="K262" s="28"/>
      <c r="L262" s="28"/>
      <c r="M262" s="28"/>
      <c r="N262" s="28" t="n">
        <f aca="false">L262*M262/100+L262</f>
        <v>0</v>
      </c>
      <c r="O262" s="28" t="n">
        <f aca="false">J262*L262</f>
        <v>0</v>
      </c>
      <c r="P262" s="28" t="n">
        <f aca="false">J262*N262</f>
        <v>0</v>
      </c>
    </row>
    <row r="263" customFormat="false" ht="51.75" hidden="false" customHeight="true" outlineLevel="0" collapsed="false">
      <c r="A263" s="69" t="n">
        <v>212</v>
      </c>
      <c r="B263" s="69"/>
      <c r="C263" s="1" t="n">
        <v>33141800</v>
      </c>
      <c r="D263" s="23" t="s">
        <v>276</v>
      </c>
      <c r="E263" s="1" t="s">
        <v>226</v>
      </c>
      <c r="F263" s="3" t="n">
        <v>40</v>
      </c>
      <c r="G263" s="4" t="n">
        <v>4</v>
      </c>
      <c r="H263" s="4" t="n">
        <v>4</v>
      </c>
      <c r="I263" s="25" t="n">
        <v>10</v>
      </c>
      <c r="J263" s="5" t="n">
        <f aca="false">SUM(F263:I263)</f>
        <v>58</v>
      </c>
      <c r="K263" s="28"/>
      <c r="L263" s="28"/>
      <c r="M263" s="28"/>
      <c r="N263" s="28" t="n">
        <f aca="false">L263*M263/100+L263</f>
        <v>0</v>
      </c>
      <c r="O263" s="28" t="n">
        <f aca="false">J263*L263</f>
        <v>0</v>
      </c>
      <c r="P263" s="28" t="n">
        <f aca="false">J263*N263</f>
        <v>0</v>
      </c>
    </row>
    <row r="264" customFormat="false" ht="51.75" hidden="false" customHeight="true" outlineLevel="0" collapsed="false">
      <c r="A264" s="69" t="n">
        <v>213</v>
      </c>
      <c r="B264" s="69"/>
      <c r="C264" s="1" t="n">
        <v>33141800</v>
      </c>
      <c r="D264" s="23" t="s">
        <v>277</v>
      </c>
      <c r="E264" s="1" t="s">
        <v>226</v>
      </c>
      <c r="F264" s="3" t="n">
        <v>10</v>
      </c>
      <c r="G264" s="4" t="n">
        <v>4</v>
      </c>
      <c r="H264" s="4" t="n">
        <v>4</v>
      </c>
      <c r="I264" s="25" t="n">
        <v>10</v>
      </c>
      <c r="J264" s="5" t="n">
        <f aca="false">SUM(F264:I264)</f>
        <v>28</v>
      </c>
      <c r="K264" s="28"/>
      <c r="L264" s="28"/>
      <c r="M264" s="28"/>
      <c r="N264" s="28" t="n">
        <f aca="false">L264*M264/100+L264</f>
        <v>0</v>
      </c>
      <c r="O264" s="28" t="n">
        <f aca="false">J264*L264</f>
        <v>0</v>
      </c>
      <c r="P264" s="28" t="n">
        <f aca="false">J264*N264</f>
        <v>0</v>
      </c>
    </row>
    <row r="265" customFormat="false" ht="51.75" hidden="false" customHeight="true" outlineLevel="0" collapsed="false">
      <c r="A265" s="69" t="n">
        <v>214</v>
      </c>
      <c r="B265" s="69"/>
      <c r="C265" s="1" t="n">
        <v>33141800</v>
      </c>
      <c r="D265" s="23" t="s">
        <v>278</v>
      </c>
      <c r="E265" s="1" t="s">
        <v>226</v>
      </c>
      <c r="F265" s="3" t="n">
        <v>10</v>
      </c>
      <c r="G265" s="4" t="n">
        <v>4</v>
      </c>
      <c r="H265" s="4" t="n">
        <v>4</v>
      </c>
      <c r="I265" s="25" t="n">
        <v>10</v>
      </c>
      <c r="J265" s="5" t="n">
        <f aca="false">SUM(F265:I265)</f>
        <v>28</v>
      </c>
      <c r="K265" s="28"/>
      <c r="L265" s="28"/>
      <c r="M265" s="28"/>
      <c r="N265" s="28" t="n">
        <f aca="false">L265*M265/100+L265</f>
        <v>0</v>
      </c>
      <c r="O265" s="28" t="n">
        <f aca="false">J265*L265</f>
        <v>0</v>
      </c>
      <c r="P265" s="28" t="n">
        <f aca="false">J265*N265</f>
        <v>0</v>
      </c>
    </row>
    <row r="266" customFormat="false" ht="51.75" hidden="false" customHeight="true" outlineLevel="0" collapsed="false">
      <c r="A266" s="69" t="n">
        <v>215</v>
      </c>
      <c r="B266" s="69"/>
      <c r="C266" s="1" t="n">
        <v>33141800</v>
      </c>
      <c r="D266" s="23" t="s">
        <v>279</v>
      </c>
      <c r="E266" s="1" t="s">
        <v>226</v>
      </c>
      <c r="F266" s="3" t="n">
        <v>10</v>
      </c>
      <c r="G266" s="4" t="n">
        <v>4</v>
      </c>
      <c r="H266" s="4" t="n">
        <v>4</v>
      </c>
      <c r="I266" s="25" t="n">
        <v>10</v>
      </c>
      <c r="J266" s="5" t="n">
        <f aca="false">SUM(F266:I266)</f>
        <v>28</v>
      </c>
      <c r="K266" s="28"/>
      <c r="L266" s="28"/>
      <c r="M266" s="28"/>
      <c r="N266" s="28" t="n">
        <f aca="false">L266*M266/100+L266</f>
        <v>0</v>
      </c>
      <c r="O266" s="28" t="n">
        <f aca="false">J266*L266</f>
        <v>0</v>
      </c>
      <c r="P266" s="28" t="n">
        <f aca="false">J266*N266</f>
        <v>0</v>
      </c>
    </row>
    <row r="267" customFormat="false" ht="51.75" hidden="false" customHeight="true" outlineLevel="0" collapsed="false">
      <c r="A267" s="69" t="n">
        <v>216</v>
      </c>
      <c r="B267" s="69"/>
      <c r="C267" s="1" t="n">
        <v>33141800</v>
      </c>
      <c r="D267" s="23" t="s">
        <v>280</v>
      </c>
      <c r="E267" s="1" t="s">
        <v>226</v>
      </c>
      <c r="F267" s="3" t="n">
        <v>10</v>
      </c>
      <c r="G267" s="4" t="n">
        <v>4</v>
      </c>
      <c r="H267" s="4" t="n">
        <v>4</v>
      </c>
      <c r="I267" s="25" t="n">
        <v>10</v>
      </c>
      <c r="J267" s="5" t="n">
        <f aca="false">SUM(F267:I267)</f>
        <v>28</v>
      </c>
      <c r="K267" s="28"/>
      <c r="L267" s="28"/>
      <c r="M267" s="28"/>
      <c r="N267" s="28" t="n">
        <f aca="false">L267*M267/100+L267</f>
        <v>0</v>
      </c>
      <c r="O267" s="28" t="n">
        <f aca="false">J267*L267</f>
        <v>0</v>
      </c>
      <c r="P267" s="28" t="n">
        <f aca="false">J267*N267</f>
        <v>0</v>
      </c>
    </row>
    <row r="268" customFormat="false" ht="51.75" hidden="false" customHeight="true" outlineLevel="0" collapsed="false">
      <c r="A268" s="69" t="n">
        <v>217</v>
      </c>
      <c r="B268" s="69"/>
      <c r="C268" s="1" t="n">
        <v>33141800</v>
      </c>
      <c r="D268" s="23" t="s">
        <v>281</v>
      </c>
      <c r="E268" s="1" t="s">
        <v>226</v>
      </c>
      <c r="F268" s="3" t="n">
        <v>10</v>
      </c>
      <c r="G268" s="4" t="n">
        <v>4</v>
      </c>
      <c r="H268" s="4" t="n">
        <v>4</v>
      </c>
      <c r="I268" s="25" t="n">
        <v>10</v>
      </c>
      <c r="J268" s="5" t="n">
        <f aca="false">SUM(F268:I268)</f>
        <v>28</v>
      </c>
      <c r="K268" s="28"/>
      <c r="L268" s="28"/>
      <c r="M268" s="28"/>
      <c r="N268" s="28" t="n">
        <f aca="false">L268*M268/100+L268</f>
        <v>0</v>
      </c>
      <c r="O268" s="28" t="n">
        <f aca="false">J268*L268</f>
        <v>0</v>
      </c>
      <c r="P268" s="28" t="n">
        <f aca="false">J268*N268</f>
        <v>0</v>
      </c>
    </row>
    <row r="269" customFormat="false" ht="51.75" hidden="false" customHeight="true" outlineLevel="0" collapsed="false">
      <c r="A269" s="69" t="n">
        <v>218</v>
      </c>
      <c r="B269" s="69"/>
      <c r="C269" s="1" t="n">
        <v>33141800</v>
      </c>
      <c r="D269" s="23" t="s">
        <v>282</v>
      </c>
      <c r="E269" s="1" t="s">
        <v>226</v>
      </c>
      <c r="F269" s="3" t="n">
        <v>10</v>
      </c>
      <c r="G269" s="4" t="n">
        <v>4</v>
      </c>
      <c r="H269" s="4" t="n">
        <v>4</v>
      </c>
      <c r="I269" s="25" t="n">
        <v>10</v>
      </c>
      <c r="J269" s="5" t="n">
        <f aca="false">SUM(F269:I269)</f>
        <v>28</v>
      </c>
      <c r="K269" s="28"/>
      <c r="L269" s="28"/>
      <c r="M269" s="28"/>
      <c r="N269" s="28" t="n">
        <f aca="false">L269*M269/100+L269</f>
        <v>0</v>
      </c>
      <c r="O269" s="28" t="n">
        <f aca="false">J269*L269</f>
        <v>0</v>
      </c>
      <c r="P269" s="28" t="n">
        <f aca="false">J269*N269</f>
        <v>0</v>
      </c>
    </row>
    <row r="270" customFormat="false" ht="51.75" hidden="false" customHeight="true" outlineLevel="0" collapsed="false">
      <c r="A270" s="69" t="n">
        <v>219</v>
      </c>
      <c r="B270" s="69"/>
      <c r="C270" s="1" t="n">
        <v>33141800</v>
      </c>
      <c r="D270" s="23" t="s">
        <v>283</v>
      </c>
      <c r="E270" s="1" t="s">
        <v>226</v>
      </c>
      <c r="F270" s="3" t="n">
        <v>20</v>
      </c>
      <c r="G270" s="4" t="n">
        <v>4</v>
      </c>
      <c r="H270" s="4" t="n">
        <v>4</v>
      </c>
      <c r="I270" s="25" t="n">
        <v>10</v>
      </c>
      <c r="J270" s="5" t="n">
        <f aca="false">SUM(F270:I270)</f>
        <v>38</v>
      </c>
      <c r="K270" s="28"/>
      <c r="L270" s="28"/>
      <c r="M270" s="28"/>
      <c r="N270" s="28" t="n">
        <f aca="false">L270*M270/100+L270</f>
        <v>0</v>
      </c>
      <c r="O270" s="28" t="n">
        <f aca="false">J270*L270</f>
        <v>0</v>
      </c>
      <c r="P270" s="28" t="n">
        <f aca="false">J270*N270</f>
        <v>0</v>
      </c>
    </row>
    <row r="271" customFormat="false" ht="51.75" hidden="false" customHeight="true" outlineLevel="0" collapsed="false">
      <c r="A271" s="69" t="n">
        <v>220</v>
      </c>
      <c r="B271" s="69"/>
      <c r="C271" s="1" t="n">
        <v>33141800</v>
      </c>
      <c r="D271" s="23" t="s">
        <v>284</v>
      </c>
      <c r="E271" s="1" t="s">
        <v>226</v>
      </c>
      <c r="F271" s="3" t="n">
        <v>20</v>
      </c>
      <c r="G271" s="4" t="n">
        <v>4</v>
      </c>
      <c r="H271" s="4" t="n">
        <v>4</v>
      </c>
      <c r="I271" s="25" t="n">
        <v>10</v>
      </c>
      <c r="J271" s="5" t="n">
        <f aca="false">SUM(F271:I271)</f>
        <v>38</v>
      </c>
      <c r="K271" s="28"/>
      <c r="L271" s="28"/>
      <c r="M271" s="28"/>
      <c r="N271" s="28" t="n">
        <f aca="false">L271*M271/100+L271</f>
        <v>0</v>
      </c>
      <c r="O271" s="28" t="n">
        <f aca="false">J271*L271</f>
        <v>0</v>
      </c>
      <c r="P271" s="28" t="n">
        <f aca="false">J271*N271</f>
        <v>0</v>
      </c>
    </row>
    <row r="272" customFormat="false" ht="51.75" hidden="false" customHeight="true" outlineLevel="0" collapsed="false">
      <c r="A272" s="69" t="n">
        <v>221</v>
      </c>
      <c r="B272" s="69"/>
      <c r="C272" s="1" t="n">
        <v>33141800</v>
      </c>
      <c r="D272" s="23" t="s">
        <v>285</v>
      </c>
      <c r="E272" s="1" t="s">
        <v>226</v>
      </c>
      <c r="F272" s="3" t="n">
        <v>20</v>
      </c>
      <c r="G272" s="4" t="n">
        <v>4</v>
      </c>
      <c r="H272" s="4" t="n">
        <v>4</v>
      </c>
      <c r="I272" s="25" t="n">
        <v>10</v>
      </c>
      <c r="J272" s="5" t="n">
        <f aca="false">SUM(F272:I272)</f>
        <v>38</v>
      </c>
      <c r="K272" s="28"/>
      <c r="L272" s="28"/>
      <c r="M272" s="28"/>
      <c r="N272" s="28" t="n">
        <f aca="false">L272*M272/100+L272</f>
        <v>0</v>
      </c>
      <c r="O272" s="28" t="n">
        <f aca="false">J272*L272</f>
        <v>0</v>
      </c>
      <c r="P272" s="28" t="n">
        <f aca="false">J272*N272</f>
        <v>0</v>
      </c>
    </row>
    <row r="273" customFormat="false" ht="51.75" hidden="false" customHeight="true" outlineLevel="0" collapsed="false">
      <c r="A273" s="69" t="n">
        <v>222</v>
      </c>
      <c r="B273" s="69"/>
      <c r="C273" s="1" t="n">
        <v>33141800</v>
      </c>
      <c r="D273" s="23" t="s">
        <v>286</v>
      </c>
      <c r="E273" s="1" t="s">
        <v>226</v>
      </c>
      <c r="F273" s="3" t="n">
        <v>20</v>
      </c>
      <c r="G273" s="4" t="n">
        <v>4</v>
      </c>
      <c r="H273" s="4" t="n">
        <v>4</v>
      </c>
      <c r="I273" s="25" t="n">
        <v>10</v>
      </c>
      <c r="J273" s="5" t="n">
        <f aca="false">SUM(F273:I273)</f>
        <v>38</v>
      </c>
      <c r="K273" s="28"/>
      <c r="L273" s="28"/>
      <c r="M273" s="28"/>
      <c r="N273" s="28" t="n">
        <f aca="false">L273*M273/100+L273</f>
        <v>0</v>
      </c>
      <c r="O273" s="28" t="n">
        <f aca="false">J273*L273</f>
        <v>0</v>
      </c>
      <c r="P273" s="28" t="n">
        <f aca="false">J273*N273</f>
        <v>0</v>
      </c>
    </row>
    <row r="274" customFormat="false" ht="51.75" hidden="false" customHeight="true" outlineLevel="0" collapsed="false">
      <c r="A274" s="69" t="n">
        <v>223</v>
      </c>
      <c r="B274" s="69"/>
      <c r="C274" s="1" t="n">
        <v>33141800</v>
      </c>
      <c r="D274" s="23" t="s">
        <v>287</v>
      </c>
      <c r="E274" s="1" t="s">
        <v>226</v>
      </c>
      <c r="F274" s="3" t="n">
        <v>5</v>
      </c>
      <c r="G274" s="4" t="n">
        <v>4</v>
      </c>
      <c r="H274" s="4" t="n">
        <v>4</v>
      </c>
      <c r="I274" s="25" t="n">
        <v>10</v>
      </c>
      <c r="J274" s="5" t="n">
        <f aca="false">SUM(F274:I274)</f>
        <v>23</v>
      </c>
      <c r="K274" s="28"/>
      <c r="L274" s="28"/>
      <c r="M274" s="28"/>
      <c r="N274" s="28" t="n">
        <f aca="false">L274*M274/100+L274</f>
        <v>0</v>
      </c>
      <c r="O274" s="28" t="n">
        <f aca="false">J274*L274</f>
        <v>0</v>
      </c>
      <c r="P274" s="28" t="n">
        <f aca="false">J274*N274</f>
        <v>0</v>
      </c>
    </row>
    <row r="275" customFormat="false" ht="51.75" hidden="false" customHeight="true" outlineLevel="0" collapsed="false">
      <c r="A275" s="69" t="n">
        <v>224</v>
      </c>
      <c r="B275" s="69"/>
      <c r="C275" s="1" t="n">
        <v>33141800</v>
      </c>
      <c r="D275" s="23" t="s">
        <v>288</v>
      </c>
      <c r="E275" s="1" t="s">
        <v>226</v>
      </c>
      <c r="F275" s="3" t="n">
        <v>5</v>
      </c>
      <c r="G275" s="4" t="n">
        <v>4</v>
      </c>
      <c r="H275" s="4" t="n">
        <v>4</v>
      </c>
      <c r="I275" s="25" t="n">
        <v>10</v>
      </c>
      <c r="J275" s="5" t="n">
        <f aca="false">SUM(F275:I275)</f>
        <v>23</v>
      </c>
      <c r="K275" s="28"/>
      <c r="L275" s="28"/>
      <c r="M275" s="28"/>
      <c r="N275" s="28" t="n">
        <f aca="false">L275*M275/100+L275</f>
        <v>0</v>
      </c>
      <c r="O275" s="28" t="n">
        <f aca="false">J275*L275</f>
        <v>0</v>
      </c>
      <c r="P275" s="28" t="n">
        <f aca="false">J275*N275</f>
        <v>0</v>
      </c>
    </row>
    <row r="276" customFormat="false" ht="51.75" hidden="false" customHeight="true" outlineLevel="0" collapsed="false">
      <c r="A276" s="69" t="n">
        <v>225</v>
      </c>
      <c r="B276" s="69"/>
      <c r="C276" s="1" t="n">
        <v>33141800</v>
      </c>
      <c r="D276" s="23" t="s">
        <v>289</v>
      </c>
      <c r="E276" s="1" t="s">
        <v>226</v>
      </c>
      <c r="F276" s="3" t="n">
        <v>10</v>
      </c>
      <c r="G276" s="4" t="n">
        <v>4</v>
      </c>
      <c r="H276" s="4" t="n">
        <v>4</v>
      </c>
      <c r="I276" s="25" t="n">
        <v>10</v>
      </c>
      <c r="J276" s="5" t="n">
        <f aca="false">SUM(F276:I276)</f>
        <v>28</v>
      </c>
      <c r="K276" s="28"/>
      <c r="L276" s="28"/>
      <c r="M276" s="28"/>
      <c r="N276" s="28" t="n">
        <f aca="false">L276*M276/100+L276</f>
        <v>0</v>
      </c>
      <c r="O276" s="28" t="n">
        <f aca="false">J276*L276</f>
        <v>0</v>
      </c>
      <c r="P276" s="28" t="n">
        <f aca="false">J276*N276</f>
        <v>0</v>
      </c>
    </row>
    <row r="277" customFormat="false" ht="51.75" hidden="false" customHeight="true" outlineLevel="0" collapsed="false">
      <c r="A277" s="69" t="n">
        <v>226</v>
      </c>
      <c r="B277" s="69"/>
      <c r="C277" s="1" t="n">
        <v>33141800</v>
      </c>
      <c r="D277" s="23" t="s">
        <v>290</v>
      </c>
      <c r="E277" s="1" t="s">
        <v>226</v>
      </c>
      <c r="F277" s="3" t="n">
        <v>10</v>
      </c>
      <c r="G277" s="4" t="n">
        <v>4</v>
      </c>
      <c r="H277" s="4" t="n">
        <v>4</v>
      </c>
      <c r="I277" s="25" t="n">
        <v>10</v>
      </c>
      <c r="J277" s="5" t="n">
        <f aca="false">SUM(F277:I277)</f>
        <v>28</v>
      </c>
      <c r="K277" s="28"/>
      <c r="L277" s="28"/>
      <c r="M277" s="28"/>
      <c r="N277" s="28" t="n">
        <f aca="false">L277*M277/100+L277</f>
        <v>0</v>
      </c>
      <c r="O277" s="28" t="n">
        <f aca="false">J277*L277</f>
        <v>0</v>
      </c>
      <c r="P277" s="28" t="n">
        <f aca="false">J277*N277</f>
        <v>0</v>
      </c>
    </row>
    <row r="278" customFormat="false" ht="51.75" hidden="false" customHeight="true" outlineLevel="0" collapsed="false">
      <c r="A278" s="69" t="n">
        <v>227</v>
      </c>
      <c r="B278" s="69"/>
      <c r="C278" s="1" t="n">
        <v>33141800</v>
      </c>
      <c r="D278" s="23" t="s">
        <v>291</v>
      </c>
      <c r="E278" s="1" t="s">
        <v>226</v>
      </c>
      <c r="F278" s="3" t="n">
        <v>40</v>
      </c>
      <c r="G278" s="4" t="n">
        <v>4</v>
      </c>
      <c r="H278" s="4" t="n">
        <v>4</v>
      </c>
      <c r="I278" s="25" t="n">
        <v>10</v>
      </c>
      <c r="J278" s="5" t="n">
        <f aca="false">SUM(F278:I278)</f>
        <v>58</v>
      </c>
      <c r="K278" s="28"/>
      <c r="L278" s="28"/>
      <c r="M278" s="28"/>
      <c r="N278" s="28" t="n">
        <f aca="false">L278*M278/100+L278</f>
        <v>0</v>
      </c>
      <c r="O278" s="28" t="n">
        <f aca="false">J278*L278</f>
        <v>0</v>
      </c>
      <c r="P278" s="28" t="n">
        <f aca="false">J278*N278</f>
        <v>0</v>
      </c>
    </row>
    <row r="279" customFormat="false" ht="51.75" hidden="false" customHeight="true" outlineLevel="0" collapsed="false">
      <c r="A279" s="69" t="n">
        <v>228</v>
      </c>
      <c r="B279" s="69"/>
      <c r="C279" s="1" t="n">
        <v>33141800</v>
      </c>
      <c r="D279" s="23" t="s">
        <v>292</v>
      </c>
      <c r="E279" s="1" t="s">
        <v>226</v>
      </c>
      <c r="F279" s="3" t="n">
        <v>40</v>
      </c>
      <c r="G279" s="4" t="n">
        <v>4</v>
      </c>
      <c r="H279" s="4" t="n">
        <v>4</v>
      </c>
      <c r="I279" s="25" t="n">
        <v>10</v>
      </c>
      <c r="J279" s="5" t="n">
        <f aca="false">SUM(F279:I279)</f>
        <v>58</v>
      </c>
      <c r="K279" s="28"/>
      <c r="L279" s="28"/>
      <c r="M279" s="28"/>
      <c r="N279" s="28" t="n">
        <f aca="false">L279*M279/100+L279</f>
        <v>0</v>
      </c>
      <c r="O279" s="28" t="n">
        <f aca="false">J279*L279</f>
        <v>0</v>
      </c>
      <c r="P279" s="28" t="n">
        <f aca="false">J279*N279</f>
        <v>0</v>
      </c>
    </row>
    <row r="280" customFormat="false" ht="51.75" hidden="false" customHeight="true" outlineLevel="0" collapsed="false">
      <c r="A280" s="69" t="n">
        <v>229</v>
      </c>
      <c r="B280" s="69"/>
      <c r="C280" s="1" t="n">
        <v>33141800</v>
      </c>
      <c r="D280" s="23" t="s">
        <v>293</v>
      </c>
      <c r="E280" s="1" t="s">
        <v>226</v>
      </c>
      <c r="F280" s="3" t="n">
        <v>5</v>
      </c>
      <c r="G280" s="4" t="n">
        <v>4</v>
      </c>
      <c r="H280" s="4" t="n">
        <v>4</v>
      </c>
      <c r="I280" s="25" t="n">
        <v>10</v>
      </c>
      <c r="J280" s="5" t="n">
        <f aca="false">SUM(F280:I280)</f>
        <v>23</v>
      </c>
      <c r="K280" s="28"/>
      <c r="L280" s="28"/>
      <c r="M280" s="28"/>
      <c r="N280" s="28" t="n">
        <f aca="false">L280*M280/100+L280</f>
        <v>0</v>
      </c>
      <c r="O280" s="28" t="n">
        <f aca="false">J280*L280</f>
        <v>0</v>
      </c>
      <c r="P280" s="28" t="n">
        <f aca="false">J280*N280</f>
        <v>0</v>
      </c>
    </row>
    <row r="281" customFormat="false" ht="51.75" hidden="false" customHeight="true" outlineLevel="0" collapsed="false">
      <c r="A281" s="69" t="n">
        <v>230</v>
      </c>
      <c r="B281" s="69"/>
      <c r="C281" s="1" t="n">
        <v>33141800</v>
      </c>
      <c r="D281" s="23" t="s">
        <v>294</v>
      </c>
      <c r="E281" s="1" t="s">
        <v>226</v>
      </c>
      <c r="F281" s="3" t="n">
        <v>5</v>
      </c>
      <c r="G281" s="4" t="n">
        <v>4</v>
      </c>
      <c r="H281" s="4" t="n">
        <v>4</v>
      </c>
      <c r="I281" s="25" t="n">
        <v>10</v>
      </c>
      <c r="J281" s="5" t="n">
        <f aca="false">SUM(F281:I281)</f>
        <v>23</v>
      </c>
      <c r="K281" s="28"/>
      <c r="L281" s="28"/>
      <c r="M281" s="28"/>
      <c r="N281" s="28" t="n">
        <f aca="false">L281*M281/100+L281</f>
        <v>0</v>
      </c>
      <c r="O281" s="28" t="n">
        <f aca="false">J281*L281</f>
        <v>0</v>
      </c>
      <c r="P281" s="28" t="n">
        <f aca="false">J281*N281</f>
        <v>0</v>
      </c>
    </row>
    <row r="282" customFormat="false" ht="51.75" hidden="false" customHeight="true" outlineLevel="0" collapsed="false">
      <c r="A282" s="69" t="n">
        <v>231</v>
      </c>
      <c r="B282" s="69"/>
      <c r="C282" s="1" t="n">
        <v>33141800</v>
      </c>
      <c r="D282" s="23" t="s">
        <v>295</v>
      </c>
      <c r="E282" s="1" t="s">
        <v>226</v>
      </c>
      <c r="F282" s="3" t="n">
        <v>5</v>
      </c>
      <c r="G282" s="4" t="n">
        <v>4</v>
      </c>
      <c r="H282" s="4" t="n">
        <v>4</v>
      </c>
      <c r="I282" s="25" t="n">
        <v>10</v>
      </c>
      <c r="J282" s="5" t="n">
        <f aca="false">SUM(F282:I282)</f>
        <v>23</v>
      </c>
      <c r="K282" s="28"/>
      <c r="L282" s="28"/>
      <c r="M282" s="28"/>
      <c r="N282" s="28" t="n">
        <f aca="false">L282*M282/100+L282</f>
        <v>0</v>
      </c>
      <c r="O282" s="28" t="n">
        <f aca="false">J282*L282</f>
        <v>0</v>
      </c>
      <c r="P282" s="28" t="n">
        <f aca="false">J282*N282</f>
        <v>0</v>
      </c>
    </row>
    <row r="283" customFormat="false" ht="51.75" hidden="false" customHeight="true" outlineLevel="0" collapsed="false">
      <c r="A283" s="69" t="n">
        <v>232</v>
      </c>
      <c r="B283" s="69"/>
      <c r="C283" s="1" t="n">
        <v>33141800</v>
      </c>
      <c r="D283" s="23" t="s">
        <v>296</v>
      </c>
      <c r="E283" s="1" t="s">
        <v>226</v>
      </c>
      <c r="F283" s="3" t="n">
        <v>5</v>
      </c>
      <c r="G283" s="4" t="n">
        <v>4</v>
      </c>
      <c r="H283" s="4" t="n">
        <v>4</v>
      </c>
      <c r="I283" s="25" t="n">
        <v>10</v>
      </c>
      <c r="J283" s="5" t="n">
        <f aca="false">SUM(F283:I283)</f>
        <v>23</v>
      </c>
      <c r="K283" s="28"/>
      <c r="L283" s="28"/>
      <c r="M283" s="28"/>
      <c r="N283" s="28" t="n">
        <f aca="false">L283*M283/100+L283</f>
        <v>0</v>
      </c>
      <c r="O283" s="28" t="n">
        <f aca="false">J283*L283</f>
        <v>0</v>
      </c>
      <c r="P283" s="28" t="n">
        <f aca="false">J283*N283</f>
        <v>0</v>
      </c>
    </row>
    <row r="284" customFormat="false" ht="51.75" hidden="false" customHeight="true" outlineLevel="0" collapsed="false">
      <c r="A284" s="69" t="n">
        <v>233</v>
      </c>
      <c r="B284" s="69"/>
      <c r="C284" s="1" t="n">
        <v>33141800</v>
      </c>
      <c r="D284" s="23" t="s">
        <v>297</v>
      </c>
      <c r="E284" s="1" t="s">
        <v>226</v>
      </c>
      <c r="F284" s="3" t="n">
        <v>10</v>
      </c>
      <c r="G284" s="4" t="n">
        <v>4</v>
      </c>
      <c r="H284" s="4" t="n">
        <v>4</v>
      </c>
      <c r="I284" s="25" t="n">
        <v>10</v>
      </c>
      <c r="J284" s="5" t="n">
        <f aca="false">SUM(F284:I284)</f>
        <v>28</v>
      </c>
      <c r="K284" s="28"/>
      <c r="L284" s="28"/>
      <c r="M284" s="28"/>
      <c r="N284" s="28" t="n">
        <f aca="false">L284*M284/100+L284</f>
        <v>0</v>
      </c>
      <c r="O284" s="28" t="n">
        <f aca="false">J284*L284</f>
        <v>0</v>
      </c>
      <c r="P284" s="28" t="n">
        <f aca="false">J284*N284</f>
        <v>0</v>
      </c>
    </row>
    <row r="285" customFormat="false" ht="51.75" hidden="false" customHeight="true" outlineLevel="0" collapsed="false">
      <c r="A285" s="69" t="n">
        <v>234</v>
      </c>
      <c r="B285" s="69"/>
      <c r="C285" s="1" t="n">
        <v>33141800</v>
      </c>
      <c r="D285" s="23" t="s">
        <v>298</v>
      </c>
      <c r="E285" s="1" t="s">
        <v>226</v>
      </c>
      <c r="F285" s="3" t="n">
        <v>10</v>
      </c>
      <c r="G285" s="4" t="n">
        <v>4</v>
      </c>
      <c r="H285" s="4" t="n">
        <v>4</v>
      </c>
      <c r="I285" s="25" t="n">
        <v>10</v>
      </c>
      <c r="J285" s="5" t="n">
        <f aca="false">SUM(F285:I285)</f>
        <v>28</v>
      </c>
      <c r="K285" s="28"/>
      <c r="L285" s="28"/>
      <c r="M285" s="28"/>
      <c r="N285" s="28" t="n">
        <f aca="false">L285*M285/100+L285</f>
        <v>0</v>
      </c>
      <c r="O285" s="28" t="n">
        <f aca="false">J285*L285</f>
        <v>0</v>
      </c>
      <c r="P285" s="28" t="n">
        <f aca="false">J285*N285</f>
        <v>0</v>
      </c>
    </row>
    <row r="286" customFormat="false" ht="51.75" hidden="false" customHeight="true" outlineLevel="0" collapsed="false">
      <c r="A286" s="69" t="n">
        <v>235</v>
      </c>
      <c r="B286" s="69"/>
      <c r="C286" s="1" t="n">
        <v>33141800</v>
      </c>
      <c r="D286" s="23" t="s">
        <v>299</v>
      </c>
      <c r="E286" s="1" t="s">
        <v>226</v>
      </c>
      <c r="F286" s="3" t="n">
        <v>5</v>
      </c>
      <c r="G286" s="4" t="n">
        <v>4</v>
      </c>
      <c r="H286" s="4" t="n">
        <v>4</v>
      </c>
      <c r="I286" s="25" t="n">
        <v>10</v>
      </c>
      <c r="J286" s="5" t="n">
        <f aca="false">SUM(F286:I286)</f>
        <v>23</v>
      </c>
      <c r="K286" s="28"/>
      <c r="L286" s="28"/>
      <c r="M286" s="28"/>
      <c r="N286" s="28" t="n">
        <f aca="false">L286*M286/100+L286</f>
        <v>0</v>
      </c>
      <c r="O286" s="28" t="n">
        <f aca="false">J286*L286</f>
        <v>0</v>
      </c>
      <c r="P286" s="28" t="n">
        <f aca="false">J286*N286</f>
        <v>0</v>
      </c>
    </row>
    <row r="287" customFormat="false" ht="51.75" hidden="false" customHeight="true" outlineLevel="0" collapsed="false">
      <c r="A287" s="69" t="n">
        <v>236</v>
      </c>
      <c r="B287" s="69"/>
      <c r="C287" s="1" t="n">
        <v>33141800</v>
      </c>
      <c r="D287" s="23" t="s">
        <v>300</v>
      </c>
      <c r="E287" s="1" t="s">
        <v>226</v>
      </c>
      <c r="F287" s="3" t="n">
        <v>5</v>
      </c>
      <c r="G287" s="4" t="n">
        <v>4</v>
      </c>
      <c r="H287" s="4" t="n">
        <v>4</v>
      </c>
      <c r="I287" s="25" t="n">
        <v>10</v>
      </c>
      <c r="J287" s="5" t="n">
        <f aca="false">SUM(F287:I287)</f>
        <v>23</v>
      </c>
      <c r="K287" s="28"/>
      <c r="L287" s="28"/>
      <c r="M287" s="28"/>
      <c r="N287" s="28" t="n">
        <f aca="false">L287*M287/100+L287</f>
        <v>0</v>
      </c>
      <c r="O287" s="28" t="n">
        <f aca="false">J287*L287</f>
        <v>0</v>
      </c>
      <c r="P287" s="28" t="n">
        <f aca="false">J287*N287</f>
        <v>0</v>
      </c>
    </row>
    <row r="288" customFormat="false" ht="51.75" hidden="false" customHeight="true" outlineLevel="0" collapsed="false">
      <c r="A288" s="69" t="n">
        <v>237</v>
      </c>
      <c r="B288" s="69"/>
      <c r="C288" s="1" t="n">
        <v>33141800</v>
      </c>
      <c r="D288" s="23" t="s">
        <v>301</v>
      </c>
      <c r="E288" s="1" t="s">
        <v>226</v>
      </c>
      <c r="F288" s="3" t="n">
        <v>5</v>
      </c>
      <c r="G288" s="4" t="n">
        <v>4</v>
      </c>
      <c r="H288" s="4" t="n">
        <v>4</v>
      </c>
      <c r="I288" s="25" t="n">
        <v>10</v>
      </c>
      <c r="J288" s="5" t="n">
        <f aca="false">SUM(F288:I288)</f>
        <v>23</v>
      </c>
      <c r="K288" s="28"/>
      <c r="L288" s="28"/>
      <c r="M288" s="28"/>
      <c r="N288" s="28" t="n">
        <f aca="false">L288*M288/100+L288</f>
        <v>0</v>
      </c>
      <c r="O288" s="28" t="n">
        <f aca="false">J288*L288</f>
        <v>0</v>
      </c>
      <c r="P288" s="28" t="n">
        <f aca="false">J288*N288</f>
        <v>0</v>
      </c>
    </row>
    <row r="289" customFormat="false" ht="51.75" hidden="false" customHeight="true" outlineLevel="0" collapsed="false">
      <c r="A289" s="69" t="n">
        <v>238</v>
      </c>
      <c r="B289" s="69"/>
      <c r="C289" s="1" t="n">
        <v>33141800</v>
      </c>
      <c r="D289" s="23" t="s">
        <v>302</v>
      </c>
      <c r="E289" s="1" t="s">
        <v>226</v>
      </c>
      <c r="F289" s="3" t="n">
        <v>5</v>
      </c>
      <c r="G289" s="4" t="n">
        <v>4</v>
      </c>
      <c r="H289" s="4" t="n">
        <v>4</v>
      </c>
      <c r="I289" s="25" t="n">
        <v>10</v>
      </c>
      <c r="J289" s="5" t="n">
        <f aca="false">SUM(F289:I289)</f>
        <v>23</v>
      </c>
      <c r="K289" s="28"/>
      <c r="L289" s="28"/>
      <c r="M289" s="28"/>
      <c r="N289" s="28" t="n">
        <f aca="false">L289*M289/100+L289</f>
        <v>0</v>
      </c>
      <c r="O289" s="28" t="n">
        <f aca="false">J289*L289</f>
        <v>0</v>
      </c>
      <c r="P289" s="28" t="n">
        <f aca="false">J289*N289</f>
        <v>0</v>
      </c>
    </row>
    <row r="290" customFormat="false" ht="51.75" hidden="false" customHeight="true" outlineLevel="0" collapsed="false">
      <c r="A290" s="69" t="n">
        <v>239</v>
      </c>
      <c r="B290" s="69"/>
      <c r="C290" s="1" t="n">
        <v>33141800</v>
      </c>
      <c r="D290" s="23" t="s">
        <v>303</v>
      </c>
      <c r="E290" s="1" t="s">
        <v>226</v>
      </c>
      <c r="F290" s="3" t="n">
        <v>0</v>
      </c>
      <c r="G290" s="4" t="n">
        <v>4</v>
      </c>
      <c r="H290" s="4" t="n">
        <v>4</v>
      </c>
      <c r="I290" s="25" t="n">
        <v>10</v>
      </c>
      <c r="J290" s="5" t="n">
        <f aca="false">SUM(F290:I290)</f>
        <v>18</v>
      </c>
      <c r="K290" s="28"/>
      <c r="L290" s="28"/>
      <c r="M290" s="28"/>
      <c r="N290" s="28" t="n">
        <f aca="false">L290*M290/100+L290</f>
        <v>0</v>
      </c>
      <c r="O290" s="28" t="n">
        <f aca="false">J290*L290</f>
        <v>0</v>
      </c>
      <c r="P290" s="28" t="n">
        <f aca="false">J290*N290</f>
        <v>0</v>
      </c>
    </row>
    <row r="291" customFormat="false" ht="51.75" hidden="false" customHeight="true" outlineLevel="0" collapsed="false">
      <c r="A291" s="69" t="n">
        <v>240</v>
      </c>
      <c r="B291" s="69"/>
      <c r="C291" s="1" t="n">
        <v>33141800</v>
      </c>
      <c r="D291" s="23" t="s">
        <v>304</v>
      </c>
      <c r="E291" s="1" t="s">
        <v>226</v>
      </c>
      <c r="F291" s="3" t="n">
        <v>0</v>
      </c>
      <c r="G291" s="4" t="n">
        <v>4</v>
      </c>
      <c r="H291" s="4" t="n">
        <v>4</v>
      </c>
      <c r="I291" s="25" t="n">
        <v>10</v>
      </c>
      <c r="J291" s="5" t="n">
        <f aca="false">SUM(F291:I291)</f>
        <v>18</v>
      </c>
      <c r="K291" s="28"/>
      <c r="L291" s="28"/>
      <c r="M291" s="28"/>
      <c r="N291" s="28" t="n">
        <f aca="false">L291*M291/100+L291</f>
        <v>0</v>
      </c>
      <c r="O291" s="28" t="n">
        <f aca="false">J291*L291</f>
        <v>0</v>
      </c>
      <c r="P291" s="28" t="n">
        <f aca="false">J291*N291</f>
        <v>0</v>
      </c>
    </row>
    <row r="292" customFormat="false" ht="51.75" hidden="false" customHeight="true" outlineLevel="0" collapsed="false">
      <c r="A292" s="69" t="n">
        <v>241</v>
      </c>
      <c r="B292" s="69"/>
      <c r="C292" s="1" t="n">
        <v>33141800</v>
      </c>
      <c r="D292" s="23" t="s">
        <v>305</v>
      </c>
      <c r="E292" s="1" t="s">
        <v>226</v>
      </c>
      <c r="F292" s="3" t="n">
        <v>5</v>
      </c>
      <c r="G292" s="4" t="n">
        <v>4</v>
      </c>
      <c r="H292" s="4" t="n">
        <v>4</v>
      </c>
      <c r="I292" s="25" t="n">
        <v>10</v>
      </c>
      <c r="J292" s="5" t="n">
        <f aca="false">SUM(F292:I292)</f>
        <v>23</v>
      </c>
      <c r="K292" s="28"/>
      <c r="L292" s="28"/>
      <c r="M292" s="28"/>
      <c r="N292" s="28" t="n">
        <f aca="false">L292*M292/100+L292</f>
        <v>0</v>
      </c>
      <c r="O292" s="28" t="n">
        <f aca="false">J292*L292</f>
        <v>0</v>
      </c>
      <c r="P292" s="28" t="n">
        <f aca="false">J292*N292</f>
        <v>0</v>
      </c>
    </row>
    <row r="293" customFormat="false" ht="51.75" hidden="false" customHeight="true" outlineLevel="0" collapsed="false">
      <c r="A293" s="69" t="n">
        <v>242</v>
      </c>
      <c r="B293" s="69"/>
      <c r="C293" s="1" t="n">
        <v>33141800</v>
      </c>
      <c r="D293" s="23" t="s">
        <v>306</v>
      </c>
      <c r="E293" s="1" t="s">
        <v>226</v>
      </c>
      <c r="F293" s="3" t="n">
        <v>5</v>
      </c>
      <c r="G293" s="4" t="n">
        <v>4</v>
      </c>
      <c r="H293" s="4" t="n">
        <v>4</v>
      </c>
      <c r="I293" s="25" t="n">
        <v>10</v>
      </c>
      <c r="J293" s="5" t="n">
        <f aca="false">SUM(F293:I293)</f>
        <v>23</v>
      </c>
      <c r="K293" s="28"/>
      <c r="L293" s="28"/>
      <c r="M293" s="28"/>
      <c r="N293" s="28" t="n">
        <f aca="false">L293*M293/100+L293</f>
        <v>0</v>
      </c>
      <c r="O293" s="28" t="n">
        <f aca="false">J293*L293</f>
        <v>0</v>
      </c>
      <c r="P293" s="28" t="n">
        <f aca="false">J293*N293</f>
        <v>0</v>
      </c>
    </row>
    <row r="294" customFormat="false" ht="51.75" hidden="false" customHeight="true" outlineLevel="0" collapsed="false">
      <c r="A294" s="69" t="n">
        <v>243</v>
      </c>
      <c r="B294" s="69"/>
      <c r="C294" s="1" t="n">
        <v>33141800</v>
      </c>
      <c r="D294" s="23" t="s">
        <v>307</v>
      </c>
      <c r="E294" s="1" t="s">
        <v>226</v>
      </c>
      <c r="F294" s="3" t="n">
        <v>20</v>
      </c>
      <c r="G294" s="4" t="n">
        <v>4</v>
      </c>
      <c r="H294" s="4" t="n">
        <v>4</v>
      </c>
      <c r="I294" s="25" t="n">
        <v>10</v>
      </c>
      <c r="J294" s="5" t="n">
        <f aca="false">SUM(F294:I294)</f>
        <v>38</v>
      </c>
      <c r="K294" s="28"/>
      <c r="L294" s="28"/>
      <c r="M294" s="28"/>
      <c r="N294" s="28" t="n">
        <f aca="false">L294*M294/100+L294</f>
        <v>0</v>
      </c>
      <c r="O294" s="28" t="n">
        <f aca="false">J294*L294</f>
        <v>0</v>
      </c>
      <c r="P294" s="28" t="n">
        <f aca="false">J294*N294</f>
        <v>0</v>
      </c>
    </row>
    <row r="295" customFormat="false" ht="51.75" hidden="false" customHeight="true" outlineLevel="0" collapsed="false">
      <c r="A295" s="69" t="n">
        <v>244</v>
      </c>
      <c r="B295" s="69"/>
      <c r="C295" s="1" t="n">
        <v>33141800</v>
      </c>
      <c r="D295" s="23" t="s">
        <v>308</v>
      </c>
      <c r="E295" s="1" t="s">
        <v>226</v>
      </c>
      <c r="F295" s="3" t="n">
        <v>20</v>
      </c>
      <c r="G295" s="4" t="n">
        <v>4</v>
      </c>
      <c r="H295" s="4" t="n">
        <v>4</v>
      </c>
      <c r="I295" s="25" t="n">
        <v>10</v>
      </c>
      <c r="J295" s="5" t="n">
        <f aca="false">SUM(F295:I295)</f>
        <v>38</v>
      </c>
      <c r="K295" s="28"/>
      <c r="L295" s="28"/>
      <c r="M295" s="28"/>
      <c r="N295" s="28" t="n">
        <f aca="false">L295*M295/100+L295</f>
        <v>0</v>
      </c>
      <c r="O295" s="28" t="n">
        <f aca="false">J295*L295</f>
        <v>0</v>
      </c>
      <c r="P295" s="28" t="n">
        <f aca="false">J295*N295</f>
        <v>0</v>
      </c>
    </row>
    <row r="296" customFormat="false" ht="51.75" hidden="false" customHeight="true" outlineLevel="0" collapsed="false">
      <c r="A296" s="69" t="n">
        <v>245</v>
      </c>
      <c r="B296" s="69"/>
      <c r="C296" s="1" t="n">
        <v>33141800</v>
      </c>
      <c r="D296" s="23" t="s">
        <v>309</v>
      </c>
      <c r="E296" s="1" t="s">
        <v>226</v>
      </c>
      <c r="F296" s="3" t="n">
        <v>5</v>
      </c>
      <c r="G296" s="4" t="n">
        <v>4</v>
      </c>
      <c r="H296" s="4" t="n">
        <v>4</v>
      </c>
      <c r="I296" s="25" t="n">
        <v>10</v>
      </c>
      <c r="J296" s="5" t="n">
        <f aca="false">SUM(F296:I296)</f>
        <v>23</v>
      </c>
      <c r="K296" s="28"/>
      <c r="L296" s="28"/>
      <c r="M296" s="28"/>
      <c r="N296" s="28" t="n">
        <f aca="false">L296*M296/100+L296</f>
        <v>0</v>
      </c>
      <c r="O296" s="28" t="n">
        <f aca="false">J296*L296</f>
        <v>0</v>
      </c>
      <c r="P296" s="28" t="n">
        <f aca="false">J296*N296</f>
        <v>0</v>
      </c>
    </row>
    <row r="297" customFormat="false" ht="51.75" hidden="false" customHeight="true" outlineLevel="0" collapsed="false">
      <c r="A297" s="69" t="n">
        <v>246</v>
      </c>
      <c r="B297" s="69"/>
      <c r="C297" s="1" t="n">
        <v>33141800</v>
      </c>
      <c r="D297" s="23" t="s">
        <v>310</v>
      </c>
      <c r="E297" s="1" t="s">
        <v>226</v>
      </c>
      <c r="F297" s="3" t="n">
        <v>5</v>
      </c>
      <c r="G297" s="4" t="n">
        <v>4</v>
      </c>
      <c r="H297" s="4" t="n">
        <v>4</v>
      </c>
      <c r="I297" s="25" t="n">
        <v>10</v>
      </c>
      <c r="J297" s="5" t="n">
        <f aca="false">SUM(F297:I297)</f>
        <v>23</v>
      </c>
      <c r="K297" s="28"/>
      <c r="L297" s="28"/>
      <c r="M297" s="28"/>
      <c r="N297" s="28" t="n">
        <f aca="false">L297*M297/100+L297</f>
        <v>0</v>
      </c>
      <c r="O297" s="28" t="n">
        <f aca="false">J297*L297</f>
        <v>0</v>
      </c>
      <c r="P297" s="28" t="n">
        <f aca="false">J297*N297</f>
        <v>0</v>
      </c>
    </row>
    <row r="298" customFormat="false" ht="51.75" hidden="false" customHeight="true" outlineLevel="0" collapsed="false">
      <c r="A298" s="69" t="n">
        <v>247</v>
      </c>
      <c r="B298" s="69"/>
      <c r="C298" s="1" t="n">
        <v>33141800</v>
      </c>
      <c r="D298" s="23" t="s">
        <v>311</v>
      </c>
      <c r="E298" s="1" t="s">
        <v>226</v>
      </c>
      <c r="F298" s="3" t="n">
        <v>5</v>
      </c>
      <c r="G298" s="4" t="n">
        <v>4</v>
      </c>
      <c r="H298" s="4" t="n">
        <v>4</v>
      </c>
      <c r="I298" s="25" t="n">
        <v>10</v>
      </c>
      <c r="J298" s="5" t="n">
        <f aca="false">SUM(F298:I298)</f>
        <v>23</v>
      </c>
      <c r="K298" s="28"/>
      <c r="L298" s="28"/>
      <c r="M298" s="28"/>
      <c r="N298" s="28" t="n">
        <f aca="false">L298*M298/100+L298</f>
        <v>0</v>
      </c>
      <c r="O298" s="28" t="n">
        <f aca="false">J298*L298</f>
        <v>0</v>
      </c>
      <c r="P298" s="28" t="n">
        <f aca="false">J298*N298</f>
        <v>0</v>
      </c>
    </row>
    <row r="299" customFormat="false" ht="51.75" hidden="false" customHeight="true" outlineLevel="0" collapsed="false">
      <c r="A299" s="69" t="n">
        <v>248</v>
      </c>
      <c r="B299" s="69"/>
      <c r="C299" s="1" t="n">
        <v>33141800</v>
      </c>
      <c r="D299" s="23" t="s">
        <v>312</v>
      </c>
      <c r="E299" s="1" t="s">
        <v>226</v>
      </c>
      <c r="F299" s="3" t="n">
        <v>5</v>
      </c>
      <c r="G299" s="4" t="n">
        <v>4</v>
      </c>
      <c r="H299" s="4" t="n">
        <v>4</v>
      </c>
      <c r="I299" s="25" t="n">
        <v>10</v>
      </c>
      <c r="J299" s="5" t="n">
        <f aca="false">SUM(F299:I299)</f>
        <v>23</v>
      </c>
      <c r="K299" s="28"/>
      <c r="L299" s="28"/>
      <c r="M299" s="28"/>
      <c r="N299" s="28" t="n">
        <f aca="false">L299*M299/100+L299</f>
        <v>0</v>
      </c>
      <c r="O299" s="28" t="n">
        <f aca="false">J299*L299</f>
        <v>0</v>
      </c>
      <c r="P299" s="28" t="n">
        <f aca="false">J299*N299</f>
        <v>0</v>
      </c>
    </row>
    <row r="300" customFormat="false" ht="51.75" hidden="false" customHeight="true" outlineLevel="0" collapsed="false">
      <c r="A300" s="69" t="n">
        <v>249</v>
      </c>
      <c r="B300" s="69"/>
      <c r="C300" s="1" t="n">
        <v>33141800</v>
      </c>
      <c r="D300" s="23" t="s">
        <v>313</v>
      </c>
      <c r="E300" s="1" t="s">
        <v>226</v>
      </c>
      <c r="F300" s="3" t="n">
        <v>10</v>
      </c>
      <c r="G300" s="4" t="n">
        <v>4</v>
      </c>
      <c r="H300" s="4" t="n">
        <v>4</v>
      </c>
      <c r="I300" s="25" t="n">
        <v>10</v>
      </c>
      <c r="J300" s="5" t="n">
        <f aca="false">SUM(F300:I300)</f>
        <v>28</v>
      </c>
      <c r="K300" s="28"/>
      <c r="L300" s="28"/>
      <c r="M300" s="28"/>
      <c r="N300" s="28" t="n">
        <f aca="false">L300*M300/100+L300</f>
        <v>0</v>
      </c>
      <c r="O300" s="28" t="n">
        <f aca="false">J300*L300</f>
        <v>0</v>
      </c>
      <c r="P300" s="28" t="n">
        <f aca="false">J300*N300</f>
        <v>0</v>
      </c>
    </row>
    <row r="301" customFormat="false" ht="51.75" hidden="false" customHeight="true" outlineLevel="0" collapsed="false">
      <c r="A301" s="69" t="n">
        <v>250</v>
      </c>
      <c r="B301" s="69"/>
      <c r="C301" s="1" t="n">
        <v>33141800</v>
      </c>
      <c r="D301" s="23" t="s">
        <v>314</v>
      </c>
      <c r="E301" s="1" t="s">
        <v>226</v>
      </c>
      <c r="F301" s="3" t="n">
        <v>10</v>
      </c>
      <c r="G301" s="4" t="n">
        <v>4</v>
      </c>
      <c r="H301" s="4" t="n">
        <v>4</v>
      </c>
      <c r="I301" s="25" t="n">
        <v>10</v>
      </c>
      <c r="J301" s="5" t="n">
        <f aca="false">SUM(F301:I301)</f>
        <v>28</v>
      </c>
      <c r="K301" s="28"/>
      <c r="L301" s="28"/>
      <c r="M301" s="28"/>
      <c r="N301" s="28" t="n">
        <f aca="false">L301*M301/100+L301</f>
        <v>0</v>
      </c>
      <c r="O301" s="28" t="n">
        <f aca="false">J301*L301</f>
        <v>0</v>
      </c>
      <c r="P301" s="28" t="n">
        <f aca="false">J301*N301</f>
        <v>0</v>
      </c>
    </row>
    <row r="302" customFormat="false" ht="51.75" hidden="false" customHeight="true" outlineLevel="0" collapsed="false">
      <c r="A302" s="69" t="n">
        <v>251</v>
      </c>
      <c r="B302" s="69"/>
      <c r="C302" s="1" t="n">
        <v>33141800</v>
      </c>
      <c r="D302" s="23" t="s">
        <v>315</v>
      </c>
      <c r="E302" s="1" t="s">
        <v>226</v>
      </c>
      <c r="F302" s="3" t="n">
        <v>10</v>
      </c>
      <c r="G302" s="4" t="n">
        <v>4</v>
      </c>
      <c r="H302" s="4" t="n">
        <v>4</v>
      </c>
      <c r="I302" s="25" t="n">
        <v>10</v>
      </c>
      <c r="J302" s="5" t="n">
        <f aca="false">SUM(F302:I302)</f>
        <v>28</v>
      </c>
      <c r="K302" s="28"/>
      <c r="L302" s="28"/>
      <c r="M302" s="28"/>
      <c r="N302" s="28" t="n">
        <f aca="false">L302*M302/100+L302</f>
        <v>0</v>
      </c>
      <c r="O302" s="28" t="n">
        <f aca="false">J302*L302</f>
        <v>0</v>
      </c>
      <c r="P302" s="28" t="n">
        <f aca="false">J302*N302</f>
        <v>0</v>
      </c>
    </row>
    <row r="303" customFormat="false" ht="51.75" hidden="false" customHeight="true" outlineLevel="0" collapsed="false">
      <c r="A303" s="69" t="n">
        <v>252</v>
      </c>
      <c r="B303" s="69"/>
      <c r="C303" s="1" t="n">
        <v>33141800</v>
      </c>
      <c r="D303" s="23" t="s">
        <v>316</v>
      </c>
      <c r="E303" s="1" t="s">
        <v>226</v>
      </c>
      <c r="F303" s="3" t="n">
        <v>40</v>
      </c>
      <c r="G303" s="4" t="n">
        <v>4</v>
      </c>
      <c r="H303" s="4" t="n">
        <v>4</v>
      </c>
      <c r="I303" s="25" t="n">
        <v>10</v>
      </c>
      <c r="J303" s="5" t="n">
        <f aca="false">SUM(F303:I303)</f>
        <v>58</v>
      </c>
      <c r="K303" s="28"/>
      <c r="L303" s="28"/>
      <c r="M303" s="28"/>
      <c r="N303" s="28" t="n">
        <f aca="false">L303*M303/100+L303</f>
        <v>0</v>
      </c>
      <c r="O303" s="28" t="n">
        <f aca="false">J303*L303</f>
        <v>0</v>
      </c>
      <c r="P303" s="28" t="n">
        <f aca="false">J303*N303</f>
        <v>0</v>
      </c>
    </row>
    <row r="304" customFormat="false" ht="51.75" hidden="false" customHeight="true" outlineLevel="0" collapsed="false">
      <c r="A304" s="69" t="n">
        <v>253</v>
      </c>
      <c r="B304" s="69"/>
      <c r="C304" s="1" t="n">
        <v>33141800</v>
      </c>
      <c r="D304" s="23" t="s">
        <v>317</v>
      </c>
      <c r="E304" s="1" t="s">
        <v>226</v>
      </c>
      <c r="F304" s="3" t="n">
        <v>20</v>
      </c>
      <c r="G304" s="4" t="n">
        <v>4</v>
      </c>
      <c r="H304" s="4" t="n">
        <v>4</v>
      </c>
      <c r="I304" s="25" t="n">
        <v>10</v>
      </c>
      <c r="J304" s="5" t="n">
        <f aca="false">SUM(F304:I304)</f>
        <v>38</v>
      </c>
      <c r="K304" s="28"/>
      <c r="L304" s="28"/>
      <c r="M304" s="28"/>
      <c r="N304" s="28" t="n">
        <f aca="false">L304*M304/100+L304</f>
        <v>0</v>
      </c>
      <c r="O304" s="28" t="n">
        <f aca="false">J304*L304</f>
        <v>0</v>
      </c>
      <c r="P304" s="28" t="n">
        <f aca="false">J304*N304</f>
        <v>0</v>
      </c>
    </row>
    <row r="305" customFormat="false" ht="51.75" hidden="false" customHeight="true" outlineLevel="0" collapsed="false">
      <c r="A305" s="69" t="n">
        <v>254</v>
      </c>
      <c r="B305" s="69"/>
      <c r="C305" s="1" t="n">
        <v>33141800</v>
      </c>
      <c r="D305" s="23" t="s">
        <v>318</v>
      </c>
      <c r="E305" s="1" t="s">
        <v>226</v>
      </c>
      <c r="F305" s="3" t="n">
        <v>20</v>
      </c>
      <c r="G305" s="4" t="n">
        <v>4</v>
      </c>
      <c r="H305" s="4" t="n">
        <v>4</v>
      </c>
      <c r="I305" s="25" t="n">
        <v>10</v>
      </c>
      <c r="J305" s="5" t="n">
        <f aca="false">SUM(F305:I305)</f>
        <v>38</v>
      </c>
      <c r="K305" s="28"/>
      <c r="L305" s="28"/>
      <c r="M305" s="28"/>
      <c r="N305" s="28" t="n">
        <f aca="false">L305*M305/100+L305</f>
        <v>0</v>
      </c>
      <c r="O305" s="28" t="n">
        <f aca="false">J305*L305</f>
        <v>0</v>
      </c>
      <c r="P305" s="28" t="n">
        <f aca="false">J305*N305</f>
        <v>0</v>
      </c>
    </row>
    <row r="306" customFormat="false" ht="51.75" hidden="false" customHeight="true" outlineLevel="0" collapsed="false">
      <c r="A306" s="69" t="n">
        <v>255</v>
      </c>
      <c r="B306" s="69"/>
      <c r="C306" s="1" t="n">
        <v>33141800</v>
      </c>
      <c r="D306" s="23" t="s">
        <v>319</v>
      </c>
      <c r="E306" s="1" t="s">
        <v>226</v>
      </c>
      <c r="F306" s="3" t="n">
        <v>20</v>
      </c>
      <c r="G306" s="4" t="n">
        <v>4</v>
      </c>
      <c r="H306" s="4" t="n">
        <v>4</v>
      </c>
      <c r="I306" s="25" t="n">
        <v>10</v>
      </c>
      <c r="J306" s="5" t="n">
        <f aca="false">SUM(F306:I306)</f>
        <v>38</v>
      </c>
      <c r="K306" s="28"/>
      <c r="L306" s="28"/>
      <c r="M306" s="28"/>
      <c r="N306" s="28" t="n">
        <f aca="false">L306*M306/100+L306</f>
        <v>0</v>
      </c>
      <c r="O306" s="28" t="n">
        <f aca="false">J306*L306</f>
        <v>0</v>
      </c>
      <c r="P306" s="28" t="n">
        <f aca="false">J306*N306</f>
        <v>0</v>
      </c>
    </row>
    <row r="307" customFormat="false" ht="51.75" hidden="false" customHeight="true" outlineLevel="0" collapsed="false">
      <c r="A307" s="69" t="n">
        <v>256</v>
      </c>
      <c r="B307" s="69"/>
      <c r="C307" s="1" t="n">
        <v>33141800</v>
      </c>
      <c r="D307" s="23" t="s">
        <v>320</v>
      </c>
      <c r="E307" s="1" t="s">
        <v>226</v>
      </c>
      <c r="F307" s="3" t="n">
        <v>20</v>
      </c>
      <c r="G307" s="4" t="n">
        <v>4</v>
      </c>
      <c r="H307" s="4" t="n">
        <v>4</v>
      </c>
      <c r="I307" s="25" t="n">
        <v>10</v>
      </c>
      <c r="J307" s="5" t="n">
        <f aca="false">SUM(F307:I307)</f>
        <v>38</v>
      </c>
      <c r="K307" s="28"/>
      <c r="L307" s="28"/>
      <c r="M307" s="28"/>
      <c r="N307" s="28" t="n">
        <f aca="false">L307*M307/100+L307</f>
        <v>0</v>
      </c>
      <c r="O307" s="28" t="n">
        <f aca="false">J307*L307</f>
        <v>0</v>
      </c>
      <c r="P307" s="28" t="n">
        <f aca="false">J307*N307</f>
        <v>0</v>
      </c>
    </row>
    <row r="308" customFormat="false" ht="51.75" hidden="false" customHeight="true" outlineLevel="0" collapsed="false">
      <c r="A308" s="69" t="n">
        <v>257</v>
      </c>
      <c r="B308" s="69"/>
      <c r="C308" s="1" t="n">
        <v>33141800</v>
      </c>
      <c r="D308" s="23" t="s">
        <v>321</v>
      </c>
      <c r="E308" s="1" t="s">
        <v>226</v>
      </c>
      <c r="F308" s="3" t="n">
        <v>20</v>
      </c>
      <c r="G308" s="4" t="n">
        <v>4</v>
      </c>
      <c r="H308" s="4" t="n">
        <v>4</v>
      </c>
      <c r="I308" s="25" t="n">
        <v>10</v>
      </c>
      <c r="J308" s="5" t="n">
        <f aca="false">SUM(F308:I308)</f>
        <v>38</v>
      </c>
      <c r="K308" s="28"/>
      <c r="L308" s="28"/>
      <c r="M308" s="28"/>
      <c r="N308" s="28" t="n">
        <f aca="false">L308*M308/100+L308</f>
        <v>0</v>
      </c>
      <c r="O308" s="28" t="n">
        <f aca="false">J308*L308</f>
        <v>0</v>
      </c>
      <c r="P308" s="28" t="n">
        <f aca="false">J308*N308</f>
        <v>0</v>
      </c>
    </row>
    <row r="309" customFormat="false" ht="51.75" hidden="false" customHeight="true" outlineLevel="0" collapsed="false">
      <c r="A309" s="69" t="n">
        <v>258</v>
      </c>
      <c r="B309" s="69"/>
      <c r="C309" s="1" t="n">
        <v>33141800</v>
      </c>
      <c r="D309" s="23" t="s">
        <v>322</v>
      </c>
      <c r="E309" s="1" t="s">
        <v>226</v>
      </c>
      <c r="F309" s="3" t="n">
        <v>20</v>
      </c>
      <c r="G309" s="4" t="n">
        <v>4</v>
      </c>
      <c r="H309" s="4" t="n">
        <v>4</v>
      </c>
      <c r="I309" s="25" t="n">
        <v>10</v>
      </c>
      <c r="J309" s="5" t="n">
        <f aca="false">SUM(F309:I309)</f>
        <v>38</v>
      </c>
      <c r="K309" s="28"/>
      <c r="L309" s="28"/>
      <c r="M309" s="28"/>
      <c r="N309" s="28" t="n">
        <f aca="false">L309*M309/100+L309</f>
        <v>0</v>
      </c>
      <c r="O309" s="28" t="n">
        <f aca="false">J309*L309</f>
        <v>0</v>
      </c>
      <c r="P309" s="28" t="n">
        <f aca="false">J309*N309</f>
        <v>0</v>
      </c>
    </row>
    <row r="310" customFormat="false" ht="51.75" hidden="false" customHeight="true" outlineLevel="0" collapsed="false">
      <c r="A310" s="69" t="n">
        <v>259</v>
      </c>
      <c r="B310" s="69"/>
      <c r="C310" s="1" t="n">
        <v>33141800</v>
      </c>
      <c r="D310" s="23" t="s">
        <v>323</v>
      </c>
      <c r="E310" s="1" t="s">
        <v>226</v>
      </c>
      <c r="F310" s="3" t="n">
        <v>5</v>
      </c>
      <c r="G310" s="4" t="n">
        <v>4</v>
      </c>
      <c r="H310" s="4" t="n">
        <v>4</v>
      </c>
      <c r="I310" s="25" t="n">
        <v>10</v>
      </c>
      <c r="J310" s="5" t="n">
        <f aca="false">SUM(F310:I310)</f>
        <v>23</v>
      </c>
      <c r="K310" s="28"/>
      <c r="L310" s="28"/>
      <c r="M310" s="28"/>
      <c r="N310" s="28" t="n">
        <f aca="false">L310*M310/100+L310</f>
        <v>0</v>
      </c>
      <c r="O310" s="28" t="n">
        <f aca="false">J310*L310</f>
        <v>0</v>
      </c>
      <c r="P310" s="28" t="n">
        <f aca="false">J310*N310</f>
        <v>0</v>
      </c>
    </row>
    <row r="311" customFormat="false" ht="51.75" hidden="false" customHeight="true" outlineLevel="0" collapsed="false">
      <c r="A311" s="69" t="n">
        <v>260</v>
      </c>
      <c r="B311" s="69"/>
      <c r="C311" s="1" t="n">
        <v>33141800</v>
      </c>
      <c r="D311" s="23" t="s">
        <v>324</v>
      </c>
      <c r="E311" s="1" t="s">
        <v>226</v>
      </c>
      <c r="F311" s="3" t="n">
        <v>10</v>
      </c>
      <c r="G311" s="4" t="n">
        <v>4</v>
      </c>
      <c r="H311" s="4" t="n">
        <v>4</v>
      </c>
      <c r="I311" s="25" t="n">
        <v>10</v>
      </c>
      <c r="J311" s="5" t="n">
        <f aca="false">SUM(F311:I311)</f>
        <v>28</v>
      </c>
      <c r="K311" s="28"/>
      <c r="L311" s="28"/>
      <c r="M311" s="28"/>
      <c r="N311" s="28" t="n">
        <f aca="false">L311*M311/100+L311</f>
        <v>0</v>
      </c>
      <c r="O311" s="28" t="n">
        <f aca="false">J311*L311</f>
        <v>0</v>
      </c>
      <c r="P311" s="28" t="n">
        <f aca="false">J311*N311</f>
        <v>0</v>
      </c>
    </row>
    <row r="312" customFormat="false" ht="51.75" hidden="false" customHeight="true" outlineLevel="0" collapsed="false">
      <c r="A312" s="69" t="n">
        <v>261</v>
      </c>
      <c r="B312" s="69"/>
      <c r="C312" s="1" t="n">
        <v>33141800</v>
      </c>
      <c r="D312" s="23" t="s">
        <v>325</v>
      </c>
      <c r="E312" s="1" t="s">
        <v>226</v>
      </c>
      <c r="F312" s="3" t="n">
        <v>1</v>
      </c>
      <c r="G312" s="4" t="n">
        <v>4</v>
      </c>
      <c r="H312" s="4" t="n">
        <v>4</v>
      </c>
      <c r="I312" s="25" t="n">
        <v>10</v>
      </c>
      <c r="J312" s="5" t="n">
        <f aca="false">SUM(F312:I312)</f>
        <v>19</v>
      </c>
      <c r="K312" s="28"/>
      <c r="L312" s="28"/>
      <c r="M312" s="28"/>
      <c r="N312" s="28" t="n">
        <f aca="false">L312*M312/100+L312</f>
        <v>0</v>
      </c>
      <c r="O312" s="28" t="n">
        <f aca="false">J312*L312</f>
        <v>0</v>
      </c>
      <c r="P312" s="28" t="n">
        <f aca="false">J312*N312</f>
        <v>0</v>
      </c>
    </row>
    <row r="313" customFormat="false" ht="51.75" hidden="false" customHeight="true" outlineLevel="0" collapsed="false">
      <c r="A313" s="69" t="n">
        <v>262</v>
      </c>
      <c r="B313" s="69"/>
      <c r="C313" s="1" t="n">
        <v>33141800</v>
      </c>
      <c r="D313" s="23" t="s">
        <v>326</v>
      </c>
      <c r="E313" s="1" t="s">
        <v>226</v>
      </c>
      <c r="F313" s="3" t="n">
        <v>2</v>
      </c>
      <c r="G313" s="4" t="n">
        <v>4</v>
      </c>
      <c r="H313" s="4" t="n">
        <v>4</v>
      </c>
      <c r="I313" s="25" t="n">
        <v>10</v>
      </c>
      <c r="J313" s="5" t="n">
        <f aca="false">SUM(F313:I313)</f>
        <v>20</v>
      </c>
      <c r="K313" s="28"/>
      <c r="L313" s="28"/>
      <c r="M313" s="28"/>
      <c r="N313" s="28" t="n">
        <f aca="false">L313*M313/100+L313</f>
        <v>0</v>
      </c>
      <c r="O313" s="28" t="n">
        <f aca="false">J313*L313</f>
        <v>0</v>
      </c>
      <c r="P313" s="28" t="n">
        <f aca="false">J313*N313</f>
        <v>0</v>
      </c>
    </row>
    <row r="314" customFormat="false" ht="51.75" hidden="false" customHeight="true" outlineLevel="0" collapsed="false">
      <c r="A314" s="69" t="n">
        <v>263</v>
      </c>
      <c r="B314" s="69"/>
      <c r="C314" s="1" t="n">
        <v>33141800</v>
      </c>
      <c r="D314" s="23" t="s">
        <v>327</v>
      </c>
      <c r="E314" s="1" t="s">
        <v>226</v>
      </c>
      <c r="F314" s="3" t="n">
        <v>5</v>
      </c>
      <c r="G314" s="4" t="n">
        <v>4</v>
      </c>
      <c r="H314" s="4" t="n">
        <v>4</v>
      </c>
      <c r="I314" s="25" t="n">
        <v>10</v>
      </c>
      <c r="J314" s="5" t="n">
        <f aca="false">SUM(F314:I314)</f>
        <v>23</v>
      </c>
      <c r="K314" s="28"/>
      <c r="L314" s="28"/>
      <c r="M314" s="28"/>
      <c r="N314" s="28" t="n">
        <f aca="false">L314*M314/100+L314</f>
        <v>0</v>
      </c>
      <c r="O314" s="28" t="n">
        <f aca="false">J314*L314</f>
        <v>0</v>
      </c>
      <c r="P314" s="28" t="n">
        <f aca="false">J314*N314</f>
        <v>0</v>
      </c>
    </row>
    <row r="315" customFormat="false" ht="51.75" hidden="false" customHeight="true" outlineLevel="0" collapsed="false">
      <c r="A315" s="69" t="n">
        <v>264</v>
      </c>
      <c r="B315" s="69"/>
      <c r="C315" s="1" t="n">
        <v>33141800</v>
      </c>
      <c r="D315" s="23" t="s">
        <v>328</v>
      </c>
      <c r="E315" s="1" t="s">
        <v>226</v>
      </c>
      <c r="F315" s="3" t="n">
        <v>5</v>
      </c>
      <c r="G315" s="4" t="n">
        <v>4</v>
      </c>
      <c r="H315" s="4" t="n">
        <v>4</v>
      </c>
      <c r="I315" s="25" t="n">
        <v>10</v>
      </c>
      <c r="J315" s="5" t="n">
        <f aca="false">SUM(F315:I315)</f>
        <v>23</v>
      </c>
      <c r="K315" s="28"/>
      <c r="L315" s="28"/>
      <c r="M315" s="28"/>
      <c r="N315" s="28" t="n">
        <f aca="false">L315*M315/100+L315</f>
        <v>0</v>
      </c>
      <c r="O315" s="28" t="n">
        <f aca="false">J315*L315</f>
        <v>0</v>
      </c>
      <c r="P315" s="28" t="n">
        <f aca="false">J315*N315</f>
        <v>0</v>
      </c>
    </row>
    <row r="316" customFormat="false" ht="51.75" hidden="false" customHeight="true" outlineLevel="0" collapsed="false">
      <c r="A316" s="69" t="n">
        <v>265</v>
      </c>
      <c r="B316" s="69"/>
      <c r="C316" s="1" t="n">
        <v>33141800</v>
      </c>
      <c r="D316" s="23" t="s">
        <v>329</v>
      </c>
      <c r="E316" s="1" t="s">
        <v>226</v>
      </c>
      <c r="F316" s="3" t="n">
        <v>10</v>
      </c>
      <c r="G316" s="4" t="n">
        <v>4</v>
      </c>
      <c r="H316" s="4" t="n">
        <v>4</v>
      </c>
      <c r="I316" s="25" t="n">
        <v>10</v>
      </c>
      <c r="J316" s="5" t="n">
        <f aca="false">SUM(F316:I316)</f>
        <v>28</v>
      </c>
      <c r="K316" s="28"/>
      <c r="L316" s="28"/>
      <c r="M316" s="28"/>
      <c r="N316" s="28" t="n">
        <f aca="false">L316*M316/100+L316</f>
        <v>0</v>
      </c>
      <c r="O316" s="28" t="n">
        <f aca="false">J316*L316</f>
        <v>0</v>
      </c>
      <c r="P316" s="28" t="n">
        <f aca="false">J316*N316</f>
        <v>0</v>
      </c>
    </row>
    <row r="317" customFormat="false" ht="51.75" hidden="false" customHeight="true" outlineLevel="0" collapsed="false">
      <c r="A317" s="69" t="n">
        <v>266</v>
      </c>
      <c r="B317" s="69"/>
      <c r="C317" s="1" t="n">
        <v>33141800</v>
      </c>
      <c r="D317" s="23" t="s">
        <v>330</v>
      </c>
      <c r="E317" s="1" t="s">
        <v>226</v>
      </c>
      <c r="F317" s="3" t="n">
        <v>2</v>
      </c>
      <c r="G317" s="4" t="n">
        <v>4</v>
      </c>
      <c r="H317" s="4" t="n">
        <v>4</v>
      </c>
      <c r="I317" s="25" t="n">
        <v>10</v>
      </c>
      <c r="J317" s="5" t="n">
        <f aca="false">SUM(F317:I317)</f>
        <v>20</v>
      </c>
      <c r="K317" s="28"/>
      <c r="L317" s="28"/>
      <c r="M317" s="28"/>
      <c r="N317" s="28" t="n">
        <f aca="false">L317*M317/100+L317</f>
        <v>0</v>
      </c>
      <c r="O317" s="28" t="n">
        <f aca="false">J317*L317</f>
        <v>0</v>
      </c>
      <c r="P317" s="28" t="n">
        <f aca="false">J317*N317</f>
        <v>0</v>
      </c>
    </row>
    <row r="318" customFormat="false" ht="51.75" hidden="false" customHeight="true" outlineLevel="0" collapsed="false">
      <c r="A318" s="69" t="n">
        <v>267</v>
      </c>
      <c r="B318" s="69"/>
      <c r="C318" s="1" t="n">
        <v>33141800</v>
      </c>
      <c r="D318" s="23" t="s">
        <v>331</v>
      </c>
      <c r="E318" s="1" t="s">
        <v>226</v>
      </c>
      <c r="F318" s="3" t="n">
        <v>5</v>
      </c>
      <c r="G318" s="4" t="n">
        <v>4</v>
      </c>
      <c r="H318" s="4" t="n">
        <v>4</v>
      </c>
      <c r="I318" s="25" t="n">
        <v>10</v>
      </c>
      <c r="J318" s="5" t="n">
        <f aca="false">SUM(F318:I318)</f>
        <v>23</v>
      </c>
      <c r="K318" s="28"/>
      <c r="L318" s="28"/>
      <c r="M318" s="28"/>
      <c r="N318" s="28" t="n">
        <f aca="false">L318*M318/100+L318</f>
        <v>0</v>
      </c>
      <c r="O318" s="28" t="n">
        <f aca="false">J318*L318</f>
        <v>0</v>
      </c>
      <c r="P318" s="28" t="n">
        <f aca="false">J318*N318</f>
        <v>0</v>
      </c>
    </row>
    <row r="319" customFormat="false" ht="51.75" hidden="false" customHeight="true" outlineLevel="0" collapsed="false">
      <c r="A319" s="69" t="n">
        <v>268</v>
      </c>
      <c r="B319" s="69"/>
      <c r="C319" s="1" t="n">
        <v>33141800</v>
      </c>
      <c r="D319" s="23" t="s">
        <v>332</v>
      </c>
      <c r="E319" s="1" t="s">
        <v>226</v>
      </c>
      <c r="F319" s="3" t="n">
        <v>20</v>
      </c>
      <c r="G319" s="4" t="n">
        <v>4</v>
      </c>
      <c r="H319" s="4" t="n">
        <v>4</v>
      </c>
      <c r="I319" s="25" t="n">
        <v>10</v>
      </c>
      <c r="J319" s="5" t="n">
        <f aca="false">SUM(F319:I319)</f>
        <v>38</v>
      </c>
      <c r="K319" s="28"/>
      <c r="L319" s="28"/>
      <c r="M319" s="28"/>
      <c r="N319" s="28" t="n">
        <f aca="false">L319*M319/100+L319</f>
        <v>0</v>
      </c>
      <c r="O319" s="28" t="n">
        <f aca="false">J319*L319</f>
        <v>0</v>
      </c>
      <c r="P319" s="28" t="n">
        <f aca="false">J319*N319</f>
        <v>0</v>
      </c>
    </row>
    <row r="320" customFormat="false" ht="51.75" hidden="false" customHeight="true" outlineLevel="0" collapsed="false">
      <c r="A320" s="69" t="n">
        <v>269</v>
      </c>
      <c r="B320" s="69"/>
      <c r="C320" s="1" t="n">
        <v>33141800</v>
      </c>
      <c r="D320" s="23" t="s">
        <v>333</v>
      </c>
      <c r="E320" s="1" t="s">
        <v>226</v>
      </c>
      <c r="F320" s="3" t="n">
        <v>2</v>
      </c>
      <c r="G320" s="4" t="n">
        <v>4</v>
      </c>
      <c r="H320" s="4" t="n">
        <v>4</v>
      </c>
      <c r="I320" s="25" t="n">
        <v>10</v>
      </c>
      <c r="J320" s="5" t="n">
        <f aca="false">SUM(F320:I320)</f>
        <v>20</v>
      </c>
      <c r="K320" s="28"/>
      <c r="L320" s="28"/>
      <c r="M320" s="28"/>
      <c r="N320" s="28" t="n">
        <f aca="false">L320*M320/100+L320</f>
        <v>0</v>
      </c>
      <c r="O320" s="28" t="n">
        <f aca="false">J320*L320</f>
        <v>0</v>
      </c>
      <c r="P320" s="28" t="n">
        <f aca="false">J320*N320</f>
        <v>0</v>
      </c>
    </row>
    <row r="321" customFormat="false" ht="51.75" hidden="false" customHeight="true" outlineLevel="0" collapsed="false">
      <c r="A321" s="69" t="n">
        <v>270</v>
      </c>
      <c r="B321" s="69"/>
      <c r="C321" s="1" t="n">
        <v>33141800</v>
      </c>
      <c r="D321" s="23" t="s">
        <v>334</v>
      </c>
      <c r="E321" s="1" t="s">
        <v>226</v>
      </c>
      <c r="F321" s="3" t="n">
        <v>10</v>
      </c>
      <c r="G321" s="4" t="n">
        <v>4</v>
      </c>
      <c r="H321" s="4" t="n">
        <v>4</v>
      </c>
      <c r="I321" s="25" t="n">
        <v>10</v>
      </c>
      <c r="J321" s="5" t="n">
        <f aca="false">SUM(F321:I321)</f>
        <v>28</v>
      </c>
      <c r="K321" s="28"/>
      <c r="L321" s="28"/>
      <c r="M321" s="28"/>
      <c r="N321" s="28" t="n">
        <f aca="false">L321*M321/100+L321</f>
        <v>0</v>
      </c>
      <c r="O321" s="28" t="n">
        <f aca="false">J321*L321</f>
        <v>0</v>
      </c>
      <c r="P321" s="28" t="n">
        <f aca="false">J321*N321</f>
        <v>0</v>
      </c>
    </row>
    <row r="322" customFormat="false" ht="51.75" hidden="false" customHeight="true" outlineLevel="0" collapsed="false">
      <c r="A322" s="69" t="n">
        <v>271</v>
      </c>
      <c r="B322" s="69"/>
      <c r="C322" s="1" t="n">
        <v>33141800</v>
      </c>
      <c r="D322" s="23" t="s">
        <v>335</v>
      </c>
      <c r="E322" s="1" t="s">
        <v>226</v>
      </c>
      <c r="F322" s="3" t="n">
        <v>10</v>
      </c>
      <c r="G322" s="4" t="n">
        <v>4</v>
      </c>
      <c r="H322" s="4" t="n">
        <v>4</v>
      </c>
      <c r="I322" s="25" t="n">
        <v>10</v>
      </c>
      <c r="J322" s="5" t="n">
        <f aca="false">SUM(F322:I322)</f>
        <v>28</v>
      </c>
      <c r="K322" s="28"/>
      <c r="L322" s="28"/>
      <c r="M322" s="28"/>
      <c r="N322" s="28" t="n">
        <f aca="false">L322*M322/100+L322</f>
        <v>0</v>
      </c>
      <c r="O322" s="28" t="n">
        <f aca="false">J322*L322</f>
        <v>0</v>
      </c>
      <c r="P322" s="28" t="n">
        <f aca="false">J322*N322</f>
        <v>0</v>
      </c>
    </row>
    <row r="323" customFormat="false" ht="51.75" hidden="false" customHeight="true" outlineLevel="0" collapsed="false">
      <c r="A323" s="69" t="n">
        <v>272</v>
      </c>
      <c r="B323" s="69"/>
      <c r="C323" s="1" t="n">
        <v>33141800</v>
      </c>
      <c r="D323" s="23" t="s">
        <v>336</v>
      </c>
      <c r="E323" s="1" t="s">
        <v>226</v>
      </c>
      <c r="F323" s="3" t="n">
        <v>2</v>
      </c>
      <c r="G323" s="4" t="n">
        <v>4</v>
      </c>
      <c r="H323" s="4" t="n">
        <v>4</v>
      </c>
      <c r="I323" s="25" t="n">
        <v>10</v>
      </c>
      <c r="J323" s="5" t="n">
        <f aca="false">SUM(F323:I323)</f>
        <v>20</v>
      </c>
      <c r="K323" s="28"/>
      <c r="L323" s="28"/>
      <c r="M323" s="28"/>
      <c r="N323" s="28" t="n">
        <f aca="false">L323*M323/100+L323</f>
        <v>0</v>
      </c>
      <c r="O323" s="28" t="n">
        <f aca="false">J323*L323</f>
        <v>0</v>
      </c>
      <c r="P323" s="28" t="n">
        <f aca="false">J323*N323</f>
        <v>0</v>
      </c>
    </row>
    <row r="324" customFormat="false" ht="51.75" hidden="false" customHeight="true" outlineLevel="0" collapsed="false">
      <c r="A324" s="69" t="n">
        <v>273</v>
      </c>
      <c r="B324" s="69"/>
      <c r="C324" s="1" t="n">
        <v>33141800</v>
      </c>
      <c r="D324" s="23" t="s">
        <v>337</v>
      </c>
      <c r="E324" s="1" t="s">
        <v>226</v>
      </c>
      <c r="F324" s="3" t="n">
        <v>1</v>
      </c>
      <c r="G324" s="4" t="n">
        <v>4</v>
      </c>
      <c r="H324" s="4" t="n">
        <v>4</v>
      </c>
      <c r="I324" s="25" t="n">
        <v>10</v>
      </c>
      <c r="J324" s="5" t="n">
        <f aca="false">SUM(F324:I324)</f>
        <v>19</v>
      </c>
      <c r="K324" s="28"/>
      <c r="L324" s="28"/>
      <c r="M324" s="28"/>
      <c r="N324" s="28" t="n">
        <f aca="false">L324*M324/100+L324</f>
        <v>0</v>
      </c>
      <c r="O324" s="28" t="n">
        <f aca="false">J324*L324</f>
        <v>0</v>
      </c>
      <c r="P324" s="28" t="n">
        <f aca="false">J324*N324</f>
        <v>0</v>
      </c>
    </row>
    <row r="325" customFormat="false" ht="51.75" hidden="false" customHeight="true" outlineLevel="0" collapsed="false">
      <c r="A325" s="69" t="n">
        <v>274</v>
      </c>
      <c r="B325" s="69"/>
      <c r="C325" s="1" t="n">
        <v>33141800</v>
      </c>
      <c r="D325" s="23" t="s">
        <v>338</v>
      </c>
      <c r="E325" s="1" t="s">
        <v>226</v>
      </c>
      <c r="F325" s="3" t="n">
        <v>5</v>
      </c>
      <c r="G325" s="4" t="n">
        <v>4</v>
      </c>
      <c r="H325" s="4" t="n">
        <v>4</v>
      </c>
      <c r="I325" s="25" t="n">
        <v>10</v>
      </c>
      <c r="J325" s="5" t="n">
        <f aca="false">SUM(F325:I325)</f>
        <v>23</v>
      </c>
      <c r="K325" s="28"/>
      <c r="L325" s="28"/>
      <c r="M325" s="28"/>
      <c r="N325" s="28" t="n">
        <f aca="false">L325*M325/100+L325</f>
        <v>0</v>
      </c>
      <c r="O325" s="28" t="n">
        <f aca="false">J325*L325</f>
        <v>0</v>
      </c>
      <c r="P325" s="28" t="n">
        <f aca="false">J325*N325</f>
        <v>0</v>
      </c>
    </row>
    <row r="326" customFormat="false" ht="51.75" hidden="false" customHeight="true" outlineLevel="0" collapsed="false">
      <c r="A326" s="69" t="n">
        <v>275</v>
      </c>
      <c r="B326" s="69"/>
      <c r="C326" s="1" t="n">
        <v>33141800</v>
      </c>
      <c r="D326" s="23" t="s">
        <v>339</v>
      </c>
      <c r="E326" s="1" t="s">
        <v>226</v>
      </c>
      <c r="F326" s="3" t="n">
        <v>5</v>
      </c>
      <c r="G326" s="4" t="n">
        <v>4</v>
      </c>
      <c r="H326" s="4" t="n">
        <v>4</v>
      </c>
      <c r="I326" s="25" t="n">
        <v>10</v>
      </c>
      <c r="J326" s="5" t="n">
        <f aca="false">SUM(F326:I326)</f>
        <v>23</v>
      </c>
      <c r="K326" s="28"/>
      <c r="L326" s="28"/>
      <c r="M326" s="28"/>
      <c r="N326" s="28" t="n">
        <f aca="false">L326*M326/100+L326</f>
        <v>0</v>
      </c>
      <c r="O326" s="28" t="n">
        <f aca="false">J326*L326</f>
        <v>0</v>
      </c>
      <c r="P326" s="28" t="n">
        <f aca="false">J326*N326</f>
        <v>0</v>
      </c>
    </row>
    <row r="327" customFormat="false" ht="51.75" hidden="false" customHeight="true" outlineLevel="0" collapsed="false">
      <c r="A327" s="69" t="n">
        <v>276</v>
      </c>
      <c r="B327" s="69"/>
      <c r="C327" s="1" t="n">
        <v>33141800</v>
      </c>
      <c r="D327" s="23" t="s">
        <v>340</v>
      </c>
      <c r="E327" s="1" t="s">
        <v>226</v>
      </c>
      <c r="F327" s="3" t="n">
        <v>2</v>
      </c>
      <c r="G327" s="4" t="n">
        <v>4</v>
      </c>
      <c r="H327" s="4" t="n">
        <v>4</v>
      </c>
      <c r="I327" s="25" t="n">
        <v>10</v>
      </c>
      <c r="J327" s="5" t="n">
        <f aca="false">SUM(F327:I327)</f>
        <v>20</v>
      </c>
      <c r="K327" s="28"/>
      <c r="L327" s="28"/>
      <c r="M327" s="28"/>
      <c r="N327" s="28" t="n">
        <f aca="false">L327*M327/100+L327</f>
        <v>0</v>
      </c>
      <c r="O327" s="28" t="n">
        <f aca="false">J327*L327</f>
        <v>0</v>
      </c>
      <c r="P327" s="28" t="n">
        <f aca="false">J327*N327</f>
        <v>0</v>
      </c>
    </row>
    <row r="328" customFormat="false" ht="51.75" hidden="false" customHeight="true" outlineLevel="0" collapsed="false">
      <c r="A328" s="69" t="n">
        <v>277</v>
      </c>
      <c r="B328" s="69"/>
      <c r="C328" s="1" t="n">
        <v>33141800</v>
      </c>
      <c r="D328" s="23" t="s">
        <v>341</v>
      </c>
      <c r="E328" s="1" t="s">
        <v>226</v>
      </c>
      <c r="F328" s="3" t="n">
        <v>5</v>
      </c>
      <c r="G328" s="4" t="n">
        <v>4</v>
      </c>
      <c r="H328" s="4" t="n">
        <v>4</v>
      </c>
      <c r="I328" s="25" t="n">
        <v>10</v>
      </c>
      <c r="J328" s="5" t="n">
        <f aca="false">SUM(F328:I328)</f>
        <v>23</v>
      </c>
      <c r="K328" s="28"/>
      <c r="L328" s="28"/>
      <c r="M328" s="28"/>
      <c r="N328" s="28" t="n">
        <f aca="false">L328*M328/100+L328</f>
        <v>0</v>
      </c>
      <c r="O328" s="28" t="n">
        <f aca="false">J328*L328</f>
        <v>0</v>
      </c>
      <c r="P328" s="28" t="n">
        <f aca="false">J328*N328</f>
        <v>0</v>
      </c>
    </row>
    <row r="329" customFormat="false" ht="51.75" hidden="false" customHeight="true" outlineLevel="0" collapsed="false">
      <c r="A329" s="69" t="n">
        <v>278</v>
      </c>
      <c r="B329" s="69"/>
      <c r="C329" s="1" t="n">
        <v>33141800</v>
      </c>
      <c r="D329" s="23" t="s">
        <v>342</v>
      </c>
      <c r="E329" s="1" t="s">
        <v>226</v>
      </c>
      <c r="F329" s="3" t="n">
        <v>10</v>
      </c>
      <c r="G329" s="4" t="n">
        <v>4</v>
      </c>
      <c r="H329" s="4" t="n">
        <v>4</v>
      </c>
      <c r="I329" s="25" t="n">
        <v>10</v>
      </c>
      <c r="J329" s="5" t="n">
        <f aca="false">SUM(F329:I329)</f>
        <v>28</v>
      </c>
      <c r="K329" s="28"/>
      <c r="L329" s="28"/>
      <c r="M329" s="28"/>
      <c r="N329" s="28" t="n">
        <f aca="false">L329*M329/100+L329</f>
        <v>0</v>
      </c>
      <c r="O329" s="28" t="n">
        <f aca="false">J329*L329</f>
        <v>0</v>
      </c>
      <c r="P329" s="28" t="n">
        <f aca="false">J329*N329</f>
        <v>0</v>
      </c>
    </row>
    <row r="330" customFormat="false" ht="51.75" hidden="false" customHeight="true" outlineLevel="0" collapsed="false">
      <c r="A330" s="69" t="n">
        <v>279</v>
      </c>
      <c r="B330" s="69"/>
      <c r="C330" s="1" t="n">
        <v>33141800</v>
      </c>
      <c r="D330" s="23" t="s">
        <v>343</v>
      </c>
      <c r="E330" s="1" t="s">
        <v>226</v>
      </c>
      <c r="F330" s="3" t="n">
        <v>10</v>
      </c>
      <c r="G330" s="4" t="n">
        <v>4</v>
      </c>
      <c r="H330" s="4" t="n">
        <v>4</v>
      </c>
      <c r="I330" s="25" t="n">
        <v>10</v>
      </c>
      <c r="J330" s="5" t="n">
        <f aca="false">SUM(F330:I330)</f>
        <v>28</v>
      </c>
      <c r="K330" s="28"/>
      <c r="L330" s="28"/>
      <c r="M330" s="28"/>
      <c r="N330" s="28" t="n">
        <f aca="false">L330*M330/100+L330</f>
        <v>0</v>
      </c>
      <c r="O330" s="28" t="n">
        <f aca="false">J330*L330</f>
        <v>0</v>
      </c>
      <c r="P330" s="28" t="n">
        <f aca="false">J330*N330</f>
        <v>0</v>
      </c>
    </row>
    <row r="331" customFormat="false" ht="51.75" hidden="false" customHeight="true" outlineLevel="0" collapsed="false">
      <c r="A331" s="69" t="n">
        <v>280</v>
      </c>
      <c r="B331" s="69"/>
      <c r="C331" s="1" t="n">
        <v>33141800</v>
      </c>
      <c r="D331" s="23" t="s">
        <v>344</v>
      </c>
      <c r="E331" s="1" t="s">
        <v>226</v>
      </c>
      <c r="F331" s="3" t="n">
        <v>10</v>
      </c>
      <c r="G331" s="4" t="n">
        <v>4</v>
      </c>
      <c r="H331" s="4" t="n">
        <v>4</v>
      </c>
      <c r="I331" s="25" t="n">
        <v>10</v>
      </c>
      <c r="J331" s="5" t="n">
        <f aca="false">SUM(F331:I331)</f>
        <v>28</v>
      </c>
      <c r="K331" s="28"/>
      <c r="L331" s="28"/>
      <c r="M331" s="28"/>
      <c r="N331" s="28" t="n">
        <f aca="false">L331*M331/100+L331</f>
        <v>0</v>
      </c>
      <c r="O331" s="28" t="n">
        <f aca="false">J331*L331</f>
        <v>0</v>
      </c>
      <c r="P331" s="28" t="n">
        <f aca="false">J331*N331</f>
        <v>0</v>
      </c>
    </row>
    <row r="332" customFormat="false" ht="51.75" hidden="false" customHeight="true" outlineLevel="0" collapsed="false">
      <c r="A332" s="69" t="n">
        <v>281</v>
      </c>
      <c r="B332" s="69"/>
      <c r="C332" s="1" t="n">
        <v>33141800</v>
      </c>
      <c r="D332" s="23" t="s">
        <v>345</v>
      </c>
      <c r="E332" s="1" t="s">
        <v>226</v>
      </c>
      <c r="F332" s="3" t="n">
        <v>20</v>
      </c>
      <c r="G332" s="4" t="n">
        <v>4</v>
      </c>
      <c r="H332" s="4" t="n">
        <v>4</v>
      </c>
      <c r="I332" s="25" t="n">
        <v>10</v>
      </c>
      <c r="J332" s="5" t="n">
        <f aca="false">SUM(F332:I332)</f>
        <v>38</v>
      </c>
      <c r="K332" s="28"/>
      <c r="L332" s="28"/>
      <c r="M332" s="28"/>
      <c r="N332" s="28" t="n">
        <f aca="false">L332*M332/100+L332</f>
        <v>0</v>
      </c>
      <c r="O332" s="28" t="n">
        <f aca="false">J332*L332</f>
        <v>0</v>
      </c>
      <c r="P332" s="28" t="n">
        <f aca="false">J332*N332</f>
        <v>0</v>
      </c>
    </row>
    <row r="333" customFormat="false" ht="51.75" hidden="false" customHeight="true" outlineLevel="0" collapsed="false">
      <c r="A333" s="69" t="n">
        <v>282</v>
      </c>
      <c r="B333" s="69"/>
      <c r="C333" s="1" t="n">
        <v>33141800</v>
      </c>
      <c r="D333" s="23" t="s">
        <v>346</v>
      </c>
      <c r="E333" s="1" t="s">
        <v>226</v>
      </c>
      <c r="F333" s="3" t="n">
        <v>5</v>
      </c>
      <c r="G333" s="4" t="n">
        <v>4</v>
      </c>
      <c r="H333" s="4" t="n">
        <v>4</v>
      </c>
      <c r="I333" s="25" t="n">
        <v>10</v>
      </c>
      <c r="J333" s="5" t="n">
        <f aca="false">SUM(F333:I333)</f>
        <v>23</v>
      </c>
      <c r="K333" s="28"/>
      <c r="L333" s="28"/>
      <c r="M333" s="28"/>
      <c r="N333" s="28" t="n">
        <f aca="false">L333*M333/100+L333</f>
        <v>0</v>
      </c>
      <c r="O333" s="28" t="n">
        <f aca="false">J333*L333</f>
        <v>0</v>
      </c>
      <c r="P333" s="28" t="n">
        <f aca="false">J333*N333</f>
        <v>0</v>
      </c>
    </row>
    <row r="334" customFormat="false" ht="51.75" hidden="false" customHeight="true" outlineLevel="0" collapsed="false">
      <c r="A334" s="69" t="n">
        <v>283</v>
      </c>
      <c r="B334" s="69"/>
      <c r="C334" s="1" t="n">
        <v>33141800</v>
      </c>
      <c r="D334" s="23" t="s">
        <v>347</v>
      </c>
      <c r="E334" s="1" t="s">
        <v>226</v>
      </c>
      <c r="F334" s="3" t="n">
        <v>10</v>
      </c>
      <c r="G334" s="4" t="n">
        <v>4</v>
      </c>
      <c r="H334" s="4" t="n">
        <v>4</v>
      </c>
      <c r="I334" s="25" t="n">
        <v>10</v>
      </c>
      <c r="J334" s="5" t="n">
        <f aca="false">SUM(F334:I334)</f>
        <v>28</v>
      </c>
      <c r="K334" s="28"/>
      <c r="L334" s="28"/>
      <c r="M334" s="28"/>
      <c r="N334" s="28" t="n">
        <f aca="false">L334*M334/100+L334</f>
        <v>0</v>
      </c>
      <c r="O334" s="28" t="n">
        <f aca="false">J334*L334</f>
        <v>0</v>
      </c>
      <c r="P334" s="28" t="n">
        <f aca="false">J334*N334</f>
        <v>0</v>
      </c>
    </row>
    <row r="335" customFormat="false" ht="51.75" hidden="false" customHeight="true" outlineLevel="0" collapsed="false">
      <c r="A335" s="69" t="n">
        <v>284</v>
      </c>
      <c r="B335" s="69"/>
      <c r="C335" s="1" t="n">
        <v>33141800</v>
      </c>
      <c r="D335" s="23" t="s">
        <v>348</v>
      </c>
      <c r="E335" s="1" t="s">
        <v>226</v>
      </c>
      <c r="F335" s="3" t="n">
        <v>5</v>
      </c>
      <c r="G335" s="4" t="n">
        <v>4</v>
      </c>
      <c r="H335" s="4" t="n">
        <v>4</v>
      </c>
      <c r="I335" s="25" t="n">
        <v>10</v>
      </c>
      <c r="J335" s="5" t="n">
        <f aca="false">SUM(F335:I335)</f>
        <v>23</v>
      </c>
      <c r="K335" s="28"/>
      <c r="L335" s="28"/>
      <c r="M335" s="28"/>
      <c r="N335" s="28" t="n">
        <f aca="false">L335*M335/100+L335</f>
        <v>0</v>
      </c>
      <c r="O335" s="28" t="n">
        <f aca="false">J335*L335</f>
        <v>0</v>
      </c>
      <c r="P335" s="28" t="n">
        <f aca="false">J335*N335</f>
        <v>0</v>
      </c>
    </row>
    <row r="336" customFormat="false" ht="51.75" hidden="false" customHeight="true" outlineLevel="0" collapsed="false">
      <c r="A336" s="69" t="n">
        <v>285</v>
      </c>
      <c r="B336" s="69"/>
      <c r="C336" s="1" t="n">
        <v>33141800</v>
      </c>
      <c r="D336" s="23" t="s">
        <v>349</v>
      </c>
      <c r="E336" s="1" t="s">
        <v>226</v>
      </c>
      <c r="F336" s="3" t="n">
        <v>5</v>
      </c>
      <c r="G336" s="4" t="n">
        <v>4</v>
      </c>
      <c r="H336" s="4" t="n">
        <v>4</v>
      </c>
      <c r="I336" s="25" t="n">
        <v>10</v>
      </c>
      <c r="J336" s="5" t="n">
        <f aca="false">SUM(F336:I336)</f>
        <v>23</v>
      </c>
      <c r="K336" s="28"/>
      <c r="L336" s="28"/>
      <c r="M336" s="28"/>
      <c r="N336" s="28" t="n">
        <f aca="false">L336*M336/100+L336</f>
        <v>0</v>
      </c>
      <c r="O336" s="28" t="n">
        <f aca="false">J336*L336</f>
        <v>0</v>
      </c>
      <c r="P336" s="28" t="n">
        <f aca="false">J336*N336</f>
        <v>0</v>
      </c>
    </row>
    <row r="337" customFormat="false" ht="51.75" hidden="false" customHeight="true" outlineLevel="0" collapsed="false">
      <c r="A337" s="69" t="n">
        <v>286</v>
      </c>
      <c r="B337" s="69"/>
      <c r="C337" s="1" t="n">
        <v>33141800</v>
      </c>
      <c r="D337" s="23" t="s">
        <v>350</v>
      </c>
      <c r="E337" s="1" t="s">
        <v>226</v>
      </c>
      <c r="F337" s="3" t="n">
        <v>5</v>
      </c>
      <c r="G337" s="4" t="n">
        <v>4</v>
      </c>
      <c r="H337" s="4" t="n">
        <v>4</v>
      </c>
      <c r="I337" s="25" t="n">
        <v>10</v>
      </c>
      <c r="J337" s="5" t="n">
        <f aca="false">SUM(F337:I337)</f>
        <v>23</v>
      </c>
      <c r="K337" s="28"/>
      <c r="L337" s="28"/>
      <c r="M337" s="28"/>
      <c r="N337" s="28" t="n">
        <f aca="false">L337*M337/100+L337</f>
        <v>0</v>
      </c>
      <c r="O337" s="28" t="n">
        <f aca="false">J337*L337</f>
        <v>0</v>
      </c>
      <c r="P337" s="28" t="n">
        <f aca="false">J337*N337</f>
        <v>0</v>
      </c>
    </row>
    <row r="338" customFormat="false" ht="51.75" hidden="false" customHeight="true" outlineLevel="0" collapsed="false">
      <c r="A338" s="69" t="n">
        <v>287</v>
      </c>
      <c r="B338" s="69"/>
      <c r="C338" s="1" t="n">
        <v>33141800</v>
      </c>
      <c r="D338" s="23" t="s">
        <v>351</v>
      </c>
      <c r="E338" s="1" t="s">
        <v>226</v>
      </c>
      <c r="F338" s="3" t="n">
        <v>5</v>
      </c>
      <c r="G338" s="4" t="n">
        <v>4</v>
      </c>
      <c r="H338" s="4" t="n">
        <v>4</v>
      </c>
      <c r="I338" s="25" t="n">
        <v>10</v>
      </c>
      <c r="J338" s="5" t="n">
        <f aca="false">SUM(F338:I338)</f>
        <v>23</v>
      </c>
      <c r="K338" s="28"/>
      <c r="L338" s="28"/>
      <c r="M338" s="28"/>
      <c r="N338" s="28" t="n">
        <f aca="false">L338*M338/100+L338</f>
        <v>0</v>
      </c>
      <c r="O338" s="28" t="n">
        <f aca="false">J338*L338</f>
        <v>0</v>
      </c>
      <c r="P338" s="28" t="n">
        <f aca="false">J338*N338</f>
        <v>0</v>
      </c>
    </row>
    <row r="339" customFormat="false" ht="51.75" hidden="false" customHeight="true" outlineLevel="0" collapsed="false">
      <c r="A339" s="69" t="n">
        <v>288</v>
      </c>
      <c r="B339" s="69"/>
      <c r="C339" s="1" t="n">
        <v>33141800</v>
      </c>
      <c r="D339" s="23" t="s">
        <v>352</v>
      </c>
      <c r="E339" s="1" t="s">
        <v>226</v>
      </c>
      <c r="F339" s="3" t="n">
        <v>10</v>
      </c>
      <c r="G339" s="4" t="n">
        <v>4</v>
      </c>
      <c r="H339" s="4" t="n">
        <v>4</v>
      </c>
      <c r="I339" s="25" t="n">
        <v>10</v>
      </c>
      <c r="J339" s="5" t="n">
        <f aca="false">SUM(F339:I339)</f>
        <v>28</v>
      </c>
      <c r="K339" s="28"/>
      <c r="L339" s="28"/>
      <c r="M339" s="28"/>
      <c r="N339" s="28" t="n">
        <f aca="false">L339*M339/100+L339</f>
        <v>0</v>
      </c>
      <c r="O339" s="28" t="n">
        <f aca="false">J339*L339</f>
        <v>0</v>
      </c>
      <c r="P339" s="28" t="n">
        <f aca="false">J339*N339</f>
        <v>0</v>
      </c>
    </row>
    <row r="340" customFormat="false" ht="51.75" hidden="false" customHeight="true" outlineLevel="0" collapsed="false">
      <c r="A340" s="69" t="n">
        <v>289</v>
      </c>
      <c r="B340" s="69"/>
      <c r="C340" s="1" t="n">
        <v>33141800</v>
      </c>
      <c r="D340" s="23" t="s">
        <v>353</v>
      </c>
      <c r="E340" s="1" t="s">
        <v>226</v>
      </c>
      <c r="F340" s="3" t="n">
        <v>10</v>
      </c>
      <c r="G340" s="4" t="n">
        <v>4</v>
      </c>
      <c r="H340" s="4" t="n">
        <v>4</v>
      </c>
      <c r="I340" s="25" t="n">
        <v>10</v>
      </c>
      <c r="J340" s="5" t="n">
        <f aca="false">SUM(F340:I340)</f>
        <v>28</v>
      </c>
      <c r="K340" s="28"/>
      <c r="L340" s="28"/>
      <c r="M340" s="28"/>
      <c r="N340" s="28" t="n">
        <f aca="false">L340*M340/100+L340</f>
        <v>0</v>
      </c>
      <c r="O340" s="28" t="n">
        <f aca="false">J340*L340</f>
        <v>0</v>
      </c>
      <c r="P340" s="28" t="n">
        <f aca="false">J340*N340</f>
        <v>0</v>
      </c>
    </row>
    <row r="341" customFormat="false" ht="51.75" hidden="false" customHeight="true" outlineLevel="0" collapsed="false">
      <c r="A341" s="69" t="n">
        <v>290</v>
      </c>
      <c r="B341" s="69"/>
      <c r="C341" s="1" t="n">
        <v>33141800</v>
      </c>
      <c r="D341" s="23" t="s">
        <v>354</v>
      </c>
      <c r="E341" s="1" t="s">
        <v>226</v>
      </c>
      <c r="F341" s="3" t="n">
        <v>10</v>
      </c>
      <c r="G341" s="4" t="n">
        <v>4</v>
      </c>
      <c r="H341" s="4" t="n">
        <v>4</v>
      </c>
      <c r="I341" s="25" t="n">
        <v>10</v>
      </c>
      <c r="J341" s="5" t="n">
        <f aca="false">SUM(F341:I341)</f>
        <v>28</v>
      </c>
      <c r="K341" s="28"/>
      <c r="L341" s="28"/>
      <c r="M341" s="28"/>
      <c r="N341" s="28" t="n">
        <f aca="false">L341*M341/100+L341</f>
        <v>0</v>
      </c>
      <c r="O341" s="28" t="n">
        <f aca="false">J341*L341</f>
        <v>0</v>
      </c>
      <c r="P341" s="28" t="n">
        <f aca="false">J341*N341</f>
        <v>0</v>
      </c>
    </row>
    <row r="342" customFormat="false" ht="51.75" hidden="false" customHeight="true" outlineLevel="0" collapsed="false">
      <c r="A342" s="69" t="n">
        <v>291</v>
      </c>
      <c r="B342" s="69"/>
      <c r="C342" s="1" t="n">
        <v>33141800</v>
      </c>
      <c r="D342" s="23" t="s">
        <v>355</v>
      </c>
      <c r="E342" s="1" t="s">
        <v>226</v>
      </c>
      <c r="F342" s="3" t="n">
        <v>5</v>
      </c>
      <c r="G342" s="4" t="n">
        <v>4</v>
      </c>
      <c r="H342" s="4" t="n">
        <v>4</v>
      </c>
      <c r="I342" s="25" t="n">
        <v>10</v>
      </c>
      <c r="J342" s="5" t="n">
        <f aca="false">SUM(F342:I342)</f>
        <v>23</v>
      </c>
      <c r="K342" s="28"/>
      <c r="L342" s="28"/>
      <c r="M342" s="28"/>
      <c r="N342" s="28" t="n">
        <f aca="false">L342*M342/100+L342</f>
        <v>0</v>
      </c>
      <c r="O342" s="28" t="n">
        <f aca="false">J342*L342</f>
        <v>0</v>
      </c>
      <c r="P342" s="28" t="n">
        <f aca="false">J342*N342</f>
        <v>0</v>
      </c>
    </row>
    <row r="343" customFormat="false" ht="51.75" hidden="false" customHeight="true" outlineLevel="0" collapsed="false">
      <c r="A343" s="69" t="n">
        <v>292</v>
      </c>
      <c r="B343" s="69"/>
      <c r="C343" s="1" t="n">
        <v>33141800</v>
      </c>
      <c r="D343" s="23" t="s">
        <v>356</v>
      </c>
      <c r="E343" s="1" t="s">
        <v>226</v>
      </c>
      <c r="F343" s="3" t="n">
        <v>5</v>
      </c>
      <c r="G343" s="4" t="n">
        <v>4</v>
      </c>
      <c r="H343" s="4" t="n">
        <v>4</v>
      </c>
      <c r="I343" s="25" t="n">
        <v>10</v>
      </c>
      <c r="J343" s="5" t="n">
        <f aca="false">SUM(F343:I343)</f>
        <v>23</v>
      </c>
      <c r="K343" s="28"/>
      <c r="L343" s="28"/>
      <c r="M343" s="28"/>
      <c r="N343" s="28" t="n">
        <f aca="false">L343*M343/100+L343</f>
        <v>0</v>
      </c>
      <c r="O343" s="28" t="n">
        <f aca="false">J343*L343</f>
        <v>0</v>
      </c>
      <c r="P343" s="28" t="n">
        <f aca="false">J343*N343</f>
        <v>0</v>
      </c>
    </row>
    <row r="344" customFormat="false" ht="51.75" hidden="false" customHeight="true" outlineLevel="0" collapsed="false">
      <c r="A344" s="69" t="n">
        <v>293</v>
      </c>
      <c r="B344" s="69"/>
      <c r="C344" s="1" t="n">
        <v>33141800</v>
      </c>
      <c r="D344" s="23" t="s">
        <v>357</v>
      </c>
      <c r="E344" s="1" t="s">
        <v>226</v>
      </c>
      <c r="F344" s="3" t="n">
        <v>5</v>
      </c>
      <c r="G344" s="4" t="n">
        <v>4</v>
      </c>
      <c r="H344" s="4" t="n">
        <v>4</v>
      </c>
      <c r="I344" s="25" t="n">
        <v>10</v>
      </c>
      <c r="J344" s="5" t="n">
        <f aca="false">SUM(F344:I344)</f>
        <v>23</v>
      </c>
      <c r="K344" s="28"/>
      <c r="L344" s="28"/>
      <c r="M344" s="28"/>
      <c r="N344" s="28" t="n">
        <f aca="false">L344*M344/100+L344</f>
        <v>0</v>
      </c>
      <c r="O344" s="28" t="n">
        <f aca="false">J344*L344</f>
        <v>0</v>
      </c>
      <c r="P344" s="28" t="n">
        <f aca="false">J344*N344</f>
        <v>0</v>
      </c>
    </row>
    <row r="345" customFormat="false" ht="51.75" hidden="false" customHeight="true" outlineLevel="0" collapsed="false">
      <c r="A345" s="69" t="n">
        <v>294</v>
      </c>
      <c r="B345" s="69"/>
      <c r="C345" s="1" t="n">
        <v>33141800</v>
      </c>
      <c r="D345" s="23" t="s">
        <v>358</v>
      </c>
      <c r="E345" s="1" t="s">
        <v>226</v>
      </c>
      <c r="F345" s="3" t="n">
        <v>40</v>
      </c>
      <c r="G345" s="4" t="n">
        <v>4</v>
      </c>
      <c r="H345" s="4" t="n">
        <v>4</v>
      </c>
      <c r="I345" s="25" t="n">
        <v>10</v>
      </c>
      <c r="J345" s="5" t="n">
        <f aca="false">SUM(F345:I345)</f>
        <v>58</v>
      </c>
      <c r="K345" s="28"/>
      <c r="L345" s="28"/>
      <c r="M345" s="28"/>
      <c r="N345" s="28" t="n">
        <f aca="false">L345*M345/100+L345</f>
        <v>0</v>
      </c>
      <c r="O345" s="28" t="n">
        <f aca="false">J345*L345</f>
        <v>0</v>
      </c>
      <c r="P345" s="28" t="n">
        <f aca="false">J345*N345</f>
        <v>0</v>
      </c>
    </row>
    <row r="346" customFormat="false" ht="51.75" hidden="false" customHeight="true" outlineLevel="0" collapsed="false">
      <c r="A346" s="69" t="n">
        <v>295</v>
      </c>
      <c r="B346" s="69"/>
      <c r="C346" s="1" t="n">
        <v>33141800</v>
      </c>
      <c r="D346" s="23" t="s">
        <v>359</v>
      </c>
      <c r="E346" s="1" t="s">
        <v>226</v>
      </c>
      <c r="F346" s="3" t="n">
        <v>20</v>
      </c>
      <c r="G346" s="4" t="n">
        <v>4</v>
      </c>
      <c r="H346" s="4" t="n">
        <v>4</v>
      </c>
      <c r="I346" s="25" t="n">
        <v>10</v>
      </c>
      <c r="J346" s="5" t="n">
        <f aca="false">SUM(F346:I346)</f>
        <v>38</v>
      </c>
      <c r="K346" s="28"/>
      <c r="L346" s="28"/>
      <c r="M346" s="28"/>
      <c r="N346" s="28" t="n">
        <f aca="false">L346*M346/100+L346</f>
        <v>0</v>
      </c>
      <c r="O346" s="28" t="n">
        <f aca="false">J346*L346</f>
        <v>0</v>
      </c>
      <c r="P346" s="28" t="n">
        <f aca="false">J346*N346</f>
        <v>0</v>
      </c>
    </row>
    <row r="347" customFormat="false" ht="51.75" hidden="false" customHeight="true" outlineLevel="0" collapsed="false">
      <c r="A347" s="69" t="n">
        <v>296</v>
      </c>
      <c r="B347" s="69"/>
      <c r="C347" s="1" t="n">
        <v>33141800</v>
      </c>
      <c r="D347" s="23" t="s">
        <v>360</v>
      </c>
      <c r="E347" s="1" t="s">
        <v>226</v>
      </c>
      <c r="F347" s="3" t="n">
        <v>10</v>
      </c>
      <c r="G347" s="4" t="n">
        <v>4</v>
      </c>
      <c r="H347" s="4" t="n">
        <v>4</v>
      </c>
      <c r="I347" s="25" t="n">
        <v>10</v>
      </c>
      <c r="J347" s="5" t="n">
        <f aca="false">SUM(F347:I347)</f>
        <v>28</v>
      </c>
      <c r="K347" s="28"/>
      <c r="L347" s="28"/>
      <c r="M347" s="28"/>
      <c r="N347" s="28" t="n">
        <f aca="false">L347*M347/100+L347</f>
        <v>0</v>
      </c>
      <c r="O347" s="28" t="n">
        <f aca="false">J347*L347</f>
        <v>0</v>
      </c>
      <c r="P347" s="28" t="n">
        <f aca="false">J347*N347</f>
        <v>0</v>
      </c>
    </row>
    <row r="348" customFormat="false" ht="51.75" hidden="false" customHeight="true" outlineLevel="0" collapsed="false">
      <c r="A348" s="69" t="n">
        <v>297</v>
      </c>
      <c r="B348" s="69"/>
      <c r="C348" s="1" t="n">
        <v>33141800</v>
      </c>
      <c r="D348" s="23" t="s">
        <v>361</v>
      </c>
      <c r="E348" s="1" t="s">
        <v>226</v>
      </c>
      <c r="F348" s="3" t="n">
        <v>10</v>
      </c>
      <c r="G348" s="4" t="n">
        <v>4</v>
      </c>
      <c r="H348" s="4" t="n">
        <v>4</v>
      </c>
      <c r="I348" s="25" t="n">
        <v>10</v>
      </c>
      <c r="J348" s="5" t="n">
        <f aca="false">SUM(F348:I348)</f>
        <v>28</v>
      </c>
      <c r="K348" s="28"/>
      <c r="L348" s="28"/>
      <c r="M348" s="28"/>
      <c r="N348" s="28" t="n">
        <f aca="false">L348*M348/100+L348</f>
        <v>0</v>
      </c>
      <c r="O348" s="28" t="n">
        <f aca="false">J348*L348</f>
        <v>0</v>
      </c>
      <c r="P348" s="28" t="n">
        <f aca="false">J348*N348</f>
        <v>0</v>
      </c>
    </row>
    <row r="349" customFormat="false" ht="51.75" hidden="false" customHeight="true" outlineLevel="0" collapsed="false">
      <c r="A349" s="69" t="n">
        <v>298</v>
      </c>
      <c r="B349" s="69"/>
      <c r="C349" s="1" t="n">
        <v>33141800</v>
      </c>
      <c r="D349" s="23" t="s">
        <v>362</v>
      </c>
      <c r="E349" s="1" t="s">
        <v>226</v>
      </c>
      <c r="F349" s="3" t="n">
        <v>10</v>
      </c>
      <c r="G349" s="4" t="n">
        <v>4</v>
      </c>
      <c r="H349" s="4" t="n">
        <v>4</v>
      </c>
      <c r="I349" s="25" t="n">
        <v>10</v>
      </c>
      <c r="J349" s="5" t="n">
        <f aca="false">SUM(F349:I349)</f>
        <v>28</v>
      </c>
      <c r="K349" s="28"/>
      <c r="L349" s="28"/>
      <c r="M349" s="28"/>
      <c r="N349" s="28" t="n">
        <f aca="false">L349*M349/100+L349</f>
        <v>0</v>
      </c>
      <c r="O349" s="28" t="n">
        <f aca="false">J349*L349</f>
        <v>0</v>
      </c>
      <c r="P349" s="28" t="n">
        <f aca="false">J349*N349</f>
        <v>0</v>
      </c>
    </row>
    <row r="350" customFormat="false" ht="51.75" hidden="false" customHeight="true" outlineLevel="0" collapsed="false">
      <c r="A350" s="69" t="n">
        <v>299</v>
      </c>
      <c r="B350" s="69"/>
      <c r="C350" s="1" t="n">
        <v>33141800</v>
      </c>
      <c r="D350" s="23" t="s">
        <v>363</v>
      </c>
      <c r="E350" s="1" t="s">
        <v>226</v>
      </c>
      <c r="F350" s="3" t="n">
        <v>20</v>
      </c>
      <c r="G350" s="4" t="n">
        <v>4</v>
      </c>
      <c r="H350" s="4" t="n">
        <v>4</v>
      </c>
      <c r="I350" s="25" t="n">
        <v>10</v>
      </c>
      <c r="J350" s="5" t="n">
        <f aca="false">SUM(F350:I350)</f>
        <v>38</v>
      </c>
      <c r="K350" s="28"/>
      <c r="L350" s="28"/>
      <c r="M350" s="28"/>
      <c r="N350" s="28" t="n">
        <f aca="false">L350*M350/100+L350</f>
        <v>0</v>
      </c>
      <c r="O350" s="28" t="n">
        <f aca="false">J350*L350</f>
        <v>0</v>
      </c>
      <c r="P350" s="28" t="n">
        <f aca="false">J350*N350</f>
        <v>0</v>
      </c>
    </row>
    <row r="351" customFormat="false" ht="51.75" hidden="false" customHeight="true" outlineLevel="0" collapsed="false">
      <c r="A351" s="69" t="n">
        <v>300</v>
      </c>
      <c r="B351" s="69"/>
      <c r="C351" s="1" t="n">
        <v>33141800</v>
      </c>
      <c r="D351" s="23" t="s">
        <v>364</v>
      </c>
      <c r="E351" s="1" t="s">
        <v>226</v>
      </c>
      <c r="F351" s="3" t="n">
        <v>10</v>
      </c>
      <c r="G351" s="4" t="n">
        <v>4</v>
      </c>
      <c r="H351" s="4" t="n">
        <v>4</v>
      </c>
      <c r="I351" s="25" t="n">
        <v>10</v>
      </c>
      <c r="J351" s="5" t="n">
        <f aca="false">SUM(F351:I351)</f>
        <v>28</v>
      </c>
      <c r="K351" s="28"/>
      <c r="L351" s="28"/>
      <c r="M351" s="28"/>
      <c r="N351" s="28" t="n">
        <f aca="false">L351*M351/100+L351</f>
        <v>0</v>
      </c>
      <c r="O351" s="28" t="n">
        <f aca="false">J351*L351</f>
        <v>0</v>
      </c>
      <c r="P351" s="28" t="n">
        <f aca="false">J351*N351</f>
        <v>0</v>
      </c>
    </row>
    <row r="352" customFormat="false" ht="51.75" hidden="false" customHeight="true" outlineLevel="0" collapsed="false">
      <c r="A352" s="69" t="n">
        <v>301</v>
      </c>
      <c r="B352" s="69"/>
      <c r="C352" s="1" t="n">
        <v>33141800</v>
      </c>
      <c r="D352" s="23" t="s">
        <v>365</v>
      </c>
      <c r="E352" s="1" t="s">
        <v>226</v>
      </c>
      <c r="F352" s="3" t="n">
        <v>20</v>
      </c>
      <c r="G352" s="4" t="n">
        <v>4</v>
      </c>
      <c r="H352" s="4" t="n">
        <v>4</v>
      </c>
      <c r="I352" s="25" t="n">
        <v>10</v>
      </c>
      <c r="J352" s="5" t="n">
        <f aca="false">SUM(F352:I352)</f>
        <v>38</v>
      </c>
      <c r="K352" s="28"/>
      <c r="L352" s="28"/>
      <c r="M352" s="28"/>
      <c r="N352" s="28" t="n">
        <f aca="false">L352*M352/100+L352</f>
        <v>0</v>
      </c>
      <c r="O352" s="28" t="n">
        <f aca="false">J352*L352</f>
        <v>0</v>
      </c>
      <c r="P352" s="28" t="n">
        <f aca="false">J352*N352</f>
        <v>0</v>
      </c>
    </row>
    <row r="353" customFormat="false" ht="51.75" hidden="false" customHeight="true" outlineLevel="0" collapsed="false">
      <c r="A353" s="69" t="n">
        <v>302</v>
      </c>
      <c r="B353" s="69"/>
      <c r="C353" s="1" t="n">
        <v>33141800</v>
      </c>
      <c r="D353" s="23" t="s">
        <v>366</v>
      </c>
      <c r="E353" s="1" t="s">
        <v>226</v>
      </c>
      <c r="F353" s="3" t="n">
        <v>4</v>
      </c>
      <c r="G353" s="4" t="n">
        <v>4</v>
      </c>
      <c r="H353" s="4" t="n">
        <v>4</v>
      </c>
      <c r="I353" s="25" t="n">
        <v>10</v>
      </c>
      <c r="J353" s="5" t="n">
        <f aca="false">SUM(F353:I353)</f>
        <v>22</v>
      </c>
      <c r="K353" s="28"/>
      <c r="L353" s="28"/>
      <c r="M353" s="28"/>
      <c r="N353" s="28" t="n">
        <f aca="false">L353*M353/100+L353</f>
        <v>0</v>
      </c>
      <c r="O353" s="28" t="n">
        <f aca="false">J353*L353</f>
        <v>0</v>
      </c>
      <c r="P353" s="28" t="n">
        <f aca="false">J353*N353</f>
        <v>0</v>
      </c>
    </row>
    <row r="354" customFormat="false" ht="51.75" hidden="false" customHeight="true" outlineLevel="0" collapsed="false">
      <c r="A354" s="69" t="n">
        <v>303</v>
      </c>
      <c r="B354" s="69"/>
      <c r="C354" s="1" t="n">
        <v>33141800</v>
      </c>
      <c r="D354" s="23" t="s">
        <v>367</v>
      </c>
      <c r="E354" s="1" t="s">
        <v>226</v>
      </c>
      <c r="F354" s="3" t="n">
        <v>4</v>
      </c>
      <c r="G354" s="4" t="n">
        <v>4</v>
      </c>
      <c r="H354" s="4" t="n">
        <v>4</v>
      </c>
      <c r="I354" s="25" t="n">
        <v>10</v>
      </c>
      <c r="J354" s="5" t="n">
        <f aca="false">SUM(F354:I354)</f>
        <v>22</v>
      </c>
      <c r="K354" s="28"/>
      <c r="L354" s="28"/>
      <c r="M354" s="28"/>
      <c r="N354" s="28" t="n">
        <f aca="false">L354*M354/100+L354</f>
        <v>0</v>
      </c>
      <c r="O354" s="28" t="n">
        <f aca="false">J354*L354</f>
        <v>0</v>
      </c>
      <c r="P354" s="28" t="n">
        <f aca="false">J354*N354</f>
        <v>0</v>
      </c>
    </row>
    <row r="355" customFormat="false" ht="51.75" hidden="false" customHeight="true" outlineLevel="0" collapsed="false">
      <c r="A355" s="69" t="n">
        <v>304</v>
      </c>
      <c r="B355" s="69"/>
      <c r="C355" s="1" t="n">
        <v>33141800</v>
      </c>
      <c r="D355" s="23" t="s">
        <v>368</v>
      </c>
      <c r="E355" s="1" t="s">
        <v>226</v>
      </c>
      <c r="F355" s="3" t="n">
        <v>4</v>
      </c>
      <c r="G355" s="4" t="n">
        <v>4</v>
      </c>
      <c r="H355" s="4" t="n">
        <v>4</v>
      </c>
      <c r="I355" s="25" t="n">
        <v>10</v>
      </c>
      <c r="J355" s="5" t="n">
        <f aca="false">SUM(F355:I355)</f>
        <v>22</v>
      </c>
      <c r="K355" s="28"/>
      <c r="L355" s="28"/>
      <c r="M355" s="28"/>
      <c r="N355" s="28" t="n">
        <f aca="false">L355*M355/100+L355</f>
        <v>0</v>
      </c>
      <c r="O355" s="28" t="n">
        <f aca="false">J355*L355</f>
        <v>0</v>
      </c>
      <c r="P355" s="28" t="n">
        <f aca="false">J355*N355</f>
        <v>0</v>
      </c>
    </row>
    <row r="356" customFormat="false" ht="51.75" hidden="false" customHeight="true" outlineLevel="0" collapsed="false">
      <c r="A356" s="69" t="n">
        <v>305</v>
      </c>
      <c r="B356" s="69"/>
      <c r="C356" s="1" t="n">
        <v>33141800</v>
      </c>
      <c r="D356" s="23" t="s">
        <v>369</v>
      </c>
      <c r="E356" s="1" t="s">
        <v>226</v>
      </c>
      <c r="F356" s="3" t="n">
        <v>4</v>
      </c>
      <c r="G356" s="4" t="n">
        <v>4</v>
      </c>
      <c r="H356" s="4" t="n">
        <v>4</v>
      </c>
      <c r="I356" s="25" t="n">
        <v>10</v>
      </c>
      <c r="J356" s="5" t="n">
        <f aca="false">SUM(F356:I356)</f>
        <v>22</v>
      </c>
      <c r="K356" s="28"/>
      <c r="L356" s="28"/>
      <c r="M356" s="28"/>
      <c r="N356" s="28" t="n">
        <f aca="false">L356*M356/100+L356</f>
        <v>0</v>
      </c>
      <c r="O356" s="28" t="n">
        <f aca="false">J356*L356</f>
        <v>0</v>
      </c>
      <c r="P356" s="28" t="n">
        <f aca="false">J356*N356</f>
        <v>0</v>
      </c>
    </row>
    <row r="357" customFormat="false" ht="51.75" hidden="false" customHeight="true" outlineLevel="0" collapsed="false">
      <c r="A357" s="69" t="n">
        <v>306</v>
      </c>
      <c r="B357" s="69"/>
      <c r="C357" s="1" t="n">
        <v>33141800</v>
      </c>
      <c r="D357" s="23" t="s">
        <v>370</v>
      </c>
      <c r="E357" s="1" t="s">
        <v>226</v>
      </c>
      <c r="F357" s="3" t="n">
        <v>10</v>
      </c>
      <c r="G357" s="4" t="n">
        <v>4</v>
      </c>
      <c r="H357" s="4" t="n">
        <v>4</v>
      </c>
      <c r="I357" s="25" t="n">
        <v>10</v>
      </c>
      <c r="J357" s="5" t="n">
        <f aca="false">SUM(F357:I357)</f>
        <v>28</v>
      </c>
      <c r="K357" s="28"/>
      <c r="L357" s="28"/>
      <c r="M357" s="28"/>
      <c r="N357" s="28" t="n">
        <f aca="false">L357*M357/100+L357</f>
        <v>0</v>
      </c>
      <c r="O357" s="28" t="n">
        <f aca="false">J357*L357</f>
        <v>0</v>
      </c>
      <c r="P357" s="28" t="n">
        <f aca="false">J357*N357</f>
        <v>0</v>
      </c>
    </row>
    <row r="358" customFormat="false" ht="51.75" hidden="false" customHeight="true" outlineLevel="0" collapsed="false">
      <c r="A358" s="69" t="n">
        <v>307</v>
      </c>
      <c r="B358" s="69"/>
      <c r="C358" s="1" t="n">
        <v>33141800</v>
      </c>
      <c r="D358" s="23" t="s">
        <v>371</v>
      </c>
      <c r="E358" s="1" t="s">
        <v>226</v>
      </c>
      <c r="F358" s="3" t="n">
        <v>5</v>
      </c>
      <c r="G358" s="4" t="n">
        <v>4</v>
      </c>
      <c r="H358" s="4" t="n">
        <v>4</v>
      </c>
      <c r="I358" s="25" t="n">
        <v>10</v>
      </c>
      <c r="J358" s="5" t="n">
        <f aca="false">SUM(F358:I358)</f>
        <v>23</v>
      </c>
      <c r="K358" s="28"/>
      <c r="L358" s="28"/>
      <c r="M358" s="28"/>
      <c r="N358" s="28" t="n">
        <f aca="false">L358*M358/100+L358</f>
        <v>0</v>
      </c>
      <c r="O358" s="28" t="n">
        <f aca="false">J358*L358</f>
        <v>0</v>
      </c>
      <c r="P358" s="28" t="n">
        <f aca="false">J358*N358</f>
        <v>0</v>
      </c>
    </row>
    <row r="359" customFormat="false" ht="51.75" hidden="false" customHeight="true" outlineLevel="0" collapsed="false">
      <c r="A359" s="69" t="n">
        <v>308</v>
      </c>
      <c r="B359" s="69"/>
      <c r="C359" s="1" t="n">
        <v>33141800</v>
      </c>
      <c r="D359" s="23" t="s">
        <v>372</v>
      </c>
      <c r="E359" s="1" t="s">
        <v>226</v>
      </c>
      <c r="F359" s="3" t="n">
        <v>5</v>
      </c>
      <c r="G359" s="4" t="n">
        <v>4</v>
      </c>
      <c r="H359" s="4" t="n">
        <v>4</v>
      </c>
      <c r="I359" s="25" t="n">
        <v>10</v>
      </c>
      <c r="J359" s="5" t="n">
        <f aca="false">SUM(F359:I359)</f>
        <v>23</v>
      </c>
      <c r="K359" s="28"/>
      <c r="L359" s="28"/>
      <c r="M359" s="28"/>
      <c r="N359" s="28" t="n">
        <f aca="false">L359*M359/100+L359</f>
        <v>0</v>
      </c>
      <c r="O359" s="28" t="n">
        <f aca="false">J359*L359</f>
        <v>0</v>
      </c>
      <c r="P359" s="28" t="n">
        <f aca="false">J359*N359</f>
        <v>0</v>
      </c>
    </row>
    <row r="360" customFormat="false" ht="51.75" hidden="false" customHeight="true" outlineLevel="0" collapsed="false">
      <c r="A360" s="69" t="n">
        <v>309</v>
      </c>
      <c r="B360" s="69"/>
      <c r="C360" s="1" t="n">
        <v>33141800</v>
      </c>
      <c r="D360" s="23" t="s">
        <v>373</v>
      </c>
      <c r="E360" s="1" t="s">
        <v>226</v>
      </c>
      <c r="F360" s="3" t="n">
        <v>5</v>
      </c>
      <c r="G360" s="4" t="n">
        <v>4</v>
      </c>
      <c r="H360" s="4" t="n">
        <v>4</v>
      </c>
      <c r="I360" s="25" t="n">
        <v>10</v>
      </c>
      <c r="J360" s="5" t="n">
        <f aca="false">SUM(F360:I360)</f>
        <v>23</v>
      </c>
      <c r="K360" s="28"/>
      <c r="L360" s="28"/>
      <c r="M360" s="28"/>
      <c r="N360" s="28" t="n">
        <f aca="false">L360*M360/100+L360</f>
        <v>0</v>
      </c>
      <c r="O360" s="28" t="n">
        <f aca="false">J360*L360</f>
        <v>0</v>
      </c>
      <c r="P360" s="28" t="n">
        <f aca="false">J360*N360</f>
        <v>0</v>
      </c>
    </row>
    <row r="361" customFormat="false" ht="51.75" hidden="false" customHeight="true" outlineLevel="0" collapsed="false">
      <c r="A361" s="69" t="n">
        <v>310</v>
      </c>
      <c r="B361" s="69"/>
      <c r="C361" s="1" t="n">
        <v>33141800</v>
      </c>
      <c r="D361" s="23" t="s">
        <v>374</v>
      </c>
      <c r="E361" s="1" t="s">
        <v>226</v>
      </c>
      <c r="F361" s="3" t="n">
        <v>5</v>
      </c>
      <c r="G361" s="4" t="n">
        <v>4</v>
      </c>
      <c r="H361" s="4" t="n">
        <v>4</v>
      </c>
      <c r="I361" s="25" t="n">
        <v>10</v>
      </c>
      <c r="J361" s="5" t="n">
        <f aca="false">SUM(F361:I361)</f>
        <v>23</v>
      </c>
      <c r="K361" s="28"/>
      <c r="L361" s="28"/>
      <c r="M361" s="28"/>
      <c r="N361" s="28" t="n">
        <f aca="false">L361*M361/100+L361</f>
        <v>0</v>
      </c>
      <c r="O361" s="28" t="n">
        <f aca="false">J361*L361</f>
        <v>0</v>
      </c>
      <c r="P361" s="28" t="n">
        <f aca="false">J361*N361</f>
        <v>0</v>
      </c>
    </row>
    <row r="362" customFormat="false" ht="51.75" hidden="false" customHeight="true" outlineLevel="0" collapsed="false">
      <c r="A362" s="69" t="n">
        <v>311</v>
      </c>
      <c r="B362" s="69"/>
      <c r="C362" s="1" t="n">
        <v>33141800</v>
      </c>
      <c r="D362" s="23" t="s">
        <v>375</v>
      </c>
      <c r="E362" s="1" t="s">
        <v>226</v>
      </c>
      <c r="F362" s="3" t="n">
        <v>5</v>
      </c>
      <c r="G362" s="4" t="n">
        <v>4</v>
      </c>
      <c r="H362" s="4" t="n">
        <v>4</v>
      </c>
      <c r="I362" s="25" t="n">
        <v>10</v>
      </c>
      <c r="J362" s="5" t="n">
        <f aca="false">SUM(F362:I362)</f>
        <v>23</v>
      </c>
      <c r="K362" s="28"/>
      <c r="L362" s="28"/>
      <c r="M362" s="28"/>
      <c r="N362" s="28" t="n">
        <f aca="false">L362*M362/100+L362</f>
        <v>0</v>
      </c>
      <c r="O362" s="28" t="n">
        <f aca="false">J362*L362</f>
        <v>0</v>
      </c>
      <c r="P362" s="28" t="n">
        <f aca="false">J362*N362</f>
        <v>0</v>
      </c>
    </row>
    <row r="363" customFormat="false" ht="51.75" hidden="false" customHeight="true" outlineLevel="0" collapsed="false">
      <c r="A363" s="69" t="n">
        <v>312</v>
      </c>
      <c r="B363" s="69"/>
      <c r="C363" s="1" t="n">
        <v>33141800</v>
      </c>
      <c r="D363" s="23" t="s">
        <v>376</v>
      </c>
      <c r="E363" s="1" t="s">
        <v>226</v>
      </c>
      <c r="F363" s="3" t="n">
        <v>10</v>
      </c>
      <c r="G363" s="4" t="n">
        <v>4</v>
      </c>
      <c r="H363" s="4" t="n">
        <v>4</v>
      </c>
      <c r="I363" s="25" t="n">
        <v>10</v>
      </c>
      <c r="J363" s="5" t="n">
        <f aca="false">SUM(F363:I363)</f>
        <v>28</v>
      </c>
      <c r="K363" s="28"/>
      <c r="L363" s="28"/>
      <c r="M363" s="28"/>
      <c r="N363" s="28" t="n">
        <f aca="false">L363*M363/100+L363</f>
        <v>0</v>
      </c>
      <c r="O363" s="28" t="n">
        <f aca="false">J363*L363</f>
        <v>0</v>
      </c>
      <c r="P363" s="28" t="n">
        <f aca="false">J363*N363</f>
        <v>0</v>
      </c>
    </row>
    <row r="364" customFormat="false" ht="51.75" hidden="false" customHeight="true" outlineLevel="0" collapsed="false">
      <c r="A364" s="69" t="n">
        <v>313</v>
      </c>
      <c r="B364" s="69"/>
      <c r="C364" s="1" t="n">
        <v>33141800</v>
      </c>
      <c r="D364" s="23" t="s">
        <v>377</v>
      </c>
      <c r="E364" s="1" t="s">
        <v>226</v>
      </c>
      <c r="F364" s="3" t="n">
        <v>5</v>
      </c>
      <c r="G364" s="4" t="n">
        <v>4</v>
      </c>
      <c r="H364" s="4" t="n">
        <v>4</v>
      </c>
      <c r="I364" s="25" t="n">
        <v>10</v>
      </c>
      <c r="J364" s="5" t="n">
        <f aca="false">SUM(F364:I364)</f>
        <v>23</v>
      </c>
      <c r="K364" s="28"/>
      <c r="L364" s="28"/>
      <c r="M364" s="28"/>
      <c r="N364" s="28" t="n">
        <f aca="false">L364*M364/100+L364</f>
        <v>0</v>
      </c>
      <c r="O364" s="28" t="n">
        <f aca="false">J364*L364</f>
        <v>0</v>
      </c>
      <c r="P364" s="28" t="n">
        <f aca="false">J364*N364</f>
        <v>0</v>
      </c>
    </row>
    <row r="365" customFormat="false" ht="51.75" hidden="false" customHeight="true" outlineLevel="0" collapsed="false">
      <c r="A365" s="69" t="n">
        <v>314</v>
      </c>
      <c r="B365" s="69"/>
      <c r="C365" s="1" t="n">
        <v>33141800</v>
      </c>
      <c r="D365" s="23" t="s">
        <v>378</v>
      </c>
      <c r="E365" s="1" t="s">
        <v>226</v>
      </c>
      <c r="F365" s="3" t="n">
        <v>20</v>
      </c>
      <c r="G365" s="4" t="n">
        <v>4</v>
      </c>
      <c r="H365" s="4" t="n">
        <v>4</v>
      </c>
      <c r="I365" s="25" t="n">
        <v>10</v>
      </c>
      <c r="J365" s="5" t="n">
        <f aca="false">SUM(F365:I365)</f>
        <v>38</v>
      </c>
      <c r="K365" s="28"/>
      <c r="L365" s="28"/>
      <c r="M365" s="28"/>
      <c r="N365" s="28" t="n">
        <f aca="false">L365*M365/100+L365</f>
        <v>0</v>
      </c>
      <c r="O365" s="28" t="n">
        <f aca="false">J365*L365</f>
        <v>0</v>
      </c>
      <c r="P365" s="28" t="n">
        <f aca="false">J365*N365</f>
        <v>0</v>
      </c>
    </row>
    <row r="366" customFormat="false" ht="51.75" hidden="false" customHeight="true" outlineLevel="0" collapsed="false">
      <c r="A366" s="69" t="n">
        <v>315</v>
      </c>
      <c r="B366" s="69"/>
      <c r="C366" s="1" t="n">
        <v>33141800</v>
      </c>
      <c r="D366" s="23" t="s">
        <v>379</v>
      </c>
      <c r="E366" s="1" t="s">
        <v>226</v>
      </c>
      <c r="F366" s="3" t="n">
        <v>5</v>
      </c>
      <c r="G366" s="4" t="n">
        <v>4</v>
      </c>
      <c r="H366" s="4" t="n">
        <v>4</v>
      </c>
      <c r="I366" s="25" t="n">
        <v>10</v>
      </c>
      <c r="J366" s="5" t="n">
        <f aca="false">SUM(F366:I366)</f>
        <v>23</v>
      </c>
      <c r="K366" s="28"/>
      <c r="L366" s="28"/>
      <c r="M366" s="28"/>
      <c r="N366" s="28" t="n">
        <f aca="false">L366*M366/100+L366</f>
        <v>0</v>
      </c>
      <c r="O366" s="28" t="n">
        <f aca="false">J366*L366</f>
        <v>0</v>
      </c>
      <c r="P366" s="28" t="n">
        <f aca="false">J366*N366</f>
        <v>0</v>
      </c>
    </row>
    <row r="367" customFormat="false" ht="51.75" hidden="false" customHeight="true" outlineLevel="0" collapsed="false">
      <c r="A367" s="69" t="n">
        <v>316</v>
      </c>
      <c r="B367" s="69"/>
      <c r="C367" s="1" t="n">
        <v>33141800</v>
      </c>
      <c r="D367" s="23" t="s">
        <v>380</v>
      </c>
      <c r="E367" s="1" t="s">
        <v>226</v>
      </c>
      <c r="F367" s="3" t="n">
        <v>5</v>
      </c>
      <c r="G367" s="4" t="n">
        <v>4</v>
      </c>
      <c r="H367" s="4" t="n">
        <v>4</v>
      </c>
      <c r="I367" s="25" t="n">
        <v>10</v>
      </c>
      <c r="J367" s="5" t="n">
        <f aca="false">SUM(F367:I367)</f>
        <v>23</v>
      </c>
      <c r="K367" s="28"/>
      <c r="L367" s="28"/>
      <c r="M367" s="28"/>
      <c r="N367" s="28" t="n">
        <f aca="false">L367*M367/100+L367</f>
        <v>0</v>
      </c>
      <c r="O367" s="28" t="n">
        <f aca="false">J367*L367</f>
        <v>0</v>
      </c>
      <c r="P367" s="28" t="n">
        <f aca="false">J367*N367</f>
        <v>0</v>
      </c>
    </row>
    <row r="368" customFormat="false" ht="51.75" hidden="false" customHeight="true" outlineLevel="0" collapsed="false">
      <c r="A368" s="69" t="n">
        <v>317</v>
      </c>
      <c r="B368" s="69"/>
      <c r="C368" s="1" t="n">
        <v>33141800</v>
      </c>
      <c r="D368" s="23" t="s">
        <v>381</v>
      </c>
      <c r="E368" s="1" t="s">
        <v>226</v>
      </c>
      <c r="F368" s="3" t="n">
        <v>5</v>
      </c>
      <c r="G368" s="4" t="n">
        <v>4</v>
      </c>
      <c r="H368" s="4" t="n">
        <v>4</v>
      </c>
      <c r="I368" s="25" t="n">
        <v>10</v>
      </c>
      <c r="J368" s="5" t="n">
        <f aca="false">SUM(F368:I368)</f>
        <v>23</v>
      </c>
      <c r="K368" s="28"/>
      <c r="L368" s="28"/>
      <c r="M368" s="28"/>
      <c r="N368" s="28" t="n">
        <f aca="false">L368*M368/100+L368</f>
        <v>0</v>
      </c>
      <c r="O368" s="28" t="n">
        <f aca="false">J368*L368</f>
        <v>0</v>
      </c>
      <c r="P368" s="28" t="n">
        <f aca="false">J368*N368</f>
        <v>0</v>
      </c>
    </row>
    <row r="369" customFormat="false" ht="51.75" hidden="false" customHeight="true" outlineLevel="0" collapsed="false">
      <c r="A369" s="69" t="n">
        <v>318</v>
      </c>
      <c r="B369" s="69"/>
      <c r="C369" s="1" t="n">
        <v>33141800</v>
      </c>
      <c r="D369" s="23" t="s">
        <v>382</v>
      </c>
      <c r="E369" s="1" t="s">
        <v>226</v>
      </c>
      <c r="F369" s="3" t="n">
        <v>40</v>
      </c>
      <c r="G369" s="4" t="n">
        <v>4</v>
      </c>
      <c r="H369" s="4" t="n">
        <v>4</v>
      </c>
      <c r="I369" s="25" t="n">
        <v>10</v>
      </c>
      <c r="J369" s="5" t="n">
        <f aca="false">SUM(F369:I369)</f>
        <v>58</v>
      </c>
      <c r="K369" s="28"/>
      <c r="L369" s="28"/>
      <c r="M369" s="28"/>
      <c r="N369" s="28" t="n">
        <f aca="false">L369*M369/100+L369</f>
        <v>0</v>
      </c>
      <c r="O369" s="28" t="n">
        <f aca="false">J369*L369</f>
        <v>0</v>
      </c>
      <c r="P369" s="28" t="n">
        <f aca="false">J369*N369</f>
        <v>0</v>
      </c>
    </row>
    <row r="370" customFormat="false" ht="51.75" hidden="false" customHeight="true" outlineLevel="0" collapsed="false">
      <c r="A370" s="69" t="n">
        <v>319</v>
      </c>
      <c r="B370" s="69"/>
      <c r="C370" s="1" t="n">
        <v>33141800</v>
      </c>
      <c r="D370" s="23" t="s">
        <v>383</v>
      </c>
      <c r="E370" s="1" t="s">
        <v>226</v>
      </c>
      <c r="F370" s="3" t="n">
        <v>10</v>
      </c>
      <c r="G370" s="4" t="n">
        <v>4</v>
      </c>
      <c r="H370" s="4" t="n">
        <v>4</v>
      </c>
      <c r="I370" s="25" t="n">
        <v>10</v>
      </c>
      <c r="J370" s="5" t="n">
        <f aca="false">SUM(F370:I370)</f>
        <v>28</v>
      </c>
      <c r="K370" s="28"/>
      <c r="L370" s="28"/>
      <c r="M370" s="28"/>
      <c r="N370" s="28" t="n">
        <f aca="false">L370*M370/100+L370</f>
        <v>0</v>
      </c>
      <c r="O370" s="28" t="n">
        <f aca="false">J370*L370</f>
        <v>0</v>
      </c>
      <c r="P370" s="28" t="n">
        <f aca="false">J370*N370</f>
        <v>0</v>
      </c>
    </row>
    <row r="371" customFormat="false" ht="51.75" hidden="false" customHeight="true" outlineLevel="0" collapsed="false">
      <c r="A371" s="69" t="n">
        <v>320</v>
      </c>
      <c r="B371" s="69"/>
      <c r="C371" s="1" t="n">
        <v>33141800</v>
      </c>
      <c r="D371" s="23" t="s">
        <v>384</v>
      </c>
      <c r="E371" s="1" t="s">
        <v>226</v>
      </c>
      <c r="F371" s="3" t="n">
        <v>10</v>
      </c>
      <c r="G371" s="4" t="n">
        <v>4</v>
      </c>
      <c r="H371" s="4" t="n">
        <v>4</v>
      </c>
      <c r="I371" s="25" t="n">
        <v>10</v>
      </c>
      <c r="J371" s="5" t="n">
        <f aca="false">SUM(F371:I371)</f>
        <v>28</v>
      </c>
      <c r="K371" s="28"/>
      <c r="L371" s="28"/>
      <c r="M371" s="28"/>
      <c r="N371" s="28" t="n">
        <f aca="false">L371*M371/100+L371</f>
        <v>0</v>
      </c>
      <c r="O371" s="28" t="n">
        <f aca="false">J371*L371</f>
        <v>0</v>
      </c>
      <c r="P371" s="28" t="n">
        <f aca="false">J371*N371</f>
        <v>0</v>
      </c>
    </row>
    <row r="372" customFormat="false" ht="51.75" hidden="false" customHeight="true" outlineLevel="0" collapsed="false">
      <c r="A372" s="69" t="n">
        <v>321</v>
      </c>
      <c r="B372" s="69"/>
      <c r="C372" s="1" t="n">
        <v>33141800</v>
      </c>
      <c r="D372" s="23" t="s">
        <v>385</v>
      </c>
      <c r="E372" s="1" t="s">
        <v>226</v>
      </c>
      <c r="F372" s="3" t="n">
        <v>5</v>
      </c>
      <c r="G372" s="4" t="n">
        <v>4</v>
      </c>
      <c r="H372" s="4" t="n">
        <v>4</v>
      </c>
      <c r="I372" s="25" t="n">
        <v>10</v>
      </c>
      <c r="J372" s="5" t="n">
        <f aca="false">SUM(F372:I372)</f>
        <v>23</v>
      </c>
      <c r="K372" s="28"/>
      <c r="L372" s="28"/>
      <c r="M372" s="28"/>
      <c r="N372" s="28" t="n">
        <f aca="false">L372*M372/100+L372</f>
        <v>0</v>
      </c>
      <c r="O372" s="28" t="n">
        <f aca="false">J372*L372</f>
        <v>0</v>
      </c>
      <c r="P372" s="28" t="n">
        <f aca="false">J372*N372</f>
        <v>0</v>
      </c>
    </row>
    <row r="373" customFormat="false" ht="51.75" hidden="false" customHeight="true" outlineLevel="0" collapsed="false">
      <c r="A373" s="69" t="n">
        <v>322</v>
      </c>
      <c r="B373" s="69"/>
      <c r="C373" s="1" t="n">
        <v>33141800</v>
      </c>
      <c r="D373" s="23" t="s">
        <v>386</v>
      </c>
      <c r="E373" s="1" t="s">
        <v>226</v>
      </c>
      <c r="F373" s="3" t="n">
        <v>5</v>
      </c>
      <c r="G373" s="4" t="n">
        <v>4</v>
      </c>
      <c r="H373" s="4" t="n">
        <v>4</v>
      </c>
      <c r="I373" s="25" t="n">
        <v>10</v>
      </c>
      <c r="J373" s="5" t="n">
        <f aca="false">SUM(F373:I373)</f>
        <v>23</v>
      </c>
      <c r="K373" s="28"/>
      <c r="L373" s="28"/>
      <c r="M373" s="28"/>
      <c r="N373" s="28" t="n">
        <f aca="false">L373*M373/100+L373</f>
        <v>0</v>
      </c>
      <c r="O373" s="28" t="n">
        <f aca="false">J373*L373</f>
        <v>0</v>
      </c>
      <c r="P373" s="28" t="n">
        <f aca="false">J373*N373</f>
        <v>0</v>
      </c>
    </row>
    <row r="374" customFormat="false" ht="51.75" hidden="false" customHeight="true" outlineLevel="0" collapsed="false">
      <c r="A374" s="69" t="n">
        <v>323</v>
      </c>
      <c r="B374" s="69"/>
      <c r="C374" s="1" t="n">
        <v>33141800</v>
      </c>
      <c r="D374" s="23" t="s">
        <v>387</v>
      </c>
      <c r="E374" s="1" t="s">
        <v>226</v>
      </c>
      <c r="F374" s="3" t="n">
        <v>10</v>
      </c>
      <c r="G374" s="4" t="n">
        <v>4</v>
      </c>
      <c r="H374" s="4" t="n">
        <v>4</v>
      </c>
      <c r="I374" s="25" t="n">
        <v>10</v>
      </c>
      <c r="J374" s="5" t="n">
        <f aca="false">SUM(F374:I374)</f>
        <v>28</v>
      </c>
      <c r="K374" s="28"/>
      <c r="L374" s="28"/>
      <c r="M374" s="28"/>
      <c r="N374" s="28" t="n">
        <f aca="false">L374*M374/100+L374</f>
        <v>0</v>
      </c>
      <c r="O374" s="28" t="n">
        <f aca="false">J374*L374</f>
        <v>0</v>
      </c>
      <c r="P374" s="28" t="n">
        <f aca="false">J374*N374</f>
        <v>0</v>
      </c>
    </row>
    <row r="375" customFormat="false" ht="51.75" hidden="false" customHeight="true" outlineLevel="0" collapsed="false">
      <c r="A375" s="69" t="n">
        <v>324</v>
      </c>
      <c r="B375" s="69"/>
      <c r="C375" s="1" t="n">
        <v>33141800</v>
      </c>
      <c r="D375" s="23" t="s">
        <v>388</v>
      </c>
      <c r="E375" s="1" t="s">
        <v>226</v>
      </c>
      <c r="F375" s="3" t="n">
        <v>10</v>
      </c>
      <c r="G375" s="4" t="n">
        <v>4</v>
      </c>
      <c r="H375" s="4" t="n">
        <v>4</v>
      </c>
      <c r="I375" s="25" t="n">
        <v>10</v>
      </c>
      <c r="J375" s="5" t="n">
        <f aca="false">SUM(F375:I375)</f>
        <v>28</v>
      </c>
      <c r="K375" s="28"/>
      <c r="L375" s="28"/>
      <c r="M375" s="28"/>
      <c r="N375" s="28" t="n">
        <f aca="false">L375*M375/100+L375</f>
        <v>0</v>
      </c>
      <c r="O375" s="28" t="n">
        <f aca="false">J375*L375</f>
        <v>0</v>
      </c>
      <c r="P375" s="28" t="n">
        <f aca="false">J375*N375</f>
        <v>0</v>
      </c>
    </row>
    <row r="376" customFormat="false" ht="51.75" hidden="false" customHeight="true" outlineLevel="0" collapsed="false">
      <c r="A376" s="69" t="n">
        <v>325</v>
      </c>
      <c r="B376" s="69"/>
      <c r="C376" s="1" t="n">
        <v>33141800</v>
      </c>
      <c r="D376" s="23" t="s">
        <v>389</v>
      </c>
      <c r="E376" s="1" t="s">
        <v>226</v>
      </c>
      <c r="F376" s="3" t="n">
        <v>20</v>
      </c>
      <c r="G376" s="4" t="n">
        <v>4</v>
      </c>
      <c r="H376" s="4" t="n">
        <v>4</v>
      </c>
      <c r="I376" s="25" t="n">
        <v>10</v>
      </c>
      <c r="J376" s="5" t="n">
        <f aca="false">SUM(F376:I376)</f>
        <v>38</v>
      </c>
      <c r="K376" s="28"/>
      <c r="L376" s="28"/>
      <c r="M376" s="28"/>
      <c r="N376" s="28" t="n">
        <f aca="false">L376*M376/100+L376</f>
        <v>0</v>
      </c>
      <c r="O376" s="28" t="n">
        <f aca="false">J376*L376</f>
        <v>0</v>
      </c>
      <c r="P376" s="28" t="n">
        <f aca="false">J376*N376</f>
        <v>0</v>
      </c>
    </row>
    <row r="377" customFormat="false" ht="51.75" hidden="false" customHeight="true" outlineLevel="0" collapsed="false">
      <c r="A377" s="69" t="n">
        <v>326</v>
      </c>
      <c r="B377" s="69"/>
      <c r="C377" s="1" t="n">
        <v>33141800</v>
      </c>
      <c r="D377" s="23" t="s">
        <v>390</v>
      </c>
      <c r="E377" s="1" t="s">
        <v>226</v>
      </c>
      <c r="F377" s="3" t="n">
        <v>5</v>
      </c>
      <c r="G377" s="4" t="n">
        <v>4</v>
      </c>
      <c r="H377" s="4" t="n">
        <v>4</v>
      </c>
      <c r="I377" s="25" t="n">
        <v>10</v>
      </c>
      <c r="J377" s="5" t="n">
        <f aca="false">SUM(F377:I377)</f>
        <v>23</v>
      </c>
      <c r="K377" s="28"/>
      <c r="L377" s="28"/>
      <c r="M377" s="28"/>
      <c r="N377" s="28" t="n">
        <f aca="false">L377*M377/100+L377</f>
        <v>0</v>
      </c>
      <c r="O377" s="28" t="n">
        <f aca="false">J377*L377</f>
        <v>0</v>
      </c>
      <c r="P377" s="28" t="n">
        <f aca="false">J377*N377</f>
        <v>0</v>
      </c>
    </row>
    <row r="378" customFormat="false" ht="51.75" hidden="false" customHeight="true" outlineLevel="0" collapsed="false">
      <c r="A378" s="69" t="n">
        <v>327</v>
      </c>
      <c r="B378" s="69"/>
      <c r="C378" s="1" t="n">
        <v>33141800</v>
      </c>
      <c r="D378" s="23" t="s">
        <v>391</v>
      </c>
      <c r="E378" s="1" t="s">
        <v>226</v>
      </c>
      <c r="F378" s="3" t="n">
        <v>10</v>
      </c>
      <c r="G378" s="4" t="n">
        <v>4</v>
      </c>
      <c r="H378" s="4" t="n">
        <v>4</v>
      </c>
      <c r="I378" s="25" t="n">
        <v>10</v>
      </c>
      <c r="J378" s="5" t="n">
        <f aca="false">SUM(F378:I378)</f>
        <v>28</v>
      </c>
      <c r="K378" s="28"/>
      <c r="L378" s="28"/>
      <c r="M378" s="28"/>
      <c r="N378" s="28" t="n">
        <f aca="false">L378*M378/100+L378</f>
        <v>0</v>
      </c>
      <c r="O378" s="28" t="n">
        <f aca="false">J378*L378</f>
        <v>0</v>
      </c>
      <c r="P378" s="28" t="n">
        <f aca="false">J378*N378</f>
        <v>0</v>
      </c>
    </row>
    <row r="379" customFormat="false" ht="51.75" hidden="false" customHeight="true" outlineLevel="0" collapsed="false">
      <c r="A379" s="69" t="n">
        <v>328</v>
      </c>
      <c r="B379" s="69"/>
      <c r="C379" s="1" t="n">
        <v>33141800</v>
      </c>
      <c r="D379" s="23" t="s">
        <v>392</v>
      </c>
      <c r="E379" s="1" t="s">
        <v>226</v>
      </c>
      <c r="F379" s="3" t="n">
        <v>5</v>
      </c>
      <c r="G379" s="4" t="n">
        <v>4</v>
      </c>
      <c r="H379" s="4" t="n">
        <v>4</v>
      </c>
      <c r="I379" s="25" t="n">
        <v>10</v>
      </c>
      <c r="J379" s="5" t="n">
        <f aca="false">SUM(F379:I379)</f>
        <v>23</v>
      </c>
      <c r="K379" s="28"/>
      <c r="L379" s="28"/>
      <c r="M379" s="28"/>
      <c r="N379" s="28" t="n">
        <f aca="false">L379*M379/100+L379</f>
        <v>0</v>
      </c>
      <c r="O379" s="28" t="n">
        <f aca="false">J379*L379</f>
        <v>0</v>
      </c>
      <c r="P379" s="28" t="n">
        <f aca="false">J379*N379</f>
        <v>0</v>
      </c>
    </row>
    <row r="380" customFormat="false" ht="51.75" hidden="false" customHeight="true" outlineLevel="0" collapsed="false">
      <c r="A380" s="69" t="n">
        <v>329</v>
      </c>
      <c r="B380" s="69"/>
      <c r="C380" s="1" t="n">
        <v>33141800</v>
      </c>
      <c r="D380" s="23" t="s">
        <v>393</v>
      </c>
      <c r="E380" s="1" t="s">
        <v>226</v>
      </c>
      <c r="F380" s="3" t="n">
        <v>5</v>
      </c>
      <c r="G380" s="4" t="n">
        <v>4</v>
      </c>
      <c r="H380" s="4" t="n">
        <v>4</v>
      </c>
      <c r="I380" s="25" t="n">
        <v>10</v>
      </c>
      <c r="J380" s="5" t="n">
        <f aca="false">SUM(F380:I380)</f>
        <v>23</v>
      </c>
      <c r="K380" s="28"/>
      <c r="L380" s="28"/>
      <c r="M380" s="28"/>
      <c r="N380" s="28" t="n">
        <f aca="false">L380*M380/100+L380</f>
        <v>0</v>
      </c>
      <c r="O380" s="28" t="n">
        <f aca="false">J380*L380</f>
        <v>0</v>
      </c>
      <c r="P380" s="28" t="n">
        <f aca="false">J380*N380</f>
        <v>0</v>
      </c>
    </row>
    <row r="381" customFormat="false" ht="51.75" hidden="false" customHeight="true" outlineLevel="0" collapsed="false">
      <c r="A381" s="69" t="n">
        <v>330</v>
      </c>
      <c r="B381" s="69"/>
      <c r="C381" s="1" t="n">
        <v>33141800</v>
      </c>
      <c r="D381" s="23" t="s">
        <v>394</v>
      </c>
      <c r="E381" s="1" t="s">
        <v>226</v>
      </c>
      <c r="F381" s="3" t="n">
        <v>20</v>
      </c>
      <c r="G381" s="4" t="n">
        <v>4</v>
      </c>
      <c r="H381" s="4" t="n">
        <v>4</v>
      </c>
      <c r="I381" s="25" t="n">
        <v>10</v>
      </c>
      <c r="J381" s="5" t="n">
        <f aca="false">SUM(F381:I381)</f>
        <v>38</v>
      </c>
      <c r="K381" s="28"/>
      <c r="L381" s="28"/>
      <c r="M381" s="28"/>
      <c r="N381" s="28" t="n">
        <f aca="false">L381*M381/100+L381</f>
        <v>0</v>
      </c>
      <c r="O381" s="28" t="n">
        <f aca="false">J381*L381</f>
        <v>0</v>
      </c>
      <c r="P381" s="28" t="n">
        <f aca="false">J381*N381</f>
        <v>0</v>
      </c>
    </row>
    <row r="382" customFormat="false" ht="51.75" hidden="false" customHeight="true" outlineLevel="0" collapsed="false">
      <c r="A382" s="69" t="n">
        <v>331</v>
      </c>
      <c r="B382" s="69"/>
      <c r="C382" s="1" t="n">
        <v>33141800</v>
      </c>
      <c r="D382" s="23" t="s">
        <v>395</v>
      </c>
      <c r="E382" s="1" t="s">
        <v>226</v>
      </c>
      <c r="F382" s="3" t="n">
        <v>10</v>
      </c>
      <c r="G382" s="4" t="n">
        <v>4</v>
      </c>
      <c r="H382" s="4" t="n">
        <v>4</v>
      </c>
      <c r="I382" s="25" t="n">
        <v>10</v>
      </c>
      <c r="J382" s="5" t="n">
        <f aca="false">SUM(F382:I382)</f>
        <v>28</v>
      </c>
      <c r="K382" s="28"/>
      <c r="L382" s="28"/>
      <c r="M382" s="28"/>
      <c r="N382" s="28" t="n">
        <f aca="false">L382*M382/100+L382</f>
        <v>0</v>
      </c>
      <c r="O382" s="28" t="n">
        <f aca="false">J382*L382</f>
        <v>0</v>
      </c>
      <c r="P382" s="28" t="n">
        <f aca="false">J382*N382</f>
        <v>0</v>
      </c>
    </row>
    <row r="383" customFormat="false" ht="51.75" hidden="false" customHeight="true" outlineLevel="0" collapsed="false">
      <c r="A383" s="69" t="n">
        <v>332</v>
      </c>
      <c r="B383" s="69"/>
      <c r="C383" s="1" t="n">
        <v>33141800</v>
      </c>
      <c r="D383" s="23" t="s">
        <v>396</v>
      </c>
      <c r="E383" s="1" t="s">
        <v>226</v>
      </c>
      <c r="F383" s="3" t="n">
        <v>10</v>
      </c>
      <c r="G383" s="4" t="n">
        <v>4</v>
      </c>
      <c r="H383" s="4" t="n">
        <v>4</v>
      </c>
      <c r="I383" s="25" t="n">
        <v>10</v>
      </c>
      <c r="J383" s="5" t="n">
        <f aca="false">SUM(F383:I383)</f>
        <v>28</v>
      </c>
      <c r="K383" s="28"/>
      <c r="L383" s="28"/>
      <c r="M383" s="28"/>
      <c r="N383" s="28" t="n">
        <f aca="false">L383*M383/100+L383</f>
        <v>0</v>
      </c>
      <c r="O383" s="28" t="n">
        <f aca="false">J383*L383</f>
        <v>0</v>
      </c>
      <c r="P383" s="28" t="n">
        <f aca="false">J383*N383</f>
        <v>0</v>
      </c>
    </row>
    <row r="384" customFormat="false" ht="51.75" hidden="false" customHeight="true" outlineLevel="0" collapsed="false">
      <c r="A384" s="69" t="n">
        <v>333</v>
      </c>
      <c r="B384" s="69"/>
      <c r="C384" s="1" t="n">
        <v>33141800</v>
      </c>
      <c r="D384" s="23" t="s">
        <v>397</v>
      </c>
      <c r="E384" s="1" t="s">
        <v>226</v>
      </c>
      <c r="F384" s="3" t="n">
        <v>5</v>
      </c>
      <c r="G384" s="4" t="n">
        <v>4</v>
      </c>
      <c r="H384" s="4" t="n">
        <v>4</v>
      </c>
      <c r="I384" s="25" t="n">
        <v>10</v>
      </c>
      <c r="J384" s="5" t="n">
        <f aca="false">SUM(F384:I384)</f>
        <v>23</v>
      </c>
      <c r="K384" s="28"/>
      <c r="L384" s="28"/>
      <c r="M384" s="28"/>
      <c r="N384" s="28" t="n">
        <f aca="false">L384*M384/100+L384</f>
        <v>0</v>
      </c>
      <c r="O384" s="28" t="n">
        <f aca="false">J384*L384</f>
        <v>0</v>
      </c>
      <c r="P384" s="28" t="n">
        <f aca="false">J384*N384</f>
        <v>0</v>
      </c>
    </row>
    <row r="385" customFormat="false" ht="51.75" hidden="false" customHeight="true" outlineLevel="0" collapsed="false">
      <c r="A385" s="69" t="n">
        <v>334</v>
      </c>
      <c r="B385" s="69"/>
      <c r="C385" s="1" t="n">
        <v>33141800</v>
      </c>
      <c r="D385" s="23" t="s">
        <v>398</v>
      </c>
      <c r="E385" s="1" t="s">
        <v>226</v>
      </c>
      <c r="F385" s="3" t="n">
        <v>5</v>
      </c>
      <c r="G385" s="4" t="n">
        <v>4</v>
      </c>
      <c r="H385" s="4" t="n">
        <v>4</v>
      </c>
      <c r="I385" s="25" t="n">
        <v>10</v>
      </c>
      <c r="J385" s="5" t="n">
        <f aca="false">SUM(F385:I385)</f>
        <v>23</v>
      </c>
      <c r="K385" s="28"/>
      <c r="L385" s="28"/>
      <c r="M385" s="28"/>
      <c r="N385" s="28" t="n">
        <f aca="false">L385*M385/100+L385</f>
        <v>0</v>
      </c>
      <c r="O385" s="28" t="n">
        <f aca="false">J385*L385</f>
        <v>0</v>
      </c>
      <c r="P385" s="28" t="n">
        <f aca="false">J385*N385</f>
        <v>0</v>
      </c>
    </row>
    <row r="386" customFormat="false" ht="51.75" hidden="false" customHeight="true" outlineLevel="0" collapsed="false">
      <c r="A386" s="69" t="n">
        <v>335</v>
      </c>
      <c r="B386" s="69"/>
      <c r="C386" s="1" t="n">
        <v>33141800</v>
      </c>
      <c r="D386" s="23" t="s">
        <v>399</v>
      </c>
      <c r="E386" s="1" t="s">
        <v>226</v>
      </c>
      <c r="F386" s="3" t="n">
        <v>5</v>
      </c>
      <c r="G386" s="4" t="n">
        <v>4</v>
      </c>
      <c r="H386" s="4" t="n">
        <v>4</v>
      </c>
      <c r="I386" s="25" t="n">
        <v>10</v>
      </c>
      <c r="J386" s="5" t="n">
        <f aca="false">SUM(F386:I386)</f>
        <v>23</v>
      </c>
      <c r="K386" s="28"/>
      <c r="L386" s="28"/>
      <c r="M386" s="28"/>
      <c r="N386" s="28" t="n">
        <f aca="false">L386*M386/100+L386</f>
        <v>0</v>
      </c>
      <c r="O386" s="28" t="n">
        <f aca="false">J386*L386</f>
        <v>0</v>
      </c>
      <c r="P386" s="28" t="n">
        <f aca="false">J386*N386</f>
        <v>0</v>
      </c>
    </row>
    <row r="387" customFormat="false" ht="51.75" hidden="false" customHeight="true" outlineLevel="0" collapsed="false">
      <c r="A387" s="69" t="n">
        <v>336</v>
      </c>
      <c r="B387" s="69"/>
      <c r="C387" s="1" t="n">
        <v>33141800</v>
      </c>
      <c r="D387" s="23" t="s">
        <v>400</v>
      </c>
      <c r="E387" s="1" t="s">
        <v>226</v>
      </c>
      <c r="F387" s="3" t="n">
        <v>10</v>
      </c>
      <c r="G387" s="4" t="n">
        <v>4</v>
      </c>
      <c r="H387" s="4" t="n">
        <v>4</v>
      </c>
      <c r="I387" s="25" t="n">
        <v>10</v>
      </c>
      <c r="J387" s="5" t="n">
        <f aca="false">SUM(F387:I387)</f>
        <v>28</v>
      </c>
      <c r="K387" s="28"/>
      <c r="L387" s="28"/>
      <c r="M387" s="28"/>
      <c r="N387" s="28" t="n">
        <f aca="false">L387*M387/100+L387</f>
        <v>0</v>
      </c>
      <c r="O387" s="28" t="n">
        <f aca="false">J387*L387</f>
        <v>0</v>
      </c>
      <c r="P387" s="28" t="n">
        <f aca="false">J387*N387</f>
        <v>0</v>
      </c>
    </row>
    <row r="388" customFormat="false" ht="51.75" hidden="false" customHeight="true" outlineLevel="0" collapsed="false">
      <c r="A388" s="69" t="n">
        <v>337</v>
      </c>
      <c r="B388" s="69"/>
      <c r="C388" s="1" t="n">
        <v>33141800</v>
      </c>
      <c r="D388" s="23" t="s">
        <v>395</v>
      </c>
      <c r="E388" s="1" t="s">
        <v>226</v>
      </c>
      <c r="F388" s="3" t="n">
        <v>10</v>
      </c>
      <c r="G388" s="4" t="n">
        <v>4</v>
      </c>
      <c r="H388" s="4" t="n">
        <v>4</v>
      </c>
      <c r="I388" s="25" t="n">
        <v>10</v>
      </c>
      <c r="J388" s="5" t="n">
        <f aca="false">SUM(F388:I388)</f>
        <v>28</v>
      </c>
      <c r="K388" s="28"/>
      <c r="L388" s="28"/>
      <c r="M388" s="28"/>
      <c r="N388" s="28" t="n">
        <f aca="false">L388*M388/100+L388</f>
        <v>0</v>
      </c>
      <c r="O388" s="28" t="n">
        <f aca="false">J388*L388</f>
        <v>0</v>
      </c>
      <c r="P388" s="28" t="n">
        <f aca="false">J388*N388</f>
        <v>0</v>
      </c>
    </row>
    <row r="389" customFormat="false" ht="51.75" hidden="false" customHeight="true" outlineLevel="0" collapsed="false">
      <c r="A389" s="69" t="n">
        <v>338</v>
      </c>
      <c r="B389" s="69"/>
      <c r="C389" s="1" t="n">
        <v>33141800</v>
      </c>
      <c r="D389" s="23" t="s">
        <v>401</v>
      </c>
      <c r="E389" s="1" t="s">
        <v>226</v>
      </c>
      <c r="F389" s="3" t="n">
        <v>30</v>
      </c>
      <c r="G389" s="4" t="n">
        <v>4</v>
      </c>
      <c r="H389" s="4" t="n">
        <v>4</v>
      </c>
      <c r="I389" s="25" t="n">
        <v>10</v>
      </c>
      <c r="J389" s="5" t="n">
        <f aca="false">SUM(F389:I389)</f>
        <v>48</v>
      </c>
      <c r="K389" s="28"/>
      <c r="L389" s="28"/>
      <c r="M389" s="28"/>
      <c r="N389" s="28" t="n">
        <f aca="false">L389*M389/100+L389</f>
        <v>0</v>
      </c>
      <c r="O389" s="28" t="n">
        <f aca="false">J389*L389</f>
        <v>0</v>
      </c>
      <c r="P389" s="28" t="n">
        <f aca="false">J389*N389</f>
        <v>0</v>
      </c>
    </row>
    <row r="390" customFormat="false" ht="51.75" hidden="false" customHeight="true" outlineLevel="0" collapsed="false">
      <c r="A390" s="69" t="n">
        <v>339</v>
      </c>
      <c r="B390" s="69"/>
      <c r="C390" s="1" t="n">
        <v>33141800</v>
      </c>
      <c r="D390" s="23" t="s">
        <v>402</v>
      </c>
      <c r="E390" s="1" t="s">
        <v>226</v>
      </c>
      <c r="F390" s="3" t="n">
        <v>5</v>
      </c>
      <c r="G390" s="4" t="n">
        <v>4</v>
      </c>
      <c r="H390" s="4" t="n">
        <v>4</v>
      </c>
      <c r="I390" s="25" t="n">
        <v>10</v>
      </c>
      <c r="J390" s="5" t="n">
        <f aca="false">SUM(F390:I390)</f>
        <v>23</v>
      </c>
      <c r="K390" s="28"/>
      <c r="L390" s="28"/>
      <c r="M390" s="28"/>
      <c r="N390" s="28" t="n">
        <f aca="false">L390*M390/100+L390</f>
        <v>0</v>
      </c>
      <c r="O390" s="28" t="n">
        <f aca="false">J390*L390</f>
        <v>0</v>
      </c>
      <c r="P390" s="28" t="n">
        <f aca="false">J390*N390</f>
        <v>0</v>
      </c>
    </row>
    <row r="391" customFormat="false" ht="51.75" hidden="false" customHeight="true" outlineLevel="0" collapsed="false">
      <c r="A391" s="69" t="n">
        <v>340</v>
      </c>
      <c r="B391" s="69"/>
      <c r="C391" s="1" t="n">
        <v>33141800</v>
      </c>
      <c r="D391" s="23" t="s">
        <v>403</v>
      </c>
      <c r="E391" s="1" t="s">
        <v>226</v>
      </c>
      <c r="F391" s="3" t="n">
        <v>5</v>
      </c>
      <c r="G391" s="4" t="n">
        <v>4</v>
      </c>
      <c r="H391" s="4" t="n">
        <v>4</v>
      </c>
      <c r="I391" s="25" t="n">
        <v>10</v>
      </c>
      <c r="J391" s="5" t="n">
        <f aca="false">SUM(F391:I391)</f>
        <v>23</v>
      </c>
      <c r="K391" s="28"/>
      <c r="L391" s="28"/>
      <c r="M391" s="28"/>
      <c r="N391" s="28" t="n">
        <f aca="false">L391*M391/100+L391</f>
        <v>0</v>
      </c>
      <c r="O391" s="28" t="n">
        <f aca="false">J391*L391</f>
        <v>0</v>
      </c>
      <c r="P391" s="28" t="n">
        <f aca="false">J391*N391</f>
        <v>0</v>
      </c>
    </row>
    <row r="392" customFormat="false" ht="51.75" hidden="false" customHeight="true" outlineLevel="0" collapsed="false">
      <c r="A392" s="69" t="n">
        <v>341</v>
      </c>
      <c r="B392" s="69"/>
      <c r="C392" s="1" t="n">
        <v>33141800</v>
      </c>
      <c r="D392" s="23" t="s">
        <v>404</v>
      </c>
      <c r="E392" s="1" t="s">
        <v>226</v>
      </c>
      <c r="F392" s="3" t="n">
        <v>2</v>
      </c>
      <c r="G392" s="4" t="n">
        <v>4</v>
      </c>
      <c r="H392" s="4" t="n">
        <v>4</v>
      </c>
      <c r="I392" s="25" t="n">
        <v>10</v>
      </c>
      <c r="J392" s="5" t="n">
        <f aca="false">SUM(F392:I392)</f>
        <v>20</v>
      </c>
      <c r="K392" s="28"/>
      <c r="L392" s="28"/>
      <c r="M392" s="28"/>
      <c r="N392" s="28" t="n">
        <f aca="false">L392*M392/100+L392</f>
        <v>0</v>
      </c>
      <c r="O392" s="28" t="n">
        <f aca="false">J392*L392</f>
        <v>0</v>
      </c>
      <c r="P392" s="28" t="n">
        <f aca="false">J392*N392</f>
        <v>0</v>
      </c>
    </row>
    <row r="393" customFormat="false" ht="51.75" hidden="false" customHeight="true" outlineLevel="0" collapsed="false">
      <c r="A393" s="69" t="n">
        <v>342</v>
      </c>
      <c r="B393" s="69"/>
      <c r="C393" s="1" t="n">
        <v>33141800</v>
      </c>
      <c r="D393" s="23" t="s">
        <v>405</v>
      </c>
      <c r="E393" s="1" t="s">
        <v>226</v>
      </c>
      <c r="F393" s="3" t="n">
        <v>30</v>
      </c>
      <c r="G393" s="4" t="n">
        <v>4</v>
      </c>
      <c r="H393" s="4" t="n">
        <v>4</v>
      </c>
      <c r="I393" s="25" t="n">
        <v>10</v>
      </c>
      <c r="J393" s="5" t="n">
        <f aca="false">SUM(F393:I393)</f>
        <v>48</v>
      </c>
      <c r="K393" s="28"/>
      <c r="L393" s="28"/>
      <c r="M393" s="28"/>
      <c r="N393" s="28" t="n">
        <f aca="false">L393*M393/100+L393</f>
        <v>0</v>
      </c>
      <c r="O393" s="28" t="n">
        <f aca="false">J393*L393</f>
        <v>0</v>
      </c>
      <c r="P393" s="28" t="n">
        <f aca="false">J393*N393</f>
        <v>0</v>
      </c>
    </row>
    <row r="394" customFormat="false" ht="51.75" hidden="false" customHeight="true" outlineLevel="0" collapsed="false">
      <c r="A394" s="69" t="n">
        <v>343</v>
      </c>
      <c r="B394" s="69"/>
      <c r="C394" s="1" t="n">
        <v>33141800</v>
      </c>
      <c r="D394" s="23" t="s">
        <v>406</v>
      </c>
      <c r="E394" s="1" t="s">
        <v>226</v>
      </c>
      <c r="F394" s="3" t="n">
        <v>5</v>
      </c>
      <c r="G394" s="4" t="n">
        <v>4</v>
      </c>
      <c r="H394" s="4" t="n">
        <v>4</v>
      </c>
      <c r="I394" s="25" t="n">
        <v>10</v>
      </c>
      <c r="J394" s="5" t="n">
        <f aca="false">SUM(F394:I394)</f>
        <v>23</v>
      </c>
      <c r="K394" s="28"/>
      <c r="L394" s="28"/>
      <c r="M394" s="28"/>
      <c r="N394" s="28" t="n">
        <f aca="false">L394*M394/100+L394</f>
        <v>0</v>
      </c>
      <c r="O394" s="28" t="n">
        <f aca="false">J394*L394</f>
        <v>0</v>
      </c>
      <c r="P394" s="28" t="n">
        <f aca="false">J394*N394</f>
        <v>0</v>
      </c>
    </row>
    <row r="395" customFormat="false" ht="51.75" hidden="false" customHeight="true" outlineLevel="0" collapsed="false">
      <c r="A395" s="69" t="n">
        <v>344</v>
      </c>
      <c r="B395" s="69"/>
      <c r="C395" s="1" t="n">
        <v>33141800</v>
      </c>
      <c r="D395" s="23" t="s">
        <v>407</v>
      </c>
      <c r="E395" s="1" t="s">
        <v>226</v>
      </c>
      <c r="F395" s="3" t="n">
        <v>5</v>
      </c>
      <c r="G395" s="4" t="n">
        <v>4</v>
      </c>
      <c r="H395" s="4" t="n">
        <v>4</v>
      </c>
      <c r="I395" s="25" t="n">
        <v>10</v>
      </c>
      <c r="J395" s="5" t="n">
        <f aca="false">SUM(F395:I395)</f>
        <v>23</v>
      </c>
      <c r="K395" s="28"/>
      <c r="L395" s="28"/>
      <c r="M395" s="28"/>
      <c r="N395" s="28" t="n">
        <f aca="false">L395*M395/100+L395</f>
        <v>0</v>
      </c>
      <c r="O395" s="28" t="n">
        <f aca="false">J395*L395</f>
        <v>0</v>
      </c>
      <c r="P395" s="28" t="n">
        <f aca="false">J395*N395</f>
        <v>0</v>
      </c>
    </row>
    <row r="396" customFormat="false" ht="51.75" hidden="false" customHeight="true" outlineLevel="0" collapsed="false">
      <c r="A396" s="69" t="n">
        <v>345</v>
      </c>
      <c r="B396" s="69"/>
      <c r="C396" s="1" t="n">
        <v>33141800</v>
      </c>
      <c r="D396" s="23" t="s">
        <v>408</v>
      </c>
      <c r="E396" s="1" t="s">
        <v>226</v>
      </c>
      <c r="F396" s="3" t="n">
        <v>5</v>
      </c>
      <c r="G396" s="4" t="n">
        <v>4</v>
      </c>
      <c r="H396" s="4" t="n">
        <v>4</v>
      </c>
      <c r="I396" s="25" t="n">
        <v>10</v>
      </c>
      <c r="J396" s="5" t="n">
        <f aca="false">SUM(F396:I396)</f>
        <v>23</v>
      </c>
      <c r="K396" s="28"/>
      <c r="L396" s="28"/>
      <c r="M396" s="28"/>
      <c r="N396" s="28" t="n">
        <f aca="false">L396*M396/100+L396</f>
        <v>0</v>
      </c>
      <c r="O396" s="28" t="n">
        <f aca="false">J396*L396</f>
        <v>0</v>
      </c>
      <c r="P396" s="28" t="n">
        <f aca="false">J396*N396</f>
        <v>0</v>
      </c>
    </row>
    <row r="397" customFormat="false" ht="51.75" hidden="false" customHeight="true" outlineLevel="0" collapsed="false">
      <c r="A397" s="69" t="n">
        <v>346</v>
      </c>
      <c r="B397" s="69"/>
      <c r="C397" s="1" t="n">
        <v>33141800</v>
      </c>
      <c r="D397" s="23" t="s">
        <v>409</v>
      </c>
      <c r="E397" s="1" t="s">
        <v>226</v>
      </c>
      <c r="F397" s="3" t="n">
        <v>5</v>
      </c>
      <c r="G397" s="4" t="n">
        <v>4</v>
      </c>
      <c r="H397" s="4" t="n">
        <v>4</v>
      </c>
      <c r="I397" s="25" t="n">
        <v>10</v>
      </c>
      <c r="J397" s="5" t="n">
        <f aca="false">SUM(F397:I397)</f>
        <v>23</v>
      </c>
      <c r="K397" s="28"/>
      <c r="L397" s="28"/>
      <c r="M397" s="28"/>
      <c r="N397" s="28" t="n">
        <f aca="false">L397*M397/100+L397</f>
        <v>0</v>
      </c>
      <c r="O397" s="28" t="n">
        <f aca="false">J397*L397</f>
        <v>0</v>
      </c>
      <c r="P397" s="28" t="n">
        <f aca="false">J397*N397</f>
        <v>0</v>
      </c>
    </row>
    <row r="398" customFormat="false" ht="51.75" hidden="false" customHeight="true" outlineLevel="0" collapsed="false">
      <c r="A398" s="69" t="n">
        <v>347</v>
      </c>
      <c r="B398" s="69"/>
      <c r="C398" s="1" t="n">
        <v>33141800</v>
      </c>
      <c r="D398" s="23" t="s">
        <v>410</v>
      </c>
      <c r="E398" s="1" t="s">
        <v>226</v>
      </c>
      <c r="F398" s="3" t="n">
        <v>10</v>
      </c>
      <c r="G398" s="4" t="n">
        <v>4</v>
      </c>
      <c r="H398" s="4" t="n">
        <v>4</v>
      </c>
      <c r="I398" s="25" t="n">
        <v>10</v>
      </c>
      <c r="J398" s="5" t="n">
        <f aca="false">SUM(F398:I398)</f>
        <v>28</v>
      </c>
      <c r="K398" s="28"/>
      <c r="L398" s="28"/>
      <c r="M398" s="28"/>
      <c r="N398" s="28" t="n">
        <f aca="false">L398*M398/100+L398</f>
        <v>0</v>
      </c>
      <c r="O398" s="28" t="n">
        <f aca="false">J398*L398</f>
        <v>0</v>
      </c>
      <c r="P398" s="28" t="n">
        <f aca="false">J398*N398</f>
        <v>0</v>
      </c>
    </row>
    <row r="399" customFormat="false" ht="51.75" hidden="false" customHeight="true" outlineLevel="0" collapsed="false">
      <c r="A399" s="69" t="n">
        <v>348</v>
      </c>
      <c r="B399" s="69"/>
      <c r="C399" s="1" t="n">
        <v>33141800</v>
      </c>
      <c r="D399" s="23" t="s">
        <v>411</v>
      </c>
      <c r="E399" s="1" t="s">
        <v>226</v>
      </c>
      <c r="F399" s="3" t="n">
        <v>5</v>
      </c>
      <c r="G399" s="4" t="n">
        <v>4</v>
      </c>
      <c r="H399" s="4" t="n">
        <v>4</v>
      </c>
      <c r="I399" s="25" t="n">
        <v>10</v>
      </c>
      <c r="J399" s="5" t="n">
        <f aca="false">SUM(F399:I399)</f>
        <v>23</v>
      </c>
      <c r="K399" s="28"/>
      <c r="L399" s="28"/>
      <c r="M399" s="28"/>
      <c r="N399" s="28" t="n">
        <f aca="false">L399*M399/100+L399</f>
        <v>0</v>
      </c>
      <c r="O399" s="28" t="n">
        <f aca="false">J399*L399</f>
        <v>0</v>
      </c>
      <c r="P399" s="28" t="n">
        <f aca="false">J399*N399</f>
        <v>0</v>
      </c>
    </row>
    <row r="400" customFormat="false" ht="51.75" hidden="false" customHeight="true" outlineLevel="0" collapsed="false">
      <c r="A400" s="69" t="n">
        <v>349</v>
      </c>
      <c r="B400" s="69"/>
      <c r="C400" s="1" t="n">
        <v>33141800</v>
      </c>
      <c r="D400" s="23" t="s">
        <v>412</v>
      </c>
      <c r="E400" s="1" t="s">
        <v>226</v>
      </c>
      <c r="F400" s="3" t="n">
        <v>5</v>
      </c>
      <c r="G400" s="4" t="n">
        <v>4</v>
      </c>
      <c r="H400" s="4" t="n">
        <v>4</v>
      </c>
      <c r="I400" s="25" t="n">
        <v>10</v>
      </c>
      <c r="J400" s="5" t="n">
        <f aca="false">SUM(F400:I400)</f>
        <v>23</v>
      </c>
      <c r="K400" s="28"/>
      <c r="L400" s="28"/>
      <c r="M400" s="28"/>
      <c r="N400" s="28" t="n">
        <f aca="false">L400*M400/100+L400</f>
        <v>0</v>
      </c>
      <c r="O400" s="28" t="n">
        <f aca="false">J400*L400</f>
        <v>0</v>
      </c>
      <c r="P400" s="28" t="n">
        <f aca="false">J400*N400</f>
        <v>0</v>
      </c>
    </row>
    <row r="401" customFormat="false" ht="51.75" hidden="false" customHeight="true" outlineLevel="0" collapsed="false">
      <c r="A401" s="69" t="n">
        <v>350</v>
      </c>
      <c r="B401" s="69"/>
      <c r="C401" s="1" t="n">
        <v>33141800</v>
      </c>
      <c r="D401" s="23" t="s">
        <v>413</v>
      </c>
      <c r="E401" s="1" t="s">
        <v>226</v>
      </c>
      <c r="F401" s="3" t="n">
        <v>5</v>
      </c>
      <c r="G401" s="4" t="n">
        <v>4</v>
      </c>
      <c r="H401" s="4" t="n">
        <v>4</v>
      </c>
      <c r="I401" s="25" t="n">
        <v>10</v>
      </c>
      <c r="J401" s="5" t="n">
        <f aca="false">SUM(F401:I401)</f>
        <v>23</v>
      </c>
      <c r="K401" s="28"/>
      <c r="L401" s="28"/>
      <c r="M401" s="28"/>
      <c r="N401" s="28" t="n">
        <f aca="false">L401*M401/100+L401</f>
        <v>0</v>
      </c>
      <c r="O401" s="28" t="n">
        <f aca="false">J401*L401</f>
        <v>0</v>
      </c>
      <c r="P401" s="28" t="n">
        <f aca="false">J401*N401</f>
        <v>0</v>
      </c>
    </row>
    <row r="402" customFormat="false" ht="51.75" hidden="false" customHeight="true" outlineLevel="0" collapsed="false">
      <c r="A402" s="69" t="n">
        <v>351</v>
      </c>
      <c r="B402" s="69"/>
      <c r="C402" s="1" t="n">
        <v>33141800</v>
      </c>
      <c r="D402" s="23" t="s">
        <v>414</v>
      </c>
      <c r="E402" s="1" t="s">
        <v>226</v>
      </c>
      <c r="F402" s="3" t="n">
        <v>5</v>
      </c>
      <c r="G402" s="4" t="n">
        <v>4</v>
      </c>
      <c r="H402" s="4" t="n">
        <v>4</v>
      </c>
      <c r="I402" s="25" t="n">
        <v>10</v>
      </c>
      <c r="J402" s="5" t="n">
        <f aca="false">SUM(F402:I402)</f>
        <v>23</v>
      </c>
      <c r="K402" s="28"/>
      <c r="L402" s="28"/>
      <c r="M402" s="28"/>
      <c r="N402" s="28" t="n">
        <f aca="false">L402*M402/100+L402</f>
        <v>0</v>
      </c>
      <c r="O402" s="28" t="n">
        <f aca="false">J402*L402</f>
        <v>0</v>
      </c>
      <c r="P402" s="28" t="n">
        <f aca="false">J402*N402</f>
        <v>0</v>
      </c>
    </row>
    <row r="403" customFormat="false" ht="51.75" hidden="false" customHeight="true" outlineLevel="0" collapsed="false">
      <c r="A403" s="69" t="n">
        <v>352</v>
      </c>
      <c r="B403" s="69"/>
      <c r="C403" s="1" t="n">
        <v>33141800</v>
      </c>
      <c r="D403" s="23" t="s">
        <v>415</v>
      </c>
      <c r="E403" s="1" t="s">
        <v>226</v>
      </c>
      <c r="F403" s="3" t="n">
        <v>20</v>
      </c>
      <c r="G403" s="4" t="n">
        <v>4</v>
      </c>
      <c r="H403" s="4" t="n">
        <v>4</v>
      </c>
      <c r="I403" s="25" t="n">
        <v>10</v>
      </c>
      <c r="J403" s="5" t="n">
        <f aca="false">SUM(F403:I403)</f>
        <v>38</v>
      </c>
      <c r="K403" s="28"/>
      <c r="L403" s="28"/>
      <c r="M403" s="28"/>
      <c r="N403" s="28" t="n">
        <f aca="false">L403*M403/100+L403</f>
        <v>0</v>
      </c>
      <c r="O403" s="28" t="n">
        <f aca="false">J403*L403</f>
        <v>0</v>
      </c>
      <c r="P403" s="28" t="n">
        <f aca="false">J403*N403</f>
        <v>0</v>
      </c>
    </row>
    <row r="404" customFormat="false" ht="51.75" hidden="false" customHeight="true" outlineLevel="0" collapsed="false">
      <c r="A404" s="69" t="n">
        <v>353</v>
      </c>
      <c r="B404" s="69"/>
      <c r="C404" s="1" t="n">
        <v>33141800</v>
      </c>
      <c r="D404" s="23" t="s">
        <v>416</v>
      </c>
      <c r="E404" s="1" t="s">
        <v>226</v>
      </c>
      <c r="F404" s="3" t="n">
        <v>20</v>
      </c>
      <c r="G404" s="4" t="n">
        <v>4</v>
      </c>
      <c r="H404" s="4" t="n">
        <v>4</v>
      </c>
      <c r="I404" s="25" t="n">
        <v>10</v>
      </c>
      <c r="J404" s="5" t="n">
        <f aca="false">SUM(F404:I404)</f>
        <v>38</v>
      </c>
      <c r="K404" s="28"/>
      <c r="L404" s="28"/>
      <c r="M404" s="28"/>
      <c r="N404" s="28" t="n">
        <f aca="false">L404*M404/100+L404</f>
        <v>0</v>
      </c>
      <c r="O404" s="28" t="n">
        <f aca="false">J404*L404</f>
        <v>0</v>
      </c>
      <c r="P404" s="28" t="n">
        <f aca="false">J404*N404</f>
        <v>0</v>
      </c>
    </row>
    <row r="405" customFormat="false" ht="51.75" hidden="false" customHeight="true" outlineLevel="0" collapsed="false">
      <c r="A405" s="69" t="n">
        <v>354</v>
      </c>
      <c r="B405" s="69"/>
      <c r="C405" s="1" t="n">
        <v>33141800</v>
      </c>
      <c r="D405" s="23" t="s">
        <v>417</v>
      </c>
      <c r="E405" s="1" t="s">
        <v>226</v>
      </c>
      <c r="F405" s="3" t="n">
        <v>20</v>
      </c>
      <c r="G405" s="4" t="n">
        <v>4</v>
      </c>
      <c r="H405" s="4" t="n">
        <v>4</v>
      </c>
      <c r="I405" s="25" t="n">
        <v>10</v>
      </c>
      <c r="J405" s="5" t="n">
        <f aca="false">SUM(F405:I405)</f>
        <v>38</v>
      </c>
      <c r="K405" s="28"/>
      <c r="L405" s="28"/>
      <c r="M405" s="28"/>
      <c r="N405" s="28" t="n">
        <f aca="false">L405*M405/100+L405</f>
        <v>0</v>
      </c>
      <c r="O405" s="28" t="n">
        <f aca="false">J405*L405</f>
        <v>0</v>
      </c>
      <c r="P405" s="28" t="n">
        <f aca="false">J405*N405</f>
        <v>0</v>
      </c>
    </row>
    <row r="406" customFormat="false" ht="51.75" hidden="false" customHeight="true" outlineLevel="0" collapsed="false">
      <c r="A406" s="69" t="n">
        <v>355</v>
      </c>
      <c r="B406" s="69"/>
      <c r="C406" s="1" t="n">
        <v>33141800</v>
      </c>
      <c r="D406" s="23" t="s">
        <v>418</v>
      </c>
      <c r="E406" s="1" t="s">
        <v>226</v>
      </c>
      <c r="F406" s="3" t="n">
        <v>10</v>
      </c>
      <c r="G406" s="4" t="n">
        <v>4</v>
      </c>
      <c r="H406" s="4" t="n">
        <v>4</v>
      </c>
      <c r="I406" s="25" t="n">
        <v>10</v>
      </c>
      <c r="J406" s="5" t="n">
        <f aca="false">SUM(F406:I406)</f>
        <v>28</v>
      </c>
      <c r="K406" s="28"/>
      <c r="L406" s="28"/>
      <c r="M406" s="28"/>
      <c r="N406" s="28" t="n">
        <f aca="false">L406*M406/100+L406</f>
        <v>0</v>
      </c>
      <c r="O406" s="28" t="n">
        <f aca="false">J406*L406</f>
        <v>0</v>
      </c>
      <c r="P406" s="28" t="n">
        <f aca="false">J406*N406</f>
        <v>0</v>
      </c>
    </row>
    <row r="407" customFormat="false" ht="51.75" hidden="false" customHeight="true" outlineLevel="0" collapsed="false">
      <c r="A407" s="69" t="n">
        <v>356</v>
      </c>
      <c r="B407" s="69"/>
      <c r="C407" s="1" t="n">
        <v>33141800</v>
      </c>
      <c r="D407" s="23" t="s">
        <v>419</v>
      </c>
      <c r="E407" s="1" t="s">
        <v>226</v>
      </c>
      <c r="F407" s="3" t="n">
        <v>5</v>
      </c>
      <c r="G407" s="4" t="n">
        <v>4</v>
      </c>
      <c r="H407" s="4" t="n">
        <v>4</v>
      </c>
      <c r="I407" s="25" t="n">
        <v>10</v>
      </c>
      <c r="J407" s="5" t="n">
        <f aca="false">SUM(F407:I407)</f>
        <v>23</v>
      </c>
      <c r="K407" s="28"/>
      <c r="L407" s="28"/>
      <c r="M407" s="28"/>
      <c r="N407" s="28" t="n">
        <f aca="false">L407*M407/100+L407</f>
        <v>0</v>
      </c>
      <c r="O407" s="28" t="n">
        <f aca="false">J407*L407</f>
        <v>0</v>
      </c>
      <c r="P407" s="28" t="n">
        <f aca="false">J407*N407</f>
        <v>0</v>
      </c>
    </row>
    <row r="408" customFormat="false" ht="51.75" hidden="false" customHeight="true" outlineLevel="0" collapsed="false">
      <c r="A408" s="69" t="n">
        <v>357</v>
      </c>
      <c r="B408" s="69"/>
      <c r="C408" s="1" t="n">
        <v>33141800</v>
      </c>
      <c r="D408" s="23" t="s">
        <v>420</v>
      </c>
      <c r="E408" s="1" t="s">
        <v>226</v>
      </c>
      <c r="F408" s="3" t="n">
        <v>5</v>
      </c>
      <c r="G408" s="4" t="n">
        <v>4</v>
      </c>
      <c r="H408" s="4" t="n">
        <v>4</v>
      </c>
      <c r="I408" s="25" t="n">
        <v>10</v>
      </c>
      <c r="J408" s="5" t="n">
        <f aca="false">SUM(F408:I408)</f>
        <v>23</v>
      </c>
      <c r="K408" s="28"/>
      <c r="L408" s="28"/>
      <c r="M408" s="28"/>
      <c r="N408" s="28" t="n">
        <f aca="false">L408*M408/100+L408</f>
        <v>0</v>
      </c>
      <c r="O408" s="28" t="n">
        <f aca="false">J408*L408</f>
        <v>0</v>
      </c>
      <c r="P408" s="28" t="n">
        <f aca="false">J408*N408</f>
        <v>0</v>
      </c>
    </row>
    <row r="409" customFormat="false" ht="51.75" hidden="false" customHeight="true" outlineLevel="0" collapsed="false">
      <c r="A409" s="69" t="n">
        <v>358</v>
      </c>
      <c r="B409" s="69"/>
      <c r="C409" s="1" t="n">
        <v>33141800</v>
      </c>
      <c r="D409" s="23" t="s">
        <v>421</v>
      </c>
      <c r="E409" s="1" t="s">
        <v>226</v>
      </c>
      <c r="F409" s="3" t="n">
        <v>5</v>
      </c>
      <c r="G409" s="4" t="n">
        <v>4</v>
      </c>
      <c r="H409" s="4" t="n">
        <v>4</v>
      </c>
      <c r="I409" s="25" t="n">
        <v>10</v>
      </c>
      <c r="J409" s="5" t="n">
        <f aca="false">SUM(F409:I409)</f>
        <v>23</v>
      </c>
      <c r="K409" s="28"/>
      <c r="L409" s="28"/>
      <c r="M409" s="28"/>
      <c r="N409" s="28" t="n">
        <f aca="false">L409*M409/100+L409</f>
        <v>0</v>
      </c>
      <c r="O409" s="28" t="n">
        <f aca="false">J409*L409</f>
        <v>0</v>
      </c>
      <c r="P409" s="28" t="n">
        <f aca="false">J409*N409</f>
        <v>0</v>
      </c>
    </row>
    <row r="410" customFormat="false" ht="51.75" hidden="false" customHeight="true" outlineLevel="0" collapsed="false">
      <c r="A410" s="69" t="n">
        <v>359</v>
      </c>
      <c r="B410" s="69"/>
      <c r="C410" s="1" t="n">
        <v>33141800</v>
      </c>
      <c r="D410" s="23" t="s">
        <v>422</v>
      </c>
      <c r="E410" s="1" t="s">
        <v>226</v>
      </c>
      <c r="F410" s="3" t="n">
        <v>5</v>
      </c>
      <c r="G410" s="4" t="n">
        <v>4</v>
      </c>
      <c r="H410" s="4" t="n">
        <v>4</v>
      </c>
      <c r="I410" s="25" t="n">
        <v>10</v>
      </c>
      <c r="J410" s="5" t="n">
        <f aca="false">SUM(F410:I410)</f>
        <v>23</v>
      </c>
      <c r="K410" s="28"/>
      <c r="L410" s="28"/>
      <c r="M410" s="28"/>
      <c r="N410" s="28" t="n">
        <f aca="false">L410*M410/100+L410</f>
        <v>0</v>
      </c>
      <c r="O410" s="28" t="n">
        <f aca="false">J410*L410</f>
        <v>0</v>
      </c>
      <c r="P410" s="28" t="n">
        <f aca="false">J410*N410</f>
        <v>0</v>
      </c>
    </row>
    <row r="411" customFormat="false" ht="51.75" hidden="false" customHeight="true" outlineLevel="0" collapsed="false">
      <c r="A411" s="69" t="n">
        <v>360</v>
      </c>
      <c r="B411" s="69"/>
      <c r="C411" s="1" t="n">
        <v>33141800</v>
      </c>
      <c r="D411" s="23" t="s">
        <v>423</v>
      </c>
      <c r="E411" s="1" t="s">
        <v>226</v>
      </c>
      <c r="F411" s="3" t="n">
        <v>10</v>
      </c>
      <c r="G411" s="4" t="n">
        <v>4</v>
      </c>
      <c r="H411" s="4" t="n">
        <v>4</v>
      </c>
      <c r="I411" s="25" t="n">
        <v>10</v>
      </c>
      <c r="J411" s="5" t="n">
        <f aca="false">SUM(F411:I411)</f>
        <v>28</v>
      </c>
      <c r="K411" s="28"/>
      <c r="L411" s="28"/>
      <c r="M411" s="28"/>
      <c r="N411" s="28" t="n">
        <f aca="false">L411*M411/100+L411</f>
        <v>0</v>
      </c>
      <c r="O411" s="28" t="n">
        <f aca="false">J411*L411</f>
        <v>0</v>
      </c>
      <c r="P411" s="28" t="n">
        <f aca="false">J411*N411</f>
        <v>0</v>
      </c>
    </row>
    <row r="412" customFormat="false" ht="51.75" hidden="false" customHeight="true" outlineLevel="0" collapsed="false">
      <c r="A412" s="69" t="n">
        <v>361</v>
      </c>
      <c r="B412" s="69"/>
      <c r="C412" s="1" t="n">
        <v>33141800</v>
      </c>
      <c r="D412" s="23" t="s">
        <v>424</v>
      </c>
      <c r="E412" s="1" t="s">
        <v>226</v>
      </c>
      <c r="F412" s="3" t="n">
        <v>10</v>
      </c>
      <c r="G412" s="4" t="n">
        <v>4</v>
      </c>
      <c r="H412" s="4" t="n">
        <v>4</v>
      </c>
      <c r="I412" s="25" t="n">
        <v>10</v>
      </c>
      <c r="J412" s="5" t="n">
        <f aca="false">SUM(F412:I412)</f>
        <v>28</v>
      </c>
      <c r="K412" s="28"/>
      <c r="L412" s="28"/>
      <c r="M412" s="28"/>
      <c r="N412" s="28" t="n">
        <f aca="false">L412*M412/100+L412</f>
        <v>0</v>
      </c>
      <c r="O412" s="28" t="n">
        <f aca="false">J412*L412</f>
        <v>0</v>
      </c>
      <c r="P412" s="28" t="n">
        <f aca="false">J412*N412</f>
        <v>0</v>
      </c>
    </row>
    <row r="413" customFormat="false" ht="51.75" hidden="false" customHeight="true" outlineLevel="0" collapsed="false">
      <c r="A413" s="69" t="n">
        <v>362</v>
      </c>
      <c r="B413" s="69"/>
      <c r="C413" s="1" t="n">
        <v>33141800</v>
      </c>
      <c r="D413" s="23" t="s">
        <v>425</v>
      </c>
      <c r="E413" s="1" t="s">
        <v>226</v>
      </c>
      <c r="F413" s="3" t="n">
        <v>20</v>
      </c>
      <c r="G413" s="4" t="n">
        <v>4</v>
      </c>
      <c r="H413" s="4" t="n">
        <v>4</v>
      </c>
      <c r="I413" s="25" t="n">
        <v>10</v>
      </c>
      <c r="J413" s="5" t="n">
        <f aca="false">SUM(F413:I413)</f>
        <v>38</v>
      </c>
      <c r="K413" s="28"/>
      <c r="L413" s="28"/>
      <c r="M413" s="28"/>
      <c r="N413" s="28" t="n">
        <f aca="false">L413*M413/100+L413</f>
        <v>0</v>
      </c>
      <c r="O413" s="28" t="n">
        <f aca="false">J413*L413</f>
        <v>0</v>
      </c>
      <c r="P413" s="28" t="n">
        <f aca="false">J413*N413</f>
        <v>0</v>
      </c>
    </row>
    <row r="414" customFormat="false" ht="51.75" hidden="false" customHeight="true" outlineLevel="0" collapsed="false">
      <c r="A414" s="69" t="n">
        <v>363</v>
      </c>
      <c r="B414" s="69"/>
      <c r="C414" s="1" t="n">
        <v>33141800</v>
      </c>
      <c r="D414" s="23" t="s">
        <v>426</v>
      </c>
      <c r="E414" s="1" t="s">
        <v>226</v>
      </c>
      <c r="F414" s="3" t="n">
        <v>5</v>
      </c>
      <c r="G414" s="4" t="n">
        <v>4</v>
      </c>
      <c r="H414" s="4" t="n">
        <v>4</v>
      </c>
      <c r="I414" s="25" t="n">
        <v>10</v>
      </c>
      <c r="J414" s="5" t="n">
        <f aca="false">SUM(F414:I414)</f>
        <v>23</v>
      </c>
      <c r="K414" s="28"/>
      <c r="L414" s="28"/>
      <c r="M414" s="28"/>
      <c r="N414" s="28" t="n">
        <f aca="false">L414*M414/100+L414</f>
        <v>0</v>
      </c>
      <c r="O414" s="28" t="n">
        <f aca="false">J414*L414</f>
        <v>0</v>
      </c>
      <c r="P414" s="28" t="n">
        <f aca="false">J414*N414</f>
        <v>0</v>
      </c>
    </row>
    <row r="415" customFormat="false" ht="51.75" hidden="false" customHeight="true" outlineLevel="0" collapsed="false">
      <c r="A415" s="69" t="n">
        <v>364</v>
      </c>
      <c r="B415" s="69"/>
      <c r="C415" s="1" t="n">
        <v>33141800</v>
      </c>
      <c r="D415" s="23" t="s">
        <v>427</v>
      </c>
      <c r="E415" s="1" t="s">
        <v>226</v>
      </c>
      <c r="F415" s="3" t="n">
        <v>10</v>
      </c>
      <c r="G415" s="4" t="n">
        <v>4</v>
      </c>
      <c r="H415" s="4" t="n">
        <v>4</v>
      </c>
      <c r="I415" s="25" t="n">
        <v>10</v>
      </c>
      <c r="J415" s="5" t="n">
        <f aca="false">SUM(F415:I415)</f>
        <v>28</v>
      </c>
      <c r="K415" s="28"/>
      <c r="L415" s="28"/>
      <c r="M415" s="28"/>
      <c r="N415" s="28" t="n">
        <f aca="false">L415*M415/100+L415</f>
        <v>0</v>
      </c>
      <c r="O415" s="28" t="n">
        <f aca="false">J415*L415</f>
        <v>0</v>
      </c>
      <c r="P415" s="28" t="n">
        <f aca="false">J415*N415</f>
        <v>0</v>
      </c>
    </row>
    <row r="416" customFormat="false" ht="51.75" hidden="false" customHeight="true" outlineLevel="0" collapsed="false">
      <c r="A416" s="69" t="n">
        <v>365</v>
      </c>
      <c r="B416" s="69"/>
      <c r="C416" s="1" t="n">
        <v>33141800</v>
      </c>
      <c r="D416" s="23" t="s">
        <v>428</v>
      </c>
      <c r="E416" s="1" t="s">
        <v>226</v>
      </c>
      <c r="F416" s="3" t="n">
        <v>5</v>
      </c>
      <c r="G416" s="4" t="n">
        <v>4</v>
      </c>
      <c r="H416" s="4" t="n">
        <v>4</v>
      </c>
      <c r="I416" s="25" t="n">
        <v>10</v>
      </c>
      <c r="J416" s="5" t="n">
        <f aca="false">SUM(F416:I416)</f>
        <v>23</v>
      </c>
      <c r="K416" s="28"/>
      <c r="L416" s="28"/>
      <c r="M416" s="28"/>
      <c r="N416" s="28" t="n">
        <f aca="false">L416*M416/100+L416</f>
        <v>0</v>
      </c>
      <c r="O416" s="28" t="n">
        <f aca="false">J416*L416</f>
        <v>0</v>
      </c>
      <c r="P416" s="28" t="n">
        <f aca="false">J416*N416</f>
        <v>0</v>
      </c>
    </row>
    <row r="417" customFormat="false" ht="51.75" hidden="false" customHeight="true" outlineLevel="0" collapsed="false">
      <c r="A417" s="69" t="n">
        <v>366</v>
      </c>
      <c r="B417" s="69"/>
      <c r="C417" s="1" t="n">
        <v>33141800</v>
      </c>
      <c r="D417" s="23" t="s">
        <v>429</v>
      </c>
      <c r="E417" s="1" t="s">
        <v>226</v>
      </c>
      <c r="F417" s="3" t="n">
        <v>20</v>
      </c>
      <c r="G417" s="4" t="n">
        <v>4</v>
      </c>
      <c r="H417" s="4" t="n">
        <v>4</v>
      </c>
      <c r="I417" s="25" t="n">
        <v>10</v>
      </c>
      <c r="J417" s="5" t="n">
        <f aca="false">SUM(F417:I417)</f>
        <v>38</v>
      </c>
      <c r="K417" s="28"/>
      <c r="L417" s="28"/>
      <c r="M417" s="28"/>
      <c r="N417" s="28" t="n">
        <f aca="false">L417*M417/100+L417</f>
        <v>0</v>
      </c>
      <c r="O417" s="28" t="n">
        <f aca="false">J417*L417</f>
        <v>0</v>
      </c>
      <c r="P417" s="28" t="n">
        <f aca="false">J417*N417</f>
        <v>0</v>
      </c>
    </row>
    <row r="418" customFormat="false" ht="51.75" hidden="false" customHeight="true" outlineLevel="0" collapsed="false">
      <c r="A418" s="69" t="n">
        <v>367</v>
      </c>
      <c r="B418" s="69"/>
      <c r="C418" s="1" t="n">
        <v>33141800</v>
      </c>
      <c r="D418" s="23" t="s">
        <v>430</v>
      </c>
      <c r="E418" s="1" t="s">
        <v>226</v>
      </c>
      <c r="F418" s="3" t="n">
        <v>10</v>
      </c>
      <c r="G418" s="4" t="n">
        <v>4</v>
      </c>
      <c r="H418" s="4" t="n">
        <v>4</v>
      </c>
      <c r="I418" s="25" t="n">
        <v>10</v>
      </c>
      <c r="J418" s="5" t="n">
        <f aca="false">SUM(F418:I418)</f>
        <v>28</v>
      </c>
      <c r="K418" s="28"/>
      <c r="L418" s="28"/>
      <c r="M418" s="28"/>
      <c r="N418" s="28" t="n">
        <f aca="false">L418*M418/100+L418</f>
        <v>0</v>
      </c>
      <c r="O418" s="28" t="n">
        <f aca="false">J418*L418</f>
        <v>0</v>
      </c>
      <c r="P418" s="28" t="n">
        <f aca="false">J418*N418</f>
        <v>0</v>
      </c>
    </row>
    <row r="419" customFormat="false" ht="51.75" hidden="false" customHeight="true" outlineLevel="0" collapsed="false">
      <c r="A419" s="69" t="n">
        <v>368</v>
      </c>
      <c r="B419" s="69"/>
      <c r="C419" s="1" t="n">
        <v>33141800</v>
      </c>
      <c r="D419" s="23" t="s">
        <v>431</v>
      </c>
      <c r="E419" s="1" t="s">
        <v>226</v>
      </c>
      <c r="F419" s="3" t="n">
        <v>5</v>
      </c>
      <c r="G419" s="4" t="n">
        <v>4</v>
      </c>
      <c r="H419" s="4" t="n">
        <v>4</v>
      </c>
      <c r="I419" s="25" t="n">
        <v>10</v>
      </c>
      <c r="J419" s="5" t="n">
        <f aca="false">SUM(F419:I419)</f>
        <v>23</v>
      </c>
      <c r="K419" s="28"/>
      <c r="L419" s="28"/>
      <c r="M419" s="28"/>
      <c r="N419" s="28" t="n">
        <f aca="false">L419*M419/100+L419</f>
        <v>0</v>
      </c>
      <c r="O419" s="28" t="n">
        <f aca="false">J419*L419</f>
        <v>0</v>
      </c>
      <c r="P419" s="28" t="n">
        <f aca="false">J419*N419</f>
        <v>0</v>
      </c>
    </row>
    <row r="420" customFormat="false" ht="51.75" hidden="false" customHeight="true" outlineLevel="0" collapsed="false">
      <c r="A420" s="69" t="n">
        <v>369</v>
      </c>
      <c r="B420" s="69"/>
      <c r="C420" s="1" t="n">
        <v>33141800</v>
      </c>
      <c r="D420" s="23" t="s">
        <v>432</v>
      </c>
      <c r="E420" s="1" t="s">
        <v>226</v>
      </c>
      <c r="F420" s="3" t="n">
        <v>5</v>
      </c>
      <c r="G420" s="4" t="n">
        <v>4</v>
      </c>
      <c r="H420" s="4" t="n">
        <v>4</v>
      </c>
      <c r="I420" s="25" t="n">
        <v>10</v>
      </c>
      <c r="J420" s="5" t="n">
        <f aca="false">SUM(F420:I420)</f>
        <v>23</v>
      </c>
      <c r="K420" s="28"/>
      <c r="L420" s="28"/>
      <c r="M420" s="28"/>
      <c r="N420" s="28" t="n">
        <f aca="false">L420*M420/100+L420</f>
        <v>0</v>
      </c>
      <c r="O420" s="28" t="n">
        <f aca="false">J420*L420</f>
        <v>0</v>
      </c>
      <c r="P420" s="28" t="n">
        <f aca="false">J420*N420</f>
        <v>0</v>
      </c>
    </row>
    <row r="421" customFormat="false" ht="51.75" hidden="false" customHeight="true" outlineLevel="0" collapsed="false">
      <c r="A421" s="69" t="n">
        <v>370</v>
      </c>
      <c r="B421" s="69"/>
      <c r="C421" s="1" t="n">
        <v>33141800</v>
      </c>
      <c r="D421" s="23" t="s">
        <v>433</v>
      </c>
      <c r="E421" s="1" t="s">
        <v>226</v>
      </c>
      <c r="F421" s="3" t="n">
        <v>5</v>
      </c>
      <c r="G421" s="4" t="n">
        <v>4</v>
      </c>
      <c r="H421" s="4" t="n">
        <v>4</v>
      </c>
      <c r="I421" s="25" t="n">
        <v>10</v>
      </c>
      <c r="J421" s="5" t="n">
        <f aca="false">SUM(F421:I421)</f>
        <v>23</v>
      </c>
      <c r="K421" s="28"/>
      <c r="L421" s="28"/>
      <c r="M421" s="28"/>
      <c r="N421" s="28" t="n">
        <f aca="false">L421*M421/100+L421</f>
        <v>0</v>
      </c>
      <c r="O421" s="28" t="n">
        <f aca="false">J421*L421</f>
        <v>0</v>
      </c>
      <c r="P421" s="28" t="n">
        <f aca="false">J421*N421</f>
        <v>0</v>
      </c>
    </row>
    <row r="422" customFormat="false" ht="51.75" hidden="false" customHeight="true" outlineLevel="0" collapsed="false">
      <c r="A422" s="69" t="n">
        <v>371</v>
      </c>
      <c r="B422" s="69"/>
      <c r="C422" s="1" t="n">
        <v>33141800</v>
      </c>
      <c r="D422" s="23" t="s">
        <v>434</v>
      </c>
      <c r="E422" s="1" t="s">
        <v>226</v>
      </c>
      <c r="F422" s="3" t="n">
        <v>5</v>
      </c>
      <c r="G422" s="4" t="n">
        <v>4</v>
      </c>
      <c r="H422" s="4" t="n">
        <v>4</v>
      </c>
      <c r="I422" s="25" t="n">
        <v>10</v>
      </c>
      <c r="J422" s="5" t="n">
        <f aca="false">SUM(F422:I422)</f>
        <v>23</v>
      </c>
      <c r="K422" s="28"/>
      <c r="L422" s="28"/>
      <c r="M422" s="28"/>
      <c r="N422" s="28" t="n">
        <f aca="false">L422*M422/100+L422</f>
        <v>0</v>
      </c>
      <c r="O422" s="28" t="n">
        <f aca="false">J422*L422</f>
        <v>0</v>
      </c>
      <c r="P422" s="28" t="n">
        <f aca="false">J422*N422</f>
        <v>0</v>
      </c>
    </row>
    <row r="423" customFormat="false" ht="51.75" hidden="false" customHeight="true" outlineLevel="0" collapsed="false">
      <c r="A423" s="69" t="n">
        <v>372</v>
      </c>
      <c r="B423" s="69"/>
      <c r="C423" s="1" t="n">
        <v>33141800</v>
      </c>
      <c r="D423" s="23" t="s">
        <v>435</v>
      </c>
      <c r="E423" s="1" t="s">
        <v>226</v>
      </c>
      <c r="F423" s="3" t="n">
        <v>10</v>
      </c>
      <c r="G423" s="4" t="n">
        <v>4</v>
      </c>
      <c r="H423" s="4" t="n">
        <v>4</v>
      </c>
      <c r="I423" s="25" t="n">
        <v>10</v>
      </c>
      <c r="J423" s="5" t="n">
        <f aca="false">SUM(F423:I423)</f>
        <v>28</v>
      </c>
      <c r="K423" s="28"/>
      <c r="L423" s="28"/>
      <c r="M423" s="28"/>
      <c r="N423" s="28" t="n">
        <f aca="false">L423*M423/100+L423</f>
        <v>0</v>
      </c>
      <c r="O423" s="28" t="n">
        <f aca="false">J423*L423</f>
        <v>0</v>
      </c>
      <c r="P423" s="28" t="n">
        <f aca="false">J423*N423</f>
        <v>0</v>
      </c>
    </row>
    <row r="424" customFormat="false" ht="51.75" hidden="false" customHeight="true" outlineLevel="0" collapsed="false">
      <c r="A424" s="69" t="n">
        <v>373</v>
      </c>
      <c r="B424" s="69"/>
      <c r="C424" s="1" t="n">
        <v>33141800</v>
      </c>
      <c r="D424" s="23" t="s">
        <v>436</v>
      </c>
      <c r="E424" s="1" t="s">
        <v>226</v>
      </c>
      <c r="F424" s="3" t="n">
        <v>10</v>
      </c>
      <c r="G424" s="4" t="n">
        <v>4</v>
      </c>
      <c r="H424" s="4" t="n">
        <v>4</v>
      </c>
      <c r="I424" s="25" t="n">
        <v>10</v>
      </c>
      <c r="J424" s="5" t="n">
        <f aca="false">SUM(F424:I424)</f>
        <v>28</v>
      </c>
      <c r="K424" s="28"/>
      <c r="L424" s="28"/>
      <c r="M424" s="28"/>
      <c r="N424" s="28" t="n">
        <f aca="false">L424*M424/100+L424</f>
        <v>0</v>
      </c>
      <c r="O424" s="28" t="n">
        <f aca="false">J424*L424</f>
        <v>0</v>
      </c>
      <c r="P424" s="28" t="n">
        <f aca="false">J424*N424</f>
        <v>0</v>
      </c>
    </row>
    <row r="425" customFormat="false" ht="51.75" hidden="false" customHeight="true" outlineLevel="0" collapsed="false">
      <c r="A425" s="69" t="n">
        <v>374</v>
      </c>
      <c r="B425" s="69"/>
      <c r="C425" s="1" t="n">
        <v>33141800</v>
      </c>
      <c r="D425" s="23" t="s">
        <v>437</v>
      </c>
      <c r="E425" s="1" t="s">
        <v>226</v>
      </c>
      <c r="F425" s="3" t="n">
        <v>20</v>
      </c>
      <c r="G425" s="4" t="n">
        <v>4</v>
      </c>
      <c r="H425" s="4" t="n">
        <v>4</v>
      </c>
      <c r="I425" s="25" t="n">
        <v>10</v>
      </c>
      <c r="J425" s="5" t="n">
        <f aca="false">SUM(F425:I425)</f>
        <v>38</v>
      </c>
      <c r="K425" s="28"/>
      <c r="L425" s="28"/>
      <c r="M425" s="28"/>
      <c r="N425" s="28" t="n">
        <f aca="false">L425*M425/100+L425</f>
        <v>0</v>
      </c>
      <c r="O425" s="28" t="n">
        <f aca="false">J425*L425</f>
        <v>0</v>
      </c>
      <c r="P425" s="28" t="n">
        <f aca="false">J425*N425</f>
        <v>0</v>
      </c>
    </row>
    <row r="426" customFormat="false" ht="51.75" hidden="false" customHeight="true" outlineLevel="0" collapsed="false">
      <c r="A426" s="69" t="n">
        <v>375</v>
      </c>
      <c r="B426" s="69"/>
      <c r="C426" s="1" t="n">
        <v>33141800</v>
      </c>
      <c r="D426" s="23" t="s">
        <v>438</v>
      </c>
      <c r="E426" s="1" t="s">
        <v>226</v>
      </c>
      <c r="F426" s="3" t="n">
        <v>5</v>
      </c>
      <c r="G426" s="4" t="n">
        <v>4</v>
      </c>
      <c r="H426" s="4" t="n">
        <v>4</v>
      </c>
      <c r="I426" s="25" t="n">
        <v>10</v>
      </c>
      <c r="J426" s="5" t="n">
        <f aca="false">SUM(F426:I426)</f>
        <v>23</v>
      </c>
      <c r="K426" s="28"/>
      <c r="L426" s="28"/>
      <c r="M426" s="28"/>
      <c r="N426" s="28" t="n">
        <f aca="false">L426*M426/100+L426</f>
        <v>0</v>
      </c>
      <c r="O426" s="28" t="n">
        <f aca="false">J426*L426</f>
        <v>0</v>
      </c>
      <c r="P426" s="28" t="n">
        <f aca="false">J426*N426</f>
        <v>0</v>
      </c>
    </row>
    <row r="427" customFormat="false" ht="51.75" hidden="false" customHeight="true" outlineLevel="0" collapsed="false">
      <c r="A427" s="69" t="n">
        <v>376</v>
      </c>
      <c r="B427" s="69"/>
      <c r="C427" s="1" t="n">
        <v>33141800</v>
      </c>
      <c r="D427" s="23" t="s">
        <v>439</v>
      </c>
      <c r="E427" s="1" t="s">
        <v>226</v>
      </c>
      <c r="F427" s="3" t="n">
        <v>10</v>
      </c>
      <c r="G427" s="4" t="n">
        <v>4</v>
      </c>
      <c r="H427" s="4" t="n">
        <v>4</v>
      </c>
      <c r="I427" s="25" t="n">
        <v>10</v>
      </c>
      <c r="J427" s="5" t="n">
        <f aca="false">SUM(F427:I427)</f>
        <v>28</v>
      </c>
      <c r="K427" s="28"/>
      <c r="L427" s="28"/>
      <c r="M427" s="28"/>
      <c r="N427" s="28" t="n">
        <f aca="false">L427*M427/100+L427</f>
        <v>0</v>
      </c>
      <c r="O427" s="28" t="n">
        <f aca="false">J427*L427</f>
        <v>0</v>
      </c>
      <c r="P427" s="28" t="n">
        <f aca="false">J427*N427</f>
        <v>0</v>
      </c>
    </row>
    <row r="428" customFormat="false" ht="51.75" hidden="false" customHeight="true" outlineLevel="0" collapsed="false">
      <c r="A428" s="69" t="n">
        <v>377</v>
      </c>
      <c r="B428" s="69"/>
      <c r="C428" s="1" t="n">
        <v>33141800</v>
      </c>
      <c r="D428" s="23" t="s">
        <v>440</v>
      </c>
      <c r="E428" s="1" t="s">
        <v>226</v>
      </c>
      <c r="F428" s="3" t="n">
        <v>5</v>
      </c>
      <c r="G428" s="4" t="n">
        <v>4</v>
      </c>
      <c r="H428" s="4" t="n">
        <v>4</v>
      </c>
      <c r="I428" s="25" t="n">
        <v>10</v>
      </c>
      <c r="J428" s="5" t="n">
        <f aca="false">SUM(F428:I428)</f>
        <v>23</v>
      </c>
      <c r="K428" s="28"/>
      <c r="L428" s="28"/>
      <c r="M428" s="28"/>
      <c r="N428" s="28" t="n">
        <f aca="false">L428*M428/100+L428</f>
        <v>0</v>
      </c>
      <c r="O428" s="28" t="n">
        <f aca="false">J428*L428</f>
        <v>0</v>
      </c>
      <c r="P428" s="28" t="n">
        <f aca="false">J428*N428</f>
        <v>0</v>
      </c>
    </row>
    <row r="429" customFormat="false" ht="51.75" hidden="false" customHeight="true" outlineLevel="0" collapsed="false">
      <c r="A429" s="69" t="n">
        <v>378</v>
      </c>
      <c r="B429" s="69"/>
      <c r="C429" s="1" t="n">
        <v>33141800</v>
      </c>
      <c r="D429" s="23" t="s">
        <v>441</v>
      </c>
      <c r="E429" s="1" t="s">
        <v>226</v>
      </c>
      <c r="F429" s="3" t="n">
        <v>5</v>
      </c>
      <c r="G429" s="4" t="n">
        <v>4</v>
      </c>
      <c r="H429" s="4" t="n">
        <v>4</v>
      </c>
      <c r="I429" s="25" t="n">
        <v>10</v>
      </c>
      <c r="J429" s="5" t="n">
        <f aca="false">SUM(F429:I429)</f>
        <v>23</v>
      </c>
      <c r="K429" s="28"/>
      <c r="L429" s="28"/>
      <c r="M429" s="28"/>
      <c r="N429" s="28" t="n">
        <f aca="false">L429*M429/100+L429</f>
        <v>0</v>
      </c>
      <c r="O429" s="28" t="n">
        <f aca="false">J429*L429</f>
        <v>0</v>
      </c>
      <c r="P429" s="28" t="n">
        <f aca="false">J429*N429</f>
        <v>0</v>
      </c>
    </row>
    <row r="430" customFormat="false" ht="51.75" hidden="false" customHeight="true" outlineLevel="0" collapsed="false">
      <c r="A430" s="69" t="n">
        <v>379</v>
      </c>
      <c r="B430" s="69"/>
      <c r="C430" s="1" t="n">
        <v>33141800</v>
      </c>
      <c r="D430" s="23" t="s">
        <v>442</v>
      </c>
      <c r="E430" s="1" t="s">
        <v>226</v>
      </c>
      <c r="F430" s="3" t="n">
        <v>2</v>
      </c>
      <c r="G430" s="4" t="n">
        <v>4</v>
      </c>
      <c r="H430" s="4" t="n">
        <v>4</v>
      </c>
      <c r="I430" s="25" t="n">
        <v>10</v>
      </c>
      <c r="J430" s="5" t="n">
        <f aca="false">SUM(F430:I430)</f>
        <v>20</v>
      </c>
      <c r="K430" s="28"/>
      <c r="L430" s="28"/>
      <c r="M430" s="28"/>
      <c r="N430" s="28" t="n">
        <f aca="false">L430*M430/100+L430</f>
        <v>0</v>
      </c>
      <c r="O430" s="28" t="n">
        <f aca="false">J430*L430</f>
        <v>0</v>
      </c>
      <c r="P430" s="28" t="n">
        <f aca="false">J430*N430</f>
        <v>0</v>
      </c>
    </row>
    <row r="431" customFormat="false" ht="51.75" hidden="false" customHeight="true" outlineLevel="0" collapsed="false">
      <c r="A431" s="69" t="n">
        <v>380</v>
      </c>
      <c r="B431" s="69"/>
      <c r="C431" s="1" t="n">
        <v>33141800</v>
      </c>
      <c r="D431" s="23" t="s">
        <v>443</v>
      </c>
      <c r="E431" s="1" t="s">
        <v>226</v>
      </c>
      <c r="F431" s="3" t="n">
        <v>2</v>
      </c>
      <c r="G431" s="4" t="n">
        <v>4</v>
      </c>
      <c r="H431" s="4" t="n">
        <v>4</v>
      </c>
      <c r="I431" s="25" t="n">
        <v>10</v>
      </c>
      <c r="J431" s="5" t="n">
        <f aca="false">SUM(F431:I431)</f>
        <v>20</v>
      </c>
      <c r="K431" s="28"/>
      <c r="L431" s="28"/>
      <c r="M431" s="28"/>
      <c r="N431" s="28" t="n">
        <f aca="false">L431*M431/100+L431</f>
        <v>0</v>
      </c>
      <c r="O431" s="28" t="n">
        <f aca="false">J431*L431</f>
        <v>0</v>
      </c>
      <c r="P431" s="28" t="n">
        <f aca="false">J431*N431</f>
        <v>0</v>
      </c>
    </row>
    <row r="432" customFormat="false" ht="51.75" hidden="false" customHeight="true" outlineLevel="0" collapsed="false">
      <c r="A432" s="69" t="n">
        <v>381</v>
      </c>
      <c r="B432" s="69"/>
      <c r="C432" s="1" t="n">
        <v>33141800</v>
      </c>
      <c r="D432" s="23" t="s">
        <v>444</v>
      </c>
      <c r="E432" s="1" t="s">
        <v>226</v>
      </c>
      <c r="F432" s="3" t="n">
        <v>2</v>
      </c>
      <c r="G432" s="4" t="n">
        <v>4</v>
      </c>
      <c r="H432" s="4" t="n">
        <v>4</v>
      </c>
      <c r="I432" s="25" t="n">
        <v>10</v>
      </c>
      <c r="J432" s="5" t="n">
        <f aca="false">SUM(F432:I432)</f>
        <v>20</v>
      </c>
      <c r="K432" s="28"/>
      <c r="L432" s="28"/>
      <c r="M432" s="28"/>
      <c r="N432" s="28" t="n">
        <f aca="false">L432*M432/100+L432</f>
        <v>0</v>
      </c>
      <c r="O432" s="28" t="n">
        <f aca="false">J432*L432</f>
        <v>0</v>
      </c>
      <c r="P432" s="28" t="n">
        <f aca="false">J432*N432</f>
        <v>0</v>
      </c>
    </row>
    <row r="433" customFormat="false" ht="51.75" hidden="false" customHeight="true" outlineLevel="0" collapsed="false">
      <c r="A433" s="69" t="n">
        <v>382</v>
      </c>
      <c r="B433" s="69"/>
      <c r="C433" s="1" t="n">
        <v>33141800</v>
      </c>
      <c r="D433" s="23" t="s">
        <v>445</v>
      </c>
      <c r="E433" s="1" t="s">
        <v>226</v>
      </c>
      <c r="F433" s="3" t="n">
        <v>2</v>
      </c>
      <c r="G433" s="4" t="n">
        <v>4</v>
      </c>
      <c r="H433" s="4" t="n">
        <v>4</v>
      </c>
      <c r="I433" s="25" t="n">
        <v>10</v>
      </c>
      <c r="J433" s="5" t="n">
        <f aca="false">SUM(F433:I433)</f>
        <v>20</v>
      </c>
      <c r="K433" s="28"/>
      <c r="L433" s="28"/>
      <c r="M433" s="28"/>
      <c r="N433" s="28" t="n">
        <f aca="false">L433*M433/100+L433</f>
        <v>0</v>
      </c>
      <c r="O433" s="28" t="n">
        <f aca="false">J433*L433</f>
        <v>0</v>
      </c>
      <c r="P433" s="28" t="n">
        <f aca="false">J433*N433</f>
        <v>0</v>
      </c>
    </row>
    <row r="434" customFormat="false" ht="51.75" hidden="false" customHeight="true" outlineLevel="0" collapsed="false">
      <c r="A434" s="69" t="n">
        <v>383</v>
      </c>
      <c r="B434" s="69"/>
      <c r="C434" s="1" t="n">
        <v>33141800</v>
      </c>
      <c r="D434" s="23" t="s">
        <v>446</v>
      </c>
      <c r="E434" s="1" t="s">
        <v>226</v>
      </c>
      <c r="F434" s="3" t="n">
        <v>2</v>
      </c>
      <c r="G434" s="4" t="n">
        <v>4</v>
      </c>
      <c r="H434" s="4" t="n">
        <v>4</v>
      </c>
      <c r="I434" s="25" t="n">
        <v>10</v>
      </c>
      <c r="J434" s="5" t="n">
        <f aca="false">SUM(F434:I434)</f>
        <v>20</v>
      </c>
      <c r="K434" s="28"/>
      <c r="L434" s="28"/>
      <c r="M434" s="28"/>
      <c r="N434" s="28" t="n">
        <f aca="false">L434*M434/100+L434</f>
        <v>0</v>
      </c>
      <c r="O434" s="28" t="n">
        <f aca="false">J434*L434</f>
        <v>0</v>
      </c>
      <c r="P434" s="28" t="n">
        <f aca="false">J434*N434</f>
        <v>0</v>
      </c>
    </row>
    <row r="435" customFormat="false" ht="51.75" hidden="false" customHeight="true" outlineLevel="0" collapsed="false">
      <c r="A435" s="69" t="n">
        <v>384</v>
      </c>
      <c r="B435" s="69"/>
      <c r="C435" s="1" t="n">
        <v>33141800</v>
      </c>
      <c r="D435" s="23" t="s">
        <v>447</v>
      </c>
      <c r="E435" s="1" t="s">
        <v>226</v>
      </c>
      <c r="F435" s="3" t="n">
        <v>5</v>
      </c>
      <c r="G435" s="4" t="n">
        <v>4</v>
      </c>
      <c r="H435" s="4" t="n">
        <v>4</v>
      </c>
      <c r="I435" s="25" t="n">
        <v>10</v>
      </c>
      <c r="J435" s="5" t="n">
        <f aca="false">SUM(F435:I435)</f>
        <v>23</v>
      </c>
      <c r="K435" s="28"/>
      <c r="L435" s="28"/>
      <c r="M435" s="28"/>
      <c r="N435" s="28" t="n">
        <f aca="false">L435*M435/100+L435</f>
        <v>0</v>
      </c>
      <c r="O435" s="28" t="n">
        <f aca="false">J435*L435</f>
        <v>0</v>
      </c>
      <c r="P435" s="28" t="n">
        <f aca="false">J435*N435</f>
        <v>0</v>
      </c>
    </row>
    <row r="436" customFormat="false" ht="51.75" hidden="false" customHeight="true" outlineLevel="0" collapsed="false">
      <c r="A436" s="69" t="n">
        <v>385</v>
      </c>
      <c r="B436" s="69"/>
      <c r="C436" s="1" t="n">
        <v>33141800</v>
      </c>
      <c r="D436" s="23" t="s">
        <v>448</v>
      </c>
      <c r="E436" s="1" t="s">
        <v>226</v>
      </c>
      <c r="F436" s="3" t="n">
        <v>5</v>
      </c>
      <c r="G436" s="4" t="n">
        <v>4</v>
      </c>
      <c r="H436" s="4" t="n">
        <v>4</v>
      </c>
      <c r="I436" s="25" t="n">
        <v>10</v>
      </c>
      <c r="J436" s="5" t="n">
        <f aca="false">SUM(F436:I436)</f>
        <v>23</v>
      </c>
      <c r="K436" s="28"/>
      <c r="L436" s="28"/>
      <c r="M436" s="28"/>
      <c r="N436" s="28" t="n">
        <f aca="false">L436*M436/100+L436</f>
        <v>0</v>
      </c>
      <c r="O436" s="28" t="n">
        <f aca="false">J436*L436</f>
        <v>0</v>
      </c>
      <c r="P436" s="28" t="n">
        <f aca="false">J436*N436</f>
        <v>0</v>
      </c>
    </row>
    <row r="437" customFormat="false" ht="51.75" hidden="false" customHeight="true" outlineLevel="0" collapsed="false">
      <c r="A437" s="69" t="n">
        <v>386</v>
      </c>
      <c r="B437" s="69"/>
      <c r="C437" s="1" t="n">
        <v>33141800</v>
      </c>
      <c r="D437" s="23" t="s">
        <v>449</v>
      </c>
      <c r="E437" s="1" t="s">
        <v>226</v>
      </c>
      <c r="F437" s="3" t="n">
        <v>5</v>
      </c>
      <c r="G437" s="4" t="n">
        <v>4</v>
      </c>
      <c r="H437" s="4" t="n">
        <v>4</v>
      </c>
      <c r="I437" s="25" t="n">
        <v>10</v>
      </c>
      <c r="J437" s="5" t="n">
        <f aca="false">SUM(F437:I437)</f>
        <v>23</v>
      </c>
      <c r="K437" s="28"/>
      <c r="L437" s="28"/>
      <c r="M437" s="28"/>
      <c r="N437" s="28" t="n">
        <f aca="false">L437*M437/100+L437</f>
        <v>0</v>
      </c>
      <c r="O437" s="28" t="n">
        <f aca="false">J437*L437</f>
        <v>0</v>
      </c>
      <c r="P437" s="28" t="n">
        <f aca="false">J437*N437</f>
        <v>0</v>
      </c>
    </row>
    <row r="438" customFormat="false" ht="51.75" hidden="false" customHeight="true" outlineLevel="0" collapsed="false">
      <c r="A438" s="69" t="n">
        <v>387</v>
      </c>
      <c r="B438" s="69"/>
      <c r="C438" s="1" t="n">
        <v>33141800</v>
      </c>
      <c r="D438" s="23" t="s">
        <v>450</v>
      </c>
      <c r="E438" s="1" t="s">
        <v>226</v>
      </c>
      <c r="F438" s="3" t="n">
        <v>2</v>
      </c>
      <c r="G438" s="4" t="n">
        <v>4</v>
      </c>
      <c r="H438" s="4" t="n">
        <v>4</v>
      </c>
      <c r="I438" s="25" t="n">
        <v>10</v>
      </c>
      <c r="J438" s="5" t="n">
        <f aca="false">SUM(F438:I438)</f>
        <v>20</v>
      </c>
      <c r="K438" s="28"/>
      <c r="L438" s="28"/>
      <c r="M438" s="28"/>
      <c r="N438" s="28" t="n">
        <f aca="false">L438*M438/100+L438</f>
        <v>0</v>
      </c>
      <c r="O438" s="28" t="n">
        <f aca="false">J438*L438</f>
        <v>0</v>
      </c>
      <c r="P438" s="28" t="n">
        <f aca="false">J438*N438</f>
        <v>0</v>
      </c>
    </row>
    <row r="439" customFormat="false" ht="51.75" hidden="false" customHeight="true" outlineLevel="0" collapsed="false">
      <c r="A439" s="69" t="n">
        <v>388</v>
      </c>
      <c r="B439" s="69"/>
      <c r="C439" s="1" t="n">
        <v>33141800</v>
      </c>
      <c r="D439" s="23" t="s">
        <v>451</v>
      </c>
      <c r="E439" s="1" t="s">
        <v>226</v>
      </c>
      <c r="F439" s="3" t="n">
        <v>5</v>
      </c>
      <c r="G439" s="4" t="n">
        <v>4</v>
      </c>
      <c r="H439" s="4" t="n">
        <v>4</v>
      </c>
      <c r="I439" s="25" t="n">
        <v>10</v>
      </c>
      <c r="J439" s="5" t="n">
        <f aca="false">SUM(F439:I439)</f>
        <v>23</v>
      </c>
      <c r="K439" s="28"/>
      <c r="L439" s="28"/>
      <c r="M439" s="28"/>
      <c r="N439" s="28" t="n">
        <f aca="false">L439*M439/100+L439</f>
        <v>0</v>
      </c>
      <c r="O439" s="28" t="n">
        <f aca="false">J439*L439</f>
        <v>0</v>
      </c>
      <c r="P439" s="28" t="n">
        <f aca="false">J439*N439</f>
        <v>0</v>
      </c>
    </row>
    <row r="440" customFormat="false" ht="51.75" hidden="false" customHeight="true" outlineLevel="0" collapsed="false">
      <c r="A440" s="69" t="n">
        <v>389</v>
      </c>
      <c r="B440" s="69"/>
      <c r="C440" s="1" t="n">
        <v>33141800</v>
      </c>
      <c r="D440" s="23" t="s">
        <v>452</v>
      </c>
      <c r="E440" s="1" t="s">
        <v>226</v>
      </c>
      <c r="F440" s="3" t="n">
        <v>5</v>
      </c>
      <c r="G440" s="4" t="n">
        <v>4</v>
      </c>
      <c r="H440" s="4" t="n">
        <v>4</v>
      </c>
      <c r="I440" s="25" t="n">
        <v>10</v>
      </c>
      <c r="J440" s="5" t="n">
        <f aca="false">SUM(F440:I440)</f>
        <v>23</v>
      </c>
      <c r="K440" s="28"/>
      <c r="L440" s="28"/>
      <c r="M440" s="28"/>
      <c r="N440" s="28" t="n">
        <f aca="false">L440*M440/100+L440</f>
        <v>0</v>
      </c>
      <c r="O440" s="28" t="n">
        <f aca="false">J440*L440</f>
        <v>0</v>
      </c>
      <c r="P440" s="28" t="n">
        <f aca="false">J440*N440</f>
        <v>0</v>
      </c>
    </row>
    <row r="441" customFormat="false" ht="51.75" hidden="false" customHeight="true" outlineLevel="0" collapsed="false">
      <c r="A441" s="69" t="n">
        <v>390</v>
      </c>
      <c r="B441" s="69"/>
      <c r="C441" s="1" t="n">
        <v>33141800</v>
      </c>
      <c r="D441" s="23" t="s">
        <v>453</v>
      </c>
      <c r="E441" s="1" t="s">
        <v>226</v>
      </c>
      <c r="F441" s="3" t="n">
        <v>20</v>
      </c>
      <c r="G441" s="4" t="n">
        <v>4</v>
      </c>
      <c r="H441" s="4" t="n">
        <v>4</v>
      </c>
      <c r="I441" s="25" t="n">
        <v>10</v>
      </c>
      <c r="J441" s="5" t="n">
        <f aca="false">SUM(F441:I441)</f>
        <v>38</v>
      </c>
      <c r="K441" s="28"/>
      <c r="L441" s="28"/>
      <c r="M441" s="28"/>
      <c r="N441" s="28" t="n">
        <f aca="false">L441*M441/100+L441</f>
        <v>0</v>
      </c>
      <c r="O441" s="28" t="n">
        <f aca="false">J441*L441</f>
        <v>0</v>
      </c>
      <c r="P441" s="28" t="n">
        <f aca="false">J441*N441</f>
        <v>0</v>
      </c>
    </row>
    <row r="442" customFormat="false" ht="51.75" hidden="false" customHeight="true" outlineLevel="0" collapsed="false">
      <c r="A442" s="69" t="n">
        <v>391</v>
      </c>
      <c r="B442" s="69"/>
      <c r="C442" s="1" t="n">
        <v>33141800</v>
      </c>
      <c r="D442" s="23" t="s">
        <v>454</v>
      </c>
      <c r="E442" s="1" t="s">
        <v>226</v>
      </c>
      <c r="F442" s="3" t="n">
        <v>30</v>
      </c>
      <c r="G442" s="4" t="n">
        <v>4</v>
      </c>
      <c r="H442" s="4" t="n">
        <v>4</v>
      </c>
      <c r="I442" s="25" t="n">
        <v>10</v>
      </c>
      <c r="J442" s="5" t="n">
        <f aca="false">SUM(F442:I442)</f>
        <v>48</v>
      </c>
      <c r="K442" s="28"/>
      <c r="L442" s="28"/>
      <c r="M442" s="28"/>
      <c r="N442" s="28" t="n">
        <f aca="false">L442*M442/100+L442</f>
        <v>0</v>
      </c>
      <c r="O442" s="28" t="n">
        <f aca="false">J442*L442</f>
        <v>0</v>
      </c>
      <c r="P442" s="28" t="n">
        <f aca="false">J442*N442</f>
        <v>0</v>
      </c>
    </row>
    <row r="443" customFormat="false" ht="51.75" hidden="false" customHeight="true" outlineLevel="0" collapsed="false">
      <c r="A443" s="69" t="n">
        <v>392</v>
      </c>
      <c r="B443" s="69"/>
      <c r="C443" s="1" t="n">
        <v>33141800</v>
      </c>
      <c r="D443" s="23" t="s">
        <v>455</v>
      </c>
      <c r="E443" s="1" t="s">
        <v>226</v>
      </c>
      <c r="F443" s="3" t="n">
        <v>30</v>
      </c>
      <c r="G443" s="4" t="n">
        <v>4</v>
      </c>
      <c r="H443" s="4" t="n">
        <v>4</v>
      </c>
      <c r="I443" s="25" t="n">
        <v>10</v>
      </c>
      <c r="J443" s="5" t="n">
        <f aca="false">SUM(F443:I443)</f>
        <v>48</v>
      </c>
      <c r="K443" s="28"/>
      <c r="L443" s="28"/>
      <c r="M443" s="28"/>
      <c r="N443" s="28" t="n">
        <f aca="false">L443*M443/100+L443</f>
        <v>0</v>
      </c>
      <c r="O443" s="28" t="n">
        <f aca="false">J443*L443</f>
        <v>0</v>
      </c>
      <c r="P443" s="28" t="n">
        <f aca="false">J443*N443</f>
        <v>0</v>
      </c>
    </row>
    <row r="444" customFormat="false" ht="51.75" hidden="false" customHeight="true" outlineLevel="0" collapsed="false">
      <c r="A444" s="69" t="n">
        <v>393</v>
      </c>
      <c r="B444" s="69"/>
      <c r="C444" s="1" t="n">
        <v>33141800</v>
      </c>
      <c r="D444" s="23" t="s">
        <v>456</v>
      </c>
      <c r="E444" s="1" t="s">
        <v>226</v>
      </c>
      <c r="F444" s="3" t="n">
        <v>5</v>
      </c>
      <c r="G444" s="4" t="n">
        <v>4</v>
      </c>
      <c r="H444" s="4" t="n">
        <v>4</v>
      </c>
      <c r="I444" s="25" t="n">
        <v>10</v>
      </c>
      <c r="J444" s="5" t="n">
        <f aca="false">SUM(F444:I444)</f>
        <v>23</v>
      </c>
      <c r="K444" s="28"/>
      <c r="L444" s="28"/>
      <c r="M444" s="28"/>
      <c r="N444" s="28" t="n">
        <f aca="false">L444*M444/100+L444</f>
        <v>0</v>
      </c>
      <c r="O444" s="28" t="n">
        <f aca="false">J444*L444</f>
        <v>0</v>
      </c>
      <c r="P444" s="28" t="n">
        <f aca="false">J444*N444</f>
        <v>0</v>
      </c>
    </row>
    <row r="445" customFormat="false" ht="51.75" hidden="false" customHeight="true" outlineLevel="0" collapsed="false">
      <c r="A445" s="69" t="n">
        <v>394</v>
      </c>
      <c r="B445" s="69"/>
      <c r="C445" s="1" t="n">
        <v>33141800</v>
      </c>
      <c r="D445" s="23" t="s">
        <v>457</v>
      </c>
      <c r="E445" s="1" t="s">
        <v>226</v>
      </c>
      <c r="F445" s="3" t="n">
        <v>5</v>
      </c>
      <c r="G445" s="4" t="n">
        <v>4</v>
      </c>
      <c r="H445" s="4" t="n">
        <v>4</v>
      </c>
      <c r="I445" s="25" t="n">
        <v>10</v>
      </c>
      <c r="J445" s="5" t="n">
        <f aca="false">SUM(F445:I445)</f>
        <v>23</v>
      </c>
      <c r="K445" s="28"/>
      <c r="L445" s="28"/>
      <c r="M445" s="28"/>
      <c r="N445" s="28" t="n">
        <f aca="false">L445*M445/100+L445</f>
        <v>0</v>
      </c>
      <c r="O445" s="28" t="n">
        <f aca="false">J445*L445</f>
        <v>0</v>
      </c>
      <c r="P445" s="28" t="n">
        <f aca="false">J445*N445</f>
        <v>0</v>
      </c>
    </row>
    <row r="446" customFormat="false" ht="51.75" hidden="false" customHeight="true" outlineLevel="0" collapsed="false">
      <c r="A446" s="69" t="n">
        <v>395</v>
      </c>
      <c r="B446" s="69"/>
      <c r="C446" s="1" t="n">
        <v>33141800</v>
      </c>
      <c r="D446" s="23" t="s">
        <v>458</v>
      </c>
      <c r="E446" s="1" t="s">
        <v>226</v>
      </c>
      <c r="F446" s="3" t="n">
        <v>5</v>
      </c>
      <c r="G446" s="4" t="n">
        <v>4</v>
      </c>
      <c r="H446" s="4" t="n">
        <v>4</v>
      </c>
      <c r="I446" s="25" t="n">
        <v>10</v>
      </c>
      <c r="J446" s="5" t="n">
        <f aca="false">SUM(F446:I446)</f>
        <v>23</v>
      </c>
      <c r="K446" s="28"/>
      <c r="L446" s="28"/>
      <c r="M446" s="28"/>
      <c r="N446" s="28" t="n">
        <f aca="false">L446*M446/100+L446</f>
        <v>0</v>
      </c>
      <c r="O446" s="28" t="n">
        <f aca="false">J446*L446</f>
        <v>0</v>
      </c>
      <c r="P446" s="28" t="n">
        <f aca="false">J446*N446</f>
        <v>0</v>
      </c>
    </row>
    <row r="447" customFormat="false" ht="51.75" hidden="false" customHeight="true" outlineLevel="0" collapsed="false">
      <c r="A447" s="69" t="n">
        <v>396</v>
      </c>
      <c r="B447" s="69"/>
      <c r="C447" s="1" t="n">
        <v>33141800</v>
      </c>
      <c r="D447" s="23" t="s">
        <v>459</v>
      </c>
      <c r="E447" s="1" t="s">
        <v>226</v>
      </c>
      <c r="F447" s="3" t="n">
        <v>10</v>
      </c>
      <c r="G447" s="4" t="n">
        <v>4</v>
      </c>
      <c r="H447" s="4" t="n">
        <v>4</v>
      </c>
      <c r="I447" s="25" t="n">
        <v>10</v>
      </c>
      <c r="J447" s="5" t="n">
        <f aca="false">SUM(F447:I447)</f>
        <v>28</v>
      </c>
      <c r="K447" s="28"/>
      <c r="L447" s="28"/>
      <c r="M447" s="28"/>
      <c r="N447" s="28" t="n">
        <f aca="false">L447*M447/100+L447</f>
        <v>0</v>
      </c>
      <c r="O447" s="28" t="n">
        <f aca="false">J447*L447</f>
        <v>0</v>
      </c>
      <c r="P447" s="28" t="n">
        <f aca="false">J447*N447</f>
        <v>0</v>
      </c>
    </row>
    <row r="448" customFormat="false" ht="51.75" hidden="false" customHeight="true" outlineLevel="0" collapsed="false">
      <c r="A448" s="69" t="n">
        <v>397</v>
      </c>
      <c r="B448" s="69"/>
      <c r="C448" s="1" t="n">
        <v>33141800</v>
      </c>
      <c r="D448" s="23" t="s">
        <v>460</v>
      </c>
      <c r="E448" s="1" t="s">
        <v>226</v>
      </c>
      <c r="F448" s="3" t="n">
        <v>10</v>
      </c>
      <c r="G448" s="4" t="n">
        <v>4</v>
      </c>
      <c r="H448" s="4" t="n">
        <v>4</v>
      </c>
      <c r="I448" s="25" t="n">
        <v>10</v>
      </c>
      <c r="J448" s="5" t="n">
        <f aca="false">SUM(F448:I448)</f>
        <v>28</v>
      </c>
      <c r="K448" s="28"/>
      <c r="L448" s="28"/>
      <c r="M448" s="28"/>
      <c r="N448" s="28" t="n">
        <f aca="false">L448*M448/100+L448</f>
        <v>0</v>
      </c>
      <c r="O448" s="28" t="n">
        <f aca="false">J448*L448</f>
        <v>0</v>
      </c>
      <c r="P448" s="28" t="n">
        <f aca="false">J448*N448</f>
        <v>0</v>
      </c>
    </row>
    <row r="449" customFormat="false" ht="51.75" hidden="false" customHeight="true" outlineLevel="0" collapsed="false">
      <c r="A449" s="69" t="n">
        <v>398</v>
      </c>
      <c r="B449" s="69"/>
      <c r="C449" s="1" t="n">
        <v>33141800</v>
      </c>
      <c r="D449" s="23" t="s">
        <v>461</v>
      </c>
      <c r="E449" s="1" t="s">
        <v>226</v>
      </c>
      <c r="F449" s="3" t="n">
        <v>10</v>
      </c>
      <c r="G449" s="4" t="n">
        <v>4</v>
      </c>
      <c r="H449" s="4" t="n">
        <v>4</v>
      </c>
      <c r="I449" s="25" t="n">
        <v>10</v>
      </c>
      <c r="J449" s="5" t="n">
        <f aca="false">SUM(F449:I449)</f>
        <v>28</v>
      </c>
      <c r="K449" s="28"/>
      <c r="L449" s="28"/>
      <c r="M449" s="28"/>
      <c r="N449" s="28" t="n">
        <f aca="false">L449*M449/100+L449</f>
        <v>0</v>
      </c>
      <c r="O449" s="28" t="n">
        <f aca="false">J449*L449</f>
        <v>0</v>
      </c>
      <c r="P449" s="28" t="n">
        <f aca="false">J449*N449</f>
        <v>0</v>
      </c>
    </row>
    <row r="450" customFormat="false" ht="51.75" hidden="false" customHeight="true" outlineLevel="0" collapsed="false">
      <c r="A450" s="69" t="n">
        <v>399</v>
      </c>
      <c r="B450" s="69"/>
      <c r="C450" s="1" t="n">
        <v>33141800</v>
      </c>
      <c r="D450" s="23" t="s">
        <v>462</v>
      </c>
      <c r="E450" s="1" t="s">
        <v>226</v>
      </c>
      <c r="F450" s="3" t="n">
        <v>5</v>
      </c>
      <c r="G450" s="4" t="n">
        <v>4</v>
      </c>
      <c r="H450" s="4" t="n">
        <v>4</v>
      </c>
      <c r="I450" s="25" t="n">
        <v>10</v>
      </c>
      <c r="J450" s="5" t="n">
        <f aca="false">SUM(F450:I450)</f>
        <v>23</v>
      </c>
      <c r="K450" s="28"/>
      <c r="L450" s="28"/>
      <c r="M450" s="28"/>
      <c r="N450" s="28" t="n">
        <f aca="false">L450*M450/100+L450</f>
        <v>0</v>
      </c>
      <c r="O450" s="28" t="n">
        <f aca="false">J450*L450</f>
        <v>0</v>
      </c>
      <c r="P450" s="28" t="n">
        <f aca="false">J450*N450</f>
        <v>0</v>
      </c>
    </row>
    <row r="451" customFormat="false" ht="51.75" hidden="false" customHeight="true" outlineLevel="0" collapsed="false">
      <c r="A451" s="69" t="n">
        <v>400</v>
      </c>
      <c r="B451" s="69"/>
      <c r="C451" s="1" t="n">
        <v>33141800</v>
      </c>
      <c r="D451" s="23" t="s">
        <v>463</v>
      </c>
      <c r="E451" s="1" t="s">
        <v>226</v>
      </c>
      <c r="F451" s="3" t="n">
        <v>5</v>
      </c>
      <c r="G451" s="4" t="n">
        <v>4</v>
      </c>
      <c r="H451" s="4" t="n">
        <v>4</v>
      </c>
      <c r="I451" s="25" t="n">
        <v>10</v>
      </c>
      <c r="J451" s="5" t="n">
        <f aca="false">SUM(F451:I451)</f>
        <v>23</v>
      </c>
      <c r="K451" s="28"/>
      <c r="L451" s="28"/>
      <c r="M451" s="28"/>
      <c r="N451" s="28" t="n">
        <f aca="false">L451*M451/100+L451</f>
        <v>0</v>
      </c>
      <c r="O451" s="28" t="n">
        <f aca="false">J451*L451</f>
        <v>0</v>
      </c>
      <c r="P451" s="28" t="n">
        <f aca="false">J451*N451</f>
        <v>0</v>
      </c>
    </row>
    <row r="452" customFormat="false" ht="51.75" hidden="false" customHeight="true" outlineLevel="0" collapsed="false">
      <c r="A452" s="69" t="n">
        <v>401</v>
      </c>
      <c r="B452" s="69"/>
      <c r="C452" s="1" t="n">
        <v>33141800</v>
      </c>
      <c r="D452" s="23" t="s">
        <v>464</v>
      </c>
      <c r="E452" s="1" t="s">
        <v>226</v>
      </c>
      <c r="F452" s="3" t="n">
        <v>5</v>
      </c>
      <c r="G452" s="4" t="n">
        <v>4</v>
      </c>
      <c r="H452" s="4" t="n">
        <v>4</v>
      </c>
      <c r="I452" s="25" t="n">
        <v>10</v>
      </c>
      <c r="J452" s="5" t="n">
        <f aca="false">SUM(F452:I452)</f>
        <v>23</v>
      </c>
      <c r="K452" s="28"/>
      <c r="L452" s="28"/>
      <c r="M452" s="28"/>
      <c r="N452" s="28" t="n">
        <f aca="false">L452*M452/100+L452</f>
        <v>0</v>
      </c>
      <c r="O452" s="28" t="n">
        <f aca="false">J452*L452</f>
        <v>0</v>
      </c>
      <c r="P452" s="28" t="n">
        <f aca="false">J452*N452</f>
        <v>0</v>
      </c>
    </row>
    <row r="453" customFormat="false" ht="51.75" hidden="false" customHeight="true" outlineLevel="0" collapsed="false">
      <c r="A453" s="69" t="n">
        <v>402</v>
      </c>
      <c r="B453" s="69"/>
      <c r="C453" s="1" t="n">
        <v>33141800</v>
      </c>
      <c r="D453" s="23" t="s">
        <v>465</v>
      </c>
      <c r="E453" s="1" t="s">
        <v>226</v>
      </c>
      <c r="F453" s="3" t="n">
        <v>30</v>
      </c>
      <c r="G453" s="4" t="n">
        <v>4</v>
      </c>
      <c r="H453" s="4" t="n">
        <v>4</v>
      </c>
      <c r="I453" s="25" t="n">
        <v>10</v>
      </c>
      <c r="J453" s="5" t="n">
        <f aca="false">SUM(F453:I453)</f>
        <v>48</v>
      </c>
      <c r="K453" s="28"/>
      <c r="L453" s="28"/>
      <c r="M453" s="28"/>
      <c r="N453" s="28" t="n">
        <f aca="false">L453*M453/100+L453</f>
        <v>0</v>
      </c>
      <c r="O453" s="28" t="n">
        <f aca="false">J453*L453</f>
        <v>0</v>
      </c>
      <c r="P453" s="28" t="n">
        <f aca="false">J453*N453</f>
        <v>0</v>
      </c>
    </row>
    <row r="454" customFormat="false" ht="51.75" hidden="false" customHeight="true" outlineLevel="0" collapsed="false">
      <c r="A454" s="69" t="n">
        <v>403</v>
      </c>
      <c r="B454" s="69"/>
      <c r="C454" s="1" t="n">
        <v>33141800</v>
      </c>
      <c r="D454" s="23" t="s">
        <v>466</v>
      </c>
      <c r="E454" s="1" t="s">
        <v>226</v>
      </c>
      <c r="F454" s="3" t="n">
        <v>20</v>
      </c>
      <c r="G454" s="4" t="n">
        <v>4</v>
      </c>
      <c r="H454" s="4" t="n">
        <v>4</v>
      </c>
      <c r="I454" s="25" t="n">
        <v>10</v>
      </c>
      <c r="J454" s="5" t="n">
        <f aca="false">SUM(F454:I454)</f>
        <v>38</v>
      </c>
      <c r="K454" s="28"/>
      <c r="L454" s="28"/>
      <c r="M454" s="28"/>
      <c r="N454" s="28" t="n">
        <f aca="false">L454*M454/100+L454</f>
        <v>0</v>
      </c>
      <c r="O454" s="28" t="n">
        <f aca="false">J454*L454</f>
        <v>0</v>
      </c>
      <c r="P454" s="28" t="n">
        <f aca="false">J454*N454</f>
        <v>0</v>
      </c>
    </row>
    <row r="455" customFormat="false" ht="51.75" hidden="false" customHeight="true" outlineLevel="0" collapsed="false">
      <c r="A455" s="69" t="n">
        <v>404</v>
      </c>
      <c r="B455" s="69"/>
      <c r="C455" s="1" t="n">
        <v>33141800</v>
      </c>
      <c r="D455" s="23" t="s">
        <v>467</v>
      </c>
      <c r="E455" s="1" t="s">
        <v>226</v>
      </c>
      <c r="F455" s="3" t="n">
        <v>20</v>
      </c>
      <c r="G455" s="4" t="n">
        <v>4</v>
      </c>
      <c r="H455" s="4" t="n">
        <v>4</v>
      </c>
      <c r="I455" s="25" t="n">
        <v>10</v>
      </c>
      <c r="J455" s="5" t="n">
        <f aca="false">SUM(F455:I455)</f>
        <v>38</v>
      </c>
      <c r="K455" s="28"/>
      <c r="L455" s="28"/>
      <c r="M455" s="28"/>
      <c r="N455" s="28" t="n">
        <f aca="false">L455*M455/100+L455</f>
        <v>0</v>
      </c>
      <c r="O455" s="28" t="n">
        <f aca="false">J455*L455</f>
        <v>0</v>
      </c>
      <c r="P455" s="28" t="n">
        <f aca="false">J455*N455</f>
        <v>0</v>
      </c>
    </row>
    <row r="456" customFormat="false" ht="51.75" hidden="false" customHeight="true" outlineLevel="0" collapsed="false">
      <c r="A456" s="69" t="n">
        <v>405</v>
      </c>
      <c r="B456" s="69"/>
      <c r="C456" s="1" t="n">
        <v>33141800</v>
      </c>
      <c r="D456" s="23" t="s">
        <v>468</v>
      </c>
      <c r="E456" s="1" t="s">
        <v>226</v>
      </c>
      <c r="F456" s="3" t="n">
        <v>5</v>
      </c>
      <c r="G456" s="4" t="n">
        <v>4</v>
      </c>
      <c r="H456" s="4" t="n">
        <v>4</v>
      </c>
      <c r="I456" s="25" t="n">
        <v>10</v>
      </c>
      <c r="J456" s="5" t="n">
        <f aca="false">SUM(F456:I456)</f>
        <v>23</v>
      </c>
      <c r="K456" s="28"/>
      <c r="L456" s="28"/>
      <c r="M456" s="28"/>
      <c r="N456" s="28" t="n">
        <f aca="false">L456*M456/100+L456</f>
        <v>0</v>
      </c>
      <c r="O456" s="28" t="n">
        <f aca="false">J456*L456</f>
        <v>0</v>
      </c>
      <c r="P456" s="28" t="n">
        <f aca="false">J456*N456</f>
        <v>0</v>
      </c>
    </row>
    <row r="457" customFormat="false" ht="51.75" hidden="false" customHeight="true" outlineLevel="0" collapsed="false">
      <c r="A457" s="69" t="n">
        <v>406</v>
      </c>
      <c r="B457" s="69"/>
      <c r="C457" s="1" t="n">
        <v>33141800</v>
      </c>
      <c r="D457" s="23" t="s">
        <v>469</v>
      </c>
      <c r="E457" s="1" t="s">
        <v>226</v>
      </c>
      <c r="F457" s="3" t="n">
        <v>2</v>
      </c>
      <c r="G457" s="4" t="n">
        <v>4</v>
      </c>
      <c r="H457" s="4" t="n">
        <v>4</v>
      </c>
      <c r="I457" s="25" t="n">
        <v>10</v>
      </c>
      <c r="J457" s="5" t="n">
        <f aca="false">SUM(F457:I457)</f>
        <v>20</v>
      </c>
      <c r="K457" s="28"/>
      <c r="L457" s="28"/>
      <c r="M457" s="28"/>
      <c r="N457" s="28" t="n">
        <f aca="false">L457*M457/100+L457</f>
        <v>0</v>
      </c>
      <c r="O457" s="28" t="n">
        <f aca="false">J457*L457</f>
        <v>0</v>
      </c>
      <c r="P457" s="28" t="n">
        <f aca="false">J457*N457</f>
        <v>0</v>
      </c>
    </row>
    <row r="458" customFormat="false" ht="51.75" hidden="false" customHeight="true" outlineLevel="0" collapsed="false">
      <c r="A458" s="69" t="n">
        <v>407</v>
      </c>
      <c r="B458" s="69"/>
      <c r="C458" s="1" t="n">
        <v>33141800</v>
      </c>
      <c r="D458" s="23" t="s">
        <v>470</v>
      </c>
      <c r="E458" s="1" t="s">
        <v>226</v>
      </c>
      <c r="F458" s="3" t="n">
        <v>2</v>
      </c>
      <c r="G458" s="4" t="n">
        <v>4</v>
      </c>
      <c r="H458" s="4" t="n">
        <v>4</v>
      </c>
      <c r="I458" s="25" t="n">
        <v>10</v>
      </c>
      <c r="J458" s="5" t="n">
        <f aca="false">SUM(F458:I458)</f>
        <v>20</v>
      </c>
      <c r="K458" s="28"/>
      <c r="L458" s="28"/>
      <c r="M458" s="28"/>
      <c r="N458" s="28" t="n">
        <f aca="false">L458*M458/100+L458</f>
        <v>0</v>
      </c>
      <c r="O458" s="28" t="n">
        <f aca="false">J458*L458</f>
        <v>0</v>
      </c>
      <c r="P458" s="28" t="n">
        <f aca="false">J458*N458</f>
        <v>0</v>
      </c>
    </row>
    <row r="459" customFormat="false" ht="51.75" hidden="false" customHeight="true" outlineLevel="0" collapsed="false">
      <c r="A459" s="69" t="n">
        <v>408</v>
      </c>
      <c r="B459" s="69"/>
      <c r="C459" s="1" t="n">
        <v>33141800</v>
      </c>
      <c r="D459" s="23" t="s">
        <v>471</v>
      </c>
      <c r="E459" s="1" t="s">
        <v>226</v>
      </c>
      <c r="F459" s="3" t="n">
        <v>2</v>
      </c>
      <c r="G459" s="4" t="n">
        <v>4</v>
      </c>
      <c r="H459" s="4" t="n">
        <v>4</v>
      </c>
      <c r="I459" s="25" t="n">
        <v>10</v>
      </c>
      <c r="J459" s="5" t="n">
        <f aca="false">SUM(F459:I459)</f>
        <v>20</v>
      </c>
      <c r="K459" s="28"/>
      <c r="L459" s="28"/>
      <c r="M459" s="28"/>
      <c r="N459" s="28" t="n">
        <f aca="false">L459*M459/100+L459</f>
        <v>0</v>
      </c>
      <c r="O459" s="28" t="n">
        <f aca="false">J459*L459</f>
        <v>0</v>
      </c>
      <c r="P459" s="28" t="n">
        <f aca="false">J459*N459</f>
        <v>0</v>
      </c>
    </row>
    <row r="460" customFormat="false" ht="51.75" hidden="false" customHeight="true" outlineLevel="0" collapsed="false">
      <c r="A460" s="69" t="n">
        <v>409</v>
      </c>
      <c r="B460" s="69"/>
      <c r="C460" s="1" t="n">
        <v>33141800</v>
      </c>
      <c r="D460" s="23" t="s">
        <v>472</v>
      </c>
      <c r="E460" s="1" t="s">
        <v>226</v>
      </c>
      <c r="F460" s="3" t="n">
        <v>2</v>
      </c>
      <c r="G460" s="4" t="n">
        <v>4</v>
      </c>
      <c r="H460" s="4" t="n">
        <v>4</v>
      </c>
      <c r="I460" s="25" t="n">
        <v>10</v>
      </c>
      <c r="J460" s="5" t="n">
        <f aca="false">SUM(F460:I460)</f>
        <v>20</v>
      </c>
      <c r="K460" s="28"/>
      <c r="L460" s="28"/>
      <c r="M460" s="28"/>
      <c r="N460" s="28" t="n">
        <f aca="false">L460*M460/100+L460</f>
        <v>0</v>
      </c>
      <c r="O460" s="28" t="n">
        <f aca="false">J460*L460</f>
        <v>0</v>
      </c>
      <c r="P460" s="28" t="n">
        <f aca="false">J460*N460</f>
        <v>0</v>
      </c>
    </row>
    <row r="461" customFormat="false" ht="51.75" hidden="false" customHeight="true" outlineLevel="0" collapsed="false">
      <c r="A461" s="69" t="n">
        <v>410</v>
      </c>
      <c r="B461" s="69"/>
      <c r="C461" s="1" t="n">
        <v>33141800</v>
      </c>
      <c r="D461" s="23" t="s">
        <v>473</v>
      </c>
      <c r="E461" s="1" t="s">
        <v>226</v>
      </c>
      <c r="F461" s="3" t="n">
        <v>5</v>
      </c>
      <c r="G461" s="4" t="n">
        <v>4</v>
      </c>
      <c r="H461" s="4" t="n">
        <v>4</v>
      </c>
      <c r="I461" s="25" t="n">
        <v>10</v>
      </c>
      <c r="J461" s="5" t="n">
        <f aca="false">SUM(F461:I461)</f>
        <v>23</v>
      </c>
      <c r="K461" s="28"/>
      <c r="L461" s="28"/>
      <c r="M461" s="28"/>
      <c r="N461" s="28" t="n">
        <f aca="false">L461*M461/100+L461</f>
        <v>0</v>
      </c>
      <c r="O461" s="28" t="n">
        <f aca="false">J461*L461</f>
        <v>0</v>
      </c>
      <c r="P461" s="28" t="n">
        <f aca="false">J461*N461</f>
        <v>0</v>
      </c>
    </row>
    <row r="462" customFormat="false" ht="51.75" hidden="false" customHeight="true" outlineLevel="0" collapsed="false">
      <c r="A462" s="69" t="n">
        <v>411</v>
      </c>
      <c r="B462" s="69"/>
      <c r="C462" s="1" t="n">
        <v>33141800</v>
      </c>
      <c r="D462" s="23" t="s">
        <v>474</v>
      </c>
      <c r="E462" s="1" t="s">
        <v>226</v>
      </c>
      <c r="F462" s="3" t="n">
        <v>5</v>
      </c>
      <c r="G462" s="4" t="n">
        <v>4</v>
      </c>
      <c r="H462" s="4" t="n">
        <v>4</v>
      </c>
      <c r="I462" s="25" t="n">
        <v>10</v>
      </c>
      <c r="J462" s="5" t="n">
        <f aca="false">SUM(F462:I462)</f>
        <v>23</v>
      </c>
      <c r="K462" s="28"/>
      <c r="L462" s="28"/>
      <c r="M462" s="28"/>
      <c r="N462" s="28" t="n">
        <f aca="false">L462*M462/100+L462</f>
        <v>0</v>
      </c>
      <c r="O462" s="28" t="n">
        <f aca="false">J462*L462</f>
        <v>0</v>
      </c>
      <c r="P462" s="28" t="n">
        <f aca="false">J462*N462</f>
        <v>0</v>
      </c>
    </row>
    <row r="463" customFormat="false" ht="51.75" hidden="false" customHeight="true" outlineLevel="0" collapsed="false">
      <c r="A463" s="69" t="n">
        <v>412</v>
      </c>
      <c r="B463" s="69"/>
      <c r="C463" s="1" t="n">
        <v>33141800</v>
      </c>
      <c r="D463" s="23" t="s">
        <v>475</v>
      </c>
      <c r="E463" s="1" t="s">
        <v>226</v>
      </c>
      <c r="F463" s="3" t="n">
        <v>10</v>
      </c>
      <c r="G463" s="4" t="n">
        <v>4</v>
      </c>
      <c r="H463" s="4" t="n">
        <v>4</v>
      </c>
      <c r="I463" s="25" t="n">
        <v>10</v>
      </c>
      <c r="J463" s="5" t="n">
        <f aca="false">SUM(F463:I463)</f>
        <v>28</v>
      </c>
      <c r="K463" s="28"/>
      <c r="L463" s="28"/>
      <c r="M463" s="28"/>
      <c r="N463" s="28" t="n">
        <f aca="false">L463*M463/100+L463</f>
        <v>0</v>
      </c>
      <c r="O463" s="28" t="n">
        <f aca="false">J463*L463</f>
        <v>0</v>
      </c>
      <c r="P463" s="28" t="n">
        <f aca="false">J463*N463</f>
        <v>0</v>
      </c>
    </row>
    <row r="464" customFormat="false" ht="51.75" hidden="false" customHeight="true" outlineLevel="0" collapsed="false">
      <c r="A464" s="69" t="n">
        <v>413</v>
      </c>
      <c r="B464" s="69"/>
      <c r="C464" s="1" t="n">
        <v>33141800</v>
      </c>
      <c r="D464" s="23" t="s">
        <v>476</v>
      </c>
      <c r="E464" s="1" t="s">
        <v>226</v>
      </c>
      <c r="F464" s="3" t="n">
        <v>2</v>
      </c>
      <c r="G464" s="4" t="n">
        <v>4</v>
      </c>
      <c r="H464" s="4" t="n">
        <v>4</v>
      </c>
      <c r="I464" s="25" t="n">
        <v>10</v>
      </c>
      <c r="J464" s="5" t="n">
        <f aca="false">SUM(F464:I464)</f>
        <v>20</v>
      </c>
      <c r="K464" s="28"/>
      <c r="L464" s="28"/>
      <c r="M464" s="28"/>
      <c r="N464" s="28" t="n">
        <f aca="false">L464*M464/100+L464</f>
        <v>0</v>
      </c>
      <c r="O464" s="28" t="n">
        <f aca="false">J464*L464</f>
        <v>0</v>
      </c>
      <c r="P464" s="28" t="n">
        <f aca="false">J464*N464</f>
        <v>0</v>
      </c>
    </row>
    <row r="465" customFormat="false" ht="51.75" hidden="false" customHeight="true" outlineLevel="0" collapsed="false">
      <c r="A465" s="69" t="n">
        <v>414</v>
      </c>
      <c r="B465" s="69"/>
      <c r="C465" s="1" t="n">
        <v>33141800</v>
      </c>
      <c r="D465" s="23" t="s">
        <v>477</v>
      </c>
      <c r="E465" s="1" t="s">
        <v>226</v>
      </c>
      <c r="F465" s="3" t="n">
        <v>5</v>
      </c>
      <c r="G465" s="4" t="n">
        <v>4</v>
      </c>
      <c r="H465" s="4" t="n">
        <v>4</v>
      </c>
      <c r="I465" s="25" t="n">
        <v>10</v>
      </c>
      <c r="J465" s="5" t="n">
        <f aca="false">SUM(F465:I465)</f>
        <v>23</v>
      </c>
      <c r="K465" s="28"/>
      <c r="L465" s="28"/>
      <c r="M465" s="28"/>
      <c r="N465" s="28" t="n">
        <f aca="false">L465*M465/100+L465</f>
        <v>0</v>
      </c>
      <c r="O465" s="28" t="n">
        <f aca="false">J465*L465</f>
        <v>0</v>
      </c>
      <c r="P465" s="28" t="n">
        <f aca="false">J465*N465</f>
        <v>0</v>
      </c>
    </row>
    <row r="466" customFormat="false" ht="51.75" hidden="false" customHeight="true" outlineLevel="0" collapsed="false">
      <c r="A466" s="69" t="n">
        <v>415</v>
      </c>
      <c r="B466" s="69"/>
      <c r="C466" s="1" t="n">
        <v>33141800</v>
      </c>
      <c r="D466" s="23" t="s">
        <v>478</v>
      </c>
      <c r="E466" s="1" t="s">
        <v>226</v>
      </c>
      <c r="F466" s="3" t="n">
        <v>5</v>
      </c>
      <c r="G466" s="4" t="n">
        <v>4</v>
      </c>
      <c r="H466" s="4" t="n">
        <v>4</v>
      </c>
      <c r="I466" s="25" t="n">
        <v>10</v>
      </c>
      <c r="J466" s="5" t="n">
        <f aca="false">SUM(F466:I466)</f>
        <v>23</v>
      </c>
      <c r="K466" s="28"/>
      <c r="L466" s="28"/>
      <c r="M466" s="28"/>
      <c r="N466" s="28" t="n">
        <f aca="false">L466*M466/100+L466</f>
        <v>0</v>
      </c>
      <c r="O466" s="28" t="n">
        <f aca="false">J466*L466</f>
        <v>0</v>
      </c>
      <c r="P466" s="28" t="n">
        <f aca="false">J466*N466</f>
        <v>0</v>
      </c>
    </row>
    <row r="467" customFormat="false" ht="51.75" hidden="false" customHeight="true" outlineLevel="0" collapsed="false">
      <c r="A467" s="69" t="n">
        <v>416</v>
      </c>
      <c r="B467" s="69"/>
      <c r="C467" s="1" t="n">
        <v>33141800</v>
      </c>
      <c r="D467" s="23" t="s">
        <v>479</v>
      </c>
      <c r="E467" s="1" t="s">
        <v>226</v>
      </c>
      <c r="F467" s="3" t="n">
        <v>5</v>
      </c>
      <c r="G467" s="4" t="n">
        <v>4</v>
      </c>
      <c r="H467" s="4" t="n">
        <v>4</v>
      </c>
      <c r="I467" s="25" t="n">
        <v>10</v>
      </c>
      <c r="J467" s="5" t="n">
        <f aca="false">SUM(F467:I467)</f>
        <v>23</v>
      </c>
      <c r="K467" s="28"/>
      <c r="L467" s="28"/>
      <c r="M467" s="28"/>
      <c r="N467" s="28" t="n">
        <f aca="false">L467*M467/100+L467</f>
        <v>0</v>
      </c>
      <c r="O467" s="28" t="n">
        <f aca="false">J467*L467</f>
        <v>0</v>
      </c>
      <c r="P467" s="28" t="n">
        <f aca="false">J467*N467</f>
        <v>0</v>
      </c>
    </row>
    <row r="468" customFormat="false" ht="51.75" hidden="false" customHeight="true" outlineLevel="0" collapsed="false">
      <c r="A468" s="69" t="n">
        <v>417</v>
      </c>
      <c r="B468" s="69"/>
      <c r="C468" s="1" t="n">
        <v>33141800</v>
      </c>
      <c r="D468" s="23" t="s">
        <v>480</v>
      </c>
      <c r="E468" s="1" t="s">
        <v>226</v>
      </c>
      <c r="F468" s="3" t="n">
        <v>3</v>
      </c>
      <c r="G468" s="4" t="n">
        <v>4</v>
      </c>
      <c r="H468" s="4" t="n">
        <v>4</v>
      </c>
      <c r="I468" s="25" t="n">
        <v>10</v>
      </c>
      <c r="J468" s="5" t="n">
        <f aca="false">SUM(F468:I468)</f>
        <v>21</v>
      </c>
      <c r="K468" s="28"/>
      <c r="L468" s="28"/>
      <c r="M468" s="28"/>
      <c r="N468" s="28" t="n">
        <f aca="false">L468*M468/100+L468</f>
        <v>0</v>
      </c>
      <c r="O468" s="28" t="n">
        <f aca="false">J468*L468</f>
        <v>0</v>
      </c>
      <c r="P468" s="28" t="n">
        <f aca="false">J468*N468</f>
        <v>0</v>
      </c>
    </row>
    <row r="469" customFormat="false" ht="51.75" hidden="false" customHeight="true" outlineLevel="0" collapsed="false">
      <c r="A469" s="69" t="n">
        <v>418</v>
      </c>
      <c r="B469" s="69"/>
      <c r="C469" s="1" t="n">
        <v>33141800</v>
      </c>
      <c r="D469" s="23" t="s">
        <v>481</v>
      </c>
      <c r="E469" s="1" t="s">
        <v>226</v>
      </c>
      <c r="F469" s="3" t="n">
        <v>3</v>
      </c>
      <c r="G469" s="4" t="n">
        <v>4</v>
      </c>
      <c r="H469" s="4" t="n">
        <v>4</v>
      </c>
      <c r="I469" s="25" t="n">
        <v>10</v>
      </c>
      <c r="J469" s="5" t="n">
        <f aca="false">SUM(F469:I469)</f>
        <v>21</v>
      </c>
      <c r="K469" s="28"/>
      <c r="L469" s="28"/>
      <c r="M469" s="28"/>
      <c r="N469" s="28" t="n">
        <f aca="false">L469*M469/100+L469</f>
        <v>0</v>
      </c>
      <c r="O469" s="28" t="n">
        <f aca="false">J469*L469</f>
        <v>0</v>
      </c>
      <c r="P469" s="28" t="n">
        <f aca="false">J469*N469</f>
        <v>0</v>
      </c>
    </row>
    <row r="470" customFormat="false" ht="51.75" hidden="false" customHeight="true" outlineLevel="0" collapsed="false">
      <c r="A470" s="69" t="n">
        <v>419</v>
      </c>
      <c r="B470" s="69"/>
      <c r="C470" s="1" t="n">
        <v>33141800</v>
      </c>
      <c r="D470" s="23" t="s">
        <v>482</v>
      </c>
      <c r="E470" s="1" t="s">
        <v>226</v>
      </c>
      <c r="F470" s="3" t="n">
        <v>2</v>
      </c>
      <c r="G470" s="4" t="n">
        <v>4</v>
      </c>
      <c r="H470" s="4" t="n">
        <v>4</v>
      </c>
      <c r="I470" s="25" t="n">
        <v>10</v>
      </c>
      <c r="J470" s="5" t="n">
        <f aca="false">SUM(F470:I470)</f>
        <v>20</v>
      </c>
      <c r="K470" s="28"/>
      <c r="L470" s="28"/>
      <c r="M470" s="28"/>
      <c r="N470" s="28" t="n">
        <f aca="false">L470*M470/100+L470</f>
        <v>0</v>
      </c>
      <c r="O470" s="28" t="n">
        <f aca="false">J470*L470</f>
        <v>0</v>
      </c>
      <c r="P470" s="28" t="n">
        <f aca="false">J470*N470</f>
        <v>0</v>
      </c>
    </row>
    <row r="471" customFormat="false" ht="51.75" hidden="false" customHeight="true" outlineLevel="0" collapsed="false">
      <c r="A471" s="69" t="n">
        <v>420</v>
      </c>
      <c r="B471" s="69"/>
      <c r="C471" s="1" t="n">
        <v>33141800</v>
      </c>
      <c r="D471" s="23" t="s">
        <v>483</v>
      </c>
      <c r="E471" s="1" t="s">
        <v>226</v>
      </c>
      <c r="F471" s="3" t="n">
        <v>2</v>
      </c>
      <c r="G471" s="4" t="n">
        <v>4</v>
      </c>
      <c r="H471" s="4" t="n">
        <v>4</v>
      </c>
      <c r="I471" s="25" t="n">
        <v>10</v>
      </c>
      <c r="J471" s="5" t="n">
        <f aca="false">SUM(F471:I471)</f>
        <v>20</v>
      </c>
      <c r="K471" s="28"/>
      <c r="L471" s="28"/>
      <c r="M471" s="28"/>
      <c r="N471" s="28" t="n">
        <f aca="false">L471*M471/100+L471</f>
        <v>0</v>
      </c>
      <c r="O471" s="28" t="n">
        <f aca="false">J471*L471</f>
        <v>0</v>
      </c>
      <c r="P471" s="28" t="n">
        <f aca="false">J471*N471</f>
        <v>0</v>
      </c>
    </row>
    <row r="472" customFormat="false" ht="51.75" hidden="false" customHeight="true" outlineLevel="0" collapsed="false">
      <c r="A472" s="69" t="n">
        <v>421</v>
      </c>
      <c r="B472" s="69"/>
      <c r="C472" s="1" t="n">
        <v>33141800</v>
      </c>
      <c r="D472" s="23" t="s">
        <v>484</v>
      </c>
      <c r="E472" s="1" t="s">
        <v>226</v>
      </c>
      <c r="F472" s="3" t="n">
        <v>2</v>
      </c>
      <c r="G472" s="4" t="n">
        <v>4</v>
      </c>
      <c r="H472" s="4" t="n">
        <v>4</v>
      </c>
      <c r="I472" s="25" t="n">
        <v>10</v>
      </c>
      <c r="J472" s="5" t="n">
        <f aca="false">SUM(F472:I472)</f>
        <v>20</v>
      </c>
      <c r="K472" s="28"/>
      <c r="L472" s="28"/>
      <c r="M472" s="28"/>
      <c r="N472" s="28" t="n">
        <f aca="false">L472*M472/100+L472</f>
        <v>0</v>
      </c>
      <c r="O472" s="28" t="n">
        <f aca="false">J472*L472</f>
        <v>0</v>
      </c>
      <c r="P472" s="28" t="n">
        <f aca="false">J472*N472</f>
        <v>0</v>
      </c>
    </row>
    <row r="473" customFormat="false" ht="51.75" hidden="false" customHeight="true" outlineLevel="0" collapsed="false">
      <c r="A473" s="69" t="n">
        <v>422</v>
      </c>
      <c r="B473" s="69"/>
      <c r="C473" s="1" t="n">
        <v>33141800</v>
      </c>
      <c r="D473" s="23" t="s">
        <v>485</v>
      </c>
      <c r="E473" s="1" t="s">
        <v>226</v>
      </c>
      <c r="F473" s="3" t="n">
        <v>3</v>
      </c>
      <c r="G473" s="4" t="n">
        <v>4</v>
      </c>
      <c r="H473" s="4" t="n">
        <v>4</v>
      </c>
      <c r="I473" s="25" t="n">
        <v>10</v>
      </c>
      <c r="J473" s="5" t="n">
        <f aca="false">SUM(F473:I473)</f>
        <v>21</v>
      </c>
      <c r="K473" s="28"/>
      <c r="L473" s="28"/>
      <c r="M473" s="28"/>
      <c r="N473" s="28" t="n">
        <f aca="false">L473*M473/100+L473</f>
        <v>0</v>
      </c>
      <c r="O473" s="28" t="n">
        <f aca="false">J473*L473</f>
        <v>0</v>
      </c>
      <c r="P473" s="28" t="n">
        <f aca="false">J473*N473</f>
        <v>0</v>
      </c>
    </row>
    <row r="474" customFormat="false" ht="51.75" hidden="false" customHeight="true" outlineLevel="0" collapsed="false">
      <c r="A474" s="69" t="n">
        <v>423</v>
      </c>
      <c r="B474" s="69"/>
      <c r="C474" s="1" t="n">
        <v>33141800</v>
      </c>
      <c r="D474" s="23" t="s">
        <v>486</v>
      </c>
      <c r="E474" s="1" t="s">
        <v>226</v>
      </c>
      <c r="F474" s="3" t="n">
        <v>3</v>
      </c>
      <c r="G474" s="4" t="n">
        <v>4</v>
      </c>
      <c r="H474" s="4" t="n">
        <v>4</v>
      </c>
      <c r="I474" s="25" t="n">
        <v>10</v>
      </c>
      <c r="J474" s="5" t="n">
        <f aca="false">SUM(F474:I474)</f>
        <v>21</v>
      </c>
      <c r="K474" s="28"/>
      <c r="L474" s="28"/>
      <c r="M474" s="28"/>
      <c r="N474" s="28" t="n">
        <f aca="false">L474*M474/100+L474</f>
        <v>0</v>
      </c>
      <c r="O474" s="28" t="n">
        <f aca="false">J474*L474</f>
        <v>0</v>
      </c>
      <c r="P474" s="28" t="n">
        <f aca="false">J474*N474</f>
        <v>0</v>
      </c>
    </row>
    <row r="475" customFormat="false" ht="51.75" hidden="false" customHeight="true" outlineLevel="0" collapsed="false">
      <c r="A475" s="69" t="n">
        <v>424</v>
      </c>
      <c r="B475" s="69"/>
      <c r="C475" s="1" t="n">
        <v>33141800</v>
      </c>
      <c r="D475" s="23" t="s">
        <v>487</v>
      </c>
      <c r="E475" s="1" t="s">
        <v>226</v>
      </c>
      <c r="F475" s="3" t="n">
        <v>3</v>
      </c>
      <c r="G475" s="4" t="n">
        <v>4</v>
      </c>
      <c r="H475" s="4" t="n">
        <v>4</v>
      </c>
      <c r="I475" s="25" t="n">
        <v>10</v>
      </c>
      <c r="J475" s="5" t="n">
        <f aca="false">SUM(F475:I475)</f>
        <v>21</v>
      </c>
      <c r="K475" s="28"/>
      <c r="L475" s="28"/>
      <c r="M475" s="28"/>
      <c r="N475" s="28" t="n">
        <f aca="false">L475*M475/100+L475</f>
        <v>0</v>
      </c>
      <c r="O475" s="28" t="n">
        <f aca="false">J475*L475</f>
        <v>0</v>
      </c>
      <c r="P475" s="28" t="n">
        <f aca="false">J475*N475</f>
        <v>0</v>
      </c>
    </row>
    <row r="476" customFormat="false" ht="51.75" hidden="false" customHeight="true" outlineLevel="0" collapsed="false">
      <c r="A476" s="69" t="n">
        <v>425</v>
      </c>
      <c r="B476" s="69"/>
      <c r="C476" s="1" t="n">
        <v>33141800</v>
      </c>
      <c r="D476" s="23" t="s">
        <v>488</v>
      </c>
      <c r="E476" s="1" t="s">
        <v>226</v>
      </c>
      <c r="F476" s="3" t="n">
        <v>2</v>
      </c>
      <c r="G476" s="4" t="n">
        <v>4</v>
      </c>
      <c r="H476" s="4" t="n">
        <v>4</v>
      </c>
      <c r="I476" s="25" t="n">
        <v>10</v>
      </c>
      <c r="J476" s="5" t="n">
        <f aca="false">SUM(F476:I476)</f>
        <v>20</v>
      </c>
      <c r="K476" s="28"/>
      <c r="L476" s="28"/>
      <c r="M476" s="28"/>
      <c r="N476" s="28" t="n">
        <f aca="false">L476*M476/100+L476</f>
        <v>0</v>
      </c>
      <c r="O476" s="28" t="n">
        <f aca="false">J476*L476</f>
        <v>0</v>
      </c>
      <c r="P476" s="28" t="n">
        <f aca="false">J476*N476</f>
        <v>0</v>
      </c>
    </row>
    <row r="477" customFormat="false" ht="51.75" hidden="false" customHeight="true" outlineLevel="0" collapsed="false">
      <c r="A477" s="69" t="n">
        <v>426</v>
      </c>
      <c r="B477" s="69"/>
      <c r="C477" s="1" t="n">
        <v>33141800</v>
      </c>
      <c r="D477" s="23" t="s">
        <v>489</v>
      </c>
      <c r="E477" s="1" t="s">
        <v>226</v>
      </c>
      <c r="F477" s="3" t="n">
        <v>3</v>
      </c>
      <c r="G477" s="4" t="n">
        <v>4</v>
      </c>
      <c r="H477" s="4" t="n">
        <v>4</v>
      </c>
      <c r="I477" s="25" t="n">
        <v>10</v>
      </c>
      <c r="J477" s="5" t="n">
        <f aca="false">SUM(F477:I477)</f>
        <v>21</v>
      </c>
      <c r="K477" s="28"/>
      <c r="L477" s="28"/>
      <c r="M477" s="28"/>
      <c r="N477" s="28" t="n">
        <f aca="false">L477*M477/100+L477</f>
        <v>0</v>
      </c>
      <c r="O477" s="28" t="n">
        <f aca="false">J477*L477</f>
        <v>0</v>
      </c>
      <c r="P477" s="28" t="n">
        <f aca="false">J477*N477</f>
        <v>0</v>
      </c>
    </row>
    <row r="478" customFormat="false" ht="51.75" hidden="false" customHeight="true" outlineLevel="0" collapsed="false">
      <c r="A478" s="69" t="n">
        <v>427</v>
      </c>
      <c r="B478" s="69"/>
      <c r="C478" s="1" t="n">
        <v>33141800</v>
      </c>
      <c r="D478" s="23" t="s">
        <v>490</v>
      </c>
      <c r="E478" s="1" t="s">
        <v>226</v>
      </c>
      <c r="F478" s="3" t="n">
        <v>2</v>
      </c>
      <c r="G478" s="4" t="n">
        <v>4</v>
      </c>
      <c r="H478" s="4" t="n">
        <v>4</v>
      </c>
      <c r="I478" s="25" t="n">
        <v>10</v>
      </c>
      <c r="J478" s="5" t="n">
        <f aca="false">SUM(F478:I478)</f>
        <v>20</v>
      </c>
      <c r="K478" s="28"/>
      <c r="L478" s="28"/>
      <c r="M478" s="28"/>
      <c r="N478" s="28" t="n">
        <f aca="false">L478*M478/100+L478</f>
        <v>0</v>
      </c>
      <c r="O478" s="28" t="n">
        <f aca="false">J478*L478</f>
        <v>0</v>
      </c>
      <c r="P478" s="28" t="n">
        <f aca="false">J478*N478</f>
        <v>0</v>
      </c>
    </row>
    <row r="479" customFormat="false" ht="51.75" hidden="false" customHeight="true" outlineLevel="0" collapsed="false">
      <c r="A479" s="69" t="n">
        <v>428</v>
      </c>
      <c r="B479" s="69"/>
      <c r="C479" s="1" t="n">
        <v>33141800</v>
      </c>
      <c r="D479" s="23" t="s">
        <v>491</v>
      </c>
      <c r="E479" s="1" t="s">
        <v>226</v>
      </c>
      <c r="F479" s="3" t="n">
        <v>3</v>
      </c>
      <c r="G479" s="4" t="n">
        <v>4</v>
      </c>
      <c r="H479" s="4" t="n">
        <v>4</v>
      </c>
      <c r="I479" s="25" t="n">
        <v>10</v>
      </c>
      <c r="J479" s="5" t="n">
        <f aca="false">SUM(F479:I479)</f>
        <v>21</v>
      </c>
      <c r="K479" s="28"/>
      <c r="L479" s="28"/>
      <c r="M479" s="28"/>
      <c r="N479" s="28" t="n">
        <f aca="false">L479*M479/100+L479</f>
        <v>0</v>
      </c>
      <c r="O479" s="28" t="n">
        <f aca="false">J479*L479</f>
        <v>0</v>
      </c>
      <c r="P479" s="28" t="n">
        <f aca="false">J479*N479</f>
        <v>0</v>
      </c>
    </row>
    <row r="480" customFormat="false" ht="51.75" hidden="false" customHeight="true" outlineLevel="0" collapsed="false">
      <c r="A480" s="69" t="n">
        <v>429</v>
      </c>
      <c r="B480" s="69"/>
      <c r="C480" s="1" t="n">
        <v>33141800</v>
      </c>
      <c r="D480" s="23" t="s">
        <v>492</v>
      </c>
      <c r="E480" s="1" t="s">
        <v>226</v>
      </c>
      <c r="F480" s="3" t="n">
        <v>30</v>
      </c>
      <c r="G480" s="4" t="n">
        <v>4</v>
      </c>
      <c r="H480" s="4" t="n">
        <v>4</v>
      </c>
      <c r="I480" s="25" t="n">
        <v>10</v>
      </c>
      <c r="J480" s="5" t="n">
        <f aca="false">SUM(F480:I480)</f>
        <v>48</v>
      </c>
      <c r="K480" s="28"/>
      <c r="L480" s="28"/>
      <c r="M480" s="28"/>
      <c r="N480" s="28" t="n">
        <f aca="false">L480*M480/100+L480</f>
        <v>0</v>
      </c>
      <c r="O480" s="28" t="n">
        <f aca="false">J480*L480</f>
        <v>0</v>
      </c>
      <c r="P480" s="28" t="n">
        <f aca="false">J480*N480</f>
        <v>0</v>
      </c>
    </row>
    <row r="481" customFormat="false" ht="51.75" hidden="false" customHeight="true" outlineLevel="0" collapsed="false">
      <c r="A481" s="69" t="n">
        <v>430</v>
      </c>
      <c r="B481" s="69"/>
      <c r="C481" s="1" t="n">
        <v>33141800</v>
      </c>
      <c r="D481" s="23" t="s">
        <v>493</v>
      </c>
      <c r="E481" s="1" t="s">
        <v>226</v>
      </c>
      <c r="F481" s="3" t="n">
        <v>30</v>
      </c>
      <c r="G481" s="4" t="n">
        <v>4</v>
      </c>
      <c r="H481" s="4" t="n">
        <v>4</v>
      </c>
      <c r="I481" s="25" t="n">
        <v>10</v>
      </c>
      <c r="J481" s="5" t="n">
        <f aca="false">SUM(F481:I481)</f>
        <v>48</v>
      </c>
      <c r="K481" s="28"/>
      <c r="L481" s="28"/>
      <c r="M481" s="28"/>
      <c r="N481" s="28" t="n">
        <f aca="false">L481*M481/100+L481</f>
        <v>0</v>
      </c>
      <c r="O481" s="28" t="n">
        <f aca="false">J481*L481</f>
        <v>0</v>
      </c>
      <c r="P481" s="28" t="n">
        <f aca="false">J481*N481</f>
        <v>0</v>
      </c>
    </row>
    <row r="482" customFormat="false" ht="51.75" hidden="false" customHeight="true" outlineLevel="0" collapsed="false">
      <c r="A482" s="69" t="n">
        <v>431</v>
      </c>
      <c r="B482" s="69"/>
      <c r="C482" s="1" t="n">
        <v>33141800</v>
      </c>
      <c r="D482" s="23" t="s">
        <v>494</v>
      </c>
      <c r="E482" s="1" t="s">
        <v>226</v>
      </c>
      <c r="F482" s="3" t="n">
        <v>5</v>
      </c>
      <c r="G482" s="4" t="n">
        <v>4</v>
      </c>
      <c r="H482" s="4" t="n">
        <v>4</v>
      </c>
      <c r="I482" s="25" t="n">
        <v>10</v>
      </c>
      <c r="J482" s="5" t="n">
        <f aca="false">SUM(F482:I482)</f>
        <v>23</v>
      </c>
      <c r="K482" s="28"/>
      <c r="L482" s="28"/>
      <c r="M482" s="28"/>
      <c r="N482" s="28" t="n">
        <f aca="false">L482*M482/100+L482</f>
        <v>0</v>
      </c>
      <c r="O482" s="28" t="n">
        <f aca="false">J482*L482</f>
        <v>0</v>
      </c>
      <c r="P482" s="28" t="n">
        <f aca="false">J482*N482</f>
        <v>0</v>
      </c>
    </row>
    <row r="483" customFormat="false" ht="51.75" hidden="false" customHeight="true" outlineLevel="0" collapsed="false">
      <c r="A483" s="69" t="n">
        <v>432</v>
      </c>
      <c r="B483" s="69"/>
      <c r="C483" s="1" t="n">
        <v>33141800</v>
      </c>
      <c r="D483" s="23" t="s">
        <v>495</v>
      </c>
      <c r="E483" s="1" t="s">
        <v>226</v>
      </c>
      <c r="F483" s="3" t="n">
        <v>10</v>
      </c>
      <c r="G483" s="4" t="n">
        <v>4</v>
      </c>
      <c r="H483" s="4" t="n">
        <v>4</v>
      </c>
      <c r="I483" s="25" t="n">
        <v>10</v>
      </c>
      <c r="J483" s="5" t="n">
        <f aca="false">SUM(F483:I483)</f>
        <v>28</v>
      </c>
      <c r="K483" s="28"/>
      <c r="L483" s="28"/>
      <c r="M483" s="28"/>
      <c r="N483" s="28" t="n">
        <f aca="false">L483*M483/100+L483</f>
        <v>0</v>
      </c>
      <c r="O483" s="28" t="n">
        <f aca="false">J483*L483</f>
        <v>0</v>
      </c>
      <c r="P483" s="28" t="n">
        <f aca="false">J483*N483</f>
        <v>0</v>
      </c>
    </row>
    <row r="484" customFormat="false" ht="51.75" hidden="false" customHeight="true" outlineLevel="0" collapsed="false">
      <c r="A484" s="69" t="n">
        <v>433</v>
      </c>
      <c r="B484" s="69"/>
      <c r="C484" s="1" t="n">
        <v>33141800</v>
      </c>
      <c r="D484" s="23" t="s">
        <v>496</v>
      </c>
      <c r="E484" s="1" t="s">
        <v>226</v>
      </c>
      <c r="F484" s="3" t="n">
        <v>5</v>
      </c>
      <c r="G484" s="4" t="n">
        <v>4</v>
      </c>
      <c r="H484" s="4" t="n">
        <v>4</v>
      </c>
      <c r="I484" s="25" t="n">
        <v>10</v>
      </c>
      <c r="J484" s="5" t="n">
        <f aca="false">SUM(F484:I484)</f>
        <v>23</v>
      </c>
      <c r="K484" s="28"/>
      <c r="L484" s="28"/>
      <c r="M484" s="28"/>
      <c r="N484" s="28" t="n">
        <f aca="false">L484*M484/100+L484</f>
        <v>0</v>
      </c>
      <c r="O484" s="28" t="n">
        <f aca="false">J484*L484</f>
        <v>0</v>
      </c>
      <c r="P484" s="28" t="n">
        <f aca="false">J484*N484</f>
        <v>0</v>
      </c>
    </row>
    <row r="485" customFormat="false" ht="51.75" hidden="false" customHeight="true" outlineLevel="0" collapsed="false">
      <c r="A485" s="69" t="n">
        <v>434</v>
      </c>
      <c r="B485" s="69"/>
      <c r="C485" s="1" t="n">
        <v>33141800</v>
      </c>
      <c r="D485" s="23" t="s">
        <v>497</v>
      </c>
      <c r="E485" s="1" t="s">
        <v>226</v>
      </c>
      <c r="F485" s="3" t="n">
        <v>5</v>
      </c>
      <c r="G485" s="4" t="n">
        <v>4</v>
      </c>
      <c r="H485" s="4" t="n">
        <v>4</v>
      </c>
      <c r="I485" s="25" t="n">
        <v>10</v>
      </c>
      <c r="J485" s="5" t="n">
        <f aca="false">SUM(F485:I485)</f>
        <v>23</v>
      </c>
      <c r="K485" s="28"/>
      <c r="L485" s="28"/>
      <c r="M485" s="28"/>
      <c r="N485" s="28" t="n">
        <f aca="false">L485*M485/100+L485</f>
        <v>0</v>
      </c>
      <c r="O485" s="28" t="n">
        <f aca="false">J485*L485</f>
        <v>0</v>
      </c>
      <c r="P485" s="28" t="n">
        <f aca="false">J485*N485</f>
        <v>0</v>
      </c>
    </row>
    <row r="486" customFormat="false" ht="51.75" hidden="false" customHeight="true" outlineLevel="0" collapsed="false">
      <c r="A486" s="69" t="n">
        <v>435</v>
      </c>
      <c r="B486" s="69"/>
      <c r="C486" s="1" t="n">
        <v>33141800</v>
      </c>
      <c r="D486" s="23" t="s">
        <v>498</v>
      </c>
      <c r="E486" s="1" t="s">
        <v>226</v>
      </c>
      <c r="F486" s="3" t="n">
        <v>5</v>
      </c>
      <c r="G486" s="4" t="n">
        <v>4</v>
      </c>
      <c r="H486" s="4" t="n">
        <v>4</v>
      </c>
      <c r="I486" s="25" t="n">
        <v>10</v>
      </c>
      <c r="J486" s="5" t="n">
        <f aca="false">SUM(F486:I486)</f>
        <v>23</v>
      </c>
      <c r="K486" s="28"/>
      <c r="L486" s="28"/>
      <c r="M486" s="28"/>
      <c r="N486" s="28" t="n">
        <f aca="false">L486*M486/100+L486</f>
        <v>0</v>
      </c>
      <c r="O486" s="28" t="n">
        <f aca="false">J486*L486</f>
        <v>0</v>
      </c>
      <c r="P486" s="28" t="n">
        <f aca="false">J486*N486</f>
        <v>0</v>
      </c>
    </row>
    <row r="487" customFormat="false" ht="51.75" hidden="false" customHeight="true" outlineLevel="0" collapsed="false">
      <c r="A487" s="69" t="n">
        <v>436</v>
      </c>
      <c r="B487" s="69"/>
      <c r="C487" s="1" t="n">
        <v>33141800</v>
      </c>
      <c r="D487" s="23" t="s">
        <v>499</v>
      </c>
      <c r="E487" s="1" t="s">
        <v>226</v>
      </c>
      <c r="F487" s="3" t="n">
        <v>10</v>
      </c>
      <c r="G487" s="4" t="n">
        <v>4</v>
      </c>
      <c r="H487" s="4" t="n">
        <v>4</v>
      </c>
      <c r="I487" s="25" t="n">
        <v>10</v>
      </c>
      <c r="J487" s="5" t="n">
        <f aca="false">SUM(F487:I487)</f>
        <v>28</v>
      </c>
      <c r="K487" s="28"/>
      <c r="L487" s="28"/>
      <c r="M487" s="28"/>
      <c r="N487" s="28" t="n">
        <f aca="false">L487*M487/100+L487</f>
        <v>0</v>
      </c>
      <c r="O487" s="28" t="n">
        <f aca="false">J487*L487</f>
        <v>0</v>
      </c>
      <c r="P487" s="28" t="n">
        <f aca="false">J487*N487</f>
        <v>0</v>
      </c>
    </row>
    <row r="488" customFormat="false" ht="51.75" hidden="false" customHeight="true" outlineLevel="0" collapsed="false">
      <c r="A488" s="69" t="n">
        <v>437</v>
      </c>
      <c r="B488" s="69"/>
      <c r="C488" s="1" t="n">
        <v>33141800</v>
      </c>
      <c r="D488" s="23" t="s">
        <v>500</v>
      </c>
      <c r="E488" s="1" t="s">
        <v>226</v>
      </c>
      <c r="F488" s="3" t="n">
        <v>10</v>
      </c>
      <c r="G488" s="4" t="n">
        <v>4</v>
      </c>
      <c r="H488" s="4" t="n">
        <v>4</v>
      </c>
      <c r="I488" s="25" t="n">
        <v>10</v>
      </c>
      <c r="J488" s="5" t="n">
        <f aca="false">SUM(F488:I488)</f>
        <v>28</v>
      </c>
      <c r="K488" s="28"/>
      <c r="L488" s="28"/>
      <c r="M488" s="28"/>
      <c r="N488" s="28" t="n">
        <f aca="false">L488*M488/100+L488</f>
        <v>0</v>
      </c>
      <c r="O488" s="28" t="n">
        <f aca="false">J488*L488</f>
        <v>0</v>
      </c>
      <c r="P488" s="28" t="n">
        <f aca="false">J488*N488</f>
        <v>0</v>
      </c>
    </row>
    <row r="489" customFormat="false" ht="51.75" hidden="false" customHeight="true" outlineLevel="0" collapsed="false">
      <c r="A489" s="69" t="n">
        <v>438</v>
      </c>
      <c r="B489" s="69"/>
      <c r="C489" s="1" t="n">
        <v>33141800</v>
      </c>
      <c r="D489" s="23" t="s">
        <v>501</v>
      </c>
      <c r="E489" s="1" t="s">
        <v>226</v>
      </c>
      <c r="F489" s="3" t="n">
        <v>10</v>
      </c>
      <c r="G489" s="4" t="n">
        <v>4</v>
      </c>
      <c r="H489" s="4" t="n">
        <v>4</v>
      </c>
      <c r="I489" s="25" t="n">
        <v>10</v>
      </c>
      <c r="J489" s="5" t="n">
        <f aca="false">SUM(F489:I489)</f>
        <v>28</v>
      </c>
      <c r="K489" s="28"/>
      <c r="L489" s="28"/>
      <c r="M489" s="28"/>
      <c r="N489" s="28" t="n">
        <f aca="false">L489*M489/100+L489</f>
        <v>0</v>
      </c>
      <c r="O489" s="28" t="n">
        <f aca="false">J489*L489</f>
        <v>0</v>
      </c>
      <c r="P489" s="28" t="n">
        <f aca="false">J489*N489</f>
        <v>0</v>
      </c>
    </row>
    <row r="490" customFormat="false" ht="51.75" hidden="false" customHeight="true" outlineLevel="0" collapsed="false">
      <c r="A490" s="69" t="n">
        <v>439</v>
      </c>
      <c r="B490" s="69"/>
      <c r="C490" s="1" t="n">
        <v>33141800</v>
      </c>
      <c r="D490" s="23" t="s">
        <v>502</v>
      </c>
      <c r="E490" s="1" t="s">
        <v>226</v>
      </c>
      <c r="F490" s="3" t="n">
        <v>5</v>
      </c>
      <c r="G490" s="4" t="n">
        <v>4</v>
      </c>
      <c r="H490" s="4" t="n">
        <v>4</v>
      </c>
      <c r="I490" s="25" t="n">
        <v>10</v>
      </c>
      <c r="J490" s="5" t="n">
        <f aca="false">SUM(F490:I490)</f>
        <v>23</v>
      </c>
      <c r="K490" s="28"/>
      <c r="L490" s="28"/>
      <c r="M490" s="28"/>
      <c r="N490" s="28" t="n">
        <f aca="false">L490*M490/100+L490</f>
        <v>0</v>
      </c>
      <c r="O490" s="28" t="n">
        <f aca="false">J490*L490</f>
        <v>0</v>
      </c>
      <c r="P490" s="28" t="n">
        <f aca="false">J490*N490</f>
        <v>0</v>
      </c>
    </row>
    <row r="491" customFormat="false" ht="51.75" hidden="false" customHeight="true" outlineLevel="0" collapsed="false">
      <c r="A491" s="69" t="n">
        <v>440</v>
      </c>
      <c r="B491" s="69"/>
      <c r="C491" s="1" t="n">
        <v>33141800</v>
      </c>
      <c r="D491" s="23" t="s">
        <v>503</v>
      </c>
      <c r="E491" s="1" t="s">
        <v>226</v>
      </c>
      <c r="F491" s="3" t="n">
        <v>5</v>
      </c>
      <c r="G491" s="4" t="n">
        <v>4</v>
      </c>
      <c r="H491" s="4" t="n">
        <v>4</v>
      </c>
      <c r="I491" s="25" t="n">
        <v>10</v>
      </c>
      <c r="J491" s="5" t="n">
        <f aca="false">SUM(F491:I491)</f>
        <v>23</v>
      </c>
      <c r="K491" s="28"/>
      <c r="L491" s="28"/>
      <c r="M491" s="28"/>
      <c r="N491" s="28" t="n">
        <f aca="false">L491*M491/100+L491</f>
        <v>0</v>
      </c>
      <c r="O491" s="28" t="n">
        <f aca="false">J491*L491</f>
        <v>0</v>
      </c>
      <c r="P491" s="28" t="n">
        <f aca="false">J491*N491</f>
        <v>0</v>
      </c>
    </row>
    <row r="492" customFormat="false" ht="51.75" hidden="false" customHeight="true" outlineLevel="0" collapsed="false">
      <c r="A492" s="69" t="n">
        <v>441</v>
      </c>
      <c r="B492" s="69"/>
      <c r="C492" s="1" t="n">
        <v>33141800</v>
      </c>
      <c r="D492" s="23" t="s">
        <v>504</v>
      </c>
      <c r="E492" s="1" t="s">
        <v>226</v>
      </c>
      <c r="F492" s="3" t="n">
        <v>5</v>
      </c>
      <c r="G492" s="4" t="n">
        <v>4</v>
      </c>
      <c r="H492" s="4" t="n">
        <v>4</v>
      </c>
      <c r="I492" s="25" t="n">
        <v>10</v>
      </c>
      <c r="J492" s="5" t="n">
        <f aca="false">SUM(F492:I492)</f>
        <v>23</v>
      </c>
      <c r="K492" s="28"/>
      <c r="L492" s="28"/>
      <c r="M492" s="28"/>
      <c r="N492" s="28" t="n">
        <f aca="false">L492*M492/100+L492</f>
        <v>0</v>
      </c>
      <c r="O492" s="28" t="n">
        <f aca="false">J492*L492</f>
        <v>0</v>
      </c>
      <c r="P492" s="28" t="n">
        <f aca="false">J492*N492</f>
        <v>0</v>
      </c>
    </row>
    <row r="493" customFormat="false" ht="51.75" hidden="false" customHeight="true" outlineLevel="0" collapsed="false">
      <c r="A493" s="69" t="n">
        <v>442</v>
      </c>
      <c r="B493" s="69"/>
      <c r="C493" s="1" t="n">
        <v>33141800</v>
      </c>
      <c r="D493" s="23" t="s">
        <v>505</v>
      </c>
      <c r="E493" s="1" t="s">
        <v>226</v>
      </c>
      <c r="F493" s="3" t="n">
        <v>5</v>
      </c>
      <c r="G493" s="4" t="n">
        <v>4</v>
      </c>
      <c r="H493" s="4" t="n">
        <v>4</v>
      </c>
      <c r="I493" s="25" t="n">
        <v>10</v>
      </c>
      <c r="J493" s="5" t="n">
        <f aca="false">SUM(F493:I493)</f>
        <v>23</v>
      </c>
      <c r="K493" s="28"/>
      <c r="L493" s="28"/>
      <c r="M493" s="28"/>
      <c r="N493" s="28" t="n">
        <f aca="false">L493*M493/100+L493</f>
        <v>0</v>
      </c>
      <c r="O493" s="28" t="n">
        <f aca="false">J493*L493</f>
        <v>0</v>
      </c>
      <c r="P493" s="28" t="n">
        <f aca="false">J493*N493</f>
        <v>0</v>
      </c>
    </row>
    <row r="494" customFormat="false" ht="51.75" hidden="false" customHeight="true" outlineLevel="0" collapsed="false">
      <c r="A494" s="69" t="n">
        <v>443</v>
      </c>
      <c r="B494" s="69"/>
      <c r="C494" s="1" t="n">
        <v>33141800</v>
      </c>
      <c r="D494" s="23" t="s">
        <v>506</v>
      </c>
      <c r="E494" s="1" t="s">
        <v>226</v>
      </c>
      <c r="F494" s="3" t="n">
        <v>5</v>
      </c>
      <c r="G494" s="4" t="n">
        <v>4</v>
      </c>
      <c r="H494" s="4" t="n">
        <v>4</v>
      </c>
      <c r="I494" s="25" t="n">
        <v>10</v>
      </c>
      <c r="J494" s="5" t="n">
        <f aca="false">SUM(F494:I494)</f>
        <v>23</v>
      </c>
      <c r="K494" s="28"/>
      <c r="L494" s="28"/>
      <c r="M494" s="28"/>
      <c r="N494" s="28" t="n">
        <f aca="false">L494*M494/100+L494</f>
        <v>0</v>
      </c>
      <c r="O494" s="28" t="n">
        <f aca="false">J494*L494</f>
        <v>0</v>
      </c>
      <c r="P494" s="28" t="n">
        <f aca="false">J494*N494</f>
        <v>0</v>
      </c>
    </row>
    <row r="495" customFormat="false" ht="51.75" hidden="false" customHeight="true" outlineLevel="0" collapsed="false">
      <c r="A495" s="69" t="n">
        <v>444</v>
      </c>
      <c r="B495" s="69"/>
      <c r="C495" s="1" t="n">
        <v>33141800</v>
      </c>
      <c r="D495" s="23" t="s">
        <v>507</v>
      </c>
      <c r="E495" s="1" t="s">
        <v>226</v>
      </c>
      <c r="F495" s="3" t="n">
        <v>2</v>
      </c>
      <c r="G495" s="4" t="n">
        <v>4</v>
      </c>
      <c r="H495" s="4" t="n">
        <v>4</v>
      </c>
      <c r="I495" s="25" t="n">
        <v>10</v>
      </c>
      <c r="J495" s="5" t="n">
        <f aca="false">SUM(F495:I495)</f>
        <v>20</v>
      </c>
      <c r="K495" s="28"/>
      <c r="L495" s="28"/>
      <c r="M495" s="28"/>
      <c r="N495" s="28" t="n">
        <f aca="false">L495*M495/100+L495</f>
        <v>0</v>
      </c>
      <c r="O495" s="28" t="n">
        <f aca="false">J495*L495</f>
        <v>0</v>
      </c>
      <c r="P495" s="28" t="n">
        <f aca="false">J495*N495</f>
        <v>0</v>
      </c>
    </row>
    <row r="496" customFormat="false" ht="51.75" hidden="false" customHeight="true" outlineLevel="0" collapsed="false">
      <c r="A496" s="69" t="n">
        <v>445</v>
      </c>
      <c r="B496" s="69"/>
      <c r="C496" s="1" t="n">
        <v>33141800</v>
      </c>
      <c r="D496" s="23" t="s">
        <v>508</v>
      </c>
      <c r="E496" s="1" t="s">
        <v>226</v>
      </c>
      <c r="F496" s="3" t="n">
        <v>2</v>
      </c>
      <c r="G496" s="4" t="n">
        <v>4</v>
      </c>
      <c r="H496" s="4" t="n">
        <v>4</v>
      </c>
      <c r="I496" s="25" t="n">
        <v>10</v>
      </c>
      <c r="J496" s="5" t="n">
        <f aca="false">SUM(F496:I496)</f>
        <v>20</v>
      </c>
      <c r="K496" s="28"/>
      <c r="L496" s="28"/>
      <c r="M496" s="28"/>
      <c r="N496" s="28" t="n">
        <f aca="false">L496*M496/100+L496</f>
        <v>0</v>
      </c>
      <c r="O496" s="28" t="n">
        <f aca="false">J496*L496</f>
        <v>0</v>
      </c>
      <c r="P496" s="28" t="n">
        <f aca="false">J496*N496</f>
        <v>0</v>
      </c>
    </row>
    <row r="497" customFormat="false" ht="51.75" hidden="false" customHeight="true" outlineLevel="0" collapsed="false">
      <c r="A497" s="69" t="n">
        <v>446</v>
      </c>
      <c r="B497" s="69"/>
      <c r="C497" s="1" t="n">
        <v>33141800</v>
      </c>
      <c r="D497" s="23" t="s">
        <v>509</v>
      </c>
      <c r="E497" s="1" t="s">
        <v>226</v>
      </c>
      <c r="F497" s="3" t="n">
        <v>2</v>
      </c>
      <c r="G497" s="4" t="n">
        <v>4</v>
      </c>
      <c r="H497" s="4" t="n">
        <v>4</v>
      </c>
      <c r="I497" s="25" t="n">
        <v>10</v>
      </c>
      <c r="J497" s="5" t="n">
        <f aca="false">SUM(F497:I497)</f>
        <v>20</v>
      </c>
      <c r="K497" s="28"/>
      <c r="L497" s="28"/>
      <c r="M497" s="28"/>
      <c r="N497" s="28" t="n">
        <f aca="false">L497*M497/100+L497</f>
        <v>0</v>
      </c>
      <c r="O497" s="28" t="n">
        <f aca="false">J497*L497</f>
        <v>0</v>
      </c>
      <c r="P497" s="28" t="n">
        <f aca="false">J497*N497</f>
        <v>0</v>
      </c>
    </row>
    <row r="498" customFormat="false" ht="51.75" hidden="false" customHeight="true" outlineLevel="0" collapsed="false">
      <c r="A498" s="69" t="n">
        <v>447</v>
      </c>
      <c r="B498" s="69"/>
      <c r="C498" s="1" t="n">
        <v>33141800</v>
      </c>
      <c r="D498" s="23" t="s">
        <v>510</v>
      </c>
      <c r="E498" s="1" t="s">
        <v>226</v>
      </c>
      <c r="F498" s="3" t="n">
        <v>2</v>
      </c>
      <c r="G498" s="4" t="n">
        <v>4</v>
      </c>
      <c r="H498" s="4" t="n">
        <v>4</v>
      </c>
      <c r="I498" s="25" t="n">
        <v>10</v>
      </c>
      <c r="J498" s="5" t="n">
        <f aca="false">SUM(F498:I498)</f>
        <v>20</v>
      </c>
      <c r="K498" s="28"/>
      <c r="L498" s="28"/>
      <c r="M498" s="28"/>
      <c r="N498" s="28" t="n">
        <f aca="false">L498*M498/100+L498</f>
        <v>0</v>
      </c>
      <c r="O498" s="28" t="n">
        <f aca="false">J498*L498</f>
        <v>0</v>
      </c>
      <c r="P498" s="28" t="n">
        <f aca="false">J498*N498</f>
        <v>0</v>
      </c>
    </row>
    <row r="499" customFormat="false" ht="51.75" hidden="false" customHeight="true" outlineLevel="0" collapsed="false">
      <c r="A499" s="69" t="n">
        <v>448</v>
      </c>
      <c r="B499" s="69"/>
      <c r="C499" s="1" t="n">
        <v>33141800</v>
      </c>
      <c r="D499" s="23" t="s">
        <v>511</v>
      </c>
      <c r="E499" s="1" t="s">
        <v>226</v>
      </c>
      <c r="F499" s="3" t="n">
        <v>2</v>
      </c>
      <c r="G499" s="4" t="n">
        <v>4</v>
      </c>
      <c r="H499" s="4" t="n">
        <v>4</v>
      </c>
      <c r="I499" s="25" t="n">
        <v>10</v>
      </c>
      <c r="J499" s="5" t="n">
        <f aca="false">SUM(F499:I499)</f>
        <v>20</v>
      </c>
      <c r="K499" s="28"/>
      <c r="L499" s="28"/>
      <c r="M499" s="28"/>
      <c r="N499" s="28" t="n">
        <f aca="false">L499*M499/100+L499</f>
        <v>0</v>
      </c>
      <c r="O499" s="28" t="n">
        <f aca="false">J499*L499</f>
        <v>0</v>
      </c>
      <c r="P499" s="28" t="n">
        <f aca="false">J499*N499</f>
        <v>0</v>
      </c>
    </row>
    <row r="500" customFormat="false" ht="51.75" hidden="false" customHeight="true" outlineLevel="0" collapsed="false">
      <c r="A500" s="69" t="n">
        <v>449</v>
      </c>
      <c r="B500" s="69"/>
      <c r="C500" s="1" t="n">
        <v>33141800</v>
      </c>
      <c r="D500" s="23" t="s">
        <v>512</v>
      </c>
      <c r="E500" s="1" t="s">
        <v>226</v>
      </c>
      <c r="F500" s="3" t="n">
        <v>2</v>
      </c>
      <c r="G500" s="4" t="n">
        <v>4</v>
      </c>
      <c r="H500" s="4" t="n">
        <v>4</v>
      </c>
      <c r="I500" s="25" t="n">
        <v>10</v>
      </c>
      <c r="J500" s="5" t="n">
        <f aca="false">SUM(F500:I500)</f>
        <v>20</v>
      </c>
      <c r="K500" s="28"/>
      <c r="L500" s="28"/>
      <c r="M500" s="28"/>
      <c r="N500" s="28" t="n">
        <f aca="false">L500*M500/100+L500</f>
        <v>0</v>
      </c>
      <c r="O500" s="28" t="n">
        <f aca="false">J500*L500</f>
        <v>0</v>
      </c>
      <c r="P500" s="28" t="n">
        <f aca="false">J500*N500</f>
        <v>0</v>
      </c>
    </row>
    <row r="501" customFormat="false" ht="51.75" hidden="false" customHeight="true" outlineLevel="0" collapsed="false">
      <c r="A501" s="69" t="n">
        <v>450</v>
      </c>
      <c r="B501" s="69"/>
      <c r="C501" s="1" t="n">
        <v>33141800</v>
      </c>
      <c r="D501" s="23" t="s">
        <v>513</v>
      </c>
      <c r="E501" s="1" t="s">
        <v>226</v>
      </c>
      <c r="F501" s="3" t="n">
        <v>2</v>
      </c>
      <c r="G501" s="4" t="n">
        <v>4</v>
      </c>
      <c r="H501" s="4" t="n">
        <v>4</v>
      </c>
      <c r="I501" s="25" t="n">
        <v>10</v>
      </c>
      <c r="J501" s="5" t="n">
        <f aca="false">SUM(F501:I501)</f>
        <v>20</v>
      </c>
      <c r="K501" s="28"/>
      <c r="L501" s="28"/>
      <c r="M501" s="28"/>
      <c r="N501" s="28" t="n">
        <f aca="false">L501*M501/100+L501</f>
        <v>0</v>
      </c>
      <c r="O501" s="28" t="n">
        <f aca="false">J501*L501</f>
        <v>0</v>
      </c>
      <c r="P501" s="28" t="n">
        <f aca="false">J501*N501</f>
        <v>0</v>
      </c>
    </row>
    <row r="502" customFormat="false" ht="51.75" hidden="false" customHeight="true" outlineLevel="0" collapsed="false">
      <c r="A502" s="69" t="n">
        <v>451</v>
      </c>
      <c r="B502" s="69"/>
      <c r="C502" s="1" t="n">
        <v>33141800</v>
      </c>
      <c r="D502" s="23" t="s">
        <v>514</v>
      </c>
      <c r="E502" s="1" t="s">
        <v>226</v>
      </c>
      <c r="F502" s="3" t="n">
        <v>5</v>
      </c>
      <c r="G502" s="4" t="n">
        <v>4</v>
      </c>
      <c r="H502" s="4" t="n">
        <v>4</v>
      </c>
      <c r="I502" s="25" t="n">
        <v>10</v>
      </c>
      <c r="J502" s="5" t="n">
        <f aca="false">SUM(F502:I502)</f>
        <v>23</v>
      </c>
      <c r="K502" s="28"/>
      <c r="L502" s="28"/>
      <c r="M502" s="28"/>
      <c r="N502" s="28" t="n">
        <f aca="false">L502*M502/100+L502</f>
        <v>0</v>
      </c>
      <c r="O502" s="28" t="n">
        <f aca="false">J502*L502</f>
        <v>0</v>
      </c>
      <c r="P502" s="28" t="n">
        <f aca="false">J502*N502</f>
        <v>0</v>
      </c>
    </row>
    <row r="503" customFormat="false" ht="51.75" hidden="false" customHeight="true" outlineLevel="0" collapsed="false">
      <c r="A503" s="69" t="n">
        <v>452</v>
      </c>
      <c r="B503" s="69"/>
      <c r="C503" s="1" t="n">
        <v>33141800</v>
      </c>
      <c r="D503" s="23" t="s">
        <v>515</v>
      </c>
      <c r="E503" s="1" t="s">
        <v>226</v>
      </c>
      <c r="F503" s="3" t="n">
        <v>2</v>
      </c>
      <c r="G503" s="4" t="n">
        <v>4</v>
      </c>
      <c r="H503" s="4" t="n">
        <v>4</v>
      </c>
      <c r="I503" s="25" t="n">
        <v>10</v>
      </c>
      <c r="J503" s="5" t="n">
        <f aca="false">SUM(F503:I503)</f>
        <v>20</v>
      </c>
      <c r="K503" s="28"/>
      <c r="L503" s="28"/>
      <c r="M503" s="28"/>
      <c r="N503" s="28" t="n">
        <f aca="false">L503*M503/100+L503</f>
        <v>0</v>
      </c>
      <c r="O503" s="28" t="n">
        <f aca="false">J503*L503</f>
        <v>0</v>
      </c>
      <c r="P503" s="28" t="n">
        <f aca="false">J503*N503</f>
        <v>0</v>
      </c>
    </row>
    <row r="504" customFormat="false" ht="51.75" hidden="false" customHeight="true" outlineLevel="0" collapsed="false">
      <c r="A504" s="69" t="n">
        <v>453</v>
      </c>
      <c r="B504" s="69"/>
      <c r="C504" s="1" t="n">
        <v>33141800</v>
      </c>
      <c r="D504" s="23" t="s">
        <v>516</v>
      </c>
      <c r="E504" s="1" t="s">
        <v>226</v>
      </c>
      <c r="F504" s="3" t="n">
        <v>5</v>
      </c>
      <c r="G504" s="4" t="n">
        <v>4</v>
      </c>
      <c r="H504" s="4" t="n">
        <v>4</v>
      </c>
      <c r="I504" s="25" t="n">
        <v>10</v>
      </c>
      <c r="J504" s="5" t="n">
        <f aca="false">SUM(F504:I504)</f>
        <v>23</v>
      </c>
      <c r="K504" s="28"/>
      <c r="L504" s="28"/>
      <c r="M504" s="28"/>
      <c r="N504" s="28" t="n">
        <f aca="false">L504*M504/100+L504</f>
        <v>0</v>
      </c>
      <c r="O504" s="28" t="n">
        <f aca="false">J504*L504</f>
        <v>0</v>
      </c>
      <c r="P504" s="28" t="n">
        <f aca="false">J504*N504</f>
        <v>0</v>
      </c>
    </row>
    <row r="505" customFormat="false" ht="51.75" hidden="false" customHeight="true" outlineLevel="0" collapsed="false">
      <c r="A505" s="69" t="n">
        <v>454</v>
      </c>
      <c r="B505" s="69"/>
      <c r="C505" s="1" t="n">
        <v>33141800</v>
      </c>
      <c r="D505" s="23" t="s">
        <v>517</v>
      </c>
      <c r="E505" s="1" t="s">
        <v>226</v>
      </c>
      <c r="F505" s="3" t="n">
        <v>2</v>
      </c>
      <c r="G505" s="4" t="n">
        <v>4</v>
      </c>
      <c r="H505" s="4" t="n">
        <v>4</v>
      </c>
      <c r="I505" s="25" t="n">
        <v>10</v>
      </c>
      <c r="J505" s="5" t="n">
        <f aca="false">SUM(F505:I505)</f>
        <v>20</v>
      </c>
      <c r="K505" s="28"/>
      <c r="L505" s="28"/>
      <c r="M505" s="28"/>
      <c r="N505" s="28" t="n">
        <f aca="false">L505*M505/100+L505</f>
        <v>0</v>
      </c>
      <c r="O505" s="28" t="n">
        <f aca="false">J505*L505</f>
        <v>0</v>
      </c>
      <c r="P505" s="28" t="n">
        <f aca="false">J505*N505</f>
        <v>0</v>
      </c>
    </row>
    <row r="506" customFormat="false" ht="51.75" hidden="false" customHeight="true" outlineLevel="0" collapsed="false">
      <c r="A506" s="69" t="n">
        <v>455</v>
      </c>
      <c r="B506" s="69"/>
      <c r="C506" s="1" t="n">
        <v>33141800</v>
      </c>
      <c r="D506" s="23" t="s">
        <v>518</v>
      </c>
      <c r="E506" s="1" t="s">
        <v>226</v>
      </c>
      <c r="F506" s="3" t="n">
        <v>30</v>
      </c>
      <c r="G506" s="4" t="n">
        <v>4</v>
      </c>
      <c r="H506" s="4" t="n">
        <v>4</v>
      </c>
      <c r="I506" s="25" t="n">
        <v>10</v>
      </c>
      <c r="J506" s="5" t="n">
        <f aca="false">SUM(F506:I506)</f>
        <v>48</v>
      </c>
      <c r="K506" s="28"/>
      <c r="L506" s="28"/>
      <c r="M506" s="28"/>
      <c r="N506" s="28" t="n">
        <f aca="false">L506*M506/100+L506</f>
        <v>0</v>
      </c>
      <c r="O506" s="28" t="n">
        <f aca="false">J506*L506</f>
        <v>0</v>
      </c>
      <c r="P506" s="28" t="n">
        <f aca="false">J506*N506</f>
        <v>0</v>
      </c>
    </row>
    <row r="507" customFormat="false" ht="51.75" hidden="false" customHeight="true" outlineLevel="0" collapsed="false">
      <c r="A507" s="69" t="n">
        <v>456</v>
      </c>
      <c r="B507" s="69"/>
      <c r="C507" s="1" t="n">
        <v>33141800</v>
      </c>
      <c r="D507" s="23" t="s">
        <v>519</v>
      </c>
      <c r="E507" s="1" t="s">
        <v>226</v>
      </c>
      <c r="F507" s="3" t="n">
        <v>30</v>
      </c>
      <c r="G507" s="4" t="n">
        <v>4</v>
      </c>
      <c r="H507" s="4" t="n">
        <v>4</v>
      </c>
      <c r="I507" s="25" t="n">
        <v>10</v>
      </c>
      <c r="J507" s="5" t="n">
        <f aca="false">SUM(F507:I507)</f>
        <v>48</v>
      </c>
      <c r="K507" s="28"/>
      <c r="L507" s="28"/>
      <c r="M507" s="28"/>
      <c r="N507" s="28" t="n">
        <f aca="false">L507*M507/100+L507</f>
        <v>0</v>
      </c>
      <c r="O507" s="28" t="n">
        <f aca="false">J507*L507</f>
        <v>0</v>
      </c>
      <c r="P507" s="28" t="n">
        <f aca="false">J507*N507</f>
        <v>0</v>
      </c>
    </row>
    <row r="508" customFormat="false" ht="51.75" hidden="false" customHeight="true" outlineLevel="0" collapsed="false">
      <c r="A508" s="69" t="n">
        <v>457</v>
      </c>
      <c r="B508" s="69"/>
      <c r="C508" s="1" t="n">
        <v>33141800</v>
      </c>
      <c r="D508" s="23" t="s">
        <v>520</v>
      </c>
      <c r="E508" s="1" t="s">
        <v>226</v>
      </c>
      <c r="F508" s="3" t="n">
        <v>10</v>
      </c>
      <c r="G508" s="4" t="n">
        <v>4</v>
      </c>
      <c r="H508" s="4" t="n">
        <v>4</v>
      </c>
      <c r="I508" s="25" t="n">
        <v>10</v>
      </c>
      <c r="J508" s="5" t="n">
        <f aca="false">SUM(F508:I508)</f>
        <v>28</v>
      </c>
      <c r="K508" s="28"/>
      <c r="L508" s="28"/>
      <c r="M508" s="28"/>
      <c r="N508" s="28" t="n">
        <f aca="false">L508*M508/100+L508</f>
        <v>0</v>
      </c>
      <c r="O508" s="28" t="n">
        <f aca="false">J508*L508</f>
        <v>0</v>
      </c>
      <c r="P508" s="28" t="n">
        <f aca="false">J508*N508</f>
        <v>0</v>
      </c>
    </row>
    <row r="509" customFormat="false" ht="51.75" hidden="false" customHeight="true" outlineLevel="0" collapsed="false">
      <c r="A509" s="69" t="n">
        <v>458</v>
      </c>
      <c r="B509" s="69"/>
      <c r="C509" s="1" t="n">
        <v>33141800</v>
      </c>
      <c r="D509" s="23" t="s">
        <v>521</v>
      </c>
      <c r="E509" s="1" t="s">
        <v>226</v>
      </c>
      <c r="F509" s="3" t="n">
        <v>40</v>
      </c>
      <c r="G509" s="4" t="n">
        <v>4</v>
      </c>
      <c r="H509" s="4" t="n">
        <v>4</v>
      </c>
      <c r="I509" s="25" t="n">
        <v>10</v>
      </c>
      <c r="J509" s="5" t="n">
        <f aca="false">SUM(F509:I509)</f>
        <v>58</v>
      </c>
      <c r="K509" s="28"/>
      <c r="L509" s="28"/>
      <c r="M509" s="28"/>
      <c r="N509" s="28" t="n">
        <f aca="false">L509*M509/100+L509</f>
        <v>0</v>
      </c>
      <c r="O509" s="28" t="n">
        <f aca="false">J509*L509</f>
        <v>0</v>
      </c>
      <c r="P509" s="28" t="n">
        <f aca="false">J509*N509</f>
        <v>0</v>
      </c>
    </row>
    <row r="510" customFormat="false" ht="51.75" hidden="false" customHeight="true" outlineLevel="0" collapsed="false">
      <c r="A510" s="69" t="n">
        <v>459</v>
      </c>
      <c r="B510" s="69"/>
      <c r="C510" s="1" t="n">
        <v>33141800</v>
      </c>
      <c r="D510" s="23" t="s">
        <v>522</v>
      </c>
      <c r="E510" s="1" t="s">
        <v>226</v>
      </c>
      <c r="F510" s="3" t="n">
        <v>10</v>
      </c>
      <c r="G510" s="4" t="n">
        <v>4</v>
      </c>
      <c r="H510" s="4" t="n">
        <v>4</v>
      </c>
      <c r="I510" s="25" t="n">
        <v>10</v>
      </c>
      <c r="J510" s="5" t="n">
        <f aca="false">SUM(F510:I510)</f>
        <v>28</v>
      </c>
      <c r="K510" s="28"/>
      <c r="L510" s="28"/>
      <c r="M510" s="28"/>
      <c r="N510" s="28" t="n">
        <f aca="false">L510*M510/100+L510</f>
        <v>0</v>
      </c>
      <c r="O510" s="28" t="n">
        <f aca="false">J510*L510</f>
        <v>0</v>
      </c>
      <c r="P510" s="28" t="n">
        <f aca="false">J510*N510</f>
        <v>0</v>
      </c>
    </row>
    <row r="511" customFormat="false" ht="51.75" hidden="false" customHeight="true" outlineLevel="0" collapsed="false">
      <c r="A511" s="69" t="n">
        <v>460</v>
      </c>
      <c r="B511" s="69"/>
      <c r="C511" s="1" t="n">
        <v>33141800</v>
      </c>
      <c r="D511" s="23" t="s">
        <v>523</v>
      </c>
      <c r="E511" s="1" t="s">
        <v>226</v>
      </c>
      <c r="F511" s="3" t="n">
        <v>10</v>
      </c>
      <c r="G511" s="4" t="n">
        <v>4</v>
      </c>
      <c r="H511" s="4" t="n">
        <v>4</v>
      </c>
      <c r="I511" s="25" t="n">
        <v>10</v>
      </c>
      <c r="J511" s="5" t="n">
        <f aca="false">SUM(F511:I511)</f>
        <v>28</v>
      </c>
      <c r="K511" s="28"/>
      <c r="L511" s="28"/>
      <c r="M511" s="28"/>
      <c r="N511" s="28" t="n">
        <f aca="false">L511*M511/100+L511</f>
        <v>0</v>
      </c>
      <c r="O511" s="28" t="n">
        <f aca="false">J511*L511</f>
        <v>0</v>
      </c>
      <c r="P511" s="28" t="n">
        <f aca="false">J511*N511</f>
        <v>0</v>
      </c>
    </row>
    <row r="512" customFormat="false" ht="51.75" hidden="false" customHeight="true" outlineLevel="0" collapsed="false">
      <c r="A512" s="69" t="n">
        <v>461</v>
      </c>
      <c r="B512" s="69"/>
      <c r="C512" s="1" t="n">
        <v>33141800</v>
      </c>
      <c r="D512" s="23" t="s">
        <v>524</v>
      </c>
      <c r="E512" s="1" t="s">
        <v>226</v>
      </c>
      <c r="F512" s="3" t="n">
        <v>5</v>
      </c>
      <c r="G512" s="4" t="n">
        <v>4</v>
      </c>
      <c r="H512" s="4" t="n">
        <v>4</v>
      </c>
      <c r="I512" s="25" t="n">
        <v>10</v>
      </c>
      <c r="J512" s="5" t="n">
        <f aca="false">SUM(F512:I512)</f>
        <v>23</v>
      </c>
      <c r="K512" s="28"/>
      <c r="L512" s="28"/>
      <c r="M512" s="28"/>
      <c r="N512" s="28" t="n">
        <f aca="false">L512*M512/100+L512</f>
        <v>0</v>
      </c>
      <c r="O512" s="28" t="n">
        <f aca="false">J512*L512</f>
        <v>0</v>
      </c>
      <c r="P512" s="28" t="n">
        <f aca="false">J512*N512</f>
        <v>0</v>
      </c>
    </row>
    <row r="513" customFormat="false" ht="51.75" hidden="false" customHeight="true" outlineLevel="0" collapsed="false">
      <c r="A513" s="69" t="n">
        <v>462</v>
      </c>
      <c r="B513" s="69"/>
      <c r="C513" s="1" t="n">
        <v>33141800</v>
      </c>
      <c r="D513" s="23" t="s">
        <v>525</v>
      </c>
      <c r="E513" s="1" t="s">
        <v>226</v>
      </c>
      <c r="F513" s="3" t="n">
        <v>5</v>
      </c>
      <c r="G513" s="4" t="n">
        <v>4</v>
      </c>
      <c r="H513" s="4" t="n">
        <v>4</v>
      </c>
      <c r="I513" s="25" t="n">
        <v>10</v>
      </c>
      <c r="J513" s="5" t="n">
        <f aca="false">SUM(F513:I513)</f>
        <v>23</v>
      </c>
      <c r="K513" s="28"/>
      <c r="L513" s="28"/>
      <c r="M513" s="28"/>
      <c r="N513" s="28" t="n">
        <f aca="false">L513*M513/100+L513</f>
        <v>0</v>
      </c>
      <c r="O513" s="28" t="n">
        <f aca="false">J513*L513</f>
        <v>0</v>
      </c>
      <c r="P513" s="28" t="n">
        <f aca="false">J513*N513</f>
        <v>0</v>
      </c>
    </row>
    <row r="514" customFormat="false" ht="51.75" hidden="false" customHeight="true" outlineLevel="0" collapsed="false">
      <c r="A514" s="69" t="n">
        <v>463</v>
      </c>
      <c r="B514" s="69"/>
      <c r="C514" s="1" t="n">
        <v>33141800</v>
      </c>
      <c r="D514" s="23" t="s">
        <v>526</v>
      </c>
      <c r="E514" s="1" t="s">
        <v>226</v>
      </c>
      <c r="F514" s="3" t="n">
        <v>10</v>
      </c>
      <c r="G514" s="4" t="n">
        <v>4</v>
      </c>
      <c r="H514" s="4" t="n">
        <v>4</v>
      </c>
      <c r="I514" s="25" t="n">
        <v>10</v>
      </c>
      <c r="J514" s="5" t="n">
        <f aca="false">SUM(F514:I514)</f>
        <v>28</v>
      </c>
      <c r="K514" s="28"/>
      <c r="L514" s="28"/>
      <c r="M514" s="28"/>
      <c r="N514" s="28" t="n">
        <f aca="false">L514*M514/100+L514</f>
        <v>0</v>
      </c>
      <c r="O514" s="28" t="n">
        <f aca="false">J514*L514</f>
        <v>0</v>
      </c>
      <c r="P514" s="28" t="n">
        <f aca="false">J514*N514</f>
        <v>0</v>
      </c>
    </row>
    <row r="515" customFormat="false" ht="51.75" hidden="false" customHeight="true" outlineLevel="0" collapsed="false">
      <c r="A515" s="69" t="n">
        <v>464</v>
      </c>
      <c r="B515" s="69"/>
      <c r="C515" s="1" t="n">
        <v>33141800</v>
      </c>
      <c r="D515" s="23" t="s">
        <v>527</v>
      </c>
      <c r="E515" s="1" t="s">
        <v>226</v>
      </c>
      <c r="F515" s="3" t="n">
        <v>10</v>
      </c>
      <c r="G515" s="4" t="n">
        <v>4</v>
      </c>
      <c r="H515" s="4" t="n">
        <v>4</v>
      </c>
      <c r="I515" s="25" t="n">
        <v>10</v>
      </c>
      <c r="J515" s="5" t="n">
        <f aca="false">SUM(F515:I515)</f>
        <v>28</v>
      </c>
      <c r="K515" s="28"/>
      <c r="L515" s="28"/>
      <c r="M515" s="28"/>
      <c r="N515" s="28" t="n">
        <f aca="false">L515*M515/100+L515</f>
        <v>0</v>
      </c>
      <c r="O515" s="28" t="n">
        <f aca="false">J515*L515</f>
        <v>0</v>
      </c>
      <c r="P515" s="28" t="n">
        <f aca="false">J515*N515</f>
        <v>0</v>
      </c>
    </row>
    <row r="516" customFormat="false" ht="51.75" hidden="false" customHeight="true" outlineLevel="0" collapsed="false">
      <c r="A516" s="69" t="n">
        <v>465</v>
      </c>
      <c r="B516" s="69"/>
      <c r="C516" s="1" t="n">
        <v>33141800</v>
      </c>
      <c r="D516" s="23" t="s">
        <v>528</v>
      </c>
      <c r="E516" s="1" t="s">
        <v>226</v>
      </c>
      <c r="F516" s="3" t="n">
        <v>20</v>
      </c>
      <c r="G516" s="4" t="n">
        <v>4</v>
      </c>
      <c r="H516" s="4" t="n">
        <v>4</v>
      </c>
      <c r="I516" s="25" t="n">
        <v>10</v>
      </c>
      <c r="J516" s="5" t="n">
        <f aca="false">SUM(F516:I516)</f>
        <v>38</v>
      </c>
      <c r="K516" s="28"/>
      <c r="L516" s="28"/>
      <c r="M516" s="28"/>
      <c r="N516" s="28" t="n">
        <f aca="false">L516*M516/100+L516</f>
        <v>0</v>
      </c>
      <c r="O516" s="28" t="n">
        <f aca="false">J516*L516</f>
        <v>0</v>
      </c>
      <c r="P516" s="28" t="n">
        <f aca="false">J516*N516</f>
        <v>0</v>
      </c>
    </row>
    <row r="517" customFormat="false" ht="51.75" hidden="false" customHeight="true" outlineLevel="0" collapsed="false">
      <c r="A517" s="69" t="n">
        <v>466</v>
      </c>
      <c r="B517" s="69"/>
      <c r="C517" s="1" t="n">
        <v>33141800</v>
      </c>
      <c r="D517" s="23" t="s">
        <v>529</v>
      </c>
      <c r="E517" s="1" t="s">
        <v>226</v>
      </c>
      <c r="F517" s="3" t="n">
        <v>5</v>
      </c>
      <c r="G517" s="4" t="n">
        <v>4</v>
      </c>
      <c r="H517" s="4" t="n">
        <v>4</v>
      </c>
      <c r="I517" s="25" t="n">
        <v>10</v>
      </c>
      <c r="J517" s="5" t="n">
        <f aca="false">SUM(F517:I517)</f>
        <v>23</v>
      </c>
      <c r="K517" s="28"/>
      <c r="L517" s="28"/>
      <c r="M517" s="28"/>
      <c r="N517" s="28" t="n">
        <f aca="false">L517*M517/100+L517</f>
        <v>0</v>
      </c>
      <c r="O517" s="28" t="n">
        <f aca="false">J517*L517</f>
        <v>0</v>
      </c>
      <c r="P517" s="28" t="n">
        <f aca="false">J517*N517</f>
        <v>0</v>
      </c>
    </row>
    <row r="518" customFormat="false" ht="51.75" hidden="false" customHeight="true" outlineLevel="0" collapsed="false">
      <c r="A518" s="69" t="n">
        <v>467</v>
      </c>
      <c r="B518" s="69"/>
      <c r="C518" s="1" t="n">
        <v>33141800</v>
      </c>
      <c r="D518" s="23" t="s">
        <v>530</v>
      </c>
      <c r="E518" s="1" t="s">
        <v>226</v>
      </c>
      <c r="F518" s="3" t="n">
        <v>15</v>
      </c>
      <c r="G518" s="4" t="n">
        <v>4</v>
      </c>
      <c r="H518" s="4" t="n">
        <v>4</v>
      </c>
      <c r="I518" s="25" t="n">
        <v>10</v>
      </c>
      <c r="J518" s="5" t="n">
        <f aca="false">SUM(F518:I518)</f>
        <v>33</v>
      </c>
      <c r="K518" s="28"/>
      <c r="L518" s="28"/>
      <c r="M518" s="28"/>
      <c r="N518" s="28" t="n">
        <f aca="false">L518*M518/100+L518</f>
        <v>0</v>
      </c>
      <c r="O518" s="28" t="n">
        <f aca="false">J518*L518</f>
        <v>0</v>
      </c>
      <c r="P518" s="28" t="n">
        <f aca="false">J518*N518</f>
        <v>0</v>
      </c>
    </row>
    <row r="519" customFormat="false" ht="51.75" hidden="false" customHeight="true" outlineLevel="0" collapsed="false">
      <c r="A519" s="69" t="n">
        <v>468</v>
      </c>
      <c r="B519" s="69"/>
      <c r="C519" s="1" t="n">
        <v>33141800</v>
      </c>
      <c r="D519" s="23" t="s">
        <v>531</v>
      </c>
      <c r="E519" s="1" t="s">
        <v>226</v>
      </c>
      <c r="F519" s="3" t="n">
        <v>5</v>
      </c>
      <c r="G519" s="4" t="n">
        <v>4</v>
      </c>
      <c r="H519" s="4" t="n">
        <v>4</v>
      </c>
      <c r="I519" s="25" t="n">
        <v>10</v>
      </c>
      <c r="J519" s="5" t="n">
        <f aca="false">SUM(F519:I519)</f>
        <v>23</v>
      </c>
      <c r="K519" s="28"/>
      <c r="L519" s="28"/>
      <c r="M519" s="28"/>
      <c r="N519" s="28" t="n">
        <f aca="false">L519*M519/100+L519</f>
        <v>0</v>
      </c>
      <c r="O519" s="28" t="n">
        <f aca="false">J519*L519</f>
        <v>0</v>
      </c>
      <c r="P519" s="28" t="n">
        <f aca="false">J519*N519</f>
        <v>0</v>
      </c>
    </row>
    <row r="520" customFormat="false" ht="51.75" hidden="false" customHeight="true" outlineLevel="0" collapsed="false">
      <c r="A520" s="69" t="n">
        <v>469</v>
      </c>
      <c r="B520" s="69"/>
      <c r="C520" s="1" t="n">
        <v>33141800</v>
      </c>
      <c r="D520" s="23" t="s">
        <v>532</v>
      </c>
      <c r="E520" s="1" t="s">
        <v>226</v>
      </c>
      <c r="F520" s="3" t="n">
        <v>40</v>
      </c>
      <c r="G520" s="4" t="n">
        <v>4</v>
      </c>
      <c r="H520" s="4" t="n">
        <v>4</v>
      </c>
      <c r="I520" s="25" t="n">
        <v>10</v>
      </c>
      <c r="J520" s="5" t="n">
        <f aca="false">SUM(F520:I520)</f>
        <v>58</v>
      </c>
      <c r="K520" s="28"/>
      <c r="L520" s="28"/>
      <c r="M520" s="28"/>
      <c r="N520" s="28" t="n">
        <f aca="false">L520*M520/100+L520</f>
        <v>0</v>
      </c>
      <c r="O520" s="28" t="n">
        <f aca="false">J520*L520</f>
        <v>0</v>
      </c>
      <c r="P520" s="28" t="n">
        <f aca="false">J520*N520</f>
        <v>0</v>
      </c>
    </row>
    <row r="521" customFormat="false" ht="51.75" hidden="false" customHeight="true" outlineLevel="0" collapsed="false">
      <c r="A521" s="69" t="n">
        <v>470</v>
      </c>
      <c r="B521" s="69"/>
      <c r="C521" s="1" t="n">
        <v>33141800</v>
      </c>
      <c r="D521" s="23" t="s">
        <v>533</v>
      </c>
      <c r="E521" s="1" t="s">
        <v>226</v>
      </c>
      <c r="F521" s="3" t="n">
        <v>5</v>
      </c>
      <c r="G521" s="4" t="n">
        <v>4</v>
      </c>
      <c r="H521" s="4" t="n">
        <v>4</v>
      </c>
      <c r="I521" s="25" t="n">
        <v>10</v>
      </c>
      <c r="J521" s="5" t="n">
        <f aca="false">SUM(F521:I521)</f>
        <v>23</v>
      </c>
      <c r="K521" s="28"/>
      <c r="L521" s="28"/>
      <c r="M521" s="28"/>
      <c r="N521" s="28" t="n">
        <f aca="false">L521*M521/100+L521</f>
        <v>0</v>
      </c>
      <c r="O521" s="28" t="n">
        <f aca="false">J521*L521</f>
        <v>0</v>
      </c>
      <c r="P521" s="28" t="n">
        <f aca="false">J521*N521</f>
        <v>0</v>
      </c>
    </row>
    <row r="522" customFormat="false" ht="51.75" hidden="false" customHeight="true" outlineLevel="0" collapsed="false">
      <c r="A522" s="69" t="n">
        <v>471</v>
      </c>
      <c r="B522" s="69"/>
      <c r="C522" s="1" t="n">
        <v>33141800</v>
      </c>
      <c r="D522" s="23" t="s">
        <v>534</v>
      </c>
      <c r="E522" s="1" t="s">
        <v>226</v>
      </c>
      <c r="F522" s="3" t="n">
        <v>10</v>
      </c>
      <c r="G522" s="4" t="n">
        <v>4</v>
      </c>
      <c r="H522" s="4" t="n">
        <v>4</v>
      </c>
      <c r="I522" s="25" t="n">
        <v>10</v>
      </c>
      <c r="J522" s="5" t="n">
        <f aca="false">SUM(F522:I522)</f>
        <v>28</v>
      </c>
      <c r="K522" s="28"/>
      <c r="L522" s="28"/>
      <c r="M522" s="28"/>
      <c r="N522" s="28" t="n">
        <f aca="false">L522*M522/100+L522</f>
        <v>0</v>
      </c>
      <c r="O522" s="28" t="n">
        <f aca="false">J522*L522</f>
        <v>0</v>
      </c>
      <c r="P522" s="28" t="n">
        <f aca="false">J522*N522</f>
        <v>0</v>
      </c>
    </row>
    <row r="523" customFormat="false" ht="51.75" hidden="false" customHeight="true" outlineLevel="0" collapsed="false">
      <c r="A523" s="69" t="n">
        <v>472</v>
      </c>
      <c r="B523" s="69"/>
      <c r="C523" s="1" t="n">
        <v>33141800</v>
      </c>
      <c r="D523" s="23" t="s">
        <v>535</v>
      </c>
      <c r="E523" s="1" t="s">
        <v>226</v>
      </c>
      <c r="F523" s="3" t="n">
        <v>5</v>
      </c>
      <c r="G523" s="4" t="n">
        <v>4</v>
      </c>
      <c r="H523" s="4" t="n">
        <v>4</v>
      </c>
      <c r="I523" s="25" t="n">
        <v>10</v>
      </c>
      <c r="J523" s="5" t="n">
        <f aca="false">SUM(F523:I523)</f>
        <v>23</v>
      </c>
      <c r="K523" s="28"/>
      <c r="L523" s="28"/>
      <c r="M523" s="28"/>
      <c r="N523" s="28" t="n">
        <f aca="false">L523*M523/100+L523</f>
        <v>0</v>
      </c>
      <c r="O523" s="28" t="n">
        <f aca="false">J523*L523</f>
        <v>0</v>
      </c>
      <c r="P523" s="28" t="n">
        <f aca="false">J523*N523</f>
        <v>0</v>
      </c>
    </row>
    <row r="524" customFormat="false" ht="51.75" hidden="false" customHeight="true" outlineLevel="0" collapsed="false">
      <c r="A524" s="69" t="n">
        <v>473</v>
      </c>
      <c r="B524" s="69"/>
      <c r="C524" s="1" t="n">
        <v>33141800</v>
      </c>
      <c r="D524" s="23" t="s">
        <v>536</v>
      </c>
      <c r="E524" s="1" t="s">
        <v>226</v>
      </c>
      <c r="F524" s="3" t="n">
        <v>10</v>
      </c>
      <c r="G524" s="4" t="n">
        <v>4</v>
      </c>
      <c r="H524" s="4" t="n">
        <v>4</v>
      </c>
      <c r="I524" s="25" t="n">
        <v>10</v>
      </c>
      <c r="J524" s="5" t="n">
        <f aca="false">SUM(F524:I524)</f>
        <v>28</v>
      </c>
      <c r="K524" s="28"/>
      <c r="L524" s="28"/>
      <c r="M524" s="28"/>
      <c r="N524" s="28" t="n">
        <f aca="false">L524*M524/100+L524</f>
        <v>0</v>
      </c>
      <c r="O524" s="28" t="n">
        <f aca="false">J524*L524</f>
        <v>0</v>
      </c>
      <c r="P524" s="28" t="n">
        <f aca="false">J524*N524</f>
        <v>0</v>
      </c>
    </row>
    <row r="525" customFormat="false" ht="51.75" hidden="false" customHeight="true" outlineLevel="0" collapsed="false">
      <c r="A525" s="69" t="n">
        <v>474</v>
      </c>
      <c r="B525" s="69"/>
      <c r="C525" s="1" t="n">
        <v>33141800</v>
      </c>
      <c r="D525" s="23" t="s">
        <v>537</v>
      </c>
      <c r="E525" s="1" t="s">
        <v>226</v>
      </c>
      <c r="F525" s="3" t="n">
        <v>5</v>
      </c>
      <c r="G525" s="4" t="n">
        <v>4</v>
      </c>
      <c r="H525" s="4" t="n">
        <v>4</v>
      </c>
      <c r="I525" s="25" t="n">
        <v>10</v>
      </c>
      <c r="J525" s="5" t="n">
        <f aca="false">SUM(F525:I525)</f>
        <v>23</v>
      </c>
      <c r="K525" s="28"/>
      <c r="L525" s="28"/>
      <c r="M525" s="28"/>
      <c r="N525" s="28" t="n">
        <f aca="false">L525*M525/100+L525</f>
        <v>0</v>
      </c>
      <c r="O525" s="28" t="n">
        <f aca="false">J525*L525</f>
        <v>0</v>
      </c>
      <c r="P525" s="28" t="n">
        <f aca="false">J525*N525</f>
        <v>0</v>
      </c>
    </row>
    <row r="526" customFormat="false" ht="51.75" hidden="false" customHeight="true" outlineLevel="0" collapsed="false">
      <c r="A526" s="69" t="n">
        <v>475</v>
      </c>
      <c r="B526" s="69"/>
      <c r="C526" s="1" t="n">
        <v>33141800</v>
      </c>
      <c r="D526" s="23" t="s">
        <v>538</v>
      </c>
      <c r="E526" s="1" t="s">
        <v>226</v>
      </c>
      <c r="F526" s="3" t="n">
        <v>5</v>
      </c>
      <c r="G526" s="4" t="n">
        <v>4</v>
      </c>
      <c r="H526" s="4" t="n">
        <v>4</v>
      </c>
      <c r="I526" s="25" t="n">
        <v>10</v>
      </c>
      <c r="J526" s="5" t="n">
        <f aca="false">SUM(F526:I526)</f>
        <v>23</v>
      </c>
      <c r="K526" s="28"/>
      <c r="L526" s="28"/>
      <c r="M526" s="28"/>
      <c r="N526" s="28" t="n">
        <f aca="false">L526*M526/100+L526</f>
        <v>0</v>
      </c>
      <c r="O526" s="28" t="n">
        <f aca="false">J526*L526</f>
        <v>0</v>
      </c>
      <c r="P526" s="28" t="n">
        <f aca="false">J526*N526</f>
        <v>0</v>
      </c>
    </row>
    <row r="527" customFormat="false" ht="51.75" hidden="false" customHeight="true" outlineLevel="0" collapsed="false">
      <c r="A527" s="69" t="n">
        <v>476</v>
      </c>
      <c r="B527" s="69"/>
      <c r="C527" s="1" t="n">
        <v>33141800</v>
      </c>
      <c r="D527" s="23" t="s">
        <v>539</v>
      </c>
      <c r="E527" s="1" t="s">
        <v>226</v>
      </c>
      <c r="F527" s="3" t="n">
        <v>2</v>
      </c>
      <c r="G527" s="4" t="n">
        <v>4</v>
      </c>
      <c r="H527" s="4" t="n">
        <v>4</v>
      </c>
      <c r="I527" s="25" t="n">
        <v>10</v>
      </c>
      <c r="J527" s="5" t="n">
        <f aca="false">SUM(F527:I527)</f>
        <v>20</v>
      </c>
      <c r="K527" s="28"/>
      <c r="L527" s="28"/>
      <c r="M527" s="28"/>
      <c r="N527" s="28" t="n">
        <f aca="false">L527*M527/100+L527</f>
        <v>0</v>
      </c>
      <c r="O527" s="28" t="n">
        <f aca="false">J527*L527</f>
        <v>0</v>
      </c>
      <c r="P527" s="28" t="n">
        <f aca="false">J527*N527</f>
        <v>0</v>
      </c>
    </row>
    <row r="528" customFormat="false" ht="51.75" hidden="false" customHeight="true" outlineLevel="0" collapsed="false">
      <c r="A528" s="69" t="n">
        <v>477</v>
      </c>
      <c r="B528" s="69"/>
      <c r="C528" s="1" t="n">
        <v>33141800</v>
      </c>
      <c r="D528" s="23" t="s">
        <v>540</v>
      </c>
      <c r="E528" s="1" t="s">
        <v>226</v>
      </c>
      <c r="F528" s="3" t="n">
        <v>2</v>
      </c>
      <c r="G528" s="4" t="n">
        <v>4</v>
      </c>
      <c r="H528" s="4" t="n">
        <v>4</v>
      </c>
      <c r="I528" s="25" t="n">
        <v>10</v>
      </c>
      <c r="J528" s="5" t="n">
        <f aca="false">SUM(F528:I528)</f>
        <v>20</v>
      </c>
      <c r="K528" s="28"/>
      <c r="L528" s="28"/>
      <c r="M528" s="28"/>
      <c r="N528" s="28" t="n">
        <f aca="false">L528*M528/100+L528</f>
        <v>0</v>
      </c>
      <c r="O528" s="28" t="n">
        <f aca="false">J528*L528</f>
        <v>0</v>
      </c>
      <c r="P528" s="28" t="n">
        <f aca="false">J528*N528</f>
        <v>0</v>
      </c>
    </row>
    <row r="529" customFormat="false" ht="51.75" hidden="false" customHeight="true" outlineLevel="0" collapsed="false">
      <c r="A529" s="69" t="n">
        <v>478</v>
      </c>
      <c r="B529" s="69"/>
      <c r="C529" s="1" t="n">
        <v>33141800</v>
      </c>
      <c r="D529" s="23" t="s">
        <v>541</v>
      </c>
      <c r="E529" s="1" t="s">
        <v>226</v>
      </c>
      <c r="F529" s="3" t="n">
        <v>2</v>
      </c>
      <c r="G529" s="4" t="n">
        <v>4</v>
      </c>
      <c r="H529" s="4" t="n">
        <v>4</v>
      </c>
      <c r="I529" s="25" t="n">
        <v>10</v>
      </c>
      <c r="J529" s="5" t="n">
        <f aca="false">SUM(F529:I529)</f>
        <v>20</v>
      </c>
      <c r="K529" s="28"/>
      <c r="L529" s="28"/>
      <c r="M529" s="28"/>
      <c r="N529" s="28" t="n">
        <f aca="false">L529*M529/100+L529</f>
        <v>0</v>
      </c>
      <c r="O529" s="28" t="n">
        <f aca="false">J529*L529</f>
        <v>0</v>
      </c>
      <c r="P529" s="28" t="n">
        <f aca="false">J529*N529</f>
        <v>0</v>
      </c>
    </row>
    <row r="530" customFormat="false" ht="51.75" hidden="false" customHeight="true" outlineLevel="0" collapsed="false">
      <c r="A530" s="69" t="n">
        <v>479</v>
      </c>
      <c r="B530" s="69"/>
      <c r="C530" s="1" t="n">
        <v>33141800</v>
      </c>
      <c r="D530" s="23" t="s">
        <v>542</v>
      </c>
      <c r="E530" s="1" t="s">
        <v>226</v>
      </c>
      <c r="F530" s="3" t="n">
        <v>10</v>
      </c>
      <c r="G530" s="4" t="n">
        <v>4</v>
      </c>
      <c r="H530" s="4" t="n">
        <v>4</v>
      </c>
      <c r="I530" s="25" t="n">
        <v>10</v>
      </c>
      <c r="J530" s="5" t="n">
        <f aca="false">SUM(F530:I530)</f>
        <v>28</v>
      </c>
      <c r="K530" s="28"/>
      <c r="L530" s="28"/>
      <c r="M530" s="28"/>
      <c r="N530" s="28" t="n">
        <f aca="false">L530*M530/100+L530</f>
        <v>0</v>
      </c>
      <c r="O530" s="28" t="n">
        <f aca="false">J530*L530</f>
        <v>0</v>
      </c>
      <c r="P530" s="28" t="n">
        <f aca="false">J530*N530</f>
        <v>0</v>
      </c>
    </row>
    <row r="531" customFormat="false" ht="51.75" hidden="false" customHeight="true" outlineLevel="0" collapsed="false">
      <c r="A531" s="69" t="n">
        <v>480</v>
      </c>
      <c r="B531" s="69"/>
      <c r="C531" s="1" t="n">
        <v>33141800</v>
      </c>
      <c r="D531" s="23" t="s">
        <v>543</v>
      </c>
      <c r="E531" s="1" t="s">
        <v>226</v>
      </c>
      <c r="F531" s="3" t="n">
        <v>10</v>
      </c>
      <c r="G531" s="4" t="n">
        <v>4</v>
      </c>
      <c r="H531" s="4" t="n">
        <v>4</v>
      </c>
      <c r="I531" s="25" t="n">
        <v>10</v>
      </c>
      <c r="J531" s="5" t="n">
        <f aca="false">SUM(F531:I531)</f>
        <v>28</v>
      </c>
      <c r="K531" s="28"/>
      <c r="L531" s="28"/>
      <c r="M531" s="28"/>
      <c r="N531" s="28" t="n">
        <f aca="false">L531*M531/100+L531</f>
        <v>0</v>
      </c>
      <c r="O531" s="28" t="n">
        <f aca="false">J531*L531</f>
        <v>0</v>
      </c>
      <c r="P531" s="28" t="n">
        <f aca="false">J531*N531</f>
        <v>0</v>
      </c>
    </row>
    <row r="532" customFormat="false" ht="51.75" hidden="false" customHeight="true" outlineLevel="0" collapsed="false">
      <c r="A532" s="69" t="n">
        <v>481</v>
      </c>
      <c r="B532" s="69"/>
      <c r="C532" s="1" t="n">
        <v>33141800</v>
      </c>
      <c r="D532" s="23" t="s">
        <v>544</v>
      </c>
      <c r="E532" s="1" t="s">
        <v>226</v>
      </c>
      <c r="F532" s="3" t="n">
        <v>10</v>
      </c>
      <c r="G532" s="4" t="n">
        <v>4</v>
      </c>
      <c r="H532" s="4" t="n">
        <v>4</v>
      </c>
      <c r="I532" s="25" t="n">
        <v>10</v>
      </c>
      <c r="J532" s="5" t="n">
        <f aca="false">SUM(F532:I532)</f>
        <v>28</v>
      </c>
      <c r="K532" s="28"/>
      <c r="L532" s="28"/>
      <c r="M532" s="28"/>
      <c r="N532" s="28" t="n">
        <f aca="false">L532*M532/100+L532</f>
        <v>0</v>
      </c>
      <c r="O532" s="28" t="n">
        <f aca="false">J532*L532</f>
        <v>0</v>
      </c>
      <c r="P532" s="28" t="n">
        <f aca="false">J532*N532</f>
        <v>0</v>
      </c>
    </row>
    <row r="533" customFormat="false" ht="51.75" hidden="false" customHeight="true" outlineLevel="0" collapsed="false">
      <c r="A533" s="69" t="n">
        <v>482</v>
      </c>
      <c r="B533" s="69"/>
      <c r="C533" s="1" t="n">
        <v>33141800</v>
      </c>
      <c r="D533" s="23" t="s">
        <v>545</v>
      </c>
      <c r="E533" s="1" t="s">
        <v>226</v>
      </c>
      <c r="F533" s="3" t="n">
        <v>5</v>
      </c>
      <c r="G533" s="4" t="n">
        <v>4</v>
      </c>
      <c r="H533" s="4" t="n">
        <v>4</v>
      </c>
      <c r="I533" s="25" t="n">
        <v>10</v>
      </c>
      <c r="J533" s="5" t="n">
        <f aca="false">SUM(F533:I533)</f>
        <v>23</v>
      </c>
      <c r="K533" s="28"/>
      <c r="L533" s="28"/>
      <c r="M533" s="28"/>
      <c r="N533" s="28" t="n">
        <f aca="false">L533*M533/100+L533</f>
        <v>0</v>
      </c>
      <c r="O533" s="28" t="n">
        <f aca="false">J533*L533</f>
        <v>0</v>
      </c>
      <c r="P533" s="28" t="n">
        <f aca="false">J533*N533</f>
        <v>0</v>
      </c>
    </row>
    <row r="534" customFormat="false" ht="51.75" hidden="false" customHeight="true" outlineLevel="0" collapsed="false">
      <c r="A534" s="69" t="n">
        <v>483</v>
      </c>
      <c r="B534" s="69"/>
      <c r="C534" s="1" t="n">
        <v>33141800</v>
      </c>
      <c r="D534" s="23" t="s">
        <v>546</v>
      </c>
      <c r="E534" s="1" t="s">
        <v>226</v>
      </c>
      <c r="F534" s="3" t="n">
        <v>5</v>
      </c>
      <c r="G534" s="4" t="n">
        <v>4</v>
      </c>
      <c r="H534" s="4" t="n">
        <v>4</v>
      </c>
      <c r="I534" s="25" t="n">
        <v>10</v>
      </c>
      <c r="J534" s="5" t="n">
        <f aca="false">SUM(F534:I534)</f>
        <v>23</v>
      </c>
      <c r="K534" s="28"/>
      <c r="L534" s="28"/>
      <c r="M534" s="28"/>
      <c r="N534" s="28" t="n">
        <f aca="false">L534*M534/100+L534</f>
        <v>0</v>
      </c>
      <c r="O534" s="28" t="n">
        <f aca="false">J534*L534</f>
        <v>0</v>
      </c>
      <c r="P534" s="28" t="n">
        <f aca="false">J534*N534</f>
        <v>0</v>
      </c>
    </row>
    <row r="535" customFormat="false" ht="51.75" hidden="false" customHeight="true" outlineLevel="0" collapsed="false">
      <c r="A535" s="69" t="n">
        <v>484</v>
      </c>
      <c r="B535" s="69"/>
      <c r="C535" s="1" t="n">
        <v>33141800</v>
      </c>
      <c r="D535" s="23" t="s">
        <v>547</v>
      </c>
      <c r="E535" s="1" t="s">
        <v>226</v>
      </c>
      <c r="F535" s="3" t="n">
        <v>5</v>
      </c>
      <c r="G535" s="4" t="n">
        <v>4</v>
      </c>
      <c r="H535" s="4" t="n">
        <v>4</v>
      </c>
      <c r="I535" s="25" t="n">
        <v>10</v>
      </c>
      <c r="J535" s="5" t="n">
        <f aca="false">SUM(F535:I535)</f>
        <v>23</v>
      </c>
      <c r="K535" s="28"/>
      <c r="L535" s="28"/>
      <c r="M535" s="28"/>
      <c r="N535" s="28" t="n">
        <f aca="false">L535*M535/100+L535</f>
        <v>0</v>
      </c>
      <c r="O535" s="28" t="n">
        <f aca="false">J535*L535</f>
        <v>0</v>
      </c>
      <c r="P535" s="28" t="n">
        <f aca="false">J535*N535</f>
        <v>0</v>
      </c>
    </row>
    <row r="536" customFormat="false" ht="51.75" hidden="false" customHeight="true" outlineLevel="0" collapsed="false">
      <c r="A536" s="69" t="n">
        <v>485</v>
      </c>
      <c r="B536" s="69"/>
      <c r="C536" s="1" t="n">
        <v>33141800</v>
      </c>
      <c r="D536" s="23" t="s">
        <v>548</v>
      </c>
      <c r="E536" s="1" t="s">
        <v>226</v>
      </c>
      <c r="F536" s="3" t="n">
        <v>80</v>
      </c>
      <c r="G536" s="4" t="n">
        <v>4</v>
      </c>
      <c r="H536" s="4" t="n">
        <v>4</v>
      </c>
      <c r="I536" s="25" t="n">
        <v>10</v>
      </c>
      <c r="J536" s="5" t="n">
        <f aca="false">SUM(F536:I536)</f>
        <v>98</v>
      </c>
      <c r="K536" s="28"/>
      <c r="L536" s="28"/>
      <c r="M536" s="28"/>
      <c r="N536" s="28" t="n">
        <f aca="false">L536*M536/100+L536</f>
        <v>0</v>
      </c>
      <c r="O536" s="28" t="n">
        <f aca="false">J536*L536</f>
        <v>0</v>
      </c>
      <c r="P536" s="28" t="n">
        <f aca="false">J536*N536</f>
        <v>0</v>
      </c>
    </row>
    <row r="537" customFormat="false" ht="51.75" hidden="false" customHeight="true" outlineLevel="0" collapsed="false">
      <c r="A537" s="69" t="n">
        <v>486</v>
      </c>
      <c r="B537" s="69"/>
      <c r="C537" s="1" t="n">
        <v>33141800</v>
      </c>
      <c r="D537" s="23" t="s">
        <v>549</v>
      </c>
      <c r="E537" s="1" t="s">
        <v>226</v>
      </c>
      <c r="F537" s="3" t="n">
        <v>40</v>
      </c>
      <c r="G537" s="4" t="n">
        <v>4</v>
      </c>
      <c r="H537" s="4" t="n">
        <v>4</v>
      </c>
      <c r="I537" s="25" t="n">
        <v>10</v>
      </c>
      <c r="J537" s="5" t="n">
        <f aca="false">SUM(F537:I537)</f>
        <v>58</v>
      </c>
      <c r="K537" s="28"/>
      <c r="L537" s="28"/>
      <c r="M537" s="28"/>
      <c r="N537" s="28" t="n">
        <f aca="false">L537*M537/100+L537</f>
        <v>0</v>
      </c>
      <c r="O537" s="28" t="n">
        <f aca="false">J537*L537</f>
        <v>0</v>
      </c>
      <c r="P537" s="28" t="n">
        <f aca="false">J537*N537</f>
        <v>0</v>
      </c>
    </row>
    <row r="538" customFormat="false" ht="51.75" hidden="false" customHeight="true" outlineLevel="0" collapsed="false">
      <c r="A538" s="69" t="n">
        <v>487</v>
      </c>
      <c r="B538" s="69"/>
      <c r="C538" s="1" t="n">
        <v>33141800</v>
      </c>
      <c r="D538" s="23" t="s">
        <v>550</v>
      </c>
      <c r="E538" s="1" t="s">
        <v>226</v>
      </c>
      <c r="F538" s="3" t="n">
        <v>20</v>
      </c>
      <c r="G538" s="4" t="n">
        <v>4</v>
      </c>
      <c r="H538" s="4" t="n">
        <v>4</v>
      </c>
      <c r="I538" s="25" t="n">
        <v>10</v>
      </c>
      <c r="J538" s="5" t="n">
        <f aca="false">SUM(F538:I538)</f>
        <v>38</v>
      </c>
      <c r="K538" s="28"/>
      <c r="L538" s="28"/>
      <c r="M538" s="28"/>
      <c r="N538" s="28" t="n">
        <f aca="false">L538*M538/100+L538</f>
        <v>0</v>
      </c>
      <c r="O538" s="28" t="n">
        <f aca="false">J538*L538</f>
        <v>0</v>
      </c>
      <c r="P538" s="28" t="n">
        <f aca="false">J538*N538</f>
        <v>0</v>
      </c>
    </row>
    <row r="539" customFormat="false" ht="51.75" hidden="false" customHeight="true" outlineLevel="0" collapsed="false">
      <c r="A539" s="69" t="n">
        <v>488</v>
      </c>
      <c r="B539" s="69"/>
      <c r="C539" s="1" t="n">
        <v>33141800</v>
      </c>
      <c r="D539" s="23" t="s">
        <v>551</v>
      </c>
      <c r="E539" s="1" t="s">
        <v>226</v>
      </c>
      <c r="F539" s="3" t="n">
        <v>80</v>
      </c>
      <c r="G539" s="4" t="n">
        <v>4</v>
      </c>
      <c r="H539" s="4" t="n">
        <v>4</v>
      </c>
      <c r="I539" s="25" t="n">
        <v>10</v>
      </c>
      <c r="J539" s="5" t="n">
        <f aca="false">SUM(F539:I539)</f>
        <v>98</v>
      </c>
      <c r="K539" s="28"/>
      <c r="L539" s="28"/>
      <c r="M539" s="28"/>
      <c r="N539" s="28" t="n">
        <f aca="false">L539*M539/100+L539</f>
        <v>0</v>
      </c>
      <c r="O539" s="28" t="n">
        <f aca="false">J539*L539</f>
        <v>0</v>
      </c>
      <c r="P539" s="28" t="n">
        <f aca="false">J539*N539</f>
        <v>0</v>
      </c>
    </row>
    <row r="540" customFormat="false" ht="51.75" hidden="false" customHeight="true" outlineLevel="0" collapsed="false">
      <c r="A540" s="69" t="n">
        <v>489</v>
      </c>
      <c r="B540" s="69"/>
      <c r="C540" s="1" t="n">
        <v>33141800</v>
      </c>
      <c r="D540" s="23" t="s">
        <v>552</v>
      </c>
      <c r="E540" s="1" t="s">
        <v>226</v>
      </c>
      <c r="F540" s="3" t="n">
        <v>30</v>
      </c>
      <c r="G540" s="4" t="n">
        <v>4</v>
      </c>
      <c r="H540" s="4" t="n">
        <v>4</v>
      </c>
      <c r="I540" s="25" t="n">
        <v>10</v>
      </c>
      <c r="J540" s="5" t="n">
        <f aca="false">SUM(F540:I540)</f>
        <v>48</v>
      </c>
      <c r="K540" s="28"/>
      <c r="L540" s="28"/>
      <c r="M540" s="28"/>
      <c r="N540" s="28" t="n">
        <f aca="false">L540*M540/100+L540</f>
        <v>0</v>
      </c>
      <c r="O540" s="28" t="n">
        <f aca="false">J540*L540</f>
        <v>0</v>
      </c>
      <c r="P540" s="28" t="n">
        <f aca="false">J540*N540</f>
        <v>0</v>
      </c>
    </row>
    <row r="541" customFormat="false" ht="51.75" hidden="false" customHeight="true" outlineLevel="0" collapsed="false">
      <c r="A541" s="69" t="n">
        <v>490</v>
      </c>
      <c r="B541" s="69"/>
      <c r="C541" s="1" t="n">
        <v>33141800</v>
      </c>
      <c r="D541" s="23" t="s">
        <v>553</v>
      </c>
      <c r="E541" s="1" t="s">
        <v>226</v>
      </c>
      <c r="F541" s="3" t="n">
        <v>20</v>
      </c>
      <c r="G541" s="4" t="n">
        <v>4</v>
      </c>
      <c r="H541" s="4" t="n">
        <v>4</v>
      </c>
      <c r="I541" s="25" t="n">
        <v>10</v>
      </c>
      <c r="J541" s="5" t="n">
        <f aca="false">SUM(F541:I541)</f>
        <v>38</v>
      </c>
      <c r="K541" s="28"/>
      <c r="L541" s="28"/>
      <c r="M541" s="28"/>
      <c r="N541" s="28" t="n">
        <f aca="false">L541*M541/100+L541</f>
        <v>0</v>
      </c>
      <c r="O541" s="28" t="n">
        <f aca="false">J541*L541</f>
        <v>0</v>
      </c>
      <c r="P541" s="28" t="n">
        <f aca="false">J541*N541</f>
        <v>0</v>
      </c>
    </row>
    <row r="542" customFormat="false" ht="51.75" hidden="false" customHeight="true" outlineLevel="0" collapsed="false">
      <c r="A542" s="69" t="n">
        <v>491</v>
      </c>
      <c r="B542" s="69"/>
      <c r="C542" s="1" t="n">
        <v>33141800</v>
      </c>
      <c r="D542" s="23" t="s">
        <v>554</v>
      </c>
      <c r="E542" s="1" t="s">
        <v>226</v>
      </c>
      <c r="F542" s="3" t="n">
        <v>10</v>
      </c>
      <c r="G542" s="4" t="n">
        <v>4</v>
      </c>
      <c r="H542" s="4" t="n">
        <v>4</v>
      </c>
      <c r="I542" s="25" t="n">
        <v>10</v>
      </c>
      <c r="J542" s="5" t="n">
        <f aca="false">SUM(F542:I542)</f>
        <v>28</v>
      </c>
      <c r="K542" s="28"/>
      <c r="L542" s="28"/>
      <c r="M542" s="28"/>
      <c r="N542" s="28" t="n">
        <f aca="false">L542*M542/100+L542</f>
        <v>0</v>
      </c>
      <c r="O542" s="28" t="n">
        <f aca="false">J542*L542</f>
        <v>0</v>
      </c>
      <c r="P542" s="28" t="n">
        <f aca="false">J542*N542</f>
        <v>0</v>
      </c>
    </row>
    <row r="543" customFormat="false" ht="51.75" hidden="false" customHeight="true" outlineLevel="0" collapsed="false">
      <c r="A543" s="69" t="n">
        <v>492</v>
      </c>
      <c r="B543" s="69"/>
      <c r="C543" s="1" t="n">
        <v>33141800</v>
      </c>
      <c r="D543" s="23" t="s">
        <v>555</v>
      </c>
      <c r="E543" s="1" t="s">
        <v>226</v>
      </c>
      <c r="F543" s="3" t="n">
        <v>10</v>
      </c>
      <c r="G543" s="4" t="n">
        <v>4</v>
      </c>
      <c r="H543" s="4" t="n">
        <v>4</v>
      </c>
      <c r="I543" s="25" t="n">
        <v>10</v>
      </c>
      <c r="J543" s="5" t="n">
        <f aca="false">SUM(F543:I543)</f>
        <v>28</v>
      </c>
      <c r="K543" s="28"/>
      <c r="L543" s="28"/>
      <c r="M543" s="28"/>
      <c r="N543" s="28" t="n">
        <f aca="false">L543*M543/100+L543</f>
        <v>0</v>
      </c>
      <c r="O543" s="28" t="n">
        <f aca="false">J543*L543</f>
        <v>0</v>
      </c>
      <c r="P543" s="28" t="n">
        <f aca="false">J543*N543</f>
        <v>0</v>
      </c>
    </row>
    <row r="544" customFormat="false" ht="51.75" hidden="false" customHeight="true" outlineLevel="0" collapsed="false">
      <c r="A544" s="69" t="n">
        <v>493</v>
      </c>
      <c r="B544" s="69"/>
      <c r="C544" s="1" t="n">
        <v>33141800</v>
      </c>
      <c r="D544" s="23" t="s">
        <v>548</v>
      </c>
      <c r="E544" s="1" t="s">
        <v>226</v>
      </c>
      <c r="F544" s="3" t="n">
        <v>50</v>
      </c>
      <c r="G544" s="4" t="n">
        <v>4</v>
      </c>
      <c r="H544" s="4" t="n">
        <v>4</v>
      </c>
      <c r="I544" s="25" t="n">
        <v>10</v>
      </c>
      <c r="J544" s="5" t="n">
        <f aca="false">SUM(F544:I544)</f>
        <v>68</v>
      </c>
      <c r="K544" s="28"/>
      <c r="L544" s="28"/>
      <c r="M544" s="28"/>
      <c r="N544" s="28" t="n">
        <f aca="false">L544*M544/100+L544</f>
        <v>0</v>
      </c>
      <c r="O544" s="28" t="n">
        <f aca="false">J544*L544</f>
        <v>0</v>
      </c>
      <c r="P544" s="28" t="n">
        <f aca="false">J544*N544</f>
        <v>0</v>
      </c>
    </row>
    <row r="545" customFormat="false" ht="51.75" hidden="false" customHeight="true" outlineLevel="0" collapsed="false">
      <c r="A545" s="69" t="n">
        <v>494</v>
      </c>
      <c r="B545" s="69"/>
      <c r="C545" s="1" t="n">
        <v>33141800</v>
      </c>
      <c r="D545" s="23" t="s">
        <v>556</v>
      </c>
      <c r="E545" s="1" t="s">
        <v>226</v>
      </c>
      <c r="F545" s="3" t="n">
        <v>30</v>
      </c>
      <c r="G545" s="4" t="n">
        <v>4</v>
      </c>
      <c r="H545" s="4" t="n">
        <v>4</v>
      </c>
      <c r="I545" s="25" t="n">
        <v>10</v>
      </c>
      <c r="J545" s="5" t="n">
        <f aca="false">SUM(F545:I545)</f>
        <v>48</v>
      </c>
      <c r="K545" s="28"/>
      <c r="L545" s="28"/>
      <c r="M545" s="28"/>
      <c r="N545" s="28" t="n">
        <f aca="false">L545*M545/100+L545</f>
        <v>0</v>
      </c>
      <c r="O545" s="28" t="n">
        <f aca="false">J545*L545</f>
        <v>0</v>
      </c>
      <c r="P545" s="28" t="n">
        <f aca="false">J545*N545</f>
        <v>0</v>
      </c>
    </row>
    <row r="546" customFormat="false" ht="51.75" hidden="false" customHeight="true" outlineLevel="0" collapsed="false">
      <c r="A546" s="69" t="n">
        <v>495</v>
      </c>
      <c r="B546" s="69"/>
      <c r="C546" s="1" t="n">
        <v>33141800</v>
      </c>
      <c r="D546" s="23" t="s">
        <v>557</v>
      </c>
      <c r="E546" s="1" t="s">
        <v>226</v>
      </c>
      <c r="F546" s="3" t="n">
        <v>40</v>
      </c>
      <c r="G546" s="4" t="n">
        <v>4</v>
      </c>
      <c r="H546" s="4" t="n">
        <v>4</v>
      </c>
      <c r="I546" s="25" t="n">
        <v>10</v>
      </c>
      <c r="J546" s="5" t="n">
        <f aca="false">SUM(F546:I546)</f>
        <v>58</v>
      </c>
      <c r="K546" s="28"/>
      <c r="L546" s="28"/>
      <c r="M546" s="28"/>
      <c r="N546" s="28" t="n">
        <f aca="false">L546*M546/100+L546</f>
        <v>0</v>
      </c>
      <c r="O546" s="28" t="n">
        <f aca="false">J546*L546</f>
        <v>0</v>
      </c>
      <c r="P546" s="28" t="n">
        <f aca="false">J546*N546</f>
        <v>0</v>
      </c>
    </row>
    <row r="547" customFormat="false" ht="51.75" hidden="false" customHeight="true" outlineLevel="0" collapsed="false">
      <c r="A547" s="69" t="n">
        <v>496</v>
      </c>
      <c r="B547" s="69"/>
      <c r="C547" s="1" t="n">
        <v>33141800</v>
      </c>
      <c r="D547" s="23" t="s">
        <v>558</v>
      </c>
      <c r="E547" s="1" t="s">
        <v>226</v>
      </c>
      <c r="F547" s="3" t="n">
        <v>10</v>
      </c>
      <c r="G547" s="4" t="n">
        <v>4</v>
      </c>
      <c r="H547" s="4" t="n">
        <v>4</v>
      </c>
      <c r="I547" s="25" t="n">
        <v>10</v>
      </c>
      <c r="J547" s="5" t="n">
        <f aca="false">SUM(F547:I547)</f>
        <v>28</v>
      </c>
      <c r="K547" s="28"/>
      <c r="L547" s="28"/>
      <c r="M547" s="28"/>
      <c r="N547" s="28" t="n">
        <f aca="false">L547*M547/100+L547</f>
        <v>0</v>
      </c>
      <c r="O547" s="28" t="n">
        <f aca="false">J547*L547</f>
        <v>0</v>
      </c>
      <c r="P547" s="28" t="n">
        <f aca="false">J547*N547</f>
        <v>0</v>
      </c>
    </row>
    <row r="548" customFormat="false" ht="51.75" hidden="false" customHeight="true" outlineLevel="0" collapsed="false">
      <c r="A548" s="69" t="n">
        <v>497</v>
      </c>
      <c r="B548" s="69"/>
      <c r="C548" s="1" t="n">
        <v>33141800</v>
      </c>
      <c r="D548" s="23" t="s">
        <v>559</v>
      </c>
      <c r="E548" s="1" t="s">
        <v>226</v>
      </c>
      <c r="F548" s="3" t="n">
        <v>10</v>
      </c>
      <c r="G548" s="4" t="n">
        <v>4</v>
      </c>
      <c r="H548" s="4" t="n">
        <v>4</v>
      </c>
      <c r="I548" s="25" t="n">
        <v>10</v>
      </c>
      <c r="J548" s="5" t="n">
        <f aca="false">SUM(F548:I548)</f>
        <v>28</v>
      </c>
      <c r="K548" s="28"/>
      <c r="L548" s="28"/>
      <c r="M548" s="28"/>
      <c r="N548" s="28" t="n">
        <f aca="false">L548*M548/100+L548</f>
        <v>0</v>
      </c>
      <c r="O548" s="28" t="n">
        <f aca="false">J548*L548</f>
        <v>0</v>
      </c>
      <c r="P548" s="28" t="n">
        <f aca="false">J548*N548</f>
        <v>0</v>
      </c>
    </row>
    <row r="549" customFormat="false" ht="51.75" hidden="false" customHeight="true" outlineLevel="0" collapsed="false">
      <c r="A549" s="69" t="n">
        <v>498</v>
      </c>
      <c r="B549" s="69"/>
      <c r="C549" s="1" t="n">
        <v>33141800</v>
      </c>
      <c r="D549" s="23" t="s">
        <v>560</v>
      </c>
      <c r="E549" s="1" t="s">
        <v>226</v>
      </c>
      <c r="F549" s="3" t="n">
        <v>10</v>
      </c>
      <c r="G549" s="4" t="n">
        <v>4</v>
      </c>
      <c r="H549" s="4" t="n">
        <v>4</v>
      </c>
      <c r="I549" s="25" t="n">
        <v>10</v>
      </c>
      <c r="J549" s="5" t="n">
        <f aca="false">SUM(F549:I549)</f>
        <v>28</v>
      </c>
      <c r="K549" s="28"/>
      <c r="L549" s="28"/>
      <c r="M549" s="28"/>
      <c r="N549" s="28" t="n">
        <f aca="false">L549*M549/100+L549</f>
        <v>0</v>
      </c>
      <c r="O549" s="28" t="n">
        <f aca="false">J549*L549</f>
        <v>0</v>
      </c>
      <c r="P549" s="28" t="n">
        <f aca="false">J549*N549</f>
        <v>0</v>
      </c>
    </row>
    <row r="550" customFormat="false" ht="51.75" hidden="false" customHeight="true" outlineLevel="0" collapsed="false">
      <c r="A550" s="69" t="n">
        <v>499</v>
      </c>
      <c r="B550" s="69"/>
      <c r="C550" s="1" t="n">
        <v>33141800</v>
      </c>
      <c r="D550" s="23" t="s">
        <v>561</v>
      </c>
      <c r="E550" s="1" t="s">
        <v>226</v>
      </c>
      <c r="F550" s="3" t="n">
        <v>80</v>
      </c>
      <c r="G550" s="4" t="n">
        <v>4</v>
      </c>
      <c r="H550" s="4" t="n">
        <v>4</v>
      </c>
      <c r="I550" s="25" t="n">
        <v>10</v>
      </c>
      <c r="J550" s="5" t="n">
        <f aca="false">SUM(F550:I550)</f>
        <v>98</v>
      </c>
      <c r="K550" s="28"/>
      <c r="L550" s="28"/>
      <c r="M550" s="28"/>
      <c r="N550" s="28" t="n">
        <f aca="false">L550*M550/100+L550</f>
        <v>0</v>
      </c>
      <c r="O550" s="28" t="n">
        <f aca="false">J550*L550</f>
        <v>0</v>
      </c>
      <c r="P550" s="28" t="n">
        <f aca="false">J550*N550</f>
        <v>0</v>
      </c>
    </row>
    <row r="551" customFormat="false" ht="51.75" hidden="false" customHeight="true" outlineLevel="0" collapsed="false">
      <c r="A551" s="69" t="n">
        <v>500</v>
      </c>
      <c r="B551" s="69"/>
      <c r="C551" s="1" t="n">
        <v>33141800</v>
      </c>
      <c r="D551" s="23" t="s">
        <v>562</v>
      </c>
      <c r="E551" s="1" t="s">
        <v>226</v>
      </c>
      <c r="F551" s="3" t="n">
        <v>40</v>
      </c>
      <c r="G551" s="4" t="n">
        <v>4</v>
      </c>
      <c r="H551" s="4" t="n">
        <v>4</v>
      </c>
      <c r="I551" s="25" t="n">
        <v>10</v>
      </c>
      <c r="J551" s="5" t="n">
        <f aca="false">SUM(F551:I551)</f>
        <v>58</v>
      </c>
      <c r="K551" s="28"/>
      <c r="L551" s="28"/>
      <c r="M551" s="28"/>
      <c r="N551" s="28" t="n">
        <f aca="false">L551*M551/100+L551</f>
        <v>0</v>
      </c>
      <c r="O551" s="28" t="n">
        <f aca="false">J551*L551</f>
        <v>0</v>
      </c>
      <c r="P551" s="28" t="n">
        <f aca="false">J551*N551</f>
        <v>0</v>
      </c>
    </row>
    <row r="552" customFormat="false" ht="51.75" hidden="false" customHeight="true" outlineLevel="0" collapsed="false">
      <c r="A552" s="69" t="n">
        <v>501</v>
      </c>
      <c r="B552" s="69"/>
      <c r="C552" s="1" t="n">
        <v>33141800</v>
      </c>
      <c r="D552" s="23" t="s">
        <v>563</v>
      </c>
      <c r="E552" s="1" t="s">
        <v>226</v>
      </c>
      <c r="F552" s="3" t="n">
        <v>20</v>
      </c>
      <c r="G552" s="4" t="n">
        <v>4</v>
      </c>
      <c r="H552" s="4" t="n">
        <v>4</v>
      </c>
      <c r="I552" s="25" t="n">
        <v>10</v>
      </c>
      <c r="J552" s="5" t="n">
        <f aca="false">SUM(F552:I552)</f>
        <v>38</v>
      </c>
      <c r="K552" s="28"/>
      <c r="L552" s="28"/>
      <c r="M552" s="28"/>
      <c r="N552" s="28" t="n">
        <f aca="false">L552*M552/100+L552</f>
        <v>0</v>
      </c>
      <c r="O552" s="28" t="n">
        <f aca="false">J552*L552</f>
        <v>0</v>
      </c>
      <c r="P552" s="28" t="n">
        <f aca="false">J552*N552</f>
        <v>0</v>
      </c>
    </row>
    <row r="553" customFormat="false" ht="51.75" hidden="false" customHeight="true" outlineLevel="0" collapsed="false">
      <c r="A553" s="69" t="n">
        <v>502</v>
      </c>
      <c r="B553" s="69"/>
      <c r="C553" s="1" t="n">
        <v>33141800</v>
      </c>
      <c r="D553" s="23" t="s">
        <v>564</v>
      </c>
      <c r="E553" s="1" t="s">
        <v>226</v>
      </c>
      <c r="F553" s="3" t="n">
        <v>80</v>
      </c>
      <c r="G553" s="4" t="n">
        <v>4</v>
      </c>
      <c r="H553" s="4" t="n">
        <v>4</v>
      </c>
      <c r="I553" s="25" t="n">
        <v>10</v>
      </c>
      <c r="J553" s="5" t="n">
        <f aca="false">SUM(F553:I553)</f>
        <v>98</v>
      </c>
      <c r="K553" s="28"/>
      <c r="L553" s="28"/>
      <c r="M553" s="28"/>
      <c r="N553" s="28" t="n">
        <f aca="false">L553*M553/100+L553</f>
        <v>0</v>
      </c>
      <c r="O553" s="28" t="n">
        <f aca="false">J553*L553</f>
        <v>0</v>
      </c>
      <c r="P553" s="28" t="n">
        <f aca="false">J553*N553</f>
        <v>0</v>
      </c>
    </row>
    <row r="554" customFormat="false" ht="51.75" hidden="false" customHeight="true" outlineLevel="0" collapsed="false">
      <c r="A554" s="69" t="n">
        <v>503</v>
      </c>
      <c r="B554" s="69"/>
      <c r="C554" s="1" t="n">
        <v>33141800</v>
      </c>
      <c r="D554" s="23" t="s">
        <v>565</v>
      </c>
      <c r="E554" s="1" t="s">
        <v>226</v>
      </c>
      <c r="F554" s="3" t="n">
        <v>30</v>
      </c>
      <c r="G554" s="4" t="n">
        <v>4</v>
      </c>
      <c r="H554" s="4" t="n">
        <v>4</v>
      </c>
      <c r="I554" s="25" t="n">
        <v>10</v>
      </c>
      <c r="J554" s="5" t="n">
        <f aca="false">SUM(F554:I554)</f>
        <v>48</v>
      </c>
      <c r="K554" s="28"/>
      <c r="L554" s="28"/>
      <c r="M554" s="28"/>
      <c r="N554" s="28" t="n">
        <f aca="false">L554*M554/100+L554</f>
        <v>0</v>
      </c>
      <c r="O554" s="28" t="n">
        <f aca="false">J554*L554</f>
        <v>0</v>
      </c>
      <c r="P554" s="28" t="n">
        <f aca="false">J554*N554</f>
        <v>0</v>
      </c>
    </row>
    <row r="555" customFormat="false" ht="51.75" hidden="false" customHeight="true" outlineLevel="0" collapsed="false">
      <c r="A555" s="69" t="n">
        <v>504</v>
      </c>
      <c r="B555" s="69"/>
      <c r="C555" s="1" t="n">
        <v>33141800</v>
      </c>
      <c r="D555" s="23" t="s">
        <v>566</v>
      </c>
      <c r="E555" s="1" t="s">
        <v>226</v>
      </c>
      <c r="F555" s="3" t="n">
        <v>20</v>
      </c>
      <c r="G555" s="4" t="n">
        <v>4</v>
      </c>
      <c r="H555" s="4" t="n">
        <v>4</v>
      </c>
      <c r="I555" s="25" t="n">
        <v>10</v>
      </c>
      <c r="J555" s="5" t="n">
        <f aca="false">SUM(F555:I555)</f>
        <v>38</v>
      </c>
      <c r="K555" s="28"/>
      <c r="L555" s="28"/>
      <c r="M555" s="28"/>
      <c r="N555" s="28" t="n">
        <f aca="false">L555*M555/100+L555</f>
        <v>0</v>
      </c>
      <c r="O555" s="28" t="n">
        <f aca="false">J555*L555</f>
        <v>0</v>
      </c>
      <c r="P555" s="28" t="n">
        <f aca="false">J555*N555</f>
        <v>0</v>
      </c>
    </row>
    <row r="556" customFormat="false" ht="51.75" hidden="false" customHeight="true" outlineLevel="0" collapsed="false">
      <c r="A556" s="69" t="n">
        <v>505</v>
      </c>
      <c r="B556" s="69"/>
      <c r="C556" s="1" t="n">
        <v>33141800</v>
      </c>
      <c r="D556" s="23" t="s">
        <v>567</v>
      </c>
      <c r="E556" s="1" t="s">
        <v>226</v>
      </c>
      <c r="F556" s="3" t="n">
        <v>10</v>
      </c>
      <c r="G556" s="4" t="n">
        <v>4</v>
      </c>
      <c r="H556" s="4" t="n">
        <v>4</v>
      </c>
      <c r="I556" s="25" t="n">
        <v>10</v>
      </c>
      <c r="J556" s="5" t="n">
        <f aca="false">SUM(F556:I556)</f>
        <v>28</v>
      </c>
      <c r="K556" s="28"/>
      <c r="L556" s="28"/>
      <c r="M556" s="28"/>
      <c r="N556" s="28" t="n">
        <f aca="false">L556*M556/100+L556</f>
        <v>0</v>
      </c>
      <c r="O556" s="28" t="n">
        <f aca="false">J556*L556</f>
        <v>0</v>
      </c>
      <c r="P556" s="28" t="n">
        <f aca="false">J556*N556</f>
        <v>0</v>
      </c>
    </row>
    <row r="557" customFormat="false" ht="51.75" hidden="false" customHeight="true" outlineLevel="0" collapsed="false">
      <c r="A557" s="69" t="n">
        <v>506</v>
      </c>
      <c r="B557" s="69"/>
      <c r="C557" s="1" t="n">
        <v>33141800</v>
      </c>
      <c r="D557" s="23" t="s">
        <v>568</v>
      </c>
      <c r="E557" s="1" t="s">
        <v>226</v>
      </c>
      <c r="F557" s="3" t="n">
        <v>10</v>
      </c>
      <c r="G557" s="4" t="n">
        <v>4</v>
      </c>
      <c r="H557" s="4" t="n">
        <v>4</v>
      </c>
      <c r="I557" s="25" t="n">
        <v>10</v>
      </c>
      <c r="J557" s="5" t="n">
        <f aca="false">SUM(F557:I557)</f>
        <v>28</v>
      </c>
      <c r="K557" s="28"/>
      <c r="L557" s="28"/>
      <c r="M557" s="28"/>
      <c r="N557" s="28" t="n">
        <f aca="false">L557*M557/100+L557</f>
        <v>0</v>
      </c>
      <c r="O557" s="28" t="n">
        <f aca="false">J557*L557</f>
        <v>0</v>
      </c>
      <c r="P557" s="28" t="n">
        <f aca="false">J557*N557</f>
        <v>0</v>
      </c>
    </row>
    <row r="558" customFormat="false" ht="51.75" hidden="false" customHeight="true" outlineLevel="0" collapsed="false">
      <c r="A558" s="69" t="n">
        <v>507</v>
      </c>
      <c r="B558" s="69"/>
      <c r="C558" s="1" t="n">
        <v>33141800</v>
      </c>
      <c r="D558" s="23" t="s">
        <v>569</v>
      </c>
      <c r="E558" s="1" t="s">
        <v>226</v>
      </c>
      <c r="F558" s="3" t="n">
        <v>10</v>
      </c>
      <c r="G558" s="4" t="n">
        <v>4</v>
      </c>
      <c r="H558" s="4" t="n">
        <v>4</v>
      </c>
      <c r="I558" s="25" t="n">
        <v>10</v>
      </c>
      <c r="J558" s="5" t="n">
        <f aca="false">SUM(F558:I558)</f>
        <v>28</v>
      </c>
      <c r="K558" s="28"/>
      <c r="L558" s="28"/>
      <c r="M558" s="28"/>
      <c r="N558" s="28" t="n">
        <f aca="false">L558*M558/100+L558</f>
        <v>0</v>
      </c>
      <c r="O558" s="28" t="n">
        <f aca="false">J558*L558</f>
        <v>0</v>
      </c>
      <c r="P558" s="28" t="n">
        <f aca="false">J558*N558</f>
        <v>0</v>
      </c>
    </row>
    <row r="559" customFormat="false" ht="51.75" hidden="false" customHeight="true" outlineLevel="0" collapsed="false">
      <c r="A559" s="69" t="n">
        <v>508</v>
      </c>
      <c r="B559" s="69"/>
      <c r="C559" s="1" t="n">
        <v>33141800</v>
      </c>
      <c r="D559" s="23" t="s">
        <v>570</v>
      </c>
      <c r="E559" s="1" t="s">
        <v>226</v>
      </c>
      <c r="F559" s="3" t="n">
        <v>30</v>
      </c>
      <c r="G559" s="4" t="n">
        <v>4</v>
      </c>
      <c r="H559" s="4" t="n">
        <v>4</v>
      </c>
      <c r="I559" s="25" t="n">
        <v>10</v>
      </c>
      <c r="J559" s="5" t="n">
        <f aca="false">SUM(F559:I559)</f>
        <v>48</v>
      </c>
      <c r="K559" s="28"/>
      <c r="L559" s="28"/>
      <c r="M559" s="28"/>
      <c r="N559" s="28" t="n">
        <f aca="false">L559*M559/100+L559</f>
        <v>0</v>
      </c>
      <c r="O559" s="28" t="n">
        <f aca="false">J559*L559</f>
        <v>0</v>
      </c>
      <c r="P559" s="28" t="n">
        <f aca="false">J559*N559</f>
        <v>0</v>
      </c>
    </row>
    <row r="560" customFormat="false" ht="51.75" hidden="false" customHeight="true" outlineLevel="0" collapsed="false">
      <c r="A560" s="69" t="n">
        <v>509</v>
      </c>
      <c r="B560" s="69"/>
      <c r="C560" s="1" t="n">
        <v>33141800</v>
      </c>
      <c r="D560" s="23" t="s">
        <v>571</v>
      </c>
      <c r="E560" s="1" t="s">
        <v>226</v>
      </c>
      <c r="F560" s="3" t="n">
        <v>20</v>
      </c>
      <c r="G560" s="4" t="n">
        <v>4</v>
      </c>
      <c r="H560" s="4" t="n">
        <v>4</v>
      </c>
      <c r="I560" s="25" t="n">
        <v>10</v>
      </c>
      <c r="J560" s="5" t="n">
        <f aca="false">SUM(F560:I560)</f>
        <v>38</v>
      </c>
      <c r="K560" s="28"/>
      <c r="L560" s="28"/>
      <c r="M560" s="28"/>
      <c r="N560" s="28" t="n">
        <f aca="false">L560*M560/100+L560</f>
        <v>0</v>
      </c>
      <c r="O560" s="28" t="n">
        <f aca="false">J560*L560</f>
        <v>0</v>
      </c>
      <c r="P560" s="28" t="n">
        <f aca="false">J560*N560</f>
        <v>0</v>
      </c>
    </row>
    <row r="561" customFormat="false" ht="51.75" hidden="false" customHeight="true" outlineLevel="0" collapsed="false">
      <c r="A561" s="69" t="n">
        <v>510</v>
      </c>
      <c r="B561" s="69"/>
      <c r="C561" s="1" t="n">
        <v>33141800</v>
      </c>
      <c r="D561" s="23" t="s">
        <v>572</v>
      </c>
      <c r="E561" s="1" t="s">
        <v>226</v>
      </c>
      <c r="F561" s="3" t="n">
        <v>40</v>
      </c>
      <c r="G561" s="4" t="n">
        <v>4</v>
      </c>
      <c r="H561" s="4" t="n">
        <v>4</v>
      </c>
      <c r="I561" s="25" t="n">
        <v>10</v>
      </c>
      <c r="J561" s="5" t="n">
        <f aca="false">SUM(F561:I561)</f>
        <v>58</v>
      </c>
      <c r="K561" s="28"/>
      <c r="L561" s="28"/>
      <c r="M561" s="28"/>
      <c r="N561" s="28" t="n">
        <f aca="false">L561*M561/100+L561</f>
        <v>0</v>
      </c>
      <c r="O561" s="28" t="n">
        <f aca="false">J561*L561</f>
        <v>0</v>
      </c>
      <c r="P561" s="28" t="n">
        <f aca="false">J561*N561</f>
        <v>0</v>
      </c>
    </row>
    <row r="562" customFormat="false" ht="51.75" hidden="false" customHeight="true" outlineLevel="0" collapsed="false">
      <c r="A562" s="69" t="n">
        <v>511</v>
      </c>
      <c r="B562" s="69"/>
      <c r="C562" s="1" t="n">
        <v>33141800</v>
      </c>
      <c r="D562" s="23" t="s">
        <v>573</v>
      </c>
      <c r="E562" s="1" t="s">
        <v>226</v>
      </c>
      <c r="F562" s="3" t="n">
        <v>10</v>
      </c>
      <c r="G562" s="4" t="n">
        <v>4</v>
      </c>
      <c r="H562" s="4" t="n">
        <v>4</v>
      </c>
      <c r="I562" s="25" t="n">
        <v>10</v>
      </c>
      <c r="J562" s="5" t="n">
        <f aca="false">SUM(F562:I562)</f>
        <v>28</v>
      </c>
      <c r="K562" s="28"/>
      <c r="L562" s="28"/>
      <c r="M562" s="28"/>
      <c r="N562" s="28" t="n">
        <f aca="false">L562*M562/100+L562</f>
        <v>0</v>
      </c>
      <c r="O562" s="28" t="n">
        <f aca="false">J562*L562</f>
        <v>0</v>
      </c>
      <c r="P562" s="28" t="n">
        <f aca="false">J562*N562</f>
        <v>0</v>
      </c>
    </row>
    <row r="563" customFormat="false" ht="51.75" hidden="false" customHeight="true" outlineLevel="0" collapsed="false">
      <c r="A563" s="69" t="n">
        <v>512</v>
      </c>
      <c r="B563" s="69"/>
      <c r="C563" s="1" t="n">
        <v>33141800</v>
      </c>
      <c r="D563" s="23" t="s">
        <v>574</v>
      </c>
      <c r="E563" s="1" t="s">
        <v>226</v>
      </c>
      <c r="F563" s="3" t="n">
        <v>10</v>
      </c>
      <c r="G563" s="4" t="n">
        <v>4</v>
      </c>
      <c r="H563" s="4" t="n">
        <v>4</v>
      </c>
      <c r="I563" s="25" t="n">
        <v>10</v>
      </c>
      <c r="J563" s="5" t="n">
        <f aca="false">SUM(F563:I563)</f>
        <v>28</v>
      </c>
      <c r="K563" s="28"/>
      <c r="L563" s="28"/>
      <c r="M563" s="28"/>
      <c r="N563" s="28" t="n">
        <f aca="false">L563*M563/100+L563</f>
        <v>0</v>
      </c>
      <c r="O563" s="28" t="n">
        <f aca="false">J563*L563</f>
        <v>0</v>
      </c>
      <c r="P563" s="28" t="n">
        <f aca="false">J563*N563</f>
        <v>0</v>
      </c>
    </row>
    <row r="564" customFormat="false" ht="51.75" hidden="false" customHeight="true" outlineLevel="0" collapsed="false">
      <c r="A564" s="69" t="n">
        <v>513</v>
      </c>
      <c r="B564" s="69"/>
      <c r="C564" s="1" t="n">
        <v>33141800</v>
      </c>
      <c r="D564" s="23" t="s">
        <v>575</v>
      </c>
      <c r="E564" s="1" t="s">
        <v>226</v>
      </c>
      <c r="F564" s="3" t="n">
        <v>30</v>
      </c>
      <c r="G564" s="4" t="n">
        <v>4</v>
      </c>
      <c r="H564" s="4" t="n">
        <v>4</v>
      </c>
      <c r="I564" s="25" t="n">
        <v>10</v>
      </c>
      <c r="J564" s="5" t="n">
        <f aca="false">SUM(F564:I564)</f>
        <v>48</v>
      </c>
      <c r="K564" s="28"/>
      <c r="L564" s="28"/>
      <c r="M564" s="28"/>
      <c r="N564" s="28" t="n">
        <f aca="false">L564*M564/100+L564</f>
        <v>0</v>
      </c>
      <c r="O564" s="28" t="n">
        <f aca="false">J564*L564</f>
        <v>0</v>
      </c>
      <c r="P564" s="28" t="n">
        <f aca="false">J564*N564</f>
        <v>0</v>
      </c>
    </row>
    <row r="565" customFormat="false" ht="51.75" hidden="false" customHeight="true" outlineLevel="0" collapsed="false">
      <c r="A565" s="69" t="n">
        <v>514</v>
      </c>
      <c r="B565" s="69"/>
      <c r="C565" s="1" t="n">
        <v>33141800</v>
      </c>
      <c r="D565" s="23" t="s">
        <v>576</v>
      </c>
      <c r="E565" s="1" t="s">
        <v>226</v>
      </c>
      <c r="F565" s="3" t="n">
        <v>10</v>
      </c>
      <c r="G565" s="4" t="n">
        <v>4</v>
      </c>
      <c r="H565" s="4" t="n">
        <v>4</v>
      </c>
      <c r="I565" s="25" t="n">
        <v>10</v>
      </c>
      <c r="J565" s="5" t="n">
        <f aca="false">SUM(F565:I565)</f>
        <v>28</v>
      </c>
      <c r="K565" s="28"/>
      <c r="L565" s="28"/>
      <c r="M565" s="28"/>
      <c r="N565" s="28" t="n">
        <f aca="false">L565*M565/100+L565</f>
        <v>0</v>
      </c>
      <c r="O565" s="28" t="n">
        <f aca="false">J565*L565</f>
        <v>0</v>
      </c>
      <c r="P565" s="28" t="n">
        <f aca="false">J565*N565</f>
        <v>0</v>
      </c>
    </row>
    <row r="566" customFormat="false" ht="51.75" hidden="false" customHeight="true" outlineLevel="0" collapsed="false">
      <c r="A566" s="69" t="n">
        <v>515</v>
      </c>
      <c r="B566" s="69"/>
      <c r="C566" s="1" t="n">
        <v>33141800</v>
      </c>
      <c r="D566" s="23" t="s">
        <v>577</v>
      </c>
      <c r="E566" s="1" t="s">
        <v>226</v>
      </c>
      <c r="F566" s="3" t="n">
        <v>5</v>
      </c>
      <c r="G566" s="4" t="n">
        <v>4</v>
      </c>
      <c r="H566" s="4" t="n">
        <v>4</v>
      </c>
      <c r="I566" s="25" t="n">
        <v>10</v>
      </c>
      <c r="J566" s="5" t="n">
        <f aca="false">SUM(F566:I566)</f>
        <v>23</v>
      </c>
      <c r="K566" s="28"/>
      <c r="L566" s="28"/>
      <c r="M566" s="28"/>
      <c r="N566" s="28" t="n">
        <f aca="false">L566*M566/100+L566</f>
        <v>0</v>
      </c>
      <c r="O566" s="28" t="n">
        <f aca="false">J566*L566</f>
        <v>0</v>
      </c>
      <c r="P566" s="28" t="n">
        <f aca="false">J566*N566</f>
        <v>0</v>
      </c>
    </row>
    <row r="567" customFormat="false" ht="51.75" hidden="false" customHeight="true" outlineLevel="0" collapsed="false">
      <c r="A567" s="69" t="n">
        <v>516</v>
      </c>
      <c r="B567" s="69"/>
      <c r="C567" s="1" t="n">
        <v>33141800</v>
      </c>
      <c r="D567" s="23" t="s">
        <v>578</v>
      </c>
      <c r="E567" s="1" t="s">
        <v>226</v>
      </c>
      <c r="F567" s="3" t="n">
        <v>10</v>
      </c>
      <c r="G567" s="4" t="n">
        <v>4</v>
      </c>
      <c r="H567" s="4" t="n">
        <v>4</v>
      </c>
      <c r="I567" s="25" t="n">
        <v>10</v>
      </c>
      <c r="J567" s="5" t="n">
        <f aca="false">SUM(F567:I567)</f>
        <v>28</v>
      </c>
      <c r="K567" s="28"/>
      <c r="L567" s="28"/>
      <c r="M567" s="28"/>
      <c r="N567" s="28" t="n">
        <f aca="false">L567*M567/100+L567</f>
        <v>0</v>
      </c>
      <c r="O567" s="28" t="n">
        <f aca="false">J567*L567</f>
        <v>0</v>
      </c>
      <c r="P567" s="28" t="n">
        <f aca="false">J567*N567</f>
        <v>0</v>
      </c>
    </row>
    <row r="568" customFormat="false" ht="51.75" hidden="false" customHeight="true" outlineLevel="0" collapsed="false">
      <c r="A568" s="69" t="n">
        <v>517</v>
      </c>
      <c r="B568" s="69"/>
      <c r="C568" s="1" t="n">
        <v>33141800</v>
      </c>
      <c r="D568" s="23" t="s">
        <v>579</v>
      </c>
      <c r="E568" s="1" t="s">
        <v>226</v>
      </c>
      <c r="F568" s="3" t="n">
        <v>10</v>
      </c>
      <c r="G568" s="4" t="n">
        <v>4</v>
      </c>
      <c r="H568" s="4" t="n">
        <v>4</v>
      </c>
      <c r="I568" s="25" t="n">
        <v>10</v>
      </c>
      <c r="J568" s="5" t="n">
        <f aca="false">SUM(F568:I568)</f>
        <v>28</v>
      </c>
      <c r="K568" s="28"/>
      <c r="L568" s="28"/>
      <c r="M568" s="28"/>
      <c r="N568" s="28" t="n">
        <f aca="false">L568*M568/100+L568</f>
        <v>0</v>
      </c>
      <c r="O568" s="28" t="n">
        <f aca="false">J568*L568</f>
        <v>0</v>
      </c>
      <c r="P568" s="28" t="n">
        <f aca="false">J568*N568</f>
        <v>0</v>
      </c>
    </row>
    <row r="569" customFormat="false" ht="51.75" hidden="false" customHeight="true" outlineLevel="0" collapsed="false">
      <c r="A569" s="69" t="n">
        <v>518</v>
      </c>
      <c r="B569" s="69"/>
      <c r="C569" s="1" t="n">
        <v>33141800</v>
      </c>
      <c r="D569" s="23" t="s">
        <v>580</v>
      </c>
      <c r="E569" s="1" t="s">
        <v>226</v>
      </c>
      <c r="F569" s="3" t="n">
        <v>10</v>
      </c>
      <c r="G569" s="4" t="n">
        <v>4</v>
      </c>
      <c r="H569" s="4" t="n">
        <v>4</v>
      </c>
      <c r="I569" s="25" t="n">
        <v>10</v>
      </c>
      <c r="J569" s="5" t="n">
        <f aca="false">SUM(F569:I569)</f>
        <v>28</v>
      </c>
      <c r="K569" s="28"/>
      <c r="L569" s="28"/>
      <c r="M569" s="28"/>
      <c r="N569" s="28" t="n">
        <f aca="false">L569*M569/100+L569</f>
        <v>0</v>
      </c>
      <c r="O569" s="28" t="n">
        <f aca="false">J569*L569</f>
        <v>0</v>
      </c>
      <c r="P569" s="28" t="n">
        <f aca="false">J569*N569</f>
        <v>0</v>
      </c>
    </row>
    <row r="570" customFormat="false" ht="51.75" hidden="false" customHeight="true" outlineLevel="0" collapsed="false">
      <c r="A570" s="69" t="n">
        <v>519</v>
      </c>
      <c r="B570" s="69"/>
      <c r="C570" s="1" t="n">
        <v>33141800</v>
      </c>
      <c r="D570" s="23" t="s">
        <v>581</v>
      </c>
      <c r="E570" s="1" t="s">
        <v>226</v>
      </c>
      <c r="F570" s="3" t="n">
        <v>10</v>
      </c>
      <c r="G570" s="4" t="n">
        <v>4</v>
      </c>
      <c r="H570" s="4" t="n">
        <v>4</v>
      </c>
      <c r="I570" s="25" t="n">
        <v>10</v>
      </c>
      <c r="J570" s="5" t="n">
        <f aca="false">SUM(F570:I570)</f>
        <v>28</v>
      </c>
      <c r="K570" s="28"/>
      <c r="L570" s="28"/>
      <c r="M570" s="28"/>
      <c r="N570" s="28" t="n">
        <f aca="false">L570*M570/100+L570</f>
        <v>0</v>
      </c>
      <c r="O570" s="28" t="n">
        <f aca="false">J570*L570</f>
        <v>0</v>
      </c>
      <c r="P570" s="28" t="n">
        <f aca="false">J570*N570</f>
        <v>0</v>
      </c>
    </row>
    <row r="571" customFormat="false" ht="51.75" hidden="false" customHeight="true" outlineLevel="0" collapsed="false">
      <c r="A571" s="69" t="n">
        <v>520</v>
      </c>
      <c r="B571" s="69"/>
      <c r="C571" s="1" t="n">
        <v>33141800</v>
      </c>
      <c r="D571" s="23" t="s">
        <v>582</v>
      </c>
      <c r="E571" s="1" t="s">
        <v>226</v>
      </c>
      <c r="F571" s="3" t="n">
        <v>10</v>
      </c>
      <c r="G571" s="4" t="n">
        <v>4</v>
      </c>
      <c r="H571" s="4" t="n">
        <v>4</v>
      </c>
      <c r="I571" s="25" t="n">
        <v>10</v>
      </c>
      <c r="J571" s="5" t="n">
        <f aca="false">SUM(F571:I571)</f>
        <v>28</v>
      </c>
      <c r="K571" s="28"/>
      <c r="L571" s="28"/>
      <c r="M571" s="28"/>
      <c r="N571" s="28" t="n">
        <f aca="false">L571*M571/100+L571</f>
        <v>0</v>
      </c>
      <c r="O571" s="28" t="n">
        <f aca="false">J571*L571</f>
        <v>0</v>
      </c>
      <c r="P571" s="28" t="n">
        <f aca="false">J571*N571</f>
        <v>0</v>
      </c>
    </row>
    <row r="572" customFormat="false" ht="51.75" hidden="false" customHeight="true" outlineLevel="0" collapsed="false">
      <c r="A572" s="69" t="n">
        <v>521</v>
      </c>
      <c r="B572" s="69"/>
      <c r="C572" s="1" t="n">
        <v>33141800</v>
      </c>
      <c r="D572" s="23" t="s">
        <v>583</v>
      </c>
      <c r="E572" s="1" t="s">
        <v>226</v>
      </c>
      <c r="F572" s="3" t="n">
        <v>20</v>
      </c>
      <c r="G572" s="4" t="n">
        <v>4</v>
      </c>
      <c r="H572" s="4" t="n">
        <v>4</v>
      </c>
      <c r="I572" s="25" t="n">
        <v>10</v>
      </c>
      <c r="J572" s="5" t="n">
        <f aca="false">SUM(F572:I572)</f>
        <v>38</v>
      </c>
      <c r="K572" s="28"/>
      <c r="L572" s="28"/>
      <c r="M572" s="28"/>
      <c r="N572" s="28" t="n">
        <f aca="false">L572*M572/100+L572</f>
        <v>0</v>
      </c>
      <c r="O572" s="28" t="n">
        <f aca="false">J572*L572</f>
        <v>0</v>
      </c>
      <c r="P572" s="28" t="n">
        <f aca="false">J572*N572</f>
        <v>0</v>
      </c>
    </row>
    <row r="573" customFormat="false" ht="51.75" hidden="false" customHeight="true" outlineLevel="0" collapsed="false">
      <c r="A573" s="69" t="n">
        <v>522</v>
      </c>
      <c r="B573" s="69"/>
      <c r="C573" s="1" t="n">
        <v>33141800</v>
      </c>
      <c r="D573" s="23" t="s">
        <v>584</v>
      </c>
      <c r="E573" s="1" t="s">
        <v>226</v>
      </c>
      <c r="F573" s="3" t="n">
        <v>20</v>
      </c>
      <c r="G573" s="4" t="n">
        <v>4</v>
      </c>
      <c r="H573" s="4" t="n">
        <v>4</v>
      </c>
      <c r="I573" s="25" t="n">
        <v>10</v>
      </c>
      <c r="J573" s="5" t="n">
        <f aca="false">SUM(F573:I573)</f>
        <v>38</v>
      </c>
      <c r="K573" s="28"/>
      <c r="L573" s="28"/>
      <c r="M573" s="28"/>
      <c r="N573" s="28" t="n">
        <f aca="false">L573*M573/100+L573</f>
        <v>0</v>
      </c>
      <c r="O573" s="28" t="n">
        <f aca="false">J573*L573</f>
        <v>0</v>
      </c>
      <c r="P573" s="28" t="n">
        <f aca="false">J573*N573</f>
        <v>0</v>
      </c>
    </row>
    <row r="574" customFormat="false" ht="51.75" hidden="false" customHeight="true" outlineLevel="0" collapsed="false">
      <c r="A574" s="69" t="n">
        <v>523</v>
      </c>
      <c r="B574" s="69"/>
      <c r="C574" s="1" t="n">
        <v>33141800</v>
      </c>
      <c r="D574" s="23" t="s">
        <v>585</v>
      </c>
      <c r="E574" s="1" t="s">
        <v>226</v>
      </c>
      <c r="F574" s="3" t="n">
        <v>20</v>
      </c>
      <c r="G574" s="4" t="n">
        <v>4</v>
      </c>
      <c r="H574" s="4" t="n">
        <v>4</v>
      </c>
      <c r="I574" s="25" t="n">
        <v>10</v>
      </c>
      <c r="J574" s="5" t="n">
        <f aca="false">SUM(F574:I574)</f>
        <v>38</v>
      </c>
      <c r="K574" s="28"/>
      <c r="L574" s="28"/>
      <c r="M574" s="28"/>
      <c r="N574" s="28" t="n">
        <f aca="false">L574*M574/100+L574</f>
        <v>0</v>
      </c>
      <c r="O574" s="28" t="n">
        <f aca="false">J574*L574</f>
        <v>0</v>
      </c>
      <c r="P574" s="28" t="n">
        <f aca="false">J574*N574</f>
        <v>0</v>
      </c>
    </row>
    <row r="575" customFormat="false" ht="51.75" hidden="false" customHeight="true" outlineLevel="0" collapsed="false">
      <c r="A575" s="69" t="n">
        <v>524</v>
      </c>
      <c r="B575" s="69"/>
      <c r="C575" s="1" t="n">
        <v>33141800</v>
      </c>
      <c r="D575" s="23" t="s">
        <v>586</v>
      </c>
      <c r="E575" s="1" t="s">
        <v>226</v>
      </c>
      <c r="F575" s="3" t="n">
        <v>5</v>
      </c>
      <c r="G575" s="4" t="n">
        <v>4</v>
      </c>
      <c r="H575" s="4" t="n">
        <v>4</v>
      </c>
      <c r="I575" s="25" t="n">
        <v>10</v>
      </c>
      <c r="J575" s="5" t="n">
        <f aca="false">SUM(F575:I575)</f>
        <v>23</v>
      </c>
      <c r="K575" s="28"/>
      <c r="L575" s="28"/>
      <c r="M575" s="28"/>
      <c r="N575" s="28" t="n">
        <f aca="false">L575*M575/100+L575</f>
        <v>0</v>
      </c>
      <c r="O575" s="28" t="n">
        <f aca="false">J575*L575</f>
        <v>0</v>
      </c>
      <c r="P575" s="28" t="n">
        <f aca="false">J575*N575</f>
        <v>0</v>
      </c>
    </row>
    <row r="576" customFormat="false" ht="51.75" hidden="false" customHeight="true" outlineLevel="0" collapsed="false">
      <c r="A576" s="69" t="n">
        <v>525</v>
      </c>
      <c r="B576" s="69"/>
      <c r="C576" s="1" t="n">
        <v>33141800</v>
      </c>
      <c r="D576" s="23" t="s">
        <v>587</v>
      </c>
      <c r="E576" s="1" t="s">
        <v>226</v>
      </c>
      <c r="F576" s="3" t="n">
        <v>10</v>
      </c>
      <c r="G576" s="4" t="n">
        <v>4</v>
      </c>
      <c r="H576" s="4" t="n">
        <v>4</v>
      </c>
      <c r="I576" s="25" t="n">
        <v>10</v>
      </c>
      <c r="J576" s="5" t="n">
        <f aca="false">SUM(F576:I576)</f>
        <v>28</v>
      </c>
      <c r="K576" s="28"/>
      <c r="L576" s="28"/>
      <c r="M576" s="28"/>
      <c r="N576" s="28" t="n">
        <f aca="false">L576*M576/100+L576</f>
        <v>0</v>
      </c>
      <c r="O576" s="28" t="n">
        <f aca="false">J576*L576</f>
        <v>0</v>
      </c>
      <c r="P576" s="28" t="n">
        <f aca="false">J576*N576</f>
        <v>0</v>
      </c>
    </row>
    <row r="577" customFormat="false" ht="51.75" hidden="false" customHeight="true" outlineLevel="0" collapsed="false">
      <c r="A577" s="69" t="n">
        <v>526</v>
      </c>
      <c r="B577" s="69"/>
      <c r="C577" s="1" t="n">
        <v>33141800</v>
      </c>
      <c r="D577" s="23" t="s">
        <v>588</v>
      </c>
      <c r="E577" s="1" t="s">
        <v>226</v>
      </c>
      <c r="F577" s="3" t="n">
        <v>10</v>
      </c>
      <c r="G577" s="4" t="n">
        <v>4</v>
      </c>
      <c r="H577" s="4" t="n">
        <v>4</v>
      </c>
      <c r="I577" s="25" t="n">
        <v>10</v>
      </c>
      <c r="J577" s="5" t="n">
        <f aca="false">SUM(F577:I577)</f>
        <v>28</v>
      </c>
      <c r="K577" s="28"/>
      <c r="L577" s="28"/>
      <c r="M577" s="28"/>
      <c r="N577" s="28" t="n">
        <f aca="false">L577*M577/100+L577</f>
        <v>0</v>
      </c>
      <c r="O577" s="28" t="n">
        <f aca="false">J577*L577</f>
        <v>0</v>
      </c>
      <c r="P577" s="28" t="n">
        <f aca="false">J577*N577</f>
        <v>0</v>
      </c>
    </row>
    <row r="578" customFormat="false" ht="51.75" hidden="false" customHeight="true" outlineLevel="0" collapsed="false">
      <c r="A578" s="69" t="n">
        <v>527</v>
      </c>
      <c r="B578" s="69"/>
      <c r="C578" s="1" t="n">
        <v>33141800</v>
      </c>
      <c r="D578" s="23" t="s">
        <v>589</v>
      </c>
      <c r="E578" s="1" t="s">
        <v>226</v>
      </c>
      <c r="F578" s="3" t="n">
        <v>5</v>
      </c>
      <c r="G578" s="4" t="n">
        <v>4</v>
      </c>
      <c r="H578" s="4" t="n">
        <v>4</v>
      </c>
      <c r="I578" s="25" t="n">
        <v>10</v>
      </c>
      <c r="J578" s="5" t="n">
        <f aca="false">SUM(F578:I578)</f>
        <v>23</v>
      </c>
      <c r="K578" s="28"/>
      <c r="L578" s="28"/>
      <c r="M578" s="28"/>
      <c r="N578" s="28" t="n">
        <f aca="false">L578*M578/100+L578</f>
        <v>0</v>
      </c>
      <c r="O578" s="28" t="n">
        <f aca="false">J578*L578</f>
        <v>0</v>
      </c>
      <c r="P578" s="28" t="n">
        <f aca="false">J578*N578</f>
        <v>0</v>
      </c>
    </row>
    <row r="579" customFormat="false" ht="51.75" hidden="false" customHeight="true" outlineLevel="0" collapsed="false">
      <c r="A579" s="69" t="n">
        <v>528</v>
      </c>
      <c r="B579" s="69"/>
      <c r="C579" s="1" t="n">
        <v>33141800</v>
      </c>
      <c r="D579" s="23" t="s">
        <v>590</v>
      </c>
      <c r="E579" s="1" t="s">
        <v>226</v>
      </c>
      <c r="F579" s="3" t="n">
        <v>5</v>
      </c>
      <c r="G579" s="4" t="n">
        <v>4</v>
      </c>
      <c r="H579" s="4" t="n">
        <v>4</v>
      </c>
      <c r="I579" s="25" t="n">
        <v>10</v>
      </c>
      <c r="J579" s="5" t="n">
        <f aca="false">SUM(F579:I579)</f>
        <v>23</v>
      </c>
      <c r="K579" s="28"/>
      <c r="L579" s="28"/>
      <c r="M579" s="28"/>
      <c r="N579" s="28" t="n">
        <f aca="false">L579*M579/100+L579</f>
        <v>0</v>
      </c>
      <c r="O579" s="28" t="n">
        <f aca="false">J579*L579</f>
        <v>0</v>
      </c>
      <c r="P579" s="28" t="n">
        <f aca="false">J579*N579</f>
        <v>0</v>
      </c>
    </row>
    <row r="580" customFormat="false" ht="51.75" hidden="false" customHeight="true" outlineLevel="0" collapsed="false">
      <c r="A580" s="69" t="n">
        <v>529</v>
      </c>
      <c r="B580" s="69"/>
      <c r="C580" s="1" t="n">
        <v>33141800</v>
      </c>
      <c r="D580" s="23" t="s">
        <v>591</v>
      </c>
      <c r="E580" s="1" t="s">
        <v>226</v>
      </c>
      <c r="F580" s="3" t="n">
        <v>10</v>
      </c>
      <c r="G580" s="4" t="n">
        <v>4</v>
      </c>
      <c r="H580" s="4" t="n">
        <v>4</v>
      </c>
      <c r="I580" s="25" t="n">
        <v>10</v>
      </c>
      <c r="J580" s="5" t="n">
        <f aca="false">SUM(F580:I580)</f>
        <v>28</v>
      </c>
      <c r="K580" s="28"/>
      <c r="L580" s="28"/>
      <c r="M580" s="28"/>
      <c r="N580" s="28" t="n">
        <f aca="false">L580*M580/100+L580</f>
        <v>0</v>
      </c>
      <c r="O580" s="28" t="n">
        <f aca="false">J580*L580</f>
        <v>0</v>
      </c>
      <c r="P580" s="28" t="n">
        <f aca="false">J580*N580</f>
        <v>0</v>
      </c>
    </row>
    <row r="581" customFormat="false" ht="51.75" hidden="false" customHeight="true" outlineLevel="0" collapsed="false">
      <c r="A581" s="69" t="n">
        <v>530</v>
      </c>
      <c r="B581" s="69"/>
      <c r="C581" s="1" t="n">
        <v>33141800</v>
      </c>
      <c r="D581" s="23" t="s">
        <v>592</v>
      </c>
      <c r="E581" s="1" t="s">
        <v>18</v>
      </c>
      <c r="F581" s="3" t="n">
        <v>20</v>
      </c>
      <c r="G581" s="4" t="n">
        <v>4</v>
      </c>
      <c r="H581" s="4" t="n">
        <v>4</v>
      </c>
      <c r="I581" s="25" t="n">
        <v>10</v>
      </c>
      <c r="J581" s="5" t="n">
        <f aca="false">SUM(F581:I581)</f>
        <v>38</v>
      </c>
      <c r="K581" s="28"/>
      <c r="L581" s="28"/>
      <c r="M581" s="28"/>
      <c r="N581" s="28" t="n">
        <f aca="false">L581*M581/100+L581</f>
        <v>0</v>
      </c>
      <c r="O581" s="28" t="n">
        <f aca="false">J581*L581</f>
        <v>0</v>
      </c>
      <c r="P581" s="28" t="n">
        <f aca="false">J581*N581</f>
        <v>0</v>
      </c>
    </row>
    <row r="582" customFormat="false" ht="83.25" hidden="false" customHeight="true" outlineLevel="0" collapsed="false">
      <c r="A582" s="69" t="n">
        <v>531</v>
      </c>
      <c r="B582" s="69"/>
      <c r="C582" s="1" t="n">
        <v>33141800</v>
      </c>
      <c r="D582" s="23" t="s">
        <v>593</v>
      </c>
      <c r="E582" s="1" t="s">
        <v>594</v>
      </c>
      <c r="F582" s="3" t="n">
        <v>400</v>
      </c>
      <c r="H582" s="4" t="n">
        <v>30</v>
      </c>
      <c r="I582" s="25"/>
      <c r="J582" s="5" t="n">
        <f aca="false">SUM(F582:I582)</f>
        <v>430</v>
      </c>
      <c r="K582" s="28"/>
      <c r="L582" s="28"/>
      <c r="M582" s="28"/>
      <c r="N582" s="28" t="n">
        <f aca="false">L582*M582/100+L582</f>
        <v>0</v>
      </c>
      <c r="O582" s="28" t="n">
        <f aca="false">J582*L582</f>
        <v>0</v>
      </c>
      <c r="P582" s="28" t="n">
        <f aca="false">J582*N582</f>
        <v>0</v>
      </c>
    </row>
    <row r="583" customFormat="false" ht="83.25" hidden="false" customHeight="true" outlineLevel="0" collapsed="false">
      <c r="A583" s="69" t="n">
        <v>532</v>
      </c>
      <c r="B583" s="69"/>
      <c r="C583" s="1" t="n">
        <v>33141800</v>
      </c>
      <c r="D583" s="23" t="s">
        <v>595</v>
      </c>
      <c r="E583" s="1" t="s">
        <v>594</v>
      </c>
      <c r="H583" s="4" t="n">
        <v>30</v>
      </c>
      <c r="I583" s="25" t="n">
        <v>50</v>
      </c>
      <c r="J583" s="5" t="n">
        <f aca="false">SUM(F583:I583)</f>
        <v>80</v>
      </c>
      <c r="K583" s="28"/>
      <c r="L583" s="28"/>
      <c r="M583" s="28"/>
      <c r="N583" s="28" t="n">
        <f aca="false">L583*M583/100+L583</f>
        <v>0</v>
      </c>
      <c r="O583" s="28" t="n">
        <f aca="false">J583*L583</f>
        <v>0</v>
      </c>
      <c r="P583" s="28" t="n">
        <f aca="false">J583*N583</f>
        <v>0</v>
      </c>
    </row>
    <row r="584" customFormat="false" ht="73.5" hidden="false" customHeight="true" outlineLevel="0" collapsed="false">
      <c r="A584" s="69" t="n">
        <v>533</v>
      </c>
      <c r="B584" s="69"/>
      <c r="C584" s="1" t="n">
        <v>33141800</v>
      </c>
      <c r="D584" s="23" t="s">
        <v>596</v>
      </c>
      <c r="E584" s="1" t="s">
        <v>594</v>
      </c>
      <c r="F584" s="3" t="n">
        <v>300</v>
      </c>
      <c r="H584" s="4" t="n">
        <v>30</v>
      </c>
      <c r="I584" s="25"/>
      <c r="J584" s="5" t="n">
        <f aca="false">SUM(F584:I584)</f>
        <v>330</v>
      </c>
      <c r="K584" s="28"/>
      <c r="L584" s="28"/>
      <c r="M584" s="28"/>
      <c r="N584" s="28" t="n">
        <f aca="false">L584*M584/100+L584</f>
        <v>0</v>
      </c>
      <c r="O584" s="28" t="n">
        <f aca="false">J584*L584</f>
        <v>0</v>
      </c>
      <c r="P584" s="28" t="n">
        <f aca="false">J584*N584</f>
        <v>0</v>
      </c>
    </row>
    <row r="585" s="33" customFormat="true" ht="58.5" hidden="false" customHeight="true" outlineLevel="0" collapsed="false">
      <c r="A585" s="69" t="n">
        <v>534</v>
      </c>
      <c r="B585" s="69"/>
      <c r="C585" s="1" t="n">
        <v>33141800</v>
      </c>
      <c r="D585" s="86" t="s">
        <v>597</v>
      </c>
      <c r="E585" s="1" t="s">
        <v>598</v>
      </c>
      <c r="F585" s="3" t="n">
        <v>50</v>
      </c>
      <c r="G585" s="4" t="n">
        <v>4</v>
      </c>
      <c r="H585" s="4" t="n">
        <v>10</v>
      </c>
      <c r="I585" s="25" t="n">
        <v>50</v>
      </c>
      <c r="J585" s="5" t="n">
        <f aca="false">SUM(F585:I585)</f>
        <v>114</v>
      </c>
      <c r="K585" s="28"/>
      <c r="L585" s="28"/>
      <c r="M585" s="28"/>
      <c r="N585" s="28" t="n">
        <f aca="false">L585*M585/100+L585</f>
        <v>0</v>
      </c>
      <c r="O585" s="28" t="n">
        <f aca="false">J585*L585</f>
        <v>0</v>
      </c>
      <c r="P585" s="28" t="n">
        <f aca="false">J585*N585</f>
        <v>0</v>
      </c>
      <c r="Q585" s="32"/>
      <c r="R585" s="32"/>
      <c r="S585" s="32"/>
      <c r="T585" s="32"/>
      <c r="U585" s="32"/>
      <c r="V585" s="32"/>
      <c r="W585" s="32"/>
      <c r="X585" s="32"/>
      <c r="Y585" s="32"/>
      <c r="Z585" s="32"/>
      <c r="AA585" s="32"/>
      <c r="AB585" s="32"/>
      <c r="AC585" s="32"/>
      <c r="AD585" s="32"/>
      <c r="AE585" s="32"/>
      <c r="AF585" s="32"/>
      <c r="AG585" s="32"/>
      <c r="AH585" s="32"/>
      <c r="AI585" s="32"/>
      <c r="AJ585" s="32"/>
      <c r="AK585" s="32"/>
      <c r="AL585" s="32"/>
      <c r="AM585" s="32"/>
      <c r="AN585" s="32"/>
      <c r="AO585" s="32"/>
      <c r="AP585" s="32"/>
    </row>
    <row r="586" s="33" customFormat="true" ht="58.5" hidden="false" customHeight="true" outlineLevel="0" collapsed="false">
      <c r="A586" s="69" t="n">
        <v>535</v>
      </c>
      <c r="B586" s="69"/>
      <c r="C586" s="1" t="n">
        <v>33141800</v>
      </c>
      <c r="D586" s="86" t="s">
        <v>599</v>
      </c>
      <c r="E586" s="1" t="s">
        <v>600</v>
      </c>
      <c r="F586" s="3" t="n">
        <v>15</v>
      </c>
      <c r="G586" s="4" t="n">
        <v>1</v>
      </c>
      <c r="H586" s="4" t="n">
        <v>1</v>
      </c>
      <c r="I586" s="4" t="n">
        <v>5</v>
      </c>
      <c r="J586" s="5" t="n">
        <f aca="false">SUM(F586:I586)</f>
        <v>22</v>
      </c>
      <c r="K586" s="28"/>
      <c r="L586" s="28"/>
      <c r="M586" s="28"/>
      <c r="N586" s="28" t="n">
        <f aca="false">L586*M586/100+L586</f>
        <v>0</v>
      </c>
      <c r="O586" s="28" t="n">
        <f aca="false">J586*L586</f>
        <v>0</v>
      </c>
      <c r="P586" s="28" t="n">
        <f aca="false">J586*N586</f>
        <v>0</v>
      </c>
      <c r="Q586" s="32"/>
      <c r="R586" s="32"/>
      <c r="S586" s="32"/>
      <c r="T586" s="32"/>
      <c r="U586" s="32"/>
      <c r="V586" s="32"/>
      <c r="W586" s="32"/>
      <c r="X586" s="32"/>
      <c r="Y586" s="32"/>
      <c r="Z586" s="32"/>
      <c r="AA586" s="32"/>
      <c r="AB586" s="32"/>
      <c r="AC586" s="32"/>
      <c r="AD586" s="32"/>
      <c r="AE586" s="32"/>
      <c r="AF586" s="32"/>
      <c r="AG586" s="32"/>
      <c r="AH586" s="32"/>
      <c r="AI586" s="32"/>
      <c r="AJ586" s="32"/>
      <c r="AK586" s="32"/>
      <c r="AL586" s="32"/>
      <c r="AM586" s="32"/>
      <c r="AN586" s="32"/>
      <c r="AO586" s="32"/>
      <c r="AP586" s="32"/>
    </row>
    <row r="587" s="33" customFormat="true" ht="58.5" hidden="false" customHeight="true" outlineLevel="0" collapsed="false">
      <c r="A587" s="69" t="n">
        <v>536</v>
      </c>
      <c r="B587" s="69"/>
      <c r="C587" s="1" t="n">
        <v>33141800</v>
      </c>
      <c r="D587" s="86" t="s">
        <v>601</v>
      </c>
      <c r="E587" s="1" t="s">
        <v>598</v>
      </c>
      <c r="F587" s="3"/>
      <c r="G587" s="4" t="n">
        <v>1</v>
      </c>
      <c r="H587" s="4" t="n">
        <v>1</v>
      </c>
      <c r="I587" s="4" t="n">
        <v>5</v>
      </c>
      <c r="J587" s="5" t="n">
        <f aca="false">SUM(F587:I587)</f>
        <v>7</v>
      </c>
      <c r="K587" s="28"/>
      <c r="L587" s="28"/>
      <c r="M587" s="28"/>
      <c r="N587" s="28" t="n">
        <f aca="false">L587*M587/100+L587</f>
        <v>0</v>
      </c>
      <c r="O587" s="28" t="n">
        <f aca="false">J587*L587</f>
        <v>0</v>
      </c>
      <c r="P587" s="28" t="n">
        <f aca="false">J587*N587</f>
        <v>0</v>
      </c>
      <c r="Q587" s="32"/>
      <c r="R587" s="32"/>
      <c r="S587" s="32"/>
      <c r="T587" s="32"/>
      <c r="U587" s="32"/>
      <c r="V587" s="32"/>
      <c r="W587" s="32"/>
      <c r="X587" s="32"/>
      <c r="Y587" s="32"/>
      <c r="Z587" s="32"/>
      <c r="AA587" s="32"/>
      <c r="AB587" s="32"/>
      <c r="AC587" s="32"/>
      <c r="AD587" s="32"/>
      <c r="AE587" s="32"/>
      <c r="AF587" s="32"/>
      <c r="AG587" s="32"/>
      <c r="AH587" s="32"/>
      <c r="AI587" s="32"/>
      <c r="AJ587" s="32"/>
      <c r="AK587" s="32"/>
      <c r="AL587" s="32"/>
      <c r="AM587" s="32"/>
      <c r="AN587" s="32"/>
      <c r="AO587" s="32"/>
      <c r="AP587" s="32"/>
    </row>
    <row r="588" customFormat="false" ht="58.5" hidden="false" customHeight="true" outlineLevel="0" collapsed="false">
      <c r="A588" s="69" t="n">
        <v>537</v>
      </c>
      <c r="B588" s="69"/>
      <c r="C588" s="1" t="n">
        <v>33141800</v>
      </c>
      <c r="D588" s="86" t="s">
        <v>602</v>
      </c>
      <c r="E588" s="1" t="s">
        <v>600</v>
      </c>
      <c r="F588" s="3" t="n">
        <v>2</v>
      </c>
      <c r="H588" s="4" t="n">
        <v>2</v>
      </c>
      <c r="J588" s="5" t="n">
        <f aca="false">SUM(F588:I588)</f>
        <v>4</v>
      </c>
      <c r="K588" s="28"/>
      <c r="L588" s="28"/>
      <c r="M588" s="28"/>
      <c r="N588" s="28" t="n">
        <f aca="false">L588*M588/100+L588</f>
        <v>0</v>
      </c>
      <c r="O588" s="28" t="n">
        <f aca="false">J588*L588</f>
        <v>0</v>
      </c>
      <c r="P588" s="28" t="n">
        <f aca="false">J588*N588</f>
        <v>0</v>
      </c>
    </row>
    <row r="589" customFormat="false" ht="58.5" hidden="false" customHeight="true" outlineLevel="0" collapsed="false">
      <c r="A589" s="69" t="n">
        <v>538</v>
      </c>
      <c r="B589" s="69"/>
      <c r="C589" s="1" t="n">
        <v>33141800</v>
      </c>
      <c r="D589" s="86" t="s">
        <v>603</v>
      </c>
      <c r="E589" s="1" t="s">
        <v>18</v>
      </c>
      <c r="F589" s="3" t="n">
        <v>10</v>
      </c>
      <c r="G589" s="4" t="n">
        <v>1</v>
      </c>
      <c r="H589" s="4" t="n">
        <v>1</v>
      </c>
      <c r="I589" s="4" t="n">
        <v>5</v>
      </c>
      <c r="J589" s="5" t="n">
        <f aca="false">SUM(F589:I589)</f>
        <v>17</v>
      </c>
      <c r="K589" s="28"/>
      <c r="L589" s="28"/>
      <c r="M589" s="28"/>
      <c r="N589" s="28" t="n">
        <f aca="false">L589*M589/100+L589</f>
        <v>0</v>
      </c>
      <c r="O589" s="28" t="n">
        <f aca="false">J589*L589</f>
        <v>0</v>
      </c>
      <c r="P589" s="28" t="n">
        <f aca="false">J589*N589</f>
        <v>0</v>
      </c>
    </row>
    <row r="590" s="33" customFormat="true" ht="58.5" hidden="false" customHeight="true" outlineLevel="0" collapsed="false">
      <c r="A590" s="69" t="n">
        <v>539</v>
      </c>
      <c r="B590" s="69"/>
      <c r="C590" s="1" t="n">
        <v>33141800</v>
      </c>
      <c r="D590" s="87" t="s">
        <v>604</v>
      </c>
      <c r="E590" s="1" t="s">
        <v>598</v>
      </c>
      <c r="F590" s="3" t="n">
        <v>50</v>
      </c>
      <c r="G590" s="4" t="n">
        <v>2</v>
      </c>
      <c r="H590" s="4" t="n">
        <v>10</v>
      </c>
      <c r="I590" s="4" t="n">
        <v>30</v>
      </c>
      <c r="J590" s="5" t="n">
        <f aca="false">SUM(F590:I590)</f>
        <v>92</v>
      </c>
      <c r="K590" s="28"/>
      <c r="L590" s="28"/>
      <c r="M590" s="28"/>
      <c r="N590" s="28" t="n">
        <f aca="false">L590*M590/100+L590</f>
        <v>0</v>
      </c>
      <c r="O590" s="28" t="n">
        <f aca="false">J590*L590</f>
        <v>0</v>
      </c>
      <c r="P590" s="28" t="n">
        <f aca="false">J590*N590</f>
        <v>0</v>
      </c>
      <c r="Q590" s="32"/>
      <c r="R590" s="32"/>
      <c r="S590" s="32"/>
      <c r="T590" s="32"/>
      <c r="U590" s="32"/>
      <c r="V590" s="32"/>
      <c r="W590" s="32"/>
      <c r="X590" s="32"/>
      <c r="Y590" s="32"/>
      <c r="Z590" s="32"/>
      <c r="AA590" s="32"/>
      <c r="AB590" s="32"/>
      <c r="AC590" s="32"/>
      <c r="AD590" s="32"/>
      <c r="AE590" s="32"/>
      <c r="AF590" s="32"/>
      <c r="AG590" s="32"/>
      <c r="AH590" s="32"/>
      <c r="AI590" s="32"/>
      <c r="AJ590" s="32"/>
      <c r="AK590" s="32"/>
      <c r="AL590" s="32"/>
      <c r="AM590" s="32"/>
      <c r="AN590" s="32"/>
      <c r="AO590" s="32"/>
      <c r="AP590" s="32"/>
    </row>
    <row r="591" s="33" customFormat="true" ht="58.5" hidden="false" customHeight="true" outlineLevel="0" collapsed="false">
      <c r="A591" s="69" t="n">
        <v>540</v>
      </c>
      <c r="B591" s="69"/>
      <c r="C591" s="1" t="n">
        <v>33141800</v>
      </c>
      <c r="D591" s="87" t="s">
        <v>605</v>
      </c>
      <c r="E591" s="1" t="s">
        <v>598</v>
      </c>
      <c r="F591" s="3" t="n">
        <v>15</v>
      </c>
      <c r="G591" s="4" t="n">
        <v>5</v>
      </c>
      <c r="H591" s="4" t="n">
        <v>20</v>
      </c>
      <c r="I591" s="4" t="n">
        <v>30</v>
      </c>
      <c r="J591" s="5" t="n">
        <f aca="false">SUM(F591:I591)</f>
        <v>70</v>
      </c>
      <c r="K591" s="28"/>
      <c r="L591" s="28"/>
      <c r="M591" s="28"/>
      <c r="N591" s="28" t="n">
        <f aca="false">L591*M591/100+L591</f>
        <v>0</v>
      </c>
      <c r="O591" s="28" t="n">
        <f aca="false">J591*L591</f>
        <v>0</v>
      </c>
      <c r="P591" s="28" t="n">
        <f aca="false">J591*N591</f>
        <v>0</v>
      </c>
      <c r="Q591" s="32"/>
      <c r="R591" s="32"/>
      <c r="S591" s="32"/>
      <c r="T591" s="32"/>
      <c r="U591" s="32"/>
      <c r="V591" s="32"/>
      <c r="W591" s="32"/>
      <c r="X591" s="32"/>
      <c r="Y591" s="32"/>
      <c r="Z591" s="32"/>
      <c r="AA591" s="32"/>
      <c r="AB591" s="32"/>
      <c r="AC591" s="32"/>
      <c r="AD591" s="32"/>
      <c r="AE591" s="32"/>
      <c r="AF591" s="32"/>
      <c r="AG591" s="32"/>
      <c r="AH591" s="32"/>
      <c r="AI591" s="32"/>
      <c r="AJ591" s="32"/>
      <c r="AK591" s="32"/>
      <c r="AL591" s="32"/>
      <c r="AM591" s="32"/>
      <c r="AN591" s="32"/>
      <c r="AO591" s="32"/>
      <c r="AP591" s="32"/>
    </row>
    <row r="592" s="33" customFormat="true" ht="58.5" hidden="false" customHeight="true" outlineLevel="0" collapsed="false">
      <c r="A592" s="69" t="n">
        <v>541</v>
      </c>
      <c r="B592" s="69"/>
      <c r="C592" s="1" t="n">
        <v>33141800</v>
      </c>
      <c r="D592" s="86" t="s">
        <v>606</v>
      </c>
      <c r="E592" s="1" t="s">
        <v>600</v>
      </c>
      <c r="F592" s="3" t="n">
        <v>100</v>
      </c>
      <c r="G592" s="4" t="n">
        <v>5</v>
      </c>
      <c r="H592" s="4" t="n">
        <v>5</v>
      </c>
      <c r="I592" s="4" t="n">
        <v>20</v>
      </c>
      <c r="J592" s="5" t="n">
        <f aca="false">SUM(F592:I592)</f>
        <v>130</v>
      </c>
      <c r="K592" s="28"/>
      <c r="L592" s="28"/>
      <c r="M592" s="28"/>
      <c r="N592" s="28" t="n">
        <f aca="false">L592*M592/100+L592</f>
        <v>0</v>
      </c>
      <c r="O592" s="28" t="n">
        <f aca="false">J592*L592</f>
        <v>0</v>
      </c>
      <c r="P592" s="28" t="n">
        <f aca="false">J592*N592</f>
        <v>0</v>
      </c>
      <c r="Q592" s="32"/>
      <c r="R592" s="32"/>
      <c r="S592" s="32"/>
      <c r="T592" s="32"/>
      <c r="U592" s="32"/>
      <c r="V592" s="32"/>
      <c r="W592" s="32"/>
      <c r="X592" s="32"/>
      <c r="Y592" s="32"/>
      <c r="Z592" s="32"/>
      <c r="AA592" s="32"/>
      <c r="AB592" s="32"/>
      <c r="AC592" s="32"/>
      <c r="AD592" s="32"/>
      <c r="AE592" s="32"/>
      <c r="AF592" s="32"/>
      <c r="AG592" s="32"/>
      <c r="AH592" s="32"/>
      <c r="AI592" s="32"/>
      <c r="AJ592" s="32"/>
      <c r="AK592" s="32"/>
      <c r="AL592" s="32"/>
      <c r="AM592" s="32"/>
      <c r="AN592" s="32"/>
      <c r="AO592" s="32"/>
      <c r="AP592" s="32"/>
    </row>
    <row r="593" s="33" customFormat="true" ht="53.25" hidden="false" customHeight="true" outlineLevel="0" collapsed="false">
      <c r="A593" s="69" t="n">
        <v>542</v>
      </c>
      <c r="B593" s="69"/>
      <c r="C593" s="1" t="n">
        <v>33141800</v>
      </c>
      <c r="D593" s="87" t="s">
        <v>607</v>
      </c>
      <c r="E593" s="1" t="s">
        <v>598</v>
      </c>
      <c r="F593" s="3" t="n">
        <v>15</v>
      </c>
      <c r="G593" s="4" t="n">
        <v>1</v>
      </c>
      <c r="H593" s="4" t="n">
        <v>15</v>
      </c>
      <c r="I593" s="4" t="n">
        <v>30</v>
      </c>
      <c r="J593" s="5" t="n">
        <f aca="false">SUM(F593:I593)</f>
        <v>61</v>
      </c>
      <c r="K593" s="28"/>
      <c r="L593" s="28"/>
      <c r="M593" s="28"/>
      <c r="N593" s="28" t="n">
        <f aca="false">L593*M593/100+L593</f>
        <v>0</v>
      </c>
      <c r="O593" s="28" t="n">
        <f aca="false">J593*L593</f>
        <v>0</v>
      </c>
      <c r="P593" s="28" t="n">
        <f aca="false">J593*N593</f>
        <v>0</v>
      </c>
      <c r="Q593" s="32"/>
      <c r="R593" s="32"/>
      <c r="S593" s="32"/>
      <c r="T593" s="32"/>
      <c r="U593" s="32"/>
      <c r="V593" s="32"/>
      <c r="W593" s="32"/>
      <c r="X593" s="32"/>
      <c r="Y593" s="32"/>
      <c r="Z593" s="32"/>
      <c r="AA593" s="32"/>
      <c r="AB593" s="32"/>
      <c r="AC593" s="32"/>
      <c r="AD593" s="32"/>
      <c r="AE593" s="32"/>
      <c r="AF593" s="32"/>
      <c r="AG593" s="32"/>
      <c r="AH593" s="32"/>
      <c r="AI593" s="32"/>
      <c r="AJ593" s="32"/>
      <c r="AK593" s="32"/>
      <c r="AL593" s="32"/>
      <c r="AM593" s="32"/>
      <c r="AN593" s="32"/>
      <c r="AO593" s="32"/>
      <c r="AP593" s="32"/>
    </row>
    <row r="594" customFormat="false" ht="53.25" hidden="false" customHeight="true" outlineLevel="0" collapsed="false">
      <c r="A594" s="69" t="n">
        <v>543</v>
      </c>
      <c r="B594" s="69"/>
      <c r="C594" s="1" t="n">
        <v>33141800</v>
      </c>
      <c r="D594" s="23" t="s">
        <v>608</v>
      </c>
      <c r="E594" s="1" t="s">
        <v>598</v>
      </c>
      <c r="F594" s="3" t="n">
        <v>15</v>
      </c>
      <c r="G594" s="4" t="n">
        <v>2</v>
      </c>
      <c r="H594" s="4" t="n">
        <v>5</v>
      </c>
      <c r="I594" s="4" t="n">
        <v>20</v>
      </c>
      <c r="J594" s="5" t="n">
        <f aca="false">SUM(F594:I594)</f>
        <v>42</v>
      </c>
      <c r="K594" s="28"/>
      <c r="L594" s="28"/>
      <c r="M594" s="28"/>
      <c r="N594" s="28" t="n">
        <f aca="false">L594*M594/100+L594</f>
        <v>0</v>
      </c>
      <c r="O594" s="28" t="n">
        <f aca="false">J594*L594</f>
        <v>0</v>
      </c>
      <c r="P594" s="28" t="n">
        <f aca="false">J594*N594</f>
        <v>0</v>
      </c>
    </row>
    <row r="595" customFormat="false" ht="185.25" hidden="false" customHeight="true" outlineLevel="0" collapsed="false">
      <c r="A595" s="34" t="n">
        <v>544</v>
      </c>
      <c r="B595" s="1" t="n">
        <v>1</v>
      </c>
      <c r="C595" s="34" t="n">
        <v>33141800</v>
      </c>
      <c r="D595" s="23" t="s">
        <v>609</v>
      </c>
      <c r="E595" s="1" t="s">
        <v>32</v>
      </c>
      <c r="F595" s="3" t="n">
        <v>51</v>
      </c>
      <c r="G595" s="12" t="n">
        <v>17</v>
      </c>
      <c r="H595" s="4" t="n">
        <v>17</v>
      </c>
      <c r="I595" s="4" t="n">
        <v>17</v>
      </c>
      <c r="J595" s="5" t="n">
        <f aca="false">SUM(F595:I595)</f>
        <v>102</v>
      </c>
      <c r="K595" s="28"/>
      <c r="L595" s="28"/>
      <c r="M595" s="28"/>
      <c r="N595" s="28" t="n">
        <f aca="false">L595*M595/100+L595</f>
        <v>0</v>
      </c>
      <c r="O595" s="28" t="n">
        <f aca="false">J595*L595</f>
        <v>0</v>
      </c>
      <c r="P595" s="28" t="n">
        <f aca="false">J595*N595</f>
        <v>0</v>
      </c>
    </row>
    <row r="596" customFormat="false" ht="62.25" hidden="false" customHeight="true" outlineLevel="0" collapsed="false">
      <c r="A596" s="34" t="n">
        <v>544</v>
      </c>
      <c r="B596" s="1" t="n">
        <v>2</v>
      </c>
      <c r="C596" s="34" t="n">
        <v>33141800</v>
      </c>
      <c r="D596" s="2" t="s">
        <v>610</v>
      </c>
      <c r="E596" s="1" t="s">
        <v>18</v>
      </c>
      <c r="F596" s="3" t="n">
        <v>120</v>
      </c>
      <c r="G596" s="4" t="n">
        <v>60</v>
      </c>
      <c r="H596" s="4" t="n">
        <v>60</v>
      </c>
      <c r="I596" s="4" t="n">
        <v>60</v>
      </c>
      <c r="J596" s="5" t="n">
        <f aca="false">SUM(F596:I596)</f>
        <v>300</v>
      </c>
      <c r="K596" s="28"/>
      <c r="L596" s="28"/>
      <c r="M596" s="28"/>
      <c r="N596" s="28" t="n">
        <f aca="false">L596*M596/100+L596</f>
        <v>0</v>
      </c>
      <c r="O596" s="28" t="n">
        <f aca="false">J596*L596</f>
        <v>0</v>
      </c>
      <c r="P596" s="28" t="n">
        <f aca="false">J596*N596</f>
        <v>0</v>
      </c>
    </row>
    <row r="597" s="62" customFormat="true" ht="62.25" hidden="false" customHeight="true" outlineLevel="0" collapsed="false">
      <c r="A597" s="88" t="n">
        <v>544</v>
      </c>
      <c r="B597" s="58"/>
      <c r="C597" s="58"/>
      <c r="D597" s="49"/>
      <c r="E597" s="47"/>
      <c r="F597" s="59"/>
      <c r="G597" s="61"/>
      <c r="H597" s="61"/>
      <c r="I597" s="61"/>
      <c r="J597" s="53"/>
      <c r="K597" s="54"/>
      <c r="L597" s="54"/>
      <c r="M597" s="54"/>
      <c r="N597" s="54" t="s">
        <v>37</v>
      </c>
      <c r="O597" s="54" t="n">
        <f aca="false">SUM(O595:O596)</f>
        <v>0</v>
      </c>
      <c r="P597" s="54" t="n">
        <f aca="false">SUM(P595:P596)</f>
        <v>0</v>
      </c>
      <c r="Q597" s="7"/>
      <c r="R597" s="7"/>
      <c r="S597" s="7"/>
      <c r="T597" s="7"/>
      <c r="U597" s="7"/>
      <c r="V597" s="7"/>
      <c r="W597" s="7"/>
      <c r="X597" s="7"/>
      <c r="Y597" s="7"/>
      <c r="Z597" s="7"/>
      <c r="AA597" s="7"/>
      <c r="AB597" s="7"/>
      <c r="AC597" s="7"/>
      <c r="AD597" s="7"/>
      <c r="AE597" s="7"/>
      <c r="AF597" s="7"/>
      <c r="AG597" s="7"/>
      <c r="AH597" s="7"/>
      <c r="AI597" s="7"/>
      <c r="AJ597" s="7"/>
      <c r="AK597" s="7"/>
      <c r="AL597" s="7"/>
      <c r="AM597" s="7"/>
      <c r="AN597" s="7"/>
      <c r="AO597" s="7"/>
      <c r="AP597" s="7"/>
    </row>
    <row r="598" customFormat="false" ht="62.25" hidden="false" customHeight="true" outlineLevel="0" collapsed="false">
      <c r="A598" s="69" t="n">
        <v>545</v>
      </c>
      <c r="B598" s="69"/>
      <c r="C598" s="1" t="n">
        <v>33141800</v>
      </c>
      <c r="D598" s="2" t="s">
        <v>611</v>
      </c>
      <c r="E598" s="1" t="s">
        <v>18</v>
      </c>
      <c r="F598" s="3" t="n">
        <v>80</v>
      </c>
      <c r="G598" s="4" t="n">
        <v>5</v>
      </c>
      <c r="H598" s="25" t="n">
        <v>5</v>
      </c>
      <c r="I598" s="4" t="n">
        <v>5</v>
      </c>
      <c r="J598" s="5" t="n">
        <f aca="false">SUM(F598:I598)</f>
        <v>95</v>
      </c>
      <c r="K598" s="28"/>
      <c r="L598" s="28"/>
      <c r="M598" s="28"/>
      <c r="N598" s="28" t="n">
        <f aca="false">L598*M598/100+L598</f>
        <v>0</v>
      </c>
      <c r="O598" s="28" t="n">
        <f aca="false">J598*L598</f>
        <v>0</v>
      </c>
      <c r="P598" s="28" t="n">
        <f aca="false">J598*N598</f>
        <v>0</v>
      </c>
    </row>
    <row r="599" customFormat="false" ht="62.25" hidden="false" customHeight="true" outlineLevel="0" collapsed="false">
      <c r="A599" s="69" t="n">
        <v>546</v>
      </c>
      <c r="B599" s="69"/>
      <c r="C599" s="1" t="n">
        <v>33141800</v>
      </c>
      <c r="D599" s="2" t="s">
        <v>612</v>
      </c>
      <c r="E599" s="1" t="s">
        <v>18</v>
      </c>
      <c r="F599" s="3" t="n">
        <v>80</v>
      </c>
      <c r="G599" s="4" t="n">
        <v>2</v>
      </c>
      <c r="H599" s="25" t="n">
        <v>5</v>
      </c>
      <c r="I599" s="4" t="n">
        <v>5</v>
      </c>
      <c r="J599" s="5" t="n">
        <f aca="false">SUM(F599:I599)</f>
        <v>92</v>
      </c>
      <c r="K599" s="28"/>
      <c r="L599" s="28"/>
      <c r="M599" s="28"/>
      <c r="N599" s="28" t="n">
        <f aca="false">L599*M599/100+L599</f>
        <v>0</v>
      </c>
      <c r="O599" s="28" t="n">
        <f aca="false">J599*L599</f>
        <v>0</v>
      </c>
      <c r="P599" s="28" t="n">
        <f aca="false">J599*N599</f>
        <v>0</v>
      </c>
    </row>
    <row r="600" customFormat="false" ht="62.25" hidden="false" customHeight="true" outlineLevel="0" collapsed="false">
      <c r="A600" s="69" t="n">
        <v>547</v>
      </c>
      <c r="B600" s="69"/>
      <c r="C600" s="1" t="n">
        <v>33141800</v>
      </c>
      <c r="D600" s="2" t="s">
        <v>613</v>
      </c>
      <c r="E600" s="1" t="s">
        <v>18</v>
      </c>
      <c r="F600" s="3" t="n">
        <v>80</v>
      </c>
      <c r="G600" s="4" t="n">
        <v>2</v>
      </c>
      <c r="H600" s="4" t="n">
        <v>5</v>
      </c>
      <c r="I600" s="4" t="n">
        <v>5</v>
      </c>
      <c r="J600" s="5" t="n">
        <f aca="false">SUM(F600:I600)</f>
        <v>92</v>
      </c>
      <c r="K600" s="28"/>
      <c r="L600" s="28"/>
      <c r="M600" s="28"/>
      <c r="N600" s="28" t="n">
        <f aca="false">L600*M600/100+L600</f>
        <v>0</v>
      </c>
      <c r="O600" s="28" t="n">
        <f aca="false">J600*L600</f>
        <v>0</v>
      </c>
      <c r="P600" s="28" t="n">
        <f aca="false">J600*N600</f>
        <v>0</v>
      </c>
    </row>
    <row r="601" customFormat="false" ht="62.25" hidden="false" customHeight="true" outlineLevel="0" collapsed="false">
      <c r="A601" s="69" t="n">
        <v>548</v>
      </c>
      <c r="B601" s="69"/>
      <c r="C601" s="1" t="n">
        <v>33141800</v>
      </c>
      <c r="D601" s="2" t="s">
        <v>614</v>
      </c>
      <c r="E601" s="1" t="s">
        <v>18</v>
      </c>
      <c r="F601" s="3" t="n">
        <v>80</v>
      </c>
      <c r="G601" s="4" t="n">
        <v>2</v>
      </c>
      <c r="H601" s="4" t="n">
        <v>5</v>
      </c>
      <c r="I601" s="4" t="n">
        <v>10</v>
      </c>
      <c r="J601" s="5" t="n">
        <f aca="false">SUM(F601:I601)</f>
        <v>97</v>
      </c>
      <c r="K601" s="28"/>
      <c r="L601" s="28"/>
      <c r="M601" s="28"/>
      <c r="N601" s="28" t="n">
        <f aca="false">L601*M601/100+L601</f>
        <v>0</v>
      </c>
      <c r="O601" s="28" t="n">
        <f aca="false">J601*L601</f>
        <v>0</v>
      </c>
      <c r="P601" s="28" t="n">
        <f aca="false">J601*N601</f>
        <v>0</v>
      </c>
    </row>
    <row r="602" customFormat="false" ht="74.25" hidden="false" customHeight="true" outlineLevel="0" collapsed="false">
      <c r="A602" s="69" t="n">
        <v>549</v>
      </c>
      <c r="B602" s="69"/>
      <c r="C602" s="1" t="n">
        <v>33141800</v>
      </c>
      <c r="D602" s="2" t="s">
        <v>615</v>
      </c>
      <c r="E602" s="1" t="s">
        <v>18</v>
      </c>
      <c r="G602" s="25" t="n">
        <v>5</v>
      </c>
      <c r="H602" s="4" t="n">
        <v>5</v>
      </c>
      <c r="I602" s="4" t="n">
        <v>3</v>
      </c>
      <c r="J602" s="5" t="n">
        <f aca="false">SUM(F602:I602)</f>
        <v>13</v>
      </c>
      <c r="K602" s="28"/>
      <c r="L602" s="28"/>
      <c r="M602" s="28"/>
      <c r="N602" s="28" t="n">
        <f aca="false">L602*M602/100+L602</f>
        <v>0</v>
      </c>
      <c r="O602" s="28" t="n">
        <f aca="false">J602*L602</f>
        <v>0</v>
      </c>
      <c r="P602" s="28" t="n">
        <f aca="false">J602*N602</f>
        <v>0</v>
      </c>
    </row>
    <row r="603" customFormat="false" ht="74.25" hidden="false" customHeight="true" outlineLevel="0" collapsed="false">
      <c r="A603" s="69" t="n">
        <v>550</v>
      </c>
      <c r="B603" s="69"/>
      <c r="C603" s="1" t="n">
        <v>33141800</v>
      </c>
      <c r="D603" s="23" t="s">
        <v>616</v>
      </c>
      <c r="E603" s="1" t="s">
        <v>18</v>
      </c>
      <c r="F603" s="3" t="n">
        <v>80</v>
      </c>
      <c r="G603" s="25"/>
      <c r="I603" s="4" t="n">
        <v>5</v>
      </c>
      <c r="J603" s="5" t="n">
        <f aca="false">SUM(F603:I603)</f>
        <v>85</v>
      </c>
      <c r="K603" s="28"/>
      <c r="L603" s="28"/>
      <c r="M603" s="28"/>
      <c r="N603" s="28" t="n">
        <f aca="false">L603*M603/100+L603</f>
        <v>0</v>
      </c>
      <c r="O603" s="28" t="n">
        <f aca="false">J603*L603</f>
        <v>0</v>
      </c>
      <c r="P603" s="28" t="n">
        <f aca="false">J603*N603</f>
        <v>0</v>
      </c>
    </row>
    <row r="604" customFormat="false" ht="74.25" hidden="false" customHeight="true" outlineLevel="0" collapsed="false">
      <c r="A604" s="69" t="n">
        <v>551</v>
      </c>
      <c r="B604" s="69"/>
      <c r="C604" s="1" t="n">
        <v>33141800</v>
      </c>
      <c r="D604" s="23" t="s">
        <v>617</v>
      </c>
      <c r="E604" s="1" t="s">
        <v>18</v>
      </c>
      <c r="F604" s="3" t="n">
        <v>80</v>
      </c>
      <c r="G604" s="25"/>
      <c r="I604" s="4" t="n">
        <v>5</v>
      </c>
      <c r="J604" s="5" t="n">
        <f aca="false">SUM(F604:I604)</f>
        <v>85</v>
      </c>
      <c r="K604" s="28"/>
      <c r="L604" s="28"/>
      <c r="M604" s="28"/>
      <c r="N604" s="28" t="n">
        <f aca="false">L604*M604/100+L604</f>
        <v>0</v>
      </c>
      <c r="O604" s="28" t="n">
        <f aca="false">J604*L604</f>
        <v>0</v>
      </c>
      <c r="P604" s="28" t="n">
        <f aca="false">J604*N604</f>
        <v>0</v>
      </c>
    </row>
    <row r="605" customFormat="false" ht="74.25" hidden="false" customHeight="true" outlineLevel="0" collapsed="false">
      <c r="A605" s="69" t="n">
        <v>552</v>
      </c>
      <c r="B605" s="69"/>
      <c r="C605" s="1" t="n">
        <v>33141800</v>
      </c>
      <c r="D605" s="23" t="s">
        <v>618</v>
      </c>
      <c r="E605" s="1" t="s">
        <v>18</v>
      </c>
      <c r="G605" s="25" t="n">
        <v>2</v>
      </c>
      <c r="H605" s="4" t="n">
        <v>2</v>
      </c>
      <c r="I605" s="4" t="n">
        <v>3</v>
      </c>
      <c r="J605" s="5" t="n">
        <f aca="false">SUM(F605:I605)</f>
        <v>7</v>
      </c>
      <c r="K605" s="28"/>
      <c r="L605" s="28"/>
      <c r="M605" s="28"/>
      <c r="N605" s="28" t="n">
        <f aca="false">L605*M605/100+L605</f>
        <v>0</v>
      </c>
      <c r="O605" s="28" t="n">
        <f aca="false">J605*L605</f>
        <v>0</v>
      </c>
      <c r="P605" s="28" t="n">
        <f aca="false">J605*N605</f>
        <v>0</v>
      </c>
    </row>
    <row r="606" customFormat="false" ht="74.25" hidden="false" customHeight="true" outlineLevel="0" collapsed="false">
      <c r="A606" s="69" t="n">
        <v>553</v>
      </c>
      <c r="B606" s="69"/>
      <c r="C606" s="1" t="n">
        <v>33141800</v>
      </c>
      <c r="D606" s="23" t="s">
        <v>619</v>
      </c>
      <c r="E606" s="1" t="s">
        <v>18</v>
      </c>
      <c r="F606" s="3" t="n">
        <v>80</v>
      </c>
      <c r="G606" s="25" t="n">
        <v>2</v>
      </c>
      <c r="H606" s="4" t="n">
        <v>2</v>
      </c>
      <c r="I606" s="4" t="n">
        <v>5</v>
      </c>
      <c r="J606" s="5" t="n">
        <f aca="false">SUM(F606:I606)</f>
        <v>89</v>
      </c>
      <c r="K606" s="28"/>
      <c r="L606" s="28"/>
      <c r="M606" s="28"/>
      <c r="N606" s="28" t="n">
        <f aca="false">L606*M606/100+L606</f>
        <v>0</v>
      </c>
      <c r="O606" s="28" t="n">
        <f aca="false">J606*L606</f>
        <v>0</v>
      </c>
      <c r="P606" s="28" t="n">
        <f aca="false">J606*N606</f>
        <v>0</v>
      </c>
    </row>
    <row r="607" customFormat="false" ht="74.25" hidden="false" customHeight="true" outlineLevel="0" collapsed="false">
      <c r="A607" s="69" t="n">
        <v>554</v>
      </c>
      <c r="B607" s="69"/>
      <c r="C607" s="1" t="n">
        <v>33141800</v>
      </c>
      <c r="D607" s="23" t="s">
        <v>620</v>
      </c>
      <c r="E607" s="1" t="s">
        <v>18</v>
      </c>
      <c r="F607" s="3" t="n">
        <v>80</v>
      </c>
      <c r="G607" s="25" t="n">
        <v>5</v>
      </c>
      <c r="H607" s="4" t="n">
        <v>5</v>
      </c>
      <c r="I607" s="4" t="n">
        <v>5</v>
      </c>
      <c r="J607" s="5" t="n">
        <f aca="false">SUM(F607:I607)</f>
        <v>95</v>
      </c>
      <c r="K607" s="28"/>
      <c r="L607" s="28"/>
      <c r="M607" s="28"/>
      <c r="N607" s="28" t="n">
        <f aca="false">L607*M607/100+L607</f>
        <v>0</v>
      </c>
      <c r="O607" s="28" t="n">
        <f aca="false">J607*L607</f>
        <v>0</v>
      </c>
      <c r="P607" s="28" t="n">
        <f aca="false">J607*N607</f>
        <v>0</v>
      </c>
    </row>
    <row r="608" customFormat="false" ht="74.25" hidden="false" customHeight="true" outlineLevel="0" collapsed="false">
      <c r="A608" s="69" t="n">
        <v>555</v>
      </c>
      <c r="B608" s="69"/>
      <c r="C608" s="1" t="n">
        <v>33141800</v>
      </c>
      <c r="D608" s="23" t="s">
        <v>621</v>
      </c>
      <c r="E608" s="1" t="s">
        <v>18</v>
      </c>
      <c r="F608" s="3" t="n">
        <v>80</v>
      </c>
      <c r="G608" s="25" t="n">
        <v>2</v>
      </c>
      <c r="H608" s="4" t="n">
        <v>5</v>
      </c>
      <c r="I608" s="4" t="n">
        <v>5</v>
      </c>
      <c r="J608" s="5" t="n">
        <f aca="false">SUM(F608:I608)</f>
        <v>92</v>
      </c>
      <c r="K608" s="28"/>
      <c r="L608" s="28"/>
      <c r="M608" s="28"/>
      <c r="N608" s="28" t="n">
        <f aca="false">L608*M608/100+L608</f>
        <v>0</v>
      </c>
      <c r="O608" s="28" t="n">
        <f aca="false">J608*L608</f>
        <v>0</v>
      </c>
      <c r="P608" s="28" t="n">
        <f aca="false">J608*N608</f>
        <v>0</v>
      </c>
    </row>
    <row r="609" customFormat="false" ht="74.25" hidden="false" customHeight="true" outlineLevel="0" collapsed="false">
      <c r="A609" s="69" t="n">
        <v>556</v>
      </c>
      <c r="B609" s="69"/>
      <c r="C609" s="1" t="n">
        <v>33141800</v>
      </c>
      <c r="D609" s="23" t="s">
        <v>622</v>
      </c>
      <c r="E609" s="1" t="s">
        <v>18</v>
      </c>
      <c r="F609" s="3" t="n">
        <v>40</v>
      </c>
      <c r="G609" s="25" t="n">
        <v>2</v>
      </c>
      <c r="H609" s="4" t="n">
        <v>5</v>
      </c>
      <c r="I609" s="4" t="n">
        <v>10</v>
      </c>
      <c r="J609" s="5" t="n">
        <f aca="false">SUM(F609:I609)</f>
        <v>57</v>
      </c>
      <c r="K609" s="28"/>
      <c r="L609" s="28"/>
      <c r="M609" s="28"/>
      <c r="N609" s="28" t="n">
        <f aca="false">L609*M609/100+L609</f>
        <v>0</v>
      </c>
      <c r="O609" s="28" t="n">
        <f aca="false">J609*L609</f>
        <v>0</v>
      </c>
      <c r="P609" s="28" t="n">
        <f aca="false">J609*N609</f>
        <v>0</v>
      </c>
    </row>
    <row r="610" customFormat="false" ht="74.25" hidden="false" customHeight="true" outlineLevel="0" collapsed="false">
      <c r="A610" s="69" t="n">
        <v>557</v>
      </c>
      <c r="B610" s="69"/>
      <c r="C610" s="1" t="n">
        <v>33141800</v>
      </c>
      <c r="D610" s="23" t="s">
        <v>623</v>
      </c>
      <c r="E610" s="1" t="s">
        <v>18</v>
      </c>
      <c r="F610" s="3" t="n">
        <v>40</v>
      </c>
      <c r="G610" s="25" t="n">
        <v>2</v>
      </c>
      <c r="H610" s="4" t="n">
        <v>2</v>
      </c>
      <c r="I610" s="4" t="n">
        <v>5</v>
      </c>
      <c r="J610" s="5" t="n">
        <f aca="false">SUM(F610:I610)</f>
        <v>49</v>
      </c>
      <c r="K610" s="28"/>
      <c r="L610" s="28"/>
      <c r="M610" s="28"/>
      <c r="N610" s="28" t="n">
        <f aca="false">L610*M610/100+L610</f>
        <v>0</v>
      </c>
      <c r="O610" s="28" t="n">
        <f aca="false">J610*L610</f>
        <v>0</v>
      </c>
      <c r="P610" s="28" t="n">
        <f aca="false">J610*N610</f>
        <v>0</v>
      </c>
    </row>
    <row r="611" customFormat="false" ht="53.25" hidden="false" customHeight="true" outlineLevel="0" collapsed="false">
      <c r="A611" s="69" t="n">
        <v>558</v>
      </c>
      <c r="B611" s="69"/>
      <c r="C611" s="1" t="n">
        <v>33141800</v>
      </c>
      <c r="D611" s="23" t="s">
        <v>624</v>
      </c>
      <c r="E611" s="1" t="s">
        <v>18</v>
      </c>
      <c r="G611" s="25" t="n">
        <v>10</v>
      </c>
      <c r="H611" s="27" t="n">
        <v>10</v>
      </c>
      <c r="I611" s="25" t="n">
        <v>40</v>
      </c>
      <c r="J611" s="5" t="n">
        <f aca="false">SUM(F611:I611)</f>
        <v>60</v>
      </c>
      <c r="K611" s="28"/>
      <c r="L611" s="28"/>
      <c r="M611" s="28"/>
      <c r="N611" s="28" t="n">
        <f aca="false">L611*M611/100+L611</f>
        <v>0</v>
      </c>
      <c r="O611" s="28" t="n">
        <f aca="false">J611*L611</f>
        <v>0</v>
      </c>
      <c r="P611" s="28" t="n">
        <f aca="false">J611*N611</f>
        <v>0</v>
      </c>
    </row>
    <row r="612" s="6" customFormat="true" ht="53.25" hidden="false" customHeight="true" outlineLevel="0" collapsed="false">
      <c r="A612" s="69" t="n">
        <v>559</v>
      </c>
      <c r="B612" s="69"/>
      <c r="C612" s="1" t="n">
        <v>33141800</v>
      </c>
      <c r="D612" s="23" t="s">
        <v>625</v>
      </c>
      <c r="E612" s="1" t="s">
        <v>18</v>
      </c>
      <c r="F612" s="3"/>
      <c r="G612" s="25" t="n">
        <v>10</v>
      </c>
      <c r="H612" s="27" t="n">
        <v>10</v>
      </c>
      <c r="I612" s="25" t="n">
        <v>40</v>
      </c>
      <c r="J612" s="5" t="n">
        <f aca="false">SUM(F612:I612)</f>
        <v>60</v>
      </c>
      <c r="K612" s="28"/>
      <c r="L612" s="28"/>
      <c r="M612" s="28"/>
      <c r="N612" s="28" t="n">
        <f aca="false">L612*M612/100+L612</f>
        <v>0</v>
      </c>
      <c r="O612" s="28" t="n">
        <f aca="false">J612*L612</f>
        <v>0</v>
      </c>
      <c r="P612" s="28" t="n">
        <f aca="false">J612*N612</f>
        <v>0</v>
      </c>
      <c r="Q612" s="89"/>
      <c r="R612" s="89"/>
      <c r="S612" s="89"/>
      <c r="T612" s="89"/>
      <c r="U612" s="89"/>
      <c r="V612" s="89"/>
      <c r="W612" s="89"/>
      <c r="X612" s="89"/>
      <c r="Y612" s="89"/>
      <c r="Z612" s="89"/>
      <c r="AA612" s="89"/>
      <c r="AB612" s="89"/>
      <c r="AC612" s="89"/>
      <c r="AD612" s="89"/>
      <c r="AE612" s="89"/>
      <c r="AF612" s="89"/>
      <c r="AG612" s="89"/>
      <c r="AH612" s="89"/>
      <c r="AI612" s="89"/>
      <c r="AJ612" s="89"/>
      <c r="AK612" s="89"/>
      <c r="AL612" s="89"/>
      <c r="AM612" s="89"/>
      <c r="AN612" s="89"/>
      <c r="AO612" s="89"/>
      <c r="AP612" s="89"/>
    </row>
    <row r="613" customFormat="false" ht="50.25" hidden="false" customHeight="true" outlineLevel="0" collapsed="false">
      <c r="A613" s="69" t="n">
        <v>560</v>
      </c>
      <c r="B613" s="69"/>
      <c r="C613" s="1" t="n">
        <v>33141800</v>
      </c>
      <c r="D613" s="23" t="s">
        <v>626</v>
      </c>
      <c r="E613" s="1" t="s">
        <v>18</v>
      </c>
      <c r="G613" s="25" t="n">
        <v>10</v>
      </c>
      <c r="H613" s="27" t="n">
        <v>10</v>
      </c>
      <c r="I613" s="25" t="n">
        <v>40</v>
      </c>
      <c r="J613" s="5" t="n">
        <f aca="false">SUM(F613:I613)</f>
        <v>60</v>
      </c>
      <c r="K613" s="28"/>
      <c r="L613" s="28"/>
      <c r="M613" s="28"/>
      <c r="N613" s="28" t="n">
        <f aca="false">L613*M613/100+L613</f>
        <v>0</v>
      </c>
      <c r="O613" s="28" t="n">
        <f aca="false">J613*L613</f>
        <v>0</v>
      </c>
      <c r="P613" s="28" t="n">
        <f aca="false">J613*N613</f>
        <v>0</v>
      </c>
    </row>
    <row r="614" customFormat="false" ht="50.25" hidden="false" customHeight="true" outlineLevel="0" collapsed="false">
      <c r="A614" s="69" t="n">
        <v>561</v>
      </c>
      <c r="B614" s="69"/>
      <c r="C614" s="1" t="n">
        <v>33141800</v>
      </c>
      <c r="D614" s="23" t="s">
        <v>627</v>
      </c>
      <c r="E614" s="1" t="s">
        <v>18</v>
      </c>
      <c r="G614" s="25" t="n">
        <v>10</v>
      </c>
      <c r="H614" s="27" t="n">
        <v>10</v>
      </c>
      <c r="I614" s="25" t="n">
        <v>40</v>
      </c>
      <c r="J614" s="5" t="n">
        <f aca="false">SUM(F614:I614)</f>
        <v>60</v>
      </c>
      <c r="K614" s="28"/>
      <c r="L614" s="28"/>
      <c r="M614" s="28"/>
      <c r="N614" s="28" t="n">
        <f aca="false">L614*M614/100+L614</f>
        <v>0</v>
      </c>
      <c r="O614" s="28" t="n">
        <f aca="false">J614*L614</f>
        <v>0</v>
      </c>
      <c r="P614" s="28" t="n">
        <f aca="false">J614*N614</f>
        <v>0</v>
      </c>
    </row>
    <row r="615" customFormat="false" ht="50.25" hidden="false" customHeight="true" outlineLevel="0" collapsed="false">
      <c r="A615" s="69" t="n">
        <v>562</v>
      </c>
      <c r="B615" s="69"/>
      <c r="C615" s="1" t="n">
        <v>33141800</v>
      </c>
      <c r="D615" s="23" t="s">
        <v>628</v>
      </c>
      <c r="E615" s="1" t="s">
        <v>18</v>
      </c>
      <c r="G615" s="25" t="n">
        <v>10</v>
      </c>
      <c r="H615" s="27" t="n">
        <v>10</v>
      </c>
      <c r="I615" s="25" t="n">
        <v>80</v>
      </c>
      <c r="J615" s="5" t="n">
        <f aca="false">SUM(F615:I615)</f>
        <v>100</v>
      </c>
      <c r="K615" s="28"/>
      <c r="L615" s="28"/>
      <c r="M615" s="28"/>
      <c r="N615" s="28" t="n">
        <f aca="false">L615*M615/100+L615</f>
        <v>0</v>
      </c>
      <c r="O615" s="28" t="n">
        <f aca="false">J615*L615</f>
        <v>0</v>
      </c>
      <c r="P615" s="28" t="n">
        <f aca="false">J615*N615</f>
        <v>0</v>
      </c>
    </row>
    <row r="616" customFormat="false" ht="50.25" hidden="false" customHeight="true" outlineLevel="0" collapsed="false">
      <c r="A616" s="69" t="n">
        <v>563</v>
      </c>
      <c r="B616" s="69"/>
      <c r="C616" s="1" t="n">
        <v>33141800</v>
      </c>
      <c r="D616" s="23" t="s">
        <v>629</v>
      </c>
      <c r="E616" s="1" t="s">
        <v>18</v>
      </c>
      <c r="G616" s="25" t="n">
        <v>10</v>
      </c>
      <c r="H616" s="27" t="n">
        <v>10</v>
      </c>
      <c r="I616" s="25" t="n">
        <v>80</v>
      </c>
      <c r="J616" s="5" t="n">
        <f aca="false">SUM(F616:I616)</f>
        <v>100</v>
      </c>
      <c r="K616" s="28"/>
      <c r="L616" s="28"/>
      <c r="M616" s="28"/>
      <c r="N616" s="28" t="n">
        <f aca="false">L616*M616/100+L616</f>
        <v>0</v>
      </c>
      <c r="O616" s="28" t="n">
        <f aca="false">J616*L616</f>
        <v>0</v>
      </c>
      <c r="P616" s="28" t="n">
        <f aca="false">J616*N616</f>
        <v>0</v>
      </c>
    </row>
    <row r="617" customFormat="false" ht="50.25" hidden="false" customHeight="true" outlineLevel="0" collapsed="false">
      <c r="A617" s="69" t="n">
        <v>564</v>
      </c>
      <c r="B617" s="69"/>
      <c r="C617" s="1" t="n">
        <v>33141800</v>
      </c>
      <c r="D617" s="23" t="s">
        <v>630</v>
      </c>
      <c r="E617" s="1" t="s">
        <v>18</v>
      </c>
      <c r="G617" s="25" t="n">
        <v>10</v>
      </c>
      <c r="H617" s="27" t="n">
        <v>10</v>
      </c>
      <c r="I617" s="25" t="n">
        <v>80</v>
      </c>
      <c r="J617" s="5" t="n">
        <f aca="false">SUM(F617:I617)</f>
        <v>100</v>
      </c>
      <c r="K617" s="28"/>
      <c r="L617" s="28"/>
      <c r="M617" s="28"/>
      <c r="N617" s="28" t="n">
        <f aca="false">L617*M617/100+L617</f>
        <v>0</v>
      </c>
      <c r="O617" s="28" t="n">
        <f aca="false">J617*L617</f>
        <v>0</v>
      </c>
      <c r="P617" s="28" t="n">
        <f aca="false">J617*N617</f>
        <v>0</v>
      </c>
    </row>
    <row r="618" customFormat="false" ht="50.25" hidden="false" customHeight="true" outlineLevel="0" collapsed="false">
      <c r="A618" s="69" t="n">
        <v>565</v>
      </c>
      <c r="B618" s="69"/>
      <c r="C618" s="1" t="n">
        <v>33141800</v>
      </c>
      <c r="D618" s="23" t="s">
        <v>631</v>
      </c>
      <c r="E618" s="1" t="s">
        <v>18</v>
      </c>
      <c r="G618" s="25" t="n">
        <v>10</v>
      </c>
      <c r="H618" s="27" t="n">
        <v>10</v>
      </c>
      <c r="I618" s="25" t="n">
        <v>80</v>
      </c>
      <c r="J618" s="5" t="n">
        <f aca="false">SUM(F618:I618)</f>
        <v>100</v>
      </c>
      <c r="K618" s="28"/>
      <c r="L618" s="28"/>
      <c r="M618" s="28"/>
      <c r="N618" s="28" t="n">
        <f aca="false">L618*M618/100+L618</f>
        <v>0</v>
      </c>
      <c r="O618" s="28" t="n">
        <f aca="false">J618*L618</f>
        <v>0</v>
      </c>
      <c r="P618" s="28" t="n">
        <f aca="false">J618*N618</f>
        <v>0</v>
      </c>
    </row>
    <row r="619" customFormat="false" ht="50.25" hidden="false" customHeight="true" outlineLevel="0" collapsed="false">
      <c r="A619" s="69" t="n">
        <v>566</v>
      </c>
      <c r="B619" s="69"/>
      <c r="C619" s="1" t="n">
        <v>33141800</v>
      </c>
      <c r="D619" s="23" t="s">
        <v>632</v>
      </c>
      <c r="E619" s="1" t="s">
        <v>18</v>
      </c>
      <c r="G619" s="25" t="n">
        <v>10</v>
      </c>
      <c r="H619" s="27" t="n">
        <v>10</v>
      </c>
      <c r="I619" s="25" t="n">
        <v>80</v>
      </c>
      <c r="J619" s="5" t="n">
        <f aca="false">SUM(F619:I619)</f>
        <v>100</v>
      </c>
      <c r="K619" s="28"/>
      <c r="L619" s="28"/>
      <c r="M619" s="28"/>
      <c r="N619" s="28" t="n">
        <f aca="false">L619*M619/100+L619</f>
        <v>0</v>
      </c>
      <c r="O619" s="28" t="n">
        <f aca="false">J619*L619</f>
        <v>0</v>
      </c>
      <c r="P619" s="28" t="n">
        <f aca="false">J619*N619</f>
        <v>0</v>
      </c>
    </row>
    <row r="620" customFormat="false" ht="50.25" hidden="false" customHeight="true" outlineLevel="0" collapsed="false">
      <c r="A620" s="69" t="n">
        <v>567</v>
      </c>
      <c r="B620" s="69"/>
      <c r="C620" s="1" t="n">
        <v>33141800</v>
      </c>
      <c r="D620" s="23" t="s">
        <v>633</v>
      </c>
      <c r="E620" s="1" t="s">
        <v>18</v>
      </c>
      <c r="G620" s="25" t="n">
        <v>10</v>
      </c>
      <c r="H620" s="27" t="n">
        <v>10</v>
      </c>
      <c r="I620" s="25" t="n">
        <v>80</v>
      </c>
      <c r="J620" s="5" t="n">
        <f aca="false">SUM(F620:I620)</f>
        <v>100</v>
      </c>
      <c r="K620" s="28"/>
      <c r="L620" s="28"/>
      <c r="M620" s="28"/>
      <c r="N620" s="28" t="n">
        <f aca="false">L620*M620/100+L620</f>
        <v>0</v>
      </c>
      <c r="O620" s="28" t="n">
        <f aca="false">J620*L620</f>
        <v>0</v>
      </c>
      <c r="P620" s="28" t="n">
        <f aca="false">J620*N620</f>
        <v>0</v>
      </c>
    </row>
    <row r="621" customFormat="false" ht="50.25" hidden="false" customHeight="true" outlineLevel="0" collapsed="false">
      <c r="A621" s="69" t="n">
        <v>568</v>
      </c>
      <c r="B621" s="69"/>
      <c r="C621" s="1" t="n">
        <v>33141800</v>
      </c>
      <c r="D621" s="23" t="s">
        <v>634</v>
      </c>
      <c r="E621" s="1" t="s">
        <v>18</v>
      </c>
      <c r="G621" s="25" t="n">
        <v>10</v>
      </c>
      <c r="H621" s="27" t="n">
        <v>10</v>
      </c>
      <c r="I621" s="25" t="n">
        <v>80</v>
      </c>
      <c r="J621" s="5" t="n">
        <f aca="false">SUM(F621:I621)</f>
        <v>100</v>
      </c>
      <c r="K621" s="28"/>
      <c r="L621" s="28"/>
      <c r="M621" s="28"/>
      <c r="N621" s="28" t="n">
        <f aca="false">L621*M621/100+L621</f>
        <v>0</v>
      </c>
      <c r="O621" s="28" t="n">
        <f aca="false">J621*L621</f>
        <v>0</v>
      </c>
      <c r="P621" s="28" t="n">
        <f aca="false">J621*N621</f>
        <v>0</v>
      </c>
    </row>
    <row r="622" customFormat="false" ht="50.25" hidden="false" customHeight="true" outlineLevel="0" collapsed="false">
      <c r="A622" s="69" t="n">
        <v>569</v>
      </c>
      <c r="B622" s="69"/>
      <c r="C622" s="1" t="n">
        <v>33141800</v>
      </c>
      <c r="D622" s="23" t="s">
        <v>635</v>
      </c>
      <c r="E622" s="1" t="s">
        <v>18</v>
      </c>
      <c r="G622" s="25" t="n">
        <v>10</v>
      </c>
      <c r="H622" s="27" t="n">
        <v>10</v>
      </c>
      <c r="I622" s="25" t="n">
        <v>80</v>
      </c>
      <c r="J622" s="5" t="n">
        <f aca="false">SUM(F622:I622)</f>
        <v>100</v>
      </c>
      <c r="K622" s="28"/>
      <c r="L622" s="28"/>
      <c r="M622" s="28"/>
      <c r="N622" s="28" t="n">
        <f aca="false">L622*M622/100+L622</f>
        <v>0</v>
      </c>
      <c r="O622" s="28" t="n">
        <f aca="false">J622*L622</f>
        <v>0</v>
      </c>
      <c r="P622" s="28" t="n">
        <f aca="false">J622*N622</f>
        <v>0</v>
      </c>
    </row>
    <row r="623" customFormat="false" ht="50.25" hidden="false" customHeight="true" outlineLevel="0" collapsed="false">
      <c r="A623" s="69" t="n">
        <v>570</v>
      </c>
      <c r="B623" s="69"/>
      <c r="C623" s="1" t="n">
        <v>33141800</v>
      </c>
      <c r="D623" s="23" t="s">
        <v>636</v>
      </c>
      <c r="E623" s="1" t="s">
        <v>30</v>
      </c>
      <c r="F623" s="3" t="n">
        <v>40</v>
      </c>
      <c r="G623" s="25" t="n">
        <v>5</v>
      </c>
      <c r="H623" s="4" t="n">
        <v>10</v>
      </c>
      <c r="I623" s="25" t="n">
        <v>50</v>
      </c>
      <c r="J623" s="5" t="n">
        <f aca="false">SUM(F623:I623)</f>
        <v>105</v>
      </c>
      <c r="K623" s="28"/>
      <c r="L623" s="28"/>
      <c r="M623" s="28"/>
      <c r="N623" s="28" t="n">
        <f aca="false">L623*M623/100+L623</f>
        <v>0</v>
      </c>
      <c r="O623" s="28" t="n">
        <f aca="false">J623*L623</f>
        <v>0</v>
      </c>
      <c r="P623" s="28" t="n">
        <f aca="false">J623*N623</f>
        <v>0</v>
      </c>
    </row>
    <row r="624" customFormat="false" ht="52.5" hidden="false" customHeight="true" outlineLevel="0" collapsed="false">
      <c r="A624" s="69" t="n">
        <v>571</v>
      </c>
      <c r="B624" s="69"/>
      <c r="C624" s="1" t="n">
        <v>33141800</v>
      </c>
      <c r="D624" s="2" t="s">
        <v>637</v>
      </c>
      <c r="E624" s="1" t="s">
        <v>18</v>
      </c>
      <c r="F624" s="3" t="n">
        <v>20</v>
      </c>
      <c r="G624" s="25" t="n">
        <v>5</v>
      </c>
      <c r="H624" s="25" t="n">
        <v>5</v>
      </c>
      <c r="I624" s="25" t="n">
        <v>10</v>
      </c>
      <c r="J624" s="5" t="n">
        <f aca="false">SUM(F624:I624)</f>
        <v>40</v>
      </c>
      <c r="K624" s="28"/>
      <c r="L624" s="28"/>
      <c r="M624" s="28"/>
      <c r="N624" s="28" t="n">
        <f aca="false">L624*M624/100+L624</f>
        <v>0</v>
      </c>
      <c r="O624" s="28" t="n">
        <f aca="false">J624*L624</f>
        <v>0</v>
      </c>
      <c r="P624" s="28" t="n">
        <f aca="false">J624*N624</f>
        <v>0</v>
      </c>
    </row>
    <row r="625" customFormat="false" ht="52.5" hidden="false" customHeight="true" outlineLevel="0" collapsed="false">
      <c r="A625" s="69" t="n">
        <v>572</v>
      </c>
      <c r="B625" s="69"/>
      <c r="C625" s="1" t="n">
        <v>33141800</v>
      </c>
      <c r="D625" s="2" t="s">
        <v>638</v>
      </c>
      <c r="E625" s="1" t="s">
        <v>18</v>
      </c>
      <c r="F625" s="3" t="n">
        <v>20</v>
      </c>
      <c r="G625" s="25" t="n">
        <v>5</v>
      </c>
      <c r="H625" s="4" t="n">
        <v>5</v>
      </c>
      <c r="I625" s="25" t="n">
        <v>10</v>
      </c>
      <c r="J625" s="5" t="n">
        <f aca="false">SUM(F625:I625)</f>
        <v>40</v>
      </c>
      <c r="K625" s="28"/>
      <c r="L625" s="28"/>
      <c r="M625" s="28"/>
      <c r="N625" s="28" t="n">
        <f aca="false">L625*M625/100+L625</f>
        <v>0</v>
      </c>
      <c r="O625" s="28" t="n">
        <f aca="false">J625*L625</f>
        <v>0</v>
      </c>
      <c r="P625" s="28" t="n">
        <f aca="false">J625*N625</f>
        <v>0</v>
      </c>
    </row>
    <row r="626" customFormat="false" ht="52.5" hidden="false" customHeight="true" outlineLevel="0" collapsed="false">
      <c r="A626" s="69" t="n">
        <v>573</v>
      </c>
      <c r="B626" s="69"/>
      <c r="C626" s="1" t="n">
        <v>33141800</v>
      </c>
      <c r="D626" s="2" t="s">
        <v>639</v>
      </c>
      <c r="E626" s="1" t="s">
        <v>18</v>
      </c>
      <c r="F626" s="3" t="n">
        <v>300</v>
      </c>
      <c r="G626" s="25"/>
      <c r="I626" s="25" t="n">
        <v>20</v>
      </c>
      <c r="J626" s="5" t="n">
        <f aca="false">SUM(F626:I626)</f>
        <v>320</v>
      </c>
      <c r="K626" s="28"/>
      <c r="L626" s="28"/>
      <c r="M626" s="28"/>
      <c r="N626" s="28" t="n">
        <f aca="false">L626*M626/100+L626</f>
        <v>0</v>
      </c>
      <c r="O626" s="28" t="n">
        <f aca="false">J626*L626</f>
        <v>0</v>
      </c>
      <c r="P626" s="28" t="n">
        <f aca="false">J626*N626</f>
        <v>0</v>
      </c>
    </row>
    <row r="627" customFormat="false" ht="52.5" hidden="false" customHeight="true" outlineLevel="0" collapsed="false">
      <c r="A627" s="69" t="n">
        <v>574</v>
      </c>
      <c r="B627" s="69"/>
      <c r="C627" s="1" t="n">
        <v>33141800</v>
      </c>
      <c r="D627" s="2" t="s">
        <v>640</v>
      </c>
      <c r="E627" s="1" t="s">
        <v>18</v>
      </c>
      <c r="F627" s="3" t="n">
        <v>20</v>
      </c>
      <c r="G627" s="25" t="n">
        <v>5</v>
      </c>
      <c r="H627" s="4" t="n">
        <v>5</v>
      </c>
      <c r="I627" s="25" t="n">
        <v>10</v>
      </c>
      <c r="J627" s="5" t="n">
        <f aca="false">SUM(F627:I627)</f>
        <v>40</v>
      </c>
      <c r="K627" s="28"/>
      <c r="L627" s="28"/>
      <c r="M627" s="28"/>
      <c r="N627" s="28" t="n">
        <f aca="false">L627*M627/100+L627</f>
        <v>0</v>
      </c>
      <c r="O627" s="28" t="n">
        <f aca="false">J627*L627</f>
        <v>0</v>
      </c>
      <c r="P627" s="28" t="n">
        <f aca="false">J627*N627</f>
        <v>0</v>
      </c>
    </row>
    <row r="628" customFormat="false" ht="52.5" hidden="false" customHeight="true" outlineLevel="0" collapsed="false">
      <c r="A628" s="69" t="n">
        <v>575</v>
      </c>
      <c r="B628" s="69"/>
      <c r="C628" s="1" t="n">
        <v>33141800</v>
      </c>
      <c r="D628" s="2" t="s">
        <v>641</v>
      </c>
      <c r="E628" s="1" t="s">
        <v>18</v>
      </c>
      <c r="F628" s="3" t="n">
        <v>300</v>
      </c>
      <c r="G628" s="25"/>
      <c r="I628" s="25" t="n">
        <v>20</v>
      </c>
      <c r="J628" s="5" t="n">
        <f aca="false">SUM(F628:I628)</f>
        <v>320</v>
      </c>
      <c r="K628" s="28"/>
      <c r="L628" s="28"/>
      <c r="M628" s="28"/>
      <c r="N628" s="28" t="n">
        <f aca="false">L628*M628/100+L628</f>
        <v>0</v>
      </c>
      <c r="O628" s="28" t="n">
        <f aca="false">J628*L628</f>
        <v>0</v>
      </c>
      <c r="P628" s="28" t="n">
        <f aca="false">J628*N628</f>
        <v>0</v>
      </c>
    </row>
    <row r="629" customFormat="false" ht="52.5" hidden="false" customHeight="true" outlineLevel="0" collapsed="false">
      <c r="A629" s="69" t="n">
        <v>576</v>
      </c>
      <c r="B629" s="69"/>
      <c r="C629" s="1" t="n">
        <v>33141800</v>
      </c>
      <c r="D629" s="2" t="s">
        <v>642</v>
      </c>
      <c r="E629" s="1" t="s">
        <v>18</v>
      </c>
      <c r="F629" s="3" t="n">
        <v>300</v>
      </c>
      <c r="G629" s="25"/>
      <c r="I629" s="25" t="n">
        <v>20</v>
      </c>
      <c r="J629" s="5" t="n">
        <f aca="false">SUM(F629:I629)</f>
        <v>320</v>
      </c>
      <c r="K629" s="28"/>
      <c r="L629" s="28"/>
      <c r="M629" s="28"/>
      <c r="N629" s="28" t="n">
        <f aca="false">L629*M629/100+L629</f>
        <v>0</v>
      </c>
      <c r="O629" s="28" t="n">
        <f aca="false">J629*L629</f>
        <v>0</v>
      </c>
      <c r="P629" s="28" t="n">
        <f aca="false">J629*N629</f>
        <v>0</v>
      </c>
    </row>
    <row r="630" customFormat="false" ht="52.5" hidden="false" customHeight="true" outlineLevel="0" collapsed="false">
      <c r="A630" s="69" t="n">
        <v>577</v>
      </c>
      <c r="B630" s="69"/>
      <c r="C630" s="1" t="n">
        <v>33130000</v>
      </c>
      <c r="D630" s="2" t="s">
        <v>643</v>
      </c>
      <c r="E630" s="1" t="s">
        <v>18</v>
      </c>
      <c r="G630" s="25"/>
      <c r="I630" s="25" t="n">
        <v>2</v>
      </c>
      <c r="J630" s="5" t="n">
        <f aca="false">SUM(F630:I630)</f>
        <v>2</v>
      </c>
      <c r="K630" s="28"/>
      <c r="L630" s="28"/>
      <c r="M630" s="28"/>
      <c r="N630" s="28" t="n">
        <f aca="false">L630*M630/100+L630</f>
        <v>0</v>
      </c>
      <c r="O630" s="28" t="n">
        <f aca="false">J630*L630</f>
        <v>0</v>
      </c>
      <c r="P630" s="28" t="n">
        <f aca="false">J630*N630</f>
        <v>0</v>
      </c>
    </row>
    <row r="631" customFormat="false" ht="40.5" hidden="false" customHeight="true" outlineLevel="0" collapsed="false">
      <c r="A631" s="69" t="n">
        <v>578</v>
      </c>
      <c r="B631" s="69"/>
      <c r="C631" s="1" t="n">
        <v>33141800</v>
      </c>
      <c r="D631" s="2" t="s">
        <v>644</v>
      </c>
      <c r="E631" s="1" t="s">
        <v>18</v>
      </c>
      <c r="G631" s="25"/>
      <c r="I631" s="25" t="n">
        <v>200</v>
      </c>
      <c r="J631" s="5" t="n">
        <f aca="false">SUM(F631:I631)</f>
        <v>200</v>
      </c>
      <c r="K631" s="28"/>
      <c r="L631" s="28"/>
      <c r="M631" s="28"/>
      <c r="N631" s="28" t="n">
        <f aca="false">L631*M631/100+L631</f>
        <v>0</v>
      </c>
      <c r="O631" s="28" t="n">
        <f aca="false">J631*L631</f>
        <v>0</v>
      </c>
      <c r="P631" s="28" t="n">
        <f aca="false">J631*N631</f>
        <v>0</v>
      </c>
    </row>
    <row r="632" s="33" customFormat="true" ht="51" hidden="false" customHeight="true" outlineLevel="0" collapsed="false">
      <c r="A632" s="69" t="n">
        <v>579</v>
      </c>
      <c r="B632" s="69"/>
      <c r="C632" s="1" t="n">
        <v>33141800</v>
      </c>
      <c r="D632" s="2" t="s">
        <v>645</v>
      </c>
      <c r="E632" s="1" t="s">
        <v>30</v>
      </c>
      <c r="F632" s="3"/>
      <c r="G632" s="25" t="n">
        <v>2</v>
      </c>
      <c r="H632" s="4" t="n">
        <v>5</v>
      </c>
      <c r="I632" s="25" t="n">
        <v>30</v>
      </c>
      <c r="J632" s="5" t="n">
        <f aca="false">SUM(F632:I632)</f>
        <v>37</v>
      </c>
      <c r="K632" s="28"/>
      <c r="L632" s="28"/>
      <c r="M632" s="28"/>
      <c r="N632" s="28" t="n">
        <f aca="false">L632*M632/100+L632</f>
        <v>0</v>
      </c>
      <c r="O632" s="28" t="n">
        <f aca="false">J632*L632</f>
        <v>0</v>
      </c>
      <c r="P632" s="28" t="n">
        <f aca="false">J632*N632</f>
        <v>0</v>
      </c>
      <c r="Q632" s="32"/>
      <c r="R632" s="32"/>
      <c r="S632" s="32"/>
      <c r="T632" s="32"/>
      <c r="U632" s="32"/>
      <c r="V632" s="32"/>
      <c r="W632" s="32"/>
      <c r="X632" s="32"/>
      <c r="Y632" s="32"/>
      <c r="Z632" s="32"/>
      <c r="AA632" s="32"/>
      <c r="AB632" s="32"/>
      <c r="AC632" s="32"/>
      <c r="AD632" s="32"/>
      <c r="AE632" s="32"/>
      <c r="AF632" s="32"/>
      <c r="AG632" s="32"/>
      <c r="AH632" s="32"/>
      <c r="AI632" s="32"/>
      <c r="AJ632" s="32"/>
      <c r="AK632" s="32"/>
      <c r="AL632" s="32"/>
      <c r="AM632" s="32"/>
      <c r="AN632" s="32"/>
      <c r="AO632" s="32"/>
      <c r="AP632" s="32"/>
    </row>
    <row r="633" customFormat="false" ht="40.5" hidden="false" customHeight="true" outlineLevel="0" collapsed="false">
      <c r="A633" s="69" t="n">
        <v>580</v>
      </c>
      <c r="B633" s="69"/>
      <c r="C633" s="1" t="n">
        <v>33141800</v>
      </c>
      <c r="D633" s="2" t="s">
        <v>646</v>
      </c>
      <c r="E633" s="1" t="s">
        <v>18</v>
      </c>
      <c r="F633" s="3" t="n">
        <v>20</v>
      </c>
      <c r="G633" s="25" t="n">
        <v>5</v>
      </c>
      <c r="I633" s="25" t="n">
        <v>5</v>
      </c>
      <c r="J633" s="5" t="n">
        <f aca="false">SUM(F633:I633)</f>
        <v>30</v>
      </c>
      <c r="K633" s="28"/>
      <c r="L633" s="28"/>
      <c r="M633" s="28"/>
      <c r="N633" s="28" t="n">
        <f aca="false">L633*M633/100+L633</f>
        <v>0</v>
      </c>
      <c r="O633" s="28" t="n">
        <f aca="false">J633*L633</f>
        <v>0</v>
      </c>
      <c r="P633" s="28" t="n">
        <f aca="false">J633*N633</f>
        <v>0</v>
      </c>
    </row>
    <row r="634" customFormat="false" ht="40.5" hidden="false" customHeight="true" outlineLevel="0" collapsed="false">
      <c r="A634" s="69" t="n">
        <v>581</v>
      </c>
      <c r="B634" s="69"/>
      <c r="C634" s="1" t="n">
        <v>33141800</v>
      </c>
      <c r="D634" s="23" t="s">
        <v>647</v>
      </c>
      <c r="E634" s="1" t="s">
        <v>18</v>
      </c>
      <c r="F634" s="3" t="n">
        <v>200</v>
      </c>
      <c r="G634" s="25" t="n">
        <v>20</v>
      </c>
      <c r="H634" s="4" t="n">
        <v>80</v>
      </c>
      <c r="I634" s="25" t="n">
        <v>200</v>
      </c>
      <c r="J634" s="5" t="n">
        <f aca="false">SUM(F634:I634)</f>
        <v>500</v>
      </c>
      <c r="K634" s="28"/>
      <c r="L634" s="28"/>
      <c r="M634" s="28"/>
      <c r="N634" s="28" t="n">
        <f aca="false">L634*M634/100+L634</f>
        <v>0</v>
      </c>
      <c r="O634" s="28" t="n">
        <f aca="false">J634*L634</f>
        <v>0</v>
      </c>
      <c r="P634" s="28" t="n">
        <f aca="false">J634*N634</f>
        <v>0</v>
      </c>
    </row>
    <row r="635" customFormat="false" ht="40.5" hidden="false" customHeight="true" outlineLevel="0" collapsed="false">
      <c r="A635" s="69" t="n">
        <v>582</v>
      </c>
      <c r="B635" s="69"/>
      <c r="C635" s="1" t="n">
        <v>33141800</v>
      </c>
      <c r="D635" s="23" t="s">
        <v>648</v>
      </c>
      <c r="E635" s="1" t="s">
        <v>18</v>
      </c>
      <c r="F635" s="3" t="n">
        <v>200</v>
      </c>
      <c r="G635" s="25" t="n">
        <v>20</v>
      </c>
      <c r="H635" s="4" t="n">
        <v>80</v>
      </c>
      <c r="I635" s="25" t="n">
        <v>200</v>
      </c>
      <c r="J635" s="5" t="n">
        <f aca="false">SUM(F635:I635)</f>
        <v>500</v>
      </c>
      <c r="K635" s="28"/>
      <c r="L635" s="28"/>
      <c r="M635" s="28"/>
      <c r="N635" s="28" t="n">
        <f aca="false">L635*M635/100+L635</f>
        <v>0</v>
      </c>
      <c r="O635" s="28" t="n">
        <f aca="false">J635*L635</f>
        <v>0</v>
      </c>
      <c r="P635" s="28" t="n">
        <f aca="false">J635*N635</f>
        <v>0</v>
      </c>
    </row>
    <row r="636" customFormat="false" ht="40.5" hidden="false" customHeight="true" outlineLevel="0" collapsed="false">
      <c r="A636" s="69" t="n">
        <v>583</v>
      </c>
      <c r="B636" s="69"/>
      <c r="C636" s="1" t="n">
        <v>33141800</v>
      </c>
      <c r="D636" s="23" t="s">
        <v>649</v>
      </c>
      <c r="E636" s="1" t="s">
        <v>18</v>
      </c>
      <c r="F636" s="3" t="n">
        <v>100</v>
      </c>
      <c r="G636" s="25" t="n">
        <v>20</v>
      </c>
      <c r="H636" s="4" t="n">
        <v>80</v>
      </c>
      <c r="I636" s="25" t="n">
        <v>200</v>
      </c>
      <c r="J636" s="5" t="n">
        <f aca="false">SUM(F636:I636)</f>
        <v>400</v>
      </c>
      <c r="K636" s="28"/>
      <c r="L636" s="28"/>
      <c r="M636" s="28"/>
      <c r="N636" s="28" t="n">
        <f aca="false">L636*M636/100+L636</f>
        <v>0</v>
      </c>
      <c r="O636" s="28" t="n">
        <f aca="false">J636*L636</f>
        <v>0</v>
      </c>
      <c r="P636" s="28" t="n">
        <f aca="false">J636*N636</f>
        <v>0</v>
      </c>
    </row>
    <row r="637" customFormat="false" ht="40.5" hidden="false" customHeight="true" outlineLevel="0" collapsed="false">
      <c r="A637" s="69" t="n">
        <v>584</v>
      </c>
      <c r="B637" s="69"/>
      <c r="C637" s="1" t="n">
        <v>33141800</v>
      </c>
      <c r="D637" s="23" t="s">
        <v>650</v>
      </c>
      <c r="E637" s="1" t="s">
        <v>18</v>
      </c>
      <c r="F637" s="3" t="n">
        <v>100</v>
      </c>
      <c r="G637" s="25" t="n">
        <v>20</v>
      </c>
      <c r="H637" s="4" t="n">
        <v>80</v>
      </c>
      <c r="I637" s="25" t="n">
        <v>200</v>
      </c>
      <c r="J637" s="5" t="n">
        <f aca="false">SUM(F637:I637)</f>
        <v>400</v>
      </c>
      <c r="K637" s="28"/>
      <c r="L637" s="28"/>
      <c r="M637" s="28"/>
      <c r="N637" s="28" t="n">
        <f aca="false">L637*M637/100+L637</f>
        <v>0</v>
      </c>
      <c r="O637" s="28" t="n">
        <f aca="false">J637*L637</f>
        <v>0</v>
      </c>
      <c r="P637" s="28" t="n">
        <f aca="false">J637*N637</f>
        <v>0</v>
      </c>
    </row>
    <row r="638" customFormat="false" ht="38.25" hidden="false" customHeight="true" outlineLevel="0" collapsed="false">
      <c r="A638" s="69" t="n">
        <v>585</v>
      </c>
      <c r="B638" s="69"/>
      <c r="C638" s="1" t="n">
        <v>33141800</v>
      </c>
      <c r="D638" s="23" t="s">
        <v>651</v>
      </c>
      <c r="E638" s="1" t="s">
        <v>18</v>
      </c>
      <c r="F638" s="3" t="n">
        <v>80</v>
      </c>
      <c r="G638" s="25"/>
      <c r="I638" s="25"/>
      <c r="J638" s="5" t="n">
        <f aca="false">SUM(F638:I638)</f>
        <v>80</v>
      </c>
      <c r="K638" s="28"/>
      <c r="L638" s="28"/>
      <c r="M638" s="28"/>
      <c r="N638" s="28" t="n">
        <f aca="false">L638*M638/100+L638</f>
        <v>0</v>
      </c>
      <c r="O638" s="28" t="n">
        <f aca="false">J638*L638</f>
        <v>0</v>
      </c>
      <c r="P638" s="28" t="n">
        <f aca="false">J638*N638</f>
        <v>0</v>
      </c>
    </row>
    <row r="639" customFormat="false" ht="38.25" hidden="false" customHeight="true" outlineLevel="0" collapsed="false">
      <c r="A639" s="69" t="n">
        <v>586</v>
      </c>
      <c r="B639" s="69"/>
      <c r="C639" s="1" t="n">
        <v>33141800</v>
      </c>
      <c r="D639" s="23" t="s">
        <v>652</v>
      </c>
      <c r="E639" s="1" t="s">
        <v>18</v>
      </c>
      <c r="F639" s="3" t="n">
        <v>80</v>
      </c>
      <c r="G639" s="25"/>
      <c r="I639" s="25"/>
      <c r="J639" s="5" t="n">
        <f aca="false">SUM(F639:I639)</f>
        <v>80</v>
      </c>
      <c r="K639" s="28"/>
      <c r="L639" s="28"/>
      <c r="M639" s="28"/>
      <c r="N639" s="28" t="n">
        <f aca="false">L639*M639/100+L639</f>
        <v>0</v>
      </c>
      <c r="O639" s="28" t="n">
        <f aca="false">J639*L639</f>
        <v>0</v>
      </c>
      <c r="P639" s="28" t="n">
        <f aca="false">J639*N639</f>
        <v>0</v>
      </c>
    </row>
    <row r="640" customFormat="false" ht="55.5" hidden="false" customHeight="true" outlineLevel="0" collapsed="false">
      <c r="A640" s="69" t="n">
        <v>587</v>
      </c>
      <c r="B640" s="69"/>
      <c r="C640" s="1" t="n">
        <v>33141800</v>
      </c>
      <c r="D640" s="23" t="s">
        <v>653</v>
      </c>
      <c r="E640" s="1" t="s">
        <v>18</v>
      </c>
      <c r="F640" s="3" t="n">
        <v>80</v>
      </c>
      <c r="G640" s="25" t="n">
        <v>10</v>
      </c>
      <c r="H640" s="4" t="n">
        <v>10</v>
      </c>
      <c r="I640" s="25" t="n">
        <v>80</v>
      </c>
      <c r="J640" s="5" t="n">
        <f aca="false">SUM(F640:I640)</f>
        <v>180</v>
      </c>
      <c r="K640" s="28"/>
      <c r="L640" s="28"/>
      <c r="M640" s="28"/>
      <c r="N640" s="28" t="n">
        <f aca="false">L640*M640/100+L640</f>
        <v>0</v>
      </c>
      <c r="O640" s="28" t="n">
        <f aca="false">J640*L640</f>
        <v>0</v>
      </c>
      <c r="P640" s="28" t="n">
        <f aca="false">J640*N640</f>
        <v>0</v>
      </c>
    </row>
    <row r="641" customFormat="false" ht="57.75" hidden="false" customHeight="true" outlineLevel="0" collapsed="false">
      <c r="A641" s="69" t="n">
        <v>588</v>
      </c>
      <c r="B641" s="69"/>
      <c r="C641" s="1" t="n">
        <v>33141800</v>
      </c>
      <c r="D641" s="23" t="s">
        <v>654</v>
      </c>
      <c r="E641" s="1" t="s">
        <v>18</v>
      </c>
      <c r="F641" s="3" t="n">
        <v>200</v>
      </c>
      <c r="G641" s="25"/>
      <c r="I641" s="25"/>
      <c r="J641" s="5" t="n">
        <f aca="false">SUM(F641:I641)</f>
        <v>200</v>
      </c>
      <c r="K641" s="28"/>
      <c r="L641" s="28"/>
      <c r="M641" s="28"/>
      <c r="N641" s="28" t="n">
        <f aca="false">L641*M641/100+L641</f>
        <v>0</v>
      </c>
      <c r="O641" s="28" t="n">
        <f aca="false">J641*L641</f>
        <v>0</v>
      </c>
      <c r="P641" s="28" t="n">
        <f aca="false">J641*N641</f>
        <v>0</v>
      </c>
    </row>
    <row r="642" customFormat="false" ht="63.75" hidden="false" customHeight="true" outlineLevel="0" collapsed="false">
      <c r="A642" s="69" t="n">
        <v>589</v>
      </c>
      <c r="B642" s="69"/>
      <c r="C642" s="1" t="n">
        <v>33141800</v>
      </c>
      <c r="D642" s="23" t="s">
        <v>655</v>
      </c>
      <c r="E642" s="1" t="s">
        <v>18</v>
      </c>
      <c r="F642" s="3" t="n">
        <v>200</v>
      </c>
      <c r="G642" s="25"/>
      <c r="I642" s="25"/>
      <c r="J642" s="5" t="n">
        <f aca="false">SUM(F642:I642)</f>
        <v>200</v>
      </c>
      <c r="K642" s="28"/>
      <c r="L642" s="28"/>
      <c r="M642" s="28"/>
      <c r="N642" s="28" t="n">
        <f aca="false">L642*M642/100+L642</f>
        <v>0</v>
      </c>
      <c r="O642" s="28" t="n">
        <f aca="false">J642*L642</f>
        <v>0</v>
      </c>
      <c r="P642" s="28" t="n">
        <f aca="false">J642*N642</f>
        <v>0</v>
      </c>
    </row>
    <row r="643" s="33" customFormat="true" ht="51" hidden="false" customHeight="true" outlineLevel="0" collapsed="false">
      <c r="A643" s="69" t="n">
        <v>590</v>
      </c>
      <c r="B643" s="69"/>
      <c r="C643" s="1" t="n">
        <v>33141800</v>
      </c>
      <c r="D643" s="23" t="s">
        <v>656</v>
      </c>
      <c r="E643" s="1" t="s">
        <v>18</v>
      </c>
      <c r="F643" s="3" t="n">
        <v>200</v>
      </c>
      <c r="G643" s="25" t="n">
        <v>20</v>
      </c>
      <c r="H643" s="4" t="n">
        <v>40</v>
      </c>
      <c r="I643" s="25" t="n">
        <v>50</v>
      </c>
      <c r="J643" s="5" t="n">
        <f aca="false">SUM(F643:I643)</f>
        <v>310</v>
      </c>
      <c r="K643" s="28"/>
      <c r="L643" s="28"/>
      <c r="M643" s="28"/>
      <c r="N643" s="28" t="n">
        <f aca="false">L643*M643/100+L643</f>
        <v>0</v>
      </c>
      <c r="O643" s="28" t="n">
        <f aca="false">J643*L643</f>
        <v>0</v>
      </c>
      <c r="P643" s="28" t="n">
        <f aca="false">J643*N643</f>
        <v>0</v>
      </c>
      <c r="Q643" s="32"/>
      <c r="R643" s="32"/>
      <c r="S643" s="32"/>
      <c r="T643" s="32"/>
      <c r="U643" s="32"/>
      <c r="V643" s="32"/>
      <c r="W643" s="32"/>
      <c r="X643" s="32"/>
      <c r="Y643" s="32"/>
      <c r="Z643" s="32"/>
      <c r="AA643" s="32"/>
      <c r="AB643" s="32"/>
      <c r="AC643" s="32"/>
      <c r="AD643" s="32"/>
      <c r="AE643" s="32"/>
      <c r="AF643" s="32"/>
      <c r="AG643" s="32"/>
      <c r="AH643" s="32"/>
      <c r="AI643" s="32"/>
      <c r="AJ643" s="32"/>
      <c r="AK643" s="32"/>
      <c r="AL643" s="32"/>
      <c r="AM643" s="32"/>
      <c r="AN643" s="32"/>
      <c r="AO643" s="32"/>
      <c r="AP643" s="32"/>
    </row>
    <row r="644" s="33" customFormat="true" ht="51" hidden="false" customHeight="true" outlineLevel="0" collapsed="false">
      <c r="A644" s="69" t="n">
        <v>591</v>
      </c>
      <c r="B644" s="69"/>
      <c r="C644" s="1" t="n">
        <v>33141800</v>
      </c>
      <c r="D644" s="23" t="s">
        <v>657</v>
      </c>
      <c r="E644" s="1" t="s">
        <v>18</v>
      </c>
      <c r="F644" s="3" t="n">
        <v>200</v>
      </c>
      <c r="G644" s="25" t="n">
        <v>20</v>
      </c>
      <c r="H644" s="4" t="n">
        <v>40</v>
      </c>
      <c r="I644" s="25" t="n">
        <v>50</v>
      </c>
      <c r="J644" s="5" t="n">
        <f aca="false">SUM(F644:I644)</f>
        <v>310</v>
      </c>
      <c r="K644" s="28"/>
      <c r="L644" s="28"/>
      <c r="M644" s="28"/>
      <c r="N644" s="28" t="n">
        <f aca="false">L644*M644/100+L644</f>
        <v>0</v>
      </c>
      <c r="O644" s="28" t="n">
        <f aca="false">J644*L644</f>
        <v>0</v>
      </c>
      <c r="P644" s="28" t="n">
        <f aca="false">J644*N644</f>
        <v>0</v>
      </c>
      <c r="Q644" s="32"/>
      <c r="R644" s="32"/>
      <c r="S644" s="32"/>
      <c r="T644" s="32"/>
      <c r="U644" s="32"/>
      <c r="V644" s="32"/>
      <c r="W644" s="32"/>
      <c r="X644" s="32"/>
      <c r="Y644" s="32"/>
      <c r="Z644" s="32"/>
      <c r="AA644" s="32"/>
      <c r="AB644" s="32"/>
      <c r="AC644" s="32"/>
      <c r="AD644" s="32"/>
      <c r="AE644" s="32"/>
      <c r="AF644" s="32"/>
      <c r="AG644" s="32"/>
      <c r="AH644" s="32"/>
      <c r="AI644" s="32"/>
      <c r="AJ644" s="32"/>
      <c r="AK644" s="32"/>
      <c r="AL644" s="32"/>
      <c r="AM644" s="32"/>
      <c r="AN644" s="32"/>
      <c r="AO644" s="32"/>
      <c r="AP644" s="32"/>
    </row>
    <row r="645" s="33" customFormat="true" ht="51" hidden="false" customHeight="true" outlineLevel="0" collapsed="false">
      <c r="A645" s="69" t="n">
        <v>592</v>
      </c>
      <c r="B645" s="69"/>
      <c r="C645" s="1" t="n">
        <v>33141800</v>
      </c>
      <c r="D645" s="23" t="s">
        <v>658</v>
      </c>
      <c r="E645" s="1" t="s">
        <v>18</v>
      </c>
      <c r="F645" s="3" t="n">
        <v>200</v>
      </c>
      <c r="G645" s="25" t="n">
        <v>20</v>
      </c>
      <c r="H645" s="4" t="n">
        <v>40</v>
      </c>
      <c r="I645" s="25" t="n">
        <v>50</v>
      </c>
      <c r="J645" s="5" t="n">
        <f aca="false">SUM(F645:I645)</f>
        <v>310</v>
      </c>
      <c r="K645" s="28"/>
      <c r="L645" s="28"/>
      <c r="M645" s="28"/>
      <c r="N645" s="28" t="n">
        <f aca="false">L645*M645/100+L645</f>
        <v>0</v>
      </c>
      <c r="O645" s="28" t="n">
        <f aca="false">J645*L645</f>
        <v>0</v>
      </c>
      <c r="P645" s="28" t="n">
        <f aca="false">J645*N645</f>
        <v>0</v>
      </c>
      <c r="Q645" s="32"/>
      <c r="R645" s="32"/>
      <c r="S645" s="32"/>
      <c r="T645" s="32"/>
      <c r="U645" s="32"/>
      <c r="V645" s="32"/>
      <c r="W645" s="32"/>
      <c r="X645" s="32"/>
      <c r="Y645" s="32"/>
      <c r="Z645" s="32"/>
      <c r="AA645" s="32"/>
      <c r="AB645" s="32"/>
      <c r="AC645" s="32"/>
      <c r="AD645" s="32"/>
      <c r="AE645" s="32"/>
      <c r="AF645" s="32"/>
      <c r="AG645" s="32"/>
      <c r="AH645" s="32"/>
      <c r="AI645" s="32"/>
      <c r="AJ645" s="32"/>
      <c r="AK645" s="32"/>
      <c r="AL645" s="32"/>
      <c r="AM645" s="32"/>
      <c r="AN645" s="32"/>
      <c r="AO645" s="32"/>
      <c r="AP645" s="32"/>
    </row>
    <row r="646" s="33" customFormat="true" ht="51" hidden="false" customHeight="true" outlineLevel="0" collapsed="false">
      <c r="A646" s="69" t="n">
        <v>593</v>
      </c>
      <c r="B646" s="69"/>
      <c r="C646" s="1" t="n">
        <v>33141800</v>
      </c>
      <c r="D646" s="23" t="s">
        <v>659</v>
      </c>
      <c r="E646" s="1" t="s">
        <v>18</v>
      </c>
      <c r="F646" s="3" t="n">
        <v>200</v>
      </c>
      <c r="G646" s="25" t="n">
        <v>20</v>
      </c>
      <c r="H646" s="4" t="n">
        <v>40</v>
      </c>
      <c r="I646" s="25" t="n">
        <v>50</v>
      </c>
      <c r="J646" s="5" t="n">
        <f aca="false">SUM(F646:I646)</f>
        <v>310</v>
      </c>
      <c r="K646" s="28"/>
      <c r="L646" s="28"/>
      <c r="M646" s="28"/>
      <c r="N646" s="28" t="n">
        <f aca="false">L646*M646/100+L646</f>
        <v>0</v>
      </c>
      <c r="O646" s="28" t="n">
        <f aca="false">J646*L646</f>
        <v>0</v>
      </c>
      <c r="P646" s="28" t="n">
        <f aca="false">J646*N646</f>
        <v>0</v>
      </c>
      <c r="Q646" s="32"/>
      <c r="R646" s="32"/>
      <c r="S646" s="32"/>
      <c r="T646" s="32"/>
      <c r="U646" s="32"/>
      <c r="V646" s="32"/>
      <c r="W646" s="32"/>
      <c r="X646" s="32"/>
      <c r="Y646" s="32"/>
      <c r="Z646" s="32"/>
      <c r="AA646" s="32"/>
      <c r="AB646" s="32"/>
      <c r="AC646" s="32"/>
      <c r="AD646" s="32"/>
      <c r="AE646" s="32"/>
      <c r="AF646" s="32"/>
      <c r="AG646" s="32"/>
      <c r="AH646" s="32"/>
      <c r="AI646" s="32"/>
      <c r="AJ646" s="32"/>
      <c r="AK646" s="32"/>
      <c r="AL646" s="32"/>
      <c r="AM646" s="32"/>
      <c r="AN646" s="32"/>
      <c r="AO646" s="32"/>
      <c r="AP646" s="32"/>
    </row>
    <row r="647" s="33" customFormat="true" ht="51" hidden="false" customHeight="true" outlineLevel="0" collapsed="false">
      <c r="A647" s="69" t="n">
        <v>594</v>
      </c>
      <c r="B647" s="69"/>
      <c r="C647" s="1" t="n">
        <v>33141800</v>
      </c>
      <c r="D647" s="23" t="s">
        <v>660</v>
      </c>
      <c r="E647" s="1" t="s">
        <v>18</v>
      </c>
      <c r="F647" s="3" t="n">
        <v>200</v>
      </c>
      <c r="G647" s="25" t="n">
        <v>20</v>
      </c>
      <c r="H647" s="4" t="n">
        <v>40</v>
      </c>
      <c r="I647" s="25" t="n">
        <v>50</v>
      </c>
      <c r="J647" s="5" t="n">
        <f aca="false">SUM(F647:I647)</f>
        <v>310</v>
      </c>
      <c r="K647" s="28"/>
      <c r="L647" s="28"/>
      <c r="M647" s="28"/>
      <c r="N647" s="28" t="n">
        <f aca="false">L647*M647/100+L647</f>
        <v>0</v>
      </c>
      <c r="O647" s="28" t="n">
        <f aca="false">J647*L647</f>
        <v>0</v>
      </c>
      <c r="P647" s="28" t="n">
        <f aca="false">J647*N647</f>
        <v>0</v>
      </c>
      <c r="Q647" s="32"/>
      <c r="R647" s="32"/>
      <c r="S647" s="32"/>
      <c r="T647" s="32"/>
      <c r="U647" s="32"/>
      <c r="V647" s="32"/>
      <c r="W647" s="32"/>
      <c r="X647" s="32"/>
      <c r="Y647" s="32"/>
      <c r="Z647" s="32"/>
      <c r="AA647" s="32"/>
      <c r="AB647" s="32"/>
      <c r="AC647" s="32"/>
      <c r="AD647" s="32"/>
      <c r="AE647" s="32"/>
      <c r="AF647" s="32"/>
      <c r="AG647" s="32"/>
      <c r="AH647" s="32"/>
      <c r="AI647" s="32"/>
      <c r="AJ647" s="32"/>
      <c r="AK647" s="32"/>
      <c r="AL647" s="32"/>
      <c r="AM647" s="32"/>
      <c r="AN647" s="32"/>
      <c r="AO647" s="32"/>
      <c r="AP647" s="32"/>
    </row>
    <row r="648" s="33" customFormat="true" ht="51" hidden="false" customHeight="true" outlineLevel="0" collapsed="false">
      <c r="A648" s="69" t="n">
        <v>595</v>
      </c>
      <c r="B648" s="69"/>
      <c r="C648" s="1" t="n">
        <v>33141800</v>
      </c>
      <c r="D648" s="23" t="s">
        <v>661</v>
      </c>
      <c r="E648" s="1" t="s">
        <v>18</v>
      </c>
      <c r="F648" s="3" t="n">
        <v>200</v>
      </c>
      <c r="G648" s="25" t="n">
        <v>20</v>
      </c>
      <c r="H648" s="4" t="n">
        <v>40</v>
      </c>
      <c r="I648" s="25" t="n">
        <v>50</v>
      </c>
      <c r="J648" s="5" t="n">
        <f aca="false">SUM(F648:I648)</f>
        <v>310</v>
      </c>
      <c r="K648" s="28"/>
      <c r="L648" s="28"/>
      <c r="M648" s="28"/>
      <c r="N648" s="28" t="n">
        <f aca="false">L648*M648/100+L648</f>
        <v>0</v>
      </c>
      <c r="O648" s="28" t="n">
        <f aca="false">J648*L648</f>
        <v>0</v>
      </c>
      <c r="P648" s="28" t="n">
        <f aca="false">J648*N648</f>
        <v>0</v>
      </c>
      <c r="Q648" s="32"/>
      <c r="R648" s="32"/>
      <c r="S648" s="32"/>
      <c r="T648" s="32"/>
      <c r="U648" s="32"/>
      <c r="V648" s="32"/>
      <c r="W648" s="32"/>
      <c r="X648" s="32"/>
      <c r="Y648" s="32"/>
      <c r="Z648" s="32"/>
      <c r="AA648" s="32"/>
      <c r="AB648" s="32"/>
      <c r="AC648" s="32"/>
      <c r="AD648" s="32"/>
      <c r="AE648" s="32"/>
      <c r="AF648" s="32"/>
      <c r="AG648" s="32"/>
      <c r="AH648" s="32"/>
      <c r="AI648" s="32"/>
      <c r="AJ648" s="32"/>
      <c r="AK648" s="32"/>
      <c r="AL648" s="32"/>
      <c r="AM648" s="32"/>
      <c r="AN648" s="32"/>
      <c r="AO648" s="32"/>
      <c r="AP648" s="32"/>
    </row>
    <row r="649" customFormat="false" ht="51" hidden="false" customHeight="true" outlineLevel="0" collapsed="false">
      <c r="A649" s="69" t="n">
        <v>596</v>
      </c>
      <c r="B649" s="69"/>
      <c r="C649" s="1" t="n">
        <v>33141800</v>
      </c>
      <c r="D649" s="23" t="s">
        <v>662</v>
      </c>
      <c r="E649" s="1" t="s">
        <v>18</v>
      </c>
      <c r="F649" s="3" t="n">
        <v>200</v>
      </c>
      <c r="G649" s="25" t="n">
        <v>20</v>
      </c>
      <c r="H649" s="4" t="n">
        <v>40</v>
      </c>
      <c r="I649" s="25" t="n">
        <v>50</v>
      </c>
      <c r="J649" s="5" t="n">
        <f aca="false">SUM(F649:I649)</f>
        <v>310</v>
      </c>
      <c r="K649" s="28"/>
      <c r="L649" s="28"/>
      <c r="M649" s="28"/>
      <c r="N649" s="28" t="n">
        <f aca="false">L649*M649/100+L649</f>
        <v>0</v>
      </c>
      <c r="O649" s="28" t="n">
        <f aca="false">J649*L649</f>
        <v>0</v>
      </c>
      <c r="P649" s="28" t="n">
        <f aca="false">J649*N649</f>
        <v>0</v>
      </c>
    </row>
    <row r="650" customFormat="false" ht="51" hidden="false" customHeight="true" outlineLevel="0" collapsed="false">
      <c r="A650" s="69" t="n">
        <v>597</v>
      </c>
      <c r="B650" s="69"/>
      <c r="C650" s="1" t="n">
        <v>33141800</v>
      </c>
      <c r="D650" s="2" t="s">
        <v>663</v>
      </c>
      <c r="E650" s="1" t="s">
        <v>18</v>
      </c>
      <c r="F650" s="3" t="n">
        <v>12</v>
      </c>
      <c r="G650" s="25" t="n">
        <v>2</v>
      </c>
      <c r="H650" s="4" t="n">
        <v>5</v>
      </c>
      <c r="I650" s="25" t="n">
        <v>5</v>
      </c>
      <c r="J650" s="5" t="n">
        <f aca="false">SUM(F650:I650)</f>
        <v>24</v>
      </c>
      <c r="K650" s="28"/>
      <c r="L650" s="28"/>
      <c r="M650" s="28"/>
      <c r="N650" s="28" t="n">
        <f aca="false">L650*M650/100+L650</f>
        <v>0</v>
      </c>
      <c r="O650" s="28" t="n">
        <f aca="false">J650*L650</f>
        <v>0</v>
      </c>
      <c r="P650" s="28" t="n">
        <f aca="false">J650*N650</f>
        <v>0</v>
      </c>
    </row>
    <row r="651" customFormat="false" ht="51" hidden="false" customHeight="true" outlineLevel="0" collapsed="false">
      <c r="A651" s="69" t="n">
        <v>598</v>
      </c>
      <c r="B651" s="69"/>
      <c r="C651" s="1" t="n">
        <v>33141800</v>
      </c>
      <c r="D651" s="2" t="s">
        <v>664</v>
      </c>
      <c r="E651" s="1" t="s">
        <v>18</v>
      </c>
      <c r="F651" s="3" t="n">
        <v>40</v>
      </c>
      <c r="G651" s="25" t="n">
        <v>2</v>
      </c>
      <c r="H651" s="4" t="n">
        <v>5</v>
      </c>
      <c r="I651" s="25" t="n">
        <v>10</v>
      </c>
      <c r="J651" s="5" t="n">
        <f aca="false">SUM(F651:I651)</f>
        <v>57</v>
      </c>
      <c r="K651" s="28"/>
      <c r="L651" s="28"/>
      <c r="M651" s="28"/>
      <c r="N651" s="28" t="n">
        <f aca="false">L651*M651/100+L651</f>
        <v>0</v>
      </c>
      <c r="O651" s="28" t="n">
        <f aca="false">J651*L651</f>
        <v>0</v>
      </c>
      <c r="P651" s="28" t="n">
        <f aca="false">J651*N651</f>
        <v>0</v>
      </c>
    </row>
    <row r="652" customFormat="false" ht="51" hidden="false" customHeight="true" outlineLevel="0" collapsed="false">
      <c r="A652" s="69" t="n">
        <v>599</v>
      </c>
      <c r="B652" s="69"/>
      <c r="C652" s="1" t="n">
        <v>33141800</v>
      </c>
      <c r="D652" s="2" t="s">
        <v>665</v>
      </c>
      <c r="E652" s="1" t="s">
        <v>18</v>
      </c>
      <c r="F652" s="3" t="n">
        <v>40</v>
      </c>
      <c r="G652" s="25" t="n">
        <v>2</v>
      </c>
      <c r="H652" s="4" t="n">
        <v>5</v>
      </c>
      <c r="I652" s="25" t="n">
        <v>10</v>
      </c>
      <c r="J652" s="5" t="n">
        <f aca="false">SUM(F652:I652)</f>
        <v>57</v>
      </c>
      <c r="K652" s="28"/>
      <c r="L652" s="28"/>
      <c r="M652" s="28"/>
      <c r="N652" s="28" t="n">
        <f aca="false">L652*M652/100+L652</f>
        <v>0</v>
      </c>
      <c r="O652" s="28" t="n">
        <f aca="false">J652*L652</f>
        <v>0</v>
      </c>
      <c r="P652" s="28" t="n">
        <f aca="false">J652*N652</f>
        <v>0</v>
      </c>
    </row>
    <row r="653" customFormat="false" ht="54" hidden="false" customHeight="true" outlineLevel="0" collapsed="false">
      <c r="A653" s="69" t="n">
        <v>600</v>
      </c>
      <c r="B653" s="69"/>
      <c r="C653" s="1" t="n">
        <v>33141800</v>
      </c>
      <c r="D653" s="23" t="s">
        <v>666</v>
      </c>
      <c r="E653" s="1" t="s">
        <v>18</v>
      </c>
      <c r="F653" s="3" t="n">
        <v>50</v>
      </c>
      <c r="G653" s="25" t="n">
        <v>5</v>
      </c>
      <c r="H653" s="4" t="n">
        <v>10</v>
      </c>
      <c r="I653" s="25" t="n">
        <v>40</v>
      </c>
      <c r="J653" s="5" t="n">
        <f aca="false">SUM(F653:I653)</f>
        <v>105</v>
      </c>
      <c r="K653" s="28"/>
      <c r="L653" s="28"/>
      <c r="M653" s="28"/>
      <c r="N653" s="28" t="n">
        <f aca="false">L653*M653/100+L653</f>
        <v>0</v>
      </c>
      <c r="O653" s="28" t="n">
        <f aca="false">J653*L653</f>
        <v>0</v>
      </c>
      <c r="P653" s="28" t="n">
        <f aca="false">J653*N653</f>
        <v>0</v>
      </c>
    </row>
    <row r="654" customFormat="false" ht="54" hidden="false" customHeight="true" outlineLevel="0" collapsed="false">
      <c r="A654" s="69" t="n">
        <v>601</v>
      </c>
      <c r="B654" s="69"/>
      <c r="C654" s="1" t="n">
        <v>33141800</v>
      </c>
      <c r="D654" s="23" t="s">
        <v>667</v>
      </c>
      <c r="E654" s="1" t="s">
        <v>18</v>
      </c>
      <c r="F654" s="3" t="n">
        <v>50</v>
      </c>
      <c r="G654" s="25" t="n">
        <v>5</v>
      </c>
      <c r="H654" s="4" t="n">
        <v>10</v>
      </c>
      <c r="I654" s="25" t="n">
        <v>40</v>
      </c>
      <c r="J654" s="5" t="n">
        <f aca="false">SUM(F654:I654)</f>
        <v>105</v>
      </c>
      <c r="K654" s="28"/>
      <c r="L654" s="28"/>
      <c r="M654" s="28"/>
      <c r="N654" s="28" t="n">
        <f aca="false">L654*M654/100+L654</f>
        <v>0</v>
      </c>
      <c r="O654" s="28" t="n">
        <f aca="false">J654*L654</f>
        <v>0</v>
      </c>
      <c r="P654" s="28" t="n">
        <f aca="false">J654*N654</f>
        <v>0</v>
      </c>
    </row>
    <row r="655" customFormat="false" ht="54" hidden="false" customHeight="true" outlineLevel="0" collapsed="false">
      <c r="A655" s="69" t="n">
        <v>602</v>
      </c>
      <c r="B655" s="69"/>
      <c r="C655" s="1" t="n">
        <v>33141800</v>
      </c>
      <c r="D655" s="23" t="s">
        <v>668</v>
      </c>
      <c r="E655" s="1" t="s">
        <v>18</v>
      </c>
      <c r="F655" s="3" t="n">
        <v>50</v>
      </c>
      <c r="G655" s="25" t="n">
        <v>5</v>
      </c>
      <c r="H655" s="4" t="n">
        <v>10</v>
      </c>
      <c r="I655" s="25" t="n">
        <v>40</v>
      </c>
      <c r="J655" s="5" t="n">
        <f aca="false">SUM(F655:I655)</f>
        <v>105</v>
      </c>
      <c r="K655" s="28"/>
      <c r="L655" s="28"/>
      <c r="M655" s="28"/>
      <c r="N655" s="28" t="n">
        <f aca="false">L655*M655/100+L655</f>
        <v>0</v>
      </c>
      <c r="O655" s="28" t="n">
        <f aca="false">J655*L655</f>
        <v>0</v>
      </c>
      <c r="P655" s="28" t="n">
        <f aca="false">J655*N655</f>
        <v>0</v>
      </c>
    </row>
    <row r="656" customFormat="false" ht="54" hidden="false" customHeight="true" outlineLevel="0" collapsed="false">
      <c r="A656" s="69" t="n">
        <v>603</v>
      </c>
      <c r="B656" s="69"/>
      <c r="C656" s="1" t="n">
        <v>33141800</v>
      </c>
      <c r="D656" s="23" t="s">
        <v>669</v>
      </c>
      <c r="E656" s="1" t="s">
        <v>18</v>
      </c>
      <c r="F656" s="3" t="n">
        <v>50</v>
      </c>
      <c r="G656" s="25" t="n">
        <v>5</v>
      </c>
      <c r="H656" s="4" t="n">
        <v>10</v>
      </c>
      <c r="I656" s="25" t="n">
        <v>40</v>
      </c>
      <c r="J656" s="5" t="n">
        <f aca="false">SUM(F656:I656)</f>
        <v>105</v>
      </c>
      <c r="K656" s="28"/>
      <c r="L656" s="28"/>
      <c r="M656" s="28"/>
      <c r="N656" s="28" t="n">
        <f aca="false">L656*M656/100+L656</f>
        <v>0</v>
      </c>
      <c r="O656" s="28" t="n">
        <f aca="false">J656*L656</f>
        <v>0</v>
      </c>
      <c r="P656" s="28" t="n">
        <f aca="false">J656*N656</f>
        <v>0</v>
      </c>
    </row>
    <row r="657" customFormat="false" ht="54" hidden="false" customHeight="true" outlineLevel="0" collapsed="false">
      <c r="A657" s="69" t="n">
        <v>604</v>
      </c>
      <c r="B657" s="69"/>
      <c r="C657" s="1" t="n">
        <v>33141800</v>
      </c>
      <c r="D657" s="23" t="s">
        <v>670</v>
      </c>
      <c r="E657" s="1" t="s">
        <v>18</v>
      </c>
      <c r="F657" s="3" t="n">
        <v>24</v>
      </c>
      <c r="G657" s="25" t="n">
        <v>2</v>
      </c>
      <c r="H657" s="4" t="n">
        <v>3</v>
      </c>
      <c r="I657" s="25" t="n">
        <v>5</v>
      </c>
      <c r="J657" s="5" t="n">
        <f aca="false">SUM(F657:I657)</f>
        <v>34</v>
      </c>
      <c r="K657" s="28"/>
      <c r="L657" s="28"/>
      <c r="M657" s="28"/>
      <c r="N657" s="28" t="n">
        <f aca="false">L657*M657/100+L657</f>
        <v>0</v>
      </c>
      <c r="O657" s="28" t="n">
        <f aca="false">J657*L657</f>
        <v>0</v>
      </c>
      <c r="P657" s="28" t="n">
        <f aca="false">J657*N657</f>
        <v>0</v>
      </c>
    </row>
    <row r="658" customFormat="false" ht="54" hidden="false" customHeight="true" outlineLevel="0" collapsed="false">
      <c r="A658" s="69" t="n">
        <v>605</v>
      </c>
      <c r="B658" s="69"/>
      <c r="C658" s="1" t="n">
        <v>33141800</v>
      </c>
      <c r="D658" s="23" t="s">
        <v>671</v>
      </c>
      <c r="E658" s="1" t="s">
        <v>18</v>
      </c>
      <c r="F658" s="3" t="n">
        <v>120</v>
      </c>
      <c r="G658" s="25"/>
      <c r="I658" s="25" t="n">
        <v>5</v>
      </c>
      <c r="J658" s="5" t="n">
        <f aca="false">SUM(F658:I658)</f>
        <v>125</v>
      </c>
      <c r="K658" s="28"/>
      <c r="L658" s="28"/>
      <c r="M658" s="28"/>
      <c r="N658" s="28" t="n">
        <f aca="false">L658*M658/100+L658</f>
        <v>0</v>
      </c>
      <c r="O658" s="28" t="n">
        <f aca="false">J658*L658</f>
        <v>0</v>
      </c>
      <c r="P658" s="28" t="n">
        <f aca="false">J658*N658</f>
        <v>0</v>
      </c>
    </row>
    <row r="659" customFormat="false" ht="54" hidden="false" customHeight="true" outlineLevel="0" collapsed="false">
      <c r="A659" s="69" t="n">
        <v>606</v>
      </c>
      <c r="B659" s="69"/>
      <c r="C659" s="1" t="n">
        <v>33141800</v>
      </c>
      <c r="D659" s="23" t="s">
        <v>672</v>
      </c>
      <c r="E659" s="1" t="s">
        <v>18</v>
      </c>
      <c r="F659" s="3" t="n">
        <v>120</v>
      </c>
      <c r="G659" s="25"/>
      <c r="I659" s="25" t="n">
        <v>5</v>
      </c>
      <c r="J659" s="5" t="n">
        <f aca="false">SUM(F659:I659)</f>
        <v>125</v>
      </c>
      <c r="K659" s="28"/>
      <c r="L659" s="28"/>
      <c r="M659" s="28"/>
      <c r="N659" s="28" t="n">
        <f aca="false">L659*M659/100+L659</f>
        <v>0</v>
      </c>
      <c r="O659" s="28" t="n">
        <f aca="false">J659*L659</f>
        <v>0</v>
      </c>
      <c r="P659" s="28" t="n">
        <f aca="false">J659*N659</f>
        <v>0</v>
      </c>
    </row>
    <row r="660" customFormat="false" ht="54" hidden="false" customHeight="true" outlineLevel="0" collapsed="false">
      <c r="A660" s="69" t="n">
        <v>607</v>
      </c>
      <c r="B660" s="69"/>
      <c r="C660" s="1" t="n">
        <v>33141800</v>
      </c>
      <c r="D660" s="2" t="s">
        <v>673</v>
      </c>
      <c r="E660" s="1" t="s">
        <v>18</v>
      </c>
      <c r="F660" s="3" t="n">
        <v>600</v>
      </c>
      <c r="G660" s="25"/>
      <c r="I660" s="25" t="n">
        <v>20</v>
      </c>
      <c r="J660" s="5" t="n">
        <f aca="false">SUM(F660:I660)</f>
        <v>620</v>
      </c>
      <c r="K660" s="28"/>
      <c r="L660" s="28"/>
      <c r="M660" s="28"/>
      <c r="N660" s="28" t="n">
        <f aca="false">L660*M660/100+L660</f>
        <v>0</v>
      </c>
      <c r="O660" s="28" t="n">
        <f aca="false">J660*L660</f>
        <v>0</v>
      </c>
      <c r="P660" s="28" t="n">
        <f aca="false">J660*N660</f>
        <v>0</v>
      </c>
    </row>
    <row r="661" customFormat="false" ht="116.25" hidden="false" customHeight="true" outlineLevel="0" collapsed="false">
      <c r="A661" s="69" t="n">
        <v>608</v>
      </c>
      <c r="B661" s="69"/>
      <c r="C661" s="1" t="n">
        <v>33141800</v>
      </c>
      <c r="D661" s="2" t="s">
        <v>674</v>
      </c>
      <c r="E661" s="1" t="s">
        <v>129</v>
      </c>
      <c r="G661" s="25" t="n">
        <v>4000</v>
      </c>
      <c r="H661" s="4" t="n">
        <v>10000</v>
      </c>
      <c r="I661" s="25" t="n">
        <v>30000</v>
      </c>
      <c r="J661" s="5" t="n">
        <f aca="false">SUM(F661:I661)</f>
        <v>44000</v>
      </c>
      <c r="K661" s="28"/>
      <c r="L661" s="28"/>
      <c r="M661" s="28"/>
      <c r="N661" s="28" t="n">
        <f aca="false">L661*M661/100+L661</f>
        <v>0</v>
      </c>
      <c r="O661" s="28" t="n">
        <f aca="false">J661*L661</f>
        <v>0</v>
      </c>
      <c r="P661" s="28" t="n">
        <f aca="false">J661*N661</f>
        <v>0</v>
      </c>
    </row>
    <row r="662" s="91" customFormat="true" ht="63" hidden="false" customHeight="true" outlineLevel="0" collapsed="false">
      <c r="A662" s="69" t="n">
        <v>609</v>
      </c>
      <c r="B662" s="69"/>
      <c r="C662" s="1" t="n">
        <v>33141800</v>
      </c>
      <c r="D662" s="2" t="s">
        <v>675</v>
      </c>
      <c r="E662" s="1" t="s">
        <v>18</v>
      </c>
      <c r="F662" s="3" t="n">
        <v>8000</v>
      </c>
      <c r="G662" s="25"/>
      <c r="H662" s="25" t="n">
        <v>300</v>
      </c>
      <c r="I662" s="25" t="n">
        <v>500</v>
      </c>
      <c r="J662" s="5" t="n">
        <f aca="false">SUM(F662:I662)</f>
        <v>8800</v>
      </c>
      <c r="K662" s="28"/>
      <c r="L662" s="28"/>
      <c r="M662" s="28"/>
      <c r="N662" s="28" t="n">
        <f aca="false">L662*M662/100+L662</f>
        <v>0</v>
      </c>
      <c r="O662" s="28" t="n">
        <f aca="false">J662*L662</f>
        <v>0</v>
      </c>
      <c r="P662" s="28" t="n">
        <f aca="false">J662*N662</f>
        <v>0</v>
      </c>
      <c r="Q662" s="90"/>
      <c r="R662" s="90"/>
      <c r="S662" s="90"/>
      <c r="T662" s="90"/>
      <c r="U662" s="90"/>
      <c r="V662" s="90"/>
      <c r="W662" s="90"/>
      <c r="X662" s="90"/>
      <c r="Y662" s="90"/>
      <c r="Z662" s="90"/>
      <c r="AA662" s="90"/>
      <c r="AB662" s="90"/>
      <c r="AC662" s="90"/>
      <c r="AD662" s="90"/>
      <c r="AE662" s="90"/>
      <c r="AF662" s="90"/>
      <c r="AG662" s="90"/>
      <c r="AH662" s="90"/>
      <c r="AI662" s="90"/>
      <c r="AJ662" s="90"/>
      <c r="AK662" s="90"/>
      <c r="AL662" s="90"/>
      <c r="AM662" s="90"/>
      <c r="AN662" s="90"/>
      <c r="AO662" s="90"/>
      <c r="AP662" s="90"/>
    </row>
    <row r="663" customFormat="false" ht="93.75" hidden="false" customHeight="true" outlineLevel="0" collapsed="false">
      <c r="A663" s="69" t="n">
        <f aca="false">A662+1</f>
        <v>610</v>
      </c>
      <c r="B663" s="69"/>
      <c r="C663" s="1" t="n">
        <v>33141800</v>
      </c>
      <c r="D663" s="23" t="s">
        <v>676</v>
      </c>
      <c r="E663" s="1" t="s">
        <v>18</v>
      </c>
      <c r="F663" s="3" t="n">
        <v>100</v>
      </c>
      <c r="G663" s="25"/>
      <c r="H663" s="25"/>
      <c r="I663" s="25" t="n">
        <v>20</v>
      </c>
      <c r="J663" s="5" t="n">
        <f aca="false">SUM(F663:I663)</f>
        <v>120</v>
      </c>
      <c r="K663" s="28"/>
      <c r="L663" s="28"/>
      <c r="M663" s="28"/>
      <c r="N663" s="28" t="n">
        <f aca="false">L663*M663/100+L663</f>
        <v>0</v>
      </c>
      <c r="O663" s="28" t="n">
        <f aca="false">J663*L663</f>
        <v>0</v>
      </c>
      <c r="P663" s="28" t="n">
        <f aca="false">J663*N663</f>
        <v>0</v>
      </c>
    </row>
    <row r="664" customFormat="false" ht="93.75" hidden="false" customHeight="true" outlineLevel="0" collapsed="false">
      <c r="A664" s="69" t="n">
        <f aca="false">A663+1</f>
        <v>611</v>
      </c>
      <c r="B664" s="69"/>
      <c r="D664" s="23" t="s">
        <v>677</v>
      </c>
      <c r="E664" s="1" t="s">
        <v>18</v>
      </c>
      <c r="F664" s="3" t="n">
        <v>100</v>
      </c>
      <c r="G664" s="25"/>
      <c r="H664" s="25"/>
      <c r="I664" s="25" t="n">
        <v>20</v>
      </c>
      <c r="J664" s="5" t="n">
        <f aca="false">SUM(F664:I664)</f>
        <v>120</v>
      </c>
      <c r="K664" s="28"/>
      <c r="L664" s="28"/>
      <c r="M664" s="28"/>
      <c r="N664" s="28" t="n">
        <f aca="false">L664*M664/100+L664</f>
        <v>0</v>
      </c>
      <c r="O664" s="28" t="n">
        <f aca="false">J664*L664</f>
        <v>0</v>
      </c>
      <c r="P664" s="28" t="n">
        <f aca="false">J664*N664</f>
        <v>0</v>
      </c>
    </row>
    <row r="665" customFormat="false" ht="63" hidden="false" customHeight="true" outlineLevel="0" collapsed="false">
      <c r="A665" s="69" t="n">
        <f aca="false">A664+1</f>
        <v>612</v>
      </c>
      <c r="B665" s="69"/>
      <c r="C665" s="1" t="n">
        <v>33141800</v>
      </c>
      <c r="D665" s="23" t="s">
        <v>678</v>
      </c>
      <c r="E665" s="1" t="s">
        <v>18</v>
      </c>
      <c r="F665" s="3" t="n">
        <v>2000</v>
      </c>
      <c r="G665" s="25"/>
      <c r="H665" s="25"/>
      <c r="I665" s="25" t="n">
        <v>100</v>
      </c>
      <c r="J665" s="5" t="n">
        <f aca="false">SUM(F665:I665)</f>
        <v>2100</v>
      </c>
      <c r="K665" s="28"/>
      <c r="L665" s="28"/>
      <c r="M665" s="28"/>
      <c r="N665" s="28" t="n">
        <f aca="false">L665*M665/100+L665</f>
        <v>0</v>
      </c>
      <c r="O665" s="28" t="n">
        <f aca="false">J665*L665</f>
        <v>0</v>
      </c>
      <c r="P665" s="28" t="n">
        <f aca="false">J665*N665</f>
        <v>0</v>
      </c>
    </row>
    <row r="666" customFormat="false" ht="42.75" hidden="false" customHeight="true" outlineLevel="0" collapsed="false">
      <c r="A666" s="69" t="n">
        <f aca="false">A665+1</f>
        <v>613</v>
      </c>
      <c r="B666" s="69"/>
      <c r="C666" s="1" t="n">
        <v>33141800</v>
      </c>
      <c r="D666" s="2" t="s">
        <v>679</v>
      </c>
      <c r="E666" s="1" t="s">
        <v>18</v>
      </c>
      <c r="F666" s="3" t="n">
        <v>150</v>
      </c>
      <c r="G666" s="25"/>
      <c r="I666" s="25" t="n">
        <v>15</v>
      </c>
      <c r="J666" s="5" t="n">
        <f aca="false">SUM(F666:I666)</f>
        <v>165</v>
      </c>
      <c r="K666" s="28"/>
      <c r="L666" s="28"/>
      <c r="M666" s="28"/>
      <c r="N666" s="28" t="n">
        <f aca="false">L666*M666/100+L666</f>
        <v>0</v>
      </c>
      <c r="O666" s="28" t="n">
        <f aca="false">J666*L666</f>
        <v>0</v>
      </c>
      <c r="P666" s="28" t="n">
        <f aca="false">J666*N666</f>
        <v>0</v>
      </c>
    </row>
    <row r="667" s="33" customFormat="true" ht="93.75" hidden="false" customHeight="true" outlineLevel="0" collapsed="false">
      <c r="A667" s="69" t="n">
        <f aca="false">A666+1</f>
        <v>614</v>
      </c>
      <c r="B667" s="69"/>
      <c r="C667" s="1" t="n">
        <v>33141800</v>
      </c>
      <c r="D667" s="2" t="s">
        <v>680</v>
      </c>
      <c r="E667" s="1" t="s">
        <v>32</v>
      </c>
      <c r="F667" s="3" t="n">
        <v>20000</v>
      </c>
      <c r="G667" s="25"/>
      <c r="H667" s="4"/>
      <c r="I667" s="25" t="n">
        <v>2000</v>
      </c>
      <c r="J667" s="5" t="n">
        <f aca="false">SUM(F667:I667)</f>
        <v>22000</v>
      </c>
      <c r="K667" s="28"/>
      <c r="L667" s="28"/>
      <c r="M667" s="28"/>
      <c r="N667" s="28" t="n">
        <f aca="false">L667*M667/100+L667</f>
        <v>0</v>
      </c>
      <c r="O667" s="28" t="n">
        <f aca="false">J667*L667</f>
        <v>0</v>
      </c>
      <c r="P667" s="28" t="n">
        <f aca="false">J667*N667</f>
        <v>0</v>
      </c>
      <c r="Q667" s="32"/>
      <c r="R667" s="32"/>
      <c r="S667" s="32"/>
      <c r="T667" s="32"/>
      <c r="U667" s="32"/>
      <c r="V667" s="32"/>
      <c r="W667" s="32"/>
      <c r="X667" s="32"/>
      <c r="Y667" s="32"/>
      <c r="Z667" s="32"/>
      <c r="AA667" s="32"/>
      <c r="AB667" s="32"/>
      <c r="AC667" s="32"/>
      <c r="AD667" s="32"/>
      <c r="AE667" s="32"/>
      <c r="AF667" s="32"/>
      <c r="AG667" s="32"/>
      <c r="AH667" s="32"/>
      <c r="AI667" s="32"/>
      <c r="AJ667" s="32"/>
      <c r="AK667" s="32"/>
      <c r="AL667" s="32"/>
      <c r="AM667" s="32"/>
      <c r="AN667" s="32"/>
      <c r="AO667" s="32"/>
      <c r="AP667" s="32"/>
    </row>
    <row r="668" customFormat="false" ht="34.5" hidden="false" customHeight="true" outlineLevel="0" collapsed="false">
      <c r="A668" s="69" t="n">
        <f aca="false">A667+1</f>
        <v>615</v>
      </c>
      <c r="B668" s="69"/>
      <c r="C668" s="1" t="n">
        <v>33141800</v>
      </c>
      <c r="D668" s="2" t="s">
        <v>681</v>
      </c>
      <c r="E668" s="1" t="s">
        <v>36</v>
      </c>
      <c r="F668" s="3" t="n">
        <v>750</v>
      </c>
      <c r="G668" s="25"/>
      <c r="I668" s="25" t="n">
        <v>30</v>
      </c>
      <c r="J668" s="5" t="n">
        <f aca="false">SUM(F668:I668)</f>
        <v>780</v>
      </c>
      <c r="K668" s="28"/>
      <c r="L668" s="28"/>
      <c r="M668" s="28"/>
      <c r="N668" s="28" t="n">
        <f aca="false">L668*M668/100+L668</f>
        <v>0</v>
      </c>
      <c r="O668" s="28" t="n">
        <f aca="false">J668*L668</f>
        <v>0</v>
      </c>
      <c r="P668" s="28" t="n">
        <f aca="false">J668*N668</f>
        <v>0</v>
      </c>
    </row>
    <row r="669" s="65" customFormat="true" ht="49.5" hidden="false" customHeight="true" outlineLevel="0" collapsed="false">
      <c r="A669" s="69" t="n">
        <f aca="false">A668+1</f>
        <v>616</v>
      </c>
      <c r="B669" s="69"/>
      <c r="C669" s="92" t="n">
        <v>33141800</v>
      </c>
      <c r="D669" s="93" t="s">
        <v>682</v>
      </c>
      <c r="E669" s="92" t="s">
        <v>129</v>
      </c>
      <c r="F669" s="3" t="n">
        <v>75</v>
      </c>
      <c r="G669" s="94" t="n">
        <v>15</v>
      </c>
      <c r="H669" s="94" t="n">
        <v>15</v>
      </c>
      <c r="I669" s="3" t="n">
        <v>150</v>
      </c>
      <c r="J669" s="5" t="n">
        <f aca="false">SUM(F669:I669)</f>
        <v>255</v>
      </c>
      <c r="K669" s="28"/>
      <c r="L669" s="28"/>
      <c r="M669" s="28"/>
      <c r="N669" s="28" t="n">
        <f aca="false">L669*M669/100+L669</f>
        <v>0</v>
      </c>
      <c r="O669" s="28" t="n">
        <f aca="false">J669*L669</f>
        <v>0</v>
      </c>
      <c r="P669" s="28" t="n">
        <f aca="false">J669*N669</f>
        <v>0</v>
      </c>
      <c r="Q669" s="64"/>
      <c r="R669" s="64"/>
      <c r="S669" s="64"/>
      <c r="T669" s="64"/>
      <c r="U669" s="64"/>
      <c r="V669" s="64"/>
      <c r="W669" s="64"/>
      <c r="X669" s="64"/>
      <c r="Y669" s="64"/>
      <c r="Z669" s="64"/>
      <c r="AA669" s="64"/>
      <c r="AB669" s="64"/>
      <c r="AC669" s="64"/>
      <c r="AD669" s="64"/>
      <c r="AE669" s="64"/>
      <c r="AF669" s="64"/>
      <c r="AG669" s="64"/>
      <c r="AH669" s="64"/>
      <c r="AI669" s="64"/>
      <c r="AJ669" s="64"/>
      <c r="AK669" s="64"/>
      <c r="AL669" s="64"/>
      <c r="AM669" s="64"/>
      <c r="AN669" s="64"/>
      <c r="AO669" s="64"/>
      <c r="AP669" s="64"/>
    </row>
    <row r="670" customFormat="false" ht="56.25" hidden="false" customHeight="true" outlineLevel="0" collapsed="false">
      <c r="A670" s="69" t="n">
        <f aca="false">A669+1</f>
        <v>617</v>
      </c>
      <c r="B670" s="69"/>
      <c r="C670" s="1" t="n">
        <v>33141800</v>
      </c>
      <c r="D670" s="95" t="s">
        <v>683</v>
      </c>
      <c r="E670" s="1" t="s">
        <v>600</v>
      </c>
      <c r="F670" s="94" t="n">
        <v>10</v>
      </c>
      <c r="G670" s="25"/>
      <c r="H670" s="25"/>
      <c r="I670" s="4" t="n">
        <v>2</v>
      </c>
      <c r="J670" s="5" t="n">
        <f aca="false">SUM(F670:I670)</f>
        <v>12</v>
      </c>
      <c r="K670" s="28"/>
      <c r="L670" s="28"/>
      <c r="M670" s="28"/>
      <c r="N670" s="28" t="n">
        <f aca="false">L670*M670/100+L670</f>
        <v>0</v>
      </c>
      <c r="O670" s="28" t="n">
        <f aca="false">J670*L670</f>
        <v>0</v>
      </c>
      <c r="P670" s="28" t="n">
        <f aca="false">J670*N670</f>
        <v>0</v>
      </c>
    </row>
    <row r="671" customFormat="false" ht="41.25" hidden="false" customHeight="true" outlineLevel="0" collapsed="false">
      <c r="A671" s="69" t="n">
        <f aca="false">A670+1</f>
        <v>618</v>
      </c>
      <c r="B671" s="69"/>
      <c r="C671" s="1" t="n">
        <v>33141800</v>
      </c>
      <c r="D671" s="2" t="s">
        <v>684</v>
      </c>
      <c r="E671" s="1" t="s">
        <v>18</v>
      </c>
      <c r="F671" s="3" t="n">
        <v>17</v>
      </c>
      <c r="G671" s="25"/>
      <c r="H671" s="4" t="n">
        <v>2</v>
      </c>
      <c r="I671" s="25" t="n">
        <v>2</v>
      </c>
      <c r="J671" s="5" t="n">
        <f aca="false">SUM(F671:I671)</f>
        <v>21</v>
      </c>
      <c r="K671" s="28"/>
      <c r="L671" s="28"/>
      <c r="M671" s="28"/>
      <c r="N671" s="28" t="n">
        <f aca="false">L671*M671/100+L671</f>
        <v>0</v>
      </c>
      <c r="O671" s="28" t="n">
        <f aca="false">J671*L671</f>
        <v>0</v>
      </c>
      <c r="P671" s="28" t="n">
        <f aca="false">J671*N671</f>
        <v>0</v>
      </c>
    </row>
    <row r="672" customFormat="false" ht="41.25" hidden="false" customHeight="true" outlineLevel="0" collapsed="false">
      <c r="A672" s="34" t="n">
        <v>619</v>
      </c>
      <c r="B672" s="1" t="n">
        <v>1</v>
      </c>
      <c r="C672" s="1" t="n">
        <v>33141800</v>
      </c>
      <c r="D672" s="2" t="s">
        <v>685</v>
      </c>
      <c r="E672" s="1" t="s">
        <v>32</v>
      </c>
      <c r="F672" s="3" t="n">
        <v>21000</v>
      </c>
      <c r="G672" s="25"/>
      <c r="H672" s="4" t="n">
        <v>1400</v>
      </c>
      <c r="I672" s="25"/>
      <c r="J672" s="5" t="n">
        <f aca="false">SUM(F672:I672)</f>
        <v>22400</v>
      </c>
      <c r="K672" s="28"/>
      <c r="L672" s="28"/>
      <c r="M672" s="28"/>
      <c r="N672" s="28" t="n">
        <f aca="false">L672*M672/100+L672</f>
        <v>0</v>
      </c>
      <c r="O672" s="28" t="n">
        <f aca="false">J672*L672</f>
        <v>0</v>
      </c>
      <c r="P672" s="28" t="n">
        <f aca="false">J672*N672</f>
        <v>0</v>
      </c>
    </row>
    <row r="673" customFormat="false" ht="41.25" hidden="false" customHeight="true" outlineLevel="0" collapsed="false">
      <c r="A673" s="34" t="n">
        <v>619</v>
      </c>
      <c r="B673" s="69" t="n">
        <v>2</v>
      </c>
      <c r="C673" s="1" t="n">
        <v>33141800</v>
      </c>
      <c r="D673" s="2" t="s">
        <v>686</v>
      </c>
      <c r="E673" s="1" t="s">
        <v>32</v>
      </c>
      <c r="F673" s="3" t="n">
        <v>10000</v>
      </c>
      <c r="G673" s="25"/>
      <c r="H673" s="4" t="n">
        <v>2000</v>
      </c>
      <c r="I673" s="25"/>
      <c r="J673" s="5" t="n">
        <f aca="false">SUM(F673:I673)</f>
        <v>12000</v>
      </c>
      <c r="K673" s="28"/>
      <c r="L673" s="28"/>
      <c r="M673" s="28"/>
      <c r="N673" s="28" t="n">
        <f aca="false">L673*M673/100+L673</f>
        <v>0</v>
      </c>
      <c r="O673" s="28" t="n">
        <f aca="false">J673*L673</f>
        <v>0</v>
      </c>
      <c r="P673" s="28" t="n">
        <f aca="false">J673*N673</f>
        <v>0</v>
      </c>
    </row>
    <row r="674" s="62" customFormat="true" ht="41.25" hidden="false" customHeight="true" outlineLevel="0" collapsed="false">
      <c r="A674" s="88" t="n">
        <v>619</v>
      </c>
      <c r="B674" s="96"/>
      <c r="C674" s="47"/>
      <c r="D674" s="49"/>
      <c r="E674" s="47"/>
      <c r="F674" s="59"/>
      <c r="G674" s="60"/>
      <c r="H674" s="61"/>
      <c r="I674" s="60"/>
      <c r="J674" s="53"/>
      <c r="K674" s="54"/>
      <c r="L674" s="54"/>
      <c r="M674" s="54"/>
      <c r="N674" s="54" t="s">
        <v>37</v>
      </c>
      <c r="O674" s="54" t="n">
        <f aca="false">SUM(O672:O673)</f>
        <v>0</v>
      </c>
      <c r="P674" s="54" t="n">
        <f aca="false">SUM(P672:P673)</f>
        <v>0</v>
      </c>
      <c r="Q674" s="7"/>
      <c r="R674" s="7"/>
      <c r="S674" s="7"/>
      <c r="T674" s="7"/>
      <c r="U674" s="7"/>
      <c r="V674" s="7"/>
      <c r="W674" s="7"/>
      <c r="X674" s="7"/>
      <c r="Y674" s="7"/>
      <c r="Z674" s="7"/>
      <c r="AA674" s="7"/>
      <c r="AB674" s="7"/>
      <c r="AC674" s="7"/>
      <c r="AD674" s="7"/>
      <c r="AE674" s="7"/>
      <c r="AF674" s="7"/>
      <c r="AG674" s="7"/>
      <c r="AH674" s="7"/>
      <c r="AI674" s="7"/>
      <c r="AJ674" s="7"/>
      <c r="AK674" s="7"/>
      <c r="AL674" s="7"/>
      <c r="AM674" s="7"/>
      <c r="AN674" s="7"/>
      <c r="AO674" s="7"/>
      <c r="AP674" s="7"/>
    </row>
    <row r="675" customFormat="false" ht="41.25" hidden="false" customHeight="true" outlineLevel="0" collapsed="false">
      <c r="A675" s="1" t="n">
        <v>620</v>
      </c>
      <c r="C675" s="1" t="n">
        <v>33141800</v>
      </c>
      <c r="D675" s="2" t="s">
        <v>687</v>
      </c>
      <c r="E675" s="1" t="s">
        <v>18</v>
      </c>
      <c r="F675" s="3" t="n">
        <v>200</v>
      </c>
      <c r="G675" s="4" t="n">
        <v>10</v>
      </c>
      <c r="H675" s="4" t="n">
        <v>10</v>
      </c>
      <c r="I675" s="4" t="n">
        <v>50</v>
      </c>
      <c r="J675" s="5" t="n">
        <f aca="false">SUM(F675:I675)</f>
        <v>270</v>
      </c>
      <c r="K675" s="28"/>
      <c r="L675" s="28"/>
      <c r="M675" s="28"/>
      <c r="N675" s="28" t="n">
        <f aca="false">L675*M675/100+L675</f>
        <v>0</v>
      </c>
      <c r="O675" s="28" t="n">
        <f aca="false">J675*L675</f>
        <v>0</v>
      </c>
      <c r="P675" s="28" t="n">
        <f aca="false">J675*N675</f>
        <v>0</v>
      </c>
    </row>
    <row r="676" customFormat="false" ht="41.25" hidden="false" customHeight="true" outlineLevel="0" collapsed="false">
      <c r="A676" s="1" t="n">
        <f aca="false">A675+1</f>
        <v>621</v>
      </c>
      <c r="C676" s="1" t="n">
        <v>33141800</v>
      </c>
      <c r="D676" s="23" t="s">
        <v>688</v>
      </c>
      <c r="E676" s="1" t="s">
        <v>18</v>
      </c>
      <c r="F676" s="3" t="n">
        <v>200</v>
      </c>
      <c r="G676" s="4" t="n">
        <v>10</v>
      </c>
      <c r="H676" s="4" t="n">
        <v>10</v>
      </c>
      <c r="I676" s="4" t="n">
        <v>50</v>
      </c>
      <c r="J676" s="5" t="n">
        <f aca="false">SUM(F676:I676)</f>
        <v>270</v>
      </c>
      <c r="K676" s="28"/>
      <c r="L676" s="28"/>
      <c r="M676" s="28"/>
      <c r="N676" s="28" t="n">
        <f aca="false">L676*M676/100+L676</f>
        <v>0</v>
      </c>
      <c r="O676" s="28" t="n">
        <f aca="false">J676*L676</f>
        <v>0</v>
      </c>
      <c r="P676" s="28" t="n">
        <f aca="false">J676*N676</f>
        <v>0</v>
      </c>
    </row>
    <row r="677" customFormat="false" ht="41.25" hidden="false" customHeight="true" outlineLevel="0" collapsed="false">
      <c r="A677" s="1" t="n">
        <f aca="false">A676+1</f>
        <v>622</v>
      </c>
      <c r="C677" s="1" t="n">
        <v>33141800</v>
      </c>
      <c r="D677" s="23" t="s">
        <v>689</v>
      </c>
      <c r="E677" s="1" t="s">
        <v>18</v>
      </c>
      <c r="F677" s="3" t="n">
        <v>200</v>
      </c>
      <c r="G677" s="4" t="n">
        <v>10</v>
      </c>
      <c r="H677" s="4" t="n">
        <v>10</v>
      </c>
      <c r="I677" s="4" t="n">
        <v>50</v>
      </c>
      <c r="J677" s="5" t="n">
        <f aca="false">SUM(F677:I677)</f>
        <v>270</v>
      </c>
      <c r="K677" s="28"/>
      <c r="L677" s="28"/>
      <c r="M677" s="28"/>
      <c r="N677" s="28" t="n">
        <f aca="false">L677*M677/100+L677</f>
        <v>0</v>
      </c>
      <c r="O677" s="28" t="n">
        <f aca="false">J677*L677</f>
        <v>0</v>
      </c>
      <c r="P677" s="28" t="n">
        <f aca="false">J677*N677</f>
        <v>0</v>
      </c>
    </row>
    <row r="678" customFormat="false" ht="41.25" hidden="false" customHeight="true" outlineLevel="0" collapsed="false">
      <c r="A678" s="1" t="n">
        <f aca="false">A677+1</f>
        <v>623</v>
      </c>
      <c r="C678" s="1" t="n">
        <v>33141800</v>
      </c>
      <c r="D678" s="23" t="s">
        <v>690</v>
      </c>
      <c r="E678" s="1" t="s">
        <v>18</v>
      </c>
      <c r="F678" s="3" t="n">
        <v>200</v>
      </c>
      <c r="G678" s="4" t="n">
        <v>10</v>
      </c>
      <c r="H678" s="4" t="n">
        <v>10</v>
      </c>
      <c r="I678" s="4" t="n">
        <v>50</v>
      </c>
      <c r="J678" s="5" t="n">
        <f aca="false">SUM(F678:I678)</f>
        <v>270</v>
      </c>
      <c r="K678" s="28"/>
      <c r="L678" s="28"/>
      <c r="M678" s="28"/>
      <c r="N678" s="28" t="n">
        <f aca="false">L678*M678/100+L678</f>
        <v>0</v>
      </c>
      <c r="O678" s="28" t="n">
        <f aca="false">J678*L678</f>
        <v>0</v>
      </c>
      <c r="P678" s="28" t="n">
        <f aca="false">J678*N678</f>
        <v>0</v>
      </c>
    </row>
    <row r="679" customFormat="false" ht="87" hidden="false" customHeight="true" outlineLevel="0" collapsed="false">
      <c r="A679" s="1" t="n">
        <f aca="false">A678+1</f>
        <v>624</v>
      </c>
      <c r="C679" s="1" t="n">
        <v>33141800</v>
      </c>
      <c r="D679" s="97" t="s">
        <v>691</v>
      </c>
      <c r="E679" s="1" t="s">
        <v>18</v>
      </c>
      <c r="F679" s="3" t="n">
        <v>20</v>
      </c>
      <c r="J679" s="5" t="n">
        <f aca="false">SUM(F679:I679)</f>
        <v>20</v>
      </c>
      <c r="K679" s="28"/>
      <c r="L679" s="28"/>
      <c r="M679" s="28"/>
      <c r="N679" s="28" t="n">
        <f aca="false">L679*M679/100+L679</f>
        <v>0</v>
      </c>
      <c r="O679" s="28" t="n">
        <f aca="false">J679*L679</f>
        <v>0</v>
      </c>
      <c r="P679" s="28" t="n">
        <f aca="false">J679*N679</f>
        <v>0</v>
      </c>
    </row>
    <row r="680" customFormat="false" ht="120" hidden="false" customHeight="true" outlineLevel="0" collapsed="false">
      <c r="A680" s="1" t="n">
        <f aca="false">A679+1</f>
        <v>625</v>
      </c>
      <c r="C680" s="1" t="n">
        <v>33141800</v>
      </c>
      <c r="D680" s="23" t="s">
        <v>692</v>
      </c>
      <c r="E680" s="1" t="s">
        <v>18</v>
      </c>
      <c r="F680" s="3" t="n">
        <v>30</v>
      </c>
      <c r="J680" s="5" t="n">
        <f aca="false">SUM(F680:I680)</f>
        <v>30</v>
      </c>
      <c r="K680" s="28"/>
      <c r="L680" s="28"/>
      <c r="M680" s="28"/>
      <c r="N680" s="28" t="n">
        <f aca="false">L680*M680/100+L680</f>
        <v>0</v>
      </c>
      <c r="O680" s="28" t="n">
        <f aca="false">J680*L680</f>
        <v>0</v>
      </c>
      <c r="P680" s="28" t="n">
        <f aca="false">J680*N680</f>
        <v>0</v>
      </c>
    </row>
    <row r="681" customFormat="false" ht="120" hidden="false" customHeight="true" outlineLevel="0" collapsed="false">
      <c r="A681" s="1" t="n">
        <f aca="false">A680+1</f>
        <v>626</v>
      </c>
      <c r="C681" s="1" t="n">
        <v>33141800</v>
      </c>
      <c r="D681" s="23" t="s">
        <v>693</v>
      </c>
      <c r="E681" s="1" t="s">
        <v>18</v>
      </c>
      <c r="F681" s="3" t="n">
        <v>30</v>
      </c>
      <c r="J681" s="5" t="n">
        <f aca="false">SUM(F681:I681)</f>
        <v>30</v>
      </c>
      <c r="K681" s="28"/>
      <c r="L681" s="28"/>
      <c r="M681" s="28"/>
      <c r="N681" s="28" t="n">
        <f aca="false">L681*M681/100+L681</f>
        <v>0</v>
      </c>
      <c r="O681" s="28" t="n">
        <f aca="false">J681*L681</f>
        <v>0</v>
      </c>
      <c r="P681" s="28" t="n">
        <f aca="false">J681*N681</f>
        <v>0</v>
      </c>
    </row>
    <row r="682" customFormat="false" ht="120" hidden="false" customHeight="true" outlineLevel="0" collapsed="false">
      <c r="A682" s="1" t="n">
        <f aca="false">A681+1</f>
        <v>627</v>
      </c>
      <c r="C682" s="1" t="n">
        <v>33141800</v>
      </c>
      <c r="D682" s="23" t="s">
        <v>694</v>
      </c>
      <c r="E682" s="1" t="s">
        <v>18</v>
      </c>
      <c r="F682" s="3" t="n">
        <v>30</v>
      </c>
      <c r="J682" s="5" t="n">
        <f aca="false">SUM(F682:I682)</f>
        <v>30</v>
      </c>
      <c r="K682" s="28"/>
      <c r="L682" s="28"/>
      <c r="M682" s="28"/>
      <c r="N682" s="28" t="n">
        <f aca="false">L682*M682/100+L682</f>
        <v>0</v>
      </c>
      <c r="O682" s="28" t="n">
        <f aca="false">J682*L682</f>
        <v>0</v>
      </c>
      <c r="P682" s="28" t="n">
        <f aca="false">J682*N682</f>
        <v>0</v>
      </c>
    </row>
    <row r="683" customFormat="false" ht="120" hidden="false" customHeight="true" outlineLevel="0" collapsed="false">
      <c r="A683" s="1" t="n">
        <f aca="false">A682+1</f>
        <v>628</v>
      </c>
      <c r="C683" s="1" t="n">
        <v>33141800</v>
      </c>
      <c r="D683" s="23" t="s">
        <v>695</v>
      </c>
      <c r="E683" s="1" t="s">
        <v>18</v>
      </c>
      <c r="F683" s="3" t="n">
        <v>30</v>
      </c>
      <c r="J683" s="5" t="n">
        <f aca="false">SUM(F683:I683)</f>
        <v>30</v>
      </c>
      <c r="K683" s="28"/>
      <c r="L683" s="28"/>
      <c r="M683" s="28"/>
      <c r="N683" s="28" t="n">
        <f aca="false">L683*M683/100+L683</f>
        <v>0</v>
      </c>
      <c r="O683" s="28" t="n">
        <f aca="false">J683*L683</f>
        <v>0</v>
      </c>
      <c r="P683" s="28" t="n">
        <f aca="false">J683*N683</f>
        <v>0</v>
      </c>
    </row>
    <row r="684" customFormat="false" ht="120" hidden="false" customHeight="true" outlineLevel="0" collapsed="false">
      <c r="A684" s="1" t="n">
        <f aca="false">A683+1</f>
        <v>629</v>
      </c>
      <c r="C684" s="1" t="n">
        <v>33141800</v>
      </c>
      <c r="D684" s="23" t="s">
        <v>696</v>
      </c>
      <c r="E684" s="1" t="s">
        <v>18</v>
      </c>
      <c r="F684" s="3" t="n">
        <v>30</v>
      </c>
      <c r="J684" s="5" t="n">
        <f aca="false">SUM(F684:I684)</f>
        <v>30</v>
      </c>
      <c r="K684" s="28"/>
      <c r="L684" s="28"/>
      <c r="M684" s="28"/>
      <c r="N684" s="28" t="n">
        <f aca="false">L684*M684/100+L684</f>
        <v>0</v>
      </c>
      <c r="O684" s="28" t="n">
        <f aca="false">J684*L684</f>
        <v>0</v>
      </c>
      <c r="P684" s="28" t="n">
        <f aca="false">J684*N684</f>
        <v>0</v>
      </c>
    </row>
    <row r="685" customFormat="false" ht="120" hidden="false" customHeight="true" outlineLevel="0" collapsed="false">
      <c r="A685" s="1" t="n">
        <f aca="false">A684+1</f>
        <v>630</v>
      </c>
      <c r="C685" s="1" t="n">
        <v>33141800</v>
      </c>
      <c r="D685" s="23" t="s">
        <v>697</v>
      </c>
      <c r="E685" s="1" t="s">
        <v>18</v>
      </c>
      <c r="F685" s="3" t="n">
        <v>30</v>
      </c>
      <c r="J685" s="5" t="n">
        <f aca="false">SUM(F685:I685)</f>
        <v>30</v>
      </c>
      <c r="K685" s="28"/>
      <c r="L685" s="28"/>
      <c r="M685" s="28"/>
      <c r="N685" s="28" t="n">
        <f aca="false">L685*M685/100+L685</f>
        <v>0</v>
      </c>
      <c r="O685" s="28" t="n">
        <f aca="false">J685*L685</f>
        <v>0</v>
      </c>
      <c r="P685" s="28" t="n">
        <f aca="false">J685*N685</f>
        <v>0</v>
      </c>
    </row>
    <row r="686" customFormat="false" ht="120" hidden="false" customHeight="true" outlineLevel="0" collapsed="false">
      <c r="A686" s="1" t="n">
        <f aca="false">A685+1</f>
        <v>631</v>
      </c>
      <c r="C686" s="1" t="n">
        <v>33141800</v>
      </c>
      <c r="D686" s="23" t="s">
        <v>698</v>
      </c>
      <c r="E686" s="1" t="s">
        <v>18</v>
      </c>
      <c r="F686" s="3" t="n">
        <v>30</v>
      </c>
      <c r="J686" s="5" t="n">
        <f aca="false">SUM(F686:I686)</f>
        <v>30</v>
      </c>
      <c r="K686" s="28"/>
      <c r="L686" s="28"/>
      <c r="M686" s="28"/>
      <c r="N686" s="28" t="n">
        <f aca="false">L686*M686/100+L686</f>
        <v>0</v>
      </c>
      <c r="O686" s="28" t="n">
        <f aca="false">J686*L686</f>
        <v>0</v>
      </c>
      <c r="P686" s="28" t="n">
        <f aca="false">J686*N686</f>
        <v>0</v>
      </c>
    </row>
    <row r="687" customFormat="false" ht="120" hidden="false" customHeight="true" outlineLevel="0" collapsed="false">
      <c r="A687" s="1" t="n">
        <f aca="false">A686+1</f>
        <v>632</v>
      </c>
      <c r="C687" s="1" t="n">
        <v>33141800</v>
      </c>
      <c r="D687" s="23" t="s">
        <v>699</v>
      </c>
      <c r="E687" s="1" t="s">
        <v>18</v>
      </c>
      <c r="F687" s="3" t="n">
        <v>30</v>
      </c>
      <c r="J687" s="5" t="n">
        <f aca="false">SUM(F687:I687)</f>
        <v>30</v>
      </c>
      <c r="K687" s="28"/>
      <c r="L687" s="28"/>
      <c r="M687" s="28"/>
      <c r="N687" s="28" t="n">
        <f aca="false">L687*M687/100+L687</f>
        <v>0</v>
      </c>
      <c r="O687" s="28" t="n">
        <f aca="false">J687*L687</f>
        <v>0</v>
      </c>
      <c r="P687" s="28" t="n">
        <f aca="false">J687*N687</f>
        <v>0</v>
      </c>
    </row>
    <row r="688" customFormat="false" ht="120" hidden="false" customHeight="true" outlineLevel="0" collapsed="false">
      <c r="A688" s="1" t="n">
        <f aca="false">A687+1</f>
        <v>633</v>
      </c>
      <c r="C688" s="1" t="n">
        <v>33141800</v>
      </c>
      <c r="D688" s="2" t="s">
        <v>700</v>
      </c>
      <c r="E688" s="1" t="s">
        <v>30</v>
      </c>
      <c r="F688" s="3" t="n">
        <v>10</v>
      </c>
      <c r="J688" s="5" t="n">
        <f aca="false">SUM(F688:I688)</f>
        <v>10</v>
      </c>
      <c r="K688" s="28"/>
      <c r="L688" s="28"/>
      <c r="M688" s="28"/>
      <c r="N688" s="28" t="n">
        <f aca="false">L688*M688/100+L688</f>
        <v>0</v>
      </c>
      <c r="O688" s="28" t="n">
        <f aca="false">J688*L688</f>
        <v>0</v>
      </c>
      <c r="P688" s="28" t="n">
        <f aca="false">J688*N688</f>
        <v>0</v>
      </c>
    </row>
    <row r="689" customFormat="false" ht="120" hidden="false" customHeight="true" outlineLevel="0" collapsed="false">
      <c r="A689" s="1" t="n">
        <f aca="false">A688+1</f>
        <v>634</v>
      </c>
      <c r="C689" s="1" t="n">
        <v>33141800</v>
      </c>
      <c r="D689" s="23" t="s">
        <v>701</v>
      </c>
      <c r="E689" s="1" t="s">
        <v>30</v>
      </c>
      <c r="F689" s="3" t="n">
        <v>30</v>
      </c>
      <c r="J689" s="5" t="n">
        <f aca="false">SUM(F689:I689)</f>
        <v>30</v>
      </c>
      <c r="K689" s="28"/>
      <c r="L689" s="28"/>
      <c r="M689" s="28"/>
      <c r="N689" s="28" t="n">
        <f aca="false">L689*M689/100+L689</f>
        <v>0</v>
      </c>
      <c r="O689" s="28" t="n">
        <f aca="false">J689*L689</f>
        <v>0</v>
      </c>
      <c r="P689" s="28" t="n">
        <f aca="false">J689*N689</f>
        <v>0</v>
      </c>
    </row>
    <row r="690" customFormat="false" ht="120" hidden="false" customHeight="true" outlineLevel="0" collapsed="false">
      <c r="A690" s="1" t="n">
        <f aca="false">A689+1</f>
        <v>635</v>
      </c>
      <c r="C690" s="1" t="n">
        <v>33141800</v>
      </c>
      <c r="D690" s="23" t="s">
        <v>702</v>
      </c>
      <c r="E690" s="1" t="s">
        <v>30</v>
      </c>
      <c r="F690" s="3" t="n">
        <v>30</v>
      </c>
      <c r="J690" s="5" t="n">
        <f aca="false">SUM(F690:I690)</f>
        <v>30</v>
      </c>
      <c r="K690" s="28"/>
      <c r="L690" s="28"/>
      <c r="M690" s="28"/>
      <c r="N690" s="28" t="n">
        <f aca="false">L690*M690/100+L690</f>
        <v>0</v>
      </c>
      <c r="O690" s="28" t="n">
        <f aca="false">J690*L690</f>
        <v>0</v>
      </c>
      <c r="P690" s="28" t="n">
        <f aca="false">J690*N690</f>
        <v>0</v>
      </c>
    </row>
    <row r="691" s="33" customFormat="true" ht="103.5" hidden="false" customHeight="true" outlineLevel="0" collapsed="false">
      <c r="A691" s="1" t="n">
        <f aca="false">A690+1</f>
        <v>636</v>
      </c>
      <c r="B691" s="1"/>
      <c r="C691" s="1" t="n">
        <v>33141800</v>
      </c>
      <c r="D691" s="23" t="s">
        <v>703</v>
      </c>
      <c r="E691" s="1" t="s">
        <v>30</v>
      </c>
      <c r="F691" s="3" t="n">
        <v>100</v>
      </c>
      <c r="G691" s="25"/>
      <c r="H691" s="4" t="n">
        <v>30</v>
      </c>
      <c r="I691" s="4"/>
      <c r="J691" s="5" t="n">
        <f aca="false">SUM(F691:I691)</f>
        <v>130</v>
      </c>
      <c r="K691" s="28"/>
      <c r="L691" s="28"/>
      <c r="M691" s="28"/>
      <c r="N691" s="28" t="n">
        <f aca="false">L691*M691/100+L691</f>
        <v>0</v>
      </c>
      <c r="O691" s="28" t="n">
        <f aca="false">J691*L691</f>
        <v>0</v>
      </c>
      <c r="P691" s="28" t="n">
        <f aca="false">J691*N691</f>
        <v>0</v>
      </c>
      <c r="Q691" s="32"/>
      <c r="R691" s="32"/>
      <c r="S691" s="32"/>
      <c r="T691" s="32"/>
      <c r="U691" s="32"/>
      <c r="V691" s="32"/>
      <c r="W691" s="32"/>
      <c r="X691" s="32"/>
      <c r="Y691" s="32"/>
      <c r="Z691" s="32"/>
      <c r="AA691" s="32"/>
      <c r="AB691" s="32"/>
      <c r="AC691" s="32"/>
      <c r="AD691" s="32"/>
      <c r="AE691" s="32"/>
      <c r="AF691" s="32"/>
      <c r="AG691" s="32"/>
      <c r="AH691" s="32"/>
      <c r="AI691" s="32"/>
      <c r="AJ691" s="32"/>
      <c r="AK691" s="32"/>
      <c r="AL691" s="32"/>
      <c r="AM691" s="32"/>
      <c r="AN691" s="32"/>
      <c r="AO691" s="32"/>
      <c r="AP691" s="32"/>
    </row>
    <row r="692" s="33" customFormat="true" ht="69.75" hidden="false" customHeight="true" outlineLevel="0" collapsed="false">
      <c r="A692" s="1" t="n">
        <f aca="false">A691+1</f>
        <v>637</v>
      </c>
      <c r="B692" s="1"/>
      <c r="C692" s="1" t="n">
        <v>33141800</v>
      </c>
      <c r="D692" s="2" t="s">
        <v>704</v>
      </c>
      <c r="E692" s="1" t="s">
        <v>30</v>
      </c>
      <c r="F692" s="3" t="n">
        <v>9</v>
      </c>
      <c r="G692" s="25"/>
      <c r="H692" s="4" t="n">
        <v>1</v>
      </c>
      <c r="I692" s="4"/>
      <c r="J692" s="5" t="n">
        <f aca="false">SUM(F692:I692)</f>
        <v>10</v>
      </c>
      <c r="K692" s="28"/>
      <c r="L692" s="28"/>
      <c r="M692" s="28"/>
      <c r="N692" s="28" t="n">
        <f aca="false">L692*M692/100+L692</f>
        <v>0</v>
      </c>
      <c r="O692" s="28" t="n">
        <f aca="false">J692*L692</f>
        <v>0</v>
      </c>
      <c r="P692" s="28" t="n">
        <f aca="false">J692*N692</f>
        <v>0</v>
      </c>
      <c r="Q692" s="32"/>
      <c r="R692" s="32"/>
      <c r="S692" s="32"/>
      <c r="T692" s="32"/>
      <c r="U692" s="32"/>
      <c r="V692" s="32"/>
      <c r="W692" s="32"/>
      <c r="X692" s="32"/>
      <c r="Y692" s="32"/>
      <c r="Z692" s="32"/>
      <c r="AA692" s="32"/>
      <c r="AB692" s="32"/>
      <c r="AC692" s="32"/>
      <c r="AD692" s="32"/>
      <c r="AE692" s="32"/>
      <c r="AF692" s="32"/>
      <c r="AG692" s="32"/>
      <c r="AH692" s="32"/>
      <c r="AI692" s="32"/>
      <c r="AJ692" s="32"/>
      <c r="AK692" s="32"/>
      <c r="AL692" s="32"/>
      <c r="AM692" s="32"/>
      <c r="AN692" s="32"/>
      <c r="AO692" s="32"/>
      <c r="AP692" s="32"/>
    </row>
    <row r="693" customFormat="false" ht="66" hidden="false" customHeight="true" outlineLevel="0" collapsed="false">
      <c r="A693" s="1" t="n">
        <f aca="false">A692+1</f>
        <v>638</v>
      </c>
      <c r="C693" s="1" t="n">
        <v>33141800</v>
      </c>
      <c r="D693" s="23" t="s">
        <v>705</v>
      </c>
      <c r="E693" s="1" t="s">
        <v>63</v>
      </c>
      <c r="F693" s="3" t="n">
        <v>50</v>
      </c>
      <c r="G693" s="25"/>
      <c r="H693" s="4" t="n">
        <v>5</v>
      </c>
      <c r="J693" s="5" t="n">
        <f aca="false">SUM(F693:I693)</f>
        <v>55</v>
      </c>
      <c r="K693" s="28"/>
      <c r="L693" s="28"/>
      <c r="M693" s="28"/>
      <c r="N693" s="28" t="n">
        <f aca="false">L693*M693/100+L693</f>
        <v>0</v>
      </c>
      <c r="O693" s="28" t="n">
        <f aca="false">J693*L693</f>
        <v>0</v>
      </c>
      <c r="P693" s="28" t="n">
        <f aca="false">J693*N693</f>
        <v>0</v>
      </c>
    </row>
    <row r="694" customFormat="false" ht="66" hidden="false" customHeight="true" outlineLevel="0" collapsed="false">
      <c r="A694" s="1" t="n">
        <f aca="false">A693+1</f>
        <v>639</v>
      </c>
      <c r="C694" s="1" t="n">
        <v>33141800</v>
      </c>
      <c r="D694" s="23" t="s">
        <v>706</v>
      </c>
      <c r="E694" s="1" t="s">
        <v>63</v>
      </c>
      <c r="F694" s="3" t="n">
        <v>50</v>
      </c>
      <c r="G694" s="25"/>
      <c r="H694" s="4" t="n">
        <v>5</v>
      </c>
      <c r="J694" s="5" t="n">
        <f aca="false">SUM(F694:I694)</f>
        <v>55</v>
      </c>
      <c r="K694" s="28"/>
      <c r="L694" s="28"/>
      <c r="M694" s="28"/>
      <c r="N694" s="28" t="n">
        <f aca="false">L694*M694/100+L694</f>
        <v>0</v>
      </c>
      <c r="O694" s="28" t="n">
        <f aca="false">J694*L694</f>
        <v>0</v>
      </c>
      <c r="P694" s="28" t="n">
        <f aca="false">J694*N694</f>
        <v>0</v>
      </c>
    </row>
    <row r="695" customFormat="false" ht="66" hidden="false" customHeight="true" outlineLevel="0" collapsed="false">
      <c r="A695" s="1" t="n">
        <f aca="false">A694+1</f>
        <v>640</v>
      </c>
      <c r="C695" s="1" t="n">
        <v>33141800</v>
      </c>
      <c r="D695" s="23" t="s">
        <v>707</v>
      </c>
      <c r="E695" s="1" t="s">
        <v>63</v>
      </c>
      <c r="F695" s="3" t="n">
        <v>50</v>
      </c>
      <c r="G695" s="25"/>
      <c r="H695" s="4" t="n">
        <v>5</v>
      </c>
      <c r="J695" s="5" t="n">
        <f aca="false">SUM(F695:I695)</f>
        <v>55</v>
      </c>
      <c r="K695" s="28"/>
      <c r="L695" s="28"/>
      <c r="M695" s="28"/>
      <c r="N695" s="28" t="n">
        <f aca="false">L695*M695/100+L695</f>
        <v>0</v>
      </c>
      <c r="O695" s="28" t="n">
        <f aca="false">J695*L695</f>
        <v>0</v>
      </c>
      <c r="P695" s="28" t="n">
        <f aca="false">J695*N695</f>
        <v>0</v>
      </c>
    </row>
    <row r="696" customFormat="false" ht="66" hidden="false" customHeight="true" outlineLevel="0" collapsed="false">
      <c r="A696" s="1" t="n">
        <f aca="false">A695+1</f>
        <v>641</v>
      </c>
      <c r="C696" s="1" t="n">
        <v>33141800</v>
      </c>
      <c r="D696" s="23" t="s">
        <v>708</v>
      </c>
      <c r="E696" s="1" t="s">
        <v>63</v>
      </c>
      <c r="F696" s="3" t="n">
        <v>50</v>
      </c>
      <c r="G696" s="25"/>
      <c r="H696" s="4" t="n">
        <v>5</v>
      </c>
      <c r="J696" s="5" t="n">
        <f aca="false">SUM(F696:I696)</f>
        <v>55</v>
      </c>
      <c r="K696" s="28"/>
      <c r="L696" s="28"/>
      <c r="M696" s="28"/>
      <c r="N696" s="28" t="n">
        <f aca="false">L696*M696/100+L696</f>
        <v>0</v>
      </c>
      <c r="O696" s="28" t="n">
        <f aca="false">J696*L696</f>
        <v>0</v>
      </c>
      <c r="P696" s="28" t="n">
        <f aca="false">J696*N696</f>
        <v>0</v>
      </c>
    </row>
    <row r="697" customFormat="false" ht="66" hidden="false" customHeight="true" outlineLevel="0" collapsed="false">
      <c r="A697" s="1" t="n">
        <f aca="false">A696+1</f>
        <v>642</v>
      </c>
      <c r="C697" s="1" t="n">
        <v>33141800</v>
      </c>
      <c r="D697" s="23" t="s">
        <v>709</v>
      </c>
      <c r="E697" s="1" t="s">
        <v>63</v>
      </c>
      <c r="F697" s="3" t="n">
        <v>50</v>
      </c>
      <c r="G697" s="25"/>
      <c r="H697" s="4" t="n">
        <v>5</v>
      </c>
      <c r="J697" s="5" t="n">
        <f aca="false">SUM(F697:I697)</f>
        <v>55</v>
      </c>
      <c r="K697" s="28"/>
      <c r="L697" s="28"/>
      <c r="M697" s="28"/>
      <c r="N697" s="28" t="n">
        <f aca="false">L697*M697/100+L697</f>
        <v>0</v>
      </c>
      <c r="O697" s="28" t="n">
        <f aca="false">J697*L697</f>
        <v>0</v>
      </c>
      <c r="P697" s="28" t="n">
        <f aca="false">J697*N697</f>
        <v>0</v>
      </c>
    </row>
    <row r="698" customFormat="false" ht="66" hidden="false" customHeight="true" outlineLevel="0" collapsed="false">
      <c r="A698" s="1" t="n">
        <f aca="false">A697+1</f>
        <v>643</v>
      </c>
      <c r="C698" s="1" t="n">
        <v>33141800</v>
      </c>
      <c r="D698" s="23" t="s">
        <v>710</v>
      </c>
      <c r="E698" s="1" t="s">
        <v>63</v>
      </c>
      <c r="F698" s="3" t="n">
        <v>50</v>
      </c>
      <c r="G698" s="25"/>
      <c r="H698" s="4" t="n">
        <v>5</v>
      </c>
      <c r="J698" s="5" t="n">
        <f aca="false">SUM(F698:I698)</f>
        <v>55</v>
      </c>
      <c r="K698" s="28"/>
      <c r="L698" s="28"/>
      <c r="M698" s="28"/>
      <c r="N698" s="28" t="n">
        <f aca="false">L698*M698/100+L698</f>
        <v>0</v>
      </c>
      <c r="O698" s="28" t="n">
        <f aca="false">J698*L698</f>
        <v>0</v>
      </c>
      <c r="P698" s="28" t="n">
        <f aca="false">J698*N698</f>
        <v>0</v>
      </c>
    </row>
    <row r="699" customFormat="false" ht="66" hidden="false" customHeight="true" outlineLevel="0" collapsed="false">
      <c r="A699" s="1" t="n">
        <f aca="false">A698+1</f>
        <v>644</v>
      </c>
      <c r="C699" s="1" t="n">
        <v>33141800</v>
      </c>
      <c r="D699" s="23" t="s">
        <v>711</v>
      </c>
      <c r="E699" s="1" t="s">
        <v>63</v>
      </c>
      <c r="F699" s="3" t="n">
        <v>50</v>
      </c>
      <c r="G699" s="25"/>
      <c r="H699" s="4" t="n">
        <v>5</v>
      </c>
      <c r="J699" s="5" t="n">
        <f aca="false">SUM(F699:I699)</f>
        <v>55</v>
      </c>
      <c r="K699" s="28"/>
      <c r="L699" s="28"/>
      <c r="M699" s="28"/>
      <c r="N699" s="28" t="n">
        <f aca="false">L699*M699/100+L699</f>
        <v>0</v>
      </c>
      <c r="O699" s="28" t="n">
        <f aca="false">J699*L699</f>
        <v>0</v>
      </c>
      <c r="P699" s="28" t="n">
        <f aca="false">J699*N699</f>
        <v>0</v>
      </c>
    </row>
    <row r="700" customFormat="false" ht="66" hidden="false" customHeight="true" outlineLevel="0" collapsed="false">
      <c r="A700" s="1" t="n">
        <f aca="false">A699+1</f>
        <v>645</v>
      </c>
      <c r="C700" s="1" t="n">
        <v>33141800</v>
      </c>
      <c r="D700" s="23" t="s">
        <v>712</v>
      </c>
      <c r="E700" s="1" t="s">
        <v>63</v>
      </c>
      <c r="F700" s="3" t="n">
        <v>50</v>
      </c>
      <c r="G700" s="25"/>
      <c r="H700" s="4" t="n">
        <v>5</v>
      </c>
      <c r="J700" s="5" t="n">
        <f aca="false">SUM(F700:I700)</f>
        <v>55</v>
      </c>
      <c r="K700" s="28"/>
      <c r="L700" s="28"/>
      <c r="M700" s="28"/>
      <c r="N700" s="28" t="n">
        <f aca="false">L700*M700/100+L700</f>
        <v>0</v>
      </c>
      <c r="O700" s="28" t="n">
        <f aca="false">J700*L700</f>
        <v>0</v>
      </c>
      <c r="P700" s="28" t="n">
        <f aca="false">J700*N700</f>
        <v>0</v>
      </c>
    </row>
    <row r="701" customFormat="false" ht="66" hidden="false" customHeight="true" outlineLevel="0" collapsed="false">
      <c r="A701" s="1" t="n">
        <f aca="false">A700+1</f>
        <v>646</v>
      </c>
      <c r="C701" s="1" t="n">
        <v>33141800</v>
      </c>
      <c r="D701" s="23" t="s">
        <v>713</v>
      </c>
      <c r="E701" s="1" t="s">
        <v>63</v>
      </c>
      <c r="F701" s="3" t="n">
        <v>50</v>
      </c>
      <c r="G701" s="25"/>
      <c r="H701" s="4" t="n">
        <v>5</v>
      </c>
      <c r="J701" s="5" t="n">
        <f aca="false">SUM(F701:I701)</f>
        <v>55</v>
      </c>
      <c r="K701" s="28"/>
      <c r="L701" s="28"/>
      <c r="M701" s="28"/>
      <c r="N701" s="28" t="n">
        <f aca="false">L701*M701/100+L701</f>
        <v>0</v>
      </c>
      <c r="O701" s="28" t="n">
        <f aca="false">J701*L701</f>
        <v>0</v>
      </c>
      <c r="P701" s="28" t="n">
        <f aca="false">J701*N701</f>
        <v>0</v>
      </c>
    </row>
    <row r="702" customFormat="false" ht="66" hidden="false" customHeight="true" outlineLevel="0" collapsed="false">
      <c r="A702" s="1" t="n">
        <f aca="false">A701+1</f>
        <v>647</v>
      </c>
      <c r="C702" s="1" t="n">
        <v>33141800</v>
      </c>
      <c r="D702" s="23" t="s">
        <v>714</v>
      </c>
      <c r="E702" s="1" t="s">
        <v>63</v>
      </c>
      <c r="F702" s="3" t="n">
        <v>50</v>
      </c>
      <c r="G702" s="25"/>
      <c r="J702" s="5" t="n">
        <f aca="false">SUM(F702:I702)</f>
        <v>50</v>
      </c>
      <c r="K702" s="28"/>
      <c r="L702" s="28"/>
      <c r="M702" s="28"/>
      <c r="N702" s="28" t="n">
        <f aca="false">L702*M702/100+L702</f>
        <v>0</v>
      </c>
      <c r="O702" s="28" t="n">
        <f aca="false">J702*L702</f>
        <v>0</v>
      </c>
      <c r="P702" s="28" t="n">
        <f aca="false">J702*N702</f>
        <v>0</v>
      </c>
    </row>
    <row r="703" customFormat="false" ht="66" hidden="false" customHeight="true" outlineLevel="0" collapsed="false">
      <c r="A703" s="1" t="n">
        <f aca="false">A702+1</f>
        <v>648</v>
      </c>
      <c r="C703" s="1" t="n">
        <v>33141800</v>
      </c>
      <c r="D703" s="23" t="s">
        <v>715</v>
      </c>
      <c r="E703" s="1" t="s">
        <v>63</v>
      </c>
      <c r="F703" s="3" t="n">
        <v>50</v>
      </c>
      <c r="G703" s="25"/>
      <c r="J703" s="5" t="n">
        <f aca="false">SUM(F703:I703)</f>
        <v>50</v>
      </c>
      <c r="K703" s="28"/>
      <c r="L703" s="28"/>
      <c r="M703" s="28"/>
      <c r="N703" s="28" t="n">
        <f aca="false">L703*M703/100+L703</f>
        <v>0</v>
      </c>
      <c r="O703" s="28" t="n">
        <f aca="false">J703*L703</f>
        <v>0</v>
      </c>
      <c r="P703" s="28" t="n">
        <f aca="false">J703*N703</f>
        <v>0</v>
      </c>
    </row>
    <row r="704" customFormat="false" ht="66" hidden="false" customHeight="true" outlineLevel="0" collapsed="false">
      <c r="A704" s="1" t="n">
        <f aca="false">A703+1</f>
        <v>649</v>
      </c>
      <c r="C704" s="1" t="n">
        <v>33141800</v>
      </c>
      <c r="D704" s="23" t="s">
        <v>716</v>
      </c>
      <c r="E704" s="1" t="s">
        <v>63</v>
      </c>
      <c r="F704" s="3" t="n">
        <v>50</v>
      </c>
      <c r="G704" s="25"/>
      <c r="H704" s="4" t="n">
        <v>5</v>
      </c>
      <c r="J704" s="5" t="n">
        <f aca="false">SUM(F704:I704)</f>
        <v>55</v>
      </c>
      <c r="K704" s="28"/>
      <c r="L704" s="28"/>
      <c r="M704" s="28"/>
      <c r="N704" s="28" t="n">
        <f aca="false">L704*M704/100+L704</f>
        <v>0</v>
      </c>
      <c r="O704" s="28" t="n">
        <f aca="false">J704*L704</f>
        <v>0</v>
      </c>
      <c r="P704" s="28" t="n">
        <f aca="false">J704*N704</f>
        <v>0</v>
      </c>
    </row>
    <row r="705" customFormat="false" ht="66" hidden="false" customHeight="true" outlineLevel="0" collapsed="false">
      <c r="A705" s="1" t="n">
        <f aca="false">A704+1</f>
        <v>650</v>
      </c>
      <c r="C705" s="1" t="n">
        <v>33141800</v>
      </c>
      <c r="D705" s="23" t="s">
        <v>717</v>
      </c>
      <c r="E705" s="1" t="s">
        <v>63</v>
      </c>
      <c r="F705" s="3" t="n">
        <v>50</v>
      </c>
      <c r="G705" s="25"/>
      <c r="H705" s="4" t="n">
        <v>5</v>
      </c>
      <c r="J705" s="5" t="n">
        <f aca="false">SUM(F705:I705)</f>
        <v>55</v>
      </c>
      <c r="K705" s="28"/>
      <c r="L705" s="28"/>
      <c r="M705" s="28"/>
      <c r="N705" s="28" t="n">
        <f aca="false">L705*M705/100+L705</f>
        <v>0</v>
      </c>
      <c r="O705" s="28" t="n">
        <f aca="false">J705*L705</f>
        <v>0</v>
      </c>
      <c r="P705" s="28" t="n">
        <f aca="false">J705*N705</f>
        <v>0</v>
      </c>
    </row>
    <row r="706" customFormat="false" ht="66" hidden="false" customHeight="true" outlineLevel="0" collapsed="false">
      <c r="A706" s="1" t="n">
        <f aca="false">A705+1</f>
        <v>651</v>
      </c>
      <c r="C706" s="1" t="n">
        <v>33141800</v>
      </c>
      <c r="D706" s="23" t="s">
        <v>718</v>
      </c>
      <c r="E706" s="1" t="s">
        <v>63</v>
      </c>
      <c r="F706" s="3" t="n">
        <v>50</v>
      </c>
      <c r="G706" s="25"/>
      <c r="H706" s="4" t="n">
        <v>5</v>
      </c>
      <c r="J706" s="5" t="n">
        <f aca="false">SUM(F706:I706)</f>
        <v>55</v>
      </c>
      <c r="K706" s="28"/>
      <c r="L706" s="28"/>
      <c r="M706" s="28"/>
      <c r="N706" s="28" t="n">
        <f aca="false">L706*M706/100+L706</f>
        <v>0</v>
      </c>
      <c r="O706" s="28" t="n">
        <f aca="false">J706*L706</f>
        <v>0</v>
      </c>
      <c r="P706" s="28" t="n">
        <f aca="false">J706*N706</f>
        <v>0</v>
      </c>
    </row>
    <row r="707" customFormat="false" ht="66" hidden="false" customHeight="true" outlineLevel="0" collapsed="false">
      <c r="A707" s="1" t="n">
        <f aca="false">A706+1</f>
        <v>652</v>
      </c>
      <c r="C707" s="1" t="n">
        <v>33141800</v>
      </c>
      <c r="D707" s="23" t="s">
        <v>719</v>
      </c>
      <c r="E707" s="1" t="s">
        <v>63</v>
      </c>
      <c r="F707" s="3" t="n">
        <v>50</v>
      </c>
      <c r="G707" s="25"/>
      <c r="H707" s="4" t="n">
        <v>5</v>
      </c>
      <c r="J707" s="5" t="n">
        <f aca="false">SUM(F707:I707)</f>
        <v>55</v>
      </c>
      <c r="K707" s="28"/>
      <c r="L707" s="28"/>
      <c r="M707" s="28"/>
      <c r="N707" s="28" t="n">
        <f aca="false">L707*M707/100+L707</f>
        <v>0</v>
      </c>
      <c r="O707" s="28" t="n">
        <f aca="false">J707*L707</f>
        <v>0</v>
      </c>
      <c r="P707" s="28" t="n">
        <f aca="false">J707*N707</f>
        <v>0</v>
      </c>
    </row>
    <row r="708" customFormat="false" ht="66" hidden="false" customHeight="true" outlineLevel="0" collapsed="false">
      <c r="A708" s="1" t="n">
        <f aca="false">A707+1</f>
        <v>653</v>
      </c>
      <c r="C708" s="1" t="n">
        <v>33141800</v>
      </c>
      <c r="D708" s="23" t="s">
        <v>720</v>
      </c>
      <c r="E708" s="1" t="s">
        <v>63</v>
      </c>
      <c r="F708" s="3" t="n">
        <v>50</v>
      </c>
      <c r="G708" s="25"/>
      <c r="J708" s="5" t="n">
        <f aca="false">SUM(F708:I708)</f>
        <v>50</v>
      </c>
      <c r="K708" s="28"/>
      <c r="L708" s="28"/>
      <c r="M708" s="28"/>
      <c r="N708" s="28" t="n">
        <f aca="false">L708*M708/100+L708</f>
        <v>0</v>
      </c>
      <c r="O708" s="28" t="n">
        <f aca="false">J708*L708</f>
        <v>0</v>
      </c>
      <c r="P708" s="28" t="n">
        <f aca="false">J708*N708</f>
        <v>0</v>
      </c>
    </row>
    <row r="709" customFormat="false" ht="66" hidden="false" customHeight="true" outlineLevel="0" collapsed="false">
      <c r="A709" s="1" t="n">
        <f aca="false">A708+1</f>
        <v>654</v>
      </c>
      <c r="C709" s="1" t="n">
        <v>33141800</v>
      </c>
      <c r="D709" s="23" t="s">
        <v>721</v>
      </c>
      <c r="E709" s="1" t="s">
        <v>63</v>
      </c>
      <c r="F709" s="3" t="n">
        <v>50</v>
      </c>
      <c r="G709" s="25"/>
      <c r="J709" s="5" t="n">
        <f aca="false">SUM(F709:I709)</f>
        <v>50</v>
      </c>
      <c r="K709" s="28"/>
      <c r="L709" s="28"/>
      <c r="M709" s="28"/>
      <c r="N709" s="28" t="n">
        <f aca="false">L709*M709/100+L709</f>
        <v>0</v>
      </c>
      <c r="O709" s="28" t="n">
        <f aca="false">J709*L709</f>
        <v>0</v>
      </c>
      <c r="P709" s="28" t="n">
        <f aca="false">J709*N709</f>
        <v>0</v>
      </c>
    </row>
    <row r="710" customFormat="false" ht="66" hidden="false" customHeight="true" outlineLevel="0" collapsed="false">
      <c r="A710" s="1" t="n">
        <f aca="false">A709+1</f>
        <v>655</v>
      </c>
      <c r="C710" s="1" t="n">
        <v>33141800</v>
      </c>
      <c r="D710" s="23" t="s">
        <v>722</v>
      </c>
      <c r="E710" s="1" t="s">
        <v>63</v>
      </c>
      <c r="F710" s="3" t="n">
        <v>50</v>
      </c>
      <c r="G710" s="25"/>
      <c r="J710" s="5" t="n">
        <f aca="false">SUM(F710:I710)</f>
        <v>50</v>
      </c>
      <c r="K710" s="28"/>
      <c r="L710" s="28"/>
      <c r="M710" s="28"/>
      <c r="N710" s="28" t="n">
        <f aca="false">L710*M710/100+L710</f>
        <v>0</v>
      </c>
      <c r="O710" s="28" t="n">
        <f aca="false">J710*L710</f>
        <v>0</v>
      </c>
      <c r="P710" s="28" t="n">
        <f aca="false">J710*N710</f>
        <v>0</v>
      </c>
    </row>
    <row r="711" customFormat="false" ht="66" hidden="false" customHeight="true" outlineLevel="0" collapsed="false">
      <c r="A711" s="1" t="n">
        <f aca="false">A710+1</f>
        <v>656</v>
      </c>
      <c r="C711" s="1" t="n">
        <v>33141800</v>
      </c>
      <c r="D711" s="23" t="s">
        <v>723</v>
      </c>
      <c r="E711" s="1" t="s">
        <v>63</v>
      </c>
      <c r="F711" s="3" t="n">
        <v>50</v>
      </c>
      <c r="G711" s="25"/>
      <c r="J711" s="5" t="n">
        <f aca="false">SUM(F711:I711)</f>
        <v>50</v>
      </c>
      <c r="K711" s="28"/>
      <c r="L711" s="28"/>
      <c r="M711" s="28"/>
      <c r="N711" s="28" t="n">
        <f aca="false">L711*M711/100+L711</f>
        <v>0</v>
      </c>
      <c r="O711" s="28" t="n">
        <f aca="false">J711*L711</f>
        <v>0</v>
      </c>
      <c r="P711" s="28" t="n">
        <f aca="false">J711*N711</f>
        <v>0</v>
      </c>
    </row>
    <row r="712" customFormat="false" ht="66" hidden="false" customHeight="true" outlineLevel="0" collapsed="false">
      <c r="A712" s="1" t="n">
        <f aca="false">A711+1</f>
        <v>657</v>
      </c>
      <c r="C712" s="1" t="n">
        <v>33141800</v>
      </c>
      <c r="D712" s="23" t="s">
        <v>724</v>
      </c>
      <c r="E712" s="1" t="s">
        <v>63</v>
      </c>
      <c r="F712" s="3" t="n">
        <v>50</v>
      </c>
      <c r="G712" s="25"/>
      <c r="J712" s="5" t="n">
        <f aca="false">SUM(F712:I712)</f>
        <v>50</v>
      </c>
      <c r="K712" s="28"/>
      <c r="L712" s="28"/>
      <c r="M712" s="28"/>
      <c r="N712" s="28" t="n">
        <f aca="false">L712*M712/100+L712</f>
        <v>0</v>
      </c>
      <c r="O712" s="28" t="n">
        <f aca="false">J712*L712</f>
        <v>0</v>
      </c>
      <c r="P712" s="28" t="n">
        <f aca="false">J712*N712</f>
        <v>0</v>
      </c>
    </row>
    <row r="713" customFormat="false" ht="66" hidden="false" customHeight="true" outlineLevel="0" collapsed="false">
      <c r="A713" s="1" t="n">
        <f aca="false">A712+1</f>
        <v>658</v>
      </c>
      <c r="C713" s="1" t="n">
        <v>33141800</v>
      </c>
      <c r="D713" s="23" t="s">
        <v>725</v>
      </c>
      <c r="E713" s="1" t="s">
        <v>63</v>
      </c>
      <c r="F713" s="3" t="n">
        <v>50</v>
      </c>
      <c r="G713" s="25"/>
      <c r="H713" s="4" t="n">
        <v>5</v>
      </c>
      <c r="J713" s="5" t="n">
        <f aca="false">SUM(F713:I713)</f>
        <v>55</v>
      </c>
      <c r="K713" s="28"/>
      <c r="L713" s="28"/>
      <c r="M713" s="28"/>
      <c r="N713" s="28" t="n">
        <f aca="false">L713*M713/100+L713</f>
        <v>0</v>
      </c>
      <c r="O713" s="28" t="n">
        <f aca="false">J713*L713</f>
        <v>0</v>
      </c>
      <c r="P713" s="28" t="n">
        <f aca="false">J713*N713</f>
        <v>0</v>
      </c>
    </row>
    <row r="714" customFormat="false" ht="66" hidden="false" customHeight="true" outlineLevel="0" collapsed="false">
      <c r="A714" s="1" t="n">
        <f aca="false">A713+1</f>
        <v>659</v>
      </c>
      <c r="C714" s="1" t="n">
        <v>33141800</v>
      </c>
      <c r="D714" s="23" t="s">
        <v>726</v>
      </c>
      <c r="E714" s="1" t="s">
        <v>63</v>
      </c>
      <c r="F714" s="3" t="n">
        <v>50</v>
      </c>
      <c r="G714" s="25"/>
      <c r="J714" s="5" t="n">
        <f aca="false">SUM(F714:I714)</f>
        <v>50</v>
      </c>
      <c r="K714" s="28"/>
      <c r="L714" s="28"/>
      <c r="M714" s="28"/>
      <c r="N714" s="28" t="n">
        <f aca="false">L714*M714/100+L714</f>
        <v>0</v>
      </c>
      <c r="O714" s="28" t="n">
        <f aca="false">J714*L714</f>
        <v>0</v>
      </c>
      <c r="P714" s="28" t="n">
        <f aca="false">J714*N714</f>
        <v>0</v>
      </c>
    </row>
    <row r="715" customFormat="false" ht="66" hidden="false" customHeight="true" outlineLevel="0" collapsed="false">
      <c r="A715" s="1" t="n">
        <f aca="false">A714+1</f>
        <v>660</v>
      </c>
      <c r="C715" s="1" t="n">
        <v>33141800</v>
      </c>
      <c r="D715" s="23" t="s">
        <v>727</v>
      </c>
      <c r="E715" s="1" t="s">
        <v>63</v>
      </c>
      <c r="F715" s="3" t="n">
        <v>50</v>
      </c>
      <c r="G715" s="25"/>
      <c r="J715" s="5" t="n">
        <f aca="false">SUM(F715:I715)</f>
        <v>50</v>
      </c>
      <c r="K715" s="28"/>
      <c r="L715" s="28"/>
      <c r="M715" s="28"/>
      <c r="N715" s="28" t="n">
        <f aca="false">L715*M715/100+L715</f>
        <v>0</v>
      </c>
      <c r="O715" s="28" t="n">
        <f aca="false">J715*L715</f>
        <v>0</v>
      </c>
      <c r="P715" s="28" t="n">
        <f aca="false">J715*N715</f>
        <v>0</v>
      </c>
    </row>
    <row r="716" customFormat="false" ht="66" hidden="false" customHeight="true" outlineLevel="0" collapsed="false">
      <c r="A716" s="1" t="n">
        <f aca="false">A715+1</f>
        <v>661</v>
      </c>
      <c r="C716" s="1" t="n">
        <v>33141800</v>
      </c>
      <c r="D716" s="23" t="s">
        <v>728</v>
      </c>
      <c r="E716" s="1" t="s">
        <v>63</v>
      </c>
      <c r="F716" s="3" t="n">
        <v>50</v>
      </c>
      <c r="G716" s="25"/>
      <c r="J716" s="5" t="n">
        <f aca="false">SUM(F716:I716)</f>
        <v>50</v>
      </c>
      <c r="K716" s="28"/>
      <c r="L716" s="28"/>
      <c r="M716" s="28"/>
      <c r="N716" s="28" t="n">
        <f aca="false">L716*M716/100+L716</f>
        <v>0</v>
      </c>
      <c r="O716" s="28" t="n">
        <f aca="false">J716*L716</f>
        <v>0</v>
      </c>
      <c r="P716" s="28" t="n">
        <f aca="false">J716*N716</f>
        <v>0</v>
      </c>
    </row>
    <row r="717" customFormat="false" ht="63" hidden="false" customHeight="true" outlineLevel="0" collapsed="false">
      <c r="A717" s="1" t="n">
        <f aca="false">A716+1</f>
        <v>662</v>
      </c>
      <c r="C717" s="1" t="n">
        <v>33141800</v>
      </c>
      <c r="D717" s="2" t="s">
        <v>729</v>
      </c>
      <c r="E717" s="1" t="s">
        <v>18</v>
      </c>
      <c r="F717" s="3" t="n">
        <v>25</v>
      </c>
      <c r="G717" s="25"/>
      <c r="H717" s="4" t="n">
        <v>5</v>
      </c>
      <c r="J717" s="5" t="n">
        <f aca="false">SUM(F717:I717)</f>
        <v>30</v>
      </c>
      <c r="K717" s="28"/>
      <c r="L717" s="28"/>
      <c r="M717" s="28"/>
      <c r="N717" s="28" t="n">
        <f aca="false">L717*M717/100+L717</f>
        <v>0</v>
      </c>
      <c r="O717" s="28" t="n">
        <f aca="false">J717*L717</f>
        <v>0</v>
      </c>
      <c r="P717" s="28" t="n">
        <f aca="false">J717*N717</f>
        <v>0</v>
      </c>
    </row>
    <row r="718" customFormat="false" ht="72" hidden="false" customHeight="true" outlineLevel="0" collapsed="false">
      <c r="A718" s="1" t="n">
        <f aca="false">A717+1</f>
        <v>663</v>
      </c>
      <c r="C718" s="1" t="n">
        <v>33141800</v>
      </c>
      <c r="D718" s="98" t="s">
        <v>730</v>
      </c>
      <c r="E718" s="1" t="s">
        <v>18</v>
      </c>
      <c r="F718" s="3" t="n">
        <v>25</v>
      </c>
      <c r="G718" s="25"/>
      <c r="J718" s="5" t="n">
        <f aca="false">SUM(F718:I718)</f>
        <v>25</v>
      </c>
      <c r="K718" s="28"/>
      <c r="L718" s="28"/>
      <c r="M718" s="28"/>
      <c r="N718" s="28" t="n">
        <f aca="false">L718*M718/100+L718</f>
        <v>0</v>
      </c>
      <c r="O718" s="28" t="n">
        <f aca="false">J718*L718</f>
        <v>0</v>
      </c>
      <c r="P718" s="28" t="n">
        <f aca="false">J718*N718</f>
        <v>0</v>
      </c>
    </row>
    <row r="719" customFormat="false" ht="51.75" hidden="false" customHeight="true" outlineLevel="0" collapsed="false">
      <c r="A719" s="1" t="n">
        <f aca="false">A718+1</f>
        <v>664</v>
      </c>
      <c r="C719" s="1" t="n">
        <v>33141800</v>
      </c>
      <c r="D719" s="2" t="s">
        <v>731</v>
      </c>
      <c r="E719" s="1" t="s">
        <v>18</v>
      </c>
      <c r="F719" s="3" t="n">
        <v>5</v>
      </c>
      <c r="G719" s="25"/>
      <c r="J719" s="5" t="n">
        <f aca="false">SUM(F719:I719)</f>
        <v>5</v>
      </c>
      <c r="K719" s="28"/>
      <c r="L719" s="28"/>
      <c r="M719" s="28"/>
      <c r="N719" s="28" t="n">
        <f aca="false">L719*M719/100+L719</f>
        <v>0</v>
      </c>
      <c r="O719" s="28" t="n">
        <f aca="false">J719*L719</f>
        <v>0</v>
      </c>
      <c r="P719" s="28" t="n">
        <f aca="false">J719*N719</f>
        <v>0</v>
      </c>
    </row>
    <row r="720" customFormat="false" ht="63" hidden="false" customHeight="true" outlineLevel="0" collapsed="false">
      <c r="A720" s="1" t="n">
        <f aca="false">A719+1</f>
        <v>665</v>
      </c>
      <c r="C720" s="1" t="n">
        <v>33141800</v>
      </c>
      <c r="D720" s="2" t="s">
        <v>732</v>
      </c>
      <c r="E720" s="1" t="s">
        <v>18</v>
      </c>
      <c r="F720" s="3" t="n">
        <v>5</v>
      </c>
      <c r="G720" s="25"/>
      <c r="J720" s="5" t="n">
        <f aca="false">SUM(F720:I720)</f>
        <v>5</v>
      </c>
      <c r="K720" s="28"/>
      <c r="L720" s="28"/>
      <c r="M720" s="28"/>
      <c r="N720" s="28" t="n">
        <f aca="false">L720*M720/100+L720</f>
        <v>0</v>
      </c>
      <c r="O720" s="28" t="n">
        <f aca="false">J720*L720</f>
        <v>0</v>
      </c>
      <c r="P720" s="28" t="n">
        <f aca="false">J720*N720</f>
        <v>0</v>
      </c>
    </row>
    <row r="721" customFormat="false" ht="53.25" hidden="false" customHeight="true" outlineLevel="0" collapsed="false">
      <c r="A721" s="1" t="n">
        <f aca="false">A720+1</f>
        <v>666</v>
      </c>
      <c r="C721" s="1" t="n">
        <v>33141800</v>
      </c>
      <c r="D721" s="2" t="s">
        <v>733</v>
      </c>
      <c r="E721" s="1" t="s">
        <v>18</v>
      </c>
      <c r="F721" s="3" t="n">
        <v>50</v>
      </c>
      <c r="H721" s="25" t="n">
        <v>25</v>
      </c>
      <c r="J721" s="5" t="n">
        <f aca="false">SUM(F721:I721)</f>
        <v>75</v>
      </c>
      <c r="K721" s="28"/>
      <c r="L721" s="28"/>
      <c r="M721" s="28"/>
      <c r="N721" s="28" t="n">
        <f aca="false">L721*M721/100+L721</f>
        <v>0</v>
      </c>
      <c r="O721" s="28" t="n">
        <f aca="false">J721*L721</f>
        <v>0</v>
      </c>
      <c r="P721" s="28" t="n">
        <f aca="false">J721*N721</f>
        <v>0</v>
      </c>
    </row>
    <row r="722" customFormat="false" ht="53.25" hidden="false" customHeight="true" outlineLevel="0" collapsed="false">
      <c r="A722" s="1" t="n">
        <f aca="false">A721+1</f>
        <v>667</v>
      </c>
      <c r="C722" s="1" t="n">
        <v>33141800</v>
      </c>
      <c r="D722" s="2" t="s">
        <v>734</v>
      </c>
      <c r="E722" s="1" t="s">
        <v>18</v>
      </c>
      <c r="F722" s="3" t="n">
        <v>50</v>
      </c>
      <c r="H722" s="25" t="n">
        <v>25</v>
      </c>
      <c r="J722" s="5" t="n">
        <f aca="false">SUM(F722:I722)</f>
        <v>75</v>
      </c>
      <c r="K722" s="28"/>
      <c r="L722" s="28"/>
      <c r="M722" s="28"/>
      <c r="N722" s="28" t="n">
        <f aca="false">L722*M722/100+L722</f>
        <v>0</v>
      </c>
      <c r="O722" s="28" t="n">
        <f aca="false">J722*L722</f>
        <v>0</v>
      </c>
      <c r="P722" s="28" t="n">
        <f aca="false">J722*N722</f>
        <v>0</v>
      </c>
    </row>
    <row r="723" customFormat="false" ht="65.25" hidden="false" customHeight="true" outlineLevel="0" collapsed="false">
      <c r="A723" s="1" t="n">
        <f aca="false">A722+1</f>
        <v>668</v>
      </c>
      <c r="C723" s="1" t="n">
        <v>33141800</v>
      </c>
      <c r="D723" s="2" t="s">
        <v>735</v>
      </c>
      <c r="E723" s="1" t="s">
        <v>63</v>
      </c>
      <c r="F723" s="3" t="n">
        <v>5</v>
      </c>
      <c r="H723" s="25"/>
      <c r="J723" s="5" t="n">
        <f aca="false">SUM(F723:I723)</f>
        <v>5</v>
      </c>
      <c r="K723" s="28"/>
      <c r="L723" s="28"/>
      <c r="M723" s="28"/>
      <c r="N723" s="28" t="n">
        <f aca="false">L723*M723/100+L723</f>
        <v>0</v>
      </c>
      <c r="O723" s="28" t="n">
        <f aca="false">J723*L723</f>
        <v>0</v>
      </c>
      <c r="P723" s="28" t="n">
        <f aca="false">J723*N723</f>
        <v>0</v>
      </c>
    </row>
    <row r="724" customFormat="false" ht="65.25" hidden="false" customHeight="true" outlineLevel="0" collapsed="false">
      <c r="A724" s="1" t="n">
        <f aca="false">A723+1</f>
        <v>669</v>
      </c>
      <c r="C724" s="1" t="n">
        <v>33141800</v>
      </c>
      <c r="D724" s="2" t="s">
        <v>736</v>
      </c>
      <c r="E724" s="1" t="s">
        <v>63</v>
      </c>
      <c r="F724" s="3" t="n">
        <v>5</v>
      </c>
      <c r="H724" s="25"/>
      <c r="J724" s="5" t="n">
        <f aca="false">SUM(F724:I724)</f>
        <v>5</v>
      </c>
      <c r="K724" s="28"/>
      <c r="L724" s="28"/>
      <c r="M724" s="28"/>
      <c r="N724" s="28" t="n">
        <f aca="false">L724*M724/100+L724</f>
        <v>0</v>
      </c>
      <c r="O724" s="28" t="n">
        <f aca="false">J724*L724</f>
        <v>0</v>
      </c>
      <c r="P724" s="28" t="n">
        <f aca="false">J724*N724</f>
        <v>0</v>
      </c>
    </row>
    <row r="725" customFormat="false" ht="65.25" hidden="false" customHeight="true" outlineLevel="0" collapsed="false">
      <c r="A725" s="1" t="n">
        <f aca="false">A724+1</f>
        <v>670</v>
      </c>
      <c r="C725" s="1" t="n">
        <v>33141800</v>
      </c>
      <c r="D725" s="2" t="s">
        <v>737</v>
      </c>
      <c r="E725" s="1" t="s">
        <v>63</v>
      </c>
      <c r="F725" s="3" t="n">
        <v>5</v>
      </c>
      <c r="H725" s="25"/>
      <c r="J725" s="5" t="n">
        <f aca="false">SUM(F725:I725)</f>
        <v>5</v>
      </c>
      <c r="K725" s="28"/>
      <c r="L725" s="28"/>
      <c r="M725" s="28"/>
      <c r="N725" s="28" t="n">
        <f aca="false">L725*M725/100+L725</f>
        <v>0</v>
      </c>
      <c r="O725" s="28" t="n">
        <f aca="false">J725*L725</f>
        <v>0</v>
      </c>
      <c r="P725" s="28" t="n">
        <f aca="false">J725*N725</f>
        <v>0</v>
      </c>
    </row>
    <row r="726" customFormat="false" ht="65.25" hidden="false" customHeight="true" outlineLevel="0" collapsed="false">
      <c r="A726" s="1" t="n">
        <f aca="false">A725+1</f>
        <v>671</v>
      </c>
      <c r="C726" s="1" t="n">
        <v>33141800</v>
      </c>
      <c r="D726" s="2" t="s">
        <v>738</v>
      </c>
      <c r="E726" s="1" t="s">
        <v>63</v>
      </c>
      <c r="F726" s="3" t="n">
        <v>5</v>
      </c>
      <c r="H726" s="25"/>
      <c r="J726" s="5" t="n">
        <f aca="false">SUM(F726:I726)</f>
        <v>5</v>
      </c>
      <c r="K726" s="28"/>
      <c r="L726" s="28"/>
      <c r="M726" s="28"/>
      <c r="N726" s="28" t="n">
        <f aca="false">L726*M726/100+L726</f>
        <v>0</v>
      </c>
      <c r="O726" s="28" t="n">
        <f aca="false">J726*L726</f>
        <v>0</v>
      </c>
      <c r="P726" s="28" t="n">
        <f aca="false">J726*N726</f>
        <v>0</v>
      </c>
    </row>
    <row r="727" customFormat="false" ht="66" hidden="false" customHeight="true" outlineLevel="0" collapsed="false">
      <c r="A727" s="1" t="n">
        <f aca="false">A726+1</f>
        <v>672</v>
      </c>
      <c r="C727" s="1" t="n">
        <v>33141800</v>
      </c>
      <c r="D727" s="98" t="s">
        <v>739</v>
      </c>
      <c r="E727" s="1" t="s">
        <v>18</v>
      </c>
      <c r="F727" s="3" t="n">
        <v>15</v>
      </c>
      <c r="H727" s="25"/>
      <c r="J727" s="5" t="n">
        <f aca="false">SUM(F727:I727)</f>
        <v>15</v>
      </c>
      <c r="K727" s="28"/>
      <c r="L727" s="28"/>
      <c r="M727" s="28"/>
      <c r="N727" s="28" t="n">
        <f aca="false">L727*M727/100+L727</f>
        <v>0</v>
      </c>
      <c r="O727" s="28" t="n">
        <f aca="false">J727*L727</f>
        <v>0</v>
      </c>
      <c r="P727" s="28" t="n">
        <f aca="false">J727*N727</f>
        <v>0</v>
      </c>
    </row>
    <row r="728" customFormat="false" ht="66" hidden="false" customHeight="true" outlineLevel="0" collapsed="false">
      <c r="A728" s="1" t="n">
        <f aca="false">A727+1</f>
        <v>673</v>
      </c>
      <c r="C728" s="1" t="n">
        <v>33141800</v>
      </c>
      <c r="D728" s="98" t="s">
        <v>740</v>
      </c>
      <c r="E728" s="1" t="s">
        <v>18</v>
      </c>
      <c r="F728" s="3" t="n">
        <v>15</v>
      </c>
      <c r="H728" s="25"/>
      <c r="J728" s="5" t="n">
        <f aca="false">SUM(F728:I728)</f>
        <v>15</v>
      </c>
      <c r="K728" s="28"/>
      <c r="L728" s="28"/>
      <c r="M728" s="28"/>
      <c r="N728" s="28" t="n">
        <f aca="false">L728*M728/100+L728</f>
        <v>0</v>
      </c>
      <c r="O728" s="28" t="n">
        <f aca="false">J728*L728</f>
        <v>0</v>
      </c>
      <c r="P728" s="28" t="n">
        <f aca="false">J728*N728</f>
        <v>0</v>
      </c>
    </row>
    <row r="729" customFormat="false" ht="66" hidden="false" customHeight="true" outlineLevel="0" collapsed="false">
      <c r="A729" s="1" t="n">
        <f aca="false">A728+1</f>
        <v>674</v>
      </c>
      <c r="C729" s="1" t="n">
        <v>33141800</v>
      </c>
      <c r="D729" s="99" t="s">
        <v>741</v>
      </c>
      <c r="E729" s="1" t="s">
        <v>18</v>
      </c>
      <c r="F729" s="3" t="n">
        <v>15</v>
      </c>
      <c r="H729" s="25"/>
      <c r="J729" s="5" t="n">
        <f aca="false">SUM(F729:I729)</f>
        <v>15</v>
      </c>
      <c r="K729" s="28"/>
      <c r="L729" s="28"/>
      <c r="M729" s="28"/>
      <c r="N729" s="28" t="n">
        <f aca="false">L729*M729/100+L729</f>
        <v>0</v>
      </c>
      <c r="O729" s="28" t="n">
        <f aca="false">J729*L729</f>
        <v>0</v>
      </c>
      <c r="P729" s="28" t="n">
        <f aca="false">J729*N729</f>
        <v>0</v>
      </c>
    </row>
    <row r="730" customFormat="false" ht="82.5" hidden="false" customHeight="true" outlineLevel="0" collapsed="false">
      <c r="A730" s="1" t="n">
        <f aca="false">A729+1</f>
        <v>675</v>
      </c>
      <c r="C730" s="1" t="n">
        <v>33141800</v>
      </c>
      <c r="D730" s="2" t="s">
        <v>742</v>
      </c>
      <c r="E730" s="1" t="s">
        <v>18</v>
      </c>
      <c r="F730" s="3" t="n">
        <v>30000</v>
      </c>
      <c r="H730" s="25" t="n">
        <v>1000</v>
      </c>
      <c r="J730" s="5" t="n">
        <f aca="false">SUM(F730:I730)</f>
        <v>31000</v>
      </c>
      <c r="K730" s="28"/>
      <c r="L730" s="28"/>
      <c r="M730" s="28"/>
      <c r="N730" s="28" t="n">
        <f aca="false">L730*M730/100+L730</f>
        <v>0</v>
      </c>
      <c r="O730" s="28" t="n">
        <f aca="false">J730*L730</f>
        <v>0</v>
      </c>
      <c r="P730" s="28" t="n">
        <f aca="false">J730*N730</f>
        <v>0</v>
      </c>
    </row>
    <row r="731" customFormat="false" ht="75" hidden="false" customHeight="false" outlineLevel="0" collapsed="false">
      <c r="A731" s="1" t="n">
        <f aca="false">A730+1</f>
        <v>676</v>
      </c>
      <c r="C731" s="1" t="n">
        <v>33141800</v>
      </c>
      <c r="D731" s="2" t="s">
        <v>743</v>
      </c>
      <c r="E731" s="1" t="s">
        <v>18</v>
      </c>
      <c r="F731" s="3" t="n">
        <v>40000</v>
      </c>
      <c r="H731" s="25" t="n">
        <v>1000</v>
      </c>
      <c r="J731" s="5" t="n">
        <f aca="false">SUM(F731:I731)</f>
        <v>41000</v>
      </c>
      <c r="K731" s="28"/>
      <c r="L731" s="28"/>
      <c r="M731" s="28"/>
      <c r="N731" s="28" t="n">
        <f aca="false">L731*M731/100+L731</f>
        <v>0</v>
      </c>
      <c r="O731" s="28" t="n">
        <f aca="false">J731*L731</f>
        <v>0</v>
      </c>
      <c r="P731" s="28" t="n">
        <f aca="false">J731*N731</f>
        <v>0</v>
      </c>
    </row>
    <row r="732" customFormat="false" ht="54" hidden="false" customHeight="true" outlineLevel="0" collapsed="false">
      <c r="A732" s="1" t="n">
        <f aca="false">A731+1</f>
        <v>677</v>
      </c>
      <c r="C732" s="1" t="n">
        <v>33141800</v>
      </c>
      <c r="D732" s="23" t="s">
        <v>744</v>
      </c>
      <c r="E732" s="1" t="s">
        <v>18</v>
      </c>
      <c r="F732" s="3" t="n">
        <v>10</v>
      </c>
      <c r="H732" s="25" t="n">
        <v>2</v>
      </c>
      <c r="J732" s="5" t="n">
        <f aca="false">SUM(F732:I732)</f>
        <v>12</v>
      </c>
      <c r="K732" s="28"/>
      <c r="L732" s="28"/>
      <c r="M732" s="28"/>
      <c r="N732" s="28" t="n">
        <f aca="false">L732*M732/100+L732</f>
        <v>0</v>
      </c>
      <c r="O732" s="28" t="n">
        <f aca="false">J732*L732</f>
        <v>0</v>
      </c>
      <c r="P732" s="28" t="n">
        <f aca="false">J732*N732</f>
        <v>0</v>
      </c>
    </row>
    <row r="733" customFormat="false" ht="54" hidden="false" customHeight="true" outlineLevel="0" collapsed="false">
      <c r="A733" s="1" t="n">
        <f aca="false">A732+1</f>
        <v>678</v>
      </c>
      <c r="C733" s="1" t="n">
        <v>33141800</v>
      </c>
      <c r="D733" s="23" t="s">
        <v>745</v>
      </c>
      <c r="E733" s="1" t="s">
        <v>18</v>
      </c>
      <c r="F733" s="3" t="n">
        <v>5</v>
      </c>
      <c r="H733" s="25" t="n">
        <v>1</v>
      </c>
      <c r="J733" s="5" t="n">
        <f aca="false">SUM(F733:I733)</f>
        <v>6</v>
      </c>
      <c r="K733" s="28"/>
      <c r="L733" s="28"/>
      <c r="M733" s="28"/>
      <c r="N733" s="28" t="n">
        <f aca="false">L733*M733/100+L733</f>
        <v>0</v>
      </c>
      <c r="O733" s="28" t="n">
        <f aca="false">J733*L733</f>
        <v>0</v>
      </c>
      <c r="P733" s="28" t="n">
        <f aca="false">J733*N733</f>
        <v>0</v>
      </c>
    </row>
    <row r="734" customFormat="false" ht="70.5" hidden="false" customHeight="true" outlineLevel="0" collapsed="false">
      <c r="A734" s="1" t="n">
        <f aca="false">A733+1</f>
        <v>679</v>
      </c>
      <c r="C734" s="1" t="n">
        <v>33141800</v>
      </c>
      <c r="D734" s="23" t="s">
        <v>746</v>
      </c>
      <c r="E734" s="1" t="s">
        <v>18</v>
      </c>
      <c r="F734" s="3" t="n">
        <v>40000</v>
      </c>
      <c r="H734" s="25" t="n">
        <v>2000</v>
      </c>
      <c r="J734" s="5" t="n">
        <f aca="false">SUM(F734:I734)</f>
        <v>42000</v>
      </c>
      <c r="K734" s="28"/>
      <c r="L734" s="28"/>
      <c r="M734" s="28"/>
      <c r="N734" s="28" t="n">
        <f aca="false">L734*M734/100+L734</f>
        <v>0</v>
      </c>
      <c r="O734" s="28" t="n">
        <f aca="false">J734*L734</f>
        <v>0</v>
      </c>
      <c r="P734" s="28" t="n">
        <f aca="false">J734*N734</f>
        <v>0</v>
      </c>
    </row>
    <row r="735" customFormat="false" ht="54" hidden="false" customHeight="true" outlineLevel="0" collapsed="false">
      <c r="A735" s="1" t="n">
        <f aca="false">A734+1</f>
        <v>680</v>
      </c>
      <c r="C735" s="1" t="n">
        <v>33141800</v>
      </c>
      <c r="D735" s="23" t="s">
        <v>747</v>
      </c>
      <c r="E735" s="1" t="s">
        <v>63</v>
      </c>
      <c r="F735" s="3" t="n">
        <v>10</v>
      </c>
      <c r="H735" s="25"/>
      <c r="J735" s="5" t="n">
        <f aca="false">SUM(F735:I735)</f>
        <v>10</v>
      </c>
      <c r="K735" s="28"/>
      <c r="L735" s="28"/>
      <c r="M735" s="28"/>
      <c r="N735" s="28" t="n">
        <f aca="false">L735*M735/100+L735</f>
        <v>0</v>
      </c>
      <c r="O735" s="28" t="n">
        <f aca="false">J735*L735</f>
        <v>0</v>
      </c>
      <c r="P735" s="28" t="n">
        <f aca="false">J735*N735</f>
        <v>0</v>
      </c>
    </row>
    <row r="736" customFormat="false" ht="54" hidden="false" customHeight="true" outlineLevel="0" collapsed="false">
      <c r="A736" s="1" t="n">
        <f aca="false">A735+1</f>
        <v>681</v>
      </c>
      <c r="C736" s="1" t="n">
        <v>33141800</v>
      </c>
      <c r="D736" s="23" t="s">
        <v>748</v>
      </c>
      <c r="E736" s="1" t="s">
        <v>63</v>
      </c>
      <c r="F736" s="3" t="n">
        <v>10</v>
      </c>
      <c r="H736" s="25"/>
      <c r="J736" s="5" t="n">
        <f aca="false">SUM(F736:I736)</f>
        <v>10</v>
      </c>
      <c r="K736" s="28"/>
      <c r="L736" s="28"/>
      <c r="M736" s="28"/>
      <c r="N736" s="28" t="n">
        <f aca="false">L736*M736/100+L736</f>
        <v>0</v>
      </c>
      <c r="O736" s="28" t="n">
        <f aca="false">J736*L736</f>
        <v>0</v>
      </c>
      <c r="P736" s="28" t="n">
        <f aca="false">J736*N736</f>
        <v>0</v>
      </c>
    </row>
    <row r="737" customFormat="false" ht="41.25" hidden="false" customHeight="true" outlineLevel="0" collapsed="false">
      <c r="A737" s="1" t="n">
        <f aca="false">A736+1</f>
        <v>682</v>
      </c>
      <c r="C737" s="1" t="n">
        <v>33141800</v>
      </c>
      <c r="D737" s="2" t="s">
        <v>749</v>
      </c>
      <c r="E737" s="1" t="s">
        <v>18</v>
      </c>
      <c r="F737" s="3" t="n">
        <v>1000</v>
      </c>
      <c r="G737" s="25" t="n">
        <v>20</v>
      </c>
      <c r="H737" s="4" t="n">
        <v>40</v>
      </c>
      <c r="I737" s="25" t="n">
        <v>100</v>
      </c>
      <c r="J737" s="5" t="n">
        <f aca="false">SUM(F737:I737)</f>
        <v>1160</v>
      </c>
      <c r="K737" s="28"/>
      <c r="L737" s="28"/>
      <c r="M737" s="28"/>
      <c r="N737" s="28" t="n">
        <f aca="false">L737*M737/100+L737</f>
        <v>0</v>
      </c>
      <c r="O737" s="28" t="n">
        <f aca="false">J737*L737</f>
        <v>0</v>
      </c>
      <c r="P737" s="28" t="n">
        <f aca="false">J737*N737</f>
        <v>0</v>
      </c>
    </row>
    <row r="738" customFormat="false" ht="60.75" hidden="false" customHeight="true" outlineLevel="0" collapsed="false">
      <c r="A738" s="34" t="n">
        <v>683</v>
      </c>
      <c r="B738" s="1" t="n">
        <v>1</v>
      </c>
      <c r="C738" s="1" t="n">
        <v>33141800</v>
      </c>
      <c r="D738" s="2" t="s">
        <v>750</v>
      </c>
      <c r="E738" s="1" t="s">
        <v>32</v>
      </c>
      <c r="F738" s="3" t="n">
        <v>20000</v>
      </c>
      <c r="G738" s="25" t="n">
        <v>1000</v>
      </c>
      <c r="H738" s="4" t="n">
        <v>1000</v>
      </c>
      <c r="I738" s="4" t="n">
        <v>2000</v>
      </c>
      <c r="J738" s="5" t="n">
        <f aca="false">SUM(F738:I738)</f>
        <v>24000</v>
      </c>
      <c r="K738" s="28"/>
      <c r="L738" s="28"/>
      <c r="M738" s="28"/>
      <c r="N738" s="28" t="n">
        <f aca="false">L738*M738/100+L738</f>
        <v>0</v>
      </c>
      <c r="O738" s="28" t="n">
        <f aca="false">J738*L738</f>
        <v>0</v>
      </c>
      <c r="P738" s="28" t="n">
        <f aca="false">J738*N738</f>
        <v>0</v>
      </c>
    </row>
    <row r="739" customFormat="false" ht="84" hidden="false" customHeight="true" outlineLevel="0" collapsed="false">
      <c r="A739" s="34" t="n">
        <v>683</v>
      </c>
      <c r="B739" s="1" t="n">
        <v>2</v>
      </c>
      <c r="C739" s="1" t="n">
        <v>33141800</v>
      </c>
      <c r="D739" s="2" t="s">
        <v>751</v>
      </c>
      <c r="E739" s="1" t="s">
        <v>129</v>
      </c>
      <c r="F739" s="3" t="n">
        <v>20000</v>
      </c>
      <c r="G739" s="25" t="n">
        <v>1500</v>
      </c>
      <c r="H739" s="4" t="n">
        <v>1500</v>
      </c>
      <c r="I739" s="4" t="n">
        <v>1500</v>
      </c>
      <c r="J739" s="5" t="n">
        <f aca="false">SUM(F739:I739)</f>
        <v>24500</v>
      </c>
      <c r="K739" s="28"/>
      <c r="L739" s="28"/>
      <c r="M739" s="28"/>
      <c r="N739" s="28" t="n">
        <f aca="false">L739*M739/100+L739</f>
        <v>0</v>
      </c>
      <c r="O739" s="28" t="n">
        <f aca="false">J739*L739</f>
        <v>0</v>
      </c>
      <c r="P739" s="28" t="n">
        <f aca="false">J739*N739</f>
        <v>0</v>
      </c>
    </row>
    <row r="740" s="62" customFormat="true" ht="84" hidden="false" customHeight="true" outlineLevel="0" collapsed="false">
      <c r="A740" s="88" t="n">
        <v>683</v>
      </c>
      <c r="B740" s="48"/>
      <c r="C740" s="47"/>
      <c r="D740" s="49"/>
      <c r="E740" s="47"/>
      <c r="F740" s="59"/>
      <c r="G740" s="60"/>
      <c r="H740" s="61"/>
      <c r="I740" s="61"/>
      <c r="J740" s="53"/>
      <c r="K740" s="54"/>
      <c r="L740" s="54"/>
      <c r="M740" s="54"/>
      <c r="N740" s="54" t="s">
        <v>37</v>
      </c>
      <c r="O740" s="54" t="n">
        <f aca="false">SUM(O738:O739)</f>
        <v>0</v>
      </c>
      <c r="P740" s="54" t="n">
        <f aca="false">SUM(P738:P739)</f>
        <v>0</v>
      </c>
      <c r="Q740" s="7"/>
      <c r="R740" s="7"/>
      <c r="S740" s="7"/>
      <c r="T740" s="7"/>
      <c r="U740" s="7"/>
      <c r="V740" s="7"/>
      <c r="W740" s="7"/>
      <c r="X740" s="7"/>
      <c r="Y740" s="7"/>
      <c r="Z740" s="7"/>
      <c r="AA740" s="7"/>
      <c r="AB740" s="7"/>
      <c r="AC740" s="7"/>
      <c r="AD740" s="7"/>
      <c r="AE740" s="7"/>
      <c r="AF740" s="7"/>
      <c r="AG740" s="7"/>
      <c r="AH740" s="7"/>
      <c r="AI740" s="7"/>
      <c r="AJ740" s="7"/>
      <c r="AK740" s="7"/>
      <c r="AL740" s="7"/>
      <c r="AM740" s="7"/>
      <c r="AN740" s="7"/>
      <c r="AO740" s="7"/>
      <c r="AP740" s="7"/>
    </row>
    <row r="741" customFormat="false" ht="78" hidden="false" customHeight="true" outlineLevel="0" collapsed="false">
      <c r="A741" s="34" t="n">
        <v>684</v>
      </c>
      <c r="B741" s="1" t="n">
        <v>1</v>
      </c>
      <c r="C741" s="1" t="n">
        <v>33141800</v>
      </c>
      <c r="D741" s="2" t="s">
        <v>752</v>
      </c>
      <c r="E741" s="1" t="s">
        <v>32</v>
      </c>
      <c r="F741" s="3" t="n">
        <v>6000</v>
      </c>
      <c r="G741" s="4" t="n">
        <v>400</v>
      </c>
      <c r="H741" s="4" t="n">
        <v>400</v>
      </c>
      <c r="I741" s="4" t="n">
        <v>800</v>
      </c>
      <c r="J741" s="5" t="n">
        <f aca="false">SUM(F741:I741)</f>
        <v>7600</v>
      </c>
      <c r="K741" s="28"/>
      <c r="L741" s="28"/>
      <c r="M741" s="28"/>
      <c r="N741" s="28" t="n">
        <f aca="false">L741*M741/100+L741</f>
        <v>0</v>
      </c>
      <c r="O741" s="28" t="n">
        <f aca="false">J741*L741</f>
        <v>0</v>
      </c>
      <c r="P741" s="28" t="n">
        <f aca="false">J741*N741</f>
        <v>0</v>
      </c>
    </row>
    <row r="742" customFormat="false" ht="69.75" hidden="false" customHeight="true" outlineLevel="0" collapsed="false">
      <c r="A742" s="34" t="n">
        <v>684</v>
      </c>
      <c r="B742" s="1" t="n">
        <v>2</v>
      </c>
      <c r="C742" s="1" t="n">
        <v>33141800</v>
      </c>
      <c r="D742" s="2" t="s">
        <v>753</v>
      </c>
      <c r="E742" s="1" t="s">
        <v>129</v>
      </c>
      <c r="F742" s="3" t="n">
        <v>7000</v>
      </c>
      <c r="G742" s="4" t="n">
        <v>450</v>
      </c>
      <c r="H742" s="4" t="n">
        <v>450</v>
      </c>
      <c r="I742" s="4" t="n">
        <v>900</v>
      </c>
      <c r="J742" s="5" t="n">
        <f aca="false">SUM(F742:I742)</f>
        <v>8800</v>
      </c>
      <c r="K742" s="28"/>
      <c r="L742" s="28"/>
      <c r="M742" s="28"/>
      <c r="N742" s="28" t="n">
        <f aca="false">L742*M742/100+L742</f>
        <v>0</v>
      </c>
      <c r="O742" s="28" t="n">
        <f aca="false">J742*L742</f>
        <v>0</v>
      </c>
      <c r="P742" s="28" t="n">
        <f aca="false">J742*N742</f>
        <v>0</v>
      </c>
    </row>
    <row r="743" s="62" customFormat="true" ht="69.75" hidden="false" customHeight="true" outlineLevel="0" collapsed="false">
      <c r="A743" s="88" t="n">
        <v>684</v>
      </c>
      <c r="B743" s="58"/>
      <c r="C743" s="47"/>
      <c r="D743" s="49"/>
      <c r="E743" s="47"/>
      <c r="F743" s="59"/>
      <c r="G743" s="61"/>
      <c r="H743" s="61"/>
      <c r="I743" s="61"/>
      <c r="J743" s="53"/>
      <c r="K743" s="54"/>
      <c r="L743" s="54"/>
      <c r="M743" s="54"/>
      <c r="N743" s="54" t="s">
        <v>37</v>
      </c>
      <c r="O743" s="54" t="n">
        <f aca="false">SUM(O741:O742)</f>
        <v>0</v>
      </c>
      <c r="P743" s="54" t="n">
        <f aca="false">SUM(P741:P742)</f>
        <v>0</v>
      </c>
      <c r="Q743" s="7"/>
      <c r="R743" s="7"/>
      <c r="S743" s="7"/>
      <c r="T743" s="7"/>
      <c r="U743" s="7"/>
      <c r="V743" s="7"/>
      <c r="W743" s="7"/>
      <c r="X743" s="7"/>
      <c r="Y743" s="7"/>
      <c r="Z743" s="7"/>
      <c r="AA743" s="7"/>
      <c r="AB743" s="7"/>
      <c r="AC743" s="7"/>
      <c r="AD743" s="7"/>
      <c r="AE743" s="7"/>
      <c r="AF743" s="7"/>
      <c r="AG743" s="7"/>
      <c r="AH743" s="7"/>
      <c r="AI743" s="7"/>
      <c r="AJ743" s="7"/>
      <c r="AK743" s="7"/>
      <c r="AL743" s="7"/>
      <c r="AM743" s="7"/>
      <c r="AN743" s="7"/>
      <c r="AO743" s="7"/>
      <c r="AP743" s="7"/>
    </row>
    <row r="744" customFormat="false" ht="78" hidden="false" customHeight="true" outlineLevel="0" collapsed="false">
      <c r="A744" s="1" t="n">
        <v>685</v>
      </c>
      <c r="C744" s="1" t="n">
        <v>33141800</v>
      </c>
      <c r="D744" s="2" t="s">
        <v>754</v>
      </c>
      <c r="E744" s="1" t="s">
        <v>36</v>
      </c>
      <c r="F744" s="3" t="n">
        <v>1000</v>
      </c>
      <c r="G744" s="4" t="n">
        <v>50</v>
      </c>
      <c r="H744" s="4" t="n">
        <v>50</v>
      </c>
      <c r="I744" s="4" t="n">
        <v>100</v>
      </c>
      <c r="J744" s="5" t="n">
        <f aca="false">SUM(F744:I744)</f>
        <v>1200</v>
      </c>
      <c r="K744" s="28"/>
      <c r="L744" s="28"/>
      <c r="M744" s="28"/>
      <c r="N744" s="28" t="n">
        <f aca="false">L744*M744/100+L744</f>
        <v>0</v>
      </c>
      <c r="O744" s="28" t="n">
        <f aca="false">J744*L744</f>
        <v>0</v>
      </c>
      <c r="P744" s="28" t="n">
        <f aca="false">J744*N744</f>
        <v>0</v>
      </c>
    </row>
    <row r="745" customFormat="false" ht="78" hidden="false" customHeight="true" outlineLevel="0" collapsed="false">
      <c r="A745" s="1" t="n">
        <v>686</v>
      </c>
      <c r="C745" s="1" t="n">
        <v>33141800</v>
      </c>
      <c r="D745" s="2" t="s">
        <v>755</v>
      </c>
      <c r="E745" s="1" t="s">
        <v>36</v>
      </c>
      <c r="F745" s="3" t="n">
        <v>50</v>
      </c>
      <c r="G745" s="4" t="n">
        <v>25</v>
      </c>
      <c r="H745" s="4" t="n">
        <v>25</v>
      </c>
      <c r="I745" s="4" t="n">
        <v>50</v>
      </c>
      <c r="J745" s="5" t="n">
        <f aca="false">SUM(F745:I745)</f>
        <v>150</v>
      </c>
      <c r="K745" s="28"/>
      <c r="L745" s="28"/>
      <c r="M745" s="28"/>
      <c r="N745" s="28" t="n">
        <f aca="false">L745*M745/100+L745</f>
        <v>0</v>
      </c>
      <c r="O745" s="28" t="n">
        <f aca="false">J745*L745</f>
        <v>0</v>
      </c>
      <c r="P745" s="28" t="n">
        <f aca="false">J745*N745</f>
        <v>0</v>
      </c>
    </row>
    <row r="746" customFormat="false" ht="78" hidden="false" customHeight="true" outlineLevel="0" collapsed="false">
      <c r="A746" s="1" t="n">
        <f aca="false">A745+1</f>
        <v>687</v>
      </c>
      <c r="C746" s="1" t="n">
        <v>33141800</v>
      </c>
      <c r="D746" s="2" t="s">
        <v>756</v>
      </c>
      <c r="E746" s="1" t="s">
        <v>36</v>
      </c>
      <c r="F746" s="3" t="n">
        <v>1500</v>
      </c>
      <c r="G746" s="4" t="n">
        <v>50</v>
      </c>
      <c r="H746" s="4" t="n">
        <v>50</v>
      </c>
      <c r="I746" s="4" t="n">
        <v>100</v>
      </c>
      <c r="J746" s="5" t="n">
        <f aca="false">SUM(F746:I746)</f>
        <v>1700</v>
      </c>
      <c r="K746" s="28"/>
      <c r="L746" s="28"/>
      <c r="M746" s="28"/>
      <c r="N746" s="28" t="n">
        <f aca="false">L746*M746/100+L746</f>
        <v>0</v>
      </c>
      <c r="O746" s="28" t="n">
        <f aca="false">J746*L746</f>
        <v>0</v>
      </c>
      <c r="P746" s="28" t="n">
        <f aca="false">J746*N746</f>
        <v>0</v>
      </c>
    </row>
    <row r="747" customFormat="false" ht="78" hidden="false" customHeight="true" outlineLevel="0" collapsed="false">
      <c r="A747" s="1" t="n">
        <f aca="false">A746+1</f>
        <v>688</v>
      </c>
      <c r="C747" s="1" t="n">
        <v>33141800</v>
      </c>
      <c r="D747" s="35" t="s">
        <v>757</v>
      </c>
      <c r="E747" s="1" t="s">
        <v>18</v>
      </c>
      <c r="F747" s="3" t="n">
        <v>150</v>
      </c>
      <c r="G747" s="25" t="n">
        <v>50</v>
      </c>
      <c r="H747" s="4" t="n">
        <v>50</v>
      </c>
      <c r="I747" s="25" t="n">
        <v>150</v>
      </c>
      <c r="J747" s="5" t="n">
        <f aca="false">SUM(F747:I747)</f>
        <v>400</v>
      </c>
      <c r="K747" s="28"/>
      <c r="L747" s="28"/>
      <c r="M747" s="28"/>
      <c r="N747" s="28" t="n">
        <f aca="false">L747*M747/100+L747</f>
        <v>0</v>
      </c>
      <c r="O747" s="28" t="n">
        <f aca="false">J747*L747</f>
        <v>0</v>
      </c>
      <c r="P747" s="28" t="n">
        <f aca="false">J747*N747</f>
        <v>0</v>
      </c>
    </row>
    <row r="748" customFormat="false" ht="57.75" hidden="false" customHeight="true" outlineLevel="0" collapsed="false">
      <c r="A748" s="1" t="n">
        <f aca="false">A747+1</f>
        <v>689</v>
      </c>
      <c r="C748" s="1" t="n">
        <v>33141800</v>
      </c>
      <c r="D748" s="2" t="s">
        <v>758</v>
      </c>
      <c r="E748" s="1" t="s">
        <v>32</v>
      </c>
      <c r="F748" s="3" t="n">
        <v>500</v>
      </c>
      <c r="G748" s="25" t="n">
        <v>100</v>
      </c>
      <c r="H748" s="4" t="n">
        <v>100</v>
      </c>
      <c r="I748" s="25" t="n">
        <v>500</v>
      </c>
      <c r="J748" s="5" t="n">
        <f aca="false">SUM(F748:I748)</f>
        <v>1200</v>
      </c>
      <c r="K748" s="28"/>
      <c r="L748" s="28"/>
      <c r="M748" s="28"/>
      <c r="N748" s="28" t="n">
        <f aca="false">L748*M748/100+L748</f>
        <v>0</v>
      </c>
      <c r="O748" s="28" t="n">
        <f aca="false">J748*L748</f>
        <v>0</v>
      </c>
      <c r="P748" s="28" t="n">
        <f aca="false">J748*N748</f>
        <v>0</v>
      </c>
    </row>
    <row r="749" customFormat="false" ht="57.75" hidden="false" customHeight="true" outlineLevel="0" collapsed="false">
      <c r="A749" s="1" t="n">
        <f aca="false">A748+1</f>
        <v>690</v>
      </c>
      <c r="C749" s="1" t="n">
        <v>33141800</v>
      </c>
      <c r="D749" s="2" t="s">
        <v>759</v>
      </c>
      <c r="E749" s="1" t="s">
        <v>18</v>
      </c>
      <c r="F749" s="3" t="n">
        <v>800</v>
      </c>
      <c r="G749" s="25"/>
      <c r="I749" s="25"/>
      <c r="J749" s="5" t="n">
        <f aca="false">SUM(F749:I749)</f>
        <v>800</v>
      </c>
      <c r="K749" s="28"/>
      <c r="L749" s="28"/>
      <c r="M749" s="28"/>
      <c r="N749" s="28" t="n">
        <f aca="false">L749*M749/100+L749</f>
        <v>0</v>
      </c>
      <c r="O749" s="28" t="n">
        <f aca="false">J749*L749</f>
        <v>0</v>
      </c>
      <c r="P749" s="28" t="n">
        <f aca="false">J749*N749</f>
        <v>0</v>
      </c>
    </row>
    <row r="750" s="33" customFormat="true" ht="57.75" hidden="false" customHeight="true" outlineLevel="0" collapsed="false">
      <c r="A750" s="1" t="n">
        <f aca="false">A749+1</f>
        <v>691</v>
      </c>
      <c r="B750" s="1"/>
      <c r="C750" s="1" t="n">
        <v>33141800</v>
      </c>
      <c r="D750" s="2" t="s">
        <v>760</v>
      </c>
      <c r="E750" s="1" t="s">
        <v>18</v>
      </c>
      <c r="F750" s="3" t="n">
        <v>60</v>
      </c>
      <c r="G750" s="25" t="n">
        <v>2</v>
      </c>
      <c r="H750" s="4" t="n">
        <v>2</v>
      </c>
      <c r="I750" s="25" t="n">
        <v>10</v>
      </c>
      <c r="J750" s="5" t="n">
        <f aca="false">SUM(F750:I750)</f>
        <v>74</v>
      </c>
      <c r="K750" s="28"/>
      <c r="L750" s="28"/>
      <c r="M750" s="28"/>
      <c r="N750" s="28" t="n">
        <f aca="false">L750*M750/100+L750</f>
        <v>0</v>
      </c>
      <c r="O750" s="28" t="n">
        <f aca="false">J750*L750</f>
        <v>0</v>
      </c>
      <c r="P750" s="28" t="n">
        <f aca="false">J750*N750</f>
        <v>0</v>
      </c>
      <c r="Q750" s="32"/>
      <c r="R750" s="32"/>
      <c r="S750" s="32"/>
      <c r="T750" s="32"/>
      <c r="U750" s="32"/>
      <c r="V750" s="32"/>
      <c r="W750" s="32"/>
      <c r="X750" s="32"/>
      <c r="Y750" s="32"/>
      <c r="Z750" s="32"/>
      <c r="AA750" s="32"/>
      <c r="AB750" s="32"/>
      <c r="AC750" s="32"/>
      <c r="AD750" s="32"/>
      <c r="AE750" s="32"/>
      <c r="AF750" s="32"/>
      <c r="AG750" s="32"/>
      <c r="AH750" s="32"/>
      <c r="AI750" s="32"/>
      <c r="AJ750" s="32"/>
      <c r="AK750" s="32"/>
      <c r="AL750" s="32"/>
      <c r="AM750" s="32"/>
      <c r="AN750" s="32"/>
      <c r="AO750" s="32"/>
      <c r="AP750" s="32"/>
    </row>
    <row r="751" customFormat="false" ht="57.75" hidden="false" customHeight="true" outlineLevel="0" collapsed="false">
      <c r="A751" s="1" t="n">
        <f aca="false">A750+1</f>
        <v>692</v>
      </c>
      <c r="C751" s="1" t="n">
        <v>33141800</v>
      </c>
      <c r="D751" s="100" t="s">
        <v>761</v>
      </c>
      <c r="E751" s="1" t="s">
        <v>18</v>
      </c>
      <c r="F751" s="101" t="n">
        <v>8</v>
      </c>
      <c r="G751" s="25" t="n">
        <v>2</v>
      </c>
      <c r="H751" s="4" t="n">
        <v>2</v>
      </c>
      <c r="I751" s="25" t="n">
        <v>5</v>
      </c>
      <c r="J751" s="5" t="n">
        <f aca="false">SUM(F751:I751)</f>
        <v>17</v>
      </c>
      <c r="K751" s="28"/>
      <c r="L751" s="28"/>
      <c r="M751" s="28"/>
      <c r="N751" s="28" t="n">
        <f aca="false">L751*M751/100+L751</f>
        <v>0</v>
      </c>
      <c r="O751" s="28" t="n">
        <f aca="false">J751*L751</f>
        <v>0</v>
      </c>
      <c r="P751" s="28" t="n">
        <f aca="false">J751*N751</f>
        <v>0</v>
      </c>
    </row>
    <row r="752" customFormat="false" ht="57.75" hidden="false" customHeight="true" outlineLevel="0" collapsed="false">
      <c r="A752" s="1" t="n">
        <f aca="false">A751+1</f>
        <v>693</v>
      </c>
      <c r="C752" s="1" t="n">
        <v>33141800</v>
      </c>
      <c r="D752" s="100" t="s">
        <v>762</v>
      </c>
      <c r="E752" s="1" t="s">
        <v>18</v>
      </c>
      <c r="F752" s="101" t="n">
        <v>12</v>
      </c>
      <c r="G752" s="25" t="n">
        <v>2</v>
      </c>
      <c r="H752" s="4" t="n">
        <v>2</v>
      </c>
      <c r="I752" s="25" t="n">
        <v>6</v>
      </c>
      <c r="J752" s="5" t="n">
        <f aca="false">SUM(F752:I752)</f>
        <v>22</v>
      </c>
      <c r="K752" s="28"/>
      <c r="L752" s="28"/>
      <c r="M752" s="28"/>
      <c r="N752" s="28" t="n">
        <f aca="false">L752*M752/100+L752</f>
        <v>0</v>
      </c>
      <c r="O752" s="28" t="n">
        <f aca="false">J752*L752</f>
        <v>0</v>
      </c>
      <c r="P752" s="28" t="n">
        <f aca="false">J752*N752</f>
        <v>0</v>
      </c>
    </row>
    <row r="753" customFormat="false" ht="66" hidden="false" customHeight="true" outlineLevel="0" collapsed="false">
      <c r="A753" s="1" t="n">
        <f aca="false">A752+1</f>
        <v>694</v>
      </c>
      <c r="C753" s="1" t="n">
        <v>33141800</v>
      </c>
      <c r="D753" s="100" t="s">
        <v>623</v>
      </c>
      <c r="E753" s="1" t="s">
        <v>18</v>
      </c>
      <c r="F753" s="3" t="n">
        <v>40</v>
      </c>
      <c r="G753" s="25"/>
      <c r="I753" s="25" t="n">
        <v>10</v>
      </c>
      <c r="J753" s="5" t="n">
        <f aca="false">SUM(F753:I753)</f>
        <v>50</v>
      </c>
      <c r="K753" s="28"/>
      <c r="L753" s="28"/>
      <c r="M753" s="28"/>
      <c r="N753" s="28" t="n">
        <f aca="false">L753*M753/100+L753</f>
        <v>0</v>
      </c>
      <c r="O753" s="28" t="n">
        <f aca="false">J753*L753</f>
        <v>0</v>
      </c>
      <c r="P753" s="28" t="n">
        <f aca="false">J753*N753</f>
        <v>0</v>
      </c>
    </row>
    <row r="754" customFormat="false" ht="66" hidden="false" customHeight="true" outlineLevel="0" collapsed="false">
      <c r="A754" s="1" t="n">
        <f aca="false">A753+1</f>
        <v>695</v>
      </c>
      <c r="C754" s="1" t="n">
        <v>33141800</v>
      </c>
      <c r="D754" s="100" t="s">
        <v>763</v>
      </c>
      <c r="E754" s="1" t="s">
        <v>18</v>
      </c>
      <c r="F754" s="3" t="n">
        <v>20</v>
      </c>
      <c r="G754" s="25" t="n">
        <v>2</v>
      </c>
      <c r="H754" s="4" t="n">
        <v>2</v>
      </c>
      <c r="I754" s="25" t="n">
        <v>5</v>
      </c>
      <c r="J754" s="5" t="n">
        <f aca="false">SUM(F754:I754)</f>
        <v>29</v>
      </c>
      <c r="K754" s="28"/>
      <c r="L754" s="28"/>
      <c r="M754" s="28"/>
      <c r="N754" s="28" t="n">
        <f aca="false">L754*M754/100+L754</f>
        <v>0</v>
      </c>
      <c r="O754" s="28" t="n">
        <f aca="false">J754*L754</f>
        <v>0</v>
      </c>
      <c r="P754" s="28" t="n">
        <f aca="false">J754*N754</f>
        <v>0</v>
      </c>
    </row>
    <row r="755" s="33" customFormat="true" ht="66" hidden="false" customHeight="true" outlineLevel="0" collapsed="false">
      <c r="A755" s="1" t="n">
        <f aca="false">A754+1</f>
        <v>696</v>
      </c>
      <c r="B755" s="1"/>
      <c r="C755" s="1" t="n">
        <v>33141800</v>
      </c>
      <c r="D755" s="100" t="s">
        <v>764</v>
      </c>
      <c r="E755" s="102" t="s">
        <v>18</v>
      </c>
      <c r="F755" s="3" t="n">
        <v>250</v>
      </c>
      <c r="G755" s="25"/>
      <c r="H755" s="4"/>
      <c r="I755" s="25" t="n">
        <v>50</v>
      </c>
      <c r="J755" s="5" t="n">
        <f aca="false">SUM(F755:I755)</f>
        <v>300</v>
      </c>
      <c r="K755" s="28"/>
      <c r="L755" s="28"/>
      <c r="M755" s="28"/>
      <c r="N755" s="28" t="n">
        <f aca="false">L755*M755/100+L755</f>
        <v>0</v>
      </c>
      <c r="O755" s="28" t="n">
        <f aca="false">J755*L755</f>
        <v>0</v>
      </c>
      <c r="P755" s="28" t="n">
        <f aca="false">J755*N755</f>
        <v>0</v>
      </c>
      <c r="Q755" s="32"/>
      <c r="R755" s="32"/>
      <c r="S755" s="32"/>
      <c r="T755" s="32"/>
      <c r="U755" s="32"/>
      <c r="V755" s="32"/>
      <c r="W755" s="32"/>
      <c r="X755" s="32"/>
      <c r="Y755" s="32"/>
      <c r="Z755" s="32"/>
      <c r="AA755" s="32"/>
      <c r="AB755" s="32"/>
      <c r="AC755" s="32"/>
      <c r="AD755" s="32"/>
      <c r="AE755" s="32"/>
      <c r="AF755" s="32"/>
      <c r="AG755" s="32"/>
      <c r="AH755" s="32"/>
      <c r="AI755" s="32"/>
      <c r="AJ755" s="32"/>
      <c r="AK755" s="32"/>
      <c r="AL755" s="32"/>
      <c r="AM755" s="32"/>
      <c r="AN755" s="32"/>
      <c r="AO755" s="32"/>
      <c r="AP755" s="32"/>
    </row>
    <row r="756" customFormat="false" ht="66" hidden="false" customHeight="true" outlineLevel="0" collapsed="false">
      <c r="A756" s="1" t="n">
        <f aca="false">A755+1</f>
        <v>697</v>
      </c>
      <c r="C756" s="1" t="n">
        <v>33141800</v>
      </c>
      <c r="D756" s="100" t="s">
        <v>765</v>
      </c>
      <c r="E756" s="102" t="s">
        <v>18</v>
      </c>
      <c r="F756" s="3" t="n">
        <v>40</v>
      </c>
      <c r="G756" s="4" t="n">
        <v>2</v>
      </c>
      <c r="H756" s="4" t="n">
        <v>2</v>
      </c>
      <c r="I756" s="25" t="n">
        <v>10</v>
      </c>
      <c r="J756" s="5" t="n">
        <f aca="false">SUM(F756:I756)</f>
        <v>54</v>
      </c>
      <c r="K756" s="28"/>
      <c r="L756" s="28"/>
      <c r="M756" s="28"/>
      <c r="N756" s="28" t="n">
        <f aca="false">L756*M756/100+L756</f>
        <v>0</v>
      </c>
      <c r="O756" s="28" t="n">
        <f aca="false">J756*L756</f>
        <v>0</v>
      </c>
      <c r="P756" s="28" t="n">
        <f aca="false">J756*N756</f>
        <v>0</v>
      </c>
    </row>
    <row r="757" customFormat="false" ht="66" hidden="false" customHeight="true" outlineLevel="0" collapsed="false">
      <c r="A757" s="1" t="n">
        <f aca="false">A756+1</f>
        <v>698</v>
      </c>
      <c r="B757" s="67"/>
      <c r="C757" s="1" t="n">
        <v>33141800</v>
      </c>
      <c r="D757" s="100" t="s">
        <v>766</v>
      </c>
      <c r="E757" s="102" t="s">
        <v>18</v>
      </c>
      <c r="F757" s="3" t="n">
        <v>40</v>
      </c>
      <c r="G757" s="4" t="n">
        <v>2</v>
      </c>
      <c r="H757" s="4" t="n">
        <v>2</v>
      </c>
      <c r="I757" s="25" t="n">
        <v>10</v>
      </c>
      <c r="J757" s="5" t="n">
        <f aca="false">SUM(F757:I757)</f>
        <v>54</v>
      </c>
      <c r="K757" s="28"/>
      <c r="L757" s="28"/>
      <c r="M757" s="28"/>
      <c r="N757" s="28" t="n">
        <f aca="false">L757*M757/100+L757</f>
        <v>0</v>
      </c>
      <c r="O757" s="28" t="n">
        <f aca="false">J757*L757</f>
        <v>0</v>
      </c>
      <c r="P757" s="28" t="n">
        <f aca="false">J757*N757</f>
        <v>0</v>
      </c>
    </row>
    <row r="758" customFormat="false" ht="66" hidden="false" customHeight="true" outlineLevel="0" collapsed="false">
      <c r="A758" s="1" t="n">
        <f aca="false">A757+1</f>
        <v>699</v>
      </c>
      <c r="B758" s="67"/>
      <c r="C758" s="1" t="n">
        <v>33141800</v>
      </c>
      <c r="D758" s="100" t="s">
        <v>767</v>
      </c>
      <c r="E758" s="102" t="s">
        <v>18</v>
      </c>
      <c r="F758" s="3" t="n">
        <v>40</v>
      </c>
      <c r="G758" s="4" t="n">
        <v>2</v>
      </c>
      <c r="H758" s="4" t="n">
        <v>2</v>
      </c>
      <c r="I758" s="25" t="n">
        <v>10</v>
      </c>
      <c r="J758" s="5" t="n">
        <f aca="false">SUM(F758:I758)</f>
        <v>54</v>
      </c>
      <c r="K758" s="28"/>
      <c r="L758" s="28"/>
      <c r="M758" s="28"/>
      <c r="N758" s="28" t="n">
        <f aca="false">L758*M758/100+L758</f>
        <v>0</v>
      </c>
      <c r="O758" s="28" t="n">
        <f aca="false">J758*L758</f>
        <v>0</v>
      </c>
      <c r="P758" s="28" t="n">
        <f aca="false">J758*N758</f>
        <v>0</v>
      </c>
    </row>
    <row r="759" customFormat="false" ht="66" hidden="false" customHeight="true" outlineLevel="0" collapsed="false">
      <c r="A759" s="1" t="n">
        <f aca="false">A758+1</f>
        <v>700</v>
      </c>
      <c r="C759" s="1" t="n">
        <v>33141800</v>
      </c>
      <c r="D759" s="100" t="s">
        <v>768</v>
      </c>
      <c r="E759" s="102" t="s">
        <v>18</v>
      </c>
      <c r="F759" s="3" t="n">
        <v>40</v>
      </c>
      <c r="G759" s="4" t="n">
        <v>2</v>
      </c>
      <c r="H759" s="4" t="n">
        <v>2</v>
      </c>
      <c r="I759" s="25" t="n">
        <v>10</v>
      </c>
      <c r="J759" s="5" t="n">
        <f aca="false">SUM(F759:I759)</f>
        <v>54</v>
      </c>
      <c r="K759" s="28"/>
      <c r="L759" s="28"/>
      <c r="M759" s="28"/>
      <c r="N759" s="28" t="n">
        <f aca="false">L759*M759/100+L759</f>
        <v>0</v>
      </c>
      <c r="O759" s="28" t="n">
        <f aca="false">J759*L759</f>
        <v>0</v>
      </c>
      <c r="P759" s="28" t="n">
        <f aca="false">J759*N759</f>
        <v>0</v>
      </c>
    </row>
    <row r="760" customFormat="false" ht="66" hidden="false" customHeight="true" outlineLevel="0" collapsed="false">
      <c r="A760" s="1" t="n">
        <f aca="false">A759+1</f>
        <v>701</v>
      </c>
      <c r="C760" s="1" t="n">
        <v>33141800</v>
      </c>
      <c r="D760" s="100" t="s">
        <v>769</v>
      </c>
      <c r="E760" s="102" t="s">
        <v>18</v>
      </c>
      <c r="F760" s="3" t="n">
        <v>40</v>
      </c>
      <c r="G760" s="4" t="n">
        <v>2</v>
      </c>
      <c r="H760" s="4" t="n">
        <v>2</v>
      </c>
      <c r="I760" s="25" t="n">
        <v>10</v>
      </c>
      <c r="J760" s="5" t="n">
        <f aca="false">SUM(F760:I760)</f>
        <v>54</v>
      </c>
      <c r="K760" s="28"/>
      <c r="L760" s="28"/>
      <c r="M760" s="28"/>
      <c r="N760" s="28" t="n">
        <f aca="false">L760*M760/100+L760</f>
        <v>0</v>
      </c>
      <c r="O760" s="28" t="n">
        <f aca="false">J760*L760</f>
        <v>0</v>
      </c>
      <c r="P760" s="28" t="n">
        <f aca="false">J760*N760</f>
        <v>0</v>
      </c>
    </row>
    <row r="761" customFormat="false" ht="66" hidden="false" customHeight="true" outlineLevel="0" collapsed="false">
      <c r="A761" s="1" t="n">
        <f aca="false">A760+1</f>
        <v>702</v>
      </c>
      <c r="C761" s="1" t="n">
        <v>33141800</v>
      </c>
      <c r="D761" s="100" t="s">
        <v>770</v>
      </c>
      <c r="E761" s="102" t="s">
        <v>18</v>
      </c>
      <c r="F761" s="3" t="n">
        <v>40</v>
      </c>
      <c r="G761" s="4" t="n">
        <v>2</v>
      </c>
      <c r="H761" s="4" t="n">
        <v>2</v>
      </c>
      <c r="I761" s="25" t="n">
        <v>10</v>
      </c>
      <c r="J761" s="5" t="n">
        <f aca="false">SUM(F761:I761)</f>
        <v>54</v>
      </c>
      <c r="K761" s="28"/>
      <c r="L761" s="28"/>
      <c r="M761" s="28"/>
      <c r="N761" s="28" t="n">
        <f aca="false">L761*M761/100+L761</f>
        <v>0</v>
      </c>
      <c r="O761" s="28" t="n">
        <f aca="false">J761*L761</f>
        <v>0</v>
      </c>
      <c r="P761" s="28" t="n">
        <f aca="false">J761*N761</f>
        <v>0</v>
      </c>
    </row>
    <row r="762" customFormat="false" ht="66" hidden="false" customHeight="true" outlineLevel="0" collapsed="false">
      <c r="A762" s="1" t="n">
        <f aca="false">A761+1</f>
        <v>703</v>
      </c>
      <c r="C762" s="1" t="n">
        <v>33141800</v>
      </c>
      <c r="D762" s="100" t="s">
        <v>771</v>
      </c>
      <c r="E762" s="102" t="s">
        <v>18</v>
      </c>
      <c r="F762" s="3" t="n">
        <v>40</v>
      </c>
      <c r="G762" s="4" t="n">
        <v>2</v>
      </c>
      <c r="H762" s="4" t="n">
        <v>2</v>
      </c>
      <c r="I762" s="25" t="n">
        <v>10</v>
      </c>
      <c r="J762" s="5" t="n">
        <f aca="false">SUM(F762:I762)</f>
        <v>54</v>
      </c>
      <c r="K762" s="28"/>
      <c r="L762" s="28"/>
      <c r="M762" s="28"/>
      <c r="N762" s="28" t="n">
        <f aca="false">L762*M762/100+L762</f>
        <v>0</v>
      </c>
      <c r="O762" s="28" t="n">
        <f aca="false">J762*L762</f>
        <v>0</v>
      </c>
      <c r="P762" s="28" t="n">
        <f aca="false">J762*N762</f>
        <v>0</v>
      </c>
    </row>
    <row r="763" customFormat="false" ht="66" hidden="false" customHeight="true" outlineLevel="0" collapsed="false">
      <c r="A763" s="1" t="n">
        <f aca="false">A762+1</f>
        <v>704</v>
      </c>
      <c r="C763" s="1" t="n">
        <v>33141800</v>
      </c>
      <c r="D763" s="100" t="s">
        <v>772</v>
      </c>
      <c r="E763" s="102" t="s">
        <v>18</v>
      </c>
      <c r="F763" s="3" t="n">
        <v>40</v>
      </c>
      <c r="G763" s="4" t="n">
        <v>2</v>
      </c>
      <c r="H763" s="4" t="n">
        <v>2</v>
      </c>
      <c r="I763" s="25" t="n">
        <v>10</v>
      </c>
      <c r="J763" s="5" t="n">
        <f aca="false">SUM(F763:I763)</f>
        <v>54</v>
      </c>
      <c r="K763" s="28"/>
      <c r="L763" s="28"/>
      <c r="M763" s="28"/>
      <c r="N763" s="28" t="n">
        <f aca="false">L763*M763/100+L763</f>
        <v>0</v>
      </c>
      <c r="O763" s="28" t="n">
        <f aca="false">J763*L763</f>
        <v>0</v>
      </c>
      <c r="P763" s="28" t="n">
        <f aca="false">J763*N763</f>
        <v>0</v>
      </c>
    </row>
    <row r="764" customFormat="false" ht="66" hidden="false" customHeight="true" outlineLevel="0" collapsed="false">
      <c r="A764" s="1" t="n">
        <f aca="false">A763+1</f>
        <v>705</v>
      </c>
      <c r="C764" s="1" t="n">
        <v>33141800</v>
      </c>
      <c r="D764" s="103" t="s">
        <v>773</v>
      </c>
      <c r="E764" s="104" t="s">
        <v>18</v>
      </c>
      <c r="F764" s="105"/>
      <c r="H764" s="106"/>
      <c r="I764" s="106" t="n">
        <v>10</v>
      </c>
      <c r="J764" s="5" t="n">
        <v>10</v>
      </c>
      <c r="K764" s="28"/>
      <c r="L764" s="28"/>
      <c r="M764" s="28"/>
      <c r="N764" s="28" t="n">
        <f aca="false">L764*M764/100+L764</f>
        <v>0</v>
      </c>
      <c r="O764" s="28" t="n">
        <f aca="false">J764*L764</f>
        <v>0</v>
      </c>
      <c r="P764" s="28" t="n">
        <f aca="false">J764*N764</f>
        <v>0</v>
      </c>
    </row>
    <row r="765" customFormat="false" ht="66.75" hidden="false" customHeight="true" outlineLevel="0" collapsed="false">
      <c r="A765" s="1" t="n">
        <f aca="false">A764+1</f>
        <v>706</v>
      </c>
      <c r="C765" s="1" t="n">
        <v>33141800</v>
      </c>
      <c r="D765" s="103" t="s">
        <v>774</v>
      </c>
      <c r="E765" s="104" t="s">
        <v>18</v>
      </c>
      <c r="F765" s="105"/>
      <c r="H765" s="106"/>
      <c r="I765" s="106" t="n">
        <v>10</v>
      </c>
      <c r="J765" s="5" t="n">
        <f aca="false">SUM(F765:I765)</f>
        <v>10</v>
      </c>
      <c r="K765" s="28"/>
      <c r="L765" s="28"/>
      <c r="M765" s="28"/>
      <c r="N765" s="28" t="n">
        <f aca="false">L765*M765/100+L765</f>
        <v>0</v>
      </c>
      <c r="O765" s="28" t="n">
        <f aca="false">J765*L765</f>
        <v>0</v>
      </c>
      <c r="P765" s="28" t="n">
        <f aca="false">J765*N765</f>
        <v>0</v>
      </c>
    </row>
    <row r="766" customFormat="false" ht="66.75" hidden="false" customHeight="true" outlineLevel="0" collapsed="false">
      <c r="A766" s="1" t="n">
        <f aca="false">A765+1</f>
        <v>707</v>
      </c>
      <c r="C766" s="1" t="n">
        <v>33141800</v>
      </c>
      <c r="D766" s="103" t="s">
        <v>775</v>
      </c>
      <c r="E766" s="104" t="s">
        <v>18</v>
      </c>
      <c r="F766" s="105"/>
      <c r="H766" s="106"/>
      <c r="I766" s="106" t="n">
        <v>10</v>
      </c>
      <c r="J766" s="5" t="n">
        <f aca="false">SUM(F766:I766)</f>
        <v>10</v>
      </c>
      <c r="K766" s="28"/>
      <c r="L766" s="28"/>
      <c r="M766" s="28"/>
      <c r="N766" s="28" t="n">
        <f aca="false">L766*M766/100+L766</f>
        <v>0</v>
      </c>
      <c r="O766" s="28" t="n">
        <f aca="false">J766*L766</f>
        <v>0</v>
      </c>
      <c r="P766" s="28" t="n">
        <f aca="false">J766*N766</f>
        <v>0</v>
      </c>
    </row>
    <row r="767" customFormat="false" ht="66.75" hidden="false" customHeight="true" outlineLevel="0" collapsed="false">
      <c r="A767" s="1" t="n">
        <f aca="false">A766+1</f>
        <v>708</v>
      </c>
      <c r="C767" s="1" t="n">
        <v>33141800</v>
      </c>
      <c r="D767" s="103" t="s">
        <v>776</v>
      </c>
      <c r="E767" s="104" t="s">
        <v>18</v>
      </c>
      <c r="F767" s="105"/>
      <c r="H767" s="106"/>
      <c r="I767" s="106" t="n">
        <v>10</v>
      </c>
      <c r="J767" s="5" t="n">
        <f aca="false">SUM(F767:I767)</f>
        <v>10</v>
      </c>
      <c r="K767" s="28"/>
      <c r="L767" s="28"/>
      <c r="M767" s="28"/>
      <c r="N767" s="28" t="n">
        <f aca="false">L767*M767/100+L767</f>
        <v>0</v>
      </c>
      <c r="O767" s="28" t="n">
        <f aca="false">J767*L767</f>
        <v>0</v>
      </c>
      <c r="P767" s="28" t="n">
        <f aca="false">J767*N767</f>
        <v>0</v>
      </c>
    </row>
    <row r="768" customFormat="false" ht="66.75" hidden="false" customHeight="true" outlineLevel="0" collapsed="false">
      <c r="A768" s="1" t="n">
        <f aca="false">A767+1</f>
        <v>709</v>
      </c>
      <c r="C768" s="1" t="n">
        <v>33141800</v>
      </c>
      <c r="D768" s="103" t="s">
        <v>777</v>
      </c>
      <c r="E768" s="104" t="s">
        <v>18</v>
      </c>
      <c r="F768" s="105"/>
      <c r="G768" s="106"/>
      <c r="H768" s="106"/>
      <c r="I768" s="106" t="n">
        <v>10</v>
      </c>
      <c r="J768" s="5" t="n">
        <f aca="false">SUM(F768:I768)</f>
        <v>10</v>
      </c>
      <c r="K768" s="28"/>
      <c r="L768" s="28"/>
      <c r="M768" s="28"/>
      <c r="N768" s="28" t="n">
        <f aca="false">L768*M768/100+L768</f>
        <v>0</v>
      </c>
      <c r="O768" s="28" t="n">
        <f aca="false">J768*L768</f>
        <v>0</v>
      </c>
      <c r="P768" s="28" t="n">
        <f aca="false">J768*N768</f>
        <v>0</v>
      </c>
    </row>
    <row r="769" customFormat="false" ht="66.75" hidden="false" customHeight="true" outlineLevel="0" collapsed="false">
      <c r="A769" s="1" t="n">
        <f aca="false">A768+1</f>
        <v>710</v>
      </c>
      <c r="C769" s="1" t="n">
        <v>33141800</v>
      </c>
      <c r="D769" s="2" t="s">
        <v>778</v>
      </c>
      <c r="E769" s="1" t="s">
        <v>18</v>
      </c>
      <c r="F769" s="3" t="n">
        <v>10</v>
      </c>
      <c r="G769" s="106"/>
      <c r="I769" s="25"/>
      <c r="J769" s="5" t="n">
        <f aca="false">SUM(F769:I769)</f>
        <v>10</v>
      </c>
      <c r="K769" s="28"/>
      <c r="L769" s="28"/>
      <c r="M769" s="28"/>
      <c r="N769" s="28" t="n">
        <f aca="false">L769*M769/100+L769</f>
        <v>0</v>
      </c>
      <c r="O769" s="28" t="n">
        <f aca="false">J769*L769</f>
        <v>0</v>
      </c>
      <c r="P769" s="28" t="n">
        <f aca="false">J769*N769</f>
        <v>0</v>
      </c>
    </row>
    <row r="770" customFormat="false" ht="72" hidden="false" customHeight="true" outlineLevel="0" collapsed="false">
      <c r="A770" s="1" t="n">
        <f aca="false">A769+1</f>
        <v>711</v>
      </c>
      <c r="C770" s="1" t="n">
        <v>33141800</v>
      </c>
      <c r="D770" s="97" t="s">
        <v>779</v>
      </c>
      <c r="E770" s="1" t="s">
        <v>18</v>
      </c>
      <c r="F770" s="3" t="n">
        <v>10</v>
      </c>
      <c r="J770" s="5" t="n">
        <f aca="false">SUM(F770:I770)</f>
        <v>10</v>
      </c>
      <c r="K770" s="28"/>
      <c r="L770" s="28"/>
      <c r="M770" s="28"/>
      <c r="N770" s="28" t="n">
        <f aca="false">L770*M770/100+L770</f>
        <v>0</v>
      </c>
      <c r="O770" s="28" t="n">
        <f aca="false">J770*L770</f>
        <v>0</v>
      </c>
      <c r="P770" s="28" t="n">
        <f aca="false">J770*N770</f>
        <v>0</v>
      </c>
    </row>
    <row r="771" customFormat="false" ht="102" hidden="false" customHeight="true" outlineLevel="0" collapsed="false">
      <c r="A771" s="1" t="n">
        <f aca="false">A770+1</f>
        <v>712</v>
      </c>
      <c r="C771" s="1" t="n">
        <v>33141800</v>
      </c>
      <c r="D771" s="97" t="s">
        <v>780</v>
      </c>
      <c r="E771" s="1" t="s">
        <v>18</v>
      </c>
      <c r="F771" s="3" t="n">
        <v>12</v>
      </c>
      <c r="J771" s="5" t="n">
        <f aca="false">SUM(F771:I771)</f>
        <v>12</v>
      </c>
      <c r="K771" s="28"/>
      <c r="L771" s="28"/>
      <c r="M771" s="28"/>
      <c r="N771" s="28" t="n">
        <f aca="false">L771*M771/100+L771</f>
        <v>0</v>
      </c>
      <c r="O771" s="28" t="n">
        <f aca="false">J771*L771</f>
        <v>0</v>
      </c>
      <c r="P771" s="28" t="n">
        <f aca="false">J771*N771</f>
        <v>0</v>
      </c>
    </row>
    <row r="772" customFormat="false" ht="102" hidden="false" customHeight="true" outlineLevel="0" collapsed="false">
      <c r="A772" s="1" t="n">
        <f aca="false">A771+1</f>
        <v>713</v>
      </c>
      <c r="C772" s="1" t="n">
        <v>33141800</v>
      </c>
      <c r="D772" s="97" t="s">
        <v>781</v>
      </c>
      <c r="E772" s="1" t="s">
        <v>18</v>
      </c>
      <c r="F772" s="3" t="n">
        <v>36</v>
      </c>
      <c r="J772" s="5" t="n">
        <f aca="false">SUM(F772:I772)</f>
        <v>36</v>
      </c>
      <c r="K772" s="28"/>
      <c r="L772" s="28"/>
      <c r="M772" s="28"/>
      <c r="N772" s="28" t="n">
        <f aca="false">L772*M772/100+L772</f>
        <v>0</v>
      </c>
      <c r="O772" s="28" t="n">
        <f aca="false">J772*L772</f>
        <v>0</v>
      </c>
      <c r="P772" s="28" t="n">
        <f aca="false">J772*N772</f>
        <v>0</v>
      </c>
    </row>
    <row r="773" customFormat="false" ht="79.5" hidden="false" customHeight="true" outlineLevel="0" collapsed="false">
      <c r="A773" s="1" t="n">
        <f aca="false">A772+1</f>
        <v>714</v>
      </c>
      <c r="C773" s="1" t="n">
        <v>33141800</v>
      </c>
      <c r="D773" s="97" t="s">
        <v>782</v>
      </c>
      <c r="E773" s="1" t="s">
        <v>18</v>
      </c>
      <c r="F773" s="3" t="n">
        <v>20</v>
      </c>
      <c r="J773" s="5" t="n">
        <f aca="false">SUM(F773:I773)</f>
        <v>20</v>
      </c>
      <c r="K773" s="28"/>
      <c r="L773" s="28"/>
      <c r="M773" s="28"/>
      <c r="N773" s="28" t="n">
        <f aca="false">L773*M773/100+L773</f>
        <v>0</v>
      </c>
      <c r="O773" s="28" t="n">
        <f aca="false">J773*L773</f>
        <v>0</v>
      </c>
      <c r="P773" s="28" t="n">
        <f aca="false">J773*N773</f>
        <v>0</v>
      </c>
    </row>
    <row r="774" customFormat="false" ht="63" hidden="false" customHeight="true" outlineLevel="0" collapsed="false">
      <c r="A774" s="1" t="n">
        <f aca="false">A773+1</f>
        <v>715</v>
      </c>
      <c r="C774" s="1" t="n">
        <v>33141800</v>
      </c>
      <c r="D774" s="97" t="s">
        <v>783</v>
      </c>
      <c r="E774" s="1" t="s">
        <v>18</v>
      </c>
      <c r="F774" s="3" t="n">
        <v>48</v>
      </c>
      <c r="J774" s="5" t="n">
        <f aca="false">SUM(F774:I774)</f>
        <v>48</v>
      </c>
      <c r="K774" s="28"/>
      <c r="L774" s="28"/>
      <c r="M774" s="28"/>
      <c r="N774" s="28" t="n">
        <f aca="false">L774*M774/100+L774</f>
        <v>0</v>
      </c>
      <c r="O774" s="28" t="n">
        <f aca="false">J774*L774</f>
        <v>0</v>
      </c>
      <c r="P774" s="28" t="n">
        <f aca="false">J774*N774</f>
        <v>0</v>
      </c>
    </row>
    <row r="775" customFormat="false" ht="49.5" hidden="false" customHeight="true" outlineLevel="0" collapsed="false">
      <c r="A775" s="1" t="n">
        <f aca="false">A774+1</f>
        <v>716</v>
      </c>
      <c r="C775" s="1" t="n">
        <v>33141800</v>
      </c>
      <c r="D775" s="97" t="s">
        <v>784</v>
      </c>
      <c r="E775" s="1" t="s">
        <v>18</v>
      </c>
      <c r="F775" s="3" t="n">
        <v>10</v>
      </c>
      <c r="J775" s="5" t="n">
        <f aca="false">SUM(F775:I775)</f>
        <v>10</v>
      </c>
      <c r="K775" s="28"/>
      <c r="L775" s="28"/>
      <c r="M775" s="28"/>
      <c r="N775" s="28" t="n">
        <f aca="false">L775*M775/100+L775</f>
        <v>0</v>
      </c>
      <c r="O775" s="28" t="n">
        <f aca="false">J775*L775</f>
        <v>0</v>
      </c>
      <c r="P775" s="28" t="n">
        <f aca="false">J775*N775</f>
        <v>0</v>
      </c>
    </row>
    <row r="776" customFormat="false" ht="36.75" hidden="false" customHeight="true" outlineLevel="0" collapsed="false">
      <c r="A776" s="1" t="n">
        <f aca="false">A775+1</f>
        <v>717</v>
      </c>
      <c r="C776" s="1" t="n">
        <v>33141800</v>
      </c>
      <c r="D776" s="97" t="s">
        <v>785</v>
      </c>
      <c r="E776" s="1" t="s">
        <v>18</v>
      </c>
      <c r="F776" s="3" t="n">
        <v>10</v>
      </c>
      <c r="J776" s="5" t="n">
        <f aca="false">SUM(F776:I776)</f>
        <v>10</v>
      </c>
      <c r="K776" s="28"/>
      <c r="L776" s="28"/>
      <c r="M776" s="28"/>
      <c r="N776" s="28" t="n">
        <f aca="false">L776*M776/100+L776</f>
        <v>0</v>
      </c>
      <c r="O776" s="28" t="n">
        <f aca="false">J776*L776</f>
        <v>0</v>
      </c>
      <c r="P776" s="28" t="n">
        <f aca="false">J776*N776</f>
        <v>0</v>
      </c>
    </row>
    <row r="777" s="33" customFormat="true" ht="55.5" hidden="false" customHeight="true" outlineLevel="0" collapsed="false">
      <c r="A777" s="1" t="n">
        <f aca="false">A776+1</f>
        <v>718</v>
      </c>
      <c r="B777" s="1"/>
      <c r="C777" s="1" t="n">
        <v>33141800</v>
      </c>
      <c r="D777" s="103" t="s">
        <v>786</v>
      </c>
      <c r="E777" s="104" t="s">
        <v>18</v>
      </c>
      <c r="F777" s="105" t="n">
        <v>50</v>
      </c>
      <c r="G777" s="106"/>
      <c r="H777" s="106"/>
      <c r="I777" s="106" t="n">
        <v>5</v>
      </c>
      <c r="J777" s="5" t="n">
        <f aca="false">SUM(F777:I777)</f>
        <v>55</v>
      </c>
      <c r="K777" s="28"/>
      <c r="L777" s="28"/>
      <c r="M777" s="28"/>
      <c r="N777" s="28" t="n">
        <f aca="false">L777*M777/100+L777</f>
        <v>0</v>
      </c>
      <c r="O777" s="28" t="n">
        <f aca="false">J777*L777</f>
        <v>0</v>
      </c>
      <c r="P777" s="28" t="n">
        <f aca="false">J777*N777</f>
        <v>0</v>
      </c>
      <c r="Q777" s="32"/>
      <c r="R777" s="32"/>
      <c r="S777" s="32"/>
      <c r="T777" s="32"/>
      <c r="U777" s="32"/>
      <c r="V777" s="32"/>
      <c r="W777" s="32"/>
      <c r="X777" s="32"/>
      <c r="Y777" s="32"/>
      <c r="Z777" s="32"/>
      <c r="AA777" s="32"/>
      <c r="AB777" s="32"/>
      <c r="AC777" s="32"/>
      <c r="AD777" s="32"/>
      <c r="AE777" s="32"/>
      <c r="AF777" s="32"/>
      <c r="AG777" s="32"/>
      <c r="AH777" s="32"/>
      <c r="AI777" s="32"/>
      <c r="AJ777" s="32"/>
      <c r="AK777" s="32"/>
      <c r="AL777" s="32"/>
      <c r="AM777" s="32"/>
      <c r="AN777" s="32"/>
      <c r="AO777" s="32"/>
      <c r="AP777" s="32"/>
    </row>
    <row r="778" customFormat="false" ht="59.25" hidden="false" customHeight="true" outlineLevel="0" collapsed="false">
      <c r="A778" s="1" t="n">
        <f aca="false">A777+1</f>
        <v>719</v>
      </c>
      <c r="C778" s="1" t="n">
        <v>33141800</v>
      </c>
      <c r="D778" s="103" t="s">
        <v>787</v>
      </c>
      <c r="E778" s="104" t="s">
        <v>129</v>
      </c>
      <c r="F778" s="105" t="n">
        <v>4000</v>
      </c>
      <c r="G778" s="106" t="n">
        <v>250</v>
      </c>
      <c r="H778" s="106" t="n">
        <v>250</v>
      </c>
      <c r="I778" s="106" t="n">
        <v>500</v>
      </c>
      <c r="J778" s="5" t="n">
        <f aca="false">SUM(F778:I778)</f>
        <v>5000</v>
      </c>
      <c r="K778" s="28"/>
      <c r="L778" s="28"/>
      <c r="M778" s="28"/>
      <c r="N778" s="28" t="n">
        <f aca="false">L778*M778/100+L778</f>
        <v>0</v>
      </c>
      <c r="O778" s="28" t="n">
        <f aca="false">J778*L778</f>
        <v>0</v>
      </c>
      <c r="P778" s="28" t="n">
        <f aca="false">J778*N778</f>
        <v>0</v>
      </c>
    </row>
    <row r="779" customFormat="false" ht="59.25" hidden="false" customHeight="true" outlineLevel="0" collapsed="false">
      <c r="A779" s="1" t="n">
        <f aca="false">A778+1</f>
        <v>720</v>
      </c>
      <c r="C779" s="1" t="n">
        <v>33141800</v>
      </c>
      <c r="D779" s="103" t="s">
        <v>788</v>
      </c>
      <c r="E779" s="104" t="s">
        <v>129</v>
      </c>
      <c r="F779" s="105" t="n">
        <v>3000</v>
      </c>
      <c r="G779" s="106" t="n">
        <v>250</v>
      </c>
      <c r="H779" s="106" t="n">
        <v>250</v>
      </c>
      <c r="I779" s="106" t="n">
        <v>500</v>
      </c>
      <c r="J779" s="5" t="n">
        <f aca="false">SUM(F779:I779)</f>
        <v>4000</v>
      </c>
      <c r="K779" s="28"/>
      <c r="L779" s="28"/>
      <c r="M779" s="28"/>
      <c r="N779" s="28" t="n">
        <f aca="false">L779*M779/100+L779</f>
        <v>0</v>
      </c>
      <c r="O779" s="28" t="n">
        <f aca="false">J779*L779</f>
        <v>0</v>
      </c>
      <c r="P779" s="28" t="n">
        <f aca="false">J779*N779</f>
        <v>0</v>
      </c>
    </row>
    <row r="780" customFormat="false" ht="59.25" hidden="false" customHeight="true" outlineLevel="0" collapsed="false">
      <c r="A780" s="1" t="n">
        <f aca="false">A779+1</f>
        <v>721</v>
      </c>
      <c r="C780" s="1" t="n">
        <v>33141800</v>
      </c>
      <c r="D780" s="103" t="s">
        <v>789</v>
      </c>
      <c r="E780" s="104" t="s">
        <v>18</v>
      </c>
      <c r="F780" s="105" t="n">
        <v>100</v>
      </c>
      <c r="G780" s="106"/>
      <c r="H780" s="106"/>
      <c r="I780" s="106"/>
      <c r="J780" s="5" t="n">
        <f aca="false">SUM(F780:I780)</f>
        <v>100</v>
      </c>
      <c r="K780" s="28"/>
      <c r="L780" s="28"/>
      <c r="M780" s="28"/>
      <c r="N780" s="28" t="n">
        <f aca="false">L780*M780/100+L780</f>
        <v>0</v>
      </c>
      <c r="O780" s="28" t="n">
        <f aca="false">J780*L780</f>
        <v>0</v>
      </c>
      <c r="P780" s="28" t="n">
        <f aca="false">J780*N780</f>
        <v>0</v>
      </c>
    </row>
    <row r="781" customFormat="false" ht="59.25" hidden="false" customHeight="true" outlineLevel="0" collapsed="false">
      <c r="A781" s="1" t="n">
        <f aca="false">A780+1</f>
        <v>722</v>
      </c>
      <c r="C781" s="1" t="n">
        <v>33141800</v>
      </c>
      <c r="D781" s="103" t="s">
        <v>790</v>
      </c>
      <c r="E781" s="104" t="s">
        <v>18</v>
      </c>
      <c r="F781" s="105" t="n">
        <v>5</v>
      </c>
      <c r="G781" s="106"/>
      <c r="H781" s="106"/>
      <c r="I781" s="106"/>
      <c r="J781" s="5" t="n">
        <f aca="false">SUM(F781:I781)</f>
        <v>5</v>
      </c>
      <c r="K781" s="28"/>
      <c r="L781" s="28"/>
      <c r="M781" s="28"/>
      <c r="N781" s="28" t="n">
        <f aca="false">L781*M781/100+L781</f>
        <v>0</v>
      </c>
      <c r="O781" s="28" t="n">
        <f aca="false">J781*L781</f>
        <v>0</v>
      </c>
      <c r="P781" s="28" t="n">
        <f aca="false">J781*N781</f>
        <v>0</v>
      </c>
    </row>
    <row r="782" customFormat="false" ht="59.25" hidden="false" customHeight="true" outlineLevel="0" collapsed="false">
      <c r="A782" s="1" t="n">
        <f aca="false">A781+1</f>
        <v>723</v>
      </c>
      <c r="C782" s="1" t="n">
        <v>33141800</v>
      </c>
      <c r="D782" s="103" t="s">
        <v>791</v>
      </c>
      <c r="E782" s="104" t="s">
        <v>18</v>
      </c>
      <c r="F782" s="105" t="n">
        <v>10</v>
      </c>
      <c r="G782" s="106"/>
      <c r="H782" s="106"/>
      <c r="I782" s="106"/>
      <c r="J782" s="5" t="n">
        <f aca="false">SUM(F782:I782)</f>
        <v>10</v>
      </c>
      <c r="K782" s="28"/>
      <c r="L782" s="28"/>
      <c r="M782" s="28"/>
      <c r="N782" s="28" t="n">
        <f aca="false">L782*M782/100+L782</f>
        <v>0</v>
      </c>
      <c r="O782" s="28" t="n">
        <f aca="false">J782*L782</f>
        <v>0</v>
      </c>
      <c r="P782" s="28" t="n">
        <f aca="false">J782*N782</f>
        <v>0</v>
      </c>
    </row>
    <row r="783" s="111" customFormat="true" ht="57" hidden="false" customHeight="true" outlineLevel="0" collapsed="false">
      <c r="A783" s="1" t="n">
        <f aca="false">A782+1</f>
        <v>724</v>
      </c>
      <c r="B783" s="1"/>
      <c r="C783" s="1" t="n">
        <v>33141800</v>
      </c>
      <c r="D783" s="107" t="s">
        <v>792</v>
      </c>
      <c r="E783" s="108" t="s">
        <v>793</v>
      </c>
      <c r="F783" s="3"/>
      <c r="G783" s="109" t="n">
        <v>5</v>
      </c>
      <c r="H783" s="4" t="n">
        <v>5</v>
      </c>
      <c r="I783" s="4" t="n">
        <v>10</v>
      </c>
      <c r="J783" s="5" t="n">
        <f aca="false">SUM(F783:I783)</f>
        <v>20</v>
      </c>
      <c r="K783" s="28"/>
      <c r="L783" s="28"/>
      <c r="M783" s="28"/>
      <c r="N783" s="28" t="n">
        <f aca="false">L783*M783/100+L783</f>
        <v>0</v>
      </c>
      <c r="O783" s="28" t="n">
        <f aca="false">J783*L783</f>
        <v>0</v>
      </c>
      <c r="P783" s="28" t="n">
        <f aca="false">J783*N783</f>
        <v>0</v>
      </c>
      <c r="Q783" s="110"/>
      <c r="R783" s="110"/>
      <c r="S783" s="110"/>
      <c r="T783" s="110"/>
      <c r="U783" s="110"/>
      <c r="V783" s="110"/>
      <c r="W783" s="110"/>
      <c r="X783" s="110"/>
      <c r="Y783" s="110"/>
      <c r="Z783" s="110"/>
      <c r="AA783" s="110"/>
      <c r="AB783" s="110"/>
      <c r="AC783" s="110"/>
      <c r="AD783" s="110"/>
      <c r="AE783" s="110"/>
      <c r="AF783" s="110"/>
      <c r="AG783" s="110"/>
      <c r="AH783" s="110"/>
      <c r="AI783" s="110"/>
      <c r="AJ783" s="110"/>
      <c r="AK783" s="110"/>
      <c r="AL783" s="110"/>
      <c r="AM783" s="110"/>
      <c r="AN783" s="110"/>
      <c r="AO783" s="110"/>
      <c r="AP783" s="110"/>
    </row>
    <row r="784" customFormat="false" ht="44.25" hidden="false" customHeight="true" outlineLevel="0" collapsed="false">
      <c r="A784" s="1" t="n">
        <f aca="false">A783+1</f>
        <v>725</v>
      </c>
      <c r="C784" s="1" t="n">
        <v>33141800</v>
      </c>
      <c r="D784" s="112" t="s">
        <v>794</v>
      </c>
      <c r="E784" s="108" t="s">
        <v>795</v>
      </c>
      <c r="F784" s="3" t="n">
        <v>15</v>
      </c>
      <c r="G784" s="109" t="n">
        <v>20</v>
      </c>
      <c r="H784" s="4" t="n">
        <v>20</v>
      </c>
      <c r="I784" s="4" t="n">
        <v>20</v>
      </c>
      <c r="J784" s="5" t="n">
        <f aca="false">SUM(F784:I784)</f>
        <v>75</v>
      </c>
      <c r="K784" s="28"/>
      <c r="L784" s="28"/>
      <c r="M784" s="28"/>
      <c r="N784" s="28" t="n">
        <f aca="false">L784*M784/100+L784</f>
        <v>0</v>
      </c>
      <c r="O784" s="28" t="n">
        <f aca="false">J784*L784</f>
        <v>0</v>
      </c>
      <c r="P784" s="28" t="n">
        <f aca="false">J784*N784</f>
        <v>0</v>
      </c>
    </row>
    <row r="785" customFormat="false" ht="44.25" hidden="false" customHeight="true" outlineLevel="0" collapsed="false">
      <c r="A785" s="1" t="n">
        <f aca="false">A784+1</f>
        <v>726</v>
      </c>
      <c r="C785" s="1" t="n">
        <v>33141800</v>
      </c>
      <c r="D785" s="112" t="s">
        <v>796</v>
      </c>
      <c r="E785" s="108" t="s">
        <v>793</v>
      </c>
      <c r="F785" s="3" t="n">
        <v>2</v>
      </c>
      <c r="G785" s="109" t="n">
        <v>1</v>
      </c>
      <c r="H785" s="4" t="n">
        <v>1</v>
      </c>
      <c r="I785" s="4" t="n">
        <v>1</v>
      </c>
      <c r="J785" s="5" t="n">
        <f aca="false">SUM(F785:I785)</f>
        <v>5</v>
      </c>
      <c r="K785" s="28"/>
      <c r="L785" s="28"/>
      <c r="M785" s="28"/>
      <c r="N785" s="28" t="n">
        <f aca="false">L785*M785/100+L785</f>
        <v>0</v>
      </c>
      <c r="O785" s="28" t="n">
        <f aca="false">J785*L785</f>
        <v>0</v>
      </c>
      <c r="P785" s="28" t="n">
        <f aca="false">J785*N785</f>
        <v>0</v>
      </c>
    </row>
    <row r="786" customFormat="false" ht="44.25" hidden="false" customHeight="true" outlineLevel="0" collapsed="false">
      <c r="A786" s="1" t="n">
        <f aca="false">A785+1</f>
        <v>727</v>
      </c>
      <c r="C786" s="1" t="n">
        <v>33141800</v>
      </c>
      <c r="D786" s="112" t="s">
        <v>797</v>
      </c>
      <c r="E786" s="108" t="s">
        <v>793</v>
      </c>
      <c r="F786" s="3" t="n">
        <v>10</v>
      </c>
      <c r="G786" s="109"/>
      <c r="J786" s="5" t="n">
        <f aca="false">SUM(F786:I786)</f>
        <v>10</v>
      </c>
      <c r="K786" s="28"/>
      <c r="L786" s="28"/>
      <c r="M786" s="28"/>
      <c r="N786" s="28" t="n">
        <f aca="false">L786*M786/100+L786</f>
        <v>0</v>
      </c>
      <c r="O786" s="28" t="n">
        <f aca="false">J786*L786</f>
        <v>0</v>
      </c>
      <c r="P786" s="28" t="n">
        <f aca="false">J786*N786</f>
        <v>0</v>
      </c>
    </row>
    <row r="787" customFormat="false" ht="46.5" hidden="false" customHeight="true" outlineLevel="0" collapsed="false">
      <c r="A787" s="1" t="n">
        <f aca="false">A786+1</f>
        <v>728</v>
      </c>
      <c r="C787" s="113" t="n">
        <v>33130000</v>
      </c>
      <c r="D787" s="112" t="s">
        <v>798</v>
      </c>
      <c r="E787" s="108" t="s">
        <v>793</v>
      </c>
      <c r="F787" s="3" t="n">
        <v>10</v>
      </c>
      <c r="G787" s="109" t="n">
        <v>1</v>
      </c>
      <c r="H787" s="4" t="n">
        <v>1</v>
      </c>
      <c r="I787" s="4" t="n">
        <v>3</v>
      </c>
      <c r="J787" s="5" t="n">
        <f aca="false">SUM(F787:I787)</f>
        <v>15</v>
      </c>
      <c r="K787" s="28"/>
      <c r="L787" s="28"/>
      <c r="M787" s="28"/>
      <c r="N787" s="28" t="n">
        <f aca="false">L787*M787/100+L787</f>
        <v>0</v>
      </c>
      <c r="O787" s="28" t="n">
        <f aca="false">J787*L787</f>
        <v>0</v>
      </c>
      <c r="P787" s="28" t="n">
        <f aca="false">J787*N787</f>
        <v>0</v>
      </c>
    </row>
    <row r="788" s="33" customFormat="true" ht="46.5" hidden="false" customHeight="true" outlineLevel="0" collapsed="false">
      <c r="A788" s="1" t="n">
        <f aca="false">A787+1</f>
        <v>729</v>
      </c>
      <c r="B788" s="1"/>
      <c r="C788" s="113" t="n">
        <v>33141800</v>
      </c>
      <c r="D788" s="114" t="s">
        <v>799</v>
      </c>
      <c r="E788" s="108" t="s">
        <v>793</v>
      </c>
      <c r="F788" s="3"/>
      <c r="G788" s="109"/>
      <c r="H788" s="4"/>
      <c r="I788" s="4" t="n">
        <v>180</v>
      </c>
      <c r="J788" s="5" t="n">
        <f aca="false">SUM(F788:I788)</f>
        <v>180</v>
      </c>
      <c r="K788" s="28"/>
      <c r="L788" s="28"/>
      <c r="M788" s="28"/>
      <c r="N788" s="28" t="n">
        <f aca="false">L788*M788/100+L788</f>
        <v>0</v>
      </c>
      <c r="O788" s="28" t="n">
        <f aca="false">J788*L788</f>
        <v>0</v>
      </c>
      <c r="P788" s="28" t="n">
        <f aca="false">J788*N788</f>
        <v>0</v>
      </c>
      <c r="Q788" s="32"/>
      <c r="R788" s="32"/>
      <c r="S788" s="32"/>
      <c r="T788" s="32"/>
      <c r="U788" s="32"/>
      <c r="V788" s="32"/>
      <c r="W788" s="32"/>
      <c r="X788" s="32"/>
      <c r="Y788" s="32"/>
      <c r="Z788" s="32"/>
      <c r="AA788" s="32"/>
      <c r="AB788" s="32"/>
      <c r="AC788" s="32"/>
      <c r="AD788" s="32"/>
      <c r="AE788" s="32"/>
      <c r="AF788" s="32"/>
      <c r="AG788" s="32"/>
      <c r="AH788" s="32"/>
      <c r="AI788" s="32"/>
      <c r="AJ788" s="32"/>
      <c r="AK788" s="32"/>
      <c r="AL788" s="32"/>
      <c r="AM788" s="32"/>
      <c r="AN788" s="32"/>
      <c r="AO788" s="32"/>
      <c r="AP788" s="32"/>
    </row>
    <row r="789" s="33" customFormat="true" ht="55.5" hidden="false" customHeight="true" outlineLevel="0" collapsed="false">
      <c r="A789" s="1" t="n">
        <f aca="false">A788+1</f>
        <v>730</v>
      </c>
      <c r="B789" s="1"/>
      <c r="C789" s="113" t="n">
        <v>33141800</v>
      </c>
      <c r="D789" s="115" t="s">
        <v>800</v>
      </c>
      <c r="E789" s="108" t="s">
        <v>801</v>
      </c>
      <c r="F789" s="3" t="n">
        <v>300</v>
      </c>
      <c r="G789" s="109" t="n">
        <v>20</v>
      </c>
      <c r="H789" s="4" t="n">
        <v>20</v>
      </c>
      <c r="I789" s="4" t="n">
        <v>120</v>
      </c>
      <c r="J789" s="5" t="n">
        <f aca="false">SUM(F789:I789)</f>
        <v>460</v>
      </c>
      <c r="K789" s="28"/>
      <c r="L789" s="28"/>
      <c r="M789" s="28"/>
      <c r="N789" s="28" t="n">
        <f aca="false">L789*M789/100+L789</f>
        <v>0</v>
      </c>
      <c r="O789" s="28" t="n">
        <f aca="false">J789*L789</f>
        <v>0</v>
      </c>
      <c r="P789" s="28" t="n">
        <f aca="false">J789*N789</f>
        <v>0</v>
      </c>
      <c r="Q789" s="32"/>
      <c r="R789" s="32"/>
      <c r="S789" s="32"/>
      <c r="T789" s="32"/>
      <c r="U789" s="32"/>
      <c r="V789" s="32"/>
      <c r="W789" s="32"/>
      <c r="X789" s="32"/>
      <c r="Y789" s="32"/>
      <c r="Z789" s="32"/>
      <c r="AA789" s="32"/>
      <c r="AB789" s="32"/>
      <c r="AC789" s="32"/>
      <c r="AD789" s="32"/>
      <c r="AE789" s="32"/>
      <c r="AF789" s="32"/>
      <c r="AG789" s="32"/>
      <c r="AH789" s="32"/>
      <c r="AI789" s="32"/>
      <c r="AJ789" s="32"/>
      <c r="AK789" s="32"/>
      <c r="AL789" s="32"/>
      <c r="AM789" s="32"/>
      <c r="AN789" s="32"/>
      <c r="AO789" s="32"/>
      <c r="AP789" s="32"/>
    </row>
    <row r="790" s="33" customFormat="true" ht="135.75" hidden="false" customHeight="true" outlineLevel="0" collapsed="false">
      <c r="A790" s="1" t="n">
        <f aca="false">A789+1</f>
        <v>731</v>
      </c>
      <c r="B790" s="1"/>
      <c r="C790" s="1" t="n">
        <v>33141800</v>
      </c>
      <c r="D790" s="2" t="s">
        <v>802</v>
      </c>
      <c r="E790" s="1" t="s">
        <v>30</v>
      </c>
      <c r="F790" s="3" t="n">
        <v>10</v>
      </c>
      <c r="G790" s="4"/>
      <c r="H790" s="4"/>
      <c r="I790" s="25"/>
      <c r="J790" s="5" t="n">
        <f aca="false">SUM(F790:I790)</f>
        <v>10</v>
      </c>
      <c r="K790" s="28"/>
      <c r="L790" s="28"/>
      <c r="M790" s="28"/>
      <c r="N790" s="28" t="n">
        <f aca="false">L790*M790/100+L790</f>
        <v>0</v>
      </c>
      <c r="O790" s="28" t="n">
        <f aca="false">J790*L790</f>
        <v>0</v>
      </c>
      <c r="P790" s="28" t="n">
        <f aca="false">J790*N790</f>
        <v>0</v>
      </c>
      <c r="Q790" s="32"/>
      <c r="R790" s="32"/>
      <c r="S790" s="32"/>
      <c r="T790" s="32"/>
      <c r="U790" s="32"/>
      <c r="V790" s="32"/>
      <c r="W790" s="32"/>
      <c r="X790" s="32"/>
      <c r="Y790" s="32"/>
      <c r="Z790" s="32"/>
      <c r="AA790" s="32"/>
      <c r="AB790" s="32"/>
      <c r="AC790" s="32"/>
      <c r="AD790" s="32"/>
      <c r="AE790" s="32"/>
      <c r="AF790" s="32"/>
      <c r="AG790" s="32"/>
      <c r="AH790" s="32"/>
      <c r="AI790" s="32"/>
      <c r="AJ790" s="32"/>
      <c r="AK790" s="32"/>
      <c r="AL790" s="32"/>
      <c r="AM790" s="32"/>
      <c r="AN790" s="32"/>
      <c r="AO790" s="32"/>
      <c r="AP790" s="32"/>
    </row>
    <row r="791" s="33" customFormat="true" ht="132" hidden="false" customHeight="true" outlineLevel="0" collapsed="false">
      <c r="A791" s="1" t="n">
        <f aca="false">A790+1</f>
        <v>732</v>
      </c>
      <c r="B791" s="1"/>
      <c r="C791" s="1" t="n">
        <v>33141800</v>
      </c>
      <c r="D791" s="2" t="s">
        <v>803</v>
      </c>
      <c r="E791" s="1" t="s">
        <v>30</v>
      </c>
      <c r="F791" s="3" t="n">
        <v>15</v>
      </c>
      <c r="G791" s="4"/>
      <c r="H791" s="4"/>
      <c r="I791" s="25"/>
      <c r="J791" s="5" t="n">
        <f aca="false">SUM(F791:I791)</f>
        <v>15</v>
      </c>
      <c r="K791" s="28"/>
      <c r="L791" s="28"/>
      <c r="M791" s="28"/>
      <c r="N791" s="28" t="n">
        <f aca="false">L791*M791/100+L791</f>
        <v>0</v>
      </c>
      <c r="O791" s="28" t="n">
        <f aca="false">J791*L791</f>
        <v>0</v>
      </c>
      <c r="P791" s="28" t="n">
        <f aca="false">J791*N791</f>
        <v>0</v>
      </c>
      <c r="Q791" s="32"/>
      <c r="R791" s="32"/>
      <c r="S791" s="32"/>
      <c r="T791" s="32"/>
      <c r="U791" s="32"/>
      <c r="V791" s="32"/>
      <c r="W791" s="32"/>
      <c r="X791" s="32"/>
      <c r="Y791" s="32"/>
      <c r="Z791" s="32"/>
      <c r="AA791" s="32"/>
      <c r="AB791" s="32"/>
      <c r="AC791" s="32"/>
      <c r="AD791" s="32"/>
      <c r="AE791" s="32"/>
      <c r="AF791" s="32"/>
      <c r="AG791" s="32"/>
      <c r="AH791" s="32"/>
      <c r="AI791" s="32"/>
      <c r="AJ791" s="32"/>
      <c r="AK791" s="32"/>
      <c r="AL791" s="32"/>
      <c r="AM791" s="32"/>
      <c r="AN791" s="32"/>
      <c r="AO791" s="32"/>
      <c r="AP791" s="32"/>
    </row>
    <row r="792" s="117" customFormat="true" ht="40.5" hidden="false" customHeight="true" outlineLevel="0" collapsed="false">
      <c r="A792" s="1" t="n">
        <f aca="false">A791+1</f>
        <v>733</v>
      </c>
      <c r="B792" s="1"/>
      <c r="C792" s="1" t="n">
        <v>33141800</v>
      </c>
      <c r="D792" s="2" t="s">
        <v>804</v>
      </c>
      <c r="E792" s="1" t="s">
        <v>129</v>
      </c>
      <c r="F792" s="3" t="n">
        <v>20</v>
      </c>
      <c r="G792" s="4" t="n">
        <v>4</v>
      </c>
      <c r="H792" s="4" t="n">
        <v>6</v>
      </c>
      <c r="I792" s="4" t="n">
        <v>100</v>
      </c>
      <c r="J792" s="5" t="n">
        <f aca="false">SUM(F792:I792)</f>
        <v>130</v>
      </c>
      <c r="K792" s="28"/>
      <c r="L792" s="28"/>
      <c r="M792" s="28"/>
      <c r="N792" s="28" t="n">
        <f aca="false">L792*M792/100+L792</f>
        <v>0</v>
      </c>
      <c r="O792" s="28" t="n">
        <f aca="false">J792*L792</f>
        <v>0</v>
      </c>
      <c r="P792" s="28" t="n">
        <f aca="false">J792*N792</f>
        <v>0</v>
      </c>
      <c r="Q792" s="116"/>
      <c r="R792" s="116"/>
      <c r="S792" s="116"/>
      <c r="T792" s="116"/>
      <c r="U792" s="116"/>
      <c r="V792" s="116"/>
      <c r="W792" s="116"/>
      <c r="X792" s="116"/>
      <c r="Y792" s="116"/>
      <c r="Z792" s="116"/>
      <c r="AA792" s="116"/>
      <c r="AB792" s="116"/>
      <c r="AC792" s="116"/>
      <c r="AD792" s="116"/>
      <c r="AE792" s="116"/>
      <c r="AF792" s="116"/>
      <c r="AG792" s="116"/>
      <c r="AH792" s="116"/>
      <c r="AI792" s="116"/>
      <c r="AJ792" s="116"/>
      <c r="AK792" s="116"/>
      <c r="AL792" s="116"/>
      <c r="AM792" s="116"/>
      <c r="AN792" s="116"/>
      <c r="AO792" s="116"/>
      <c r="AP792" s="116"/>
    </row>
    <row r="793" s="117" customFormat="true" ht="47.25" hidden="false" customHeight="true" outlineLevel="0" collapsed="false">
      <c r="A793" s="1" t="n">
        <f aca="false">A792+1</f>
        <v>734</v>
      </c>
      <c r="B793" s="1"/>
      <c r="C793" s="1" t="n">
        <v>33141800</v>
      </c>
      <c r="D793" s="2" t="s">
        <v>805</v>
      </c>
      <c r="E793" s="1" t="s">
        <v>30</v>
      </c>
      <c r="F793" s="3" t="n">
        <v>20</v>
      </c>
      <c r="G793" s="4" t="n">
        <v>2</v>
      </c>
      <c r="H793" s="4" t="n">
        <v>6</v>
      </c>
      <c r="I793" s="4" t="n">
        <v>20</v>
      </c>
      <c r="J793" s="5" t="n">
        <f aca="false">SUM(F793:I793)</f>
        <v>48</v>
      </c>
      <c r="K793" s="28"/>
      <c r="L793" s="28"/>
      <c r="M793" s="28"/>
      <c r="N793" s="28" t="n">
        <f aca="false">L793*M793/100+L793</f>
        <v>0</v>
      </c>
      <c r="O793" s="28" t="n">
        <f aca="false">J793*L793</f>
        <v>0</v>
      </c>
      <c r="P793" s="28" t="n">
        <f aca="false">J793*N793</f>
        <v>0</v>
      </c>
      <c r="Q793" s="116"/>
      <c r="R793" s="116"/>
      <c r="S793" s="116"/>
      <c r="T793" s="116"/>
      <c r="U793" s="116"/>
      <c r="V793" s="116"/>
      <c r="W793" s="116"/>
      <c r="X793" s="116"/>
      <c r="Y793" s="116"/>
      <c r="Z793" s="116"/>
      <c r="AA793" s="116"/>
      <c r="AB793" s="116"/>
      <c r="AC793" s="116"/>
      <c r="AD793" s="116"/>
      <c r="AE793" s="116"/>
      <c r="AF793" s="116"/>
      <c r="AG793" s="116"/>
      <c r="AH793" s="116"/>
      <c r="AI793" s="116"/>
      <c r="AJ793" s="116"/>
      <c r="AK793" s="116"/>
      <c r="AL793" s="116"/>
      <c r="AM793" s="116"/>
      <c r="AN793" s="116"/>
      <c r="AO793" s="116"/>
      <c r="AP793" s="116"/>
    </row>
    <row r="794" s="117" customFormat="true" ht="41.25" hidden="false" customHeight="true" outlineLevel="0" collapsed="false">
      <c r="A794" s="1" t="n">
        <f aca="false">A793+1</f>
        <v>735</v>
      </c>
      <c r="B794" s="1"/>
      <c r="C794" s="1" t="n">
        <v>33141800</v>
      </c>
      <c r="D794" s="2" t="s">
        <v>806</v>
      </c>
      <c r="E794" s="1" t="s">
        <v>63</v>
      </c>
      <c r="F794" s="3" t="n">
        <v>20</v>
      </c>
      <c r="G794" s="4" t="n">
        <v>1</v>
      </c>
      <c r="H794" s="4" t="n">
        <v>4</v>
      </c>
      <c r="I794" s="4" t="n">
        <v>15</v>
      </c>
      <c r="J794" s="5" t="n">
        <f aca="false">SUM(F794:I794)</f>
        <v>40</v>
      </c>
      <c r="K794" s="28"/>
      <c r="L794" s="28"/>
      <c r="M794" s="28"/>
      <c r="N794" s="28" t="n">
        <f aca="false">L794*M794/100+L794</f>
        <v>0</v>
      </c>
      <c r="O794" s="28" t="n">
        <f aca="false">J794*L794</f>
        <v>0</v>
      </c>
      <c r="P794" s="28" t="n">
        <f aca="false">J794*N794</f>
        <v>0</v>
      </c>
      <c r="Q794" s="116"/>
      <c r="R794" s="116"/>
      <c r="S794" s="116"/>
      <c r="T794" s="116"/>
      <c r="U794" s="116"/>
      <c r="V794" s="116"/>
      <c r="W794" s="116"/>
      <c r="X794" s="116"/>
      <c r="Y794" s="116"/>
      <c r="Z794" s="116"/>
      <c r="AA794" s="116"/>
      <c r="AB794" s="116"/>
      <c r="AC794" s="116"/>
      <c r="AD794" s="116"/>
      <c r="AE794" s="116"/>
      <c r="AF794" s="116"/>
      <c r="AG794" s="116"/>
      <c r="AH794" s="116"/>
      <c r="AI794" s="116"/>
      <c r="AJ794" s="116"/>
      <c r="AK794" s="116"/>
      <c r="AL794" s="116"/>
      <c r="AM794" s="116"/>
      <c r="AN794" s="116"/>
      <c r="AO794" s="116"/>
      <c r="AP794" s="116"/>
    </row>
    <row r="795" s="117" customFormat="true" ht="21" hidden="false" customHeight="true" outlineLevel="0" collapsed="false">
      <c r="A795" s="1" t="n">
        <f aca="false">A794+1</f>
        <v>736</v>
      </c>
      <c r="B795" s="1"/>
      <c r="C795" s="1" t="n">
        <v>33130000</v>
      </c>
      <c r="D795" s="2" t="s">
        <v>807</v>
      </c>
      <c r="E795" s="1" t="s">
        <v>18</v>
      </c>
      <c r="F795" s="3" t="n">
        <v>25</v>
      </c>
      <c r="G795" s="4" t="n">
        <v>4</v>
      </c>
      <c r="H795" s="4" t="n">
        <v>10</v>
      </c>
      <c r="I795" s="4" t="n">
        <v>40</v>
      </c>
      <c r="J795" s="5" t="n">
        <f aca="false">SUM(F795:I795)</f>
        <v>79</v>
      </c>
      <c r="K795" s="28"/>
      <c r="L795" s="28"/>
      <c r="M795" s="28"/>
      <c r="N795" s="28" t="n">
        <f aca="false">L795*M795/100+L795</f>
        <v>0</v>
      </c>
      <c r="O795" s="28" t="n">
        <f aca="false">J795*L795</f>
        <v>0</v>
      </c>
      <c r="P795" s="28" t="n">
        <f aca="false">J795*N795</f>
        <v>0</v>
      </c>
      <c r="Q795" s="116"/>
      <c r="R795" s="116"/>
      <c r="S795" s="116"/>
      <c r="T795" s="116"/>
      <c r="U795" s="116"/>
      <c r="V795" s="116"/>
      <c r="W795" s="116"/>
      <c r="X795" s="116"/>
      <c r="Y795" s="116"/>
      <c r="Z795" s="116"/>
      <c r="AA795" s="116"/>
      <c r="AB795" s="116"/>
      <c r="AC795" s="116"/>
      <c r="AD795" s="116"/>
      <c r="AE795" s="116"/>
      <c r="AF795" s="116"/>
      <c r="AG795" s="116"/>
      <c r="AH795" s="116"/>
      <c r="AI795" s="116"/>
      <c r="AJ795" s="116"/>
      <c r="AK795" s="116"/>
      <c r="AL795" s="116"/>
      <c r="AM795" s="116"/>
      <c r="AN795" s="116"/>
      <c r="AO795" s="116"/>
      <c r="AP795" s="116"/>
    </row>
    <row r="796" s="117" customFormat="true" ht="21" hidden="false" customHeight="true" outlineLevel="0" collapsed="false">
      <c r="A796" s="1" t="n">
        <f aca="false">A795+1</f>
        <v>737</v>
      </c>
      <c r="B796" s="1"/>
      <c r="C796" s="1" t="n">
        <v>33130000</v>
      </c>
      <c r="D796" s="2" t="s">
        <v>808</v>
      </c>
      <c r="E796" s="1" t="s">
        <v>18</v>
      </c>
      <c r="F796" s="3" t="n">
        <v>25</v>
      </c>
      <c r="G796" s="4" t="n">
        <v>4</v>
      </c>
      <c r="H796" s="4" t="n">
        <v>10</v>
      </c>
      <c r="I796" s="4" t="n">
        <v>40</v>
      </c>
      <c r="J796" s="5" t="n">
        <f aca="false">SUM(F796:I796)</f>
        <v>79</v>
      </c>
      <c r="K796" s="28"/>
      <c r="L796" s="28"/>
      <c r="M796" s="28"/>
      <c r="N796" s="28" t="n">
        <f aca="false">L796*M796/100+L796</f>
        <v>0</v>
      </c>
      <c r="O796" s="28" t="n">
        <f aca="false">J796*L796</f>
        <v>0</v>
      </c>
      <c r="P796" s="28" t="n">
        <f aca="false">J796*N796</f>
        <v>0</v>
      </c>
      <c r="Q796" s="116"/>
      <c r="R796" s="116"/>
      <c r="S796" s="116"/>
      <c r="T796" s="116"/>
      <c r="U796" s="116"/>
      <c r="V796" s="116"/>
      <c r="W796" s="116"/>
      <c r="X796" s="116"/>
      <c r="Y796" s="116"/>
      <c r="Z796" s="116"/>
      <c r="AA796" s="116"/>
      <c r="AB796" s="116"/>
      <c r="AC796" s="116"/>
      <c r="AD796" s="116"/>
      <c r="AE796" s="116"/>
      <c r="AF796" s="116"/>
      <c r="AG796" s="116"/>
      <c r="AH796" s="116"/>
      <c r="AI796" s="116"/>
      <c r="AJ796" s="116"/>
      <c r="AK796" s="116"/>
      <c r="AL796" s="116"/>
      <c r="AM796" s="116"/>
      <c r="AN796" s="116"/>
      <c r="AO796" s="116"/>
      <c r="AP796" s="116"/>
    </row>
    <row r="797" s="117" customFormat="true" ht="36.75" hidden="false" customHeight="true" outlineLevel="0" collapsed="false">
      <c r="A797" s="1" t="n">
        <f aca="false">A796+1</f>
        <v>738</v>
      </c>
      <c r="B797" s="1"/>
      <c r="C797" s="1" t="n">
        <v>33141800</v>
      </c>
      <c r="D797" s="2" t="s">
        <v>809</v>
      </c>
      <c r="E797" s="1" t="s">
        <v>18</v>
      </c>
      <c r="F797" s="3" t="n">
        <v>20</v>
      </c>
      <c r="G797" s="4" t="n">
        <v>2</v>
      </c>
      <c r="H797" s="4" t="n">
        <v>2</v>
      </c>
      <c r="I797" s="4" t="n">
        <v>50</v>
      </c>
      <c r="J797" s="5" t="n">
        <f aca="false">SUM(F797:I797)</f>
        <v>74</v>
      </c>
      <c r="K797" s="28"/>
      <c r="L797" s="28"/>
      <c r="M797" s="28"/>
      <c r="N797" s="28" t="n">
        <f aca="false">L797*M797/100+L797</f>
        <v>0</v>
      </c>
      <c r="O797" s="28" t="n">
        <f aca="false">J797*L797</f>
        <v>0</v>
      </c>
      <c r="P797" s="28" t="n">
        <f aca="false">J797*N797</f>
        <v>0</v>
      </c>
      <c r="Q797" s="116"/>
      <c r="R797" s="116"/>
      <c r="S797" s="116"/>
      <c r="T797" s="116"/>
      <c r="U797" s="116"/>
      <c r="V797" s="116"/>
      <c r="W797" s="116"/>
      <c r="X797" s="116"/>
      <c r="Y797" s="116"/>
      <c r="Z797" s="116"/>
      <c r="AA797" s="116"/>
      <c r="AB797" s="116"/>
      <c r="AC797" s="116"/>
      <c r="AD797" s="116"/>
      <c r="AE797" s="116"/>
      <c r="AF797" s="116"/>
      <c r="AG797" s="116"/>
      <c r="AH797" s="116"/>
      <c r="AI797" s="116"/>
      <c r="AJ797" s="116"/>
      <c r="AK797" s="116"/>
      <c r="AL797" s="116"/>
      <c r="AM797" s="116"/>
      <c r="AN797" s="116"/>
      <c r="AO797" s="116"/>
      <c r="AP797" s="116"/>
    </row>
    <row r="798" s="117" customFormat="true" ht="36.75" hidden="false" customHeight="true" outlineLevel="0" collapsed="false">
      <c r="A798" s="1" t="n">
        <f aca="false">A797+1</f>
        <v>739</v>
      </c>
      <c r="B798" s="1"/>
      <c r="C798" s="1" t="n">
        <v>33141800</v>
      </c>
      <c r="D798" s="2" t="s">
        <v>810</v>
      </c>
      <c r="E798" s="1" t="s">
        <v>63</v>
      </c>
      <c r="F798" s="3" t="n">
        <v>20</v>
      </c>
      <c r="G798" s="4" t="n">
        <v>2</v>
      </c>
      <c r="H798" s="4" t="n">
        <v>4</v>
      </c>
      <c r="I798" s="4" t="n">
        <v>15</v>
      </c>
      <c r="J798" s="5" t="n">
        <f aca="false">SUM(F798:I798)</f>
        <v>41</v>
      </c>
      <c r="K798" s="28"/>
      <c r="L798" s="28"/>
      <c r="M798" s="28"/>
      <c r="N798" s="28" t="n">
        <f aca="false">L798*M798/100+L798</f>
        <v>0</v>
      </c>
      <c r="O798" s="28" t="n">
        <f aca="false">J798*L798</f>
        <v>0</v>
      </c>
      <c r="P798" s="28" t="n">
        <f aca="false">J798*N798</f>
        <v>0</v>
      </c>
      <c r="Q798" s="116"/>
      <c r="R798" s="116"/>
      <c r="S798" s="116"/>
      <c r="T798" s="116"/>
      <c r="U798" s="116"/>
      <c r="V798" s="116"/>
      <c r="W798" s="116"/>
      <c r="X798" s="116"/>
      <c r="Y798" s="116"/>
      <c r="Z798" s="116"/>
      <c r="AA798" s="116"/>
      <c r="AB798" s="116"/>
      <c r="AC798" s="116"/>
      <c r="AD798" s="116"/>
      <c r="AE798" s="116"/>
      <c r="AF798" s="116"/>
      <c r="AG798" s="116"/>
      <c r="AH798" s="116"/>
      <c r="AI798" s="116"/>
      <c r="AJ798" s="116"/>
      <c r="AK798" s="116"/>
      <c r="AL798" s="116"/>
      <c r="AM798" s="116"/>
      <c r="AN798" s="116"/>
      <c r="AO798" s="116"/>
      <c r="AP798" s="116"/>
    </row>
    <row r="799" s="117" customFormat="true" ht="57.75" hidden="false" customHeight="true" outlineLevel="0" collapsed="false">
      <c r="A799" s="1" t="n">
        <f aca="false">A798+1</f>
        <v>740</v>
      </c>
      <c r="B799" s="1"/>
      <c r="C799" s="1" t="n">
        <v>33141800</v>
      </c>
      <c r="D799" s="2" t="s">
        <v>811</v>
      </c>
      <c r="E799" s="1" t="s">
        <v>30</v>
      </c>
      <c r="F799" s="3" t="n">
        <v>10</v>
      </c>
      <c r="G799" s="4"/>
      <c r="H799" s="4"/>
      <c r="I799" s="4" t="n">
        <v>2</v>
      </c>
      <c r="J799" s="5" t="n">
        <f aca="false">SUM(F799:I799)</f>
        <v>12</v>
      </c>
      <c r="K799" s="28"/>
      <c r="L799" s="28"/>
      <c r="M799" s="28"/>
      <c r="N799" s="28" t="n">
        <f aca="false">L799*M799/100+L799</f>
        <v>0</v>
      </c>
      <c r="O799" s="28" t="n">
        <f aca="false">J799*L799</f>
        <v>0</v>
      </c>
      <c r="P799" s="28" t="n">
        <f aca="false">J799*N799</f>
        <v>0</v>
      </c>
      <c r="Q799" s="116"/>
      <c r="R799" s="116"/>
      <c r="S799" s="116"/>
      <c r="T799" s="116"/>
      <c r="U799" s="116"/>
      <c r="V799" s="116"/>
      <c r="W799" s="116"/>
      <c r="X799" s="116"/>
      <c r="Y799" s="116"/>
      <c r="Z799" s="116"/>
      <c r="AA799" s="116"/>
      <c r="AB799" s="116"/>
      <c r="AC799" s="116"/>
      <c r="AD799" s="116"/>
      <c r="AE799" s="116"/>
      <c r="AF799" s="116"/>
      <c r="AG799" s="116"/>
      <c r="AH799" s="116"/>
      <c r="AI799" s="116"/>
      <c r="AJ799" s="116"/>
      <c r="AK799" s="116"/>
      <c r="AL799" s="116"/>
      <c r="AM799" s="116"/>
      <c r="AN799" s="116"/>
      <c r="AO799" s="116"/>
      <c r="AP799" s="116"/>
    </row>
    <row r="800" customFormat="false" ht="37.5" hidden="false" customHeight="true" outlineLevel="0" collapsed="false">
      <c r="A800" s="1" t="n">
        <f aca="false">A799+1</f>
        <v>741</v>
      </c>
      <c r="C800" s="1" t="n">
        <v>33141800</v>
      </c>
      <c r="D800" s="118" t="s">
        <v>812</v>
      </c>
      <c r="E800" s="92" t="s">
        <v>18</v>
      </c>
      <c r="F800" s="3" t="n">
        <v>34</v>
      </c>
      <c r="J800" s="5" t="n">
        <f aca="false">SUM(F800:I800)</f>
        <v>34</v>
      </c>
      <c r="K800" s="28"/>
      <c r="L800" s="28"/>
      <c r="M800" s="28"/>
      <c r="N800" s="28" t="n">
        <f aca="false">L800*M800/100+L800</f>
        <v>0</v>
      </c>
      <c r="O800" s="28" t="n">
        <f aca="false">J800*L800</f>
        <v>0</v>
      </c>
      <c r="P800" s="28" t="n">
        <f aca="false">J800*N800</f>
        <v>0</v>
      </c>
    </row>
    <row r="801" customFormat="false" ht="37.5" hidden="false" customHeight="true" outlineLevel="0" collapsed="false">
      <c r="A801" s="1" t="n">
        <f aca="false">A800+1</f>
        <v>742</v>
      </c>
      <c r="C801" s="1" t="n">
        <v>33141800</v>
      </c>
      <c r="D801" s="118" t="s">
        <v>813</v>
      </c>
      <c r="E801" s="92" t="s">
        <v>18</v>
      </c>
      <c r="F801" s="3" t="n">
        <v>34</v>
      </c>
      <c r="J801" s="5" t="n">
        <f aca="false">SUM(F801:I801)</f>
        <v>34</v>
      </c>
      <c r="K801" s="28"/>
      <c r="L801" s="28"/>
      <c r="M801" s="28"/>
      <c r="N801" s="28" t="n">
        <f aca="false">L801*M801/100+L801</f>
        <v>0</v>
      </c>
      <c r="O801" s="28" t="n">
        <f aca="false">J801*L801</f>
        <v>0</v>
      </c>
      <c r="P801" s="28" t="n">
        <f aca="false">J801*N801</f>
        <v>0</v>
      </c>
    </row>
    <row r="802" customFormat="false" ht="37.5" hidden="false" customHeight="true" outlineLevel="0" collapsed="false">
      <c r="A802" s="1" t="n">
        <f aca="false">A801+1</f>
        <v>743</v>
      </c>
      <c r="C802" s="1" t="n">
        <v>33141800</v>
      </c>
      <c r="D802" s="118" t="s">
        <v>814</v>
      </c>
      <c r="E802" s="92" t="s">
        <v>18</v>
      </c>
      <c r="F802" s="3" t="n">
        <v>34</v>
      </c>
      <c r="J802" s="5" t="n">
        <f aca="false">SUM(F802:I802)</f>
        <v>34</v>
      </c>
      <c r="K802" s="28"/>
      <c r="L802" s="28"/>
      <c r="M802" s="28"/>
      <c r="N802" s="28" t="n">
        <f aca="false">L802*M802/100+L802</f>
        <v>0</v>
      </c>
      <c r="O802" s="28" t="n">
        <f aca="false">J802*L802</f>
        <v>0</v>
      </c>
      <c r="P802" s="28" t="n">
        <f aca="false">J802*N802</f>
        <v>0</v>
      </c>
    </row>
    <row r="803" customFormat="false" ht="37.5" hidden="false" customHeight="true" outlineLevel="0" collapsed="false">
      <c r="A803" s="1" t="n">
        <f aca="false">A802+1</f>
        <v>744</v>
      </c>
      <c r="C803" s="1" t="n">
        <v>33141800</v>
      </c>
      <c r="D803" s="118" t="s">
        <v>815</v>
      </c>
      <c r="E803" s="92" t="s">
        <v>18</v>
      </c>
      <c r="F803" s="3" t="n">
        <v>34</v>
      </c>
      <c r="J803" s="5" t="n">
        <f aca="false">SUM(F803:I803)</f>
        <v>34</v>
      </c>
      <c r="K803" s="28"/>
      <c r="L803" s="28"/>
      <c r="M803" s="28"/>
      <c r="N803" s="28" t="n">
        <f aca="false">L803*M803/100+L803</f>
        <v>0</v>
      </c>
      <c r="O803" s="28" t="n">
        <f aca="false">J803*L803</f>
        <v>0</v>
      </c>
      <c r="P803" s="28" t="n">
        <f aca="false">J803*N803</f>
        <v>0</v>
      </c>
    </row>
    <row r="804" customFormat="false" ht="37.5" hidden="false" customHeight="true" outlineLevel="0" collapsed="false">
      <c r="A804" s="1" t="n">
        <f aca="false">A803+1</f>
        <v>745</v>
      </c>
      <c r="C804" s="1" t="n">
        <v>33141800</v>
      </c>
      <c r="D804" s="118" t="s">
        <v>816</v>
      </c>
      <c r="E804" s="92" t="s">
        <v>18</v>
      </c>
      <c r="F804" s="3" t="n">
        <v>34</v>
      </c>
      <c r="J804" s="5" t="n">
        <f aca="false">SUM(F804:I804)</f>
        <v>34</v>
      </c>
      <c r="K804" s="28"/>
      <c r="L804" s="28"/>
      <c r="M804" s="28"/>
      <c r="N804" s="28" t="n">
        <f aca="false">L804*M804/100+L804</f>
        <v>0</v>
      </c>
      <c r="O804" s="28" t="n">
        <f aca="false">J804*L804</f>
        <v>0</v>
      </c>
      <c r="P804" s="28" t="n">
        <f aca="false">J804*N804</f>
        <v>0</v>
      </c>
    </row>
    <row r="805" customFormat="false" ht="37.5" hidden="false" customHeight="true" outlineLevel="0" collapsed="false">
      <c r="A805" s="1" t="n">
        <f aca="false">A804+1</f>
        <v>746</v>
      </c>
      <c r="C805" s="1" t="n">
        <v>33141800</v>
      </c>
      <c r="D805" s="118" t="s">
        <v>817</v>
      </c>
      <c r="E805" s="92" t="s">
        <v>18</v>
      </c>
      <c r="F805" s="3" t="n">
        <v>25</v>
      </c>
      <c r="G805" s="4" t="n">
        <v>5</v>
      </c>
      <c r="H805" s="4" t="n">
        <v>10</v>
      </c>
      <c r="I805" s="4" t="n">
        <v>30</v>
      </c>
      <c r="J805" s="5" t="n">
        <f aca="false">SUM(F805:I805)</f>
        <v>70</v>
      </c>
      <c r="K805" s="28"/>
      <c r="L805" s="28"/>
      <c r="M805" s="28"/>
      <c r="N805" s="28" t="n">
        <f aca="false">L805*M805/100+L805</f>
        <v>0</v>
      </c>
      <c r="O805" s="28" t="n">
        <f aca="false">J805*L805</f>
        <v>0</v>
      </c>
      <c r="P805" s="28" t="n">
        <f aca="false">J805*N805</f>
        <v>0</v>
      </c>
    </row>
    <row r="806" customFormat="false" ht="37.5" hidden="false" customHeight="true" outlineLevel="0" collapsed="false">
      <c r="A806" s="1" t="n">
        <f aca="false">A805+1</f>
        <v>747</v>
      </c>
      <c r="C806" s="1" t="n">
        <v>33141800</v>
      </c>
      <c r="D806" s="118" t="s">
        <v>818</v>
      </c>
      <c r="E806" s="92" t="s">
        <v>18</v>
      </c>
      <c r="F806" s="3" t="n">
        <v>25</v>
      </c>
      <c r="G806" s="4" t="n">
        <v>5</v>
      </c>
      <c r="H806" s="4" t="n">
        <v>10</v>
      </c>
      <c r="I806" s="4" t="n">
        <v>30</v>
      </c>
      <c r="J806" s="5" t="n">
        <f aca="false">SUM(F806:I806)</f>
        <v>70</v>
      </c>
      <c r="K806" s="28"/>
      <c r="L806" s="28"/>
      <c r="M806" s="28"/>
      <c r="N806" s="28" t="n">
        <f aca="false">L806*M806/100+L806</f>
        <v>0</v>
      </c>
      <c r="O806" s="28" t="n">
        <f aca="false">J806*L806</f>
        <v>0</v>
      </c>
      <c r="P806" s="28" t="n">
        <f aca="false">J806*N806</f>
        <v>0</v>
      </c>
    </row>
    <row r="807" customFormat="false" ht="37.5" hidden="false" customHeight="true" outlineLevel="0" collapsed="false">
      <c r="A807" s="1" t="n">
        <f aca="false">A806+1</f>
        <v>748</v>
      </c>
      <c r="C807" s="1" t="n">
        <v>33141800</v>
      </c>
      <c r="D807" s="118" t="s">
        <v>819</v>
      </c>
      <c r="E807" s="92" t="s">
        <v>18</v>
      </c>
      <c r="F807" s="3" t="n">
        <v>25</v>
      </c>
      <c r="G807" s="4" t="n">
        <v>5</v>
      </c>
      <c r="H807" s="4" t="n">
        <v>10</v>
      </c>
      <c r="I807" s="4" t="n">
        <v>30</v>
      </c>
      <c r="J807" s="5" t="n">
        <f aca="false">SUM(F807:I807)</f>
        <v>70</v>
      </c>
      <c r="K807" s="28"/>
      <c r="L807" s="28"/>
      <c r="M807" s="28"/>
      <c r="N807" s="28" t="n">
        <f aca="false">L807*M807/100+L807</f>
        <v>0</v>
      </c>
      <c r="O807" s="28" t="n">
        <f aca="false">J807*L807</f>
        <v>0</v>
      </c>
      <c r="P807" s="28" t="n">
        <f aca="false">J807*N807</f>
        <v>0</v>
      </c>
    </row>
    <row r="808" customFormat="false" ht="37.5" hidden="false" customHeight="true" outlineLevel="0" collapsed="false">
      <c r="A808" s="1" t="n">
        <f aca="false">A807+1</f>
        <v>749</v>
      </c>
      <c r="C808" s="1" t="n">
        <v>33141800</v>
      </c>
      <c r="D808" s="118" t="s">
        <v>820</v>
      </c>
      <c r="E808" s="92" t="s">
        <v>18</v>
      </c>
      <c r="F808" s="3" t="n">
        <v>25</v>
      </c>
      <c r="G808" s="4" t="n">
        <v>5</v>
      </c>
      <c r="H808" s="4" t="n">
        <v>10</v>
      </c>
      <c r="I808" s="4" t="n">
        <v>30</v>
      </c>
      <c r="J808" s="5" t="n">
        <f aca="false">SUM(F808:I808)</f>
        <v>70</v>
      </c>
      <c r="K808" s="28"/>
      <c r="L808" s="28"/>
      <c r="M808" s="28"/>
      <c r="N808" s="28" t="n">
        <f aca="false">L808*M808/100+L808</f>
        <v>0</v>
      </c>
      <c r="O808" s="28" t="n">
        <f aca="false">J808*L808</f>
        <v>0</v>
      </c>
      <c r="P808" s="28" t="n">
        <f aca="false">J808*N808</f>
        <v>0</v>
      </c>
    </row>
    <row r="809" customFormat="false" ht="37.5" hidden="false" customHeight="true" outlineLevel="0" collapsed="false">
      <c r="A809" s="1" t="n">
        <f aca="false">A808+1</f>
        <v>750</v>
      </c>
      <c r="C809" s="1" t="n">
        <v>33141800</v>
      </c>
      <c r="D809" s="118" t="s">
        <v>821</v>
      </c>
      <c r="E809" s="92" t="s">
        <v>18</v>
      </c>
      <c r="F809" s="3" t="n">
        <v>25</v>
      </c>
      <c r="G809" s="4" t="n">
        <v>5</v>
      </c>
      <c r="H809" s="4" t="n">
        <v>10</v>
      </c>
      <c r="I809" s="4" t="n">
        <v>30</v>
      </c>
      <c r="J809" s="5" t="n">
        <f aca="false">SUM(F809:I809)</f>
        <v>70</v>
      </c>
      <c r="K809" s="28"/>
      <c r="L809" s="28"/>
      <c r="M809" s="28"/>
      <c r="N809" s="28" t="n">
        <f aca="false">L809*M809/100+L809</f>
        <v>0</v>
      </c>
      <c r="O809" s="28" t="n">
        <f aca="false">J809*L809</f>
        <v>0</v>
      </c>
      <c r="P809" s="28" t="n">
        <f aca="false">J809*N809</f>
        <v>0</v>
      </c>
    </row>
    <row r="810" customFormat="false" ht="37.5" hidden="false" customHeight="true" outlineLevel="0" collapsed="false">
      <c r="A810" s="1" t="n">
        <f aca="false">A809+1</f>
        <v>751</v>
      </c>
      <c r="C810" s="92" t="n">
        <v>33130000</v>
      </c>
      <c r="D810" s="119" t="s">
        <v>822</v>
      </c>
      <c r="E810" s="1" t="s">
        <v>18</v>
      </c>
      <c r="F810" s="3" t="n">
        <v>300</v>
      </c>
      <c r="G810" s="4" t="n">
        <v>20</v>
      </c>
      <c r="H810" s="4" t="n">
        <v>100</v>
      </c>
      <c r="I810" s="4" t="n">
        <v>400</v>
      </c>
      <c r="J810" s="5" t="n">
        <f aca="false">SUM(F810:I810)</f>
        <v>820</v>
      </c>
      <c r="K810" s="28"/>
      <c r="L810" s="28"/>
      <c r="M810" s="28"/>
      <c r="N810" s="28" t="n">
        <f aca="false">L810*M810/100+L810</f>
        <v>0</v>
      </c>
      <c r="O810" s="28" t="n">
        <f aca="false">J810*L810</f>
        <v>0</v>
      </c>
      <c r="P810" s="28" t="n">
        <f aca="false">J810*N810</f>
        <v>0</v>
      </c>
    </row>
    <row r="811" customFormat="false" ht="37.5" hidden="false" customHeight="true" outlineLevel="0" collapsed="false">
      <c r="A811" s="1" t="n">
        <f aca="false">A810+1</f>
        <v>752</v>
      </c>
      <c r="C811" s="92" t="n">
        <v>33130000</v>
      </c>
      <c r="D811" s="119" t="s">
        <v>823</v>
      </c>
      <c r="E811" s="1" t="s">
        <v>18</v>
      </c>
      <c r="F811" s="3" t="n">
        <v>300</v>
      </c>
      <c r="G811" s="4" t="n">
        <v>20</v>
      </c>
      <c r="H811" s="4" t="n">
        <v>100</v>
      </c>
      <c r="I811" s="4" t="n">
        <v>400</v>
      </c>
      <c r="J811" s="5" t="n">
        <f aca="false">SUM(F811:I811)</f>
        <v>820</v>
      </c>
      <c r="K811" s="28"/>
      <c r="L811" s="28"/>
      <c r="M811" s="28"/>
      <c r="N811" s="28" t="n">
        <f aca="false">L811*M811/100+L811</f>
        <v>0</v>
      </c>
      <c r="O811" s="28" t="n">
        <f aca="false">J811*L811</f>
        <v>0</v>
      </c>
      <c r="P811" s="28" t="n">
        <f aca="false">J811*N811</f>
        <v>0</v>
      </c>
    </row>
    <row r="812" customFormat="false" ht="37.5" hidden="false" customHeight="true" outlineLevel="0" collapsed="false">
      <c r="A812" s="1" t="n">
        <f aca="false">A811+1</f>
        <v>753</v>
      </c>
      <c r="C812" s="92" t="n">
        <v>33130000</v>
      </c>
      <c r="D812" s="119" t="s">
        <v>824</v>
      </c>
      <c r="E812" s="1" t="s">
        <v>18</v>
      </c>
      <c r="F812" s="3" t="n">
        <v>300</v>
      </c>
      <c r="G812" s="4" t="n">
        <v>20</v>
      </c>
      <c r="H812" s="4" t="n">
        <v>100</v>
      </c>
      <c r="I812" s="4" t="n">
        <v>400</v>
      </c>
      <c r="J812" s="5" t="n">
        <f aca="false">SUM(F812:I812)</f>
        <v>820</v>
      </c>
      <c r="K812" s="28"/>
      <c r="L812" s="28"/>
      <c r="M812" s="28"/>
      <c r="N812" s="28" t="n">
        <f aca="false">L812*M812/100+L812</f>
        <v>0</v>
      </c>
      <c r="O812" s="28" t="n">
        <f aca="false">J812*L812</f>
        <v>0</v>
      </c>
      <c r="P812" s="28" t="n">
        <f aca="false">J812*N812</f>
        <v>0</v>
      </c>
    </row>
    <row r="813" customFormat="false" ht="37.5" hidden="false" customHeight="true" outlineLevel="0" collapsed="false">
      <c r="A813" s="1" t="n">
        <f aca="false">A812+1</f>
        <v>754</v>
      </c>
      <c r="C813" s="92" t="n">
        <v>33130000</v>
      </c>
      <c r="D813" s="119" t="s">
        <v>825</v>
      </c>
      <c r="E813" s="1" t="s">
        <v>18</v>
      </c>
      <c r="F813" s="3" t="n">
        <v>300</v>
      </c>
      <c r="J813" s="5" t="n">
        <f aca="false">SUM(F813:I813)</f>
        <v>300</v>
      </c>
      <c r="K813" s="28"/>
      <c r="L813" s="28"/>
      <c r="M813" s="28"/>
      <c r="N813" s="28" t="n">
        <f aca="false">L813*M813/100+L813</f>
        <v>0</v>
      </c>
      <c r="O813" s="28" t="n">
        <f aca="false">J813*L813</f>
        <v>0</v>
      </c>
      <c r="P813" s="28" t="n">
        <f aca="false">J813*N813</f>
        <v>0</v>
      </c>
    </row>
    <row r="814" customFormat="false" ht="37.5" hidden="false" customHeight="true" outlineLevel="0" collapsed="false">
      <c r="A814" s="1" t="n">
        <f aca="false">A813+1</f>
        <v>755</v>
      </c>
      <c r="C814" s="92" t="n">
        <v>33130000</v>
      </c>
      <c r="D814" s="119" t="s">
        <v>826</v>
      </c>
      <c r="E814" s="1" t="s">
        <v>18</v>
      </c>
      <c r="F814" s="3" t="n">
        <v>200</v>
      </c>
      <c r="J814" s="5" t="n">
        <f aca="false">SUM(F814:I814)</f>
        <v>200</v>
      </c>
      <c r="K814" s="28"/>
      <c r="L814" s="28"/>
      <c r="M814" s="28"/>
      <c r="N814" s="28" t="n">
        <f aca="false">L814*M814/100+L814</f>
        <v>0</v>
      </c>
      <c r="O814" s="28" t="n">
        <f aca="false">J814*L814</f>
        <v>0</v>
      </c>
      <c r="P814" s="28" t="n">
        <f aca="false">J814*N814</f>
        <v>0</v>
      </c>
    </row>
    <row r="815" customFormat="false" ht="37.5" hidden="false" customHeight="true" outlineLevel="0" collapsed="false">
      <c r="A815" s="1" t="n">
        <f aca="false">A814+1</f>
        <v>756</v>
      </c>
      <c r="C815" s="92" t="n">
        <v>33130000</v>
      </c>
      <c r="D815" s="23" t="s">
        <v>827</v>
      </c>
      <c r="E815" s="1" t="s">
        <v>18</v>
      </c>
      <c r="F815" s="3" t="n">
        <v>20</v>
      </c>
      <c r="G815" s="4" t="n">
        <v>2</v>
      </c>
      <c r="H815" s="4" t="n">
        <v>10</v>
      </c>
      <c r="I815" s="4" t="n">
        <v>30</v>
      </c>
      <c r="J815" s="5" t="n">
        <f aca="false">SUM(F815:I815)</f>
        <v>62</v>
      </c>
      <c r="K815" s="28"/>
      <c r="L815" s="28"/>
      <c r="M815" s="28"/>
      <c r="N815" s="28" t="n">
        <f aca="false">L815*M815/100+L815</f>
        <v>0</v>
      </c>
      <c r="O815" s="28" t="n">
        <f aca="false">J815*L815</f>
        <v>0</v>
      </c>
      <c r="P815" s="28" t="n">
        <f aca="false">J815*N815</f>
        <v>0</v>
      </c>
    </row>
    <row r="816" customFormat="false" ht="37.5" hidden="false" customHeight="true" outlineLevel="0" collapsed="false">
      <c r="A816" s="1" t="n">
        <f aca="false">A815+1</f>
        <v>757</v>
      </c>
      <c r="C816" s="92" t="n">
        <v>33130000</v>
      </c>
      <c r="D816" s="23" t="s">
        <v>828</v>
      </c>
      <c r="E816" s="1" t="s">
        <v>18</v>
      </c>
      <c r="F816" s="3" t="n">
        <v>200</v>
      </c>
      <c r="J816" s="5" t="n">
        <f aca="false">SUM(F816:I816)</f>
        <v>200</v>
      </c>
      <c r="K816" s="28"/>
      <c r="L816" s="28"/>
      <c r="M816" s="28"/>
      <c r="N816" s="28" t="n">
        <f aca="false">L816*M816/100+L816</f>
        <v>0</v>
      </c>
      <c r="O816" s="28" t="n">
        <f aca="false">J816*L816</f>
        <v>0</v>
      </c>
      <c r="P816" s="28" t="n">
        <f aca="false">J816*N816</f>
        <v>0</v>
      </c>
    </row>
    <row r="817" customFormat="false" ht="37.5" hidden="false" customHeight="true" outlineLevel="0" collapsed="false">
      <c r="A817" s="1" t="n">
        <f aca="false">A816+1</f>
        <v>758</v>
      </c>
      <c r="C817" s="92" t="n">
        <v>33130000</v>
      </c>
      <c r="D817" s="23" t="s">
        <v>829</v>
      </c>
      <c r="E817" s="1" t="s">
        <v>30</v>
      </c>
      <c r="F817" s="3" t="n">
        <v>20</v>
      </c>
      <c r="G817" s="4" t="n">
        <v>1</v>
      </c>
      <c r="H817" s="4" t="n">
        <v>2</v>
      </c>
      <c r="I817" s="4" t="n">
        <v>5</v>
      </c>
      <c r="J817" s="5" t="n">
        <f aca="false">SUM(F817:I817)</f>
        <v>28</v>
      </c>
      <c r="K817" s="28"/>
      <c r="L817" s="28"/>
      <c r="M817" s="28"/>
      <c r="N817" s="28" t="n">
        <f aca="false">L817*M817/100+L817</f>
        <v>0</v>
      </c>
      <c r="O817" s="28" t="n">
        <f aca="false">J817*L817</f>
        <v>0</v>
      </c>
      <c r="P817" s="28" t="n">
        <f aca="false">J817*N817</f>
        <v>0</v>
      </c>
    </row>
    <row r="818" customFormat="false" ht="70.5" hidden="false" customHeight="true" outlineLevel="0" collapsed="false">
      <c r="A818" s="1" t="n">
        <f aca="false">A817+1</f>
        <v>759</v>
      </c>
      <c r="C818" s="92" t="n">
        <v>33130000</v>
      </c>
      <c r="D818" s="23" t="s">
        <v>830</v>
      </c>
      <c r="E818" s="1" t="s">
        <v>18</v>
      </c>
      <c r="F818" s="3" t="n">
        <v>20</v>
      </c>
      <c r="I818" s="4" t="n">
        <v>5</v>
      </c>
      <c r="J818" s="5" t="n">
        <f aca="false">SUM(F818:I818)</f>
        <v>25</v>
      </c>
      <c r="K818" s="28"/>
      <c r="L818" s="28"/>
      <c r="M818" s="28"/>
      <c r="N818" s="28" t="n">
        <f aca="false">L818*M818/100+L818</f>
        <v>0</v>
      </c>
      <c r="O818" s="28" t="n">
        <f aca="false">J818*L818</f>
        <v>0</v>
      </c>
      <c r="P818" s="28" t="n">
        <f aca="false">J818*N818</f>
        <v>0</v>
      </c>
    </row>
    <row r="819" customFormat="false" ht="70.5" hidden="false" customHeight="true" outlineLevel="0" collapsed="false">
      <c r="A819" s="1" t="n">
        <f aca="false">A818+1</f>
        <v>760</v>
      </c>
      <c r="C819" s="92" t="n">
        <v>33141800</v>
      </c>
      <c r="D819" s="23" t="s">
        <v>831</v>
      </c>
      <c r="E819" s="1" t="s">
        <v>32</v>
      </c>
      <c r="F819" s="3" t="n">
        <v>24</v>
      </c>
      <c r="G819" s="4" t="n">
        <v>12</v>
      </c>
      <c r="H819" s="4" t="n">
        <v>12</v>
      </c>
      <c r="I819" s="4" t="n">
        <v>12</v>
      </c>
      <c r="J819" s="5" t="n">
        <f aca="false">SUM(F819:I819)</f>
        <v>60</v>
      </c>
      <c r="K819" s="28"/>
      <c r="L819" s="28"/>
      <c r="M819" s="28"/>
      <c r="N819" s="28" t="n">
        <f aca="false">L819*M819/100+L819</f>
        <v>0</v>
      </c>
      <c r="O819" s="28" t="n">
        <f aca="false">J819*L819</f>
        <v>0</v>
      </c>
      <c r="P819" s="28" t="n">
        <f aca="false">J819*N819</f>
        <v>0</v>
      </c>
    </row>
    <row r="820" customFormat="false" ht="70.5" hidden="false" customHeight="true" outlineLevel="0" collapsed="false">
      <c r="A820" s="1" t="n">
        <f aca="false">A819+1</f>
        <v>761</v>
      </c>
      <c r="C820" s="92" t="n">
        <v>33141800</v>
      </c>
      <c r="D820" s="23" t="s">
        <v>832</v>
      </c>
      <c r="E820" s="1" t="s">
        <v>32</v>
      </c>
      <c r="F820" s="3" t="n">
        <v>24</v>
      </c>
      <c r="G820" s="4" t="n">
        <v>12</v>
      </c>
      <c r="H820" s="4" t="n">
        <v>12</v>
      </c>
      <c r="I820" s="4" t="n">
        <v>12</v>
      </c>
      <c r="J820" s="5" t="n">
        <f aca="false">SUM(F820:I820)</f>
        <v>60</v>
      </c>
      <c r="K820" s="28"/>
      <c r="L820" s="28"/>
      <c r="M820" s="28"/>
      <c r="N820" s="28" t="n">
        <f aca="false">L820*M820/100+L820</f>
        <v>0</v>
      </c>
      <c r="O820" s="28" t="n">
        <f aca="false">J820*L820</f>
        <v>0</v>
      </c>
      <c r="P820" s="28" t="n">
        <f aca="false">J820*N820</f>
        <v>0</v>
      </c>
    </row>
    <row r="821" customFormat="false" ht="70.5" hidden="false" customHeight="true" outlineLevel="0" collapsed="false">
      <c r="A821" s="1" t="n">
        <f aca="false">A820+1</f>
        <v>762</v>
      </c>
      <c r="C821" s="92" t="n">
        <v>33141800</v>
      </c>
      <c r="D821" s="23" t="s">
        <v>833</v>
      </c>
      <c r="E821" s="1" t="s">
        <v>32</v>
      </c>
      <c r="F821" s="3" t="n">
        <v>24</v>
      </c>
      <c r="G821" s="4" t="n">
        <v>12</v>
      </c>
      <c r="H821" s="4" t="n">
        <v>12</v>
      </c>
      <c r="I821" s="4" t="n">
        <v>12</v>
      </c>
      <c r="J821" s="5" t="n">
        <f aca="false">SUM(F821:I821)</f>
        <v>60</v>
      </c>
      <c r="K821" s="28"/>
      <c r="L821" s="28"/>
      <c r="M821" s="28"/>
      <c r="N821" s="28" t="n">
        <f aca="false">L821*M821/100+L821</f>
        <v>0</v>
      </c>
      <c r="O821" s="28" t="n">
        <f aca="false">J821*L821</f>
        <v>0</v>
      </c>
      <c r="P821" s="28" t="n">
        <f aca="false">J821*N821</f>
        <v>0</v>
      </c>
    </row>
    <row r="822" customFormat="false" ht="70.5" hidden="false" customHeight="true" outlineLevel="0" collapsed="false">
      <c r="A822" s="1" t="n">
        <f aca="false">A821+1</f>
        <v>763</v>
      </c>
      <c r="C822" s="92" t="n">
        <v>33141800</v>
      </c>
      <c r="D822" s="23" t="s">
        <v>834</v>
      </c>
      <c r="E822" s="1" t="s">
        <v>32</v>
      </c>
      <c r="F822" s="3" t="n">
        <v>24</v>
      </c>
      <c r="G822" s="4" t="n">
        <v>12</v>
      </c>
      <c r="H822" s="4" t="n">
        <v>12</v>
      </c>
      <c r="I822" s="4" t="n">
        <v>12</v>
      </c>
      <c r="J822" s="5" t="n">
        <f aca="false">SUM(F822:I822)</f>
        <v>60</v>
      </c>
      <c r="K822" s="28"/>
      <c r="L822" s="28"/>
      <c r="M822" s="28"/>
      <c r="N822" s="28" t="n">
        <f aca="false">L822*M822/100+L822</f>
        <v>0</v>
      </c>
      <c r="O822" s="28" t="n">
        <f aca="false">J822*L822</f>
        <v>0</v>
      </c>
      <c r="P822" s="28" t="n">
        <f aca="false">J822*N822</f>
        <v>0</v>
      </c>
    </row>
    <row r="823" customFormat="false" ht="70.5" hidden="false" customHeight="true" outlineLevel="0" collapsed="false">
      <c r="A823" s="1" t="n">
        <f aca="false">A822+1</f>
        <v>764</v>
      </c>
      <c r="C823" s="92" t="n">
        <v>33141800</v>
      </c>
      <c r="D823" s="23" t="s">
        <v>835</v>
      </c>
      <c r="E823" s="1" t="s">
        <v>18</v>
      </c>
      <c r="F823" s="3" t="n">
        <v>10</v>
      </c>
      <c r="G823" s="4" t="n">
        <v>2</v>
      </c>
      <c r="H823" s="4" t="n">
        <v>5</v>
      </c>
      <c r="I823" s="4" t="n">
        <v>5</v>
      </c>
      <c r="J823" s="5" t="n">
        <f aca="false">SUM(F823:I823)</f>
        <v>22</v>
      </c>
      <c r="K823" s="28"/>
      <c r="L823" s="28"/>
      <c r="M823" s="28"/>
      <c r="N823" s="28" t="n">
        <f aca="false">L823*M823/100+L823</f>
        <v>0</v>
      </c>
      <c r="O823" s="28" t="n">
        <f aca="false">J823*L823</f>
        <v>0</v>
      </c>
      <c r="P823" s="28" t="n">
        <f aca="false">J823*N823</f>
        <v>0</v>
      </c>
    </row>
    <row r="824" customFormat="false" ht="70.5" hidden="false" customHeight="true" outlineLevel="0" collapsed="false">
      <c r="A824" s="1" t="n">
        <f aca="false">A823+1</f>
        <v>765</v>
      </c>
      <c r="C824" s="92" t="n">
        <v>33141800</v>
      </c>
      <c r="D824" s="23" t="s">
        <v>836</v>
      </c>
      <c r="E824" s="1" t="s">
        <v>129</v>
      </c>
      <c r="F824" s="3" t="n">
        <v>300</v>
      </c>
      <c r="G824" s="4" t="n">
        <v>30</v>
      </c>
      <c r="H824" s="4" t="n">
        <v>30</v>
      </c>
      <c r="I824" s="4" t="n">
        <v>60</v>
      </c>
      <c r="J824" s="5" t="n">
        <f aca="false">SUM(F824:I824)</f>
        <v>420</v>
      </c>
      <c r="K824" s="28"/>
      <c r="L824" s="28"/>
      <c r="M824" s="28"/>
      <c r="N824" s="28" t="n">
        <f aca="false">L824*M824/100+L824</f>
        <v>0</v>
      </c>
      <c r="O824" s="28" t="n">
        <f aca="false">J824*L824</f>
        <v>0</v>
      </c>
      <c r="P824" s="28" t="n">
        <f aca="false">J824*N824</f>
        <v>0</v>
      </c>
    </row>
    <row r="825" customFormat="false" ht="70.5" hidden="false" customHeight="true" outlineLevel="0" collapsed="false">
      <c r="A825" s="1" t="n">
        <f aca="false">A824+1</f>
        <v>766</v>
      </c>
      <c r="C825" s="92" t="n">
        <v>33141800</v>
      </c>
      <c r="D825" s="23" t="s">
        <v>837</v>
      </c>
      <c r="E825" s="1" t="s">
        <v>129</v>
      </c>
      <c r="F825" s="3" t="n">
        <v>400</v>
      </c>
      <c r="G825" s="4" t="n">
        <v>40</v>
      </c>
      <c r="H825" s="4" t="n">
        <v>40</v>
      </c>
      <c r="I825" s="4" t="n">
        <v>80</v>
      </c>
      <c r="J825" s="5" t="n">
        <f aca="false">SUM(F825:I825)</f>
        <v>560</v>
      </c>
      <c r="K825" s="28"/>
      <c r="L825" s="28"/>
      <c r="M825" s="28"/>
      <c r="N825" s="28" t="n">
        <f aca="false">L825*M825/100+L825</f>
        <v>0</v>
      </c>
      <c r="O825" s="28" t="n">
        <f aca="false">J825*L825</f>
        <v>0</v>
      </c>
      <c r="P825" s="28" t="n">
        <f aca="false">J825*N825</f>
        <v>0</v>
      </c>
    </row>
    <row r="826" customFormat="false" ht="70.5" hidden="false" customHeight="true" outlineLevel="0" collapsed="false">
      <c r="A826" s="1" t="n">
        <f aca="false">A825+1</f>
        <v>767</v>
      </c>
      <c r="C826" s="92" t="n">
        <v>33141800</v>
      </c>
      <c r="D826" s="23" t="s">
        <v>838</v>
      </c>
      <c r="E826" s="1" t="s">
        <v>129</v>
      </c>
      <c r="F826" s="3" t="n">
        <v>30</v>
      </c>
      <c r="G826" s="4" t="n">
        <v>10</v>
      </c>
      <c r="H826" s="4" t="n">
        <v>10</v>
      </c>
      <c r="I826" s="4" t="n">
        <v>10</v>
      </c>
      <c r="J826" s="5" t="n">
        <f aca="false">SUM(F826:I826)</f>
        <v>60</v>
      </c>
      <c r="K826" s="28"/>
      <c r="L826" s="28"/>
      <c r="M826" s="28"/>
      <c r="N826" s="28" t="n">
        <f aca="false">L826*M826/100+L826</f>
        <v>0</v>
      </c>
      <c r="O826" s="28" t="n">
        <f aca="false">J826*L826</f>
        <v>0</v>
      </c>
      <c r="P826" s="28" t="n">
        <f aca="false">J826*N826</f>
        <v>0</v>
      </c>
    </row>
    <row r="827" customFormat="false" ht="70.5" hidden="false" customHeight="true" outlineLevel="0" collapsed="false">
      <c r="A827" s="1" t="n">
        <f aca="false">A826+1</f>
        <v>768</v>
      </c>
      <c r="C827" s="92" t="n">
        <v>33141800</v>
      </c>
      <c r="D827" s="23" t="s">
        <v>839</v>
      </c>
      <c r="E827" s="1" t="s">
        <v>18</v>
      </c>
      <c r="F827" s="3" t="n">
        <v>32</v>
      </c>
      <c r="G827" s="4" t="n">
        <v>2</v>
      </c>
      <c r="H827" s="4" t="n">
        <v>2</v>
      </c>
      <c r="I827" s="4" t="n">
        <v>4</v>
      </c>
      <c r="J827" s="5" t="n">
        <f aca="false">SUM(F827:I827)</f>
        <v>40</v>
      </c>
      <c r="K827" s="28"/>
      <c r="L827" s="28"/>
      <c r="M827" s="28"/>
      <c r="N827" s="28" t="n">
        <f aca="false">L827*M827/100+L827</f>
        <v>0</v>
      </c>
      <c r="O827" s="28" t="n">
        <f aca="false">J827*L827</f>
        <v>0</v>
      </c>
      <c r="P827" s="28" t="n">
        <f aca="false">J827*N827</f>
        <v>0</v>
      </c>
    </row>
    <row r="828" customFormat="false" ht="70.5" hidden="false" customHeight="true" outlineLevel="0" collapsed="false">
      <c r="A828" s="1" t="n">
        <f aca="false">A827+1</f>
        <v>769</v>
      </c>
      <c r="C828" s="92" t="n">
        <v>33141800</v>
      </c>
      <c r="D828" s="23" t="s">
        <v>840</v>
      </c>
      <c r="E828" s="1" t="s">
        <v>18</v>
      </c>
      <c r="F828" s="3" t="n">
        <v>17</v>
      </c>
      <c r="G828" s="4" t="n">
        <v>2</v>
      </c>
      <c r="H828" s="4" t="n">
        <v>2</v>
      </c>
      <c r="I828" s="4" t="n">
        <v>4</v>
      </c>
      <c r="J828" s="5" t="n">
        <f aca="false">SUM(F828:I828)</f>
        <v>25</v>
      </c>
      <c r="K828" s="28"/>
      <c r="L828" s="28"/>
      <c r="M828" s="28"/>
      <c r="N828" s="28" t="n">
        <f aca="false">L828*M828/100+L828</f>
        <v>0</v>
      </c>
      <c r="O828" s="28" t="n">
        <f aca="false">J828*L828</f>
        <v>0</v>
      </c>
      <c r="P828" s="28" t="n">
        <f aca="false">J828*N828</f>
        <v>0</v>
      </c>
    </row>
    <row r="829" customFormat="false" ht="70.5" hidden="false" customHeight="true" outlineLevel="0" collapsed="false">
      <c r="A829" s="1" t="n">
        <f aca="false">A828+1</f>
        <v>770</v>
      </c>
      <c r="C829" s="92" t="n">
        <v>33141800</v>
      </c>
      <c r="D829" s="23" t="s">
        <v>841</v>
      </c>
      <c r="E829" s="1" t="s">
        <v>18</v>
      </c>
      <c r="F829" s="3" t="n">
        <v>17</v>
      </c>
      <c r="G829" s="4" t="n">
        <v>2</v>
      </c>
      <c r="H829" s="4" t="n">
        <v>2</v>
      </c>
      <c r="I829" s="4" t="n">
        <v>4</v>
      </c>
      <c r="J829" s="5" t="n">
        <f aca="false">SUM(F829:I829)</f>
        <v>25</v>
      </c>
      <c r="K829" s="28"/>
      <c r="L829" s="28"/>
      <c r="M829" s="28"/>
      <c r="N829" s="28" t="n">
        <f aca="false">L829*M829/100+L829</f>
        <v>0</v>
      </c>
      <c r="O829" s="28" t="n">
        <f aca="false">J829*L829</f>
        <v>0</v>
      </c>
      <c r="P829" s="28" t="n">
        <f aca="false">J829*N829</f>
        <v>0</v>
      </c>
    </row>
    <row r="830" customFormat="false" ht="70.5" hidden="false" customHeight="true" outlineLevel="0" collapsed="false">
      <c r="A830" s="1" t="n">
        <f aca="false">A829+1</f>
        <v>771</v>
      </c>
      <c r="C830" s="92" t="n">
        <v>33141800</v>
      </c>
      <c r="D830" s="23" t="s">
        <v>842</v>
      </c>
      <c r="E830" s="1" t="s">
        <v>18</v>
      </c>
      <c r="F830" s="3" t="n">
        <v>20</v>
      </c>
      <c r="G830" s="4" t="n">
        <v>5</v>
      </c>
      <c r="H830" s="4" t="n">
        <v>5</v>
      </c>
      <c r="I830" s="4" t="n">
        <v>10</v>
      </c>
      <c r="J830" s="5" t="n">
        <f aca="false">SUM(F830:I830)</f>
        <v>40</v>
      </c>
      <c r="K830" s="28"/>
      <c r="L830" s="28"/>
      <c r="M830" s="28"/>
      <c r="N830" s="28" t="n">
        <f aca="false">L830*M830/100+L830</f>
        <v>0</v>
      </c>
      <c r="O830" s="28" t="n">
        <f aca="false">J830*L830</f>
        <v>0</v>
      </c>
      <c r="P830" s="28" t="n">
        <f aca="false">J830*N830</f>
        <v>0</v>
      </c>
    </row>
    <row r="831" customFormat="false" ht="70.5" hidden="false" customHeight="true" outlineLevel="0" collapsed="false">
      <c r="A831" s="1" t="n">
        <f aca="false">A830+1</f>
        <v>772</v>
      </c>
      <c r="C831" s="92" t="n">
        <v>33141800</v>
      </c>
      <c r="D831" s="23" t="s">
        <v>843</v>
      </c>
      <c r="E831" s="1" t="s">
        <v>18</v>
      </c>
      <c r="F831" s="3" t="n">
        <v>20</v>
      </c>
      <c r="G831" s="4" t="n">
        <v>5</v>
      </c>
      <c r="H831" s="4" t="n">
        <v>5</v>
      </c>
      <c r="I831" s="4" t="n">
        <v>10</v>
      </c>
      <c r="J831" s="5" t="n">
        <f aca="false">SUM(F831:I831)</f>
        <v>40</v>
      </c>
      <c r="K831" s="28"/>
      <c r="L831" s="28"/>
      <c r="M831" s="28"/>
      <c r="N831" s="28" t="n">
        <f aca="false">L831*M831/100+L831</f>
        <v>0</v>
      </c>
      <c r="O831" s="28" t="n">
        <f aca="false">J831*L831</f>
        <v>0</v>
      </c>
      <c r="P831" s="28" t="n">
        <f aca="false">J831*N831</f>
        <v>0</v>
      </c>
    </row>
    <row r="832" customFormat="false" ht="70.5" hidden="false" customHeight="true" outlineLevel="0" collapsed="false">
      <c r="A832" s="1" t="n">
        <f aca="false">A831+1</f>
        <v>773</v>
      </c>
      <c r="C832" s="92" t="n">
        <v>33141800</v>
      </c>
      <c r="D832" s="23" t="s">
        <v>844</v>
      </c>
      <c r="E832" s="1" t="s">
        <v>18</v>
      </c>
      <c r="F832" s="3" t="n">
        <v>20</v>
      </c>
      <c r="G832" s="4" t="n">
        <v>2</v>
      </c>
      <c r="H832" s="4" t="n">
        <v>2</v>
      </c>
      <c r="I832" s="4" t="n">
        <v>2</v>
      </c>
      <c r="J832" s="5" t="n">
        <f aca="false">SUM(F832:I832)</f>
        <v>26</v>
      </c>
      <c r="K832" s="28"/>
      <c r="L832" s="28"/>
      <c r="M832" s="28"/>
      <c r="N832" s="28" t="n">
        <f aca="false">L832*M832/100+L832</f>
        <v>0</v>
      </c>
      <c r="O832" s="28" t="n">
        <f aca="false">J832*L832</f>
        <v>0</v>
      </c>
      <c r="P832" s="28" t="n">
        <f aca="false">J832*N832</f>
        <v>0</v>
      </c>
    </row>
    <row r="833" customFormat="false" ht="70.5" hidden="false" customHeight="true" outlineLevel="0" collapsed="false">
      <c r="A833" s="1" t="n">
        <f aca="false">A832+1</f>
        <v>774</v>
      </c>
      <c r="C833" s="92" t="n">
        <v>33141800</v>
      </c>
      <c r="D833" s="23" t="s">
        <v>845</v>
      </c>
      <c r="E833" s="1" t="s">
        <v>18</v>
      </c>
      <c r="F833" s="3" t="n">
        <v>5</v>
      </c>
      <c r="J833" s="5" t="n">
        <f aca="false">SUM(F833:I833)</f>
        <v>5</v>
      </c>
      <c r="K833" s="28"/>
      <c r="L833" s="28"/>
      <c r="M833" s="28"/>
      <c r="N833" s="28" t="n">
        <f aca="false">L833*M833/100+L833</f>
        <v>0</v>
      </c>
      <c r="O833" s="28" t="n">
        <f aca="false">J833*L833</f>
        <v>0</v>
      </c>
      <c r="P833" s="28" t="n">
        <f aca="false">J833*N833</f>
        <v>0</v>
      </c>
    </row>
    <row r="834" customFormat="false" ht="70.5" hidden="false" customHeight="true" outlineLevel="0" collapsed="false">
      <c r="A834" s="1" t="n">
        <f aca="false">A833+1</f>
        <v>775</v>
      </c>
      <c r="C834" s="92" t="n">
        <v>33141800</v>
      </c>
      <c r="D834" s="23" t="s">
        <v>846</v>
      </c>
      <c r="E834" s="1" t="s">
        <v>18</v>
      </c>
      <c r="F834" s="3" t="n">
        <v>3</v>
      </c>
      <c r="J834" s="5" t="n">
        <f aca="false">SUM(F834:I834)</f>
        <v>3</v>
      </c>
      <c r="K834" s="28"/>
      <c r="L834" s="28"/>
      <c r="M834" s="28"/>
      <c r="N834" s="28" t="n">
        <f aca="false">L834*M834/100+L834</f>
        <v>0</v>
      </c>
      <c r="O834" s="28" t="n">
        <f aca="false">J834*L834</f>
        <v>0</v>
      </c>
      <c r="P834" s="28" t="n">
        <f aca="false">J834*N834</f>
        <v>0</v>
      </c>
    </row>
    <row r="835" customFormat="false" ht="70.5" hidden="false" customHeight="true" outlineLevel="0" collapsed="false">
      <c r="A835" s="1" t="n">
        <f aca="false">A834+1</f>
        <v>776</v>
      </c>
      <c r="C835" s="92" t="n">
        <v>33141800</v>
      </c>
      <c r="D835" s="23" t="s">
        <v>847</v>
      </c>
      <c r="E835" s="1" t="s">
        <v>18</v>
      </c>
      <c r="F835" s="3" t="n">
        <v>3</v>
      </c>
      <c r="J835" s="5" t="n">
        <f aca="false">SUM(F835:I835)</f>
        <v>3</v>
      </c>
      <c r="K835" s="28"/>
      <c r="L835" s="28"/>
      <c r="M835" s="28"/>
      <c r="N835" s="28" t="n">
        <f aca="false">L835*M835/100+L835</f>
        <v>0</v>
      </c>
      <c r="O835" s="28" t="n">
        <f aca="false">J835*L835</f>
        <v>0</v>
      </c>
      <c r="P835" s="28" t="n">
        <f aca="false">J835*N835</f>
        <v>0</v>
      </c>
    </row>
    <row r="836" customFormat="false" ht="70.5" hidden="false" customHeight="true" outlineLevel="0" collapsed="false">
      <c r="A836" s="1" t="n">
        <f aca="false">A835+1</f>
        <v>777</v>
      </c>
      <c r="C836" s="92" t="n">
        <v>33141800</v>
      </c>
      <c r="D836" s="23" t="s">
        <v>848</v>
      </c>
      <c r="E836" s="1" t="s">
        <v>18</v>
      </c>
      <c r="F836" s="3" t="n">
        <v>2</v>
      </c>
      <c r="J836" s="5" t="n">
        <f aca="false">SUM(F836:I836)</f>
        <v>2</v>
      </c>
      <c r="K836" s="28"/>
      <c r="L836" s="28"/>
      <c r="M836" s="28"/>
      <c r="N836" s="28" t="n">
        <f aca="false">L836*M836/100+L836</f>
        <v>0</v>
      </c>
      <c r="O836" s="28" t="n">
        <f aca="false">J836*L836</f>
        <v>0</v>
      </c>
      <c r="P836" s="28" t="n">
        <f aca="false">J836*N836</f>
        <v>0</v>
      </c>
    </row>
    <row r="837" customFormat="false" ht="70.5" hidden="false" customHeight="true" outlineLevel="0" collapsed="false">
      <c r="A837" s="1" t="n">
        <f aca="false">A836+1</f>
        <v>778</v>
      </c>
      <c r="C837" s="92" t="n">
        <v>33141800</v>
      </c>
      <c r="D837" s="23" t="s">
        <v>849</v>
      </c>
      <c r="E837" s="1" t="s">
        <v>18</v>
      </c>
      <c r="F837" s="3" t="n">
        <v>2</v>
      </c>
      <c r="J837" s="5" t="n">
        <f aca="false">SUM(F837:I837)</f>
        <v>2</v>
      </c>
      <c r="K837" s="28"/>
      <c r="L837" s="28"/>
      <c r="M837" s="28"/>
      <c r="N837" s="28" t="n">
        <f aca="false">L837*M837/100+L837</f>
        <v>0</v>
      </c>
      <c r="O837" s="28" t="n">
        <f aca="false">J837*L837</f>
        <v>0</v>
      </c>
      <c r="P837" s="28" t="n">
        <f aca="false">J837*N837</f>
        <v>0</v>
      </c>
    </row>
    <row r="838" customFormat="false" ht="70.5" hidden="false" customHeight="true" outlineLevel="0" collapsed="false">
      <c r="A838" s="1" t="n">
        <f aca="false">A837+1</f>
        <v>779</v>
      </c>
      <c r="C838" s="92" t="n">
        <v>33141800</v>
      </c>
      <c r="D838" s="23" t="s">
        <v>850</v>
      </c>
      <c r="E838" s="1" t="s">
        <v>18</v>
      </c>
      <c r="F838" s="3" t="n">
        <v>2</v>
      </c>
      <c r="J838" s="5" t="n">
        <f aca="false">SUM(F838:I838)</f>
        <v>2</v>
      </c>
      <c r="K838" s="28"/>
      <c r="L838" s="28"/>
      <c r="M838" s="28"/>
      <c r="N838" s="28" t="n">
        <f aca="false">L838*M838/100+L838</f>
        <v>0</v>
      </c>
      <c r="O838" s="28" t="n">
        <f aca="false">J838*L838</f>
        <v>0</v>
      </c>
      <c r="P838" s="28" t="n">
        <f aca="false">J838*N838</f>
        <v>0</v>
      </c>
    </row>
    <row r="839" customFormat="false" ht="70.5" hidden="false" customHeight="true" outlineLevel="0" collapsed="false">
      <c r="A839" s="1" t="n">
        <f aca="false">A838+1</f>
        <v>780</v>
      </c>
      <c r="C839" s="92" t="n">
        <v>33141800</v>
      </c>
      <c r="D839" s="23" t="s">
        <v>851</v>
      </c>
      <c r="E839" s="1" t="s">
        <v>18</v>
      </c>
      <c r="F839" s="3" t="n">
        <v>2</v>
      </c>
      <c r="J839" s="5" t="n">
        <f aca="false">SUM(F839:I839)</f>
        <v>2</v>
      </c>
      <c r="K839" s="28"/>
      <c r="L839" s="28"/>
      <c r="M839" s="28"/>
      <c r="N839" s="28" t="n">
        <f aca="false">L839*M839/100+L839</f>
        <v>0</v>
      </c>
      <c r="O839" s="28" t="n">
        <f aca="false">J839*L839</f>
        <v>0</v>
      </c>
      <c r="P839" s="28" t="n">
        <f aca="false">J839*N839</f>
        <v>0</v>
      </c>
    </row>
    <row r="840" customFormat="false" ht="70.5" hidden="false" customHeight="true" outlineLevel="0" collapsed="false">
      <c r="A840" s="1" t="n">
        <f aca="false">A839+1</f>
        <v>781</v>
      </c>
      <c r="C840" s="92" t="n">
        <v>33141800</v>
      </c>
      <c r="D840" s="23" t="s">
        <v>852</v>
      </c>
      <c r="E840" s="1" t="s">
        <v>18</v>
      </c>
      <c r="F840" s="3" t="n">
        <v>2</v>
      </c>
      <c r="J840" s="5" t="n">
        <f aca="false">SUM(F840:I840)</f>
        <v>2</v>
      </c>
      <c r="K840" s="28"/>
      <c r="L840" s="28"/>
      <c r="M840" s="28"/>
      <c r="N840" s="28" t="n">
        <f aca="false">L840*M840/100+L840</f>
        <v>0</v>
      </c>
      <c r="O840" s="28" t="n">
        <f aca="false">J840*L840</f>
        <v>0</v>
      </c>
      <c r="P840" s="28" t="n">
        <f aca="false">J840*N840</f>
        <v>0</v>
      </c>
    </row>
    <row r="841" customFormat="false" ht="70.5" hidden="false" customHeight="true" outlineLevel="0" collapsed="false">
      <c r="A841" s="1" t="n">
        <f aca="false">A840+1</f>
        <v>782</v>
      </c>
      <c r="C841" s="92" t="n">
        <v>33141800</v>
      </c>
      <c r="D841" s="23" t="s">
        <v>853</v>
      </c>
      <c r="E841" s="1" t="s">
        <v>18</v>
      </c>
      <c r="F841" s="3" t="n">
        <v>2</v>
      </c>
      <c r="J841" s="5" t="n">
        <f aca="false">SUM(F841:I841)</f>
        <v>2</v>
      </c>
      <c r="K841" s="28"/>
      <c r="L841" s="28"/>
      <c r="M841" s="28"/>
      <c r="N841" s="28" t="n">
        <f aca="false">L841*M841/100+L841</f>
        <v>0</v>
      </c>
      <c r="O841" s="28" t="n">
        <f aca="false">J841*L841</f>
        <v>0</v>
      </c>
      <c r="P841" s="28" t="n">
        <f aca="false">J841*N841</f>
        <v>0</v>
      </c>
    </row>
    <row r="842" customFormat="false" ht="70.5" hidden="false" customHeight="true" outlineLevel="0" collapsed="false">
      <c r="A842" s="1" t="n">
        <f aca="false">A841+1</f>
        <v>783</v>
      </c>
      <c r="C842" s="92" t="n">
        <v>33141800</v>
      </c>
      <c r="D842" s="23" t="s">
        <v>854</v>
      </c>
      <c r="E842" s="1" t="s">
        <v>18</v>
      </c>
      <c r="F842" s="3" t="n">
        <v>2</v>
      </c>
      <c r="J842" s="5" t="n">
        <f aca="false">SUM(F842:I842)</f>
        <v>2</v>
      </c>
      <c r="K842" s="28"/>
      <c r="L842" s="28"/>
      <c r="M842" s="28"/>
      <c r="N842" s="28" t="n">
        <f aca="false">L842*M842/100+L842</f>
        <v>0</v>
      </c>
      <c r="O842" s="28" t="n">
        <f aca="false">J842*L842</f>
        <v>0</v>
      </c>
      <c r="P842" s="28" t="n">
        <f aca="false">J842*N842</f>
        <v>0</v>
      </c>
    </row>
    <row r="843" customFormat="false" ht="70.5" hidden="false" customHeight="true" outlineLevel="0" collapsed="false">
      <c r="A843" s="1" t="n">
        <f aca="false">A842+1</f>
        <v>784</v>
      </c>
      <c r="C843" s="92" t="n">
        <v>33141800</v>
      </c>
      <c r="D843" s="23" t="s">
        <v>855</v>
      </c>
      <c r="E843" s="1" t="s">
        <v>18</v>
      </c>
      <c r="F843" s="3" t="n">
        <v>2</v>
      </c>
      <c r="J843" s="5" t="n">
        <f aca="false">SUM(F843:I843)</f>
        <v>2</v>
      </c>
      <c r="K843" s="28"/>
      <c r="L843" s="28"/>
      <c r="M843" s="28"/>
      <c r="N843" s="28" t="n">
        <f aca="false">L843*M843/100+L843</f>
        <v>0</v>
      </c>
      <c r="O843" s="28" t="n">
        <f aca="false">J843*L843</f>
        <v>0</v>
      </c>
      <c r="P843" s="28" t="n">
        <f aca="false">J843*N843</f>
        <v>0</v>
      </c>
    </row>
    <row r="844" customFormat="false" ht="70.5" hidden="false" customHeight="true" outlineLevel="0" collapsed="false">
      <c r="A844" s="1" t="n">
        <f aca="false">A843+1</f>
        <v>785</v>
      </c>
      <c r="C844" s="92" t="n">
        <v>33141800</v>
      </c>
      <c r="D844" s="23" t="s">
        <v>856</v>
      </c>
      <c r="E844" s="1" t="s">
        <v>18</v>
      </c>
      <c r="F844" s="3" t="n">
        <v>2</v>
      </c>
      <c r="J844" s="5" t="n">
        <f aca="false">SUM(F844:I844)</f>
        <v>2</v>
      </c>
      <c r="K844" s="28"/>
      <c r="L844" s="28"/>
      <c r="M844" s="28"/>
      <c r="N844" s="28" t="n">
        <f aca="false">L844*M844/100+L844</f>
        <v>0</v>
      </c>
      <c r="O844" s="28" t="n">
        <f aca="false">J844*L844</f>
        <v>0</v>
      </c>
      <c r="P844" s="28" t="n">
        <f aca="false">J844*N844</f>
        <v>0</v>
      </c>
    </row>
    <row r="845" customFormat="false" ht="70.5" hidden="false" customHeight="true" outlineLevel="0" collapsed="false">
      <c r="A845" s="1" t="n">
        <f aca="false">A844+1</f>
        <v>786</v>
      </c>
      <c r="C845" s="92" t="n">
        <v>33141800</v>
      </c>
      <c r="D845" s="23" t="s">
        <v>857</v>
      </c>
      <c r="E845" s="1" t="s">
        <v>18</v>
      </c>
      <c r="F845" s="3" t="n">
        <v>2</v>
      </c>
      <c r="J845" s="5" t="n">
        <f aca="false">SUM(F845:I845)</f>
        <v>2</v>
      </c>
      <c r="K845" s="28"/>
      <c r="L845" s="28"/>
      <c r="M845" s="28"/>
      <c r="N845" s="28" t="n">
        <f aca="false">L845*M845/100+L845</f>
        <v>0</v>
      </c>
      <c r="O845" s="28" t="n">
        <f aca="false">J845*L845</f>
        <v>0</v>
      </c>
      <c r="P845" s="28" t="n">
        <f aca="false">J845*N845</f>
        <v>0</v>
      </c>
    </row>
    <row r="846" customFormat="false" ht="70.5" hidden="false" customHeight="true" outlineLevel="0" collapsed="false">
      <c r="A846" s="1" t="n">
        <f aca="false">A845+1</f>
        <v>787</v>
      </c>
      <c r="C846" s="92" t="n">
        <v>33141800</v>
      </c>
      <c r="D846" s="23" t="s">
        <v>858</v>
      </c>
      <c r="E846" s="1" t="s">
        <v>18</v>
      </c>
      <c r="F846" s="3" t="n">
        <v>2</v>
      </c>
      <c r="J846" s="5" t="n">
        <f aca="false">SUM(F846:I846)</f>
        <v>2</v>
      </c>
      <c r="K846" s="28"/>
      <c r="L846" s="28"/>
      <c r="M846" s="28"/>
      <c r="N846" s="28" t="n">
        <f aca="false">L846*M846/100+L846</f>
        <v>0</v>
      </c>
      <c r="O846" s="28" t="n">
        <f aca="false">J846*L846</f>
        <v>0</v>
      </c>
      <c r="P846" s="28" t="n">
        <f aca="false">J846*N846</f>
        <v>0</v>
      </c>
    </row>
    <row r="847" customFormat="false" ht="70.5" hidden="false" customHeight="true" outlineLevel="0" collapsed="false">
      <c r="A847" s="1" t="n">
        <f aca="false">A846+1</f>
        <v>788</v>
      </c>
      <c r="C847" s="92" t="n">
        <v>33141800</v>
      </c>
      <c r="D847" s="23" t="s">
        <v>859</v>
      </c>
      <c r="E847" s="1" t="s">
        <v>18</v>
      </c>
      <c r="F847" s="3" t="n">
        <v>2</v>
      </c>
      <c r="J847" s="5" t="n">
        <f aca="false">SUM(F847:I847)</f>
        <v>2</v>
      </c>
      <c r="K847" s="28"/>
      <c r="L847" s="28"/>
      <c r="M847" s="28"/>
      <c r="N847" s="28" t="n">
        <f aca="false">L847*M847/100+L847</f>
        <v>0</v>
      </c>
      <c r="O847" s="28" t="n">
        <f aca="false">J847*L847</f>
        <v>0</v>
      </c>
      <c r="P847" s="28" t="n">
        <f aca="false">J847*N847</f>
        <v>0</v>
      </c>
    </row>
    <row r="848" customFormat="false" ht="70.5" hidden="false" customHeight="true" outlineLevel="0" collapsed="false">
      <c r="A848" s="1" t="n">
        <f aca="false">A847+1</f>
        <v>789</v>
      </c>
      <c r="C848" s="92" t="n">
        <v>33141800</v>
      </c>
      <c r="D848" s="23" t="s">
        <v>860</v>
      </c>
      <c r="E848" s="1" t="s">
        <v>18</v>
      </c>
      <c r="F848" s="3" t="n">
        <v>2</v>
      </c>
      <c r="J848" s="5" t="n">
        <f aca="false">SUM(F848:I848)</f>
        <v>2</v>
      </c>
      <c r="K848" s="28"/>
      <c r="L848" s="28"/>
      <c r="M848" s="28"/>
      <c r="N848" s="28" t="n">
        <f aca="false">L848*M848/100+L848</f>
        <v>0</v>
      </c>
      <c r="O848" s="28" t="n">
        <f aca="false">J848*L848</f>
        <v>0</v>
      </c>
      <c r="P848" s="28" t="n">
        <f aca="false">J848*N848</f>
        <v>0</v>
      </c>
    </row>
    <row r="849" customFormat="false" ht="70.5" hidden="false" customHeight="true" outlineLevel="0" collapsed="false">
      <c r="A849" s="1" t="n">
        <f aca="false">A848+1</f>
        <v>790</v>
      </c>
      <c r="C849" s="92" t="n">
        <v>33141800</v>
      </c>
      <c r="D849" s="23" t="s">
        <v>861</v>
      </c>
      <c r="E849" s="1" t="s">
        <v>18</v>
      </c>
      <c r="F849" s="3" t="n">
        <v>2</v>
      </c>
      <c r="J849" s="5" t="n">
        <f aca="false">SUM(F849:I849)</f>
        <v>2</v>
      </c>
      <c r="K849" s="28"/>
      <c r="L849" s="28"/>
      <c r="M849" s="28"/>
      <c r="N849" s="28" t="n">
        <f aca="false">L849*M849/100+L849</f>
        <v>0</v>
      </c>
      <c r="O849" s="28" t="n">
        <f aca="false">J849*L849</f>
        <v>0</v>
      </c>
      <c r="P849" s="28" t="n">
        <f aca="false">J849*N849</f>
        <v>0</v>
      </c>
    </row>
    <row r="850" customFormat="false" ht="70.5" hidden="false" customHeight="true" outlineLevel="0" collapsed="false">
      <c r="A850" s="1" t="n">
        <f aca="false">A849+1</f>
        <v>791</v>
      </c>
      <c r="C850" s="92" t="n">
        <v>33141800</v>
      </c>
      <c r="D850" s="23" t="s">
        <v>862</v>
      </c>
      <c r="E850" s="1" t="s">
        <v>18</v>
      </c>
      <c r="F850" s="3" t="n">
        <v>3</v>
      </c>
      <c r="J850" s="5" t="n">
        <f aca="false">SUM(F850:I850)</f>
        <v>3</v>
      </c>
      <c r="K850" s="28"/>
      <c r="L850" s="28"/>
      <c r="M850" s="28"/>
      <c r="N850" s="28" t="n">
        <f aca="false">L850*M850/100+L850</f>
        <v>0</v>
      </c>
      <c r="O850" s="28" t="n">
        <f aca="false">J850*L850</f>
        <v>0</v>
      </c>
      <c r="P850" s="28" t="n">
        <f aca="false">J850*N850</f>
        <v>0</v>
      </c>
    </row>
    <row r="851" customFormat="false" ht="70.5" hidden="false" customHeight="true" outlineLevel="0" collapsed="false">
      <c r="A851" s="1" t="n">
        <f aca="false">A850+1</f>
        <v>792</v>
      </c>
      <c r="C851" s="92" t="n">
        <v>33141800</v>
      </c>
      <c r="D851" s="23" t="s">
        <v>863</v>
      </c>
      <c r="E851" s="1" t="s">
        <v>18</v>
      </c>
      <c r="F851" s="3" t="n">
        <v>3</v>
      </c>
      <c r="J851" s="5" t="n">
        <f aca="false">SUM(F851:I851)</f>
        <v>3</v>
      </c>
      <c r="K851" s="28"/>
      <c r="L851" s="28"/>
      <c r="M851" s="28"/>
      <c r="N851" s="28" t="n">
        <f aca="false">L851*M851/100+L851</f>
        <v>0</v>
      </c>
      <c r="O851" s="28" t="n">
        <f aca="false">J851*L851</f>
        <v>0</v>
      </c>
      <c r="P851" s="28" t="n">
        <f aca="false">J851*N851</f>
        <v>0</v>
      </c>
    </row>
    <row r="852" customFormat="false" ht="70.5" hidden="false" customHeight="true" outlineLevel="0" collapsed="false">
      <c r="A852" s="1" t="n">
        <f aca="false">A851+1</f>
        <v>793</v>
      </c>
      <c r="C852" s="92" t="n">
        <v>33141800</v>
      </c>
      <c r="D852" s="23" t="s">
        <v>864</v>
      </c>
      <c r="E852" s="1" t="s">
        <v>18</v>
      </c>
      <c r="F852" s="3" t="n">
        <v>2</v>
      </c>
      <c r="J852" s="5" t="n">
        <f aca="false">SUM(F852:I852)</f>
        <v>2</v>
      </c>
      <c r="K852" s="28"/>
      <c r="L852" s="28"/>
      <c r="M852" s="28"/>
      <c r="N852" s="28" t="n">
        <f aca="false">L852*M852/100+L852</f>
        <v>0</v>
      </c>
      <c r="O852" s="28" t="n">
        <f aca="false">J852*L852</f>
        <v>0</v>
      </c>
      <c r="P852" s="28" t="n">
        <f aca="false">J852*N852</f>
        <v>0</v>
      </c>
    </row>
    <row r="853" customFormat="false" ht="70.5" hidden="false" customHeight="true" outlineLevel="0" collapsed="false">
      <c r="A853" s="1" t="n">
        <f aca="false">A852+1</f>
        <v>794</v>
      </c>
      <c r="C853" s="92" t="n">
        <v>33141800</v>
      </c>
      <c r="D853" s="23" t="s">
        <v>865</v>
      </c>
      <c r="E853" s="1" t="s">
        <v>18</v>
      </c>
      <c r="F853" s="3" t="n">
        <v>2</v>
      </c>
      <c r="J853" s="5" t="n">
        <f aca="false">SUM(F853:I853)</f>
        <v>2</v>
      </c>
      <c r="K853" s="28"/>
      <c r="L853" s="28"/>
      <c r="M853" s="28"/>
      <c r="N853" s="28" t="n">
        <f aca="false">L853*M853/100+L853</f>
        <v>0</v>
      </c>
      <c r="O853" s="28" t="n">
        <f aca="false">J853*L853</f>
        <v>0</v>
      </c>
      <c r="P853" s="28" t="n">
        <f aca="false">J853*N853</f>
        <v>0</v>
      </c>
    </row>
    <row r="854" customFormat="false" ht="70.5" hidden="false" customHeight="true" outlineLevel="0" collapsed="false">
      <c r="A854" s="1" t="n">
        <f aca="false">A853+1</f>
        <v>795</v>
      </c>
      <c r="C854" s="92" t="n">
        <v>33141800</v>
      </c>
      <c r="D854" s="23" t="s">
        <v>866</v>
      </c>
      <c r="E854" s="1" t="s">
        <v>18</v>
      </c>
      <c r="F854" s="3" t="n">
        <v>2</v>
      </c>
      <c r="J854" s="5" t="n">
        <f aca="false">SUM(F854:I854)</f>
        <v>2</v>
      </c>
      <c r="K854" s="28"/>
      <c r="L854" s="28"/>
      <c r="M854" s="28"/>
      <c r="N854" s="28" t="n">
        <f aca="false">L854*M854/100+L854</f>
        <v>0</v>
      </c>
      <c r="O854" s="28" t="n">
        <f aca="false">J854*L854</f>
        <v>0</v>
      </c>
      <c r="P854" s="28" t="n">
        <f aca="false">J854*N854</f>
        <v>0</v>
      </c>
    </row>
    <row r="855" customFormat="false" ht="70.5" hidden="false" customHeight="true" outlineLevel="0" collapsed="false">
      <c r="A855" s="1" t="n">
        <f aca="false">A854+1</f>
        <v>796</v>
      </c>
      <c r="C855" s="92" t="n">
        <v>33141800</v>
      </c>
      <c r="D855" s="23" t="s">
        <v>867</v>
      </c>
      <c r="E855" s="1" t="s">
        <v>18</v>
      </c>
      <c r="F855" s="3" t="n">
        <v>3</v>
      </c>
      <c r="J855" s="5" t="n">
        <f aca="false">SUM(F855:I855)</f>
        <v>3</v>
      </c>
      <c r="K855" s="28"/>
      <c r="L855" s="28"/>
      <c r="M855" s="28"/>
      <c r="N855" s="28" t="n">
        <f aca="false">L855*M855/100+L855</f>
        <v>0</v>
      </c>
      <c r="O855" s="28" t="n">
        <f aca="false">J855*L855</f>
        <v>0</v>
      </c>
      <c r="P855" s="28" t="n">
        <f aca="false">J855*N855</f>
        <v>0</v>
      </c>
    </row>
    <row r="856" customFormat="false" ht="70.5" hidden="false" customHeight="true" outlineLevel="0" collapsed="false">
      <c r="A856" s="1" t="n">
        <f aca="false">A855+1</f>
        <v>797</v>
      </c>
      <c r="C856" s="92" t="n">
        <v>33141800</v>
      </c>
      <c r="D856" s="23" t="s">
        <v>868</v>
      </c>
      <c r="E856" s="1" t="s">
        <v>30</v>
      </c>
      <c r="F856" s="3" t="n">
        <v>17</v>
      </c>
      <c r="G856" s="4" t="n">
        <v>1</v>
      </c>
      <c r="H856" s="4" t="n">
        <v>1</v>
      </c>
      <c r="I856" s="4" t="n">
        <v>1</v>
      </c>
      <c r="J856" s="5" t="n">
        <f aca="false">SUM(F856:I856)</f>
        <v>20</v>
      </c>
      <c r="K856" s="28"/>
      <c r="L856" s="28"/>
      <c r="M856" s="28"/>
      <c r="N856" s="28" t="n">
        <f aca="false">L856*M856/100+L856</f>
        <v>0</v>
      </c>
      <c r="O856" s="28" t="n">
        <f aca="false">J856*L856</f>
        <v>0</v>
      </c>
      <c r="P856" s="28" t="n">
        <f aca="false">J856*N856</f>
        <v>0</v>
      </c>
    </row>
    <row r="857" customFormat="false" ht="70.5" hidden="false" customHeight="true" outlineLevel="0" collapsed="false">
      <c r="A857" s="1" t="n">
        <f aca="false">A856+1</f>
        <v>798</v>
      </c>
      <c r="C857" s="92" t="n">
        <v>33141800</v>
      </c>
      <c r="D857" s="23" t="s">
        <v>869</v>
      </c>
      <c r="E857" s="1" t="s">
        <v>18</v>
      </c>
      <c r="F857" s="3" t="n">
        <v>40</v>
      </c>
      <c r="G857" s="4" t="n">
        <v>2</v>
      </c>
      <c r="H857" s="4" t="n">
        <v>2</v>
      </c>
      <c r="I857" s="4" t="n">
        <v>4</v>
      </c>
      <c r="J857" s="5" t="n">
        <f aca="false">SUM(F857:I857)</f>
        <v>48</v>
      </c>
      <c r="K857" s="28"/>
      <c r="L857" s="28"/>
      <c r="M857" s="28"/>
      <c r="N857" s="28" t="n">
        <f aca="false">L857*M857/100+L857</f>
        <v>0</v>
      </c>
      <c r="O857" s="28" t="n">
        <f aca="false">J857*L857</f>
        <v>0</v>
      </c>
      <c r="P857" s="28" t="n">
        <f aca="false">J857*N857</f>
        <v>0</v>
      </c>
    </row>
    <row r="858" customFormat="false" ht="70.5" hidden="false" customHeight="true" outlineLevel="0" collapsed="false">
      <c r="A858" s="1" t="n">
        <f aca="false">A857+1</f>
        <v>799</v>
      </c>
      <c r="C858" s="92" t="n">
        <v>33141800</v>
      </c>
      <c r="D858" s="23" t="s">
        <v>870</v>
      </c>
      <c r="E858" s="1" t="s">
        <v>18</v>
      </c>
      <c r="F858" s="3" t="n">
        <v>40</v>
      </c>
      <c r="G858" s="4" t="n">
        <v>2</v>
      </c>
      <c r="H858" s="4" t="n">
        <v>2</v>
      </c>
      <c r="I858" s="4" t="n">
        <v>4</v>
      </c>
      <c r="J858" s="5" t="n">
        <f aca="false">SUM(F858:I858)</f>
        <v>48</v>
      </c>
      <c r="K858" s="28"/>
      <c r="L858" s="28"/>
      <c r="M858" s="28"/>
      <c r="N858" s="28" t="n">
        <f aca="false">L858*M858/100+L858</f>
        <v>0</v>
      </c>
      <c r="O858" s="28" t="n">
        <f aca="false">J858*L858</f>
        <v>0</v>
      </c>
      <c r="P858" s="28" t="n">
        <f aca="false">J858*N858</f>
        <v>0</v>
      </c>
    </row>
    <row r="859" customFormat="false" ht="70.5" hidden="false" customHeight="true" outlineLevel="0" collapsed="false">
      <c r="A859" s="1" t="n">
        <f aca="false">A858+1</f>
        <v>800</v>
      </c>
      <c r="C859" s="92" t="n">
        <v>33141800</v>
      </c>
      <c r="D859" s="23" t="s">
        <v>871</v>
      </c>
      <c r="E859" s="1" t="s">
        <v>18</v>
      </c>
      <c r="F859" s="3" t="n">
        <v>40</v>
      </c>
      <c r="G859" s="4" t="n">
        <v>2</v>
      </c>
      <c r="H859" s="4" t="n">
        <v>2</v>
      </c>
      <c r="I859" s="4" t="n">
        <v>4</v>
      </c>
      <c r="J859" s="5" t="n">
        <f aca="false">SUM(F859:I859)</f>
        <v>48</v>
      </c>
      <c r="K859" s="28"/>
      <c r="L859" s="28"/>
      <c r="M859" s="28"/>
      <c r="N859" s="28" t="n">
        <f aca="false">L859*M859/100+L859</f>
        <v>0</v>
      </c>
      <c r="O859" s="28" t="n">
        <f aca="false">J859*L859</f>
        <v>0</v>
      </c>
      <c r="P859" s="28" t="n">
        <f aca="false">J859*N859</f>
        <v>0</v>
      </c>
    </row>
    <row r="860" customFormat="false" ht="70.5" hidden="false" customHeight="true" outlineLevel="0" collapsed="false">
      <c r="A860" s="1" t="n">
        <f aca="false">A859+1</f>
        <v>801</v>
      </c>
      <c r="C860" s="92" t="n">
        <v>33141800</v>
      </c>
      <c r="D860" s="23" t="s">
        <v>872</v>
      </c>
      <c r="E860" s="1" t="s">
        <v>18</v>
      </c>
      <c r="F860" s="3" t="n">
        <v>40</v>
      </c>
      <c r="G860" s="4" t="n">
        <v>2</v>
      </c>
      <c r="H860" s="4" t="n">
        <v>2</v>
      </c>
      <c r="I860" s="4" t="n">
        <v>4</v>
      </c>
      <c r="J860" s="5" t="n">
        <f aca="false">SUM(F860:I860)</f>
        <v>48</v>
      </c>
      <c r="K860" s="28"/>
      <c r="L860" s="28"/>
      <c r="M860" s="28"/>
      <c r="N860" s="28" t="n">
        <f aca="false">L860*M860/100+L860</f>
        <v>0</v>
      </c>
      <c r="O860" s="28" t="n">
        <f aca="false">J860*L860</f>
        <v>0</v>
      </c>
      <c r="P860" s="28" t="n">
        <f aca="false">J860*N860</f>
        <v>0</v>
      </c>
    </row>
    <row r="861" customFormat="false" ht="70.5" hidden="false" customHeight="true" outlineLevel="0" collapsed="false">
      <c r="A861" s="1" t="n">
        <f aca="false">A860+1</f>
        <v>802</v>
      </c>
      <c r="C861" s="92" t="n">
        <v>33141800</v>
      </c>
      <c r="D861" s="23" t="s">
        <v>873</v>
      </c>
      <c r="E861" s="1" t="s">
        <v>18</v>
      </c>
      <c r="F861" s="3" t="n">
        <v>40</v>
      </c>
      <c r="G861" s="4" t="n">
        <v>2</v>
      </c>
      <c r="H861" s="4" t="n">
        <v>2</v>
      </c>
      <c r="I861" s="4" t="n">
        <v>4</v>
      </c>
      <c r="J861" s="5" t="n">
        <f aca="false">SUM(F861:I861)</f>
        <v>48</v>
      </c>
      <c r="K861" s="28"/>
      <c r="L861" s="28"/>
      <c r="M861" s="28"/>
      <c r="N861" s="28" t="n">
        <f aca="false">L861*M861/100+L861</f>
        <v>0</v>
      </c>
      <c r="O861" s="28" t="n">
        <f aca="false">J861*L861</f>
        <v>0</v>
      </c>
      <c r="P861" s="28" t="n">
        <f aca="false">J861*N861</f>
        <v>0</v>
      </c>
    </row>
    <row r="862" customFormat="false" ht="70.5" hidden="false" customHeight="true" outlineLevel="0" collapsed="false">
      <c r="A862" s="1" t="n">
        <f aca="false">A861+1</f>
        <v>803</v>
      </c>
      <c r="C862" s="92" t="n">
        <v>33141800</v>
      </c>
      <c r="D862" s="23" t="s">
        <v>874</v>
      </c>
      <c r="E862" s="1" t="s">
        <v>18</v>
      </c>
      <c r="F862" s="3" t="n">
        <v>5</v>
      </c>
      <c r="G862" s="4" t="n">
        <v>2</v>
      </c>
      <c r="H862" s="4" t="n">
        <v>4</v>
      </c>
      <c r="I862" s="4" t="n">
        <v>20</v>
      </c>
      <c r="J862" s="5" t="n">
        <f aca="false">SUM(F862:I862)</f>
        <v>31</v>
      </c>
      <c r="K862" s="28"/>
      <c r="L862" s="28"/>
      <c r="M862" s="28"/>
      <c r="N862" s="28" t="n">
        <f aca="false">L862*M862/100+L862</f>
        <v>0</v>
      </c>
      <c r="O862" s="28" t="n">
        <f aca="false">J862*L862</f>
        <v>0</v>
      </c>
      <c r="P862" s="28" t="n">
        <f aca="false">J862*N862</f>
        <v>0</v>
      </c>
    </row>
    <row r="863" customFormat="false" ht="70.5" hidden="false" customHeight="true" outlineLevel="0" collapsed="false">
      <c r="A863" s="1" t="n">
        <f aca="false">A862+1</f>
        <v>804</v>
      </c>
      <c r="C863" s="92" t="n">
        <v>33141800</v>
      </c>
      <c r="D863" s="23" t="s">
        <v>875</v>
      </c>
      <c r="E863" s="1" t="s">
        <v>18</v>
      </c>
      <c r="F863" s="3" t="n">
        <v>50</v>
      </c>
      <c r="J863" s="5" t="n">
        <f aca="false">SUM(F863:I863)</f>
        <v>50</v>
      </c>
      <c r="K863" s="28"/>
      <c r="L863" s="28"/>
      <c r="M863" s="28"/>
      <c r="N863" s="28" t="n">
        <f aca="false">L863*M863/100+L863</f>
        <v>0</v>
      </c>
      <c r="O863" s="28" t="n">
        <f aca="false">J863*L863</f>
        <v>0</v>
      </c>
      <c r="P863" s="28" t="n">
        <f aca="false">J863*N863</f>
        <v>0</v>
      </c>
    </row>
    <row r="864" customFormat="false" ht="70.5" hidden="false" customHeight="true" outlineLevel="0" collapsed="false">
      <c r="A864" s="1" t="n">
        <f aca="false">A863+1</f>
        <v>805</v>
      </c>
      <c r="C864" s="92" t="n">
        <v>33141800</v>
      </c>
      <c r="D864" s="23" t="s">
        <v>876</v>
      </c>
      <c r="E864" s="1" t="s">
        <v>877</v>
      </c>
      <c r="F864" s="3" t="n">
        <v>20</v>
      </c>
      <c r="G864" s="4" t="n">
        <v>6</v>
      </c>
      <c r="H864" s="4" t="n">
        <v>20</v>
      </c>
      <c r="I864" s="4" t="n">
        <v>20</v>
      </c>
      <c r="J864" s="5" t="n">
        <f aca="false">SUM(F864:I864)</f>
        <v>66</v>
      </c>
      <c r="K864" s="28"/>
      <c r="L864" s="28"/>
      <c r="M864" s="28"/>
      <c r="N864" s="28" t="n">
        <f aca="false">L864*M864/100+L864</f>
        <v>0</v>
      </c>
      <c r="O864" s="28" t="n">
        <f aca="false">J864*L864</f>
        <v>0</v>
      </c>
      <c r="P864" s="28" t="n">
        <f aca="false">J864*N864</f>
        <v>0</v>
      </c>
    </row>
    <row r="865" customFormat="false" ht="70.5" hidden="false" customHeight="true" outlineLevel="0" collapsed="false">
      <c r="A865" s="1" t="n">
        <f aca="false">A864+1</f>
        <v>806</v>
      </c>
      <c r="C865" s="92" t="n">
        <v>33141800</v>
      </c>
      <c r="D865" s="23" t="s">
        <v>878</v>
      </c>
      <c r="E865" s="1" t="s">
        <v>877</v>
      </c>
      <c r="G865" s="4" t="n">
        <v>6</v>
      </c>
      <c r="H865" s="4" t="n">
        <v>20</v>
      </c>
      <c r="I865" s="4" t="n">
        <v>20</v>
      </c>
      <c r="J865" s="5" t="n">
        <f aca="false">SUM(F865:I865)</f>
        <v>46</v>
      </c>
      <c r="K865" s="28"/>
      <c r="L865" s="28"/>
      <c r="M865" s="28"/>
      <c r="N865" s="28" t="n">
        <f aca="false">L865*M865/100+L865</f>
        <v>0</v>
      </c>
      <c r="O865" s="28" t="n">
        <f aca="false">J865*L865</f>
        <v>0</v>
      </c>
      <c r="P865" s="28" t="n">
        <f aca="false">J865*N865</f>
        <v>0</v>
      </c>
    </row>
    <row r="866" customFormat="false" ht="70.5" hidden="false" customHeight="true" outlineLevel="0" collapsed="false">
      <c r="A866" s="1" t="n">
        <f aca="false">A865+1</f>
        <v>807</v>
      </c>
      <c r="C866" s="92" t="n">
        <v>33141800</v>
      </c>
      <c r="D866" s="23" t="s">
        <v>879</v>
      </c>
      <c r="E866" s="1" t="s">
        <v>18</v>
      </c>
      <c r="F866" s="3" t="n">
        <v>20</v>
      </c>
      <c r="G866" s="4" t="n">
        <v>6</v>
      </c>
      <c r="H866" s="4" t="n">
        <v>20</v>
      </c>
      <c r="I866" s="4" t="n">
        <v>20</v>
      </c>
      <c r="J866" s="5" t="n">
        <f aca="false">SUM(F866:I866)</f>
        <v>66</v>
      </c>
      <c r="K866" s="28"/>
      <c r="L866" s="28"/>
      <c r="M866" s="28"/>
      <c r="N866" s="28" t="n">
        <f aca="false">L866*M866/100+L866</f>
        <v>0</v>
      </c>
      <c r="O866" s="28" t="n">
        <f aca="false">J866*L866</f>
        <v>0</v>
      </c>
      <c r="P866" s="28" t="n">
        <f aca="false">J866*N866</f>
        <v>0</v>
      </c>
    </row>
    <row r="867" customFormat="false" ht="70.5" hidden="false" customHeight="true" outlineLevel="0" collapsed="false">
      <c r="A867" s="1" t="n">
        <f aca="false">A866+1</f>
        <v>808</v>
      </c>
      <c r="C867" s="92" t="n">
        <v>33141800</v>
      </c>
      <c r="D867" s="23" t="s">
        <v>880</v>
      </c>
      <c r="E867" s="1" t="s">
        <v>881</v>
      </c>
      <c r="F867" s="3" t="n">
        <v>20</v>
      </c>
      <c r="G867" s="4" t="n">
        <v>10</v>
      </c>
      <c r="H867" s="4" t="n">
        <v>10</v>
      </c>
      <c r="I867" s="4" t="n">
        <v>10</v>
      </c>
      <c r="J867" s="5" t="n">
        <f aca="false">SUM(F867:I867)</f>
        <v>50</v>
      </c>
      <c r="K867" s="28"/>
      <c r="L867" s="28"/>
      <c r="M867" s="28"/>
      <c r="N867" s="28" t="n">
        <f aca="false">L867*M867/100+L867</f>
        <v>0</v>
      </c>
      <c r="O867" s="28" t="n">
        <f aca="false">J867*L867</f>
        <v>0</v>
      </c>
      <c r="P867" s="28" t="n">
        <f aca="false">J867*N867</f>
        <v>0</v>
      </c>
    </row>
    <row r="868" customFormat="false" ht="70.5" hidden="false" customHeight="true" outlineLevel="0" collapsed="false">
      <c r="A868" s="1" t="n">
        <f aca="false">A867+1</f>
        <v>809</v>
      </c>
      <c r="C868" s="92" t="n">
        <v>33141800</v>
      </c>
      <c r="D868" s="23" t="s">
        <v>882</v>
      </c>
      <c r="E868" s="1" t="s">
        <v>18</v>
      </c>
      <c r="F868" s="3" t="n">
        <v>20</v>
      </c>
      <c r="G868" s="4" t="n">
        <v>10</v>
      </c>
      <c r="H868" s="4" t="n">
        <v>10</v>
      </c>
      <c r="I868" s="4" t="n">
        <v>10</v>
      </c>
      <c r="J868" s="5" t="n">
        <f aca="false">SUM(F868:I868)</f>
        <v>50</v>
      </c>
      <c r="K868" s="28"/>
      <c r="L868" s="28"/>
      <c r="M868" s="28"/>
      <c r="N868" s="28" t="n">
        <f aca="false">L868*M868/100+L868</f>
        <v>0</v>
      </c>
      <c r="O868" s="28" t="n">
        <f aca="false">J868*L868</f>
        <v>0</v>
      </c>
      <c r="P868" s="28" t="n">
        <f aca="false">J868*N868</f>
        <v>0</v>
      </c>
    </row>
    <row r="869" customFormat="false" ht="70.5" hidden="false" customHeight="true" outlineLevel="0" collapsed="false">
      <c r="A869" s="1" t="n">
        <f aca="false">A868+1</f>
        <v>810</v>
      </c>
      <c r="C869" s="92" t="n">
        <v>33141800</v>
      </c>
      <c r="D869" s="23" t="s">
        <v>883</v>
      </c>
      <c r="E869" s="1" t="s">
        <v>18</v>
      </c>
      <c r="F869" s="3" t="n">
        <v>20</v>
      </c>
      <c r="G869" s="4" t="n">
        <v>2</v>
      </c>
      <c r="H869" s="4" t="n">
        <v>4</v>
      </c>
      <c r="I869" s="4" t="n">
        <v>25</v>
      </c>
      <c r="J869" s="5" t="n">
        <f aca="false">SUM(F869:I869)</f>
        <v>51</v>
      </c>
      <c r="K869" s="28"/>
      <c r="L869" s="28"/>
      <c r="M869" s="28"/>
      <c r="N869" s="28" t="n">
        <f aca="false">L869*M869/100+L869</f>
        <v>0</v>
      </c>
      <c r="O869" s="28" t="n">
        <f aca="false">J869*L869</f>
        <v>0</v>
      </c>
      <c r="P869" s="28" t="n">
        <f aca="false">J869*N869</f>
        <v>0</v>
      </c>
    </row>
    <row r="870" customFormat="false" ht="70.5" hidden="false" customHeight="true" outlineLevel="0" collapsed="false">
      <c r="A870" s="1" t="n">
        <f aca="false">A869+1</f>
        <v>811</v>
      </c>
      <c r="C870" s="92" t="n">
        <v>33141800</v>
      </c>
      <c r="D870" s="23" t="s">
        <v>884</v>
      </c>
      <c r="E870" s="1" t="s">
        <v>18</v>
      </c>
      <c r="F870" s="3" t="n">
        <v>12</v>
      </c>
      <c r="G870" s="4" t="n">
        <v>10</v>
      </c>
      <c r="H870" s="4" t="n">
        <v>10</v>
      </c>
      <c r="I870" s="4" t="n">
        <v>20</v>
      </c>
      <c r="J870" s="5" t="n">
        <f aca="false">SUM(F870:I870)</f>
        <v>52</v>
      </c>
      <c r="K870" s="28"/>
      <c r="L870" s="28"/>
      <c r="M870" s="28"/>
      <c r="N870" s="28" t="n">
        <f aca="false">L870*M870/100+L870</f>
        <v>0</v>
      </c>
      <c r="O870" s="28" t="n">
        <f aca="false">J870*L870</f>
        <v>0</v>
      </c>
      <c r="P870" s="28" t="n">
        <f aca="false">J870*N870</f>
        <v>0</v>
      </c>
    </row>
    <row r="871" customFormat="false" ht="70.5" hidden="false" customHeight="true" outlineLevel="0" collapsed="false">
      <c r="A871" s="1" t="n">
        <f aca="false">A870+1</f>
        <v>812</v>
      </c>
      <c r="C871" s="92" t="n">
        <v>33141800</v>
      </c>
      <c r="D871" s="23" t="s">
        <v>885</v>
      </c>
      <c r="E871" s="1" t="s">
        <v>18</v>
      </c>
      <c r="F871" s="3" t="n">
        <v>12</v>
      </c>
      <c r="G871" s="4" t="n">
        <v>10</v>
      </c>
      <c r="H871" s="4" t="n">
        <v>10</v>
      </c>
      <c r="I871" s="4" t="n">
        <v>20</v>
      </c>
      <c r="J871" s="5" t="n">
        <f aca="false">SUM(F871:I871)</f>
        <v>52</v>
      </c>
      <c r="K871" s="28"/>
      <c r="L871" s="28"/>
      <c r="M871" s="28"/>
      <c r="N871" s="28" t="n">
        <f aca="false">L871*M871/100+L871</f>
        <v>0</v>
      </c>
      <c r="O871" s="28" t="n">
        <f aca="false">J871*L871</f>
        <v>0</v>
      </c>
      <c r="P871" s="28" t="n">
        <f aca="false">J871*N871</f>
        <v>0</v>
      </c>
    </row>
    <row r="872" customFormat="false" ht="70.5" hidden="false" customHeight="true" outlineLevel="0" collapsed="false">
      <c r="A872" s="1" t="n">
        <f aca="false">A871+1</f>
        <v>813</v>
      </c>
      <c r="C872" s="92" t="n">
        <v>33141800</v>
      </c>
      <c r="D872" s="23" t="s">
        <v>886</v>
      </c>
      <c r="E872" s="1" t="s">
        <v>18</v>
      </c>
      <c r="G872" s="4" t="n">
        <v>5</v>
      </c>
      <c r="H872" s="4" t="n">
        <v>5</v>
      </c>
      <c r="I872" s="4" t="n">
        <v>10</v>
      </c>
      <c r="J872" s="5" t="n">
        <f aca="false">SUM(F872:I872)</f>
        <v>20</v>
      </c>
      <c r="K872" s="28"/>
      <c r="L872" s="28"/>
      <c r="M872" s="28"/>
      <c r="N872" s="28" t="n">
        <f aca="false">L872*M872/100+L872</f>
        <v>0</v>
      </c>
      <c r="O872" s="28" t="n">
        <f aca="false">J872*L872</f>
        <v>0</v>
      </c>
      <c r="P872" s="28" t="n">
        <f aca="false">J872*N872</f>
        <v>0</v>
      </c>
    </row>
    <row r="873" customFormat="false" ht="70.5" hidden="false" customHeight="true" outlineLevel="0" collapsed="false">
      <c r="A873" s="1" t="n">
        <f aca="false">A872+1</f>
        <v>814</v>
      </c>
      <c r="C873" s="92" t="n">
        <v>33141800</v>
      </c>
      <c r="D873" s="23" t="s">
        <v>887</v>
      </c>
      <c r="E873" s="1" t="s">
        <v>18</v>
      </c>
      <c r="F873" s="3" t="n">
        <v>10</v>
      </c>
      <c r="G873" s="4" t="n">
        <v>2</v>
      </c>
      <c r="H873" s="4" t="n">
        <v>2</v>
      </c>
      <c r="I873" s="4" t="n">
        <v>2</v>
      </c>
      <c r="J873" s="5" t="n">
        <f aca="false">SUM(F873:I873)</f>
        <v>16</v>
      </c>
      <c r="K873" s="28"/>
      <c r="L873" s="28"/>
      <c r="M873" s="28"/>
      <c r="N873" s="28" t="n">
        <f aca="false">L873*M873/100+L873</f>
        <v>0</v>
      </c>
      <c r="O873" s="28" t="n">
        <f aca="false">J873*L873</f>
        <v>0</v>
      </c>
      <c r="P873" s="28" t="n">
        <f aca="false">J873*N873</f>
        <v>0</v>
      </c>
    </row>
    <row r="874" customFormat="false" ht="70.5" hidden="false" customHeight="true" outlineLevel="0" collapsed="false">
      <c r="A874" s="1" t="n">
        <f aca="false">A873+1</f>
        <v>815</v>
      </c>
      <c r="C874" s="92" t="n">
        <v>33141800</v>
      </c>
      <c r="D874" s="23" t="s">
        <v>888</v>
      </c>
      <c r="E874" s="1" t="s">
        <v>32</v>
      </c>
      <c r="F874" s="3" t="n">
        <v>240</v>
      </c>
      <c r="G874" s="4" t="n">
        <v>30</v>
      </c>
      <c r="H874" s="4" t="n">
        <v>30</v>
      </c>
      <c r="I874" s="4" t="n">
        <v>180</v>
      </c>
      <c r="J874" s="5" t="n">
        <f aca="false">SUM(F874:I874)</f>
        <v>480</v>
      </c>
      <c r="K874" s="28"/>
      <c r="L874" s="28"/>
      <c r="M874" s="28"/>
      <c r="N874" s="28" t="n">
        <f aca="false">L874*M874/100+L874</f>
        <v>0</v>
      </c>
      <c r="O874" s="28" t="n">
        <f aca="false">J874*L874</f>
        <v>0</v>
      </c>
      <c r="P874" s="28" t="n">
        <f aca="false">J874*N874</f>
        <v>0</v>
      </c>
    </row>
    <row r="875" customFormat="false" ht="70.5" hidden="false" customHeight="true" outlineLevel="0" collapsed="false">
      <c r="A875" s="1" t="n">
        <f aca="false">A874+1</f>
        <v>816</v>
      </c>
      <c r="C875" s="92" t="n">
        <v>33141800</v>
      </c>
      <c r="D875" s="23" t="s">
        <v>889</v>
      </c>
      <c r="E875" s="1" t="s">
        <v>18</v>
      </c>
      <c r="G875" s="4" t="n">
        <v>1000</v>
      </c>
      <c r="H875" s="4" t="n">
        <v>1000</v>
      </c>
      <c r="I875" s="4" t="n">
        <v>4000</v>
      </c>
      <c r="J875" s="5" t="n">
        <f aca="false">SUM(F875:I875)</f>
        <v>6000</v>
      </c>
      <c r="K875" s="28"/>
      <c r="L875" s="28"/>
      <c r="M875" s="28"/>
      <c r="N875" s="28" t="n">
        <f aca="false">L875*M875/100+L875</f>
        <v>0</v>
      </c>
      <c r="O875" s="28" t="n">
        <f aca="false">J875*L875</f>
        <v>0</v>
      </c>
      <c r="P875" s="28" t="n">
        <f aca="false">J875*N875</f>
        <v>0</v>
      </c>
    </row>
    <row r="876" customFormat="false" ht="70.5" hidden="false" customHeight="true" outlineLevel="0" collapsed="false">
      <c r="A876" s="1" t="n">
        <f aca="false">A875+1</f>
        <v>817</v>
      </c>
      <c r="C876" s="92" t="n">
        <v>33141800</v>
      </c>
      <c r="D876" s="23" t="s">
        <v>890</v>
      </c>
      <c r="E876" s="1" t="s">
        <v>18</v>
      </c>
      <c r="F876" s="3" t="n">
        <v>2</v>
      </c>
      <c r="J876" s="5" t="n">
        <f aca="false">SUM(F876:I876)</f>
        <v>2</v>
      </c>
      <c r="K876" s="28"/>
      <c r="L876" s="28"/>
      <c r="M876" s="28"/>
      <c r="N876" s="28" t="n">
        <f aca="false">L876*M876/100+L876</f>
        <v>0</v>
      </c>
      <c r="O876" s="28" t="n">
        <f aca="false">J876*L876</f>
        <v>0</v>
      </c>
      <c r="P876" s="28" t="n">
        <f aca="false">J876*N876</f>
        <v>0</v>
      </c>
    </row>
    <row r="877" customFormat="false" ht="70.5" hidden="false" customHeight="true" outlineLevel="0" collapsed="false">
      <c r="A877" s="1" t="n">
        <f aca="false">A876+1</f>
        <v>818</v>
      </c>
      <c r="C877" s="92" t="n">
        <v>33141800</v>
      </c>
      <c r="D877" s="23" t="s">
        <v>891</v>
      </c>
      <c r="E877" s="1" t="s">
        <v>18</v>
      </c>
      <c r="F877" s="3" t="n">
        <v>2</v>
      </c>
      <c r="J877" s="5" t="n">
        <f aca="false">SUM(F877:I877)</f>
        <v>2</v>
      </c>
      <c r="K877" s="28"/>
      <c r="L877" s="28"/>
      <c r="M877" s="28"/>
      <c r="N877" s="28" t="n">
        <f aca="false">L877*M877/100+L877</f>
        <v>0</v>
      </c>
      <c r="O877" s="28" t="n">
        <f aca="false">J877*L877</f>
        <v>0</v>
      </c>
      <c r="P877" s="28" t="n">
        <f aca="false">J877*N877</f>
        <v>0</v>
      </c>
    </row>
    <row r="878" customFormat="false" ht="70.5" hidden="false" customHeight="true" outlineLevel="0" collapsed="false">
      <c r="A878" s="1" t="n">
        <f aca="false">A877+1</f>
        <v>819</v>
      </c>
      <c r="C878" s="92" t="n">
        <v>33141800</v>
      </c>
      <c r="D878" s="23" t="s">
        <v>892</v>
      </c>
      <c r="E878" s="1" t="s">
        <v>63</v>
      </c>
      <c r="F878" s="3" t="n">
        <v>2</v>
      </c>
      <c r="J878" s="5" t="n">
        <f aca="false">SUM(F878:I878)</f>
        <v>2</v>
      </c>
      <c r="K878" s="28"/>
      <c r="L878" s="28"/>
      <c r="M878" s="28"/>
      <c r="N878" s="28" t="n">
        <f aca="false">L878*M878/100+L878</f>
        <v>0</v>
      </c>
      <c r="O878" s="28" t="n">
        <f aca="false">J878*L878</f>
        <v>0</v>
      </c>
      <c r="P878" s="28" t="n">
        <f aca="false">J878*N878</f>
        <v>0</v>
      </c>
    </row>
    <row r="879" customFormat="false" ht="70.5" hidden="false" customHeight="true" outlineLevel="0" collapsed="false">
      <c r="A879" s="1" t="n">
        <f aca="false">A878+1</f>
        <v>820</v>
      </c>
      <c r="C879" s="92" t="n">
        <v>33141800</v>
      </c>
      <c r="D879" s="23" t="s">
        <v>893</v>
      </c>
      <c r="E879" s="1" t="s">
        <v>63</v>
      </c>
      <c r="F879" s="3" t="n">
        <v>2</v>
      </c>
      <c r="J879" s="5" t="n">
        <f aca="false">SUM(F879:I879)</f>
        <v>2</v>
      </c>
      <c r="K879" s="28"/>
      <c r="L879" s="28"/>
      <c r="M879" s="28"/>
      <c r="N879" s="28" t="n">
        <f aca="false">L879*M879/100+L879</f>
        <v>0</v>
      </c>
      <c r="O879" s="28" t="n">
        <f aca="false">J879*L879</f>
        <v>0</v>
      </c>
      <c r="P879" s="28" t="n">
        <f aca="false">J879*N879</f>
        <v>0</v>
      </c>
    </row>
    <row r="880" customFormat="false" ht="97.5" hidden="false" customHeight="true" outlineLevel="0" collapsed="false">
      <c r="A880" s="1" t="n">
        <f aca="false">A879+1</f>
        <v>821</v>
      </c>
      <c r="C880" s="92" t="n">
        <v>33141800</v>
      </c>
      <c r="D880" s="23" t="s">
        <v>894</v>
      </c>
      <c r="E880" s="1" t="s">
        <v>30</v>
      </c>
      <c r="F880" s="3" t="n">
        <v>3</v>
      </c>
      <c r="J880" s="5" t="n">
        <f aca="false">SUM(F880:I880)</f>
        <v>3</v>
      </c>
      <c r="K880" s="28"/>
      <c r="L880" s="28"/>
      <c r="M880" s="28"/>
      <c r="N880" s="28" t="n">
        <f aca="false">L880*M880/100+L880</f>
        <v>0</v>
      </c>
      <c r="O880" s="28" t="n">
        <f aca="false">J880*L880</f>
        <v>0</v>
      </c>
      <c r="P880" s="28" t="n">
        <f aca="false">J880*N880</f>
        <v>0</v>
      </c>
    </row>
    <row r="881" customFormat="false" ht="70.5" hidden="false" customHeight="true" outlineLevel="0" collapsed="false">
      <c r="A881" s="1" t="n">
        <f aca="false">A880+1</f>
        <v>822</v>
      </c>
      <c r="C881" s="92" t="n">
        <v>33141800</v>
      </c>
      <c r="D881" s="23" t="s">
        <v>895</v>
      </c>
      <c r="E881" s="1" t="s">
        <v>18</v>
      </c>
      <c r="F881" s="3" t="n">
        <v>2</v>
      </c>
      <c r="J881" s="5" t="n">
        <f aca="false">SUM(F881:I881)</f>
        <v>2</v>
      </c>
      <c r="K881" s="28"/>
      <c r="L881" s="28"/>
      <c r="M881" s="28"/>
      <c r="N881" s="28" t="n">
        <f aca="false">L881*M881/100+L881</f>
        <v>0</v>
      </c>
      <c r="O881" s="28" t="n">
        <f aca="false">J881*L881</f>
        <v>0</v>
      </c>
      <c r="P881" s="28" t="n">
        <f aca="false">J881*N881</f>
        <v>0</v>
      </c>
    </row>
    <row r="882" customFormat="false" ht="70.5" hidden="false" customHeight="true" outlineLevel="0" collapsed="false">
      <c r="A882" s="1" t="n">
        <f aca="false">A881+1</f>
        <v>823</v>
      </c>
      <c r="C882" s="92" t="n">
        <v>33141800</v>
      </c>
      <c r="D882" s="23" t="s">
        <v>896</v>
      </c>
      <c r="E882" s="1" t="s">
        <v>18</v>
      </c>
      <c r="F882" s="3" t="n">
        <v>2</v>
      </c>
      <c r="J882" s="5" t="n">
        <f aca="false">SUM(F882:I882)</f>
        <v>2</v>
      </c>
      <c r="K882" s="28"/>
      <c r="L882" s="28"/>
      <c r="M882" s="28"/>
      <c r="N882" s="28" t="n">
        <f aca="false">L882*M882/100+L882</f>
        <v>0</v>
      </c>
      <c r="O882" s="28" t="n">
        <f aca="false">J882*L882</f>
        <v>0</v>
      </c>
      <c r="P882" s="28" t="n">
        <f aca="false">J882*N882</f>
        <v>0</v>
      </c>
    </row>
    <row r="883" customFormat="false" ht="70.5" hidden="false" customHeight="true" outlineLevel="0" collapsed="false">
      <c r="A883" s="1" t="n">
        <f aca="false">A882+1</f>
        <v>824</v>
      </c>
      <c r="C883" s="92" t="n">
        <v>33141800</v>
      </c>
      <c r="D883" s="23" t="s">
        <v>897</v>
      </c>
      <c r="E883" s="1" t="s">
        <v>18</v>
      </c>
      <c r="F883" s="3" t="n">
        <v>100</v>
      </c>
      <c r="J883" s="5" t="n">
        <f aca="false">SUM(F883:I883)</f>
        <v>100</v>
      </c>
      <c r="K883" s="28"/>
      <c r="L883" s="28"/>
      <c r="M883" s="28"/>
      <c r="N883" s="28" t="n">
        <f aca="false">L883*M883/100+L883</f>
        <v>0</v>
      </c>
      <c r="O883" s="28" t="n">
        <f aca="false">J883*L883</f>
        <v>0</v>
      </c>
      <c r="P883" s="28" t="n">
        <f aca="false">J883*N883</f>
        <v>0</v>
      </c>
    </row>
    <row r="884" customFormat="false" ht="70.5" hidden="false" customHeight="true" outlineLevel="0" collapsed="false">
      <c r="A884" s="1" t="n">
        <f aca="false">A883+1</f>
        <v>825</v>
      </c>
      <c r="C884" s="92" t="n">
        <v>33141800</v>
      </c>
      <c r="D884" s="23" t="s">
        <v>898</v>
      </c>
      <c r="E884" s="1" t="s">
        <v>18</v>
      </c>
      <c r="F884" s="3" t="n">
        <v>2</v>
      </c>
      <c r="J884" s="5" t="n">
        <f aca="false">SUM(F884:I884)</f>
        <v>2</v>
      </c>
      <c r="K884" s="28"/>
      <c r="L884" s="28"/>
      <c r="M884" s="28"/>
      <c r="N884" s="28" t="n">
        <f aca="false">L884*M884/100+L884</f>
        <v>0</v>
      </c>
      <c r="O884" s="28" t="n">
        <f aca="false">J884*L884</f>
        <v>0</v>
      </c>
      <c r="P884" s="28" t="n">
        <f aca="false">J884*N884</f>
        <v>0</v>
      </c>
    </row>
    <row r="885" customFormat="false" ht="70.5" hidden="false" customHeight="true" outlineLevel="0" collapsed="false">
      <c r="A885" s="1" t="n">
        <f aca="false">A884+1</f>
        <v>826</v>
      </c>
      <c r="C885" s="92" t="n">
        <v>33141800</v>
      </c>
      <c r="D885" s="23" t="s">
        <v>899</v>
      </c>
      <c r="E885" s="1" t="s">
        <v>18</v>
      </c>
      <c r="F885" s="3" t="n">
        <v>4</v>
      </c>
      <c r="J885" s="5" t="n">
        <f aca="false">SUM(F885:I885)</f>
        <v>4</v>
      </c>
      <c r="K885" s="28"/>
      <c r="L885" s="28"/>
      <c r="M885" s="28"/>
      <c r="N885" s="28" t="n">
        <f aca="false">L885*M885/100+L885</f>
        <v>0</v>
      </c>
      <c r="O885" s="28" t="n">
        <f aca="false">J885*L885</f>
        <v>0</v>
      </c>
      <c r="P885" s="28" t="n">
        <f aca="false">J885*N885</f>
        <v>0</v>
      </c>
    </row>
    <row r="886" customFormat="false" ht="70.5" hidden="false" customHeight="true" outlineLevel="0" collapsed="false">
      <c r="A886" s="1" t="n">
        <f aca="false">A885+1</f>
        <v>827</v>
      </c>
      <c r="C886" s="92" t="n">
        <v>33141800</v>
      </c>
      <c r="D886" s="23" t="s">
        <v>900</v>
      </c>
      <c r="E886" s="1" t="s">
        <v>18</v>
      </c>
      <c r="F886" s="3" t="n">
        <v>4</v>
      </c>
      <c r="J886" s="5" t="n">
        <f aca="false">SUM(F886:I886)</f>
        <v>4</v>
      </c>
      <c r="K886" s="28"/>
      <c r="L886" s="28"/>
      <c r="M886" s="28"/>
      <c r="N886" s="28" t="n">
        <f aca="false">L886*M886/100+L886</f>
        <v>0</v>
      </c>
      <c r="O886" s="28" t="n">
        <f aca="false">J886*L886</f>
        <v>0</v>
      </c>
      <c r="P886" s="28" t="n">
        <f aca="false">J886*N886</f>
        <v>0</v>
      </c>
    </row>
    <row r="887" customFormat="false" ht="70.5" hidden="false" customHeight="true" outlineLevel="0" collapsed="false">
      <c r="A887" s="1" t="n">
        <f aca="false">A886+1</f>
        <v>828</v>
      </c>
      <c r="C887" s="92" t="n">
        <v>33141800</v>
      </c>
      <c r="D887" s="23" t="s">
        <v>901</v>
      </c>
      <c r="E887" s="1" t="s">
        <v>18</v>
      </c>
      <c r="F887" s="3" t="n">
        <v>5</v>
      </c>
      <c r="J887" s="5" t="n">
        <f aca="false">SUM(F887:I887)</f>
        <v>5</v>
      </c>
      <c r="K887" s="28"/>
      <c r="L887" s="28"/>
      <c r="M887" s="28"/>
      <c r="N887" s="28" t="n">
        <f aca="false">L887*M887/100+L887</f>
        <v>0</v>
      </c>
      <c r="O887" s="28" t="n">
        <f aca="false">J887*L887</f>
        <v>0</v>
      </c>
      <c r="P887" s="28" t="n">
        <f aca="false">J887*N887</f>
        <v>0</v>
      </c>
    </row>
    <row r="893" customFormat="false" ht="15" hidden="false" customHeight="false" outlineLevel="0" collapsed="false">
      <c r="D893" s="35"/>
    </row>
    <row r="894" customFormat="false" ht="15" hidden="false" customHeight="false" outlineLevel="0" collapsed="false">
      <c r="D894" s="120"/>
    </row>
  </sheetData>
  <autoFilter ref="A3:AP887"/>
  <mergeCells count="15">
    <mergeCell ref="A1:A3"/>
    <mergeCell ref="D1:D3"/>
    <mergeCell ref="E1:E3"/>
    <mergeCell ref="F1:I1"/>
    <mergeCell ref="J1:J3"/>
    <mergeCell ref="K1:K3"/>
    <mergeCell ref="L1:L3"/>
    <mergeCell ref="M1:M3"/>
    <mergeCell ref="N1:N3"/>
    <mergeCell ref="O1:O3"/>
    <mergeCell ref="P1:P3"/>
    <mergeCell ref="F2:F3"/>
    <mergeCell ref="G2:G3"/>
    <mergeCell ref="H2:H3"/>
    <mergeCell ref="I2:I3"/>
  </mergeCells>
  <printOptions headings="false" gridLines="false" gridLinesSet="true" horizontalCentered="true" verticalCentered="true"/>
  <pageMargins left="0.7" right="0.7" top="0.75" bottom="0.75" header="0.3" footer="0.4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ПРИЛОГ БР. 1</oddHeader>
    <oddFooter>&amp;L&amp;"Times New Roman,Regular"&amp;10АБ,ВК&amp;C&amp;"Times New Roman,Regular"&amp;10&amp;P&amp;R&amp;"Times New Roman,Bold"&amp;10НАЧЕЛНИК, ГЕНЕРАЛ-МАЈОР, ДР СЦИ. МЕД. УГЉЕША ЈОВИЧИЋ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8T16:33:04Z</dcterms:created>
  <dc:creator>filip</dc:creator>
  <dc:description/>
  <dc:language>en-US</dc:language>
  <cp:lastModifiedBy>Fsovo</cp:lastModifiedBy>
  <cp:lastPrinted>2020-06-03T08:54:53Z</cp:lastPrinted>
  <dcterms:modified xsi:type="dcterms:W3CDTF">2020-12-01T13:38:51Z</dcterms:modified>
  <cp:revision>0</cp:revision>
  <dc:subject/>
  <dc:title/>
</cp:coreProperties>
</file>